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isak-manjak" sheetId="1" state="visible" r:id="rId2"/>
    <sheet name="ugovoreni tender" sheetId="2" state="visible" r:id="rId3"/>
    <sheet name="Izvedeni  radovi" sheetId="3" state="visible" r:id="rId4"/>
  </sheets>
  <definedNames>
    <definedName function="false" hidden="false" localSheetId="2" name="_xlnm.Print_Area" vbProcedure="false">'Izvedeni  radovi'!$A$1:$F$1185</definedName>
    <definedName function="false" hidden="false" localSheetId="2" name="_xlnm.Print_Titles" vbProcedure="false">'Izvedeni  radovi'!$1:$1</definedName>
    <definedName function="false" hidden="false" localSheetId="1" name="_xlnm.Print_Titles" vbProcedure="false">'ugovoreni tender'!$1:$2</definedName>
    <definedName function="false" hidden="false" localSheetId="0" name="_xlnm.Print_Area" vbProcedure="false">'visak-manjak'!$A$1:$P$876</definedName>
    <definedName function="false" hidden="false" localSheetId="0" name="_xlnm.Print_Titles" vbProcedure="false">'visak-manja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0" uniqueCount="1345">
  <si>
    <t xml:space="preserve">TABELA VIŠAK - MANJAK RADOVA ZA OBJEKAT: </t>
  </si>
  <si>
    <t xml:space="preserve">Redni</t>
  </si>
  <si>
    <t xml:space="preserve">Vrsta rada</t>
  </si>
  <si>
    <t xml:space="preserve">Jedinična</t>
  </si>
  <si>
    <t xml:space="preserve">Ugovoreni radovi</t>
  </si>
  <si>
    <t xml:space="preserve">Izvedeni radovi</t>
  </si>
  <si>
    <t xml:space="preserve">Višak radova</t>
  </si>
  <si>
    <t xml:space="preserve">Manjak radova</t>
  </si>
  <si>
    <t xml:space="preserve">Razlika Visak-manjak</t>
  </si>
  <si>
    <t xml:space="preserve">Napomena</t>
  </si>
  <si>
    <t xml:space="preserve">broj</t>
  </si>
  <si>
    <t xml:space="preserve">mjera</t>
  </si>
  <si>
    <r>
      <rPr>
        <b val="true"/>
        <sz val="8"/>
        <rFont val="Arial CE"/>
        <family val="2"/>
        <charset val="238"/>
      </rPr>
      <t xml:space="preserve">iznos (</t>
    </r>
    <r>
      <rPr>
        <b val="true"/>
        <sz val="8"/>
        <rFont val="Times New Roman"/>
        <family val="1"/>
        <charset val="204"/>
      </rPr>
      <t xml:space="preserve">€</t>
    </r>
    <r>
      <rPr>
        <b val="true"/>
        <sz val="8"/>
        <rFont val="Arial CE"/>
        <family val="2"/>
        <charset val="238"/>
      </rPr>
      <t xml:space="preserve">)</t>
    </r>
  </si>
  <si>
    <t xml:space="preserve">količina</t>
  </si>
  <si>
    <t xml:space="preserve">I</t>
  </si>
  <si>
    <t xml:space="preserve">UKUPNO  PRIPREMNI RADOVI I RADOVI NA RUSENJU</t>
  </si>
  <si>
    <t xml:space="preserve">UKUPNO ZEMLJANI  RADOVI:</t>
  </si>
  <si>
    <t xml:space="preserve">1</t>
  </si>
  <si>
    <t xml:space="preserve">Nabavka materijala i betoniranje podloznog sloja d=10cm  ispod temelja objekta, betonom MB15, u svemu prema tehnickim I opstim uslovima za ovu vrstu radova.    Obracun po m3 ugradjenog betona.
(187,50+62,16+95,36)x0,10
</t>
  </si>
  <si>
    <r>
      <rPr>
        <sz val="10"/>
        <color rgb="FF000000"/>
        <rFont val="Times New Roman"/>
        <family val="1"/>
      </rPr>
      <t xml:space="preserve">m</t>
    </r>
    <r>
      <rPr>
        <sz val="10"/>
        <color rgb="FF000000"/>
        <rFont val="Arial"/>
        <family val="2"/>
      </rPr>
      <t xml:space="preserve">³</t>
    </r>
  </si>
  <si>
    <t xml:space="preserve">2</t>
  </si>
  <si>
    <t xml:space="preserve">Nabavka materijala i betoniranje armirano betonskih temeljnih stopa,traka I temeljnih greda betonom MB30 u potrebnoj oplati u svemu prema statickom proracunu i detaljima iz projekta, tehnickim i opstim  uslovima za ovu vrstu radova. Obracun po m3.
-temelji stuba
-ostali temelji prizemlja
10,96x0,60+25,33x0,50+8,16
+(12,88+5,78x5)x0,40x0,50
+ 6,22+6,80+10
</t>
  </si>
  <si>
    <t xml:space="preserve">3</t>
  </si>
  <si>
    <t xml:space="preserve">Nabavka materijala i betoniranje armirano betonskih temelja samaca betonom MB30 u potrebnoj oplati u svemu prema statičkom proračunu i detaljima iz projekta . U cijenu uračunati otežan rad u untrašnjem dijelu objekta . Obračun po m3
(9,66+187,00)x0,60
</t>
  </si>
  <si>
    <t xml:space="preserve">4</t>
  </si>
  <si>
    <t xml:space="preserve">Nabavka materijala i izrada armirano betonskog sokla d=40cm od betona MB30 u potrebnoj oplati u svemu prema detaljima iz projekta, tehnickim I opstim uslovima za ovu vrstu radova..  Obracun po m3.
110x0,25x0,40
</t>
  </si>
  <si>
    <t xml:space="preserve">5</t>
  </si>
  <si>
    <t xml:space="preserve">Nabavka materijala i izrada podne armirane betonske ploce d=15cm od betona MB25 preko sabijene podloge od sljunka, u svemu prema detaljima iz projekta, tehnickim I opstim uslovima za ovu vrstu radova. Sljunak obracunat posebnom pozicijom.  Obračun po m2.
- podrumska ploča
-proširenje objekta
12,66x4,35
- stepenišni prostor
3,41x5,20x2+5,77x5,20
- vjetrobra
2,00x2,25x3
- ploča prilaznih st.krakova :
(3,00+3,00)x1,00x3+2,00x2,00x3
+1,80x3,25+2,00x2,00
</t>
  </si>
  <si>
    <r>
      <rPr>
        <sz val="10"/>
        <color rgb="FF000000"/>
        <rFont val="Times New Roman"/>
        <family val="1"/>
      </rPr>
      <t xml:space="preserve">m</t>
    </r>
    <r>
      <rPr>
        <sz val="10"/>
        <color rgb="FF000000"/>
        <rFont val="Arial"/>
        <family val="2"/>
      </rPr>
      <t xml:space="preserve">²</t>
    </r>
  </si>
  <si>
    <t xml:space="preserve">UKUPNO BETONSKI I AB  RADOVI</t>
  </si>
  <si>
    <t xml:space="preserve"> mrežasta armatura</t>
  </si>
  <si>
    <t xml:space="preserve">kg</t>
  </si>
  <si>
    <t xml:space="preserve">UKUPNO ARMIRACKI RADOVI</t>
  </si>
  <si>
    <t xml:space="preserve">UKUPNO  ZIDARSKI RADOVI</t>
  </si>
  <si>
    <t xml:space="preserve">UKUPNO TESARSKI  RADOVI</t>
  </si>
  <si>
    <t xml:space="preserve">UKUPNO POKRIVACKI  RADOVI</t>
  </si>
  <si>
    <t xml:space="preserve">UKUPNO LIMARSKI  RADOVI</t>
  </si>
  <si>
    <t xml:space="preserve">UKUPNO  IZOLATERSKI RADOVI</t>
  </si>
  <si>
    <t xml:space="preserve">UKUPNO  STOLARSKI    RADOVI</t>
  </si>
  <si>
    <t xml:space="preserve">UKUPNO  BRAVARSKI    RADOVI</t>
  </si>
  <si>
    <t xml:space="preserve">UKUPNO  KERAMICARSKI  RADOVI</t>
  </si>
  <si>
    <t xml:space="preserve">UKUPNO  PODOPOLAGACKI   RADOVI</t>
  </si>
  <si>
    <t xml:space="preserve">UKUPNO  TERACERSKI  RADOVI</t>
  </si>
  <si>
    <t xml:space="preserve">UKUPNO  MOLERSKO-FARBARSKI  RADOVI</t>
  </si>
  <si>
    <t xml:space="preserve">UKUPNO  FASADERSKI  RADOVI</t>
  </si>
  <si>
    <t xml:space="preserve">UKUPNO RAZNI RADOVI</t>
  </si>
  <si>
    <t xml:space="preserve">Rekapitulacija Gradjevinsko-zanatski  radov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Ukupno Gradjevinsko-zanatski  radovi</t>
  </si>
  <si>
    <t xml:space="preserve">UREDJENJE  TERENA</t>
  </si>
  <si>
    <t xml:space="preserve">PRIPREMNI  RADOVI</t>
  </si>
  <si>
    <t xml:space="preserve">UKUPNO  PRIPREMNI  RADOVI</t>
  </si>
  <si>
    <t xml:space="preserve">ZEMLJANI RADOVI</t>
  </si>
  <si>
    <t xml:space="preserve">UKUPNO  ZEMLJANI RADOVI</t>
  </si>
  <si>
    <t xml:space="preserve">DONJI STROJ</t>
  </si>
  <si>
    <t xml:space="preserve">UKUPNO  DONJI  STROJ</t>
  </si>
  <si>
    <t xml:space="preserve">GORNJI  STROJ</t>
  </si>
  <si>
    <t xml:space="preserve">UKUPNO GORNJI  STROJ</t>
  </si>
  <si>
    <t xml:space="preserve">BETONSKI  RADOVI</t>
  </si>
  <si>
    <t xml:space="preserve">UKUPNO BETONSKI RADOVI</t>
  </si>
  <si>
    <t xml:space="preserve">6</t>
  </si>
  <si>
    <t xml:space="preserve">ARMIRACKI   RADOVI</t>
  </si>
  <si>
    <t xml:space="preserve">UKUPNO  ARMIRACKI  RADOVI</t>
  </si>
  <si>
    <t xml:space="preserve">7</t>
  </si>
  <si>
    <t xml:space="preserve">OSTALI   RADOVI</t>
  </si>
  <si>
    <t xml:space="preserve">UKUPNO OSTALI RADOVI:</t>
  </si>
  <si>
    <t xml:space="preserve">8</t>
  </si>
  <si>
    <t xml:space="preserve">SAOBRACAJNA   SIGNALIZACIJA</t>
  </si>
  <si>
    <t xml:space="preserve">UKUPNO  SAOBRACAJNA  SIGNALIZACIJA</t>
  </si>
  <si>
    <t xml:space="preserve">9</t>
  </si>
  <si>
    <t xml:space="preserve">SPOLJNA RASVJETA</t>
  </si>
  <si>
    <t xml:space="preserve">UKUPNO  SPOLJNA RASVJETA</t>
  </si>
  <si>
    <t xml:space="preserve">REKAPITULACIJA  UREDJENJE  TERENA</t>
  </si>
  <si>
    <t xml:space="preserve">UKUPNO  UREDJENJE  TERENA</t>
  </si>
  <si>
    <t xml:space="preserve">VODOVOD  I KANALIZACIJA</t>
  </si>
  <si>
    <t xml:space="preserve">GRADJEVINSKI  RADOVI</t>
  </si>
  <si>
    <t xml:space="preserve">UKUPNO  </t>
  </si>
  <si>
    <t xml:space="preserve">KANALIZACIJA</t>
  </si>
  <si>
    <t xml:space="preserve">VODOVOD</t>
  </si>
  <si>
    <t xml:space="preserve">SANITARNA  OPREMA  I  PRIBOR</t>
  </si>
  <si>
    <t xml:space="preserve">6.</t>
  </si>
  <si>
    <t xml:space="preserve">10</t>
  </si>
  <si>
    <t xml:space="preserve">UKUPNO   SANITARNA  OPREMA I PRIBOR</t>
  </si>
  <si>
    <t xml:space="preserve">REKAPITULACIJA VODOVOD  I  KANALIZACIJA</t>
  </si>
  <si>
    <t xml:space="preserve">ELEKTROINSTALATERSKI RADOVI JAKE STRUJE</t>
  </si>
  <si>
    <t xml:space="preserve">RAZVODNI ORMARI</t>
  </si>
  <si>
    <t xml:space="preserve">UKUPNO  RAZVODNI ORMAR</t>
  </si>
  <si>
    <t xml:space="preserve">NAPOJNI  VODOVI  I  RAZVODNI  ORMARI</t>
  </si>
  <si>
    <t xml:space="preserve">UKUPNO   NAPOJNI  VODOVI  I RAZVODNI ORMARI</t>
  </si>
  <si>
    <t xml:space="preserve">INSTALACIJE RASVJETE I OPSTE  POTROSNJE</t>
  </si>
  <si>
    <t xml:space="preserve">Isporuka i ugradnja svjetiljki prema grafi kim prilozima zajedno sa predspojnim ure ajima i fluo
sijalicama tipa FD F36W/840 i FD F18W/840 ili sli nu:
- GE MARINER MAR/P 236 ili sli nu kom 8
- GE SERIE 5006/418/16 ili sli nu kom118
- GE SERIE 5006/218/16 ili sli nu kom 23
- GE SERIE 5000/418/16 ili sli nu kom327
- GE SERIE 5000/218/16 ili sli nu kom205
- GE SERIE 5006/236/16 ili sli nu kom 24
- VT700 vrtna zidna lampa (E27-60W IP44) VITO771.49.00 ili sli nu kom 46
Cijenom je obuhva ena i isporuka i ugradnja 57 ventilatora u mokrim  vorovima. .</t>
  </si>
  <si>
    <t xml:space="preserve">UKUPNO   INSTALACIJE RASVJETE I OPSTE POTROSNJE</t>
  </si>
  <si>
    <t xml:space="preserve">GROMOBRANSKA INSTALACIJA I IZJEDNACENJE POTENCIJALA</t>
  </si>
  <si>
    <t xml:space="preserve">UKUPNO  GROMOBRANSKA INSTALACIJA</t>
  </si>
  <si>
    <t xml:space="preserve">DIZEL ELEKTRI NI AGREGAT</t>
  </si>
  <si>
    <t xml:space="preserve">REKAPITULACIJA JAKE  STRUJE</t>
  </si>
  <si>
    <t xml:space="preserve">UKUPNO   JAKA  STRUJA</t>
  </si>
  <si>
    <t xml:space="preserve">ELEKTROINSTALACIJE SLABE  STRUJE</t>
  </si>
  <si>
    <t xml:space="preserve">RACUNARSKA  I  TELEFONSKA MREZA</t>
  </si>
  <si>
    <t xml:space="preserve">STRUKTURNA  KABLOVSKI  SISTEM</t>
  </si>
  <si>
    <t xml:space="preserve">UKUPNO STRUKTURNI  KABLOVSKI  SISTEM</t>
  </si>
  <si>
    <t xml:space="preserve">II. RTV INSTALACIJA</t>
  </si>
  <si>
    <t xml:space="preserve">UKUPNO RTV INSTALACIJA</t>
  </si>
  <si>
    <t xml:space="preserve">SISTEM DOJAVE POŽARA</t>
  </si>
  <si>
    <t xml:space="preserve">11</t>
  </si>
  <si>
    <t xml:space="preserve">12</t>
  </si>
  <si>
    <t xml:space="preserve">13</t>
  </si>
  <si>
    <t xml:space="preserve">14</t>
  </si>
  <si>
    <t xml:space="preserve">15</t>
  </si>
  <si>
    <t xml:space="preserve">UKUPNO SISTEM DOJAVE POŽARA</t>
  </si>
  <si>
    <t xml:space="preserve">SISTEM CENTRALNOG OZVUČENJA I OBAVJEŠTAVANJA</t>
  </si>
  <si>
    <t xml:space="preserve">UKUPNO SISTEM CENTRALNOG OZVUČENJA I OBAVJEŠTAVANJA</t>
  </si>
  <si>
    <t xml:space="preserve">SISTEM  VIDEO NADZORA</t>
  </si>
  <si>
    <t xml:space="preserve">UKUPNO SISTEM VIDEO  NADZORA</t>
  </si>
  <si>
    <t xml:space="preserve">INTERFONSKI  SISTEM</t>
  </si>
  <si>
    <t xml:space="preserve">UKUPNO  INTERFONSKI   SISTEM</t>
  </si>
  <si>
    <t xml:space="preserve">REKAPITULACIJA   SLABE   STRUJE</t>
  </si>
  <si>
    <t xml:space="preserve">`</t>
  </si>
  <si>
    <t xml:space="preserve">UKUPNO  INSTALACIJE SLABE  STRUJE</t>
  </si>
  <si>
    <t xml:space="preserve">TERMOTEHNICKE  INSTALACIJE</t>
  </si>
  <si>
    <t xml:space="preserve">A</t>
  </si>
  <si>
    <t xml:space="preserve">RADIJATORSKO GRIJANJE</t>
  </si>
  <si>
    <t xml:space="preserve">UKUPNO  RADIJATORSKO  GRIJANJE</t>
  </si>
  <si>
    <t xml:space="preserve">B</t>
  </si>
  <si>
    <t xml:space="preserve">UKUPNO  B</t>
  </si>
  <si>
    <t xml:space="preserve">C</t>
  </si>
  <si>
    <t xml:space="preserve">UKUPNO  C</t>
  </si>
  <si>
    <t xml:space="preserve">D</t>
  </si>
  <si>
    <t xml:space="preserve">UKUPNO  D</t>
  </si>
  <si>
    <t xml:space="preserve">E</t>
  </si>
  <si>
    <t xml:space="preserve">UKUPNO  E</t>
  </si>
  <si>
    <t xml:space="preserve">F</t>
  </si>
  <si>
    <t xml:space="preserve">UKUPNO  F</t>
  </si>
  <si>
    <t xml:space="preserve">G</t>
  </si>
  <si>
    <t xml:space="preserve">UKUPNO  G</t>
  </si>
  <si>
    <t xml:space="preserve">REKAPITULACIJA   TERMOTEHNIKA</t>
  </si>
  <si>
    <t xml:space="preserve">UKUPNO  TERMOTEHNIKA</t>
  </si>
  <si>
    <t xml:space="preserve">UKUPNO  MATERIJAL</t>
  </si>
  <si>
    <t xml:space="preserve">RADOVI</t>
  </si>
  <si>
    <t xml:space="preserve">UKUPNO 1</t>
  </si>
  <si>
    <t xml:space="preserve">Materijal i montazni radovi na prikljucnom kablu</t>
  </si>
  <si>
    <t xml:space="preserve">UKUPNO 2</t>
  </si>
  <si>
    <t xml:space="preserve">UKUPNO B</t>
  </si>
  <si>
    <t xml:space="preserve">Nepredvidjeni  radovi</t>
  </si>
  <si>
    <t xml:space="preserve">Transportni  troskovi</t>
  </si>
  <si>
    <t xml:space="preserve">Zavrsni  radovi</t>
  </si>
  <si>
    <t xml:space="preserve">UKUPNO E</t>
  </si>
  <si>
    <t xml:space="preserve">REKAPITULACIJA   Prikljucenje na telekomunikacione mreze</t>
  </si>
  <si>
    <t xml:space="preserve">UKUPNO  VII</t>
  </si>
  <si>
    <t xml:space="preserve">SPRINKLER  SISTEMI</t>
  </si>
  <si>
    <t xml:space="preserve">OPREMA  I  SPRINKLER INSTALACIJE</t>
  </si>
  <si>
    <t xml:space="preserve">UKUPNO  OPREMA</t>
  </si>
  <si>
    <t xml:space="preserve">KRAJNJA MONTAZA SPRINKLER  INSTALACIJE</t>
  </si>
  <si>
    <t xml:space="preserve">UKUPNO  KRAJNJA MONTAZA  SPRINKLER INSTALACIJE</t>
  </si>
  <si>
    <t xml:space="preserve">REKAPITULACIJA   SPRINKLER</t>
  </si>
  <si>
    <t xml:space="preserve">UKUPNO  SPRINKLER</t>
  </si>
  <si>
    <t xml:space="preserve">ZBIRNA  REKAPITULACIJA</t>
  </si>
  <si>
    <t xml:space="preserve">UKUPNO</t>
  </si>
  <si>
    <t xml:space="preserve">PDV(17%)</t>
  </si>
  <si>
    <t xml:space="preserve">UKUPNO SA PDV-om</t>
  </si>
  <si>
    <t xml:space="preserve">Redni   broj</t>
  </si>
  <si>
    <t xml:space="preserve">Opis izvedenih radova</t>
  </si>
  <si>
    <t xml:space="preserve">Jedinica mjere</t>
  </si>
  <si>
    <t xml:space="preserve">Količina</t>
  </si>
  <si>
    <t xml:space="preserve">Jedinična cijena</t>
  </si>
  <si>
    <t xml:space="preserve">Vrijednost €</t>
  </si>
  <si>
    <t xml:space="preserve">GRAĐEVINSKO – ZANATSKI RADOVI 
</t>
  </si>
  <si>
    <t xml:space="preserve">PRIPREMNI RADOVI I RADOVI NA RUŠENJU
</t>
  </si>
  <si>
    <t xml:space="preserve">Skidanje crijepa , slemenjaka , krovne letve , drvene krovne konstrukcije , krovnih prozora , dimnjaka , antena , limenih opšiva kalkana , horizontalnih i vertikalnih oluka , gromobranske instalacije , sa utovarom u vozilo i odovozom do 7 km , na mjesto koje odredi nadzorni organ investitora . Obračun po m2 horizontalne osnove postojećeg stanja .
- osnova prizemlja postojećeg stanja
- atika : 0,30(68,81+23,17+24,19+20,01+7,80)
</t>
  </si>
  <si>
    <r>
      <rPr>
        <sz val="10"/>
        <color rgb="FF000000"/>
        <rFont val="Times New Roman"/>
        <family val="1"/>
      </rPr>
      <t xml:space="preserve">m</t>
    </r>
    <r>
      <rPr>
        <vertAlign val="superscript"/>
        <sz val="10"/>
        <color rgb="FF000000"/>
        <rFont val="Times New Roman"/>
        <family val="1"/>
      </rPr>
      <t xml:space="preserve">2</t>
    </r>
  </si>
  <si>
    <t xml:space="preserve">Skidanje starih stvari , predmeta i hartije iz tavanskog prostora postojećeg objekta i odvoz na deponiju . Predmeti koji su u ekološkom smislu štetni za okolinu odložiti u posebne kontejnere koje obezbjeđuje izvođač . Obraun po m3
- tavanski prostor 60 x 0,50 = 
</t>
  </si>
  <si>
    <r>
      <rPr>
        <sz val="10"/>
        <color rgb="FF000000"/>
        <rFont val="Times New Roman"/>
        <family val="1"/>
      </rPr>
      <t xml:space="preserve">m</t>
    </r>
    <r>
      <rPr>
        <vertAlign val="superscript"/>
        <sz val="10"/>
        <color rgb="FF000000"/>
        <rFont val="Times New Roman"/>
        <family val="1"/>
      </rPr>
      <t xml:space="preserve">3</t>
    </r>
  </si>
  <si>
    <t xml:space="preserve">Skidanje stare stolarije , duplih prozora , vrata i lakih drvenih pregrada , utovar u vozilo i odvoz na mjesto koje odredi investitor .Obračun po komadu </t>
  </si>
  <si>
    <t xml:space="preserve">dvostruki prozori di . 200/180do 80/80</t>
  </si>
  <si>
    <t xml:space="preserve">pcs</t>
  </si>
  <si>
    <t xml:space="preserve">ulazna vrata 200/250,180/220,140/320</t>
  </si>
  <si>
    <t xml:space="preserve">sobna rata dim . 100/210(prizemlje)</t>
  </si>
  <si>
    <t xml:space="preserve">sobna vrata 100/210 (potkrovlje )</t>
  </si>
  <si>
    <t xml:space="preserve">šalteri 120/100</t>
  </si>
  <si>
    <t xml:space="preserve">zastakljene pregrade od eloksirane bravarije     600/300</t>
  </si>
  <si>
    <t xml:space="preserve">zastakljene pregrade od eloksirane bravarije     300/400</t>
  </si>
  <si>
    <t xml:space="preserve">Demontaža instalacija centralnog grijanja , vodovoda i kanalizacije , sanitarija , električne instalacije , telefonske instalacije , raznih držača , ankera sa prevozom na mjesto koje odredi investitor . Obavezno je da izvođač pregleda objekat prije davanja ponuda za izuvođenje . Obračun po m2 horizontalne površine objekta .
- površina prizemlja(postojeće)
- površina potkrovlja(postojeće)
</t>
  </si>
  <si>
    <t xml:space="preserve">m2</t>
  </si>
  <si>
    <t xml:space="preserve">Rušenje starih zidova od opeke i kamena sa utovarom i odvozom na mjesto koje odredi nadzorni organ . Obavezno je pridržavanje iz uputa o uređenju gradilišta i uputa o ekološkom praćenju uticaja na životnu sredinu u fazi rušenja i građenja objekta . Obračun po m3 .
- zidovi od opeke debljine 38,25 i 12 cm 
- zidovi od kamena debljine 51 cm
prizemlje ( unutrašnji ) :
d = 38 cm : ( 2,20x2 + (2,20x2+3,20+10,70+5,76+6,98+4,97)x3,30x0,42
d = 38 cm : ( za vrata )
1,10 x 18x3,30x0,42
d = 38 cm : spoljašnji otvori (30 %)
2,01x2,11x0,42x0,30x40
d = 25 cm : (6,50+3,12+1,50+3,00+4,97x3+3,00x3 )
d = 12 cm :  (4,97x20+4,95x5+4,27x3+6,47x5+3,80x10 )x0,15x3,30
</t>
  </si>
  <si>
    <t xml:space="preserve"> zidovi u potkrovlju postojećeg stanja
d = 20 cm , d = 12 cm :
5x3x0,20x10 
8x3x0,12x10
</t>
  </si>
  <si>
    <t xml:space="preserve">Rušenje armirano betonskih greda i serklaža MB25 iznad postojećih zidova od opeke sa utovarom i prevozom na mjesto koje odredi nadzorni organ . Obračun po m3.
0,38x0,30x131,57
</t>
  </si>
  <si>
    <t xml:space="preserve">Rušenje armirano betonskih nadvratnika i nadprozornika MB25 sa utovaro i odvozom na mjesto koje odredi nadzorni organ . Obračun po m3 .
0,38x0,30x105,26
</t>
  </si>
  <si>
    <t xml:space="preserve">Rušenje unutrašnjih dvokrakih stepenica MB25 sa utovarom i odvozom na gradsku deponiju . Obračun po m3 .
2,00x4,80x0,25
</t>
  </si>
  <si>
    <t xml:space="preserve">Štemovanje armirano betonskog vijenca – atikedim . 30/15 cm sa utovarom i prevozom na mjesto koje odredi nadzorni organ . U cijenu uračunati sječenje postohjeće armature . Obračun po m3.
(68,81+23,17+24,19+20,01x2+16,84+13,17x2+4,84+
1,20)x0,30x0,15
</t>
  </si>
  <si>
    <t xml:space="preserve">Skidanje starog plafona od trske dvostruke letve i maltera d =2-3 cm sa utovarom i odovzom na gradsku deponiju . Obračun po m2.
bruto površina postojećeg prizemlja : 1.457,00 m2
odbijaju se zidovi 
( 68,81x3+20,01x3+15,15x3+12,00+15,60x2)x0,38
</t>
  </si>
  <si>
    <t xml:space="preserve">m²</t>
  </si>
  <si>
    <t xml:space="preserve">Skidanje starih slojeva propalog poda i krpljenje betonom MB30 radi pripreme za nove podove . Obračun po m2 .
(30x2 + 20x4 + 10x3 )
</t>
  </si>
  <si>
    <t xml:space="preserve">Rušenje armirano betonskih nadstrešnjica , greda , stubova , prosječne MB25 sa utovarom i odvozom na gradsku deponiju . Obračun po m3 .
nadstrešnice :1,60x2,77x0,15+1,22x2,55x0,15+
                      1,00x6,00x0,15+1,2x3,37x0,15+
                       1,66x9,44x0,15
grede :
stubovi :
stepenice :
rampa :
</t>
  </si>
  <si>
    <t xml:space="preserve">Uklanjanje starih instalacija i elemenata koje je neophodno porušiti , ali nije bilo mogućesagledati prije početkarada na objektu . Obračun paušalno .</t>
  </si>
  <si>
    <t xml:space="preserve">Čišćenje postojećeih prostorja od raznog otpada i šuta sa odvozom na gradsku deponiju . Obračun po m3 .                 560x0,05</t>
  </si>
  <si>
    <t xml:space="preserve">Izmještanje postojeće trafostanice 10/04 kV</t>
  </si>
  <si>
    <t xml:space="preserve">UKUPNO I</t>
  </si>
  <si>
    <t xml:space="preserve">ZEMLJANI  RADOVI</t>
  </si>
  <si>
    <t xml:space="preserve">Iskop površinskog sloja d = 20 cm na dijelu garaža , proširenja dogradnje i trotara računajući i prethodno raščišćavanje terena , sa utovarom i odvozom na gradsku deponiju . Dio humusa zadržati radi izrade zelenih površina . Obračun po m3 .
- na dijelu garaža : 15,00x6,00x0,20
na dijelu proširenja , trotoara i rampi :
200x0,20
</t>
  </si>
  <si>
    <t xml:space="preserve">Mašinski iskop u zemljištu III , IV i V kategorije . u širokom otkopu do dubine 3,20 m . Iskopani materijal utovariti i odvesti na gradsku deponiju . Dio materijala sačuvati radi zasipanja iza obodnih zidova i ispod poda podruma . Obračun po m3                                        III i IV kat .:14,20x22,00x2,20
</t>
  </si>
  <si>
    <t xml:space="preserve">V kat .:14,20x22,00x0,80
</t>
  </si>
  <si>
    <t xml:space="preserve">Mašinski i ručni iskop sa upotrebom kompresora i pikamera zemlje V i VI kat . za temeljne stope , temeljne trake i temeljne grede . Dimenzije i kote iskopa u svemu prema statičkom proračunu , detaljima iz projekta tehničkim i opštim uslovima . Cijenom obuhvaćena geodetska i druga mjerenja , izrada skele  , utovar i odvoz na gradsku deponiju . Obračun po m3 .
21,30x0,80x0,60x4+12,74x0,80x0,60+
12,74x1,50x0,60+0,20x0,40x3,95x10+0,20x0,40x1,65x4
- proširenje objekta :
(11,10+1,75+2,42+3,00 )x1,00x0,60
- stepenište :
( 3,60x2+5,57)x2 + 5,78x2 + 6,12 )x1,00x0,60
- lift temelja :
( 4,20x2+2,60x2 ) x0,50x0,60x2
- lift široki otkop :
4,20x2,60x1,20x2
- garaže :
12,88x0,40x0,70+5,78x5x0,40x0,70
- temeljne grede :
( 1,42x4+2,00+2,96+3,28+1,74+2,52+1,55+2,26+
2,08+2,00+2,52+2,00+2,77+2,20+2,11,1,42+2,38) x0,30x0,50
- temelji na prilaznoj rampi :
(2,25x2+4,00 )x0,80x1,00
</t>
  </si>
  <si>
    <t xml:space="preserve">Sječenje betonskog poda i podnih slojeva mašinski debljine do 20 cm za spoljašnje i unutrašnje samostalne temelje sa iznošenjem materijala utovarom i odvozom na gradsku deponiju . Obraun po m3 .
Površina temelja
                   m2       187,50x0,20
</t>
  </si>
  <si>
    <t xml:space="preserve">Ručni isop za teelje novih samostalnih stubova u materijalu III i IV kat . unutar i oko objekta prema projektu . Iskopani materijal u količini 20 % lagerovati za popunjavanje oko izbetoniranih temelja , a 80 % odvesti na gradsku deponiju .Obračun po m3 .</t>
  </si>
  <si>
    <t xml:space="preserve">Nabavka i nasipanje ljunkovitog materijala iz iskopa i po potrebi iz pozajmita oko temelja  , sokla i obodnih zidova podruma , sa mašinskim nabijanjem u sloju max . 30 cm do potrebne zbijenosti . Obračun po m3 .</t>
  </si>
  <si>
    <t xml:space="preserve">Nabavka i ugradja šljunkovito pjeskovitog materijala ispod temelja , podova i trotoara sa nabijanjem do potrebne zbijenosti , a sve prema tehničkim i opštim uslovima za ovu vrstu radova . Debljina sloja 15 cm . Obračun po m3 nasutog šljunkovito pjeskovitog materijala  u sabijenom stanju .</t>
  </si>
  <si>
    <t xml:space="preserve">UKUPNO II</t>
  </si>
  <si>
    <t xml:space="preserve">BETONSKI I ARMIRANO BETONSKI RADOVI</t>
  </si>
  <si>
    <t xml:space="preserve">Nabavka materijala i betoniranje lakoarmirane ploče d = 6 cm u podrumskom dijelu sa MB30 . U cijenu uračunati mrežu Q131 . Obračun po m2
- prema kvadraturi podrumskog dijela
</t>
  </si>
  <si>
    <t xml:space="preserve">Nabavka materijala i izrada armirano betonske rampe ( ploca  d=10cm racunajuci i bocne armirano betonske parapetne zidice. u svemu prema detaljima iz projekta tehnickim i opstim uslovima. Obracun po m2. Prosječna visina rampe 40 cm .
- prema kvadraturi podrumskog dijela
(8,00+8,00+9,00+10,00+12,00x2
+1,60x2 )x1,20
</t>
  </si>
  <si>
    <t xml:space="preserve">Nabavka materijala I betoniranje armiranobetonskih stubova dim 25/25 , 30/30, 30/35 cm betonom MB30 u potrebnoj glatkoj oplati, bez obzira na visinu, u svemu prema statickom proracunu, detaljima iz projekta tehnickim i opstim uslovima za ovu vrstu radova.    Obracun po m3.
- podrum
0,25x0,25x350x40
- prizemlje 
0,25x0,25x4,10x35+
0,30x0,30x4,10x96+
0,30x0,35x4,10x11+
0,30x0,30x4,10x18+
0,30x0,30x4,10x18
- sprat :
0,25x0,25x3,35x32 +
0,30x0,30x3,35x110+
0,30x0,30x3,35x24+
0,30x0,30x3,35x18
0,25x0,25x3,35x41
- potkrovlje :
0,30x0,30x3,20x107
0,25x0,25x3,20x30
ukupno stubovi
vertikalni serklaži
0,25x0,25x3,35x61 
</t>
  </si>
  <si>
    <t xml:space="preserve">
Nabavka materijala i betoniranje armirano betonskih kružnih stubova φ35 betonom MB30 u potrebnoj glatkoj oplati bez obzira na visinu u svemu prema statičkom proračunu , detaljima iz projekta . Obračun po m3
0,35x0,35x3,14/4x5,00x13+
0,30x0,30x3,14/4x5,00x6
</t>
  </si>
  <si>
    <t xml:space="preserve">Nabavka materijala i betoniranje armirano-betonskih vertikalnih, horizontalnih i kosih serklaza 40/25,25/25,20/25cm betonom MB30 u potrebnoj oplati, bez obzira na visinu, u svemu prema statickom proracunu, detaljima iz projekta, tehnickim I opstim uslovima za ovu vrstu radova.   Obracun po m3.
0,25x0,40x78,00+20,00+12,26+
16,84+6,49+4,27+13,60+4,71+11,16+3,00)x2+0,25x0,25(12,66x14+
20,01x2+32,95x2 )
</t>
  </si>
  <si>
    <t xml:space="preserve">Nabavka materijala i betoniranje armirano-betonskih i podrumskih zidova d=20cm betonom MB30 u potrebnoj glatkoj oplati, bez obzira na visinu, u svemu prema statickom proracunu, detaljima iz projekta, tehnickim i opstim uslovima za ovu vrstu radova.                                                                                                                                     Obracun po m3.
-obodni zidovi
(19,96x2+12,20x2+2,00)x3,0x0,25
odbijaju se otvori :
(2,11x0,61x2+1,51x0,61x8+1,61
x2,61)x0,25
ukupno obodni zidovi
zid do dilatacije
(12,20+1,15x2+4,75+3,00)x0,25x3,0
- betonski zid za ulazne stepenice
(2,25+4,20)x1,00x0,20+
(2,25+2,76+2,00)x1,00x0,20x3
sve ukupno
</t>
  </si>
  <si>
    <t xml:space="preserve">Nabavka materiala i betoniranje armirano betonske podne ploče lifta d = 20 cm , MB30 u svemu prema detaljima u projektu . Obračun po m3
2,50x3,50x0,20 
</t>
  </si>
  <si>
    <t xml:space="preserve">Nabavka materijala i betoniranje armirano betonskih zidova lifta d = 25 cm , MB30 u potrebnoj oplati visine 14 cm u svemu prema statičkom proračunu , detaljima iz projekta , tehničkim i opštim uslovima za ovu vrstu radova . Obračun po m3 .
(3,65x2+2,30x2)x0,20x12,46-
1,60x2,20x0,20x2)x2
</t>
  </si>
  <si>
    <t xml:space="preserve">Nabavka materijala I betoniranje greda dim 25/40,20/4035/35 cm betonom MB30 u potrebnoj glatkoj oplati sa potrebnim podupiranjem, bez obzira na visinu,  u svemu prema statickom proracunu, detaljima iz projekta, tehnickim I opstim uslovima za ovu vrstu radova.                         Obracun po m3.
- podrum
- prizemlje :
BLOK A :
BLOK B :
BLOK C :
BLOK D :
BLOK E :
ukupno prizemlje
sprat :
- BLOK F : 
- BLOK G :
- BLOK H :
- BLOK I :
- BLOK J :
ukupno sprat
potkrovlje
114,44-(26,60+32,16) 
sve ukupno 
</t>
  </si>
  <si>
    <t xml:space="preserve">Nabavka materijala I betoniranje pune ravne armirano betonske ploce d=14cm betonom MB30 u potrebnoj oplati sa potrebnim podupiranjem, bez obzira na visinu, u svemu prema statickom proracunu, detaljima iz projekta, tehnickim I opstim uslovima za ovu vrstu radova.                        Obracun po m2.
podrum
prizemlje 
1.760,00-1.400,00 
sprat
potkrovlje
ukupno
</t>
  </si>
  <si>
    <t xml:space="preserve">Nabavka materijala I betoniranje pune kose armirano betonske ploce rampe za kotlarnicu d=18cm betonom MB30 u potrebnoj oplati sa potrebnim podupiranjem, bez obzira na visinu, u svemu prema statickom proracunu, detaljima iz projekta, tehnickim I opstim uslovima za ovu vrstu radova.   Obracun po m2.
2,00x14,00
</t>
  </si>
  <si>
    <t xml:space="preserve">17</t>
  </si>
  <si>
    <t xml:space="preserve">Nabavka materijala I betoniranje pune ravne armirano betonske ploce  na mjestu stepenišnog prostora u prizemlju koji je ukinut , d=14cm betonom MB30 u potrebnoj oplati sa potrebnim podupiranjem, u svemu prema statickom proracunu, detaljima iz projekta, tehnickim I opstim uslovima za ovu vrstu radova.                                         Obracun po m2.
1,87x4,00
</t>
  </si>
  <si>
    <t xml:space="preserve">18</t>
  </si>
  <si>
    <t xml:space="preserve">Nabavka materijala I izrada stepenisnih ploca d=14cm sa gazistima 17/30cmbetonom MB30 u potrebnoj oplati sa podupiranjem,  u svemu prema statickom proracunu, detaljima iz projekta, tehnickim i opstim uslovima za ovu vrstu radova.                                                                                                                                                                                                             Obracun po m3.
(3,41x5,00/0,866x2x3+
2,90x6,50/0,866)x0,23
</t>
  </si>
  <si>
    <t xml:space="preserve">19</t>
  </si>
  <si>
    <t xml:space="preserve">Nabavka materijala I betoniranje trotoara d=10cm betonom MB30 sa zalivanjem razdelnih fuga, racunajuci I izradu pomocne oplate, u svemu prema tehnickim I opstim uslovima za ovu vrstu radova. Trotoari se rade preko postojećih sa armiranjem mrežom Q131 . Obračun po m2 . U cijenu ulazi mreža Q131</t>
  </si>
  <si>
    <t xml:space="preserve">UKUPNO III</t>
  </si>
  <si>
    <t xml:space="preserve">ARMIRAČKI RADOVI</t>
  </si>
  <si>
    <t xml:space="preserve">Nabavka, transport, ispravljanje, sjecenje, savijanje I montaza armature u svemu prema statickom proracunu, detaljima iz projekta tehnickim I opstim uslovima za ovu vrstu radova. U cijenu kg ugradjene armature usli su svi distanceri za ploce, grede, stubove, zidove i drugo, kao i varenje armature ako je to potrebno.                         Obracun po kg.
- rebrasta i glatka armature
</t>
  </si>
  <si>
    <t xml:space="preserve">UKUPNO  IV</t>
  </si>
  <si>
    <t xml:space="preserve">ZIDARSKI  RADOVI</t>
  </si>
  <si>
    <t xml:space="preserve">Nabavka materijala i zidanje zidova d=25cm giter blok opekom dim 25/19/19cm u produznom malteru 1:2:6 racunajuci I pomocnu skelu, u svemu prema tehnickim I opstim uslovima za ovu vrstu radova.                       Obracun po m3.
- prizemlje :
BLOK A :
BLOK B :
BLOK C :
BLOK D :
BLOK E :
ukupno prizemlje
sprat :
- BLOK F : 
- BLOK G :
- BLOK H :
- BLOK I :
- BLOK J :
ukupno sprat
potkrovlje
- BLOK K
- BLOK L
ukupno potkrovlje
sve ukupno
</t>
  </si>
  <si>
    <t xml:space="preserve">Nabavka materijala I zidanje zidova d=20m siporex TI blokovima 25/60/25 po sistemu "blok veze" uz koristenje gradjevinskog ljepila ili tankoslojnog maltera Sil Z. Blokovi odgovarajucih vatrootpornih I akusticnih svojstava, a  u svemu prema tehnickim I opstim uslovima za ovu vrstu radova.  U cijenu uracunata I potrebna pomocna skela.                                 Obracun po m3.
- podrum (4,50x7+2,20+19,96+13,73)x0,2x3
- (2,6x3,00+1,01x2,11x7 )x0,20
- prizemlje :
BLOK A :
BLOK B :
BLOK C :
BLOK D :
BLOK E :
-garaže
ukupno prizemlje
sprat :
- BLOK F : 
- BLOK G :
- BLOK H :
- BLOK I :
- BLOK J :
ukupno sprat
potkrovlje
-BLOK K 
- BLOK L
 ukupno potkrovlje
sve ukupno
</t>
  </si>
  <si>
    <t xml:space="preserve">m³</t>
  </si>
  <si>
    <t xml:space="preserve">Nabavka materijala i zidanje pregradnih zidova d = 12 cm od pregradnog TM bloka 25x25x12 cm u produžnom malteru 1:2:6 računajući i pomoćnu skelu u svemu prema tehničkim i opštim uslovima za ovu vrstu radova . Obračun po m2
- prizemlje :
BLOK A :
BLOK B :
BLOK C :
BLOK D :
BLOK E :
ukupno prizemlje
sprat :
- BLOK F : 
- BLOK G :
- BLOK H :
- BLOK I :
- BLOK J :
ukupno sprat
potkrovlje
- BLOK K
- BLOK L
ukupno potkrovlje
sve ukupno
</t>
  </si>
  <si>
    <t xml:space="preserve">Nabavka materijala I izrada sendvic pregradnih zidova d=12cm, koji se sastoji od potrebne potkonstrukcije, obostrano duplih gips kartonskkih ploca d=9mm od kojih su spoljne (vidne) ploce vodootporne sa termickom zastitom izmedju od tervola d=8cm koja ulazi u cijenu ove pozicije. Sendvic zid se sastoji od vodootporne gips ploce d=9mm, obicne gips ploce d=9mm ,tervola u potkonstrukciji d=8omm,obicne gips ploce d=9mm, vodootporne gips ploce d= 9mm.Spojeve propisno bandazirati, a sve otvore za instalacije ostaviti i potom zavrsno obraditi profilisanim, odgovarajucim lajsnama, u svemu prema detaljima iz projekta.U cijenu ove pozicije takodje ulazi i sav potrebni spojni materijal kao i neophodne kotve za pricvrscivanje potkonstukcije zida za konstrukciju plafona na mjestima gdje zid nedoseze do konstrukcije. Obracun po m2. 
prizemlje
- BLOK A
(4,5x2+4,789x3,30
- BLOK B
84,00x2+2,60+4,50x2+4,409x3,30
- BLOK C
(4,95x3+7,00+2,00)x3,30
- BLOK D
(4,37+1,80+2,20x2+7,50 )x3,30
- BLOK E
83,50+1,60x2+1,70+1,40)x3,30
ukupno  pr izemlje
sprat
- BLOK F 
(4,50x5+6,00)x3,21
- BLOK G
(4,30x2+2x2+4,50)
- BLOK H
(4,90x4+2,00x2+9,00)x3,21
- BLOK I
( 4,90x3+2,20+6,70)x3,21
- BLOK J
(3,65x3+2,00x2+4,50)x3,21
ukupno sprat
potkrovlje
-BLOK K
(4,20x2+2,00x2+6,90)x3,00
- BLOK L
(4,80x2+2,20x2+4,509x3,00
ukupno potkrovlje
sve ukupno
</t>
  </si>
  <si>
    <t xml:space="preserve">Nabavka materijala i oblaganje limenih ventilacionih kanala gips kartonskim plocama d=10mm na potrebnoj potkonstrukciji koja ulazi u cijenu ove pozicije, sa izradom otvora za ventilacione resetke i bandaziranjem spojnica, racunajuci i sav potrebni materijal za pricvrscivanje potkonstrukcije i ploca.                                             Obracun po m2.
( 0,80x12x10+0,80x18x14)
</t>
  </si>
  <si>
    <t xml:space="preserve">Nabavka materijala i malterisanje unutrasnjih zidova  produznim malterom u dva sloja sa prethodnim ciscenjem, kvasenjem i prskanjem povrsina cementnim mlijekom racunajuci i pomocnu skelu, a usvemu prema tehnickim i opstim uslovima za ovu vrstu radova.                                Obracun po m2
-podrum
181,59x3,00
+ 66,90
ukupno
-prizemlje :
- BLOK A : O = 190,56 m’
                 190,56x3,30
              + 40,50x3,30
ukupno A
- BLOK B : O = 437,00 m’
                 437,00x3,30
              + 66,90x3,30
ukupno B
- BLOK C : O = 217,80 m’
                 217,80x3,30
              + 70,40x3,30
ukupno C
- BLOK D : O = 186,90 m’
                 186,90x3,30
              + 53,70x3,30
ukupno D
- BLOK E : O = 305,80 m’
                 305,80x3,30
              + 52,00x3,30
ukupno E
ukupno bez odbijanja otvora
odbijaju se otvori preko 3 m2
ukupno prizemlje
sprat :
- BLOK F : O = 269,70 m’
                 269,70x3,21
              + 84,00x3,21
ukupno F
- BLOK G : O = 202,10 m’
                 202,10x3,21
              + 43,20x3,21
ukupno G
- BLOK I : O = 159,80 m’
                 159,80x3,21
              + 62,95x3,21
ukupno I
- BLOK J : O = 290,10 m’
                 290,10x3,21
              + 42,80x3,21
ukupno J
- BLOK H : O = 409,10 m’
                 409,10x3,21
              + 92,60x3,21
ukupno H
ukupno bez odbijanja otvora
odbijaju se otvori preko 3 m2
ukupno sprat
-potkrovlje
- BLOK K : O = 179,20 m’
                 179,20x3,00
              + 61,60x3,00
ukupno K
- BLOK L : O = 492,30 m’
                 492,30x3,00
              + 46,20x3,00
ukupno L
ukupno bez odbijanja otvora
odbijaju se otvori preko 3 m2
ukupno potkrovlje
stepenište – kosa ploča 
6,00x1,95x2
6,50x1,65x2
6,50x1,65x2
6,50x1,65x2x2
ukupno
109,20x3
REKAPITULACIJA
- PODRUM
- PRIZEMLJE
- SPRAT
- POTKROVLJE
sve ukupno 
</t>
  </si>
  <si>
    <t xml:space="preserve">Nabavka materijala i malterisanje unutrasnjih plafona  produznim malterom u dva sloja sa prethodnim ciscenjem, kvasenjem i prskanjem povrsina cementnim mlijekom racunajuci i pomocnu skelu, a u svemu prema tehnickim i opstim uslovima za ovu vrstu radova.                                Obracun po m2
- suteren
- potkrovlje
ukupno
</t>
  </si>
  <si>
    <t xml:space="preserve">Nabavka materijala i izrada lakoarmiranog estriha od cementnog maltera 1:3 d=5m kao podloga finalnog poda. Cementni estrih armirati mrežom Q131 U svemu prema tehnickim i opstim uslovima za ovu vrstu radova.                                  Obracun po m2.
- sprat ( ploča iznad prizemlja )
</t>
  </si>
  <si>
    <t xml:space="preserve">Nabavka materijala i izrada lakoarmiranog estriha od cementnog maltera 1:3 d = 4 cm kao podloga finalnog poda . Cementni estrih armirati staklenim voalom što ulazi u cijenu ove pozicije .
- prizemlje
- potkrovlje
- suteren
ukupno
</t>
  </si>
  <si>
    <t xml:space="preserve">Nabavka materijala i izrada horizontalne hidroizolacije sokla  2+3 (bitulit, dva premaza vrelim bitumenom i dva sloja ter hartije),  u svemu prema tehnickim i opstim uslovima za ovu vrstu radova.                                  Obracun po m2.
- podrum
(20,00x4 + 12,20x4 + 14,20 )x0,25
- prizemlje
(10,80+1,78+3,44x4+4,50+
3,30x2+5,77x2,00)
- garaže
(5,00x5+11,68)x0,25
ukupno
</t>
  </si>
  <si>
    <t xml:space="preserve">Nabavka materijala i izrada vertikalne hidroizolacije zidova podruma jednim premazom bitulita , dva premaza vrelog bitumena i dva sloja terhartije . Obračun po m’
-suteren
3,40(20,00x2+14,00x2 )
</t>
  </si>
  <si>
    <t xml:space="preserve">Nabavka materijala i izrada horizontalne hidroizolacije podova prizemlja  2+3 (bitulit, dva premaza vrelim bitumenom i dva sloja ter hartije),  u svemu prema tehnickim i opstim uslovima za ovu vrstu radova.                                  Obracun po m2.
- podrum
- prizemlje sa garažama
ukupno
</t>
  </si>
  <si>
    <t xml:space="preserve">UKUPNO  V</t>
  </si>
  <si>
    <t xml:space="preserve">TESARSKI RADOVI</t>
  </si>
  <si>
    <t xml:space="preserve">Nabavka materijala, izrada i montaza krovne konstrukcije od zdrave rezane camove gradje sa svim potrebnim spojnim sredstvima a prema statickom proracunu i detaljima iz projekta. Umjesto drvene letve, za nosenje pokrivaca od lima postavljaju se celicne kutije 60/60/4mm na medjusobnom rastojanju od 182cm. Sve drvene elemente krovne konstrukcije zastititi sredstvom protiv insekata i truljenja, u svemu prema tehnickim i opstim uslovima za ovu vrstu radova. Obracun po m2 horizontalne projekcije krova.
13,60x20,01+14,05x73,05+
13,66x20,00+6,00x13,75+
7,58x3,40+14,69x6,49
(4,94+9,92)/2x16,04+
(6,00+1,64)/2x12,36+
6,56x3,24+6,76x3,24x2+
7,90x2,00 + 11,36x11,22
</t>
  </si>
  <si>
    <t xml:space="preserve">POKRIVAČKI RADOVI</t>
  </si>
  <si>
    <t xml:space="preserve">Nabavka materijala i pokrivanje krova čeličnim plastficiranim TR limom 40/15/0.8mm u boji po izboru projektanta,racunajuci i obradu uvala i grbina kao i sva potrebna spojna sredstva. Zavrsna obrada krovnih ivica na kalkanu (spoj krova i betonskog kosog vijenca), kao i izradu odusaka za ventilaciju krova takodje ulaze u cijenu ove pozicije. U svemu prema tehnickim i opstim uslovima za ovu vrstu radova.                                  Obracun po m2
63,67x6,55x2+20,00x6,30x2+
21,00x6,00x2 +6,20x13,75+
8x2x30,15+3,50x4,24x2x4+
2,30x8+3,63(73,00x2+34,07+
19,00+13,60+19,00x2+16,50+4+13,96+
4,25+12,17+2,00+2,88x2x9,41
</t>
  </si>
  <si>
    <t xml:space="preserve">Nabavka i ugradnja podužne i poprečne letve 3/5 cm na razmaku 50 cm , terisane hartije u jednom sloju i daščane podloge 2,5 cm  debljine . Obračun po m2 .
63,67x6,55x2+20,00x6,30x2+
21,00x6,00x2 +6,20x13,75+
8x2x30,15+3,50x4,24x2x4+
2,30x8+3,63(73,00x2+34,07+
19,00+13,60+19,00x2+16,50+4+13,96+
4,25+12,17+2,00+2,88x2x9,41
</t>
  </si>
  <si>
    <t xml:space="preserve">LIMARSKI RADOVI</t>
  </si>
  <si>
    <t xml:space="preserve">Nabavka materijala,izrada i ugradnja opšiva horizontalne betonske atike od plastificiranog lima u boji po izboru projektantaRŠ50cmsa držačimai svimpotrebnim spojnim sredstvimai elementima za pričvršćivanje  Obracun po m’.
(34,00+73,05x2+20,01x3+
7,60+3,00+6,00+4,50+14,00+
4,25+12,20+2,00+5,00+3,50x5+
8,00+2,50x2 + 14 )
</t>
  </si>
  <si>
    <t xml:space="preserve">m'</t>
  </si>
  <si>
    <t xml:space="preserve">Nabavka materijala,izrada i ugradnja horizontalnih oluka (opsivanje horizontalnog betonskog oluka) RS80cm od plastificiranog lima d=0.55mm sa svim potrebnim spojnim sredstvima i elementima za pricvrscivanje.                      Obracun po m’.
( 343,18+343,18-40 )
</t>
  </si>
  <si>
    <t xml:space="preserve">Nabavka materijala,izrada i ugradnja vertikalnih oluka RS60cm od pocincanog lima d=0.55mm sa svim potrebnim spojnim sredstvima i elementima za pricvrscivanje.                      Obracun po m’.
VO14 : ( 8,00x14+11,00x14+
               5,00x4 )
VO16 : (11,00x4 )
</t>
  </si>
  <si>
    <t xml:space="preserve">Nabavka materijala, izrada i ugradnja opsava na spoju zida i kose krovne ravni plastificiranimlimom d=0.55mm RS55cm sa potrebnom potkonstrukcijom, spojnim sredstvima i elementima za pricvrscivanje.                      Obracun po m’.
7,00x2+6,50x2+8
</t>
  </si>
  <si>
    <t xml:space="preserve">Nabavka materijala,izrada i ugradnja snjegobrana od tipskih metalnih nerdjajucih elemenata koji se postavljaju po cik - cak sistemu sa svim potrebnim elementima  za pricvrscivanje za krovnu konstrukciju.                                    Obracun po m’.</t>
  </si>
  <si>
    <t xml:space="preserve">Nabavka materijala,izrada i ugradnja kalkanskih opšiva na izdignutim kalkanskim zidovima plastificiranim limom u boji po izboru projektanta RŠ 66 cm sa potrebnim spojnim sredstvima i elementima za prišvršćivanje Obracun po m’
3,50x6+4,00x2
</t>
  </si>
  <si>
    <t xml:space="preserve">Nabavka materijala izrada i ugradnja ventilacionih kanala dim . 20/20 cm od pocinkovanog lima , d = 0,55 sa svim potrebnim spojnim sredstvima i elementima za pričvršćivanje sa završnom ventilacionom kapom .
30x14,00
</t>
  </si>
  <si>
    <t xml:space="preserve">Nabavka i ugradnja aluminijumskih odsisnih ventilacionih resetki ( na ventilacionim kanalima) dim 20/15cm, racunajuci i potrebe elemente za pricvrscivanje. Izgled resetke po izboru projektanta. Obracun po kom
20x3+10x2
</t>
  </si>
  <si>
    <t xml:space="preserve">UKUPNO  VIII</t>
  </si>
  <si>
    <t xml:space="preserve">IZOLATERSKI   RADOVI</t>
  </si>
  <si>
    <t xml:space="preserve">Nabavka I ugradnja tervola d=10cm sa PVC folijom kao termicka zastita plafona na tavanu i garaži  Obracun po m2.
- stavka krovne konstrukcije
- spoljni zid mansarde 350x3,00x0,6
ukupno
</t>
  </si>
  <si>
    <t xml:space="preserve">Nabavka I ugradnja tvrdo presovanog tervola d=6cm u obostranoj PVC foliji kao termicka zastita podova prizemlja i podruma                      Obracun po m2.
- podrum
- prizemlje.1550,66-216,81
- odbija se površina garaža
ukupno
</t>
  </si>
  <si>
    <t xml:space="preserve">Nabavka i ugradnja tervola od mineralne vune d = 5 cm u dvostrukoj foliji u spuštenom plafonu kao termička i zvučna izolacija . Obračun po m2 ..
- prizemlje 
1550,66-(59,47+5,77x5,00x3 )
- sprat
1.538,88-5,77x5x3
ukupno
</t>
  </si>
  <si>
    <t xml:space="preserve">Nabavka materijala i izrada hidroizolacije u mokrim cvorovima od staklene mrežice i tri premaza poliesbitola , računajući prethodne predradnje; ciscenje podloge, potrebne namaze itd. , a u svemu prema detaljima iz projekta, tehnickim i opstima uslovima za ovu vrstu radova.                             Obracun po m2.
kao stavka pune ker.pločice
</t>
  </si>
  <si>
    <t xml:space="preserve">UKUPNO  IX</t>
  </si>
  <si>
    <t xml:space="preserve">STOLARSKI RADOVI</t>
  </si>
  <si>
    <t xml:space="preserve">Nabavka I ugradnja prozora od eloksiranih profila sa termo prekidom "S-00", zastakljenih termopan staklom 4+16+4mm, potrebnim okovima prve klase za otvaranje. Boja i tip profila kao i stakla po izboru projektanta. U cijenu ove pozicije ulazi i ugradnja adekvatnih solbanka, vodeci racuna na dodatak na sirinu solbanka zbog fasadnog sloja od 8cm. Sve pozicije prozora uraditi  prema semama iz projekta, a mjere prethodno uzeti na licu mjesta. Izradu nultog uzorka odobrava projektant.                                Obracun po kom.</t>
  </si>
  <si>
    <t xml:space="preserve">Sema 1 Dim.200/180cm
</t>
  </si>
  <si>
    <t xml:space="preserve">Sema 2 Dim.80/80cm                   (fix)</t>
  </si>
  <si>
    <t xml:space="preserve">Sema 3 Dim.60/60cm</t>
  </si>
  <si>
    <t xml:space="preserve"> 
Sema 4 Dim.60/80cm</t>
  </si>
  <si>
    <t xml:space="preserve">Sema 5 Dim.160/80</t>
  </si>
  <si>
    <t xml:space="preserve">Sema 6 Dim.150/60cm</t>
  </si>
  <si>
    <t xml:space="preserve">Sema 7 Dim.261/776cm</t>
  </si>
  <si>
    <t xml:space="preserve">Sema 8 Dim.100/180cm</t>
  </si>
  <si>
    <t xml:space="preserve">Sema 9 Dim.200/80cm</t>
  </si>
  <si>
    <t xml:space="preserve">Sema 10 Dim.80/80cm                  (fix)</t>
  </si>
  <si>
    <t xml:space="preserve">Sema 11 Dim.261/476cm</t>
  </si>
  <si>
    <t xml:space="preserve">Sema 12   Dim.270/180cm
</t>
  </si>
  <si>
    <t xml:space="preserve">Sema 13 Dim.120/180cm</t>
  </si>
  <si>
    <t xml:space="preserve">Sema 14  Dim.240/180cm</t>
  </si>
  <si>
    <t xml:space="preserve">Sema 15 Dim.360/180cm</t>
  </si>
  <si>
    <t xml:space="preserve">Sema 16  Dim.180/180cm</t>
  </si>
  <si>
    <t xml:space="preserve">Sema 17  Dim.275/180cm</t>
  </si>
  <si>
    <t xml:space="preserve">Sema 18   Dim.297/180 cm</t>
  </si>
  <si>
    <t xml:space="preserve">Sema 19   Dim.413/180 cm</t>
  </si>
  <si>
    <t xml:space="preserve">Sema 20  Dim445/180cm</t>
  </si>
  <si>
    <t xml:space="preserve">Sema 21  Dim.290/180cm</t>
  </si>
  <si>
    <t xml:space="preserve">Sema 22  Dim.340/180cm</t>
  </si>
  <si>
    <t xml:space="preserve">Sema 23  Dim.90/180cm</t>
  </si>
  <si>
    <t xml:space="preserve">Sema 24  Dim.108/180cm</t>
  </si>
  <si>
    <t xml:space="preserve">Sema 25   Dim.367/180cm</t>
  </si>
  <si>
    <t xml:space="preserve">Sema 26   Dim.322/180cm</t>
  </si>
  <si>
    <t xml:space="preserve">Sema 27  Dim.302/180cm</t>
  </si>
  <si>
    <t xml:space="preserve">Sema 28  Dim 140/180 
</t>
  </si>
  <si>
    <t xml:space="preserve">Sema 29 Dim 193/180 </t>
  </si>
  <si>
    <t xml:space="preserve">Sema 30 Dim 125/160</t>
  </si>
  <si>
    <t xml:space="preserve">Sema 31 Dim 210/60</t>
  </si>
  <si>
    <t xml:space="preserve">Sema 32 Dim 1,20/1,20</t>
  </si>
  <si>
    <t xml:space="preserve">Sema 33  Dim 90/100</t>
  </si>
  <si>
    <t xml:space="preserve">Sema 34  Dim 70/100</t>
  </si>
  <si>
    <t xml:space="preserve">Sema 35 Dim 120/250 </t>
  </si>
  <si>
    <t xml:space="preserve">Sema 36 Dim 120/250</t>
  </si>
  <si>
    <t xml:space="preserve">Sema 37 Dim 280/180</t>
  </si>
  <si>
    <t xml:space="preserve">Sema 38 Dim 100/100</t>
  </si>
  <si>
    <t xml:space="preserve">Sema 39 Dim 193/180</t>
  </si>
  <si>
    <t xml:space="preserve">Sema 40 Dim 371/140</t>
  </si>
  <si>
    <t xml:space="preserve">Nabavka I ugradnja vrata od eloksiranih profila sa termo prekidom "S-00", zastakljenih termopan staklom 4+12+4mm ili  ispunom po semi, potrebnim okovima prve klase za otvaranje. Boja i tip profila, ispune kao i stakla po izboru projektanta.  Sve pozicije vrata uraditi  prema semama iz projekta, a mjere prethodno uzeti na licu mjesta. Izradu nultog uzorka odobrava projektant.                                Obracun po kom.</t>
  </si>
  <si>
    <t xml:space="preserve">Sema II  Dim.100/260cm jednokrilna vrata+ fix</t>
  </si>
  <si>
    <t xml:space="preserve">Sema III Dim.100/210cm Jednokrilna vrata</t>
  </si>
  <si>
    <t xml:space="preserve">Sema IV Dim.80/210cm  Jednokrilna vrata</t>
  </si>
  <si>
    <t xml:space="preserve">Sema V  Dim.160/260cm dvokrilna vrata</t>
  </si>
  <si>
    <t xml:space="preserve">Sema VI Dim.180/260cm Dvokrilna vrata+ fix</t>
  </si>
  <si>
    <t xml:space="preserve">Sema VII Dim.180/280cm Dvokrilna klizna+fix</t>
  </si>
  <si>
    <t xml:space="preserve">Sema VIII Dim.148/260cm 2xDvokrilna + fix</t>
  </si>
  <si>
    <t xml:space="preserve">Sema IX  Dim150/260cm Dvokrilna vrata+ fix</t>
  </si>
  <si>
    <t xml:space="preserve">Sema X  Dim.240/220cm Jednokrilna vrata</t>
  </si>
  <si>
    <t xml:space="preserve">BRAVARSKI   RADOVI</t>
  </si>
  <si>
    <t xml:space="preserve">Nabavka materijala izrada i ugradnja ograda po izgledu i dimenzijama prema šemi  Konstrukcija je od kutijastih profila 50/50 sa podeonim profilima punog kvadratnog presjeka 50/50 ostakljena ,, pamplex ’’ staklom d = 12 mm . Ograda se fiksira za stepenišne krakove , a veze se pokrivaju dekorativnim rozetama . Sve se boji antikorozivnom bojom u tonu po izboru projektanta . Pamplex staklo je sigurnosno . Između dva stakla lijepi se PVB folija d = 0,38 mm .Visina ograde 120 cm . Obračun po komadu .
- dim 240/120
</t>
  </si>
  <si>
    <t xml:space="preserve">kom</t>
  </si>
  <si>
    <t xml:space="preserve">dim 150/120</t>
  </si>
  <si>
    <t xml:space="preserve">dim 175/120</t>
  </si>
  <si>
    <t xml:space="preserve">dim 145/120</t>
  </si>
  <si>
    <t xml:space="preserve">dim 170/120</t>
  </si>
  <si>
    <t xml:space="preserve">dim 311/120</t>
  </si>
  <si>
    <t xml:space="preserve">Izrada ograde na silaznim rampama za lica sa PP potrebama od inox cijevi Ograda se sastoji od punog inox držača Ø20 i rukohvata od inox cijevi Ø80/2 , a u svemu prema detaljima iz projekta . Obračun po m’
</t>
  </si>
  <si>
    <t xml:space="preserve">za rampe na ulazima</t>
  </si>
  <si>
    <t xml:space="preserve">za rampe na prilazima</t>
  </si>
  <si>
    <t xml:space="preserve">Izrada ograde na zidu Ograda se sastoji od kružnog inox punog držača 20 % kružnog rukohvata i 80/2 takođe od inox cijevi , kao i pločaste rozetne na samom zidu , a u svemu prema dateljima i šemi iz projekta. Rasde se na vidini 1,00 . Obračun po m’ .</t>
  </si>
  <si>
    <r>
      <rPr>
        <sz val="12"/>
        <rFont val="Times New Roman"/>
        <family val="1"/>
        <charset val="238"/>
      </rPr>
      <t xml:space="preserve">m</t>
    </r>
    <r>
      <rPr>
        <sz val="12"/>
        <rFont val="Arial"/>
        <family val="2"/>
      </rPr>
      <t xml:space="preserve">'</t>
    </r>
  </si>
  <si>
    <t xml:space="preserve">Izrada ograde na rampi za lica sa PP potrebama Ograda se radi od dvije inox cijevi na razmaku 30 cm Visina 90 cm . Sve kao u šemi bravarije . Obračun po m’ .</t>
  </si>
  <si>
    <t xml:space="preserve">UKUPNO  XI</t>
  </si>
  <si>
    <t xml:space="preserve">KERAMIČARSKI RADOVI</t>
  </si>
  <si>
    <t xml:space="preserve">Nabavka I ugradnja zidnih keramickih plocica prve klase na odgovarajucem lijepku sa zavrsnom obradom fuga.Tip I boja plocica po izboru projektanta.                         Obracun po m2.
- podrum :
(5,70+4,50)x2x2,90
(2,60+4,50)x2x2,90
san . čvor prizemlja
284,00x3,30
lavaboi
45 x 3,00
san . čvor I sprat
326,00x3,20
12,70x3,00x2
lavaboi
50x3,00
san .čvor potkrovlja
čajna kuhinja
6x20,00
lavaboi
22x3,00
laboratorije
ukupno
</t>
  </si>
  <si>
    <r>
      <rPr>
        <sz val="12"/>
        <rFont val="Times New Roman"/>
        <family val="1"/>
        <charset val="238"/>
      </rPr>
      <t xml:space="preserve">m</t>
    </r>
    <r>
      <rPr>
        <sz val="12"/>
        <rFont val="Arial"/>
        <family val="2"/>
      </rPr>
      <t xml:space="preserve">²</t>
    </r>
  </si>
  <si>
    <t xml:space="preserve">Nabavka I ugradnja podnih keramickih pločica prve klase na odgovarajucem lijepku sa zavrsnom obradom fuga.Tip I boja plocica po izboru projektanta.                         Obracun po m2.
- podrum
- vešeraj 
- kotlarnica
- stepenište
ukupno podrum
-prizemlje
- BLOK A,B,C,D,E
- sprat
- BLOK F,G,H,I,J
- potkrovlje
- BLOK K ,L
- sokla stepenica i hola
sve ukupno 
</t>
  </si>
  <si>
    <t xml:space="preserve">Nabavka materijala I obrada cela I gazista stepenista neglaziranim fazonskim granitnim plocicama, racunajuci i kosu soklicu na spoju stepenica i vertikalnog zida sa zavrsnom obradom fuga. Dimenzije cela i gazista 17/30cm. Tip I boja plocica po izboru projektanta.    Obracun po m’.
- stepenici
(0,17+0,30)x22x1,65)x3x2
- podesti
3,41x1,55x2x3+2,00x1,75x3
- vjetrobran
4,22x4+6,76x4
- prilazna stepeništa
0,47x3x2x4x4
ukupno
</t>
  </si>
  <si>
    <t xml:space="preserve">Nabavka I ugradnja podnih neklizajucih keramickih plocica prve klase na odgovarajucem lijepku sa zavrsnom obradom fuga.Tip I boja plocica po izboru projektanta.                         Obracun po m2.
- holovi
10,65x3+18,05
</t>
  </si>
  <si>
    <t xml:space="preserve">Nabavka materijala i izrada keramickog sokla d=10cm na spoju podova od keramike i vertikalnih zidova, sa zavrsnim fugovanjem. Tip i boja po izboru projektanta.      Obracun po m’.
(3,50x2+6,50x3)x3+5,00x3x3+
6,00x3x3+2,00x3x3
</t>
  </si>
  <si>
    <t xml:space="preserve">PODOPOLAGAČKI    RADOVI</t>
  </si>
  <si>
    <t xml:space="preserve">Nabavka i ugradnja poda od laminata d = 8 m/m sa pratećom podlogom . Obračun po m2.
-prizemlje
- BLOK A 
- BLOK E
ukupmo prizemlje
- sprat
- BLOK F
- BLOK G
- BLOK J
- BLOK H
ukupno sprat
-potkrovlje
- BLOK L
sve ukupno
</t>
  </si>
  <si>
    <t xml:space="preserve">Nabavka materijala i izrada PVC ,, TARKET ’’ poda ili vinfleks poda odgovarajućih karakteristika na odgovarajućem lijepku sa varenjem rolni . U cijenu uračunati izradu izravnavajućeg sloja nabavku i ugradnju lajsni . Izvođač je obavezan dostaviti uzorke boje i karakteristike materijala nadzornom organu .Obračun po m2
- podrum
-prizemlje
- sprat
- potkrovlje
ukupno
</t>
  </si>
  <si>
    <t xml:space="preserve">Izrada poda od cementne košuljice u garažama d = 5 cm zavarenom čeličnom mrežom Q131 koju uračunati u cijenu . Obračun po m2
- garaže
15,51+14,66x2+15,64 .
</t>
  </si>
  <si>
    <t xml:space="preserve">UKUPNO  XIII</t>
  </si>
  <si>
    <t xml:space="preserve">TERACERSKI RADOVI</t>
  </si>
  <si>
    <t xml:space="preserve">Nabavka materijala i izrada pranog kulira na sokli objekta u tonu prema izboru projektanta.                       Obracun po m2.
- dograđeni dio
( 38,32+12,20+2,00+20,00+2,00+
2,00+5,44x2x3+5,76x3+5,50x2+
12,69 )x0,80
</t>
  </si>
  <si>
    <t xml:space="preserve">UKUPNO XIV</t>
  </si>
  <si>
    <t xml:space="preserve">MOLERSKO FARBARSKI RADOVI</t>
  </si>
  <si>
    <t xml:space="preserve">Obrada povrsina unutrasnjih zidova enterijerskom bojom u tonu prema izboru projektanta sa prethodnim gletovanjem povrsina do zahtijevane ravnosti.                               Obracun po m2.
kao stavka 6 zidarski radovi
</t>
  </si>
  <si>
    <t xml:space="preserve">Obrada povrsina unutrasnjih plafona enterijerskom bojom u tonu prema izboru projektanta sa prethodnim gletovanjem povrsina do zahtijevane ravnosti.                               Obracun po m2.
kao stavka 7 zidarski radovi
</t>
  </si>
  <si>
    <t xml:space="preserve">Obrada povrsina sendvič-gipsanih zidova enterijerskom bojom u tonu prema izboru projektanta sa prethodnim gletovanjem povrsina do potrebnog nivoa.                               Obracun po m2.
- 4,50x3,30x2x5x3
</t>
  </si>
  <si>
    <t xml:space="preserve">UKUPNO XV</t>
  </si>
  <si>
    <t xml:space="preserve">FASADERSKI  RADOVI</t>
  </si>
  <si>
    <t xml:space="preserve">Nabavka materijala i izrada demit fasade sa duroporo d = 8 cm po ssitemu austrtherm sa svim pratećim slojevima . Uračunata skela . Obracun po m2.
- prizemlje
350,00x4,00
- sprat
820,00x2+11,57+77,94+15,00+
24,00+16,00x2+5,50x5+
4,85x2+12,69)x3,30
- konzolna atika
(0,14+0,709x350,00
- postojeće stepenište
ukupno
</t>
  </si>
  <si>
    <t xml:space="preserve">Nabavka materijala i obrada fasade eksterijerskom bojm otpornom na atmosferilije tipa fasadeks obuhvaćena priprema podloge i skela. Obračun po m2 .  5,00x4,00
</t>
  </si>
  <si>
    <t xml:space="preserve">UKUPNO XVI</t>
  </si>
  <si>
    <t xml:space="preserve">RAZNI    RADOVI</t>
  </si>
  <si>
    <t xml:space="preserve">Nabavka materijala i izrada spuštenog plafona tip ,, armstrong ’’ od ravnih mineralnih raster ploča dim 60/60 na nosivoj podkonstrukciji koja ulazi u cijenu . Svi spojevi zidova i spuštenog plafona kao i prdpri oko instlacija pokrivaju se estetskim ugaonim lajsnama . Mineralna vuna d = 5 cm ugrađuje se na podkonstrukjciji i ne ulazi u cijenu . Obračun po m2
- prizemlje
1550,66-(14,51+14,66x2+15,64+
5,76x5,00x3+20,10)
- sprat
1.538,88-5,76x5x3
- potkrovlje
- hodnik:53,22+115,43
- za sprinkler
ukupno
</t>
  </si>
  <si>
    <t xml:space="preserve">Nabavka i ugradnja cinex otirača za obuću koji se ugrađuje upušteno u pod za 6 cm . Obračun po kom . 
dim 500/120 cm
</t>
  </si>
  <si>
    <t xml:space="preserve">Opšivanje oko prozora na mansardi ravnim  plastificiranim limom u boji krovnog lima . Prosječna širina 50 cm , u cijenu ulazi potrebna podkonstrukcija . Obraun po m2 .
- prozori 201/181
( 36+17)x0,80x(2,01x2+1,81x2)
101/181 :
4x0,80x(1,01x2+1,81x2 )
161/181 :
2x0,80x(1,61x2+1,81x2)
193/181 :
1x0,80x(1,93x2+1,81x2)
81/81 :
18-0,80x(0,81x4)
200/181 :
2x0,80x(2,00x2 + 1,81x2 )
141/181 :
1x0,80x(1,41x2 + 1,81x2 )
321/181 :
1x0,80x(3,21x2 + 1,81x2 )
341/181 :
1x0,80x(3,41x2 + 1,81 x2 )
322/181
2x0,80x( 3,22x2 + 1,81x2 )
181/181 :
1x0,80x(1,81x4 )
461,19 x 0,15 
ukupno 
</t>
  </si>
  <si>
    <t xml:space="preserve">Nabavka materijala i izrada krovnog pokrivača od lexana iznad glavnih ulaza sa potrebnom podkonstrukcijom . Obračun po m2
12x5 
</t>
  </si>
  <si>
    <t xml:space="preserve">Nabavka materijala i opšivanje kružnih stubova u prizemlju metalnom oblogom u boji prema izboru projetkanta potrebnim veznim sredstvma . Obračun po m’ 
19x4,85 
</t>
  </si>
  <si>
    <t xml:space="preserve">Izrada ventilacionih kanala od SCHIEDEL elemenata sa dva priključka i glavnim sabirnim grlom . Obračun po m’ .</t>
  </si>
  <si>
    <t xml:space="preserve">Nabavka i ugradnja putničkih hidrauličkih liftova dim . 180/300 sa kabinom i vratima od inoxa , komplet sa pratećom opremom , automatskom električnom instalacijom , probnim radom i dr . Obračun po komadu .</t>
  </si>
  <si>
    <t xml:space="preserve">Izrada i ugradnja podnih kanala od metalnih kutija okvira sa poklopcima dim 20x10 cm za polaganje kablova rentgena . Kanale formirati u dijelu cementnog estriha i djelimično usijecanje podne ploče . Obračun po m’ .
(5,74+4,95+2,50+1,81)
</t>
  </si>
  <si>
    <t xml:space="preserve">Izravnavanje poda ,, olmo ’’ masom ( samorazlivajuća )4,95x5,74+11,58
</t>
  </si>
  <si>
    <t xml:space="preserve">Nabavka i ugradnja gumiranog vinil ANTISTATIK poda tip ,, TARKET ’’ ( tip toroel ili granitas ) u rolnama do 2,00 m sa prethodnim premazom prajmerom . Soklo , završne lajsne i formatizeri sa ugaonom lajsnom  ( holkeri h = 10 cm ) ulaze u cijenu . Pod se lijepi specjalnim lijepkom , posebnu pažnju treba obratiti na propisno uzemljenje sa bakarnom trakom i povezivanje uzemljenja na uzemljenje objekta . Varenje spojnica je obavezno . Boja po izboru projektanta ili nadzornog organa . Ravnost poda mora da odgovara zahtjevima proizvođača podnih obloga .Obračun po m2
4,95x5,74+11,58
</t>
  </si>
  <si>
    <t xml:space="preserve">Nabavka i ugradnja olovnog lima
 d = 1,5 mm u spuštenom plafonu . Olovni lim se propiasno ankeruje za armirano betonsku ploču prije ugradnje spuštenog plafona . Obračun po m2 .
4,95x5,74+11,58
</t>
  </si>
  <si>
    <t xml:space="preserve">Nabavka i ugradnja olovnog lima d = 1 mm na zidove prostorije za rentgen sa izradom opšiva od jednostrukog  rigipsa na podkonstrukciji . Obračun po m2.</t>
  </si>
  <si>
    <t xml:space="preserve">Nabavka i ugradnja olovnog lima d = 2 mm u vrata od eloksiranog aluminijuma  sa oblaganjem dovratnika .
50x0,10
</t>
  </si>
  <si>
    <t xml:space="preserve">Nabavka i ugradnja olovnog stakla na prozoru sa ramom koji takođe treba obložiti olovom d = 2 mm . Obračun po komadu .</t>
  </si>
  <si>
    <t xml:space="preserve">Nabavka i ugradnja prozorskog ventilatora kapaciteta 300 m3/h sa fleksi crijevom Φ150 dužine do 10 m , i ugradnjaventila PV100 . Obračun po komadu .Izvršiti povezivanje ventilatora kablom PP-Y 3x2,5 mm2 , dužine 15 m sa najbližeg ormara sa formiranjem polja osigurača i sa ugradnjom reostata .</t>
  </si>
  <si>
    <t xml:space="preserve">Radovi na probijanju otvora za ugradnju ventilatora i obrada otvora poslije ugradnje . Obračun po komadu .</t>
  </si>
  <si>
    <t xml:space="preserve">Isporuka i ugradnja SPLIT sistema sa invertorom i ekološkim freonom R410 A kapaciteta grijanja i hlađenja 12.000 BTUJ i pvezivanje na napajanje električne energije sa najbliže utičnice </t>
  </si>
  <si>
    <t xml:space="preserve">Izrada i montaža električne table prema crtežu . </t>
  </si>
  <si>
    <t xml:space="preserve">Dovod električnog napojnog kabla i postavljanje monofazne utičnice  za napajanje aparata za mamografiju .</t>
  </si>
  <si>
    <t xml:space="preserve">Nabavka materijala i izrada prozorskih solbanka-klupcana unutrašnjoj strani prozoraod granitne keramikeu cementnom malteru prosječne širine20 cm u svemu prema opštem opisu i uputstvu proizvođača .Obračun po m’.</t>
  </si>
  <si>
    <t xml:space="preserve">m’</t>
  </si>
  <si>
    <t xml:space="preserve">UKUPNO XVII</t>
  </si>
  <si>
    <t xml:space="preserve">REKAPITULACIJA   Gradjevinsko-zanatski  radovi</t>
  </si>
  <si>
    <t xml:space="preserve">UKUPNO GRADJEVINSKO-ZANATSKI RADOVI</t>
  </si>
  <si>
    <t xml:space="preserve">Obilježavanje trase, u svemu prema geometrijskim elementima trase datim glavnim  projektom.</t>
  </si>
  <si>
    <t xml:space="preserve">pauš</t>
  </si>
  <si>
    <t xml:space="preserve">Demontaža postojeće žičane ograde u dužini od cca 45m,stubića sa lancima, kanti za otpad, postojećih stubića od rasvjete, sa odvozom na mjesto koje odredi investitor.</t>
  </si>
  <si>
    <r>
      <rPr>
        <sz val="10"/>
        <rFont val="Arial"/>
        <family val="0"/>
      </rPr>
      <t xml:space="preserve">Uklanjanje postojećih stabala  iz korjena (kom.25), prečnika </t>
    </r>
    <r>
      <rPr>
        <sz val="10"/>
        <rFont val="Arial"/>
        <family val="2"/>
      </rPr>
      <t xml:space="preserve">Ø</t>
    </r>
    <r>
      <rPr>
        <sz val="10"/>
        <rFont val="Arial"/>
        <family val="0"/>
      </rPr>
      <t xml:space="preserve">10-</t>
    </r>
    <r>
      <rPr>
        <sz val="10"/>
        <rFont val="Arial"/>
        <family val="2"/>
      </rPr>
      <t xml:space="preserve">Ø</t>
    </r>
    <r>
      <rPr>
        <sz val="10"/>
        <rFont val="Arial"/>
        <family val="0"/>
      </rPr>
      <t xml:space="preserve">50cm, sa odvozom na deponiju.</t>
    </r>
  </si>
  <si>
    <r>
      <rPr>
        <sz val="10"/>
        <rFont val="Arial"/>
        <family val="0"/>
      </rPr>
      <t xml:space="preserve">Rušenje postojećih ivičnjaka 18/24,sa odvozom šuta na deponiju. Obračun po m</t>
    </r>
    <r>
      <rPr>
        <sz val="10"/>
        <rFont val="Times New Roman"/>
        <family val="1"/>
      </rPr>
      <t xml:space="preserve">′</t>
    </r>
    <r>
      <rPr>
        <sz val="10"/>
        <rFont val="Arial"/>
        <family val="0"/>
      </rPr>
      <t xml:space="preserve">.</t>
    </r>
  </si>
  <si>
    <t xml:space="preserve">Rušenje postojećih armirano-betonskih trotoara d=10-12cm,sa odvozom šuta na deponiju.Obračun po m².</t>
  </si>
  <si>
    <t xml:space="preserve">Rušenje postojećih armirano-betonskih stepenica sa zidovima,sa odvozom šuta na deponiju.Obračun po m².</t>
  </si>
  <si>
    <t xml:space="preserve">UKUPNO PRIPREMNI RADOVI:</t>
  </si>
  <si>
    <t xml:space="preserve">2.ZEMLJANI  RADOVI</t>
  </si>
  <si>
    <r>
      <rPr>
        <sz val="10"/>
        <rFont val="Arial"/>
        <family val="0"/>
      </rPr>
      <t xml:space="preserve">Ručni iskop u zemljištu III i IV kat. za temelje zidova rampe, temelje sokla ograde i temelje stepenica i zidova stepenica, temelje zida oko kontejnera,sa odvozom viška materijala na deponiju.Obračun po m</t>
    </r>
    <r>
      <rPr>
        <sz val="10"/>
        <rFont val="Arial"/>
        <family val="2"/>
      </rPr>
      <t xml:space="preserve">³</t>
    </r>
    <r>
      <rPr>
        <sz val="10"/>
        <rFont val="Arial"/>
        <family val="0"/>
      </rPr>
      <t xml:space="preserve">.</t>
    </r>
  </si>
  <si>
    <t xml:space="preserve">3. DONJI STROJ</t>
  </si>
  <si>
    <r>
      <rPr>
        <sz val="10"/>
        <rFont val="Arial"/>
        <family val="0"/>
      </rPr>
      <t xml:space="preserve">Mašinski iskop u zemljištu III i IV kategorije, sa odvozom na deponiju do 5km. Obračun po m</t>
    </r>
    <r>
      <rPr>
        <sz val="10"/>
        <rFont val="Verdana"/>
        <family val="2"/>
      </rPr>
      <t xml:space="preserve">³</t>
    </r>
    <r>
      <rPr>
        <sz val="10"/>
        <rFont val="Arial"/>
        <family val="0"/>
      </rPr>
      <t xml:space="preserve">.</t>
    </r>
  </si>
  <si>
    <t xml:space="preserve">Obrada podtla pogodnim mašinskim sredstvima sa razastiranjem, planiranjem valjanjem i nabijanjem do potrebne zbijenosti sa tačnošću ± 2 cm.Obračun po m².</t>
  </si>
  <si>
    <t xml:space="preserve">Nabavka, transport i izrada nasipa za rampe, od šljunkovito pjeskovitog materijala iz pozajmišta. Obračun po m³.</t>
  </si>
  <si>
    <t xml:space="preserve">UKUPNO DONJI STROJ:</t>
  </si>
  <si>
    <t xml:space="preserve">4.GORNJI STROJ</t>
  </si>
  <si>
    <r>
      <rPr>
        <sz val="10"/>
        <rFont val="Arial"/>
        <family val="0"/>
      </rPr>
      <t xml:space="preserve">Nabavka,transport,razastiranje i sabijanje mehanički stabilizovanog donjeg nosećeg sloja-tampona od drobljenog agregata 0/63mm.Debljina ugrađenog i zbijenog sloja iznosi 15cm ispod trotoara i 25cm ispod kolovoza i 20cm ispod parkinga.Obračun po m</t>
    </r>
    <r>
      <rPr>
        <sz val="10"/>
        <rFont val="Arial"/>
        <family val="2"/>
      </rPr>
      <t xml:space="preserve">³</t>
    </r>
    <r>
      <rPr>
        <sz val="10"/>
        <rFont val="Arial"/>
        <family val="0"/>
      </rPr>
      <t xml:space="preserve">.</t>
    </r>
  </si>
  <si>
    <r>
      <rPr>
        <sz val="10"/>
        <rFont val="Arial"/>
        <family val="0"/>
      </rPr>
      <t xml:space="preserve">m</t>
    </r>
    <r>
      <rPr>
        <sz val="10"/>
        <rFont val="Verdana"/>
        <family val="2"/>
      </rPr>
      <t xml:space="preserve">³</t>
    </r>
  </si>
  <si>
    <t xml:space="preserve">Nabavka,transport i ugradnja gornjeg nosećeg sloja od bituminiziranog drobljenog agregata BNS 22,debljine d=6,0 cm.Obračun po m².</t>
  </si>
  <si>
    <t xml:space="preserve">Nabavka,transport i ugradnja habajućeg sloja od asfalt betona AB 11s,debljine d=4,0 cm.Obračun po m².</t>
  </si>
  <si>
    <t xml:space="preserve">Nabavka,transport i ugradnja izravnajućeg sloja BNS22.Obračun po m².</t>
  </si>
  <si>
    <r>
      <rPr>
        <sz val="10"/>
        <rFont val="Arial"/>
        <family val="0"/>
      </rPr>
      <t xml:space="preserve">Nabavka,transport i ugradnja ivičnjaka od betona MB 50 - tip 18/24 .U cijenu uračunati i nabavku,transport i ugradnju betona MB 15 ispod ivičnjaka. Obračun po m</t>
    </r>
    <r>
      <rPr>
        <sz val="10"/>
        <rFont val="Times New Roman"/>
        <family val="1"/>
      </rPr>
      <t xml:space="preserve">′.</t>
    </r>
  </si>
  <si>
    <t xml:space="preserve">UKUPNO GORNJI STROJ:</t>
  </si>
  <si>
    <t xml:space="preserve">5.BETONSKI RADOVI</t>
  </si>
  <si>
    <t xml:space="preserve">Nabavka, transport i ugradnja betona MB30   za trotoare .U cijenu uračunati  potrebnu oplatu.Obračun po m².</t>
  </si>
  <si>
    <r>
      <rPr>
        <sz val="10"/>
        <rFont val="Arial"/>
        <family val="0"/>
      </rPr>
      <t xml:space="preserve">Nabavka, transport i ugradnja betona MB30   za temelje i zidove rampe(d=20cm), kao i za ploču rampe(d=10cm) .U cijenu uračunati i svu potrebnu oplatu.Obračun po m</t>
    </r>
    <r>
      <rPr>
        <sz val="10"/>
        <rFont val="Arial"/>
        <family val="2"/>
      </rPr>
      <t xml:space="preserve">³</t>
    </r>
    <r>
      <rPr>
        <sz val="10"/>
        <rFont val="Arial"/>
        <family val="0"/>
      </rPr>
      <t xml:space="preserve">.</t>
    </r>
  </si>
  <si>
    <r>
      <rPr>
        <sz val="10"/>
        <rFont val="Arial"/>
        <family val="0"/>
      </rPr>
      <t xml:space="preserve">Nabavka, transport i ugradnja betona MB25   za temelje i zidove sokla  ograde, kao i za temelje zida oko kontejnera.U cijenu uračunati i potrebnu oplatu. Obračun po m</t>
    </r>
    <r>
      <rPr>
        <sz val="10"/>
        <rFont val="Arial"/>
        <family val="2"/>
      </rPr>
      <t xml:space="preserve">³</t>
    </r>
    <r>
      <rPr>
        <sz val="10"/>
        <rFont val="Arial"/>
        <family val="0"/>
      </rPr>
      <t xml:space="preserve">.</t>
    </r>
  </si>
  <si>
    <t xml:space="preserve">Nabavka, transport i ugradnja betona MB30   za izradu stepenica i zidova stepenica (d=20cm) .U cijenu uračunati i svu potrebnu oplatu.Obračun po m².</t>
  </si>
  <si>
    <r>
      <rPr>
        <sz val="10"/>
        <rFont val="Arial"/>
        <family val="0"/>
      </rPr>
      <t xml:space="preserve">Nabavka, transport i ugradnja betona MB30   za izradu  zida oko kontejnera (d=20cm), prema priloženom detalju .U cijenu uračunati i svu potrebnu oplatu.Obračun po m</t>
    </r>
    <r>
      <rPr>
        <sz val="10"/>
        <rFont val="Arial"/>
        <family val="2"/>
      </rPr>
      <t xml:space="preserve">³</t>
    </r>
    <r>
      <rPr>
        <sz val="10"/>
        <rFont val="Arial"/>
        <family val="0"/>
      </rPr>
      <t xml:space="preserve">.</t>
    </r>
  </si>
  <si>
    <t xml:space="preserve">UKUPNO BETONSKI RADOVI:</t>
  </si>
  <si>
    <t xml:space="preserve">6.ARMIRAČKI  RADOVI</t>
  </si>
  <si>
    <t xml:space="preserve">Nabavka, transport i ugradnja armaturne mreže Q188 u temelje i zidove sokla ograde, u temelje i zidove rampe, u temelje i zidove stepenica, kao i u ploču rampe, trotoare i stepenice.Obračun po kg.</t>
  </si>
  <si>
    <t xml:space="preserve">UKUPNO ARMIRAČKI  RADOVI:</t>
  </si>
  <si>
    <t xml:space="preserve">7.OSTALI  RADOVI</t>
  </si>
  <si>
    <t xml:space="preserve">Humuziranje površina u sloju od 15 cm, sa zasijavanjem trave.Obračun po m².</t>
  </si>
  <si>
    <t xml:space="preserve">Nabavka i zasađivanje sezonskog cvijeća.Obračun po m².</t>
  </si>
  <si>
    <t xml:space="preserve">Nabavka i zasađivanje ukrasnog rastinja.Obračun po komadu.</t>
  </si>
  <si>
    <t xml:space="preserve">kom.</t>
  </si>
  <si>
    <t xml:space="preserve">Nabavka i postavljanje klupa za odmor, komplet sa farbanjem.Obračun po komadu.</t>
  </si>
  <si>
    <t xml:space="preserve">Nabavka i postavljanje korpi za otpatke.Obračun po komadu.</t>
  </si>
  <si>
    <t xml:space="preserve">Nabavka i postavljanje metalnih kontejnera za suvi otpad.Obračun po komadu.</t>
  </si>
  <si>
    <t xml:space="preserve">Nabavka i postavljanje ograde od čeličnih profila, (kao što je postojeća), oko objekta, prema priloženom detalju.U cijenu uračunati I farbanje ograde jednim slojem antikorozivne zaštite i farbom za metal u bijeloj boji.Obračun po m´.</t>
  </si>
  <si>
    <t xml:space="preserve">m´</t>
  </si>
  <si>
    <t xml:space="preserve">Nabavka materijala i farbanje postojeće ograde, farbom za metal u bijeloj boji. U cijenu uračunati prethodno čišćenje i šmirglanje ograde.Obračun po m´.</t>
  </si>
  <si>
    <t xml:space="preserve">Nabavka i ugradnja metalne kapije sa svim pratećim elementima - bravama, kvakama i sl. U cijenu uračunati i farbanje kapija antikorozivnim sredstvom i farbom za metal u bijeloj boji.Obračun po komadu.</t>
  </si>
  <si>
    <t xml:space="preserve">dim.350/230 cm</t>
  </si>
  <si>
    <t xml:space="preserve">dim.180/210 cm</t>
  </si>
  <si>
    <t xml:space="preserve">dim.140/210 cm</t>
  </si>
  <si>
    <t xml:space="preserve">8.SAOBRAĆAJNA SIGNALIZACIJA</t>
  </si>
  <si>
    <t xml:space="preserve">Nabavka,transport i postavljanje saobraćajnih znakova sa stubovima. Obračun po komadu.</t>
  </si>
  <si>
    <t xml:space="preserve">Izrada oznaka na kolovozu od reflektujuće boje</t>
  </si>
  <si>
    <t xml:space="preserve">  - Parking linije:</t>
  </si>
  <si>
    <t xml:space="preserve">  - Izrada natpisa i strelica:</t>
  </si>
  <si>
    <t xml:space="preserve">UKUPNO SAOBRAĆAJNA SIGNALIZACIJA:</t>
  </si>
  <si>
    <t xml:space="preserve">9. SPOLJNA RASVJETA</t>
  </si>
  <si>
    <t xml:space="preserve">Izmještanje postojećih stubova rasvjete prema situacionom planu uređenja terena.Obračun po komadu.</t>
  </si>
  <si>
    <t xml:space="preserve">Zamjena starih niskih stubova 1,8m - novim stubovima komplet sa svjetiljkama i pratećom opremom.Obračun po komadu.</t>
  </si>
  <si>
    <r>
      <rPr>
        <sz val="10"/>
        <rFont val="Arial"/>
        <family val="2"/>
      </rPr>
      <t xml:space="preserve">Provjera postojeće instalacije za rasvjetu i zamjena kablova koji nijesu u funkciji. U cijenu uračunati iskop rova dubine 80 cm sa  zatrpavanjem istog.Kabal je PP00-4x4mm</t>
    </r>
    <r>
      <rPr>
        <sz val="10"/>
        <rFont val="Arial"/>
        <family val="0"/>
      </rPr>
      <t xml:space="preserve">²</t>
    </r>
    <r>
      <rPr>
        <sz val="10"/>
        <rFont val="Arial"/>
        <family val="2"/>
      </rPr>
      <t xml:space="preserve">.Obračun po m</t>
    </r>
    <r>
      <rPr>
        <sz val="10"/>
        <rFont val="Arial"/>
        <family val="0"/>
      </rPr>
      <t xml:space="preserve">´</t>
    </r>
    <r>
      <rPr>
        <sz val="10"/>
        <rFont val="Arial"/>
        <family val="2"/>
      </rPr>
      <t xml:space="preserve">.</t>
    </r>
  </si>
  <si>
    <t xml:space="preserve">Rekonstrukcija postojećeg priključka na ormar javne rasvjete.</t>
  </si>
  <si>
    <t xml:space="preserve">UKUPNO  SPOLJNA  RASVJETA</t>
  </si>
  <si>
    <t xml:space="preserve">REKAPITULACIJA   UREDJENJE  TERENA</t>
  </si>
  <si>
    <t xml:space="preserve">UKUPNO UREDJENJE  TERENA</t>
  </si>
  <si>
    <t xml:space="preserve">VODOVOD  I  KANALIZACIJA</t>
  </si>
  <si>
    <r>
      <rPr>
        <b val="true"/>
        <sz val="11"/>
        <rFont val="Book Antiqua"/>
        <family val="1"/>
      </rPr>
      <t xml:space="preserve">I GRAĐEVINSKI RADOVI</t>
    </r>
    <r>
      <rPr>
        <sz val="11"/>
        <rFont val="Book Antiqua"/>
        <family val="1"/>
      </rPr>
      <t xml:space="preserve">:</t>
    </r>
  </si>
  <si>
    <t xml:space="preserve">Ručni otkop zemljišta III i IV kategorije za polaganje cijevi oko objekta.</t>
  </si>
  <si>
    <t xml:space="preserve">Obračun po metru kubnom</t>
  </si>
  <si>
    <t xml:space="preserve">m3</t>
  </si>
  <si>
    <t xml:space="preserve">Ručni otkop zemljišta III i IV kategorije za izradu revizionih šahti.</t>
  </si>
  <si>
    <t xml:space="preserve">Nasipanje pijeska kao zaštita oko cijevi,
  10cm ispod i 10cm iznad cijevi u zemlji.</t>
  </si>
  <si>
    <t xml:space="preserve">Zatrpavanje rovova iskopanim materijalom
  iz iskopa u slojevima od po 30cm.</t>
  </si>
  <si>
    <t xml:space="preserve">Izrada arm.betonske revizione šahte od svijetlog otvora 1,50x1,50m  sa arm.betonskom pločom od MB-25 d=13,00cm. Prilikom betoniranja ugraditi okvir za poklopac.Promjer šahta je Ø=35cm.</t>
  </si>
  <si>
    <t xml:space="preserve">Obračun komplet po komadu.</t>
  </si>
  <si>
    <t xml:space="preserve">Izrada arm.betonske revizione šahte od  betona MB-25 svijetlog otvora 1,20x1,20m sa arm.betonskom pločom od MB-25 d=15,00cm. Prilikom betoniranja ugraditi okvir za poklopac.Promjer šahta je Ø=35cm.</t>
  </si>
  <si>
    <t xml:space="preserve">Ukupno građevinski radovi:</t>
  </si>
  <si>
    <t xml:space="preserve">€</t>
  </si>
  <si>
    <t xml:space="preserve">II KANALIZACIJA</t>
  </si>
  <si>
    <t xml:space="preserve">Nabavka i montaža kanalizacionih PVC cijevi u podove i zidove. Cijevi zaptivati gumenim prstenovima. U tavanicu cijevi pričvrstiti uzengijama od pljosnatog gvoždja. Cijevi ispred svakog mufa pričvrstiti gvozdenim rolšelnama. Prije zazidjivanja i zatvaranja žljebova i plafona cijelu mrežu ispitati u prisustvu nadzornog organa. Sve komplet završeno po ovom i opštem opisu sa štemovanjima i prodorima plaća se po metru dužnom postavljene mreže.
</t>
  </si>
  <si>
    <t xml:space="preserve">  Ø110mm          </t>
  </si>
  <si>
    <t xml:space="preserve">Obračun po metru dužnom</t>
  </si>
  <si>
    <t xml:space="preserve">m1</t>
  </si>
  <si>
    <t xml:space="preserve">  Ø75mm          </t>
  </si>
  <si>
    <t xml:space="preserve">  Ø50mm          </t>
  </si>
  <si>
    <t xml:space="preserve">Nabavka i montaža kanalizacionih PVC cijevi. Cijevi položiti u posteljicu od  pijeska, 10cm ispod cijevi i iznad cijevi. Prije zatrpavanja cijevi cijelu mrežu
  ispitati u prisustvu nadzornog organa. Sve komplet završeno po ovom i opštem opisu sa svim štemovanjima i prodorima plaća se po metru dužnom postavljene mreže.
</t>
  </si>
  <si>
    <t xml:space="preserve"> Ø200mm          </t>
  </si>
  <si>
    <t xml:space="preserve">  Ø160mm          </t>
  </si>
  <si>
    <t xml:space="preserve">  Ø125mm          </t>
  </si>
  <si>
    <t xml:space="preserve">Nabavka i montaža ventilacionih kapa.</t>
  </si>
  <si>
    <t xml:space="preserve">  Ø150mm          </t>
  </si>
  <si>
    <t xml:space="preserve">Obračun po komadu</t>
  </si>
  <si>
    <t xml:space="preserve">Ukupno kanalizacija:</t>
  </si>
  <si>
    <t xml:space="preserve">III VODOVOD</t>
  </si>
  <si>
    <t xml:space="preserve">Nabavka i montaža PE vodovodnih cijevi za hladnu vodu u svemu prema projektu,opštem opisu upustvu nadzornog  organa. Cjelokupna instalacija prije zatvaranja i malterisanja obavezno mora biti isprobana na predvidjeni pritisak. Sve komplet završeno po ovom i opštem opisu plaća se po metru dužnom mjereno po osovini cijevi sa svim potrebnim fazonskim komadima, štemovanjima,zaštitom i prodorima.
</t>
  </si>
  <si>
    <t xml:space="preserve">   Ø90mm</t>
  </si>
  <si>
    <t xml:space="preserve">   Ø50mm</t>
  </si>
  <si>
    <t xml:space="preserve">   Ø32mm</t>
  </si>
  <si>
    <t xml:space="preserve">   Ø25mm</t>
  </si>
  <si>
    <t xml:space="preserve">   Ø20mm</t>
  </si>
  <si>
    <t xml:space="preserve">   Ø20</t>
  </si>
  <si>
    <t xml:space="preserve">   Ø16</t>
  </si>
  <si>
    <t xml:space="preserve">Nabavka i montaža PE vodovodnih cijevi za toplu vodu u svemu prema projektu,opštem opisu upustvu nadzornog organa. Cijevi termoizolovati. Cjelokupna instalacija prije zatvaranja i malterisanja obavezno mora biti isprobana na predvidjeni pritisak. Sve komplet završeno po ovom i opštem opisu plaća se po metru dužnom mjereno po osovini cijevi sa svim potrebnim fazonskim komadima, štemovanjima,zaštitom i prodorima.
</t>
  </si>
  <si>
    <t xml:space="preserve">   Ø15</t>
  </si>
  <si>
    <t xml:space="preserve">Ukupno vodovod:</t>
  </si>
  <si>
    <t xml:space="preserve">IV/  SANITARNA  OPREMA  I  PRIBOR</t>
  </si>
  <si>
    <t xml:space="preserve">Nabavka i montaža komplet engleskog  WC
od keramike sa masivno drvenom daskom, PVC cijev i nisko nosećim keramičkim rezervoarom-vodokotlićem.Obračun po komadu
</t>
  </si>
  <si>
    <t xml:space="preserve">Nabavka i montaža komplet engleskog  WC
od keramike sa masivno drvenom daskom, PVC cijev i keramičkim rezervoarom-vodokotlićem, za lica sa posebnim potrebama. Obračun obuhvata i ugradnju ručki.
Obračun po komadu</t>
  </si>
  <si>
    <t xml:space="preserve">Nabavka i montaža komplet engleskog  WC
od keramike sa masivno drvenom daskom, PVC cijev i keramičkim rezervoarom-vodokotlićem, za djecu.Obračun po komadu
</t>
  </si>
  <si>
    <t xml:space="preserve">Nabavka i montaža zidnog pisoara
od keramike.Obračun po komadu
</t>
  </si>
  <si>
    <t xml:space="preserve">Nabavka i montaža komplet porculanske školjke za umivaonik veličine 49/61cm sa prelivnim čepom i lančićem. Ispred školjke namjestiti PVC sifon od Ø5/4”.Na umivaonik postaviti hromiranu slavinu za hladnu i toplu vodu.Obračun po komadu
</t>
  </si>
  <si>
    <t xml:space="preserve">Nabavka i montaža komplet porculanske školjke za umivaonik veličine 57/66cm sa prelivnim čepom i lančićem, za lica sa posebnim potrebama. Ispred školjke namjestiti PVC sifon od Ø5/4”. Na umivaonik postaviti hromiranu slavinu za hladnu i toplu vodu. Obračun obuhvata i ugradnju ručki.Obračun po komadu
</t>
  </si>
  <si>
    <t xml:space="preserve">Nabavka i montaža komplet porculanske školjke za umivaonik veličine 32/40cm sa prelivnim čepom i lančićem, za djecu. Ispred školjke namjestiti PVC sifon od Ø5/4”.Na umivaonik postaviti hromiranu slavinu za hladnu i toplu vodu.Obračun po komadu
</t>
  </si>
  <si>
    <t xml:space="preserve">Nabavka i montaža tuš kade sa telefon tušem, baterijom za toplu i hladnu vodu i prelivnim odvodnim ventilom.Obračun po komadu</t>
  </si>
  <si>
    <t xml:space="preserve">Nabavka i montaža zidnog hidranta, komplet sa ugradnom kutijom, sa crijevom od kudelje spolja impregnirano a iznutra gumirano dužine 15m.Obračun po komadu</t>
  </si>
  <si>
    <t xml:space="preserve">Nabavka i montaža slivnika Ø75.Obračun po komadu</t>
  </si>
  <si>
    <t xml:space="preserve">Ukupno  sanitarna  oprema  i  pribor:</t>
  </si>
  <si>
    <t xml:space="preserve">REKAPITULACIJA  VODOVOD  I KANALIZACIJA</t>
  </si>
  <si>
    <t xml:space="preserve">I / GRAĐEVINSKI RADOVI:</t>
  </si>
  <si>
    <t xml:space="preserve">II / KANALIZACIJA</t>
  </si>
  <si>
    <t xml:space="preserve">III / VODOVOD</t>
  </si>
  <si>
    <t xml:space="preserve">IV / SANITARNA OPREMA I PRIBOR</t>
  </si>
  <si>
    <t xml:space="preserve"> ELEKTROINSTALATERSKI   RADOVI  JAKE  STRUJE</t>
  </si>
  <si>
    <t xml:space="preserve">Isporuka, montaža i povezivanje razvodnih ormara RTM, RT1 I, RT1 II, RT2 I, RT2 II, RT2 III,
RT3 I, RT3 II, RT3 III, RT4 I, RT4 II, RT4 III, RT5 I, RT5 II, RT5 III, RT6 I i RT6 II. Svi ormari su
od dva puta dekapiranog lima, ofarbani u boji prema želji investitora i sa vratima i bravom za
zaklju avanje. Razvodne table RTM i RT4 I su dvodjelne dok su ostale jednodjelne. U cijenu ulaze
ku išta, redne stezaljke, šine Cu i drugi spojni materijal. Automatski osigura i-prekida i su
karakteristike C prekidne mo i 10kA, Kontaktne sklopke i prekida i su tipa Compact NS (ili sli an istih
ili boljih karakteristika) prekidne mo i 70kA i sa ili bez termomagnetne zaštitne jedinice a prema
jednopolnim šemama. Sve table imaju diferencijalnu sklopku In=63A,  In=30mA. Posebno povesti
ra una o uklopnom satu spoljne rasjete "Enel" tipa "DS1" koji posjeduje program "rasvjeta" sa
godišnjim ciklusom odre enim prema astronomskom godišnjem kalendaru za srednjeevropsku  asovnu
zonu unutar RT4 I i na odvodnike prenapona 3P+N, PRD65r, sa zamenjivim uloškom, Imax=40kA,
Uc=440V, Up=1,2kV, In=15A, Multi 9, MG unutar RTM. Predvidjeti i dva seta nožastih osigura a
250A za montažu unutar trafostanice. Ormare izraditi tako da imaju po 40% slobodnog prostora nakon
montaže svih elemenata prema jednopolnim šemama.</t>
  </si>
  <si>
    <t xml:space="preserve">paus</t>
  </si>
  <si>
    <t xml:space="preserve">UKUPNO  I</t>
  </si>
  <si>
    <t xml:space="preserve">NAPOJNI VODOVI I RAZVODNI ORMARI</t>
  </si>
  <si>
    <t xml:space="preserve">Isporuka i polaganje kabla N2XH-J 5x16mm2 po PNK regalima. Obra un po dužnom metru</t>
  </si>
  <si>
    <r>
      <rPr>
        <sz val="10"/>
        <color rgb="FF000000"/>
        <rFont val="Times New Roman"/>
        <family val="1"/>
      </rPr>
      <t xml:space="preserve">m</t>
    </r>
    <r>
      <rPr>
        <sz val="10"/>
        <color rgb="FF000000"/>
        <rFont val="Arial"/>
        <family val="2"/>
      </rPr>
      <t xml:space="preserve">'</t>
    </r>
  </si>
  <si>
    <t xml:space="preserve">Isporuka i polaganje kabla N2XH-J 4x50mm2 + N2XH-J 1x25mm2 od RTM do bojlera. Obra un po
dužnom metru.</t>
  </si>
  <si>
    <t xml:space="preserve"> Isporuka i polaganje kabla N2XH-J 4x95mm2 + N2XH-J 1x50mm2 po PNK regalima. Obra un po
dužnom metru.</t>
  </si>
  <si>
    <t xml:space="preserve">Isporuka i polaganje kabla XP00 4x240mm2 od trafostanice do RTM u rovu i od RTM do DEA.
Obra un po dužnom metru.</t>
  </si>
  <si>
    <t xml:space="preserve">Isporuka i montaža perforiranih nosa a kablova kompletu sa priborom za vješanje, skretanje i
nastavljanje. Obra unato po dužnom metru.
</t>
  </si>
  <si>
    <t xml:space="preserve">regal širine 400mm</t>
  </si>
  <si>
    <t xml:space="preserve">regal širine 200mm</t>
  </si>
  <si>
    <t xml:space="preserve">UKUPNO  II</t>
  </si>
  <si>
    <t xml:space="preserve">INSTALACIJA RASVJETE I OPŠTE POTROŠNJE</t>
  </si>
  <si>
    <t xml:space="preserve">Isporuka materijala i izrada instalacije sijali nih mjesta provodnikom N2XH-J 2,3,4,5x1,5mm2,
komplet sa štemanjem i probijanjem zidova, instalacionim i razvodnim kutijama. Procijenjena dužina
iznosi 13m.
</t>
  </si>
  <si>
    <t xml:space="preserve">KOM</t>
  </si>
  <si>
    <t xml:space="preserve">Isporuka materijala i izrada instalacije sijali nih mjesta panik rasvjete provodnikom
NHXHX-J FE180 3x1,5mm2, komplet sa štemanjem i probijanjem zidova, instalacionim i razvodnim
kutijama. Procijenjena dužina iznosi 15m.</t>
  </si>
  <si>
    <t xml:space="preserve">Isporuka materijala i izrada instalacije monofaznih priklju nih mjesta provodnikom
N2XH-J 3x2,5mm2, komplet sa štemanjem i probijanjem zidova. Procijenjena dužina iznosi 14m.</t>
  </si>
  <si>
    <t xml:space="preserve">Isporuka materijala i izrada instalacije trofaznih priklju nih mjesta provodnikom
N2XH-J 5x2,5mm2, komplet sa štemanjem i probijanjem zidova. Procijenjena dužina iznosi 9m.</t>
  </si>
  <si>
    <t xml:space="preserve">Isporuka i ugradnja u zid elektroinstalacionog materijala, komplet sa povezivanjem na ve  izvedenu
instalaciju, ispitivanje i puštanje u ispravan rad.</t>
  </si>
  <si>
    <t xml:space="preserve"> Isporuka i ugradnja svjetiljki prema grafi kim prilozima zajedno sa predspojnim ure ajima i fluo
sijalicama tipa FD F36W/840 i FD F18W/840 ili sli nu:
- GE MARINER MAR/P 236 ili sli nu kom 8
- GE SERIE 5006/418/16 ili sli nu kom118
- GE SERIE 5006/218/16 ili sli nu kom 23
- GE SERIE 5000/418/16 ili sli nu kom327
- GE SERIE 5000/218/16 ili sli nu kom205
- GE SERIE 5006/236/16 ili sli nu kom 24
- VT700 vrtna zidna lampa (E27-60W IP44) VITO771.49.00 ili sli nu kom 46
Cijenom je obuhva ena i isporuka i ugradnja 57 ventilatora u mokrim  vorovima. .</t>
  </si>
  <si>
    <t xml:space="preserve">Isporuka i ugradnja svjetiljki za pani nu rasvjetu sa vlastitom akumulatorskom baterijom
predvi enom za tro asovni autonomni rad od  ega su šest sa dvostranim panelom sa indikacijom
smjera, tip OLYMPIA ELECTRONICS, EASY LIGHT GR-312 1x8W ili sli nu.</t>
  </si>
  <si>
    <t xml:space="preserve">UKUPNO  III</t>
  </si>
  <si>
    <t xml:space="preserve">GROMOBRANSKA INSTALACIJA I IZJEDNAČENJE POTENCIJALA</t>
  </si>
  <si>
    <t xml:space="preserve">Isporuka i polaganje trake FeZn 25x4mm2. Traka se postavlja dijelom u kanalu širine 40cm i dubine
1m za izradu prstenastog uzemljiva a tipa "B", dijelom u kanalu za napojne kablove od trafostanice,
dijelom se postavlja od prstenastog uzemljiva a do liftova i razvonih tabli RTM i RT4 I i od RTM do
prostorije kotlarnice i dijelom po fasadi objekta i krovu na odgovaraju im potporama. Sva spajanja
trake vršiti tipskim elementima traka-traka a nosa e trake od tipskih elemenata za potporu a poštuju i
dobru inženjersku praksu i JUS standarde. Ova spajanja i potpore su ura unate u cijenu.
.
</t>
  </si>
  <si>
    <t xml:space="preserve">Iskop rova u zemljištu III i IV kategorije komplet sa zatrpavanjem rova uz nabijanje u slojevima po
20cm. Na dijelu rova u dužini od 10m gdje se polaže napojni kabl od trafostanice ura unati i
postavljanje posteljice od pijeska 0,4m3 po 1ocm ispod i iznad kabla, i polaganje vinidurit štitnika
crvene boje V-Š/14 za mehani ku zaštitu kablova i PVC crvene trake za upozorenje T-E/80 sa natpisom
"EE kabl, opasno po život".</t>
  </si>
  <si>
    <t xml:space="preserve">Isporuka materijala i izrada mjernog spoja ukrsnim komadom u metalnoj kutiji za mjerni spoj.
</t>
  </si>
  <si>
    <t xml:space="preserve">Isporuka i ugradnja provodnika P/Y-6mm2 u PVC cijevi ø11mm za izjedna enje potencijala
metalnih masa u pripadaju oj razvodnoj tabli . Prosje na dužina je 15m.</t>
  </si>
  <si>
    <t xml:space="preserve">Isporuka i ugradnja i povezivanje sa trakama FeZn 25x4mm štapne hvataljke sa ranim startovanjem
Satelit + ESE 4000 zajedno sa jarbolom visine 5m iznad objekta. U cijenu ura unati u vrš ivanje
jarbola na krovu objekta a mjesto proboja na odgovaraju i na in obraditi tako da nema proboja
atmosferske vode unutar objekta.</t>
  </si>
  <si>
    <t xml:space="preserve">Ispitivanje cjelokupne elektroinstalacije, izdavanje svih potrebnih atesta i puštanje u rad.</t>
  </si>
  <si>
    <t xml:space="preserve">DIZEL ELEKTRICNI AGREGAT</t>
  </si>
  <si>
    <t xml:space="preserve">Isporuka, ugradnja i puštanje u rad dizel elektri nog agregata snage 150kVA, otvorenog tipa, za
montažu u suterenu objekta, sa dnevnim rezervoarom goriva, predvi en za Stendby režim rada. Agregat
opremiti sa kontrolnom upravlja kom tablom za kontrolu, nadzor i upravljanje, regulaciju napona,
uklju enje i isklju enje, sa mogu noš u izbora režima rada (ru no i automatsko uklju enje i
isklju enje), o itavanje linijskog i faznog napona, struje optere enja, parametara rada motora i sl.
Predvidjeti zaštitu motora (automatsko gašenje) u slu aju greške na istom, kao i zaštitu generatora
(upozorenje) u slu aju preoptere enja i pada napona odnosno prenapona. Komplet ormar automatike
ATS 250A sa automatskom sklopkom za prebacivanje potroša a sa mreže na generator i obratno, i
zaštitnom sklopkom.Automatska regulacija napona ±1% od 0-100% optere enja. Komplet agregat sa
transportom i montažom, priklju enjem na izvedene instalacije i orman automatike, crtežima, detaljima,
atestima, upustvom za rad, zaštitnom opremom i obukom korisnika. Prilikom izbora dobavlja a opreme
voditi ra una i o dostupnom servisu na nekoj prihvatljivoj udaljenosti od Bijelog Polja. U cijenu ulazi i
sva neophodna instalacija za usis vazduha i odimljavanje.</t>
  </si>
  <si>
    <t xml:space="preserve">UKUPNO  DIZEL ELEKTRICNI RADOVI</t>
  </si>
  <si>
    <t xml:space="preserve">REKAPITULACIJA JAKE STRUJE</t>
  </si>
  <si>
    <t xml:space="preserve"> ELEKTROINSTALATERSKI   RADOVI  SLABE  STRUJE</t>
  </si>
  <si>
    <t xml:space="preserve">STRUKTURNI  KABLOVSKI  SISTEM</t>
  </si>
  <si>
    <t xml:space="preserve">1.1</t>
  </si>
  <si>
    <t xml:space="preserve">Isporuka, montaža, povezivanje i testiranje komplet samostojećeg RACK ormara 42U/19" za koncentraciju SKS-a (jedan je predviđen u prizemlju a drugi na spratu, kako je prikazano grafičkim prilozima). Ormar je opremljen sa ventilator panelom sa termostatom, točkićima i nožicama sa nivelacijom, fleksibilne je konstrukcije, bočne i zadnja strana se mogu skinuti radi jednostavnog pristupa opremi, posjeduje staklena vrata sa bravom, mobilne prednje i zadnje šine 19"  sa obilježenim brojevima unita, šinom napajanja 220 V sa sedam utikačnih mjesta, rezervnim napajanjem UPS 1500S, opremom za obilježavanje i uzemljenje</t>
  </si>
  <si>
    <t xml:space="preserve">1.2</t>
  </si>
  <si>
    <t xml:space="preserve">Isporuka, ugradnja i povezivanje kabla FTP Wall cat.6 u PVC cijevi Ø 20mm, od koncetracije RACK ormara do telekomunikacionih utičnica, kao i za povezivanje RACK ormara. Montažu i povezivanje obaviti u skladu sa tehničkim opisom u prilogu projekta. Ukupno za isporuku i ugradnju računato po metru dužnom</t>
  </si>
  <si>
    <t xml:space="preserve">1.3</t>
  </si>
  <si>
    <t xml:space="preserve">Isporuka, montaža, povezivanje i testiranje četvoromodularne telekomunikacione  utičnice RJ45 cat. 6 sl. tipu Legrand, koja se ugrađuje u uzidnu modularnu doznu Legrand sa maskom na visini 0,4m od poda. Montažu i povezivanje obaviti u skladu sa tehničkom dokumentacijom proizvođača. Ukupno za isporuku i ugradnju računato po ugrađenoj utičnici.   </t>
  </si>
  <si>
    <t xml:space="preserve">1.4</t>
  </si>
  <si>
    <t xml:space="preserve">Isporuka, montaža, povezivanje i testiranje tromodularne telekomunikacione  utičnice RJ45 cat. 6 sl. tipu Legrand, koja se ugrađuje u uzidnu modularnu doznu Legrand sa maskom na visini 0,4m od poda. Montažu i povezivanje obaviti u skladu sa tehničkom dokumentacijom proizvođača. Ukupno za isporuku i ugradnju računato po ugrađenoj utičnici.   </t>
  </si>
  <si>
    <t xml:space="preserve">1.5</t>
  </si>
  <si>
    <t xml:space="preserve">Isporuka, montaža, povezivanje i testiranje dvomodularne telekomunikacione  utičnice RJ45 cat. 6 sl. tipu Legrand, koja se ugrađuje u uzidnu modularnu doznu Legrand sa maskom na visini 0,4m od poda. Montažu i povezivanje obaviti u skladu sa tehničkom dokumentacijom proizvođača. Ukupno za isporuku i ugradnju računato po ugrađenoj utičnici.   </t>
  </si>
  <si>
    <t xml:space="preserve">1.6</t>
  </si>
  <si>
    <t xml:space="preserve">Isporuka i ugradnja, u rack 1 ormaru, 24-portnog patch panela sa modulima cat. 6e namijenjen ranžiranju FTP kablova u kompletu sa nosačem kablova.</t>
  </si>
  <si>
    <t xml:space="preserve">1.7</t>
  </si>
  <si>
    <t xml:space="preserve">Isporuka i ugradnja, u rack 2 ormaru, 24-portnog patch panela sa modulima cat. 6e namijenjen ranžiranju FTP kablova u kompletu sa nosačem kablova.</t>
  </si>
  <si>
    <t xml:space="preserve">1.8</t>
  </si>
  <si>
    <t xml:space="preserve">Isporuka, montaža, u rack 1 ormaru, i programiranje 24-portnog switcha sa 2 Gb/s porta.</t>
  </si>
  <si>
    <t xml:space="preserve">1.9</t>
  </si>
  <si>
    <t xml:space="preserve">Isporuka, montaža, u rack 2 ormaru, i programiranje 24-portnog switcha sa 2 Gb/s porta.</t>
  </si>
  <si>
    <t xml:space="preserve">1.10</t>
  </si>
  <si>
    <t xml:space="preserve">Isporuka, ugradnja i povezivanje optičkog kabla sa 24 SM vlakna 9/125 za povezivanje rack ormara.</t>
  </si>
  <si>
    <t xml:space="preserve">m</t>
  </si>
  <si>
    <t xml:space="preserve">1.11</t>
  </si>
  <si>
    <t xml:space="preserve">Isporuka i ugradnja, u oba rack ormara, optičkog patch panela 24/24, uvođenje, obrada i priprema za spajanje kabla sa 24 vlakna i spajanjem 24 vlakna.</t>
  </si>
  <si>
    <t xml:space="preserve">1.12</t>
  </si>
  <si>
    <t xml:space="preserve">Isporuka, montaža i povezivanje VOICE panela kategorije 3, 10 portova koji se montira u rack-u 1.</t>
  </si>
  <si>
    <t xml:space="preserve">1.13</t>
  </si>
  <si>
    <t xml:space="preserve">Isporuka i polaganje kabla IY(St)Y 10x2x0,6 za povezivanje postojećeg ITO ormara i rack 1 ormara.</t>
  </si>
  <si>
    <t xml:space="preserve">1.14</t>
  </si>
  <si>
    <t xml:space="preserve">Isporuka i polaganje PVC cijevi, Ø 20mm. </t>
  </si>
  <si>
    <t xml:space="preserve">1.15</t>
  </si>
  <si>
    <t xml:space="preserve">Kablovski regali - perforirani nosači kablova, (PNK-400mm) u kompletu sa priborom za vješanje, skretanje i nastavljanje.
- isporuka i montaža
</t>
  </si>
  <si>
    <t xml:space="preserve">1.16</t>
  </si>
  <si>
    <t xml:space="preserve">Digitalna telefonska centrala sa upravljanjem pomoću memorisanog programa, koja sadrži sledeće elemente:   
- 30 javnih priključaka
- 168 analognih lokalnih priključaka
- 24 digitalnih lokalnih priključaka
- montažni materijal i kablovi
- dokumentacija za rukovođenje i održavanje
- softverski paket za rad centrale, tarifiranje i govornu poštu
slična tipu Siemens HiPath 3800
 Komplet telefonska centrala sa svim navedenim elementima.
- isporuka, montaža, ispitivanje, puštanje u rad.
</t>
  </si>
  <si>
    <t xml:space="preserve">1.17</t>
  </si>
  <si>
    <t xml:space="preserve">Sistemski telefon, sličan tipu Siemens Optipoint 500 Advance.</t>
  </si>
  <si>
    <t xml:space="preserve">1.18</t>
  </si>
  <si>
    <t xml:space="preserve">Standardni telefon, sličan tipu Siemens Euroset 5005.</t>
  </si>
  <si>
    <t xml:space="preserve">1.19</t>
  </si>
  <si>
    <t xml:space="preserve">Ruter za  povezivanje LAN mreže na Internet, sličan tipu Cisco 2801 Integrated Services Router
- isporuka, montaža, ispitivanje, puštanje u rad
</t>
  </si>
  <si>
    <t xml:space="preserve">1.20</t>
  </si>
  <si>
    <t xml:space="preserve">Sistem za zaštitu mreže, sličan tipu Cisco ASA 5510
- isporuka, montaža, ispitivanje, puštanje u rad.
</t>
  </si>
  <si>
    <t xml:space="preserve">1.21</t>
  </si>
  <si>
    <t xml:space="preserve">Završno ispitivanje, izdavanje atesta  DATA scenerom i puštanje instalacije u rad.</t>
  </si>
  <si>
    <t xml:space="preserve">1.22</t>
  </si>
  <si>
    <t xml:space="preserve">Ostali nepredviđeni troškovi i sitan potrošni materijal.</t>
  </si>
  <si>
    <t xml:space="preserve">RTV INSTALACIJA</t>
  </si>
  <si>
    <t xml:space="preserve">Isporuka i ugradnja na pogodnom mjestu antenskog sistema za prijem zemaljskih i satelitskih programa, u sastavu:
- satelitska antena, prečnika 150 cm.
kom 1
- antenski stub sa priborom za satelitske antene,isporuka i montaža.
kom 1
- LNB konvertor, montaža i povezivanje.
kom 1
- antene za zemaljski program ( RA, TV FIII, TV FIII- logaritamska, TV FIV/V)
kom 4  
- aluminijska cijev, dužine 4 m, prečnika 40 mm, opremljene na kraju sa  
čepom,  sa  nosačem antena i nosačem antenskog stuba.
      kom 1
</t>
  </si>
  <si>
    <t xml:space="preserve">Isporuka, montaža i povezivanje pojačivača signala, sličan tipu Compact Multiswitch SMS 93209 NF – Spaun.</t>
  </si>
  <si>
    <t xml:space="preserve">Komponenta za prijem zemaljskih signala, slična tipu Spaun - MBV 435.</t>
  </si>
  <si>
    <t xml:space="preserve">Metalni ormar, za smještaj ZAU-a, dimenzija 600x600x200. Isporuka, montaža i povezivanje.</t>
  </si>
  <si>
    <t xml:space="preserve">Isporuka i polaganje koaksijalnog kabla tipa RG - 6/U u PVC cijevima prečnika Ø 36mm, od antenskog sistema na krovu objekta do ZAU-a (ukupno 12 kablova). </t>
  </si>
  <si>
    <t xml:space="preserve">Isporuka i polaganje koaksijalnog kabla tipa RG - 6/U u PVC cijevima prečnika Ø 20mm, od ZAU-a do antenskih tv utičnica. </t>
  </si>
  <si>
    <t xml:space="preserve">Isporuka i polaganje PVC cijevi, Ø 36mm. </t>
  </si>
  <si>
    <t xml:space="preserve">Isporuka i ugradnja satelitske RTV utičnice sa završnim otpornikom. Utičnice su iz programa LEGRAND ili slične</t>
  </si>
  <si>
    <t xml:space="preserve">Isporuka i polaganje izolovanog bakarnog provodnika PP-Y 1x6 mm2 koji se koristi za uzemljenje ormara i polaže se u PVC cijevima Ø 13 mm, u zidu ispod sloja maltera. Obračun vršiti po dužnom metru. Ukupno za isporuku imontažu.</t>
  </si>
  <si>
    <t xml:space="preserve">Završno ispitivanje sistema sa mjerenjem nivoa signala na svim utičnicama i puštanje u rad prema važećim propisima.</t>
  </si>
  <si>
    <t xml:space="preserve"> SISTEM DOJAVE POŽARA</t>
  </si>
  <si>
    <t xml:space="preserve"> Isporuka, montaža i povezivanje na kablovsku instalaciju, programiranje, obuka korisnika i puštanje u rad modularne, mikroprocesorski kontrolisane protivpožarne centrale PPC (AM 6000.4) sa četiri petlje  za montažu na zid. Sastoji od: 
a) 1 ploče za četiri adresibilne petlje (u petlju se može priključiti 99 automatskih detektora + 99 input/output modula), dva serijska interfejsa za priključenje signalnog tabloa, printera i upravljačke tastature; 
b) osnovnim izvorom napajanja od 24V/1,8A; 
c) punjačem baterija 24V/0,8A; 
d) satom realnog vremena/RAM-memorija sa trajnim čuvanjem podataka; 
e) vrata sa ključem na kojima se nalazi komandna tastatura i LCD displej; 
f) rezervnih akumulatorskih baterija kapaciteta 2x12V/24Ah za napajanje u slučaju nestanka mrežnog napona.
</t>
  </si>
  <si>
    <t xml:space="preserve">Isporuka, montaža i povezivanje na kablovsku instalaciju automatskog telefonskog automata sa 2 ulaza za dojavu do max 4 telefonska broja (CTS-30) za montažu na zid.</t>
  </si>
  <si>
    <t xml:space="preserve">Isporuka, montaža i povezivanje na kablovsku instalaciju adresibilnog optičkog detektora dima (NFX-OPT) u kompletu sa adresabilnim podnožjem (B501AP). </t>
  </si>
  <si>
    <t xml:space="preserve">Isporuka, montaža i povezivanje na kablovsku instalaciju, kao nosioca izolacije, adresibilnog optičkog detektora dima (NFXI-OPT) u kompletu sa adresibilnim podnožjem (B5O1AP). </t>
  </si>
  <si>
    <t xml:space="preserve">Isporuka, montaža i povezivanje na kablovsku instalaciju adresibilnog termo diferencijalnog detektora dima (NFX-TDIFF) u kompletu sa adresabilnim  podnožjem (B501AP).
</t>
  </si>
  <si>
    <t xml:space="preserve">Isporuka, montaža i povezivanje na kablovsku instalaciju adresibilnog ručnog javljača požara za montažu na zid (M700K).</t>
  </si>
  <si>
    <t xml:space="preserve">Isporuka, montaža i povezivanje na kablovsku instalaciju adresibilne alarmne sirene (AWS 32/R) za montažu na zid u kompletu sa držačem.</t>
  </si>
  <si>
    <t xml:space="preserve">Isporuka i ugradnja paralelnih indikatora požara i dima u podplafonskom dijelu. Ukupno za isporuku i ugradnju:</t>
  </si>
  <si>
    <t xml:space="preserve">Isporuka, montaža i povezivanje adresibilnog ulaznog ON/OFF modula za proradu sprinkler sistema tipa M710E u kompletu sa ugradnom kutijom M200-SMB.</t>
  </si>
  <si>
    <t xml:space="preserve">Isporuka, montaža i povezivanje adresibilnog izlaznog modula tipa CMX 10RM, (10 adresabilnih izlaza) u kompletu sa ugradnom kutijom</t>
  </si>
  <si>
    <t xml:space="preserve">Isporuka, montaža i povezivanje matričnog printera sličnog tipu LQ570, EPSON za trenutno protokolisanje dogadjaja u sistemu dojave požara.</t>
  </si>
  <si>
    <t xml:space="preserve">Isporuka i polaganje negorivog kabla  N2XH-J 3x1,5mm2 za povezivanje PP pulta na izvor napona 220V.</t>
  </si>
  <si>
    <t xml:space="preserve">Isporuka i polaganje u PVC cijevi Ø 20mm, halogen free kabla SAS0215HFEEH 2x1,5 mm2 ili sličan, za povezivanje predviđenih elemenata sa PP centralom. </t>
  </si>
  <si>
    <t xml:space="preserve">Isporuka i polaganje u PVC cijevi Ø 20mm, halogen free + vatrootporni kabal SSRHFEEU-F3 2x1mm2 FE180/E 30 ili sličan, za upravljanje izvršnim funkcijama</t>
  </si>
  <si>
    <t xml:space="preserve">Isporuka i polaganje PVC cijevi, halogen free, Ø 20mm. </t>
  </si>
  <si>
    <t xml:space="preserve">16</t>
  </si>
  <si>
    <t xml:space="preserve">Završno ispitivanje, izdavanje atesta, obuka korisnika i puštanje instalacije u rad.</t>
  </si>
  <si>
    <t xml:space="preserve">UKUPNO  3.</t>
  </si>
  <si>
    <t xml:space="preserve">Centralni uređaj ozvučenja, sličan tipu RCF EL.2126 koji od opreme posjeduje: digitalni tyner, changer 6-CD, 4 mik. ulaza (mikseta), djeljiv na 4 zone, pojačivač 120W/100V. Nabavka, isporuka, montaža, povezivanje na kablovsku instalaciju i programiranje. </t>
  </si>
  <si>
    <t xml:space="preserve">Pozivni mikrofonski pult sličan tipu RCF BM3014. Nabavka, isporuka, montaža i povezivanje na kablovsku instalaciju</t>
  </si>
  <si>
    <t xml:space="preserve">Ugradni plafonski zvučnik sa izvodima na 1,5; 3 i 6W/100V sličan tipu RCF PL 60. Nabavka, isporuka, montaža i povezivanje na kablovsku instalaciju. </t>
  </si>
  <si>
    <t xml:space="preserve">Nabavka, isporuka i polaganje u PVC cijevi Ø 20mm, u ili na zidu, pomoću obujmica kabla LiHCH 2x1,5mm2 za vezu između centralnog uređaja ozvučenja (CUO) i zvučnika</t>
  </si>
  <si>
    <t xml:space="preserve">Nabavka, isporuka i polaganje u PVC cijevi Ø 20mm, u ili na zidu, pomoću obujmica kabla LiHCH 4x0,75mm2 za vezu između centralnog uređaja ozvučenja (CUO) i mikrofonskog pulta</t>
  </si>
  <si>
    <t xml:space="preserve">Isporuka i polaganje PVC cijevi, Ø 20mm</t>
  </si>
  <si>
    <t xml:space="preserve">Završno ispitivanje, izdavanje atesta, obuka korisnika i puštanje instalacije u rad</t>
  </si>
  <si>
    <t xml:space="preserve">UKUPNO  4.</t>
  </si>
  <si>
    <t xml:space="preserve">SISTEM VIDEO NADZORA</t>
  </si>
  <si>
    <t xml:space="preserve">5,1</t>
  </si>
  <si>
    <t xml:space="preserve">Digitalni video-rekorder, sa šesnaest kanala, 500 Gb hard disk, rezolucija slike 780 x 480 ili bolje, ugrađeno za «back-up» 3 USB porta i DVD+RW, ugrađena mrežna kartica, umrežavanje do 255DVR, simultano upravljanje do 5 DVR, web server, detektor pokreta, daljinska komanda, tip SVR-1650E-500GB Samsung ili slično.</t>
  </si>
  <si>
    <t xml:space="preserve">5.2</t>
  </si>
  <si>
    <t xml:space="preserve">Digitalni video-rekorder, sa četiri kanala, prikaz 100 fps, MPEG-4, web server, detektor pokreta, audio, zum, alarmni ulazi, USB, 160GB HDD, tip SVR-440E-160GB Samsung ili slično.</t>
  </si>
  <si>
    <t xml:space="preserve">5.3</t>
  </si>
  <si>
    <t xml:space="preserve">Isporuka i montaža Dome kamere tipa SAMSUNG SID562, 1/3” Double Scan CCD, 410K pixels(N), 470K pixels(P), Color: 560TVL, B/W: 700TVL, S/N 52dB 0.3Lux (Color), 0.01Lux (B/W), VARIFOKAL OPTIKA 3.6X (2.8 ~ 10mm) 128X WDR, Multi-language OSD, SSNRII Privacy Masking, #-Axis, DIS, Dual voltage D&amp;N (ICR), ili slično.</t>
  </si>
  <si>
    <t xml:space="preserve">5.4</t>
  </si>
  <si>
    <t xml:space="preserve">Isporuka i montaža Dome kamere tipa SAMSUNG SDC-425P, DAY-NIGHT, Sony Super HAD COLOR, 580 TVL, 0,0002lux, SSRN, AL, BLC, AGC, OGC, digitalni zum, detektor pokreta, maskiranje zona, 24VAC/!»VDC, optika PENTAX varifocal 3,5-8mm, F1.2, kućište za spoljnu montažu sa grijačem i ventilatorom i nosačem kroz koji se provlače kablovi, ili slično.</t>
  </si>
  <si>
    <t xml:space="preserve">5.5</t>
  </si>
  <si>
    <t xml:space="preserve">Isporuka i montaža profesionalnog LCD monitora 22″ tip STM 22LV ili sličan</t>
  </si>
  <si>
    <t xml:space="preserve">5.6</t>
  </si>
  <si>
    <t xml:space="preserve">Isporuka, montaža i povezivanje rezervnog napajanja UPS-a APC 1500VA.</t>
  </si>
  <si>
    <t xml:space="preserve">5.7</t>
  </si>
  <si>
    <t xml:space="preserve">Isporuka, montaža i povezivanje napojne jedinice (trafo) 220/24V za napajanje kamera. </t>
  </si>
  <si>
    <t xml:space="preserve">5.8</t>
  </si>
  <si>
    <t xml:space="preserve">Nabavka i polaganje, u PVC cijevi Ø 20mm, koaksijalnog kabla tipa RG59 B/U i kabla PPY 2x0,75mm. Na lokacije kamere ostaviti rezervu u kablu od 1 metra. Ukupno za nabavku, transport i sve naprijed navedene radove računato po jednom dužnom metru tipa kabla:RG 59B/U</t>
  </si>
  <si>
    <t xml:space="preserve">PPY 2x0,75mm</t>
  </si>
  <si>
    <t xml:space="preserve">5.9</t>
  </si>
  <si>
    <t xml:space="preserve">5.10</t>
  </si>
  <si>
    <t xml:space="preserve">Isporuka i montaža jednog samostojećeg RACK ormara 21U/19" za smještaj opreme video nadzora. Ormar je opremljen sa ventilator panelom sa termostatom, točkićima i nožicama sa nivelacijom, fleksibilne je konstrukcije, bočne i zadnja strana se mogu skinuti radi jednostavnog pristupa opremi, posjeduje staklena vrata sa bravom, šinom napajanja 220V sa sedam utikačnih mjesta.</t>
  </si>
  <si>
    <t xml:space="preserve">5.11</t>
  </si>
  <si>
    <t xml:space="preserve">Povezivanje glavnog centra za video-nadzor sa svim sastavnim djelovima sistema nadzora, usmjeravanje kamera video sistema, programiranje rada multipleksera i kontrola funkcionisanja kompletnog sistema sa puštanjem u rad i obukom.</t>
  </si>
  <si>
    <t xml:space="preserve">5.12</t>
  </si>
  <si>
    <t xml:space="preserve">Ostali nepredviđeni radovi i sitan potrošni materijal..</t>
  </si>
  <si>
    <t xml:space="preserve">UKUPNO  5.</t>
  </si>
  <si>
    <t xml:space="preserve"> INTERFONSKI SISTEM</t>
  </si>
  <si>
    <t xml:space="preserve">6.1</t>
  </si>
  <si>
    <t xml:space="preserve">Interfonski komplet za 1 ulaz.Komplet se sastoji od sledećih elemenata:
- pozivne jedinice sa 1 poz. tasterom (pozadinsko osvetlenje plavim LE diodama) i mikro-zvučnom kombinacijom 
- napojne jedinice (audio control interface) 230VAc/12VAc/20VDC , 
- interfonskog aparata (elektronski call ton)
sličan tipu Legrand ref 3757 10
- isporuka, povezivanje, montaža.
</t>
  </si>
  <si>
    <t xml:space="preserve">6.2</t>
  </si>
  <si>
    <t xml:space="preserve">Isporuka i montaža interfonskog kompleta za dodatni ulaz.                                                          Komplet se sastoji od sledećih elemenata:                                  
- pozivne jedinice sa 1 poz. tasterom (pozadinsko osvetlenje plavim LE diodama) i mikro-zvučnom kombinacijom (ref.3757 19)
- audio control inerface-a (ref. 3750 00)
- audio selektora (ref. 3750 03)
sličan tipu Legrand
- isporuka, povezivanje, montaža.
</t>
  </si>
  <si>
    <t xml:space="preserve">6.3</t>
  </si>
  <si>
    <t xml:space="preserve">Električna brava, 12VDC (ref. 3749 00)
slična tipu Legrand
- isporuka, montaža, ispitivanje, povezivanje na instalaciju.</t>
  </si>
  <si>
    <t xml:space="preserve">6.4</t>
  </si>
  <si>
    <t xml:space="preserve">Razvodni orman RO-INT dimenzija  (600x600x100) mm sa vratima, bravom i ključem 
- isporuka i montaža.
</t>
  </si>
  <si>
    <t xml:space="preserve">6.5</t>
  </si>
  <si>
    <t xml:space="preserve">Instalacioni provodnici provodnici sa statičkim širmom i izolacijom i omotačem od bezhalogenog polimera tipa JH(St)H 6x2x0.8 mm.
- isporuka, polaganje, ispitivanje.
</t>
  </si>
  <si>
    <t xml:space="preserve">6.6</t>
  </si>
  <si>
    <t xml:space="preserve">Instalacioni provodnik PPY 2x0.75 mm2.
- isporuka, polaganje, ispitivanje.
</t>
  </si>
  <si>
    <t xml:space="preserve">6.7</t>
  </si>
  <si>
    <t xml:space="preserve">6.8</t>
  </si>
  <si>
    <t xml:space="preserve">Sitan montažni materijal</t>
  </si>
  <si>
    <t xml:space="preserve">6.9</t>
  </si>
  <si>
    <t xml:space="preserve">Pregled izvedene instalacije, ispitivanje, puštanje u rad, organizovanje tehničkog pregleda, primopredaja, izdavanje garancije.</t>
  </si>
  <si>
    <t xml:space="preserve">6.10</t>
  </si>
  <si>
    <t xml:space="preserve">Izrada dokumentacije izvedenog stanja.</t>
  </si>
  <si>
    <t xml:space="preserve">UKUPNO  6.</t>
  </si>
  <si>
    <t xml:space="preserve">REKAPITULACIJA  SLABE  STRUJE</t>
  </si>
  <si>
    <t xml:space="preserve">RADIJATORSKO  GRIJANJE</t>
  </si>
  <si>
    <t xml:space="preserve">A.01</t>
  </si>
  <si>
    <t xml:space="preserve">Aluminijski radijatori, razmak između priključaka 600 mm, učinak po članku 185 W za sistem 90/70 oC I tu=20 oC (kao Global, tip VOX 600, ili sličan), komplet sa  redukcijama,  čepovima, zidnim konzolama, držači-ma i izradom radijatorskih veza. Cijenom je obuhvaće-na i demontaža radijatora radi izvođenja  molersko-farbarskih radova na zidovima objekta i  ponovna  montaža radijatora.  </t>
  </si>
  <si>
    <t xml:space="preserve">clanak</t>
  </si>
  <si>
    <t xml:space="preserve">A.02</t>
  </si>
  <si>
    <t xml:space="preserve">Ravni  radijatorski  termoregulacioni  ventili.
NP 6  R 1/2"   
</t>
  </si>
  <si>
    <t xml:space="preserve">A.03</t>
  </si>
  <si>
    <t xml:space="preserve">Ravni  radijatorski  navijci.
NP 6  R 1/2"
</t>
  </si>
  <si>
    <t xml:space="preserve">A.04</t>
  </si>
  <si>
    <t xml:space="preserve">Slavina za punjenje i pražnjenje sa holenderom, kapom i lancem.    
NP 6  R 1/2"
</t>
  </si>
  <si>
    <t xml:space="preserve">A.05</t>
  </si>
  <si>
    <t xml:space="preserve">Odzračna slavina.
NP 6  R 1/2"
</t>
  </si>
  <si>
    <t xml:space="preserve">A.06</t>
  </si>
  <si>
    <t xml:space="preserve">Automatsko odzračno lonče
NP 6  R 1/2"  
</t>
  </si>
  <si>
    <t xml:space="preserve">A.07</t>
  </si>
  <si>
    <t xml:space="preserve">Ravni mesingani ventil sa priključcima za mjere-nje pada pritiska i pražnjenje sljedećih dimenzija:</t>
  </si>
  <si>
    <t xml:space="preserve">NP 6  R 1/2"</t>
  </si>
  <si>
    <t xml:space="preserve">NP 6  R 3/4"</t>
  </si>
  <si>
    <t xml:space="preserve">NP 6     R 1"</t>
  </si>
  <si>
    <t xml:space="preserve">A.08</t>
  </si>
  <si>
    <t xml:space="preserve">Crne čelične bešavne cijevi prema DIN 2448 (JUS C B5. 221) dimenzija:</t>
  </si>
  <si>
    <t xml:space="preserve">Ø  21,3 x 2,3  mm
</t>
  </si>
  <si>
    <t xml:space="preserve">Ø  26,9 x 2,6  mm</t>
  </si>
  <si>
    <t xml:space="preserve">Ø  33,7 x 2,6  mm</t>
  </si>
  <si>
    <t xml:space="preserve">
Ø  42,4 x 2,6  mm</t>
  </si>
  <si>
    <t xml:space="preserve">Ø  48,3 x 2,6  mm</t>
  </si>
  <si>
    <t xml:space="preserve">Ø  57,0 x 2,9  mm</t>
  </si>
  <si>
    <t xml:space="preserve">Ø  60,3 x 2,9  mm</t>
  </si>
  <si>
    <t xml:space="preserve">Ø  70,0 x 3,2  mm</t>
  </si>
  <si>
    <t xml:space="preserve">Ø  76,1 x 3,2  mm</t>
  </si>
  <si>
    <t xml:space="preserve">A.09</t>
  </si>
  <si>
    <t xml:space="preserve">Hamburški lukovi,materijal za spajanje, tehnički  gasovi, čvrsti i klizni oslonci, vođice cijevi kroz ele-mente građevinske konstrukcije, šelne, rozetne i sav ostali nespecifirani materijal potreban za spajanje cjevovoda, aparata i opreme, uzima se 50 % od pozicije A.08   </t>
  </si>
  <si>
    <t xml:space="preserve">%</t>
  </si>
  <si>
    <t xml:space="preserve">UKUPNO  A</t>
  </si>
  <si>
    <t xml:space="preserve">B.01.</t>
  </si>
  <si>
    <t xml:space="preserve">Toplovodni kotao na tečno gorivo ,kapaciteta 300  kW, proizvod MIP–TIMO Ćuprija, tip 300 TV,  ili sličan, komplet sa pripadajućom automatikom, gorionikom za lako lož ulje Weishaupt, komplet sa fleksibilnm crijevima i uljnim filtrom.  </t>
  </si>
  <si>
    <t xml:space="preserve">kpl</t>
  </si>
  <si>
    <t xml:space="preserve">B.02.</t>
  </si>
  <si>
    <t xml:space="preserve">Isporuka i montaža  dimnjače od kotla do dimnjaka, izradjene od crnog lima debljine d=4 mm, kompletno sa termoizolacijom od minerane vune debljine 80 mm u plaštu od pocinkovanog lima debljine 0,75 mm; 
Ø 250 mm, L = 2 000 mm.                               
</t>
  </si>
  <si>
    <t xml:space="preserve">B.03</t>
  </si>
  <si>
    <t xml:space="preserve">Skladišni rezervoar za lako lož ulje sa duplim pla-štom, zapremine V = 20 m3, proizvod MIP–TIMO Ćuprija, dimenzija Ø 2000 mm, L=6960 mm, kom-pletno sa aluminijumskim šahtom, AT ventilom, mjernom letvom, holenderskim poklopcem za punjenje i sljedećim priključcima:
• Priključak za odvod goriva sa usisnom korpom,
• Priključak za povrat goriva
• Priključak za punjenje rezervoara,
• Priključak za mjerenje nivoa,
• Priključak za odzračivanje,                                                                                               
</t>
  </si>
  <si>
    <t xml:space="preserve">B.04.</t>
  </si>
  <si>
    <t xml:space="preserve">Isporuka i montaža pravih prolaznih ventila za lož ulje 
NP 6  R 3/8"
</t>
  </si>
  <si>
    <t xml:space="preserve">B.05.</t>
  </si>
  <si>
    <t xml:space="preserve">Cirkulacione pumpe (radna+rezervna) proizvod Wilo – SR Njemačka, sljedećih veličina i tipova:
Tip TOP S 30/10
</t>
  </si>
  <si>
    <t xml:space="preserve">Tip TOP S 50/  7</t>
  </si>
  <si>
    <t xml:space="preserve">B.06.</t>
  </si>
  <si>
    <t xml:space="preserve">Regulacionog kruga za kliznu regulaciju temperature vode, proizvod Feniks–Niš, ili slično, koji se sastoji od:
• Trokrakog elektromotornog ventila tip TV-50/40, kom 2
• Elektromotornog pogona ventila tip EPV 3A, kom 2,
• Spoljnjeg temperaturnog senzora tip STS-1, kom 2,
• Senzora temperature tečnosti tip CTS-1, kom 2,
• Mikroprocesorske jedinice tip MR 5001, kom 1.
</t>
  </si>
  <si>
    <t xml:space="preserve">B.07.</t>
  </si>
  <si>
    <t xml:space="preserve">Armatura sa prirubnicama, kontraprirubnicama, spojnim i zaptivnim materijalom, kako slijedi:
Ravni zaporni ventil:
NP 6  DN 100
</t>
  </si>
  <si>
    <t xml:space="preserve">NP 6  DN   80</t>
  </si>
  <si>
    <t xml:space="preserve">NP 6  DN   65</t>
  </si>
  <si>
    <t xml:space="preserve">NP 6  DN   50</t>
  </si>
  <si>
    <t xml:space="preserve">NP 6  DN   32</t>
  </si>
  <si>
    <t xml:space="preserve">Hvatač nečistoča: 
NP 6  DN   65</t>
  </si>
  <si>
    <t xml:space="preserve">Ispusna slavina:
     R 1"</t>
  </si>
  <si>
    <t xml:space="preserve">B.08.</t>
  </si>
  <si>
    <t xml:space="preserve">Isporuka i montaža ventila sigurnosti sa oprugom
NP  6  DN   50
</t>
  </si>
  <si>
    <t xml:space="preserve">B.09.</t>
  </si>
  <si>
    <t xml:space="preserve">Prirubnica sa grlom komplet sa spojnim i zaptivnim materijalom, kako slijedi:
NP  6  DN 125
</t>
  </si>
  <si>
    <t xml:space="preserve">NP  6  DN   80</t>
  </si>
  <si>
    <t xml:space="preserve">NP  6  DN   50</t>
  </si>
  <si>
    <t xml:space="preserve">NP  6  DN   40</t>
  </si>
  <si>
    <t xml:space="preserve">NP  6  DN   32</t>
  </si>
  <si>
    <t xml:space="preserve">NP16  DN   50</t>
  </si>
  <si>
    <t xml:space="preserve">B.10.</t>
  </si>
  <si>
    <t xml:space="preserve">Razdjelnika tople vode izradjen od crne čelične cijevi u kvalitetu Č1212, dimenzija Ø 177,8x5 mm, L=2000 mm, komplet sa priključcima (1xNO 100, 
2xNO 80, 1xNO 40, 1xNO 25, 1xNO 15).                                                              
</t>
  </si>
  <si>
    <t xml:space="preserve">B.11.</t>
  </si>
  <si>
    <t xml:space="preserve">Razdjelnika tople vode izradjen od crne čelične ci-jevi u kvalitetu Č1212, dimenzija Ø 177,8x5 mm, L=2000 mm, komplet sa priključcima (1xNO 100, 
2xNO 80, 1xNO 40, 1xNO 25, 1xNO 15).                                                              
</t>
  </si>
  <si>
    <t xml:space="preserve">B.12.</t>
  </si>
  <si>
    <t xml:space="preserve">Crne čelične bešavne cijevi prema DIN 2448 (JUS C B5. 221) dimenzija:
Ø   21,3 x 2,3  mm
</t>
  </si>
  <si>
    <t xml:space="preserve">Ø   42,4 x 2,6  mm
</t>
  </si>
  <si>
    <t xml:space="preserve">Ø   60,3 x 2,9  mm</t>
  </si>
  <si>
    <t xml:space="preserve">Ø   76,1 x 3,2  mm</t>
  </si>
  <si>
    <t xml:space="preserve">Ø   88,9 x 3,2  mm</t>
  </si>
  <si>
    <t xml:space="preserve">Ø 133,0 x 4,0  mm</t>
  </si>
  <si>
    <t xml:space="preserve">B.13.</t>
  </si>
  <si>
    <t xml:space="preserve">Hamburški lukovi,materijal za spajanje, tehnički  gasovi, čvrsti i klizni oslonci, vođice cijevi kroz eleme-nte građevinske konstrukcije, šelne, rozetne i sav os-tali nespecifirani materijal potreban za spajanje cjevovoda, aparata i opreme, uzima se 50 % od pozi-cije B.13   </t>
  </si>
  <si>
    <t xml:space="preserve">B.14.</t>
  </si>
  <si>
    <t xml:space="preserve">Mobilni protivpožarni aparata, tip S – 9, proizvod 
Vatrosprem – Beograd.  
</t>
  </si>
  <si>
    <t xml:space="preserve">B.15.</t>
  </si>
  <si>
    <t xml:space="preserve">Sanduk sa sitnim suvim pijeskom, zapremine V=0,25 m3, kompletno sa lopatom.                                                            </t>
  </si>
  <si>
    <t xml:space="preserve">B.16.</t>
  </si>
  <si>
    <t xml:space="preserve">Termometra u mesinganoj čauri, mjerni opseg     0 – 120 °C.</t>
  </si>
  <si>
    <t xml:space="preserve">B.17.</t>
  </si>
  <si>
    <t xml:space="preserve">Manometar sa manometer-skom slavinom, kru-žnom skalom Ø 100 mm, mjerni opseg 1–10 bara.</t>
  </si>
  <si>
    <t xml:space="preserve">B.18.</t>
  </si>
  <si>
    <t xml:space="preserve">Zatvorena ekspanziona posuda sa membranom, zapremine 1 000 l, proizvod MIP–TIMO Ćuprija, ili slič-no komplet sa kompresorom I ventilima za održavanje radnog pritiska u sistemu grijamnja.</t>
  </si>
  <si>
    <t xml:space="preserve">B.19.</t>
  </si>
  <si>
    <t xml:space="preserve">Omekšivač vode, kapaciteta 0,5–1 m3/h, MIP–TIMO Ćuprija, tip MOV 1, ili slično,  komplet sa armaturom, vodomjerom, punjenjem jonske mase i soli. Uz omekšivač predvidjeti ugradnju kuglaste slavine R 1/2" i nepovratnog ventila R 1/2", na dovodu vode komplet sa holenderima.   </t>
  </si>
  <si>
    <t xml:space="preserve">B.20.</t>
  </si>
  <si>
    <t xml:space="preserve">Odzračni sudovi izradjeni od crne čelične bešavne cijevi, dimenzija Ø 177,8x300 mm, sa izvodom za odzračivanje od cijevi Ø 21,3x2,6 mm i pravim prolaznim ventilom NO 15 mm.</t>
  </si>
  <si>
    <t xml:space="preserve">B.21.</t>
  </si>
  <si>
    <t xml:space="preserve">Aksijalni ventilator za odsisavanje vazduha iz kot-larnice, komplet sa žaluzinom i mrežicom.</t>
  </si>
  <si>
    <t xml:space="preserve">B.22.</t>
  </si>
  <si>
    <t xml:space="preserve">Oslonaci opreme i cjevovoda u kotlarnici izradjeni od raznog profilisanog čelika. U cijenu uračunato
dvostruko miniziranje i bojenje završnom bojom.
</t>
  </si>
  <si>
    <t xml:space="preserve">B.23.</t>
  </si>
  <si>
    <t xml:space="preserve">Prestrujna rešetka dimenzija 500 x 300 mm, tip ASR – A – 4/300, ugradnja u vrata, proizvod HVAK Klima Co, Beograd.</t>
  </si>
  <si>
    <t xml:space="preserve">Armacell izolacija, tip ARMAFLEX AC debljine 13 mm, u cijenu uračunati ljepilo i traka za lijepljenje spojeva,sljedećih dimenzija:
AC Ø 178 x 13 mm,
</t>
  </si>
  <si>
    <t xml:space="preserve">AC Ø 108 x 13 mm,</t>
  </si>
  <si>
    <t xml:space="preserve">AC Ø   89 x 13 mm,</t>
  </si>
  <si>
    <t xml:space="preserve">AC Ø   42 x 13 mm,</t>
  </si>
  <si>
    <t xml:space="preserve">C.01.</t>
  </si>
  <si>
    <t xml:space="preserve">Vertikalni kombinovani bojler za  pripremu potrošne tople vode zapremine  5 000 l sa ugradjenim toplo--vodnim grijačem snage 200 kW, i električnim grijačem snage 200 kW. 
Komplet sa termoizolacijom.
</t>
  </si>
  <si>
    <t xml:space="preserve">C.02.</t>
  </si>
  <si>
    <t xml:space="preserve">Cirkulaciona pumpa tip TOP S 25/7, proizvod Wilo, SR Njemačka ili druga istih karakteristika (recirkulacija  potrošne tople vode).        </t>
  </si>
  <si>
    <t xml:space="preserve">C.03.</t>
  </si>
  <si>
    <t xml:space="preserve">Vodovodni ravni prolazni ventil
NP 10   DN   R 2”
</t>
  </si>
  <si>
    <t xml:space="preserve">NP 10   DN   R 5/4”</t>
  </si>
  <si>
    <t xml:space="preserve">C.04.</t>
  </si>
  <si>
    <t xml:space="preserve">Vodovodni ravni nepovratni ventil NP 10   R 2”</t>
  </si>
  <si>
    <t xml:space="preserve">C.05.</t>
  </si>
  <si>
    <t xml:space="preserve">Sigurnosni ventil sa tegom    NP 10   DN 65</t>
  </si>
  <si>
    <t xml:space="preserve">C.06.</t>
  </si>
  <si>
    <t xml:space="preserve">Vodomjer NP 10  Ø 2”</t>
  </si>
  <si>
    <t xml:space="preserve">C.07.</t>
  </si>
  <si>
    <t xml:space="preserve">Armatura sa prirubnicama, kontraprirubnicama, spojnim i zaptivnim materijalom, kako slijedi:
Ravni zaporni ventil:
NP 6  DN   65
</t>
  </si>
  <si>
    <t xml:space="preserve">C.08.</t>
  </si>
  <si>
    <t xml:space="preserve">Isporuka i montaža regulacionog kruga kom-binovanog toplovodnog bojlera, prema šemi 
veze automatike, proizvod "Feniks BB" Niš, 
ili slično, koji se sastoji: 
    a)  radnog termostata CTS – 1 
    b)  graničnog termostata CTG–1(tmax = 60 °C)
    c)  trokrakog elektromotornog ventila 
  TV–DN 50/40+ERV–1 
    d)  regulacionog uredjaja MR 5071 
</t>
  </si>
  <si>
    <t xml:space="preserve">UKUPNO  C.</t>
  </si>
  <si>
    <t xml:space="preserve">D.01.</t>
  </si>
  <si>
    <t xml:space="preserve">Čišćenje cijevne mreže u kotlarnici, razdjelnika i sabirnika od rdje i prljavštine i bojenje zaštitnom bojom u dva premaza</t>
  </si>
  <si>
    <t xml:space="preserve">D.02.</t>
  </si>
  <si>
    <t xml:space="preserve">Čisćenje vidno položenih cijevi i radijatorskih veza, mi-niziranje sa dva premaza i lakiranje radijatorskim la-kom u  dva premaza.</t>
  </si>
  <si>
    <t xml:space="preserve">D.03.</t>
  </si>
  <si>
    <t xml:space="preserve">Pripremno završni radovi
     -  obilježavanje i uzimanje mjera,
     -  skladištenje materijala,
     -  odvoz viška materijala i 
     -  raščišćavanje gradilišta.
</t>
  </si>
  <si>
    <t xml:space="preserve">h</t>
  </si>
  <si>
    <t xml:space="preserve">D.04.</t>
  </si>
  <si>
    <t xml:space="preserve">Hladna proba instalacije na vodonepropusnost.</t>
  </si>
  <si>
    <t xml:space="preserve">D.05.</t>
  </si>
  <si>
    <t xml:space="preserve">Topla proba instalacije, mjerenje parametara sredine i ureligusavanje instalacije.</t>
  </si>
  <si>
    <t xml:space="preserve">D.06.</t>
  </si>
  <si>
    <t xml:space="preserve">Probni rad i obuka poslužilaca.</t>
  </si>
  <si>
    <t xml:space="preserve">UKUPNO D.</t>
  </si>
  <si>
    <t xml:space="preserve">E.</t>
  </si>
  <si>
    <t xml:space="preserve">E.01.</t>
  </si>
  <si>
    <t xml:space="preserve">Iskop rupe dimenzija 120x200x60 cm za temelj di-mnjaka u zemlji III kategorije sa odvozom šuta na gradsku deponiju.</t>
  </si>
  <si>
    <t xml:space="preserve">E.02.</t>
  </si>
  <si>
    <t xml:space="preserve">Iskop rupe dimenzija 150x110x30 cm (kom 2) za temelj kotla u zemlji III  kategorije sa odvozom šuta na gradsku deponiju.</t>
  </si>
  <si>
    <t xml:space="preserve">E.03.</t>
  </si>
  <si>
    <t xml:space="preserve">Mašinski iskop rova za rezervoar goriva u zemlji III kategorije sa ručnim iskom temelja stopa.</t>
  </si>
  <si>
    <t xml:space="preserve">E.04.</t>
  </si>
  <si>
    <t xml:space="preserve">Odvoz viška zemlje iz iskopa na deponiju do 2 km</t>
  </si>
  <si>
    <t xml:space="preserve">E.05.</t>
  </si>
  <si>
    <t xml:space="preserve">Izrada armirano-betonskog temelja rezervora za   lako lož ulje, komplet sa armaturom i oplatom.</t>
  </si>
  <si>
    <t xml:space="preserve">E.06.</t>
  </si>
  <si>
    <t xml:space="preserve">Izrada armirano-betonskog kanala svijetlog presjeka 30/25 cm, L=10 m, sa pokrivnim pločama, komplet sa armaturom i oplatom.</t>
  </si>
  <si>
    <t xml:space="preserve">E.07.</t>
  </si>
  <si>
    <t xml:space="preserve">Nabavka pijeska i zatrpavanje cisterne u sloju od 15 cm oko cisterne</t>
  </si>
  <si>
    <t xml:space="preserve">E.08.</t>
  </si>
  <si>
    <t xml:space="preserve">Zatrpavanje cisterne zemljom iz iskopa sa razasti-ranjem, nabijanjem,planiranjem i uredjenjem sag-lasno okolini.</t>
  </si>
  <si>
    <t xml:space="preserve">E.09.</t>
  </si>
  <si>
    <t xml:space="preserve">Betoniranje temelja dimnjaka betonom MB 25 ko-mplet sa ugradnjom kaveza od MA Q 331 dimen-zija 115x195x50 cm.</t>
  </si>
  <si>
    <t xml:space="preserve">E.10.</t>
  </si>
  <si>
    <t xml:space="preserve">Betoniranje temelja kotla betonom MB 25 komplet sa ugradnjom jednostruke MA Q 331 dimenzija 145x105 cm i oplatom.</t>
  </si>
  <si>
    <t xml:space="preserve">E.11.</t>
  </si>
  <si>
    <t xml:space="preserve">Betoniranje pokrivne ploče dimnjaka dimenzija 75x130 cm debljine 12 cm, betonom MB 25, kom-plet sa ugradnjom mrežaste armature Q 331 di-menzija 70x125 cm i oplatom.        </t>
  </si>
  <si>
    <t xml:space="preserve">E.12.</t>
  </si>
  <si>
    <t xml:space="preserve">Nabavka materijala, izrada i montaža opšivke di-mnjaka dimenzija 60x135 cm od pocinčanog lima debljine 0,75 cm.</t>
  </si>
  <si>
    <t xml:space="preserve">E.13.</t>
  </si>
  <si>
    <t xml:space="preserve">Zidanje dimnjaka sa dvije dimne cijevi svijetlog presje-ka 300 mm i jednim kanalom dimenzija 12x20 cm i po jednim priključkom za čišćenje i jednim priključkm za kotao za svaku dimnu cijev od original Schiedel eleme-nata (UNI dimnjak, veličina SIH 30 i SIH 30 L), komplet sa betonskom oblogom  dimenzija 55x55x33cm, odno-sno 55x71x33  cm, komplet sa šamotni brašnom, sta-klenom vodom, cementnim malterom, montažom i demontažom skele.</t>
  </si>
  <si>
    <t xml:space="preserve">E.14.</t>
  </si>
  <si>
    <t xml:space="preserve">Dvostruko malterisanje dimnjaka kotlarnice ceme-ntnim malteronm sa prethodnim špricanjem ceme-ntnim mlijekom, komplet sa skelom.</t>
  </si>
  <si>
    <t xml:space="preserve">UKUPNO  E.</t>
  </si>
  <si>
    <t xml:space="preserve">F.</t>
  </si>
  <si>
    <t xml:space="preserve">ELEKTROAGREGAT</t>
  </si>
  <si>
    <t xml:space="preserve">F.01.</t>
  </si>
  <si>
    <t xml:space="preserve">Isporuka i montaža elektroagregata za snadbijevanje kritičnih potrošača u kotlarnici električnom energijom snage 18 KVA. </t>
  </si>
  <si>
    <t xml:space="preserve">UKUPNO  F.</t>
  </si>
  <si>
    <t xml:space="preserve">G.</t>
  </si>
  <si>
    <t xml:space="preserve">DEMONTAŽNI RADOVI</t>
  </si>
  <si>
    <t xml:space="preserve">G.01.</t>
  </si>
  <si>
    <t xml:space="preserve">Demontaža instalacije centralnog grijanja postojećeg objekta Doma zdravlja sa odlaganjem na deponiju koju odredi investitor u krugu objekta.</t>
  </si>
  <si>
    <t xml:space="preserve">UKUPNO  G.</t>
  </si>
  <si>
    <t xml:space="preserve">REKAPITULACIJA  TERMOTEHNIKA</t>
  </si>
  <si>
    <t xml:space="preserve">PRIKLJUČENJE  NA  TELEKOMUNIKACIONE  INFRASTRUKTURNE  MREŽE</t>
  </si>
  <si>
    <t xml:space="preserve">MATERIJAL</t>
  </si>
  <si>
    <t xml:space="preserve">Cijevi za kablovsku kanalizaciju:
-PVC cijev f 110x3,2 (6m) sa gumenim prstenom
</t>
  </si>
  <si>
    <t xml:space="preserve">
-PE cijev f 50 mm</t>
  </si>
  <si>
    <t xml:space="preserve">Čep za zatvaranje:
-PVC cijevi f 110 mm
</t>
  </si>
  <si>
    <t xml:space="preserve">PE cijev f 50 mm</t>
  </si>
  <si>
    <t xml:space="preserve">Uvodnica PVC Ø 110 mm</t>
  </si>
  <si>
    <t xml:space="preserve">Upozorna PTT traka</t>
  </si>
  <si>
    <t xml:space="preserve">Pijesak (0.15-3 mm)</t>
  </si>
  <si>
    <t xml:space="preserve">Šljunak</t>
  </si>
  <si>
    <t xml:space="preserve">Gotov beton</t>
  </si>
  <si>
    <t xml:space="preserve">Montazno armirano-betonsko okno tipa MB1</t>
  </si>
  <si>
    <t xml:space="preserve">RADOVI  ZA  IZRADU KABLOVSKE  KANALIZACIJE</t>
  </si>
  <si>
    <t xml:space="preserve">Izrada kablovske i mini kablovske kanalizacije</t>
  </si>
  <si>
    <t xml:space="preserve">Trasiranje</t>
  </si>
  <si>
    <t xml:space="preserve">Označavanje trase postojećeg kabla na osnovu betonskih oznaka ili traganja</t>
  </si>
  <si>
    <t xml:space="preserve">Sječenje asfalta/betona u kolovozu ili trotoaru debljine od 7-15cm, po liniji</t>
  </si>
  <si>
    <t xml:space="preserve">Rušenje asfaltne prevlake-kolovoz ili trotoar (debljina od 7-15cm)</t>
  </si>
  <si>
    <t xml:space="preserve">Popravka asfaltnih saobraćajnica
- betonom debljine 15 cm tako da se ostavi 6-7 cm za liveni asfalt (sa materijalom)</t>
  </si>
  <si>
    <t xml:space="preserve">Popravka oštećenih betonskih površina prosječna debljina 10cm (sa materijalom)</t>
  </si>
  <si>
    <t xml:space="preserve">Popravka oštećenih asfaltnih površina (sa materijalom)
-kolovoz</t>
  </si>
  <si>
    <t xml:space="preserve">Izrada kablovske kanalizacije od PVC i PE cijevi u trotoaru ili zemljištu (iskop zemlje IV kat., nasipanje pijeska po slojevima, polaganje PVC cijevi, zatrpavanje zemljom ili šljunkom i odvoz viška iskopanog materijala)
-2 (1x2) PVC i 2 (1x2) PE cijevi f 50, mm</t>
  </si>
  <si>
    <t xml:space="preserve">Uvlačenje PE cijevi u PVC cijev</t>
  </si>
  <si>
    <t xml:space="preserve">UvoĎenje PE cijevi u objeka t(štemanje zida / poda / plafona, postavljanje cijevi, popravljanje oštećenih površina)</t>
  </si>
  <si>
    <t xml:space="preserve">Ispumpavanje i čišćenje kablovskog okna u kojem se vrsi prikljucenje na pristupnu TK mrezu</t>
  </si>
  <si>
    <t xml:space="preserve">Ugradnja montažnih mini betonskih kablovskih okana u zemljištu IV kategorije (uračunat iskop rupe za smještanje okna, odvoz viška iskopanog materijala i vraćanje zemljišta oko mini okna u prvobitno stanje) tipa:
-MB1</t>
  </si>
  <si>
    <t xml:space="preserve">UKUPNO  1</t>
  </si>
  <si>
    <t xml:space="preserve">Materijal i montažni radovi na priključnom kablu</t>
  </si>
  <si>
    <t xml:space="preserve">NF pretplatnički kabl TK 59 GM 10x2x0,6</t>
  </si>
  <si>
    <t xml:space="preserve">Termoskupljajuća spojnica XAGA 43/8-350</t>
  </si>
  <si>
    <t xml:space="preserve">Konektorski modul 10x2 sa punjenjem</t>
  </si>
  <si>
    <t xml:space="preserve">Konektorska letvica tipa KRONE 10x2</t>
  </si>
  <si>
    <t xml:space="preserve">Nosač regleta 3/1</t>
  </si>
  <si>
    <t xml:space="preserve">Uvlačenje PE cijevi u PVC cijevi</t>
  </si>
  <si>
    <t xml:space="preserve">Uvlačenje Kabla TK%) GM 10x2x0,6 u PE cijevi</t>
  </si>
  <si>
    <t xml:space="preserve">Izrada račvastog nastavka na bakarnom kablu TK 59 GM 35x4 u kablovskom oknu sa propisanim mjerenjima:</t>
  </si>
  <si>
    <t xml:space="preserve">Montaža rastavnih i ranžirnih modularnih regleta 10x2 u izvodnim ormarima i KR-u sa uvoĎenjem i ranžiranjem kablova pretplatničke i razvodne mreže:</t>
  </si>
  <si>
    <t xml:space="preserve">Nepredviđeni radovi</t>
  </si>
  <si>
    <t xml:space="preserve">NepredviĎeni radovi (3% od radova)</t>
  </si>
  <si>
    <t xml:space="preserve">UKUPNO C</t>
  </si>
  <si>
    <t xml:space="preserve">Transportni troškovi</t>
  </si>
  <si>
    <t xml:space="preserve">Transportni troškovi i organizacija radilišta</t>
  </si>
  <si>
    <t xml:space="preserve">UKUPNO D</t>
  </si>
  <si>
    <t xml:space="preserve">Završni radovi</t>
  </si>
  <si>
    <t xml:space="preserve">Izrada izvedbeno-tehničke dokumentacije izgraĎene i postojeće TT kanalizacije po TU ZJPTT</t>
  </si>
  <si>
    <t xml:space="preserve">Izrada katastra podzemnih instalacija</t>
  </si>
  <si>
    <t xml:space="preserve">REKAPITULACIJA  </t>
  </si>
  <si>
    <t xml:space="preserve">SPRINKLER    SISTEMI</t>
  </si>
  <si>
    <t xml:space="preserve">1.0.</t>
  </si>
  <si>
    <t xml:space="preserve">Oprema i sprinkler instalacije</t>
  </si>
  <si>
    <t xml:space="preserve">Jed.</t>
  </si>
  <si>
    <t xml:space="preserve">Ukupna</t>
  </si>
  <si>
    <t xml:space="preserve">Mere</t>
  </si>
  <si>
    <t xml:space="preserve">cena</t>
  </si>
  <si>
    <t xml:space="preserve">1.1.o</t>
  </si>
  <si>
    <r>
      <rPr>
        <b val="true"/>
        <sz val="10"/>
        <rFont val="Tekton YU"/>
        <family val="0"/>
        <charset val="238"/>
      </rPr>
      <t xml:space="preserve">Sprinkler ventilska stanica-mokra, kompet sa:      </t>
    </r>
    <r>
      <rPr>
        <sz val="10"/>
        <rFont val="Tekton YU"/>
        <family val="0"/>
      </rPr>
      <t xml:space="preserve">sa ovalnim zasunom DN 100, presostatom za nadzor stanja klapne, komorom za odloženo dejstvo presostata, manometrima, ventilima za drenažu i za testiranje alarmnog zvona, vodom za izjednačavanje pritiska ispred i iza od klapne sprinkler kontrolnog ventila, prirubnice i ostalom pratećom opremom.DN 80, NP 16                      Model: NAV NMX/FL                                                  PROIZVOĐAČ: MINIMAX ili slično</t>
    </r>
  </si>
  <si>
    <t xml:space="preserve">1.2.o</t>
  </si>
  <si>
    <r>
      <rPr>
        <b val="true"/>
        <sz val="10"/>
        <rFont val="Tekton YU"/>
        <family val="0"/>
        <charset val="238"/>
      </rPr>
      <t xml:space="preserve">Alarmno zvono, meh. Sa hvatačem nečistoće </t>
    </r>
    <r>
      <rPr>
        <b val="true"/>
        <sz val="8"/>
        <rFont val="Tekton YU"/>
        <family val="0"/>
        <charset val="238"/>
      </rPr>
      <t xml:space="preserve">3/4"        tip: WMA-1        PROIZVOĐAČ: MINIMAX ili slično</t>
    </r>
  </si>
  <si>
    <t xml:space="preserve">1.3.o</t>
  </si>
  <si>
    <r>
      <rPr>
        <b val="true"/>
        <sz val="10"/>
        <rFont val="Tekton YU"/>
        <family val="0"/>
      </rPr>
      <t xml:space="preserve">Sprinkler mlaznica, DN15 sa topljivom ampulom 68</t>
    </r>
    <r>
      <rPr>
        <b val="true"/>
        <sz val="10"/>
        <rFont val="Arial"/>
        <family val="0"/>
        <charset val="238"/>
      </rPr>
      <t xml:space="preserve">º</t>
    </r>
    <r>
      <rPr>
        <b val="true"/>
        <sz val="10"/>
        <rFont val="Tekton YU"/>
        <family val="0"/>
      </rPr>
      <t xml:space="preserve">C-spoljni navoj,                                                   </t>
    </r>
    <r>
      <rPr>
        <sz val="10"/>
        <rFont val="Tekton YU"/>
        <family val="0"/>
      </rPr>
      <t xml:space="preserve">            U cijenu je uračunata i sva potrebna posebna oprema za montažu sprinkler mlaznica</t>
    </r>
  </si>
  <si>
    <r>
      <rPr>
        <sz val="10"/>
        <rFont val="Tekton YU"/>
        <family val="0"/>
      </rPr>
      <t xml:space="preserve">Tip: SU </t>
    </r>
    <r>
      <rPr>
        <sz val="8"/>
        <rFont val="Tekton YU"/>
        <family val="0"/>
        <charset val="238"/>
      </rPr>
      <t xml:space="preserve">1/2 </t>
    </r>
    <r>
      <rPr>
        <sz val="10"/>
        <rFont val="Tekton YU"/>
        <family val="0"/>
      </rPr>
      <t xml:space="preserve">x 68C-Ms-stojeća, k=80</t>
    </r>
  </si>
  <si>
    <t xml:space="preserve">PROIZVOĐAČ: MINIMAX ili slično</t>
  </si>
  <si>
    <t xml:space="preserve">1.3.a</t>
  </si>
  <si>
    <r>
      <rPr>
        <b val="true"/>
        <sz val="10"/>
        <rFont val="Tekton YU"/>
        <family val="0"/>
        <charset val="238"/>
      </rPr>
      <t xml:space="preserve">Sprinkler mlaznica,  sa topljivom ampulom 68ºC, 1/2", spoljni navoj, </t>
    </r>
    <r>
      <rPr>
        <sz val="10"/>
        <rFont val="Tekton YU"/>
        <family val="0"/>
      </rPr>
      <t xml:space="preserve">   Tip: SU 1/2 x 68C-Ms-viseća k=80         PROIZVOĐAČ: MINIMAX ili slično                                                     </t>
    </r>
  </si>
  <si>
    <t xml:space="preserve">1.3.b</t>
  </si>
  <si>
    <r>
      <rPr>
        <b val="true"/>
        <sz val="10"/>
        <rFont val="Tekton YU"/>
        <family val="0"/>
        <charset val="238"/>
      </rPr>
      <t xml:space="preserve">Sprinkler mlazni ca,  sa topljivom ampulom 93ºC, 1/2", spoljni navoj, </t>
    </r>
    <r>
      <rPr>
        <sz val="10"/>
        <rFont val="Tekton YU"/>
        <family val="0"/>
      </rPr>
      <t xml:space="preserve">  Tip: SU 1/2 x 93C-Ms-stojeća, k=80       PROIZVOĐAČ: MINIMAX ili slično                                                     </t>
    </r>
  </si>
  <si>
    <t xml:space="preserve">1.4.o</t>
  </si>
  <si>
    <t xml:space="preserve">Ormarić sa rezervnim sprinklerima (10+15+1 kom)</t>
  </si>
  <si>
    <t xml:space="preserve">kompl.</t>
  </si>
  <si>
    <t xml:space="preserve">1.5.a</t>
  </si>
  <si>
    <r>
      <rPr>
        <b val="true"/>
        <sz val="10"/>
        <rFont val="Tekton YU"/>
        <family val="0"/>
        <charset val="238"/>
      </rPr>
      <t xml:space="preserve">Nepovratna klapna DN 80 NP16  </t>
    </r>
    <r>
      <rPr>
        <sz val="10"/>
        <rFont val="Tekton YU"/>
        <family val="0"/>
      </rPr>
      <t xml:space="preserve">                               (sa prirubnicama, kontraprirubnicama, dihtinzima i zavrtnjevima)</t>
    </r>
  </si>
  <si>
    <t xml:space="preserve">1.5.b</t>
  </si>
  <si>
    <r>
      <rPr>
        <b val="true"/>
        <sz val="10"/>
        <rFont val="Tekton YU"/>
        <family val="0"/>
        <charset val="238"/>
      </rPr>
      <t xml:space="preserve">Nepovratna klapna DN 100 NP16  </t>
    </r>
    <r>
      <rPr>
        <sz val="10"/>
        <rFont val="Tekton YU"/>
        <family val="0"/>
      </rPr>
      <t xml:space="preserve">                               (sa prirubnicama, kontraprirubnicama, dihtinzima i zavrtnjevima)</t>
    </r>
  </si>
  <si>
    <t xml:space="preserve">1.6.a</t>
  </si>
  <si>
    <r>
      <rPr>
        <b val="true"/>
        <sz val="10"/>
        <rFont val="Tekton YU"/>
        <family val="0"/>
        <charset val="238"/>
      </rPr>
      <t xml:space="preserve">Hvatač nečistoće DN 80 NP16  </t>
    </r>
    <r>
      <rPr>
        <sz val="10"/>
        <rFont val="Tekton YU"/>
        <family val="0"/>
      </rPr>
      <t xml:space="preserve">                                  (sa prirubnicama, kontraprirubnicama, dihtinzima i zavrtnjevima)</t>
    </r>
  </si>
  <si>
    <t xml:space="preserve">1.6.b</t>
  </si>
  <si>
    <r>
      <rPr>
        <b val="true"/>
        <sz val="10"/>
        <rFont val="Tekton YU"/>
        <family val="0"/>
        <charset val="238"/>
      </rPr>
      <t xml:space="preserve">Hvatač nečistoće DN 100 NP16  </t>
    </r>
    <r>
      <rPr>
        <sz val="10"/>
        <rFont val="Tekton YU"/>
        <family val="0"/>
      </rPr>
      <t xml:space="preserve">                                  (sa prirubnicama, kontraprirubnicama, dihtinzima i zavrtnjevima)</t>
    </r>
  </si>
  <si>
    <t xml:space="preserve">1.7.o</t>
  </si>
  <si>
    <t xml:space="preserve">Indikator protoka, proizvođač tyco ili slično</t>
  </si>
  <si>
    <t xml:space="preserve">1.8.o</t>
  </si>
  <si>
    <t xml:space="preserve">Ključ za montažu sprinkler mlaznica</t>
  </si>
  <si>
    <t xml:space="preserve">1.9.o</t>
  </si>
  <si>
    <t xml:space="preserve">Ovalni zasun sa dihtungom i prat. Opremom NP16</t>
  </si>
  <si>
    <t xml:space="preserve">DN 100</t>
  </si>
  <si>
    <t xml:space="preserve">DN 80, NP 16</t>
  </si>
  <si>
    <t xml:space="preserve">DN 65</t>
  </si>
  <si>
    <t xml:space="preserve">DN 50</t>
  </si>
  <si>
    <t xml:space="preserve">1.10.o</t>
  </si>
  <si>
    <t xml:space="preserve">Loptasti ventili NP16</t>
  </si>
  <si>
    <t xml:space="preserve">DN 40</t>
  </si>
  <si>
    <t xml:space="preserve">1.11.o</t>
  </si>
  <si>
    <r>
      <rPr>
        <b val="true"/>
        <sz val="10"/>
        <rFont val="Tekton YU"/>
        <family val="0"/>
        <charset val="238"/>
      </rPr>
      <t xml:space="preserve">Priključak za vatrogasno vozilo DN 80</t>
    </r>
    <r>
      <rPr>
        <sz val="10"/>
        <rFont val="Tekton YU"/>
        <family val="0"/>
      </rPr>
      <t xml:space="preserve"> sa dva priključka tip B</t>
    </r>
  </si>
  <si>
    <t xml:space="preserve">1.12.o</t>
  </si>
  <si>
    <r>
      <rPr>
        <b val="true"/>
        <sz val="10"/>
        <rFont val="Tekton YU"/>
        <family val="0"/>
        <charset val="238"/>
      </rPr>
      <t xml:space="preserve">Uređaj za probu i ispiranje</t>
    </r>
    <r>
      <rPr>
        <sz val="10"/>
        <rFont val="Tekton YU"/>
        <family val="0"/>
      </rPr>
      <t xml:space="preserve"> DN40, NP16</t>
    </r>
  </si>
  <si>
    <t xml:space="preserve">1.13.o</t>
  </si>
  <si>
    <t xml:space="preserve">Ventil DN25 sa faktorom za testiranje k=80</t>
  </si>
  <si>
    <t xml:space="preserve">1.14.o</t>
  </si>
  <si>
    <t xml:space="preserve">Mjerač protoka</t>
  </si>
  <si>
    <t xml:space="preserve">1.15.o</t>
  </si>
  <si>
    <r>
      <rPr>
        <b val="true"/>
        <sz val="10"/>
        <rFont val="Tekton YU"/>
        <family val="0"/>
        <charset val="238"/>
      </rPr>
      <t xml:space="preserve">Manometar</t>
    </r>
    <r>
      <rPr>
        <sz val="10"/>
        <rFont val="Tekton YU"/>
        <family val="0"/>
      </rPr>
      <t xml:space="preserve"> P=0 - 16 bara, D100  PROIZVOĐAČ:TYCO</t>
    </r>
  </si>
  <si>
    <t xml:space="preserve">1.16.o</t>
  </si>
  <si>
    <r>
      <rPr>
        <b val="true"/>
        <sz val="10"/>
        <rFont val="Tekton YU"/>
        <family val="0"/>
        <charset val="238"/>
      </rPr>
      <t xml:space="preserve">Mikroprekidač</t>
    </r>
    <r>
      <rPr>
        <sz val="10"/>
        <rFont val="Tekton YU"/>
        <family val="0"/>
      </rPr>
      <t xml:space="preserve"> (za davanje informacija o položaju zasuna)</t>
    </r>
  </si>
  <si>
    <t xml:space="preserve">1.17.o</t>
  </si>
  <si>
    <r>
      <rPr>
        <b val="true"/>
        <sz val="10"/>
        <rFont val="Tekton YU"/>
        <family val="0"/>
        <charset val="238"/>
      </rPr>
      <t xml:space="preserve">Ozračni ventil</t>
    </r>
    <r>
      <rPr>
        <sz val="10"/>
        <rFont val="Tekton YU"/>
        <family val="0"/>
      </rPr>
      <t xml:space="preserve">, DN20, P=16 bara</t>
    </r>
  </si>
  <si>
    <t xml:space="preserve">1.18.o</t>
  </si>
  <si>
    <r>
      <rPr>
        <b val="true"/>
        <sz val="10"/>
        <rFont val="Tekton YU"/>
        <family val="0"/>
        <charset val="238"/>
      </rPr>
      <t xml:space="preserve">Čelične bešavne crne cijevi </t>
    </r>
    <r>
      <rPr>
        <sz val="10"/>
        <rFont val="Tekton YU"/>
        <family val="0"/>
      </rPr>
      <t xml:space="preserve">JUSC.B5.221                         (atest 25 bara) (prema DIN 2448)</t>
    </r>
  </si>
  <si>
    <t xml:space="preserve">DN100 (114,3x3,6)</t>
  </si>
  <si>
    <t xml:space="preserve">m         kg</t>
  </si>
  <si>
    <t xml:space="preserve">DN80 (88,9x3,2)</t>
  </si>
  <si>
    <t xml:space="preserve">DN65 (76,1x2,9)</t>
  </si>
  <si>
    <t xml:space="preserve">1.19.o</t>
  </si>
  <si>
    <r>
      <rPr>
        <b val="true"/>
        <sz val="10"/>
        <rFont val="Tekton YU"/>
        <family val="0"/>
        <charset val="238"/>
      </rPr>
      <t xml:space="preserve">Čelične bešavne crne cijevi </t>
    </r>
    <r>
      <rPr>
        <sz val="10"/>
        <rFont val="Tekton YU"/>
        <family val="0"/>
      </rPr>
      <t xml:space="preserve">JUSC.B5.225                        (atest 25 bara) (prema DIN 2440)</t>
    </r>
  </si>
  <si>
    <t xml:space="preserve">DN50 (60,3x2,9)</t>
  </si>
  <si>
    <t xml:space="preserve">DN40 (48,3x2,6)</t>
  </si>
  <si>
    <t xml:space="preserve">DN32 (42,4x2,65)</t>
  </si>
  <si>
    <t xml:space="preserve">DN25 (33,7x2,9)</t>
  </si>
  <si>
    <t xml:space="preserve">1.19.a</t>
  </si>
  <si>
    <r>
      <rPr>
        <b val="true"/>
        <sz val="10"/>
        <rFont val="Tekton YU"/>
        <family val="0"/>
        <charset val="238"/>
      </rPr>
      <t xml:space="preserve">Ostali sitan materijal    </t>
    </r>
    <r>
      <rPr>
        <sz val="10"/>
        <rFont val="Tekton YU"/>
        <family val="0"/>
      </rPr>
      <t xml:space="preserve">                                                (elektrode, acetilen, obujmice, prirubnice, dihtunzi, tiplovi, šrafovi i sl.)</t>
    </r>
  </si>
  <si>
    <t xml:space="preserve">0,4x   poz.(1,18+1,19)</t>
  </si>
  <si>
    <t xml:space="preserve">1.20.o</t>
  </si>
  <si>
    <t xml:space="preserve">Fiting-pocinkovani</t>
  </si>
  <si>
    <r>
      <rPr>
        <sz val="10"/>
        <rFont val="Tekton YU"/>
        <family val="0"/>
        <charset val="238"/>
      </rPr>
      <t xml:space="preserve">Koljena 90</t>
    </r>
    <r>
      <rPr>
        <sz val="10"/>
        <rFont val="Arial"/>
        <family val="0"/>
        <charset val="238"/>
      </rPr>
      <t xml:space="preserve">º</t>
    </r>
    <r>
      <rPr>
        <sz val="10"/>
        <rFont val="Tekton YU"/>
        <family val="0"/>
        <charset val="238"/>
      </rPr>
      <t xml:space="preserve">-DN25</t>
    </r>
  </si>
  <si>
    <t xml:space="preserve">T-komad DN25</t>
  </si>
  <si>
    <t xml:space="preserve">T-komad DN32</t>
  </si>
  <si>
    <t xml:space="preserve">T-komad DN40</t>
  </si>
  <si>
    <t xml:space="preserve">T-komad DN50</t>
  </si>
  <si>
    <t xml:space="preserve">Redukcija DN60 - DN40</t>
  </si>
  <si>
    <t xml:space="preserve">Redukcija DN32-  DN25</t>
  </si>
  <si>
    <t xml:space="preserve">Redukcija DN40 - DN32</t>
  </si>
  <si>
    <t xml:space="preserve">1.21.o</t>
  </si>
  <si>
    <t xml:space="preserve">Spoljni elementi - fitinzi - crni(JUS M.B6.821)</t>
  </si>
  <si>
    <t xml:space="preserve">Hamburški luk 90º- DN 100</t>
  </si>
  <si>
    <t xml:space="preserve">Hamburški luk 90º- DN 80</t>
  </si>
  <si>
    <t xml:space="preserve">Hamburški luk 90º- DN 65</t>
  </si>
  <si>
    <t xml:space="preserve">Redukcija DN100 - DN80</t>
  </si>
  <si>
    <t xml:space="preserve">Redukcija DN80 - DN65</t>
  </si>
  <si>
    <t xml:space="preserve">Redukcija DN65 - DN50</t>
  </si>
  <si>
    <t xml:space="preserve">T-komad DN65</t>
  </si>
  <si>
    <t xml:space="preserve">T-komad DN80</t>
  </si>
  <si>
    <t xml:space="preserve">T-komad DN100</t>
  </si>
  <si>
    <t xml:space="preserve">1.22.o</t>
  </si>
  <si>
    <t xml:space="preserve">Nosači cjevovoda</t>
  </si>
  <si>
    <t xml:space="preserve">1.23.o</t>
  </si>
  <si>
    <r>
      <rPr>
        <b val="true"/>
        <sz val="10"/>
        <rFont val="Tekton YU"/>
        <family val="0"/>
        <charset val="238"/>
      </rPr>
      <t xml:space="preserve">Presostat </t>
    </r>
    <r>
      <rPr>
        <sz val="10"/>
        <rFont val="Tekton YU"/>
        <family val="0"/>
      </rPr>
      <t xml:space="preserve">0-10 bar, tip PS101A   PROIZVOĐAČ: MINIMAX</t>
    </r>
  </si>
  <si>
    <t xml:space="preserve">1.24.o</t>
  </si>
  <si>
    <t xml:space="preserve">Osnovna boja</t>
  </si>
  <si>
    <t xml:space="preserve">1.25.o</t>
  </si>
  <si>
    <t xml:space="preserve">Pokrivna boja</t>
  </si>
  <si>
    <t xml:space="preserve">1.26.o</t>
  </si>
  <si>
    <t xml:space="preserve">Drenažni set(cijevi, fiting, i slivnici -ijevci) za odvod vode u kanalizaciju</t>
  </si>
  <si>
    <t xml:space="preserve">UKUPNO   OPREMA:</t>
  </si>
  <si>
    <t xml:space="preserve">2.0.</t>
  </si>
  <si>
    <t xml:space="preserve">Krajnja montaža sprinkler instalacije</t>
  </si>
  <si>
    <t xml:space="preserve">2.1.o</t>
  </si>
  <si>
    <r>
      <rPr>
        <b val="true"/>
        <sz val="10"/>
        <rFont val="Tekton YU"/>
        <family val="0"/>
        <charset val="238"/>
      </rPr>
      <t xml:space="preserve">Montaža pumpne stanice  </t>
    </r>
    <r>
      <rPr>
        <sz val="10"/>
        <rFont val="Tekton YU"/>
        <family val="0"/>
        <charset val="238"/>
      </rPr>
      <t xml:space="preserve">                                    Komplet montaža pumpne stanice:  postavljanje i povezivanje sprinkler ventilske stanice i ostale oreme.   Napomena: Građevinski radovi nijesu obuhvaćeni ovim radovima osim radova prilikom montaža koji obuhvataju bušenje rupa kroz zidove i grede                       </t>
    </r>
    <r>
      <rPr>
        <i val="true"/>
        <sz val="10"/>
        <rFont val="Tekton YU"/>
        <family val="0"/>
      </rPr>
      <t xml:space="preserve">      </t>
    </r>
  </si>
  <si>
    <t xml:space="preserve">2.2.o</t>
  </si>
  <si>
    <r>
      <rPr>
        <b val="true"/>
        <sz val="10"/>
        <rFont val="Tekton YU"/>
        <family val="0"/>
        <charset val="238"/>
      </rPr>
      <t xml:space="preserve">Montaža cijevnog razvoda sa mlaznicama  </t>
    </r>
    <r>
      <rPr>
        <i val="true"/>
        <sz val="10"/>
        <rFont val="Tekton YU"/>
        <family val="0"/>
      </rPr>
      <t xml:space="preserve">              </t>
    </r>
    <r>
      <rPr>
        <sz val="10"/>
        <rFont val="Tekton YU"/>
        <family val="0"/>
        <charset val="238"/>
      </rPr>
      <t xml:space="preserve">Komlpet montaža cijevnog razvoda sa mlaznicama  obuhvata i bušenje rupa kroz zidove i grede, unutrašnju i spoljnu antikorozivnu zaštitu cjevovoda, ispiranje i produvavanje cjevovoda prije ugradnje mlaznica (ovim radovima obuhvaćen je spoljni i unutrašnji transport, potrošni materijal, pripremno završni radovi i sl)</t>
    </r>
  </si>
  <si>
    <t xml:space="preserve">2.3.0</t>
  </si>
  <si>
    <t xml:space="preserve">Ispitivanje i pustanje u rad i izrada projekta izvedenog stanja</t>
  </si>
  <si>
    <t xml:space="preserve">UKUPNO KRAJNJA MONTAŽA SPRINKLER INSTALACIJE:</t>
  </si>
  <si>
    <t xml:space="preserve">OPREMA</t>
  </si>
  <si>
    <t xml:space="preserve">Ručni aparat za gašenje požara sa suvim prahom, tipa S-9-Nabavka i instalaciJa</t>
  </si>
  <si>
    <t xml:space="preserve">Ručni aparat za gašenje požara sa suvim prahom tipa CO2-5
Nabavka i instalaciJa
</t>
  </si>
  <si>
    <t xml:space="preserve">Ploče dimenziJa 300 * 200mm sa fluorescentnim naslovom Ekit
DizaJn tabele u skladu sa detaljima male snage dizaJnera. 
Nabavka i instalaciJa
</t>
  </si>
  <si>
    <t xml:space="preserve">Slikarstvo mesto prodora električnih kablova PLAMAL K i S PIAMAL
Nabavka i instalaciJa
</t>
  </si>
  <si>
    <t xml:space="preserve">REKAPITULACIJA</t>
  </si>
  <si>
    <t xml:space="preserve">1.0. OPREMA SPRINKLER INSTALACIJE</t>
  </si>
  <si>
    <t xml:space="preserve">2.0. KRAJNJA MONTAŽA SPRINKLER INSTALACIJE</t>
  </si>
  <si>
    <t xml:space="preserve">GRADJEVINSKO-ZANATSKI  RADOVI</t>
  </si>
  <si>
    <t xml:space="preserve">VODOVOD I KANALIZACIJA</t>
  </si>
  <si>
    <t xml:space="preserve">ELEKTROINSTALACIJA JAKE  STRUJE</t>
  </si>
  <si>
    <t xml:space="preserve">ELEKTROINSTALACIJA SLABE  STRUJE</t>
  </si>
  <si>
    <t xml:space="preserve">UKUPNO  BEZ PDV-a</t>
  </si>
  <si>
    <t xml:space="preserve">UKUPNO  SA PDV-om</t>
  </si>
  <si>
    <t xml:space="preserve">Mašinski iskop u zemljištu III , IV i V kat . u širokom otkopu do dubine 3,20 m . Iskopani materijal utovariti i odvesti na gradsku deponiju . Dio materijala sačuvati radi zasipanja iza obodnih zidova i ispod poda podruma . Obračun po m3                                        III i IV kat .:14,20x22,00x2,20
</t>
  </si>
  <si>
    <t xml:space="preserve">Sječenje betonskog poda i podnih slojeva mašinski debljine do 20 cm za spoljašnje i unutrašnje samostalne temelje sa iznošenjem materijala utovarom i odvozom na gradsku deponiju . Obracun po m3 .
Površina temelja
                   m2       187,50x0,20
</t>
  </si>
  <si>
    <t xml:space="preserve">Ručni isop za temelje novih samostalnih stubova u materijalu III i IV kat . unutar i oko objekta prema projektu . Iskopani materijal u količini 20 % lagerovati za popunjavanje oko izbetoniranih temelja , a 80 % odvesti na gradsku deponiju .Obračun po m3 .</t>
  </si>
  <si>
    <t xml:space="preserve">Nabavka i nasipanje sljunkovitog materijala iz iskopa i po potrebi iz pozajmita oko temelja  , sokla i obodnih zidova podruma , sa mašinskim nabijanjem u sloju max . 30 cm do potrebne zbijenosti . Obračun po m3 .</t>
  </si>
  <si>
    <t xml:space="preserve">Nabavka i ugradnja podužne i poprečne letve 3/5 cm na razmaku 50 cm , terisane hartije u jednom sloju i daščane podloge 2,5 cm  debljine . Obračun po m2 .
63,67x6,55x2+20,00x6,30x2+
21,00x6,00x2 +6,20x13,75+
8x2x30,15+3,50x4,24x2x4+
2,30x8+3,63(73,00x2+34,07+
19,00+13,60+19,00x2+16,50+4+13,96+
4,25+12,17+2,00+2,88x2x9,41
</t>
  </si>
  <si>
    <t xml:space="preserve">Nabavka materijala i izrada demit fasade sa duroporo d = 8 cm po ssitemu austrtherm sa svim pratećim slojevima . Uračunata skela . Obracun po m2.
- prizemlje
350,00x4,00
- sprat
820,00x2+11,57+77,94+15,00+
24,00+16,00x2+5,50x5+
4,85x2+12,69)x3,30
- konzolna atika
(0,14+0,709x350,00
- postojeće stepenište
ukupno
</t>
  </si>
  <si>
    <t xml:space="preserve">Nabavka materijala i obrada fasade eksterijerskom bojm otpornom na atmosferilije tipa fasadeks obuhvaćena priprema podloge i skel a. Obračun po m2 .
5,00x4,00
</t>
  </si>
  <si>
    <t xml:space="preserve">UKUPNO   SPOLJNA  RASVJETA</t>
  </si>
  <si>
    <t xml:space="preserve">IV SANITARNA OPREMA I PRIBOR</t>
  </si>
  <si>
    <t xml:space="preserve">Ukupno sanitarna oprema i pribor:</t>
  </si>
  <si>
    <r>
      <rPr>
        <b val="true"/>
        <sz val="14"/>
        <rFont val="Times New Roman"/>
        <family val="1"/>
      </rPr>
      <t xml:space="preserve">I GRAĐEVINSKI RADOVI</t>
    </r>
    <r>
      <rPr>
        <sz val="14"/>
        <rFont val="Times New Roman"/>
        <family val="1"/>
      </rPr>
      <t xml:space="preserve">:</t>
    </r>
  </si>
  <si>
    <t xml:space="preserve">STRUKTURNI KABLOVSKI SISTEM</t>
  </si>
  <si>
    <t xml:space="preserve">v</t>
  </si>
  <si>
    <t xml:space="preserve">INTERFONSKI SISTEM</t>
  </si>
  <si>
    <r>
      <rPr>
        <b val="true"/>
        <sz val="10"/>
        <rFont val="Tekton YU"/>
        <family val="0"/>
        <charset val="238"/>
      </rPr>
      <t xml:space="preserve">Sprinkler ventilska stanica-mokra, kompet sa:      </t>
    </r>
    <r>
      <rPr>
        <sz val="10"/>
        <rFont val="Tekton YU"/>
        <family val="0"/>
      </rPr>
      <t xml:space="preserve">sa ovalnim zasunom DN 100, presostatom za nadzor stanja klapne, komorom za odloženo dejstvo presostata, manometrima, ventilima za drenažu i za testiranje alarmnog zvona, vodom za izjednačavanje pritiska ispred i iza od klapne sprinkler kontrolnog ventila, prirubnice i ostalom pratećom opremom.</t>
    </r>
  </si>
  <si>
    <t xml:space="preserve">Model: NAV NMX/FL</t>
  </si>
  <si>
    <r>
      <rPr>
        <b val="true"/>
        <sz val="10"/>
        <rFont val="Tekton YU"/>
        <family val="0"/>
        <charset val="238"/>
      </rPr>
      <t xml:space="preserve">Alarmno zvono, meh. Sa hvatačem nečistoće </t>
    </r>
    <r>
      <rPr>
        <b val="true"/>
        <sz val="8"/>
        <rFont val="Tekton YU"/>
        <family val="0"/>
        <charset val="238"/>
      </rPr>
      <t xml:space="preserve">3/4"</t>
    </r>
  </si>
  <si>
    <t xml:space="preserve">tip: WMA-1</t>
  </si>
  <si>
    <r>
      <rPr>
        <b val="true"/>
        <sz val="10"/>
        <rFont val="Tekton YU"/>
        <family val="0"/>
        <charset val="238"/>
      </rPr>
      <t xml:space="preserve">Sprinkler mlaznica,  sa topljivom ampulom 68ºC, 1/2", spoljni navoj, </t>
    </r>
    <r>
      <rPr>
        <sz val="10"/>
        <rFont val="Tekton YU"/>
        <family val="0"/>
      </rPr>
      <t xml:space="preserve">                                                              </t>
    </r>
  </si>
  <si>
    <r>
      <rPr>
        <sz val="10"/>
        <rFont val="Tekton YU"/>
        <family val="0"/>
      </rPr>
      <t xml:space="preserve">Tip: SU </t>
    </r>
    <r>
      <rPr>
        <sz val="8"/>
        <rFont val="Tekton YU"/>
        <family val="0"/>
        <charset val="238"/>
      </rPr>
      <t xml:space="preserve">1/2 </t>
    </r>
    <r>
      <rPr>
        <sz val="10"/>
        <rFont val="Tekton YU"/>
        <family val="0"/>
      </rPr>
      <t xml:space="preserve">x 68C-Ms-viseća k=80</t>
    </r>
  </si>
  <si>
    <r>
      <rPr>
        <b val="true"/>
        <sz val="10"/>
        <rFont val="Tekton YU"/>
        <family val="0"/>
        <charset val="238"/>
      </rPr>
      <t xml:space="preserve">Sprinkler mlaznica,  sa topljivom ampulom 93ºC, 1/2", spoljni navoj, </t>
    </r>
    <r>
      <rPr>
        <sz val="10"/>
        <rFont val="Tekton YU"/>
        <family val="0"/>
      </rPr>
      <t xml:space="preserve">                                                              </t>
    </r>
  </si>
  <si>
    <r>
      <rPr>
        <sz val="10"/>
        <rFont val="Tekton YU"/>
        <family val="0"/>
      </rPr>
      <t xml:space="preserve">Tip: SU </t>
    </r>
    <r>
      <rPr>
        <sz val="8"/>
        <rFont val="Tekton YU"/>
        <family val="0"/>
        <charset val="238"/>
      </rPr>
      <t xml:space="preserve">1/2 </t>
    </r>
    <r>
      <rPr>
        <sz val="10"/>
        <rFont val="Tekton YU"/>
        <family val="0"/>
      </rPr>
      <t xml:space="preserve">x 93C-Ms-stojeća, k=80</t>
    </r>
  </si>
  <si>
    <r>
      <rPr>
        <b val="true"/>
        <sz val="10"/>
        <rFont val="Tekton YU"/>
        <family val="0"/>
        <charset val="238"/>
      </rPr>
      <t xml:space="preserve">Manometar</t>
    </r>
    <r>
      <rPr>
        <sz val="10"/>
        <rFont val="Tekton YU"/>
        <family val="0"/>
      </rPr>
      <t xml:space="preserve"> P=0 - 16 bara, D100  </t>
    </r>
  </si>
  <si>
    <t xml:space="preserve">PROIZVOĐAČ:TYCO</t>
  </si>
  <si>
    <t xml:space="preserve">22500                  931,00 </t>
  </si>
  <si>
    <t xml:space="preserve">95,00                  280,00 </t>
  </si>
  <si>
    <t xml:space="preserve">425,00                  1092,00 </t>
  </si>
  <si>
    <t xml:space="preserve">730,00                  1621,00 </t>
  </si>
  <si>
    <r>
      <rPr>
        <b val="true"/>
        <sz val="10"/>
        <rFont val="Tekton YU"/>
        <family val="0"/>
        <charset val="238"/>
      </rPr>
      <t xml:space="preserve">Presostat </t>
    </r>
    <r>
      <rPr>
        <sz val="10"/>
        <rFont val="Tekton YU"/>
        <family val="0"/>
      </rPr>
      <t xml:space="preserve">0-10 bar, tip PS101A</t>
    </r>
  </si>
  <si>
    <t xml:space="preserve">PROIZVOĐAČ: MINIMAX</t>
  </si>
  <si>
    <t xml:space="preserve">UKUPNO OPREMA:</t>
  </si>
  <si>
    <r>
      <rPr>
        <b val="true"/>
        <sz val="10"/>
        <rFont val="Times New Roman"/>
        <family val="1"/>
        <charset val="1"/>
      </rPr>
      <t xml:space="preserve">ELEKTROINSTALACIJA JAKE  STRUJE-</t>
    </r>
    <r>
      <rPr>
        <b val="true"/>
        <sz val="10"/>
        <color rgb="FFFF0000"/>
        <rFont val="Times New Roman"/>
        <family val="1"/>
        <charset val="204"/>
      </rPr>
      <t xml:space="preserve">Usaglaseno sa novim projektom </t>
    </r>
  </si>
  <si>
    <r>
      <rPr>
        <b val="true"/>
        <sz val="10"/>
        <rFont val="Times New Roman"/>
        <family val="1"/>
        <charset val="1"/>
      </rPr>
      <t xml:space="preserve">ELEKTROINSTALACIJA SLABE  STRUJE-</t>
    </r>
    <r>
      <rPr>
        <b val="true"/>
        <sz val="10"/>
        <color rgb="FFFF0000"/>
        <rFont val="Times New Roman"/>
        <family val="1"/>
        <charset val="204"/>
      </rPr>
      <t xml:space="preserve">Usaglaseno sa novim projektom </t>
    </r>
  </si>
  <si>
    <t xml:space="preserve">NAKNADNI RADOVI    I</t>
  </si>
  <si>
    <t xml:space="preserve">A.</t>
  </si>
  <si>
    <t xml:space="preserve">Ručni iskop dijela temelja samaca,štemanjem  hilti štemalicom u kamenom zidu V i VI kategorije sa utovarom i odvozom ručnim kolicima na 20 m , istovarom i utovarom mašinski u vozilo i odvoz na deponiju do 7 km .                                                                                285.00 x 0.3 od količine iskopa 30%  </t>
  </si>
  <si>
    <t xml:space="preserve">m³ </t>
  </si>
  <si>
    <t xml:space="preserve"> Nabavka materijala, zidanje zaštitnog zida hidroizolacije suterena betonskim blokovima d= 9 cm u produžnom malteru 1:3:9 sa upotrebom pomoćne skele. Obracun po m²                                                                 (20,50+12,40+3,0x2) x 2,40 = 142,56 m2 </t>
  </si>
  <si>
    <r>
      <rPr>
        <sz val="10"/>
        <rFont val="Arial"/>
        <family val="2"/>
      </rPr>
      <t xml:space="preserve">m</t>
    </r>
    <r>
      <rPr>
        <sz val="10"/>
        <rFont val="Arial"/>
        <family val="0"/>
      </rPr>
      <t xml:space="preserve">²</t>
    </r>
  </si>
  <si>
    <r>
      <rPr>
        <sz val="11"/>
        <rFont val="Times New Roman"/>
        <family val="1"/>
      </rPr>
      <t xml:space="preserve">Nabavka materijala i izrada hidroizolacije dijela suterena na bazi cementa 3x (policem ili hidromal) na spoju AB temeljnih traka i zidova,  obodnih zidova  visine h = 1 m i  zida „Z3“ sa unutrašnje strane.  Obracun po m²                              (20,0+12,20+3,0)x2x1,5+5,0x3,20+12,20x3,20 =160,64 m</t>
    </r>
    <r>
      <rPr>
        <vertAlign val="superscript"/>
        <sz val="11"/>
        <rFont val="Times New Roman"/>
        <family val="1"/>
      </rPr>
      <t xml:space="preserve">2</t>
    </r>
  </si>
  <si>
    <t xml:space="preserve">Nabavka materijala i izrada lakoarmirane ploče prizemlja sitnozrnim betonom MB-30 d = 6 cm armirane sa mrežom Q – 131 sa prevozom ručnim kolicima na 20,0 m.Obracun po m²
11,10x24,30+11,10x11,75+10,50x20,15+0,6x4,80+0,75x4,80+21,90x11,10+7,20x11,10+14,90x7,20+28,0x3,90+10,70x5,0/2+12,20x5,0/2+5,40x5,0+5,0x4,90x3+11,45x4,35-2x2,90x1,80+2,5x2,0x2 – 10,44 – zidovi 5% = 1367,05 m2 – 68,35 = 1298,70 m2
</t>
  </si>
  <si>
    <t xml:space="preserve">Nabavka materijala i izrada izravnajuće lakoarmirane ploče za sprezanje sa sitnorebrastom post.tavanicom na + 3,60 m prosječne debljine d=9 cm betonom MB 30 sa uračunatom armaturnom  mrežom Q 131.Obracun po m²
       11,10x24,30+11,10x11,75+10,50x20,15+0,6x4,80+0,75x4,80+21,90x11,10+7,20x11,10+14,90x7,20+28,0x3,90+10,70x5,0/2+12,20x5,0/2+5,10x5,0 = 1243,47 m2
</t>
  </si>
  <si>
    <r>
      <rPr>
        <sz val="11"/>
        <rFont val="Times New Roman"/>
        <family val="1"/>
      </rPr>
      <t xml:space="preserve"> Nabavka materijala izravnavanje betonom MB-30 d = 8 cm isječenog i oštećenog 
dijela betonskog poda prizemlja postojećeg objekta iskopom temelja samaca i kanala za polaganje instalacija vodovoda, kanalizacije i elektro instalacija.Obracun po m</t>
    </r>
    <r>
      <rPr>
        <sz val="11"/>
        <rFont val="Times New Roman"/>
        <family val="1"/>
        <charset val="204"/>
      </rPr>
      <t xml:space="preserve">²
</t>
    </r>
    <r>
      <rPr>
        <sz val="11"/>
        <rFont val="Times New Roman"/>
        <family val="1"/>
      </rPr>
      <t xml:space="preserve">187,5+(22,0x2+12,0x2+7,0x6+2x10,50+4x6,50+3x10,50+79,0+3x3,5+20,50) x 0,40 = 306,10 m2
   </t>
    </r>
  </si>
  <si>
    <r>
      <rPr>
        <sz val="11"/>
        <rFont val="Arial"/>
        <family val="2"/>
      </rPr>
      <t xml:space="preserve">m</t>
    </r>
    <r>
      <rPr>
        <sz val="11"/>
        <rFont val="Arial"/>
        <family val="0"/>
      </rPr>
      <t xml:space="preserve">²</t>
    </r>
  </si>
  <si>
    <t xml:space="preserve"> Priprema postojeće sitnorebraste tavanice/kota +3,60/ za sprezanje sa novom lakoarmiranom pločom tako što je treba očistiti os ostataka hidroizolacije, keramičkih pločica, maltera kao i labilnih djelova betona sa finalnim pranjem komprimiranim zrakom i vodom, potom bušenje i ugrađivanje ankera za sprezanje min 4 komada/m2 RØ /8 lg= 35 cm – 40 cm.Obracun po m²
Kao stavka 3a = 1243,47 – (12,0x 4,0/2+10,50x4,8/2+5,1x4,8) = 1169,79 m2
</t>
  </si>
  <si>
    <t xml:space="preserve"> Probijanje-štemanjem postojeće sitnorebraste tavanice i nosača  na dijelu proboja novih stubova kroz tavanicu. Otvori dim. 30x30 x (5+8) cm sa utovarom i odvozom šuta na deponiju. Nakon izrade stubova izvršiti popunjavanje sitnozrnim betonom MB 30. Obracun po kom                                                                               114 + 38 = 152 komada
</t>
  </si>
  <si>
    <t xml:space="preserve">Sanacija plafonskih površina sitnorebraste tavanice cementnim špric malterom 1:2 uz prethodnu anitkorozivnu zaštitu vidljive armature sa mjestimičnim krpljenje reparaturnim malterom u količini 10 % ukupno površine.Obracun po m²
Kao stavka „6“ – 5% zidovi = 1169,79 – 0,05x1169,79=1111,30 m2
</t>
  </si>
  <si>
    <t xml:space="preserve"> Nabavka materijala i izrada AB horizontalnih i vertikalnih serklaža za otvore u postojećim zidovima d= 38 (40) cm sa uštemavanjem u iste, pripremom i armiranjem sa 4-6 R Ø 12 i uzengije Ø 6/20 cm. Dimenzije serklaža 15-25/40 cm. Betoniranje betonom MB 30. Utrošak betona 0.08 m3, armature 0.40 kg, oplate 1 m2/m serklaža.  Obračun po m’ gotovog serklaža
45,0x8,40 = 378 m’
</t>
  </si>
  <si>
    <r>
      <rPr>
        <sz val="11"/>
        <rFont val="Arial"/>
        <family val="2"/>
      </rPr>
      <t xml:space="preserve">m</t>
    </r>
    <r>
      <rPr>
        <sz val="11"/>
        <rFont val="Corbel"/>
        <family val="2"/>
      </rPr>
      <t xml:space="preserve">´</t>
    </r>
  </si>
  <si>
    <t xml:space="preserve"> Nabavka i doziđivanje na djelu postojećih otvora u zidovima d=38 cm  zidanih punom opekom, sa vađenjem svake treće opeke za vezu sa postojećim zidom. Zidanje punom opekom u podužnom malteru 1:2:6. Obračun po m2 dozidane površine</t>
  </si>
  <si>
    <t xml:space="preserve">a)</t>
  </si>
  <si>
    <t xml:space="preserve">a) otvori veličine do 75 cm, kom 45 x0.75x2.00= 67.50 m²      </t>
  </si>
  <si>
    <t xml:space="preserve">b)</t>
  </si>
  <si>
    <t xml:space="preserve"> otvori veličine preko 75 cm,kom 28 x 1.10x2.20=67.76m²              </t>
  </si>
  <si>
    <t xml:space="preserve"> Skidanje stare keramike i maltera sa postojećih zidova kako bi se izvršilo izravnavanje. Odvoz šuta na deponiju.
 - keramika:       2,0x1,2+1,9x3,0+4,70x2,70+4,0x3,2+4,7x1,0+2.35x1,70+3,85x1,80+3,20x1,80+3,12x1,0+2,80x1,0+5,30x0,90+4,05x0,9+4,90x0,95+3,0x1,90=72,24 m2                          
- unutrašnji zidovi: (10,50+12,50+2,60+2,70+2,00+3,00+2,00+2,00+2,70+13,40+3,60+0,40+2,10+ 2,60+2,6+2,00+2,00+7,20+7,20+1,70+1,70+9,30+9,30+12,50+4,60+4,60+3,40+3,80+2,10+3,20+2,00+2,50+4,60+4,60+3,70+2,80+2,90+2,90+2,80+1,60+3,00+3,00+6,40+4,00+3,10+5,10+5,10+4,00+4,00+4,00+4,00+4,00+4,00+2,00+2,00+9,10+ 2,10+2,30+1,10+5,20+2,20+2,00+5,00+5,00+4,70+4,70+4,10+4,10) x 3,20 = =890,56 m2
- fasadni zidovi 
(1,80+6,50+7,30+3,40+6,80+3,30+6,40+1,30+6,80+21,00+21,00+12,00+16,60+    +50,00+6,00) x 3,70 = 630,0 m2         
 Ukupno: keramika+fasadni +unutrašnji zidovi = 1592,80 m2                                                             Obracun po m²</t>
  </si>
  <si>
    <t xml:space="preserve"> Štemovanje dijela kamenog zida na fasadi i priprema za izradu demit fasade štemanje širine 30-50 cm debljine 4-8 cm sa utovarom i odvozom na deponiju.Obracun po m´
15 x 3,60 = 54,0 m’
</t>
  </si>
  <si>
    <t xml:space="preserve"> Izvođenje radova na sprečavanju prodora kapilarne vlage iz postojećih temelja u zidove d=40 cm bušenjem i inektiranjem sa vanjske strane u visini kamenog skola po cijelom oboru starog dijela objekta.Obracun po m´
      1,8+6,5+7,30+3,40+6,80+3,30+6,40+1,30+6,80+21,00+21,00+12,00+16,60+50,0+6,00 = 170,20
</t>
  </si>
  <si>
    <t xml:space="preserve">Štemanje postojeće AB grede za nalijeganje novih greda dogradnje na + 3,60 dimenzija 35x35x30 sa utovarom i odvozom šuta na deponiju.Obracun po kom
4+9+13+7 = 33 kom
</t>
  </si>
  <si>
    <t xml:space="preserve"> Štemanje postojeće grede na koti +3,60 po obodu za nalijeganje AB ploče dogradnje dim. 0,10x0,10 sa odvozom šuta na deponiju. Obracun po m´                     62,10 + 18,20= 80,30 m’</t>
  </si>
  <si>
    <t xml:space="preserve"> Popunjavanje visinske razlike između monolitne i sitnorebraste postojeće tavanice 20-gramskim stiroporom na koti +3,60 d= 31 cm.Obracun po m³
0,31 x (27,50x3,90+5,15x5,10+12,0x5,0/2+10,50x5,0/2) = 189,76 m2 x 0,31 = =58,83 m3
</t>
  </si>
  <si>
    <r>
      <rPr>
        <sz val="11"/>
        <rFont val="Arial"/>
        <family val="2"/>
      </rPr>
      <t xml:space="preserve">m</t>
    </r>
    <r>
      <rPr>
        <sz val="11"/>
        <rFont val="Corbel"/>
        <family val="2"/>
      </rPr>
      <t xml:space="preserve">³</t>
    </r>
  </si>
  <si>
    <t xml:space="preserve">UKUPNO A/ Gradjevinsko-zanatski  radovi</t>
  </si>
  <si>
    <t xml:space="preserve">ATMOSFERSKA KANALIZACIJA </t>
  </si>
  <si>
    <t xml:space="preserve">PRIPREMNI RADOVI</t>
  </si>
  <si>
    <t xml:space="preserve">Obilježavanje trase, kontrola nivelete rova i cjevovoda prilikom izvođenja i sva neophodna geodetska snimanja za izradu projekta izvedenog stanja. Obilježavanje trase i kontrolu nivelete izvesti u svemu  prema geometrijskim elementima trase datim glavnim projektom.                       Geodetska snimanja za projekat izvedenog stanja izvesti instrumentima odgovarajuće tačnosti za ovu vrstu  radova. U cijenu uračunati sav potreban rad i opremu , u svemu uračunati sav potreban rad i opremu , u svemu prema tehničkim propisima za ovu vrstu radova</t>
  </si>
  <si>
    <t xml:space="preserve">UKUPNO PRIPREMNI RADOVI :</t>
  </si>
  <si>
    <t xml:space="preserve"> ZEMLJANI RADOVI                                                                                         </t>
  </si>
  <si>
    <r>
      <rPr>
        <sz val="11"/>
        <rFont val="Times New Roman"/>
        <family val="1"/>
        <charset val="204"/>
      </rPr>
      <t xml:space="preserve">Mašinski iskop u zemljištu III i IV kategorije za rov cjevovoda uz eventualno podgrađivanje rova. Voditi računa o postojećim instalacijama koje se nađu uz trasu cjevovoda. Obračun po m</t>
    </r>
    <r>
      <rPr>
        <sz val="11"/>
        <rFont val="Corbel"/>
        <family val="2"/>
      </rPr>
      <t xml:space="preserve">³</t>
    </r>
    <r>
      <rPr>
        <sz val="11"/>
        <rFont val="Times New Roman"/>
        <family val="1"/>
        <charset val="204"/>
      </rPr>
      <t xml:space="preserve"> obavljenog iskopa, koji podrazumjeva odbacivanje materijala od iskopa na dovoljnu udaljenost od rova, kako ne bi ometao komunikaciju uz rov neophodnu za sve montaže. Iskop od 0-3 m.</t>
    </r>
  </si>
  <si>
    <t xml:space="preserve">Dodatni iskop u zemljištu III i IV kategorije za reviziona okna, uz eventualno podgrađivanje. Obračun po m³ obavljenog iskopa, koji podrazumjeva odbacivanje materijala od iskopa na dovoljnu udaljenost.</t>
  </si>
  <si>
    <t xml:space="preserve">Izrada posteljice za cijevi atmosferske kanalizacije. Posteljica se izvodi od pijeska prirodne mješavine, 10 cm ispod, iznad i oko cijevi čitavom širinom rova. Posteljica se može ugraditi i od prosijanog materijala iz iskopa tako da u dodiru sa cjevovodom ne bude frakcija više od 8-10 mm. Ako se za posteljicu koristi pijesak sa posebne deponije, u cijenu uračunati i transport. Obračun po m³. </t>
  </si>
  <si>
    <t xml:space="preserve">Zatrpavanje rova,  sa montiranim i ispitnim cjevovodom. Zatrpavanje obavlajati u slojevima 30-40 cm, uz propisno nabijanje do postizanja potrebnog modula stišljivosti.  Zatrpavanje prvog sloja obavljati ručno sa materijalom iz iskopa. Dalje zatrpavanje se može obavljati mašinski materijalo iz iskopa, uz uslov da se mašinama ne prelazi preko rova sa montiranim cjevovodom i da slojevi  ne budu deblji od 40 cm uz propisno nabijanje. U cijenu uračunati i zatrpavanje oko okna i bunara. Obračun po m³ </t>
  </si>
  <si>
    <t xml:space="preserve">Utovar i odvoz viška materijala na deponiju koju odredi investitor. Obračun po m³ odvezenog viška.</t>
  </si>
  <si>
    <t xml:space="preserve">UKUPNO  ZEMLJANI  RADOVI</t>
  </si>
  <si>
    <t xml:space="preserve">BETONSKI RADOVI</t>
  </si>
  <si>
    <t xml:space="preserve">Nabavka, transport i ugradnja armirano-betonskih cijevi Ø 800, dužine L=1.00m .Cijevi se ugrađuju u  reviziono okno tako da se njime formira tijelo okna.  U cijenu uračunati sav potreban rad i materijal za ugradnju cijevi uključujući potrebna štemovanja za penjalice, krpljenje betonskih cijevi nakon ugradnje penjalica potrebna skraćenja cijevi, temeljne cijevi u dno i kinetu i sve ostale radove kojima se obezbeđuje potpuno formiranje zida okna od AB cijevi. Obračun po komadu cijevi.</t>
  </si>
  <si>
    <t xml:space="preserve">Nabavka, transport i ugradnja armirano-betonskih cijevi Ø 800, dužine L=1.00m .Cijevi se ugrađuju u reviziono okno tako da se njime formira tijelo okna.  U cijenu uračunati sav potreban rad i materijal za ugradnju cijevi uključujući potrebna štemovanja za penjanjealice, krpljenje betonskih cijevi nakon ugradnje penjalica potrebna skraćenja cijevi , temeljne cijevi u dno i kinetu i sve ostale radove kojima se obezbeđuje potpuno formiranje zida okna od ABcijevi. Obračun po komadu cijevi.</t>
  </si>
  <si>
    <t xml:space="preserve">UKUPNO BETONSKI RADOVI :</t>
  </si>
  <si>
    <t xml:space="preserve">INSTALATERSKI RADOVI</t>
  </si>
  <si>
    <r>
      <rPr>
        <sz val="11"/>
        <rFont val="Times New Roman"/>
        <family val="1"/>
      </rPr>
      <t xml:space="preserve">Nabavka, transport i ugrađivanje kanalizacionih PVC cijevi za uličnu atmosfersku kanalizaciju, nosivosti ne manje od SN4.Cijevi se ugradjuju na prethodno izrađenoj posteljici od pjeska u svemu prema detaljima iz projekta. U cijenu je uračunat sav potreban rad i materijal za potpunu i pravilnu montažu kanalizacionih cijevi u svemu prema peojektu i propisima za ovu vrstu radova. Obračun po m</t>
    </r>
    <r>
      <rPr>
        <sz val="11"/>
        <rFont val="Corbel"/>
        <family val="2"/>
      </rPr>
      <t xml:space="preserve">´</t>
    </r>
    <r>
      <rPr>
        <sz val="11"/>
        <rFont val="Times New Roman"/>
        <family val="1"/>
      </rPr>
      <t xml:space="preserve"> montiranih i od Nadzornog organa primljenih cijevi. PVC Ø200 mm</t>
    </r>
  </si>
  <si>
    <t xml:space="preserve">UKUPNO INSTALATERSKIH RADOVA:</t>
  </si>
  <si>
    <t xml:space="preserve"> RAZNI RADOVI</t>
  </si>
  <si>
    <t xml:space="preserve">Nabavka, transport i ugrađivanje jednodjelnih liveno-gvozdenih slivničkih rešetki. Rešetke su pravougaonog oblika za opterećenje od 250 kN , a ugrađuju se AB nosač rešetke. U cijenu uračunati sav potreban rad i materijal za kvalitetnu ugradnju rešetke u skladu sa detaljima iz projekta. Obračun po komadu.</t>
  </si>
  <si>
    <t xml:space="preserve">Nabavka, transport i ugradnja liveno-gvozdenih penjalica u šehtama revizionih okana. Penjalice se ugrađuju u svemu prema detaljima iz projekta. U cijenu uračunati sav potreban rad i materijal. Obračun po komadu.</t>
  </si>
  <si>
    <t xml:space="preserve"> kom.</t>
  </si>
  <si>
    <t xml:space="preserve">Nabavka, transport i ugradnja liveno-gvozdenih poklopaca sa ramom. Poklopci su kružni, prečnika svijetlog otvora 60 cm, za opterećenje od 250 KN,a ugrađuju se betoniranjem ploča. Obračun po komadu.</t>
  </si>
  <si>
    <t xml:space="preserve">UKUPNO RAZNI RADOVI:</t>
  </si>
  <si>
    <t xml:space="preserve">REKAPITULACIJA ATMOSFERSKA KANALIZACIJA</t>
  </si>
  <si>
    <t xml:space="preserve"> PRIPREMNI RADOVI</t>
  </si>
  <si>
    <t xml:space="preserve"> ZEMLJANI RADOVI</t>
  </si>
  <si>
    <t xml:space="preserve"> INSTALATERSKI RADOVI </t>
  </si>
  <si>
    <t xml:space="preserve">RAZNI RADOVI</t>
  </si>
  <si>
    <t xml:space="preserve">UKUPNO ATMOSF. KANALIZACIJA :</t>
  </si>
  <si>
    <t xml:space="preserve">VODOVODNE  INSTALACIJE</t>
  </si>
  <si>
    <t xml:space="preserve">C.1.</t>
  </si>
  <si>
    <t xml:space="preserve">Razlika u cijeni izmedju ugovorenih PE vodovodnih cijevi i projektovanih PPR cijevi</t>
  </si>
  <si>
    <r>
      <rPr>
        <sz val="11"/>
        <rFont val="Times New Roman"/>
        <family val="1"/>
        <charset val="204"/>
      </rPr>
      <t xml:space="preserve">Ø</t>
    </r>
    <r>
      <rPr>
        <sz val="11"/>
        <rFont val="Times New Roman"/>
        <family val="1"/>
      </rPr>
      <t xml:space="preserve"> 50 mm</t>
    </r>
  </si>
  <si>
    <r>
      <rPr>
        <sz val="11"/>
        <rFont val="Arial"/>
        <family val="2"/>
      </rPr>
      <t xml:space="preserve">m</t>
    </r>
    <r>
      <rPr>
        <sz val="11"/>
        <rFont val="Times New Roman"/>
        <family val="1"/>
        <charset val="204"/>
      </rPr>
      <t xml:space="preserve">´</t>
    </r>
  </si>
  <si>
    <r>
      <rPr>
        <sz val="11"/>
        <rFont val="Times New Roman"/>
        <family val="1"/>
        <charset val="204"/>
      </rPr>
      <t xml:space="preserve">Ø</t>
    </r>
    <r>
      <rPr>
        <sz val="11"/>
        <rFont val="Times New Roman"/>
        <family val="1"/>
      </rPr>
      <t xml:space="preserve"> 32 mm</t>
    </r>
  </si>
  <si>
    <r>
      <rPr>
        <sz val="11"/>
        <rFont val="Times New Roman"/>
        <family val="1"/>
        <charset val="204"/>
      </rPr>
      <t xml:space="preserve">Ø</t>
    </r>
    <r>
      <rPr>
        <sz val="11"/>
        <rFont val="Times New Roman"/>
        <family val="1"/>
      </rPr>
      <t xml:space="preserve"> 25 mm</t>
    </r>
  </si>
  <si>
    <r>
      <rPr>
        <sz val="11"/>
        <rFont val="Times New Roman"/>
        <family val="1"/>
        <charset val="204"/>
      </rPr>
      <t xml:space="preserve">Ø</t>
    </r>
    <r>
      <rPr>
        <sz val="11"/>
        <rFont val="Times New Roman"/>
        <family val="1"/>
      </rPr>
      <t xml:space="preserve"> 20 mm</t>
    </r>
  </si>
  <si>
    <r>
      <rPr>
        <sz val="11"/>
        <rFont val="Times New Roman"/>
        <family val="1"/>
        <charset val="204"/>
      </rPr>
      <t xml:space="preserve">Ø</t>
    </r>
    <r>
      <rPr>
        <sz val="11"/>
        <rFont val="Times New Roman"/>
        <family val="1"/>
      </rPr>
      <t xml:space="preserve"> 15mm</t>
    </r>
  </si>
  <si>
    <t xml:space="preserve">UKUPNO NAKNADNI RADOVI :</t>
  </si>
  <si>
    <t xml:space="preserve">PDV 17%</t>
  </si>
  <si>
    <t xml:space="preserve">TERMOTEHNICKE INSTALACIJE</t>
  </si>
  <si>
    <t xml:space="preserve">E.1.</t>
  </si>
  <si>
    <t xml:space="preserve">Razlika u cijeni izmedju toplovodnog  kotla od 300kW (2kom ) koji se nalazi u predmjeru i predračunu  i kotlova od 400 kw (2 kom) koji su predviđeni projektom.</t>
  </si>
  <si>
    <t xml:space="preserve">E.2.</t>
  </si>
  <si>
    <t xml:space="preserve">Razvodni ormar u kotlarnici za smještaj elemenata prema specifikaciji, jednopolnoj šemi i šemi djelovanja.</t>
  </si>
  <si>
    <t xml:space="preserve">E.3.</t>
  </si>
  <si>
    <t xml:space="preserve">Razvodni ormar u prostoriji gdje je smješten bojler za sanitarnu vodu prema specifikaciji, jednopolnoj šemi i šemi djelovanja.</t>
  </si>
  <si>
    <t xml:space="preserve">E.4</t>
  </si>
  <si>
    <t xml:space="preserve">Isporuka, transport i polaganje kablova za priključak: elemenata automatike, gorionika, cirkulacionih pumpi, komandnih i signalnih kablovaesve prema specifikaciji.</t>
  </si>
  <si>
    <t xml:space="preserve">ZBIRNA  REKAPITULACIJA  -NAKNADNI  RADOVI I</t>
  </si>
  <si>
    <t xml:space="preserve">UKUPNO NAKNADNI RADOVI   I BEZ PDV-a:</t>
  </si>
  <si>
    <t xml:space="preserve">NAKNADNI RADOVI    II</t>
  </si>
  <si>
    <t xml:space="preserve">Izravnanje-krpljenje starih instalacionih kanala u zidovima od pune opeke produžnim malterom i opekom.                                                              </t>
  </si>
  <si>
    <t xml:space="preserve">dimenzija 10 x 8 cm</t>
  </si>
  <si>
    <r>
      <rPr>
        <sz val="11"/>
        <rFont val="Arial"/>
        <family val="2"/>
      </rPr>
      <t xml:space="preserve">m</t>
    </r>
    <r>
      <rPr>
        <sz val="11"/>
        <rFont val="Arial"/>
        <family val="0"/>
        <charset val="238"/>
      </rPr>
      <t xml:space="preserve">´</t>
    </r>
  </si>
  <si>
    <t xml:space="preserve">Krpljenje- zapunjavanje raznih otvora i udubljenja u starim zidovima produžnim malterom i opekom uz prethodnu pripremu   dimenzija 20 x ( 20-30) cm</t>
  </si>
  <si>
    <t xml:space="preserve">Zidanje kamenih zidova sa fugovanjem u cementnom malteru i betonu dimenzija        d=40-50 cm po uzoru na postojeće zidove sokla objekta uz prethodnu pripremu ( dokopavanje, štemanje starih temelja i obradu kamena) (2,40+4,10+1,40+1,50+2,30)x1,00</t>
  </si>
  <si>
    <t xml:space="preserve">Izrada AB kanala dimenzija svijetlog otvora 30 x 50 cm sa učešćem iskopa u mateijalu V i VI kategorije 0,36 m³ / m´,  betona MB 30   0,25 m³ / m´ i armature 6.85 kg/m¹  kanala, sa izradom slivničke rešetke od trakastog lima d= 4 x30 mm u okviru od kutija 30x30x2,5 mm i okvirom u betonu od L profila 40x40x5 mm .</t>
  </si>
  <si>
    <t xml:space="preserve">Izrada i ugradnja dilatacija objenim limom d=0,7 mm RŠ 33cm sa obostranom obradom trajno elastičnim kitom. 12,20+6,00+3,30+4x3,30+2x10,30+12x3,30+3x6,40+12,20x2+1,85</t>
  </si>
  <si>
    <t xml:space="preserve"> Obrada podnih dilatacija aluminijskim profilima posebno tipskim rađenim elementima te ispuna trajno elestičnim kitom.11,70x2+12,20</t>
  </si>
  <si>
    <t xml:space="preserve"> Nabavka i ugradnja tipske ukrasne lajsne na spoju opšivnog lima i fasadne bravarije. 6x0,80x2,0+11x2x1,80+43x1,75x2+9x0,80x2</t>
  </si>
  <si>
    <t xml:space="preserve">Nabavka i ugradnja prelazne lajsne na spoju različitih podova.30x0,90+24x1,00+8x1,80+2x1,60+2x1,50</t>
  </si>
  <si>
    <t xml:space="preserve"> Nabavka i ugradnja tipskih gumenih odbojnika za vrata</t>
  </si>
  <si>
    <t xml:space="preserve">Isporuka i ugradnja jednokrilnih  vrata 90x210</t>
  </si>
  <si>
    <t xml:space="preserve">UKUPNO GRAĐEVINSKO ZANATSKI RADOVI</t>
  </si>
  <si>
    <t xml:space="preserve">B.</t>
  </si>
  <si>
    <t xml:space="preserve">UREĐENJE TERENA</t>
  </si>
  <si>
    <t xml:space="preserve">Iskop  drenažnog kanala u materijalu III i IV kategorije 30% ručno zbog postojećih podzemnih instalacija kanalizacije i visokonaponskih kablova i 70% mašinski sa utovarom i odvozom na deponiju          ( 22,00 + 14,50) x 1,20 x2,00</t>
  </si>
  <si>
    <r>
      <rPr>
        <sz val="11"/>
        <rFont val="Arial"/>
        <family val="2"/>
      </rPr>
      <t xml:space="preserve">m</t>
    </r>
    <r>
      <rPr>
        <sz val="11"/>
        <rFont val="Arial"/>
        <family val="0"/>
        <charset val="238"/>
      </rPr>
      <t xml:space="preserve">³</t>
    </r>
  </si>
  <si>
    <r>
      <rPr>
        <sz val="11"/>
        <rFont val="Times New Roman"/>
        <family val="1"/>
        <charset val="204"/>
      </rPr>
      <t xml:space="preserve">Ručni iskop kanala za drenažu u materijalu V  i VI kategorije dubine 2-4 m</t>
    </r>
    <r>
      <rPr>
        <sz val="11"/>
        <rFont val="Arial"/>
        <family val="0"/>
        <charset val="238"/>
      </rPr>
      <t xml:space="preserve">´</t>
    </r>
    <r>
      <rPr>
        <sz val="11"/>
        <rFont val="Times New Roman"/>
        <family val="1"/>
        <charset val="204"/>
      </rPr>
      <t xml:space="preserve"> sa upotrebom pneumatskog čekića te utovarom i odvozom na deponiju             0,80 x 0,60 x 22,00 +0,80 x1,10 x14,50 + 0,80x 1,10 x 22,00</t>
    </r>
  </si>
  <si>
    <t xml:space="preserve">Nabavka, nasipanje i planiranje sitnog pjeska ispod drenažnih cjevi d=25 cm.      ( 22,00 x2,00 + 14,50) x0,80 x0,25</t>
  </si>
  <si>
    <r>
      <rPr>
        <sz val="11"/>
        <rFont val="Times New Roman"/>
        <family val="1"/>
        <charset val="204"/>
      </rPr>
      <t xml:space="preserve">Nabavka i montaža drenažnih PVC cijevi </t>
    </r>
    <r>
      <rPr>
        <sz val="11"/>
        <rFont val="Arial"/>
        <family val="0"/>
        <charset val="238"/>
      </rPr>
      <t xml:space="preserve">ø</t>
    </r>
    <r>
      <rPr>
        <sz val="11"/>
        <rFont val="Times New Roman"/>
        <family val="1"/>
        <charset val="204"/>
      </rPr>
      <t xml:space="preserve"> 200 ,   22,00 x2 + 14,50</t>
    </r>
  </si>
  <si>
    <t xml:space="preserve">Nabavka materijala i zatrepavanje PVC drenažnih cijevi separisanom šljunkovitom frakcijamo d= 50 cm, 0,80 x0,50x( 22,00 x2 +14,50)</t>
  </si>
  <si>
    <t xml:space="preserve">Nabavka i zatrpavanje drenažnog kanala šljunkovitim materijalom sa planiranjem i nabijanjem u slojevima od 30 cm , 0,80x0,45x (22,00 x2+14,50) + 1,20x 1,80 x (22,00x2+14,50)</t>
  </si>
  <si>
    <t xml:space="preserve">UKUPNO UREĐENJE TERENA</t>
  </si>
  <si>
    <t xml:space="preserve">C.</t>
  </si>
  <si>
    <t xml:space="preserve">SPRINKLER</t>
  </si>
  <si>
    <r>
      <rPr>
        <sz val="11"/>
        <rFont val="Times New Roman"/>
        <family val="1"/>
        <charset val="204"/>
      </rPr>
      <t xml:space="preserve">Iskop kanala u materijalu III i IV kategorije dimenzija 0,80x1,20 cm za polaganje PE vodovodne cijevi </t>
    </r>
    <r>
      <rPr>
        <sz val="11"/>
        <rFont val="Arial"/>
        <family val="0"/>
        <charset val="238"/>
      </rPr>
      <t xml:space="preserve">ø</t>
    </r>
    <r>
      <rPr>
        <sz val="11"/>
        <rFont val="Times New Roman"/>
        <family val="1"/>
        <charset val="204"/>
      </rPr>
      <t xml:space="preserve">100mm za priključak splinker podstanice na gradski vodovod.                     117,00x0,80x1,20</t>
    </r>
  </si>
  <si>
    <t xml:space="preserve">Nabavka transport i ugradnja sitnog pjeska u iskopani rov d=30 cm                  117,00x0,30x0,80</t>
  </si>
  <si>
    <t xml:space="preserve">Polaganje u iskopani rov PE vodovodnih cijevi ø100mm </t>
  </si>
  <si>
    <t xml:space="preserve">Zatrpavanje rova materijalom iz iskopa sa nabijanjem u slojevima od 30cm          117,00x0,90x0,80</t>
  </si>
  <si>
    <t xml:space="preserve">Utovar i odvoz viška iskopanog materijala na deponiju                            117,00x0,30x0,80</t>
  </si>
  <si>
    <t xml:space="preserve">Nabavka  i montaza  fleksibilnih  crijeva za povezivanje sprinkler  mlaznica</t>
  </si>
  <si>
    <t xml:space="preserve">        kg</t>
  </si>
  <si>
    <t xml:space="preserve">                  931,00 </t>
  </si>
  <si>
    <t xml:space="preserve">       kg</t>
  </si>
  <si>
    <t xml:space="preserve">                  280,00 </t>
  </si>
  <si>
    <t xml:space="preserve">                  1092,00 </t>
  </si>
  <si>
    <t xml:space="preserve">                  1621,00 </t>
  </si>
  <si>
    <t xml:space="preserve">Ostali  sitan  materijal(elektrode, acetilen, obujmice, prirubnice, dihtunzi, tiplovi, srafovi i sl.)</t>
  </si>
  <si>
    <t xml:space="preserve">UKUPNO SPRINKLER</t>
  </si>
  <si>
    <t xml:space="preserve">D.</t>
  </si>
  <si>
    <t xml:space="preserve">PROTIV POŽARNA ZAŠTITA</t>
  </si>
  <si>
    <t xml:space="preserve">Nabavka i ugradnja protiv požarnih vrata dimenzija:</t>
  </si>
  <si>
    <t xml:space="preserve">a) dvokrilna vrata sa nadsvjetlom dimenzija 180/260</t>
  </si>
  <si>
    <t xml:space="preserve">b) dvokrilna vrata sa nadsvjetlom dimenzija 160/260</t>
  </si>
  <si>
    <t xml:space="preserve">c) dvokrilna vrata sa nadsvjetlom dimenzija 150/260</t>
  </si>
  <si>
    <t xml:space="preserve">d) jednokrilna  vrata sa nadsvjetlom dimenzija 90/210</t>
  </si>
  <si>
    <t xml:space="preserve">e) jednokrilna  vrata sa nadsvjetlom dimenzija 90/200</t>
  </si>
  <si>
    <t xml:space="preserve">Obrada svih instalacionih prodora kroz požarne sektore protiv požarnom pjenom i protiv požarnimmalterom</t>
  </si>
  <si>
    <t xml:space="preserve">UKUPNO PROTIV POŽARNA ZAŠTITA</t>
  </si>
  <si>
    <t xml:space="preserve">PROVJETRAVANJE</t>
  </si>
  <si>
    <t xml:space="preserve">A/  PROVJETRAVANJE</t>
  </si>
  <si>
    <t xml:space="preserve">Montažerski radovi-nabavka, isporuka i montaža</t>
  </si>
  <si>
    <t xml:space="preserve">A.01.</t>
  </si>
  <si>
    <t xml:space="preserve">Grejno–ventilaciona komora horizontalne izvjedbe, proiz-vod IMP Klima  ili slično, kapaciteta V = 11.000 m3/h, ili druga istih karakteristika, sastavljena od sljedećih jedinica
a) prigušne jedinice na usisnoj strani,
b) ventilatorske jedinice na usisnoj strani:
V = 14 080  m3/h;  Hex =  450 Pa,
c) filterske jedinice na usisnoj strani,
d) grejne jedinice sa grijačem snage N = 110 kW,
parametri vazduha:  tub =   24 ºC, tsp = - 18 ºC,
nosilac  toplote: topla voda sistema  90/70 oC,
e) ventilatorske jedinice na potisoj strani:
V = 9 830 m3/h;  Hex =  400 Pa,
f) filterske jedinice na potisnoj strani,
g) prigušne jedinice na potisnoj strani.                                                                                                    
</t>
  </si>
  <si>
    <t xml:space="preserve">A.02.</t>
  </si>
  <si>
    <t xml:space="preserve">Grejno–ventilaciona komora horizontalne izvjedbe, proiz-vod IMP Klima  ili slično, kapaciteta V = 7.000 m3/h, ili druga istih karakteristika, sastavljena od sljedećih jedinica
prigušne jedinice na usisnoj strani,
a) prigušne jedinice na usisinoj strani,
b) ventilatorske jedinice na usisnoj strani,
V = 7 010  m3/h;  Hex =  450 Pa,
c) filterske jedinice na usisnoj strani,
d) grejne jedinice sa grijačem snage N = 55 kW,
parametri vazduha:  tub =   24 ºC, tsp = - 18 ºC,
nosilac  toplote: topla voda sistema  90/70 oC,
e) ventilatorske jedinice na potisoj strani:
V = 6 600 m3/h;  Hex =  400 Pa,
f) filterske jedinice na potisnoj strani,
g) prigušne jedinice na potisnoj strani. 
</t>
  </si>
  <si>
    <t xml:space="preserve">A.03.</t>
  </si>
  <si>
    <t xml:space="preserve">Isporuka i ugradnja protivpožarnih klapni, sa termookida-čem, proizvod IMP Klima  ili slično, koje se ugradjuju u  vertikalnim kanalima, između spratova, pod plafonom.
Tip PL 12, veličina 300x300
</t>
  </si>
  <si>
    <t xml:space="preserve">Tip PL 12, veličina 500x350</t>
  </si>
  <si>
    <t xml:space="preserve">Tip PL 12, veličina 700x350</t>
  </si>
  <si>
    <t xml:space="preserve">Tip PL 12, veličina 800x350</t>
  </si>
  <si>
    <t xml:space="preserve">A.04.</t>
  </si>
  <si>
    <t xml:space="preserve">Isporuka i ugradnja protiv kišne žaluzine proizvod IMP Klima  ili slično: 
Tip AZR - 4, 800x800
</t>
  </si>
  <si>
    <t xml:space="preserve">Tip AZR - 4, 400x400</t>
  </si>
  <si>
    <t xml:space="preserve">A.05.</t>
  </si>
  <si>
    <t xml:space="preserve">Isporuka i ugradnja  kvadratnog difuzora sa ručnom regu-lacijom, komplet sa kutijom za ugradnju, fleksibilnim crije-vom, vešaljkama i šelnama, proizvod IMP Klima  ili slično:
Tip KD-1A/4 - F1, fleksibilno crijevo Φ200 
</t>
  </si>
  <si>
    <t xml:space="preserve">Tip KD-1A/2 - F1, fleksibilno crijevo Φ100</t>
  </si>
  <si>
    <t xml:space="preserve">A.06.</t>
  </si>
  <si>
    <t xml:space="preserve">Isporuka i ugradnja aluminijumskih rešetki sa regulatorom protoka AR3-F, komplet sa fleksibilnim crevom. proizvod IMP Klima ili slično:
Tip AR3-F 425x325, fleksibilno crijevo Φ200 
</t>
  </si>
  <si>
    <t xml:space="preserve">Tip AR3-F 425x225, fleksibilno crijevo Φ200 </t>
  </si>
  <si>
    <t xml:space="preserve">Tip AR3-F 325x225, fleksibilno crijevo Φ100</t>
  </si>
  <si>
    <t xml:space="preserve">A.07.</t>
  </si>
  <si>
    <t xml:space="preserve">Isporuka i ugradnja prestrujnih aluminijumskih rešetki, prizvod IMP Klima  ili slično 
Tip AR4 325x225
</t>
  </si>
  <si>
    <t xml:space="preserve">Tip AR4 425x225</t>
  </si>
  <si>
    <t xml:space="preserve">Vazdušni ventili Ø 100</t>
  </si>
  <si>
    <t xml:space="preserve">A.09.</t>
  </si>
  <si>
    <t xml:space="preserve">Aksijalni ventilator za ugradnju u zid sa nepokretnom protivkišnom žaluzinom:
a)  V = 840 m3/h, Hex = 80 Pa                                               
</t>
  </si>
  <si>
    <t xml:space="preserve">A.10</t>
  </si>
  <si>
    <t xml:space="preserve">Kanali za vazduh od pocinkovnog lima debljine 0,55 i 
0,75 mm. Spojeve lima izvesti falcovanjem, a dijelove ka-nala spojiti prirubnicama od LNP profila. Između dijelova kanala postaviti zaptivač od azbestne pletenice. Sve čeli-čne dijelove kanala minizirati sa dva premaza, a vijčana roba mora biti pocinkovana. Cijenom je obuhvaćen i ma-terijal za nošenje i vješanje kanala u iznosu od 35 % od cijene urađenih kanala.
</t>
  </si>
  <si>
    <t xml:space="preserve">A.11</t>
  </si>
  <si>
    <t xml:space="preserve">Isporuka i ugradnja izolacije potisnih kanala ventilacije debljine  16mm, Armaflex ili slično, u cijenu uračunati ljepilo i traku za lijepljenje.</t>
  </si>
  <si>
    <t xml:space="preserve">A.12</t>
  </si>
  <si>
    <t xml:space="preserve">Isporuka i montaža regulacionog kruga grejno-venti- lacione komore, prema šemi veze automatike, proizvod "Feniks BB" Niš, ili slično, koji se sastoji  od: 
a) temperaturskog pipka KTS–1,
b) temperatuskog pipka KTS–1,
c) temperatuskog pipka KTS–1,
d) pozicioner žaluzina P 1000,
e) temperaturskog pipka TMR,
f) pogoni žaluzina FSM 24,
g) trokraki elektromotorni ventil TRV 50,
h) ravnih zapornih ventila,
i) hvatača prljavštine, i
j) drugo prema šemi automatike.      
</t>
  </si>
  <si>
    <t xml:space="preserve">A.13.</t>
  </si>
  <si>
    <t xml:space="preserve">Isporuka i montaža krovnog ventilatora sledećih karakteristika, komplet sa postoljem:
Protok vazduha Q = 1 500 m3/h,
Eksterni napor   H =    150 Pa.
</t>
  </si>
  <si>
    <t xml:space="preserve">A.14.</t>
  </si>
  <si>
    <t xml:space="preserve">Cirkulacione pumpe (radna+rezervna) proizvod Wilo, SR Njemačka, sljedećih veličina i tipova:
Tip TOP S 30/7
</t>
  </si>
  <si>
    <t xml:space="preserve">Tip TOP S 50/7</t>
  </si>
  <si>
    <t xml:space="preserve">A.15.</t>
  </si>
  <si>
    <t xml:space="preserve">Armatura sa prirubnicama, kontraprirubnicama, spojnim i zaptivnim materijalom, kako slijedi:
Ravni zaporni ventil:
NP 6  DN   50
</t>
  </si>
  <si>
    <t xml:space="preserve">NP 6  DN   40</t>
  </si>
  <si>
    <t xml:space="preserve">NP 6  DN   25</t>
  </si>
  <si>
    <t xml:space="preserve">Hvatač nečistoča: NP 6  DN   50</t>
  </si>
  <si>
    <t xml:space="preserve">A.16.</t>
  </si>
  <si>
    <t xml:space="preserve">Prirubnica sa grlom komplet sa spojnim i zaptivnim mate-rijalom, kako slijedi:
NP  6  DN   50
</t>
  </si>
  <si>
    <t xml:space="preserve">A.17.</t>
  </si>
  <si>
    <t xml:space="preserve">Termometra u mesinganoj čauri, mjerni opseg 0–120 °C.</t>
  </si>
  <si>
    <t xml:space="preserve">A.18.</t>
  </si>
  <si>
    <t xml:space="preserve">Odzračni sudovi izradjeni od crne čelične bešavne cijevi, dimenzija Ø 159x300 mm, sa izvodom za odzračivanje od cijevi Ø 21,3x2,6 mm i pravim prolaznim ventilom           NO 15 mm.</t>
  </si>
  <si>
    <t xml:space="preserve">A.19.</t>
  </si>
  <si>
    <t xml:space="preserve">Crne čelične bešavne cijevi prema DIN 2448 
(JUS C B5. 221) dimenzija:
Ø   21,3 x 2,3  mm
</t>
  </si>
  <si>
    <r>
      <rPr>
        <sz val="10"/>
        <rFont val="Arial"/>
        <family val="2"/>
      </rPr>
      <t xml:space="preserve">m</t>
    </r>
    <r>
      <rPr>
        <sz val="10"/>
        <rFont val="Arial"/>
        <family val="2"/>
        <charset val="204"/>
      </rPr>
      <t xml:space="preserve">´</t>
    </r>
  </si>
  <si>
    <t xml:space="preserve">Ø   48,3 x 2,6  mm</t>
  </si>
  <si>
    <t xml:space="preserve">A.20</t>
  </si>
  <si>
    <t xml:space="preserve">Hamburški lukovi,materijal za spajanje, tehnički  gasovi, čvrsti i klizni oslonci, vođice cijevi kroz elemente građe-vinske konstrukcije, šelne, rozetne i sav ostali nespe-cifirani materijal potreban za spajanje cjevovoda, aparata i opreme, uzima se 50 % od pozicije B.10.   </t>
  </si>
  <si>
    <t xml:space="preserve">A.20.</t>
  </si>
  <si>
    <t xml:space="preserve">Armacell izolacija, tip ARMAFLEX AC debljine 19 mm, u cijenu uračunati ljepilo i traku za lijepljenje spoje-va,sljedećih dimenzija:
AC Ø   60 x 19 mm,
</t>
  </si>
  <si>
    <t xml:space="preserve">AC Ø   48 x 19 mm,</t>
  </si>
  <si>
    <t xml:space="preserve">UKUPNO A/ </t>
  </si>
  <si>
    <t xml:space="preserve">B/  CISCENJE, BOJENJE, PRIPREMNO ZAVRSNI  RADOVI I PROBE  VODE</t>
  </si>
  <si>
    <t xml:space="preserve">Montažerski radovi </t>
  </si>
  <si>
    <t xml:space="preserve">Čišćenje cijevne mreže od rdje i prljavštine i bojenje zaštitnom bojom u dva premaza.</t>
  </si>
  <si>
    <t xml:space="preserve">Pripremno završni radovi koji obuhvataju obilježavanje i uzimanje mjera, skladištenje materijala, odvoz viška materijala i raščišćavanje gradilišta.</t>
  </si>
  <si>
    <t xml:space="preserve">B.03.</t>
  </si>
  <si>
    <t xml:space="preserve">UKUPNO  B:</t>
  </si>
  <si>
    <t xml:space="preserve">C/  RAZNI  RADOVI</t>
  </si>
  <si>
    <t xml:space="preserve">Probijanje otvora kroz elemente građevinske kostrukcije za prolaz ventilacionih kanala:
Beton d=15 cm, otvor do 0,12 m2,
Beton d=15 cm, otvor od 0,12 do 0,32 m2,
Beton d=20 cm, otvor 800x500 cm
Puna opeka d=38 cm, otvor do 0,12 m2, 
Puna opeka d=38 cm, otvor od 0,12 do 0,32 m2,
Puna opeka d=25 cm, otvor do 0,12 m2, 
Giter blok d=25 cm, otvor od 0,12 do 0,32 m2,
Giter blok d=20 cm, otvor do 0,12 m2, 
Giter blok d=38 cm, otvor od 0,12 do 0,32 m2,
</t>
  </si>
  <si>
    <t xml:space="preserve">UKUPNO  C:</t>
  </si>
  <si>
    <t xml:space="preserve">D/ KOTLARNICA-radovi na prosirenju  kapaciteta kotlarnice</t>
  </si>
  <si>
    <t xml:space="preserve">Umjesto dimnjače u projektu termotehničkih instalacija ovog objekta, u predmjeru i predračunu radova, opisane pod pozicijom B.01 
Isporuka i montaža  dimnjače od kotla do dimnjaka, izradjene od crnog lima debljine d=4 mm, kompletno sa termoizolacijom od minerane vune debljine 80 mm u plaštu od pocinkovanog lima debljine 0,75 mm; 
Ø 230 mm, L = 2 000 mm.
Dati 
Isporuka i montaža  dimnjače od kotla do dimnjaka, izradjene od crnog lima debljine d=4 mm, kompletno sa termoizolacijom od minerane vune debljine 80 mm u plaštu od pocinkovanog lima debljine 0,75 mm; 
Ø 250 mm, L = 2 000 mm.
Obračunati razliku u cijeni.                               
</t>
  </si>
  <si>
    <t xml:space="preserve">komplet sa priključcima (1 x NO 100, 3 x NO 65, 
1 x NO 50, 2 x NO 40, 1 x NO 25).
Dati
Razdjelnik tople vode izradjen od crne čelične cijevi u kvalitetu Č1212, dimenzija Ø 133x4 mm, L=2100 mm, komplet sa priključcima (1 x NO 100, 3 x NO 65, 
3 x NO 50, 2 x NO 40, 1 x NO 25).
Obračunati razliku u cijeni.                               
</t>
  </si>
  <si>
    <t xml:space="preserve">Umjesto sabirnika u projektu termotehničkih instalacija ovog objekta, u predmjeru i predračunu radova, opisanog pod pozicijom B.01 
Sabirnik tople vode izradjen od crne čelične cijevi u kvalitetu Č1212, dimenzija Ø 133x4 mm, L=1000 mm, komplet sa priključcima(1 x NO 100, 2 x NO 65, 
1 x NO 50, 1 x NO 40, 1 x NO 25).
Dati
Sabirnik tople vode izradjen od crne čelične cijevi u kvalitetu Č1212, dimenzija Ø 133x4 mm, L=1250 mm, komplet sa priključcima(1 x NO 100, 2 x NO 65, 
2 x NO 50, 1 x NO 40, 1 x NO 25).
Obračunati razliku u cijeni
</t>
  </si>
  <si>
    <t xml:space="preserve">Umjesto dimnjaka u projektu termotehničkih instalacija ovog objekta, u predmjeru i predračunu radova, opisa-nog pod pozicijom B.01 
Zidanje dimnjaka sa dvije dimne cijevi svijetlog presjeka 300 mm i jednim kanalom dimenzija 12x20 cm i po jed-nim priključkom za čišćenje i jednim priključkm za kotao za svaku dimnu cijev od original Schiedel elemenata (UNI dimnjak, veličina SIH 30 i SIH 30 L), komplet sa betonskom oblogom  dimenzija 55x55x33cm, odnosno 55x71x33  cm, komplet sa šamotni brašnom, staklenom vodom, cementnim malterom, montažom i demontažom skele.
Dati 
Zidanje dimnjaka sa dvije dimne cijevi svijetlog presjeka 350 mm i jednim kanalom dimenzija 14x22,5 cm i po jed-nim priključkom za čišćenje i jednim priključkm za kotao za svaku dimnu cijev od original Schiedel elemenata (UNI dimnjak, veličina SIH 35 i SIH 35 L), komplet sa betonskom oblogom  dimenzija 60x60x33cm, odnosno 60x78x33  cm, komplet sa šamotni brašnom, staklenom vodom, cementnim malterom, montažom i demontažom skele.
Obračunati razliku u cijeni.                               
</t>
  </si>
  <si>
    <t xml:space="preserve">Malterisanje u projektu termotehničkih instalacija ovog objekta, u predmjeru i predračunu radova, opisanog pod pozicijom B.01 
Dvostruko malterisanje dimnjaka kotlarnice cementnim  malteronm sa prethodnim špricanjem cementnim mlijekom, komplet sa skelom.
Obračunati razliku u količini.                               
</t>
  </si>
  <si>
    <t xml:space="preserve">D.07.</t>
  </si>
  <si>
    <t xml:space="preserve">Umjesto pokrivne ploče u projektu termotehničkih instalacija ovog objekta, u predmjeru i predračunu radova, opisanog pod pozicijom B.01 
Betoniranje pokrivne ploče dimnjaka dimenzija 75x130 cm  debljine 12 cm, betonom MB 25, komplet sa ugrad-njom mrežaste armature Q 331 dimenzija 70x125 cm i oplatom. 
Dati 
Betoniranje pokrivne ploče dimnjaka dimenzija 80x138 cm debljine 12 cm, betonom MB 25, komplet sa ugradnjom mrežaste armature Q 331 dimenzija 75x133 cm i oplatom. 
Obračunati razliku u cijeni.                               
</t>
  </si>
  <si>
    <t xml:space="preserve">D.08.</t>
  </si>
  <si>
    <t xml:space="preserve">Umjesto opšivke u projektu termotehničkih instalacija ovog objekta, u predmjeru i predračunu radova, opisanog pod pozicijom B.01 
Nabavka materijala, izrada i montaža opšivke dimnjaka dimenzija 60x135 cm od pocinčanog lima debljine 0,75 cm.
Dati
Nabavka materijala, izrada i montaža opšivke dimnjaka dimenzija 65x143 cm od pocinčanog lima debljine 
0,75 cm.
</t>
  </si>
  <si>
    <t xml:space="preserve">UKUPNO  D:</t>
  </si>
  <si>
    <t xml:space="preserve">E/  ELEKTROINSTALATERSKI  RADOVI</t>
  </si>
  <si>
    <t xml:space="preserve">
Montažerski radovi - nabavka, isporuka i montaža
</t>
  </si>
  <si>
    <t xml:space="preserve">Isporuka i ugradnja u projektovani ormar za pripremu potrošne tople vode, uz dvostruko povećanje njegove površine, sledeće opreme :
Automatski prekidači od 20 A,  kom 6
Automatski prekidač od 10 A,   kom 6
GS – 20 A ,                               kom 2
</t>
  </si>
  <si>
    <t xml:space="preserve">Isporuka i ugradnja u postojeći ormar za pripremu potrošne tople vode, uz povećanje njegove površine , sledeće opreme :
Automatski prekidači od 16 A,  kom 6
Automatski prekidač od 10 A,   kom 2
GS – 16 A ,                               kom 2
</t>
  </si>
  <si>
    <t xml:space="preserve">Isporuka i ugradnja napojnih kablova za ventilatore. Kabal je tip N2XH-J 5x4 mm2 . 
Obračun po ml.
</t>
  </si>
  <si>
    <t xml:space="preserve">Isporuka i ugradnja napojnih kablova za ventilatore. Kabal je tip N2XH-J 5x2,5 mm2 . 
Obračun po ml.
</t>
  </si>
  <si>
    <t xml:space="preserve">Isporuka i ugradnja napojnog kabla za razvodnu tablu u prizemlju. Kabal je tip N2XH-J 5x6mm2. U cijenu uračunati ugradnju osigurača od 20 A u GRO
Obračun po ml.
</t>
  </si>
  <si>
    <t xml:space="preserve">MANE  </t>
  </si>
  <si>
    <t xml:space="preserve">TERMOTEHNIKA</t>
  </si>
  <si>
    <t xml:space="preserve">Izolacija  kotlarnice mineralnom  vunom debljine d=50 mm u oblozi od Al lima debljine 0.75 mm</t>
  </si>
  <si>
    <t xml:space="preserve">UKUPNO   SA PDV-om</t>
  </si>
  <si>
    <t xml:space="preserve">RAZVOD  KISEONIKA</t>
  </si>
  <si>
    <t xml:space="preserve">
1.         STANICA  I  RAZVODNA  MREŽA  KISEONIKA
</t>
  </si>
  <si>
    <t xml:space="preserve">Automatska redukciona stanica RS20 za O2, kapaciteta 
20 Nm³/h, maksimalnog ulaznog pritiska od 200 bar, izlaznog pritiska od 5 bar, koja se sastoji od:
 - zaštitnog kućišta za armaturu,
 - redukcionih ventila I stepena 200/11 bar
   za levu i desnu kolektorsku granu, 
 - automatskog prekretnog ventila,
 - redukcionog ventila II stepena 11/5 bar,
 - sigurnosnih ventila u sklopu svakog redukcionog  
   ventila,
 - manometara za kontrolu pritiska u bocama
 - manometra za kontrolu izlaznog pritiska 
Kat. br. G 40990
</t>
  </si>
  <si>
    <t xml:space="preserve">Kontrolna jedinica za nadgledanje, zaštitu i održavanje radnog pritiska na RS20 za O2. Sastoji se od manometra, atestiranog sigurnosnog ventila i NIST priključka za O2.
Kat. br. G 41386
</t>
  </si>
  <si>
    <t xml:space="preserve">Zaporni ventil sa filterom  od sinter-metala  DN10 NP200 sa navojnim priključcima 3/4". Filter je atestiran i odmaš-ćen, poseduje pore od 50 μm i služi da se redukcioni ventili zaštite od eventualnih nećistoća. 
Kat. br. G 40603</t>
  </si>
  <si>
    <t xml:space="preserve">Kolektorska cev Ø 16 x 3 mm NP200 za vezivanje lukova
na redukcionu stanicu. Kolektorska cev je atestirana i odmašćena sa 2 priključna nepovratna ventila - desna.
Kat. br. G 40776
</t>
  </si>
  <si>
    <t xml:space="preserve">Kolektorska cev Ø 16 x 3 mm NP200 za vezivanje lukova
na redukcionu stanicu. Kolektorska cev je atestirana i odmašćena sa 2 priključna nepovratna ventila - lijeva.
Kat. br. G 40777</t>
  </si>
  <si>
    <t xml:space="preserve">Priključni luk Ø 8 x 1,5 mm NP200 za boce N2O. Koristi se za vezivanje boca na kolektorske. Lukovi su atestirani i odmašćeni sa standardnim navojnim priključcima za boce i kolektorske nepovratne ventile G 3/8".
Kat. br. V 03963</t>
  </si>
  <si>
    <t xml:space="preserve">Rasteretni ventil DN10 PN200. Ventil je atestiran i odmašćen sa ulaznim navojnim priključkom 3/4" za kolektorsku cev i izlaznim navojnim priključkom za rasteretnu cev Ø 8x1 mm.
Kat. br. G 06770
</t>
  </si>
  <si>
    <t xml:space="preserve">1.08.</t>
  </si>
  <si>
    <t xml:space="preserve">Držač boca napravljen od pocinkovanog L profila. Dužina profila za 2 boce iznosi 590 mm. Pogodan za čelične boce od 40 l (Ø 204 mm) i 50 l (Ø 229 mm).
Kat. br. V 11042</t>
  </si>
  <si>
    <t xml:space="preserve">Odzračni čepovi</t>
  </si>
  <si>
    <t xml:space="preserve">Odvajači kondenzata</t>
  </si>
  <si>
    <t xml:space="preserve">Utičnice za kisonik, zidna</t>
  </si>
  <si>
    <t xml:space="preserve">Boca za kiseonik V = 40 (50) l. </t>
  </si>
  <si>
    <t xml:space="preserve">Protivpožarni aparat  sa suvim prahom tip S9 (9 kg praha) za početno gašenje požara</t>
  </si>
  <si>
    <t xml:space="preserve">Rešetka sa lebdećim žaluzinama dimenzija 600x400 mm.</t>
  </si>
  <si>
    <t xml:space="preserve">Odmašćena i dezoksidirana visokofosforna bakarna cijev SF-Cu prema DIN EN 1057 i DIN EN 12168. 
</t>
  </si>
  <si>
    <t xml:space="preserve">SF-Cu Ø   8x1 mm - odmašćena</t>
  </si>
  <si>
    <r>
      <rPr>
        <sz val="11"/>
        <rFont val="Arial"/>
        <family val="2"/>
      </rPr>
      <t xml:space="preserve">m</t>
    </r>
    <r>
      <rPr>
        <sz val="11"/>
        <rFont val="Times New Roman"/>
        <family val="1"/>
        <charset val="204"/>
      </rPr>
      <t xml:space="preserve">'</t>
    </r>
  </si>
  <si>
    <t xml:space="preserve">SF-Cu Ø 12x1 mm - odmašćena</t>
  </si>
  <si>
    <t xml:space="preserve">SF-Cu Ø 15x1 mm - odmašćena</t>
  </si>
  <si>
    <t xml:space="preserve">SF-Cu Ø 22x1 mm - odmašćena</t>
  </si>
  <si>
    <t xml:space="preserve">Materijal za spajanje, tehnički gasovi, oslonci, vođice cijevi kroz elemente građevinske konstrukcije, konzole i sav ostali nespecifirani materijal potreban za spajanje cjevo-voda, aparata i opreme, uzima se 50 % od pozicije 1.15   </t>
  </si>
  <si>
    <t xml:space="preserve">Montaža, ispitivanje, puštanje u rad 
(20% vrednosti opreme pozicije 1.01 do  1.13 )
</t>
  </si>
  <si>
    <t xml:space="preserve">GRADJEVINSKI OBJEKAT STANICE  KISEONIKA</t>
  </si>
  <si>
    <t xml:space="preserve">Ručni iskop rova i ručni široki iskop u zemlji III kategorije za temelje, trotoare i prilaznu stazu.</t>
  </si>
  <si>
    <t xml:space="preserve">
m3
</t>
  </si>
  <si>
    <t xml:space="preserve">Odvoz viška zemlje iz iskopa na deponiju do 2,00 km </t>
  </si>
  <si>
    <t xml:space="preserve">Nabavka i razastiranje šljunka u sloju od 10 cm ispod temelja, podne ploče, trotoara i prilazne staze.</t>
  </si>
  <si>
    <t xml:space="preserve">Betoniranje temelja betonom MB 20, komplet sa armaturom.</t>
  </si>
  <si>
    <t xml:space="preserve">Betoniranje sokla, horizontalnih i vrtikalnih serklaža betonom MB 25, komplet sa armaturom i oplatom.</t>
  </si>
  <si>
    <t xml:space="preserve">Betoniranje podne ploče, trotoara i prilazne staze debljine d=15 cm betonom MB 25, komplet sa armaturom i oplatom.</t>
  </si>
  <si>
    <t xml:space="preserve">
m2
</t>
  </si>
  <si>
    <t xml:space="preserve">Zidanje zida debljine d = 5 cm giter blokom, komplet sa produžnim malterom i skelom.</t>
  </si>
  <si>
    <t xml:space="preserve">Dvostruko malterisanje unutrašnjih zidova i plafona produžnim malterom .</t>
  </si>
  <si>
    <t xml:space="preserve">Dvostruko malterisanje spoljašnjih kalkanskih zidova produžnim malterom .</t>
  </si>
  <si>
    <t xml:space="preserve">Izrade demit fasade debljine d = 5 cm, komplet.</t>
  </si>
  <si>
    <t xml:space="preserve">Izrada i montaža krovne konstrukcije od čeličnih kutijastih profila, komplet sa spojnim materijalom, čišćenjem, minizi-ranjem i lakiranjem.</t>
  </si>
  <si>
    <t xml:space="preserve">
kg
</t>
  </si>
  <si>
    <t xml:space="preserve">Pokrivanje aluminijskim trapezastim limom debljine 
d = 0,5 mm, komplet sa veznim materijalom.
</t>
  </si>
  <si>
    <t xml:space="preserve">Izrada i montaža horizontalni i vertikalnih oluka od pocinčanog lima debljine d = 0,5 mm, dimenzija 12x12 cm</t>
  </si>
  <si>
    <t xml:space="preserve">ml</t>
  </si>
  <si>
    <t xml:space="preserve">Opšivanje kalkanskih zidova (RŠ  33cm) i uvala 
(RŠ  33cm) pocinčanim limom debljine d = 0,5 mm.
</t>
  </si>
  <si>
    <t xml:space="preserve">Krečenje unutrašnjih zidova krečnim mlijekom.</t>
  </si>
  <si>
    <t xml:space="preserve">Isporuka materijala i zrada električne instalacje jake struje, uzemljenja i gromobrana</t>
  </si>
  <si>
    <t xml:space="preserve">Isporuka sanduka zapremine V = 0,5 m3 sa suvim pijeskom i lopatom.</t>
  </si>
  <si>
    <t xml:space="preserve">UKUPNO  GRADJEVINSKI  OBJEKAT   STANICA  KISEONIKA :</t>
  </si>
  <si>
    <t xml:space="preserve">UKUPNO 1+2 :</t>
  </si>
  <si>
    <t xml:space="preserve">ZBIRNA  REKAPITULACIJA  -NAKNADNI  RADOVI   II</t>
  </si>
  <si>
    <t xml:space="preserve">H</t>
  </si>
  <si>
    <t xml:space="preserve">ELEKTRORADOVI  RENDGEN  SALA </t>
  </si>
  <si>
    <t xml:space="preserve">UKUPNO NAKNADNI RADOVI   II BEZ PDV-a:</t>
  </si>
  <si>
    <t xml:space="preserve">RADOVI  PO OSNOVNOM  UGOVORU</t>
  </si>
  <si>
    <t xml:space="preserve">NAKNADNI  RADOVI   I</t>
  </si>
  <si>
    <t xml:space="preserve">NAKNADNI  RADOVI II</t>
  </si>
  <si>
    <t xml:space="preserve">UKUPNO  :</t>
  </si>
</sst>
</file>

<file path=xl/styles.xml><?xml version="1.0" encoding="utf-8"?>
<styleSheet xmlns="http://schemas.openxmlformats.org/spreadsheetml/2006/main">
  <numFmts count="17">
    <numFmt numFmtId="164" formatCode="General"/>
    <numFmt numFmtId="165" formatCode="#,##0"/>
    <numFmt numFmtId="166" formatCode="0"/>
    <numFmt numFmtId="167" formatCode="#,##0.00"/>
    <numFmt numFmtId="168" formatCode="@"/>
    <numFmt numFmtId="169" formatCode="General"/>
    <numFmt numFmtId="170" formatCode="#,###.00"/>
    <numFmt numFmtId="171" formatCode="_(* #,##0.00_);_(* \(#,##0.00\);_(* \-??_);_(@_)"/>
    <numFmt numFmtId="172" formatCode="0.00"/>
    <numFmt numFmtId="173" formatCode="0."/>
    <numFmt numFmtId="174" formatCode="#,##0.00;[RED]#,##0.00"/>
    <numFmt numFmtId="175" formatCode="_-* #,##0.00_-;\-* #,##0.00_-;_-* \-??_-;_-@_-"/>
    <numFmt numFmtId="176" formatCode="00000"/>
    <numFmt numFmtId="177" formatCode="[$-409]d\-mmm"/>
    <numFmt numFmtId="178" formatCode="0.0"/>
    <numFmt numFmtId="179" formatCode="#,##0.0"/>
    <numFmt numFmtId="180" formatCode="0.000000000"/>
  </numFmts>
  <fonts count="114">
    <font>
      <sz val="10"/>
      <name val="Arial"/>
      <family val="0"/>
    </font>
    <font>
      <sz val="10"/>
      <name val="Arial"/>
      <family val="0"/>
    </font>
    <font>
      <sz val="10"/>
      <name val="Arial"/>
      <family val="0"/>
    </font>
    <font>
      <sz val="10"/>
      <name val="Arial"/>
      <family val="0"/>
    </font>
    <font>
      <sz val="10"/>
      <name val="Times New Roman CE"/>
      <family val="0"/>
      <charset val="238"/>
    </font>
    <font>
      <sz val="10"/>
      <name val="Arial CE"/>
      <family val="2"/>
      <charset val="238"/>
    </font>
    <font>
      <b val="true"/>
      <sz val="10"/>
      <name val="Arial CE"/>
      <family val="2"/>
      <charset val="238"/>
    </font>
    <font>
      <b val="true"/>
      <sz val="8"/>
      <name val="Arial CE"/>
      <family val="2"/>
      <charset val="238"/>
    </font>
    <font>
      <sz val="9"/>
      <name val="Arial"/>
      <family val="0"/>
    </font>
    <font>
      <b val="true"/>
      <sz val="8"/>
      <name val="Arial"/>
      <family val="2"/>
      <charset val="238"/>
    </font>
    <font>
      <b val="true"/>
      <sz val="8"/>
      <name val="Times New Roman"/>
      <family val="1"/>
      <charset val="204"/>
    </font>
    <font>
      <b val="true"/>
      <sz val="6"/>
      <name val="Arial CE"/>
      <family val="2"/>
      <charset val="238"/>
    </font>
    <font>
      <b val="true"/>
      <sz val="6"/>
      <name val="Arial"/>
      <family val="0"/>
    </font>
    <font>
      <sz val="7.5"/>
      <name val="Arial CE"/>
      <family val="2"/>
      <charset val="238"/>
    </font>
    <font>
      <sz val="7.5"/>
      <name val="Arial"/>
      <family val="0"/>
    </font>
    <font>
      <b val="true"/>
      <sz val="10"/>
      <name val="Times New Roman"/>
      <family val="1"/>
      <charset val="204"/>
    </font>
    <font>
      <sz val="10"/>
      <name val="Times New Roman"/>
      <family val="1"/>
      <charset val="204"/>
    </font>
    <font>
      <sz val="10"/>
      <name val="Times New Roman YU"/>
      <family val="1"/>
    </font>
    <font>
      <sz val="12"/>
      <name val="Times New Roman"/>
      <family val="1"/>
    </font>
    <font>
      <sz val="12"/>
      <name val="Times New Roman"/>
      <family val="1"/>
      <charset val="238"/>
    </font>
    <font>
      <b val="true"/>
      <sz val="8"/>
      <name val="Arial"/>
      <family val="0"/>
    </font>
    <font>
      <b val="true"/>
      <sz val="7.5"/>
      <name val="Arial CE"/>
      <family val="2"/>
      <charset val="238"/>
    </font>
    <font>
      <b val="true"/>
      <sz val="10"/>
      <name val="Times New Roman"/>
      <family val="1"/>
    </font>
    <font>
      <sz val="10"/>
      <name val="Times New Roman"/>
      <family val="1"/>
    </font>
    <font>
      <sz val="10"/>
      <color rgb="FF000000"/>
      <name val="Times New Roman"/>
      <family val="1"/>
      <charset val="1"/>
    </font>
    <font>
      <sz val="10"/>
      <name val="Times New Roman"/>
      <family val="1"/>
      <charset val="1"/>
    </font>
    <font>
      <sz val="10"/>
      <color rgb="FF000000"/>
      <name val="Times New Roman"/>
      <family val="1"/>
    </font>
    <font>
      <sz val="10"/>
      <color rgb="FF000000"/>
      <name val="Arial"/>
      <family val="2"/>
    </font>
    <font>
      <sz val="10"/>
      <name val="Arial Unicode MS"/>
      <family val="0"/>
    </font>
    <font>
      <sz val="10"/>
      <color rgb="FFFF0000"/>
      <name val="Arial"/>
      <family val="0"/>
    </font>
    <font>
      <sz val="11"/>
      <name val="Times New Roman"/>
      <family val="1"/>
    </font>
    <font>
      <sz val="8"/>
      <name val="Arial CE"/>
      <family val="0"/>
    </font>
    <font>
      <sz val="7.5"/>
      <name val="Arial CE"/>
      <family val="0"/>
    </font>
    <font>
      <b val="true"/>
      <sz val="10"/>
      <name val="Arial CE"/>
      <family val="0"/>
    </font>
    <font>
      <b val="true"/>
      <sz val="8"/>
      <name val="Arial CE"/>
      <family val="0"/>
    </font>
    <font>
      <b val="true"/>
      <sz val="10"/>
      <color rgb="FF000000"/>
      <name val="Times New Roman"/>
      <family val="1"/>
      <charset val="1"/>
    </font>
    <font>
      <b val="true"/>
      <sz val="10"/>
      <name val="Times New Roman"/>
      <family val="1"/>
      <charset val="1"/>
    </font>
    <font>
      <b val="true"/>
      <sz val="7.5"/>
      <name val="Arial CE"/>
      <family val="0"/>
    </font>
    <font>
      <sz val="9"/>
      <name val="Times New Roman"/>
      <family val="1"/>
      <charset val="1"/>
    </font>
    <font>
      <sz val="9"/>
      <name val="Arial"/>
      <family val="2"/>
    </font>
    <font>
      <sz val="10"/>
      <name val="Arial"/>
      <family val="2"/>
    </font>
    <font>
      <b val="true"/>
      <sz val="12"/>
      <name val="Arial CE"/>
      <family val="2"/>
      <charset val="238"/>
    </font>
    <font>
      <b val="true"/>
      <sz val="10"/>
      <name val="Arial"/>
      <family val="0"/>
    </font>
    <font>
      <b val="true"/>
      <sz val="11"/>
      <name val="Times New Roman"/>
      <family val="1"/>
    </font>
    <font>
      <b val="true"/>
      <sz val="9"/>
      <name val="Times New Roman"/>
      <family val="1"/>
    </font>
    <font>
      <vertAlign val="superscript"/>
      <sz val="10"/>
      <color rgb="FF000000"/>
      <name val="Times New Roman"/>
      <family val="1"/>
    </font>
    <font>
      <b val="true"/>
      <sz val="9"/>
      <name val="Times New Roman"/>
      <family val="1"/>
      <charset val="1"/>
    </font>
    <font>
      <sz val="10"/>
      <color rgb="FF000000"/>
      <name val="Arial"/>
      <family val="2"/>
      <charset val="204"/>
    </font>
    <font>
      <sz val="10"/>
      <name val="Arial"/>
      <family val="2"/>
      <charset val="204"/>
    </font>
    <font>
      <b val="true"/>
      <sz val="12"/>
      <name val="Times New Roman"/>
      <family val="1"/>
      <charset val="238"/>
    </font>
    <font>
      <sz val="12"/>
      <name val="Arial"/>
      <family val="2"/>
    </font>
    <font>
      <b val="true"/>
      <sz val="10"/>
      <name val="Arial"/>
      <family val="2"/>
    </font>
    <font>
      <sz val="10"/>
      <name val="Verdana"/>
      <family val="2"/>
    </font>
    <font>
      <b val="true"/>
      <sz val="11"/>
      <name val="Lucida Sans Unicode"/>
      <family val="2"/>
    </font>
    <font>
      <b val="true"/>
      <sz val="11"/>
      <name val="Book Antiqua"/>
      <family val="1"/>
    </font>
    <font>
      <sz val="11"/>
      <name val="Book Antiqua"/>
      <family val="1"/>
    </font>
    <font>
      <sz val="11"/>
      <name val="Arial"/>
      <family val="2"/>
    </font>
    <font>
      <b val="true"/>
      <sz val="12"/>
      <name val="Lucida Sans Unicode"/>
      <family val="2"/>
    </font>
    <font>
      <b val="true"/>
      <i val="true"/>
      <sz val="12"/>
      <name val="Times New Roman"/>
      <family val="1"/>
    </font>
    <font>
      <sz val="12"/>
      <name val="Book Antiqua"/>
      <family val="1"/>
    </font>
    <font>
      <b val="true"/>
      <sz val="12"/>
      <name val="Book Antiqua"/>
      <family val="1"/>
    </font>
    <font>
      <sz val="12"/>
      <name val="Times New Roman"/>
      <family val="1"/>
      <charset val="204"/>
    </font>
    <font>
      <sz val="12"/>
      <name val="Arial"/>
      <family val="0"/>
    </font>
    <font>
      <sz val="11"/>
      <name val="Lucida Sans Unicode"/>
      <family val="2"/>
    </font>
    <font>
      <b val="true"/>
      <sz val="11"/>
      <color rgb="FFFF0000"/>
      <name val="Lucida Sans Unicode"/>
      <family val="2"/>
    </font>
    <font>
      <sz val="11"/>
      <color rgb="FFFF0000"/>
      <name val="Book Antiqua"/>
      <family val="1"/>
    </font>
    <font>
      <b val="true"/>
      <sz val="12"/>
      <name val="Times New Roman YU"/>
      <family val="1"/>
    </font>
    <font>
      <b val="true"/>
      <sz val="12"/>
      <name val="Times New Roman"/>
      <family val="1"/>
      <charset val="204"/>
    </font>
    <font>
      <b val="true"/>
      <sz val="12"/>
      <name val="Arial"/>
      <family val="0"/>
    </font>
    <font>
      <b val="true"/>
      <i val="true"/>
      <sz val="14"/>
      <name val="Times New Roman"/>
      <family val="1"/>
    </font>
    <font>
      <sz val="14"/>
      <name val="Times New Roman"/>
      <family val="1"/>
    </font>
    <font>
      <b val="true"/>
      <sz val="16"/>
      <name val="Times New Roman"/>
      <family val="1"/>
    </font>
    <font>
      <b val="true"/>
      <sz val="18"/>
      <name val="Times New Roman"/>
      <family val="1"/>
    </font>
    <font>
      <b val="true"/>
      <sz val="11"/>
      <color rgb="FFFF0000"/>
      <name val="Times New Roman YU"/>
      <family val="1"/>
    </font>
    <font>
      <sz val="9"/>
      <name val="Times New Roman"/>
      <family val="1"/>
    </font>
    <font>
      <sz val="10"/>
      <name val="Arial Unicode MS"/>
      <family val="2"/>
    </font>
    <font>
      <i val="true"/>
      <sz val="10"/>
      <name val="Arial"/>
      <family val="2"/>
    </font>
    <font>
      <b val="true"/>
      <sz val="13"/>
      <name val="Arial"/>
      <family val="2"/>
    </font>
    <font>
      <b val="true"/>
      <sz val="11"/>
      <name val="Arial"/>
      <family val="2"/>
    </font>
    <font>
      <sz val="10"/>
      <name val="YuHelvetica"/>
      <family val="0"/>
    </font>
    <font>
      <sz val="11"/>
      <name val="YuHelvetica"/>
      <family val="0"/>
    </font>
    <font>
      <sz val="11"/>
      <color rgb="FF000000"/>
      <name val="YuHelvetica"/>
      <family val="0"/>
    </font>
    <font>
      <b val="true"/>
      <sz val="10"/>
      <name val="Tekton YU"/>
      <family val="0"/>
    </font>
    <font>
      <sz val="10"/>
      <name val="Tekton YU"/>
      <family val="0"/>
    </font>
    <font>
      <sz val="10"/>
      <name val="Arial"/>
      <family val="2"/>
      <charset val="238"/>
    </font>
    <font>
      <b val="true"/>
      <sz val="10"/>
      <name val="Tekton YU"/>
      <family val="0"/>
      <charset val="238"/>
    </font>
    <font>
      <b val="true"/>
      <sz val="8"/>
      <name val="Tekton YU"/>
      <family val="0"/>
      <charset val="238"/>
    </font>
    <font>
      <b val="true"/>
      <sz val="10"/>
      <name val="Arial"/>
      <family val="0"/>
      <charset val="238"/>
    </font>
    <font>
      <sz val="8"/>
      <name val="Tekton YU"/>
      <family val="0"/>
      <charset val="238"/>
    </font>
    <font>
      <sz val="10"/>
      <name val="Tekton YU"/>
      <family val="0"/>
      <charset val="238"/>
    </font>
    <font>
      <sz val="10"/>
      <name val="Arial"/>
      <family val="0"/>
      <charset val="238"/>
    </font>
    <font>
      <b val="true"/>
      <i val="true"/>
      <sz val="10"/>
      <name val="Tekton YU"/>
      <family val="0"/>
      <charset val="238"/>
    </font>
    <font>
      <b val="true"/>
      <sz val="10"/>
      <name val="Arial"/>
      <family val="2"/>
      <charset val="238"/>
    </font>
    <font>
      <i val="true"/>
      <sz val="10"/>
      <name val="Tekton YU"/>
      <family val="0"/>
    </font>
    <font>
      <i val="true"/>
      <sz val="10"/>
      <name val="Arial"/>
      <family val="2"/>
      <charset val="238"/>
    </font>
    <font>
      <b val="true"/>
      <i val="true"/>
      <sz val="10"/>
      <name val="Tekton YU"/>
      <family val="0"/>
    </font>
    <font>
      <b val="true"/>
      <i val="true"/>
      <sz val="10"/>
      <name val="Arial"/>
      <family val="2"/>
      <charset val="238"/>
    </font>
    <font>
      <b val="true"/>
      <i val="true"/>
      <sz val="12"/>
      <name val="Arial"/>
      <family val="2"/>
    </font>
    <font>
      <i val="true"/>
      <sz val="12"/>
      <name val="Arial"/>
      <family val="2"/>
    </font>
    <font>
      <b val="true"/>
      <sz val="14"/>
      <name val="Times New Roman"/>
      <family val="1"/>
    </font>
    <font>
      <b val="true"/>
      <sz val="12"/>
      <name val="Times New Roman"/>
      <family val="1"/>
      <charset val="1"/>
    </font>
    <font>
      <b val="true"/>
      <sz val="10"/>
      <color rgb="FFFF0000"/>
      <name val="Times New Roman"/>
      <family val="1"/>
      <charset val="204"/>
    </font>
    <font>
      <sz val="11"/>
      <name val="Times New Roman"/>
      <family val="1"/>
      <charset val="204"/>
    </font>
    <font>
      <sz val="11"/>
      <name val="Times New Roman"/>
      <family val="1"/>
      <charset val="1"/>
    </font>
    <font>
      <sz val="10.5"/>
      <name val="Times New Roman"/>
      <family val="1"/>
      <charset val="1"/>
    </font>
    <font>
      <vertAlign val="superscript"/>
      <sz val="11"/>
      <name val="Times New Roman"/>
      <family val="1"/>
    </font>
    <font>
      <sz val="11"/>
      <name val="Arial"/>
      <family val="0"/>
    </font>
    <font>
      <sz val="11"/>
      <name val="Corbel"/>
      <family val="2"/>
    </font>
    <font>
      <b val="true"/>
      <sz val="11"/>
      <name val="Times New Roman"/>
      <family val="1"/>
      <charset val="204"/>
    </font>
    <font>
      <sz val="11"/>
      <name val="Arial"/>
      <family val="0"/>
      <charset val="238"/>
    </font>
    <font>
      <sz val="11"/>
      <color rgb="FFFF0000"/>
      <name val="Times New Roman"/>
      <family val="1"/>
    </font>
    <font>
      <sz val="11"/>
      <color rgb="FFFF0000"/>
      <name val="Times New Roman"/>
      <family val="1"/>
      <charset val="204"/>
    </font>
    <font>
      <sz val="11"/>
      <color rgb="FFFF0000"/>
      <name val="Arial"/>
      <family val="2"/>
    </font>
    <font>
      <sz val="10"/>
      <color rgb="FFFF0000"/>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33CCCC"/>
        <bgColor rgb="FF00CCFF"/>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6600"/>
        <bgColor rgb="FFFF9900"/>
      </patternFill>
    </fill>
    <fill>
      <patternFill patternType="solid">
        <fgColor rgb="FF969696"/>
        <bgColor rgb="FF808080"/>
      </patternFill>
    </fill>
  </fills>
  <borders count="16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thin"/>
      <top style="double"/>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medium"/>
      <top style="hair"/>
      <bottom style="medium"/>
      <diagonal/>
    </border>
    <border diagonalUp="false" diagonalDown="false">
      <left/>
      <right style="hair"/>
      <top style="medium"/>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style="hair"/>
      <top style="medium"/>
      <bottom/>
      <diagonal/>
    </border>
    <border diagonalUp="false" diagonalDown="false">
      <left style="hair"/>
      <right style="medium"/>
      <top style="hair"/>
      <bottom/>
      <diagonal/>
    </border>
    <border diagonalUp="false" diagonalDown="false">
      <left/>
      <right style="medium"/>
      <top/>
      <bottom/>
      <diagonal/>
    </border>
    <border diagonalUp="false" diagonalDown="false">
      <left/>
      <right/>
      <top style="medium"/>
      <bottom style="hair"/>
      <diagonal/>
    </border>
    <border diagonalUp="false" diagonalDown="false">
      <left/>
      <right style="medium"/>
      <top style="medium"/>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style="double"/>
      <bottom style="medium"/>
      <diagonal/>
    </border>
    <border diagonalUp="false" diagonalDown="false">
      <left/>
      <right style="medium"/>
      <top style="double"/>
      <bottom/>
      <diagonal/>
    </border>
    <border diagonalUp="false" diagonalDown="false">
      <left style="hair"/>
      <right style="medium"/>
      <top style="medium"/>
      <bottom/>
      <diagonal/>
    </border>
    <border diagonalUp="false" diagonalDown="false">
      <left/>
      <right style="hair"/>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medium"/>
      <right style="medium"/>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medium"/>
      <top style="double"/>
      <bottom/>
      <diagonal/>
    </border>
    <border diagonalUp="false" diagonalDown="false">
      <left/>
      <right/>
      <top style="double"/>
      <bottom/>
      <diagonal/>
    </border>
    <border diagonalUp="false" diagonalDown="false">
      <left style="thick"/>
      <right style="hair"/>
      <top style="medium"/>
      <bottom style="hair"/>
      <diagonal/>
    </border>
    <border diagonalUp="false" diagonalDown="false">
      <left style="hair"/>
      <right style="thick"/>
      <top style="medium"/>
      <bottom style="hair"/>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hair"/>
      <top style="medium"/>
      <bottom style="medium"/>
      <diagonal/>
    </border>
    <border diagonalUp="false" diagonalDown="false">
      <left style="hair"/>
      <right style="thick"/>
      <top style="medium"/>
      <bottom style="medium"/>
      <diagonal/>
    </border>
    <border diagonalUp="false" diagonalDown="false">
      <left style="thick"/>
      <right style="hair"/>
      <top style="hair"/>
      <bottom style="hair"/>
      <diagonal/>
    </border>
    <border diagonalUp="false" diagonalDown="false">
      <left style="thick"/>
      <right style="hair"/>
      <top style="hair"/>
      <bottom style="medium"/>
      <diagonal/>
    </border>
    <border diagonalUp="false" diagonalDown="false">
      <left style="thick"/>
      <right/>
      <top style="medium"/>
      <bottom style="hair"/>
      <diagonal/>
    </border>
    <border diagonalUp="false" diagonalDown="false">
      <left/>
      <right style="thick"/>
      <top style="medium"/>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thick"/>
      <right/>
      <top style="hair"/>
      <bottom style="medium"/>
      <diagonal/>
    </border>
    <border diagonalUp="false" diagonalDown="false">
      <left/>
      <right/>
      <top style="hair"/>
      <bottom style="medium"/>
      <diagonal/>
    </border>
    <border diagonalUp="false" diagonalDown="false">
      <left/>
      <right style="thick"/>
      <top style="hair"/>
      <bottom style="medium"/>
      <diagonal/>
    </border>
    <border diagonalUp="false" diagonalDown="false">
      <left style="thick"/>
      <right/>
      <top/>
      <bottom style="hair"/>
      <diagonal/>
    </border>
    <border diagonalUp="false" diagonalDown="false">
      <left/>
      <right style="thick"/>
      <top/>
      <bottom style="hair"/>
      <diagonal/>
    </border>
    <border diagonalUp="false" diagonalDown="false">
      <left style="hair"/>
      <right style="thick"/>
      <top style="hair"/>
      <bottom style="hair"/>
      <diagonal/>
    </border>
    <border diagonalUp="false" diagonalDown="false">
      <left style="hair"/>
      <right style="thick"/>
      <top style="hair"/>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false">
      <alignment horizontal="center" vertical="center" textRotation="0" wrapText="false" indent="0" shrinkToFit="false"/>
      <protection locked="true" hidden="false"/>
    </xf>
    <xf numFmtId="166" fontId="11" fillId="2" borderId="15" xfId="0" applyFont="true" applyBorder="true" applyAlignment="true" applyProtection="false">
      <alignment horizontal="center" vertical="center" textRotation="0" wrapText="false" indent="0" shrinkToFit="false"/>
      <protection locked="true" hidden="false"/>
    </xf>
    <xf numFmtId="166" fontId="11" fillId="2" borderId="16"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7" fontId="5" fillId="2" borderId="21" xfId="0" applyFont="true" applyBorder="true" applyAlignment="false" applyProtection="false">
      <alignment horizontal="general" vertical="bottom" textRotation="0" wrapText="false" indent="0" shrinkToFit="false"/>
      <protection locked="true" hidden="false"/>
    </xf>
    <xf numFmtId="167" fontId="5" fillId="2" borderId="22" xfId="0" applyFont="true" applyBorder="true" applyAlignment="false" applyProtection="false">
      <alignment horizontal="general" vertical="bottom" textRotation="0" wrapText="false" indent="0" shrinkToFit="false"/>
      <protection locked="true" hidden="false"/>
    </xf>
    <xf numFmtId="167" fontId="13" fillId="2" borderId="22" xfId="0" applyFont="true" applyBorder="true" applyAlignment="true" applyProtection="false">
      <alignment horizontal="center" vertical="bottom" textRotation="0" wrapText="false" indent="0" shrinkToFit="false"/>
      <protection locked="true" hidden="false"/>
    </xf>
    <xf numFmtId="167" fontId="13" fillId="2" borderId="22" xfId="0" applyFont="true" applyBorder="true" applyAlignment="true" applyProtection="false">
      <alignment horizontal="right" vertical="center" textRotation="0" wrapText="false" indent="0" shrinkToFit="false"/>
      <protection locked="true" hidden="false"/>
    </xf>
    <xf numFmtId="167" fontId="13" fillId="2" borderId="23" xfId="0" applyFont="true" applyBorder="true" applyAlignment="true" applyProtection="false">
      <alignment horizontal="right" vertical="center"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center" textRotation="0" wrapText="false" indent="0" shrinkToFit="false"/>
      <protection locked="true" hidden="false"/>
    </xf>
    <xf numFmtId="169" fontId="7" fillId="3"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13" fillId="2" borderId="26" xfId="0" applyFont="true" applyBorder="true" applyAlignment="true" applyProtection="false">
      <alignment horizontal="right" vertical="center" textRotation="0" wrapText="false" indent="0" shrinkToFit="false"/>
      <protection locked="true" hidden="false"/>
    </xf>
    <xf numFmtId="167" fontId="13" fillId="0" borderId="26" xfId="21" applyFont="true" applyBorder="true" applyAlignment="true" applyProtection="false">
      <alignment horizontal="right" vertical="center"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false"/>
      <protection locked="true" hidden="false"/>
    </xf>
    <xf numFmtId="167" fontId="13" fillId="0" borderId="27" xfId="0" applyFont="true" applyBorder="true" applyAlignment="true" applyProtection="false">
      <alignment horizontal="right" vertical="center"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false" indent="0" shrinkToFit="false"/>
      <protection locked="true" hidden="false"/>
    </xf>
    <xf numFmtId="169" fontId="15" fillId="0" borderId="26" xfId="0" applyFont="tru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8" fontId="13" fillId="0" borderId="29" xfId="0" applyFont="true" applyBorder="true" applyAlignment="true" applyProtection="false">
      <alignment horizontal="center" vertical="center" textRotation="0" wrapText="false" indent="0" shrinkToFit="false"/>
      <protection locked="true" hidden="false"/>
    </xf>
    <xf numFmtId="169" fontId="16" fillId="0" borderId="30" xfId="0" applyFont="true" applyBorder="true" applyAlignment="true" applyProtection="false">
      <alignment horizontal="general" vertical="top" textRotation="0" wrapText="true" indent="0" shrinkToFit="false"/>
      <protection locked="true" hidden="false"/>
    </xf>
    <xf numFmtId="169" fontId="17" fillId="0" borderId="30" xfId="0" applyFont="true" applyBorder="true" applyAlignment="true" applyProtection="false">
      <alignment horizontal="center" vertical="bottom" textRotation="0" wrapText="false" indent="0" shrinkToFit="false"/>
      <protection locked="true" hidden="false"/>
    </xf>
    <xf numFmtId="170" fontId="16" fillId="0" borderId="30" xfId="0" applyFont="true" applyBorder="true" applyAlignment="false" applyProtection="false">
      <alignment horizontal="general" vertical="bottom" textRotation="0" wrapText="false" indent="0" shrinkToFit="false"/>
      <protection locked="true" hidden="false"/>
    </xf>
    <xf numFmtId="170" fontId="16" fillId="0" borderId="30" xfId="0" applyFont="true" applyBorder="true" applyAlignment="false" applyProtection="false">
      <alignment horizontal="general" vertical="bottom" textRotation="0" wrapText="false" indent="0" shrinkToFit="false"/>
      <protection locked="true" hidden="false"/>
    </xf>
    <xf numFmtId="167" fontId="13" fillId="0" borderId="30" xfId="21" applyFont="true" applyBorder="true" applyAlignment="true" applyProtection="false">
      <alignment horizontal="right" vertical="center" textRotation="0" wrapText="false" indent="0" shrinkToFit="false"/>
      <protection locked="true" hidden="false"/>
    </xf>
    <xf numFmtId="167" fontId="13" fillId="2" borderId="30"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31" xfId="0" applyFont="true" applyBorder="true" applyAlignment="true" applyProtection="false">
      <alignment horizontal="right" vertical="center" textRotation="0" wrapText="false" indent="0" shrinkToFit="false"/>
      <protection locked="true" hidden="false"/>
    </xf>
    <xf numFmtId="167" fontId="13" fillId="0" borderId="32" xfId="0" applyFont="true" applyBorder="true" applyAlignment="true" applyProtection="false">
      <alignment horizontal="right" vertical="center"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8" fontId="13" fillId="0" borderId="34" xfId="0" applyFont="true" applyBorder="true" applyAlignment="true" applyProtection="false">
      <alignment horizontal="center" vertical="center" textRotation="0" wrapText="false" indent="0" shrinkToFit="false"/>
      <protection locked="true" hidden="false"/>
    </xf>
    <xf numFmtId="169" fontId="18" fillId="0" borderId="35" xfId="0" applyFont="true" applyBorder="true" applyAlignment="true" applyProtection="false">
      <alignment horizontal="justify" vertical="top" textRotation="0" wrapText="true" indent="0" shrinkToFit="false"/>
      <protection locked="true" hidden="false"/>
    </xf>
    <xf numFmtId="169" fontId="17" fillId="0" borderId="35" xfId="0" applyFont="true" applyBorder="true" applyAlignment="true" applyProtection="false">
      <alignment horizontal="center" vertical="bottom" textRotation="0" wrapText="false" indent="0" shrinkToFit="false"/>
      <protection locked="true" hidden="false"/>
    </xf>
    <xf numFmtId="170" fontId="16" fillId="0" borderId="35" xfId="0" applyFont="true" applyBorder="true" applyAlignment="false" applyProtection="false">
      <alignment horizontal="general" vertical="bottom" textRotation="0" wrapText="false" indent="0" shrinkToFit="false"/>
      <protection locked="true" hidden="false"/>
    </xf>
    <xf numFmtId="167" fontId="13" fillId="0" borderId="35" xfId="21" applyFont="true" applyBorder="true" applyAlignment="true" applyProtection="false">
      <alignment horizontal="right" vertical="center" textRotation="0" wrapText="false" indent="0" shrinkToFit="false"/>
      <protection locked="true" hidden="false"/>
    </xf>
    <xf numFmtId="167" fontId="13" fillId="2" borderId="35"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36"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7" fontId="14" fillId="2" borderId="38" xfId="0" applyFont="true" applyBorder="true" applyAlignment="false" applyProtection="false">
      <alignment horizontal="general" vertical="bottom" textRotation="0" wrapText="false" indent="0" shrinkToFit="false"/>
      <protection locked="true" hidden="false"/>
    </xf>
    <xf numFmtId="168" fontId="13" fillId="0" borderId="34" xfId="0" applyFont="true" applyBorder="true" applyAlignment="true" applyProtection="false">
      <alignment horizontal="center" vertical="top" textRotation="0" wrapText="false" indent="0" shrinkToFit="false"/>
      <protection locked="true" hidden="false"/>
    </xf>
    <xf numFmtId="169" fontId="19" fillId="0" borderId="35" xfId="0" applyFont="true" applyBorder="true" applyAlignment="true" applyProtection="false">
      <alignment horizontal="justify" vertical="top" textRotation="0" wrapText="tru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7" fontId="14" fillId="2" borderId="40" xfId="0" applyFont="true" applyBorder="true" applyAlignment="false" applyProtection="false">
      <alignment horizontal="general" vertical="bottom" textRotation="0" wrapText="false" indent="0" shrinkToFit="false"/>
      <protection locked="true" hidden="false"/>
    </xf>
    <xf numFmtId="169" fontId="19" fillId="0" borderId="35" xfId="0" applyFont="true" applyBorder="true" applyAlignment="true" applyProtection="false">
      <alignment horizontal="left" vertical="top" textRotation="0" wrapText="tru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69" fontId="19" fillId="0" borderId="42" xfId="0" applyFont="true" applyBorder="true" applyAlignment="true" applyProtection="false">
      <alignment horizontal="justify" vertical="top" textRotation="0" wrapText="true" indent="0" shrinkToFit="false"/>
      <protection locked="true" hidden="false"/>
    </xf>
    <xf numFmtId="169" fontId="17" fillId="0" borderId="42" xfId="0" applyFont="true" applyBorder="true" applyAlignment="true" applyProtection="false">
      <alignment horizontal="center" vertical="bottom" textRotation="0" wrapText="false" indent="0" shrinkToFit="false"/>
      <protection locked="true" hidden="false"/>
    </xf>
    <xf numFmtId="170" fontId="16" fillId="0" borderId="42" xfId="0" applyFont="true" applyBorder="true" applyAlignment="false" applyProtection="false">
      <alignment horizontal="general" vertical="bottom" textRotation="0" wrapText="false" indent="0" shrinkToFit="false"/>
      <protection locked="true" hidden="false"/>
    </xf>
    <xf numFmtId="167" fontId="13" fillId="2" borderId="42" xfId="0" applyFont="true" applyBorder="true" applyAlignment="true" applyProtection="false">
      <alignment horizontal="right" vertical="center" textRotation="0" wrapText="false" indent="0" shrinkToFit="false"/>
      <protection locked="true" hidden="false"/>
    </xf>
    <xf numFmtId="168" fontId="13" fillId="0" borderId="43" xfId="0" applyFont="true" applyBorder="true" applyAlignment="true" applyProtection="false">
      <alignment horizontal="center" vertical="center" textRotation="0" wrapText="false" indent="0" shrinkToFit="false"/>
      <protection locked="true" hidden="false"/>
    </xf>
    <xf numFmtId="169" fontId="19" fillId="0" borderId="44" xfId="0" applyFont="true" applyBorder="true" applyAlignment="true" applyProtection="false">
      <alignment horizontal="justify" vertical="top" textRotation="0" wrapText="true" indent="0" shrinkToFit="false"/>
      <protection locked="true" hidden="false"/>
    </xf>
    <xf numFmtId="169" fontId="17" fillId="0" borderId="44" xfId="0" applyFont="true" applyBorder="true" applyAlignment="true" applyProtection="false">
      <alignment horizontal="center" vertical="bottom" textRotation="0" wrapText="false" indent="0" shrinkToFit="false"/>
      <protection locked="true" hidden="false"/>
    </xf>
    <xf numFmtId="170" fontId="16" fillId="0" borderId="44" xfId="0" applyFont="true" applyBorder="true" applyAlignment="false" applyProtection="false">
      <alignment horizontal="general" vertical="bottom" textRotation="0" wrapText="false" indent="0" shrinkToFit="false"/>
      <protection locked="true" hidden="false"/>
    </xf>
    <xf numFmtId="167" fontId="13" fillId="0" borderId="44" xfId="21" applyFont="true" applyBorder="true" applyAlignment="true" applyProtection="false">
      <alignment horizontal="right" vertical="center" textRotation="0" wrapText="false" indent="0" shrinkToFit="false"/>
      <protection locked="true" hidden="false"/>
    </xf>
    <xf numFmtId="167" fontId="13" fillId="2" borderId="44" xfId="0" applyFont="true" applyBorder="true" applyAlignment="true" applyProtection="false">
      <alignment horizontal="right" vertical="center" textRotation="0" wrapText="false" indent="0" shrinkToFit="false"/>
      <protection locked="true" hidden="false"/>
    </xf>
    <xf numFmtId="167" fontId="14" fillId="2" borderId="45" xfId="0" applyFont="true" applyBorder="true" applyAlignment="false" applyProtection="false">
      <alignment horizontal="general" vertical="bottom" textRotation="0" wrapText="false" indent="0" shrinkToFit="false"/>
      <protection locked="true" hidden="false"/>
    </xf>
    <xf numFmtId="168"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7" fontId="7" fillId="0" borderId="48" xfId="0" applyFont="true" applyBorder="true" applyAlignment="true" applyProtection="false">
      <alignment horizontal="right" vertical="center" textRotation="0" wrapText="false" indent="0" shrinkToFit="false"/>
      <protection locked="true" hidden="false"/>
    </xf>
    <xf numFmtId="167" fontId="7" fillId="0" borderId="47" xfId="15" applyFont="true" applyBorder="true" applyAlignment="true" applyProtection="true">
      <alignment horizontal="right" vertical="center" textRotation="0" wrapText="false" indent="0" shrinkToFit="false"/>
      <protection locked="true" hidden="false"/>
    </xf>
    <xf numFmtId="167" fontId="7" fillId="4" borderId="49" xfId="21" applyFont="true" applyBorder="true" applyAlignment="true" applyProtection="false">
      <alignment horizontal="right" vertical="center" textRotation="0" wrapText="false" indent="0" shrinkToFit="false"/>
      <protection locked="true" hidden="false"/>
    </xf>
    <xf numFmtId="167" fontId="7" fillId="2" borderId="50" xfId="0" applyFont="true" applyBorder="true" applyAlignment="true" applyProtection="false">
      <alignment horizontal="right" vertical="center" textRotation="0" wrapText="false" indent="0" shrinkToFit="false"/>
      <protection locked="true" hidden="false"/>
    </xf>
    <xf numFmtId="167" fontId="7" fillId="0" borderId="50" xfId="0" applyFont="true" applyBorder="true" applyAlignment="true" applyProtection="false">
      <alignment horizontal="right" vertical="center" textRotation="0" wrapText="false" indent="0" shrinkToFit="false"/>
      <protection locked="true" hidden="false"/>
    </xf>
    <xf numFmtId="167" fontId="7" fillId="4" borderId="51" xfId="21" applyFont="true" applyBorder="true" applyAlignment="true" applyProtection="false">
      <alignment horizontal="right" vertical="center" textRotation="0" wrapText="false" indent="0" shrinkToFit="false"/>
      <protection locked="true" hidden="false"/>
    </xf>
    <xf numFmtId="167" fontId="20" fillId="2" borderId="51"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8" fontId="13"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7" fontId="13" fillId="0" borderId="53" xfId="0" applyFont="true" applyBorder="true" applyAlignment="true" applyProtection="false">
      <alignment horizontal="right" vertical="center" textRotation="0" wrapText="false" indent="0" shrinkToFit="false"/>
      <protection locked="true" hidden="false"/>
    </xf>
    <xf numFmtId="167" fontId="13" fillId="0" borderId="53" xfId="15" applyFont="true" applyBorder="true" applyAlignment="true" applyProtection="true">
      <alignment horizontal="right" vertical="center" textRotation="0" wrapText="false" indent="0" shrinkToFit="false"/>
      <protection locked="true" hidden="false"/>
    </xf>
    <xf numFmtId="167" fontId="13" fillId="0" borderId="53" xfId="21" applyFont="true" applyBorder="true" applyAlignment="true" applyProtection="false">
      <alignment horizontal="right" vertical="center" textRotation="0" wrapText="false" indent="0" shrinkToFit="false"/>
      <protection locked="true" hidden="false"/>
    </xf>
    <xf numFmtId="167" fontId="13" fillId="2" borderId="53" xfId="0" applyFont="true" applyBorder="true" applyAlignment="true" applyProtection="false">
      <alignment horizontal="right" vertical="center" textRotation="0" wrapText="false" indent="0" shrinkToFit="false"/>
      <protection locked="true" hidden="false"/>
    </xf>
    <xf numFmtId="167" fontId="13" fillId="0" borderId="53" xfId="0" applyFont="true" applyBorder="true" applyAlignment="true" applyProtection="false">
      <alignment horizontal="right" vertical="center" textRotation="0" wrapText="false" indent="0" shrinkToFit="false"/>
      <protection locked="true" hidden="false"/>
    </xf>
    <xf numFmtId="167" fontId="13" fillId="0" borderId="54" xfId="0" applyFont="true" applyBorder="true" applyAlignment="true" applyProtection="false">
      <alignment horizontal="right" vertical="center" textRotation="0" wrapText="false" indent="0" shrinkToFit="false"/>
      <protection locked="true" hidden="false"/>
    </xf>
    <xf numFmtId="167" fontId="14" fillId="2" borderId="55" xfId="0" applyFont="true" applyBorder="true" applyAlignment="false" applyProtection="false">
      <alignment horizontal="general" vertical="bottom" textRotation="0" wrapText="false" indent="0" shrinkToFit="false"/>
      <protection locked="true" hidden="false"/>
    </xf>
    <xf numFmtId="169" fontId="22" fillId="5" borderId="56" xfId="0" applyFont="true" applyBorder="true" applyAlignment="true" applyProtection="false">
      <alignment horizontal="center" vertical="top" textRotation="0" wrapText="true" indent="0" shrinkToFit="false"/>
      <protection locked="true" hidden="false"/>
    </xf>
    <xf numFmtId="169" fontId="15" fillId="0" borderId="57" xfId="0" applyFont="true" applyBorder="true" applyAlignment="true" applyProtection="false">
      <alignment horizontal="general" vertical="top"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false"/>
      <protection locked="true" hidden="false"/>
    </xf>
    <xf numFmtId="167" fontId="13" fillId="0" borderId="26" xfId="15" applyFont="true" applyBorder="true" applyAlignment="true" applyProtection="true">
      <alignment horizontal="right" vertical="center" textRotation="0" wrapText="false" indent="0" shrinkToFit="false"/>
      <protection locked="true" hidden="false"/>
    </xf>
    <xf numFmtId="169" fontId="16" fillId="0" borderId="30" xfId="0" applyFont="true" applyBorder="true" applyAlignment="true" applyProtection="false">
      <alignment horizontal="general" vertical="top" textRotation="0" wrapText="true" indent="0" shrinkToFit="false"/>
      <protection locked="true" hidden="false"/>
    </xf>
    <xf numFmtId="168" fontId="23" fillId="0" borderId="30" xfId="0" applyFont="true" applyBorder="true" applyAlignment="true" applyProtection="false">
      <alignment horizontal="center" vertical="bottom" textRotation="0" wrapText="true" indent="0" shrinkToFit="false"/>
      <protection locked="true" hidden="false"/>
    </xf>
    <xf numFmtId="167" fontId="13" fillId="0" borderId="58" xfId="0" applyFont="true" applyBorder="true" applyAlignment="true" applyProtection="false">
      <alignment horizontal="right" vertical="center" textRotation="0" wrapText="false" indent="0" shrinkToFit="false"/>
      <protection locked="true" hidden="false"/>
    </xf>
    <xf numFmtId="169" fontId="16" fillId="0" borderId="35" xfId="0" applyFont="true" applyBorder="true" applyAlignment="true" applyProtection="false">
      <alignment horizontal="general" vertical="top" textRotation="0" wrapText="true" indent="0" shrinkToFit="false"/>
      <protection locked="true" hidden="false"/>
    </xf>
    <xf numFmtId="168" fontId="17" fillId="0" borderId="35" xfId="0" applyFont="true" applyBorder="true" applyAlignment="true" applyProtection="false">
      <alignment horizontal="center" vertical="bottom" textRotation="0" wrapText="false" indent="0" shrinkToFit="false"/>
      <protection locked="true" hidden="false"/>
    </xf>
    <xf numFmtId="169" fontId="24" fillId="0" borderId="35" xfId="0" applyFont="true" applyBorder="true" applyAlignment="true" applyProtection="false">
      <alignment horizontal="left" vertical="top" textRotation="0" wrapText="true" indent="0" shrinkToFit="false"/>
      <protection locked="true" hidden="false"/>
    </xf>
    <xf numFmtId="169" fontId="24" fillId="0" borderId="44" xfId="0" applyFont="true" applyBorder="true" applyAlignment="true" applyProtection="false">
      <alignment horizontal="left" vertical="top" textRotation="0" wrapText="true" indent="0" shrinkToFit="false"/>
      <protection locked="true" hidden="false"/>
    </xf>
    <xf numFmtId="168" fontId="17" fillId="0" borderId="44" xfId="0" applyFont="true" applyBorder="true" applyAlignment="true" applyProtection="false">
      <alignment horizontal="center" vertical="bottom" textRotation="0" wrapText="false" indent="0" shrinkToFit="false"/>
      <protection locked="true" hidden="false"/>
    </xf>
    <xf numFmtId="167" fontId="13" fillId="0" borderId="59" xfId="0" applyFont="true" applyBorder="true" applyAlignment="true" applyProtection="false">
      <alignment horizontal="right" vertical="center" textRotation="0" wrapText="false" indent="0" shrinkToFit="false"/>
      <protection locked="true" hidden="false"/>
    </xf>
    <xf numFmtId="167" fontId="14" fillId="2" borderId="60" xfId="0" applyFont="true" applyBorder="true" applyAlignment="false" applyProtection="false">
      <alignment horizontal="general" vertical="bottom" textRotation="0" wrapText="false" indent="0" shrinkToFit="false"/>
      <protection locked="true" hidden="false"/>
    </xf>
    <xf numFmtId="168" fontId="23"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justify" vertical="top"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30" xfId="15" applyFont="true" applyBorder="true" applyAlignment="true" applyProtection="true">
      <alignment horizontal="right" vertical="center" textRotation="0" wrapText="false" indent="0" shrinkToFit="false"/>
      <protection locked="true" hidden="false"/>
    </xf>
    <xf numFmtId="168" fontId="23"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justify" vertical="top"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35" xfId="15" applyFont="true" applyBorder="true" applyAlignment="true" applyProtection="true">
      <alignment horizontal="right" vertical="center" textRotation="0" wrapText="false" indent="0" shrinkToFit="false"/>
      <protection locked="true" hidden="false"/>
    </xf>
    <xf numFmtId="168" fontId="16" fillId="0" borderId="34" xfId="0" applyFont="true" applyBorder="true" applyAlignment="true" applyProtection="false">
      <alignment horizontal="center" vertical="top" textRotation="0" wrapText="false" indent="0" shrinkToFit="false"/>
      <protection locked="true" hidden="false"/>
    </xf>
    <xf numFmtId="169" fontId="17" fillId="0" borderId="3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6" fillId="6" borderId="34" xfId="0" applyFont="true" applyBorder="true" applyAlignment="true" applyProtection="false">
      <alignment horizontal="center" vertical="top" textRotation="0" wrapText="false" indent="0" shrinkToFit="false"/>
      <protection locked="true" hidden="false"/>
    </xf>
    <xf numFmtId="169" fontId="16" fillId="6" borderId="35" xfId="0" applyFont="true" applyBorder="true" applyAlignment="true" applyProtection="false">
      <alignment horizontal="general" vertical="top" textRotation="0" wrapText="true" indent="0" shrinkToFit="false"/>
      <protection locked="true" hidden="false"/>
    </xf>
    <xf numFmtId="169" fontId="17" fillId="6" borderId="35" xfId="0" applyFont="true" applyBorder="true" applyAlignment="true" applyProtection="false">
      <alignment horizontal="center" vertical="bottom" textRotation="0" wrapText="false" indent="0" shrinkToFit="false"/>
      <protection locked="true" hidden="false"/>
    </xf>
    <xf numFmtId="167" fontId="13" fillId="6" borderId="35" xfId="0" applyFont="true" applyBorder="true" applyAlignment="true" applyProtection="false">
      <alignment horizontal="right" vertical="center" textRotation="0" wrapText="false" indent="0" shrinkToFit="false"/>
      <protection locked="true" hidden="false"/>
    </xf>
    <xf numFmtId="167" fontId="13" fillId="6" borderId="35" xfId="15" applyFont="true" applyBorder="true" applyAlignment="true" applyProtection="true">
      <alignment horizontal="right" vertical="center" textRotation="0" wrapText="false" indent="0" shrinkToFit="false"/>
      <protection locked="true" hidden="false"/>
    </xf>
    <xf numFmtId="167" fontId="13" fillId="6" borderId="35" xfId="21" applyFont="true" applyBorder="true" applyAlignment="true" applyProtection="false">
      <alignment horizontal="right" vertical="center" textRotation="0" wrapText="false" indent="0" shrinkToFit="false"/>
      <protection locked="true" hidden="false"/>
    </xf>
    <xf numFmtId="167" fontId="13" fillId="6" borderId="36" xfId="0" applyFont="true" applyBorder="true" applyAlignment="true" applyProtection="false">
      <alignment horizontal="right" vertical="center" textRotation="0" wrapText="false" indent="0" shrinkToFit="false"/>
      <protection locked="true" hidden="false"/>
    </xf>
    <xf numFmtId="167" fontId="13" fillId="6" borderId="37" xfId="0" applyFont="true" applyBorder="true" applyAlignment="true" applyProtection="false">
      <alignment horizontal="right" vertical="center" textRotation="0" wrapText="false" indent="0" shrinkToFit="false"/>
      <protection locked="true" hidden="false"/>
    </xf>
    <xf numFmtId="167" fontId="14" fillId="6" borderId="38" xfId="0" applyFont="true" applyBorder="true" applyAlignment="false" applyProtection="false">
      <alignment horizontal="general" vertical="bottom" textRotation="0" wrapText="false" indent="0" shrinkToFit="false"/>
      <protection locked="true" hidden="false"/>
    </xf>
    <xf numFmtId="167" fontId="14"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16" fillId="0" borderId="43" xfId="0" applyFont="true" applyBorder="true" applyAlignment="true" applyProtection="false">
      <alignment horizontal="center" vertical="top" textRotation="0" wrapText="false" indent="0" shrinkToFit="false"/>
      <protection locked="true" hidden="false"/>
    </xf>
    <xf numFmtId="169" fontId="16" fillId="0" borderId="44" xfId="0" applyFont="true" applyBorder="true" applyAlignment="true" applyProtection="false">
      <alignment horizontal="general" vertical="top" textRotation="0" wrapText="true" indent="0" shrinkToFit="false"/>
      <protection locked="true" hidden="false"/>
    </xf>
    <xf numFmtId="169" fontId="17" fillId="0" borderId="44" xfId="0" applyFont="true" applyBorder="true" applyAlignment="true" applyProtection="false">
      <alignment horizontal="center" vertical="bottom" textRotation="0" wrapText="false" indent="0" shrinkToFit="false"/>
      <protection locked="true" hidden="false"/>
    </xf>
    <xf numFmtId="167" fontId="13" fillId="0" borderId="44" xfId="0" applyFont="true" applyBorder="true" applyAlignment="true" applyProtection="false">
      <alignment horizontal="right" vertical="center" textRotation="0" wrapText="false" indent="0" shrinkToFit="false"/>
      <protection locked="true" hidden="false"/>
    </xf>
    <xf numFmtId="167" fontId="13" fillId="0" borderId="44" xfId="15" applyFont="true" applyBorder="true" applyAlignment="true" applyProtection="true">
      <alignment horizontal="righ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8" fontId="13" fillId="0" borderId="25" xfId="0" applyFont="true" applyBorder="true" applyAlignment="true" applyProtection="false">
      <alignment horizontal="center" vertical="top" textRotation="0" wrapText="false" indent="0" shrinkToFit="false"/>
      <protection locked="true" hidden="false"/>
    </xf>
    <xf numFmtId="169" fontId="13" fillId="0" borderId="30" xfId="0" applyFont="true" applyBorder="true" applyAlignment="true" applyProtection="false">
      <alignment horizontal="left" vertical="center" textRotation="0" wrapText="false" indent="0" shrinkToFit="fals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justify" vertical="top"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false">
      <alignment horizontal="right" vertical="center" textRotation="0" wrapText="false" indent="0" shrinkToFit="false"/>
      <protection locked="true" hidden="false"/>
    </xf>
    <xf numFmtId="167" fontId="7" fillId="0" borderId="27" xfId="15" applyFont="true" applyBorder="true" applyAlignment="true" applyProtection="true">
      <alignment horizontal="right" vertical="center" textRotation="0" wrapText="false" indent="0" shrinkToFit="false"/>
      <protection locked="true" hidden="false"/>
    </xf>
    <xf numFmtId="167" fontId="7" fillId="2" borderId="61" xfId="0" applyFont="true" applyBorder="true" applyAlignment="true" applyProtection="false">
      <alignment horizontal="right" vertical="center" textRotation="0" wrapText="false" indent="0" shrinkToFit="false"/>
      <protection locked="true" hidden="false"/>
    </xf>
    <xf numFmtId="167" fontId="7" fillId="0" borderId="26" xfId="0" applyFont="true" applyBorder="true" applyAlignment="true" applyProtection="false">
      <alignment horizontal="right" vertical="center" textRotation="0" wrapText="false" indent="0" shrinkToFit="false"/>
      <protection locked="true" hidden="false"/>
    </xf>
    <xf numFmtId="169" fontId="13" fillId="0" borderId="35" xfId="0" applyFont="true" applyBorder="true" applyAlignment="true" applyProtection="false">
      <alignment horizontal="left"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13" fillId="0" borderId="44" xfId="0" applyFont="true" applyBorder="true" applyAlignment="true" applyProtection="false">
      <alignment horizontal="left" vertical="center" textRotation="0" wrapText="false" indent="0" shrinkToFit="false"/>
      <protection locked="true" hidden="false"/>
    </xf>
    <xf numFmtId="169" fontId="13" fillId="0" borderId="44" xfId="0" applyFont="true" applyBorder="true" applyAlignment="true" applyProtection="false">
      <alignment horizontal="center" vertical="center" textRotation="0" wrapText="false" indent="0" shrinkToFit="false"/>
      <protection locked="true" hidden="false"/>
    </xf>
    <xf numFmtId="168" fontId="13" fillId="0" borderId="62" xfId="0" applyFont="true" applyBorder="true" applyAlignment="true" applyProtection="false">
      <alignment horizontal="center" vertical="center" textRotation="0" wrapText="false" indent="0" shrinkToFit="false"/>
      <protection locked="true" hidden="false"/>
    </xf>
    <xf numFmtId="169" fontId="13" fillId="0" borderId="53" xfId="0" applyFont="true" applyBorder="true" applyAlignment="true" applyProtection="false">
      <alignment horizontal="left" vertical="center" textRotation="0" wrapText="false" indent="0" shrinkToFit="false"/>
      <protection locked="true" hidden="false"/>
    </xf>
    <xf numFmtId="167" fontId="14" fillId="2" borderId="54" xfId="0" applyFont="true" applyBorder="true" applyAlignment="false" applyProtection="false">
      <alignment horizontal="general" vertical="bottom"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left"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true">
      <alignment horizontal="right" vertical="bottom" textRotation="0" wrapText="false" indent="0" shrinkToFit="false"/>
      <protection locked="false" hidden="false"/>
    </xf>
    <xf numFmtId="169" fontId="13" fillId="0" borderId="30" xfId="0" applyFont="true" applyBorder="true" applyAlignment="true" applyProtection="false">
      <alignment horizontal="left" vertical="center" textRotation="0" wrapText="false" indent="0" shrinkToFit="false"/>
      <protection locked="true" hidden="false"/>
    </xf>
    <xf numFmtId="168" fontId="13" fillId="0" borderId="30"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false"/>
      <protection locked="true" hidden="false"/>
    </xf>
    <xf numFmtId="169" fontId="13" fillId="0" borderId="53" xfId="0" applyFont="true" applyBorder="true" applyAlignment="true" applyProtection="false">
      <alignment horizontal="left" vertical="center" textRotation="0" wrapText="false" indent="0" shrinkToFit="false"/>
      <protection locked="true" hidden="false"/>
    </xf>
    <xf numFmtId="168" fontId="13" fillId="0" borderId="53" xfId="0" applyFont="true" applyBorder="true" applyAlignment="true" applyProtection="false">
      <alignment horizontal="center" vertical="center" textRotation="0" wrapText="false" indent="0" shrinkToFit="false"/>
      <protection locked="true" hidden="false"/>
    </xf>
    <xf numFmtId="168" fontId="13" fillId="0" borderId="64"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left"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67" fontId="13" fillId="0" borderId="65" xfId="0" applyFont="true" applyBorder="true" applyAlignment="true" applyProtection="false">
      <alignment horizontal="right" vertical="center" textRotation="0" wrapText="false" indent="0" shrinkToFit="false"/>
      <protection locked="true" hidden="false"/>
    </xf>
    <xf numFmtId="167" fontId="13" fillId="0" borderId="65" xfId="15" applyFont="true" applyBorder="true" applyAlignment="true" applyProtection="true">
      <alignment horizontal="right" vertical="center" textRotation="0" wrapText="false" indent="0" shrinkToFit="false"/>
      <protection locked="true" hidden="false"/>
    </xf>
    <xf numFmtId="167" fontId="13" fillId="2" borderId="65" xfId="0" applyFont="true" applyBorder="true" applyAlignment="true" applyProtection="false">
      <alignment horizontal="right" vertical="center" textRotation="0" wrapText="false" indent="0" shrinkToFit="false"/>
      <protection locked="true" hidden="false"/>
    </xf>
    <xf numFmtId="167" fontId="14" fillId="2" borderId="66" xfId="0" applyFont="true" applyBorder="tru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center" vertical="center" textRotation="0" wrapText="false" indent="0" shrinkToFit="false"/>
      <protection locked="true" hidden="false"/>
    </xf>
    <xf numFmtId="169" fontId="31" fillId="0" borderId="30" xfId="0" applyFont="true" applyBorder="true" applyAlignment="true" applyProtection="false">
      <alignment horizontal="left" vertical="center" textRotation="0" wrapText="false" indent="0" shrinkToFit="false"/>
      <protection locked="true" hidden="false"/>
    </xf>
    <xf numFmtId="169" fontId="32" fillId="0" borderId="30" xfId="0" applyFont="true" applyBorder="true" applyAlignment="true" applyProtection="false">
      <alignment horizontal="center" vertical="center" textRotation="0" wrapText="false" indent="0" shrinkToFit="false"/>
      <protection locked="true" hidden="false"/>
    </xf>
    <xf numFmtId="169" fontId="31" fillId="0" borderId="67" xfId="0" applyFont="true" applyBorder="true" applyAlignment="true" applyProtection="false">
      <alignment horizontal="center" vertical="center" textRotation="0" wrapText="false" indent="0" shrinkToFit="false"/>
      <protection locked="true" hidden="false"/>
    </xf>
    <xf numFmtId="169" fontId="31" fillId="0" borderId="68" xfId="0" applyFont="true" applyBorder="true" applyAlignment="true" applyProtection="false">
      <alignment horizontal="left" vertical="center" textRotation="0" wrapText="false" indent="0" shrinkToFit="false"/>
      <protection locked="true" hidden="false"/>
    </xf>
    <xf numFmtId="169" fontId="32" fillId="0" borderId="68" xfId="0" applyFont="true" applyBorder="true" applyAlignment="true" applyProtection="false">
      <alignment horizontal="center" vertical="center" textRotation="0" wrapText="false" indent="0" shrinkToFit="false"/>
      <protection locked="true" hidden="false"/>
    </xf>
    <xf numFmtId="167" fontId="13" fillId="0" borderId="68" xfId="0" applyFont="true" applyBorder="true" applyAlignment="true" applyProtection="false">
      <alignment horizontal="right" vertical="center" textRotation="0" wrapText="false" indent="0" shrinkToFit="false"/>
      <protection locked="true" hidden="false"/>
    </xf>
    <xf numFmtId="167" fontId="13" fillId="0" borderId="68" xfId="15" applyFont="true" applyBorder="true" applyAlignment="true" applyProtection="true">
      <alignment horizontal="right" vertical="center" textRotation="0" wrapText="false" indent="0" shrinkToFit="false"/>
      <protection locked="true" hidden="false"/>
    </xf>
    <xf numFmtId="169" fontId="31" fillId="0" borderId="63" xfId="0" applyFont="true" applyBorder="true" applyAlignment="true" applyProtection="false">
      <alignment horizontal="center" vertical="center" textRotation="0" wrapText="false" indent="0" shrinkToFit="false"/>
      <protection locked="true" hidden="false"/>
    </xf>
    <xf numFmtId="169" fontId="31" fillId="0" borderId="53" xfId="0" applyFont="true" applyBorder="true" applyAlignment="true" applyProtection="false">
      <alignment horizontal="left" vertical="center" textRotation="0" wrapText="false" indent="0" shrinkToFit="false"/>
      <protection locked="true" hidden="false"/>
    </xf>
    <xf numFmtId="169" fontId="32" fillId="0" borderId="53" xfId="0" applyFont="true" applyBorder="true" applyAlignment="true" applyProtection="false">
      <alignment horizontal="center" vertical="center" textRotation="0" wrapText="false" indent="0" shrinkToFit="false"/>
      <protection locked="true" hidden="false"/>
    </xf>
    <xf numFmtId="168" fontId="13" fillId="0" borderId="29" xfId="0" applyFont="true" applyBorder="true" applyAlignment="true" applyProtection="false">
      <alignment horizontal="center" vertical="top" textRotation="0" wrapText="false" indent="0" shrinkToFit="false"/>
      <protection locked="true" hidden="false"/>
    </xf>
    <xf numFmtId="169" fontId="13" fillId="0" borderId="30" xfId="0" applyFont="true" applyBorder="true" applyAlignment="true" applyProtection="false">
      <alignment horizontal="left" vertical="top" textRotation="0" wrapText="true" indent="0" shrinkToFit="false"/>
      <protection locked="true" hidden="false"/>
    </xf>
    <xf numFmtId="169" fontId="13" fillId="0" borderId="35"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9" fontId="13" fillId="0" borderId="35" xfId="0" applyFont="true" applyBorder="true" applyAlignment="true" applyProtection="false">
      <alignment horizontal="left" vertical="top" textRotation="0" wrapText="true" indent="0" shrinkToFit="false"/>
      <protection locked="true" hidden="false"/>
    </xf>
    <xf numFmtId="169" fontId="13" fillId="0" borderId="44" xfId="0" applyFont="true" applyBorder="true" applyAlignment="true" applyProtection="false">
      <alignment horizontal="left" vertical="top" textRotation="0" wrapText="true" indent="0" shrinkToFit="false"/>
      <protection locked="true" hidden="false"/>
    </xf>
    <xf numFmtId="167" fontId="20" fillId="2" borderId="28" xfId="0" applyFont="true" applyBorder="true" applyAlignment="true" applyProtection="false">
      <alignment horizontal="general" vertical="center" textRotation="0" wrapText="false" indent="0" shrinkToFit="false"/>
      <protection locked="true" hidden="false"/>
    </xf>
    <xf numFmtId="168" fontId="13" fillId="0" borderId="69" xfId="0" applyFont="true" applyBorder="true" applyAlignment="true" applyProtection="false">
      <alignment horizontal="center" vertical="center" textRotation="0" wrapText="false" indent="0" shrinkToFit="false"/>
      <protection locked="true" hidden="false"/>
    </xf>
    <xf numFmtId="169" fontId="30" fillId="0" borderId="30" xfId="0" applyFont="true" applyBorder="true" applyAlignment="true" applyProtection="false">
      <alignment horizontal="justify" vertical="top" textRotation="0" wrapText="true" indent="0" shrinkToFit="false"/>
      <protection locked="true" hidden="false"/>
    </xf>
    <xf numFmtId="167" fontId="14" fillId="2" borderId="70" xfId="0" applyFont="true" applyBorder="true" applyAlignment="false" applyProtection="false">
      <alignment horizontal="general" vertical="bottom" textRotation="0" wrapText="false" indent="0" shrinkToFit="false"/>
      <protection locked="true" hidden="false"/>
    </xf>
    <xf numFmtId="168" fontId="13" fillId="0" borderId="71" xfId="0" applyFont="true" applyBorder="true" applyAlignment="true" applyProtection="false">
      <alignment horizontal="center" vertical="center" textRotation="0" wrapText="false" indent="0" shrinkToFit="false"/>
      <protection locked="true" hidden="false"/>
    </xf>
    <xf numFmtId="169" fontId="30" fillId="0" borderId="35" xfId="0" applyFont="true" applyBorder="true" applyAlignment="true" applyProtection="false">
      <alignment horizontal="justify" vertical="top" textRotation="0" wrapText="true" indent="0" shrinkToFit="false"/>
      <protection locked="true" hidden="false"/>
    </xf>
    <xf numFmtId="167" fontId="14" fillId="2" borderId="72"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9" fontId="32" fillId="0" borderId="30" xfId="0" applyFont="true" applyBorder="true" applyAlignment="true" applyProtection="false">
      <alignment horizontal="left" vertical="top" textRotation="0" wrapText="true" indent="0" shrinkToFit="false"/>
      <protection locked="true" hidden="false"/>
    </xf>
    <xf numFmtId="168" fontId="31" fillId="0" borderId="71" xfId="0" applyFont="true" applyBorder="true" applyAlignment="true" applyProtection="false">
      <alignment horizontal="center" vertical="center" textRotation="0" wrapText="false" indent="0" shrinkToFit="false"/>
      <protection locked="true" hidden="false"/>
    </xf>
    <xf numFmtId="169" fontId="31" fillId="0" borderId="35" xfId="0" applyFont="true" applyBorder="true" applyAlignment="true" applyProtection="false">
      <alignment horizontal="left" vertical="top" textRotation="0" wrapText="true" indent="0" shrinkToFit="false"/>
      <protection locked="true" hidden="false"/>
    </xf>
    <xf numFmtId="169" fontId="31" fillId="0" borderId="35" xfId="0" applyFont="true" applyBorder="true" applyAlignment="true" applyProtection="false">
      <alignment horizontal="center" vertical="center" textRotation="0" wrapText="false" indent="0" shrinkToFit="false"/>
      <protection locked="true" hidden="false"/>
    </xf>
    <xf numFmtId="167" fontId="31" fillId="0" borderId="35" xfId="0" applyFont="true" applyBorder="true" applyAlignment="true" applyProtection="false">
      <alignment horizontal="right" vertical="center" textRotation="0" wrapText="false" indent="0" shrinkToFit="false"/>
      <protection locked="true" hidden="false"/>
    </xf>
    <xf numFmtId="167" fontId="31" fillId="0" borderId="35" xfId="15"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7" fontId="7" fillId="0" borderId="28" xfId="15" applyFont="true" applyBorder="true" applyAlignment="true" applyProtection="true">
      <alignment horizontal="right" vertical="center" textRotation="0" wrapText="false" indent="0" shrinkToFit="false"/>
      <protection locked="true" hidden="false"/>
    </xf>
    <xf numFmtId="167" fontId="7" fillId="0" borderId="57" xfId="0" applyFont="true" applyBorder="true" applyAlignment="true" applyProtection="false">
      <alignment horizontal="right" vertical="center" textRotation="0" wrapText="false" indent="0" shrinkToFit="false"/>
      <protection locked="true" hidden="false"/>
    </xf>
    <xf numFmtId="167" fontId="7" fillId="0" borderId="61" xfId="0" applyFont="true" applyBorder="true" applyAlignment="true" applyProtection="false">
      <alignment horizontal="right" vertical="center" textRotation="0" wrapText="false" indent="0" shrinkToFit="false"/>
      <protection locked="true" hidden="false"/>
    </xf>
    <xf numFmtId="167" fontId="20" fillId="2" borderId="7" xfId="0" applyFont="true" applyBorder="true" applyAlignment="true" applyProtection="false">
      <alignment horizontal="general" vertical="center" textRotation="0" wrapText="false" indent="0" shrinkToFit="false"/>
      <protection locked="true" hidden="false"/>
    </xf>
    <xf numFmtId="168" fontId="13" fillId="0" borderId="73" xfId="0" applyFont="true" applyBorder="true" applyAlignment="true" applyProtection="false">
      <alignment horizontal="center" vertical="center" textRotation="0" wrapText="false" indent="0" shrinkToFit="false"/>
      <protection locked="true" hidden="false"/>
    </xf>
    <xf numFmtId="169" fontId="13" fillId="0" borderId="73" xfId="0" applyFont="true" applyBorder="true" applyAlignment="true" applyProtection="false">
      <alignment horizontal="left"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7" fontId="13" fillId="0" borderId="72" xfId="0" applyFont="true" applyBorder="true" applyAlignment="true" applyProtection="false">
      <alignment horizontal="right" vertical="center" textRotation="0" wrapText="false" indent="0" shrinkToFit="false"/>
      <protection locked="true" hidden="false"/>
    </xf>
    <xf numFmtId="167" fontId="13" fillId="0" borderId="71" xfId="15" applyFont="true" applyBorder="true" applyAlignment="true" applyProtection="true">
      <alignment horizontal="right" vertical="center" textRotation="0" wrapText="false" indent="0" shrinkToFit="false"/>
      <protection locked="true" hidden="false"/>
    </xf>
    <xf numFmtId="167" fontId="13" fillId="0" borderId="71" xfId="0" applyFont="true" applyBorder="true" applyAlignment="true" applyProtection="false">
      <alignment horizontal="right" vertical="center" textRotation="0" wrapText="false" indent="0" shrinkToFit="false"/>
      <protection locked="true" hidden="false"/>
    </xf>
    <xf numFmtId="167" fontId="13" fillId="0" borderId="75" xfId="0" applyFont="true" applyBorder="true" applyAlignment="true" applyProtection="false">
      <alignment horizontal="right" vertical="center" textRotation="0" wrapText="false" indent="0" shrinkToFit="false"/>
      <protection locked="true" hidden="false"/>
    </xf>
    <xf numFmtId="167" fontId="14" fillId="2" borderId="73" xfId="0" applyFont="true" applyBorder="true" applyAlignment="false" applyProtection="false">
      <alignment horizontal="general" vertical="bottom" textRotation="0" wrapText="false" indent="0" shrinkToFit="false"/>
      <protection locked="true" hidden="false"/>
    </xf>
    <xf numFmtId="167" fontId="7" fillId="0" borderId="49" xfId="21" applyFont="true" applyBorder="true" applyAlignment="true" applyProtection="false">
      <alignment horizontal="right"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70" fontId="16" fillId="0" borderId="30" xfId="0" applyFont="true" applyBorder="true" applyAlignment="true" applyProtection="false">
      <alignment horizontal="right" vertical="bottom" textRotation="0" wrapText="false" indent="0" shrinkToFit="false"/>
      <protection locked="true" hidden="false"/>
    </xf>
    <xf numFmtId="168" fontId="13" fillId="2" borderId="69" xfId="0" applyFont="true" applyBorder="true" applyAlignment="true" applyProtection="false">
      <alignment horizontal="center" vertical="center" textRotation="0" wrapText="false" indent="0" shrinkToFit="false"/>
      <protection locked="true" hidden="false"/>
    </xf>
    <xf numFmtId="169" fontId="13" fillId="2" borderId="30" xfId="0" applyFont="true" applyBorder="true" applyAlignment="true" applyProtection="false">
      <alignment horizontal="left" vertical="center" textRotation="0" wrapText="false" indent="0" shrinkToFit="false"/>
      <protection locked="true" hidden="false"/>
    </xf>
    <xf numFmtId="169" fontId="13" fillId="2" borderId="30" xfId="0" applyFont="true" applyBorder="true" applyAlignment="true" applyProtection="false">
      <alignment horizontal="center" vertical="center" textRotation="0" wrapText="false" indent="0" shrinkToFit="false"/>
      <protection locked="true" hidden="false"/>
    </xf>
    <xf numFmtId="167" fontId="13" fillId="2" borderId="30" xfId="15" applyFont="true" applyBorder="true" applyAlignment="true" applyProtection="true">
      <alignment horizontal="right" vertical="center" textRotation="0" wrapText="false" indent="0" shrinkToFit="false"/>
      <protection locked="true" hidden="false"/>
    </xf>
    <xf numFmtId="167" fontId="13" fillId="2" borderId="35" xfId="21" applyFont="true" applyBorder="true" applyAlignment="true" applyProtection="false">
      <alignment horizontal="right" vertical="center" textRotation="0" wrapText="false" indent="0" shrinkToFit="false"/>
      <protection locked="true" hidden="false"/>
    </xf>
    <xf numFmtId="167" fontId="13" fillId="2" borderId="37" xfId="0" applyFont="true" applyBorder="true" applyAlignment="true" applyProtection="false">
      <alignment horizontal="right" vertical="center" textRotation="0" wrapText="false" indent="0" shrinkToFit="false"/>
      <protection locked="true" hidden="false"/>
    </xf>
    <xf numFmtId="167" fontId="13" fillId="2" borderId="36" xfId="0" applyFont="true" applyBorder="true" applyAlignment="true" applyProtection="false">
      <alignment horizontal="right" vertical="center" textRotation="0" wrapText="false" indent="0" shrinkToFit="false"/>
      <protection locked="true" hidden="false"/>
    </xf>
    <xf numFmtId="167" fontId="13" fillId="2" borderId="58"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3" fillId="0" borderId="76" xfId="0" applyFont="true" applyBorder="true" applyAlignment="true" applyProtection="false">
      <alignment horizontal="center" vertical="center" textRotation="0" wrapText="false" indent="0" shrinkToFit="false"/>
      <protection locked="true" hidden="false"/>
    </xf>
    <xf numFmtId="167" fontId="14" fillId="2" borderId="77" xfId="0" applyFont="true" applyBorder="true" applyAlignment="false" applyProtection="false">
      <alignment horizontal="general" vertical="bottom" textRotation="0" wrapText="false" indent="0" shrinkToFit="false"/>
      <protection locked="true" hidden="false"/>
    </xf>
    <xf numFmtId="168" fontId="13" fillId="3" borderId="46"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7" fontId="13" fillId="3" borderId="48" xfId="0" applyFont="true" applyBorder="true" applyAlignment="true" applyProtection="false">
      <alignment horizontal="right" vertical="center" textRotation="0" wrapText="false" indent="0" shrinkToFit="false"/>
      <protection locked="true" hidden="false"/>
    </xf>
    <xf numFmtId="167" fontId="13" fillId="3" borderId="57" xfId="15" applyFont="true" applyBorder="true" applyAlignment="true" applyProtection="true">
      <alignment horizontal="right" vertical="center" textRotation="0" wrapText="false" indent="0" shrinkToFit="false"/>
      <protection locked="true" hidden="false"/>
    </xf>
    <xf numFmtId="167" fontId="13" fillId="3" borderId="26" xfId="21" applyFont="true" applyBorder="true" applyAlignment="true" applyProtection="false">
      <alignment horizontal="right" vertical="center" textRotation="0" wrapText="false" indent="0" shrinkToFit="false"/>
      <protection locked="true" hidden="false"/>
    </xf>
    <xf numFmtId="167" fontId="13" fillId="3" borderId="26" xfId="0" applyFont="true" applyBorder="true" applyAlignment="true" applyProtection="false">
      <alignment horizontal="right" vertical="center" textRotation="0" wrapText="false" indent="0" shrinkToFit="false"/>
      <protection locked="true" hidden="false"/>
    </xf>
    <xf numFmtId="167" fontId="13" fillId="3" borderId="27" xfId="21" applyFont="true" applyBorder="true" applyAlignment="true" applyProtection="false">
      <alignment horizontal="right" vertical="center" textRotation="0" wrapText="false" indent="0" shrinkToFit="false"/>
      <protection locked="true" hidden="false"/>
    </xf>
    <xf numFmtId="167" fontId="20" fillId="3" borderId="28" xfId="0" applyFont="true" applyBorder="true" applyAlignment="true" applyProtection="false">
      <alignment horizontal="general" vertical="center" textRotation="0" wrapText="false" indent="0" shrinkToFit="false"/>
      <protection locked="true" hidden="false"/>
    </xf>
    <xf numFmtId="167" fontId="20" fillId="3" borderId="0" xfId="0" applyFont="true" applyBorder="true" applyAlignment="true" applyProtection="false">
      <alignment horizontal="general" vertical="center" textRotation="0" wrapText="false" indent="0" shrinkToFit="false"/>
      <protection locked="true" hidden="false"/>
    </xf>
    <xf numFmtId="168" fontId="34" fillId="0" borderId="29" xfId="0" applyFont="true" applyBorder="true" applyAlignment="true" applyProtection="false">
      <alignment horizontal="center" vertical="center" textRotation="0" wrapText="false" indent="0" shrinkToFit="false"/>
      <protection locked="true" hidden="false"/>
    </xf>
    <xf numFmtId="169" fontId="33" fillId="0" borderId="30" xfId="0" applyFont="true" applyBorder="true" applyAlignment="true" applyProtection="false">
      <alignment horizontal="left" vertical="center" textRotation="0" wrapText="false" indent="0" shrinkToFit="false"/>
      <protection locked="true" hidden="false"/>
    </xf>
    <xf numFmtId="167" fontId="13" fillId="0" borderId="32" xfId="21" applyFont="true" applyBorder="true" applyAlignment="true" applyProtection="false">
      <alignment horizontal="right" vertical="center" textRotation="0" wrapText="false" indent="0" shrinkToFit="false"/>
      <protection locked="true" hidden="false"/>
    </xf>
    <xf numFmtId="167" fontId="13" fillId="0" borderId="33"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8" fontId="34" fillId="0" borderId="34" xfId="0" applyFont="true" applyBorder="true" applyAlignment="true" applyProtection="false">
      <alignment horizontal="center" vertical="center" textRotation="0" wrapText="false" indent="0" shrinkToFit="false"/>
      <protection locked="true" hidden="false"/>
    </xf>
    <xf numFmtId="169" fontId="33" fillId="0" borderId="35" xfId="0" applyFont="true" applyBorder="true" applyAlignment="true" applyProtection="false">
      <alignment horizontal="left" vertical="center" textRotation="0" wrapText="false" indent="0" shrinkToFit="false"/>
      <protection locked="true" hidden="false"/>
    </xf>
    <xf numFmtId="167" fontId="13" fillId="0" borderId="37" xfId="21" applyFont="true" applyBorder="true" applyAlignment="true" applyProtection="false">
      <alignment horizontal="right" vertical="center" textRotation="0" wrapText="false" indent="0" shrinkToFit="false"/>
      <protection locked="true" hidden="false"/>
    </xf>
    <xf numFmtId="167" fontId="13" fillId="0" borderId="38" xfId="21" applyFont="true" applyBorder="true" applyAlignment="true" applyProtection="false">
      <alignment horizontal="right" vertical="center" textRotation="0" wrapText="false" indent="0" shrinkToFit="false"/>
      <protection locked="true" hidden="false"/>
    </xf>
    <xf numFmtId="168" fontId="34" fillId="0" borderId="43" xfId="0" applyFont="true" applyBorder="true" applyAlignment="true" applyProtection="false">
      <alignment horizontal="center" vertical="center" textRotation="0" wrapText="false" indent="0" shrinkToFit="false"/>
      <protection locked="true" hidden="false"/>
    </xf>
    <xf numFmtId="169" fontId="33" fillId="0" borderId="44" xfId="0" applyFont="true" applyBorder="true" applyAlignment="true" applyProtection="false">
      <alignment horizontal="left" vertical="center" textRotation="0" wrapText="false" indent="0" shrinkToFit="false"/>
      <protection locked="true" hidden="false"/>
    </xf>
    <xf numFmtId="167" fontId="13" fillId="0" borderId="44" xfId="0" applyFont="true" applyBorder="true" applyAlignment="true" applyProtection="false">
      <alignment horizontal="right" vertical="center" textRotation="0" wrapText="false" indent="0" shrinkToFit="false"/>
      <protection locked="true" hidden="false"/>
    </xf>
    <xf numFmtId="168" fontId="7" fillId="0" borderId="78" xfId="0" applyFont="true" applyBorder="true" applyAlignment="true" applyProtection="false">
      <alignment horizontal="center" vertical="center" textRotation="0" wrapText="false" indent="0" shrinkToFit="false"/>
      <protection locked="true" hidden="false"/>
    </xf>
    <xf numFmtId="164" fontId="6" fillId="3" borderId="79" xfId="0" applyFont="true" applyBorder="true" applyAlignment="true" applyProtection="false">
      <alignment horizontal="left" vertical="center" textRotation="0" wrapText="false" indent="0" shrinkToFit="false"/>
      <protection locked="true" hidden="false"/>
    </xf>
    <xf numFmtId="164" fontId="7" fillId="3" borderId="80" xfId="0" applyFont="true" applyBorder="true" applyAlignment="true" applyProtection="false">
      <alignment horizontal="center" vertical="center" textRotation="0" wrapText="false" indent="0" shrinkToFit="false"/>
      <protection locked="true" hidden="false"/>
    </xf>
    <xf numFmtId="167" fontId="7" fillId="3" borderId="26" xfId="0" applyFont="true" applyBorder="true" applyAlignment="true" applyProtection="false">
      <alignment horizontal="right" vertical="center" textRotation="0" wrapText="false" indent="0" shrinkToFit="false"/>
      <protection locked="true" hidden="false"/>
    </xf>
    <xf numFmtId="167" fontId="7" fillId="3" borderId="81" xfId="21" applyFont="true" applyBorder="true" applyAlignment="true" applyProtection="false">
      <alignment horizontal="right" vertical="center" textRotation="0" wrapText="false" indent="0" shrinkToFit="false"/>
      <protection locked="true" hidden="false"/>
    </xf>
    <xf numFmtId="167" fontId="7" fillId="2" borderId="62" xfId="0" applyFont="true" applyBorder="true" applyAlignment="true" applyProtection="false">
      <alignment horizontal="right" vertical="center" textRotation="0" wrapText="false" indent="0" shrinkToFit="false"/>
      <protection locked="true" hidden="false"/>
    </xf>
    <xf numFmtId="167" fontId="7" fillId="0" borderId="52" xfId="0" applyFont="true" applyBorder="true" applyAlignment="true" applyProtection="false">
      <alignment horizontal="right" vertical="center" textRotation="0" wrapText="false" indent="0" shrinkToFit="false"/>
      <protection locked="true" hidden="false"/>
    </xf>
    <xf numFmtId="167" fontId="7" fillId="0" borderId="62" xfId="0" applyFont="true" applyBorder="true" applyAlignment="true" applyProtection="false">
      <alignment horizontal="right" vertical="center" textRotation="0" wrapText="false" indent="0" shrinkToFit="false"/>
      <protection locked="true" hidden="false"/>
    </xf>
    <xf numFmtId="167" fontId="7" fillId="0" borderId="81" xfId="21" applyFont="true" applyBorder="true" applyAlignment="true" applyProtection="false">
      <alignment horizontal="right" vertical="center" textRotation="0" wrapText="false" indent="0" shrinkToFit="false"/>
      <protection locked="true" hidden="false"/>
    </xf>
    <xf numFmtId="168" fontId="7" fillId="4" borderId="25"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9" fontId="8" fillId="0" borderId="30" xfId="0" applyFont="true" applyBorder="true" applyAlignment="true" applyProtection="false">
      <alignment horizontal="general" vertical="top" textRotation="0" wrapText="true" indent="0" shrinkToFit="false"/>
      <protection locked="true" hidden="false"/>
    </xf>
    <xf numFmtId="169" fontId="0" fillId="0" borderId="30" xfId="0" applyFont="true" applyBorder="true" applyAlignment="true" applyProtection="false">
      <alignment horizontal="center" vertical="bottom" textRotation="0" wrapText="false" indent="0" shrinkToFit="false"/>
      <protection locked="true" hidden="false"/>
    </xf>
    <xf numFmtId="167" fontId="13" fillId="2" borderId="30"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bottom" textRotation="0" wrapText="false" indent="0" shrinkToFit="false"/>
      <protection locked="true" hidden="false"/>
    </xf>
    <xf numFmtId="167" fontId="13" fillId="2" borderId="3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35" fillId="4" borderId="26"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8" fontId="13" fillId="0" borderId="82" xfId="0" applyFont="true" applyBorder="true" applyAlignment="true" applyProtection="false">
      <alignment horizontal="center" vertical="center" textRotation="0" wrapText="false" indent="0" shrinkToFit="false"/>
      <protection locked="true" hidden="false"/>
    </xf>
    <xf numFmtId="169" fontId="13" fillId="0" borderId="42" xfId="0" applyFont="true" applyBorder="true" applyAlignment="true" applyProtection="false">
      <alignment horizontal="left" vertical="center" textRotation="0" wrapText="false" indent="0" shrinkToFit="false"/>
      <protection locked="true" hidden="false"/>
    </xf>
    <xf numFmtId="169" fontId="13" fillId="0" borderId="42" xfId="0" applyFont="true" applyBorder="true" applyAlignment="true" applyProtection="false">
      <alignment horizontal="center" vertical="center" textRotation="0" wrapText="false" indent="0" shrinkToFit="fals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67" fontId="13" fillId="0" borderId="42" xfId="15" applyFont="true" applyBorder="true" applyAlignment="true" applyProtection="true">
      <alignment horizontal="right" vertical="center" textRotation="0" wrapText="false" indent="0" shrinkToFit="false"/>
      <protection locked="true" hidden="false"/>
    </xf>
    <xf numFmtId="167" fontId="14" fillId="2" borderId="83" xfId="0" applyFont="true" applyBorder="true" applyAlignment="false" applyProtection="false">
      <alignment horizontal="general" vertical="bottom" textRotation="0" wrapText="false" indent="0" shrinkToFit="false"/>
      <protection locked="true" hidden="false"/>
    </xf>
    <xf numFmtId="168" fontId="21" fillId="0" borderId="76"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7" fontId="21" fillId="0" borderId="65" xfId="0" applyFont="true" applyBorder="true" applyAlignment="true" applyProtection="false">
      <alignment horizontal="right" vertical="center" textRotation="0" wrapText="false" indent="0" shrinkToFit="false"/>
      <protection locked="true" hidden="false"/>
    </xf>
    <xf numFmtId="167" fontId="21" fillId="0" borderId="65" xfId="15" applyFont="true" applyBorder="true" applyAlignment="true" applyProtection="true">
      <alignment horizontal="right" vertical="center" textRotation="0" wrapText="false" indent="0" shrinkToFit="false"/>
      <protection locked="true" hidden="false"/>
    </xf>
    <xf numFmtId="167" fontId="13" fillId="0" borderId="65" xfId="21" applyFont="true" applyBorder="true" applyAlignment="true" applyProtection="false">
      <alignment horizontal="right" vertical="center" textRotation="0" wrapText="false" indent="0" shrinkToFit="false"/>
      <protection locked="true" hidden="false"/>
    </xf>
    <xf numFmtId="167" fontId="13" fillId="0" borderId="65" xfId="0" applyFont="true" applyBorder="true" applyAlignment="true" applyProtection="false">
      <alignment horizontal="right" vertical="center" textRotation="0" wrapText="false" indent="0" shrinkToFit="false"/>
      <protection locked="true" hidden="false"/>
    </xf>
    <xf numFmtId="164" fontId="35" fillId="3" borderId="26" xfId="0" applyFont="true" applyBorder="true" applyAlignment="true" applyProtection="false">
      <alignment horizontal="left" vertical="center" textRotation="0" wrapText="true" indent="0" shrinkToFit="false"/>
      <protection locked="true" hidden="false"/>
    </xf>
    <xf numFmtId="167" fontId="13" fillId="0" borderId="42" xfId="21" applyFont="true" applyBorder="true" applyAlignment="true" applyProtection="false">
      <alignment horizontal="right" vertical="center" textRotation="0" wrapText="false" indent="0" shrinkToFit="fals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67" fontId="13" fillId="0" borderId="59" xfId="21" applyFont="true" applyBorder="true" applyAlignment="true" applyProtection="false">
      <alignment horizontal="right" vertical="center" textRotation="0" wrapText="false" indent="0" shrinkToFit="false"/>
      <protection locked="true" hidden="false"/>
    </xf>
    <xf numFmtId="167" fontId="7" fillId="3" borderId="49" xfId="21" applyFont="true" applyBorder="true" applyAlignment="true" applyProtection="false">
      <alignment horizontal="right" vertical="center" textRotation="0" wrapText="false" indent="0" shrinkToFit="false"/>
      <protection locked="true" hidden="false"/>
    </xf>
    <xf numFmtId="167" fontId="7" fillId="3" borderId="51" xfId="21" applyFont="true" applyBorder="true" applyAlignment="true" applyProtection="false">
      <alignment horizontal="right"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7" fontId="13" fillId="3" borderId="27" xfId="0" applyFont="true" applyBorder="true" applyAlignment="true" applyProtection="false">
      <alignment horizontal="right" vertical="center" textRotation="0" wrapText="false" indent="0" shrinkToFit="false"/>
      <protection locked="true" hidden="false"/>
    </xf>
    <xf numFmtId="167" fontId="14" fillId="3" borderId="28"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8" fontId="13" fillId="0" borderId="35" xfId="0" applyFont="true" applyBorder="true" applyAlignment="true" applyProtection="false">
      <alignment horizontal="left" vertical="center" textRotation="0" wrapText="false" indent="0" shrinkToFit="false"/>
      <protection locked="true" hidden="false"/>
    </xf>
    <xf numFmtId="168" fontId="13" fillId="0" borderId="35"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left" vertical="center" textRotation="0" wrapText="false" indent="0" shrinkToFit="false"/>
      <protection locked="true" hidden="false"/>
    </xf>
    <xf numFmtId="167" fontId="13" fillId="0" borderId="10" xfId="21" applyFont="true" applyBorder="true" applyAlignment="true" applyProtection="false">
      <alignment horizontal="right" vertical="center" textRotation="0" wrapText="false" indent="0" shrinkToFit="false"/>
      <protection locked="true" hidden="false"/>
    </xf>
    <xf numFmtId="168" fontId="7"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7" fontId="13" fillId="2" borderId="26" xfId="21" applyFont="true" applyBorder="true" applyAlignment="true" applyProtection="false">
      <alignment horizontal="right" vertical="center" textRotation="0" wrapText="false" indent="0" shrinkToFit="false"/>
      <protection locked="true" hidden="false"/>
    </xf>
    <xf numFmtId="167" fontId="13" fillId="2" borderId="27" xfId="0" applyFont="true" applyBorder="true" applyAlignment="true" applyProtection="false">
      <alignment horizontal="right" vertical="center" textRotation="0" wrapText="false" indent="0" shrinkToFit="false"/>
      <protection locked="true" hidden="false"/>
    </xf>
    <xf numFmtId="169" fontId="7" fillId="2" borderId="27" xfId="0" applyFont="true" applyBorder="true" applyAlignment="true" applyProtection="false">
      <alignment horizontal="left" vertical="center" textRotation="0" wrapText="true" indent="0" shrinkToFit="false"/>
      <protection locked="true" hidden="false"/>
    </xf>
    <xf numFmtId="169" fontId="13" fillId="2" borderId="50" xfId="0" applyFont="true" applyBorder="true" applyAlignment="true" applyProtection="false">
      <alignment horizontal="center" vertical="center" textRotation="0" wrapText="false" indent="0" shrinkToFit="false"/>
      <protection locked="true" hidden="false"/>
    </xf>
    <xf numFmtId="167" fontId="13" fillId="2" borderId="50" xfId="0" applyFont="true" applyBorder="true" applyAlignment="true" applyProtection="false">
      <alignment horizontal="right" vertical="center" textRotation="0" wrapText="false" indent="0" shrinkToFit="false"/>
      <protection locked="true" hidden="false"/>
    </xf>
    <xf numFmtId="167" fontId="13" fillId="2" borderId="61" xfId="0" applyFont="true" applyBorder="true" applyAlignment="true" applyProtection="false">
      <alignment horizontal="right" vertical="center" textRotation="0" wrapText="false" indent="0" shrinkToFit="false"/>
      <protection locked="true" hidden="false"/>
    </xf>
    <xf numFmtId="164" fontId="36" fillId="0" borderId="50" xfId="0" applyFont="true" applyBorder="true" applyAlignment="true" applyProtection="false">
      <alignment horizontal="general" vertical="top" textRotation="0" wrapText="true" indent="0" shrinkToFit="false"/>
      <protection locked="true" hidden="false"/>
    </xf>
    <xf numFmtId="167" fontId="37" fillId="4" borderId="26" xfId="21" applyFont="true" applyBorder="true" applyAlignment="true" applyProtection="false">
      <alignment horizontal="right" vertical="center" textRotation="0" wrapText="false" indent="0" shrinkToFit="false"/>
      <protection locked="true" hidden="false"/>
    </xf>
    <xf numFmtId="167" fontId="37" fillId="4" borderId="27" xfId="21" applyFont="true" applyBorder="true" applyAlignment="true" applyProtection="false">
      <alignment horizontal="right" vertical="center" textRotation="0" wrapText="false" indent="0" shrinkToFit="false"/>
      <protection locked="true" hidden="false"/>
    </xf>
    <xf numFmtId="167" fontId="37" fillId="2" borderId="26" xfId="0" applyFont="true" applyBorder="true" applyAlignment="true" applyProtection="false">
      <alignment horizontal="right" vertical="center" textRotation="0" wrapText="false" indent="0" shrinkToFit="false"/>
      <protection locked="true" hidden="false"/>
    </xf>
    <xf numFmtId="168" fontId="31" fillId="0" borderId="69" xfId="0" applyFont="true" applyBorder="true" applyAlignment="true" applyProtection="false">
      <alignment horizontal="center" vertical="center" textRotation="0" wrapText="false" indent="0" shrinkToFit="false"/>
      <protection locked="true" hidden="false"/>
    </xf>
    <xf numFmtId="169" fontId="31" fillId="0" borderId="30" xfId="0" applyFont="true" applyBorder="true" applyAlignment="true" applyProtection="false">
      <alignment horizontal="left"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right" vertical="center" textRotation="0" wrapText="false" indent="0" shrinkToFit="false"/>
      <protection locked="true" hidden="false"/>
    </xf>
    <xf numFmtId="167" fontId="21" fillId="0" borderId="30" xfId="15" applyFont="true" applyBorder="true" applyAlignment="true" applyProtection="true">
      <alignment horizontal="right" vertical="center" textRotation="0" wrapText="false" indent="0" shrinkToFit="false"/>
      <protection locked="true" hidden="false"/>
    </xf>
    <xf numFmtId="168" fontId="7" fillId="0" borderId="69"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left" vertical="center" textRotation="0" wrapText="false" indent="0" shrinkToFit="false"/>
      <protection locked="true" hidden="false"/>
    </xf>
    <xf numFmtId="168" fontId="21" fillId="0" borderId="30" xfId="0" applyFont="true" applyBorder="true" applyAlignment="true" applyProtection="false">
      <alignment horizontal="center" vertical="center" textRotation="0" wrapText="false" indent="0" shrinkToFit="false"/>
      <protection locked="true" hidden="false"/>
    </xf>
    <xf numFmtId="172" fontId="13" fillId="0" borderId="35" xfId="0" applyFont="true" applyBorder="true" applyAlignment="true" applyProtection="false">
      <alignment horizontal="left" vertical="center" textRotation="0" wrapText="tru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center" vertical="center" textRotation="0" wrapText="false" indent="0" shrinkToFit="false"/>
      <protection locked="true" hidden="false"/>
    </xf>
    <xf numFmtId="168" fontId="21" fillId="0" borderId="69" xfId="0" applyFont="true" applyBorder="true" applyAlignment="true" applyProtection="false">
      <alignment horizontal="center" vertical="center" textRotation="0" wrapText="false" indent="0" shrinkToFit="false"/>
      <protection locked="true" hidden="false"/>
    </xf>
    <xf numFmtId="172" fontId="21" fillId="0" borderId="30" xfId="0" applyFont="true" applyBorder="true" applyAlignment="true" applyProtection="false">
      <alignment horizontal="left" vertical="center" textRotation="0" wrapText="false" indent="0" shrinkToFit="false"/>
      <protection locked="true" hidden="false"/>
    </xf>
    <xf numFmtId="172" fontId="31" fillId="0" borderId="35" xfId="0" applyFont="true" applyBorder="true" applyAlignment="true" applyProtection="false">
      <alignment horizontal="left" vertical="center" textRotation="0" wrapText="false" indent="0" shrinkToFit="false"/>
      <protection locked="true" hidden="false"/>
    </xf>
    <xf numFmtId="168" fontId="21" fillId="0" borderId="35"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false">
      <alignment horizontal="right" vertical="center" textRotation="0" wrapText="false" indent="0" shrinkToFit="false"/>
      <protection locked="true" hidden="false"/>
    </xf>
    <xf numFmtId="167" fontId="21" fillId="0" borderId="35" xfId="15" applyFont="true" applyBorder="true" applyAlignment="true" applyProtection="true">
      <alignment horizontal="right" vertical="center" textRotation="0" wrapText="false" indent="0" shrinkToFit="false"/>
      <protection locked="true" hidden="false"/>
    </xf>
    <xf numFmtId="172" fontId="13" fillId="0" borderId="35" xfId="0" applyFont="true" applyBorder="true" applyAlignment="true" applyProtection="false">
      <alignment horizontal="left" vertical="center" textRotation="0" wrapText="false" indent="0" shrinkToFit="false"/>
      <protection locked="true" hidden="false"/>
    </xf>
    <xf numFmtId="168" fontId="7" fillId="0" borderId="84"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7" fontId="7" fillId="0" borderId="68" xfId="0" applyFont="true" applyBorder="true" applyAlignment="true" applyProtection="false">
      <alignment horizontal="right" vertical="center" textRotation="0" wrapText="false" indent="0" shrinkToFit="false"/>
      <protection locked="true" hidden="false"/>
    </xf>
    <xf numFmtId="167" fontId="7" fillId="0" borderId="39" xfId="15" applyFont="true" applyBorder="true" applyAlignment="true" applyProtection="true">
      <alignment horizontal="right" vertical="center" textRotation="0" wrapText="false" indent="0" shrinkToFit="false"/>
      <protection locked="true" hidden="false"/>
    </xf>
    <xf numFmtId="167" fontId="7" fillId="2" borderId="0" xfId="21" applyFont="true" applyBorder="true" applyAlignment="true" applyProtection="false">
      <alignment horizontal="right" vertical="center" textRotation="0" wrapText="false" indent="0" shrinkToFit="false"/>
      <protection locked="true" hidden="false"/>
    </xf>
    <xf numFmtId="167" fontId="7" fillId="2" borderId="84" xfId="0" applyFont="true" applyBorder="true" applyAlignment="true" applyProtection="false">
      <alignment horizontal="right" vertical="center" textRotation="0" wrapText="false" indent="0" shrinkToFit="false"/>
      <protection locked="true" hidden="false"/>
    </xf>
    <xf numFmtId="167" fontId="7" fillId="4" borderId="0" xfId="21" applyFont="true" applyBorder="true" applyAlignment="true" applyProtection="false">
      <alignment horizontal="right" vertical="center" textRotation="0" wrapText="false" indent="0" shrinkToFit="false"/>
      <protection locked="true" hidden="false"/>
    </xf>
    <xf numFmtId="167" fontId="7" fillId="0" borderId="68" xfId="0" applyFont="true" applyBorder="true" applyAlignment="true" applyProtection="false">
      <alignment horizontal="right" vertical="center" textRotation="0" wrapText="false" indent="0" shrinkToFit="false"/>
      <protection locked="true" hidden="false"/>
    </xf>
    <xf numFmtId="167" fontId="20" fillId="2" borderId="39"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8" fontId="7" fillId="2" borderId="68" xfId="0" applyFont="true" applyBorder="true" applyAlignment="true" applyProtection="false">
      <alignment horizontal="center" vertical="center" textRotation="0" wrapText="false" indent="0" shrinkToFit="false"/>
      <protection locked="true" hidden="false"/>
    </xf>
    <xf numFmtId="169" fontId="7" fillId="2" borderId="68" xfId="0" applyFont="true" applyBorder="true" applyAlignment="true" applyProtection="false">
      <alignment horizontal="left" vertical="center" textRotation="0" wrapText="true" indent="0" shrinkToFit="false"/>
      <protection locked="true" hidden="false"/>
    </xf>
    <xf numFmtId="169" fontId="7" fillId="2" borderId="68" xfId="0" applyFont="true" applyBorder="true" applyAlignment="true" applyProtection="false">
      <alignment horizontal="left" vertical="center" textRotation="0" wrapText="false" indent="0" shrinkToFit="false"/>
      <protection locked="true" hidden="false"/>
    </xf>
    <xf numFmtId="167" fontId="7" fillId="2" borderId="68" xfId="0" applyFont="true" applyBorder="true" applyAlignment="true" applyProtection="false">
      <alignment horizontal="left" vertical="center" textRotation="0" wrapText="false" indent="0" shrinkToFit="false"/>
      <protection locked="true" hidden="false"/>
    </xf>
    <xf numFmtId="167" fontId="7" fillId="2" borderId="68" xfId="21" applyFont="true" applyBorder="true" applyAlignment="true" applyProtection="false">
      <alignment horizontal="right" vertical="center" textRotation="0" wrapText="false" indent="0" shrinkToFit="false"/>
      <protection locked="true" hidden="false"/>
    </xf>
    <xf numFmtId="167" fontId="20" fillId="2" borderId="68" xfId="0" applyFont="true" applyBorder="true" applyAlignment="true" applyProtection="false">
      <alignment horizontal="general" vertical="center" textRotation="0" wrapText="false" indent="0" shrinkToFit="false"/>
      <protection locked="true" hidden="false"/>
    </xf>
    <xf numFmtId="168" fontId="21" fillId="0" borderId="5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right" vertical="center" textRotation="0" wrapText="false" indent="0" shrinkToFit="false"/>
      <protection locked="true" hidden="false"/>
    </xf>
    <xf numFmtId="167" fontId="21" fillId="0" borderId="26" xfId="15" applyFont="true" applyBorder="true" applyAlignment="true" applyProtection="true">
      <alignment horizontal="right" vertical="center" textRotation="0" wrapText="false" indent="0" shrinkToFit="false"/>
      <protection locked="true" hidden="false"/>
    </xf>
    <xf numFmtId="167" fontId="37" fillId="4" borderId="26" xfId="0" applyFont="true" applyBorder="true" applyAlignment="true" applyProtection="false">
      <alignment horizontal="right" vertical="center" textRotation="0" wrapText="false" indent="0" shrinkToFit="false"/>
      <protection locked="true" hidden="false"/>
    </xf>
    <xf numFmtId="167" fontId="14" fillId="2" borderId="48" xfId="0" applyFont="true" applyBorder="true" applyAlignment="false" applyProtection="false">
      <alignment horizontal="general" vertical="bottom" textRotation="0" wrapText="false" indent="0" shrinkToFit="false"/>
      <protection locked="true" hidden="false"/>
    </xf>
    <xf numFmtId="168" fontId="31" fillId="2" borderId="26" xfId="0" applyFont="true" applyBorder="true" applyAlignment="true" applyProtection="false">
      <alignment horizontal="center" vertical="center" textRotation="0" wrapText="false" indent="0" shrinkToFit="false"/>
      <protection locked="true" hidden="false"/>
    </xf>
    <xf numFmtId="169" fontId="23" fillId="2" borderId="26" xfId="0" applyFont="true" applyBorder="true" applyAlignment="true" applyProtection="false">
      <alignment horizontal="left" vertical="center" textRotation="0" wrapText="true" indent="0" shrinkToFit="false"/>
      <protection locked="true" hidden="false"/>
    </xf>
    <xf numFmtId="164" fontId="35" fillId="2" borderId="26" xfId="0" applyFont="true" applyBorder="true" applyAlignment="true" applyProtection="false">
      <alignment horizontal="left" vertical="center" textRotation="0" wrapText="true" indent="0" shrinkToFit="false"/>
      <protection locked="true" hidden="false"/>
    </xf>
    <xf numFmtId="167" fontId="14" fillId="2" borderId="26" xfId="0" applyFont="true" applyBorder="true" applyAlignment="false" applyProtection="false">
      <alignment horizontal="general" vertical="bottom" textRotation="0" wrapText="false" indent="0" shrinkToFit="false"/>
      <protection locked="true" hidden="false"/>
    </xf>
    <xf numFmtId="164" fontId="38" fillId="0" borderId="85"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general" vertical="top" textRotation="0" wrapText="true" indent="0" shrinkToFit="false"/>
      <protection locked="true" hidden="false"/>
    </xf>
    <xf numFmtId="167" fontId="13" fillId="0" borderId="54" xfId="15" applyFont="true" applyBorder="true" applyAlignment="true" applyProtection="true">
      <alignment horizontal="right" vertical="center" textRotation="0" wrapText="false" indent="0" shrinkToFit="false"/>
      <protection locked="true" hidden="false"/>
    </xf>
    <xf numFmtId="167" fontId="13" fillId="0" borderId="13" xfId="21" applyFont="true" applyBorder="true" applyAlignment="true" applyProtection="false">
      <alignment horizontal="right" vertical="center" textRotation="0" wrapText="false" indent="0" shrinkToFit="false"/>
      <protection locked="true" hidden="false"/>
    </xf>
    <xf numFmtId="167" fontId="13" fillId="2" borderId="62" xfId="0" applyFont="true" applyBorder="true" applyAlignment="true" applyProtection="false">
      <alignment horizontal="right" vertical="center" textRotation="0" wrapText="false" indent="0" shrinkToFit="false"/>
      <protection locked="true" hidden="false"/>
    </xf>
    <xf numFmtId="169" fontId="13" fillId="0" borderId="69" xfId="0" applyFont="true" applyBorder="true" applyAlignment="true" applyProtection="false">
      <alignment horizontal="center" vertical="center" textRotation="0" wrapText="false" indent="0" shrinkToFit="false"/>
      <protection locked="true" hidden="false"/>
    </xf>
    <xf numFmtId="169" fontId="13" fillId="0" borderId="30" xfId="0" applyFont="true" applyBorder="true" applyAlignment="true" applyProtection="false">
      <alignment horizontal="left" vertical="top" textRotation="0" wrapText="true" indent="0" shrinkToFit="fals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69" fontId="13" fillId="0" borderId="71"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left" vertical="top" textRotation="0" wrapText="tru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7" fontId="7" fillId="0" borderId="61" xfId="0" applyFont="true" applyBorder="true" applyAlignment="true" applyProtection="false">
      <alignment horizontal="right" vertical="center" textRotation="0" wrapText="false" indent="0" shrinkToFit="false"/>
      <protection locked="true" hidden="false"/>
    </xf>
    <xf numFmtId="167" fontId="20" fillId="0" borderId="28"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9" fontId="39" fillId="0" borderId="69" xfId="0" applyFont="true" applyBorder="true" applyAlignment="true" applyProtection="false">
      <alignment horizontal="center" vertical="top" textRotation="0" wrapText="false" indent="0" shrinkToFit="false"/>
      <protection locked="true" hidden="false"/>
    </xf>
    <xf numFmtId="169" fontId="39" fillId="0" borderId="30" xfId="0" applyFont="true" applyBorder="true" applyAlignment="true" applyProtection="false">
      <alignment horizontal="left" vertical="top" textRotation="0" wrapText="true" indent="0" shrinkToFit="false"/>
      <protection locked="true" hidden="false"/>
    </xf>
    <xf numFmtId="169" fontId="39" fillId="0" borderId="71" xfId="0" applyFont="true" applyBorder="true" applyAlignment="true" applyProtection="false">
      <alignment horizontal="center" vertical="top" textRotation="0" wrapText="false" indent="0" shrinkToFit="false"/>
      <protection locked="true" hidden="false"/>
    </xf>
    <xf numFmtId="169" fontId="39" fillId="0" borderId="35" xfId="0" applyFont="true" applyBorder="true" applyAlignment="true" applyProtection="false">
      <alignment horizontal="left" vertical="top"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top" textRotation="0" wrapText="false" indent="0" shrinkToFit="false"/>
      <protection locked="true" hidden="false"/>
    </xf>
    <xf numFmtId="169" fontId="39" fillId="0" borderId="42" xfId="0" applyFont="true" applyBorder="true" applyAlignment="true" applyProtection="false">
      <alignment horizontal="left" vertical="top"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9" fontId="39" fillId="0" borderId="86" xfId="0" applyFont="true" applyBorder="true" applyAlignment="true" applyProtection="false">
      <alignment horizontal="center" vertical="top" textRotation="0" wrapText="false" indent="0" shrinkToFit="false"/>
      <protection locked="true" hidden="false"/>
    </xf>
    <xf numFmtId="169" fontId="39" fillId="0" borderId="87" xfId="0" applyFont="true" applyBorder="true" applyAlignment="true" applyProtection="false">
      <alignment horizontal="left" vertical="top" textRotation="0" wrapText="tru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7" fontId="13" fillId="0" borderId="87" xfId="0" applyFont="true" applyBorder="true" applyAlignment="true" applyProtection="false">
      <alignment horizontal="right" vertical="center" textRotation="0" wrapText="false" indent="0" shrinkToFit="false"/>
      <protection locked="true" hidden="false"/>
    </xf>
    <xf numFmtId="167" fontId="13" fillId="0" borderId="87" xfId="15" applyFont="true" applyBorder="true" applyAlignment="true" applyProtection="true">
      <alignment horizontal="right" vertical="center" textRotation="0" wrapText="false" indent="0" shrinkToFit="false"/>
      <protection locked="true" hidden="false"/>
    </xf>
    <xf numFmtId="167" fontId="13" fillId="2" borderId="87" xfId="0" applyFont="true" applyBorder="true" applyAlignment="true" applyProtection="false">
      <alignment horizontal="right" vertical="center" textRotation="0" wrapText="false" indent="0" shrinkToFit="false"/>
      <protection locked="true" hidden="false"/>
    </xf>
    <xf numFmtId="167" fontId="14" fillId="2" borderId="88"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8" fontId="21" fillId="0" borderId="8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left" vertical="center" textRotation="0" wrapText="fals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7" fontId="21" fillId="0" borderId="58" xfId="0" applyFont="true" applyBorder="true" applyAlignment="true" applyProtection="false">
      <alignment horizontal="right" vertical="center" textRotation="0" wrapText="false" indent="0" shrinkToFit="false"/>
      <protection locked="true" hidden="false"/>
    </xf>
    <xf numFmtId="167" fontId="21" fillId="0" borderId="91" xfId="15" applyFont="true" applyBorder="true" applyAlignment="true" applyProtection="true">
      <alignment horizontal="right" vertical="center" textRotation="0" wrapText="false" indent="0" shrinkToFit="false"/>
      <protection locked="true" hidden="false"/>
    </xf>
    <xf numFmtId="167" fontId="13" fillId="0" borderId="90" xfId="21" applyFont="true" applyBorder="true" applyAlignment="true" applyProtection="false">
      <alignment horizontal="right" vertical="center" textRotation="0" wrapText="false" indent="0" shrinkToFit="false"/>
      <protection locked="true" hidden="false"/>
    </xf>
    <xf numFmtId="167" fontId="13" fillId="2" borderId="91" xfId="0" applyFont="true" applyBorder="true" applyAlignment="true" applyProtection="false">
      <alignment horizontal="right" vertical="center" textRotation="0" wrapText="false" indent="0" shrinkToFit="false"/>
      <protection locked="true" hidden="false"/>
    </xf>
    <xf numFmtId="167" fontId="13" fillId="0" borderId="91" xfId="0" applyFont="true" applyBorder="true" applyAlignment="true" applyProtection="false">
      <alignment horizontal="right" vertical="center" textRotation="0" wrapText="false" indent="0" shrinkToFit="false"/>
      <protection locked="true" hidden="false"/>
    </xf>
    <xf numFmtId="167" fontId="13" fillId="0" borderId="90" xfId="0" applyFont="true" applyBorder="true" applyAlignment="true" applyProtection="false">
      <alignment horizontal="right" vertical="center" textRotation="0" wrapText="false" indent="0" shrinkToFit="false"/>
      <protection locked="true" hidden="false"/>
    </xf>
    <xf numFmtId="167" fontId="14" fillId="2" borderId="92" xfId="0" applyFont="true" applyBorder="true" applyAlignment="false" applyProtection="false">
      <alignment horizontal="general" vertical="bottom" textRotation="0" wrapText="false" indent="0" shrinkToFit="false"/>
      <protection locked="true" hidden="false"/>
    </xf>
    <xf numFmtId="172" fontId="13" fillId="0" borderId="30" xfId="0" applyFont="true" applyBorder="true" applyAlignment="true" applyProtection="false">
      <alignment horizontal="left" vertical="top" textRotation="0" wrapText="true" indent="0" shrinkToFit="false"/>
      <protection locked="true" hidden="false"/>
    </xf>
    <xf numFmtId="168" fontId="13" fillId="0" borderId="35" xfId="0" applyFont="true" applyBorder="true" applyAlignment="true" applyProtection="false">
      <alignment horizontal="left" vertical="top" textRotation="0" wrapText="true" indent="0" shrinkToFit="false"/>
      <protection locked="true" hidden="false"/>
    </xf>
    <xf numFmtId="167" fontId="40" fillId="0" borderId="38" xfId="0" applyFont="true" applyBorder="true" applyAlignment="true" applyProtection="false">
      <alignment horizontal="right" vertical="bottom" textRotation="0" wrapText="false" indent="0" shrinkToFit="false"/>
      <protection locked="true" hidden="false"/>
    </xf>
    <xf numFmtId="168" fontId="13" fillId="0" borderId="30" xfId="0" applyFont="true" applyBorder="true" applyAlignment="true" applyProtection="false">
      <alignment horizontal="left" vertical="top" textRotation="0" wrapText="true" indent="0" shrinkToFit="false"/>
      <protection locked="true" hidden="false"/>
    </xf>
    <xf numFmtId="168" fontId="13" fillId="0" borderId="44" xfId="0" applyFont="true" applyBorder="true" applyAlignment="true" applyProtection="false">
      <alignment horizontal="left" vertical="top" textRotation="0" wrapText="tru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40" fillId="0" borderId="35" xfId="0" applyFont="true" applyBorder="true" applyAlignment="true" applyProtection="false">
      <alignment horizontal="right" vertical="bottom" textRotation="0" wrapText="false" indent="0" shrinkToFit="false"/>
      <protection locked="true" hidden="false"/>
    </xf>
    <xf numFmtId="167" fontId="13" fillId="0" borderId="82" xfId="0" applyFont="true" applyBorder="true" applyAlignment="true" applyProtection="false">
      <alignment horizontal="center" vertical="center" textRotation="0" wrapText="false" indent="0" shrinkToFit="false"/>
      <protection locked="true" hidden="false"/>
    </xf>
    <xf numFmtId="169" fontId="13" fillId="0" borderId="42" xfId="0" applyFont="true" applyBorder="true" applyAlignment="true" applyProtection="false">
      <alignment horizontal="left" vertical="top"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44" xfId="0" applyFont="true" applyBorder="true" applyAlignment="true" applyProtection="false">
      <alignment horizontal="left" vertical="top"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9" fontId="32" fillId="0" borderId="69" xfId="0" applyFont="true" applyBorder="true" applyAlignment="true" applyProtection="false">
      <alignment horizontal="center" vertical="center" textRotation="0" wrapText="false" indent="0" shrinkToFit="false"/>
      <protection locked="true" hidden="false"/>
    </xf>
    <xf numFmtId="169" fontId="32" fillId="0" borderId="30" xfId="0" applyFont="true" applyBorder="true" applyAlignment="true" applyProtection="false">
      <alignment horizontal="left" vertical="top" textRotation="0" wrapText="true" indent="0" shrinkToFit="false"/>
      <protection locked="true" hidden="false"/>
    </xf>
    <xf numFmtId="170" fontId="16" fillId="0" borderId="30" xfId="0" applyFont="true" applyBorder="true" applyAlignment="true" applyProtection="false">
      <alignment horizontal="right" vertical="bottom" textRotation="0" wrapText="false" indent="0" shrinkToFit="false"/>
      <protection locked="true" hidden="false"/>
    </xf>
    <xf numFmtId="169" fontId="31" fillId="0" borderId="71" xfId="0" applyFont="true" applyBorder="true" applyAlignment="true" applyProtection="false">
      <alignment horizontal="center" vertical="center" textRotation="0" wrapText="false" indent="0" shrinkToFit="false"/>
      <protection locked="true" hidden="false"/>
    </xf>
    <xf numFmtId="169" fontId="31" fillId="0" borderId="35" xfId="0" applyFont="true" applyBorder="true" applyAlignment="true" applyProtection="false">
      <alignment horizontal="left" vertical="top" textRotation="0" wrapText="true" indent="0" shrinkToFit="false"/>
      <protection locked="true" hidden="false"/>
    </xf>
    <xf numFmtId="170" fontId="16" fillId="0" borderId="35" xfId="0" applyFont="true" applyBorder="true" applyAlignment="true" applyProtection="false">
      <alignment horizontal="right" vertical="bottom" textRotation="0" wrapText="false" indent="0" shrinkToFit="false"/>
      <protection locked="true" hidden="false"/>
    </xf>
    <xf numFmtId="169" fontId="32" fillId="0" borderId="71" xfId="0" applyFont="true" applyBorder="true" applyAlignment="true" applyProtection="false">
      <alignment horizontal="center" vertical="center" textRotation="0" wrapText="false" indent="0" shrinkToFit="false"/>
      <protection locked="true" hidden="false"/>
    </xf>
    <xf numFmtId="169" fontId="32" fillId="0" borderId="35" xfId="0" applyFont="true" applyBorder="true" applyAlignment="true" applyProtection="false">
      <alignment horizontal="left" vertical="top" textRotation="0" wrapText="true" indent="0" shrinkToFit="false"/>
      <protection locked="true" hidden="false"/>
    </xf>
    <xf numFmtId="167" fontId="20" fillId="2" borderId="72" xfId="0" applyFont="true" applyBorder="true" applyAlignment="true" applyProtection="false">
      <alignment horizontal="general" vertical="center" textRotation="0" wrapText="false" indent="0" shrinkToFit="false"/>
      <protection locked="true" hidden="false"/>
    </xf>
    <xf numFmtId="170" fontId="25" fillId="0" borderId="35" xfId="0" applyFont="true" applyBorder="true" applyAlignment="true" applyProtection="false">
      <alignment horizontal="right" vertical="bottom" textRotation="0" wrapText="false" indent="0" shrinkToFit="false"/>
      <protection locked="true" hidden="false"/>
    </xf>
    <xf numFmtId="169" fontId="32" fillId="0" borderId="11" xfId="0" applyFont="true" applyBorder="true" applyAlignment="true" applyProtection="false">
      <alignment horizontal="center" vertical="center" textRotation="0" wrapText="false" indent="0" shrinkToFit="false"/>
      <protection locked="true" hidden="false"/>
    </xf>
    <xf numFmtId="169" fontId="32" fillId="0" borderId="44" xfId="0" applyFont="true" applyBorder="true" applyAlignment="true" applyProtection="false">
      <alignment horizontal="left" vertical="top" textRotation="0" wrapText="true" indent="0" shrinkToFit="false"/>
      <protection locked="true" hidden="false"/>
    </xf>
    <xf numFmtId="169" fontId="32" fillId="0" borderId="44" xfId="0" applyFont="true" applyBorder="true" applyAlignment="true" applyProtection="false">
      <alignment horizontal="center" vertical="center" textRotation="0" wrapText="false" indent="0" shrinkToFit="false"/>
      <protection locked="true" hidden="false"/>
    </xf>
    <xf numFmtId="170" fontId="16" fillId="0" borderId="44" xfId="0" applyFont="true" applyBorder="true" applyAlignment="true" applyProtection="false">
      <alignment horizontal="right" vertical="bottom" textRotation="0" wrapText="false" indent="0" shrinkToFit="false"/>
      <protection locked="true" hidden="false"/>
    </xf>
    <xf numFmtId="170" fontId="25" fillId="0" borderId="44"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general"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7" fontId="13" fillId="0" borderId="30" xfId="15" applyFont="true" applyBorder="true" applyAlignment="true" applyProtection="true">
      <alignment horizontal="center" vertical="center" textRotation="0" wrapText="false" indent="0" shrinkToFit="false"/>
      <protection locked="true" hidden="false"/>
    </xf>
    <xf numFmtId="167" fontId="13" fillId="0" borderId="35" xfId="15" applyFont="true" applyBorder="true" applyAlignment="true" applyProtection="true">
      <alignment horizontal="center" vertical="center" textRotation="0" wrapText="false" indent="0" shrinkToFit="false"/>
      <protection locked="true" hidden="false"/>
    </xf>
    <xf numFmtId="169" fontId="13" fillId="0" borderId="44" xfId="0" applyFont="true" applyBorder="true" applyAlignment="true" applyProtection="false">
      <alignment horizontal="left" vertical="center" textRotation="0" wrapText="false" indent="0" shrinkToFit="false"/>
      <protection locked="true" hidden="false"/>
    </xf>
    <xf numFmtId="167" fontId="13" fillId="0" borderId="44" xfId="15" applyFont="true" applyBorder="true" applyAlignment="true" applyProtection="true">
      <alignment horizontal="center" vertical="center" textRotation="0" wrapText="false" indent="0" shrinkToFit="false"/>
      <protection locked="true" hidden="false"/>
    </xf>
    <xf numFmtId="167" fontId="13" fillId="2" borderId="44" xfId="0" applyFont="true" applyBorder="true" applyAlignment="true" applyProtection="false">
      <alignment horizontal="center" vertical="center" textRotation="0" wrapText="false" indent="0" shrinkToFit="false"/>
      <protection locked="true" hidden="false"/>
    </xf>
    <xf numFmtId="168" fontId="31" fillId="0" borderId="30" xfId="0" applyFont="true" applyBorder="true" applyAlignment="true" applyProtection="false">
      <alignment horizontal="left" vertical="center" textRotation="0" wrapText="false" indent="0" shrinkToFit="false"/>
      <protection locked="true" hidden="false"/>
    </xf>
    <xf numFmtId="167" fontId="20" fillId="2" borderId="70" xfId="0" applyFont="true" applyBorder="true" applyAlignment="true" applyProtection="false">
      <alignment horizontal="general" vertical="center" textRotation="0" wrapText="false" indent="0" shrinkToFit="false"/>
      <protection locked="true" hidden="false"/>
    </xf>
    <xf numFmtId="169" fontId="31" fillId="0" borderId="69"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1" fillId="0" borderId="30" xfId="15" applyFont="true" applyBorder="true" applyAlignment="true" applyProtection="true">
      <alignment horizontal="center"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39" xfId="0" applyFont="true" applyBorder="true" applyAlignment="true" applyProtection="false">
      <alignment horizontal="right"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7" fontId="7"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2" fillId="0" borderId="69" xfId="0" applyFont="true" applyBorder="true" applyAlignment="true" applyProtection="false">
      <alignment horizontal="center" vertical="center" textRotation="0" wrapText="false" indent="0" shrinkToFit="false"/>
      <protection locked="true" hidden="false"/>
    </xf>
    <xf numFmtId="168" fontId="32" fillId="0" borderId="30" xfId="0" applyFont="true" applyBorder="true" applyAlignment="true" applyProtection="false">
      <alignment horizontal="left" vertical="top" textRotation="0" wrapText="true" indent="0" shrinkToFit="false"/>
      <protection locked="true" hidden="false"/>
    </xf>
    <xf numFmtId="168" fontId="32" fillId="0" borderId="30" xfId="0" applyFont="true" applyBorder="true" applyAlignment="true" applyProtection="false">
      <alignment horizontal="center" vertical="center" textRotation="0" wrapText="false" indent="0" shrinkToFit="false"/>
      <protection locked="true" hidden="false"/>
    </xf>
    <xf numFmtId="170" fontId="16" fillId="0" borderId="30" xfId="0" applyFont="true" applyBorder="true" applyAlignment="true" applyProtection="false">
      <alignment horizontal="center" vertical="bottom" textRotation="0" wrapText="false" indent="0" shrinkToFit="false"/>
      <protection locked="true" hidden="false"/>
    </xf>
    <xf numFmtId="168" fontId="31" fillId="0" borderId="35" xfId="0" applyFont="true" applyBorder="true" applyAlignment="true" applyProtection="false">
      <alignment horizontal="left" vertical="top" textRotation="0" wrapText="true" indent="0" shrinkToFit="false"/>
      <protection locked="true" hidden="false"/>
    </xf>
    <xf numFmtId="168" fontId="32" fillId="0" borderId="35" xfId="0" applyFont="true" applyBorder="true" applyAlignment="true" applyProtection="false">
      <alignment horizontal="center" vertical="center" textRotation="0" wrapText="false" indent="0" shrinkToFit="false"/>
      <protection locked="true" hidden="false"/>
    </xf>
    <xf numFmtId="170" fontId="16" fillId="0" borderId="35" xfId="0" applyFont="true" applyBorder="true" applyAlignment="true" applyProtection="false">
      <alignment horizontal="center" vertical="bottom" textRotation="0" wrapText="false" indent="0" shrinkToFit="false"/>
      <protection locked="true" hidden="false"/>
    </xf>
    <xf numFmtId="168" fontId="32" fillId="0" borderId="71" xfId="0" applyFont="true" applyBorder="true" applyAlignment="true" applyProtection="false">
      <alignment horizontal="center" vertical="center" textRotation="0" wrapText="false" indent="0" shrinkToFit="false"/>
      <protection locked="true" hidden="false"/>
    </xf>
    <xf numFmtId="168" fontId="32" fillId="0" borderId="35" xfId="0" applyFont="true" applyBorder="true" applyAlignment="true" applyProtection="false">
      <alignment horizontal="left" vertical="top" textRotation="0" wrapText="true" indent="0" shrinkToFit="false"/>
      <protection locked="true" hidden="false"/>
    </xf>
    <xf numFmtId="168" fontId="32" fillId="0" borderId="82" xfId="0" applyFont="true" applyBorder="true" applyAlignment="true" applyProtection="false">
      <alignment horizontal="center" vertical="center" textRotation="0" wrapText="false" indent="0" shrinkToFit="false"/>
      <protection locked="true" hidden="false"/>
    </xf>
    <xf numFmtId="168" fontId="32" fillId="0" borderId="93" xfId="0" applyFont="true" applyBorder="true" applyAlignment="true" applyProtection="false">
      <alignment horizontal="center" vertical="center" textRotation="0" wrapText="false" indent="0" shrinkToFit="false"/>
      <protection locked="true" hidden="false"/>
    </xf>
    <xf numFmtId="168" fontId="32" fillId="0" borderId="7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40" fillId="0" borderId="26" xfId="0" applyFont="true" applyBorder="true" applyAlignment="true" applyProtection="false">
      <alignment horizontal="center" vertical="bottom"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7" fontId="13" fillId="4" borderId="26" xfId="0" applyFont="true" applyBorder="true" applyAlignment="true" applyProtection="false">
      <alignment horizontal="right" vertical="center" textRotation="0" wrapText="false" indent="0" shrinkToFit="false"/>
      <protection locked="true" hidden="false"/>
    </xf>
    <xf numFmtId="167" fontId="13" fillId="4" borderId="26" xfId="21" applyFont="true" applyBorder="true" applyAlignment="true" applyProtection="false">
      <alignment horizontal="right" vertical="center" textRotation="0" wrapText="false" indent="0" shrinkToFit="false"/>
      <protection locked="true" hidden="false"/>
    </xf>
    <xf numFmtId="167" fontId="13" fillId="4" borderId="27" xfId="0" applyFont="true" applyBorder="true" applyAlignment="true" applyProtection="false">
      <alignment horizontal="right" vertical="center" textRotation="0" wrapText="false" indent="0" shrinkToFit="false"/>
      <protection locked="true" hidden="false"/>
    </xf>
    <xf numFmtId="167" fontId="14" fillId="4" borderId="28"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9" fontId="32" fillId="0" borderId="65" xfId="0" applyFont="true" applyBorder="true" applyAlignment="true" applyProtection="false">
      <alignment horizontal="left" vertical="top" textRotation="0" wrapText="true" indent="0" shrinkToFit="false"/>
      <protection locked="true" hidden="false"/>
    </xf>
    <xf numFmtId="168" fontId="32" fillId="0" borderId="65" xfId="0" applyFont="true" applyBorder="true" applyAlignment="true" applyProtection="false">
      <alignment horizontal="center" vertical="center" textRotation="0" wrapText="false" indent="0" shrinkToFit="false"/>
      <protection locked="true" hidden="false"/>
    </xf>
    <xf numFmtId="170" fontId="16" fillId="0" borderId="65" xfId="0" applyFont="true" applyBorder="true" applyAlignment="true" applyProtection="false">
      <alignment horizontal="right" vertical="bottom" textRotation="0" wrapText="false" indent="0" shrinkToFit="false"/>
      <protection locked="true" hidden="false"/>
    </xf>
    <xf numFmtId="170" fontId="16" fillId="0" borderId="65" xfId="0" applyFont="true" applyBorder="true" applyAlignment="true" applyProtection="false">
      <alignment horizontal="center" vertical="bottom" textRotation="0" wrapText="false" indent="0" shrinkToFit="false"/>
      <protection locked="true" hidden="false"/>
    </xf>
    <xf numFmtId="170" fontId="16" fillId="0" borderId="35" xfId="0" applyFont="true" applyBorder="true" applyAlignment="true" applyProtection="false">
      <alignment horizontal="left" vertical="bottom" textRotation="0" wrapText="false" indent="0" shrinkToFit="false"/>
      <protection locked="true" hidden="false"/>
    </xf>
    <xf numFmtId="168" fontId="32" fillId="4" borderId="35" xfId="0" applyFont="true" applyBorder="true" applyAlignment="true" applyProtection="false">
      <alignment horizontal="center" vertical="center" textRotation="0" wrapText="false" indent="0" shrinkToFit="false"/>
      <protection locked="true" hidden="false"/>
    </xf>
    <xf numFmtId="170" fontId="16" fillId="4" borderId="35" xfId="0" applyFont="true" applyBorder="true" applyAlignment="true" applyProtection="false">
      <alignment horizontal="right" vertical="bottom" textRotation="0" wrapText="false" indent="0" shrinkToFit="false"/>
      <protection locked="true" hidden="false"/>
    </xf>
    <xf numFmtId="170" fontId="16" fillId="4" borderId="35" xfId="0" applyFont="true" applyBorder="true" applyAlignment="true" applyProtection="false">
      <alignment horizontal="center" vertical="bottom" textRotation="0" wrapText="false" indent="0" shrinkToFit="false"/>
      <protection locked="true" hidden="false"/>
    </xf>
    <xf numFmtId="167" fontId="13" fillId="4" borderId="35" xfId="0" applyFont="true" applyBorder="true" applyAlignment="true" applyProtection="false">
      <alignment horizontal="right" vertical="center" textRotation="0" wrapText="false" indent="0" shrinkToFit="false"/>
      <protection locked="true" hidden="false"/>
    </xf>
    <xf numFmtId="168" fontId="32" fillId="0" borderId="76" xfId="0" applyFont="true" applyBorder="true" applyAlignment="true" applyProtection="false">
      <alignment horizontal="left" vertical="center" textRotation="0" wrapText="false" indent="0" shrinkToFit="false"/>
      <protection locked="true" hidden="false"/>
    </xf>
    <xf numFmtId="169" fontId="31" fillId="0" borderId="71" xfId="0" applyFont="true" applyBorder="true" applyAlignment="true" applyProtection="false">
      <alignment horizontal="left" vertical="center" textRotation="0" wrapText="false" indent="0" shrinkToFit="false"/>
      <protection locked="true" hidden="false"/>
    </xf>
    <xf numFmtId="168" fontId="32" fillId="0" borderId="82" xfId="0" applyFont="true" applyBorder="true" applyAlignment="true" applyProtection="false">
      <alignment horizontal="left" vertical="center" textRotation="0" wrapText="false" indent="0" shrinkToFit="false"/>
      <protection locked="true" hidden="false"/>
    </xf>
    <xf numFmtId="164" fontId="31" fillId="0" borderId="82" xfId="0" applyFont="true" applyBorder="true" applyAlignment="true" applyProtection="false">
      <alignment horizontal="left" vertical="center" textRotation="0" wrapText="false" indent="0" shrinkToFit="false"/>
      <protection locked="true" hidden="false"/>
    </xf>
    <xf numFmtId="167" fontId="20" fillId="0" borderId="33" xfId="0" applyFont="true" applyBorder="true" applyAlignment="true" applyProtection="false">
      <alignment horizontal="general" vertical="center" textRotation="0" wrapText="false" indent="0" shrinkToFit="false"/>
      <protection locked="true" hidden="false"/>
    </xf>
    <xf numFmtId="167" fontId="20" fillId="0" borderId="38" xfId="0" applyFont="true" applyBorder="true" applyAlignment="true" applyProtection="false">
      <alignment horizontal="general" vertical="center" textRotation="0" wrapText="false" indent="0" shrinkToFit="false"/>
      <protection locked="true" hidden="false"/>
    </xf>
    <xf numFmtId="167" fontId="13" fillId="7" borderId="35" xfId="21" applyFont="true" applyBorder="true" applyAlignment="true" applyProtection="false">
      <alignment horizontal="right" vertical="center" textRotation="0" wrapText="false" indent="0" shrinkToFit="false"/>
      <protection locked="true" hidden="false"/>
    </xf>
    <xf numFmtId="167" fontId="13" fillId="0" borderId="35" xfId="21" applyFont="true" applyBorder="true" applyAlignment="true" applyProtection="false">
      <alignment horizontal="right" vertical="center" textRotation="0" wrapText="false" indent="0" shrinkToFit="false"/>
      <protection locked="true" hidden="false"/>
    </xf>
    <xf numFmtId="167" fontId="13" fillId="0" borderId="37" xfId="21" applyFont="true" applyBorder="true" applyAlignment="true" applyProtection="false">
      <alignment horizontal="right" vertical="center" textRotation="0" wrapText="false" indent="0" shrinkToFit="false"/>
      <protection locked="true" hidden="false"/>
    </xf>
    <xf numFmtId="167" fontId="20" fillId="0" borderId="60" xfId="0" applyFont="true" applyBorder="true" applyAlignment="true" applyProtection="false">
      <alignment horizontal="general" vertical="center" textRotation="0" wrapText="false" indent="0"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7" fontId="41" fillId="0" borderId="26" xfId="0" applyFont="true" applyBorder="true" applyAlignment="true" applyProtection="false">
      <alignment horizontal="right" vertical="center" textRotation="0" wrapText="false" indent="0" shrinkToFit="false"/>
      <protection locked="true" hidden="false"/>
    </xf>
    <xf numFmtId="167" fontId="41" fillId="0" borderId="28" xfId="15" applyFont="true" applyBorder="true" applyAlignment="true" applyProtection="true">
      <alignment horizontal="right" vertical="center" textRotation="0" wrapText="false" indent="0" shrinkToFit="false"/>
      <protection locked="true" hidden="false"/>
    </xf>
    <xf numFmtId="167" fontId="41" fillId="6" borderId="49" xfId="21" applyFont="true" applyBorder="true" applyAlignment="true" applyProtection="false">
      <alignment horizontal="right" vertical="center" textRotation="0" wrapText="false" indent="0" shrinkToFit="false"/>
      <protection locked="true" hidden="false"/>
    </xf>
    <xf numFmtId="167" fontId="41" fillId="6" borderId="50" xfId="0" applyFont="true" applyBorder="true" applyAlignment="true" applyProtection="false">
      <alignment horizontal="right" vertical="center" textRotation="0" wrapText="false" indent="0" shrinkToFit="false"/>
      <protection locked="true" hidden="false"/>
    </xf>
    <xf numFmtId="167" fontId="41" fillId="6" borderId="51" xfId="21" applyFont="true" applyBorder="true" applyAlignment="true" applyProtection="false">
      <alignment horizontal="right" vertical="center" textRotation="0" wrapText="false" indent="0" shrinkToFit="false"/>
      <protection locked="true" hidden="false"/>
    </xf>
    <xf numFmtId="167" fontId="42" fillId="6" borderId="51" xfId="0" applyFont="true" applyBorder="true" applyAlignment="true" applyProtection="false">
      <alignment horizontal="general" vertical="center" textRotation="0" wrapText="false" indent="0" shrinkToFit="false"/>
      <protection locked="true" hidden="false"/>
    </xf>
    <xf numFmtId="167" fontId="42"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5" borderId="46" xfId="0" applyFont="true" applyBorder="true" applyAlignment="true" applyProtection="false">
      <alignment horizontal="center" vertical="center" textRotation="90" wrapText="true" indent="0" shrinkToFit="false"/>
      <protection locked="true" hidden="false"/>
    </xf>
    <xf numFmtId="164" fontId="43" fillId="5" borderId="4" xfId="0" applyFont="true" applyBorder="true" applyAlignment="true" applyProtection="false">
      <alignment horizontal="center" vertical="center" textRotation="0" wrapText="true" indent="0" shrinkToFit="false"/>
      <protection locked="true" hidden="false"/>
    </xf>
    <xf numFmtId="164" fontId="43" fillId="5" borderId="4" xfId="0" applyFont="true" applyBorder="true" applyAlignment="true" applyProtection="false">
      <alignment horizontal="center" vertical="center" textRotation="90" wrapText="true" indent="0" shrinkToFit="false"/>
      <protection locked="true" hidden="false"/>
    </xf>
    <xf numFmtId="167" fontId="43" fillId="5" borderId="4" xfId="0" applyFont="true" applyBorder="true" applyAlignment="true" applyProtection="false">
      <alignment horizontal="center" vertical="center" textRotation="0" wrapText="true" indent="0" shrinkToFit="false"/>
      <protection locked="true" hidden="false"/>
    </xf>
    <xf numFmtId="167" fontId="43" fillId="5" borderId="7" xfId="0" applyFont="true" applyBorder="true" applyAlignment="true" applyProtection="false">
      <alignment horizontal="right" vertical="center" textRotation="0" wrapText="true" indent="0" shrinkToFit="false"/>
      <protection locked="true" hidden="false"/>
    </xf>
    <xf numFmtId="164" fontId="38" fillId="5" borderId="56" xfId="0" applyFont="true" applyBorder="true" applyAlignment="true" applyProtection="false">
      <alignment horizontal="center" vertical="bottom" textRotation="0" wrapText="false" indent="0" shrinkToFit="false"/>
      <protection locked="true" hidden="false"/>
    </xf>
    <xf numFmtId="164" fontId="36" fillId="5" borderId="51" xfId="0" applyFont="true" applyBorder="true" applyAlignment="true" applyProtection="false">
      <alignment horizontal="left" vertical="top" textRotation="0" wrapText="true" indent="0" shrinkToFit="false"/>
      <protection locked="true" hidden="false"/>
    </xf>
    <xf numFmtId="164" fontId="44" fillId="5" borderId="56" xfId="0" applyFont="true" applyBorder="true" applyAlignment="true" applyProtection="false">
      <alignment horizontal="center" vertical="bottom" textRotation="0" wrapText="false" indent="0" shrinkToFit="false"/>
      <protection locked="true" hidden="false"/>
    </xf>
    <xf numFmtId="173" fontId="40" fillId="0" borderId="29" xfId="0" applyFont="true" applyBorder="true" applyAlignment="true" applyProtection="false">
      <alignment horizontal="center" vertical="top" textRotation="0" wrapText="false" indent="0" shrinkToFit="false"/>
      <protection locked="true" hidden="false"/>
    </xf>
    <xf numFmtId="164" fontId="18" fillId="0" borderId="30" xfId="0" applyFont="true" applyBorder="true" applyAlignment="true" applyProtection="false">
      <alignment horizontal="justify" vertical="top"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7" fontId="40" fillId="0" borderId="30" xfId="0" applyFont="true" applyBorder="true" applyAlignment="true" applyProtection="false">
      <alignment horizontal="center" vertical="center" textRotation="0" wrapText="false" indent="0" shrinkToFit="false"/>
      <protection locked="true" hidden="false"/>
    </xf>
    <xf numFmtId="174" fontId="16" fillId="0" borderId="30" xfId="0" applyFont="true" applyBorder="true" applyAlignment="true" applyProtection="false">
      <alignment horizontal="right" vertical="center" textRotation="0" wrapText="true" indent="0" shrinkToFit="false"/>
      <protection locked="true" hidden="false"/>
    </xf>
    <xf numFmtId="167" fontId="25" fillId="0" borderId="33" xfId="0" applyFont="true" applyBorder="true" applyAlignment="true" applyProtection="false">
      <alignment horizontal="right" vertical="center" textRotation="0" wrapText="false" indent="0" shrinkToFit="false"/>
      <protection locked="true" hidden="false"/>
    </xf>
    <xf numFmtId="173" fontId="40" fillId="0" borderId="34"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7" fontId="40" fillId="0" borderId="35" xfId="0" applyFont="true" applyBorder="true" applyAlignment="true" applyProtection="false">
      <alignment horizontal="center" vertical="center" textRotation="0" wrapText="false" indent="0" shrinkToFit="false"/>
      <protection locked="true" hidden="false"/>
    </xf>
    <xf numFmtId="174" fontId="16" fillId="0" borderId="35" xfId="0" applyFont="true" applyBorder="true" applyAlignment="true" applyProtection="false">
      <alignment horizontal="center" vertical="center" textRotation="0" wrapText="true" indent="0" shrinkToFit="false"/>
      <protection locked="true" hidden="false"/>
    </xf>
    <xf numFmtId="167" fontId="25" fillId="0" borderId="38" xfId="0" applyFont="true" applyBorder="true" applyAlignment="true" applyProtection="false">
      <alignment horizontal="right" vertical="center" textRotation="0" wrapText="false" indent="0" shrinkToFit="false"/>
      <protection locked="true" hidden="false"/>
    </xf>
    <xf numFmtId="173" fontId="40" fillId="0" borderId="94" xfId="0" applyFont="true" applyBorder="true" applyAlignment="true" applyProtection="false">
      <alignment horizontal="center" vertical="top"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7" fontId="40" fillId="0" borderId="35" xfId="0" applyFont="true" applyBorder="true" applyAlignment="true" applyProtection="false">
      <alignment horizontal="center" vertical="bottom" textRotation="0" wrapText="false" indent="0" shrinkToFit="false"/>
      <protection locked="true" hidden="false"/>
    </xf>
    <xf numFmtId="174" fontId="16" fillId="0" borderId="35" xfId="0" applyFont="true" applyBorder="true" applyAlignment="true" applyProtection="false">
      <alignment horizontal="center" vertical="bottom" textRotation="0" wrapText="true" indent="0" shrinkToFit="false"/>
      <protection locked="true" hidden="false"/>
    </xf>
    <xf numFmtId="167" fontId="25" fillId="0" borderId="38" xfId="0" applyFont="true" applyBorder="true" applyAlignment="true" applyProtection="false">
      <alignment horizontal="right" vertical="bottom" textRotation="0" wrapText="false" indent="0" shrinkToFit="false"/>
      <protection locked="true" hidden="false"/>
    </xf>
    <xf numFmtId="173" fontId="40" fillId="0" borderId="8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40" fillId="0" borderId="95" xfId="0" applyFont="true" applyBorder="true" applyAlignment="true" applyProtection="false">
      <alignment horizontal="general" vertical="top" textRotation="0" wrapText="false" indent="0" shrinkToFit="false"/>
      <protection locked="true" hidden="false"/>
    </xf>
    <xf numFmtId="173" fontId="40" fillId="0" borderId="41" xfId="0" applyFont="true" applyBorder="true" applyAlignment="true" applyProtection="false">
      <alignment horizontal="general" vertical="top" textRotation="0" wrapText="false" indent="0" shrinkToFit="false"/>
      <protection locked="true" hidden="false"/>
    </xf>
    <xf numFmtId="173" fontId="40" fillId="0" borderId="64" xfId="0" applyFont="true" applyBorder="true" applyAlignment="true" applyProtection="false">
      <alignment horizontal="general" vertical="top" textRotation="0" wrapText="false" indent="0" shrinkToFit="false"/>
      <protection locked="true" hidden="false"/>
    </xf>
    <xf numFmtId="173" fontId="40" fillId="0" borderId="41" xfId="0" applyFont="true" applyBorder="true" applyAlignment="true" applyProtection="false">
      <alignment horizontal="center" vertical="top" textRotation="0" wrapText="false" indent="0" shrinkToFit="false"/>
      <protection locked="true" hidden="false"/>
    </xf>
    <xf numFmtId="167" fontId="40" fillId="0" borderId="42" xfId="0" applyFont="true" applyBorder="true" applyAlignment="true" applyProtection="false">
      <alignment horizontal="center" vertical="bottom" textRotation="0" wrapText="false" indent="0" shrinkToFit="false"/>
      <protection locked="true" hidden="false"/>
    </xf>
    <xf numFmtId="174" fontId="16" fillId="0" borderId="42"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67" fontId="40" fillId="0" borderId="42" xfId="0" applyFont="true" applyBorder="true" applyAlignment="true" applyProtection="false">
      <alignment horizontal="center" vertical="center" textRotation="0" wrapText="false" indent="0" shrinkToFit="false"/>
      <protection locked="true" hidden="false"/>
    </xf>
    <xf numFmtId="174" fontId="16" fillId="0" borderId="42" xfId="0" applyFont="true" applyBorder="true" applyAlignment="true" applyProtection="false">
      <alignment horizontal="center" vertical="center" textRotation="0" wrapText="true" indent="0" shrinkToFit="false"/>
      <protection locked="true" hidden="false"/>
    </xf>
    <xf numFmtId="173" fontId="40" fillId="0" borderId="43" xfId="0" applyFont="true" applyBorder="true" applyAlignment="true" applyProtection="false">
      <alignment horizontal="center" vertical="top"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7" fontId="40" fillId="0" borderId="44" xfId="0" applyFont="true" applyBorder="true" applyAlignment="true" applyProtection="false">
      <alignment horizontal="center" vertical="bottom" textRotation="0" wrapText="false" indent="0" shrinkToFit="false"/>
      <protection locked="true" hidden="false"/>
    </xf>
    <xf numFmtId="174" fontId="16" fillId="0" borderId="44" xfId="0" applyFont="true" applyBorder="true" applyAlignment="true" applyProtection="false">
      <alignment horizontal="center" vertical="bottom" textRotation="0" wrapText="tru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46" fillId="0" borderId="50" xfId="0" applyFont="true" applyBorder="true" applyAlignment="true" applyProtection="false">
      <alignment horizontal="center" vertical="bottom" textRotation="0" wrapText="false" indent="0" shrinkToFit="false"/>
      <protection locked="true" hidden="false"/>
    </xf>
    <xf numFmtId="167" fontId="36" fillId="0" borderId="50" xfId="0" applyFont="true" applyBorder="true" applyAlignment="true" applyProtection="false">
      <alignment horizontal="right" vertical="bottom" textRotation="0" wrapText="false" indent="0" shrinkToFit="false"/>
      <protection locked="true" hidden="false"/>
    </xf>
    <xf numFmtId="167" fontId="25" fillId="0" borderId="50" xfId="0" applyFont="true" applyBorder="true" applyAlignment="true" applyProtection="false">
      <alignment horizontal="right" vertical="bottom" textRotation="0" wrapText="false" indent="0" shrinkToFit="false"/>
      <protection locked="true" hidden="false"/>
    </xf>
    <xf numFmtId="167" fontId="36" fillId="4" borderId="51" xfId="0" applyFont="true" applyBorder="true" applyAlignment="true" applyProtection="false">
      <alignment horizontal="right" vertical="bottom" textRotation="0" wrapText="false" indent="0" shrinkToFit="false"/>
      <protection locked="true" hidden="false"/>
    </xf>
    <xf numFmtId="164" fontId="43" fillId="5" borderId="56" xfId="0" applyFont="true" applyBorder="true" applyAlignment="true" applyProtection="false">
      <alignment horizontal="center" vertical="top" textRotation="0" wrapText="true" indent="0" shrinkToFit="false"/>
      <protection locked="true" hidden="false"/>
    </xf>
    <xf numFmtId="164" fontId="43" fillId="5" borderId="51"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justify" vertical="top" textRotation="0" wrapText="true" indent="0" shrinkToFit="false"/>
      <protection locked="true" hidden="false"/>
    </xf>
    <xf numFmtId="175" fontId="47" fillId="0" borderId="30" xfId="15" applyFont="true" applyBorder="true" applyAlignment="true" applyProtection="true">
      <alignment horizontal="right" vertical="center" textRotation="0" wrapText="true" indent="0" shrinkToFit="false"/>
      <protection locked="true" hidden="false"/>
    </xf>
    <xf numFmtId="174" fontId="48" fillId="0" borderId="30" xfId="0" applyFont="true" applyBorder="true" applyAlignment="true" applyProtection="false">
      <alignment horizontal="right" vertical="center" textRotation="0" wrapText="false" indent="0" shrinkToFit="false"/>
      <protection locked="true" hidden="false"/>
    </xf>
    <xf numFmtId="168" fontId="23" fillId="0" borderId="41" xfId="0" applyFont="true" applyBorder="true" applyAlignment="true" applyProtection="false">
      <alignment horizontal="general" vertical="center" textRotation="0" wrapText="true" indent="0" shrinkToFit="false"/>
      <protection locked="true" hidden="false"/>
    </xf>
    <xf numFmtId="171" fontId="48" fillId="0" borderId="35" xfId="15" applyFont="true" applyBorder="true" applyAlignment="true" applyProtection="true">
      <alignment horizontal="right" vertical="center" textRotation="0" wrapText="true" indent="0" shrinkToFit="false"/>
      <protection locked="true" hidden="false"/>
    </xf>
    <xf numFmtId="174" fontId="48" fillId="0" borderId="35" xfId="0" applyFont="true" applyBorder="true" applyAlignment="true" applyProtection="false">
      <alignment horizontal="right" vertical="center" textRotation="0" wrapText="false" indent="0" shrinkToFit="false"/>
      <protection locked="true" hidden="false"/>
    </xf>
    <xf numFmtId="168" fontId="23" fillId="0" borderId="64" xfId="0" applyFont="true" applyBorder="true" applyAlignment="true" applyProtection="false">
      <alignment horizontal="general" vertical="center" textRotation="0" wrapText="true" indent="0" shrinkToFit="false"/>
      <protection locked="true" hidden="false"/>
    </xf>
    <xf numFmtId="171" fontId="48" fillId="0" borderId="35" xfId="15" applyFont="true" applyBorder="true" applyAlignment="true" applyProtection="true">
      <alignment horizontal="right" vertical="bottom" textRotation="0" wrapText="true" indent="0" shrinkToFit="false"/>
      <protection locked="true" hidden="false"/>
    </xf>
    <xf numFmtId="174" fontId="48" fillId="0" borderId="35" xfId="0" applyFont="true" applyBorder="true" applyAlignment="true" applyProtection="false">
      <alignment horizontal="right" vertical="bottom" textRotation="0" wrapText="false" indent="0" shrinkToFit="false"/>
      <protection locked="true" hidden="false"/>
    </xf>
    <xf numFmtId="168" fontId="23" fillId="0" borderId="43" xfId="0" applyFont="true" applyBorder="true" applyAlignment="true" applyProtection="false">
      <alignment horizontal="center" vertical="center" textRotation="0" wrapText="true" indent="0" shrinkToFit="false"/>
      <protection locked="true" hidden="false"/>
    </xf>
    <xf numFmtId="171" fontId="48" fillId="0" borderId="44" xfId="15" applyFont="true" applyBorder="true" applyAlignment="true" applyProtection="true">
      <alignment horizontal="right" vertical="center" textRotation="0" wrapText="true" indent="0" shrinkToFit="false"/>
      <protection locked="true" hidden="false"/>
    </xf>
    <xf numFmtId="174" fontId="48" fillId="0" borderId="44" xfId="0" applyFont="true" applyBorder="true" applyAlignment="true" applyProtection="false">
      <alignment horizontal="right" vertical="center" textRotation="0" wrapText="false" indent="0" shrinkToFit="false"/>
      <protection locked="true" hidden="false"/>
    </xf>
    <xf numFmtId="167" fontId="25" fillId="0" borderId="60" xfId="0" applyFont="true" applyBorder="true" applyAlignment="true" applyProtection="false">
      <alignment horizontal="right" vertical="center" textRotation="0" wrapText="false" indent="0" shrinkToFit="false"/>
      <protection locked="true" hidden="false"/>
    </xf>
    <xf numFmtId="164" fontId="36" fillId="5" borderId="50" xfId="0" applyFont="true" applyBorder="true" applyAlignment="true" applyProtection="false">
      <alignment horizontal="general" vertical="top" textRotation="0" wrapText="true" indent="0" shrinkToFit="false"/>
      <protection locked="true" hidden="false"/>
    </xf>
    <xf numFmtId="164" fontId="46" fillId="5" borderId="50" xfId="0" applyFont="true" applyBorder="true" applyAlignment="true" applyProtection="false">
      <alignment horizontal="center" vertical="bottom" textRotation="0" wrapText="false" indent="0" shrinkToFit="false"/>
      <protection locked="true" hidden="false"/>
    </xf>
    <xf numFmtId="167" fontId="36" fillId="5" borderId="50" xfId="0" applyFont="true" applyBorder="true" applyAlignment="true" applyProtection="false">
      <alignment horizontal="right" vertical="bottom" textRotation="0" wrapText="false" indent="0" shrinkToFit="false"/>
      <protection locked="true" hidden="false"/>
    </xf>
    <xf numFmtId="167" fontId="25" fillId="5" borderId="50" xfId="0" applyFont="true" applyBorder="true" applyAlignment="true" applyProtection="false">
      <alignment horizontal="right" vertical="bottom" textRotation="0" wrapText="false" indent="0" shrinkToFit="false"/>
      <protection locked="true" hidden="false"/>
    </xf>
    <xf numFmtId="167" fontId="36" fillId="5" borderId="51" xfId="0" applyFont="true" applyBorder="true" applyAlignment="true" applyProtection="false">
      <alignment horizontal="right" vertical="bottom" textRotation="0" wrapText="fals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74" fontId="48" fillId="0" borderId="30" xfId="0" applyFont="true" applyBorder="true" applyAlignment="true" applyProtection="false">
      <alignment horizontal="right" vertical="center" textRotation="0" wrapText="true" indent="0" shrinkToFit="false"/>
      <protection locked="true" hidden="false"/>
    </xf>
    <xf numFmtId="168" fontId="23" fillId="0" borderId="36"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justify" vertical="top" textRotation="0" wrapText="true" indent="0" shrinkToFit="false"/>
      <protection locked="true" hidden="false"/>
    </xf>
    <xf numFmtId="175" fontId="24" fillId="0" borderId="35" xfId="15" applyFont="true" applyBorder="true" applyAlignment="true" applyProtection="true">
      <alignment horizontal="center" vertical="center" textRotation="0" wrapText="true" indent="0" shrinkToFit="false"/>
      <protection locked="true" hidden="false"/>
    </xf>
    <xf numFmtId="174" fontId="48" fillId="0" borderId="35" xfId="0" applyFont="true" applyBorder="true" applyAlignment="true" applyProtection="false">
      <alignment horizontal="right" vertical="center" textRotation="0" wrapText="true" indent="0" shrinkToFit="false"/>
      <protection locked="true" hidden="false"/>
    </xf>
    <xf numFmtId="164" fontId="28" fillId="0" borderId="35" xfId="0" applyFont="true" applyBorder="true" applyAlignment="true" applyProtection="false">
      <alignment horizontal="justify" vertical="bottom" textRotation="0" wrapText="true" indent="0" shrinkToFit="false"/>
      <protection locked="true" hidden="false"/>
    </xf>
    <xf numFmtId="175" fontId="24" fillId="0" borderId="35" xfId="15" applyFont="true" applyBorder="true" applyAlignment="true" applyProtection="true">
      <alignment horizontal="center" vertical="bottom" textRotation="0" wrapText="true" indent="0" shrinkToFit="false"/>
      <protection locked="true" hidden="false"/>
    </xf>
    <xf numFmtId="174" fontId="48" fillId="0" borderId="35" xfId="0" applyFont="true" applyBorder="true" applyAlignment="true" applyProtection="false">
      <alignment horizontal="right" vertical="bottom" textRotation="0" wrapText="true" indent="0" shrinkToFit="false"/>
      <protection locked="true" hidden="false"/>
    </xf>
    <xf numFmtId="164" fontId="25" fillId="0" borderId="35" xfId="0" applyFont="true" applyBorder="true" applyAlignment="true" applyProtection="false">
      <alignment horizontal="justify" vertical="bottom" textRotation="0" wrapText="tru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4" fontId="40" fillId="0" borderId="71" xfId="0" applyFont="true" applyBorder="true" applyAlignment="true" applyProtection="false">
      <alignment horizontal="center" vertical="top" textRotation="0" wrapText="true" indent="0" shrinkToFit="false"/>
      <protection locked="true" hidden="false"/>
    </xf>
    <xf numFmtId="164" fontId="40" fillId="0" borderId="35" xfId="0" applyFont="true" applyBorder="true" applyAlignment="true" applyProtection="false">
      <alignment horizontal="general" vertical="bottom" textRotation="0" wrapText="true" indent="0" shrinkToFit="false"/>
      <protection locked="true" hidden="false"/>
    </xf>
    <xf numFmtId="167" fontId="40" fillId="0" borderId="35" xfId="0" applyFont="true" applyBorder="true" applyAlignment="true" applyProtection="false">
      <alignment horizontal="right" vertical="center" textRotation="0" wrapText="false" indent="0" shrinkToFit="false"/>
      <protection locked="true" hidden="false"/>
    </xf>
    <xf numFmtId="167" fontId="40" fillId="0" borderId="35"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justify" vertical="top" textRotation="0" wrapText="true" indent="0" shrinkToFit="false"/>
      <protection locked="true" hidden="false"/>
    </xf>
    <xf numFmtId="164" fontId="25" fillId="0" borderId="44" xfId="0" applyFont="true" applyBorder="true" applyAlignment="true" applyProtection="false">
      <alignment horizontal="justify" vertical="bottom" textRotation="0" wrapText="tru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7" fontId="25" fillId="0" borderId="44" xfId="0" applyFont="true" applyBorder="true" applyAlignment="true" applyProtection="false">
      <alignment horizontal="center" vertical="bottom" textRotation="0" wrapText="false" indent="0" shrinkToFit="false"/>
      <protection locked="true" hidden="false"/>
    </xf>
    <xf numFmtId="174" fontId="48" fillId="0" borderId="44" xfId="0" applyFont="true" applyBorder="true" applyAlignment="true" applyProtection="false">
      <alignment horizontal="right" vertical="bottom" textRotation="0" wrapText="true" indent="0" shrinkToFit="false"/>
      <protection locked="true" hidden="false"/>
    </xf>
    <xf numFmtId="167" fontId="25" fillId="0" borderId="60" xfId="0" applyFont="true" applyBorder="true" applyAlignment="true" applyProtection="false">
      <alignment horizontal="right" vertical="bottom" textRotation="0" wrapText="false" indent="0" shrinkToFit="false"/>
      <protection locked="true" hidden="false"/>
    </xf>
    <xf numFmtId="164" fontId="36" fillId="5" borderId="50" xfId="0" applyFont="true" applyBorder="true" applyAlignment="true" applyProtection="false">
      <alignment horizontal="general" vertical="center" textRotation="0" wrapText="true" indent="0" shrinkToFit="false"/>
      <protection locked="true" hidden="false"/>
    </xf>
    <xf numFmtId="164" fontId="38" fillId="5" borderId="50" xfId="0" applyFont="true" applyBorder="true" applyAlignment="true" applyProtection="false">
      <alignment horizontal="center" vertical="bottom" textRotation="0" wrapText="false" indent="0" shrinkToFit="false"/>
      <protection locked="true" hidden="false"/>
    </xf>
    <xf numFmtId="167" fontId="25" fillId="5" borderId="51" xfId="0" applyFont="true" applyBorder="true" applyAlignment="true" applyProtection="false">
      <alignment horizontal="right" vertical="bottom" textRotation="0" wrapText="false" indent="0" shrinkToFit="false"/>
      <protection locked="true" hidden="false"/>
    </xf>
    <xf numFmtId="164" fontId="49" fillId="0" borderId="96" xfId="0" applyFont="true" applyBorder="true" applyAlignment="true" applyProtection="false">
      <alignment horizontal="general" vertical="top" textRotation="0" wrapText="true" indent="0" shrinkToFit="false"/>
      <protection locked="true" hidden="false"/>
    </xf>
    <xf numFmtId="171" fontId="48" fillId="0" borderId="30" xfId="15" applyFont="true" applyBorder="true" applyAlignment="true" applyProtection="true">
      <alignment horizontal="right" vertical="bottom" textRotation="0" wrapText="true" indent="0" shrinkToFit="false"/>
      <protection locked="true" hidden="false"/>
    </xf>
    <xf numFmtId="174" fontId="48" fillId="0" borderId="30" xfId="0" applyFont="true" applyBorder="true" applyAlignment="true" applyProtection="false">
      <alignment horizontal="right" vertical="bottom" textRotation="0" wrapText="true" indent="0" shrinkToFit="false"/>
      <protection locked="true" hidden="false"/>
    </xf>
    <xf numFmtId="164" fontId="49" fillId="0" borderId="63" xfId="0" applyFont="true" applyBorder="true" applyAlignment="true" applyProtection="false">
      <alignment horizontal="general" vertical="top" textRotation="0" wrapText="true" indent="0" shrinkToFit="false"/>
      <protection locked="true" hidden="false"/>
    </xf>
    <xf numFmtId="171" fontId="48" fillId="0" borderId="44" xfId="15" applyFont="true" applyBorder="true" applyAlignment="true" applyProtection="true">
      <alignment horizontal="right" vertical="bottom" textRotation="0" wrapText="tru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40" fillId="0" borderId="69" xfId="0" applyFont="true" applyBorder="true" applyAlignment="true" applyProtection="false">
      <alignment horizontal="center" vertical="top" textRotation="0" wrapText="true" indent="0" shrinkToFit="false"/>
      <protection locked="true" hidden="false"/>
    </xf>
    <xf numFmtId="164" fontId="40" fillId="0" borderId="30" xfId="0" applyFont="true" applyBorder="true" applyAlignment="true" applyProtection="false">
      <alignment horizontal="left" vertical="top" textRotation="0" wrapText="true" indent="0" shrinkToFit="false"/>
      <protection locked="true" hidden="false"/>
    </xf>
    <xf numFmtId="164" fontId="40" fillId="0" borderId="30" xfId="0" applyFont="true" applyBorder="true" applyAlignment="true" applyProtection="false">
      <alignment horizontal="center" vertical="bottom" textRotation="0" wrapText="true" indent="0" shrinkToFit="false"/>
      <protection locked="true" hidden="false"/>
    </xf>
    <xf numFmtId="171" fontId="40" fillId="0" borderId="30" xfId="15" applyFont="true" applyBorder="true" applyAlignment="true" applyProtection="true">
      <alignment horizontal="center" vertical="bottom" textRotation="0" wrapText="true" indent="0" shrinkToFit="false"/>
      <protection locked="true" hidden="false"/>
    </xf>
    <xf numFmtId="167" fontId="40" fillId="0" borderId="30" xfId="0" applyFont="true" applyBorder="true" applyAlignment="true" applyProtection="false">
      <alignment horizontal="general" vertical="bottom" textRotation="0" wrapText="false" indent="0" shrinkToFit="false"/>
      <protection locked="true" hidden="false"/>
    </xf>
    <xf numFmtId="167" fontId="25" fillId="0" borderId="33"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false">
      <alignment horizontal="center" vertical="top" textRotation="0" wrapText="true" indent="0" shrinkToFit="false"/>
      <protection locked="true" hidden="false"/>
    </xf>
    <xf numFmtId="164" fontId="40" fillId="0" borderId="35" xfId="0" applyFont="true" applyBorder="true" applyAlignment="true" applyProtection="false">
      <alignment horizontal="left" vertical="top" textRotation="0" wrapText="true" indent="0" shrinkToFit="false"/>
      <protection locked="true" hidden="false"/>
    </xf>
    <xf numFmtId="171" fontId="40" fillId="0" borderId="35" xfId="15" applyFont="true" applyBorder="true" applyAlignment="true" applyProtection="true">
      <alignment horizontal="center" vertical="bottom" textRotation="0" wrapText="true" indent="0" shrinkToFit="false"/>
      <protection locked="true" hidden="false"/>
    </xf>
    <xf numFmtId="167" fontId="40" fillId="0" borderId="35"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44" xfId="0" applyFont="true" applyBorder="true" applyAlignment="true" applyProtection="false">
      <alignment horizontal="left" vertical="top" textRotation="0" wrapText="true" indent="0" shrinkToFit="false"/>
      <protection locked="true" hidden="false"/>
    </xf>
    <xf numFmtId="171" fontId="40" fillId="0" borderId="44" xfId="15" applyFont="true" applyBorder="true" applyAlignment="true" applyProtection="true">
      <alignment horizontal="center" vertical="bottom" textRotation="0" wrapText="true" indent="0" shrinkToFit="false"/>
      <protection locked="true" hidden="false"/>
    </xf>
    <xf numFmtId="167" fontId="40" fillId="0" borderId="44" xfId="0" applyFont="true" applyBorder="true" applyAlignment="true" applyProtection="false">
      <alignment horizontal="general" vertical="bottom" textRotation="0" wrapText="false" indent="0" shrinkToFit="false"/>
      <protection locked="true" hidden="false"/>
    </xf>
    <xf numFmtId="168" fontId="23" fillId="0" borderId="25"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justify"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1" fontId="48" fillId="0" borderId="26" xfId="15" applyFont="true" applyBorder="true" applyAlignment="true" applyProtection="true">
      <alignment horizontal="right" vertical="bottom" textRotation="0" wrapText="true" indent="0" shrinkToFit="false"/>
      <protection locked="true" hidden="false"/>
    </xf>
    <xf numFmtId="174" fontId="48" fillId="0" borderId="26" xfId="0" applyFont="true" applyBorder="true" applyAlignment="true" applyProtection="false">
      <alignment horizontal="right" vertical="bottom" textRotation="0" wrapText="false" indent="0" shrinkToFit="false"/>
      <protection locked="true" hidden="false"/>
    </xf>
    <xf numFmtId="167" fontId="25" fillId="0" borderId="28" xfId="0" applyFont="true" applyBorder="true" applyAlignment="true" applyProtection="false">
      <alignment horizontal="right" vertical="bottom" textRotation="0" wrapText="false" indent="0" shrinkToFit="false"/>
      <protection locked="true" hidden="false"/>
    </xf>
    <xf numFmtId="164" fontId="36" fillId="0" borderId="50" xfId="0" applyFont="true" applyBorder="true" applyAlignment="true" applyProtection="false">
      <alignment horizontal="center" vertical="bottom" textRotation="0" wrapText="true" indent="0" shrinkToFit="false"/>
      <protection locked="true" hidden="false"/>
    </xf>
    <xf numFmtId="168" fontId="39" fillId="0" borderId="29" xfId="0" applyFont="true" applyBorder="true" applyAlignment="true" applyProtection="false">
      <alignment horizontal="center" vertical="center" textRotation="0" wrapText="false" indent="0" shrinkToFit="false"/>
      <protection locked="true" hidden="false"/>
    </xf>
    <xf numFmtId="176" fontId="28" fillId="0" borderId="30" xfId="0" applyFont="true" applyBorder="true" applyAlignment="true" applyProtection="false">
      <alignment horizontal="justify" vertical="center" textRotation="0" wrapText="true" indent="0" shrinkToFit="false"/>
      <protection locked="true" hidden="false"/>
    </xf>
    <xf numFmtId="164" fontId="40" fillId="0" borderId="30" xfId="0" applyFont="true" applyBorder="true" applyAlignment="true" applyProtection="false">
      <alignment horizontal="center" vertical="bottom" textRotation="0" wrapText="true" indent="0" shrinkToFit="false"/>
      <protection locked="true" hidden="false"/>
    </xf>
    <xf numFmtId="172" fontId="40" fillId="0" borderId="30" xfId="0" applyFont="true" applyBorder="true" applyAlignment="true" applyProtection="false">
      <alignment horizontal="right" vertical="bottom" textRotation="0" wrapText="true" indent="0" shrinkToFit="false"/>
      <protection locked="true" hidden="false"/>
    </xf>
    <xf numFmtId="168" fontId="39" fillId="0" borderId="43" xfId="0" applyFont="true" applyBorder="true" applyAlignment="true" applyProtection="false">
      <alignment horizontal="center" vertical="center" textRotation="0" wrapText="false" indent="0" shrinkToFit="false"/>
      <protection locked="true" hidden="false"/>
    </xf>
    <xf numFmtId="176" fontId="28" fillId="0" borderId="44" xfId="0" applyFont="true" applyBorder="true" applyAlignment="true" applyProtection="false">
      <alignment horizontal="justify" vertical="center" textRotation="0" wrapText="tru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71" fontId="48" fillId="0" borderId="30" xfId="15" applyFont="true" applyBorder="true" applyAlignment="true" applyProtection="true">
      <alignment horizontal="right" vertical="center" textRotation="0" wrapText="false" indent="0" shrinkToFit="false"/>
      <protection locked="true" hidden="false"/>
    </xf>
    <xf numFmtId="167" fontId="48" fillId="0" borderId="30"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71" fontId="48" fillId="0" borderId="35" xfId="15" applyFont="true" applyBorder="true" applyAlignment="true" applyProtection="true">
      <alignment horizontal="right" vertical="center" textRotation="0" wrapText="false" indent="0" shrinkToFit="false"/>
      <protection locked="true" hidden="false"/>
    </xf>
    <xf numFmtId="167" fontId="48" fillId="0" borderId="35"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0" borderId="44" xfId="0" applyFont="true" applyBorder="true" applyAlignment="true" applyProtection="false">
      <alignment horizontal="justify" vertical="top" textRotation="0" wrapText="tru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71" fontId="48" fillId="0" borderId="44" xfId="15" applyFont="true" applyBorder="true" applyAlignment="true" applyProtection="true">
      <alignment horizontal="right" vertical="bottom" textRotation="0" wrapText="false" indent="0" shrinkToFit="false"/>
      <protection locked="true" hidden="false"/>
    </xf>
    <xf numFmtId="167" fontId="48" fillId="0" borderId="44" xfId="0" applyFont="true" applyBorder="true" applyAlignment="true" applyProtection="false">
      <alignment horizontal="right" vertical="center" textRotation="0" wrapText="false" indent="0" shrinkToFit="false"/>
      <protection locked="true" hidden="false"/>
    </xf>
    <xf numFmtId="168" fontId="39" fillId="0" borderId="64" xfId="0" applyFont="true" applyBorder="true" applyAlignment="true" applyProtection="false">
      <alignment horizontal="center" vertical="center" textRotation="0" wrapText="false" indent="0" shrinkToFit="false"/>
      <protection locked="true" hidden="false"/>
    </xf>
    <xf numFmtId="176" fontId="28" fillId="0" borderId="35" xfId="0" applyFont="true" applyBorder="true" applyAlignment="true" applyProtection="false">
      <alignment horizontal="justify" vertical="center" textRotation="0" wrapText="true" indent="0" shrinkToFit="false"/>
      <protection locked="true" hidden="false"/>
    </xf>
    <xf numFmtId="171" fontId="48" fillId="0" borderId="44" xfId="15" applyFont="true" applyBorder="true" applyAlignment="true" applyProtection="true">
      <alignment horizontal="right"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tru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67" fontId="36" fillId="0" borderId="6" xfId="0" applyFont="true" applyBorder="true" applyAlignment="true" applyProtection="false">
      <alignment horizontal="right" vertical="bottom" textRotation="0" wrapText="false" indent="0" shrinkToFit="false"/>
      <protection locked="true" hidden="false"/>
    </xf>
    <xf numFmtId="167" fontId="25" fillId="0" borderId="6" xfId="0" applyFont="true" applyBorder="true" applyAlignment="true" applyProtection="false">
      <alignment horizontal="right" vertical="bottom" textRotation="0" wrapText="false" indent="0" shrinkToFit="false"/>
      <protection locked="true" hidden="false"/>
    </xf>
    <xf numFmtId="167" fontId="48" fillId="0" borderId="33" xfId="0" applyFont="true" applyBorder="true" applyAlignment="true" applyProtection="false">
      <alignment horizontal="right" vertical="center" textRotation="0" wrapText="true" indent="0" shrinkToFit="false"/>
      <protection locked="true" hidden="false"/>
    </xf>
    <xf numFmtId="167" fontId="48" fillId="0" borderId="38" xfId="0" applyFont="true" applyBorder="true" applyAlignment="true" applyProtection="false">
      <alignment horizontal="right" vertical="center" textRotation="0" wrapText="true" indent="0" shrinkToFit="false"/>
      <protection locked="true" hidden="false"/>
    </xf>
    <xf numFmtId="171" fontId="48" fillId="0" borderId="42" xfId="15" applyFont="true" applyBorder="true" applyAlignment="true" applyProtection="true">
      <alignment horizontal="right" vertical="center" textRotation="0" wrapText="false" indent="0" shrinkToFit="false"/>
      <protection locked="true" hidden="false"/>
    </xf>
    <xf numFmtId="167" fontId="48" fillId="0" borderId="42" xfId="0" applyFont="true" applyBorder="true" applyAlignment="true" applyProtection="false">
      <alignment horizontal="right" vertical="center" textRotation="0" wrapText="false" indent="0" shrinkToFit="false"/>
      <protection locked="true" hidden="false"/>
    </xf>
    <xf numFmtId="167" fontId="48" fillId="0" borderId="97" xfId="0" applyFont="true" applyBorder="true" applyAlignment="true" applyProtection="false">
      <alignment horizontal="right" vertical="center"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7" fontId="36" fillId="0" borderId="13" xfId="0" applyFont="true" applyBorder="true" applyAlignment="true" applyProtection="false">
      <alignment horizontal="right" vertical="bottom" textRotation="0" wrapText="false" indent="0" shrinkToFit="false"/>
      <protection locked="true" hidden="false"/>
    </xf>
    <xf numFmtId="167" fontId="25" fillId="0" borderId="13" xfId="0"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7" fontId="19" fillId="0" borderId="30" xfId="0" applyFont="true" applyBorder="true" applyAlignment="true" applyProtection="false">
      <alignment horizontal="center" vertical="bottom" textRotation="0" wrapText="true" indent="0" shrinkToFit="false"/>
      <protection locked="true" hidden="false"/>
    </xf>
    <xf numFmtId="167" fontId="25" fillId="3" borderId="30"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true" indent="0" shrinkToFit="false"/>
      <protection locked="true" hidden="false"/>
    </xf>
    <xf numFmtId="167" fontId="19" fillId="0" borderId="35" xfId="0" applyFont="true" applyBorder="true" applyAlignment="true" applyProtection="false">
      <alignment horizontal="center" vertical="bottom" textRotation="0" wrapText="true" indent="0" shrinkToFit="false"/>
      <protection locked="true" hidden="false"/>
    </xf>
    <xf numFmtId="167" fontId="25" fillId="3" borderId="35" xfId="0" applyFont="true" applyBorder="true" applyAlignment="true" applyProtection="false">
      <alignment horizontal="right" vertical="bottom" textRotation="0" wrapText="false" indent="0" shrinkToFit="false"/>
      <protection locked="true" hidden="false"/>
    </xf>
    <xf numFmtId="164" fontId="49" fillId="0" borderId="34" xfId="0" applyFont="true" applyBorder="true" applyAlignment="true" applyProtection="false">
      <alignment horizontal="center" vertical="top" textRotation="0" wrapText="tru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6" fillId="0" borderId="50" xfId="0" applyFont="true" applyBorder="true" applyAlignment="true" applyProtection="false">
      <alignment horizontal="general" vertical="top" textRotation="0" wrapText="true" indent="0" shrinkToFit="false"/>
      <protection locked="true" hidden="false"/>
    </xf>
    <xf numFmtId="164" fontId="46" fillId="0" borderId="50" xfId="0" applyFont="true" applyBorder="true" applyAlignment="true" applyProtection="false">
      <alignment horizontal="center" vertical="bottom" textRotation="0" wrapText="false" indent="0" shrinkToFit="false"/>
      <protection locked="true" hidden="false"/>
    </xf>
    <xf numFmtId="167" fontId="36" fillId="0" borderId="50" xfId="0" applyFont="true" applyBorder="true" applyAlignment="true" applyProtection="false">
      <alignment horizontal="right" vertical="bottom" textRotation="0" wrapText="false" indent="0" shrinkToFit="false"/>
      <protection locked="true" hidden="false"/>
    </xf>
    <xf numFmtId="167" fontId="25" fillId="0" borderId="5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5" fillId="3" borderId="30" xfId="0" applyFont="true" applyBorder="true" applyAlignment="true" applyProtection="true">
      <alignment horizontal="right" vertical="bottom" textRotation="0" wrapText="false" indent="0" shrinkToFit="false"/>
      <protection locked="false" hidden="false"/>
    </xf>
    <xf numFmtId="167" fontId="25" fillId="3" borderId="35" xfId="0" applyFont="true" applyBorder="true" applyAlignment="true" applyProtection="true">
      <alignment horizontal="right" vertical="bottom" textRotation="0" wrapText="false" indent="0" shrinkToFit="false"/>
      <protection locked="false" hidden="false"/>
    </xf>
    <xf numFmtId="164" fontId="49" fillId="0" borderId="43" xfId="0" applyFont="true" applyBorder="true" applyAlignment="true" applyProtection="false">
      <alignment horizontal="center" vertical="top" textRotation="0" wrapText="true" indent="0" shrinkToFit="false"/>
      <protection locked="true" hidden="false"/>
    </xf>
    <xf numFmtId="164" fontId="19" fillId="0" borderId="44" xfId="0" applyFont="true" applyBorder="true" applyAlignment="true" applyProtection="false">
      <alignment horizontal="center" vertical="bottom" textRotation="0" wrapText="true" indent="0" shrinkToFit="false"/>
      <protection locked="true" hidden="false"/>
    </xf>
    <xf numFmtId="167" fontId="19" fillId="0" borderId="44" xfId="0" applyFont="true" applyBorder="true" applyAlignment="true" applyProtection="false">
      <alignment horizontal="center" vertical="bottom" textRotation="0" wrapText="true" indent="0" shrinkToFit="false"/>
      <protection locked="true" hidden="false"/>
    </xf>
    <xf numFmtId="167" fontId="25" fillId="3" borderId="44" xfId="0" applyFont="true" applyBorder="true" applyAlignment="true" applyProtection="true">
      <alignment horizontal="right" vertical="bottom" textRotation="0" wrapText="false" indent="0" shrinkToFit="false"/>
      <protection locked="false" hidden="false"/>
    </xf>
    <xf numFmtId="164" fontId="18" fillId="0" borderId="34" xfId="0" applyFont="true" applyBorder="true" applyAlignment="true" applyProtection="false">
      <alignment horizontal="center" vertical="top" textRotation="0" wrapText="tru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36" fillId="0" borderId="50" xfId="0" applyFont="true" applyBorder="true" applyAlignment="true" applyProtection="false">
      <alignment horizontal="center" vertical="bottom" textRotation="0" wrapText="true" indent="0" shrinkToFit="false"/>
      <protection locked="true" hidden="false"/>
    </xf>
    <xf numFmtId="164" fontId="18" fillId="0" borderId="43" xfId="0" applyFont="true" applyBorder="true" applyAlignment="true" applyProtection="false">
      <alignment horizontal="center" vertical="top" textRotation="0" wrapText="true" indent="0" shrinkToFit="false"/>
      <protection locked="true" hidden="false"/>
    </xf>
    <xf numFmtId="167" fontId="19" fillId="0" borderId="30" xfId="0" applyFont="true" applyBorder="true" applyAlignment="true" applyProtection="false">
      <alignment horizontal="right" vertical="bottom" textRotation="0" wrapText="true" indent="0" shrinkToFit="false"/>
      <protection locked="true" hidden="false"/>
    </xf>
    <xf numFmtId="164" fontId="18" fillId="0" borderId="35" xfId="0" applyFont="true" applyBorder="true" applyAlignment="true" applyProtection="false">
      <alignment horizontal="justify" vertical="top" textRotation="0" wrapText="true" indent="0" shrinkToFit="false"/>
      <protection locked="true" hidden="false"/>
    </xf>
    <xf numFmtId="167" fontId="19" fillId="0" borderId="35" xfId="0" applyFont="true" applyBorder="true" applyAlignment="true" applyProtection="false">
      <alignment horizontal="right" vertical="bottom" textRotation="0" wrapText="true" indent="0" shrinkToFit="false"/>
      <protection locked="true" hidden="false"/>
    </xf>
    <xf numFmtId="164" fontId="18" fillId="0" borderId="64" xfId="0" applyFont="true" applyBorder="true" applyAlignment="true" applyProtection="false">
      <alignment horizontal="center" vertical="top" textRotation="0" wrapText="true" indent="0" shrinkToFit="false"/>
      <protection locked="true" hidden="false"/>
    </xf>
    <xf numFmtId="164" fontId="18" fillId="0" borderId="65" xfId="0" applyFont="true" applyBorder="true" applyAlignment="true" applyProtection="false">
      <alignment horizontal="justify" vertical="top" textRotation="0" wrapText="true" indent="0" shrinkToFit="false"/>
      <protection locked="true" hidden="false"/>
    </xf>
    <xf numFmtId="167" fontId="19" fillId="0" borderId="65" xfId="0" applyFont="true" applyBorder="true" applyAlignment="true" applyProtection="false">
      <alignment horizontal="right" vertical="bottom" textRotation="0" wrapText="true" indent="0" shrinkToFit="false"/>
      <protection locked="true" hidden="false"/>
    </xf>
    <xf numFmtId="167" fontId="25" fillId="3" borderId="65" xfId="0" applyFont="true" applyBorder="true" applyAlignment="true" applyProtection="true">
      <alignment horizontal="right" vertical="bottom" textRotation="0" wrapText="false" indent="0" shrinkToFit="false"/>
      <protection locked="false" hidden="false"/>
    </xf>
    <xf numFmtId="167" fontId="25" fillId="0" borderId="66" xfId="0" applyFont="true" applyBorder="true" applyAlignment="true" applyProtection="false">
      <alignment horizontal="right" vertical="bottom" textRotation="0" wrapText="false" indent="0" shrinkToFit="false"/>
      <protection locked="true" hidden="false"/>
    </xf>
    <xf numFmtId="164" fontId="38" fillId="0" borderId="34" xfId="0" applyFont="true" applyBorder="true" applyAlignment="true" applyProtection="false">
      <alignment horizontal="center" vertical="top" textRotation="0" wrapText="false" indent="0" shrinkToFit="false"/>
      <protection locked="true" hidden="false"/>
    </xf>
    <xf numFmtId="169" fontId="36" fillId="0" borderId="35" xfId="0" applyFont="true" applyBorder="true" applyAlignment="true" applyProtection="false">
      <alignment horizontal="general" vertical="top" textRotation="0" wrapText="tru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7" fontId="25" fillId="0" borderId="35" xfId="0" applyFont="true" applyBorder="true" applyAlignment="true" applyProtection="false">
      <alignment horizontal="right" vertical="bottom" textRotation="0" wrapText="false" indent="0" shrinkToFit="false"/>
      <protection locked="true" hidden="false"/>
    </xf>
    <xf numFmtId="167" fontId="25" fillId="0" borderId="66" xfId="0" applyFont="true" applyBorder="true" applyAlignment="true" applyProtection="false">
      <alignment horizontal="right" vertical="bottom" textRotation="0" wrapText="false" indent="0" shrinkToFit="false"/>
      <protection locked="true" hidden="false"/>
    </xf>
    <xf numFmtId="167" fontId="25" fillId="0" borderId="38" xfId="0" applyFont="true" applyBorder="true" applyAlignment="true" applyProtection="false">
      <alignment horizontal="right" vertical="bottom" textRotation="0" wrapText="false" indent="0" shrinkToFit="false"/>
      <protection locked="true" hidden="false"/>
    </xf>
    <xf numFmtId="164" fontId="38" fillId="0" borderId="41" xfId="0" applyFont="true" applyBorder="true" applyAlignment="true" applyProtection="false">
      <alignment horizontal="center" vertical="top" textRotation="0" wrapText="false" indent="0" shrinkToFit="false"/>
      <protection locked="true" hidden="false"/>
    </xf>
    <xf numFmtId="169" fontId="36" fillId="0" borderId="42" xfId="0" applyFont="true" applyBorder="true" applyAlignment="true" applyProtection="false">
      <alignment horizontal="general" vertical="top" textRotation="0" wrapText="tru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7" fontId="25" fillId="0" borderId="42" xfId="0" applyFont="true" applyBorder="true" applyAlignment="true" applyProtection="false">
      <alignment horizontal="right" vertical="bottom" textRotation="0" wrapText="false" indent="0" shrinkToFit="false"/>
      <protection locked="true" hidden="false"/>
    </xf>
    <xf numFmtId="167" fontId="25" fillId="0" borderId="98" xfId="0" applyFont="true" applyBorder="true" applyAlignment="true" applyProtection="false">
      <alignment horizontal="right" vertical="bottom" textRotation="0" wrapText="false" indent="0" shrinkToFit="false"/>
      <protection locked="true" hidden="false"/>
    </xf>
    <xf numFmtId="164" fontId="38" fillId="8" borderId="56" xfId="0" applyFont="true" applyBorder="true" applyAlignment="true" applyProtection="false">
      <alignment horizontal="center" vertical="bottom" textRotation="0" wrapText="false" indent="0" shrinkToFit="false"/>
      <protection locked="true" hidden="false"/>
    </xf>
    <xf numFmtId="164" fontId="36" fillId="8" borderId="50" xfId="0" applyFont="true" applyBorder="true" applyAlignment="true" applyProtection="false">
      <alignment horizontal="general" vertical="top" textRotation="0" wrapText="true" indent="0" shrinkToFit="false"/>
      <protection locked="true" hidden="false"/>
    </xf>
    <xf numFmtId="164" fontId="46" fillId="8" borderId="50" xfId="0" applyFont="true" applyBorder="true" applyAlignment="true" applyProtection="false">
      <alignment horizontal="center" vertical="bottom" textRotation="0" wrapText="false" indent="0" shrinkToFit="false"/>
      <protection locked="true" hidden="false"/>
    </xf>
    <xf numFmtId="167" fontId="36" fillId="8" borderId="50" xfId="0" applyFont="true" applyBorder="true" applyAlignment="true" applyProtection="false">
      <alignment horizontal="right" vertical="bottom" textRotation="0" wrapText="false" indent="0" shrinkToFit="false"/>
      <protection locked="true" hidden="false"/>
    </xf>
    <xf numFmtId="167" fontId="25" fillId="8" borderId="50" xfId="0" applyFont="true" applyBorder="true" applyAlignment="true" applyProtection="false">
      <alignment horizontal="right" vertical="bottom" textRotation="0" wrapText="false" indent="0" shrinkToFit="false"/>
      <protection locked="true" hidden="false"/>
    </xf>
    <xf numFmtId="167" fontId="36" fillId="4" borderId="49" xfId="0" applyFont="true" applyBorder="true" applyAlignment="true" applyProtection="false">
      <alignment horizontal="right" vertical="bottom" textRotation="0" wrapText="false" indent="0" shrinkToFit="false"/>
      <protection locked="true" hidden="false"/>
    </xf>
    <xf numFmtId="164" fontId="38" fillId="0" borderId="99" xfId="0" applyFont="true" applyBorder="true" applyAlignment="true" applyProtection="false">
      <alignment horizontal="center" vertical="bottom" textRotation="0" wrapText="false" indent="0" shrinkToFit="false"/>
      <protection locked="true" hidden="false"/>
    </xf>
    <xf numFmtId="164" fontId="36" fillId="0" borderId="99" xfId="0" applyFont="true" applyBorder="true" applyAlignment="true" applyProtection="false">
      <alignment horizontal="center" vertical="bottom" textRotation="0" wrapText="true" indent="0" shrinkToFit="false"/>
      <protection locked="true" hidden="false"/>
    </xf>
    <xf numFmtId="164" fontId="46" fillId="0" borderId="99" xfId="0" applyFont="true" applyBorder="true" applyAlignment="true" applyProtection="false">
      <alignment horizontal="center" vertical="bottom" textRotation="0" wrapText="false" indent="0" shrinkToFit="false"/>
      <protection locked="true" hidden="false"/>
    </xf>
    <xf numFmtId="167" fontId="36" fillId="0" borderId="99" xfId="0" applyFont="true" applyBorder="true" applyAlignment="true" applyProtection="false">
      <alignment horizontal="right" vertical="bottom" textRotation="0" wrapText="false" indent="0" shrinkToFit="false"/>
      <protection locked="true" hidden="false"/>
    </xf>
    <xf numFmtId="167" fontId="25" fillId="0" borderId="99" xfId="0" applyFont="true" applyBorder="true" applyAlignment="true" applyProtection="false">
      <alignment horizontal="right"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6" fillId="5" borderId="100" xfId="0" applyFont="true" applyBorder="true" applyAlignment="true" applyProtection="false">
      <alignment horizontal="left" vertical="top" textRotation="0" wrapText="true" indent="0" shrinkToFit="false"/>
      <protection locked="true" hidden="false"/>
    </xf>
    <xf numFmtId="164" fontId="0" fillId="0" borderId="29" xfId="22" applyFont="false" applyBorder="true" applyAlignment="true" applyProtection="false">
      <alignment horizontal="center" vertical="bottom" textRotation="0" wrapText="false" indent="0" shrinkToFit="false"/>
      <protection locked="true" hidden="false"/>
    </xf>
    <xf numFmtId="164" fontId="0" fillId="0" borderId="30" xfId="22" applyFont="true" applyBorder="true" applyAlignment="true" applyProtection="false">
      <alignment horizontal="general" vertical="bottom" textRotation="0" wrapText="true" indent="0" shrinkToFit="false"/>
      <protection locked="true" hidden="false"/>
    </xf>
    <xf numFmtId="164" fontId="0" fillId="0" borderId="30" xfId="22" applyFont="true" applyBorder="true" applyAlignment="true" applyProtection="false">
      <alignment horizontal="center" vertical="bottom" textRotation="0" wrapText="false" indent="0" shrinkToFit="false"/>
      <protection locked="true" hidden="false"/>
    </xf>
    <xf numFmtId="164" fontId="0" fillId="0" borderId="30" xfId="22" applyFont="false" applyBorder="true" applyAlignment="true" applyProtection="false">
      <alignment horizontal="center" vertical="bottom" textRotation="0" wrapText="false" indent="0" shrinkToFit="false"/>
      <protection locked="true" hidden="false"/>
    </xf>
    <xf numFmtId="174" fontId="16" fillId="0" borderId="30" xfId="0" applyFont="true" applyBorder="true" applyAlignment="true" applyProtection="false">
      <alignment horizontal="center" vertical="bottom" textRotation="0" wrapText="true" indent="0" shrinkToFit="false"/>
      <protection locked="true" hidden="false"/>
    </xf>
    <xf numFmtId="164" fontId="0" fillId="0" borderId="34" xfId="22" applyFont="false" applyBorder="true" applyAlignment="true" applyProtection="false">
      <alignment horizontal="center" vertical="bottom" textRotation="0" wrapText="false" indent="0" shrinkToFit="false"/>
      <protection locked="true" hidden="false"/>
    </xf>
    <xf numFmtId="164" fontId="0" fillId="0" borderId="35" xfId="22" applyFont="true" applyBorder="true" applyAlignment="true" applyProtection="false">
      <alignment horizontal="general" vertical="bottom" textRotation="0" wrapText="true" indent="0" shrinkToFit="false"/>
      <protection locked="true" hidden="false"/>
    </xf>
    <xf numFmtId="164" fontId="0" fillId="0" borderId="35"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true" applyProtection="false">
      <alignment horizontal="center" vertical="bottom" textRotation="0" wrapText="false" indent="0" shrinkToFit="false"/>
      <protection locked="true" hidden="false"/>
    </xf>
    <xf numFmtId="172" fontId="0" fillId="0" borderId="35" xfId="22" applyFont="false" applyBorder="true" applyAlignment="true" applyProtection="false">
      <alignment horizontal="center" vertical="bottom" textRotation="0" wrapText="false" indent="0" shrinkToFit="false"/>
      <protection locked="true" hidden="false"/>
    </xf>
    <xf numFmtId="164" fontId="0" fillId="0" borderId="43" xfId="22" applyFont="false" applyBorder="true" applyAlignment="true" applyProtection="false">
      <alignment horizontal="center" vertical="bottom" textRotation="0" wrapText="false" indent="0" shrinkToFit="false"/>
      <protection locked="true" hidden="false"/>
    </xf>
    <xf numFmtId="164" fontId="0" fillId="0" borderId="44" xfId="22" applyFont="true" applyBorder="true" applyAlignment="true" applyProtection="false">
      <alignment horizontal="general" vertical="bottom" textRotation="0" wrapText="true" indent="0" shrinkToFit="false"/>
      <protection locked="true" hidden="false"/>
    </xf>
    <xf numFmtId="164" fontId="0" fillId="0" borderId="44" xfId="22" applyFont="true" applyBorder="true" applyAlignment="true" applyProtection="false">
      <alignment horizontal="center" vertical="bottom" textRotation="0" wrapText="false" indent="0" shrinkToFit="false"/>
      <protection locked="true" hidden="false"/>
    </xf>
    <xf numFmtId="172" fontId="0" fillId="0" borderId="44" xfId="22" applyFont="false" applyBorder="true" applyAlignment="true" applyProtection="false">
      <alignment horizontal="center" vertical="bottom" textRotation="0" wrapText="false" indent="0" shrinkToFit="false"/>
      <protection locked="true" hidden="false"/>
    </xf>
    <xf numFmtId="164" fontId="0" fillId="0" borderId="56" xfId="22" applyFont="false" applyBorder="true" applyAlignment="true" applyProtection="false">
      <alignment horizontal="center" vertical="bottom" textRotation="0" wrapText="false" indent="0" shrinkToFit="false"/>
      <protection locked="true" hidden="false"/>
    </xf>
    <xf numFmtId="164" fontId="51" fillId="0" borderId="50" xfId="22" applyFont="true" applyBorder="true" applyAlignment="true" applyProtection="false">
      <alignment horizontal="right" vertical="bottom" textRotation="0" wrapText="true" indent="0" shrinkToFit="false"/>
      <protection locked="true" hidden="false"/>
    </xf>
    <xf numFmtId="164" fontId="0" fillId="0" borderId="50" xfId="22" applyFont="false" applyBorder="true" applyAlignment="true" applyProtection="false">
      <alignment horizontal="center" vertical="bottom" textRotation="0" wrapText="false" indent="0" shrinkToFit="false"/>
      <protection locked="true" hidden="false"/>
    </xf>
    <xf numFmtId="172" fontId="0" fillId="0" borderId="50" xfId="22" applyFont="fals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true" applyProtection="false">
      <alignment horizontal="center" vertical="bottom" textRotation="0" wrapText="true" indent="0" shrinkToFit="false"/>
      <protection locked="true" hidden="false"/>
    </xf>
    <xf numFmtId="167" fontId="22" fillId="5" borderId="49" xfId="0" applyFont="true" applyBorder="true" applyAlignment="true" applyProtection="false">
      <alignment horizontal="right" vertical="bottom" textRotation="0" wrapText="false" indent="0" shrinkToFit="false"/>
      <protection locked="true" hidden="false"/>
    </xf>
    <xf numFmtId="164" fontId="0" fillId="0" borderId="2" xfId="22" applyFont="false" applyBorder="true" applyAlignment="true" applyProtection="false">
      <alignment horizontal="center" vertical="bottom" textRotation="0" wrapText="false" indent="0" shrinkToFit="false"/>
      <protection locked="true" hidden="false"/>
    </xf>
    <xf numFmtId="164" fontId="51" fillId="0" borderId="0" xfId="22" applyFont="true" applyBorder="true" applyAlignment="true" applyProtection="false">
      <alignment horizontal="right" vertical="bottom" textRotation="0" wrapText="tru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4" fontId="16" fillId="0" borderId="68" xfId="0" applyFont="true" applyBorder="true" applyAlignment="true" applyProtection="false">
      <alignment horizontal="center" vertical="bottom" textRotation="0" wrapText="true" indent="0" shrinkToFit="false"/>
      <protection locked="true" hidden="false"/>
    </xf>
    <xf numFmtId="167" fontId="25" fillId="0" borderId="40" xfId="0" applyFont="true" applyBorder="true" applyAlignment="true" applyProtection="false">
      <alignment horizontal="right" vertical="bottom" textRotation="0" wrapText="false" indent="0" shrinkToFit="false"/>
      <protection locked="true" hidden="false"/>
    </xf>
    <xf numFmtId="164" fontId="0" fillId="5" borderId="46" xfId="22" applyFont="false" applyBorder="true" applyAlignment="true" applyProtection="false">
      <alignment horizontal="center" vertical="bottom" textRotation="0" wrapText="false" indent="0" shrinkToFit="false"/>
      <protection locked="true" hidden="false"/>
    </xf>
    <xf numFmtId="164" fontId="51" fillId="5" borderId="4" xfId="22" applyFont="true" applyBorder="true" applyAlignment="true" applyProtection="false">
      <alignment horizontal="center" vertical="bottom" textRotation="0" wrapText="true" indent="0" shrinkToFit="false"/>
      <protection locked="true" hidden="false"/>
    </xf>
    <xf numFmtId="164" fontId="0" fillId="5" borderId="4" xfId="22" applyFont="false" applyBorder="true" applyAlignment="true" applyProtection="false">
      <alignment horizontal="center" vertical="bottom" textRotation="0" wrapText="false" indent="0" shrinkToFit="false"/>
      <protection locked="true" hidden="false"/>
    </xf>
    <xf numFmtId="172" fontId="0" fillId="5" borderId="4" xfId="22" applyFont="false" applyBorder="true" applyAlignment="false" applyProtection="false">
      <alignment horizontal="general" vertical="bottom" textRotation="0" wrapText="false" indent="0" shrinkToFit="false"/>
      <protection locked="true" hidden="false"/>
    </xf>
    <xf numFmtId="174" fontId="16" fillId="5" borderId="26" xfId="0" applyFont="true" applyBorder="true" applyAlignment="true" applyProtection="false">
      <alignment horizontal="center" vertical="bottom" textRotation="0" wrapText="true" indent="0" shrinkToFit="false"/>
      <protection locked="true" hidden="false"/>
    </xf>
    <xf numFmtId="167" fontId="25" fillId="5" borderId="28" xfId="0" applyFont="true" applyBorder="true" applyAlignment="true" applyProtection="false">
      <alignment horizontal="right" vertical="bottom" textRotation="0" wrapText="false" indent="0" shrinkToFit="false"/>
      <protection locked="true" hidden="false"/>
    </xf>
    <xf numFmtId="164" fontId="0" fillId="0" borderId="57" xfId="22" applyFont="false" applyBorder="true" applyAlignment="true" applyProtection="false">
      <alignment horizontal="center" vertical="bottom" textRotation="0" wrapText="false" indent="0" shrinkToFit="false"/>
      <protection locked="true" hidden="false"/>
    </xf>
    <xf numFmtId="164" fontId="0" fillId="0" borderId="26" xfId="22" applyFont="true" applyBorder="true" applyAlignment="true" applyProtection="false">
      <alignment horizontal="general" vertical="bottom" textRotation="0" wrapText="true" indent="0" shrinkToFit="false"/>
      <protection locked="true" hidden="false"/>
    </xf>
    <xf numFmtId="164" fontId="0" fillId="0" borderId="26" xfId="22" applyFont="true" applyBorder="true" applyAlignment="true" applyProtection="false">
      <alignment horizontal="center" vertical="bottom" textRotation="0" wrapText="false" indent="0" shrinkToFit="false"/>
      <protection locked="true" hidden="false"/>
    </xf>
    <xf numFmtId="172" fontId="0" fillId="0" borderId="26" xfId="22" applyFont="false" applyBorder="true" applyAlignment="false" applyProtection="false">
      <alignment horizontal="general" vertical="bottom" textRotation="0" wrapText="false" indent="0" shrinkToFit="false"/>
      <protection locked="true" hidden="false"/>
    </xf>
    <xf numFmtId="174" fontId="16" fillId="0" borderId="26"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51" fillId="5" borderId="4" xfId="22" applyFont="true" applyBorder="true" applyAlignment="true" applyProtection="false">
      <alignment horizontal="center" vertical="bottom" textRotation="0" wrapText="false" indent="0" shrinkToFit="false"/>
      <protection locked="true" hidden="false"/>
    </xf>
    <xf numFmtId="164" fontId="0" fillId="5" borderId="4" xfId="22" applyFont="true" applyBorder="true" applyAlignment="true" applyProtection="false">
      <alignment horizontal="center" vertical="bottom" textRotation="0" wrapText="false" indent="0" shrinkToFit="false"/>
      <protection locked="true" hidden="false"/>
    </xf>
    <xf numFmtId="164" fontId="0" fillId="0" borderId="69" xfId="22" applyFont="false" applyBorder="true" applyAlignment="true" applyProtection="false">
      <alignment horizontal="center" vertical="bottom" textRotation="0" wrapText="false" indent="0" shrinkToFit="false"/>
      <protection locked="true" hidden="false"/>
    </xf>
    <xf numFmtId="172" fontId="0" fillId="0" borderId="30" xfId="22" applyFont="false" applyBorder="true" applyAlignment="false" applyProtection="false">
      <alignment horizontal="general" vertical="bottom" textRotation="0" wrapText="false" indent="0" shrinkToFit="false"/>
      <protection locked="true" hidden="false"/>
    </xf>
    <xf numFmtId="164" fontId="0" fillId="0" borderId="71" xfId="22" applyFont="false" applyBorder="true" applyAlignment="true" applyProtection="false">
      <alignment horizontal="center" vertical="bottom" textRotation="0" wrapText="false" indent="0" shrinkToFit="false"/>
      <protection locked="true" hidden="false"/>
    </xf>
    <xf numFmtId="172" fontId="0" fillId="0" borderId="35" xfId="22" applyFont="false" applyBorder="true" applyAlignment="false" applyProtection="false">
      <alignment horizontal="general" vertical="bottom" textRotation="0" wrapText="false" indent="0" shrinkToFit="false"/>
      <protection locked="true" hidden="false"/>
    </xf>
    <xf numFmtId="164" fontId="0" fillId="0" borderId="82" xfId="22" applyFont="false" applyBorder="true" applyAlignment="true" applyProtection="false">
      <alignment horizontal="center" vertical="bottom" textRotation="0" wrapText="false" indent="0" shrinkToFit="false"/>
      <protection locked="true" hidden="false"/>
    </xf>
    <xf numFmtId="164" fontId="0" fillId="0" borderId="42" xfId="22" applyFont="true" applyBorder="true" applyAlignment="true" applyProtection="false">
      <alignment horizontal="general" vertical="bottom" textRotation="0" wrapText="true" indent="0" shrinkToFit="false"/>
      <protection locked="true" hidden="false"/>
    </xf>
    <xf numFmtId="164" fontId="0" fillId="0" borderId="42" xfId="22" applyFont="true" applyBorder="true" applyAlignment="true" applyProtection="false">
      <alignment horizontal="center" vertical="bottom" textRotation="0" wrapText="false" indent="0" shrinkToFit="false"/>
      <protection locked="true" hidden="false"/>
    </xf>
    <xf numFmtId="172" fontId="0" fillId="0" borderId="42" xfId="22" applyFont="false" applyBorder="true" applyAlignment="false" applyProtection="false">
      <alignment horizontal="general" vertical="bottom" textRotation="0" wrapText="false" indent="0" shrinkToFit="false"/>
      <protection locked="true" hidden="false"/>
    </xf>
    <xf numFmtId="167" fontId="25" fillId="0" borderId="97" xfId="0" applyFont="true" applyBorder="true" applyAlignment="true" applyProtection="false">
      <alignment horizontal="right"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0" fillId="5" borderId="25" xfId="22" applyFont="false" applyBorder="true" applyAlignment="true" applyProtection="false">
      <alignment horizontal="center" vertical="bottom" textRotation="0" wrapText="false" indent="0" shrinkToFit="false"/>
      <protection locked="true" hidden="false"/>
    </xf>
    <xf numFmtId="164" fontId="51" fillId="5" borderId="26" xfId="22" applyFont="true" applyBorder="true" applyAlignment="true" applyProtection="false">
      <alignment horizontal="center" vertical="bottom" textRotation="0" wrapText="false" indent="0" shrinkToFit="false"/>
      <protection locked="true" hidden="false"/>
    </xf>
    <xf numFmtId="164" fontId="0" fillId="5" borderId="26" xfId="22" applyFont="false" applyBorder="true" applyAlignment="true" applyProtection="false">
      <alignment horizontal="center" vertical="bottom" textRotation="0" wrapText="false" indent="0" shrinkToFit="false"/>
      <protection locked="true" hidden="false"/>
    </xf>
    <xf numFmtId="172" fontId="0" fillId="5" borderId="26" xfId="22" applyFont="false" applyBorder="true" applyAlignment="true" applyProtection="false">
      <alignment horizontal="right" vertical="bottom" textRotation="0" wrapText="false" indent="0" shrinkToFit="false"/>
      <protection locked="true" hidden="false"/>
    </xf>
    <xf numFmtId="164" fontId="0" fillId="0" borderId="35" xfId="22" applyFont="false" applyBorder="true" applyAlignment="true" applyProtection="false">
      <alignment horizontal="general"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51" fillId="0" borderId="50" xfId="22" applyFont="true" applyBorder="true" applyAlignment="true" applyProtection="false">
      <alignment horizontal="right" vertical="bottom" textRotation="0" wrapText="false" indent="0" shrinkToFit="false"/>
      <protection locked="true" hidden="false"/>
    </xf>
    <xf numFmtId="164" fontId="0" fillId="0" borderId="50" xfId="22" applyFont="true" applyBorder="true" applyAlignment="true" applyProtection="false">
      <alignment horizontal="center" vertical="bottom" textRotation="0" wrapText="false" indent="0" shrinkToFit="false"/>
      <protection locked="true" hidden="false"/>
    </xf>
    <xf numFmtId="172" fontId="0" fillId="0" borderId="50" xfId="22" applyFont="false" applyBorder="true" applyAlignment="true" applyProtection="false">
      <alignment horizontal="right"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76" xfId="22" applyFont="false" applyBorder="true" applyAlignment="true" applyProtection="false">
      <alignment horizontal="center" vertical="bottom" textRotation="0" wrapText="false" indent="0" shrinkToFit="false"/>
      <protection locked="true" hidden="false"/>
    </xf>
    <xf numFmtId="164" fontId="0" fillId="0" borderId="65" xfId="22" applyFont="true" applyBorder="true" applyAlignment="true" applyProtection="false">
      <alignment horizontal="general" vertical="bottom" textRotation="0" wrapText="true" indent="0" shrinkToFit="false"/>
      <protection locked="true" hidden="false"/>
    </xf>
    <xf numFmtId="164" fontId="0" fillId="0" borderId="65" xfId="22" applyFont="true" applyBorder="true" applyAlignment="true" applyProtection="false">
      <alignment horizontal="center" vertical="bottom" textRotation="0" wrapText="false" indent="0" shrinkToFit="false"/>
      <protection locked="true" hidden="false"/>
    </xf>
    <xf numFmtId="172" fontId="0" fillId="0" borderId="65" xfId="22" applyFont="false" applyBorder="true" applyAlignment="true" applyProtection="false">
      <alignment horizontal="general" vertical="bottom" textRotation="0" wrapText="false" indent="0" shrinkToFit="false"/>
      <protection locked="true" hidden="false"/>
    </xf>
    <xf numFmtId="174" fontId="16" fillId="0" borderId="65" xfId="0" applyFont="true" applyBorder="true" applyAlignment="true" applyProtection="false">
      <alignment horizontal="center" vertical="bottom" textRotation="0" wrapText="true" indent="0" shrinkToFit="false"/>
      <protection locked="true" hidden="false"/>
    </xf>
    <xf numFmtId="172" fontId="0" fillId="0" borderId="35" xfId="22" applyFont="false" applyBorder="true" applyAlignment="true" applyProtection="false">
      <alignment horizontal="general" vertical="bottom" textRotation="0" wrapText="false" indent="0" shrinkToFit="false"/>
      <protection locked="true" hidden="false"/>
    </xf>
    <xf numFmtId="172" fontId="0" fillId="0" borderId="42" xfId="22" applyFont="false" applyBorder="true" applyAlignment="true" applyProtection="false">
      <alignment horizontal="general" vertical="bottom" textRotation="0" wrapText="false" indent="0" shrinkToFit="false"/>
      <protection locked="true" hidden="false"/>
    </xf>
    <xf numFmtId="172" fontId="0" fillId="0" borderId="50" xfId="22" applyFont="fals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72" fontId="0" fillId="0" borderId="0" xfId="22" applyFont="false" applyBorder="true" applyAlignment="true" applyProtection="false">
      <alignment horizontal="general" vertical="bottom" textRotation="0" wrapText="false" indent="0" shrinkToFit="false"/>
      <protection locked="true" hidden="false"/>
    </xf>
    <xf numFmtId="164" fontId="0" fillId="5" borderId="26" xfId="22" applyFont="true" applyBorder="true" applyAlignment="true" applyProtection="false">
      <alignment horizontal="center" vertical="bottom" textRotation="0" wrapText="false" indent="0" shrinkToFit="false"/>
      <protection locked="true" hidden="false"/>
    </xf>
    <xf numFmtId="172" fontId="0" fillId="5" borderId="26" xfId="22" applyFont="false" applyBorder="true" applyAlignment="true" applyProtection="false">
      <alignment horizontal="general" vertical="bottom" textRotation="0" wrapText="false" indent="0" shrinkToFit="false"/>
      <protection locked="true" hidden="false"/>
    </xf>
    <xf numFmtId="164" fontId="0" fillId="0" borderId="101" xfId="22" applyFont="false" applyBorder="true" applyAlignment="true" applyProtection="false">
      <alignment horizontal="center" vertical="bottom" textRotation="0" wrapText="false" indent="0" shrinkToFit="false"/>
      <protection locked="true" hidden="false"/>
    </xf>
    <xf numFmtId="164" fontId="0" fillId="0" borderId="102" xfId="22" applyFont="true" applyBorder="true" applyAlignment="true" applyProtection="false">
      <alignment horizontal="general" vertical="bottom" textRotation="0" wrapText="true" indent="0" shrinkToFit="false"/>
      <protection locked="true" hidden="false"/>
    </xf>
    <xf numFmtId="164" fontId="0" fillId="0" borderId="102" xfId="22" applyFont="true" applyBorder="true" applyAlignment="true" applyProtection="false">
      <alignment horizontal="center" vertical="bottom" textRotation="0" wrapText="false" indent="0" shrinkToFit="false"/>
      <protection locked="true" hidden="false"/>
    </xf>
    <xf numFmtId="172" fontId="0" fillId="0" borderId="102" xfId="22" applyFont="false" applyBorder="true" applyAlignment="true" applyProtection="false">
      <alignment horizontal="general" vertical="bottom" textRotation="0" wrapText="false" indent="0" shrinkToFit="false"/>
      <protection locked="true" hidden="false"/>
    </xf>
    <xf numFmtId="172" fontId="0" fillId="5" borderId="4" xfId="22" applyFont="false" applyBorder="true" applyAlignment="true" applyProtection="false">
      <alignment horizontal="general" vertical="bottom" textRotation="0" wrapText="false" indent="0" shrinkToFit="false"/>
      <protection locked="true" hidden="false"/>
    </xf>
    <xf numFmtId="172" fontId="0" fillId="0" borderId="30" xfId="22" applyFont="false" applyBorder="true" applyAlignment="true" applyProtection="false">
      <alignment horizontal="general" vertical="bottom" textRotation="0" wrapText="false" indent="0" shrinkToFit="false"/>
      <protection locked="true" hidden="false"/>
    </xf>
    <xf numFmtId="164" fontId="0" fillId="0" borderId="35" xfId="22" applyFont="true" applyBorder="true" applyAlignment="true" applyProtection="false">
      <alignment horizontal="right" vertical="bottom" textRotation="0" wrapText="true" indent="0" shrinkToFit="false"/>
      <protection locked="true" hidden="false"/>
    </xf>
    <xf numFmtId="164" fontId="0" fillId="0" borderId="11" xfId="22" applyFont="false" applyBorder="true" applyAlignment="true" applyProtection="false">
      <alignment horizontal="center" vertical="bottom" textRotation="0" wrapText="false" indent="0" shrinkToFit="false"/>
      <protection locked="true" hidden="false"/>
    </xf>
    <xf numFmtId="164" fontId="0" fillId="0" borderId="44" xfId="22" applyFont="true" applyBorder="true" applyAlignment="true" applyProtection="false">
      <alignment horizontal="right" vertical="bottom" textRotation="0" wrapText="true" indent="0" shrinkToFit="false"/>
      <protection locked="true" hidden="false"/>
    </xf>
    <xf numFmtId="172" fontId="0" fillId="0" borderId="44" xfId="22" applyFont="false" applyBorder="tru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0" fillId="5" borderId="25" xfId="22" applyFont="false" applyBorder="true" applyAlignment="false" applyProtection="false">
      <alignment horizontal="general" vertical="bottom" textRotation="0" wrapText="false" indent="0" shrinkToFit="false"/>
      <protection locked="true" hidden="false"/>
    </xf>
    <xf numFmtId="164" fontId="0" fillId="5" borderId="26" xfId="22" applyFont="false" applyBorder="true" applyAlignment="false" applyProtection="false">
      <alignment horizontal="general" vertical="bottom" textRotation="0" wrapText="false" indent="0" shrinkToFit="false"/>
      <protection locked="true" hidden="false"/>
    </xf>
    <xf numFmtId="164" fontId="40" fillId="0" borderId="35" xfId="22" applyFont="true" applyBorder="true" applyAlignment="true" applyProtection="false">
      <alignment horizontal="center" vertical="bottom" textRotation="0" wrapText="false" indent="0" shrinkToFit="false"/>
      <protection locked="true" hidden="false"/>
    </xf>
    <xf numFmtId="172" fontId="40" fillId="0" borderId="35" xfId="22" applyFont="true" applyBorder="true" applyAlignment="true" applyProtection="false">
      <alignment horizontal="general" vertical="bottom" textRotation="0" wrapText="false" indent="0" shrinkToFit="false"/>
      <protection locked="true" hidden="false"/>
    </xf>
    <xf numFmtId="172" fontId="0" fillId="0" borderId="44" xfId="22" applyFont="fals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right" vertical="bottom" textRotation="0" wrapText="false" indent="0" shrinkToFit="false"/>
      <protection locked="true" hidden="false"/>
    </xf>
    <xf numFmtId="172" fontId="0" fillId="5" borderId="26" xfId="22" applyFont="false" applyBorder="true" applyAlignment="false" applyProtection="false">
      <alignment horizontal="general" vertical="bottom" textRotation="0" wrapText="false" indent="0" shrinkToFit="false"/>
      <protection locked="true" hidden="false"/>
    </xf>
    <xf numFmtId="164" fontId="40" fillId="0" borderId="30" xfId="22" applyFont="true" applyBorder="true" applyAlignment="true" applyProtection="false">
      <alignment horizontal="left" vertical="bottom" textRotation="0" wrapText="true" indent="0" shrinkToFit="false"/>
      <protection locked="true" hidden="false"/>
    </xf>
    <xf numFmtId="164" fontId="40" fillId="0" borderId="35" xfId="22" applyFont="true" applyBorder="true" applyAlignment="true" applyProtection="false">
      <alignment horizontal="left" vertical="bottom" textRotation="0" wrapText="true" indent="0" shrinkToFit="false"/>
      <protection locked="true" hidden="false"/>
    </xf>
    <xf numFmtId="164" fontId="40" fillId="0" borderId="44" xfId="22" applyFont="true" applyBorder="true" applyAlignment="true" applyProtection="false">
      <alignment horizontal="left" vertical="bottom" textRotation="0" wrapText="true" indent="0" shrinkToFit="false"/>
      <protection locked="true" hidden="false"/>
    </xf>
    <xf numFmtId="164" fontId="0" fillId="0" borderId="44" xfId="22" applyFont="true" applyBorder="true" applyAlignment="true" applyProtection="false">
      <alignment horizontal="left" vertical="bottom" textRotation="0" wrapText="false" indent="0" shrinkToFit="false"/>
      <protection locked="true" hidden="false"/>
    </xf>
    <xf numFmtId="173" fontId="40" fillId="0" borderId="25" xfId="0" applyFont="true" applyBorder="true" applyAlignment="true" applyProtection="false">
      <alignment horizontal="center" vertical="top" textRotation="0" wrapText="false" indent="0" shrinkToFit="false"/>
      <protection locked="true" hidden="false"/>
    </xf>
    <xf numFmtId="164" fontId="51" fillId="0" borderId="26" xfId="0" applyFont="true" applyBorder="true" applyAlignment="true" applyProtection="false">
      <alignment horizontal="justify" vertical="top" textRotation="0" wrapText="tru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3" fontId="40" fillId="0" borderId="67" xfId="0" applyFont="true" applyBorder="true" applyAlignment="true" applyProtection="false">
      <alignment horizontal="center" vertical="top" textRotation="0" wrapText="false" indent="0" shrinkToFit="false"/>
      <protection locked="true" hidden="false"/>
    </xf>
    <xf numFmtId="164" fontId="19" fillId="0" borderId="65" xfId="0" applyFont="true" applyBorder="true" applyAlignment="true" applyProtection="false">
      <alignment horizontal="justify" vertical="top" textRotation="0" wrapText="tru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7" fontId="40" fillId="0" borderId="68" xfId="0" applyFont="true" applyBorder="true" applyAlignment="true" applyProtection="false">
      <alignment horizontal="center" vertical="bottom" textRotation="0" wrapText="false" indent="0" shrinkToFit="false"/>
      <protection locked="true" hidden="false"/>
    </xf>
    <xf numFmtId="164" fontId="43" fillId="5" borderId="56" xfId="0" applyFont="true" applyBorder="true" applyAlignment="true" applyProtection="false">
      <alignment horizontal="center" vertical="center" textRotation="0" wrapText="false" indent="0" shrinkToFit="false"/>
      <protection locked="true" hidden="false"/>
    </xf>
    <xf numFmtId="164" fontId="43" fillId="5" borderId="51" xfId="0" applyFont="true" applyBorder="true" applyAlignment="true" applyProtection="false">
      <alignment horizontal="left" vertical="center" textRotation="0" wrapText="true" indent="0" shrinkToFit="false"/>
      <protection locked="true" hidden="false"/>
    </xf>
    <xf numFmtId="177" fontId="53" fillId="0" borderId="0" xfId="0" applyFont="true" applyBorder="false" applyAlignment="true" applyProtection="false">
      <alignment horizontal="center" vertical="top" textRotation="0" wrapText="false" indent="0" shrinkToFit="false"/>
      <protection locked="true" hidden="false"/>
    </xf>
    <xf numFmtId="164" fontId="54" fillId="9" borderId="6" xfId="0" applyFont="true" applyBorder="true" applyAlignment="true" applyProtection="false">
      <alignment horizontal="left" vertical="top" textRotation="0" wrapText="false" indent="0" shrinkToFit="false"/>
      <protection locked="true" hidden="false"/>
    </xf>
    <xf numFmtId="164" fontId="56" fillId="0" borderId="103" xfId="0" applyFont="true" applyBorder="true" applyAlignment="true" applyProtection="false">
      <alignment horizontal="center" vertical="top" textRotation="0" wrapText="true" indent="0" shrinkToFit="false"/>
      <protection locked="true" hidden="false"/>
    </xf>
    <xf numFmtId="164" fontId="30" fillId="0" borderId="104" xfId="0" applyFont="true" applyBorder="true" applyAlignment="true" applyProtection="false">
      <alignment horizontal="left" vertical="bottom" textRotation="0" wrapText="true" indent="0" shrinkToFit="false"/>
      <protection locked="true" hidden="false"/>
    </xf>
    <xf numFmtId="164" fontId="55" fillId="0" borderId="104" xfId="0" applyFont="true" applyBorder="true" applyAlignment="true" applyProtection="false">
      <alignment horizontal="right" vertical="bottom" textRotation="0" wrapText="false" indent="0" shrinkToFit="false"/>
      <protection locked="true" hidden="false"/>
    </xf>
    <xf numFmtId="164" fontId="55" fillId="0" borderId="104" xfId="0" applyFont="true" applyBorder="true" applyAlignment="true" applyProtection="false">
      <alignment horizontal="center" vertical="bottom" textRotation="0" wrapText="false" indent="0" shrinkToFit="false"/>
      <protection locked="true" hidden="false"/>
    </xf>
    <xf numFmtId="178" fontId="55" fillId="0" borderId="104" xfId="0" applyFont="true" applyBorder="true" applyAlignment="true" applyProtection="false">
      <alignment horizontal="center" vertical="bottom" textRotation="0" wrapText="false" indent="0" shrinkToFit="false"/>
      <protection locked="true" hidden="false"/>
    </xf>
    <xf numFmtId="178" fontId="55" fillId="0" borderId="105" xfId="0" applyFont="true" applyBorder="true" applyAlignment="true" applyProtection="false">
      <alignment horizontal="general" vertical="bottom" textRotation="0" wrapText="true" indent="0" shrinkToFit="false"/>
      <protection locked="true" hidden="false"/>
    </xf>
    <xf numFmtId="164" fontId="56" fillId="0" borderId="106" xfId="0" applyFont="true" applyBorder="true" applyAlignment="true" applyProtection="false">
      <alignment horizontal="center" vertical="top" textRotation="0" wrapText="true" indent="0" shrinkToFit="false"/>
      <protection locked="true" hidden="false"/>
    </xf>
    <xf numFmtId="164" fontId="30" fillId="0" borderId="107" xfId="0" applyFont="true" applyBorder="true" applyAlignment="true" applyProtection="false">
      <alignment horizontal="center" vertical="top" textRotation="0" wrapText="false" indent="0" shrinkToFit="false"/>
      <protection locked="true" hidden="false"/>
    </xf>
    <xf numFmtId="164" fontId="55" fillId="0" borderId="107" xfId="0" applyFont="true" applyBorder="true" applyAlignment="true" applyProtection="false">
      <alignment horizontal="right" vertical="bottom" textRotation="0" wrapText="false" indent="0" shrinkToFit="false"/>
      <protection locked="true" hidden="false"/>
    </xf>
    <xf numFmtId="164" fontId="55" fillId="0" borderId="107" xfId="0" applyFont="true" applyBorder="true" applyAlignment="true" applyProtection="false">
      <alignment horizontal="center" vertical="bottom" textRotation="0" wrapText="false" indent="0" shrinkToFit="false"/>
      <protection locked="true" hidden="false"/>
    </xf>
    <xf numFmtId="178" fontId="55" fillId="0" borderId="107" xfId="0" applyFont="true" applyBorder="true" applyAlignment="true" applyProtection="false">
      <alignment horizontal="center" vertical="bottom" textRotation="0" wrapText="false" indent="0" shrinkToFit="false"/>
      <protection locked="true" hidden="false"/>
    </xf>
    <xf numFmtId="178" fontId="55" fillId="0" borderId="108" xfId="0" applyFont="true" applyBorder="true" applyAlignment="true" applyProtection="false">
      <alignment horizontal="general" vertical="bottom" textRotation="0" wrapText="true" indent="0" shrinkToFit="false"/>
      <protection locked="true" hidden="false"/>
    </xf>
    <xf numFmtId="164" fontId="30" fillId="0" borderId="104" xfId="0" applyFont="true" applyBorder="true" applyAlignment="true" applyProtection="false">
      <alignment horizontal="center" vertical="bottom" textRotation="0" wrapText="true" indent="0" shrinkToFit="false"/>
      <protection locked="true" hidden="false"/>
    </xf>
    <xf numFmtId="164" fontId="30" fillId="0" borderId="104" xfId="0" applyFont="true" applyBorder="true" applyAlignment="true" applyProtection="false">
      <alignment horizontal="center" vertical="top" textRotation="0" wrapText="true" indent="0" shrinkToFit="false"/>
      <protection locked="true" hidden="false"/>
    </xf>
    <xf numFmtId="164" fontId="53" fillId="0" borderId="106" xfId="0" applyFont="true" applyBorder="true" applyAlignment="true" applyProtection="false">
      <alignment horizontal="center" vertical="top" textRotation="0" wrapText="true" indent="0" shrinkToFit="false"/>
      <protection locked="true" hidden="false"/>
    </xf>
    <xf numFmtId="164" fontId="57" fillId="4" borderId="109" xfId="0" applyFont="true" applyBorder="true" applyAlignment="true" applyProtection="false">
      <alignment horizontal="center" vertical="top" textRotation="0" wrapText="false" indent="0" shrinkToFit="false"/>
      <protection locked="true" hidden="false"/>
    </xf>
    <xf numFmtId="164" fontId="58" fillId="4" borderId="110" xfId="0" applyFont="true" applyBorder="true" applyAlignment="true" applyProtection="false">
      <alignment horizontal="justify" vertical="top" textRotation="0" wrapText="false" indent="0" shrinkToFit="false"/>
      <protection locked="true" hidden="false"/>
    </xf>
    <xf numFmtId="164" fontId="59" fillId="4" borderId="110" xfId="0" applyFont="true" applyBorder="true" applyAlignment="true" applyProtection="false">
      <alignment horizontal="right" vertical="bottom" textRotation="0" wrapText="false" indent="0" shrinkToFit="false"/>
      <protection locked="true" hidden="false"/>
    </xf>
    <xf numFmtId="164" fontId="59" fillId="4" borderId="110" xfId="0" applyFont="true" applyBorder="true" applyAlignment="true" applyProtection="false">
      <alignment horizontal="center" vertical="bottom" textRotation="0" wrapText="false" indent="0" shrinkToFit="false"/>
      <protection locked="true" hidden="false"/>
    </xf>
    <xf numFmtId="178" fontId="60" fillId="4" borderId="110" xfId="0" applyFont="true" applyBorder="true" applyAlignment="true" applyProtection="false">
      <alignment horizontal="center" vertical="bottom" textRotation="0" wrapText="false" indent="0" shrinkToFit="false"/>
      <protection locked="true" hidden="false"/>
    </xf>
    <xf numFmtId="178" fontId="60" fillId="4" borderId="111"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3" fillId="9" borderId="0" xfId="0" applyFont="true" applyBorder="false" applyAlignment="true" applyProtection="false">
      <alignment horizontal="justify" vertical="top"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8" fontId="55" fillId="0" borderId="0" xfId="0" applyFont="true" applyBorder="true" applyAlignment="true" applyProtection="false">
      <alignment horizontal="center" vertical="bottom" textRotation="0" wrapText="false" indent="0" shrinkToFit="false"/>
      <protection locked="true" hidden="false"/>
    </xf>
    <xf numFmtId="178" fontId="55" fillId="0" borderId="0" xfId="0" applyFont="true" applyBorder="true" applyAlignment="true" applyProtection="false">
      <alignment horizontal="general" vertical="bottom" textRotation="0" wrapText="false" indent="0" shrinkToFit="false"/>
      <protection locked="true" hidden="false"/>
    </xf>
    <xf numFmtId="164" fontId="63" fillId="0" borderId="109" xfId="0" applyFont="true" applyBorder="true" applyAlignment="true" applyProtection="false">
      <alignment horizontal="center" vertical="top" textRotation="0" wrapText="true" indent="0" shrinkToFit="false"/>
      <protection locked="true" hidden="false"/>
    </xf>
    <xf numFmtId="164" fontId="30" fillId="0" borderId="110" xfId="0" applyFont="true" applyBorder="true" applyAlignment="true" applyProtection="false">
      <alignment horizontal="center" vertical="top" textRotation="0" wrapText="true" indent="0" shrinkToFit="false"/>
      <protection locked="true" hidden="false"/>
    </xf>
    <xf numFmtId="164" fontId="55" fillId="0" borderId="110" xfId="0" applyFont="true" applyBorder="true" applyAlignment="true" applyProtection="false">
      <alignment horizontal="general" vertical="bottom" textRotation="0" wrapText="false" indent="0" shrinkToFit="false"/>
      <protection locked="true" hidden="false"/>
    </xf>
    <xf numFmtId="164" fontId="55" fillId="0" borderId="111" xfId="0" applyFont="true" applyBorder="true" applyAlignment="true" applyProtection="false">
      <alignment horizontal="general" vertical="bottom" textRotation="0" wrapText="false" indent="0" shrinkToFit="false"/>
      <protection locked="true" hidden="false"/>
    </xf>
    <xf numFmtId="164" fontId="30" fillId="0" borderId="104" xfId="0" applyFont="true" applyBorder="true" applyAlignment="true" applyProtection="false">
      <alignment horizontal="left" vertical="top" textRotation="0" wrapText="true" indent="0" shrinkToFit="false"/>
      <protection locked="true" hidden="false"/>
    </xf>
    <xf numFmtId="164" fontId="55" fillId="0" borderId="104" xfId="0" applyFont="true" applyBorder="true" applyAlignment="true" applyProtection="false">
      <alignment horizontal="general" vertical="bottom" textRotation="0" wrapText="false" indent="0" shrinkToFit="false"/>
      <protection locked="true" hidden="false"/>
    </xf>
    <xf numFmtId="164" fontId="55" fillId="0" borderId="105" xfId="0" applyFont="true" applyBorder="true" applyAlignment="true" applyProtection="false">
      <alignment horizontal="general" vertical="bottom" textRotation="0" wrapText="false" indent="0" shrinkToFit="false"/>
      <protection locked="true" hidden="false"/>
    </xf>
    <xf numFmtId="164" fontId="63" fillId="0" borderId="103" xfId="0" applyFont="true" applyBorder="true" applyAlignment="true" applyProtection="false">
      <alignment horizontal="center" vertical="top" textRotation="0" wrapText="true" indent="0" shrinkToFit="false"/>
      <protection locked="true" hidden="false"/>
    </xf>
    <xf numFmtId="164" fontId="55" fillId="0" borderId="110" xfId="0" applyFont="true" applyBorder="true" applyAlignment="true" applyProtection="false">
      <alignment horizontal="right" vertical="bottom" textRotation="0" wrapText="false" indent="0" shrinkToFit="false"/>
      <protection locked="true" hidden="false"/>
    </xf>
    <xf numFmtId="164" fontId="55" fillId="0" borderId="110" xfId="0" applyFont="true" applyBorder="true" applyAlignment="true" applyProtection="false">
      <alignment horizontal="center" vertical="bottom" textRotation="0" wrapText="false" indent="0" shrinkToFit="false"/>
      <protection locked="true" hidden="false"/>
    </xf>
    <xf numFmtId="178" fontId="55" fillId="0" borderId="110" xfId="0" applyFont="true" applyBorder="true" applyAlignment="true" applyProtection="false">
      <alignment horizontal="center" vertical="bottom" textRotation="0" wrapText="false" indent="0" shrinkToFit="false"/>
      <protection locked="true" hidden="false"/>
    </xf>
    <xf numFmtId="178" fontId="55" fillId="0" borderId="1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8" fontId="55" fillId="0" borderId="112" xfId="0" applyFont="true" applyBorder="true" applyAlignment="true" applyProtection="false">
      <alignment horizontal="general" vertical="bottom" textRotation="0" wrapText="true" indent="0" shrinkToFit="false"/>
      <protection locked="true" hidden="false"/>
    </xf>
    <xf numFmtId="164" fontId="56" fillId="0" borderId="113" xfId="0" applyFont="true" applyBorder="true" applyAlignment="true" applyProtection="false">
      <alignment horizontal="center" vertical="top" textRotation="0" wrapText="true" indent="0" shrinkToFit="false"/>
      <protection locked="true" hidden="false"/>
    </xf>
    <xf numFmtId="164" fontId="30" fillId="0" borderId="114" xfId="0" applyFont="true" applyBorder="true" applyAlignment="true" applyProtection="false">
      <alignment horizontal="left" vertical="top" textRotation="0" wrapText="true" indent="0" shrinkToFit="false"/>
      <protection locked="true" hidden="false"/>
    </xf>
    <xf numFmtId="164" fontId="55" fillId="0" borderId="114" xfId="0" applyFont="true" applyBorder="true" applyAlignment="true" applyProtection="false">
      <alignment horizontal="general" vertical="bottom" textRotation="0" wrapText="false" indent="0" shrinkToFit="false"/>
      <protection locked="true" hidden="false"/>
    </xf>
    <xf numFmtId="164" fontId="55" fillId="0" borderId="115"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top" textRotation="0" wrapText="true" indent="0" shrinkToFit="false"/>
      <protection locked="true" hidden="false"/>
    </xf>
    <xf numFmtId="164" fontId="55" fillId="0" borderId="35" xfId="0" applyFont="true" applyBorder="true" applyAlignment="true" applyProtection="false">
      <alignment horizontal="right"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8" fontId="55" fillId="0" borderId="35" xfId="0" applyFont="true" applyBorder="true" applyAlignment="true" applyProtection="false">
      <alignment horizontal="center" vertical="bottom" textRotation="0" wrapText="false" indent="0" shrinkToFit="false"/>
      <protection locked="true" hidden="false"/>
    </xf>
    <xf numFmtId="172" fontId="55" fillId="0" borderId="72"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78" fontId="55" fillId="0" borderId="72" xfId="0" applyFont="true" applyBorder="true" applyAlignment="true" applyProtection="false">
      <alignment horizontal="general" vertical="bottom" textRotation="0" wrapText="true" indent="0" shrinkToFit="false"/>
      <protection locked="true" hidden="false"/>
    </xf>
    <xf numFmtId="164" fontId="56" fillId="0" borderId="86" xfId="0" applyFont="true" applyBorder="true" applyAlignment="true" applyProtection="false">
      <alignment horizontal="center" vertical="top" textRotation="0" wrapText="true" indent="0" shrinkToFit="false"/>
      <protection locked="true" hidden="false"/>
    </xf>
    <xf numFmtId="164" fontId="30" fillId="0" borderId="87" xfId="0" applyFont="true" applyBorder="true" applyAlignment="true" applyProtection="false">
      <alignment horizontal="center" vertical="top" textRotation="0" wrapText="false" indent="0" shrinkToFit="false"/>
      <protection locked="true" hidden="false"/>
    </xf>
    <xf numFmtId="164" fontId="55" fillId="0" borderId="87" xfId="0" applyFont="true" applyBorder="true" applyAlignment="true" applyProtection="false">
      <alignment horizontal="right" vertical="bottom" textRotation="0" wrapText="false" indent="0" shrinkToFit="false"/>
      <protection locked="true" hidden="false"/>
    </xf>
    <xf numFmtId="164" fontId="55" fillId="0" borderId="87" xfId="0" applyFont="true" applyBorder="true" applyAlignment="true" applyProtection="false">
      <alignment horizontal="center" vertical="bottom" textRotation="0" wrapText="false" indent="0" shrinkToFit="false"/>
      <protection locked="true" hidden="false"/>
    </xf>
    <xf numFmtId="178" fontId="55" fillId="0" borderId="87" xfId="0" applyFont="true" applyBorder="true" applyAlignment="true" applyProtection="false">
      <alignment horizontal="center" vertical="bottom" textRotation="0" wrapText="false" indent="0" shrinkToFit="false"/>
      <protection locked="true" hidden="false"/>
    </xf>
    <xf numFmtId="178" fontId="55" fillId="0" borderId="88"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8" fontId="43" fillId="9" borderId="0" xfId="0" applyFont="true" applyBorder="fals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8" fontId="65" fillId="0" borderId="0" xfId="0" applyFont="true" applyBorder="true" applyAlignment="true" applyProtection="false">
      <alignment horizontal="center" vertical="bottom" textRotation="0" wrapText="false" indent="0" shrinkToFit="false"/>
      <protection locked="true" hidden="false"/>
    </xf>
    <xf numFmtId="178" fontId="65" fillId="0" borderId="0" xfId="0" applyFont="true" applyBorder="true" applyAlignment="true" applyProtection="false">
      <alignment horizontal="general" vertical="bottom" textRotation="0" wrapText="true" indent="0" shrinkToFit="false"/>
      <protection locked="true" hidden="false"/>
    </xf>
    <xf numFmtId="164" fontId="53" fillId="0" borderId="113" xfId="0" applyFont="true" applyBorder="true" applyAlignment="true" applyProtection="false">
      <alignment horizontal="center" vertical="top" textRotation="0" wrapText="true" indent="0" shrinkToFit="false"/>
      <protection locked="true" hidden="false"/>
    </xf>
    <xf numFmtId="168" fontId="30" fillId="0" borderId="114" xfId="0" applyFont="true" applyBorder="true" applyAlignment="true" applyProtection="false">
      <alignment horizontal="center" vertical="top" textRotation="0" wrapText="true" indent="0" shrinkToFit="false"/>
      <protection locked="true" hidden="false"/>
    </xf>
    <xf numFmtId="164" fontId="55" fillId="0" borderId="65" xfId="0" applyFont="true" applyBorder="true" applyAlignment="true" applyProtection="false">
      <alignment horizontal="right" vertical="bottom" textRotation="0" wrapText="false" indent="0" shrinkToFit="false"/>
      <protection locked="true" hidden="false"/>
    </xf>
    <xf numFmtId="164" fontId="55" fillId="0" borderId="65" xfId="0" applyFont="true" applyBorder="true" applyAlignment="true" applyProtection="false">
      <alignment horizontal="center" vertical="bottom" textRotation="0" wrapText="false" indent="0" shrinkToFit="false"/>
      <protection locked="true" hidden="false"/>
    </xf>
    <xf numFmtId="178" fontId="55" fillId="0" borderId="65" xfId="0" applyFont="true" applyBorder="true" applyAlignment="true" applyProtection="false">
      <alignment horizontal="center" vertical="bottom" textRotation="0" wrapText="false" indent="0" shrinkToFit="false"/>
      <protection locked="true" hidden="false"/>
    </xf>
    <xf numFmtId="178" fontId="55" fillId="0" borderId="77" xfId="0" applyFont="true" applyBorder="true" applyAlignment="true" applyProtection="false">
      <alignment horizontal="general" vertical="bottom" textRotation="0" wrapText="true" indent="0" shrinkToFit="false"/>
      <protection locked="true" hidden="false"/>
    </xf>
    <xf numFmtId="164" fontId="53" fillId="0" borderId="71" xfId="0" applyFont="true" applyBorder="true" applyAlignment="true" applyProtection="false">
      <alignment horizontal="center" vertical="top" textRotation="0" wrapText="false" indent="0" shrinkToFit="false"/>
      <protection locked="true" hidden="false"/>
    </xf>
    <xf numFmtId="168" fontId="30" fillId="0" borderId="35" xfId="0" applyFont="true" applyBorder="true" applyAlignment="true" applyProtection="false">
      <alignment horizontal="center" vertical="top" textRotation="0" wrapText="true" indent="0" shrinkToFit="false"/>
      <protection locked="true" hidden="false"/>
    </xf>
    <xf numFmtId="164" fontId="53" fillId="0" borderId="71" xfId="0" applyFont="true" applyBorder="true" applyAlignment="true" applyProtection="false">
      <alignment horizontal="center" vertical="top" textRotation="0" wrapText="true" indent="0" shrinkToFit="false"/>
      <protection locked="true" hidden="false"/>
    </xf>
    <xf numFmtId="164" fontId="30" fillId="0" borderId="35" xfId="0" applyFont="true" applyBorder="true" applyAlignment="true" applyProtection="false">
      <alignment horizontal="center" vertical="top" textRotation="0" wrapText="true" indent="0" shrinkToFit="false"/>
      <protection locked="true" hidden="false"/>
    </xf>
    <xf numFmtId="164" fontId="64" fillId="0" borderId="71" xfId="0" applyFont="true" applyBorder="true" applyAlignment="true" applyProtection="false">
      <alignment horizontal="center" vertical="top" textRotation="0" wrapText="false" indent="0" shrinkToFit="false"/>
      <protection locked="true" hidden="false"/>
    </xf>
    <xf numFmtId="172" fontId="30" fillId="0" borderId="35" xfId="0" applyFont="true" applyBorder="true" applyAlignment="true" applyProtection="false">
      <alignment horizontal="justify" vertical="top" textRotation="0" wrapText="true" indent="0" shrinkToFit="false"/>
      <protection locked="true" hidden="false"/>
    </xf>
    <xf numFmtId="168" fontId="30" fillId="0" borderId="35" xfId="0" applyFont="true" applyBorder="true" applyAlignment="true" applyProtection="false">
      <alignment horizontal="left" vertical="top" textRotation="0" wrapText="true" indent="0" shrinkToFit="false"/>
      <protection locked="true" hidden="false"/>
    </xf>
    <xf numFmtId="164" fontId="53" fillId="0" borderId="86" xfId="0" applyFont="true" applyBorder="true" applyAlignment="true" applyProtection="false">
      <alignment horizontal="center" vertical="top" textRotation="0" wrapText="true" indent="0" shrinkToFit="false"/>
      <protection locked="true" hidden="false"/>
    </xf>
    <xf numFmtId="168" fontId="30" fillId="0" borderId="87" xfId="0" applyFont="true" applyBorder="true" applyAlignment="true" applyProtection="false">
      <alignment horizontal="left" vertical="top" textRotation="0" wrapText="true" indent="0" shrinkToFit="false"/>
      <protection locked="true" hidden="false"/>
    </xf>
    <xf numFmtId="164" fontId="66" fillId="4" borderId="109" xfId="0" applyFont="true" applyBorder="true" applyAlignment="true" applyProtection="false">
      <alignment horizontal="general" vertical="bottom" textRotation="0" wrapText="false" indent="0" shrinkToFit="false"/>
      <protection locked="true" hidden="false"/>
    </xf>
    <xf numFmtId="164" fontId="58" fillId="4" borderId="110" xfId="0" applyFont="true" applyBorder="true" applyAlignment="true" applyProtection="false">
      <alignment horizontal="general" vertical="bottom" textRotation="0" wrapText="false" indent="0" shrinkToFit="false"/>
      <protection locked="true" hidden="false"/>
    </xf>
    <xf numFmtId="164" fontId="60" fillId="4" borderId="11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8" fontId="65" fillId="0" borderId="0" xfId="0" applyFont="true" applyBorder="true" applyAlignment="tru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center" vertical="top" textRotation="0" wrapText="false" indent="0" shrinkToFit="false"/>
      <protection locked="true" hidden="false"/>
    </xf>
    <xf numFmtId="168" fontId="69" fillId="9" borderId="26" xfId="0" applyFont="true" applyBorder="true" applyAlignment="true" applyProtection="false">
      <alignment horizontal="left" vertical="top" textRotation="0" wrapText="true" indent="0" shrinkToFit="false"/>
      <protection locked="true" hidden="false"/>
    </xf>
    <xf numFmtId="178" fontId="55" fillId="0" borderId="28" xfId="0" applyFont="true" applyBorder="true" applyAlignment="true" applyProtection="false">
      <alignment horizontal="general" vertical="bottom" textRotation="0" wrapText="false" indent="0" shrinkToFit="false"/>
      <protection locked="true" hidden="false"/>
    </xf>
    <xf numFmtId="164" fontId="53" fillId="0" borderId="34" xfId="0" applyFont="true" applyBorder="true" applyAlignment="true" applyProtection="false">
      <alignment horizontal="center" vertical="top" textRotation="0" wrapText="false" indent="0" shrinkToFit="false"/>
      <protection locked="true" hidden="false"/>
    </xf>
    <xf numFmtId="164" fontId="70" fillId="0" borderId="35" xfId="0" applyFont="true" applyBorder="true" applyAlignment="true" applyProtection="false">
      <alignment horizontal="justify" vertical="top"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8" fontId="54" fillId="0" borderId="35" xfId="0" applyFont="true" applyBorder="true" applyAlignment="true" applyProtection="false">
      <alignment horizontal="center" vertical="bottom" textRotation="0" wrapText="false" indent="0" shrinkToFit="false"/>
      <protection locked="true" hidden="false"/>
    </xf>
    <xf numFmtId="178" fontId="60" fillId="4" borderId="38" xfId="0" applyFont="true" applyBorder="true" applyAlignment="tru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center" vertical="top" textRotation="0" wrapText="false" indent="0" shrinkToFit="false"/>
      <protection locked="true" hidden="false"/>
    </xf>
    <xf numFmtId="168" fontId="70" fillId="0" borderId="42" xfId="0" applyFont="true" applyBorder="true" applyAlignment="true" applyProtection="false">
      <alignment horizontal="justify" vertical="top" textRotation="0" wrapText="true" indent="0" shrinkToFit="false"/>
      <protection locked="true" hidden="false"/>
    </xf>
    <xf numFmtId="164" fontId="54" fillId="0" borderId="42" xfId="0" applyFont="true" applyBorder="true" applyAlignment="true" applyProtection="false">
      <alignment horizontal="right"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78" fontId="54" fillId="0" borderId="42" xfId="0" applyFont="true" applyBorder="true" applyAlignment="true" applyProtection="false">
      <alignment horizontal="center" vertical="bottom" textRotation="0" wrapText="false" indent="0" shrinkToFit="false"/>
      <protection locked="true" hidden="false"/>
    </xf>
    <xf numFmtId="178" fontId="60" fillId="4" borderId="97" xfId="0" applyFont="true" applyBorder="true" applyAlignment="true" applyProtection="false">
      <alignment horizontal="general" vertical="bottom" textRotation="0" wrapText="false" indent="0" shrinkToFit="false"/>
      <protection locked="true" hidden="false"/>
    </xf>
    <xf numFmtId="164" fontId="43" fillId="0" borderId="56" xfId="0" applyFont="true" applyBorder="true" applyAlignment="true" applyProtection="false">
      <alignment horizontal="center" vertical="top" textRotation="0" wrapText="true" indent="0" shrinkToFit="false"/>
      <protection locked="true" hidden="false"/>
    </xf>
    <xf numFmtId="164" fontId="30" fillId="0" borderId="50" xfId="0" applyFont="true" applyBorder="true" applyAlignment="true" applyProtection="false">
      <alignment horizontal="justify" vertical="top" textRotation="0" wrapText="true" indent="0" shrinkToFit="false"/>
      <protection locked="true" hidden="false"/>
    </xf>
    <xf numFmtId="164" fontId="71" fillId="0" borderId="50" xfId="0" applyFont="true" applyBorder="true" applyAlignment="true" applyProtection="false">
      <alignment horizontal="general" vertical="bottom" textRotation="0" wrapText="false" indent="0" shrinkToFit="false"/>
      <protection locked="true" hidden="false"/>
    </xf>
    <xf numFmtId="164" fontId="71" fillId="0" borderId="50" xfId="0" applyFont="true" applyBorder="true" applyAlignment="true" applyProtection="false">
      <alignment horizontal="justify" vertical="top" textRotation="0" wrapText="true" indent="0" shrinkToFit="false"/>
      <protection locked="true" hidden="false"/>
    </xf>
    <xf numFmtId="178" fontId="71" fillId="0" borderId="50" xfId="0" applyFont="true" applyBorder="true" applyAlignment="true" applyProtection="false">
      <alignment horizontal="center" vertical="bottom" textRotation="0" wrapText="false" indent="0" shrinkToFit="false"/>
      <protection locked="true" hidden="false"/>
    </xf>
    <xf numFmtId="178" fontId="72" fillId="4" borderId="4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justify" vertical="top"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22" fillId="5" borderId="56" xfId="0" applyFont="true" applyBorder="true" applyAlignment="true" applyProtection="false">
      <alignment horizontal="center" vertical="center" textRotation="0" wrapText="false" indent="0" shrinkToFit="false"/>
      <protection locked="true" hidden="false"/>
    </xf>
    <xf numFmtId="164" fontId="22" fillId="5" borderId="51" xfId="0" applyFont="true" applyBorder="true" applyAlignment="true" applyProtection="false">
      <alignment horizontal="left" vertical="center" textRotation="0" wrapText="true" indent="0" shrinkToFit="false"/>
      <protection locked="true" hidden="false"/>
    </xf>
    <xf numFmtId="164" fontId="22" fillId="5" borderId="50" xfId="0" applyFont="true" applyBorder="true" applyAlignment="true" applyProtection="false">
      <alignment horizontal="left" vertical="center" textRotation="0" wrapText="true" indent="0" shrinkToFit="false"/>
      <protection locked="true" hidden="false"/>
    </xf>
    <xf numFmtId="164" fontId="22" fillId="2" borderId="56" xfId="0" applyFont="true" applyBorder="true" applyAlignment="true" applyProtection="false">
      <alignment horizontal="center" vertical="center" textRotation="0" wrapText="false" indent="0" shrinkToFit="false"/>
      <protection locked="true" hidden="false"/>
    </xf>
    <xf numFmtId="164" fontId="23" fillId="2" borderId="56" xfId="0" applyFont="true" applyBorder="true" applyAlignment="true" applyProtection="false">
      <alignment horizontal="left" vertical="center" textRotation="0" wrapText="true" indent="0" shrinkToFit="false"/>
      <protection locked="true" hidden="false"/>
    </xf>
    <xf numFmtId="164" fontId="74" fillId="2" borderId="26" xfId="0" applyFont="true" applyBorder="true" applyAlignment="true" applyProtection="false">
      <alignment horizontal="left" vertical="center" textRotation="0" wrapText="true" indent="0" shrinkToFit="false"/>
      <protection locked="true" hidden="false"/>
    </xf>
    <xf numFmtId="164" fontId="22" fillId="2" borderId="26" xfId="0" applyFont="true" applyBorder="true" applyAlignment="true" applyProtection="false">
      <alignment horizontal="left" vertical="center" textRotation="0" wrapText="true" indent="0" shrinkToFit="false"/>
      <protection locked="true" hidden="false"/>
    </xf>
    <xf numFmtId="167" fontId="22" fillId="2" borderId="26" xfId="0" applyFont="true" applyBorder="true" applyAlignment="true" applyProtection="false">
      <alignment horizontal="left" vertical="center" textRotation="0" wrapText="true" indent="0" shrinkToFit="false"/>
      <protection locked="true" hidden="false"/>
    </xf>
    <xf numFmtId="164" fontId="22" fillId="2" borderId="50" xfId="0" applyFont="true" applyBorder="true" applyAlignment="true" applyProtection="false">
      <alignment horizontal="left" vertical="center" textRotation="0" wrapText="true" indent="0" shrinkToFit="false"/>
      <protection locked="true" hidden="false"/>
    </xf>
    <xf numFmtId="167" fontId="22" fillId="4" borderId="51" xfId="0" applyFont="true" applyBorder="true" applyAlignment="true" applyProtection="false">
      <alignment horizontal="left" vertical="center" textRotation="0" wrapText="true" indent="0" shrinkToFit="false"/>
      <protection locked="true" hidden="false"/>
    </xf>
    <xf numFmtId="164" fontId="22" fillId="2" borderId="51" xfId="0" applyFont="true" applyBorder="true" applyAlignment="true" applyProtection="false">
      <alignment horizontal="left" vertical="center" textRotation="0" wrapText="true" indent="0" shrinkToFit="false"/>
      <protection locked="true" hidden="false"/>
    </xf>
    <xf numFmtId="164" fontId="36" fillId="5" borderId="51" xfId="0" applyFont="true" applyBorder="true" applyAlignment="true" applyProtection="false">
      <alignment horizontal="left" vertical="center" textRotation="0" wrapText="true" indent="0" shrinkToFit="false"/>
      <protection locked="true" hidden="false"/>
    </xf>
    <xf numFmtId="173" fontId="40" fillId="0" borderId="85" xfId="0" applyFont="true" applyBorder="true" applyAlignment="true" applyProtection="false">
      <alignment horizontal="center" vertical="top" textRotation="0" wrapText="false" indent="0" shrinkToFit="false"/>
      <protection locked="true" hidden="false"/>
    </xf>
    <xf numFmtId="175" fontId="47" fillId="0" borderId="30" xfId="15" applyFont="true" applyBorder="true" applyAlignment="true" applyProtection="true">
      <alignment horizontal="right" vertical="bottom" textRotation="0" wrapText="true" indent="0" shrinkToFit="false"/>
      <protection locked="true" hidden="false"/>
    </xf>
    <xf numFmtId="174" fontId="48" fillId="0" borderId="30" xfId="0" applyFont="true" applyBorder="true" applyAlignment="true" applyProtection="false">
      <alignment horizontal="right" vertical="bottom" textRotation="0" wrapText="false" indent="0" shrinkToFit="false"/>
      <protection locked="true" hidden="false"/>
    </xf>
    <xf numFmtId="174" fontId="48" fillId="0" borderId="44" xfId="0" applyFont="true" applyBorder="true" applyAlignment="true" applyProtection="false">
      <alignment horizontal="right" vertical="bottom" textRotation="0" wrapText="false" indent="0" shrinkToFit="false"/>
      <protection locked="true" hidden="false"/>
    </xf>
    <xf numFmtId="164" fontId="44" fillId="5" borderId="56" xfId="0" applyFont="true" applyBorder="true" applyAlignment="true" applyProtection="false">
      <alignment horizontal="center" vertical="center" textRotation="0" wrapText="false" indent="0" shrinkToFit="false"/>
      <protection locked="true" hidden="false"/>
    </xf>
    <xf numFmtId="164" fontId="22" fillId="5" borderId="50" xfId="0" applyFont="true" applyBorder="true" applyAlignment="true" applyProtection="false">
      <alignment horizontal="center" vertical="center" textRotation="0" wrapText="true" indent="0" shrinkToFit="false"/>
      <protection locked="true" hidden="false"/>
    </xf>
    <xf numFmtId="164" fontId="75" fillId="0" borderId="35" xfId="0" applyFont="true" applyBorder="true" applyAlignment="true" applyProtection="false">
      <alignment horizontal="justify" vertical="bottom" textRotation="0" wrapText="true" indent="0" shrinkToFit="false"/>
      <protection locked="true" hidden="false"/>
    </xf>
    <xf numFmtId="164" fontId="38" fillId="2" borderId="96" xfId="0" applyFont="true" applyBorder="true" applyAlignment="true" applyProtection="false">
      <alignment horizontal="center" vertical="bottom" textRotation="0" wrapText="false" indent="0" shrinkToFit="false"/>
      <protection locked="true" hidden="false"/>
    </xf>
    <xf numFmtId="164" fontId="46" fillId="2" borderId="116" xfId="0" applyFont="true" applyBorder="true" applyAlignment="true" applyProtection="false">
      <alignment horizontal="center" vertical="bottom" textRotation="0" wrapText="false" indent="0" shrinkToFit="false"/>
      <protection locked="true" hidden="false"/>
    </xf>
    <xf numFmtId="167" fontId="36" fillId="2" borderId="116" xfId="0" applyFont="true" applyBorder="true" applyAlignment="true" applyProtection="false">
      <alignment horizontal="right" vertical="bottom" textRotation="0" wrapText="false" indent="0" shrinkToFit="false"/>
      <protection locked="true" hidden="false"/>
    </xf>
    <xf numFmtId="167" fontId="25" fillId="2" borderId="116" xfId="0" applyFont="true" applyBorder="true" applyAlignment="true" applyProtection="false">
      <alignment horizontal="right" vertical="bottom" textRotation="0" wrapText="false" indent="0" shrinkToFit="false"/>
      <protection locked="true" hidden="false"/>
    </xf>
    <xf numFmtId="167" fontId="23" fillId="2" borderId="33" xfId="0" applyFont="true" applyBorder="true" applyAlignment="true" applyProtection="false">
      <alignment horizontal="right" vertical="bottom" textRotation="0" wrapText="false" indent="0" shrinkToFit="false"/>
      <protection locked="true" hidden="false"/>
    </xf>
    <xf numFmtId="168" fontId="51" fillId="4" borderId="56" xfId="0" applyFont="true" applyBorder="true" applyAlignment="true" applyProtection="false">
      <alignment horizontal="center" vertical="top" textRotation="0" wrapText="false" indent="0" shrinkToFit="false"/>
      <protection locked="true" hidden="false"/>
    </xf>
    <xf numFmtId="164" fontId="51" fillId="4" borderId="50" xfId="0" applyFont="true" applyBorder="true" applyAlignment="true" applyProtection="false">
      <alignment horizontal="justify" vertical="top" textRotation="0" wrapText="false" indent="0" shrinkToFit="false"/>
      <protection locked="true" hidden="false"/>
    </xf>
    <xf numFmtId="164" fontId="51" fillId="4" borderId="50" xfId="0" applyFont="true" applyBorder="true" applyAlignment="true" applyProtection="false">
      <alignment horizontal="center" vertical="bottom" textRotation="0" wrapText="false" indent="0" shrinkToFit="false"/>
      <protection locked="true" hidden="false"/>
    </xf>
    <xf numFmtId="165" fontId="51" fillId="4" borderId="50" xfId="0" applyFont="true" applyBorder="true" applyAlignment="true" applyProtection="false">
      <alignment horizontal="center" vertical="bottom" textRotation="0" wrapText="false" indent="0" shrinkToFit="false"/>
      <protection locked="true" hidden="false"/>
    </xf>
    <xf numFmtId="167" fontId="51" fillId="4" borderId="50" xfId="0" applyFont="true" applyBorder="true" applyAlignment="true" applyProtection="false">
      <alignment horizontal="right" vertical="bottom" textRotation="0" wrapText="false" indent="0" shrinkToFit="false"/>
      <protection locked="true" hidden="false"/>
    </xf>
    <xf numFmtId="167" fontId="51" fillId="4" borderId="51" xfId="0" applyFont="true" applyBorder="true" applyAlignment="true" applyProtection="false">
      <alignment horizontal="right" vertical="bottom" textRotation="0" wrapText="false" indent="0" shrinkToFit="false"/>
      <protection locked="true" hidden="false"/>
    </xf>
    <xf numFmtId="168" fontId="40" fillId="0" borderId="64" xfId="0" applyFont="true" applyBorder="true" applyAlignment="true" applyProtection="false">
      <alignment horizontal="center" vertical="top" textRotation="0" wrapText="false" indent="0" shrinkToFit="false"/>
      <protection locked="true" hidden="false"/>
    </xf>
    <xf numFmtId="164" fontId="40" fillId="0" borderId="65" xfId="0" applyFont="true" applyBorder="true" applyAlignment="true" applyProtection="false">
      <alignment horizontal="left" vertical="top" textRotation="0" wrapText="true" indent="0" shrinkToFit="false"/>
      <protection locked="true" hidden="false"/>
    </xf>
    <xf numFmtId="164" fontId="40" fillId="0" borderId="65" xfId="0" applyFont="true" applyBorder="true" applyAlignment="true" applyProtection="false">
      <alignment horizontal="center" vertical="bottom" textRotation="0" wrapText="false" indent="0" shrinkToFit="false"/>
      <protection locked="true" hidden="false"/>
    </xf>
    <xf numFmtId="165" fontId="40" fillId="0" borderId="35" xfId="0" applyFont="true" applyBorder="true" applyAlignment="true" applyProtection="false">
      <alignment horizontal="center" vertical="bottom" textRotation="0" wrapText="false" indent="0" shrinkToFit="false"/>
      <protection locked="true" hidden="false"/>
    </xf>
    <xf numFmtId="167" fontId="40" fillId="0" borderId="65" xfId="0" applyFont="true" applyBorder="true" applyAlignment="true" applyProtection="false">
      <alignment horizontal="right" vertical="bottom" textRotation="0" wrapText="false" indent="0" shrinkToFit="false"/>
      <protection locked="true" hidden="false"/>
    </xf>
    <xf numFmtId="167" fontId="40" fillId="0" borderId="66" xfId="0" applyFont="true" applyBorder="true" applyAlignment="true" applyProtection="false">
      <alignment horizontal="right" vertical="bottom" textRotation="0" wrapText="false" indent="0" shrinkToFit="false"/>
      <protection locked="true" hidden="false"/>
    </xf>
    <xf numFmtId="168" fontId="40" fillId="0" borderId="34" xfId="0" applyFont="true" applyBorder="true" applyAlignment="true" applyProtection="false">
      <alignment horizontal="center" vertical="top" textRotation="0" wrapText="false" indent="0" shrinkToFit="false"/>
      <protection locked="true" hidden="false"/>
    </xf>
    <xf numFmtId="164" fontId="40" fillId="0" borderId="35" xfId="0" applyFont="true" applyBorder="true" applyAlignment="true" applyProtection="false">
      <alignment horizontal="left" vertical="top" textRotation="0" wrapText="true" indent="0" shrinkToFit="false"/>
      <protection locked="true" hidden="false"/>
    </xf>
    <xf numFmtId="179" fontId="40" fillId="0" borderId="35" xfId="0" applyFont="true" applyBorder="true" applyAlignment="true" applyProtection="false">
      <alignment horizontal="center" vertical="bottom" textRotation="0" wrapText="false" indent="0" shrinkToFit="false"/>
      <protection locked="true" hidden="false"/>
    </xf>
    <xf numFmtId="179" fontId="40" fillId="0" borderId="35" xfId="0" applyFont="true" applyBorder="true" applyAlignment="true" applyProtection="false">
      <alignment horizontal="center" vertical="bottom" textRotation="0" wrapText="false" indent="0" shrinkToFit="false"/>
      <protection locked="true" hidden="false"/>
    </xf>
    <xf numFmtId="168" fontId="40" fillId="0" borderId="56" xfId="0" applyFont="true" applyBorder="true" applyAlignment="true" applyProtection="false">
      <alignment horizontal="center" vertical="top" textRotation="0" wrapText="false" indent="0" shrinkToFit="false"/>
      <protection locked="true" hidden="false"/>
    </xf>
    <xf numFmtId="164" fontId="51" fillId="0" borderId="50" xfId="0" applyFont="true" applyBorder="true" applyAlignment="true" applyProtection="false">
      <alignment horizontal="left" vertical="top" textRotation="0" wrapText="true" indent="0" shrinkToFit="false"/>
      <protection locked="true" hidden="false"/>
    </xf>
    <xf numFmtId="164" fontId="40" fillId="0" borderId="50" xfId="0" applyFont="true" applyBorder="true" applyAlignment="true" applyProtection="false">
      <alignment horizontal="center" vertical="bottom" textRotation="0" wrapText="false" indent="0" shrinkToFit="false"/>
      <protection locked="true" hidden="false"/>
    </xf>
    <xf numFmtId="165" fontId="40" fillId="0" borderId="50" xfId="0" applyFont="true" applyBorder="true" applyAlignment="true" applyProtection="false">
      <alignment horizontal="center" vertical="bottom" textRotation="0" wrapText="false" indent="0" shrinkToFit="false"/>
      <protection locked="true" hidden="false"/>
    </xf>
    <xf numFmtId="167" fontId="40" fillId="0" borderId="50" xfId="0" applyFont="true" applyBorder="true" applyAlignment="true" applyProtection="false">
      <alignment horizontal="right" vertical="bottom" textRotation="0" wrapText="false" indent="0" shrinkToFit="false"/>
      <protection locked="true" hidden="false"/>
    </xf>
    <xf numFmtId="167" fontId="51" fillId="4" borderId="49"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40" fillId="4" borderId="50" xfId="0" applyFont="true" applyBorder="true" applyAlignment="true" applyProtection="false">
      <alignment horizontal="right" vertical="bottom" textRotation="0" wrapText="false" indent="0" shrinkToFit="false"/>
      <protection locked="true" hidden="false"/>
    </xf>
    <xf numFmtId="167" fontId="40" fillId="4" borderId="51" xfId="0" applyFont="true" applyBorder="true" applyAlignment="true" applyProtection="false">
      <alignment horizontal="right" vertical="bottom" textRotation="0" wrapText="false" indent="0" shrinkToFit="false"/>
      <protection locked="true" hidden="false"/>
    </xf>
    <xf numFmtId="168" fontId="40" fillId="0" borderId="29" xfId="0" applyFont="true" applyBorder="true" applyAlignment="true" applyProtection="false">
      <alignment horizontal="center" vertical="top" textRotation="0" wrapText="false" indent="0" shrinkToFit="false"/>
      <protection locked="true" hidden="false"/>
    </xf>
    <xf numFmtId="164" fontId="40" fillId="0" borderId="30" xfId="0" applyFont="true" applyBorder="true" applyAlignment="true" applyProtection="false">
      <alignment horizontal="left" vertical="top" textRotation="0" wrapText="true" indent="0" shrinkToFit="false"/>
      <protection locked="true" hidden="false"/>
    </xf>
    <xf numFmtId="165" fontId="40" fillId="0" borderId="30" xfId="0" applyFont="true" applyBorder="true" applyAlignment="true" applyProtection="false">
      <alignment horizontal="center" vertical="bottom" textRotation="0" wrapText="false" indent="0" shrinkToFit="false"/>
      <protection locked="true" hidden="false"/>
    </xf>
    <xf numFmtId="167" fontId="40" fillId="0" borderId="30" xfId="0" applyFont="true" applyBorder="true" applyAlignment="true" applyProtection="false">
      <alignment horizontal="right" vertical="bottom" textRotation="0" wrapText="false" indent="0" shrinkToFit="false"/>
      <protection locked="true" hidden="false"/>
    </xf>
    <xf numFmtId="167" fontId="40" fillId="0" borderId="33" xfId="0" applyFont="true" applyBorder="true" applyAlignment="true" applyProtection="false">
      <alignment horizontal="right" vertical="bottom" textRotation="0" wrapText="false" indent="0" shrinkToFit="false"/>
      <protection locked="true" hidden="false"/>
    </xf>
    <xf numFmtId="164" fontId="48" fillId="0" borderId="35" xfId="0" applyFont="true" applyBorder="true" applyAlignment="true" applyProtection="false">
      <alignment horizontal="general" vertical="bottom" textRotation="0" wrapText="true" indent="0" shrinkToFit="false"/>
      <protection locked="true" hidden="false"/>
    </xf>
    <xf numFmtId="168" fontId="40" fillId="0" borderId="35" xfId="0" applyFont="true" applyBorder="true" applyAlignment="true" applyProtection="false">
      <alignment horizontal="center" vertical="bottom" textRotation="0" wrapText="false" indent="0" shrinkToFit="false"/>
      <protection locked="true" hidden="false"/>
    </xf>
    <xf numFmtId="168" fontId="48" fillId="0" borderId="34" xfId="0" applyFont="true" applyBorder="true" applyAlignment="true" applyProtection="false">
      <alignment horizontal="center" vertical="top" textRotation="0" wrapText="false" indent="0" shrinkToFit="false"/>
      <protection locked="true" hidden="false"/>
    </xf>
    <xf numFmtId="168" fontId="48" fillId="0" borderId="41" xfId="0" applyFont="true" applyBorder="true" applyAlignment="true" applyProtection="false">
      <alignment horizontal="center" vertical="top" textRotation="0" wrapText="false" indent="0" shrinkToFit="false"/>
      <protection locked="true" hidden="false"/>
    </xf>
    <xf numFmtId="164" fontId="40" fillId="0" borderId="42" xfId="0" applyFont="true" applyBorder="true" applyAlignment="true" applyProtection="false">
      <alignment horizontal="left" vertical="top" textRotation="0" wrapText="true" indent="0" shrinkToFit="false"/>
      <protection locked="true" hidden="false"/>
    </xf>
    <xf numFmtId="165" fontId="40" fillId="0" borderId="42" xfId="0" applyFont="true" applyBorder="true" applyAlignment="true" applyProtection="false">
      <alignment horizontal="center" vertical="bottom" textRotation="0" wrapText="false" indent="0" shrinkToFit="false"/>
      <protection locked="true" hidden="false"/>
    </xf>
    <xf numFmtId="167" fontId="40" fillId="0" borderId="42" xfId="0" applyFont="true" applyBorder="true" applyAlignment="true" applyProtection="false">
      <alignment horizontal="right" vertical="bottom" textRotation="0" wrapText="false" indent="0" shrinkToFit="false"/>
      <protection locked="true" hidden="false"/>
    </xf>
    <xf numFmtId="168" fontId="40" fillId="0" borderId="42" xfId="0" applyFont="true" applyBorder="true" applyAlignment="true" applyProtection="false">
      <alignment horizontal="center" vertical="bottom" textRotation="0" wrapText="false" indent="0" shrinkToFit="false"/>
      <protection locked="true" hidden="false"/>
    </xf>
    <xf numFmtId="167" fontId="40" fillId="0" borderId="97" xfId="0" applyFont="true" applyBorder="true" applyAlignment="true" applyProtection="false">
      <alignment horizontal="right" vertical="bottom" textRotation="0" wrapText="false" indent="0" shrinkToFit="false"/>
      <protection locked="true" hidden="false"/>
    </xf>
    <xf numFmtId="168" fontId="48" fillId="0" borderId="56" xfId="0" applyFont="true" applyBorder="true" applyAlignment="true" applyProtection="false">
      <alignment horizontal="center" vertical="top" textRotation="0" wrapText="false" indent="0" shrinkToFit="false"/>
      <protection locked="true" hidden="false"/>
    </xf>
    <xf numFmtId="164" fontId="40" fillId="0" borderId="50" xfId="0" applyFont="true" applyBorder="true" applyAlignment="true" applyProtection="false">
      <alignment horizontal="left" vertical="top" textRotation="0" wrapText="true" indent="0" shrinkToFit="false"/>
      <protection locked="true" hidden="false"/>
    </xf>
    <xf numFmtId="168" fontId="40" fillId="0" borderId="50" xfId="0" applyFont="true" applyBorder="true" applyAlignment="true" applyProtection="false">
      <alignment horizontal="center" vertical="bottom" textRotation="0" wrapText="false" indent="0" shrinkToFit="false"/>
      <protection locked="true" hidden="false"/>
    </xf>
    <xf numFmtId="168" fontId="7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8" fontId="51" fillId="10" borderId="56" xfId="0" applyFont="true" applyBorder="true" applyAlignment="true" applyProtection="false">
      <alignment horizontal="center" vertical="top" textRotation="0" wrapText="false" indent="0" shrinkToFit="false"/>
      <protection locked="true" hidden="false"/>
    </xf>
    <xf numFmtId="164" fontId="51" fillId="10" borderId="50" xfId="0" applyFont="true" applyBorder="true" applyAlignment="true" applyProtection="false">
      <alignment horizontal="justify" vertical="top" textRotation="0" wrapText="true" indent="0" shrinkToFit="false"/>
      <protection locked="true" hidden="false"/>
    </xf>
    <xf numFmtId="168" fontId="51" fillId="10" borderId="50" xfId="0" applyFont="true" applyBorder="true" applyAlignment="true" applyProtection="false">
      <alignment horizontal="center" vertical="bottom" textRotation="0" wrapText="false" indent="0" shrinkToFit="false"/>
      <protection locked="true" hidden="false"/>
    </xf>
    <xf numFmtId="165" fontId="51" fillId="10" borderId="50" xfId="0" applyFont="true" applyBorder="true" applyAlignment="true" applyProtection="false">
      <alignment horizontal="center" vertical="bottom" textRotation="0" wrapText="false" indent="0" shrinkToFit="false"/>
      <protection locked="true" hidden="false"/>
    </xf>
    <xf numFmtId="167" fontId="77" fillId="10" borderId="50" xfId="0" applyFont="true" applyBorder="true" applyAlignment="true" applyProtection="false">
      <alignment horizontal="right" vertical="bottom" textRotation="0" wrapText="false" indent="0" shrinkToFit="false"/>
      <protection locked="true" hidden="false"/>
    </xf>
    <xf numFmtId="167" fontId="77" fillId="10" borderId="51" xfId="0" applyFont="true" applyBorder="true" applyAlignment="true" applyProtection="false">
      <alignment horizontal="right" vertical="bottom" textRotation="0" wrapText="false" indent="0" shrinkToFit="false"/>
      <protection locked="true" hidden="false"/>
    </xf>
    <xf numFmtId="168" fontId="40" fillId="0" borderId="29" xfId="0" applyFont="true" applyBorder="true" applyAlignment="true" applyProtection="false">
      <alignment horizontal="center" vertical="top" textRotation="0" wrapText="false" indent="0" shrinkToFit="false"/>
      <protection locked="true" hidden="false"/>
    </xf>
    <xf numFmtId="168" fontId="40" fillId="0" borderId="30" xfId="0" applyFont="true" applyBorder="true" applyAlignment="true" applyProtection="false">
      <alignment horizontal="center" vertical="bottom" textRotation="0" wrapText="false" indent="0" shrinkToFit="false"/>
      <protection locked="true" hidden="false"/>
    </xf>
    <xf numFmtId="168" fontId="40" fillId="0" borderId="34" xfId="0" applyFont="true" applyBorder="true" applyAlignment="true" applyProtection="false">
      <alignment horizontal="center" vertical="top" textRotation="0" wrapText="false" indent="0" shrinkToFit="false"/>
      <protection locked="true" hidden="false"/>
    </xf>
    <xf numFmtId="168" fontId="40" fillId="0" borderId="41" xfId="0" applyFont="true" applyBorder="true" applyAlignment="true" applyProtection="false">
      <alignment horizontal="center" vertical="top" textRotation="0" wrapText="false" indent="0" shrinkToFit="false"/>
      <protection locked="true" hidden="false"/>
    </xf>
    <xf numFmtId="164" fontId="40" fillId="0" borderId="42" xfId="0" applyFont="true" applyBorder="true" applyAlignment="true" applyProtection="false">
      <alignment horizontal="left" vertical="top" textRotation="0" wrapText="true" indent="0" shrinkToFit="false"/>
      <protection locked="true" hidden="false"/>
    </xf>
    <xf numFmtId="168" fontId="40" fillId="0" borderId="68" xfId="0" applyFont="true" applyBorder="true" applyAlignment="true" applyProtection="false">
      <alignment horizontal="center" vertical="bottom" textRotation="0" wrapText="false" indent="0" shrinkToFit="false"/>
      <protection locked="true" hidden="false"/>
    </xf>
    <xf numFmtId="168" fontId="40" fillId="0" borderId="43" xfId="0" applyFont="true" applyBorder="true" applyAlignment="true" applyProtection="false">
      <alignment horizontal="center" vertical="top" textRotation="0" wrapText="false" indent="0" shrinkToFit="false"/>
      <protection locked="true" hidden="false"/>
    </xf>
    <xf numFmtId="165" fontId="40" fillId="0" borderId="44" xfId="0" applyFont="true" applyBorder="true" applyAlignment="true" applyProtection="false">
      <alignment horizontal="center" vertical="bottom" textRotation="0" wrapText="false" indent="0" shrinkToFit="false"/>
      <protection locked="true" hidden="false"/>
    </xf>
    <xf numFmtId="167" fontId="40" fillId="0" borderId="44" xfId="0" applyFont="true" applyBorder="true" applyAlignment="true" applyProtection="false">
      <alignment horizontal="right" vertical="bottom" textRotation="0" wrapText="false" indent="0" shrinkToFit="false"/>
      <protection locked="true" hidden="false"/>
    </xf>
    <xf numFmtId="167" fontId="40" fillId="0" borderId="60" xfId="0" applyFont="true" applyBorder="true" applyAlignment="true" applyProtection="false">
      <alignment horizontal="right" vertical="bottom" textRotation="0" wrapText="false" indent="0" shrinkToFit="false"/>
      <protection locked="true" hidden="false"/>
    </xf>
    <xf numFmtId="168" fontId="56" fillId="8" borderId="56" xfId="0" applyFont="true" applyBorder="true" applyAlignment="true" applyProtection="false">
      <alignment horizontal="center" vertical="top" textRotation="0" wrapText="false" indent="0" shrinkToFit="false"/>
      <protection locked="true" hidden="false"/>
    </xf>
    <xf numFmtId="164" fontId="78" fillId="8" borderId="50" xfId="0" applyFont="true" applyBorder="true" applyAlignment="true" applyProtection="false">
      <alignment horizontal="justify" vertical="top" textRotation="0" wrapText="false" indent="0" shrinkToFit="false"/>
      <protection locked="true" hidden="false"/>
    </xf>
    <xf numFmtId="164" fontId="51" fillId="8" borderId="50" xfId="0" applyFont="true" applyBorder="true" applyAlignment="true" applyProtection="false">
      <alignment horizontal="center" vertical="bottom" textRotation="0" wrapText="false" indent="0" shrinkToFit="false"/>
      <protection locked="true" hidden="false"/>
    </xf>
    <xf numFmtId="165" fontId="40" fillId="8" borderId="50" xfId="0" applyFont="true" applyBorder="true" applyAlignment="true" applyProtection="false">
      <alignment horizontal="center" vertical="bottom" textRotation="0" wrapText="false" indent="0" shrinkToFit="false"/>
      <protection locked="true" hidden="false"/>
    </xf>
    <xf numFmtId="167" fontId="56" fillId="8" borderId="50" xfId="0" applyFont="true" applyBorder="true" applyAlignment="true" applyProtection="false">
      <alignment horizontal="right" vertical="bottom" textRotation="0" wrapText="false" indent="0" shrinkToFit="false"/>
      <protection locked="true" hidden="false"/>
    </xf>
    <xf numFmtId="167" fontId="78" fillId="4" borderId="49" xfId="0" applyFont="true" applyBorder="true" applyAlignment="true" applyProtection="false">
      <alignment horizontal="right" vertical="bottom" textRotation="0" wrapText="false" indent="0" shrinkToFit="false"/>
      <protection locked="true" hidden="false"/>
    </xf>
    <xf numFmtId="164" fontId="51" fillId="4" borderId="0" xfId="0" applyFont="true" applyBorder="false" applyAlignment="true" applyProtection="false">
      <alignment horizontal="general" vertical="bottom" textRotation="0" wrapText="true" indent="0" shrinkToFit="false"/>
      <protection locked="true" hidden="false"/>
    </xf>
    <xf numFmtId="168" fontId="51" fillId="4" borderId="50" xfId="0" applyFont="true" applyBorder="true" applyAlignment="true" applyProtection="false">
      <alignment horizontal="center" vertical="bottom" textRotation="0" wrapText="false" indent="0" shrinkToFit="false"/>
      <protection locked="true" hidden="false"/>
    </xf>
    <xf numFmtId="167" fontId="77" fillId="4" borderId="50" xfId="0" applyFont="true" applyBorder="true" applyAlignment="true" applyProtection="false">
      <alignment horizontal="right" vertical="bottom" textRotation="0" wrapText="false" indent="0" shrinkToFit="false"/>
      <protection locked="true" hidden="false"/>
    </xf>
    <xf numFmtId="167" fontId="77" fillId="4" borderId="51" xfId="0" applyFont="true" applyBorder="true" applyAlignment="true" applyProtection="false">
      <alignment horizontal="right" vertical="bottom" textRotation="0" wrapText="false" indent="0" shrinkToFit="false"/>
      <protection locked="true" hidden="false"/>
    </xf>
    <xf numFmtId="164" fontId="40" fillId="0" borderId="30" xfId="0" applyFont="true" applyBorder="true" applyAlignment="true" applyProtection="false">
      <alignment horizontal="justify" vertical="top" textRotation="0" wrapText="tru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justify" vertical="top" textRotation="0" wrapText="tru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8" fontId="79" fillId="0" borderId="34"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35" xfId="0" applyFont="true" applyBorder="true" applyAlignment="false" applyProtection="false">
      <alignment horizontal="general" vertical="bottom" textRotation="0" wrapText="false" indent="0" shrinkToFit="false"/>
      <protection locked="true" hidden="false"/>
    </xf>
    <xf numFmtId="168" fontId="79" fillId="0" borderId="41" xfId="0" applyFont="true" applyBorder="true" applyAlignment="true" applyProtection="false">
      <alignment horizontal="center" vertical="top" textRotation="0" wrapText="false" indent="0" shrinkToFit="false"/>
      <protection locked="true" hidden="false"/>
    </xf>
    <xf numFmtId="164" fontId="40" fillId="0" borderId="42" xfId="0" applyFont="true" applyBorder="true" applyAlignment="true" applyProtection="false">
      <alignment horizontal="justify" vertical="top" textRotation="0" wrapText="true" indent="0" shrinkToFit="false"/>
      <protection locked="true" hidden="false"/>
    </xf>
    <xf numFmtId="166" fontId="40" fillId="0" borderId="42" xfId="0" applyFont="true" applyBorder="true" applyAlignment="false" applyProtection="false">
      <alignment horizontal="general" vertical="bottom" textRotation="0" wrapText="false" indent="0" shrinkToFit="false"/>
      <protection locked="true" hidden="false"/>
    </xf>
    <xf numFmtId="168" fontId="79" fillId="0" borderId="43" xfId="0" applyFont="true" applyBorder="true" applyAlignment="true" applyProtection="false">
      <alignment horizontal="center" vertical="top" textRotation="0" wrapText="false" indent="0" shrinkToFit="false"/>
      <protection locked="true" hidden="false"/>
    </xf>
    <xf numFmtId="164" fontId="40" fillId="0" borderId="44" xfId="0" applyFont="true" applyBorder="true" applyAlignment="true" applyProtection="false">
      <alignment horizontal="justify" vertical="top" textRotation="0" wrapText="true" indent="0" shrinkToFit="false"/>
      <protection locked="true" hidden="false"/>
    </xf>
    <xf numFmtId="166" fontId="40" fillId="0" borderId="44"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false">
      <alignment horizontal="center" vertical="top"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7" fontId="80" fillId="0" borderId="0" xfId="0" applyFont="true" applyBorder="false" applyAlignment="true" applyProtection="false">
      <alignment horizontal="right" vertical="bottom" textRotation="0" wrapText="false" indent="0" shrinkToFit="false"/>
      <protection locked="true" hidden="false"/>
    </xf>
    <xf numFmtId="167" fontId="81" fillId="0" borderId="0" xfId="0" applyFont="true" applyBorder="false" applyAlignment="true" applyProtection="false">
      <alignment horizontal="right" vertical="bottom" textRotation="0" wrapText="false" indent="0" shrinkToFit="false"/>
      <protection locked="true" hidden="false"/>
    </xf>
    <xf numFmtId="164" fontId="22" fillId="2" borderId="50" xfId="0" applyFont="true" applyBorder="true" applyAlignment="true" applyProtection="false">
      <alignment horizontal="justify" vertical="top" textRotation="0" wrapText="false" indent="0" shrinkToFit="false"/>
      <protection locked="true" hidden="false"/>
    </xf>
    <xf numFmtId="164" fontId="22" fillId="5" borderId="117" xfId="0" applyFont="true" applyBorder="true" applyAlignment="true" applyProtection="false">
      <alignment horizontal="center" vertical="center" textRotation="0" wrapText="false" indent="0" shrinkToFit="false"/>
      <protection locked="true" hidden="false"/>
    </xf>
    <xf numFmtId="164" fontId="22" fillId="5" borderId="100" xfId="0" applyFont="true" applyBorder="true" applyAlignment="true" applyProtection="false">
      <alignment horizontal="left" vertical="center" textRotation="0" wrapText="true" indent="0" shrinkToFit="false"/>
      <protection locked="true" hidden="false"/>
    </xf>
    <xf numFmtId="168" fontId="51" fillId="10" borderId="49" xfId="0" applyFont="true" applyBorder="true" applyAlignment="true" applyProtection="false">
      <alignment horizontal="center" vertical="top" textRotation="0" wrapText="true" indent="0" shrinkToFit="false"/>
      <protection locked="true" hidden="false"/>
    </xf>
    <xf numFmtId="164" fontId="51" fillId="10" borderId="50" xfId="0" applyFont="true" applyBorder="true" applyAlignment="true" applyProtection="false">
      <alignment horizontal="justify" vertical="top" textRotation="0" wrapText="false" indent="0" shrinkToFit="false"/>
      <protection locked="true" hidden="false"/>
    </xf>
    <xf numFmtId="165" fontId="40" fillId="10" borderId="50" xfId="0" applyFont="true" applyBorder="true" applyAlignment="true" applyProtection="false">
      <alignment horizontal="center" vertical="bottom" textRotation="0" wrapText="false" indent="0" shrinkToFit="false"/>
      <protection locked="true" hidden="false"/>
    </xf>
    <xf numFmtId="167" fontId="40" fillId="10" borderId="50" xfId="0" applyFont="true" applyBorder="true" applyAlignment="true" applyProtection="false">
      <alignment horizontal="right" vertical="bottom" textRotation="0" wrapText="false" indent="0" shrinkToFit="false"/>
      <protection locked="true" hidden="false"/>
    </xf>
    <xf numFmtId="167" fontId="40" fillId="10" borderId="51" xfId="0" applyFont="true" applyBorder="true" applyAlignment="true" applyProtection="false">
      <alignment horizontal="right"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left" vertical="bottom" textRotation="0" wrapText="true" indent="0" shrinkToFit="false"/>
      <protection locked="true" hidden="false"/>
    </xf>
    <xf numFmtId="168" fontId="51" fillId="10" borderId="56" xfId="0" applyFont="true" applyBorder="true" applyAlignment="true" applyProtection="false">
      <alignment horizontal="center" vertical="top" textRotation="0" wrapText="true" indent="0" shrinkToFit="false"/>
      <protection locked="true" hidden="false"/>
    </xf>
    <xf numFmtId="168" fontId="48" fillId="0" borderId="43" xfId="0" applyFont="true" applyBorder="true" applyAlignment="true" applyProtection="false">
      <alignment horizontal="center" vertical="top" textRotation="0" wrapText="false" indent="0" shrinkToFit="false"/>
      <protection locked="true" hidden="false"/>
    </xf>
    <xf numFmtId="164" fontId="40" fillId="0" borderId="44" xfId="0" applyFont="true" applyBorder="true" applyAlignment="true" applyProtection="false">
      <alignment horizontal="left" vertical="top" textRotation="0" wrapText="true" indent="0" shrinkToFit="false"/>
      <protection locked="true" hidden="false"/>
    </xf>
    <xf numFmtId="168" fontId="40" fillId="0" borderId="44" xfId="0" applyFont="true" applyBorder="true" applyAlignment="true" applyProtection="false">
      <alignment horizontal="center" vertical="bottom" textRotation="0" wrapText="false" indent="0" shrinkToFit="false"/>
      <protection locked="true" hidden="false"/>
    </xf>
    <xf numFmtId="168" fontId="77" fillId="10" borderId="56" xfId="0" applyFont="true" applyBorder="true" applyAlignment="true" applyProtection="false">
      <alignment horizontal="center" vertical="top" textRotation="0" wrapText="false" indent="0" shrinkToFit="false"/>
      <protection locked="true" hidden="false"/>
    </xf>
    <xf numFmtId="168" fontId="40" fillId="0" borderId="43" xfId="0" applyFont="true" applyBorder="true" applyAlignment="true" applyProtection="false">
      <alignment horizontal="center" vertical="top" textRotation="0" wrapText="false" indent="0" shrinkToFit="false"/>
      <protection locked="true" hidden="false"/>
    </xf>
    <xf numFmtId="179" fontId="40" fillId="0" borderId="44" xfId="0" applyFont="true" applyBorder="true" applyAlignment="true" applyProtection="false">
      <alignment horizontal="center" vertical="bottom" textRotation="0" wrapText="false" indent="0" shrinkToFit="false"/>
      <protection locked="true" hidden="false"/>
    </xf>
    <xf numFmtId="172" fontId="40" fillId="0" borderId="30" xfId="0" applyFont="true" applyBorder="true" applyAlignment="true" applyProtection="false">
      <alignment horizontal="center" vertical="bottom" textRotation="0" wrapText="false" indent="0" shrinkToFit="false"/>
      <protection locked="true" hidden="false"/>
    </xf>
    <xf numFmtId="172" fontId="40" fillId="0" borderId="30" xfId="0" applyFont="true" applyBorder="true" applyAlignment="true" applyProtection="false">
      <alignment horizontal="right" vertical="bottom" textRotation="0" wrapText="false" indent="0" shrinkToFit="false"/>
      <protection locked="true" hidden="false"/>
    </xf>
    <xf numFmtId="172" fontId="40" fillId="0" borderId="35" xfId="0" applyFont="true" applyBorder="true" applyAlignment="true" applyProtection="false">
      <alignment horizontal="center" vertical="bottom" textRotation="0" wrapText="false" indent="0" shrinkToFit="false"/>
      <protection locked="true" hidden="false"/>
    </xf>
    <xf numFmtId="172" fontId="40" fillId="0" borderId="35" xfId="0" applyFont="true" applyBorder="true" applyAlignment="true" applyProtection="false">
      <alignment horizontal="right" vertical="bottom" textRotation="0" wrapText="false" indent="0" shrinkToFit="false"/>
      <protection locked="true" hidden="false"/>
    </xf>
    <xf numFmtId="166" fontId="40" fillId="0" borderId="44" xfId="0" applyFont="true" applyBorder="true" applyAlignment="true" applyProtection="false">
      <alignment horizontal="center" vertical="bottom" textRotation="0" wrapText="false" indent="0" shrinkToFit="false"/>
      <protection locked="true" hidden="false"/>
    </xf>
    <xf numFmtId="172" fontId="40" fillId="0" borderId="44" xfId="0" applyFont="true" applyBorder="true" applyAlignment="true" applyProtection="false">
      <alignment horizontal="center" vertical="bottom" textRotation="0" wrapText="false" indent="0" shrinkToFit="false"/>
      <protection locked="true" hidden="false"/>
    </xf>
    <xf numFmtId="172" fontId="40" fillId="0" borderId="44" xfId="0" applyFont="true" applyBorder="true" applyAlignment="true" applyProtection="false">
      <alignment horizontal="right" vertical="bottom" textRotation="0" wrapText="false" indent="0" shrinkToFit="false"/>
      <protection locked="true" hidden="false"/>
    </xf>
    <xf numFmtId="168" fontId="40" fillId="0" borderId="25"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justify" vertical="top" textRotation="0" wrapText="tru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5" fontId="40" fillId="0" borderId="26" xfId="0" applyFont="true" applyBorder="true" applyAlignment="true" applyProtection="false">
      <alignment horizontal="center" vertical="bottom" textRotation="0" wrapText="false" indent="0" shrinkToFit="false"/>
      <protection locked="true" hidden="false"/>
    </xf>
    <xf numFmtId="167" fontId="40" fillId="0" borderId="26" xfId="0" applyFont="true" applyBorder="true" applyAlignment="true" applyProtection="false">
      <alignment horizontal="right" vertical="bottom" textRotation="0" wrapText="false" indent="0" shrinkToFit="false"/>
      <protection locked="true" hidden="false"/>
    </xf>
    <xf numFmtId="167" fontId="40" fillId="0" borderId="28" xfId="0" applyFont="true" applyBorder="true" applyAlignment="true" applyProtection="false">
      <alignment horizontal="right" vertical="bottom" textRotation="0" wrapText="false" indent="0" shrinkToFit="false"/>
      <protection locked="true" hidden="false"/>
    </xf>
    <xf numFmtId="168" fontId="40" fillId="0" borderId="25"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left" vertical="top" textRotation="0" wrapText="true" indent="0" shrinkToFit="false"/>
      <protection locked="true" hidden="false"/>
    </xf>
    <xf numFmtId="168" fontId="40" fillId="0" borderId="26" xfId="0" applyFont="true" applyBorder="true" applyAlignment="true" applyProtection="false">
      <alignment horizontal="center" vertical="bottom" textRotation="0" wrapText="false" indent="0" shrinkToFit="false"/>
      <protection locked="true" hidden="false"/>
    </xf>
    <xf numFmtId="168" fontId="38" fillId="0" borderId="29" xfId="0" applyFont="true" applyBorder="true" applyAlignment="true" applyProtection="false">
      <alignment horizontal="center" vertical="top" textRotation="0" wrapText="false" indent="0" shrinkToFit="false"/>
      <protection locked="true" hidden="false"/>
    </xf>
    <xf numFmtId="169" fontId="36" fillId="0" borderId="30" xfId="0" applyFont="true" applyBorder="true" applyAlignment="true" applyProtection="false">
      <alignment horizontal="general" vertical="top" textRotation="0" wrapText="tru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7" fontId="25" fillId="0" borderId="30" xfId="0" applyFont="true" applyBorder="true" applyAlignment="true" applyProtection="false">
      <alignment horizontal="right" vertical="bottom" textRotation="0" wrapText="false" indent="0" shrinkToFit="false"/>
      <protection locked="true" hidden="false"/>
    </xf>
    <xf numFmtId="167" fontId="25" fillId="0" borderId="33" xfId="0" applyFont="true" applyBorder="true" applyAlignment="true" applyProtection="false">
      <alignment horizontal="right" vertical="bottom" textRotation="0" wrapText="false" indent="0" shrinkToFit="false"/>
      <protection locked="true" hidden="false"/>
    </xf>
    <xf numFmtId="168" fontId="38" fillId="0" borderId="34" xfId="0" applyFont="true" applyBorder="true" applyAlignment="true" applyProtection="false">
      <alignment horizontal="center" vertical="top" textRotation="0" wrapText="false" indent="0" shrinkToFit="false"/>
      <protection locked="true" hidden="false"/>
    </xf>
    <xf numFmtId="168" fontId="38" fillId="0" borderId="43" xfId="0" applyFont="true" applyBorder="true" applyAlignment="true" applyProtection="false">
      <alignment horizontal="center" vertical="top" textRotation="0" wrapText="false" indent="0" shrinkToFit="false"/>
      <protection locked="true" hidden="false"/>
    </xf>
    <xf numFmtId="169" fontId="36" fillId="0" borderId="44" xfId="0" applyFont="true" applyBorder="true" applyAlignment="true" applyProtection="false">
      <alignment horizontal="general" vertical="top" textRotation="0" wrapText="tru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7" fontId="25" fillId="0" borderId="44" xfId="0" applyFont="true" applyBorder="true" applyAlignment="true" applyProtection="false">
      <alignment horizontal="right" vertical="bottom" textRotation="0" wrapText="false" indent="0" shrinkToFit="false"/>
      <protection locked="true" hidden="false"/>
    </xf>
    <xf numFmtId="167" fontId="25" fillId="0" borderId="60" xfId="0" applyFont="true" applyBorder="true" applyAlignment="true" applyProtection="false">
      <alignment horizontal="right" vertical="bottom" textRotation="0" wrapText="false" indent="0" shrinkToFit="false"/>
      <protection locked="true" hidden="false"/>
    </xf>
    <xf numFmtId="164" fontId="38" fillId="0" borderId="75" xfId="0" applyFont="true" applyBorder="true" applyAlignment="true" applyProtection="false">
      <alignment horizontal="center" vertical="bottom" textRotation="0" wrapText="false" indent="0" shrinkToFit="false"/>
      <protection locked="true" hidden="false"/>
    </xf>
    <xf numFmtId="164" fontId="36" fillId="0" borderId="75" xfId="0" applyFont="true" applyBorder="true" applyAlignment="true" applyProtection="false">
      <alignment horizontal="center" vertical="bottom" textRotation="0" wrapText="true" indent="0" shrinkToFit="false"/>
      <protection locked="true" hidden="false"/>
    </xf>
    <xf numFmtId="164" fontId="46" fillId="0" borderId="75" xfId="0" applyFont="true" applyBorder="true" applyAlignment="true" applyProtection="false">
      <alignment horizontal="center" vertical="bottom" textRotation="0" wrapText="false" indent="0" shrinkToFit="false"/>
      <protection locked="true" hidden="false"/>
    </xf>
    <xf numFmtId="167" fontId="36" fillId="0" borderId="75" xfId="0" applyFont="true" applyBorder="true" applyAlignment="true" applyProtection="false">
      <alignment horizontal="right" vertical="bottom" textRotation="0" wrapText="false" indent="0" shrinkToFit="false"/>
      <protection locked="true" hidden="false"/>
    </xf>
    <xf numFmtId="167" fontId="25" fillId="0" borderId="75" xfId="0" applyFont="true" applyBorder="true" applyAlignment="true" applyProtection="false">
      <alignment horizontal="right" vertical="bottom" textRotation="0" wrapText="false" indent="0" shrinkToFit="fals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4" fontId="22" fillId="5" borderId="50" xfId="0" applyFont="true" applyBorder="true" applyAlignment="true" applyProtection="false">
      <alignment horizontal="general" vertical="center" textRotation="0" wrapText="true" indent="0" shrinkToFit="false"/>
      <protection locked="true" hidden="false"/>
    </xf>
    <xf numFmtId="164" fontId="22" fillId="5" borderId="51" xfId="0" applyFont="true" applyBorder="true" applyAlignment="true" applyProtection="false">
      <alignment horizontal="general" vertical="center" textRotation="0" wrapText="true" indent="0" shrinkToFit="false"/>
      <protection locked="true" hidden="false"/>
    </xf>
    <xf numFmtId="164" fontId="51" fillId="0" borderId="44" xfId="0" applyFont="true" applyBorder="true" applyAlignment="true" applyProtection="false">
      <alignment horizontal="left" vertical="top" textRotation="0" wrapText="true" indent="0" shrinkToFit="false"/>
      <protection locked="true" hidden="false"/>
    </xf>
    <xf numFmtId="167" fontId="51" fillId="4" borderId="60" xfId="0" applyFont="true" applyBorder="true" applyAlignment="true" applyProtection="false">
      <alignment horizontal="right" vertical="bottom" textRotation="0" wrapText="false" indent="0" shrinkToFit="false"/>
      <protection locked="true" hidden="false"/>
    </xf>
    <xf numFmtId="164" fontId="22" fillId="5" borderId="85" xfId="0" applyFont="true" applyBorder="true" applyAlignment="true" applyProtection="false">
      <alignment horizontal="center" vertical="center" textRotation="0" wrapText="false" indent="0" shrinkToFit="false"/>
      <protection locked="true" hidden="false"/>
    </xf>
    <xf numFmtId="164" fontId="22" fillId="5" borderId="98" xfId="0" applyFont="true" applyBorder="true" applyAlignment="true" applyProtection="false">
      <alignment horizontal="left" vertical="center" textRotation="0" wrapText="true" indent="0" shrinkToFit="false"/>
      <protection locked="true" hidden="false"/>
    </xf>
    <xf numFmtId="164" fontId="22" fillId="5" borderId="6" xfId="0" applyFont="true" applyBorder="true" applyAlignment="true" applyProtection="false">
      <alignment horizontal="left"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2" fillId="5" borderId="13" xfId="0" applyFont="true" applyBorder="true" applyAlignment="true" applyProtection="false">
      <alignment horizontal="left" vertical="center" textRotation="0" wrapText="true" indent="0" shrinkToFit="false"/>
      <protection locked="true" hidden="false"/>
    </xf>
    <xf numFmtId="164" fontId="22" fillId="5" borderId="118" xfId="0" applyFont="true" applyBorder="true" applyAlignment="true" applyProtection="false">
      <alignment horizontal="left" vertical="center" textRotation="0" wrapText="true" indent="0" shrinkToFit="false"/>
      <protection locked="true" hidden="false"/>
    </xf>
    <xf numFmtId="167" fontId="40"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left" vertical="top" textRotation="0" wrapText="true" indent="0" shrinkToFit="false"/>
      <protection locked="true" hidden="false"/>
    </xf>
    <xf numFmtId="164" fontId="82" fillId="0" borderId="119" xfId="0" applyFont="true" applyBorder="true" applyAlignment="true" applyProtection="false">
      <alignment horizontal="center" vertical="top" textRotation="0" wrapText="true" indent="0" shrinkToFit="false"/>
      <protection locked="true" hidden="false"/>
    </xf>
    <xf numFmtId="164" fontId="82" fillId="0" borderId="119" xfId="0" applyFont="true" applyBorder="true" applyAlignment="true" applyProtection="false">
      <alignment horizontal="center" vertical="center" textRotation="0" wrapText="true" indent="0" shrinkToFit="false"/>
      <protection locked="true" hidden="false"/>
    </xf>
    <xf numFmtId="164" fontId="83" fillId="0" borderId="120" xfId="0" applyFont="true" applyBorder="true" applyAlignment="true" applyProtection="false">
      <alignment horizontal="center" vertical="bottom" textRotation="0" wrapText="true" indent="0" shrinkToFit="false"/>
      <protection locked="true" hidden="false"/>
    </xf>
    <xf numFmtId="167" fontId="83" fillId="0" borderId="120" xfId="0" applyFont="true" applyBorder="true" applyAlignment="true" applyProtection="false">
      <alignment horizontal="center" vertical="bottom" textRotation="0" wrapText="true" indent="0" shrinkToFit="false"/>
      <protection locked="true" hidden="false"/>
    </xf>
    <xf numFmtId="164" fontId="83" fillId="0" borderId="98" xfId="0" applyFont="true" applyBorder="true" applyAlignment="true" applyProtection="false">
      <alignment horizontal="center" vertical="bottom" textRotation="0" wrapText="true" indent="0" shrinkToFit="false"/>
      <protection locked="true" hidden="false"/>
    </xf>
    <xf numFmtId="167" fontId="84" fillId="0" borderId="98" xfId="0" applyFont="true" applyBorder="true" applyAlignment="true" applyProtection="false">
      <alignment horizontal="center" vertical="bottom" textRotation="0" wrapText="true" indent="0" shrinkToFit="false"/>
      <protection locked="true" hidden="false"/>
    </xf>
    <xf numFmtId="167" fontId="83" fillId="0" borderId="98" xfId="0" applyFont="true" applyBorder="true" applyAlignment="true" applyProtection="false">
      <alignment horizontal="center" vertical="bottom" textRotation="0" wrapText="true" indent="0" shrinkToFit="false"/>
      <protection locked="true" hidden="false"/>
    </xf>
    <xf numFmtId="164" fontId="83" fillId="0" borderId="96" xfId="0" applyFont="true" applyBorder="true" applyAlignment="true" applyProtection="false">
      <alignment horizontal="general" vertical="top" textRotation="0" wrapText="true" indent="0" shrinkToFit="false"/>
      <protection locked="true" hidden="false"/>
    </xf>
    <xf numFmtId="164" fontId="85" fillId="0" borderId="116" xfId="0" applyFont="true" applyBorder="true" applyAlignment="true" applyProtection="false">
      <alignment horizontal="justify" vertical="bottom" textRotation="0" wrapText="true" indent="0" shrinkToFit="false"/>
      <protection locked="true" hidden="false"/>
    </xf>
    <xf numFmtId="164" fontId="83" fillId="0" borderId="116" xfId="0" applyFont="true" applyBorder="true" applyAlignment="true" applyProtection="false">
      <alignment horizontal="general" vertical="bottom" textRotation="0" wrapText="false" indent="0" shrinkToFit="false"/>
      <protection locked="true" hidden="false"/>
    </xf>
    <xf numFmtId="167" fontId="83" fillId="0" borderId="116" xfId="0" applyFont="true" applyBorder="true" applyAlignment="true" applyProtection="false">
      <alignment horizontal="general" vertical="bottom" textRotation="0" wrapText="false" indent="0" shrinkToFit="false"/>
      <protection locked="true" hidden="false"/>
    </xf>
    <xf numFmtId="167" fontId="84" fillId="0" borderId="116" xfId="0" applyFont="true" applyBorder="true" applyAlignment="true" applyProtection="false">
      <alignment horizontal="general" vertical="bottom" textRotation="0" wrapText="false" indent="0" shrinkToFit="false"/>
      <protection locked="true" hidden="false"/>
    </xf>
    <xf numFmtId="167" fontId="84" fillId="0" borderId="121" xfId="0" applyFont="true" applyBorder="true" applyAlignment="true" applyProtection="false">
      <alignment horizontal="general" vertical="bottom" textRotation="0" wrapText="false" indent="0" shrinkToFit="false"/>
      <protection locked="true" hidden="false"/>
    </xf>
    <xf numFmtId="167" fontId="84" fillId="0" borderId="116" xfId="0" applyFont="true" applyBorder="true" applyAlignment="true" applyProtection="false">
      <alignment horizontal="general" vertical="bottom" textRotation="0" wrapText="true" indent="0" shrinkToFit="false"/>
      <protection locked="true" hidden="false"/>
    </xf>
    <xf numFmtId="167" fontId="84" fillId="0" borderId="121" xfId="0" applyFont="true" applyBorder="true" applyAlignment="true" applyProtection="false">
      <alignment horizontal="general" vertical="bottom" textRotation="0" wrapText="true" indent="0" shrinkToFit="false"/>
      <protection locked="true" hidden="false"/>
    </xf>
    <xf numFmtId="164" fontId="83" fillId="0" borderId="25" xfId="0" applyFont="true" applyBorder="true" applyAlignment="true" applyProtection="false">
      <alignment horizontal="center" vertical="top" textRotation="0" wrapText="true" indent="0" shrinkToFit="false"/>
      <protection locked="true" hidden="false"/>
    </xf>
    <xf numFmtId="164" fontId="82" fillId="0" borderId="116" xfId="0" applyFont="true" applyBorder="true" applyAlignment="true" applyProtection="false">
      <alignment horizontal="left" vertical="bottom" textRotation="0" wrapText="true" indent="0" shrinkToFit="false"/>
      <protection locked="true" hidden="false"/>
    </xf>
    <xf numFmtId="164" fontId="83" fillId="0" borderId="116" xfId="0" applyFont="true" applyBorder="true" applyAlignment="true" applyProtection="false">
      <alignment horizontal="general" vertical="bottom" textRotation="0" wrapText="true" indent="0" shrinkToFit="false"/>
      <protection locked="true" hidden="false"/>
    </xf>
    <xf numFmtId="167" fontId="83" fillId="0" borderId="116" xfId="0" applyFont="true" applyBorder="true" applyAlignment="true" applyProtection="false">
      <alignment horizontal="general" vertical="bottom" textRotation="0" wrapText="true" indent="0" shrinkToFit="false"/>
      <protection locked="true" hidden="false"/>
    </xf>
    <xf numFmtId="164" fontId="83" fillId="0" borderId="68" xfId="0" applyFont="true" applyBorder="true" applyAlignment="true" applyProtection="false">
      <alignment horizontal="justify" vertical="bottom" textRotation="0" wrapText="true" indent="0" shrinkToFit="false"/>
      <protection locked="true" hidden="false"/>
    </xf>
    <xf numFmtId="164" fontId="83" fillId="0" borderId="68" xfId="0" applyFont="true" applyBorder="true" applyAlignment="true" applyProtection="false">
      <alignment horizontal="general" vertical="bottom" textRotation="0" wrapText="true" indent="0" shrinkToFit="false"/>
      <protection locked="true" hidden="false"/>
    </xf>
    <xf numFmtId="167" fontId="83" fillId="0" borderId="68" xfId="0" applyFont="true" applyBorder="true" applyAlignment="true" applyProtection="false">
      <alignment horizontal="general" vertical="bottom" textRotation="0" wrapText="true" indent="0" shrinkToFit="false"/>
      <protection locked="true" hidden="false"/>
    </xf>
    <xf numFmtId="167" fontId="84" fillId="0" borderId="68" xfId="0" applyFont="true" applyBorder="true" applyAlignment="true" applyProtection="false">
      <alignment horizontal="general" vertical="bottom" textRotation="0" wrapText="true" indent="0" shrinkToFit="false"/>
      <protection locked="true" hidden="false"/>
    </xf>
    <xf numFmtId="167" fontId="84" fillId="0" borderId="40" xfId="0" applyFont="true" applyBorder="true" applyAlignment="true" applyProtection="false">
      <alignment horizontal="general" vertical="bottom" textRotation="0" wrapText="true" indent="0" shrinkToFit="false"/>
      <protection locked="true" hidden="false"/>
    </xf>
    <xf numFmtId="164" fontId="84" fillId="0" borderId="68" xfId="0" applyFont="true" applyBorder="true" applyAlignment="true" applyProtection="false">
      <alignment horizontal="justify" vertical="bottom" textRotation="0" wrapText="true" indent="0" shrinkToFit="false"/>
      <protection locked="true" hidden="false"/>
    </xf>
    <xf numFmtId="164" fontId="83" fillId="0" borderId="53" xfId="0" applyFont="true" applyBorder="true" applyAlignment="true" applyProtection="false">
      <alignment horizontal="general" vertical="bottom" textRotation="0" wrapText="true" indent="0" shrinkToFit="false"/>
      <protection locked="true" hidden="false"/>
    </xf>
    <xf numFmtId="167" fontId="83" fillId="0" borderId="53" xfId="0" applyFont="true" applyBorder="true" applyAlignment="true" applyProtection="false">
      <alignment horizontal="general" vertical="bottom" textRotation="0" wrapText="true" indent="0" shrinkToFit="false"/>
      <protection locked="true" hidden="false"/>
    </xf>
    <xf numFmtId="167" fontId="84" fillId="0" borderId="53" xfId="0" applyFont="true" applyBorder="true" applyAlignment="true" applyProtection="false">
      <alignment horizontal="general" vertical="bottom" textRotation="0" wrapText="true" indent="0" shrinkToFit="false"/>
      <protection locked="true" hidden="false"/>
    </xf>
    <xf numFmtId="167" fontId="84" fillId="0" borderId="45" xfId="0" applyFont="true" applyBorder="true" applyAlignment="true" applyProtection="false">
      <alignment horizontal="general" vertical="bottom" textRotation="0" wrapText="true" indent="0" shrinkToFit="false"/>
      <protection locked="true" hidden="false"/>
    </xf>
    <xf numFmtId="164" fontId="85" fillId="0" borderId="26" xfId="0" applyFont="true" applyBorder="true" applyAlignment="true" applyProtection="false">
      <alignment horizontal="justify" vertical="bottom" textRotation="0" wrapText="true" indent="0" shrinkToFit="false"/>
      <protection locked="true" hidden="false"/>
    </xf>
    <xf numFmtId="164" fontId="84" fillId="0" borderId="26" xfId="0" applyFont="true" applyBorder="true" applyAlignment="true" applyProtection="false">
      <alignment horizontal="center" vertical="bottom" textRotation="0" wrapText="true" indent="0" shrinkToFit="false"/>
      <protection locked="true" hidden="false"/>
    </xf>
    <xf numFmtId="167" fontId="84" fillId="0" borderId="26" xfId="0" applyFont="true" applyBorder="true" applyAlignment="true" applyProtection="false">
      <alignment horizontal="center" vertical="bottom" textRotation="0" wrapText="true" indent="0" shrinkToFit="false"/>
      <protection locked="true" hidden="false"/>
    </xf>
    <xf numFmtId="167" fontId="84" fillId="0" borderId="28" xfId="0" applyFont="true" applyBorder="true" applyAlignment="true" applyProtection="false">
      <alignment horizontal="center" vertical="bottom" textRotation="0" wrapText="true" indent="0" shrinkToFit="false"/>
      <protection locked="true" hidden="false"/>
    </xf>
    <xf numFmtId="164" fontId="84" fillId="0" borderId="25" xfId="0" applyFont="true" applyBorder="true" applyAlignment="true" applyProtection="false">
      <alignment horizontal="center" vertical="top" textRotation="0" wrapText="true" indent="0" shrinkToFit="false"/>
      <protection locked="true" hidden="false"/>
    </xf>
    <xf numFmtId="164" fontId="85" fillId="0" borderId="26" xfId="0" applyFont="true" applyBorder="true" applyAlignment="true" applyProtection="false">
      <alignment horizontal="left" vertical="bottom" textRotation="0" wrapText="true" indent="0" shrinkToFit="false"/>
      <protection locked="true" hidden="false"/>
    </xf>
    <xf numFmtId="164" fontId="83" fillId="0" borderId="26" xfId="0" applyFont="true" applyBorder="true" applyAlignment="true" applyProtection="false">
      <alignment horizontal="center" vertical="bottom" textRotation="0" wrapText="true" indent="0" shrinkToFit="false"/>
      <protection locked="true" hidden="false"/>
    </xf>
    <xf numFmtId="167" fontId="83" fillId="0" borderId="26" xfId="0" applyFont="true" applyBorder="true" applyAlignment="true" applyProtection="false">
      <alignment horizontal="center" vertical="bottom" textRotation="0" wrapText="true" indent="0" shrinkToFit="false"/>
      <protection locked="true" hidden="false"/>
    </xf>
    <xf numFmtId="164" fontId="85" fillId="0" borderId="26" xfId="0" applyFont="true" applyBorder="true" applyAlignment="true" applyProtection="false">
      <alignment horizontal="left" vertical="top" textRotation="0" wrapText="true" indent="0" shrinkToFit="false"/>
      <protection locked="true" hidden="false"/>
    </xf>
    <xf numFmtId="167" fontId="84" fillId="0" borderId="26" xfId="0" applyFont="true" applyBorder="true" applyAlignment="true" applyProtection="false">
      <alignment horizontal="center" vertical="top" textRotation="0" wrapText="true" indent="0" shrinkToFit="false"/>
      <protection locked="true" hidden="false"/>
    </xf>
    <xf numFmtId="164" fontId="83" fillId="0" borderId="25" xfId="0" applyFont="true" applyBorder="true" applyAlignment="true" applyProtection="false">
      <alignment horizontal="center" vertical="top" textRotation="0" wrapText="false" indent="0" shrinkToFit="false"/>
      <protection locked="true" hidden="false"/>
    </xf>
    <xf numFmtId="164" fontId="84" fillId="0" borderId="25" xfId="0" applyFont="true" applyBorder="true" applyAlignment="true" applyProtection="false">
      <alignment horizontal="center" vertical="top" textRotation="0" wrapText="false" indent="0" shrinkToFit="false"/>
      <protection locked="true" hidden="false"/>
    </xf>
    <xf numFmtId="164" fontId="85" fillId="0" borderId="26" xfId="0" applyFont="true" applyBorder="true" applyAlignment="true" applyProtection="false">
      <alignment horizontal="general" vertical="top" textRotation="0" wrapText="true" indent="0" shrinkToFit="false"/>
      <protection locked="true" hidden="false"/>
    </xf>
    <xf numFmtId="167" fontId="84" fillId="0" borderId="26" xfId="0" applyFont="true" applyBorder="true" applyAlignment="true" applyProtection="false">
      <alignment horizontal="general" vertical="bottom" textRotation="0" wrapText="true" indent="0" shrinkToFit="false"/>
      <protection locked="true" hidden="false"/>
    </xf>
    <xf numFmtId="167" fontId="84" fillId="0" borderId="26" xfId="0" applyFont="true" applyBorder="true" applyAlignment="true" applyProtection="false">
      <alignment horizontal="right" vertical="top" textRotation="0" wrapText="true" indent="0" shrinkToFit="false"/>
      <protection locked="true" hidden="false"/>
    </xf>
    <xf numFmtId="167" fontId="84" fillId="0" borderId="28" xfId="0" applyFont="true" applyBorder="true" applyAlignment="true" applyProtection="false">
      <alignment horizontal="right" vertical="bottom" textRotation="0" wrapText="true" indent="0" shrinkToFit="false"/>
      <protection locked="true" hidden="false"/>
    </xf>
    <xf numFmtId="167" fontId="83" fillId="0" borderId="26" xfId="0" applyFont="true" applyBorder="true" applyAlignment="true" applyProtection="false">
      <alignment horizontal="right" vertical="bottom" textRotation="0" wrapText="true" indent="0" shrinkToFit="false"/>
      <protection locked="true" hidden="false"/>
    </xf>
    <xf numFmtId="167" fontId="83" fillId="0" borderId="26" xfId="0" applyFont="true" applyBorder="true" applyAlignment="true" applyProtection="false">
      <alignment horizontal="right" vertical="top" textRotation="0" wrapText="true" indent="0" shrinkToFit="false"/>
      <protection locked="true" hidden="false"/>
    </xf>
    <xf numFmtId="164" fontId="84" fillId="0" borderId="96" xfId="0" applyFont="true" applyBorder="true" applyAlignment="true" applyProtection="false">
      <alignment horizontal="general" vertical="top" textRotation="0" wrapText="false" indent="0" shrinkToFit="false"/>
      <protection locked="true" hidden="false"/>
    </xf>
    <xf numFmtId="164" fontId="85" fillId="0" borderId="68" xfId="0" applyFont="true" applyBorder="true" applyAlignment="true" applyProtection="false">
      <alignment horizontal="general" vertical="top" textRotation="0" wrapText="true" indent="0" shrinkToFit="false"/>
      <protection locked="true" hidden="false"/>
    </xf>
    <xf numFmtId="164" fontId="83" fillId="0" borderId="116" xfId="0" applyFont="true" applyBorder="true" applyAlignment="true" applyProtection="false">
      <alignment horizontal="center" vertical="bottom" textRotation="0" wrapText="true" indent="0" shrinkToFit="false"/>
      <protection locked="true" hidden="false"/>
    </xf>
    <xf numFmtId="167" fontId="83" fillId="0" borderId="68" xfId="0" applyFont="true" applyBorder="true" applyAlignment="true" applyProtection="false">
      <alignment horizontal="right" vertical="bottom" textRotation="0" wrapText="true" indent="0" shrinkToFit="false"/>
      <protection locked="true" hidden="false"/>
    </xf>
    <xf numFmtId="167" fontId="83" fillId="0" borderId="68" xfId="0" applyFont="true" applyBorder="true" applyAlignment="true" applyProtection="false">
      <alignment horizontal="right" vertical="top" textRotation="0" wrapText="true" indent="0" shrinkToFit="false"/>
      <protection locked="true" hidden="false"/>
    </xf>
    <xf numFmtId="167" fontId="83" fillId="0" borderId="40" xfId="0" applyFont="true" applyBorder="true" applyAlignment="true" applyProtection="false">
      <alignment horizontal="right" vertical="top" textRotation="0" wrapText="true" indent="0" shrinkToFit="false"/>
      <protection locked="true" hidden="false"/>
    </xf>
    <xf numFmtId="164" fontId="84" fillId="0" borderId="67" xfId="0" applyFont="true" applyBorder="true" applyAlignment="true" applyProtection="false">
      <alignment horizontal="general" vertical="top" textRotation="0" wrapText="false" indent="0" shrinkToFit="false"/>
      <protection locked="true" hidden="false"/>
    </xf>
    <xf numFmtId="164" fontId="89" fillId="0" borderId="68" xfId="0" applyFont="true" applyBorder="true" applyAlignment="true" applyProtection="false">
      <alignment horizontal="general" vertical="top" textRotation="0" wrapText="true" indent="0" shrinkToFit="false"/>
      <protection locked="true" hidden="false"/>
    </xf>
    <xf numFmtId="164" fontId="83" fillId="0" borderId="68" xfId="0" applyFont="true" applyBorder="true" applyAlignment="true" applyProtection="false">
      <alignment horizontal="center" vertical="bottom" textRotation="0" wrapText="true" indent="0" shrinkToFit="false"/>
      <protection locked="true" hidden="false"/>
    </xf>
    <xf numFmtId="164" fontId="84" fillId="0" borderId="63" xfId="0" applyFont="true" applyBorder="true" applyAlignment="true" applyProtection="false">
      <alignment horizontal="general" vertical="top" textRotation="0" wrapText="false" indent="0" shrinkToFit="false"/>
      <protection locked="true" hidden="false"/>
    </xf>
    <xf numFmtId="164" fontId="89" fillId="0" borderId="53" xfId="0" applyFont="true" applyBorder="true" applyAlignment="true" applyProtection="false">
      <alignment horizontal="general" vertical="top" textRotation="0" wrapText="true" indent="0" shrinkToFit="false"/>
      <protection locked="true" hidden="false"/>
    </xf>
    <xf numFmtId="164" fontId="83" fillId="0" borderId="53" xfId="0" applyFont="true" applyBorder="true" applyAlignment="true" applyProtection="false">
      <alignment horizontal="center" vertical="bottom" textRotation="0" wrapText="true" indent="0" shrinkToFit="false"/>
      <protection locked="true" hidden="false"/>
    </xf>
    <xf numFmtId="167" fontId="83" fillId="0" borderId="53" xfId="0" applyFont="true" applyBorder="true" applyAlignment="true" applyProtection="false">
      <alignment horizontal="right" vertical="bottom" textRotation="0" wrapText="true" indent="0" shrinkToFit="false"/>
      <protection locked="true" hidden="false"/>
    </xf>
    <xf numFmtId="167" fontId="83" fillId="0" borderId="53" xfId="0" applyFont="true" applyBorder="true" applyAlignment="true" applyProtection="false">
      <alignment horizontal="right" vertical="top" textRotation="0" wrapText="true" indent="0" shrinkToFit="false"/>
      <protection locked="true" hidden="false"/>
    </xf>
    <xf numFmtId="164" fontId="84" fillId="0" borderId="122" xfId="0" applyFont="true" applyBorder="true" applyAlignment="true" applyProtection="false">
      <alignment horizontal="general" vertical="top" textRotation="0" wrapText="false" indent="0" shrinkToFit="false"/>
      <protection locked="true" hidden="false"/>
    </xf>
    <xf numFmtId="167" fontId="83" fillId="0" borderId="121" xfId="0" applyFont="true" applyBorder="true" applyAlignment="true" applyProtection="false">
      <alignment horizontal="right" vertical="top" textRotation="0" wrapText="true" indent="0" shrinkToFit="false"/>
      <protection locked="true" hidden="false"/>
    </xf>
    <xf numFmtId="164" fontId="84" fillId="0" borderId="84" xfId="0" applyFont="true" applyBorder="true" applyAlignment="true" applyProtection="false">
      <alignment horizontal="general" vertical="top" textRotation="0" wrapText="false" indent="0" shrinkToFit="false"/>
      <protection locked="true" hidden="false"/>
    </xf>
    <xf numFmtId="164" fontId="84" fillId="0" borderId="62" xfId="0" applyFont="true" applyBorder="true" applyAlignment="true" applyProtection="false">
      <alignment horizontal="general" vertical="top" textRotation="0" wrapText="false" indent="0" shrinkToFit="false"/>
      <protection locked="true" hidden="false"/>
    </xf>
    <xf numFmtId="167" fontId="83" fillId="0" borderId="45" xfId="0" applyFont="true" applyBorder="true" applyAlignment="true" applyProtection="false">
      <alignment horizontal="right" vertical="top" textRotation="0" wrapText="true" indent="0" shrinkToFit="false"/>
      <protection locked="true" hidden="false"/>
    </xf>
    <xf numFmtId="167" fontId="83" fillId="0" borderId="28" xfId="0" applyFont="true" applyBorder="true" applyAlignment="true" applyProtection="false">
      <alignment horizontal="right" vertical="top" textRotation="0" wrapText="true" indent="0" shrinkToFit="false"/>
      <protection locked="true" hidden="false"/>
    </xf>
    <xf numFmtId="164" fontId="84" fillId="0" borderId="63" xfId="0" applyFont="true" applyBorder="true" applyAlignment="true" applyProtection="false">
      <alignment horizontal="center" vertical="top" textRotation="0" wrapText="false" indent="0" shrinkToFit="false"/>
      <protection locked="true" hidden="false"/>
    </xf>
    <xf numFmtId="164" fontId="85" fillId="0" borderId="53" xfId="0" applyFont="true" applyBorder="true" applyAlignment="true" applyProtection="false">
      <alignment horizontal="general" vertical="top" textRotation="0" wrapText="true" indent="0" shrinkToFit="false"/>
      <protection locked="true" hidden="false"/>
    </xf>
    <xf numFmtId="164" fontId="85" fillId="0" borderId="116" xfId="0" applyFont="true" applyBorder="true" applyAlignment="true" applyProtection="false">
      <alignment horizontal="general" vertical="top" textRotation="0" wrapText="true" indent="0" shrinkToFit="false"/>
      <protection locked="true" hidden="false"/>
    </xf>
    <xf numFmtId="167" fontId="84" fillId="0" borderId="116" xfId="0" applyFont="true" applyBorder="true" applyAlignment="true" applyProtection="false">
      <alignment horizontal="general" vertical="top" textRotation="0" wrapText="true" indent="0" shrinkToFit="false"/>
      <protection locked="true" hidden="false"/>
    </xf>
    <xf numFmtId="167" fontId="83" fillId="0" borderId="121" xfId="0" applyFont="true" applyBorder="true" applyAlignment="true" applyProtection="false">
      <alignment horizontal="general" vertical="top" textRotation="0" wrapText="true" indent="0" shrinkToFit="false"/>
      <protection locked="true" hidden="false"/>
    </xf>
    <xf numFmtId="164" fontId="83" fillId="0" borderId="96" xfId="0" applyFont="true" applyBorder="true" applyAlignment="true" applyProtection="false">
      <alignment horizontal="general" vertical="top" textRotation="0" wrapText="false" indent="0" shrinkToFit="false"/>
      <protection locked="true" hidden="false"/>
    </xf>
    <xf numFmtId="164" fontId="84" fillId="0" borderId="68" xfId="0" applyFont="true" applyBorder="true" applyAlignment="true" applyProtection="false">
      <alignment horizontal="center" vertical="bottom" textRotation="0" wrapText="true" indent="0" shrinkToFit="false"/>
      <protection locked="true" hidden="false"/>
    </xf>
    <xf numFmtId="167" fontId="84" fillId="0" borderId="68" xfId="0" applyFont="true" applyBorder="true" applyAlignment="true" applyProtection="false">
      <alignment horizontal="right" vertical="bottom" textRotation="0" wrapText="true" indent="0" shrinkToFit="false"/>
      <protection locked="true" hidden="false"/>
    </xf>
    <xf numFmtId="167" fontId="84" fillId="0" borderId="68" xfId="0" applyFont="true" applyBorder="true" applyAlignment="true" applyProtection="false">
      <alignment horizontal="right" vertical="top" textRotation="0" wrapText="true" indent="0" shrinkToFit="false"/>
      <protection locked="true" hidden="false"/>
    </xf>
    <xf numFmtId="167" fontId="84" fillId="0" borderId="40" xfId="0" applyFont="true" applyBorder="true" applyAlignment="true" applyProtection="false">
      <alignment horizontal="right" vertical="top" textRotation="0" wrapText="true" indent="0" shrinkToFit="false"/>
      <protection locked="true" hidden="false"/>
    </xf>
    <xf numFmtId="164" fontId="83" fillId="0" borderId="67" xfId="0" applyFont="true" applyBorder="true" applyAlignment="true" applyProtection="false">
      <alignment horizontal="general" vertical="top" textRotation="0" wrapText="false" indent="0" shrinkToFit="false"/>
      <protection locked="true" hidden="false"/>
    </xf>
    <xf numFmtId="164" fontId="83" fillId="0" borderId="68" xfId="0" applyFont="true" applyBorder="true" applyAlignment="true" applyProtection="false">
      <alignment horizontal="general" vertical="top" textRotation="0" wrapText="true" indent="0" shrinkToFit="false"/>
      <protection locked="true" hidden="false"/>
    </xf>
    <xf numFmtId="164" fontId="83" fillId="0" borderId="63" xfId="0" applyFont="true" applyBorder="true" applyAlignment="true" applyProtection="false">
      <alignment horizontal="general" vertical="top" textRotation="0" wrapText="false" indent="0" shrinkToFit="false"/>
      <protection locked="true" hidden="false"/>
    </xf>
    <xf numFmtId="164" fontId="83" fillId="0" borderId="53" xfId="0" applyFont="true" applyBorder="true" applyAlignment="true" applyProtection="false">
      <alignment horizontal="general" vertical="top" textRotation="0" wrapText="true" indent="0" shrinkToFit="false"/>
      <protection locked="true" hidden="false"/>
    </xf>
    <xf numFmtId="164" fontId="84" fillId="0" borderId="53" xfId="0" applyFont="true" applyBorder="true" applyAlignment="true" applyProtection="false">
      <alignment horizontal="center" vertical="bottom" textRotation="0" wrapText="true" indent="0" shrinkToFit="false"/>
      <protection locked="true" hidden="false"/>
    </xf>
    <xf numFmtId="167" fontId="84" fillId="0" borderId="53" xfId="0" applyFont="true" applyBorder="true" applyAlignment="true" applyProtection="false">
      <alignment horizontal="right" vertical="bottom" textRotation="0" wrapText="tru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7" fontId="0" fillId="0" borderId="116" xfId="0" applyFont="true" applyBorder="true" applyAlignment="false" applyProtection="false">
      <alignment horizontal="general" vertical="bottom" textRotation="0" wrapText="false" indent="0" shrinkToFit="false"/>
      <protection locked="true" hidden="false"/>
    </xf>
    <xf numFmtId="167" fontId="84" fillId="0" borderId="121" xfId="0" applyFont="true" applyBorder="true" applyAlignment="true" applyProtection="false">
      <alignment horizontal="right" vertical="top" textRotation="0" wrapText="true" indent="0" shrinkToFit="false"/>
      <protection locked="true" hidden="false"/>
    </xf>
    <xf numFmtId="167" fontId="25" fillId="0" borderId="68" xfId="0" applyFont="true" applyBorder="true" applyAlignment="true" applyProtection="false">
      <alignment horizontal="right" vertical="bottom" textRotation="0" wrapText="false" indent="0" shrinkToFit="false"/>
      <protection locked="true" hidden="false"/>
    </xf>
    <xf numFmtId="167" fontId="84" fillId="0" borderId="45" xfId="0" applyFont="true" applyBorder="true" applyAlignment="true" applyProtection="false">
      <alignment horizontal="right" vertical="top" textRotation="0" wrapText="true" indent="0" shrinkToFit="false"/>
      <protection locked="true" hidden="false"/>
    </xf>
    <xf numFmtId="164" fontId="84" fillId="0" borderId="96" xfId="0" applyFont="true" applyBorder="true" applyAlignment="true" applyProtection="false">
      <alignment horizontal="general" vertical="top" textRotation="0" wrapText="true" indent="0" shrinkToFit="false"/>
      <protection locked="true" hidden="false"/>
    </xf>
    <xf numFmtId="164" fontId="84" fillId="0" borderId="67" xfId="0" applyFont="true" applyBorder="true" applyAlignment="true" applyProtection="false">
      <alignment horizontal="general" vertical="top" textRotation="0" wrapText="true" indent="0" shrinkToFit="false"/>
      <protection locked="true" hidden="false"/>
    </xf>
    <xf numFmtId="164" fontId="84" fillId="0" borderId="63" xfId="0" applyFont="true" applyBorder="true" applyAlignment="true" applyProtection="false">
      <alignment horizontal="general" vertical="top" textRotation="0" wrapText="true" indent="0" shrinkToFit="false"/>
      <protection locked="true" hidden="false"/>
    </xf>
    <xf numFmtId="167" fontId="84" fillId="0" borderId="53" xfId="0" applyFont="true" applyBorder="true" applyAlignment="true" applyProtection="false">
      <alignment horizontal="right" vertical="top" textRotation="0" wrapText="true" indent="0" shrinkToFit="false"/>
      <protection locked="true" hidden="false"/>
    </xf>
    <xf numFmtId="164" fontId="84" fillId="0" borderId="63" xfId="0" applyFont="true" applyBorder="true" applyAlignment="true" applyProtection="false">
      <alignment horizontal="center" vertical="top" textRotation="0" wrapText="true" indent="0" shrinkToFit="false"/>
      <protection locked="true" hidden="false"/>
    </xf>
    <xf numFmtId="167" fontId="84" fillId="0" borderId="28" xfId="0" applyFont="true" applyBorder="true" applyAlignment="true" applyProtection="false">
      <alignment horizontal="right" vertical="top" textRotation="0" wrapText="true" indent="0" shrinkToFit="false"/>
      <protection locked="true" hidden="false"/>
    </xf>
    <xf numFmtId="164" fontId="83" fillId="0" borderId="25" xfId="0" applyFont="true" applyBorder="true" applyAlignment="true" applyProtection="false">
      <alignment horizontal="general" vertical="top" textRotation="0" wrapText="true" indent="0" shrinkToFit="false"/>
      <protection locked="true" hidden="false"/>
    </xf>
    <xf numFmtId="164" fontId="83" fillId="0" borderId="26" xfId="0" applyFont="true" applyBorder="true" applyAlignment="true" applyProtection="false">
      <alignment horizontal="general" vertical="bottom" textRotation="0" wrapText="true" indent="0" shrinkToFit="false"/>
      <protection locked="true" hidden="false"/>
    </xf>
    <xf numFmtId="167" fontId="83" fillId="0" borderId="26" xfId="0" applyFont="true" applyBorder="true" applyAlignment="true" applyProtection="false">
      <alignment horizontal="general" vertical="bottom" textRotation="0" wrapText="true" indent="0" shrinkToFit="false"/>
      <protection locked="true" hidden="false"/>
    </xf>
    <xf numFmtId="167" fontId="84" fillId="0" borderId="26" xfId="0" applyFont="true" applyBorder="true" applyAlignment="true" applyProtection="false">
      <alignment horizontal="general" vertical="top" textRotation="0" wrapText="true" indent="0" shrinkToFit="false"/>
      <protection locked="true" hidden="false"/>
    </xf>
    <xf numFmtId="164" fontId="83" fillId="0" borderId="26" xfId="0" applyFont="true" applyBorder="true" applyAlignment="true" applyProtection="false">
      <alignment horizontal="center" vertical="top" textRotation="0" wrapText="true" indent="0" shrinkToFit="false"/>
      <protection locked="true" hidden="false"/>
    </xf>
    <xf numFmtId="167" fontId="84" fillId="0" borderId="26" xfId="0" applyFont="true" applyBorder="true" applyAlignment="true" applyProtection="false">
      <alignment horizontal="right" vertical="bottom" textRotation="0" wrapText="true" indent="0" shrinkToFit="false"/>
      <protection locked="true" hidden="false"/>
    </xf>
    <xf numFmtId="164" fontId="84" fillId="0" borderId="96" xfId="0" applyFont="true" applyBorder="true" applyAlignment="true" applyProtection="false">
      <alignment horizontal="center" vertical="top" textRotation="0" wrapText="true" indent="0" shrinkToFit="false"/>
      <protection locked="true" hidden="false"/>
    </xf>
    <xf numFmtId="167" fontId="83" fillId="0" borderId="116" xfId="0" applyFont="true" applyBorder="true" applyAlignment="true" applyProtection="false">
      <alignment horizontal="right" vertical="bottom" textRotation="0" wrapText="true" indent="0" shrinkToFit="false"/>
      <protection locked="true" hidden="false"/>
    </xf>
    <xf numFmtId="167" fontId="83" fillId="0" borderId="116" xfId="0" applyFont="true" applyBorder="true" applyAlignment="true" applyProtection="false">
      <alignment horizontal="right" vertical="top" textRotation="0" wrapText="true" indent="0" shrinkToFit="false"/>
      <protection locked="true" hidden="false"/>
    </xf>
    <xf numFmtId="164" fontId="84" fillId="0" borderId="56" xfId="0" applyFont="true" applyBorder="true" applyAlignment="true" applyProtection="false">
      <alignment horizontal="center" vertical="top" textRotation="0" wrapText="true" indent="0" shrinkToFit="false"/>
      <protection locked="true" hidden="false"/>
    </xf>
    <xf numFmtId="164" fontId="91" fillId="4" borderId="50" xfId="0" applyFont="true" applyBorder="true" applyAlignment="true" applyProtection="false">
      <alignment horizontal="left" vertical="top" textRotation="0" wrapText="true" indent="0" shrinkToFit="false"/>
      <protection locked="true" hidden="false"/>
    </xf>
    <xf numFmtId="164" fontId="92" fillId="0" borderId="50" xfId="0" applyFont="true" applyBorder="true" applyAlignment="true" applyProtection="false">
      <alignment horizontal="right" vertical="top" textRotation="0" wrapText="true" indent="0" shrinkToFit="false"/>
      <protection locked="true" hidden="false"/>
    </xf>
    <xf numFmtId="167" fontId="92" fillId="0" borderId="50" xfId="0" applyFont="true" applyBorder="true" applyAlignment="true" applyProtection="false">
      <alignment horizontal="right" vertical="top" textRotation="0" wrapText="true" indent="0" shrinkToFit="false"/>
      <protection locked="true" hidden="false"/>
    </xf>
    <xf numFmtId="167" fontId="92" fillId="0" borderId="51" xfId="0" applyFont="true" applyBorder="true" applyAlignment="true" applyProtection="false">
      <alignment horizontal="right" vertical="top" textRotation="0" wrapText="true" indent="0" shrinkToFit="false"/>
      <protection locked="true" hidden="false"/>
    </xf>
    <xf numFmtId="167" fontId="82" fillId="4" borderId="51" xfId="0" applyFont="true" applyBorder="true" applyAlignment="true" applyProtection="false">
      <alignment horizontal="right"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2" fillId="0" borderId="49" xfId="0" applyFont="true" applyBorder="true" applyAlignment="true" applyProtection="false">
      <alignment horizontal="center" vertical="top" textRotation="0" wrapText="true" indent="0" shrinkToFit="false"/>
      <protection locked="true" hidden="false"/>
    </xf>
    <xf numFmtId="164" fontId="82" fillId="0" borderId="49" xfId="0" applyFont="true" applyBorder="true" applyAlignment="true" applyProtection="false">
      <alignment horizontal="center" vertical="center" textRotation="0" wrapText="true" indent="0" shrinkToFit="false"/>
      <protection locked="true" hidden="false"/>
    </xf>
    <xf numFmtId="164" fontId="83" fillId="0" borderId="100" xfId="0" applyFont="true" applyBorder="true" applyAlignment="true" applyProtection="false">
      <alignment horizontal="center" vertical="top" textRotation="0" wrapText="true" indent="0" shrinkToFit="false"/>
      <protection locked="true" hidden="false"/>
    </xf>
    <xf numFmtId="167" fontId="83" fillId="0" borderId="100" xfId="0" applyFont="true" applyBorder="true" applyAlignment="true" applyProtection="false">
      <alignment horizontal="center" vertical="bottom" textRotation="0" wrapText="true" indent="0" shrinkToFit="false"/>
      <protection locked="true" hidden="false"/>
    </xf>
    <xf numFmtId="167" fontId="83" fillId="0" borderId="100" xfId="0" applyFont="true" applyBorder="true" applyAlignment="true" applyProtection="false">
      <alignment horizontal="center" vertical="top" textRotation="0" wrapText="true" indent="0" shrinkToFit="false"/>
      <protection locked="true" hidden="false"/>
    </xf>
    <xf numFmtId="164" fontId="83" fillId="0" borderId="118" xfId="0" applyFont="true" applyBorder="true" applyAlignment="true" applyProtection="false">
      <alignment horizontal="center" vertical="top" textRotation="0" wrapText="true" indent="0" shrinkToFit="false"/>
      <protection locked="true" hidden="false"/>
    </xf>
    <xf numFmtId="167" fontId="84" fillId="0" borderId="118" xfId="0" applyFont="true" applyBorder="true" applyAlignment="true" applyProtection="false">
      <alignment horizontal="center" vertical="bottom" textRotation="0" wrapText="true" indent="0" shrinkToFit="false"/>
      <protection locked="true" hidden="false"/>
    </xf>
    <xf numFmtId="167" fontId="83" fillId="0" borderId="118" xfId="0" applyFont="true" applyBorder="true" applyAlignment="true" applyProtection="false">
      <alignment horizontal="center" vertical="top" textRotation="0" wrapText="true" indent="0" shrinkToFit="false"/>
      <protection locked="true" hidden="false"/>
    </xf>
    <xf numFmtId="164" fontId="83" fillId="0" borderId="29" xfId="0" applyFont="true" applyBorder="true" applyAlignment="true" applyProtection="false">
      <alignment horizontal="center" vertical="top" textRotation="0" wrapText="true" indent="0" shrinkToFit="false"/>
      <protection locked="true" hidden="false"/>
    </xf>
    <xf numFmtId="164" fontId="85" fillId="0" borderId="30" xfId="0" applyFont="true" applyBorder="true" applyAlignment="true" applyProtection="false">
      <alignment horizontal="general" vertical="top" textRotation="0" wrapText="true" indent="0" shrinkToFit="false"/>
      <protection locked="true" hidden="false"/>
    </xf>
    <xf numFmtId="164" fontId="94" fillId="0" borderId="30" xfId="0" applyFont="true" applyBorder="true" applyAlignment="true" applyProtection="false">
      <alignment horizontal="center" vertical="top" textRotation="0" wrapText="true" indent="0" shrinkToFit="false"/>
      <protection locked="true" hidden="false"/>
    </xf>
    <xf numFmtId="167" fontId="94" fillId="0" borderId="30" xfId="0" applyFont="true" applyBorder="true" applyAlignment="true" applyProtection="false">
      <alignment horizontal="center" vertical="center" textRotation="0" wrapText="true" indent="0" shrinkToFit="false"/>
      <protection locked="true" hidden="false"/>
    </xf>
    <xf numFmtId="167" fontId="84" fillId="0" borderId="33" xfId="0" applyFont="true" applyBorder="true" applyAlignment="true" applyProtection="false">
      <alignment horizontal="right" vertical="center" textRotation="0" wrapText="true" indent="0" shrinkToFit="false"/>
      <protection locked="true" hidden="false"/>
    </xf>
    <xf numFmtId="164" fontId="84" fillId="0" borderId="34" xfId="0" applyFont="true" applyBorder="true" applyAlignment="true" applyProtection="false">
      <alignment horizontal="center" vertical="top" textRotation="0" wrapText="true" indent="0" shrinkToFit="false"/>
      <protection locked="true" hidden="false"/>
    </xf>
    <xf numFmtId="164" fontId="85" fillId="0" borderId="35" xfId="0" applyFont="true" applyBorder="true" applyAlignment="true" applyProtection="false">
      <alignment horizontal="general" vertical="top" textRotation="0" wrapText="true" indent="0" shrinkToFit="false"/>
      <protection locked="true" hidden="false"/>
    </xf>
    <xf numFmtId="164" fontId="93" fillId="0" borderId="35" xfId="0" applyFont="true" applyBorder="true" applyAlignment="true" applyProtection="false">
      <alignment horizontal="center" vertical="top" textRotation="0" wrapText="true" indent="0" shrinkToFit="false"/>
      <protection locked="true" hidden="false"/>
    </xf>
    <xf numFmtId="167" fontId="93" fillId="0" borderId="35" xfId="0" applyFont="true" applyBorder="true" applyAlignment="true" applyProtection="false">
      <alignment horizontal="center" vertical="center" textRotation="0" wrapText="true" indent="0" shrinkToFit="false"/>
      <protection locked="true" hidden="false"/>
    </xf>
    <xf numFmtId="167" fontId="84" fillId="0" borderId="38" xfId="0" applyFont="true" applyBorder="true" applyAlignment="true" applyProtection="false">
      <alignment horizontal="right" vertical="center" textRotation="0" wrapText="true" indent="0" shrinkToFit="false"/>
      <protection locked="true" hidden="false"/>
    </xf>
    <xf numFmtId="164" fontId="84" fillId="0" borderId="41" xfId="0" applyFont="true" applyBorder="true" applyAlignment="true" applyProtection="false">
      <alignment horizontal="center" vertical="top" textRotation="0" wrapText="true" indent="0" shrinkToFit="false"/>
      <protection locked="true" hidden="false"/>
    </xf>
    <xf numFmtId="164" fontId="85" fillId="0" borderId="42" xfId="0" applyFont="true" applyBorder="true" applyAlignment="true" applyProtection="false">
      <alignment horizontal="general" vertical="top" textRotation="0" wrapText="true" indent="0" shrinkToFit="false"/>
      <protection locked="true" hidden="false"/>
    </xf>
    <xf numFmtId="164" fontId="93" fillId="0" borderId="42" xfId="0" applyFont="true" applyBorder="true" applyAlignment="true" applyProtection="false">
      <alignment horizontal="center" vertical="top" textRotation="0" wrapText="true" indent="0" shrinkToFit="false"/>
      <protection locked="true" hidden="false"/>
    </xf>
    <xf numFmtId="167" fontId="93" fillId="0" borderId="42" xfId="0" applyFont="true" applyBorder="true" applyAlignment="true" applyProtection="false">
      <alignment horizontal="center" vertical="center" textRotation="0" wrapText="true" indent="0" shrinkToFit="false"/>
      <protection locked="true" hidden="false"/>
    </xf>
    <xf numFmtId="167" fontId="84" fillId="0" borderId="97" xfId="0" applyFont="true" applyBorder="true" applyAlignment="true" applyProtection="false">
      <alignment horizontal="right" vertical="center" textRotation="0" wrapText="true" indent="0" shrinkToFit="false"/>
      <protection locked="true" hidden="false"/>
    </xf>
    <xf numFmtId="164" fontId="94" fillId="0" borderId="49" xfId="0" applyFont="true" applyBorder="true" applyAlignment="true" applyProtection="false">
      <alignment horizontal="general" vertical="top" textRotation="0" wrapText="true" indent="0" shrinkToFit="false"/>
      <protection locked="true" hidden="false"/>
    </xf>
    <xf numFmtId="164" fontId="95" fillId="0" borderId="56" xfId="0" applyFont="true" applyBorder="true" applyAlignment="true" applyProtection="false">
      <alignment horizontal="left" vertical="top" textRotation="0" wrapText="true" indent="0" shrinkToFit="false"/>
      <protection locked="true" hidden="false"/>
    </xf>
    <xf numFmtId="167" fontId="96" fillId="0" borderId="51" xfId="0" applyFont="true" applyBorder="true" applyAlignment="true" applyProtection="false">
      <alignment horizontal="right" vertical="top" textRotation="0" wrapText="true" indent="0" shrinkToFit="false"/>
      <protection locked="true" hidden="false"/>
    </xf>
    <xf numFmtId="167" fontId="95" fillId="0" borderId="51" xfId="0" applyFont="true" applyBorder="true" applyAlignment="true" applyProtection="false">
      <alignment horizontal="right" vertical="top" textRotation="0" wrapText="true" indent="0" shrinkToFit="false"/>
      <protection locked="true" hidden="false"/>
    </xf>
    <xf numFmtId="168" fontId="40" fillId="0" borderId="85" xfId="0" applyFont="true" applyBorder="true" applyAlignment="true" applyProtection="false">
      <alignment horizontal="center" vertical="top"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40" fillId="0" borderId="98" xfId="0" applyFont="true" applyBorder="true" applyAlignment="true" applyProtection="false">
      <alignment horizontal="right" vertical="bottom" textRotation="0" wrapText="false" indent="0" shrinkToFit="false"/>
      <protection locked="true" hidden="false"/>
    </xf>
    <xf numFmtId="168" fontId="40" fillId="0" borderId="85" xfId="0" applyFont="true" applyBorder="true" applyAlignment="true" applyProtection="false">
      <alignment horizontal="general" vertical="top" textRotation="0" wrapText="false" indent="0" shrinkToFit="false"/>
      <protection locked="true" hidden="false"/>
    </xf>
    <xf numFmtId="168" fontId="40" fillId="0" borderId="8" xfId="0" applyFont="true" applyBorder="true" applyAlignment="true" applyProtection="false">
      <alignment horizontal="general" vertical="top" textRotation="0" wrapText="false" indent="0" shrinkToFit="false"/>
      <protection locked="true" hidden="false"/>
    </xf>
    <xf numFmtId="164" fontId="93" fillId="0" borderId="56" xfId="0" applyFont="true" applyBorder="true" applyAlignment="true" applyProtection="false">
      <alignment horizontal="general" vertical="top" textRotation="0" wrapText="false" indent="0" shrinkToFit="false"/>
      <protection locked="true" hidden="false"/>
    </xf>
    <xf numFmtId="164" fontId="97" fillId="0" borderId="50" xfId="0" applyFont="true" applyBorder="true" applyAlignment="false" applyProtection="false">
      <alignment horizontal="general" vertical="bottom" textRotation="0" wrapText="false" indent="0" shrinkToFit="false"/>
      <protection locked="true" hidden="false"/>
    </xf>
    <xf numFmtId="164" fontId="98" fillId="0" borderId="50" xfId="0" applyFont="true" applyBorder="true" applyAlignment="false" applyProtection="false">
      <alignment horizontal="general" vertical="bottom" textRotation="0" wrapText="false" indent="0" shrinkToFit="false"/>
      <protection locked="true" hidden="false"/>
    </xf>
    <xf numFmtId="167" fontId="98" fillId="0" borderId="50" xfId="0" applyFont="true" applyBorder="true" applyAlignment="false" applyProtection="false">
      <alignment horizontal="general" vertical="bottom" textRotation="0" wrapText="false" indent="0" shrinkToFit="false"/>
      <protection locked="true" hidden="false"/>
    </xf>
    <xf numFmtId="167" fontId="98" fillId="0" borderId="51" xfId="0" applyFont="true" applyBorder="true" applyAlignment="false" applyProtection="false">
      <alignment horizontal="general" vertical="bottom" textRotation="0" wrapText="false" indent="0" shrinkToFit="false"/>
      <protection locked="true" hidden="false"/>
    </xf>
    <xf numFmtId="164" fontId="97" fillId="0" borderId="56" xfId="0" applyFont="true" applyBorder="true" applyAlignment="true" applyProtection="false">
      <alignment horizontal="left" vertical="bottom" textRotation="0" wrapText="false" indent="0" shrinkToFit="false"/>
      <protection locked="true" hidden="false"/>
    </xf>
    <xf numFmtId="167" fontId="98" fillId="0" borderId="49" xfId="0" applyFont="true" applyBorder="true" applyAlignment="true" applyProtection="false">
      <alignment horizontal="center" vertical="bottom" textRotation="0" wrapText="false" indent="0" shrinkToFit="false"/>
      <protection locked="true" hidden="false"/>
    </xf>
    <xf numFmtId="164" fontId="93" fillId="0" borderId="8" xfId="0" applyFont="true" applyBorder="true" applyAlignment="true" applyProtection="false">
      <alignment horizontal="general" vertical="top" textRotation="0" wrapText="false" indent="0" shrinkToFit="false"/>
      <protection locked="true" hidden="false"/>
    </xf>
    <xf numFmtId="164" fontId="97" fillId="0" borderId="13" xfId="0" applyFont="true" applyBorder="true" applyAlignment="true" applyProtection="false">
      <alignment horizontal="left" vertical="bottom" textRotation="0" wrapText="false" indent="0" shrinkToFit="false"/>
      <protection locked="true" hidden="false"/>
    </xf>
    <xf numFmtId="167" fontId="98" fillId="0" borderId="118" xfId="0" applyFont="true" applyBorder="true" applyAlignment="true" applyProtection="false">
      <alignment horizontal="center" vertical="bottom" textRotation="0" wrapText="false" indent="0" shrinkToFit="false"/>
      <protection locked="true" hidden="false"/>
    </xf>
    <xf numFmtId="164" fontId="38" fillId="8" borderId="8" xfId="0" applyFont="true" applyBorder="true" applyAlignment="true" applyProtection="false">
      <alignment horizontal="center" vertical="bottom" textRotation="0" wrapText="false" indent="0" shrinkToFit="false"/>
      <protection locked="true" hidden="false"/>
    </xf>
    <xf numFmtId="164" fontId="36" fillId="8" borderId="13" xfId="0" applyFont="true" applyBorder="true" applyAlignment="true" applyProtection="false">
      <alignment horizontal="general" vertical="top" textRotation="0" wrapText="true" indent="0" shrinkToFit="false"/>
      <protection locked="true" hidden="false"/>
    </xf>
    <xf numFmtId="164" fontId="46" fillId="8" borderId="13" xfId="0" applyFont="true" applyBorder="true" applyAlignment="true" applyProtection="false">
      <alignment horizontal="center" vertical="bottom" textRotation="0" wrapText="false" indent="0" shrinkToFit="false"/>
      <protection locked="true" hidden="false"/>
    </xf>
    <xf numFmtId="167" fontId="36" fillId="8" borderId="13" xfId="0" applyFont="true" applyBorder="true" applyAlignment="true" applyProtection="false">
      <alignment horizontal="right" vertical="bottom" textRotation="0" wrapText="false" indent="0" shrinkToFit="false"/>
      <protection locked="true" hidden="false"/>
    </xf>
    <xf numFmtId="167" fontId="25" fillId="8" borderId="13" xfId="0" applyFont="true" applyBorder="true" applyAlignment="true" applyProtection="false">
      <alignment horizontal="right" vertical="bottom" textRotation="0" wrapText="false" indent="0" shrinkToFit="false"/>
      <protection locked="true" hidden="false"/>
    </xf>
    <xf numFmtId="167" fontId="36" fillId="4" borderId="118" xfId="0" applyFont="true" applyBorder="true" applyAlignment="true" applyProtection="false">
      <alignment horizontal="right" vertical="bottom" textRotation="0" wrapText="fals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64" fontId="38" fillId="0" borderId="43" xfId="0" applyFont="true" applyBorder="true" applyAlignment="true" applyProtection="false">
      <alignment horizontal="center" vertical="top"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36" fillId="5" borderId="50" xfId="0" applyFont="true" applyBorder="true" applyAlignment="true" applyProtection="false">
      <alignment horizontal="left" vertical="top" textRotation="0" wrapText="true" indent="0" shrinkToFit="false"/>
      <protection locked="true" hidden="false"/>
    </xf>
    <xf numFmtId="175" fontId="24" fillId="11" borderId="35" xfId="15" applyFont="true" applyBorder="true" applyAlignment="true" applyProtection="true">
      <alignment horizontal="center" vertical="center" textRotation="0" wrapText="true" indent="0" shrinkToFit="false"/>
      <protection locked="true" hidden="false"/>
    </xf>
    <xf numFmtId="175" fontId="25" fillId="11" borderId="35" xfId="15" applyFont="true" applyBorder="true" applyAlignment="true" applyProtection="true">
      <alignment horizontal="center" vertical="center" textRotation="0" wrapText="true" indent="0" shrinkToFit="false"/>
      <protection locked="true" hidden="false"/>
    </xf>
    <xf numFmtId="176" fontId="28" fillId="0" borderId="30" xfId="0" applyFont="true" applyBorder="true" applyAlignment="true" applyProtection="false">
      <alignment horizontal="justify" vertical="top" textRotation="0" wrapText="true" indent="0" shrinkToFit="false"/>
      <protection locked="true" hidden="false"/>
    </xf>
    <xf numFmtId="176" fontId="28" fillId="0" borderId="44" xfId="0" applyFont="true" applyBorder="true" applyAlignment="true" applyProtection="false">
      <alignment horizontal="justify"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48" fillId="7" borderId="42" xfId="15" applyFont="true" applyBorder="true" applyAlignment="true" applyProtection="true">
      <alignment horizontal="right" vertical="center" textRotation="0" wrapText="false" indent="0" shrinkToFit="false"/>
      <protection locked="true" hidden="false"/>
    </xf>
    <xf numFmtId="164" fontId="36" fillId="8" borderId="50" xfId="0" applyFont="true" applyBorder="true" applyAlignment="true" applyProtection="false">
      <alignment horizontal="left" vertical="top" textRotation="0" wrapText="true" indent="0" shrinkToFit="false"/>
      <protection locked="true" hidden="false"/>
    </xf>
    <xf numFmtId="172" fontId="0" fillId="0" borderId="42" xfId="22" applyFont="false" applyBorder="true" applyAlignment="true" applyProtection="false">
      <alignment horizontal="center" vertical="bottom" textRotation="0" wrapText="false" indent="0" shrinkToFit="false"/>
      <protection locked="true" hidden="false"/>
    </xf>
    <xf numFmtId="164" fontId="51" fillId="5" borderId="26" xfId="22" applyFont="true" applyBorder="true" applyAlignment="true" applyProtection="false">
      <alignment horizontal="center" vertical="bottom" textRotation="0" wrapText="true" indent="0" shrinkToFit="false"/>
      <protection locked="true" hidden="false"/>
    </xf>
    <xf numFmtId="164" fontId="0" fillId="0" borderId="123" xfId="22" applyFont="false" applyBorder="true" applyAlignment="true" applyProtection="false">
      <alignment horizontal="center" vertical="bottom" textRotation="0" wrapText="false" indent="0" shrinkToFit="false"/>
      <protection locked="true" hidden="false"/>
    </xf>
    <xf numFmtId="164" fontId="0" fillId="0" borderId="124" xfId="22" applyFont="true" applyBorder="true" applyAlignment="true" applyProtection="false">
      <alignment horizontal="general" vertical="bottom" textRotation="0" wrapText="true" indent="0" shrinkToFit="false"/>
      <protection locked="true" hidden="false"/>
    </xf>
    <xf numFmtId="164" fontId="0" fillId="0" borderId="124" xfId="22" applyFont="true" applyBorder="true" applyAlignment="true" applyProtection="false">
      <alignment horizontal="center" vertical="bottom" textRotation="0" wrapText="false" indent="0" shrinkToFit="false"/>
      <protection locked="true" hidden="false"/>
    </xf>
    <xf numFmtId="172" fontId="0" fillId="0" borderId="124" xfId="22" applyFont="fals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justify" vertical="top" textRotation="0" wrapText="true" indent="0" shrinkToFit="false"/>
      <protection locked="true" hidden="false"/>
    </xf>
    <xf numFmtId="164" fontId="53" fillId="0" borderId="103" xfId="0" applyFont="true" applyBorder="true" applyAlignment="true" applyProtection="false">
      <alignment horizontal="center" vertical="top" textRotation="0" wrapText="tru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53" fillId="0" borderId="109"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30" fillId="0" borderId="110" xfId="0" applyFont="true" applyBorder="true" applyAlignment="true" applyProtection="false">
      <alignment horizontal="left" vertical="top" textRotation="0" wrapText="true" indent="0" shrinkToFit="false"/>
      <protection locked="true" hidden="false"/>
    </xf>
    <xf numFmtId="164" fontId="53" fillId="0" borderId="103" xfId="0" applyFont="true" applyBorder="true" applyAlignment="true" applyProtection="false">
      <alignment horizontal="center" vertical="top" textRotation="0" wrapText="false" indent="0" shrinkToFit="false"/>
      <protection locked="true" hidden="false"/>
    </xf>
    <xf numFmtId="172" fontId="55" fillId="0" borderId="105" xfId="0" applyFont="true" applyBorder="true" applyAlignment="true" applyProtection="false">
      <alignment horizontal="general" vertical="bottom" textRotation="0" wrapText="false" indent="0" shrinkToFit="false"/>
      <protection locked="true" hidden="false"/>
    </xf>
    <xf numFmtId="164" fontId="55" fillId="11" borderId="107" xfId="0" applyFont="true" applyBorder="true" applyAlignment="true" applyProtection="false">
      <alignment horizontal="center" vertical="bottom" textRotation="0" wrapText="false" indent="0" shrinkToFit="false"/>
      <protection locked="true" hidden="false"/>
    </xf>
    <xf numFmtId="164" fontId="53" fillId="0" borderId="109" xfId="0" applyFont="true" applyBorder="true" applyAlignment="true" applyProtection="false">
      <alignment horizontal="center" vertical="top" textRotation="0" wrapText="false" indent="0" shrinkToFit="false"/>
      <protection locked="true" hidden="false"/>
    </xf>
    <xf numFmtId="172" fontId="55" fillId="0" borderId="111" xfId="0" applyFont="tru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top" textRotation="0" wrapText="false" indent="0" shrinkToFit="false"/>
      <protection locked="true" hidden="false"/>
    </xf>
    <xf numFmtId="168" fontId="30" fillId="0" borderId="0" xfId="0" applyFont="true" applyBorder="true" applyAlignment="true" applyProtection="false">
      <alignment horizontal="justify" vertical="top" textRotation="0" wrapText="true" indent="0" shrinkToFit="false"/>
      <protection locked="true" hidden="false"/>
    </xf>
    <xf numFmtId="168" fontId="30" fillId="0" borderId="104" xfId="0" applyFont="true" applyBorder="true" applyAlignment="true" applyProtection="false">
      <alignment horizontal="center" vertical="top" textRotation="0" wrapText="true" indent="0" shrinkToFit="false"/>
      <protection locked="true" hidden="false"/>
    </xf>
    <xf numFmtId="164" fontId="30" fillId="0" borderId="104" xfId="0" applyFont="true" applyBorder="true" applyAlignment="true" applyProtection="false">
      <alignment horizontal="center" vertical="top" textRotation="0" wrapText="true" indent="0" shrinkToFit="false"/>
      <protection locked="true" hidden="false"/>
    </xf>
    <xf numFmtId="164" fontId="64" fillId="0" borderId="103" xfId="0" applyFont="true" applyBorder="true" applyAlignment="true" applyProtection="false">
      <alignment horizontal="center" vertical="top" textRotation="0" wrapText="false" indent="0" shrinkToFit="false"/>
      <protection locked="true" hidden="false"/>
    </xf>
    <xf numFmtId="172" fontId="30" fillId="0" borderId="104" xfId="0" applyFont="true" applyBorder="true" applyAlignment="true" applyProtection="false">
      <alignment horizontal="justify" vertical="top" textRotation="0" wrapText="tru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center" vertical="top" textRotation="0" wrapText="false" indent="0" shrinkToFit="false"/>
      <protection locked="true" hidden="false"/>
    </xf>
    <xf numFmtId="168" fontId="69" fillId="9" borderId="6" xfId="0" applyFont="true" applyBorder="true" applyAlignment="true" applyProtection="false">
      <alignment horizontal="left" vertical="top" textRotation="0" wrapText="true" indent="0" shrinkToFit="false"/>
      <protection locked="true" hidden="false"/>
    </xf>
    <xf numFmtId="178" fontId="55" fillId="0" borderId="100" xfId="0" applyFont="true" applyBorder="true" applyAlignment="true" applyProtection="false">
      <alignment horizontal="general" vertical="bottom" textRotation="0" wrapText="false" indent="0" shrinkToFit="false"/>
      <protection locked="true" hidden="false"/>
    </xf>
    <xf numFmtId="164" fontId="53" fillId="0" borderId="125" xfId="0" applyFont="true" applyBorder="true" applyAlignment="true" applyProtection="false">
      <alignment horizontal="center" vertical="top" textRotation="0" wrapText="false" indent="0" shrinkToFit="false"/>
      <protection locked="true" hidden="false"/>
    </xf>
    <xf numFmtId="164" fontId="25" fillId="0" borderId="65" xfId="0" applyFont="true" applyBorder="true" applyAlignment="true" applyProtection="false">
      <alignment horizontal="general" vertical="top" textRotation="0" wrapText="true" indent="0" shrinkToFit="false"/>
      <protection locked="true" hidden="false"/>
    </xf>
    <xf numFmtId="164" fontId="55" fillId="0" borderId="114" xfId="0" applyFont="true" applyBorder="true" applyAlignment="true" applyProtection="false">
      <alignment horizontal="right" vertical="bottom" textRotation="0" wrapText="false" indent="0" shrinkToFit="false"/>
      <protection locked="true" hidden="false"/>
    </xf>
    <xf numFmtId="164" fontId="55" fillId="0" borderId="114" xfId="0" applyFont="true" applyBorder="true" applyAlignment="true" applyProtection="false">
      <alignment horizontal="center" vertical="bottom" textRotation="0" wrapText="false" indent="0" shrinkToFit="false"/>
      <protection locked="true" hidden="false"/>
    </xf>
    <xf numFmtId="178" fontId="55" fillId="0" borderId="114" xfId="0" applyFont="true" applyBorder="true" applyAlignment="true" applyProtection="false">
      <alignment horizontal="center" vertical="bottom" textRotation="0" wrapText="false" indent="0" shrinkToFit="false"/>
      <protection locked="true" hidden="false"/>
    </xf>
    <xf numFmtId="178" fontId="55" fillId="0" borderId="126" xfId="0" applyFont="true" applyBorder="true" applyAlignment="true" applyProtection="false">
      <alignment horizontal="general" vertical="bottom" textRotation="0" wrapText="false" indent="0" shrinkToFit="false"/>
      <protection locked="true" hidden="false"/>
    </xf>
    <xf numFmtId="164" fontId="99" fillId="0" borderId="35" xfId="0" applyFont="true" applyBorder="true" applyAlignment="true" applyProtection="false">
      <alignment horizontal="justify" vertical="top" textRotation="0" wrapText="false" indent="0" shrinkToFit="false"/>
      <protection locked="true" hidden="false"/>
    </xf>
    <xf numFmtId="164" fontId="53" fillId="0" borderId="127" xfId="0" applyFont="true" applyBorder="true" applyAlignment="true" applyProtection="false">
      <alignment horizontal="center" vertical="top" textRotation="0" wrapText="false" indent="0" shrinkToFit="false"/>
      <protection locked="true" hidden="false"/>
    </xf>
    <xf numFmtId="168" fontId="99" fillId="0" borderId="42" xfId="0" applyFont="true" applyBorder="true" applyAlignment="true" applyProtection="false">
      <alignment horizontal="justify" vertical="top" textRotation="0" wrapText="true" indent="0" shrinkToFit="false"/>
      <protection locked="true" hidden="false"/>
    </xf>
    <xf numFmtId="164" fontId="54" fillId="0" borderId="87" xfId="0" applyFont="true" applyBorder="true" applyAlignment="true" applyProtection="false">
      <alignment horizontal="right" vertical="bottom" textRotation="0" wrapText="false" indent="0" shrinkToFit="false"/>
      <protection locked="true" hidden="false"/>
    </xf>
    <xf numFmtId="164" fontId="54" fillId="0" borderId="87" xfId="0" applyFont="true" applyBorder="true" applyAlignment="true" applyProtection="false">
      <alignment horizontal="center" vertical="bottom" textRotation="0" wrapText="false" indent="0" shrinkToFit="false"/>
      <protection locked="true" hidden="false"/>
    </xf>
    <xf numFmtId="178" fontId="54" fillId="0" borderId="87"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justify" vertical="top" textRotation="0" wrapText="true" indent="0" shrinkToFit="false"/>
      <protection locked="true" hidden="false"/>
    </xf>
    <xf numFmtId="164" fontId="71" fillId="0" borderId="13" xfId="0" applyFont="true" applyBorder="true" applyAlignment="tru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justify" vertical="top" textRotation="0" wrapText="true" indent="0" shrinkToFit="false"/>
      <protection locked="true" hidden="false"/>
    </xf>
    <xf numFmtId="178" fontId="71" fillId="0" borderId="13"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7" fontId="22" fillId="4" borderId="28" xfId="0" applyFont="true" applyBorder="true" applyAlignment="true" applyProtection="false">
      <alignment horizontal="left" vertical="center" textRotation="0" wrapText="tru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8" fontId="51" fillId="4" borderId="0" xfId="0" applyFont="true" applyBorder="true" applyAlignment="true" applyProtection="false">
      <alignment horizontal="center" vertical="top" textRotation="0" wrapText="false" indent="0" shrinkToFit="false"/>
      <protection locked="true" hidden="false"/>
    </xf>
    <xf numFmtId="164" fontId="51" fillId="4" borderId="0" xfId="0" applyFont="true" applyBorder="true" applyAlignment="true" applyProtection="false">
      <alignment horizontal="justify" vertical="top"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65" fontId="51" fillId="4" borderId="0" xfId="0" applyFont="true" applyBorder="true" applyAlignment="true" applyProtection="false">
      <alignment horizontal="center" vertical="bottom" textRotation="0" wrapText="false" indent="0" shrinkToFit="false"/>
      <protection locked="true" hidden="false"/>
    </xf>
    <xf numFmtId="167" fontId="51" fillId="4"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8" fontId="48"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51" fillId="4" borderId="128" xfId="0" applyFont="true" applyBorder="true" applyAlignment="true" applyProtection="false">
      <alignment horizontal="right" vertical="bottom" textRotation="0" wrapText="false" indent="0" shrinkToFit="false"/>
      <protection locked="true" hidden="false"/>
    </xf>
    <xf numFmtId="168" fontId="77" fillId="4" borderId="56" xfId="0" applyFont="true" applyBorder="true" applyAlignment="true" applyProtection="false">
      <alignment horizontal="center" vertical="top" textRotation="0" wrapText="false" indent="0" shrinkToFit="false"/>
      <protection locked="true" hidden="false"/>
    </xf>
    <xf numFmtId="168" fontId="56" fillId="8" borderId="0" xfId="0" applyFont="true" applyBorder="true" applyAlignment="true" applyProtection="false">
      <alignment horizontal="center" vertical="top" textRotation="0" wrapText="false" indent="0" shrinkToFit="false"/>
      <protection locked="true" hidden="false"/>
    </xf>
    <xf numFmtId="164" fontId="78" fillId="8" borderId="0" xfId="0" applyFont="true" applyBorder="true" applyAlignment="true" applyProtection="false">
      <alignment horizontal="justify" vertical="top"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5" fontId="40" fillId="8" borderId="0" xfId="0" applyFont="true" applyBorder="true" applyAlignment="true" applyProtection="false">
      <alignment horizontal="center" vertical="bottom" textRotation="0" wrapText="false" indent="0" shrinkToFit="false"/>
      <protection locked="true" hidden="false"/>
    </xf>
    <xf numFmtId="167" fontId="56" fillId="8" borderId="0" xfId="0" applyFont="true" applyBorder="true" applyAlignment="true" applyProtection="false">
      <alignment horizontal="right" vertical="bottom" textRotation="0" wrapText="false" indent="0" shrinkToFit="false"/>
      <protection locked="true" hidden="false"/>
    </xf>
    <xf numFmtId="167" fontId="78" fillId="4" borderId="81" xfId="0" applyFont="true" applyBorder="true" applyAlignment="true" applyProtection="false">
      <alignment horizontal="right" vertical="bottom" textRotation="0" wrapText="false" indent="0" shrinkToFit="false"/>
      <protection locked="true" hidden="false"/>
    </xf>
    <xf numFmtId="167" fontId="40" fillId="7" borderId="26" xfId="0" applyFont="true" applyBorder="true" applyAlignment="true" applyProtection="false">
      <alignment horizontal="right" vertical="bottom" textRotation="0" wrapText="false" indent="0" shrinkToFit="false"/>
      <protection locked="true" hidden="false"/>
    </xf>
    <xf numFmtId="168" fontId="38" fillId="0" borderId="85" xfId="0" applyFont="true" applyBorder="true" applyAlignment="true" applyProtection="false">
      <alignment horizontal="center" vertical="top" textRotation="0" wrapText="false" indent="0" shrinkToFit="false"/>
      <protection locked="true" hidden="false"/>
    </xf>
    <xf numFmtId="167" fontId="51" fillId="4" borderId="81" xfId="0" applyFont="true" applyBorder="true" applyAlignment="true" applyProtection="false">
      <alignment horizontal="right" vertical="bottom" textRotation="0" wrapText="false" indent="0" shrinkToFit="false"/>
      <protection locked="true" hidden="false"/>
    </xf>
    <xf numFmtId="167" fontId="40" fillId="0" borderId="65" xfId="0" applyFont="true" applyBorder="true" applyAlignment="true" applyProtection="false">
      <alignment horizontal="center" vertical="bottom" textRotation="0" wrapText="false" indent="0" shrinkToFit="false"/>
      <protection locked="true" hidden="false"/>
    </xf>
    <xf numFmtId="168" fontId="40" fillId="0" borderId="85" xfId="0" applyFont="true" applyBorder="true" applyAlignment="true" applyProtection="false">
      <alignment horizontal="center" vertical="top"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4" fontId="83" fillId="0" borderId="67" xfId="0" applyFont="true" applyBorder="true" applyAlignment="true" applyProtection="false">
      <alignment horizontal="general" vertical="top" textRotation="0" wrapText="true" indent="0" shrinkToFit="false"/>
      <protection locked="true" hidden="false"/>
    </xf>
    <xf numFmtId="164" fontId="83" fillId="0" borderId="68" xfId="0" applyFont="true" applyBorder="true" applyAlignment="true" applyProtection="false">
      <alignment horizontal="general" vertical="bottom" textRotation="0" wrapText="false" indent="0" shrinkToFit="false"/>
      <protection locked="true" hidden="false"/>
    </xf>
    <xf numFmtId="167" fontId="83" fillId="0" borderId="68" xfId="0" applyFont="true" applyBorder="true" applyAlignment="true" applyProtection="false">
      <alignment horizontal="general" vertical="bottom" textRotation="0" wrapText="false" indent="0" shrinkToFit="false"/>
      <protection locked="true" hidden="false"/>
    </xf>
    <xf numFmtId="167" fontId="84" fillId="0" borderId="68" xfId="0" applyFont="true" applyBorder="true" applyAlignment="true" applyProtection="false">
      <alignment horizontal="general" vertical="bottom" textRotation="0" wrapText="false" indent="0" shrinkToFit="false"/>
      <protection locked="true" hidden="false"/>
    </xf>
    <xf numFmtId="167" fontId="84" fillId="0" borderId="40" xfId="0" applyFont="true" applyBorder="true" applyAlignment="true" applyProtection="false">
      <alignment horizontal="general" vertical="bottom" textRotation="0" wrapText="false" indent="0" shrinkToFit="false"/>
      <protection locked="true" hidden="false"/>
    </xf>
    <xf numFmtId="164" fontId="83" fillId="0" borderId="63" xfId="0" applyFont="true" applyBorder="true" applyAlignment="true" applyProtection="false">
      <alignment horizontal="general" vertical="top" textRotation="0" wrapText="true" indent="0" shrinkToFit="false"/>
      <protection locked="true" hidden="false"/>
    </xf>
    <xf numFmtId="164" fontId="83" fillId="0" borderId="53" xfId="0" applyFont="true" applyBorder="true" applyAlignment="true" applyProtection="false">
      <alignment horizontal="general" vertical="bottom" textRotation="0" wrapText="false" indent="0" shrinkToFit="false"/>
      <protection locked="true" hidden="false"/>
    </xf>
    <xf numFmtId="167" fontId="83" fillId="0" borderId="53" xfId="0" applyFont="true" applyBorder="true" applyAlignment="true" applyProtection="false">
      <alignment horizontal="general" vertical="bottom" textRotation="0" wrapText="false" indent="0" shrinkToFit="false"/>
      <protection locked="true" hidden="false"/>
    </xf>
    <xf numFmtId="167" fontId="84" fillId="0" borderId="53" xfId="0" applyFont="true" applyBorder="true" applyAlignment="true" applyProtection="false">
      <alignment horizontal="general" vertical="bottom" textRotation="0" wrapText="false" indent="0" shrinkToFit="false"/>
      <protection locked="true" hidden="false"/>
    </xf>
    <xf numFmtId="167" fontId="84" fillId="0" borderId="45" xfId="0" applyFont="true" applyBorder="true" applyAlignment="true" applyProtection="false">
      <alignment horizontal="general" vertical="bottom" textRotation="0" wrapText="false" indent="0" shrinkToFit="false"/>
      <protection locked="true" hidden="false"/>
    </xf>
    <xf numFmtId="164" fontId="84" fillId="0" borderId="61" xfId="0" applyFont="true" applyBorder="true" applyAlignment="true" applyProtection="false">
      <alignment horizontal="center" vertical="top" textRotation="0" wrapText="false" indent="0" shrinkToFit="false"/>
      <protection locked="true" hidden="false"/>
    </xf>
    <xf numFmtId="167" fontId="83" fillId="0" borderId="45" xfId="0" applyFont="true" applyBorder="true" applyAlignment="true" applyProtection="false">
      <alignment horizontal="center" vertical="top" textRotation="0" wrapText="true" indent="0" shrinkToFit="false"/>
      <protection locked="true" hidden="false"/>
    </xf>
    <xf numFmtId="167" fontId="84" fillId="0" borderId="53" xfId="0" applyFont="true" applyBorder="true" applyAlignment="true" applyProtection="false">
      <alignment horizontal="general" vertical="top" textRotation="0" wrapText="true" indent="0" shrinkToFit="false"/>
      <protection locked="true" hidden="false"/>
    </xf>
    <xf numFmtId="164" fontId="83" fillId="0" borderId="53" xfId="0" applyFont="true" applyBorder="true" applyAlignment="true" applyProtection="false">
      <alignment horizontal="center" vertical="top" textRotation="0" wrapText="true" indent="0" shrinkToFit="false"/>
      <protection locked="true" hidden="false"/>
    </xf>
    <xf numFmtId="164" fontId="84" fillId="0" borderId="129" xfId="0" applyFont="true" applyBorder="true" applyAlignment="true" applyProtection="false">
      <alignment horizontal="center" vertical="top" textRotation="0" wrapText="true" indent="0" shrinkToFit="false"/>
      <protection locked="true" hidden="false"/>
    </xf>
    <xf numFmtId="164" fontId="85" fillId="0" borderId="130" xfId="0" applyFont="true" applyBorder="true" applyAlignment="true" applyProtection="false">
      <alignment horizontal="general" vertical="top" textRotation="0" wrapText="true" indent="0" shrinkToFit="false"/>
      <protection locked="true" hidden="false"/>
    </xf>
    <xf numFmtId="164" fontId="83" fillId="0" borderId="130" xfId="0" applyFont="true" applyBorder="true" applyAlignment="true" applyProtection="false">
      <alignment horizontal="center" vertical="bottom" textRotation="0" wrapText="true" indent="0" shrinkToFit="false"/>
      <protection locked="true" hidden="false"/>
    </xf>
    <xf numFmtId="167" fontId="83" fillId="0" borderId="130" xfId="0" applyFont="true" applyBorder="true" applyAlignment="true" applyProtection="false">
      <alignment horizontal="right" vertical="bottom" textRotation="0" wrapText="true" indent="0" shrinkToFit="false"/>
      <protection locked="true" hidden="false"/>
    </xf>
    <xf numFmtId="167" fontId="83" fillId="0" borderId="130" xfId="0" applyFont="true" applyBorder="true" applyAlignment="true" applyProtection="false">
      <alignment horizontal="right" vertical="top" textRotation="0" wrapText="true" indent="0" shrinkToFit="false"/>
      <protection locked="true" hidden="false"/>
    </xf>
    <xf numFmtId="167" fontId="84" fillId="0" borderId="131" xfId="0" applyFont="true" applyBorder="true" applyAlignment="true" applyProtection="false">
      <alignment horizontal="right" vertical="top" textRotation="0" wrapText="true" indent="0" shrinkToFit="false"/>
      <protection locked="true" hidden="false"/>
    </xf>
    <xf numFmtId="164" fontId="84" fillId="0" borderId="132" xfId="0" applyFont="true" applyBorder="true" applyAlignment="true" applyProtection="false">
      <alignment horizontal="center" vertical="top" textRotation="0" wrapText="true" indent="0" shrinkToFit="false"/>
      <protection locked="true" hidden="false"/>
    </xf>
    <xf numFmtId="164" fontId="91" fillId="0" borderId="133" xfId="0" applyFont="true" applyBorder="true" applyAlignment="true" applyProtection="false">
      <alignment horizontal="right" vertical="top" textRotation="0" wrapText="true" indent="0" shrinkToFit="false"/>
      <protection locked="true" hidden="false"/>
    </xf>
    <xf numFmtId="164" fontId="92" fillId="0" borderId="133" xfId="0" applyFont="true" applyBorder="true" applyAlignment="true" applyProtection="false">
      <alignment horizontal="right" vertical="top" textRotation="0" wrapText="true" indent="0" shrinkToFit="false"/>
      <protection locked="true" hidden="false"/>
    </xf>
    <xf numFmtId="167" fontId="92" fillId="0" borderId="133" xfId="0" applyFont="true" applyBorder="true" applyAlignment="true" applyProtection="false">
      <alignment horizontal="right" vertical="top" textRotation="0" wrapText="true" indent="0" shrinkToFit="false"/>
      <protection locked="true" hidden="false"/>
    </xf>
    <xf numFmtId="167" fontId="92" fillId="0" borderId="134" xfId="0" applyFont="true" applyBorder="true" applyAlignment="true" applyProtection="false">
      <alignment horizontal="right" vertical="top" textRotation="0" wrapText="true" indent="0" shrinkToFit="false"/>
      <protection locked="true" hidden="false"/>
    </xf>
    <xf numFmtId="167" fontId="82" fillId="0" borderId="134" xfId="0" applyFont="true" applyBorder="true" applyAlignment="true" applyProtection="false">
      <alignment horizontal="right" vertical="top" textRotation="0" wrapText="true" indent="0" shrinkToFit="false"/>
      <protection locked="true" hidden="false"/>
    </xf>
    <xf numFmtId="164" fontId="83" fillId="0" borderId="120" xfId="0" applyFont="true" applyBorder="true" applyAlignment="true" applyProtection="false">
      <alignment horizontal="center" vertical="top" textRotation="0" wrapText="true" indent="0" shrinkToFit="false"/>
      <protection locked="true" hidden="false"/>
    </xf>
    <xf numFmtId="167" fontId="83" fillId="0" borderId="120" xfId="0" applyFont="true" applyBorder="true" applyAlignment="true" applyProtection="false">
      <alignment horizontal="center" vertical="top" textRotation="0" wrapText="true" indent="0" shrinkToFit="false"/>
      <protection locked="true" hidden="false"/>
    </xf>
    <xf numFmtId="164" fontId="83" fillId="0" borderId="98" xfId="0" applyFont="true" applyBorder="true" applyAlignment="true" applyProtection="false">
      <alignment horizontal="center" vertical="top" textRotation="0" wrapText="true" indent="0" shrinkToFit="false"/>
      <protection locked="true" hidden="false"/>
    </xf>
    <xf numFmtId="167" fontId="83" fillId="0" borderId="98" xfId="0" applyFont="true" applyBorder="true" applyAlignment="true" applyProtection="false">
      <alignment horizontal="center" vertical="top" textRotation="0" wrapText="true" indent="0" shrinkToFit="false"/>
      <protection locked="true" hidden="false"/>
    </xf>
    <xf numFmtId="164" fontId="84" fillId="0" borderId="135" xfId="0" applyFont="true" applyBorder="true" applyAlignment="true" applyProtection="false">
      <alignment horizontal="center" vertical="top" textRotation="0" wrapText="true" indent="0" shrinkToFit="false"/>
      <protection locked="true" hidden="false"/>
    </xf>
    <xf numFmtId="164" fontId="85" fillId="0" borderId="136" xfId="0" applyFont="true" applyBorder="true" applyAlignment="true" applyProtection="false">
      <alignment horizontal="general" vertical="top" textRotation="0" wrapText="true" indent="0" shrinkToFit="false"/>
      <protection locked="true" hidden="false"/>
    </xf>
    <xf numFmtId="164" fontId="93" fillId="0" borderId="136" xfId="0" applyFont="true" applyBorder="true" applyAlignment="true" applyProtection="false">
      <alignment horizontal="center" vertical="top" textRotation="0" wrapText="true" indent="0" shrinkToFit="false"/>
      <protection locked="true" hidden="false"/>
    </xf>
    <xf numFmtId="167" fontId="93" fillId="0" borderId="136" xfId="0" applyFont="true" applyBorder="true" applyAlignment="true" applyProtection="false">
      <alignment horizontal="center" vertical="center" textRotation="0" wrapText="true" indent="0" shrinkToFit="false"/>
      <protection locked="true" hidden="false"/>
    </xf>
    <xf numFmtId="167" fontId="84" fillId="0" borderId="137" xfId="0" applyFont="true" applyBorder="true" applyAlignment="true" applyProtection="false">
      <alignment horizontal="right" vertical="center" textRotation="0" wrapText="true" indent="0" shrinkToFit="false"/>
      <protection locked="true" hidden="false"/>
    </xf>
    <xf numFmtId="164" fontId="94" fillId="0" borderId="138" xfId="0" applyFont="true" applyBorder="true" applyAlignment="true" applyProtection="false">
      <alignment horizontal="general" vertical="top" textRotation="0" wrapText="true" indent="0" shrinkToFit="false"/>
      <protection locked="true" hidden="false"/>
    </xf>
    <xf numFmtId="164" fontId="95" fillId="0" borderId="139" xfId="0" applyFont="true" applyBorder="true" applyAlignment="true" applyProtection="false">
      <alignment horizontal="right" vertical="top" textRotation="0" wrapText="true" indent="0" shrinkToFit="false"/>
      <protection locked="true" hidden="false"/>
    </xf>
    <xf numFmtId="164" fontId="96" fillId="0" borderId="139" xfId="0" applyFont="true" applyBorder="true" applyAlignment="true" applyProtection="false">
      <alignment horizontal="right" vertical="top" textRotation="0" wrapText="true" indent="0" shrinkToFit="false"/>
      <protection locked="true" hidden="false"/>
    </xf>
    <xf numFmtId="167" fontId="96" fillId="0" borderId="139" xfId="0" applyFont="true" applyBorder="true" applyAlignment="true" applyProtection="false">
      <alignment horizontal="right" vertical="top" textRotation="0" wrapText="true" indent="0" shrinkToFit="false"/>
      <protection locked="true" hidden="false"/>
    </xf>
    <xf numFmtId="167" fontId="96" fillId="0" borderId="120" xfId="0" applyFont="true" applyBorder="true" applyAlignment="true" applyProtection="false">
      <alignment horizontal="right" vertical="top" textRotation="0" wrapText="true" indent="0" shrinkToFit="false"/>
      <protection locked="true" hidden="false"/>
    </xf>
    <xf numFmtId="167" fontId="95" fillId="0" borderId="120" xfId="0" applyFont="true" applyBorder="true" applyAlignment="true" applyProtection="false">
      <alignment horizontal="right" vertical="top" textRotation="0" wrapText="true" indent="0" shrinkToFit="false"/>
      <protection locked="true" hidden="false"/>
    </xf>
    <xf numFmtId="168" fontId="56" fillId="8" borderId="8" xfId="0" applyFont="true" applyBorder="true" applyAlignment="true" applyProtection="false">
      <alignment horizontal="center" vertical="top" textRotation="0" wrapText="false" indent="0" shrinkToFit="false"/>
      <protection locked="true" hidden="false"/>
    </xf>
    <xf numFmtId="164" fontId="78" fillId="8" borderId="13" xfId="0" applyFont="true" applyBorder="true" applyAlignment="true" applyProtection="false">
      <alignment horizontal="justify" vertical="top" textRotation="0" wrapText="false" indent="0" shrinkToFit="false"/>
      <protection locked="true" hidden="false"/>
    </xf>
    <xf numFmtId="164" fontId="51" fillId="8" borderId="13" xfId="0" applyFont="true" applyBorder="true" applyAlignment="true" applyProtection="false">
      <alignment horizontal="center" vertical="bottom" textRotation="0" wrapText="false" indent="0" shrinkToFit="false"/>
      <protection locked="true" hidden="false"/>
    </xf>
    <xf numFmtId="165" fontId="40" fillId="8" borderId="13" xfId="0" applyFont="true" applyBorder="true" applyAlignment="true" applyProtection="false">
      <alignment horizontal="center" vertical="bottom" textRotation="0" wrapText="false" indent="0" shrinkToFit="false"/>
      <protection locked="true" hidden="false"/>
    </xf>
    <xf numFmtId="167" fontId="56" fillId="8" borderId="13" xfId="0" applyFont="true" applyBorder="true" applyAlignment="true" applyProtection="false">
      <alignment horizontal="right" vertical="bottom" textRotation="0" wrapText="false" indent="0" shrinkToFit="false"/>
      <protection locked="true" hidden="false"/>
    </xf>
    <xf numFmtId="164" fontId="97" fillId="0" borderId="49" xfId="0" applyFont="true" applyBorder="true" applyAlignment="true" applyProtection="false">
      <alignment horizontal="left" vertical="bottom" textRotation="0" wrapText="false" indent="0" shrinkToFit="false"/>
      <protection locked="true" hidden="false"/>
    </xf>
    <xf numFmtId="164" fontId="97" fillId="0" borderId="49" xfId="0" applyFont="true" applyBorder="true" applyAlignment="true" applyProtection="false">
      <alignment horizontal="center" vertical="bottom" textRotation="0" wrapText="false" indent="0" shrinkToFit="false"/>
      <protection locked="true" hidden="false"/>
    </xf>
    <xf numFmtId="164" fontId="93" fillId="0" borderId="49" xfId="0" applyFont="true" applyBorder="true" applyAlignment="true" applyProtection="false">
      <alignment horizontal="center" vertical="top" textRotation="0" wrapText="false" indent="0" shrinkToFit="false"/>
      <protection locked="true" hidden="false"/>
    </xf>
    <xf numFmtId="164" fontId="100" fillId="8" borderId="50" xfId="0" applyFont="true" applyBorder="true" applyAlignment="true" applyProtection="false">
      <alignment horizontal="general" vertical="top" textRotation="0" wrapText="true" indent="0" shrinkToFit="false"/>
      <protection locked="true" hidden="false"/>
    </xf>
    <xf numFmtId="167" fontId="25" fillId="7" borderId="38" xfId="0" applyFont="true" applyBorder="true" applyAlignment="true" applyProtection="false">
      <alignment horizontal="right" vertical="bottom" textRotation="0" wrapText="false" indent="0" shrinkToFit="false"/>
      <protection locked="true" hidden="false"/>
    </xf>
    <xf numFmtId="169" fontId="36" fillId="0" borderId="35" xfId="0" applyFont="true" applyBorder="true" applyAlignment="true" applyProtection="false">
      <alignment horizontal="left" vertical="top" textRotation="0" wrapText="true" indent="0" shrinkToFit="false"/>
      <protection locked="true" hidden="false"/>
    </xf>
    <xf numFmtId="169" fontId="16" fillId="0" borderId="49" xfId="0" applyFont="true" applyBorder="true" applyAlignment="false" applyProtection="false">
      <alignment horizontal="general" vertical="bottom" textRotation="0" wrapText="false" indent="0" shrinkToFit="false"/>
      <protection locked="true" hidden="false"/>
    </xf>
    <xf numFmtId="164" fontId="15" fillId="7" borderId="56" xfId="0" applyFont="true" applyBorder="true" applyAlignment="true" applyProtection="false">
      <alignment horizontal="center" vertical="center" textRotation="0" wrapText="false" indent="0" shrinkToFit="false"/>
      <protection locked="true" hidden="false"/>
    </xf>
    <xf numFmtId="164" fontId="15" fillId="7" borderId="50" xfId="0" applyFont="true" applyBorder="true" applyAlignment="true" applyProtection="false">
      <alignment horizontal="general" vertical="center" textRotation="0" wrapText="false" indent="0" shrinkToFit="false"/>
      <protection locked="true" hidden="false"/>
    </xf>
    <xf numFmtId="164" fontId="15" fillId="7" borderId="50" xfId="0" applyFont="true" applyBorder="true" applyAlignment="false" applyProtection="false">
      <alignment horizontal="general" vertical="bottom" textRotation="0" wrapText="false" indent="0" shrinkToFit="false"/>
      <protection locked="true" hidden="false"/>
    </xf>
    <xf numFmtId="170" fontId="15" fillId="7" borderId="50" xfId="0" applyFont="true" applyBorder="true" applyAlignment="false" applyProtection="false">
      <alignment horizontal="general" vertical="bottom" textRotation="0" wrapText="false" indent="0" shrinkToFit="false"/>
      <protection locked="true" hidden="false"/>
    </xf>
    <xf numFmtId="170" fontId="15" fillId="7" borderId="51" xfId="0" applyFont="true" applyBorder="tru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9" borderId="56" xfId="0" applyFont="true" applyBorder="true" applyAlignment="true" applyProtection="false">
      <alignment horizontal="center" vertical="center" textRotation="0" wrapText="false" indent="0" shrinkToFit="false"/>
      <protection locked="true" hidden="false"/>
    </xf>
    <xf numFmtId="164" fontId="15" fillId="9" borderId="50" xfId="0" applyFont="true" applyBorder="true" applyAlignment="true" applyProtection="false">
      <alignment horizontal="general" vertical="center" textRotation="0" wrapText="false" indent="0" shrinkToFit="false"/>
      <protection locked="true" hidden="false"/>
    </xf>
    <xf numFmtId="164" fontId="15" fillId="9" borderId="50" xfId="0" applyFont="true" applyBorder="true" applyAlignment="false" applyProtection="false">
      <alignment horizontal="general" vertical="bottom" textRotation="0" wrapText="false" indent="0" shrinkToFit="false"/>
      <protection locked="true" hidden="false"/>
    </xf>
    <xf numFmtId="170" fontId="15" fillId="9" borderId="50" xfId="0" applyFont="true" applyBorder="true" applyAlignment="false" applyProtection="false">
      <alignment horizontal="general" vertical="bottom" textRotation="0" wrapText="false" indent="0" shrinkToFit="false"/>
      <protection locked="true" hidden="false"/>
    </xf>
    <xf numFmtId="170" fontId="15" fillId="9" borderId="51" xfId="0" applyFont="true" applyBorder="true" applyAlignment="false" applyProtection="false">
      <alignment horizontal="general" vertical="bottom" textRotation="0" wrapText="false" indent="0" shrinkToFit="false"/>
      <protection locked="true" hidden="false"/>
    </xf>
    <xf numFmtId="164" fontId="30" fillId="0" borderId="140" xfId="0" applyFont="true" applyBorder="true" applyAlignment="true" applyProtection="false">
      <alignment horizontal="center" vertical="top" textRotation="0" wrapText="false" indent="0" shrinkToFit="false"/>
      <protection locked="true" hidden="false"/>
    </xf>
    <xf numFmtId="164" fontId="102" fillId="0" borderId="30" xfId="0" applyFont="true" applyBorder="true" applyAlignment="true" applyProtection="false">
      <alignment horizontal="general" vertical="top" textRotation="0" wrapText="tru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70" fontId="102" fillId="0" borderId="30" xfId="0" applyFont="true" applyBorder="true" applyAlignment="true" applyProtection="false">
      <alignment horizontal="right" vertical="bottom" textRotation="0" wrapText="false" indent="0" shrinkToFit="false"/>
      <protection locked="true" hidden="false"/>
    </xf>
    <xf numFmtId="170" fontId="102" fillId="0" borderId="141"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103" fillId="0" borderId="35" xfId="0" applyFont="true" applyBorder="true" applyAlignment="true" applyProtection="false">
      <alignment horizontal="left" vertical="top" textRotation="0" wrapText="true" indent="0" shrinkToFit="false"/>
      <protection locked="true" hidden="false"/>
    </xf>
    <xf numFmtId="167" fontId="104" fillId="0" borderId="35" xfId="0" applyFont="true" applyBorder="true" applyAlignment="true" applyProtection="false">
      <alignment horizontal="center" vertical="bottom" textRotation="0" wrapText="false" indent="0" shrinkToFit="false"/>
      <protection locked="true" hidden="false"/>
    </xf>
    <xf numFmtId="167" fontId="104" fillId="0" borderId="35" xfId="0" applyFont="true" applyBorder="true" applyAlignment="true" applyProtection="true">
      <alignment horizontal="center" vertical="bottom" textRotation="0" wrapText="false" indent="0" shrinkToFit="false"/>
      <protection locked="false" hidden="false"/>
    </xf>
    <xf numFmtId="170" fontId="16" fillId="0" borderId="38" xfId="0" applyFont="true" applyBorder="true" applyAlignment="true" applyProtection="false">
      <alignment horizontal="right" vertical="bottom" textRotation="0" wrapText="false" indent="0" shrinkToFit="false"/>
      <protection locked="true" hidden="false"/>
    </xf>
    <xf numFmtId="164" fontId="30" fillId="0" borderId="35" xfId="0" applyFont="true" applyBorder="true" applyAlignment="true" applyProtection="false">
      <alignment horizontal="justify"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70" fontId="16" fillId="0" borderId="35" xfId="0" applyFont="true" applyBorder="tru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justify" vertical="bottom" textRotation="0" wrapText="true" indent="0" shrinkToFit="false"/>
      <protection locked="true" hidden="false"/>
    </xf>
    <xf numFmtId="170" fontId="16" fillId="0" borderId="35"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top" textRotation="0" wrapText="fals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70" fontId="102" fillId="0" borderId="35" xfId="0" applyFont="true" applyBorder="true" applyAlignment="true" applyProtection="false">
      <alignment horizontal="right" vertical="bottom" textRotation="0" wrapText="false" indent="0" shrinkToFit="false"/>
      <protection locked="true" hidden="false"/>
    </xf>
    <xf numFmtId="164" fontId="102" fillId="0" borderId="35" xfId="0" applyFont="true" applyBorder="true" applyAlignment="true" applyProtection="false">
      <alignment horizontal="general" vertical="top" textRotation="0" wrapText="true" indent="0" shrinkToFit="false"/>
      <protection locked="true" hidden="false"/>
    </xf>
    <xf numFmtId="170" fontId="102" fillId="2" borderId="35" xfId="0" applyFont="true" applyBorder="true" applyAlignment="true" applyProtection="false">
      <alignment horizontal="right" vertical="bottom" textRotation="0" wrapText="false" indent="0" shrinkToFit="false"/>
      <protection locked="true" hidden="false"/>
    </xf>
    <xf numFmtId="164" fontId="30" fillId="0" borderId="43" xfId="0" applyFont="true" applyBorder="true" applyAlignment="true" applyProtection="false">
      <alignment horizontal="center" vertical="top" textRotation="0" wrapText="false" indent="0" shrinkToFit="false"/>
      <protection locked="true" hidden="false"/>
    </xf>
    <xf numFmtId="164" fontId="102" fillId="0" borderId="44" xfId="0" applyFont="true" applyBorder="true" applyAlignment="true" applyProtection="false">
      <alignment horizontal="general" vertical="top" textRotation="0" wrapText="tru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70" fontId="102" fillId="0" borderId="44" xfId="0" applyFont="true" applyBorder="true" applyAlignment="true" applyProtection="false">
      <alignment horizontal="right" vertical="bottom" textRotation="0" wrapText="false" indent="0" shrinkToFit="false"/>
      <protection locked="true" hidden="false"/>
    </xf>
    <xf numFmtId="164" fontId="30" fillId="9" borderId="56" xfId="0" applyFont="true" applyBorder="true" applyAlignment="true" applyProtection="false">
      <alignment horizontal="center" vertical="top" textRotation="0" wrapText="false" indent="0" shrinkToFit="false"/>
      <protection locked="true" hidden="false"/>
    </xf>
    <xf numFmtId="164" fontId="43" fillId="9" borderId="50" xfId="0" applyFont="true" applyBorder="true" applyAlignment="true" applyProtection="false">
      <alignment horizontal="general" vertical="top" textRotation="0" wrapText="true" indent="0" shrinkToFit="false"/>
      <protection locked="true" hidden="false"/>
    </xf>
    <xf numFmtId="164" fontId="56" fillId="9" borderId="50" xfId="0" applyFont="true" applyBorder="true" applyAlignment="true" applyProtection="false">
      <alignment horizontal="center" vertical="bottom" textRotation="0" wrapText="false" indent="0" shrinkToFit="false"/>
      <protection locked="true" hidden="false"/>
    </xf>
    <xf numFmtId="170" fontId="102" fillId="9" borderId="50" xfId="0" applyFont="true" applyBorder="true" applyAlignment="true" applyProtection="false">
      <alignment horizontal="right" vertical="bottom" textRotation="0" wrapText="false" indent="0" shrinkToFit="false"/>
      <protection locked="true" hidden="false"/>
    </xf>
    <xf numFmtId="170" fontId="108" fillId="4" borderId="4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0" fontId="102" fillId="0" borderId="0" xfId="0" applyFont="true" applyBorder="true" applyAlignment="true" applyProtection="false">
      <alignment horizontal="right" vertical="bottom" textRotation="0" wrapText="false" indent="0" shrinkToFit="false"/>
      <protection locked="true" hidden="false"/>
    </xf>
    <xf numFmtId="170" fontId="108" fillId="0" borderId="0" xfId="0" applyFont="true" applyBorder="true" applyAlignment="true" applyProtection="false">
      <alignment horizontal="right" vertical="bottom" textRotation="0" wrapText="false" indent="0" shrinkToFit="false"/>
      <protection locked="true" hidden="false"/>
    </xf>
    <xf numFmtId="164" fontId="30" fillId="0" borderId="56" xfId="0" applyFont="true" applyBorder="true" applyAlignment="true" applyProtection="false">
      <alignment horizontal="center" vertical="top" textRotation="0" wrapText="false" indent="0" shrinkToFit="false"/>
      <protection locked="true" hidden="false"/>
    </xf>
    <xf numFmtId="164" fontId="43" fillId="0" borderId="50" xfId="0" applyFont="true" applyBorder="true" applyAlignment="true" applyProtection="false">
      <alignment horizontal="general" vertical="top" textRotation="0" wrapText="true" indent="0" shrinkToFit="false"/>
      <protection locked="true" hidden="false"/>
    </xf>
    <xf numFmtId="164" fontId="56" fillId="0" borderId="50" xfId="0" applyFont="true" applyBorder="true" applyAlignment="true" applyProtection="false">
      <alignment horizontal="center" vertical="bottom" textRotation="0" wrapText="false" indent="0" shrinkToFit="false"/>
      <protection locked="true" hidden="false"/>
    </xf>
    <xf numFmtId="170" fontId="102" fillId="0" borderId="50" xfId="0" applyFont="true" applyBorder="true" applyAlignment="true" applyProtection="false">
      <alignment horizontal="right" vertical="bottom" textRotation="0" wrapText="false" indent="0" shrinkToFit="false"/>
      <protection locked="true" hidden="false"/>
    </xf>
    <xf numFmtId="170" fontId="102" fillId="0" borderId="51" xfId="0" applyFont="true" applyBorder="true" applyAlignment="true" applyProtection="false">
      <alignment horizontal="right" vertical="bottom" textRotation="0" wrapText="false" indent="0" shrinkToFit="false"/>
      <protection locked="true" hidden="false"/>
    </xf>
    <xf numFmtId="164" fontId="30" fillId="0" borderId="142" xfId="0" applyFont="true" applyBorder="true" applyAlignment="true" applyProtection="false">
      <alignment horizontal="center" vertical="top"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70" fontId="102" fillId="0" borderId="13" xfId="0" applyFont="true" applyBorder="true" applyAlignment="true" applyProtection="false">
      <alignment horizontal="right" vertical="bottom" textRotation="0" wrapText="false" indent="0" shrinkToFit="false"/>
      <protection locked="true" hidden="false"/>
    </xf>
    <xf numFmtId="170" fontId="102" fillId="0" borderId="143" xfId="0" applyFont="true" applyBorder="true" applyAlignment="true" applyProtection="false">
      <alignment horizontal="right" vertical="bottom" textRotation="0" wrapText="false" indent="0" shrinkToFit="false"/>
      <protection locked="true" hidden="false"/>
    </xf>
    <xf numFmtId="164" fontId="30" fillId="0" borderId="144" xfId="0" applyFont="true" applyBorder="true" applyAlignment="true" applyProtection="false">
      <alignment horizontal="center" vertical="top" textRotation="0" wrapText="false" indent="0" shrinkToFit="false"/>
      <protection locked="true" hidden="false"/>
    </xf>
    <xf numFmtId="164" fontId="102" fillId="0" borderId="26" xfId="0" applyFont="true" applyBorder="true" applyAlignment="true" applyProtection="false">
      <alignment horizontal="general" vertical="top" textRotation="0" wrapText="true" indent="0" shrinkToFit="false"/>
      <protection locked="true" hidden="false"/>
    </xf>
    <xf numFmtId="164" fontId="56" fillId="0" borderId="26" xfId="0" applyFont="true" applyBorder="true" applyAlignment="true" applyProtection="false">
      <alignment horizontal="center" vertical="bottom" textRotation="0" wrapText="true" indent="0" shrinkToFit="false"/>
      <protection locked="true" hidden="false"/>
    </xf>
    <xf numFmtId="170" fontId="102" fillId="0" borderId="26" xfId="0" applyFont="true" applyBorder="true" applyAlignment="true" applyProtection="false">
      <alignment horizontal="right" vertical="bottom" textRotation="0" wrapText="false" indent="0" shrinkToFit="false"/>
      <protection locked="true" hidden="false"/>
    </xf>
    <xf numFmtId="170" fontId="102" fillId="0" borderId="145" xfId="0" applyFont="true" applyBorder="true" applyAlignment="true" applyProtection="false">
      <alignment horizontal="right" vertical="bottom" textRotation="0" wrapText="false" indent="0" shrinkToFit="false"/>
      <protection locked="true" hidden="false"/>
    </xf>
    <xf numFmtId="164" fontId="30" fillId="9" borderId="142" xfId="0" applyFont="true" applyBorder="true" applyAlignment="true" applyProtection="false">
      <alignment horizontal="center" vertical="top" textRotation="0" wrapText="false" indent="0" shrinkToFit="false"/>
      <protection locked="true" hidden="false"/>
    </xf>
    <xf numFmtId="164" fontId="43" fillId="9" borderId="13" xfId="0" applyFont="true" applyBorder="true" applyAlignment="true" applyProtection="false">
      <alignment horizontal="general" vertical="top" textRotation="0" wrapText="true" indent="0" shrinkToFit="false"/>
      <protection locked="true" hidden="false"/>
    </xf>
    <xf numFmtId="164" fontId="56" fillId="9" borderId="13" xfId="0" applyFont="true" applyBorder="true" applyAlignment="true" applyProtection="false">
      <alignment horizontal="center" vertical="bottom" textRotation="0" wrapText="false" indent="0" shrinkToFit="false"/>
      <protection locked="true" hidden="false"/>
    </xf>
    <xf numFmtId="170" fontId="102" fillId="9" borderId="13" xfId="0" applyFont="true" applyBorder="true" applyAlignment="true" applyProtection="false">
      <alignment horizontal="right" vertical="bottom" textRotation="0" wrapText="false" indent="0" shrinkToFit="false"/>
      <protection locked="true" hidden="false"/>
    </xf>
    <xf numFmtId="170" fontId="108" fillId="9" borderId="143" xfId="0" applyFont="true" applyBorder="true" applyAlignment="true" applyProtection="false">
      <alignment horizontal="right"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30" fillId="0" borderId="146" xfId="0" applyFont="true" applyBorder="true" applyAlignment="true" applyProtection="false">
      <alignment horizontal="center" vertical="top" textRotation="0" wrapText="false" indent="0" shrinkToFit="false"/>
      <protection locked="true" hidden="false"/>
    </xf>
    <xf numFmtId="164" fontId="30" fillId="0" borderId="147" xfId="0" applyFont="true" applyBorder="true" applyAlignment="true" applyProtection="false">
      <alignment horizontal="center" vertical="top" textRotation="0" wrapText="false" indent="0" shrinkToFit="false"/>
      <protection locked="true" hidden="false"/>
    </xf>
    <xf numFmtId="164" fontId="108" fillId="0" borderId="13" xfId="0" applyFont="true" applyBorder="true" applyAlignment="true" applyProtection="false">
      <alignment horizontal="general" vertical="top" textRotation="0" wrapText="true" indent="0" shrinkToFit="false"/>
      <protection locked="true" hidden="false"/>
    </xf>
    <xf numFmtId="170" fontId="15" fillId="9" borderId="49" xfId="0" applyFont="true" applyBorder="true" applyAlignment="true" applyProtection="false">
      <alignment horizontal="right" vertical="bottom" textRotation="0" wrapText="false" indent="0" shrinkToFit="false"/>
      <protection locked="true" hidden="false"/>
    </xf>
    <xf numFmtId="164" fontId="43" fillId="0" borderId="142"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70" fontId="108" fillId="9" borderId="49"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0" fillId="0" borderId="44" xfId="0" applyFont="true" applyBorder="true" applyAlignment="true" applyProtection="false">
      <alignment horizontal="general" vertical="top" textRotation="0" wrapText="true" indent="0" shrinkToFit="false"/>
      <protection locked="true" hidden="false"/>
    </xf>
    <xf numFmtId="164" fontId="30" fillId="12" borderId="56" xfId="0" applyFont="true" applyBorder="true" applyAlignment="true" applyProtection="false">
      <alignment horizontal="center" vertical="top" textRotation="0" wrapText="false" indent="0" shrinkToFit="false"/>
      <protection locked="true" hidden="false"/>
    </xf>
    <xf numFmtId="164" fontId="43" fillId="12" borderId="50" xfId="0" applyFont="true" applyBorder="true" applyAlignment="true" applyProtection="false">
      <alignment horizontal="general" vertical="top" textRotation="0" wrapText="true" indent="0" shrinkToFit="false"/>
      <protection locked="true" hidden="false"/>
    </xf>
    <xf numFmtId="164" fontId="56" fillId="12" borderId="50" xfId="0" applyFont="true" applyBorder="true" applyAlignment="true" applyProtection="false">
      <alignment horizontal="center" vertical="bottom" textRotation="0" wrapText="false" indent="0" shrinkToFit="false"/>
      <protection locked="true" hidden="false"/>
    </xf>
    <xf numFmtId="170" fontId="102" fillId="12" borderId="50" xfId="0" applyFont="true" applyBorder="true" applyAlignment="true" applyProtection="false">
      <alignment horizontal="right" vertical="bottom" textRotation="0" wrapText="false" indent="0" shrinkToFit="false"/>
      <protection locked="true" hidden="false"/>
    </xf>
    <xf numFmtId="170" fontId="108" fillId="12" borderId="51"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70" fontId="16" fillId="0" borderId="13" xfId="0" applyFont="true" applyBorder="true" applyAlignment="true" applyProtection="false">
      <alignment horizontal="right" vertical="bottom" textRotation="0" wrapText="false" indent="0" shrinkToFit="false"/>
      <protection locked="true" hidden="false"/>
    </xf>
    <xf numFmtId="164" fontId="43" fillId="0" borderId="56" xfId="0" applyFont="true" applyBorder="true" applyAlignment="true" applyProtection="false">
      <alignment horizontal="center" vertical="top" textRotation="0" wrapText="false" indent="0" shrinkToFit="false"/>
      <protection locked="true" hidden="false"/>
    </xf>
    <xf numFmtId="164" fontId="43" fillId="0" borderId="50" xfId="0" applyFont="true" applyBorder="true" applyAlignment="true" applyProtection="false">
      <alignment horizontal="left" vertical="top" textRotation="0" wrapText="true" indent="0" shrinkToFit="false"/>
      <protection locked="true" hidden="false"/>
    </xf>
    <xf numFmtId="164" fontId="43" fillId="0" borderId="148" xfId="0" applyFont="true" applyBorder="true" applyAlignment="true" applyProtection="false">
      <alignment horizontal="center" vertical="top" textRotation="0" wrapText="false" indent="0" shrinkToFit="false"/>
      <protection locked="true" hidden="false"/>
    </xf>
    <xf numFmtId="164" fontId="43" fillId="0" borderId="99" xfId="0" applyFont="true" applyBorder="true" applyAlignment="true" applyProtection="false">
      <alignment horizontal="general" vertical="top" textRotation="0" wrapText="true" indent="0" shrinkToFit="false"/>
      <protection locked="true" hidden="false"/>
    </xf>
    <xf numFmtId="164" fontId="56" fillId="0" borderId="99" xfId="0" applyFont="true" applyBorder="true" applyAlignment="true" applyProtection="false">
      <alignment horizontal="center" vertical="bottom" textRotation="0" wrapText="false" indent="0" shrinkToFit="false"/>
      <protection locked="true" hidden="false"/>
    </xf>
    <xf numFmtId="170" fontId="102" fillId="0" borderId="99" xfId="0" applyFont="true" applyBorder="true" applyAlignment="true" applyProtection="false">
      <alignment horizontal="right" vertical="bottom" textRotation="0" wrapText="false" indent="0" shrinkToFit="false"/>
      <protection locked="true" hidden="false"/>
    </xf>
    <xf numFmtId="170" fontId="102" fillId="0" borderId="149" xfId="0" applyFont="true" applyBorder="true" applyAlignment="true" applyProtection="false">
      <alignment horizontal="right" vertical="bottom" textRotation="0" wrapText="false" indent="0" shrinkToFit="false"/>
      <protection locked="true" hidden="false"/>
    </xf>
    <xf numFmtId="164" fontId="43" fillId="0" borderId="150" xfId="0" applyFont="true" applyBorder="true" applyAlignment="true" applyProtection="false">
      <alignment horizontal="center" vertical="top" textRotation="0" wrapText="false" indent="0" shrinkToFit="false"/>
      <protection locked="true" hidden="false"/>
    </xf>
    <xf numFmtId="164" fontId="43" fillId="0" borderId="75" xfId="0" applyFont="true" applyBorder="true" applyAlignment="true" applyProtection="false">
      <alignment horizontal="general" vertical="top" textRotation="0" wrapText="true" indent="0" shrinkToFit="false"/>
      <protection locked="true" hidden="false"/>
    </xf>
    <xf numFmtId="164" fontId="56" fillId="0" borderId="75" xfId="0" applyFont="true" applyBorder="true" applyAlignment="true" applyProtection="false">
      <alignment horizontal="center" vertical="bottom" textRotation="0" wrapText="false" indent="0" shrinkToFit="false"/>
      <protection locked="true" hidden="false"/>
    </xf>
    <xf numFmtId="170" fontId="102" fillId="0" borderId="75" xfId="0" applyFont="true" applyBorder="true" applyAlignment="true" applyProtection="false">
      <alignment horizontal="right" vertical="bottom" textRotation="0" wrapText="false" indent="0" shrinkToFit="false"/>
      <protection locked="true" hidden="false"/>
    </xf>
    <xf numFmtId="170" fontId="102" fillId="0" borderId="151" xfId="0" applyFont="true" applyBorder="true" applyAlignment="true" applyProtection="false">
      <alignment horizontal="right" vertical="bottom" textRotation="0" wrapText="false" indent="0" shrinkToFit="false"/>
      <protection locked="true" hidden="false"/>
    </xf>
    <xf numFmtId="164" fontId="43" fillId="0" borderId="152" xfId="0" applyFont="true" applyBorder="true" applyAlignment="true" applyProtection="false">
      <alignment horizontal="center" vertical="top" textRotation="0" wrapText="false" indent="0" shrinkToFit="false"/>
      <protection locked="true" hidden="false"/>
    </xf>
    <xf numFmtId="164" fontId="43" fillId="0" borderId="153" xfId="0" applyFont="true" applyBorder="true" applyAlignment="true" applyProtection="false">
      <alignment horizontal="general" vertical="top" textRotation="0" wrapText="true" indent="0" shrinkToFit="false"/>
      <protection locked="true" hidden="false"/>
    </xf>
    <xf numFmtId="164" fontId="56" fillId="0" borderId="153" xfId="0" applyFont="true" applyBorder="true" applyAlignment="true" applyProtection="false">
      <alignment horizontal="center" vertical="bottom" textRotation="0" wrapText="false" indent="0" shrinkToFit="false"/>
      <protection locked="true" hidden="false"/>
    </xf>
    <xf numFmtId="170" fontId="102" fillId="0" borderId="153" xfId="0" applyFont="true" applyBorder="true" applyAlignment="true" applyProtection="false">
      <alignment horizontal="right" vertical="bottom" textRotation="0" wrapText="false" indent="0" shrinkToFit="false"/>
      <protection locked="true" hidden="false"/>
    </xf>
    <xf numFmtId="170" fontId="102" fillId="0" borderId="154" xfId="0" applyFont="true" applyBorder="true" applyAlignment="true" applyProtection="false">
      <alignment horizontal="right" vertical="bottom" textRotation="0" wrapText="false" indent="0" shrinkToFit="false"/>
      <protection locked="true" hidden="false"/>
    </xf>
    <xf numFmtId="170" fontId="108" fillId="4" borderId="143"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16" fillId="0" borderId="141" xfId="0" applyFont="true" applyBorder="true" applyAlignment="true" applyProtection="false">
      <alignment horizontal="right" vertical="bottom" textRotation="0" wrapText="false" indent="0" shrinkToFit="false"/>
      <protection locked="true" hidden="false"/>
    </xf>
    <xf numFmtId="170" fontId="108" fillId="4" borderId="5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3" fillId="0" borderId="155" xfId="0" applyFont="true" applyBorder="true" applyAlignment="true" applyProtection="false">
      <alignment horizontal="center" vertical="top" textRotation="0" wrapText="false" indent="0" shrinkToFit="false"/>
      <protection locked="true" hidden="false"/>
    </xf>
    <xf numFmtId="169" fontId="43" fillId="0" borderId="90" xfId="0" applyFont="true" applyBorder="true" applyAlignment="true" applyProtection="false">
      <alignment horizontal="general" vertical="top" textRotation="0" wrapText="true" indent="0" shrinkToFit="false"/>
      <protection locked="true" hidden="false"/>
    </xf>
    <xf numFmtId="164" fontId="56" fillId="0" borderId="90" xfId="0" applyFont="true" applyBorder="true" applyAlignment="true" applyProtection="false">
      <alignment horizontal="center" vertical="bottom" textRotation="0" wrapText="false" indent="0" shrinkToFit="false"/>
      <protection locked="true" hidden="false"/>
    </xf>
    <xf numFmtId="170" fontId="102" fillId="0" borderId="90" xfId="0" applyFont="true" applyBorder="true" applyAlignment="true" applyProtection="false">
      <alignment horizontal="right" vertical="bottom" textRotation="0" wrapText="false" indent="0" shrinkToFit="false"/>
      <protection locked="true" hidden="false"/>
    </xf>
    <xf numFmtId="170" fontId="102" fillId="0" borderId="15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0" fontId="108" fillId="4" borderId="0" xfId="0" applyFont="true" applyBorder="true" applyAlignment="true" applyProtection="false">
      <alignment horizontal="right" vertical="bottom" textRotation="0" wrapText="false" indent="0" shrinkToFit="false"/>
      <protection locked="true" hidden="false"/>
    </xf>
    <xf numFmtId="170" fontId="102" fillId="0" borderId="30" xfId="0" applyFont="true" applyBorder="true" applyAlignment="true" applyProtection="false">
      <alignment horizontal="general" vertical="bottom" textRotation="0" wrapText="true" indent="0" shrinkToFit="false"/>
      <protection locked="true" hidden="false"/>
    </xf>
    <xf numFmtId="164" fontId="56" fillId="0" borderId="35" xfId="0" applyFont="true" applyBorder="true" applyAlignment="true" applyProtection="false">
      <alignment horizontal="center" vertical="bottom" textRotation="0" wrapText="true" indent="0" shrinkToFit="false"/>
      <protection locked="true" hidden="false"/>
    </xf>
    <xf numFmtId="170" fontId="102" fillId="0" borderId="35" xfId="0" applyFont="true" applyBorder="true" applyAlignment="true" applyProtection="false">
      <alignment horizontal="general" vertical="bottom" textRotation="0" wrapText="true" indent="0" shrinkToFit="false"/>
      <protection locked="true" hidden="false"/>
    </xf>
    <xf numFmtId="164" fontId="43" fillId="0" borderId="140" xfId="0" applyFont="true" applyBorder="true" applyAlignment="true" applyProtection="false">
      <alignment horizontal="center" vertical="top" textRotation="0" wrapText="fals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70" fontId="108" fillId="4" borderId="141" xfId="0" applyFont="true" applyBorder="true" applyAlignment="true" applyProtection="false">
      <alignment horizontal="right" vertical="bottom" textRotation="0" wrapText="false" indent="0" shrinkToFit="false"/>
      <protection locked="true" hidden="false"/>
    </xf>
    <xf numFmtId="164" fontId="43" fillId="0" borderId="146" xfId="0" applyFont="true" applyBorder="true" applyAlignment="true" applyProtection="false">
      <alignment horizontal="center" vertical="top" textRotation="0" wrapText="false" indent="0" shrinkToFit="false"/>
      <protection locked="true" hidden="false"/>
    </xf>
    <xf numFmtId="164" fontId="43" fillId="0" borderId="35" xfId="0" applyFont="true" applyBorder="true" applyAlignment="true" applyProtection="false">
      <alignment horizontal="general" vertical="top" textRotation="0" wrapText="true" indent="0" shrinkToFit="false"/>
      <protection locked="true" hidden="false"/>
    </xf>
    <xf numFmtId="170" fontId="108" fillId="4" borderId="157" xfId="0" applyFont="true" applyBorder="true" applyAlignment="true" applyProtection="false">
      <alignment horizontal="right" vertical="bottom" textRotation="0" wrapText="false" indent="0" shrinkToFit="false"/>
      <protection locked="true" hidden="false"/>
    </xf>
    <xf numFmtId="164" fontId="43" fillId="0" borderId="147" xfId="0" applyFont="true" applyBorder="true" applyAlignment="true" applyProtection="false">
      <alignment horizontal="center" vertical="top" textRotation="0" wrapText="false" indent="0" shrinkToFit="false"/>
      <protection locked="true" hidden="false"/>
    </xf>
    <xf numFmtId="164" fontId="43" fillId="0" borderId="44" xfId="0" applyFont="true" applyBorder="true" applyAlignment="true" applyProtection="false">
      <alignment horizontal="general" vertical="top" textRotation="0" wrapText="true" indent="0" shrinkToFit="false"/>
      <protection locked="true" hidden="false"/>
    </xf>
    <xf numFmtId="170" fontId="108" fillId="4" borderId="158" xfId="0" applyFont="true" applyBorder="true" applyAlignment="true" applyProtection="false">
      <alignment horizontal="right" vertical="bottom" textRotation="0" wrapText="false" indent="0" shrinkToFit="false"/>
      <protection locked="true" hidden="false"/>
    </xf>
    <xf numFmtId="164" fontId="15" fillId="7" borderId="56" xfId="22" applyFont="true" applyBorder="true" applyAlignment="true" applyProtection="false">
      <alignment horizontal="center" vertical="center" textRotation="0" wrapText="false" indent="0" shrinkToFit="false"/>
      <protection locked="true" hidden="false"/>
    </xf>
    <xf numFmtId="164" fontId="15" fillId="7" borderId="50" xfId="22" applyFont="true" applyBorder="true" applyAlignment="true" applyProtection="false">
      <alignment horizontal="general" vertical="center" textRotation="0" wrapText="false" indent="0" shrinkToFit="false"/>
      <protection locked="true" hidden="false"/>
    </xf>
    <xf numFmtId="164" fontId="15" fillId="7" borderId="50" xfId="22" applyFont="true" applyBorder="true" applyAlignment="false" applyProtection="false">
      <alignment horizontal="general" vertical="bottom" textRotation="0" wrapText="false" indent="0" shrinkToFit="false"/>
      <protection locked="true" hidden="false"/>
    </xf>
    <xf numFmtId="170" fontId="15" fillId="7" borderId="50" xfId="22" applyFont="true" applyBorder="true" applyAlignment="false" applyProtection="false">
      <alignment horizontal="general" vertical="bottom" textRotation="0" wrapText="false" indent="0" shrinkToFit="false"/>
      <protection locked="true" hidden="false"/>
    </xf>
    <xf numFmtId="170" fontId="15" fillId="7" borderId="51" xfId="22" applyFont="true" applyBorder="true" applyAlignment="false" applyProtection="false">
      <alignment horizontal="general" vertical="bottom" textRotation="0" wrapText="false" indent="0" shrinkToFit="false"/>
      <protection locked="true" hidden="false"/>
    </xf>
    <xf numFmtId="164" fontId="15" fillId="9" borderId="56" xfId="22" applyFont="true" applyBorder="true" applyAlignment="true" applyProtection="false">
      <alignment horizontal="center" vertical="center" textRotation="0" wrapText="false" indent="0" shrinkToFit="false"/>
      <protection locked="true" hidden="false"/>
    </xf>
    <xf numFmtId="164" fontId="15" fillId="9" borderId="50" xfId="22" applyFont="true" applyBorder="true" applyAlignment="true" applyProtection="false">
      <alignment horizontal="general" vertical="center" textRotation="0" wrapText="false" indent="0" shrinkToFit="false"/>
      <protection locked="true" hidden="false"/>
    </xf>
    <xf numFmtId="164" fontId="15" fillId="9" borderId="50" xfId="22" applyFont="true" applyBorder="true" applyAlignment="false" applyProtection="false">
      <alignment horizontal="general" vertical="bottom" textRotation="0" wrapText="false" indent="0" shrinkToFit="false"/>
      <protection locked="true" hidden="false"/>
    </xf>
    <xf numFmtId="170" fontId="15" fillId="9" borderId="50" xfId="22" applyFont="true" applyBorder="true" applyAlignment="false" applyProtection="false">
      <alignment horizontal="general" vertical="bottom" textRotation="0" wrapText="false" indent="0" shrinkToFit="false"/>
      <protection locked="true" hidden="false"/>
    </xf>
    <xf numFmtId="170" fontId="15" fillId="9" borderId="51" xfId="22" applyFont="true" applyBorder="true" applyAlignment="false" applyProtection="false">
      <alignment horizontal="general" vertical="bottom" textRotation="0" wrapText="false" indent="0" shrinkToFit="false"/>
      <protection locked="true" hidden="false"/>
    </xf>
    <xf numFmtId="164" fontId="30" fillId="0" borderId="140" xfId="22" applyFont="true" applyBorder="true" applyAlignment="true" applyProtection="false">
      <alignment horizontal="center" vertical="top" textRotation="0" wrapText="false" indent="0" shrinkToFit="false"/>
      <protection locked="true" hidden="false"/>
    </xf>
    <xf numFmtId="164" fontId="102" fillId="0" borderId="30" xfId="22" applyFont="true" applyBorder="true" applyAlignment="true" applyProtection="false">
      <alignment horizontal="general" vertical="top" textRotation="0" wrapText="true" indent="0" shrinkToFit="false"/>
      <protection locked="true" hidden="false"/>
    </xf>
    <xf numFmtId="164" fontId="56" fillId="0" borderId="30" xfId="22" applyFont="true" applyBorder="true" applyAlignment="true" applyProtection="false">
      <alignment horizontal="center" vertical="bottom" textRotation="0" wrapText="false" indent="0" shrinkToFit="false"/>
      <protection locked="true" hidden="false"/>
    </xf>
    <xf numFmtId="170" fontId="102" fillId="0" borderId="30" xfId="22" applyFont="true" applyBorder="true" applyAlignment="true" applyProtection="false">
      <alignment horizontal="right" vertical="bottom" textRotation="0" wrapText="false" indent="0" shrinkToFit="false"/>
      <protection locked="true" hidden="false"/>
    </xf>
    <xf numFmtId="170" fontId="102" fillId="0" borderId="33" xfId="22" applyFont="true" applyBorder="true" applyAlignment="true" applyProtection="false">
      <alignment horizontal="right" vertical="bottom" textRotation="0" wrapText="false" indent="0" shrinkToFit="false"/>
      <protection locked="true" hidden="false"/>
    </xf>
    <xf numFmtId="164" fontId="30" fillId="0" borderId="91" xfId="22" applyFont="true" applyBorder="true" applyAlignment="true" applyProtection="false">
      <alignment horizontal="center" vertical="top" textRotation="0" wrapText="false" indent="0" shrinkToFit="false"/>
      <protection locked="true" hidden="false"/>
    </xf>
    <xf numFmtId="164" fontId="102" fillId="0" borderId="65" xfId="22" applyFont="true" applyBorder="true" applyAlignment="true" applyProtection="false">
      <alignment horizontal="general" vertical="top" textRotation="0" wrapText="true" indent="0" shrinkToFit="false"/>
      <protection locked="true" hidden="false"/>
    </xf>
    <xf numFmtId="164" fontId="56" fillId="0" borderId="65" xfId="22" applyFont="true" applyBorder="true" applyAlignment="true" applyProtection="false">
      <alignment horizontal="center" vertical="bottom" textRotation="0" wrapText="false" indent="0" shrinkToFit="false"/>
      <protection locked="true" hidden="false"/>
    </xf>
    <xf numFmtId="170" fontId="102" fillId="0" borderId="65" xfId="22" applyFont="true" applyBorder="true" applyAlignment="true" applyProtection="false">
      <alignment horizontal="right" vertical="bottom" textRotation="0" wrapText="false" indent="0" shrinkToFit="false"/>
      <protection locked="true" hidden="false"/>
    </xf>
    <xf numFmtId="164" fontId="16" fillId="0" borderId="34" xfId="22" applyFont="true" applyBorder="true" applyAlignment="true" applyProtection="false">
      <alignment horizontal="center" vertical="top" textRotation="0" wrapText="false" indent="0" shrinkToFit="false"/>
      <protection locked="true" hidden="false"/>
    </xf>
    <xf numFmtId="164" fontId="103" fillId="0" borderId="35" xfId="22" applyFont="true" applyBorder="true" applyAlignment="true" applyProtection="false">
      <alignment horizontal="left" vertical="top" textRotation="0" wrapText="true" indent="0" shrinkToFit="false"/>
      <protection locked="true" hidden="false"/>
    </xf>
    <xf numFmtId="167" fontId="104" fillId="0" borderId="35" xfId="22" applyFont="true" applyBorder="true" applyAlignment="true" applyProtection="false">
      <alignment horizontal="center" vertical="bottom" textRotation="0" wrapText="false" indent="0" shrinkToFit="false"/>
      <protection locked="true" hidden="false"/>
    </xf>
    <xf numFmtId="167" fontId="104" fillId="0" borderId="35" xfId="22" applyFont="true" applyBorder="true" applyAlignment="true" applyProtection="true">
      <alignment horizontal="center" vertical="bottom" textRotation="0" wrapText="false" indent="0" shrinkToFit="false"/>
      <protection locked="false" hidden="false"/>
    </xf>
    <xf numFmtId="170" fontId="16" fillId="0" borderId="35" xfId="22" applyFont="true" applyBorder="true" applyAlignment="true" applyProtection="false">
      <alignment horizontal="right" vertical="bottom" textRotation="0" wrapText="false" indent="0" shrinkToFit="false"/>
      <protection locked="true" hidden="false"/>
    </xf>
    <xf numFmtId="164" fontId="18" fillId="0" borderId="35" xfId="22" applyFont="true" applyBorder="true" applyAlignment="true" applyProtection="false">
      <alignment horizontal="left" vertical="bottom" textRotation="0" wrapText="true" indent="0" shrinkToFit="false"/>
      <protection locked="true" hidden="false"/>
    </xf>
    <xf numFmtId="170" fontId="16" fillId="0" borderId="35" xfId="22" applyFont="true" applyBorder="true" applyAlignment="true" applyProtection="false">
      <alignment horizontal="right" vertical="bottom" textRotation="0" wrapText="false" indent="0" shrinkToFit="false"/>
      <protection locked="true" hidden="false"/>
    </xf>
    <xf numFmtId="164" fontId="23" fillId="0" borderId="34" xfId="22" applyFont="true" applyBorder="true" applyAlignment="true" applyProtection="false">
      <alignment horizontal="center" vertical="top" textRotation="0" wrapText="false" indent="0" shrinkToFit="false"/>
      <protection locked="true" hidden="false"/>
    </xf>
    <xf numFmtId="164" fontId="18" fillId="0" borderId="35" xfId="22" applyFont="true" applyBorder="true" applyAlignment="true" applyProtection="false">
      <alignment horizontal="justify" vertical="bottom" textRotation="0" wrapText="true" indent="0" shrinkToFit="false"/>
      <protection locked="true" hidden="false"/>
    </xf>
    <xf numFmtId="170" fontId="16" fillId="0" borderId="35" xfId="22" applyFont="true" applyBorder="true" applyAlignment="false" applyProtection="false">
      <alignment horizontal="general" vertical="bottom" textRotation="0" wrapText="false" indent="0" shrinkToFit="false"/>
      <protection locked="true" hidden="false"/>
    </xf>
    <xf numFmtId="164" fontId="30" fillId="0" borderId="34" xfId="22" applyFont="true" applyBorder="true" applyAlignment="true" applyProtection="false">
      <alignment horizontal="center" vertical="top" textRotation="0" wrapText="false" indent="0" shrinkToFit="false"/>
      <protection locked="true" hidden="false"/>
    </xf>
    <xf numFmtId="164" fontId="30" fillId="0" borderId="35" xfId="22" applyFont="true" applyBorder="true" applyAlignment="true" applyProtection="false">
      <alignment horizontal="general" vertical="top" textRotation="0" wrapText="true" indent="0" shrinkToFit="false"/>
      <protection locked="true" hidden="false"/>
    </xf>
    <xf numFmtId="170" fontId="102" fillId="0" borderId="35" xfId="22" applyFont="true" applyBorder="true" applyAlignment="true" applyProtection="false">
      <alignment horizontal="right" vertical="bottom" textRotation="0" wrapText="false" indent="0" shrinkToFit="false"/>
      <protection locked="true" hidden="false"/>
    </xf>
    <xf numFmtId="164" fontId="102" fillId="0" borderId="35" xfId="22" applyFont="true" applyBorder="true" applyAlignment="true" applyProtection="false">
      <alignment horizontal="general" vertical="top" textRotation="0" wrapText="true" indent="0" shrinkToFit="false"/>
      <protection locked="true" hidden="false"/>
    </xf>
    <xf numFmtId="164" fontId="30" fillId="0" borderId="41" xfId="22" applyFont="true" applyBorder="true" applyAlignment="true" applyProtection="false">
      <alignment horizontal="center" vertical="top" textRotation="0" wrapText="false" indent="0" shrinkToFit="false"/>
      <protection locked="true" hidden="false"/>
    </xf>
    <xf numFmtId="164" fontId="102" fillId="0" borderId="42" xfId="22" applyFont="true" applyBorder="true" applyAlignment="true" applyProtection="false">
      <alignment horizontal="general" vertical="top" textRotation="0" wrapText="true" indent="0" shrinkToFit="false"/>
      <protection locked="true" hidden="false"/>
    </xf>
    <xf numFmtId="164" fontId="56" fillId="0" borderId="42" xfId="22" applyFont="true" applyBorder="true" applyAlignment="true" applyProtection="false">
      <alignment horizontal="center" vertical="bottom" textRotation="0" wrapText="false" indent="0" shrinkToFit="false"/>
      <protection locked="true" hidden="false"/>
    </xf>
    <xf numFmtId="170" fontId="102" fillId="0" borderId="42" xfId="22" applyFont="true" applyBorder="true" applyAlignment="true" applyProtection="false">
      <alignment horizontal="right" vertical="bottom" textRotation="0" wrapText="false" indent="0" shrinkToFit="false"/>
      <protection locked="true" hidden="false"/>
    </xf>
    <xf numFmtId="164" fontId="110" fillId="0" borderId="85" xfId="22" applyFont="true" applyBorder="true" applyAlignment="true" applyProtection="false">
      <alignment horizontal="center" vertical="top" textRotation="0" wrapText="false" indent="0" shrinkToFit="false"/>
      <protection locked="true" hidden="false"/>
    </xf>
    <xf numFmtId="164" fontId="111" fillId="0" borderId="0" xfId="22" applyFont="true" applyBorder="true" applyAlignment="true" applyProtection="false">
      <alignment horizontal="general" vertical="top" textRotation="0" wrapText="true" indent="0" shrinkToFit="false"/>
      <protection locked="true" hidden="false"/>
    </xf>
    <xf numFmtId="164" fontId="112" fillId="0" borderId="0" xfId="22" applyFont="true" applyBorder="true" applyAlignment="true" applyProtection="false">
      <alignment horizontal="center" vertical="bottom" textRotation="0" wrapText="false" indent="0" shrinkToFit="false"/>
      <protection locked="true" hidden="false"/>
    </xf>
    <xf numFmtId="170" fontId="111" fillId="0" borderId="0" xfId="22" applyFont="true" applyBorder="true" applyAlignment="true" applyProtection="false">
      <alignment horizontal="right" vertical="bottom" textRotation="0" wrapText="false" indent="0" shrinkToFit="false"/>
      <protection locked="true" hidden="false"/>
    </xf>
    <xf numFmtId="170" fontId="113" fillId="0" borderId="98" xfId="0" applyFont="true" applyBorder="true" applyAlignment="true" applyProtection="false">
      <alignment horizontal="right" vertical="bottom" textRotation="0" wrapText="false" indent="0" shrinkToFit="false"/>
      <protection locked="true" hidden="false"/>
    </xf>
    <xf numFmtId="167"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0" fillId="9" borderId="56" xfId="22" applyFont="true" applyBorder="true" applyAlignment="true" applyProtection="false">
      <alignment horizontal="center" vertical="top" textRotation="0" wrapText="false" indent="0" shrinkToFit="false"/>
      <protection locked="true" hidden="false"/>
    </xf>
    <xf numFmtId="164" fontId="43" fillId="9" borderId="50" xfId="22" applyFont="true" applyBorder="true" applyAlignment="true" applyProtection="false">
      <alignment horizontal="general" vertical="top" textRotation="0" wrapText="true" indent="0" shrinkToFit="false"/>
      <protection locked="true" hidden="false"/>
    </xf>
    <xf numFmtId="164" fontId="56" fillId="9" borderId="50" xfId="22" applyFont="true" applyBorder="true" applyAlignment="true" applyProtection="false">
      <alignment horizontal="center" vertical="bottom" textRotation="0" wrapText="false" indent="0" shrinkToFit="false"/>
      <protection locked="true" hidden="false"/>
    </xf>
    <xf numFmtId="170" fontId="102" fillId="9" borderId="50" xfId="22" applyFont="true" applyBorder="true" applyAlignment="true" applyProtection="false">
      <alignment horizontal="right" vertical="bottom" textRotation="0" wrapText="false" indent="0" shrinkToFit="false"/>
      <protection locked="true" hidden="false"/>
    </xf>
    <xf numFmtId="170" fontId="16" fillId="4" borderId="49" xfId="22" applyFont="true" applyBorder="true" applyAlignment="true" applyProtection="false">
      <alignment horizontal="right" vertical="bottom" textRotation="0" wrapText="false" indent="0" shrinkToFit="false"/>
      <protection locked="true" hidden="false"/>
    </xf>
    <xf numFmtId="164" fontId="30" fillId="0" borderId="85" xfId="22" applyFont="true" applyBorder="true" applyAlignment="true" applyProtection="false">
      <alignment horizontal="center" vertical="top" textRotation="0" wrapText="false" indent="0" shrinkToFit="false"/>
      <protection locked="true" hidden="false"/>
    </xf>
    <xf numFmtId="164" fontId="102" fillId="0" borderId="0" xfId="22" applyFont="true" applyBorder="true" applyAlignment="true" applyProtection="false">
      <alignment horizontal="general" vertical="top" textRotation="0" wrapText="true" indent="0" shrinkToFit="false"/>
      <protection locked="true" hidden="false"/>
    </xf>
    <xf numFmtId="164" fontId="56" fillId="0" borderId="0" xfId="22" applyFont="true" applyBorder="true" applyAlignment="true" applyProtection="false">
      <alignment horizontal="center" vertical="bottom" textRotation="0" wrapText="false" indent="0" shrinkToFit="false"/>
      <protection locked="true" hidden="false"/>
    </xf>
    <xf numFmtId="170" fontId="102" fillId="0" borderId="0" xfId="22" applyFont="true" applyBorder="true" applyAlignment="true" applyProtection="false">
      <alignment horizontal="right" vertical="bottom" textRotation="0" wrapText="false" indent="0" shrinkToFit="false"/>
      <protection locked="true" hidden="false"/>
    </xf>
    <xf numFmtId="170" fontId="16" fillId="0" borderId="98" xfId="22" applyFont="true" applyBorder="true" applyAlignment="true" applyProtection="false">
      <alignment horizontal="right" vertical="bottom" textRotation="0" wrapText="false" indent="0" shrinkToFit="false"/>
      <protection locked="true" hidden="false"/>
    </xf>
    <xf numFmtId="164" fontId="56" fillId="0" borderId="35" xfId="22" applyFont="true" applyBorder="true" applyAlignment="true" applyProtection="false">
      <alignment horizontal="center" vertical="bottom" textRotation="0" wrapText="false" indent="0" shrinkToFit="false"/>
      <protection locked="true" hidden="false"/>
    </xf>
    <xf numFmtId="170" fontId="102" fillId="2" borderId="35" xfId="22" applyFont="true" applyBorder="true" applyAlignment="true" applyProtection="false">
      <alignment horizontal="right" vertical="bottom" textRotation="0" wrapText="false" indent="0" shrinkToFit="false"/>
      <protection locked="true" hidden="false"/>
    </xf>
    <xf numFmtId="164" fontId="30" fillId="9" borderId="25" xfId="22" applyFont="true" applyBorder="true" applyAlignment="true" applyProtection="false">
      <alignment horizontal="center" vertical="top" textRotation="0" wrapText="false" indent="0" shrinkToFit="false"/>
      <protection locked="true" hidden="false"/>
    </xf>
    <xf numFmtId="164" fontId="43" fillId="9" borderId="26" xfId="22" applyFont="true" applyBorder="true" applyAlignment="true" applyProtection="false">
      <alignment horizontal="general" vertical="top" textRotation="0" wrapText="true" indent="0" shrinkToFit="false"/>
      <protection locked="true" hidden="false"/>
    </xf>
    <xf numFmtId="164" fontId="56" fillId="9" borderId="26" xfId="22" applyFont="true" applyBorder="true" applyAlignment="true" applyProtection="false">
      <alignment horizontal="center" vertical="bottom" textRotation="0" wrapText="false" indent="0" shrinkToFit="false"/>
      <protection locked="true" hidden="false"/>
    </xf>
    <xf numFmtId="170" fontId="102" fillId="9" borderId="26" xfId="22" applyFont="true" applyBorder="true" applyAlignment="true" applyProtection="false">
      <alignment horizontal="right" vertical="bottom" textRotation="0" wrapText="false" indent="0" shrinkToFit="false"/>
      <protection locked="true" hidden="false"/>
    </xf>
    <xf numFmtId="170" fontId="102" fillId="9" borderId="27" xfId="22" applyFont="true" applyBorder="true" applyAlignment="true" applyProtection="false">
      <alignment horizontal="right" vertical="bottom" textRotation="0" wrapText="false" indent="0" shrinkToFit="false"/>
      <protection locked="true" hidden="false"/>
    </xf>
    <xf numFmtId="164" fontId="30" fillId="0" borderId="63" xfId="22" applyFont="true" applyBorder="true" applyAlignment="true" applyProtection="false">
      <alignment horizontal="center" vertical="top" textRotation="0" wrapText="false" indent="0" shrinkToFit="false"/>
      <protection locked="true" hidden="false"/>
    </xf>
    <xf numFmtId="164" fontId="102" fillId="0" borderId="53" xfId="22" applyFont="true" applyBorder="true" applyAlignment="true" applyProtection="false">
      <alignment horizontal="general" vertical="top" textRotation="0" wrapText="true" indent="0" shrinkToFit="false"/>
      <protection locked="true" hidden="false"/>
    </xf>
    <xf numFmtId="164" fontId="56" fillId="0" borderId="53" xfId="22" applyFont="true" applyBorder="true" applyAlignment="true" applyProtection="false">
      <alignment horizontal="center" vertical="bottom" textRotation="0" wrapText="false" indent="0" shrinkToFit="false"/>
      <protection locked="true" hidden="false"/>
    </xf>
    <xf numFmtId="170" fontId="102" fillId="0" borderId="53" xfId="22" applyFont="true" applyBorder="true" applyAlignment="true" applyProtection="false">
      <alignment horizontal="right" vertical="bottom" textRotation="0" wrapText="false" indent="0" shrinkToFit="false"/>
      <protection locked="true" hidden="false"/>
    </xf>
    <xf numFmtId="170" fontId="16" fillId="0" borderId="66" xfId="22" applyFont="true" applyBorder="true" applyAlignment="true" applyProtection="false">
      <alignment horizontal="right" vertical="bottom" textRotation="0" wrapText="false" indent="0" shrinkToFit="false"/>
      <protection locked="true" hidden="false"/>
    </xf>
    <xf numFmtId="164" fontId="56" fillId="0" borderId="30" xfId="22" applyFont="true" applyBorder="true" applyAlignment="true" applyProtection="false">
      <alignment horizontal="center" vertical="bottom" textRotation="0" wrapText="false" indent="0" shrinkToFit="false"/>
      <protection locked="true" hidden="false"/>
    </xf>
    <xf numFmtId="170" fontId="16" fillId="0" borderId="33" xfId="0" applyFont="true" applyBorder="true" applyAlignment="true" applyProtection="false">
      <alignment horizontal="right" vertical="bottom" textRotation="0" wrapText="false" indent="0" shrinkToFit="false"/>
      <protection locked="true" hidden="false"/>
    </xf>
    <xf numFmtId="164" fontId="30" fillId="2" borderId="146" xfId="22" applyFont="true" applyBorder="true" applyAlignment="true" applyProtection="false">
      <alignment horizontal="center" vertical="top" textRotation="0" wrapText="false" indent="0" shrinkToFit="false"/>
      <protection locked="true" hidden="false"/>
    </xf>
    <xf numFmtId="164" fontId="102" fillId="2" borderId="35" xfId="22" applyFont="true" applyBorder="true" applyAlignment="true" applyProtection="false">
      <alignment horizontal="general" vertical="top" textRotation="0" wrapText="true" indent="0" shrinkToFit="false"/>
      <protection locked="true" hidden="false"/>
    </xf>
    <xf numFmtId="164" fontId="56" fillId="0" borderId="35" xfId="22" applyFont="true" applyBorder="true" applyAlignment="true" applyProtection="false">
      <alignment horizontal="center" vertical="bottom" textRotation="0" wrapText="false" indent="0" shrinkToFit="false"/>
      <protection locked="true" hidden="false"/>
    </xf>
    <xf numFmtId="164" fontId="83"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7" fontId="0" fillId="0" borderId="35"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general" vertical="top" textRotation="0" wrapText="true" indent="0" shrinkToFit="false"/>
      <protection locked="true" hidden="false"/>
    </xf>
    <xf numFmtId="164" fontId="84" fillId="0" borderId="35" xfId="0" applyFont="true" applyBorder="true" applyAlignment="true" applyProtection="false">
      <alignment horizontal="center" vertical="bottom" textRotation="0" wrapText="true" indent="0" shrinkToFit="false"/>
      <protection locked="true" hidden="false"/>
    </xf>
    <xf numFmtId="167" fontId="84" fillId="0" borderId="35" xfId="0" applyFont="true" applyBorder="true" applyAlignment="true" applyProtection="false">
      <alignment horizontal="right" vertical="bottom" textRotation="0" wrapText="true" indent="0" shrinkToFit="false"/>
      <protection locked="true" hidden="false"/>
    </xf>
    <xf numFmtId="164" fontId="83" fillId="0" borderId="35"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03" fillId="0" borderId="44" xfId="0" applyFont="true" applyBorder="true" applyAlignment="true" applyProtection="false">
      <alignment horizontal="left" vertical="top" textRotation="0" wrapText="true" indent="0" shrinkToFit="false"/>
      <protection locked="true" hidden="false"/>
    </xf>
    <xf numFmtId="164" fontId="84" fillId="0" borderId="44" xfId="0" applyFont="true" applyBorder="true" applyAlignment="true" applyProtection="false">
      <alignment horizontal="center" vertical="bottom" textRotation="0" wrapText="true" indent="0" shrinkToFit="false"/>
      <protection locked="true" hidden="false"/>
    </xf>
    <xf numFmtId="167" fontId="84" fillId="0" borderId="44" xfId="0" applyFont="true" applyBorder="true" applyAlignment="true" applyProtection="false">
      <alignment horizontal="right" vertical="bottom" textRotation="0" wrapText="true" indent="0" shrinkToFit="false"/>
      <protection locked="true" hidden="false"/>
    </xf>
    <xf numFmtId="167" fontId="104" fillId="0" borderId="44" xfId="0" applyFont="true" applyBorder="true" applyAlignment="true" applyProtection="true">
      <alignment horizontal="center" vertical="bottom" textRotation="0" wrapText="false" indent="0" shrinkToFit="false"/>
      <protection locked="false" hidden="false"/>
    </xf>
    <xf numFmtId="170" fontId="16" fillId="0" borderId="60" xfId="0" applyFont="true" applyBorder="true" applyAlignment="true" applyProtection="false">
      <alignment horizontal="right" vertical="bottom" textRotation="0" wrapText="false" indent="0" shrinkToFit="false"/>
      <protection locked="true" hidden="false"/>
    </xf>
    <xf numFmtId="170" fontId="102" fillId="4" borderId="49" xfId="22" applyFont="true" applyBorder="true" applyAlignment="true" applyProtection="false">
      <alignment horizontal="right" vertical="bottom" textRotation="0" wrapText="false" indent="0" shrinkToFit="false"/>
      <protection locked="true" hidden="false"/>
    </xf>
    <xf numFmtId="164" fontId="30" fillId="0" borderId="29" xfId="22" applyFont="true" applyBorder="true" applyAlignment="true" applyProtection="false">
      <alignment horizontal="center" vertical="top" textRotation="0" wrapText="false" indent="0" shrinkToFit="false"/>
      <protection locked="true" hidden="false"/>
    </xf>
    <xf numFmtId="164" fontId="30" fillId="2" borderId="34" xfId="22" applyFont="tru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0" fillId="0" borderId="43" xfId="22" applyFont="true" applyBorder="true" applyAlignment="true" applyProtection="false">
      <alignment horizontal="center" vertical="top" textRotation="0" wrapText="false" indent="0" shrinkToFit="false"/>
      <protection locked="true" hidden="false"/>
    </xf>
    <xf numFmtId="164" fontId="102" fillId="2" borderId="44" xfId="22"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5" fillId="9" borderId="50"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justify" vertical="bottom"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7" fontId="30" fillId="0" borderId="34" xfId="0" applyFont="true" applyBorder="true" applyAlignment="true" applyProtection="false">
      <alignment horizontal="center" vertical="top" textRotation="0" wrapText="false" indent="0" shrinkToFit="false"/>
      <protection locked="true" hidden="false"/>
    </xf>
    <xf numFmtId="167" fontId="102" fillId="0" borderId="35" xfId="0" applyFont="true" applyBorder="true" applyAlignment="true" applyProtection="false">
      <alignment horizontal="right" vertical="bottom" textRotation="0" wrapText="false" indent="0" shrinkToFit="false"/>
      <protection locked="true" hidden="false"/>
    </xf>
    <xf numFmtId="164" fontId="30" fillId="0" borderId="41" xfId="0" applyFont="true" applyBorder="true" applyAlignment="true" applyProtection="false">
      <alignment horizontal="general" vertical="top" textRotation="0" wrapText="false" indent="0" shrinkToFit="false"/>
      <protection locked="true" hidden="false"/>
    </xf>
    <xf numFmtId="164" fontId="30" fillId="0" borderId="67" xfId="0" applyFont="true" applyBorder="true" applyAlignment="true" applyProtection="false">
      <alignment horizontal="general" vertical="top" textRotation="0" wrapText="false" indent="0" shrinkToFit="false"/>
      <protection locked="true" hidden="false"/>
    </xf>
    <xf numFmtId="164" fontId="43" fillId="0" borderId="51" xfId="0" applyFont="true" applyBorder="true" applyAlignment="true" applyProtection="false">
      <alignment horizontal="center" vertical="top" textRotation="0" wrapText="true" indent="0" shrinkToFit="false"/>
      <protection locked="true" hidden="false"/>
    </xf>
    <xf numFmtId="164" fontId="56" fillId="0" borderId="30" xfId="0" applyFont="true" applyBorder="true" applyAlignment="true" applyProtection="false">
      <alignment horizontal="center" vertical="bottom" textRotation="0" wrapText="true" indent="0" shrinkToFit="false"/>
      <protection locked="true" hidden="false"/>
    </xf>
    <xf numFmtId="167" fontId="102" fillId="0" borderId="30" xfId="0" applyFont="true" applyBorder="true" applyAlignment="true" applyProtection="false">
      <alignment horizontal="right" vertical="bottom" textRotation="0" wrapText="true" indent="0" shrinkToFit="false"/>
      <protection locked="true" hidden="false"/>
    </xf>
    <xf numFmtId="164" fontId="30" fillId="0" borderId="159"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7" fontId="102"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70" fontId="108" fillId="0" borderId="143" xfId="0" applyFont="true" applyBorder="true" applyAlignment="true" applyProtection="false">
      <alignment horizontal="right" vertical="bottom" textRotation="0" wrapText="false" indent="0" shrinkToFit="false"/>
      <protection locked="true" hidden="false"/>
    </xf>
    <xf numFmtId="164" fontId="30" fillId="9" borderId="159" xfId="0" applyFont="true" applyBorder="true" applyAlignment="true" applyProtection="false">
      <alignment horizontal="center" vertical="top" textRotation="0" wrapText="false" indent="0" shrinkToFit="false"/>
      <protection locked="true" hidden="false"/>
    </xf>
    <xf numFmtId="164" fontId="43" fillId="9" borderId="0" xfId="0" applyFont="true" applyBorder="true" applyAlignment="true" applyProtection="false">
      <alignment horizontal="general" vertical="top" textRotation="0" wrapText="true" indent="0" shrinkToFit="false"/>
      <protection locked="true" hidden="false"/>
    </xf>
    <xf numFmtId="164" fontId="56" fillId="9" borderId="0" xfId="0" applyFont="true" applyBorder="true" applyAlignment="true" applyProtection="false">
      <alignment horizontal="center" vertical="bottom" textRotation="0" wrapText="false" indent="0" shrinkToFit="false"/>
      <protection locked="true" hidden="false"/>
    </xf>
    <xf numFmtId="170" fontId="102" fillId="9" borderId="0" xfId="0" applyFont="true" applyBorder="true" applyAlignment="true" applyProtection="false">
      <alignment horizontal="right" vertical="bottom" textRotation="0" wrapText="false" indent="0" shrinkToFit="false"/>
      <protection locked="true" hidden="false"/>
    </xf>
    <xf numFmtId="170" fontId="108" fillId="3" borderId="160" xfId="0" applyFont="true" applyBorder="true" applyAlignment="true" applyProtection="false">
      <alignment horizontal="right"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9" fontId="15" fillId="0" borderId="30" xfId="0" applyFont="true" applyBorder="true" applyAlignment="true" applyProtection="false">
      <alignment horizontal="general" vertical="top" textRotation="0" wrapText="tru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7" fontId="25" fillId="0" borderId="30" xfId="0" applyFont="true" applyBorder="true" applyAlignment="true" applyProtection="false">
      <alignment horizontal="right" vertical="bottom" textRotation="0" wrapText="fals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9" fontId="15" fillId="0" borderId="35" xfId="0" applyFont="true" applyBorder="true" applyAlignment="true" applyProtection="false">
      <alignment horizontal="general" vertical="top" textRotation="0" wrapText="tru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7" fontId="25" fillId="0" borderId="35" xfId="0" applyFont="true" applyBorder="true" applyAlignment="true" applyProtection="false">
      <alignment horizontal="right"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9" fontId="15" fillId="0" borderId="44" xfId="0" applyFont="true" applyBorder="true" applyAlignment="true" applyProtection="false">
      <alignment horizontal="general" vertical="top" textRotation="0" wrapText="tru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7" fontId="25" fillId="0" borderId="44"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7" fontId="15" fillId="3" borderId="51"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03" fillId="0" borderId="30" xfId="0" applyFont="true" applyBorder="true" applyAlignment="true" applyProtection="false">
      <alignment horizontal="left" vertical="top" textRotation="0" wrapText="true" indent="0" shrinkToFit="false"/>
      <protection locked="true" hidden="false"/>
    </xf>
    <xf numFmtId="167" fontId="104" fillId="0" borderId="30" xfId="0" applyFont="true" applyBorder="true" applyAlignment="true" applyProtection="false">
      <alignment horizontal="center" vertical="bottom" textRotation="0" wrapText="false" indent="0" shrinkToFit="false"/>
      <protection locked="true" hidden="false"/>
    </xf>
    <xf numFmtId="167" fontId="104" fillId="0" borderId="30" xfId="0" applyFont="true" applyBorder="true" applyAlignment="true" applyProtection="true">
      <alignment horizontal="center" vertical="bottom" textRotation="0" wrapText="false" indent="0" shrinkToFit="false"/>
      <protection locked="false" hidden="false"/>
    </xf>
    <xf numFmtId="167" fontId="30" fillId="0" borderId="146" xfId="0" applyFont="true" applyBorder="true" applyAlignment="true" applyProtection="false">
      <alignment horizontal="center" vertical="top"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08" fillId="3" borderId="143" xfId="0" applyFont="true" applyBorder="true" applyAlignment="true" applyProtection="false">
      <alignment horizontal="right" vertical="bottom" textRotation="0" wrapText="false" indent="0" shrinkToFit="false"/>
      <protection locked="true" hidden="false"/>
    </xf>
    <xf numFmtId="164" fontId="43" fillId="0" borderId="161" xfId="0" applyFont="true" applyBorder="true" applyAlignment="true" applyProtection="false">
      <alignment horizontal="center" vertical="top" textRotation="0" wrapText="false" indent="0" shrinkToFit="false"/>
      <protection locked="true" hidden="false"/>
    </xf>
    <xf numFmtId="170" fontId="102" fillId="0" borderId="162" xfId="0" applyFont="true" applyBorder="true" applyAlignment="true" applyProtection="false">
      <alignment horizontal="right" vertical="bottom" textRotation="0" wrapText="false" indent="0" shrinkToFit="false"/>
      <protection locked="true" hidden="false"/>
    </xf>
    <xf numFmtId="164" fontId="43" fillId="0" borderId="163" xfId="0" applyFont="true" applyBorder="true" applyAlignment="true" applyProtection="false">
      <alignment horizontal="center" vertical="top" textRotation="0" wrapText="false" indent="0" shrinkToFit="false"/>
      <protection locked="true" hidden="false"/>
    </xf>
    <xf numFmtId="170" fontId="102" fillId="0" borderId="164" xfId="0" applyFont="true" applyBorder="true" applyAlignment="true" applyProtection="false">
      <alignment horizontal="right" vertical="bottom" textRotation="0" wrapText="false" indent="0" shrinkToFit="false"/>
      <protection locked="true" hidden="false"/>
    </xf>
    <xf numFmtId="164" fontId="43" fillId="0" borderId="153" xfId="0" applyFont="true" applyBorder="true" applyAlignment="true" applyProtection="false">
      <alignment horizontal="center" vertical="top" textRotation="0" wrapText="false" indent="0" shrinkToFit="false"/>
      <protection locked="true" hidden="false"/>
    </xf>
    <xf numFmtId="170" fontId="102" fillId="0" borderId="157" xfId="0" applyFont="true" applyBorder="true" applyAlignment="true" applyProtection="false">
      <alignment horizontal="right" vertical="bottom" textRotation="0" wrapText="false" indent="0" shrinkToFit="false"/>
      <protection locked="true" hidden="false"/>
    </xf>
    <xf numFmtId="170" fontId="102" fillId="0" borderId="158" xfId="0" applyFont="true" applyBorder="true" applyAlignment="true" applyProtection="false">
      <alignment horizontal="right"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Normal_H_Mar_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480</xdr:colOff>
      <xdr:row>1132</xdr:row>
      <xdr:rowOff>152640</xdr:rowOff>
    </xdr:from>
    <xdr:to>
      <xdr:col>1</xdr:col>
      <xdr:colOff>950760</xdr:colOff>
      <xdr:row>1132</xdr:row>
      <xdr:rowOff>162000</xdr:rowOff>
    </xdr:to>
    <xdr:sp>
      <xdr:nvSpPr>
        <xdr:cNvPr id="0" name="Text Box 1"/>
        <xdr:cNvSpPr/>
      </xdr:nvSpPr>
      <xdr:spPr>
        <a:xfrm>
          <a:off x="1238760" y="519748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640</xdr:rowOff>
    </xdr:from>
    <xdr:to>
      <xdr:col>1</xdr:col>
      <xdr:colOff>950760</xdr:colOff>
      <xdr:row>1135</xdr:row>
      <xdr:rowOff>161640</xdr:rowOff>
    </xdr:to>
    <xdr:sp>
      <xdr:nvSpPr>
        <xdr:cNvPr id="1" name="Text Box 2"/>
        <xdr:cNvSpPr/>
      </xdr:nvSpPr>
      <xdr:spPr>
        <a:xfrm>
          <a:off x="1238760" y="519748920"/>
          <a:ext cx="134280" cy="4950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640</xdr:rowOff>
    </xdr:from>
    <xdr:to>
      <xdr:col>1</xdr:col>
      <xdr:colOff>950760</xdr:colOff>
      <xdr:row>1135</xdr:row>
      <xdr:rowOff>161640</xdr:rowOff>
    </xdr:to>
    <xdr:sp>
      <xdr:nvSpPr>
        <xdr:cNvPr id="2" name="Text Box 3"/>
        <xdr:cNvSpPr/>
      </xdr:nvSpPr>
      <xdr:spPr>
        <a:xfrm>
          <a:off x="1238760" y="519748920"/>
          <a:ext cx="134280" cy="4950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640</xdr:rowOff>
    </xdr:from>
    <xdr:to>
      <xdr:col>1</xdr:col>
      <xdr:colOff>950760</xdr:colOff>
      <xdr:row>1132</xdr:row>
      <xdr:rowOff>162000</xdr:rowOff>
    </xdr:to>
    <xdr:sp>
      <xdr:nvSpPr>
        <xdr:cNvPr id="3" name="Text Box 4"/>
        <xdr:cNvSpPr/>
      </xdr:nvSpPr>
      <xdr:spPr>
        <a:xfrm>
          <a:off x="1238760" y="519748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640</xdr:rowOff>
    </xdr:from>
    <xdr:to>
      <xdr:col>1</xdr:col>
      <xdr:colOff>938160</xdr:colOff>
      <xdr:row>1135</xdr:row>
      <xdr:rowOff>161640</xdr:rowOff>
    </xdr:to>
    <xdr:sp>
      <xdr:nvSpPr>
        <xdr:cNvPr id="4" name="Text Box 5"/>
        <xdr:cNvSpPr/>
      </xdr:nvSpPr>
      <xdr:spPr>
        <a:xfrm>
          <a:off x="1238760" y="519748920"/>
          <a:ext cx="121680" cy="4950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640</xdr:rowOff>
    </xdr:from>
    <xdr:to>
      <xdr:col>1</xdr:col>
      <xdr:colOff>950760</xdr:colOff>
      <xdr:row>1132</xdr:row>
      <xdr:rowOff>162000</xdr:rowOff>
    </xdr:to>
    <xdr:sp>
      <xdr:nvSpPr>
        <xdr:cNvPr id="5" name="Text Box 6"/>
        <xdr:cNvSpPr/>
      </xdr:nvSpPr>
      <xdr:spPr>
        <a:xfrm>
          <a:off x="1238760" y="519748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640</xdr:rowOff>
    </xdr:from>
    <xdr:to>
      <xdr:col>1</xdr:col>
      <xdr:colOff>950760</xdr:colOff>
      <xdr:row>1135</xdr:row>
      <xdr:rowOff>161640</xdr:rowOff>
    </xdr:to>
    <xdr:sp>
      <xdr:nvSpPr>
        <xdr:cNvPr id="6" name="Text Box 7"/>
        <xdr:cNvSpPr/>
      </xdr:nvSpPr>
      <xdr:spPr>
        <a:xfrm>
          <a:off x="1238760" y="519748920"/>
          <a:ext cx="134280" cy="4950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2</xdr:row>
      <xdr:rowOff>152640</xdr:rowOff>
    </xdr:from>
    <xdr:to>
      <xdr:col>1</xdr:col>
      <xdr:colOff>950760</xdr:colOff>
      <xdr:row>1135</xdr:row>
      <xdr:rowOff>161640</xdr:rowOff>
    </xdr:to>
    <xdr:sp>
      <xdr:nvSpPr>
        <xdr:cNvPr id="7" name="Text Box 8"/>
        <xdr:cNvSpPr/>
      </xdr:nvSpPr>
      <xdr:spPr>
        <a:xfrm>
          <a:off x="1238760" y="519748920"/>
          <a:ext cx="134280" cy="4950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640</xdr:rowOff>
    </xdr:from>
    <xdr:to>
      <xdr:col>1</xdr:col>
      <xdr:colOff>950760</xdr:colOff>
      <xdr:row>1131</xdr:row>
      <xdr:rowOff>162000</xdr:rowOff>
    </xdr:to>
    <xdr:sp>
      <xdr:nvSpPr>
        <xdr:cNvPr id="8" name="Text Box 9"/>
        <xdr:cNvSpPr/>
      </xdr:nvSpPr>
      <xdr:spPr>
        <a:xfrm>
          <a:off x="1238760" y="519586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640</xdr:rowOff>
    </xdr:from>
    <xdr:to>
      <xdr:col>1</xdr:col>
      <xdr:colOff>950760</xdr:colOff>
      <xdr:row>1132</xdr:row>
      <xdr:rowOff>38160</xdr:rowOff>
    </xdr:to>
    <xdr:sp>
      <xdr:nvSpPr>
        <xdr:cNvPr id="9" name="Text Box 10"/>
        <xdr:cNvSpPr/>
      </xdr:nvSpPr>
      <xdr:spPr>
        <a:xfrm>
          <a:off x="1238760" y="519586920"/>
          <a:ext cx="134280" cy="475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640</xdr:rowOff>
    </xdr:from>
    <xdr:to>
      <xdr:col>1</xdr:col>
      <xdr:colOff>950760</xdr:colOff>
      <xdr:row>1132</xdr:row>
      <xdr:rowOff>75960</xdr:rowOff>
    </xdr:to>
    <xdr:sp>
      <xdr:nvSpPr>
        <xdr:cNvPr id="10" name="Text Box 11"/>
        <xdr:cNvSpPr/>
      </xdr:nvSpPr>
      <xdr:spPr>
        <a:xfrm>
          <a:off x="1238760" y="519586920"/>
          <a:ext cx="134280" cy="853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640</xdr:rowOff>
    </xdr:from>
    <xdr:to>
      <xdr:col>1</xdr:col>
      <xdr:colOff>950760</xdr:colOff>
      <xdr:row>1131</xdr:row>
      <xdr:rowOff>162000</xdr:rowOff>
    </xdr:to>
    <xdr:sp>
      <xdr:nvSpPr>
        <xdr:cNvPr id="11" name="Text Box 12"/>
        <xdr:cNvSpPr/>
      </xdr:nvSpPr>
      <xdr:spPr>
        <a:xfrm>
          <a:off x="1238760" y="519586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640</xdr:rowOff>
    </xdr:from>
    <xdr:to>
      <xdr:col>1</xdr:col>
      <xdr:colOff>938160</xdr:colOff>
      <xdr:row>1132</xdr:row>
      <xdr:rowOff>162000</xdr:rowOff>
    </xdr:to>
    <xdr:sp>
      <xdr:nvSpPr>
        <xdr:cNvPr id="12" name="Text Box 13"/>
        <xdr:cNvSpPr/>
      </xdr:nvSpPr>
      <xdr:spPr>
        <a:xfrm>
          <a:off x="1238760" y="519586920"/>
          <a:ext cx="121680" cy="171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640</xdr:rowOff>
    </xdr:from>
    <xdr:to>
      <xdr:col>1</xdr:col>
      <xdr:colOff>950760</xdr:colOff>
      <xdr:row>1131</xdr:row>
      <xdr:rowOff>162000</xdr:rowOff>
    </xdr:to>
    <xdr:sp>
      <xdr:nvSpPr>
        <xdr:cNvPr id="13" name="Text Box 14"/>
        <xdr:cNvSpPr/>
      </xdr:nvSpPr>
      <xdr:spPr>
        <a:xfrm>
          <a:off x="1238760" y="519586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640</xdr:rowOff>
    </xdr:from>
    <xdr:to>
      <xdr:col>1</xdr:col>
      <xdr:colOff>950760</xdr:colOff>
      <xdr:row>1132</xdr:row>
      <xdr:rowOff>95760</xdr:rowOff>
    </xdr:to>
    <xdr:sp>
      <xdr:nvSpPr>
        <xdr:cNvPr id="14" name="Text Box 15"/>
        <xdr:cNvSpPr/>
      </xdr:nvSpPr>
      <xdr:spPr>
        <a:xfrm>
          <a:off x="1238760" y="519586920"/>
          <a:ext cx="134280" cy="1051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1</xdr:row>
      <xdr:rowOff>152640</xdr:rowOff>
    </xdr:from>
    <xdr:to>
      <xdr:col>1</xdr:col>
      <xdr:colOff>950760</xdr:colOff>
      <xdr:row>1132</xdr:row>
      <xdr:rowOff>56880</xdr:rowOff>
    </xdr:to>
    <xdr:sp>
      <xdr:nvSpPr>
        <xdr:cNvPr id="15" name="Text Box 16"/>
        <xdr:cNvSpPr/>
      </xdr:nvSpPr>
      <xdr:spPr>
        <a:xfrm>
          <a:off x="1238760" y="519586920"/>
          <a:ext cx="134280" cy="6624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0</xdr:row>
      <xdr:rowOff>161640</xdr:rowOff>
    </xdr:to>
    <xdr:sp>
      <xdr:nvSpPr>
        <xdr:cNvPr id="16" name="Text Box 17"/>
        <xdr:cNvSpPr/>
      </xdr:nvSpPr>
      <xdr:spPr>
        <a:xfrm>
          <a:off x="1238760" y="519424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1</xdr:row>
      <xdr:rowOff>38160</xdr:rowOff>
    </xdr:to>
    <xdr:sp>
      <xdr:nvSpPr>
        <xdr:cNvPr id="17" name="Text Box 18"/>
        <xdr:cNvSpPr/>
      </xdr:nvSpPr>
      <xdr:spPr>
        <a:xfrm>
          <a:off x="1238760" y="519424920"/>
          <a:ext cx="134280" cy="475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1</xdr:row>
      <xdr:rowOff>75960</xdr:rowOff>
    </xdr:to>
    <xdr:sp>
      <xdr:nvSpPr>
        <xdr:cNvPr id="18" name="Text Box 19"/>
        <xdr:cNvSpPr/>
      </xdr:nvSpPr>
      <xdr:spPr>
        <a:xfrm>
          <a:off x="1238760" y="519424920"/>
          <a:ext cx="134280" cy="853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0</xdr:row>
      <xdr:rowOff>161640</xdr:rowOff>
    </xdr:to>
    <xdr:sp>
      <xdr:nvSpPr>
        <xdr:cNvPr id="19" name="Text Box 20"/>
        <xdr:cNvSpPr/>
      </xdr:nvSpPr>
      <xdr:spPr>
        <a:xfrm>
          <a:off x="1238760" y="519424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38160</xdr:colOff>
      <xdr:row>1131</xdr:row>
      <xdr:rowOff>162000</xdr:rowOff>
    </xdr:to>
    <xdr:sp>
      <xdr:nvSpPr>
        <xdr:cNvPr id="20" name="Text Box 21"/>
        <xdr:cNvSpPr/>
      </xdr:nvSpPr>
      <xdr:spPr>
        <a:xfrm>
          <a:off x="1238760" y="519424920"/>
          <a:ext cx="121680" cy="171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0</xdr:row>
      <xdr:rowOff>161640</xdr:rowOff>
    </xdr:to>
    <xdr:sp>
      <xdr:nvSpPr>
        <xdr:cNvPr id="21" name="Text Box 22"/>
        <xdr:cNvSpPr/>
      </xdr:nvSpPr>
      <xdr:spPr>
        <a:xfrm>
          <a:off x="1238760" y="5194249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1</xdr:row>
      <xdr:rowOff>95760</xdr:rowOff>
    </xdr:to>
    <xdr:sp>
      <xdr:nvSpPr>
        <xdr:cNvPr id="22" name="Text Box 23"/>
        <xdr:cNvSpPr/>
      </xdr:nvSpPr>
      <xdr:spPr>
        <a:xfrm>
          <a:off x="1238760" y="519424920"/>
          <a:ext cx="134280" cy="1051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0</xdr:row>
      <xdr:rowOff>152280</xdr:rowOff>
    </xdr:from>
    <xdr:to>
      <xdr:col>1</xdr:col>
      <xdr:colOff>950760</xdr:colOff>
      <xdr:row>1131</xdr:row>
      <xdr:rowOff>57240</xdr:rowOff>
    </xdr:to>
    <xdr:sp>
      <xdr:nvSpPr>
        <xdr:cNvPr id="23" name="Text Box 24"/>
        <xdr:cNvSpPr/>
      </xdr:nvSpPr>
      <xdr:spPr>
        <a:xfrm>
          <a:off x="1238760" y="519424920"/>
          <a:ext cx="134280" cy="666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280</xdr:rowOff>
    </xdr:from>
    <xdr:to>
      <xdr:col>1</xdr:col>
      <xdr:colOff>950760</xdr:colOff>
      <xdr:row>1129</xdr:row>
      <xdr:rowOff>162000</xdr:rowOff>
    </xdr:to>
    <xdr:sp>
      <xdr:nvSpPr>
        <xdr:cNvPr id="24" name="Text Box 25"/>
        <xdr:cNvSpPr/>
      </xdr:nvSpPr>
      <xdr:spPr>
        <a:xfrm>
          <a:off x="1238760" y="51926292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280</xdr:rowOff>
    </xdr:from>
    <xdr:to>
      <xdr:col>1</xdr:col>
      <xdr:colOff>950760</xdr:colOff>
      <xdr:row>1130</xdr:row>
      <xdr:rowOff>37800</xdr:rowOff>
    </xdr:to>
    <xdr:sp>
      <xdr:nvSpPr>
        <xdr:cNvPr id="25" name="Text Box 26"/>
        <xdr:cNvSpPr/>
      </xdr:nvSpPr>
      <xdr:spPr>
        <a:xfrm>
          <a:off x="1238760" y="519262920"/>
          <a:ext cx="134280" cy="475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280</xdr:rowOff>
    </xdr:from>
    <xdr:to>
      <xdr:col>1</xdr:col>
      <xdr:colOff>950760</xdr:colOff>
      <xdr:row>1130</xdr:row>
      <xdr:rowOff>75960</xdr:rowOff>
    </xdr:to>
    <xdr:sp>
      <xdr:nvSpPr>
        <xdr:cNvPr id="26" name="Text Box 27"/>
        <xdr:cNvSpPr/>
      </xdr:nvSpPr>
      <xdr:spPr>
        <a:xfrm>
          <a:off x="1238760" y="519262920"/>
          <a:ext cx="134280" cy="8568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280</xdr:rowOff>
    </xdr:from>
    <xdr:to>
      <xdr:col>1</xdr:col>
      <xdr:colOff>950760</xdr:colOff>
      <xdr:row>1129</xdr:row>
      <xdr:rowOff>162000</xdr:rowOff>
    </xdr:to>
    <xdr:sp>
      <xdr:nvSpPr>
        <xdr:cNvPr id="27" name="Text Box 28"/>
        <xdr:cNvSpPr/>
      </xdr:nvSpPr>
      <xdr:spPr>
        <a:xfrm>
          <a:off x="1238760" y="51926292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280</xdr:rowOff>
    </xdr:from>
    <xdr:to>
      <xdr:col>1</xdr:col>
      <xdr:colOff>938160</xdr:colOff>
      <xdr:row>1130</xdr:row>
      <xdr:rowOff>161640</xdr:rowOff>
    </xdr:to>
    <xdr:sp>
      <xdr:nvSpPr>
        <xdr:cNvPr id="28" name="Text Box 29"/>
        <xdr:cNvSpPr/>
      </xdr:nvSpPr>
      <xdr:spPr>
        <a:xfrm>
          <a:off x="1238760" y="519262920"/>
          <a:ext cx="121680" cy="171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280</xdr:rowOff>
    </xdr:from>
    <xdr:to>
      <xdr:col>1</xdr:col>
      <xdr:colOff>950760</xdr:colOff>
      <xdr:row>1129</xdr:row>
      <xdr:rowOff>162000</xdr:rowOff>
    </xdr:to>
    <xdr:sp>
      <xdr:nvSpPr>
        <xdr:cNvPr id="29" name="Text Box 30"/>
        <xdr:cNvSpPr/>
      </xdr:nvSpPr>
      <xdr:spPr>
        <a:xfrm>
          <a:off x="1238760" y="519262920"/>
          <a:ext cx="134280" cy="9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280</xdr:rowOff>
    </xdr:from>
    <xdr:to>
      <xdr:col>1</xdr:col>
      <xdr:colOff>950760</xdr:colOff>
      <xdr:row>1130</xdr:row>
      <xdr:rowOff>95400</xdr:rowOff>
    </xdr:to>
    <xdr:sp>
      <xdr:nvSpPr>
        <xdr:cNvPr id="30" name="Text Box 31"/>
        <xdr:cNvSpPr/>
      </xdr:nvSpPr>
      <xdr:spPr>
        <a:xfrm>
          <a:off x="1238760" y="519262920"/>
          <a:ext cx="134280" cy="1051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29</xdr:row>
      <xdr:rowOff>152280</xdr:rowOff>
    </xdr:from>
    <xdr:to>
      <xdr:col>1</xdr:col>
      <xdr:colOff>950760</xdr:colOff>
      <xdr:row>1130</xdr:row>
      <xdr:rowOff>56880</xdr:rowOff>
    </xdr:to>
    <xdr:sp>
      <xdr:nvSpPr>
        <xdr:cNvPr id="31" name="Text Box 32"/>
        <xdr:cNvSpPr/>
      </xdr:nvSpPr>
      <xdr:spPr>
        <a:xfrm>
          <a:off x="1238760" y="519262920"/>
          <a:ext cx="134280" cy="6660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38160</xdr:rowOff>
    </xdr:to>
    <xdr:sp>
      <xdr:nvSpPr>
        <xdr:cNvPr id="32" name="Text Box 48"/>
        <xdr:cNvSpPr/>
      </xdr:nvSpPr>
      <xdr:spPr>
        <a:xfrm>
          <a:off x="1238760" y="520405920"/>
          <a:ext cx="134280" cy="497491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75960</xdr:rowOff>
    </xdr:to>
    <xdr:sp>
      <xdr:nvSpPr>
        <xdr:cNvPr id="33" name="Text Box 49"/>
        <xdr:cNvSpPr/>
      </xdr:nvSpPr>
      <xdr:spPr>
        <a:xfrm>
          <a:off x="1238760" y="520405920"/>
          <a:ext cx="134280" cy="497869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38160</xdr:colOff>
      <xdr:row>1444</xdr:row>
      <xdr:rowOff>162000</xdr:rowOff>
    </xdr:to>
    <xdr:sp>
      <xdr:nvSpPr>
        <xdr:cNvPr id="34" name="Text Box 51"/>
        <xdr:cNvSpPr/>
      </xdr:nvSpPr>
      <xdr:spPr>
        <a:xfrm>
          <a:off x="1238760" y="520405920"/>
          <a:ext cx="121680" cy="498729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95760</xdr:rowOff>
    </xdr:to>
    <xdr:sp>
      <xdr:nvSpPr>
        <xdr:cNvPr id="35" name="Text Box 53"/>
        <xdr:cNvSpPr/>
      </xdr:nvSpPr>
      <xdr:spPr>
        <a:xfrm>
          <a:off x="1238760" y="520405920"/>
          <a:ext cx="134280" cy="49806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56880</xdr:rowOff>
    </xdr:to>
    <xdr:sp>
      <xdr:nvSpPr>
        <xdr:cNvPr id="36" name="Text Box 54"/>
        <xdr:cNvSpPr/>
      </xdr:nvSpPr>
      <xdr:spPr>
        <a:xfrm>
          <a:off x="1238760" y="520405920"/>
          <a:ext cx="134280" cy="4976784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38160</xdr:rowOff>
    </xdr:to>
    <xdr:sp>
      <xdr:nvSpPr>
        <xdr:cNvPr id="37" name="Text Box 56"/>
        <xdr:cNvSpPr/>
      </xdr:nvSpPr>
      <xdr:spPr>
        <a:xfrm>
          <a:off x="1238760" y="520405920"/>
          <a:ext cx="134280" cy="497491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75960</xdr:rowOff>
    </xdr:to>
    <xdr:sp>
      <xdr:nvSpPr>
        <xdr:cNvPr id="38" name="Text Box 57"/>
        <xdr:cNvSpPr/>
      </xdr:nvSpPr>
      <xdr:spPr>
        <a:xfrm>
          <a:off x="1238760" y="520405920"/>
          <a:ext cx="134280" cy="497869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38160</xdr:colOff>
      <xdr:row>1444</xdr:row>
      <xdr:rowOff>162000</xdr:rowOff>
    </xdr:to>
    <xdr:sp>
      <xdr:nvSpPr>
        <xdr:cNvPr id="39" name="Text Box 59"/>
        <xdr:cNvSpPr/>
      </xdr:nvSpPr>
      <xdr:spPr>
        <a:xfrm>
          <a:off x="1238760" y="520405920"/>
          <a:ext cx="121680" cy="4987296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95760</xdr:rowOff>
    </xdr:to>
    <xdr:sp>
      <xdr:nvSpPr>
        <xdr:cNvPr id="40" name="Text Box 61"/>
        <xdr:cNvSpPr/>
      </xdr:nvSpPr>
      <xdr:spPr>
        <a:xfrm>
          <a:off x="1238760" y="520405920"/>
          <a:ext cx="134280" cy="49806720"/>
        </a:xfrm>
        <a:prstGeom prst="rect">
          <a:avLst/>
        </a:prstGeom>
        <a:noFill/>
        <a:ln w="0">
          <a:noFill/>
        </a:ln>
      </xdr:spPr>
      <xdr:style>
        <a:lnRef idx="0"/>
        <a:fillRef idx="0"/>
        <a:effectRef idx="0"/>
        <a:fontRef idx="minor"/>
      </xdr:style>
    </xdr:sp>
    <xdr:clientData/>
  </xdr:twoCellAnchor>
  <xdr:twoCellAnchor editAs="oneCell">
    <xdr:from>
      <xdr:col>1</xdr:col>
      <xdr:colOff>816480</xdr:colOff>
      <xdr:row>1137</xdr:row>
      <xdr:rowOff>0</xdr:rowOff>
    </xdr:from>
    <xdr:to>
      <xdr:col>1</xdr:col>
      <xdr:colOff>950760</xdr:colOff>
      <xdr:row>1444</xdr:row>
      <xdr:rowOff>56880</xdr:rowOff>
    </xdr:to>
    <xdr:sp>
      <xdr:nvSpPr>
        <xdr:cNvPr id="41" name="Text Box 62"/>
        <xdr:cNvSpPr/>
      </xdr:nvSpPr>
      <xdr:spPr>
        <a:xfrm>
          <a:off x="1238760" y="520405920"/>
          <a:ext cx="134280" cy="4976784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28440</xdr:rowOff>
    </xdr:to>
    <xdr:sp>
      <xdr:nvSpPr>
        <xdr:cNvPr id="42" name="Text Box 87"/>
        <xdr:cNvSpPr/>
      </xdr:nvSpPr>
      <xdr:spPr>
        <a:xfrm>
          <a:off x="1238760" y="493850160"/>
          <a:ext cx="134280" cy="2844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05120</xdr:rowOff>
    </xdr:to>
    <xdr:sp>
      <xdr:nvSpPr>
        <xdr:cNvPr id="43" name="Text Box 88"/>
        <xdr:cNvSpPr/>
      </xdr:nvSpPr>
      <xdr:spPr>
        <a:xfrm>
          <a:off x="1238760" y="493850160"/>
          <a:ext cx="134280" cy="10512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42920</xdr:rowOff>
    </xdr:to>
    <xdr:sp>
      <xdr:nvSpPr>
        <xdr:cNvPr id="44" name="Text Box 89"/>
        <xdr:cNvSpPr/>
      </xdr:nvSpPr>
      <xdr:spPr>
        <a:xfrm>
          <a:off x="1238760" y="493850160"/>
          <a:ext cx="134280" cy="14292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9080</xdr:rowOff>
    </xdr:to>
    <xdr:sp>
      <xdr:nvSpPr>
        <xdr:cNvPr id="45" name="Text Box 90"/>
        <xdr:cNvSpPr/>
      </xdr:nvSpPr>
      <xdr:spPr>
        <a:xfrm>
          <a:off x="1238760" y="493850160"/>
          <a:ext cx="134280" cy="1908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62000</xdr:rowOff>
    </xdr:to>
    <xdr:sp>
      <xdr:nvSpPr>
        <xdr:cNvPr id="46" name="Text Box 91"/>
        <xdr:cNvSpPr/>
      </xdr:nvSpPr>
      <xdr:spPr>
        <a:xfrm>
          <a:off x="1238760" y="493850160"/>
          <a:ext cx="134280" cy="16200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9080</xdr:rowOff>
    </xdr:to>
    <xdr:sp>
      <xdr:nvSpPr>
        <xdr:cNvPr id="47" name="Text Box 92"/>
        <xdr:cNvSpPr/>
      </xdr:nvSpPr>
      <xdr:spPr>
        <a:xfrm>
          <a:off x="1238760" y="493850160"/>
          <a:ext cx="134280" cy="1908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62000</xdr:rowOff>
    </xdr:to>
    <xdr:sp>
      <xdr:nvSpPr>
        <xdr:cNvPr id="48" name="Text Box 93"/>
        <xdr:cNvSpPr/>
      </xdr:nvSpPr>
      <xdr:spPr>
        <a:xfrm>
          <a:off x="1238760" y="493850160"/>
          <a:ext cx="134280" cy="162000"/>
        </a:xfrm>
        <a:prstGeom prst="rect">
          <a:avLst/>
        </a:prstGeom>
        <a:noFill/>
        <a:ln w="0">
          <a:noFill/>
        </a:ln>
      </xdr:spPr>
      <xdr:style>
        <a:lnRef idx="0"/>
        <a:fillRef idx="0"/>
        <a:effectRef idx="0"/>
        <a:fontRef idx="minor"/>
      </xdr:style>
    </xdr:sp>
    <xdr:clientData/>
  </xdr:twoCellAnchor>
  <xdr:twoCellAnchor editAs="oneCell">
    <xdr:from>
      <xdr:col>1</xdr:col>
      <xdr:colOff>816480</xdr:colOff>
      <xdr:row>973</xdr:row>
      <xdr:rowOff>0</xdr:rowOff>
    </xdr:from>
    <xdr:to>
      <xdr:col>1</xdr:col>
      <xdr:colOff>950760</xdr:colOff>
      <xdr:row>973</xdr:row>
      <xdr:rowOff>124200</xdr:rowOff>
    </xdr:to>
    <xdr:sp>
      <xdr:nvSpPr>
        <xdr:cNvPr id="49" name="Text Box 94"/>
        <xdr:cNvSpPr/>
      </xdr:nvSpPr>
      <xdr:spPr>
        <a:xfrm>
          <a:off x="1238760" y="493850160"/>
          <a:ext cx="134280" cy="12420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6</xdr:row>
      <xdr:rowOff>161640</xdr:rowOff>
    </xdr:to>
    <xdr:sp>
      <xdr:nvSpPr>
        <xdr:cNvPr id="50" name="Text Box 127"/>
        <xdr:cNvSpPr/>
      </xdr:nvSpPr>
      <xdr:spPr>
        <a:xfrm>
          <a:off x="1238760" y="4961077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8</xdr:row>
      <xdr:rowOff>162000</xdr:rowOff>
    </xdr:to>
    <xdr:sp>
      <xdr:nvSpPr>
        <xdr:cNvPr id="51" name="Text Box 128"/>
        <xdr:cNvSpPr/>
      </xdr:nvSpPr>
      <xdr:spPr>
        <a:xfrm>
          <a:off x="1238760" y="496107720"/>
          <a:ext cx="1342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8</xdr:row>
      <xdr:rowOff>162000</xdr:rowOff>
    </xdr:to>
    <xdr:sp>
      <xdr:nvSpPr>
        <xdr:cNvPr id="52" name="Text Box 129"/>
        <xdr:cNvSpPr/>
      </xdr:nvSpPr>
      <xdr:spPr>
        <a:xfrm>
          <a:off x="1238760" y="496107720"/>
          <a:ext cx="1342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6</xdr:row>
      <xdr:rowOff>161640</xdr:rowOff>
    </xdr:to>
    <xdr:sp>
      <xdr:nvSpPr>
        <xdr:cNvPr id="53" name="Text Box 130"/>
        <xdr:cNvSpPr/>
      </xdr:nvSpPr>
      <xdr:spPr>
        <a:xfrm>
          <a:off x="1238760" y="4961077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38160</xdr:colOff>
      <xdr:row>988</xdr:row>
      <xdr:rowOff>162000</xdr:rowOff>
    </xdr:to>
    <xdr:sp>
      <xdr:nvSpPr>
        <xdr:cNvPr id="54" name="Text Box 131"/>
        <xdr:cNvSpPr/>
      </xdr:nvSpPr>
      <xdr:spPr>
        <a:xfrm>
          <a:off x="1238760" y="496107720"/>
          <a:ext cx="1216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6</xdr:row>
      <xdr:rowOff>161640</xdr:rowOff>
    </xdr:to>
    <xdr:sp>
      <xdr:nvSpPr>
        <xdr:cNvPr id="55" name="Text Box 132"/>
        <xdr:cNvSpPr/>
      </xdr:nvSpPr>
      <xdr:spPr>
        <a:xfrm>
          <a:off x="1238760" y="4961077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8</xdr:row>
      <xdr:rowOff>162000</xdr:rowOff>
    </xdr:to>
    <xdr:sp>
      <xdr:nvSpPr>
        <xdr:cNvPr id="56" name="Text Box 133"/>
        <xdr:cNvSpPr/>
      </xdr:nvSpPr>
      <xdr:spPr>
        <a:xfrm>
          <a:off x="1238760" y="496107720"/>
          <a:ext cx="1342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6</xdr:row>
      <xdr:rowOff>152280</xdr:rowOff>
    </xdr:from>
    <xdr:to>
      <xdr:col>1</xdr:col>
      <xdr:colOff>950760</xdr:colOff>
      <xdr:row>988</xdr:row>
      <xdr:rowOff>162000</xdr:rowOff>
    </xdr:to>
    <xdr:sp>
      <xdr:nvSpPr>
        <xdr:cNvPr id="57" name="Text Box 134"/>
        <xdr:cNvSpPr/>
      </xdr:nvSpPr>
      <xdr:spPr>
        <a:xfrm>
          <a:off x="1238760" y="496107720"/>
          <a:ext cx="134280" cy="333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8</xdr:row>
      <xdr:rowOff>152640</xdr:rowOff>
    </xdr:from>
    <xdr:to>
      <xdr:col>1</xdr:col>
      <xdr:colOff>950760</xdr:colOff>
      <xdr:row>988</xdr:row>
      <xdr:rowOff>162000</xdr:rowOff>
    </xdr:to>
    <xdr:sp>
      <xdr:nvSpPr>
        <xdr:cNvPr id="58" name="Text Box 135"/>
        <xdr:cNvSpPr/>
      </xdr:nvSpPr>
      <xdr:spPr>
        <a:xfrm>
          <a:off x="1238760" y="4964317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8</xdr:row>
      <xdr:rowOff>152640</xdr:rowOff>
    </xdr:from>
    <xdr:to>
      <xdr:col>1</xdr:col>
      <xdr:colOff>950760</xdr:colOff>
      <xdr:row>988</xdr:row>
      <xdr:rowOff>162000</xdr:rowOff>
    </xdr:to>
    <xdr:sp>
      <xdr:nvSpPr>
        <xdr:cNvPr id="59" name="Text Box 136"/>
        <xdr:cNvSpPr/>
      </xdr:nvSpPr>
      <xdr:spPr>
        <a:xfrm>
          <a:off x="1238760" y="496431720"/>
          <a:ext cx="134280" cy="9360"/>
        </a:xfrm>
        <a:prstGeom prst="rect">
          <a:avLst/>
        </a:prstGeom>
        <a:noFill/>
        <a:ln w="0">
          <a:noFill/>
        </a:ln>
      </xdr:spPr>
      <xdr:style>
        <a:lnRef idx="0"/>
        <a:fillRef idx="0"/>
        <a:effectRef idx="0"/>
        <a:fontRef idx="minor"/>
      </xdr:style>
    </xdr:sp>
    <xdr:clientData/>
  </xdr:twoCellAnchor>
  <xdr:twoCellAnchor editAs="oneCell">
    <xdr:from>
      <xdr:col>1</xdr:col>
      <xdr:colOff>816480</xdr:colOff>
      <xdr:row>988</xdr:row>
      <xdr:rowOff>152640</xdr:rowOff>
    </xdr:from>
    <xdr:to>
      <xdr:col>1</xdr:col>
      <xdr:colOff>950760</xdr:colOff>
      <xdr:row>988</xdr:row>
      <xdr:rowOff>162000</xdr:rowOff>
    </xdr:to>
    <xdr:sp>
      <xdr:nvSpPr>
        <xdr:cNvPr id="60" name="Text Box 137"/>
        <xdr:cNvSpPr/>
      </xdr:nvSpPr>
      <xdr:spPr>
        <a:xfrm>
          <a:off x="1238760" y="496431720"/>
          <a:ext cx="134280" cy="9360"/>
        </a:xfrm>
        <a:prstGeom prst="rect">
          <a:avLst/>
        </a:prstGeom>
        <a:noFill/>
        <a:ln w="0">
          <a:noFill/>
        </a:ln>
      </xdr:spPr>
      <xdr:style>
        <a:lnRef idx="0"/>
        <a:fillRef idx="0"/>
        <a:effectRef idx="0"/>
        <a:fontRef idx="minor"/>
      </xdr:style>
    </xdr:sp>
    <xdr:clientData/>
  </xdr:twoCellAnchor>
  <xdr:twoCellAnchor editAs="oneCell">
    <xdr:from>
      <xdr:col>1</xdr:col>
      <xdr:colOff>825840</xdr:colOff>
      <xdr:row>261</xdr:row>
      <xdr:rowOff>333000</xdr:rowOff>
    </xdr:from>
    <xdr:to>
      <xdr:col>1</xdr:col>
      <xdr:colOff>978480</xdr:colOff>
      <xdr:row>261</xdr:row>
      <xdr:rowOff>819360</xdr:rowOff>
    </xdr:to>
    <xdr:sp>
      <xdr:nvSpPr>
        <xdr:cNvPr id="61" name="Text Box 805"/>
        <xdr:cNvSpPr/>
      </xdr:nvSpPr>
      <xdr:spPr>
        <a:xfrm>
          <a:off x="1248120" y="240246720"/>
          <a:ext cx="152640" cy="486360"/>
        </a:xfrm>
        <a:prstGeom prst="rect">
          <a:avLst/>
        </a:prstGeom>
        <a:noFill/>
        <a:ln w="0">
          <a:noFill/>
        </a:ln>
      </xdr:spPr>
      <xdr:style>
        <a:lnRef idx="0"/>
        <a:fillRef idx="0"/>
        <a:effectRef idx="0"/>
        <a:fontRef idx="minor"/>
      </xdr:style>
    </xdr:sp>
    <xdr:clientData/>
  </xdr:twoCellAnchor>
  <xdr:twoCellAnchor editAs="oneCell">
    <xdr:from>
      <xdr:col>1</xdr:col>
      <xdr:colOff>2789280</xdr:colOff>
      <xdr:row>273</xdr:row>
      <xdr:rowOff>0</xdr:rowOff>
    </xdr:from>
    <xdr:to>
      <xdr:col>1</xdr:col>
      <xdr:colOff>3013920</xdr:colOff>
      <xdr:row>274</xdr:row>
      <xdr:rowOff>324000</xdr:rowOff>
    </xdr:to>
    <xdr:sp>
      <xdr:nvSpPr>
        <xdr:cNvPr id="62" name="Text Box 813"/>
        <xdr:cNvSpPr/>
      </xdr:nvSpPr>
      <xdr:spPr>
        <a:xfrm>
          <a:off x="3211560" y="244685880"/>
          <a:ext cx="224640" cy="80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400</xdr:colOff>
      <xdr:row>262</xdr:row>
      <xdr:rowOff>0</xdr:rowOff>
    </xdr:from>
    <xdr:to>
      <xdr:col>1</xdr:col>
      <xdr:colOff>977760</xdr:colOff>
      <xdr:row>262</xdr:row>
      <xdr:rowOff>18720</xdr:rowOff>
    </xdr:to>
    <xdr:sp>
      <xdr:nvSpPr>
        <xdr:cNvPr id="63" name="Text Box 805"/>
        <xdr:cNvSpPr/>
      </xdr:nvSpPr>
      <xdr:spPr>
        <a:xfrm>
          <a:off x="1246680" y="258211440"/>
          <a:ext cx="153360" cy="18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2" width="24.13"/>
    <col collapsed="false" customWidth="true" hidden="false" outlineLevel="0" max="3" min="3" style="3" width="5.71"/>
    <col collapsed="false" customWidth="true" hidden="false" outlineLevel="0" max="4" min="4" style="3" width="11.56"/>
    <col collapsed="false" customWidth="true" hidden="false" outlineLevel="0" max="5" min="5" style="4" width="8.7"/>
    <col collapsed="false" customWidth="true" hidden="false" outlineLevel="0" max="6" min="6" style="3" width="19.41"/>
    <col collapsed="false" customWidth="true" hidden="false" outlineLevel="0" max="7" min="7" style="4" width="9.41"/>
    <col collapsed="false" customWidth="true" hidden="false" outlineLevel="0" max="8" min="8" style="3" width="15.13"/>
    <col collapsed="false" customWidth="true" hidden="false" outlineLevel="0" max="9" min="9" style="3" width="9.28"/>
    <col collapsed="false" customWidth="true" hidden="false" outlineLevel="0" max="10" min="10" style="3" width="13.14"/>
    <col collapsed="false" customWidth="true" hidden="false" outlineLevel="0" max="11" min="11" style="3" width="6.85"/>
    <col collapsed="false" customWidth="true" hidden="false" outlineLevel="0" max="13" min="12" style="3" width="12.14"/>
    <col collapsed="false" customWidth="true" hidden="false" outlineLevel="0" max="15" min="14" style="5" width="10.56"/>
  </cols>
  <sheetData>
    <row r="1" customFormat="false" ht="25.5" hidden="false" customHeight="true" outlineLevel="0" collapsed="false">
      <c r="A1" s="6" t="s">
        <v>0</v>
      </c>
      <c r="B1" s="6"/>
      <c r="C1" s="6"/>
      <c r="D1" s="6"/>
      <c r="E1" s="6"/>
      <c r="F1" s="6"/>
      <c r="G1" s="6"/>
      <c r="H1" s="6"/>
      <c r="I1" s="6"/>
      <c r="J1" s="6"/>
      <c r="K1" s="6"/>
      <c r="L1" s="6"/>
      <c r="M1" s="6"/>
      <c r="N1" s="6"/>
      <c r="O1" s="7"/>
    </row>
    <row r="2" customFormat="false" ht="13.5" hidden="false" customHeight="false" outlineLevel="0" collapsed="false">
      <c r="A2" s="8"/>
      <c r="B2" s="9"/>
      <c r="C2" s="10"/>
      <c r="D2" s="11"/>
      <c r="E2" s="9"/>
      <c r="F2" s="9"/>
      <c r="G2" s="9"/>
    </row>
    <row r="3" customFormat="false" ht="24" hidden="false" customHeight="false" outlineLevel="0" collapsed="false">
      <c r="A3" s="12" t="s">
        <v>1</v>
      </c>
      <c r="B3" s="13" t="s">
        <v>2</v>
      </c>
      <c r="C3" s="14" t="s">
        <v>3</v>
      </c>
      <c r="D3" s="14"/>
      <c r="E3" s="14" t="s">
        <v>4</v>
      </c>
      <c r="F3" s="14"/>
      <c r="G3" s="14" t="s">
        <v>5</v>
      </c>
      <c r="H3" s="14"/>
      <c r="I3" s="14" t="s">
        <v>6</v>
      </c>
      <c r="J3" s="14"/>
      <c r="K3" s="14" t="s">
        <v>7</v>
      </c>
      <c r="L3" s="14"/>
      <c r="M3" s="15" t="s">
        <v>8</v>
      </c>
      <c r="N3" s="16" t="s">
        <v>9</v>
      </c>
      <c r="O3" s="17"/>
    </row>
    <row r="4" customFormat="false" ht="13.5" hidden="false" customHeight="false" outlineLevel="0" collapsed="false">
      <c r="A4" s="18" t="s">
        <v>10</v>
      </c>
      <c r="B4" s="13"/>
      <c r="C4" s="19" t="s">
        <v>11</v>
      </c>
      <c r="D4" s="20" t="s">
        <v>12</v>
      </c>
      <c r="E4" s="21" t="s">
        <v>13</v>
      </c>
      <c r="F4" s="20" t="s">
        <v>12</v>
      </c>
      <c r="G4" s="21" t="s">
        <v>13</v>
      </c>
      <c r="H4" s="20" t="s">
        <v>12</v>
      </c>
      <c r="I4" s="21" t="s">
        <v>13</v>
      </c>
      <c r="J4" s="22" t="s">
        <v>12</v>
      </c>
      <c r="K4" s="19" t="s">
        <v>13</v>
      </c>
      <c r="L4" s="20" t="s">
        <v>12</v>
      </c>
      <c r="M4" s="23"/>
      <c r="N4" s="16"/>
      <c r="O4" s="24"/>
    </row>
    <row r="5" customFormat="false" ht="10.5" hidden="false" customHeight="true" outlineLevel="0" collapsed="false">
      <c r="A5" s="25" t="n">
        <v>1</v>
      </c>
      <c r="B5" s="26" t="n">
        <v>2</v>
      </c>
      <c r="C5" s="27" t="n">
        <v>3</v>
      </c>
      <c r="D5" s="28" t="n">
        <v>4</v>
      </c>
      <c r="E5" s="29" t="n">
        <v>5</v>
      </c>
      <c r="F5" s="30" t="n">
        <v>6</v>
      </c>
      <c r="G5" s="31" t="n">
        <v>7</v>
      </c>
      <c r="H5" s="30" t="n">
        <v>8</v>
      </c>
      <c r="I5" s="31" t="n">
        <v>9</v>
      </c>
      <c r="J5" s="32" t="n">
        <v>10</v>
      </c>
      <c r="K5" s="33" t="n">
        <v>11</v>
      </c>
      <c r="L5" s="32" t="n">
        <v>12</v>
      </c>
      <c r="M5" s="34"/>
      <c r="N5" s="35" t="n">
        <v>13</v>
      </c>
      <c r="O5" s="36"/>
    </row>
    <row r="6" customFormat="false" ht="12.75" hidden="false" customHeight="true" outlineLevel="0" collapsed="false">
      <c r="A6" s="37"/>
      <c r="B6" s="38"/>
      <c r="C6" s="39"/>
      <c r="D6" s="40"/>
      <c r="E6" s="40"/>
      <c r="F6" s="40"/>
      <c r="G6" s="40"/>
      <c r="H6" s="40"/>
      <c r="I6" s="40"/>
      <c r="J6" s="40"/>
      <c r="K6" s="40"/>
      <c r="L6" s="40"/>
      <c r="M6" s="41"/>
      <c r="N6" s="42"/>
      <c r="O6" s="43"/>
    </row>
    <row r="7" customFormat="false" ht="12.75" hidden="false" customHeight="true" outlineLevel="0" collapsed="false">
      <c r="A7" s="44"/>
      <c r="B7" s="45" t="str">
        <f aca="false">'ugovoreni tender'!B3</f>
        <v>GRAĐEVINSKO – ZANATSKI RADOVI 
</v>
      </c>
      <c r="C7" s="46"/>
      <c r="D7" s="47"/>
      <c r="E7" s="47"/>
      <c r="F7" s="48" t="str">
        <f aca="false">IF(E7*$D7=0,"",$D7*E7)</f>
        <v/>
      </c>
      <c r="G7" s="47"/>
      <c r="H7" s="47"/>
      <c r="I7" s="49" t="str">
        <f aca="false">IF(G7&gt;E7,G7-E7," ")</f>
        <v> </v>
      </c>
      <c r="J7" s="49" t="str">
        <f aca="false">IF(G7&gt;E7,(G7-E7)*D7," ")</f>
        <v> </v>
      </c>
      <c r="K7" s="49" t="str">
        <f aca="false">IF(G7&lt;E7,E7-G7," ")</f>
        <v> </v>
      </c>
      <c r="L7" s="49" t="str">
        <f aca="false">IF(G7&lt;E7,(E7-G7)*D7," ")</f>
        <v> </v>
      </c>
      <c r="M7" s="50"/>
      <c r="N7" s="51"/>
      <c r="O7" s="43"/>
    </row>
    <row r="8" customFormat="false" ht="12.75" hidden="false" customHeight="true" outlineLevel="0" collapsed="false">
      <c r="A8" s="52" t="s">
        <v>14</v>
      </c>
      <c r="B8" s="53" t="str">
        <f aca="false">'ugovoreni tender'!$B$4</f>
        <v>PRIPREMNI RADOVI I RADOVI NA RUŠENJU
</v>
      </c>
      <c r="C8" s="54"/>
      <c r="D8" s="47"/>
      <c r="E8" s="47"/>
      <c r="F8" s="48"/>
      <c r="G8" s="47"/>
      <c r="H8" s="47"/>
      <c r="I8" s="49" t="str">
        <f aca="false">IF(G8&gt;E8,G8-E8," ")</f>
        <v> </v>
      </c>
      <c r="J8" s="49" t="str">
        <f aca="false">IF(G8&gt;E8,(G8-E8)*D8," ")</f>
        <v> </v>
      </c>
      <c r="K8" s="49" t="str">
        <f aca="false">IF(G8&lt;E8,E8-G8," ")</f>
        <v> </v>
      </c>
      <c r="L8" s="49" t="str">
        <f aca="false">IF(G8&lt;E8,(E8-G8)*D8," ")</f>
        <v> </v>
      </c>
      <c r="M8" s="50"/>
      <c r="N8" s="51"/>
      <c r="O8" s="43"/>
    </row>
    <row r="9" customFormat="false" ht="18.75" hidden="false" customHeight="true" outlineLevel="0" collapsed="false">
      <c r="A9" s="55" t="n">
        <f aca="false">'ugovoreni tender'!A5</f>
        <v>1</v>
      </c>
      <c r="B9" s="56" t="str">
        <f aca="false">'ugovoreni tender'!B5</f>
        <v>Skidanje crijepa , slemenjaka , krovne letve , drvene krovne konstrukcije , krovnih prozora , dimnjaka , antena , limenih opšiva kalkana , horizontalnih i vertikalnih oluka , gromobranske instalacije , sa utovarom u vozilo i odovozom do 7 km , na mjesto koje odredi nadzorni organ investitora . Obračun po m2 horizontalne osnove postojećeg stanja .
- osnova prizemlja postojećeg stanja
- atika : 0,30(68,81+23,17+24,19+20,01+7,80)
</v>
      </c>
      <c r="C9" s="57" t="str">
        <f aca="false">'ugovoreni tender'!C5</f>
        <v>m2</v>
      </c>
      <c r="D9" s="58" t="n">
        <f aca="false">'ugovoreni tender'!E5</f>
        <v>5</v>
      </c>
      <c r="E9" s="59" t="n">
        <f aca="false">'ugovoreni tender'!D5</f>
        <v>1457</v>
      </c>
      <c r="F9" s="60" t="n">
        <f aca="false">IF(E9*$D9=0,"",$D9*E9)</f>
        <v>7285</v>
      </c>
      <c r="G9" s="61" t="n">
        <f aca="false">'Izvedeni  radovi'!D5</f>
        <v>1402.03</v>
      </c>
      <c r="H9" s="60" t="n">
        <f aca="false">IF(G9*$D9=0,"",$D9*G9)</f>
        <v>7010.15</v>
      </c>
      <c r="I9" s="62" t="str">
        <f aca="false">IF(G9&gt;E9,G9-E9," ")</f>
        <v> </v>
      </c>
      <c r="J9" s="62" t="str">
        <f aca="false">IF(G9&gt;E9,(G9-E9)*D9," ")</f>
        <v> </v>
      </c>
      <c r="K9" s="63" t="n">
        <f aca="false">IF(G9&lt;E9,E9-G9," ")</f>
        <v>54.97</v>
      </c>
      <c r="L9" s="62" t="n">
        <f aca="false">IF(G9&lt;E9,(E9-G9)*D9," ")</f>
        <v>274.85</v>
      </c>
      <c r="M9" s="64"/>
      <c r="N9" s="65"/>
      <c r="O9" s="43"/>
    </row>
    <row r="10" customFormat="false" ht="18.75" hidden="false" customHeight="true" outlineLevel="0" collapsed="false">
      <c r="A10" s="66" t="n">
        <f aca="false">'ugovoreni tender'!A6</f>
        <v>2</v>
      </c>
      <c r="B10" s="67" t="str">
        <f aca="false">'ugovoreni tender'!B6</f>
        <v>Skidanje starih stvari , predmeta i hartije iz tavanskog prostora postojećeg objekta i odvoz na deponiju . Predmeti koji su u ekološkom smislu štetni za okolinu odložiti u posebne kontejnere koje obezbjeđuje izvođač . Obraun po m3
- tavanski prostor 60 x 0,50 = 
</v>
      </c>
      <c r="C10" s="68" t="str">
        <f aca="false">'ugovoreni tender'!C6</f>
        <v>m3</v>
      </c>
      <c r="D10" s="69" t="n">
        <f aca="false">'ugovoreni tender'!E6</f>
        <v>17</v>
      </c>
      <c r="E10" s="69" t="n">
        <f aca="false">'ugovoreni tender'!D6</f>
        <v>30</v>
      </c>
      <c r="F10" s="70" t="n">
        <f aca="false">IF(E10*$D10=0,"",$D10*E10)</f>
        <v>510</v>
      </c>
      <c r="G10" s="71" t="n">
        <f aca="false">'Izvedeni  radovi'!D6</f>
        <v>42.31</v>
      </c>
      <c r="H10" s="70" t="n">
        <f aca="false">IF(G10*$D10=0,"",$D10*G10)</f>
        <v>719.27</v>
      </c>
      <c r="I10" s="72" t="n">
        <f aca="false">IF(G10&gt;E10,G10-E10," ")</f>
        <v>12.31</v>
      </c>
      <c r="J10" s="72" t="n">
        <f aca="false">IF(G10&gt;E10,(G10-E10)*D10," ")</f>
        <v>209.27</v>
      </c>
      <c r="K10" s="73" t="str">
        <f aca="false">IF(G10&lt;E10,E10-G10," ")</f>
        <v> </v>
      </c>
      <c r="L10" s="72" t="str">
        <f aca="false">IF(G10&lt;E10,(E10-G10)*D10," ")</f>
        <v> </v>
      </c>
      <c r="M10" s="74"/>
      <c r="N10" s="75"/>
      <c r="O10" s="43"/>
    </row>
    <row r="11" customFormat="false" ht="18.75" hidden="false" customHeight="true" outlineLevel="0" collapsed="false">
      <c r="A11" s="76" t="n">
        <f aca="false">'ugovoreni tender'!A7</f>
        <v>3</v>
      </c>
      <c r="B11" s="77" t="str">
        <f aca="false">'ugovoreni tender'!B7</f>
        <v>Skidanje stare stolarije , duplih prozora , vrata i lakih drvenih pregrada , utovar u vozilo i odvoz na mjesto koje odredi investitor .Obračun po komadu </v>
      </c>
      <c r="C11" s="68"/>
      <c r="D11" s="69"/>
      <c r="E11" s="69"/>
      <c r="F11" s="70" t="str">
        <f aca="false">IF(E11*$D11=0,"",$D11*E11)</f>
        <v/>
      </c>
      <c r="G11" s="71"/>
      <c r="H11" s="70" t="str">
        <f aca="false">IF(G11*$D11=0,"",$D11*G11)</f>
        <v/>
      </c>
      <c r="I11" s="72" t="str">
        <f aca="false">IF(G11&gt;E11,G11-E11," ")</f>
        <v> </v>
      </c>
      <c r="J11" s="72"/>
      <c r="K11" s="73" t="str">
        <f aca="false">IF(G11&lt;E11,E11-G11," ")</f>
        <v> </v>
      </c>
      <c r="L11" s="72"/>
      <c r="M11" s="78"/>
      <c r="N11" s="79"/>
      <c r="O11" s="43"/>
    </row>
    <row r="12" customFormat="false" ht="18.75" hidden="false" customHeight="true" outlineLevel="0" collapsed="false">
      <c r="A12" s="76"/>
      <c r="B12" s="77" t="str">
        <f aca="false">'ugovoreni tender'!B8</f>
        <v>dvostruki prozori di . 200/180do 80/80</v>
      </c>
      <c r="C12" s="68" t="str">
        <f aca="false">'ugovoreni tender'!C8</f>
        <v>pcs</v>
      </c>
      <c r="D12" s="69" t="n">
        <f aca="false">'ugovoreni tender'!E8</f>
        <v>10</v>
      </c>
      <c r="E12" s="69" t="n">
        <f aca="false">'ugovoreni tender'!D8</f>
        <v>98</v>
      </c>
      <c r="F12" s="70" t="n">
        <f aca="false">IF(E12*$D12=0,"",$D12*E12)</f>
        <v>980</v>
      </c>
      <c r="G12" s="71" t="n">
        <f aca="false">'Izvedeni  radovi'!D8</f>
        <v>98</v>
      </c>
      <c r="H12" s="70" t="n">
        <f aca="false">IF(G12*$D12=0,"",$D12*G12)</f>
        <v>980</v>
      </c>
      <c r="I12" s="72" t="str">
        <f aca="false">IF(G12&gt;E12,G12-E12," ")</f>
        <v> </v>
      </c>
      <c r="J12" s="72" t="str">
        <f aca="false">IF(G12&gt;E12,(G12-E12)*D12," ")</f>
        <v> </v>
      </c>
      <c r="K12" s="73" t="str">
        <f aca="false">IF(G12&lt;E12,E12-G12," ")</f>
        <v> </v>
      </c>
      <c r="L12" s="72" t="str">
        <f aca="false">IF(G12&lt;E12,(E12-G12)*D12," ")</f>
        <v> </v>
      </c>
      <c r="M12" s="78"/>
      <c r="N12" s="79"/>
      <c r="O12" s="43"/>
    </row>
    <row r="13" customFormat="false" ht="18.75" hidden="false" customHeight="true" outlineLevel="0" collapsed="false">
      <c r="A13" s="76"/>
      <c r="B13" s="77" t="str">
        <f aca="false">'ugovoreni tender'!B9</f>
        <v>ulazna vrata 200/250,180/220,140/320</v>
      </c>
      <c r="C13" s="68" t="str">
        <f aca="false">'ugovoreni tender'!C9</f>
        <v>pcs</v>
      </c>
      <c r="D13" s="69" t="n">
        <f aca="false">'ugovoreni tender'!E9</f>
        <v>15</v>
      </c>
      <c r="E13" s="69" t="n">
        <f aca="false">'ugovoreni tender'!D9</f>
        <v>7</v>
      </c>
      <c r="F13" s="70" t="n">
        <f aca="false">IF(E13*$D13=0,"",$D13*E13)</f>
        <v>105</v>
      </c>
      <c r="G13" s="71" t="n">
        <f aca="false">'Izvedeni  radovi'!D9</f>
        <v>7</v>
      </c>
      <c r="H13" s="70" t="n">
        <f aca="false">IF(G13*$D13=0,"",$D13*G13)</f>
        <v>105</v>
      </c>
      <c r="I13" s="72" t="str">
        <f aca="false">IF(G13&gt;E13,G13-E13," ")</f>
        <v> </v>
      </c>
      <c r="J13" s="72" t="str">
        <f aca="false">IF(G13&gt;E13,(G13-E13)*D13," ")</f>
        <v> </v>
      </c>
      <c r="K13" s="73" t="str">
        <f aca="false">IF(G13&lt;E13,E13-G13," ")</f>
        <v> </v>
      </c>
      <c r="L13" s="72" t="str">
        <f aca="false">IF(G13&lt;E13,(E13-G13)*D13," ")</f>
        <v> </v>
      </c>
      <c r="M13" s="78"/>
      <c r="N13" s="79"/>
      <c r="O13" s="43"/>
    </row>
    <row r="14" customFormat="false" ht="18.75" hidden="false" customHeight="true" outlineLevel="0" collapsed="false">
      <c r="A14" s="76"/>
      <c r="B14" s="77" t="str">
        <f aca="false">'ugovoreni tender'!B10</f>
        <v>sobna rata dim . 100/210(prizemlje)</v>
      </c>
      <c r="C14" s="68" t="str">
        <f aca="false">'ugovoreni tender'!C10</f>
        <v>pcs</v>
      </c>
      <c r="D14" s="69" t="n">
        <f aca="false">'ugovoreni tender'!E10</f>
        <v>8</v>
      </c>
      <c r="E14" s="69" t="n">
        <f aca="false">'ugovoreni tender'!D10</f>
        <v>80</v>
      </c>
      <c r="F14" s="70" t="n">
        <f aca="false">IF(E14*$D14=0,"",$D14*E14)</f>
        <v>640</v>
      </c>
      <c r="G14" s="71" t="n">
        <f aca="false">'Izvedeni  radovi'!D10</f>
        <v>80</v>
      </c>
      <c r="H14" s="70" t="n">
        <f aca="false">IF(G14*$D14=0,"",$D14*G14)</f>
        <v>640</v>
      </c>
      <c r="I14" s="72" t="str">
        <f aca="false">IF(G14&gt;E14,G14-E14," ")</f>
        <v> </v>
      </c>
      <c r="J14" s="72" t="str">
        <f aca="false">IF(G14&gt;E14,(G14-E14)*D14," ")</f>
        <v> </v>
      </c>
      <c r="K14" s="73" t="str">
        <f aca="false">IF(G14&lt;E14,E14-G14," ")</f>
        <v> </v>
      </c>
      <c r="L14" s="72" t="str">
        <f aca="false">IF(G14&lt;E14,(E14-G14)*D14," ")</f>
        <v> </v>
      </c>
      <c r="M14" s="78"/>
      <c r="N14" s="79"/>
      <c r="O14" s="43"/>
    </row>
    <row r="15" customFormat="false" ht="18.75" hidden="false" customHeight="true" outlineLevel="0" collapsed="false">
      <c r="A15" s="76"/>
      <c r="B15" s="77" t="str">
        <f aca="false">'ugovoreni tender'!B11</f>
        <v>sobna vrata 100/210 (potkrovlje )</v>
      </c>
      <c r="C15" s="68" t="str">
        <f aca="false">'ugovoreni tender'!C11</f>
        <v>pcs</v>
      </c>
      <c r="D15" s="69" t="n">
        <f aca="false">'ugovoreni tender'!E11</f>
        <v>8</v>
      </c>
      <c r="E15" s="69" t="n">
        <f aca="false">'ugovoreni tender'!D11</f>
        <v>15</v>
      </c>
      <c r="F15" s="70" t="n">
        <f aca="false">IF(E15*$D15=0,"",$D15*E15)</f>
        <v>120</v>
      </c>
      <c r="G15" s="71" t="n">
        <f aca="false">'Izvedeni  radovi'!D11</f>
        <v>15</v>
      </c>
      <c r="H15" s="70" t="n">
        <f aca="false">IF(G15*$D15=0,"",$D15*G15)</f>
        <v>120</v>
      </c>
      <c r="I15" s="72" t="str">
        <f aca="false">IF(G15&gt;E15,G15-E15," ")</f>
        <v> </v>
      </c>
      <c r="J15" s="72" t="str">
        <f aca="false">IF(G15&gt;E15,(G15-E15)*D15," ")</f>
        <v> </v>
      </c>
      <c r="K15" s="73" t="str">
        <f aca="false">IF(G15&lt;E15,E15-G15," ")</f>
        <v> </v>
      </c>
      <c r="L15" s="72" t="str">
        <f aca="false">IF(G15&lt;E15,(E15-G15)*D15," ")</f>
        <v> </v>
      </c>
      <c r="M15" s="78"/>
      <c r="N15" s="79"/>
      <c r="O15" s="43"/>
    </row>
    <row r="16" customFormat="false" ht="18.75" hidden="false" customHeight="true" outlineLevel="0" collapsed="false">
      <c r="A16" s="76"/>
      <c r="B16" s="77" t="str">
        <f aca="false">'ugovoreni tender'!B12</f>
        <v>šalteri 120/100</v>
      </c>
      <c r="C16" s="68" t="str">
        <f aca="false">'ugovoreni tender'!C12</f>
        <v>pcs</v>
      </c>
      <c r="D16" s="69" t="n">
        <f aca="false">'ugovoreni tender'!E12</f>
        <v>8</v>
      </c>
      <c r="E16" s="69" t="n">
        <f aca="false">'ugovoreni tender'!D12</f>
        <v>5</v>
      </c>
      <c r="F16" s="70" t="n">
        <f aca="false">IF(E16*$D16=0,"",$D16*E16)</f>
        <v>40</v>
      </c>
      <c r="G16" s="71" t="n">
        <f aca="false">'Izvedeni  radovi'!D12</f>
        <v>5</v>
      </c>
      <c r="H16" s="70" t="n">
        <f aca="false">IF(G16*$D16=0,"",$D16*G16)</f>
        <v>40</v>
      </c>
      <c r="I16" s="72" t="str">
        <f aca="false">IF(G16&gt;E16,G16-E16," ")</f>
        <v> </v>
      </c>
      <c r="J16" s="72" t="str">
        <f aca="false">IF(G16&gt;E16,(G16-E16)*D16," ")</f>
        <v> </v>
      </c>
      <c r="K16" s="73" t="str">
        <f aca="false">IF(G16&lt;E16,E16-G16," ")</f>
        <v> </v>
      </c>
      <c r="L16" s="72" t="str">
        <f aca="false">IF(G16&lt;E16,(E16-G16)*D16," ")</f>
        <v> </v>
      </c>
      <c r="M16" s="78"/>
      <c r="N16" s="79"/>
      <c r="O16" s="43"/>
    </row>
    <row r="17" customFormat="false" ht="18.75" hidden="false" customHeight="true" outlineLevel="0" collapsed="false">
      <c r="A17" s="76"/>
      <c r="B17" s="77" t="str">
        <f aca="false">'ugovoreni tender'!B13</f>
        <v>zastakljene pregrade od eloksirane bravarije     600/300</v>
      </c>
      <c r="C17" s="68" t="str">
        <f aca="false">'ugovoreni tender'!C13</f>
        <v>pcs</v>
      </c>
      <c r="D17" s="69" t="n">
        <f aca="false">'ugovoreni tender'!E13</f>
        <v>40</v>
      </c>
      <c r="E17" s="69" t="n">
        <f aca="false">'ugovoreni tender'!D13</f>
        <v>2</v>
      </c>
      <c r="F17" s="70" t="n">
        <f aca="false">IF(E17*$D17=0,"",$D17*E17)</f>
        <v>80</v>
      </c>
      <c r="G17" s="71" t="n">
        <f aca="false">'Izvedeni  radovi'!D13</f>
        <v>2</v>
      </c>
      <c r="H17" s="70" t="n">
        <f aca="false">IF(G17*$D17=0,"",$D17*G17)</f>
        <v>80</v>
      </c>
      <c r="I17" s="72" t="str">
        <f aca="false">IF(G17&gt;E17,G17-E17," ")</f>
        <v> </v>
      </c>
      <c r="J17" s="72" t="str">
        <f aca="false">IF(G17&gt;E17,(G17-E17)*D17," ")</f>
        <v> </v>
      </c>
      <c r="K17" s="73" t="str">
        <f aca="false">IF(G17&lt;E17,E17-G17," ")</f>
        <v> </v>
      </c>
      <c r="L17" s="72" t="str">
        <f aca="false">IF(G17&lt;E17,(E17-G17)*D17," ")</f>
        <v> </v>
      </c>
      <c r="M17" s="78"/>
      <c r="N17" s="79"/>
      <c r="O17" s="43"/>
    </row>
    <row r="18" customFormat="false" ht="18.75" hidden="false" customHeight="true" outlineLevel="0" collapsed="false">
      <c r="A18" s="76"/>
      <c r="B18" s="77" t="str">
        <f aca="false">'ugovoreni tender'!B14</f>
        <v>zastakljene pregrade od eloksirane bravarije     300/400</v>
      </c>
      <c r="C18" s="68" t="str">
        <f aca="false">'ugovoreni tender'!C14</f>
        <v>pcs</v>
      </c>
      <c r="D18" s="69" t="n">
        <f aca="false">'ugovoreni tender'!E14</f>
        <v>35</v>
      </c>
      <c r="E18" s="69" t="n">
        <f aca="false">'ugovoreni tender'!D14</f>
        <v>10</v>
      </c>
      <c r="F18" s="70" t="n">
        <f aca="false">IF(E18*$D18=0,"",$D18*E18)</f>
        <v>350</v>
      </c>
      <c r="G18" s="71" t="n">
        <f aca="false">'Izvedeni  radovi'!D14</f>
        <v>10</v>
      </c>
      <c r="H18" s="70" t="n">
        <f aca="false">IF(G18*$D18=0,"",$D18*G18)</f>
        <v>350</v>
      </c>
      <c r="I18" s="72" t="str">
        <f aca="false">IF(G18&gt;E18,G18-E18," ")</f>
        <v> </v>
      </c>
      <c r="J18" s="72" t="str">
        <f aca="false">IF(G18&gt;E18,(G18-E18)*D18," ")</f>
        <v> </v>
      </c>
      <c r="K18" s="73" t="str">
        <f aca="false">IF(G18&lt;E18,E18-G18," ")</f>
        <v> </v>
      </c>
      <c r="L18" s="72" t="str">
        <f aca="false">IF(G18&lt;E18,(E18-G18)*D18," ")</f>
        <v> </v>
      </c>
      <c r="M18" s="78"/>
      <c r="N18" s="79"/>
      <c r="O18" s="43"/>
    </row>
    <row r="19" customFormat="false" ht="18.75" hidden="false" customHeight="true" outlineLevel="0" collapsed="false">
      <c r="A19" s="66" t="n">
        <f aca="false">'ugovoreni tender'!A15</f>
        <v>4</v>
      </c>
      <c r="B19" s="80" t="str">
        <f aca="false">'ugovoreni tender'!B15</f>
        <v>Demontaža instalacija centralnog grijanja , vodovoda i kanalizacije , sanitarija , električne instalacije , telefonske instalacije , raznih držača , ankera sa prevozom na mjesto koje odredi investitor . Obavezno je da izvođač pregleda objekat prije davanja ponuda za izuvođenje . Obračun po m2 horizontalne površine objekta .
- površina prizemlja(postojeće)
- površina potkrovlja(postojeće)
</v>
      </c>
      <c r="C19" s="68" t="str">
        <f aca="false">'ugovoreni tender'!C15</f>
        <v>m2</v>
      </c>
      <c r="D19" s="69" t="n">
        <f aca="false">'ugovoreni tender'!E15</f>
        <v>2</v>
      </c>
      <c r="E19" s="69" t="n">
        <f aca="false">'ugovoreni tender'!D15</f>
        <v>1997</v>
      </c>
      <c r="F19" s="70" t="n">
        <f aca="false">IF(E19*$D19=0,"",$D19*E19)</f>
        <v>3994</v>
      </c>
      <c r="G19" s="71" t="n">
        <f aca="false">'Izvedeni  radovi'!D15</f>
        <v>1892.42</v>
      </c>
      <c r="H19" s="70" t="n">
        <f aca="false">IF(G19*$D19=0,"",$D19*G19)</f>
        <v>3784.84</v>
      </c>
      <c r="I19" s="72" t="str">
        <f aca="false">IF(G19&gt;E19,G19-E19," ")</f>
        <v> </v>
      </c>
      <c r="J19" s="72" t="str">
        <f aca="false">IF(G19&gt;E19,(G19-E19)*D19," ")</f>
        <v> </v>
      </c>
      <c r="K19" s="73" t="n">
        <f aca="false">IF(G19&lt;E19,E19-G19," ")</f>
        <v>104.58</v>
      </c>
      <c r="L19" s="72" t="n">
        <f aca="false">IF(G19&lt;E19,(E19-G19)*D19," ")</f>
        <v>209.16</v>
      </c>
      <c r="M19" s="78"/>
      <c r="N19" s="79"/>
      <c r="O19" s="43"/>
    </row>
    <row r="20" customFormat="false" ht="18.75" hidden="false" customHeight="true" outlineLevel="0" collapsed="false">
      <c r="A20" s="66" t="n">
        <f aca="false">'ugovoreni tender'!A16</f>
        <v>5</v>
      </c>
      <c r="B20" s="77" t="str">
        <f aca="false">'ugovoreni tender'!B16</f>
        <v>Rušenje starih zidova od opeke i kamena sa utovarom i odvozom na mjesto koje odredi nadzorni organ . Obavezno je pridržavanje iz uputa o uređenju gradilišta i uputa o ekološkom praćenju uticaja na životnu sredinu u fazi rušenja i građenja objekta . Obračun po m3 .
- zidovi od opeke debljine 38,25 i 12 cm 
- zidovi od kamena debljine 51 cm
prizemlje ( unutrašnji ) :
d = 38 cm : ( 2,20x2 + (2,20x2+3,20+10,70+5,76+6,98+4,97)x3,30x0,42
d = 38 cm : ( za vrata )
1,10 x 18x3,30x0,42
d = 38 cm : spoljašnji otvori (30 %)
2,01x2,11x0,42x0,30x40
d = 25 cm : (6,50+3,12+1,50+3,00+4,97x3+3,00x3 )
d = 12 cm :  (4,97x20+4,95x5+4,27x3+6,47x5+3,80x10 )x0,15x3,30
</v>
      </c>
      <c r="C20" s="68" t="str">
        <f aca="false">'ugovoreni tender'!$C$16</f>
        <v>m3</v>
      </c>
      <c r="D20" s="69" t="n">
        <f aca="false">'ugovoreni tender'!E16</f>
        <v>30</v>
      </c>
      <c r="E20" s="69" t="n">
        <f aca="false">'ugovoreni tender'!D16</f>
        <v>239.11</v>
      </c>
      <c r="F20" s="70" t="n">
        <f aca="false">IF(E20*$D20=0,"",$D20*E20)</f>
        <v>7173.3</v>
      </c>
      <c r="G20" s="71" t="n">
        <f aca="false">'Izvedeni  radovi'!D16</f>
        <v>239.11</v>
      </c>
      <c r="H20" s="70" t="n">
        <f aca="false">IF(G20*$D20=0,"",$D20*G20)</f>
        <v>7173.3</v>
      </c>
      <c r="I20" s="72" t="str">
        <f aca="false">IF(G20&gt;E20,G20-E20," ")</f>
        <v> </v>
      </c>
      <c r="J20" s="72" t="str">
        <f aca="false">IF(G20&gt;E20,(G20-E20)*D20," ")</f>
        <v> </v>
      </c>
      <c r="K20" s="73" t="str">
        <f aca="false">IF(G20&lt;E20,E20-G20," ")</f>
        <v> </v>
      </c>
      <c r="L20" s="72" t="str">
        <f aca="false">IF(G20&lt;E20,(E20-G20)*D20," ")</f>
        <v> </v>
      </c>
      <c r="M20" s="78"/>
      <c r="N20" s="79"/>
      <c r="O20" s="43"/>
    </row>
    <row r="21" customFormat="false" ht="18.75" hidden="false" customHeight="true" outlineLevel="0" collapsed="false">
      <c r="A21" s="66"/>
      <c r="B21" s="77" t="str">
        <f aca="false">'ugovoreni tender'!B17</f>
        <v> zidovi u potkrovlju postojećeg stanja
d = 20 cm , d = 12 cm :
5x3x0,20x10 
8x3x0,12x10
</v>
      </c>
      <c r="C21" s="68" t="str">
        <f aca="false">'ugovoreni tender'!C17</f>
        <v>m3</v>
      </c>
      <c r="D21" s="69" t="n">
        <f aca="false">'ugovoreni tender'!E17</f>
        <v>30</v>
      </c>
      <c r="E21" s="69" t="n">
        <f aca="false">'ugovoreni tender'!D17</f>
        <v>58.8</v>
      </c>
      <c r="F21" s="70" t="n">
        <f aca="false">IF(E21*$D21=0,"",$D21*E21)</f>
        <v>1764</v>
      </c>
      <c r="G21" s="71" t="n">
        <f aca="false">'Izvedeni  radovi'!D17</f>
        <v>89.58</v>
      </c>
      <c r="H21" s="70" t="n">
        <f aca="false">IF(G21*$D21=0,"",$D21*G21)</f>
        <v>2687.4</v>
      </c>
      <c r="I21" s="72" t="n">
        <f aca="false">IF(G21&gt;E21,G21-E21," ")</f>
        <v>30.78</v>
      </c>
      <c r="J21" s="72" t="n">
        <f aca="false">IF(G21&gt;E21,(G21-E21)*D21," ")</f>
        <v>923.4</v>
      </c>
      <c r="K21" s="73" t="str">
        <f aca="false">IF(G21&lt;E21,E21-G21," ")</f>
        <v> </v>
      </c>
      <c r="L21" s="72" t="str">
        <f aca="false">IF(G21&lt;E21,(E21-G21)*D21," ")</f>
        <v> </v>
      </c>
      <c r="M21" s="78"/>
      <c r="N21" s="79"/>
      <c r="O21" s="43"/>
    </row>
    <row r="22" customFormat="false" ht="18.75" hidden="false" customHeight="true" outlineLevel="0" collapsed="false">
      <c r="A22" s="66" t="n">
        <f aca="false">'ugovoreni tender'!A18</f>
        <v>6</v>
      </c>
      <c r="B22" s="77" t="str">
        <f aca="false">'ugovoreni tender'!B18</f>
        <v>Rušenje armirano betonskih greda i serklaža MB25 iznad postojećih zidova od opeke sa utovarom i prevozom na mjesto koje odredi nadzorni organ . Obračun po m3.
0,38x0,30x131,57
</v>
      </c>
      <c r="C22" s="68" t="str">
        <f aca="false">'ugovoreni tender'!C18</f>
        <v>m3</v>
      </c>
      <c r="D22" s="69" t="n">
        <f aca="false">'ugovoreni tender'!E18</f>
        <v>68</v>
      </c>
      <c r="E22" s="69" t="n">
        <f aca="false">'ugovoreni tender'!D18</f>
        <v>15</v>
      </c>
      <c r="F22" s="70" t="n">
        <f aca="false">IF(E22*$D22=0,"",$D22*E22)</f>
        <v>1020</v>
      </c>
      <c r="G22" s="71" t="n">
        <f aca="false">'Izvedeni  radovi'!D18</f>
        <v>17</v>
      </c>
      <c r="H22" s="70" t="n">
        <f aca="false">IF(G22*$D22=0,"",$D22*G22)</f>
        <v>1156</v>
      </c>
      <c r="I22" s="72" t="n">
        <f aca="false">IF(G22&gt;E22,G22-E22," ")</f>
        <v>2</v>
      </c>
      <c r="J22" s="72" t="n">
        <f aca="false">IF(G22&gt;E22,(G22-E22)*D22," ")</f>
        <v>136</v>
      </c>
      <c r="K22" s="73" t="str">
        <f aca="false">IF(G22&lt;E22,E22-G22," ")</f>
        <v> </v>
      </c>
      <c r="L22" s="72" t="str">
        <f aca="false">IF(G22&lt;E22,(E22-G22)*D22," ")</f>
        <v> </v>
      </c>
      <c r="M22" s="78"/>
      <c r="N22" s="79"/>
      <c r="O22" s="43"/>
    </row>
    <row r="23" customFormat="false" ht="18.75" hidden="false" customHeight="true" outlineLevel="0" collapsed="false">
      <c r="A23" s="66" t="n">
        <f aca="false">'ugovoreni tender'!A19</f>
        <v>7</v>
      </c>
      <c r="B23" s="77" t="str">
        <f aca="false">'ugovoreni tender'!B19</f>
        <v>Rušenje armirano betonskih nadvratnika i nadprozornika MB25 sa utovaro i odvozom na mjesto koje odredi nadzorni organ . Obračun po m3 .
0,38x0,30x105,26
</v>
      </c>
      <c r="C23" s="68" t="str">
        <f aca="false">'ugovoreni tender'!C19</f>
        <v>m3</v>
      </c>
      <c r="D23" s="69" t="n">
        <f aca="false">'ugovoreni tender'!E19</f>
        <v>68</v>
      </c>
      <c r="E23" s="69" t="n">
        <f aca="false">'ugovoreni tender'!D19</f>
        <v>12</v>
      </c>
      <c r="F23" s="70" t="n">
        <f aca="false">IF(E23*$D23=0,"",$D23*E23)</f>
        <v>816</v>
      </c>
      <c r="G23" s="71" t="n">
        <f aca="false">'Izvedeni  radovi'!D19</f>
        <v>12</v>
      </c>
      <c r="H23" s="70" t="n">
        <f aca="false">IF(G23*$D23=0,"",$D23*G23)</f>
        <v>816</v>
      </c>
      <c r="I23" s="72" t="str">
        <f aca="false">IF(G23&gt;E23,G23-E23," ")</f>
        <v> </v>
      </c>
      <c r="J23" s="72" t="str">
        <f aca="false">IF(G23&gt;E23,(G23-E23)*D23," ")</f>
        <v> </v>
      </c>
      <c r="K23" s="73" t="str">
        <f aca="false">IF(G23&lt;E23,E23-G23," ")</f>
        <v> </v>
      </c>
      <c r="L23" s="72" t="str">
        <f aca="false">IF(G23&lt;E23,(E23-G23)*D23," ")</f>
        <v> </v>
      </c>
      <c r="M23" s="78"/>
      <c r="N23" s="79"/>
      <c r="O23" s="43"/>
    </row>
    <row r="24" customFormat="false" ht="18.75" hidden="false" customHeight="true" outlineLevel="0" collapsed="false">
      <c r="A24" s="66" t="n">
        <f aca="false">'ugovoreni tender'!A20</f>
        <v>8</v>
      </c>
      <c r="B24" s="77" t="str">
        <f aca="false">'ugovoreni tender'!B20</f>
        <v>Rušenje unutrašnjih dvokrakih stepenica MB25 sa utovarom i odvozom na gradsku deponiju . Obračun po m3 .
2,00x4,80x0,25
</v>
      </c>
      <c r="C24" s="68" t="str">
        <f aca="false">'ugovoreni tender'!C20</f>
        <v>m3</v>
      </c>
      <c r="D24" s="69" t="n">
        <f aca="false">'ugovoreni tender'!E20</f>
        <v>85</v>
      </c>
      <c r="E24" s="69" t="n">
        <f aca="false">'ugovoreni tender'!D20</f>
        <v>2.4</v>
      </c>
      <c r="F24" s="70" t="n">
        <f aca="false">IF(E24*$D24=0,"",$D24*E24)</f>
        <v>204</v>
      </c>
      <c r="G24" s="71" t="n">
        <f aca="false">'Izvedeni  radovi'!D20</f>
        <v>2.4</v>
      </c>
      <c r="H24" s="70" t="n">
        <f aca="false">IF(G24*$D24=0,"",$D24*G24)</f>
        <v>204</v>
      </c>
      <c r="I24" s="72" t="str">
        <f aca="false">IF(G24&gt;E24,G24-E24," ")</f>
        <v> </v>
      </c>
      <c r="J24" s="72" t="str">
        <f aca="false">IF(G24&gt;E24,(G24-E24)*D24," ")</f>
        <v> </v>
      </c>
      <c r="K24" s="73" t="str">
        <f aca="false">IF(G24&lt;E24,E24-G24," ")</f>
        <v> </v>
      </c>
      <c r="L24" s="72" t="str">
        <f aca="false">IF(G24&lt;E24,(E24-G24)*D24," ")</f>
        <v> </v>
      </c>
      <c r="M24" s="78"/>
      <c r="N24" s="79"/>
      <c r="O24" s="43"/>
    </row>
    <row r="25" customFormat="false" ht="18.75" hidden="false" customHeight="true" outlineLevel="0" collapsed="false">
      <c r="A25" s="81" t="n">
        <f aca="false">'ugovoreni tender'!A21</f>
        <v>9</v>
      </c>
      <c r="B25" s="82" t="str">
        <f aca="false">'ugovoreni tender'!B21</f>
        <v>Štemovanje armirano betonskog vijenca – atikedim . 30/15 cm sa utovarom i prevozom na mjesto koje odredi nadzorni organ . U cijenu uračunati sječenje postohjeće armature . Obračun po m3.
(68,81+23,17+24,19+20,01x2+16,84+13,17x2+4,84+
1,20)x0,30x0,15
</v>
      </c>
      <c r="C25" s="83" t="str">
        <f aca="false">'ugovoreni tender'!C21</f>
        <v>m3</v>
      </c>
      <c r="D25" s="84" t="n">
        <f aca="false">'ugovoreni tender'!E21</f>
        <v>85</v>
      </c>
      <c r="E25" s="84" t="n">
        <f aca="false">'ugovoreni tender'!D21</f>
        <v>9.24</v>
      </c>
      <c r="F25" s="70" t="n">
        <f aca="false">IF(E25*$D25=0,"",$D25*E25)</f>
        <v>785.4</v>
      </c>
      <c r="G25" s="85" t="n">
        <f aca="false">'Izvedeni  radovi'!D21</f>
        <v>16.13</v>
      </c>
      <c r="H25" s="70" t="n">
        <f aca="false">IF(G25*$D25=0,"",$D25*G25)</f>
        <v>1371.05</v>
      </c>
      <c r="I25" s="72" t="n">
        <f aca="false">IF(G25&gt;E25,G25-E25," ")</f>
        <v>6.89</v>
      </c>
      <c r="J25" s="72" t="n">
        <f aca="false">IF(G25&gt;E25,(G25-E25)*D25," ")</f>
        <v>585.65</v>
      </c>
      <c r="K25" s="73" t="str">
        <f aca="false">IF(G25&lt;E25,E25-G25," ")</f>
        <v> </v>
      </c>
      <c r="L25" s="72" t="str">
        <f aca="false">IF(G25&lt;E25,(E25-G25)*D25," ")</f>
        <v> </v>
      </c>
      <c r="M25" s="78"/>
      <c r="N25" s="79"/>
      <c r="O25" s="43"/>
    </row>
    <row r="26" customFormat="false" ht="18.75" hidden="false" customHeight="true" outlineLevel="0" collapsed="false">
      <c r="A26" s="81" t="n">
        <f aca="false">'ugovoreni tender'!A22</f>
        <v>10</v>
      </c>
      <c r="B26" s="82" t="str">
        <f aca="false">'ugovoreni tender'!B22</f>
        <v>Skidanje starog plafona od trske dvostruke letve i maltera d =2-3 cm sa utovarom i odovzom na gradsku deponiju . Obračun po m2.
bruto površina postojećeg prizemlja : 1.457,00 m2
odbijaju se zidovi 
( 68,81x3+20,01x3+15,15x3+12,00+15,60x2)x0,38
</v>
      </c>
      <c r="C26" s="83" t="str">
        <f aca="false">'ugovoreni tender'!C22</f>
        <v>m²</v>
      </c>
      <c r="D26" s="84" t="n">
        <f aca="false">'ugovoreni tender'!E22</f>
        <v>4</v>
      </c>
      <c r="E26" s="84" t="n">
        <f aca="false">'ugovoreni tender'!D22</f>
        <v>1322.06</v>
      </c>
      <c r="F26" s="70" t="n">
        <f aca="false">IF(E26*$D26=0,"",$D26*E26)</f>
        <v>5288.24</v>
      </c>
      <c r="G26" s="85" t="n">
        <f aca="false">'Izvedeni  radovi'!D22</f>
        <v>1387.13</v>
      </c>
      <c r="H26" s="70" t="n">
        <f aca="false">IF(G26*$D26=0,"",$D26*G26)</f>
        <v>5548.52</v>
      </c>
      <c r="I26" s="72" t="n">
        <f aca="false">IF(G26&gt;E26,G26-E26," ")</f>
        <v>65.0700000000002</v>
      </c>
      <c r="J26" s="72" t="n">
        <f aca="false">IF(G26&gt;E26,(G26-E26)*D26," ")</f>
        <v>260.280000000001</v>
      </c>
      <c r="K26" s="73" t="str">
        <f aca="false">IF(G26&lt;E26,E26-G26," ")</f>
        <v> </v>
      </c>
      <c r="L26" s="72" t="str">
        <f aca="false">IF(G26&lt;E26,(E26-G26)*D26," ")</f>
        <v> </v>
      </c>
      <c r="M26" s="78"/>
      <c r="N26" s="79"/>
      <c r="O26" s="43"/>
    </row>
    <row r="27" customFormat="false" ht="18.75" hidden="false" customHeight="true" outlineLevel="0" collapsed="false">
      <c r="A27" s="81" t="n">
        <f aca="false">'ugovoreni tender'!A23</f>
        <v>11</v>
      </c>
      <c r="B27" s="82" t="str">
        <f aca="false">'ugovoreni tender'!B23</f>
        <v>Skidanje starih slojeva propalog poda i krpljenje betonom MB30 radi pripreme za nove podove . Obračun po m2 .
(30x2 + 20x4 + 10x3 )
</v>
      </c>
      <c r="C27" s="83" t="str">
        <f aca="false">'ugovoreni tender'!C23</f>
        <v>m²</v>
      </c>
      <c r="D27" s="84" t="n">
        <f aca="false">'ugovoreni tender'!E23</f>
        <v>4.2</v>
      </c>
      <c r="E27" s="84" t="n">
        <f aca="false">'ugovoreni tender'!D23</f>
        <v>170</v>
      </c>
      <c r="F27" s="70" t="n">
        <f aca="false">IF(E27*$D27=0,"",$D27*E27)</f>
        <v>714</v>
      </c>
      <c r="G27" s="85" t="n">
        <f aca="false">'Izvedeni  radovi'!D23</f>
        <v>234.8</v>
      </c>
      <c r="H27" s="70" t="n">
        <f aca="false">IF(G27*$D27=0,"",$D27*G27)</f>
        <v>986.16</v>
      </c>
      <c r="I27" s="72" t="n">
        <f aca="false">IF(G27&gt;E27,G27-E27," ")</f>
        <v>64.8</v>
      </c>
      <c r="J27" s="72" t="n">
        <f aca="false">IF(G27&gt;E27,(G27-E27)*D27," ")</f>
        <v>272.16</v>
      </c>
      <c r="K27" s="73" t="str">
        <f aca="false">IF(G27&lt;E27,E27-G27," ")</f>
        <v> </v>
      </c>
      <c r="L27" s="72" t="str">
        <f aca="false">IF(G27&lt;E27,(E27-G27)*D27," ")</f>
        <v> </v>
      </c>
      <c r="M27" s="78"/>
      <c r="N27" s="79"/>
      <c r="O27" s="43"/>
    </row>
    <row r="28" customFormat="false" ht="18.75" hidden="false" customHeight="true" outlineLevel="0" collapsed="false">
      <c r="A28" s="81" t="n">
        <f aca="false">'ugovoreni tender'!A24</f>
        <v>12</v>
      </c>
      <c r="B28" s="82" t="str">
        <f aca="false">'ugovoreni tender'!B24</f>
        <v>Rušenje armirano betonskih nadstrešnjica , greda , stubova , prosječne MB25 sa utovarom i odvozom na gradsku deponiju . Obračun po m3 .
nadstrešnice :1,60x2,77x0,15+1,22x2,55x0,15+
                      1,00x6,00x0,15+1,2x3,37x0,15+
                       1,66x9,44x0,15
grede :
stubovi :
stepenice :
rampa :
</v>
      </c>
      <c r="C28" s="83" t="str">
        <f aca="false">'ugovoreni tender'!C24</f>
        <v>m3</v>
      </c>
      <c r="D28" s="84" t="n">
        <f aca="false">'ugovoreni tender'!E24</f>
        <v>95</v>
      </c>
      <c r="E28" s="84" t="n">
        <f aca="false">'ugovoreni tender'!D24</f>
        <v>20</v>
      </c>
      <c r="F28" s="70" t="n">
        <f aca="false">IF(E28*$D28=0,"",$D28*E28)</f>
        <v>1900</v>
      </c>
      <c r="G28" s="85" t="n">
        <f aca="false">'Izvedeni  radovi'!D24</f>
        <v>19.46</v>
      </c>
      <c r="H28" s="70" t="n">
        <f aca="false">IF(G28*$D28=0,"",$D28*G28)</f>
        <v>1848.7</v>
      </c>
      <c r="I28" s="72" t="str">
        <f aca="false">IF(G28&gt;E28,G28-E28," ")</f>
        <v> </v>
      </c>
      <c r="J28" s="72" t="str">
        <f aca="false">IF(G28&gt;E28,(G28-E28)*D28," ")</f>
        <v> </v>
      </c>
      <c r="K28" s="73" t="n">
        <f aca="false">IF(G28&lt;E28,E28-G28," ")</f>
        <v>0.539999999999999</v>
      </c>
      <c r="L28" s="72" t="n">
        <f aca="false">IF(G28&lt;E28,(E28-G28)*D28," ")</f>
        <v>51.2999999999999</v>
      </c>
      <c r="M28" s="78"/>
      <c r="N28" s="79"/>
      <c r="O28" s="43"/>
    </row>
    <row r="29" customFormat="false" ht="18.75" hidden="false" customHeight="true" outlineLevel="0" collapsed="false">
      <c r="A29" s="81" t="n">
        <f aca="false">'ugovoreni tender'!A25</f>
        <v>13</v>
      </c>
      <c r="B29" s="82" t="str">
        <f aca="false">'ugovoreni tender'!B25</f>
        <v>Uklanjanje starih instalacija i elemenata koje je neophodno porušiti , ali nije bilo mogućesagledati prije početkarada na objektu . Obračun paušalno .</v>
      </c>
      <c r="C29" s="83" t="n">
        <f aca="false">'ugovoreni tender'!C25</f>
        <v>0</v>
      </c>
      <c r="D29" s="84" t="n">
        <f aca="false">'ugovoreni tender'!$E$25</f>
        <v>800</v>
      </c>
      <c r="E29" s="84" t="n">
        <f aca="false">'ugovoreni tender'!D25</f>
        <v>1</v>
      </c>
      <c r="F29" s="70" t="n">
        <f aca="false">IF(E29*$D29=0,"",$D29*E29)</f>
        <v>800</v>
      </c>
      <c r="G29" s="85" t="n">
        <f aca="false">'Izvedeni  radovi'!$D$25</f>
        <v>1</v>
      </c>
      <c r="H29" s="70" t="n">
        <f aca="false">IF(G29*$D29=0,"",$D29*G29)</f>
        <v>800</v>
      </c>
      <c r="I29" s="72" t="str">
        <f aca="false">IF(G29&gt;E29,G29-E29," ")</f>
        <v> </v>
      </c>
      <c r="J29" s="72" t="str">
        <f aca="false">IF(G29&gt;E29,(G29-E29)*D29," ")</f>
        <v> </v>
      </c>
      <c r="K29" s="73" t="str">
        <f aca="false">IF(G29&lt;E29,E29-G29," ")</f>
        <v> </v>
      </c>
      <c r="L29" s="72" t="str">
        <f aca="false">IF(G29&lt;E29,(E29-G29)*D29," ")</f>
        <v> </v>
      </c>
      <c r="M29" s="78"/>
      <c r="N29" s="79"/>
      <c r="O29" s="43"/>
    </row>
    <row r="30" customFormat="false" ht="18.75" hidden="false" customHeight="true" outlineLevel="0" collapsed="false">
      <c r="A30" s="81" t="n">
        <f aca="false">'ugovoreni tender'!A26</f>
        <v>14</v>
      </c>
      <c r="B30" s="82" t="str">
        <f aca="false">'ugovoreni tender'!B26</f>
        <v>Čišćenje postojećeih prostorja od raznog otpada i šuta sa odvozom na gradsku deponiju . Obračun po m3 .                 560x0,05</v>
      </c>
      <c r="C30" s="83" t="str">
        <f aca="false">'ugovoreni tender'!C26</f>
        <v>m3</v>
      </c>
      <c r="D30" s="84" t="n">
        <f aca="false">'ugovoreni tender'!E26</f>
        <v>17</v>
      </c>
      <c r="E30" s="84" t="n">
        <f aca="false">'ugovoreni tender'!D26</f>
        <v>28</v>
      </c>
      <c r="F30" s="70" t="n">
        <f aca="false">IF(E30*$D30=0,"",$D30*E30)</f>
        <v>476</v>
      </c>
      <c r="G30" s="85" t="n">
        <f aca="false">'Izvedeni  radovi'!D26</f>
        <v>66.57</v>
      </c>
      <c r="H30" s="70" t="n">
        <f aca="false">IF(G30*$D30=0,"",$D30*G30)</f>
        <v>1131.69</v>
      </c>
      <c r="I30" s="72" t="n">
        <f aca="false">IF(G30&gt;E30,G30-E30," ")</f>
        <v>38.57</v>
      </c>
      <c r="J30" s="72" t="n">
        <f aca="false">IF(G30&gt;E30,(G30-E30)*D30," ")</f>
        <v>655.69</v>
      </c>
      <c r="K30" s="73" t="str">
        <f aca="false">IF(G30&lt;E30,E30-G30," ")</f>
        <v> </v>
      </c>
      <c r="L30" s="72" t="str">
        <f aca="false">IF(G30&lt;E30,(E30-G30)*D30," ")</f>
        <v> </v>
      </c>
      <c r="M30" s="78"/>
      <c r="N30" s="79"/>
      <c r="O30" s="43"/>
    </row>
    <row r="31" customFormat="false" ht="18.75" hidden="false" customHeight="true" outlineLevel="0" collapsed="false">
      <c r="A31" s="86" t="n">
        <f aca="false">'ugovoreni tender'!A27</f>
        <v>15</v>
      </c>
      <c r="B31" s="87" t="str">
        <f aca="false">'ugovoreni tender'!B27</f>
        <v>Izmještanje postojeće trafostanice 10/04 kV</v>
      </c>
      <c r="C31" s="88" t="str">
        <f aca="false">'ugovoreni tender'!C27</f>
        <v>pcs</v>
      </c>
      <c r="D31" s="89" t="n">
        <f aca="false">'ugovoreni tender'!E27</f>
        <v>1000</v>
      </c>
      <c r="E31" s="89" t="n">
        <f aca="false">'ugovoreni tender'!D27</f>
        <v>1</v>
      </c>
      <c r="F31" s="90" t="n">
        <f aca="false">IF(E31*$D31=0,"",$D31*E31)</f>
        <v>1000</v>
      </c>
      <c r="G31" s="91" t="n">
        <f aca="false">'Izvedeni  radovi'!D27</f>
        <v>0</v>
      </c>
      <c r="H31" s="90" t="str">
        <f aca="false">IF(G31*$D31=0,"",$D31*G31)</f>
        <v/>
      </c>
      <c r="I31" s="72" t="str">
        <f aca="false">IF(G31&gt;E31,G31-E31," ")</f>
        <v> </v>
      </c>
      <c r="J31" s="72" t="str">
        <f aca="false">IF(G31&gt;E31,(G31-E31)*D31," ")</f>
        <v> </v>
      </c>
      <c r="K31" s="73" t="n">
        <f aca="false">IF(G31&lt;E31,E31-G31," ")</f>
        <v>1</v>
      </c>
      <c r="L31" s="72" t="n">
        <f aca="false">IF(G31&lt;E31,(E31-G31)*D31," ")</f>
        <v>1000</v>
      </c>
      <c r="M31" s="78"/>
      <c r="N31" s="92"/>
      <c r="O31" s="43"/>
    </row>
    <row r="32" customFormat="false" ht="12.75" hidden="false" customHeight="true" outlineLevel="0" collapsed="false">
      <c r="A32" s="93"/>
      <c r="B32" s="94" t="s">
        <v>15</v>
      </c>
      <c r="C32" s="95"/>
      <c r="D32" s="96"/>
      <c r="E32" s="97"/>
      <c r="F32" s="98" t="n">
        <f aca="false">SUM(F9:F31)</f>
        <v>36044.94</v>
      </c>
      <c r="G32" s="99"/>
      <c r="H32" s="98" t="n">
        <f aca="false">SUM(H9:H31)</f>
        <v>37552.08</v>
      </c>
      <c r="I32" s="100"/>
      <c r="J32" s="98" t="n">
        <f aca="false">SUM(J9:J31)</f>
        <v>3042.45</v>
      </c>
      <c r="K32" s="100"/>
      <c r="L32" s="98" t="n">
        <f aca="false">SUM(L9:L31)</f>
        <v>1535.31</v>
      </c>
      <c r="M32" s="101"/>
      <c r="N32" s="102" t="n">
        <f aca="false">H32-J32+L32-F32</f>
        <v>0</v>
      </c>
      <c r="O32" s="103"/>
    </row>
    <row r="33" customFormat="false" ht="12.75" hidden="false" customHeight="true" outlineLevel="0" collapsed="false">
      <c r="A33" s="104"/>
      <c r="B33" s="105"/>
      <c r="C33" s="106"/>
      <c r="D33" s="107"/>
      <c r="E33" s="108"/>
      <c r="F33" s="109" t="str">
        <f aca="false">IF(E33*$D33=0,"",$D33*E33)</f>
        <v/>
      </c>
      <c r="G33" s="110"/>
      <c r="H33" s="110"/>
      <c r="I33" s="111" t="str">
        <f aca="false">IF(G33&gt;E33,G33-E33," ")</f>
        <v> </v>
      </c>
      <c r="J33" s="111" t="str">
        <f aca="false">IF(G33&gt;E33,(G33-E33)*D33," ")</f>
        <v> </v>
      </c>
      <c r="K33" s="111" t="str">
        <f aca="false">IF(G33&lt;E33,E33-G33," ")</f>
        <v> </v>
      </c>
      <c r="L33" s="111" t="str">
        <f aca="false">IF(G33&lt;E33,(E33-G33)*D33," ")</f>
        <v> </v>
      </c>
      <c r="M33" s="112"/>
      <c r="N33" s="113"/>
      <c r="O33" s="43"/>
    </row>
    <row r="34" customFormat="false" ht="12.75" hidden="false" customHeight="true" outlineLevel="0" collapsed="false">
      <c r="A34" s="114" t="str">
        <f aca="false">'ugovoreni tender'!$A$30</f>
        <v>II</v>
      </c>
      <c r="B34" s="115" t="str">
        <f aca="false">'ugovoreni tender'!$B$30</f>
        <v>ZEMLJANI  RADOVI</v>
      </c>
      <c r="C34" s="54"/>
      <c r="D34" s="116"/>
      <c r="E34" s="117"/>
      <c r="F34" s="48"/>
      <c r="G34" s="47"/>
      <c r="H34" s="47"/>
      <c r="I34" s="49" t="str">
        <f aca="false">IF(G34&gt;E34,G34-E34," ")</f>
        <v> </v>
      </c>
      <c r="J34" s="49" t="str">
        <f aca="false">IF(G34&gt;E34,(G34-E34)*D34," ")</f>
        <v> </v>
      </c>
      <c r="K34" s="49" t="str">
        <f aca="false">IF(G34&lt;E34,E34-G34," ")</f>
        <v> </v>
      </c>
      <c r="L34" s="49" t="str">
        <f aca="false">IF(G34&lt;E34,(E34-G34)*D34," ")</f>
        <v> </v>
      </c>
      <c r="M34" s="50"/>
      <c r="N34" s="51"/>
      <c r="O34" s="43"/>
    </row>
    <row r="35" customFormat="false" ht="12.75" hidden="false" customHeight="true" outlineLevel="0" collapsed="false">
      <c r="A35" s="55" t="str">
        <f aca="false">'ugovoreni tender'!A31</f>
        <v>1</v>
      </c>
      <c r="B35" s="118" t="str">
        <f aca="false">'ugovoreni tender'!B31</f>
        <v>Iskop površinskog sloja d = 20 cm na dijelu garaža , proširenja dogradnje i trotara računajući i prethodno raščišćavanje terena , sa utovarom i odvozom na gradsku deponiju . Dio humusa zadržati radi izrade zelenih površina . Obračun po m3 .
- na dijelu garaža : 15,00x6,00x0,20
na dijelu proširenja , trotoara i rampi :
200x0,20
</v>
      </c>
      <c r="C35" s="119" t="str">
        <f aca="false">'ugovoreni tender'!C31</f>
        <v>m3</v>
      </c>
      <c r="D35" s="58" t="n">
        <f aca="false">'ugovoreni tender'!$E$31</f>
        <v>7</v>
      </c>
      <c r="E35" s="58" t="n">
        <f aca="false">'ugovoreni tender'!D31</f>
        <v>58</v>
      </c>
      <c r="F35" s="60" t="n">
        <f aca="false">IF(E35*$D35=0,"",$D35*E35)</f>
        <v>406</v>
      </c>
      <c r="G35" s="61" t="n">
        <f aca="false">'Izvedeni  radovi'!D31</f>
        <v>86.15</v>
      </c>
      <c r="H35" s="60" t="n">
        <f aca="false">IF(G35*$D35=0,"",$D35*G35)</f>
        <v>603.05</v>
      </c>
      <c r="I35" s="72" t="n">
        <f aca="false">IF(G35&gt;E35,G35-E35," ")</f>
        <v>28.15</v>
      </c>
      <c r="J35" s="72" t="n">
        <f aca="false">IF(G35&gt;E35,(G35-E35)*D35," ")</f>
        <v>197.05</v>
      </c>
      <c r="K35" s="73" t="str">
        <f aca="false">IF(G35&lt;E35,E35-G35," ")</f>
        <v> </v>
      </c>
      <c r="L35" s="72" t="str">
        <f aca="false">IF(G35&lt;E35,(E35-G35)*D35," ")</f>
        <v> </v>
      </c>
      <c r="M35" s="120"/>
      <c r="N35" s="65"/>
      <c r="O35" s="43"/>
    </row>
    <row r="36" customFormat="false" ht="12.75" hidden="false" customHeight="true" outlineLevel="0" collapsed="false">
      <c r="A36" s="66" t="str">
        <f aca="false">'ugovoreni tender'!A32</f>
        <v>2</v>
      </c>
      <c r="B36" s="121" t="str">
        <f aca="false">'ugovoreni tender'!B32</f>
        <v>Mašinski iskop u zemljištu III , IV i V kategorije . u širokom otkopu do dubine 3,20 m . Iskopani materijal utovariti i odvesti na gradsku deponiju . Dio materijala sačuvati radi zasipanja iza obodnih zidova i ispod poda podruma . Obračun po m3                                        III i IV kat .:14,20x22,00x2,20
</v>
      </c>
      <c r="C36" s="122" t="str">
        <f aca="false">'ugovoreni tender'!C32</f>
        <v>m3</v>
      </c>
      <c r="D36" s="69" t="n">
        <f aca="false">'ugovoreni tender'!$E$32</f>
        <v>3.5</v>
      </c>
      <c r="E36" s="69" t="n">
        <f aca="false">'ugovoreni tender'!D32</f>
        <v>687.28</v>
      </c>
      <c r="F36" s="70" t="n">
        <f aca="false">IF(E36*$D36=0,"",$D36*E36)</f>
        <v>2405.48</v>
      </c>
      <c r="G36" s="71" t="n">
        <f aca="false">'Izvedeni  radovi'!D32</f>
        <v>654.81</v>
      </c>
      <c r="H36" s="70" t="n">
        <f aca="false">IF(G36*$D36=0,"",$D36*G36)</f>
        <v>2291.835</v>
      </c>
      <c r="I36" s="72" t="str">
        <f aca="false">IF(G36&gt;E36,G36-E36," ")</f>
        <v> </v>
      </c>
      <c r="J36" s="72" t="str">
        <f aca="false">IF(G36&gt;E36,(G36-E36)*D36," ")</f>
        <v> </v>
      </c>
      <c r="K36" s="73" t="n">
        <f aca="false">IF(G36&lt;E36,E36-G36," ")</f>
        <v>32.47</v>
      </c>
      <c r="L36" s="72" t="n">
        <f aca="false">IF(G36&lt;E36,(E36-G36)*D36," ")</f>
        <v>113.645</v>
      </c>
      <c r="M36" s="74"/>
      <c r="N36" s="75"/>
      <c r="O36" s="43"/>
    </row>
    <row r="37" customFormat="false" ht="12.75" hidden="false" customHeight="true" outlineLevel="0" collapsed="false">
      <c r="A37" s="66"/>
      <c r="B37" s="121" t="str">
        <f aca="false">'ugovoreni tender'!B33</f>
        <v>V kat .:14,20x22,00x0,80
</v>
      </c>
      <c r="C37" s="68" t="str">
        <f aca="false">'ugovoreni tender'!C33</f>
        <v>m3</v>
      </c>
      <c r="D37" s="69" t="n">
        <f aca="false">'ugovoreni tender'!$E$33</f>
        <v>16</v>
      </c>
      <c r="E37" s="69" t="n">
        <f aca="false">'ugovoreni tender'!D33</f>
        <v>250</v>
      </c>
      <c r="F37" s="70" t="n">
        <f aca="false">IF(E37*$D37=0,"",$D37*E37)</f>
        <v>4000</v>
      </c>
      <c r="G37" s="71" t="n">
        <f aca="false">'Izvedeni  radovi'!D33</f>
        <v>404.89</v>
      </c>
      <c r="H37" s="70" t="n">
        <f aca="false">IF(G37*$D37=0,"",$D37*G37)</f>
        <v>6478.24</v>
      </c>
      <c r="I37" s="72" t="n">
        <f aca="false">IF(G37&gt;E37,G37-E37," ")</f>
        <v>154.89</v>
      </c>
      <c r="J37" s="72" t="n">
        <f aca="false">IF(G37&gt;E37,(G37-E37)*D37," ")</f>
        <v>2478.24</v>
      </c>
      <c r="K37" s="73" t="str">
        <f aca="false">IF(G37&lt;E37,E37-G37," ")</f>
        <v> </v>
      </c>
      <c r="L37" s="72" t="str">
        <f aca="false">IF(G37&lt;E37,(E37-G37)*D37," ")</f>
        <v> </v>
      </c>
      <c r="M37" s="74"/>
      <c r="N37" s="75"/>
      <c r="O37" s="43"/>
    </row>
    <row r="38" customFormat="false" ht="12.75" hidden="false" customHeight="true" outlineLevel="0" collapsed="false">
      <c r="A38" s="66" t="str">
        <f aca="false">'ugovoreni tender'!A34</f>
        <v>3</v>
      </c>
      <c r="B38" s="121" t="str">
        <f aca="false">'ugovoreni tender'!B34</f>
        <v>Mašinski i ručni iskop sa upotrebom kompresora i pikamera zemlje V i VI kat . za temeljne stope , temeljne trake i temeljne grede . Dimenzije i kote iskopa u svemu prema statičkom proračunu , detaljima iz projekta tehničkim i opštim uslovima . Cijenom obuhvaćena geodetska i druga mjerenja , izrada skele  , utovar i odvoz na gradsku deponiju . Obračun po m3 .
21,30x0,80x0,60x4+12,74x0,80x0,60+
12,74x1,50x0,60+0,20x0,40x3,95x10+0,20x0,40x1,65x4
- proširenje objekta :
(11,10+1,75+2,42+3,00 )x1,00x0,60
- stepenište :
( 3,60x2+5,57)x2 + 5,78x2 + 6,12 )x1,00x0,60
- lift temelja :
( 4,20x2+2,60x2 ) x0,50x0,60x2
- lift široki otkop :
4,20x2,60x1,20x2
- garaže :
12,88x0,40x0,70+5,78x5x0,40x0,70
- temeljne grede :
( 1,42x4+2,00+2,96+3,28+1,74+2,52+1,55+2,26+
2,08+2,00+2,52+2,00+2,77+2,20+2,11,1,42+2,38) x0,30x0,50
- temelji na prilaznoj rampi :
(2,25x2+4,00 )x0,80x1,00
</v>
      </c>
      <c r="C38" s="122" t="str">
        <f aca="false">'ugovoreni tender'!C34</f>
        <v>m3</v>
      </c>
      <c r="D38" s="69" t="n">
        <f aca="false">'ugovoreni tender'!$E$34</f>
        <v>21</v>
      </c>
      <c r="E38" s="69" t="n">
        <f aca="false">'ugovoreni tender'!$D$34</f>
        <v>95.36</v>
      </c>
      <c r="F38" s="70" t="n">
        <f aca="false">IF(E38*$D38=0,"",$D38*E38)</f>
        <v>2002.56</v>
      </c>
      <c r="G38" s="71" t="n">
        <f aca="false">'Izvedeni  radovi'!$D$34</f>
        <v>302.15</v>
      </c>
      <c r="H38" s="70" t="n">
        <f aca="false">IF(G38*$D38=0,"",$D38*G38)</f>
        <v>6345.15</v>
      </c>
      <c r="I38" s="72" t="n">
        <f aca="false">IF(G38&gt;E38,G38-E38," ")</f>
        <v>206.79</v>
      </c>
      <c r="J38" s="72" t="n">
        <f aca="false">IF(G38&gt;E38,(G38-E38)*D38," ")</f>
        <v>4342.59</v>
      </c>
      <c r="K38" s="73" t="str">
        <f aca="false">IF(G38&lt;E38,E38-G38," ")</f>
        <v> </v>
      </c>
      <c r="L38" s="72" t="str">
        <f aca="false">IF(G38&lt;E38,(E38-G38)*D38," ")</f>
        <v> </v>
      </c>
      <c r="M38" s="74"/>
      <c r="N38" s="75"/>
      <c r="O38" s="43"/>
    </row>
    <row r="39" customFormat="false" ht="12.75" hidden="false" customHeight="true" outlineLevel="0" collapsed="false">
      <c r="A39" s="66" t="str">
        <f aca="false">'ugovoreni tender'!A35</f>
        <v>4</v>
      </c>
      <c r="B39" s="121" t="str">
        <f aca="false">'ugovoreni tender'!B35</f>
        <v>Sječenje betonskog poda i podnih slojeva mašinski debljine do 20 cm za spoljašnje i unutrašnje samostalne temelje sa iznošenjem materijala utovarom i odvozom na gradsku deponiju . Obraun po m3 .
Površina temelja
                   m2       187,50x0,20
</v>
      </c>
      <c r="C39" s="122" t="str">
        <f aca="false">'ugovoreni tender'!C35</f>
        <v>m3</v>
      </c>
      <c r="D39" s="69" t="n">
        <f aca="false">'ugovoreni tender'!E35</f>
        <v>30</v>
      </c>
      <c r="E39" s="69" t="n">
        <f aca="false">'ugovoreni tender'!D35</f>
        <v>37.5</v>
      </c>
      <c r="F39" s="70" t="n">
        <f aca="false">IF(E39*$D39=0,"",$D39*E39)</f>
        <v>1125</v>
      </c>
      <c r="G39" s="71" t="n">
        <f aca="false">'Izvedeni  radovi'!D35</f>
        <v>69.4</v>
      </c>
      <c r="H39" s="70" t="n">
        <f aca="false">IF(G39*$D39=0,"",$D39*G39)</f>
        <v>2082</v>
      </c>
      <c r="I39" s="72" t="n">
        <f aca="false">IF(G39&gt;E39,G39-E39," ")</f>
        <v>31.9</v>
      </c>
      <c r="J39" s="72" t="n">
        <f aca="false">IF(G39&gt;E39,(G39-E39)*D39," ")</f>
        <v>957</v>
      </c>
      <c r="K39" s="73" t="str">
        <f aca="false">IF(G39&lt;E39,E39-G39," ")</f>
        <v> </v>
      </c>
      <c r="L39" s="72" t="str">
        <f aca="false">IF(G39&lt;E39,(E39-G39)*D39," ")</f>
        <v> </v>
      </c>
      <c r="M39" s="74"/>
      <c r="N39" s="75"/>
      <c r="O39" s="43"/>
    </row>
    <row r="40" customFormat="false" ht="12.75" hidden="false" customHeight="true" outlineLevel="0" collapsed="false">
      <c r="A40" s="66" t="str">
        <f aca="false">'ugovoreni tender'!A36</f>
        <v>5</v>
      </c>
      <c r="B40" s="123" t="str">
        <f aca="false">'ugovoreni tender'!B36</f>
        <v>Ručni isop za teelje novih samostalnih stubova u materijalu III i IV kat . unutar i oko objekta prema projektu . Iskopani materijal u količini 20 % lagerovati za popunjavanje oko izbetoniranih temelja , a 80 % odvesti na gradsku deponiju .Obračun po m3 .</v>
      </c>
      <c r="C40" s="122" t="str">
        <f aca="false">'ugovoreni tender'!C36</f>
        <v>m3</v>
      </c>
      <c r="D40" s="69" t="n">
        <f aca="false">'ugovoreni tender'!E36</f>
        <v>14</v>
      </c>
      <c r="E40" s="69" t="n">
        <f aca="false">'ugovoreni tender'!D36</f>
        <v>187</v>
      </c>
      <c r="F40" s="70" t="n">
        <f aca="false">IF(E40*$D40=0,"",$D40*E40)</f>
        <v>2618</v>
      </c>
      <c r="G40" s="71" t="n">
        <f aca="false">'Izvedeni  radovi'!D36</f>
        <v>188.34</v>
      </c>
      <c r="H40" s="70" t="n">
        <f aca="false">IF(G40*$D40=0,"",$D40*G40)</f>
        <v>2636.76</v>
      </c>
      <c r="I40" s="72" t="n">
        <f aca="false">IF(G40&gt;E40,G40-E40," ")</f>
        <v>1.34</v>
      </c>
      <c r="J40" s="72" t="n">
        <f aca="false">IF(G40&gt;E40,(G40-E40)*D40," ")</f>
        <v>18.76</v>
      </c>
      <c r="K40" s="73" t="str">
        <f aca="false">IF(G40&lt;E40,E40-G40," ")</f>
        <v> </v>
      </c>
      <c r="L40" s="72" t="str">
        <f aca="false">IF(G40&lt;E40,(E40-G40)*D40," ")</f>
        <v> </v>
      </c>
      <c r="M40" s="74"/>
      <c r="N40" s="75"/>
      <c r="O40" s="43"/>
    </row>
    <row r="41" customFormat="false" ht="12.75" hidden="false" customHeight="true" outlineLevel="0" collapsed="false">
      <c r="A41" s="66" t="str">
        <f aca="false">'ugovoreni tender'!A37</f>
        <v>6</v>
      </c>
      <c r="B41" s="123" t="str">
        <f aca="false">'ugovoreni tender'!B37</f>
        <v>Nabavka i nasipanje ljunkovitog materijala iz iskopa i po potrebi iz pozajmita oko temelja  , sokla i obodnih zidova podruma , sa mašinskim nabijanjem u sloju max . 30 cm do potrebne zbijenosti . Obračun po m3 .</v>
      </c>
      <c r="C41" s="122" t="str">
        <f aca="false">'ugovoreni tender'!C37</f>
        <v>m3</v>
      </c>
      <c r="D41" s="69" t="n">
        <f aca="false">'ugovoreni tender'!E37</f>
        <v>14</v>
      </c>
      <c r="E41" s="69" t="n">
        <f aca="false">'ugovoreni tender'!D37</f>
        <v>120</v>
      </c>
      <c r="F41" s="70" t="n">
        <f aca="false">IF(E41*$D41=0,"",$D41*E41)</f>
        <v>1680</v>
      </c>
      <c r="G41" s="71" t="n">
        <f aca="false">'Izvedeni  radovi'!D37</f>
        <v>191.5</v>
      </c>
      <c r="H41" s="70" t="n">
        <f aca="false">IF(G41*$D41=0,"",$D41*G41)</f>
        <v>2681</v>
      </c>
      <c r="I41" s="72" t="n">
        <f aca="false">IF(G41&gt;E41,G41-E41," ")</f>
        <v>71.5</v>
      </c>
      <c r="J41" s="72" t="n">
        <f aca="false">IF(G41&gt;E41,(G41-E41)*D41," ")</f>
        <v>1001</v>
      </c>
      <c r="K41" s="73" t="str">
        <f aca="false">IF(G41&lt;E41,E41-G41," ")</f>
        <v> </v>
      </c>
      <c r="L41" s="72" t="str">
        <f aca="false">IF(G41&lt;E41,(E41-G41)*D41," ")</f>
        <v> </v>
      </c>
      <c r="M41" s="74"/>
      <c r="N41" s="75"/>
      <c r="O41" s="43"/>
    </row>
    <row r="42" customFormat="false" ht="12.75" hidden="false" customHeight="true" outlineLevel="0" collapsed="false">
      <c r="A42" s="86" t="str">
        <f aca="false">'ugovoreni tender'!A38</f>
        <v>7</v>
      </c>
      <c r="B42" s="124" t="str">
        <f aca="false">'ugovoreni tender'!B38</f>
        <v>Nabavka i ugradja šljunkovito pjeskovitog materijala ispod temelja , podova i trotoara sa nabijanjem do potrebne zbijenosti , a sve prema tehničkim i opštim uslovima za ovu vrstu radova . Debljina sloja 15 cm . Obračun po m3 nasutog šljunkovito pjeskovitog materijala  u sabijenom stanju .</v>
      </c>
      <c r="C42" s="125" t="str">
        <f aca="false">'ugovoreni tender'!C38</f>
        <v>m3</v>
      </c>
      <c r="D42" s="89" t="n">
        <f aca="false">'ugovoreni tender'!E38</f>
        <v>16</v>
      </c>
      <c r="E42" s="89" t="n">
        <f aca="false">'ugovoreni tender'!D38</f>
        <v>90</v>
      </c>
      <c r="F42" s="90" t="n">
        <f aca="false">IF(E42*$D42=0,"",$D42*E42)</f>
        <v>1440</v>
      </c>
      <c r="G42" s="91" t="n">
        <f aca="false">'Izvedeni  radovi'!D38</f>
        <v>356</v>
      </c>
      <c r="H42" s="90" t="n">
        <f aca="false">IF(G42*$D42=0,"",$D42*G42)</f>
        <v>5696</v>
      </c>
      <c r="I42" s="72" t="n">
        <f aca="false">IF(G42&gt;E42,G42-E42," ")</f>
        <v>266</v>
      </c>
      <c r="J42" s="72" t="n">
        <f aca="false">IF(G42&gt;E42,(G42-E42)*D42," ")</f>
        <v>4256</v>
      </c>
      <c r="K42" s="73" t="str">
        <f aca="false">IF(G42&lt;E42,E42-G42," ")</f>
        <v> </v>
      </c>
      <c r="L42" s="72" t="str">
        <f aca="false">IF(G42&lt;E42,(E42-G42)*D42," ")</f>
        <v> </v>
      </c>
      <c r="M42" s="126"/>
      <c r="N42" s="127"/>
      <c r="O42" s="43"/>
    </row>
    <row r="43" customFormat="false" ht="12.75" hidden="false" customHeight="true" outlineLevel="0" collapsed="false">
      <c r="A43" s="93"/>
      <c r="B43" s="94" t="s">
        <v>16</v>
      </c>
      <c r="C43" s="95"/>
      <c r="D43" s="96"/>
      <c r="E43" s="97"/>
      <c r="F43" s="98" t="n">
        <f aca="false">SUM(F35:F42)</f>
        <v>15677.04</v>
      </c>
      <c r="G43" s="99"/>
      <c r="H43" s="98" t="n">
        <f aca="false">SUM(H35:H42)</f>
        <v>28814.035</v>
      </c>
      <c r="I43" s="100"/>
      <c r="J43" s="98" t="n">
        <f aca="false">SUM(J35:J42)</f>
        <v>13250.64</v>
      </c>
      <c r="K43" s="100"/>
      <c r="L43" s="98" t="n">
        <f aca="false">SUM(L35:L42)</f>
        <v>113.645</v>
      </c>
      <c r="M43" s="101"/>
      <c r="N43" s="102" t="n">
        <f aca="false">H43-J43+L43-F43</f>
        <v>0</v>
      </c>
      <c r="O43" s="103"/>
    </row>
    <row r="44" customFormat="false" ht="12.75" hidden="false" customHeight="true" outlineLevel="0" collapsed="false">
      <c r="A44" s="104"/>
      <c r="B44" s="105"/>
      <c r="C44" s="106"/>
      <c r="D44" s="107"/>
      <c r="E44" s="108"/>
      <c r="F44" s="109" t="str">
        <f aca="false">IF(E44*$D44=0,"",$D44*E44)</f>
        <v/>
      </c>
      <c r="G44" s="110"/>
      <c r="H44" s="110"/>
      <c r="I44" s="111" t="str">
        <f aca="false">IF(G44&gt;E44,G44-E44," ")</f>
        <v> </v>
      </c>
      <c r="J44" s="111" t="str">
        <f aca="false">IF(G44&gt;E44,(G44-E44)*D44," ")</f>
        <v> </v>
      </c>
      <c r="K44" s="111" t="str">
        <f aca="false">IF(G44&lt;E44,E44-G44," ")</f>
        <v> </v>
      </c>
      <c r="L44" s="111" t="str">
        <f aca="false">IF(G44&lt;E44,(E44-G44)*D44," ")</f>
        <v> </v>
      </c>
      <c r="M44" s="112"/>
      <c r="N44" s="113"/>
      <c r="O44" s="43"/>
    </row>
    <row r="45" customFormat="false" ht="12.75" hidden="false" customHeight="true" outlineLevel="0" collapsed="false">
      <c r="A45" s="93" t="str">
        <f aca="false">'ugovoreni tender'!A41</f>
        <v>III</v>
      </c>
      <c r="B45" s="115" t="str">
        <f aca="false">'ugovoreni tender'!B41</f>
        <v>BETONSKI I ARMIRANO BETONSKI RADOVI</v>
      </c>
      <c r="C45" s="54"/>
      <c r="D45" s="116"/>
      <c r="E45" s="117"/>
      <c r="F45" s="48" t="str">
        <f aca="false">IF(E45*$D45=0,"",$D45*E45)</f>
        <v/>
      </c>
      <c r="G45" s="47"/>
      <c r="H45" s="47"/>
      <c r="I45" s="49" t="str">
        <f aca="false">IF(G45&gt;E45,G45-E45," ")</f>
        <v> </v>
      </c>
      <c r="J45" s="49" t="str">
        <f aca="false">IF(G45&gt;E45,(G45-E45)*D45," ")</f>
        <v> </v>
      </c>
      <c r="K45" s="49" t="str">
        <f aca="false">IF(G45&lt;E45,E45-G45," ")</f>
        <v> </v>
      </c>
      <c r="L45" s="49" t="str">
        <f aca="false">IF(G45&lt;E45,(E45-G45)*D45," ")</f>
        <v> </v>
      </c>
      <c r="M45" s="50"/>
      <c r="N45" s="51"/>
      <c r="O45" s="43"/>
    </row>
    <row r="46" customFormat="false" ht="28.5" hidden="false" customHeight="true" outlineLevel="0" collapsed="false">
      <c r="A46" s="128" t="s">
        <v>17</v>
      </c>
      <c r="B46" s="129" t="s">
        <v>18</v>
      </c>
      <c r="C46" s="130" t="s">
        <v>19</v>
      </c>
      <c r="D46" s="131" t="n">
        <f aca="false">'ugovoreni tender'!E42</f>
        <v>90</v>
      </c>
      <c r="E46" s="132" t="n">
        <f aca="false">'ugovoreni tender'!D42</f>
        <v>34.5</v>
      </c>
      <c r="F46" s="60" t="n">
        <f aca="false">IF(E46*$D46=0,"",$D46*E46)</f>
        <v>3105</v>
      </c>
      <c r="G46" s="61" t="n">
        <f aca="false">'Izvedeni  radovi'!D42</f>
        <v>34.69</v>
      </c>
      <c r="H46" s="60" t="n">
        <f aca="false">IF(G46*$D46=0,"",$D46*G46)</f>
        <v>3122.1</v>
      </c>
      <c r="I46" s="72" t="n">
        <f aca="false">IF(G46&gt;E46,G46-E46," ")</f>
        <v>0.189999999999998</v>
      </c>
      <c r="J46" s="72" t="n">
        <f aca="false">IF(G46&gt;E46,(G46-E46)*D46," ")</f>
        <v>17.0999999999998</v>
      </c>
      <c r="K46" s="73" t="str">
        <f aca="false">IF(G46&lt;E46,E46-G46," ")</f>
        <v> </v>
      </c>
      <c r="L46" s="72" t="str">
        <f aca="false">IF(G46&lt;E46,(E46-G46)*D46," ")</f>
        <v> </v>
      </c>
      <c r="M46" s="120"/>
      <c r="N46" s="65"/>
      <c r="O46" s="43"/>
    </row>
    <row r="47" customFormat="false" ht="26.25" hidden="false" customHeight="true" outlineLevel="0" collapsed="false">
      <c r="A47" s="133" t="s">
        <v>20</v>
      </c>
      <c r="B47" s="134" t="s">
        <v>21</v>
      </c>
      <c r="C47" s="135" t="s">
        <v>19</v>
      </c>
      <c r="D47" s="136" t="n">
        <f aca="false">'ugovoreni tender'!E43</f>
        <v>120</v>
      </c>
      <c r="E47" s="137" t="n">
        <f aca="false">'ugovoreni tender'!D43</f>
        <v>120.95</v>
      </c>
      <c r="F47" s="70" t="n">
        <f aca="false">IF(E47*$D47=0,"",$D47*E47)</f>
        <v>14514</v>
      </c>
      <c r="G47" s="71" t="n">
        <f aca="false">'Izvedeni  radovi'!D43</f>
        <v>71.05</v>
      </c>
      <c r="H47" s="70" t="n">
        <f aca="false">IF(G47*$D47=0,"",$D47*G47)</f>
        <v>8526</v>
      </c>
      <c r="I47" s="72" t="str">
        <f aca="false">IF(G47&gt;E47,G47-E47," ")</f>
        <v> </v>
      </c>
      <c r="J47" s="72" t="str">
        <f aca="false">IF(G47&gt;E47,(G47-E47)*D47," ")</f>
        <v> </v>
      </c>
      <c r="K47" s="73" t="n">
        <f aca="false">IF(G47&lt;E47,E47-G47," ")</f>
        <v>49.9</v>
      </c>
      <c r="L47" s="72" t="n">
        <f aca="false">IF(G47&lt;E47,(E47-G47)*D47," ")</f>
        <v>5988</v>
      </c>
      <c r="M47" s="74"/>
      <c r="N47" s="75"/>
      <c r="O47" s="43"/>
    </row>
    <row r="48" customFormat="false" ht="24.75" hidden="false" customHeight="true" outlineLevel="0" collapsed="false">
      <c r="A48" s="133" t="s">
        <v>22</v>
      </c>
      <c r="B48" s="134" t="s">
        <v>23</v>
      </c>
      <c r="C48" s="135" t="s">
        <v>19</v>
      </c>
      <c r="D48" s="136" t="n">
        <f aca="false">'ugovoreni tender'!E44</f>
        <v>130</v>
      </c>
      <c r="E48" s="137" t="n">
        <f aca="false">'ugovoreni tender'!D44</f>
        <v>118</v>
      </c>
      <c r="F48" s="70" t="n">
        <f aca="false">IF(E48*$D48=0,"",$D48*E48)</f>
        <v>15340</v>
      </c>
      <c r="G48" s="71" t="n">
        <f aca="false">'Izvedeni  radovi'!D44</f>
        <v>132.68</v>
      </c>
      <c r="H48" s="70" t="n">
        <f aca="false">IF(G48*$D48=0,"",$D48*G48)</f>
        <v>17248.4</v>
      </c>
      <c r="I48" s="72" t="n">
        <f aca="false">IF(G48&gt;E48,G48-E48," ")</f>
        <v>14.68</v>
      </c>
      <c r="J48" s="72" t="n">
        <f aca="false">IF(G48&gt;E48,(G48-E48)*D48," ")</f>
        <v>1908.4</v>
      </c>
      <c r="K48" s="73" t="str">
        <f aca="false">IF(G48&lt;E48,E48-G48," ")</f>
        <v> </v>
      </c>
      <c r="L48" s="72" t="str">
        <f aca="false">IF(G48&lt;E48,(E48-G48)*D48," ")</f>
        <v> </v>
      </c>
      <c r="M48" s="74"/>
      <c r="N48" s="75"/>
      <c r="O48" s="43"/>
    </row>
    <row r="49" customFormat="false" ht="28.5" hidden="false" customHeight="true" outlineLevel="0" collapsed="false">
      <c r="A49" s="133" t="s">
        <v>24</v>
      </c>
      <c r="B49" s="134" t="s">
        <v>25</v>
      </c>
      <c r="C49" s="135" t="s">
        <v>19</v>
      </c>
      <c r="D49" s="136" t="n">
        <f aca="false">'ugovoreni tender'!E45</f>
        <v>130</v>
      </c>
      <c r="E49" s="137" t="n">
        <f aca="false">'ugovoreni tender'!D45</f>
        <v>11</v>
      </c>
      <c r="F49" s="70" t="n">
        <f aca="false">IF(E49*$D49=0,"",$D49*E49)</f>
        <v>1430</v>
      </c>
      <c r="G49" s="71" t="n">
        <f aca="false">'Izvedeni  radovi'!D45</f>
        <v>18.67</v>
      </c>
      <c r="H49" s="70" t="n">
        <f aca="false">IF(G49*$D49=0,"",$D49*G49)</f>
        <v>2427.1</v>
      </c>
      <c r="I49" s="72" t="n">
        <f aca="false">IF(G49&gt;E49,G49-E49," ")</f>
        <v>7.67</v>
      </c>
      <c r="J49" s="72" t="n">
        <f aca="false">IF(G49&gt;E49,(G49-E49)*D49," ")</f>
        <v>997.1</v>
      </c>
      <c r="K49" s="73" t="str">
        <f aca="false">IF(G49&lt;E49,E49-G49," ")</f>
        <v> </v>
      </c>
      <c r="L49" s="72" t="str">
        <f aca="false">IF(G49&lt;E49,(E49-G49)*D49," ")</f>
        <v> </v>
      </c>
      <c r="M49" s="74"/>
      <c r="N49" s="75"/>
      <c r="O49" s="43"/>
    </row>
    <row r="50" customFormat="false" ht="25.5" hidden="false" customHeight="true" outlineLevel="0" collapsed="false">
      <c r="A50" s="133" t="s">
        <v>26</v>
      </c>
      <c r="B50" s="134" t="s">
        <v>27</v>
      </c>
      <c r="C50" s="135" t="s">
        <v>28</v>
      </c>
      <c r="D50" s="136" t="n">
        <f aca="false">'ugovoreni tender'!E46</f>
        <v>15</v>
      </c>
      <c r="E50" s="137" t="n">
        <f aca="false">'ugovoreni tender'!D46</f>
        <v>390.69</v>
      </c>
      <c r="F50" s="70" t="n">
        <f aca="false">IF(E50*$D50=0,"",$D50*E50)</f>
        <v>5860.35</v>
      </c>
      <c r="G50" s="71" t="n">
        <f aca="false">'Izvedeni  radovi'!D46</f>
        <v>382.5</v>
      </c>
      <c r="H50" s="70" t="n">
        <f aca="false">IF(G50*$D50=0,"",$D50*G50)</f>
        <v>5737.5</v>
      </c>
      <c r="I50" s="72" t="str">
        <f aca="false">IF(G50&gt;E50,G50-E50," ")</f>
        <v> </v>
      </c>
      <c r="J50" s="72" t="str">
        <f aca="false">IF(G50&gt;E50,(G50-E50)*D50," ")</f>
        <v> </v>
      </c>
      <c r="K50" s="73" t="n">
        <f aca="false">IF(G50&lt;E50,E50-G50," ")</f>
        <v>8.19</v>
      </c>
      <c r="L50" s="72" t="n">
        <f aca="false">IF(G50&lt;E50,(E50-G50)*D50," ")</f>
        <v>122.85</v>
      </c>
      <c r="M50" s="74"/>
      <c r="N50" s="75"/>
      <c r="O50" s="43"/>
    </row>
    <row r="51" customFormat="false" ht="27.75" hidden="false" customHeight="true" outlineLevel="0" collapsed="false">
      <c r="A51" s="138" t="str">
        <f aca="false">'ugovoreni tender'!A47</f>
        <v>6</v>
      </c>
      <c r="B51" s="121" t="str">
        <f aca="false">'ugovoreni tender'!B47</f>
        <v>Nabavka materijala i betoniranje lakoarmirane ploče d = 6 cm u podrumskom dijelu sa MB30 . U cijenu uračunati mrežu Q131 . Obračun po m2
- prema kvadraturi podrumskog dijela
</v>
      </c>
      <c r="C51" s="139" t="str">
        <f aca="false">'ugovoreni tender'!C47</f>
        <v>m²</v>
      </c>
      <c r="D51" s="136" t="n">
        <f aca="false">'ugovoreni tender'!E47</f>
        <v>8</v>
      </c>
      <c r="E51" s="137" t="n">
        <f aca="false">'ugovoreni tender'!D47</f>
        <v>250</v>
      </c>
      <c r="F51" s="70" t="n">
        <f aca="false">IF(E51*$D51=0,"",$D51*E51)</f>
        <v>2000</v>
      </c>
      <c r="G51" s="71" t="n">
        <f aca="false">'Izvedeni  radovi'!D47</f>
        <v>250</v>
      </c>
      <c r="H51" s="70" t="n">
        <f aca="false">IF(G51*$D51=0,"",$D51*G51)</f>
        <v>2000</v>
      </c>
      <c r="I51" s="72" t="str">
        <f aca="false">IF(G51&gt;E51,G51-E51," ")</f>
        <v> </v>
      </c>
      <c r="J51" s="72" t="str">
        <f aca="false">IF(G51&gt;E51,(G51-E51)*D51," ")</f>
        <v> </v>
      </c>
      <c r="K51" s="73" t="str">
        <f aca="false">IF(G51&lt;E51,E51-G51," ")</f>
        <v> </v>
      </c>
      <c r="L51" s="72" t="str">
        <f aca="false">IF(G51&lt;E51,(E51-G51)*D51," ")</f>
        <v> </v>
      </c>
      <c r="M51" s="74"/>
      <c r="N51" s="75"/>
      <c r="O51" s="43"/>
    </row>
    <row r="52" customFormat="false" ht="25.5" hidden="false" customHeight="true" outlineLevel="0" collapsed="false">
      <c r="A52" s="138" t="str">
        <f aca="false">'ugovoreni tender'!A48</f>
        <v>7</v>
      </c>
      <c r="B52" s="121" t="str">
        <f aca="false">'ugovoreni tender'!B48</f>
        <v>Nabavka materijala i izrada armirano betonske rampe ( ploca  d=10cm racunajuci i bocne armirano betonske parapetne zidice. u svemu prema detaljima iz projekta tehnickim i opstim uslovima. Obracun po m2. Prosječna visina rampe 40 cm .
- prema kvadraturi podrumskog dijela
(8,00+8,00+9,00+10,00+12,00x2
+1,60x2 )x1,20
</v>
      </c>
      <c r="C52" s="139" t="str">
        <f aca="false">'ugovoreni tender'!C48</f>
        <v>m²</v>
      </c>
      <c r="D52" s="136" t="n">
        <f aca="false">'ugovoreni tender'!E48</f>
        <v>24</v>
      </c>
      <c r="E52" s="137" t="n">
        <f aca="false">'ugovoreni tender'!D48</f>
        <v>74.54</v>
      </c>
      <c r="F52" s="70" t="n">
        <f aca="false">IF(E52*$D52=0,"",$D52*E52)</f>
        <v>1788.96</v>
      </c>
      <c r="G52" s="71" t="n">
        <f aca="false">'Izvedeni  radovi'!D48</f>
        <v>74.54</v>
      </c>
      <c r="H52" s="70" t="n">
        <f aca="false">IF(G52*$D52=0,"",$D52*G52)</f>
        <v>1788.96</v>
      </c>
      <c r="I52" s="72" t="str">
        <f aca="false">IF(G52&gt;E52,G52-E52," ")</f>
        <v> </v>
      </c>
      <c r="J52" s="72" t="str">
        <f aca="false">IF(G52&gt;E52,(G52-E52)*D52," ")</f>
        <v> </v>
      </c>
      <c r="K52" s="73" t="str">
        <f aca="false">IF(G52&lt;E52,E52-G52," ")</f>
        <v> </v>
      </c>
      <c r="L52" s="72" t="str">
        <f aca="false">IF(G52&lt;E52,(E52-G52)*D52," ")</f>
        <v> </v>
      </c>
      <c r="M52" s="74"/>
      <c r="N52" s="75"/>
      <c r="O52" s="43"/>
    </row>
    <row r="53" customFormat="false" ht="24.75" hidden="false" customHeight="true" outlineLevel="0" collapsed="false">
      <c r="A53" s="138" t="str">
        <f aca="false">'ugovoreni tender'!A49</f>
        <v>8</v>
      </c>
      <c r="B53" s="121" t="str">
        <f aca="false">'ugovoreni tender'!B49</f>
        <v>Nabavka materijala I betoniranje armiranobetonskih stubova dim 25/25 , 30/30, 30/35 cm betonom MB30 u potrebnoj glatkoj oplati, bez obzira na visinu, u svemu prema statickom proracunu, detaljima iz projekta tehnickim i opstim uslovima za ovu vrstu radova.    Obracun po m3.
- podrum
0,25x0,25x350x40
- prizemlje 
0,25x0,25x4,10x35+
0,30x0,30x4,10x96+
0,30x0,35x4,10x11+
0,30x0,30x4,10x18+
0,30x0,30x4,10x18
- sprat :
0,25x0,25x3,35x32 +
0,30x0,30x3,35x110+
0,30x0,30x3,35x24+
0,30x0,30x3,35x18
0,25x0,25x3,35x41
- potkrovlje :
0,30x0,30x3,20x107
0,25x0,25x3,20x30
ukupno stubovi
vertikalni serklaži
0,25x0,25x3,35x61 
</v>
      </c>
      <c r="C53" s="139" t="str">
        <f aca="false">'ugovoreni tender'!C49</f>
        <v>m³</v>
      </c>
      <c r="D53" s="136" t="n">
        <f aca="false">'ugovoreni tender'!E49</f>
        <v>165</v>
      </c>
      <c r="E53" s="137" t="n">
        <f aca="false">'ugovoreni tender'!D49</f>
        <v>182</v>
      </c>
      <c r="F53" s="70" t="n">
        <f aca="false">IF(E53*$D53=0,"",$D53*E53)</f>
        <v>30030</v>
      </c>
      <c r="G53" s="71" t="n">
        <f aca="false">'Izvedeni  radovi'!D49</f>
        <v>175.5</v>
      </c>
      <c r="H53" s="70" t="n">
        <f aca="false">IF(G53*$D53=0,"",$D53*G53)</f>
        <v>28957.5</v>
      </c>
      <c r="I53" s="72" t="str">
        <f aca="false">IF(G53&gt;E53,G53-E53," ")</f>
        <v> </v>
      </c>
      <c r="J53" s="72" t="str">
        <f aca="false">IF(G53&gt;E53,(G53-E53)*D53," ")</f>
        <v> </v>
      </c>
      <c r="K53" s="73" t="n">
        <f aca="false">IF(G53&lt;E53,E53-G53," ")</f>
        <v>6.5</v>
      </c>
      <c r="L53" s="72" t="n">
        <f aca="false">IF(G53&lt;E53,(E53-G53)*D53," ")</f>
        <v>1072.5</v>
      </c>
      <c r="M53" s="74"/>
      <c r="N53" s="75"/>
      <c r="O53" s="43"/>
    </row>
    <row r="54" customFormat="false" ht="40.5" hidden="false" customHeight="true" outlineLevel="0" collapsed="false">
      <c r="A54" s="138" t="str">
        <f aca="false">'ugovoreni tender'!A50</f>
        <v>9</v>
      </c>
      <c r="B54" s="121" t="str">
        <f aca="false">'Izvedeni  radovi'!$B$50</f>
        <v>
Nabavka materijala i betoniranje armirano betonskih kružnih stubova φ35 betonom MB30 u potrebnoj glatkoj oplati bez obzira na visinu u svemu prema statičkom proračunu , detaljima iz projekta . Obračun po m3
0,35x0,35x3,14/4x5,00x13+
0,30x0,30x3,14/4x5,00x6
</v>
      </c>
      <c r="C54" s="139" t="str">
        <f aca="false">'ugovoreni tender'!C50</f>
        <v>m³</v>
      </c>
      <c r="D54" s="136" t="n">
        <f aca="false">'ugovoreni tender'!E50</f>
        <v>175</v>
      </c>
      <c r="E54" s="137" t="n">
        <f aca="false">'ugovoreni tender'!D50</f>
        <v>8.37</v>
      </c>
      <c r="F54" s="70" t="n">
        <f aca="false">IF(E54*$D54=0,"",$D54*E54)</f>
        <v>1464.75</v>
      </c>
      <c r="G54" s="71" t="n">
        <f aca="false">'Izvedeni  radovi'!D50</f>
        <v>8.66</v>
      </c>
      <c r="H54" s="70" t="n">
        <f aca="false">IF(G54*$D54=0,"",$D54*G54)</f>
        <v>1515.5</v>
      </c>
      <c r="I54" s="72" t="n">
        <f aca="false">IF(G54&gt;E54,G54-E54," ")</f>
        <v>0.290000000000001</v>
      </c>
      <c r="J54" s="72" t="n">
        <f aca="false">IF(G54&gt;E54,(G54-E54)*D54," ")</f>
        <v>50.7500000000002</v>
      </c>
      <c r="K54" s="73" t="str">
        <f aca="false">IF(G54&lt;E54,E54-G54," ")</f>
        <v> </v>
      </c>
      <c r="L54" s="72" t="str">
        <f aca="false">IF(G54&lt;E54,(E54-G54)*D54," ")</f>
        <v> </v>
      </c>
      <c r="M54" s="74"/>
      <c r="N54" s="75"/>
      <c r="O54" s="43"/>
    </row>
    <row r="55" customFormat="false" ht="24" hidden="false" customHeight="true" outlineLevel="0" collapsed="false">
      <c r="A55" s="138" t="str">
        <f aca="false">'ugovoreni tender'!A51</f>
        <v>10</v>
      </c>
      <c r="B55" s="121" t="str">
        <f aca="false">'ugovoreni tender'!B51</f>
        <v>Nabavka materijala i betoniranje armirano-betonskih vertikalnih, horizontalnih i kosih serklaza 40/25,25/25,20/25cm betonom MB30 u potrebnoj oplati, bez obzira na visinu, u svemu prema statickom proracunu, detaljima iz projekta, tehnickim I opstim uslovima za ovu vrstu radova.   Obracun po m3.
0,25x0,40x78,00+20,00+12,26+
16,84+6,49+4,27+13,60+4,71+11,16+3,00)x2+0,25x0,25(12,66x14+
20,01x2+32,95x2 )
</v>
      </c>
      <c r="C55" s="139" t="str">
        <f aca="false">'ugovoreni tender'!C51</f>
        <v>m³</v>
      </c>
      <c r="D55" s="136" t="n">
        <f aca="false">'ugovoreni tender'!E51</f>
        <v>130</v>
      </c>
      <c r="E55" s="137" t="n">
        <f aca="false">'ugovoreni tender'!D51</f>
        <v>51.75</v>
      </c>
      <c r="F55" s="70" t="n">
        <f aca="false">IF(E55*$D55=0,"",$D55*E55)</f>
        <v>6727.5</v>
      </c>
      <c r="G55" s="71" t="n">
        <f aca="false">'Izvedeni  radovi'!D51</f>
        <v>51.75</v>
      </c>
      <c r="H55" s="70" t="n">
        <f aca="false">IF(G55*$D55=0,"",$D55*G55)</f>
        <v>6727.5</v>
      </c>
      <c r="I55" s="72" t="str">
        <f aca="false">IF(G55&gt;E55,G55-E55," ")</f>
        <v> </v>
      </c>
      <c r="J55" s="72" t="str">
        <f aca="false">IF(G55&gt;E55,(G55-E55)*D55," ")</f>
        <v> </v>
      </c>
      <c r="K55" s="73" t="str">
        <f aca="false">IF(G55&lt;E55,E55-G55," ")</f>
        <v> </v>
      </c>
      <c r="L55" s="72" t="str">
        <f aca="false">IF(G55&lt;E55,(E55-G55)*D55," ")</f>
        <v> </v>
      </c>
      <c r="M55" s="74"/>
      <c r="N55" s="75"/>
      <c r="O55" s="43"/>
      <c r="P55" s="140"/>
    </row>
    <row r="56" customFormat="false" ht="24" hidden="false" customHeight="true" outlineLevel="0" collapsed="false">
      <c r="A56" s="138" t="str">
        <f aca="false">'ugovoreni tender'!A52</f>
        <v>11</v>
      </c>
      <c r="B56" s="121" t="str">
        <f aca="false">'ugovoreni tender'!B52</f>
        <v>Nabavka materijala i betoniranje armirano-betonskih i podrumskih zidova d=20cm betonom MB30 u potrebnoj glatkoj oplati, bez obzira na visinu, u svemu prema statickom proracunu, detaljima iz projekta, tehnickim i opstim uslovima za ovu vrstu radova.                                                                                                                                     Obracun po m3.
-obodni zidovi
(19,96x2+12,20x2+2,00)x3,0x0,25
odbijaju se otvori :
(2,11x0,61x2+1,51x0,61x8+1,61
x2,61)x0,25
ukupno obodni zidovi
zid do dilatacije
(12,20+1,15x2+4,75+3,00)x0,25x3,0
- betonski zid za ulazne stepenice
(2,25+4,20)x1,00x0,20+
(2,25+2,76+2,00)x1,00x0,20x3
sve ukupno
</v>
      </c>
      <c r="C56" s="139" t="str">
        <f aca="false">'ugovoreni tender'!C52</f>
        <v>m³</v>
      </c>
      <c r="D56" s="136" t="n">
        <f aca="false">'ugovoreni tender'!E52</f>
        <v>140</v>
      </c>
      <c r="E56" s="137" t="n">
        <f aca="false">'ugovoreni tender'!D52</f>
        <v>68.37</v>
      </c>
      <c r="F56" s="70" t="n">
        <f aca="false">IF(E56*$D56=0,"",$D56*E56)</f>
        <v>9571.8</v>
      </c>
      <c r="G56" s="71" t="n">
        <f aca="false">'Izvedeni  radovi'!D52</f>
        <v>68.37</v>
      </c>
      <c r="H56" s="70" t="n">
        <f aca="false">IF(G56*$D56=0,"",$D56*G56)</f>
        <v>9571.8</v>
      </c>
      <c r="I56" s="72" t="str">
        <f aca="false">IF(G56&gt;E56,G56-E56," ")</f>
        <v> </v>
      </c>
      <c r="J56" s="72" t="str">
        <f aca="false">IF(G56&gt;E56,(G56-E56)*D56," ")</f>
        <v> </v>
      </c>
      <c r="K56" s="73" t="str">
        <f aca="false">IF(G56&lt;E56,E56-G56," ")</f>
        <v> </v>
      </c>
      <c r="L56" s="72" t="str">
        <f aca="false">IF(G56&lt;E56,(E56-G56)*D56," ")</f>
        <v> </v>
      </c>
      <c r="M56" s="74"/>
      <c r="N56" s="75"/>
      <c r="O56" s="43"/>
    </row>
    <row r="57" customFormat="false" ht="24" hidden="false" customHeight="true" outlineLevel="0" collapsed="false">
      <c r="A57" s="138" t="str">
        <f aca="false">'ugovoreni tender'!A53</f>
        <v>12</v>
      </c>
      <c r="B57" s="121" t="str">
        <f aca="false">'ugovoreni tender'!B53</f>
        <v>Nabavka materiala i betoniranje armirano betonske podne ploče lifta d = 20 cm , MB30 u svemu prema detaljima u projektu . Obračun po m3
2,50x3,50x0,20 
</v>
      </c>
      <c r="C57" s="139" t="str">
        <f aca="false">'ugovoreni tender'!C53</f>
        <v>m³</v>
      </c>
      <c r="D57" s="136" t="n">
        <f aca="false">'ugovoreni tender'!E53</f>
        <v>140</v>
      </c>
      <c r="E57" s="137" t="n">
        <f aca="false">'ugovoreni tender'!D53</f>
        <v>1.75</v>
      </c>
      <c r="F57" s="70" t="n">
        <f aca="false">IF(E57*$D57=0,"",$D57*E57)</f>
        <v>245</v>
      </c>
      <c r="G57" s="71" t="n">
        <f aca="false">'Izvedeni  radovi'!D53</f>
        <v>3.5</v>
      </c>
      <c r="H57" s="70" t="n">
        <f aca="false">IF(G57*$D57=0,"",$D57*G57)</f>
        <v>490</v>
      </c>
      <c r="I57" s="72" t="n">
        <f aca="false">IF(G57&gt;E57,G57-E57," ")</f>
        <v>1.75</v>
      </c>
      <c r="J57" s="72" t="n">
        <f aca="false">IF(G57&gt;E57,(G57-E57)*D57," ")</f>
        <v>245</v>
      </c>
      <c r="K57" s="73" t="str">
        <f aca="false">IF(G57&lt;E57,E57-G57," ")</f>
        <v> </v>
      </c>
      <c r="L57" s="72" t="str">
        <f aca="false">IF(G57&lt;E57,(E57-G57)*D57," ")</f>
        <v> </v>
      </c>
      <c r="M57" s="74"/>
      <c r="N57" s="75"/>
      <c r="O57" s="43"/>
    </row>
    <row r="58" customFormat="false" ht="24" hidden="false" customHeight="true" outlineLevel="0" collapsed="false">
      <c r="A58" s="138" t="str">
        <f aca="false">'ugovoreni tender'!A54</f>
        <v>13</v>
      </c>
      <c r="B58" s="121" t="str">
        <f aca="false">'ugovoreni tender'!B54</f>
        <v>Nabavka materijala i betoniranje armirano betonskih zidova lifta d = 25 cm , MB30 u potrebnoj oplati visine 14 cm u svemu prema statičkom proračunu , detaljima iz projekta , tehničkim i opštim uslovima za ovu vrstu radova . Obračun po m3 .
(3,65x2+2,30x2)x0,20x12,46-
1,60x2,20x0,20x2)x2
</v>
      </c>
      <c r="C58" s="139" t="str">
        <f aca="false">'ugovoreni tender'!C54</f>
        <v>m³</v>
      </c>
      <c r="D58" s="136" t="n">
        <f aca="false">'ugovoreni tender'!E54</f>
        <v>150</v>
      </c>
      <c r="E58" s="137" t="n">
        <f aca="false">'ugovoreni tender'!D54</f>
        <v>55.08</v>
      </c>
      <c r="F58" s="70" t="n">
        <f aca="false">IF(E58*$D58=0,"",$D58*E58)</f>
        <v>8262</v>
      </c>
      <c r="G58" s="71" t="n">
        <f aca="false">'Izvedeni  radovi'!D54</f>
        <v>45.56</v>
      </c>
      <c r="H58" s="70" t="n">
        <f aca="false">IF(G58*$D58=0,"",$D58*G58)</f>
        <v>6834</v>
      </c>
      <c r="I58" s="72" t="str">
        <f aca="false">IF(G58&gt;E58,G58-E58," ")</f>
        <v> </v>
      </c>
      <c r="J58" s="72" t="str">
        <f aca="false">IF(G58&gt;E58,(G58-E58)*D58," ")</f>
        <v> </v>
      </c>
      <c r="K58" s="73" t="n">
        <f aca="false">IF(G58&lt;E58,E58-G58," ")</f>
        <v>9.52</v>
      </c>
      <c r="L58" s="72" t="n">
        <f aca="false">IF(G58&lt;E58,(E58-G58)*D58," ")</f>
        <v>1428</v>
      </c>
      <c r="M58" s="74"/>
      <c r="N58" s="75"/>
      <c r="O58" s="43"/>
    </row>
    <row r="59" customFormat="false" ht="24" hidden="false" customHeight="true" outlineLevel="0" collapsed="false">
      <c r="A59" s="138" t="n">
        <f aca="false">'ugovoreni tender'!A55</f>
        <v>14</v>
      </c>
      <c r="B59" s="121" t="str">
        <f aca="false">'ugovoreni tender'!B55</f>
        <v>Nabavka materijala I betoniranje greda dim 25/40,20/4035/35 cm betonom MB30 u potrebnoj glatkoj oplati sa potrebnim podupiranjem, bez obzira na visinu,  u svemu prema statickom proracunu, detaljima iz projekta, tehnickim I opstim uslovima za ovu vrstu radova.                         Obracun po m3.
- podrum
- prizemlje :
BLOK A :
BLOK B :
BLOK C :
BLOK D :
BLOK E :
ukupno prizemlje
sprat :
- BLOK F : 
- BLOK G :
- BLOK H :
- BLOK I :
- BLOK J :
ukupno sprat
potkrovlje
114,44-(26,60+32,16) 
sve ukupno 
</v>
      </c>
      <c r="C59" s="139" t="str">
        <f aca="false">'ugovoreni tender'!C55</f>
        <v>m³</v>
      </c>
      <c r="D59" s="136" t="n">
        <f aca="false">'ugovoreni tender'!E55</f>
        <v>140</v>
      </c>
      <c r="E59" s="137" t="n">
        <f aca="false">'ugovoreni tender'!D55</f>
        <v>284.22</v>
      </c>
      <c r="F59" s="70" t="n">
        <f aca="false">IF(E59*$D59=0,"",$D59*E59)</f>
        <v>39790.8</v>
      </c>
      <c r="G59" s="71" t="n">
        <f aca="false">'Izvedeni  radovi'!D55</f>
        <v>242</v>
      </c>
      <c r="H59" s="70" t="n">
        <f aca="false">IF(G59*$D59=0,"",$D59*G59)</f>
        <v>33880</v>
      </c>
      <c r="I59" s="72" t="str">
        <f aca="false">IF(G59&gt;E59,G59-E59," ")</f>
        <v> </v>
      </c>
      <c r="J59" s="72" t="str">
        <f aca="false">IF(G59&gt;E59,(G59-E59)*D59," ")</f>
        <v> </v>
      </c>
      <c r="K59" s="73" t="n">
        <f aca="false">IF(G59&lt;E59,E59-G59," ")</f>
        <v>42.22</v>
      </c>
      <c r="L59" s="72" t="n">
        <f aca="false">IF(G59&lt;E59,(E59-G59)*D59," ")</f>
        <v>5910.8</v>
      </c>
      <c r="M59" s="74"/>
      <c r="N59" s="75"/>
      <c r="O59" s="43"/>
    </row>
    <row r="60" s="151" customFormat="true" ht="24" hidden="false" customHeight="true" outlineLevel="0" collapsed="false">
      <c r="A60" s="141" t="str">
        <f aca="false">'ugovoreni tender'!A56</f>
        <v>15</v>
      </c>
      <c r="B60" s="142" t="str">
        <f aca="false">'ugovoreni tender'!B56</f>
        <v>Nabavka materijala I betoniranje pune ravne armirano betonske ploce d=14cm betonom MB30 u potrebnoj oplati sa potrebnim podupiranjem, bez obzira na visinu, u svemu prema statickom proracunu, detaljima iz projekta, tehnickim I opstim uslovima za ovu vrstu radova.                        Obracun po m2.
podrum
prizemlje 
1.760,00-1.400,00 
sprat
potkrovlje
ukupno
</v>
      </c>
      <c r="C60" s="143" t="str">
        <f aca="false">'ugovoreni tender'!C56</f>
        <v>m²</v>
      </c>
      <c r="D60" s="144" t="n">
        <f aca="false">'ugovoreni tender'!E56</f>
        <v>19.65</v>
      </c>
      <c r="E60" s="145" t="n">
        <f aca="false">'ugovoreni tender'!D56</f>
        <v>3729.69</v>
      </c>
      <c r="F60" s="146" t="n">
        <f aca="false">IF(E60*$D60=0,"",$D60*E60)</f>
        <v>73288.4085</v>
      </c>
      <c r="G60" s="144" t="n">
        <f aca="false">'Izvedeni  radovi'!D56</f>
        <v>3420</v>
      </c>
      <c r="H60" s="146" t="n">
        <f aca="false">IF(G60*$D60=0,"",$D60*G60)</f>
        <v>67203</v>
      </c>
      <c r="I60" s="144" t="str">
        <f aca="false">IF(G60&gt;E60,G60-E60," ")</f>
        <v> </v>
      </c>
      <c r="J60" s="144" t="str">
        <f aca="false">IF(G60&gt;E60,(G60-E60)*D60," ")</f>
        <v> </v>
      </c>
      <c r="K60" s="147" t="n">
        <f aca="false">IF(G60&lt;E60,E60-G60," ")</f>
        <v>309.69</v>
      </c>
      <c r="L60" s="144" t="n">
        <f aca="false">IF(G60&lt;E60,(E60-G60)*D60," ")</f>
        <v>6085.4085</v>
      </c>
      <c r="M60" s="148"/>
      <c r="N60" s="149"/>
      <c r="O60" s="150"/>
    </row>
    <row r="61" customFormat="false" ht="24" hidden="false" customHeight="true" outlineLevel="0" collapsed="false">
      <c r="A61" s="138" t="n">
        <f aca="false">'ugovoreni tender'!A57</f>
        <v>16</v>
      </c>
      <c r="B61" s="121" t="str">
        <f aca="false">'ugovoreni tender'!B57</f>
        <v>Nabavka materijala I betoniranje pune kose armirano betonske ploce rampe za kotlarnicu d=18cm betonom MB30 u potrebnoj oplati sa potrebnim podupiranjem, bez obzira na visinu, u svemu prema statickom proracunu, detaljima iz projekta, tehnickim I opstim uslovima za ovu vrstu radova.   Obracun po m2.
2,00x14,00
</v>
      </c>
      <c r="C61" s="139" t="str">
        <f aca="false">'ugovoreni tender'!C57</f>
        <v>m²</v>
      </c>
      <c r="D61" s="136" t="n">
        <f aca="false">'ugovoreni tender'!E57</f>
        <v>22</v>
      </c>
      <c r="E61" s="137" t="n">
        <f aca="false">'ugovoreni tender'!D57</f>
        <v>28</v>
      </c>
      <c r="F61" s="70" t="n">
        <f aca="false">IF(E61*$D61=0,"",$D61*E61)</f>
        <v>616</v>
      </c>
      <c r="G61" s="71" t="n">
        <f aca="false">'Izvedeni  radovi'!D57</f>
        <v>28</v>
      </c>
      <c r="H61" s="70" t="n">
        <f aca="false">IF(G61*$D61=0,"",$D61*G61)</f>
        <v>616</v>
      </c>
      <c r="I61" s="72" t="str">
        <f aca="false">IF(G61&gt;E61,G61-E61," ")</f>
        <v> </v>
      </c>
      <c r="J61" s="72" t="str">
        <f aca="false">IF(G61&gt;E61,(G61-E61)*D61," ")</f>
        <v> </v>
      </c>
      <c r="K61" s="73" t="str">
        <f aca="false">IF(G61&lt;E61,E61-G61," ")</f>
        <v> </v>
      </c>
      <c r="L61" s="72" t="str">
        <f aca="false">IF(G61&lt;E61,(E61-G61)*D61," ")</f>
        <v> </v>
      </c>
      <c r="M61" s="74"/>
      <c r="N61" s="75"/>
      <c r="O61" s="43"/>
    </row>
    <row r="62" customFormat="false" ht="24" hidden="false" customHeight="true" outlineLevel="0" collapsed="false">
      <c r="A62" s="138" t="str">
        <f aca="false">'ugovoreni tender'!A58</f>
        <v>17</v>
      </c>
      <c r="B62" s="121" t="str">
        <f aca="false">'ugovoreni tender'!B58</f>
        <v>Nabavka materijala I betoniranje pune ravne armirano betonske ploce  na mjestu stepenišnog prostora u prizemlju koji je ukinut , d=14cm betonom MB30 u potrebnoj oplati sa potrebnim podupiranjem, u svemu prema statickom proracunu, detaljima iz projekta, tehnickim I opstim uslovima za ovu vrstu radova.                                         Obracun po m2.
1,87x4,00
</v>
      </c>
      <c r="C62" s="139" t="str">
        <f aca="false">'ugovoreni tender'!C58</f>
        <v>m²</v>
      </c>
      <c r="D62" s="136" t="n">
        <f aca="false">'ugovoreni tender'!E58</f>
        <v>21</v>
      </c>
      <c r="E62" s="137" t="n">
        <f aca="false">'ugovoreni tender'!D58</f>
        <v>7.48</v>
      </c>
      <c r="F62" s="70" t="n">
        <f aca="false">IF(E62*$D62=0,"",$D62*E62)</f>
        <v>157.08</v>
      </c>
      <c r="G62" s="71" t="n">
        <f aca="false">'Izvedeni  radovi'!D58</f>
        <v>11.88</v>
      </c>
      <c r="H62" s="70" t="n">
        <f aca="false">IF(G62*$D62=0,"",$D62*G62)</f>
        <v>249.48</v>
      </c>
      <c r="I62" s="72" t="n">
        <f aca="false">IF(G62&gt;E62,G62-E62," ")</f>
        <v>4.4</v>
      </c>
      <c r="J62" s="72" t="n">
        <f aca="false">IF(G62&gt;E62,(G62-E62)*D62," ")</f>
        <v>92.4</v>
      </c>
      <c r="K62" s="73" t="str">
        <f aca="false">IF(G62&lt;E62,E62-G62," ")</f>
        <v> </v>
      </c>
      <c r="L62" s="72" t="str">
        <f aca="false">IF(G62&lt;E62,(E62-G62)*D62," ")</f>
        <v> </v>
      </c>
      <c r="M62" s="74"/>
      <c r="N62" s="75"/>
      <c r="O62" s="43"/>
    </row>
    <row r="63" customFormat="false" ht="24" hidden="false" customHeight="true" outlineLevel="0" collapsed="false">
      <c r="A63" s="138" t="str">
        <f aca="false">'ugovoreni tender'!A59</f>
        <v>18</v>
      </c>
      <c r="B63" s="121" t="str">
        <f aca="false">'ugovoreni tender'!B59</f>
        <v>Nabavka materijala I izrada stepenisnih ploca d=14cm sa gazistima 17/30cmbetonom MB30 u potrebnoj oplati sa podupiranjem,  u svemu prema statickom proracunu, detaljima iz projekta, tehnickim i opstim uslovima za ovu vrstu radova.                                                                                                                                                                                                             Obracun po m3.
(3,41x5,00/0,866x2x3+
2,90x6,50/0,866)x0,23
</v>
      </c>
      <c r="C63" s="139" t="str">
        <f aca="false">'ugovoreni tender'!C59</f>
        <v>m³</v>
      </c>
      <c r="D63" s="136" t="n">
        <f aca="false">'ugovoreni tender'!E59</f>
        <v>160</v>
      </c>
      <c r="E63" s="137" t="n">
        <f aca="false">'ugovoreni tender'!D59</f>
        <v>32.17</v>
      </c>
      <c r="F63" s="70" t="n">
        <f aca="false">IF(E63*$D63=0,"",$D63*E63)</f>
        <v>5147.2</v>
      </c>
      <c r="G63" s="71" t="n">
        <f aca="false">'Izvedeni  radovi'!D59</f>
        <v>32.17</v>
      </c>
      <c r="H63" s="70" t="n">
        <f aca="false">IF(G63*$D63=0,"",$D63*G63)</f>
        <v>5147.2</v>
      </c>
      <c r="I63" s="72" t="str">
        <f aca="false">IF(G63&gt;E63,G63-E63," ")</f>
        <v> </v>
      </c>
      <c r="J63" s="72" t="str">
        <f aca="false">IF(G63&gt;E63,(G63-E63)*D63," ")</f>
        <v> </v>
      </c>
      <c r="K63" s="73" t="str">
        <f aca="false">IF(G63&lt;E63,E63-G63," ")</f>
        <v> </v>
      </c>
      <c r="L63" s="72" t="str">
        <f aca="false">IF(G63&lt;E63,(E63-G63)*D63," ")</f>
        <v> </v>
      </c>
      <c r="M63" s="74"/>
      <c r="N63" s="75"/>
      <c r="O63" s="43"/>
    </row>
    <row r="64" customFormat="false" ht="24" hidden="false" customHeight="true" outlineLevel="0" collapsed="false">
      <c r="A64" s="152" t="str">
        <f aca="false">'ugovoreni tender'!A60</f>
        <v>19</v>
      </c>
      <c r="B64" s="153" t="str">
        <f aca="false">'ugovoreni tender'!B60</f>
        <v>Nabavka materijala I betoniranje trotoara d=10cm betonom MB30 sa zalivanjem razdelnih fuga, racunajuci I izradu pomocne oplate, u svemu prema tehnickim I opstim uslovima za ovu vrstu radova. Trotoari se rade preko postojećih sa armiranjem mrežom Q131 . Obračun po m2 . U cijenu ulazi mreža Q131</v>
      </c>
      <c r="C64" s="154" t="str">
        <f aca="false">'ugovoreni tender'!C60</f>
        <v>m²</v>
      </c>
      <c r="D64" s="155" t="n">
        <f aca="false">'ugovoreni tender'!E60</f>
        <v>12</v>
      </c>
      <c r="E64" s="156" t="n">
        <f aca="false">'ugovoreni tender'!D60</f>
        <v>572</v>
      </c>
      <c r="F64" s="90" t="n">
        <f aca="false">IF(E64*$D64=0,"",$D64*E64)</f>
        <v>6864</v>
      </c>
      <c r="G64" s="91" t="n">
        <f aca="false">'Izvedeni  radovi'!D60</f>
        <v>572</v>
      </c>
      <c r="H64" s="90" t="n">
        <f aca="false">IF(G64*$D64=0,"",$D64*G64)</f>
        <v>6864</v>
      </c>
      <c r="I64" s="72" t="str">
        <f aca="false">IF(G64&gt;E64,G64-E64," ")</f>
        <v> </v>
      </c>
      <c r="J64" s="72" t="str">
        <f aca="false">IF(G64&gt;E64,(G64-E64)*D64," ")</f>
        <v> </v>
      </c>
      <c r="K64" s="73" t="str">
        <f aca="false">IF(G64&lt;E64,E64-G64," ")</f>
        <v> </v>
      </c>
      <c r="L64" s="72" t="str">
        <f aca="false">IF(G64&lt;E64,(E64-G64)*D64," ")</f>
        <v> </v>
      </c>
      <c r="M64" s="126"/>
      <c r="N64" s="127"/>
      <c r="O64" s="43"/>
    </row>
    <row r="65" customFormat="false" ht="12.75" hidden="false" customHeight="true" outlineLevel="0" collapsed="false">
      <c r="A65" s="93"/>
      <c r="B65" s="157" t="s">
        <v>29</v>
      </c>
      <c r="C65" s="95"/>
      <c r="D65" s="96"/>
      <c r="E65" s="97"/>
      <c r="F65" s="98" t="n">
        <f aca="false">SUM(F46:F64)</f>
        <v>226202.8485</v>
      </c>
      <c r="G65" s="99"/>
      <c r="H65" s="98" t="n">
        <f aca="false">SUM(H46:H64)</f>
        <v>208906.04</v>
      </c>
      <c r="I65" s="100"/>
      <c r="J65" s="98" t="n">
        <f aca="false">SUM(J46:J64)</f>
        <v>3310.75</v>
      </c>
      <c r="K65" s="100"/>
      <c r="L65" s="98" t="n">
        <f aca="false">SUM(L46:L64)</f>
        <v>20607.5585</v>
      </c>
      <c r="M65" s="101"/>
      <c r="N65" s="102" t="n">
        <f aca="false">H65-J65+L65-F65</f>
        <v>0</v>
      </c>
      <c r="O65" s="103"/>
    </row>
    <row r="66" customFormat="false" ht="12.75" hidden="false" customHeight="true" outlineLevel="0" collapsed="false">
      <c r="A66" s="104"/>
      <c r="B66" s="105"/>
      <c r="C66" s="106"/>
      <c r="D66" s="107"/>
      <c r="E66" s="108"/>
      <c r="F66" s="109" t="str">
        <f aca="false">IF(E66*$D66=0,"",$D66*E66)</f>
        <v/>
      </c>
      <c r="G66" s="110"/>
      <c r="H66" s="110"/>
      <c r="I66" s="111" t="str">
        <f aca="false">IF(G66&gt;E66,G66-E66," ")</f>
        <v> </v>
      </c>
      <c r="J66" s="111" t="str">
        <f aca="false">IF(G66&gt;E66,(G66-E66)*D66," ")</f>
        <v> </v>
      </c>
      <c r="K66" s="111" t="str">
        <f aca="false">IF(G66&lt;E66,E66-G66," ")</f>
        <v> </v>
      </c>
      <c r="L66" s="111" t="str">
        <f aca="false">IF(G66&lt;E66,(E66-G66)*D66," ")</f>
        <v> </v>
      </c>
      <c r="M66" s="112"/>
      <c r="N66" s="113"/>
      <c r="O66" s="43"/>
    </row>
    <row r="67" customFormat="false" ht="12.75" hidden="false" customHeight="true" outlineLevel="0" collapsed="false">
      <c r="A67" s="93" t="str">
        <f aca="false">'ugovoreni tender'!A63</f>
        <v>IV</v>
      </c>
      <c r="B67" s="115" t="str">
        <f aca="false">'ugovoreni tender'!B63</f>
        <v>ARMIRAČKI RADOVI</v>
      </c>
      <c r="C67" s="54"/>
      <c r="D67" s="116"/>
      <c r="E67" s="117"/>
      <c r="F67" s="48" t="str">
        <f aca="false">IF(E67*$D67=0,"",$D67*E67)</f>
        <v/>
      </c>
      <c r="G67" s="47"/>
      <c r="H67" s="47"/>
      <c r="I67" s="49" t="str">
        <f aca="false">IF(G67&gt;E67,G67-E67," ")</f>
        <v> </v>
      </c>
      <c r="J67" s="49" t="str">
        <f aca="false">IF(G67&gt;E67,(G67-E67)*D67," ")</f>
        <v> </v>
      </c>
      <c r="K67" s="49" t="str">
        <f aca="false">IF(G67&lt;E67,E67-G67," ")</f>
        <v> </v>
      </c>
      <c r="L67" s="49" t="str">
        <f aca="false">IF(G67&lt;E67,(E67-G67)*D67," ")</f>
        <v> </v>
      </c>
      <c r="M67" s="50"/>
      <c r="N67" s="51"/>
      <c r="O67" s="43"/>
    </row>
    <row r="68" customFormat="false" ht="12.75" hidden="false" customHeight="true" outlineLevel="0" collapsed="false">
      <c r="A68" s="158" t="n">
        <f aca="false">'ugovoreni tender'!A64</f>
        <v>1</v>
      </c>
      <c r="B68" s="159" t="str">
        <f aca="false">'ugovoreni tender'!B64</f>
        <v>Nabavka, transport, ispravljanje, sjecenje, savijanje I montaza armature u svemu prema statickom proracunu, detaljima iz projekta tehnickim I opstim uslovima za ovu vrstu radova. U cijenu kg ugradjene armature usli su svi distanceri za ploce, grede, stubove, zidove i drugo, kao i varenje armature ako je to potrebno.                         Obracun po kg.
- rebrasta i glatka armature
</v>
      </c>
      <c r="C68" s="160" t="str">
        <f aca="false">'ugovoreni tender'!C64</f>
        <v>kg</v>
      </c>
      <c r="D68" s="131" t="n">
        <f aca="false">'ugovoreni tender'!E64</f>
        <v>1</v>
      </c>
      <c r="E68" s="132" t="n">
        <f aca="false">'ugovoreni tender'!D64</f>
        <v>64300</v>
      </c>
      <c r="F68" s="60" t="n">
        <f aca="false">IF(E68*$D68=0,"",$D68*E68)</f>
        <v>64300</v>
      </c>
      <c r="G68" s="61" t="n">
        <f aca="false">'Izvedeni  radovi'!D64</f>
        <v>73150</v>
      </c>
      <c r="H68" s="60" t="n">
        <f aca="false">IF(G68*$D68=0,"",$D68*G68)</f>
        <v>73150</v>
      </c>
      <c r="I68" s="72" t="n">
        <f aca="false">IF(G68&gt;E68,G68-E68," ")</f>
        <v>8850</v>
      </c>
      <c r="J68" s="72" t="n">
        <f aca="false">IF(G68&gt;E68,(G68-E68)*D68," ")</f>
        <v>8850</v>
      </c>
      <c r="K68" s="73" t="str">
        <f aca="false">IF(G68&lt;E68,E68-G68," ")</f>
        <v> </v>
      </c>
      <c r="L68" s="72" t="str">
        <f aca="false">IF(G68&lt;E68,(E68-G68)*D68," ")</f>
        <v> </v>
      </c>
      <c r="M68" s="120"/>
      <c r="N68" s="65"/>
      <c r="O68" s="43"/>
    </row>
    <row r="69" customFormat="false" ht="15" hidden="false" customHeight="true" outlineLevel="0" collapsed="false">
      <c r="A69" s="158"/>
      <c r="B69" s="161" t="s">
        <v>30</v>
      </c>
      <c r="C69" s="162" t="s">
        <v>31</v>
      </c>
      <c r="D69" s="155" t="n">
        <f aca="false">'ugovoreni tender'!E65</f>
        <v>1.07</v>
      </c>
      <c r="E69" s="156" t="n">
        <f aca="false">'ugovoreni tender'!D65</f>
        <v>17060</v>
      </c>
      <c r="F69" s="90" t="n">
        <f aca="false">IF(E69*$D69=0,"",$D69*E69)</f>
        <v>18254.2</v>
      </c>
      <c r="G69" s="91" t="n">
        <f aca="false">'Izvedeni  radovi'!D65</f>
        <v>31860</v>
      </c>
      <c r="H69" s="90" t="n">
        <f aca="false">IF(G69*$D69=0,"",$D69*G69)</f>
        <v>34090.2</v>
      </c>
      <c r="I69" s="72" t="n">
        <f aca="false">IF(G69&gt;E69,G69-E69," ")</f>
        <v>14800</v>
      </c>
      <c r="J69" s="72" t="n">
        <f aca="false">IF(G69&gt;E69,(G69-E69)*D69," ")</f>
        <v>15836</v>
      </c>
      <c r="K69" s="73" t="str">
        <f aca="false">IF(G69&lt;E69,E69-G69," ")</f>
        <v> </v>
      </c>
      <c r="L69" s="72" t="str">
        <f aca="false">IF(G69&lt;E69,(E69-G69)*D69," ")</f>
        <v> </v>
      </c>
      <c r="M69" s="126"/>
      <c r="N69" s="127"/>
      <c r="O69" s="43"/>
    </row>
    <row r="70" customFormat="false" ht="12.75" hidden="false" customHeight="true" outlineLevel="0" collapsed="false">
      <c r="A70" s="52"/>
      <c r="B70" s="163" t="s">
        <v>32</v>
      </c>
      <c r="C70" s="164"/>
      <c r="D70" s="165"/>
      <c r="E70" s="166"/>
      <c r="F70" s="98" t="n">
        <f aca="false">SUM(F68:F69)</f>
        <v>82554.2</v>
      </c>
      <c r="G70" s="167"/>
      <c r="H70" s="98" t="n">
        <f aca="false">SUM(H68:H69)</f>
        <v>107240.2</v>
      </c>
      <c r="I70" s="168"/>
      <c r="J70" s="98" t="n">
        <f aca="false">SUM(J68:J69)</f>
        <v>24686</v>
      </c>
      <c r="K70" s="168"/>
      <c r="L70" s="98" t="n">
        <f aca="false">SUM(L68:L69)</f>
        <v>0</v>
      </c>
      <c r="M70" s="101"/>
      <c r="N70" s="102" t="n">
        <f aca="false">H70-J70+L70-F70</f>
        <v>0</v>
      </c>
      <c r="O70" s="103"/>
    </row>
    <row r="71" customFormat="false" ht="12.75" hidden="false" customHeight="true" outlineLevel="0" collapsed="false">
      <c r="A71" s="104"/>
      <c r="B71" s="105"/>
      <c r="C71" s="106"/>
      <c r="D71" s="107"/>
      <c r="E71" s="108"/>
      <c r="F71" s="109" t="str">
        <f aca="false">IF(E71*$D71=0,"",$D71*E71)</f>
        <v/>
      </c>
      <c r="G71" s="110"/>
      <c r="H71" s="110"/>
      <c r="I71" s="111" t="str">
        <f aca="false">IF(G71&gt;E71,G71-E71," ")</f>
        <v> </v>
      </c>
      <c r="J71" s="111" t="str">
        <f aca="false">IF(G71&gt;E71,(G71-E71)*D71," ")</f>
        <v> </v>
      </c>
      <c r="K71" s="111" t="str">
        <f aca="false">IF(G71&lt;E71,E71-G71," ")</f>
        <v> </v>
      </c>
      <c r="L71" s="111" t="str">
        <f aca="false">IF(G71&lt;E71,(E71-G71)*D71," ")</f>
        <v> </v>
      </c>
      <c r="M71" s="112"/>
      <c r="N71" s="113"/>
      <c r="O71" s="43"/>
    </row>
    <row r="72" customFormat="false" ht="12.75" hidden="false" customHeight="true" outlineLevel="0" collapsed="false">
      <c r="A72" s="93" t="str">
        <f aca="false">'ugovoreni tender'!A68</f>
        <v>V</v>
      </c>
      <c r="B72" s="115" t="str">
        <f aca="false">'ugovoreni tender'!B68</f>
        <v>ZIDARSKI  RADOVI</v>
      </c>
      <c r="C72" s="54"/>
      <c r="D72" s="116"/>
      <c r="E72" s="117"/>
      <c r="F72" s="48" t="str">
        <f aca="false">IF(E72*$D72=0,"",$D72*E72)</f>
        <v/>
      </c>
      <c r="G72" s="47"/>
      <c r="H72" s="47"/>
      <c r="I72" s="49" t="str">
        <f aca="false">IF(G72&gt;E72,G72-E72," ")</f>
        <v> </v>
      </c>
      <c r="J72" s="49" t="str">
        <f aca="false">IF(G72&gt;E72,(G72-E72)*D72," ")</f>
        <v> </v>
      </c>
      <c r="K72" s="49" t="str">
        <f aca="false">IF(G72&lt;E72,E72-G72," ")</f>
        <v> </v>
      </c>
      <c r="L72" s="49" t="str">
        <f aca="false">IF(G72&lt;E72,(E72-G72)*D72," ")</f>
        <v> </v>
      </c>
      <c r="M72" s="50"/>
      <c r="N72" s="51"/>
      <c r="O72" s="43"/>
    </row>
    <row r="73" customFormat="false" ht="12.75" hidden="false" customHeight="true" outlineLevel="0" collapsed="false">
      <c r="A73" s="55" t="n">
        <f aca="false">'ugovoreni tender'!A69</f>
        <v>1</v>
      </c>
      <c r="B73" s="159" t="str">
        <f aca="false">'ugovoreni tender'!B69</f>
        <v>Nabavka materijala i zidanje zidova d=25cm giter blok opekom dim 25/19/19cm u produznom malteru 1:2:6 racunajuci I pomocnu skelu, u svemu prema tehnickim I opstim uslovima za ovu vrstu radova.                       Obracun po m3.
- prizemlje :
BLOK A :
BLOK B :
BLOK C :
BLOK D :
BLOK E :
ukupno prizemlje
sprat :
- BLOK F : 
- BLOK G :
- BLOK H :
- BLOK I :
- BLOK J :
ukupno sprat
potkrovlje
- BLOK K
- BLOK L
ukupno potkrovlje
sve ukupno
</v>
      </c>
      <c r="C73" s="160" t="str">
        <f aca="false">'ugovoreni tender'!C69</f>
        <v>m²</v>
      </c>
      <c r="D73" s="131" t="n">
        <f aca="false">'ugovoreni tender'!E69</f>
        <v>31</v>
      </c>
      <c r="E73" s="132" t="n">
        <f aca="false">'ugovoreni tender'!D69</f>
        <v>481.33</v>
      </c>
      <c r="F73" s="60" t="n">
        <f aca="false">IF(E73*$D73=0,"",$D73*E73)</f>
        <v>14921.23</v>
      </c>
      <c r="G73" s="61" t="n">
        <f aca="false">'Izvedeni  radovi'!D69</f>
        <v>1781.83</v>
      </c>
      <c r="H73" s="60" t="n">
        <f aca="false">IF(G73*$D73=0,"",$D73*G73)</f>
        <v>55236.73</v>
      </c>
      <c r="I73" s="72" t="n">
        <f aca="false">IF(G73&gt;E73,G73-E73," ")</f>
        <v>1300.5</v>
      </c>
      <c r="J73" s="72" t="n">
        <f aca="false">IF(G73&gt;E73,(G73-E73)*D73," ")</f>
        <v>40315.5</v>
      </c>
      <c r="K73" s="73" t="str">
        <f aca="false">IF(G73&lt;E73,E73-G73," ")</f>
        <v> </v>
      </c>
      <c r="L73" s="72" t="str">
        <f aca="false">IF(G73&lt;E73,(E73-G73)*D73," ")</f>
        <v> </v>
      </c>
      <c r="M73" s="120"/>
      <c r="N73" s="65"/>
      <c r="O73" s="43"/>
    </row>
    <row r="74" customFormat="false" ht="12.75" hidden="false" customHeight="true" outlineLevel="0" collapsed="false">
      <c r="A74" s="66" t="n">
        <f aca="false">'ugovoreni tender'!A70</f>
        <v>2</v>
      </c>
      <c r="B74" s="169" t="str">
        <f aca="false">'ugovoreni tender'!B70</f>
        <v>Nabavka materijala I zidanje zidova d=20m siporex TI blokovima 25/60/25 po sistemu "blok veze" uz koristenje gradjevinskog ljepila ili tankoslojnog maltera Sil Z. Blokovi odgovarajucih vatrootpornih I akusticnih svojstava, a  u svemu prema tehnickim I opstim uslovima za ovu vrstu radova.  U cijenu uracunata I potrebna pomocna skela.                                 Obracun po m3.
- podrum (4,50x7+2,20+19,96+13,73)x0,2x3
- (2,6x3,00+1,01x2,11x7 )x0,20
- prizemlje :
BLOK A :
BLOK B :
BLOK C :
BLOK D :
BLOK E :
-garaže
ukupno prizemlje
sprat :
- BLOK F : 
- BLOK G :
- BLOK H :
- BLOK I :
- BLOK J :
ukupno sprat
potkrovlje
-BLOK K 
- BLOK L
 ukupno potkrovlje
sve ukupno
</v>
      </c>
      <c r="C74" s="170" t="str">
        <f aca="false">'ugovoreni tender'!C70</f>
        <v>m³</v>
      </c>
      <c r="D74" s="136" t="n">
        <f aca="false">'ugovoreni tender'!E70</f>
        <v>105</v>
      </c>
      <c r="E74" s="137" t="n">
        <f aca="false">'ugovoreni tender'!D70</f>
        <v>494.82</v>
      </c>
      <c r="F74" s="70" t="n">
        <f aca="false">IF(E74*$D74=0,"",$D74*E74)</f>
        <v>51956.1</v>
      </c>
      <c r="G74" s="71" t="n">
        <f aca="false">'Izvedeni  radovi'!D70</f>
        <v>360</v>
      </c>
      <c r="H74" s="70" t="n">
        <f aca="false">IF(G74*$D74=0,"",$D74*G74)</f>
        <v>37800</v>
      </c>
      <c r="I74" s="72" t="str">
        <f aca="false">IF(G74&gt;E74,G74-E74," ")</f>
        <v> </v>
      </c>
      <c r="J74" s="72" t="str">
        <f aca="false">IF(G74&gt;E74,(G74-E74)*D74," ")</f>
        <v> </v>
      </c>
      <c r="K74" s="73" t="n">
        <f aca="false">IF(G74&lt;E74,E74-G74," ")</f>
        <v>134.82</v>
      </c>
      <c r="L74" s="72" t="n">
        <f aca="false">IF(G74&lt;E74,(E74-G74)*D74," ")</f>
        <v>14156.1</v>
      </c>
      <c r="M74" s="74"/>
      <c r="N74" s="75"/>
      <c r="O74" s="43"/>
    </row>
    <row r="75" customFormat="false" ht="12.75" hidden="false" customHeight="true" outlineLevel="0" collapsed="false">
      <c r="A75" s="66" t="n">
        <f aca="false">'ugovoreni tender'!A71</f>
        <v>3</v>
      </c>
      <c r="B75" s="169" t="str">
        <f aca="false">'ugovoreni tender'!B71</f>
        <v>Nabavka materijala i zidanje pregradnih zidova d = 12 cm od pregradnog TM bloka 25x25x12 cm u produžnom malteru 1:2:6 računajući i pomoćnu skelu u svemu prema tehničkim i opštim uslovima za ovu vrstu radova . Obračun po m2
- prizemlje :
BLOK A :
BLOK B :
BLOK C :
BLOK D :
BLOK E :
ukupno prizemlje
sprat :
- BLOK F : 
- BLOK G :
- BLOK H :
- BLOK I :
- BLOK J :
ukupno sprat
potkrovlje
- BLOK K
- BLOK L
ukupno potkrovlje
sve ukupno
</v>
      </c>
      <c r="C75" s="170" t="str">
        <f aca="false">'ugovoreni tender'!C71</f>
        <v>m²</v>
      </c>
      <c r="D75" s="136" t="n">
        <f aca="false">'ugovoreni tender'!E71</f>
        <v>16</v>
      </c>
      <c r="E75" s="137" t="n">
        <f aca="false">'ugovoreni tender'!D71</f>
        <v>643.11</v>
      </c>
      <c r="F75" s="70" t="n">
        <f aca="false">IF(E75*$D75=0,"",$D75*E75)</f>
        <v>10289.76</v>
      </c>
      <c r="G75" s="71" t="n">
        <f aca="false">'Izvedeni  radovi'!D71</f>
        <v>1244</v>
      </c>
      <c r="H75" s="70" t="n">
        <f aca="false">IF(G75*$D75=0,"",$D75*G75)</f>
        <v>19904</v>
      </c>
      <c r="I75" s="72" t="n">
        <f aca="false">IF(G75&gt;E75,G75-E75," ")</f>
        <v>600.89</v>
      </c>
      <c r="J75" s="72" t="n">
        <f aca="false">IF(G75&gt;E75,(G75-E75)*D75," ")</f>
        <v>9614.24</v>
      </c>
      <c r="K75" s="73" t="str">
        <f aca="false">IF(G75&lt;E75,E75-G75," ")</f>
        <v> </v>
      </c>
      <c r="L75" s="72" t="str">
        <f aca="false">IF(G75&lt;E75,(E75-G75)*D75," ")</f>
        <v> </v>
      </c>
      <c r="M75" s="74"/>
      <c r="N75" s="75"/>
      <c r="O75" s="43"/>
    </row>
    <row r="76" customFormat="false" ht="12.75" hidden="false" customHeight="true" outlineLevel="0" collapsed="false">
      <c r="A76" s="66" t="n">
        <f aca="false">'ugovoreni tender'!A72</f>
        <v>4</v>
      </c>
      <c r="B76" s="169" t="str">
        <f aca="false">'ugovoreni tender'!B72</f>
        <v>Nabavka materijala I izrada sendvic pregradnih zidova d=12cm, koji se sastoji od potrebne potkonstrukcije, obostrano duplih gips kartonskkih ploca d=9mm od kojih su spoljne (vidne) ploce vodootporne sa termickom zastitom izmedju od tervola d=8cm koja ulazi u cijenu ove pozicije. Sendvic zid se sastoji od vodootporne gips ploce d=9mm, obicne gips ploce d=9mm ,tervola u potkonstrukciji d=8omm,obicne gips ploce d=9mm, vodootporne gips ploce d= 9mm.Spojeve propisno bandazirati, a sve otvore za instalacije ostaviti i potom zavrsno obraditi profilisanim, odgovarajucim lajsnama, u svemu prema detaljima iz projekta.U cijenu ove pozicije takodje ulazi i sav potrebni spojni materijal kao i neophodne kotve za pricvrscivanje potkonstukcije zida za konstrukciju plafona na mjestima gdje zid nedoseze do konstrukcije. Obracun po m2. 
prizemlje
- BLOK A
(4,5x2+4,789x3,30
- BLOK B
84,00x2+2,60+4,50x2+4,409x3,30
- BLOK C
(4,95x3+7,00+2,00)x3,30
- BLOK D
(4,37+1,80+2,20x2+7,50 )x3,30
- BLOK E
83,50+1,60x2+1,70+1,40)x3,30
ukupno  pr izemlje
sprat
- BLOK F 
(4,50x5+6,00)x3,21
- BLOK G
(4,30x2+2x2+4,50)
- BLOK H
(4,90x4+2,00x2+9,00)x3,21
- BLOK I
( 4,90x3+2,20+6,70)x3,21
- BLOK J
(3,65x3+2,00x2+4,50)x3,21
ukupno sprat
potkrovlje
-BLOK K
(4,20x2+2,00x2+6,90)x3,00
- BLOK L
(4,80x2+2,20x2+4,509x3,00
ukupno potkrovlje
sve ukupno
</v>
      </c>
      <c r="C76" s="170" t="str">
        <f aca="false">'ugovoreni tender'!C72</f>
        <v>m²</v>
      </c>
      <c r="D76" s="136" t="n">
        <f aca="false">'ugovoreni tender'!E72</f>
        <v>20</v>
      </c>
      <c r="E76" s="137" t="n">
        <f aca="false">'ugovoreni tender'!D72</f>
        <v>834.2</v>
      </c>
      <c r="F76" s="70" t="n">
        <f aca="false">IF(E76*$D76=0,"",$D76*E76)</f>
        <v>16684</v>
      </c>
      <c r="G76" s="71" t="n">
        <f aca="false">'Izvedeni  radovi'!D72</f>
        <v>0</v>
      </c>
      <c r="H76" s="70" t="str">
        <f aca="false">IF(G76*$D76=0,"",$D76*G76)</f>
        <v/>
      </c>
      <c r="I76" s="72" t="str">
        <f aca="false">IF(G76&gt;E76,G76-E76," ")</f>
        <v> </v>
      </c>
      <c r="J76" s="72" t="str">
        <f aca="false">IF(G76&gt;E76,(G76-E76)*D76," ")</f>
        <v> </v>
      </c>
      <c r="K76" s="73" t="n">
        <f aca="false">IF(G76&lt;E76,E76-G76," ")</f>
        <v>834.2</v>
      </c>
      <c r="L76" s="72" t="n">
        <f aca="false">IF(G76&lt;E76,(E76-G76)*D76," ")</f>
        <v>16684</v>
      </c>
      <c r="M76" s="74"/>
      <c r="N76" s="75"/>
      <c r="O76" s="43"/>
    </row>
    <row r="77" customFormat="false" ht="12.75" hidden="false" customHeight="true" outlineLevel="0" collapsed="false">
      <c r="A77" s="66" t="n">
        <f aca="false">'ugovoreni tender'!A73</f>
        <v>5</v>
      </c>
      <c r="B77" s="169" t="str">
        <f aca="false">'ugovoreni tender'!B73</f>
        <v>Nabavka materijala i oblaganje limenih ventilacionih kanala gips kartonskim plocama d=10mm na potrebnoj potkonstrukciji koja ulazi u cijenu ove pozicije, sa izradom otvora za ventilacione resetke i bandaziranjem spojnica, racunajuci i sav potrebni materijal za pricvrscivanje potkonstrukcije i ploca.                                             Obracun po m2.
( 0,80x12x10+0,80x18x14)
</v>
      </c>
      <c r="C77" s="170" t="str">
        <f aca="false">'ugovoreni tender'!C73</f>
        <v>m²</v>
      </c>
      <c r="D77" s="136" t="n">
        <f aca="false">'ugovoreni tender'!E73</f>
        <v>20</v>
      </c>
      <c r="E77" s="137" t="n">
        <f aca="false">'ugovoreni tender'!D73</f>
        <v>297.6</v>
      </c>
      <c r="F77" s="70" t="n">
        <f aca="false">IF(E77*$D77=0,"",$D77*E77)</f>
        <v>5952</v>
      </c>
      <c r="G77" s="71" t="n">
        <f aca="false">'Izvedeni  radovi'!D73</f>
        <v>450</v>
      </c>
      <c r="H77" s="70" t="n">
        <f aca="false">IF(G77*$D77=0,"",$D77*G77)</f>
        <v>9000</v>
      </c>
      <c r="I77" s="72" t="n">
        <f aca="false">IF(G77&gt;E77,G77-E77," ")</f>
        <v>152.4</v>
      </c>
      <c r="J77" s="72" t="n">
        <f aca="false">IF(G77&gt;E77,(G77-E77)*D77," ")</f>
        <v>3048</v>
      </c>
      <c r="K77" s="73" t="str">
        <f aca="false">IF(G77&lt;E77,E77-G77," ")</f>
        <v> </v>
      </c>
      <c r="L77" s="72" t="str">
        <f aca="false">IF(G77&lt;E77,(E77-G77)*D77," ")</f>
        <v> </v>
      </c>
      <c r="M77" s="74"/>
      <c r="N77" s="75"/>
      <c r="O77" s="43"/>
    </row>
    <row r="78" customFormat="false" ht="12.75" hidden="false" customHeight="true" outlineLevel="0" collapsed="false">
      <c r="A78" s="66" t="n">
        <f aca="false">'ugovoreni tender'!A74</f>
        <v>6</v>
      </c>
      <c r="B78" s="169" t="str">
        <f aca="false">'ugovoreni tender'!B74</f>
        <v>Nabavka materijala i malterisanje unutrasnjih zidova  produznim malterom u dva sloja sa prethodnim ciscenjem, kvasenjem i prskanjem povrsina cementnim mlijekom racunajuci i pomocnu skelu, a usvemu prema tehnickim i opstim uslovima za ovu vrstu radova.                                Obracun po m2
-podrum
181,59x3,00
+ 66,90
ukupno
-prizemlje :
- BLOK A : O = 190,56 m’
                 190,56x3,30
              + 40,50x3,30
ukupno A
- BLOK B : O = 437,00 m’
                 437,00x3,30
              + 66,90x3,30
ukupno B
- BLOK C : O = 217,80 m’
                 217,80x3,30
              + 70,40x3,30
ukupno C
- BLOK D : O = 186,90 m’
                 186,90x3,30
              + 53,70x3,30
ukupno D
- BLOK E : O = 305,80 m’
                 305,80x3,30
              + 52,00x3,30
ukupno E
ukupno bez odbijanja otvora
odbijaju se otvori preko 3 m2
ukupno prizemlje
sprat :
- BLOK F : O = 269,70 m’
                 269,70x3,21
              + 84,00x3,21
ukupno F
- BLOK G : O = 202,10 m’
                 202,10x3,21
              + 43,20x3,21
ukupno G
- BLOK I : O = 159,80 m’
                 159,80x3,21
              + 62,95x3,21
ukupno I
- BLOK J : O = 290,10 m’
                 290,10x3,21
              + 42,80x3,21
ukupno J
- BLOK H : O = 409,10 m’
                 409,10x3,21
              + 92,60x3,21
ukupno H
ukupno bez odbijanja otvora
odbijaju se otvori preko 3 m2
ukupno sprat
-potkrovlje
- BLOK K : O = 179,20 m’
                 179,20x3,00
              + 61,60x3,00
ukupno K
- BLOK L : O = 492,30 m’
                 492,30x3,00
              + 46,20x3,00
ukupno L
ukupno bez odbijanja otvora
odbijaju se otvori preko 3 m2
ukupno potkrovlje
stepenište – kosa ploča 
6,00x1,95x2
6,50x1,65x2
6,50x1,65x2
6,50x1,65x2x2
ukupno
109,20x3
REKAPITULACIJA
- PODRUM
- PRIZEMLJE
- SPRAT
- POTKROVLJE
sve ukupno 
</v>
      </c>
      <c r="C78" s="170" t="str">
        <f aca="false">'ugovoreni tender'!C74</f>
        <v>m²</v>
      </c>
      <c r="D78" s="136" t="n">
        <f aca="false">'ugovoreni tender'!E74</f>
        <v>7</v>
      </c>
      <c r="E78" s="137" t="n">
        <f aca="false">'ugovoreni tender'!D74</f>
        <v>13860</v>
      </c>
      <c r="F78" s="70" t="n">
        <f aca="false">IF(E78*$D78=0,"",$D78*E78)</f>
        <v>97020</v>
      </c>
      <c r="G78" s="71" t="n">
        <f aca="false">'Izvedeni  radovi'!D74</f>
        <v>14565</v>
      </c>
      <c r="H78" s="70" t="n">
        <f aca="false">IF(G78*$D78=0,"",$D78*G78)</f>
        <v>101955</v>
      </c>
      <c r="I78" s="72" t="n">
        <f aca="false">IF(G78&gt;E78,G78-E78," ")</f>
        <v>705</v>
      </c>
      <c r="J78" s="72" t="n">
        <f aca="false">IF(G78&gt;E78,(G78-E78)*D78," ")</f>
        <v>4935</v>
      </c>
      <c r="K78" s="73" t="str">
        <f aca="false">IF(G78&lt;E78,E78-G78," ")</f>
        <v> </v>
      </c>
      <c r="L78" s="72" t="str">
        <f aca="false">IF(G78&lt;E78,(E78-G78)*D78," ")</f>
        <v> </v>
      </c>
      <c r="M78" s="74"/>
      <c r="N78" s="75"/>
      <c r="O78" s="43"/>
    </row>
    <row r="79" customFormat="false" ht="12.75" hidden="false" customHeight="true" outlineLevel="0" collapsed="false">
      <c r="A79" s="66" t="n">
        <f aca="false">'ugovoreni tender'!A75</f>
        <v>7</v>
      </c>
      <c r="B79" s="169" t="str">
        <f aca="false">'ugovoreni tender'!B75</f>
        <v>Nabavka materijala i malterisanje unutrasnjih plafona  produznim malterom u dva sloja sa prethodnim ciscenjem, kvasenjem i prskanjem povrsina cementnim mlijekom racunajuci i pomocnu skelu, a u svemu prema tehnickim i opstim uslovima za ovu vrstu radova.                                Obracun po m2
- suteren
- potkrovlje
ukupno
</v>
      </c>
      <c r="C79" s="170" t="str">
        <f aca="false">'ugovoreni tender'!C75</f>
        <v>m²</v>
      </c>
      <c r="D79" s="136" t="n">
        <f aca="false">'ugovoreni tender'!E75</f>
        <v>8</v>
      </c>
      <c r="E79" s="137" t="n">
        <f aca="false">'ugovoreni tender'!D75</f>
        <v>1070.31</v>
      </c>
      <c r="F79" s="70" t="n">
        <f aca="false">IF(E79*$D79=0,"",$D79*E79)</f>
        <v>8562.48</v>
      </c>
      <c r="G79" s="71" t="n">
        <f aca="false">'Izvedeni  radovi'!D75</f>
        <v>470</v>
      </c>
      <c r="H79" s="70" t="n">
        <f aca="false">IF(G79*$D79=0,"",$D79*G79)</f>
        <v>3760</v>
      </c>
      <c r="I79" s="72" t="str">
        <f aca="false">IF(G79&gt;E79,G79-E79," ")</f>
        <v> </v>
      </c>
      <c r="J79" s="72" t="str">
        <f aca="false">IF(G79&gt;E79,(G79-E79)*D79," ")</f>
        <v> </v>
      </c>
      <c r="K79" s="73" t="n">
        <f aca="false">IF(G79&lt;E79,E79-G79," ")</f>
        <v>600.31</v>
      </c>
      <c r="L79" s="72" t="n">
        <f aca="false">IF(G79&lt;E79,(E79-G79)*D79," ")</f>
        <v>4802.48</v>
      </c>
      <c r="M79" s="74"/>
      <c r="N79" s="75"/>
      <c r="O79" s="43"/>
    </row>
    <row r="80" customFormat="false" ht="12.75" hidden="false" customHeight="true" outlineLevel="0" collapsed="false">
      <c r="A80" s="66" t="n">
        <f aca="false">'ugovoreni tender'!A76</f>
        <v>8</v>
      </c>
      <c r="B80" s="169" t="str">
        <f aca="false">'ugovoreni tender'!B76</f>
        <v>Nabavka materijala i izrada lakoarmiranog estriha od cementnog maltera 1:3 d=5m kao podloga finalnog poda. Cementni estrih armirati mrežom Q131 U svemu prema tehnickim i opstim uslovima za ovu vrstu radova.                                  Obracun po m2.
- sprat ( ploča iznad prizemlja )
</v>
      </c>
      <c r="C80" s="170" t="str">
        <f aca="false">'ugovoreni tender'!C76</f>
        <v>m²</v>
      </c>
      <c r="D80" s="136" t="n">
        <f aca="false">'ugovoreni tender'!E76</f>
        <v>8</v>
      </c>
      <c r="E80" s="137" t="n">
        <f aca="false">'ugovoreni tender'!D76</f>
        <v>1538.88</v>
      </c>
      <c r="F80" s="70" t="n">
        <f aca="false">IF(E80*$D80=0,"",$D80*E80)</f>
        <v>12311.04</v>
      </c>
      <c r="G80" s="71" t="n">
        <f aca="false">'Izvedeni  radovi'!D76</f>
        <v>1538.88</v>
      </c>
      <c r="H80" s="70" t="n">
        <f aca="false">IF(G80*$D80=0,"",$D80*G80)</f>
        <v>12311.04</v>
      </c>
      <c r="I80" s="72" t="str">
        <f aca="false">IF(G80&gt;E80,G80-E80," ")</f>
        <v> </v>
      </c>
      <c r="J80" s="72" t="str">
        <f aca="false">IF(G80&gt;E80,(G80-E80)*D80," ")</f>
        <v> </v>
      </c>
      <c r="K80" s="73" t="str">
        <f aca="false">IF(G80&lt;E80,E80-G80," ")</f>
        <v> </v>
      </c>
      <c r="L80" s="72" t="str">
        <f aca="false">IF(G80&lt;E80,(E80-G80)*D80," ")</f>
        <v> </v>
      </c>
      <c r="M80" s="74"/>
      <c r="N80" s="75"/>
      <c r="O80" s="43"/>
    </row>
    <row r="81" customFormat="false" ht="12.75" hidden="false" customHeight="true" outlineLevel="0" collapsed="false">
      <c r="A81" s="66" t="n">
        <f aca="false">'ugovoreni tender'!A77</f>
        <v>9</v>
      </c>
      <c r="B81" s="169" t="str">
        <f aca="false">'ugovoreni tender'!B77</f>
        <v>Nabavka materijala i izrada lakoarmiranog estriha od cementnog maltera 1:3 d = 4 cm kao podloga finalnog poda . Cementni estrih armirati staklenim voalom što ulazi u cijenu ove pozicije .
- prizemlje
- potkrovlje
- suteren
ukupno
</v>
      </c>
      <c r="C81" s="170" t="str">
        <f aca="false">'ugovoreni tender'!C77</f>
        <v>m²</v>
      </c>
      <c r="D81" s="136" t="n">
        <f aca="false">'ugovoreni tender'!E77</f>
        <v>8</v>
      </c>
      <c r="E81" s="137" t="n">
        <f aca="false">'ugovoreni tender'!D77</f>
        <v>2720.982</v>
      </c>
      <c r="F81" s="70" t="n">
        <f aca="false">IF(E81*$D81=0,"",$D81*E81)</f>
        <v>21767.856</v>
      </c>
      <c r="G81" s="71" t="n">
        <f aca="false">'Izvedeni  radovi'!D77</f>
        <v>2720.982</v>
      </c>
      <c r="H81" s="70" t="n">
        <f aca="false">IF(G81*$D81=0,"",$D81*G81)</f>
        <v>21767.856</v>
      </c>
      <c r="I81" s="72" t="str">
        <f aca="false">IF(G81&gt;E81,G81-E81," ")</f>
        <v> </v>
      </c>
      <c r="J81" s="72" t="str">
        <f aca="false">IF(G81&gt;E81,(G81-E81)*D81," ")</f>
        <v> </v>
      </c>
      <c r="K81" s="73" t="str">
        <f aca="false">IF(G81&lt;E81,E81-G81," ")</f>
        <v> </v>
      </c>
      <c r="L81" s="72" t="str">
        <f aca="false">IF(G81&lt;E81,(E81-G81)*D81," ")</f>
        <v> </v>
      </c>
      <c r="M81" s="74"/>
      <c r="N81" s="75"/>
      <c r="O81" s="43"/>
    </row>
    <row r="82" customFormat="false" ht="12.75" hidden="false" customHeight="true" outlineLevel="0" collapsed="false">
      <c r="A82" s="66" t="n">
        <f aca="false">'ugovoreni tender'!A78</f>
        <v>10</v>
      </c>
      <c r="B82" s="169" t="str">
        <f aca="false">'ugovoreni tender'!B78</f>
        <v>Nabavka materijala i izrada horizontalne hidroizolacije sokla  2+3 (bitulit, dva premaza vrelim bitumenom i dva sloja ter hartije),  u svemu prema tehnickim i opstim uslovima za ovu vrstu radova.                                  Obracun po m2.
- podrum
(20,00x4 + 12,20x4 + 14,20 )x0,25
- prizemlje
(10,80+1,78+3,44x4+4,50+
3,30x2+5,77x2,00)
- garaže
(5,00x5+11,68)x0,25
ukupno
</v>
      </c>
      <c r="C82" s="170" t="str">
        <f aca="false">'ugovoreni tender'!C78</f>
        <v>m²</v>
      </c>
      <c r="D82" s="136" t="n">
        <f aca="false">'ugovoreni tender'!E78</f>
        <v>10</v>
      </c>
      <c r="E82" s="137" t="n">
        <f aca="false">'ugovoreni tender'!D78</f>
        <v>56.22</v>
      </c>
      <c r="F82" s="70" t="n">
        <f aca="false">IF(E82*$D82=0,"",$D82*E82)</f>
        <v>562.2</v>
      </c>
      <c r="G82" s="71" t="n">
        <f aca="false">'Izvedeni  radovi'!D78</f>
        <v>56.22</v>
      </c>
      <c r="H82" s="70" t="n">
        <f aca="false">IF(G82*$D82=0,"",$D82*G82)</f>
        <v>562.2</v>
      </c>
      <c r="I82" s="72" t="str">
        <f aca="false">IF(G82&gt;E82,G82-E82," ")</f>
        <v> </v>
      </c>
      <c r="J82" s="72" t="str">
        <f aca="false">IF(G82&gt;E82,(G82-E82)*D82," ")</f>
        <v> </v>
      </c>
      <c r="K82" s="73" t="str">
        <f aca="false">IF(G82&lt;E82,E82-G82," ")</f>
        <v> </v>
      </c>
      <c r="L82" s="72" t="str">
        <f aca="false">IF(G82&lt;E82,(E82-G82)*D82," ")</f>
        <v> </v>
      </c>
      <c r="M82" s="74"/>
      <c r="N82" s="75"/>
      <c r="O82" s="43"/>
    </row>
    <row r="83" customFormat="false" ht="12.75" hidden="false" customHeight="true" outlineLevel="0" collapsed="false">
      <c r="A83" s="86" t="n">
        <f aca="false">'ugovoreni tender'!A79</f>
        <v>11</v>
      </c>
      <c r="B83" s="171" t="str">
        <f aca="false">'ugovoreni tender'!B79</f>
        <v>Nabavka materijala i izrada vertikalne hidroizolacije zidova podruma jednim premazom bitulita , dva premaza vrelog bitumena i dva sloja terhartije . Obračun po m’
-suteren
3,40(20,00x2+14,00x2 )
</v>
      </c>
      <c r="C83" s="172" t="str">
        <f aca="false">'ugovoreni tender'!C79</f>
        <v>m²</v>
      </c>
      <c r="D83" s="155" t="n">
        <f aca="false">'ugovoreni tender'!E79</f>
        <v>10</v>
      </c>
      <c r="E83" s="156" t="n">
        <f aca="false">'ugovoreni tender'!D79</f>
        <v>231.2</v>
      </c>
      <c r="F83" s="90" t="n">
        <f aca="false">IF(E83*$D83=0,"",$D83*E83)</f>
        <v>2312</v>
      </c>
      <c r="G83" s="91" t="n">
        <f aca="false">'Izvedeni  radovi'!D79</f>
        <v>231.2</v>
      </c>
      <c r="H83" s="90" t="n">
        <f aca="false">IF(G83*$D83=0,"",$D83*G83)</f>
        <v>2312</v>
      </c>
      <c r="I83" s="72" t="str">
        <f aca="false">IF(G83&gt;E83,G83-E83," ")</f>
        <v> </v>
      </c>
      <c r="J83" s="72" t="str">
        <f aca="false">IF(G83&gt;E83,(G83-E83)*D83," ")</f>
        <v> </v>
      </c>
      <c r="K83" s="73" t="str">
        <f aca="false">IF(G83&lt;E83,E83-G83," ")</f>
        <v> </v>
      </c>
      <c r="L83" s="72" t="str">
        <f aca="false">IF(G83&lt;E83,(E83-G83)*D83," ")</f>
        <v> </v>
      </c>
      <c r="M83" s="126"/>
      <c r="N83" s="127"/>
      <c r="O83" s="43"/>
    </row>
    <row r="84" customFormat="false" ht="12.75" hidden="false" customHeight="true" outlineLevel="0" collapsed="false">
      <c r="A84" s="173" t="n">
        <f aca="false">'ugovoreni tender'!A80</f>
        <v>12</v>
      </c>
      <c r="B84" s="174" t="str">
        <f aca="false">'ugovoreni tender'!B80</f>
        <v>Nabavka materijala i izrada horizontalne hidroizolacije podova prizemlja  2+3 (bitulit, dva premaza vrelim bitumenom i dva sloja ter hartije),  u svemu prema tehnickim i opstim uslovima za ovu vrstu radova.                                  Obracun po m2.
- podrum
- prizemlje sa garažama
ukupno
</v>
      </c>
      <c r="C84" s="106" t="str">
        <f aca="false">'ugovoreni tender'!C80</f>
        <v>m²</v>
      </c>
      <c r="D84" s="107" t="n">
        <f aca="false">'ugovoreni tender'!E80</f>
        <v>9</v>
      </c>
      <c r="E84" s="108" t="n">
        <f aca="false">'ugovoreni tender'!D80</f>
        <v>1550.66</v>
      </c>
      <c r="F84" s="109" t="n">
        <f aca="false">IF(E84*$D84=0,"",$D84*E84)</f>
        <v>13955.94</v>
      </c>
      <c r="G84" s="110" t="n">
        <f aca="false">'Izvedeni  radovi'!D80</f>
        <v>1815</v>
      </c>
      <c r="H84" s="109" t="n">
        <f aca="false">IF(G84*$D84=0,"",$D84*G84)</f>
        <v>16335</v>
      </c>
      <c r="I84" s="72" t="n">
        <f aca="false">IF(G84&gt;E84,G84-E84," ")</f>
        <v>264.34</v>
      </c>
      <c r="J84" s="72" t="n">
        <f aca="false">IF(G84&gt;E84,(G84-E84)*D84," ")</f>
        <v>2379.06</v>
      </c>
      <c r="K84" s="73" t="str">
        <f aca="false">IF(G84&lt;E84,E84-G84," ")</f>
        <v> </v>
      </c>
      <c r="L84" s="72" t="str">
        <f aca="false">IF(G84&lt;E84,(E84-G84)*D84," ")</f>
        <v> </v>
      </c>
      <c r="M84" s="78"/>
      <c r="N84" s="175"/>
      <c r="O84" s="43"/>
    </row>
    <row r="85" customFormat="false" ht="12.75" hidden="false" customHeight="true" outlineLevel="0" collapsed="false">
      <c r="A85" s="52"/>
      <c r="B85" s="163" t="s">
        <v>33</v>
      </c>
      <c r="C85" s="164"/>
      <c r="D85" s="165"/>
      <c r="E85" s="166"/>
      <c r="F85" s="98" t="n">
        <f aca="false">SUM(F73:F84)</f>
        <v>256294.606</v>
      </c>
      <c r="G85" s="167"/>
      <c r="H85" s="98" t="n">
        <f aca="false">SUM(H73:H84)</f>
        <v>280943.826</v>
      </c>
      <c r="I85" s="168"/>
      <c r="J85" s="98" t="n">
        <f aca="false">SUM(J73:J84)</f>
        <v>60291.8</v>
      </c>
      <c r="K85" s="168"/>
      <c r="L85" s="98" t="n">
        <f aca="false">SUM(L73:L84)</f>
        <v>35642.58</v>
      </c>
      <c r="M85" s="101"/>
      <c r="N85" s="102" t="n">
        <f aca="false">H85-J85+L85-F85</f>
        <v>0</v>
      </c>
      <c r="O85" s="103"/>
    </row>
    <row r="86" customFormat="false" ht="12.75" hidden="false" customHeight="true" outlineLevel="0" collapsed="false">
      <c r="A86" s="104"/>
      <c r="B86" s="105"/>
      <c r="C86" s="106"/>
      <c r="D86" s="107"/>
      <c r="E86" s="108"/>
      <c r="F86" s="109" t="str">
        <f aca="false">IF(E86*$D86=0,"",$D86*E86)</f>
        <v/>
      </c>
      <c r="G86" s="110"/>
      <c r="H86" s="110"/>
      <c r="I86" s="111" t="str">
        <f aca="false">IF(G86&gt;E86,G86-E86," ")</f>
        <v> </v>
      </c>
      <c r="J86" s="111" t="str">
        <f aca="false">IF(G86&gt;E86,(G86-E86)*D86," ")</f>
        <v> </v>
      </c>
      <c r="K86" s="111" t="str">
        <f aca="false">IF(G86&lt;E86,E86-G86," ")</f>
        <v> </v>
      </c>
      <c r="L86" s="111" t="str">
        <f aca="false">IF(G86&lt;E86,(E86-G86)*D86," ")</f>
        <v> </v>
      </c>
      <c r="M86" s="112"/>
      <c r="N86" s="113"/>
      <c r="O86" s="43"/>
    </row>
    <row r="87" customFormat="false" ht="12.75" hidden="false" customHeight="true" outlineLevel="0" collapsed="false">
      <c r="A87" s="93" t="str">
        <f aca="false">'ugovoreni tender'!A83</f>
        <v>VI</v>
      </c>
      <c r="B87" s="115" t="str">
        <f aca="false">'ugovoreni tender'!B83</f>
        <v>TESARSKI RADOVI</v>
      </c>
      <c r="C87" s="54"/>
      <c r="D87" s="116"/>
      <c r="E87" s="117"/>
      <c r="F87" s="48" t="str">
        <f aca="false">IF(E87*$D87=0,"",$D87*E87)</f>
        <v/>
      </c>
      <c r="G87" s="47"/>
      <c r="H87" s="47"/>
      <c r="I87" s="49" t="str">
        <f aca="false">IF(G87&gt;E87,G87-E87," ")</f>
        <v> </v>
      </c>
      <c r="J87" s="49" t="str">
        <f aca="false">IF(G87&gt;E87,(G87-E87)*D87," ")</f>
        <v> </v>
      </c>
      <c r="K87" s="49" t="str">
        <f aca="false">IF(G87&lt;E87,E87-G87," ")</f>
        <v> </v>
      </c>
      <c r="L87" s="49" t="str">
        <f aca="false">IF(G87&lt;E87,(E87-G87)*D87," ")</f>
        <v> </v>
      </c>
      <c r="M87" s="50"/>
      <c r="N87" s="51"/>
      <c r="O87" s="43"/>
    </row>
    <row r="88" customFormat="false" ht="12.75" hidden="false" customHeight="true" outlineLevel="0" collapsed="false">
      <c r="A88" s="176" t="str">
        <f aca="false">'ugovoreni tender'!A84</f>
        <v>1</v>
      </c>
      <c r="B88" s="177" t="str">
        <f aca="false">'ugovoreni tender'!B84</f>
        <v>Nabavka materijala, izrada i montaza krovne konstrukcije od zdrave rezane camove gradje sa svim potrebnim spojnim sredstvima a prema statickom proracunu i detaljima iz projekta. Umjesto drvene letve, za nosenje pokrivaca od lima postavljaju se celicne kutije 60/60/4mm na medjusobnom rastojanju od 182cm. Sve drvene elemente krovne konstrukcije zastititi sredstvom protiv insekata i truljenja, u svemu prema tehnickim i opstim uslovima za ovu vrstu radova. Obracun po m2 horizontalne projekcije krova.
13,60x20,01+14,05x73,05+
13,66x20,00+6,00x13,75+
7,58x3,40+14,69x6,49
(4,94+9,92)/2x16,04+
(6,00+1,64)/2x12,36+
6,56x3,24+6,76x3,24x2+
7,90x2,00 + 11,36x11,22
</v>
      </c>
      <c r="C88" s="178" t="str">
        <f aca="false">'ugovoreni tender'!C84</f>
        <v>m²</v>
      </c>
      <c r="D88" s="179" t="n">
        <f aca="false">'ugovoreni tender'!$E$84</f>
        <v>18</v>
      </c>
      <c r="E88" s="117" t="n">
        <f aca="false">'ugovoreni tender'!$D$84</f>
        <v>2150</v>
      </c>
      <c r="F88" s="48" t="n">
        <f aca="false">IF(E88*$D88=0,"",$D88*E88)</f>
        <v>38700</v>
      </c>
      <c r="G88" s="47" t="n">
        <f aca="false">'Izvedeni  radovi'!$D$84</f>
        <v>2600</v>
      </c>
      <c r="H88" s="47" t="n">
        <f aca="false">D88*G88</f>
        <v>46800</v>
      </c>
      <c r="I88" s="72" t="n">
        <f aca="false">IF(G88&gt;E88,G88-E88," ")</f>
        <v>450</v>
      </c>
      <c r="J88" s="72" t="n">
        <f aca="false">IF(G88&gt;E88,(G88-E88)*D88," ")</f>
        <v>8100</v>
      </c>
      <c r="K88" s="73" t="str">
        <f aca="false">IF(G88&lt;E88,E88-G88," ")</f>
        <v> </v>
      </c>
      <c r="L88" s="72" t="str">
        <f aca="false">IF(G88&lt;E88,(E88-G88)*D88," ")</f>
        <v> </v>
      </c>
      <c r="M88" s="78"/>
      <c r="N88" s="51"/>
      <c r="O88" s="43"/>
    </row>
    <row r="89" customFormat="false" ht="12.75" hidden="false" customHeight="true" outlineLevel="0" collapsed="false">
      <c r="A89" s="52"/>
      <c r="B89" s="163" t="s">
        <v>34</v>
      </c>
      <c r="C89" s="164"/>
      <c r="D89" s="165"/>
      <c r="E89" s="166"/>
      <c r="F89" s="98" t="n">
        <f aca="false">SUM(F88:F88)</f>
        <v>38700</v>
      </c>
      <c r="G89" s="167"/>
      <c r="H89" s="98" t="n">
        <f aca="false">SUM(H88:H88)</f>
        <v>46800</v>
      </c>
      <c r="I89" s="168"/>
      <c r="J89" s="98" t="n">
        <f aca="false">SUM(J88:J88)</f>
        <v>8100</v>
      </c>
      <c r="K89" s="168"/>
      <c r="L89" s="98" t="n">
        <f aca="false">SUM(L88:L88)</f>
        <v>0</v>
      </c>
      <c r="M89" s="101"/>
      <c r="N89" s="102" t="n">
        <f aca="false">H89-J89+L89-F89</f>
        <v>0</v>
      </c>
      <c r="O89" s="103"/>
    </row>
    <row r="90" customFormat="false" ht="12.75" hidden="false" customHeight="true" outlineLevel="0" collapsed="false">
      <c r="A90" s="104"/>
      <c r="B90" s="105"/>
      <c r="C90" s="106"/>
      <c r="D90" s="107"/>
      <c r="E90" s="108"/>
      <c r="F90" s="109" t="str">
        <f aca="false">IF(E90*$D90=0,"",$D90*E90)</f>
        <v/>
      </c>
      <c r="G90" s="110"/>
      <c r="H90" s="110"/>
      <c r="I90" s="111" t="str">
        <f aca="false">IF(G90&gt;E90,G90-E90," ")</f>
        <v> </v>
      </c>
      <c r="J90" s="111" t="str">
        <f aca="false">IF(G90&gt;E90,(G90-E90)*D90," ")</f>
        <v> </v>
      </c>
      <c r="K90" s="111" t="str">
        <f aca="false">IF(G90&lt;E90,E90-G90," ")</f>
        <v> </v>
      </c>
      <c r="L90" s="111" t="str">
        <f aca="false">IF(G90&lt;E90,(E90-G90)*D90," ")</f>
        <v> </v>
      </c>
      <c r="M90" s="112"/>
      <c r="N90" s="113"/>
      <c r="O90" s="43"/>
    </row>
    <row r="91" customFormat="false" ht="12.75" hidden="false" customHeight="true" outlineLevel="0" collapsed="false">
      <c r="A91" s="93" t="str">
        <f aca="false">'ugovoreni tender'!A87</f>
        <v>VII</v>
      </c>
      <c r="B91" s="115" t="str">
        <f aca="false">'ugovoreni tender'!B87</f>
        <v>POKRIVAČKI RADOVI</v>
      </c>
      <c r="C91" s="54"/>
      <c r="D91" s="116"/>
      <c r="E91" s="117"/>
      <c r="F91" s="48" t="str">
        <f aca="false">IF(E91*$D91=0,"",$D91*E91)</f>
        <v/>
      </c>
      <c r="G91" s="47"/>
      <c r="H91" s="47"/>
      <c r="I91" s="49" t="str">
        <f aca="false">IF(G91&gt;E91,G91-E91," ")</f>
        <v> </v>
      </c>
      <c r="J91" s="49" t="str">
        <f aca="false">IF(G91&gt;E91,(G91-E91)*D91," ")</f>
        <v> </v>
      </c>
      <c r="K91" s="49" t="str">
        <f aca="false">IF(G91&lt;E91,E91-G91," ")</f>
        <v> </v>
      </c>
      <c r="L91" s="49" t="str">
        <f aca="false">IF(G91&lt;E91,(E91-G91)*D91," ")</f>
        <v> </v>
      </c>
      <c r="M91" s="50"/>
      <c r="N91" s="51"/>
      <c r="O91" s="43"/>
    </row>
    <row r="92" customFormat="false" ht="12.75" hidden="false" customHeight="true" outlineLevel="0" collapsed="false">
      <c r="A92" s="55" t="str">
        <f aca="false">'ugovoreni tender'!A88</f>
        <v>1</v>
      </c>
      <c r="B92" s="180" t="str">
        <f aca="false">'ugovoreni tender'!B88</f>
        <v>Nabavka materijala i pokrivanje krova čeličnim plastficiranim TR limom 40/15/0.8mm u boji po izboru projektanta,racunajuci i obradu uvala i grbina kao i sva potrebna spojna sredstva. Zavrsna obrada krovnih ivica na kalkanu (spoj krova i betonskog kosog vijenca), kao i izradu odusaka za ventilaciju krova takodje ulaze u cijenu ove pozicije. U svemu prema tehnickim i opstim uslovima za ovu vrstu radova.                                  Obracun po m2
63,67x6,55x2+20,00x6,30x2+
21,00x6,00x2 +6,20x13,75+
8x2x30,15+3,50x4,24x2x4+
2,30x8+3,63(73,00x2+34,07+
19,00+13,60+19,00x2+16,50+4+13,96+
4,25+12,17+2,00+2,88x2x9,41
</v>
      </c>
      <c r="C92" s="181" t="str">
        <f aca="false">'ugovoreni tender'!C88</f>
        <v>m²</v>
      </c>
      <c r="D92" s="131" t="n">
        <f aca="false">'ugovoreni tender'!E88</f>
        <v>19</v>
      </c>
      <c r="E92" s="132" t="n">
        <f aca="false">'ugovoreni tender'!D88</f>
        <v>3770</v>
      </c>
      <c r="F92" s="60" t="n">
        <f aca="false">IF(E92*$D92=0,"",$D92*E92)</f>
        <v>71630</v>
      </c>
      <c r="G92" s="61" t="n">
        <f aca="false">'Izvedeni  radovi'!D88</f>
        <v>3770</v>
      </c>
      <c r="H92" s="60" t="n">
        <f aca="false">IF(G92*$D92=0,"",$D92*G92)</f>
        <v>71630</v>
      </c>
      <c r="I92" s="72" t="str">
        <f aca="false">IF(G92&gt;E92,G92-E92," ")</f>
        <v> </v>
      </c>
      <c r="J92" s="72" t="str">
        <f aca="false">IF(G92&gt;E92,(G92-E92)*D92," ")</f>
        <v> </v>
      </c>
      <c r="K92" s="73" t="str">
        <f aca="false">IF(G92&lt;E92,E92-G92," ")</f>
        <v> </v>
      </c>
      <c r="L92" s="72" t="str">
        <f aca="false">IF(G92&lt;E92,(E92-G92)*D92," ")</f>
        <v> </v>
      </c>
      <c r="M92" s="120"/>
      <c r="N92" s="65"/>
      <c r="O92" s="43"/>
    </row>
    <row r="93" customFormat="false" ht="12.75" hidden="false" customHeight="true" outlineLevel="0" collapsed="false">
      <c r="A93" s="182" t="str">
        <f aca="false">'ugovoreni tender'!A89</f>
        <v>2</v>
      </c>
      <c r="B93" s="183" t="str">
        <f aca="false">'ugovoreni tender'!B89</f>
        <v>Nabavka i ugradnja podužne i poprečne letve 3/5 cm na razmaku 50 cm , terisane hartije u jednom sloju i daščane podloge 2,5 cm  debljine . Obračun po m2 .
63,67x6,55x2+20,00x6,30x2+
21,00x6,00x2 +6,20x13,75+
8x2x30,15+3,50x4,24x2x4+
2,30x8+3,63(73,00x2+34,07+
19,00+13,60+19,00x2+16,50+4+13,96+
4,25+12,17+2,00+2,88x2x9,41
</v>
      </c>
      <c r="C93" s="184" t="str">
        <f aca="false">'ugovoreni tender'!C89</f>
        <v>m²</v>
      </c>
      <c r="D93" s="107" t="n">
        <f aca="false">'ugovoreni tender'!E89</f>
        <v>10</v>
      </c>
      <c r="E93" s="108" t="n">
        <f aca="false">'ugovoreni tender'!D89</f>
        <v>3770</v>
      </c>
      <c r="F93" s="90" t="n">
        <f aca="false">IF(E93*$D93=0,"",$D93*E93)</f>
        <v>37700</v>
      </c>
      <c r="G93" s="110" t="n">
        <f aca="false">'Izvedeni  radovi'!D89</f>
        <v>3770</v>
      </c>
      <c r="H93" s="90" t="n">
        <f aca="false">IF(G93*$D93=0,"",$D93*G93)</f>
        <v>37700</v>
      </c>
      <c r="I93" s="72" t="str">
        <f aca="false">IF(G93&gt;E93,G93-E93," ")</f>
        <v> </v>
      </c>
      <c r="J93" s="72" t="str">
        <f aca="false">IF(G93&gt;E93,(G93-E93)*D93," ")</f>
        <v> </v>
      </c>
      <c r="K93" s="73" t="str">
        <f aca="false">IF(G93&lt;E93,E93-G93," ")</f>
        <v> </v>
      </c>
      <c r="L93" s="72" t="str">
        <f aca="false">IF(G93&lt;E93,(E93-G93)*D93," ")</f>
        <v> </v>
      </c>
      <c r="M93" s="78"/>
      <c r="N93" s="92"/>
      <c r="O93" s="43"/>
    </row>
    <row r="94" customFormat="false" ht="12.75" hidden="false" customHeight="true" outlineLevel="0" collapsed="false">
      <c r="A94" s="52"/>
      <c r="B94" s="163" t="s">
        <v>35</v>
      </c>
      <c r="C94" s="164"/>
      <c r="D94" s="165"/>
      <c r="E94" s="166"/>
      <c r="F94" s="98" t="n">
        <f aca="false">SUM(F92:F93)</f>
        <v>109330</v>
      </c>
      <c r="G94" s="167"/>
      <c r="H94" s="98" t="n">
        <f aca="false">SUM(H92:H93)</f>
        <v>109330</v>
      </c>
      <c r="I94" s="168"/>
      <c r="J94" s="98" t="n">
        <f aca="false">SUM(J92:J93)</f>
        <v>0</v>
      </c>
      <c r="K94" s="168"/>
      <c r="L94" s="98" t="n">
        <f aca="false">SUM(L92:L93)</f>
        <v>0</v>
      </c>
      <c r="M94" s="101"/>
      <c r="N94" s="102" t="n">
        <f aca="false">H94-J94+L94-F94</f>
        <v>0</v>
      </c>
      <c r="O94" s="103"/>
    </row>
    <row r="95" customFormat="false" ht="12.75" hidden="false" customHeight="true" outlineLevel="0" collapsed="false">
      <c r="A95" s="104"/>
      <c r="B95" s="105"/>
      <c r="C95" s="106"/>
      <c r="D95" s="107"/>
      <c r="E95" s="108"/>
      <c r="F95" s="109" t="str">
        <f aca="false">IF(E95*$D95=0,"",$D95*E95)</f>
        <v/>
      </c>
      <c r="G95" s="110"/>
      <c r="H95" s="110"/>
      <c r="I95" s="111" t="str">
        <f aca="false">IF(G95&gt;E95,G95-E95," ")</f>
        <v> </v>
      </c>
      <c r="J95" s="111" t="str">
        <f aca="false">IF(G95&gt;E95,(G95-E95)*D95," ")</f>
        <v> </v>
      </c>
      <c r="K95" s="111" t="str">
        <f aca="false">IF(G95&lt;E95,E95-G95," ")</f>
        <v> </v>
      </c>
      <c r="L95" s="111" t="str">
        <f aca="false">IF(G95&lt;E95,(E95-G95)*D95," ")</f>
        <v> </v>
      </c>
      <c r="M95" s="112"/>
      <c r="N95" s="113"/>
      <c r="O95" s="43"/>
    </row>
    <row r="96" customFormat="false" ht="12.75" hidden="false" customHeight="true" outlineLevel="0" collapsed="false">
      <c r="A96" s="93" t="str">
        <f aca="false">'ugovoreni tender'!A92</f>
        <v>VIII</v>
      </c>
      <c r="B96" s="115" t="str">
        <f aca="false">'ugovoreni tender'!B92</f>
        <v>LIMARSKI RADOVI</v>
      </c>
      <c r="C96" s="54"/>
      <c r="D96" s="116"/>
      <c r="E96" s="117"/>
      <c r="F96" s="48" t="str">
        <f aca="false">IF(E96*$D96=0,"",$D96*E96)</f>
        <v/>
      </c>
      <c r="G96" s="47"/>
      <c r="H96" s="47"/>
      <c r="I96" s="49" t="str">
        <f aca="false">IF(G96&gt;E96,G96-E96," ")</f>
        <v> </v>
      </c>
      <c r="J96" s="49" t="str">
        <f aca="false">IF(G96&gt;E96,(G96-E96)*D96," ")</f>
        <v> </v>
      </c>
      <c r="K96" s="49" t="str">
        <f aca="false">IF(G96&lt;E96,E96-G96," ")</f>
        <v> </v>
      </c>
      <c r="L96" s="49" t="str">
        <f aca="false">IF(G96&lt;E96,(E96-G96)*D96," ")</f>
        <v> </v>
      </c>
      <c r="M96" s="50"/>
      <c r="N96" s="51"/>
      <c r="O96" s="43"/>
    </row>
    <row r="97" customFormat="false" ht="12.75" hidden="false" customHeight="false" outlineLevel="0" collapsed="false">
      <c r="A97" s="55" t="n">
        <f aca="false">'ugovoreni tender'!A93</f>
        <v>1</v>
      </c>
      <c r="B97" s="159" t="str">
        <f aca="false">'ugovoreni tender'!B93</f>
        <v>Nabavka materijala,izrada i ugradnja opšiva horizontalne betonske atike od plastificiranog lima u boji po izboru projektantaRŠ50cmsa držačimai svimpotrebnim spojnim sredstvimai elementima za pričvršćivanje  Obracun po m’.
(34,00+73,05x2+20,01x3+
7,60+3,00+6,00+4,50+14,00+
4,25+12,20+2,00+5,00+3,50x5+
8,00+2,50x2 + 14 )
</v>
      </c>
      <c r="C97" s="160" t="str">
        <f aca="false">'ugovoreni tender'!C93</f>
        <v>m'</v>
      </c>
      <c r="D97" s="131" t="n">
        <f aca="false">'ugovoreni tender'!E93</f>
        <v>12</v>
      </c>
      <c r="E97" s="132" t="n">
        <f aca="false">'ugovoreni tender'!D93</f>
        <v>343.18</v>
      </c>
      <c r="F97" s="60" t="n">
        <f aca="false">IF(E97*$D97=0,"",$D97*E97)</f>
        <v>4118.16</v>
      </c>
      <c r="G97" s="61" t="n">
        <f aca="false">'Izvedeni  radovi'!D93</f>
        <v>343.18</v>
      </c>
      <c r="H97" s="60" t="n">
        <f aca="false">IF(G97*$D97=0,"",$D97*G97)</f>
        <v>4118.16</v>
      </c>
      <c r="I97" s="72" t="str">
        <f aca="false">IF(G97&gt;E97,G97-E97," ")</f>
        <v> </v>
      </c>
      <c r="J97" s="72" t="str">
        <f aca="false">IF(G97&gt;E97,(G97-E97)*D97," ")</f>
        <v> </v>
      </c>
      <c r="K97" s="73" t="str">
        <f aca="false">IF(G97&lt;E97,E97-G97," ")</f>
        <v> </v>
      </c>
      <c r="L97" s="72" t="str">
        <f aca="false">IF(G97&lt;E97,(E97-G97)*D97," ")</f>
        <v> </v>
      </c>
      <c r="M97" s="120"/>
      <c r="N97" s="65"/>
      <c r="O97" s="43"/>
    </row>
    <row r="98" customFormat="false" ht="12.75" hidden="false" customHeight="false" outlineLevel="0" collapsed="false">
      <c r="A98" s="185" t="n">
        <f aca="false">'ugovoreni tender'!A94</f>
        <v>2</v>
      </c>
      <c r="B98" s="186" t="str">
        <f aca="false">'ugovoreni tender'!B94</f>
        <v>Nabavka materijala,izrada i ugradnja horizontalnih oluka (opsivanje horizontalnog betonskog oluka) RS80cm od plastificiranog lima d=0.55mm sa svim potrebnim spojnim sredstvima i elementima za pricvrscivanje.                      Obracun po m’.
( 343,18+343,18-40 )
</v>
      </c>
      <c r="C98" s="187" t="str">
        <f aca="false">'ugovoreni tender'!C94</f>
        <v>m'</v>
      </c>
      <c r="D98" s="188" t="n">
        <f aca="false">'ugovoreni tender'!E94</f>
        <v>14</v>
      </c>
      <c r="E98" s="189" t="n">
        <f aca="false">'ugovoreni tender'!D94</f>
        <v>646</v>
      </c>
      <c r="F98" s="70" t="n">
        <f aca="false">IF(E98*$D98=0,"",$D98*E98)</f>
        <v>9044</v>
      </c>
      <c r="G98" s="190" t="n">
        <f aca="false">'Izvedeni  radovi'!D94</f>
        <v>646</v>
      </c>
      <c r="H98" s="70" t="n">
        <f aca="false">IF(G98*$D98=0,"",$D98*G98)</f>
        <v>9044</v>
      </c>
      <c r="I98" s="72" t="str">
        <f aca="false">IF(G98&gt;E98,G98-E98," ")</f>
        <v> </v>
      </c>
      <c r="J98" s="72" t="str">
        <f aca="false">IF(G98&gt;E98,(G98-E98)*D98," ")</f>
        <v> </v>
      </c>
      <c r="K98" s="73" t="str">
        <f aca="false">IF(G98&lt;E98,E98-G98," ")</f>
        <v> </v>
      </c>
      <c r="L98" s="72" t="str">
        <f aca="false">IF(G98&lt;E98,(E98-G98)*D98," ")</f>
        <v> </v>
      </c>
      <c r="M98" s="120"/>
      <c r="N98" s="191"/>
      <c r="O98" s="43"/>
    </row>
    <row r="99" customFormat="false" ht="12.75" hidden="false" customHeight="false" outlineLevel="0" collapsed="false">
      <c r="A99" s="185" t="n">
        <f aca="false">'ugovoreni tender'!A95</f>
        <v>3</v>
      </c>
      <c r="B99" s="186" t="str">
        <f aca="false">'ugovoreni tender'!B95</f>
        <v>Nabavka materijala,izrada i ugradnja vertikalnih oluka RS60cm od pocincanog lima d=0.55mm sa svim potrebnim spojnim sredstvima i elementima za pricvrscivanje.                      Obracun po m’.
VO14 : ( 8,00x14+11,00x14+
               5,00x4 )
VO16 : (11,00x4 )
</v>
      </c>
      <c r="C99" s="187" t="str">
        <f aca="false">'ugovoreni tender'!C95</f>
        <v>m'</v>
      </c>
      <c r="D99" s="188" t="n">
        <f aca="false">'ugovoreni tender'!E95</f>
        <v>18</v>
      </c>
      <c r="E99" s="189" t="n">
        <f aca="false">'ugovoreni tender'!D95</f>
        <v>330</v>
      </c>
      <c r="F99" s="70" t="n">
        <f aca="false">IF(E99*$D99=0,"",$D99*E99)</f>
        <v>5940</v>
      </c>
      <c r="G99" s="190" t="n">
        <f aca="false">'Izvedeni  radovi'!D95</f>
        <v>330</v>
      </c>
      <c r="H99" s="70" t="n">
        <f aca="false">IF(G99*$D99=0,"",$D99*G99)</f>
        <v>5940</v>
      </c>
      <c r="I99" s="72" t="str">
        <f aca="false">IF(G99&gt;E99,G99-E99," ")</f>
        <v> </v>
      </c>
      <c r="J99" s="72" t="str">
        <f aca="false">IF(G99&gt;E99,(G99-E99)*D99," ")</f>
        <v> </v>
      </c>
      <c r="K99" s="73" t="str">
        <f aca="false">IF(G99&lt;E99,E99-G99," ")</f>
        <v> </v>
      </c>
      <c r="L99" s="72" t="str">
        <f aca="false">IF(G99&lt;E99,(E99-G99)*D99," ")</f>
        <v> </v>
      </c>
      <c r="M99" s="120"/>
      <c r="N99" s="191"/>
      <c r="O99" s="43"/>
    </row>
    <row r="100" customFormat="false" ht="12.75" hidden="false" customHeight="false" outlineLevel="0" collapsed="false">
      <c r="A100" s="185" t="n">
        <f aca="false">'ugovoreni tender'!A96</f>
        <v>4</v>
      </c>
      <c r="B100" s="186" t="str">
        <f aca="false">'ugovoreni tender'!B96</f>
        <v>Nabavka materijala, izrada i ugradnja opsava na spoju zida i kose krovne ravni plastificiranimlimom d=0.55mm RS55cm sa potrebnom potkonstrukcijom, spojnim sredstvima i elementima za pricvrscivanje.                      Obracun po m’.
7,00x2+6,50x2+8
</v>
      </c>
      <c r="C100" s="187" t="str">
        <f aca="false">'ugovoreni tender'!C96</f>
        <v>m'</v>
      </c>
      <c r="D100" s="188" t="n">
        <f aca="false">'ugovoreni tender'!E96</f>
        <v>10.3</v>
      </c>
      <c r="E100" s="189" t="n">
        <f aca="false">'ugovoreni tender'!D96</f>
        <v>35</v>
      </c>
      <c r="F100" s="70" t="n">
        <f aca="false">IF(E100*$D100=0,"",$D100*E100)</f>
        <v>360.5</v>
      </c>
      <c r="G100" s="190" t="n">
        <f aca="false">'Izvedeni  radovi'!D96</f>
        <v>35</v>
      </c>
      <c r="H100" s="70" t="n">
        <f aca="false">IF(G100*$D100=0,"",$D100*G100)</f>
        <v>360.5</v>
      </c>
      <c r="I100" s="72" t="str">
        <f aca="false">IF(G100&gt;E100,G100-E100," ")</f>
        <v> </v>
      </c>
      <c r="J100" s="72" t="str">
        <f aca="false">IF(G100&gt;E100,(G100-E100)*D100," ")</f>
        <v> </v>
      </c>
      <c r="K100" s="73" t="str">
        <f aca="false">IF(G100&lt;E100,E100-G100," ")</f>
        <v> </v>
      </c>
      <c r="L100" s="72" t="str">
        <f aca="false">IF(G100&lt;E100,(E100-G100)*D100," ")</f>
        <v> </v>
      </c>
      <c r="M100" s="120"/>
      <c r="N100" s="191"/>
      <c r="O100" s="43"/>
    </row>
    <row r="101" customFormat="false" ht="12.75" hidden="false" customHeight="false" outlineLevel="0" collapsed="false">
      <c r="A101" s="185" t="n">
        <f aca="false">'ugovoreni tender'!A97</f>
        <v>5</v>
      </c>
      <c r="B101" s="186" t="str">
        <f aca="false">'ugovoreni tender'!B97</f>
        <v>Nabavka materijala,izrada i ugradnja snjegobrana od tipskih metalnih nerdjajucih elemenata koji se postavljaju po cik - cak sistemu sa svim potrebnim elementima  za pricvrscivanje za krovnu konstrukciju.                                    Obracun po m’.</v>
      </c>
      <c r="C101" s="187" t="str">
        <f aca="false">'ugovoreni tender'!C97</f>
        <v>m'</v>
      </c>
      <c r="D101" s="188" t="n">
        <f aca="false">'ugovoreni tender'!E97</f>
        <v>7.7</v>
      </c>
      <c r="E101" s="189" t="n">
        <f aca="false">'ugovoreni tender'!D97</f>
        <v>860</v>
      </c>
      <c r="F101" s="70" t="n">
        <f aca="false">IF(E101*$D101=0,"",$D101*E101)</f>
        <v>6622</v>
      </c>
      <c r="G101" s="190" t="n">
        <f aca="false">'Izvedeni  radovi'!D97</f>
        <v>860</v>
      </c>
      <c r="H101" s="70" t="n">
        <f aca="false">IF(G101*$D101=0,"",$D101*G101)</f>
        <v>6622</v>
      </c>
      <c r="I101" s="72" t="str">
        <f aca="false">IF(G101&gt;E101,G101-E101," ")</f>
        <v> </v>
      </c>
      <c r="J101" s="72" t="str">
        <f aca="false">IF(G101&gt;E101,(G101-E101)*D101," ")</f>
        <v> </v>
      </c>
      <c r="K101" s="73" t="str">
        <f aca="false">IF(G101&lt;E101,E101-G101," ")</f>
        <v> </v>
      </c>
      <c r="L101" s="72" t="str">
        <f aca="false">IF(G101&lt;E101,(E101-G101)*D101," ")</f>
        <v> </v>
      </c>
      <c r="M101" s="120"/>
      <c r="N101" s="191"/>
      <c r="O101" s="43"/>
    </row>
    <row r="102" customFormat="false" ht="12.75" hidden="false" customHeight="false" outlineLevel="0" collapsed="false">
      <c r="A102" s="185" t="n">
        <f aca="false">'ugovoreni tender'!A98</f>
        <v>6</v>
      </c>
      <c r="B102" s="186" t="str">
        <f aca="false">'ugovoreni tender'!B98</f>
        <v>Nabavka materijala,izrada i ugradnja kalkanskih opšiva na izdignutim kalkanskim zidovima plastificiranim limom u boji po izboru projektanta RŠ 66 cm sa potrebnim spojnim sredstvima i elementima za prišvršćivanje Obracun po m’
3,50x6+4,00x2
</v>
      </c>
      <c r="C102" s="187" t="str">
        <f aca="false">'ugovoreni tender'!C98</f>
        <v>m'</v>
      </c>
      <c r="D102" s="188" t="n">
        <f aca="false">'ugovoreni tender'!E98</f>
        <v>12.8</v>
      </c>
      <c r="E102" s="189" t="n">
        <f aca="false">'ugovoreni tender'!D98</f>
        <v>29</v>
      </c>
      <c r="F102" s="70" t="n">
        <f aca="false">IF(E102*$D102=0,"",$D102*E102)</f>
        <v>371.2</v>
      </c>
      <c r="G102" s="190" t="n">
        <f aca="false">'Izvedeni  radovi'!D98</f>
        <v>62</v>
      </c>
      <c r="H102" s="70" t="n">
        <f aca="false">IF(G102*$D102=0,"",$D102*G102)</f>
        <v>793.6</v>
      </c>
      <c r="I102" s="72" t="n">
        <f aca="false">IF(G102&gt;E102,G102-E102," ")</f>
        <v>33</v>
      </c>
      <c r="J102" s="72" t="n">
        <f aca="false">IF(G102&gt;E102,(G102-E102)*D102," ")</f>
        <v>422.4</v>
      </c>
      <c r="K102" s="73" t="str">
        <f aca="false">IF(G102&lt;E102,E102-G102," ")</f>
        <v> </v>
      </c>
      <c r="L102" s="72" t="str">
        <f aca="false">IF(G102&lt;E102,(E102-G102)*D102," ")</f>
        <v> </v>
      </c>
      <c r="M102" s="120"/>
      <c r="N102" s="191"/>
      <c r="O102" s="43"/>
    </row>
    <row r="103" customFormat="false" ht="13.5" hidden="false" customHeight="true" outlineLevel="0" collapsed="false">
      <c r="A103" s="185" t="n">
        <f aca="false">'ugovoreni tender'!A99</f>
        <v>7</v>
      </c>
      <c r="B103" s="186" t="str">
        <f aca="false">'ugovoreni tender'!B99</f>
        <v>Nabavka materijala izrada i ugradnja ventilacionih kanala dim . 20/20 cm od pocinkovanog lima , d = 0,55 sa svim potrebnim spojnim sredstvima i elementima za pričvršćivanje sa završnom ventilacionom kapom .
30x14,00
</v>
      </c>
      <c r="C103" s="187" t="str">
        <f aca="false">'ugovoreni tender'!C99</f>
        <v>m'</v>
      </c>
      <c r="D103" s="188" t="n">
        <f aca="false">'ugovoreni tender'!E99</f>
        <v>17.1</v>
      </c>
      <c r="E103" s="189" t="n">
        <f aca="false">'ugovoreni tender'!D99</f>
        <v>420</v>
      </c>
      <c r="F103" s="70" t="n">
        <f aca="false">IF(E103*$D103=0,"",$D103*E103)</f>
        <v>7182</v>
      </c>
      <c r="G103" s="190" t="n">
        <f aca="false">'Izvedeni  radovi'!D99</f>
        <v>420</v>
      </c>
      <c r="H103" s="70" t="n">
        <f aca="false">IF(G103*$D103=0,"",$D103*G103)</f>
        <v>7182</v>
      </c>
      <c r="I103" s="72" t="str">
        <f aca="false">IF(G103&gt;E103,G103-E103," ")</f>
        <v> </v>
      </c>
      <c r="J103" s="72" t="str">
        <f aca="false">IF(G103&gt;E103,(G103-E103)*D103," ")</f>
        <v> </v>
      </c>
      <c r="K103" s="73" t="str">
        <f aca="false">IF(G103&lt;E103,E103-G103," ")</f>
        <v> </v>
      </c>
      <c r="L103" s="72" t="str">
        <f aca="false">IF(G103&lt;E103,(E103-G103)*D103," ")</f>
        <v> </v>
      </c>
      <c r="M103" s="120"/>
      <c r="N103" s="191"/>
      <c r="O103" s="43"/>
    </row>
    <row r="104" customFormat="false" ht="13.5" hidden="false" customHeight="false" outlineLevel="0" collapsed="false">
      <c r="A104" s="182" t="n">
        <f aca="false">'ugovoreni tender'!A100</f>
        <v>8</v>
      </c>
      <c r="B104" s="174" t="str">
        <f aca="false">'ugovoreni tender'!B100</f>
        <v>Nabavka i ugradnja aluminijumskih odsisnih ventilacionih resetki ( na ventilacionim kanalima) dim 20/15cm, racunajuci i potrebe elemente za pricvrscivanje. Izgled resetke po izboru projektanta. Obracun po kom
20x3+10x2
</v>
      </c>
      <c r="C104" s="106" t="str">
        <f aca="false">'ugovoreni tender'!C100</f>
        <v>pcs</v>
      </c>
      <c r="D104" s="107" t="n">
        <f aca="false">'ugovoreni tender'!E100</f>
        <v>21.4</v>
      </c>
      <c r="E104" s="108" t="n">
        <f aca="false">'ugovoreni tender'!D100</f>
        <v>80</v>
      </c>
      <c r="F104" s="90" t="n">
        <f aca="false">IF(E104*$D104=0,"",$D104*E104)</f>
        <v>1712</v>
      </c>
      <c r="G104" s="110" t="n">
        <f aca="false">'Izvedeni  radovi'!D100</f>
        <v>80</v>
      </c>
      <c r="H104" s="90" t="n">
        <f aca="false">IF(G104*$D104=0,"",$D104*G104)</f>
        <v>1712</v>
      </c>
      <c r="I104" s="72" t="str">
        <f aca="false">IF(G104&gt;E104,G104-E104," ")</f>
        <v> </v>
      </c>
      <c r="J104" s="72" t="str">
        <f aca="false">IF(G104&gt;E104,(G104-E104)*D104," ")</f>
        <v> </v>
      </c>
      <c r="K104" s="73" t="str">
        <f aca="false">IF(G104&lt;E104,E104-G104," ")</f>
        <v> </v>
      </c>
      <c r="L104" s="72" t="str">
        <f aca="false">IF(G104&lt;E104,(E104-G104)*D104," ")</f>
        <v> </v>
      </c>
      <c r="M104" s="78"/>
      <c r="N104" s="92"/>
      <c r="O104" s="43"/>
    </row>
    <row r="105" customFormat="false" ht="12.75" hidden="false" customHeight="true" outlineLevel="0" collapsed="false">
      <c r="A105" s="52"/>
      <c r="B105" s="163" t="s">
        <v>36</v>
      </c>
      <c r="C105" s="164"/>
      <c r="D105" s="165"/>
      <c r="E105" s="166"/>
      <c r="F105" s="98" t="n">
        <f aca="false">SUM(F97:F104)</f>
        <v>35349.86</v>
      </c>
      <c r="G105" s="167"/>
      <c r="H105" s="98" t="n">
        <f aca="false">SUM(H97:H104)</f>
        <v>35772.26</v>
      </c>
      <c r="I105" s="168"/>
      <c r="J105" s="98" t="n">
        <f aca="false">SUM(J97:J104)</f>
        <v>422.4</v>
      </c>
      <c r="K105" s="168"/>
      <c r="L105" s="98" t="n">
        <f aca="false">SUM(L97:L104)</f>
        <v>0</v>
      </c>
      <c r="M105" s="101"/>
      <c r="N105" s="102" t="n">
        <f aca="false">H105-J105+L105-F105</f>
        <v>0</v>
      </c>
      <c r="O105" s="103"/>
    </row>
    <row r="106" customFormat="false" ht="12.75" hidden="false" customHeight="true" outlineLevel="0" collapsed="false">
      <c r="A106" s="104"/>
      <c r="B106" s="105"/>
      <c r="C106" s="106"/>
      <c r="D106" s="107"/>
      <c r="E106" s="108"/>
      <c r="F106" s="109" t="str">
        <f aca="false">IF(E106*$D106=0,"",$D106*E106)</f>
        <v/>
      </c>
      <c r="G106" s="110"/>
      <c r="H106" s="110"/>
      <c r="I106" s="111" t="str">
        <f aca="false">IF(G106&gt;E106,G106-E106," ")</f>
        <v> </v>
      </c>
      <c r="J106" s="111" t="str">
        <f aca="false">IF(G106&gt;E106,(G106-E106)*D106," ")</f>
        <v> </v>
      </c>
      <c r="K106" s="111" t="str">
        <f aca="false">IF(G106&lt;E106,E106-G106," ")</f>
        <v> </v>
      </c>
      <c r="L106" s="111" t="str">
        <f aca="false">IF(G106&lt;E106,(E106-G106)*D106," ")</f>
        <v> </v>
      </c>
      <c r="M106" s="112"/>
      <c r="N106" s="113"/>
      <c r="O106" s="43"/>
    </row>
    <row r="107" customFormat="false" ht="12.75" hidden="false" customHeight="true" outlineLevel="0" collapsed="false">
      <c r="A107" s="93" t="str">
        <f aca="false">'ugovoreni tender'!A103</f>
        <v>IX</v>
      </c>
      <c r="B107" s="115" t="str">
        <f aca="false">'ugovoreni tender'!B103</f>
        <v>IZOLATERSKI   RADOVI</v>
      </c>
      <c r="C107" s="54"/>
      <c r="D107" s="116"/>
      <c r="E107" s="117"/>
      <c r="F107" s="48" t="str">
        <f aca="false">IF(E107*$D107=0,"",$D107*E107)</f>
        <v/>
      </c>
      <c r="G107" s="47"/>
      <c r="H107" s="47"/>
      <c r="I107" s="49" t="str">
        <f aca="false">IF(G107&gt;E107,G107-E107," ")</f>
        <v> </v>
      </c>
      <c r="J107" s="49" t="str">
        <f aca="false">IF(G107&gt;E107,(G107-E107)*D107," ")</f>
        <v> </v>
      </c>
      <c r="K107" s="49" t="str">
        <f aca="false">IF(G107&lt;E107,E107-G107," ")</f>
        <v> </v>
      </c>
      <c r="L107" s="49" t="str">
        <f aca="false">IF(G107&lt;E107,(E107-G107)*D107," ")</f>
        <v> </v>
      </c>
      <c r="M107" s="50"/>
      <c r="N107" s="51"/>
      <c r="O107" s="43"/>
    </row>
    <row r="108" customFormat="false" ht="12.75" hidden="false" customHeight="true" outlineLevel="0" collapsed="false">
      <c r="A108" s="192" t="str">
        <f aca="false">'ugovoreni tender'!A104</f>
        <v>1</v>
      </c>
      <c r="B108" s="193" t="str">
        <f aca="false">'ugovoreni tender'!B104</f>
        <v>Nabavka I ugradnja tervola d=10cm sa PVC folijom kao termicka zastita plafona na tavanu i garaži  Obracun po m2.
- stavka krovne konstrukcije
- spoljni zid mansarde 350x3,00x0,6
ukupno
</v>
      </c>
      <c r="C108" s="194" t="str">
        <f aca="false">'ugovoreni tender'!C104</f>
        <v>m²</v>
      </c>
      <c r="D108" s="131" t="n">
        <f aca="false">'ugovoreni tender'!E104</f>
        <v>6</v>
      </c>
      <c r="E108" s="132" t="n">
        <f aca="false">'ugovoreni tender'!D104</f>
        <v>2780</v>
      </c>
      <c r="F108" s="60" t="n">
        <f aca="false">IF(E108*$D108=0,"",$D108*E108)</f>
        <v>16680</v>
      </c>
      <c r="G108" s="131" t="n">
        <f aca="false">'Izvedeni  radovi'!D104</f>
        <v>2980</v>
      </c>
      <c r="H108" s="60" t="n">
        <f aca="false">IF(G108*$D108=0,"",$D108*G108)</f>
        <v>17880</v>
      </c>
      <c r="I108" s="72" t="n">
        <f aca="false">IF(G108&gt;E108,G108-E108," ")</f>
        <v>200</v>
      </c>
      <c r="J108" s="72" t="n">
        <f aca="false">IF(G108&gt;E108,(G108-E108)*D108," ")</f>
        <v>1200</v>
      </c>
      <c r="K108" s="73" t="str">
        <f aca="false">IF(G108&lt;E108,E108-G108," ")</f>
        <v> </v>
      </c>
      <c r="L108" s="72" t="str">
        <f aca="false">IF(G108&lt;E108,(E108-G108)*D108," ")</f>
        <v> </v>
      </c>
      <c r="M108" s="120"/>
      <c r="N108" s="65"/>
      <c r="O108" s="43"/>
    </row>
    <row r="109" customFormat="false" ht="12.75" hidden="false" customHeight="true" outlineLevel="0" collapsed="false">
      <c r="A109" s="195" t="str">
        <f aca="false">'ugovoreni tender'!A105</f>
        <v>2</v>
      </c>
      <c r="B109" s="196" t="str">
        <f aca="false">'ugovoreni tender'!B105</f>
        <v>Nabavka I ugradnja tvrdo presovanog tervola d=6cm u obostranoj PVC foliji kao termicka zastita podova prizemlja i podruma                      Obracun po m2.
- podrum
- prizemlje.1550,66-216,81
- odbija se površina garaža
ukupno
</v>
      </c>
      <c r="C109" s="197" t="str">
        <f aca="false">'ugovoreni tender'!C105</f>
        <v>m²</v>
      </c>
      <c r="D109" s="198" t="n">
        <f aca="false">'ugovoreni tender'!E105</f>
        <v>6</v>
      </c>
      <c r="E109" s="199" t="n">
        <f aca="false">'ugovoreni tender'!D105</f>
        <v>1491.19</v>
      </c>
      <c r="F109" s="70" t="n">
        <f aca="false">IF(E109*$D109=0,"",$D109*E109)</f>
        <v>8947.14</v>
      </c>
      <c r="G109" s="198" t="n">
        <f aca="false">'Izvedeni  radovi'!D105</f>
        <v>1491.19</v>
      </c>
      <c r="H109" s="70" t="n">
        <f aca="false">IF(G109*$D109=0,"",$D109*G109)</f>
        <v>8947.14</v>
      </c>
      <c r="I109" s="72" t="str">
        <f aca="false">IF(G109&gt;E109,G109-E109," ")</f>
        <v> </v>
      </c>
      <c r="J109" s="72" t="str">
        <f aca="false">IF(G109&gt;E109,(G109-E109)*D109," ")</f>
        <v> </v>
      </c>
      <c r="K109" s="73" t="str">
        <f aca="false">IF(G109&lt;E109,E109-G109," ")</f>
        <v> </v>
      </c>
      <c r="L109" s="72" t="str">
        <f aca="false">IF(G109&lt;E109,(E109-G109)*D109," ")</f>
        <v> </v>
      </c>
      <c r="M109" s="78"/>
      <c r="N109" s="79"/>
      <c r="O109" s="43"/>
    </row>
    <row r="110" customFormat="false" ht="12.75" hidden="false" customHeight="true" outlineLevel="0" collapsed="false">
      <c r="A110" s="195" t="str">
        <f aca="false">'ugovoreni tender'!A106</f>
        <v>3</v>
      </c>
      <c r="B110" s="196" t="str">
        <f aca="false">'ugovoreni tender'!B106</f>
        <v>Nabavka i ugradnja tervola od mineralne vune d = 5 cm u dvostrukoj foliji u spuštenom plafonu kao termička i zvučna izolacija . Obračun po m2 ..
- prizemlje 
1550,66-(59,47+5,77x5,00x3 )
- sprat
1.538,88-5,77x5x3
ukupno
</v>
      </c>
      <c r="C110" s="197" t="str">
        <f aca="false">'ugovoreni tender'!C106</f>
        <v>m²</v>
      </c>
      <c r="D110" s="198" t="n">
        <f aca="false">'ugovoreni tender'!E106</f>
        <v>4</v>
      </c>
      <c r="E110" s="199" t="n">
        <f aca="false">'ugovoreni tender'!D106</f>
        <v>2856.97</v>
      </c>
      <c r="F110" s="70" t="n">
        <f aca="false">IF(E110*$D110=0,"",$D110*E110)</f>
        <v>11427.88</v>
      </c>
      <c r="G110" s="198" t="n">
        <f aca="false">'Izvedeni  radovi'!D106</f>
        <v>2856.97</v>
      </c>
      <c r="H110" s="70" t="n">
        <f aca="false">IF(G110*$D110=0,"",$D110*G110)</f>
        <v>11427.88</v>
      </c>
      <c r="I110" s="72" t="str">
        <f aca="false">IF(G110&gt;E110,G110-E110," ")</f>
        <v> </v>
      </c>
      <c r="J110" s="72" t="str">
        <f aca="false">IF(G110&gt;E110,(G110-E110)*D110," ")</f>
        <v> </v>
      </c>
      <c r="K110" s="73" t="str">
        <f aca="false">IF(G110&lt;E110,E110-G110," ")</f>
        <v> </v>
      </c>
      <c r="L110" s="72" t="str">
        <f aca="false">IF(G110&lt;E110,(E110-G110)*D110," ")</f>
        <v> </v>
      </c>
      <c r="M110" s="78"/>
      <c r="N110" s="79"/>
      <c r="O110" s="43"/>
    </row>
    <row r="111" customFormat="false" ht="12.75" hidden="false" customHeight="true" outlineLevel="0" collapsed="false">
      <c r="A111" s="200" t="str">
        <f aca="false">'ugovoreni tender'!A107</f>
        <v>5</v>
      </c>
      <c r="B111" s="201" t="str">
        <f aca="false">'ugovoreni tender'!B107</f>
        <v>Nabavka materijala i izrada hidroizolacije u mokrim cvorovima od staklene mrežice i tri premaza poliesbitola , računajući prethodne predradnje; ciscenje podloge, potrebne namaze itd. , a u svemu prema detaljima iz projekta, tehnickim i opstima uslovima za ovu vrstu radova.                             Obracun po m2.
kao stavka pune ker.pločice
</v>
      </c>
      <c r="C111" s="202" t="str">
        <f aca="false">'ugovoreni tender'!C107</f>
        <v>m²</v>
      </c>
      <c r="D111" s="107" t="n">
        <f aca="false">'ugovoreni tender'!E107</f>
        <v>14</v>
      </c>
      <c r="E111" s="108" t="n">
        <f aca="false">'ugovoreni tender'!D107</f>
        <v>910</v>
      </c>
      <c r="F111" s="90" t="n">
        <f aca="false">IF(E111*$D111=0,"",$D111*E111)</f>
        <v>12740</v>
      </c>
      <c r="G111" s="107" t="n">
        <f aca="false">'Izvedeni  radovi'!D107</f>
        <v>910</v>
      </c>
      <c r="H111" s="90" t="n">
        <f aca="false">IF(G111*$D111=0,"",$D111*G111)</f>
        <v>12740</v>
      </c>
      <c r="I111" s="72" t="str">
        <f aca="false">IF(G111&gt;E111,G111-E111," ")</f>
        <v> </v>
      </c>
      <c r="J111" s="72" t="str">
        <f aca="false">IF(G111&gt;E111,(G111-E111)*D111," ")</f>
        <v> </v>
      </c>
      <c r="K111" s="73" t="str">
        <f aca="false">IF(G111&lt;E111,E111-G111," ")</f>
        <v> </v>
      </c>
      <c r="L111" s="72" t="str">
        <f aca="false">IF(G111&lt;E111,(E111-G111)*D111," ")</f>
        <v> </v>
      </c>
      <c r="M111" s="78"/>
      <c r="N111" s="92"/>
      <c r="O111" s="43"/>
    </row>
    <row r="112" customFormat="false" ht="12.75" hidden="false" customHeight="true" outlineLevel="0" collapsed="false">
      <c r="A112" s="52"/>
      <c r="B112" s="163" t="s">
        <v>37</v>
      </c>
      <c r="C112" s="164"/>
      <c r="D112" s="165"/>
      <c r="E112" s="166"/>
      <c r="F112" s="98" t="n">
        <f aca="false">SUM(F108:F111)</f>
        <v>49795.02</v>
      </c>
      <c r="G112" s="167"/>
      <c r="H112" s="98" t="n">
        <f aca="false">SUM(H108:H111)</f>
        <v>50995.02</v>
      </c>
      <c r="I112" s="168"/>
      <c r="J112" s="98" t="n">
        <f aca="false">SUM(J108:J111)</f>
        <v>1200</v>
      </c>
      <c r="K112" s="168"/>
      <c r="L112" s="98" t="n">
        <f aca="false">SUM(L108:L111)</f>
        <v>0</v>
      </c>
      <c r="M112" s="101"/>
      <c r="N112" s="102" t="n">
        <f aca="false">H112-J112+L112-F112</f>
        <v>0</v>
      </c>
      <c r="O112" s="103"/>
    </row>
    <row r="113" customFormat="false" ht="12.75" hidden="false" customHeight="true" outlineLevel="0" collapsed="false">
      <c r="A113" s="104"/>
      <c r="B113" s="105"/>
      <c r="C113" s="106"/>
      <c r="D113" s="107"/>
      <c r="E113" s="108"/>
      <c r="F113" s="109" t="str">
        <f aca="false">IF(E113*$D113=0,"",$D113*E113)</f>
        <v/>
      </c>
      <c r="G113" s="110"/>
      <c r="H113" s="110"/>
      <c r="I113" s="111" t="str">
        <f aca="false">IF(G113&gt;E113,G113-E113," ")</f>
        <v> </v>
      </c>
      <c r="J113" s="111" t="str">
        <f aca="false">IF(G113&gt;E113,(G113-E113)*D113," ")</f>
        <v> </v>
      </c>
      <c r="K113" s="111" t="str">
        <f aca="false">IF(G113&lt;E113,E113-G113," ")</f>
        <v> </v>
      </c>
      <c r="L113" s="111" t="str">
        <f aca="false">IF(G113&lt;E113,(E113-G113)*D113," ")</f>
        <v> </v>
      </c>
      <c r="M113" s="112"/>
      <c r="N113" s="113"/>
      <c r="O113" s="43"/>
    </row>
    <row r="114" customFormat="false" ht="12.75" hidden="false" customHeight="true" outlineLevel="0" collapsed="false">
      <c r="A114" s="93" t="str">
        <f aca="false">'ugovoreni tender'!A110</f>
        <v>X</v>
      </c>
      <c r="B114" s="115" t="str">
        <f aca="false">'ugovoreni tender'!B110</f>
        <v>STOLARSKI RADOVI</v>
      </c>
      <c r="C114" s="54"/>
      <c r="D114" s="116"/>
      <c r="E114" s="117"/>
      <c r="F114" s="48" t="str">
        <f aca="false">IF(E114*$D114=0,"",$D114*E114)</f>
        <v/>
      </c>
      <c r="G114" s="47"/>
      <c r="H114" s="47"/>
      <c r="I114" s="49" t="str">
        <f aca="false">IF(G114&gt;E114,G114-E114," ")</f>
        <v> </v>
      </c>
      <c r="J114" s="49" t="str">
        <f aca="false">IF(G114&gt;E114,(G114-E114)*D114," ")</f>
        <v> </v>
      </c>
      <c r="K114" s="49" t="str">
        <f aca="false">IF(G114&lt;E114,E114-G114," ")</f>
        <v> </v>
      </c>
      <c r="L114" s="49" t="str">
        <f aca="false">IF(G114&lt;E114,(E114-G114)*D114," ")</f>
        <v> </v>
      </c>
      <c r="M114" s="50"/>
      <c r="N114" s="51"/>
      <c r="O114" s="43"/>
    </row>
    <row r="115" customFormat="false" ht="12.75" hidden="false" customHeight="true" outlineLevel="0" collapsed="false">
      <c r="A115" s="203" t="s">
        <v>17</v>
      </c>
      <c r="B115" s="204" t="str">
        <f aca="false">'ugovoreni tender'!$B$111</f>
        <v>Nabavka I ugradnja prozora od eloksiranih profila sa termo prekidom "S-00", zastakljenih termopan staklom 4+16+4mm, potrebnim okovima prve klase za otvaranje. Boja i tip profila kao i stakla po izboru projektanta. U cijenu ove pozicije ulazi i ugradnja adekvatnih solbanka, vodeci racuna na dodatak na sirinu solbanka zbog fasadnog sloja od 8cm. Sve pozicije prozora uraditi  prema semama iz projekta, a mjere prethodno uzeti na licu mjesta. Izradu nultog uzorka odobrava projektant.                                Obracun po kom.</v>
      </c>
      <c r="C115" s="160"/>
      <c r="D115" s="131"/>
      <c r="E115" s="132"/>
      <c r="F115" s="60" t="str">
        <f aca="false">IF(E115*$D115=0,"",$D115*E115)</f>
        <v/>
      </c>
      <c r="G115" s="131"/>
      <c r="H115" s="61"/>
      <c r="I115" s="62" t="str">
        <f aca="false">IF(G115&gt;E115,G115-E115," ")</f>
        <v> </v>
      </c>
      <c r="J115" s="62" t="str">
        <f aca="false">IF(G115&gt;E115,(G115-E115)*D115," ")</f>
        <v> </v>
      </c>
      <c r="K115" s="62" t="str">
        <f aca="false">IF(G115&lt;E115,E115-G115," ")</f>
        <v> </v>
      </c>
      <c r="L115" s="62" t="str">
        <f aca="false">IF(G115&lt;E115,(E115-G115)*D115," ")</f>
        <v> </v>
      </c>
      <c r="M115" s="64"/>
      <c r="N115" s="65"/>
      <c r="O115" s="43"/>
    </row>
    <row r="116" customFormat="false" ht="9" hidden="false" customHeight="true" outlineLevel="0" collapsed="false">
      <c r="A116" s="203"/>
      <c r="B116" s="205" t="str">
        <f aca="false">'ugovoreni tender'!B112</f>
        <v>Sema 1 Dim.200/180cm
</v>
      </c>
      <c r="C116" s="170" t="str">
        <f aca="false">'ugovoreni tender'!C112</f>
        <v>pcs</v>
      </c>
      <c r="D116" s="136" t="n">
        <f aca="false">'ugovoreni tender'!E112</f>
        <v>577.1</v>
      </c>
      <c r="E116" s="137" t="n">
        <f aca="false">'ugovoreni tender'!D112</f>
        <v>110</v>
      </c>
      <c r="F116" s="70" t="n">
        <f aca="false">IF(E116*$D116=0,"",$D116*E116)</f>
        <v>63481</v>
      </c>
      <c r="G116" s="136" t="n">
        <f aca="false">'Izvedeni  radovi'!D112</f>
        <v>110</v>
      </c>
      <c r="H116" s="70" t="n">
        <f aca="false">IF(G116*$D116=0,"",$D116*G116)</f>
        <v>63481</v>
      </c>
      <c r="I116" s="72" t="str">
        <f aca="false">IF(G116&gt;E116,G116-E116," ")</f>
        <v> </v>
      </c>
      <c r="J116" s="72" t="str">
        <f aca="false">IF(G116&gt;E116,(G116-E116)*D116," ")</f>
        <v> </v>
      </c>
      <c r="K116" s="73" t="str">
        <f aca="false">IF(G116&lt;E116,E116-G116," ")</f>
        <v> </v>
      </c>
      <c r="L116" s="72" t="str">
        <f aca="false">IF(G116&lt;E116,(E116-G116)*D116," ")</f>
        <v> </v>
      </c>
      <c r="M116" s="74"/>
      <c r="N116" s="75"/>
      <c r="O116" s="43"/>
    </row>
    <row r="117" customFormat="false" ht="12.75" hidden="false" customHeight="true" outlineLevel="0" collapsed="false">
      <c r="A117" s="203"/>
      <c r="B117" s="205" t="str">
        <f aca="false">'ugovoreni tender'!B113</f>
        <v>Sema 2 Dim.80/80cm                   (fix)</v>
      </c>
      <c r="C117" s="170" t="str">
        <f aca="false">'ugovoreni tender'!C113</f>
        <v>pcs</v>
      </c>
      <c r="D117" s="136" t="n">
        <f aca="false">'ugovoreni tender'!E113</f>
        <v>181.3</v>
      </c>
      <c r="E117" s="137" t="n">
        <f aca="false">'ugovoreni tender'!D113</f>
        <v>35</v>
      </c>
      <c r="F117" s="70" t="n">
        <f aca="false">IF(E117*$D117=0,"",$D117*E117)</f>
        <v>6345.5</v>
      </c>
      <c r="G117" s="136" t="n">
        <f aca="false">'Izvedeni  radovi'!D113</f>
        <v>35</v>
      </c>
      <c r="H117" s="70" t="n">
        <f aca="false">IF(G117*$D117=0,"",$D117*G117)</f>
        <v>6345.5</v>
      </c>
      <c r="I117" s="72" t="str">
        <f aca="false">IF(G117&gt;E117,G117-E117," ")</f>
        <v> </v>
      </c>
      <c r="J117" s="72" t="str">
        <f aca="false">IF(G117&gt;E117,(G117-E117)*D117," ")</f>
        <v> </v>
      </c>
      <c r="K117" s="73" t="str">
        <f aca="false">IF(G117&lt;E117,E117-G117," ")</f>
        <v> </v>
      </c>
      <c r="L117" s="72" t="str">
        <f aca="false">IF(G117&lt;E117,(E117-G117)*D117," ")</f>
        <v> </v>
      </c>
      <c r="M117" s="74"/>
      <c r="N117" s="75"/>
      <c r="O117" s="43"/>
    </row>
    <row r="118" customFormat="false" ht="12.75" hidden="false" customHeight="true" outlineLevel="0" collapsed="false">
      <c r="A118" s="203"/>
      <c r="B118" s="205" t="str">
        <f aca="false">'ugovoreni tender'!B114</f>
        <v>Sema 3 Dim.60/60cm</v>
      </c>
      <c r="C118" s="170" t="str">
        <f aca="false">'ugovoreni tender'!C114</f>
        <v>pcs</v>
      </c>
      <c r="D118" s="136" t="n">
        <f aca="false">'ugovoreni tender'!E114</f>
        <v>147.9</v>
      </c>
      <c r="E118" s="137" t="n">
        <f aca="false">'ugovoreni tender'!D114</f>
        <v>4</v>
      </c>
      <c r="F118" s="70" t="n">
        <f aca="false">IF(E118*$D118=0,"",$D118*E118)</f>
        <v>591.6</v>
      </c>
      <c r="G118" s="136" t="n">
        <f aca="false">'Izvedeni  radovi'!D114</f>
        <v>4</v>
      </c>
      <c r="H118" s="70" t="n">
        <f aca="false">IF(G118*$D118=0,"",$D118*G118)</f>
        <v>591.6</v>
      </c>
      <c r="I118" s="72" t="str">
        <f aca="false">IF(G118&gt;E118,G118-E118," ")</f>
        <v> </v>
      </c>
      <c r="J118" s="72" t="str">
        <f aca="false">IF(G118&gt;E118,(G118-E118)*D118," ")</f>
        <v> </v>
      </c>
      <c r="K118" s="73" t="str">
        <f aca="false">IF(G118&lt;E118,E118-G118," ")</f>
        <v> </v>
      </c>
      <c r="L118" s="72" t="str">
        <f aca="false">IF(G118&lt;E118,(E118-G118)*D118," ")</f>
        <v> </v>
      </c>
      <c r="M118" s="74"/>
      <c r="N118" s="75"/>
      <c r="O118" s="43"/>
    </row>
    <row r="119" customFormat="false" ht="9.75" hidden="false" customHeight="true" outlineLevel="0" collapsed="false">
      <c r="A119" s="203"/>
      <c r="B119" s="205" t="str">
        <f aca="false">'ugovoreni tender'!B115</f>
        <v> 
Sema 4 Dim.60/80cm</v>
      </c>
      <c r="C119" s="170" t="str">
        <f aca="false">'ugovoreni tender'!C115</f>
        <v>pcs</v>
      </c>
      <c r="D119" s="136" t="n">
        <f aca="false">'ugovoreni tender'!E115</f>
        <v>161.6</v>
      </c>
      <c r="E119" s="137" t="n">
        <f aca="false">'ugovoreni tender'!D115</f>
        <v>1</v>
      </c>
      <c r="F119" s="70" t="n">
        <f aca="false">IF(E119*$D119=0,"",$D119*E119)</f>
        <v>161.6</v>
      </c>
      <c r="G119" s="136" t="n">
        <f aca="false">'Izvedeni  radovi'!D115</f>
        <v>1</v>
      </c>
      <c r="H119" s="70" t="n">
        <f aca="false">IF(G119*$D119=0,"",$D119*G119)</f>
        <v>161.6</v>
      </c>
      <c r="I119" s="72" t="str">
        <f aca="false">IF(G119&gt;E119,G119-E119," ")</f>
        <v> </v>
      </c>
      <c r="J119" s="72" t="str">
        <f aca="false">IF(G119&gt;E119,(G119-E119)*D119," ")</f>
        <v> </v>
      </c>
      <c r="K119" s="73" t="str">
        <f aca="false">IF(G119&lt;E119,E119-G119," ")</f>
        <v> </v>
      </c>
      <c r="L119" s="72" t="str">
        <f aca="false">IF(G119&lt;E119,(E119-G119)*D119," ")</f>
        <v> </v>
      </c>
      <c r="M119" s="74"/>
      <c r="N119" s="75"/>
      <c r="O119" s="43"/>
    </row>
    <row r="120" customFormat="false" ht="12.75" hidden="false" customHeight="true" outlineLevel="0" collapsed="false">
      <c r="A120" s="203"/>
      <c r="B120" s="205" t="str">
        <f aca="false">'ugovoreni tender'!B116</f>
        <v>Sema 5 Dim.160/80</v>
      </c>
      <c r="C120" s="170" t="str">
        <f aca="false">'ugovoreni tender'!C116</f>
        <v>pcs</v>
      </c>
      <c r="D120" s="136" t="n">
        <f aca="false">'ugovoreni tender'!E116</f>
        <v>519.8</v>
      </c>
      <c r="E120" s="137" t="n">
        <f aca="false">'ugovoreni tender'!D116</f>
        <v>5</v>
      </c>
      <c r="F120" s="70" t="n">
        <f aca="false">IF(E120*$D120=0,"",$D120*E120)</f>
        <v>2599</v>
      </c>
      <c r="G120" s="136" t="n">
        <f aca="false">'Izvedeni  radovi'!D116</f>
        <v>5</v>
      </c>
      <c r="H120" s="70" t="n">
        <f aca="false">IF(G120*$D120=0,"",$D120*G120)</f>
        <v>2599</v>
      </c>
      <c r="I120" s="72" t="str">
        <f aca="false">IF(G120&gt;E120,G120-E120," ")</f>
        <v> </v>
      </c>
      <c r="J120" s="72" t="str">
        <f aca="false">IF(G120&gt;E120,(G120-E120)*D120," ")</f>
        <v> </v>
      </c>
      <c r="K120" s="73" t="str">
        <f aca="false">IF(G120&lt;E120,E120-G120," ")</f>
        <v> </v>
      </c>
      <c r="L120" s="72" t="str">
        <f aca="false">IF(G120&lt;E120,(E120-G120)*D120," ")</f>
        <v> </v>
      </c>
      <c r="M120" s="74"/>
      <c r="N120" s="75"/>
      <c r="O120" s="43"/>
    </row>
    <row r="121" customFormat="false" ht="12.75" hidden="false" customHeight="true" outlineLevel="0" collapsed="false">
      <c r="A121" s="203"/>
      <c r="B121" s="205" t="str">
        <f aca="false">'ugovoreni tender'!B117</f>
        <v>Sema 6 Dim.150/60cm</v>
      </c>
      <c r="C121" s="170" t="str">
        <f aca="false">'ugovoreni tender'!C117</f>
        <v>pcs</v>
      </c>
      <c r="D121" s="136" t="n">
        <f aca="false">'ugovoreni tender'!E117</f>
        <v>264.2</v>
      </c>
      <c r="E121" s="137" t="n">
        <f aca="false">'ugovoreni tender'!D117</f>
        <v>8</v>
      </c>
      <c r="F121" s="70" t="n">
        <f aca="false">IF(E121*$D121=0,"",$D121*E121)</f>
        <v>2113.6</v>
      </c>
      <c r="G121" s="136" t="n">
        <f aca="false">'Izvedeni  radovi'!D117</f>
        <v>8</v>
      </c>
      <c r="H121" s="70" t="n">
        <f aca="false">IF(G121*$D121=0,"",$D121*G121)</f>
        <v>2113.6</v>
      </c>
      <c r="I121" s="72" t="str">
        <f aca="false">IF(G121&gt;E121,G121-E121," ")</f>
        <v> </v>
      </c>
      <c r="J121" s="72" t="str">
        <f aca="false">IF(G121&gt;E121,(G121-E121)*D121," ")</f>
        <v> </v>
      </c>
      <c r="K121" s="73" t="str">
        <f aca="false">IF(G121&lt;E121,E121-G121," ")</f>
        <v> </v>
      </c>
      <c r="L121" s="72" t="str">
        <f aca="false">IF(G121&lt;E121,(E121-G121)*D121," ")</f>
        <v> </v>
      </c>
      <c r="M121" s="74"/>
      <c r="N121" s="75"/>
      <c r="O121" s="43"/>
    </row>
    <row r="122" customFormat="false" ht="12.75" hidden="false" customHeight="true" outlineLevel="0" collapsed="false">
      <c r="A122" s="203"/>
      <c r="B122" s="205" t="str">
        <f aca="false">'ugovoreni tender'!B118</f>
        <v>Sema 7 Dim.261/776cm</v>
      </c>
      <c r="C122" s="170" t="str">
        <f aca="false">'ugovoreni tender'!C118</f>
        <v>pcs</v>
      </c>
      <c r="D122" s="136" t="n">
        <f aca="false">'ugovoreni tender'!E118</f>
        <v>2190</v>
      </c>
      <c r="E122" s="137" t="n">
        <f aca="false">'ugovoreni tender'!D118</f>
        <v>2</v>
      </c>
      <c r="F122" s="70" t="n">
        <f aca="false">IF(E122*$D122=0,"",$D122*E122)</f>
        <v>4380</v>
      </c>
      <c r="G122" s="136" t="n">
        <f aca="false">'Izvedeni  radovi'!D118</f>
        <v>2</v>
      </c>
      <c r="H122" s="70" t="n">
        <f aca="false">IF(G122*$D122=0,"",$D122*G122)</f>
        <v>4380</v>
      </c>
      <c r="I122" s="72" t="str">
        <f aca="false">IF(G122&gt;E122,G122-E122," ")</f>
        <v> </v>
      </c>
      <c r="J122" s="72" t="str">
        <f aca="false">IF(G122&gt;E122,(G122-E122)*D122," ")</f>
        <v> </v>
      </c>
      <c r="K122" s="73" t="str">
        <f aca="false">IF(G122&lt;E122,E122-G122," ")</f>
        <v> </v>
      </c>
      <c r="L122" s="72" t="str">
        <f aca="false">IF(G122&lt;E122,(E122-G122)*D122," ")</f>
        <v> </v>
      </c>
      <c r="M122" s="74"/>
      <c r="N122" s="75"/>
      <c r="O122" s="43"/>
    </row>
    <row r="123" customFormat="false" ht="12.75" hidden="false" customHeight="true" outlineLevel="0" collapsed="false">
      <c r="A123" s="203"/>
      <c r="B123" s="205" t="str">
        <f aca="false">'ugovoreni tender'!B119</f>
        <v>Sema 8 Dim.100/180cm</v>
      </c>
      <c r="C123" s="170" t="str">
        <f aca="false">'ugovoreni tender'!C119</f>
        <v>pcs</v>
      </c>
      <c r="D123" s="136" t="n">
        <f aca="false">'ugovoreni tender'!E119</f>
        <v>354.8</v>
      </c>
      <c r="E123" s="137" t="n">
        <f aca="false">'ugovoreni tender'!D119</f>
        <v>7</v>
      </c>
      <c r="F123" s="70" t="n">
        <f aca="false">IF(E123*$D123=0,"",$D123*E123)</f>
        <v>2483.6</v>
      </c>
      <c r="G123" s="136" t="n">
        <f aca="false">'Izvedeni  radovi'!D119</f>
        <v>7</v>
      </c>
      <c r="H123" s="70" t="n">
        <f aca="false">IF(G123*$D123=0,"",$D123*G123)</f>
        <v>2483.6</v>
      </c>
      <c r="I123" s="72" t="str">
        <f aca="false">IF(G123&gt;E123,G123-E123," ")</f>
        <v> </v>
      </c>
      <c r="J123" s="72" t="str">
        <f aca="false">IF(G123&gt;E123,(G123-E123)*D123," ")</f>
        <v> </v>
      </c>
      <c r="K123" s="73" t="str">
        <f aca="false">IF(G123&lt;E123,E123-G123," ")</f>
        <v> </v>
      </c>
      <c r="L123" s="72" t="str">
        <f aca="false">IF(G123&lt;E123,(E123-G123)*D123," ")</f>
        <v> </v>
      </c>
      <c r="M123" s="74"/>
      <c r="N123" s="75"/>
      <c r="O123" s="43"/>
    </row>
    <row r="124" customFormat="false" ht="12.75" hidden="false" customHeight="true" outlineLevel="0" collapsed="false">
      <c r="A124" s="203"/>
      <c r="B124" s="205" t="str">
        <f aca="false">'ugovoreni tender'!B120</f>
        <v>Sema 9 Dim.200/80cm</v>
      </c>
      <c r="C124" s="170" t="str">
        <f aca="false">'ugovoreni tender'!C120</f>
        <v>pcs</v>
      </c>
      <c r="D124" s="136" t="n">
        <f aca="false">'ugovoreni tender'!E120</f>
        <v>344.5</v>
      </c>
      <c r="E124" s="137" t="n">
        <f aca="false">'ugovoreni tender'!D120</f>
        <v>3</v>
      </c>
      <c r="F124" s="70" t="n">
        <f aca="false">IF(E124*$D124=0,"",$D124*E124)</f>
        <v>1033.5</v>
      </c>
      <c r="G124" s="136" t="n">
        <f aca="false">'Izvedeni  radovi'!D120</f>
        <v>3</v>
      </c>
      <c r="H124" s="70" t="n">
        <f aca="false">IF(G124*$D124=0,"",$D124*G124)</f>
        <v>1033.5</v>
      </c>
      <c r="I124" s="72" t="str">
        <f aca="false">IF(G124&gt;E124,G124-E124," ")</f>
        <v> </v>
      </c>
      <c r="J124" s="72" t="str">
        <f aca="false">IF(G124&gt;E124,(G124-E124)*D124," ")</f>
        <v> </v>
      </c>
      <c r="K124" s="73" t="str">
        <f aca="false">IF(G124&lt;E124,E124-G124," ")</f>
        <v> </v>
      </c>
      <c r="L124" s="72" t="str">
        <f aca="false">IF(G124&lt;E124,(E124-G124)*D124," ")</f>
        <v> </v>
      </c>
      <c r="M124" s="74"/>
      <c r="N124" s="75"/>
      <c r="O124" s="43"/>
    </row>
    <row r="125" customFormat="false" ht="12.75" hidden="false" customHeight="true" outlineLevel="0" collapsed="false">
      <c r="A125" s="203"/>
      <c r="B125" s="205" t="str">
        <f aca="false">'ugovoreni tender'!B121</f>
        <v>Sema 10 Dim.80/80cm                  (fix)</v>
      </c>
      <c r="C125" s="170" t="str">
        <f aca="false">'ugovoreni tender'!C121</f>
        <v>pcs</v>
      </c>
      <c r="D125" s="136" t="n">
        <f aca="false">'ugovoreni tender'!E121</f>
        <v>182.1</v>
      </c>
      <c r="E125" s="137" t="n">
        <f aca="false">'ugovoreni tender'!D121</f>
        <v>4</v>
      </c>
      <c r="F125" s="70" t="n">
        <f aca="false">IF(E125*$D125=0,"",$D125*E125)</f>
        <v>728.4</v>
      </c>
      <c r="G125" s="136" t="n">
        <f aca="false">'Izvedeni  radovi'!D121</f>
        <v>4</v>
      </c>
      <c r="H125" s="70" t="n">
        <f aca="false">IF(G125*$D125=0,"",$D125*G125)</f>
        <v>728.4</v>
      </c>
      <c r="I125" s="72" t="str">
        <f aca="false">IF(G125&gt;E125,G125-E125," ")</f>
        <v> </v>
      </c>
      <c r="J125" s="72" t="str">
        <f aca="false">IF(G125&gt;E125,(G125-E125)*D125," ")</f>
        <v> </v>
      </c>
      <c r="K125" s="73" t="str">
        <f aca="false">IF(G125&lt;E125,E125-G125," ")</f>
        <v> </v>
      </c>
      <c r="L125" s="72" t="str">
        <f aca="false">IF(G125&lt;E125,(E125-G125)*D125," ")</f>
        <v> </v>
      </c>
      <c r="M125" s="74"/>
      <c r="N125" s="75"/>
      <c r="O125" s="43"/>
    </row>
    <row r="126" customFormat="false" ht="12.75" hidden="false" customHeight="true" outlineLevel="0" collapsed="false">
      <c r="A126" s="203"/>
      <c r="B126" s="205" t="str">
        <f aca="false">'ugovoreni tender'!B122</f>
        <v>Sema 11 Dim.261/476cm</v>
      </c>
      <c r="C126" s="170" t="str">
        <f aca="false">'ugovoreni tender'!C122</f>
        <v>pcs</v>
      </c>
      <c r="D126" s="136" t="n">
        <f aca="false">'ugovoreni tender'!E122</f>
        <v>342</v>
      </c>
      <c r="E126" s="137" t="n">
        <f aca="false">'ugovoreni tender'!D122</f>
        <v>1</v>
      </c>
      <c r="F126" s="70" t="n">
        <f aca="false">IF(E126*$D126=0,"",$D126*E126)</f>
        <v>342</v>
      </c>
      <c r="G126" s="136" t="n">
        <f aca="false">'Izvedeni  radovi'!D122</f>
        <v>1</v>
      </c>
      <c r="H126" s="70" t="n">
        <f aca="false">IF(G126*$D126=0,"",$D126*G126)</f>
        <v>342</v>
      </c>
      <c r="I126" s="72" t="str">
        <f aca="false">IF(G126&gt;E126,G126-E126," ")</f>
        <v> </v>
      </c>
      <c r="J126" s="72" t="str">
        <f aca="false">IF(G126&gt;E126,(G126-E126)*D126," ")</f>
        <v> </v>
      </c>
      <c r="K126" s="73" t="str">
        <f aca="false">IF(G126&lt;E126,E126-G126," ")</f>
        <v> </v>
      </c>
      <c r="L126" s="72" t="str">
        <f aca="false">IF(G126&lt;E126,(E126-G126)*D126," ")</f>
        <v> </v>
      </c>
      <c r="M126" s="74"/>
      <c r="N126" s="75"/>
      <c r="O126" s="43"/>
    </row>
    <row r="127" customFormat="false" ht="12.75" hidden="false" customHeight="true" outlineLevel="0" collapsed="false">
      <c r="A127" s="203"/>
      <c r="B127" s="205" t="str">
        <f aca="false">'ugovoreni tender'!B123</f>
        <v>Sema 12   Dim.270/180cm
</v>
      </c>
      <c r="C127" s="170" t="str">
        <f aca="false">'ugovoreni tender'!C123</f>
        <v>pcs</v>
      </c>
      <c r="D127" s="136" t="n">
        <f aca="false">'ugovoreni tender'!E123</f>
        <v>390.7</v>
      </c>
      <c r="E127" s="137" t="n">
        <f aca="false">'ugovoreni tender'!D123</f>
        <v>2</v>
      </c>
      <c r="F127" s="70" t="n">
        <f aca="false">IF(E127*$D127=0,"",$D127*E127)</f>
        <v>781.4</v>
      </c>
      <c r="G127" s="136" t="n">
        <f aca="false">'Izvedeni  radovi'!D123</f>
        <v>2</v>
      </c>
      <c r="H127" s="70" t="n">
        <f aca="false">IF(G127*$D127=0,"",$D127*G127)</f>
        <v>781.4</v>
      </c>
      <c r="I127" s="72" t="str">
        <f aca="false">IF(G127&gt;E127,G127-E127," ")</f>
        <v> </v>
      </c>
      <c r="J127" s="72" t="str">
        <f aca="false">IF(G127&gt;E127,(G127-E127)*D127," ")</f>
        <v> </v>
      </c>
      <c r="K127" s="73" t="str">
        <f aca="false">IF(G127&lt;E127,E127-G127," ")</f>
        <v> </v>
      </c>
      <c r="L127" s="72" t="str">
        <f aca="false">IF(G127&lt;E127,(E127-G127)*D127," ")</f>
        <v> </v>
      </c>
      <c r="M127" s="74"/>
      <c r="N127" s="75"/>
      <c r="O127" s="43"/>
    </row>
    <row r="128" customFormat="false" ht="12.75" hidden="false" customHeight="true" outlineLevel="0" collapsed="false">
      <c r="A128" s="203"/>
      <c r="B128" s="205" t="str">
        <f aca="false">'ugovoreni tender'!B124</f>
        <v>Sema 13 Dim.120/180cm</v>
      </c>
      <c r="C128" s="170" t="str">
        <f aca="false">'ugovoreni tender'!C124</f>
        <v>pcs</v>
      </c>
      <c r="D128" s="136" t="n">
        <f aca="false">'ugovoreni tender'!E124</f>
        <v>389</v>
      </c>
      <c r="E128" s="137" t="n">
        <f aca="false">'ugovoreni tender'!D124</f>
        <v>7</v>
      </c>
      <c r="F128" s="70" t="n">
        <f aca="false">IF(E128*$D128=0,"",$D128*E128)</f>
        <v>2723</v>
      </c>
      <c r="G128" s="136" t="n">
        <f aca="false">'Izvedeni  radovi'!D124</f>
        <v>7</v>
      </c>
      <c r="H128" s="70" t="n">
        <f aca="false">IF(G128*$D128=0,"",$D128*G128)</f>
        <v>2723</v>
      </c>
      <c r="I128" s="72" t="str">
        <f aca="false">IF(G128&gt;E128,G128-E128," ")</f>
        <v> </v>
      </c>
      <c r="J128" s="72" t="str">
        <f aca="false">IF(G128&gt;E128,(G128-E128)*D128," ")</f>
        <v> </v>
      </c>
      <c r="K128" s="73" t="str">
        <f aca="false">IF(G128&lt;E128,E128-G128," ")</f>
        <v> </v>
      </c>
      <c r="L128" s="72" t="str">
        <f aca="false">IF(G128&lt;E128,(E128-G128)*D128," ")</f>
        <v> </v>
      </c>
      <c r="M128" s="74"/>
      <c r="N128" s="75"/>
      <c r="O128" s="43"/>
    </row>
    <row r="129" customFormat="false" ht="12.75" hidden="false" customHeight="true" outlineLevel="0" collapsed="false">
      <c r="A129" s="203"/>
      <c r="B129" s="205" t="str">
        <f aca="false">'ugovoreni tender'!B125</f>
        <v>Sema 14  Dim.240/180cm</v>
      </c>
      <c r="C129" s="170" t="str">
        <f aca="false">'ugovoreni tender'!C125</f>
        <v>pcs</v>
      </c>
      <c r="D129" s="136" t="n">
        <f aca="false">'ugovoreni tender'!E125</f>
        <v>638.7</v>
      </c>
      <c r="E129" s="137" t="n">
        <f aca="false">'ugovoreni tender'!D125</f>
        <v>1</v>
      </c>
      <c r="F129" s="70" t="n">
        <f aca="false">IF(E129*$D129=0,"",$D129*E129)</f>
        <v>638.7</v>
      </c>
      <c r="G129" s="136" t="n">
        <f aca="false">'Izvedeni  radovi'!D125</f>
        <v>1</v>
      </c>
      <c r="H129" s="70" t="n">
        <f aca="false">IF(G129*$D129=0,"",$D129*G129)</f>
        <v>638.7</v>
      </c>
      <c r="I129" s="72" t="str">
        <f aca="false">IF(G129&gt;E129,G129-E129," ")</f>
        <v> </v>
      </c>
      <c r="J129" s="72" t="str">
        <f aca="false">IF(G129&gt;E129,(G129-E129)*D129," ")</f>
        <v> </v>
      </c>
      <c r="K129" s="73" t="str">
        <f aca="false">IF(G129&lt;E129,E129-G129," ")</f>
        <v> </v>
      </c>
      <c r="L129" s="72" t="str">
        <f aca="false">IF(G129&lt;E129,(E129-G129)*D129," ")</f>
        <v> </v>
      </c>
      <c r="M129" s="74"/>
      <c r="N129" s="75"/>
      <c r="O129" s="43"/>
    </row>
    <row r="130" customFormat="false" ht="12.75" hidden="false" customHeight="true" outlineLevel="0" collapsed="false">
      <c r="A130" s="203"/>
      <c r="B130" s="205" t="str">
        <f aca="false">'ugovoreni tender'!B126</f>
        <v>Sema 15 Dim.360/180cm</v>
      </c>
      <c r="C130" s="170" t="str">
        <f aca="false">'ugovoreni tender'!C126</f>
        <v>pcs</v>
      </c>
      <c r="D130" s="136" t="n">
        <f aca="false">'ugovoreni tender'!E126</f>
        <v>834.5</v>
      </c>
      <c r="E130" s="137" t="n">
        <f aca="false">'ugovoreni tender'!D126</f>
        <v>1</v>
      </c>
      <c r="F130" s="70" t="n">
        <f aca="false">IF(E130*$D130=0,"",$D130*E130)</f>
        <v>834.5</v>
      </c>
      <c r="G130" s="136" t="n">
        <f aca="false">'Izvedeni  radovi'!D126</f>
        <v>1</v>
      </c>
      <c r="H130" s="70" t="n">
        <f aca="false">IF(G130*$D130=0,"",$D130*G130)</f>
        <v>834.5</v>
      </c>
      <c r="I130" s="72" t="str">
        <f aca="false">IF(G130&gt;E130,G130-E130," ")</f>
        <v> </v>
      </c>
      <c r="J130" s="72" t="str">
        <f aca="false">IF(G130&gt;E130,(G130-E130)*D130," ")</f>
        <v> </v>
      </c>
      <c r="K130" s="73" t="str">
        <f aca="false">IF(G130&lt;E130,E130-G130," ")</f>
        <v> </v>
      </c>
      <c r="L130" s="72" t="str">
        <f aca="false">IF(G130&lt;E130,(E130-G130)*D130," ")</f>
        <v> </v>
      </c>
      <c r="M130" s="74"/>
      <c r="N130" s="75"/>
      <c r="O130" s="43"/>
    </row>
    <row r="131" customFormat="false" ht="12.75" hidden="false" customHeight="true" outlineLevel="0" collapsed="false">
      <c r="A131" s="203"/>
      <c r="B131" s="205" t="str">
        <f aca="false">'ugovoreni tender'!B127</f>
        <v>Sema 16  Dim.180/180cm</v>
      </c>
      <c r="C131" s="170" t="str">
        <f aca="false">'ugovoreni tender'!C127</f>
        <v>pcs</v>
      </c>
      <c r="D131" s="136" t="n">
        <f aca="false">'ugovoreni tender'!E127</f>
        <v>547.2</v>
      </c>
      <c r="E131" s="137" t="n">
        <f aca="false">'ugovoreni tender'!D127</f>
        <v>5</v>
      </c>
      <c r="F131" s="70" t="n">
        <f aca="false">IF(E131*$D131=0,"",$D131*E131)</f>
        <v>2736</v>
      </c>
      <c r="G131" s="136" t="n">
        <f aca="false">'Izvedeni  radovi'!D127</f>
        <v>5</v>
      </c>
      <c r="H131" s="70" t="n">
        <f aca="false">IF(G131*$D131=0,"",$D131*G131)</f>
        <v>2736</v>
      </c>
      <c r="I131" s="72" t="str">
        <f aca="false">IF(G131&gt;E131,G131-E131," ")</f>
        <v> </v>
      </c>
      <c r="J131" s="72" t="str">
        <f aca="false">IF(G131&gt;E131,(G131-E131)*D131," ")</f>
        <v> </v>
      </c>
      <c r="K131" s="73" t="str">
        <f aca="false">IF(G131&lt;E131,E131-G131," ")</f>
        <v> </v>
      </c>
      <c r="L131" s="72" t="str">
        <f aca="false">IF(G131&lt;E131,(E131-G131)*D131," ")</f>
        <v> </v>
      </c>
      <c r="M131" s="74"/>
      <c r="N131" s="75"/>
      <c r="O131" s="43"/>
    </row>
    <row r="132" customFormat="false" ht="12.75" hidden="false" customHeight="true" outlineLevel="0" collapsed="false">
      <c r="A132" s="203"/>
      <c r="B132" s="205" t="str">
        <f aca="false">'ugovoreni tender'!B128</f>
        <v>Sema 17  Dim.275/180cm</v>
      </c>
      <c r="C132" s="170" t="str">
        <f aca="false">'ugovoreni tender'!C128</f>
        <v>pcs</v>
      </c>
      <c r="D132" s="136" t="n">
        <f aca="false">'ugovoreni tender'!E128</f>
        <v>695.6</v>
      </c>
      <c r="E132" s="137" t="n">
        <f aca="false">'ugovoreni tender'!D128</f>
        <v>1</v>
      </c>
      <c r="F132" s="70" t="n">
        <f aca="false">IF(E132*$D132=0,"",$D132*E132)</f>
        <v>695.6</v>
      </c>
      <c r="G132" s="136" t="n">
        <f aca="false">'Izvedeni  radovi'!D128</f>
        <v>1</v>
      </c>
      <c r="H132" s="70" t="n">
        <f aca="false">IF(G132*$D132=0,"",$D132*G132)</f>
        <v>695.6</v>
      </c>
      <c r="I132" s="72" t="str">
        <f aca="false">IF(G132&gt;E132,G132-E132," ")</f>
        <v> </v>
      </c>
      <c r="J132" s="72" t="str">
        <f aca="false">IF(G132&gt;E132,(G132-E132)*D132," ")</f>
        <v> </v>
      </c>
      <c r="K132" s="73" t="str">
        <f aca="false">IF(G132&lt;E132,E132-G132," ")</f>
        <v> </v>
      </c>
      <c r="L132" s="72" t="str">
        <f aca="false">IF(G132&lt;E132,(E132-G132)*D132," ")</f>
        <v> </v>
      </c>
      <c r="M132" s="74"/>
      <c r="N132" s="75"/>
      <c r="O132" s="43"/>
    </row>
    <row r="133" customFormat="false" ht="12.75" hidden="false" customHeight="true" outlineLevel="0" collapsed="false">
      <c r="A133" s="203"/>
      <c r="B133" s="205" t="str">
        <f aca="false">'ugovoreni tender'!B129</f>
        <v>Sema 18   Dim.297/180 cm</v>
      </c>
      <c r="C133" s="170" t="str">
        <f aca="false">'ugovoreni tender'!C129</f>
        <v>pcs</v>
      </c>
      <c r="D133" s="136" t="n">
        <f aca="false">'ugovoreni tender'!E129</f>
        <v>715.6</v>
      </c>
      <c r="E133" s="137" t="n">
        <f aca="false">'ugovoreni tender'!D129</f>
        <v>1</v>
      </c>
      <c r="F133" s="70" t="n">
        <f aca="false">IF(E133*$D133=0,"",$D133*E133)</f>
        <v>715.6</v>
      </c>
      <c r="G133" s="136" t="n">
        <f aca="false">'Izvedeni  radovi'!D129</f>
        <v>1</v>
      </c>
      <c r="H133" s="70" t="n">
        <f aca="false">IF(G133*$D133=0,"",$D133*G133)</f>
        <v>715.6</v>
      </c>
      <c r="I133" s="72" t="str">
        <f aca="false">IF(G133&gt;E133,G133-E133," ")</f>
        <v> </v>
      </c>
      <c r="J133" s="72" t="str">
        <f aca="false">IF(G133&gt;E133,(G133-E133)*D133," ")</f>
        <v> </v>
      </c>
      <c r="K133" s="73" t="str">
        <f aca="false">IF(G133&lt;E133,E133-G133," ")</f>
        <v> </v>
      </c>
      <c r="L133" s="72" t="str">
        <f aca="false">IF(G133&lt;E133,(E133-G133)*D133," ")</f>
        <v> </v>
      </c>
      <c r="M133" s="74"/>
      <c r="N133" s="75"/>
      <c r="O133" s="43"/>
    </row>
    <row r="134" customFormat="false" ht="12.75" hidden="false" customHeight="true" outlineLevel="0" collapsed="false">
      <c r="A134" s="203"/>
      <c r="B134" s="205" t="str">
        <f aca="false">'ugovoreni tender'!B130</f>
        <v>Sema 19   Dim.413/180 cm</v>
      </c>
      <c r="C134" s="170" t="str">
        <f aca="false">'ugovoreni tender'!C130</f>
        <v>pcs</v>
      </c>
      <c r="D134" s="136" t="n">
        <f aca="false">'ugovoreni tender'!E130</f>
        <v>1201.3</v>
      </c>
      <c r="E134" s="137" t="n">
        <f aca="false">'ugovoreni tender'!D130</f>
        <v>1</v>
      </c>
      <c r="F134" s="70" t="n">
        <f aca="false">IF(E134*$D134=0,"",$D134*E134)</f>
        <v>1201.3</v>
      </c>
      <c r="G134" s="136" t="n">
        <f aca="false">'Izvedeni  radovi'!D130</f>
        <v>1</v>
      </c>
      <c r="H134" s="70" t="n">
        <f aca="false">IF(G134*$D134=0,"",$D134*G134)</f>
        <v>1201.3</v>
      </c>
      <c r="I134" s="72" t="str">
        <f aca="false">IF(G134&gt;E134,G134-E134," ")</f>
        <v> </v>
      </c>
      <c r="J134" s="72" t="str">
        <f aca="false">IF(G134&gt;E134,(G134-E134)*D134," ")</f>
        <v> </v>
      </c>
      <c r="K134" s="73" t="str">
        <f aca="false">IF(G134&lt;E134,E134-G134," ")</f>
        <v> </v>
      </c>
      <c r="L134" s="72" t="str">
        <f aca="false">IF(G134&lt;E134,(E134-G134)*D134," ")</f>
        <v> </v>
      </c>
      <c r="M134" s="74"/>
      <c r="N134" s="75"/>
      <c r="O134" s="43"/>
    </row>
    <row r="135" customFormat="false" ht="12.75" hidden="false" customHeight="true" outlineLevel="0" collapsed="false">
      <c r="A135" s="203"/>
      <c r="B135" s="205" t="str">
        <f aca="false">'ugovoreni tender'!B131</f>
        <v>Sema 20  Dim445/180cm</v>
      </c>
      <c r="C135" s="170" t="str">
        <f aca="false">'ugovoreni tender'!C131</f>
        <v>pcs</v>
      </c>
      <c r="D135" s="136" t="n">
        <f aca="false">'ugovoreni tender'!E131</f>
        <v>1225.2</v>
      </c>
      <c r="E135" s="137" t="n">
        <f aca="false">'ugovoreni tender'!D131</f>
        <v>1</v>
      </c>
      <c r="F135" s="70" t="n">
        <f aca="false">IF(E135*$D135=0,"",$D135*E135)</f>
        <v>1225.2</v>
      </c>
      <c r="G135" s="136" t="n">
        <f aca="false">'Izvedeni  radovi'!D131</f>
        <v>1</v>
      </c>
      <c r="H135" s="70" t="n">
        <f aca="false">IF(G135*$D135=0,"",$D135*G135)</f>
        <v>1225.2</v>
      </c>
      <c r="I135" s="72" t="str">
        <f aca="false">IF(G135&gt;E135,G135-E135," ")</f>
        <v> </v>
      </c>
      <c r="J135" s="72" t="str">
        <f aca="false">IF(G135&gt;E135,(G135-E135)*D135," ")</f>
        <v> </v>
      </c>
      <c r="K135" s="73" t="str">
        <f aca="false">IF(G135&lt;E135,E135-G135," ")</f>
        <v> </v>
      </c>
      <c r="L135" s="72" t="str">
        <f aca="false">IF(G135&lt;E135,(E135-G135)*D135," ")</f>
        <v> </v>
      </c>
      <c r="M135" s="74"/>
      <c r="N135" s="75"/>
      <c r="O135" s="43"/>
    </row>
    <row r="136" customFormat="false" ht="12.75" hidden="false" customHeight="true" outlineLevel="0" collapsed="false">
      <c r="A136" s="203"/>
      <c r="B136" s="205" t="str">
        <f aca="false">'ugovoreni tender'!B132</f>
        <v>Sema 21  Dim.290/180cm</v>
      </c>
      <c r="C136" s="170" t="str">
        <f aca="false">'ugovoreni tender'!C132</f>
        <v>pcs</v>
      </c>
      <c r="D136" s="136" t="n">
        <f aca="false">'ugovoreni tender'!E132</f>
        <v>725</v>
      </c>
      <c r="E136" s="137" t="n">
        <f aca="false">'ugovoreni tender'!D132</f>
        <v>3</v>
      </c>
      <c r="F136" s="70" t="n">
        <f aca="false">IF(E136*$D136=0,"",$D136*E136)</f>
        <v>2175</v>
      </c>
      <c r="G136" s="136" t="n">
        <f aca="false">'Izvedeni  radovi'!D132</f>
        <v>3</v>
      </c>
      <c r="H136" s="70" t="n">
        <f aca="false">IF(G136*$D136=0,"",$D136*G136)</f>
        <v>2175</v>
      </c>
      <c r="I136" s="72" t="str">
        <f aca="false">IF(G136&gt;E136,G136-E136," ")</f>
        <v> </v>
      </c>
      <c r="J136" s="72" t="str">
        <f aca="false">IF(G136&gt;E136,(G136-E136)*D136," ")</f>
        <v> </v>
      </c>
      <c r="K136" s="73" t="str">
        <f aca="false">IF(G136&lt;E136,E136-G136," ")</f>
        <v> </v>
      </c>
      <c r="L136" s="72" t="str">
        <f aca="false">IF(G136&lt;E136,(E136-G136)*D136," ")</f>
        <v> </v>
      </c>
      <c r="M136" s="74"/>
      <c r="N136" s="75"/>
      <c r="O136" s="43"/>
    </row>
    <row r="137" customFormat="false" ht="12.75" hidden="false" customHeight="true" outlineLevel="0" collapsed="false">
      <c r="A137" s="203"/>
      <c r="B137" s="205" t="str">
        <f aca="false">'ugovoreni tender'!B133</f>
        <v>Sema 22  Dim.340/180cm</v>
      </c>
      <c r="C137" s="170" t="str">
        <f aca="false">'ugovoreni tender'!C133</f>
        <v>pcs</v>
      </c>
      <c r="D137" s="136" t="n">
        <f aca="false">'ugovoreni tender'!E133</f>
        <v>1061.9</v>
      </c>
      <c r="E137" s="137" t="n">
        <f aca="false">'ugovoreni tender'!D133</f>
        <v>3</v>
      </c>
      <c r="F137" s="70" t="n">
        <f aca="false">IF(E137*$D137=0,"",$D137*E137)</f>
        <v>3185.7</v>
      </c>
      <c r="G137" s="136" t="n">
        <f aca="false">'Izvedeni  radovi'!D133</f>
        <v>3</v>
      </c>
      <c r="H137" s="70" t="n">
        <f aca="false">IF(G137*$D137=0,"",$D137*G137)</f>
        <v>3185.7</v>
      </c>
      <c r="I137" s="72" t="str">
        <f aca="false">IF(G137&gt;E137,G137-E137," ")</f>
        <v> </v>
      </c>
      <c r="J137" s="72" t="str">
        <f aca="false">IF(G137&gt;E137,(G137-E137)*D137," ")</f>
        <v> </v>
      </c>
      <c r="K137" s="73" t="str">
        <f aca="false">IF(G137&lt;E137,E137-G137," ")</f>
        <v> </v>
      </c>
      <c r="L137" s="72" t="str">
        <f aca="false">IF(G137&lt;E137,(E137-G137)*D137," ")</f>
        <v> </v>
      </c>
      <c r="M137" s="74"/>
      <c r="N137" s="75"/>
      <c r="O137" s="43"/>
    </row>
    <row r="138" customFormat="false" ht="12.75" hidden="false" customHeight="true" outlineLevel="0" collapsed="false">
      <c r="A138" s="203"/>
      <c r="B138" s="205" t="str">
        <f aca="false">'ugovoreni tender'!B134</f>
        <v>Sema 23  Dim.90/180cm</v>
      </c>
      <c r="C138" s="170" t="str">
        <f aca="false">'ugovoreni tender'!C134</f>
        <v>pcs</v>
      </c>
      <c r="D138" s="136" t="n">
        <f aca="false">'ugovoreni tender'!E134</f>
        <v>335.1</v>
      </c>
      <c r="E138" s="137" t="n">
        <f aca="false">'ugovoreni tender'!D134</f>
        <v>2</v>
      </c>
      <c r="F138" s="70" t="n">
        <f aca="false">IF(E138*$D138=0,"",$D138*E138)</f>
        <v>670.2</v>
      </c>
      <c r="G138" s="136" t="n">
        <f aca="false">'Izvedeni  radovi'!D134</f>
        <v>2</v>
      </c>
      <c r="H138" s="70" t="n">
        <f aca="false">IF(G138*$D138=0,"",$D138*G138)</f>
        <v>670.2</v>
      </c>
      <c r="I138" s="72" t="str">
        <f aca="false">IF(G138&gt;E138,G138-E138," ")</f>
        <v> </v>
      </c>
      <c r="J138" s="72" t="str">
        <f aca="false">IF(G138&gt;E138,(G138-E138)*D138," ")</f>
        <v> </v>
      </c>
      <c r="K138" s="73" t="str">
        <f aca="false">IF(G138&lt;E138,E138-G138," ")</f>
        <v> </v>
      </c>
      <c r="L138" s="72" t="str">
        <f aca="false">IF(G138&lt;E138,(E138-G138)*D138," ")</f>
        <v> </v>
      </c>
      <c r="M138" s="74"/>
      <c r="N138" s="75"/>
      <c r="O138" s="43"/>
    </row>
    <row r="139" customFormat="false" ht="12.75" hidden="false" customHeight="true" outlineLevel="0" collapsed="false">
      <c r="A139" s="203"/>
      <c r="B139" s="205" t="str">
        <f aca="false">'ugovoreni tender'!B135</f>
        <v>Sema 24  Dim.108/180cm</v>
      </c>
      <c r="C139" s="170" t="str">
        <f aca="false">'ugovoreni tender'!C135</f>
        <v>pcs</v>
      </c>
      <c r="D139" s="136" t="n">
        <f aca="false">'ugovoreni tender'!E135</f>
        <v>370.2</v>
      </c>
      <c r="E139" s="137" t="n">
        <f aca="false">'ugovoreni tender'!D135</f>
        <v>1</v>
      </c>
      <c r="F139" s="70" t="n">
        <f aca="false">IF(E139*$D139=0,"",$D139*E139)</f>
        <v>370.2</v>
      </c>
      <c r="G139" s="136" t="n">
        <f aca="false">'Izvedeni  radovi'!D135</f>
        <v>1</v>
      </c>
      <c r="H139" s="70" t="n">
        <f aca="false">IF(G139*$D139=0,"",$D139*G139)</f>
        <v>370.2</v>
      </c>
      <c r="I139" s="72" t="str">
        <f aca="false">IF(G139&gt;E139,G139-E139," ")</f>
        <v> </v>
      </c>
      <c r="J139" s="72" t="str">
        <f aca="false">IF(G139&gt;E139,(G139-E139)*D139," ")</f>
        <v> </v>
      </c>
      <c r="K139" s="73" t="str">
        <f aca="false">IF(G139&lt;E139,E139-G139," ")</f>
        <v> </v>
      </c>
      <c r="L139" s="72" t="str">
        <f aca="false">IF(G139&lt;E139,(E139-G139)*D139," ")</f>
        <v> </v>
      </c>
      <c r="M139" s="74"/>
      <c r="N139" s="75"/>
      <c r="O139" s="43"/>
    </row>
    <row r="140" customFormat="false" ht="12.75" hidden="false" customHeight="true" outlineLevel="0" collapsed="false">
      <c r="A140" s="203"/>
      <c r="B140" s="205" t="str">
        <f aca="false">'ugovoreni tender'!B136</f>
        <v>Sema 25   Dim.367/180cm</v>
      </c>
      <c r="C140" s="170" t="str">
        <f aca="false">'ugovoreni tender'!C136</f>
        <v>pcs</v>
      </c>
      <c r="D140" s="136" t="n">
        <f aca="false">'ugovoreni tender'!E136</f>
        <v>1111.5</v>
      </c>
      <c r="E140" s="137" t="n">
        <f aca="false">'ugovoreni tender'!D136</f>
        <v>1</v>
      </c>
      <c r="F140" s="70" t="n">
        <f aca="false">IF(E140*$D140=0,"",$D140*E140)</f>
        <v>1111.5</v>
      </c>
      <c r="G140" s="136" t="n">
        <f aca="false">'Izvedeni  radovi'!D136</f>
        <v>1</v>
      </c>
      <c r="H140" s="70" t="n">
        <f aca="false">IF(G140*$D140=0,"",$D140*G140)</f>
        <v>1111.5</v>
      </c>
      <c r="I140" s="72" t="str">
        <f aca="false">IF(G140&gt;E140,G140-E140," ")</f>
        <v> </v>
      </c>
      <c r="J140" s="72" t="str">
        <f aca="false">IF(G140&gt;E140,(G140-E140)*D140," ")</f>
        <v> </v>
      </c>
      <c r="K140" s="73" t="str">
        <f aca="false">IF(G140&lt;E140,E140-G140," ")</f>
        <v> </v>
      </c>
      <c r="L140" s="72" t="str">
        <f aca="false">IF(G140&lt;E140,(E140-G140)*D140," ")</f>
        <v> </v>
      </c>
      <c r="M140" s="74"/>
      <c r="N140" s="75"/>
      <c r="O140" s="43"/>
    </row>
    <row r="141" customFormat="false" ht="12.75" hidden="false" customHeight="true" outlineLevel="0" collapsed="false">
      <c r="A141" s="203"/>
      <c r="B141" s="205" t="str">
        <f aca="false">'ugovoreni tender'!B137</f>
        <v>Sema 26   Dim.322/180cm</v>
      </c>
      <c r="C141" s="170" t="str">
        <f aca="false">'ugovoreni tender'!C137</f>
        <v>pcs</v>
      </c>
      <c r="D141" s="136" t="n">
        <f aca="false">'ugovoreni tender'!E137</f>
        <v>827.6</v>
      </c>
      <c r="E141" s="137" t="n">
        <f aca="false">'ugovoreni tender'!D137</f>
        <v>3</v>
      </c>
      <c r="F141" s="70" t="n">
        <f aca="false">IF(E141*$D141=0,"",$D141*E141)</f>
        <v>2482.8</v>
      </c>
      <c r="G141" s="136" t="n">
        <f aca="false">'Izvedeni  radovi'!D137</f>
        <v>3</v>
      </c>
      <c r="H141" s="70" t="n">
        <f aca="false">IF(G141*$D141=0,"",$D141*G141)</f>
        <v>2482.8</v>
      </c>
      <c r="I141" s="72" t="str">
        <f aca="false">IF(G141&gt;E141,G141-E141," ")</f>
        <v> </v>
      </c>
      <c r="J141" s="72" t="str">
        <f aca="false">IF(G141&gt;E141,(G141-E141)*D141," ")</f>
        <v> </v>
      </c>
      <c r="K141" s="73" t="str">
        <f aca="false">IF(G141&lt;E141,E141-G141," ")</f>
        <v> </v>
      </c>
      <c r="L141" s="72" t="str">
        <f aca="false">IF(G141&lt;E141,(E141-G141)*D141," ")</f>
        <v> </v>
      </c>
      <c r="M141" s="74"/>
      <c r="N141" s="75"/>
      <c r="O141" s="43"/>
    </row>
    <row r="142" customFormat="false" ht="12.75" hidden="false" customHeight="true" outlineLevel="0" collapsed="false">
      <c r="A142" s="203"/>
      <c r="B142" s="205" t="str">
        <f aca="false">'ugovoreni tender'!B138</f>
        <v>Sema 27  Dim.302/180cm</v>
      </c>
      <c r="C142" s="170" t="str">
        <f aca="false">'ugovoreni tender'!C138</f>
        <v>pcs</v>
      </c>
      <c r="D142" s="136" t="n">
        <f aca="false">'ugovoreni tender'!E138</f>
        <v>793.4</v>
      </c>
      <c r="E142" s="137" t="n">
        <f aca="false">'ugovoreni tender'!D138</f>
        <v>1</v>
      </c>
      <c r="F142" s="70" t="n">
        <f aca="false">IF(E142*$D142=0,"",$D142*E142)</f>
        <v>793.4</v>
      </c>
      <c r="G142" s="136" t="n">
        <f aca="false">'Izvedeni  radovi'!D138</f>
        <v>1</v>
      </c>
      <c r="H142" s="70" t="n">
        <f aca="false">IF(G142*$D142=0,"",$D142*G142)</f>
        <v>793.4</v>
      </c>
      <c r="I142" s="72" t="str">
        <f aca="false">IF(G142&gt;E142,G142-E142," ")</f>
        <v> </v>
      </c>
      <c r="J142" s="72" t="str">
        <f aca="false">IF(G142&gt;E142,(G142-E142)*D142," ")</f>
        <v> </v>
      </c>
      <c r="K142" s="73" t="str">
        <f aca="false">IF(G142&lt;E142,E142-G142," ")</f>
        <v> </v>
      </c>
      <c r="L142" s="72" t="str">
        <f aca="false">IF(G142&lt;E142,(E142-G142)*D142," ")</f>
        <v> </v>
      </c>
      <c r="M142" s="74"/>
      <c r="N142" s="75"/>
      <c r="O142" s="43"/>
    </row>
    <row r="143" customFormat="false" ht="12.75" hidden="false" customHeight="true" outlineLevel="0" collapsed="false">
      <c r="A143" s="203"/>
      <c r="B143" s="205" t="str">
        <f aca="false">'ugovoreni tender'!B139</f>
        <v>Sema 28  Dim 140/180 
</v>
      </c>
      <c r="C143" s="170" t="str">
        <f aca="false">'ugovoreni tender'!C139</f>
        <v>pcs</v>
      </c>
      <c r="D143" s="136" t="n">
        <f aca="false">'ugovoreni tender'!E139</f>
        <v>421.5</v>
      </c>
      <c r="E143" s="137" t="n">
        <f aca="false">'ugovoreni tender'!D139</f>
        <v>1</v>
      </c>
      <c r="F143" s="70" t="n">
        <f aca="false">IF(E143*$D143=0,"",$D143*E143)</f>
        <v>421.5</v>
      </c>
      <c r="G143" s="136" t="n">
        <f aca="false">'Izvedeni  radovi'!D139</f>
        <v>1</v>
      </c>
      <c r="H143" s="70" t="n">
        <f aca="false">IF(G143*$D143=0,"",$D143*G143)</f>
        <v>421.5</v>
      </c>
      <c r="I143" s="72" t="str">
        <f aca="false">IF(G143&gt;E143,G143-E143," ")</f>
        <v> </v>
      </c>
      <c r="J143" s="72" t="str">
        <f aca="false">IF(G143&gt;E143,(G143-E143)*D143," ")</f>
        <v> </v>
      </c>
      <c r="K143" s="73" t="str">
        <f aca="false">IF(G143&lt;E143,E143-G143," ")</f>
        <v> </v>
      </c>
      <c r="L143" s="72" t="str">
        <f aca="false">IF(G143&lt;E143,(E143-G143)*D143," ")</f>
        <v> </v>
      </c>
      <c r="M143" s="74"/>
      <c r="N143" s="75"/>
      <c r="O143" s="43"/>
    </row>
    <row r="144" customFormat="false" ht="12.75" hidden="false" customHeight="true" outlineLevel="0" collapsed="false">
      <c r="A144" s="203"/>
      <c r="B144" s="205" t="str">
        <f aca="false">'ugovoreni tender'!B140</f>
        <v>Sema 29 Dim 193/180 </v>
      </c>
      <c r="C144" s="170" t="str">
        <f aca="false">'ugovoreni tender'!C140</f>
        <v>pcs</v>
      </c>
      <c r="D144" s="136" t="n">
        <f aca="false">'ugovoreni tender'!E140</f>
        <v>567.7</v>
      </c>
      <c r="E144" s="137" t="n">
        <f aca="false">'ugovoreni tender'!D140</f>
        <v>2</v>
      </c>
      <c r="F144" s="70" t="n">
        <f aca="false">IF(E144*$D144=0,"",$D144*E144)</f>
        <v>1135.4</v>
      </c>
      <c r="G144" s="136" t="n">
        <f aca="false">'Izvedeni  radovi'!D140</f>
        <v>2</v>
      </c>
      <c r="H144" s="70" t="n">
        <f aca="false">IF(G144*$D144=0,"",$D144*G144)</f>
        <v>1135.4</v>
      </c>
      <c r="I144" s="72" t="str">
        <f aca="false">IF(G144&gt;E144,G144-E144," ")</f>
        <v> </v>
      </c>
      <c r="J144" s="72" t="str">
        <f aca="false">IF(G144&gt;E144,(G144-E144)*D144," ")</f>
        <v> </v>
      </c>
      <c r="K144" s="73" t="str">
        <f aca="false">IF(G144&lt;E144,E144-G144," ")</f>
        <v> </v>
      </c>
      <c r="L144" s="72" t="str">
        <f aca="false">IF(G144&lt;E144,(E144-G144)*D144," ")</f>
        <v> </v>
      </c>
      <c r="M144" s="74"/>
      <c r="N144" s="75"/>
      <c r="O144" s="43"/>
    </row>
    <row r="145" customFormat="false" ht="12.75" hidden="false" customHeight="true" outlineLevel="0" collapsed="false">
      <c r="A145" s="203"/>
      <c r="B145" s="205" t="str">
        <f aca="false">'ugovoreni tender'!B141</f>
        <v>Sema 30 Dim 125/160</v>
      </c>
      <c r="C145" s="170" t="str">
        <f aca="false">'ugovoreni tender'!C141</f>
        <v>pcs</v>
      </c>
      <c r="D145" s="136" t="n">
        <f aca="false">'ugovoreni tender'!E141</f>
        <v>243.7</v>
      </c>
      <c r="E145" s="137" t="n">
        <f aca="false">'ugovoreni tender'!D141</f>
        <v>1</v>
      </c>
      <c r="F145" s="70" t="n">
        <f aca="false">IF(E145*$D145=0,"",$D145*E145)</f>
        <v>243.7</v>
      </c>
      <c r="G145" s="136" t="n">
        <f aca="false">'Izvedeni  radovi'!D141</f>
        <v>1</v>
      </c>
      <c r="H145" s="70" t="n">
        <f aca="false">IF(G145*$D145=0,"",$D145*G145)</f>
        <v>243.7</v>
      </c>
      <c r="I145" s="72" t="str">
        <f aca="false">IF(G145&gt;E145,G145-E145," ")</f>
        <v> </v>
      </c>
      <c r="J145" s="72" t="str">
        <f aca="false">IF(G145&gt;E145,(G145-E145)*D145," ")</f>
        <v> </v>
      </c>
      <c r="K145" s="73" t="str">
        <f aca="false">IF(G145&lt;E145,E145-G145," ")</f>
        <v> </v>
      </c>
      <c r="L145" s="72" t="str">
        <f aca="false">IF(G145&lt;E145,(E145-G145)*D145," ")</f>
        <v> </v>
      </c>
      <c r="M145" s="74"/>
      <c r="N145" s="75"/>
      <c r="O145" s="43"/>
    </row>
    <row r="146" customFormat="false" ht="12.75" hidden="false" customHeight="true" outlineLevel="0" collapsed="false">
      <c r="A146" s="203"/>
      <c r="B146" s="205" t="str">
        <f aca="false">'ugovoreni tender'!B142</f>
        <v>Sema 31 Dim 210/60</v>
      </c>
      <c r="C146" s="170" t="str">
        <f aca="false">'ugovoreni tender'!C142</f>
        <v>pcs</v>
      </c>
      <c r="D146" s="136" t="n">
        <f aca="false">'ugovoreni tender'!E142</f>
        <v>317.2</v>
      </c>
      <c r="E146" s="137" t="n">
        <f aca="false">'ugovoreni tender'!D142</f>
        <v>1</v>
      </c>
      <c r="F146" s="70" t="n">
        <f aca="false">IF(E146*$D146=0,"",$D146*E146)</f>
        <v>317.2</v>
      </c>
      <c r="G146" s="136" t="n">
        <f aca="false">'Izvedeni  radovi'!D142</f>
        <v>1</v>
      </c>
      <c r="H146" s="70" t="n">
        <f aca="false">IF(G146*$D146=0,"",$D146*G146)</f>
        <v>317.2</v>
      </c>
      <c r="I146" s="72" t="str">
        <f aca="false">IF(G146&gt;E146,G146-E146," ")</f>
        <v> </v>
      </c>
      <c r="J146" s="72" t="str">
        <f aca="false">IF(G146&gt;E146,(G146-E146)*D146," ")</f>
        <v> </v>
      </c>
      <c r="K146" s="73" t="str">
        <f aca="false">IF(G146&lt;E146,E146-G146," ")</f>
        <v> </v>
      </c>
      <c r="L146" s="72" t="str">
        <f aca="false">IF(G146&lt;E146,(E146-G146)*D146," ")</f>
        <v> </v>
      </c>
      <c r="M146" s="74"/>
      <c r="N146" s="75"/>
      <c r="O146" s="43"/>
    </row>
    <row r="147" customFormat="false" ht="12.75" hidden="false" customHeight="true" outlineLevel="0" collapsed="false">
      <c r="A147" s="203"/>
      <c r="B147" s="205" t="str">
        <f aca="false">'ugovoreni tender'!B143</f>
        <v>Sema 32 Dim 1,20/1,20</v>
      </c>
      <c r="C147" s="170" t="str">
        <f aca="false">'ugovoreni tender'!C143</f>
        <v>pcs</v>
      </c>
      <c r="D147" s="136" t="n">
        <f aca="false">'ugovoreni tender'!E143</f>
        <v>246.2</v>
      </c>
      <c r="E147" s="137" t="n">
        <f aca="false">'ugovoreni tender'!D143</f>
        <v>4</v>
      </c>
      <c r="F147" s="70" t="n">
        <f aca="false">IF(E147*$D147=0,"",$D147*E147)</f>
        <v>984.8</v>
      </c>
      <c r="G147" s="136" t="n">
        <f aca="false">'Izvedeni  radovi'!D143</f>
        <v>4</v>
      </c>
      <c r="H147" s="70" t="n">
        <f aca="false">IF(G147*$D147=0,"",$D147*G147)</f>
        <v>984.8</v>
      </c>
      <c r="I147" s="72" t="str">
        <f aca="false">IF(G147&gt;E147,G147-E147," ")</f>
        <v> </v>
      </c>
      <c r="J147" s="72" t="str">
        <f aca="false">IF(G147&gt;E147,(G147-E147)*D147," ")</f>
        <v> </v>
      </c>
      <c r="K147" s="73" t="str">
        <f aca="false">IF(G147&lt;E147,E147-G147," ")</f>
        <v> </v>
      </c>
      <c r="L147" s="72" t="str">
        <f aca="false">IF(G147&lt;E147,(E147-G147)*D147," ")</f>
        <v> </v>
      </c>
      <c r="M147" s="74"/>
      <c r="N147" s="75"/>
      <c r="O147" s="43"/>
    </row>
    <row r="148" customFormat="false" ht="12.75" hidden="false" customHeight="true" outlineLevel="0" collapsed="false">
      <c r="A148" s="203"/>
      <c r="B148" s="205" t="str">
        <f aca="false">'ugovoreni tender'!B144</f>
        <v>Sema 33  Dim 90/100</v>
      </c>
      <c r="C148" s="170" t="str">
        <f aca="false">'ugovoreni tender'!C144</f>
        <v>pcs</v>
      </c>
      <c r="D148" s="136" t="n">
        <f aca="false">'ugovoreni tender'!E144</f>
        <v>218.6</v>
      </c>
      <c r="E148" s="137" t="n">
        <f aca="false">'ugovoreni tender'!D144</f>
        <v>2</v>
      </c>
      <c r="F148" s="70" t="n">
        <f aca="false">IF(E148*$D148=0,"",$D148*E148)</f>
        <v>437.2</v>
      </c>
      <c r="G148" s="136" t="n">
        <f aca="false">'Izvedeni  radovi'!D144</f>
        <v>2</v>
      </c>
      <c r="H148" s="70" t="n">
        <f aca="false">IF(G148*$D148=0,"",$D148*G148)</f>
        <v>437.2</v>
      </c>
      <c r="I148" s="72" t="str">
        <f aca="false">IF(G148&gt;E148,G148-E148," ")</f>
        <v> </v>
      </c>
      <c r="J148" s="72" t="str">
        <f aca="false">IF(G148&gt;E148,(G148-E148)*D148," ")</f>
        <v> </v>
      </c>
      <c r="K148" s="73" t="str">
        <f aca="false">IF(G148&lt;E148,E148-G148," ")</f>
        <v> </v>
      </c>
      <c r="L148" s="72" t="str">
        <f aca="false">IF(G148&lt;E148,(E148-G148)*D148," ")</f>
        <v> </v>
      </c>
      <c r="M148" s="74"/>
      <c r="N148" s="75"/>
      <c r="O148" s="43"/>
    </row>
    <row r="149" customFormat="false" ht="12.75" hidden="false" customHeight="true" outlineLevel="0" collapsed="false">
      <c r="A149" s="203"/>
      <c r="B149" s="205" t="str">
        <f aca="false">'ugovoreni tender'!B145</f>
        <v>Sema 34  Dim 70/100</v>
      </c>
      <c r="C149" s="170" t="str">
        <f aca="false">'ugovoreni tender'!C145</f>
        <v>pcs</v>
      </c>
      <c r="D149" s="136" t="n">
        <f aca="false">'ugovoreni tender'!E145</f>
        <v>287.6</v>
      </c>
      <c r="E149" s="137" t="n">
        <f aca="false">'ugovoreni tender'!D145</f>
        <v>3</v>
      </c>
      <c r="F149" s="70" t="n">
        <f aca="false">IF(E149*$D149=0,"",$D149*E149)</f>
        <v>862.8</v>
      </c>
      <c r="G149" s="136" t="n">
        <f aca="false">'Izvedeni  radovi'!D145</f>
        <v>3</v>
      </c>
      <c r="H149" s="70" t="n">
        <f aca="false">IF(G149*$D149=0,"",$D149*G149)</f>
        <v>862.8</v>
      </c>
      <c r="I149" s="72" t="str">
        <f aca="false">IF(G149&gt;E149,G149-E149," ")</f>
        <v> </v>
      </c>
      <c r="J149" s="72" t="str">
        <f aca="false">IF(G149&gt;E149,(G149-E149)*D149," ")</f>
        <v> </v>
      </c>
      <c r="K149" s="73" t="str">
        <f aca="false">IF(G149&lt;E149,E149-G149," ")</f>
        <v> </v>
      </c>
      <c r="L149" s="72" t="str">
        <f aca="false">IF(G149&lt;E149,(E149-G149)*D149," ")</f>
        <v> </v>
      </c>
      <c r="M149" s="74"/>
      <c r="N149" s="75"/>
      <c r="O149" s="43"/>
    </row>
    <row r="150" customFormat="false" ht="12.75" hidden="false" customHeight="true" outlineLevel="0" collapsed="false">
      <c r="A150" s="203"/>
      <c r="B150" s="205" t="str">
        <f aca="false">'ugovoreni tender'!B146</f>
        <v>Sema 35 Dim 120/250 </v>
      </c>
      <c r="C150" s="170" t="str">
        <f aca="false">'ugovoreni tender'!C146</f>
        <v>pcs</v>
      </c>
      <c r="D150" s="136" t="n">
        <f aca="false">'ugovoreni tender'!E146</f>
        <v>287.3</v>
      </c>
      <c r="E150" s="137" t="n">
        <f aca="false">'ugovoreni tender'!D146</f>
        <v>2</v>
      </c>
      <c r="F150" s="70" t="n">
        <f aca="false">IF(E150*$D150=0,"",$D150*E150)</f>
        <v>574.6</v>
      </c>
      <c r="G150" s="136" t="n">
        <f aca="false">'Izvedeni  radovi'!D146</f>
        <v>2</v>
      </c>
      <c r="H150" s="70" t="n">
        <f aca="false">IF(G150*$D150=0,"",$D150*G150)</f>
        <v>574.6</v>
      </c>
      <c r="I150" s="72" t="str">
        <f aca="false">IF(G150&gt;E150,G150-E150," ")</f>
        <v> </v>
      </c>
      <c r="J150" s="72" t="str">
        <f aca="false">IF(G150&gt;E150,(G150-E150)*D150," ")</f>
        <v> </v>
      </c>
      <c r="K150" s="73" t="str">
        <f aca="false">IF(G150&lt;E150,E150-G150," ")</f>
        <v> </v>
      </c>
      <c r="L150" s="72" t="str">
        <f aca="false">IF(G150&lt;E150,(E150-G150)*D150," ")</f>
        <v> </v>
      </c>
      <c r="M150" s="74"/>
      <c r="N150" s="75"/>
      <c r="O150" s="43"/>
    </row>
    <row r="151" customFormat="false" ht="12.75" hidden="false" customHeight="true" outlineLevel="0" collapsed="false">
      <c r="A151" s="203"/>
      <c r="B151" s="205" t="str">
        <f aca="false">'ugovoreni tender'!B147</f>
        <v>Sema 36 Dim 120/250</v>
      </c>
      <c r="C151" s="170" t="str">
        <f aca="false">'ugovoreni tender'!C147</f>
        <v>pcs</v>
      </c>
      <c r="D151" s="136" t="n">
        <f aca="false">'ugovoreni tender'!E147</f>
        <v>287.3</v>
      </c>
      <c r="E151" s="137" t="n">
        <f aca="false">'ugovoreni tender'!D147</f>
        <v>2</v>
      </c>
      <c r="F151" s="70" t="n">
        <f aca="false">IF(E151*$D151=0,"",$D151*E151)</f>
        <v>574.6</v>
      </c>
      <c r="G151" s="136" t="n">
        <f aca="false">'Izvedeni  radovi'!D147</f>
        <v>2</v>
      </c>
      <c r="H151" s="70" t="n">
        <f aca="false">IF(G151*$D151=0,"",$D151*G151)</f>
        <v>574.6</v>
      </c>
      <c r="I151" s="72" t="str">
        <f aca="false">IF(G151&gt;E151,G151-E151," ")</f>
        <v> </v>
      </c>
      <c r="J151" s="72" t="str">
        <f aca="false">IF(G151&gt;E151,(G151-E151)*D151," ")</f>
        <v> </v>
      </c>
      <c r="K151" s="73" t="str">
        <f aca="false">IF(G151&lt;E151,E151-G151," ")</f>
        <v> </v>
      </c>
      <c r="L151" s="72" t="str">
        <f aca="false">IF(G151&lt;E151,(E151-G151)*D151," ")</f>
        <v> </v>
      </c>
      <c r="M151" s="74"/>
      <c r="N151" s="75"/>
      <c r="O151" s="43"/>
    </row>
    <row r="152" customFormat="false" ht="12.75" hidden="false" customHeight="true" outlineLevel="0" collapsed="false">
      <c r="A152" s="203"/>
      <c r="B152" s="205" t="str">
        <f aca="false">'ugovoreni tender'!B148</f>
        <v>Sema 37 Dim 280/180</v>
      </c>
      <c r="C152" s="170" t="str">
        <f aca="false">'ugovoreni tender'!C148</f>
        <v>pcs</v>
      </c>
      <c r="D152" s="136" t="n">
        <f aca="false">'ugovoreni tender'!E148</f>
        <v>766</v>
      </c>
      <c r="E152" s="137" t="n">
        <f aca="false">'ugovoreni tender'!D148</f>
        <v>1</v>
      </c>
      <c r="F152" s="70" t="n">
        <f aca="false">IF(E152*$D152=0,"",$D152*E152)</f>
        <v>766</v>
      </c>
      <c r="G152" s="136" t="n">
        <f aca="false">'Izvedeni  radovi'!D148</f>
        <v>1</v>
      </c>
      <c r="H152" s="70" t="n">
        <f aca="false">IF(G152*$D152=0,"",$D152*G152)</f>
        <v>766</v>
      </c>
      <c r="I152" s="72" t="str">
        <f aca="false">IF(G152&gt;E152,G152-E152," ")</f>
        <v> </v>
      </c>
      <c r="J152" s="72" t="str">
        <f aca="false">IF(G152&gt;E152,(G152-E152)*D152," ")</f>
        <v> </v>
      </c>
      <c r="K152" s="73" t="str">
        <f aca="false">IF(G152&lt;E152,E152-G152," ")</f>
        <v> </v>
      </c>
      <c r="L152" s="72" t="str">
        <f aca="false">IF(G152&lt;E152,(E152-G152)*D152," ")</f>
        <v> </v>
      </c>
      <c r="M152" s="74"/>
      <c r="N152" s="75"/>
      <c r="O152" s="43"/>
    </row>
    <row r="153" customFormat="false" ht="12.75" hidden="false" customHeight="true" outlineLevel="0" collapsed="false">
      <c r="A153" s="203"/>
      <c r="B153" s="205" t="str">
        <f aca="false">'ugovoreni tender'!B149</f>
        <v>Sema 38 Dim 100/100</v>
      </c>
      <c r="C153" s="170" t="str">
        <f aca="false">'ugovoreni tender'!C149</f>
        <v>pcs</v>
      </c>
      <c r="D153" s="136" t="n">
        <f aca="false">'ugovoreni tender'!E149</f>
        <v>215.5</v>
      </c>
      <c r="E153" s="137" t="n">
        <f aca="false">'ugovoreni tender'!D149</f>
        <v>2</v>
      </c>
      <c r="F153" s="70" t="n">
        <f aca="false">IF(E153*$D153=0,"",$D153*E153)</f>
        <v>431</v>
      </c>
      <c r="G153" s="136" t="n">
        <f aca="false">'Izvedeni  radovi'!D149</f>
        <v>2</v>
      </c>
      <c r="H153" s="70" t="n">
        <f aca="false">IF(G153*$D153=0,"",$D153*G153)</f>
        <v>431</v>
      </c>
      <c r="I153" s="72" t="str">
        <f aca="false">IF(G153&gt;E153,G153-E153," ")</f>
        <v> </v>
      </c>
      <c r="J153" s="72" t="str">
        <f aca="false">IF(G153&gt;E153,(G153-E153)*D153," ")</f>
        <v> </v>
      </c>
      <c r="K153" s="73" t="str">
        <f aca="false">IF(G153&lt;E153,E153-G153," ")</f>
        <v> </v>
      </c>
      <c r="L153" s="72" t="str">
        <f aca="false">IF(G153&lt;E153,(E153-G153)*D153," ")</f>
        <v> </v>
      </c>
      <c r="M153" s="74"/>
      <c r="N153" s="75"/>
      <c r="O153" s="43"/>
    </row>
    <row r="154" customFormat="false" ht="12.75" hidden="false" customHeight="true" outlineLevel="0" collapsed="false">
      <c r="A154" s="203"/>
      <c r="B154" s="205" t="str">
        <f aca="false">'ugovoreni tender'!B150</f>
        <v>Sema 39 Dim 193/180</v>
      </c>
      <c r="C154" s="170" t="str">
        <f aca="false">'ugovoreni tender'!C150</f>
        <v>pcs</v>
      </c>
      <c r="D154" s="136" t="n">
        <f aca="false">'ugovoreni tender'!E150</f>
        <v>637</v>
      </c>
      <c r="E154" s="137" t="n">
        <f aca="false">'ugovoreni tender'!D150</f>
        <v>1</v>
      </c>
      <c r="F154" s="70" t="n">
        <f aca="false">IF(E154*$D154=0,"",$D154*E154)</f>
        <v>637</v>
      </c>
      <c r="G154" s="136" t="n">
        <f aca="false">'Izvedeni  radovi'!D150</f>
        <v>1</v>
      </c>
      <c r="H154" s="70" t="n">
        <f aca="false">IF(G154*$D154=0,"",$D154*G154)</f>
        <v>637</v>
      </c>
      <c r="I154" s="72" t="str">
        <f aca="false">IF(G154&gt;E154,G154-E154," ")</f>
        <v> </v>
      </c>
      <c r="J154" s="72" t="str">
        <f aca="false">IF(G154&gt;E154,(G154-E154)*D154," ")</f>
        <v> </v>
      </c>
      <c r="K154" s="73" t="str">
        <f aca="false">IF(G154&lt;E154,E154-G154," ")</f>
        <v> </v>
      </c>
      <c r="L154" s="72" t="str">
        <f aca="false">IF(G154&lt;E154,(E154-G154)*D154," ")</f>
        <v> </v>
      </c>
      <c r="M154" s="74"/>
      <c r="N154" s="75"/>
      <c r="O154" s="43"/>
    </row>
    <row r="155" customFormat="false" ht="12.75" hidden="false" customHeight="true" outlineLevel="0" collapsed="false">
      <c r="A155" s="203"/>
      <c r="B155" s="205" t="str">
        <f aca="false">'ugovoreni tender'!B151</f>
        <v>Sema 40 Dim 371/140</v>
      </c>
      <c r="C155" s="170" t="str">
        <f aca="false">'ugovoreni tender'!C151</f>
        <v>pcs</v>
      </c>
      <c r="D155" s="136" t="n">
        <f aca="false">'ugovoreni tender'!E151</f>
        <v>861.9</v>
      </c>
      <c r="E155" s="137" t="n">
        <f aca="false">'ugovoreni tender'!D151</f>
        <v>1</v>
      </c>
      <c r="F155" s="70" t="n">
        <f aca="false">IF(E155*$D155=0,"",$D155*E155)</f>
        <v>861.9</v>
      </c>
      <c r="G155" s="136" t="n">
        <f aca="false">'Izvedeni  radovi'!D151</f>
        <v>1</v>
      </c>
      <c r="H155" s="70" t="n">
        <f aca="false">IF(G155*$D155=0,"",$D155*G155)</f>
        <v>861.9</v>
      </c>
      <c r="I155" s="72" t="str">
        <f aca="false">IF(G155&gt;E155,G155-E155," ")</f>
        <v> </v>
      </c>
      <c r="J155" s="72" t="str">
        <f aca="false">IF(G155&gt;E155,(G155-E155)*D155," ")</f>
        <v> </v>
      </c>
      <c r="K155" s="73" t="str">
        <f aca="false">IF(G155&lt;E155,E155-G155," ")</f>
        <v> </v>
      </c>
      <c r="L155" s="72" t="str">
        <f aca="false">IF(G155&lt;E155,(E155-G155)*D155," ")</f>
        <v> </v>
      </c>
      <c r="M155" s="74"/>
      <c r="N155" s="75"/>
      <c r="O155" s="43"/>
    </row>
    <row r="156" customFormat="false" ht="22.5" hidden="false" customHeight="true" outlineLevel="0" collapsed="false">
      <c r="A156" s="206" t="s">
        <v>20</v>
      </c>
      <c r="B156" s="207" t="str">
        <f aca="false">'ugovoreni tender'!$B$152</f>
        <v>Nabavka I ugradnja vrata od eloksiranih profila sa termo prekidom "S-00", zastakljenih termopan staklom 4+12+4mm ili  ispunom po semi, potrebnim okovima prve klase za otvaranje. Boja i tip profila, ispune kao i stakla po izboru projektanta.  Sve pozicije vrata uraditi  prema semama iz projekta, a mjere prethodno uzeti na licu mjesta. Izradu nultog uzorka odobrava projektant.                                Obracun po kom.</v>
      </c>
      <c r="C156" s="170"/>
      <c r="D156" s="136"/>
      <c r="E156" s="137"/>
      <c r="F156" s="70"/>
      <c r="G156" s="136"/>
      <c r="H156" s="70"/>
      <c r="I156" s="72"/>
      <c r="J156" s="72"/>
      <c r="K156" s="72"/>
      <c r="L156" s="72"/>
      <c r="M156" s="74"/>
      <c r="N156" s="75"/>
      <c r="O156" s="43"/>
    </row>
    <row r="157" customFormat="false" ht="12.75" hidden="false" customHeight="true" outlineLevel="0" collapsed="false">
      <c r="A157" s="206"/>
      <c r="B157" s="207" t="str">
        <f aca="false">'ugovoreni tender'!B153</f>
        <v>Sema II  Dim.100/260cm jednokrilna vrata+ fix</v>
      </c>
      <c r="C157" s="170" t="str">
        <f aca="false">'ugovoreni tender'!C153</f>
        <v>pcs</v>
      </c>
      <c r="D157" s="136" t="n">
        <f aca="false">'ugovoreni tender'!E153</f>
        <v>413</v>
      </c>
      <c r="E157" s="137" t="n">
        <f aca="false">'ugovoreni tender'!D153</f>
        <v>88</v>
      </c>
      <c r="F157" s="70" t="n">
        <f aca="false">IF(E157*$D157=0,"",$D157*E157)</f>
        <v>36344</v>
      </c>
      <c r="G157" s="136" t="n">
        <f aca="false">'Izvedeni  radovi'!D153</f>
        <v>88</v>
      </c>
      <c r="H157" s="70" t="n">
        <f aca="false">IF(G157*$D157=0,"",$D157*G157)</f>
        <v>36344</v>
      </c>
      <c r="I157" s="72" t="str">
        <f aca="false">IF(G157&gt;E157,G157-E157," ")</f>
        <v> </v>
      </c>
      <c r="J157" s="72" t="str">
        <f aca="false">IF(G157&gt;E157,(G157-E157)*D157," ")</f>
        <v> </v>
      </c>
      <c r="K157" s="73" t="str">
        <f aca="false">IF(G157&lt;E157,E157-G157," ")</f>
        <v> </v>
      </c>
      <c r="L157" s="72" t="str">
        <f aca="false">IF(G157&lt;E157,(E157-G157)*D157," ")</f>
        <v> </v>
      </c>
      <c r="M157" s="74"/>
      <c r="N157" s="75"/>
      <c r="O157" s="43"/>
    </row>
    <row r="158" customFormat="false" ht="12.75" hidden="false" customHeight="true" outlineLevel="0" collapsed="false">
      <c r="A158" s="206"/>
      <c r="B158" s="207" t="str">
        <f aca="false">'ugovoreni tender'!B154</f>
        <v>Sema III Dim.100/210cm Jednokrilna vrata</v>
      </c>
      <c r="C158" s="170" t="str">
        <f aca="false">'ugovoreni tender'!C154</f>
        <v>pcs</v>
      </c>
      <c r="D158" s="136" t="n">
        <f aca="false">'ugovoreni tender'!E154</f>
        <v>302.7</v>
      </c>
      <c r="E158" s="137" t="n">
        <f aca="false">'ugovoreni tender'!D154</f>
        <v>68</v>
      </c>
      <c r="F158" s="70" t="n">
        <f aca="false">IF(E158*$D158=0,"",$D158*E158)</f>
        <v>20583.6</v>
      </c>
      <c r="G158" s="136" t="n">
        <f aca="false">'Izvedeni  radovi'!D154</f>
        <v>68</v>
      </c>
      <c r="H158" s="70" t="n">
        <f aca="false">IF(G158*$D158=0,"",$D158*G158)</f>
        <v>20583.6</v>
      </c>
      <c r="I158" s="72" t="str">
        <f aca="false">IF(G158&gt;E158,G158-E158," ")</f>
        <v> </v>
      </c>
      <c r="J158" s="72" t="str">
        <f aca="false">IF(G158&gt;E158,(G158-E158)*D158," ")</f>
        <v> </v>
      </c>
      <c r="K158" s="73" t="str">
        <f aca="false">IF(G158&lt;E158,E158-G158," ")</f>
        <v> </v>
      </c>
      <c r="L158" s="72" t="str">
        <f aca="false">IF(G158&lt;E158,(E158-G158)*D158," ")</f>
        <v> </v>
      </c>
      <c r="M158" s="74"/>
      <c r="N158" s="75"/>
      <c r="O158" s="43"/>
    </row>
    <row r="159" customFormat="false" ht="12.75" hidden="false" customHeight="true" outlineLevel="0" collapsed="false">
      <c r="A159" s="206"/>
      <c r="B159" s="207" t="str">
        <f aca="false">'ugovoreni tender'!B155</f>
        <v>Sema IV Dim.80/210cm  Jednokrilna vrata</v>
      </c>
      <c r="C159" s="170" t="str">
        <f aca="false">'ugovoreni tender'!C155</f>
        <v>pcs</v>
      </c>
      <c r="D159" s="136" t="n">
        <f aca="false">'ugovoreni tender'!E155</f>
        <v>280.4</v>
      </c>
      <c r="E159" s="137" t="n">
        <f aca="false">'ugovoreni tender'!D155</f>
        <v>60</v>
      </c>
      <c r="F159" s="70" t="n">
        <f aca="false">IF(E159*$D159=0,"",$D159*E159)</f>
        <v>16824</v>
      </c>
      <c r="G159" s="136" t="n">
        <f aca="false">'Izvedeni  radovi'!D155</f>
        <v>60</v>
      </c>
      <c r="H159" s="70" t="n">
        <f aca="false">IF(G159*$D159=0,"",$D159*G159)</f>
        <v>16824</v>
      </c>
      <c r="I159" s="72" t="str">
        <f aca="false">IF(G159&gt;E159,G159-E159," ")</f>
        <v> </v>
      </c>
      <c r="J159" s="72" t="str">
        <f aca="false">IF(G159&gt;E159,(G159-E159)*D159," ")</f>
        <v> </v>
      </c>
      <c r="K159" s="73" t="str">
        <f aca="false">IF(G159&lt;E159,E159-G159," ")</f>
        <v> </v>
      </c>
      <c r="L159" s="72" t="str">
        <f aca="false">IF(G159&lt;E159,(E159-G159)*D159," ")</f>
        <v> </v>
      </c>
      <c r="M159" s="74"/>
      <c r="N159" s="75"/>
      <c r="O159" s="43"/>
    </row>
    <row r="160" customFormat="false" ht="12.75" hidden="false" customHeight="true" outlineLevel="0" collapsed="false">
      <c r="A160" s="206"/>
      <c r="B160" s="207" t="str">
        <f aca="false">'ugovoreni tender'!B156</f>
        <v>Sema V  Dim.160/260cm dvokrilna vrata</v>
      </c>
      <c r="C160" s="170" t="str">
        <f aca="false">'ugovoreni tender'!C156</f>
        <v>pcs</v>
      </c>
      <c r="D160" s="136" t="n">
        <f aca="false">'ugovoreni tender'!E156</f>
        <v>629.3</v>
      </c>
      <c r="E160" s="137" t="n">
        <f aca="false">'ugovoreni tender'!D156</f>
        <v>9</v>
      </c>
      <c r="F160" s="70" t="n">
        <f aca="false">IF(E160*$D160=0,"",$D160*E160)</f>
        <v>5663.7</v>
      </c>
      <c r="G160" s="136" t="n">
        <f aca="false">'Izvedeni  radovi'!D156</f>
        <v>7</v>
      </c>
      <c r="H160" s="70" t="n">
        <f aca="false">IF(G160*$D160=0,"",$D160*G160)</f>
        <v>4405.1</v>
      </c>
      <c r="I160" s="72" t="str">
        <f aca="false">IF(G160&gt;E160,G160-E160," ")</f>
        <v> </v>
      </c>
      <c r="J160" s="72" t="str">
        <f aca="false">IF(G160&gt;E160,(G160-E160)*D160," ")</f>
        <v> </v>
      </c>
      <c r="K160" s="73" t="n">
        <f aca="false">IF(G160&lt;E160,E160-G160," ")</f>
        <v>2</v>
      </c>
      <c r="L160" s="72" t="n">
        <f aca="false">IF(G160&lt;E160,(E160-G160)*D160," ")</f>
        <v>1258.6</v>
      </c>
      <c r="M160" s="74"/>
      <c r="N160" s="75"/>
      <c r="O160" s="43"/>
    </row>
    <row r="161" customFormat="false" ht="12.75" hidden="false" customHeight="true" outlineLevel="0" collapsed="false">
      <c r="A161" s="206"/>
      <c r="B161" s="207" t="str">
        <f aca="false">'ugovoreni tender'!B157</f>
        <v>Sema VI Dim.180/260cm Dvokrilna vrata+ fix</v>
      </c>
      <c r="C161" s="170" t="str">
        <f aca="false">'ugovoreni tender'!C157</f>
        <v>pcs</v>
      </c>
      <c r="D161" s="136" t="n">
        <f aca="false">'ugovoreni tender'!E157</f>
        <v>588.2</v>
      </c>
      <c r="E161" s="137" t="n">
        <f aca="false">'ugovoreni tender'!D157</f>
        <v>2</v>
      </c>
      <c r="F161" s="70" t="n">
        <f aca="false">IF(E161*$D161=0,"",$D161*E161)</f>
        <v>1176.4</v>
      </c>
      <c r="G161" s="136" t="n">
        <f aca="false">'Izvedeni  radovi'!D157</f>
        <v>1</v>
      </c>
      <c r="H161" s="70" t="n">
        <f aca="false">IF(G161*$D161=0,"",$D161*G161)</f>
        <v>588.2</v>
      </c>
      <c r="I161" s="72" t="str">
        <f aca="false">IF(G161&gt;E161,G161-E161," ")</f>
        <v> </v>
      </c>
      <c r="J161" s="72" t="str">
        <f aca="false">IF(G161&gt;E161,(G161-E161)*D161," ")</f>
        <v> </v>
      </c>
      <c r="K161" s="73" t="n">
        <f aca="false">IF(G161&lt;E161,E161-G161," ")</f>
        <v>1</v>
      </c>
      <c r="L161" s="72" t="n">
        <f aca="false">IF(G161&lt;E161,(E161-G161)*D161," ")</f>
        <v>588.2</v>
      </c>
      <c r="M161" s="74"/>
      <c r="N161" s="75"/>
      <c r="O161" s="43"/>
    </row>
    <row r="162" customFormat="false" ht="12.75" hidden="false" customHeight="true" outlineLevel="0" collapsed="false">
      <c r="A162" s="206"/>
      <c r="B162" s="207" t="str">
        <f aca="false">'ugovoreni tender'!B158</f>
        <v>Sema VII Dim.180/280cm Dvokrilna klizna+fix</v>
      </c>
      <c r="C162" s="170" t="str">
        <f aca="false">'ugovoreni tender'!C158</f>
        <v>pcs</v>
      </c>
      <c r="D162" s="136" t="n">
        <f aca="false">'ugovoreni tender'!E158</f>
        <v>725</v>
      </c>
      <c r="E162" s="137" t="n">
        <f aca="false">'ugovoreni tender'!D158</f>
        <v>1</v>
      </c>
      <c r="F162" s="70" t="n">
        <f aca="false">IF(E162*$D162=0,"",$D162*E162)</f>
        <v>725</v>
      </c>
      <c r="G162" s="136" t="n">
        <f aca="false">'Izvedeni  radovi'!D158</f>
        <v>1</v>
      </c>
      <c r="H162" s="70" t="n">
        <f aca="false">IF(G162*$D162=0,"",$D162*G162)</f>
        <v>725</v>
      </c>
      <c r="I162" s="72" t="str">
        <f aca="false">IF(G162&gt;E162,G162-E162," ")</f>
        <v> </v>
      </c>
      <c r="J162" s="72" t="str">
        <f aca="false">IF(G162&gt;E162,(G162-E162)*D162," ")</f>
        <v> </v>
      </c>
      <c r="K162" s="73" t="str">
        <f aca="false">IF(G162&lt;E162,E162-G162," ")</f>
        <v> </v>
      </c>
      <c r="L162" s="72" t="str">
        <f aca="false">IF(G162&lt;E162,(E162-G162)*D162," ")</f>
        <v> </v>
      </c>
      <c r="M162" s="74"/>
      <c r="N162" s="75"/>
      <c r="O162" s="43"/>
    </row>
    <row r="163" customFormat="false" ht="12.75" hidden="false" customHeight="true" outlineLevel="0" collapsed="false">
      <c r="A163" s="206"/>
      <c r="B163" s="207" t="str">
        <f aca="false">'ugovoreni tender'!B159</f>
        <v>Sema VIII Dim.148/260cm 2xDvokrilna + fix</v>
      </c>
      <c r="C163" s="170" t="str">
        <f aca="false">'ugovoreni tender'!C159</f>
        <v>pcs</v>
      </c>
      <c r="D163" s="136" t="n">
        <f aca="false">'ugovoreni tender'!E159</f>
        <v>547.2</v>
      </c>
      <c r="E163" s="137" t="n">
        <f aca="false">'ugovoreni tender'!D159</f>
        <v>1</v>
      </c>
      <c r="F163" s="70" t="n">
        <f aca="false">IF(E163*$D163=0,"",$D163*E163)</f>
        <v>547.2</v>
      </c>
      <c r="G163" s="136" t="n">
        <f aca="false">'Izvedeni  radovi'!D159</f>
        <v>1</v>
      </c>
      <c r="H163" s="70" t="n">
        <f aca="false">IF(G163*$D163=0,"",$D163*G163)</f>
        <v>547.2</v>
      </c>
      <c r="I163" s="72" t="str">
        <f aca="false">IF(G163&gt;E163,G163-E163," ")</f>
        <v> </v>
      </c>
      <c r="J163" s="72" t="str">
        <f aca="false">IF(G163&gt;E163,(G163-E163)*D163," ")</f>
        <v> </v>
      </c>
      <c r="K163" s="73" t="str">
        <f aca="false">IF(G163&lt;E163,E163-G163," ")</f>
        <v> </v>
      </c>
      <c r="L163" s="72" t="str">
        <f aca="false">IF(G163&lt;E163,(E163-G163)*D163," ")</f>
        <v> </v>
      </c>
      <c r="M163" s="74"/>
      <c r="N163" s="75"/>
      <c r="O163" s="43"/>
    </row>
    <row r="164" customFormat="false" ht="12.75" hidden="false" customHeight="true" outlineLevel="0" collapsed="false">
      <c r="A164" s="206"/>
      <c r="B164" s="207" t="str">
        <f aca="false">'ugovoreni tender'!B160</f>
        <v>Sema IX  Dim150/260cm Dvokrilna vrata+ fix</v>
      </c>
      <c r="C164" s="170" t="str">
        <f aca="false">'ugovoreni tender'!C160</f>
        <v>pcs</v>
      </c>
      <c r="D164" s="136" t="n">
        <f aca="false">'ugovoreni tender'!E160</f>
        <v>547.2</v>
      </c>
      <c r="E164" s="137" t="n">
        <f aca="false">'ugovoreni tender'!D160</f>
        <v>1</v>
      </c>
      <c r="F164" s="70" t="n">
        <f aca="false">IF(E164*$D164=0,"",$D164*E164)</f>
        <v>547.2</v>
      </c>
      <c r="G164" s="136" t="n">
        <f aca="false">'Izvedeni  radovi'!D160</f>
        <v>1</v>
      </c>
      <c r="H164" s="70" t="n">
        <f aca="false">IF(G164*$D164=0,"",$D164*G164)</f>
        <v>547.2</v>
      </c>
      <c r="I164" s="72" t="str">
        <f aca="false">IF(G164&gt;E164,G164-E164," ")</f>
        <v> </v>
      </c>
      <c r="J164" s="72" t="str">
        <f aca="false">IF(G164&gt;E164,(G164-E164)*D164," ")</f>
        <v> </v>
      </c>
      <c r="K164" s="73" t="str">
        <f aca="false">IF(G164&lt;E164,E164-G164," ")</f>
        <v> </v>
      </c>
      <c r="L164" s="72" t="str">
        <f aca="false">IF(G164&lt;E164,(E164-G164)*D164," ")</f>
        <v> </v>
      </c>
      <c r="M164" s="74"/>
      <c r="N164" s="75"/>
      <c r="O164" s="43"/>
    </row>
    <row r="165" customFormat="false" ht="12.75" hidden="false" customHeight="true" outlineLevel="0" collapsed="false">
      <c r="A165" s="206"/>
      <c r="B165" s="208" t="str">
        <f aca="false">'ugovoreni tender'!B161</f>
        <v>Sema X  Dim.240/220cm Jednokrilna vrata</v>
      </c>
      <c r="C165" s="172" t="str">
        <f aca="false">'ugovoreni tender'!C161</f>
        <v>pcs</v>
      </c>
      <c r="D165" s="155" t="n">
        <f aca="false">'ugovoreni tender'!E161</f>
        <v>1026</v>
      </c>
      <c r="E165" s="156" t="n">
        <f aca="false">'ugovoreni tender'!D161</f>
        <v>4</v>
      </c>
      <c r="F165" s="90" t="n">
        <f aca="false">IF(E165*$D165=0,"",$D165*E165)</f>
        <v>4104</v>
      </c>
      <c r="G165" s="155" t="n">
        <f aca="false">'Izvedeni  radovi'!D161</f>
        <v>0</v>
      </c>
      <c r="H165" s="90" t="str">
        <f aca="false">IF(G165*$D165=0,"",$D165*G165)</f>
        <v/>
      </c>
      <c r="I165" s="72" t="str">
        <f aca="false">IF(G165&gt;E165,G165-E165," ")</f>
        <v> </v>
      </c>
      <c r="J165" s="72" t="str">
        <f aca="false">IF(G165&gt;E165,(G165-E165)*D165," ")</f>
        <v> </v>
      </c>
      <c r="K165" s="73" t="n">
        <f aca="false">IF(G165&lt;E165,E165-G165," ")</f>
        <v>4</v>
      </c>
      <c r="L165" s="72" t="n">
        <f aca="false">IF(G165&lt;E165,(E165-G165)*D165," ")</f>
        <v>4104</v>
      </c>
      <c r="M165" s="126"/>
      <c r="N165" s="127"/>
      <c r="O165" s="43"/>
    </row>
    <row r="166" customFormat="false" ht="12.75" hidden="false" customHeight="true" outlineLevel="0" collapsed="false">
      <c r="A166" s="52"/>
      <c r="B166" s="163" t="s">
        <v>38</v>
      </c>
      <c r="C166" s="164"/>
      <c r="D166" s="165"/>
      <c r="E166" s="166"/>
      <c r="F166" s="98" t="n">
        <f aca="false">SUM(F116:F165)</f>
        <v>201362.7</v>
      </c>
      <c r="G166" s="167"/>
      <c r="H166" s="98" t="n">
        <f aca="false">SUM(H116:H165)</f>
        <v>195411.9</v>
      </c>
      <c r="I166" s="168"/>
      <c r="J166" s="98" t="n">
        <f aca="false">SUM(J116:J165)</f>
        <v>0</v>
      </c>
      <c r="K166" s="168"/>
      <c r="L166" s="98" t="n">
        <f aca="false">SUM(L116:L165)</f>
        <v>5950.8</v>
      </c>
      <c r="M166" s="101"/>
      <c r="N166" s="102" t="n">
        <f aca="false">H166-J166+L166-F166</f>
        <v>0</v>
      </c>
      <c r="O166" s="103"/>
    </row>
    <row r="167" customFormat="false" ht="12.75" hidden="false" customHeight="true" outlineLevel="0" collapsed="false">
      <c r="A167" s="104"/>
      <c r="B167" s="105"/>
      <c r="C167" s="106"/>
      <c r="D167" s="107"/>
      <c r="E167" s="108"/>
      <c r="F167" s="109" t="str">
        <f aca="false">IF(E167*$D167=0,"",$D167*E167)</f>
        <v/>
      </c>
      <c r="G167" s="110"/>
      <c r="H167" s="110"/>
      <c r="I167" s="111" t="str">
        <f aca="false">IF(G167&gt;E167,G167-E167," ")</f>
        <v> </v>
      </c>
      <c r="J167" s="111" t="str">
        <f aca="false">IF(G167&gt;E167,(G167-E167)*D167," ")</f>
        <v> </v>
      </c>
      <c r="K167" s="111" t="str">
        <f aca="false">IF(G167&lt;E167,E167-G167," ")</f>
        <v> </v>
      </c>
      <c r="L167" s="111" t="str">
        <f aca="false">IF(G167&lt;E167,(E167-G167)*D167," ")</f>
        <v> </v>
      </c>
      <c r="M167" s="112"/>
      <c r="N167" s="113"/>
      <c r="O167" s="43"/>
    </row>
    <row r="168" customFormat="false" ht="12.75" hidden="false" customHeight="true" outlineLevel="0" collapsed="false">
      <c r="A168" s="93" t="str">
        <f aca="false">'ugovoreni tender'!A164</f>
        <v>X</v>
      </c>
      <c r="B168" s="115" t="str">
        <f aca="false">'ugovoreni tender'!B164</f>
        <v>BRAVARSKI   RADOVI</v>
      </c>
      <c r="C168" s="54"/>
      <c r="D168" s="116"/>
      <c r="E168" s="117"/>
      <c r="F168" s="48" t="str">
        <f aca="false">IF(E168*$D168=0,"",$D168*E168)</f>
        <v/>
      </c>
      <c r="G168" s="47"/>
      <c r="H168" s="47"/>
      <c r="I168" s="49" t="str">
        <f aca="false">IF(G168&gt;E168,G168-E168," ")</f>
        <v> </v>
      </c>
      <c r="J168" s="49" t="str">
        <f aca="false">IF(G168&gt;E168,(G168-E168)*D168," ")</f>
        <v> </v>
      </c>
      <c r="K168" s="49" t="str">
        <f aca="false">IF(G168&lt;E168,E168-G168," ")</f>
        <v> </v>
      </c>
      <c r="L168" s="49" t="str">
        <f aca="false">IF(G168&lt;E168,(E168-G168)*D168," ")</f>
        <v> </v>
      </c>
      <c r="M168" s="50"/>
      <c r="N168" s="51"/>
      <c r="O168" s="43"/>
    </row>
    <row r="169" customFormat="false" ht="12.75" hidden="false" customHeight="true" outlineLevel="0" collapsed="false">
      <c r="A169" s="55" t="s">
        <v>17</v>
      </c>
      <c r="B169" s="204" t="str">
        <f aca="false">'ugovoreni tender'!$B$165</f>
        <v>Nabavka materijala izrada i ugradnja ograda po izgledu i dimenzijama prema šemi  Konstrukcija je od kutijastih profila 50/50 sa podeonim profilima punog kvadratnog presjeka 50/50 ostakljena ,, pamplex ’’ staklom d = 12 mm . Ograda se fiksira za stepenišne krakove , a veze se pokrivaju dekorativnim rozetama . Sve se boji antikorozivnom bojom u tonu po izboru projektanta . Pamplex staklo je sigurnosno . Između dva stakla lijepi se PVB folija d = 0,38 mm .Visina ograde 120 cm . Obračun po komadu .
- dim 240/120
</v>
      </c>
      <c r="C169" s="160" t="str">
        <f aca="false">'ugovoreni tender'!C165</f>
        <v>kom</v>
      </c>
      <c r="D169" s="131" t="n">
        <f aca="false">'ugovoreni tender'!E165</f>
        <v>265</v>
      </c>
      <c r="E169" s="132" t="n">
        <f aca="false">'ugovoreni tender'!D165</f>
        <v>4</v>
      </c>
      <c r="F169" s="60" t="n">
        <f aca="false">IF(E169*$D169=0,"",$D169*E169)</f>
        <v>1060</v>
      </c>
      <c r="G169" s="131" t="n">
        <f aca="false">'Izvedeni  radovi'!D165</f>
        <v>4</v>
      </c>
      <c r="H169" s="60" t="n">
        <f aca="false">IF(G169*$D169=0,"",$D169*G169)</f>
        <v>1060</v>
      </c>
      <c r="I169" s="72" t="str">
        <f aca="false">IF(G169&gt;E169,G169-E169," ")</f>
        <v> </v>
      </c>
      <c r="J169" s="72" t="str">
        <f aca="false">IF(G169&gt;E169,(G169-E169)*D169," ")</f>
        <v> </v>
      </c>
      <c r="K169" s="73" t="str">
        <f aca="false">IF(G169&lt;E169,E169-G169," ")</f>
        <v> </v>
      </c>
      <c r="L169" s="72" t="str">
        <f aca="false">IF(G169&lt;E169,(E169-G169)*D169," ")</f>
        <v> </v>
      </c>
      <c r="M169" s="120"/>
      <c r="N169" s="65"/>
      <c r="O169" s="43"/>
    </row>
    <row r="170" customFormat="false" ht="12.75" hidden="false" customHeight="true" outlineLevel="0" collapsed="false">
      <c r="A170" s="55"/>
      <c r="B170" s="207" t="str">
        <f aca="false">'ugovoreni tender'!B166</f>
        <v>dim 150/120</v>
      </c>
      <c r="C170" s="170" t="str">
        <f aca="false">'ugovoreni tender'!C166</f>
        <v>kom</v>
      </c>
      <c r="D170" s="136" t="n">
        <f aca="false">'ugovoreni tender'!E166</f>
        <v>196</v>
      </c>
      <c r="E170" s="137" t="n">
        <f aca="false">'ugovoreni tender'!D166</f>
        <v>4</v>
      </c>
      <c r="F170" s="70" t="n">
        <f aca="false">IF(E170*$D170=0,"",$D170*E170)</f>
        <v>784</v>
      </c>
      <c r="G170" s="136" t="n">
        <f aca="false">'Izvedeni  radovi'!D166</f>
        <v>4</v>
      </c>
      <c r="H170" s="70" t="n">
        <f aca="false">IF(G170*$D170=0,"",$D170*G170)</f>
        <v>784</v>
      </c>
      <c r="I170" s="72" t="str">
        <f aca="false">IF(G170&gt;E170,G170-E170," ")</f>
        <v> </v>
      </c>
      <c r="J170" s="72" t="str">
        <f aca="false">IF(G170&gt;E170,(G170-E170)*D170," ")</f>
        <v> </v>
      </c>
      <c r="K170" s="73" t="str">
        <f aca="false">IF(G170&lt;E170,E170-G170," ")</f>
        <v> </v>
      </c>
      <c r="L170" s="72" t="str">
        <f aca="false">IF(G170&lt;E170,(E170-G170)*D170," ")</f>
        <v> </v>
      </c>
      <c r="M170" s="74"/>
      <c r="N170" s="75"/>
      <c r="O170" s="43"/>
    </row>
    <row r="171" customFormat="false" ht="12.75" hidden="false" customHeight="true" outlineLevel="0" collapsed="false">
      <c r="A171" s="55"/>
      <c r="B171" s="207" t="str">
        <f aca="false">'ugovoreni tender'!B167</f>
        <v>dim 175/120</v>
      </c>
      <c r="C171" s="170" t="str">
        <f aca="false">'ugovoreni tender'!C167</f>
        <v>kom</v>
      </c>
      <c r="D171" s="136" t="n">
        <f aca="false">'ugovoreni tender'!E167</f>
        <v>213.8</v>
      </c>
      <c r="E171" s="137" t="n">
        <f aca="false">'ugovoreni tender'!D167</f>
        <v>1</v>
      </c>
      <c r="F171" s="70" t="n">
        <f aca="false">IF(E171*$D171=0,"",$D171*E171)</f>
        <v>213.8</v>
      </c>
      <c r="G171" s="136" t="n">
        <f aca="false">'Izvedeni  radovi'!D167</f>
        <v>1</v>
      </c>
      <c r="H171" s="70" t="n">
        <f aca="false">IF(G171*$D171=0,"",$D171*G171)</f>
        <v>213.8</v>
      </c>
      <c r="I171" s="72" t="str">
        <f aca="false">IF(G171&gt;E171,G171-E171," ")</f>
        <v> </v>
      </c>
      <c r="J171" s="72" t="str">
        <f aca="false">IF(G171&gt;E171,(G171-E171)*D171," ")</f>
        <v> </v>
      </c>
      <c r="K171" s="73" t="str">
        <f aca="false">IF(G171&lt;E171,E171-G171," ")</f>
        <v> </v>
      </c>
      <c r="L171" s="72" t="str">
        <f aca="false">IF(G171&lt;E171,(E171-G171)*D171," ")</f>
        <v> </v>
      </c>
      <c r="M171" s="74"/>
      <c r="N171" s="75"/>
      <c r="O171" s="43"/>
    </row>
    <row r="172" customFormat="false" ht="12.75" hidden="false" customHeight="true" outlineLevel="0" collapsed="false">
      <c r="A172" s="55"/>
      <c r="B172" s="207" t="str">
        <f aca="false">'ugovoreni tender'!B168</f>
        <v>dim 175/120</v>
      </c>
      <c r="C172" s="170" t="str">
        <f aca="false">'ugovoreni tender'!C168</f>
        <v>kom</v>
      </c>
      <c r="D172" s="136" t="n">
        <f aca="false">'ugovoreni tender'!E168</f>
        <v>213.8</v>
      </c>
      <c r="E172" s="137" t="n">
        <f aca="false">'ugovoreni tender'!D168</f>
        <v>1</v>
      </c>
      <c r="F172" s="70" t="n">
        <f aca="false">IF(E172*$D172=0,"",$D172*E172)</f>
        <v>213.8</v>
      </c>
      <c r="G172" s="136" t="n">
        <f aca="false">'Izvedeni  radovi'!D168</f>
        <v>1</v>
      </c>
      <c r="H172" s="70" t="n">
        <f aca="false">IF(G172*$D172=0,"",$D172*G172)</f>
        <v>213.8</v>
      </c>
      <c r="I172" s="72" t="str">
        <f aca="false">IF(G172&gt;E172,G172-E172," ")</f>
        <v> </v>
      </c>
      <c r="J172" s="72" t="str">
        <f aca="false">IF(G172&gt;E172,(G172-E172)*D172," ")</f>
        <v> </v>
      </c>
      <c r="K172" s="73" t="str">
        <f aca="false">IF(G172&lt;E172,E172-G172," ")</f>
        <v> </v>
      </c>
      <c r="L172" s="72" t="str">
        <f aca="false">IF(G172&lt;E172,(E172-G172)*D172," ")</f>
        <v> </v>
      </c>
      <c r="M172" s="74"/>
      <c r="N172" s="75"/>
      <c r="O172" s="43"/>
    </row>
    <row r="173" customFormat="false" ht="12.75" hidden="false" customHeight="true" outlineLevel="0" collapsed="false">
      <c r="A173" s="55"/>
      <c r="B173" s="207" t="str">
        <f aca="false">'ugovoreni tender'!B169</f>
        <v>dim 145/120</v>
      </c>
      <c r="C173" s="170" t="str">
        <f aca="false">'ugovoreni tender'!C169</f>
        <v>kom</v>
      </c>
      <c r="D173" s="136" t="n">
        <f aca="false">'ugovoreni tender'!E169</f>
        <v>180</v>
      </c>
      <c r="E173" s="137" t="n">
        <f aca="false">'ugovoreni tender'!D169</f>
        <v>1</v>
      </c>
      <c r="F173" s="70" t="n">
        <f aca="false">IF(E173*$D173=0,"",$D173*E173)</f>
        <v>180</v>
      </c>
      <c r="G173" s="136" t="n">
        <f aca="false">'Izvedeni  radovi'!D169</f>
        <v>1</v>
      </c>
      <c r="H173" s="70" t="n">
        <f aca="false">IF(G173*$D173=0,"",$D173*G173)</f>
        <v>180</v>
      </c>
      <c r="I173" s="72" t="str">
        <f aca="false">IF(G173&gt;E173,G173-E173," ")</f>
        <v> </v>
      </c>
      <c r="J173" s="72" t="str">
        <f aca="false">IF(G173&gt;E173,(G173-E173)*D173," ")</f>
        <v> </v>
      </c>
      <c r="K173" s="73" t="str">
        <f aca="false">IF(G173&lt;E173,E173-G173," ")</f>
        <v> </v>
      </c>
      <c r="L173" s="72" t="str">
        <f aca="false">IF(G173&lt;E173,(E173-G173)*D173," ")</f>
        <v> </v>
      </c>
      <c r="M173" s="74"/>
      <c r="N173" s="75"/>
      <c r="O173" s="43"/>
    </row>
    <row r="174" customFormat="false" ht="12.75" hidden="false" customHeight="true" outlineLevel="0" collapsed="false">
      <c r="A174" s="55"/>
      <c r="B174" s="207" t="str">
        <f aca="false">'ugovoreni tender'!B170</f>
        <v>dim 170/120</v>
      </c>
      <c r="C174" s="170" t="str">
        <f aca="false">'ugovoreni tender'!C170</f>
        <v>kom</v>
      </c>
      <c r="D174" s="136" t="n">
        <f aca="false">'ugovoreni tender'!E170</f>
        <v>213.8</v>
      </c>
      <c r="E174" s="137" t="n">
        <f aca="false">'ugovoreni tender'!D170</f>
        <v>1</v>
      </c>
      <c r="F174" s="70" t="n">
        <f aca="false">IF(E174*$D174=0,"",$D174*E174)</f>
        <v>213.8</v>
      </c>
      <c r="G174" s="136" t="n">
        <f aca="false">'Izvedeni  radovi'!D170</f>
        <v>1</v>
      </c>
      <c r="H174" s="70" t="n">
        <f aca="false">IF(G174*$D174=0,"",$D174*G174)</f>
        <v>213.8</v>
      </c>
      <c r="I174" s="72" t="str">
        <f aca="false">IF(G174&gt;E174,G174-E174," ")</f>
        <v> </v>
      </c>
      <c r="J174" s="72" t="str">
        <f aca="false">IF(G174&gt;E174,(G174-E174)*D174," ")</f>
        <v> </v>
      </c>
      <c r="K174" s="73" t="str">
        <f aca="false">IF(G174&lt;E174,E174-G174," ")</f>
        <v> </v>
      </c>
      <c r="L174" s="72" t="str">
        <f aca="false">IF(G174&lt;E174,(E174-G174)*D174," ")</f>
        <v> </v>
      </c>
      <c r="M174" s="74"/>
      <c r="N174" s="75"/>
      <c r="O174" s="43"/>
    </row>
    <row r="175" customFormat="false" ht="12.75" hidden="false" customHeight="true" outlineLevel="0" collapsed="false">
      <c r="A175" s="55"/>
      <c r="B175" s="207" t="str">
        <f aca="false">'ugovoreni tender'!B171</f>
        <v>dim 311/120</v>
      </c>
      <c r="C175" s="170" t="str">
        <f aca="false">'ugovoreni tender'!C171</f>
        <v>kom</v>
      </c>
      <c r="D175" s="136" t="n">
        <f aca="false">'ugovoreni tender'!E171</f>
        <v>342</v>
      </c>
      <c r="E175" s="137" t="n">
        <f aca="false">'ugovoreni tender'!D171</f>
        <v>2</v>
      </c>
      <c r="F175" s="70" t="n">
        <f aca="false">IF(E175*$D175=0,"",$D175*E175)</f>
        <v>684</v>
      </c>
      <c r="G175" s="136" t="n">
        <f aca="false">'Izvedeni  radovi'!D171</f>
        <v>2</v>
      </c>
      <c r="H175" s="70" t="n">
        <f aca="false">IF(G175*$D175=0,"",$D175*G175)</f>
        <v>684</v>
      </c>
      <c r="I175" s="72" t="str">
        <f aca="false">IF(G175&gt;E175,G175-E175," ")</f>
        <v> </v>
      </c>
      <c r="J175" s="72" t="str">
        <f aca="false">IF(G175&gt;E175,(G175-E175)*D175," ")</f>
        <v> </v>
      </c>
      <c r="K175" s="73" t="str">
        <f aca="false">IF(G175&lt;E175,E175-G175," ")</f>
        <v> </v>
      </c>
      <c r="L175" s="72" t="str">
        <f aca="false">IF(G175&lt;E175,(E175-G175)*D175," ")</f>
        <v> </v>
      </c>
      <c r="M175" s="74"/>
      <c r="N175" s="75"/>
      <c r="O175" s="43"/>
    </row>
    <row r="176" customFormat="false" ht="12.75" hidden="false" customHeight="true" outlineLevel="0" collapsed="false">
      <c r="A176" s="66" t="s">
        <v>20</v>
      </c>
      <c r="B176" s="207" t="str">
        <f aca="false">'ugovoreni tender'!B172</f>
        <v>Izrada ograde na silaznim rampama za lica sa PP potrebama od inox cijevi Ograda se sastoji od punog inox držača Ø20 i rukohvata od inox cijevi Ø80/2 , a u svemu prema detaljima iz projekta . Obračun po m’
</v>
      </c>
      <c r="C176" s="170"/>
      <c r="D176" s="136"/>
      <c r="E176" s="137"/>
      <c r="F176" s="70"/>
      <c r="G176" s="136"/>
      <c r="H176" s="71"/>
      <c r="I176" s="72" t="str">
        <f aca="false">IF(G176&gt;E176,G176-E176," ")</f>
        <v> </v>
      </c>
      <c r="J176" s="72" t="str">
        <f aca="false">IF(G176&gt;E176,(G176-E176)*D176," ")</f>
        <v> </v>
      </c>
      <c r="K176" s="73" t="str">
        <f aca="false">IF(G176&lt;E176,E176-G176," ")</f>
        <v> </v>
      </c>
      <c r="L176" s="72" t="str">
        <f aca="false">IF(G176&lt;E176,(E176-G176)*D176," ")</f>
        <v> </v>
      </c>
      <c r="M176" s="74"/>
      <c r="N176" s="75"/>
      <c r="O176" s="43"/>
    </row>
    <row r="177" customFormat="false" ht="12.75" hidden="false" customHeight="true" outlineLevel="0" collapsed="false">
      <c r="A177" s="66"/>
      <c r="B177" s="207" t="str">
        <f aca="false">'ugovoreni tender'!B173</f>
        <v>za rampe na ulazima</v>
      </c>
      <c r="C177" s="170" t="str">
        <f aca="false">'ugovoreni tender'!C173</f>
        <v>kom</v>
      </c>
      <c r="D177" s="136" t="n">
        <f aca="false">'ugovoreni tender'!E173</f>
        <v>68.4</v>
      </c>
      <c r="E177" s="137" t="n">
        <f aca="false">'ugovoreni tender'!D173</f>
        <v>30</v>
      </c>
      <c r="F177" s="70" t="n">
        <f aca="false">IF(E177*$D177=0,"",$D177*E177)</f>
        <v>2052</v>
      </c>
      <c r="G177" s="136" t="n">
        <f aca="false">'Izvedeni  radovi'!D173</f>
        <v>30</v>
      </c>
      <c r="H177" s="70" t="n">
        <f aca="false">IF(G177*$D177=0,"",$D177*G177)</f>
        <v>2052</v>
      </c>
      <c r="I177" s="72" t="str">
        <f aca="false">IF(G177&gt;E177,G177-E177," ")</f>
        <v> </v>
      </c>
      <c r="J177" s="72" t="str">
        <f aca="false">IF(G177&gt;E177,(G177-E177)*D177," ")</f>
        <v> </v>
      </c>
      <c r="K177" s="73" t="str">
        <f aca="false">IF(G177&lt;E177,E177-G177," ")</f>
        <v> </v>
      </c>
      <c r="L177" s="72" t="str">
        <f aca="false">IF(G177&lt;E177,(E177-G177)*D177," ")</f>
        <v> </v>
      </c>
      <c r="M177" s="74"/>
      <c r="N177" s="75"/>
      <c r="O177" s="43"/>
    </row>
    <row r="178" customFormat="false" ht="12.75" hidden="false" customHeight="true" outlineLevel="0" collapsed="false">
      <c r="A178" s="66"/>
      <c r="B178" s="207" t="str">
        <f aca="false">'ugovoreni tender'!B174</f>
        <v>za rampe na prilazima</v>
      </c>
      <c r="C178" s="170" t="str">
        <f aca="false">'ugovoreni tender'!C174</f>
        <v>kom</v>
      </c>
      <c r="D178" s="136" t="n">
        <f aca="false">'ugovoreni tender'!E174</f>
        <v>68.4</v>
      </c>
      <c r="E178" s="137" t="n">
        <f aca="false">'ugovoreni tender'!D174</f>
        <v>50</v>
      </c>
      <c r="F178" s="70" t="n">
        <f aca="false">IF(E178*$D178=0,"",$D178*E178)</f>
        <v>3420</v>
      </c>
      <c r="G178" s="136" t="n">
        <f aca="false">'Izvedeni  radovi'!D174</f>
        <v>50</v>
      </c>
      <c r="H178" s="70" t="n">
        <f aca="false">IF(G178*$D178=0,"",$D178*G178)</f>
        <v>3420</v>
      </c>
      <c r="I178" s="72" t="str">
        <f aca="false">IF(G178&gt;E178,G178-E178," ")</f>
        <v> </v>
      </c>
      <c r="J178" s="72" t="str">
        <f aca="false">IF(G178&gt;E178,(G178-E178)*D178," ")</f>
        <v> </v>
      </c>
      <c r="K178" s="73" t="str">
        <f aca="false">IF(G178&lt;E178,E178-G178," ")</f>
        <v> </v>
      </c>
      <c r="L178" s="72" t="str">
        <f aca="false">IF(G178&lt;E178,(E178-G178)*D178," ")</f>
        <v> </v>
      </c>
      <c r="M178" s="74"/>
      <c r="N178" s="75"/>
      <c r="O178" s="43"/>
    </row>
    <row r="179" customFormat="false" ht="12.75" hidden="false" customHeight="true" outlineLevel="0" collapsed="false">
      <c r="A179" s="185" t="s">
        <v>22</v>
      </c>
      <c r="B179" s="207" t="str">
        <f aca="false">'ugovoreni tender'!B175</f>
        <v>Izrada ograde na zidu Ograda se sastoji od kružnog inox punog držača 20 % kružnog rukohvata i 80/2 takođe od inox cijevi , kao i pločaste rozetne na samom zidu , a u svemu prema dateljima i šemi iz projekta. Rasde se na vidini 1,00 . Obračun po m’ .</v>
      </c>
      <c r="C179" s="170" t="str">
        <f aca="false">'ugovoreni tender'!C175</f>
        <v>m'</v>
      </c>
      <c r="D179" s="136" t="n">
        <f aca="false">'ugovoreni tender'!E175</f>
        <v>34.2</v>
      </c>
      <c r="E179" s="137" t="n">
        <f aca="false">'ugovoreni tender'!D175</f>
        <v>35</v>
      </c>
      <c r="F179" s="70" t="n">
        <f aca="false">IF(E179*$D179=0,"",$D179*E179)</f>
        <v>1197</v>
      </c>
      <c r="G179" s="136" t="n">
        <f aca="false">'Izvedeni  radovi'!D175</f>
        <v>35</v>
      </c>
      <c r="H179" s="70" t="n">
        <f aca="false">IF(G179*$D179=0,"",$D179*G179)</f>
        <v>1197</v>
      </c>
      <c r="I179" s="72" t="str">
        <f aca="false">IF(G179&gt;E179,G179-E179," ")</f>
        <v> </v>
      </c>
      <c r="J179" s="72" t="str">
        <f aca="false">IF(G179&gt;E179,(G179-E179)*D179," ")</f>
        <v> </v>
      </c>
      <c r="K179" s="73" t="str">
        <f aca="false">IF(G179&lt;E179,E179-G179," ")</f>
        <v> </v>
      </c>
      <c r="L179" s="72" t="str">
        <f aca="false">IF(G179&lt;E179,(E179-G179)*D179," ")</f>
        <v> </v>
      </c>
      <c r="M179" s="74"/>
      <c r="N179" s="75"/>
      <c r="O179" s="43"/>
    </row>
    <row r="180" customFormat="false" ht="12.75" hidden="false" customHeight="true" outlineLevel="0" collapsed="false">
      <c r="A180" s="182" t="s">
        <v>24</v>
      </c>
      <c r="B180" s="208" t="str">
        <f aca="false">'ugovoreni tender'!B176</f>
        <v>Izrada ograde na rampi za lica sa PP potrebama Ograda se radi od dvije inox cijevi na razmaku 30 cm Visina 90 cm . Sve kao u šemi bravarije . Obračun po m’ .</v>
      </c>
      <c r="C180" s="172" t="str">
        <f aca="false">'ugovoreni tender'!C176</f>
        <v>m'</v>
      </c>
      <c r="D180" s="155" t="n">
        <f aca="false">'ugovoreni tender'!E176</f>
        <v>68.4</v>
      </c>
      <c r="E180" s="156" t="n">
        <f aca="false">'ugovoreni tender'!D176</f>
        <v>50</v>
      </c>
      <c r="F180" s="90" t="n">
        <f aca="false">IF(E180*$D180=0,"",$D180*E180)</f>
        <v>3420</v>
      </c>
      <c r="G180" s="155" t="n">
        <f aca="false">'Izvedeni  radovi'!D176</f>
        <v>50</v>
      </c>
      <c r="H180" s="90" t="n">
        <f aca="false">IF(G180*$D180=0,"",$D180*G180)</f>
        <v>3420</v>
      </c>
      <c r="I180" s="72" t="str">
        <f aca="false">IF(G180&gt;E180,G180-E180," ")</f>
        <v> </v>
      </c>
      <c r="J180" s="72" t="str">
        <f aca="false">IF(G180&gt;E180,(G180-E180)*D180," ")</f>
        <v> </v>
      </c>
      <c r="K180" s="73" t="str">
        <f aca="false">IF(G180&lt;E180,E180-G180," ")</f>
        <v> </v>
      </c>
      <c r="L180" s="72" t="str">
        <f aca="false">IF(G180&lt;E180,(E180-G180)*D180," ")</f>
        <v> </v>
      </c>
      <c r="M180" s="126"/>
      <c r="N180" s="127"/>
      <c r="O180" s="43"/>
    </row>
    <row r="181" customFormat="false" ht="12.75" hidden="false" customHeight="true" outlineLevel="0" collapsed="false">
      <c r="A181" s="52"/>
      <c r="B181" s="163" t="s">
        <v>39</v>
      </c>
      <c r="C181" s="164"/>
      <c r="D181" s="165"/>
      <c r="E181" s="166"/>
      <c r="F181" s="98" t="n">
        <f aca="false">SUM(F169:F180)</f>
        <v>13438.4</v>
      </c>
      <c r="G181" s="167"/>
      <c r="H181" s="98" t="n">
        <f aca="false">SUM(H169:H180)</f>
        <v>13438.4</v>
      </c>
      <c r="I181" s="168"/>
      <c r="J181" s="98" t="n">
        <f aca="false">SUM(J169:J180)</f>
        <v>0</v>
      </c>
      <c r="K181" s="168"/>
      <c r="L181" s="98" t="n">
        <f aca="false">SUM(L169:L180)</f>
        <v>0</v>
      </c>
      <c r="M181" s="101"/>
      <c r="N181" s="209" t="n">
        <f aca="false">H181-J181+L181-F181</f>
        <v>0</v>
      </c>
      <c r="O181" s="103"/>
    </row>
    <row r="182" customFormat="false" ht="12.75" hidden="false" customHeight="true" outlineLevel="0" collapsed="false">
      <c r="A182" s="104"/>
      <c r="B182" s="105"/>
      <c r="C182" s="106"/>
      <c r="D182" s="107"/>
      <c r="E182" s="108"/>
      <c r="F182" s="109" t="str">
        <f aca="false">IF(E182*$D182=0,"",$D182*E182)</f>
        <v/>
      </c>
      <c r="G182" s="110"/>
      <c r="H182" s="110"/>
      <c r="I182" s="111" t="str">
        <f aca="false">IF(G182&gt;E182,G182-E182," ")</f>
        <v> </v>
      </c>
      <c r="J182" s="111" t="str">
        <f aca="false">IF(G182&gt;E182,(G182-E182)*D182," ")</f>
        <v> </v>
      </c>
      <c r="K182" s="111" t="str">
        <f aca="false">IF(G182&lt;E182,E182-G182," ")</f>
        <v> </v>
      </c>
      <c r="L182" s="111" t="str">
        <f aca="false">IF(G182&lt;E182,(E182-G182)*D182," ")</f>
        <v> </v>
      </c>
      <c r="M182" s="112"/>
      <c r="N182" s="113"/>
      <c r="O182" s="43"/>
    </row>
    <row r="183" customFormat="false" ht="12.75" hidden="false" customHeight="true" outlineLevel="0" collapsed="false">
      <c r="A183" s="93" t="str">
        <f aca="false">'ugovoreni tender'!A179</f>
        <v>XII</v>
      </c>
      <c r="B183" s="115" t="str">
        <f aca="false">'ugovoreni tender'!B179</f>
        <v>KERAMIČARSKI RADOVI</v>
      </c>
      <c r="C183" s="54"/>
      <c r="D183" s="116"/>
      <c r="E183" s="117"/>
      <c r="F183" s="48" t="str">
        <f aca="false">IF(E183*$D183=0,"",$D183*E183)</f>
        <v/>
      </c>
      <c r="G183" s="47"/>
      <c r="H183" s="47"/>
      <c r="I183" s="49" t="str">
        <f aca="false">IF(G183&gt;E183,G183-E183," ")</f>
        <v> </v>
      </c>
      <c r="J183" s="49" t="str">
        <f aca="false">IF(G183&gt;E183,(G183-E183)*D183," ")</f>
        <v> </v>
      </c>
      <c r="K183" s="49" t="str">
        <f aca="false">IF(G183&lt;E183,E183-G183," ")</f>
        <v> </v>
      </c>
      <c r="L183" s="49" t="str">
        <f aca="false">IF(G183&lt;E183,(E183-G183)*D183," ")</f>
        <v> </v>
      </c>
      <c r="M183" s="50"/>
      <c r="N183" s="51"/>
      <c r="O183" s="43"/>
    </row>
    <row r="184" customFormat="false" ht="12.75" hidden="false" customHeight="true" outlineLevel="0" collapsed="false">
      <c r="A184" s="210" t="n">
        <f aca="false">'ugovoreni tender'!A180</f>
        <v>1</v>
      </c>
      <c r="B184" s="211" t="str">
        <f aca="false">'ugovoreni tender'!B180</f>
        <v>Nabavka I ugradnja zidnih keramickih plocica prve klase na odgovarajucem lijepku sa zavrsnom obradom fuga.Tip I boja plocica po izboru projektanta.                         Obracun po m2.
- podrum :
(5,70+4,50)x2x2,90
(2,60+4,50)x2x2,90
san . čvor prizemlja
284,00x3,30
lavaboi
45 x 3,00
san . čvor I sprat
326,00x3,20
12,70x3,00x2
lavaboi
50x3,00
san .čvor potkrovlja
čajna kuhinja
6x20,00
lavaboi
22x3,00
laboratorije
ukupno
</v>
      </c>
      <c r="C184" s="160" t="str">
        <f aca="false">'ugovoreni tender'!C180</f>
        <v>m²</v>
      </c>
      <c r="D184" s="131" t="n">
        <f aca="false">'ugovoreni tender'!E180</f>
        <v>22</v>
      </c>
      <c r="E184" s="132" t="n">
        <f aca="false">'ugovoreni tender'!D180</f>
        <v>3033.2</v>
      </c>
      <c r="F184" s="60" t="n">
        <f aca="false">IF(E184*$D184=0,"",$D184*E184)</f>
        <v>66730.4</v>
      </c>
      <c r="G184" s="131" t="n">
        <f aca="false">'Izvedeni  radovi'!D180</f>
        <v>3330</v>
      </c>
      <c r="H184" s="60" t="n">
        <f aca="false">IF(G184*$D184=0,"",$D184*G184)</f>
        <v>73260</v>
      </c>
      <c r="I184" s="72" t="n">
        <f aca="false">IF(G184&gt;E184,G184-E184," ")</f>
        <v>296.8</v>
      </c>
      <c r="J184" s="72" t="n">
        <f aca="false">IF(G184&gt;E184,(G184-E184)*D184," ")</f>
        <v>6529.6</v>
      </c>
      <c r="K184" s="73" t="str">
        <f aca="false">IF(G184&lt;E184,E184-G184," ")</f>
        <v> </v>
      </c>
      <c r="L184" s="72" t="str">
        <f aca="false">IF(G184&lt;E184,(E184-G184)*D184," ")</f>
        <v> </v>
      </c>
      <c r="M184" s="120"/>
      <c r="N184" s="212"/>
      <c r="O184" s="43"/>
    </row>
    <row r="185" customFormat="false" ht="12.75" hidden="false" customHeight="true" outlineLevel="0" collapsed="false">
      <c r="A185" s="213" t="n">
        <f aca="false">'ugovoreni tender'!A181</f>
        <v>2</v>
      </c>
      <c r="B185" s="214" t="str">
        <f aca="false">'ugovoreni tender'!B181</f>
        <v>Nabavka I ugradnja podnih keramickih pločica prve klase na odgovarajucem lijepku sa zavrsnom obradom fuga.Tip I boja plocica po izboru projektanta.                         Obracun po m2.
- podrum
- vešeraj 
- kotlarnica
- stepenište
ukupno podrum
-prizemlje
- BLOK A,B,C,D,E
- sprat
- BLOK F,G,H,I,J
- potkrovlje
- BLOK K ,L
- sokla stepenica i hola
sve ukupno 
</v>
      </c>
      <c r="C185" s="170" t="str">
        <f aca="false">'ugovoreni tender'!C181</f>
        <v>m²</v>
      </c>
      <c r="D185" s="136" t="n">
        <f aca="false">'ugovoreni tender'!E181</f>
        <v>25</v>
      </c>
      <c r="E185" s="137" t="n">
        <f aca="false">'ugovoreni tender'!D181</f>
        <v>910</v>
      </c>
      <c r="F185" s="70" t="n">
        <f aca="false">IF(E185*$D185=0,"",$D185*E185)</f>
        <v>22750</v>
      </c>
      <c r="G185" s="136" t="n">
        <f aca="false">'Izvedeni  radovi'!D181</f>
        <v>910</v>
      </c>
      <c r="H185" s="70" t="n">
        <f aca="false">IF(G185*$D185=0,"",$D185*G185)</f>
        <v>22750</v>
      </c>
      <c r="I185" s="72" t="str">
        <f aca="false">IF(G185&gt;E185,G185-E185," ")</f>
        <v> </v>
      </c>
      <c r="J185" s="72" t="str">
        <f aca="false">IF(G185&gt;E185,(G185-E185)*D185," ")</f>
        <v> </v>
      </c>
      <c r="K185" s="73" t="str">
        <f aca="false">IF(G185&lt;E185,E185-G185," ")</f>
        <v> </v>
      </c>
      <c r="L185" s="72" t="str">
        <f aca="false">IF(G185&lt;E185,(E185-G185)*D185," ")</f>
        <v> </v>
      </c>
      <c r="M185" s="74"/>
      <c r="N185" s="215"/>
      <c r="O185" s="43"/>
    </row>
    <row r="186" customFormat="false" ht="12.75" hidden="false" customHeight="true" outlineLevel="0" collapsed="false">
      <c r="A186" s="213" t="n">
        <f aca="false">'ugovoreni tender'!A182</f>
        <v>3</v>
      </c>
      <c r="B186" s="214" t="str">
        <f aca="false">'ugovoreni tender'!B182</f>
        <v>Nabavka materijala I obrada cela I gazista stepenista neglaziranim fazonskim granitnim plocicama, racunajuci i kosu soklicu na spoju stepenica i vertikalnog zida sa zavrsnom obradom fuga. Dimenzije cela i gazista 17/30cm. Tip I boja plocica po izboru projektanta.    Obracun po m’.
- stepenici
(0,17+0,30)x22x1,65)x3x2
- podesti
3,41x1,55x2x3+2,00x1,75x3
- vjetrobran
4,22x4+6,76x4
- prilazna stepeništa
0,47x3x2x4x4
ukupno
</v>
      </c>
      <c r="C186" s="170" t="str">
        <f aca="false">'ugovoreni tender'!C182</f>
        <v>m'</v>
      </c>
      <c r="D186" s="136" t="n">
        <f aca="false">'ugovoreni tender'!E182</f>
        <v>41</v>
      </c>
      <c r="E186" s="137" t="n">
        <f aca="false">'ugovoreni tender'!D182</f>
        <v>233.62</v>
      </c>
      <c r="F186" s="70" t="n">
        <f aca="false">IF(E186*$D186=0,"",$D186*E186)</f>
        <v>9578.42</v>
      </c>
      <c r="G186" s="136" t="n">
        <f aca="false">'Izvedeni  radovi'!D182</f>
        <v>233.62</v>
      </c>
      <c r="H186" s="70" t="n">
        <f aca="false">IF(G186*$D186=0,"",$D186*G186)</f>
        <v>9578.42</v>
      </c>
      <c r="I186" s="72" t="str">
        <f aca="false">IF(G186&gt;E186,G186-E186," ")</f>
        <v> </v>
      </c>
      <c r="J186" s="72" t="str">
        <f aca="false">IF(G186&gt;E186,(G186-E186)*D186," ")</f>
        <v> </v>
      </c>
      <c r="K186" s="73" t="str">
        <f aca="false">IF(G186&lt;E186,E186-G186," ")</f>
        <v> </v>
      </c>
      <c r="L186" s="72" t="str">
        <f aca="false">IF(G186&lt;E186,(E186-G186)*D186," ")</f>
        <v> </v>
      </c>
      <c r="M186" s="74"/>
      <c r="N186" s="215"/>
      <c r="O186" s="43"/>
    </row>
    <row r="187" customFormat="false" ht="12.75" hidden="false" customHeight="true" outlineLevel="0" collapsed="false">
      <c r="A187" s="213" t="n">
        <f aca="false">'ugovoreni tender'!A183</f>
        <v>4</v>
      </c>
      <c r="B187" s="214" t="str">
        <f aca="false">'ugovoreni tender'!B183</f>
        <v>Nabavka I ugradnja podnih neklizajucih keramickih plocica prve klase na odgovarajucem lijepku sa zavrsnom obradom fuga.Tip I boja plocica po izboru projektanta.                         Obracun po m2.
- holovi
10,65x3+18,05
</v>
      </c>
      <c r="C187" s="170" t="str">
        <f aca="false">'ugovoreni tender'!C183</f>
        <v>m²</v>
      </c>
      <c r="D187" s="136" t="n">
        <f aca="false">'ugovoreni tender'!E183</f>
        <v>27</v>
      </c>
      <c r="E187" s="137" t="n">
        <f aca="false">'ugovoreni tender'!D183</f>
        <v>50</v>
      </c>
      <c r="F187" s="70" t="n">
        <f aca="false">IF(E187*$D187=0,"",$D187*E187)</f>
        <v>1350</v>
      </c>
      <c r="G187" s="136" t="n">
        <f aca="false">'Izvedeni  radovi'!D183</f>
        <v>50</v>
      </c>
      <c r="H187" s="70" t="n">
        <f aca="false">IF(G187*$D187=0,"",$D187*G187)</f>
        <v>1350</v>
      </c>
      <c r="I187" s="72" t="str">
        <f aca="false">IF(G187&gt;E187,G187-E187," ")</f>
        <v> </v>
      </c>
      <c r="J187" s="72" t="str">
        <f aca="false">IF(G187&gt;E187,(G187-E187)*D187," ")</f>
        <v> </v>
      </c>
      <c r="K187" s="73" t="str">
        <f aca="false">IF(G187&lt;E187,E187-G187," ")</f>
        <v> </v>
      </c>
      <c r="L187" s="72" t="str">
        <f aca="false">IF(G187&lt;E187,(E187-G187)*D187," ")</f>
        <v> </v>
      </c>
      <c r="M187" s="74"/>
      <c r="N187" s="215"/>
      <c r="O187" s="43"/>
    </row>
    <row r="188" customFormat="false" ht="12.75" hidden="false" customHeight="true" outlineLevel="0" collapsed="false">
      <c r="A188" s="216" t="n">
        <f aca="false">'ugovoreni tender'!A184</f>
        <v>5</v>
      </c>
      <c r="B188" s="161" t="str">
        <f aca="false">'ugovoreni tender'!B184</f>
        <v>Nabavka materijala i izrada keramickog sokla d=10cm na spoju podova od keramike i vertikalnih zidova, sa zavrsnim fugovanjem. Tip i boja po izboru projektanta.      Obracun po m’.
(3,50x2+6,50x3)x3+5,00x3x3+
6,00x3x3+2,00x3x3
</v>
      </c>
      <c r="C188" s="172" t="str">
        <f aca="false">'ugovoreni tender'!C184</f>
        <v>m'</v>
      </c>
      <c r="D188" s="155" t="n">
        <f aca="false">'ugovoreni tender'!E184</f>
        <v>8</v>
      </c>
      <c r="E188" s="156" t="n">
        <f aca="false">'ugovoreni tender'!D184</f>
        <v>196.5</v>
      </c>
      <c r="F188" s="90" t="n">
        <f aca="false">IF(E188*$D188=0,"",$D188*E188)</f>
        <v>1572</v>
      </c>
      <c r="G188" s="155" t="n">
        <f aca="false">'Izvedeni  radovi'!D184</f>
        <v>196.5</v>
      </c>
      <c r="H188" s="90" t="n">
        <f aca="false">IF(G188*$D188=0,"",$D188*G188)</f>
        <v>1572</v>
      </c>
      <c r="I188" s="72" t="str">
        <f aca="false">IF(G188&gt;E188,G188-E188," ")</f>
        <v> </v>
      </c>
      <c r="J188" s="72" t="str">
        <f aca="false">IF(G188&gt;E188,(G188-E188)*D188," ")</f>
        <v> </v>
      </c>
      <c r="K188" s="73" t="str">
        <f aca="false">IF(G188&lt;E188,E188-G188," ")</f>
        <v> </v>
      </c>
      <c r="L188" s="72" t="str">
        <f aca="false">IF(G188&lt;E188,(E188-G188)*D188," ")</f>
        <v> </v>
      </c>
      <c r="M188" s="126"/>
      <c r="N188" s="217"/>
      <c r="O188" s="43"/>
    </row>
    <row r="189" customFormat="false" ht="12.75" hidden="false" customHeight="true" outlineLevel="0" collapsed="false">
      <c r="A189" s="52"/>
      <c r="B189" s="163" t="s">
        <v>40</v>
      </c>
      <c r="C189" s="164"/>
      <c r="D189" s="165"/>
      <c r="E189" s="166"/>
      <c r="F189" s="98" t="n">
        <f aca="false">SUM(F184:F188)</f>
        <v>101980.82</v>
      </c>
      <c r="G189" s="167"/>
      <c r="H189" s="98" t="n">
        <f aca="false">SUM(H184:H188)</f>
        <v>108510.42</v>
      </c>
      <c r="I189" s="168"/>
      <c r="J189" s="98" t="n">
        <f aca="false">SUM(J184:J188)</f>
        <v>6529.6</v>
      </c>
      <c r="K189" s="168"/>
      <c r="L189" s="98" t="n">
        <f aca="false">SUM(L184:L188)</f>
        <v>0</v>
      </c>
      <c r="M189" s="101"/>
      <c r="N189" s="209" t="n">
        <f aca="false">H189-J189+L189-F189</f>
        <v>0</v>
      </c>
      <c r="O189" s="103"/>
    </row>
    <row r="190" customFormat="false" ht="12.75" hidden="false" customHeight="true" outlineLevel="0" collapsed="false">
      <c r="A190" s="104"/>
      <c r="B190" s="105"/>
      <c r="C190" s="106"/>
      <c r="D190" s="107"/>
      <c r="E190" s="108"/>
      <c r="F190" s="109" t="str">
        <f aca="false">IF(E190*$D190=0,"",$D190*E190)</f>
        <v/>
      </c>
      <c r="G190" s="110"/>
      <c r="H190" s="110"/>
      <c r="I190" s="111" t="str">
        <f aca="false">IF(G190&gt;E190,G190-E190," ")</f>
        <v> </v>
      </c>
      <c r="J190" s="111" t="str">
        <f aca="false">IF(G190&gt;E190,(G190-E190)*D190," ")</f>
        <v> </v>
      </c>
      <c r="K190" s="111" t="str">
        <f aca="false">IF(G190&lt;E190,E190-G190," ")</f>
        <v> </v>
      </c>
      <c r="L190" s="111" t="str">
        <f aca="false">IF(G190&lt;E190,(E190-G190)*D190," ")</f>
        <v> </v>
      </c>
      <c r="M190" s="112"/>
      <c r="N190" s="113"/>
      <c r="O190" s="43"/>
    </row>
    <row r="191" customFormat="false" ht="12.75" hidden="false" customHeight="true" outlineLevel="0" collapsed="false">
      <c r="A191" s="93" t="str">
        <f aca="false">'ugovoreni tender'!A187</f>
        <v>XIII</v>
      </c>
      <c r="B191" s="115" t="str">
        <f aca="false">'ugovoreni tender'!B187</f>
        <v>PODOPOLAGAČKI    RADOVI</v>
      </c>
      <c r="C191" s="54"/>
      <c r="D191" s="116"/>
      <c r="E191" s="117"/>
      <c r="F191" s="48" t="str">
        <f aca="false">IF(E191*$D191=0,"",$D191*E191)</f>
        <v/>
      </c>
      <c r="G191" s="47"/>
      <c r="H191" s="47"/>
      <c r="I191" s="49" t="str">
        <f aca="false">IF(G191&gt;E191,G191-E191," ")</f>
        <v> </v>
      </c>
      <c r="J191" s="49" t="str">
        <f aca="false">IF(G191&gt;E191,(G191-E191)*D191," ")</f>
        <v> </v>
      </c>
      <c r="K191" s="49" t="str">
        <f aca="false">IF(G191&lt;E191,E191-G191," ")</f>
        <v> </v>
      </c>
      <c r="L191" s="49" t="str">
        <f aca="false">IF(G191&lt;E191,(E191-G191)*D191," ")</f>
        <v> </v>
      </c>
      <c r="M191" s="50"/>
      <c r="N191" s="51"/>
      <c r="O191" s="43"/>
    </row>
    <row r="192" customFormat="false" ht="11.25" hidden="false" customHeight="true" outlineLevel="0" collapsed="false">
      <c r="A192" s="210" t="n">
        <f aca="false">'ugovoreni tender'!A188</f>
        <v>1</v>
      </c>
      <c r="B192" s="218" t="str">
        <f aca="false">'ugovoreni tender'!B188</f>
        <v>Nabavka i ugradnja poda od laminata d = 8 m/m sa pratećom podlogom . Obračun po m2.
-prizemlje
- BLOK A 
- BLOK E
ukupmo prizemlje
- sprat
- BLOK F
- BLOK G
- BLOK J
- BLOK H
ukupno sprat
-potkrovlje
- BLOK L
sve ukupno
</v>
      </c>
      <c r="C192" s="160" t="str">
        <f aca="false">'ugovoreni tender'!C188</f>
        <v>m²</v>
      </c>
      <c r="D192" s="131" t="n">
        <f aca="false">'ugovoreni tender'!E188</f>
        <v>12</v>
      </c>
      <c r="E192" s="132" t="n">
        <f aca="false">'ugovoreni tender'!D188</f>
        <v>598.45</v>
      </c>
      <c r="F192" s="60" t="n">
        <f aca="false">IF(E192*$D192=0,"",$D192*E192)</f>
        <v>7181.4</v>
      </c>
      <c r="G192" s="131" t="n">
        <f aca="false">'Izvedeni  radovi'!D188</f>
        <v>598.45</v>
      </c>
      <c r="H192" s="61" t="n">
        <f aca="false">D192*G192</f>
        <v>7181.4</v>
      </c>
      <c r="I192" s="72" t="str">
        <f aca="false">IF(G192&gt;E192,G192-E192," ")</f>
        <v> </v>
      </c>
      <c r="J192" s="72" t="str">
        <f aca="false">IF(G192&gt;E192,(G192-E192)*D192," ")</f>
        <v> </v>
      </c>
      <c r="K192" s="73" t="str">
        <f aca="false">IF(G192&lt;E192,E192-G192," ")</f>
        <v> </v>
      </c>
      <c r="L192" s="72" t="str">
        <f aca="false">IF(G192&lt;E192,(E192-G192)*D192," ")</f>
        <v> </v>
      </c>
      <c r="M192" s="74"/>
      <c r="N192" s="215"/>
      <c r="O192" s="43"/>
    </row>
    <row r="193" customFormat="false" ht="12.75" hidden="false" customHeight="true" outlineLevel="0" collapsed="false">
      <c r="A193" s="219" t="n">
        <f aca="false">'ugovoreni tender'!A189</f>
        <v>2</v>
      </c>
      <c r="B193" s="220" t="str">
        <f aca="false">'ugovoreni tender'!B189</f>
        <v>Nabavka materijala i izrada PVC ,, TARKET ’’ poda ili vinfleks poda odgovarajućih karakteristika na odgovarajućem lijepku sa varenjem rolni . U cijenu uračunati izradu izravnavajućeg sloja nabavku i ugradnju lajsni . Izvođač je obavezan dostaviti uzorke boje i karakteristike materijala nadzornom organu .Obračun po m2
- podrum
-prizemlje
- sprat
- potkrovlje
ukupno
</v>
      </c>
      <c r="C193" s="221" t="str">
        <f aca="false">'ugovoreni tender'!C189</f>
        <v>m²</v>
      </c>
      <c r="D193" s="222" t="n">
        <f aca="false">'ugovoreni tender'!E189</f>
        <v>32</v>
      </c>
      <c r="E193" s="223" t="n">
        <f aca="false">'ugovoreni tender'!D189</f>
        <v>2922.17</v>
      </c>
      <c r="F193" s="70" t="n">
        <f aca="false">IF(E193*$D193=0,"",$D193*E193)</f>
        <v>93509.44</v>
      </c>
      <c r="G193" s="222" t="n">
        <f aca="false">'Izvedeni  radovi'!D189</f>
        <v>2922.17</v>
      </c>
      <c r="H193" s="71" t="n">
        <f aca="false">D193*G193</f>
        <v>93509.44</v>
      </c>
      <c r="I193" s="72" t="str">
        <f aca="false">IF(G193&gt;E193,G193-E193," ")</f>
        <v> </v>
      </c>
      <c r="J193" s="72" t="str">
        <f aca="false">IF(G193&gt;E193,(G193-E193)*D193," ")</f>
        <v> </v>
      </c>
      <c r="K193" s="73" t="str">
        <f aca="false">IF(G193&lt;E193,E193-G193," ")</f>
        <v> </v>
      </c>
      <c r="L193" s="72" t="str">
        <f aca="false">IF(G193&lt;E193,(E193-G193)*D193," ")</f>
        <v> </v>
      </c>
      <c r="M193" s="74"/>
      <c r="N193" s="215"/>
      <c r="O193" s="43"/>
    </row>
    <row r="194" customFormat="false" ht="12.75" hidden="false" customHeight="true" outlineLevel="0" collapsed="false">
      <c r="A194" s="219" t="n">
        <f aca="false">'ugovoreni tender'!A190</f>
        <v>3</v>
      </c>
      <c r="B194" s="220" t="str">
        <f aca="false">'ugovoreni tender'!B190</f>
        <v>Izrada poda od cementne košuljice u garažama d = 5 cm zavarenom čeličnom mrežom Q131 koju uračunati u cijenu . Obračun po m2
- garaže
15,51+14,66x2+15,64 .
</v>
      </c>
      <c r="C194" s="221" t="str">
        <f aca="false">'ugovoreni tender'!C190</f>
        <v>m²</v>
      </c>
      <c r="D194" s="222" t="n">
        <f aca="false">'ugovoreni tender'!E190</f>
        <v>12</v>
      </c>
      <c r="E194" s="223" t="n">
        <f aca="false">'ugovoreni tender'!D190</f>
        <v>60.47</v>
      </c>
      <c r="F194" s="70" t="n">
        <f aca="false">IF(E194*$D194=0,"",$D194*E194)</f>
        <v>725.64</v>
      </c>
      <c r="G194" s="222" t="n">
        <f aca="false">'Izvedeni  radovi'!D190</f>
        <v>60.47</v>
      </c>
      <c r="H194" s="71" t="n">
        <f aca="false">D194*G194</f>
        <v>725.64</v>
      </c>
      <c r="I194" s="72" t="str">
        <f aca="false">IF(G194&gt;E194,G194-E194," ")</f>
        <v> </v>
      </c>
      <c r="J194" s="72" t="str">
        <f aca="false">IF(G194&gt;E194,(G194-E194)*D194," ")</f>
        <v> </v>
      </c>
      <c r="K194" s="73" t="str">
        <f aca="false">IF(G194&lt;E194,E194-G194," ")</f>
        <v> </v>
      </c>
      <c r="L194" s="72" t="str">
        <f aca="false">IF(G194&lt;E194,(E194-G194)*D194," ")</f>
        <v> </v>
      </c>
      <c r="M194" s="74"/>
      <c r="N194" s="215"/>
      <c r="O194" s="43"/>
    </row>
    <row r="195" customFormat="false" ht="12.75" hidden="false" customHeight="true" outlineLevel="0" collapsed="false">
      <c r="A195" s="93"/>
      <c r="B195" s="224" t="s">
        <v>41</v>
      </c>
      <c r="C195" s="164"/>
      <c r="D195" s="165"/>
      <c r="E195" s="225"/>
      <c r="F195" s="98" t="n">
        <f aca="false">SUM(F192:F194)</f>
        <v>101416.48</v>
      </c>
      <c r="G195" s="167"/>
      <c r="H195" s="98" t="n">
        <f aca="false">SUM(H192:H194)</f>
        <v>101416.48</v>
      </c>
      <c r="I195" s="226"/>
      <c r="J195" s="98" t="n">
        <f aca="false">SUM(J192:J194)</f>
        <v>0</v>
      </c>
      <c r="K195" s="227"/>
      <c r="L195" s="98" t="n">
        <f aca="false">SUM(L192:L194)</f>
        <v>0</v>
      </c>
      <c r="M195" s="101"/>
      <c r="N195" s="228" t="n">
        <f aca="false">H195-J195+L195-F195</f>
        <v>0</v>
      </c>
      <c r="O195" s="103"/>
    </row>
    <row r="196" customFormat="false" ht="12.75" hidden="false" customHeight="true" outlineLevel="0" collapsed="false">
      <c r="A196" s="104"/>
      <c r="B196" s="105"/>
      <c r="C196" s="106"/>
      <c r="D196" s="107"/>
      <c r="E196" s="108"/>
      <c r="F196" s="109" t="str">
        <f aca="false">IF(E196*$D196=0,"",$D196*E196)</f>
        <v/>
      </c>
      <c r="G196" s="110"/>
      <c r="H196" s="110"/>
      <c r="I196" s="111" t="str">
        <f aca="false">IF(G196&gt;E196,G196-E196," ")</f>
        <v> </v>
      </c>
      <c r="J196" s="111" t="str">
        <f aca="false">IF(G196&gt;E196,(G196-E196)*D196," ")</f>
        <v> </v>
      </c>
      <c r="K196" s="111" t="str">
        <f aca="false">IF(G196&lt;E196,E196-G196," ")</f>
        <v> </v>
      </c>
      <c r="L196" s="111" t="str">
        <f aca="false">IF(G196&lt;E196,(E196-G196)*D196," ")</f>
        <v> </v>
      </c>
      <c r="M196" s="112"/>
      <c r="N196" s="113"/>
      <c r="O196" s="43"/>
    </row>
    <row r="197" customFormat="false" ht="12.75" hidden="false" customHeight="true" outlineLevel="0" collapsed="false">
      <c r="A197" s="93" t="str">
        <f aca="false">'ugovoreni tender'!A193</f>
        <v>XIV</v>
      </c>
      <c r="B197" s="115" t="str">
        <f aca="false">'ugovoreni tender'!B193</f>
        <v>TERACERSKI RADOVI</v>
      </c>
      <c r="C197" s="54"/>
      <c r="D197" s="116"/>
      <c r="E197" s="117"/>
      <c r="F197" s="48" t="str">
        <f aca="false">IF(E197*$D197=0,"",$D197*E197)</f>
        <v/>
      </c>
      <c r="G197" s="47"/>
      <c r="H197" s="47"/>
      <c r="I197" s="49" t="str">
        <f aca="false">IF(G197&gt;E197,G197-E197," ")</f>
        <v> </v>
      </c>
      <c r="J197" s="49" t="str">
        <f aca="false">IF(G197&gt;E197,(G197-E197)*D197," ")</f>
        <v> </v>
      </c>
      <c r="K197" s="49" t="str">
        <f aca="false">IF(G197&lt;E197,E197-G197," ")</f>
        <v> </v>
      </c>
      <c r="L197" s="49" t="str">
        <f aca="false">IF(G197&lt;E197,(E197-G197)*D197," ")</f>
        <v> </v>
      </c>
      <c r="M197" s="50"/>
      <c r="N197" s="51"/>
      <c r="O197" s="43"/>
    </row>
    <row r="198" customFormat="false" ht="12.75" hidden="false" customHeight="true" outlineLevel="0" collapsed="false">
      <c r="A198" s="229" t="n">
        <f aca="false">'ugovoreni tender'!A194</f>
        <v>1</v>
      </c>
      <c r="B198" s="230" t="str">
        <f aca="false">'ugovoreni tender'!B194</f>
        <v>Nabavka materijala i izrada pranog kulira na sokli objekta u tonu prema izboru projektanta.                       Obracun po m2.
- dograđeni dio
( 38,32+12,20+2,00+20,00+2,00+
2,00+5,44x2x3+5,76x3+5,50x2+
12,69 )x0,80
</v>
      </c>
      <c r="C198" s="231" t="str">
        <f aca="false">'ugovoreni tender'!C194</f>
        <v>m²</v>
      </c>
      <c r="D198" s="232" t="n">
        <f aca="false">'ugovoreni tender'!$E$194</f>
        <v>30</v>
      </c>
      <c r="E198" s="233" t="n">
        <f aca="false">'ugovoreni tender'!$D$194</f>
        <v>115.75</v>
      </c>
      <c r="F198" s="70" t="n">
        <f aca="false">IF(E198*$D198=0,"",$D198*E198)</f>
        <v>3472.5</v>
      </c>
      <c r="G198" s="234" t="n">
        <f aca="false">'Izvedeni  radovi'!$D$194</f>
        <v>145</v>
      </c>
      <c r="H198" s="71" t="n">
        <f aca="false">D198*G198</f>
        <v>4350</v>
      </c>
      <c r="I198" s="72" t="n">
        <f aca="false">IF(G198&gt;E198,G198-E198," ")</f>
        <v>29.25</v>
      </c>
      <c r="J198" s="72" t="n">
        <f aca="false">IF(G198&gt;E198,(G198-E198)*D198," ")</f>
        <v>877.5</v>
      </c>
      <c r="K198" s="73" t="str">
        <f aca="false">IF(G198&lt;E198,E198-G198," ")</f>
        <v> </v>
      </c>
      <c r="L198" s="72" t="str">
        <f aca="false">IF(G198&lt;E198,(E198-G198)*D198," ")</f>
        <v> </v>
      </c>
      <c r="M198" s="235"/>
      <c r="N198" s="236"/>
      <c r="O198" s="43"/>
    </row>
    <row r="199" customFormat="false" ht="12.75" hidden="false" customHeight="true" outlineLevel="0" collapsed="false">
      <c r="A199" s="93"/>
      <c r="B199" s="224" t="s">
        <v>42</v>
      </c>
      <c r="C199" s="164"/>
      <c r="D199" s="165"/>
      <c r="E199" s="225"/>
      <c r="F199" s="98" t="n">
        <f aca="false">SUM(F198:F198)</f>
        <v>3472.5</v>
      </c>
      <c r="G199" s="167"/>
      <c r="H199" s="98" t="n">
        <f aca="false">SUM(H198:H198)</f>
        <v>4350</v>
      </c>
      <c r="I199" s="226"/>
      <c r="J199" s="98" t="n">
        <f aca="false">SUM(J198:J198)</f>
        <v>877.5</v>
      </c>
      <c r="K199" s="227"/>
      <c r="L199" s="98" t="n">
        <f aca="false">SUM(L198:L198)</f>
        <v>0</v>
      </c>
      <c r="M199" s="98"/>
      <c r="N199" s="237" t="n">
        <f aca="false">SUM(N198:N198)</f>
        <v>0</v>
      </c>
      <c r="O199" s="238"/>
    </row>
    <row r="200" customFormat="false" ht="12.75" hidden="false" customHeight="true" outlineLevel="0" collapsed="false">
      <c r="A200" s="104"/>
      <c r="B200" s="105"/>
      <c r="C200" s="106"/>
      <c r="D200" s="107"/>
      <c r="E200" s="108"/>
      <c r="F200" s="109" t="str">
        <f aca="false">IF(E200*$D200=0,"",$D200*E200)</f>
        <v/>
      </c>
      <c r="G200" s="110"/>
      <c r="H200" s="110"/>
      <c r="I200" s="111" t="str">
        <f aca="false">IF(G200&gt;E200,G200-E200," ")</f>
        <v> </v>
      </c>
      <c r="J200" s="111" t="str">
        <f aca="false">IF(G200&gt;E200,(G200-E200)*D200," ")</f>
        <v> </v>
      </c>
      <c r="K200" s="111" t="str">
        <f aca="false">IF(G200&lt;E200,E200-G200," ")</f>
        <v> </v>
      </c>
      <c r="L200" s="111" t="str">
        <f aca="false">IF(G200&lt;E200,(E200-G200)*D200," ")</f>
        <v> </v>
      </c>
      <c r="M200" s="112"/>
      <c r="N200" s="113"/>
      <c r="O200" s="43"/>
    </row>
    <row r="201" customFormat="false" ht="12.75" hidden="false" customHeight="true" outlineLevel="0" collapsed="false">
      <c r="A201" s="93" t="str">
        <f aca="false">'ugovoreni tender'!A197</f>
        <v>XV</v>
      </c>
      <c r="B201" s="115" t="str">
        <f aca="false">'ugovoreni tender'!B197</f>
        <v>MOLERSKO FARBARSKI RADOVI</v>
      </c>
      <c r="C201" s="54"/>
      <c r="D201" s="116"/>
      <c r="E201" s="117"/>
      <c r="F201" s="48" t="str">
        <f aca="false">IF(E201*$D201=0,"",$D201*E201)</f>
        <v/>
      </c>
      <c r="G201" s="47"/>
      <c r="H201" s="47"/>
      <c r="I201" s="49" t="str">
        <f aca="false">IF(G201&gt;E201,G201-E201," ")</f>
        <v> </v>
      </c>
      <c r="J201" s="49" t="str">
        <f aca="false">IF(G201&gt;E201,(G201-E201)*D201," ")</f>
        <v> </v>
      </c>
      <c r="K201" s="49" t="str">
        <f aca="false">IF(G201&lt;E201,E201-G201," ")</f>
        <v> </v>
      </c>
      <c r="L201" s="49" t="str">
        <f aca="false">IF(G201&lt;E201,(E201-G201)*D201," ")</f>
        <v> </v>
      </c>
      <c r="M201" s="50"/>
      <c r="N201" s="51"/>
      <c r="O201" s="43"/>
    </row>
    <row r="202" customFormat="false" ht="12.75" hidden="false" customHeight="true" outlineLevel="0" collapsed="false">
      <c r="A202" s="55" t="n">
        <f aca="false">'ugovoreni tender'!A198</f>
        <v>1</v>
      </c>
      <c r="B202" s="159" t="str">
        <f aca="false">'ugovoreni tender'!B198</f>
        <v>Obrada povrsina unutrasnjih zidova enterijerskom bojom u tonu prema izboru projektanta sa prethodnim gletovanjem povrsina do zahtijevane ravnosti.                               Obracun po m2.
kao stavka 6 zidarski radovi
</v>
      </c>
      <c r="C202" s="160" t="str">
        <f aca="false">'ugovoreni tender'!C198</f>
        <v>m²</v>
      </c>
      <c r="D202" s="131" t="n">
        <f aca="false">'ugovoreni tender'!E198</f>
        <v>4.1</v>
      </c>
      <c r="E202" s="132" t="n">
        <f aca="false">'ugovoreni tender'!D198</f>
        <v>13860</v>
      </c>
      <c r="F202" s="60" t="n">
        <f aca="false">IF(E202*$D202=0,"",$D202*E202)</f>
        <v>56826</v>
      </c>
      <c r="G202" s="239" t="n">
        <f aca="false">'Izvedeni  radovi'!D198</f>
        <v>13860</v>
      </c>
      <c r="H202" s="61" t="n">
        <f aca="false">D202*G202</f>
        <v>56826</v>
      </c>
      <c r="I202" s="72" t="str">
        <f aca="false">IF(G202&gt;E202,G202-E202," ")</f>
        <v> </v>
      </c>
      <c r="J202" s="72" t="str">
        <f aca="false">IF(G202&gt;E202,(G202-E202)*D202," ")</f>
        <v> </v>
      </c>
      <c r="K202" s="73" t="str">
        <f aca="false">IF(G202&lt;E202,E202-G202," ")</f>
        <v> </v>
      </c>
      <c r="L202" s="72" t="str">
        <f aca="false">IF(G202&lt;E202,(E202-G202)*D202," ")</f>
        <v> </v>
      </c>
      <c r="M202" s="120"/>
      <c r="N202" s="65"/>
      <c r="O202" s="43"/>
    </row>
    <row r="203" customFormat="false" ht="12.75" hidden="false" customHeight="true" outlineLevel="0" collapsed="false">
      <c r="A203" s="66" t="n">
        <f aca="false">'ugovoreni tender'!A199</f>
        <v>2</v>
      </c>
      <c r="B203" s="169" t="str">
        <f aca="false">'ugovoreni tender'!B199</f>
        <v>Obrada povrsina unutrasnjih plafona enterijerskom bojom u tonu prema izboru projektanta sa prethodnim gletovanjem povrsina do zahtijevane ravnosti.                               Obracun po m2.
kao stavka 7 zidarski radovi
</v>
      </c>
      <c r="C203" s="170" t="str">
        <f aca="false">'ugovoreni tender'!C199</f>
        <v>m²</v>
      </c>
      <c r="D203" s="136" t="n">
        <f aca="false">'ugovoreni tender'!E199</f>
        <v>4.7</v>
      </c>
      <c r="E203" s="137" t="n">
        <f aca="false">'ugovoreni tender'!D199</f>
        <v>1070.31</v>
      </c>
      <c r="F203" s="70" t="n">
        <f aca="false">IF(E203*$D203=0,"",$D203*E203)</f>
        <v>5030.457</v>
      </c>
      <c r="G203" s="71" t="n">
        <f aca="false">'Izvedeni  radovi'!D199</f>
        <v>570</v>
      </c>
      <c r="H203" s="71" t="n">
        <f aca="false">D203*G203</f>
        <v>2679</v>
      </c>
      <c r="I203" s="72" t="str">
        <f aca="false">IF(G203&gt;E203,G203-E203," ")</f>
        <v> </v>
      </c>
      <c r="J203" s="72" t="str">
        <f aca="false">IF(G203&gt;E203,(G203-E203)*D203," ")</f>
        <v> </v>
      </c>
      <c r="K203" s="73" t="n">
        <f aca="false">IF(G203&lt;E203,E203-G203," ")</f>
        <v>500.31</v>
      </c>
      <c r="L203" s="72" t="n">
        <f aca="false">IF(G203&lt;E203,(E203-G203)*D203," ")</f>
        <v>2351.457</v>
      </c>
      <c r="M203" s="74"/>
      <c r="N203" s="75"/>
      <c r="O203" s="43"/>
    </row>
    <row r="204" customFormat="false" ht="12.75" hidden="false" customHeight="true" outlineLevel="0" collapsed="false">
      <c r="A204" s="86" t="n">
        <f aca="false">'ugovoreni tender'!A200</f>
        <v>3</v>
      </c>
      <c r="B204" s="171" t="str">
        <f aca="false">'ugovoreni tender'!B200</f>
        <v>Obrada povrsina sendvič-gipsanih zidova enterijerskom bojom u tonu prema izboru projektanta sa prethodnim gletovanjem povrsina do potrebnog nivoa.                               Obracun po m2.
- 4,50x3,30x2x5x3
</v>
      </c>
      <c r="C204" s="172" t="str">
        <f aca="false">'ugovoreni tender'!C200</f>
        <v>m²</v>
      </c>
      <c r="D204" s="155" t="n">
        <f aca="false">'ugovoreni tender'!E200</f>
        <v>4</v>
      </c>
      <c r="E204" s="156" t="n">
        <f aca="false">'ugovoreni tender'!D200</f>
        <v>445.5</v>
      </c>
      <c r="F204" s="90" t="n">
        <f aca="false">IF(E204*$D204=0,"",$D204*E204)</f>
        <v>1782</v>
      </c>
      <c r="G204" s="91" t="n">
        <f aca="false">'Izvedeni  radovi'!D200</f>
        <v>445.5</v>
      </c>
      <c r="H204" s="91" t="n">
        <f aca="false">D204*G204</f>
        <v>1782</v>
      </c>
      <c r="I204" s="72" t="str">
        <f aca="false">IF(G204&gt;E204,G204-E204," ")</f>
        <v> </v>
      </c>
      <c r="J204" s="72" t="str">
        <f aca="false">IF(G204&gt;E204,(G204-E204)*D204," ")</f>
        <v> </v>
      </c>
      <c r="K204" s="73" t="str">
        <f aca="false">IF(G204&lt;E204,E204-G204," ")</f>
        <v> </v>
      </c>
      <c r="L204" s="72" t="str">
        <f aca="false">IF(G204&lt;E204,(E204-G204)*D204," ")</f>
        <v> </v>
      </c>
      <c r="M204" s="126"/>
      <c r="N204" s="127"/>
      <c r="O204" s="43"/>
    </row>
    <row r="205" customFormat="false" ht="12.75" hidden="false" customHeight="true" outlineLevel="0" collapsed="false">
      <c r="A205" s="93"/>
      <c r="B205" s="224" t="s">
        <v>43</v>
      </c>
      <c r="C205" s="164"/>
      <c r="D205" s="165"/>
      <c r="E205" s="225"/>
      <c r="F205" s="98" t="n">
        <f aca="false">SUM(F202:F204)</f>
        <v>63638.457</v>
      </c>
      <c r="G205" s="167"/>
      <c r="H205" s="98" t="n">
        <f aca="false">SUM(H202:H204)</f>
        <v>61287</v>
      </c>
      <c r="I205" s="226"/>
      <c r="J205" s="98" t="n">
        <f aca="false">SUM(J202:J204)</f>
        <v>0</v>
      </c>
      <c r="K205" s="227"/>
      <c r="L205" s="98" t="n">
        <f aca="false">SUM(L202:L204)</f>
        <v>2351.457</v>
      </c>
      <c r="M205" s="98"/>
      <c r="N205" s="237" t="n">
        <f aca="false">SUM(N203:N204)</f>
        <v>0</v>
      </c>
      <c r="O205" s="238"/>
    </row>
    <row r="206" customFormat="false" ht="12.75" hidden="false" customHeight="true" outlineLevel="0" collapsed="false">
      <c r="A206" s="104"/>
      <c r="B206" s="105"/>
      <c r="C206" s="106"/>
      <c r="D206" s="107"/>
      <c r="E206" s="108"/>
      <c r="F206" s="109" t="str">
        <f aca="false">IF(E206*$D206=0,"",$D206*E206)</f>
        <v/>
      </c>
      <c r="G206" s="110"/>
      <c r="H206" s="110"/>
      <c r="I206" s="111" t="str">
        <f aca="false">IF(G206&gt;E206,G206-E206," ")</f>
        <v> </v>
      </c>
      <c r="J206" s="111" t="str">
        <f aca="false">IF(G206&gt;E206,(G206-E206)*D206," ")</f>
        <v> </v>
      </c>
      <c r="K206" s="111" t="str">
        <f aca="false">IF(G206&lt;E206,E206-G206," ")</f>
        <v> </v>
      </c>
      <c r="L206" s="111" t="str">
        <f aca="false">IF(G206&lt;E206,(E206-G206)*D206," ")</f>
        <v> </v>
      </c>
      <c r="M206" s="112"/>
      <c r="N206" s="113"/>
      <c r="O206" s="43"/>
    </row>
    <row r="207" customFormat="false" ht="12.75" hidden="false" customHeight="true" outlineLevel="0" collapsed="false">
      <c r="A207" s="93" t="str">
        <f aca="false">'ugovoreni tender'!A203</f>
        <v>XVI</v>
      </c>
      <c r="B207" s="115" t="str">
        <f aca="false">'ugovoreni tender'!B203</f>
        <v>FASADERSKI  RADOVI</v>
      </c>
      <c r="C207" s="54"/>
      <c r="D207" s="116"/>
      <c r="E207" s="117"/>
      <c r="F207" s="48" t="str">
        <f aca="false">IF(E207*$D207=0,"",$D207*E207)</f>
        <v/>
      </c>
      <c r="G207" s="47"/>
      <c r="H207" s="47"/>
      <c r="I207" s="49" t="str">
        <f aca="false">IF(G207&gt;E207,G207-E207," ")</f>
        <v> </v>
      </c>
      <c r="J207" s="49" t="str">
        <f aca="false">IF(G207&gt;E207,(G207-E207)*D207," ")</f>
        <v> </v>
      </c>
      <c r="K207" s="49" t="str">
        <f aca="false">IF(G207&lt;E207,E207-G207," ")</f>
        <v> </v>
      </c>
      <c r="L207" s="49" t="str">
        <f aca="false">IF(G207&lt;E207,(E207-G207)*D207," ")</f>
        <v> </v>
      </c>
      <c r="M207" s="50"/>
      <c r="N207" s="51"/>
      <c r="O207" s="43"/>
    </row>
    <row r="208" s="248" customFormat="true" ht="12.75" hidden="false" customHeight="true" outlineLevel="0" collapsed="false">
      <c r="A208" s="240" t="n">
        <f aca="false">'ugovoreni tender'!A204</f>
        <v>1</v>
      </c>
      <c r="B208" s="241" t="str">
        <f aca="false">'ugovoreni tender'!B204</f>
        <v>Nabavka materijala i izrada demit fasade sa duroporo d = 8 cm po ssitemu austrtherm sa svim pratećim slojevima . Uračunata skela . Obracun po m2.
- prizemlje
350,00x4,00
- sprat
820,00x2+11,57+77,94+15,00+
24,00+16,00x2+5,50x5+
4,85x2+12,69)x3,30
- konzolna atika
(0,14+0,709x350,00
- postojeće stepenište
ukupno
</v>
      </c>
      <c r="C208" s="242" t="str">
        <f aca="false">'ugovoreni tender'!C204</f>
        <v>m²</v>
      </c>
      <c r="D208" s="61" t="n">
        <f aca="false">'ugovoreni tender'!E204</f>
        <v>26</v>
      </c>
      <c r="E208" s="243" t="n">
        <f aca="false">'ugovoreni tender'!D204</f>
        <v>2600</v>
      </c>
      <c r="F208" s="244" t="n">
        <f aca="false">IF(E208*$D208=0,"",$D208*E208)</f>
        <v>67600</v>
      </c>
      <c r="G208" s="61" t="n">
        <f aca="false">'Izvedeni  radovi'!D204</f>
        <v>2950</v>
      </c>
      <c r="H208" s="245" t="n">
        <f aca="false">D208*G208</f>
        <v>76700</v>
      </c>
      <c r="I208" s="71" t="n">
        <f aca="false">IF(G208&gt;E208,G208-E208," ")</f>
        <v>350</v>
      </c>
      <c r="J208" s="71" t="n">
        <f aca="false">IF(G208&gt;E208,(G208-E208)*D208," ")</f>
        <v>9100</v>
      </c>
      <c r="K208" s="246" t="str">
        <f aca="false">IF(G208&lt;E208,E208-G208," ")</f>
        <v> </v>
      </c>
      <c r="L208" s="71" t="str">
        <f aca="false">IF(G208&lt;E208,(E208-G208)*D208," ")</f>
        <v> </v>
      </c>
      <c r="M208" s="247"/>
      <c r="N208" s="212"/>
      <c r="O208" s="43"/>
    </row>
    <row r="209" customFormat="false" ht="12.75" hidden="false" customHeight="true" outlineLevel="0" collapsed="false">
      <c r="A209" s="213" t="n">
        <f aca="false">'ugovoreni tender'!A205</f>
        <v>2</v>
      </c>
      <c r="B209" s="169" t="str">
        <f aca="false">'ugovoreni tender'!B205</f>
        <v>Nabavka materijala i obrada fasade eksterijerskom bojm otpornom na atmosferilije tipa fasadeks obuhvaćena priprema podloge i skela. Obračun po m2 .  5,00x4,00
</v>
      </c>
      <c r="C209" s="170" t="str">
        <f aca="false">'ugovoreni tender'!C205</f>
        <v>m²</v>
      </c>
      <c r="D209" s="136" t="n">
        <f aca="false">'ugovoreni tender'!E205</f>
        <v>7</v>
      </c>
      <c r="E209" s="137" t="n">
        <f aca="false">'ugovoreni tender'!D205</f>
        <v>20</v>
      </c>
      <c r="F209" s="70" t="n">
        <f aca="false">IF(E209*$D209=0,"",$D209*E209)</f>
        <v>140</v>
      </c>
      <c r="G209" s="71" t="n">
        <f aca="false">'Izvedeni  radovi'!D205</f>
        <v>95</v>
      </c>
      <c r="H209" s="245" t="n">
        <f aca="false">D209*G209</f>
        <v>665</v>
      </c>
      <c r="I209" s="72" t="n">
        <f aca="false">IF(G209&gt;E209,G209-E209," ")</f>
        <v>75</v>
      </c>
      <c r="J209" s="72" t="n">
        <f aca="false">IF(G209&gt;E209,(G209-E209)*D209," ")</f>
        <v>525</v>
      </c>
      <c r="K209" s="73" t="str">
        <f aca="false">IF(G209&lt;E209,E209-G209," ")</f>
        <v> </v>
      </c>
      <c r="L209" s="72" t="str">
        <f aca="false">IF(G209&lt;E209,(E209-G209)*D209," ")</f>
        <v> </v>
      </c>
      <c r="M209" s="74"/>
      <c r="N209" s="215"/>
      <c r="O209" s="43"/>
    </row>
    <row r="210" customFormat="false" ht="12.75" hidden="false" customHeight="true" outlineLevel="0" collapsed="false">
      <c r="A210" s="93"/>
      <c r="B210" s="224" t="s">
        <v>44</v>
      </c>
      <c r="C210" s="164"/>
      <c r="D210" s="165"/>
      <c r="E210" s="225"/>
      <c r="F210" s="98" t="n">
        <f aca="false">SUM(F208:F209)</f>
        <v>67740</v>
      </c>
      <c r="G210" s="167"/>
      <c r="H210" s="98" t="n">
        <f aca="false">SUM(H208:H209)</f>
        <v>77365</v>
      </c>
      <c r="I210" s="226"/>
      <c r="J210" s="98" t="n">
        <f aca="false">SUM(J208:J209)</f>
        <v>9625</v>
      </c>
      <c r="K210" s="227"/>
      <c r="L210" s="98" t="n">
        <f aca="false">SUM(L208:L209)</f>
        <v>0</v>
      </c>
      <c r="M210" s="98"/>
      <c r="N210" s="237" t="n">
        <f aca="false">SUM(N208:N209)</f>
        <v>0</v>
      </c>
      <c r="O210" s="238"/>
    </row>
    <row r="211" customFormat="false" ht="12.75" hidden="false" customHeight="true" outlineLevel="0" collapsed="false">
      <c r="A211" s="104"/>
      <c r="B211" s="105"/>
      <c r="C211" s="106"/>
      <c r="D211" s="107"/>
      <c r="E211" s="108"/>
      <c r="F211" s="109"/>
      <c r="G211" s="110"/>
      <c r="H211" s="110"/>
      <c r="I211" s="111"/>
      <c r="J211" s="111"/>
      <c r="K211" s="111"/>
      <c r="L211" s="111"/>
      <c r="M211" s="112"/>
      <c r="N211" s="113"/>
      <c r="O211" s="43"/>
    </row>
    <row r="212" customFormat="false" ht="12.75" hidden="false" customHeight="true" outlineLevel="0" collapsed="false">
      <c r="A212" s="93" t="str">
        <f aca="false">'ugovoreni tender'!A208</f>
        <v>XVII</v>
      </c>
      <c r="B212" s="115" t="str">
        <f aca="false">'ugovoreni tender'!B208</f>
        <v>RAZNI    RADOVI</v>
      </c>
      <c r="C212" s="54"/>
      <c r="D212" s="116"/>
      <c r="E212" s="117"/>
      <c r="F212" s="48"/>
      <c r="G212" s="47"/>
      <c r="H212" s="47"/>
      <c r="I212" s="49"/>
      <c r="J212" s="49"/>
      <c r="K212" s="49"/>
      <c r="L212" s="49"/>
      <c r="M212" s="50"/>
      <c r="N212" s="51"/>
      <c r="O212" s="43"/>
    </row>
    <row r="213" customFormat="false" ht="12.75" hidden="false" customHeight="true" outlineLevel="0" collapsed="false">
      <c r="A213" s="210" t="n">
        <f aca="false">'ugovoreni tender'!A209</f>
        <v>1</v>
      </c>
      <c r="B213" s="159" t="str">
        <f aca="false">'ugovoreni tender'!B209</f>
        <v>Nabavka materijala i izrada spuštenog plafona tip ,, armstrong ’’ od ravnih mineralnih raster ploča dim 60/60 na nosivoj podkonstrukciji koja ulazi u cijenu . Svi spojevi zidova i spuštenog plafona kao i prdpri oko instlacija pokrivaju se estetskim ugaonim lajsnama . Mineralna vuna d = 5 cm ugrađuje se na podkonstrukjciji i ne ulazi u cijenu . Obračun po m2
- prizemlje
1550,66-(14,51+14,66x2+15,64+
5,76x5,00x3+20,10)
- sprat
1.538,88-5,76x5x3
- potkrovlje
- hodnik:53,22+115,43
- za sprinkler
ukupno
</v>
      </c>
      <c r="C213" s="160" t="str">
        <f aca="false">'ugovoreni tender'!C209</f>
        <v>m²</v>
      </c>
      <c r="D213" s="131" t="n">
        <f aca="false">'ugovoreni tender'!E209</f>
        <v>18</v>
      </c>
      <c r="E213" s="132" t="n">
        <f aca="false">'ugovoreni tender'!D209</f>
        <v>3400</v>
      </c>
      <c r="F213" s="70" t="n">
        <f aca="false">IF(E213*$D213=0,"",$D213*E213)</f>
        <v>61200</v>
      </c>
      <c r="G213" s="61" t="n">
        <f aca="false">'Izvedeni  radovi'!D209</f>
        <v>4105</v>
      </c>
      <c r="H213" s="245" t="n">
        <f aca="false">D213*G213</f>
        <v>73890</v>
      </c>
      <c r="I213" s="72" t="n">
        <f aca="false">IF(G213&gt;E213,G213-E213," ")</f>
        <v>705</v>
      </c>
      <c r="J213" s="72" t="n">
        <f aca="false">IF(G213&gt;E213,(G213-E213)*D213," ")</f>
        <v>12690</v>
      </c>
      <c r="K213" s="73" t="str">
        <f aca="false">IF(G213&lt;E213,E213-G213," ")</f>
        <v> </v>
      </c>
      <c r="L213" s="72" t="str">
        <f aca="false">IF(G213&lt;E213,(E213-G213)*D213," ")</f>
        <v> </v>
      </c>
      <c r="M213" s="120"/>
      <c r="N213" s="212"/>
      <c r="O213" s="43"/>
    </row>
    <row r="214" customFormat="false" ht="12.75" hidden="false" customHeight="true" outlineLevel="0" collapsed="false">
      <c r="A214" s="249" t="n">
        <f aca="false">'ugovoreni tender'!A210</f>
        <v>2</v>
      </c>
      <c r="B214" s="186" t="str">
        <f aca="false">'ugovoreni tender'!B210</f>
        <v>Nabavka i ugradnja cinex otirača za obuću koji se ugrađuje upušteno u pod za 6 cm . Obračun po kom . 
dim 500/120 cm
</v>
      </c>
      <c r="C214" s="187" t="str">
        <f aca="false">'ugovoreni tender'!C210</f>
        <v>kom</v>
      </c>
      <c r="D214" s="188" t="n">
        <f aca="false">'ugovoreni tender'!E210</f>
        <v>80</v>
      </c>
      <c r="E214" s="189" t="n">
        <f aca="false">'ugovoreni tender'!D210</f>
        <v>4</v>
      </c>
      <c r="F214" s="70" t="n">
        <f aca="false">IF(E214*$D214=0,"",$D214*E214)</f>
        <v>320</v>
      </c>
      <c r="G214" s="190" t="n">
        <f aca="false">'Izvedeni  radovi'!D210</f>
        <v>6</v>
      </c>
      <c r="H214" s="245" t="n">
        <f aca="false">D214*G214</f>
        <v>480</v>
      </c>
      <c r="I214" s="72" t="n">
        <f aca="false">IF(G214&gt;E214,G214-E214," ")</f>
        <v>2</v>
      </c>
      <c r="J214" s="72" t="n">
        <f aca="false">IF(G214&gt;E214,(G214-E214)*D214," ")</f>
        <v>160</v>
      </c>
      <c r="K214" s="73" t="str">
        <f aca="false">IF(G214&lt;E214,E214-G214," ")</f>
        <v> </v>
      </c>
      <c r="L214" s="72" t="str">
        <f aca="false">IF(G214&lt;E214,(E214-G214)*D214," ")</f>
        <v> </v>
      </c>
      <c r="M214" s="120"/>
      <c r="N214" s="250"/>
      <c r="O214" s="43"/>
    </row>
    <row r="215" customFormat="false" ht="12.75" hidden="false" customHeight="true" outlineLevel="0" collapsed="false">
      <c r="A215" s="249" t="n">
        <f aca="false">'ugovoreni tender'!A211</f>
        <v>3</v>
      </c>
      <c r="B215" s="186" t="str">
        <f aca="false">'ugovoreni tender'!B211</f>
        <v>Opšivanje oko prozora na mansardi ravnim  plastificiranim limom u boji krovnog lima . Prosječna širina 50 cm , u cijenu ulazi potrebna podkonstrukcija . Obraun po m2 .
- prozori 201/181
( 36+17)x0,80x(2,01x2+1,81x2)
101/181 :
4x0,80x(1,01x2+1,81x2 )
161/181 :
2x0,80x(1,61x2+1,81x2)
193/181 :
1x0,80x(1,93x2+1,81x2)
81/81 :
18-0,80x(0,81x4)
200/181 :
2x0,80x(2,00x2 + 1,81x2 )
141/181 :
1x0,80x(1,41x2 + 1,81x2 )
321/181 :
1x0,80x(3,21x2 + 1,81x2 )
341/181 :
1x0,80x(3,41x2 + 1,81 x2 )
322/181
2x0,80x( 3,22x2 + 1,81x2 )
181/181 :
1x0,80x(1,81x4 )
461,19 x 0,15 
ukupno 
</v>
      </c>
      <c r="C215" s="187" t="str">
        <f aca="false">'ugovoreni tender'!C211</f>
        <v>m²</v>
      </c>
      <c r="D215" s="188" t="n">
        <f aca="false">'ugovoreni tender'!E211</f>
        <v>15</v>
      </c>
      <c r="E215" s="189" t="n">
        <f aca="false">'ugovoreni tender'!D211</f>
        <v>530.36</v>
      </c>
      <c r="F215" s="70" t="n">
        <f aca="false">IF(E215*$D215=0,"",$D215*E215)</f>
        <v>7955.4</v>
      </c>
      <c r="G215" s="190" t="n">
        <f aca="false">'Izvedeni  radovi'!D211</f>
        <v>530.36</v>
      </c>
      <c r="H215" s="245" t="n">
        <f aca="false">D215*G215</f>
        <v>7955.4</v>
      </c>
      <c r="I215" s="72" t="str">
        <f aca="false">IF(G215&gt;E215,G215-E215," ")</f>
        <v> </v>
      </c>
      <c r="J215" s="72" t="str">
        <f aca="false">IF(G215&gt;E215,(G215-E215)*D215," ")</f>
        <v> </v>
      </c>
      <c r="K215" s="73" t="str">
        <f aca="false">IF(G215&lt;E215,E215-G215," ")</f>
        <v> </v>
      </c>
      <c r="L215" s="72" t="str">
        <f aca="false">IF(G215&lt;E215,(E215-G215)*D215," ")</f>
        <v> </v>
      </c>
      <c r="M215" s="120"/>
      <c r="N215" s="250"/>
      <c r="O215" s="43"/>
    </row>
    <row r="216" customFormat="false" ht="12.75" hidden="false" customHeight="true" outlineLevel="0" collapsed="false">
      <c r="A216" s="249" t="n">
        <f aca="false">'ugovoreni tender'!A212</f>
        <v>4</v>
      </c>
      <c r="B216" s="186" t="str">
        <f aca="false">'ugovoreni tender'!B212</f>
        <v>Nabavka materijala i izrada krovnog pokrivača od lexana iznad glavnih ulaza sa potrebnom podkonstrukcijom . Obračun po m2
12x5 
</v>
      </c>
      <c r="C216" s="187" t="str">
        <f aca="false">'ugovoreni tender'!C212</f>
        <v>m²</v>
      </c>
      <c r="D216" s="188" t="n">
        <f aca="false">'ugovoreni tender'!E212</f>
        <v>85</v>
      </c>
      <c r="E216" s="189" t="n">
        <f aca="false">'ugovoreni tender'!D212</f>
        <v>60</v>
      </c>
      <c r="F216" s="70" t="n">
        <f aca="false">IF(E216*$D216=0,"",$D216*E216)</f>
        <v>5100</v>
      </c>
      <c r="G216" s="190" t="n">
        <f aca="false">'Izvedeni  radovi'!D212</f>
        <v>60</v>
      </c>
      <c r="H216" s="245" t="n">
        <f aca="false">D216*G216</f>
        <v>5100</v>
      </c>
      <c r="I216" s="72" t="str">
        <f aca="false">IF(G216&gt;E216,G216-E216," ")</f>
        <v> </v>
      </c>
      <c r="J216" s="72" t="str">
        <f aca="false">IF(G216&gt;E216,(G216-E216)*D216," ")</f>
        <v> </v>
      </c>
      <c r="K216" s="73" t="str">
        <f aca="false">IF(G216&lt;E216,E216-G216," ")</f>
        <v> </v>
      </c>
      <c r="L216" s="72" t="str">
        <f aca="false">IF(G216&lt;E216,(E216-G216)*D216," ")</f>
        <v> </v>
      </c>
      <c r="M216" s="120"/>
      <c r="N216" s="250"/>
      <c r="O216" s="43"/>
    </row>
    <row r="217" customFormat="false" ht="12.75" hidden="false" customHeight="true" outlineLevel="0" collapsed="false">
      <c r="A217" s="249" t="n">
        <f aca="false">'ugovoreni tender'!A213</f>
        <v>5</v>
      </c>
      <c r="B217" s="186" t="str">
        <f aca="false">'ugovoreni tender'!B213</f>
        <v>Nabavka materijala i opšivanje kružnih stubova u prizemlju metalnom oblogom u boji prema izboru projetkanta potrebnim veznim sredstvma . Obračun po m’ 
19x4,85 
</v>
      </c>
      <c r="C217" s="187" t="str">
        <f aca="false">'ugovoreni tender'!C213</f>
        <v>m'</v>
      </c>
      <c r="D217" s="188" t="n">
        <f aca="false">'ugovoreni tender'!E213</f>
        <v>72.7</v>
      </c>
      <c r="E217" s="189" t="n">
        <f aca="false">'ugovoreni tender'!D213</f>
        <v>92</v>
      </c>
      <c r="F217" s="70" t="n">
        <f aca="false">IF(E217*$D217=0,"",$D217*E217)</f>
        <v>6688.4</v>
      </c>
      <c r="G217" s="190" t="n">
        <f aca="false">'Izvedeni  radovi'!D213</f>
        <v>92</v>
      </c>
      <c r="H217" s="245" t="n">
        <f aca="false">D217*G217</f>
        <v>6688.4</v>
      </c>
      <c r="I217" s="72" t="str">
        <f aca="false">IF(G217&gt;E217,G217-E217," ")</f>
        <v> </v>
      </c>
      <c r="J217" s="72" t="str">
        <f aca="false">IF(G217&gt;E217,(G217-E217)*D217," ")</f>
        <v> </v>
      </c>
      <c r="K217" s="73" t="str">
        <f aca="false">IF(G217&lt;E217,E217-G217," ")</f>
        <v> </v>
      </c>
      <c r="L217" s="72" t="str">
        <f aca="false">IF(G217&lt;E217,(E217-G217)*D217," ")</f>
        <v> </v>
      </c>
      <c r="M217" s="120"/>
      <c r="N217" s="250"/>
      <c r="O217" s="43"/>
    </row>
    <row r="218" customFormat="false" ht="12.75" hidden="false" customHeight="true" outlineLevel="0" collapsed="false">
      <c r="A218" s="249" t="n">
        <f aca="false">'ugovoreni tender'!A214</f>
        <v>6</v>
      </c>
      <c r="B218" s="186" t="str">
        <f aca="false">'ugovoreni tender'!B214</f>
        <v>Izrada ventilacionih kanala od SCHIEDEL elemenata sa dva priključka i glavnim sabirnim grlom . Obračun po m’ .</v>
      </c>
      <c r="C218" s="187" t="str">
        <f aca="false">'ugovoreni tender'!C214</f>
        <v>m'</v>
      </c>
      <c r="D218" s="188" t="n">
        <f aca="false">'ugovoreni tender'!E214</f>
        <v>25.7</v>
      </c>
      <c r="E218" s="189" t="n">
        <f aca="false">'ugovoreni tender'!D214</f>
        <v>280</v>
      </c>
      <c r="F218" s="70" t="n">
        <f aca="false">IF(E218*$D218=0,"",$D218*E218)</f>
        <v>7196</v>
      </c>
      <c r="G218" s="190" t="n">
        <f aca="false">'Izvedeni  radovi'!D214</f>
        <v>280</v>
      </c>
      <c r="H218" s="245" t="n">
        <f aca="false">D218*G218</f>
        <v>7196</v>
      </c>
      <c r="I218" s="72" t="str">
        <f aca="false">IF(G218&gt;E218,G218-E218," ")</f>
        <v> </v>
      </c>
      <c r="J218" s="72" t="str">
        <f aca="false">IF(G218&gt;E218,(G218-E218)*D218," ")</f>
        <v> </v>
      </c>
      <c r="K218" s="73" t="str">
        <f aca="false">IF(G218&lt;E218,E218-G218," ")</f>
        <v> </v>
      </c>
      <c r="L218" s="72" t="str">
        <f aca="false">IF(G218&lt;E218,(E218-G218)*D218," ")</f>
        <v> </v>
      </c>
      <c r="M218" s="120"/>
      <c r="N218" s="250"/>
      <c r="O218" s="43"/>
    </row>
    <row r="219" customFormat="false" ht="12.75" hidden="false" customHeight="true" outlineLevel="0" collapsed="false">
      <c r="A219" s="249" t="n">
        <f aca="false">'ugovoreni tender'!A215</f>
        <v>7</v>
      </c>
      <c r="B219" s="186" t="str">
        <f aca="false">'ugovoreni tender'!B215</f>
        <v>Nabavka i ugradnja putničkih hidrauličkih liftova dim . 180/300 sa kabinom i vratima od inoxa , komplet sa pratećom opremom , automatskom električnom instalacijom , probnim radom i dr . Obračun po komadu .</v>
      </c>
      <c r="C219" s="187" t="str">
        <f aca="false">'ugovoreni tender'!C215</f>
        <v>kom</v>
      </c>
      <c r="D219" s="188" t="n">
        <f aca="false">'ugovoreni tender'!E215</f>
        <v>31000</v>
      </c>
      <c r="E219" s="189" t="n">
        <f aca="false">'ugovoreni tender'!D215</f>
        <v>2</v>
      </c>
      <c r="F219" s="70" t="n">
        <f aca="false">IF(E219*$D219=0,"",$D219*E219)</f>
        <v>62000</v>
      </c>
      <c r="G219" s="190" t="n">
        <f aca="false">'Izvedeni  radovi'!D215</f>
        <v>2</v>
      </c>
      <c r="H219" s="245" t="n">
        <f aca="false">D219*G219</f>
        <v>62000</v>
      </c>
      <c r="I219" s="72" t="str">
        <f aca="false">IF(G219&gt;E219,G219-E219," ")</f>
        <v> </v>
      </c>
      <c r="J219" s="72" t="str">
        <f aca="false">IF(G219&gt;E219,(G219-E219)*D219," ")</f>
        <v> </v>
      </c>
      <c r="K219" s="73" t="str">
        <f aca="false">IF(G219&lt;E219,E219-G219," ")</f>
        <v> </v>
      </c>
      <c r="L219" s="72" t="str">
        <f aca="false">IF(G219&lt;E219,(E219-G219)*D219," ")</f>
        <v> </v>
      </c>
      <c r="M219" s="120"/>
      <c r="N219" s="250"/>
      <c r="O219" s="43"/>
    </row>
    <row r="220" customFormat="false" ht="12.75" hidden="false" customHeight="true" outlineLevel="0" collapsed="false">
      <c r="A220" s="249" t="n">
        <f aca="false">'ugovoreni tender'!A216</f>
        <v>8</v>
      </c>
      <c r="B220" s="186" t="str">
        <f aca="false">'ugovoreni tender'!B216</f>
        <v>Izrada i ugradnja podnih kanala od metalnih kutija okvira sa poklopcima dim 20x10 cm za polaganje kablova rentgena . Kanale formirati u dijelu cementnog estriha i djelimično usijecanje podne ploče . Obračun po m’ .
(5,74+4,95+2,50+1,81)
</v>
      </c>
      <c r="C220" s="187" t="str">
        <f aca="false">'ugovoreni tender'!C216</f>
        <v>m'</v>
      </c>
      <c r="D220" s="188" t="n">
        <f aca="false">'ugovoreni tender'!E216</f>
        <v>42.8</v>
      </c>
      <c r="E220" s="189" t="n">
        <f aca="false">'ugovoreni tender'!D216</f>
        <v>15</v>
      </c>
      <c r="F220" s="70" t="n">
        <f aca="false">IF(E220*$D220=0,"",$D220*E220)</f>
        <v>642</v>
      </c>
      <c r="G220" s="190" t="n">
        <f aca="false">'Izvedeni  radovi'!D216</f>
        <v>15</v>
      </c>
      <c r="H220" s="245" t="n">
        <f aca="false">D220*G220</f>
        <v>642</v>
      </c>
      <c r="I220" s="72" t="str">
        <f aca="false">IF(G220&gt;E220,G220-E220," ")</f>
        <v> </v>
      </c>
      <c r="J220" s="72" t="str">
        <f aca="false">IF(G220&gt;E220,(G220-E220)*D220," ")</f>
        <v> </v>
      </c>
      <c r="K220" s="73" t="str">
        <f aca="false">IF(G220&lt;E220,E220-G220," ")</f>
        <v> </v>
      </c>
      <c r="L220" s="72" t="str">
        <f aca="false">IF(G220&lt;E220,(E220-G220)*D220," ")</f>
        <v> </v>
      </c>
      <c r="M220" s="120"/>
      <c r="N220" s="250"/>
      <c r="O220" s="43"/>
    </row>
    <row r="221" customFormat="false" ht="12.75" hidden="false" customHeight="true" outlineLevel="0" collapsed="false">
      <c r="A221" s="249" t="n">
        <f aca="false">'ugovoreni tender'!A217</f>
        <v>9</v>
      </c>
      <c r="B221" s="186" t="str">
        <f aca="false">'ugovoreni tender'!B217</f>
        <v>Izravnavanje poda ,, olmo ’’ masom ( samorazlivajuća )4,95x5,74+11,58
</v>
      </c>
      <c r="C221" s="187" t="str">
        <f aca="false">'ugovoreni tender'!C217</f>
        <v>m²</v>
      </c>
      <c r="D221" s="188" t="n">
        <f aca="false">'ugovoreni tender'!E217</f>
        <v>6</v>
      </c>
      <c r="E221" s="189" t="n">
        <f aca="false">'ugovoreni tender'!D217</f>
        <v>40</v>
      </c>
      <c r="F221" s="70" t="n">
        <f aca="false">IF(E221*$D221=0,"",$D221*E221)</f>
        <v>240</v>
      </c>
      <c r="G221" s="190" t="n">
        <f aca="false">'Izvedeni  radovi'!D217</f>
        <v>40</v>
      </c>
      <c r="H221" s="245" t="n">
        <f aca="false">D221*G221</f>
        <v>240</v>
      </c>
      <c r="I221" s="72" t="str">
        <f aca="false">IF(G221&gt;E221,G221-E221," ")</f>
        <v> </v>
      </c>
      <c r="J221" s="72" t="str">
        <f aca="false">IF(G221&gt;E221,(G221-E221)*D221," ")</f>
        <v> </v>
      </c>
      <c r="K221" s="73" t="str">
        <f aca="false">IF(G221&lt;E221,E221-G221," ")</f>
        <v> </v>
      </c>
      <c r="L221" s="72" t="str">
        <f aca="false">IF(G221&lt;E221,(E221-G221)*D221," ")</f>
        <v> </v>
      </c>
      <c r="M221" s="120"/>
      <c r="N221" s="250"/>
      <c r="O221" s="43"/>
    </row>
    <row r="222" customFormat="false" ht="12.75" hidden="false" customHeight="true" outlineLevel="0" collapsed="false">
      <c r="A222" s="249" t="n">
        <f aca="false">'ugovoreni tender'!A218</f>
        <v>10</v>
      </c>
      <c r="B222" s="186" t="str">
        <f aca="false">'ugovoreni tender'!B218</f>
        <v>Nabavka i ugradnja gumiranog vinil ANTISTATIK poda tip ,, TARKET ’’ ( tip toroel ili granitas ) u rolnama do 2,00 m sa prethodnim premazom prajmerom . Soklo , završne lajsne i formatizeri sa ugaonom lajsnom  ( holkeri h = 10 cm ) ulaze u cijenu . Pod se lijepi specjalnim lijepkom , posebnu pažnju treba obratiti na propisno uzemljenje sa bakarnom trakom i povezivanje uzemljenja na uzemljenje objekta . Varenje spojnica je obavezno . Boja po izboru projektanta ili nadzornog organa . Ravnost poda mora da odgovara zahtjevima proizvođača podnih obloga .Obračun po m2
4,95x5,74+11,58
</v>
      </c>
      <c r="C222" s="187" t="str">
        <f aca="false">'ugovoreni tender'!C218</f>
        <v>m²</v>
      </c>
      <c r="D222" s="188" t="n">
        <f aca="false">'ugovoreni tender'!E218</f>
        <v>33</v>
      </c>
      <c r="E222" s="189" t="n">
        <f aca="false">'ugovoreni tender'!D218</f>
        <v>40</v>
      </c>
      <c r="F222" s="70" t="n">
        <f aca="false">IF(E222*$D222=0,"",$D222*E222)</f>
        <v>1320</v>
      </c>
      <c r="G222" s="190" t="n">
        <f aca="false">'Izvedeni  radovi'!D218</f>
        <v>40</v>
      </c>
      <c r="H222" s="245" t="n">
        <f aca="false">D222*G222</f>
        <v>1320</v>
      </c>
      <c r="I222" s="72" t="str">
        <f aca="false">IF(G222&gt;E222,G222-E222," ")</f>
        <v> </v>
      </c>
      <c r="J222" s="72" t="str">
        <f aca="false">IF(G222&gt;E222,(G222-E222)*D222," ")</f>
        <v> </v>
      </c>
      <c r="K222" s="73" t="str">
        <f aca="false">IF(G222&lt;E222,E222-G222," ")</f>
        <v> </v>
      </c>
      <c r="L222" s="72" t="str">
        <f aca="false">IF(G222&lt;E222,(E222-G222)*D222," ")</f>
        <v> </v>
      </c>
      <c r="M222" s="120"/>
      <c r="N222" s="250"/>
      <c r="O222" s="43"/>
    </row>
    <row r="223" customFormat="false" ht="12.75" hidden="false" customHeight="true" outlineLevel="0" collapsed="false">
      <c r="A223" s="249" t="n">
        <f aca="false">'ugovoreni tender'!A219</f>
        <v>11</v>
      </c>
      <c r="B223" s="186" t="str">
        <f aca="false">'ugovoreni tender'!B219</f>
        <v>Nabavka i ugradnja olovnog lima
 d = 1,5 mm u spuštenom plafonu . Olovni lim se propiasno ankeruje za armirano betonsku ploču prije ugradnje spuštenog plafona . Obračun po m2 .
4,95x5,74+11,58
</v>
      </c>
      <c r="C223" s="187" t="str">
        <f aca="false">'ugovoreni tender'!C219</f>
        <v>m²</v>
      </c>
      <c r="D223" s="188" t="n">
        <f aca="false">'ugovoreni tender'!E219</f>
        <v>25.7</v>
      </c>
      <c r="E223" s="189" t="n">
        <f aca="false">'ugovoreni tender'!D219</f>
        <v>40</v>
      </c>
      <c r="F223" s="70" t="n">
        <f aca="false">IF(E223*$D223=0,"",$D223*E223)</f>
        <v>1028</v>
      </c>
      <c r="G223" s="190" t="n">
        <f aca="false">'Izvedeni  radovi'!D219</f>
        <v>40</v>
      </c>
      <c r="H223" s="245" t="n">
        <f aca="false">D223*G223</f>
        <v>1028</v>
      </c>
      <c r="I223" s="72" t="str">
        <f aca="false">IF(G223&gt;E223,G223-E223," ")</f>
        <v> </v>
      </c>
      <c r="J223" s="72" t="str">
        <f aca="false">IF(G223&gt;E223,(G223-E223)*D223," ")</f>
        <v> </v>
      </c>
      <c r="K223" s="73" t="str">
        <f aca="false">IF(G223&lt;E223,E223-G223," ")</f>
        <v> </v>
      </c>
      <c r="L223" s="72" t="str">
        <f aca="false">IF(G223&lt;E223,(E223-G223)*D223," ")</f>
        <v> </v>
      </c>
      <c r="M223" s="120"/>
      <c r="N223" s="250"/>
      <c r="O223" s="43"/>
    </row>
    <row r="224" customFormat="false" ht="12.75" hidden="false" customHeight="true" outlineLevel="0" collapsed="false">
      <c r="A224" s="249" t="n">
        <f aca="false">'ugovoreni tender'!A220</f>
        <v>12</v>
      </c>
      <c r="B224" s="186" t="str">
        <f aca="false">'ugovoreni tender'!B220</f>
        <v>Nabavka i ugradnja olovnog lima d = 1 mm na zidove prostorije za rentgen sa izradom opšiva od jednostrukog  rigipsa na podkonstrukciji . Obračun po m2.</v>
      </c>
      <c r="C224" s="187" t="str">
        <f aca="false">'ugovoreni tender'!C220</f>
        <v>m²</v>
      </c>
      <c r="D224" s="188" t="n">
        <f aca="false">'ugovoreni tender'!E220</f>
        <v>17.1</v>
      </c>
      <c r="E224" s="189" t="n">
        <f aca="false">'ugovoreni tender'!D220</f>
        <v>82</v>
      </c>
      <c r="F224" s="70" t="n">
        <f aca="false">IF(E224*$D224=0,"",$D224*E224)</f>
        <v>1402.2</v>
      </c>
      <c r="G224" s="190" t="n">
        <f aca="false">'Izvedeni  radovi'!D220</f>
        <v>82</v>
      </c>
      <c r="H224" s="245" t="n">
        <f aca="false">D224*G224</f>
        <v>1402.2</v>
      </c>
      <c r="I224" s="72" t="str">
        <f aca="false">IF(G224&gt;E224,G224-E224," ")</f>
        <v> </v>
      </c>
      <c r="J224" s="72" t="str">
        <f aca="false">IF(G224&gt;E224,(G224-E224)*D224," ")</f>
        <v> </v>
      </c>
      <c r="K224" s="73" t="str">
        <f aca="false">IF(G224&lt;E224,E224-G224," ")</f>
        <v> </v>
      </c>
      <c r="L224" s="72" t="str">
        <f aca="false">IF(G224&lt;E224,(E224-G224)*D224," ")</f>
        <v> </v>
      </c>
      <c r="M224" s="120"/>
      <c r="N224" s="250"/>
      <c r="O224" s="43"/>
    </row>
    <row r="225" customFormat="false" ht="12.75" hidden="false" customHeight="true" outlineLevel="0" collapsed="false">
      <c r="A225" s="249" t="n">
        <f aca="false">'ugovoreni tender'!A221</f>
        <v>13</v>
      </c>
      <c r="B225" s="186" t="str">
        <f aca="false">'ugovoreni tender'!B221</f>
        <v>Nabavka i ugradnja olovnog lima d = 2 mm u vrata od eloksiranog aluminijuma  sa oblaganjem dovratnika .
50x0,10
</v>
      </c>
      <c r="C225" s="187" t="str">
        <f aca="false">'ugovoreni tender'!C221</f>
        <v>m'</v>
      </c>
      <c r="D225" s="188" t="n">
        <f aca="false">'ugovoreni tender'!E221</f>
        <v>25.7</v>
      </c>
      <c r="E225" s="189" t="n">
        <f aca="false">'ugovoreni tender'!D221</f>
        <v>5</v>
      </c>
      <c r="F225" s="70" t="n">
        <f aca="false">IF(E225*$D225=0,"",$D225*E225)</f>
        <v>128.5</v>
      </c>
      <c r="G225" s="190" t="n">
        <f aca="false">'Izvedeni  radovi'!D221</f>
        <v>5</v>
      </c>
      <c r="H225" s="245" t="n">
        <f aca="false">D225*G225</f>
        <v>128.5</v>
      </c>
      <c r="I225" s="72" t="str">
        <f aca="false">IF(G225&gt;E225,G225-E225," ")</f>
        <v> </v>
      </c>
      <c r="J225" s="72" t="str">
        <f aca="false">IF(G225&gt;E225,(G225-E225)*D225," ")</f>
        <v> </v>
      </c>
      <c r="K225" s="73" t="str">
        <f aca="false">IF(G225&lt;E225,E225-G225," ")</f>
        <v> </v>
      </c>
      <c r="L225" s="72" t="str">
        <f aca="false">IF(G225&lt;E225,(E225-G225)*D225," ")</f>
        <v> </v>
      </c>
      <c r="M225" s="120"/>
      <c r="N225" s="250"/>
      <c r="O225" s="43"/>
    </row>
    <row r="226" customFormat="false" ht="12.75" hidden="false" customHeight="true" outlineLevel="0" collapsed="false">
      <c r="A226" s="249" t="n">
        <f aca="false">'ugovoreni tender'!A222</f>
        <v>14</v>
      </c>
      <c r="B226" s="186" t="str">
        <f aca="false">'ugovoreni tender'!B222</f>
        <v>Nabavka i ugradnja olovnog stakla na prozoru sa ramom koji takođe treba obložiti olovom d = 2 mm . Obračun po komadu .</v>
      </c>
      <c r="C226" s="187" t="str">
        <f aca="false">'ugovoreni tender'!C222</f>
        <v>kom</v>
      </c>
      <c r="D226" s="188" t="n">
        <f aca="false">'ugovoreni tender'!E222</f>
        <v>400</v>
      </c>
      <c r="E226" s="189" t="n">
        <f aca="false">'ugovoreni tender'!D222</f>
        <v>2</v>
      </c>
      <c r="F226" s="70" t="n">
        <f aca="false">IF(E226*$D226=0,"",$D226*E226)</f>
        <v>800</v>
      </c>
      <c r="G226" s="190" t="n">
        <f aca="false">'Izvedeni  radovi'!D222</f>
        <v>2</v>
      </c>
      <c r="H226" s="245" t="n">
        <f aca="false">D226*G226</f>
        <v>800</v>
      </c>
      <c r="I226" s="72" t="str">
        <f aca="false">IF(G226&gt;E226,G226-E226," ")</f>
        <v> </v>
      </c>
      <c r="J226" s="72" t="str">
        <f aca="false">IF(G226&gt;E226,(G226-E226)*D226," ")</f>
        <v> </v>
      </c>
      <c r="K226" s="73" t="str">
        <f aca="false">IF(G226&lt;E226,E226-G226," ")</f>
        <v> </v>
      </c>
      <c r="L226" s="72" t="str">
        <f aca="false">IF(G226&lt;E226,(E226-G226)*D226," ")</f>
        <v> </v>
      </c>
      <c r="M226" s="120"/>
      <c r="N226" s="250"/>
      <c r="O226" s="43"/>
    </row>
    <row r="227" customFormat="false" ht="12.75" hidden="false" customHeight="true" outlineLevel="0" collapsed="false">
      <c r="A227" s="249" t="n">
        <f aca="false">'ugovoreni tender'!A223</f>
        <v>15</v>
      </c>
      <c r="B227" s="186" t="str">
        <f aca="false">'ugovoreni tender'!B223</f>
        <v>Nabavka i ugradnja prozorskog ventilatora kapaciteta 300 m3/h sa fleksi crijevom Φ150 dužine do 10 m , i ugradnjaventila PV100 . Obračun po komadu .Izvršiti povezivanje ventilatora kablom PP-Y 3x2,5 mm2 , dužine 15 m sa najbližeg ormara sa formiranjem polja osigurača i sa ugradnjom reostata .</v>
      </c>
      <c r="C227" s="187" t="str">
        <f aca="false">'ugovoreni tender'!C223</f>
        <v>kom</v>
      </c>
      <c r="D227" s="188" t="n">
        <f aca="false">'ugovoreni tender'!E223</f>
        <v>213.8</v>
      </c>
      <c r="E227" s="189" t="n">
        <f aca="false">'ugovoreni tender'!D223</f>
        <v>2</v>
      </c>
      <c r="F227" s="70" t="n">
        <f aca="false">IF(E227*$D227=0,"",$D227*E227)</f>
        <v>427.6</v>
      </c>
      <c r="G227" s="190" t="n">
        <f aca="false">'Izvedeni  radovi'!D223</f>
        <v>2</v>
      </c>
      <c r="H227" s="245" t="n">
        <f aca="false">D227*G227</f>
        <v>427.6</v>
      </c>
      <c r="I227" s="72" t="str">
        <f aca="false">IF(G227&gt;E227,G227-E227," ")</f>
        <v> </v>
      </c>
      <c r="J227" s="72" t="str">
        <f aca="false">IF(G227&gt;E227,(G227-E227)*D227," ")</f>
        <v> </v>
      </c>
      <c r="K227" s="73" t="str">
        <f aca="false">IF(G227&lt;E227,E227-G227," ")</f>
        <v> </v>
      </c>
      <c r="L227" s="72" t="str">
        <f aca="false">IF(G227&lt;E227,(E227-G227)*D227," ")</f>
        <v> </v>
      </c>
      <c r="M227" s="120"/>
      <c r="N227" s="250"/>
      <c r="O227" s="43"/>
    </row>
    <row r="228" customFormat="false" ht="12.75" hidden="false" customHeight="true" outlineLevel="0" collapsed="false">
      <c r="A228" s="249" t="n">
        <f aca="false">'ugovoreni tender'!A224</f>
        <v>16</v>
      </c>
      <c r="B228" s="186" t="str">
        <f aca="false">'ugovoreni tender'!B224</f>
        <v>Radovi na probijanju otvora za ugradnju ventilatora i obrada otvora poslije ugradnje . Obračun po komadu .</v>
      </c>
      <c r="C228" s="187" t="str">
        <f aca="false">'ugovoreni tender'!C224</f>
        <v>kom</v>
      </c>
      <c r="D228" s="188" t="n">
        <f aca="false">'ugovoreni tender'!E224</f>
        <v>42.8</v>
      </c>
      <c r="E228" s="189" t="n">
        <f aca="false">'ugovoreni tender'!D224</f>
        <v>2</v>
      </c>
      <c r="F228" s="70" t="n">
        <f aca="false">IF(E228*$D228=0,"",$D228*E228)</f>
        <v>85.6</v>
      </c>
      <c r="G228" s="190" t="n">
        <f aca="false">'Izvedeni  radovi'!D224</f>
        <v>2</v>
      </c>
      <c r="H228" s="245" t="n">
        <f aca="false">D228*G228</f>
        <v>85.6</v>
      </c>
      <c r="I228" s="72" t="str">
        <f aca="false">IF(G228&gt;E228,G228-E228," ")</f>
        <v> </v>
      </c>
      <c r="J228" s="72" t="str">
        <f aca="false">IF(G228&gt;E228,(G228-E228)*D228," ")</f>
        <v> </v>
      </c>
      <c r="K228" s="73" t="str">
        <f aca="false">IF(G228&lt;E228,E228-G228," ")</f>
        <v> </v>
      </c>
      <c r="L228" s="72" t="str">
        <f aca="false">IF(G228&lt;E228,(E228-G228)*D228," ")</f>
        <v> </v>
      </c>
      <c r="M228" s="120"/>
      <c r="N228" s="250"/>
      <c r="O228" s="43"/>
    </row>
    <row r="229" customFormat="false" ht="12.75" hidden="false" customHeight="true" outlineLevel="0" collapsed="false">
      <c r="A229" s="249" t="n">
        <f aca="false">'ugovoreni tender'!A225</f>
        <v>17</v>
      </c>
      <c r="B229" s="186" t="str">
        <f aca="false">'ugovoreni tender'!B225</f>
        <v>Isporuka i ugradnja SPLIT sistema sa invertorom i ekološkim freonom R410 A kapaciteta grijanja i hlađenja 12.000 BTUJ i pvezivanje na napajanje električne energije sa najbliže utičnice </v>
      </c>
      <c r="C229" s="187" t="str">
        <f aca="false">'ugovoreni tender'!C225</f>
        <v>kom</v>
      </c>
      <c r="D229" s="188" t="n">
        <f aca="false">'ugovoreni tender'!E225</f>
        <v>641.3</v>
      </c>
      <c r="E229" s="189" t="n">
        <f aca="false">'ugovoreni tender'!D225</f>
        <v>1</v>
      </c>
      <c r="F229" s="70" t="n">
        <f aca="false">IF(E229*$D229=0,"",$D229*E229)</f>
        <v>641.3</v>
      </c>
      <c r="G229" s="190" t="n">
        <f aca="false">'Izvedeni  radovi'!D225</f>
        <v>1</v>
      </c>
      <c r="H229" s="245" t="n">
        <f aca="false">D229*G229</f>
        <v>641.3</v>
      </c>
      <c r="I229" s="72" t="str">
        <f aca="false">IF(G229&gt;E229,G229-E229," ")</f>
        <v> </v>
      </c>
      <c r="J229" s="72" t="str">
        <f aca="false">IF(G229&gt;E229,(G229-E229)*D229," ")</f>
        <v> </v>
      </c>
      <c r="K229" s="73" t="str">
        <f aca="false">IF(G229&lt;E229,E229-G229," ")</f>
        <v> </v>
      </c>
      <c r="L229" s="72" t="str">
        <f aca="false">IF(G229&lt;E229,(E229-G229)*D229," ")</f>
        <v> </v>
      </c>
      <c r="M229" s="120"/>
      <c r="N229" s="250"/>
      <c r="O229" s="43"/>
    </row>
    <row r="230" customFormat="false" ht="12.75" hidden="false" customHeight="true" outlineLevel="0" collapsed="false">
      <c r="A230" s="249" t="n">
        <f aca="false">'ugovoreni tender'!A226</f>
        <v>18</v>
      </c>
      <c r="B230" s="186" t="str">
        <f aca="false">'ugovoreni tender'!B226</f>
        <v>Izrada i montaža električne table prema crtežu . </v>
      </c>
      <c r="C230" s="187" t="str">
        <f aca="false">'ugovoreni tender'!C226</f>
        <v>kom</v>
      </c>
      <c r="D230" s="188" t="n">
        <f aca="false">'ugovoreni tender'!E226</f>
        <v>350</v>
      </c>
      <c r="E230" s="189" t="n">
        <f aca="false">'ugovoreni tender'!D226</f>
        <v>1</v>
      </c>
      <c r="F230" s="70" t="n">
        <f aca="false">IF(E230*$D230=0,"",$D230*E230)</f>
        <v>350</v>
      </c>
      <c r="G230" s="190" t="n">
        <f aca="false">'Izvedeni  radovi'!D226</f>
        <v>1</v>
      </c>
      <c r="H230" s="245" t="n">
        <f aca="false">D230*G230</f>
        <v>350</v>
      </c>
      <c r="I230" s="72" t="str">
        <f aca="false">IF(G230&gt;E230,G230-E230," ")</f>
        <v> </v>
      </c>
      <c r="J230" s="72" t="str">
        <f aca="false">IF(G230&gt;E230,(G230-E230)*D230," ")</f>
        <v> </v>
      </c>
      <c r="K230" s="73" t="str">
        <f aca="false">IF(G230&lt;E230,E230-G230," ")</f>
        <v> </v>
      </c>
      <c r="L230" s="72" t="str">
        <f aca="false">IF(G230&lt;E230,(E230-G230)*D230," ")</f>
        <v> </v>
      </c>
      <c r="M230" s="120"/>
      <c r="N230" s="250"/>
      <c r="O230" s="43"/>
    </row>
    <row r="231" customFormat="false" ht="12.75" hidden="false" customHeight="true" outlineLevel="0" collapsed="false">
      <c r="A231" s="249" t="n">
        <f aca="false">'ugovoreni tender'!A227</f>
        <v>19</v>
      </c>
      <c r="B231" s="186" t="str">
        <f aca="false">'ugovoreni tender'!B227</f>
        <v>Dovod električnog napojnog kabla i postavljanje monofazne utičnice  za napajanje aparata za mamografiju .</v>
      </c>
      <c r="C231" s="187" t="str">
        <f aca="false">'ugovoreni tender'!C227</f>
        <v>kom</v>
      </c>
      <c r="D231" s="188" t="n">
        <f aca="false">'ugovoreni tender'!E227</f>
        <v>100</v>
      </c>
      <c r="E231" s="189" t="n">
        <f aca="false">'ugovoreni tender'!D227</f>
        <v>1</v>
      </c>
      <c r="F231" s="70" t="n">
        <f aca="false">IF(E231*$D231=0,"",$D231*E231)</f>
        <v>100</v>
      </c>
      <c r="G231" s="190" t="n">
        <f aca="false">'Izvedeni  radovi'!D227</f>
        <v>1</v>
      </c>
      <c r="H231" s="245" t="n">
        <f aca="false">D231*G231</f>
        <v>100</v>
      </c>
      <c r="I231" s="72" t="str">
        <f aca="false">IF(G231&gt;E231,G231-E231," ")</f>
        <v> </v>
      </c>
      <c r="J231" s="72" t="str">
        <f aca="false">IF(G231&gt;E231,(G231-E231)*D231," ")</f>
        <v> </v>
      </c>
      <c r="K231" s="73" t="str">
        <f aca="false">IF(G231&lt;E231,E231-G231," ")</f>
        <v> </v>
      </c>
      <c r="L231" s="72" t="str">
        <f aca="false">IF(G231&lt;E231,(E231-G231)*D231," ")</f>
        <v> </v>
      </c>
      <c r="M231" s="120"/>
      <c r="N231" s="250"/>
      <c r="O231" s="43"/>
    </row>
    <row r="232" customFormat="false" ht="12.75" hidden="false" customHeight="true" outlineLevel="0" collapsed="false">
      <c r="A232" s="249" t="n">
        <f aca="false">'ugovoreni tender'!A228</f>
        <v>20</v>
      </c>
      <c r="B232" s="186" t="str">
        <f aca="false">'ugovoreni tender'!B228</f>
        <v>Nabavka materijala i izrada prozorskih solbanka-klupcana unutrašnjoj strani prozoraod granitne keramikeu cementnom malteru prosječne širine20 cm u svemu prema opštem opisu i uputstvu proizvođača .Obračun po m’.</v>
      </c>
      <c r="C232" s="187" t="str">
        <f aca="false">'ugovoreni tender'!C228</f>
        <v>m’</v>
      </c>
      <c r="D232" s="188" t="n">
        <f aca="false">'ugovoreni tender'!E228</f>
        <v>20</v>
      </c>
      <c r="E232" s="189" t="n">
        <f aca="false">'ugovoreni tender'!D228</f>
        <v>455</v>
      </c>
      <c r="F232" s="70" t="n">
        <f aca="false">IF(E232*$D232=0,"",$D232*E232)</f>
        <v>9100</v>
      </c>
      <c r="G232" s="190" t="n">
        <f aca="false">'Izvedeni  radovi'!D228</f>
        <v>455</v>
      </c>
      <c r="H232" s="245" t="n">
        <f aca="false">D232*G232</f>
        <v>9100</v>
      </c>
      <c r="I232" s="72" t="str">
        <f aca="false">IF(G232&gt;E232,G232-E232," ")</f>
        <v> </v>
      </c>
      <c r="J232" s="72" t="str">
        <f aca="false">IF(G232&gt;E232,(G232-E232)*D232," ")</f>
        <v> </v>
      </c>
      <c r="K232" s="73" t="str">
        <f aca="false">IF(G232&lt;E232,E232-G232," ")</f>
        <v> </v>
      </c>
      <c r="L232" s="72" t="str">
        <f aca="false">IF(G232&lt;E232,(E232-G232)*D232," ")</f>
        <v> </v>
      </c>
      <c r="M232" s="120"/>
      <c r="N232" s="250"/>
      <c r="O232" s="43"/>
    </row>
    <row r="233" customFormat="false" ht="12.75" hidden="false" customHeight="true" outlineLevel="0" collapsed="false">
      <c r="A233" s="93"/>
      <c r="B233" s="224" t="s">
        <v>45</v>
      </c>
      <c r="C233" s="164"/>
      <c r="D233" s="165"/>
      <c r="E233" s="225"/>
      <c r="F233" s="98" t="n">
        <f aca="false">SUM(F213:F232)</f>
        <v>166725</v>
      </c>
      <c r="G233" s="167"/>
      <c r="H233" s="98" t="n">
        <f aca="false">SUM(H213:H232)</f>
        <v>179575</v>
      </c>
      <c r="I233" s="226"/>
      <c r="J233" s="98" t="n">
        <f aca="false">SUM(J213:J232)</f>
        <v>12850</v>
      </c>
      <c r="K233" s="227"/>
      <c r="L233" s="98" t="n">
        <f aca="false">SUM(L213:L232)</f>
        <v>0</v>
      </c>
      <c r="M233" s="98"/>
      <c r="N233" s="237" t="n">
        <f aca="false">SUM(N213:N232)</f>
        <v>0</v>
      </c>
      <c r="O233" s="238"/>
    </row>
    <row r="234" customFormat="false" ht="12.75" hidden="false" customHeight="true" outlineLevel="0" collapsed="false">
      <c r="A234" s="104"/>
      <c r="B234" s="105"/>
      <c r="C234" s="106"/>
      <c r="D234" s="107"/>
      <c r="E234" s="108"/>
      <c r="F234" s="109" t="str">
        <f aca="false">IF(E234*$D234=0,"",$D234*E234)</f>
        <v/>
      </c>
      <c r="G234" s="110"/>
      <c r="H234" s="110"/>
      <c r="I234" s="111" t="str">
        <f aca="false">IF(G234&gt;E234,G234-E234," ")</f>
        <v> </v>
      </c>
      <c r="J234" s="111" t="str">
        <f aca="false">IF(G234&gt;E234,(G234-E234)*D234," ")</f>
        <v> </v>
      </c>
      <c r="K234" s="111" t="str">
        <f aca="false">IF(G234&lt;E234,E234-G234," ")</f>
        <v> </v>
      </c>
      <c r="L234" s="111" t="str">
        <f aca="false">IF(G234&lt;E234,(E234-G234)*D234," ")</f>
        <v> </v>
      </c>
      <c r="M234" s="112"/>
      <c r="N234" s="113"/>
      <c r="O234" s="43"/>
    </row>
    <row r="235" customFormat="false" ht="18" hidden="false" customHeight="true" outlineLevel="0" collapsed="false">
      <c r="A235" s="251"/>
      <c r="B235" s="252" t="s">
        <v>46</v>
      </c>
      <c r="C235" s="253"/>
      <c r="D235" s="254"/>
      <c r="E235" s="255"/>
      <c r="F235" s="256"/>
      <c r="G235" s="257"/>
      <c r="H235" s="256"/>
      <c r="I235" s="257"/>
      <c r="J235" s="256"/>
      <c r="K235" s="257"/>
      <c r="L235" s="256"/>
      <c r="M235" s="258"/>
      <c r="N235" s="259"/>
      <c r="O235" s="260"/>
    </row>
    <row r="236" customFormat="false" ht="15" hidden="false" customHeight="true" outlineLevel="0" collapsed="false">
      <c r="A236" s="261" t="s">
        <v>14</v>
      </c>
      <c r="B236" s="262" t="str">
        <f aca="false">B8</f>
        <v>PRIPREMNI RADOVI I RADOVI NA RUŠENJU
</v>
      </c>
      <c r="C236" s="160"/>
      <c r="D236" s="131"/>
      <c r="E236" s="132"/>
      <c r="F236" s="60" t="n">
        <f aca="false">F32</f>
        <v>36044.94</v>
      </c>
      <c r="G236" s="61"/>
      <c r="H236" s="60" t="n">
        <f aca="false">H32</f>
        <v>37552.08</v>
      </c>
      <c r="I236" s="62" t="str">
        <f aca="false">IF(G236&gt;E236,G236-E236," ")</f>
        <v> </v>
      </c>
      <c r="J236" s="60" t="n">
        <f aca="false">J32</f>
        <v>3042.45</v>
      </c>
      <c r="K236" s="62" t="str">
        <f aca="false">IF(G236&lt;E236,E236-G236," ")</f>
        <v> </v>
      </c>
      <c r="L236" s="60" t="n">
        <f aca="false">L32</f>
        <v>1535.31</v>
      </c>
      <c r="M236" s="263"/>
      <c r="N236" s="264" t="n">
        <f aca="false">N32</f>
        <v>0</v>
      </c>
      <c r="O236" s="265"/>
    </row>
    <row r="237" customFormat="false" ht="12.75" hidden="false" customHeight="true" outlineLevel="0" collapsed="false">
      <c r="A237" s="266" t="s">
        <v>47</v>
      </c>
      <c r="B237" s="267" t="str">
        <f aca="false">B34</f>
        <v>ZEMLJANI  RADOVI</v>
      </c>
      <c r="C237" s="170"/>
      <c r="D237" s="136"/>
      <c r="E237" s="137"/>
      <c r="F237" s="70" t="n">
        <f aca="false">F43</f>
        <v>15677.04</v>
      </c>
      <c r="G237" s="71"/>
      <c r="H237" s="70" t="n">
        <f aca="false">H43</f>
        <v>28814.035</v>
      </c>
      <c r="I237" s="72" t="str">
        <f aca="false">IF(G237&gt;E237,G237-E237," ")</f>
        <v> </v>
      </c>
      <c r="J237" s="70" t="n">
        <f aca="false">J43</f>
        <v>13250.64</v>
      </c>
      <c r="K237" s="72" t="str">
        <f aca="false">IF(G237&lt;E237,E237-G237," ")</f>
        <v> </v>
      </c>
      <c r="L237" s="70" t="n">
        <f aca="false">L43</f>
        <v>113.645</v>
      </c>
      <c r="M237" s="268"/>
      <c r="N237" s="269" t="n">
        <f aca="false">N43</f>
        <v>0</v>
      </c>
      <c r="O237" s="265"/>
    </row>
    <row r="238" customFormat="false" ht="12.75" hidden="false" customHeight="true" outlineLevel="0" collapsed="false">
      <c r="A238" s="266" t="s">
        <v>48</v>
      </c>
      <c r="B238" s="267" t="str">
        <f aca="false">B45</f>
        <v>BETONSKI I ARMIRANO BETONSKI RADOVI</v>
      </c>
      <c r="C238" s="170"/>
      <c r="D238" s="136"/>
      <c r="E238" s="137"/>
      <c r="F238" s="70" t="n">
        <f aca="false">F65</f>
        <v>226202.8485</v>
      </c>
      <c r="G238" s="71"/>
      <c r="H238" s="70" t="n">
        <f aca="false">H65</f>
        <v>208906.04</v>
      </c>
      <c r="I238" s="72" t="str">
        <f aca="false">IF(G238&gt;E238,G238-E238," ")</f>
        <v> </v>
      </c>
      <c r="J238" s="70" t="n">
        <f aca="false">J65</f>
        <v>3310.75</v>
      </c>
      <c r="K238" s="72" t="str">
        <f aca="false">IF(G238&lt;E238,E238-G238," ")</f>
        <v> </v>
      </c>
      <c r="L238" s="70" t="n">
        <f aca="false">L65</f>
        <v>20607.5585</v>
      </c>
      <c r="M238" s="268"/>
      <c r="N238" s="269" t="n">
        <f aca="false">N65</f>
        <v>0</v>
      </c>
      <c r="O238" s="265"/>
    </row>
    <row r="239" customFormat="false" ht="12.75" hidden="false" customHeight="true" outlineLevel="0" collapsed="false">
      <c r="A239" s="266" t="s">
        <v>49</v>
      </c>
      <c r="B239" s="267" t="str">
        <f aca="false">B67</f>
        <v>ARMIRAČKI RADOVI</v>
      </c>
      <c r="C239" s="170"/>
      <c r="D239" s="136"/>
      <c r="E239" s="137"/>
      <c r="F239" s="70" t="n">
        <f aca="false">F70</f>
        <v>82554.2</v>
      </c>
      <c r="G239" s="71"/>
      <c r="H239" s="70" t="n">
        <f aca="false">H70</f>
        <v>107240.2</v>
      </c>
      <c r="I239" s="72" t="str">
        <f aca="false">IF(G239&gt;E239,G239-E239," ")</f>
        <v> </v>
      </c>
      <c r="J239" s="70" t="n">
        <f aca="false">J70</f>
        <v>24686</v>
      </c>
      <c r="K239" s="72" t="str">
        <f aca="false">IF(G239&lt;E239,E239-G239," ")</f>
        <v> </v>
      </c>
      <c r="L239" s="70" t="n">
        <f aca="false">L70</f>
        <v>0</v>
      </c>
      <c r="M239" s="268"/>
      <c r="N239" s="269" t="n">
        <f aca="false">N70</f>
        <v>0</v>
      </c>
      <c r="O239" s="265"/>
    </row>
    <row r="240" customFormat="false" ht="12.75" hidden="false" customHeight="true" outlineLevel="0" collapsed="false">
      <c r="A240" s="266" t="s">
        <v>50</v>
      </c>
      <c r="B240" s="267" t="str">
        <f aca="false">B72</f>
        <v>ZIDARSKI  RADOVI</v>
      </c>
      <c r="C240" s="170"/>
      <c r="D240" s="136"/>
      <c r="E240" s="137"/>
      <c r="F240" s="70" t="n">
        <f aca="false">F85</f>
        <v>256294.606</v>
      </c>
      <c r="G240" s="71"/>
      <c r="H240" s="70" t="n">
        <f aca="false">H85</f>
        <v>280943.826</v>
      </c>
      <c r="I240" s="72" t="str">
        <f aca="false">IF(G240&gt;E240,G240-E240," ")</f>
        <v> </v>
      </c>
      <c r="J240" s="70" t="n">
        <f aca="false">J85</f>
        <v>60291.8</v>
      </c>
      <c r="K240" s="72" t="str">
        <f aca="false">IF(G240&lt;E240,E240-G240," ")</f>
        <v> </v>
      </c>
      <c r="L240" s="70" t="n">
        <f aca="false">L85</f>
        <v>35642.58</v>
      </c>
      <c r="M240" s="268"/>
      <c r="N240" s="269" t="n">
        <f aca="false">N85</f>
        <v>0</v>
      </c>
      <c r="O240" s="265"/>
    </row>
    <row r="241" customFormat="false" ht="12.75" hidden="false" customHeight="true" outlineLevel="0" collapsed="false">
      <c r="A241" s="266" t="s">
        <v>51</v>
      </c>
      <c r="B241" s="267" t="str">
        <f aca="false">B87</f>
        <v>TESARSKI RADOVI</v>
      </c>
      <c r="C241" s="170"/>
      <c r="D241" s="136"/>
      <c r="E241" s="137"/>
      <c r="F241" s="70" t="n">
        <f aca="false">F89</f>
        <v>38700</v>
      </c>
      <c r="G241" s="71"/>
      <c r="H241" s="70" t="n">
        <f aca="false">H89</f>
        <v>46800</v>
      </c>
      <c r="I241" s="72" t="str">
        <f aca="false">IF(G241&gt;E241,G241-E241," ")</f>
        <v> </v>
      </c>
      <c r="J241" s="70" t="n">
        <f aca="false">J89</f>
        <v>8100</v>
      </c>
      <c r="K241" s="72" t="str">
        <f aca="false">IF(G241&lt;E241,E241-G241," ")</f>
        <v> </v>
      </c>
      <c r="L241" s="70" t="n">
        <f aca="false">L89</f>
        <v>0</v>
      </c>
      <c r="M241" s="268"/>
      <c r="N241" s="269" t="n">
        <f aca="false">N89</f>
        <v>0</v>
      </c>
      <c r="O241" s="265"/>
    </row>
    <row r="242" customFormat="false" ht="12.75" hidden="false" customHeight="true" outlineLevel="0" collapsed="false">
      <c r="A242" s="266" t="s">
        <v>52</v>
      </c>
      <c r="B242" s="267" t="str">
        <f aca="false">B91</f>
        <v>POKRIVAČKI RADOVI</v>
      </c>
      <c r="C242" s="170"/>
      <c r="D242" s="136"/>
      <c r="E242" s="137"/>
      <c r="F242" s="70" t="n">
        <f aca="false">F94</f>
        <v>109330</v>
      </c>
      <c r="G242" s="71"/>
      <c r="H242" s="70" t="n">
        <f aca="false">H94</f>
        <v>109330</v>
      </c>
      <c r="I242" s="72" t="str">
        <f aca="false">IF(G242&gt;E242,G242-E242," ")</f>
        <v> </v>
      </c>
      <c r="J242" s="70" t="n">
        <f aca="false">J94</f>
        <v>0</v>
      </c>
      <c r="K242" s="72" t="str">
        <f aca="false">IF(G242&lt;E242,E242-G242," ")</f>
        <v> </v>
      </c>
      <c r="L242" s="70" t="n">
        <f aca="false">L94</f>
        <v>0</v>
      </c>
      <c r="M242" s="268"/>
      <c r="N242" s="269" t="n">
        <f aca="false">N94</f>
        <v>0</v>
      </c>
      <c r="O242" s="265"/>
    </row>
    <row r="243" customFormat="false" ht="12.75" hidden="false" customHeight="true" outlineLevel="0" collapsed="false">
      <c r="A243" s="266" t="s">
        <v>53</v>
      </c>
      <c r="B243" s="267" t="str">
        <f aca="false">B96</f>
        <v>LIMARSKI RADOVI</v>
      </c>
      <c r="C243" s="170"/>
      <c r="D243" s="136"/>
      <c r="E243" s="137"/>
      <c r="F243" s="70" t="n">
        <f aca="false">F105</f>
        <v>35349.86</v>
      </c>
      <c r="G243" s="71"/>
      <c r="H243" s="70" t="n">
        <f aca="false">H105</f>
        <v>35772.26</v>
      </c>
      <c r="I243" s="72" t="str">
        <f aca="false">IF(G243&gt;E243,G243-E243," ")</f>
        <v> </v>
      </c>
      <c r="J243" s="70" t="n">
        <f aca="false">J105</f>
        <v>422.4</v>
      </c>
      <c r="K243" s="72" t="str">
        <f aca="false">IF(G243&lt;E243,E243-G243," ")</f>
        <v> </v>
      </c>
      <c r="L243" s="70" t="n">
        <f aca="false">L105</f>
        <v>0</v>
      </c>
      <c r="M243" s="268"/>
      <c r="N243" s="269" t="n">
        <f aca="false">N105</f>
        <v>0</v>
      </c>
      <c r="O243" s="265"/>
    </row>
    <row r="244" customFormat="false" ht="12.75" hidden="false" customHeight="true" outlineLevel="0" collapsed="false">
      <c r="A244" s="266" t="s">
        <v>54</v>
      </c>
      <c r="B244" s="267" t="str">
        <f aca="false">B107</f>
        <v>IZOLATERSKI   RADOVI</v>
      </c>
      <c r="C244" s="170"/>
      <c r="D244" s="136"/>
      <c r="E244" s="137"/>
      <c r="F244" s="70" t="n">
        <f aca="false">F112</f>
        <v>49795.02</v>
      </c>
      <c r="G244" s="71"/>
      <c r="H244" s="70" t="n">
        <f aca="false">H112</f>
        <v>50995.02</v>
      </c>
      <c r="I244" s="72" t="str">
        <f aca="false">IF(G244&gt;E244,G244-E244," ")</f>
        <v> </v>
      </c>
      <c r="J244" s="70" t="n">
        <f aca="false">J112</f>
        <v>1200</v>
      </c>
      <c r="K244" s="72" t="str">
        <f aca="false">IF(G244&lt;E244,E244-G244," ")</f>
        <v> </v>
      </c>
      <c r="L244" s="70" t="n">
        <f aca="false">L112</f>
        <v>0</v>
      </c>
      <c r="M244" s="268"/>
      <c r="N244" s="269" t="n">
        <f aca="false">N112</f>
        <v>0</v>
      </c>
      <c r="O244" s="265"/>
    </row>
    <row r="245" customFormat="false" ht="12.75" hidden="false" customHeight="true" outlineLevel="0" collapsed="false">
      <c r="A245" s="266" t="s">
        <v>55</v>
      </c>
      <c r="B245" s="267" t="str">
        <f aca="false">B114</f>
        <v>STOLARSKI RADOVI</v>
      </c>
      <c r="C245" s="170"/>
      <c r="D245" s="136"/>
      <c r="E245" s="137"/>
      <c r="F245" s="70" t="n">
        <f aca="false">F166</f>
        <v>201362.7</v>
      </c>
      <c r="G245" s="71"/>
      <c r="H245" s="70" t="n">
        <f aca="false">H166</f>
        <v>195411.9</v>
      </c>
      <c r="I245" s="72"/>
      <c r="J245" s="70" t="n">
        <f aca="false">J166</f>
        <v>0</v>
      </c>
      <c r="K245" s="72"/>
      <c r="L245" s="70" t="n">
        <f aca="false">L166</f>
        <v>5950.8</v>
      </c>
      <c r="M245" s="268"/>
      <c r="N245" s="269" t="n">
        <f aca="false">N166</f>
        <v>0</v>
      </c>
      <c r="O245" s="265"/>
    </row>
    <row r="246" customFormat="false" ht="12.75" hidden="false" customHeight="true" outlineLevel="0" collapsed="false">
      <c r="A246" s="266" t="s">
        <v>56</v>
      </c>
      <c r="B246" s="267" t="str">
        <f aca="false">B168</f>
        <v>BRAVARSKI   RADOVI</v>
      </c>
      <c r="C246" s="170"/>
      <c r="D246" s="136"/>
      <c r="E246" s="137"/>
      <c r="F246" s="70" t="n">
        <f aca="false">F181</f>
        <v>13438.4</v>
      </c>
      <c r="G246" s="71"/>
      <c r="H246" s="70" t="n">
        <f aca="false">H181</f>
        <v>13438.4</v>
      </c>
      <c r="I246" s="72"/>
      <c r="J246" s="70" t="n">
        <f aca="false">J181</f>
        <v>0</v>
      </c>
      <c r="K246" s="72"/>
      <c r="L246" s="70" t="n">
        <f aca="false">L181</f>
        <v>0</v>
      </c>
      <c r="M246" s="268"/>
      <c r="N246" s="269" t="n">
        <f aca="false">N181</f>
        <v>0</v>
      </c>
      <c r="O246" s="265"/>
    </row>
    <row r="247" customFormat="false" ht="12.75" hidden="false" customHeight="true" outlineLevel="0" collapsed="false">
      <c r="A247" s="266" t="s">
        <v>57</v>
      </c>
      <c r="B247" s="267" t="str">
        <f aca="false">B183</f>
        <v>KERAMIČARSKI RADOVI</v>
      </c>
      <c r="C247" s="170"/>
      <c r="D247" s="136"/>
      <c r="E247" s="137"/>
      <c r="F247" s="70" t="n">
        <f aca="false">F189</f>
        <v>101980.82</v>
      </c>
      <c r="G247" s="71"/>
      <c r="H247" s="70" t="n">
        <f aca="false">H189</f>
        <v>108510.42</v>
      </c>
      <c r="I247" s="72"/>
      <c r="J247" s="70" t="n">
        <f aca="false">J189</f>
        <v>6529.6</v>
      </c>
      <c r="K247" s="72"/>
      <c r="L247" s="70" t="n">
        <f aca="false">L189</f>
        <v>0</v>
      </c>
      <c r="M247" s="268"/>
      <c r="N247" s="269" t="n">
        <f aca="false">N189</f>
        <v>0</v>
      </c>
      <c r="O247" s="265"/>
    </row>
    <row r="248" customFormat="false" ht="12.75" hidden="false" customHeight="true" outlineLevel="0" collapsed="false">
      <c r="A248" s="266" t="s">
        <v>58</v>
      </c>
      <c r="B248" s="267" t="str">
        <f aca="false">B191</f>
        <v>PODOPOLAGAČKI    RADOVI</v>
      </c>
      <c r="C248" s="170"/>
      <c r="D248" s="136"/>
      <c r="E248" s="137"/>
      <c r="F248" s="70" t="n">
        <f aca="false">F195</f>
        <v>101416.48</v>
      </c>
      <c r="G248" s="71"/>
      <c r="H248" s="70" t="n">
        <f aca="false">H195</f>
        <v>101416.48</v>
      </c>
      <c r="I248" s="72"/>
      <c r="J248" s="70" t="n">
        <f aca="false">J195</f>
        <v>0</v>
      </c>
      <c r="K248" s="72"/>
      <c r="L248" s="70" t="n">
        <f aca="false">L195</f>
        <v>0</v>
      </c>
      <c r="M248" s="268"/>
      <c r="N248" s="269" t="n">
        <f aca="false">N195</f>
        <v>0</v>
      </c>
      <c r="O248" s="265"/>
    </row>
    <row r="249" customFormat="false" ht="12.75" hidden="false" customHeight="true" outlineLevel="0" collapsed="false">
      <c r="A249" s="266" t="s">
        <v>59</v>
      </c>
      <c r="B249" s="267" t="str">
        <f aca="false">B197</f>
        <v>TERACERSKI RADOVI</v>
      </c>
      <c r="C249" s="170"/>
      <c r="D249" s="136"/>
      <c r="E249" s="137"/>
      <c r="F249" s="70" t="n">
        <f aca="false">F199</f>
        <v>3472.5</v>
      </c>
      <c r="G249" s="71"/>
      <c r="H249" s="70" t="n">
        <f aca="false">H199</f>
        <v>4350</v>
      </c>
      <c r="I249" s="72"/>
      <c r="J249" s="70" t="n">
        <f aca="false">J199</f>
        <v>877.5</v>
      </c>
      <c r="K249" s="72"/>
      <c r="L249" s="70" t="n">
        <f aca="false">L199</f>
        <v>0</v>
      </c>
      <c r="M249" s="268"/>
      <c r="N249" s="269" t="n">
        <f aca="false">N199</f>
        <v>0</v>
      </c>
      <c r="O249" s="265"/>
    </row>
    <row r="250" customFormat="false" ht="12.75" hidden="false" customHeight="true" outlineLevel="0" collapsed="false">
      <c r="A250" s="266" t="s">
        <v>60</v>
      </c>
      <c r="B250" s="267" t="str">
        <f aca="false">B201</f>
        <v>MOLERSKO FARBARSKI RADOVI</v>
      </c>
      <c r="C250" s="170"/>
      <c r="D250" s="136"/>
      <c r="E250" s="137"/>
      <c r="F250" s="70" t="n">
        <f aca="false">F205</f>
        <v>63638.457</v>
      </c>
      <c r="G250" s="71"/>
      <c r="H250" s="70" t="n">
        <f aca="false">H205</f>
        <v>61287</v>
      </c>
      <c r="I250" s="72"/>
      <c r="J250" s="70" t="n">
        <f aca="false">J205</f>
        <v>0</v>
      </c>
      <c r="K250" s="72"/>
      <c r="L250" s="70" t="n">
        <f aca="false">L205</f>
        <v>2351.457</v>
      </c>
      <c r="M250" s="268"/>
      <c r="N250" s="269" t="n">
        <f aca="false">N205</f>
        <v>0</v>
      </c>
      <c r="O250" s="265"/>
    </row>
    <row r="251" customFormat="false" ht="12.75" hidden="false" customHeight="true" outlineLevel="0" collapsed="false">
      <c r="A251" s="266" t="s">
        <v>61</v>
      </c>
      <c r="B251" s="267" t="str">
        <f aca="false">B207</f>
        <v>FASADERSKI  RADOVI</v>
      </c>
      <c r="C251" s="170"/>
      <c r="D251" s="136"/>
      <c r="E251" s="137"/>
      <c r="F251" s="70" t="n">
        <f aca="false">F210</f>
        <v>67740</v>
      </c>
      <c r="G251" s="71"/>
      <c r="H251" s="70" t="n">
        <f aca="false">H210</f>
        <v>77365</v>
      </c>
      <c r="I251" s="72"/>
      <c r="J251" s="70" t="n">
        <f aca="false">J210</f>
        <v>9625</v>
      </c>
      <c r="K251" s="72"/>
      <c r="L251" s="70" t="n">
        <f aca="false">L210</f>
        <v>0</v>
      </c>
      <c r="M251" s="268"/>
      <c r="N251" s="269" t="n">
        <f aca="false">N210</f>
        <v>0</v>
      </c>
      <c r="O251" s="265"/>
    </row>
    <row r="252" customFormat="false" ht="12.75" hidden="false" customHeight="true" outlineLevel="0" collapsed="false">
      <c r="A252" s="270" t="s">
        <v>62</v>
      </c>
      <c r="B252" s="271" t="str">
        <f aca="false">B212</f>
        <v>RAZNI    RADOVI</v>
      </c>
      <c r="C252" s="172"/>
      <c r="D252" s="155"/>
      <c r="E252" s="156"/>
      <c r="F252" s="90" t="n">
        <f aca="false">F233</f>
        <v>166725</v>
      </c>
      <c r="G252" s="91"/>
      <c r="H252" s="90" t="n">
        <f aca="false">H233</f>
        <v>179575</v>
      </c>
      <c r="I252" s="272"/>
      <c r="J252" s="90" t="n">
        <f aca="false">J233</f>
        <v>12850</v>
      </c>
      <c r="K252" s="272"/>
      <c r="L252" s="90" t="n">
        <f aca="false">L233</f>
        <v>0</v>
      </c>
      <c r="M252" s="90"/>
      <c r="N252" s="90" t="n">
        <f aca="false">N233</f>
        <v>0</v>
      </c>
      <c r="O252" s="265"/>
    </row>
    <row r="253" customFormat="false" ht="18" hidden="false" customHeight="true" outlineLevel="0" collapsed="false">
      <c r="A253" s="273"/>
      <c r="B253" s="274" t="s">
        <v>63</v>
      </c>
      <c r="C253" s="275"/>
      <c r="D253" s="276"/>
      <c r="E253" s="225"/>
      <c r="F253" s="277" t="n">
        <f aca="false">SUM(F236:F252)</f>
        <v>1569722.8715</v>
      </c>
      <c r="G253" s="278"/>
      <c r="H253" s="277" t="n">
        <f aca="false">SUM(H236:H252)</f>
        <v>1647707.661</v>
      </c>
      <c r="I253" s="279"/>
      <c r="J253" s="277" t="n">
        <f aca="false">SUM(J236:J252)</f>
        <v>144186.14</v>
      </c>
      <c r="K253" s="280"/>
      <c r="L253" s="277" t="n">
        <f aca="false">SUM(L236:L252)</f>
        <v>66201.3505</v>
      </c>
      <c r="M253" s="277"/>
      <c r="N253" s="281" t="n">
        <f aca="false">SUM(N236:N252)</f>
        <v>0</v>
      </c>
      <c r="O253" s="238"/>
    </row>
    <row r="254" customFormat="false" ht="12.75" hidden="false" customHeight="true" outlineLevel="0" collapsed="false">
      <c r="A254" s="104"/>
      <c r="B254" s="105"/>
      <c r="C254" s="106"/>
      <c r="D254" s="107"/>
      <c r="E254" s="108"/>
      <c r="F254" s="109" t="str">
        <f aca="false">IF(E254*$D254=0,"",$D254*E254)</f>
        <v/>
      </c>
      <c r="G254" s="110"/>
      <c r="H254" s="110"/>
      <c r="I254" s="111" t="str">
        <f aca="false">IF(G254&gt;E254,G254-E254," ")</f>
        <v> </v>
      </c>
      <c r="J254" s="111" t="str">
        <f aca="false">IF(G254&gt;E254,(G254-E254)*D254," ")</f>
        <v> </v>
      </c>
      <c r="K254" s="111" t="str">
        <f aca="false">IF(G254&lt;E254,E254-G254," ")</f>
        <v> </v>
      </c>
      <c r="L254" s="111" t="str">
        <f aca="false">IF(G254&lt;E254,(E254-G254)*D254," ")</f>
        <v> </v>
      </c>
      <c r="M254" s="112"/>
      <c r="N254" s="113"/>
      <c r="O254" s="43"/>
    </row>
    <row r="255" customFormat="false" ht="12.75" hidden="false" customHeight="true" outlineLevel="0" collapsed="false">
      <c r="A255" s="44"/>
      <c r="B255" s="45" t="s">
        <v>64</v>
      </c>
      <c r="C255" s="46"/>
      <c r="D255" s="47"/>
      <c r="E255" s="47"/>
      <c r="F255" s="48"/>
      <c r="G255" s="47"/>
      <c r="H255" s="47"/>
      <c r="I255" s="49" t="str">
        <f aca="false">IF(G255&gt;E255,G255-E255," ")</f>
        <v> </v>
      </c>
      <c r="J255" s="49" t="str">
        <f aca="false">IF(G255&gt;E255,(G255-E255)*D255," ")</f>
        <v> </v>
      </c>
      <c r="K255" s="49" t="str">
        <f aca="false">IF(G255&lt;E255,E255-G255," ")</f>
        <v> </v>
      </c>
      <c r="L255" s="49" t="str">
        <f aca="false">IF(G255&lt;E255,(E255-G255)*D255," ")</f>
        <v> </v>
      </c>
      <c r="M255" s="50"/>
      <c r="N255" s="51"/>
      <c r="O255" s="43"/>
    </row>
    <row r="256" customFormat="false" ht="12.75" hidden="false" customHeight="true" outlineLevel="0" collapsed="false">
      <c r="A256" s="282" t="s">
        <v>17</v>
      </c>
      <c r="B256" s="283" t="s">
        <v>65</v>
      </c>
      <c r="C256" s="284"/>
      <c r="D256" s="47"/>
      <c r="E256" s="47"/>
      <c r="F256" s="48"/>
      <c r="G256" s="47"/>
      <c r="H256" s="47"/>
      <c r="I256" s="49" t="str">
        <f aca="false">IF(G256&gt;E256,G256-E256," ")</f>
        <v> </v>
      </c>
      <c r="J256" s="49" t="str">
        <f aca="false">IF(G256&gt;E256,(G256-E256)*D256," ")</f>
        <v> </v>
      </c>
      <c r="K256" s="49" t="str">
        <f aca="false">IF(G256&lt;E256,E256-G256," ")</f>
        <v> </v>
      </c>
      <c r="L256" s="49" t="str">
        <f aca="false">IF(G256&lt;E256,(E256-G256)*D256," ")</f>
        <v> </v>
      </c>
      <c r="M256" s="50"/>
      <c r="N256" s="51"/>
      <c r="O256" s="43"/>
    </row>
    <row r="257" customFormat="false" ht="12.75" hidden="false" customHeight="true" outlineLevel="0" collapsed="false">
      <c r="A257" s="210" t="n">
        <f aca="false">'ugovoreni tender'!A253</f>
        <v>1</v>
      </c>
      <c r="B257" s="285" t="str">
        <f aca="false">'ugovoreni tender'!B253</f>
        <v>Obilježavanje trase, u svemu prema geometrijskim elementima trase datim glavnim  projektom.</v>
      </c>
      <c r="C257" s="286" t="str">
        <f aca="false">'ugovoreni tender'!C253</f>
        <v>pauš</v>
      </c>
      <c r="D257" s="131" t="n">
        <f aca="false">'ugovoreni tender'!E253</f>
        <v>250</v>
      </c>
      <c r="E257" s="132" t="n">
        <f aca="false">'ugovoreni tender'!D253</f>
        <v>1</v>
      </c>
      <c r="F257" s="70" t="n">
        <f aca="false">IF(E257*$D257=0,"",$D257*E257)</f>
        <v>250</v>
      </c>
      <c r="G257" s="287" t="n">
        <f aca="false">'Izvedeni  radovi'!D253</f>
        <v>1</v>
      </c>
      <c r="H257" s="245" t="n">
        <f aca="false">D257*G257</f>
        <v>250</v>
      </c>
      <c r="I257" s="72" t="str">
        <f aca="false">IF(G257&gt;E257,G257-E257," ")</f>
        <v> </v>
      </c>
      <c r="J257" s="72" t="str">
        <f aca="false">IF(G257&gt;E257,(G257-E257)*D257," ")</f>
        <v> </v>
      </c>
      <c r="K257" s="73" t="str">
        <f aca="false">IF(G257&lt;E257,E257-G257," ")</f>
        <v> </v>
      </c>
      <c r="L257" s="72" t="str">
        <f aca="false">IF(G257&lt;E257,(E257-G257)*D257," ")</f>
        <v> </v>
      </c>
      <c r="M257" s="120"/>
      <c r="N257" s="212"/>
      <c r="O257" s="43"/>
    </row>
    <row r="258" customFormat="false" ht="12.75" hidden="false" customHeight="true" outlineLevel="0" collapsed="false">
      <c r="A258" s="213" t="n">
        <f aca="false">'ugovoreni tender'!A254</f>
        <v>2</v>
      </c>
      <c r="B258" s="169" t="str">
        <f aca="false">'ugovoreni tender'!B254</f>
        <v>Demontaža postojeće žičane ograde u dužini od cca 45m,stubića sa lancima, kanti za otpad, postojećih stubića od rasvjete, sa odvozom na mjesto koje odredi investitor.</v>
      </c>
      <c r="C258" s="288" t="str">
        <f aca="false">'ugovoreni tender'!C254</f>
        <v>pauš</v>
      </c>
      <c r="D258" s="136" t="n">
        <f aca="false">'ugovoreni tender'!E254</f>
        <v>300</v>
      </c>
      <c r="E258" s="137" t="n">
        <f aca="false">'ugovoreni tender'!D254</f>
        <v>1</v>
      </c>
      <c r="F258" s="70" t="n">
        <f aca="false">IF(E258*$D258=0,"",$D258*E258)</f>
        <v>300</v>
      </c>
      <c r="G258" s="289" t="n">
        <f aca="false">'Izvedeni  radovi'!D254</f>
        <v>1</v>
      </c>
      <c r="H258" s="245" t="n">
        <f aca="false">D258*G258</f>
        <v>300</v>
      </c>
      <c r="I258" s="72" t="str">
        <f aca="false">IF(G258&gt;E258,G258-E258," ")</f>
        <v> </v>
      </c>
      <c r="J258" s="72" t="str">
        <f aca="false">IF(G258&gt;E258,(G258-E258)*D258," ")</f>
        <v> </v>
      </c>
      <c r="K258" s="73" t="str">
        <f aca="false">IF(G258&lt;E258,E258-G258," ")</f>
        <v> </v>
      </c>
      <c r="L258" s="72" t="str">
        <f aca="false">IF(G258&lt;E258,(E258-G258)*D258," ")</f>
        <v> </v>
      </c>
      <c r="M258" s="74"/>
      <c r="N258" s="215"/>
      <c r="O258" s="43"/>
    </row>
    <row r="259" customFormat="false" ht="12.75" hidden="false" customHeight="true" outlineLevel="0" collapsed="false">
      <c r="A259" s="213" t="n">
        <f aca="false">'ugovoreni tender'!A255</f>
        <v>3</v>
      </c>
      <c r="B259" s="169" t="str">
        <f aca="false">'ugovoreni tender'!B255</f>
        <v>Uklanjanje postojećih stabala  iz korjena (kom.25), prečnika Ø10-Ø50cm, sa odvozom na deponiju.</v>
      </c>
      <c r="C259" s="288" t="str">
        <f aca="false">'ugovoreni tender'!C255</f>
        <v>pauš</v>
      </c>
      <c r="D259" s="136" t="n">
        <f aca="false">'ugovoreni tender'!E255</f>
        <v>600</v>
      </c>
      <c r="E259" s="137" t="n">
        <f aca="false">'ugovoreni tender'!D255</f>
        <v>1</v>
      </c>
      <c r="F259" s="70" t="n">
        <f aca="false">IF(E259*$D259=0,"",$D259*E259)</f>
        <v>600</v>
      </c>
      <c r="G259" s="289" t="n">
        <f aca="false">'Izvedeni  radovi'!D255</f>
        <v>1</v>
      </c>
      <c r="H259" s="245" t="n">
        <f aca="false">D259*G259</f>
        <v>600</v>
      </c>
      <c r="I259" s="72" t="str">
        <f aca="false">IF(G259&gt;E259,G259-E259," ")</f>
        <v> </v>
      </c>
      <c r="J259" s="72" t="str">
        <f aca="false">IF(G259&gt;E259,(G259-E259)*D259," ")</f>
        <v> </v>
      </c>
      <c r="K259" s="73" t="str">
        <f aca="false">IF(G259&lt;E259,E259-G259," ")</f>
        <v> </v>
      </c>
      <c r="L259" s="72" t="str">
        <f aca="false">IF(G259&lt;E259,(E259-G259)*D259," ")</f>
        <v> </v>
      </c>
      <c r="M259" s="74"/>
      <c r="N259" s="215"/>
      <c r="O259" s="43"/>
    </row>
    <row r="260" customFormat="false" ht="12.75" hidden="false" customHeight="true" outlineLevel="0" collapsed="false">
      <c r="A260" s="213" t="n">
        <f aca="false">'ugovoreni tender'!A256</f>
        <v>4</v>
      </c>
      <c r="B260" s="169" t="str">
        <f aca="false">'ugovoreni tender'!B256</f>
        <v>Rušenje postojećih ivičnjaka 18/24,sa odvozom šuta na deponiju. Obračun po m′.</v>
      </c>
      <c r="C260" s="288" t="str">
        <f aca="false">'ugovoreni tender'!C256</f>
        <v>m'</v>
      </c>
      <c r="D260" s="136" t="n">
        <f aca="false">'ugovoreni tender'!E256</f>
        <v>4.5</v>
      </c>
      <c r="E260" s="137" t="n">
        <f aca="false">'ugovoreni tender'!D256</f>
        <v>10</v>
      </c>
      <c r="F260" s="70" t="n">
        <f aca="false">IF(E260*$D260=0,"",$D260*E260)</f>
        <v>45</v>
      </c>
      <c r="G260" s="289" t="n">
        <f aca="false">'Izvedeni  radovi'!D256</f>
        <v>80</v>
      </c>
      <c r="H260" s="245" t="n">
        <f aca="false">D260*G260</f>
        <v>360</v>
      </c>
      <c r="I260" s="72" t="n">
        <f aca="false">IF(G260&gt;E260,G260-E260," ")</f>
        <v>70</v>
      </c>
      <c r="J260" s="72" t="n">
        <f aca="false">IF(G260&gt;E260,(G260-E260)*D260," ")</f>
        <v>315</v>
      </c>
      <c r="K260" s="73" t="str">
        <f aca="false">IF(G260&lt;E260,E260-G260," ")</f>
        <v> </v>
      </c>
      <c r="L260" s="72" t="str">
        <f aca="false">IF(G260&lt;E260,(E260-G260)*D260," ")</f>
        <v> </v>
      </c>
      <c r="M260" s="74"/>
      <c r="N260" s="215"/>
      <c r="O260" s="43"/>
    </row>
    <row r="261" customFormat="false" ht="12.75" hidden="false" customHeight="true" outlineLevel="0" collapsed="false">
      <c r="A261" s="213" t="n">
        <f aca="false">'ugovoreni tender'!A257</f>
        <v>5</v>
      </c>
      <c r="B261" s="169" t="str">
        <f aca="false">'ugovoreni tender'!B257</f>
        <v>Rušenje postojećih armirano-betonskih trotoara d=10-12cm,sa odvozom šuta na deponiju.Obračun po m².</v>
      </c>
      <c r="C261" s="288" t="str">
        <f aca="false">'ugovoreni tender'!C257</f>
        <v>m²</v>
      </c>
      <c r="D261" s="136" t="n">
        <f aca="false">'ugovoreni tender'!E257</f>
        <v>9</v>
      </c>
      <c r="E261" s="137" t="n">
        <f aca="false">'ugovoreni tender'!D257</f>
        <v>220.15</v>
      </c>
      <c r="F261" s="70" t="n">
        <f aca="false">IF(E261*$D261=0,"",$D261*E261)</f>
        <v>1981.35</v>
      </c>
      <c r="G261" s="289" t="n">
        <f aca="false">'Izvedeni  radovi'!D257</f>
        <v>476.22</v>
      </c>
      <c r="H261" s="245" t="n">
        <f aca="false">D261*G261</f>
        <v>4285.98</v>
      </c>
      <c r="I261" s="72" t="n">
        <f aca="false">IF(G261&gt;E261,G261-E261," ")</f>
        <v>256.07</v>
      </c>
      <c r="J261" s="72" t="n">
        <f aca="false">IF(G261&gt;E261,(G261-E261)*D261," ")</f>
        <v>2304.63</v>
      </c>
      <c r="K261" s="73" t="str">
        <f aca="false">IF(G261&lt;E261,E261-G261," ")</f>
        <v> </v>
      </c>
      <c r="L261" s="72" t="str">
        <f aca="false">IF(G261&lt;E261,(E261-G261)*D261," ")</f>
        <v> </v>
      </c>
      <c r="M261" s="74"/>
      <c r="N261" s="215"/>
      <c r="O261" s="43"/>
    </row>
    <row r="262" customFormat="false" ht="12.75" hidden="false" customHeight="true" outlineLevel="0" collapsed="false">
      <c r="A262" s="213" t="n">
        <f aca="false">'ugovoreni tender'!A258</f>
        <v>6</v>
      </c>
      <c r="B262" s="169" t="str">
        <f aca="false">'ugovoreni tender'!B258</f>
        <v>Rušenje postojećih armirano-betonskih stepenica sa zidovima,sa odvozom šuta na deponiju.Obračun po m².</v>
      </c>
      <c r="C262" s="288" t="str">
        <f aca="false">'ugovoreni tender'!C258</f>
        <v>m²</v>
      </c>
      <c r="D262" s="136" t="n">
        <f aca="false">'ugovoreni tender'!E258</f>
        <v>24</v>
      </c>
      <c r="E262" s="137" t="n">
        <f aca="false">'ugovoreni tender'!D258</f>
        <v>7.5</v>
      </c>
      <c r="F262" s="70" t="n">
        <f aca="false">IF(E262*$D262=0,"",$D262*E262)</f>
        <v>180</v>
      </c>
      <c r="G262" s="289" t="n">
        <f aca="false">'Izvedeni  radovi'!D258</f>
        <v>22.62</v>
      </c>
      <c r="H262" s="245" t="n">
        <f aca="false">D262*G262</f>
        <v>542.88</v>
      </c>
      <c r="I262" s="72" t="n">
        <f aca="false">IF(G262&gt;E262,G262-E262," ")</f>
        <v>15.12</v>
      </c>
      <c r="J262" s="72" t="n">
        <f aca="false">IF(G262&gt;E262,(G262-E262)*D262," ")</f>
        <v>362.88</v>
      </c>
      <c r="K262" s="73" t="str">
        <f aca="false">IF(G262&lt;E262,E262-G262," ")</f>
        <v> </v>
      </c>
      <c r="L262" s="72" t="str">
        <f aca="false">IF(G262&lt;E262,(E262-G262)*D262," ")</f>
        <v> </v>
      </c>
      <c r="M262" s="74"/>
      <c r="N262" s="215"/>
      <c r="O262" s="43"/>
    </row>
    <row r="263" customFormat="false" ht="12.75" hidden="false" customHeight="true" outlineLevel="0" collapsed="false">
      <c r="A263" s="93"/>
      <c r="B263" s="290" t="s">
        <v>66</v>
      </c>
      <c r="C263" s="291"/>
      <c r="D263" s="96"/>
      <c r="E263" s="97"/>
      <c r="F263" s="98" t="n">
        <f aca="false">SUM(F257:F262)</f>
        <v>3356.35</v>
      </c>
      <c r="G263" s="167"/>
      <c r="H263" s="98" t="n">
        <f aca="false">SUM(H257:H262)</f>
        <v>6338.86</v>
      </c>
      <c r="I263" s="226"/>
      <c r="J263" s="98" t="n">
        <f aca="false">SUM(J257:J262)</f>
        <v>2982.51</v>
      </c>
      <c r="K263" s="227"/>
      <c r="L263" s="98" t="n">
        <f aca="false">SUM(L257:L262)</f>
        <v>0</v>
      </c>
      <c r="M263" s="101"/>
      <c r="N263" s="228" t="n">
        <f aca="false">H263-J263+L263-F263</f>
        <v>0</v>
      </c>
      <c r="O263" s="103"/>
    </row>
    <row r="264" customFormat="false" ht="12.75" hidden="false" customHeight="true" outlineLevel="0" collapsed="false">
      <c r="A264" s="104"/>
      <c r="B264" s="105"/>
      <c r="C264" s="106"/>
      <c r="D264" s="107"/>
      <c r="E264" s="108"/>
      <c r="F264" s="109" t="str">
        <f aca="false">IF(E264*$D264=0,"",$D264*E264)</f>
        <v/>
      </c>
      <c r="G264" s="110"/>
      <c r="H264" s="110"/>
      <c r="I264" s="111" t="str">
        <f aca="false">IF(G264&gt;E264,G264-E264," ")</f>
        <v> </v>
      </c>
      <c r="J264" s="111" t="str">
        <f aca="false">IF(G264&gt;E264,(G264-E264)*D264," ")</f>
        <v> </v>
      </c>
      <c r="K264" s="111" t="str">
        <f aca="false">IF(G264&lt;E264,E264-G264," ")</f>
        <v> </v>
      </c>
      <c r="L264" s="111" t="str">
        <f aca="false">IF(G264&lt;E264,(E264-G264)*D264," ")</f>
        <v> </v>
      </c>
      <c r="M264" s="112"/>
      <c r="N264" s="113"/>
      <c r="O264" s="43"/>
    </row>
    <row r="265" customFormat="false" ht="12.75" hidden="false" customHeight="true" outlineLevel="0" collapsed="false">
      <c r="A265" s="282" t="s">
        <v>20</v>
      </c>
      <c r="B265" s="292" t="s">
        <v>67</v>
      </c>
      <c r="C265" s="292"/>
      <c r="D265" s="292"/>
      <c r="E265" s="292"/>
      <c r="F265" s="48"/>
      <c r="G265" s="47"/>
      <c r="H265" s="47"/>
      <c r="I265" s="49" t="str">
        <f aca="false">IF(G265&gt;E265,G265-E265," ")</f>
        <v> </v>
      </c>
      <c r="J265" s="49" t="str">
        <f aca="false">IF(G265&gt;E265,(G265-E265)*D265," ")</f>
        <v> </v>
      </c>
      <c r="K265" s="49" t="str">
        <f aca="false">IF(G265&lt;E265,E265-G265," ")</f>
        <v> </v>
      </c>
      <c r="L265" s="49" t="str">
        <f aca="false">IF(G265&lt;E265,(E265-G265)*D265," ")</f>
        <v> </v>
      </c>
      <c r="M265" s="50"/>
      <c r="N265" s="51"/>
      <c r="O265" s="43"/>
    </row>
    <row r="266" customFormat="false" ht="12.75" hidden="false" customHeight="true" outlineLevel="0" collapsed="false">
      <c r="A266" s="210" t="n">
        <f aca="false">'ugovoreni tender'!A262</f>
        <v>1</v>
      </c>
      <c r="B266" s="204" t="str">
        <f aca="false">'ugovoreni tender'!B262</f>
        <v>Ručni iskop u zemljištu III i IV kat. za temelje zidova rampe, temelje sokla ograde i temelje stepenica i zidova stepenica, temelje zida oko kontejnera,sa odvozom viška materijala na deponiju.Obračun po m³.</v>
      </c>
      <c r="C266" s="160" t="str">
        <f aca="false">'ugovoreni tender'!C262</f>
        <v>m³</v>
      </c>
      <c r="D266" s="131" t="n">
        <f aca="false">'ugovoreni tender'!$E$262</f>
        <v>13</v>
      </c>
      <c r="E266" s="132" t="n">
        <f aca="false">'ugovoreni tender'!$D$262</f>
        <v>61.8</v>
      </c>
      <c r="F266" s="70" t="n">
        <f aca="false">IF(E266*$D266=0,"",$D266*E266)</f>
        <v>803.4</v>
      </c>
      <c r="G266" s="61" t="n">
        <f aca="false">'Izvedeni  radovi'!$D$262</f>
        <v>61.8</v>
      </c>
      <c r="H266" s="245" t="n">
        <f aca="false">D266*G266</f>
        <v>803.4</v>
      </c>
      <c r="I266" s="72" t="str">
        <f aca="false">IF(G266&gt;E266,G266-E266," ")</f>
        <v> </v>
      </c>
      <c r="J266" s="72" t="str">
        <f aca="false">IF(G266&gt;E266,(G266-E266)*D266," ")</f>
        <v> </v>
      </c>
      <c r="K266" s="73" t="str">
        <f aca="false">IF(G266&lt;E266,E266-G266," ")</f>
        <v> </v>
      </c>
      <c r="L266" s="72" t="str">
        <f aca="false">IF(G266&lt;E266,(E266-G266)*D266," ")</f>
        <v> </v>
      </c>
      <c r="M266" s="120"/>
      <c r="N266" s="212"/>
      <c r="O266" s="43"/>
    </row>
    <row r="267" customFormat="false" ht="12.75" hidden="false" customHeight="true" outlineLevel="0" collapsed="false">
      <c r="A267" s="93"/>
      <c r="B267" s="290" t="s">
        <v>68</v>
      </c>
      <c r="C267" s="291"/>
      <c r="D267" s="96"/>
      <c r="E267" s="97"/>
      <c r="F267" s="98" t="n">
        <f aca="false">SUM(F266:F266)</f>
        <v>803.4</v>
      </c>
      <c r="G267" s="167"/>
      <c r="H267" s="98" t="n">
        <f aca="false">SUM(H266:H266)</f>
        <v>803.4</v>
      </c>
      <c r="I267" s="226"/>
      <c r="J267" s="98" t="n">
        <f aca="false">SUM(J266:J266)</f>
        <v>0</v>
      </c>
      <c r="K267" s="227"/>
      <c r="L267" s="98" t="n">
        <f aca="false">SUM(L266:L266)</f>
        <v>0</v>
      </c>
      <c r="M267" s="101"/>
      <c r="N267" s="228" t="n">
        <f aca="false">H267-J267+L267-F267</f>
        <v>0</v>
      </c>
      <c r="O267" s="103"/>
    </row>
    <row r="268" customFormat="false" ht="12.75" hidden="false" customHeight="true" outlineLevel="0" collapsed="false">
      <c r="A268" s="104"/>
      <c r="B268" s="105"/>
      <c r="C268" s="106"/>
      <c r="D268" s="107"/>
      <c r="E268" s="108"/>
      <c r="F268" s="109" t="str">
        <f aca="false">IF(E268*$D268=0,"",$D268*E268)</f>
        <v/>
      </c>
      <c r="G268" s="110"/>
      <c r="H268" s="110"/>
      <c r="I268" s="111" t="str">
        <f aca="false">IF(G268&gt;E268,G268-E268," ")</f>
        <v> </v>
      </c>
      <c r="J268" s="111" t="str">
        <f aca="false">IF(G268&gt;E268,(G268-E268)*D268," ")</f>
        <v> </v>
      </c>
      <c r="K268" s="111" t="str">
        <f aca="false">IF(G268&lt;E268,E268-G268," ")</f>
        <v> </v>
      </c>
      <c r="L268" s="111" t="str">
        <f aca="false">IF(G268&lt;E268,(E268-G268)*D268," ")</f>
        <v> </v>
      </c>
      <c r="M268" s="112"/>
      <c r="N268" s="113"/>
      <c r="O268" s="43"/>
    </row>
    <row r="269" customFormat="false" ht="12.75" hidden="false" customHeight="true" outlineLevel="0" collapsed="false">
      <c r="A269" s="282" t="s">
        <v>22</v>
      </c>
      <c r="B269" s="292" t="s">
        <v>69</v>
      </c>
      <c r="C269" s="292"/>
      <c r="D269" s="292"/>
      <c r="E269" s="292"/>
      <c r="F269" s="48"/>
      <c r="G269" s="47"/>
      <c r="H269" s="47"/>
      <c r="I269" s="49" t="str">
        <f aca="false">IF(G269&gt;E269,G269-E269," ")</f>
        <v> </v>
      </c>
      <c r="J269" s="49" t="str">
        <f aca="false">IF(G269&gt;E269,(G269-E269)*D269," ")</f>
        <v> </v>
      </c>
      <c r="K269" s="49" t="str">
        <f aca="false">IF(G269&lt;E269,E269-G269," ")</f>
        <v> </v>
      </c>
      <c r="L269" s="49" t="str">
        <f aca="false">IF(G269&lt;E269,(E269-G269)*D269," ")</f>
        <v> </v>
      </c>
      <c r="M269" s="50"/>
      <c r="N269" s="51"/>
      <c r="O269" s="43"/>
    </row>
    <row r="270" customFormat="false" ht="12.75" hidden="false" customHeight="true" outlineLevel="0" collapsed="false">
      <c r="A270" s="210" t="n">
        <f aca="false">'ugovoreni tender'!A266</f>
        <v>1</v>
      </c>
      <c r="B270" s="159" t="str">
        <f aca="false">'ugovoreni tender'!B266</f>
        <v>Mašinski iskop u zemljištu III i IV kategorije, sa odvozom na deponiju do 5km. Obračun po m³.</v>
      </c>
      <c r="C270" s="160" t="str">
        <f aca="false">'ugovoreni tender'!C266</f>
        <v>m³</v>
      </c>
      <c r="D270" s="131" t="n">
        <f aca="false">'ugovoreni tender'!E266</f>
        <v>7</v>
      </c>
      <c r="E270" s="132" t="n">
        <f aca="false">'ugovoreni tender'!D266</f>
        <v>320.18</v>
      </c>
      <c r="F270" s="70" t="n">
        <f aca="false">IF(E270*$D270=0,"",$D270*E270)</f>
        <v>2241.26</v>
      </c>
      <c r="G270" s="61" t="n">
        <f aca="false">'Izvedeni  radovi'!D266</f>
        <v>320.18</v>
      </c>
      <c r="H270" s="61" t="n">
        <f aca="false">D270*G270</f>
        <v>2241.26</v>
      </c>
      <c r="I270" s="72" t="str">
        <f aca="false">IF(G270&gt;E270,G270-E270," ")</f>
        <v> </v>
      </c>
      <c r="J270" s="72" t="str">
        <f aca="false">IF(G270&gt;E270,(G270-E270)*D270," ")</f>
        <v> </v>
      </c>
      <c r="K270" s="73" t="str">
        <f aca="false">IF(G270&lt;E270,E270-G270," ")</f>
        <v> </v>
      </c>
      <c r="L270" s="72" t="str">
        <f aca="false">IF(G270&lt;E270,(E270-G270)*D270," ")</f>
        <v> </v>
      </c>
      <c r="M270" s="120"/>
      <c r="N270" s="212"/>
      <c r="O270" s="43"/>
    </row>
    <row r="271" customFormat="false" ht="12.75" hidden="false" customHeight="true" outlineLevel="0" collapsed="false">
      <c r="A271" s="213" t="n">
        <f aca="false">'ugovoreni tender'!A267</f>
        <v>2</v>
      </c>
      <c r="B271" s="169" t="str">
        <f aca="false">'ugovoreni tender'!B267</f>
        <v>Obrada podtla pogodnim mašinskim sredstvima sa razastiranjem, planiranjem valjanjem i nabijanjem do potrebne zbijenosti sa tačnošću ± 2 cm.Obračun po m².</v>
      </c>
      <c r="C271" s="170" t="str">
        <f aca="false">'ugovoreni tender'!C267</f>
        <v>m²</v>
      </c>
      <c r="D271" s="136" t="n">
        <f aca="false">'ugovoreni tender'!E267</f>
        <v>0.6</v>
      </c>
      <c r="E271" s="137" t="n">
        <f aca="false">'ugovoreni tender'!D267</f>
        <v>622.8</v>
      </c>
      <c r="F271" s="70" t="n">
        <f aca="false">IF(E271*$D271=0,"",$D271*E271)</f>
        <v>373.68</v>
      </c>
      <c r="G271" s="71" t="n">
        <f aca="false">'Izvedeni  radovi'!D267</f>
        <v>622.8</v>
      </c>
      <c r="H271" s="71" t="n">
        <f aca="false">D271*G271</f>
        <v>373.68</v>
      </c>
      <c r="I271" s="72" t="str">
        <f aca="false">IF(G271&gt;E271,G271-E271," ")</f>
        <v> </v>
      </c>
      <c r="J271" s="72" t="str">
        <f aca="false">IF(G271&gt;E271,(G271-E271)*D271," ")</f>
        <v> </v>
      </c>
      <c r="K271" s="73" t="str">
        <f aca="false">IF(G271&lt;E271,E271-G271," ")</f>
        <v> </v>
      </c>
      <c r="L271" s="72" t="str">
        <f aca="false">IF(G271&lt;E271,(E271-G271)*D271," ")</f>
        <v> </v>
      </c>
      <c r="M271" s="74"/>
      <c r="N271" s="215"/>
      <c r="O271" s="43"/>
    </row>
    <row r="272" customFormat="false" ht="12.75" hidden="false" customHeight="true" outlineLevel="0" collapsed="false">
      <c r="A272" s="216" t="n">
        <f aca="false">'ugovoreni tender'!A268</f>
        <v>3</v>
      </c>
      <c r="B272" s="171" t="str">
        <f aca="false">'ugovoreni tender'!B268</f>
        <v>Nabavka, transport i izrada nasipa za rampe, od šljunkovito pjeskovitog materijala iz pozajmišta. Obračun po m³.</v>
      </c>
      <c r="C272" s="172" t="str">
        <f aca="false">'ugovoreni tender'!C268</f>
        <v>m³</v>
      </c>
      <c r="D272" s="155" t="n">
        <f aca="false">'ugovoreni tender'!E268</f>
        <v>14</v>
      </c>
      <c r="E272" s="156" t="n">
        <f aca="false">'ugovoreni tender'!D268</f>
        <v>32.1</v>
      </c>
      <c r="F272" s="70" t="n">
        <f aca="false">IF(E272*$D272=0,"",$D272*E272)</f>
        <v>449.4</v>
      </c>
      <c r="G272" s="91" t="n">
        <f aca="false">'Izvedeni  radovi'!D268</f>
        <v>32.1</v>
      </c>
      <c r="H272" s="91" t="n">
        <f aca="false">D272*G272</f>
        <v>449.4</v>
      </c>
      <c r="I272" s="72" t="str">
        <f aca="false">IF(G272&gt;E272,G272-E272," ")</f>
        <v> </v>
      </c>
      <c r="J272" s="72" t="str">
        <f aca="false">IF(G272&gt;E272,(G272-E272)*D272," ")</f>
        <v> </v>
      </c>
      <c r="K272" s="73" t="str">
        <f aca="false">IF(G272&lt;E272,E272-G272," ")</f>
        <v> </v>
      </c>
      <c r="L272" s="72" t="str">
        <f aca="false">IF(G272&lt;E272,(E272-G272)*D272," ")</f>
        <v> </v>
      </c>
      <c r="M272" s="126"/>
      <c r="N272" s="217"/>
      <c r="O272" s="43"/>
    </row>
    <row r="273" customFormat="false" ht="12.75" hidden="false" customHeight="true" outlineLevel="0" collapsed="false">
      <c r="A273" s="93"/>
      <c r="B273" s="293" t="s">
        <v>70</v>
      </c>
      <c r="C273" s="164"/>
      <c r="D273" s="165"/>
      <c r="E273" s="166"/>
      <c r="F273" s="98" t="n">
        <f aca="false">SUM(F270:F272)</f>
        <v>3064.34</v>
      </c>
      <c r="G273" s="99"/>
      <c r="H273" s="98" t="n">
        <f aca="false">SUM(H270:H272)</f>
        <v>3064.34</v>
      </c>
      <c r="I273" s="227"/>
      <c r="J273" s="98" t="n">
        <f aca="false">SUM(J270:J272)</f>
        <v>0</v>
      </c>
      <c r="K273" s="168"/>
      <c r="L273" s="98" t="n">
        <f aca="false">SUM(L270:L272)</f>
        <v>0</v>
      </c>
      <c r="M273" s="101"/>
      <c r="N273" s="209" t="n">
        <f aca="false">H273-J273+L273-F273</f>
        <v>0</v>
      </c>
      <c r="O273" s="103"/>
    </row>
    <row r="274" customFormat="false" ht="12.75" hidden="false" customHeight="true" outlineLevel="0" collapsed="false">
      <c r="A274" s="104"/>
      <c r="B274" s="105"/>
      <c r="C274" s="106"/>
      <c r="D274" s="107"/>
      <c r="E274" s="108"/>
      <c r="F274" s="109" t="str">
        <f aca="false">IF(E274*$D274=0,"",$D274*E274)</f>
        <v/>
      </c>
      <c r="G274" s="110"/>
      <c r="H274" s="110"/>
      <c r="I274" s="111" t="str">
        <f aca="false">IF(G274&gt;E274,G274-E274," ")</f>
        <v> </v>
      </c>
      <c r="J274" s="111" t="str">
        <f aca="false">IF(G274&gt;E274,(G274-E274)*D274," ")</f>
        <v> </v>
      </c>
      <c r="K274" s="111" t="str">
        <f aca="false">IF(G274&lt;E274,E274-G274," ")</f>
        <v> </v>
      </c>
      <c r="L274" s="111" t="str">
        <f aca="false">IF(G274&lt;E274,(E274-G274)*D274," ")</f>
        <v> </v>
      </c>
      <c r="M274" s="112"/>
      <c r="N274" s="113"/>
      <c r="O274" s="43"/>
    </row>
    <row r="275" customFormat="false" ht="12.75" hidden="false" customHeight="true" outlineLevel="0" collapsed="false">
      <c r="A275" s="282" t="s">
        <v>24</v>
      </c>
      <c r="B275" s="292" t="s">
        <v>71</v>
      </c>
      <c r="C275" s="292"/>
      <c r="D275" s="292"/>
      <c r="E275" s="292"/>
      <c r="F275" s="48"/>
      <c r="G275" s="47"/>
      <c r="H275" s="47"/>
      <c r="I275" s="49" t="str">
        <f aca="false">IF(G275&gt;E275,G275-E275," ")</f>
        <v> </v>
      </c>
      <c r="J275" s="49" t="str">
        <f aca="false">IF(G275&gt;E275,(G275-E275)*D275," ")</f>
        <v> </v>
      </c>
      <c r="K275" s="49" t="str">
        <f aca="false">IF(G275&lt;E275,E275-G275," ")</f>
        <v> </v>
      </c>
      <c r="L275" s="49" t="str">
        <f aca="false">IF(G275&lt;E275,(E275-G275)*D275," ")</f>
        <v> </v>
      </c>
      <c r="M275" s="50"/>
      <c r="N275" s="51"/>
      <c r="O275" s="43"/>
    </row>
    <row r="276" customFormat="false" ht="12.75" hidden="false" customHeight="true" outlineLevel="0" collapsed="false">
      <c r="A276" s="210" t="n">
        <f aca="false">'ugovoreni tender'!A272</f>
        <v>1</v>
      </c>
      <c r="B276" s="159" t="str">
        <f aca="false">'ugovoreni tender'!B272</f>
        <v>Nabavka,transport,razastiranje i sabijanje mehanički stabilizovanog donjeg nosećeg sloja-tampona od drobljenog agregata 0/63mm.Debljina ugrađenog i zbijenog sloja iznosi 15cm ispod trotoara i 25cm ispod kolovoza i 20cm ispod parkinga.Obračun po m³.</v>
      </c>
      <c r="C276" s="160" t="str">
        <f aca="false">'ugovoreni tender'!C272</f>
        <v>m³</v>
      </c>
      <c r="D276" s="131" t="n">
        <f aca="false">'ugovoreni tender'!E272</f>
        <v>19</v>
      </c>
      <c r="E276" s="132" t="n">
        <f aca="false">'ugovoreni tender'!D272</f>
        <v>321.58</v>
      </c>
      <c r="F276" s="70" t="n">
        <f aca="false">IF(E276*$D276=0,"",$D276*E276)</f>
        <v>6110.02</v>
      </c>
      <c r="G276" s="61" t="n">
        <f aca="false">'Izvedeni  radovi'!D272</f>
        <v>450</v>
      </c>
      <c r="H276" s="61" t="n">
        <f aca="false">D276*G276</f>
        <v>8550</v>
      </c>
      <c r="I276" s="72" t="n">
        <f aca="false">IF(G276&gt;E276,G276-E276," ")</f>
        <v>128.42</v>
      </c>
      <c r="J276" s="72" t="n">
        <f aca="false">IF(G276&gt;E276,(G276-E276)*D276," ")</f>
        <v>2439.98</v>
      </c>
      <c r="K276" s="73" t="str">
        <f aca="false">IF(G276&lt;E276,E276-G276," ")</f>
        <v> </v>
      </c>
      <c r="L276" s="72" t="str">
        <f aca="false">IF(G276&lt;E276,(E276-G276)*D276," ")</f>
        <v> </v>
      </c>
      <c r="M276" s="120"/>
      <c r="N276" s="212"/>
      <c r="O276" s="43"/>
    </row>
    <row r="277" customFormat="false" ht="12.75" hidden="false" customHeight="true" outlineLevel="0" collapsed="false">
      <c r="A277" s="213" t="n">
        <f aca="false">'ugovoreni tender'!A273</f>
        <v>2</v>
      </c>
      <c r="B277" s="169" t="str">
        <f aca="false">'ugovoreni tender'!B273</f>
        <v>Nabavka,transport i ugradnja gornjeg nosećeg sloja od bituminiziranog drobljenog agregata BNS 22,debljine d=6,0 cm.Obračun po m².</v>
      </c>
      <c r="C277" s="170" t="str">
        <f aca="false">'ugovoreni tender'!C273</f>
        <v>m²</v>
      </c>
      <c r="D277" s="136" t="n">
        <f aca="false">'ugovoreni tender'!E273</f>
        <v>14</v>
      </c>
      <c r="E277" s="137" t="n">
        <f aca="false">'ugovoreni tender'!D273</f>
        <v>969.17</v>
      </c>
      <c r="F277" s="70" t="n">
        <f aca="false">IF(E277*$D277=0,"",$D277*E277)</f>
        <v>13568.38</v>
      </c>
      <c r="G277" s="71" t="n">
        <f aca="false">'Izvedeni  radovi'!D273</f>
        <v>969.17</v>
      </c>
      <c r="H277" s="71" t="n">
        <f aca="false">D277*G277</f>
        <v>13568.38</v>
      </c>
      <c r="I277" s="72" t="str">
        <f aca="false">IF(G277&gt;E277,G277-E277," ")</f>
        <v> </v>
      </c>
      <c r="J277" s="72" t="str">
        <f aca="false">IF(G277&gt;E277,(G277-E277)*D277," ")</f>
        <v> </v>
      </c>
      <c r="K277" s="73" t="str">
        <f aca="false">IF(G277&lt;E277,E277-G277," ")</f>
        <v> </v>
      </c>
      <c r="L277" s="72" t="str">
        <f aca="false">IF(G277&lt;E277,(E277-G277)*D277," ")</f>
        <v> </v>
      </c>
      <c r="M277" s="74"/>
      <c r="N277" s="215"/>
      <c r="O277" s="43"/>
    </row>
    <row r="278" customFormat="false" ht="12.75" hidden="false" customHeight="true" outlineLevel="0" collapsed="false">
      <c r="A278" s="213" t="n">
        <f aca="false">'ugovoreni tender'!A274</f>
        <v>3</v>
      </c>
      <c r="B278" s="169" t="str">
        <f aca="false">'ugovoreni tender'!B274</f>
        <v>Nabavka,transport i ugradnja habajućeg sloja od asfalt betona AB 11s,debljine d=4,0 cm.Obračun po m².</v>
      </c>
      <c r="C278" s="170" t="str">
        <f aca="false">'ugovoreni tender'!C274</f>
        <v>m²</v>
      </c>
      <c r="D278" s="136" t="n">
        <f aca="false">'ugovoreni tender'!E274</f>
        <v>11</v>
      </c>
      <c r="E278" s="137" t="n">
        <f aca="false">'ugovoreni tender'!D274</f>
        <v>1302.88</v>
      </c>
      <c r="F278" s="70" t="n">
        <f aca="false">IF(E278*$D278=0,"",$D278*E278)</f>
        <v>14331.68</v>
      </c>
      <c r="G278" s="71" t="n">
        <f aca="false">'Izvedeni  radovi'!D274</f>
        <v>1302.88</v>
      </c>
      <c r="H278" s="71" t="n">
        <f aca="false">D278*G278</f>
        <v>14331.68</v>
      </c>
      <c r="I278" s="72" t="str">
        <f aca="false">IF(G278&gt;E278,G278-E278," ")</f>
        <v> </v>
      </c>
      <c r="J278" s="72" t="str">
        <f aca="false">IF(G278&gt;E278,(G278-E278)*D278," ")</f>
        <v> </v>
      </c>
      <c r="K278" s="73" t="str">
        <f aca="false">IF(G278&lt;E278,E278-G278," ")</f>
        <v> </v>
      </c>
      <c r="L278" s="72" t="str">
        <f aca="false">IF(G278&lt;E278,(E278-G278)*D278," ")</f>
        <v> </v>
      </c>
      <c r="M278" s="74"/>
      <c r="N278" s="215"/>
      <c r="O278" s="43"/>
    </row>
    <row r="279" customFormat="false" ht="12.75" hidden="false" customHeight="true" outlineLevel="0" collapsed="false">
      <c r="A279" s="213" t="n">
        <f aca="false">'ugovoreni tender'!A275</f>
        <v>4</v>
      </c>
      <c r="B279" s="169" t="str">
        <f aca="false">'ugovoreni tender'!B275</f>
        <v>Nabavka,transport i ugradnja izravnajućeg sloja BNS22.Obračun po m².</v>
      </c>
      <c r="C279" s="170" t="str">
        <f aca="false">'ugovoreni tender'!C275</f>
        <v>m²</v>
      </c>
      <c r="D279" s="136" t="n">
        <f aca="false">'ugovoreni tender'!E275</f>
        <v>14</v>
      </c>
      <c r="E279" s="137" t="n">
        <f aca="false">'ugovoreni tender'!D275</f>
        <v>11.54</v>
      </c>
      <c r="F279" s="70" t="n">
        <f aca="false">IF(E279*$D279=0,"",$D279*E279)</f>
        <v>161.56</v>
      </c>
      <c r="G279" s="71" t="n">
        <f aca="false">'Izvedeni  radovi'!D275</f>
        <v>11.54</v>
      </c>
      <c r="H279" s="71" t="n">
        <f aca="false">D279*G279</f>
        <v>161.56</v>
      </c>
      <c r="I279" s="72" t="str">
        <f aca="false">IF(G279&gt;E279,G279-E279," ")</f>
        <v> </v>
      </c>
      <c r="J279" s="72" t="str">
        <f aca="false">IF(G279&gt;E279,(G279-E279)*D279," ")</f>
        <v> </v>
      </c>
      <c r="K279" s="73" t="str">
        <f aca="false">IF(G279&lt;E279,E279-G279," ")</f>
        <v> </v>
      </c>
      <c r="L279" s="72" t="str">
        <f aca="false">IF(G279&lt;E279,(E279-G279)*D279," ")</f>
        <v> </v>
      </c>
      <c r="M279" s="74"/>
      <c r="N279" s="215"/>
      <c r="O279" s="43"/>
    </row>
    <row r="280" customFormat="false" ht="12.75" hidden="false" customHeight="true" outlineLevel="0" collapsed="false">
      <c r="A280" s="294" t="n">
        <f aca="false">'ugovoreni tender'!A276</f>
        <v>5</v>
      </c>
      <c r="B280" s="295" t="str">
        <f aca="false">'ugovoreni tender'!B276</f>
        <v>Nabavka,transport i ugradnja ivičnjaka od betona MB 50 - tip 18/24 .U cijenu uračunati i nabavku,transport i ugradnju betona MB 15 ispod ivičnjaka. Obračun po m′.</v>
      </c>
      <c r="C280" s="296" t="str">
        <f aca="false">'ugovoreni tender'!C276</f>
        <v>m'</v>
      </c>
      <c r="D280" s="297" t="n">
        <f aca="false">'ugovoreni tender'!E276</f>
        <v>19</v>
      </c>
      <c r="E280" s="298" t="n">
        <f aca="false">'ugovoreni tender'!D276</f>
        <v>335</v>
      </c>
      <c r="F280" s="70" t="n">
        <f aca="false">IF(E280*$D280=0,"",$D280*E280)</f>
        <v>6365</v>
      </c>
      <c r="G280" s="85" t="n">
        <f aca="false">'Izvedeni  radovi'!D276</f>
        <v>335</v>
      </c>
      <c r="H280" s="85" t="n">
        <f aca="false">D280*G280</f>
        <v>6365</v>
      </c>
      <c r="I280" s="72" t="str">
        <f aca="false">IF(G280&gt;E280,G280-E280," ")</f>
        <v> </v>
      </c>
      <c r="J280" s="72" t="str">
        <f aca="false">IF(G280&gt;E280,(G280-E280)*D280," ")</f>
        <v> </v>
      </c>
      <c r="K280" s="73" t="str">
        <f aca="false">IF(G280&lt;E280,E280-G280," ")</f>
        <v> </v>
      </c>
      <c r="L280" s="72" t="str">
        <f aca="false">IF(G280&lt;E280,(E280-G280)*D280," ")</f>
        <v> </v>
      </c>
      <c r="M280" s="126"/>
      <c r="N280" s="299"/>
      <c r="O280" s="43"/>
    </row>
    <row r="281" customFormat="false" ht="12.75" hidden="false" customHeight="true" outlineLevel="0" collapsed="false">
      <c r="A281" s="52"/>
      <c r="B281" s="163" t="s">
        <v>72</v>
      </c>
      <c r="C281" s="164"/>
      <c r="D281" s="165"/>
      <c r="E281" s="166"/>
      <c r="F281" s="98" t="n">
        <f aca="false">SUM(F276:F280)</f>
        <v>40536.64</v>
      </c>
      <c r="G281" s="167"/>
      <c r="H281" s="98" t="n">
        <f aca="false">SUM(H276:H280)</f>
        <v>42976.62</v>
      </c>
      <c r="I281" s="168"/>
      <c r="J281" s="98" t="n">
        <f aca="false">SUM(J276:J280)</f>
        <v>2439.98</v>
      </c>
      <c r="K281" s="168"/>
      <c r="L281" s="98" t="n">
        <f aca="false">SUM(L276:L280)</f>
        <v>0</v>
      </c>
      <c r="M281" s="101"/>
      <c r="N281" s="209" t="n">
        <f aca="false">H281-J281+L281-F281</f>
        <v>0</v>
      </c>
      <c r="O281" s="103"/>
    </row>
    <row r="282" customFormat="false" ht="12.75" hidden="false" customHeight="true" outlineLevel="0" collapsed="false">
      <c r="A282" s="104"/>
      <c r="B282" s="105"/>
      <c r="C282" s="106"/>
      <c r="D282" s="107"/>
      <c r="E282" s="108"/>
      <c r="F282" s="109" t="str">
        <f aca="false">IF(E282*$D282=0,"",$D282*E282)</f>
        <v/>
      </c>
      <c r="G282" s="110"/>
      <c r="H282" s="110"/>
      <c r="I282" s="111" t="str">
        <f aca="false">IF(G282&gt;E282,G282-E282," ")</f>
        <v> </v>
      </c>
      <c r="J282" s="111" t="str">
        <f aca="false">IF(G282&gt;E282,(G282-E282)*D282," ")</f>
        <v> </v>
      </c>
      <c r="K282" s="111" t="str">
        <f aca="false">IF(G282&lt;E282,E282-G282," ")</f>
        <v> </v>
      </c>
      <c r="L282" s="111" t="str">
        <f aca="false">IF(G282&lt;E282,(E282-G282)*D282," ")</f>
        <v> </v>
      </c>
      <c r="M282" s="112"/>
      <c r="N282" s="113"/>
      <c r="O282" s="43"/>
    </row>
    <row r="283" customFormat="false" ht="12.75" hidden="false" customHeight="true" outlineLevel="0" collapsed="false">
      <c r="A283" s="282" t="s">
        <v>26</v>
      </c>
      <c r="B283" s="292" t="s">
        <v>73</v>
      </c>
      <c r="C283" s="292"/>
      <c r="D283" s="292"/>
      <c r="E283" s="292"/>
      <c r="F283" s="48"/>
      <c r="G283" s="47"/>
      <c r="H283" s="47"/>
      <c r="I283" s="49" t="str">
        <f aca="false">IF(G283&gt;E283,G283-E283," ")</f>
        <v> </v>
      </c>
      <c r="J283" s="49" t="str">
        <f aca="false">IF(G283&gt;E283,(G283-E283)*D283," ")</f>
        <v> </v>
      </c>
      <c r="K283" s="49" t="str">
        <f aca="false">IF(G283&lt;E283,E283-G283," ")</f>
        <v> </v>
      </c>
      <c r="L283" s="49" t="str">
        <f aca="false">IF(G283&lt;E283,(E283-G283)*D283," ")</f>
        <v> </v>
      </c>
      <c r="M283" s="50"/>
      <c r="N283" s="51"/>
      <c r="O283" s="43"/>
    </row>
    <row r="284" customFormat="false" ht="12.75" hidden="false" customHeight="true" outlineLevel="0" collapsed="false">
      <c r="A284" s="210" t="n">
        <f aca="false">'ugovoreni tender'!A280</f>
        <v>1</v>
      </c>
      <c r="B284" s="159" t="str">
        <f aca="false">'ugovoreni tender'!B280</f>
        <v>Nabavka, transport i ugradnja betona MB30   za trotoare .U cijenu uračunati  potrebnu oplatu.Obračun po m².</v>
      </c>
      <c r="C284" s="160" t="str">
        <f aca="false">'ugovoreni tender'!C280</f>
        <v>m²</v>
      </c>
      <c r="D284" s="131" t="n">
        <f aca="false">'ugovoreni tender'!E280</f>
        <v>14</v>
      </c>
      <c r="E284" s="132" t="n">
        <f aca="false">'ugovoreni tender'!D280</f>
        <v>745.5</v>
      </c>
      <c r="F284" s="60" t="n">
        <f aca="false">IF(E284*$D284=0,"",$D284*E284)</f>
        <v>10437</v>
      </c>
      <c r="G284" s="61" t="n">
        <f aca="false">'Izvedeni  radovi'!D280</f>
        <v>745.5</v>
      </c>
      <c r="H284" s="61" t="n">
        <f aca="false">D284*G284</f>
        <v>10437</v>
      </c>
      <c r="I284" s="72" t="str">
        <f aca="false">IF(G284&gt;E284,G284-E284," ")</f>
        <v> </v>
      </c>
      <c r="J284" s="72" t="str">
        <f aca="false">IF(G284&gt;E284,(G284-E284)*D284," ")</f>
        <v> </v>
      </c>
      <c r="K284" s="73" t="str">
        <f aca="false">IF(G284&lt;E284,E284-G284," ")</f>
        <v> </v>
      </c>
      <c r="L284" s="72" t="str">
        <f aca="false">IF(G284&lt;E284,(E284-G284)*D284," ")</f>
        <v> </v>
      </c>
      <c r="M284" s="120"/>
      <c r="N284" s="212"/>
      <c r="O284" s="43"/>
    </row>
    <row r="285" customFormat="false" ht="12.75" hidden="false" customHeight="true" outlineLevel="0" collapsed="false">
      <c r="A285" s="213" t="n">
        <f aca="false">'ugovoreni tender'!A281</f>
        <v>2</v>
      </c>
      <c r="B285" s="169" t="str">
        <f aca="false">'ugovoreni tender'!B281</f>
        <v>Nabavka, transport i ugradnja betona MB30   za temelje i zidove rampe(d=20cm), kao i za ploču rampe(d=10cm) .U cijenu uračunati i svu potrebnu oplatu.Obračun po m³.</v>
      </c>
      <c r="C285" s="170" t="str">
        <f aca="false">'ugovoreni tender'!C281</f>
        <v>m³</v>
      </c>
      <c r="D285" s="136" t="n">
        <f aca="false">'ugovoreni tender'!E281</f>
        <v>140</v>
      </c>
      <c r="E285" s="137" t="n">
        <f aca="false">'ugovoreni tender'!D281</f>
        <v>24.8</v>
      </c>
      <c r="F285" s="70" t="n">
        <f aca="false">IF(E285*$D285=0,"",$D285*E285)</f>
        <v>3472</v>
      </c>
      <c r="G285" s="71" t="n">
        <f aca="false">'Izvedeni  radovi'!D281</f>
        <v>24.8</v>
      </c>
      <c r="H285" s="71" t="n">
        <f aca="false">D285*G285</f>
        <v>3472</v>
      </c>
      <c r="I285" s="72" t="str">
        <f aca="false">IF(G285&gt;E285,G285-E285," ")</f>
        <v> </v>
      </c>
      <c r="J285" s="72" t="str">
        <f aca="false">IF(G285&gt;E285,(G285-E285)*D285," ")</f>
        <v> </v>
      </c>
      <c r="K285" s="73" t="str">
        <f aca="false">IF(G285&lt;E285,E285-G285," ")</f>
        <v> </v>
      </c>
      <c r="L285" s="72" t="str">
        <f aca="false">IF(G285&lt;E285,(E285-G285)*D285," ")</f>
        <v> </v>
      </c>
      <c r="M285" s="74"/>
      <c r="N285" s="215"/>
      <c r="O285" s="43"/>
    </row>
    <row r="286" customFormat="false" ht="12.75" hidden="false" customHeight="true" outlineLevel="0" collapsed="false">
      <c r="A286" s="213" t="n">
        <f aca="false">'ugovoreni tender'!A282</f>
        <v>3</v>
      </c>
      <c r="B286" s="169" t="str">
        <f aca="false">'ugovoreni tender'!B282</f>
        <v>Nabavka, transport i ugradnja betona MB25   za temelje i zidove sokla  ograde, kao i za temelje zida oko kontejnera.U cijenu uračunati i potrebnu oplatu. Obračun po m³.</v>
      </c>
      <c r="C286" s="170" t="str">
        <f aca="false">'ugovoreni tender'!C282</f>
        <v>m³</v>
      </c>
      <c r="D286" s="136" t="n">
        <f aca="false">'ugovoreni tender'!E282</f>
        <v>145</v>
      </c>
      <c r="E286" s="137" t="n">
        <f aca="false">'ugovoreni tender'!D282</f>
        <v>48.8</v>
      </c>
      <c r="F286" s="70" t="n">
        <f aca="false">IF(E286*$D286=0,"",$D286*E286)</f>
        <v>7076</v>
      </c>
      <c r="G286" s="71" t="n">
        <f aca="false">'Izvedeni  radovi'!D282</f>
        <v>48.8</v>
      </c>
      <c r="H286" s="71" t="n">
        <f aca="false">D286*G286</f>
        <v>7076</v>
      </c>
      <c r="I286" s="72" t="str">
        <f aca="false">IF(G286&gt;E286,G286-E286," ")</f>
        <v> </v>
      </c>
      <c r="J286" s="72" t="str">
        <f aca="false">IF(G286&gt;E286,(G286-E286)*D286," ")</f>
        <v> </v>
      </c>
      <c r="K286" s="73" t="str">
        <f aca="false">IF(G286&lt;E286,E286-G286," ")</f>
        <v> </v>
      </c>
      <c r="L286" s="72" t="str">
        <f aca="false">IF(G286&lt;E286,(E286-G286)*D286," ")</f>
        <v> </v>
      </c>
      <c r="M286" s="74"/>
      <c r="N286" s="215"/>
      <c r="O286" s="43"/>
    </row>
    <row r="287" customFormat="false" ht="12.75" hidden="false" customHeight="true" outlineLevel="0" collapsed="false">
      <c r="A287" s="213" t="n">
        <f aca="false">'ugovoreni tender'!A283</f>
        <v>4</v>
      </c>
      <c r="B287" s="169" t="str">
        <f aca="false">'ugovoreni tender'!B283</f>
        <v>Nabavka, transport i ugradnja betona MB30   za izradu stepenica i zidova stepenica (d=20cm) .U cijenu uračunati i svu potrebnu oplatu.Obračun po m².</v>
      </c>
      <c r="C287" s="170" t="str">
        <f aca="false">'ugovoreni tender'!C283</f>
        <v>m²</v>
      </c>
      <c r="D287" s="136" t="n">
        <f aca="false">'ugovoreni tender'!E283</f>
        <v>35</v>
      </c>
      <c r="E287" s="137" t="n">
        <f aca="false">'ugovoreni tender'!D283</f>
        <v>12</v>
      </c>
      <c r="F287" s="70" t="n">
        <f aca="false">IF(E287*$D287=0,"",$D287*E287)</f>
        <v>420</v>
      </c>
      <c r="G287" s="71" t="n">
        <f aca="false">'Izvedeni  radovi'!D283</f>
        <v>12</v>
      </c>
      <c r="H287" s="71" t="n">
        <f aca="false">D287*G287</f>
        <v>420</v>
      </c>
      <c r="I287" s="72" t="str">
        <f aca="false">IF(G287&gt;E287,G287-E287," ")</f>
        <v> </v>
      </c>
      <c r="J287" s="72" t="str">
        <f aca="false">IF(G287&gt;E287,(G287-E287)*D287," ")</f>
        <v> </v>
      </c>
      <c r="K287" s="73" t="str">
        <f aca="false">IF(G287&lt;E287,E287-G287," ")</f>
        <v> </v>
      </c>
      <c r="L287" s="72" t="str">
        <f aca="false">IF(G287&lt;E287,(E287-G287)*D287," ")</f>
        <v> </v>
      </c>
      <c r="M287" s="74"/>
      <c r="N287" s="215"/>
      <c r="O287" s="43"/>
    </row>
    <row r="288" customFormat="false" ht="12.75" hidden="false" customHeight="true" outlineLevel="0" collapsed="false">
      <c r="A288" s="216" t="n">
        <f aca="false">'ugovoreni tender'!A284</f>
        <v>5</v>
      </c>
      <c r="B288" s="171" t="str">
        <f aca="false">'ugovoreni tender'!B284</f>
        <v>Nabavka, transport i ugradnja betona MB30   za izradu  zida oko kontejnera (d=20cm), prema priloženom detalju .U cijenu uračunati i svu potrebnu oplatu.Obračun po m³.</v>
      </c>
      <c r="C288" s="172" t="str">
        <f aca="false">'ugovoreni tender'!C284</f>
        <v>m³</v>
      </c>
      <c r="D288" s="155" t="n">
        <f aca="false">'ugovoreni tender'!E284</f>
        <v>150</v>
      </c>
      <c r="E288" s="156" t="n">
        <f aca="false">'ugovoreni tender'!D284</f>
        <v>4.5</v>
      </c>
      <c r="F288" s="90" t="n">
        <f aca="false">IF(E288*$D288=0,"",$D288*E288)</f>
        <v>675</v>
      </c>
      <c r="G288" s="91" t="n">
        <f aca="false">'Izvedeni  radovi'!D284</f>
        <v>4.5</v>
      </c>
      <c r="H288" s="91" t="n">
        <f aca="false">D288*G288</f>
        <v>675</v>
      </c>
      <c r="I288" s="72" t="str">
        <f aca="false">IF(G288&gt;E288,G288-E288," ")</f>
        <v> </v>
      </c>
      <c r="J288" s="72" t="str">
        <f aca="false">IF(G288&gt;E288,(G288-E288)*D288," ")</f>
        <v> </v>
      </c>
      <c r="K288" s="73" t="str">
        <f aca="false">IF(G288&lt;E288,E288-G288," ")</f>
        <v> </v>
      </c>
      <c r="L288" s="72" t="str">
        <f aca="false">IF(G288&lt;E288,(E288-G288)*D288," ")</f>
        <v> </v>
      </c>
      <c r="M288" s="126"/>
      <c r="N288" s="217"/>
      <c r="O288" s="43"/>
    </row>
    <row r="289" customFormat="false" ht="12.75" hidden="false" customHeight="true" outlineLevel="0" collapsed="false">
      <c r="A289" s="52"/>
      <c r="B289" s="163" t="s">
        <v>74</v>
      </c>
      <c r="C289" s="164"/>
      <c r="D289" s="165"/>
      <c r="E289" s="166"/>
      <c r="F289" s="98" t="n">
        <f aca="false">SUM(F284:F288)</f>
        <v>22080</v>
      </c>
      <c r="G289" s="167"/>
      <c r="H289" s="98" t="n">
        <f aca="false">SUM(H284:H288)</f>
        <v>22080</v>
      </c>
      <c r="I289" s="168"/>
      <c r="J289" s="98" t="n">
        <f aca="false">SUM(J284:J288)</f>
        <v>0</v>
      </c>
      <c r="K289" s="168"/>
      <c r="L289" s="98" t="n">
        <f aca="false">SUM(L284:L288)</f>
        <v>0</v>
      </c>
      <c r="M289" s="101"/>
      <c r="N289" s="209" t="n">
        <f aca="false">H289-J289+L289-F289</f>
        <v>0</v>
      </c>
      <c r="O289" s="103"/>
    </row>
    <row r="290" customFormat="false" ht="12.75" hidden="false" customHeight="true" outlineLevel="0" collapsed="false">
      <c r="A290" s="104"/>
      <c r="B290" s="105"/>
      <c r="C290" s="106"/>
      <c r="D290" s="107"/>
      <c r="E290" s="108"/>
      <c r="F290" s="109" t="str">
        <f aca="false">IF(E290*$D290=0,"",$D290*E290)</f>
        <v/>
      </c>
      <c r="G290" s="110"/>
      <c r="H290" s="110"/>
      <c r="I290" s="111" t="str">
        <f aca="false">IF(G290&gt;E290,G290-E290," ")</f>
        <v> </v>
      </c>
      <c r="J290" s="111" t="str">
        <f aca="false">IF(G290&gt;E290,(G290-E290)*D290," ")</f>
        <v> </v>
      </c>
      <c r="K290" s="111" t="str">
        <f aca="false">IF(G290&lt;E290,E290-G290," ")</f>
        <v> </v>
      </c>
      <c r="L290" s="111" t="str">
        <f aca="false">IF(G290&lt;E290,(E290-G290)*D290," ")</f>
        <v> </v>
      </c>
      <c r="M290" s="112"/>
      <c r="N290" s="113"/>
      <c r="O290" s="43"/>
    </row>
    <row r="291" customFormat="false" ht="12.75" hidden="false" customHeight="true" outlineLevel="0" collapsed="false">
      <c r="A291" s="282" t="s">
        <v>75</v>
      </c>
      <c r="B291" s="292" t="s">
        <v>76</v>
      </c>
      <c r="C291" s="292"/>
      <c r="D291" s="292"/>
      <c r="E291" s="292"/>
      <c r="F291" s="48"/>
      <c r="G291" s="47"/>
      <c r="H291" s="47"/>
      <c r="I291" s="49" t="str">
        <f aca="false">IF(G291&gt;E291,G291-E291," ")</f>
        <v> </v>
      </c>
      <c r="J291" s="49" t="str">
        <f aca="false">IF(G291&gt;E291,(G291-E291)*D291," ")</f>
        <v> </v>
      </c>
      <c r="K291" s="49" t="str">
        <f aca="false">IF(G291&lt;E291,E291-G291," ")</f>
        <v> </v>
      </c>
      <c r="L291" s="49" t="str">
        <f aca="false">IF(G291&lt;E291,(E291-G291)*D291," ")</f>
        <v> </v>
      </c>
      <c r="M291" s="50"/>
      <c r="N291" s="51"/>
      <c r="O291" s="43"/>
    </row>
    <row r="292" customFormat="false" ht="12.75" hidden="false" customHeight="true" outlineLevel="0" collapsed="false">
      <c r="A292" s="210" t="n">
        <f aca="false">'ugovoreni tender'!A288</f>
        <v>1</v>
      </c>
      <c r="B292" s="159" t="str">
        <f aca="false">'ugovoreni tender'!B288</f>
        <v>Nabavka, transport i ugradnja armaturne mreže Q188 u temelje i zidove sokla ograde, u temelje i zidove rampe, u temelje i zidove stepenica, kao i u ploču rampe, trotoare i stepenice.Obračun po kg.</v>
      </c>
      <c r="C292" s="160" t="str">
        <f aca="false">'ugovoreni tender'!C288</f>
        <v>kg</v>
      </c>
      <c r="D292" s="131" t="n">
        <f aca="false">'ugovoreni tender'!$E$288</f>
        <v>1.1</v>
      </c>
      <c r="E292" s="132" t="n">
        <f aca="false">'ugovoreni tender'!$D$288</f>
        <v>5850.9</v>
      </c>
      <c r="F292" s="60" t="n">
        <f aca="false">IF(E292*$D292=0,"",$D292*E292)</f>
        <v>6435.99</v>
      </c>
      <c r="G292" s="61" t="n">
        <f aca="false">'Izvedeni  radovi'!$D$288</f>
        <v>5850.9</v>
      </c>
      <c r="H292" s="61" t="n">
        <f aca="false">D292*G292</f>
        <v>6435.99</v>
      </c>
      <c r="I292" s="72" t="str">
        <f aca="false">IF(G292&gt;E292,G292-E292," ")</f>
        <v> </v>
      </c>
      <c r="J292" s="72" t="str">
        <f aca="false">IF(G292&gt;E292,(G292-E292)*D292," ")</f>
        <v> </v>
      </c>
      <c r="K292" s="73" t="str">
        <f aca="false">IF(G292&lt;E292,E292-G292," ")</f>
        <v> </v>
      </c>
      <c r="L292" s="72" t="str">
        <f aca="false">IF(G292&lt;E292,(E292-G292)*D292," ")</f>
        <v> </v>
      </c>
      <c r="M292" s="120"/>
      <c r="N292" s="212"/>
      <c r="O292" s="43"/>
    </row>
    <row r="293" customFormat="false" ht="12.75" hidden="false" customHeight="true" outlineLevel="0" collapsed="false">
      <c r="A293" s="52"/>
      <c r="B293" s="163" t="s">
        <v>77</v>
      </c>
      <c r="C293" s="164"/>
      <c r="D293" s="165"/>
      <c r="E293" s="166"/>
      <c r="F293" s="98" t="n">
        <f aca="false">SUM(F292:F292)</f>
        <v>6435.99</v>
      </c>
      <c r="G293" s="99"/>
      <c r="H293" s="98" t="n">
        <f aca="false">SUM(H292:H292)</f>
        <v>6435.99</v>
      </c>
      <c r="I293" s="227"/>
      <c r="J293" s="98" t="n">
        <f aca="false">SUM(J292:J292)</f>
        <v>0</v>
      </c>
      <c r="K293" s="168"/>
      <c r="L293" s="98" t="n">
        <f aca="false">SUM(L292:L292)</f>
        <v>0</v>
      </c>
      <c r="M293" s="101"/>
      <c r="N293" s="209" t="n">
        <f aca="false">H293-J293+L293-F293</f>
        <v>0</v>
      </c>
      <c r="O293" s="103"/>
    </row>
    <row r="294" customFormat="false" ht="12.75" hidden="false" customHeight="true" outlineLevel="0" collapsed="false">
      <c r="A294" s="104"/>
      <c r="B294" s="105"/>
      <c r="C294" s="106"/>
      <c r="D294" s="107"/>
      <c r="E294" s="108"/>
      <c r="F294" s="109" t="str">
        <f aca="false">IF(E294*$D294=0,"",$D294*E294)</f>
        <v/>
      </c>
      <c r="G294" s="110"/>
      <c r="H294" s="110"/>
      <c r="I294" s="111" t="str">
        <f aca="false">IF(G294&gt;E294,G294-E294," ")</f>
        <v> </v>
      </c>
      <c r="J294" s="111" t="str">
        <f aca="false">IF(G294&gt;E294,(G294-E294)*D294," ")</f>
        <v> </v>
      </c>
      <c r="K294" s="111" t="str">
        <f aca="false">IF(G294&lt;E294,E294-G294," ")</f>
        <v> </v>
      </c>
      <c r="L294" s="111" t="str">
        <f aca="false">IF(G294&lt;E294,(E294-G294)*D294," ")</f>
        <v> </v>
      </c>
      <c r="M294" s="112"/>
      <c r="N294" s="113"/>
      <c r="O294" s="43"/>
    </row>
    <row r="295" customFormat="false" ht="12.75" hidden="false" customHeight="true" outlineLevel="0" collapsed="false">
      <c r="A295" s="282" t="s">
        <v>78</v>
      </c>
      <c r="B295" s="292" t="s">
        <v>79</v>
      </c>
      <c r="C295" s="292"/>
      <c r="D295" s="292"/>
      <c r="E295" s="292"/>
      <c r="F295" s="48"/>
      <c r="G295" s="47"/>
      <c r="H295" s="47"/>
      <c r="I295" s="49" t="str">
        <f aca="false">IF(G295&gt;E295,G295-E295," ")</f>
        <v> </v>
      </c>
      <c r="J295" s="49" t="str">
        <f aca="false">IF(G295&gt;E295,(G295-E295)*D295," ")</f>
        <v> </v>
      </c>
      <c r="K295" s="49" t="str">
        <f aca="false">IF(G295&lt;E295,E295-G295," ")</f>
        <v> </v>
      </c>
      <c r="L295" s="49" t="str">
        <f aca="false">IF(G295&lt;E295,(E295-G295)*D295," ")</f>
        <v> </v>
      </c>
      <c r="M295" s="50"/>
      <c r="N295" s="51"/>
      <c r="O295" s="43"/>
    </row>
    <row r="296" customFormat="false" ht="12.75" hidden="false" customHeight="true" outlineLevel="0" collapsed="false">
      <c r="A296" s="210" t="n">
        <f aca="false">'ugovoreni tender'!A292</f>
        <v>1</v>
      </c>
      <c r="B296" s="159" t="str">
        <f aca="false">'ugovoreni tender'!B292</f>
        <v>Humuziranje površina u sloju od 15 cm, sa zasijavanjem trave.Obračun po m².</v>
      </c>
      <c r="C296" s="160" t="str">
        <f aca="false">'ugovoreni tender'!C292</f>
        <v>m²</v>
      </c>
      <c r="D296" s="131" t="n">
        <f aca="false">'ugovoreni tender'!E292</f>
        <v>4</v>
      </c>
      <c r="E296" s="132" t="n">
        <f aca="false">'ugovoreni tender'!D292</f>
        <v>422.5</v>
      </c>
      <c r="F296" s="70" t="n">
        <f aca="false">IF(E296*$D296=0,"",$D296*E296)</f>
        <v>1690</v>
      </c>
      <c r="G296" s="61" t="n">
        <f aca="false">'Izvedeni  radovi'!D292</f>
        <v>422.5</v>
      </c>
      <c r="H296" s="71" t="n">
        <f aca="false">D296*G296</f>
        <v>1690</v>
      </c>
      <c r="I296" s="72" t="str">
        <f aca="false">IF(G296&gt;E296,G296-E296," ")</f>
        <v> </v>
      </c>
      <c r="J296" s="72" t="str">
        <f aca="false">IF(G296&gt;E296,(G296-E296)*D296," ")</f>
        <v> </v>
      </c>
      <c r="K296" s="73" t="str">
        <f aca="false">IF(G296&lt;E296,E296-G296," ")</f>
        <v> </v>
      </c>
      <c r="L296" s="72" t="str">
        <f aca="false">IF(G296&lt;E296,(E296-G296)*D296," ")</f>
        <v> </v>
      </c>
      <c r="M296" s="74"/>
      <c r="N296" s="215"/>
      <c r="O296" s="43"/>
    </row>
    <row r="297" customFormat="false" ht="12.75" hidden="false" customHeight="true" outlineLevel="0" collapsed="false">
      <c r="A297" s="213" t="n">
        <f aca="false">'ugovoreni tender'!A293</f>
        <v>2</v>
      </c>
      <c r="B297" s="169" t="str">
        <f aca="false">'ugovoreni tender'!B293</f>
        <v>Nabavka i zasađivanje sezonskog cvijeća.Obračun po m².</v>
      </c>
      <c r="C297" s="170" t="str">
        <f aca="false">'ugovoreni tender'!C293</f>
        <v>m²</v>
      </c>
      <c r="D297" s="136" t="n">
        <f aca="false">'ugovoreni tender'!E293</f>
        <v>12</v>
      </c>
      <c r="E297" s="137" t="n">
        <f aca="false">'ugovoreni tender'!D293</f>
        <v>91</v>
      </c>
      <c r="F297" s="70" t="n">
        <f aca="false">IF(E297*$D297=0,"",$D297*E297)</f>
        <v>1092</v>
      </c>
      <c r="G297" s="71" t="n">
        <f aca="false">'Izvedeni  radovi'!D293</f>
        <v>91</v>
      </c>
      <c r="H297" s="71" t="n">
        <f aca="false">D297*G297</f>
        <v>1092</v>
      </c>
      <c r="I297" s="72" t="str">
        <f aca="false">IF(G297&gt;E297,G297-E297," ")</f>
        <v> </v>
      </c>
      <c r="J297" s="72" t="str">
        <f aca="false">IF(G297&gt;E297,(G297-E297)*D297," ")</f>
        <v> </v>
      </c>
      <c r="K297" s="73" t="str">
        <f aca="false">IF(G297&lt;E297,E297-G297," ")</f>
        <v> </v>
      </c>
      <c r="L297" s="72" t="str">
        <f aca="false">IF(G297&lt;E297,(E297-G297)*D297," ")</f>
        <v> </v>
      </c>
      <c r="M297" s="74"/>
      <c r="N297" s="215"/>
      <c r="O297" s="43"/>
    </row>
    <row r="298" customFormat="false" ht="12.75" hidden="false" customHeight="true" outlineLevel="0" collapsed="false">
      <c r="A298" s="213" t="n">
        <f aca="false">'ugovoreni tender'!A294</f>
        <v>3</v>
      </c>
      <c r="B298" s="169" t="str">
        <f aca="false">'ugovoreni tender'!B294</f>
        <v>Nabavka i zasađivanje ukrasnog rastinja.Obračun po komadu.</v>
      </c>
      <c r="C298" s="170" t="str">
        <f aca="false">'ugovoreni tender'!C294</f>
        <v>kom.</v>
      </c>
      <c r="D298" s="136" t="n">
        <f aca="false">'ugovoreni tender'!E294</f>
        <v>7</v>
      </c>
      <c r="E298" s="137" t="n">
        <f aca="false">'ugovoreni tender'!D294</f>
        <v>12</v>
      </c>
      <c r="F298" s="70" t="n">
        <f aca="false">IF(E298*$D298=0,"",$D298*E298)</f>
        <v>84</v>
      </c>
      <c r="G298" s="71" t="n">
        <f aca="false">'Izvedeni  radovi'!D294</f>
        <v>12</v>
      </c>
      <c r="H298" s="71" t="n">
        <f aca="false">D298*G298</f>
        <v>84</v>
      </c>
      <c r="I298" s="72" t="str">
        <f aca="false">IF(G298&gt;E298,G298-E298," ")</f>
        <v> </v>
      </c>
      <c r="J298" s="72" t="str">
        <f aca="false">IF(G298&gt;E298,(G298-E298)*D298," ")</f>
        <v> </v>
      </c>
      <c r="K298" s="73" t="str">
        <f aca="false">IF(G298&lt;E298,E298-G298," ")</f>
        <v> </v>
      </c>
      <c r="L298" s="72" t="str">
        <f aca="false">IF(G298&lt;E298,(E298-G298)*D298," ")</f>
        <v> </v>
      </c>
      <c r="M298" s="74"/>
      <c r="N298" s="215"/>
      <c r="O298" s="43"/>
    </row>
    <row r="299" customFormat="false" ht="12.75" hidden="false" customHeight="true" outlineLevel="0" collapsed="false">
      <c r="A299" s="213" t="n">
        <f aca="false">'ugovoreni tender'!A295</f>
        <v>4</v>
      </c>
      <c r="B299" s="169" t="str">
        <f aca="false">'ugovoreni tender'!B295</f>
        <v>Nabavka i postavljanje klupa za odmor, komplet sa farbanjem.Obračun po komadu.</v>
      </c>
      <c r="C299" s="170" t="str">
        <f aca="false">'ugovoreni tender'!C295</f>
        <v>kom.</v>
      </c>
      <c r="D299" s="136" t="n">
        <f aca="false">'ugovoreni tender'!E295</f>
        <v>75</v>
      </c>
      <c r="E299" s="137" t="n">
        <f aca="false">'ugovoreni tender'!D295</f>
        <v>5</v>
      </c>
      <c r="F299" s="70" t="n">
        <f aca="false">IF(E299*$D299=0,"",$D299*E299)</f>
        <v>375</v>
      </c>
      <c r="G299" s="71" t="n">
        <f aca="false">'Izvedeni  radovi'!D295</f>
        <v>5</v>
      </c>
      <c r="H299" s="71" t="n">
        <f aca="false">D299*G299</f>
        <v>375</v>
      </c>
      <c r="I299" s="72" t="str">
        <f aca="false">IF(G299&gt;E299,G299-E299," ")</f>
        <v> </v>
      </c>
      <c r="J299" s="72" t="str">
        <f aca="false">IF(G299&gt;E299,(G299-E299)*D299," ")</f>
        <v> </v>
      </c>
      <c r="K299" s="73" t="str">
        <f aca="false">IF(G299&lt;E299,E299-G299," ")</f>
        <v> </v>
      </c>
      <c r="L299" s="72" t="str">
        <f aca="false">IF(G299&lt;E299,(E299-G299)*D299," ")</f>
        <v> </v>
      </c>
      <c r="M299" s="74"/>
      <c r="N299" s="215"/>
      <c r="O299" s="43"/>
    </row>
    <row r="300" customFormat="false" ht="12.75" hidden="false" customHeight="true" outlineLevel="0" collapsed="false">
      <c r="A300" s="213" t="n">
        <f aca="false">'ugovoreni tender'!A296</f>
        <v>5</v>
      </c>
      <c r="B300" s="169" t="str">
        <f aca="false">'ugovoreni tender'!B296</f>
        <v>Nabavka i postavljanje korpi za otpatke.Obračun po komadu.</v>
      </c>
      <c r="C300" s="170" t="str">
        <f aca="false">'ugovoreni tender'!C296</f>
        <v>kom.</v>
      </c>
      <c r="D300" s="136" t="n">
        <f aca="false">'ugovoreni tender'!E296</f>
        <v>12</v>
      </c>
      <c r="E300" s="137" t="n">
        <f aca="false">'ugovoreni tender'!D296</f>
        <v>5</v>
      </c>
      <c r="F300" s="70" t="n">
        <f aca="false">IF(E300*$D300=0,"",$D300*E300)</f>
        <v>60</v>
      </c>
      <c r="G300" s="71" t="n">
        <f aca="false">'Izvedeni  radovi'!D296</f>
        <v>5</v>
      </c>
      <c r="H300" s="71" t="n">
        <f aca="false">D300*G300</f>
        <v>60</v>
      </c>
      <c r="I300" s="72" t="str">
        <f aca="false">IF(G300&gt;E300,G300-E300," ")</f>
        <v> </v>
      </c>
      <c r="J300" s="72" t="str">
        <f aca="false">IF(G300&gt;E300,(G300-E300)*D300," ")</f>
        <v> </v>
      </c>
      <c r="K300" s="73" t="str">
        <f aca="false">IF(G300&lt;E300,E300-G300," ")</f>
        <v> </v>
      </c>
      <c r="L300" s="72" t="str">
        <f aca="false">IF(G300&lt;E300,(E300-G300)*D300," ")</f>
        <v> </v>
      </c>
      <c r="M300" s="74"/>
      <c r="N300" s="215"/>
      <c r="O300" s="43"/>
    </row>
    <row r="301" customFormat="false" ht="12.75" hidden="false" customHeight="true" outlineLevel="0" collapsed="false">
      <c r="A301" s="213" t="n">
        <f aca="false">'ugovoreni tender'!A297</f>
        <v>6</v>
      </c>
      <c r="B301" s="169" t="str">
        <f aca="false">'ugovoreni tender'!B297</f>
        <v>Nabavka i postavljanje metalnih kontejnera za suvi otpad.Obračun po komadu.</v>
      </c>
      <c r="C301" s="170" t="str">
        <f aca="false">'ugovoreni tender'!C297</f>
        <v>kom.</v>
      </c>
      <c r="D301" s="136" t="n">
        <f aca="false">'ugovoreni tender'!E297</f>
        <v>180</v>
      </c>
      <c r="E301" s="137" t="n">
        <f aca="false">'ugovoreni tender'!D297</f>
        <v>4</v>
      </c>
      <c r="F301" s="70" t="n">
        <f aca="false">IF(E301*$D301=0,"",$D301*E301)</f>
        <v>720</v>
      </c>
      <c r="G301" s="71" t="n">
        <f aca="false">'Izvedeni  radovi'!D297</f>
        <v>4</v>
      </c>
      <c r="H301" s="71" t="n">
        <f aca="false">D301*G301</f>
        <v>720</v>
      </c>
      <c r="I301" s="72" t="str">
        <f aca="false">IF(G301&gt;E301,G301-E301," ")</f>
        <v> </v>
      </c>
      <c r="J301" s="72" t="str">
        <f aca="false">IF(G301&gt;E301,(G301-E301)*D301," ")</f>
        <v> </v>
      </c>
      <c r="K301" s="73" t="str">
        <f aca="false">IF(G301&lt;E301,E301-G301," ")</f>
        <v> </v>
      </c>
      <c r="L301" s="72" t="str">
        <f aca="false">IF(G301&lt;E301,(E301-G301)*D301," ")</f>
        <v> </v>
      </c>
      <c r="M301" s="74"/>
      <c r="N301" s="215"/>
      <c r="O301" s="43"/>
    </row>
    <row r="302" customFormat="false" ht="12.75" hidden="false" customHeight="true" outlineLevel="0" collapsed="false">
      <c r="A302" s="213" t="n">
        <f aca="false">'ugovoreni tender'!A298</f>
        <v>7</v>
      </c>
      <c r="B302" s="169" t="str">
        <f aca="false">'ugovoreni tender'!B298</f>
        <v>Nabavka i postavljanje ograde od čeličnih profila, (kao što je postojeća), oko objekta, prema priloženom detalju.U cijenu uračunati I farbanje ograde jednim slojem antikorozivne zaštite i farbom za metal u bijeloj boji.Obračun po m´.</v>
      </c>
      <c r="C302" s="170" t="str">
        <f aca="false">'ugovoreni tender'!C298</f>
        <v>m´</v>
      </c>
      <c r="D302" s="136" t="n">
        <f aca="false">'ugovoreni tender'!E298</f>
        <v>45</v>
      </c>
      <c r="E302" s="137" t="n">
        <f aca="false">'ugovoreni tender'!D298</f>
        <v>155</v>
      </c>
      <c r="F302" s="70" t="n">
        <f aca="false">IF(E302*$D302=0,"",$D302*E302)</f>
        <v>6975</v>
      </c>
      <c r="G302" s="71" t="n">
        <f aca="false">'Izvedeni  radovi'!D298</f>
        <v>155</v>
      </c>
      <c r="H302" s="71" t="n">
        <f aca="false">D302*G302</f>
        <v>6975</v>
      </c>
      <c r="I302" s="72" t="str">
        <f aca="false">IF(G302&gt;E302,G302-E302," ")</f>
        <v> </v>
      </c>
      <c r="J302" s="72" t="str">
        <f aca="false">IF(G302&gt;E302,(G302-E302)*D302," ")</f>
        <v> </v>
      </c>
      <c r="K302" s="73" t="str">
        <f aca="false">IF(G302&lt;E302,E302-G302," ")</f>
        <v> </v>
      </c>
      <c r="L302" s="72" t="str">
        <f aca="false">IF(G302&lt;E302,(E302-G302)*D302," ")</f>
        <v> </v>
      </c>
      <c r="M302" s="74"/>
      <c r="N302" s="215"/>
      <c r="O302" s="43"/>
    </row>
    <row r="303" customFormat="false" ht="12.75" hidden="false" customHeight="true" outlineLevel="0" collapsed="false">
      <c r="A303" s="213" t="n">
        <f aca="false">'ugovoreni tender'!A299</f>
        <v>8</v>
      </c>
      <c r="B303" s="169" t="str">
        <f aca="false">'ugovoreni tender'!B299</f>
        <v>Nabavka materijala i farbanje postojeće ograde, farbom za metal u bijeloj boji. U cijenu uračunati prethodno čišćenje i šmirglanje ograde.Obračun po m´.</v>
      </c>
      <c r="C303" s="170" t="str">
        <f aca="false">'ugovoreni tender'!C299</f>
        <v>m´</v>
      </c>
      <c r="D303" s="136" t="n">
        <f aca="false">'ugovoreni tender'!E299</f>
        <v>4</v>
      </c>
      <c r="E303" s="137" t="n">
        <f aca="false">'ugovoreni tender'!D299</f>
        <v>135</v>
      </c>
      <c r="F303" s="70" t="n">
        <f aca="false">IF(E303*$D303=0,"",$D303*E303)</f>
        <v>540</v>
      </c>
      <c r="G303" s="71" t="n">
        <f aca="false">'Izvedeni  radovi'!D299</f>
        <v>135</v>
      </c>
      <c r="H303" s="71" t="n">
        <f aca="false">D303*G303</f>
        <v>540</v>
      </c>
      <c r="I303" s="72" t="str">
        <f aca="false">IF(G303&gt;E303,G303-E303," ")</f>
        <v> </v>
      </c>
      <c r="J303" s="72" t="str">
        <f aca="false">IF(G303&gt;E303,(G303-E303)*D303," ")</f>
        <v> </v>
      </c>
      <c r="K303" s="73" t="str">
        <f aca="false">IF(G303&lt;E303,E303-G303," ")</f>
        <v> </v>
      </c>
      <c r="L303" s="72" t="str">
        <f aca="false">IF(G303&lt;E303,(E303-G303)*D303," ")</f>
        <v> </v>
      </c>
      <c r="M303" s="74"/>
      <c r="N303" s="215"/>
      <c r="O303" s="43"/>
    </row>
    <row r="304" customFormat="false" ht="12.75" hidden="false" customHeight="true" outlineLevel="0" collapsed="false">
      <c r="A304" s="213" t="n">
        <f aca="false">'ugovoreni tender'!A300</f>
        <v>9</v>
      </c>
      <c r="B304" s="207" t="str">
        <f aca="false">'ugovoreni tender'!B300</f>
        <v>Nabavka i ugradnja metalne kapije sa svim pratećim elementima - bravama, kvakama i sl. U cijenu uračunati i farbanje kapija antikorozivnim sredstvom i farbom za metal u bijeloj boji.Obračun po komadu.</v>
      </c>
      <c r="C304" s="170"/>
      <c r="D304" s="136"/>
      <c r="E304" s="137"/>
      <c r="F304" s="70"/>
      <c r="G304" s="71"/>
      <c r="H304" s="71"/>
      <c r="I304" s="72" t="str">
        <f aca="false">IF(G304&gt;E304,G304-E304," ")</f>
        <v> </v>
      </c>
      <c r="J304" s="72" t="str">
        <f aca="false">IF(G304&gt;E304,(G304-E304)*D304," ")</f>
        <v> </v>
      </c>
      <c r="K304" s="73" t="str">
        <f aca="false">IF(G304&lt;E304,E304-G304," ")</f>
        <v> </v>
      </c>
      <c r="L304" s="72" t="str">
        <f aca="false">IF(G304&lt;E304,(E304-G304)*D304," ")</f>
        <v> </v>
      </c>
      <c r="M304" s="74"/>
      <c r="N304" s="215"/>
      <c r="O304" s="43"/>
    </row>
    <row r="305" customFormat="false" ht="12.75" hidden="false" customHeight="true" outlineLevel="0" collapsed="false">
      <c r="A305" s="213"/>
      <c r="B305" s="169" t="str">
        <f aca="false">'ugovoreni tender'!B301</f>
        <v>dim.350/230 cm</v>
      </c>
      <c r="C305" s="170" t="str">
        <f aca="false">'ugovoreni tender'!C301</f>
        <v>kom</v>
      </c>
      <c r="D305" s="136" t="n">
        <f aca="false">'ugovoreni tender'!E301</f>
        <v>1400</v>
      </c>
      <c r="E305" s="137" t="n">
        <f aca="false">'ugovoreni tender'!D301</f>
        <v>1</v>
      </c>
      <c r="F305" s="70" t="n">
        <f aca="false">IF(E305*$D305=0,"",$D305*E305)</f>
        <v>1400</v>
      </c>
      <c r="G305" s="71" t="n">
        <f aca="false">'Izvedeni  radovi'!D301</f>
        <v>1</v>
      </c>
      <c r="H305" s="71" t="n">
        <f aca="false">D305*G305</f>
        <v>1400</v>
      </c>
      <c r="I305" s="72" t="str">
        <f aca="false">IF(G305&gt;E305,G305-E305," ")</f>
        <v> </v>
      </c>
      <c r="J305" s="72" t="str">
        <f aca="false">IF(G305&gt;E305,(G305-E305)*D305," ")</f>
        <v> </v>
      </c>
      <c r="K305" s="73" t="str">
        <f aca="false">IF(G305&lt;E305,E305-G305," ")</f>
        <v> </v>
      </c>
      <c r="L305" s="72" t="str">
        <f aca="false">IF(G305&lt;E305,(E305-G305)*D305," ")</f>
        <v> </v>
      </c>
      <c r="M305" s="74"/>
      <c r="N305" s="215"/>
      <c r="O305" s="43"/>
    </row>
    <row r="306" customFormat="false" ht="12.75" hidden="false" customHeight="true" outlineLevel="0" collapsed="false">
      <c r="A306" s="213"/>
      <c r="B306" s="169" t="str">
        <f aca="false">'ugovoreni tender'!B302</f>
        <v>dim.180/210 cm</v>
      </c>
      <c r="C306" s="170" t="str">
        <f aca="false">'ugovoreni tender'!C302</f>
        <v>kom</v>
      </c>
      <c r="D306" s="136" t="n">
        <f aca="false">'ugovoreni tender'!E302</f>
        <v>900</v>
      </c>
      <c r="E306" s="137" t="n">
        <f aca="false">'ugovoreni tender'!D302</f>
        <v>3</v>
      </c>
      <c r="F306" s="70" t="n">
        <f aca="false">IF(E306*$D306=0,"",$D306*E306)</f>
        <v>2700</v>
      </c>
      <c r="G306" s="71" t="n">
        <f aca="false">'Izvedeni  radovi'!D302</f>
        <v>3</v>
      </c>
      <c r="H306" s="71" t="n">
        <f aca="false">D306*G306</f>
        <v>2700</v>
      </c>
      <c r="I306" s="72" t="str">
        <f aca="false">IF(G306&gt;E306,G306-E306," ")</f>
        <v> </v>
      </c>
      <c r="J306" s="72" t="str">
        <f aca="false">IF(G306&gt;E306,(G306-E306)*D306," ")</f>
        <v> </v>
      </c>
      <c r="K306" s="73" t="str">
        <f aca="false">IF(G306&lt;E306,E306-G306," ")</f>
        <v> </v>
      </c>
      <c r="L306" s="72" t="str">
        <f aca="false">IF(G306&lt;E306,(E306-G306)*D306," ")</f>
        <v> </v>
      </c>
      <c r="M306" s="74"/>
      <c r="N306" s="215"/>
      <c r="O306" s="43"/>
    </row>
    <row r="307" customFormat="false" ht="12.75" hidden="false" customHeight="true" outlineLevel="0" collapsed="false">
      <c r="A307" s="294"/>
      <c r="B307" s="295" t="str">
        <f aca="false">'ugovoreni tender'!B303</f>
        <v>dim.140/210 cm</v>
      </c>
      <c r="C307" s="296" t="str">
        <f aca="false">'ugovoreni tender'!C303</f>
        <v>kom</v>
      </c>
      <c r="D307" s="297" t="n">
        <f aca="false">'ugovoreni tender'!E303</f>
        <v>750</v>
      </c>
      <c r="E307" s="298" t="n">
        <f aca="false">'ugovoreni tender'!D303</f>
        <v>3</v>
      </c>
      <c r="F307" s="70" t="n">
        <f aca="false">IF(E307*$D307=0,"",$D307*E307)</f>
        <v>2250</v>
      </c>
      <c r="G307" s="85" t="n">
        <f aca="false">'Izvedeni  radovi'!D303</f>
        <v>3</v>
      </c>
      <c r="H307" s="71" t="n">
        <f aca="false">D307*G307</f>
        <v>2250</v>
      </c>
      <c r="I307" s="72" t="str">
        <f aca="false">IF(G307&gt;E307,G307-E307," ")</f>
        <v> </v>
      </c>
      <c r="J307" s="72" t="str">
        <f aca="false">IF(G307&gt;E307,(G307-E307)*D307," ")</f>
        <v> </v>
      </c>
      <c r="K307" s="73" t="str">
        <f aca="false">IF(G307&lt;E307,E307-G307," ")</f>
        <v> </v>
      </c>
      <c r="L307" s="72" t="str">
        <f aca="false">IF(G307&lt;E307,(E307-G307)*D307," ")</f>
        <v> </v>
      </c>
      <c r="M307" s="74"/>
      <c r="N307" s="215"/>
      <c r="O307" s="43"/>
    </row>
    <row r="308" customFormat="false" ht="12.75" hidden="false" customHeight="true" outlineLevel="0" collapsed="false">
      <c r="A308" s="52"/>
      <c r="B308" s="163" t="s">
        <v>80</v>
      </c>
      <c r="C308" s="164"/>
      <c r="D308" s="165"/>
      <c r="E308" s="166"/>
      <c r="F308" s="98" t="n">
        <f aca="false">SUM(F296:F307)</f>
        <v>17886</v>
      </c>
      <c r="G308" s="167"/>
      <c r="H308" s="98" t="n">
        <f aca="false">SUM(H296:H307)</f>
        <v>17886</v>
      </c>
      <c r="I308" s="168"/>
      <c r="J308" s="98" t="n">
        <f aca="false">SUM(J296:J307)</f>
        <v>0</v>
      </c>
      <c r="K308" s="168"/>
      <c r="L308" s="98" t="n">
        <f aca="false">SUM(L296:L307)</f>
        <v>0</v>
      </c>
      <c r="M308" s="101"/>
      <c r="N308" s="209" t="n">
        <f aca="false">H308-J308+L308-F308</f>
        <v>0</v>
      </c>
      <c r="O308" s="103"/>
    </row>
    <row r="309" customFormat="false" ht="12.75" hidden="false" customHeight="true" outlineLevel="0" collapsed="false">
      <c r="A309" s="300"/>
      <c r="B309" s="301"/>
      <c r="C309" s="302"/>
      <c r="D309" s="303"/>
      <c r="E309" s="304"/>
      <c r="F309" s="305" t="str">
        <f aca="false">IF(E309*$D309=0,"",$D309*E309)</f>
        <v/>
      </c>
      <c r="G309" s="190"/>
      <c r="H309" s="190"/>
      <c r="I309" s="306" t="str">
        <f aca="false">IF(G309&gt;E309,G309-E309," ")</f>
        <v> </v>
      </c>
      <c r="J309" s="306" t="str">
        <f aca="false">IF(G309&gt;E309,(G309-E309)*D309," ")</f>
        <v> </v>
      </c>
      <c r="K309" s="306" t="str">
        <f aca="false">IF(G309&lt;E309,E309-G309," ")</f>
        <v> </v>
      </c>
      <c r="L309" s="306" t="str">
        <f aca="false">IF(G309&lt;E309,(E309-G309)*D309," ")</f>
        <v> </v>
      </c>
      <c r="M309" s="120"/>
      <c r="N309" s="250"/>
      <c r="O309" s="43"/>
    </row>
    <row r="310" customFormat="false" ht="12.75" hidden="false" customHeight="true" outlineLevel="0" collapsed="false">
      <c r="A310" s="282" t="s">
        <v>81</v>
      </c>
      <c r="B310" s="292" t="s">
        <v>82</v>
      </c>
      <c r="C310" s="292"/>
      <c r="D310" s="292"/>
      <c r="E310" s="292"/>
      <c r="F310" s="48"/>
      <c r="G310" s="47"/>
      <c r="H310" s="47"/>
      <c r="I310" s="49" t="str">
        <f aca="false">IF(G310&gt;E310,G310-E310," ")</f>
        <v> </v>
      </c>
      <c r="J310" s="49" t="str">
        <f aca="false">IF(G310&gt;E310,(G310-E310)*D310," ")</f>
        <v> </v>
      </c>
      <c r="K310" s="49" t="str">
        <f aca="false">IF(G310&lt;E310,E310-G310," ")</f>
        <v> </v>
      </c>
      <c r="L310" s="49" t="str">
        <f aca="false">IF(G310&lt;E310,(E310-G310)*D310," ")</f>
        <v> </v>
      </c>
      <c r="M310" s="50"/>
      <c r="N310" s="51"/>
      <c r="O310" s="43"/>
    </row>
    <row r="311" customFormat="false" ht="12.75" hidden="false" customHeight="true" outlineLevel="0" collapsed="false">
      <c r="A311" s="210" t="n">
        <f aca="false">'ugovoreni tender'!A307</f>
        <v>1</v>
      </c>
      <c r="B311" s="159" t="str">
        <f aca="false">'ugovoreni tender'!B307</f>
        <v>Nabavka,transport i postavljanje saobraćajnih znakova sa stubovima. Obračun po komadu.</v>
      </c>
      <c r="C311" s="160" t="str">
        <f aca="false">'ugovoreni tender'!C307</f>
        <v>kom</v>
      </c>
      <c r="D311" s="131" t="n">
        <f aca="false">'ugovoreni tender'!E307</f>
        <v>105</v>
      </c>
      <c r="E311" s="132" t="n">
        <f aca="false">'ugovoreni tender'!D307</f>
        <v>5</v>
      </c>
      <c r="F311" s="60" t="n">
        <f aca="false">IF(E311*$D311=0,"",$D311*E311)</f>
        <v>525</v>
      </c>
      <c r="G311" s="61" t="n">
        <f aca="false">'Izvedeni  radovi'!D307</f>
        <v>5</v>
      </c>
      <c r="H311" s="61" t="n">
        <f aca="false">D311*G311</f>
        <v>525</v>
      </c>
      <c r="I311" s="62" t="str">
        <f aca="false">IF(G311&gt;E311,G311-E311," ")</f>
        <v> </v>
      </c>
      <c r="J311" s="62" t="str">
        <f aca="false">IF(G311&gt;E311,(G311-E311)*D311," ")</f>
        <v> </v>
      </c>
      <c r="K311" s="73" t="str">
        <f aca="false">IF(G311&lt;E311,E311-G311," ")</f>
        <v> </v>
      </c>
      <c r="L311" s="72" t="str">
        <f aca="false">IF(G311&lt;E311,(E311-G311)*D311," ")</f>
        <v> </v>
      </c>
      <c r="M311" s="120"/>
      <c r="N311" s="212"/>
      <c r="O311" s="43"/>
    </row>
    <row r="312" customFormat="false" ht="12.75" hidden="false" customHeight="true" outlineLevel="0" collapsed="false">
      <c r="A312" s="216" t="n">
        <f aca="false">'ugovoreni tender'!A308</f>
        <v>2</v>
      </c>
      <c r="B312" s="207" t="str">
        <f aca="false">'ugovoreni tender'!B308</f>
        <v>Izrada oznaka na kolovozu od reflektujuće boje</v>
      </c>
      <c r="C312" s="170"/>
      <c r="D312" s="136"/>
      <c r="E312" s="137"/>
      <c r="F312" s="70" t="str">
        <f aca="false">IF(E312*$D312=0,"",$D312*E312)</f>
        <v/>
      </c>
      <c r="G312" s="71"/>
      <c r="H312" s="71"/>
      <c r="I312" s="72" t="str">
        <f aca="false">IF(G312&gt;E312,G312-E312," ")</f>
        <v> </v>
      </c>
      <c r="J312" s="72" t="str">
        <f aca="false">IF(G312&gt;E312,(G312-E312)*D312," ")</f>
        <v> </v>
      </c>
      <c r="K312" s="73" t="str">
        <f aca="false">IF(G312&lt;E312,E312-G312," ")</f>
        <v> </v>
      </c>
      <c r="L312" s="72" t="str">
        <f aca="false">IF(G312&lt;E312,(E312-G312)*D312," ")</f>
        <v> </v>
      </c>
      <c r="M312" s="74"/>
      <c r="N312" s="215"/>
      <c r="O312" s="43"/>
    </row>
    <row r="313" customFormat="false" ht="12.75" hidden="false" customHeight="true" outlineLevel="0" collapsed="false">
      <c r="A313" s="216"/>
      <c r="B313" s="295" t="str">
        <f aca="false">'ugovoreni tender'!B309</f>
        <v>  - Parking linije:</v>
      </c>
      <c r="C313" s="296" t="str">
        <f aca="false">'ugovoreni tender'!C309</f>
        <v>m'</v>
      </c>
      <c r="D313" s="297" t="n">
        <f aca="false">'ugovoreni tender'!E309</f>
        <v>1.5</v>
      </c>
      <c r="E313" s="298" t="n">
        <f aca="false">'ugovoreni tender'!D309</f>
        <v>195</v>
      </c>
      <c r="F313" s="70" t="n">
        <f aca="false">IF(E313*$D313=0,"",$D313*E313)</f>
        <v>292.5</v>
      </c>
      <c r="G313" s="71" t="n">
        <f aca="false">'Izvedeni  radovi'!D309</f>
        <v>195</v>
      </c>
      <c r="H313" s="71" t="n">
        <f aca="false">D313*G313</f>
        <v>292.5</v>
      </c>
      <c r="I313" s="72" t="str">
        <f aca="false">IF(G313&gt;E313,G313-E313," ")</f>
        <v> </v>
      </c>
      <c r="J313" s="72" t="str">
        <f aca="false">IF(G313&gt;E313,(G313-E313)*D313," ")</f>
        <v> </v>
      </c>
      <c r="K313" s="73" t="str">
        <f aca="false">IF(G313&lt;E313,E313-G313," ")</f>
        <v> </v>
      </c>
      <c r="L313" s="72" t="str">
        <f aca="false">IF(G313&lt;E313,(E313-G313)*D313," ")</f>
        <v> </v>
      </c>
      <c r="M313" s="126"/>
      <c r="N313" s="299"/>
      <c r="O313" s="43"/>
    </row>
    <row r="314" customFormat="false" ht="12.75" hidden="false" customHeight="true" outlineLevel="0" collapsed="false">
      <c r="A314" s="216"/>
      <c r="B314" s="295" t="str">
        <f aca="false">'ugovoreni tender'!B310</f>
        <v>  - Izrada natpisa i strelica:</v>
      </c>
      <c r="C314" s="296" t="str">
        <f aca="false">'ugovoreni tender'!C310</f>
        <v>kom</v>
      </c>
      <c r="D314" s="297" t="n">
        <f aca="false">'ugovoreni tender'!E310</f>
        <v>19</v>
      </c>
      <c r="E314" s="298" t="n">
        <f aca="false">'ugovoreni tender'!D310</f>
        <v>1</v>
      </c>
      <c r="F314" s="90" t="n">
        <f aca="false">IF(E314*$D314=0,"",$D314*E314)</f>
        <v>19</v>
      </c>
      <c r="G314" s="91" t="n">
        <f aca="false">'Izvedeni  radovi'!D310</f>
        <v>1</v>
      </c>
      <c r="H314" s="91" t="n">
        <f aca="false">D314*G314</f>
        <v>19</v>
      </c>
      <c r="I314" s="272" t="str">
        <f aca="false">IF(G314&gt;E314,G314-E314," ")</f>
        <v> </v>
      </c>
      <c r="J314" s="272" t="str">
        <f aca="false">IF(G314&gt;E314,(G314-E314)*D314," ")</f>
        <v> </v>
      </c>
      <c r="K314" s="73" t="str">
        <f aca="false">IF(G314&lt;E314,E314-G314," ")</f>
        <v> </v>
      </c>
      <c r="L314" s="72" t="str">
        <f aca="false">IF(G314&lt;E314,(E314-G314)*D314," ")</f>
        <v> </v>
      </c>
      <c r="M314" s="126"/>
      <c r="N314" s="299"/>
      <c r="O314" s="43"/>
    </row>
    <row r="315" customFormat="false" ht="12.75" hidden="false" customHeight="true" outlineLevel="0" collapsed="false">
      <c r="A315" s="52"/>
      <c r="B315" s="163" t="s">
        <v>83</v>
      </c>
      <c r="C315" s="164"/>
      <c r="D315" s="165"/>
      <c r="E315" s="166"/>
      <c r="F315" s="98" t="n">
        <f aca="false">SUM(F311:F314)</f>
        <v>836.5</v>
      </c>
      <c r="G315" s="167"/>
      <c r="H315" s="98" t="n">
        <f aca="false">SUM(H311:H314)</f>
        <v>836.5</v>
      </c>
      <c r="I315" s="168"/>
      <c r="J315" s="98" t="n">
        <f aca="false">SUM(J311:J314)</f>
        <v>0</v>
      </c>
      <c r="K315" s="168"/>
      <c r="L315" s="98" t="n">
        <f aca="false">SUM(L311:L314)</f>
        <v>0</v>
      </c>
      <c r="M315" s="101"/>
      <c r="N315" s="209" t="n">
        <f aca="false">H315-J315+L315-F315</f>
        <v>0</v>
      </c>
      <c r="O315" s="103"/>
    </row>
    <row r="316" customFormat="false" ht="12.75" hidden="false" customHeight="true" outlineLevel="0" collapsed="false">
      <c r="A316" s="300"/>
      <c r="B316" s="301"/>
      <c r="C316" s="302"/>
      <c r="D316" s="303"/>
      <c r="E316" s="304"/>
      <c r="F316" s="305" t="str">
        <f aca="false">IF(E316*$D316=0,"",$D316*E316)</f>
        <v/>
      </c>
      <c r="G316" s="190"/>
      <c r="H316" s="190"/>
      <c r="I316" s="306" t="str">
        <f aca="false">IF(G316&gt;E316,G316-E316," ")</f>
        <v> </v>
      </c>
      <c r="J316" s="306" t="str">
        <f aca="false">IF(G316&gt;E316,(G316-E316)*D316," ")</f>
        <v> </v>
      </c>
      <c r="K316" s="306" t="str">
        <f aca="false">IF(G316&lt;E316,E316-G316," ")</f>
        <v> </v>
      </c>
      <c r="L316" s="306" t="str">
        <f aca="false">IF(G316&lt;E316,(E316-G316)*D316," ")</f>
        <v> </v>
      </c>
      <c r="M316" s="120"/>
      <c r="N316" s="250"/>
      <c r="O316" s="43"/>
    </row>
    <row r="317" customFormat="false" ht="12.75" hidden="false" customHeight="true" outlineLevel="0" collapsed="false">
      <c r="A317" s="282" t="s">
        <v>84</v>
      </c>
      <c r="B317" s="292" t="s">
        <v>85</v>
      </c>
      <c r="C317" s="292"/>
      <c r="D317" s="292"/>
      <c r="E317" s="292"/>
      <c r="F317" s="48"/>
      <c r="G317" s="47"/>
      <c r="H317" s="47"/>
      <c r="I317" s="49" t="str">
        <f aca="false">IF(G317&gt;E317,G317-E317," ")</f>
        <v> </v>
      </c>
      <c r="J317" s="49" t="str">
        <f aca="false">IF(G317&gt;E317,(G317-E317)*D317," ")</f>
        <v> </v>
      </c>
      <c r="K317" s="49" t="str">
        <f aca="false">IF(G317&lt;E317,E317-G317," ")</f>
        <v> </v>
      </c>
      <c r="L317" s="49" t="str">
        <f aca="false">IF(G317&lt;E317,(E317-G317)*D317," ")</f>
        <v> </v>
      </c>
      <c r="M317" s="50"/>
      <c r="N317" s="51"/>
      <c r="O317" s="43"/>
    </row>
    <row r="318" customFormat="false" ht="12.75" hidden="false" customHeight="true" outlineLevel="0" collapsed="false">
      <c r="A318" s="213" t="n">
        <f aca="false">'ugovoreni tender'!A314</f>
        <v>1</v>
      </c>
      <c r="B318" s="169" t="str">
        <f aca="false">'ugovoreni tender'!B314</f>
        <v>Izmještanje postojećih stubova rasvjete prema situacionom planu uređenja terena.Obračun po komadu.</v>
      </c>
      <c r="C318" s="170" t="str">
        <f aca="false">'ugovoreni tender'!C314</f>
        <v>kom.</v>
      </c>
      <c r="D318" s="136" t="n">
        <f aca="false">'ugovoreni tender'!E314</f>
        <v>95</v>
      </c>
      <c r="E318" s="137" t="n">
        <f aca="false">'ugovoreni tender'!D314</f>
        <v>4</v>
      </c>
      <c r="F318" s="70" t="n">
        <f aca="false">IF(E318*$D318=0,"",$D318*E318)</f>
        <v>380</v>
      </c>
      <c r="G318" s="71" t="n">
        <f aca="false">'Izvedeni  radovi'!D314</f>
        <v>4</v>
      </c>
      <c r="H318" s="71" t="n">
        <f aca="false">D318*G318</f>
        <v>380</v>
      </c>
      <c r="I318" s="72" t="str">
        <f aca="false">IF(G318&gt;E318,G318-E318," ")</f>
        <v> </v>
      </c>
      <c r="J318" s="72" t="str">
        <f aca="false">IF(G318&gt;E318,(G318-E318)*D318," ")</f>
        <v> </v>
      </c>
      <c r="K318" s="73" t="str">
        <f aca="false">IF(G318&lt;E318,E318-G318," ")</f>
        <v> </v>
      </c>
      <c r="L318" s="72" t="str">
        <f aca="false">IF(G318&lt;E318,(E318-G318)*D318," ")</f>
        <v> </v>
      </c>
      <c r="M318" s="74"/>
      <c r="N318" s="215"/>
      <c r="O318" s="43"/>
    </row>
    <row r="319" customFormat="false" ht="12.75" hidden="false" customHeight="true" outlineLevel="0" collapsed="false">
      <c r="A319" s="213" t="n">
        <f aca="false">'ugovoreni tender'!A315</f>
        <v>2</v>
      </c>
      <c r="B319" s="169" t="str">
        <f aca="false">'ugovoreni tender'!B315</f>
        <v>Zamjena starih niskih stubova 1,8m - novim stubovima komplet sa svjetiljkama i pratećom opremom.Obračun po komadu.</v>
      </c>
      <c r="C319" s="170" t="str">
        <f aca="false">'ugovoreni tender'!C315</f>
        <v>kom.</v>
      </c>
      <c r="D319" s="136" t="n">
        <f aca="false">'ugovoreni tender'!E315</f>
        <v>180</v>
      </c>
      <c r="E319" s="137" t="n">
        <f aca="false">'ugovoreni tender'!D315</f>
        <v>12</v>
      </c>
      <c r="F319" s="70" t="n">
        <f aca="false">IF(E319*$D319=0,"",$D319*E319)</f>
        <v>2160</v>
      </c>
      <c r="G319" s="71" t="n">
        <f aca="false">'Izvedeni  radovi'!D315</f>
        <v>12</v>
      </c>
      <c r="H319" s="71" t="n">
        <f aca="false">D319*G319</f>
        <v>2160</v>
      </c>
      <c r="I319" s="72" t="str">
        <f aca="false">IF(G319&gt;E319,G319-E319," ")</f>
        <v> </v>
      </c>
      <c r="J319" s="72" t="str">
        <f aca="false">IF(G319&gt;E319,(G319-E319)*D319," ")</f>
        <v> </v>
      </c>
      <c r="K319" s="73" t="str">
        <f aca="false">IF(G319&lt;E319,E319-G319," ")</f>
        <v> </v>
      </c>
      <c r="L319" s="72" t="str">
        <f aca="false">IF(G319&lt;E319,(E319-G319)*D319," ")</f>
        <v> </v>
      </c>
      <c r="M319" s="74"/>
      <c r="N319" s="215"/>
      <c r="O319" s="43"/>
    </row>
    <row r="320" customFormat="false" ht="12.75" hidden="false" customHeight="true" outlineLevel="0" collapsed="false">
      <c r="A320" s="213" t="n">
        <f aca="false">'ugovoreni tender'!A316</f>
        <v>3</v>
      </c>
      <c r="B320" s="169" t="str">
        <f aca="false">'ugovoreni tender'!B316</f>
        <v>Provjera postojeće instalacije za rasvjetu i zamjena kablova koji nijesu u funkciji. U cijenu uračunati iskop rova dubine 80 cm sa  zatrpavanjem istog.Kabal je PP00-4x4mm².Obračun po m´.</v>
      </c>
      <c r="C320" s="170" t="str">
        <f aca="false">'ugovoreni tender'!C316</f>
        <v>m'</v>
      </c>
      <c r="D320" s="136" t="n">
        <f aca="false">'ugovoreni tender'!E316</f>
        <v>8.5</v>
      </c>
      <c r="E320" s="137" t="n">
        <f aca="false">'ugovoreni tender'!D316</f>
        <v>160</v>
      </c>
      <c r="F320" s="70" t="n">
        <f aca="false">IF(E320*$D320=0,"",$D320*E320)</f>
        <v>1360</v>
      </c>
      <c r="G320" s="71" t="n">
        <f aca="false">'Izvedeni  radovi'!D316</f>
        <v>160</v>
      </c>
      <c r="H320" s="71" t="n">
        <f aca="false">D320*G320</f>
        <v>1360</v>
      </c>
      <c r="I320" s="72" t="str">
        <f aca="false">IF(G320&gt;E320,G320-E320," ")</f>
        <v> </v>
      </c>
      <c r="J320" s="72" t="str">
        <f aca="false">IF(G320&gt;E320,(G320-E320)*D320," ")</f>
        <v> </v>
      </c>
      <c r="K320" s="73" t="str">
        <f aca="false">IF(G320&lt;E320,E320-G320," ")</f>
        <v> </v>
      </c>
      <c r="L320" s="72" t="str">
        <f aca="false">IF(G320&lt;E320,(E320-G320)*D320," ")</f>
        <v> </v>
      </c>
      <c r="M320" s="74"/>
      <c r="N320" s="215"/>
      <c r="O320" s="43"/>
    </row>
    <row r="321" customFormat="false" ht="12.75" hidden="false" customHeight="true" outlineLevel="0" collapsed="false">
      <c r="A321" s="294" t="n">
        <f aca="false">'ugovoreni tender'!A317</f>
        <v>4</v>
      </c>
      <c r="B321" s="295" t="str">
        <f aca="false">'ugovoreni tender'!B317</f>
        <v>Rekonstrukcija postojećeg priključka na ormar javne rasvjete.</v>
      </c>
      <c r="C321" s="296" t="str">
        <f aca="false">'ugovoreni tender'!C317</f>
        <v>pauš</v>
      </c>
      <c r="D321" s="297" t="n">
        <f aca="false">'ugovoreni tender'!E317</f>
        <v>350</v>
      </c>
      <c r="E321" s="298" t="n">
        <f aca="false">'ugovoreni tender'!D317</f>
        <v>1</v>
      </c>
      <c r="F321" s="70" t="n">
        <f aca="false">IF(E321*$D321=0,"",$D321*E321)</f>
        <v>350</v>
      </c>
      <c r="G321" s="85" t="n">
        <f aca="false">'Izvedeni  radovi'!D317</f>
        <v>1</v>
      </c>
      <c r="H321" s="71" t="n">
        <f aca="false">D321*G321</f>
        <v>350</v>
      </c>
      <c r="I321" s="72" t="str">
        <f aca="false">IF(G321&gt;E321,G321-E321," ")</f>
        <v> </v>
      </c>
      <c r="J321" s="72" t="str">
        <f aca="false">IF(G321&gt;E321,(G321-E321)*D321," ")</f>
        <v> </v>
      </c>
      <c r="K321" s="73" t="str">
        <f aca="false">IF(G321&lt;E321,E321-G321," ")</f>
        <v> </v>
      </c>
      <c r="L321" s="72" t="str">
        <f aca="false">IF(G321&lt;E321,(E321-G321)*D321," ")</f>
        <v> </v>
      </c>
      <c r="M321" s="126"/>
      <c r="N321" s="299"/>
      <c r="O321" s="43"/>
    </row>
    <row r="322" customFormat="false" ht="12.75" hidden="false" customHeight="true" outlineLevel="0" collapsed="false">
      <c r="A322" s="52"/>
      <c r="B322" s="163" t="s">
        <v>86</v>
      </c>
      <c r="C322" s="164"/>
      <c r="D322" s="165"/>
      <c r="E322" s="166"/>
      <c r="F322" s="98" t="n">
        <f aca="false">SUM(F318:F321)</f>
        <v>4250</v>
      </c>
      <c r="G322" s="167"/>
      <c r="H322" s="98" t="n">
        <f aca="false">SUM(H318:H321)</f>
        <v>4250</v>
      </c>
      <c r="I322" s="168"/>
      <c r="J322" s="98" t="n">
        <f aca="false">SUM(J318:J321)</f>
        <v>0</v>
      </c>
      <c r="K322" s="168"/>
      <c r="L322" s="98" t="n">
        <f aca="false">SUM(L318:L321)</f>
        <v>0</v>
      </c>
      <c r="M322" s="101"/>
      <c r="N322" s="209" t="n">
        <f aca="false">H322-J322+L322-F322</f>
        <v>0</v>
      </c>
      <c r="O322" s="103"/>
    </row>
    <row r="323" customFormat="false" ht="12.75" hidden="false" customHeight="true" outlineLevel="0" collapsed="false">
      <c r="A323" s="300"/>
      <c r="B323" s="301"/>
      <c r="C323" s="302"/>
      <c r="D323" s="303"/>
      <c r="E323" s="304"/>
      <c r="F323" s="305" t="str">
        <f aca="false">IF(E323*$D323=0,"",$D323*E323)</f>
        <v/>
      </c>
      <c r="G323" s="190"/>
      <c r="H323" s="190"/>
      <c r="I323" s="306" t="str">
        <f aca="false">IF(G323&gt;E323,G323-E323," ")</f>
        <v> </v>
      </c>
      <c r="J323" s="306" t="str">
        <f aca="false">IF(G323&gt;E323,(G323-E323)*D323," ")</f>
        <v> </v>
      </c>
      <c r="K323" s="306" t="str">
        <f aca="false">IF(G323&lt;E323,E323-G323," ")</f>
        <v> </v>
      </c>
      <c r="L323" s="306" t="str">
        <f aca="false">IF(G323&lt;E323,(E323-G323)*D323," ")</f>
        <v> </v>
      </c>
      <c r="M323" s="120"/>
      <c r="N323" s="250"/>
      <c r="O323" s="43"/>
    </row>
    <row r="324" customFormat="false" ht="12.75" hidden="false" customHeight="true" outlineLevel="0" collapsed="false">
      <c r="A324" s="44"/>
      <c r="B324" s="307" t="s">
        <v>87</v>
      </c>
      <c r="C324" s="307"/>
      <c r="D324" s="307"/>
      <c r="E324" s="307"/>
      <c r="F324" s="48"/>
      <c r="G324" s="47"/>
      <c r="H324" s="47"/>
      <c r="I324" s="49" t="str">
        <f aca="false">IF(G324&gt;E324,G324-E324," ")</f>
        <v> </v>
      </c>
      <c r="J324" s="49" t="str">
        <f aca="false">IF(G324&gt;E324,(G324-E324)*D324," ")</f>
        <v> </v>
      </c>
      <c r="K324" s="49" t="str">
        <f aca="false">IF(G324&lt;E324,E324-G324," ")</f>
        <v> </v>
      </c>
      <c r="L324" s="49" t="str">
        <f aca="false">IF(G324&lt;E324,(E324-G324)*D324," ")</f>
        <v> </v>
      </c>
      <c r="M324" s="50"/>
      <c r="N324" s="51"/>
      <c r="O324" s="43"/>
    </row>
    <row r="325" customFormat="false" ht="12.75" hidden="false" customHeight="true" outlineLevel="0" collapsed="false">
      <c r="A325" s="210" t="s">
        <v>17</v>
      </c>
      <c r="B325" s="159" t="str">
        <f aca="false">B256</f>
        <v>PRIPREMNI  RADOVI</v>
      </c>
      <c r="C325" s="160"/>
      <c r="D325" s="131"/>
      <c r="E325" s="132"/>
      <c r="F325" s="60" t="n">
        <f aca="false">F263</f>
        <v>3356.35</v>
      </c>
      <c r="G325" s="61"/>
      <c r="H325" s="60" t="n">
        <f aca="false">H263</f>
        <v>6338.86</v>
      </c>
      <c r="I325" s="62" t="str">
        <f aca="false">IF(G325&gt;E325,G325-E325," ")</f>
        <v> </v>
      </c>
      <c r="J325" s="60" t="n">
        <f aca="false">J263</f>
        <v>2982.51</v>
      </c>
      <c r="K325" s="62" t="str">
        <f aca="false">IF(G325&lt;E325,E325-G325," ")</f>
        <v> </v>
      </c>
      <c r="L325" s="60" t="n">
        <f aca="false">L263</f>
        <v>0</v>
      </c>
      <c r="M325" s="263"/>
      <c r="N325" s="212"/>
      <c r="O325" s="43"/>
    </row>
    <row r="326" customFormat="false" ht="12.75" hidden="false" customHeight="true" outlineLevel="0" collapsed="false">
      <c r="A326" s="213" t="s">
        <v>20</v>
      </c>
      <c r="B326" s="169" t="str">
        <f aca="false">B265</f>
        <v>ZEMLJANI RADOVI</v>
      </c>
      <c r="C326" s="170"/>
      <c r="D326" s="136"/>
      <c r="E326" s="137"/>
      <c r="F326" s="70" t="n">
        <f aca="false">F267</f>
        <v>803.4</v>
      </c>
      <c r="G326" s="71"/>
      <c r="H326" s="70" t="n">
        <f aca="false">H267</f>
        <v>803.4</v>
      </c>
      <c r="I326" s="72" t="str">
        <f aca="false">IF(G326&gt;E326,G326-E326," ")</f>
        <v> </v>
      </c>
      <c r="J326" s="70" t="n">
        <f aca="false">J267</f>
        <v>0</v>
      </c>
      <c r="K326" s="72" t="str">
        <f aca="false">IF(G326&lt;E326,E326-G326," ")</f>
        <v> </v>
      </c>
      <c r="L326" s="70" t="n">
        <f aca="false">L267</f>
        <v>0</v>
      </c>
      <c r="M326" s="268"/>
      <c r="N326" s="215"/>
      <c r="O326" s="43"/>
    </row>
    <row r="327" customFormat="false" ht="12.75" hidden="false" customHeight="true" outlineLevel="0" collapsed="false">
      <c r="A327" s="213" t="s">
        <v>22</v>
      </c>
      <c r="B327" s="169" t="str">
        <f aca="false">B269</f>
        <v>DONJI STROJ</v>
      </c>
      <c r="C327" s="170"/>
      <c r="D327" s="136"/>
      <c r="E327" s="137"/>
      <c r="F327" s="70" t="n">
        <f aca="false">F273</f>
        <v>3064.34</v>
      </c>
      <c r="G327" s="71"/>
      <c r="H327" s="70" t="n">
        <f aca="false">H273</f>
        <v>3064.34</v>
      </c>
      <c r="I327" s="72" t="str">
        <f aca="false">IF(G327&gt;E327,G327-E327," ")</f>
        <v> </v>
      </c>
      <c r="J327" s="70" t="n">
        <f aca="false">J273</f>
        <v>0</v>
      </c>
      <c r="K327" s="72" t="str">
        <f aca="false">IF(G327&lt;E327,E327-G327," ")</f>
        <v> </v>
      </c>
      <c r="L327" s="70" t="n">
        <f aca="false">L273</f>
        <v>0</v>
      </c>
      <c r="M327" s="268"/>
      <c r="N327" s="215"/>
      <c r="O327" s="43"/>
    </row>
    <row r="328" customFormat="false" ht="12.75" hidden="false" customHeight="true" outlineLevel="0" collapsed="false">
      <c r="A328" s="213" t="s">
        <v>24</v>
      </c>
      <c r="B328" s="169" t="str">
        <f aca="false">B275</f>
        <v>GORNJI  STROJ</v>
      </c>
      <c r="C328" s="170"/>
      <c r="D328" s="136"/>
      <c r="E328" s="137"/>
      <c r="F328" s="70" t="n">
        <f aca="false">F281</f>
        <v>40536.64</v>
      </c>
      <c r="G328" s="71"/>
      <c r="H328" s="70" t="n">
        <f aca="false">H281</f>
        <v>42976.62</v>
      </c>
      <c r="I328" s="72" t="str">
        <f aca="false">IF(G328&gt;E328,G328-E328," ")</f>
        <v> </v>
      </c>
      <c r="J328" s="70" t="n">
        <f aca="false">J281</f>
        <v>2439.98</v>
      </c>
      <c r="K328" s="72" t="str">
        <f aca="false">IF(G328&lt;E328,E328-G328," ")</f>
        <v> </v>
      </c>
      <c r="L328" s="70" t="n">
        <f aca="false">L281</f>
        <v>0</v>
      </c>
      <c r="M328" s="268"/>
      <c r="N328" s="215"/>
      <c r="O328" s="43"/>
    </row>
    <row r="329" customFormat="false" ht="12.75" hidden="false" customHeight="true" outlineLevel="0" collapsed="false">
      <c r="A329" s="213" t="s">
        <v>26</v>
      </c>
      <c r="B329" s="169" t="str">
        <f aca="false">B283</f>
        <v>BETONSKI  RADOVI</v>
      </c>
      <c r="C329" s="170"/>
      <c r="D329" s="136"/>
      <c r="E329" s="137"/>
      <c r="F329" s="70" t="n">
        <f aca="false">F289</f>
        <v>22080</v>
      </c>
      <c r="G329" s="71"/>
      <c r="H329" s="70" t="n">
        <f aca="false">H289</f>
        <v>22080</v>
      </c>
      <c r="I329" s="72"/>
      <c r="J329" s="70" t="n">
        <f aca="false">J289</f>
        <v>0</v>
      </c>
      <c r="K329" s="72"/>
      <c r="L329" s="70" t="n">
        <f aca="false">L289</f>
        <v>0</v>
      </c>
      <c r="M329" s="268"/>
      <c r="N329" s="215"/>
      <c r="O329" s="43"/>
    </row>
    <row r="330" customFormat="false" ht="12.75" hidden="false" customHeight="true" outlineLevel="0" collapsed="false">
      <c r="A330" s="213" t="s">
        <v>75</v>
      </c>
      <c r="B330" s="169" t="str">
        <f aca="false">B291</f>
        <v>ARMIRACKI   RADOVI</v>
      </c>
      <c r="C330" s="170"/>
      <c r="D330" s="136"/>
      <c r="E330" s="137"/>
      <c r="F330" s="70" t="n">
        <f aca="false">F293</f>
        <v>6435.99</v>
      </c>
      <c r="G330" s="71"/>
      <c r="H330" s="70" t="n">
        <f aca="false">H293</f>
        <v>6435.99</v>
      </c>
      <c r="I330" s="72"/>
      <c r="J330" s="70" t="n">
        <f aca="false">J293</f>
        <v>0</v>
      </c>
      <c r="K330" s="72"/>
      <c r="L330" s="70" t="n">
        <f aca="false">L293</f>
        <v>0</v>
      </c>
      <c r="M330" s="268"/>
      <c r="N330" s="215"/>
      <c r="O330" s="43"/>
    </row>
    <row r="331" customFormat="false" ht="12.75" hidden="false" customHeight="true" outlineLevel="0" collapsed="false">
      <c r="A331" s="213" t="s">
        <v>78</v>
      </c>
      <c r="B331" s="169" t="str">
        <f aca="false">B295</f>
        <v>OSTALI   RADOVI</v>
      </c>
      <c r="C331" s="170"/>
      <c r="D331" s="136"/>
      <c r="E331" s="137"/>
      <c r="F331" s="70" t="n">
        <f aca="false">F308</f>
        <v>17886</v>
      </c>
      <c r="G331" s="71"/>
      <c r="H331" s="70" t="n">
        <f aca="false">H308</f>
        <v>17886</v>
      </c>
      <c r="I331" s="72" t="str">
        <f aca="false">IF(G331&gt;E331,G331-E331," ")</f>
        <v> </v>
      </c>
      <c r="J331" s="70" t="n">
        <f aca="false">J308</f>
        <v>0</v>
      </c>
      <c r="K331" s="72" t="str">
        <f aca="false">IF(G331&lt;E331,E331-G331," ")</f>
        <v> </v>
      </c>
      <c r="L331" s="70" t="n">
        <f aca="false">L308</f>
        <v>0</v>
      </c>
      <c r="M331" s="268"/>
      <c r="N331" s="215"/>
      <c r="O331" s="43"/>
    </row>
    <row r="332" customFormat="false" ht="12.75" hidden="false" customHeight="true" outlineLevel="0" collapsed="false">
      <c r="A332" s="213" t="s">
        <v>81</v>
      </c>
      <c r="B332" s="169" t="str">
        <f aca="false">B310</f>
        <v>SAOBRACAJNA   SIGNALIZACIJA</v>
      </c>
      <c r="C332" s="170"/>
      <c r="D332" s="136"/>
      <c r="E332" s="137"/>
      <c r="F332" s="70" t="n">
        <f aca="false">F315</f>
        <v>836.5</v>
      </c>
      <c r="G332" s="71"/>
      <c r="H332" s="70" t="n">
        <f aca="false">H315</f>
        <v>836.5</v>
      </c>
      <c r="I332" s="72" t="str">
        <f aca="false">IF(G332&gt;E332,G332-E332," ")</f>
        <v> </v>
      </c>
      <c r="J332" s="70" t="n">
        <f aca="false">J315</f>
        <v>0</v>
      </c>
      <c r="K332" s="72" t="str">
        <f aca="false">IF(G332&lt;E332,E332-G332," ")</f>
        <v> </v>
      </c>
      <c r="L332" s="70" t="n">
        <f aca="false">L315</f>
        <v>0</v>
      </c>
      <c r="M332" s="268"/>
      <c r="N332" s="215"/>
      <c r="O332" s="43"/>
    </row>
    <row r="333" customFormat="false" ht="12.75" hidden="false" customHeight="true" outlineLevel="0" collapsed="false">
      <c r="A333" s="294" t="s">
        <v>84</v>
      </c>
      <c r="B333" s="295" t="str">
        <f aca="false">B317</f>
        <v>SPOLJNA RASVJETA</v>
      </c>
      <c r="C333" s="296"/>
      <c r="D333" s="297"/>
      <c r="E333" s="298"/>
      <c r="F333" s="308" t="n">
        <f aca="false">F322</f>
        <v>4250</v>
      </c>
      <c r="G333" s="85"/>
      <c r="H333" s="308" t="n">
        <f aca="false">H322</f>
        <v>4250</v>
      </c>
      <c r="I333" s="309" t="str">
        <f aca="false">IF(G333&gt;E333,G333-E333," ")</f>
        <v> </v>
      </c>
      <c r="J333" s="308" t="n">
        <f aca="false">J322</f>
        <v>0</v>
      </c>
      <c r="K333" s="309" t="str">
        <f aca="false">IF(G333&lt;E333,E333-G333," ")</f>
        <v> </v>
      </c>
      <c r="L333" s="308" t="n">
        <f aca="false">L322</f>
        <v>0</v>
      </c>
      <c r="M333" s="310"/>
      <c r="N333" s="299"/>
      <c r="O333" s="43"/>
    </row>
    <row r="334" customFormat="false" ht="12.75" hidden="false" customHeight="true" outlineLevel="0" collapsed="false">
      <c r="A334" s="52"/>
      <c r="B334" s="163" t="s">
        <v>88</v>
      </c>
      <c r="C334" s="164"/>
      <c r="D334" s="165"/>
      <c r="E334" s="166"/>
      <c r="F334" s="311" t="n">
        <f aca="false">SUM(F325:F333)</f>
        <v>99249.22</v>
      </c>
      <c r="G334" s="167"/>
      <c r="H334" s="311" t="n">
        <f aca="false">SUM(H325:H333)</f>
        <v>104671.71</v>
      </c>
      <c r="I334" s="168"/>
      <c r="J334" s="311" t="n">
        <f aca="false">SUM(J325:J333)</f>
        <v>5422.49</v>
      </c>
      <c r="K334" s="168"/>
      <c r="L334" s="311" t="n">
        <f aca="false">SUM(L325:L333)</f>
        <v>0</v>
      </c>
      <c r="M334" s="312"/>
      <c r="N334" s="209" t="n">
        <f aca="false">H334-J334+L334-F334</f>
        <v>0</v>
      </c>
      <c r="O334" s="103"/>
    </row>
    <row r="335" customFormat="false" ht="12.75" hidden="false" customHeight="true" outlineLevel="0" collapsed="false">
      <c r="A335" s="300"/>
      <c r="B335" s="301"/>
      <c r="C335" s="302"/>
      <c r="D335" s="303"/>
      <c r="E335" s="304"/>
      <c r="F335" s="305" t="str">
        <f aca="false">IF(E335*$D335=0,"",$D335*E335)</f>
        <v/>
      </c>
      <c r="G335" s="190"/>
      <c r="H335" s="190"/>
      <c r="I335" s="306" t="str">
        <f aca="false">IF(G335&gt;E335,G335-E335," ")</f>
        <v> </v>
      </c>
      <c r="J335" s="306" t="str">
        <f aca="false">IF(G335&gt;E335,(G335-E335)*D335," ")</f>
        <v> </v>
      </c>
      <c r="K335" s="306" t="str">
        <f aca="false">IF(G335&lt;E335,E335-G335," ")</f>
        <v> </v>
      </c>
      <c r="L335" s="306" t="str">
        <f aca="false">IF(G335&lt;E335,(E335-G335)*D335," ")</f>
        <v> </v>
      </c>
      <c r="M335" s="120"/>
      <c r="N335" s="250"/>
      <c r="O335" s="43"/>
    </row>
    <row r="336" customFormat="false" ht="12.75" hidden="false" customHeight="true" outlineLevel="0" collapsed="false">
      <c r="A336" s="44" t="s">
        <v>48</v>
      </c>
      <c r="B336" s="45" t="s">
        <v>89</v>
      </c>
      <c r="C336" s="313"/>
      <c r="D336" s="257"/>
      <c r="E336" s="257"/>
      <c r="F336" s="256"/>
      <c r="G336" s="257"/>
      <c r="H336" s="257"/>
      <c r="I336" s="257" t="str">
        <f aca="false">IF(G336&gt;E336,G336-E336," ")</f>
        <v> </v>
      </c>
      <c r="J336" s="257" t="str">
        <f aca="false">IF(G336&gt;E336,(G336-E336)*D336," ")</f>
        <v> </v>
      </c>
      <c r="K336" s="257" t="str">
        <f aca="false">IF(G336&lt;E336,E336-G336," ")</f>
        <v> </v>
      </c>
      <c r="L336" s="257" t="str">
        <f aca="false">IF(G336&lt;E336,(E336-G336)*D336," ")</f>
        <v> </v>
      </c>
      <c r="M336" s="314"/>
      <c r="N336" s="315"/>
      <c r="O336" s="316"/>
    </row>
    <row r="337" customFormat="false" ht="12.75" hidden="false" customHeight="true" outlineLevel="0" collapsed="false">
      <c r="A337" s="282" t="s">
        <v>14</v>
      </c>
      <c r="B337" s="292" t="s">
        <v>90</v>
      </c>
      <c r="C337" s="292"/>
      <c r="D337" s="292"/>
      <c r="E337" s="292"/>
      <c r="F337" s="48"/>
      <c r="G337" s="47"/>
      <c r="H337" s="47"/>
      <c r="I337" s="49" t="str">
        <f aca="false">IF(G337&gt;E337,G337-E337," ")</f>
        <v> </v>
      </c>
      <c r="J337" s="49" t="str">
        <f aca="false">IF(G337&gt;E337,(G337-E337)*D337," ")</f>
        <v> </v>
      </c>
      <c r="K337" s="49" t="str">
        <f aca="false">IF(G337&lt;E337,E337-G337," ")</f>
        <v> </v>
      </c>
      <c r="L337" s="49" t="str">
        <f aca="false">IF(G337&lt;E337,(E337-G337)*D337," ")</f>
        <v> </v>
      </c>
      <c r="M337" s="50"/>
      <c r="N337" s="51"/>
      <c r="O337" s="43"/>
    </row>
    <row r="338" customFormat="false" ht="12.75" hidden="false" customHeight="true" outlineLevel="0" collapsed="false">
      <c r="A338" s="210" t="n">
        <f aca="false">'ugovoreni tender'!A334</f>
        <v>1</v>
      </c>
      <c r="B338" s="204" t="str">
        <f aca="false">'ugovoreni tender'!B334</f>
        <v>Ručni otkop zemljišta III i IV kategorije za polaganje cijevi oko objekta.</v>
      </c>
      <c r="C338" s="160"/>
      <c r="D338" s="131"/>
      <c r="E338" s="132"/>
      <c r="F338" s="60" t="str">
        <f aca="false">IF(E338*$D338=0,"",$D338*E338)</f>
        <v/>
      </c>
      <c r="G338" s="61"/>
      <c r="H338" s="61"/>
      <c r="I338" s="62" t="str">
        <f aca="false">IF(G338&gt;E338,G338-E338," ")</f>
        <v> </v>
      </c>
      <c r="J338" s="62" t="str">
        <f aca="false">IF(G338&gt;E338,(G338-E338)*D338," ")</f>
        <v> </v>
      </c>
      <c r="K338" s="62" t="str">
        <f aca="false">IF(G338&lt;E338,E338-G338," ")</f>
        <v> </v>
      </c>
      <c r="L338" s="62" t="str">
        <f aca="false">IF(G338&lt;E338,(E338-G338)*D338," ")</f>
        <v> </v>
      </c>
      <c r="M338" s="64"/>
      <c r="N338" s="212"/>
      <c r="O338" s="43"/>
    </row>
    <row r="339" customFormat="false" ht="12.75" hidden="false" customHeight="true" outlineLevel="0" collapsed="false">
      <c r="A339" s="213"/>
      <c r="B339" s="207" t="str">
        <f aca="false">'ugovoreni tender'!B335</f>
        <v>Obračun po metru kubnom</v>
      </c>
      <c r="C339" s="170" t="str">
        <f aca="false">'ugovoreni tender'!C335</f>
        <v>m3</v>
      </c>
      <c r="D339" s="136" t="n">
        <f aca="false">'ugovoreni tender'!E335</f>
        <v>16</v>
      </c>
      <c r="E339" s="137" t="n">
        <f aca="false">'ugovoreni tender'!D335</f>
        <v>250</v>
      </c>
      <c r="F339" s="70" t="n">
        <f aca="false">IF(E339*$D339=0,"",$D339*E339)</f>
        <v>4000</v>
      </c>
      <c r="G339" s="71" t="n">
        <f aca="false">'Izvedeni  radovi'!D335</f>
        <v>250</v>
      </c>
      <c r="H339" s="71" t="n">
        <f aca="false">D339*G339</f>
        <v>4000</v>
      </c>
      <c r="I339" s="72" t="str">
        <f aca="false">IF(G339&gt;E339,G339-E339," ")</f>
        <v> </v>
      </c>
      <c r="J339" s="72" t="str">
        <f aca="false">IF(G339&gt;E339,(G339-E339)*D339," ")</f>
        <v> </v>
      </c>
      <c r="K339" s="73" t="str">
        <f aca="false">IF(G339&lt;E339,E339-G339," ")</f>
        <v> </v>
      </c>
      <c r="L339" s="72" t="str">
        <f aca="false">IF(G339&lt;E339,(E339-G339)*D339," ")</f>
        <v> </v>
      </c>
      <c r="M339" s="74"/>
      <c r="N339" s="215"/>
      <c r="O339" s="43"/>
    </row>
    <row r="340" customFormat="false" ht="12.75" hidden="false" customHeight="true" outlineLevel="0" collapsed="false">
      <c r="A340" s="213" t="n">
        <f aca="false">'ugovoreni tender'!A336</f>
        <v>2</v>
      </c>
      <c r="B340" s="207" t="str">
        <f aca="false">'ugovoreni tender'!B336</f>
        <v>Ručni otkop zemljišta III i IV kategorije za izradu revizionih šahti.</v>
      </c>
      <c r="C340" s="170"/>
      <c r="D340" s="136"/>
      <c r="E340" s="137"/>
      <c r="F340" s="70" t="str">
        <f aca="false">IF(E340*$D340=0,"",$D340*E340)</f>
        <v/>
      </c>
      <c r="G340" s="71"/>
      <c r="H340" s="71"/>
      <c r="I340" s="72" t="str">
        <f aca="false">IF(G340&gt;E340,G340-E340," ")</f>
        <v> </v>
      </c>
      <c r="J340" s="72" t="str">
        <f aca="false">IF(G340&gt;E340,(G340-E340)*D340," ")</f>
        <v> </v>
      </c>
      <c r="K340" s="73" t="str">
        <f aca="false">IF(G340&lt;E340,E340-G340," ")</f>
        <v> </v>
      </c>
      <c r="L340" s="72" t="str">
        <f aca="false">IF(G340&lt;E340,(E340-G340)*D340," ")</f>
        <v> </v>
      </c>
      <c r="M340" s="74"/>
      <c r="N340" s="215"/>
      <c r="O340" s="43"/>
    </row>
    <row r="341" customFormat="false" ht="12.75" hidden="false" customHeight="true" outlineLevel="0" collapsed="false">
      <c r="A341" s="213"/>
      <c r="B341" s="207" t="str">
        <f aca="false">'ugovoreni tender'!B337</f>
        <v>Obračun po metru kubnom</v>
      </c>
      <c r="C341" s="170" t="str">
        <f aca="false">'ugovoreni tender'!C337</f>
        <v>m3</v>
      </c>
      <c r="D341" s="136" t="n">
        <f aca="false">'ugovoreni tender'!E337</f>
        <v>16</v>
      </c>
      <c r="E341" s="137" t="n">
        <f aca="false">'ugovoreni tender'!D337</f>
        <v>50</v>
      </c>
      <c r="F341" s="70" t="n">
        <f aca="false">IF(E341*$D341=0,"",$D341*E341)</f>
        <v>800</v>
      </c>
      <c r="G341" s="71" t="n">
        <f aca="false">'Izvedeni  radovi'!D337</f>
        <v>50</v>
      </c>
      <c r="H341" s="71" t="n">
        <f aca="false">D341*G341</f>
        <v>800</v>
      </c>
      <c r="I341" s="72" t="str">
        <f aca="false">IF(G341&gt;E341,G341-E341," ")</f>
        <v> </v>
      </c>
      <c r="J341" s="72" t="str">
        <f aca="false">IF(G341&gt;E341,(G341-E341)*D341," ")</f>
        <v> </v>
      </c>
      <c r="K341" s="73" t="str">
        <f aca="false">IF(G341&lt;E341,E341-G341," ")</f>
        <v> </v>
      </c>
      <c r="L341" s="72" t="str">
        <f aca="false">IF(G341&lt;E341,(E341-G341)*D341," ")</f>
        <v> </v>
      </c>
      <c r="M341" s="74"/>
      <c r="N341" s="215"/>
      <c r="O341" s="43"/>
    </row>
    <row r="342" customFormat="false" ht="12.75" hidden="false" customHeight="true" outlineLevel="0" collapsed="false">
      <c r="A342" s="213" t="n">
        <f aca="false">'ugovoreni tender'!A338</f>
        <v>3</v>
      </c>
      <c r="B342" s="207" t="str">
        <f aca="false">'ugovoreni tender'!B338</f>
        <v>Nasipanje pijeska kao zaštita oko cijevi,
  10cm ispod i 10cm iznad cijevi u zemlji.</v>
      </c>
      <c r="C342" s="170"/>
      <c r="D342" s="136"/>
      <c r="E342" s="137"/>
      <c r="F342" s="70" t="str">
        <f aca="false">IF(E342*$D342=0,"",$D342*E342)</f>
        <v/>
      </c>
      <c r="G342" s="71"/>
      <c r="H342" s="71"/>
      <c r="I342" s="72" t="str">
        <f aca="false">IF(G342&gt;E342,G342-E342," ")</f>
        <v> </v>
      </c>
      <c r="J342" s="72" t="str">
        <f aca="false">IF(G342&gt;E342,(G342-E342)*D342," ")</f>
        <v> </v>
      </c>
      <c r="K342" s="73" t="str">
        <f aca="false">IF(G342&lt;E342,E342-G342," ")</f>
        <v> </v>
      </c>
      <c r="L342" s="72" t="str">
        <f aca="false">IF(G342&lt;E342,(E342-G342)*D342," ")</f>
        <v> </v>
      </c>
      <c r="M342" s="74"/>
      <c r="N342" s="215"/>
      <c r="O342" s="43"/>
    </row>
    <row r="343" customFormat="false" ht="12.75" hidden="false" customHeight="true" outlineLevel="0" collapsed="false">
      <c r="A343" s="213"/>
      <c r="B343" s="207" t="str">
        <f aca="false">'ugovoreni tender'!B339</f>
        <v>Obračun po metru kubnom</v>
      </c>
      <c r="C343" s="170" t="str">
        <f aca="false">'ugovoreni tender'!C339</f>
        <v>m3</v>
      </c>
      <c r="D343" s="136" t="n">
        <f aca="false">'ugovoreni tender'!E339</f>
        <v>21</v>
      </c>
      <c r="E343" s="137" t="n">
        <f aca="false">'ugovoreni tender'!D339</f>
        <v>37</v>
      </c>
      <c r="F343" s="70" t="n">
        <f aca="false">IF(E343*$D343=0,"",$D343*E343)</f>
        <v>777</v>
      </c>
      <c r="G343" s="71" t="n">
        <f aca="false">'Izvedeni  radovi'!D339</f>
        <v>37</v>
      </c>
      <c r="H343" s="71" t="n">
        <f aca="false">D343*G343</f>
        <v>777</v>
      </c>
      <c r="I343" s="72" t="str">
        <f aca="false">IF(G343&gt;E343,G343-E343," ")</f>
        <v> </v>
      </c>
      <c r="J343" s="72" t="str">
        <f aca="false">IF(G343&gt;E343,(G343-E343)*D343," ")</f>
        <v> </v>
      </c>
      <c r="K343" s="73" t="str">
        <f aca="false">IF(G343&lt;E343,E343-G343," ")</f>
        <v> </v>
      </c>
      <c r="L343" s="72" t="str">
        <f aca="false">IF(G343&lt;E343,(E343-G343)*D343," ")</f>
        <v> </v>
      </c>
      <c r="M343" s="74"/>
      <c r="N343" s="215"/>
      <c r="O343" s="43"/>
    </row>
    <row r="344" customFormat="false" ht="12.75" hidden="false" customHeight="true" outlineLevel="0" collapsed="false">
      <c r="A344" s="213" t="n">
        <f aca="false">'ugovoreni tender'!A340</f>
        <v>4</v>
      </c>
      <c r="B344" s="207" t="str">
        <f aca="false">'ugovoreni tender'!B340</f>
        <v>Zatrpavanje rovova iskopanim materijalom
  iz iskopa u slojevima od po 30cm.</v>
      </c>
      <c r="C344" s="170"/>
      <c r="D344" s="136"/>
      <c r="E344" s="137"/>
      <c r="F344" s="70" t="str">
        <f aca="false">IF(E344*$D344=0,"",$D344*E344)</f>
        <v/>
      </c>
      <c r="G344" s="71"/>
      <c r="H344" s="71"/>
      <c r="I344" s="72" t="str">
        <f aca="false">IF(G344&gt;E344,G344-E344," ")</f>
        <v> </v>
      </c>
      <c r="J344" s="72" t="str">
        <f aca="false">IF(G344&gt;E344,(G344-E344)*D344," ")</f>
        <v> </v>
      </c>
      <c r="K344" s="73" t="str">
        <f aca="false">IF(G344&lt;E344,E344-G344," ")</f>
        <v> </v>
      </c>
      <c r="L344" s="72" t="str">
        <f aca="false">IF(G344&lt;E344,(E344-G344)*D344," ")</f>
        <v> </v>
      </c>
      <c r="M344" s="74"/>
      <c r="N344" s="215"/>
      <c r="O344" s="43"/>
    </row>
    <row r="345" customFormat="false" ht="12.75" hidden="false" customHeight="true" outlineLevel="0" collapsed="false">
      <c r="A345" s="213"/>
      <c r="B345" s="207" t="str">
        <f aca="false">'ugovoreni tender'!B341</f>
        <v>Obračun po metru kubnom</v>
      </c>
      <c r="C345" s="170" t="str">
        <f aca="false">'ugovoreni tender'!C341</f>
        <v>m3</v>
      </c>
      <c r="D345" s="136" t="n">
        <f aca="false">'ugovoreni tender'!E341</f>
        <v>6</v>
      </c>
      <c r="E345" s="137" t="n">
        <f aca="false">'ugovoreni tender'!D341</f>
        <v>213</v>
      </c>
      <c r="F345" s="70" t="n">
        <f aca="false">IF(E345*$D345=0,"",$D345*E345)</f>
        <v>1278</v>
      </c>
      <c r="G345" s="71" t="n">
        <f aca="false">'Izvedeni  radovi'!D341</f>
        <v>213</v>
      </c>
      <c r="H345" s="71" t="n">
        <f aca="false">D345*G345</f>
        <v>1278</v>
      </c>
      <c r="I345" s="72" t="str">
        <f aca="false">IF(G345&gt;E345,G345-E345," ")</f>
        <v> </v>
      </c>
      <c r="J345" s="72" t="str">
        <f aca="false">IF(G345&gt;E345,(G345-E345)*D345," ")</f>
        <v> </v>
      </c>
      <c r="K345" s="73" t="str">
        <f aca="false">IF(G345&lt;E345,E345-G345," ")</f>
        <v> </v>
      </c>
      <c r="L345" s="72" t="str">
        <f aca="false">IF(G345&lt;E345,(E345-G345)*D345," ")</f>
        <v> </v>
      </c>
      <c r="M345" s="74"/>
      <c r="N345" s="215"/>
      <c r="O345" s="43"/>
    </row>
    <row r="346" customFormat="false" ht="12.75" hidden="false" customHeight="true" outlineLevel="0" collapsed="false">
      <c r="A346" s="213" t="n">
        <f aca="false">'ugovoreni tender'!A342</f>
        <v>5</v>
      </c>
      <c r="B346" s="207" t="str">
        <f aca="false">'ugovoreni tender'!B342</f>
        <v>Izrada arm.betonske revizione šahte od svijetlog otvora 1,50x1,50m  sa arm.betonskom pločom od MB-25 d=13,00cm. Prilikom betoniranja ugraditi okvir za poklopac.Promjer šahta je Ø=35cm.</v>
      </c>
      <c r="C346" s="170"/>
      <c r="D346" s="136"/>
      <c r="E346" s="137"/>
      <c r="F346" s="70" t="str">
        <f aca="false">IF(E346*$D346=0,"",$D346*E346)</f>
        <v/>
      </c>
      <c r="G346" s="71"/>
      <c r="H346" s="71"/>
      <c r="I346" s="72" t="str">
        <f aca="false">IF(G346&gt;E346,G346-E346," ")</f>
        <v> </v>
      </c>
      <c r="J346" s="72" t="str">
        <f aca="false">IF(G346&gt;E346,(G346-E346)*D346," ")</f>
        <v> </v>
      </c>
      <c r="K346" s="73" t="str">
        <f aca="false">IF(G346&lt;E346,E346-G346," ")</f>
        <v> </v>
      </c>
      <c r="L346" s="72" t="str">
        <f aca="false">IF(G346&lt;E346,(E346-G346)*D346," ")</f>
        <v> </v>
      </c>
      <c r="M346" s="74"/>
      <c r="N346" s="215"/>
      <c r="O346" s="43"/>
    </row>
    <row r="347" customFormat="false" ht="12.75" hidden="false" customHeight="true" outlineLevel="0" collapsed="false">
      <c r="A347" s="213"/>
      <c r="B347" s="207" t="str">
        <f aca="false">'ugovoreni tender'!B343</f>
        <v>Obračun komplet po komadu.</v>
      </c>
      <c r="C347" s="170" t="str">
        <f aca="false">'ugovoreni tender'!C343</f>
        <v>kom</v>
      </c>
      <c r="D347" s="136" t="n">
        <f aca="false">'ugovoreni tender'!E343</f>
        <v>285</v>
      </c>
      <c r="E347" s="137" t="n">
        <f aca="false">'ugovoreni tender'!D343</f>
        <v>2</v>
      </c>
      <c r="F347" s="70" t="n">
        <f aca="false">IF(E347*$D347=0,"",$D347*E347)</f>
        <v>570</v>
      </c>
      <c r="G347" s="71" t="n">
        <f aca="false">'Izvedeni  radovi'!D343</f>
        <v>2</v>
      </c>
      <c r="H347" s="71" t="n">
        <f aca="false">D347*G347</f>
        <v>570</v>
      </c>
      <c r="I347" s="72" t="str">
        <f aca="false">IF(G347&gt;E347,G347-E347," ")</f>
        <v> </v>
      </c>
      <c r="J347" s="72" t="str">
        <f aca="false">IF(G347&gt;E347,(G347-E347)*D347," ")</f>
        <v> </v>
      </c>
      <c r="K347" s="73" t="str">
        <f aca="false">IF(G347&lt;E347,E347-G347," ")</f>
        <v> </v>
      </c>
      <c r="L347" s="72" t="str">
        <f aca="false">IF(G347&lt;E347,(E347-G347)*D347," ")</f>
        <v> </v>
      </c>
      <c r="M347" s="74"/>
      <c r="N347" s="215"/>
      <c r="O347" s="43"/>
    </row>
    <row r="348" customFormat="false" ht="12.75" hidden="false" customHeight="true" outlineLevel="0" collapsed="false">
      <c r="A348" s="213" t="n">
        <f aca="false">'ugovoreni tender'!A344</f>
        <v>6</v>
      </c>
      <c r="B348" s="207" t="str">
        <f aca="false">'ugovoreni tender'!B344</f>
        <v>Izrada arm.betonske revizione šahte od  betona MB-25 svijetlog otvora 1,20x1,20m sa arm.betonskom pločom od MB-25 d=15,00cm. Prilikom betoniranja ugraditi okvir za poklopac.Promjer šahta je Ø=35cm.</v>
      </c>
      <c r="C348" s="170"/>
      <c r="D348" s="136"/>
      <c r="E348" s="137"/>
      <c r="F348" s="70" t="str">
        <f aca="false">IF(E348*$D348=0,"",$D348*E348)</f>
        <v/>
      </c>
      <c r="G348" s="71"/>
      <c r="H348" s="71"/>
      <c r="I348" s="72" t="str">
        <f aca="false">IF(G348&gt;E348,G348-E348," ")</f>
        <v> </v>
      </c>
      <c r="J348" s="72" t="str">
        <f aca="false">IF(G348&gt;E348,(G348-E348)*D348," ")</f>
        <v> </v>
      </c>
      <c r="K348" s="73" t="str">
        <f aca="false">IF(G348&lt;E348,E348-G348," ")</f>
        <v> </v>
      </c>
      <c r="L348" s="72" t="str">
        <f aca="false">IF(G348&lt;E348,(E348-G348)*D348," ")</f>
        <v> </v>
      </c>
      <c r="M348" s="74"/>
      <c r="N348" s="215"/>
      <c r="O348" s="43"/>
    </row>
    <row r="349" customFormat="false" ht="12.75" hidden="false" customHeight="true" outlineLevel="0" collapsed="false">
      <c r="A349" s="213"/>
      <c r="B349" s="207" t="str">
        <f aca="false">'ugovoreni tender'!B345</f>
        <v>Obračun komplet po komadu.</v>
      </c>
      <c r="C349" s="170" t="str">
        <f aca="false">'ugovoreni tender'!C345</f>
        <v>kom</v>
      </c>
      <c r="D349" s="136" t="n">
        <f aca="false">'ugovoreni tender'!E345</f>
        <v>260</v>
      </c>
      <c r="E349" s="137" t="n">
        <f aca="false">'ugovoreni tender'!D345</f>
        <v>9</v>
      </c>
      <c r="F349" s="70" t="n">
        <f aca="false">IF(E349*$D349=0,"",$D349*E349)</f>
        <v>2340</v>
      </c>
      <c r="G349" s="71" t="n">
        <f aca="false">'Izvedeni  radovi'!D345</f>
        <v>11</v>
      </c>
      <c r="H349" s="71" t="n">
        <f aca="false">D349*G349</f>
        <v>2860</v>
      </c>
      <c r="I349" s="72" t="n">
        <f aca="false">IF(G349&gt;E349,G349-E349," ")</f>
        <v>2</v>
      </c>
      <c r="J349" s="72" t="n">
        <f aca="false">IF(G349&gt;E349,(G349-E349)*D349," ")</f>
        <v>520</v>
      </c>
      <c r="K349" s="73" t="str">
        <f aca="false">IF(G349&lt;E349,E349-G349," ")</f>
        <v> </v>
      </c>
      <c r="L349" s="72" t="str">
        <f aca="false">IF(G349&lt;E349,(E349-G349)*D349," ")</f>
        <v> </v>
      </c>
      <c r="M349" s="74"/>
      <c r="N349" s="215"/>
      <c r="O349" s="43"/>
    </row>
    <row r="350" customFormat="false" ht="12.75" hidden="false" customHeight="true" outlineLevel="0" collapsed="false">
      <c r="A350" s="52"/>
      <c r="B350" s="163" t="s">
        <v>91</v>
      </c>
      <c r="C350" s="164"/>
      <c r="D350" s="165"/>
      <c r="E350" s="166"/>
      <c r="F350" s="98" t="n">
        <f aca="false">SUM(F339:F349)</f>
        <v>9765</v>
      </c>
      <c r="G350" s="167"/>
      <c r="H350" s="98" t="n">
        <f aca="false">SUM(H339:H349)</f>
        <v>10285</v>
      </c>
      <c r="I350" s="168"/>
      <c r="J350" s="98" t="n">
        <f aca="false">SUM(J339:J349)</f>
        <v>520</v>
      </c>
      <c r="K350" s="168"/>
      <c r="L350" s="98" t="n">
        <f aca="false">SUM(L339:L349)</f>
        <v>0</v>
      </c>
      <c r="M350" s="101"/>
      <c r="N350" s="209" t="n">
        <f aca="false">H350-J350+L350-F350</f>
        <v>0</v>
      </c>
      <c r="O350" s="103"/>
    </row>
    <row r="351" customFormat="false" ht="12.75" hidden="false" customHeight="true" outlineLevel="0" collapsed="false">
      <c r="A351" s="300"/>
      <c r="B351" s="301"/>
      <c r="C351" s="302"/>
      <c r="D351" s="303"/>
      <c r="E351" s="304"/>
      <c r="F351" s="305" t="str">
        <f aca="false">IF(E351*$D351=0,"",$D351*E351)</f>
        <v/>
      </c>
      <c r="G351" s="190"/>
      <c r="H351" s="190"/>
      <c r="I351" s="306" t="str">
        <f aca="false">IF(G351&gt;E351,G351-E351," ")</f>
        <v> </v>
      </c>
      <c r="J351" s="306" t="str">
        <f aca="false">IF(G351&gt;E351,(G351-E351)*D351," ")</f>
        <v> </v>
      </c>
      <c r="K351" s="306" t="str">
        <f aca="false">IF(G351&lt;E351,E351-G351," ")</f>
        <v> </v>
      </c>
      <c r="L351" s="306" t="str">
        <f aca="false">IF(G351&lt;E351,(E351-G351)*D351," ")</f>
        <v> </v>
      </c>
      <c r="M351" s="120"/>
      <c r="N351" s="250"/>
      <c r="O351" s="43"/>
    </row>
    <row r="352" customFormat="false" ht="12.75" hidden="false" customHeight="true" outlineLevel="0" collapsed="false">
      <c r="A352" s="282" t="s">
        <v>47</v>
      </c>
      <c r="B352" s="292" t="s">
        <v>92</v>
      </c>
      <c r="C352" s="292"/>
      <c r="D352" s="292"/>
      <c r="E352" s="292"/>
      <c r="F352" s="48"/>
      <c r="G352" s="47"/>
      <c r="H352" s="47"/>
      <c r="I352" s="49" t="str">
        <f aca="false">IF(G352&gt;E352,G352-E352," ")</f>
        <v> </v>
      </c>
      <c r="J352" s="49" t="str">
        <f aca="false">IF(G352&gt;E352,(G352-E352)*D352," ")</f>
        <v> </v>
      </c>
      <c r="K352" s="49" t="str">
        <f aca="false">IF(G352&lt;E352,E352-G352," ")</f>
        <v> </v>
      </c>
      <c r="L352" s="49" t="str">
        <f aca="false">IF(G352&lt;E352,(E352-G352)*D352," ")</f>
        <v> </v>
      </c>
      <c r="M352" s="50"/>
      <c r="N352" s="51"/>
      <c r="O352" s="43"/>
    </row>
    <row r="353" customFormat="false" ht="12.75" hidden="false" customHeight="true" outlineLevel="0" collapsed="false">
      <c r="A353" s="210" t="s">
        <v>17</v>
      </c>
      <c r="B353" s="207" t="str">
        <f aca="false">'ugovoreni tender'!B348</f>
        <v>Nabavka i montaža kanalizacionih PVC cijevi u podove i zidove. Cijevi zaptivati gumenim prstenovima. U tavanicu cijevi pričvrstiti uzengijama od pljosnatog gvoždja. Cijevi ispred svakog mufa pričvrstiti gvozdenim rolšelnama. Prije zazidjivanja i zatvaranja žljebova i plafona cijelu mrežu ispitati u prisustvu nadzornog organa. Sve komplet završeno po ovom i opštem opisu sa štemovanjima i prodorima plaća se po metru dužnom postavljene mreže.
</v>
      </c>
      <c r="C353" s="170"/>
      <c r="D353" s="136"/>
      <c r="E353" s="137"/>
      <c r="F353" s="70"/>
      <c r="G353" s="71"/>
      <c r="H353" s="71"/>
      <c r="I353" s="72" t="str">
        <f aca="false">IF(G353&gt;E353,G353-E353," ")</f>
        <v> </v>
      </c>
      <c r="J353" s="72" t="str">
        <f aca="false">IF(G353&gt;E353,(G353-E353)*D353," ")</f>
        <v> </v>
      </c>
      <c r="K353" s="72" t="str">
        <f aca="false">IF(G353&lt;E353,E353-G353," ")</f>
        <v> </v>
      </c>
      <c r="L353" s="72" t="str">
        <f aca="false">IF(G353&lt;E353,(E353-G353)*D353," ")</f>
        <v> </v>
      </c>
      <c r="M353" s="74"/>
      <c r="N353" s="215"/>
      <c r="O353" s="43"/>
    </row>
    <row r="354" customFormat="false" ht="12.75" hidden="false" customHeight="true" outlineLevel="0" collapsed="false">
      <c r="A354" s="210"/>
      <c r="B354" s="207" t="str">
        <f aca="false">'ugovoreni tender'!B349</f>
        <v>  Ø110mm          </v>
      </c>
      <c r="C354" s="170"/>
      <c r="D354" s="136"/>
      <c r="E354" s="137"/>
      <c r="F354" s="70"/>
      <c r="G354" s="71"/>
      <c r="H354" s="71"/>
      <c r="I354" s="72"/>
      <c r="J354" s="72"/>
      <c r="K354" s="72"/>
      <c r="L354" s="72"/>
      <c r="M354" s="74"/>
      <c r="N354" s="215"/>
      <c r="O354" s="43"/>
    </row>
    <row r="355" customFormat="false" ht="12.75" hidden="false" customHeight="true" outlineLevel="0" collapsed="false">
      <c r="A355" s="210"/>
      <c r="B355" s="207" t="str">
        <f aca="false">'ugovoreni tender'!B350</f>
        <v>Obračun po metru dužnom</v>
      </c>
      <c r="C355" s="170" t="str">
        <f aca="false">'ugovoreni tender'!C350</f>
        <v>m1</v>
      </c>
      <c r="D355" s="136" t="n">
        <f aca="false">'ugovoreni tender'!E350</f>
        <v>18</v>
      </c>
      <c r="E355" s="137" t="n">
        <f aca="false">'ugovoreni tender'!D350</f>
        <v>85</v>
      </c>
      <c r="F355" s="70" t="n">
        <f aca="false">IF(E355*$D355=0,"",$D355*E355)</f>
        <v>1530</v>
      </c>
      <c r="G355" s="71" t="n">
        <f aca="false">'Izvedeni  radovi'!D350</f>
        <v>485</v>
      </c>
      <c r="H355" s="71" t="n">
        <f aca="false">D355*G355</f>
        <v>8730</v>
      </c>
      <c r="I355" s="72" t="n">
        <f aca="false">IF(G355&gt;E355,G355-E355," ")</f>
        <v>400</v>
      </c>
      <c r="J355" s="72" t="n">
        <f aca="false">IF(G355&gt;E355,(G355-E355)*D355," ")</f>
        <v>7200</v>
      </c>
      <c r="K355" s="73" t="str">
        <f aca="false">IF(G355&lt;E355,E355-G355," ")</f>
        <v> </v>
      </c>
      <c r="L355" s="72" t="str">
        <f aca="false">IF(G355&lt;E355,(E355-G355)*D355," ")</f>
        <v> </v>
      </c>
      <c r="M355" s="74"/>
      <c r="N355" s="215"/>
      <c r="O355" s="43"/>
    </row>
    <row r="356" customFormat="false" ht="12.75" hidden="false" customHeight="true" outlineLevel="0" collapsed="false">
      <c r="A356" s="210"/>
      <c r="B356" s="207" t="str">
        <f aca="false">'ugovoreni tender'!B351</f>
        <v>  Ø75mm          </v>
      </c>
      <c r="C356" s="170"/>
      <c r="D356" s="136"/>
      <c r="E356" s="137"/>
      <c r="F356" s="70" t="str">
        <f aca="false">IF(E356*$D356=0,"",$D356*E356)</f>
        <v/>
      </c>
      <c r="G356" s="71"/>
      <c r="H356" s="71"/>
      <c r="I356" s="72" t="str">
        <f aca="false">IF(G356&gt;E356,G356-E356," ")</f>
        <v> </v>
      </c>
      <c r="J356" s="72" t="str">
        <f aca="false">IF(G356&gt;E356,(G356-E356)*D356," ")</f>
        <v> </v>
      </c>
      <c r="K356" s="73" t="str">
        <f aca="false">IF(G356&lt;E356,E356-G356," ")</f>
        <v> </v>
      </c>
      <c r="L356" s="72" t="str">
        <f aca="false">IF(G356&lt;E356,(E356-G356)*D356," ")</f>
        <v> </v>
      </c>
      <c r="M356" s="74"/>
      <c r="N356" s="215"/>
      <c r="O356" s="43"/>
    </row>
    <row r="357" customFormat="false" ht="12.75" hidden="false" customHeight="true" outlineLevel="0" collapsed="false">
      <c r="A357" s="210"/>
      <c r="B357" s="207" t="str">
        <f aca="false">'ugovoreni tender'!B352</f>
        <v>Obračun po metru dužnom</v>
      </c>
      <c r="C357" s="170" t="str">
        <f aca="false">'ugovoreni tender'!C352</f>
        <v>m1</v>
      </c>
      <c r="D357" s="136" t="n">
        <f aca="false">'ugovoreni tender'!E352</f>
        <v>13</v>
      </c>
      <c r="E357" s="137" t="n">
        <f aca="false">'ugovoreni tender'!D352</f>
        <v>50</v>
      </c>
      <c r="F357" s="70" t="n">
        <f aca="false">IF(E357*$D357=0,"",$D357*E357)</f>
        <v>650</v>
      </c>
      <c r="G357" s="71" t="n">
        <f aca="false">'Izvedeni  radovi'!D352</f>
        <v>145</v>
      </c>
      <c r="H357" s="71" t="n">
        <f aca="false">D357*G357</f>
        <v>1885</v>
      </c>
      <c r="I357" s="72" t="n">
        <f aca="false">IF(G357&gt;E357,G357-E357," ")</f>
        <v>95</v>
      </c>
      <c r="J357" s="72" t="n">
        <f aca="false">IF(G357&gt;E357,(G357-E357)*D357," ")</f>
        <v>1235</v>
      </c>
      <c r="K357" s="73" t="str">
        <f aca="false">IF(G357&lt;E357,E357-G357," ")</f>
        <v> </v>
      </c>
      <c r="L357" s="72" t="str">
        <f aca="false">IF(G357&lt;E357,(E357-G357)*D357," ")</f>
        <v> </v>
      </c>
      <c r="M357" s="74"/>
      <c r="N357" s="215"/>
      <c r="O357" s="43"/>
    </row>
    <row r="358" customFormat="false" ht="12.75" hidden="false" customHeight="true" outlineLevel="0" collapsed="false">
      <c r="A358" s="210"/>
      <c r="B358" s="207" t="str">
        <f aca="false">'ugovoreni tender'!B353</f>
        <v>  Ø50mm          </v>
      </c>
      <c r="C358" s="170"/>
      <c r="D358" s="136"/>
      <c r="E358" s="137"/>
      <c r="F358" s="70" t="str">
        <f aca="false">IF(E358*$D358=0,"",$D358*E358)</f>
        <v/>
      </c>
      <c r="G358" s="71"/>
      <c r="H358" s="71"/>
      <c r="I358" s="72" t="str">
        <f aca="false">IF(G358&gt;E358,G358-E358," ")</f>
        <v> </v>
      </c>
      <c r="J358" s="72" t="str">
        <f aca="false">IF(G358&gt;E358,(G358-E358)*D358," ")</f>
        <v> </v>
      </c>
      <c r="K358" s="73" t="str">
        <f aca="false">IF(G358&lt;E358,E358-G358," ")</f>
        <v> </v>
      </c>
      <c r="L358" s="72" t="str">
        <f aca="false">IF(G358&lt;E358,(E358-G358)*D358," ")</f>
        <v> </v>
      </c>
      <c r="M358" s="74"/>
      <c r="N358" s="215"/>
      <c r="O358" s="43"/>
    </row>
    <row r="359" customFormat="false" ht="12.75" hidden="false" customHeight="true" outlineLevel="0" collapsed="false">
      <c r="A359" s="210"/>
      <c r="B359" s="207" t="str">
        <f aca="false">'ugovoreni tender'!B354</f>
        <v>Obračun po metru dužnom</v>
      </c>
      <c r="C359" s="170" t="str">
        <f aca="false">'ugovoreni tender'!C354</f>
        <v>m1</v>
      </c>
      <c r="D359" s="136" t="n">
        <f aca="false">'ugovoreni tender'!E354</f>
        <v>10</v>
      </c>
      <c r="E359" s="137" t="n">
        <f aca="false">'ugovoreni tender'!D354</f>
        <v>20</v>
      </c>
      <c r="F359" s="70" t="n">
        <f aca="false">IF(E359*$D359=0,"",$D359*E359)</f>
        <v>200</v>
      </c>
      <c r="G359" s="71" t="n">
        <f aca="false">'Izvedeni  radovi'!D354</f>
        <v>70</v>
      </c>
      <c r="H359" s="71" t="n">
        <f aca="false">D359*G359</f>
        <v>700</v>
      </c>
      <c r="I359" s="72" t="n">
        <f aca="false">IF(G359&gt;E359,G359-E359," ")</f>
        <v>50</v>
      </c>
      <c r="J359" s="72" t="n">
        <f aca="false">IF(G359&gt;E359,(G359-E359)*D359," ")</f>
        <v>500</v>
      </c>
      <c r="K359" s="73" t="str">
        <f aca="false">IF(G359&lt;E359,E359-G359," ")</f>
        <v> </v>
      </c>
      <c r="L359" s="72" t="str">
        <f aca="false">IF(G359&lt;E359,(E359-G359)*D359," ")</f>
        <v> </v>
      </c>
      <c r="M359" s="74"/>
      <c r="N359" s="215"/>
      <c r="O359" s="43"/>
    </row>
    <row r="360" customFormat="false" ht="12.75" hidden="false" customHeight="true" outlineLevel="0" collapsed="false">
      <c r="A360" s="213" t="s">
        <v>20</v>
      </c>
      <c r="B360" s="207" t="str">
        <f aca="false">'ugovoreni tender'!B355</f>
        <v>Nabavka i montaža kanalizacionih PVC cijevi. Cijevi položiti u posteljicu od  pijeska, 10cm ispod cijevi i iznad cijevi. Prije zatrpavanja cijevi cijelu mrežu
  ispitati u prisustvu nadzornog organa. Sve komplet završeno po ovom i opštem opisu sa svim štemovanjima i prodorima plaća se po metru dužnom postavljene mreže.
</v>
      </c>
      <c r="C360" s="170"/>
      <c r="D360" s="136"/>
      <c r="E360" s="137"/>
      <c r="F360" s="70" t="str">
        <f aca="false">IF(E360*$D360=0,"",$D360*E360)</f>
        <v/>
      </c>
      <c r="G360" s="71"/>
      <c r="H360" s="71"/>
      <c r="I360" s="72" t="str">
        <f aca="false">IF(G360&gt;E360,G360-E360," ")</f>
        <v> </v>
      </c>
      <c r="J360" s="72" t="str">
        <f aca="false">IF(G360&gt;E360,(G360-E360)*D360," ")</f>
        <v> </v>
      </c>
      <c r="K360" s="73" t="str">
        <f aca="false">IF(G360&lt;E360,E360-G360," ")</f>
        <v> </v>
      </c>
      <c r="L360" s="72" t="str">
        <f aca="false">IF(G360&lt;E360,(E360-G360)*D360," ")</f>
        <v> </v>
      </c>
      <c r="M360" s="74"/>
      <c r="N360" s="215"/>
      <c r="O360" s="43"/>
    </row>
    <row r="361" customFormat="false" ht="12.75" hidden="false" customHeight="true" outlineLevel="0" collapsed="false">
      <c r="A361" s="213"/>
      <c r="B361" s="207" t="str">
        <f aca="false">'ugovoreni tender'!B356</f>
        <v> Ø200mm          </v>
      </c>
      <c r="C361" s="170"/>
      <c r="D361" s="136"/>
      <c r="E361" s="137"/>
      <c r="F361" s="70" t="str">
        <f aca="false">IF(E361*$D361=0,"",$D361*E361)</f>
        <v/>
      </c>
      <c r="G361" s="71"/>
      <c r="H361" s="71"/>
      <c r="I361" s="72" t="str">
        <f aca="false">IF(G361&gt;E361,G361-E361," ")</f>
        <v> </v>
      </c>
      <c r="J361" s="72" t="str">
        <f aca="false">IF(G361&gt;E361,(G361-E361)*D361," ")</f>
        <v> </v>
      </c>
      <c r="K361" s="73" t="str">
        <f aca="false">IF(G361&lt;E361,E361-G361," ")</f>
        <v> </v>
      </c>
      <c r="L361" s="72" t="str">
        <f aca="false">IF(G361&lt;E361,(E361-G361)*D361," ")</f>
        <v> </v>
      </c>
      <c r="M361" s="74"/>
      <c r="N361" s="215"/>
      <c r="O361" s="43"/>
    </row>
    <row r="362" customFormat="false" ht="12.75" hidden="false" customHeight="true" outlineLevel="0" collapsed="false">
      <c r="A362" s="213"/>
      <c r="B362" s="207" t="str">
        <f aca="false">'ugovoreni tender'!B357</f>
        <v>Obračun po metru dužnom</v>
      </c>
      <c r="C362" s="170" t="str">
        <f aca="false">'ugovoreni tender'!C357</f>
        <v>m1</v>
      </c>
      <c r="D362" s="136" t="n">
        <f aca="false">'ugovoreni tender'!E357</f>
        <v>25</v>
      </c>
      <c r="E362" s="137" t="n">
        <f aca="false">'ugovoreni tender'!D357</f>
        <v>150</v>
      </c>
      <c r="F362" s="70" t="n">
        <f aca="false">IF(E362*$D362=0,"",$D362*E362)</f>
        <v>3750</v>
      </c>
      <c r="G362" s="71" t="n">
        <f aca="false">'Izvedeni  radovi'!D357</f>
        <v>150</v>
      </c>
      <c r="H362" s="71" t="n">
        <f aca="false">D362*G362</f>
        <v>3750</v>
      </c>
      <c r="I362" s="72" t="str">
        <f aca="false">IF(G362&gt;E362,G362-E362," ")</f>
        <v> </v>
      </c>
      <c r="J362" s="72" t="str">
        <f aca="false">IF(G362&gt;E362,(G362-E362)*D362," ")</f>
        <v> </v>
      </c>
      <c r="K362" s="73" t="str">
        <f aca="false">IF(G362&lt;E362,E362-G362," ")</f>
        <v> </v>
      </c>
      <c r="L362" s="72" t="str">
        <f aca="false">IF(G362&lt;E362,(E362-G362)*D362," ")</f>
        <v> </v>
      </c>
      <c r="M362" s="74"/>
      <c r="N362" s="215"/>
      <c r="O362" s="43"/>
    </row>
    <row r="363" customFormat="false" ht="12.75" hidden="false" customHeight="true" outlineLevel="0" collapsed="false">
      <c r="A363" s="213"/>
      <c r="B363" s="207" t="str">
        <f aca="false">'ugovoreni tender'!B358</f>
        <v>  Ø160mm          </v>
      </c>
      <c r="C363" s="170"/>
      <c r="D363" s="136"/>
      <c r="E363" s="137"/>
      <c r="F363" s="70" t="str">
        <f aca="false">IF(E363*$D363=0,"",$D363*E363)</f>
        <v/>
      </c>
      <c r="G363" s="71"/>
      <c r="H363" s="71"/>
      <c r="I363" s="72" t="str">
        <f aca="false">IF(G363&gt;E363,G363-E363," ")</f>
        <v> </v>
      </c>
      <c r="J363" s="72" t="str">
        <f aca="false">IF(G363&gt;E363,(G363-E363)*D363," ")</f>
        <v> </v>
      </c>
      <c r="K363" s="73" t="str">
        <f aca="false">IF(G363&lt;E363,E363-G363," ")</f>
        <v> </v>
      </c>
      <c r="L363" s="72" t="str">
        <f aca="false">IF(G363&lt;E363,(E363-G363)*D363," ")</f>
        <v> </v>
      </c>
      <c r="M363" s="74"/>
      <c r="N363" s="215"/>
      <c r="O363" s="43"/>
    </row>
    <row r="364" customFormat="false" ht="12.75" hidden="false" customHeight="true" outlineLevel="0" collapsed="false">
      <c r="A364" s="213"/>
      <c r="B364" s="207" t="str">
        <f aca="false">'ugovoreni tender'!B359</f>
        <v>Obračun po metru dužnom</v>
      </c>
      <c r="C364" s="170" t="str">
        <f aca="false">'ugovoreni tender'!C359</f>
        <v>m1</v>
      </c>
      <c r="D364" s="136" t="n">
        <f aca="false">'ugovoreni tender'!E359</f>
        <v>22</v>
      </c>
      <c r="E364" s="137" t="n">
        <f aca="false">'ugovoreni tender'!D359</f>
        <v>140</v>
      </c>
      <c r="F364" s="70" t="n">
        <f aca="false">IF(E364*$D364=0,"",$D364*E364)</f>
        <v>3080</v>
      </c>
      <c r="G364" s="71" t="n">
        <f aca="false">'Izvedeni  radovi'!D359</f>
        <v>140</v>
      </c>
      <c r="H364" s="71" t="n">
        <f aca="false">D364*G364</f>
        <v>3080</v>
      </c>
      <c r="I364" s="72" t="str">
        <f aca="false">IF(G364&gt;E364,G364-E364," ")</f>
        <v> </v>
      </c>
      <c r="J364" s="72" t="str">
        <f aca="false">IF(G364&gt;E364,(G364-E364)*D364," ")</f>
        <v> </v>
      </c>
      <c r="K364" s="73" t="str">
        <f aca="false">IF(G364&lt;E364,E364-G364," ")</f>
        <v> </v>
      </c>
      <c r="L364" s="72" t="str">
        <f aca="false">IF(G364&lt;E364,(E364-G364)*D364," ")</f>
        <v> </v>
      </c>
      <c r="M364" s="74"/>
      <c r="N364" s="215"/>
      <c r="O364" s="43"/>
    </row>
    <row r="365" customFormat="false" ht="12.75" hidden="false" customHeight="true" outlineLevel="0" collapsed="false">
      <c r="A365" s="213"/>
      <c r="B365" s="207" t="str">
        <f aca="false">'ugovoreni tender'!B360</f>
        <v>  Ø125mm          </v>
      </c>
      <c r="C365" s="170"/>
      <c r="D365" s="136"/>
      <c r="E365" s="137"/>
      <c r="F365" s="70" t="str">
        <f aca="false">IF(E365*$D365=0,"",$D365*E365)</f>
        <v/>
      </c>
      <c r="G365" s="71"/>
      <c r="H365" s="71"/>
      <c r="I365" s="72" t="str">
        <f aca="false">IF(G365&gt;E365,G365-E365," ")</f>
        <v> </v>
      </c>
      <c r="J365" s="72" t="str">
        <f aca="false">IF(G365&gt;E365,(G365-E365)*D365," ")</f>
        <v> </v>
      </c>
      <c r="K365" s="73" t="str">
        <f aca="false">IF(G365&lt;E365,E365-G365," ")</f>
        <v> </v>
      </c>
      <c r="L365" s="72" t="str">
        <f aca="false">IF(G365&lt;E365,(E365-G365)*D365," ")</f>
        <v> </v>
      </c>
      <c r="M365" s="74"/>
      <c r="N365" s="215"/>
      <c r="O365" s="43"/>
    </row>
    <row r="366" customFormat="false" ht="12.75" hidden="false" customHeight="true" outlineLevel="0" collapsed="false">
      <c r="A366" s="213"/>
      <c r="B366" s="207" t="str">
        <f aca="false">'ugovoreni tender'!B361</f>
        <v>Obračun po metru dužnom</v>
      </c>
      <c r="C366" s="170" t="str">
        <f aca="false">'ugovoreni tender'!C361</f>
        <v>m1</v>
      </c>
      <c r="D366" s="136" t="n">
        <f aca="false">'ugovoreni tender'!E361</f>
        <v>20</v>
      </c>
      <c r="E366" s="137" t="n">
        <f aca="false">'ugovoreni tender'!D361</f>
        <v>125</v>
      </c>
      <c r="F366" s="70" t="n">
        <f aca="false">IF(E366*$D366=0,"",$D366*E366)</f>
        <v>2500</v>
      </c>
      <c r="G366" s="71" t="n">
        <f aca="false">'Izvedeni  radovi'!D361</f>
        <v>125</v>
      </c>
      <c r="H366" s="71" t="n">
        <f aca="false">D366*G366</f>
        <v>2500</v>
      </c>
      <c r="I366" s="72" t="str">
        <f aca="false">IF(G366&gt;E366,G366-E366," ")</f>
        <v> </v>
      </c>
      <c r="J366" s="72" t="str">
        <f aca="false">IF(G366&gt;E366,(G366-E366)*D366," ")</f>
        <v> </v>
      </c>
      <c r="K366" s="73" t="str">
        <f aca="false">IF(G366&lt;E366,E366-G366," ")</f>
        <v> </v>
      </c>
      <c r="L366" s="72" t="str">
        <f aca="false">IF(G366&lt;E366,(E366-G366)*D366," ")</f>
        <v> </v>
      </c>
      <c r="M366" s="74"/>
      <c r="N366" s="215"/>
      <c r="O366" s="43"/>
    </row>
    <row r="367" customFormat="false" ht="12.75" hidden="false" customHeight="true" outlineLevel="0" collapsed="false">
      <c r="A367" s="213"/>
      <c r="B367" s="207" t="str">
        <f aca="false">'ugovoreni tender'!B362</f>
        <v>Nabavka i montaža ventilacionih kapa.</v>
      </c>
      <c r="C367" s="170"/>
      <c r="D367" s="136"/>
      <c r="E367" s="137"/>
      <c r="F367" s="70" t="str">
        <f aca="false">IF(E367*$D367=0,"",$D367*E367)</f>
        <v/>
      </c>
      <c r="G367" s="71"/>
      <c r="H367" s="71"/>
      <c r="I367" s="72" t="str">
        <f aca="false">IF(G367&gt;E367,G367-E367," ")</f>
        <v> </v>
      </c>
      <c r="J367" s="72" t="str">
        <f aca="false">IF(G367&gt;E367,(G367-E367)*D367," ")</f>
        <v> </v>
      </c>
      <c r="K367" s="73" t="str">
        <f aca="false">IF(G367&lt;E367,E367-G367," ")</f>
        <v> </v>
      </c>
      <c r="L367" s="72" t="str">
        <f aca="false">IF(G367&lt;E367,(E367-G367)*D367," ")</f>
        <v> </v>
      </c>
      <c r="M367" s="74"/>
      <c r="N367" s="215"/>
      <c r="O367" s="43"/>
    </row>
    <row r="368" customFormat="false" ht="12.75" hidden="false" customHeight="true" outlineLevel="0" collapsed="false">
      <c r="A368" s="213"/>
      <c r="B368" s="207" t="str">
        <f aca="false">'ugovoreni tender'!B363</f>
        <v>  Ø150mm          </v>
      </c>
      <c r="C368" s="170"/>
      <c r="D368" s="136"/>
      <c r="E368" s="137"/>
      <c r="F368" s="70" t="str">
        <f aca="false">IF(E368*$D368=0,"",$D368*E368)</f>
        <v/>
      </c>
      <c r="G368" s="71"/>
      <c r="H368" s="71"/>
      <c r="I368" s="72" t="str">
        <f aca="false">IF(G368&gt;E368,G368-E368," ")</f>
        <v> </v>
      </c>
      <c r="J368" s="72" t="str">
        <f aca="false">IF(G368&gt;E368,(G368-E368)*D368," ")</f>
        <v> </v>
      </c>
      <c r="K368" s="73" t="str">
        <f aca="false">IF(G368&lt;E368,E368-G368," ")</f>
        <v> </v>
      </c>
      <c r="L368" s="72" t="str">
        <f aca="false">IF(G368&lt;E368,(E368-G368)*D368," ")</f>
        <v> </v>
      </c>
      <c r="M368" s="74"/>
      <c r="N368" s="215"/>
      <c r="O368" s="43"/>
    </row>
    <row r="369" customFormat="false" ht="12.75" hidden="false" customHeight="true" outlineLevel="0" collapsed="false">
      <c r="A369" s="213"/>
      <c r="B369" s="207" t="str">
        <f aca="false">'ugovoreni tender'!B364</f>
        <v>Obračun po komadu</v>
      </c>
      <c r="C369" s="170" t="str">
        <f aca="false">'ugovoreni tender'!C364</f>
        <v>kom</v>
      </c>
      <c r="D369" s="136" t="n">
        <f aca="false">'ugovoreni tender'!E364</f>
        <v>22</v>
      </c>
      <c r="E369" s="137" t="n">
        <f aca="false">'ugovoreni tender'!D364</f>
        <v>39</v>
      </c>
      <c r="F369" s="70" t="n">
        <f aca="false">IF(E369*$D369=0,"",$D369*E369)</f>
        <v>858</v>
      </c>
      <c r="G369" s="71" t="n">
        <f aca="false">'Izvedeni  radovi'!D364</f>
        <v>39</v>
      </c>
      <c r="H369" s="71" t="n">
        <f aca="false">D369*G369</f>
        <v>858</v>
      </c>
      <c r="I369" s="72" t="str">
        <f aca="false">IF(G369&gt;E369,G369-E369," ")</f>
        <v> </v>
      </c>
      <c r="J369" s="72" t="str">
        <f aca="false">IF(G369&gt;E369,(G369-E369)*D369," ")</f>
        <v> </v>
      </c>
      <c r="K369" s="73" t="str">
        <f aca="false">IF(G369&lt;E369,E369-G369," ")</f>
        <v> </v>
      </c>
      <c r="L369" s="72" t="str">
        <f aca="false">IF(G369&lt;E369,(E369-G369)*D369," ")</f>
        <v> </v>
      </c>
      <c r="M369" s="74"/>
      <c r="N369" s="215"/>
      <c r="O369" s="43"/>
    </row>
    <row r="370" customFormat="false" ht="12.75" hidden="false" customHeight="true" outlineLevel="0" collapsed="false">
      <c r="A370" s="52"/>
      <c r="B370" s="163" t="s">
        <v>91</v>
      </c>
      <c r="C370" s="164"/>
      <c r="D370" s="165"/>
      <c r="E370" s="166"/>
      <c r="F370" s="98" t="n">
        <f aca="false">SUM(F355:F369)</f>
        <v>12568</v>
      </c>
      <c r="G370" s="167"/>
      <c r="H370" s="98" t="n">
        <f aca="false">SUM(H355:H369)</f>
        <v>21503</v>
      </c>
      <c r="I370" s="168"/>
      <c r="J370" s="98" t="n">
        <f aca="false">SUM(J355:J369)</f>
        <v>8935</v>
      </c>
      <c r="K370" s="168"/>
      <c r="L370" s="98" t="n">
        <f aca="false">SUM(L355:L369)</f>
        <v>0</v>
      </c>
      <c r="M370" s="101"/>
      <c r="N370" s="209" t="n">
        <f aca="false">H370-J370+L370-F370</f>
        <v>0</v>
      </c>
      <c r="O370" s="103"/>
    </row>
    <row r="371" customFormat="false" ht="12.75" hidden="false" customHeight="true" outlineLevel="0" collapsed="false">
      <c r="A371" s="300"/>
      <c r="B371" s="301"/>
      <c r="C371" s="302"/>
      <c r="D371" s="303"/>
      <c r="E371" s="304"/>
      <c r="F371" s="305" t="str">
        <f aca="false">IF(E371*$D371=0,"",$D371*E371)</f>
        <v/>
      </c>
      <c r="G371" s="190"/>
      <c r="H371" s="190"/>
      <c r="I371" s="306" t="str">
        <f aca="false">IF(G371&gt;E371,G371-E371," ")</f>
        <v> </v>
      </c>
      <c r="J371" s="306" t="str">
        <f aca="false">IF(G371&gt;E371,(G371-E371)*D371," ")</f>
        <v> </v>
      </c>
      <c r="K371" s="306" t="str">
        <f aca="false">IF(G371&lt;E371,E371-G371," ")</f>
        <v> </v>
      </c>
      <c r="L371" s="306" t="str">
        <f aca="false">IF(G371&lt;E371,(E371-G371)*D371," ")</f>
        <v> </v>
      </c>
      <c r="M371" s="120"/>
      <c r="N371" s="250"/>
      <c r="O371" s="43"/>
    </row>
    <row r="372" customFormat="false" ht="12.75" hidden="false" customHeight="true" outlineLevel="0" collapsed="false">
      <c r="A372" s="282" t="s">
        <v>48</v>
      </c>
      <c r="B372" s="292" t="s">
        <v>93</v>
      </c>
      <c r="C372" s="292"/>
      <c r="D372" s="292"/>
      <c r="E372" s="292"/>
      <c r="F372" s="48"/>
      <c r="G372" s="47"/>
      <c r="H372" s="47"/>
      <c r="I372" s="49" t="str">
        <f aca="false">IF(G372&gt;E372,G372-E372," ")</f>
        <v> </v>
      </c>
      <c r="J372" s="49" t="str">
        <f aca="false">IF(G372&gt;E372,(G372-E372)*D372," ")</f>
        <v> </v>
      </c>
      <c r="K372" s="49" t="str">
        <f aca="false">IF(G372&lt;E372,E372-G372," ")</f>
        <v> </v>
      </c>
      <c r="L372" s="49" t="str">
        <f aca="false">IF(G372&lt;E372,(E372-G372)*D372," ")</f>
        <v> </v>
      </c>
      <c r="M372" s="50"/>
      <c r="N372" s="51"/>
      <c r="O372" s="43"/>
    </row>
    <row r="373" customFormat="false" ht="12.75" hidden="false" customHeight="true" outlineLevel="0" collapsed="false">
      <c r="A373" s="210" t="n">
        <f aca="false">'ugovoreni tender'!A367</f>
        <v>1</v>
      </c>
      <c r="B373" s="204" t="str">
        <f aca="false">'ugovoreni tender'!B367</f>
        <v>Nabavka i montaža PE vodovodnih cijevi za hladnu vodu u svemu prema projektu,opštem opisu upustvu nadzornog  organa. Cjelokupna instalacija prije zatvaranja i malterisanja obavezno mora biti isprobana na predvidjeni pritisak. Sve komplet završeno po ovom i opštem opisu plaća se po metru dužnom mjereno po osovini cijevi sa svim potrebnim fazonskim komadima, štemovanjima,zaštitom i prodorima.
</v>
      </c>
      <c r="C373" s="160"/>
      <c r="D373" s="131"/>
      <c r="E373" s="132"/>
      <c r="F373" s="60" t="str">
        <f aca="false">IF(E373*$D373=0,"",$D373*E373)</f>
        <v/>
      </c>
      <c r="G373" s="61"/>
      <c r="H373" s="61"/>
      <c r="I373" s="62" t="str">
        <f aca="false">IF(G373&gt;E373,G373-E373," ")</f>
        <v> </v>
      </c>
      <c r="J373" s="62" t="str">
        <f aca="false">IF(G373&gt;E373,(G373-E373)*D373," ")</f>
        <v> </v>
      </c>
      <c r="K373" s="62" t="str">
        <f aca="false">IF(G373&lt;E373,E373-G373," ")</f>
        <v> </v>
      </c>
      <c r="L373" s="62" t="str">
        <f aca="false">IF(G373&lt;E373,(E373-G373)*D373," ")</f>
        <v> </v>
      </c>
      <c r="M373" s="64"/>
      <c r="N373" s="212"/>
      <c r="O373" s="43"/>
    </row>
    <row r="374" customFormat="false" ht="12.75" hidden="false" customHeight="true" outlineLevel="0" collapsed="false">
      <c r="A374" s="210"/>
      <c r="B374" s="207" t="str">
        <f aca="false">'ugovoreni tender'!B368</f>
        <v>   Ø90mm</v>
      </c>
      <c r="C374" s="170"/>
      <c r="D374" s="136"/>
      <c r="E374" s="137"/>
      <c r="F374" s="70" t="str">
        <f aca="false">IF(E374*$D374=0,"",$D374*E374)</f>
        <v/>
      </c>
      <c r="G374" s="71"/>
      <c r="H374" s="71"/>
      <c r="I374" s="72" t="str">
        <f aca="false">IF(G374&gt;E374,G374-E374," ")</f>
        <v> </v>
      </c>
      <c r="J374" s="72" t="str">
        <f aca="false">IF(G374&gt;E374,(G374-E374)*D374," ")</f>
        <v> </v>
      </c>
      <c r="K374" s="72" t="str">
        <f aca="false">IF(G374&lt;E374,E374-G374," ")</f>
        <v> </v>
      </c>
      <c r="L374" s="72" t="str">
        <f aca="false">IF(G374&lt;E374,(E374-G374)*D374," ")</f>
        <v> </v>
      </c>
      <c r="M374" s="74"/>
      <c r="N374" s="215"/>
      <c r="O374" s="43"/>
    </row>
    <row r="375" customFormat="false" ht="12.75" hidden="false" customHeight="true" outlineLevel="0" collapsed="false">
      <c r="A375" s="210"/>
      <c r="B375" s="207" t="str">
        <f aca="false">'ugovoreni tender'!B369</f>
        <v>Obračun po metru dužnom</v>
      </c>
      <c r="C375" s="170" t="str">
        <f aca="false">'ugovoreni tender'!C369</f>
        <v>m1</v>
      </c>
      <c r="D375" s="136" t="n">
        <f aca="false">'ugovoreni tender'!E369</f>
        <v>28</v>
      </c>
      <c r="E375" s="137" t="n">
        <f aca="false">'ugovoreni tender'!D369</f>
        <v>84</v>
      </c>
      <c r="F375" s="70" t="n">
        <f aca="false">IF(E375*$D375=0,"",$D375*E375)</f>
        <v>2352</v>
      </c>
      <c r="G375" s="71" t="n">
        <f aca="false">'Izvedeni  radovi'!D370</f>
        <v>120</v>
      </c>
      <c r="H375" s="71" t="n">
        <f aca="false">D375*G375</f>
        <v>3360</v>
      </c>
      <c r="I375" s="72" t="n">
        <f aca="false">IF(G375&gt;E375,G375-E375," ")</f>
        <v>36</v>
      </c>
      <c r="J375" s="72" t="n">
        <f aca="false">IF(G375&gt;E375,(G375-E375)*D375," ")</f>
        <v>1008</v>
      </c>
      <c r="K375" s="73" t="str">
        <f aca="false">IF(G375&lt;E375,E375-G375," ")</f>
        <v> </v>
      </c>
      <c r="L375" s="72" t="str">
        <f aca="false">IF(G375&lt;E375,(E375-G375)*D375," ")</f>
        <v> </v>
      </c>
      <c r="M375" s="74"/>
      <c r="N375" s="215"/>
      <c r="O375" s="43"/>
    </row>
    <row r="376" customFormat="false" ht="12.75" hidden="false" customHeight="true" outlineLevel="0" collapsed="false">
      <c r="A376" s="210"/>
      <c r="B376" s="207" t="str">
        <f aca="false">'ugovoreni tender'!B370</f>
        <v>   Ø50mm</v>
      </c>
      <c r="C376" s="170"/>
      <c r="D376" s="136"/>
      <c r="E376" s="137"/>
      <c r="F376" s="70" t="str">
        <f aca="false">IF(E376*$D376=0,"",$D376*E376)</f>
        <v/>
      </c>
      <c r="G376" s="71"/>
      <c r="H376" s="71"/>
      <c r="I376" s="72" t="str">
        <f aca="false">IF(G376&gt;E376,G376-E376," ")</f>
        <v> </v>
      </c>
      <c r="J376" s="72" t="str">
        <f aca="false">IF(G376&gt;E376,(G376-E376)*D376," ")</f>
        <v> </v>
      </c>
      <c r="K376" s="73" t="str">
        <f aca="false">IF(G376&lt;E376,E376-G376," ")</f>
        <v> </v>
      </c>
      <c r="L376" s="72" t="str">
        <f aca="false">IF(G376&lt;E376,(E376-G376)*D376," ")</f>
        <v> </v>
      </c>
      <c r="M376" s="74"/>
      <c r="N376" s="215"/>
      <c r="O376" s="43"/>
    </row>
    <row r="377" customFormat="false" ht="12.75" hidden="false" customHeight="true" outlineLevel="0" collapsed="false">
      <c r="A377" s="210"/>
      <c r="B377" s="207" t="str">
        <f aca="false">'ugovoreni tender'!B371</f>
        <v>Obračun po metru dužnom</v>
      </c>
      <c r="C377" s="170" t="str">
        <f aca="false">'ugovoreni tender'!C371</f>
        <v>m1</v>
      </c>
      <c r="D377" s="136" t="n">
        <f aca="false">'ugovoreni tender'!E371</f>
        <v>23</v>
      </c>
      <c r="E377" s="137" t="n">
        <f aca="false">'ugovoreni tender'!D371</f>
        <v>88</v>
      </c>
      <c r="F377" s="70" t="n">
        <f aca="false">IF(E377*$D377=0,"",$D377*E377)</f>
        <v>2024</v>
      </c>
      <c r="G377" s="71" t="n">
        <f aca="false">'Izvedeni  radovi'!D372</f>
        <v>88</v>
      </c>
      <c r="H377" s="71" t="n">
        <f aca="false">D377*G377</f>
        <v>2024</v>
      </c>
      <c r="I377" s="72" t="str">
        <f aca="false">IF(G377&gt;E377,G377-E377," ")</f>
        <v> </v>
      </c>
      <c r="J377" s="72" t="str">
        <f aca="false">IF(G377&gt;E377,(G377-E377)*D377," ")</f>
        <v> </v>
      </c>
      <c r="K377" s="73" t="str">
        <f aca="false">IF(G377&lt;E377,E377-G377," ")</f>
        <v> </v>
      </c>
      <c r="L377" s="72" t="str">
        <f aca="false">IF(G377&lt;E377,(E377-G377)*D377," ")</f>
        <v> </v>
      </c>
      <c r="M377" s="74"/>
      <c r="N377" s="215"/>
      <c r="O377" s="43"/>
    </row>
    <row r="378" customFormat="false" ht="12.75" hidden="false" customHeight="true" outlineLevel="0" collapsed="false">
      <c r="A378" s="210"/>
      <c r="B378" s="207" t="str">
        <f aca="false">'ugovoreni tender'!B372</f>
        <v>   Ø32mm</v>
      </c>
      <c r="C378" s="170"/>
      <c r="D378" s="136"/>
      <c r="E378" s="137"/>
      <c r="F378" s="70" t="str">
        <f aca="false">IF(E378*$D378=0,"",$D378*E378)</f>
        <v/>
      </c>
      <c r="G378" s="71"/>
      <c r="H378" s="71"/>
      <c r="I378" s="72" t="str">
        <f aca="false">IF(G378&gt;E378,G378-E378," ")</f>
        <v> </v>
      </c>
      <c r="J378" s="72" t="str">
        <f aca="false">IF(G378&gt;E378,(G378-E378)*D378," ")</f>
        <v> </v>
      </c>
      <c r="K378" s="73" t="str">
        <f aca="false">IF(G378&lt;E378,E378-G378," ")</f>
        <v> </v>
      </c>
      <c r="L378" s="72" t="str">
        <f aca="false">IF(G378&lt;E378,(E378-G378)*D378," ")</f>
        <v> </v>
      </c>
      <c r="M378" s="74"/>
      <c r="N378" s="215"/>
      <c r="O378" s="43"/>
    </row>
    <row r="379" customFormat="false" ht="12.75" hidden="false" customHeight="true" outlineLevel="0" collapsed="false">
      <c r="A379" s="210"/>
      <c r="B379" s="207" t="str">
        <f aca="false">'ugovoreni tender'!B373</f>
        <v>Obračun po metru dužnom</v>
      </c>
      <c r="C379" s="170" t="str">
        <f aca="false">'ugovoreni tender'!C373</f>
        <v>m1</v>
      </c>
      <c r="D379" s="136" t="n">
        <f aca="false">'ugovoreni tender'!E373</f>
        <v>18</v>
      </c>
      <c r="E379" s="137" t="n">
        <f aca="false">'ugovoreni tender'!D373</f>
        <v>10</v>
      </c>
      <c r="F379" s="70" t="n">
        <f aca="false">IF(E379*$D379=0,"",$D379*E379)</f>
        <v>180</v>
      </c>
      <c r="G379" s="71" t="n">
        <f aca="false">'Izvedeni  radovi'!D374</f>
        <v>10</v>
      </c>
      <c r="H379" s="71" t="n">
        <f aca="false">D379*G379</f>
        <v>180</v>
      </c>
      <c r="I379" s="72" t="str">
        <f aca="false">IF(G379&gt;E379,G379-E379," ")</f>
        <v> </v>
      </c>
      <c r="J379" s="72" t="str">
        <f aca="false">IF(G379&gt;E379,(G379-E379)*D379," ")</f>
        <v> </v>
      </c>
      <c r="K379" s="73" t="str">
        <f aca="false">IF(G379&lt;E379,E379-G379," ")</f>
        <v> </v>
      </c>
      <c r="L379" s="72" t="str">
        <f aca="false">IF(G379&lt;E379,(E379-G379)*D379," ")</f>
        <v> </v>
      </c>
      <c r="M379" s="74"/>
      <c r="N379" s="215"/>
      <c r="O379" s="43"/>
    </row>
    <row r="380" customFormat="false" ht="12.75" hidden="false" customHeight="true" outlineLevel="0" collapsed="false">
      <c r="A380" s="210"/>
      <c r="B380" s="207" t="str">
        <f aca="false">'ugovoreni tender'!B374</f>
        <v>   Ø25mm</v>
      </c>
      <c r="C380" s="170"/>
      <c r="D380" s="136"/>
      <c r="E380" s="137"/>
      <c r="F380" s="70" t="str">
        <f aca="false">IF(E380*$D380=0,"",$D380*E380)</f>
        <v/>
      </c>
      <c r="G380" s="71"/>
      <c r="H380" s="71"/>
      <c r="I380" s="72" t="str">
        <f aca="false">IF(G380&gt;E380,G380-E380," ")</f>
        <v> </v>
      </c>
      <c r="J380" s="72" t="str">
        <f aca="false">IF(G380&gt;E380,(G380-E380)*D380," ")</f>
        <v> </v>
      </c>
      <c r="K380" s="73" t="str">
        <f aca="false">IF(G380&lt;E380,E380-G380," ")</f>
        <v> </v>
      </c>
      <c r="L380" s="72" t="str">
        <f aca="false">IF(G380&lt;E380,(E380-G380)*D380," ")</f>
        <v> </v>
      </c>
      <c r="M380" s="74"/>
      <c r="N380" s="215"/>
      <c r="O380" s="43"/>
    </row>
    <row r="381" customFormat="false" ht="12.75" hidden="false" customHeight="true" outlineLevel="0" collapsed="false">
      <c r="A381" s="210"/>
      <c r="B381" s="207" t="str">
        <f aca="false">'ugovoreni tender'!B375</f>
        <v>Obračun po metru dužnom</v>
      </c>
      <c r="C381" s="170" t="str">
        <f aca="false">'ugovoreni tender'!C375</f>
        <v>m1</v>
      </c>
      <c r="D381" s="136" t="n">
        <f aca="false">'ugovoreni tender'!E375</f>
        <v>16</v>
      </c>
      <c r="E381" s="137" t="n">
        <f aca="false">'ugovoreni tender'!D375</f>
        <v>33</v>
      </c>
      <c r="F381" s="70" t="n">
        <f aca="false">IF(E381*$D381=0,"",$D381*E381)</f>
        <v>528</v>
      </c>
      <c r="G381" s="71" t="n">
        <f aca="false">'Izvedeni  radovi'!D376</f>
        <v>33</v>
      </c>
      <c r="H381" s="71" t="n">
        <f aca="false">D381*G381</f>
        <v>528</v>
      </c>
      <c r="I381" s="72" t="str">
        <f aca="false">IF(G381&gt;E381,G381-E381," ")</f>
        <v> </v>
      </c>
      <c r="J381" s="72" t="str">
        <f aca="false">IF(G381&gt;E381,(G381-E381)*D381," ")</f>
        <v> </v>
      </c>
      <c r="K381" s="73" t="str">
        <f aca="false">IF(G381&lt;E381,E381-G381," ")</f>
        <v> </v>
      </c>
      <c r="L381" s="72" t="str">
        <f aca="false">IF(G381&lt;E381,(E381-G381)*D381," ")</f>
        <v> </v>
      </c>
      <c r="M381" s="74"/>
      <c r="N381" s="215"/>
      <c r="O381" s="43"/>
    </row>
    <row r="382" customFormat="false" ht="12.75" hidden="false" customHeight="true" outlineLevel="0" collapsed="false">
      <c r="A382" s="210"/>
      <c r="B382" s="207" t="str">
        <f aca="false">'ugovoreni tender'!B376</f>
        <v>   Ø20mm</v>
      </c>
      <c r="C382" s="170"/>
      <c r="D382" s="136"/>
      <c r="E382" s="137"/>
      <c r="F382" s="70" t="str">
        <f aca="false">IF(E382*$D382=0,"",$D382*E382)</f>
        <v/>
      </c>
      <c r="G382" s="71"/>
      <c r="H382" s="71"/>
      <c r="I382" s="72" t="str">
        <f aca="false">IF(G382&gt;E382,G382-E382," ")</f>
        <v> </v>
      </c>
      <c r="J382" s="72" t="str">
        <f aca="false">IF(G382&gt;E382,(G382-E382)*D382," ")</f>
        <v> </v>
      </c>
      <c r="K382" s="73" t="str">
        <f aca="false">IF(G382&lt;E382,E382-G382," ")</f>
        <v> </v>
      </c>
      <c r="L382" s="72" t="str">
        <f aca="false">IF(G382&lt;E382,(E382-G382)*D382," ")</f>
        <v> </v>
      </c>
      <c r="M382" s="74"/>
      <c r="N382" s="215"/>
      <c r="O382" s="43"/>
    </row>
    <row r="383" customFormat="false" ht="12.75" hidden="false" customHeight="true" outlineLevel="0" collapsed="false">
      <c r="A383" s="210"/>
      <c r="B383" s="207" t="str">
        <f aca="false">'ugovoreni tender'!B377</f>
        <v>Obračun po metru dužnom</v>
      </c>
      <c r="C383" s="170" t="str">
        <f aca="false">'ugovoreni tender'!C377</f>
        <v>m1</v>
      </c>
      <c r="D383" s="136" t="n">
        <f aca="false">'ugovoreni tender'!E377</f>
        <v>13</v>
      </c>
      <c r="E383" s="137" t="n">
        <f aca="false">'ugovoreni tender'!D377</f>
        <v>440</v>
      </c>
      <c r="F383" s="70" t="n">
        <f aca="false">IF(E383*$D383=0,"",$D383*E383)</f>
        <v>5720</v>
      </c>
      <c r="G383" s="71" t="n">
        <f aca="false">'Izvedeni  radovi'!D378</f>
        <v>440</v>
      </c>
      <c r="H383" s="71" t="n">
        <f aca="false">D383*G383</f>
        <v>5720</v>
      </c>
      <c r="I383" s="72" t="str">
        <f aca="false">IF(G383&gt;E383,G383-E383," ")</f>
        <v> </v>
      </c>
      <c r="J383" s="72" t="str">
        <f aca="false">IF(G383&gt;E383,(G383-E383)*D383," ")</f>
        <v> </v>
      </c>
      <c r="K383" s="73" t="str">
        <f aca="false">IF(G383&lt;E383,E383-G383," ")</f>
        <v> </v>
      </c>
      <c r="L383" s="72" t="str">
        <f aca="false">IF(G383&lt;E383,(E383-G383)*D383," ")</f>
        <v> </v>
      </c>
      <c r="M383" s="74"/>
      <c r="N383" s="215"/>
      <c r="O383" s="43"/>
    </row>
    <row r="384" customFormat="false" ht="12.75" hidden="false" customHeight="true" outlineLevel="0" collapsed="false">
      <c r="A384" s="210"/>
      <c r="B384" s="207" t="str">
        <f aca="false">'ugovoreni tender'!B378</f>
        <v>   Ø20</v>
      </c>
      <c r="C384" s="170"/>
      <c r="D384" s="136"/>
      <c r="E384" s="137"/>
      <c r="F384" s="70" t="str">
        <f aca="false">IF(E384*$D384=0,"",$D384*E384)</f>
        <v/>
      </c>
      <c r="G384" s="71"/>
      <c r="H384" s="71"/>
      <c r="I384" s="72" t="str">
        <f aca="false">IF(G384&gt;E384,G384-E384," ")</f>
        <v> </v>
      </c>
      <c r="J384" s="72" t="str">
        <f aca="false">IF(G384&gt;E384,(G384-E384)*D384," ")</f>
        <v> </v>
      </c>
      <c r="K384" s="73" t="str">
        <f aca="false">IF(G384&lt;E384,E384-G384," ")</f>
        <v> </v>
      </c>
      <c r="L384" s="72" t="str">
        <f aca="false">IF(G384&lt;E384,(E384-G384)*D384," ")</f>
        <v> </v>
      </c>
      <c r="M384" s="74"/>
      <c r="N384" s="215"/>
      <c r="O384" s="43"/>
    </row>
    <row r="385" customFormat="false" ht="12.75" hidden="false" customHeight="true" outlineLevel="0" collapsed="false">
      <c r="A385" s="210"/>
      <c r="B385" s="207" t="str">
        <f aca="false">'ugovoreni tender'!B379</f>
        <v>   Ø16</v>
      </c>
      <c r="C385" s="170"/>
      <c r="D385" s="136"/>
      <c r="E385" s="137"/>
      <c r="F385" s="70" t="str">
        <f aca="false">IF(E385*$D385=0,"",$D385*E385)</f>
        <v/>
      </c>
      <c r="G385" s="71"/>
      <c r="H385" s="71"/>
      <c r="I385" s="72" t="str">
        <f aca="false">IF(G385&gt;E385,G385-E385," ")</f>
        <v> </v>
      </c>
      <c r="J385" s="72" t="str">
        <f aca="false">IF(G385&gt;E385,(G385-E385)*D385," ")</f>
        <v> </v>
      </c>
      <c r="K385" s="73" t="str">
        <f aca="false">IF(G385&lt;E385,E385-G385," ")</f>
        <v> </v>
      </c>
      <c r="L385" s="72" t="str">
        <f aca="false">IF(G385&lt;E385,(E385-G385)*D385," ")</f>
        <v> </v>
      </c>
      <c r="M385" s="74"/>
      <c r="N385" s="215"/>
      <c r="O385" s="43"/>
    </row>
    <row r="386" customFormat="false" ht="12.75" hidden="false" customHeight="true" outlineLevel="0" collapsed="false">
      <c r="A386" s="210"/>
      <c r="B386" s="207" t="str">
        <f aca="false">'ugovoreni tender'!B380</f>
        <v>Obračun po metru dužnom</v>
      </c>
      <c r="C386" s="170" t="str">
        <f aca="false">'ugovoreni tender'!C380</f>
        <v>m1</v>
      </c>
      <c r="D386" s="136" t="n">
        <f aca="false">'ugovoreni tender'!E380</f>
        <v>10</v>
      </c>
      <c r="E386" s="137" t="n">
        <f aca="false">'ugovoreni tender'!D380</f>
        <v>20</v>
      </c>
      <c r="F386" s="70" t="n">
        <f aca="false">IF(E386*$D386=0,"",$D386*E386)</f>
        <v>200</v>
      </c>
      <c r="G386" s="71" t="n">
        <f aca="false">'Izvedeni  radovi'!D381</f>
        <v>20</v>
      </c>
      <c r="H386" s="71" t="n">
        <f aca="false">D386*G386</f>
        <v>200</v>
      </c>
      <c r="I386" s="72" t="str">
        <f aca="false">IF(G386&gt;E386,G386-E386," ")</f>
        <v> </v>
      </c>
      <c r="J386" s="72" t="str">
        <f aca="false">IF(G386&gt;E386,(G386-E386)*D386," ")</f>
        <v> </v>
      </c>
      <c r="K386" s="73" t="str">
        <f aca="false">IF(G386&lt;E386,E386-G386," ")</f>
        <v> </v>
      </c>
      <c r="L386" s="72" t="str">
        <f aca="false">IF(G386&lt;E386,(E386-G386)*D386," ")</f>
        <v> </v>
      </c>
      <c r="M386" s="74"/>
      <c r="N386" s="215"/>
      <c r="O386" s="43"/>
    </row>
    <row r="387" customFormat="false" ht="12.75" hidden="false" customHeight="true" outlineLevel="0" collapsed="false">
      <c r="A387" s="213" t="n">
        <f aca="false">'ugovoreni tender'!A381</f>
        <v>2</v>
      </c>
      <c r="B387" s="207" t="str">
        <f aca="false">'ugovoreni tender'!B381</f>
        <v>Nabavka i montaža PE vodovodnih cijevi za toplu vodu u svemu prema projektu,opštem opisu upustvu nadzornog organa. Cijevi termoizolovati. Cjelokupna instalacija prije zatvaranja i malterisanja obavezno mora biti isprobana na predvidjeni pritisak. Sve komplet završeno po ovom i opštem opisu plaća se po metru dužnom mjereno po osovini cijevi sa svim potrebnim fazonskim komadima, štemovanjima,zaštitom i prodorima.
</v>
      </c>
      <c r="C387" s="170"/>
      <c r="D387" s="136"/>
      <c r="E387" s="137"/>
      <c r="F387" s="70" t="str">
        <f aca="false">IF(E387*$D387=0,"",$D387*E387)</f>
        <v/>
      </c>
      <c r="G387" s="71"/>
      <c r="H387" s="71"/>
      <c r="I387" s="72" t="str">
        <f aca="false">IF(G387&gt;E387,G387-E387," ")</f>
        <v> </v>
      </c>
      <c r="J387" s="72" t="str">
        <f aca="false">IF(G387&gt;E387,(G387-E387)*D387," ")</f>
        <v> </v>
      </c>
      <c r="K387" s="73" t="str">
        <f aca="false">IF(G387&lt;E387,E387-G387," ")</f>
        <v> </v>
      </c>
      <c r="L387" s="72" t="str">
        <f aca="false">IF(G387&lt;E387,(E387-G387)*D387," ")</f>
        <v> </v>
      </c>
      <c r="M387" s="74"/>
      <c r="N387" s="215"/>
      <c r="O387" s="43"/>
    </row>
    <row r="388" customFormat="false" ht="12.75" hidden="false" customHeight="true" outlineLevel="0" collapsed="false">
      <c r="A388" s="213"/>
      <c r="B388" s="207" t="str">
        <f aca="false">'ugovoreni tender'!B382</f>
        <v>   Ø50mm</v>
      </c>
      <c r="C388" s="170"/>
      <c r="D388" s="136"/>
      <c r="E388" s="137"/>
      <c r="F388" s="70" t="str">
        <f aca="false">IF(E388*$D388=0,"",$D388*E388)</f>
        <v/>
      </c>
      <c r="G388" s="71"/>
      <c r="H388" s="71"/>
      <c r="I388" s="72" t="str">
        <f aca="false">IF(G388&gt;E388,G388-E388," ")</f>
        <v> </v>
      </c>
      <c r="J388" s="72" t="str">
        <f aca="false">IF(G388&gt;E388,(G388-E388)*D388," ")</f>
        <v> </v>
      </c>
      <c r="K388" s="73" t="str">
        <f aca="false">IF(G388&lt;E388,E388-G388," ")</f>
        <v> </v>
      </c>
      <c r="L388" s="72" t="str">
        <f aca="false">IF(G388&lt;E388,(E388-G388)*D388," ")</f>
        <v> </v>
      </c>
      <c r="M388" s="74"/>
      <c r="N388" s="215"/>
      <c r="O388" s="43"/>
    </row>
    <row r="389" customFormat="false" ht="12.75" hidden="false" customHeight="true" outlineLevel="0" collapsed="false">
      <c r="A389" s="213"/>
      <c r="B389" s="207" t="str">
        <f aca="false">'ugovoreni tender'!B383</f>
        <v>Obračun po metru dužnom</v>
      </c>
      <c r="C389" s="170" t="str">
        <f aca="false">'ugovoreni tender'!C383</f>
        <v>m1</v>
      </c>
      <c r="D389" s="136" t="n">
        <f aca="false">'ugovoreni tender'!E383</f>
        <v>23</v>
      </c>
      <c r="E389" s="137" t="n">
        <f aca="false">'ugovoreni tender'!D383</f>
        <v>77</v>
      </c>
      <c r="F389" s="70" t="n">
        <f aca="false">IF(E389*$D389=0,"",$D389*E389)</f>
        <v>1771</v>
      </c>
      <c r="G389" s="71" t="n">
        <f aca="false">'Izvedeni  radovi'!D384</f>
        <v>77</v>
      </c>
      <c r="H389" s="71" t="n">
        <f aca="false">D389*G389</f>
        <v>1771</v>
      </c>
      <c r="I389" s="72" t="str">
        <f aca="false">IF(G389&gt;E389,G389-E389," ")</f>
        <v> </v>
      </c>
      <c r="J389" s="72" t="str">
        <f aca="false">IF(G389&gt;E389,(G389-E389)*D389," ")</f>
        <v> </v>
      </c>
      <c r="K389" s="73" t="str">
        <f aca="false">IF(G389&lt;E389,E389-G389," ")</f>
        <v> </v>
      </c>
      <c r="L389" s="72" t="str">
        <f aca="false">IF(G389&lt;E389,(E389-G389)*D389," ")</f>
        <v> </v>
      </c>
      <c r="M389" s="74"/>
      <c r="N389" s="215"/>
      <c r="O389" s="43"/>
    </row>
    <row r="390" customFormat="false" ht="12.75" hidden="false" customHeight="true" outlineLevel="0" collapsed="false">
      <c r="A390" s="213"/>
      <c r="B390" s="207" t="str">
        <f aca="false">'ugovoreni tender'!B384</f>
        <v>   Ø32mm</v>
      </c>
      <c r="C390" s="170"/>
      <c r="D390" s="136"/>
      <c r="E390" s="137"/>
      <c r="F390" s="70" t="str">
        <f aca="false">IF(E390*$D390=0,"",$D390*E390)</f>
        <v/>
      </c>
      <c r="G390" s="71"/>
      <c r="H390" s="71"/>
      <c r="I390" s="72" t="str">
        <f aca="false">IF(G390&gt;E390,G390-E390," ")</f>
        <v> </v>
      </c>
      <c r="J390" s="72" t="str">
        <f aca="false">IF(G390&gt;E390,(G390-E390)*D390," ")</f>
        <v> </v>
      </c>
      <c r="K390" s="73" t="str">
        <f aca="false">IF(G390&lt;E390,E390-G390," ")</f>
        <v> </v>
      </c>
      <c r="L390" s="72" t="str">
        <f aca="false">IF(G390&lt;E390,(E390-G390)*D390," ")</f>
        <v> </v>
      </c>
      <c r="M390" s="74"/>
      <c r="N390" s="215"/>
      <c r="O390" s="43"/>
    </row>
    <row r="391" customFormat="false" ht="12.75" hidden="false" customHeight="true" outlineLevel="0" collapsed="false">
      <c r="A391" s="213"/>
      <c r="B391" s="207" t="str">
        <f aca="false">'ugovoreni tender'!B385</f>
        <v>Obračun po metru dužnom</v>
      </c>
      <c r="C391" s="170" t="str">
        <f aca="false">'ugovoreni tender'!C385</f>
        <v>m1</v>
      </c>
      <c r="D391" s="136" t="n">
        <f aca="false">'ugovoreni tender'!E385</f>
        <v>18</v>
      </c>
      <c r="E391" s="137" t="n">
        <f aca="false">'ugovoreni tender'!D385</f>
        <v>20</v>
      </c>
      <c r="F391" s="70" t="n">
        <f aca="false">IF(E391*$D391=0,"",$D391*E391)</f>
        <v>360</v>
      </c>
      <c r="G391" s="71" t="n">
        <f aca="false">'Izvedeni  radovi'!D386</f>
        <v>20</v>
      </c>
      <c r="H391" s="71" t="n">
        <f aca="false">D391*G391</f>
        <v>360</v>
      </c>
      <c r="I391" s="72" t="str">
        <f aca="false">IF(G391&gt;E391,G391-E391," ")</f>
        <v> </v>
      </c>
      <c r="J391" s="72" t="str">
        <f aca="false">IF(G391&gt;E391,(G391-E391)*D391," ")</f>
        <v> </v>
      </c>
      <c r="K391" s="73" t="str">
        <f aca="false">IF(G391&lt;E391,E391-G391," ")</f>
        <v> </v>
      </c>
      <c r="L391" s="72" t="str">
        <f aca="false">IF(G391&lt;E391,(E391-G391)*D391," ")</f>
        <v> </v>
      </c>
      <c r="M391" s="74"/>
      <c r="N391" s="215"/>
      <c r="O391" s="43"/>
    </row>
    <row r="392" customFormat="false" ht="12.75" hidden="false" customHeight="true" outlineLevel="0" collapsed="false">
      <c r="A392" s="213"/>
      <c r="B392" s="207" t="str">
        <f aca="false">'ugovoreni tender'!B386</f>
        <v>   Ø25mm</v>
      </c>
      <c r="C392" s="170"/>
      <c r="D392" s="136"/>
      <c r="E392" s="137"/>
      <c r="F392" s="70" t="str">
        <f aca="false">IF(E392*$D392=0,"",$D392*E392)</f>
        <v/>
      </c>
      <c r="G392" s="71"/>
      <c r="H392" s="71"/>
      <c r="I392" s="72" t="str">
        <f aca="false">IF(G392&gt;E392,G392-E392," ")</f>
        <v> </v>
      </c>
      <c r="J392" s="72" t="str">
        <f aca="false">IF(G392&gt;E392,(G392-E392)*D392," ")</f>
        <v> </v>
      </c>
      <c r="K392" s="73" t="str">
        <f aca="false">IF(G392&lt;E392,E392-G392," ")</f>
        <v> </v>
      </c>
      <c r="L392" s="72" t="str">
        <f aca="false">IF(G392&lt;E392,(E392-G392)*D392," ")</f>
        <v> </v>
      </c>
      <c r="M392" s="74"/>
      <c r="N392" s="215"/>
      <c r="O392" s="43"/>
    </row>
    <row r="393" customFormat="false" ht="12.75" hidden="false" customHeight="true" outlineLevel="0" collapsed="false">
      <c r="A393" s="213"/>
      <c r="B393" s="207" t="str">
        <f aca="false">'ugovoreni tender'!B387</f>
        <v>Obračun po metru dužnom</v>
      </c>
      <c r="C393" s="170" t="str">
        <f aca="false">'ugovoreni tender'!C387</f>
        <v>m1</v>
      </c>
      <c r="D393" s="136" t="n">
        <f aca="false">'ugovoreni tender'!E387</f>
        <v>16</v>
      </c>
      <c r="E393" s="137" t="n">
        <f aca="false">'ugovoreni tender'!D387</f>
        <v>66</v>
      </c>
      <c r="F393" s="70" t="n">
        <f aca="false">IF(E393*$D393=0,"",$D393*E393)</f>
        <v>1056</v>
      </c>
      <c r="G393" s="71" t="n">
        <f aca="false">'Izvedeni  radovi'!D388</f>
        <v>66</v>
      </c>
      <c r="H393" s="71" t="n">
        <f aca="false">D393*G393</f>
        <v>1056</v>
      </c>
      <c r="I393" s="72" t="str">
        <f aca="false">IF(G393&gt;E393,G393-E393," ")</f>
        <v> </v>
      </c>
      <c r="J393" s="72" t="str">
        <f aca="false">IF(G393&gt;E393,(G393-E393)*D393," ")</f>
        <v> </v>
      </c>
      <c r="K393" s="73" t="str">
        <f aca="false">IF(G393&lt;E393,E393-G393," ")</f>
        <v> </v>
      </c>
      <c r="L393" s="72" t="str">
        <f aca="false">IF(G393&lt;E393,(E393-G393)*D393," ")</f>
        <v> </v>
      </c>
      <c r="M393" s="74"/>
      <c r="N393" s="215"/>
      <c r="O393" s="43"/>
    </row>
    <row r="394" customFormat="false" ht="12.75" hidden="false" customHeight="true" outlineLevel="0" collapsed="false">
      <c r="A394" s="213"/>
      <c r="B394" s="207" t="str">
        <f aca="false">'ugovoreni tender'!B388</f>
        <v>   Ø20mm</v>
      </c>
      <c r="C394" s="170"/>
      <c r="D394" s="136"/>
      <c r="E394" s="137"/>
      <c r="F394" s="70" t="str">
        <f aca="false">IF(E394*$D394=0,"",$D394*E394)</f>
        <v/>
      </c>
      <c r="G394" s="71"/>
      <c r="H394" s="71"/>
      <c r="I394" s="72" t="str">
        <f aca="false">IF(G394&gt;E394,G394-E394," ")</f>
        <v> </v>
      </c>
      <c r="J394" s="72" t="str">
        <f aca="false">IF(G394&gt;E394,(G394-E394)*D394," ")</f>
        <v> </v>
      </c>
      <c r="K394" s="73" t="str">
        <f aca="false">IF(G394&lt;E394,E394-G394," ")</f>
        <v> </v>
      </c>
      <c r="L394" s="72" t="str">
        <f aca="false">IF(G394&lt;E394,(E394-G394)*D394," ")</f>
        <v> </v>
      </c>
      <c r="M394" s="74"/>
      <c r="N394" s="215"/>
      <c r="O394" s="43"/>
    </row>
    <row r="395" customFormat="false" ht="12.75" hidden="false" customHeight="true" outlineLevel="0" collapsed="false">
      <c r="A395" s="213"/>
      <c r="B395" s="207" t="str">
        <f aca="false">'ugovoreni tender'!B389</f>
        <v>Obračun po metru dužnom</v>
      </c>
      <c r="C395" s="170" t="str">
        <f aca="false">'ugovoreni tender'!C389</f>
        <v>m1</v>
      </c>
      <c r="D395" s="136" t="n">
        <f aca="false">'ugovoreni tender'!E389</f>
        <v>13</v>
      </c>
      <c r="E395" s="137" t="n">
        <f aca="false">'ugovoreni tender'!D389</f>
        <v>697</v>
      </c>
      <c r="F395" s="70" t="n">
        <f aca="false">IF(E395*$D395=0,"",$D395*E395)</f>
        <v>9061</v>
      </c>
      <c r="G395" s="71" t="n">
        <f aca="false">'Izvedeni  radovi'!D390</f>
        <v>697</v>
      </c>
      <c r="H395" s="71" t="n">
        <f aca="false">D395*G395</f>
        <v>9061</v>
      </c>
      <c r="I395" s="72" t="str">
        <f aca="false">IF(G395&gt;E395,G395-E395," ")</f>
        <v> </v>
      </c>
      <c r="J395" s="72" t="str">
        <f aca="false">IF(G395&gt;E395,(G395-E395)*D395," ")</f>
        <v> </v>
      </c>
      <c r="K395" s="73" t="str">
        <f aca="false">IF(G395&lt;E395,E395-G395," ")</f>
        <v> </v>
      </c>
      <c r="L395" s="72" t="str">
        <f aca="false">IF(G395&lt;E395,(E395-G395)*D395," ")</f>
        <v> </v>
      </c>
      <c r="M395" s="74"/>
      <c r="N395" s="215"/>
      <c r="O395" s="43"/>
    </row>
    <row r="396" customFormat="false" ht="12.75" hidden="false" customHeight="true" outlineLevel="0" collapsed="false">
      <c r="A396" s="213"/>
      <c r="B396" s="207" t="str">
        <f aca="false">'ugovoreni tender'!B390</f>
        <v>   Ø15</v>
      </c>
      <c r="C396" s="170"/>
      <c r="D396" s="136"/>
      <c r="E396" s="137"/>
      <c r="F396" s="70" t="str">
        <f aca="false">IF(E396*$D396=0,"",$D396*E396)</f>
        <v/>
      </c>
      <c r="G396" s="71"/>
      <c r="H396" s="71"/>
      <c r="I396" s="72" t="str">
        <f aca="false">IF(G396&gt;E396,G396-E396," ")</f>
        <v> </v>
      </c>
      <c r="J396" s="72" t="str">
        <f aca="false">IF(G396&gt;E396,(G396-E396)*D396," ")</f>
        <v> </v>
      </c>
      <c r="K396" s="73" t="str">
        <f aca="false">IF(G396&lt;E396,E396-G396," ")</f>
        <v> </v>
      </c>
      <c r="L396" s="72" t="str">
        <f aca="false">IF(G396&lt;E396,(E396-G396)*D396," ")</f>
        <v> </v>
      </c>
      <c r="M396" s="74"/>
      <c r="N396" s="215"/>
      <c r="O396" s="43"/>
    </row>
    <row r="397" customFormat="false" ht="12.75" hidden="false" customHeight="true" outlineLevel="0" collapsed="false">
      <c r="A397" s="213"/>
      <c r="B397" s="207" t="str">
        <f aca="false">'ugovoreni tender'!B391</f>
        <v>Obračun po metru dužnom</v>
      </c>
      <c r="C397" s="170" t="str">
        <f aca="false">'ugovoreni tender'!C391</f>
        <v>m1</v>
      </c>
      <c r="D397" s="136" t="n">
        <f aca="false">'ugovoreni tender'!E391</f>
        <v>10</v>
      </c>
      <c r="E397" s="137" t="n">
        <f aca="false">'ugovoreni tender'!D391</f>
        <v>20</v>
      </c>
      <c r="F397" s="70" t="n">
        <f aca="false">IF(E397*$D397=0,"",$D397*E397)</f>
        <v>200</v>
      </c>
      <c r="G397" s="71" t="n">
        <f aca="false">'Izvedeni  radovi'!D392</f>
        <v>20</v>
      </c>
      <c r="H397" s="71" t="n">
        <f aca="false">D397*G397</f>
        <v>200</v>
      </c>
      <c r="I397" s="72" t="str">
        <f aca="false">IF(G397&gt;E397,G397-E397," ")</f>
        <v> </v>
      </c>
      <c r="J397" s="72" t="str">
        <f aca="false">IF(G397&gt;E397,(G397-E397)*D397," ")</f>
        <v> </v>
      </c>
      <c r="K397" s="73" t="str">
        <f aca="false">IF(G397&lt;E397,E397-G397," ")</f>
        <v> </v>
      </c>
      <c r="L397" s="72" t="str">
        <f aca="false">IF(G397&lt;E397,(E397-G397)*D397," ")</f>
        <v> </v>
      </c>
      <c r="M397" s="74"/>
      <c r="N397" s="215"/>
      <c r="O397" s="43"/>
    </row>
    <row r="398" customFormat="false" ht="12.75" hidden="false" customHeight="true" outlineLevel="0" collapsed="false">
      <c r="A398" s="52"/>
      <c r="B398" s="163" t="s">
        <v>91</v>
      </c>
      <c r="C398" s="164"/>
      <c r="D398" s="165"/>
      <c r="E398" s="166"/>
      <c r="F398" s="98" t="n">
        <f aca="false">SUM(F375:F397)</f>
        <v>23452</v>
      </c>
      <c r="G398" s="167"/>
      <c r="H398" s="98" t="n">
        <f aca="false">SUM(H375:H397)</f>
        <v>24460</v>
      </c>
      <c r="I398" s="168"/>
      <c r="J398" s="98" t="n">
        <f aca="false">SUM(J375:J397)</f>
        <v>1008</v>
      </c>
      <c r="K398" s="168"/>
      <c r="L398" s="98" t="n">
        <f aca="false">SUM(L375:L397)</f>
        <v>0</v>
      </c>
      <c r="M398" s="101"/>
      <c r="N398" s="209" t="n">
        <f aca="false">H398-J398+L398-F398</f>
        <v>0</v>
      </c>
      <c r="O398" s="103"/>
    </row>
    <row r="399" customFormat="false" ht="12.75" hidden="false" customHeight="true" outlineLevel="0" collapsed="false">
      <c r="A399" s="300"/>
      <c r="B399" s="301"/>
      <c r="C399" s="302"/>
      <c r="D399" s="303"/>
      <c r="E399" s="304"/>
      <c r="F399" s="305" t="str">
        <f aca="false">IF(E399*$D399=0,"",$D399*E399)</f>
        <v/>
      </c>
      <c r="G399" s="190"/>
      <c r="H399" s="190"/>
      <c r="I399" s="306" t="str">
        <f aca="false">IF(G399&gt;E399,G399-E399," ")</f>
        <v> </v>
      </c>
      <c r="J399" s="306" t="str">
        <f aca="false">IF(G399&gt;E399,(G399-E399)*D399," ")</f>
        <v> </v>
      </c>
      <c r="K399" s="306" t="str">
        <f aca="false">IF(G399&lt;E399,E399-G399," ")</f>
        <v> </v>
      </c>
      <c r="L399" s="306" t="str">
        <f aca="false">IF(G399&lt;E399,(E399-G399)*D399," ")</f>
        <v> </v>
      </c>
      <c r="M399" s="120"/>
      <c r="N399" s="250"/>
      <c r="O399" s="43"/>
    </row>
    <row r="400" customFormat="false" ht="12.75" hidden="false" customHeight="true" outlineLevel="0" collapsed="false">
      <c r="A400" s="282" t="s">
        <v>49</v>
      </c>
      <c r="B400" s="292" t="s">
        <v>94</v>
      </c>
      <c r="C400" s="292"/>
      <c r="D400" s="292"/>
      <c r="E400" s="292"/>
      <c r="F400" s="48"/>
      <c r="G400" s="47"/>
      <c r="H400" s="47"/>
      <c r="I400" s="49" t="str">
        <f aca="false">IF(G400&gt;E400,G400-E400," ")</f>
        <v> </v>
      </c>
      <c r="J400" s="49" t="str">
        <f aca="false">IF(G400&gt;E400,(G400-E400)*D400," ")</f>
        <v> </v>
      </c>
      <c r="K400" s="49" t="str">
        <f aca="false">IF(G400&lt;E400,E400-G400," ")</f>
        <v> </v>
      </c>
      <c r="L400" s="49" t="str">
        <f aca="false">IF(G400&lt;E400,(E400-G400)*D400," ")</f>
        <v> </v>
      </c>
      <c r="M400" s="50"/>
      <c r="N400" s="51"/>
      <c r="O400" s="43"/>
    </row>
    <row r="401" customFormat="false" ht="12.75" hidden="false" customHeight="true" outlineLevel="0" collapsed="false">
      <c r="A401" s="213" t="s">
        <v>17</v>
      </c>
      <c r="B401" s="317" t="str">
        <f aca="false">'ugovoreni tender'!B394</f>
        <v>Nabavka i montaža komplet engleskog  WC
od keramike sa masivno drvenom daskom, PVC cijev i nisko nosećim keramičkim rezervoarom-vodokotlićem.Obračun po komadu
</v>
      </c>
      <c r="C401" s="318" t="str">
        <f aca="false">'ugovoreni tender'!C394</f>
        <v>kom</v>
      </c>
      <c r="D401" s="136" t="n">
        <f aca="false">'ugovoreni tender'!E394</f>
        <v>115</v>
      </c>
      <c r="E401" s="137" t="n">
        <f aca="false">'ugovoreni tender'!D394</f>
        <v>46</v>
      </c>
      <c r="F401" s="70" t="n">
        <f aca="false">IF(E401*$D401=0,"",$D401*E401)</f>
        <v>5290</v>
      </c>
      <c r="G401" s="71" t="n">
        <f aca="false">'Izvedeni  radovi'!D396</f>
        <v>46</v>
      </c>
      <c r="H401" s="71" t="n">
        <f aca="false">D401*G401</f>
        <v>5290</v>
      </c>
      <c r="I401" s="72" t="str">
        <f aca="false">IF(G401&gt;E401,G401-E401," ")</f>
        <v> </v>
      </c>
      <c r="J401" s="72" t="str">
        <f aca="false">IF(G401&gt;E401,(G401-E401)*D401," ")</f>
        <v> </v>
      </c>
      <c r="K401" s="73" t="str">
        <f aca="false">IF(G401&lt;E401,E401-G401," ")</f>
        <v> </v>
      </c>
      <c r="L401" s="72" t="str">
        <f aca="false">IF(G401&lt;E401,(E401-G401)*D401," ")</f>
        <v> </v>
      </c>
      <c r="M401" s="74"/>
      <c r="N401" s="215"/>
      <c r="O401" s="43"/>
    </row>
    <row r="402" customFormat="false" ht="12.75" hidden="false" customHeight="true" outlineLevel="0" collapsed="false">
      <c r="A402" s="213" t="s">
        <v>20</v>
      </c>
      <c r="B402" s="317" t="str">
        <f aca="false">'ugovoreni tender'!B395</f>
        <v>Nabavka i montaža komplet engleskog  WC
od keramike sa masivno drvenom daskom, PVC cijev i keramičkim rezervoarom-vodokotlićem, za lica sa posebnim potrebama. Obračun obuhvata i ugradnju ručki.
Obračun po komadu</v>
      </c>
      <c r="C402" s="318" t="str">
        <f aca="false">'ugovoreni tender'!C395</f>
        <v>kom</v>
      </c>
      <c r="D402" s="136" t="n">
        <f aca="false">'ugovoreni tender'!E395</f>
        <v>480</v>
      </c>
      <c r="E402" s="137" t="n">
        <f aca="false">'ugovoreni tender'!D395</f>
        <v>9</v>
      </c>
      <c r="F402" s="70" t="n">
        <f aca="false">IF(E402*$D402=0,"",$D402*E402)</f>
        <v>4320</v>
      </c>
      <c r="G402" s="71" t="n">
        <f aca="false">'Izvedeni  radovi'!D397</f>
        <v>9</v>
      </c>
      <c r="H402" s="71" t="n">
        <f aca="false">D402*G402</f>
        <v>4320</v>
      </c>
      <c r="I402" s="72" t="str">
        <f aca="false">IF(G402&gt;E402,G402-E402," ")</f>
        <v> </v>
      </c>
      <c r="J402" s="72" t="str">
        <f aca="false">IF(G402&gt;E402,(G402-E402)*D402," ")</f>
        <v> </v>
      </c>
      <c r="K402" s="73" t="str">
        <f aca="false">IF(G402&lt;E402,E402-G402," ")</f>
        <v> </v>
      </c>
      <c r="L402" s="72" t="str">
        <f aca="false">IF(G402&lt;E402,(E402-G402)*D402," ")</f>
        <v> </v>
      </c>
      <c r="M402" s="74"/>
      <c r="N402" s="215"/>
      <c r="O402" s="43"/>
    </row>
    <row r="403" customFormat="false" ht="12.75" hidden="false" customHeight="true" outlineLevel="0" collapsed="false">
      <c r="A403" s="213" t="s">
        <v>22</v>
      </c>
      <c r="B403" s="317" t="str">
        <f aca="false">'ugovoreni tender'!B396</f>
        <v>Nabavka i montaža komplet engleskog  WC
od keramike sa masivno drvenom daskom, PVC cijev i keramičkim rezervoarom-vodokotlićem, za djecu.Obračun po komadu
</v>
      </c>
      <c r="C403" s="318" t="str">
        <f aca="false">'ugovoreni tender'!C396</f>
        <v>kom</v>
      </c>
      <c r="D403" s="136" t="n">
        <f aca="false">'ugovoreni tender'!E396</f>
        <v>115</v>
      </c>
      <c r="E403" s="137" t="n">
        <f aca="false">'ugovoreni tender'!D396</f>
        <v>1</v>
      </c>
      <c r="F403" s="70" t="n">
        <f aca="false">IF(E403*$D403=0,"",$D403*E403)</f>
        <v>115</v>
      </c>
      <c r="G403" s="71" t="n">
        <f aca="false">'Izvedeni  radovi'!D398</f>
        <v>1</v>
      </c>
      <c r="H403" s="71" t="n">
        <f aca="false">D403*G403</f>
        <v>115</v>
      </c>
      <c r="I403" s="72" t="str">
        <f aca="false">IF(G403&gt;E403,G403-E403," ")</f>
        <v> </v>
      </c>
      <c r="J403" s="72" t="str">
        <f aca="false">IF(G403&gt;E403,(G403-E403)*D403," ")</f>
        <v> </v>
      </c>
      <c r="K403" s="73" t="str">
        <f aca="false">IF(G403&lt;E403,E403-G403," ")</f>
        <v> </v>
      </c>
      <c r="L403" s="72" t="str">
        <f aca="false">IF(G403&lt;E403,(E403-G403)*D403," ")</f>
        <v> </v>
      </c>
      <c r="M403" s="74"/>
      <c r="N403" s="215"/>
      <c r="O403" s="43"/>
    </row>
    <row r="404" customFormat="false" ht="12.75" hidden="false" customHeight="true" outlineLevel="0" collapsed="false">
      <c r="A404" s="213" t="s">
        <v>24</v>
      </c>
      <c r="B404" s="317" t="str">
        <f aca="false">'ugovoreni tender'!B397</f>
        <v>Nabavka i montaža zidnog pisoara
od keramike.Obračun po komadu
</v>
      </c>
      <c r="C404" s="318" t="str">
        <f aca="false">'ugovoreni tender'!C397</f>
        <v>kom</v>
      </c>
      <c r="D404" s="136" t="n">
        <f aca="false">'ugovoreni tender'!E397</f>
        <v>90</v>
      </c>
      <c r="E404" s="137" t="n">
        <f aca="false">'ugovoreni tender'!D397</f>
        <v>2</v>
      </c>
      <c r="F404" s="70" t="n">
        <f aca="false">IF(E404*$D404=0,"",$D404*E404)</f>
        <v>180</v>
      </c>
      <c r="G404" s="71" t="n">
        <f aca="false">'Izvedeni  radovi'!D399</f>
        <v>2</v>
      </c>
      <c r="H404" s="71" t="n">
        <f aca="false">D404*G404</f>
        <v>180</v>
      </c>
      <c r="I404" s="72" t="str">
        <f aca="false">IF(G404&gt;E404,G404-E404," ")</f>
        <v> </v>
      </c>
      <c r="J404" s="72" t="str">
        <f aca="false">IF(G404&gt;E404,(G404-E404)*D404," ")</f>
        <v> </v>
      </c>
      <c r="K404" s="73" t="str">
        <f aca="false">IF(G404&lt;E404,E404-G404," ")</f>
        <v> </v>
      </c>
      <c r="L404" s="72" t="str">
        <f aca="false">IF(G404&lt;E404,(E404-G404)*D404," ")</f>
        <v> </v>
      </c>
      <c r="M404" s="74"/>
      <c r="N404" s="215"/>
      <c r="O404" s="43"/>
    </row>
    <row r="405" customFormat="false" ht="12.75" hidden="false" customHeight="true" outlineLevel="0" collapsed="false">
      <c r="A405" s="213" t="s">
        <v>26</v>
      </c>
      <c r="B405" s="317" t="str">
        <f aca="false">'ugovoreni tender'!B398</f>
        <v>Nabavka i montaža komplet porculanske školjke za umivaonik veličine 49/61cm sa prelivnim čepom i lančićem. Ispred školjke namjestiti PVC sifon od Ø5/4”.Na umivaonik postaviti hromiranu slavinu za hladnu i toplu vodu.Obračun po komadu
</v>
      </c>
      <c r="C405" s="318" t="str">
        <f aca="false">'ugovoreni tender'!C398</f>
        <v>kom</v>
      </c>
      <c r="D405" s="136" t="n">
        <f aca="false">'ugovoreni tender'!E398</f>
        <v>100</v>
      </c>
      <c r="E405" s="137" t="n">
        <f aca="false">'ugovoreni tender'!D398</f>
        <v>177</v>
      </c>
      <c r="F405" s="70" t="n">
        <f aca="false">IF(E405*$D405=0,"",$D405*E405)</f>
        <v>17700</v>
      </c>
      <c r="G405" s="71" t="n">
        <f aca="false">'Izvedeni  radovi'!D400</f>
        <v>177</v>
      </c>
      <c r="H405" s="71" t="n">
        <f aca="false">D405*G405</f>
        <v>17700</v>
      </c>
      <c r="I405" s="72" t="str">
        <f aca="false">IF(G405&gt;E405,G405-E405," ")</f>
        <v> </v>
      </c>
      <c r="J405" s="72" t="str">
        <f aca="false">IF(G405&gt;E405,(G405-E405)*D405," ")</f>
        <v> </v>
      </c>
      <c r="K405" s="73" t="str">
        <f aca="false">IF(G405&lt;E405,E405-G405," ")</f>
        <v> </v>
      </c>
      <c r="L405" s="72" t="str">
        <f aca="false">IF(G405&lt;E405,(E405-G405)*D405," ")</f>
        <v> </v>
      </c>
      <c r="M405" s="74"/>
      <c r="N405" s="215"/>
      <c r="O405" s="43"/>
    </row>
    <row r="406" customFormat="false" ht="12.75" hidden="false" customHeight="true" outlineLevel="0" collapsed="false">
      <c r="A406" s="213" t="s">
        <v>95</v>
      </c>
      <c r="B406" s="319" t="str">
        <f aca="false">'ugovoreni tender'!B399</f>
        <v>Nabavka i montaža komplet porculanske školjke za umivaonik veličine 57/66cm sa prelivnim čepom i lančićem, za lica sa posebnim potrebama. Ispred školjke namjestiti PVC sifon od Ø5/4”. Na umivaonik postaviti hromiranu slavinu za hladnu i toplu vodu. Obračun obuhvata i ugradnju ručki.Obračun po komadu
</v>
      </c>
      <c r="C406" s="318" t="str">
        <f aca="false">'ugovoreni tender'!C399</f>
        <v>kom</v>
      </c>
      <c r="D406" s="136" t="n">
        <f aca="false">'ugovoreni tender'!E399</f>
        <v>230</v>
      </c>
      <c r="E406" s="137" t="n">
        <f aca="false">'ugovoreni tender'!D399</f>
        <v>9</v>
      </c>
      <c r="F406" s="70" t="n">
        <f aca="false">IF(E406*$D406=0,"",$D406*E406)</f>
        <v>2070</v>
      </c>
      <c r="G406" s="71" t="n">
        <f aca="false">'Izvedeni  radovi'!D401</f>
        <v>9</v>
      </c>
      <c r="H406" s="71" t="n">
        <f aca="false">D406*G406</f>
        <v>2070</v>
      </c>
      <c r="I406" s="72" t="str">
        <f aca="false">IF(G406&gt;E406,G406-E406," ")</f>
        <v> </v>
      </c>
      <c r="J406" s="72" t="str">
        <f aca="false">IF(G406&gt;E406,(G406-E406)*D406," ")</f>
        <v> </v>
      </c>
      <c r="K406" s="73" t="str">
        <f aca="false">IF(G406&lt;E406,E406-G406," ")</f>
        <v> </v>
      </c>
      <c r="L406" s="72" t="str">
        <f aca="false">IF(G406&lt;E406,(E406-G406)*D406," ")</f>
        <v> </v>
      </c>
      <c r="M406" s="74"/>
      <c r="N406" s="215"/>
      <c r="O406" s="43"/>
    </row>
    <row r="407" customFormat="false" ht="12.75" hidden="false" customHeight="true" outlineLevel="0" collapsed="false">
      <c r="A407" s="213" t="s">
        <v>78</v>
      </c>
      <c r="B407" s="317" t="str">
        <f aca="false">'ugovoreni tender'!B400</f>
        <v>Nabavka i montaža komplet porculanske školjke za umivaonik veličine 32/40cm sa prelivnim čepom i lančićem, za djecu. Ispred školjke namjestiti PVC sifon od Ø5/4”.Na umivaonik postaviti hromiranu slavinu za hladnu i toplu vodu.Obračun po komadu
</v>
      </c>
      <c r="C407" s="318" t="str">
        <f aca="false">'ugovoreni tender'!C400</f>
        <v>kom</v>
      </c>
      <c r="D407" s="136" t="n">
        <f aca="false">'ugovoreni tender'!E400</f>
        <v>25</v>
      </c>
      <c r="E407" s="137" t="n">
        <f aca="false">'ugovoreni tender'!D400</f>
        <v>1</v>
      </c>
      <c r="F407" s="70" t="n">
        <f aca="false">IF(E407*$D407=0,"",$D407*E407)</f>
        <v>25</v>
      </c>
      <c r="G407" s="71" t="n">
        <f aca="false">'Izvedeni  radovi'!D402</f>
        <v>1</v>
      </c>
      <c r="H407" s="71" t="n">
        <f aca="false">D407*G407</f>
        <v>25</v>
      </c>
      <c r="I407" s="72" t="str">
        <f aca="false">IF(G407&gt;E407,G407-E407," ")</f>
        <v> </v>
      </c>
      <c r="J407" s="72" t="str">
        <f aca="false">IF(G407&gt;E407,(G407-E407)*D407," ")</f>
        <v> </v>
      </c>
      <c r="K407" s="73" t="str">
        <f aca="false">IF(G407&lt;E407,E407-G407," ")</f>
        <v> </v>
      </c>
      <c r="L407" s="72" t="str">
        <f aca="false">IF(G407&lt;E407,(E407-G407)*D407," ")</f>
        <v> </v>
      </c>
      <c r="M407" s="74"/>
      <c r="N407" s="215"/>
      <c r="O407" s="43"/>
    </row>
    <row r="408" customFormat="false" ht="12.75" hidden="false" customHeight="true" outlineLevel="0" collapsed="false">
      <c r="A408" s="213" t="s">
        <v>81</v>
      </c>
      <c r="B408" s="317" t="str">
        <f aca="false">'ugovoreni tender'!B401</f>
        <v>Nabavka i montaža tuš kade sa telefon tušem, baterijom za toplu i hladnu vodu i prelivnim odvodnim ventilom.Obračun po komadu</v>
      </c>
      <c r="C408" s="318" t="str">
        <f aca="false">'ugovoreni tender'!C401</f>
        <v>kom</v>
      </c>
      <c r="D408" s="136" t="n">
        <f aca="false">'ugovoreni tender'!E401</f>
        <v>110</v>
      </c>
      <c r="E408" s="137" t="n">
        <f aca="false">'ugovoreni tender'!D401</f>
        <v>1</v>
      </c>
      <c r="F408" s="70" t="n">
        <f aca="false">IF(E408*$D408=0,"",$D408*E408)</f>
        <v>110</v>
      </c>
      <c r="G408" s="71" t="n">
        <f aca="false">'Izvedeni  radovi'!D403</f>
        <v>1</v>
      </c>
      <c r="H408" s="71" t="n">
        <f aca="false">D408*G408</f>
        <v>110</v>
      </c>
      <c r="I408" s="72" t="str">
        <f aca="false">IF(G408&gt;E408,G408-E408," ")</f>
        <v> </v>
      </c>
      <c r="J408" s="72" t="str">
        <f aca="false">IF(G408&gt;E408,(G408-E408)*D408," ")</f>
        <v> </v>
      </c>
      <c r="K408" s="73" t="str">
        <f aca="false">IF(G408&lt;E408,E408-G408," ")</f>
        <v> </v>
      </c>
      <c r="L408" s="72" t="str">
        <f aca="false">IF(G408&lt;E408,(E408-G408)*D408," ")</f>
        <v> </v>
      </c>
      <c r="M408" s="74"/>
      <c r="N408" s="215"/>
      <c r="O408" s="43"/>
    </row>
    <row r="409" customFormat="false" ht="12.75" hidden="false" customHeight="true" outlineLevel="0" collapsed="false">
      <c r="A409" s="213" t="s">
        <v>84</v>
      </c>
      <c r="B409" s="317" t="str">
        <f aca="false">'ugovoreni tender'!B402</f>
        <v>Nabavka i montaža zidnog hidranta, komplet sa ugradnom kutijom, sa crijevom od kudelje spolja impregnirano a iznutra gumirano dužine 15m.Obračun po komadu</v>
      </c>
      <c r="C409" s="318" t="str">
        <f aca="false">'ugovoreni tender'!C402</f>
        <v>kom</v>
      </c>
      <c r="D409" s="136" t="n">
        <f aca="false">'ugovoreni tender'!E402</f>
        <v>160</v>
      </c>
      <c r="E409" s="137" t="n">
        <f aca="false">'ugovoreni tender'!D402</f>
        <v>22</v>
      </c>
      <c r="F409" s="70" t="n">
        <f aca="false">IF(E409*$D409=0,"",$D409*E409)</f>
        <v>3520</v>
      </c>
      <c r="G409" s="71" t="n">
        <f aca="false">'Izvedeni  radovi'!D404</f>
        <v>22</v>
      </c>
      <c r="H409" s="71" t="n">
        <f aca="false">D409*G409</f>
        <v>3520</v>
      </c>
      <c r="I409" s="72" t="str">
        <f aca="false">IF(G409&gt;E409,G409-E409," ")</f>
        <v> </v>
      </c>
      <c r="J409" s="72" t="str">
        <f aca="false">IF(G409&gt;E409,(G409-E409)*D409," ")</f>
        <v> </v>
      </c>
      <c r="K409" s="73" t="str">
        <f aca="false">IF(G409&lt;E409,E409-G409," ")</f>
        <v> </v>
      </c>
      <c r="L409" s="72" t="str">
        <f aca="false">IF(G409&lt;E409,(E409-G409)*D409," ")</f>
        <v> </v>
      </c>
      <c r="M409" s="74"/>
      <c r="N409" s="215"/>
      <c r="O409" s="43"/>
    </row>
    <row r="410" customFormat="false" ht="12.75" hidden="false" customHeight="true" outlineLevel="0" collapsed="false">
      <c r="A410" s="213" t="s">
        <v>96</v>
      </c>
      <c r="B410" s="317" t="str">
        <f aca="false">'ugovoreni tender'!B403</f>
        <v>Nabavka i montaža slivnika Ø75.Obračun po komadu</v>
      </c>
      <c r="C410" s="318" t="str">
        <f aca="false">'ugovoreni tender'!C403</f>
        <v>kom</v>
      </c>
      <c r="D410" s="136" t="n">
        <f aca="false">'ugovoreni tender'!E403</f>
        <v>12</v>
      </c>
      <c r="E410" s="137" t="n">
        <f aca="false">'ugovoreni tender'!D403</f>
        <v>43</v>
      </c>
      <c r="F410" s="70" t="n">
        <f aca="false">IF(E410*$D410=0,"",$D410*E410)</f>
        <v>516</v>
      </c>
      <c r="G410" s="71" t="n">
        <f aca="false">'Izvedeni  radovi'!D405</f>
        <v>43</v>
      </c>
      <c r="H410" s="71" t="n">
        <f aca="false">D410*G410</f>
        <v>516</v>
      </c>
      <c r="I410" s="72" t="str">
        <f aca="false">IF(G410&gt;E410,G410-E410," ")</f>
        <v> </v>
      </c>
      <c r="J410" s="72" t="str">
        <f aca="false">IF(G410&gt;E410,(G410-E410)*D410," ")</f>
        <v> </v>
      </c>
      <c r="K410" s="73" t="str">
        <f aca="false">IF(G410&lt;E410,E410-G410," ")</f>
        <v> </v>
      </c>
      <c r="L410" s="72" t="str">
        <f aca="false">IF(G410&lt;E410,(E410-G410)*D410," ")</f>
        <v> </v>
      </c>
      <c r="M410" s="74"/>
      <c r="N410" s="215"/>
      <c r="O410" s="43"/>
    </row>
    <row r="411" customFormat="false" ht="12.75" hidden="false" customHeight="true" outlineLevel="0" collapsed="false">
      <c r="A411" s="52"/>
      <c r="B411" s="163" t="s">
        <v>97</v>
      </c>
      <c r="C411" s="164"/>
      <c r="D411" s="165"/>
      <c r="E411" s="166"/>
      <c r="F411" s="98" t="n">
        <f aca="false">SUM(F401:F410)</f>
        <v>33846</v>
      </c>
      <c r="G411" s="167"/>
      <c r="H411" s="98" t="n">
        <f aca="false">SUM(H401:H410)</f>
        <v>33846</v>
      </c>
      <c r="I411" s="168"/>
      <c r="J411" s="98" t="n">
        <f aca="false">SUM(J401:J410)</f>
        <v>0</v>
      </c>
      <c r="K411" s="168"/>
      <c r="L411" s="98" t="n">
        <f aca="false">SUM(L401:L410)</f>
        <v>0</v>
      </c>
      <c r="M411" s="101"/>
      <c r="N411" s="209" t="n">
        <f aca="false">H411-J411+L411-F411</f>
        <v>0</v>
      </c>
      <c r="O411" s="103"/>
    </row>
    <row r="412" customFormat="false" ht="12.75" hidden="false" customHeight="true" outlineLevel="0" collapsed="false">
      <c r="A412" s="300"/>
      <c r="B412" s="301"/>
      <c r="C412" s="302"/>
      <c r="D412" s="303"/>
      <c r="E412" s="304"/>
      <c r="F412" s="305" t="str">
        <f aca="false">IF(E412*$D412=0,"",$D412*E412)</f>
        <v/>
      </c>
      <c r="G412" s="190"/>
      <c r="H412" s="190"/>
      <c r="I412" s="306" t="str">
        <f aca="false">IF(G412&gt;E412,G412-E412," ")</f>
        <v> </v>
      </c>
      <c r="J412" s="306" t="str">
        <f aca="false">IF(G412&gt;E412,(G412-E412)*D412," ")</f>
        <v> </v>
      </c>
      <c r="K412" s="306" t="str">
        <f aca="false">IF(G412&lt;E412,E412-G412," ")</f>
        <v> </v>
      </c>
      <c r="L412" s="306" t="str">
        <f aca="false">IF(G412&lt;E412,(E412-G412)*D412," ")</f>
        <v> </v>
      </c>
      <c r="M412" s="120"/>
      <c r="N412" s="250"/>
      <c r="O412" s="43"/>
    </row>
    <row r="413" customFormat="false" ht="12.75" hidden="false" customHeight="true" outlineLevel="0" collapsed="false">
      <c r="A413" s="44"/>
      <c r="B413" s="307" t="s">
        <v>98</v>
      </c>
      <c r="C413" s="307"/>
      <c r="D413" s="307"/>
      <c r="E413" s="307"/>
      <c r="F413" s="48"/>
      <c r="G413" s="47"/>
      <c r="H413" s="47"/>
      <c r="I413" s="49" t="str">
        <f aca="false">IF(G413&gt;E413,G413-E413," ")</f>
        <v> </v>
      </c>
      <c r="J413" s="49" t="str">
        <f aca="false">IF(G413&gt;E413,(G413-E413)*D413," ")</f>
        <v> </v>
      </c>
      <c r="K413" s="49" t="str">
        <f aca="false">IF(G413&lt;E413,E413-G413," ")</f>
        <v> </v>
      </c>
      <c r="L413" s="49" t="str">
        <f aca="false">IF(G413&lt;E413,(E413-G413)*D413," ")</f>
        <v> </v>
      </c>
      <c r="M413" s="50"/>
      <c r="N413" s="51"/>
      <c r="O413" s="43"/>
    </row>
    <row r="414" customFormat="false" ht="12.75" hidden="false" customHeight="true" outlineLevel="0" collapsed="false">
      <c r="A414" s="210" t="s">
        <v>14</v>
      </c>
      <c r="B414" s="159" t="str">
        <f aca="false">B337</f>
        <v>GRADJEVINSKI  RADOVI</v>
      </c>
      <c r="C414" s="160"/>
      <c r="D414" s="131"/>
      <c r="E414" s="132"/>
      <c r="F414" s="60" t="n">
        <f aca="false">F350</f>
        <v>9765</v>
      </c>
      <c r="G414" s="61"/>
      <c r="H414" s="60" t="n">
        <f aca="false">H350</f>
        <v>10285</v>
      </c>
      <c r="I414" s="62" t="str">
        <f aca="false">IF(G414&gt;E414,G414-E414," ")</f>
        <v> </v>
      </c>
      <c r="J414" s="60" t="n">
        <f aca="false">J350</f>
        <v>520</v>
      </c>
      <c r="K414" s="62" t="str">
        <f aca="false">IF(G414&lt;E414,E414-G414," ")</f>
        <v> </v>
      </c>
      <c r="L414" s="60" t="n">
        <f aca="false">L350</f>
        <v>0</v>
      </c>
      <c r="M414" s="263"/>
      <c r="N414" s="212"/>
      <c r="O414" s="43"/>
    </row>
    <row r="415" customFormat="false" ht="12.75" hidden="false" customHeight="true" outlineLevel="0" collapsed="false">
      <c r="A415" s="213" t="s">
        <v>47</v>
      </c>
      <c r="B415" s="169" t="str">
        <f aca="false">B352</f>
        <v>KANALIZACIJA</v>
      </c>
      <c r="C415" s="170"/>
      <c r="D415" s="136"/>
      <c r="E415" s="137"/>
      <c r="F415" s="70" t="n">
        <f aca="false">F370</f>
        <v>12568</v>
      </c>
      <c r="G415" s="71"/>
      <c r="H415" s="70" t="n">
        <f aca="false">H370</f>
        <v>21503</v>
      </c>
      <c r="I415" s="72" t="str">
        <f aca="false">IF(G415&gt;E415,G415-E415," ")</f>
        <v> </v>
      </c>
      <c r="J415" s="70" t="n">
        <f aca="false">J370</f>
        <v>8935</v>
      </c>
      <c r="K415" s="72" t="str">
        <f aca="false">IF(G415&lt;E415,E415-G415," ")</f>
        <v> </v>
      </c>
      <c r="L415" s="70" t="n">
        <f aca="false">L370</f>
        <v>0</v>
      </c>
      <c r="M415" s="268"/>
      <c r="N415" s="215"/>
      <c r="O415" s="43"/>
    </row>
    <row r="416" customFormat="false" ht="12.75" hidden="false" customHeight="true" outlineLevel="0" collapsed="false">
      <c r="A416" s="213" t="s">
        <v>48</v>
      </c>
      <c r="B416" s="169" t="str">
        <f aca="false">B372</f>
        <v>VODOVOD</v>
      </c>
      <c r="C416" s="170"/>
      <c r="D416" s="136"/>
      <c r="E416" s="137"/>
      <c r="F416" s="70" t="n">
        <f aca="false">F398</f>
        <v>23452</v>
      </c>
      <c r="G416" s="71"/>
      <c r="H416" s="70" t="n">
        <f aca="false">H398</f>
        <v>24460</v>
      </c>
      <c r="I416" s="72" t="str">
        <f aca="false">IF(G416&gt;E416,G416-E416," ")</f>
        <v> </v>
      </c>
      <c r="J416" s="70" t="n">
        <f aca="false">J398</f>
        <v>1008</v>
      </c>
      <c r="K416" s="72" t="str">
        <f aca="false">IF(G416&lt;E416,E416-G416," ")</f>
        <v> </v>
      </c>
      <c r="L416" s="70" t="n">
        <f aca="false">L398</f>
        <v>0</v>
      </c>
      <c r="M416" s="268"/>
      <c r="N416" s="215"/>
      <c r="O416" s="43"/>
    </row>
    <row r="417" customFormat="false" ht="12.75" hidden="false" customHeight="true" outlineLevel="0" collapsed="false">
      <c r="A417" s="216" t="s">
        <v>49</v>
      </c>
      <c r="B417" s="171" t="str">
        <f aca="false">B400</f>
        <v>SANITARNA  OPREMA  I  PRIBOR</v>
      </c>
      <c r="C417" s="172"/>
      <c r="D417" s="155"/>
      <c r="E417" s="156"/>
      <c r="F417" s="90" t="n">
        <f aca="false">F411</f>
        <v>33846</v>
      </c>
      <c r="G417" s="91"/>
      <c r="H417" s="90" t="n">
        <f aca="false">H411</f>
        <v>33846</v>
      </c>
      <c r="I417" s="272" t="str">
        <f aca="false">IF(G417&gt;E417,G417-E417," ")</f>
        <v> </v>
      </c>
      <c r="J417" s="90" t="n">
        <f aca="false">J411</f>
        <v>0</v>
      </c>
      <c r="K417" s="272" t="str">
        <f aca="false">IF(G417&lt;E417,E417-G417," ")</f>
        <v> </v>
      </c>
      <c r="L417" s="90" t="n">
        <f aca="false">L411</f>
        <v>0</v>
      </c>
      <c r="M417" s="320"/>
      <c r="N417" s="217"/>
      <c r="O417" s="43"/>
    </row>
    <row r="418" customFormat="false" ht="12.75" hidden="false" customHeight="true" outlineLevel="0" collapsed="false">
      <c r="A418" s="52"/>
      <c r="B418" s="163" t="s">
        <v>97</v>
      </c>
      <c r="C418" s="164"/>
      <c r="D418" s="165"/>
      <c r="E418" s="166"/>
      <c r="F418" s="311" t="n">
        <f aca="false">SUM(F414:F417)</f>
        <v>79631</v>
      </c>
      <c r="G418" s="167"/>
      <c r="H418" s="311" t="n">
        <f aca="false">SUM(H414:H417)</f>
        <v>90094</v>
      </c>
      <c r="I418" s="168"/>
      <c r="J418" s="311" t="n">
        <f aca="false">SUM(J414:J417)</f>
        <v>10463</v>
      </c>
      <c r="K418" s="168"/>
      <c r="L418" s="311" t="n">
        <f aca="false">SUM(L414:L417)</f>
        <v>0</v>
      </c>
      <c r="M418" s="312"/>
      <c r="N418" s="209" t="n">
        <f aca="false">H418-J418+L418-F418</f>
        <v>0</v>
      </c>
      <c r="O418" s="103"/>
    </row>
    <row r="419" customFormat="false" ht="12.75" hidden="false" customHeight="true" outlineLevel="0" collapsed="false">
      <c r="A419" s="300"/>
      <c r="B419" s="301"/>
      <c r="C419" s="302"/>
      <c r="D419" s="303"/>
      <c r="E419" s="304"/>
      <c r="F419" s="305" t="str">
        <f aca="false">IF(E419*$D419=0,"",$D419*E419)</f>
        <v/>
      </c>
      <c r="G419" s="190"/>
      <c r="H419" s="190"/>
      <c r="I419" s="306" t="str">
        <f aca="false">IF(G419&gt;E419,G419-E419," ")</f>
        <v> </v>
      </c>
      <c r="J419" s="306" t="str">
        <f aca="false">IF(G419&gt;E419,(G419-E419)*D419," ")</f>
        <v> </v>
      </c>
      <c r="K419" s="306" t="str">
        <f aca="false">IF(G419&lt;E419,E419-G419," ")</f>
        <v> </v>
      </c>
      <c r="L419" s="306" t="str">
        <f aca="false">IF(G419&lt;E419,(E419-G419)*D419," ")</f>
        <v> </v>
      </c>
      <c r="M419" s="120"/>
      <c r="N419" s="250"/>
      <c r="O419" s="43"/>
    </row>
    <row r="420" customFormat="false" ht="12.75" hidden="false" customHeight="true" outlineLevel="0" collapsed="false">
      <c r="A420" s="44" t="s">
        <v>49</v>
      </c>
      <c r="B420" s="45" t="s">
        <v>99</v>
      </c>
      <c r="C420" s="313"/>
      <c r="D420" s="257"/>
      <c r="E420" s="257"/>
      <c r="F420" s="256"/>
      <c r="G420" s="257"/>
      <c r="H420" s="257"/>
      <c r="I420" s="257" t="str">
        <f aca="false">IF(G420&gt;E420,G420-E420," ")</f>
        <v> </v>
      </c>
      <c r="J420" s="257" t="str">
        <f aca="false">IF(G420&gt;E420,(G420-E420)*D420," ")</f>
        <v> </v>
      </c>
      <c r="K420" s="257" t="str">
        <f aca="false">IF(G420&lt;E420,E420-G420," ")</f>
        <v> </v>
      </c>
      <c r="L420" s="257" t="str">
        <f aca="false">IF(G420&lt;E420,(E420-G420)*D420," ")</f>
        <v> </v>
      </c>
      <c r="M420" s="314"/>
      <c r="N420" s="315"/>
      <c r="O420" s="316"/>
    </row>
    <row r="421" s="248" customFormat="true" ht="22.5" hidden="false" customHeight="true" outlineLevel="0" collapsed="false">
      <c r="A421" s="321" t="s">
        <v>14</v>
      </c>
      <c r="B421" s="322" t="s">
        <v>100</v>
      </c>
      <c r="C421" s="322"/>
      <c r="D421" s="322"/>
      <c r="E421" s="322"/>
      <c r="F421" s="323"/>
      <c r="G421" s="47"/>
      <c r="H421" s="47"/>
      <c r="I421" s="47"/>
      <c r="J421" s="47"/>
      <c r="K421" s="47"/>
      <c r="L421" s="47"/>
      <c r="M421" s="324"/>
      <c r="N421" s="51"/>
      <c r="O421" s="43"/>
    </row>
    <row r="422" s="248" customFormat="true" ht="58.5" hidden="false" customHeight="true" outlineLevel="0" collapsed="false">
      <c r="A422" s="321" t="s">
        <v>17</v>
      </c>
      <c r="B422" s="325" t="str">
        <f aca="false">'ugovoreni tender'!$B$415</f>
        <v>Isporuka, montaža i povezivanje razvodnih ormara RTM, RT1 I, RT1 II, RT2 I, RT2 II, RT2 III,
RT3 I, RT3 II, RT3 III, RT4 I, RT4 II, RT4 III, RT5 I, RT5 II, RT5 III, RT6 I i RT6 II. Svi ormari su
od dva puta dekapiranog lima, ofarbani u boji prema želji investitora i sa vratima i bravom za
zaklju avanje. Razvodne table RTM i RT4 I su dvodjelne dok su ostale jednodjelne. U cijenu ulaze
ku išta, redne stezaljke, šine Cu i drugi spojni materijal. Automatski osigura i-prekida i su
karakteristike C prekidne mo i 10kA, Kontaktne sklopke i prekida i su tipa Compact NS (ili sli an istih
ili boljih karakteristika) prekidne mo i 70kA i sa ili bez termomagnetne zaštitne jedinice a prema
jednopolnim šemama. Sve table imaju diferencijalnu sklopku In=63A,  In=30mA. Posebno povesti
ra una o uklopnom satu spoljne rasjete "Enel" tipa "DS1" koji posjeduje program "rasvjeta" sa
godišnjim ciklusom odre enim prema astronomskom godišnjem kalendaru za srednjeevropsku  asovnu
zonu unutar RT4 I i na odvodnike prenapona 3P+N, PRD65r, sa zamenjivim uloškom, Imax=40kA,
Uc=440V, Up=1,2kV, In=15A, Multi 9, MG unutar RTM. Predvidjeti i dva seta nožastih osigura a
250A za montažu unutar trafostanice. Ormare izraditi tako da imaju po 40% slobodnog prostora nakon
montaže svih elemenata prema jednopolnim šemama.</v>
      </c>
      <c r="C422" s="326" t="str">
        <f aca="false">'ugovoreni tender'!$C$415</f>
        <v>paus</v>
      </c>
      <c r="D422" s="327" t="n">
        <f aca="false">'ugovoreni tender'!$E$415</f>
        <v>7932</v>
      </c>
      <c r="E422" s="328" t="n">
        <f aca="false">'ugovoreni tender'!$D$415</f>
        <v>1</v>
      </c>
      <c r="F422" s="323" t="n">
        <f aca="false">'ugovoreni tender'!$F$415</f>
        <v>7932</v>
      </c>
      <c r="G422" s="71"/>
      <c r="H422" s="70" t="n">
        <f aca="false">H377</f>
        <v>2024</v>
      </c>
      <c r="I422" s="72" t="str">
        <f aca="false">IF(G422&gt;E422,G422-E422," ")</f>
        <v> </v>
      </c>
      <c r="J422" s="70" t="str">
        <f aca="false">J377</f>
        <v> </v>
      </c>
      <c r="K422" s="72" t="n">
        <f aca="false">IF(G422&lt;E422,E422-G422," ")</f>
        <v>1</v>
      </c>
      <c r="L422" s="70" t="str">
        <f aca="false">L377</f>
        <v> </v>
      </c>
      <c r="M422" s="268"/>
      <c r="N422" s="215"/>
      <c r="O422" s="43"/>
    </row>
    <row r="423" s="248" customFormat="true" ht="36.75" hidden="false" customHeight="true" outlineLevel="0" collapsed="false">
      <c r="A423" s="321"/>
      <c r="B423" s="329" t="s">
        <v>101</v>
      </c>
      <c r="C423" s="326"/>
      <c r="D423" s="327"/>
      <c r="E423" s="328"/>
      <c r="F423" s="330" t="n">
        <f aca="false">SUM(F422)</f>
        <v>7932</v>
      </c>
      <c r="G423" s="47"/>
      <c r="H423" s="330" t="n">
        <f aca="false">SUM(H422)</f>
        <v>2024</v>
      </c>
      <c r="I423" s="47"/>
      <c r="J423" s="330" t="n">
        <f aca="false">SUM(J422)</f>
        <v>0</v>
      </c>
      <c r="K423" s="47"/>
      <c r="L423" s="330" t="n">
        <f aca="false">SUM(L422)</f>
        <v>0</v>
      </c>
      <c r="M423" s="331"/>
      <c r="N423" s="51"/>
      <c r="O423" s="43"/>
    </row>
    <row r="424" customFormat="false" ht="12.75" hidden="false" customHeight="true" outlineLevel="0" collapsed="false">
      <c r="A424" s="282" t="s">
        <v>47</v>
      </c>
      <c r="B424" s="292" t="s">
        <v>102</v>
      </c>
      <c r="C424" s="292"/>
      <c r="D424" s="292"/>
      <c r="E424" s="292"/>
      <c r="F424" s="48"/>
      <c r="G424" s="332"/>
      <c r="H424" s="47"/>
      <c r="I424" s="49" t="str">
        <f aca="false">IF(G424&gt;E424,G424-E424," ")</f>
        <v> </v>
      </c>
      <c r="J424" s="49" t="str">
        <f aca="false">IF(G424&gt;E424,(G424-E424)*D424," ")</f>
        <v> </v>
      </c>
      <c r="K424" s="49" t="str">
        <f aca="false">IF(G424&lt;E424,E424-G424," ")</f>
        <v> </v>
      </c>
      <c r="L424" s="49" t="str">
        <f aca="false">IF(G424&lt;E424,(E424-G424)*D424," ")</f>
        <v> </v>
      </c>
      <c r="M424" s="50"/>
      <c r="N424" s="51"/>
      <c r="O424" s="43"/>
    </row>
    <row r="425" customFormat="false" ht="12.75" hidden="false" customHeight="true" outlineLevel="0" collapsed="false">
      <c r="A425" s="333" t="n">
        <f aca="false">'ugovoreni tender'!A419</f>
        <v>1</v>
      </c>
      <c r="B425" s="334" t="str">
        <f aca="false">'ugovoreni tender'!B419</f>
        <v>Isporuka i polaganje kabla N2XH-J 5x16mm2 po PNK regalima. Obra un po dužnom metru</v>
      </c>
      <c r="C425" s="335" t="str">
        <f aca="false">'ugovoreni tender'!C419</f>
        <v>m'</v>
      </c>
      <c r="D425" s="336" t="n">
        <f aca="false">'ugovoreni tender'!E419</f>
        <v>12.5</v>
      </c>
      <c r="E425" s="337" t="n">
        <f aca="false">'ugovoreni tender'!D419</f>
        <v>280</v>
      </c>
      <c r="F425" s="70" t="n">
        <f aca="false">IF(E425*$D425=0,"",$D425*E425)</f>
        <v>3500</v>
      </c>
      <c r="G425" s="61" t="n">
        <f aca="false">'Izvedeni  radovi'!D422</f>
        <v>280</v>
      </c>
      <c r="H425" s="71" t="n">
        <f aca="false">D425*G425</f>
        <v>3500</v>
      </c>
      <c r="I425" s="72" t="str">
        <f aca="false">IF(G425&gt;E425,G425-E425," ")</f>
        <v> </v>
      </c>
      <c r="J425" s="72" t="str">
        <f aca="false">IF(G425&gt;E425,(G425-E425)*D425," ")</f>
        <v> </v>
      </c>
      <c r="K425" s="73" t="str">
        <f aca="false">IF(G425&lt;E425,E425-G425," ")</f>
        <v> </v>
      </c>
      <c r="L425" s="72" t="str">
        <f aca="false">IF(G425&lt;E425,(E425-G425)*D425," ")</f>
        <v> </v>
      </c>
      <c r="M425" s="120"/>
      <c r="N425" s="212"/>
      <c r="O425" s="43"/>
    </row>
    <row r="426" customFormat="false" ht="12.75" hidden="false" customHeight="true" outlineLevel="0" collapsed="false">
      <c r="A426" s="213" t="n">
        <f aca="false">'ugovoreni tender'!A420</f>
        <v>2</v>
      </c>
      <c r="B426" s="169" t="str">
        <f aca="false">'ugovoreni tender'!B420</f>
        <v>Isporuka i polaganje kabla N2XH-J 4x50mm2 + N2XH-J 1x25mm2 od RTM do bojlera. Obra un po
dužnom metru.</v>
      </c>
      <c r="C426" s="170" t="str">
        <f aca="false">'ugovoreni tender'!C420</f>
        <v>m'</v>
      </c>
      <c r="D426" s="136" t="n">
        <f aca="false">'ugovoreni tender'!E420</f>
        <v>35</v>
      </c>
      <c r="E426" s="137" t="n">
        <f aca="false">'ugovoreni tender'!D420</f>
        <v>10</v>
      </c>
      <c r="F426" s="70" t="n">
        <f aca="false">IF(E426*$D426=0,"",$D426*E426)</f>
        <v>350</v>
      </c>
      <c r="G426" s="71" t="n">
        <f aca="false">'Izvedeni  radovi'!D423</f>
        <v>10</v>
      </c>
      <c r="H426" s="71" t="n">
        <f aca="false">D426*G426</f>
        <v>350</v>
      </c>
      <c r="I426" s="72" t="str">
        <f aca="false">IF(G426&gt;E426,G426-E426," ")</f>
        <v> </v>
      </c>
      <c r="J426" s="72" t="str">
        <f aca="false">IF(G426&gt;E426,(G426-E426)*D426," ")</f>
        <v> </v>
      </c>
      <c r="K426" s="73" t="str">
        <f aca="false">IF(G426&lt;E426,E426-G426," ")</f>
        <v> </v>
      </c>
      <c r="L426" s="72" t="str">
        <f aca="false">IF(G426&lt;E426,(E426-G426)*D426," ")</f>
        <v> </v>
      </c>
      <c r="M426" s="74"/>
      <c r="N426" s="215"/>
      <c r="O426" s="43"/>
    </row>
    <row r="427" customFormat="false" ht="12.75" hidden="false" customHeight="true" outlineLevel="0" collapsed="false">
      <c r="A427" s="213" t="n">
        <f aca="false">'ugovoreni tender'!A421</f>
        <v>3</v>
      </c>
      <c r="B427" s="169" t="str">
        <f aca="false">'ugovoreni tender'!B421</f>
        <v> Isporuka i polaganje kabla N2XH-J 4x95mm2 + N2XH-J 1x50mm2 po PNK regalima. Obra un po
dužnom metru.</v>
      </c>
      <c r="C427" s="170" t="str">
        <f aca="false">'ugovoreni tender'!C421</f>
        <v>m'</v>
      </c>
      <c r="D427" s="136" t="n">
        <f aca="false">'ugovoreni tender'!E421</f>
        <v>50</v>
      </c>
      <c r="E427" s="137" t="n">
        <f aca="false">'ugovoreni tender'!D421</f>
        <v>60</v>
      </c>
      <c r="F427" s="70" t="n">
        <f aca="false">IF(E427*$D427=0,"",$D427*E427)</f>
        <v>3000</v>
      </c>
      <c r="G427" s="71" t="n">
        <f aca="false">'Izvedeni  radovi'!D424</f>
        <v>60</v>
      </c>
      <c r="H427" s="71" t="n">
        <f aca="false">D427*G427</f>
        <v>3000</v>
      </c>
      <c r="I427" s="72" t="str">
        <f aca="false">IF(G427&gt;E427,G427-E427," ")</f>
        <v> </v>
      </c>
      <c r="J427" s="72" t="str">
        <f aca="false">IF(G427&gt;E427,(G427-E427)*D427," ")</f>
        <v> </v>
      </c>
      <c r="K427" s="73" t="str">
        <f aca="false">IF(G427&lt;E427,E427-G427," ")</f>
        <v> </v>
      </c>
      <c r="L427" s="72" t="str">
        <f aca="false">IF(G427&lt;E427,(E427-G427)*D427," ")</f>
        <v> </v>
      </c>
      <c r="M427" s="74"/>
      <c r="N427" s="215"/>
      <c r="O427" s="43"/>
    </row>
    <row r="428" customFormat="false" ht="12.75" hidden="false" customHeight="true" outlineLevel="0" collapsed="false">
      <c r="A428" s="213" t="n">
        <f aca="false">'ugovoreni tender'!A422</f>
        <v>4</v>
      </c>
      <c r="B428" s="169" t="str">
        <f aca="false">'ugovoreni tender'!B422</f>
        <v>Isporuka i polaganje kabla XP00 4x240mm2 od trafostanice do RTM u rovu i od RTM do DEA.
Obra un po dužnom metru.</v>
      </c>
      <c r="C428" s="170" t="str">
        <f aca="false">'ugovoreni tender'!C422</f>
        <v>m1</v>
      </c>
      <c r="D428" s="136" t="n">
        <f aca="false">'ugovoreni tender'!E422</f>
        <v>96</v>
      </c>
      <c r="E428" s="137" t="n">
        <f aca="false">'ugovoreni tender'!D422</f>
        <v>50</v>
      </c>
      <c r="F428" s="70" t="n">
        <f aca="false">IF(E428*$D428=0,"",$D428*E428)</f>
        <v>4800</v>
      </c>
      <c r="G428" s="71" t="n">
        <f aca="false">'Izvedeni  radovi'!D425</f>
        <v>50</v>
      </c>
      <c r="H428" s="71" t="n">
        <f aca="false">D428*G428</f>
        <v>4800</v>
      </c>
      <c r="I428" s="72" t="str">
        <f aca="false">IF(G428&gt;E428,G428-E428," ")</f>
        <v> </v>
      </c>
      <c r="J428" s="72" t="str">
        <f aca="false">IF(G428&gt;E428,(G428-E428)*D428," ")</f>
        <v> </v>
      </c>
      <c r="K428" s="73" t="str">
        <f aca="false">IF(G428&lt;E428,E428-G428," ")</f>
        <v> </v>
      </c>
      <c r="L428" s="72" t="str">
        <f aca="false">IF(G428&lt;E428,(E428-G428)*D428," ")</f>
        <v> </v>
      </c>
      <c r="M428" s="74"/>
      <c r="N428" s="215"/>
      <c r="O428" s="43"/>
    </row>
    <row r="429" customFormat="false" ht="12.75" hidden="false" customHeight="true" outlineLevel="0" collapsed="false">
      <c r="A429" s="213" t="n">
        <f aca="false">'ugovoreni tender'!A423</f>
        <v>5</v>
      </c>
      <c r="B429" s="205" t="str">
        <f aca="false">'ugovoreni tender'!B423</f>
        <v>Isporuka i montaža perforiranih nosa a kablova kompletu sa priborom za vješanje, skretanje i
nastavljanje. Obra unato po dužnom metru.
</v>
      </c>
      <c r="C429" s="170"/>
      <c r="D429" s="136"/>
      <c r="E429" s="137"/>
      <c r="F429" s="70"/>
      <c r="G429" s="71"/>
      <c r="H429" s="71"/>
      <c r="I429" s="72"/>
      <c r="J429" s="72"/>
      <c r="K429" s="73"/>
      <c r="L429" s="72"/>
      <c r="M429" s="74"/>
      <c r="N429" s="215"/>
      <c r="O429" s="43"/>
    </row>
    <row r="430" customFormat="false" ht="12.75" hidden="false" customHeight="true" outlineLevel="0" collapsed="false">
      <c r="A430" s="213"/>
      <c r="B430" s="169" t="str">
        <f aca="false">'ugovoreni tender'!B424</f>
        <v>regal širine 400mm</v>
      </c>
      <c r="C430" s="170" t="str">
        <f aca="false">'ugovoreni tender'!C424</f>
        <v>m'</v>
      </c>
      <c r="D430" s="136" t="n">
        <f aca="false">'ugovoreni tender'!E424</f>
        <v>13</v>
      </c>
      <c r="E430" s="137" t="n">
        <f aca="false">'ugovoreni tender'!D424</f>
        <v>74</v>
      </c>
      <c r="F430" s="70" t="n">
        <f aca="false">IF(E430*$D430=0,"",$D430*E430)</f>
        <v>962</v>
      </c>
      <c r="G430" s="71" t="n">
        <f aca="false">'Izvedeni  radovi'!D427</f>
        <v>74</v>
      </c>
      <c r="H430" s="71" t="n">
        <f aca="false">D430*G430</f>
        <v>962</v>
      </c>
      <c r="I430" s="72" t="str">
        <f aca="false">IF(G430&gt;E430,G430-E430," ")</f>
        <v> </v>
      </c>
      <c r="J430" s="72" t="str">
        <f aca="false">IF(G430&gt;E430,(G430-E430)*D430," ")</f>
        <v> </v>
      </c>
      <c r="K430" s="73" t="str">
        <f aca="false">IF(G430&lt;E430,E430-G430," ")</f>
        <v> </v>
      </c>
      <c r="L430" s="72" t="str">
        <f aca="false">IF(G430&lt;E430,(E430-G430)*D430," ")</f>
        <v> </v>
      </c>
      <c r="M430" s="74"/>
      <c r="N430" s="215"/>
      <c r="O430" s="43"/>
    </row>
    <row r="431" customFormat="false" ht="12.75" hidden="false" customHeight="true" outlineLevel="0" collapsed="false">
      <c r="A431" s="213"/>
      <c r="B431" s="169" t="str">
        <f aca="false">'ugovoreni tender'!B425</f>
        <v>regal širine 200mm</v>
      </c>
      <c r="C431" s="170" t="str">
        <f aca="false">'ugovoreni tender'!C425</f>
        <v>m'</v>
      </c>
      <c r="D431" s="136" t="n">
        <f aca="false">'ugovoreni tender'!E425</f>
        <v>6.5</v>
      </c>
      <c r="E431" s="137" t="n">
        <f aca="false">'ugovoreni tender'!D425</f>
        <v>212</v>
      </c>
      <c r="F431" s="70" t="n">
        <f aca="false">IF(E431*$D431=0,"",$D431*E431)</f>
        <v>1378</v>
      </c>
      <c r="G431" s="71" t="n">
        <f aca="false">'Izvedeni  radovi'!D428</f>
        <v>212</v>
      </c>
      <c r="H431" s="71" t="n">
        <f aca="false">D431*G431</f>
        <v>1378</v>
      </c>
      <c r="I431" s="72" t="str">
        <f aca="false">IF(G431&gt;E431,G431-E431," ")</f>
        <v> </v>
      </c>
      <c r="J431" s="72" t="str">
        <f aca="false">IF(G431&gt;E431,(G431-E431)*D431," ")</f>
        <v> </v>
      </c>
      <c r="K431" s="73" t="str">
        <f aca="false">IF(G431&lt;E431,E431-G431," ")</f>
        <v> </v>
      </c>
      <c r="L431" s="72" t="str">
        <f aca="false">IF(G431&lt;E431,(E431-G431)*D431," ")</f>
        <v> </v>
      </c>
      <c r="M431" s="74"/>
      <c r="N431" s="215"/>
      <c r="O431" s="43"/>
    </row>
    <row r="432" customFormat="false" ht="12.75" hidden="false" customHeight="true" outlineLevel="0" collapsed="false">
      <c r="A432" s="52"/>
      <c r="B432" s="163" t="s">
        <v>103</v>
      </c>
      <c r="C432" s="164"/>
      <c r="D432" s="165"/>
      <c r="E432" s="166"/>
      <c r="F432" s="98" t="n">
        <f aca="false">SUM(F425:F431)</f>
        <v>13990</v>
      </c>
      <c r="G432" s="167"/>
      <c r="H432" s="98" t="n">
        <f aca="false">SUM(H425:H431)</f>
        <v>13990</v>
      </c>
      <c r="I432" s="168"/>
      <c r="J432" s="98" t="n">
        <f aca="false">SUM(J425:J431)</f>
        <v>0</v>
      </c>
      <c r="K432" s="168"/>
      <c r="L432" s="98" t="n">
        <f aca="false">SUM(L425:L431)</f>
        <v>0</v>
      </c>
      <c r="M432" s="101"/>
      <c r="N432" s="209" t="n">
        <f aca="false">H432-J432+L432-F432</f>
        <v>0</v>
      </c>
      <c r="O432" s="103"/>
    </row>
    <row r="433" customFormat="false" ht="12.75" hidden="false" customHeight="true" outlineLevel="0" collapsed="false">
      <c r="A433" s="300"/>
      <c r="B433" s="301"/>
      <c r="C433" s="302"/>
      <c r="D433" s="303"/>
      <c r="E433" s="304"/>
      <c r="F433" s="305" t="str">
        <f aca="false">IF(E433*$D433=0,"",$D433*E433)</f>
        <v/>
      </c>
      <c r="G433" s="190"/>
      <c r="H433" s="190"/>
      <c r="I433" s="306" t="str">
        <f aca="false">IF(G433&gt;E433,G433-E433," ")</f>
        <v> </v>
      </c>
      <c r="J433" s="306" t="str">
        <f aca="false">IF(G433&gt;E433,(G433-E433)*D433," ")</f>
        <v> </v>
      </c>
      <c r="K433" s="306" t="str">
        <f aca="false">IF(G433&lt;E433,E433-G433," ")</f>
        <v> </v>
      </c>
      <c r="L433" s="306" t="str">
        <f aca="false">IF(G433&lt;E433,(E433-G433)*D433," ")</f>
        <v> </v>
      </c>
      <c r="M433" s="120"/>
      <c r="N433" s="250"/>
      <c r="O433" s="43"/>
    </row>
    <row r="434" customFormat="false" ht="12.75" hidden="false" customHeight="true" outlineLevel="0" collapsed="false">
      <c r="A434" s="282" t="s">
        <v>48</v>
      </c>
      <c r="B434" s="292" t="s">
        <v>104</v>
      </c>
      <c r="C434" s="292"/>
      <c r="D434" s="292"/>
      <c r="E434" s="292"/>
      <c r="F434" s="48"/>
      <c r="G434" s="47"/>
      <c r="H434" s="47"/>
      <c r="I434" s="49" t="str">
        <f aca="false">IF(G434&gt;E434,G434-E434," ")</f>
        <v> </v>
      </c>
      <c r="J434" s="49" t="str">
        <f aca="false">IF(G434&gt;E434,(G434-E434)*D434," ")</f>
        <v> </v>
      </c>
      <c r="K434" s="49" t="str">
        <f aca="false">IF(G434&lt;E434,E434-G434," ")</f>
        <v> </v>
      </c>
      <c r="L434" s="49" t="str">
        <f aca="false">IF(G434&lt;E434,(E434-G434)*D434," ")</f>
        <v> </v>
      </c>
      <c r="M434" s="50"/>
      <c r="N434" s="51"/>
      <c r="O434" s="43"/>
    </row>
    <row r="435" customFormat="false" ht="12.75" hidden="false" customHeight="true" outlineLevel="0" collapsed="false">
      <c r="A435" s="338" t="str">
        <f aca="false">'ugovoreni tender'!A429</f>
        <v>1</v>
      </c>
      <c r="B435" s="339" t="str">
        <f aca="false">'ugovoreni tender'!B429</f>
        <v>Isporuka materijala i izrada instalacije sijali nih mjesta provodnikom N2XH-J 2,3,4,5x1,5mm2,
komplet sa štemanjem i probijanjem zidova, instalacionim i razvodnim kutijama. Procijenjena dužina
iznosi 13m.
</v>
      </c>
      <c r="C435" s="340" t="str">
        <f aca="false">'ugovoreni tender'!C429</f>
        <v>KOM</v>
      </c>
      <c r="D435" s="336" t="n">
        <f aca="false">'ugovoreni tender'!E429</f>
        <v>22</v>
      </c>
      <c r="E435" s="337" t="n">
        <f aca="false">'ugovoreni tender'!D429</f>
        <v>756</v>
      </c>
      <c r="F435" s="60" t="n">
        <f aca="false">IF(E435*$D435=0,"",$D435*E435)</f>
        <v>16632</v>
      </c>
      <c r="G435" s="61" t="n">
        <f aca="false">'Izvedeni  radovi'!D432</f>
        <v>756</v>
      </c>
      <c r="H435" s="61" t="n">
        <f aca="false">D435*G435</f>
        <v>16632</v>
      </c>
      <c r="I435" s="72" t="str">
        <f aca="false">IF(G435&gt;E435,G435-E435," ")</f>
        <v> </v>
      </c>
      <c r="J435" s="72" t="str">
        <f aca="false">IF(G435&gt;E435,(G435-E435)*D435," ")</f>
        <v> </v>
      </c>
      <c r="K435" s="73" t="str">
        <f aca="false">IF(G435&lt;E435,E435-G435," ")</f>
        <v> </v>
      </c>
      <c r="L435" s="72" t="str">
        <f aca="false">IF(G435&lt;E435,(E435-G435)*D435," ")</f>
        <v> </v>
      </c>
      <c r="M435" s="120"/>
      <c r="N435" s="212"/>
      <c r="O435" s="43"/>
    </row>
    <row r="436" customFormat="false" ht="12.75" hidden="false" customHeight="true" outlineLevel="0" collapsed="false">
      <c r="A436" s="213" t="str">
        <f aca="false">'ugovoreni tender'!A430</f>
        <v>2</v>
      </c>
      <c r="B436" s="317" t="str">
        <f aca="false">'ugovoreni tender'!B430</f>
        <v>Isporuka materijala i izrada instalacije sijali nih mjesta panik rasvjete provodnikom
NHXHX-J FE180 3x1,5mm2, komplet sa štemanjem i probijanjem zidova, instalacionim i razvodnim
kutijama. Procijenjena dužina iznosi 15m.</v>
      </c>
      <c r="C436" s="318" t="str">
        <f aca="false">'ugovoreni tender'!C430</f>
        <v>KOM</v>
      </c>
      <c r="D436" s="136" t="n">
        <f aca="false">'ugovoreni tender'!E430</f>
        <v>30</v>
      </c>
      <c r="E436" s="137" t="n">
        <f aca="false">'ugovoreni tender'!D430</f>
        <v>31</v>
      </c>
      <c r="F436" s="70" t="n">
        <f aca="false">IF(E436*$D436=0,"",$D436*E436)</f>
        <v>930</v>
      </c>
      <c r="G436" s="71" t="n">
        <f aca="false">'Izvedeni  radovi'!D433</f>
        <v>31</v>
      </c>
      <c r="H436" s="71" t="n">
        <f aca="false">D436*G436</f>
        <v>930</v>
      </c>
      <c r="I436" s="72" t="str">
        <f aca="false">IF(G436&gt;E436,G436-E436," ")</f>
        <v> </v>
      </c>
      <c r="J436" s="72" t="str">
        <f aca="false">IF(G436&gt;E436,(G436-E436)*D436," ")</f>
        <v> </v>
      </c>
      <c r="K436" s="73" t="str">
        <f aca="false">IF(G436&lt;E436,E436-G436," ")</f>
        <v> </v>
      </c>
      <c r="L436" s="72" t="str">
        <f aca="false">IF(G436&lt;E436,(E436-G436)*D436," ")</f>
        <v> </v>
      </c>
      <c r="M436" s="74"/>
      <c r="N436" s="215"/>
      <c r="O436" s="43"/>
    </row>
    <row r="437" customFormat="false" ht="12.75" hidden="false" customHeight="true" outlineLevel="0" collapsed="false">
      <c r="A437" s="213" t="str">
        <f aca="false">'ugovoreni tender'!A431</f>
        <v>3</v>
      </c>
      <c r="B437" s="317" t="str">
        <f aca="false">'ugovoreni tender'!B431</f>
        <v>Isporuka materijala i izrada instalacije monofaznih priklju nih mjesta provodnikom
N2XH-J 3x2,5mm2, komplet sa štemanjem i probijanjem zidova. Procijenjena dužina iznosi 14m.</v>
      </c>
      <c r="C437" s="318" t="str">
        <f aca="false">'ugovoreni tender'!C431</f>
        <v>KOM</v>
      </c>
      <c r="D437" s="136" t="n">
        <f aca="false">'ugovoreni tender'!E431</f>
        <v>31</v>
      </c>
      <c r="E437" s="137" t="n">
        <f aca="false">'ugovoreni tender'!D431</f>
        <v>683</v>
      </c>
      <c r="F437" s="70" t="n">
        <f aca="false">IF(E437*$D437=0,"",$D437*E437)</f>
        <v>21173</v>
      </c>
      <c r="G437" s="71" t="n">
        <f aca="false">'Izvedeni  radovi'!D434</f>
        <v>683</v>
      </c>
      <c r="H437" s="71" t="n">
        <f aca="false">D437*G437</f>
        <v>21173</v>
      </c>
      <c r="I437" s="72" t="str">
        <f aca="false">IF(G437&gt;E437,G437-E437," ")</f>
        <v> </v>
      </c>
      <c r="J437" s="72" t="str">
        <f aca="false">IF(G437&gt;E437,(G437-E437)*D437," ")</f>
        <v> </v>
      </c>
      <c r="K437" s="73" t="str">
        <f aca="false">IF(G437&lt;E437,E437-G437," ")</f>
        <v> </v>
      </c>
      <c r="L437" s="72" t="str">
        <f aca="false">IF(G437&lt;E437,(E437-G437)*D437," ")</f>
        <v> </v>
      </c>
      <c r="M437" s="74"/>
      <c r="N437" s="215"/>
      <c r="O437" s="43"/>
    </row>
    <row r="438" customFormat="false" ht="12.75" hidden="false" customHeight="true" outlineLevel="0" collapsed="false">
      <c r="A438" s="213" t="str">
        <f aca="false">'ugovoreni tender'!A432</f>
        <v>4</v>
      </c>
      <c r="B438" s="317" t="str">
        <f aca="false">'ugovoreni tender'!B432</f>
        <v>Isporuka materijala i izrada instalacije trofaznih priklju nih mjesta provodnikom
N2XH-J 5x2,5mm2, komplet sa štemanjem i probijanjem zidova. Procijenjena dužina iznosi 9m.</v>
      </c>
      <c r="C438" s="318" t="str">
        <f aca="false">'ugovoreni tender'!C432</f>
        <v>kom</v>
      </c>
      <c r="D438" s="136" t="n">
        <f aca="false">'ugovoreni tender'!E432</f>
        <v>30</v>
      </c>
      <c r="E438" s="137" t="n">
        <f aca="false">'ugovoreni tender'!D432</f>
        <v>13</v>
      </c>
      <c r="F438" s="70" t="n">
        <f aca="false">IF(E438*$D438=0,"",$D438*E438)</f>
        <v>390</v>
      </c>
      <c r="G438" s="71" t="n">
        <f aca="false">'Izvedeni  radovi'!D435</f>
        <v>13</v>
      </c>
      <c r="H438" s="71" t="n">
        <f aca="false">D438*G438</f>
        <v>390</v>
      </c>
      <c r="I438" s="72" t="str">
        <f aca="false">IF(G438&gt;E438,G438-E438," ")</f>
        <v> </v>
      </c>
      <c r="J438" s="72" t="str">
        <f aca="false">IF(G438&gt;E438,(G438-E438)*D438," ")</f>
        <v> </v>
      </c>
      <c r="K438" s="73" t="str">
        <f aca="false">IF(G438&lt;E438,E438-G438," ")</f>
        <v> </v>
      </c>
      <c r="L438" s="72" t="str">
        <f aca="false">IF(G438&lt;E438,(E438-G438)*D438," ")</f>
        <v> </v>
      </c>
      <c r="M438" s="74"/>
      <c r="N438" s="215"/>
      <c r="O438" s="43"/>
    </row>
    <row r="439" customFormat="false" ht="12.75" hidden="false" customHeight="true" outlineLevel="0" collapsed="false">
      <c r="A439" s="213" t="str">
        <f aca="false">'ugovoreni tender'!A433</f>
        <v>5</v>
      </c>
      <c r="B439" s="317" t="str">
        <f aca="false">'ugovoreni tender'!B433</f>
        <v>Isporuka i ugradnja u zid elektroinstalacionog materijala, komplet sa povezivanjem na ve  izvedenu
instalaciju, ispitivanje i puštanje u ispravan rad.</v>
      </c>
      <c r="C439" s="318" t="str">
        <f aca="false">'ugovoreni tender'!C433</f>
        <v>paus</v>
      </c>
      <c r="D439" s="136" t="n">
        <f aca="false">'ugovoreni tender'!E433</f>
        <v>5477</v>
      </c>
      <c r="E439" s="137" t="n">
        <f aca="false">'ugovoreni tender'!D433</f>
        <v>1</v>
      </c>
      <c r="F439" s="70" t="n">
        <f aca="false">IF(E439*$D439=0,"",$D439*E439)</f>
        <v>5477</v>
      </c>
      <c r="G439" s="71" t="n">
        <f aca="false">'Izvedeni  radovi'!D436</f>
        <v>1</v>
      </c>
      <c r="H439" s="71" t="n">
        <f aca="false">D439*G439</f>
        <v>5477</v>
      </c>
      <c r="I439" s="72" t="str">
        <f aca="false">IF(G439&gt;E439,G439-E439," ")</f>
        <v> </v>
      </c>
      <c r="J439" s="72" t="str">
        <f aca="false">IF(G439&gt;E439,(G439-E439)*D439," ")</f>
        <v> </v>
      </c>
      <c r="K439" s="73" t="str">
        <f aca="false">IF(G439&lt;E439,E439-G439," ")</f>
        <v> </v>
      </c>
      <c r="L439" s="72" t="str">
        <f aca="false">IF(G439&lt;E439,(E439-G439)*D439," ")</f>
        <v> </v>
      </c>
      <c r="M439" s="74"/>
      <c r="N439" s="215"/>
      <c r="O439" s="43"/>
    </row>
    <row r="440" customFormat="false" ht="42.75" hidden="false" customHeight="true" outlineLevel="0" collapsed="false">
      <c r="A440" s="213" t="str">
        <f aca="false">'ugovoreni tender'!A434</f>
        <v>6</v>
      </c>
      <c r="B440" s="341" t="s">
        <v>105</v>
      </c>
      <c r="C440" s="318" t="str">
        <f aca="false">'ugovoreni tender'!C434</f>
        <v>kom</v>
      </c>
      <c r="D440" s="136" t="n">
        <f aca="false">'ugovoreni tender'!E434</f>
        <v>37</v>
      </c>
      <c r="E440" s="137" t="n">
        <f aca="false">'ugovoreni tender'!D434</f>
        <v>751</v>
      </c>
      <c r="F440" s="70" t="n">
        <f aca="false">IF(E440*$D440=0,"",$D440*E440)</f>
        <v>27787</v>
      </c>
      <c r="G440" s="71" t="n">
        <f aca="false">'Izvedeni  radovi'!D437</f>
        <v>751</v>
      </c>
      <c r="H440" s="71" t="n">
        <f aca="false">D440*G440</f>
        <v>27787</v>
      </c>
      <c r="I440" s="72" t="str">
        <f aca="false">IF(G440&gt;E440,G440-E440," ")</f>
        <v> </v>
      </c>
      <c r="J440" s="72" t="str">
        <f aca="false">IF(G440&gt;E440,(G440-E440)*D440," ")</f>
        <v> </v>
      </c>
      <c r="K440" s="73" t="str">
        <f aca="false">IF(G440&lt;E440,E440-G440," ")</f>
        <v> </v>
      </c>
      <c r="L440" s="72" t="str">
        <f aca="false">IF(G440&lt;E440,(E440-G440)*D440," ")</f>
        <v> </v>
      </c>
      <c r="M440" s="74"/>
      <c r="N440" s="215"/>
      <c r="O440" s="43"/>
    </row>
    <row r="441" customFormat="false" ht="12.75" hidden="false" customHeight="true" outlineLevel="0" collapsed="false">
      <c r="A441" s="216" t="str">
        <f aca="false">'ugovoreni tender'!A435</f>
        <v>7</v>
      </c>
      <c r="B441" s="342" t="str">
        <f aca="false">'ugovoreni tender'!B435</f>
        <v>Isporuka i ugradnja svjetiljki za pani nu rasvjetu sa vlastitom akumulatorskom baterijom
predvi enom za tro asovni autonomni rad od  ega su šest sa dvostranim panelom sa indikacijom
smjera, tip OLYMPIA ELECTRONICS, EASY LIGHT GR-312 1x8W ili sli nu.</v>
      </c>
      <c r="C441" s="343" t="str">
        <f aca="false">'ugovoreni tender'!C435</f>
        <v>kom</v>
      </c>
      <c r="D441" s="155" t="n">
        <f aca="false">'ugovoreni tender'!E435</f>
        <v>34</v>
      </c>
      <c r="E441" s="156" t="n">
        <f aca="false">'ugovoreni tender'!D435</f>
        <v>31</v>
      </c>
      <c r="F441" s="90" t="n">
        <f aca="false">IF(E441*$D441=0,"",$D441*E441)</f>
        <v>1054</v>
      </c>
      <c r="G441" s="91" t="n">
        <f aca="false">'Izvedeni  radovi'!D438</f>
        <v>31</v>
      </c>
      <c r="H441" s="91" t="n">
        <f aca="false">D441*G441</f>
        <v>1054</v>
      </c>
      <c r="I441" s="72" t="str">
        <f aca="false">IF(G441&gt;E441,G441-E441," ")</f>
        <v> </v>
      </c>
      <c r="J441" s="72" t="str">
        <f aca="false">IF(G441&gt;E441,(G441-E441)*D441," ")</f>
        <v> </v>
      </c>
      <c r="K441" s="73" t="str">
        <f aca="false">IF(G441&lt;E441,E441-G441," ")</f>
        <v> </v>
      </c>
      <c r="L441" s="72" t="str">
        <f aca="false">IF(G441&lt;E441,(E441-G441)*D441," ")</f>
        <v> </v>
      </c>
      <c r="M441" s="126"/>
      <c r="N441" s="217"/>
      <c r="O441" s="43"/>
    </row>
    <row r="442" customFormat="false" ht="12.75" hidden="false" customHeight="true" outlineLevel="0" collapsed="false">
      <c r="A442" s="52"/>
      <c r="B442" s="163" t="s">
        <v>106</v>
      </c>
      <c r="C442" s="164"/>
      <c r="D442" s="165"/>
      <c r="E442" s="166"/>
      <c r="F442" s="98" t="n">
        <f aca="false">SUM(F435:F441)</f>
        <v>73443</v>
      </c>
      <c r="G442" s="167"/>
      <c r="H442" s="98" t="n">
        <f aca="false">SUM(H435:H441)</f>
        <v>73443</v>
      </c>
      <c r="I442" s="168"/>
      <c r="J442" s="98" t="n">
        <f aca="false">SUM(J435:J441)</f>
        <v>0</v>
      </c>
      <c r="K442" s="168"/>
      <c r="L442" s="98" t="n">
        <f aca="false">SUM(L435:L441)</f>
        <v>0</v>
      </c>
      <c r="M442" s="101"/>
      <c r="N442" s="209" t="n">
        <f aca="false">H442-J442+L442-F442</f>
        <v>0</v>
      </c>
      <c r="O442" s="103"/>
    </row>
    <row r="443" customFormat="false" ht="12.75" hidden="false" customHeight="true" outlineLevel="0" collapsed="false">
      <c r="A443" s="300"/>
      <c r="B443" s="301"/>
      <c r="C443" s="302"/>
      <c r="D443" s="303"/>
      <c r="E443" s="304"/>
      <c r="F443" s="305" t="str">
        <f aca="false">IF(E443*$D443=0,"",$D443*E443)</f>
        <v/>
      </c>
      <c r="G443" s="190"/>
      <c r="H443" s="190"/>
      <c r="I443" s="306" t="str">
        <f aca="false">IF(G443&gt;E443,G443-E443," ")</f>
        <v> </v>
      </c>
      <c r="J443" s="306" t="str">
        <f aca="false">IF(G443&gt;E443,(G443-E443)*D443," ")</f>
        <v> </v>
      </c>
      <c r="K443" s="306" t="str">
        <f aca="false">IF(G443&lt;E443,E443-G443," ")</f>
        <v> </v>
      </c>
      <c r="L443" s="306" t="str">
        <f aca="false">IF(G443&lt;E443,(E443-G443)*D443," ")</f>
        <v> </v>
      </c>
      <c r="M443" s="120"/>
      <c r="N443" s="250"/>
      <c r="O443" s="43"/>
    </row>
    <row r="444" customFormat="false" ht="12.75" hidden="false" customHeight="true" outlineLevel="0" collapsed="false">
      <c r="A444" s="282" t="s">
        <v>49</v>
      </c>
      <c r="B444" s="292" t="s">
        <v>107</v>
      </c>
      <c r="C444" s="292"/>
      <c r="D444" s="292"/>
      <c r="E444" s="292"/>
      <c r="F444" s="292"/>
      <c r="G444" s="292"/>
      <c r="H444" s="47"/>
      <c r="I444" s="49" t="str">
        <f aca="false">IF(G444&gt;E444,G444-E444," ")</f>
        <v> </v>
      </c>
      <c r="J444" s="49" t="str">
        <f aca="false">IF(G444&gt;E444,(G444-E444)*D444," ")</f>
        <v> </v>
      </c>
      <c r="K444" s="49" t="str">
        <f aca="false">IF(G444&lt;E444,E444-G444," ")</f>
        <v> </v>
      </c>
      <c r="L444" s="49" t="str">
        <f aca="false">IF(G444&lt;E444,(E444-G444)*D444," ")</f>
        <v> </v>
      </c>
      <c r="M444" s="50"/>
      <c r="N444" s="51"/>
      <c r="O444" s="43"/>
    </row>
    <row r="445" customFormat="false" ht="12.75" hidden="false" customHeight="true" outlineLevel="0" collapsed="false">
      <c r="A445" s="344" t="str">
        <f aca="false">'ugovoreni tender'!A439</f>
        <v>1</v>
      </c>
      <c r="B445" s="345" t="str">
        <f aca="false">'ugovoreni tender'!B439</f>
        <v>Isporuka i polaganje trake FeZn 25x4mm2. Traka se postavlja dijelom u kanalu širine 40cm i dubine
1m za izradu prstenastog uzemljiva a tipa "B", dijelom u kanalu za napojne kablove od trafostanice,
dijelom se postavlja od prstenastog uzemljiva a do liftova i razvonih tabli RTM i RT4 I i od RTM do
prostorije kotlarnice i dijelom po fasadi objekta i krovu na odgovaraju im potporama. Sva spajanja
trake vršiti tipskim elementima traka-traka a nosa e trake od tipskih elemenata za potporu a poštuju i
dobru inženjersku praksu i JUS standarde. Ova spajanja i potpore su ura unate u cijenu.
.
</v>
      </c>
      <c r="C445" s="340" t="str">
        <f aca="false">'ugovoreni tender'!C439</f>
        <v>kom</v>
      </c>
      <c r="D445" s="336" t="n">
        <f aca="false">'ugovoreni tender'!E439</f>
        <v>4</v>
      </c>
      <c r="E445" s="337" t="n">
        <f aca="false">'ugovoreni tender'!D439</f>
        <v>440</v>
      </c>
      <c r="F445" s="60" t="n">
        <f aca="false">IF(E445*$D445=0,"",$D445*E445)</f>
        <v>1760</v>
      </c>
      <c r="G445" s="61" t="n">
        <f aca="false">'Izvedeni  radovi'!D442</f>
        <v>440</v>
      </c>
      <c r="H445" s="61" t="n">
        <f aca="false">D445*G445</f>
        <v>1760</v>
      </c>
      <c r="I445" s="72" t="str">
        <f aca="false">IF(G445&gt;E445,G445-E445," ")</f>
        <v> </v>
      </c>
      <c r="J445" s="72" t="str">
        <f aca="false">IF(G445&gt;E445,(G445-E445)*D445," ")</f>
        <v> </v>
      </c>
      <c r="K445" s="73" t="str">
        <f aca="false">IF(G445&lt;E445,E445-G445," ")</f>
        <v> </v>
      </c>
      <c r="L445" s="72" t="str">
        <f aca="false">IF(G445&lt;E445,(E445-G445)*D445," ")</f>
        <v> </v>
      </c>
      <c r="M445" s="120"/>
      <c r="N445" s="212"/>
      <c r="O445" s="43"/>
    </row>
    <row r="446" customFormat="false" ht="12.75" hidden="false" customHeight="true" outlineLevel="0" collapsed="false">
      <c r="A446" s="219" t="str">
        <f aca="false">'ugovoreni tender'!A440</f>
        <v>2</v>
      </c>
      <c r="B446" s="346" t="str">
        <f aca="false">'ugovoreni tender'!B440</f>
        <v>Iskop rova u zemljištu III i IV kategorije komplet sa zatrpavanjem rova uz nabijanje u slojevima po
20cm. Na dijelu rova u dužini od 10m gdje se polaže napojni kabl od trafostanice ura unati i
postavljanje posteljice od pijeska 0,4m3 po 1ocm ispod i iznad kabla, i polaganje vinidurit štitnika
crvene boje V-Š/14 za mehani ku zaštitu kablova i PVC crvene trake za upozorenje T-E/80 sa natpisom
"EE kabl, opasno po život".</v>
      </c>
      <c r="C446" s="347" t="str">
        <f aca="false">'ugovoreni tender'!C440</f>
        <v>m3</v>
      </c>
      <c r="D446" s="348" t="n">
        <f aca="false">'ugovoreni tender'!E440</f>
        <v>9</v>
      </c>
      <c r="E446" s="349" t="n">
        <f aca="false">'ugovoreni tender'!D440</f>
        <v>104</v>
      </c>
      <c r="F446" s="70" t="n">
        <f aca="false">IF(E446*$D446=0,"",$D446*E446)</f>
        <v>936</v>
      </c>
      <c r="G446" s="71" t="n">
        <f aca="false">'Izvedeni  radovi'!D443</f>
        <v>104</v>
      </c>
      <c r="H446" s="71" t="n">
        <f aca="false">D446*G446</f>
        <v>936</v>
      </c>
      <c r="I446" s="72" t="str">
        <f aca="false">IF(G446&gt;E446,G446-E446," ")</f>
        <v> </v>
      </c>
      <c r="J446" s="72" t="str">
        <f aca="false">IF(G446&gt;E446,(G446-E446)*D446," ")</f>
        <v> </v>
      </c>
      <c r="K446" s="73" t="str">
        <f aca="false">IF(G446&lt;E446,E446-G446," ")</f>
        <v> </v>
      </c>
      <c r="L446" s="72" t="str">
        <f aca="false">IF(G446&lt;E446,(E446-G446)*D446," ")</f>
        <v> </v>
      </c>
      <c r="M446" s="74"/>
      <c r="N446" s="215"/>
      <c r="O446" s="43"/>
    </row>
    <row r="447" customFormat="false" ht="12.75" hidden="false" customHeight="true" outlineLevel="0" collapsed="false">
      <c r="A447" s="213" t="str">
        <f aca="false">'ugovoreni tender'!A441</f>
        <v>3</v>
      </c>
      <c r="B447" s="317" t="str">
        <f aca="false">'ugovoreni tender'!B441</f>
        <v>Isporuka materijala i izrada mjernog spoja ukrsnim komadom u metalnoj kutiji za mjerni spoj.
</v>
      </c>
      <c r="C447" s="318" t="str">
        <f aca="false">'ugovoreni tender'!C441</f>
        <v>kom</v>
      </c>
      <c r="D447" s="136" t="n">
        <f aca="false">'ugovoreni tender'!E441</f>
        <v>18</v>
      </c>
      <c r="E447" s="137" t="n">
        <f aca="false">'ugovoreni tender'!D441</f>
        <v>2</v>
      </c>
      <c r="F447" s="70" t="n">
        <f aca="false">IF(E447*$D447=0,"",$D447*E447)</f>
        <v>36</v>
      </c>
      <c r="G447" s="71" t="n">
        <f aca="false">'Izvedeni  radovi'!D444</f>
        <v>2</v>
      </c>
      <c r="H447" s="71" t="n">
        <f aca="false">D447*G447</f>
        <v>36</v>
      </c>
      <c r="I447" s="72" t="str">
        <f aca="false">IF(G447&gt;E447,G447-E447," ")</f>
        <v> </v>
      </c>
      <c r="J447" s="72" t="str">
        <f aca="false">IF(G447&gt;E447,(G447-E447)*D447," ")</f>
        <v> </v>
      </c>
      <c r="K447" s="73" t="str">
        <f aca="false">IF(G447&lt;E447,E447-G447," ")</f>
        <v> </v>
      </c>
      <c r="L447" s="72" t="str">
        <f aca="false">IF(G447&lt;E447,(E447-G447)*D447," ")</f>
        <v> </v>
      </c>
      <c r="M447" s="74"/>
      <c r="N447" s="215"/>
      <c r="O447" s="43"/>
    </row>
    <row r="448" customFormat="false" ht="12.75" hidden="false" customHeight="true" outlineLevel="0" collapsed="false">
      <c r="A448" s="213" t="str">
        <f aca="false">'ugovoreni tender'!A442</f>
        <v>4</v>
      </c>
      <c r="B448" s="317" t="str">
        <f aca="false">'ugovoreni tender'!B442</f>
        <v>Isporuka i ugradnja provodnika P/Y-6mm2 u PVC cijevi ø11mm za izjedna enje potencijala
metalnih masa u pripadaju oj razvodnoj tabli . Prosje na dužina je 15m.</v>
      </c>
      <c r="C448" s="318" t="str">
        <f aca="false">'ugovoreni tender'!C442</f>
        <v>kom</v>
      </c>
      <c r="D448" s="136" t="n">
        <f aca="false">'ugovoreni tender'!E442</f>
        <v>16</v>
      </c>
      <c r="E448" s="137" t="n">
        <f aca="false">'ugovoreni tender'!D442</f>
        <v>31</v>
      </c>
      <c r="F448" s="70" t="n">
        <f aca="false">IF(E448*$D448=0,"",$D448*E448)</f>
        <v>496</v>
      </c>
      <c r="G448" s="71" t="n">
        <f aca="false">'Izvedeni  radovi'!D445</f>
        <v>31</v>
      </c>
      <c r="H448" s="71" t="n">
        <f aca="false">D448*G448</f>
        <v>496</v>
      </c>
      <c r="I448" s="72" t="str">
        <f aca="false">IF(G448&gt;E448,G448-E448," ")</f>
        <v> </v>
      </c>
      <c r="J448" s="72" t="str">
        <f aca="false">IF(G448&gt;E448,(G448-E448)*D448," ")</f>
        <v> </v>
      </c>
      <c r="K448" s="73" t="str">
        <f aca="false">IF(G448&lt;E448,E448-G448," ")</f>
        <v> </v>
      </c>
      <c r="L448" s="72" t="str">
        <f aca="false">IF(G448&lt;E448,(E448-G448)*D448," ")</f>
        <v> </v>
      </c>
      <c r="M448" s="74"/>
      <c r="N448" s="215"/>
      <c r="O448" s="43"/>
    </row>
    <row r="449" customFormat="false" ht="12.75" hidden="false" customHeight="true" outlineLevel="0" collapsed="false">
      <c r="A449" s="213" t="str">
        <f aca="false">'ugovoreni tender'!A443</f>
        <v>5</v>
      </c>
      <c r="B449" s="350" t="str">
        <f aca="false">'ugovoreni tender'!B443</f>
        <v>Isporuka i ugradnja i povezivanje sa trakama FeZn 25x4mm štapne hvataljke sa ranim startovanjem
Satelit + ESE 4000 zajedno sa jarbolom visine 5m iznad objekta. U cijenu ura unati u vrš ivanje
jarbola na krovu objekta a mjesto proboja na odgovaraju i na in obraditi tako da nema proboja
atmosferske vode unutar objekta.</v>
      </c>
      <c r="C449" s="318" t="str">
        <f aca="false">'ugovoreni tender'!C443</f>
        <v>kom</v>
      </c>
      <c r="D449" s="136" t="n">
        <f aca="false">'ugovoreni tender'!E443</f>
        <v>3000</v>
      </c>
      <c r="E449" s="137" t="n">
        <f aca="false">'ugovoreni tender'!D443</f>
        <v>1</v>
      </c>
      <c r="F449" s="70" t="n">
        <f aca="false">IF(E449*$D449=0,"",$D449*E449)</f>
        <v>3000</v>
      </c>
      <c r="G449" s="71" t="n">
        <f aca="false">'Izvedeni  radovi'!D446</f>
        <v>1</v>
      </c>
      <c r="H449" s="71" t="n">
        <f aca="false">D449*G449</f>
        <v>3000</v>
      </c>
      <c r="I449" s="72" t="str">
        <f aca="false">IF(G449&gt;E449,G449-E449," ")</f>
        <v> </v>
      </c>
      <c r="J449" s="72" t="str">
        <f aca="false">IF(G449&gt;E449,(G449-E449)*D449," ")</f>
        <v> </v>
      </c>
      <c r="K449" s="73" t="str">
        <f aca="false">IF(G449&lt;E449,E449-G449," ")</f>
        <v> </v>
      </c>
      <c r="L449" s="72" t="str">
        <f aca="false">IF(G449&lt;E449,(E449-G449)*D449," ")</f>
        <v> </v>
      </c>
      <c r="M449" s="74"/>
      <c r="N449" s="215"/>
      <c r="O449" s="43"/>
    </row>
    <row r="450" customFormat="false" ht="12.75" hidden="false" customHeight="true" outlineLevel="0" collapsed="false">
      <c r="A450" s="213" t="str">
        <f aca="false">'ugovoreni tender'!A444</f>
        <v>6</v>
      </c>
      <c r="B450" s="317" t="str">
        <f aca="false">'ugovoreni tender'!B444</f>
        <v>Ispitivanje cjelokupne elektroinstalacije, izdavanje svih potrebnih atesta i puštanje u rad.</v>
      </c>
      <c r="C450" s="318" t="str">
        <f aca="false">'ugovoreni tender'!C444</f>
        <v>paus</v>
      </c>
      <c r="D450" s="136" t="n">
        <f aca="false">'ugovoreni tender'!E444</f>
        <v>600</v>
      </c>
      <c r="E450" s="137" t="n">
        <f aca="false">'ugovoreni tender'!D444</f>
        <v>1</v>
      </c>
      <c r="F450" s="70" t="n">
        <f aca="false">IF(E450*$D450=0,"",$D450*E450)</f>
        <v>600</v>
      </c>
      <c r="G450" s="71" t="n">
        <f aca="false">'Izvedeni  radovi'!D447</f>
        <v>1</v>
      </c>
      <c r="H450" s="71" t="n">
        <f aca="false">D450*G450</f>
        <v>600</v>
      </c>
      <c r="I450" s="72" t="str">
        <f aca="false">IF(G450&gt;E450,G450-E450," ")</f>
        <v> </v>
      </c>
      <c r="J450" s="72" t="str">
        <f aca="false">IF(G450&gt;E450,(G450-E450)*D450," ")</f>
        <v> </v>
      </c>
      <c r="K450" s="73" t="str">
        <f aca="false">IF(G450&lt;E450,E450-G450," ")</f>
        <v> </v>
      </c>
      <c r="L450" s="72" t="str">
        <f aca="false">IF(G450&lt;E450,(E450-G450)*D450," ")</f>
        <v> </v>
      </c>
      <c r="M450" s="74"/>
      <c r="N450" s="215"/>
      <c r="O450" s="43"/>
    </row>
    <row r="451" customFormat="false" ht="12.75" hidden="false" customHeight="true" outlineLevel="0" collapsed="false">
      <c r="A451" s="52"/>
      <c r="B451" s="163" t="s">
        <v>108</v>
      </c>
      <c r="C451" s="164"/>
      <c r="D451" s="165"/>
      <c r="E451" s="166"/>
      <c r="F451" s="98" t="n">
        <f aca="false">SUM(F445:F450)</f>
        <v>6828</v>
      </c>
      <c r="G451" s="167"/>
      <c r="H451" s="98" t="n">
        <f aca="false">SUM(H445:H450)</f>
        <v>6828</v>
      </c>
      <c r="I451" s="168"/>
      <c r="J451" s="98" t="n">
        <f aca="false">SUM(J445:J450)</f>
        <v>0</v>
      </c>
      <c r="K451" s="168"/>
      <c r="L451" s="98" t="n">
        <f aca="false">SUM(L445:L450)</f>
        <v>0</v>
      </c>
      <c r="M451" s="101"/>
      <c r="N451" s="209" t="n">
        <f aca="false">H451-J451+L451-F451</f>
        <v>0</v>
      </c>
      <c r="O451" s="103"/>
    </row>
    <row r="452" customFormat="false" ht="12.75" hidden="false" customHeight="true" outlineLevel="0" collapsed="false">
      <c r="A452" s="351"/>
      <c r="B452" s="352"/>
      <c r="C452" s="353"/>
      <c r="D452" s="354"/>
      <c r="E452" s="355"/>
      <c r="F452" s="356"/>
      <c r="G452" s="357"/>
      <c r="H452" s="358"/>
      <c r="I452" s="359"/>
      <c r="J452" s="358"/>
      <c r="K452" s="359"/>
      <c r="L452" s="358"/>
      <c r="M452" s="358"/>
      <c r="N452" s="360"/>
      <c r="O452" s="103"/>
    </row>
    <row r="453" customFormat="false" ht="12.75" hidden="false" customHeight="true" outlineLevel="0" collapsed="false">
      <c r="A453" s="282" t="s">
        <v>50</v>
      </c>
      <c r="B453" s="361" t="s">
        <v>109</v>
      </c>
      <c r="C453" s="361"/>
      <c r="D453" s="361"/>
      <c r="E453" s="361"/>
      <c r="F453" s="361"/>
      <c r="G453" s="361"/>
      <c r="H453" s="356"/>
      <c r="I453" s="359"/>
      <c r="J453" s="356"/>
      <c r="K453" s="359"/>
      <c r="L453" s="356"/>
      <c r="M453" s="356"/>
      <c r="N453" s="360"/>
      <c r="O453" s="103"/>
    </row>
    <row r="454" customFormat="false" ht="12.75" hidden="false" customHeight="true" outlineLevel="0" collapsed="false">
      <c r="A454" s="362" t="s">
        <v>17</v>
      </c>
      <c r="B454" s="363" t="str">
        <f aca="false">'ugovoreni tender'!$B$448</f>
        <v>Isporuka, ugradnja i puštanje u rad dizel elektri nog agregata snage 150kVA, otvorenog tipa, za
montažu u suterenu objekta, sa dnevnim rezervoarom goriva, predvi en za Stendby režim rada. Agregat
opremiti sa kontrolnom upravlja kom tablom za kontrolu, nadzor i upravljanje, regulaciju napona,
uklju enje i isklju enje, sa mogu noš u izbora režima rada (ru no i automatsko uklju enje i
isklju enje), o itavanje linijskog i faznog napona, struje optere enja, parametara rada motora i sl.
Predvidjeti zaštitu motora (automatsko gašenje) u slu aju greške na istom, kao i zaštitu generatora
(upozorenje) u slu aju preoptere enja i pada napona odnosno prenapona. Komplet ormar automatike
ATS 250A sa automatskom sklopkom za prebacivanje potroša a sa mreže na generator i obratno, i
zaštitnom sklopkom.Automatska regulacija napona ±1% od 0-100% optere enja. Komplet agregat sa
transportom i montažom, priklju enjem na izvedene instalacije i orman automatike, crtežima, detaljima,
atestima, upustvom za rad, zaštitnom opremom i obukom korisnika. Prilikom izbora dobavlja a opreme
voditi ra una i o dostupnom servisu na nekoj prihvatljivoj udaljenosti od Bijelog Polja. U cijenu ulazi i
sva neophodna instalacija za usis vazduha i odimljavanje.</v>
      </c>
      <c r="C454" s="364" t="str">
        <f aca="false">'ugovoreni tender'!$C$448</f>
        <v>kom</v>
      </c>
      <c r="D454" s="365" t="n">
        <f aca="false">'ugovoreni tender'!$E$448</f>
        <v>28000</v>
      </c>
      <c r="E454" s="365" t="n">
        <f aca="false">'ugovoreni tender'!$D$448</f>
        <v>1</v>
      </c>
      <c r="F454" s="365" t="n">
        <f aca="false">'ugovoreni tender'!$F$448</f>
        <v>28000</v>
      </c>
      <c r="G454" s="364"/>
      <c r="H454" s="366"/>
      <c r="I454" s="359"/>
      <c r="J454" s="366"/>
      <c r="K454" s="359"/>
      <c r="L454" s="366"/>
      <c r="M454" s="366"/>
      <c r="N454" s="367"/>
      <c r="O454" s="103"/>
    </row>
    <row r="455" customFormat="false" ht="12.75" hidden="false" customHeight="true" outlineLevel="0" collapsed="false">
      <c r="A455" s="368"/>
      <c r="B455" s="369" t="str">
        <f aca="false">'ugovoreni tender'!$B$449</f>
        <v>UKUPNO  DIZEL ELEKTRICNI RADOVI</v>
      </c>
      <c r="C455" s="370"/>
      <c r="D455" s="371"/>
      <c r="E455" s="372"/>
      <c r="F455" s="330" t="n">
        <f aca="false">'ugovoreni tender'!$F$449</f>
        <v>28000</v>
      </c>
      <c r="G455" s="47"/>
      <c r="H455" s="373" t="n">
        <f aca="false">'Izvedeni  radovi'!$F$451</f>
        <v>28000</v>
      </c>
      <c r="I455" s="49" t="str">
        <f aca="false">IF(G455&gt;E455,G455-E455," ")</f>
        <v> </v>
      </c>
      <c r="J455" s="49" t="str">
        <f aca="false">IF(G455&gt;E455,(G455-E455)*D455," ")</f>
        <v> </v>
      </c>
      <c r="K455" s="49" t="str">
        <f aca="false">IF(G455&lt;E455,E455-G455," ")</f>
        <v> </v>
      </c>
      <c r="L455" s="49" t="str">
        <f aca="false">IF(G455&lt;E455,(E455-G455)*D455," ")</f>
        <v> </v>
      </c>
      <c r="M455" s="50"/>
      <c r="N455" s="374"/>
      <c r="O455" s="43"/>
    </row>
    <row r="456" customFormat="false" ht="12.75" hidden="false" customHeight="true" outlineLevel="0" collapsed="false">
      <c r="A456" s="44"/>
      <c r="B456" s="307" t="s">
        <v>110</v>
      </c>
      <c r="C456" s="307"/>
      <c r="D456" s="307"/>
      <c r="E456" s="307"/>
      <c r="F456" s="48"/>
      <c r="G456" s="47"/>
      <c r="H456" s="47"/>
      <c r="I456" s="49" t="str">
        <f aca="false">IF(G456&gt;E456,G456-E456," ")</f>
        <v> </v>
      </c>
      <c r="J456" s="49" t="str">
        <f aca="false">IF(G456&gt;E456,(G456-E456)*D456," ")</f>
        <v> </v>
      </c>
      <c r="K456" s="49" t="str">
        <f aca="false">IF(G456&lt;E456,E456-G456," ")</f>
        <v> </v>
      </c>
      <c r="L456" s="49" t="str">
        <f aca="false">IF(G456&lt;E456,(E456-G456)*D456," ")</f>
        <v> </v>
      </c>
      <c r="M456" s="50"/>
      <c r="N456" s="51"/>
      <c r="O456" s="43"/>
    </row>
    <row r="457" s="248" customFormat="true" ht="12.75" hidden="false" customHeight="true" outlineLevel="0" collapsed="false">
      <c r="A457" s="375" t="s">
        <v>14</v>
      </c>
      <c r="B457" s="376" t="str">
        <f aca="false">'ugovoreni tender'!$B$414</f>
        <v>RAZVODNI ORMARI</v>
      </c>
      <c r="C457" s="377"/>
      <c r="D457" s="377"/>
      <c r="E457" s="377"/>
      <c r="F457" s="323" t="n">
        <f aca="false">'ugovoreni tender'!$F$416</f>
        <v>7932</v>
      </c>
      <c r="G457" s="47"/>
      <c r="H457" s="47"/>
      <c r="I457" s="47"/>
      <c r="J457" s="47"/>
      <c r="K457" s="47"/>
      <c r="L457" s="47"/>
      <c r="M457" s="47"/>
      <c r="N457" s="378"/>
      <c r="O457" s="43"/>
    </row>
    <row r="458" customFormat="false" ht="12.75" hidden="false" customHeight="true" outlineLevel="0" collapsed="false">
      <c r="A458" s="210" t="s">
        <v>47</v>
      </c>
      <c r="B458" s="159" t="str">
        <f aca="false">B424</f>
        <v>NAPOJNI  VODOVI  I  RAZVODNI  ORMARI</v>
      </c>
      <c r="C458" s="160"/>
      <c r="D458" s="131"/>
      <c r="E458" s="132"/>
      <c r="F458" s="60" t="n">
        <f aca="false">F432</f>
        <v>13990</v>
      </c>
      <c r="G458" s="61"/>
      <c r="H458" s="60" t="n">
        <f aca="false">H432</f>
        <v>13990</v>
      </c>
      <c r="I458" s="62" t="str">
        <f aca="false">IF(G458&gt;E458,G458-E458," ")</f>
        <v> </v>
      </c>
      <c r="J458" s="60" t="n">
        <f aca="false">J432</f>
        <v>0</v>
      </c>
      <c r="K458" s="62" t="str">
        <f aca="false">IF(G458&lt;E458,E458-G458," ")</f>
        <v> </v>
      </c>
      <c r="L458" s="60" t="n">
        <f aca="false">L432</f>
        <v>0</v>
      </c>
      <c r="M458" s="263"/>
      <c r="N458" s="212"/>
      <c r="O458" s="43"/>
    </row>
    <row r="459" customFormat="false" ht="12.75" hidden="false" customHeight="true" outlineLevel="0" collapsed="false">
      <c r="A459" s="213" t="s">
        <v>48</v>
      </c>
      <c r="B459" s="169" t="str">
        <f aca="false">B434</f>
        <v>INSTALACIJE RASVJETE I OPSTE  POTROSNJE</v>
      </c>
      <c r="C459" s="170"/>
      <c r="D459" s="136"/>
      <c r="E459" s="137"/>
      <c r="F459" s="70" t="n">
        <f aca="false">F442</f>
        <v>73443</v>
      </c>
      <c r="G459" s="71"/>
      <c r="H459" s="70" t="n">
        <f aca="false">H442</f>
        <v>73443</v>
      </c>
      <c r="I459" s="72" t="str">
        <f aca="false">IF(G459&gt;E459,G459-E459," ")</f>
        <v> </v>
      </c>
      <c r="J459" s="70" t="n">
        <f aca="false">J442</f>
        <v>0</v>
      </c>
      <c r="K459" s="72" t="str">
        <f aca="false">IF(G459&lt;E459,E459-G459," ")</f>
        <v> </v>
      </c>
      <c r="L459" s="70" t="n">
        <f aca="false">L442</f>
        <v>0</v>
      </c>
      <c r="M459" s="268"/>
      <c r="N459" s="215"/>
      <c r="O459" s="43"/>
    </row>
    <row r="460" customFormat="false" ht="12.75" hidden="false" customHeight="true" outlineLevel="0" collapsed="false">
      <c r="A460" s="216" t="s">
        <v>49</v>
      </c>
      <c r="B460" s="171" t="str">
        <f aca="false">B444</f>
        <v>GROMOBRANSKA INSTALACIJA I IZJEDNACENJE POTENCIJALA</v>
      </c>
      <c r="C460" s="172"/>
      <c r="D460" s="155"/>
      <c r="E460" s="156"/>
      <c r="F460" s="90" t="n">
        <f aca="false">F451</f>
        <v>6828</v>
      </c>
      <c r="G460" s="91"/>
      <c r="H460" s="90" t="n">
        <f aca="false">H451</f>
        <v>6828</v>
      </c>
      <c r="I460" s="272" t="str">
        <f aca="false">IF(G460&gt;E460,G460-E460," ")</f>
        <v> </v>
      </c>
      <c r="J460" s="90" t="n">
        <f aca="false">J451</f>
        <v>0</v>
      </c>
      <c r="K460" s="272" t="str">
        <f aca="false">IF(G460&lt;E460,E460-G460," ")</f>
        <v> </v>
      </c>
      <c r="L460" s="90" t="n">
        <f aca="false">L451</f>
        <v>0</v>
      </c>
      <c r="M460" s="320"/>
      <c r="N460" s="217"/>
      <c r="O460" s="43"/>
    </row>
    <row r="461" customFormat="false" ht="12.75" hidden="false" customHeight="true" outlineLevel="0" collapsed="false">
      <c r="A461" s="379" t="s">
        <v>50</v>
      </c>
      <c r="B461" s="380" t="str">
        <f aca="false">'ugovoreni tender'!$B$456</f>
        <v>DIZEL ELEKTRICNI AGREGAT</v>
      </c>
      <c r="C461" s="106"/>
      <c r="D461" s="107"/>
      <c r="E461" s="381"/>
      <c r="F461" s="382" t="n">
        <f aca="false">'ugovoreni tender'!$F$456</f>
        <v>28000</v>
      </c>
      <c r="G461" s="383"/>
      <c r="H461" s="382" t="n">
        <f aca="false">'Izvedeni  radovi'!$F$458</f>
        <v>28000</v>
      </c>
      <c r="I461" s="111"/>
      <c r="J461" s="382"/>
      <c r="K461" s="111"/>
      <c r="L461" s="382"/>
      <c r="M461" s="382"/>
      <c r="N461" s="175"/>
      <c r="O461" s="43"/>
    </row>
    <row r="462" customFormat="false" ht="12.75" hidden="false" customHeight="true" outlineLevel="0" collapsed="false">
      <c r="A462" s="52"/>
      <c r="B462" s="163" t="s">
        <v>111</v>
      </c>
      <c r="C462" s="164"/>
      <c r="D462" s="165"/>
      <c r="E462" s="166"/>
      <c r="F462" s="311" t="n">
        <f aca="false">'ugovoreni tender'!$F$457</f>
        <v>130193</v>
      </c>
      <c r="G462" s="167"/>
      <c r="H462" s="311" t="n">
        <f aca="false">'Izvedeni  radovi'!$F$459</f>
        <v>130193</v>
      </c>
      <c r="I462" s="168"/>
      <c r="J462" s="311" t="n">
        <f aca="false">SUM(J458:J460)</f>
        <v>0</v>
      </c>
      <c r="K462" s="168"/>
      <c r="L462" s="311" t="n">
        <f aca="false">SUM(L458:L460)</f>
        <v>0</v>
      </c>
      <c r="M462" s="312"/>
      <c r="N462" s="209" t="n">
        <f aca="false">H462-J462+L462-F462</f>
        <v>0</v>
      </c>
      <c r="O462" s="103"/>
    </row>
    <row r="463" customFormat="false" ht="12.75" hidden="false" customHeight="true" outlineLevel="0" collapsed="false">
      <c r="A463" s="300"/>
      <c r="B463" s="301"/>
      <c r="C463" s="302"/>
      <c r="D463" s="303"/>
      <c r="E463" s="304"/>
      <c r="F463" s="305" t="str">
        <f aca="false">IF(E463*$D463=0,"",$D463*E463)</f>
        <v/>
      </c>
      <c r="G463" s="190"/>
      <c r="H463" s="190"/>
      <c r="I463" s="306" t="str">
        <f aca="false">IF(G463&gt;E463,G463-E463," ")</f>
        <v> </v>
      </c>
      <c r="J463" s="306" t="str">
        <f aca="false">IF(G463&gt;E463,(G463-E463)*D463," ")</f>
        <v> </v>
      </c>
      <c r="K463" s="306" t="str">
        <f aca="false">IF(G463&lt;E463,E463-G463," ")</f>
        <v> </v>
      </c>
      <c r="L463" s="306" t="str">
        <f aca="false">IF(G463&lt;E463,(E463-G463)*D463," ")</f>
        <v> </v>
      </c>
      <c r="M463" s="120"/>
      <c r="N463" s="250"/>
      <c r="O463" s="43"/>
    </row>
    <row r="464" customFormat="false" ht="12.75" hidden="false" customHeight="true" outlineLevel="0" collapsed="false">
      <c r="A464" s="44" t="s">
        <v>50</v>
      </c>
      <c r="B464" s="45" t="s">
        <v>112</v>
      </c>
      <c r="C464" s="313"/>
      <c r="D464" s="257"/>
      <c r="E464" s="257"/>
      <c r="F464" s="256"/>
      <c r="G464" s="257"/>
      <c r="H464" s="257"/>
      <c r="I464" s="257" t="str">
        <f aca="false">IF(G464&gt;E464,G464-E464," ")</f>
        <v> </v>
      </c>
      <c r="J464" s="257" t="str">
        <f aca="false">IF(G464&gt;E464,(G464-E464)*D464," ")</f>
        <v> </v>
      </c>
      <c r="K464" s="257" t="str">
        <f aca="false">IF(G464&lt;E464,E464-G464," ")</f>
        <v> </v>
      </c>
      <c r="L464" s="257" t="str">
        <f aca="false">IF(G464&lt;E464,(E464-G464)*D464," ")</f>
        <v> </v>
      </c>
      <c r="M464" s="314"/>
      <c r="N464" s="315"/>
      <c r="O464" s="316"/>
    </row>
    <row r="465" customFormat="false" ht="12.75" hidden="false" customHeight="true" outlineLevel="0" collapsed="false">
      <c r="A465" s="282" t="s">
        <v>17</v>
      </c>
      <c r="B465" s="292" t="s">
        <v>113</v>
      </c>
      <c r="C465" s="292"/>
      <c r="D465" s="292"/>
      <c r="E465" s="292"/>
      <c r="F465" s="292"/>
      <c r="G465" s="292"/>
      <c r="H465" s="47"/>
      <c r="I465" s="49"/>
      <c r="J465" s="49"/>
      <c r="K465" s="49"/>
      <c r="L465" s="49"/>
      <c r="M465" s="50"/>
      <c r="N465" s="51"/>
      <c r="O465" s="43"/>
    </row>
    <row r="466" customFormat="false" ht="12.75" hidden="false" customHeight="true" outlineLevel="0" collapsed="false">
      <c r="A466" s="282"/>
      <c r="B466" s="292" t="s">
        <v>114</v>
      </c>
      <c r="C466" s="292"/>
      <c r="D466" s="292"/>
      <c r="E466" s="292"/>
      <c r="F466" s="292"/>
      <c r="G466" s="292"/>
      <c r="H466" s="47"/>
      <c r="I466" s="49"/>
      <c r="J466" s="49"/>
      <c r="K466" s="49"/>
      <c r="L466" s="49"/>
      <c r="M466" s="50"/>
      <c r="N466" s="51"/>
      <c r="O466" s="43"/>
    </row>
    <row r="467" customFormat="false" ht="12.75" hidden="false" customHeight="true" outlineLevel="0" collapsed="false">
      <c r="A467" s="384" t="str">
        <f aca="false">'ugovoreni tender'!A461</f>
        <v>1.1</v>
      </c>
      <c r="B467" s="385" t="str">
        <f aca="false">'ugovoreni tender'!B461</f>
        <v>Isporuka, montaža, povezivanje i testiranje komplet samostojećeg RACK ormara 42U/19" za koncentraciju SKS-a (jedan je predviđen u prizemlju a drugi na spratu, kako je prikazano grafičkim prilozima). Ormar je opremljen sa ventilator panelom sa termostatom, točkićima i nožicama sa nivelacijom, fleksibilne je konstrukcije, bočne i zadnja strana se mogu skinuti radi jednostavnog pristupa opremi, posjeduje staklena vrata sa bravom, mobilne prednje i zadnje šine 19"  sa obilježenim brojevima unita, šinom napajanja 220 V sa sedam utikačnih mjesta, rezervnim napajanjem UPS 1500S, opremom za obilježavanje i uzemljenje</v>
      </c>
      <c r="C467" s="386" t="str">
        <f aca="false">'ugovoreni tender'!C461</f>
        <v>kom.</v>
      </c>
      <c r="D467" s="131" t="n">
        <f aca="false">'ugovoreni tender'!E461</f>
        <v>2250</v>
      </c>
      <c r="E467" s="132" t="n">
        <f aca="false">'ugovoreni tender'!D461</f>
        <v>2</v>
      </c>
      <c r="F467" s="60" t="n">
        <f aca="false">IF(E467*$D467=0,"",$D467*E467)</f>
        <v>4500</v>
      </c>
      <c r="G467" s="61" t="n">
        <f aca="false">'Izvedeni  radovi'!D463</f>
        <v>2</v>
      </c>
      <c r="H467" s="71" t="n">
        <f aca="false">D467*G467</f>
        <v>4500</v>
      </c>
      <c r="I467" s="72" t="str">
        <f aca="false">IF(G467&gt;E467,G467-E467," ")</f>
        <v> </v>
      </c>
      <c r="J467" s="72" t="str">
        <f aca="false">IF(G467&gt;E467,(G467-E467)*D467," ")</f>
        <v> </v>
      </c>
      <c r="K467" s="73" t="str">
        <f aca="false">IF(G467&lt;E467,E467-G467," ")</f>
        <v> </v>
      </c>
      <c r="L467" s="72" t="str">
        <f aca="false">IF(G467&lt;E467,(E467-G467)*D467," ")</f>
        <v> </v>
      </c>
      <c r="M467" s="120"/>
      <c r="N467" s="212"/>
      <c r="O467" s="43"/>
    </row>
    <row r="468" customFormat="false" ht="12.75" hidden="false" customHeight="true" outlineLevel="0" collapsed="false">
      <c r="A468" s="387" t="str">
        <f aca="false">'ugovoreni tender'!A462</f>
        <v>1.2</v>
      </c>
      <c r="B468" s="388" t="str">
        <f aca="false">'ugovoreni tender'!B462</f>
        <v>Isporuka, ugradnja i povezivanje kabla FTP Wall cat.6 u PVC cijevi Ø 20mm, od koncetracije RACK ormara do telekomunikacionih utičnica, kao i za povezivanje RACK ormara. Montažu i povezivanje obaviti u skladu sa tehničkim opisom u prilogu projekta. Ukupno za isporuku i ugradnju računato po metru dužnom</v>
      </c>
      <c r="C468" s="389" t="str">
        <f aca="false">'ugovoreni tender'!C462</f>
        <v>kom.</v>
      </c>
      <c r="D468" s="136" t="n">
        <f aca="false">'ugovoreni tender'!E462</f>
        <v>1.5</v>
      </c>
      <c r="E468" s="137" t="n">
        <f aca="false">'ugovoreni tender'!D462</f>
        <v>16000</v>
      </c>
      <c r="F468" s="70" t="n">
        <f aca="false">IF(E468*$D468=0,"",$D468*E468)</f>
        <v>24000</v>
      </c>
      <c r="G468" s="71" t="n">
        <f aca="false">'Izvedeni  radovi'!D464</f>
        <v>16000</v>
      </c>
      <c r="H468" s="71" t="n">
        <f aca="false">D468*G468</f>
        <v>24000</v>
      </c>
      <c r="I468" s="72" t="str">
        <f aca="false">IF(G468&gt;E468,G468-E468," ")</f>
        <v> </v>
      </c>
      <c r="J468" s="72" t="str">
        <f aca="false">IF(G468&gt;E468,(G468-E468)*D468," ")</f>
        <v> </v>
      </c>
      <c r="K468" s="73" t="str">
        <f aca="false">IF(G468&lt;E468,E468-G468," ")</f>
        <v> </v>
      </c>
      <c r="L468" s="72" t="str">
        <f aca="false">IF(G468&lt;E468,(E468-G468)*D468," ")</f>
        <v> </v>
      </c>
      <c r="M468" s="74"/>
      <c r="N468" s="215"/>
      <c r="O468" s="43"/>
    </row>
    <row r="469" customFormat="false" ht="12.75" hidden="false" customHeight="true" outlineLevel="0" collapsed="false">
      <c r="A469" s="387" t="str">
        <f aca="false">'ugovoreni tender'!A463</f>
        <v>1.3</v>
      </c>
      <c r="B469" s="388" t="str">
        <f aca="false">'ugovoreni tender'!B463</f>
        <v>Isporuka, montaža, povezivanje i testiranje četvoromodularne telekomunikacione  utičnice RJ45 cat. 6 sl. tipu Legrand, koja se ugrađuje u uzidnu modularnu doznu Legrand sa maskom na visini 0,4m od poda. Montažu i povezivanje obaviti u skladu sa tehničkom dokumentacijom proizvođača. Ukupno za isporuku i ugradnju računato po ugrađenoj utičnici.   </v>
      </c>
      <c r="C469" s="389" t="str">
        <f aca="false">'ugovoreni tender'!C463</f>
        <v>kom.</v>
      </c>
      <c r="D469" s="136" t="n">
        <f aca="false">'ugovoreni tender'!E463</f>
        <v>40</v>
      </c>
      <c r="E469" s="137" t="n">
        <f aca="false">'ugovoreni tender'!D463</f>
        <v>18</v>
      </c>
      <c r="F469" s="70" t="n">
        <f aca="false">IF(E469*$D469=0,"",$D469*E469)</f>
        <v>720</v>
      </c>
      <c r="G469" s="71" t="n">
        <f aca="false">'Izvedeni  radovi'!D465</f>
        <v>18</v>
      </c>
      <c r="H469" s="71" t="n">
        <f aca="false">D469*G469</f>
        <v>720</v>
      </c>
      <c r="I469" s="72" t="str">
        <f aca="false">IF(G469&gt;E469,G469-E469," ")</f>
        <v> </v>
      </c>
      <c r="J469" s="72" t="str">
        <f aca="false">IF(G469&gt;E469,(G469-E469)*D469," ")</f>
        <v> </v>
      </c>
      <c r="K469" s="73" t="str">
        <f aca="false">IF(G469&lt;E469,E469-G469," ")</f>
        <v> </v>
      </c>
      <c r="L469" s="72" t="str">
        <f aca="false">IF(G469&lt;E469,(E469-G469)*D469," ")</f>
        <v> </v>
      </c>
      <c r="M469" s="74"/>
      <c r="N469" s="215"/>
      <c r="O469" s="43"/>
    </row>
    <row r="470" customFormat="false" ht="12.75" hidden="false" customHeight="true" outlineLevel="0" collapsed="false">
      <c r="A470" s="387" t="str">
        <f aca="false">'ugovoreni tender'!A464</f>
        <v>1.4</v>
      </c>
      <c r="B470" s="388" t="str">
        <f aca="false">'ugovoreni tender'!B464</f>
        <v>Isporuka, montaža, povezivanje i testiranje tromodularne telekomunikacione  utičnice RJ45 cat. 6 sl. tipu Legrand, koja se ugrađuje u uzidnu modularnu doznu Legrand sa maskom na visini 0,4m od poda. Montažu i povezivanje obaviti u skladu sa tehničkom dokumentacijom proizvođača. Ukupno za isporuku i ugradnju računato po ugrađenoj utičnici.   </v>
      </c>
      <c r="C470" s="389" t="str">
        <f aca="false">'ugovoreni tender'!C464</f>
        <v>kom.</v>
      </c>
      <c r="D470" s="136" t="n">
        <f aca="false">'ugovoreni tender'!E464</f>
        <v>30</v>
      </c>
      <c r="E470" s="137" t="n">
        <f aca="false">'ugovoreni tender'!D464</f>
        <v>3</v>
      </c>
      <c r="F470" s="70" t="n">
        <f aca="false">IF(E470*$D470=0,"",$D470*E470)</f>
        <v>90</v>
      </c>
      <c r="G470" s="71" t="n">
        <f aca="false">'Izvedeni  radovi'!D466</f>
        <v>3</v>
      </c>
      <c r="H470" s="71" t="n">
        <f aca="false">D470*G470</f>
        <v>90</v>
      </c>
      <c r="I470" s="72" t="str">
        <f aca="false">IF(G470&gt;E470,G470-E470," ")</f>
        <v> </v>
      </c>
      <c r="J470" s="72" t="str">
        <f aca="false">IF(G470&gt;E470,(G470-E470)*D470," ")</f>
        <v> </v>
      </c>
      <c r="K470" s="73" t="str">
        <f aca="false">IF(G470&lt;E470,E470-G470," ")</f>
        <v> </v>
      </c>
      <c r="L470" s="72" t="str">
        <f aca="false">IF(G470&lt;E470,(E470-G470)*D470," ")</f>
        <v> </v>
      </c>
      <c r="M470" s="74"/>
      <c r="N470" s="215"/>
      <c r="O470" s="43"/>
    </row>
    <row r="471" customFormat="false" ht="12.75" hidden="false" customHeight="true" outlineLevel="0" collapsed="false">
      <c r="A471" s="387" t="str">
        <f aca="false">'ugovoreni tender'!A465</f>
        <v>1.5</v>
      </c>
      <c r="B471" s="388" t="str">
        <f aca="false">'ugovoreni tender'!B465</f>
        <v>Isporuka, montaža, povezivanje i testiranje dvomodularne telekomunikacione  utičnice RJ45 cat. 6 sl. tipu Legrand, koja se ugrađuje u uzidnu modularnu doznu Legrand sa maskom na visini 0,4m od poda. Montažu i povezivanje obaviti u skladu sa tehničkom dokumentacijom proizvođača. Ukupno za isporuku i ugradnju računato po ugrađenoj utičnici.   </v>
      </c>
      <c r="C471" s="389"/>
      <c r="D471" s="136" t="n">
        <f aca="false">'ugovoreni tender'!E465</f>
        <v>25</v>
      </c>
      <c r="E471" s="137" t="n">
        <f aca="false">'ugovoreni tender'!D465</f>
        <v>139</v>
      </c>
      <c r="F471" s="70" t="n">
        <f aca="false">IF(E471*$D471=0,"",$D471*E471)</f>
        <v>3475</v>
      </c>
      <c r="G471" s="71" t="n">
        <f aca="false">'Izvedeni  radovi'!D467</f>
        <v>139</v>
      </c>
      <c r="H471" s="71" t="n">
        <f aca="false">D471*G471</f>
        <v>3475</v>
      </c>
      <c r="I471" s="72" t="str">
        <f aca="false">IF(G471&gt;E471,G471-E471," ")</f>
        <v> </v>
      </c>
      <c r="J471" s="72" t="str">
        <f aca="false">IF(G471&gt;E471,(G471-E471)*D471," ")</f>
        <v> </v>
      </c>
      <c r="K471" s="73" t="str">
        <f aca="false">IF(G471&lt;E471,E471-G471," ")</f>
        <v> </v>
      </c>
      <c r="L471" s="72" t="str">
        <f aca="false">IF(G471&lt;E471,(E471-G471)*D471," ")</f>
        <v> </v>
      </c>
      <c r="M471" s="74"/>
      <c r="N471" s="215"/>
      <c r="O471" s="43"/>
    </row>
    <row r="472" customFormat="false" ht="12.75" hidden="false" customHeight="true" outlineLevel="0" collapsed="false">
      <c r="A472" s="387" t="str">
        <f aca="false">'ugovoreni tender'!A466</f>
        <v>1.6</v>
      </c>
      <c r="B472" s="388" t="str">
        <f aca="false">'ugovoreni tender'!B466</f>
        <v>Isporuka i ugradnja, u rack 1 ormaru, 24-portnog patch panela sa modulima cat. 6e namijenjen ranžiranju FTP kablova u kompletu sa nosačem kablova.</v>
      </c>
      <c r="C472" s="389"/>
      <c r="D472" s="136" t="n">
        <f aca="false">'ugovoreni tender'!E466</f>
        <v>189</v>
      </c>
      <c r="E472" s="137" t="n">
        <f aca="false">'ugovoreni tender'!D466</f>
        <v>7</v>
      </c>
      <c r="F472" s="70" t="n">
        <f aca="false">IF(E472*$D472=0,"",$D472*E472)</f>
        <v>1323</v>
      </c>
      <c r="G472" s="71" t="n">
        <f aca="false">'Izvedeni  radovi'!D468</f>
        <v>7</v>
      </c>
      <c r="H472" s="71" t="n">
        <f aca="false">D472*G472</f>
        <v>1323</v>
      </c>
      <c r="I472" s="72" t="str">
        <f aca="false">IF(G472&gt;E472,G472-E472," ")</f>
        <v> </v>
      </c>
      <c r="J472" s="72" t="str">
        <f aca="false">IF(G472&gt;E472,(G472-E472)*D472," ")</f>
        <v> </v>
      </c>
      <c r="K472" s="73" t="str">
        <f aca="false">IF(G472&lt;E472,E472-G472," ")</f>
        <v> </v>
      </c>
      <c r="L472" s="72" t="str">
        <f aca="false">IF(G472&lt;E472,(E472-G472)*D472," ")</f>
        <v> </v>
      </c>
      <c r="M472" s="74"/>
      <c r="N472" s="215"/>
      <c r="O472" s="43"/>
    </row>
    <row r="473" customFormat="false" ht="12.75" hidden="false" customHeight="true" outlineLevel="0" collapsed="false">
      <c r="A473" s="387" t="str">
        <f aca="false">'ugovoreni tender'!A467</f>
        <v>1.7</v>
      </c>
      <c r="B473" s="388" t="str">
        <f aca="false">'ugovoreni tender'!B467</f>
        <v>Isporuka i ugradnja, u rack 2 ormaru, 24-portnog patch panela sa modulima cat. 6e namijenjen ranžiranju FTP kablova u kompletu sa nosačem kablova.</v>
      </c>
      <c r="C473" s="389"/>
      <c r="D473" s="136" t="n">
        <f aca="false">'ugovoreni tender'!E467</f>
        <v>189</v>
      </c>
      <c r="E473" s="137" t="n">
        <f aca="false">'ugovoreni tender'!D467</f>
        <v>11</v>
      </c>
      <c r="F473" s="70" t="n">
        <f aca="false">IF(E473*$D473=0,"",$D473*E473)</f>
        <v>2079</v>
      </c>
      <c r="G473" s="71" t="n">
        <f aca="false">'Izvedeni  radovi'!D469</f>
        <v>11</v>
      </c>
      <c r="H473" s="71" t="n">
        <f aca="false">D473*G473</f>
        <v>2079</v>
      </c>
      <c r="I473" s="72" t="str">
        <f aca="false">IF(G473&gt;E473,G473-E473," ")</f>
        <v> </v>
      </c>
      <c r="J473" s="72" t="str">
        <f aca="false">IF(G473&gt;E473,(G473-E473)*D473," ")</f>
        <v> </v>
      </c>
      <c r="K473" s="73" t="str">
        <f aca="false">IF(G473&lt;E473,E473-G473," ")</f>
        <v> </v>
      </c>
      <c r="L473" s="72" t="str">
        <f aca="false">IF(G473&lt;E473,(E473-G473)*D473," ")</f>
        <v> </v>
      </c>
      <c r="M473" s="74"/>
      <c r="N473" s="215"/>
      <c r="O473" s="43"/>
    </row>
    <row r="474" customFormat="false" ht="12.75" hidden="false" customHeight="true" outlineLevel="0" collapsed="false">
      <c r="A474" s="387" t="str">
        <f aca="false">'ugovoreni tender'!A468</f>
        <v>1.8</v>
      </c>
      <c r="B474" s="388" t="str">
        <f aca="false">'ugovoreni tender'!B468</f>
        <v>Isporuka, montaža, u rack 1 ormaru, i programiranje 24-portnog switcha sa 2 Gb/s porta.</v>
      </c>
      <c r="C474" s="389"/>
      <c r="D474" s="136" t="n">
        <f aca="false">'ugovoreni tender'!E468</f>
        <v>420</v>
      </c>
      <c r="E474" s="137" t="n">
        <f aca="false">'ugovoreni tender'!D468</f>
        <v>3</v>
      </c>
      <c r="F474" s="70" t="n">
        <f aca="false">IF(E474*$D474=0,"",$D474*E474)</f>
        <v>1260</v>
      </c>
      <c r="G474" s="71" t="n">
        <f aca="false">'Izvedeni  radovi'!D470</f>
        <v>3</v>
      </c>
      <c r="H474" s="71" t="n">
        <f aca="false">D474*G474</f>
        <v>1260</v>
      </c>
      <c r="I474" s="72" t="str">
        <f aca="false">IF(G474&gt;E474,G474-E474," ")</f>
        <v> </v>
      </c>
      <c r="J474" s="72" t="str">
        <f aca="false">IF(G474&gt;E474,(G474-E474)*D474," ")</f>
        <v> </v>
      </c>
      <c r="K474" s="73" t="str">
        <f aca="false">IF(G474&lt;E474,E474-G474," ")</f>
        <v> </v>
      </c>
      <c r="L474" s="72" t="str">
        <f aca="false">IF(G474&lt;E474,(E474-G474)*D474," ")</f>
        <v> </v>
      </c>
      <c r="M474" s="74"/>
      <c r="N474" s="215"/>
      <c r="O474" s="43"/>
    </row>
    <row r="475" customFormat="false" ht="12.75" hidden="false" customHeight="true" outlineLevel="0" collapsed="false">
      <c r="A475" s="387" t="str">
        <f aca="false">'ugovoreni tender'!A469</f>
        <v>1.9</v>
      </c>
      <c r="B475" s="388" t="str">
        <f aca="false">'ugovoreni tender'!B469</f>
        <v>Isporuka, montaža, u rack 2 ormaru, i programiranje 24-portnog switcha sa 2 Gb/s porta.</v>
      </c>
      <c r="C475" s="389"/>
      <c r="D475" s="136" t="n">
        <f aca="false">'ugovoreni tender'!E469</f>
        <v>420</v>
      </c>
      <c r="E475" s="137" t="n">
        <f aca="false">'ugovoreni tender'!D469</f>
        <v>5</v>
      </c>
      <c r="F475" s="70" t="n">
        <f aca="false">IF(E475*$D475=0,"",$D475*E475)</f>
        <v>2100</v>
      </c>
      <c r="G475" s="71" t="n">
        <f aca="false">'Izvedeni  radovi'!D471</f>
        <v>5</v>
      </c>
      <c r="H475" s="71" t="n">
        <f aca="false">D475*G475</f>
        <v>2100</v>
      </c>
      <c r="I475" s="72" t="str">
        <f aca="false">IF(G475&gt;E475,G475-E475," ")</f>
        <v> </v>
      </c>
      <c r="J475" s="72" t="str">
        <f aca="false">IF(G475&gt;E475,(G475-E475)*D475," ")</f>
        <v> </v>
      </c>
      <c r="K475" s="73" t="str">
        <f aca="false">IF(G475&lt;E475,E475-G475," ")</f>
        <v> </v>
      </c>
      <c r="L475" s="72" t="str">
        <f aca="false">IF(G475&lt;E475,(E475-G475)*D475," ")</f>
        <v> </v>
      </c>
      <c r="M475" s="74"/>
      <c r="N475" s="215"/>
      <c r="O475" s="43"/>
    </row>
    <row r="476" customFormat="false" ht="12.75" hidden="false" customHeight="true" outlineLevel="0" collapsed="false">
      <c r="A476" s="387" t="str">
        <f aca="false">'ugovoreni tender'!A470</f>
        <v>1.10</v>
      </c>
      <c r="B476" s="388" t="str">
        <f aca="false">'ugovoreni tender'!B470</f>
        <v>Isporuka, ugradnja i povezivanje optičkog kabla sa 24 SM vlakna 9/125 za povezivanje rack ormara.</v>
      </c>
      <c r="C476" s="389"/>
      <c r="D476" s="136" t="n">
        <f aca="false">'ugovoreni tender'!E470</f>
        <v>3</v>
      </c>
      <c r="E476" s="137" t="n">
        <f aca="false">'ugovoreni tender'!D470</f>
        <v>20</v>
      </c>
      <c r="F476" s="70" t="n">
        <f aca="false">IF(E476*$D476=0,"",$D476*E476)</f>
        <v>60</v>
      </c>
      <c r="G476" s="71" t="n">
        <f aca="false">'Izvedeni  radovi'!D472</f>
        <v>20</v>
      </c>
      <c r="H476" s="71" t="n">
        <f aca="false">D476*G476</f>
        <v>60</v>
      </c>
      <c r="I476" s="72" t="str">
        <f aca="false">IF(G476&gt;E476,G476-E476," ")</f>
        <v> </v>
      </c>
      <c r="J476" s="72" t="str">
        <f aca="false">IF(G476&gt;E476,(G476-E476)*D476," ")</f>
        <v> </v>
      </c>
      <c r="K476" s="73" t="str">
        <f aca="false">IF(G476&lt;E476,E476-G476," ")</f>
        <v> </v>
      </c>
      <c r="L476" s="72" t="str">
        <f aca="false">IF(G476&lt;E476,(E476-G476)*D476," ")</f>
        <v> </v>
      </c>
      <c r="M476" s="74"/>
      <c r="N476" s="215"/>
      <c r="O476" s="43"/>
    </row>
    <row r="477" customFormat="false" ht="12.75" hidden="false" customHeight="true" outlineLevel="0" collapsed="false">
      <c r="A477" s="387" t="str">
        <f aca="false">'ugovoreni tender'!A471</f>
        <v>1.11</v>
      </c>
      <c r="B477" s="388" t="str">
        <f aca="false">'ugovoreni tender'!B471</f>
        <v>Isporuka i ugradnja, u oba rack ormara, optičkog patch panela 24/24, uvođenje, obrada i priprema za spajanje kabla sa 24 vlakna i spajanjem 24 vlakna.</v>
      </c>
      <c r="C477" s="389"/>
      <c r="D477" s="136" t="n">
        <f aca="false">'ugovoreni tender'!E471</f>
        <v>575</v>
      </c>
      <c r="E477" s="137" t="n">
        <f aca="false">'ugovoreni tender'!D471</f>
        <v>2</v>
      </c>
      <c r="F477" s="70" t="n">
        <f aca="false">IF(E477*$D477=0,"",$D477*E477)</f>
        <v>1150</v>
      </c>
      <c r="G477" s="71" t="n">
        <f aca="false">'Izvedeni  radovi'!D473</f>
        <v>2</v>
      </c>
      <c r="H477" s="71" t="n">
        <f aca="false">D477*G477</f>
        <v>1150</v>
      </c>
      <c r="I477" s="72" t="str">
        <f aca="false">IF(G477&gt;E477,G477-E477," ")</f>
        <v> </v>
      </c>
      <c r="J477" s="72" t="str">
        <f aca="false">IF(G477&gt;E477,(G477-E477)*D477," ")</f>
        <v> </v>
      </c>
      <c r="K477" s="73" t="str">
        <f aca="false">IF(G477&lt;E477,E477-G477," ")</f>
        <v> </v>
      </c>
      <c r="L477" s="72" t="str">
        <f aca="false">IF(G477&lt;E477,(E477-G477)*D477," ")</f>
        <v> </v>
      </c>
      <c r="M477" s="74"/>
      <c r="N477" s="215"/>
      <c r="O477" s="43"/>
    </row>
    <row r="478" customFormat="false" ht="12.75" hidden="false" customHeight="true" outlineLevel="0" collapsed="false">
      <c r="A478" s="387" t="str">
        <f aca="false">'ugovoreni tender'!A472</f>
        <v>1.12</v>
      </c>
      <c r="B478" s="388" t="str">
        <f aca="false">'ugovoreni tender'!B472</f>
        <v>Isporuka, montaža i povezivanje VOICE panela kategorije 3, 10 portova koji se montira u rack-u 1.</v>
      </c>
      <c r="C478" s="389"/>
      <c r="D478" s="136" t="n">
        <f aca="false">'ugovoreni tender'!E472</f>
        <v>30</v>
      </c>
      <c r="E478" s="137" t="n">
        <f aca="false">'ugovoreni tender'!D472</f>
        <v>1</v>
      </c>
      <c r="F478" s="70" t="n">
        <f aca="false">IF(E478*$D478=0,"",$D478*E478)</f>
        <v>30</v>
      </c>
      <c r="G478" s="71" t="n">
        <f aca="false">'Izvedeni  radovi'!D474</f>
        <v>1</v>
      </c>
      <c r="H478" s="71" t="n">
        <f aca="false">D478*G478</f>
        <v>30</v>
      </c>
      <c r="I478" s="72" t="str">
        <f aca="false">IF(G478&gt;E478,G478-E478," ")</f>
        <v> </v>
      </c>
      <c r="J478" s="72" t="str">
        <f aca="false">IF(G478&gt;E478,(G478-E478)*D478," ")</f>
        <v> </v>
      </c>
      <c r="K478" s="73" t="str">
        <f aca="false">IF(G478&lt;E478,E478-G478," ")</f>
        <v> </v>
      </c>
      <c r="L478" s="72" t="str">
        <f aca="false">IF(G478&lt;E478,(E478-G478)*D478," ")</f>
        <v> </v>
      </c>
      <c r="M478" s="74"/>
      <c r="N478" s="215"/>
      <c r="O478" s="43"/>
    </row>
    <row r="479" customFormat="false" ht="12.75" hidden="false" customHeight="true" outlineLevel="0" collapsed="false">
      <c r="A479" s="387" t="str">
        <f aca="false">'ugovoreni tender'!A473</f>
        <v>1.13</v>
      </c>
      <c r="B479" s="388" t="str">
        <f aca="false">'ugovoreni tender'!B473</f>
        <v>Isporuka i polaganje kabla IY(St)Y 10x2x0,6 za povezivanje postojećeg ITO ormara i rack 1 ormara.</v>
      </c>
      <c r="C479" s="389"/>
      <c r="D479" s="136" t="n">
        <f aca="false">'ugovoreni tender'!E473</f>
        <v>2</v>
      </c>
      <c r="E479" s="137" t="n">
        <f aca="false">'ugovoreni tender'!D473</f>
        <v>25</v>
      </c>
      <c r="F479" s="70" t="n">
        <f aca="false">IF(E479*$D479=0,"",$D479*E479)</f>
        <v>50</v>
      </c>
      <c r="G479" s="71" t="n">
        <f aca="false">'Izvedeni  radovi'!D475</f>
        <v>25</v>
      </c>
      <c r="H479" s="71" t="n">
        <f aca="false">D479*G479</f>
        <v>50</v>
      </c>
      <c r="I479" s="72" t="str">
        <f aca="false">IF(G479&gt;E479,G479-E479," ")</f>
        <v> </v>
      </c>
      <c r="J479" s="72" t="str">
        <f aca="false">IF(G479&gt;E479,(G479-E479)*D479," ")</f>
        <v> </v>
      </c>
      <c r="K479" s="73" t="str">
        <f aca="false">IF(G479&lt;E479,E479-G479," ")</f>
        <v> </v>
      </c>
      <c r="L479" s="72" t="str">
        <f aca="false">IF(G479&lt;E479,(E479-G479)*D479," ")</f>
        <v> </v>
      </c>
      <c r="M479" s="74"/>
      <c r="N479" s="215"/>
      <c r="O479" s="43"/>
    </row>
    <row r="480" customFormat="false" ht="12.75" hidden="false" customHeight="true" outlineLevel="0" collapsed="false">
      <c r="A480" s="387" t="str">
        <f aca="false">'ugovoreni tender'!A474</f>
        <v>1.14</v>
      </c>
      <c r="B480" s="388" t="str">
        <f aca="false">'ugovoreni tender'!B474</f>
        <v>Isporuka i polaganje PVC cijevi, Ø 20mm. </v>
      </c>
      <c r="C480" s="389"/>
      <c r="D480" s="136" t="n">
        <f aca="false">'ugovoreni tender'!E474</f>
        <v>0.4</v>
      </c>
      <c r="E480" s="137" t="n">
        <f aca="false">'ugovoreni tender'!D474</f>
        <v>10000</v>
      </c>
      <c r="F480" s="70" t="n">
        <f aca="false">IF(E480*$D480=0,"",$D480*E480)</f>
        <v>4000</v>
      </c>
      <c r="G480" s="71" t="n">
        <f aca="false">'Izvedeni  radovi'!D476</f>
        <v>10000</v>
      </c>
      <c r="H480" s="71" t="n">
        <f aca="false">D480*G480</f>
        <v>4000</v>
      </c>
      <c r="I480" s="72" t="str">
        <f aca="false">IF(G480&gt;E480,G480-E480," ")</f>
        <v> </v>
      </c>
      <c r="J480" s="72" t="str">
        <f aca="false">IF(G480&gt;E480,(G480-E480)*D480," ")</f>
        <v> </v>
      </c>
      <c r="K480" s="73" t="str">
        <f aca="false">IF(G480&lt;E480,E480-G480," ")</f>
        <v> </v>
      </c>
      <c r="L480" s="72" t="str">
        <f aca="false">IF(G480&lt;E480,(E480-G480)*D480," ")</f>
        <v> </v>
      </c>
      <c r="M480" s="74"/>
      <c r="N480" s="215"/>
      <c r="O480" s="43"/>
    </row>
    <row r="481" customFormat="false" ht="12.75" hidden="false" customHeight="true" outlineLevel="0" collapsed="false">
      <c r="A481" s="387" t="str">
        <f aca="false">'ugovoreni tender'!A475</f>
        <v>1.15</v>
      </c>
      <c r="B481" s="388" t="str">
        <f aca="false">'ugovoreni tender'!B475</f>
        <v>Kablovski regali - perforirani nosači kablova, (PNK-400mm) u kompletu sa priborom za vješanje, skretanje i nastavljanje.
- isporuka i montaža
</v>
      </c>
      <c r="C481" s="389"/>
      <c r="D481" s="136" t="n">
        <f aca="false">'ugovoreni tender'!E475</f>
        <v>14</v>
      </c>
      <c r="E481" s="137" t="n">
        <f aca="false">'ugovoreni tender'!D475</f>
        <v>450</v>
      </c>
      <c r="F481" s="70" t="n">
        <f aca="false">IF(E481*$D481=0,"",$D481*E481)</f>
        <v>6300</v>
      </c>
      <c r="G481" s="71" t="n">
        <f aca="false">'Izvedeni  radovi'!D477</f>
        <v>450</v>
      </c>
      <c r="H481" s="71" t="n">
        <f aca="false">D481*G481</f>
        <v>6300</v>
      </c>
      <c r="I481" s="72" t="str">
        <f aca="false">IF(G481&gt;E481,G481-E481," ")</f>
        <v> </v>
      </c>
      <c r="J481" s="72" t="str">
        <f aca="false">IF(G481&gt;E481,(G481-E481)*D481," ")</f>
        <v> </v>
      </c>
      <c r="K481" s="73" t="str">
        <f aca="false">IF(G481&lt;E481,E481-G481," ")</f>
        <v> </v>
      </c>
      <c r="L481" s="72" t="str">
        <f aca="false">IF(G481&lt;E481,(E481-G481)*D481," ")</f>
        <v> </v>
      </c>
      <c r="M481" s="74"/>
      <c r="N481" s="215"/>
      <c r="O481" s="43"/>
    </row>
    <row r="482" customFormat="false" ht="12.75" hidden="false" customHeight="true" outlineLevel="0" collapsed="false">
      <c r="A482" s="387" t="str">
        <f aca="false">'ugovoreni tender'!A476</f>
        <v>1.16</v>
      </c>
      <c r="B482" s="388" t="str">
        <f aca="false">'ugovoreni tender'!B476</f>
        <v>Digitalna telefonska centrala sa upravljanjem pomoću memorisanog programa, koja sadrži sledeće elemente:   
- 30 javnih priključaka
- 168 analognih lokalnih priključaka
- 24 digitalnih lokalnih priključaka
- montažni materijal i kablovi
- dokumentacija za rukovođenje i održavanje
- softverski paket za rad centrale, tarifiranje i govornu poštu
slična tipu Siemens HiPath 3800
 Komplet telefonska centrala sa svim navedenim elementima.
- isporuka, montaža, ispitivanje, puštanje u rad.
</v>
      </c>
      <c r="C482" s="389"/>
      <c r="D482" s="136" t="n">
        <f aca="false">'ugovoreni tender'!E476</f>
        <v>21500</v>
      </c>
      <c r="E482" s="137" t="n">
        <f aca="false">'ugovoreni tender'!D476</f>
        <v>1</v>
      </c>
      <c r="F482" s="70" t="n">
        <f aca="false">IF(E482*$D482=0,"",$D482*E482)</f>
        <v>21500</v>
      </c>
      <c r="G482" s="71" t="n">
        <f aca="false">'Izvedeni  radovi'!D478</f>
        <v>1</v>
      </c>
      <c r="H482" s="71" t="n">
        <f aca="false">D482*G482</f>
        <v>21500</v>
      </c>
      <c r="I482" s="72" t="str">
        <f aca="false">IF(G482&gt;E482,G482-E482," ")</f>
        <v> </v>
      </c>
      <c r="J482" s="72" t="str">
        <f aca="false">IF(G482&gt;E482,(G482-E482)*D482," ")</f>
        <v> </v>
      </c>
      <c r="K482" s="73" t="str">
        <f aca="false">IF(G482&lt;E482,E482-G482," ")</f>
        <v> </v>
      </c>
      <c r="L482" s="72" t="str">
        <f aca="false">IF(G482&lt;E482,(E482-G482)*D482," ")</f>
        <v> </v>
      </c>
      <c r="M482" s="74"/>
      <c r="N482" s="215"/>
      <c r="O482" s="43"/>
    </row>
    <row r="483" customFormat="false" ht="12.75" hidden="false" customHeight="true" outlineLevel="0" collapsed="false">
      <c r="A483" s="387" t="str">
        <f aca="false">'ugovoreni tender'!A477</f>
        <v>1.17</v>
      </c>
      <c r="B483" s="388" t="str">
        <f aca="false">'ugovoreni tender'!B477</f>
        <v>Sistemski telefon, sličan tipu Siemens Optipoint 500 Advance.</v>
      </c>
      <c r="C483" s="389"/>
      <c r="D483" s="136" t="n">
        <f aca="false">'ugovoreni tender'!E477</f>
        <v>185</v>
      </c>
      <c r="E483" s="137" t="n">
        <f aca="false">'ugovoreni tender'!D477</f>
        <v>3</v>
      </c>
      <c r="F483" s="70" t="n">
        <f aca="false">IF(E483*$D483=0,"",$D483*E483)</f>
        <v>555</v>
      </c>
      <c r="G483" s="71" t="n">
        <f aca="false">'Izvedeni  radovi'!D479</f>
        <v>3</v>
      </c>
      <c r="H483" s="71" t="n">
        <f aca="false">D483*G483</f>
        <v>555</v>
      </c>
      <c r="I483" s="72" t="str">
        <f aca="false">IF(G483&gt;E483,G483-E483," ")</f>
        <v> </v>
      </c>
      <c r="J483" s="72" t="str">
        <f aca="false">IF(G483&gt;E483,(G483-E483)*D483," ")</f>
        <v> </v>
      </c>
      <c r="K483" s="73" t="str">
        <f aca="false">IF(G483&lt;E483,E483-G483," ")</f>
        <v> </v>
      </c>
      <c r="L483" s="72" t="str">
        <f aca="false">IF(G483&lt;E483,(E483-G483)*D483," ")</f>
        <v> </v>
      </c>
      <c r="M483" s="74"/>
      <c r="N483" s="215"/>
      <c r="O483" s="43"/>
    </row>
    <row r="484" customFormat="false" ht="12.75" hidden="false" customHeight="true" outlineLevel="0" collapsed="false">
      <c r="A484" s="387" t="str">
        <f aca="false">'ugovoreni tender'!A478</f>
        <v>1.18</v>
      </c>
      <c r="B484" s="388" t="str">
        <f aca="false">'ugovoreni tender'!B478</f>
        <v>Standardni telefon, sličan tipu Siemens Euroset 5005.</v>
      </c>
      <c r="C484" s="389"/>
      <c r="D484" s="136" t="n">
        <f aca="false">'ugovoreni tender'!E478</f>
        <v>36</v>
      </c>
      <c r="E484" s="137" t="n">
        <f aca="false">'ugovoreni tender'!D478</f>
        <v>146</v>
      </c>
      <c r="F484" s="70" t="n">
        <f aca="false">IF(E484*$D484=0,"",$D484*E484)</f>
        <v>5256</v>
      </c>
      <c r="G484" s="71" t="n">
        <f aca="false">'Izvedeni  radovi'!D480</f>
        <v>146</v>
      </c>
      <c r="H484" s="71" t="n">
        <f aca="false">D484*G484</f>
        <v>5256</v>
      </c>
      <c r="I484" s="72" t="str">
        <f aca="false">IF(G484&gt;E484,G484-E484," ")</f>
        <v> </v>
      </c>
      <c r="J484" s="72" t="str">
        <f aca="false">IF(G484&gt;E484,(G484-E484)*D484," ")</f>
        <v> </v>
      </c>
      <c r="K484" s="73" t="str">
        <f aca="false">IF(G484&lt;E484,E484-G484," ")</f>
        <v> </v>
      </c>
      <c r="L484" s="72" t="str">
        <f aca="false">IF(G484&lt;E484,(E484-G484)*D484," ")</f>
        <v> </v>
      </c>
      <c r="M484" s="74"/>
      <c r="N484" s="215"/>
      <c r="O484" s="43"/>
    </row>
    <row r="485" customFormat="false" ht="12.75" hidden="false" customHeight="true" outlineLevel="0" collapsed="false">
      <c r="A485" s="387" t="str">
        <f aca="false">'ugovoreni tender'!A479</f>
        <v>1.19</v>
      </c>
      <c r="B485" s="388" t="str">
        <f aca="false">'ugovoreni tender'!B479</f>
        <v>Ruter za  povezivanje LAN mreže na Internet, sličan tipu Cisco 2801 Integrated Services Router
- isporuka, montaža, ispitivanje, puštanje u rad
</v>
      </c>
      <c r="C485" s="389"/>
      <c r="D485" s="136" t="n">
        <f aca="false">'ugovoreni tender'!E479</f>
        <v>1700</v>
      </c>
      <c r="E485" s="137" t="n">
        <f aca="false">'ugovoreni tender'!D479</f>
        <v>1</v>
      </c>
      <c r="F485" s="70" t="n">
        <f aca="false">IF(E485*$D485=0,"",$D485*E485)</f>
        <v>1700</v>
      </c>
      <c r="G485" s="71" t="n">
        <f aca="false">'Izvedeni  radovi'!D481</f>
        <v>1</v>
      </c>
      <c r="H485" s="71" t="n">
        <f aca="false">D485*G485</f>
        <v>1700</v>
      </c>
      <c r="I485" s="72" t="str">
        <f aca="false">IF(G485&gt;E485,G485-E485," ")</f>
        <v> </v>
      </c>
      <c r="J485" s="72" t="str">
        <f aca="false">IF(G485&gt;E485,(G485-E485)*D485," ")</f>
        <v> </v>
      </c>
      <c r="K485" s="73" t="str">
        <f aca="false">IF(G485&lt;E485,E485-G485," ")</f>
        <v> </v>
      </c>
      <c r="L485" s="72" t="str">
        <f aca="false">IF(G485&lt;E485,(E485-G485)*D485," ")</f>
        <v> </v>
      </c>
      <c r="M485" s="74"/>
      <c r="N485" s="215"/>
      <c r="O485" s="43"/>
    </row>
    <row r="486" customFormat="false" ht="12.75" hidden="false" customHeight="true" outlineLevel="0" collapsed="false">
      <c r="A486" s="387" t="str">
        <f aca="false">'ugovoreni tender'!A480</f>
        <v>1.20</v>
      </c>
      <c r="B486" s="388" t="str">
        <f aca="false">'ugovoreni tender'!B480</f>
        <v>Sistem za zaštitu mreže, sličan tipu Cisco ASA 5510
- isporuka, montaža, ispitivanje, puštanje u rad.
</v>
      </c>
      <c r="C486" s="389"/>
      <c r="D486" s="136" t="n">
        <f aca="false">'ugovoreni tender'!E480</f>
        <v>5850</v>
      </c>
      <c r="E486" s="137" t="n">
        <f aca="false">'ugovoreni tender'!D480</f>
        <v>1</v>
      </c>
      <c r="F486" s="70" t="n">
        <f aca="false">IF(E486*$D486=0,"",$D486*E486)</f>
        <v>5850</v>
      </c>
      <c r="G486" s="71" t="n">
        <f aca="false">'Izvedeni  radovi'!D482</f>
        <v>1</v>
      </c>
      <c r="H486" s="71" t="n">
        <f aca="false">D486*G486</f>
        <v>5850</v>
      </c>
      <c r="I486" s="72" t="str">
        <f aca="false">IF(G486&gt;E486,G486-E486," ")</f>
        <v> </v>
      </c>
      <c r="J486" s="72" t="str">
        <f aca="false">IF(G486&gt;E486,(G486-E486)*D486," ")</f>
        <v> </v>
      </c>
      <c r="K486" s="73" t="str">
        <f aca="false">IF(G486&lt;E486,E486-G486," ")</f>
        <v> </v>
      </c>
      <c r="L486" s="72" t="str">
        <f aca="false">IF(G486&lt;E486,(E486-G486)*D486," ")</f>
        <v> </v>
      </c>
      <c r="M486" s="74"/>
      <c r="N486" s="215"/>
      <c r="O486" s="43"/>
    </row>
    <row r="487" customFormat="false" ht="12.75" hidden="false" customHeight="true" outlineLevel="0" collapsed="false">
      <c r="A487" s="387" t="str">
        <f aca="false">'ugovoreni tender'!A481</f>
        <v>1.21</v>
      </c>
      <c r="B487" s="388" t="str">
        <f aca="false">'ugovoreni tender'!B481</f>
        <v>Završno ispitivanje, izdavanje atesta  DATA scenerom i puštanje instalacije u rad.</v>
      </c>
      <c r="C487" s="389"/>
      <c r="D487" s="136" t="n">
        <f aca="false">'ugovoreni tender'!E481</f>
        <v>2000</v>
      </c>
      <c r="E487" s="137" t="n">
        <f aca="false">'ugovoreni tender'!D481</f>
        <v>1</v>
      </c>
      <c r="F487" s="70" t="n">
        <f aca="false">IF(E487*$D487=0,"",$D487*E487)</f>
        <v>2000</v>
      </c>
      <c r="G487" s="71" t="n">
        <f aca="false">'Izvedeni  radovi'!D483</f>
        <v>1</v>
      </c>
      <c r="H487" s="71" t="n">
        <f aca="false">D487*G487</f>
        <v>2000</v>
      </c>
      <c r="I487" s="72" t="str">
        <f aca="false">IF(G487&gt;E487,G487-E487," ")</f>
        <v> </v>
      </c>
      <c r="J487" s="72" t="str">
        <f aca="false">IF(G487&gt;E487,(G487-E487)*D487," ")</f>
        <v> </v>
      </c>
      <c r="K487" s="73" t="str">
        <f aca="false">IF(G487&lt;E487,E487-G487," ")</f>
        <v> </v>
      </c>
      <c r="L487" s="72" t="str">
        <f aca="false">IF(G487&lt;E487,(E487-G487)*D487," ")</f>
        <v> </v>
      </c>
      <c r="M487" s="74"/>
      <c r="N487" s="215"/>
      <c r="O487" s="43"/>
    </row>
    <row r="488" customFormat="false" ht="12.75" hidden="false" customHeight="true" outlineLevel="0" collapsed="false">
      <c r="A488" s="387" t="str">
        <f aca="false">'ugovoreni tender'!A482</f>
        <v>1.22</v>
      </c>
      <c r="B488" s="388" t="str">
        <f aca="false">'ugovoreni tender'!B482</f>
        <v>Ostali nepredviđeni troškovi i sitan potrošni materijal.</v>
      </c>
      <c r="C488" s="389"/>
      <c r="D488" s="136" t="n">
        <f aca="false">'ugovoreni tender'!E482</f>
        <v>1500</v>
      </c>
      <c r="E488" s="137" t="n">
        <f aca="false">'ugovoreni tender'!D482</f>
        <v>1</v>
      </c>
      <c r="F488" s="70" t="n">
        <f aca="false">IF(E488*$D488=0,"",$D488*E488)</f>
        <v>1500</v>
      </c>
      <c r="G488" s="71" t="n">
        <f aca="false">'Izvedeni  radovi'!D484</f>
        <v>1</v>
      </c>
      <c r="H488" s="71" t="n">
        <f aca="false">D488*G488</f>
        <v>1500</v>
      </c>
      <c r="I488" s="72" t="str">
        <f aca="false">IF(G488&gt;E488,G488-E488," ")</f>
        <v> </v>
      </c>
      <c r="J488" s="72" t="str">
        <f aca="false">IF(G488&gt;E488,(G488-E488)*D488," ")</f>
        <v> </v>
      </c>
      <c r="K488" s="73" t="str">
        <f aca="false">IF(G488&lt;E488,E488-G488," ")</f>
        <v> </v>
      </c>
      <c r="L488" s="72" t="str">
        <f aca="false">IF(G488&lt;E488,(E488-G488)*D488," ")</f>
        <v> </v>
      </c>
      <c r="M488" s="74"/>
      <c r="N488" s="215"/>
      <c r="O488" s="43"/>
    </row>
    <row r="489" customFormat="false" ht="12.75" hidden="false" customHeight="true" outlineLevel="0" collapsed="false">
      <c r="A489" s="282"/>
      <c r="B489" s="283" t="s">
        <v>115</v>
      </c>
      <c r="C489" s="390"/>
      <c r="D489" s="165"/>
      <c r="E489" s="166"/>
      <c r="F489" s="98" t="n">
        <f aca="false">SUM(F467:F488)</f>
        <v>89498</v>
      </c>
      <c r="G489" s="391"/>
      <c r="H489" s="98" t="n">
        <f aca="false">SUM(H467:H488)</f>
        <v>89498</v>
      </c>
      <c r="I489" s="165"/>
      <c r="J489" s="98" t="n">
        <f aca="false">SUM(J467:J488)</f>
        <v>0</v>
      </c>
      <c r="K489" s="165"/>
      <c r="L489" s="98" t="n">
        <f aca="false">SUM(L467:L488)</f>
        <v>0</v>
      </c>
      <c r="M489" s="101"/>
      <c r="N489" s="392" t="n">
        <f aca="false">H489-J489+L489-F489</f>
        <v>0</v>
      </c>
      <c r="O489" s="393"/>
    </row>
    <row r="490" customFormat="false" ht="12.75" hidden="false" customHeight="true" outlineLevel="0" collapsed="false">
      <c r="A490" s="300"/>
      <c r="B490" s="301"/>
      <c r="C490" s="302"/>
      <c r="D490" s="303"/>
      <c r="E490" s="304"/>
      <c r="F490" s="305" t="str">
        <f aca="false">IF(E490*$D490=0,"",$D490*E490)</f>
        <v/>
      </c>
      <c r="G490" s="190"/>
      <c r="H490" s="190"/>
      <c r="I490" s="306" t="str">
        <f aca="false">IF(G490&gt;E490,G490-E490," ")</f>
        <v> </v>
      </c>
      <c r="J490" s="306" t="str">
        <f aca="false">IF(G490&gt;E490,(G490-E490)*D490," ")</f>
        <v> </v>
      </c>
      <c r="K490" s="306" t="str">
        <f aca="false">IF(G490&lt;E490,E490-G490," ")</f>
        <v> </v>
      </c>
      <c r="L490" s="306" t="str">
        <f aca="false">IF(G490&lt;E490,(E490-G490)*D490," ")</f>
        <v> </v>
      </c>
      <c r="M490" s="120"/>
      <c r="N490" s="250"/>
      <c r="O490" s="43"/>
    </row>
    <row r="491" customFormat="false" ht="12.75" hidden="false" customHeight="true" outlineLevel="0" collapsed="false">
      <c r="A491" s="282"/>
      <c r="B491" s="292" t="s">
        <v>116</v>
      </c>
      <c r="C491" s="292"/>
      <c r="D491" s="292"/>
      <c r="E491" s="292"/>
      <c r="F491" s="292"/>
      <c r="G491" s="292"/>
      <c r="H491" s="47"/>
      <c r="I491" s="49"/>
      <c r="J491" s="49"/>
      <c r="K491" s="49"/>
      <c r="L491" s="49"/>
      <c r="M491" s="50"/>
      <c r="N491" s="51"/>
      <c r="O491" s="43"/>
    </row>
    <row r="492" customFormat="false" ht="12.75" hidden="false" customHeight="true" outlineLevel="0" collapsed="false">
      <c r="A492" s="394" t="str">
        <f aca="false">'ugovoreni tender'!A486</f>
        <v>1</v>
      </c>
      <c r="B492" s="395" t="str">
        <f aca="false">'ugovoreni tender'!B486</f>
        <v>Isporuka i ugradnja na pogodnom mjestu antenskog sistema za prijem zemaljskih i satelitskih programa, u sastavu:
- satelitska antena, prečnika 150 cm.
kom 1
- antenski stub sa priborom za satelitske antene,isporuka i montaža.
kom 1
- LNB konvertor, montaža i povezivanje.
kom 1
- antene za zemaljski program ( RA, TV FIII, TV FIII- logaritamska, TV FIV/V)
kom 4  
- aluminijska cijev, dužine 4 m, prečnika 40 mm, opremljene na kraju sa  
čepom,  sa  nosačem antena i nosačem antenskog stuba.
      kom 1
</v>
      </c>
      <c r="C492" s="194"/>
      <c r="D492" s="336" t="n">
        <f aca="false">'ugovoreni tender'!E486</f>
        <v>490</v>
      </c>
      <c r="E492" s="337" t="n">
        <f aca="false">'ugovoreni tender'!D486</f>
        <v>1</v>
      </c>
      <c r="F492" s="70" t="n">
        <f aca="false">IF(E492*$D492=0,"",$D492*E492)</f>
        <v>490</v>
      </c>
      <c r="G492" s="61" t="n">
        <f aca="false">'Izvedeni  radovi'!D488</f>
        <v>1</v>
      </c>
      <c r="H492" s="71" t="n">
        <f aca="false">D492*G492</f>
        <v>490</v>
      </c>
      <c r="I492" s="72" t="str">
        <f aca="false">IF(G492&gt;E492,G492-E492," ")</f>
        <v> </v>
      </c>
      <c r="J492" s="72" t="str">
        <f aca="false">IF(G492&gt;E492,(G492-E492)*D492," ")</f>
        <v> </v>
      </c>
      <c r="K492" s="73" t="str">
        <f aca="false">IF(G492&lt;E492,E492-G492," ")</f>
        <v> </v>
      </c>
      <c r="L492" s="72" t="str">
        <f aca="false">IF(G492&lt;E492,(E492-G492)*D492," ")</f>
        <v> </v>
      </c>
      <c r="M492" s="120"/>
      <c r="N492" s="212"/>
      <c r="O492" s="43"/>
    </row>
    <row r="493" customFormat="false" ht="12.75" hidden="false" customHeight="true" outlineLevel="0" collapsed="false">
      <c r="A493" s="396" t="str">
        <f aca="false">'ugovoreni tender'!A487</f>
        <v>2</v>
      </c>
      <c r="B493" s="397" t="str">
        <f aca="false">'ugovoreni tender'!B487</f>
        <v>Isporuka, montaža i povezivanje pojačivača signala, sličan tipu Compact Multiswitch SMS 93209 NF – Spaun.</v>
      </c>
      <c r="C493" s="398"/>
      <c r="D493" s="348" t="n">
        <f aca="false">'ugovoreni tender'!E487</f>
        <v>850</v>
      </c>
      <c r="E493" s="349" t="n">
        <f aca="false">'ugovoreni tender'!D487</f>
        <v>1</v>
      </c>
      <c r="F493" s="70" t="n">
        <f aca="false">IF(E493*$D493=0,"",$D493*E493)</f>
        <v>850</v>
      </c>
      <c r="G493" s="71" t="n">
        <f aca="false">'Izvedeni  radovi'!D489</f>
        <v>1</v>
      </c>
      <c r="H493" s="71" t="n">
        <f aca="false">D493*G493</f>
        <v>850</v>
      </c>
      <c r="I493" s="72" t="str">
        <f aca="false">IF(G493&gt;E493,G493-E493," ")</f>
        <v> </v>
      </c>
      <c r="J493" s="72" t="str">
        <f aca="false">IF(G493&gt;E493,(G493-E493)*D493," ")</f>
        <v> </v>
      </c>
      <c r="K493" s="73" t="str">
        <f aca="false">IF(G493&lt;E493,E493-G493," ")</f>
        <v> </v>
      </c>
      <c r="L493" s="72" t="str">
        <f aca="false">IF(G493&lt;E493,(E493-G493)*D493," ")</f>
        <v> </v>
      </c>
      <c r="M493" s="74"/>
      <c r="N493" s="215"/>
      <c r="O493" s="43"/>
    </row>
    <row r="494" customFormat="false" ht="12.75" hidden="false" customHeight="true" outlineLevel="0" collapsed="false">
      <c r="A494" s="396" t="str">
        <f aca="false">'ugovoreni tender'!A488</f>
        <v>3</v>
      </c>
      <c r="B494" s="397" t="str">
        <f aca="false">'ugovoreni tender'!B488</f>
        <v>Komponenta za prijem zemaljskih signala, slična tipu Spaun - MBV 435.</v>
      </c>
      <c r="C494" s="398"/>
      <c r="D494" s="348" t="n">
        <f aca="false">'ugovoreni tender'!E488</f>
        <v>395</v>
      </c>
      <c r="E494" s="349" t="n">
        <f aca="false">'ugovoreni tender'!D488</f>
        <v>1</v>
      </c>
      <c r="F494" s="70" t="n">
        <f aca="false">IF(E494*$D494=0,"",$D494*E494)</f>
        <v>395</v>
      </c>
      <c r="G494" s="71" t="n">
        <f aca="false">'Izvedeni  radovi'!D490</f>
        <v>1</v>
      </c>
      <c r="H494" s="71" t="n">
        <f aca="false">D494*G494</f>
        <v>395</v>
      </c>
      <c r="I494" s="72" t="str">
        <f aca="false">IF(G494&gt;E494,G494-E494," ")</f>
        <v> </v>
      </c>
      <c r="J494" s="72" t="str">
        <f aca="false">IF(G494&gt;E494,(G494-E494)*D494," ")</f>
        <v> </v>
      </c>
      <c r="K494" s="73" t="str">
        <f aca="false">IF(G494&lt;E494,E494-G494," ")</f>
        <v> </v>
      </c>
      <c r="L494" s="72" t="str">
        <f aca="false">IF(G494&lt;E494,(E494-G494)*D494," ")</f>
        <v> </v>
      </c>
      <c r="M494" s="74"/>
      <c r="N494" s="215"/>
      <c r="O494" s="43"/>
    </row>
    <row r="495" customFormat="false" ht="12.75" hidden="false" customHeight="true" outlineLevel="0" collapsed="false">
      <c r="A495" s="396" t="str">
        <f aca="false">'ugovoreni tender'!A489</f>
        <v>4</v>
      </c>
      <c r="B495" s="397" t="str">
        <f aca="false">'ugovoreni tender'!B489</f>
        <v>Metalni ormar, za smještaj ZAU-a, dimenzija 600x600x200. Isporuka, montaža i povezivanje.</v>
      </c>
      <c r="C495" s="398"/>
      <c r="D495" s="348" t="n">
        <f aca="false">'ugovoreni tender'!E489</f>
        <v>90</v>
      </c>
      <c r="E495" s="349" t="n">
        <f aca="false">'ugovoreni tender'!D489</f>
        <v>1</v>
      </c>
      <c r="F495" s="70" t="n">
        <f aca="false">IF(E495*$D495=0,"",$D495*E495)</f>
        <v>90</v>
      </c>
      <c r="G495" s="71" t="n">
        <f aca="false">'Izvedeni  radovi'!D491</f>
        <v>1</v>
      </c>
      <c r="H495" s="71" t="n">
        <f aca="false">D495*G495</f>
        <v>90</v>
      </c>
      <c r="I495" s="72" t="str">
        <f aca="false">IF(G495&gt;E495,G495-E495," ")</f>
        <v> </v>
      </c>
      <c r="J495" s="72" t="str">
        <f aca="false">IF(G495&gt;E495,(G495-E495)*D495," ")</f>
        <v> </v>
      </c>
      <c r="K495" s="73" t="str">
        <f aca="false">IF(G495&lt;E495,E495-G495," ")</f>
        <v> </v>
      </c>
      <c r="L495" s="72" t="str">
        <f aca="false">IF(G495&lt;E495,(E495-G495)*D495," ")</f>
        <v> </v>
      </c>
      <c r="M495" s="74"/>
      <c r="N495" s="215"/>
      <c r="O495" s="43"/>
    </row>
    <row r="496" customFormat="false" ht="12.75" hidden="false" customHeight="true" outlineLevel="0" collapsed="false">
      <c r="A496" s="396" t="str">
        <f aca="false">'ugovoreni tender'!A490</f>
        <v>5</v>
      </c>
      <c r="B496" s="397" t="str">
        <f aca="false">'ugovoreni tender'!B490</f>
        <v>Isporuka i polaganje koaksijalnog kabla tipa RG - 6/U u PVC cijevima prečnika Ø 36mm, od antenskog sistema na krovu objekta do ZAU-a (ukupno 12 kablova). </v>
      </c>
      <c r="C496" s="398"/>
      <c r="D496" s="348" t="n">
        <f aca="false">'ugovoreni tender'!E490</f>
        <v>1.1</v>
      </c>
      <c r="E496" s="349" t="n">
        <f aca="false">'ugovoreni tender'!D490</f>
        <v>240</v>
      </c>
      <c r="F496" s="70" t="n">
        <f aca="false">IF(E496*$D496=0,"",$D496*E496)</f>
        <v>264</v>
      </c>
      <c r="G496" s="71" t="n">
        <f aca="false">'Izvedeni  radovi'!D492</f>
        <v>240</v>
      </c>
      <c r="H496" s="71" t="n">
        <f aca="false">D496*G496</f>
        <v>264</v>
      </c>
      <c r="I496" s="72" t="str">
        <f aca="false">IF(G496&gt;E496,G496-E496," ")</f>
        <v> </v>
      </c>
      <c r="J496" s="72" t="str">
        <f aca="false">IF(G496&gt;E496,(G496-E496)*D496," ")</f>
        <v> </v>
      </c>
      <c r="K496" s="73" t="str">
        <f aca="false">IF(G496&lt;E496,E496-G496," ")</f>
        <v> </v>
      </c>
      <c r="L496" s="72" t="str">
        <f aca="false">IF(G496&lt;E496,(E496-G496)*D496," ")</f>
        <v> </v>
      </c>
      <c r="M496" s="74"/>
      <c r="N496" s="215"/>
      <c r="O496" s="43"/>
    </row>
    <row r="497" customFormat="false" ht="12.75" hidden="false" customHeight="true" outlineLevel="0" collapsed="false">
      <c r="A497" s="396" t="str">
        <f aca="false">'ugovoreni tender'!A491</f>
        <v>6</v>
      </c>
      <c r="B497" s="397" t="str">
        <f aca="false">'ugovoreni tender'!B491</f>
        <v>Isporuka i polaganje koaksijalnog kabla tipa RG - 6/U u PVC cijevima prečnika Ø 20mm, od ZAU-a do antenskih tv utičnica. </v>
      </c>
      <c r="C497" s="398"/>
      <c r="D497" s="348" t="n">
        <f aca="false">'ugovoreni tender'!E491</f>
        <v>1.1</v>
      </c>
      <c r="E497" s="349" t="n">
        <f aca="false">'ugovoreni tender'!D491</f>
        <v>900</v>
      </c>
      <c r="F497" s="70" t="n">
        <f aca="false">IF(E497*$D497=0,"",$D497*E497)</f>
        <v>990</v>
      </c>
      <c r="G497" s="71" t="n">
        <f aca="false">'Izvedeni  radovi'!D493</f>
        <v>900</v>
      </c>
      <c r="H497" s="71" t="n">
        <f aca="false">D497*G497</f>
        <v>990</v>
      </c>
      <c r="I497" s="72" t="str">
        <f aca="false">IF(G497&gt;E497,G497-E497," ")</f>
        <v> </v>
      </c>
      <c r="J497" s="72" t="str">
        <f aca="false">IF(G497&gt;E497,(G497-E497)*D497," ")</f>
        <v> </v>
      </c>
      <c r="K497" s="73" t="str">
        <f aca="false">IF(G497&lt;E497,E497-G497," ")</f>
        <v> </v>
      </c>
      <c r="L497" s="72" t="str">
        <f aca="false">IF(G497&lt;E497,(E497-G497)*D497," ")</f>
        <v> </v>
      </c>
      <c r="M497" s="74"/>
      <c r="N497" s="215"/>
      <c r="O497" s="43"/>
    </row>
    <row r="498" customFormat="false" ht="12.75" hidden="false" customHeight="true" outlineLevel="0" collapsed="false">
      <c r="A498" s="396" t="str">
        <f aca="false">'ugovoreni tender'!A492</f>
        <v>7</v>
      </c>
      <c r="B498" s="397" t="str">
        <f aca="false">'ugovoreni tender'!B492</f>
        <v>Isporuka i polaganje PVC cijevi, Ø 36mm. </v>
      </c>
      <c r="C498" s="398"/>
      <c r="D498" s="136" t="n">
        <f aca="false">'ugovoreni tender'!E492</f>
        <v>0.6</v>
      </c>
      <c r="E498" s="137" t="n">
        <f aca="false">'ugovoreni tender'!D492</f>
        <v>100</v>
      </c>
      <c r="F498" s="70" t="n">
        <f aca="false">IF(E498*$D498=0,"",$D498*E498)</f>
        <v>60</v>
      </c>
      <c r="G498" s="71" t="n">
        <f aca="false">'Izvedeni  radovi'!D494</f>
        <v>100</v>
      </c>
      <c r="H498" s="71" t="n">
        <f aca="false">D498*G498</f>
        <v>60</v>
      </c>
      <c r="I498" s="72" t="str">
        <f aca="false">IF(G498&gt;E498,G498-E498," ")</f>
        <v> </v>
      </c>
      <c r="J498" s="72" t="str">
        <f aca="false">IF(G498&gt;E498,(G498-E498)*D498," ")</f>
        <v> </v>
      </c>
      <c r="K498" s="73" t="str">
        <f aca="false">IF(G498&lt;E498,E498-G498," ")</f>
        <v> </v>
      </c>
      <c r="L498" s="72" t="str">
        <f aca="false">IF(G498&lt;E498,(E498-G498)*D498," ")</f>
        <v> </v>
      </c>
      <c r="M498" s="74"/>
      <c r="N498" s="215"/>
      <c r="O498" s="43"/>
    </row>
    <row r="499" customFormat="false" ht="12.75" hidden="false" customHeight="true" outlineLevel="0" collapsed="false">
      <c r="A499" s="396" t="str">
        <f aca="false">'ugovoreni tender'!A493</f>
        <v>8</v>
      </c>
      <c r="B499" s="397" t="str">
        <f aca="false">'ugovoreni tender'!B493</f>
        <v>Isporuka i polaganje PVC cijevi, Ø 20mm. </v>
      </c>
      <c r="C499" s="398"/>
      <c r="D499" s="136" t="n">
        <f aca="false">'ugovoreni tender'!E493</f>
        <v>0.4</v>
      </c>
      <c r="E499" s="137" t="n">
        <f aca="false">'ugovoreni tender'!D493</f>
        <v>500</v>
      </c>
      <c r="F499" s="70" t="n">
        <f aca="false">IF(E499*$D499=0,"",$D499*E499)</f>
        <v>200</v>
      </c>
      <c r="G499" s="71" t="n">
        <f aca="false">'Izvedeni  radovi'!D495</f>
        <v>500</v>
      </c>
      <c r="H499" s="71" t="n">
        <f aca="false">D499*G499</f>
        <v>200</v>
      </c>
      <c r="I499" s="72" t="str">
        <f aca="false">IF(G499&gt;E499,G499-E499," ")</f>
        <v> </v>
      </c>
      <c r="J499" s="72" t="str">
        <f aca="false">IF(G499&gt;E499,(G499-E499)*D499," ")</f>
        <v> </v>
      </c>
      <c r="K499" s="73" t="str">
        <f aca="false">IF(G499&lt;E499,E499-G499," ")</f>
        <v> </v>
      </c>
      <c r="L499" s="72" t="str">
        <f aca="false">IF(G499&lt;E499,(E499-G499)*D499," ")</f>
        <v> </v>
      </c>
      <c r="M499" s="74"/>
      <c r="N499" s="215"/>
      <c r="O499" s="43"/>
    </row>
    <row r="500" customFormat="false" ht="12.75" hidden="false" customHeight="true" outlineLevel="0" collapsed="false">
      <c r="A500" s="396" t="str">
        <f aca="false">'ugovoreni tender'!A494</f>
        <v>9</v>
      </c>
      <c r="B500" s="397" t="str">
        <f aca="false">'ugovoreni tender'!B494</f>
        <v>Isporuka i ugradnja satelitske RTV utičnice sa završnim otpornikom. Utičnice su iz programa LEGRAND ili slične</v>
      </c>
      <c r="C500" s="398"/>
      <c r="D500" s="136" t="n">
        <f aca="false">'ugovoreni tender'!E494</f>
        <v>10</v>
      </c>
      <c r="E500" s="137" t="n">
        <f aca="false">'ugovoreni tender'!D494</f>
        <v>22</v>
      </c>
      <c r="F500" s="70" t="n">
        <f aca="false">IF(E500*$D500=0,"",$D500*E500)</f>
        <v>220</v>
      </c>
      <c r="G500" s="71" t="n">
        <f aca="false">'Izvedeni  radovi'!D496</f>
        <v>22</v>
      </c>
      <c r="H500" s="71" t="n">
        <f aca="false">D500*G500</f>
        <v>220</v>
      </c>
      <c r="I500" s="72" t="str">
        <f aca="false">IF(G500&gt;E500,G500-E500," ")</f>
        <v> </v>
      </c>
      <c r="J500" s="72" t="str">
        <f aca="false">IF(G500&gt;E500,(G500-E500)*D500," ")</f>
        <v> </v>
      </c>
      <c r="K500" s="73" t="str">
        <f aca="false">IF(G500&lt;E500,E500-G500," ")</f>
        <v> </v>
      </c>
      <c r="L500" s="72" t="str">
        <f aca="false">IF(G500&lt;E500,(E500-G500)*D500," ")</f>
        <v> </v>
      </c>
      <c r="M500" s="74"/>
      <c r="N500" s="215"/>
      <c r="O500" s="43"/>
    </row>
    <row r="501" customFormat="false" ht="12.75" hidden="false" customHeight="true" outlineLevel="0" collapsed="false">
      <c r="A501" s="399" t="n">
        <v>10</v>
      </c>
      <c r="B501" s="400" t="str">
        <f aca="false">'ugovoreni tender'!$B$495</f>
        <v>Isporuka i polaganje izolovanog bakarnog provodnika PP-Y 1x6 mm2 koji se koristi za uzemljenje ormara i polaže se u PVC cijevima Ø 13 mm, u zidu ispod sloja maltera. Obračun vršiti po dužnom metru. Ukupno za isporuku imontažu.</v>
      </c>
      <c r="C501" s="401"/>
      <c r="D501" s="297" t="n">
        <f aca="false">'ugovoreni tender'!$E$495</f>
        <v>1.2</v>
      </c>
      <c r="E501" s="298" t="n">
        <f aca="false">'ugovoreni tender'!$D$495</f>
        <v>10</v>
      </c>
      <c r="F501" s="70" t="n">
        <f aca="false">'ugovoreni tender'!$F$495</f>
        <v>12</v>
      </c>
      <c r="G501" s="85" t="n">
        <f aca="false">'Izvedeni  radovi'!$D$497</f>
        <v>10</v>
      </c>
      <c r="H501" s="71" t="n">
        <f aca="false">'Izvedeni  radovi'!$F$497</f>
        <v>12</v>
      </c>
      <c r="I501" s="72"/>
      <c r="J501" s="72" t="str">
        <f aca="false">IF(G501&gt;E501,(G501-E501)*D501," ")</f>
        <v> </v>
      </c>
      <c r="K501" s="73"/>
      <c r="L501" s="72" t="str">
        <f aca="false">IF(G501&lt;E501,(E501-G501)*D501," ")</f>
        <v> </v>
      </c>
      <c r="M501" s="126"/>
      <c r="N501" s="299"/>
      <c r="O501" s="43"/>
    </row>
    <row r="502" customFormat="false" ht="12.75" hidden="false" customHeight="true" outlineLevel="0" collapsed="false">
      <c r="A502" s="402" t="str">
        <f aca="false">'ugovoreni tender'!A496</f>
        <v>11</v>
      </c>
      <c r="B502" s="403" t="str">
        <f aca="false">'ugovoreni tender'!B496</f>
        <v>Završno ispitivanje sistema sa mjerenjem nivoa signala na svim utičnicama i puštanje u rad prema važećim propisima.</v>
      </c>
      <c r="C502" s="404"/>
      <c r="D502" s="405" t="n">
        <f aca="false">'ugovoreni tender'!E496</f>
        <v>500</v>
      </c>
      <c r="E502" s="406" t="n">
        <f aca="false">'ugovoreni tender'!D496</f>
        <v>1</v>
      </c>
      <c r="F502" s="70" t="n">
        <f aca="false">IF(E502*$D502=0,"",$D502*E502)</f>
        <v>500</v>
      </c>
      <c r="G502" s="407" t="n">
        <f aca="false">'Izvedeni  radovi'!D498</f>
        <v>1</v>
      </c>
      <c r="H502" s="71" t="n">
        <f aca="false">D502*G502</f>
        <v>500</v>
      </c>
      <c r="I502" s="72" t="str">
        <f aca="false">IF(G502&gt;E502,G502-E502," ")</f>
        <v> </v>
      </c>
      <c r="J502" s="72" t="str">
        <f aca="false">IF(G502&gt;E502,(G502-E502)*D502," ")</f>
        <v> </v>
      </c>
      <c r="K502" s="73" t="str">
        <f aca="false">IF(G502&lt;E502,E502-G502," ")</f>
        <v> </v>
      </c>
      <c r="L502" s="72" t="str">
        <f aca="false">IF(G502&lt;E502,(E502-G502)*D502," ")</f>
        <v> </v>
      </c>
      <c r="M502" s="126"/>
      <c r="N502" s="408"/>
      <c r="O502" s="43"/>
    </row>
    <row r="503" customFormat="false" ht="12.75" hidden="false" customHeight="true" outlineLevel="0" collapsed="false">
      <c r="A503" s="282"/>
      <c r="B503" s="283" t="s">
        <v>117</v>
      </c>
      <c r="C503" s="409"/>
      <c r="D503" s="165"/>
      <c r="E503" s="166"/>
      <c r="F503" s="98" t="n">
        <f aca="false">SUM(F492:F502)</f>
        <v>4071</v>
      </c>
      <c r="G503" s="391"/>
      <c r="H503" s="98" t="n">
        <f aca="false">SUM(H492:H502)</f>
        <v>4071</v>
      </c>
      <c r="I503" s="165"/>
      <c r="J503" s="98" t="n">
        <f aca="false">SUM(J492:J502)</f>
        <v>0</v>
      </c>
      <c r="K503" s="165"/>
      <c r="L503" s="98" t="n">
        <f aca="false">SUM(L492:L502)</f>
        <v>0</v>
      </c>
      <c r="M503" s="101"/>
      <c r="N503" s="392" t="n">
        <f aca="false">H503-J503+L503-F503</f>
        <v>0</v>
      </c>
      <c r="O503" s="393"/>
    </row>
    <row r="504" customFormat="false" ht="12.75" hidden="false" customHeight="true" outlineLevel="0" collapsed="false">
      <c r="A504" s="300"/>
      <c r="B504" s="301"/>
      <c r="C504" s="302"/>
      <c r="D504" s="303"/>
      <c r="E504" s="304"/>
      <c r="F504" s="305" t="str">
        <f aca="false">IF(E504*$D504=0,"",$D504*E504)</f>
        <v/>
      </c>
      <c r="G504" s="190"/>
      <c r="H504" s="190"/>
      <c r="I504" s="306" t="str">
        <f aca="false">IF(G504&gt;E504,G504-E504," ")</f>
        <v> </v>
      </c>
      <c r="J504" s="306" t="str">
        <f aca="false">IF(G504&gt;E504,(G504-E504)*D504," ")</f>
        <v> </v>
      </c>
      <c r="K504" s="306" t="str">
        <f aca="false">IF(G504&lt;E504,E504-G504," ")</f>
        <v> </v>
      </c>
      <c r="L504" s="306" t="str">
        <f aca="false">IF(G504&lt;E504,(E504-G504)*D504," ")</f>
        <v> </v>
      </c>
      <c r="M504" s="120"/>
      <c r="N504" s="250"/>
      <c r="O504" s="43"/>
    </row>
    <row r="505" customFormat="false" ht="12.75" hidden="false" customHeight="true" outlineLevel="0" collapsed="false">
      <c r="A505" s="410"/>
      <c r="B505" s="411"/>
      <c r="C505" s="412"/>
      <c r="D505" s="413"/>
      <c r="E505" s="414"/>
      <c r="F505" s="415"/>
      <c r="G505" s="416"/>
      <c r="H505" s="247"/>
      <c r="I505" s="417"/>
      <c r="J505" s="120"/>
      <c r="K505" s="417"/>
      <c r="L505" s="120"/>
      <c r="M505" s="418"/>
      <c r="N505" s="419"/>
      <c r="O505" s="43"/>
    </row>
    <row r="506" customFormat="false" ht="12.75" hidden="false" customHeight="true" outlineLevel="0" collapsed="false">
      <c r="A506" s="282" t="s">
        <v>22</v>
      </c>
      <c r="B506" s="292" t="s">
        <v>118</v>
      </c>
      <c r="C506" s="292"/>
      <c r="D506" s="292"/>
      <c r="E506" s="292"/>
      <c r="F506" s="292"/>
      <c r="G506" s="292"/>
      <c r="H506" s="47"/>
      <c r="I506" s="49"/>
      <c r="J506" s="49"/>
      <c r="K506" s="49"/>
      <c r="L506" s="49"/>
      <c r="M506" s="50"/>
      <c r="N506" s="51"/>
      <c r="O506" s="43"/>
    </row>
    <row r="507" customFormat="false" ht="12.75" hidden="false" customHeight="true" outlineLevel="0" collapsed="false">
      <c r="A507" s="210" t="str">
        <f aca="false">'ugovoreni tender'!A500</f>
        <v>1</v>
      </c>
      <c r="B507" s="420" t="str">
        <f aca="false">'ugovoreni tender'!$B$486</f>
        <v>Isporuka i ugradnja na pogodnom mjestu antenskog sistema za prijem zemaljskih i satelitskih programa, u sastavu:
- satelitska antena, prečnika 150 cm.
kom 1
- antenski stub sa priborom za satelitske antene,isporuka i montaža.
kom 1
- LNB konvertor, montaža i povezivanje.
kom 1
- antene za zemaljski program ( RA, TV FIII, TV FIII- logaritamska, TV FIV/V)
kom 4  
- aluminijska cijev, dužine 4 m, prečnika 40 mm, opremljene na kraju sa  
čepom,  sa  nosačem antena i nosačem antenskog stuba.
      kom 1
</v>
      </c>
      <c r="C507" s="181"/>
      <c r="D507" s="131" t="n">
        <f aca="false">'ugovoreni tender'!E500</f>
        <v>4500</v>
      </c>
      <c r="E507" s="132" t="n">
        <f aca="false">'ugovoreni tender'!D500</f>
        <v>1</v>
      </c>
      <c r="F507" s="70" t="n">
        <f aca="false">IF(E507*$D507=0,"",$D507*E507)</f>
        <v>4500</v>
      </c>
      <c r="G507" s="61" t="n">
        <f aca="false">'Izvedeni  radovi'!D502</f>
        <v>1</v>
      </c>
      <c r="H507" s="71" t="n">
        <f aca="false">D507*G507</f>
        <v>4500</v>
      </c>
      <c r="I507" s="72" t="str">
        <f aca="false">IF(G507&gt;E507,G507-E507," ")</f>
        <v> </v>
      </c>
      <c r="J507" s="72" t="str">
        <f aca="false">IF(G507&gt;E507,(G507-E507)*D507," ")</f>
        <v> </v>
      </c>
      <c r="K507" s="73" t="str">
        <f aca="false">IF(G507&lt;E507,E507-G507," ")</f>
        <v> </v>
      </c>
      <c r="L507" s="72" t="str">
        <f aca="false">IF(G507&lt;E507,(E507-G507)*D507," ")</f>
        <v> </v>
      </c>
      <c r="M507" s="120"/>
      <c r="N507" s="212"/>
      <c r="O507" s="43"/>
    </row>
    <row r="508" customFormat="false" ht="12.75" hidden="false" customHeight="true" outlineLevel="0" collapsed="false">
      <c r="A508" s="213" t="str">
        <f aca="false">'ugovoreni tender'!A501</f>
        <v>2</v>
      </c>
      <c r="B508" s="421" t="str">
        <f aca="false">'ugovoreni tender'!B501</f>
        <v>Isporuka, montaža i povezivanje na kablovsku instalaciju automatskog telefonskog automata sa 2 ulaza za dojavu do max 4 telefonska broja (CTS-30) za montažu na zid.</v>
      </c>
      <c r="C508" s="318"/>
      <c r="D508" s="136" t="n">
        <f aca="false">'ugovoreni tender'!E501</f>
        <v>150</v>
      </c>
      <c r="E508" s="137" t="n">
        <f aca="false">'ugovoreni tender'!D501</f>
        <v>1</v>
      </c>
      <c r="F508" s="70" t="n">
        <f aca="false">IF(E508*$D508=0,"",$D508*E508)</f>
        <v>150</v>
      </c>
      <c r="G508" s="71" t="n">
        <f aca="false">'Izvedeni  radovi'!D503</f>
        <v>1</v>
      </c>
      <c r="H508" s="71" t="n">
        <f aca="false">D508*G508</f>
        <v>150</v>
      </c>
      <c r="I508" s="72" t="str">
        <f aca="false">IF(G508&gt;E508,G508-E508," ")</f>
        <v> </v>
      </c>
      <c r="J508" s="72" t="str">
        <f aca="false">IF(G508&gt;E508,(G508-E508)*D508," ")</f>
        <v> </v>
      </c>
      <c r="K508" s="73" t="str">
        <f aca="false">IF(G508&lt;E508,E508-G508," ")</f>
        <v> </v>
      </c>
      <c r="L508" s="72" t="str">
        <f aca="false">IF(G508&lt;E508,(E508-G508)*D508," ")</f>
        <v> </v>
      </c>
      <c r="M508" s="74"/>
      <c r="N508" s="215"/>
      <c r="O508" s="43"/>
    </row>
    <row r="509" customFormat="false" ht="12.75" hidden="false" customHeight="true" outlineLevel="0" collapsed="false">
      <c r="A509" s="213" t="str">
        <f aca="false">'ugovoreni tender'!A502</f>
        <v>3</v>
      </c>
      <c r="B509" s="421" t="str">
        <f aca="false">'ugovoreni tender'!B502</f>
        <v>Isporuka, montaža i povezivanje na kablovsku instalaciju adresibilnog optičkog detektora dima (NFX-OPT) u kompletu sa adresabilnim podnožjem (B501AP). </v>
      </c>
      <c r="C509" s="318"/>
      <c r="D509" s="136" t="n">
        <f aca="false">'ugovoreni tender'!E502</f>
        <v>68</v>
      </c>
      <c r="E509" s="137" t="n">
        <f aca="false">'ugovoreni tender'!D502</f>
        <v>252</v>
      </c>
      <c r="F509" s="70" t="n">
        <f aca="false">IF(E509*$D509=0,"",$D509*E509)</f>
        <v>17136</v>
      </c>
      <c r="G509" s="71" t="n">
        <f aca="false">'Izvedeni  radovi'!D504</f>
        <v>252</v>
      </c>
      <c r="H509" s="71" t="n">
        <f aca="false">D509*G509</f>
        <v>17136</v>
      </c>
      <c r="I509" s="72" t="str">
        <f aca="false">IF(G509&gt;E509,G509-E509," ")</f>
        <v> </v>
      </c>
      <c r="J509" s="72" t="str">
        <f aca="false">IF(G509&gt;E509,(G509-E509)*D509," ")</f>
        <v> </v>
      </c>
      <c r="K509" s="73" t="str">
        <f aca="false">IF(G509&lt;E509,E509-G509," ")</f>
        <v> </v>
      </c>
      <c r="L509" s="72" t="str">
        <f aca="false">IF(G509&lt;E509,(E509-G509)*D509," ")</f>
        <v> </v>
      </c>
      <c r="M509" s="74"/>
      <c r="N509" s="215"/>
      <c r="O509" s="43"/>
    </row>
    <row r="510" customFormat="false" ht="12.75" hidden="false" customHeight="true" outlineLevel="0" collapsed="false">
      <c r="A510" s="213" t="str">
        <f aca="false">'ugovoreni tender'!A503</f>
        <v>4</v>
      </c>
      <c r="B510" s="421" t="str">
        <f aca="false">'ugovoreni tender'!B503</f>
        <v>Isporuka, montaža i povezivanje na kablovsku instalaciju, kao nosioca izolacije, adresibilnog optičkog detektora dima (NFXI-OPT) u kompletu sa adresibilnim podnožjem (B5O1AP). </v>
      </c>
      <c r="C510" s="318"/>
      <c r="D510" s="136" t="n">
        <f aca="false">'ugovoreni tender'!E503</f>
        <v>85</v>
      </c>
      <c r="E510" s="137" t="n">
        <f aca="false">'ugovoreni tender'!D503</f>
        <v>18</v>
      </c>
      <c r="F510" s="70" t="n">
        <f aca="false">IF(E510*$D510=0,"",$D510*E510)</f>
        <v>1530</v>
      </c>
      <c r="G510" s="71" t="n">
        <f aca="false">'Izvedeni  radovi'!D505</f>
        <v>18</v>
      </c>
      <c r="H510" s="71" t="n">
        <f aca="false">D510*G510</f>
        <v>1530</v>
      </c>
      <c r="I510" s="72" t="str">
        <f aca="false">IF(G510&gt;E510,G510-E510," ")</f>
        <v> </v>
      </c>
      <c r="J510" s="72" t="str">
        <f aca="false">IF(G510&gt;E510,(G510-E510)*D510," ")</f>
        <v> </v>
      </c>
      <c r="K510" s="73" t="str">
        <f aca="false">IF(G510&lt;E510,E510-G510," ")</f>
        <v> </v>
      </c>
      <c r="L510" s="72" t="str">
        <f aca="false">IF(G510&lt;E510,(E510-G510)*D510," ")</f>
        <v> </v>
      </c>
      <c r="M510" s="74"/>
      <c r="N510" s="215"/>
      <c r="O510" s="43"/>
    </row>
    <row r="511" customFormat="false" ht="12.75" hidden="false" customHeight="true" outlineLevel="0" collapsed="false">
      <c r="A511" s="213" t="str">
        <f aca="false">'ugovoreni tender'!A504</f>
        <v>5</v>
      </c>
      <c r="B511" s="421" t="str">
        <f aca="false">'ugovoreni tender'!B504</f>
        <v>Isporuka, montaža i povezivanje na kablovsku instalaciju adresibilnog termo diferencijalnog detektora dima (NFX-TDIFF) u kompletu sa adresabilnim  podnožjem (B501AP).
</v>
      </c>
      <c r="C511" s="318"/>
      <c r="D511" s="136" t="n">
        <f aca="false">'ugovoreni tender'!E504</f>
        <v>62</v>
      </c>
      <c r="E511" s="137" t="n">
        <f aca="false">'ugovoreni tender'!D504</f>
        <v>2</v>
      </c>
      <c r="F511" s="70" t="n">
        <f aca="false">IF(E511*$D511=0,"",$D511*E511)</f>
        <v>124</v>
      </c>
      <c r="G511" s="71" t="n">
        <f aca="false">'Izvedeni  radovi'!D506</f>
        <v>2</v>
      </c>
      <c r="H511" s="71" t="n">
        <f aca="false">D511*G511</f>
        <v>124</v>
      </c>
      <c r="I511" s="72" t="str">
        <f aca="false">IF(G511&gt;E511,G511-E511," ")</f>
        <v> </v>
      </c>
      <c r="J511" s="72" t="str">
        <f aca="false">IF(G511&gt;E511,(G511-E511)*D511," ")</f>
        <v> </v>
      </c>
      <c r="K511" s="73" t="str">
        <f aca="false">IF(G511&lt;E511,E511-G511," ")</f>
        <v> </v>
      </c>
      <c r="L511" s="72" t="str">
        <f aca="false">IF(G511&lt;E511,(E511-G511)*D511," ")</f>
        <v> </v>
      </c>
      <c r="M511" s="74"/>
      <c r="N511" s="215"/>
      <c r="O511" s="43"/>
    </row>
    <row r="512" customFormat="false" ht="12.75" hidden="false" customHeight="true" outlineLevel="0" collapsed="false">
      <c r="A512" s="213" t="str">
        <f aca="false">'ugovoreni tender'!A505</f>
        <v>6</v>
      </c>
      <c r="B512" s="421" t="str">
        <f aca="false">'ugovoreni tender'!B505</f>
        <v>Isporuka, montaža i povezivanje na kablovsku instalaciju adresibilnog ručnog javljača požara za montažu na zid (M700K).</v>
      </c>
      <c r="C512" s="318"/>
      <c r="D512" s="136" t="n">
        <f aca="false">'ugovoreni tender'!E505</f>
        <v>75</v>
      </c>
      <c r="E512" s="137" t="n">
        <f aca="false">'ugovoreni tender'!D505</f>
        <v>27</v>
      </c>
      <c r="F512" s="70" t="n">
        <f aca="false">IF(E512*$D512=0,"",$D512*E512)</f>
        <v>2025</v>
      </c>
      <c r="G512" s="71" t="n">
        <f aca="false">'Izvedeni  radovi'!D507</f>
        <v>27</v>
      </c>
      <c r="H512" s="71" t="n">
        <f aca="false">D512*G512</f>
        <v>2025</v>
      </c>
      <c r="I512" s="72" t="str">
        <f aca="false">IF(G512&gt;E512,G512-E512," ")</f>
        <v> </v>
      </c>
      <c r="J512" s="72" t="str">
        <f aca="false">IF(G512&gt;E512,(G512-E512)*D512," ")</f>
        <v> </v>
      </c>
      <c r="K512" s="73" t="str">
        <f aca="false">IF(G512&lt;E512,E512-G512," ")</f>
        <v> </v>
      </c>
      <c r="L512" s="72" t="str">
        <f aca="false">IF(G512&lt;E512,(E512-G512)*D512," ")</f>
        <v> </v>
      </c>
      <c r="M512" s="74"/>
      <c r="N512" s="215"/>
      <c r="O512" s="43"/>
    </row>
    <row r="513" customFormat="false" ht="12.75" hidden="false" customHeight="true" outlineLevel="0" collapsed="false">
      <c r="A513" s="213" t="str">
        <f aca="false">'ugovoreni tender'!A506</f>
        <v>7</v>
      </c>
      <c r="B513" s="421" t="str">
        <f aca="false">'ugovoreni tender'!B506</f>
        <v>Isporuka, montaža i povezivanje na kablovsku instalaciju adresibilne alarmne sirene (AWS 32/R) za montažu na zid u kompletu sa držačem.</v>
      </c>
      <c r="C513" s="318"/>
      <c r="D513" s="136" t="n">
        <f aca="false">'ugovoreni tender'!E506</f>
        <v>95</v>
      </c>
      <c r="E513" s="137" t="n">
        <f aca="false">'ugovoreni tender'!D506</f>
        <v>20</v>
      </c>
      <c r="F513" s="70" t="n">
        <f aca="false">IF(E513*$D513=0,"",$D513*E513)</f>
        <v>1900</v>
      </c>
      <c r="G513" s="71" t="n">
        <f aca="false">'Izvedeni  radovi'!D508</f>
        <v>20</v>
      </c>
      <c r="H513" s="71" t="n">
        <f aca="false">D513*G513</f>
        <v>1900</v>
      </c>
      <c r="I513" s="72" t="str">
        <f aca="false">IF(G513&gt;E513,G513-E513," ")</f>
        <v> </v>
      </c>
      <c r="J513" s="72" t="str">
        <f aca="false">IF(G513&gt;E513,(G513-E513)*D513," ")</f>
        <v> </v>
      </c>
      <c r="K513" s="73" t="str">
        <f aca="false">IF(G513&lt;E513,E513-G513," ")</f>
        <v> </v>
      </c>
      <c r="L513" s="72" t="str">
        <f aca="false">IF(G513&lt;E513,(E513-G513)*D513," ")</f>
        <v> </v>
      </c>
      <c r="M513" s="74"/>
      <c r="N513" s="215"/>
      <c r="O513" s="43"/>
    </row>
    <row r="514" customFormat="false" ht="12.75" hidden="false" customHeight="true" outlineLevel="0" collapsed="false">
      <c r="A514" s="213" t="str">
        <f aca="false">'ugovoreni tender'!A507</f>
        <v>8</v>
      </c>
      <c r="B514" s="421" t="str">
        <f aca="false">'ugovoreni tender'!B507</f>
        <v>Isporuka i ugradnja paralelnih indikatora požara i dima u podplafonskom dijelu. Ukupno za isporuku i ugradnju:</v>
      </c>
      <c r="C514" s="318"/>
      <c r="D514" s="136" t="n">
        <f aca="false">'ugovoreni tender'!E507</f>
        <v>25</v>
      </c>
      <c r="E514" s="137" t="n">
        <f aca="false">'ugovoreni tender'!D507</f>
        <v>58</v>
      </c>
      <c r="F514" s="70" t="n">
        <f aca="false">IF(E514*$D514=0,"",$D514*E514)</f>
        <v>1450</v>
      </c>
      <c r="G514" s="71" t="n">
        <f aca="false">'Izvedeni  radovi'!D509</f>
        <v>58</v>
      </c>
      <c r="H514" s="71" t="n">
        <f aca="false">D514*G514</f>
        <v>1450</v>
      </c>
      <c r="I514" s="72" t="str">
        <f aca="false">IF(G514&gt;E514,G514-E514," ")</f>
        <v> </v>
      </c>
      <c r="J514" s="72" t="str">
        <f aca="false">IF(G514&gt;E514,(G514-E514)*D514," ")</f>
        <v> </v>
      </c>
      <c r="K514" s="73" t="str">
        <f aca="false">IF(G514&lt;E514,E514-G514," ")</f>
        <v> </v>
      </c>
      <c r="L514" s="72" t="str">
        <f aca="false">IF(G514&lt;E514,(E514-G514)*D514," ")</f>
        <v> </v>
      </c>
      <c r="M514" s="74"/>
      <c r="N514" s="215"/>
      <c r="O514" s="43"/>
    </row>
    <row r="515" customFormat="false" ht="12.75" hidden="false" customHeight="true" outlineLevel="0" collapsed="false">
      <c r="A515" s="213" t="s">
        <v>84</v>
      </c>
      <c r="B515" s="421" t="str">
        <f aca="false">'ugovoreni tender'!$B$508</f>
        <v>Isporuka, montaža i povezivanje adresibilnog ulaznog ON/OFF modula za proradu sprinkler sistema tipa M710E u kompletu sa ugradnom kutijom M200-SMB.</v>
      </c>
      <c r="C515" s="318"/>
      <c r="D515" s="136" t="n">
        <f aca="false">'ugovoreni tender'!$E$508</f>
        <v>90</v>
      </c>
      <c r="E515" s="137" t="n">
        <f aca="false">'ugovoreni tender'!$D$508</f>
        <v>4</v>
      </c>
      <c r="F515" s="70" t="n">
        <f aca="false">'ugovoreni tender'!$F$508</f>
        <v>360</v>
      </c>
      <c r="G515" s="71" t="n">
        <f aca="false">'Izvedeni  radovi'!$D$510</f>
        <v>4</v>
      </c>
      <c r="H515" s="422" t="n">
        <f aca="false">'Izvedeni  radovi'!$F$510</f>
        <v>360</v>
      </c>
      <c r="I515" s="72"/>
      <c r="J515" s="72" t="str">
        <f aca="false">IF(G515&gt;E515,(G515-E515)*D515," ")</f>
        <v> </v>
      </c>
      <c r="K515" s="73"/>
      <c r="L515" s="72" t="str">
        <f aca="false">IF(G515&lt;E515,(E515-G515)*D515," ")</f>
        <v> </v>
      </c>
      <c r="M515" s="74"/>
      <c r="N515" s="215"/>
      <c r="O515" s="43"/>
    </row>
    <row r="516" customFormat="false" ht="12.75" hidden="false" customHeight="true" outlineLevel="0" collapsed="false">
      <c r="A516" s="213" t="s">
        <v>96</v>
      </c>
      <c r="B516" s="421" t="str">
        <f aca="false">'ugovoreni tender'!$B$509</f>
        <v>Isporuka, montaža i povezivanje adresibilnog izlaznog modula tipa CMX 10RM, (10 adresabilnih izlaza) u kompletu sa ugradnom kutijom</v>
      </c>
      <c r="C516" s="318"/>
      <c r="D516" s="136" t="n">
        <f aca="false">'ugovoreni tender'!$E$509</f>
        <v>390</v>
      </c>
      <c r="E516" s="137" t="n">
        <f aca="false">'ugovoreni tender'!$D$509</f>
        <v>3</v>
      </c>
      <c r="F516" s="70" t="n">
        <f aca="false">'ugovoreni tender'!$F$509</f>
        <v>1170</v>
      </c>
      <c r="G516" s="71" t="n">
        <f aca="false">'Izvedeni  radovi'!$D$511</f>
        <v>3</v>
      </c>
      <c r="H516" s="71" t="n">
        <f aca="false">'Izvedeni  radovi'!$F$511</f>
        <v>1170</v>
      </c>
      <c r="I516" s="72"/>
      <c r="J516" s="72" t="str">
        <f aca="false">IF(G516&gt;E516,(G516-E516)*D516," ")</f>
        <v> </v>
      </c>
      <c r="K516" s="73"/>
      <c r="L516" s="72" t="str">
        <f aca="false">IF(G516&lt;E516,(E516-G516)*D516," ")</f>
        <v> </v>
      </c>
      <c r="M516" s="74"/>
      <c r="N516" s="215"/>
      <c r="O516" s="43"/>
    </row>
    <row r="517" customFormat="false" ht="12.75" hidden="false" customHeight="true" outlineLevel="0" collapsed="false">
      <c r="A517" s="213" t="s">
        <v>119</v>
      </c>
      <c r="B517" s="421" t="str">
        <f aca="false">'ugovoreni tender'!$B$510</f>
        <v>Isporuka, montaža i povezivanje matričnog printera sličnog tipu LQ570, EPSON za trenutno protokolisanje dogadjaja u sistemu dojave požara.</v>
      </c>
      <c r="C517" s="318"/>
      <c r="D517" s="136" t="n">
        <f aca="false">'ugovoreni tender'!$E$510</f>
        <v>330</v>
      </c>
      <c r="E517" s="137" t="n">
        <f aca="false">'ugovoreni tender'!$D$510</f>
        <v>1</v>
      </c>
      <c r="F517" s="70" t="n">
        <f aca="false">'ugovoreni tender'!$F$510</f>
        <v>330</v>
      </c>
      <c r="G517" s="71" t="n">
        <f aca="false">'Izvedeni  radovi'!$D$512</f>
        <v>1</v>
      </c>
      <c r="H517" s="71" t="n">
        <f aca="false">'Izvedeni  radovi'!$F$512</f>
        <v>330</v>
      </c>
      <c r="I517" s="72"/>
      <c r="J517" s="72" t="str">
        <f aca="false">IF(G517&gt;E517,(G517-E517)*D517," ")</f>
        <v> </v>
      </c>
      <c r="K517" s="73"/>
      <c r="L517" s="72" t="str">
        <f aca="false">IF(G517&lt;E517,(E517-G517)*D517," ")</f>
        <v> </v>
      </c>
      <c r="M517" s="74"/>
      <c r="N517" s="215"/>
      <c r="O517" s="43"/>
    </row>
    <row r="518" customFormat="false" ht="12.75" hidden="false" customHeight="true" outlineLevel="0" collapsed="false">
      <c r="A518" s="213" t="s">
        <v>120</v>
      </c>
      <c r="B518" s="421" t="str">
        <f aca="false">'ugovoreni tender'!$B$511</f>
        <v>Isporuka i polaganje negorivog kabla  N2XH-J 3x1,5mm2 za povezivanje PP pulta na izvor napona 220V.</v>
      </c>
      <c r="C518" s="318"/>
      <c r="D518" s="136" t="n">
        <f aca="false">'ugovoreni tender'!$E$511</f>
        <v>1.5</v>
      </c>
      <c r="E518" s="137" t="n">
        <f aca="false">'ugovoreni tender'!$D$511</f>
        <v>10</v>
      </c>
      <c r="F518" s="70" t="n">
        <f aca="false">'ugovoreni tender'!$F$511</f>
        <v>15</v>
      </c>
      <c r="G518" s="71" t="n">
        <f aca="false">'Izvedeni  radovi'!$D$513</f>
        <v>10</v>
      </c>
      <c r="H518" s="71" t="n">
        <f aca="false">'Izvedeni  radovi'!$F$513</f>
        <v>15</v>
      </c>
      <c r="I518" s="72"/>
      <c r="J518" s="72" t="str">
        <f aca="false">IF(G518&gt;E518,(G518-E518)*D518," ")</f>
        <v> </v>
      </c>
      <c r="K518" s="73"/>
      <c r="L518" s="72" t="str">
        <f aca="false">IF(G518&lt;E518,(E518-G518)*D518," ")</f>
        <v> </v>
      </c>
      <c r="M518" s="74"/>
      <c r="N518" s="215"/>
      <c r="O518" s="43"/>
    </row>
    <row r="519" customFormat="false" ht="12.75" hidden="false" customHeight="true" outlineLevel="0" collapsed="false">
      <c r="A519" s="213" t="s">
        <v>121</v>
      </c>
      <c r="B519" s="421" t="str">
        <f aca="false">'ugovoreni tender'!$B$512</f>
        <v>Isporuka i polaganje u PVC cijevi Ø 20mm, halogen free kabla SAS0215HFEEH 2x1,5 mm2 ili sličan, za povezivanje predviđenih elemenata sa PP centralom. </v>
      </c>
      <c r="C519" s="318"/>
      <c r="D519" s="136" t="n">
        <f aca="false">'ugovoreni tender'!$E$512</f>
        <v>1.9</v>
      </c>
      <c r="E519" s="137" t="n">
        <f aca="false">'ugovoreni tender'!$D$512</f>
        <v>3000</v>
      </c>
      <c r="F519" s="70" t="n">
        <f aca="false">'ugovoreni tender'!$F$512</f>
        <v>5700</v>
      </c>
      <c r="G519" s="71" t="n">
        <f aca="false">'Izvedeni  radovi'!$D$514</f>
        <v>3000</v>
      </c>
      <c r="H519" s="71" t="n">
        <f aca="false">'Izvedeni  radovi'!$F$514</f>
        <v>5700</v>
      </c>
      <c r="I519" s="72"/>
      <c r="J519" s="72" t="str">
        <f aca="false">IF(G519&gt;E519,(G519-E519)*D519," ")</f>
        <v> </v>
      </c>
      <c r="K519" s="73"/>
      <c r="L519" s="72" t="str">
        <f aca="false">IF(G519&lt;E519,(E519-G519)*D519," ")</f>
        <v> </v>
      </c>
      <c r="M519" s="74"/>
      <c r="N519" s="215"/>
      <c r="O519" s="43"/>
    </row>
    <row r="520" customFormat="false" ht="12.75" hidden="false" customHeight="true" outlineLevel="0" collapsed="false">
      <c r="A520" s="213" t="s">
        <v>122</v>
      </c>
      <c r="B520" s="421" t="str">
        <f aca="false">'ugovoreni tender'!$B$513</f>
        <v>Isporuka i polaganje u PVC cijevi Ø 20mm, halogen free + vatrootporni kabal SSRHFEEU-F3 2x1mm2 FE180/E 30 ili sličan, za upravljanje izvršnim funkcijama</v>
      </c>
      <c r="C520" s="318"/>
      <c r="D520" s="136" t="n">
        <f aca="false">'ugovoreni tender'!$E$513</f>
        <v>2.2</v>
      </c>
      <c r="E520" s="137" t="n">
        <f aca="false">'ugovoreni tender'!$D$513</f>
        <v>500</v>
      </c>
      <c r="F520" s="70" t="n">
        <f aca="false">'ugovoreni tender'!$F$513</f>
        <v>1100</v>
      </c>
      <c r="G520" s="71" t="n">
        <f aca="false">'Izvedeni  radovi'!$D$515</f>
        <v>500</v>
      </c>
      <c r="H520" s="71" t="n">
        <f aca="false">'Izvedeni  radovi'!$F$515</f>
        <v>1100</v>
      </c>
      <c r="I520" s="72"/>
      <c r="J520" s="72" t="str">
        <f aca="false">IF(G520&gt;E520,(G520-E520)*D520," ")</f>
        <v> </v>
      </c>
      <c r="K520" s="73"/>
      <c r="L520" s="72" t="str">
        <f aca="false">IF(G520&lt;E520,(E520-G520)*D520," ")</f>
        <v> </v>
      </c>
      <c r="M520" s="74"/>
      <c r="N520" s="215"/>
      <c r="O520" s="43"/>
    </row>
    <row r="521" customFormat="false" ht="12.75" hidden="false" customHeight="true" outlineLevel="0" collapsed="false">
      <c r="A521" s="213" t="s">
        <v>123</v>
      </c>
      <c r="B521" s="421" t="str">
        <f aca="false">'ugovoreni tender'!$B$514</f>
        <v>Isporuka i polaganje PVC cijevi, halogen free, Ø 20mm. </v>
      </c>
      <c r="C521" s="318"/>
      <c r="D521" s="136" t="n">
        <f aca="false">'ugovoreni tender'!$E$514</f>
        <v>1.2</v>
      </c>
      <c r="E521" s="137" t="n">
        <f aca="false">'ugovoreni tender'!$D$514</f>
        <v>3000</v>
      </c>
      <c r="F521" s="70" t="n">
        <f aca="false">'ugovoreni tender'!$F$514</f>
        <v>3600</v>
      </c>
      <c r="G521" s="71" t="n">
        <f aca="false">'Izvedeni  radovi'!$D$516</f>
        <v>3000</v>
      </c>
      <c r="H521" s="71" t="n">
        <f aca="false">'Izvedeni  radovi'!$F$516</f>
        <v>3600</v>
      </c>
      <c r="I521" s="72"/>
      <c r="J521" s="72" t="str">
        <f aca="false">IF(G521&gt;E521,(G521-E521)*D521," ")</f>
        <v> </v>
      </c>
      <c r="K521" s="73"/>
      <c r="L521" s="72" t="str">
        <f aca="false">IF(G521&lt;E521,(E521-G521)*D521," ")</f>
        <v> </v>
      </c>
      <c r="M521" s="74"/>
      <c r="N521" s="215"/>
      <c r="O521" s="43"/>
    </row>
    <row r="522" customFormat="false" ht="12.75" hidden="false" customHeight="true" outlineLevel="0" collapsed="false">
      <c r="A522" s="213" t="str">
        <f aca="false">'ugovoreni tender'!A515</f>
        <v>16</v>
      </c>
      <c r="B522" s="421" t="str">
        <f aca="false">'ugovoreni tender'!B515</f>
        <v>Završno ispitivanje, izdavanje atesta, obuka korisnika i puštanje instalacije u rad.</v>
      </c>
      <c r="C522" s="318"/>
      <c r="D522" s="136" t="n">
        <f aca="false">'ugovoreni tender'!E515</f>
        <v>1250</v>
      </c>
      <c r="E522" s="137" t="n">
        <f aca="false">'ugovoreni tender'!D515</f>
        <v>1</v>
      </c>
      <c r="F522" s="70" t="n">
        <f aca="false">IF(E522*$D522=0,"",$D522*E522)</f>
        <v>1250</v>
      </c>
      <c r="G522" s="71" t="n">
        <f aca="false">'Izvedeni  radovi'!$D$517</f>
        <v>1</v>
      </c>
      <c r="H522" s="71" t="n">
        <f aca="false">'Izvedeni  radovi'!$F$517</f>
        <v>1250</v>
      </c>
      <c r="I522" s="72" t="str">
        <f aca="false">IF(G522&gt;E522,G522-E522," ")</f>
        <v> </v>
      </c>
      <c r="J522" s="72" t="str">
        <f aca="false">IF(G522&gt;E522,(G522-E522)*D522," ")</f>
        <v> </v>
      </c>
      <c r="K522" s="73" t="str">
        <f aca="false">IF(G522&lt;E522,E522-G522," ")</f>
        <v> </v>
      </c>
      <c r="L522" s="72" t="str">
        <f aca="false">IF(G522&lt;E522,(E522-G522)*D522," ")</f>
        <v> </v>
      </c>
      <c r="M522" s="74"/>
      <c r="N522" s="215"/>
      <c r="O522" s="43"/>
    </row>
    <row r="523" customFormat="false" ht="12.75" hidden="false" customHeight="true" outlineLevel="0" collapsed="false">
      <c r="A523" s="282"/>
      <c r="B523" s="283" t="s">
        <v>124</v>
      </c>
      <c r="C523" s="390"/>
      <c r="D523" s="165"/>
      <c r="E523" s="166"/>
      <c r="F523" s="98" t="n">
        <f aca="false">SUM(F507:F522)</f>
        <v>42340</v>
      </c>
      <c r="G523" s="391"/>
      <c r="H523" s="98" t="n">
        <f aca="false">SUM(H507:H522)</f>
        <v>42340</v>
      </c>
      <c r="I523" s="165"/>
      <c r="J523" s="98" t="n">
        <f aca="false">SUM(J507:J522)</f>
        <v>0</v>
      </c>
      <c r="K523" s="165"/>
      <c r="L523" s="98" t="n">
        <f aca="false">SUM(L507:L522)</f>
        <v>0</v>
      </c>
      <c r="M523" s="101"/>
      <c r="N523" s="392" t="n">
        <f aca="false">H523-J523+L523-F523</f>
        <v>0</v>
      </c>
      <c r="O523" s="393"/>
    </row>
    <row r="524" customFormat="false" ht="12.75" hidden="false" customHeight="true" outlineLevel="0" collapsed="false">
      <c r="A524" s="410"/>
      <c r="B524" s="411"/>
      <c r="C524" s="412"/>
      <c r="D524" s="413"/>
      <c r="E524" s="414"/>
      <c r="F524" s="415"/>
      <c r="G524" s="416"/>
      <c r="H524" s="247"/>
      <c r="I524" s="417"/>
      <c r="J524" s="120"/>
      <c r="K524" s="417"/>
      <c r="L524" s="120"/>
      <c r="M524" s="418"/>
      <c r="N524" s="419"/>
      <c r="O524" s="43"/>
    </row>
    <row r="525" customFormat="false" ht="12.75" hidden="false" customHeight="true" outlineLevel="0" collapsed="false">
      <c r="A525" s="282" t="s">
        <v>24</v>
      </c>
      <c r="B525" s="292" t="s">
        <v>125</v>
      </c>
      <c r="C525" s="292"/>
      <c r="D525" s="292"/>
      <c r="E525" s="292"/>
      <c r="F525" s="292"/>
      <c r="G525" s="292"/>
      <c r="H525" s="47"/>
      <c r="I525" s="49"/>
      <c r="J525" s="49"/>
      <c r="K525" s="49"/>
      <c r="L525" s="49"/>
      <c r="M525" s="50"/>
      <c r="N525" s="51"/>
      <c r="O525" s="43"/>
    </row>
    <row r="526" customFormat="false" ht="12.75" hidden="false" customHeight="true" outlineLevel="0" collapsed="false">
      <c r="A526" s="210" t="str">
        <f aca="false">'ugovoreni tender'!A519</f>
        <v>1</v>
      </c>
      <c r="B526" s="423" t="str">
        <f aca="false">'ugovoreni tender'!B519</f>
        <v>Centralni uređaj ozvučenja, sličan tipu RCF EL.2126 koji od opreme posjeduje: digitalni tyner, changer 6-CD, 4 mik. ulaza (mikseta), djeljiv na 4 zone, pojačivač 120W/100V. Nabavka, isporuka, montaža, povezivanje na kablovsku instalaciju i programiranje. </v>
      </c>
      <c r="C526" s="181"/>
      <c r="D526" s="131" t="n">
        <f aca="false">'ugovoreni tender'!E519</f>
        <v>1150</v>
      </c>
      <c r="E526" s="132" t="n">
        <f aca="false">'ugovoreni tender'!D519</f>
        <v>11</v>
      </c>
      <c r="F526" s="60" t="n">
        <f aca="false">IF(E526*$D526=0,"",$D526*E526)</f>
        <v>12650</v>
      </c>
      <c r="G526" s="61" t="n">
        <f aca="false">'Izvedeni  radovi'!D521</f>
        <v>11</v>
      </c>
      <c r="H526" s="61" t="n">
        <f aca="false">D526*G526</f>
        <v>12650</v>
      </c>
      <c r="I526" s="62" t="str">
        <f aca="false">IF(G526&gt;E526,G526-E526," ")</f>
        <v> </v>
      </c>
      <c r="J526" s="62" t="str">
        <f aca="false">IF(G526&gt;E526,(G526-E526)*D526," ")</f>
        <v> </v>
      </c>
      <c r="K526" s="62" t="str">
        <f aca="false">IF(G526&lt;E526,E526-G526," ")</f>
        <v> </v>
      </c>
      <c r="L526" s="62" t="str">
        <f aca="false">IF(G526&lt;E526,(E526-G526)*D526," ")</f>
        <v> </v>
      </c>
      <c r="M526" s="64"/>
      <c r="N526" s="212"/>
      <c r="O526" s="43"/>
    </row>
    <row r="527" customFormat="false" ht="12.75" hidden="false" customHeight="true" outlineLevel="0" collapsed="false">
      <c r="A527" s="213" t="str">
        <f aca="false">'ugovoreni tender'!A520</f>
        <v>2</v>
      </c>
      <c r="B527" s="421" t="str">
        <f aca="false">'ugovoreni tender'!B520</f>
        <v>Pozivni mikrofonski pult sličan tipu RCF BM3014. Nabavka, isporuka, montaža i povezivanje na kablovsku instalaciju</v>
      </c>
      <c r="C527" s="318"/>
      <c r="D527" s="136" t="n">
        <f aca="false">'ugovoreni tender'!E520</f>
        <v>155</v>
      </c>
      <c r="E527" s="137" t="n">
        <f aca="false">'ugovoreni tender'!D520</f>
        <v>11</v>
      </c>
      <c r="F527" s="70" t="n">
        <f aca="false">IF(E527*$D527=0,"",$D527*E527)</f>
        <v>1705</v>
      </c>
      <c r="G527" s="71" t="n">
        <f aca="false">'Izvedeni  radovi'!D522</f>
        <v>11</v>
      </c>
      <c r="H527" s="71" t="n">
        <f aca="false">D527*G527</f>
        <v>1705</v>
      </c>
      <c r="I527" s="72" t="str">
        <f aca="false">IF(G527&gt;E527,G527-E527," ")</f>
        <v> </v>
      </c>
      <c r="J527" s="72" t="str">
        <f aca="false">IF(G527&gt;E527,(G527-E527)*D527," ")</f>
        <v> </v>
      </c>
      <c r="K527" s="72" t="str">
        <f aca="false">IF(G527&lt;E527,E527-G527," ")</f>
        <v> </v>
      </c>
      <c r="L527" s="72" t="str">
        <f aca="false">IF(G527&lt;E527,(E527-G527)*D527," ")</f>
        <v> </v>
      </c>
      <c r="M527" s="74"/>
      <c r="N527" s="215"/>
      <c r="O527" s="43"/>
    </row>
    <row r="528" customFormat="false" ht="12.75" hidden="false" customHeight="true" outlineLevel="0" collapsed="false">
      <c r="A528" s="213" t="str">
        <f aca="false">'ugovoreni tender'!A521</f>
        <v>3</v>
      </c>
      <c r="B528" s="421" t="str">
        <f aca="false">'ugovoreni tender'!B521</f>
        <v>Ugradni plafonski zvučnik sa izvodima na 1,5; 3 i 6W/100V sličan tipu RCF PL 60. Nabavka, isporuka, montaža i povezivanje na kablovsku instalaciju. </v>
      </c>
      <c r="C528" s="318"/>
      <c r="D528" s="136" t="n">
        <f aca="false">'ugovoreni tender'!E521</f>
        <v>44</v>
      </c>
      <c r="E528" s="137" t="n">
        <f aca="false">'ugovoreni tender'!D521</f>
        <v>119</v>
      </c>
      <c r="F528" s="70" t="n">
        <f aca="false">IF(E528*$D528=0,"",$D528*E528)</f>
        <v>5236</v>
      </c>
      <c r="G528" s="71" t="n">
        <f aca="false">'Izvedeni  radovi'!D523</f>
        <v>119</v>
      </c>
      <c r="H528" s="71" t="n">
        <f aca="false">D528*G528</f>
        <v>5236</v>
      </c>
      <c r="I528" s="72" t="str">
        <f aca="false">IF(G528&gt;E528,G528-E528," ")</f>
        <v> </v>
      </c>
      <c r="J528" s="72" t="str">
        <f aca="false">IF(G528&gt;E528,(G528-E528)*D528," ")</f>
        <v> </v>
      </c>
      <c r="K528" s="72" t="str">
        <f aca="false">IF(G528&lt;E528,E528-G528," ")</f>
        <v> </v>
      </c>
      <c r="L528" s="72" t="str">
        <f aca="false">IF(G528&lt;E528,(E528-G528)*D528," ")</f>
        <v> </v>
      </c>
      <c r="M528" s="74"/>
      <c r="N528" s="215"/>
      <c r="O528" s="43"/>
    </row>
    <row r="529" customFormat="false" ht="12.75" hidden="false" customHeight="true" outlineLevel="0" collapsed="false">
      <c r="A529" s="213" t="str">
        <f aca="false">'ugovoreni tender'!A522</f>
        <v>4</v>
      </c>
      <c r="B529" s="421" t="str">
        <f aca="false">'ugovoreni tender'!B522</f>
        <v>Nabavka, isporuka i polaganje u PVC cijevi Ø 20mm, u ili na zidu, pomoću obujmica kabla LiHCH 2x1,5mm2 za vezu između centralnog uređaja ozvučenja (CUO) i zvučnika</v>
      </c>
      <c r="C529" s="318"/>
      <c r="D529" s="136" t="n">
        <f aca="false">'ugovoreni tender'!E522</f>
        <v>1.3</v>
      </c>
      <c r="E529" s="137" t="n">
        <f aca="false">'ugovoreni tender'!D522</f>
        <v>800</v>
      </c>
      <c r="F529" s="70" t="n">
        <f aca="false">IF(E529*$D529=0,"",$D529*E529)</f>
        <v>1040</v>
      </c>
      <c r="G529" s="71" t="n">
        <f aca="false">'Izvedeni  radovi'!D524</f>
        <v>800</v>
      </c>
      <c r="H529" s="71" t="n">
        <f aca="false">D529*G529</f>
        <v>1040</v>
      </c>
      <c r="I529" s="72" t="str">
        <f aca="false">IF(G529&gt;E529,G529-E529," ")</f>
        <v> </v>
      </c>
      <c r="J529" s="72" t="str">
        <f aca="false">IF(G529&gt;E529,(G529-E529)*D529," ")</f>
        <v> </v>
      </c>
      <c r="K529" s="72" t="str">
        <f aca="false">IF(G529&lt;E529,E529-G529," ")</f>
        <v> </v>
      </c>
      <c r="L529" s="72" t="str">
        <f aca="false">IF(G529&lt;E529,(E529-G529)*D529," ")</f>
        <v> </v>
      </c>
      <c r="M529" s="74"/>
      <c r="N529" s="215"/>
      <c r="O529" s="43"/>
    </row>
    <row r="530" customFormat="false" ht="12.75" hidden="false" customHeight="true" outlineLevel="0" collapsed="false">
      <c r="A530" s="213" t="str">
        <f aca="false">'ugovoreni tender'!A523</f>
        <v>5</v>
      </c>
      <c r="B530" s="421" t="str">
        <f aca="false">'ugovoreni tender'!B523</f>
        <v>Nabavka, isporuka i polaganje u PVC cijevi Ø 20mm, u ili na zidu, pomoću obujmica kabla LiHCH 4x0,75mm2 za vezu između centralnog uređaja ozvučenja (CUO) i mikrofonskog pulta</v>
      </c>
      <c r="C530" s="318"/>
      <c r="D530" s="136" t="n">
        <f aca="false">'ugovoreni tender'!E523</f>
        <v>1.3</v>
      </c>
      <c r="E530" s="137" t="n">
        <f aca="false">'ugovoreni tender'!D523</f>
        <v>30</v>
      </c>
      <c r="F530" s="70" t="n">
        <f aca="false">IF(E530*$D530=0,"",$D530*E530)</f>
        <v>39</v>
      </c>
      <c r="G530" s="71" t="n">
        <f aca="false">'Izvedeni  radovi'!D525</f>
        <v>30</v>
      </c>
      <c r="H530" s="71" t="n">
        <f aca="false">D530*G530</f>
        <v>39</v>
      </c>
      <c r="I530" s="72" t="str">
        <f aca="false">IF(G530&gt;E530,G530-E530," ")</f>
        <v> </v>
      </c>
      <c r="J530" s="72" t="str">
        <f aca="false">IF(G530&gt;E530,(G530-E530)*D530," ")</f>
        <v> </v>
      </c>
      <c r="K530" s="72" t="str">
        <f aca="false">IF(G530&lt;E530,E530-G530," ")</f>
        <v> </v>
      </c>
      <c r="L530" s="72" t="str">
        <f aca="false">IF(G530&lt;E530,(E530-G530)*D530," ")</f>
        <v> </v>
      </c>
      <c r="M530" s="74"/>
      <c r="N530" s="215"/>
      <c r="O530" s="43"/>
    </row>
    <row r="531" customFormat="false" ht="12.75" hidden="false" customHeight="true" outlineLevel="0" collapsed="false">
      <c r="A531" s="213" t="str">
        <f aca="false">'ugovoreni tender'!A524</f>
        <v>6</v>
      </c>
      <c r="B531" s="421" t="str">
        <f aca="false">'ugovoreni tender'!B524</f>
        <v>Isporuka i polaganje PVC cijevi, Ø 20mm</v>
      </c>
      <c r="C531" s="318"/>
      <c r="D531" s="136" t="n">
        <f aca="false">'ugovoreni tender'!E524</f>
        <v>0.4</v>
      </c>
      <c r="E531" s="137" t="n">
        <f aca="false">'ugovoreni tender'!D524</f>
        <v>800</v>
      </c>
      <c r="F531" s="70" t="n">
        <f aca="false">IF(E531*$D531=0,"",$D531*E531)</f>
        <v>320</v>
      </c>
      <c r="G531" s="71" t="n">
        <f aca="false">'Izvedeni  radovi'!D526</f>
        <v>800</v>
      </c>
      <c r="H531" s="71" t="n">
        <f aca="false">D531*G531</f>
        <v>320</v>
      </c>
      <c r="I531" s="72" t="str">
        <f aca="false">IF(G531&gt;E531,G531-E531," ")</f>
        <v> </v>
      </c>
      <c r="J531" s="72" t="str">
        <f aca="false">IF(G531&gt;E531,(G531-E531)*D531," ")</f>
        <v> </v>
      </c>
      <c r="K531" s="72" t="str">
        <f aca="false">IF(G531&lt;E531,E531-G531," ")</f>
        <v> </v>
      </c>
      <c r="L531" s="72" t="str">
        <f aca="false">IF(G531&lt;E531,(E531-G531)*D531," ")</f>
        <v> </v>
      </c>
      <c r="M531" s="74"/>
      <c r="N531" s="215"/>
      <c r="O531" s="43"/>
    </row>
    <row r="532" customFormat="false" ht="12.75" hidden="false" customHeight="true" outlineLevel="0" collapsed="false">
      <c r="A532" s="216" t="str">
        <f aca="false">'ugovoreni tender'!A525</f>
        <v>7</v>
      </c>
      <c r="B532" s="424" t="str">
        <f aca="false">'ugovoreni tender'!B525</f>
        <v>Završno ispitivanje, izdavanje atesta, obuka korisnika i puštanje instalacije u rad</v>
      </c>
      <c r="C532" s="343"/>
      <c r="D532" s="155" t="n">
        <f aca="false">'ugovoreni tender'!E525</f>
        <v>1000</v>
      </c>
      <c r="E532" s="156" t="n">
        <f aca="false">'ugovoreni tender'!D525</f>
        <v>1</v>
      </c>
      <c r="F532" s="90" t="n">
        <f aca="false">IF(E532*$D532=0,"",$D532*E532)</f>
        <v>1000</v>
      </c>
      <c r="G532" s="91" t="n">
        <f aca="false">'Izvedeni  radovi'!D527</f>
        <v>1</v>
      </c>
      <c r="H532" s="91" t="n">
        <f aca="false">D532*G532</f>
        <v>1000</v>
      </c>
      <c r="I532" s="272" t="str">
        <f aca="false">IF(G532&gt;E532,G532-E532," ")</f>
        <v> </v>
      </c>
      <c r="J532" s="272" t="str">
        <f aca="false">IF(G532&gt;E532,(G532-E532)*D532," ")</f>
        <v> </v>
      </c>
      <c r="K532" s="272" t="str">
        <f aca="false">IF(G532&lt;E532,E532-G532," ")</f>
        <v> </v>
      </c>
      <c r="L532" s="272" t="str">
        <f aca="false">IF(G532&lt;E532,(E532-G532)*D532," ")</f>
        <v> </v>
      </c>
      <c r="M532" s="425"/>
      <c r="N532" s="217"/>
      <c r="O532" s="43"/>
    </row>
    <row r="533" customFormat="false" ht="12.75" hidden="false" customHeight="true" outlineLevel="0" collapsed="false">
      <c r="A533" s="282"/>
      <c r="B533" s="283" t="s">
        <v>126</v>
      </c>
      <c r="C533" s="390"/>
      <c r="D533" s="165"/>
      <c r="E533" s="166"/>
      <c r="F533" s="98" t="n">
        <f aca="false">SUM(F526:F532)</f>
        <v>21990</v>
      </c>
      <c r="G533" s="391"/>
      <c r="H533" s="98" t="n">
        <f aca="false">SUM(H526:H532)</f>
        <v>21990</v>
      </c>
      <c r="I533" s="165"/>
      <c r="J533" s="98" t="n">
        <f aca="false">SUM(J526:J532)</f>
        <v>0</v>
      </c>
      <c r="K533" s="165"/>
      <c r="L533" s="98" t="n">
        <f aca="false">SUM(L526:L532)</f>
        <v>0</v>
      </c>
      <c r="M533" s="101"/>
      <c r="N533" s="392" t="n">
        <f aca="false">H533-J533+L533-F533</f>
        <v>0</v>
      </c>
      <c r="O533" s="393"/>
    </row>
    <row r="534" customFormat="false" ht="12.75" hidden="false" customHeight="true" outlineLevel="0" collapsed="false">
      <c r="A534" s="410"/>
      <c r="B534" s="411"/>
      <c r="C534" s="412"/>
      <c r="D534" s="413"/>
      <c r="E534" s="414"/>
      <c r="F534" s="415"/>
      <c r="G534" s="416"/>
      <c r="H534" s="247"/>
      <c r="I534" s="417"/>
      <c r="J534" s="120"/>
      <c r="K534" s="417"/>
      <c r="L534" s="120"/>
      <c r="M534" s="418"/>
      <c r="N534" s="419"/>
      <c r="O534" s="43"/>
    </row>
    <row r="535" customFormat="false" ht="12.75" hidden="false" customHeight="true" outlineLevel="0" collapsed="false">
      <c r="A535" s="282" t="s">
        <v>26</v>
      </c>
      <c r="B535" s="292" t="s">
        <v>127</v>
      </c>
      <c r="C535" s="292"/>
      <c r="D535" s="292"/>
      <c r="E535" s="292"/>
      <c r="F535" s="292"/>
      <c r="G535" s="292"/>
      <c r="H535" s="47"/>
      <c r="I535" s="49"/>
      <c r="J535" s="49"/>
      <c r="K535" s="49"/>
      <c r="L535" s="49"/>
      <c r="M535" s="50"/>
      <c r="N535" s="51"/>
      <c r="O535" s="43"/>
    </row>
    <row r="536" customFormat="false" ht="12.75" hidden="false" customHeight="true" outlineLevel="0" collapsed="false">
      <c r="A536" s="384" t="str">
        <f aca="false">'ugovoreni tender'!A529</f>
        <v>5,1</v>
      </c>
      <c r="B536" s="385" t="str">
        <f aca="false">'ugovoreni tender'!B529</f>
        <v>Digitalni video-rekorder, sa šesnaest kanala, 500 Gb hard disk, rezolucija slike 780 x 480 ili bolje, ugrađeno za «back-up» 3 USB porta i DVD+RW, ugrađena mrežna kartica, umrežavanje do 255DVR, simultano upravljanje do 5 DVR, web server, detektor pokreta, daljinska komanda, tip SVR-1650E-500GB Samsung ili slično.</v>
      </c>
      <c r="C536" s="386"/>
      <c r="D536" s="131" t="n">
        <f aca="false">'ugovoreni tender'!E529</f>
        <v>2400</v>
      </c>
      <c r="E536" s="132" t="n">
        <f aca="false">'ugovoreni tender'!D529</f>
        <v>2</v>
      </c>
      <c r="F536" s="70" t="n">
        <f aca="false">IF(E536*$D536=0,"",$D536*E536)</f>
        <v>4800</v>
      </c>
      <c r="G536" s="61" t="n">
        <f aca="false">'Izvedeni  radovi'!D531</f>
        <v>2</v>
      </c>
      <c r="H536" s="71" t="n">
        <f aca="false">D536*G536</f>
        <v>4800</v>
      </c>
      <c r="I536" s="72" t="str">
        <f aca="false">IF(G536&gt;E536,G536-E536," ")</f>
        <v> </v>
      </c>
      <c r="J536" s="72" t="str">
        <f aca="false">IF(G536&gt;E536,(G536-E536)*D536," ")</f>
        <v> </v>
      </c>
      <c r="K536" s="72" t="str">
        <f aca="false">IF(G536&lt;E536,E536-G536," ")</f>
        <v> </v>
      </c>
      <c r="L536" s="72" t="str">
        <f aca="false">IF(G536&lt;E536,(E536-G536)*D536," ")</f>
        <v> </v>
      </c>
      <c r="M536" s="120"/>
      <c r="N536" s="212"/>
      <c r="O536" s="43"/>
    </row>
    <row r="537" customFormat="false" ht="12.75" hidden="false" customHeight="true" outlineLevel="0" collapsed="false">
      <c r="A537" s="387" t="str">
        <f aca="false">'ugovoreni tender'!A530</f>
        <v>5.2</v>
      </c>
      <c r="B537" s="388" t="str">
        <f aca="false">'ugovoreni tender'!B530</f>
        <v>Digitalni video-rekorder, sa četiri kanala, prikaz 100 fps, MPEG-4, web server, detektor pokreta, audio, zum, alarmni ulazi, USB, 160GB HDD, tip SVR-440E-160GB Samsung ili slično.</v>
      </c>
      <c r="C537" s="389"/>
      <c r="D537" s="136" t="n">
        <f aca="false">'ugovoreni tender'!E530</f>
        <v>930</v>
      </c>
      <c r="E537" s="137" t="n">
        <f aca="false">'ugovoreni tender'!D530</f>
        <v>1</v>
      </c>
      <c r="F537" s="70" t="n">
        <f aca="false">IF(E537*$D537=0,"",$D537*E537)</f>
        <v>930</v>
      </c>
      <c r="G537" s="71" t="n">
        <f aca="false">'Izvedeni  radovi'!D532</f>
        <v>1</v>
      </c>
      <c r="H537" s="71" t="n">
        <f aca="false">D537*G537</f>
        <v>930</v>
      </c>
      <c r="I537" s="72" t="str">
        <f aca="false">IF(G537&gt;E537,G537-E537," ")</f>
        <v> </v>
      </c>
      <c r="J537" s="72" t="str">
        <f aca="false">IF(G537&gt;E537,(G537-E537)*D537," ")</f>
        <v> </v>
      </c>
      <c r="K537" s="72" t="str">
        <f aca="false">IF(G537&lt;E537,E537-G537," ")</f>
        <v> </v>
      </c>
      <c r="L537" s="72" t="str">
        <f aca="false">IF(G537&lt;E537,(E537-G537)*D537," ")</f>
        <v> </v>
      </c>
      <c r="M537" s="74"/>
      <c r="N537" s="215"/>
      <c r="O537" s="43"/>
    </row>
    <row r="538" customFormat="false" ht="12.75" hidden="false" customHeight="true" outlineLevel="0" collapsed="false">
      <c r="A538" s="387" t="str">
        <f aca="false">'ugovoreni tender'!A531</f>
        <v>5.3</v>
      </c>
      <c r="B538" s="388" t="str">
        <f aca="false">'ugovoreni tender'!B531</f>
        <v>Isporuka i montaža Dome kamere tipa SAMSUNG SID562, 1/3” Double Scan CCD, 410K pixels(N), 470K pixels(P), Color: 560TVL, B/W: 700TVL, S/N 52dB 0.3Lux (Color), 0.01Lux (B/W), VARIFOKAL OPTIKA 3.6X (2.8 ~ 10mm) 128X WDR, Multi-language OSD, SSNRII Privacy Masking, #-Axis, DIS, Dual voltage D&amp;N (ICR), ili slično.</v>
      </c>
      <c r="C538" s="389"/>
      <c r="D538" s="136" t="n">
        <f aca="false">'ugovoreni tender'!E531</f>
        <v>210</v>
      </c>
      <c r="E538" s="137" t="n">
        <f aca="false">'ugovoreni tender'!D531</f>
        <v>28</v>
      </c>
      <c r="F538" s="70" t="n">
        <f aca="false">IF(E538*$D538=0,"",$D538*E538)</f>
        <v>5880</v>
      </c>
      <c r="G538" s="71" t="n">
        <f aca="false">'Izvedeni  radovi'!D533</f>
        <v>28</v>
      </c>
      <c r="H538" s="71" t="n">
        <f aca="false">D538*G538</f>
        <v>5880</v>
      </c>
      <c r="I538" s="72" t="str">
        <f aca="false">IF(G538&gt;E538,G538-E538," ")</f>
        <v> </v>
      </c>
      <c r="J538" s="72" t="str">
        <f aca="false">IF(G538&gt;E538,(G538-E538)*D538," ")</f>
        <v> </v>
      </c>
      <c r="K538" s="72" t="str">
        <f aca="false">IF(G538&lt;E538,E538-G538," ")</f>
        <v> </v>
      </c>
      <c r="L538" s="72" t="str">
        <f aca="false">IF(G538&lt;E538,(E538-G538)*D538," ")</f>
        <v> </v>
      </c>
      <c r="M538" s="74"/>
      <c r="N538" s="215"/>
      <c r="O538" s="43"/>
    </row>
    <row r="539" customFormat="false" ht="12.75" hidden="false" customHeight="true" outlineLevel="0" collapsed="false">
      <c r="A539" s="387" t="str">
        <f aca="false">'ugovoreni tender'!A532</f>
        <v>5.4</v>
      </c>
      <c r="B539" s="388" t="str">
        <f aca="false">'ugovoreni tender'!B532</f>
        <v>Isporuka i montaža Dome kamere tipa SAMSUNG SDC-425P, DAY-NIGHT, Sony Super HAD COLOR, 580 TVL, 0,0002lux, SSRN, AL, BLC, AGC, OGC, digitalni zum, detektor pokreta, maskiranje zona, 24VAC/!»VDC, optika PENTAX varifocal 3,5-8mm, F1.2, kućište za spoljnu montažu sa grijačem i ventilatorom i nosačem kroz koji se provlače kablovi, ili slično.</v>
      </c>
      <c r="C539" s="389"/>
      <c r="D539" s="136" t="n">
        <f aca="false">'ugovoreni tender'!E532</f>
        <v>305</v>
      </c>
      <c r="E539" s="137" t="n">
        <f aca="false">'ugovoreni tender'!D532</f>
        <v>7</v>
      </c>
      <c r="F539" s="70" t="n">
        <f aca="false">IF(E539*$D539=0,"",$D539*E539)</f>
        <v>2135</v>
      </c>
      <c r="G539" s="71" t="n">
        <f aca="false">'Izvedeni  radovi'!D534</f>
        <v>7</v>
      </c>
      <c r="H539" s="71" t="n">
        <f aca="false">D539*G539</f>
        <v>2135</v>
      </c>
      <c r="I539" s="72" t="str">
        <f aca="false">IF(G539&gt;E539,G539-E539," ")</f>
        <v> </v>
      </c>
      <c r="J539" s="72" t="str">
        <f aca="false">IF(G539&gt;E539,(G539-E539)*D539," ")</f>
        <v> </v>
      </c>
      <c r="K539" s="72" t="str">
        <f aca="false">IF(G539&lt;E539,E539-G539," ")</f>
        <v> </v>
      </c>
      <c r="L539" s="72" t="str">
        <f aca="false">IF(G539&lt;E539,(E539-G539)*D539," ")</f>
        <v> </v>
      </c>
      <c r="M539" s="74"/>
      <c r="N539" s="215"/>
      <c r="O539" s="43"/>
    </row>
    <row r="540" customFormat="false" ht="12.75" hidden="false" customHeight="true" outlineLevel="0" collapsed="false">
      <c r="A540" s="387" t="str">
        <f aca="false">'ugovoreni tender'!A533</f>
        <v>5.5</v>
      </c>
      <c r="B540" s="388" t="str">
        <f aca="false">'ugovoreni tender'!B533</f>
        <v>Isporuka i montaža profesionalnog LCD monitora 22″ tip STM 22LV ili sličan</v>
      </c>
      <c r="C540" s="389"/>
      <c r="D540" s="136" t="n">
        <f aca="false">'ugovoreni tender'!E533</f>
        <v>490</v>
      </c>
      <c r="E540" s="137" t="n">
        <f aca="false">'ugovoreni tender'!D533</f>
        <v>3</v>
      </c>
      <c r="F540" s="70" t="n">
        <f aca="false">IF(E540*$D540=0,"",$D540*E540)</f>
        <v>1470</v>
      </c>
      <c r="G540" s="71" t="n">
        <f aca="false">'Izvedeni  radovi'!D535</f>
        <v>3</v>
      </c>
      <c r="H540" s="71" t="n">
        <f aca="false">D540*G540</f>
        <v>1470</v>
      </c>
      <c r="I540" s="72" t="str">
        <f aca="false">IF(G540&gt;E540,G540-E540," ")</f>
        <v> </v>
      </c>
      <c r="J540" s="72" t="str">
        <f aca="false">IF(G540&gt;E540,(G540-E540)*D540," ")</f>
        <v> </v>
      </c>
      <c r="K540" s="72" t="str">
        <f aca="false">IF(G540&lt;E540,E540-G540," ")</f>
        <v> </v>
      </c>
      <c r="L540" s="72" t="str">
        <f aca="false">IF(G540&lt;E540,(E540-G540)*D540," ")</f>
        <v> </v>
      </c>
      <c r="M540" s="74"/>
      <c r="N540" s="215"/>
      <c r="O540" s="43"/>
    </row>
    <row r="541" customFormat="false" ht="12.75" hidden="false" customHeight="true" outlineLevel="0" collapsed="false">
      <c r="A541" s="387" t="str">
        <f aca="false">'ugovoreni tender'!A534</f>
        <v>5.6</v>
      </c>
      <c r="B541" s="388" t="str">
        <f aca="false">'ugovoreni tender'!B534</f>
        <v>Isporuka, montaža i povezivanje rezervnog napajanja UPS-a APC 1500VA.</v>
      </c>
      <c r="C541" s="389"/>
      <c r="D541" s="136" t="n">
        <f aca="false">'ugovoreni tender'!E534</f>
        <v>400</v>
      </c>
      <c r="E541" s="137" t="n">
        <f aca="false">'ugovoreni tender'!D534</f>
        <v>1</v>
      </c>
      <c r="F541" s="70" t="n">
        <f aca="false">IF(E541*$D541=0,"",$D541*E541)</f>
        <v>400</v>
      </c>
      <c r="G541" s="71" t="n">
        <f aca="false">'Izvedeni  radovi'!D536</f>
        <v>1</v>
      </c>
      <c r="H541" s="71" t="n">
        <f aca="false">D541*G541</f>
        <v>400</v>
      </c>
      <c r="I541" s="72" t="str">
        <f aca="false">IF(G541&gt;E541,G541-E541," ")</f>
        <v> </v>
      </c>
      <c r="J541" s="72" t="str">
        <f aca="false">IF(G541&gt;E541,(G541-E541)*D541," ")</f>
        <v> </v>
      </c>
      <c r="K541" s="72" t="str">
        <f aca="false">IF(G541&lt;E541,E541-G541," ")</f>
        <v> </v>
      </c>
      <c r="L541" s="72" t="str">
        <f aca="false">IF(G541&lt;E541,(E541-G541)*D541," ")</f>
        <v> </v>
      </c>
      <c r="M541" s="74"/>
      <c r="N541" s="215"/>
      <c r="O541" s="43"/>
    </row>
    <row r="542" customFormat="false" ht="12.75" hidden="false" customHeight="true" outlineLevel="0" collapsed="false">
      <c r="A542" s="387" t="str">
        <f aca="false">'ugovoreni tender'!A535</f>
        <v>5.7</v>
      </c>
      <c r="B542" s="388" t="str">
        <f aca="false">'ugovoreni tender'!B535</f>
        <v>Isporuka, montaža i povezivanje napojne jedinice (trafo) 220/24V za napajanje kamera. </v>
      </c>
      <c r="C542" s="389"/>
      <c r="D542" s="136" t="n">
        <f aca="false">'ugovoreni tender'!E535</f>
        <v>60</v>
      </c>
      <c r="E542" s="137" t="n">
        <f aca="false">'ugovoreni tender'!D535</f>
        <v>9</v>
      </c>
      <c r="F542" s="70" t="n">
        <f aca="false">IF(E542*$D542=0,"",$D542*E542)</f>
        <v>540</v>
      </c>
      <c r="G542" s="71" t="n">
        <f aca="false">'Izvedeni  radovi'!D537</f>
        <v>9</v>
      </c>
      <c r="H542" s="71" t="n">
        <f aca="false">D542*G542</f>
        <v>540</v>
      </c>
      <c r="I542" s="72" t="str">
        <f aca="false">IF(G542&gt;E542,G542-E542," ")</f>
        <v> </v>
      </c>
      <c r="J542" s="72" t="str">
        <f aca="false">IF(G542&gt;E542,(G542-E542)*D542," ")</f>
        <v> </v>
      </c>
      <c r="K542" s="72" t="str">
        <f aca="false">IF(G542&lt;E542,E542-G542," ")</f>
        <v> </v>
      </c>
      <c r="L542" s="72" t="str">
        <f aca="false">IF(G542&lt;E542,(E542-G542)*D542," ")</f>
        <v> </v>
      </c>
      <c r="M542" s="74"/>
      <c r="N542" s="215"/>
      <c r="O542" s="43"/>
    </row>
    <row r="543" customFormat="false" ht="12.75" hidden="false" customHeight="true" outlineLevel="0" collapsed="false">
      <c r="A543" s="387" t="str">
        <f aca="false">'ugovoreni tender'!A536</f>
        <v>5.8</v>
      </c>
      <c r="B543" s="388" t="str">
        <f aca="false">'ugovoreni tender'!B536</f>
        <v>Nabavka i polaganje, u PVC cijevi Ø 20mm, koaksijalnog kabla tipa RG59 B/U i kabla PPY 2x0,75mm. Na lokacije kamere ostaviti rezervu u kablu od 1 metra. Ukupno za nabavku, transport i sve naprijed navedene radove računato po jednom dužnom metru tipa kabla:RG 59B/U</v>
      </c>
      <c r="C543" s="389"/>
      <c r="D543" s="136" t="n">
        <f aca="false">'ugovoreni tender'!E536</f>
        <v>1.2</v>
      </c>
      <c r="E543" s="137" t="n">
        <f aca="false">'ugovoreni tender'!D536</f>
        <v>1500</v>
      </c>
      <c r="F543" s="70" t="n">
        <f aca="false">IF(E543*$D543=0,"",$D543*E543)</f>
        <v>1800</v>
      </c>
      <c r="G543" s="71" t="n">
        <f aca="false">'Izvedeni  radovi'!D538</f>
        <v>1500</v>
      </c>
      <c r="H543" s="71" t="n">
        <f aca="false">D543*G543</f>
        <v>1800</v>
      </c>
      <c r="I543" s="72" t="str">
        <f aca="false">IF(G543&gt;E543,G543-E543," ")</f>
        <v> </v>
      </c>
      <c r="J543" s="72" t="str">
        <f aca="false">IF(G543&gt;E543,(G543-E543)*D543," ")</f>
        <v> </v>
      </c>
      <c r="K543" s="72" t="str">
        <f aca="false">IF(G543&lt;E543,E543-G543," ")</f>
        <v> </v>
      </c>
      <c r="L543" s="72" t="str">
        <f aca="false">IF(G543&lt;E543,(E543-G543)*D543," ")</f>
        <v> </v>
      </c>
      <c r="M543" s="74"/>
      <c r="N543" s="215"/>
      <c r="O543" s="43"/>
    </row>
    <row r="544" customFormat="false" ht="12.75" hidden="false" customHeight="true" outlineLevel="0" collapsed="false">
      <c r="A544" s="387" t="n">
        <f aca="false">'ugovoreni tender'!A537</f>
        <v>0</v>
      </c>
      <c r="B544" s="388" t="str">
        <f aca="false">'ugovoreni tender'!B537</f>
        <v>PPY 2x0,75mm</v>
      </c>
      <c r="C544" s="389"/>
      <c r="D544" s="136" t="n">
        <f aca="false">'ugovoreni tender'!E537</f>
        <v>0.9</v>
      </c>
      <c r="E544" s="137" t="n">
        <f aca="false">'ugovoreni tender'!D537</f>
        <v>1500</v>
      </c>
      <c r="F544" s="70" t="n">
        <f aca="false">IF(E544*$D544=0,"",$D544*E544)</f>
        <v>1350</v>
      </c>
      <c r="G544" s="71" t="n">
        <f aca="false">'Izvedeni  radovi'!$D$539</f>
        <v>1500</v>
      </c>
      <c r="H544" s="71" t="n">
        <f aca="false">'Izvedeni  radovi'!$F$539</f>
        <v>1350</v>
      </c>
      <c r="I544" s="72" t="str">
        <f aca="false">IF(G544&gt;E544,G544-E544," ")</f>
        <v> </v>
      </c>
      <c r="J544" s="72" t="str">
        <f aca="false">IF(G544&gt;E544,(G544-E544)*D544," ")</f>
        <v> </v>
      </c>
      <c r="K544" s="72" t="str">
        <f aca="false">IF(G544&lt;E544,E544-G544," ")</f>
        <v> </v>
      </c>
      <c r="L544" s="72" t="str">
        <f aca="false">IF(G544&lt;E544,(E544-G544)*D544," ")</f>
        <v> </v>
      </c>
      <c r="M544" s="74"/>
      <c r="N544" s="215"/>
      <c r="O544" s="43"/>
    </row>
    <row r="545" customFormat="false" ht="12.75" hidden="false" customHeight="true" outlineLevel="0" collapsed="false">
      <c r="A545" s="387" t="str">
        <f aca="false">'ugovoreni tender'!A538</f>
        <v>5.9</v>
      </c>
      <c r="B545" s="388" t="str">
        <f aca="false">'ugovoreni tender'!B538</f>
        <v>Isporuka i polaganje PVC cijevi, Ø 20mm</v>
      </c>
      <c r="C545" s="389"/>
      <c r="D545" s="136" t="n">
        <f aca="false">'ugovoreni tender'!E538</f>
        <v>0.4</v>
      </c>
      <c r="E545" s="137" t="n">
        <f aca="false">'ugovoreni tender'!D538</f>
        <v>1350</v>
      </c>
      <c r="F545" s="70" t="n">
        <f aca="false">IF(E545*$D545=0,"",$D545*E545)</f>
        <v>540</v>
      </c>
      <c r="G545" s="426" t="n">
        <f aca="false">'Izvedeni  radovi'!$D$540</f>
        <v>1350</v>
      </c>
      <c r="H545" s="71" t="n">
        <f aca="false">'Izvedeni  radovi'!$F$540</f>
        <v>540</v>
      </c>
      <c r="I545" s="72" t="str">
        <f aca="false">IF(G545&gt;E545,G545-E545," ")</f>
        <v> </v>
      </c>
      <c r="J545" s="72" t="str">
        <f aca="false">IF(G545&gt;E545,(G545-E545)*D545," ")</f>
        <v> </v>
      </c>
      <c r="K545" s="72" t="str">
        <f aca="false">IF(G545&lt;E545,E545-G545," ")</f>
        <v> </v>
      </c>
      <c r="L545" s="72" t="str">
        <f aca="false">IF(G545&lt;E545,(E545-G545)*D545," ")</f>
        <v> </v>
      </c>
      <c r="M545" s="74"/>
      <c r="N545" s="215"/>
      <c r="O545" s="43"/>
    </row>
    <row r="546" customFormat="false" ht="12.75" hidden="false" customHeight="true" outlineLevel="0" collapsed="false">
      <c r="A546" s="387" t="str">
        <f aca="false">'ugovoreni tender'!A539</f>
        <v>5.10</v>
      </c>
      <c r="B546" s="388" t="str">
        <f aca="false">'ugovoreni tender'!B539</f>
        <v>Isporuka i montaža jednog samostojećeg RACK ormara 21U/19" za smještaj opreme video nadzora. Ormar je opremljen sa ventilator panelom sa termostatom, točkićima i nožicama sa nivelacijom, fleksibilne je konstrukcije, bočne i zadnja strana se mogu skinuti radi jednostavnog pristupa opremi, posjeduje staklena vrata sa bravom, šinom napajanja 220V sa sedam utikačnih mjesta.</v>
      </c>
      <c r="C546" s="389"/>
      <c r="D546" s="136" t="n">
        <f aca="false">'ugovoreni tender'!E539</f>
        <v>490</v>
      </c>
      <c r="E546" s="137" t="n">
        <f aca="false">'ugovoreni tender'!D539</f>
        <v>1</v>
      </c>
      <c r="F546" s="70" t="n">
        <f aca="false">IF(E546*$D546=0,"",$D546*E546)</f>
        <v>490</v>
      </c>
      <c r="G546" s="71" t="n">
        <f aca="false">'Izvedeni  radovi'!D542</f>
        <v>1</v>
      </c>
      <c r="H546" s="71" t="n">
        <f aca="false">D546*G546</f>
        <v>490</v>
      </c>
      <c r="I546" s="72" t="str">
        <f aca="false">IF(G546&gt;E546,G546-E546," ")</f>
        <v> </v>
      </c>
      <c r="J546" s="72" t="str">
        <f aca="false">IF(G546&gt;E546,(G546-E546)*D546," ")</f>
        <v> </v>
      </c>
      <c r="K546" s="72" t="str">
        <f aca="false">IF(G546&lt;E546,E546-G546," ")</f>
        <v> </v>
      </c>
      <c r="L546" s="72" t="str">
        <f aca="false">IF(G546&lt;E546,(E546-G546)*D546," ")</f>
        <v> </v>
      </c>
      <c r="M546" s="74"/>
      <c r="N546" s="215"/>
      <c r="O546" s="43"/>
    </row>
    <row r="547" customFormat="false" ht="12.75" hidden="false" customHeight="true" outlineLevel="0" collapsed="false">
      <c r="A547" s="427" t="n">
        <v>4.11</v>
      </c>
      <c r="B547" s="428" t="str">
        <f aca="false">'ugovoreni tender'!$B$540</f>
        <v>Povezivanje glavnog centra za video-nadzor sa svim sastavnim djelovima sistema nadzora, usmjeravanje kamera video sistema, programiranje rada multipleksera i kontrola funkcionisanja kompletnog sistema sa puštanjem u rad i obukom.</v>
      </c>
      <c r="C547" s="429"/>
      <c r="D547" s="297" t="n">
        <f aca="false">'ugovoreni tender'!$E$540</f>
        <v>1000</v>
      </c>
      <c r="E547" s="298" t="n">
        <f aca="false">'ugovoreni tender'!$D$540</f>
        <v>1</v>
      </c>
      <c r="F547" s="422" t="n">
        <f aca="false">E547*D547</f>
        <v>1000</v>
      </c>
      <c r="G547" s="85" t="n">
        <f aca="false">'Izvedeni  radovi'!$D$542</f>
        <v>1</v>
      </c>
      <c r="H547" s="71" t="n">
        <f aca="false">'Izvedeni  radovi'!$F$542</f>
        <v>1000</v>
      </c>
      <c r="I547" s="72"/>
      <c r="J547" s="72" t="str">
        <f aca="false">IF(G547&gt;E547,(G547-E547)*D547," ")</f>
        <v> </v>
      </c>
      <c r="K547" s="72"/>
      <c r="L547" s="72" t="str">
        <f aca="false">IF(G547&lt;E547,(E547-G547)*D547," ")</f>
        <v> </v>
      </c>
      <c r="M547" s="126"/>
      <c r="N547" s="299"/>
      <c r="O547" s="43"/>
    </row>
    <row r="548" customFormat="false" ht="12.75" hidden="false" customHeight="true" outlineLevel="0" collapsed="false">
      <c r="A548" s="430" t="str">
        <f aca="false">'ugovoreni tender'!A541</f>
        <v>5.12</v>
      </c>
      <c r="B548" s="431" t="str">
        <f aca="false">'ugovoreni tender'!B541</f>
        <v>Ostali nepredviđeni radovi i sitan potrošni materijal..</v>
      </c>
      <c r="C548" s="432"/>
      <c r="D548" s="155" t="n">
        <f aca="false">'ugovoreni tender'!E541</f>
        <v>500</v>
      </c>
      <c r="E548" s="156" t="n">
        <f aca="false">'ugovoreni tender'!D541</f>
        <v>1</v>
      </c>
      <c r="F548" s="70" t="n">
        <f aca="false">IF(E548*$D548=0,"",$D548*E548)</f>
        <v>500</v>
      </c>
      <c r="G548" s="91" t="n">
        <f aca="false">'Izvedeni  radovi'!D543</f>
        <v>1</v>
      </c>
      <c r="H548" s="71" t="n">
        <f aca="false">D548*G548</f>
        <v>500</v>
      </c>
      <c r="I548" s="72" t="str">
        <f aca="false">IF(G548&gt;E548,G548-E548," ")</f>
        <v> </v>
      </c>
      <c r="J548" s="72" t="str">
        <f aca="false">IF(G548&gt;E548,(G548-E548)*D548," ")</f>
        <v> </v>
      </c>
      <c r="K548" s="72" t="str">
        <f aca="false">IF(G548&lt;E548,E548-G548," ")</f>
        <v> </v>
      </c>
      <c r="L548" s="72" t="str">
        <f aca="false">IF(G548&lt;E548,(E548-G548)*D548," ")</f>
        <v> </v>
      </c>
      <c r="M548" s="126"/>
      <c r="N548" s="217"/>
      <c r="O548" s="43"/>
    </row>
    <row r="549" customFormat="false" ht="12.75" hidden="false" customHeight="true" outlineLevel="0" collapsed="false">
      <c r="A549" s="282"/>
      <c r="B549" s="283" t="s">
        <v>128</v>
      </c>
      <c r="C549" s="390"/>
      <c r="D549" s="165"/>
      <c r="E549" s="166"/>
      <c r="F549" s="98" t="n">
        <f aca="false">SUM(F536:F548)</f>
        <v>21835</v>
      </c>
      <c r="G549" s="391"/>
      <c r="H549" s="98" t="n">
        <f aca="false">SUM(H536:H548)</f>
        <v>21835</v>
      </c>
      <c r="I549" s="165"/>
      <c r="J549" s="98" t="n">
        <f aca="false">SUM(J536:J548)</f>
        <v>0</v>
      </c>
      <c r="K549" s="165"/>
      <c r="L549" s="98" t="n">
        <f aca="false">SUM(L536:L548)</f>
        <v>0</v>
      </c>
      <c r="M549" s="101"/>
      <c r="N549" s="392" t="n">
        <f aca="false">H549-J549+L549-F549</f>
        <v>0</v>
      </c>
      <c r="O549" s="393"/>
    </row>
    <row r="550" customFormat="false" ht="12.75" hidden="false" customHeight="true" outlineLevel="0" collapsed="false">
      <c r="A550" s="410"/>
      <c r="B550" s="411"/>
      <c r="C550" s="412"/>
      <c r="D550" s="413"/>
      <c r="E550" s="414"/>
      <c r="F550" s="415"/>
      <c r="G550" s="416"/>
      <c r="H550" s="247"/>
      <c r="I550" s="417"/>
      <c r="J550" s="120"/>
      <c r="K550" s="417"/>
      <c r="L550" s="120"/>
      <c r="M550" s="418"/>
      <c r="N550" s="419"/>
      <c r="O550" s="43"/>
    </row>
    <row r="551" customFormat="false" ht="12.75" hidden="false" customHeight="true" outlineLevel="0" collapsed="false">
      <c r="A551" s="410"/>
      <c r="B551" s="411"/>
      <c r="C551" s="412"/>
      <c r="D551" s="413"/>
      <c r="E551" s="414"/>
      <c r="F551" s="415"/>
      <c r="G551" s="416"/>
      <c r="H551" s="247"/>
      <c r="I551" s="417"/>
      <c r="J551" s="120"/>
      <c r="K551" s="417"/>
      <c r="L551" s="120"/>
      <c r="M551" s="418"/>
      <c r="N551" s="419"/>
      <c r="O551" s="43"/>
    </row>
    <row r="552" customFormat="false" ht="12.75" hidden="false" customHeight="true" outlineLevel="0" collapsed="false">
      <c r="A552" s="282" t="s">
        <v>75</v>
      </c>
      <c r="B552" s="292" t="s">
        <v>129</v>
      </c>
      <c r="C552" s="292"/>
      <c r="D552" s="292"/>
      <c r="E552" s="292"/>
      <c r="F552" s="292"/>
      <c r="G552" s="292"/>
      <c r="H552" s="47"/>
      <c r="I552" s="49"/>
      <c r="J552" s="49"/>
      <c r="K552" s="49"/>
      <c r="L552" s="49"/>
      <c r="M552" s="50"/>
      <c r="N552" s="51"/>
      <c r="O552" s="43"/>
    </row>
    <row r="553" customFormat="false" ht="12.75" hidden="false" customHeight="true" outlineLevel="0" collapsed="false">
      <c r="A553" s="384" t="str">
        <f aca="false">'ugovoreni tender'!A546</f>
        <v>6.1</v>
      </c>
      <c r="B553" s="385" t="str">
        <f aca="false">'ugovoreni tender'!B546</f>
        <v>Interfonski komplet za 1 ulaz.Komplet se sastoji od sledećih elemenata:
- pozivne jedinice sa 1 poz. tasterom (pozadinsko osvetlenje plavim LE diodama) i mikro-zvučnom kombinacijom 
- napojne jedinice (audio control interface) 230VAc/12VAc/20VDC , 
- interfonskog aparata (elektronski call ton)
sličan tipu Legrand ref 3757 10
- isporuka, povezivanje, montaža.
</v>
      </c>
      <c r="C553" s="160"/>
      <c r="D553" s="131" t="n">
        <f aca="false">'ugovoreni tender'!E546</f>
        <v>240</v>
      </c>
      <c r="E553" s="132" t="n">
        <f aca="false">'ugovoreni tender'!D546</f>
        <v>1</v>
      </c>
      <c r="F553" s="60" t="n">
        <f aca="false">IF(E553*$D553=0,"",$D553*E553)</f>
        <v>240</v>
      </c>
      <c r="G553" s="61" t="n">
        <f aca="false">'Izvedeni  radovi'!$D$547</f>
        <v>1</v>
      </c>
      <c r="H553" s="71" t="n">
        <f aca="false">D553*G553</f>
        <v>240</v>
      </c>
      <c r="I553" s="72" t="str">
        <f aca="false">IF(G553&gt;E553,G553-E553," ")</f>
        <v> </v>
      </c>
      <c r="J553" s="72" t="str">
        <f aca="false">IF(G553&gt;E553,(G553-E553)*D553," ")</f>
        <v> </v>
      </c>
      <c r="K553" s="72" t="str">
        <f aca="false">IF(G553&lt;E553,E553-G553," ")</f>
        <v> </v>
      </c>
      <c r="L553" s="72" t="str">
        <f aca="false">IF(G553&lt;E553,(E553-G553)*D553," ")</f>
        <v> </v>
      </c>
      <c r="M553" s="120"/>
      <c r="N553" s="212"/>
      <c r="O553" s="43"/>
    </row>
    <row r="554" customFormat="false" ht="12.75" hidden="false" customHeight="true" outlineLevel="0" collapsed="false">
      <c r="A554" s="387" t="str">
        <f aca="false">'ugovoreni tender'!A547</f>
        <v>6.2</v>
      </c>
      <c r="B554" s="388" t="str">
        <f aca="false">'ugovoreni tender'!B547</f>
        <v>Isporuka i montaža interfonskog kompleta za dodatni ulaz.                                                          Komplet se sastoji od sledećih elemenata:                                  
- pozivne jedinice sa 1 poz. tasterom (pozadinsko osvetlenje plavim LE diodama) i mikro-zvučnom kombinacijom (ref.3757 19)
- audio control inerface-a (ref. 3750 00)
- audio selektora (ref. 3750 03)
sličan tipu Legrand
- isporuka, povezivanje, montaža.
</v>
      </c>
      <c r="C554" s="170"/>
      <c r="D554" s="136" t="n">
        <f aca="false">'ugovoreni tender'!E547</f>
        <v>275</v>
      </c>
      <c r="E554" s="137" t="n">
        <f aca="false">'ugovoreni tender'!D547</f>
        <v>6</v>
      </c>
      <c r="F554" s="70" t="n">
        <f aca="false">IF(E554*$D554=0,"",$D554*E554)</f>
        <v>1650</v>
      </c>
      <c r="G554" s="71" t="n">
        <f aca="false">'Izvedeni  radovi'!$D$548</f>
        <v>6</v>
      </c>
      <c r="H554" s="71" t="n">
        <f aca="false">D554*G554</f>
        <v>1650</v>
      </c>
      <c r="I554" s="72" t="str">
        <f aca="false">IF(G554&gt;E554,G554-E554," ")</f>
        <v> </v>
      </c>
      <c r="J554" s="72" t="str">
        <f aca="false">IF(G554&gt;E554,(G554-E554)*D554," ")</f>
        <v> </v>
      </c>
      <c r="K554" s="72" t="str">
        <f aca="false">IF(G554&lt;E554,E554-G554," ")</f>
        <v> </v>
      </c>
      <c r="L554" s="72" t="str">
        <f aca="false">IF(G554&lt;E554,(E554-G554)*D554," ")</f>
        <v> </v>
      </c>
      <c r="M554" s="74"/>
      <c r="N554" s="215"/>
      <c r="O554" s="43"/>
    </row>
    <row r="555" customFormat="false" ht="12.75" hidden="false" customHeight="true" outlineLevel="0" collapsed="false">
      <c r="A555" s="387" t="str">
        <f aca="false">'ugovoreni tender'!A548</f>
        <v>6.3</v>
      </c>
      <c r="B555" s="388" t="str">
        <f aca="false">'ugovoreni tender'!B548</f>
        <v>Električna brava, 12VDC (ref. 3749 00)
slična tipu Legrand
- isporuka, montaža, ispitivanje, povezivanje na instalaciju.</v>
      </c>
      <c r="C555" s="170"/>
      <c r="D555" s="136" t="n">
        <f aca="false">'ugovoreni tender'!E548</f>
        <v>60</v>
      </c>
      <c r="E555" s="137" t="n">
        <f aca="false">'ugovoreni tender'!D548</f>
        <v>7</v>
      </c>
      <c r="F555" s="70" t="n">
        <f aca="false">IF(E555*$D555=0,"",$D555*E555)</f>
        <v>420</v>
      </c>
      <c r="G555" s="71" t="n">
        <f aca="false">'Izvedeni  radovi'!$D$549</f>
        <v>7</v>
      </c>
      <c r="H555" s="71" t="n">
        <f aca="false">D555*G555</f>
        <v>420</v>
      </c>
      <c r="I555" s="72" t="str">
        <f aca="false">IF(G555&gt;E555,G555-E555," ")</f>
        <v> </v>
      </c>
      <c r="J555" s="72" t="str">
        <f aca="false">IF(G555&gt;E555,(G555-E555)*D555," ")</f>
        <v> </v>
      </c>
      <c r="K555" s="72" t="str">
        <f aca="false">IF(G555&lt;E555,E555-G555," ")</f>
        <v> </v>
      </c>
      <c r="L555" s="72" t="str">
        <f aca="false">IF(G555&lt;E555,(E555-G555)*D555," ")</f>
        <v> </v>
      </c>
      <c r="M555" s="74"/>
      <c r="N555" s="215"/>
      <c r="O555" s="43"/>
    </row>
    <row r="556" customFormat="false" ht="12.75" hidden="false" customHeight="true" outlineLevel="0" collapsed="false">
      <c r="A556" s="387" t="str">
        <f aca="false">'ugovoreni tender'!A549</f>
        <v>6.4</v>
      </c>
      <c r="B556" s="388" t="str">
        <f aca="false">'ugovoreni tender'!B549</f>
        <v>Razvodni orman RO-INT dimenzija  (600x600x100) mm sa vratima, bravom i ključem 
- isporuka i montaža.
</v>
      </c>
      <c r="C556" s="170"/>
      <c r="D556" s="136" t="n">
        <f aca="false">'ugovoreni tender'!E549</f>
        <v>65</v>
      </c>
      <c r="E556" s="137" t="n">
        <f aca="false">'ugovoreni tender'!D549</f>
        <v>1</v>
      </c>
      <c r="F556" s="70" t="n">
        <f aca="false">IF(E556*$D556=0,"",$D556*E556)</f>
        <v>65</v>
      </c>
      <c r="G556" s="71" t="n">
        <f aca="false">'Izvedeni  radovi'!$D$550</f>
        <v>1</v>
      </c>
      <c r="H556" s="71" t="n">
        <f aca="false">D556*G556</f>
        <v>65</v>
      </c>
      <c r="I556" s="72" t="str">
        <f aca="false">IF(G556&gt;E556,G556-E556," ")</f>
        <v> </v>
      </c>
      <c r="J556" s="72" t="str">
        <f aca="false">IF(G556&gt;E556,(G556-E556)*D556," ")</f>
        <v> </v>
      </c>
      <c r="K556" s="72" t="str">
        <f aca="false">IF(G556&lt;E556,E556-G556," ")</f>
        <v> </v>
      </c>
      <c r="L556" s="72" t="str">
        <f aca="false">IF(G556&lt;E556,(E556-G556)*D556," ")</f>
        <v> </v>
      </c>
      <c r="M556" s="74"/>
      <c r="N556" s="215"/>
      <c r="O556" s="43"/>
    </row>
    <row r="557" customFormat="false" ht="12.75" hidden="false" customHeight="true" outlineLevel="0" collapsed="false">
      <c r="A557" s="387" t="str">
        <f aca="false">'ugovoreni tender'!A550</f>
        <v>6.5</v>
      </c>
      <c r="B557" s="388" t="str">
        <f aca="false">'ugovoreni tender'!B550</f>
        <v>Instalacioni provodnici provodnici sa statičkim širmom i izolacijom i omotačem od bezhalogenog polimera tipa JH(St)H 6x2x0.8 mm.
- isporuka, polaganje, ispitivanje.
</v>
      </c>
      <c r="C557" s="170"/>
      <c r="D557" s="136" t="n">
        <f aca="false">'ugovoreni tender'!E550</f>
        <v>1.5</v>
      </c>
      <c r="E557" s="137" t="n">
        <f aca="false">'ugovoreni tender'!D550</f>
        <v>400</v>
      </c>
      <c r="F557" s="70" t="n">
        <f aca="false">IF(E557*$D557=0,"",$D557*E557)</f>
        <v>600</v>
      </c>
      <c r="G557" s="71" t="n">
        <f aca="false">'Izvedeni  radovi'!$D$551</f>
        <v>400</v>
      </c>
      <c r="H557" s="71" t="n">
        <f aca="false">D557*G557</f>
        <v>600</v>
      </c>
      <c r="I557" s="72" t="str">
        <f aca="false">IF(G557&gt;E557,G557-E557," ")</f>
        <v> </v>
      </c>
      <c r="J557" s="72" t="str">
        <f aca="false">IF(G557&gt;E557,(G557-E557)*D557," ")</f>
        <v> </v>
      </c>
      <c r="K557" s="72" t="str">
        <f aca="false">IF(G557&lt;E557,E557-G557," ")</f>
        <v> </v>
      </c>
      <c r="L557" s="72" t="str">
        <f aca="false">IF(G557&lt;E557,(E557-G557)*D557," ")</f>
        <v> </v>
      </c>
      <c r="M557" s="74"/>
      <c r="N557" s="215"/>
      <c r="O557" s="43"/>
    </row>
    <row r="558" customFormat="false" ht="12.75" hidden="false" customHeight="true" outlineLevel="0" collapsed="false">
      <c r="A558" s="387" t="str">
        <f aca="false">'ugovoreni tender'!A551</f>
        <v>6.6</v>
      </c>
      <c r="B558" s="388" t="str">
        <f aca="false">'ugovoreni tender'!B551</f>
        <v>Instalacioni provodnik PPY 2x0.75 mm2.
- isporuka, polaganje, ispitivanje.
</v>
      </c>
      <c r="C558" s="170"/>
      <c r="D558" s="136" t="n">
        <f aca="false">'ugovoreni tender'!E551</f>
        <v>0.8</v>
      </c>
      <c r="E558" s="137" t="n">
        <f aca="false">'ugovoreni tender'!D551</f>
        <v>20</v>
      </c>
      <c r="F558" s="70" t="n">
        <f aca="false">IF(E558*$D558=0,"",$D558*E558)</f>
        <v>16</v>
      </c>
      <c r="G558" s="71" t="n">
        <f aca="false">'Izvedeni  radovi'!$D$552</f>
        <v>20</v>
      </c>
      <c r="H558" s="71" t="n">
        <f aca="false">D558*G558</f>
        <v>16</v>
      </c>
      <c r="I558" s="72" t="str">
        <f aca="false">IF(G558&gt;E558,G558-E558," ")</f>
        <v> </v>
      </c>
      <c r="J558" s="72" t="str">
        <f aca="false">IF(G558&gt;E558,(G558-E558)*D558," ")</f>
        <v> </v>
      </c>
      <c r="K558" s="72" t="str">
        <f aca="false">IF(G558&lt;E558,E558-G558," ")</f>
        <v> </v>
      </c>
      <c r="L558" s="72" t="str">
        <f aca="false">IF(G558&lt;E558,(E558-G558)*D558," ")</f>
        <v> </v>
      </c>
      <c r="M558" s="74"/>
      <c r="N558" s="215"/>
      <c r="O558" s="43"/>
    </row>
    <row r="559" customFormat="false" ht="12.75" hidden="false" customHeight="true" outlineLevel="0" collapsed="false">
      <c r="A559" s="387" t="str">
        <f aca="false">'ugovoreni tender'!A552</f>
        <v>6.7</v>
      </c>
      <c r="B559" s="388" t="str">
        <f aca="false">'ugovoreni tender'!B552</f>
        <v>Isporuka i polaganje izolovanog bakarnog provodnika PP-Y 1x6 mm2 koji se koristi za uzemljenje ormara i polaže se u PVC cijevima Ø 13 mm, u zidu ispod sloja maltera. Obračun vršiti po dužnom metru. Ukupno za isporuku imontažu.</v>
      </c>
      <c r="C559" s="170"/>
      <c r="D559" s="136" t="n">
        <f aca="false">'ugovoreni tender'!E552</f>
        <v>1.2</v>
      </c>
      <c r="E559" s="137" t="n">
        <f aca="false">'ugovoreni tender'!D552</f>
        <v>20</v>
      </c>
      <c r="F559" s="70" t="n">
        <f aca="false">IF(E559*$D559=0,"",$D559*E559)</f>
        <v>24</v>
      </c>
      <c r="G559" s="71" t="n">
        <f aca="false">'Izvedeni  radovi'!$D$553</f>
        <v>20</v>
      </c>
      <c r="H559" s="71" t="n">
        <f aca="false">D559*G559</f>
        <v>24</v>
      </c>
      <c r="I559" s="72" t="str">
        <f aca="false">IF(G559&gt;E559,G559-E559," ")</f>
        <v> </v>
      </c>
      <c r="J559" s="72" t="str">
        <f aca="false">IF(G559&gt;E559,(G559-E559)*D559," ")</f>
        <v> </v>
      </c>
      <c r="K559" s="72" t="str">
        <f aca="false">IF(G559&lt;E559,E559-G559," ")</f>
        <v> </v>
      </c>
      <c r="L559" s="72" t="str">
        <f aca="false">IF(G559&lt;E559,(E559-G559)*D559," ")</f>
        <v> </v>
      </c>
      <c r="M559" s="74"/>
      <c r="N559" s="215"/>
      <c r="O559" s="43"/>
    </row>
    <row r="560" customFormat="false" ht="12.75" hidden="false" customHeight="true" outlineLevel="0" collapsed="false">
      <c r="A560" s="387" t="str">
        <f aca="false">'ugovoreni tender'!A553</f>
        <v>6.8</v>
      </c>
      <c r="B560" s="388" t="str">
        <f aca="false">'ugovoreni tender'!B553</f>
        <v>Sitan montažni materijal</v>
      </c>
      <c r="C560" s="170"/>
      <c r="D560" s="136" t="n">
        <f aca="false">'ugovoreni tender'!E553</f>
        <v>350</v>
      </c>
      <c r="E560" s="137" t="n">
        <f aca="false">'ugovoreni tender'!D553</f>
        <v>1</v>
      </c>
      <c r="F560" s="70" t="n">
        <f aca="false">IF(E560*$D560=0,"",$D560*E560)</f>
        <v>350</v>
      </c>
      <c r="G560" s="71" t="n">
        <f aca="false">'Izvedeni  radovi'!$D$554</f>
        <v>1</v>
      </c>
      <c r="H560" s="71" t="n">
        <f aca="false">D560*G560</f>
        <v>350</v>
      </c>
      <c r="I560" s="72" t="str">
        <f aca="false">IF(G560&gt;E560,G560-E560," ")</f>
        <v> </v>
      </c>
      <c r="J560" s="72" t="str">
        <f aca="false">IF(G560&gt;E560,(G560-E560)*D560," ")</f>
        <v> </v>
      </c>
      <c r="K560" s="72" t="str">
        <f aca="false">IF(G560&lt;E560,E560-G560," ")</f>
        <v> </v>
      </c>
      <c r="L560" s="72" t="str">
        <f aca="false">IF(G560&lt;E560,(E560-G560)*D560," ")</f>
        <v> </v>
      </c>
      <c r="M560" s="74"/>
      <c r="N560" s="215"/>
      <c r="O560" s="43"/>
    </row>
    <row r="561" customFormat="false" ht="12.75" hidden="false" customHeight="true" outlineLevel="0" collapsed="false">
      <c r="A561" s="387" t="str">
        <f aca="false">'ugovoreni tender'!A554</f>
        <v>6.9</v>
      </c>
      <c r="B561" s="388" t="str">
        <f aca="false">'ugovoreni tender'!B554</f>
        <v>Pregled izvedene instalacije, ispitivanje, puštanje u rad, organizovanje tehničkog pregleda, primopredaja, izdavanje garancije.</v>
      </c>
      <c r="C561" s="170"/>
      <c r="D561" s="136" t="n">
        <f aca="false">'ugovoreni tender'!E554</f>
        <v>350</v>
      </c>
      <c r="E561" s="137" t="n">
        <f aca="false">'ugovoreni tender'!D554</f>
        <v>1</v>
      </c>
      <c r="F561" s="70" t="n">
        <f aca="false">IF(E561*$D561=0,"",$D561*E561)</f>
        <v>350</v>
      </c>
      <c r="G561" s="71" t="n">
        <f aca="false">'Izvedeni  radovi'!$D$555</f>
        <v>1</v>
      </c>
      <c r="H561" s="71" t="n">
        <f aca="false">D561*G561</f>
        <v>350</v>
      </c>
      <c r="I561" s="72" t="str">
        <f aca="false">IF(G561&gt;E561,G561-E561," ")</f>
        <v> </v>
      </c>
      <c r="J561" s="72" t="str">
        <f aca="false">IF(G561&gt;E561,(G561-E561)*D561," ")</f>
        <v> </v>
      </c>
      <c r="K561" s="72" t="str">
        <f aca="false">IF(G561&lt;E561,E561-G561," ")</f>
        <v> </v>
      </c>
      <c r="L561" s="72" t="str">
        <f aca="false">IF(G561&lt;E561,(E561-G561)*D561," ")</f>
        <v> </v>
      </c>
      <c r="M561" s="74"/>
      <c r="N561" s="215"/>
      <c r="O561" s="43"/>
    </row>
    <row r="562" customFormat="false" ht="12.75" hidden="false" customHeight="true" outlineLevel="0" collapsed="false">
      <c r="A562" s="430" t="str">
        <f aca="false">'ugovoreni tender'!A555</f>
        <v>6.10</v>
      </c>
      <c r="B562" s="431" t="str">
        <f aca="false">'ugovoreni tender'!B555</f>
        <v>Izrada dokumentacije izvedenog stanja.</v>
      </c>
      <c r="C562" s="172"/>
      <c r="D562" s="155" t="n">
        <f aca="false">'ugovoreni tender'!E555</f>
        <v>200</v>
      </c>
      <c r="E562" s="156" t="n">
        <f aca="false">'ugovoreni tender'!D555</f>
        <v>1</v>
      </c>
      <c r="F562" s="90" t="n">
        <f aca="false">IF(E562*$D562=0,"",$D562*E562)</f>
        <v>200</v>
      </c>
      <c r="G562" s="91" t="n">
        <f aca="false">'Izvedeni  radovi'!$D$556</f>
        <v>1</v>
      </c>
      <c r="H562" s="71" t="n">
        <f aca="false">D562*G562</f>
        <v>200</v>
      </c>
      <c r="I562" s="72" t="str">
        <f aca="false">IF(G562&gt;E562,G562-E562," ")</f>
        <v> </v>
      </c>
      <c r="J562" s="72" t="str">
        <f aca="false">IF(G562&gt;E562,(G562-E562)*D562," ")</f>
        <v> </v>
      </c>
      <c r="K562" s="72" t="str">
        <f aca="false">IF(G562&lt;E562,E562-G562," ")</f>
        <v> </v>
      </c>
      <c r="L562" s="72" t="str">
        <f aca="false">IF(G562&lt;E562,(E562-G562)*D562," ")</f>
        <v> </v>
      </c>
      <c r="M562" s="126"/>
      <c r="N562" s="217"/>
      <c r="O562" s="43"/>
    </row>
    <row r="563" customFormat="false" ht="12.75" hidden="false" customHeight="true" outlineLevel="0" collapsed="false">
      <c r="A563" s="282"/>
      <c r="B563" s="283" t="s">
        <v>130</v>
      </c>
      <c r="C563" s="390"/>
      <c r="D563" s="165"/>
      <c r="E563" s="166"/>
      <c r="F563" s="98" t="n">
        <f aca="false">SUM(F553:F562)</f>
        <v>3915</v>
      </c>
      <c r="G563" s="391"/>
      <c r="H563" s="98" t="n">
        <f aca="false">SUM(H553:H562)</f>
        <v>3915</v>
      </c>
      <c r="I563" s="165"/>
      <c r="J563" s="98" t="n">
        <f aca="false">SUM(J553:J562)</f>
        <v>0</v>
      </c>
      <c r="K563" s="165"/>
      <c r="L563" s="98" t="n">
        <f aca="false">SUM(L553:L562)</f>
        <v>0</v>
      </c>
      <c r="M563" s="101"/>
      <c r="N563" s="392" t="n">
        <f aca="false">H563-J563+L563-F563</f>
        <v>0</v>
      </c>
      <c r="O563" s="393"/>
    </row>
    <row r="564" customFormat="false" ht="12.75" hidden="false" customHeight="true" outlineLevel="0" collapsed="false">
      <c r="A564" s="410"/>
      <c r="B564" s="411"/>
      <c r="C564" s="412"/>
      <c r="D564" s="413"/>
      <c r="E564" s="414"/>
      <c r="F564" s="415"/>
      <c r="G564" s="416"/>
      <c r="H564" s="247"/>
      <c r="I564" s="417"/>
      <c r="J564" s="120"/>
      <c r="K564" s="417"/>
      <c r="L564" s="120"/>
      <c r="M564" s="418"/>
      <c r="N564" s="419"/>
      <c r="O564" s="43"/>
    </row>
    <row r="565" customFormat="false" ht="12.75" hidden="false" customHeight="true" outlineLevel="0" collapsed="false">
      <c r="A565" s="410"/>
      <c r="B565" s="411"/>
      <c r="C565" s="412"/>
      <c r="D565" s="413"/>
      <c r="E565" s="414"/>
      <c r="F565" s="415"/>
      <c r="G565" s="416"/>
      <c r="H565" s="247"/>
      <c r="I565" s="417"/>
      <c r="J565" s="120"/>
      <c r="K565" s="417"/>
      <c r="L565" s="120"/>
      <c r="M565" s="418"/>
      <c r="N565" s="419"/>
      <c r="O565" s="43"/>
    </row>
    <row r="566" customFormat="false" ht="12.75" hidden="false" customHeight="true" outlineLevel="0" collapsed="false">
      <c r="A566" s="44"/>
      <c r="B566" s="307" t="s">
        <v>131</v>
      </c>
      <c r="C566" s="307"/>
      <c r="D566" s="307"/>
      <c r="E566" s="307"/>
      <c r="F566" s="307"/>
      <c r="G566" s="307"/>
      <c r="H566" s="257"/>
      <c r="I566" s="257"/>
      <c r="J566" s="257"/>
      <c r="K566" s="257"/>
      <c r="L566" s="257"/>
      <c r="M566" s="314"/>
      <c r="N566" s="315"/>
      <c r="O566" s="316"/>
    </row>
    <row r="567" customFormat="false" ht="12.75" hidden="false" customHeight="true" outlineLevel="0" collapsed="false">
      <c r="A567" s="338" t="s">
        <v>17</v>
      </c>
      <c r="B567" s="334" t="str">
        <f aca="false">B465</f>
        <v>RACUNARSKA  I  TELEFONSKA MREZA</v>
      </c>
      <c r="C567" s="335"/>
      <c r="D567" s="336"/>
      <c r="E567" s="337"/>
      <c r="F567" s="60" t="n">
        <f aca="false">'ugovoreni tender'!$F$560</f>
        <v>89498</v>
      </c>
      <c r="G567" s="61"/>
      <c r="H567" s="60" t="n">
        <f aca="false">'Izvedeni  radovi'!$F$562</f>
        <v>89498</v>
      </c>
      <c r="I567" s="62" t="s">
        <v>132</v>
      </c>
      <c r="J567" s="70" t="n">
        <f aca="false">J489</f>
        <v>0</v>
      </c>
      <c r="K567" s="62" t="str">
        <f aca="false">IF(G567&lt;E567,E567-G567," ")</f>
        <v> </v>
      </c>
      <c r="L567" s="60" t="n">
        <f aca="false">L489</f>
        <v>0</v>
      </c>
      <c r="M567" s="263"/>
      <c r="N567" s="212"/>
      <c r="O567" s="43"/>
    </row>
    <row r="568" customFormat="false" ht="12.75" hidden="false" customHeight="true" outlineLevel="0" collapsed="false">
      <c r="A568" s="213" t="s">
        <v>20</v>
      </c>
      <c r="B568" s="169" t="str">
        <f aca="false">B506</f>
        <v>SISTEM DOJAVE POŽARA</v>
      </c>
      <c r="C568" s="170"/>
      <c r="D568" s="136"/>
      <c r="E568" s="137"/>
      <c r="F568" s="70" t="n">
        <f aca="false">F523</f>
        <v>42340</v>
      </c>
      <c r="G568" s="71"/>
      <c r="H568" s="70" t="n">
        <f aca="false">H523</f>
        <v>42340</v>
      </c>
      <c r="I568" s="72" t="str">
        <f aca="false">IF(G568&gt;E568,G568-E568," ")</f>
        <v> </v>
      </c>
      <c r="J568" s="70" t="n">
        <f aca="false">J523</f>
        <v>0</v>
      </c>
      <c r="K568" s="72" t="str">
        <f aca="false">IF(G568&lt;E568,E568-G568," ")</f>
        <v> </v>
      </c>
      <c r="L568" s="70" t="n">
        <f aca="false">L523</f>
        <v>0</v>
      </c>
      <c r="M568" s="268"/>
      <c r="N568" s="215"/>
      <c r="O568" s="43"/>
    </row>
    <row r="569" customFormat="false" ht="12.75" hidden="false" customHeight="true" outlineLevel="0" collapsed="false">
      <c r="A569" s="213" t="s">
        <v>22</v>
      </c>
      <c r="B569" s="169" t="str">
        <f aca="false">B525</f>
        <v>SISTEM CENTRALNOG OZVUČENJA I OBAVJEŠTAVANJA</v>
      </c>
      <c r="C569" s="170"/>
      <c r="D569" s="136"/>
      <c r="E569" s="137"/>
      <c r="F569" s="70" t="n">
        <f aca="false">F533</f>
        <v>21990</v>
      </c>
      <c r="G569" s="71"/>
      <c r="H569" s="70" t="n">
        <f aca="false">H533</f>
        <v>21990</v>
      </c>
      <c r="I569" s="72" t="str">
        <f aca="false">IF(G569&gt;E569,G569-E569," ")</f>
        <v> </v>
      </c>
      <c r="J569" s="70" t="n">
        <f aca="false">J533</f>
        <v>0</v>
      </c>
      <c r="K569" s="72" t="str">
        <f aca="false">IF(G569&lt;E569,E569-G569," ")</f>
        <v> </v>
      </c>
      <c r="L569" s="70" t="n">
        <f aca="false">L533</f>
        <v>0</v>
      </c>
      <c r="M569" s="268"/>
      <c r="N569" s="215"/>
      <c r="O569" s="43"/>
    </row>
    <row r="570" customFormat="false" ht="12.75" hidden="false" customHeight="true" outlineLevel="0" collapsed="false">
      <c r="A570" s="213" t="s">
        <v>24</v>
      </c>
      <c r="B570" s="169" t="str">
        <f aca="false">B535</f>
        <v>SISTEM  VIDEO NADZORA</v>
      </c>
      <c r="C570" s="170"/>
      <c r="D570" s="136"/>
      <c r="E570" s="137"/>
      <c r="F570" s="70" t="n">
        <f aca="false">F549</f>
        <v>21835</v>
      </c>
      <c r="G570" s="71"/>
      <c r="H570" s="70" t="n">
        <f aca="false">H549</f>
        <v>21835</v>
      </c>
      <c r="I570" s="72"/>
      <c r="J570" s="70" t="n">
        <f aca="false">J549</f>
        <v>0</v>
      </c>
      <c r="K570" s="72"/>
      <c r="L570" s="70" t="n">
        <f aca="false">L549</f>
        <v>0</v>
      </c>
      <c r="M570" s="268"/>
      <c r="N570" s="215"/>
      <c r="O570" s="43"/>
    </row>
    <row r="571" customFormat="false" ht="12.75" hidden="false" customHeight="true" outlineLevel="0" collapsed="false">
      <c r="A571" s="213" t="s">
        <v>75</v>
      </c>
      <c r="B571" s="169" t="str">
        <f aca="false">B552</f>
        <v>INTERFONSKI  SISTEM</v>
      </c>
      <c r="C571" s="170"/>
      <c r="D571" s="136"/>
      <c r="E571" s="137"/>
      <c r="F571" s="70" t="n">
        <f aca="false">F563</f>
        <v>3915</v>
      </c>
      <c r="G571" s="71"/>
      <c r="H571" s="70" t="n">
        <f aca="false">H563</f>
        <v>3915</v>
      </c>
      <c r="I571" s="72"/>
      <c r="J571" s="70" t="n">
        <f aca="false">J563</f>
        <v>0</v>
      </c>
      <c r="K571" s="72"/>
      <c r="L571" s="70" t="n">
        <f aca="false">L563</f>
        <v>0</v>
      </c>
      <c r="M571" s="268"/>
      <c r="N571" s="215"/>
      <c r="O571" s="43"/>
    </row>
    <row r="572" customFormat="false" ht="12.75" hidden="false" customHeight="true" outlineLevel="0" collapsed="false">
      <c r="A572" s="44"/>
      <c r="B572" s="45" t="s">
        <v>133</v>
      </c>
      <c r="C572" s="433"/>
      <c r="D572" s="165"/>
      <c r="E572" s="166"/>
      <c r="F572" s="311" t="n">
        <f aca="false">'ugovoreni tender'!$F$566</f>
        <v>183649</v>
      </c>
      <c r="G572" s="391"/>
      <c r="H572" s="311" t="n">
        <f aca="false">'Izvedeni  radovi'!$F$568</f>
        <v>183649</v>
      </c>
      <c r="I572" s="165"/>
      <c r="J572" s="311" t="n">
        <f aca="false">SUM(J567:J571)</f>
        <v>0</v>
      </c>
      <c r="K572" s="165"/>
      <c r="L572" s="311" t="n">
        <f aca="false">SUM(L567:L571)</f>
        <v>0</v>
      </c>
      <c r="M572" s="312"/>
      <c r="N572" s="392" t="n">
        <f aca="false">H572-J572+L572-F572</f>
        <v>0</v>
      </c>
      <c r="O572" s="393"/>
    </row>
    <row r="573" customFormat="false" ht="12.75" hidden="false" customHeight="true" outlineLevel="0" collapsed="false">
      <c r="A573" s="410"/>
      <c r="B573" s="411"/>
      <c r="C573" s="412"/>
      <c r="D573" s="413"/>
      <c r="E573" s="414"/>
      <c r="F573" s="415"/>
      <c r="G573" s="416"/>
      <c r="H573" s="247"/>
      <c r="I573" s="417"/>
      <c r="J573" s="120"/>
      <c r="K573" s="417"/>
      <c r="L573" s="120"/>
      <c r="M573" s="418"/>
      <c r="N573" s="419"/>
      <c r="O573" s="43"/>
    </row>
    <row r="574" customFormat="false" ht="12.75" hidden="false" customHeight="true" outlineLevel="0" collapsed="false">
      <c r="A574" s="44" t="s">
        <v>51</v>
      </c>
      <c r="B574" s="45" t="s">
        <v>134</v>
      </c>
      <c r="C574" s="313"/>
      <c r="D574" s="257"/>
      <c r="E574" s="257"/>
      <c r="F574" s="256"/>
      <c r="G574" s="257"/>
      <c r="H574" s="257"/>
      <c r="I574" s="257" t="str">
        <f aca="false">IF(G574&gt;E574,G574-E574," ")</f>
        <v> </v>
      </c>
      <c r="J574" s="257" t="str">
        <f aca="false">IF(G574&gt;E574,(G574-E574)*D574," ")</f>
        <v> </v>
      </c>
      <c r="K574" s="257" t="str">
        <f aca="false">IF(G574&lt;E574,E574-G574," ")</f>
        <v> </v>
      </c>
      <c r="L574" s="257" t="str">
        <f aca="false">IF(G574&lt;E574,(E574-G574)*D574," ")</f>
        <v> </v>
      </c>
      <c r="M574" s="314"/>
      <c r="N574" s="315"/>
      <c r="O574" s="316"/>
    </row>
    <row r="575" customFormat="false" ht="12.75" hidden="false" customHeight="true" outlineLevel="0" collapsed="false">
      <c r="A575" s="282" t="s">
        <v>135</v>
      </c>
      <c r="B575" s="292" t="s">
        <v>136</v>
      </c>
      <c r="C575" s="292"/>
      <c r="D575" s="292"/>
      <c r="E575" s="292"/>
      <c r="F575" s="292"/>
      <c r="G575" s="292"/>
      <c r="H575" s="47"/>
      <c r="I575" s="49"/>
      <c r="J575" s="49"/>
      <c r="K575" s="49"/>
      <c r="L575" s="49"/>
      <c r="M575" s="50"/>
      <c r="N575" s="51"/>
      <c r="O575" s="43"/>
    </row>
    <row r="576" customFormat="false" ht="18.75" hidden="false" customHeight="true" outlineLevel="0" collapsed="false">
      <c r="A576" s="434" t="str">
        <f aca="false">'ugovoreni tender'!A570</f>
        <v>A.01</v>
      </c>
      <c r="B576" s="435" t="str">
        <f aca="false">'ugovoreni tender'!B570</f>
        <v>Aluminijski radijatori, razmak između priključaka 600 mm, učinak po članku 185 W za sistem 90/70 oC I tu=20 oC (kao Global, tip VOX 600, ili sličan), komplet sa  redukcijama,  čepovima, zidnim konzolama, držači-ma i izradom radijatorskih veza. Cijenom je obuhvaće-na i demontaža radijatora radi izvođenja  molersko-farbarskih radova na zidovima objekta i  ponovna  montaža radijatora.  </v>
      </c>
      <c r="C576" s="194" t="str">
        <f aca="false">'ugovoreni tender'!C570</f>
        <v>clanak</v>
      </c>
      <c r="D576" s="436" t="n">
        <f aca="false">'ugovoreni tender'!E570</f>
        <v>14</v>
      </c>
      <c r="E576" s="436" t="n">
        <f aca="false">'ugovoreni tender'!D570</f>
        <v>2833</v>
      </c>
      <c r="F576" s="60" t="n">
        <f aca="false">IF(E576*$D576=0,"",$D576*E576)</f>
        <v>39662</v>
      </c>
      <c r="G576" s="61" t="n">
        <f aca="false">'Izvedeni  radovi'!D572</f>
        <v>2833</v>
      </c>
      <c r="H576" s="61" t="n">
        <f aca="false">D576*G576</f>
        <v>39662</v>
      </c>
      <c r="I576" s="62" t="str">
        <f aca="false">IF(G576&gt;E576,G576-E576," ")</f>
        <v> </v>
      </c>
      <c r="J576" s="62" t="str">
        <f aca="false">IF(G576&gt;E576,(G576-E576)*D576," ")</f>
        <v> </v>
      </c>
      <c r="K576" s="62" t="str">
        <f aca="false">IF(G576&lt;E576,E576-G576," ")</f>
        <v> </v>
      </c>
      <c r="L576" s="62" t="str">
        <f aca="false">IF(G576&lt;E576,(E576-G576)*D576," ")</f>
        <v> </v>
      </c>
      <c r="M576" s="64"/>
      <c r="N576" s="212"/>
      <c r="O576" s="43"/>
    </row>
    <row r="577" customFormat="false" ht="12.75" hidden="false" customHeight="true" outlineLevel="0" collapsed="false">
      <c r="A577" s="437" t="str">
        <f aca="false">'ugovoreni tender'!A571</f>
        <v>A.02</v>
      </c>
      <c r="B577" s="438" t="str">
        <f aca="false">'ugovoreni tender'!B571</f>
        <v>Ravni  radijatorski  termoregulacioni  ventili.
NP 6  R 1/2"   
</v>
      </c>
      <c r="C577" s="398" t="str">
        <f aca="false">'ugovoreni tender'!C571</f>
        <v>kom</v>
      </c>
      <c r="D577" s="439" t="n">
        <f aca="false">'ugovoreni tender'!E571</f>
        <v>6</v>
      </c>
      <c r="E577" s="439" t="n">
        <f aca="false">'ugovoreni tender'!D571</f>
        <v>269</v>
      </c>
      <c r="F577" s="70" t="n">
        <f aca="false">IF(E577*$D577=0,"",$D577*E577)</f>
        <v>1614</v>
      </c>
      <c r="G577" s="71" t="n">
        <f aca="false">'Izvedeni  radovi'!D573</f>
        <v>269</v>
      </c>
      <c r="H577" s="71" t="n">
        <f aca="false">D577*G577</f>
        <v>1614</v>
      </c>
      <c r="I577" s="72" t="str">
        <f aca="false">IF(G577&gt;E577,G577-E577," ")</f>
        <v> </v>
      </c>
      <c r="J577" s="72" t="str">
        <f aca="false">IF(G577&gt;E577,(G577-E577)*D577," ")</f>
        <v> </v>
      </c>
      <c r="K577" s="72" t="str">
        <f aca="false">IF(G577&lt;E577,E577-G577," ")</f>
        <v> </v>
      </c>
      <c r="L577" s="72" t="str">
        <f aca="false">IF(G577&lt;E577,(E577-G577)*D577," ")</f>
        <v> </v>
      </c>
      <c r="M577" s="74"/>
      <c r="N577" s="215"/>
      <c r="O577" s="43"/>
    </row>
    <row r="578" customFormat="false" ht="16.5" hidden="false" customHeight="true" outlineLevel="0" collapsed="false">
      <c r="A578" s="440" t="str">
        <f aca="false">'ugovoreni tender'!A572</f>
        <v>A.03</v>
      </c>
      <c r="B578" s="441" t="str">
        <f aca="false">'ugovoreni tender'!B572</f>
        <v>Ravni  radijatorski  navijci.
NP 6  R 1/2"
</v>
      </c>
      <c r="C578" s="398" t="str">
        <f aca="false">'ugovoreni tender'!C572</f>
        <v>kom</v>
      </c>
      <c r="D578" s="439" t="n">
        <f aca="false">'ugovoreni tender'!E572</f>
        <v>6</v>
      </c>
      <c r="E578" s="439" t="n">
        <f aca="false">'ugovoreni tender'!D572</f>
        <v>269</v>
      </c>
      <c r="F578" s="70" t="n">
        <f aca="false">IF(E578*$D578=0,"",$D578*E578)</f>
        <v>1614</v>
      </c>
      <c r="G578" s="71" t="n">
        <f aca="false">'Izvedeni  radovi'!D574</f>
        <v>269</v>
      </c>
      <c r="H578" s="71" t="n">
        <f aca="false">D578*G578</f>
        <v>1614</v>
      </c>
      <c r="I578" s="72" t="str">
        <f aca="false">IF(G578&gt;E578,G578-E578," ")</f>
        <v> </v>
      </c>
      <c r="J578" s="72" t="str">
        <f aca="false">IF(G578&gt;E578,(G578-E578)*D578," ")</f>
        <v> </v>
      </c>
      <c r="K578" s="72" t="str">
        <f aca="false">IF(G578&lt;E578,E578-G578," ")</f>
        <v> </v>
      </c>
      <c r="L578" s="72" t="str">
        <f aca="false">IF(G578&lt;E578,(E578-G578)*D578," ")</f>
        <v> </v>
      </c>
      <c r="M578" s="74"/>
      <c r="N578" s="215"/>
      <c r="O578" s="43"/>
    </row>
    <row r="579" customFormat="false" ht="18.75" hidden="false" customHeight="true" outlineLevel="0" collapsed="false">
      <c r="A579" s="440" t="str">
        <f aca="false">'ugovoreni tender'!A573</f>
        <v>A.04</v>
      </c>
      <c r="B579" s="441" t="str">
        <f aca="false">'ugovoreni tender'!B573</f>
        <v>Slavina za punjenje i pražnjenje sa holenderom, kapom i lancem.    
NP 6  R 1/2"
</v>
      </c>
      <c r="C579" s="398" t="str">
        <f aca="false">'ugovoreni tender'!C573</f>
        <v>kom</v>
      </c>
      <c r="D579" s="439" t="n">
        <f aca="false">'ugovoreni tender'!E573</f>
        <v>6</v>
      </c>
      <c r="E579" s="439" t="n">
        <f aca="false">'ugovoreni tender'!D573</f>
        <v>110</v>
      </c>
      <c r="F579" s="70" t="n">
        <f aca="false">IF(E579*$D579=0,"",$D579*E579)</f>
        <v>660</v>
      </c>
      <c r="G579" s="71" t="n">
        <f aca="false">'Izvedeni  radovi'!D575</f>
        <v>110</v>
      </c>
      <c r="H579" s="71" t="n">
        <f aca="false">D579*G579</f>
        <v>660</v>
      </c>
      <c r="I579" s="72" t="str">
        <f aca="false">IF(G579&gt;E579,G579-E579," ")</f>
        <v> </v>
      </c>
      <c r="J579" s="72" t="str">
        <f aca="false">IF(G579&gt;E579,(G579-E579)*D579," ")</f>
        <v> </v>
      </c>
      <c r="K579" s="72" t="str">
        <f aca="false">IF(G579&lt;E579,E579-G579," ")</f>
        <v> </v>
      </c>
      <c r="L579" s="72" t="str">
        <f aca="false">IF(G579&lt;E579,(E579-G579)*D579," ")</f>
        <v> </v>
      </c>
      <c r="M579" s="74"/>
      <c r="N579" s="442"/>
      <c r="O579" s="103"/>
    </row>
    <row r="580" customFormat="false" ht="18" hidden="false" customHeight="true" outlineLevel="0" collapsed="false">
      <c r="A580" s="440" t="str">
        <f aca="false">'ugovoreni tender'!A574</f>
        <v>A.05</v>
      </c>
      <c r="B580" s="441" t="str">
        <f aca="false">'ugovoreni tender'!B574</f>
        <v>Odzračna slavina.
NP 6  R 1/2"
</v>
      </c>
      <c r="C580" s="398" t="str">
        <f aca="false">'ugovoreni tender'!C574</f>
        <v>kom</v>
      </c>
      <c r="D580" s="439" t="n">
        <f aca="false">'ugovoreni tender'!E574</f>
        <v>2.2</v>
      </c>
      <c r="E580" s="439" t="n">
        <f aca="false">'ugovoreni tender'!D574</f>
        <v>240</v>
      </c>
      <c r="F580" s="70" t="n">
        <f aca="false">IF(E580*$D580=0,"",$D580*E580)</f>
        <v>528</v>
      </c>
      <c r="G580" s="71" t="n">
        <f aca="false">'Izvedeni  radovi'!D576</f>
        <v>240</v>
      </c>
      <c r="H580" s="71" t="n">
        <f aca="false">D580*G580</f>
        <v>528</v>
      </c>
      <c r="I580" s="72" t="str">
        <f aca="false">IF(G580&gt;E580,G580-E580," ")</f>
        <v> </v>
      </c>
      <c r="J580" s="72" t="str">
        <f aca="false">IF(G580&gt;E580,(G580-E580)*D580," ")</f>
        <v> </v>
      </c>
      <c r="K580" s="72" t="str">
        <f aca="false">IF(G580&lt;E580,E580-G580," ")</f>
        <v> </v>
      </c>
      <c r="L580" s="72" t="str">
        <f aca="false">IF(G580&lt;E580,(E580-G580)*D580," ")</f>
        <v> </v>
      </c>
      <c r="M580" s="74"/>
      <c r="N580" s="442"/>
      <c r="O580" s="103"/>
    </row>
    <row r="581" customFormat="false" ht="18" hidden="false" customHeight="true" outlineLevel="0" collapsed="false">
      <c r="A581" s="440" t="str">
        <f aca="false">'ugovoreni tender'!A575</f>
        <v>A.06</v>
      </c>
      <c r="B581" s="441" t="str">
        <f aca="false">'ugovoreni tender'!B575</f>
        <v>Automatsko odzračno lonče
NP 6  R 1/2"  
</v>
      </c>
      <c r="C581" s="398" t="str">
        <f aca="false">'ugovoreni tender'!C575</f>
        <v>kom</v>
      </c>
      <c r="D581" s="439" t="n">
        <f aca="false">'ugovoreni tender'!E575</f>
        <v>12</v>
      </c>
      <c r="E581" s="439" t="n">
        <f aca="false">'ugovoreni tender'!D575</f>
        <v>55</v>
      </c>
      <c r="F581" s="70" t="n">
        <f aca="false">IF(E581*$D581=0,"",$D581*E581)</f>
        <v>660</v>
      </c>
      <c r="G581" s="71" t="n">
        <f aca="false">'Izvedeni  radovi'!D577</f>
        <v>55</v>
      </c>
      <c r="H581" s="71" t="n">
        <f aca="false">D581*G581</f>
        <v>660</v>
      </c>
      <c r="I581" s="72" t="str">
        <f aca="false">IF(G581&gt;E581,G581-E581," ")</f>
        <v> </v>
      </c>
      <c r="J581" s="72" t="str">
        <f aca="false">IF(G581&gt;E581,(G581-E581)*D581," ")</f>
        <v> </v>
      </c>
      <c r="K581" s="72" t="str">
        <f aca="false">IF(G581&lt;E581,E581-G581," ")</f>
        <v> </v>
      </c>
      <c r="L581" s="72" t="str">
        <f aca="false">IF(G581&lt;E581,(E581-G581)*D581," ")</f>
        <v> </v>
      </c>
      <c r="M581" s="74"/>
      <c r="N581" s="215"/>
      <c r="O581" s="43"/>
    </row>
    <row r="582" customFormat="false" ht="12.75" hidden="false" customHeight="true" outlineLevel="0" collapsed="false">
      <c r="A582" s="440" t="str">
        <f aca="false">'ugovoreni tender'!A576</f>
        <v>A.07</v>
      </c>
      <c r="B582" s="441" t="str">
        <f aca="false">'ugovoreni tender'!B576</f>
        <v>Ravni mesingani ventil sa priključcima za mjere-nje pada pritiska i pražnjenje sljedećih dimenzija:</v>
      </c>
      <c r="C582" s="398"/>
      <c r="D582" s="439"/>
      <c r="E582" s="439"/>
      <c r="F582" s="70"/>
      <c r="G582" s="71"/>
      <c r="H582" s="71"/>
      <c r="I582" s="72" t="str">
        <f aca="false">IF(G582&gt;E582,G582-E582," ")</f>
        <v> </v>
      </c>
      <c r="J582" s="72" t="str">
        <f aca="false">IF(G582&gt;E582,(G582-E582)*D582," ")</f>
        <v> </v>
      </c>
      <c r="K582" s="72" t="str">
        <f aca="false">IF(G582&lt;E582,E582-G582," ")</f>
        <v> </v>
      </c>
      <c r="L582" s="72" t="str">
        <f aca="false">IF(G582&lt;E582,(E582-G582)*D582," ")</f>
        <v> </v>
      </c>
      <c r="M582" s="74"/>
      <c r="N582" s="215"/>
      <c r="O582" s="43"/>
    </row>
    <row r="583" customFormat="false" ht="12.75" hidden="false" customHeight="true" outlineLevel="0" collapsed="false">
      <c r="A583" s="440"/>
      <c r="B583" s="441" t="str">
        <f aca="false">'ugovoreni tender'!B577</f>
        <v>NP 6  R 1/2"</v>
      </c>
      <c r="C583" s="398" t="str">
        <f aca="false">'ugovoreni tender'!C577</f>
        <v>kom</v>
      </c>
      <c r="D583" s="439" t="n">
        <f aca="false">'ugovoreni tender'!E577</f>
        <v>12</v>
      </c>
      <c r="E583" s="439" t="n">
        <f aca="false">'ugovoreni tender'!D577</f>
        <v>60</v>
      </c>
      <c r="F583" s="70" t="n">
        <f aca="false">IF(E583*$D583=0,"",$D583*E583)</f>
        <v>720</v>
      </c>
      <c r="G583" s="71" t="n">
        <f aca="false">'Izvedeni  radovi'!D579</f>
        <v>60</v>
      </c>
      <c r="H583" s="71" t="n">
        <f aca="false">D583*G583</f>
        <v>720</v>
      </c>
      <c r="I583" s="72" t="str">
        <f aca="false">IF(G583&gt;E583,G583-E583," ")</f>
        <v> </v>
      </c>
      <c r="J583" s="72" t="str">
        <f aca="false">IF(G583&gt;E583,(G583-E583)*D583," ")</f>
        <v> </v>
      </c>
      <c r="K583" s="72" t="str">
        <f aca="false">IF(G583&lt;E583,E583-G583," ")</f>
        <v> </v>
      </c>
      <c r="L583" s="72" t="str">
        <f aca="false">IF(G583&lt;E583,(E583-G583)*D583," ")</f>
        <v> </v>
      </c>
      <c r="M583" s="74"/>
      <c r="N583" s="442"/>
      <c r="O583" s="103"/>
    </row>
    <row r="584" customFormat="false" ht="12.75" hidden="false" customHeight="true" outlineLevel="0" collapsed="false">
      <c r="A584" s="440"/>
      <c r="B584" s="441" t="str">
        <f aca="false">'ugovoreni tender'!B578</f>
        <v>NP 6  R 3/4"</v>
      </c>
      <c r="C584" s="398" t="str">
        <f aca="false">'ugovoreni tender'!C578</f>
        <v>kom</v>
      </c>
      <c r="D584" s="439" t="n">
        <f aca="false">'ugovoreni tender'!E578</f>
        <v>13</v>
      </c>
      <c r="E584" s="439" t="n">
        <f aca="false">'ugovoreni tender'!D578</f>
        <v>40</v>
      </c>
      <c r="F584" s="70" t="n">
        <f aca="false">IF(E584*$D584=0,"",$D584*E584)</f>
        <v>520</v>
      </c>
      <c r="G584" s="71" t="n">
        <f aca="false">'Izvedeni  radovi'!D580</f>
        <v>40</v>
      </c>
      <c r="H584" s="71" t="n">
        <f aca="false">D584*G584</f>
        <v>520</v>
      </c>
      <c r="I584" s="72" t="str">
        <f aca="false">IF(G584&gt;E584,G584-E584," ")</f>
        <v> </v>
      </c>
      <c r="J584" s="72" t="str">
        <f aca="false">IF(G584&gt;E584,(G584-E584)*D584," ")</f>
        <v> </v>
      </c>
      <c r="K584" s="72" t="str">
        <f aca="false">IF(G584&lt;E584,E584-G584," ")</f>
        <v> </v>
      </c>
      <c r="L584" s="72" t="str">
        <f aca="false">IF(G584&lt;E584,(E584-G584)*D584," ")</f>
        <v> </v>
      </c>
      <c r="M584" s="74"/>
      <c r="N584" s="442"/>
      <c r="O584" s="103"/>
    </row>
    <row r="585" customFormat="false" ht="12.75" hidden="false" customHeight="true" outlineLevel="0" collapsed="false">
      <c r="A585" s="440"/>
      <c r="B585" s="441" t="str">
        <f aca="false">'ugovoreni tender'!B579</f>
        <v>NP 6     R 1"</v>
      </c>
      <c r="C585" s="398" t="str">
        <f aca="false">'ugovoreni tender'!C579</f>
        <v>kom</v>
      </c>
      <c r="D585" s="439" t="n">
        <f aca="false">'ugovoreni tender'!E579</f>
        <v>18</v>
      </c>
      <c r="E585" s="439" t="n">
        <f aca="false">'ugovoreni tender'!D579</f>
        <v>34</v>
      </c>
      <c r="F585" s="70" t="n">
        <f aca="false">IF(E585*$D585=0,"",$D585*E585)</f>
        <v>612</v>
      </c>
      <c r="G585" s="71" t="n">
        <f aca="false">'Izvedeni  radovi'!D581</f>
        <v>34</v>
      </c>
      <c r="H585" s="71" t="n">
        <f aca="false">D585*G585</f>
        <v>612</v>
      </c>
      <c r="I585" s="72" t="str">
        <f aca="false">IF(G585&gt;E585,G585-E585," ")</f>
        <v> </v>
      </c>
      <c r="J585" s="72" t="str">
        <f aca="false">IF(G585&gt;E585,(G585-E585)*D585," ")</f>
        <v> </v>
      </c>
      <c r="K585" s="72" t="str">
        <f aca="false">IF(G585&lt;E585,E585-G585," ")</f>
        <v> </v>
      </c>
      <c r="L585" s="72" t="str">
        <f aca="false">IF(G585&lt;E585,(E585-G585)*D585," ")</f>
        <v> </v>
      </c>
      <c r="M585" s="74"/>
      <c r="N585" s="442"/>
      <c r="O585" s="103"/>
    </row>
    <row r="586" customFormat="false" ht="12.75" hidden="false" customHeight="true" outlineLevel="0" collapsed="false">
      <c r="A586" s="440" t="str">
        <f aca="false">'ugovoreni tender'!A580</f>
        <v>A.08</v>
      </c>
      <c r="B586" s="441" t="str">
        <f aca="false">'ugovoreni tender'!B580</f>
        <v>Crne čelične bešavne cijevi prema DIN 2448 (JUS C B5. 221) dimenzija:</v>
      </c>
      <c r="C586" s="398"/>
      <c r="D586" s="439"/>
      <c r="E586" s="439"/>
      <c r="F586" s="70" t="str">
        <f aca="false">IF(E586*$D586=0,"",$D586*E586)</f>
        <v/>
      </c>
      <c r="G586" s="71"/>
      <c r="H586" s="71"/>
      <c r="I586" s="72" t="str">
        <f aca="false">IF(G586&gt;E586,G586-E586," ")</f>
        <v> </v>
      </c>
      <c r="J586" s="72" t="str">
        <f aca="false">IF(G586&gt;E586,(G586-E586)*D586," ")</f>
        <v> </v>
      </c>
      <c r="K586" s="72" t="str">
        <f aca="false">IF(G586&lt;E586,E586-G586," ")</f>
        <v> </v>
      </c>
      <c r="L586" s="72" t="str">
        <f aca="false">IF(G586&lt;E586,(E586-G586)*D586," ")</f>
        <v> </v>
      </c>
      <c r="M586" s="74"/>
      <c r="N586" s="442"/>
      <c r="O586" s="103"/>
    </row>
    <row r="587" customFormat="false" ht="12.75" hidden="false" customHeight="true" outlineLevel="0" collapsed="false">
      <c r="A587" s="440"/>
      <c r="B587" s="441" t="str">
        <f aca="false">'ugovoreni tender'!B581</f>
        <v>Ø  21,3 x 2,3  mm
</v>
      </c>
      <c r="C587" s="398" t="str">
        <f aca="false">'ugovoreni tender'!C581</f>
        <v>m'</v>
      </c>
      <c r="D587" s="439" t="n">
        <f aca="false">'ugovoreni tender'!E581</f>
        <v>5.1</v>
      </c>
      <c r="E587" s="439" t="n">
        <f aca="false">'ugovoreni tender'!D581</f>
        <v>948</v>
      </c>
      <c r="F587" s="70" t="n">
        <f aca="false">IF(E587*$D587=0,"",$D587*E587)</f>
        <v>4834.8</v>
      </c>
      <c r="G587" s="71" t="n">
        <f aca="false">'Izvedeni  radovi'!D583</f>
        <v>948</v>
      </c>
      <c r="H587" s="71" t="n">
        <f aca="false">D587*G587</f>
        <v>4834.8</v>
      </c>
      <c r="I587" s="72" t="str">
        <f aca="false">IF(G587&gt;E587,G587-E587," ")</f>
        <v> </v>
      </c>
      <c r="J587" s="72" t="str">
        <f aca="false">IF(G587&gt;E587,(G587-E587)*D587," ")</f>
        <v> </v>
      </c>
      <c r="K587" s="72" t="str">
        <f aca="false">IF(G587&lt;E587,E587-G587," ")</f>
        <v> </v>
      </c>
      <c r="L587" s="72" t="str">
        <f aca="false">IF(G587&lt;E587,(E587-G587)*D587," ")</f>
        <v> </v>
      </c>
      <c r="M587" s="74"/>
      <c r="N587" s="442"/>
      <c r="O587" s="103"/>
    </row>
    <row r="588" customFormat="false" ht="12.75" hidden="false" customHeight="true" outlineLevel="0" collapsed="false">
      <c r="A588" s="440"/>
      <c r="B588" s="441" t="str">
        <f aca="false">'ugovoreni tender'!B582</f>
        <v>Ø  26,9 x 2,6  mm</v>
      </c>
      <c r="C588" s="398" t="str">
        <f aca="false">'ugovoreni tender'!C582</f>
        <v>m'</v>
      </c>
      <c r="D588" s="439" t="n">
        <f aca="false">'ugovoreni tender'!E582</f>
        <v>6</v>
      </c>
      <c r="E588" s="439" t="n">
        <f aca="false">'ugovoreni tender'!D582</f>
        <v>288</v>
      </c>
      <c r="F588" s="70" t="n">
        <f aca="false">IF(E588*$D588=0,"",$D588*E588)</f>
        <v>1728</v>
      </c>
      <c r="G588" s="71" t="n">
        <f aca="false">'Izvedeni  radovi'!D584</f>
        <v>288</v>
      </c>
      <c r="H588" s="71" t="n">
        <f aca="false">D588*G588</f>
        <v>1728</v>
      </c>
      <c r="I588" s="72" t="str">
        <f aca="false">IF(G588&gt;E588,G588-E588," ")</f>
        <v> </v>
      </c>
      <c r="J588" s="72" t="str">
        <f aca="false">IF(G588&gt;E588,(G588-E588)*D588," ")</f>
        <v> </v>
      </c>
      <c r="K588" s="72" t="str">
        <f aca="false">IF(G588&lt;E588,E588-G588," ")</f>
        <v> </v>
      </c>
      <c r="L588" s="72" t="str">
        <f aca="false">IF(G588&lt;E588,(E588-G588)*D588," ")</f>
        <v> </v>
      </c>
      <c r="M588" s="74"/>
      <c r="N588" s="442"/>
      <c r="O588" s="103"/>
    </row>
    <row r="589" customFormat="false" ht="12.75" hidden="false" customHeight="true" outlineLevel="0" collapsed="false">
      <c r="A589" s="440"/>
      <c r="B589" s="441" t="str">
        <f aca="false">'ugovoreni tender'!B583</f>
        <v>Ø  33,7 x 2,6  mm</v>
      </c>
      <c r="C589" s="398" t="str">
        <f aca="false">'ugovoreni tender'!C583</f>
        <v>m'</v>
      </c>
      <c r="D589" s="439" t="n">
        <f aca="false">'ugovoreni tender'!E583</f>
        <v>7.5</v>
      </c>
      <c r="E589" s="439" t="n">
        <f aca="false">'ugovoreni tender'!D583</f>
        <v>148</v>
      </c>
      <c r="F589" s="70" t="n">
        <f aca="false">IF(E589*$D589=0,"",$D589*E589)</f>
        <v>1110</v>
      </c>
      <c r="G589" s="71" t="n">
        <f aca="false">'Izvedeni  radovi'!D585</f>
        <v>148</v>
      </c>
      <c r="H589" s="71" t="n">
        <f aca="false">D589*G589</f>
        <v>1110</v>
      </c>
      <c r="I589" s="72" t="str">
        <f aca="false">IF(G589&gt;E589,G589-E589," ")</f>
        <v> </v>
      </c>
      <c r="J589" s="72" t="str">
        <f aca="false">IF(G589&gt;E589,(G589-E589)*D589," ")</f>
        <v> </v>
      </c>
      <c r="K589" s="72" t="str">
        <f aca="false">IF(G589&lt;E589,E589-G589," ")</f>
        <v> </v>
      </c>
      <c r="L589" s="72" t="str">
        <f aca="false">IF(G589&lt;E589,(E589-G589)*D589," ")</f>
        <v> </v>
      </c>
      <c r="M589" s="74"/>
      <c r="N589" s="442"/>
      <c r="O589" s="103"/>
    </row>
    <row r="590" customFormat="false" ht="12.75" hidden="false" customHeight="true" outlineLevel="0" collapsed="false">
      <c r="A590" s="440"/>
      <c r="B590" s="441" t="str">
        <f aca="false">'ugovoreni tender'!B584</f>
        <v>
Ø  42,4 x 2,6  mm</v>
      </c>
      <c r="C590" s="398" t="str">
        <f aca="false">'ugovoreni tender'!C584</f>
        <v>m'</v>
      </c>
      <c r="D590" s="439" t="n">
        <f aca="false">'ugovoreni tender'!E584</f>
        <v>8.2</v>
      </c>
      <c r="E590" s="439" t="n">
        <f aca="false">'ugovoreni tender'!D584</f>
        <v>42</v>
      </c>
      <c r="F590" s="70" t="n">
        <f aca="false">IF(E590*$D590=0,"",$D590*E590)</f>
        <v>344.4</v>
      </c>
      <c r="G590" s="71" t="n">
        <f aca="false">'Izvedeni  radovi'!D586</f>
        <v>42</v>
      </c>
      <c r="H590" s="71" t="n">
        <f aca="false">D590*G590</f>
        <v>344.4</v>
      </c>
      <c r="I590" s="72" t="str">
        <f aca="false">IF(G590&gt;E590,G590-E590," ")</f>
        <v> </v>
      </c>
      <c r="J590" s="72" t="str">
        <f aca="false">IF(G590&gt;E590,(G590-E590)*D590," ")</f>
        <v> </v>
      </c>
      <c r="K590" s="72" t="str">
        <f aca="false">IF(G590&lt;E590,E590-G590," ")</f>
        <v> </v>
      </c>
      <c r="L590" s="72" t="str">
        <f aca="false">IF(G590&lt;E590,(E590-G590)*D590," ")</f>
        <v> </v>
      </c>
      <c r="M590" s="74"/>
      <c r="N590" s="442"/>
      <c r="O590" s="103"/>
    </row>
    <row r="591" customFormat="false" ht="12.75" hidden="false" customHeight="true" outlineLevel="0" collapsed="false">
      <c r="A591" s="440"/>
      <c r="B591" s="441" t="str">
        <f aca="false">'ugovoreni tender'!B585</f>
        <v>Ø  48,3 x 2,6  mm</v>
      </c>
      <c r="C591" s="398" t="str">
        <f aca="false">'ugovoreni tender'!C585</f>
        <v>m'</v>
      </c>
      <c r="D591" s="439" t="n">
        <f aca="false">'ugovoreni tender'!E585</f>
        <v>10.8</v>
      </c>
      <c r="E591" s="443" t="n">
        <f aca="false">'ugovoreni tender'!D585</f>
        <v>36</v>
      </c>
      <c r="F591" s="70" t="n">
        <f aca="false">IF(E591*$D591=0,"",$D591*E591)</f>
        <v>388.8</v>
      </c>
      <c r="G591" s="71" t="n">
        <f aca="false">'Izvedeni  radovi'!D587</f>
        <v>36</v>
      </c>
      <c r="H591" s="71" t="n">
        <f aca="false">D591*G591</f>
        <v>388.8</v>
      </c>
      <c r="I591" s="72" t="str">
        <f aca="false">IF(G591&gt;E591,G591-E591," ")</f>
        <v> </v>
      </c>
      <c r="J591" s="72" t="str">
        <f aca="false">IF(G591&gt;E591,(G591-E591)*D591," ")</f>
        <v> </v>
      </c>
      <c r="K591" s="72" t="str">
        <f aca="false">IF(G591&lt;E591,E591-G591," ")</f>
        <v> </v>
      </c>
      <c r="L591" s="72" t="str">
        <f aca="false">IF(G591&lt;E591,(E591-G591)*D591," ")</f>
        <v> </v>
      </c>
      <c r="M591" s="74"/>
      <c r="N591" s="442"/>
      <c r="O591" s="103"/>
    </row>
    <row r="592" customFormat="false" ht="12.75" hidden="false" customHeight="true" outlineLevel="0" collapsed="false">
      <c r="A592" s="440"/>
      <c r="B592" s="441" t="str">
        <f aca="false">'ugovoreni tender'!B586</f>
        <v>Ø  57,0 x 2,9  mm</v>
      </c>
      <c r="C592" s="398" t="str">
        <f aca="false">'ugovoreni tender'!C586</f>
        <v>m'</v>
      </c>
      <c r="D592" s="439" t="n">
        <f aca="false">'ugovoreni tender'!E586</f>
        <v>13.5</v>
      </c>
      <c r="E592" s="443" t="n">
        <f aca="false">'ugovoreni tender'!D586</f>
        <v>30</v>
      </c>
      <c r="F592" s="70" t="n">
        <f aca="false">IF(E592*$D592=0,"",$D592*E592)</f>
        <v>405</v>
      </c>
      <c r="G592" s="71" t="n">
        <f aca="false">'Izvedeni  radovi'!D588</f>
        <v>30</v>
      </c>
      <c r="H592" s="71" t="n">
        <f aca="false">D592*G592</f>
        <v>405</v>
      </c>
      <c r="I592" s="72" t="str">
        <f aca="false">IF(G592&gt;E592,G592-E592," ")</f>
        <v> </v>
      </c>
      <c r="J592" s="72" t="str">
        <f aca="false">IF(G592&gt;E592,(G592-E592)*D592," ")</f>
        <v> </v>
      </c>
      <c r="K592" s="72" t="str">
        <f aca="false">IF(G592&lt;E592,E592-G592," ")</f>
        <v> </v>
      </c>
      <c r="L592" s="72" t="str">
        <f aca="false">IF(G592&lt;E592,(E592-G592)*D592," ")</f>
        <v> </v>
      </c>
      <c r="M592" s="74"/>
      <c r="N592" s="442"/>
      <c r="O592" s="103"/>
    </row>
    <row r="593" customFormat="false" ht="12.75" hidden="false" customHeight="true" outlineLevel="0" collapsed="false">
      <c r="A593" s="440"/>
      <c r="B593" s="441" t="str">
        <f aca="false">'ugovoreni tender'!B587</f>
        <v>Ø  60,3 x 2,9  mm</v>
      </c>
      <c r="C593" s="398" t="str">
        <f aca="false">'ugovoreni tender'!C587</f>
        <v>m'</v>
      </c>
      <c r="D593" s="439" t="n">
        <f aca="false">'ugovoreni tender'!E587</f>
        <v>14.5</v>
      </c>
      <c r="E593" s="443" t="n">
        <f aca="false">'ugovoreni tender'!D587</f>
        <v>120</v>
      </c>
      <c r="F593" s="70" t="n">
        <f aca="false">IF(E593*$D593=0,"",$D593*E593)</f>
        <v>1740</v>
      </c>
      <c r="G593" s="71" t="n">
        <f aca="false">'Izvedeni  radovi'!D589</f>
        <v>120</v>
      </c>
      <c r="H593" s="71" t="n">
        <f aca="false">D593*G593</f>
        <v>1740</v>
      </c>
      <c r="I593" s="72" t="str">
        <f aca="false">IF(G593&gt;E593,G593-E593," ")</f>
        <v> </v>
      </c>
      <c r="J593" s="72" t="str">
        <f aca="false">IF(G593&gt;E593,(G593-E593)*D593," ")</f>
        <v> </v>
      </c>
      <c r="K593" s="72" t="str">
        <f aca="false">IF(G593&lt;E593,E593-G593," ")</f>
        <v> </v>
      </c>
      <c r="L593" s="72" t="str">
        <f aca="false">IF(G593&lt;E593,(E593-G593)*D593," ")</f>
        <v> </v>
      </c>
      <c r="M593" s="74"/>
      <c r="N593" s="442"/>
      <c r="O593" s="103"/>
    </row>
    <row r="594" customFormat="false" ht="12.75" hidden="false" customHeight="true" outlineLevel="0" collapsed="false">
      <c r="A594" s="440"/>
      <c r="B594" s="441" t="str">
        <f aca="false">'ugovoreni tender'!B588</f>
        <v>Ø  70,0 x 3,2  mm</v>
      </c>
      <c r="C594" s="398" t="str">
        <f aca="false">'ugovoreni tender'!C588</f>
        <v>m'</v>
      </c>
      <c r="D594" s="439" t="n">
        <f aca="false">'ugovoreni tender'!E588</f>
        <v>15.1</v>
      </c>
      <c r="E594" s="443" t="n">
        <f aca="false">'ugovoreni tender'!D588</f>
        <v>78</v>
      </c>
      <c r="F594" s="70" t="n">
        <f aca="false">IF(E594*$D594=0,"",$D594*E594)</f>
        <v>1177.8</v>
      </c>
      <c r="G594" s="71" t="n">
        <f aca="false">'Izvedeni  radovi'!D590</f>
        <v>78</v>
      </c>
      <c r="H594" s="71" t="n">
        <f aca="false">D594*G594</f>
        <v>1177.8</v>
      </c>
      <c r="I594" s="72" t="str">
        <f aca="false">IF(G594&gt;E594,G594-E594," ")</f>
        <v> </v>
      </c>
      <c r="J594" s="72" t="str">
        <f aca="false">IF(G594&gt;E594,(G594-E594)*D594," ")</f>
        <v> </v>
      </c>
      <c r="K594" s="72" t="str">
        <f aca="false">IF(G594&lt;E594,E594-G594," ")</f>
        <v> </v>
      </c>
      <c r="L594" s="72" t="str">
        <f aca="false">IF(G594&lt;E594,(E594-G594)*D594," ")</f>
        <v> </v>
      </c>
      <c r="M594" s="74"/>
      <c r="N594" s="442"/>
      <c r="O594" s="103"/>
    </row>
    <row r="595" customFormat="false" ht="12.75" hidden="false" customHeight="true" outlineLevel="0" collapsed="false">
      <c r="A595" s="440"/>
      <c r="B595" s="441" t="str">
        <f aca="false">'ugovoreni tender'!B589</f>
        <v>Ø  76,1 x 3,2  mm</v>
      </c>
      <c r="C595" s="398" t="str">
        <f aca="false">'ugovoreni tender'!C589</f>
        <v>m'</v>
      </c>
      <c r="D595" s="439" t="n">
        <f aca="false">'ugovoreni tender'!E589</f>
        <v>17</v>
      </c>
      <c r="E595" s="443" t="n">
        <f aca="false">'ugovoreni tender'!D589</f>
        <v>486</v>
      </c>
      <c r="F595" s="70" t="n">
        <f aca="false">IF(E595*$D595=0,"",$D595*E595)</f>
        <v>8262</v>
      </c>
      <c r="G595" s="71" t="n">
        <f aca="false">'Izvedeni  radovi'!D591</f>
        <v>486</v>
      </c>
      <c r="H595" s="71" t="n">
        <f aca="false">D595*G595</f>
        <v>8262</v>
      </c>
      <c r="I595" s="72" t="str">
        <f aca="false">IF(G595&gt;E595,G595-E595," ")</f>
        <v> </v>
      </c>
      <c r="J595" s="72" t="str">
        <f aca="false">IF(G595&gt;E595,(G595-E595)*D595," ")</f>
        <v> </v>
      </c>
      <c r="K595" s="72" t="str">
        <f aca="false">IF(G595&lt;E595,E595-G595," ")</f>
        <v> </v>
      </c>
      <c r="L595" s="72" t="str">
        <f aca="false">IF(G595&lt;E595,(E595-G595)*D595," ")</f>
        <v> </v>
      </c>
      <c r="M595" s="74"/>
      <c r="N595" s="442"/>
      <c r="O595" s="103"/>
    </row>
    <row r="596" customFormat="false" ht="12.75" hidden="false" customHeight="true" outlineLevel="0" collapsed="false">
      <c r="A596" s="444" t="str">
        <f aca="false">'ugovoreni tender'!A590</f>
        <v>A.09</v>
      </c>
      <c r="B596" s="445" t="str">
        <f aca="false">'ugovoreni tender'!B590</f>
        <v>Hamburški lukovi,materijal za spajanje, tehnički  gasovi, čvrsti i klizni oslonci, vođice cijevi kroz ele-mente građevinske konstrukcije, šelne, rozetne i sav ostali nespecifirani materijal potreban za spajanje cjevovoda, aparata i opreme, uzima se 50 % od pozicije A.08   </v>
      </c>
      <c r="C596" s="446" t="str">
        <f aca="false">'ugovoreni tender'!C590</f>
        <v>%</v>
      </c>
      <c r="D596" s="447" t="n">
        <f aca="false">'ugovoreni tender'!E590</f>
        <v>19990.8</v>
      </c>
      <c r="E596" s="448" t="n">
        <v>0.5</v>
      </c>
      <c r="F596" s="90" t="n">
        <f aca="false">IF(E596*$D596=0,"",$D596*E596)</f>
        <v>9995.4</v>
      </c>
      <c r="G596" s="91" t="n">
        <f aca="false">'Izvedeni  radovi'!D592</f>
        <v>0.5</v>
      </c>
      <c r="H596" s="91" t="n">
        <f aca="false">D596*G596</f>
        <v>9995.4</v>
      </c>
      <c r="I596" s="272" t="str">
        <f aca="false">IF(G596&gt;E596,G596-E596," ")</f>
        <v> </v>
      </c>
      <c r="J596" s="272" t="str">
        <f aca="false">IF(G596&gt;E596,(G596-E596)*D596," ")</f>
        <v> </v>
      </c>
      <c r="K596" s="272" t="str">
        <f aca="false">IF(G596&lt;E596,E596-G596," ")</f>
        <v> </v>
      </c>
      <c r="L596" s="272" t="str">
        <f aca="false">IF(G596&lt;E596,(E596-G596)*D596," ")</f>
        <v> </v>
      </c>
      <c r="M596" s="425"/>
      <c r="N596" s="449"/>
      <c r="O596" s="103"/>
    </row>
    <row r="597" customFormat="false" ht="12.75" hidden="false" customHeight="true" outlineLevel="0" collapsed="false">
      <c r="A597" s="282"/>
      <c r="B597" s="283" t="s">
        <v>137</v>
      </c>
      <c r="C597" s="390"/>
      <c r="D597" s="165"/>
      <c r="E597" s="166"/>
      <c r="F597" s="98" t="n">
        <f aca="false">SUM(F576:F596)</f>
        <v>76576.2</v>
      </c>
      <c r="G597" s="391"/>
      <c r="H597" s="98" t="n">
        <f aca="false">SUM(H576:H596)</f>
        <v>76576.2</v>
      </c>
      <c r="I597" s="165"/>
      <c r="J597" s="98" t="n">
        <f aca="false">SUM(J576:J596)</f>
        <v>0</v>
      </c>
      <c r="K597" s="165"/>
      <c r="L597" s="98" t="n">
        <f aca="false">SUM(L576:L596)</f>
        <v>0</v>
      </c>
      <c r="M597" s="101"/>
      <c r="N597" s="392" t="n">
        <f aca="false">H597-J597+L597-F597</f>
        <v>0</v>
      </c>
      <c r="O597" s="393"/>
    </row>
    <row r="598" customFormat="false" ht="12.75" hidden="false" customHeight="true" outlineLevel="0" collapsed="false">
      <c r="A598" s="410"/>
      <c r="B598" s="411"/>
      <c r="C598" s="412"/>
      <c r="D598" s="413"/>
      <c r="E598" s="414"/>
      <c r="F598" s="415"/>
      <c r="G598" s="416"/>
      <c r="H598" s="247"/>
      <c r="I598" s="417"/>
      <c r="J598" s="120"/>
      <c r="K598" s="417"/>
      <c r="L598" s="120"/>
      <c r="M598" s="418"/>
      <c r="N598" s="419"/>
      <c r="O598" s="43"/>
    </row>
    <row r="599" customFormat="false" ht="12.75" hidden="false" customHeight="true" outlineLevel="0" collapsed="false">
      <c r="A599" s="282" t="s">
        <v>138</v>
      </c>
      <c r="B599" s="292"/>
      <c r="C599" s="292"/>
      <c r="D599" s="292"/>
      <c r="E599" s="292"/>
      <c r="F599" s="292"/>
      <c r="G599" s="292"/>
      <c r="H599" s="47"/>
      <c r="I599" s="49"/>
      <c r="J599" s="49"/>
      <c r="K599" s="49"/>
      <c r="L599" s="49"/>
      <c r="M599" s="50"/>
      <c r="N599" s="51"/>
      <c r="O599" s="43"/>
    </row>
    <row r="600" customFormat="false" ht="12.75" hidden="false" customHeight="true" outlineLevel="0" collapsed="false">
      <c r="A600" s="450" t="str">
        <f aca="false">'ugovoreni tender'!A594</f>
        <v>B.01.</v>
      </c>
      <c r="B600" s="385" t="str">
        <f aca="false">'ugovoreni tender'!B594</f>
        <v>Toplovodni kotao na tečno gorivo ,kapaciteta 300  kW, proizvod MIP–TIMO Ćuprija, tip 300 TV,  ili sličan, komplet sa pripadajućom automatikom, gorionikom za lako lož ulje Weishaupt, komplet sa fleksibilnm crijevima i uljnim filtrom.  </v>
      </c>
      <c r="C600" s="386" t="str">
        <f aca="false">'ugovoreni tender'!C594</f>
        <v>kpl</v>
      </c>
      <c r="D600" s="131" t="n">
        <f aca="false">'ugovoreni tender'!E594</f>
        <v>7600</v>
      </c>
      <c r="E600" s="132" t="n">
        <f aca="false">'ugovoreni tender'!D594</f>
        <v>2</v>
      </c>
      <c r="F600" s="60" t="n">
        <f aca="false">IF(E600*$D600=0,"",$D600*E600)</f>
        <v>15200</v>
      </c>
      <c r="G600" s="436" t="n">
        <f aca="false">'Izvedeni  radovi'!D596</f>
        <v>2</v>
      </c>
      <c r="H600" s="61" t="n">
        <f aca="false">D600*G600</f>
        <v>15200</v>
      </c>
      <c r="I600" s="72" t="str">
        <f aca="false">IF(G600&gt;E600,G600-E600," ")</f>
        <v> </v>
      </c>
      <c r="J600" s="72" t="str">
        <f aca="false">IF(G600&gt;E600,(G600-E600)*D600," ")</f>
        <v> </v>
      </c>
      <c r="K600" s="72" t="str">
        <f aca="false">IF(G600&lt;E600,E600-G600," ")</f>
        <v> </v>
      </c>
      <c r="L600" s="72" t="str">
        <f aca="false">IF(G600&lt;E600,(E600-G600)*D600," ")</f>
        <v> </v>
      </c>
      <c r="M600" s="120"/>
      <c r="N600" s="65"/>
      <c r="O600" s="43"/>
    </row>
    <row r="601" customFormat="false" ht="12.75" hidden="false" customHeight="true" outlineLevel="0" collapsed="false">
      <c r="A601" s="451" t="str">
        <f aca="false">'ugovoreni tender'!A595</f>
        <v>B.02.</v>
      </c>
      <c r="B601" s="388" t="str">
        <f aca="false">'ugovoreni tender'!B595</f>
        <v>Isporuka i montaža  dimnjače od kotla do dimnjaka, izradjene od crnog lima debljine d=4 mm, kompletno sa termoizolacijom od minerane vune debljine 80 mm u plaštu od pocinkovanog lima debljine 0,75 mm; 
Ø 250 mm, L = 2 000 mm.                               
</v>
      </c>
      <c r="C601" s="389" t="str">
        <f aca="false">'ugovoreni tender'!C595</f>
        <v>kpl</v>
      </c>
      <c r="D601" s="136" t="n">
        <f aca="false">'ugovoreni tender'!E595</f>
        <v>290</v>
      </c>
      <c r="E601" s="137" t="n">
        <f aca="false">'ugovoreni tender'!D595</f>
        <v>2</v>
      </c>
      <c r="F601" s="70" t="n">
        <f aca="false">IF(E601*$D601=0,"",$D601*E601)</f>
        <v>580</v>
      </c>
      <c r="G601" s="439" t="n">
        <f aca="false">'Izvedeni  radovi'!D597</f>
        <v>2</v>
      </c>
      <c r="H601" s="71" t="n">
        <f aca="false">D601*G601</f>
        <v>580</v>
      </c>
      <c r="I601" s="72" t="str">
        <f aca="false">IF(G601&gt;E601,G601-E601," ")</f>
        <v> </v>
      </c>
      <c r="J601" s="72" t="str">
        <f aca="false">IF(G601&gt;E601,(G601-E601)*D601," ")</f>
        <v> </v>
      </c>
      <c r="K601" s="72" t="str">
        <f aca="false">IF(G601&lt;E601,E601-G601," ")</f>
        <v> </v>
      </c>
      <c r="L601" s="72" t="str">
        <f aca="false">IF(G601&lt;E601,(E601-G601)*D601," ")</f>
        <v> </v>
      </c>
      <c r="M601" s="74"/>
      <c r="N601" s="75"/>
      <c r="O601" s="43"/>
    </row>
    <row r="602" customFormat="false" ht="12.75" hidden="false" customHeight="true" outlineLevel="0" collapsed="false">
      <c r="A602" s="451" t="str">
        <f aca="false">'ugovoreni tender'!A596</f>
        <v>B.03</v>
      </c>
      <c r="B602" s="388" t="str">
        <f aca="false">'ugovoreni tender'!B596</f>
        <v>Skladišni rezervoar za lako lož ulje sa duplim pla-štom, zapremine V = 20 m3, proizvod MIP–TIMO Ćuprija, dimenzija Ø 2000 mm, L=6960 mm, kom-pletno sa aluminijumskim šahtom, AT ventilom, mjernom letvom, holenderskim poklopcem za punjenje i sljedećim priključcima:
• Priključak za odvod goriva sa usisnom korpom,
• Priključak za povrat goriva
• Priključak za punjenje rezervoara,
• Priključak za mjerenje nivoa,
• Priključak za odzračivanje,                                                                                               
</v>
      </c>
      <c r="C602" s="389" t="str">
        <f aca="false">'ugovoreni tender'!C596</f>
        <v>kpl</v>
      </c>
      <c r="D602" s="136" t="n">
        <f aca="false">'ugovoreni tender'!E596</f>
        <v>8100</v>
      </c>
      <c r="E602" s="137" t="n">
        <f aca="false">'ugovoreni tender'!D596</f>
        <v>1</v>
      </c>
      <c r="F602" s="70" t="n">
        <f aca="false">IF(E602*$D602=0,"",$D602*E602)</f>
        <v>8100</v>
      </c>
      <c r="G602" s="439" t="n">
        <f aca="false">'Izvedeni  radovi'!D598</f>
        <v>1</v>
      </c>
      <c r="H602" s="71" t="n">
        <f aca="false">D602*G602</f>
        <v>8100</v>
      </c>
      <c r="I602" s="72" t="str">
        <f aca="false">IF(G602&gt;E602,G602-E602," ")</f>
        <v> </v>
      </c>
      <c r="J602" s="72" t="str">
        <f aca="false">IF(G602&gt;E602,(G602-E602)*D602," ")</f>
        <v> </v>
      </c>
      <c r="K602" s="72" t="str">
        <f aca="false">IF(G602&lt;E602,E602-G602," ")</f>
        <v> </v>
      </c>
      <c r="L602" s="72" t="str">
        <f aca="false">IF(G602&lt;E602,(E602-G602)*D602," ")</f>
        <v> </v>
      </c>
      <c r="M602" s="74"/>
      <c r="N602" s="75"/>
      <c r="O602" s="43"/>
    </row>
    <row r="603" customFormat="false" ht="12.75" hidden="false" customHeight="true" outlineLevel="0" collapsed="false">
      <c r="A603" s="451" t="str">
        <f aca="false">'ugovoreni tender'!A597</f>
        <v>B.04.</v>
      </c>
      <c r="B603" s="388" t="str">
        <f aca="false">'ugovoreni tender'!B597</f>
        <v>Isporuka i montaža pravih prolaznih ventila za lož ulje 
NP 6  R 3/8"
</v>
      </c>
      <c r="C603" s="389" t="str">
        <f aca="false">'ugovoreni tender'!C597</f>
        <v>kom</v>
      </c>
      <c r="D603" s="136" t="n">
        <f aca="false">'ugovoreni tender'!E597</f>
        <v>8.5</v>
      </c>
      <c r="E603" s="137" t="n">
        <f aca="false">'ugovoreni tender'!D597</f>
        <v>2</v>
      </c>
      <c r="F603" s="70" t="n">
        <f aca="false">IF(E603*$D603=0,"",$D603*E603)</f>
        <v>17</v>
      </c>
      <c r="G603" s="439" t="n">
        <f aca="false">'Izvedeni  radovi'!D599</f>
        <v>2</v>
      </c>
      <c r="H603" s="71" t="n">
        <f aca="false">D603*G603</f>
        <v>17</v>
      </c>
      <c r="I603" s="72" t="str">
        <f aca="false">IF(G603&gt;E603,G603-E603," ")</f>
        <v> </v>
      </c>
      <c r="J603" s="72" t="str">
        <f aca="false">IF(G603&gt;E603,(G603-E603)*D603," ")</f>
        <v> </v>
      </c>
      <c r="K603" s="72" t="str">
        <f aca="false">IF(G603&lt;E603,E603-G603," ")</f>
        <v> </v>
      </c>
      <c r="L603" s="72" t="str">
        <f aca="false">IF(G603&lt;E603,(E603-G603)*D603," ")</f>
        <v> </v>
      </c>
      <c r="M603" s="74"/>
      <c r="N603" s="75"/>
      <c r="O603" s="43"/>
    </row>
    <row r="604" customFormat="false" ht="12.75" hidden="false" customHeight="true" outlineLevel="0" collapsed="false">
      <c r="A604" s="451" t="str">
        <f aca="false">'ugovoreni tender'!A598</f>
        <v>B.05.</v>
      </c>
      <c r="B604" s="388" t="str">
        <f aca="false">'ugovoreni tender'!B598</f>
        <v>Cirkulacione pumpe (radna+rezervna) proizvod Wilo – SR Njemačka, sljedećih veličina i tipova:
Tip TOP S 30/10
</v>
      </c>
      <c r="C604" s="389" t="str">
        <f aca="false">'ugovoreni tender'!C598</f>
        <v>kom</v>
      </c>
      <c r="D604" s="136" t="n">
        <f aca="false">'ugovoreni tender'!E598</f>
        <v>350</v>
      </c>
      <c r="E604" s="137" t="n">
        <f aca="false">'ugovoreni tender'!D598</f>
        <v>2</v>
      </c>
      <c r="F604" s="70" t="n">
        <f aca="false">IF(E604*$D604=0,"",$D604*E604)</f>
        <v>700</v>
      </c>
      <c r="G604" s="439" t="n">
        <f aca="false">'Izvedeni  radovi'!D600</f>
        <v>2</v>
      </c>
      <c r="H604" s="71" t="n">
        <f aca="false">D604*G604</f>
        <v>700</v>
      </c>
      <c r="I604" s="72" t="str">
        <f aca="false">IF(G604&gt;E604,G604-E604," ")</f>
        <v> </v>
      </c>
      <c r="J604" s="72" t="str">
        <f aca="false">IF(G604&gt;E604,(G604-E604)*D604," ")</f>
        <v> </v>
      </c>
      <c r="K604" s="72" t="str">
        <f aca="false">IF(G604&lt;E604,E604-G604," ")</f>
        <v> </v>
      </c>
      <c r="L604" s="72" t="str">
        <f aca="false">IF(G604&lt;E604,(E604-G604)*D604," ")</f>
        <v> </v>
      </c>
      <c r="M604" s="74"/>
      <c r="N604" s="75"/>
      <c r="O604" s="43"/>
    </row>
    <row r="605" customFormat="false" ht="12.75" hidden="false" customHeight="true" outlineLevel="0" collapsed="false">
      <c r="A605" s="451"/>
      <c r="B605" s="388" t="str">
        <f aca="false">'ugovoreni tender'!B599</f>
        <v>Tip TOP S 50/  7</v>
      </c>
      <c r="C605" s="389" t="str">
        <f aca="false">'ugovoreni tender'!C599</f>
        <v>kom</v>
      </c>
      <c r="D605" s="136" t="n">
        <f aca="false">'ugovoreni tender'!E599</f>
        <v>380</v>
      </c>
      <c r="E605" s="137" t="n">
        <f aca="false">'ugovoreni tender'!D599</f>
        <v>4</v>
      </c>
      <c r="F605" s="70" t="n">
        <f aca="false">IF(E605*$D605=0,"",$D605*E605)</f>
        <v>1520</v>
      </c>
      <c r="G605" s="439" t="n">
        <f aca="false">'Izvedeni  radovi'!D601</f>
        <v>4</v>
      </c>
      <c r="H605" s="71" t="n">
        <f aca="false">D605*G605</f>
        <v>1520</v>
      </c>
      <c r="I605" s="72" t="str">
        <f aca="false">IF(G605&gt;E605,G605-E605," ")</f>
        <v> </v>
      </c>
      <c r="J605" s="72" t="str">
        <f aca="false">IF(G605&gt;E605,(G605-E605)*D605," ")</f>
        <v> </v>
      </c>
      <c r="K605" s="72" t="str">
        <f aca="false">IF(G605&lt;E605,E605-G605," ")</f>
        <v> </v>
      </c>
      <c r="L605" s="72" t="str">
        <f aca="false">IF(G605&lt;E605,(E605-G605)*D605," ")</f>
        <v> </v>
      </c>
      <c r="M605" s="74"/>
      <c r="N605" s="75"/>
      <c r="O605" s="43"/>
    </row>
    <row r="606" customFormat="false" ht="12.75" hidden="false" customHeight="true" outlineLevel="0" collapsed="false">
      <c r="A606" s="451" t="str">
        <f aca="false">'ugovoreni tender'!A600</f>
        <v>B.06.</v>
      </c>
      <c r="B606" s="388" t="str">
        <f aca="false">'ugovoreni tender'!B600</f>
        <v>Regulacionog kruga za kliznu regulaciju temperature vode, proizvod Feniks–Niš, ili slično, koji se sastoji od:
• Trokrakog elektromotornog ventila tip TV-50/40, kom 2
• Elektromotornog pogona ventila tip EPV 3A, kom 2,
• Spoljnjeg temperaturnog senzora tip STS-1, kom 2,
• Senzora temperature tečnosti tip CTS-1, kom 2,
• Mikroprocesorske jedinice tip MR 5001, kom 1.
</v>
      </c>
      <c r="C606" s="389" t="str">
        <f aca="false">'ugovoreni tender'!C600</f>
        <v>kpl</v>
      </c>
      <c r="D606" s="136" t="n">
        <f aca="false">'ugovoreni tender'!E600</f>
        <v>8500</v>
      </c>
      <c r="E606" s="137" t="n">
        <f aca="false">'ugovoreni tender'!D600</f>
        <v>1</v>
      </c>
      <c r="F606" s="70" t="n">
        <f aca="false">IF(E606*$D606=0,"",$D606*E606)</f>
        <v>8500</v>
      </c>
      <c r="G606" s="452" t="n">
        <f aca="false">'Izvedeni  radovi'!D602</f>
        <v>1</v>
      </c>
      <c r="H606" s="71" t="n">
        <f aca="false">D606*G606</f>
        <v>8500</v>
      </c>
      <c r="I606" s="72" t="str">
        <f aca="false">IF(G606&gt;E606,G606-E606," ")</f>
        <v> </v>
      </c>
      <c r="J606" s="72" t="str">
        <f aca="false">IF(G606&gt;E606,(G606-E606)*D606," ")</f>
        <v> </v>
      </c>
      <c r="K606" s="72" t="str">
        <f aca="false">IF(G606&lt;E606,E606-G606," ")</f>
        <v> </v>
      </c>
      <c r="L606" s="72" t="str">
        <f aca="false">IF(G606&lt;E606,(E606-G606)*D606," ")</f>
        <v> </v>
      </c>
      <c r="M606" s="74"/>
      <c r="N606" s="75"/>
      <c r="O606" s="43"/>
    </row>
    <row r="607" customFormat="false" ht="12.75" hidden="false" customHeight="true" outlineLevel="0" collapsed="false">
      <c r="A607" s="451" t="str">
        <f aca="false">'ugovoreni tender'!A601</f>
        <v>B.07.</v>
      </c>
      <c r="B607" s="388" t="str">
        <f aca="false">'ugovoreni tender'!B601</f>
        <v>Armatura sa prirubnicama, kontraprirubnicama, spojnim i zaptivnim materijalom, kako slijedi:
Ravni zaporni ventil:
NP 6  DN 100
</v>
      </c>
      <c r="C607" s="389" t="str">
        <f aca="false">'ugovoreni tender'!C601</f>
        <v>kom</v>
      </c>
      <c r="D607" s="136" t="n">
        <f aca="false">'ugovoreni tender'!E601</f>
        <v>175</v>
      </c>
      <c r="E607" s="137" t="n">
        <f aca="false">'ugovoreni tender'!D601</f>
        <v>2</v>
      </c>
      <c r="F607" s="70" t="n">
        <f aca="false">IF(E607*$D607=0,"",$D607*E607)</f>
        <v>350</v>
      </c>
      <c r="G607" s="443" t="n">
        <f aca="false">'Izvedeni  radovi'!D603</f>
        <v>2</v>
      </c>
      <c r="H607" s="71" t="n">
        <f aca="false">D607*G607</f>
        <v>350</v>
      </c>
      <c r="I607" s="72" t="str">
        <f aca="false">IF(G607&gt;E607,G607-E607," ")</f>
        <v> </v>
      </c>
      <c r="J607" s="72" t="str">
        <f aca="false">IF(G607&gt;E607,(G607-E607)*D607," ")</f>
        <v> </v>
      </c>
      <c r="K607" s="72" t="str">
        <f aca="false">IF(G607&lt;E607,E607-G607," ")</f>
        <v> </v>
      </c>
      <c r="L607" s="72" t="str">
        <f aca="false">IF(G607&lt;E607,(E607-G607)*D607," ")</f>
        <v> </v>
      </c>
      <c r="M607" s="74"/>
      <c r="N607" s="75"/>
      <c r="O607" s="43"/>
    </row>
    <row r="608" customFormat="false" ht="12.75" hidden="false" customHeight="true" outlineLevel="0" collapsed="false">
      <c r="A608" s="451"/>
      <c r="B608" s="388" t="str">
        <f aca="false">'ugovoreni tender'!B602</f>
        <v>NP 6  DN   80</v>
      </c>
      <c r="C608" s="389" t="str">
        <f aca="false">'ugovoreni tender'!C602</f>
        <v>kom</v>
      </c>
      <c r="D608" s="136" t="n">
        <f aca="false">'ugovoreni tender'!E602</f>
        <v>160</v>
      </c>
      <c r="E608" s="137" t="n">
        <f aca="false">'ugovoreni tender'!D602</f>
        <v>2</v>
      </c>
      <c r="F608" s="70" t="n">
        <f aca="false">IF(E608*$D608=0,"",$D608*E608)</f>
        <v>320</v>
      </c>
      <c r="G608" s="443" t="n">
        <f aca="false">'Izvedeni  radovi'!D604</f>
        <v>2</v>
      </c>
      <c r="H608" s="71" t="n">
        <f aca="false">D608*G608</f>
        <v>320</v>
      </c>
      <c r="I608" s="72" t="str">
        <f aca="false">IF(G608&gt;E608,G608-E608," ")</f>
        <v> </v>
      </c>
      <c r="J608" s="72" t="str">
        <f aca="false">IF(G608&gt;E608,(G608-E608)*D608," ")</f>
        <v> </v>
      </c>
      <c r="K608" s="72" t="str">
        <f aca="false">IF(G608&lt;E608,E608-G608," ")</f>
        <v> </v>
      </c>
      <c r="L608" s="72" t="str">
        <f aca="false">IF(G608&lt;E608,(E608-G608)*D608," ")</f>
        <v> </v>
      </c>
      <c r="M608" s="74"/>
      <c r="N608" s="75"/>
      <c r="O608" s="43"/>
    </row>
    <row r="609" customFormat="false" ht="12.75" hidden="false" customHeight="true" outlineLevel="0" collapsed="false">
      <c r="A609" s="451"/>
      <c r="B609" s="388" t="str">
        <f aca="false">'ugovoreni tender'!B603</f>
        <v>NP 6  DN   65</v>
      </c>
      <c r="C609" s="389" t="str">
        <f aca="false">'ugovoreni tender'!C603</f>
        <v>kom</v>
      </c>
      <c r="D609" s="136" t="n">
        <f aca="false">'ugovoreni tender'!E603</f>
        <v>110</v>
      </c>
      <c r="E609" s="137" t="n">
        <f aca="false">'ugovoreni tender'!D603</f>
        <v>10</v>
      </c>
      <c r="F609" s="70" t="n">
        <f aca="false">IF(E609*$D609=0,"",$D609*E609)</f>
        <v>1100</v>
      </c>
      <c r="G609" s="443" t="n">
        <f aca="false">'Izvedeni  radovi'!D605</f>
        <v>10</v>
      </c>
      <c r="H609" s="71" t="n">
        <f aca="false">D609*G609</f>
        <v>1100</v>
      </c>
      <c r="I609" s="72" t="str">
        <f aca="false">IF(G609&gt;E609,G609-E609," ")</f>
        <v> </v>
      </c>
      <c r="J609" s="72" t="str">
        <f aca="false">IF(G609&gt;E609,(G609-E609)*D609," ")</f>
        <v> </v>
      </c>
      <c r="K609" s="72" t="str">
        <f aca="false">IF(G609&lt;E609,E609-G609," ")</f>
        <v> </v>
      </c>
      <c r="L609" s="72" t="str">
        <f aca="false">IF(G609&lt;E609,(E609-G609)*D609," ")</f>
        <v> </v>
      </c>
      <c r="M609" s="74"/>
      <c r="N609" s="75"/>
      <c r="O609" s="43"/>
    </row>
    <row r="610" customFormat="false" ht="12.75" hidden="false" customHeight="true" outlineLevel="0" collapsed="false">
      <c r="A610" s="451"/>
      <c r="B610" s="388" t="str">
        <f aca="false">'ugovoreni tender'!B604</f>
        <v>NP 6  DN   50</v>
      </c>
      <c r="C610" s="389" t="str">
        <f aca="false">'ugovoreni tender'!C604</f>
        <v>kom</v>
      </c>
      <c r="D610" s="136" t="n">
        <f aca="false">'ugovoreni tender'!E604</f>
        <v>75</v>
      </c>
      <c r="E610" s="137" t="n">
        <f aca="false">'ugovoreni tender'!D604</f>
        <v>2</v>
      </c>
      <c r="F610" s="70" t="n">
        <f aca="false">IF(E610*$D610=0,"",$D610*E610)</f>
        <v>150</v>
      </c>
      <c r="G610" s="443" t="n">
        <f aca="false">'Izvedeni  radovi'!D606</f>
        <v>2</v>
      </c>
      <c r="H610" s="71" t="n">
        <f aca="false">D610*G610</f>
        <v>150</v>
      </c>
      <c r="I610" s="72" t="str">
        <f aca="false">IF(G610&gt;E610,G610-E610," ")</f>
        <v> </v>
      </c>
      <c r="J610" s="72" t="str">
        <f aca="false">IF(G610&gt;E610,(G610-E610)*D610," ")</f>
        <v> </v>
      </c>
      <c r="K610" s="72" t="str">
        <f aca="false">IF(G610&lt;E610,E610-G610," ")</f>
        <v> </v>
      </c>
      <c r="L610" s="72" t="str">
        <f aca="false">IF(G610&lt;E610,(E610-G610)*D610," ")</f>
        <v> </v>
      </c>
      <c r="M610" s="74"/>
      <c r="N610" s="75"/>
      <c r="O610" s="43"/>
    </row>
    <row r="611" customFormat="false" ht="12.75" hidden="false" customHeight="true" outlineLevel="0" collapsed="false">
      <c r="A611" s="451"/>
      <c r="B611" s="388" t="str">
        <f aca="false">'ugovoreni tender'!B605</f>
        <v>NP 6  DN   32</v>
      </c>
      <c r="C611" s="389" t="str">
        <f aca="false">'ugovoreni tender'!C605</f>
        <v>kom</v>
      </c>
      <c r="D611" s="136" t="n">
        <f aca="false">'ugovoreni tender'!E605</f>
        <v>55</v>
      </c>
      <c r="E611" s="137" t="n">
        <f aca="false">'ugovoreni tender'!D605</f>
        <v>4</v>
      </c>
      <c r="F611" s="70" t="n">
        <f aca="false">IF(E611*$D611=0,"",$D611*E611)</f>
        <v>220</v>
      </c>
      <c r="G611" s="439" t="n">
        <f aca="false">'Izvedeni  radovi'!D607</f>
        <v>4</v>
      </c>
      <c r="H611" s="71" t="n">
        <f aca="false">D611*G611</f>
        <v>220</v>
      </c>
      <c r="I611" s="72" t="str">
        <f aca="false">IF(G611&gt;E611,G611-E611," ")</f>
        <v> </v>
      </c>
      <c r="J611" s="72" t="str">
        <f aca="false">IF(G611&gt;E611,(G611-E611)*D611," ")</f>
        <v> </v>
      </c>
      <c r="K611" s="72" t="str">
        <f aca="false">IF(G611&lt;E611,E611-G611," ")</f>
        <v> </v>
      </c>
      <c r="L611" s="72" t="str">
        <f aca="false">IF(G611&lt;E611,(E611-G611)*D611," ")</f>
        <v> </v>
      </c>
      <c r="M611" s="74"/>
      <c r="N611" s="75"/>
      <c r="O611" s="43"/>
    </row>
    <row r="612" customFormat="false" ht="12.75" hidden="false" customHeight="true" outlineLevel="0" collapsed="false">
      <c r="A612" s="451"/>
      <c r="B612" s="388" t="str">
        <f aca="false">'ugovoreni tender'!B606</f>
        <v>Hvatač nečistoča: 
NP 6  DN   65</v>
      </c>
      <c r="C612" s="389" t="str">
        <f aca="false">'ugovoreni tender'!C606</f>
        <v>kom</v>
      </c>
      <c r="D612" s="136" t="n">
        <f aca="false">'ugovoreni tender'!E606</f>
        <v>110</v>
      </c>
      <c r="E612" s="137" t="n">
        <f aca="false">'ugovoreni tender'!D606</f>
        <v>2</v>
      </c>
      <c r="F612" s="70" t="n">
        <f aca="false">IF(E612*$D612=0,"",$D612*E612)</f>
        <v>220</v>
      </c>
      <c r="G612" s="439" t="n">
        <f aca="false">'Izvedeni  radovi'!D608</f>
        <v>2</v>
      </c>
      <c r="H612" s="71" t="n">
        <f aca="false">D612*G612</f>
        <v>220</v>
      </c>
      <c r="I612" s="72" t="str">
        <f aca="false">IF(G612&gt;E612,G612-E612," ")</f>
        <v> </v>
      </c>
      <c r="J612" s="72" t="str">
        <f aca="false">IF(G612&gt;E612,(G612-E612)*D612," ")</f>
        <v> </v>
      </c>
      <c r="K612" s="72" t="str">
        <f aca="false">IF(G612&lt;E612,E612-G612," ")</f>
        <v> </v>
      </c>
      <c r="L612" s="72" t="str">
        <f aca="false">IF(G612&lt;E612,(E612-G612)*D612," ")</f>
        <v> </v>
      </c>
      <c r="M612" s="74"/>
      <c r="N612" s="75"/>
      <c r="O612" s="43"/>
    </row>
    <row r="613" customFormat="false" ht="12.75" hidden="false" customHeight="true" outlineLevel="0" collapsed="false">
      <c r="A613" s="451"/>
      <c r="B613" s="388" t="str">
        <f aca="false">'ugovoreni tender'!B607</f>
        <v>NP 6  DN   50</v>
      </c>
      <c r="C613" s="389" t="str">
        <f aca="false">'ugovoreni tender'!C607</f>
        <v>kom</v>
      </c>
      <c r="D613" s="136" t="n">
        <f aca="false">'ugovoreni tender'!E607</f>
        <v>75</v>
      </c>
      <c r="E613" s="137" t="n">
        <f aca="false">'ugovoreni tender'!D607</f>
        <v>2</v>
      </c>
      <c r="F613" s="70" t="n">
        <f aca="false">IF(E613*$D613=0,"",$D613*E613)</f>
        <v>150</v>
      </c>
      <c r="G613" s="439" t="n">
        <f aca="false">'Izvedeni  radovi'!D609</f>
        <v>2</v>
      </c>
      <c r="H613" s="71" t="n">
        <f aca="false">D613*G613</f>
        <v>150</v>
      </c>
      <c r="I613" s="72" t="str">
        <f aca="false">IF(G613&gt;E613,G613-E613," ")</f>
        <v> </v>
      </c>
      <c r="J613" s="72" t="str">
        <f aca="false">IF(G613&gt;E613,(G613-E613)*D613," ")</f>
        <v> </v>
      </c>
      <c r="K613" s="72" t="str">
        <f aca="false">IF(G613&lt;E613,E613-G613," ")</f>
        <v> </v>
      </c>
      <c r="L613" s="72" t="str">
        <f aca="false">IF(G613&lt;E613,(E613-G613)*D613," ")</f>
        <v> </v>
      </c>
      <c r="M613" s="74"/>
      <c r="N613" s="75"/>
      <c r="O613" s="43"/>
    </row>
    <row r="614" customFormat="false" ht="12.75" hidden="false" customHeight="true" outlineLevel="0" collapsed="false">
      <c r="A614" s="451"/>
      <c r="B614" s="388" t="str">
        <f aca="false">'ugovoreni tender'!B608</f>
        <v>Ispusna slavina:
     R 1"</v>
      </c>
      <c r="C614" s="389" t="str">
        <f aca="false">'ugovoreni tender'!C608</f>
        <v>kom</v>
      </c>
      <c r="D614" s="136" t="n">
        <f aca="false">'ugovoreni tender'!E608</f>
        <v>10</v>
      </c>
      <c r="E614" s="137" t="n">
        <f aca="false">'ugovoreni tender'!D608</f>
        <v>1</v>
      </c>
      <c r="F614" s="70" t="n">
        <f aca="false">IF(E614*$D614=0,"",$D614*E614)</f>
        <v>10</v>
      </c>
      <c r="G614" s="439" t="n">
        <f aca="false">'Izvedeni  radovi'!D610</f>
        <v>1</v>
      </c>
      <c r="H614" s="71" t="n">
        <f aca="false">D614*G614</f>
        <v>10</v>
      </c>
      <c r="I614" s="72" t="str">
        <f aca="false">IF(G614&gt;E614,G614-E614," ")</f>
        <v> </v>
      </c>
      <c r="J614" s="72" t="str">
        <f aca="false">IF(G614&gt;E614,(G614-E614)*D614," ")</f>
        <v> </v>
      </c>
      <c r="K614" s="72" t="str">
        <f aca="false">IF(G614&lt;E614,E614-G614," ")</f>
        <v> </v>
      </c>
      <c r="L614" s="72" t="str">
        <f aca="false">IF(G614&lt;E614,(E614-G614)*D614," ")</f>
        <v> </v>
      </c>
      <c r="M614" s="74"/>
      <c r="N614" s="75"/>
      <c r="O614" s="43"/>
    </row>
    <row r="615" customFormat="false" ht="12.75" hidden="false" customHeight="true" outlineLevel="0" collapsed="false">
      <c r="A615" s="451" t="str">
        <f aca="false">'ugovoreni tender'!A609</f>
        <v>B.08.</v>
      </c>
      <c r="B615" s="388" t="str">
        <f aca="false">'ugovoreni tender'!B609</f>
        <v>Isporuka i montaža ventila sigurnosti sa oprugom
NP  6  DN   50
</v>
      </c>
      <c r="C615" s="389" t="str">
        <f aca="false">'ugovoreni tender'!C609</f>
        <v>kom</v>
      </c>
      <c r="D615" s="136" t="n">
        <f aca="false">'ugovoreni tender'!E609</f>
        <v>330</v>
      </c>
      <c r="E615" s="137" t="n">
        <f aca="false">'ugovoreni tender'!D609</f>
        <v>1</v>
      </c>
      <c r="F615" s="70" t="n">
        <f aca="false">IF(E615*$D615=0,"",$D615*E615)</f>
        <v>330</v>
      </c>
      <c r="G615" s="439" t="n">
        <f aca="false">'Izvedeni  radovi'!D611</f>
        <v>1</v>
      </c>
      <c r="H615" s="71" t="n">
        <f aca="false">D615*G615</f>
        <v>330</v>
      </c>
      <c r="I615" s="72" t="str">
        <f aca="false">IF(G615&gt;E615,G615-E615," ")</f>
        <v> </v>
      </c>
      <c r="J615" s="72" t="str">
        <f aca="false">IF(G615&gt;E615,(G615-E615)*D615," ")</f>
        <v> </v>
      </c>
      <c r="K615" s="72" t="str">
        <f aca="false">IF(G615&lt;E615,E615-G615," ")</f>
        <v> </v>
      </c>
      <c r="L615" s="72" t="str">
        <f aca="false">IF(G615&lt;E615,(E615-G615)*D615," ")</f>
        <v> </v>
      </c>
      <c r="M615" s="74"/>
      <c r="N615" s="75"/>
      <c r="O615" s="43"/>
    </row>
    <row r="616" customFormat="false" ht="12.75" hidden="false" customHeight="true" outlineLevel="0" collapsed="false">
      <c r="A616" s="451" t="str">
        <f aca="false">'ugovoreni tender'!A610</f>
        <v>B.09.</v>
      </c>
      <c r="B616" s="388" t="str">
        <f aca="false">'ugovoreni tender'!B610</f>
        <v>Prirubnica sa grlom komplet sa spojnim i zaptivnim materijalom, kako slijedi:
NP  6  DN 125
</v>
      </c>
      <c r="C616" s="389" t="str">
        <f aca="false">'ugovoreni tender'!C610</f>
        <v>kom</v>
      </c>
      <c r="D616" s="136" t="n">
        <f aca="false">'ugovoreni tender'!E610</f>
        <v>25</v>
      </c>
      <c r="E616" s="137" t="n">
        <f aca="false">'ugovoreni tender'!D610</f>
        <v>2</v>
      </c>
      <c r="F616" s="70" t="n">
        <f aca="false">IF(E616*$D616=0,"",$D616*E616)</f>
        <v>50</v>
      </c>
      <c r="G616" s="439" t="n">
        <f aca="false">'Izvedeni  radovi'!D612</f>
        <v>2</v>
      </c>
      <c r="H616" s="71" t="n">
        <f aca="false">D616*G616</f>
        <v>50</v>
      </c>
      <c r="I616" s="72" t="str">
        <f aca="false">IF(G616&gt;E616,G616-E616," ")</f>
        <v> </v>
      </c>
      <c r="J616" s="72" t="str">
        <f aca="false">IF(G616&gt;E616,(G616-E616)*D616," ")</f>
        <v> </v>
      </c>
      <c r="K616" s="72" t="str">
        <f aca="false">IF(G616&lt;E616,E616-G616," ")</f>
        <v> </v>
      </c>
      <c r="L616" s="72" t="str">
        <f aca="false">IF(G616&lt;E616,(E616-G616)*D616," ")</f>
        <v> </v>
      </c>
      <c r="M616" s="74"/>
      <c r="N616" s="75"/>
      <c r="O616" s="43"/>
    </row>
    <row r="617" customFormat="false" ht="12.75" hidden="false" customHeight="true" outlineLevel="0" collapsed="false">
      <c r="A617" s="451"/>
      <c r="B617" s="388" t="str">
        <f aca="false">'ugovoreni tender'!B611</f>
        <v>NP  6  DN   80</v>
      </c>
      <c r="C617" s="389" t="str">
        <f aca="false">'ugovoreni tender'!C611</f>
        <v>kom</v>
      </c>
      <c r="D617" s="136" t="n">
        <f aca="false">'ugovoreni tender'!E611</f>
        <v>20</v>
      </c>
      <c r="E617" s="137" t="n">
        <f aca="false">'ugovoreni tender'!D611</f>
        <v>4</v>
      </c>
      <c r="F617" s="70" t="n">
        <f aca="false">IF(E617*$D617=0,"",$D617*E617)</f>
        <v>80</v>
      </c>
      <c r="G617" s="439" t="n">
        <f aca="false">'Izvedeni  radovi'!D613</f>
        <v>4</v>
      </c>
      <c r="H617" s="71" t="n">
        <f aca="false">D617*G617</f>
        <v>80</v>
      </c>
      <c r="I617" s="72" t="str">
        <f aca="false">IF(G617&gt;E617,G617-E617," ")</f>
        <v> </v>
      </c>
      <c r="J617" s="72" t="str">
        <f aca="false">IF(G617&gt;E617,(G617-E617)*D617," ")</f>
        <v> </v>
      </c>
      <c r="K617" s="72" t="str">
        <f aca="false">IF(G617&lt;E617,E617-G617," ")</f>
        <v> </v>
      </c>
      <c r="L617" s="72" t="str">
        <f aca="false">IF(G617&lt;E617,(E617-G617)*D617," ")</f>
        <v> </v>
      </c>
      <c r="M617" s="74"/>
      <c r="N617" s="75"/>
      <c r="O617" s="43"/>
    </row>
    <row r="618" customFormat="false" ht="12.75" hidden="false" customHeight="true" outlineLevel="0" collapsed="false">
      <c r="A618" s="451"/>
      <c r="B618" s="388" t="str">
        <f aca="false">'ugovoreni tender'!B612</f>
        <v>NP  6  DN   50</v>
      </c>
      <c r="C618" s="389" t="str">
        <f aca="false">'ugovoreni tender'!C612</f>
        <v>kom</v>
      </c>
      <c r="D618" s="136" t="n">
        <f aca="false">'ugovoreni tender'!E612</f>
        <v>13</v>
      </c>
      <c r="E618" s="137" t="n">
        <f aca="false">'ugovoreni tender'!D612</f>
        <v>8</v>
      </c>
      <c r="F618" s="70" t="n">
        <f aca="false">IF(E618*$D618=0,"",$D618*E618)</f>
        <v>104</v>
      </c>
      <c r="G618" s="439" t="n">
        <f aca="false">'Izvedeni  radovi'!D614</f>
        <v>8</v>
      </c>
      <c r="H618" s="71" t="n">
        <f aca="false">D618*G618</f>
        <v>104</v>
      </c>
      <c r="I618" s="72" t="str">
        <f aca="false">IF(G618&gt;E618,G618-E618," ")</f>
        <v> </v>
      </c>
      <c r="J618" s="72" t="str">
        <f aca="false">IF(G618&gt;E618,(G618-E618)*D618," ")</f>
        <v> </v>
      </c>
      <c r="K618" s="72" t="str">
        <f aca="false">IF(G618&lt;E618,E618-G618," ")</f>
        <v> </v>
      </c>
      <c r="L618" s="72" t="str">
        <f aca="false">IF(G618&lt;E618,(E618-G618)*D618," ")</f>
        <v> </v>
      </c>
      <c r="M618" s="74"/>
      <c r="N618" s="75"/>
      <c r="O618" s="43"/>
    </row>
    <row r="619" customFormat="false" ht="12.75" hidden="false" customHeight="true" outlineLevel="0" collapsed="false">
      <c r="A619" s="451"/>
      <c r="B619" s="388" t="str">
        <f aca="false">'ugovoreni tender'!B613</f>
        <v>NP  6  DN   40</v>
      </c>
      <c r="C619" s="389" t="str">
        <f aca="false">'ugovoreni tender'!C613</f>
        <v>kom</v>
      </c>
      <c r="D619" s="136" t="n">
        <f aca="false">'ugovoreni tender'!E613</f>
        <v>11</v>
      </c>
      <c r="E619" s="137" t="n">
        <f aca="false">'ugovoreni tender'!D613</f>
        <v>6</v>
      </c>
      <c r="F619" s="70" t="n">
        <f aca="false">IF(E619*$D619=0,"",$D619*E619)</f>
        <v>66</v>
      </c>
      <c r="G619" s="439" t="n">
        <f aca="false">'Izvedeni  radovi'!D615</f>
        <v>6</v>
      </c>
      <c r="H619" s="71" t="n">
        <f aca="false">D619*G619</f>
        <v>66</v>
      </c>
      <c r="I619" s="72" t="str">
        <f aca="false">IF(G619&gt;E619,G619-E619," ")</f>
        <v> </v>
      </c>
      <c r="J619" s="72" t="str">
        <f aca="false">IF(G619&gt;E619,(G619-E619)*D619," ")</f>
        <v> </v>
      </c>
      <c r="K619" s="72" t="str">
        <f aca="false">IF(G619&lt;E619,E619-G619," ")</f>
        <v> </v>
      </c>
      <c r="L619" s="72" t="str">
        <f aca="false">IF(G619&lt;E619,(E619-G619)*D619," ")</f>
        <v> </v>
      </c>
      <c r="M619" s="74"/>
      <c r="N619" s="75"/>
      <c r="O619" s="43"/>
    </row>
    <row r="620" customFormat="false" ht="12.75" hidden="false" customHeight="true" outlineLevel="0" collapsed="false">
      <c r="A620" s="451"/>
      <c r="B620" s="388" t="str">
        <f aca="false">'ugovoreni tender'!B614</f>
        <v>NP  6  DN   32</v>
      </c>
      <c r="C620" s="389" t="str">
        <f aca="false">'ugovoreni tender'!C614</f>
        <v>kom</v>
      </c>
      <c r="D620" s="136" t="n">
        <f aca="false">'ugovoreni tender'!E614</f>
        <v>10</v>
      </c>
      <c r="E620" s="137" t="n">
        <f aca="false">'ugovoreni tender'!D614</f>
        <v>2</v>
      </c>
      <c r="F620" s="70" t="n">
        <f aca="false">IF(E620*$D620=0,"",$D620*E620)</f>
        <v>20</v>
      </c>
      <c r="G620" s="439" t="n">
        <f aca="false">'Izvedeni  radovi'!D616</f>
        <v>2</v>
      </c>
      <c r="H620" s="71" t="n">
        <f aca="false">D620*G620</f>
        <v>20</v>
      </c>
      <c r="I620" s="72" t="str">
        <f aca="false">IF(G620&gt;E620,G620-E620," ")</f>
        <v> </v>
      </c>
      <c r="J620" s="72" t="str">
        <f aca="false">IF(G620&gt;E620,(G620-E620)*D620," ")</f>
        <v> </v>
      </c>
      <c r="K620" s="72" t="str">
        <f aca="false">IF(G620&lt;E620,E620-G620," ")</f>
        <v> </v>
      </c>
      <c r="L620" s="72" t="str">
        <f aca="false">IF(G620&lt;E620,(E620-G620)*D620," ")</f>
        <v> </v>
      </c>
      <c r="M620" s="74"/>
      <c r="N620" s="75"/>
      <c r="O620" s="43"/>
    </row>
    <row r="621" customFormat="false" ht="12.75" hidden="false" customHeight="true" outlineLevel="0" collapsed="false">
      <c r="A621" s="451"/>
      <c r="B621" s="388" t="str">
        <f aca="false">'ugovoreni tender'!B615</f>
        <v>NP16  DN   50</v>
      </c>
      <c r="C621" s="389" t="str">
        <f aca="false">'ugovoreni tender'!C615</f>
        <v>kom</v>
      </c>
      <c r="D621" s="136" t="n">
        <f aca="false">'ugovoreni tender'!E615</f>
        <v>13</v>
      </c>
      <c r="E621" s="137" t="n">
        <f aca="false">'ugovoreni tender'!D615</f>
        <v>2</v>
      </c>
      <c r="F621" s="70" t="n">
        <f aca="false">IF(E621*$D621=0,"",$D621*E621)</f>
        <v>26</v>
      </c>
      <c r="G621" s="439" t="n">
        <f aca="false">'Izvedeni  radovi'!D617</f>
        <v>2</v>
      </c>
      <c r="H621" s="71" t="n">
        <f aca="false">D621*G621</f>
        <v>26</v>
      </c>
      <c r="I621" s="72" t="str">
        <f aca="false">IF(G621&gt;E621,G621-E621," ")</f>
        <v> </v>
      </c>
      <c r="J621" s="72" t="str">
        <f aca="false">IF(G621&gt;E621,(G621-E621)*D621," ")</f>
        <v> </v>
      </c>
      <c r="K621" s="72" t="str">
        <f aca="false">IF(G621&lt;E621,E621-G621," ")</f>
        <v> </v>
      </c>
      <c r="L621" s="72" t="str">
        <f aca="false">IF(G621&lt;E621,(E621-G621)*D621," ")</f>
        <v> </v>
      </c>
      <c r="M621" s="74"/>
      <c r="N621" s="75"/>
      <c r="O621" s="43"/>
    </row>
    <row r="622" customFormat="false" ht="12.75" hidden="false" customHeight="true" outlineLevel="0" collapsed="false">
      <c r="A622" s="451" t="str">
        <f aca="false">'ugovoreni tender'!A616</f>
        <v>B.10.</v>
      </c>
      <c r="B622" s="388" t="str">
        <f aca="false">'ugovoreni tender'!B616</f>
        <v>Razdjelnika tople vode izradjen od crne čelične cijevi u kvalitetu Č1212, dimenzija Ø 177,8x5 mm, L=2000 mm, komplet sa priključcima (1xNO 100, 
2xNO 80, 1xNO 40, 1xNO 25, 1xNO 15).                                                              
</v>
      </c>
      <c r="C622" s="389" t="str">
        <f aca="false">'ugovoreni tender'!C616</f>
        <v>kpl</v>
      </c>
      <c r="D622" s="136" t="n">
        <f aca="false">'ugovoreni tender'!E616</f>
        <v>370</v>
      </c>
      <c r="E622" s="137" t="n">
        <f aca="false">'ugovoreni tender'!D616</f>
        <v>1</v>
      </c>
      <c r="F622" s="70" t="n">
        <f aca="false">IF(E622*$D622=0,"",$D622*E622)</f>
        <v>370</v>
      </c>
      <c r="G622" s="439" t="n">
        <f aca="false">'Izvedeni  radovi'!D618</f>
        <v>1</v>
      </c>
      <c r="H622" s="71" t="n">
        <f aca="false">D622*G622</f>
        <v>370</v>
      </c>
      <c r="I622" s="72" t="str">
        <f aca="false">IF(G622&gt;E622,G622-E622," ")</f>
        <v> </v>
      </c>
      <c r="J622" s="72" t="str">
        <f aca="false">IF(G622&gt;E622,(G622-E622)*D622," ")</f>
        <v> </v>
      </c>
      <c r="K622" s="72" t="str">
        <f aca="false">IF(G622&lt;E622,E622-G622," ")</f>
        <v> </v>
      </c>
      <c r="L622" s="72" t="str">
        <f aca="false">IF(G622&lt;E622,(E622-G622)*D622," ")</f>
        <v> </v>
      </c>
      <c r="M622" s="74"/>
      <c r="N622" s="75"/>
      <c r="O622" s="43"/>
    </row>
    <row r="623" customFormat="false" ht="12.75" hidden="false" customHeight="true" outlineLevel="0" collapsed="false">
      <c r="A623" s="451" t="str">
        <f aca="false">'ugovoreni tender'!A617</f>
        <v>B.11.</v>
      </c>
      <c r="B623" s="388" t="str">
        <f aca="false">'ugovoreni tender'!B617</f>
        <v>Razdjelnika tople vode izradjen od crne čelične ci-jevi u kvalitetu Č1212, dimenzija Ø 177,8x5 mm, L=2000 mm, komplet sa priključcima (1xNO 100, 
2xNO 80, 1xNO 40, 1xNO 25, 1xNO 15).                                                              
</v>
      </c>
      <c r="C623" s="389" t="str">
        <f aca="false">'ugovoreni tender'!C617</f>
        <v>kpl</v>
      </c>
      <c r="D623" s="136" t="n">
        <f aca="false">'ugovoreni tender'!E617</f>
        <v>370</v>
      </c>
      <c r="E623" s="137" t="n">
        <f aca="false">'ugovoreni tender'!D617</f>
        <v>1</v>
      </c>
      <c r="F623" s="70" t="n">
        <f aca="false">IF(E623*$D623=0,"",$D623*E623)</f>
        <v>370</v>
      </c>
      <c r="G623" s="439" t="n">
        <f aca="false">'Izvedeni  radovi'!D619</f>
        <v>1</v>
      </c>
      <c r="H623" s="71" t="n">
        <f aca="false">D623*G623</f>
        <v>370</v>
      </c>
      <c r="I623" s="72" t="str">
        <f aca="false">IF(G623&gt;E623,G623-E623," ")</f>
        <v> </v>
      </c>
      <c r="J623" s="72" t="str">
        <f aca="false">IF(G623&gt;E623,(G623-E623)*D623," ")</f>
        <v> </v>
      </c>
      <c r="K623" s="72" t="str">
        <f aca="false">IF(G623&lt;E623,E623-G623," ")</f>
        <v> </v>
      </c>
      <c r="L623" s="72" t="str">
        <f aca="false">IF(G623&lt;E623,(E623-G623)*D623," ")</f>
        <v> </v>
      </c>
      <c r="M623" s="74"/>
      <c r="N623" s="75"/>
      <c r="O623" s="43"/>
    </row>
    <row r="624" customFormat="false" ht="12.75" hidden="false" customHeight="true" outlineLevel="0" collapsed="false">
      <c r="A624" s="451" t="str">
        <f aca="false">'ugovoreni tender'!A618</f>
        <v>B.12.</v>
      </c>
      <c r="B624" s="388" t="str">
        <f aca="false">'ugovoreni tender'!B618</f>
        <v>Crne čelične bešavne cijevi prema DIN 2448 (JUS C B5. 221) dimenzija:
Ø   21,3 x 2,3  mm
</v>
      </c>
      <c r="C624" s="389" t="str">
        <f aca="false">'ugovoreni tender'!C618</f>
        <v>m'</v>
      </c>
      <c r="D624" s="136" t="n">
        <f aca="false">'ugovoreni tender'!E618</f>
        <v>5</v>
      </c>
      <c r="E624" s="137" t="n">
        <f aca="false">'ugovoreni tender'!D618</f>
        <v>48</v>
      </c>
      <c r="F624" s="70" t="n">
        <f aca="false">IF(E624*$D624=0,"",$D624*E624)</f>
        <v>240</v>
      </c>
      <c r="G624" s="439" t="n">
        <f aca="false">'Izvedeni  radovi'!D620</f>
        <v>48</v>
      </c>
      <c r="H624" s="71" t="n">
        <f aca="false">D624*G624</f>
        <v>240</v>
      </c>
      <c r="I624" s="72" t="str">
        <f aca="false">IF(G624&gt;E624,G624-E624," ")</f>
        <v> </v>
      </c>
      <c r="J624" s="72" t="str">
        <f aca="false">IF(G624&gt;E624,(G624-E624)*D624," ")</f>
        <v> </v>
      </c>
      <c r="K624" s="72" t="str">
        <f aca="false">IF(G624&lt;E624,E624-G624," ")</f>
        <v> </v>
      </c>
      <c r="L624" s="72" t="str">
        <f aca="false">IF(G624&lt;E624,(E624-G624)*D624," ")</f>
        <v> </v>
      </c>
      <c r="M624" s="74"/>
      <c r="N624" s="75"/>
      <c r="O624" s="43"/>
    </row>
    <row r="625" customFormat="false" ht="12.75" hidden="false" customHeight="true" outlineLevel="0" collapsed="false">
      <c r="A625" s="451"/>
      <c r="B625" s="388" t="str">
        <f aca="false">'ugovoreni tender'!B619</f>
        <v>Ø   42,4 x 2,6  mm
</v>
      </c>
      <c r="C625" s="389" t="str">
        <f aca="false">'ugovoreni tender'!C619</f>
        <v>m'</v>
      </c>
      <c r="D625" s="136" t="n">
        <f aca="false">'ugovoreni tender'!E619</f>
        <v>9</v>
      </c>
      <c r="E625" s="137" t="n">
        <f aca="false">'ugovoreni tender'!D619</f>
        <v>18</v>
      </c>
      <c r="F625" s="70" t="n">
        <f aca="false">IF(E625*$D625=0,"",$D625*E625)</f>
        <v>162</v>
      </c>
      <c r="G625" s="439" t="n">
        <f aca="false">'Izvedeni  radovi'!D621</f>
        <v>18</v>
      </c>
      <c r="H625" s="71" t="n">
        <f aca="false">D625*G625</f>
        <v>162</v>
      </c>
      <c r="I625" s="72" t="str">
        <f aca="false">IF(G625&gt;E625,G625-E625," ")</f>
        <v> </v>
      </c>
      <c r="J625" s="72" t="str">
        <f aca="false">IF(G625&gt;E625,(G625-E625)*D625," ")</f>
        <v> </v>
      </c>
      <c r="K625" s="72" t="str">
        <f aca="false">IF(G625&lt;E625,E625-G625," ")</f>
        <v> </v>
      </c>
      <c r="L625" s="72" t="str">
        <f aca="false">IF(G625&lt;E625,(E625-G625)*D625," ")</f>
        <v> </v>
      </c>
      <c r="M625" s="74"/>
      <c r="N625" s="75"/>
      <c r="O625" s="43"/>
    </row>
    <row r="626" customFormat="false" ht="12.75" hidden="false" customHeight="true" outlineLevel="0" collapsed="false">
      <c r="A626" s="451"/>
      <c r="B626" s="388" t="str">
        <f aca="false">'ugovoreni tender'!B620</f>
        <v>Ø   60,3 x 2,9  mm</v>
      </c>
      <c r="C626" s="389" t="str">
        <f aca="false">'ugovoreni tender'!C620</f>
        <v>m'</v>
      </c>
      <c r="D626" s="136" t="n">
        <f aca="false">'ugovoreni tender'!E620</f>
        <v>15</v>
      </c>
      <c r="E626" s="137" t="n">
        <f aca="false">'ugovoreni tender'!D620</f>
        <v>18</v>
      </c>
      <c r="F626" s="70" t="n">
        <f aca="false">IF(E626*$D626=0,"",$D626*E626)</f>
        <v>270</v>
      </c>
      <c r="G626" s="439" t="n">
        <f aca="false">'Izvedeni  radovi'!D622</f>
        <v>18</v>
      </c>
      <c r="H626" s="71" t="n">
        <f aca="false">D626*G626</f>
        <v>270</v>
      </c>
      <c r="I626" s="72" t="str">
        <f aca="false">IF(G626&gt;E626,G626-E626," ")</f>
        <v> </v>
      </c>
      <c r="J626" s="72" t="str">
        <f aca="false">IF(G626&gt;E626,(G626-E626)*D626," ")</f>
        <v> </v>
      </c>
      <c r="K626" s="72" t="str">
        <f aca="false">IF(G626&lt;E626,E626-G626," ")</f>
        <v> </v>
      </c>
      <c r="L626" s="72" t="str">
        <f aca="false">IF(G626&lt;E626,(E626-G626)*D626," ")</f>
        <v> </v>
      </c>
      <c r="M626" s="74"/>
      <c r="N626" s="75"/>
      <c r="O626" s="43"/>
    </row>
    <row r="627" customFormat="false" ht="12.75" hidden="false" customHeight="true" outlineLevel="0" collapsed="false">
      <c r="A627" s="451"/>
      <c r="B627" s="388" t="str">
        <f aca="false">'ugovoreni tender'!B621</f>
        <v>Ø   76,1 x 3,2  mm</v>
      </c>
      <c r="C627" s="389" t="str">
        <f aca="false">'ugovoreni tender'!C621</f>
        <v>m'</v>
      </c>
      <c r="D627" s="136" t="n">
        <f aca="false">'ugovoreni tender'!E621</f>
        <v>17</v>
      </c>
      <c r="E627" s="137" t="n">
        <f aca="false">'ugovoreni tender'!D621</f>
        <v>54</v>
      </c>
      <c r="F627" s="70" t="n">
        <f aca="false">IF(E627*$D627=0,"",$D627*E627)</f>
        <v>918</v>
      </c>
      <c r="G627" s="439" t="n">
        <f aca="false">'Izvedeni  radovi'!D623</f>
        <v>54</v>
      </c>
      <c r="H627" s="71" t="n">
        <f aca="false">D627*G627</f>
        <v>918</v>
      </c>
      <c r="I627" s="72" t="str">
        <f aca="false">IF(G627&gt;E627,G627-E627," ")</f>
        <v> </v>
      </c>
      <c r="J627" s="72" t="str">
        <f aca="false">IF(G627&gt;E627,(G627-E627)*D627," ")</f>
        <v> </v>
      </c>
      <c r="K627" s="72" t="str">
        <f aca="false">IF(G627&lt;E627,E627-G627," ")</f>
        <v> </v>
      </c>
      <c r="L627" s="72" t="str">
        <f aca="false">IF(G627&lt;E627,(E627-G627)*D627," ")</f>
        <v> </v>
      </c>
      <c r="M627" s="74"/>
      <c r="N627" s="75"/>
      <c r="O627" s="43"/>
    </row>
    <row r="628" customFormat="false" ht="12.75" hidden="false" customHeight="true" outlineLevel="0" collapsed="false">
      <c r="A628" s="451"/>
      <c r="B628" s="388" t="str">
        <f aca="false">'ugovoreni tender'!B622</f>
        <v>Ø   88,9 x 3,2  mm</v>
      </c>
      <c r="C628" s="389" t="str">
        <f aca="false">'ugovoreni tender'!C622</f>
        <v>m'</v>
      </c>
      <c r="D628" s="136" t="n">
        <f aca="false">'ugovoreni tender'!E622</f>
        <v>23</v>
      </c>
      <c r="E628" s="137" t="n">
        <f aca="false">'ugovoreni tender'!D622</f>
        <v>24</v>
      </c>
      <c r="F628" s="70" t="n">
        <f aca="false">IF(E628*$D628=0,"",$D628*E628)</f>
        <v>552</v>
      </c>
      <c r="G628" s="439" t="n">
        <f aca="false">'Izvedeni  radovi'!D624</f>
        <v>24</v>
      </c>
      <c r="H628" s="71" t="n">
        <f aca="false">D628*G628</f>
        <v>552</v>
      </c>
      <c r="I628" s="72" t="str">
        <f aca="false">IF(G628&gt;E628,G628-E628," ")</f>
        <v> </v>
      </c>
      <c r="J628" s="72" t="str">
        <f aca="false">IF(G628&gt;E628,(G628-E628)*D628," ")</f>
        <v> </v>
      </c>
      <c r="K628" s="72" t="str">
        <f aca="false">IF(G628&lt;E628,E628-G628," ")</f>
        <v> </v>
      </c>
      <c r="L628" s="72" t="str">
        <f aca="false">IF(G628&lt;E628,(E628-G628)*D628," ")</f>
        <v> </v>
      </c>
      <c r="M628" s="74"/>
      <c r="N628" s="75"/>
      <c r="O628" s="43"/>
    </row>
    <row r="629" customFormat="false" ht="12.75" hidden="false" customHeight="true" outlineLevel="0" collapsed="false">
      <c r="A629" s="451"/>
      <c r="B629" s="388" t="str">
        <f aca="false">'ugovoreni tender'!B623</f>
        <v>Ø 133,0 x 4,0  mm</v>
      </c>
      <c r="C629" s="389" t="str">
        <f aca="false">'ugovoreni tender'!C623</f>
        <v>m'</v>
      </c>
      <c r="D629" s="136" t="n">
        <f aca="false">'ugovoreni tender'!E623</f>
        <v>45</v>
      </c>
      <c r="E629" s="137" t="n">
        <f aca="false">'ugovoreni tender'!D623</f>
        <v>18</v>
      </c>
      <c r="F629" s="70" t="n">
        <f aca="false">IF(E629*$D629=0,"",$D629*E629)</f>
        <v>810</v>
      </c>
      <c r="G629" s="439" t="n">
        <f aca="false">'Izvedeni  radovi'!D625</f>
        <v>18</v>
      </c>
      <c r="H629" s="71" t="n">
        <f aca="false">D629*G629</f>
        <v>810</v>
      </c>
      <c r="I629" s="72" t="str">
        <f aca="false">IF(G629&gt;E629,G629-E629," ")</f>
        <v> </v>
      </c>
      <c r="J629" s="72" t="str">
        <f aca="false">IF(G629&gt;E629,(G629-E629)*D629," ")</f>
        <v> </v>
      </c>
      <c r="K629" s="72" t="str">
        <f aca="false">IF(G629&lt;E629,E629-G629," ")</f>
        <v> </v>
      </c>
      <c r="L629" s="72" t="str">
        <f aca="false">IF(G629&lt;E629,(E629-G629)*D629," ")</f>
        <v> </v>
      </c>
      <c r="M629" s="74"/>
      <c r="N629" s="75"/>
      <c r="O629" s="43"/>
    </row>
    <row r="630" customFormat="false" ht="12.75" hidden="false" customHeight="true" outlineLevel="0" collapsed="false">
      <c r="A630" s="451" t="str">
        <f aca="false">'ugovoreni tender'!A624</f>
        <v>B.13.</v>
      </c>
      <c r="B630" s="388" t="str">
        <f aca="false">'ugovoreni tender'!B624</f>
        <v>Hamburški lukovi,materijal za spajanje, tehnički  gasovi, čvrsti i klizni oslonci, vođice cijevi kroz eleme-nte građevinske konstrukcije, šelne, rozetne i sav os-tali nespecifirani materijal potreban za spajanje cjevovoda, aparata i opreme, uzima se 50 % od pozi-cije B.13   </v>
      </c>
      <c r="C630" s="389" t="str">
        <f aca="false">'ugovoreni tender'!C624</f>
        <v>%</v>
      </c>
      <c r="D630" s="136" t="n">
        <f aca="false">'ugovoreni tender'!E624</f>
        <v>2952</v>
      </c>
      <c r="E630" s="137" t="n">
        <f aca="false">'ugovoreni tender'!D624</f>
        <v>0.5</v>
      </c>
      <c r="F630" s="70" t="n">
        <f aca="false">IF(E630*$D630=0,"",$D630*E630)</f>
        <v>1476</v>
      </c>
      <c r="G630" s="439" t="n">
        <f aca="false">'Izvedeni  radovi'!D626</f>
        <v>0.5</v>
      </c>
      <c r="H630" s="71" t="n">
        <f aca="false">D630*G630</f>
        <v>1476</v>
      </c>
      <c r="I630" s="72" t="str">
        <f aca="false">IF(G630&gt;E630,G630-E630," ")</f>
        <v> </v>
      </c>
      <c r="J630" s="72" t="str">
        <f aca="false">IF(G630&gt;E630,(G630-E630)*D630," ")</f>
        <v> </v>
      </c>
      <c r="K630" s="72" t="str">
        <f aca="false">IF(G630&lt;E630,E630-G630," ")</f>
        <v> </v>
      </c>
      <c r="L630" s="72" t="str">
        <f aca="false">IF(G630&lt;E630,(E630-G630)*D630," ")</f>
        <v> </v>
      </c>
      <c r="M630" s="74"/>
      <c r="N630" s="75"/>
      <c r="O630" s="43"/>
    </row>
    <row r="631" customFormat="false" ht="12.75" hidden="false" customHeight="true" outlineLevel="0" collapsed="false">
      <c r="A631" s="451" t="str">
        <f aca="false">'ugovoreni tender'!A625</f>
        <v>B.14.</v>
      </c>
      <c r="B631" s="388" t="str">
        <f aca="false">'ugovoreni tender'!B625</f>
        <v>Mobilni protivpožarni aparata, tip S – 9, proizvod 
Vatrosprem – Beograd.  
</v>
      </c>
      <c r="C631" s="389" t="str">
        <f aca="false">'ugovoreni tender'!C625</f>
        <v>kom</v>
      </c>
      <c r="D631" s="136" t="n">
        <f aca="false">'ugovoreni tender'!E625</f>
        <v>75</v>
      </c>
      <c r="E631" s="137" t="n">
        <f aca="false">'ugovoreni tender'!D625</f>
        <v>2</v>
      </c>
      <c r="F631" s="70" t="n">
        <f aca="false">IF(E631*$D631=0,"",$D631*E631)</f>
        <v>150</v>
      </c>
      <c r="G631" s="439" t="n">
        <f aca="false">'Izvedeni  radovi'!D627</f>
        <v>2</v>
      </c>
      <c r="H631" s="71" t="n">
        <f aca="false">D631*G631</f>
        <v>150</v>
      </c>
      <c r="I631" s="72" t="str">
        <f aca="false">IF(G631&gt;E631,G631-E631," ")</f>
        <v> </v>
      </c>
      <c r="J631" s="72" t="str">
        <f aca="false">IF(G631&gt;E631,(G631-E631)*D631," ")</f>
        <v> </v>
      </c>
      <c r="K631" s="72" t="str">
        <f aca="false">IF(G631&lt;E631,E631-G631," ")</f>
        <v> </v>
      </c>
      <c r="L631" s="72" t="str">
        <f aca="false">IF(G631&lt;E631,(E631-G631)*D631," ")</f>
        <v> </v>
      </c>
      <c r="M631" s="74"/>
      <c r="N631" s="75"/>
      <c r="O631" s="43"/>
    </row>
    <row r="632" customFormat="false" ht="12.75" hidden="false" customHeight="true" outlineLevel="0" collapsed="false">
      <c r="A632" s="451" t="str">
        <f aca="false">'ugovoreni tender'!A626</f>
        <v>B.15.</v>
      </c>
      <c r="B632" s="388" t="str">
        <f aca="false">'ugovoreni tender'!B626</f>
        <v>Sanduk sa sitnim suvim pijeskom, zapremine V=0,25 m3, kompletno sa lopatom.                                                            </v>
      </c>
      <c r="C632" s="389" t="str">
        <f aca="false">'ugovoreni tender'!C626</f>
        <v>kpl</v>
      </c>
      <c r="D632" s="136" t="n">
        <f aca="false">'ugovoreni tender'!E626</f>
        <v>80</v>
      </c>
      <c r="E632" s="137" t="n">
        <f aca="false">'ugovoreni tender'!D626</f>
        <v>2</v>
      </c>
      <c r="F632" s="70" t="n">
        <f aca="false">IF(E632*$D632=0,"",$D632*E632)</f>
        <v>160</v>
      </c>
      <c r="G632" s="439" t="n">
        <f aca="false">'Izvedeni  radovi'!D628</f>
        <v>2</v>
      </c>
      <c r="H632" s="71" t="n">
        <f aca="false">D632*G632</f>
        <v>160</v>
      </c>
      <c r="I632" s="72" t="str">
        <f aca="false">IF(G632&gt;E632,G632-E632," ")</f>
        <v> </v>
      </c>
      <c r="J632" s="72" t="str">
        <f aca="false">IF(G632&gt;E632,(G632-E632)*D632," ")</f>
        <v> </v>
      </c>
      <c r="K632" s="72" t="str">
        <f aca="false">IF(G632&lt;E632,E632-G632," ")</f>
        <v> </v>
      </c>
      <c r="L632" s="72" t="str">
        <f aca="false">IF(G632&lt;E632,(E632-G632)*D632," ")</f>
        <v> </v>
      </c>
      <c r="M632" s="74"/>
      <c r="N632" s="75"/>
      <c r="O632" s="43"/>
    </row>
    <row r="633" customFormat="false" ht="12.75" hidden="false" customHeight="true" outlineLevel="0" collapsed="false">
      <c r="A633" s="451" t="str">
        <f aca="false">'ugovoreni tender'!A627</f>
        <v>B.16.</v>
      </c>
      <c r="B633" s="388" t="str">
        <f aca="false">'ugovoreni tender'!B627</f>
        <v>Termometra u mesinganoj čauri, mjerni opseg     0 – 120 °C.</v>
      </c>
      <c r="C633" s="389" t="str">
        <f aca="false">'ugovoreni tender'!C627</f>
        <v>kom</v>
      </c>
      <c r="D633" s="136" t="n">
        <f aca="false">'ugovoreni tender'!E627</f>
        <v>35</v>
      </c>
      <c r="E633" s="137" t="n">
        <f aca="false">'ugovoreni tender'!D627</f>
        <v>8</v>
      </c>
      <c r="F633" s="70" t="n">
        <f aca="false">IF(E633*$D633=0,"",$D633*E633)</f>
        <v>280</v>
      </c>
      <c r="G633" s="439" t="n">
        <f aca="false">'Izvedeni  radovi'!D629</f>
        <v>8</v>
      </c>
      <c r="H633" s="71" t="n">
        <f aca="false">D633*G633</f>
        <v>280</v>
      </c>
      <c r="I633" s="72" t="str">
        <f aca="false">IF(G633&gt;E633,G633-E633," ")</f>
        <v> </v>
      </c>
      <c r="J633" s="72" t="str">
        <f aca="false">IF(G633&gt;E633,(G633-E633)*D633," ")</f>
        <v> </v>
      </c>
      <c r="K633" s="72" t="str">
        <f aca="false">IF(G633&lt;E633,E633-G633," ")</f>
        <v> </v>
      </c>
      <c r="L633" s="72" t="str">
        <f aca="false">IF(G633&lt;E633,(E633-G633)*D633," ")</f>
        <v> </v>
      </c>
      <c r="M633" s="74"/>
      <c r="N633" s="75"/>
      <c r="O633" s="43"/>
    </row>
    <row r="634" customFormat="false" ht="12.75" hidden="false" customHeight="true" outlineLevel="0" collapsed="false">
      <c r="A634" s="451" t="str">
        <f aca="false">'ugovoreni tender'!A628</f>
        <v>B.17.</v>
      </c>
      <c r="B634" s="388" t="str">
        <f aca="false">'ugovoreni tender'!B628</f>
        <v>Manometar sa manometer-skom slavinom, kru-žnom skalom Ø 100 mm, mjerni opseg 1–10 bara.</v>
      </c>
      <c r="C634" s="389" t="str">
        <f aca="false">'ugovoreni tender'!C628</f>
        <v>kom</v>
      </c>
      <c r="D634" s="136" t="n">
        <f aca="false">'ugovoreni tender'!E628</f>
        <v>20</v>
      </c>
      <c r="E634" s="137" t="n">
        <f aca="false">'ugovoreni tender'!D628</f>
        <v>2</v>
      </c>
      <c r="F634" s="70" t="n">
        <f aca="false">IF(E634*$D634=0,"",$D634*E634)</f>
        <v>40</v>
      </c>
      <c r="G634" s="439" t="n">
        <f aca="false">'Izvedeni  radovi'!D630</f>
        <v>2</v>
      </c>
      <c r="H634" s="71" t="n">
        <f aca="false">D634*G634</f>
        <v>40</v>
      </c>
      <c r="I634" s="72" t="str">
        <f aca="false">IF(G634&gt;E634,G634-E634," ")</f>
        <v> </v>
      </c>
      <c r="J634" s="72" t="str">
        <f aca="false">IF(G634&gt;E634,(G634-E634)*D634," ")</f>
        <v> </v>
      </c>
      <c r="K634" s="72" t="str">
        <f aca="false">IF(G634&lt;E634,E634-G634," ")</f>
        <v> </v>
      </c>
      <c r="L634" s="72" t="str">
        <f aca="false">IF(G634&lt;E634,(E634-G634)*D634," ")</f>
        <v> </v>
      </c>
      <c r="M634" s="74"/>
      <c r="N634" s="75"/>
      <c r="O634" s="43"/>
    </row>
    <row r="635" customFormat="false" ht="12.75" hidden="false" customHeight="true" outlineLevel="0" collapsed="false">
      <c r="A635" s="451" t="str">
        <f aca="false">'ugovoreni tender'!A629</f>
        <v>B.18.</v>
      </c>
      <c r="B635" s="388" t="str">
        <f aca="false">'ugovoreni tender'!B629</f>
        <v>Zatvorena ekspanziona posuda sa membranom, zapremine 1 000 l, proizvod MIP–TIMO Ćuprija, ili slič-no komplet sa kompresorom I ventilima za održavanje radnog pritiska u sistemu grijamnja.</v>
      </c>
      <c r="C635" s="389" t="str">
        <f aca="false">'ugovoreni tender'!C629</f>
        <v>kom</v>
      </c>
      <c r="D635" s="136" t="n">
        <f aca="false">'ugovoreni tender'!E629</f>
        <v>1200</v>
      </c>
      <c r="E635" s="137" t="n">
        <f aca="false">'ugovoreni tender'!D629</f>
        <v>2</v>
      </c>
      <c r="F635" s="70" t="n">
        <f aca="false">IF(E635*$D635=0,"",$D635*E635)</f>
        <v>2400</v>
      </c>
      <c r="G635" s="439" t="n">
        <f aca="false">'Izvedeni  radovi'!D631</f>
        <v>2</v>
      </c>
      <c r="H635" s="71" t="n">
        <f aca="false">D635*G635</f>
        <v>2400</v>
      </c>
      <c r="I635" s="72" t="str">
        <f aca="false">IF(G635&gt;E635,G635-E635," ")</f>
        <v> </v>
      </c>
      <c r="J635" s="72" t="str">
        <f aca="false">IF(G635&gt;E635,(G635-E635)*D635," ")</f>
        <v> </v>
      </c>
      <c r="K635" s="72" t="str">
        <f aca="false">IF(G635&lt;E635,E635-G635," ")</f>
        <v> </v>
      </c>
      <c r="L635" s="72" t="str">
        <f aca="false">IF(G635&lt;E635,(E635-G635)*D635," ")</f>
        <v> </v>
      </c>
      <c r="M635" s="74"/>
      <c r="N635" s="75"/>
      <c r="O635" s="43"/>
    </row>
    <row r="636" customFormat="false" ht="12.75" hidden="false" customHeight="true" outlineLevel="0" collapsed="false">
      <c r="A636" s="451" t="str">
        <f aca="false">'ugovoreni tender'!A630</f>
        <v>B.19.</v>
      </c>
      <c r="B636" s="388" t="str">
        <f aca="false">'ugovoreni tender'!B630</f>
        <v>Omekšivač vode, kapaciteta 0,5–1 m3/h, MIP–TIMO Ćuprija, tip MOV 1, ili slično,  komplet sa armaturom, vodomjerom, punjenjem jonske mase i soli. Uz omekšivač predvidjeti ugradnju kuglaste slavine R 1/2" i nepovratnog ventila R 1/2", na dovodu vode komplet sa holenderima.   </v>
      </c>
      <c r="C636" s="389" t="str">
        <f aca="false">'ugovoreni tender'!C630</f>
        <v>kom</v>
      </c>
      <c r="D636" s="136" t="n">
        <f aca="false">'ugovoreni tender'!E630</f>
        <v>1350</v>
      </c>
      <c r="E636" s="137" t="n">
        <f aca="false">'ugovoreni tender'!D630</f>
        <v>1</v>
      </c>
      <c r="F636" s="70" t="n">
        <f aca="false">IF(E636*$D636=0,"",$D636*E636)</f>
        <v>1350</v>
      </c>
      <c r="G636" s="439" t="n">
        <f aca="false">'Izvedeni  radovi'!D632</f>
        <v>1</v>
      </c>
      <c r="H636" s="71" t="n">
        <f aca="false">D636*G636</f>
        <v>1350</v>
      </c>
      <c r="I636" s="72" t="str">
        <f aca="false">IF(G636&gt;E636,G636-E636," ")</f>
        <v> </v>
      </c>
      <c r="J636" s="72" t="str">
        <f aca="false">IF(G636&gt;E636,(G636-E636)*D636," ")</f>
        <v> </v>
      </c>
      <c r="K636" s="72" t="str">
        <f aca="false">IF(G636&lt;E636,E636-G636," ")</f>
        <v> </v>
      </c>
      <c r="L636" s="72" t="str">
        <f aca="false">IF(G636&lt;E636,(E636-G636)*D636," ")</f>
        <v> </v>
      </c>
      <c r="M636" s="74"/>
      <c r="N636" s="75"/>
      <c r="O636" s="43"/>
    </row>
    <row r="637" customFormat="false" ht="12.75" hidden="false" customHeight="true" outlineLevel="0" collapsed="false">
      <c r="A637" s="451" t="str">
        <f aca="false">'ugovoreni tender'!A631</f>
        <v>B.20.</v>
      </c>
      <c r="B637" s="388" t="str">
        <f aca="false">'ugovoreni tender'!B631</f>
        <v>Odzračni sudovi izradjeni od crne čelične bešavne cijevi, dimenzija Ø 177,8x300 mm, sa izvodom za odzračivanje od cijevi Ø 21,3x2,6 mm i pravim prolaznim ventilom NO 15 mm.</v>
      </c>
      <c r="C637" s="389" t="str">
        <f aca="false">'ugovoreni tender'!C631</f>
        <v>kom</v>
      </c>
      <c r="D637" s="136" t="n">
        <f aca="false">'ugovoreni tender'!E631</f>
        <v>70</v>
      </c>
      <c r="E637" s="137" t="n">
        <f aca="false">'ugovoreni tender'!D631</f>
        <v>8</v>
      </c>
      <c r="F637" s="70" t="n">
        <f aca="false">IF(E637*$D637=0,"",$D637*E637)</f>
        <v>560</v>
      </c>
      <c r="G637" s="439" t="n">
        <f aca="false">'Izvedeni  radovi'!D633</f>
        <v>8</v>
      </c>
      <c r="H637" s="71" t="n">
        <f aca="false">D637*G637</f>
        <v>560</v>
      </c>
      <c r="I637" s="72" t="str">
        <f aca="false">IF(G637&gt;E637,G637-E637," ")</f>
        <v> </v>
      </c>
      <c r="J637" s="72" t="str">
        <f aca="false">IF(G637&gt;E637,(G637-E637)*D637," ")</f>
        <v> </v>
      </c>
      <c r="K637" s="72" t="str">
        <f aca="false">IF(G637&lt;E637,E637-G637," ")</f>
        <v> </v>
      </c>
      <c r="L637" s="72" t="str">
        <f aca="false">IF(G637&lt;E637,(E637-G637)*D637," ")</f>
        <v> </v>
      </c>
      <c r="M637" s="74"/>
      <c r="N637" s="75"/>
      <c r="O637" s="43"/>
    </row>
    <row r="638" customFormat="false" ht="12.75" hidden="false" customHeight="true" outlineLevel="0" collapsed="false">
      <c r="A638" s="451" t="str">
        <f aca="false">'ugovoreni tender'!A632</f>
        <v>B.21.</v>
      </c>
      <c r="B638" s="388" t="str">
        <f aca="false">'ugovoreni tender'!B632</f>
        <v>Aksijalni ventilator za odsisavanje vazduha iz kot-larnice, komplet sa žaluzinom i mrežicom.</v>
      </c>
      <c r="C638" s="389" t="str">
        <f aca="false">'ugovoreni tender'!C632</f>
        <v>kom</v>
      </c>
      <c r="D638" s="136" t="n">
        <f aca="false">'ugovoreni tender'!E632</f>
        <v>220</v>
      </c>
      <c r="E638" s="137" t="n">
        <f aca="false">'ugovoreni tender'!D632</f>
        <v>1</v>
      </c>
      <c r="F638" s="70" t="n">
        <f aca="false">IF(E638*$D638=0,"",$D638*E638)</f>
        <v>220</v>
      </c>
      <c r="G638" s="439" t="n">
        <f aca="false">'Izvedeni  radovi'!D634</f>
        <v>1</v>
      </c>
      <c r="H638" s="71" t="n">
        <f aca="false">D638*G638</f>
        <v>220</v>
      </c>
      <c r="I638" s="72" t="str">
        <f aca="false">IF(G638&gt;E638,G638-E638," ")</f>
        <v> </v>
      </c>
      <c r="J638" s="72" t="str">
        <f aca="false">IF(G638&gt;E638,(G638-E638)*D638," ")</f>
        <v> </v>
      </c>
      <c r="K638" s="72" t="str">
        <f aca="false">IF(G638&lt;E638,E638-G638," ")</f>
        <v> </v>
      </c>
      <c r="L638" s="72" t="str">
        <f aca="false">IF(G638&lt;E638,(E638-G638)*D638," ")</f>
        <v> </v>
      </c>
      <c r="M638" s="74"/>
      <c r="N638" s="75"/>
      <c r="O638" s="43"/>
    </row>
    <row r="639" customFormat="false" ht="12.75" hidden="false" customHeight="true" outlineLevel="0" collapsed="false">
      <c r="A639" s="451" t="str">
        <f aca="false">'ugovoreni tender'!A633</f>
        <v>B.22.</v>
      </c>
      <c r="B639" s="388" t="str">
        <f aca="false">'ugovoreni tender'!B633</f>
        <v>Oslonaci opreme i cjevovoda u kotlarnici izradjeni od raznog profilisanog čelika. U cijenu uračunato
dvostruko miniziranje i bojenje završnom bojom.
</v>
      </c>
      <c r="C639" s="389" t="str">
        <f aca="false">'ugovoreni tender'!C633</f>
        <v>kg</v>
      </c>
      <c r="D639" s="136" t="n">
        <f aca="false">'ugovoreni tender'!E633</f>
        <v>3.5</v>
      </c>
      <c r="E639" s="137" t="n">
        <f aca="false">'ugovoreni tender'!D633</f>
        <v>250</v>
      </c>
      <c r="F639" s="70" t="n">
        <f aca="false">IF(E639*$D639=0,"",$D639*E639)</f>
        <v>875</v>
      </c>
      <c r="G639" s="439" t="n">
        <f aca="false">'Izvedeni  radovi'!D635</f>
        <v>250</v>
      </c>
      <c r="H639" s="71" t="n">
        <f aca="false">D639*G639</f>
        <v>875</v>
      </c>
      <c r="I639" s="72" t="str">
        <f aca="false">IF(G639&gt;E639,G639-E639," ")</f>
        <v> </v>
      </c>
      <c r="J639" s="72" t="str">
        <f aca="false">IF(G639&gt;E639,(G639-E639)*D639," ")</f>
        <v> </v>
      </c>
      <c r="K639" s="72" t="str">
        <f aca="false">IF(G639&lt;E639,E639-G639," ")</f>
        <v> </v>
      </c>
      <c r="L639" s="72" t="str">
        <f aca="false">IF(G639&lt;E639,(E639-G639)*D639," ")</f>
        <v> </v>
      </c>
      <c r="M639" s="74"/>
      <c r="N639" s="75"/>
      <c r="O639" s="43"/>
    </row>
    <row r="640" customFormat="false" ht="12.75" hidden="false" customHeight="true" outlineLevel="0" collapsed="false">
      <c r="A640" s="451" t="str">
        <f aca="false">'ugovoreni tender'!A634</f>
        <v>B.23.</v>
      </c>
      <c r="B640" s="388" t="str">
        <f aca="false">'ugovoreni tender'!B634</f>
        <v>Prestrujna rešetka dimenzija 500 x 300 mm, tip ASR – A – 4/300, ugradnja u vrata, proizvod HVAK Klima Co, Beograd.</v>
      </c>
      <c r="C640" s="389" t="str">
        <f aca="false">'ugovoreni tender'!C634</f>
        <v>kom</v>
      </c>
      <c r="D640" s="136" t="n">
        <f aca="false">'ugovoreni tender'!E634</f>
        <v>45</v>
      </c>
      <c r="E640" s="137" t="n">
        <f aca="false">'ugovoreni tender'!D634</f>
        <v>2</v>
      </c>
      <c r="F640" s="70" t="n">
        <f aca="false">IF(E640*$D640=0,"",$D640*E640)</f>
        <v>90</v>
      </c>
      <c r="G640" s="439" t="n">
        <f aca="false">'Izvedeni  radovi'!D636</f>
        <v>2</v>
      </c>
      <c r="H640" s="71" t="n">
        <f aca="false">D640*G640</f>
        <v>90</v>
      </c>
      <c r="I640" s="72" t="str">
        <f aca="false">IF(G640&gt;E640,G640-E640," ")</f>
        <v> </v>
      </c>
      <c r="J640" s="72" t="str">
        <f aca="false">IF(G640&gt;E640,(G640-E640)*D640," ")</f>
        <v> </v>
      </c>
      <c r="K640" s="72" t="str">
        <f aca="false">IF(G640&lt;E640,E640-G640," ")</f>
        <v> </v>
      </c>
      <c r="L640" s="72" t="str">
        <f aca="false">IF(G640&lt;E640,(E640-G640)*D640," ")</f>
        <v> </v>
      </c>
      <c r="M640" s="74"/>
      <c r="N640" s="75"/>
      <c r="O640" s="43"/>
    </row>
    <row r="641" customFormat="false" ht="12.75" hidden="false" customHeight="true" outlineLevel="0" collapsed="false">
      <c r="A641" s="451" t="str">
        <f aca="false">'ugovoreni tender'!A635</f>
        <v>B.23.</v>
      </c>
      <c r="B641" s="388" t="str">
        <f aca="false">'ugovoreni tender'!B635</f>
        <v>Armacell izolacija, tip ARMAFLEX AC debljine 13 mm, u cijenu uračunati ljepilo i traka za lijepljenje spojeva,sljedećih dimenzija:
AC Ø 178 x 13 mm,
</v>
      </c>
      <c r="C641" s="389" t="str">
        <f aca="false">'ugovoreni tender'!C635</f>
        <v>m²</v>
      </c>
      <c r="D641" s="136" t="n">
        <f aca="false">'ugovoreni tender'!E635</f>
        <v>22</v>
      </c>
      <c r="E641" s="137" t="n">
        <f aca="false">'ugovoreni tender'!D635</f>
        <v>2</v>
      </c>
      <c r="F641" s="70" t="n">
        <f aca="false">IF(E641*$D641=0,"",$D641*E641)</f>
        <v>44</v>
      </c>
      <c r="G641" s="439" t="n">
        <f aca="false">'Izvedeni  radovi'!D637</f>
        <v>2</v>
      </c>
      <c r="H641" s="71" t="n">
        <f aca="false">D641*G641</f>
        <v>44</v>
      </c>
      <c r="I641" s="72" t="str">
        <f aca="false">IF(G641&gt;E641,G641-E641," ")</f>
        <v> </v>
      </c>
      <c r="J641" s="72" t="str">
        <f aca="false">IF(G641&gt;E641,(G641-E641)*D641," ")</f>
        <v> </v>
      </c>
      <c r="K641" s="72" t="str">
        <f aca="false">IF(G641&lt;E641,E641-G641," ")</f>
        <v> </v>
      </c>
      <c r="L641" s="72" t="str">
        <f aca="false">IF(G641&lt;E641,(E641-G641)*D641," ")</f>
        <v> </v>
      </c>
      <c r="M641" s="74"/>
      <c r="N641" s="75"/>
      <c r="O641" s="43"/>
    </row>
    <row r="642" customFormat="false" ht="12.75" hidden="false" customHeight="true" outlineLevel="0" collapsed="false">
      <c r="A642" s="451"/>
      <c r="B642" s="388" t="str">
        <f aca="false">'ugovoreni tender'!B636</f>
        <v>AC Ø 108 x 13 mm,</v>
      </c>
      <c r="C642" s="389" t="str">
        <f aca="false">'ugovoreni tender'!C636</f>
        <v>m²</v>
      </c>
      <c r="D642" s="136" t="n">
        <f aca="false">'ugovoreni tender'!E636</f>
        <v>13</v>
      </c>
      <c r="E642" s="137" t="n">
        <f aca="false">'ugovoreni tender'!D636</f>
        <v>12</v>
      </c>
      <c r="F642" s="70" t="n">
        <f aca="false">IF(E642*$D642=0,"",$D642*E642)</f>
        <v>156</v>
      </c>
      <c r="G642" s="439" t="n">
        <f aca="false">'Izvedeni  radovi'!D638</f>
        <v>12</v>
      </c>
      <c r="H642" s="71" t="n">
        <f aca="false">D642*G642</f>
        <v>156</v>
      </c>
      <c r="I642" s="72" t="str">
        <f aca="false">IF(G642&gt;E642,G642-E642," ")</f>
        <v> </v>
      </c>
      <c r="J642" s="72" t="str">
        <f aca="false">IF(G642&gt;E642,(G642-E642)*D642," ")</f>
        <v> </v>
      </c>
      <c r="K642" s="72" t="str">
        <f aca="false">IF(G642&lt;E642,E642-G642," ")</f>
        <v> </v>
      </c>
      <c r="L642" s="72" t="str">
        <f aca="false">IF(G642&lt;E642,(E642-G642)*D642," ")</f>
        <v> </v>
      </c>
      <c r="M642" s="74"/>
      <c r="N642" s="75"/>
      <c r="O642" s="43"/>
    </row>
    <row r="643" customFormat="false" ht="12.75" hidden="false" customHeight="true" outlineLevel="0" collapsed="false">
      <c r="A643" s="451"/>
      <c r="B643" s="388" t="str">
        <f aca="false">'ugovoreni tender'!B637</f>
        <v>AC Ø   89 x 13 mm,</v>
      </c>
      <c r="C643" s="389" t="str">
        <f aca="false">'ugovoreni tender'!C637</f>
        <v>m'</v>
      </c>
      <c r="D643" s="136" t="n">
        <f aca="false">'ugovoreni tender'!E637</f>
        <v>4</v>
      </c>
      <c r="E643" s="137" t="n">
        <f aca="false">'ugovoreni tender'!D637</f>
        <v>42</v>
      </c>
      <c r="F643" s="70" t="n">
        <f aca="false">IF(E643*$D643=0,"",$D643*E643)</f>
        <v>168</v>
      </c>
      <c r="G643" s="439" t="n">
        <f aca="false">'Izvedeni  radovi'!D639</f>
        <v>42</v>
      </c>
      <c r="H643" s="71" t="n">
        <f aca="false">D643*G643</f>
        <v>168</v>
      </c>
      <c r="I643" s="72" t="str">
        <f aca="false">IF(G643&gt;E643,G643-E643," ")</f>
        <v> </v>
      </c>
      <c r="J643" s="72" t="str">
        <f aca="false">IF(G643&gt;E643,(G643-E643)*D643," ")</f>
        <v> </v>
      </c>
      <c r="K643" s="72" t="str">
        <f aca="false">IF(G643&lt;E643,E643-G643," ")</f>
        <v> </v>
      </c>
      <c r="L643" s="72" t="str">
        <f aca="false">IF(G643&lt;E643,(E643-G643)*D643," ")</f>
        <v> </v>
      </c>
      <c r="M643" s="74"/>
      <c r="N643" s="75"/>
      <c r="O643" s="43"/>
    </row>
    <row r="644" customFormat="false" ht="12.75" hidden="false" customHeight="true" outlineLevel="0" collapsed="false">
      <c r="A644" s="453"/>
      <c r="B644" s="431" t="str">
        <f aca="false">'ugovoreni tender'!B638</f>
        <v>AC Ø   42 x 13 mm,</v>
      </c>
      <c r="C644" s="432" t="str">
        <f aca="false">'ugovoreni tender'!C638</f>
        <v>m'</v>
      </c>
      <c r="D644" s="155" t="n">
        <f aca="false">'ugovoreni tender'!E638</f>
        <v>3</v>
      </c>
      <c r="E644" s="156" t="n">
        <f aca="false">'ugovoreni tender'!D638</f>
        <v>12</v>
      </c>
      <c r="F644" s="90" t="n">
        <f aca="false">IF(E644*$D644=0,"",$D644*E644)</f>
        <v>36</v>
      </c>
      <c r="G644" s="447" t="n">
        <f aca="false">'Izvedeni  radovi'!D640</f>
        <v>12</v>
      </c>
      <c r="H644" s="91" t="n">
        <f aca="false">D644*G644</f>
        <v>36</v>
      </c>
      <c r="I644" s="72" t="str">
        <f aca="false">IF(G644&gt;E644,G644-E644," ")</f>
        <v> </v>
      </c>
      <c r="J644" s="72" t="str">
        <f aca="false">IF(G644&gt;E644,(G644-E644)*D644," ")</f>
        <v> </v>
      </c>
      <c r="K644" s="72" t="str">
        <f aca="false">IF(G644&lt;E644,E644-G644," ")</f>
        <v> </v>
      </c>
      <c r="L644" s="72" t="str">
        <f aca="false">IF(G644&lt;E644,(E644-G644)*D644," ")</f>
        <v> </v>
      </c>
      <c r="M644" s="126"/>
      <c r="N644" s="127"/>
      <c r="O644" s="43"/>
    </row>
    <row r="645" customFormat="false" ht="12.75" hidden="false" customHeight="true" outlineLevel="0" collapsed="false">
      <c r="A645" s="282"/>
      <c r="B645" s="283" t="s">
        <v>139</v>
      </c>
      <c r="C645" s="390"/>
      <c r="D645" s="165"/>
      <c r="E645" s="166"/>
      <c r="F645" s="98" t="n">
        <f aca="false">SUM(F600:F644)</f>
        <v>49510</v>
      </c>
      <c r="G645" s="391"/>
      <c r="H645" s="98" t="n">
        <f aca="false">SUM(H600:H644)</f>
        <v>49510</v>
      </c>
      <c r="I645" s="165"/>
      <c r="J645" s="98" t="n">
        <f aca="false">SUM(J600:J644)</f>
        <v>0</v>
      </c>
      <c r="K645" s="165"/>
      <c r="L645" s="98" t="n">
        <f aca="false">SUM(L600:L644)</f>
        <v>0</v>
      </c>
      <c r="M645" s="101"/>
      <c r="N645" s="392" t="n">
        <f aca="false">H645-J645+L645-F645</f>
        <v>0</v>
      </c>
      <c r="O645" s="393"/>
    </row>
    <row r="646" customFormat="false" ht="12.75" hidden="false" customHeight="true" outlineLevel="0" collapsed="false">
      <c r="A646" s="410"/>
      <c r="B646" s="411"/>
      <c r="C646" s="412"/>
      <c r="D646" s="413"/>
      <c r="E646" s="414"/>
      <c r="F646" s="415"/>
      <c r="G646" s="416"/>
      <c r="H646" s="247"/>
      <c r="I646" s="417"/>
      <c r="J646" s="120"/>
      <c r="K646" s="417"/>
      <c r="L646" s="120"/>
      <c r="M646" s="418"/>
      <c r="N646" s="419"/>
      <c r="O646" s="43"/>
    </row>
    <row r="647" customFormat="false" ht="12.75" hidden="false" customHeight="true" outlineLevel="0" collapsed="false">
      <c r="A647" s="282" t="s">
        <v>140</v>
      </c>
      <c r="B647" s="292"/>
      <c r="C647" s="292"/>
      <c r="D647" s="292"/>
      <c r="E647" s="292"/>
      <c r="F647" s="292"/>
      <c r="G647" s="292"/>
      <c r="H647" s="47"/>
      <c r="I647" s="49"/>
      <c r="J647" s="49"/>
      <c r="K647" s="49"/>
      <c r="L647" s="49"/>
      <c r="M647" s="50"/>
      <c r="N647" s="51"/>
      <c r="O647" s="43"/>
    </row>
    <row r="648" customFormat="false" ht="12.75" hidden="false" customHeight="true" outlineLevel="0" collapsed="false">
      <c r="A648" s="384" t="str">
        <f aca="false">'ugovoreni tender'!A642</f>
        <v>C.01.</v>
      </c>
      <c r="B648" s="180" t="str">
        <f aca="false">'ugovoreni tender'!B642</f>
        <v>Vertikalni kombinovani bojler za  pripremu potrošne tople vode zapremine  5 000 l sa ugradjenim toplo--vodnim grijačem snage 200 kW, i električnim grijačem snage 200 kW. 
Komplet sa termoizolacijom.
</v>
      </c>
      <c r="C648" s="386" t="str">
        <f aca="false">'ugovoreni tender'!C642</f>
        <v>kpl</v>
      </c>
      <c r="D648" s="131" t="n">
        <f aca="false">'ugovoreni tender'!E642</f>
        <v>10000</v>
      </c>
      <c r="E648" s="454" t="n">
        <f aca="false">'ugovoreni tender'!D642</f>
        <v>1</v>
      </c>
      <c r="F648" s="60" t="n">
        <f aca="false">IF(E648*$D648=0,"",$D648*E648)</f>
        <v>10000</v>
      </c>
      <c r="G648" s="287" t="n">
        <f aca="false">'Izvedeni  radovi'!D644</f>
        <v>1</v>
      </c>
      <c r="H648" s="61" t="n">
        <f aca="false">D648*G648</f>
        <v>10000</v>
      </c>
      <c r="I648" s="62" t="str">
        <f aca="false">IF(G648&gt;E648,G648-E648," ")</f>
        <v> </v>
      </c>
      <c r="J648" s="62" t="str">
        <f aca="false">IF(G648&gt;E648,(G648-E648)*D648," ")</f>
        <v> </v>
      </c>
      <c r="K648" s="62" t="str">
        <f aca="false">IF(G648&lt;E648,E648-G648," ")</f>
        <v> </v>
      </c>
      <c r="L648" s="62" t="str">
        <f aca="false">IF(G648&lt;E648,(E648-G648)*D648," ")</f>
        <v> </v>
      </c>
      <c r="M648" s="64"/>
      <c r="N648" s="212"/>
      <c r="O648" s="43"/>
    </row>
    <row r="649" customFormat="false" ht="12.75" hidden="false" customHeight="true" outlineLevel="0" collapsed="false">
      <c r="A649" s="387" t="str">
        <f aca="false">'ugovoreni tender'!A643</f>
        <v>C.02.</v>
      </c>
      <c r="B649" s="319" t="str">
        <f aca="false">'ugovoreni tender'!B643</f>
        <v>Cirkulaciona pumpa tip TOP S 25/7, proizvod Wilo, SR Njemačka ili druga istih karakteristika (recirkulacija  potrošne tople vode).        </v>
      </c>
      <c r="C649" s="389" t="str">
        <f aca="false">'ugovoreni tender'!C643</f>
        <v>kom</v>
      </c>
      <c r="D649" s="136" t="n">
        <f aca="false">'ugovoreni tender'!E643</f>
        <v>410</v>
      </c>
      <c r="E649" s="455" t="n">
        <f aca="false">'ugovoreni tender'!D643</f>
        <v>2</v>
      </c>
      <c r="F649" s="70" t="n">
        <f aca="false">IF(E649*$D649=0,"",$D649*E649)</f>
        <v>820</v>
      </c>
      <c r="G649" s="289" t="n">
        <f aca="false">'Izvedeni  radovi'!D645</f>
        <v>2</v>
      </c>
      <c r="H649" s="71" t="n">
        <f aca="false">D649*G649</f>
        <v>820</v>
      </c>
      <c r="I649" s="72" t="str">
        <f aca="false">IF(G649&gt;E649,G649-E649," ")</f>
        <v> </v>
      </c>
      <c r="J649" s="72" t="str">
        <f aca="false">IF(G649&gt;E649,(G649-E649)*D649," ")</f>
        <v> </v>
      </c>
      <c r="K649" s="72" t="str">
        <f aca="false">IF(G649&lt;E649,E649-G649," ")</f>
        <v> </v>
      </c>
      <c r="L649" s="72" t="str">
        <f aca="false">IF(G649&lt;E649,(E649-G649)*D649," ")</f>
        <v> </v>
      </c>
      <c r="M649" s="74"/>
      <c r="N649" s="215"/>
      <c r="O649" s="43"/>
    </row>
    <row r="650" customFormat="false" ht="12.75" hidden="false" customHeight="true" outlineLevel="0" collapsed="false">
      <c r="A650" s="387" t="str">
        <f aca="false">'ugovoreni tender'!A644</f>
        <v>C.03.</v>
      </c>
      <c r="B650" s="319" t="str">
        <f aca="false">'ugovoreni tender'!B644</f>
        <v>Vodovodni ravni prolazni ventil
NP 10   DN   R 2”
</v>
      </c>
      <c r="C650" s="389" t="str">
        <f aca="false">'ugovoreni tender'!C644</f>
        <v>kom</v>
      </c>
      <c r="D650" s="136" t="n">
        <f aca="false">'ugovoreni tender'!E644</f>
        <v>35</v>
      </c>
      <c r="E650" s="455" t="n">
        <f aca="false">'ugovoreni tender'!D644</f>
        <v>3</v>
      </c>
      <c r="F650" s="70" t="n">
        <f aca="false">IF(E650*$D650=0,"",$D650*E650)</f>
        <v>105</v>
      </c>
      <c r="G650" s="289" t="n">
        <f aca="false">'Izvedeni  radovi'!D646</f>
        <v>3</v>
      </c>
      <c r="H650" s="71" t="n">
        <f aca="false">D650*G650</f>
        <v>105</v>
      </c>
      <c r="I650" s="72" t="str">
        <f aca="false">IF(G650&gt;E650,G650-E650," ")</f>
        <v> </v>
      </c>
      <c r="J650" s="72" t="str">
        <f aca="false">IF(G650&gt;E650,(G650-E650)*D650," ")</f>
        <v> </v>
      </c>
      <c r="K650" s="72" t="str">
        <f aca="false">IF(G650&lt;E650,E650-G650," ")</f>
        <v> </v>
      </c>
      <c r="L650" s="72" t="str">
        <f aca="false">IF(G650&lt;E650,(E650-G650)*D650," ")</f>
        <v> </v>
      </c>
      <c r="M650" s="74"/>
      <c r="N650" s="215"/>
      <c r="O650" s="43"/>
    </row>
    <row r="651" customFormat="false" ht="12.75" hidden="false" customHeight="true" outlineLevel="0" collapsed="false">
      <c r="A651" s="387"/>
      <c r="B651" s="319" t="str">
        <f aca="false">'ugovoreni tender'!B645</f>
        <v>NP 10   DN   R 5/4”</v>
      </c>
      <c r="C651" s="389" t="str">
        <f aca="false">'ugovoreni tender'!C645</f>
        <v>kom</v>
      </c>
      <c r="D651" s="136" t="n">
        <f aca="false">'ugovoreni tender'!E645</f>
        <v>20</v>
      </c>
      <c r="E651" s="455" t="n">
        <f aca="false">'ugovoreni tender'!D645</f>
        <v>2</v>
      </c>
      <c r="F651" s="70" t="n">
        <f aca="false">IF(E651*$D651=0,"",$D651*E651)</f>
        <v>40</v>
      </c>
      <c r="G651" s="289" t="n">
        <f aca="false">'Izvedeni  radovi'!D647</f>
        <v>2</v>
      </c>
      <c r="H651" s="71" t="n">
        <f aca="false">D651*G651</f>
        <v>40</v>
      </c>
      <c r="I651" s="72" t="str">
        <f aca="false">IF(G651&gt;E651,G651-E651," ")</f>
        <v> </v>
      </c>
      <c r="J651" s="72" t="str">
        <f aca="false">IF(G651&gt;E651,(G651-E651)*D651," ")</f>
        <v> </v>
      </c>
      <c r="K651" s="72" t="str">
        <f aca="false">IF(G651&lt;E651,E651-G651," ")</f>
        <v> </v>
      </c>
      <c r="L651" s="72" t="str">
        <f aca="false">IF(G651&lt;E651,(E651-G651)*D651," ")</f>
        <v> </v>
      </c>
      <c r="M651" s="74"/>
      <c r="N651" s="215"/>
      <c r="O651" s="43"/>
    </row>
    <row r="652" customFormat="false" ht="12.75" hidden="false" customHeight="true" outlineLevel="0" collapsed="false">
      <c r="A652" s="387" t="str">
        <f aca="false">'ugovoreni tender'!A646</f>
        <v>C.04.</v>
      </c>
      <c r="B652" s="319" t="str">
        <f aca="false">'ugovoreni tender'!B646</f>
        <v>Vodovodni ravni nepovratni ventil NP 10   R 2”</v>
      </c>
      <c r="C652" s="389" t="str">
        <f aca="false">'ugovoreni tender'!C646</f>
        <v>kom</v>
      </c>
      <c r="D652" s="136" t="n">
        <f aca="false">'ugovoreni tender'!E646</f>
        <v>35</v>
      </c>
      <c r="E652" s="455" t="n">
        <f aca="false">'ugovoreni tender'!D646</f>
        <v>1</v>
      </c>
      <c r="F652" s="70" t="n">
        <f aca="false">IF(E652*$D652=0,"",$D652*E652)</f>
        <v>35</v>
      </c>
      <c r="G652" s="289" t="n">
        <f aca="false">'Izvedeni  radovi'!D648</f>
        <v>1</v>
      </c>
      <c r="H652" s="71" t="n">
        <f aca="false">D652*G652</f>
        <v>35</v>
      </c>
      <c r="I652" s="72" t="str">
        <f aca="false">IF(G652&gt;E652,G652-E652," ")</f>
        <v> </v>
      </c>
      <c r="J652" s="72" t="str">
        <f aca="false">IF(G652&gt;E652,(G652-E652)*D652," ")</f>
        <v> </v>
      </c>
      <c r="K652" s="72" t="str">
        <f aca="false">IF(G652&lt;E652,E652-G652," ")</f>
        <v> </v>
      </c>
      <c r="L652" s="72" t="str">
        <f aca="false">IF(G652&lt;E652,(E652-G652)*D652," ")</f>
        <v> </v>
      </c>
      <c r="M652" s="74"/>
      <c r="N652" s="215"/>
      <c r="O652" s="43"/>
    </row>
    <row r="653" customFormat="false" ht="12.75" hidden="false" customHeight="true" outlineLevel="0" collapsed="false">
      <c r="A653" s="387" t="str">
        <f aca="false">'ugovoreni tender'!A647</f>
        <v>C.05.</v>
      </c>
      <c r="B653" s="319" t="str">
        <f aca="false">'ugovoreni tender'!B647</f>
        <v>Sigurnosni ventil sa tegom    NP 10   DN 65</v>
      </c>
      <c r="C653" s="389" t="str">
        <f aca="false">'ugovoreni tender'!C647</f>
        <v>kom</v>
      </c>
      <c r="D653" s="136" t="n">
        <f aca="false">'ugovoreni tender'!E647</f>
        <v>450</v>
      </c>
      <c r="E653" s="455" t="n">
        <f aca="false">'ugovoreni tender'!D647</f>
        <v>1</v>
      </c>
      <c r="F653" s="70" t="n">
        <f aca="false">IF(E653*$D653=0,"",$D653*E653)</f>
        <v>450</v>
      </c>
      <c r="G653" s="289" t="n">
        <f aca="false">'Izvedeni  radovi'!D649</f>
        <v>1</v>
      </c>
      <c r="H653" s="71" t="n">
        <f aca="false">D653*G653</f>
        <v>450</v>
      </c>
      <c r="I653" s="72" t="str">
        <f aca="false">IF(G653&gt;E653,G653-E653," ")</f>
        <v> </v>
      </c>
      <c r="J653" s="72" t="str">
        <f aca="false">IF(G653&gt;E653,(G653-E653)*D653," ")</f>
        <v> </v>
      </c>
      <c r="K653" s="72" t="str">
        <f aca="false">IF(G653&lt;E653,E653-G653," ")</f>
        <v> </v>
      </c>
      <c r="L653" s="72" t="str">
        <f aca="false">IF(G653&lt;E653,(E653-G653)*D653," ")</f>
        <v> </v>
      </c>
      <c r="M653" s="74"/>
      <c r="N653" s="215"/>
      <c r="O653" s="43"/>
    </row>
    <row r="654" customFormat="false" ht="12.75" hidden="false" customHeight="true" outlineLevel="0" collapsed="false">
      <c r="A654" s="387" t="str">
        <f aca="false">'ugovoreni tender'!A648</f>
        <v>C.06.</v>
      </c>
      <c r="B654" s="319" t="str">
        <f aca="false">'ugovoreni tender'!B648</f>
        <v>Vodomjer NP 10  Ø 2”</v>
      </c>
      <c r="C654" s="389" t="str">
        <f aca="false">'ugovoreni tender'!C648</f>
        <v>kom</v>
      </c>
      <c r="D654" s="136" t="n">
        <f aca="false">'ugovoreni tender'!E648</f>
        <v>90</v>
      </c>
      <c r="E654" s="455" t="n">
        <f aca="false">'ugovoreni tender'!D648</f>
        <v>1</v>
      </c>
      <c r="F654" s="70" t="n">
        <f aca="false">IF(E654*$D654=0,"",$D654*E654)</f>
        <v>90</v>
      </c>
      <c r="G654" s="289" t="n">
        <f aca="false">'Izvedeni  radovi'!D650</f>
        <v>1</v>
      </c>
      <c r="H654" s="71" t="n">
        <f aca="false">D654*G654</f>
        <v>90</v>
      </c>
      <c r="I654" s="72" t="str">
        <f aca="false">IF(G654&gt;E654,G654-E654," ")</f>
        <v> </v>
      </c>
      <c r="J654" s="72" t="str">
        <f aca="false">IF(G654&gt;E654,(G654-E654)*D654," ")</f>
        <v> </v>
      </c>
      <c r="K654" s="72" t="str">
        <f aca="false">IF(G654&lt;E654,E654-G654," ")</f>
        <v> </v>
      </c>
      <c r="L654" s="72" t="str">
        <f aca="false">IF(G654&lt;E654,(E654-G654)*D654," ")</f>
        <v> </v>
      </c>
      <c r="M654" s="74"/>
      <c r="N654" s="215"/>
      <c r="O654" s="43"/>
    </row>
    <row r="655" customFormat="false" ht="12.75" hidden="false" customHeight="true" outlineLevel="0" collapsed="false">
      <c r="A655" s="387" t="str">
        <f aca="false">'ugovoreni tender'!A649</f>
        <v>C.07.</v>
      </c>
      <c r="B655" s="319" t="str">
        <f aca="false">'ugovoreni tender'!B649</f>
        <v>Armatura sa prirubnicama, kontraprirubnicama, spojnim i zaptivnim materijalom, kako slijedi:
Ravni zaporni ventil:
NP 6  DN   65
</v>
      </c>
      <c r="C655" s="389" t="str">
        <f aca="false">'ugovoreni tender'!C649</f>
        <v>kom</v>
      </c>
      <c r="D655" s="136" t="n">
        <f aca="false">'ugovoreni tender'!E649</f>
        <v>91</v>
      </c>
      <c r="E655" s="455" t="n">
        <f aca="false">'ugovoreni tender'!D649</f>
        <v>7</v>
      </c>
      <c r="F655" s="70" t="n">
        <f aca="false">IF(E655*$D655=0,"",$D655*E655)</f>
        <v>637</v>
      </c>
      <c r="G655" s="289" t="n">
        <f aca="false">'Izvedeni  radovi'!D651</f>
        <v>7</v>
      </c>
      <c r="H655" s="71" t="n">
        <f aca="false">D655*G655</f>
        <v>637</v>
      </c>
      <c r="I655" s="72" t="str">
        <f aca="false">IF(G655&gt;E655,G655-E655," ")</f>
        <v> </v>
      </c>
      <c r="J655" s="72" t="str">
        <f aca="false">IF(G655&gt;E655,(G655-E655)*D655," ")</f>
        <v> </v>
      </c>
      <c r="K655" s="72" t="str">
        <f aca="false">IF(G655&lt;E655,E655-G655," ")</f>
        <v> </v>
      </c>
      <c r="L655" s="72" t="str">
        <f aca="false">IF(G655&lt;E655,(E655-G655)*D655," ")</f>
        <v> </v>
      </c>
      <c r="M655" s="74"/>
      <c r="N655" s="215"/>
      <c r="O655" s="43"/>
    </row>
    <row r="656" customFormat="false" ht="12.75" hidden="false" customHeight="true" outlineLevel="0" collapsed="false">
      <c r="A656" s="387"/>
      <c r="B656" s="319" t="str">
        <f aca="false">'ugovoreni tender'!B650</f>
        <v>NP 6  DN   50</v>
      </c>
      <c r="C656" s="389" t="str">
        <f aca="false">'ugovoreni tender'!C650</f>
        <v>kom</v>
      </c>
      <c r="D656" s="136" t="n">
        <f aca="false">'ugovoreni tender'!E650</f>
        <v>85</v>
      </c>
      <c r="E656" s="455" t="n">
        <f aca="false">'ugovoreni tender'!D650</f>
        <v>1</v>
      </c>
      <c r="F656" s="70" t="n">
        <f aca="false">IF(E656*$D656=0,"",$D656*E656)</f>
        <v>85</v>
      </c>
      <c r="G656" s="289" t="n">
        <f aca="false">'Izvedeni  radovi'!D652</f>
        <v>1</v>
      </c>
      <c r="H656" s="71" t="n">
        <f aca="false">D656*G656</f>
        <v>85</v>
      </c>
      <c r="I656" s="72" t="str">
        <f aca="false">IF(G656&gt;E656,G656-E656," ")</f>
        <v> </v>
      </c>
      <c r="J656" s="72" t="str">
        <f aca="false">IF(G656&gt;E656,(G656-E656)*D656," ")</f>
        <v> </v>
      </c>
      <c r="K656" s="72" t="str">
        <f aca="false">IF(G656&lt;E656,E656-G656," ")</f>
        <v> </v>
      </c>
      <c r="L656" s="72" t="str">
        <f aca="false">IF(G656&lt;E656,(E656-G656)*D656," ")</f>
        <v> </v>
      </c>
      <c r="M656" s="74"/>
      <c r="N656" s="215"/>
      <c r="O656" s="43"/>
    </row>
    <row r="657" customFormat="false" ht="12.75" hidden="false" customHeight="true" outlineLevel="0" collapsed="false">
      <c r="A657" s="387"/>
      <c r="B657" s="319" t="str">
        <f aca="false">'ugovoreni tender'!B651</f>
        <v>Hvatač nečistoča: 
NP 6  DN   65</v>
      </c>
      <c r="C657" s="389" t="str">
        <f aca="false">'ugovoreni tender'!C651</f>
        <v>kom</v>
      </c>
      <c r="D657" s="136" t="n">
        <f aca="false">'ugovoreni tender'!E651</f>
        <v>91</v>
      </c>
      <c r="E657" s="455" t="n">
        <f aca="false">'ugovoreni tender'!D651</f>
        <v>1</v>
      </c>
      <c r="F657" s="70" t="n">
        <f aca="false">IF(E657*$D657=0,"",$D657*E657)</f>
        <v>91</v>
      </c>
      <c r="G657" s="289" t="n">
        <f aca="false">'Izvedeni  radovi'!D653</f>
        <v>1</v>
      </c>
      <c r="H657" s="71" t="n">
        <f aca="false">D657*G657</f>
        <v>91</v>
      </c>
      <c r="I657" s="72" t="str">
        <f aca="false">IF(G657&gt;E657,G657-E657," ")</f>
        <v> </v>
      </c>
      <c r="J657" s="72" t="str">
        <f aca="false">IF(G657&gt;E657,(G657-E657)*D657," ")</f>
        <v> </v>
      </c>
      <c r="K657" s="72" t="str">
        <f aca="false">IF(G657&lt;E657,E657-G657," ")</f>
        <v> </v>
      </c>
      <c r="L657" s="72" t="str">
        <f aca="false">IF(G657&lt;E657,(E657-G657)*D657," ")</f>
        <v> </v>
      </c>
      <c r="M657" s="74"/>
      <c r="N657" s="215"/>
      <c r="O657" s="43"/>
    </row>
    <row r="658" customFormat="false" ht="12.75" hidden="false" customHeight="true" outlineLevel="0" collapsed="false">
      <c r="A658" s="387"/>
      <c r="B658" s="319" t="str">
        <f aca="false">'ugovoreni tender'!B652</f>
        <v>NP 6  DN   50</v>
      </c>
      <c r="C658" s="389" t="str">
        <f aca="false">'ugovoreni tender'!C652</f>
        <v>kom</v>
      </c>
      <c r="D658" s="136" t="n">
        <f aca="false">'ugovoreni tender'!E652</f>
        <v>85</v>
      </c>
      <c r="E658" s="455" t="n">
        <f aca="false">'ugovoreni tender'!D652</f>
        <v>1</v>
      </c>
      <c r="F658" s="70" t="n">
        <f aca="false">IF(E658*$D658=0,"",$D658*E658)</f>
        <v>85</v>
      </c>
      <c r="G658" s="289" t="n">
        <f aca="false">'Izvedeni  radovi'!D654</f>
        <v>1</v>
      </c>
      <c r="H658" s="71" t="n">
        <f aca="false">D658*G658</f>
        <v>85</v>
      </c>
      <c r="I658" s="72" t="str">
        <f aca="false">IF(G658&gt;E658,G658-E658," ")</f>
        <v> </v>
      </c>
      <c r="J658" s="72" t="str">
        <f aca="false">IF(G658&gt;E658,(G658-E658)*D658," ")</f>
        <v> </v>
      </c>
      <c r="K658" s="72" t="str">
        <f aca="false">IF(G658&lt;E658,E658-G658," ")</f>
        <v> </v>
      </c>
      <c r="L658" s="72" t="str">
        <f aca="false">IF(G658&lt;E658,(E658-G658)*D658," ")</f>
        <v> </v>
      </c>
      <c r="M658" s="74"/>
      <c r="N658" s="215"/>
      <c r="O658" s="43"/>
    </row>
    <row r="659" customFormat="false" ht="12.75" hidden="false" customHeight="true" outlineLevel="0" collapsed="false">
      <c r="A659" s="387"/>
      <c r="B659" s="319" t="str">
        <f aca="false">'ugovoreni tender'!B653</f>
        <v>Ispusna slavina:
     R 1"</v>
      </c>
      <c r="C659" s="389" t="str">
        <f aca="false">'ugovoreni tender'!C653</f>
        <v>kom</v>
      </c>
      <c r="D659" s="136" t="n">
        <f aca="false">'ugovoreni tender'!E653</f>
        <v>12</v>
      </c>
      <c r="E659" s="455" t="n">
        <f aca="false">'ugovoreni tender'!D653</f>
        <v>1</v>
      </c>
      <c r="F659" s="70" t="n">
        <f aca="false">IF(E659*$D659=0,"",$D659*E659)</f>
        <v>12</v>
      </c>
      <c r="G659" s="289" t="n">
        <f aca="false">'Izvedeni  radovi'!D655</f>
        <v>1</v>
      </c>
      <c r="H659" s="71" t="n">
        <f aca="false">D659*G659</f>
        <v>12</v>
      </c>
      <c r="I659" s="72" t="str">
        <f aca="false">IF(G659&gt;E659,G659-E659," ")</f>
        <v> </v>
      </c>
      <c r="J659" s="72" t="str">
        <f aca="false">IF(G659&gt;E659,(G659-E659)*D659," ")</f>
        <v> </v>
      </c>
      <c r="K659" s="72" t="str">
        <f aca="false">IF(G659&lt;E659,E659-G659," ")</f>
        <v> </v>
      </c>
      <c r="L659" s="72" t="str">
        <f aca="false">IF(G659&lt;E659,(E659-G659)*D659," ")</f>
        <v> </v>
      </c>
      <c r="M659" s="74"/>
      <c r="N659" s="215"/>
      <c r="O659" s="43"/>
    </row>
    <row r="660" customFormat="false" ht="12.75" hidden="false" customHeight="true" outlineLevel="0" collapsed="false">
      <c r="A660" s="430" t="str">
        <f aca="false">'ugovoreni tender'!A654</f>
        <v>C.08.</v>
      </c>
      <c r="B660" s="456" t="str">
        <f aca="false">'ugovoreni tender'!B654</f>
        <v>Isporuka i montaža regulacionog kruga kom-binovanog toplovodnog bojlera, prema šemi 
veze automatike, proizvod "Feniks BB" Niš, 
ili slično, koji se sastoji: 
    a)  radnog termostata CTS – 1 
    b)  graničnog termostata CTG–1(tmax = 60 °C)
    c)  trokrakog elektromotornog ventila 
  TV–DN 50/40+ERV–1 
    d)  regulacionog uredjaja MR 5071 
</v>
      </c>
      <c r="C660" s="432" t="str">
        <f aca="false">'ugovoreni tender'!C654</f>
        <v>kom</v>
      </c>
      <c r="D660" s="155" t="n">
        <f aca="false">'ugovoreni tender'!E654</f>
        <v>3500</v>
      </c>
      <c r="E660" s="457" t="n">
        <f aca="false">'ugovoreni tender'!D654</f>
        <v>1</v>
      </c>
      <c r="F660" s="90" t="n">
        <f aca="false">IF(E660*$D660=0,"",$D660*E660)</f>
        <v>3500</v>
      </c>
      <c r="G660" s="458" t="n">
        <f aca="false">'Izvedeni  radovi'!D656</f>
        <v>1</v>
      </c>
      <c r="H660" s="91" t="n">
        <f aca="false">D660*G660</f>
        <v>3500</v>
      </c>
      <c r="I660" s="272" t="str">
        <f aca="false">IF(G660&gt;E660,G660-E660," ")</f>
        <v> </v>
      </c>
      <c r="J660" s="272" t="str">
        <f aca="false">IF(G660&gt;E660,(G660-E660)*D660," ")</f>
        <v> </v>
      </c>
      <c r="K660" s="272" t="str">
        <f aca="false">IF(G660&lt;E660,E660-G660," ")</f>
        <v> </v>
      </c>
      <c r="L660" s="272" t="str">
        <f aca="false">IF(G660&lt;E660,(E660-G660)*D660," ")</f>
        <v> </v>
      </c>
      <c r="M660" s="425"/>
      <c r="N660" s="217"/>
      <c r="O660" s="43"/>
    </row>
    <row r="661" customFormat="false" ht="12.75" hidden="false" customHeight="true" outlineLevel="0" collapsed="false">
      <c r="A661" s="282"/>
      <c r="B661" s="283" t="s">
        <v>141</v>
      </c>
      <c r="C661" s="390"/>
      <c r="D661" s="165"/>
      <c r="E661" s="166"/>
      <c r="F661" s="98" t="n">
        <f aca="false">SUM(F648:F660)</f>
        <v>15950</v>
      </c>
      <c r="G661" s="391"/>
      <c r="H661" s="98" t="n">
        <f aca="false">SUM(H648:H660)</f>
        <v>15950</v>
      </c>
      <c r="I661" s="165"/>
      <c r="J661" s="98" t="n">
        <f aca="false">SUM(J648:J660)</f>
        <v>0</v>
      </c>
      <c r="K661" s="165"/>
      <c r="L661" s="98" t="n">
        <f aca="false">SUM(L648:L660)</f>
        <v>0</v>
      </c>
      <c r="M661" s="101"/>
      <c r="N661" s="392" t="n">
        <f aca="false">H661-J661+L661-F661</f>
        <v>0</v>
      </c>
      <c r="O661" s="393"/>
    </row>
    <row r="662" customFormat="false" ht="12.75" hidden="false" customHeight="true" outlineLevel="0" collapsed="false">
      <c r="A662" s="410"/>
      <c r="B662" s="411"/>
      <c r="C662" s="412"/>
      <c r="D662" s="413"/>
      <c r="E662" s="414"/>
      <c r="F662" s="415"/>
      <c r="G662" s="416"/>
      <c r="H662" s="247"/>
      <c r="I662" s="417"/>
      <c r="J662" s="120"/>
      <c r="K662" s="417"/>
      <c r="L662" s="120"/>
      <c r="M662" s="418"/>
      <c r="N662" s="419"/>
      <c r="O662" s="43"/>
    </row>
    <row r="663" customFormat="false" ht="12.75" hidden="false" customHeight="true" outlineLevel="0" collapsed="false">
      <c r="A663" s="282" t="s">
        <v>142</v>
      </c>
      <c r="B663" s="292"/>
      <c r="C663" s="292"/>
      <c r="D663" s="292"/>
      <c r="E663" s="292"/>
      <c r="F663" s="292"/>
      <c r="G663" s="292"/>
      <c r="H663" s="47"/>
      <c r="I663" s="49"/>
      <c r="J663" s="49"/>
      <c r="K663" s="49"/>
      <c r="L663" s="49"/>
      <c r="M663" s="50"/>
      <c r="N663" s="51"/>
      <c r="O663" s="43"/>
    </row>
    <row r="664" customFormat="false" ht="12.75" hidden="false" customHeight="true" outlineLevel="0" collapsed="false">
      <c r="A664" s="333" t="str">
        <f aca="false">'ugovoreni tender'!A658</f>
        <v>D.01.</v>
      </c>
      <c r="B664" s="459" t="str">
        <f aca="false">'ugovoreni tender'!B658</f>
        <v>Čišćenje cijevne mreže u kotlarnici, razdjelnika i sabirnika od rdje i prljavštine i bojenje zaštitnom bojom u dva premaza</v>
      </c>
      <c r="C664" s="340" t="str">
        <f aca="false">'ugovoreni tender'!C658</f>
        <v>m'</v>
      </c>
      <c r="D664" s="336" t="n">
        <f aca="false">'ugovoreni tender'!E658</f>
        <v>2.3</v>
      </c>
      <c r="E664" s="337" t="n">
        <f aca="false">'ugovoreni tender'!D658</f>
        <v>66</v>
      </c>
      <c r="F664" s="60" t="n">
        <f aca="false">IF(E664*$D664=0,"",$D664*E664)</f>
        <v>151.8</v>
      </c>
      <c r="G664" s="61" t="n">
        <f aca="false">'Izvedeni  radovi'!D660</f>
        <v>66</v>
      </c>
      <c r="H664" s="61" t="n">
        <f aca="false">D664*G664</f>
        <v>151.8</v>
      </c>
      <c r="I664" s="62" t="str">
        <f aca="false">IF(G664&gt;E664,G664-E664," ")</f>
        <v> </v>
      </c>
      <c r="J664" s="62" t="str">
        <f aca="false">IF(G664&gt;E664,(G664-E664)*D664," ")</f>
        <v> </v>
      </c>
      <c r="K664" s="62" t="str">
        <f aca="false">IF(G664&lt;E664,E664-G664," ")</f>
        <v> </v>
      </c>
      <c r="L664" s="62" t="str">
        <f aca="false">IF(G664&lt;E664,(E664-G664)*D664," ")</f>
        <v> </v>
      </c>
      <c r="M664" s="64"/>
      <c r="N664" s="460"/>
      <c r="O664" s="103"/>
    </row>
    <row r="665" customFormat="false" ht="12.75" hidden="false" customHeight="true" outlineLevel="0" collapsed="false">
      <c r="A665" s="213"/>
      <c r="B665" s="317"/>
      <c r="C665" s="318" t="str">
        <f aca="false">'ugovoreni tender'!C659</f>
        <v>m²</v>
      </c>
      <c r="D665" s="136" t="n">
        <f aca="false">'ugovoreni tender'!E659</f>
        <v>4.2</v>
      </c>
      <c r="E665" s="137" t="n">
        <f aca="false">'ugovoreni tender'!D659</f>
        <v>24</v>
      </c>
      <c r="F665" s="70" t="n">
        <f aca="false">IF(E665*$D665=0,"",$D665*E665)</f>
        <v>100.8</v>
      </c>
      <c r="G665" s="71" t="n">
        <f aca="false">'Izvedeni  radovi'!D661</f>
        <v>24</v>
      </c>
      <c r="H665" s="71" t="n">
        <f aca="false">D665*G665</f>
        <v>100.8</v>
      </c>
      <c r="I665" s="72" t="str">
        <f aca="false">IF(G665&gt;E665,G665-E665," ")</f>
        <v> </v>
      </c>
      <c r="J665" s="72" t="str">
        <f aca="false">IF(G665&gt;E665,(G665-E665)*D665," ")</f>
        <v> </v>
      </c>
      <c r="K665" s="72" t="str">
        <f aca="false">IF(G665&lt;E665,E665-G665," ")</f>
        <v> </v>
      </c>
      <c r="L665" s="72" t="str">
        <f aca="false">IF(G665&lt;E665,(E665-G665)*D665," ")</f>
        <v> </v>
      </c>
      <c r="M665" s="74"/>
      <c r="N665" s="442"/>
      <c r="O665" s="103"/>
    </row>
    <row r="666" customFormat="false" ht="12.75" hidden="false" customHeight="true" outlineLevel="0" collapsed="false">
      <c r="A666" s="213" t="str">
        <f aca="false">'ugovoreni tender'!A660</f>
        <v>D.02.</v>
      </c>
      <c r="B666" s="317" t="str">
        <f aca="false">'ugovoreni tender'!B660</f>
        <v>Čisćenje vidno položenih cijevi i radijatorskih veza, mi-niziranje sa dva premaza i lakiranje radijatorskim la-kom u  dva premaza.</v>
      </c>
      <c r="C666" s="318" t="str">
        <f aca="false">'ugovoreni tender'!C660</f>
        <v>m'</v>
      </c>
      <c r="D666" s="136" t="n">
        <f aca="false">'ugovoreni tender'!E660</f>
        <v>2.3</v>
      </c>
      <c r="E666" s="137" t="n">
        <f aca="false">'ugovoreni tender'!D660</f>
        <v>1528</v>
      </c>
      <c r="F666" s="70" t="n">
        <f aca="false">IF(E666*$D666=0,"",$D666*E666)</f>
        <v>3514.4</v>
      </c>
      <c r="G666" s="71" t="n">
        <f aca="false">'Izvedeni  radovi'!D662</f>
        <v>1528</v>
      </c>
      <c r="H666" s="71" t="n">
        <f aca="false">D666*G666</f>
        <v>3514.4</v>
      </c>
      <c r="I666" s="72" t="str">
        <f aca="false">IF(G666&gt;E666,G666-E666," ")</f>
        <v> </v>
      </c>
      <c r="J666" s="72" t="str">
        <f aca="false">IF(G666&gt;E666,(G666-E666)*D666," ")</f>
        <v> </v>
      </c>
      <c r="K666" s="72" t="str">
        <f aca="false">IF(G666&lt;E666,E666-G666," ")</f>
        <v> </v>
      </c>
      <c r="L666" s="72" t="str">
        <f aca="false">IF(G666&lt;E666,(E666-G666)*D666," ")</f>
        <v> </v>
      </c>
      <c r="M666" s="74"/>
      <c r="N666" s="442"/>
      <c r="O666" s="103"/>
    </row>
    <row r="667" customFormat="false" ht="12.75" hidden="false" customHeight="true" outlineLevel="0" collapsed="false">
      <c r="A667" s="213"/>
      <c r="B667" s="317"/>
      <c r="C667" s="318" t="str">
        <f aca="false">'ugovoreni tender'!C661</f>
        <v>m²</v>
      </c>
      <c r="D667" s="136" t="n">
        <f aca="false">'ugovoreni tender'!E661</f>
        <v>4.2</v>
      </c>
      <c r="E667" s="137" t="n">
        <f aca="false">'ugovoreni tender'!D661</f>
        <v>190</v>
      </c>
      <c r="F667" s="70" t="n">
        <f aca="false">IF(E667*$D667=0,"",$D667*E667)</f>
        <v>798</v>
      </c>
      <c r="G667" s="71" t="n">
        <f aca="false">'Izvedeni  radovi'!D663</f>
        <v>190</v>
      </c>
      <c r="H667" s="71" t="n">
        <f aca="false">D667*G667</f>
        <v>798</v>
      </c>
      <c r="I667" s="72" t="str">
        <f aca="false">IF(G667&gt;E667,G667-E667," ")</f>
        <v> </v>
      </c>
      <c r="J667" s="72" t="str">
        <f aca="false">IF(G667&gt;E667,(G667-E667)*D667," ")</f>
        <v> </v>
      </c>
      <c r="K667" s="72" t="str">
        <f aca="false">IF(G667&lt;E667,E667-G667," ")</f>
        <v> </v>
      </c>
      <c r="L667" s="72" t="str">
        <f aca="false">IF(G667&lt;E667,(E667-G667)*D667," ")</f>
        <v> </v>
      </c>
      <c r="M667" s="74"/>
      <c r="N667" s="442"/>
      <c r="O667" s="103"/>
    </row>
    <row r="668" customFormat="false" ht="12.75" hidden="false" customHeight="true" outlineLevel="0" collapsed="false">
      <c r="A668" s="213" t="str">
        <f aca="false">'ugovoreni tender'!A662</f>
        <v>D.03.</v>
      </c>
      <c r="B668" s="317" t="str">
        <f aca="false">'ugovoreni tender'!B662</f>
        <v>Pripremno završni radovi
     -  obilježavanje i uzimanje mjera,
     -  skladištenje materijala,
     -  odvoz viška materijala i 
     -  raščišćavanje gradilišta.
</v>
      </c>
      <c r="C668" s="318" t="str">
        <f aca="false">'ugovoreni tender'!C662</f>
        <v>h</v>
      </c>
      <c r="D668" s="136" t="n">
        <f aca="false">'ugovoreni tender'!E662</f>
        <v>6.5</v>
      </c>
      <c r="E668" s="137" t="n">
        <f aca="false">'ugovoreni tender'!D662</f>
        <v>135</v>
      </c>
      <c r="F668" s="70" t="n">
        <f aca="false">IF(E668*$D668=0,"",$D668*E668)</f>
        <v>877.5</v>
      </c>
      <c r="G668" s="71" t="n">
        <f aca="false">'Izvedeni  radovi'!D664</f>
        <v>135</v>
      </c>
      <c r="H668" s="71" t="n">
        <f aca="false">D668*G668</f>
        <v>877.5</v>
      </c>
      <c r="I668" s="72" t="str">
        <f aca="false">IF(G668&gt;E668,G668-E668," ")</f>
        <v> </v>
      </c>
      <c r="J668" s="72" t="str">
        <f aca="false">IF(G668&gt;E668,(G668-E668)*D668," ")</f>
        <v> </v>
      </c>
      <c r="K668" s="72" t="str">
        <f aca="false">IF(G668&lt;E668,E668-G668," ")</f>
        <v> </v>
      </c>
      <c r="L668" s="72" t="str">
        <f aca="false">IF(G668&lt;E668,(E668-G668)*D668," ")</f>
        <v> </v>
      </c>
      <c r="M668" s="74"/>
      <c r="N668" s="442"/>
      <c r="O668" s="103"/>
    </row>
    <row r="669" customFormat="false" ht="12.75" hidden="false" customHeight="true" outlineLevel="0" collapsed="false">
      <c r="A669" s="213" t="str">
        <f aca="false">'ugovoreni tender'!A663</f>
        <v>D.04.</v>
      </c>
      <c r="B669" s="317" t="str">
        <f aca="false">'ugovoreni tender'!B663</f>
        <v>Hladna proba instalacije na vodonepropusnost.</v>
      </c>
      <c r="C669" s="318" t="str">
        <f aca="false">'ugovoreni tender'!C663</f>
        <v>h</v>
      </c>
      <c r="D669" s="136" t="n">
        <f aca="false">'ugovoreni tender'!E663</f>
        <v>6.5</v>
      </c>
      <c r="E669" s="137" t="n">
        <f aca="false">'ugovoreni tender'!D663</f>
        <v>156</v>
      </c>
      <c r="F669" s="70" t="n">
        <f aca="false">IF(E669*$D669=0,"",$D669*E669)</f>
        <v>1014</v>
      </c>
      <c r="G669" s="71" t="n">
        <f aca="false">'Izvedeni  radovi'!D665</f>
        <v>156</v>
      </c>
      <c r="H669" s="71" t="n">
        <f aca="false">D669*G669</f>
        <v>1014</v>
      </c>
      <c r="I669" s="72" t="str">
        <f aca="false">IF(G669&gt;E669,G669-E669," ")</f>
        <v> </v>
      </c>
      <c r="J669" s="72" t="str">
        <f aca="false">IF(G669&gt;E669,(G669-E669)*D669," ")</f>
        <v> </v>
      </c>
      <c r="K669" s="72" t="str">
        <f aca="false">IF(G669&lt;E669,E669-G669," ")</f>
        <v> </v>
      </c>
      <c r="L669" s="72" t="str">
        <f aca="false">IF(G669&lt;E669,(E669-G669)*D669," ")</f>
        <v> </v>
      </c>
      <c r="M669" s="74"/>
      <c r="N669" s="442"/>
      <c r="O669" s="103"/>
    </row>
    <row r="670" customFormat="false" ht="12.75" hidden="false" customHeight="true" outlineLevel="0" collapsed="false">
      <c r="A670" s="213" t="str">
        <f aca="false">'ugovoreni tender'!A664</f>
        <v>D.05.</v>
      </c>
      <c r="B670" s="317" t="str">
        <f aca="false">'ugovoreni tender'!B664</f>
        <v>Topla proba instalacije, mjerenje parametara sredine i ureligusavanje instalacije.</v>
      </c>
      <c r="C670" s="318" t="str">
        <f aca="false">'ugovoreni tender'!C664</f>
        <v>h</v>
      </c>
      <c r="D670" s="136" t="n">
        <f aca="false">'ugovoreni tender'!E664</f>
        <v>6.5</v>
      </c>
      <c r="E670" s="137" t="n">
        <f aca="false">'ugovoreni tender'!D664</f>
        <v>214</v>
      </c>
      <c r="F670" s="70" t="n">
        <f aca="false">IF(E670*$D670=0,"",$D670*E670)</f>
        <v>1391</v>
      </c>
      <c r="G670" s="71" t="n">
        <f aca="false">'Izvedeni  radovi'!D666</f>
        <v>214</v>
      </c>
      <c r="H670" s="71" t="n">
        <f aca="false">D670*G670</f>
        <v>1391</v>
      </c>
      <c r="I670" s="72" t="str">
        <f aca="false">IF(G670&gt;E670,G670-E670," ")</f>
        <v> </v>
      </c>
      <c r="J670" s="72" t="str">
        <f aca="false">IF(G670&gt;E670,(G670-E670)*D670," ")</f>
        <v> </v>
      </c>
      <c r="K670" s="72" t="str">
        <f aca="false">IF(G670&lt;E670,E670-G670," ")</f>
        <v> </v>
      </c>
      <c r="L670" s="72" t="str">
        <f aca="false">IF(G670&lt;E670,(E670-G670)*D670," ")</f>
        <v> </v>
      </c>
      <c r="M670" s="74"/>
      <c r="N670" s="442"/>
      <c r="O670" s="103"/>
    </row>
    <row r="671" customFormat="false" ht="12.75" hidden="false" customHeight="true" outlineLevel="0" collapsed="false">
      <c r="A671" s="216" t="str">
        <f aca="false">'ugovoreni tender'!A665</f>
        <v>D.06.</v>
      </c>
      <c r="B671" s="342" t="str">
        <f aca="false">'ugovoreni tender'!B665</f>
        <v>Probni rad i obuka poslužilaca.</v>
      </c>
      <c r="C671" s="343" t="str">
        <f aca="false">'ugovoreni tender'!C665</f>
        <v>h</v>
      </c>
      <c r="D671" s="155" t="n">
        <f aca="false">'ugovoreni tender'!E665</f>
        <v>6.5</v>
      </c>
      <c r="E671" s="156" t="n">
        <f aca="false">'ugovoreni tender'!D665</f>
        <v>48</v>
      </c>
      <c r="F671" s="90" t="n">
        <f aca="false">IF(E671*$D671=0,"",$D671*E671)</f>
        <v>312</v>
      </c>
      <c r="G671" s="91" t="n">
        <f aca="false">'Izvedeni  radovi'!D667</f>
        <v>48</v>
      </c>
      <c r="H671" s="91" t="n">
        <f aca="false">D671*G671</f>
        <v>312</v>
      </c>
      <c r="I671" s="272" t="str">
        <f aca="false">IF(G671&gt;E671,G671-E671," ")</f>
        <v> </v>
      </c>
      <c r="J671" s="272" t="str">
        <f aca="false">IF(G671&gt;E671,(G671-E671)*D671," ")</f>
        <v> </v>
      </c>
      <c r="K671" s="272" t="str">
        <f aca="false">IF(G671&lt;E671,E671-G671," ")</f>
        <v> </v>
      </c>
      <c r="L671" s="272" t="str">
        <f aca="false">IF(G671&lt;E671,(E671-G671)*D671," ")</f>
        <v> </v>
      </c>
      <c r="M671" s="425"/>
      <c r="N671" s="449"/>
      <c r="O671" s="103"/>
    </row>
    <row r="672" customFormat="false" ht="12.75" hidden="false" customHeight="true" outlineLevel="0" collapsed="false">
      <c r="A672" s="282"/>
      <c r="B672" s="283" t="s">
        <v>143</v>
      </c>
      <c r="C672" s="390"/>
      <c r="D672" s="165"/>
      <c r="E672" s="166"/>
      <c r="F672" s="98" t="n">
        <f aca="false">SUM(F664:F671)</f>
        <v>8159.5</v>
      </c>
      <c r="G672" s="391"/>
      <c r="H672" s="98" t="n">
        <f aca="false">SUM(H664:H671)</f>
        <v>8159.5</v>
      </c>
      <c r="I672" s="165"/>
      <c r="J672" s="98" t="n">
        <f aca="false">SUM(J664:J671)</f>
        <v>0</v>
      </c>
      <c r="K672" s="165"/>
      <c r="L672" s="98" t="n">
        <f aca="false">SUM(L664:L671)</f>
        <v>0</v>
      </c>
      <c r="M672" s="101"/>
      <c r="N672" s="392" t="n">
        <f aca="false">H672-J672+L672-F672</f>
        <v>0</v>
      </c>
      <c r="O672" s="393"/>
    </row>
    <row r="673" customFormat="false" ht="12.75" hidden="false" customHeight="true" outlineLevel="0" collapsed="false">
      <c r="A673" s="410"/>
      <c r="B673" s="411"/>
      <c r="C673" s="412"/>
      <c r="D673" s="413"/>
      <c r="E673" s="414"/>
      <c r="F673" s="415"/>
      <c r="G673" s="416"/>
      <c r="H673" s="247"/>
      <c r="I673" s="417"/>
      <c r="J673" s="120"/>
      <c r="K673" s="417"/>
      <c r="L673" s="120"/>
      <c r="M673" s="418"/>
      <c r="N673" s="419"/>
      <c r="O673" s="43"/>
    </row>
    <row r="674" customFormat="false" ht="12.75" hidden="false" customHeight="true" outlineLevel="0" collapsed="false">
      <c r="A674" s="282" t="s">
        <v>144</v>
      </c>
      <c r="B674" s="292"/>
      <c r="C674" s="292"/>
      <c r="D674" s="292"/>
      <c r="E674" s="292"/>
      <c r="F674" s="292"/>
      <c r="G674" s="292"/>
      <c r="H674" s="47"/>
      <c r="I674" s="49"/>
      <c r="J674" s="49"/>
      <c r="K674" s="49"/>
      <c r="L674" s="49"/>
      <c r="M674" s="50"/>
      <c r="N674" s="51"/>
      <c r="O674" s="43"/>
    </row>
    <row r="675" customFormat="false" ht="12.75" hidden="false" customHeight="true" outlineLevel="0" collapsed="false">
      <c r="A675" s="461" t="str">
        <f aca="false">'ugovoreni tender'!A669</f>
        <v>E.01.</v>
      </c>
      <c r="B675" s="193" t="str">
        <f aca="false">'ugovoreni tender'!B669</f>
        <v>Iskop rupe dimenzija 120x200x60 cm za temelj di-mnjaka u zemlji III kategorije sa odvozom šuta na gradsku deponiju.</v>
      </c>
      <c r="C675" s="462" t="str">
        <f aca="false">'ugovoreni tender'!C669</f>
        <v>m³</v>
      </c>
      <c r="D675" s="463" t="n">
        <f aca="false">'ugovoreni tender'!E669</f>
        <v>16</v>
      </c>
      <c r="E675" s="464" t="n">
        <f aca="false">'ugovoreni tender'!D669</f>
        <v>1.5</v>
      </c>
      <c r="F675" s="70" t="n">
        <f aca="false">IF(E675*$D675=0,"",$D675*E675)</f>
        <v>24</v>
      </c>
      <c r="G675" s="61" t="n">
        <f aca="false">'Izvedeni  radovi'!D671</f>
        <v>1.5</v>
      </c>
      <c r="H675" s="71" t="n">
        <f aca="false">D675*G675</f>
        <v>24</v>
      </c>
      <c r="I675" s="72" t="str">
        <f aca="false">IF(G675&gt;E675,G675-E675," ")</f>
        <v> </v>
      </c>
      <c r="J675" s="72" t="str">
        <f aca="false">IF(G675&gt;E675,(G675-E675)*D675," ")</f>
        <v> </v>
      </c>
      <c r="K675" s="72" t="str">
        <f aca="false">IF(G675&lt;E675,E675-G675," ")</f>
        <v> </v>
      </c>
      <c r="L675" s="72" t="str">
        <f aca="false">IF(G675&lt;E675,(E675-G675)*D675," ")</f>
        <v> </v>
      </c>
      <c r="M675" s="120"/>
      <c r="N675" s="460"/>
      <c r="O675" s="103"/>
    </row>
    <row r="676" customFormat="false" ht="12.75" hidden="false" customHeight="true" outlineLevel="0" collapsed="false">
      <c r="A676" s="387" t="str">
        <f aca="false">'ugovoreni tender'!A670</f>
        <v>E.02.</v>
      </c>
      <c r="B676" s="319" t="str">
        <f aca="false">'ugovoreni tender'!B670</f>
        <v>Iskop rupe dimenzija 150x110x30 cm (kom 2) za temelj kotla u zemlji III  kategorije sa odvozom šuta na gradsku deponiju.</v>
      </c>
      <c r="C676" s="389" t="str">
        <f aca="false">'ugovoreni tender'!C670</f>
        <v>m³</v>
      </c>
      <c r="D676" s="465" t="n">
        <f aca="false">'ugovoreni tender'!E670</f>
        <v>16</v>
      </c>
      <c r="E676" s="455" t="n">
        <f aca="false">'ugovoreni tender'!D670</f>
        <v>1</v>
      </c>
      <c r="F676" s="70" t="n">
        <f aca="false">IF(E676*$D676=0,"",$D676*E676)</f>
        <v>16</v>
      </c>
      <c r="G676" s="71" t="n">
        <f aca="false">'Izvedeni  radovi'!D672</f>
        <v>1</v>
      </c>
      <c r="H676" s="71" t="n">
        <f aca="false">D676*G676</f>
        <v>16</v>
      </c>
      <c r="I676" s="72" t="str">
        <f aca="false">IF(G676&gt;E676,G676-E676," ")</f>
        <v> </v>
      </c>
      <c r="J676" s="72" t="str">
        <f aca="false">IF(G676&gt;E676,(G676-E676)*D676," ")</f>
        <v> </v>
      </c>
      <c r="K676" s="72" t="str">
        <f aca="false">IF(G676&lt;E676,E676-G676," ")</f>
        <v> </v>
      </c>
      <c r="L676" s="72" t="str">
        <f aca="false">IF(G676&lt;E676,(E676-G676)*D676," ")</f>
        <v> </v>
      </c>
      <c r="M676" s="74"/>
      <c r="N676" s="442"/>
      <c r="O676" s="103"/>
    </row>
    <row r="677" customFormat="false" ht="12.75" hidden="false" customHeight="true" outlineLevel="0" collapsed="false">
      <c r="A677" s="387" t="str">
        <f aca="false">'ugovoreni tender'!A671</f>
        <v>E.03.</v>
      </c>
      <c r="B677" s="319" t="str">
        <f aca="false">'ugovoreni tender'!B671</f>
        <v>Mašinski iskop rova za rezervoar goriva u zemlji III kategorije sa ručnim iskom temelja stopa.</v>
      </c>
      <c r="C677" s="389" t="str">
        <f aca="false">'ugovoreni tender'!C671</f>
        <v>m³</v>
      </c>
      <c r="D677" s="465" t="n">
        <f aca="false">'ugovoreni tender'!E671</f>
        <v>7</v>
      </c>
      <c r="E677" s="455" t="n">
        <f aca="false">'ugovoreni tender'!D671</f>
        <v>85</v>
      </c>
      <c r="F677" s="70" t="n">
        <f aca="false">IF(E677*$D677=0,"",$D677*E677)</f>
        <v>595</v>
      </c>
      <c r="G677" s="71" t="n">
        <f aca="false">'Izvedeni  radovi'!D673</f>
        <v>85</v>
      </c>
      <c r="H677" s="71" t="n">
        <f aca="false">D677*G677</f>
        <v>595</v>
      </c>
      <c r="I677" s="72" t="str">
        <f aca="false">IF(G677&gt;E677,G677-E677," ")</f>
        <v> </v>
      </c>
      <c r="J677" s="72" t="str">
        <f aca="false">IF(G677&gt;E677,(G677-E677)*D677," ")</f>
        <v> </v>
      </c>
      <c r="K677" s="72" t="str">
        <f aca="false">IF(G677&lt;E677,E677-G677," ")</f>
        <v> </v>
      </c>
      <c r="L677" s="72" t="str">
        <f aca="false">IF(G677&lt;E677,(E677-G677)*D677," ")</f>
        <v> </v>
      </c>
      <c r="M677" s="74"/>
      <c r="N677" s="442"/>
      <c r="O677" s="103"/>
    </row>
    <row r="678" customFormat="false" ht="12.75" hidden="false" customHeight="true" outlineLevel="0" collapsed="false">
      <c r="A678" s="387" t="str">
        <f aca="false">'ugovoreni tender'!A672</f>
        <v>E.04.</v>
      </c>
      <c r="B678" s="319" t="str">
        <f aca="false">'ugovoreni tender'!B672</f>
        <v>Odvoz viška zemlje iz iskopa na deponiju do 2 km</v>
      </c>
      <c r="C678" s="389" t="str">
        <f aca="false">'ugovoreni tender'!C672</f>
        <v>m³</v>
      </c>
      <c r="D678" s="465" t="n">
        <f aca="false">'ugovoreni tender'!E672</f>
        <v>5</v>
      </c>
      <c r="E678" s="455" t="n">
        <f aca="false">'ugovoreni tender'!D672</f>
        <v>32</v>
      </c>
      <c r="F678" s="70" t="n">
        <f aca="false">IF(E678*$D678=0,"",$D678*E678)</f>
        <v>160</v>
      </c>
      <c r="G678" s="71" t="n">
        <f aca="false">'Izvedeni  radovi'!D674</f>
        <v>32</v>
      </c>
      <c r="H678" s="71" t="n">
        <f aca="false">D678*G678</f>
        <v>160</v>
      </c>
      <c r="I678" s="72" t="str">
        <f aca="false">IF(G678&gt;E678,G678-E678," ")</f>
        <v> </v>
      </c>
      <c r="J678" s="72" t="str">
        <f aca="false">IF(G678&gt;E678,(G678-E678)*D678," ")</f>
        <v> </v>
      </c>
      <c r="K678" s="72" t="str">
        <f aca="false">IF(G678&lt;E678,E678-G678," ")</f>
        <v> </v>
      </c>
      <c r="L678" s="72" t="str">
        <f aca="false">IF(G678&lt;E678,(E678-G678)*D678," ")</f>
        <v> </v>
      </c>
      <c r="M678" s="74"/>
      <c r="N678" s="442"/>
      <c r="O678" s="103"/>
    </row>
    <row r="679" customFormat="false" ht="12.75" hidden="false" customHeight="true" outlineLevel="0" collapsed="false">
      <c r="A679" s="387" t="str">
        <f aca="false">'ugovoreni tender'!A673</f>
        <v>E.05.</v>
      </c>
      <c r="B679" s="319" t="str">
        <f aca="false">'ugovoreni tender'!B673</f>
        <v>Izrada armirano-betonskog temelja rezervora za   lako lož ulje, komplet sa armaturom i oplatom.</v>
      </c>
      <c r="C679" s="389" t="str">
        <f aca="false">'ugovoreni tender'!C673</f>
        <v>m³</v>
      </c>
      <c r="D679" s="465" t="n">
        <f aca="false">'ugovoreni tender'!E673</f>
        <v>140</v>
      </c>
      <c r="E679" s="455" t="n">
        <f aca="false">'ugovoreni tender'!D673</f>
        <v>5</v>
      </c>
      <c r="F679" s="70" t="n">
        <f aca="false">IF(E679*$D679=0,"",$D679*E679)</f>
        <v>700</v>
      </c>
      <c r="G679" s="71" t="n">
        <f aca="false">'Izvedeni  radovi'!D675</f>
        <v>5</v>
      </c>
      <c r="H679" s="71" t="n">
        <f aca="false">D679*G679</f>
        <v>700</v>
      </c>
      <c r="I679" s="72" t="str">
        <f aca="false">IF(G679&gt;E679,G679-E679," ")</f>
        <v> </v>
      </c>
      <c r="J679" s="72" t="str">
        <f aca="false">IF(G679&gt;E679,(G679-E679)*D679," ")</f>
        <v> </v>
      </c>
      <c r="K679" s="72" t="str">
        <f aca="false">IF(G679&lt;E679,E679-G679," ")</f>
        <v> </v>
      </c>
      <c r="L679" s="72" t="str">
        <f aca="false">IF(G679&lt;E679,(E679-G679)*D679," ")</f>
        <v> </v>
      </c>
      <c r="M679" s="74"/>
      <c r="N679" s="442"/>
      <c r="O679" s="103"/>
    </row>
    <row r="680" customFormat="false" ht="12.75" hidden="false" customHeight="true" outlineLevel="0" collapsed="false">
      <c r="A680" s="387" t="str">
        <f aca="false">'ugovoreni tender'!A674</f>
        <v>E.06.</v>
      </c>
      <c r="B680" s="319" t="str">
        <f aca="false">'ugovoreni tender'!B674</f>
        <v>Izrada armirano-betonskog kanala svijetlog presjeka 30/25 cm, L=10 m, sa pokrivnim pločama, komplet sa armaturom i oplatom.</v>
      </c>
      <c r="C680" s="389" t="str">
        <f aca="false">'ugovoreni tender'!C674</f>
        <v>m³</v>
      </c>
      <c r="D680" s="465" t="n">
        <f aca="false">'ugovoreni tender'!E674</f>
        <v>42</v>
      </c>
      <c r="E680" s="455" t="n">
        <f aca="false">'ugovoreni tender'!D674</f>
        <v>10</v>
      </c>
      <c r="F680" s="70" t="n">
        <f aca="false">IF(E680*$D680=0,"",$D680*E680)</f>
        <v>420</v>
      </c>
      <c r="G680" s="71" t="n">
        <f aca="false">'Izvedeni  radovi'!D676</f>
        <v>10</v>
      </c>
      <c r="H680" s="71" t="n">
        <f aca="false">D680*G680</f>
        <v>420</v>
      </c>
      <c r="I680" s="72" t="str">
        <f aca="false">IF(G680&gt;E680,G680-E680," ")</f>
        <v> </v>
      </c>
      <c r="J680" s="72" t="str">
        <f aca="false">IF(G680&gt;E680,(G680-E680)*D680," ")</f>
        <v> </v>
      </c>
      <c r="K680" s="72" t="str">
        <f aca="false">IF(G680&lt;E680,E680-G680," ")</f>
        <v> </v>
      </c>
      <c r="L680" s="72" t="str">
        <f aca="false">IF(G680&lt;E680,(E680-G680)*D680," ")</f>
        <v> </v>
      </c>
      <c r="M680" s="74"/>
      <c r="N680" s="442"/>
      <c r="O680" s="103"/>
    </row>
    <row r="681" customFormat="false" ht="12.75" hidden="false" customHeight="true" outlineLevel="0" collapsed="false">
      <c r="A681" s="387" t="str">
        <f aca="false">'ugovoreni tender'!A675</f>
        <v>E.07.</v>
      </c>
      <c r="B681" s="319" t="str">
        <f aca="false">'ugovoreni tender'!B675</f>
        <v>Nabavka pijeska i zatrpavanje cisterne u sloju od 15 cm oko cisterne</v>
      </c>
      <c r="C681" s="389" t="str">
        <f aca="false">'ugovoreni tender'!C675</f>
        <v>m³</v>
      </c>
      <c r="D681" s="465" t="n">
        <f aca="false">'ugovoreni tender'!E675</f>
        <v>21</v>
      </c>
      <c r="E681" s="455" t="n">
        <f aca="false">'ugovoreni tender'!D675</f>
        <v>12</v>
      </c>
      <c r="F681" s="70" t="n">
        <f aca="false">IF(E681*$D681=0,"",$D681*E681)</f>
        <v>252</v>
      </c>
      <c r="G681" s="71" t="n">
        <f aca="false">'Izvedeni  radovi'!D677</f>
        <v>12</v>
      </c>
      <c r="H681" s="71" t="n">
        <f aca="false">D681*G681</f>
        <v>252</v>
      </c>
      <c r="I681" s="72" t="str">
        <f aca="false">IF(G681&gt;E681,G681-E681," ")</f>
        <v> </v>
      </c>
      <c r="J681" s="72" t="str">
        <f aca="false">IF(G681&gt;E681,(G681-E681)*D681," ")</f>
        <v> </v>
      </c>
      <c r="K681" s="72" t="str">
        <f aca="false">IF(G681&lt;E681,E681-G681," ")</f>
        <v> </v>
      </c>
      <c r="L681" s="72" t="str">
        <f aca="false">IF(G681&lt;E681,(E681-G681)*D681," ")</f>
        <v> </v>
      </c>
      <c r="M681" s="74"/>
      <c r="N681" s="442"/>
      <c r="O681" s="103"/>
    </row>
    <row r="682" customFormat="false" ht="12.75" hidden="false" customHeight="true" outlineLevel="0" collapsed="false">
      <c r="A682" s="387" t="str">
        <f aca="false">'ugovoreni tender'!A676</f>
        <v>E.08.</v>
      </c>
      <c r="B682" s="319" t="str">
        <f aca="false">'ugovoreni tender'!B676</f>
        <v>Zatrpavanje cisterne zemljom iz iskopa sa razasti-ranjem, nabijanjem,planiranjem i uredjenjem sag-lasno okolini.</v>
      </c>
      <c r="C682" s="389" t="str">
        <f aca="false">'ugovoreni tender'!C676</f>
        <v>m³</v>
      </c>
      <c r="D682" s="465" t="n">
        <f aca="false">'ugovoreni tender'!E676</f>
        <v>5</v>
      </c>
      <c r="E682" s="455" t="n">
        <f aca="false">'ugovoreni tender'!D676</f>
        <v>49</v>
      </c>
      <c r="F682" s="70" t="n">
        <f aca="false">IF(E682*$D682=0,"",$D682*E682)</f>
        <v>245</v>
      </c>
      <c r="G682" s="71" t="n">
        <f aca="false">'Izvedeni  radovi'!D678</f>
        <v>49</v>
      </c>
      <c r="H682" s="71" t="n">
        <f aca="false">D682*G682</f>
        <v>245</v>
      </c>
      <c r="I682" s="72" t="str">
        <f aca="false">IF(G682&gt;E682,G682-E682," ")</f>
        <v> </v>
      </c>
      <c r="J682" s="72" t="str">
        <f aca="false">IF(G682&gt;E682,(G682-E682)*D682," ")</f>
        <v> </v>
      </c>
      <c r="K682" s="72" t="str">
        <f aca="false">IF(G682&lt;E682,E682-G682," ")</f>
        <v> </v>
      </c>
      <c r="L682" s="72" t="str">
        <f aca="false">IF(G682&lt;E682,(E682-G682)*D682," ")</f>
        <v> </v>
      </c>
      <c r="M682" s="74"/>
      <c r="N682" s="442"/>
      <c r="O682" s="103"/>
    </row>
    <row r="683" customFormat="false" ht="12.75" hidden="false" customHeight="true" outlineLevel="0" collapsed="false">
      <c r="A683" s="387" t="str">
        <f aca="false">'ugovoreni tender'!A677</f>
        <v>E.09.</v>
      </c>
      <c r="B683" s="319" t="str">
        <f aca="false">'ugovoreni tender'!B677</f>
        <v>Betoniranje temelja dimnjaka betonom MB 25 ko-mplet sa ugradnjom kaveza od MA Q 331 dimen-zija 115x195x50 cm.</v>
      </c>
      <c r="C683" s="389" t="str">
        <f aca="false">'ugovoreni tender'!C677</f>
        <v>m³</v>
      </c>
      <c r="D683" s="465" t="n">
        <f aca="false">'ugovoreni tender'!E677</f>
        <v>140</v>
      </c>
      <c r="E683" s="455" t="n">
        <f aca="false">'ugovoreni tender'!D677</f>
        <v>1.44</v>
      </c>
      <c r="F683" s="70" t="n">
        <f aca="false">IF(E683*$D683=0,"",$D683*E683)</f>
        <v>201.6</v>
      </c>
      <c r="G683" s="71" t="n">
        <f aca="false">'Izvedeni  radovi'!D679</f>
        <v>1.44</v>
      </c>
      <c r="H683" s="71" t="n">
        <f aca="false">D683*G683</f>
        <v>201.6</v>
      </c>
      <c r="I683" s="72" t="str">
        <f aca="false">IF(G683&gt;E683,G683-E683," ")</f>
        <v> </v>
      </c>
      <c r="J683" s="72" t="str">
        <f aca="false">IF(G683&gt;E683,(G683-E683)*D683," ")</f>
        <v> </v>
      </c>
      <c r="K683" s="72" t="str">
        <f aca="false">IF(G683&lt;E683,E683-G683," ")</f>
        <v> </v>
      </c>
      <c r="L683" s="72" t="str">
        <f aca="false">IF(G683&lt;E683,(E683-G683)*D683," ")</f>
        <v> </v>
      </c>
      <c r="M683" s="74"/>
      <c r="N683" s="442"/>
      <c r="O683" s="103"/>
    </row>
    <row r="684" customFormat="false" ht="12.75" hidden="false" customHeight="true" outlineLevel="0" collapsed="false">
      <c r="A684" s="387" t="str">
        <f aca="false">'ugovoreni tender'!A678</f>
        <v>E.10.</v>
      </c>
      <c r="B684" s="319" t="str">
        <f aca="false">'ugovoreni tender'!B678</f>
        <v>Betoniranje temelja kotla betonom MB 25 komplet sa ugradnjom jednostruke MA Q 331 dimenzija 145x105 cm i oplatom.</v>
      </c>
      <c r="C684" s="389" t="str">
        <f aca="false">'ugovoreni tender'!C678</f>
        <v>m³</v>
      </c>
      <c r="D684" s="465" t="n">
        <f aca="false">'ugovoreni tender'!E678</f>
        <v>140</v>
      </c>
      <c r="E684" s="455" t="n">
        <f aca="false">'ugovoreni tender'!D678</f>
        <v>0.5</v>
      </c>
      <c r="F684" s="70" t="n">
        <f aca="false">IF(E684*$D684=0,"",$D684*E684)</f>
        <v>70</v>
      </c>
      <c r="G684" s="71" t="n">
        <f aca="false">'Izvedeni  radovi'!D680</f>
        <v>0.5</v>
      </c>
      <c r="H684" s="71" t="n">
        <f aca="false">D684*G684</f>
        <v>70</v>
      </c>
      <c r="I684" s="72" t="str">
        <f aca="false">IF(G684&gt;E684,G684-E684," ")</f>
        <v> </v>
      </c>
      <c r="J684" s="72" t="str">
        <f aca="false">IF(G684&gt;E684,(G684-E684)*D684," ")</f>
        <v> </v>
      </c>
      <c r="K684" s="72" t="str">
        <f aca="false">IF(G684&lt;E684,E684-G684," ")</f>
        <v> </v>
      </c>
      <c r="L684" s="72" t="str">
        <f aca="false">IF(G684&lt;E684,(E684-G684)*D684," ")</f>
        <v> </v>
      </c>
      <c r="M684" s="74"/>
      <c r="N684" s="442"/>
      <c r="O684" s="103"/>
    </row>
    <row r="685" customFormat="false" ht="12.75" hidden="false" customHeight="true" outlineLevel="0" collapsed="false">
      <c r="A685" s="387" t="str">
        <f aca="false">'ugovoreni tender'!A679</f>
        <v>E.11.</v>
      </c>
      <c r="B685" s="319" t="str">
        <f aca="false">'ugovoreni tender'!B679</f>
        <v>Betoniranje pokrivne ploče dimnjaka dimenzija 75x130 cm debljine 12 cm, betonom MB 25, kom-plet sa ugradnjom mrežaste armature Q 331 di-menzija 70x125 cm i oplatom.        </v>
      </c>
      <c r="C685" s="389" t="str">
        <f aca="false">'ugovoreni tender'!C679</f>
        <v>kom</v>
      </c>
      <c r="D685" s="465" t="n">
        <f aca="false">'ugovoreni tender'!E679</f>
        <v>90</v>
      </c>
      <c r="E685" s="455" t="n">
        <f aca="false">'ugovoreni tender'!D679</f>
        <v>1</v>
      </c>
      <c r="F685" s="70" t="n">
        <f aca="false">IF(E685*$D685=0,"",$D685*E685)</f>
        <v>90</v>
      </c>
      <c r="G685" s="71" t="n">
        <f aca="false">'Izvedeni  radovi'!D681</f>
        <v>1</v>
      </c>
      <c r="H685" s="71" t="n">
        <f aca="false">D685*G685</f>
        <v>90</v>
      </c>
      <c r="I685" s="72" t="str">
        <f aca="false">IF(G685&gt;E685,G685-E685," ")</f>
        <v> </v>
      </c>
      <c r="J685" s="72" t="str">
        <f aca="false">IF(G685&gt;E685,(G685-E685)*D685," ")</f>
        <v> </v>
      </c>
      <c r="K685" s="72" t="str">
        <f aca="false">IF(G685&lt;E685,E685-G685," ")</f>
        <v> </v>
      </c>
      <c r="L685" s="72" t="str">
        <f aca="false">IF(G685&lt;E685,(E685-G685)*D685," ")</f>
        <v> </v>
      </c>
      <c r="M685" s="74"/>
      <c r="N685" s="442"/>
      <c r="O685" s="103"/>
    </row>
    <row r="686" customFormat="false" ht="12.75" hidden="false" customHeight="true" outlineLevel="0" collapsed="false">
      <c r="A686" s="387" t="str">
        <f aca="false">'ugovoreni tender'!A680</f>
        <v>E.12.</v>
      </c>
      <c r="B686" s="319" t="str">
        <f aca="false">'ugovoreni tender'!B680</f>
        <v>Nabavka materijala, izrada i montaža opšivke di-mnjaka dimenzija 60x135 cm od pocinčanog lima debljine 0,75 cm.</v>
      </c>
      <c r="C686" s="389" t="str">
        <f aca="false">'ugovoreni tender'!C680</f>
        <v>kom</v>
      </c>
      <c r="D686" s="465" t="n">
        <f aca="false">'ugovoreni tender'!E680</f>
        <v>150</v>
      </c>
      <c r="E686" s="455" t="n">
        <f aca="false">'ugovoreni tender'!D680</f>
        <v>1</v>
      </c>
      <c r="F686" s="70" t="n">
        <f aca="false">IF(E686*$D686=0,"",$D686*E686)</f>
        <v>150</v>
      </c>
      <c r="G686" s="71" t="n">
        <f aca="false">'Izvedeni  radovi'!D682</f>
        <v>1</v>
      </c>
      <c r="H686" s="71" t="n">
        <f aca="false">D686*G686</f>
        <v>150</v>
      </c>
      <c r="I686" s="72" t="str">
        <f aca="false">IF(G686&gt;E686,G686-E686," ")</f>
        <v> </v>
      </c>
      <c r="J686" s="72" t="str">
        <f aca="false">IF(G686&gt;E686,(G686-E686)*D686," ")</f>
        <v> </v>
      </c>
      <c r="K686" s="72" t="str">
        <f aca="false">IF(G686&lt;E686,E686-G686," ")</f>
        <v> </v>
      </c>
      <c r="L686" s="72" t="str">
        <f aca="false">IF(G686&lt;E686,(E686-G686)*D686," ")</f>
        <v> </v>
      </c>
      <c r="M686" s="74"/>
      <c r="N686" s="442"/>
      <c r="O686" s="103"/>
    </row>
    <row r="687" customFormat="false" ht="12.75" hidden="false" customHeight="true" outlineLevel="0" collapsed="false">
      <c r="A687" s="387" t="str">
        <f aca="false">'ugovoreni tender'!A681</f>
        <v>E.13.</v>
      </c>
      <c r="B687" s="319" t="str">
        <f aca="false">'ugovoreni tender'!B681</f>
        <v>Zidanje dimnjaka sa dvije dimne cijevi svijetlog presje-ka 300 mm i jednim kanalom dimenzija 12x20 cm i po jednim priključkom za čišćenje i jednim priključkm za kotao za svaku dimnu cijev od original Schiedel eleme-nata (UNI dimnjak, veličina SIH 30 i SIH 30 L), komplet sa betonskom oblogom  dimenzija 55x55x33cm, odno-sno 55x71x33  cm, komplet sa šamotni brašnom, sta-klenom vodom, cementnim malterom, montažom i demontažom skele.</v>
      </c>
      <c r="C687" s="389" t="str">
        <f aca="false">'ugovoreni tender'!C681</f>
        <v>m'</v>
      </c>
      <c r="D687" s="465" t="n">
        <f aca="false">'ugovoreni tender'!E681</f>
        <v>570</v>
      </c>
      <c r="E687" s="455" t="n">
        <f aca="false">'ugovoreni tender'!D681</f>
        <v>15</v>
      </c>
      <c r="F687" s="70" t="n">
        <f aca="false">IF(E687*$D687=0,"",$D687*E687)</f>
        <v>8550</v>
      </c>
      <c r="G687" s="71" t="n">
        <f aca="false">'Izvedeni  radovi'!D683</f>
        <v>15</v>
      </c>
      <c r="H687" s="71" t="n">
        <f aca="false">D687*G687</f>
        <v>8550</v>
      </c>
      <c r="I687" s="72" t="str">
        <f aca="false">IF(G687&gt;E687,G687-E687," ")</f>
        <v> </v>
      </c>
      <c r="J687" s="72" t="str">
        <f aca="false">IF(G687&gt;E687,(G687-E687)*D687," ")</f>
        <v> </v>
      </c>
      <c r="K687" s="72" t="str">
        <f aca="false">IF(G687&lt;E687,E687-G687," ")</f>
        <v> </v>
      </c>
      <c r="L687" s="72" t="str">
        <f aca="false">IF(G687&lt;E687,(E687-G687)*D687," ")</f>
        <v> </v>
      </c>
      <c r="M687" s="74"/>
      <c r="N687" s="442"/>
      <c r="O687" s="103"/>
    </row>
    <row r="688" customFormat="false" ht="12.75" hidden="false" customHeight="true" outlineLevel="0" collapsed="false">
      <c r="A688" s="387" t="str">
        <f aca="false">'ugovoreni tender'!A682</f>
        <v>E.14.</v>
      </c>
      <c r="B688" s="319" t="str">
        <f aca="false">'ugovoreni tender'!B682</f>
        <v>Dvostruko malterisanje dimnjaka kotlarnice ceme-ntnim malteronm sa prethodnim špricanjem ceme-ntnim mlijekom, komplet sa skelom.</v>
      </c>
      <c r="C688" s="389" t="str">
        <f aca="false">'ugovoreni tender'!C682</f>
        <v>m²</v>
      </c>
      <c r="D688" s="465" t="n">
        <f aca="false">'ugovoreni tender'!E682</f>
        <v>9.5</v>
      </c>
      <c r="E688" s="455" t="n">
        <f aca="false">'ugovoreni tender'!D682</f>
        <v>35</v>
      </c>
      <c r="F688" s="70" t="n">
        <f aca="false">IF(E688*$D688=0,"",$D688*E688)</f>
        <v>332.5</v>
      </c>
      <c r="G688" s="71" t="n">
        <f aca="false">'Izvedeni  radovi'!D684</f>
        <v>35</v>
      </c>
      <c r="H688" s="71" t="n">
        <f aca="false">D688*G688</f>
        <v>332.5</v>
      </c>
      <c r="I688" s="72" t="str">
        <f aca="false">IF(G688&gt;E688,G688-E688," ")</f>
        <v> </v>
      </c>
      <c r="J688" s="72" t="str">
        <f aca="false">IF(G688&gt;E688,(G688-E688)*D688," ")</f>
        <v> </v>
      </c>
      <c r="K688" s="72" t="str">
        <f aca="false">IF(G688&lt;E688,E688-G688," ")</f>
        <v> </v>
      </c>
      <c r="L688" s="72" t="str">
        <f aca="false">IF(G688&lt;E688,(E688-G688)*D688," ")</f>
        <v> </v>
      </c>
      <c r="M688" s="74"/>
      <c r="N688" s="442"/>
      <c r="O688" s="103"/>
    </row>
    <row r="689" customFormat="false" ht="12.75" hidden="false" customHeight="true" outlineLevel="0" collapsed="false">
      <c r="A689" s="282"/>
      <c r="B689" s="283" t="s">
        <v>145</v>
      </c>
      <c r="C689" s="390"/>
      <c r="D689" s="165"/>
      <c r="E689" s="166"/>
      <c r="F689" s="98" t="n">
        <f aca="false">SUM(F675:F688)</f>
        <v>11806.1</v>
      </c>
      <c r="G689" s="391"/>
      <c r="H689" s="98" t="n">
        <f aca="false">SUM(H675:H688)</f>
        <v>11806.1</v>
      </c>
      <c r="I689" s="165"/>
      <c r="J689" s="98" t="n">
        <f aca="false">SUM(J675:J688)</f>
        <v>0</v>
      </c>
      <c r="K689" s="165"/>
      <c r="L689" s="98" t="n">
        <f aca="false">SUM(L675:L688)</f>
        <v>0</v>
      </c>
      <c r="M689" s="101"/>
      <c r="N689" s="392" t="n">
        <f aca="false">H689-J689+L689-F689</f>
        <v>0</v>
      </c>
      <c r="O689" s="393"/>
    </row>
    <row r="690" customFormat="false" ht="12.75" hidden="false" customHeight="true" outlineLevel="0" collapsed="false">
      <c r="A690" s="410"/>
      <c r="B690" s="411"/>
      <c r="C690" s="412"/>
      <c r="D690" s="413"/>
      <c r="E690" s="414"/>
      <c r="F690" s="415"/>
      <c r="G690" s="416"/>
      <c r="H690" s="247"/>
      <c r="I690" s="417"/>
      <c r="J690" s="120"/>
      <c r="K690" s="417"/>
      <c r="L690" s="120"/>
      <c r="M690" s="418"/>
      <c r="N690" s="419"/>
      <c r="O690" s="43"/>
    </row>
    <row r="691" customFormat="false" ht="12.75" hidden="false" customHeight="true" outlineLevel="0" collapsed="false">
      <c r="A691" s="282" t="s">
        <v>146</v>
      </c>
      <c r="B691" s="292" t="str">
        <f aca="false">'ugovoreni tender'!$B$685</f>
        <v>ELEKTROAGREGAT</v>
      </c>
      <c r="C691" s="292"/>
      <c r="D691" s="292"/>
      <c r="E691" s="292"/>
      <c r="F691" s="292"/>
      <c r="G691" s="292"/>
      <c r="H691" s="47"/>
      <c r="I691" s="49"/>
      <c r="J691" s="49"/>
      <c r="K691" s="49"/>
      <c r="L691" s="49"/>
      <c r="M691" s="50"/>
      <c r="N691" s="51"/>
      <c r="O691" s="43"/>
    </row>
    <row r="692" customFormat="false" ht="12.75" hidden="false" customHeight="true" outlineLevel="0" collapsed="false">
      <c r="A692" s="333" t="str">
        <f aca="false">'ugovoreni tender'!A686</f>
        <v>F.01.</v>
      </c>
      <c r="B692" s="459" t="str">
        <f aca="false">'ugovoreni tender'!B686</f>
        <v>Isporuka i montaža elektroagregata za snadbijevanje kritičnih potrošača u kotlarnici električnom energijom snage 18 KVA. </v>
      </c>
      <c r="C692" s="340" t="str">
        <f aca="false">'ugovoreni tender'!C686</f>
        <v>kom</v>
      </c>
      <c r="D692" s="463" t="n">
        <f aca="false">'ugovoreni tender'!$E$686</f>
        <v>20000</v>
      </c>
      <c r="E692" s="464" t="n">
        <f aca="false">'ugovoreni tender'!$D$686</f>
        <v>1</v>
      </c>
      <c r="F692" s="70" t="n">
        <f aca="false">IF(E692*$D692=0,"",$D692*E692)</f>
        <v>20000</v>
      </c>
      <c r="G692" s="61" t="n">
        <v>0</v>
      </c>
      <c r="H692" s="71" t="n">
        <f aca="false">D692*G692</f>
        <v>0</v>
      </c>
      <c r="I692" s="72" t="str">
        <f aca="false">IF(G692&gt;E692,G692-E692," ")</f>
        <v> </v>
      </c>
      <c r="J692" s="72" t="str">
        <f aca="false">IF(G692&gt;E692,(G692-E692)*D692," ")</f>
        <v> </v>
      </c>
      <c r="K692" s="72" t="n">
        <f aca="false">IF(G692&lt;E692,E692-G692," ")</f>
        <v>1</v>
      </c>
      <c r="L692" s="72" t="n">
        <f aca="false">IF(G692&lt;E692,(E692-G692)*D692," ")</f>
        <v>20000</v>
      </c>
      <c r="M692" s="120"/>
      <c r="N692" s="460"/>
      <c r="O692" s="103"/>
    </row>
    <row r="693" customFormat="false" ht="12.75" hidden="false" customHeight="true" outlineLevel="0" collapsed="false">
      <c r="A693" s="282"/>
      <c r="B693" s="283" t="s">
        <v>147</v>
      </c>
      <c r="C693" s="390"/>
      <c r="D693" s="165"/>
      <c r="E693" s="166"/>
      <c r="F693" s="98" t="n">
        <f aca="false">SUM(F692:F692)</f>
        <v>20000</v>
      </c>
      <c r="G693" s="391"/>
      <c r="H693" s="98" t="n">
        <f aca="false">SUM(H692:H692)</f>
        <v>0</v>
      </c>
      <c r="I693" s="165"/>
      <c r="J693" s="98" t="n">
        <f aca="false">SUM(J692:J692)</f>
        <v>0</v>
      </c>
      <c r="K693" s="165"/>
      <c r="L693" s="98" t="n">
        <f aca="false">SUM(L692:L692)</f>
        <v>20000</v>
      </c>
      <c r="M693" s="101"/>
      <c r="N693" s="392" t="n">
        <f aca="false">H693-J693+L693-F693</f>
        <v>0</v>
      </c>
      <c r="O693" s="393"/>
    </row>
    <row r="694" customFormat="false" ht="12.75" hidden="false" customHeight="true" outlineLevel="0" collapsed="false">
      <c r="A694" s="410"/>
      <c r="B694" s="411"/>
      <c r="C694" s="412"/>
      <c r="D694" s="413"/>
      <c r="E694" s="414"/>
      <c r="F694" s="415"/>
      <c r="G694" s="416"/>
      <c r="H694" s="247"/>
      <c r="I694" s="417"/>
      <c r="J694" s="120"/>
      <c r="K694" s="417"/>
      <c r="L694" s="120"/>
      <c r="M694" s="418"/>
      <c r="N694" s="419"/>
      <c r="O694" s="43"/>
    </row>
    <row r="695" customFormat="false" ht="12.75" hidden="false" customHeight="true" outlineLevel="0" collapsed="false">
      <c r="A695" s="282" t="s">
        <v>148</v>
      </c>
      <c r="B695" s="292" t="str">
        <f aca="false">'ugovoreni tender'!$B$689</f>
        <v>DEMONTAŽNI RADOVI</v>
      </c>
      <c r="C695" s="292"/>
      <c r="D695" s="292"/>
      <c r="E695" s="292"/>
      <c r="F695" s="292"/>
      <c r="G695" s="292"/>
      <c r="H695" s="47"/>
      <c r="I695" s="49"/>
      <c r="J695" s="49"/>
      <c r="K695" s="49"/>
      <c r="L695" s="49"/>
      <c r="M695" s="50"/>
      <c r="N695" s="51"/>
      <c r="O695" s="43"/>
    </row>
    <row r="696" customFormat="false" ht="12.75" hidden="false" customHeight="true" outlineLevel="0" collapsed="false">
      <c r="A696" s="333" t="str">
        <f aca="false">'ugovoreni tender'!A690</f>
        <v>G.01.</v>
      </c>
      <c r="B696" s="459" t="str">
        <f aca="false">'ugovoreni tender'!B690</f>
        <v>Demontaža instalacije centralnog grijanja postojećeg objekta Doma zdravlja sa odlaganjem na deponiju koju odredi investitor u krugu objekta.</v>
      </c>
      <c r="C696" s="340" t="str">
        <f aca="false">'ugovoreni tender'!C690</f>
        <v>h</v>
      </c>
      <c r="D696" s="466" t="n">
        <f aca="false">'ugovoreni tender'!$E$690</f>
        <v>6.5</v>
      </c>
      <c r="E696" s="464" t="n">
        <f aca="false">'ugovoreni tender'!$D$690</f>
        <v>336</v>
      </c>
      <c r="F696" s="70" t="n">
        <f aca="false">IF(E696*$D696=0,"",$D696*E696)</f>
        <v>2184</v>
      </c>
      <c r="G696" s="61" t="n">
        <f aca="false">'Izvedeni  radovi'!$D$692</f>
        <v>336</v>
      </c>
      <c r="H696" s="71" t="n">
        <f aca="false">D696*G696</f>
        <v>2184</v>
      </c>
      <c r="I696" s="72" t="str">
        <f aca="false">IF(G696&gt;E696,G696-E696," ")</f>
        <v> </v>
      </c>
      <c r="J696" s="72" t="str">
        <f aca="false">IF(G696&gt;E696,(G696-E696)*D696," ")</f>
        <v> </v>
      </c>
      <c r="K696" s="72" t="str">
        <f aca="false">IF(G696&lt;E696,E696-G696," ")</f>
        <v> </v>
      </c>
      <c r="L696" s="72" t="str">
        <f aca="false">IF(G696&lt;E696,(E696-G696)*D696," ")</f>
        <v> </v>
      </c>
      <c r="M696" s="120"/>
      <c r="N696" s="460"/>
      <c r="O696" s="103"/>
    </row>
    <row r="697" customFormat="false" ht="12.75" hidden="false" customHeight="true" outlineLevel="0" collapsed="false">
      <c r="A697" s="282"/>
      <c r="B697" s="283" t="s">
        <v>149</v>
      </c>
      <c r="C697" s="390"/>
      <c r="D697" s="165"/>
      <c r="E697" s="166"/>
      <c r="F697" s="98" t="n">
        <f aca="false">SUM(F696:F696)</f>
        <v>2184</v>
      </c>
      <c r="G697" s="391"/>
      <c r="H697" s="98" t="n">
        <f aca="false">SUM(H696:H696)</f>
        <v>2184</v>
      </c>
      <c r="I697" s="165"/>
      <c r="J697" s="98" t="n">
        <f aca="false">SUM(J696:J696)</f>
        <v>0</v>
      </c>
      <c r="K697" s="165"/>
      <c r="L697" s="98" t="n">
        <f aca="false">SUM(L696:L696)</f>
        <v>0</v>
      </c>
      <c r="M697" s="101"/>
      <c r="N697" s="392" t="n">
        <f aca="false">H697-J697+L697-F697</f>
        <v>0</v>
      </c>
      <c r="O697" s="393"/>
    </row>
    <row r="698" customFormat="false" ht="12.75" hidden="false" customHeight="true" outlineLevel="0" collapsed="false">
      <c r="A698" s="410"/>
      <c r="B698" s="411"/>
      <c r="C698" s="412"/>
      <c r="D698" s="413"/>
      <c r="E698" s="414"/>
      <c r="F698" s="415"/>
      <c r="G698" s="416"/>
      <c r="H698" s="247"/>
      <c r="I698" s="417"/>
      <c r="J698" s="120"/>
      <c r="K698" s="417"/>
      <c r="L698" s="120"/>
      <c r="M698" s="418"/>
      <c r="N698" s="419"/>
      <c r="O698" s="43"/>
    </row>
    <row r="699" customFormat="false" ht="12.75" hidden="false" customHeight="true" outlineLevel="0" collapsed="false">
      <c r="A699" s="44"/>
      <c r="B699" s="307" t="s">
        <v>150</v>
      </c>
      <c r="C699" s="307"/>
      <c r="D699" s="307"/>
      <c r="E699" s="307"/>
      <c r="F699" s="307"/>
      <c r="G699" s="307"/>
      <c r="H699" s="257"/>
      <c r="I699" s="257"/>
      <c r="J699" s="257"/>
      <c r="K699" s="257"/>
      <c r="L699" s="257"/>
      <c r="M699" s="314"/>
      <c r="N699" s="315"/>
      <c r="O699" s="316"/>
    </row>
    <row r="700" customFormat="false" ht="12.75" hidden="false" customHeight="true" outlineLevel="0" collapsed="false">
      <c r="A700" s="338" t="s">
        <v>135</v>
      </c>
      <c r="B700" s="334" t="str">
        <f aca="false">B575</f>
        <v>RADIJATORSKO GRIJANJE</v>
      </c>
      <c r="C700" s="335"/>
      <c r="D700" s="336"/>
      <c r="E700" s="337"/>
      <c r="F700" s="60" t="n">
        <f aca="false">F597</f>
        <v>76576.2</v>
      </c>
      <c r="G700" s="61"/>
      <c r="H700" s="60" t="n">
        <f aca="false">H597</f>
        <v>76576.2</v>
      </c>
      <c r="I700" s="62" t="str">
        <f aca="false">IF(G700&gt;E700,G700-E700," ")</f>
        <v> </v>
      </c>
      <c r="J700" s="60" t="n">
        <f aca="false">J597</f>
        <v>0</v>
      </c>
      <c r="K700" s="62" t="str">
        <f aca="false">IF(G700&lt;E700,E700-G700," ")</f>
        <v> </v>
      </c>
      <c r="L700" s="60" t="n">
        <f aca="false">L597</f>
        <v>0</v>
      </c>
      <c r="M700" s="263"/>
      <c r="N700" s="212"/>
      <c r="O700" s="43"/>
    </row>
    <row r="701" customFormat="false" ht="12.75" hidden="false" customHeight="true" outlineLevel="0" collapsed="false">
      <c r="A701" s="213" t="s">
        <v>138</v>
      </c>
      <c r="B701" s="169"/>
      <c r="C701" s="170"/>
      <c r="D701" s="136"/>
      <c r="E701" s="137"/>
      <c r="F701" s="70" t="n">
        <f aca="false">F645</f>
        <v>49510</v>
      </c>
      <c r="G701" s="71"/>
      <c r="H701" s="70" t="n">
        <f aca="false">H645</f>
        <v>49510</v>
      </c>
      <c r="I701" s="72" t="str">
        <f aca="false">IF(G701&gt;E701,G701-E701," ")</f>
        <v> </v>
      </c>
      <c r="J701" s="70" t="n">
        <f aca="false">J645</f>
        <v>0</v>
      </c>
      <c r="K701" s="72" t="str">
        <f aca="false">IF(G701&lt;E701,E701-G701," ")</f>
        <v> </v>
      </c>
      <c r="L701" s="70" t="n">
        <f aca="false">L645</f>
        <v>0</v>
      </c>
      <c r="M701" s="268"/>
      <c r="N701" s="215"/>
      <c r="O701" s="43"/>
    </row>
    <row r="702" customFormat="false" ht="12.75" hidden="false" customHeight="true" outlineLevel="0" collapsed="false">
      <c r="A702" s="213" t="s">
        <v>140</v>
      </c>
      <c r="B702" s="169"/>
      <c r="C702" s="170"/>
      <c r="D702" s="136"/>
      <c r="E702" s="137"/>
      <c r="F702" s="70" t="n">
        <f aca="false">F661</f>
        <v>15950</v>
      </c>
      <c r="G702" s="71"/>
      <c r="H702" s="70" t="n">
        <f aca="false">H661</f>
        <v>15950</v>
      </c>
      <c r="I702" s="72" t="str">
        <f aca="false">IF(G702&gt;E702,G702-E702," ")</f>
        <v> </v>
      </c>
      <c r="J702" s="70" t="n">
        <f aca="false">J661</f>
        <v>0</v>
      </c>
      <c r="K702" s="72" t="str">
        <f aca="false">IF(G702&lt;E702,E702-G702," ")</f>
        <v> </v>
      </c>
      <c r="L702" s="70" t="n">
        <f aca="false">L661</f>
        <v>0</v>
      </c>
      <c r="M702" s="268"/>
      <c r="N702" s="215"/>
      <c r="O702" s="43"/>
    </row>
    <row r="703" customFormat="false" ht="12.75" hidden="false" customHeight="true" outlineLevel="0" collapsed="false">
      <c r="A703" s="213" t="s">
        <v>142</v>
      </c>
      <c r="B703" s="169"/>
      <c r="C703" s="170"/>
      <c r="D703" s="136"/>
      <c r="E703" s="137"/>
      <c r="F703" s="70" t="n">
        <f aca="false">F672</f>
        <v>8159.5</v>
      </c>
      <c r="G703" s="71"/>
      <c r="H703" s="70" t="n">
        <f aca="false">H672</f>
        <v>8159.5</v>
      </c>
      <c r="I703" s="72"/>
      <c r="J703" s="70" t="n">
        <f aca="false">J672</f>
        <v>0</v>
      </c>
      <c r="K703" s="72"/>
      <c r="L703" s="70" t="n">
        <f aca="false">L672</f>
        <v>0</v>
      </c>
      <c r="M703" s="268"/>
      <c r="N703" s="215"/>
      <c r="O703" s="43"/>
    </row>
    <row r="704" customFormat="false" ht="12.75" hidden="false" customHeight="true" outlineLevel="0" collapsed="false">
      <c r="A704" s="213" t="s">
        <v>144</v>
      </c>
      <c r="B704" s="169"/>
      <c r="C704" s="170"/>
      <c r="D704" s="136"/>
      <c r="E704" s="137"/>
      <c r="F704" s="70" t="n">
        <f aca="false">F689</f>
        <v>11806.1</v>
      </c>
      <c r="G704" s="71"/>
      <c r="H704" s="70" t="n">
        <f aca="false">H689</f>
        <v>11806.1</v>
      </c>
      <c r="I704" s="72"/>
      <c r="J704" s="70" t="n">
        <f aca="false">J689</f>
        <v>0</v>
      </c>
      <c r="K704" s="72"/>
      <c r="L704" s="70" t="n">
        <f aca="false">L689</f>
        <v>0</v>
      </c>
      <c r="M704" s="268"/>
      <c r="N704" s="215"/>
      <c r="O704" s="43"/>
    </row>
    <row r="705" customFormat="false" ht="12.75" hidden="false" customHeight="true" outlineLevel="0" collapsed="false">
      <c r="A705" s="213" t="s">
        <v>146</v>
      </c>
      <c r="B705" s="169" t="str">
        <f aca="false">B691</f>
        <v>ELEKTROAGREGAT</v>
      </c>
      <c r="C705" s="170"/>
      <c r="D705" s="136"/>
      <c r="E705" s="137"/>
      <c r="F705" s="70" t="n">
        <f aca="false">F693</f>
        <v>20000</v>
      </c>
      <c r="G705" s="71"/>
      <c r="H705" s="70" t="n">
        <f aca="false">H693</f>
        <v>0</v>
      </c>
      <c r="I705" s="72"/>
      <c r="J705" s="70" t="n">
        <f aca="false">J693</f>
        <v>0</v>
      </c>
      <c r="K705" s="72"/>
      <c r="L705" s="70" t="n">
        <f aca="false">L693</f>
        <v>20000</v>
      </c>
      <c r="M705" s="268"/>
      <c r="N705" s="215"/>
      <c r="O705" s="43"/>
    </row>
    <row r="706" customFormat="false" ht="12.75" hidden="false" customHeight="true" outlineLevel="0" collapsed="false">
      <c r="A706" s="213" t="s">
        <v>148</v>
      </c>
      <c r="B706" s="169" t="str">
        <f aca="false">B695</f>
        <v>DEMONTAŽNI RADOVI</v>
      </c>
      <c r="C706" s="170"/>
      <c r="D706" s="136"/>
      <c r="E706" s="137"/>
      <c r="F706" s="70" t="n">
        <f aca="false">F697</f>
        <v>2184</v>
      </c>
      <c r="G706" s="71"/>
      <c r="H706" s="70" t="n">
        <f aca="false">H697</f>
        <v>2184</v>
      </c>
      <c r="I706" s="72"/>
      <c r="J706" s="70" t="n">
        <f aca="false">J697</f>
        <v>0</v>
      </c>
      <c r="K706" s="72"/>
      <c r="L706" s="70" t="n">
        <f aca="false">L697</f>
        <v>0</v>
      </c>
      <c r="M706" s="268"/>
      <c r="N706" s="215"/>
      <c r="O706" s="43"/>
    </row>
    <row r="707" customFormat="false" ht="12.75" hidden="false" customHeight="true" outlineLevel="0" collapsed="false">
      <c r="A707" s="44"/>
      <c r="B707" s="45" t="s">
        <v>151</v>
      </c>
      <c r="C707" s="433"/>
      <c r="D707" s="165"/>
      <c r="E707" s="166"/>
      <c r="F707" s="311" t="n">
        <f aca="false">SUM(F700:F706)</f>
        <v>184185.8</v>
      </c>
      <c r="G707" s="391"/>
      <c r="H707" s="311" t="n">
        <f aca="false">SUM(H700:H706)</f>
        <v>164185.8</v>
      </c>
      <c r="I707" s="165"/>
      <c r="J707" s="311" t="n">
        <f aca="false">SUM(J700:J706)</f>
        <v>0</v>
      </c>
      <c r="K707" s="165"/>
      <c r="L707" s="311" t="n">
        <f aca="false">SUM(L700:L706)</f>
        <v>20000</v>
      </c>
      <c r="M707" s="312"/>
      <c r="N707" s="392" t="n">
        <f aca="false">H707-J707+L707-F707</f>
        <v>0</v>
      </c>
      <c r="O707" s="393"/>
    </row>
    <row r="708" s="473" customFormat="true" ht="12.75" hidden="false" customHeight="true" outlineLevel="0" collapsed="false">
      <c r="A708" s="467"/>
      <c r="B708" s="468"/>
      <c r="C708" s="469"/>
      <c r="D708" s="470"/>
      <c r="E708" s="471"/>
      <c r="F708" s="238"/>
      <c r="G708" s="472"/>
      <c r="H708" s="238"/>
      <c r="I708" s="472"/>
      <c r="J708" s="238"/>
      <c r="K708" s="472"/>
      <c r="L708" s="238"/>
      <c r="M708" s="238"/>
      <c r="N708" s="393"/>
      <c r="O708" s="393"/>
    </row>
    <row r="709" customFormat="false" ht="12.75" hidden="false" customHeight="true" outlineLevel="0" collapsed="false">
      <c r="A709" s="44" t="s">
        <v>52</v>
      </c>
      <c r="B709" s="45" t="str">
        <f aca="false">'ugovoreni tender'!$B$703</f>
        <v>PRIKLJUČENJE  NA  TELEKOMUNIKACIONE  INFRASTRUKTURNE  MREŽE</v>
      </c>
      <c r="C709" s="313"/>
      <c r="D709" s="257"/>
      <c r="E709" s="257"/>
      <c r="F709" s="256"/>
      <c r="G709" s="257"/>
      <c r="H709" s="257"/>
      <c r="I709" s="257" t="str">
        <f aca="false">IF(G709&gt;E709,G709-E709," ")</f>
        <v> </v>
      </c>
      <c r="J709" s="257" t="str">
        <f aca="false">IF(G709&gt;E709,(G709-E709)*D709," ")</f>
        <v> </v>
      </c>
      <c r="K709" s="257"/>
      <c r="L709" s="257"/>
      <c r="M709" s="314"/>
      <c r="N709" s="315"/>
      <c r="O709" s="316"/>
    </row>
    <row r="710" customFormat="false" ht="12.75" hidden="false" customHeight="true" outlineLevel="0" collapsed="false">
      <c r="A710" s="282" t="s">
        <v>135</v>
      </c>
      <c r="B710" s="292" t="str">
        <f aca="false">'ugovoreni tender'!$B$704</f>
        <v>MATERIJAL</v>
      </c>
      <c r="C710" s="292"/>
      <c r="D710" s="292"/>
      <c r="E710" s="292"/>
      <c r="F710" s="292"/>
      <c r="G710" s="292"/>
      <c r="H710" s="47"/>
      <c r="I710" s="49"/>
      <c r="J710" s="49"/>
      <c r="K710" s="49"/>
      <c r="L710" s="49"/>
      <c r="M710" s="50"/>
      <c r="N710" s="51"/>
      <c r="O710" s="43"/>
    </row>
    <row r="711" customFormat="false" ht="18.75" hidden="false" customHeight="true" outlineLevel="0" collapsed="false">
      <c r="A711" s="474" t="str">
        <f aca="false">'ugovoreni tender'!A705</f>
        <v>1</v>
      </c>
      <c r="B711" s="475" t="str">
        <f aca="false">'ugovoreni tender'!B705</f>
        <v>Cijevi za kablovsku kanalizaciju:
-PVC cijev f 110x3,2 (6m) sa gumenim prstenom
</v>
      </c>
      <c r="C711" s="476" t="str">
        <f aca="false">'ugovoreni tender'!C705</f>
        <v>kom.</v>
      </c>
      <c r="D711" s="436" t="n">
        <f aca="false">'ugovoreni tender'!E705</f>
        <v>12</v>
      </c>
      <c r="E711" s="477" t="n">
        <f aca="false">'ugovoreni tender'!D705</f>
        <v>2</v>
      </c>
      <c r="F711" s="70" t="n">
        <f aca="false">IF(E711*$D711=0,"",$D711*E711)</f>
        <v>24</v>
      </c>
      <c r="G711" s="61" t="n">
        <f aca="false">'Izvedeni  radovi'!D707</f>
        <v>2</v>
      </c>
      <c r="H711" s="71" t="n">
        <f aca="false">D711*G711</f>
        <v>24</v>
      </c>
      <c r="I711" s="72" t="str">
        <f aca="false">IF(G711&gt;E711,G711-E711," ")</f>
        <v> </v>
      </c>
      <c r="J711" s="72" t="str">
        <f aca="false">IF(G711&gt;E711,(G711-E711)*D711," ")</f>
        <v> </v>
      </c>
      <c r="K711" s="72" t="str">
        <f aca="false">IF(G711&lt;E711,E711-G711," ")</f>
        <v> </v>
      </c>
      <c r="L711" s="72" t="str">
        <f aca="false">IF(G711&lt;E711,(E711-G711)*D711," ")</f>
        <v> </v>
      </c>
      <c r="M711" s="120"/>
      <c r="N711" s="212"/>
      <c r="O711" s="43"/>
    </row>
    <row r="712" customFormat="false" ht="12.75" hidden="false" customHeight="true" outlineLevel="0" collapsed="false">
      <c r="A712" s="219"/>
      <c r="B712" s="478" t="str">
        <f aca="false">'ugovoreni tender'!B706</f>
        <v>
-PE cijev f 50 mm</v>
      </c>
      <c r="C712" s="479" t="str">
        <f aca="false">'ugovoreni tender'!C706</f>
        <v>m</v>
      </c>
      <c r="D712" s="439" t="n">
        <f aca="false">'ugovoreni tender'!E706</f>
        <v>0.5</v>
      </c>
      <c r="E712" s="480" t="n">
        <f aca="false">'ugovoreni tender'!D706</f>
        <v>30</v>
      </c>
      <c r="F712" s="70" t="n">
        <f aca="false">IF(E712*$D712=0,"",$D712*E712)</f>
        <v>15</v>
      </c>
      <c r="G712" s="71" t="n">
        <f aca="false">'Izvedeni  radovi'!D708</f>
        <v>30</v>
      </c>
      <c r="H712" s="71" t="n">
        <f aca="false">D712*G712</f>
        <v>15</v>
      </c>
      <c r="I712" s="72" t="str">
        <f aca="false">IF(G712&gt;E712,G712-E712," ")</f>
        <v> </v>
      </c>
      <c r="J712" s="72" t="str">
        <f aca="false">IF(G712&gt;E712,(G712-E712)*D712," ")</f>
        <v> </v>
      </c>
      <c r="K712" s="72" t="str">
        <f aca="false">IF(G712&lt;E712,E712-G712," ")</f>
        <v> </v>
      </c>
      <c r="L712" s="72" t="str">
        <f aca="false">IF(G712&lt;E712,(E712-G712)*D712," ")</f>
        <v> </v>
      </c>
      <c r="M712" s="74"/>
      <c r="N712" s="215"/>
      <c r="O712" s="43"/>
    </row>
    <row r="713" customFormat="false" ht="23.25" hidden="false" customHeight="true" outlineLevel="0" collapsed="false">
      <c r="A713" s="481" t="str">
        <f aca="false">'ugovoreni tender'!A707</f>
        <v>2</v>
      </c>
      <c r="B713" s="482" t="str">
        <f aca="false">'ugovoreni tender'!B707</f>
        <v>Čep za zatvaranje:
-PVC cijevi f 110 mm
</v>
      </c>
      <c r="C713" s="479" t="str">
        <f aca="false">'ugovoreni tender'!C707</f>
        <v>kom.</v>
      </c>
      <c r="D713" s="439" t="n">
        <f aca="false">'ugovoreni tender'!E707</f>
        <v>0.2</v>
      </c>
      <c r="E713" s="480" t="n">
        <f aca="false">'ugovoreni tender'!D707</f>
        <v>2</v>
      </c>
      <c r="F713" s="70" t="n">
        <f aca="false">IF(E713*$D713=0,"",$D713*E713)</f>
        <v>0.4</v>
      </c>
      <c r="G713" s="71" t="n">
        <f aca="false">'Izvedeni  radovi'!D709</f>
        <v>2</v>
      </c>
      <c r="H713" s="71" t="n">
        <f aca="false">D713*G713</f>
        <v>0.4</v>
      </c>
      <c r="I713" s="72" t="str">
        <f aca="false">IF(G713&gt;E713,G713-E713," ")</f>
        <v> </v>
      </c>
      <c r="J713" s="72" t="str">
        <f aca="false">IF(G713&gt;E713,(G713-E713)*D713," ")</f>
        <v> </v>
      </c>
      <c r="K713" s="72" t="str">
        <f aca="false">IF(G713&lt;E713,E713-G713," ")</f>
        <v> </v>
      </c>
      <c r="L713" s="72" t="str">
        <f aca="false">IF(G713&lt;E713,(E713-G713)*D713," ")</f>
        <v> </v>
      </c>
      <c r="M713" s="74"/>
      <c r="N713" s="215"/>
      <c r="O713" s="43"/>
    </row>
    <row r="714" customFormat="false" ht="18.75" hidden="false" customHeight="true" outlineLevel="0" collapsed="false">
      <c r="A714" s="481"/>
      <c r="B714" s="482" t="str">
        <f aca="false">'ugovoreni tender'!B708</f>
        <v>PE cijev f 50 mm</v>
      </c>
      <c r="C714" s="479" t="str">
        <f aca="false">'ugovoreni tender'!C708</f>
        <v>kom.</v>
      </c>
      <c r="D714" s="439" t="n">
        <f aca="false">'ugovoreni tender'!E708</f>
        <v>0.1</v>
      </c>
      <c r="E714" s="480" t="n">
        <f aca="false">'ugovoreni tender'!D708</f>
        <v>4</v>
      </c>
      <c r="F714" s="70" t="n">
        <f aca="false">IF(E714*$D714=0,"",$D714*E714)</f>
        <v>0.4</v>
      </c>
      <c r="G714" s="71" t="n">
        <f aca="false">'Izvedeni  radovi'!D710</f>
        <v>4</v>
      </c>
      <c r="H714" s="71" t="n">
        <f aca="false">D714*G714</f>
        <v>0.4</v>
      </c>
      <c r="I714" s="72" t="str">
        <f aca="false">IF(G714&gt;E714,G714-E714," ")</f>
        <v> </v>
      </c>
      <c r="J714" s="72" t="str">
        <f aca="false">IF(G714&gt;E714,(G714-E714)*D714," ")</f>
        <v> </v>
      </c>
      <c r="K714" s="72" t="str">
        <f aca="false">IF(G714&lt;E714,E714-G714," ")</f>
        <v> </v>
      </c>
      <c r="L714" s="72" t="str">
        <f aca="false">IF(G714&lt;E714,(E714-G714)*D714," ")</f>
        <v> </v>
      </c>
      <c r="M714" s="74"/>
      <c r="N714" s="442"/>
      <c r="O714" s="103"/>
    </row>
    <row r="715" customFormat="false" ht="18" hidden="false" customHeight="true" outlineLevel="0" collapsed="false">
      <c r="A715" s="481" t="str">
        <f aca="false">'ugovoreni tender'!A709</f>
        <v>3</v>
      </c>
      <c r="B715" s="482" t="str">
        <f aca="false">'ugovoreni tender'!B709</f>
        <v>Uvodnica PVC Ø 110 mm</v>
      </c>
      <c r="C715" s="479" t="str">
        <f aca="false">'ugovoreni tender'!C709</f>
        <v>kom.</v>
      </c>
      <c r="D715" s="439" t="n">
        <f aca="false">'ugovoreni tender'!E709</f>
        <v>1</v>
      </c>
      <c r="E715" s="480" t="n">
        <f aca="false">'ugovoreni tender'!D709</f>
        <v>4</v>
      </c>
      <c r="F715" s="70" t="n">
        <f aca="false">IF(E715*$D715=0,"",$D715*E715)</f>
        <v>4</v>
      </c>
      <c r="G715" s="71" t="n">
        <f aca="false">'Izvedeni  radovi'!D711</f>
        <v>4</v>
      </c>
      <c r="H715" s="71" t="n">
        <f aca="false">D715*G715</f>
        <v>4</v>
      </c>
      <c r="I715" s="72" t="str">
        <f aca="false">IF(G715&gt;E715,G715-E715," ")</f>
        <v> </v>
      </c>
      <c r="J715" s="72" t="str">
        <f aca="false">IF(G715&gt;E715,(G715-E715)*D715," ")</f>
        <v> </v>
      </c>
      <c r="K715" s="72" t="str">
        <f aca="false">IF(G715&lt;E715,E715-G715," ")</f>
        <v> </v>
      </c>
      <c r="L715" s="72" t="str">
        <f aca="false">IF(G715&lt;E715,(E715-G715)*D715," ")</f>
        <v> </v>
      </c>
      <c r="M715" s="74"/>
      <c r="N715" s="442"/>
      <c r="O715" s="103"/>
    </row>
    <row r="716" customFormat="false" ht="18" hidden="false" customHeight="true" outlineLevel="0" collapsed="false">
      <c r="A716" s="481" t="str">
        <f aca="false">'ugovoreni tender'!A710</f>
        <v>4</v>
      </c>
      <c r="B716" s="482" t="str">
        <f aca="false">'ugovoreni tender'!B710</f>
        <v>Upozorna PTT traka</v>
      </c>
      <c r="C716" s="479" t="str">
        <f aca="false">'ugovoreni tender'!C710</f>
        <v>m'</v>
      </c>
      <c r="D716" s="439" t="n">
        <f aca="false">'ugovoreni tender'!E710</f>
        <v>0.02</v>
      </c>
      <c r="E716" s="480" t="n">
        <f aca="false">'ugovoreni tender'!D710</f>
        <v>30</v>
      </c>
      <c r="F716" s="70" t="n">
        <f aca="false">IF(E716*$D716=0,"",$D716*E716)</f>
        <v>0.6</v>
      </c>
      <c r="G716" s="71" t="n">
        <f aca="false">'Izvedeni  radovi'!D712</f>
        <v>30</v>
      </c>
      <c r="H716" s="71" t="n">
        <f aca="false">D716*G716</f>
        <v>0.6</v>
      </c>
      <c r="I716" s="72" t="str">
        <f aca="false">IF(G716&gt;E716,G716-E716," ")</f>
        <v> </v>
      </c>
      <c r="J716" s="72" t="str">
        <f aca="false">IF(G716&gt;E716,(G716-E716)*D716," ")</f>
        <v> </v>
      </c>
      <c r="K716" s="72" t="str">
        <f aca="false">IF(G716&lt;E716,E716-G716," ")</f>
        <v> </v>
      </c>
      <c r="L716" s="72" t="str">
        <f aca="false">IF(G716&lt;E716,(E716-G716)*D716," ")</f>
        <v> </v>
      </c>
      <c r="M716" s="74"/>
      <c r="N716" s="215"/>
      <c r="O716" s="43"/>
    </row>
    <row r="717" customFormat="false" ht="12.75" hidden="false" customHeight="true" outlineLevel="0" collapsed="false">
      <c r="A717" s="483" t="str">
        <f aca="false">'ugovoreni tender'!A711</f>
        <v>5</v>
      </c>
      <c r="B717" s="482" t="str">
        <f aca="false">'ugovoreni tender'!B711</f>
        <v>Pijesak (0.15-3 mm)</v>
      </c>
      <c r="C717" s="479" t="str">
        <f aca="false">'ugovoreni tender'!C711</f>
        <v>m³</v>
      </c>
      <c r="D717" s="439" t="n">
        <f aca="false">'ugovoreni tender'!E711</f>
        <v>18</v>
      </c>
      <c r="E717" s="480" t="n">
        <f aca="false">'ugovoreni tender'!D711</f>
        <v>0.5</v>
      </c>
      <c r="F717" s="70" t="n">
        <f aca="false">IF(E717*$D717=0,"",$D717*E717)</f>
        <v>9</v>
      </c>
      <c r="G717" s="71" t="n">
        <f aca="false">'Izvedeni  radovi'!D713</f>
        <v>0.5</v>
      </c>
      <c r="H717" s="71" t="n">
        <f aca="false">D717*G717</f>
        <v>9</v>
      </c>
      <c r="I717" s="72" t="str">
        <f aca="false">IF(G717&gt;E717,G717-E717," ")</f>
        <v> </v>
      </c>
      <c r="J717" s="72" t="str">
        <f aca="false">IF(G717&gt;E717,(G717-E717)*D717," ")</f>
        <v> </v>
      </c>
      <c r="K717" s="72" t="str">
        <f aca="false">IF(G717&lt;E717,E717-G717," ")</f>
        <v> </v>
      </c>
      <c r="L717" s="72" t="str">
        <f aca="false">IF(G717&lt;E717,(E717-G717)*D717," ")</f>
        <v> </v>
      </c>
      <c r="M717" s="74"/>
      <c r="N717" s="215"/>
      <c r="O717" s="43"/>
    </row>
    <row r="718" customFormat="false" ht="12.75" hidden="false" customHeight="true" outlineLevel="0" collapsed="false">
      <c r="A718" s="484" t="str">
        <f aca="false">'ugovoreni tender'!A712</f>
        <v>6</v>
      </c>
      <c r="B718" s="482" t="str">
        <f aca="false">'ugovoreni tender'!B712</f>
        <v>Šljunak</v>
      </c>
      <c r="C718" s="479" t="str">
        <f aca="false">'ugovoreni tender'!C712</f>
        <v>m³</v>
      </c>
      <c r="D718" s="439" t="n">
        <f aca="false">'ugovoreni tender'!E712</f>
        <v>25</v>
      </c>
      <c r="E718" s="480" t="n">
        <f aca="false">'ugovoreni tender'!D712</f>
        <v>0.5</v>
      </c>
      <c r="F718" s="70" t="n">
        <f aca="false">IF(E718*$D718=0,"",$D718*E718)</f>
        <v>12.5</v>
      </c>
      <c r="G718" s="71" t="n">
        <f aca="false">'Izvedeni  radovi'!D714</f>
        <v>0.5</v>
      </c>
      <c r="H718" s="71" t="n">
        <f aca="false">D718*G718</f>
        <v>12.5</v>
      </c>
      <c r="I718" s="72" t="str">
        <f aca="false">IF(G718&gt;E718,G718-E718," ")</f>
        <v> </v>
      </c>
      <c r="J718" s="72" t="str">
        <f aca="false">IF(G718&gt;E718,(G718-E718)*D718," ")</f>
        <v> </v>
      </c>
      <c r="K718" s="72" t="str">
        <f aca="false">IF(G718&lt;E718,E718-G718," ")</f>
        <v> </v>
      </c>
      <c r="L718" s="72" t="str">
        <f aca="false">IF(G718&lt;E718,(E718-G718)*D718," ")</f>
        <v> </v>
      </c>
      <c r="M718" s="74"/>
      <c r="N718" s="442"/>
      <c r="O718" s="103"/>
    </row>
    <row r="719" customFormat="false" ht="12.75" hidden="false" customHeight="true" outlineLevel="0" collapsed="false">
      <c r="A719" s="484" t="str">
        <f aca="false">'ugovoreni tender'!A713</f>
        <v>7</v>
      </c>
      <c r="B719" s="482" t="str">
        <f aca="false">'ugovoreni tender'!B713</f>
        <v>Gotov beton</v>
      </c>
      <c r="C719" s="479" t="str">
        <f aca="false">'ugovoreni tender'!C713</f>
        <v>m³</v>
      </c>
      <c r="D719" s="439" t="n">
        <f aca="false">'ugovoreni tender'!E713</f>
        <v>150</v>
      </c>
      <c r="E719" s="480" t="n">
        <f aca="false">'ugovoreni tender'!D713</f>
        <v>0.5</v>
      </c>
      <c r="F719" s="70" t="n">
        <f aca="false">IF(E719*$D719=0,"",$D719*E719)</f>
        <v>75</v>
      </c>
      <c r="G719" s="71" t="n">
        <f aca="false">'Izvedeni  radovi'!D715</f>
        <v>0.5</v>
      </c>
      <c r="H719" s="71" t="n">
        <f aca="false">D719*G719</f>
        <v>75</v>
      </c>
      <c r="I719" s="72" t="str">
        <f aca="false">IF(G719&gt;E719,G719-E719," ")</f>
        <v> </v>
      </c>
      <c r="J719" s="72" t="str">
        <f aca="false">IF(G719&gt;E719,(G719-E719)*D719," ")</f>
        <v> </v>
      </c>
      <c r="K719" s="72" t="str">
        <f aca="false">IF(G719&lt;E719,E719-G719," ")</f>
        <v> </v>
      </c>
      <c r="L719" s="72" t="str">
        <f aca="false">IF(G719&lt;E719,(E719-G719)*D719," ")</f>
        <v> </v>
      </c>
      <c r="M719" s="74"/>
      <c r="N719" s="442"/>
      <c r="O719" s="103"/>
    </row>
    <row r="720" customFormat="false" ht="12.75" hidden="false" customHeight="true" outlineLevel="0" collapsed="false">
      <c r="A720" s="485" t="str">
        <f aca="false">'ugovoreni tender'!A714</f>
        <v>8</v>
      </c>
      <c r="B720" s="482" t="str">
        <f aca="false">'ugovoreni tender'!B714</f>
        <v>Montazno armirano-betonsko okno tipa MB1</v>
      </c>
      <c r="C720" s="479" t="str">
        <f aca="false">'ugovoreni tender'!C714</f>
        <v>kom.</v>
      </c>
      <c r="D720" s="439" t="n">
        <f aca="false">'ugovoreni tender'!E714</f>
        <v>260</v>
      </c>
      <c r="E720" s="480" t="n">
        <f aca="false">'ugovoreni tender'!D714</f>
        <v>1</v>
      </c>
      <c r="F720" s="70" t="n">
        <f aca="false">IF(E720*$D720=0,"",$D720*E720)</f>
        <v>260</v>
      </c>
      <c r="G720" s="71" t="n">
        <f aca="false">'Izvedeni  radovi'!D716</f>
        <v>1</v>
      </c>
      <c r="H720" s="71" t="n">
        <f aca="false">D720*G720</f>
        <v>260</v>
      </c>
      <c r="I720" s="72" t="str">
        <f aca="false">IF(G720&gt;E720,G720-E720," ")</f>
        <v> </v>
      </c>
      <c r="J720" s="72" t="str">
        <f aca="false">IF(G720&gt;E720,(G720-E720)*D720," ")</f>
        <v> </v>
      </c>
      <c r="K720" s="72" t="str">
        <f aca="false">IF(G720&lt;E720,E720-G720," ")</f>
        <v> </v>
      </c>
      <c r="L720" s="72" t="str">
        <f aca="false">IF(G720&lt;E720,(E720-G720)*D720," ")</f>
        <v> </v>
      </c>
      <c r="M720" s="74"/>
      <c r="N720" s="442"/>
      <c r="O720" s="103"/>
    </row>
    <row r="721" customFormat="false" ht="12.75" hidden="false" customHeight="true" outlineLevel="0" collapsed="false">
      <c r="A721" s="282"/>
      <c r="B721" s="283" t="s">
        <v>152</v>
      </c>
      <c r="C721" s="390"/>
      <c r="D721" s="165"/>
      <c r="E721" s="166"/>
      <c r="F721" s="98" t="n">
        <f aca="false">SUM(F711:F720)</f>
        <v>400.9</v>
      </c>
      <c r="G721" s="391"/>
      <c r="H721" s="98" t="n">
        <f aca="false">SUM(H711:H720)</f>
        <v>400.9</v>
      </c>
      <c r="I721" s="165"/>
      <c r="J721" s="98" t="n">
        <f aca="false">SUM(J711:J720)</f>
        <v>0</v>
      </c>
      <c r="K721" s="165"/>
      <c r="L721" s="98" t="n">
        <f aca="false">SUM(L711:L720)</f>
        <v>0</v>
      </c>
      <c r="M721" s="101"/>
      <c r="N721" s="392" t="n">
        <f aca="false">H721-J721+L721-F721</f>
        <v>0</v>
      </c>
      <c r="O721" s="393"/>
    </row>
    <row r="722" s="473" customFormat="true" ht="12.75" hidden="false" customHeight="true" outlineLevel="0" collapsed="false">
      <c r="A722" s="467"/>
      <c r="B722" s="468"/>
      <c r="C722" s="469"/>
      <c r="D722" s="470"/>
      <c r="E722" s="471"/>
      <c r="F722" s="238"/>
      <c r="G722" s="472"/>
      <c r="H722" s="238"/>
      <c r="I722" s="472"/>
      <c r="J722" s="238"/>
      <c r="K722" s="472"/>
      <c r="L722" s="238"/>
      <c r="M722" s="238"/>
      <c r="N722" s="393"/>
      <c r="O722" s="393"/>
    </row>
    <row r="723" customFormat="false" ht="12.75" hidden="false" customHeight="true" outlineLevel="0" collapsed="false">
      <c r="A723" s="282" t="s">
        <v>138</v>
      </c>
      <c r="B723" s="292" t="s">
        <v>153</v>
      </c>
      <c r="C723" s="292"/>
      <c r="D723" s="292"/>
      <c r="E723" s="292"/>
      <c r="F723" s="292"/>
      <c r="G723" s="292"/>
      <c r="H723" s="47"/>
      <c r="I723" s="49"/>
      <c r="J723" s="49"/>
      <c r="K723" s="49"/>
      <c r="L723" s="49"/>
      <c r="M723" s="50"/>
      <c r="N723" s="51"/>
      <c r="O723" s="43"/>
    </row>
    <row r="724" customFormat="false" ht="12.75" hidden="false" customHeight="true" outlineLevel="0" collapsed="false">
      <c r="A724" s="282" t="s">
        <v>17</v>
      </c>
      <c r="B724" s="292" t="str">
        <f aca="false">'ugovoreni tender'!$B$717</f>
        <v>RADOVI  ZA  IZRADU KABLOVSKE  KANALIZACIJE</v>
      </c>
      <c r="C724" s="292"/>
      <c r="D724" s="292"/>
      <c r="E724" s="292"/>
      <c r="F724" s="292"/>
      <c r="G724" s="292"/>
      <c r="H724" s="47"/>
      <c r="I724" s="49"/>
      <c r="J724" s="49"/>
      <c r="K724" s="49"/>
      <c r="L724" s="49"/>
      <c r="M724" s="50"/>
      <c r="N724" s="51"/>
      <c r="O724" s="43"/>
    </row>
    <row r="725" customFormat="false" ht="12.75" hidden="false" customHeight="true" outlineLevel="0" collapsed="false">
      <c r="A725" s="282"/>
      <c r="B725" s="292" t="str">
        <f aca="false">'ugovoreni tender'!$B$718</f>
        <v>Izrada kablovske i mini kablovske kanalizacije</v>
      </c>
      <c r="C725" s="292"/>
      <c r="D725" s="292"/>
      <c r="E725" s="292"/>
      <c r="F725" s="292"/>
      <c r="G725" s="292"/>
      <c r="H725" s="47"/>
      <c r="I725" s="49"/>
      <c r="J725" s="49"/>
      <c r="K725" s="49"/>
      <c r="L725" s="49"/>
      <c r="M725" s="50"/>
      <c r="N725" s="51"/>
      <c r="O725" s="43"/>
    </row>
    <row r="726" customFormat="false" ht="12.75" hidden="false" customHeight="true" outlineLevel="0" collapsed="false">
      <c r="A726" s="434" t="str">
        <f aca="false">'ugovoreni tender'!A719</f>
        <v>1</v>
      </c>
      <c r="B726" s="435" t="str">
        <f aca="false">'ugovoreni tender'!B719</f>
        <v>Trasiranje</v>
      </c>
      <c r="C726" s="194" t="str">
        <f aca="false">'ugovoreni tender'!C719</f>
        <v>m</v>
      </c>
      <c r="D726" s="436" t="n">
        <f aca="false">'ugovoreni tender'!E719</f>
        <v>0.1</v>
      </c>
      <c r="E726" s="477" t="n">
        <f aca="false">'ugovoreni tender'!D719</f>
        <v>20</v>
      </c>
      <c r="F726" s="70" t="n">
        <f aca="false">IF(E726*$D726=0,"",$D726*E726)</f>
        <v>2</v>
      </c>
      <c r="G726" s="61" t="n">
        <f aca="false">'Izvedeni  radovi'!D721</f>
        <v>20</v>
      </c>
      <c r="H726" s="71" t="n">
        <f aca="false">D726*G726</f>
        <v>2</v>
      </c>
      <c r="I726" s="72" t="str">
        <f aca="false">IF(G726&gt;E726,G726-E726," ")</f>
        <v> </v>
      </c>
      <c r="J726" s="72" t="str">
        <f aca="false">IF(G726&gt;E726,(G726-E726)*D726," ")</f>
        <v> </v>
      </c>
      <c r="K726" s="72" t="str">
        <f aca="false">IF(G726&lt;E726,E726-G726," ")</f>
        <v> </v>
      </c>
      <c r="L726" s="72" t="str">
        <f aca="false">IF(G726&lt;E726,(E726-G726)*D726," ")</f>
        <v> </v>
      </c>
      <c r="M726" s="120"/>
      <c r="N726" s="212"/>
      <c r="O726" s="43"/>
    </row>
    <row r="727" customFormat="false" ht="12.75" hidden="false" customHeight="true" outlineLevel="0" collapsed="false">
      <c r="A727" s="437" t="str">
        <f aca="false">'ugovoreni tender'!A720</f>
        <v>2</v>
      </c>
      <c r="B727" s="438" t="str">
        <f aca="false">'ugovoreni tender'!B720</f>
        <v>Označavanje trase postojećeg kabla na osnovu betonskih oznaka ili traganja</v>
      </c>
      <c r="C727" s="398" t="str">
        <f aca="false">'ugovoreni tender'!C720</f>
        <v>m</v>
      </c>
      <c r="D727" s="439" t="n">
        <f aca="false">'ugovoreni tender'!E720</f>
        <v>0.1</v>
      </c>
      <c r="E727" s="480" t="n">
        <f aca="false">'ugovoreni tender'!D720</f>
        <v>5</v>
      </c>
      <c r="F727" s="70" t="n">
        <f aca="false">IF(E727*$D727=0,"",$D727*E727)</f>
        <v>0.5</v>
      </c>
      <c r="G727" s="71" t="n">
        <f aca="false">'Izvedeni  radovi'!D722</f>
        <v>5</v>
      </c>
      <c r="H727" s="71" t="n">
        <f aca="false">D727*G727</f>
        <v>0.5</v>
      </c>
      <c r="I727" s="72" t="str">
        <f aca="false">IF(G727&gt;E727,G727-E727," ")</f>
        <v> </v>
      </c>
      <c r="J727" s="72" t="str">
        <f aca="false">IF(G727&gt;E727,(G727-E727)*D727," ")</f>
        <v> </v>
      </c>
      <c r="K727" s="72" t="str">
        <f aca="false">IF(G727&lt;E727,E727-G727," ")</f>
        <v> </v>
      </c>
      <c r="L727" s="72" t="str">
        <f aca="false">IF(G727&lt;E727,(E727-G727)*D727," ")</f>
        <v> </v>
      </c>
      <c r="M727" s="74"/>
      <c r="N727" s="215"/>
      <c r="O727" s="43"/>
    </row>
    <row r="728" customFormat="false" ht="12.75" hidden="false" customHeight="true" outlineLevel="0" collapsed="false">
      <c r="A728" s="437" t="str">
        <f aca="false">'ugovoreni tender'!A721</f>
        <v>3</v>
      </c>
      <c r="B728" s="438" t="str">
        <f aca="false">'ugovoreni tender'!B721</f>
        <v>Sječenje asfalta/betona u kolovozu ili trotoaru debljine od 7-15cm, po liniji</v>
      </c>
      <c r="C728" s="398" t="str">
        <f aca="false">'ugovoreni tender'!C721</f>
        <v>m</v>
      </c>
      <c r="D728" s="439" t="n">
        <f aca="false">'ugovoreni tender'!E721</f>
        <v>5</v>
      </c>
      <c r="E728" s="480" t="n">
        <f aca="false">'ugovoreni tender'!D721</f>
        <v>5</v>
      </c>
      <c r="F728" s="70" t="n">
        <f aca="false">IF(E728*$D728=0,"",$D728*E728)</f>
        <v>25</v>
      </c>
      <c r="G728" s="71" t="n">
        <f aca="false">'Izvedeni  radovi'!D723</f>
        <v>5</v>
      </c>
      <c r="H728" s="71" t="n">
        <f aca="false">D728*G728</f>
        <v>25</v>
      </c>
      <c r="I728" s="72" t="str">
        <f aca="false">IF(G728&gt;E728,G728-E728," ")</f>
        <v> </v>
      </c>
      <c r="J728" s="72" t="str">
        <f aca="false">IF(G728&gt;E728,(G728-E728)*D728," ")</f>
        <v> </v>
      </c>
      <c r="K728" s="72" t="str">
        <f aca="false">IF(G728&lt;E728,E728-G728," ")</f>
        <v> </v>
      </c>
      <c r="L728" s="72" t="str">
        <f aca="false">IF(G728&lt;E728,(E728-G728)*D728," ")</f>
        <v> </v>
      </c>
      <c r="M728" s="74"/>
      <c r="N728" s="215"/>
      <c r="O728" s="43"/>
    </row>
    <row r="729" customFormat="false" ht="12.75" hidden="false" customHeight="true" outlineLevel="0" collapsed="false">
      <c r="A729" s="437" t="str">
        <f aca="false">'ugovoreni tender'!A722</f>
        <v>4</v>
      </c>
      <c r="B729" s="438" t="str">
        <f aca="false">'ugovoreni tender'!B722</f>
        <v>Rušenje asfaltne prevlake-kolovoz ili trotoar (debljina od 7-15cm)</v>
      </c>
      <c r="C729" s="398" t="str">
        <f aca="false">'ugovoreni tender'!C722</f>
        <v>m²</v>
      </c>
      <c r="D729" s="439" t="n">
        <f aca="false">'ugovoreni tender'!E722</f>
        <v>20</v>
      </c>
      <c r="E729" s="480" t="n">
        <f aca="false">'ugovoreni tender'!D722</f>
        <v>2</v>
      </c>
      <c r="F729" s="70" t="n">
        <f aca="false">IF(E729*$D729=0,"",$D729*E729)</f>
        <v>40</v>
      </c>
      <c r="G729" s="71" t="n">
        <f aca="false">'Izvedeni  radovi'!D724</f>
        <v>2</v>
      </c>
      <c r="H729" s="71" t="n">
        <f aca="false">D729*G729</f>
        <v>40</v>
      </c>
      <c r="I729" s="72" t="str">
        <f aca="false">IF(G729&gt;E729,G729-E729," ")</f>
        <v> </v>
      </c>
      <c r="J729" s="72" t="str">
        <f aca="false">IF(G729&gt;E729,(G729-E729)*D729," ")</f>
        <v> </v>
      </c>
      <c r="K729" s="72" t="str">
        <f aca="false">IF(G729&lt;E729,E729-G729," ")</f>
        <v> </v>
      </c>
      <c r="L729" s="72" t="str">
        <f aca="false">IF(G729&lt;E729,(E729-G729)*D729," ")</f>
        <v> </v>
      </c>
      <c r="M729" s="74"/>
      <c r="N729" s="215"/>
      <c r="O729" s="43"/>
    </row>
    <row r="730" customFormat="false" ht="12.75" hidden="false" customHeight="true" outlineLevel="0" collapsed="false">
      <c r="A730" s="437" t="str">
        <f aca="false">'ugovoreni tender'!A723</f>
        <v>5</v>
      </c>
      <c r="B730" s="438" t="str">
        <f aca="false">'ugovoreni tender'!B723</f>
        <v>Popravka asfaltnih saobraćajnica
- betonom debljine 15 cm tako da se ostavi 6-7 cm za liveni asfalt (sa materijalom)</v>
      </c>
      <c r="C730" s="398" t="str">
        <f aca="false">'ugovoreni tender'!C723</f>
        <v>m²</v>
      </c>
      <c r="D730" s="439" t="n">
        <f aca="false">'ugovoreni tender'!E723</f>
        <v>20</v>
      </c>
      <c r="E730" s="480" t="n">
        <f aca="false">'ugovoreni tender'!D723</f>
        <v>2</v>
      </c>
      <c r="F730" s="70" t="n">
        <f aca="false">IF(E730*$D730=0,"",$D730*E730)</f>
        <v>40</v>
      </c>
      <c r="G730" s="71" t="n">
        <f aca="false">'Izvedeni  radovi'!D725</f>
        <v>2</v>
      </c>
      <c r="H730" s="71" t="n">
        <f aca="false">D730*G730</f>
        <v>40</v>
      </c>
      <c r="I730" s="72" t="str">
        <f aca="false">IF(G730&gt;E730,G730-E730," ")</f>
        <v> </v>
      </c>
      <c r="J730" s="72" t="str">
        <f aca="false">IF(G730&gt;E730,(G730-E730)*D730," ")</f>
        <v> </v>
      </c>
      <c r="K730" s="72" t="str">
        <f aca="false">IF(G730&lt;E730,E730-G730," ")</f>
        <v> </v>
      </c>
      <c r="L730" s="72" t="str">
        <f aca="false">IF(G730&lt;E730,(E730-G730)*D730," ")</f>
        <v> </v>
      </c>
      <c r="M730" s="74"/>
      <c r="N730" s="215"/>
      <c r="O730" s="43"/>
    </row>
    <row r="731" customFormat="false" ht="12.75" hidden="false" customHeight="true" outlineLevel="0" collapsed="false">
      <c r="A731" s="437" t="str">
        <f aca="false">'ugovoreni tender'!A724</f>
        <v>6</v>
      </c>
      <c r="B731" s="438" t="str">
        <f aca="false">'ugovoreni tender'!B724</f>
        <v>Popravka oštećenih betonskih površina prosječna debljina 10cm (sa materijalom)</v>
      </c>
      <c r="C731" s="398" t="str">
        <f aca="false">'ugovoreni tender'!C724</f>
        <v>m²</v>
      </c>
      <c r="D731" s="439" t="n">
        <f aca="false">'ugovoreni tender'!E724</f>
        <v>14</v>
      </c>
      <c r="E731" s="480" t="n">
        <f aca="false">'ugovoreni tender'!D724</f>
        <v>2</v>
      </c>
      <c r="F731" s="70" t="n">
        <f aca="false">IF(E731*$D731=0,"",$D731*E731)</f>
        <v>28</v>
      </c>
      <c r="G731" s="71" t="n">
        <f aca="false">'Izvedeni  radovi'!D726</f>
        <v>2</v>
      </c>
      <c r="H731" s="71" t="n">
        <f aca="false">D731*G731</f>
        <v>28</v>
      </c>
      <c r="I731" s="72" t="str">
        <f aca="false">IF(G731&gt;E731,G731-E731," ")</f>
        <v> </v>
      </c>
      <c r="J731" s="72" t="str">
        <f aca="false">IF(G731&gt;E731,(G731-E731)*D731," ")</f>
        <v> </v>
      </c>
      <c r="K731" s="72" t="str">
        <f aca="false">IF(G731&lt;E731,E731-G731," ")</f>
        <v> </v>
      </c>
      <c r="L731" s="72" t="str">
        <f aca="false">IF(G731&lt;E731,(E731-G731)*D731," ")</f>
        <v> </v>
      </c>
      <c r="M731" s="74"/>
      <c r="N731" s="215"/>
      <c r="O731" s="43"/>
    </row>
    <row r="732" customFormat="false" ht="12.75" hidden="false" customHeight="true" outlineLevel="0" collapsed="false">
      <c r="A732" s="437" t="str">
        <f aca="false">'ugovoreni tender'!A725</f>
        <v>7</v>
      </c>
      <c r="B732" s="438" t="str">
        <f aca="false">'ugovoreni tender'!B725</f>
        <v>Popravka oštećenih asfaltnih površina (sa materijalom)
-kolovoz</v>
      </c>
      <c r="C732" s="398" t="str">
        <f aca="false">'ugovoreni tender'!C725</f>
        <v>m²</v>
      </c>
      <c r="D732" s="439" t="n">
        <f aca="false">'ugovoreni tender'!E725</f>
        <v>30</v>
      </c>
      <c r="E732" s="480" t="n">
        <f aca="false">'ugovoreni tender'!D725</f>
        <v>2</v>
      </c>
      <c r="F732" s="70" t="n">
        <f aca="false">IF(E732*$D732=0,"",$D732*E732)</f>
        <v>60</v>
      </c>
      <c r="G732" s="71" t="n">
        <f aca="false">'Izvedeni  radovi'!D727</f>
        <v>2</v>
      </c>
      <c r="H732" s="71" t="n">
        <f aca="false">D732*G732</f>
        <v>60</v>
      </c>
      <c r="I732" s="72" t="str">
        <f aca="false">IF(G732&gt;E732,G732-E732," ")</f>
        <v> </v>
      </c>
      <c r="J732" s="72" t="str">
        <f aca="false">IF(G732&gt;E732,(G732-E732)*D732," ")</f>
        <v> </v>
      </c>
      <c r="K732" s="72" t="str">
        <f aca="false">IF(G732&lt;E732,E732-G732," ")</f>
        <v> </v>
      </c>
      <c r="L732" s="72" t="str">
        <f aca="false">IF(G732&lt;E732,(E732-G732)*D732," ")</f>
        <v> </v>
      </c>
      <c r="M732" s="74"/>
      <c r="N732" s="215"/>
      <c r="O732" s="43"/>
    </row>
    <row r="733" customFormat="false" ht="12.75" hidden="false" customHeight="true" outlineLevel="0" collapsed="false">
      <c r="A733" s="437" t="str">
        <f aca="false">'ugovoreni tender'!A726</f>
        <v>8</v>
      </c>
      <c r="B733" s="438" t="str">
        <f aca="false">'ugovoreni tender'!B726</f>
        <v>Izrada kablovske kanalizacije od PVC i PE cijevi u trotoaru ili zemljištu (iskop zemlje IV kat., nasipanje pijeska po slojevima, polaganje PVC cijevi, zatrpavanje zemljom ili šljunkom i odvoz viška iskopanog materijala)
-2 (1x2) PVC i 2 (1x2) PE cijevi f 50, mm</v>
      </c>
      <c r="C733" s="398" t="str">
        <f aca="false">'ugovoreni tender'!C726</f>
        <v>m</v>
      </c>
      <c r="D733" s="439" t="n">
        <f aca="false">'ugovoreni tender'!E726</f>
        <v>15</v>
      </c>
      <c r="E733" s="480" t="n">
        <f aca="false">'ugovoreni tender'!D726</f>
        <v>5</v>
      </c>
      <c r="F733" s="70" t="n">
        <f aca="false">IF(E733*$D733=0,"",$D733*E733)</f>
        <v>75</v>
      </c>
      <c r="G733" s="71" t="n">
        <f aca="false">'Izvedeni  radovi'!D728</f>
        <v>5</v>
      </c>
      <c r="H733" s="71" t="n">
        <f aca="false">D733*G733</f>
        <v>75</v>
      </c>
      <c r="I733" s="72" t="str">
        <f aca="false">IF(G733&gt;E733,G733-E733," ")</f>
        <v> </v>
      </c>
      <c r="J733" s="72" t="str">
        <f aca="false">IF(G733&gt;E733,(G733-E733)*D733," ")</f>
        <v> </v>
      </c>
      <c r="K733" s="72" t="str">
        <f aca="false">IF(G733&lt;E733,E733-G733," ")</f>
        <v> </v>
      </c>
      <c r="L733" s="72" t="str">
        <f aca="false">IF(G733&lt;E733,(E733-G733)*D733," ")</f>
        <v> </v>
      </c>
      <c r="M733" s="74"/>
      <c r="N733" s="215"/>
      <c r="O733" s="43"/>
    </row>
    <row r="734" customFormat="false" ht="12.75" hidden="false" customHeight="true" outlineLevel="0" collapsed="false">
      <c r="A734" s="437" t="str">
        <f aca="false">'ugovoreni tender'!A727</f>
        <v>9</v>
      </c>
      <c r="B734" s="438" t="str">
        <f aca="false">'ugovoreni tender'!B727</f>
        <v>Uvlačenje PE cijevi u PVC cijev</v>
      </c>
      <c r="C734" s="398" t="str">
        <f aca="false">'ugovoreni tender'!C727</f>
        <v>m</v>
      </c>
      <c r="D734" s="439" t="n">
        <f aca="false">'ugovoreni tender'!E727</f>
        <v>0.3</v>
      </c>
      <c r="E734" s="480" t="n">
        <f aca="false">'ugovoreni tender'!D727</f>
        <v>5</v>
      </c>
      <c r="F734" s="70" t="n">
        <f aca="false">IF(E734*$D734=0,"",$D734*E734)</f>
        <v>1.5</v>
      </c>
      <c r="G734" s="71" t="n">
        <f aca="false">'Izvedeni  radovi'!D729</f>
        <v>5</v>
      </c>
      <c r="H734" s="71" t="n">
        <f aca="false">D734*G734</f>
        <v>1.5</v>
      </c>
      <c r="I734" s="72" t="str">
        <f aca="false">IF(G734&gt;E734,G734-E734," ")</f>
        <v> </v>
      </c>
      <c r="J734" s="72" t="str">
        <f aca="false">IF(G734&gt;E734,(G734-E734)*D734," ")</f>
        <v> </v>
      </c>
      <c r="K734" s="72" t="str">
        <f aca="false">IF(G734&lt;E734,E734-G734," ")</f>
        <v> </v>
      </c>
      <c r="L734" s="72" t="str">
        <f aca="false">IF(G734&lt;E734,(E734-G734)*D734," ")</f>
        <v> </v>
      </c>
      <c r="M734" s="74"/>
      <c r="N734" s="215"/>
      <c r="O734" s="43"/>
    </row>
    <row r="735" customFormat="false" ht="12.75" hidden="false" customHeight="true" outlineLevel="0" collapsed="false">
      <c r="A735" s="437" t="str">
        <f aca="false">'ugovoreni tender'!A728</f>
        <v>10</v>
      </c>
      <c r="B735" s="438" t="str">
        <f aca="false">'ugovoreni tender'!B728</f>
        <v>UvoĎenje PE cijevi u objeka t(štemanje zida / poda / plafona, postavljanje cijevi, popravljanje oštećenih površina)</v>
      </c>
      <c r="C735" s="398" t="str">
        <f aca="false">'ugovoreni tender'!C728</f>
        <v>m</v>
      </c>
      <c r="D735" s="439" t="n">
        <f aca="false">'ugovoreni tender'!E728</f>
        <v>5</v>
      </c>
      <c r="E735" s="480" t="n">
        <f aca="false">'ugovoreni tender'!D728</f>
        <v>20</v>
      </c>
      <c r="F735" s="70" t="n">
        <f aca="false">IF(E735*$D735=0,"",$D735*E735)</f>
        <v>100</v>
      </c>
      <c r="G735" s="71" t="n">
        <f aca="false">'Izvedeni  radovi'!D730</f>
        <v>20</v>
      </c>
      <c r="H735" s="71" t="n">
        <f aca="false">D735*G735</f>
        <v>100</v>
      </c>
      <c r="I735" s="72" t="str">
        <f aca="false">IF(G735&gt;E735,G735-E735," ")</f>
        <v> </v>
      </c>
      <c r="J735" s="72" t="str">
        <f aca="false">IF(G735&gt;E735,(G735-E735)*D735," ")</f>
        <v> </v>
      </c>
      <c r="K735" s="72" t="str">
        <f aca="false">IF(G735&lt;E735,E735-G735," ")</f>
        <v> </v>
      </c>
      <c r="L735" s="72" t="str">
        <f aca="false">IF(G735&lt;E735,(E735-G735)*D735," ")</f>
        <v> </v>
      </c>
      <c r="M735" s="74"/>
      <c r="N735" s="215"/>
      <c r="O735" s="43"/>
    </row>
    <row r="736" customFormat="false" ht="12.75" hidden="false" customHeight="true" outlineLevel="0" collapsed="false">
      <c r="A736" s="437" t="str">
        <f aca="false">'ugovoreni tender'!A729</f>
        <v>11</v>
      </c>
      <c r="B736" s="438" t="str">
        <f aca="false">'ugovoreni tender'!B729</f>
        <v>Ispumpavanje i čišćenje kablovskog okna u kojem se vrsi prikljucenje na pristupnu TK mrezu</v>
      </c>
      <c r="C736" s="398" t="str">
        <f aca="false">'ugovoreni tender'!C729</f>
        <v>kom.</v>
      </c>
      <c r="D736" s="439" t="n">
        <f aca="false">'ugovoreni tender'!E729</f>
        <v>0</v>
      </c>
      <c r="E736" s="480" t="n">
        <f aca="false">'ugovoreni tender'!D729</f>
        <v>1</v>
      </c>
      <c r="F736" s="70" t="str">
        <f aca="false">IF(E736*$D736=0,"",$D736*E736)</f>
        <v/>
      </c>
      <c r="G736" s="71" t="n">
        <f aca="false">'Izvedeni  radovi'!D731</f>
        <v>1</v>
      </c>
      <c r="H736" s="71" t="n">
        <f aca="false">D736*G736</f>
        <v>0</v>
      </c>
      <c r="I736" s="72" t="str">
        <f aca="false">IF(G736&gt;E736,G736-E736," ")</f>
        <v> </v>
      </c>
      <c r="J736" s="72" t="str">
        <f aca="false">IF(G736&gt;E736,(G736-E736)*D736," ")</f>
        <v> </v>
      </c>
      <c r="K736" s="72" t="str">
        <f aca="false">IF(G736&lt;E736,E736-G736," ")</f>
        <v> </v>
      </c>
      <c r="L736" s="72" t="str">
        <f aca="false">IF(G736&lt;E736,(E736-G736)*D736," ")</f>
        <v> </v>
      </c>
      <c r="M736" s="74"/>
      <c r="N736" s="215"/>
      <c r="O736" s="43"/>
    </row>
    <row r="737" customFormat="false" ht="12.75" hidden="false" customHeight="true" outlineLevel="0" collapsed="false">
      <c r="A737" s="437" t="str">
        <f aca="false">'ugovoreni tender'!A730</f>
        <v>12</v>
      </c>
      <c r="B737" s="438" t="str">
        <f aca="false">'ugovoreni tender'!B730</f>
        <v>Ugradnja montažnih mini betonskih kablovskih okana u zemljištu IV kategorije (uračunat iskop rupe za smještanje okna, odvoz viška iskopanog materijala i vraćanje zemljišta oko mini okna u prvobitno stanje) tipa:
-MB1</v>
      </c>
      <c r="C737" s="398" t="str">
        <f aca="false">'ugovoreni tender'!C730</f>
        <v>kom.</v>
      </c>
      <c r="D737" s="439" t="n">
        <f aca="false">'ugovoreni tender'!E730</f>
        <v>100</v>
      </c>
      <c r="E737" s="480" t="n">
        <f aca="false">'ugovoreni tender'!D730</f>
        <v>1</v>
      </c>
      <c r="F737" s="70" t="n">
        <f aca="false">IF(E737*$D737=0,"",$D737*E737)</f>
        <v>100</v>
      </c>
      <c r="G737" s="71" t="n">
        <f aca="false">'Izvedeni  radovi'!D732</f>
        <v>1</v>
      </c>
      <c r="H737" s="71" t="n">
        <f aca="false">D737*G737</f>
        <v>100</v>
      </c>
      <c r="I737" s="72" t="str">
        <f aca="false">IF(G737&gt;E737,G737-E737," ")</f>
        <v> </v>
      </c>
      <c r="J737" s="72" t="str">
        <f aca="false">IF(G737&gt;E737,(G737-E737)*D737," ")</f>
        <v> </v>
      </c>
      <c r="K737" s="72" t="str">
        <f aca="false">IF(G737&lt;E737,E737-G737," ")</f>
        <v> </v>
      </c>
      <c r="L737" s="72" t="str">
        <f aca="false">IF(G737&lt;E737,(E737-G737)*D737," ")</f>
        <v> </v>
      </c>
      <c r="M737" s="74"/>
      <c r="N737" s="215"/>
      <c r="O737" s="43"/>
    </row>
    <row r="738" customFormat="false" ht="12.75" hidden="false" customHeight="true" outlineLevel="0" collapsed="false">
      <c r="A738" s="282"/>
      <c r="B738" s="283" t="s">
        <v>154</v>
      </c>
      <c r="C738" s="390"/>
      <c r="D738" s="165"/>
      <c r="E738" s="166"/>
      <c r="F738" s="98" t="n">
        <f aca="false">SUM(F726:F737)</f>
        <v>472</v>
      </c>
      <c r="G738" s="391"/>
      <c r="H738" s="98" t="n">
        <f aca="false">SUM(H726:H737)</f>
        <v>472</v>
      </c>
      <c r="I738" s="165"/>
      <c r="J738" s="98" t="n">
        <f aca="false">SUM(J726:J737)</f>
        <v>0</v>
      </c>
      <c r="K738" s="165"/>
      <c r="L738" s="98" t="n">
        <f aca="false">SUM(L726:L737)</f>
        <v>0</v>
      </c>
      <c r="M738" s="101"/>
      <c r="N738" s="392" t="n">
        <f aca="false">H738-J738+L738-F738</f>
        <v>0</v>
      </c>
      <c r="O738" s="393"/>
    </row>
    <row r="739" s="473" customFormat="true" ht="12.75" hidden="false" customHeight="true" outlineLevel="0" collapsed="false">
      <c r="A739" s="467"/>
      <c r="B739" s="468"/>
      <c r="C739" s="469"/>
      <c r="D739" s="470"/>
      <c r="E739" s="471"/>
      <c r="F739" s="238"/>
      <c r="G739" s="472"/>
      <c r="H739" s="238"/>
      <c r="I739" s="472"/>
      <c r="J739" s="238"/>
      <c r="K739" s="472"/>
      <c r="L739" s="238"/>
      <c r="M739" s="238"/>
      <c r="N739" s="393"/>
      <c r="O739" s="393"/>
    </row>
    <row r="740" customFormat="false" ht="12.75" hidden="false" customHeight="true" outlineLevel="0" collapsed="false">
      <c r="A740" s="282" t="s">
        <v>20</v>
      </c>
      <c r="B740" s="292" t="s">
        <v>155</v>
      </c>
      <c r="C740" s="292"/>
      <c r="D740" s="292"/>
      <c r="E740" s="292"/>
      <c r="F740" s="292"/>
      <c r="G740" s="292"/>
      <c r="H740" s="47"/>
      <c r="I740" s="49"/>
      <c r="J740" s="49"/>
      <c r="K740" s="49"/>
      <c r="L740" s="49"/>
      <c r="M740" s="50"/>
      <c r="N740" s="51"/>
      <c r="O740" s="43"/>
    </row>
    <row r="741" customFormat="false" ht="18.75" hidden="false" customHeight="true" outlineLevel="0" collapsed="false">
      <c r="A741" s="474" t="str">
        <f aca="false">'ugovoreni tender'!A734</f>
        <v>1</v>
      </c>
      <c r="B741" s="475" t="str">
        <f aca="false">'ugovoreni tender'!B734</f>
        <v>NF pretplatnički kabl TK 59 GM 10x2x0,6</v>
      </c>
      <c r="C741" s="476" t="str">
        <f aca="false">'ugovoreni tender'!C734</f>
        <v>m</v>
      </c>
      <c r="D741" s="436" t="n">
        <f aca="false">'ugovoreni tender'!E734</f>
        <v>3</v>
      </c>
      <c r="E741" s="477" t="n">
        <f aca="false">'ugovoreni tender'!D734</f>
        <v>15</v>
      </c>
      <c r="F741" s="70" t="n">
        <f aca="false">IF(E741*$D741=0,"",$D741*E741)</f>
        <v>45</v>
      </c>
      <c r="G741" s="61" t="n">
        <f aca="false">'Izvedeni  radovi'!D736</f>
        <v>15</v>
      </c>
      <c r="H741" s="71" t="n">
        <f aca="false">D741*G741</f>
        <v>45</v>
      </c>
      <c r="I741" s="72" t="str">
        <f aca="false">IF(G741&gt;E741,G741-E741," ")</f>
        <v> </v>
      </c>
      <c r="J741" s="72" t="str">
        <f aca="false">IF(G741&gt;E741,(G741-E741)*D741," ")</f>
        <v> </v>
      </c>
      <c r="K741" s="72" t="str">
        <f aca="false">IF(G741&lt;E741,E741-G741," ")</f>
        <v> </v>
      </c>
      <c r="L741" s="72" t="str">
        <f aca="false">IF(G741&lt;E741,(E741-G741)*D741," ")</f>
        <v> </v>
      </c>
      <c r="M741" s="120"/>
      <c r="N741" s="212"/>
      <c r="O741" s="43"/>
    </row>
    <row r="742" customFormat="false" ht="12.75" hidden="false" customHeight="true" outlineLevel="0" collapsed="false">
      <c r="A742" s="219" t="str">
        <f aca="false">'ugovoreni tender'!A735</f>
        <v>2</v>
      </c>
      <c r="B742" s="478" t="str">
        <f aca="false">'ugovoreni tender'!B735</f>
        <v>Termoskupljajuća spojnica XAGA 43/8-350</v>
      </c>
      <c r="C742" s="479" t="str">
        <f aca="false">'ugovoreni tender'!C735</f>
        <v>kom</v>
      </c>
      <c r="D742" s="439" t="n">
        <f aca="false">'ugovoreni tender'!E735</f>
        <v>20</v>
      </c>
      <c r="E742" s="480" t="n">
        <f aca="false">'ugovoreni tender'!D735</f>
        <v>1</v>
      </c>
      <c r="F742" s="70" t="n">
        <f aca="false">IF(E742*$D742=0,"",$D742*E742)</f>
        <v>20</v>
      </c>
      <c r="G742" s="71" t="n">
        <f aca="false">'Izvedeni  radovi'!D737</f>
        <v>1</v>
      </c>
      <c r="H742" s="71" t="n">
        <f aca="false">D742*G742</f>
        <v>20</v>
      </c>
      <c r="I742" s="72" t="str">
        <f aca="false">IF(G742&gt;E742,G742-E742," ")</f>
        <v> </v>
      </c>
      <c r="J742" s="72" t="str">
        <f aca="false">IF(G742&gt;E742,(G742-E742)*D742," ")</f>
        <v> </v>
      </c>
      <c r="K742" s="72" t="str">
        <f aca="false">IF(G742&lt;E742,E742-G742," ")</f>
        <v> </v>
      </c>
      <c r="L742" s="72" t="str">
        <f aca="false">IF(G742&lt;E742,(E742-G742)*D742," ")</f>
        <v> </v>
      </c>
      <c r="M742" s="74"/>
      <c r="N742" s="215"/>
      <c r="O742" s="43"/>
    </row>
    <row r="743" customFormat="false" ht="12.75" hidden="false" customHeight="true" outlineLevel="0" collapsed="false">
      <c r="A743" s="219" t="str">
        <f aca="false">'ugovoreni tender'!A736</f>
        <v>3</v>
      </c>
      <c r="B743" s="478" t="str">
        <f aca="false">'ugovoreni tender'!B736</f>
        <v>Konektorski modul 10x2 sa punjenjem</v>
      </c>
      <c r="C743" s="479" t="str">
        <f aca="false">'ugovoreni tender'!C736</f>
        <v>kom</v>
      </c>
      <c r="D743" s="439" t="n">
        <f aca="false">'ugovoreni tender'!E736</f>
        <v>25</v>
      </c>
      <c r="E743" s="480" t="n">
        <f aca="false">'ugovoreni tender'!D736</f>
        <v>1</v>
      </c>
      <c r="F743" s="70" t="n">
        <f aca="false">IF(E743*$D743=0,"",$D743*E743)</f>
        <v>25</v>
      </c>
      <c r="G743" s="71" t="n">
        <f aca="false">'Izvedeni  radovi'!D738</f>
        <v>1</v>
      </c>
      <c r="H743" s="71" t="n">
        <f aca="false">D743*G743</f>
        <v>25</v>
      </c>
      <c r="I743" s="72" t="str">
        <f aca="false">IF(G743&gt;E743,G743-E743," ")</f>
        <v> </v>
      </c>
      <c r="J743" s="72" t="str">
        <f aca="false">IF(G743&gt;E743,(G743-E743)*D743," ")</f>
        <v> </v>
      </c>
      <c r="K743" s="72" t="str">
        <f aca="false">IF(G743&lt;E743,E743-G743," ")</f>
        <v> </v>
      </c>
      <c r="L743" s="72" t="str">
        <f aca="false">IF(G743&lt;E743,(E743-G743)*D743," ")</f>
        <v> </v>
      </c>
      <c r="M743" s="74"/>
      <c r="N743" s="215"/>
      <c r="O743" s="43"/>
    </row>
    <row r="744" customFormat="false" ht="12.75" hidden="false" customHeight="true" outlineLevel="0" collapsed="false">
      <c r="A744" s="219" t="str">
        <f aca="false">'ugovoreni tender'!A737</f>
        <v>4</v>
      </c>
      <c r="B744" s="478" t="str">
        <f aca="false">'ugovoreni tender'!B737</f>
        <v>Konektorska letvica tipa KRONE 10x2</v>
      </c>
      <c r="C744" s="479" t="str">
        <f aca="false">'ugovoreni tender'!C737</f>
        <v>kom</v>
      </c>
      <c r="D744" s="439" t="n">
        <f aca="false">'ugovoreni tender'!E737</f>
        <v>5</v>
      </c>
      <c r="E744" s="480" t="n">
        <f aca="false">'ugovoreni tender'!D737</f>
        <v>1</v>
      </c>
      <c r="F744" s="70" t="n">
        <f aca="false">IF(E744*$D744=0,"",$D744*E744)</f>
        <v>5</v>
      </c>
      <c r="G744" s="71" t="n">
        <f aca="false">'Izvedeni  radovi'!D739</f>
        <v>1</v>
      </c>
      <c r="H744" s="71" t="n">
        <f aca="false">D744*G744</f>
        <v>5</v>
      </c>
      <c r="I744" s="72" t="str">
        <f aca="false">IF(G744&gt;E744,G744-E744," ")</f>
        <v> </v>
      </c>
      <c r="J744" s="72" t="str">
        <f aca="false">IF(G744&gt;E744,(G744-E744)*D744," ")</f>
        <v> </v>
      </c>
      <c r="K744" s="72" t="str">
        <f aca="false">IF(G744&lt;E744,E744-G744," ")</f>
        <v> </v>
      </c>
      <c r="L744" s="72" t="str">
        <f aca="false">IF(G744&lt;E744,(E744-G744)*D744," ")</f>
        <v> </v>
      </c>
      <c r="M744" s="74"/>
      <c r="N744" s="215"/>
      <c r="O744" s="43"/>
    </row>
    <row r="745" customFormat="false" ht="12.75" hidden="false" customHeight="true" outlineLevel="0" collapsed="false">
      <c r="A745" s="219" t="str">
        <f aca="false">'ugovoreni tender'!A738</f>
        <v>5</v>
      </c>
      <c r="B745" s="478" t="str">
        <f aca="false">'ugovoreni tender'!B738</f>
        <v>Nosač regleta 3/1</v>
      </c>
      <c r="C745" s="479" t="str">
        <f aca="false">'ugovoreni tender'!C738</f>
        <v>kom</v>
      </c>
      <c r="D745" s="439" t="n">
        <f aca="false">'ugovoreni tender'!E738</f>
        <v>1.5</v>
      </c>
      <c r="E745" s="480" t="n">
        <f aca="false">'ugovoreni tender'!D738</f>
        <v>1</v>
      </c>
      <c r="F745" s="70" t="n">
        <f aca="false">IF(E745*$D745=0,"",$D745*E745)</f>
        <v>1.5</v>
      </c>
      <c r="G745" s="71" t="n">
        <f aca="false">'Izvedeni  radovi'!D740</f>
        <v>1</v>
      </c>
      <c r="H745" s="71" t="n">
        <f aca="false">D745*G745</f>
        <v>1.5</v>
      </c>
      <c r="I745" s="72" t="str">
        <f aca="false">IF(G745&gt;E745,G745-E745," ")</f>
        <v> </v>
      </c>
      <c r="J745" s="72" t="str">
        <f aca="false">IF(G745&gt;E745,(G745-E745)*D745," ")</f>
        <v> </v>
      </c>
      <c r="K745" s="72" t="str">
        <f aca="false">IF(G745&lt;E745,E745-G745," ")</f>
        <v> </v>
      </c>
      <c r="L745" s="72" t="str">
        <f aca="false">IF(G745&lt;E745,(E745-G745)*D745," ")</f>
        <v> </v>
      </c>
      <c r="M745" s="74"/>
      <c r="N745" s="215"/>
      <c r="O745" s="43"/>
    </row>
    <row r="746" customFormat="false" ht="12.75" hidden="false" customHeight="true" outlineLevel="0" collapsed="false">
      <c r="A746" s="219" t="str">
        <f aca="false">'ugovoreni tender'!A739</f>
        <v>6</v>
      </c>
      <c r="B746" s="478" t="str">
        <f aca="false">'ugovoreni tender'!B739</f>
        <v>Uvlačenje PE cijevi u PVC cijevi</v>
      </c>
      <c r="C746" s="479" t="str">
        <f aca="false">'ugovoreni tender'!C739</f>
        <v>m</v>
      </c>
      <c r="D746" s="439" t="n">
        <f aca="false">'ugovoreni tender'!E739</f>
        <v>0.5</v>
      </c>
      <c r="E746" s="480" t="n">
        <f aca="false">'ugovoreni tender'!D739</f>
        <v>5</v>
      </c>
      <c r="F746" s="70" t="n">
        <f aca="false">IF(E746*$D746=0,"",$D746*E746)</f>
        <v>2.5</v>
      </c>
      <c r="G746" s="71" t="n">
        <f aca="false">'Izvedeni  radovi'!D741</f>
        <v>5</v>
      </c>
      <c r="H746" s="71" t="n">
        <f aca="false">D746*G746</f>
        <v>2.5</v>
      </c>
      <c r="I746" s="72" t="str">
        <f aca="false">IF(G746&gt;E746,G746-E746," ")</f>
        <v> </v>
      </c>
      <c r="J746" s="72" t="str">
        <f aca="false">IF(G746&gt;E746,(G746-E746)*D746," ")</f>
        <v> </v>
      </c>
      <c r="K746" s="72" t="str">
        <f aca="false">IF(G746&lt;E746,E746-G746," ")</f>
        <v> </v>
      </c>
      <c r="L746" s="72" t="str">
        <f aca="false">IF(G746&lt;E746,(E746-G746)*D746," ")</f>
        <v> </v>
      </c>
      <c r="M746" s="74"/>
      <c r="N746" s="215"/>
      <c r="O746" s="43"/>
    </row>
    <row r="747" customFormat="false" ht="12.75" hidden="false" customHeight="true" outlineLevel="0" collapsed="false">
      <c r="A747" s="219" t="str">
        <f aca="false">'ugovoreni tender'!A740</f>
        <v>7</v>
      </c>
      <c r="B747" s="478" t="str">
        <f aca="false">'ugovoreni tender'!B740</f>
        <v>Uvlačenje Kabla TK%) GM 10x2x0,6 u PE cijevi</v>
      </c>
      <c r="C747" s="479" t="str">
        <f aca="false">'ugovoreni tender'!C740</f>
        <v>m</v>
      </c>
      <c r="D747" s="439" t="n">
        <f aca="false">'ugovoreni tender'!E740</f>
        <v>0.4</v>
      </c>
      <c r="E747" s="480" t="n">
        <f aca="false">'ugovoreni tender'!D740</f>
        <v>10</v>
      </c>
      <c r="F747" s="70" t="n">
        <f aca="false">IF(E747*$D747=0,"",$D747*E747)</f>
        <v>4</v>
      </c>
      <c r="G747" s="71" t="n">
        <f aca="false">'Izvedeni  radovi'!D742</f>
        <v>10</v>
      </c>
      <c r="H747" s="71" t="n">
        <f aca="false">D747*G747</f>
        <v>4</v>
      </c>
      <c r="I747" s="72" t="str">
        <f aca="false">IF(G747&gt;E747,G747-E747," ")</f>
        <v> </v>
      </c>
      <c r="J747" s="72" t="str">
        <f aca="false">IF(G747&gt;E747,(G747-E747)*D747," ")</f>
        <v> </v>
      </c>
      <c r="K747" s="72" t="str">
        <f aca="false">IF(G747&lt;E747,E747-G747," ")</f>
        <v> </v>
      </c>
      <c r="L747" s="72" t="str">
        <f aca="false">IF(G747&lt;E747,(E747-G747)*D747," ")</f>
        <v> </v>
      </c>
      <c r="M747" s="74"/>
      <c r="N747" s="215"/>
      <c r="O747" s="43"/>
    </row>
    <row r="748" customFormat="false" ht="12.75" hidden="false" customHeight="true" outlineLevel="0" collapsed="false">
      <c r="A748" s="219" t="str">
        <f aca="false">'ugovoreni tender'!A741</f>
        <v>8</v>
      </c>
      <c r="B748" s="478" t="str">
        <f aca="false">'ugovoreni tender'!B741</f>
        <v>Izrada račvastog nastavka na bakarnom kablu TK 59 GM 35x4 u kablovskom oknu sa propisanim mjerenjima:</v>
      </c>
      <c r="C748" s="479" t="str">
        <f aca="false">'ugovoreni tender'!C741</f>
        <v>kom</v>
      </c>
      <c r="D748" s="439" t="n">
        <f aca="false">'ugovoreni tender'!E741</f>
        <v>40</v>
      </c>
      <c r="E748" s="480" t="n">
        <f aca="false">'ugovoreni tender'!D741</f>
        <v>1</v>
      </c>
      <c r="F748" s="70" t="n">
        <f aca="false">IF(E748*$D748=0,"",$D748*E748)</f>
        <v>40</v>
      </c>
      <c r="G748" s="71" t="n">
        <f aca="false">'Izvedeni  radovi'!D743</f>
        <v>1</v>
      </c>
      <c r="H748" s="71" t="n">
        <f aca="false">D748*G748</f>
        <v>40</v>
      </c>
      <c r="I748" s="72" t="str">
        <f aca="false">IF(G748&gt;E748,G748-E748," ")</f>
        <v> </v>
      </c>
      <c r="J748" s="72" t="str">
        <f aca="false">IF(G748&gt;E748,(G748-E748)*D748," ")</f>
        <v> </v>
      </c>
      <c r="K748" s="72" t="str">
        <f aca="false">IF(G748&lt;E748,E748-G748," ")</f>
        <v> </v>
      </c>
      <c r="L748" s="72" t="str">
        <f aca="false">IF(G748&lt;E748,(E748-G748)*D748," ")</f>
        <v> </v>
      </c>
      <c r="M748" s="74"/>
      <c r="N748" s="215"/>
      <c r="O748" s="43"/>
    </row>
    <row r="749" customFormat="false" ht="12.75" hidden="false" customHeight="true" outlineLevel="0" collapsed="false">
      <c r="A749" s="219" t="str">
        <f aca="false">'ugovoreni tender'!A742</f>
        <v>9</v>
      </c>
      <c r="B749" s="478" t="str">
        <f aca="false">'ugovoreni tender'!B742</f>
        <v>Montaža rastavnih i ranžirnih modularnih regleta 10x2 u izvodnim ormarima i KR-u sa uvoĎenjem i ranžiranjem kablova pretplatničke i razvodne mreže:</v>
      </c>
      <c r="C749" s="479" t="str">
        <f aca="false">'ugovoreni tender'!C742</f>
        <v>kom</v>
      </c>
      <c r="D749" s="439" t="n">
        <f aca="false">'ugovoreni tender'!E742</f>
        <v>40</v>
      </c>
      <c r="E749" s="480" t="n">
        <f aca="false">'ugovoreni tender'!D742</f>
        <v>1</v>
      </c>
      <c r="F749" s="70" t="n">
        <f aca="false">IF(E749*$D749=0,"",$D749*E749)</f>
        <v>40</v>
      </c>
      <c r="G749" s="71" t="n">
        <f aca="false">'Izvedeni  radovi'!D744</f>
        <v>1</v>
      </c>
      <c r="H749" s="71" t="n">
        <f aca="false">D749*G749</f>
        <v>40</v>
      </c>
      <c r="I749" s="72" t="str">
        <f aca="false">IF(G749&gt;E749,G749-E749," ")</f>
        <v> </v>
      </c>
      <c r="J749" s="72" t="str">
        <f aca="false">IF(G749&gt;E749,(G749-E749)*D749," ")</f>
        <v> </v>
      </c>
      <c r="K749" s="72" t="str">
        <f aca="false">IF(G749&lt;E749,E749-G749," ")</f>
        <v> </v>
      </c>
      <c r="L749" s="72" t="str">
        <f aca="false">IF(G749&lt;E749,(E749-G749)*D749," ")</f>
        <v> </v>
      </c>
      <c r="M749" s="74"/>
      <c r="N749" s="215"/>
      <c r="O749" s="43"/>
    </row>
    <row r="750" customFormat="false" ht="12.75" hidden="false" customHeight="true" outlineLevel="0" collapsed="false">
      <c r="A750" s="282"/>
      <c r="B750" s="283" t="s">
        <v>156</v>
      </c>
      <c r="C750" s="390"/>
      <c r="D750" s="165"/>
      <c r="E750" s="166"/>
      <c r="F750" s="98" t="n">
        <f aca="false">SUM(F741:F749)</f>
        <v>183</v>
      </c>
      <c r="G750" s="391"/>
      <c r="H750" s="98" t="n">
        <f aca="false">SUM(H741:H749)</f>
        <v>183</v>
      </c>
      <c r="I750" s="165"/>
      <c r="J750" s="98" t="n">
        <f aca="false">SUM(J741:J749)</f>
        <v>0</v>
      </c>
      <c r="K750" s="165"/>
      <c r="L750" s="98" t="n">
        <f aca="false">SUM(L741:L749)</f>
        <v>0</v>
      </c>
      <c r="M750" s="101"/>
      <c r="N750" s="392" t="n">
        <f aca="false">H750-J750+L750-F750</f>
        <v>0</v>
      </c>
      <c r="O750" s="393"/>
    </row>
    <row r="751" s="473" customFormat="true" ht="12.75" hidden="false" customHeight="true" outlineLevel="0" collapsed="false">
      <c r="A751" s="467"/>
      <c r="B751" s="468"/>
      <c r="C751" s="469"/>
      <c r="D751" s="470"/>
      <c r="E751" s="471"/>
      <c r="F751" s="238"/>
      <c r="G751" s="472"/>
      <c r="H751" s="238"/>
      <c r="I751" s="472"/>
      <c r="J751" s="238"/>
      <c r="K751" s="472"/>
      <c r="L751" s="238"/>
      <c r="M751" s="238"/>
      <c r="N751" s="393"/>
      <c r="O751" s="393"/>
    </row>
    <row r="752" customFormat="false" ht="12.75" hidden="false" customHeight="true" outlineLevel="0" collapsed="false">
      <c r="A752" s="282"/>
      <c r="B752" s="283" t="s">
        <v>157</v>
      </c>
      <c r="C752" s="390"/>
      <c r="D752" s="165"/>
      <c r="E752" s="166"/>
      <c r="F752" s="98" t="n">
        <f aca="false">F750+F738</f>
        <v>655</v>
      </c>
      <c r="G752" s="391"/>
      <c r="H752" s="98" t="n">
        <f aca="false">H750+H738</f>
        <v>655</v>
      </c>
      <c r="I752" s="165"/>
      <c r="J752" s="98" t="n">
        <f aca="false">J750+J738</f>
        <v>0</v>
      </c>
      <c r="K752" s="165"/>
      <c r="L752" s="98" t="n">
        <f aca="false">L750+L738</f>
        <v>0</v>
      </c>
      <c r="M752" s="101"/>
      <c r="N752" s="392" t="n">
        <f aca="false">H752-J752+L752-F752</f>
        <v>0</v>
      </c>
      <c r="O752" s="393"/>
    </row>
    <row r="753" s="473" customFormat="true" ht="12.75" hidden="false" customHeight="true" outlineLevel="0" collapsed="false">
      <c r="A753" s="467"/>
      <c r="B753" s="468"/>
      <c r="C753" s="469"/>
      <c r="D753" s="486"/>
      <c r="E753" s="471"/>
      <c r="F753" s="238"/>
      <c r="G753" s="472"/>
      <c r="H753" s="238"/>
      <c r="I753" s="472"/>
      <c r="J753" s="238"/>
      <c r="K753" s="472"/>
      <c r="L753" s="238"/>
      <c r="M753" s="238"/>
      <c r="N753" s="393"/>
      <c r="O753" s="393"/>
    </row>
    <row r="754" customFormat="false" ht="12.75" hidden="false" customHeight="true" outlineLevel="0" collapsed="false">
      <c r="A754" s="282" t="s">
        <v>140</v>
      </c>
      <c r="B754" s="292" t="s">
        <v>158</v>
      </c>
      <c r="C754" s="292"/>
      <c r="D754" s="292"/>
      <c r="E754" s="292"/>
      <c r="F754" s="292"/>
      <c r="G754" s="292"/>
      <c r="H754" s="47"/>
      <c r="I754" s="49"/>
      <c r="J754" s="49"/>
      <c r="K754" s="49"/>
      <c r="L754" s="49"/>
      <c r="M754" s="50"/>
      <c r="N754" s="51"/>
      <c r="O754" s="43"/>
    </row>
    <row r="755" customFormat="false" ht="18.75" hidden="false" customHeight="true" outlineLevel="0" collapsed="false">
      <c r="A755" s="474" t="str">
        <f aca="false">'ugovoreni tender'!A748</f>
        <v>1</v>
      </c>
      <c r="B755" s="475" t="str">
        <f aca="false">'ugovoreni tender'!B748</f>
        <v>NepredviĎeni radovi (3% od radova)</v>
      </c>
      <c r="C755" s="476"/>
      <c r="D755" s="436" t="n">
        <f aca="false">'ugovoreni tender'!$E$748</f>
        <v>52.37</v>
      </c>
      <c r="E755" s="487" t="n">
        <v>1</v>
      </c>
      <c r="F755" s="70" t="n">
        <f aca="false">IF(E755*$D755=0,"",$D755*E755)</f>
        <v>52.37</v>
      </c>
      <c r="G755" s="61" t="n">
        <f aca="false">'Izvedeni  radovi'!$D$750</f>
        <v>1</v>
      </c>
      <c r="H755" s="71" t="n">
        <f aca="false">D755*G755</f>
        <v>52.37</v>
      </c>
      <c r="I755" s="72" t="str">
        <f aca="false">IF(G755&gt;E755,G755-E755," ")</f>
        <v> </v>
      </c>
      <c r="J755" s="72" t="str">
        <f aca="false">IF(G755&gt;E755,(G755-E755)*D755," ")</f>
        <v> </v>
      </c>
      <c r="K755" s="72" t="str">
        <f aca="false">IF(G755&lt;E755,E755-G755," ")</f>
        <v> </v>
      </c>
      <c r="L755" s="72" t="str">
        <f aca="false">IF(G755&lt;E755,(E755-G755)*D755," ")</f>
        <v> </v>
      </c>
      <c r="M755" s="120"/>
      <c r="N755" s="212"/>
      <c r="O755" s="43"/>
    </row>
    <row r="756" customFormat="false" ht="12.75" hidden="false" customHeight="true" outlineLevel="0" collapsed="false">
      <c r="A756" s="282"/>
      <c r="B756" s="283" t="s">
        <v>141</v>
      </c>
      <c r="C756" s="390"/>
      <c r="D756" s="165"/>
      <c r="E756" s="166"/>
      <c r="F756" s="98" t="n">
        <f aca="false">SUM(F755)</f>
        <v>52.37</v>
      </c>
      <c r="G756" s="391"/>
      <c r="H756" s="98" t="n">
        <f aca="false">SUM(H755)</f>
        <v>52.37</v>
      </c>
      <c r="I756" s="165"/>
      <c r="J756" s="98" t="n">
        <f aca="false">SUM(J755)</f>
        <v>0</v>
      </c>
      <c r="K756" s="165"/>
      <c r="L756" s="98" t="n">
        <f aca="false">SUM(L755)</f>
        <v>0</v>
      </c>
      <c r="M756" s="101"/>
      <c r="N756" s="392" t="n">
        <f aca="false">H756-J756+L756-F756</f>
        <v>0</v>
      </c>
      <c r="O756" s="393"/>
    </row>
    <row r="757" s="473" customFormat="true" ht="12.75" hidden="false" customHeight="true" outlineLevel="0" collapsed="false">
      <c r="A757" s="467"/>
      <c r="B757" s="468"/>
      <c r="C757" s="469"/>
      <c r="D757" s="470"/>
      <c r="E757" s="471"/>
      <c r="F757" s="238"/>
      <c r="G757" s="472"/>
      <c r="H757" s="238"/>
      <c r="I757" s="472"/>
      <c r="J757" s="238"/>
      <c r="K757" s="472"/>
      <c r="L757" s="238"/>
      <c r="M757" s="238"/>
      <c r="N757" s="393"/>
      <c r="O757" s="393"/>
    </row>
    <row r="758" customFormat="false" ht="12.75" hidden="false" customHeight="true" outlineLevel="0" collapsed="false">
      <c r="A758" s="282" t="s">
        <v>142</v>
      </c>
      <c r="B758" s="292" t="s">
        <v>159</v>
      </c>
      <c r="C758" s="292"/>
      <c r="D758" s="292"/>
      <c r="E758" s="292"/>
      <c r="F758" s="292"/>
      <c r="G758" s="292"/>
      <c r="H758" s="47"/>
      <c r="I758" s="49"/>
      <c r="J758" s="49"/>
      <c r="K758" s="49"/>
      <c r="L758" s="49"/>
      <c r="M758" s="50"/>
      <c r="N758" s="51"/>
      <c r="O758" s="43"/>
    </row>
    <row r="759" customFormat="false" ht="15" hidden="false" customHeight="true" outlineLevel="0" collapsed="false">
      <c r="A759" s="474" t="str">
        <f aca="false">'ugovoreni tender'!A752</f>
        <v>1</v>
      </c>
      <c r="B759" s="475" t="str">
        <f aca="false">'ugovoreni tender'!B752</f>
        <v>Transportni troškovi i organizacija radilišta</v>
      </c>
      <c r="C759" s="476"/>
      <c r="D759" s="436" t="n">
        <f aca="false">'ugovoreni tender'!$E$752</f>
        <v>800</v>
      </c>
      <c r="E759" s="487" t="n">
        <f aca="false">'ugovoreni tender'!$D$752</f>
        <v>1</v>
      </c>
      <c r="F759" s="70" t="n">
        <f aca="false">IF(E759*$D759=0,"",$D759*E759)</f>
        <v>800</v>
      </c>
      <c r="G759" s="61" t="n">
        <f aca="false">'Izvedeni  radovi'!$D$754</f>
        <v>1</v>
      </c>
      <c r="H759" s="71" t="n">
        <f aca="false">D759*G759</f>
        <v>800</v>
      </c>
      <c r="I759" s="72" t="str">
        <f aca="false">IF(G759&gt;E759,G759-E759," ")</f>
        <v> </v>
      </c>
      <c r="J759" s="72" t="str">
        <f aca="false">IF(G759&gt;E759,(G759-E759)*D759," ")</f>
        <v> </v>
      </c>
      <c r="K759" s="72" t="str">
        <f aca="false">IF(G759&lt;E759,E759-G759," ")</f>
        <v> </v>
      </c>
      <c r="L759" s="72" t="str">
        <f aca="false">IF(G759&lt;E759,(E759-G759)*D759," ")</f>
        <v> </v>
      </c>
      <c r="M759" s="120"/>
      <c r="N759" s="212"/>
      <c r="O759" s="43"/>
    </row>
    <row r="760" customFormat="false" ht="12.75" hidden="false" customHeight="true" outlineLevel="0" collapsed="false">
      <c r="A760" s="282"/>
      <c r="B760" s="283" t="s">
        <v>143</v>
      </c>
      <c r="C760" s="390"/>
      <c r="D760" s="165"/>
      <c r="E760" s="166"/>
      <c r="F760" s="98" t="n">
        <f aca="false">SUM(F759)</f>
        <v>800</v>
      </c>
      <c r="G760" s="391"/>
      <c r="H760" s="98" t="n">
        <f aca="false">SUM(H759)</f>
        <v>800</v>
      </c>
      <c r="I760" s="165"/>
      <c r="J760" s="98" t="n">
        <f aca="false">SUM(J759)</f>
        <v>0</v>
      </c>
      <c r="K760" s="165"/>
      <c r="L760" s="98" t="n">
        <f aca="false">SUM(L759)</f>
        <v>0</v>
      </c>
      <c r="M760" s="101"/>
      <c r="N760" s="392" t="n">
        <f aca="false">H760-J760+L760-F760</f>
        <v>0</v>
      </c>
      <c r="O760" s="393"/>
    </row>
    <row r="761" s="473" customFormat="true" ht="12.75" hidden="false" customHeight="true" outlineLevel="0" collapsed="false">
      <c r="A761" s="467"/>
      <c r="B761" s="468"/>
      <c r="C761" s="469"/>
      <c r="D761" s="470"/>
      <c r="E761" s="471"/>
      <c r="F761" s="238"/>
      <c r="G761" s="472"/>
      <c r="H761" s="238"/>
      <c r="I761" s="472"/>
      <c r="J761" s="238"/>
      <c r="K761" s="472"/>
      <c r="L761" s="238"/>
      <c r="M761" s="238"/>
      <c r="N761" s="393"/>
      <c r="O761" s="393"/>
    </row>
    <row r="762" customFormat="false" ht="12.75" hidden="false" customHeight="true" outlineLevel="0" collapsed="false">
      <c r="A762" s="282" t="s">
        <v>144</v>
      </c>
      <c r="B762" s="292" t="s">
        <v>160</v>
      </c>
      <c r="C762" s="292"/>
      <c r="D762" s="292"/>
      <c r="E762" s="292"/>
      <c r="F762" s="292"/>
      <c r="G762" s="292"/>
      <c r="H762" s="47"/>
      <c r="I762" s="49"/>
      <c r="J762" s="49"/>
      <c r="K762" s="49"/>
      <c r="L762" s="49"/>
      <c r="M762" s="50"/>
      <c r="N762" s="51"/>
      <c r="O762" s="43"/>
    </row>
    <row r="763" customFormat="false" ht="18.75" hidden="false" customHeight="true" outlineLevel="0" collapsed="false">
      <c r="A763" s="474" t="str">
        <f aca="false">'ugovoreni tender'!A756</f>
        <v>1</v>
      </c>
      <c r="B763" s="475" t="str">
        <f aca="false">'ugovoreni tender'!B756</f>
        <v>Izrada izvedbeno-tehničke dokumentacije izgraĎene i postojeće TT kanalizacije po TU ZJPTT</v>
      </c>
      <c r="C763" s="476"/>
      <c r="D763" s="436" t="n">
        <f aca="false">'ugovoreni tender'!E756</f>
        <v>80</v>
      </c>
      <c r="E763" s="477" t="n">
        <f aca="false">'ugovoreni tender'!D756</f>
        <v>1</v>
      </c>
      <c r="F763" s="70" t="n">
        <f aca="false">IF(E763*$D763=0,"",$D763*E763)</f>
        <v>80</v>
      </c>
      <c r="G763" s="61" t="n">
        <f aca="false">'Izvedeni  radovi'!D758</f>
        <v>1</v>
      </c>
      <c r="H763" s="71" t="n">
        <f aca="false">D763*G763</f>
        <v>80</v>
      </c>
      <c r="I763" s="72" t="str">
        <f aca="false">IF(G763&gt;E763,G763-E763," ")</f>
        <v> </v>
      </c>
      <c r="J763" s="72" t="str">
        <f aca="false">IF(G763&gt;E763,(G763-E763)*D763," ")</f>
        <v> </v>
      </c>
      <c r="K763" s="72" t="str">
        <f aca="false">IF(G763&lt;E763,E763-G763," ")</f>
        <v> </v>
      </c>
      <c r="L763" s="72" t="str">
        <f aca="false">IF(G763&lt;E763,(E763-G763)*D763," ")</f>
        <v> </v>
      </c>
      <c r="M763" s="120"/>
      <c r="N763" s="212"/>
      <c r="O763" s="43"/>
    </row>
    <row r="764" customFormat="false" ht="12.75" hidden="false" customHeight="true" outlineLevel="0" collapsed="false">
      <c r="A764" s="219" t="str">
        <f aca="false">'ugovoreni tender'!A757</f>
        <v>2</v>
      </c>
      <c r="B764" s="478" t="str">
        <f aca="false">'ugovoreni tender'!B757</f>
        <v>Izrada katastra podzemnih instalacija</v>
      </c>
      <c r="C764" s="479"/>
      <c r="D764" s="439" t="n">
        <f aca="false">'ugovoreni tender'!E757</f>
        <v>100</v>
      </c>
      <c r="E764" s="480" t="n">
        <f aca="false">'ugovoreni tender'!D757</f>
        <v>1</v>
      </c>
      <c r="F764" s="70" t="n">
        <f aca="false">IF(E764*$D764=0,"",$D764*E764)</f>
        <v>100</v>
      </c>
      <c r="G764" s="71" t="n">
        <f aca="false">'Izvedeni  radovi'!D759</f>
        <v>1</v>
      </c>
      <c r="H764" s="71" t="n">
        <f aca="false">D764*G764</f>
        <v>100</v>
      </c>
      <c r="I764" s="72" t="str">
        <f aca="false">IF(G764&gt;E764,G764-E764," ")</f>
        <v> </v>
      </c>
      <c r="J764" s="72" t="str">
        <f aca="false">IF(G764&gt;E764,(G764-E764)*D764," ")</f>
        <v> </v>
      </c>
      <c r="K764" s="72" t="str">
        <f aca="false">IF(G764&lt;E764,E764-G764," ")</f>
        <v> </v>
      </c>
      <c r="L764" s="72" t="str">
        <f aca="false">IF(G764&lt;E764,(E764-G764)*D764," ")</f>
        <v> </v>
      </c>
      <c r="M764" s="74"/>
      <c r="N764" s="215"/>
      <c r="O764" s="43"/>
    </row>
    <row r="765" customFormat="false" ht="12.75" hidden="false" customHeight="true" outlineLevel="0" collapsed="false">
      <c r="A765" s="282"/>
      <c r="B765" s="283" t="s">
        <v>161</v>
      </c>
      <c r="C765" s="390"/>
      <c r="D765" s="165"/>
      <c r="E765" s="166"/>
      <c r="F765" s="98" t="n">
        <f aca="false">SUM(F763:F764)</f>
        <v>180</v>
      </c>
      <c r="G765" s="391"/>
      <c r="H765" s="98" t="n">
        <f aca="false">SUM(H763:H764)</f>
        <v>180</v>
      </c>
      <c r="I765" s="165"/>
      <c r="J765" s="98" t="n">
        <f aca="false">SUM(J763:J764)</f>
        <v>0</v>
      </c>
      <c r="K765" s="165"/>
      <c r="L765" s="98" t="n">
        <f aca="false">SUM(L763:L764)</f>
        <v>0</v>
      </c>
      <c r="M765" s="101"/>
      <c r="N765" s="392" t="n">
        <f aca="false">H765-J765+L765-F765</f>
        <v>0</v>
      </c>
      <c r="O765" s="393"/>
    </row>
    <row r="766" s="473" customFormat="true" ht="12.75" hidden="false" customHeight="true" outlineLevel="0" collapsed="false">
      <c r="A766" s="467"/>
      <c r="B766" s="468"/>
      <c r="C766" s="469"/>
      <c r="D766" s="470"/>
      <c r="E766" s="471"/>
      <c r="F766" s="238"/>
      <c r="G766" s="472"/>
      <c r="H766" s="238"/>
      <c r="I766" s="472"/>
      <c r="J766" s="238"/>
      <c r="K766" s="472"/>
      <c r="L766" s="238"/>
      <c r="M766" s="238"/>
      <c r="N766" s="393"/>
      <c r="O766" s="393"/>
    </row>
    <row r="767" customFormat="false" ht="12.75" hidden="false" customHeight="true" outlineLevel="0" collapsed="false">
      <c r="A767" s="44"/>
      <c r="B767" s="307" t="s">
        <v>162</v>
      </c>
      <c r="C767" s="307"/>
      <c r="D767" s="307"/>
      <c r="E767" s="307"/>
      <c r="F767" s="307"/>
      <c r="G767" s="307"/>
      <c r="H767" s="257"/>
      <c r="I767" s="257"/>
      <c r="J767" s="257"/>
      <c r="K767" s="257"/>
      <c r="L767" s="257"/>
      <c r="M767" s="314"/>
      <c r="N767" s="315"/>
      <c r="O767" s="316"/>
    </row>
    <row r="768" customFormat="false" ht="12.75" hidden="false" customHeight="true" outlineLevel="0" collapsed="false">
      <c r="A768" s="338" t="s">
        <v>135</v>
      </c>
      <c r="B768" s="334" t="str">
        <f aca="false">B710</f>
        <v>MATERIJAL</v>
      </c>
      <c r="C768" s="335"/>
      <c r="D768" s="336"/>
      <c r="E768" s="337"/>
      <c r="F768" s="60" t="n">
        <f aca="false">F721</f>
        <v>400.9</v>
      </c>
      <c r="G768" s="61"/>
      <c r="H768" s="60" t="n">
        <f aca="false">H721</f>
        <v>400.9</v>
      </c>
      <c r="I768" s="62" t="str">
        <f aca="false">IF(G768&gt;E768,G768-E768," ")</f>
        <v> </v>
      </c>
      <c r="J768" s="60" t="n">
        <f aca="false">J721</f>
        <v>0</v>
      </c>
      <c r="K768" s="62" t="str">
        <f aca="false">IF(G768&lt;E768,E768-G768," ")</f>
        <v> </v>
      </c>
      <c r="L768" s="60" t="n">
        <f aca="false">L721</f>
        <v>0</v>
      </c>
      <c r="M768" s="263"/>
      <c r="N768" s="212"/>
      <c r="O768" s="43"/>
    </row>
    <row r="769" customFormat="false" ht="12.75" hidden="false" customHeight="true" outlineLevel="0" collapsed="false">
      <c r="A769" s="213" t="s">
        <v>138</v>
      </c>
      <c r="B769" s="169" t="str">
        <f aca="false">B723</f>
        <v>RADOVI</v>
      </c>
      <c r="C769" s="170"/>
      <c r="D769" s="136"/>
      <c r="E769" s="137"/>
      <c r="F769" s="70" t="n">
        <f aca="false">F752</f>
        <v>655</v>
      </c>
      <c r="G769" s="71"/>
      <c r="H769" s="70" t="n">
        <f aca="false">H752</f>
        <v>655</v>
      </c>
      <c r="I769" s="72" t="str">
        <f aca="false">IF(G769&gt;E769,G769-E769," ")</f>
        <v> </v>
      </c>
      <c r="J769" s="70" t="n">
        <f aca="false">J752</f>
        <v>0</v>
      </c>
      <c r="K769" s="72" t="str">
        <f aca="false">IF(G769&lt;E769,E769-G769," ")</f>
        <v> </v>
      </c>
      <c r="L769" s="70" t="n">
        <f aca="false">L752</f>
        <v>0</v>
      </c>
      <c r="M769" s="268"/>
      <c r="N769" s="215"/>
      <c r="O769" s="43"/>
    </row>
    <row r="770" customFormat="false" ht="12.75" hidden="false" customHeight="true" outlineLevel="0" collapsed="false">
      <c r="A770" s="213" t="s">
        <v>140</v>
      </c>
      <c r="B770" s="169" t="str">
        <f aca="false">B754</f>
        <v>Nepredvidjeni  radovi</v>
      </c>
      <c r="C770" s="170"/>
      <c r="D770" s="136"/>
      <c r="E770" s="137"/>
      <c r="F770" s="70" t="n">
        <f aca="false">F756</f>
        <v>52.37</v>
      </c>
      <c r="G770" s="71"/>
      <c r="H770" s="70" t="n">
        <f aca="false">H756</f>
        <v>52.37</v>
      </c>
      <c r="I770" s="72"/>
      <c r="J770" s="70" t="n">
        <f aca="false">J756</f>
        <v>0</v>
      </c>
      <c r="K770" s="72"/>
      <c r="L770" s="70" t="n">
        <f aca="false">L756</f>
        <v>0</v>
      </c>
      <c r="M770" s="268"/>
      <c r="N770" s="215"/>
      <c r="O770" s="43"/>
    </row>
    <row r="771" customFormat="false" ht="12.75" hidden="false" customHeight="true" outlineLevel="0" collapsed="false">
      <c r="A771" s="213" t="s">
        <v>142</v>
      </c>
      <c r="B771" s="169" t="str">
        <f aca="false">B758</f>
        <v>Transportni  troskovi</v>
      </c>
      <c r="C771" s="170"/>
      <c r="D771" s="136"/>
      <c r="E771" s="137"/>
      <c r="F771" s="70" t="n">
        <f aca="false">F760</f>
        <v>800</v>
      </c>
      <c r="G771" s="71"/>
      <c r="H771" s="70" t="n">
        <f aca="false">H760</f>
        <v>800</v>
      </c>
      <c r="I771" s="72"/>
      <c r="J771" s="70" t="n">
        <f aca="false">J760</f>
        <v>0</v>
      </c>
      <c r="K771" s="72"/>
      <c r="L771" s="70" t="n">
        <f aca="false">L760</f>
        <v>0</v>
      </c>
      <c r="M771" s="268"/>
      <c r="N771" s="215"/>
      <c r="O771" s="43"/>
    </row>
    <row r="772" customFormat="false" ht="12.75" hidden="false" customHeight="true" outlineLevel="0" collapsed="false">
      <c r="A772" s="213" t="s">
        <v>144</v>
      </c>
      <c r="B772" s="169" t="str">
        <f aca="false">B762</f>
        <v>Zavrsni  radovi</v>
      </c>
      <c r="C772" s="170"/>
      <c r="D772" s="136"/>
      <c r="E772" s="137"/>
      <c r="F772" s="70" t="n">
        <f aca="false">F765</f>
        <v>180</v>
      </c>
      <c r="G772" s="71"/>
      <c r="H772" s="70" t="n">
        <f aca="false">H765</f>
        <v>180</v>
      </c>
      <c r="I772" s="72"/>
      <c r="J772" s="70" t="n">
        <f aca="false">J765</f>
        <v>0</v>
      </c>
      <c r="K772" s="72"/>
      <c r="L772" s="70" t="n">
        <f aca="false">L765</f>
        <v>0</v>
      </c>
      <c r="M772" s="268"/>
      <c r="N772" s="215"/>
      <c r="O772" s="43"/>
    </row>
    <row r="773" customFormat="false" ht="12.75" hidden="false" customHeight="true" outlineLevel="0" collapsed="false">
      <c r="A773" s="44"/>
      <c r="B773" s="45" t="s">
        <v>163</v>
      </c>
      <c r="C773" s="433"/>
      <c r="D773" s="165"/>
      <c r="E773" s="166"/>
      <c r="F773" s="311" t="n">
        <f aca="false">SUM(F768:F772)</f>
        <v>2088.27</v>
      </c>
      <c r="G773" s="391"/>
      <c r="H773" s="311" t="n">
        <f aca="false">SUM(H768:H772)</f>
        <v>2088.27</v>
      </c>
      <c r="I773" s="165"/>
      <c r="J773" s="311" t="n">
        <f aca="false">SUM(J768:J772)</f>
        <v>0</v>
      </c>
      <c r="K773" s="165"/>
      <c r="L773" s="311" t="n">
        <f aca="false">SUM(L768:L772)</f>
        <v>0</v>
      </c>
      <c r="M773" s="312"/>
      <c r="N773" s="392" t="n">
        <f aca="false">H773-J773+L773-F773</f>
        <v>0</v>
      </c>
      <c r="O773" s="393"/>
    </row>
    <row r="774" s="473" customFormat="true" ht="12.75" hidden="false" customHeight="true" outlineLevel="0" collapsed="false">
      <c r="A774" s="467"/>
      <c r="B774" s="468"/>
      <c r="C774" s="469"/>
      <c r="D774" s="470"/>
      <c r="E774" s="471"/>
      <c r="F774" s="238"/>
      <c r="G774" s="472"/>
      <c r="H774" s="238"/>
      <c r="I774" s="472"/>
      <c r="J774" s="238"/>
      <c r="K774" s="472"/>
      <c r="L774" s="238"/>
      <c r="M774" s="238"/>
      <c r="N774" s="393"/>
      <c r="O774" s="393"/>
    </row>
    <row r="775" customFormat="false" ht="12.75" hidden="false" customHeight="true" outlineLevel="0" collapsed="false">
      <c r="A775" s="44" t="s">
        <v>53</v>
      </c>
      <c r="B775" s="45" t="s">
        <v>164</v>
      </c>
      <c r="C775" s="313"/>
      <c r="D775" s="257"/>
      <c r="E775" s="257"/>
      <c r="F775" s="256"/>
      <c r="G775" s="257"/>
      <c r="H775" s="257"/>
      <c r="I775" s="257" t="str">
        <f aca="false">IF(G775&gt;E775,G775-E775," ")</f>
        <v> </v>
      </c>
      <c r="J775" s="257" t="str">
        <f aca="false">IF(G775&gt;E775,(G775-E775)*D775," ")</f>
        <v> </v>
      </c>
      <c r="K775" s="257"/>
      <c r="L775" s="257"/>
      <c r="M775" s="314"/>
      <c r="N775" s="315"/>
      <c r="O775" s="316"/>
    </row>
    <row r="776" customFormat="false" ht="12.75" hidden="false" customHeight="true" outlineLevel="0" collapsed="false">
      <c r="A776" s="282" t="s">
        <v>17</v>
      </c>
      <c r="B776" s="283" t="s">
        <v>165</v>
      </c>
      <c r="C776" s="488"/>
      <c r="D776" s="489"/>
      <c r="E776" s="489"/>
      <c r="F776" s="490"/>
      <c r="G776" s="489"/>
      <c r="H776" s="489"/>
      <c r="I776" s="489"/>
      <c r="J776" s="489"/>
      <c r="K776" s="489"/>
      <c r="L776" s="489"/>
      <c r="M776" s="491"/>
      <c r="N776" s="492"/>
      <c r="O776" s="493"/>
    </row>
    <row r="777" customFormat="false" ht="18.75" hidden="false" customHeight="true" outlineLevel="0" collapsed="false">
      <c r="A777" s="485" t="str">
        <f aca="false">'ugovoreni tender'!A771</f>
        <v>1.1.o</v>
      </c>
      <c r="B777" s="494" t="str">
        <f aca="false">'ugovoreni tender'!B771</f>
        <v>Sprinkler ventilska stanica-mokra, kompet sa:      sa ovalnim zasunom DN 100, presostatom za nadzor stanja klapne, komorom za odloženo dejstvo presostata, manometrima, ventilima za drenažu i za testiranje alarmnog zvona, vodom za izjednačavanje pritiska ispred i iza od klapne sprinkler kontrolnog ventila, prirubnice i ostalom pratećom opremom.DN 80, NP 16                      Model: NAV NMX/FL                                                  PROIZVOĐAČ: MINIMAX ili slično</v>
      </c>
      <c r="C777" s="495" t="str">
        <f aca="false">'ugovoreni tender'!C771</f>
        <v>kom</v>
      </c>
      <c r="D777" s="496" t="n">
        <f aca="false">'ugovoreni tender'!E771</f>
        <v>1900</v>
      </c>
      <c r="E777" s="497" t="n">
        <f aca="false">'ugovoreni tender'!D771</f>
        <v>1</v>
      </c>
      <c r="F777" s="305" t="n">
        <f aca="false">IF(E777*$D777=0,"",$D777*E777)</f>
        <v>1900</v>
      </c>
      <c r="G777" s="190" t="n">
        <f aca="false">'Izvedeni  radovi'!$D$773</f>
        <v>1</v>
      </c>
      <c r="H777" s="190" t="n">
        <f aca="false">D777*G777</f>
        <v>1900</v>
      </c>
      <c r="I777" s="306" t="str">
        <f aca="false">IF(G777&gt;E777,G777-E777," ")</f>
        <v> </v>
      </c>
      <c r="J777" s="306" t="str">
        <f aca="false">IF(G777&gt;E777,(G777-E777)*D777," ")</f>
        <v> </v>
      </c>
      <c r="K777" s="306" t="str">
        <f aca="false">IF(G777&lt;E777,E777-G777," ")</f>
        <v> </v>
      </c>
      <c r="L777" s="306" t="str">
        <f aca="false">IF(G777&lt;E777,(E777-G777)*D777," ")</f>
        <v> </v>
      </c>
      <c r="M777" s="120"/>
      <c r="N777" s="250"/>
      <c r="O777" s="43"/>
    </row>
    <row r="778" customFormat="false" ht="12.75" hidden="false" customHeight="true" outlineLevel="0" collapsed="false">
      <c r="A778" s="219" t="str">
        <f aca="false">'ugovoreni tender'!A772</f>
        <v>1.2.o</v>
      </c>
      <c r="B778" s="478" t="str">
        <f aca="false">'ugovoreni tender'!B772</f>
        <v>Alarmno zvono, meh. Sa hvatačem nečistoće 3/4"        tip: WMA-1        PROIZVOĐAČ: MINIMAX ili slično</v>
      </c>
      <c r="C778" s="479" t="str">
        <f aca="false">'ugovoreni tender'!C772</f>
        <v>kom</v>
      </c>
      <c r="D778" s="439" t="n">
        <f aca="false">'ugovoreni tender'!E772</f>
        <v>190</v>
      </c>
      <c r="E778" s="480" t="n">
        <f aca="false">'ugovoreni tender'!D772</f>
        <v>1</v>
      </c>
      <c r="F778" s="70" t="n">
        <f aca="false">IF(E778*$D778=0,"",$D778*E778)</f>
        <v>190</v>
      </c>
      <c r="G778" s="71" t="n">
        <f aca="false">'Izvedeni  radovi'!$D$777</f>
        <v>1</v>
      </c>
      <c r="H778" s="71" t="n">
        <f aca="false">D778*G778</f>
        <v>190</v>
      </c>
      <c r="I778" s="72" t="str">
        <f aca="false">IF(G778&gt;E778,G778-E778," ")</f>
        <v> </v>
      </c>
      <c r="J778" s="72" t="str">
        <f aca="false">IF(G778&gt;E778,(G778-E778)*D778," ")</f>
        <v> </v>
      </c>
      <c r="K778" s="72" t="str">
        <f aca="false">IF(G778&lt;E778,E778-G778," ")</f>
        <v> </v>
      </c>
      <c r="L778" s="72" t="str">
        <f aca="false">IF(G778&lt;E778,(E778-G778)*D778," ")</f>
        <v> </v>
      </c>
      <c r="M778" s="74"/>
      <c r="N778" s="215"/>
      <c r="O778" s="43"/>
    </row>
    <row r="779" customFormat="false" ht="23.25" hidden="false" customHeight="true" outlineLevel="0" collapsed="false">
      <c r="A779" s="481" t="str">
        <f aca="false">'ugovoreni tender'!A773</f>
        <v>1.3.o</v>
      </c>
      <c r="B779" s="482" t="str">
        <f aca="false">'ugovoreni tender'!B773</f>
        <v>Sprinkler mlaznica, DN15 sa topljivom ampulom 68ºC-spoljni navoj,                                                               U cijenu je uračunata i sva potrebna posebna oprema za montažu sprinkler mlaznica</v>
      </c>
      <c r="C779" s="479" t="str">
        <f aca="false">'ugovoreni tender'!C773</f>
        <v>kom</v>
      </c>
      <c r="D779" s="439" t="n">
        <f aca="false">'ugovoreni tender'!E773</f>
        <v>5</v>
      </c>
      <c r="E779" s="480" t="n">
        <f aca="false">'ugovoreni tender'!D773</f>
        <v>137</v>
      </c>
      <c r="F779" s="70" t="n">
        <f aca="false">IF(E779*$D779=0,"",$D779*E779)</f>
        <v>685</v>
      </c>
      <c r="G779" s="71" t="n">
        <f aca="false">'Izvedeni  radovi'!$D$780</f>
        <v>137</v>
      </c>
      <c r="H779" s="71" t="n">
        <f aca="false">D779*G779</f>
        <v>685</v>
      </c>
      <c r="I779" s="72" t="str">
        <f aca="false">IF(G779&gt;E779,G779-E779," ")</f>
        <v> </v>
      </c>
      <c r="J779" s="72" t="str">
        <f aca="false">IF(G779&gt;E779,(G779-E779)*D779," ")</f>
        <v> </v>
      </c>
      <c r="K779" s="72" t="str">
        <f aca="false">IF(G779&lt;E779,E779-G779," ")</f>
        <v> </v>
      </c>
      <c r="L779" s="72" t="str">
        <f aca="false">IF(G779&lt;E779,(E779-G779)*D779," ")</f>
        <v> </v>
      </c>
      <c r="M779" s="74"/>
      <c r="N779" s="215"/>
      <c r="O779" s="43"/>
    </row>
    <row r="780" customFormat="false" ht="11.25" hidden="false" customHeight="true" outlineLevel="0" collapsed="false">
      <c r="A780" s="481"/>
      <c r="B780" s="482" t="str">
        <f aca="false">'ugovoreni tender'!B774</f>
        <v>Tip: SU 1/2 x 68C-Ms-stojeća, k=80</v>
      </c>
      <c r="C780" s="479"/>
      <c r="D780" s="439"/>
      <c r="E780" s="480"/>
      <c r="F780" s="70" t="str">
        <f aca="false">IF(E780*$D780=0,"",$D780*E780)</f>
        <v/>
      </c>
      <c r="G780" s="71"/>
      <c r="H780" s="71"/>
      <c r="I780" s="72" t="str">
        <f aca="false">IF(G780&gt;E780,G780-E780," ")</f>
        <v> </v>
      </c>
      <c r="J780" s="72" t="str">
        <f aca="false">IF(G780&gt;E780,(G780-E780)*D780," ")</f>
        <v> </v>
      </c>
      <c r="K780" s="72" t="str">
        <f aca="false">IF(G780&lt;E780,E780-G780," ")</f>
        <v> </v>
      </c>
      <c r="L780" s="72" t="str">
        <f aca="false">IF(G780&lt;E780,(E780-G780)*D780," ")</f>
        <v> </v>
      </c>
      <c r="M780" s="74"/>
      <c r="N780" s="215"/>
      <c r="O780" s="43"/>
    </row>
    <row r="781" customFormat="false" ht="12" hidden="false" customHeight="true" outlineLevel="0" collapsed="false">
      <c r="A781" s="481"/>
      <c r="B781" s="482" t="str">
        <f aca="false">'ugovoreni tender'!B775</f>
        <v>PROIZVOĐAČ: MINIMAX ili slično</v>
      </c>
      <c r="C781" s="479"/>
      <c r="D781" s="439"/>
      <c r="E781" s="480"/>
      <c r="F781" s="70" t="str">
        <f aca="false">IF(E781*$D781=0,"",$D781*E781)</f>
        <v/>
      </c>
      <c r="G781" s="71"/>
      <c r="H781" s="71"/>
      <c r="I781" s="72" t="str">
        <f aca="false">IF(G781&gt;E781,G781-E781," ")</f>
        <v> </v>
      </c>
      <c r="J781" s="72" t="str">
        <f aca="false">IF(G781&gt;E781,(G781-E781)*D781," ")</f>
        <v> </v>
      </c>
      <c r="K781" s="72" t="str">
        <f aca="false">IF(G781&lt;E781,E781-G781," ")</f>
        <v> </v>
      </c>
      <c r="L781" s="72" t="str">
        <f aca="false">IF(G781&lt;E781,(E781-G781)*D781," ")</f>
        <v> </v>
      </c>
      <c r="M781" s="74"/>
      <c r="N781" s="215"/>
      <c r="O781" s="43"/>
    </row>
    <row r="782" customFormat="false" ht="23.25" hidden="false" customHeight="true" outlineLevel="0" collapsed="false">
      <c r="A782" s="481" t="str">
        <f aca="false">'ugovoreni tender'!A776</f>
        <v>1.3.a</v>
      </c>
      <c r="B782" s="482" t="str">
        <f aca="false">'ugovoreni tender'!B776</f>
        <v>Sprinkler mlaznica,  sa topljivom ampulom 68ºC, 1/2", spoljni navoj,    Tip: SU 1/2 x 68C-Ms-viseća k=80         PROIZVOĐAČ: MINIMAX ili slično                                                     </v>
      </c>
      <c r="C782" s="479" t="str">
        <f aca="false">'ugovoreni tender'!C776</f>
        <v>kom</v>
      </c>
      <c r="D782" s="439" t="n">
        <f aca="false">'ugovoreni tender'!E776</f>
        <v>5</v>
      </c>
      <c r="E782" s="480" t="n">
        <f aca="false">'ugovoreni tender'!D776</f>
        <v>523</v>
      </c>
      <c r="F782" s="70" t="n">
        <f aca="false">IF(E782*$D782=0,"",$D782*E782)</f>
        <v>2615</v>
      </c>
      <c r="G782" s="71" t="n">
        <f aca="false">'Izvedeni  radovi'!$D$783</f>
        <v>523</v>
      </c>
      <c r="H782" s="71" t="n">
        <f aca="false">D782*G782</f>
        <v>2615</v>
      </c>
      <c r="I782" s="72" t="str">
        <f aca="false">IF(G782&gt;E782,G782-E782," ")</f>
        <v> </v>
      </c>
      <c r="J782" s="72" t="str">
        <f aca="false">IF(G782&gt;E782,(G782-E782)*D782," ")</f>
        <v> </v>
      </c>
      <c r="K782" s="72" t="str">
        <f aca="false">IF(G782&lt;E782,E782-G782," ")</f>
        <v> </v>
      </c>
      <c r="L782" s="72" t="str">
        <f aca="false">IF(G782&lt;E782,(E782-G782)*D782," ")</f>
        <v> </v>
      </c>
      <c r="M782" s="74"/>
      <c r="N782" s="215"/>
      <c r="O782" s="43"/>
    </row>
    <row r="783" customFormat="false" ht="18.75" hidden="false" customHeight="true" outlineLevel="0" collapsed="false">
      <c r="A783" s="481" t="str">
        <f aca="false">'ugovoreni tender'!A777</f>
        <v>1.3.b</v>
      </c>
      <c r="B783" s="482" t="str">
        <f aca="false">'ugovoreni tender'!B777</f>
        <v>Sprinkler mlazni ca,  sa topljivom ampulom 93ºC, 1/2", spoljni navoj,   Tip: SU 1/2 x 93C-Ms-stojeća, k=80       PROIZVOĐAČ: MINIMAX ili slično                                                     </v>
      </c>
      <c r="C783" s="479" t="str">
        <f aca="false">'ugovoreni tender'!C777</f>
        <v>kom</v>
      </c>
      <c r="D783" s="439" t="n">
        <f aca="false">'ugovoreni tender'!E777</f>
        <v>15</v>
      </c>
      <c r="E783" s="480" t="n">
        <f aca="false">'ugovoreni tender'!D777</f>
        <v>4</v>
      </c>
      <c r="F783" s="70" t="n">
        <f aca="false">IF(E783*$D783=0,"",$D783*E783)</f>
        <v>60</v>
      </c>
      <c r="G783" s="71" t="n">
        <f aca="false">'Izvedeni  radovi'!$D$786</f>
        <v>4</v>
      </c>
      <c r="H783" s="71" t="n">
        <f aca="false">D783*G783</f>
        <v>60</v>
      </c>
      <c r="I783" s="72" t="str">
        <f aca="false">IF(G783&gt;E783,G783-E783," ")</f>
        <v> </v>
      </c>
      <c r="J783" s="72" t="str">
        <f aca="false">IF(G783&gt;E783,(G783-E783)*D783," ")</f>
        <v> </v>
      </c>
      <c r="K783" s="72" t="str">
        <f aca="false">IF(G783&lt;E783,E783-G783," ")</f>
        <v> </v>
      </c>
      <c r="L783" s="72" t="str">
        <f aca="false">IF(G783&lt;E783,(E783-G783)*D783," ")</f>
        <v> </v>
      </c>
      <c r="M783" s="74"/>
      <c r="N783" s="442"/>
      <c r="O783" s="103"/>
    </row>
    <row r="784" customFormat="false" ht="18" hidden="false" customHeight="true" outlineLevel="0" collapsed="false">
      <c r="A784" s="481" t="str">
        <f aca="false">'ugovoreni tender'!A778</f>
        <v>1.4.o</v>
      </c>
      <c r="B784" s="482" t="str">
        <f aca="false">'ugovoreni tender'!B778</f>
        <v>Ormarić sa rezervnim sprinklerima (10+15+1 kom)</v>
      </c>
      <c r="C784" s="479" t="str">
        <f aca="false">'ugovoreni tender'!C778</f>
        <v>kompl.</v>
      </c>
      <c r="D784" s="439" t="n">
        <f aca="false">'ugovoreni tender'!E778</f>
        <v>110</v>
      </c>
      <c r="E784" s="480" t="n">
        <f aca="false">'ugovoreni tender'!D778</f>
        <v>1</v>
      </c>
      <c r="F784" s="70" t="n">
        <f aca="false">IF(E784*$D784=0,"",$D784*E784)</f>
        <v>110</v>
      </c>
      <c r="G784" s="71" t="n">
        <f aca="false">'Izvedeni  radovi'!D789</f>
        <v>1</v>
      </c>
      <c r="H784" s="71" t="n">
        <f aca="false">D784*G784</f>
        <v>110</v>
      </c>
      <c r="I784" s="72" t="str">
        <f aca="false">IF(G784&gt;E784,G784-E784," ")</f>
        <v> </v>
      </c>
      <c r="J784" s="72" t="str">
        <f aca="false">IF(G784&gt;E784,(G784-E784)*D784," ")</f>
        <v> </v>
      </c>
      <c r="K784" s="72" t="str">
        <f aca="false">IF(G784&lt;E784,E784-G784," ")</f>
        <v> </v>
      </c>
      <c r="L784" s="72" t="str">
        <f aca="false">IF(G784&lt;E784,(E784-G784)*D784," ")</f>
        <v> </v>
      </c>
      <c r="M784" s="74"/>
      <c r="N784" s="442"/>
      <c r="O784" s="103"/>
    </row>
    <row r="785" customFormat="false" ht="18" hidden="false" customHeight="true" outlineLevel="0" collapsed="false">
      <c r="A785" s="481" t="str">
        <f aca="false">'ugovoreni tender'!A779</f>
        <v>1.5.a</v>
      </c>
      <c r="B785" s="482" t="str">
        <f aca="false">'ugovoreni tender'!B779</f>
        <v>Nepovratna klapna DN 80 NP16                                 (sa prirubnicama, kontraprirubnicama, dihtinzima i zavrtnjevima)</v>
      </c>
      <c r="C785" s="479" t="str">
        <f aca="false">'ugovoreni tender'!C779</f>
        <v>kompl.</v>
      </c>
      <c r="D785" s="439" t="n">
        <f aca="false">'ugovoreni tender'!E779</f>
        <v>310</v>
      </c>
      <c r="E785" s="480" t="n">
        <f aca="false">'ugovoreni tender'!D779</f>
        <v>2</v>
      </c>
      <c r="F785" s="70" t="n">
        <f aca="false">IF(E785*$D785=0,"",$D785*E785)</f>
        <v>620</v>
      </c>
      <c r="G785" s="71" t="n">
        <f aca="false">'Izvedeni  radovi'!D790</f>
        <v>2</v>
      </c>
      <c r="H785" s="71" t="n">
        <f aca="false">D785*G785</f>
        <v>620</v>
      </c>
      <c r="I785" s="72" t="str">
        <f aca="false">IF(G785&gt;E785,G785-E785," ")</f>
        <v> </v>
      </c>
      <c r="J785" s="72" t="str">
        <f aca="false">IF(G785&gt;E785,(G785-E785)*D785," ")</f>
        <v> </v>
      </c>
      <c r="K785" s="72" t="str">
        <f aca="false">IF(G785&lt;E785,E785-G785," ")</f>
        <v> </v>
      </c>
      <c r="L785" s="72" t="str">
        <f aca="false">IF(G785&lt;E785,(E785-G785)*D785," ")</f>
        <v> </v>
      </c>
      <c r="M785" s="74"/>
      <c r="N785" s="215"/>
      <c r="O785" s="43"/>
    </row>
    <row r="786" customFormat="false" ht="12.75" hidden="false" customHeight="true" outlineLevel="0" collapsed="false">
      <c r="A786" s="483" t="str">
        <f aca="false">'ugovoreni tender'!A780</f>
        <v>1.5.b</v>
      </c>
      <c r="B786" s="482" t="str">
        <f aca="false">'ugovoreni tender'!B780</f>
        <v>Nepovratna klapna DN 100 NP16                                 (sa prirubnicama, kontraprirubnicama, dihtinzima i zavrtnjevima)</v>
      </c>
      <c r="C786" s="479" t="str">
        <f aca="false">'ugovoreni tender'!C780</f>
        <v>kompl.</v>
      </c>
      <c r="D786" s="439" t="n">
        <f aca="false">'ugovoreni tender'!E780</f>
        <v>340</v>
      </c>
      <c r="E786" s="480" t="n">
        <f aca="false">'ugovoreni tender'!D780</f>
        <v>1</v>
      </c>
      <c r="F786" s="70" t="n">
        <f aca="false">IF(E786*$D786=0,"",$D786*E786)</f>
        <v>340</v>
      </c>
      <c r="G786" s="71" t="n">
        <f aca="false">'Izvedeni  radovi'!D791</f>
        <v>1</v>
      </c>
      <c r="H786" s="71" t="n">
        <f aca="false">D786*G786</f>
        <v>340</v>
      </c>
      <c r="I786" s="72" t="str">
        <f aca="false">IF(G786&gt;E786,G786-E786," ")</f>
        <v> </v>
      </c>
      <c r="J786" s="72" t="str">
        <f aca="false">IF(G786&gt;E786,(G786-E786)*D786," ")</f>
        <v> </v>
      </c>
      <c r="K786" s="72" t="str">
        <f aca="false">IF(G786&lt;E786,E786-G786," ")</f>
        <v> </v>
      </c>
      <c r="L786" s="72" t="str">
        <f aca="false">IF(G786&lt;E786,(E786-G786)*D786," ")</f>
        <v> </v>
      </c>
      <c r="M786" s="74"/>
      <c r="N786" s="215"/>
      <c r="O786" s="43"/>
    </row>
    <row r="787" customFormat="false" ht="12.75" hidden="false" customHeight="true" outlineLevel="0" collapsed="false">
      <c r="A787" s="484" t="str">
        <f aca="false">'ugovoreni tender'!A781</f>
        <v>1.6.a</v>
      </c>
      <c r="B787" s="482" t="str">
        <f aca="false">'ugovoreni tender'!B781</f>
        <v>Hvatač nečistoće DN 80 NP16                                    (sa prirubnicama, kontraprirubnicama, dihtinzima i zavrtnjevima)</v>
      </c>
      <c r="C787" s="479" t="str">
        <f aca="false">'ugovoreni tender'!C781</f>
        <v>kompl.</v>
      </c>
      <c r="D787" s="439" t="n">
        <f aca="false">'ugovoreni tender'!E781</f>
        <v>370</v>
      </c>
      <c r="E787" s="480" t="n">
        <f aca="false">'ugovoreni tender'!D781</f>
        <v>1</v>
      </c>
      <c r="F787" s="70" t="n">
        <f aca="false">IF(E787*$D787=0,"",$D787*E787)</f>
        <v>370</v>
      </c>
      <c r="G787" s="71" t="n">
        <f aca="false">'Izvedeni  radovi'!D792</f>
        <v>1</v>
      </c>
      <c r="H787" s="71" t="n">
        <f aca="false">D787*G787</f>
        <v>370</v>
      </c>
      <c r="I787" s="72" t="str">
        <f aca="false">IF(G787&gt;E787,G787-E787," ")</f>
        <v> </v>
      </c>
      <c r="J787" s="72" t="str">
        <f aca="false">IF(G787&gt;E787,(G787-E787)*D787," ")</f>
        <v> </v>
      </c>
      <c r="K787" s="72" t="str">
        <f aca="false">IF(G787&lt;E787,E787-G787," ")</f>
        <v> </v>
      </c>
      <c r="L787" s="72" t="str">
        <f aca="false">IF(G787&lt;E787,(E787-G787)*D787," ")</f>
        <v> </v>
      </c>
      <c r="M787" s="74"/>
      <c r="N787" s="215"/>
      <c r="O787" s="43"/>
    </row>
    <row r="788" customFormat="false" ht="12.75" hidden="false" customHeight="true" outlineLevel="0" collapsed="false">
      <c r="A788" s="484" t="str">
        <f aca="false">'ugovoreni tender'!A782</f>
        <v>1.6.b</v>
      </c>
      <c r="B788" s="482" t="str">
        <f aca="false">'ugovoreni tender'!B782</f>
        <v>Hvatač nečistoće DN 100 NP16                                    (sa prirubnicama, kontraprirubnicama, dihtinzima i zavrtnjevima)</v>
      </c>
      <c r="C788" s="479" t="str">
        <f aca="false">'ugovoreni tender'!C782</f>
        <v>kompl.</v>
      </c>
      <c r="D788" s="439" t="n">
        <f aca="false">'ugovoreni tender'!E782</f>
        <v>380</v>
      </c>
      <c r="E788" s="480" t="n">
        <f aca="false">'ugovoreni tender'!D782</f>
        <v>1</v>
      </c>
      <c r="F788" s="70" t="n">
        <f aca="false">IF(E788*$D788=0,"",$D788*E788)</f>
        <v>380</v>
      </c>
      <c r="G788" s="71" t="n">
        <f aca="false">'Izvedeni  radovi'!D793</f>
        <v>1</v>
      </c>
      <c r="H788" s="71" t="n">
        <f aca="false">D788*G788</f>
        <v>380</v>
      </c>
      <c r="I788" s="72" t="str">
        <f aca="false">IF(G788&gt;E788,G788-E788," ")</f>
        <v> </v>
      </c>
      <c r="J788" s="72" t="str">
        <f aca="false">IF(G788&gt;E788,(G788-E788)*D788," ")</f>
        <v> </v>
      </c>
      <c r="K788" s="72" t="str">
        <f aca="false">IF(G788&lt;E788,E788-G788," ")</f>
        <v> </v>
      </c>
      <c r="L788" s="72" t="str">
        <f aca="false">IF(G788&lt;E788,(E788-G788)*D788," ")</f>
        <v> </v>
      </c>
      <c r="M788" s="74"/>
      <c r="N788" s="215"/>
      <c r="O788" s="43"/>
    </row>
    <row r="789" customFormat="false" ht="12.75" hidden="false" customHeight="true" outlineLevel="0" collapsed="false">
      <c r="A789" s="484" t="str">
        <f aca="false">'ugovoreni tender'!A783</f>
        <v>1.7.o</v>
      </c>
      <c r="B789" s="482" t="str">
        <f aca="false">'ugovoreni tender'!B783</f>
        <v>Indikator protoka, proizvođač tyco ili slično</v>
      </c>
      <c r="C789" s="479" t="str">
        <f aca="false">'ugovoreni tender'!C783</f>
        <v>kompl.</v>
      </c>
      <c r="D789" s="439" t="n">
        <f aca="false">'ugovoreni tender'!E783</f>
        <v>130</v>
      </c>
      <c r="E789" s="480" t="n">
        <f aca="false">'ugovoreni tender'!D783</f>
        <v>7</v>
      </c>
      <c r="F789" s="70" t="n">
        <f aca="false">IF(E789*$D789=0,"",$D789*E789)</f>
        <v>910</v>
      </c>
      <c r="G789" s="71" t="n">
        <f aca="false">'Izvedeni  radovi'!D794</f>
        <v>7</v>
      </c>
      <c r="H789" s="71" t="n">
        <f aca="false">D789*G789</f>
        <v>910</v>
      </c>
      <c r="I789" s="72" t="str">
        <f aca="false">IF(G789&gt;E789,G789-E789," ")</f>
        <v> </v>
      </c>
      <c r="J789" s="72" t="str">
        <f aca="false">IF(G789&gt;E789,(G789-E789)*D789," ")</f>
        <v> </v>
      </c>
      <c r="K789" s="72" t="str">
        <f aca="false">IF(G789&lt;E789,E789-G789," ")</f>
        <v> </v>
      </c>
      <c r="L789" s="72" t="str">
        <f aca="false">IF(G789&lt;E789,(E789-G789)*D789," ")</f>
        <v> </v>
      </c>
      <c r="M789" s="74"/>
      <c r="N789" s="215"/>
      <c r="O789" s="43"/>
    </row>
    <row r="790" customFormat="false" ht="12.75" hidden="false" customHeight="true" outlineLevel="0" collapsed="false">
      <c r="A790" s="484" t="str">
        <f aca="false">'ugovoreni tender'!A784</f>
        <v>1.8.o</v>
      </c>
      <c r="B790" s="482" t="str">
        <f aca="false">'ugovoreni tender'!B784</f>
        <v>Ključ za montažu sprinkler mlaznica</v>
      </c>
      <c r="C790" s="479" t="str">
        <f aca="false">'ugovoreni tender'!C784</f>
        <v>kom</v>
      </c>
      <c r="D790" s="439" t="n">
        <f aca="false">'ugovoreni tender'!E784</f>
        <v>20</v>
      </c>
      <c r="E790" s="480" t="n">
        <f aca="false">'ugovoreni tender'!D784</f>
        <v>2</v>
      </c>
      <c r="F790" s="70" t="n">
        <f aca="false">IF(E790*$D790=0,"",$D790*E790)</f>
        <v>40</v>
      </c>
      <c r="G790" s="71" t="n">
        <f aca="false">'Izvedeni  radovi'!D795</f>
        <v>2</v>
      </c>
      <c r="H790" s="71" t="n">
        <f aca="false">D790*G790</f>
        <v>40</v>
      </c>
      <c r="I790" s="72" t="str">
        <f aca="false">IF(G790&gt;E790,G790-E790," ")</f>
        <v> </v>
      </c>
      <c r="J790" s="72" t="str">
        <f aca="false">IF(G790&gt;E790,(G790-E790)*D790," ")</f>
        <v> </v>
      </c>
      <c r="K790" s="72" t="str">
        <f aca="false">IF(G790&lt;E790,E790-G790," ")</f>
        <v> </v>
      </c>
      <c r="L790" s="72" t="str">
        <f aca="false">IF(G790&lt;E790,(E790-G790)*D790," ")</f>
        <v> </v>
      </c>
      <c r="M790" s="74"/>
      <c r="N790" s="215"/>
      <c r="O790" s="43"/>
    </row>
    <row r="791" customFormat="false" ht="12.75" hidden="false" customHeight="true" outlineLevel="0" collapsed="false">
      <c r="A791" s="484" t="str">
        <f aca="false">'ugovoreni tender'!A785</f>
        <v>1.9.o</v>
      </c>
      <c r="B791" s="482" t="str">
        <f aca="false">'ugovoreni tender'!B785</f>
        <v>Ovalni zasun sa dihtungom i prat. Opremom NP16</v>
      </c>
      <c r="C791" s="479"/>
      <c r="D791" s="439"/>
      <c r="E791" s="480"/>
      <c r="F791" s="70" t="str">
        <f aca="false">IF(E791*$D791=0,"",$D791*E791)</f>
        <v/>
      </c>
      <c r="G791" s="71"/>
      <c r="H791" s="71"/>
      <c r="I791" s="72" t="str">
        <f aca="false">IF(G791&gt;E791,G791-E791," ")</f>
        <v> </v>
      </c>
      <c r="J791" s="72" t="str">
        <f aca="false">IF(G791&gt;E791,(G791-E791)*D791," ")</f>
        <v> </v>
      </c>
      <c r="K791" s="72" t="str">
        <f aca="false">IF(G791&lt;E791,E791-G791," ")</f>
        <v> </v>
      </c>
      <c r="L791" s="72" t="str">
        <f aca="false">IF(G791&lt;E791,(E791-G791)*D791," ")</f>
        <v> </v>
      </c>
      <c r="M791" s="74"/>
      <c r="N791" s="215"/>
      <c r="O791" s="43"/>
    </row>
    <row r="792" customFormat="false" ht="12.75" hidden="false" customHeight="true" outlineLevel="0" collapsed="false">
      <c r="A792" s="484"/>
      <c r="B792" s="482" t="str">
        <f aca="false">'ugovoreni tender'!B786</f>
        <v>DN 100</v>
      </c>
      <c r="C792" s="479" t="str">
        <f aca="false">'ugovoreni tender'!C786</f>
        <v>kom</v>
      </c>
      <c r="D792" s="439" t="n">
        <f aca="false">'ugovoreni tender'!E786</f>
        <v>340</v>
      </c>
      <c r="E792" s="480" t="n">
        <f aca="false">'ugovoreni tender'!D786</f>
        <v>1</v>
      </c>
      <c r="F792" s="70" t="n">
        <f aca="false">IF(E792*$D792=0,"",$D792*E792)</f>
        <v>340</v>
      </c>
      <c r="G792" s="71" t="n">
        <f aca="false">'Izvedeni  radovi'!D797</f>
        <v>1</v>
      </c>
      <c r="H792" s="71" t="n">
        <f aca="false">D792*G792</f>
        <v>340</v>
      </c>
      <c r="I792" s="72" t="str">
        <f aca="false">IF(G792&gt;E792,G792-E792," ")</f>
        <v> </v>
      </c>
      <c r="J792" s="72" t="str">
        <f aca="false">IF(G792&gt;E792,(G792-E792)*D792," ")</f>
        <v> </v>
      </c>
      <c r="K792" s="72" t="str">
        <f aca="false">IF(G792&lt;E792,E792-G792," ")</f>
        <v> </v>
      </c>
      <c r="L792" s="72" t="str">
        <f aca="false">IF(G792&lt;E792,(E792-G792)*D792," ")</f>
        <v> </v>
      </c>
      <c r="M792" s="74"/>
      <c r="N792" s="215"/>
      <c r="O792" s="43"/>
    </row>
    <row r="793" customFormat="false" ht="12.75" hidden="false" customHeight="true" outlineLevel="0" collapsed="false">
      <c r="A793" s="484"/>
      <c r="B793" s="482" t="str">
        <f aca="false">'ugovoreni tender'!B787</f>
        <v>DN 80, NP 16</v>
      </c>
      <c r="C793" s="479" t="str">
        <f aca="false">'ugovoreni tender'!C787</f>
        <v>kom</v>
      </c>
      <c r="D793" s="439" t="n">
        <f aca="false">'ugovoreni tender'!E787</f>
        <v>275</v>
      </c>
      <c r="E793" s="480" t="n">
        <f aca="false">'ugovoreni tender'!D787</f>
        <v>3</v>
      </c>
      <c r="F793" s="70" t="n">
        <f aca="false">IF(E793*$D793=0,"",$D793*E793)</f>
        <v>825</v>
      </c>
      <c r="G793" s="71" t="n">
        <f aca="false">'Izvedeni  radovi'!D798</f>
        <v>3</v>
      </c>
      <c r="H793" s="71" t="n">
        <f aca="false">D793*G793</f>
        <v>825</v>
      </c>
      <c r="I793" s="72" t="str">
        <f aca="false">IF(G793&gt;E793,G793-E793," ")</f>
        <v> </v>
      </c>
      <c r="J793" s="72" t="str">
        <f aca="false">IF(G793&gt;E793,(G793-E793)*D793," ")</f>
        <v> </v>
      </c>
      <c r="K793" s="72" t="str">
        <f aca="false">IF(G793&lt;E793,E793-G793," ")</f>
        <v> </v>
      </c>
      <c r="L793" s="72" t="str">
        <f aca="false">IF(G793&lt;E793,(E793-G793)*D793," ")</f>
        <v> </v>
      </c>
      <c r="M793" s="74"/>
      <c r="N793" s="215"/>
      <c r="O793" s="43"/>
    </row>
    <row r="794" customFormat="false" ht="12.75" hidden="false" customHeight="true" outlineLevel="0" collapsed="false">
      <c r="A794" s="484"/>
      <c r="B794" s="482" t="str">
        <f aca="false">'ugovoreni tender'!B788</f>
        <v>DN 65</v>
      </c>
      <c r="C794" s="479" t="str">
        <f aca="false">'ugovoreni tender'!C788</f>
        <v>kom</v>
      </c>
      <c r="D794" s="439" t="n">
        <f aca="false">'ugovoreni tender'!E788</f>
        <v>90</v>
      </c>
      <c r="E794" s="480" t="n">
        <f aca="false">'ugovoreni tender'!D788</f>
        <v>2</v>
      </c>
      <c r="F794" s="70" t="n">
        <f aca="false">IF(E794*$D794=0,"",$D794*E794)</f>
        <v>180</v>
      </c>
      <c r="G794" s="71" t="n">
        <f aca="false">'Izvedeni  radovi'!D799</f>
        <v>2</v>
      </c>
      <c r="H794" s="71" t="n">
        <f aca="false">D794*G794</f>
        <v>180</v>
      </c>
      <c r="I794" s="72" t="str">
        <f aca="false">IF(G794&gt;E794,G794-E794," ")</f>
        <v> </v>
      </c>
      <c r="J794" s="72" t="str">
        <f aca="false">IF(G794&gt;E794,(G794-E794)*D794," ")</f>
        <v> </v>
      </c>
      <c r="K794" s="72" t="str">
        <f aca="false">IF(G794&lt;E794,E794-G794," ")</f>
        <v> </v>
      </c>
      <c r="L794" s="72" t="str">
        <f aca="false">IF(G794&lt;E794,(E794-G794)*D794," ")</f>
        <v> </v>
      </c>
      <c r="M794" s="74"/>
      <c r="N794" s="215"/>
      <c r="O794" s="43"/>
    </row>
    <row r="795" customFormat="false" ht="12.75" hidden="false" customHeight="true" outlineLevel="0" collapsed="false">
      <c r="A795" s="484"/>
      <c r="B795" s="482" t="str">
        <f aca="false">'ugovoreni tender'!B789</f>
        <v>DN 50</v>
      </c>
      <c r="C795" s="479" t="str">
        <f aca="false">'ugovoreni tender'!C789</f>
        <v>kom</v>
      </c>
      <c r="D795" s="439" t="n">
        <f aca="false">'ugovoreni tender'!E789</f>
        <v>70</v>
      </c>
      <c r="E795" s="480" t="n">
        <f aca="false">'ugovoreni tender'!D789</f>
        <v>2</v>
      </c>
      <c r="F795" s="70" t="n">
        <f aca="false">IF(E795*$D795=0,"",$D795*E795)</f>
        <v>140</v>
      </c>
      <c r="G795" s="71" t="n">
        <f aca="false">'Izvedeni  radovi'!D800</f>
        <v>2</v>
      </c>
      <c r="H795" s="71" t="n">
        <f aca="false">D795*G795</f>
        <v>140</v>
      </c>
      <c r="I795" s="72" t="str">
        <f aca="false">IF(G795&gt;E795,G795-E795," ")</f>
        <v> </v>
      </c>
      <c r="J795" s="72" t="str">
        <f aca="false">IF(G795&gt;E795,(G795-E795)*D795," ")</f>
        <v> </v>
      </c>
      <c r="K795" s="72" t="str">
        <f aca="false">IF(G795&lt;E795,E795-G795," ")</f>
        <v> </v>
      </c>
      <c r="L795" s="72" t="str">
        <f aca="false">IF(G795&lt;E795,(E795-G795)*D795," ")</f>
        <v> </v>
      </c>
      <c r="M795" s="74"/>
      <c r="N795" s="215"/>
      <c r="O795" s="43"/>
    </row>
    <row r="796" customFormat="false" ht="12.75" hidden="false" customHeight="true" outlineLevel="0" collapsed="false">
      <c r="A796" s="484" t="str">
        <f aca="false">'ugovoreni tender'!A790</f>
        <v>1.10.o</v>
      </c>
      <c r="B796" s="482" t="str">
        <f aca="false">'ugovoreni tender'!B790</f>
        <v>Loptasti ventili NP16</v>
      </c>
      <c r="C796" s="479"/>
      <c r="D796" s="439"/>
      <c r="E796" s="480"/>
      <c r="F796" s="70" t="str">
        <f aca="false">IF(E796*$D796=0,"",$D796*E796)</f>
        <v/>
      </c>
      <c r="G796" s="71"/>
      <c r="H796" s="71" t="n">
        <f aca="false">D796*G796</f>
        <v>0</v>
      </c>
      <c r="I796" s="72" t="str">
        <f aca="false">IF(G796&gt;E796,G796-E796," ")</f>
        <v> </v>
      </c>
      <c r="J796" s="72" t="str">
        <f aca="false">IF(G796&gt;E796,(G796-E796)*D796," ")</f>
        <v> </v>
      </c>
      <c r="K796" s="72" t="str">
        <f aca="false">IF(G796&lt;E796,E796-G796," ")</f>
        <v> </v>
      </c>
      <c r="L796" s="72" t="str">
        <f aca="false">IF(G796&lt;E796,(E796-G796)*D796," ")</f>
        <v> </v>
      </c>
      <c r="M796" s="74"/>
      <c r="N796" s="215"/>
      <c r="O796" s="43"/>
    </row>
    <row r="797" customFormat="false" ht="12.75" hidden="false" customHeight="true" outlineLevel="0" collapsed="false">
      <c r="A797" s="484"/>
      <c r="B797" s="482" t="str">
        <f aca="false">'ugovoreni tender'!B791</f>
        <v>DN 50</v>
      </c>
      <c r="C797" s="479" t="str">
        <f aca="false">'ugovoreni tender'!C791</f>
        <v>kom</v>
      </c>
      <c r="D797" s="439" t="n">
        <f aca="false">'ugovoreni tender'!E791</f>
        <v>55</v>
      </c>
      <c r="E797" s="480" t="n">
        <f aca="false">'ugovoreni tender'!D791</f>
        <v>60</v>
      </c>
      <c r="F797" s="70" t="n">
        <f aca="false">IF(E797*$D797=0,"",$D797*E797)</f>
        <v>3300</v>
      </c>
      <c r="G797" s="71" t="n">
        <f aca="false">'Izvedeni  radovi'!D802</f>
        <v>60</v>
      </c>
      <c r="H797" s="71" t="n">
        <f aca="false">D797*G797</f>
        <v>3300</v>
      </c>
      <c r="I797" s="72" t="str">
        <f aca="false">IF(G797&gt;E797,G797-E797," ")</f>
        <v> </v>
      </c>
      <c r="J797" s="72" t="str">
        <f aca="false">IF(G797&gt;E797,(G797-E797)*D797," ")</f>
        <v> </v>
      </c>
      <c r="K797" s="72" t="str">
        <f aca="false">IF(G797&lt;E797,E797-G797," ")</f>
        <v> </v>
      </c>
      <c r="L797" s="72" t="str">
        <f aca="false">IF(G797&lt;E797,(E797-G797)*D797," ")</f>
        <v> </v>
      </c>
      <c r="M797" s="74"/>
      <c r="N797" s="215"/>
      <c r="O797" s="43"/>
    </row>
    <row r="798" customFormat="false" ht="12.75" hidden="false" customHeight="true" outlineLevel="0" collapsed="false">
      <c r="A798" s="484"/>
      <c r="B798" s="482" t="str">
        <f aca="false">'ugovoreni tender'!B792</f>
        <v>DN 40</v>
      </c>
      <c r="C798" s="479" t="str">
        <f aca="false">'ugovoreni tender'!C792</f>
        <v>kom</v>
      </c>
      <c r="D798" s="439" t="n">
        <f aca="false">'ugovoreni tender'!E792</f>
        <v>35</v>
      </c>
      <c r="E798" s="480" t="n">
        <f aca="false">'ugovoreni tender'!D792</f>
        <v>4</v>
      </c>
      <c r="F798" s="70" t="n">
        <f aca="false">IF(E798*$D798=0,"",$D798*E798)</f>
        <v>140</v>
      </c>
      <c r="G798" s="71" t="n">
        <f aca="false">'Izvedeni  radovi'!D803</f>
        <v>4</v>
      </c>
      <c r="H798" s="71" t="n">
        <f aca="false">D798*G798</f>
        <v>140</v>
      </c>
      <c r="I798" s="72" t="str">
        <f aca="false">IF(G798&gt;E798,G798-E798," ")</f>
        <v> </v>
      </c>
      <c r="J798" s="72" t="str">
        <f aca="false">IF(G798&gt;E798,(G798-E798)*D798," ")</f>
        <v> </v>
      </c>
      <c r="K798" s="72" t="str">
        <f aca="false">IF(G798&lt;E798,E798-G798," ")</f>
        <v> </v>
      </c>
      <c r="L798" s="72" t="str">
        <f aca="false">IF(G798&lt;E798,(E798-G798)*D798," ")</f>
        <v> </v>
      </c>
      <c r="M798" s="74"/>
      <c r="N798" s="215"/>
      <c r="O798" s="43"/>
    </row>
    <row r="799" customFormat="false" ht="12.75" hidden="false" customHeight="true" outlineLevel="0" collapsed="false">
      <c r="A799" s="484" t="str">
        <f aca="false">'ugovoreni tender'!A793</f>
        <v>1.11.o</v>
      </c>
      <c r="B799" s="482" t="str">
        <f aca="false">'ugovoreni tender'!B793</f>
        <v>Priključak za vatrogasno vozilo DN 80 sa dva priključka tip B</v>
      </c>
      <c r="C799" s="479" t="str">
        <f aca="false">'ugovoreni tender'!C793</f>
        <v>kom</v>
      </c>
      <c r="D799" s="439" t="n">
        <f aca="false">'ugovoreni tender'!E793</f>
        <v>380</v>
      </c>
      <c r="E799" s="480" t="n">
        <f aca="false">'ugovoreni tender'!D793</f>
        <v>1</v>
      </c>
      <c r="F799" s="70" t="n">
        <f aca="false">IF(E799*$D799=0,"",$D799*E799)</f>
        <v>380</v>
      </c>
      <c r="G799" s="71" t="n">
        <f aca="false">'Izvedeni  radovi'!D804</f>
        <v>1</v>
      </c>
      <c r="H799" s="71" t="n">
        <f aca="false">D799*G799</f>
        <v>380</v>
      </c>
      <c r="I799" s="72" t="str">
        <f aca="false">IF(G799&gt;E799,G799-E799," ")</f>
        <v> </v>
      </c>
      <c r="J799" s="72" t="str">
        <f aca="false">IF(G799&gt;E799,(G799-E799)*D799," ")</f>
        <v> </v>
      </c>
      <c r="K799" s="72" t="str">
        <f aca="false">IF(G799&lt;E799,E799-G799," ")</f>
        <v> </v>
      </c>
      <c r="L799" s="72" t="str">
        <f aca="false">IF(G799&lt;E799,(E799-G799)*D799," ")</f>
        <v> </v>
      </c>
      <c r="M799" s="74"/>
      <c r="N799" s="215"/>
      <c r="O799" s="43"/>
    </row>
    <row r="800" customFormat="false" ht="12.75" hidden="false" customHeight="true" outlineLevel="0" collapsed="false">
      <c r="A800" s="484" t="str">
        <f aca="false">'ugovoreni tender'!A794</f>
        <v>1.12.o</v>
      </c>
      <c r="B800" s="482" t="str">
        <f aca="false">'ugovoreni tender'!B794</f>
        <v>Uređaj za probu i ispiranje DN40, NP16</v>
      </c>
      <c r="C800" s="479" t="str">
        <f aca="false">'ugovoreni tender'!C794</f>
        <v>kompl.</v>
      </c>
      <c r="D800" s="439" t="n">
        <f aca="false">'ugovoreni tender'!E794</f>
        <v>110</v>
      </c>
      <c r="E800" s="480" t="n">
        <f aca="false">'ugovoreni tender'!D794</f>
        <v>1</v>
      </c>
      <c r="F800" s="70" t="n">
        <f aca="false">IF(E800*$D800=0,"",$D800*E800)</f>
        <v>110</v>
      </c>
      <c r="G800" s="71" t="n">
        <f aca="false">'Izvedeni  radovi'!D805</f>
        <v>1</v>
      </c>
      <c r="H800" s="71" t="n">
        <f aca="false">D800*G800</f>
        <v>110</v>
      </c>
      <c r="I800" s="72" t="str">
        <f aca="false">IF(G800&gt;E800,G800-E800," ")</f>
        <v> </v>
      </c>
      <c r="J800" s="72" t="str">
        <f aca="false">IF(G800&gt;E800,(G800-E800)*D800," ")</f>
        <v> </v>
      </c>
      <c r="K800" s="72" t="str">
        <f aca="false">IF(G800&lt;E800,E800-G800," ")</f>
        <v> </v>
      </c>
      <c r="L800" s="72" t="str">
        <f aca="false">IF(G800&lt;E800,(E800-G800)*D800," ")</f>
        <v> </v>
      </c>
      <c r="M800" s="74"/>
      <c r="N800" s="215"/>
      <c r="O800" s="43"/>
    </row>
    <row r="801" customFormat="false" ht="12.75" hidden="false" customHeight="true" outlineLevel="0" collapsed="false">
      <c r="A801" s="484" t="str">
        <f aca="false">'ugovoreni tender'!A795</f>
        <v>1.13.o</v>
      </c>
      <c r="B801" s="482" t="str">
        <f aca="false">'ugovoreni tender'!B795</f>
        <v>Ventil DN25 sa faktorom za testiranje k=80</v>
      </c>
      <c r="C801" s="479" t="str">
        <f aca="false">'ugovoreni tender'!C795</f>
        <v>kompl.</v>
      </c>
      <c r="D801" s="439" t="n">
        <f aca="false">'ugovoreni tender'!E795</f>
        <v>60</v>
      </c>
      <c r="E801" s="480" t="n">
        <f aca="false">'ugovoreni tender'!D795</f>
        <v>1</v>
      </c>
      <c r="F801" s="70" t="n">
        <f aca="false">IF(E801*$D801=0,"",$D801*E801)</f>
        <v>60</v>
      </c>
      <c r="G801" s="71" t="n">
        <f aca="false">'Izvedeni  radovi'!D806</f>
        <v>1</v>
      </c>
      <c r="H801" s="71" t="n">
        <f aca="false">D801*G801</f>
        <v>60</v>
      </c>
      <c r="I801" s="72" t="str">
        <f aca="false">IF(G801&gt;E801,G801-E801," ")</f>
        <v> </v>
      </c>
      <c r="J801" s="72" t="str">
        <f aca="false">IF(G801&gt;E801,(G801-E801)*D801," ")</f>
        <v> </v>
      </c>
      <c r="K801" s="72" t="str">
        <f aca="false">IF(G801&lt;E801,E801-G801," ")</f>
        <v> </v>
      </c>
      <c r="L801" s="72" t="str">
        <f aca="false">IF(G801&lt;E801,(E801-G801)*D801," ")</f>
        <v> </v>
      </c>
      <c r="M801" s="74"/>
      <c r="N801" s="215"/>
      <c r="O801" s="43"/>
    </row>
    <row r="802" customFormat="false" ht="12.75" hidden="false" customHeight="true" outlineLevel="0" collapsed="false">
      <c r="A802" s="484" t="str">
        <f aca="false">'ugovoreni tender'!A796</f>
        <v>1.14.o</v>
      </c>
      <c r="B802" s="482" t="str">
        <f aca="false">'ugovoreni tender'!B796</f>
        <v>Mjerač protoka</v>
      </c>
      <c r="C802" s="479" t="str">
        <f aca="false">'ugovoreni tender'!C796</f>
        <v>kom</v>
      </c>
      <c r="D802" s="439" t="n">
        <f aca="false">'ugovoreni tender'!E796</f>
        <v>1500</v>
      </c>
      <c r="E802" s="480" t="n">
        <f aca="false">'ugovoreni tender'!D796</f>
        <v>1</v>
      </c>
      <c r="F802" s="70" t="n">
        <f aca="false">IF(E802*$D802=0,"",$D802*E802)</f>
        <v>1500</v>
      </c>
      <c r="G802" s="71" t="n">
        <f aca="false">'Izvedeni  radovi'!D807</f>
        <v>1</v>
      </c>
      <c r="H802" s="71" t="n">
        <f aca="false">D802*G802</f>
        <v>1500</v>
      </c>
      <c r="I802" s="72" t="str">
        <f aca="false">IF(G802&gt;E802,G802-E802," ")</f>
        <v> </v>
      </c>
      <c r="J802" s="72" t="str">
        <f aca="false">IF(G802&gt;E802,(G802-E802)*D802," ")</f>
        <v> </v>
      </c>
      <c r="K802" s="72" t="str">
        <f aca="false">IF(G802&lt;E802,E802-G802," ")</f>
        <v> </v>
      </c>
      <c r="L802" s="72" t="str">
        <f aca="false">IF(G802&lt;E802,(E802-G802)*D802," ")</f>
        <v> </v>
      </c>
      <c r="M802" s="74"/>
      <c r="N802" s="215"/>
      <c r="O802" s="43"/>
    </row>
    <row r="803" customFormat="false" ht="12.75" hidden="false" customHeight="true" outlineLevel="0" collapsed="false">
      <c r="A803" s="484" t="str">
        <f aca="false">'ugovoreni tender'!A797</f>
        <v>1.15.o</v>
      </c>
      <c r="B803" s="482" t="str">
        <f aca="false">'ugovoreni tender'!B797</f>
        <v>Manometar P=0 - 16 bara, D100  PROIZVOĐAČ:TYCO</v>
      </c>
      <c r="C803" s="479" t="str">
        <f aca="false">'ugovoreni tender'!C797</f>
        <v>kom</v>
      </c>
      <c r="D803" s="439" t="n">
        <f aca="false">'ugovoreni tender'!E797</f>
        <v>30</v>
      </c>
      <c r="E803" s="480" t="n">
        <f aca="false">'ugovoreni tender'!D797</f>
        <v>3</v>
      </c>
      <c r="F803" s="70" t="n">
        <f aca="false">IF(E803*$D803=0,"",$D803*E803)</f>
        <v>90</v>
      </c>
      <c r="G803" s="71" t="n">
        <f aca="false">'Izvedeni  radovi'!D808</f>
        <v>3</v>
      </c>
      <c r="H803" s="71" t="n">
        <f aca="false">D803*G803</f>
        <v>90</v>
      </c>
      <c r="I803" s="72" t="str">
        <f aca="false">IF(G803&gt;E803,G803-E803," ")</f>
        <v> </v>
      </c>
      <c r="J803" s="72" t="str">
        <f aca="false">IF(G803&gt;E803,(G803-E803)*D803," ")</f>
        <v> </v>
      </c>
      <c r="K803" s="72" t="str">
        <f aca="false">IF(G803&lt;E803,E803-G803," ")</f>
        <v> </v>
      </c>
      <c r="L803" s="72" t="str">
        <f aca="false">IF(G803&lt;E803,(E803-G803)*D803," ")</f>
        <v> </v>
      </c>
      <c r="M803" s="74"/>
      <c r="N803" s="215"/>
      <c r="O803" s="43"/>
    </row>
    <row r="804" customFormat="false" ht="12.75" hidden="false" customHeight="true" outlineLevel="0" collapsed="false">
      <c r="A804" s="484" t="str">
        <f aca="false">'ugovoreni tender'!A798</f>
        <v>1.16.o</v>
      </c>
      <c r="B804" s="482" t="str">
        <f aca="false">'ugovoreni tender'!B798</f>
        <v>Mikroprekidač (za davanje informacija o položaju zasuna)</v>
      </c>
      <c r="C804" s="479" t="str">
        <f aca="false">'ugovoreni tender'!C798</f>
        <v>kom</v>
      </c>
      <c r="D804" s="439" t="n">
        <f aca="false">'ugovoreni tender'!E798</f>
        <v>50</v>
      </c>
      <c r="E804" s="480" t="n">
        <f aca="false">'ugovoreni tender'!D798</f>
        <v>3</v>
      </c>
      <c r="F804" s="70" t="n">
        <f aca="false">IF(E804*$D804=0,"",$D804*E804)</f>
        <v>150</v>
      </c>
      <c r="G804" s="71" t="n">
        <f aca="false">'Izvedeni  radovi'!D810</f>
        <v>3</v>
      </c>
      <c r="H804" s="71" t="n">
        <f aca="false">D804*G804</f>
        <v>150</v>
      </c>
      <c r="I804" s="72" t="str">
        <f aca="false">IF(G804&gt;E804,G804-E804," ")</f>
        <v> </v>
      </c>
      <c r="J804" s="72" t="str">
        <f aca="false">IF(G804&gt;E804,(G804-E804)*D804," ")</f>
        <v> </v>
      </c>
      <c r="K804" s="72" t="str">
        <f aca="false">IF(G804&lt;E804,E804-G804," ")</f>
        <v> </v>
      </c>
      <c r="L804" s="72" t="str">
        <f aca="false">IF(G804&lt;E804,(E804-G804)*D804," ")</f>
        <v> </v>
      </c>
      <c r="M804" s="74"/>
      <c r="N804" s="215"/>
      <c r="O804" s="43"/>
    </row>
    <row r="805" customFormat="false" ht="12.75" hidden="false" customHeight="true" outlineLevel="0" collapsed="false">
      <c r="A805" s="484" t="str">
        <f aca="false">'ugovoreni tender'!A799</f>
        <v>1.17.o</v>
      </c>
      <c r="B805" s="482" t="str">
        <f aca="false">'ugovoreni tender'!B799</f>
        <v>Ozračni ventil, DN20, P=16 bara</v>
      </c>
      <c r="C805" s="479" t="str">
        <f aca="false">'ugovoreni tender'!C799</f>
        <v>kom</v>
      </c>
      <c r="D805" s="439" t="n">
        <f aca="false">'ugovoreni tender'!E799</f>
        <v>15</v>
      </c>
      <c r="E805" s="480" t="n">
        <f aca="false">'ugovoreni tender'!D799</f>
        <v>18</v>
      </c>
      <c r="F805" s="70" t="n">
        <f aca="false">IF(E805*$D805=0,"",$D805*E805)</f>
        <v>270</v>
      </c>
      <c r="G805" s="71" t="n">
        <f aca="false">'Izvedeni  radovi'!D811</f>
        <v>18</v>
      </c>
      <c r="H805" s="71" t="n">
        <f aca="false">D805*G805</f>
        <v>270</v>
      </c>
      <c r="I805" s="72" t="str">
        <f aca="false">IF(G805&gt;E805,G805-E805," ")</f>
        <v> </v>
      </c>
      <c r="J805" s="72" t="str">
        <f aca="false">IF(G805&gt;E805,(G805-E805)*D805," ")</f>
        <v> </v>
      </c>
      <c r="K805" s="72" t="str">
        <f aca="false">IF(G805&lt;E805,E805-G805," ")</f>
        <v> </v>
      </c>
      <c r="L805" s="72" t="str">
        <f aca="false">IF(G805&lt;E805,(E805-G805)*D805," ")</f>
        <v> </v>
      </c>
      <c r="M805" s="74"/>
      <c r="N805" s="215"/>
      <c r="O805" s="43"/>
    </row>
    <row r="806" customFormat="false" ht="12.75" hidden="false" customHeight="true" outlineLevel="0" collapsed="false">
      <c r="A806" s="484" t="str">
        <f aca="false">'ugovoreni tender'!A800</f>
        <v>1.18.o</v>
      </c>
      <c r="B806" s="482" t="str">
        <f aca="false">'ugovoreni tender'!B800</f>
        <v>Čelične bešavne crne cijevi JUSC.B5.221                         (atest 25 bara) (prema DIN 2448)</v>
      </c>
      <c r="C806" s="479"/>
      <c r="D806" s="439"/>
      <c r="E806" s="480"/>
      <c r="F806" s="70" t="str">
        <f aca="false">IF(E806*$D806=0,"",$D806*E806)</f>
        <v/>
      </c>
      <c r="G806" s="71"/>
      <c r="H806" s="71"/>
      <c r="I806" s="72" t="str">
        <f aca="false">IF(G806&gt;E806,G806-E806," ")</f>
        <v> </v>
      </c>
      <c r="J806" s="72" t="str">
        <f aca="false">IF(G806&gt;E806,(G806-E806)*D806," ")</f>
        <v> </v>
      </c>
      <c r="K806" s="72" t="str">
        <f aca="false">IF(G806&lt;E806,E806-G806," ")</f>
        <v> </v>
      </c>
      <c r="L806" s="72" t="str">
        <f aca="false">IF(G806&lt;E806,(E806-G806)*D806," ")</f>
        <v> </v>
      </c>
      <c r="M806" s="74"/>
      <c r="N806" s="215"/>
      <c r="O806" s="43"/>
    </row>
    <row r="807" customFormat="false" ht="12.75" hidden="false" customHeight="true" outlineLevel="0" collapsed="false">
      <c r="A807" s="484"/>
      <c r="B807" s="482" t="str">
        <f aca="false">'ugovoreni tender'!B801</f>
        <v>DN100 (114,3x3,6)</v>
      </c>
      <c r="C807" s="479" t="str">
        <f aca="false">'ugovoreni tender'!C801</f>
        <v>m         kg</v>
      </c>
      <c r="D807" s="439" t="n">
        <f aca="false">'ugovoreni tender'!E801</f>
        <v>2</v>
      </c>
      <c r="E807" s="480" t="n">
        <f aca="false">'ugovoreni tender'!D801</f>
        <v>60</v>
      </c>
      <c r="F807" s="70" t="n">
        <f aca="false">IF(E807*$D807=0,"",$D807*E807)</f>
        <v>120</v>
      </c>
      <c r="G807" s="71" t="n">
        <f aca="false">'Izvedeni  radovi'!D813</f>
        <v>60</v>
      </c>
      <c r="H807" s="71" t="n">
        <f aca="false">D807*G807</f>
        <v>120</v>
      </c>
      <c r="I807" s="72" t="str">
        <f aca="false">IF(G807&gt;E807,G807-E807," ")</f>
        <v> </v>
      </c>
      <c r="J807" s="72" t="str">
        <f aca="false">IF(G807&gt;E807,(G807-E807)*D807," ")</f>
        <v> </v>
      </c>
      <c r="K807" s="72" t="str">
        <f aca="false">IF(G807&lt;E807,E807-G807," ")</f>
        <v> </v>
      </c>
      <c r="L807" s="72" t="str">
        <f aca="false">IF(G807&lt;E807,(E807-G807)*D807," ")</f>
        <v> </v>
      </c>
      <c r="M807" s="74"/>
      <c r="N807" s="215"/>
      <c r="O807" s="43"/>
    </row>
    <row r="808" customFormat="false" ht="12.75" hidden="false" customHeight="true" outlineLevel="0" collapsed="false">
      <c r="A808" s="484"/>
      <c r="B808" s="482" t="str">
        <f aca="false">'ugovoreni tender'!B802</f>
        <v>DN80 (88,9x3,2)</v>
      </c>
      <c r="C808" s="479" t="str">
        <f aca="false">'ugovoreni tender'!C802</f>
        <v>m         kg</v>
      </c>
      <c r="D808" s="439" t="n">
        <f aca="false">'ugovoreni tender'!E802</f>
        <v>2</v>
      </c>
      <c r="E808" s="480" t="n">
        <f aca="false">'ugovoreni tender'!D802</f>
        <v>2588</v>
      </c>
      <c r="F808" s="70" t="n">
        <f aca="false">IF(E808*$D808=0,"",$D808*E808)</f>
        <v>5176</v>
      </c>
      <c r="G808" s="71" t="n">
        <f aca="false">'Izvedeni  radovi'!D814</f>
        <v>2588</v>
      </c>
      <c r="H808" s="71" t="n">
        <f aca="false">D808*G808</f>
        <v>5176</v>
      </c>
      <c r="I808" s="72" t="str">
        <f aca="false">IF(G808&gt;E808,G808-E808," ")</f>
        <v> </v>
      </c>
      <c r="J808" s="72" t="str">
        <f aca="false">IF(G808&gt;E808,(G808-E808)*D808," ")</f>
        <v> </v>
      </c>
      <c r="K808" s="72" t="str">
        <f aca="false">IF(G808&lt;E808,E808-G808," ")</f>
        <v> </v>
      </c>
      <c r="L808" s="72" t="str">
        <f aca="false">IF(G808&lt;E808,(E808-G808)*D808," ")</f>
        <v> </v>
      </c>
      <c r="M808" s="74"/>
      <c r="N808" s="215"/>
      <c r="O808" s="43"/>
    </row>
    <row r="809" customFormat="false" ht="12.75" hidden="false" customHeight="true" outlineLevel="0" collapsed="false">
      <c r="A809" s="484"/>
      <c r="B809" s="482" t="str">
        <f aca="false">'ugovoreni tender'!B803</f>
        <v>DN65 (76,1x2,9)</v>
      </c>
      <c r="C809" s="479" t="str">
        <f aca="false">'ugovoreni tender'!C803</f>
        <v>m         kg</v>
      </c>
      <c r="D809" s="439" t="n">
        <f aca="false">'ugovoreni tender'!E803</f>
        <v>2</v>
      </c>
      <c r="E809" s="480" t="n">
        <f aca="false">'ugovoreni tender'!D803</f>
        <v>950</v>
      </c>
      <c r="F809" s="70" t="n">
        <f aca="false">IF(E809*$D809=0,"",$D809*E809)</f>
        <v>1900</v>
      </c>
      <c r="G809" s="71" t="n">
        <f aca="false">'Izvedeni  radovi'!D815</f>
        <v>950</v>
      </c>
      <c r="H809" s="71" t="n">
        <f aca="false">D809*G809</f>
        <v>1900</v>
      </c>
      <c r="I809" s="72" t="str">
        <f aca="false">IF(G809&gt;E809,G809-E809," ")</f>
        <v> </v>
      </c>
      <c r="J809" s="72" t="str">
        <f aca="false">IF(G809&gt;E809,(G809-E809)*D809," ")</f>
        <v> </v>
      </c>
      <c r="K809" s="72" t="str">
        <f aca="false">IF(G809&lt;E809,E809-G809," ")</f>
        <v> </v>
      </c>
      <c r="L809" s="72" t="str">
        <f aca="false">IF(G809&lt;E809,(E809-G809)*D809," ")</f>
        <v> </v>
      </c>
      <c r="M809" s="74"/>
      <c r="N809" s="215"/>
      <c r="O809" s="43"/>
    </row>
    <row r="810" customFormat="false" ht="12.75" hidden="false" customHeight="true" outlineLevel="0" collapsed="false">
      <c r="A810" s="484" t="str">
        <f aca="false">'ugovoreni tender'!A804</f>
        <v>1.19.o</v>
      </c>
      <c r="B810" s="482" t="str">
        <f aca="false">'ugovoreni tender'!B804</f>
        <v>Čelične bešavne crne cijevi JUSC.B5.225                        (atest 25 bara) (prema DIN 2440)</v>
      </c>
      <c r="C810" s="479"/>
      <c r="D810" s="439"/>
      <c r="E810" s="480"/>
      <c r="F810" s="70" t="str">
        <f aca="false">IF(E810*$D810=0,"",$D810*E810)</f>
        <v/>
      </c>
      <c r="G810" s="71"/>
      <c r="H810" s="71"/>
      <c r="I810" s="72" t="str">
        <f aca="false">IF(G810&gt;E810,G810-E810," ")</f>
        <v> </v>
      </c>
      <c r="J810" s="72" t="str">
        <f aca="false">IF(G810&gt;E810,(G810-E810)*D810," ")</f>
        <v> </v>
      </c>
      <c r="K810" s="72" t="str">
        <f aca="false">IF(G810&lt;E810,E810-G810," ")</f>
        <v> </v>
      </c>
      <c r="L810" s="72" t="str">
        <f aca="false">IF(G810&lt;E810,(E810-G810)*D810," ")</f>
        <v> </v>
      </c>
      <c r="M810" s="74"/>
      <c r="N810" s="215"/>
      <c r="O810" s="43"/>
    </row>
    <row r="811" customFormat="false" ht="12.75" hidden="false" customHeight="true" outlineLevel="0" collapsed="false">
      <c r="A811" s="484"/>
      <c r="B811" s="482" t="str">
        <f aca="false">'ugovoreni tender'!B805</f>
        <v>DN50 (60,3x2,9)</v>
      </c>
      <c r="C811" s="479" t="str">
        <f aca="false">'ugovoreni tender'!C805</f>
        <v>m         kg</v>
      </c>
      <c r="D811" s="439" t="n">
        <f aca="false">'ugovoreni tender'!E805</f>
        <v>0</v>
      </c>
      <c r="E811" s="498" t="n">
        <f aca="false">'ugovoreni tender'!D805</f>
        <v>0</v>
      </c>
      <c r="F811" s="70" t="str">
        <f aca="false">IF(E811*$D811=0,"",$D811*E811)</f>
        <v/>
      </c>
      <c r="G811" s="71"/>
      <c r="H811" s="71"/>
      <c r="I811" s="72" t="str">
        <f aca="false">IF(G811&gt;E811,G811-E811," ")</f>
        <v> </v>
      </c>
      <c r="J811" s="72" t="str">
        <f aca="false">IF(G811&gt;E811,(G811-E811)*D811," ")</f>
        <v> </v>
      </c>
      <c r="K811" s="72" t="str">
        <f aca="false">IF(G811&lt;E811,E811-G811," ")</f>
        <v> </v>
      </c>
      <c r="L811" s="72" t="str">
        <f aca="false">IF(G811&lt;E811,(E811-G811)*D811," ")</f>
        <v> </v>
      </c>
      <c r="M811" s="74"/>
      <c r="N811" s="215"/>
      <c r="O811" s="43"/>
    </row>
    <row r="812" customFormat="false" ht="12.75" hidden="false" customHeight="true" outlineLevel="0" collapsed="false">
      <c r="A812" s="484"/>
      <c r="B812" s="482" t="str">
        <f aca="false">'ugovoreni tender'!B806</f>
        <v>DN40 (48,3x2,6)</v>
      </c>
      <c r="C812" s="479" t="str">
        <f aca="false">'ugovoreni tender'!C806</f>
        <v>m         kg</v>
      </c>
      <c r="D812" s="439" t="n">
        <f aca="false">'ugovoreni tender'!E806</f>
        <v>0</v>
      </c>
      <c r="E812" s="498" t="n">
        <f aca="false">'ugovoreni tender'!D806</f>
        <v>0</v>
      </c>
      <c r="F812" s="70" t="str">
        <f aca="false">IF(E812*$D812=0,"",$D812*E812)</f>
        <v/>
      </c>
      <c r="G812" s="71"/>
      <c r="H812" s="71"/>
      <c r="I812" s="72" t="str">
        <f aca="false">IF(G812&gt;E812,G812-E812," ")</f>
        <v> </v>
      </c>
      <c r="J812" s="72" t="str">
        <f aca="false">IF(G812&gt;E812,(G812-E812)*D812," ")</f>
        <v> </v>
      </c>
      <c r="K812" s="72" t="str">
        <f aca="false">IF(G812&lt;E812,E812-G812," ")</f>
        <v> </v>
      </c>
      <c r="L812" s="72" t="str">
        <f aca="false">IF(G812&lt;E812,(E812-G812)*D812," ")</f>
        <v> </v>
      </c>
      <c r="M812" s="74"/>
      <c r="N812" s="215"/>
      <c r="O812" s="43"/>
    </row>
    <row r="813" customFormat="false" ht="12.75" hidden="false" customHeight="true" outlineLevel="0" collapsed="false">
      <c r="A813" s="484"/>
      <c r="B813" s="482" t="str">
        <f aca="false">'ugovoreni tender'!B807</f>
        <v>DN32 (42,4x2,65)</v>
      </c>
      <c r="C813" s="479" t="str">
        <f aca="false">'ugovoreni tender'!C807</f>
        <v>m         kg</v>
      </c>
      <c r="D813" s="439" t="n">
        <f aca="false">'ugovoreni tender'!E807</f>
        <v>0</v>
      </c>
      <c r="E813" s="498" t="n">
        <f aca="false">'ugovoreni tender'!D807</f>
        <v>0</v>
      </c>
      <c r="F813" s="70" t="str">
        <f aca="false">IF(E813*$D813=0,"",$D813*E813)</f>
        <v/>
      </c>
      <c r="G813" s="71"/>
      <c r="H813" s="71"/>
      <c r="I813" s="72" t="str">
        <f aca="false">IF(G813&gt;E813,G813-E813," ")</f>
        <v> </v>
      </c>
      <c r="J813" s="72" t="str">
        <f aca="false">IF(G813&gt;E813,(G813-E813)*D813," ")</f>
        <v> </v>
      </c>
      <c r="K813" s="72" t="str">
        <f aca="false">IF(G813&lt;E813,E813-G813," ")</f>
        <v> </v>
      </c>
      <c r="L813" s="72" t="str">
        <f aca="false">IF(G813&lt;E813,(E813-G813)*D813," ")</f>
        <v> </v>
      </c>
      <c r="M813" s="74"/>
      <c r="N813" s="215"/>
      <c r="O813" s="43"/>
    </row>
    <row r="814" customFormat="false" ht="12.75" hidden="false" customHeight="true" outlineLevel="0" collapsed="false">
      <c r="A814" s="484"/>
      <c r="B814" s="482" t="str">
        <f aca="false">'ugovoreni tender'!B808</f>
        <v>DN25 (33,7x2,9)</v>
      </c>
      <c r="C814" s="479" t="str">
        <f aca="false">'ugovoreni tender'!C808</f>
        <v>m         kg</v>
      </c>
      <c r="D814" s="439" t="n">
        <f aca="false">'ugovoreni tender'!E808</f>
        <v>0</v>
      </c>
      <c r="E814" s="498" t="n">
        <f aca="false">'ugovoreni tender'!D808</f>
        <v>0</v>
      </c>
      <c r="F814" s="70" t="str">
        <f aca="false">IF(E814*$D814=0,"",$D814*E814)</f>
        <v/>
      </c>
      <c r="G814" s="71"/>
      <c r="H814" s="71"/>
      <c r="I814" s="72" t="str">
        <f aca="false">IF(G814&gt;E814,G814-E814," ")</f>
        <v> </v>
      </c>
      <c r="J814" s="72" t="str">
        <f aca="false">IF(G814&gt;E814,(G814-E814)*D814," ")</f>
        <v> </v>
      </c>
      <c r="K814" s="72" t="str">
        <f aca="false">IF(G814&lt;E814,E814-G814," ")</f>
        <v> </v>
      </c>
      <c r="L814" s="72" t="str">
        <f aca="false">IF(G814&lt;E814,(E814-G814)*D814," ")</f>
        <v> </v>
      </c>
      <c r="M814" s="74"/>
      <c r="N814" s="215"/>
      <c r="O814" s="43"/>
    </row>
    <row r="815" customFormat="false" ht="12.75" hidden="false" customHeight="true" outlineLevel="0" collapsed="false">
      <c r="A815" s="484" t="str">
        <f aca="false">'ugovoreni tender'!A809</f>
        <v>1.19.a</v>
      </c>
      <c r="B815" s="482" t="str">
        <f aca="false">'ugovoreni tender'!B809</f>
        <v>Ostali sitan materijal                                                    (elektrode, acetilen, obujmice, prirubnice, dihtunzi, tiplovi, šrafovi i sl.)</v>
      </c>
      <c r="C815" s="499"/>
      <c r="D815" s="500" t="n">
        <v>0.4</v>
      </c>
      <c r="E815" s="501" t="n">
        <f aca="false">F807+F808+F809</f>
        <v>7196</v>
      </c>
      <c r="F815" s="70" t="n">
        <f aca="false">IF(E815*$D815=0,"",$D815*E815)</f>
        <v>2878.4</v>
      </c>
      <c r="G815" s="502" t="n">
        <f aca="false">H807+H808+H809</f>
        <v>7196</v>
      </c>
      <c r="H815" s="71" t="n">
        <f aca="false">D815*G815</f>
        <v>2878.4</v>
      </c>
      <c r="I815" s="72" t="str">
        <f aca="false">IF(G815&gt;E815,G815-E815," ")</f>
        <v> </v>
      </c>
      <c r="J815" s="72" t="str">
        <f aca="false">IF(G815&gt;E815,(G815-E815)*D815," ")</f>
        <v> </v>
      </c>
      <c r="K815" s="72" t="str">
        <f aca="false">IF(G815&lt;E815,E815-G815," ")</f>
        <v> </v>
      </c>
      <c r="L815" s="72" t="str">
        <f aca="false">IF(G815&lt;E815,(E815-G815)*D815," ")</f>
        <v> </v>
      </c>
      <c r="M815" s="74"/>
      <c r="N815" s="215"/>
      <c r="O815" s="43"/>
    </row>
    <row r="816" customFormat="false" ht="12.75" hidden="false" customHeight="true" outlineLevel="0" collapsed="false">
      <c r="A816" s="484" t="str">
        <f aca="false">'ugovoreni tender'!A810</f>
        <v>1.20.o</v>
      </c>
      <c r="B816" s="482" t="str">
        <f aca="false">'ugovoreni tender'!B810</f>
        <v>Fiting-pocinkovani</v>
      </c>
      <c r="C816" s="479"/>
      <c r="D816" s="439"/>
      <c r="E816" s="480"/>
      <c r="F816" s="70" t="str">
        <f aca="false">IF(E816*$D816=0,"",$D816*E816)</f>
        <v/>
      </c>
      <c r="G816" s="71"/>
      <c r="H816" s="71"/>
      <c r="I816" s="72" t="str">
        <f aca="false">IF(G816&gt;E816,G816-E816," ")</f>
        <v> </v>
      </c>
      <c r="J816" s="72" t="str">
        <f aca="false">IF(G816&gt;E816,(G816-E816)*D816," ")</f>
        <v> </v>
      </c>
      <c r="K816" s="72" t="str">
        <f aca="false">IF(G816&lt;E816,E816-G816," ")</f>
        <v> </v>
      </c>
      <c r="L816" s="72" t="str">
        <f aca="false">IF(G816&lt;E816,(E816-G816)*D816," ")</f>
        <v> </v>
      </c>
      <c r="M816" s="74"/>
      <c r="N816" s="215"/>
      <c r="O816" s="43"/>
    </row>
    <row r="817" customFormat="false" ht="12.75" hidden="false" customHeight="true" outlineLevel="0" collapsed="false">
      <c r="A817" s="484"/>
      <c r="B817" s="482" t="str">
        <f aca="false">'ugovoreni tender'!B811</f>
        <v>Koljena 90º-DN25</v>
      </c>
      <c r="C817" s="479" t="str">
        <f aca="false">'ugovoreni tender'!C811</f>
        <v>kom</v>
      </c>
      <c r="D817" s="439" t="n">
        <f aca="false">'ugovoreni tender'!E811</f>
        <v>1</v>
      </c>
      <c r="E817" s="480" t="n">
        <f aca="false">'ugovoreni tender'!D811</f>
        <v>680</v>
      </c>
      <c r="F817" s="70" t="n">
        <f aca="false">IF(E817*$D817=0,"",$D817*E817)</f>
        <v>680</v>
      </c>
      <c r="G817" s="71" t="n">
        <f aca="false">'Izvedeni  radovi'!D823</f>
        <v>680</v>
      </c>
      <c r="H817" s="71" t="n">
        <f aca="false">D817*G817</f>
        <v>680</v>
      </c>
      <c r="I817" s="72" t="str">
        <f aca="false">IF(G817&gt;E817,G817-E817," ")</f>
        <v> </v>
      </c>
      <c r="J817" s="72" t="str">
        <f aca="false">IF(G817&gt;E817,(G817-E817)*D817," ")</f>
        <v> </v>
      </c>
      <c r="K817" s="72" t="str">
        <f aca="false">IF(G817&lt;E817,E817-G817," ")</f>
        <v> </v>
      </c>
      <c r="L817" s="72" t="str">
        <f aca="false">IF(G817&lt;E817,(E817-G817)*D817," ")</f>
        <v> </v>
      </c>
      <c r="M817" s="74"/>
      <c r="N817" s="215"/>
      <c r="O817" s="43"/>
    </row>
    <row r="818" customFormat="false" ht="12.75" hidden="false" customHeight="true" outlineLevel="0" collapsed="false">
      <c r="A818" s="484"/>
      <c r="B818" s="482"/>
      <c r="C818" s="479"/>
      <c r="D818" s="439"/>
      <c r="E818" s="480"/>
      <c r="F818" s="70" t="str">
        <f aca="false">IF(E818*$D818=0,"",$D818*E818)</f>
        <v/>
      </c>
      <c r="G818" s="71"/>
      <c r="H818" s="71"/>
      <c r="I818" s="72" t="str">
        <f aca="false">IF(G818&gt;E818,G818-E818," ")</f>
        <v> </v>
      </c>
      <c r="J818" s="72" t="str">
        <f aca="false">IF(G818&gt;E818,(G818-E818)*D818," ")</f>
        <v> </v>
      </c>
      <c r="K818" s="72" t="str">
        <f aca="false">IF(G818&lt;E818,E818-G818," ")</f>
        <v> </v>
      </c>
      <c r="L818" s="72" t="str">
        <f aca="false">IF(G818&lt;E818,(E818-G818)*D818," ")</f>
        <v> </v>
      </c>
      <c r="M818" s="74"/>
      <c r="N818" s="215"/>
      <c r="O818" s="43"/>
    </row>
    <row r="819" customFormat="false" ht="12.75" hidden="false" customHeight="true" outlineLevel="0" collapsed="false">
      <c r="A819" s="484"/>
      <c r="B819" s="482" t="str">
        <f aca="false">'ugovoreni tender'!B813</f>
        <v>T-komad DN25</v>
      </c>
      <c r="C819" s="479" t="str">
        <f aca="false">'ugovoreni tender'!C813</f>
        <v>kom</v>
      </c>
      <c r="D819" s="439" t="n">
        <f aca="false">'ugovoreni tender'!E813</f>
        <v>1.1</v>
      </c>
      <c r="E819" s="480" t="n">
        <f aca="false">'ugovoreni tender'!D813</f>
        <v>60</v>
      </c>
      <c r="F819" s="70" t="n">
        <f aca="false">IF(E819*$D819=0,"",$D819*E819)</f>
        <v>66</v>
      </c>
      <c r="G819" s="71" t="n">
        <f aca="false">'Izvedeni  radovi'!D825</f>
        <v>60</v>
      </c>
      <c r="H819" s="71" t="n">
        <f aca="false">D819*G819</f>
        <v>66</v>
      </c>
      <c r="I819" s="72" t="str">
        <f aca="false">IF(G819&gt;E819,G819-E819," ")</f>
        <v> </v>
      </c>
      <c r="J819" s="72" t="str">
        <f aca="false">IF(G819&gt;E819,(G819-E819)*D819," ")</f>
        <v> </v>
      </c>
      <c r="K819" s="72" t="str">
        <f aca="false">IF(G819&lt;E819,E819-G819," ")</f>
        <v> </v>
      </c>
      <c r="L819" s="72" t="str">
        <f aca="false">IF(G819&lt;E819,(E819-G819)*D819," ")</f>
        <v> </v>
      </c>
      <c r="M819" s="74"/>
      <c r="N819" s="215"/>
      <c r="O819" s="43"/>
    </row>
    <row r="820" customFormat="false" ht="12.75" hidden="false" customHeight="true" outlineLevel="0" collapsed="false">
      <c r="A820" s="484"/>
      <c r="B820" s="482" t="str">
        <f aca="false">'ugovoreni tender'!B814</f>
        <v>T-komad DN32</v>
      </c>
      <c r="C820" s="479" t="str">
        <f aca="false">'ugovoreni tender'!C814</f>
        <v>kom</v>
      </c>
      <c r="D820" s="439" t="n">
        <f aca="false">'ugovoreni tender'!E814</f>
        <v>2</v>
      </c>
      <c r="E820" s="480" t="n">
        <f aca="false">'ugovoreni tender'!D814</f>
        <v>25</v>
      </c>
      <c r="F820" s="70" t="n">
        <f aca="false">IF(E820*$D820=0,"",$D820*E820)</f>
        <v>50</v>
      </c>
      <c r="G820" s="71" t="n">
        <f aca="false">'Izvedeni  radovi'!D826</f>
        <v>25</v>
      </c>
      <c r="H820" s="71" t="n">
        <f aca="false">D820*G820</f>
        <v>50</v>
      </c>
      <c r="I820" s="72" t="str">
        <f aca="false">IF(G820&gt;E820,G820-E820," ")</f>
        <v> </v>
      </c>
      <c r="J820" s="72" t="str">
        <f aca="false">IF(G820&gt;E820,(G820-E820)*D820," ")</f>
        <v> </v>
      </c>
      <c r="K820" s="72" t="str">
        <f aca="false">IF(G820&lt;E820,E820-G820," ")</f>
        <v> </v>
      </c>
      <c r="L820" s="72" t="str">
        <f aca="false">IF(G820&lt;E820,(E820-G820)*D820," ")</f>
        <v> </v>
      </c>
      <c r="M820" s="74"/>
      <c r="N820" s="215"/>
      <c r="O820" s="43"/>
    </row>
    <row r="821" customFormat="false" ht="12.75" hidden="false" customHeight="true" outlineLevel="0" collapsed="false">
      <c r="A821" s="484"/>
      <c r="B821" s="482" t="str">
        <f aca="false">'ugovoreni tender'!B815</f>
        <v>T-komad DN40</v>
      </c>
      <c r="C821" s="479" t="str">
        <f aca="false">'ugovoreni tender'!C815</f>
        <v>kom</v>
      </c>
      <c r="D821" s="439" t="n">
        <f aca="false">'ugovoreni tender'!E815</f>
        <v>3</v>
      </c>
      <c r="E821" s="480" t="n">
        <f aca="false">'ugovoreni tender'!D815</f>
        <v>5</v>
      </c>
      <c r="F821" s="70" t="n">
        <f aca="false">IF(E821*$D821=0,"",$D821*E821)</f>
        <v>15</v>
      </c>
      <c r="G821" s="71" t="n">
        <f aca="false">'Izvedeni  radovi'!D827</f>
        <v>5</v>
      </c>
      <c r="H821" s="71" t="n">
        <f aca="false">D821*G821</f>
        <v>15</v>
      </c>
      <c r="I821" s="72" t="str">
        <f aca="false">IF(G821&gt;E821,G821-E821," ")</f>
        <v> </v>
      </c>
      <c r="J821" s="72" t="str">
        <f aca="false">IF(G821&gt;E821,(G821-E821)*D821," ")</f>
        <v> </v>
      </c>
      <c r="K821" s="72" t="str">
        <f aca="false">IF(G821&lt;E821,E821-G821," ")</f>
        <v> </v>
      </c>
      <c r="L821" s="72" t="str">
        <f aca="false">IF(G821&lt;E821,(E821-G821)*D821," ")</f>
        <v> </v>
      </c>
      <c r="M821" s="74"/>
      <c r="N821" s="215"/>
      <c r="O821" s="43"/>
    </row>
    <row r="822" customFormat="false" ht="12.75" hidden="false" customHeight="true" outlineLevel="0" collapsed="false">
      <c r="A822" s="484"/>
      <c r="B822" s="482" t="str">
        <f aca="false">'ugovoreni tender'!B816</f>
        <v>T-komad DN50</v>
      </c>
      <c r="C822" s="479" t="str">
        <f aca="false">'ugovoreni tender'!C816</f>
        <v>kom</v>
      </c>
      <c r="D822" s="439" t="n">
        <f aca="false">'ugovoreni tender'!E816</f>
        <v>4</v>
      </c>
      <c r="E822" s="480" t="n">
        <f aca="false">'ugovoreni tender'!D816</f>
        <v>10</v>
      </c>
      <c r="F822" s="70" t="n">
        <f aca="false">IF(E822*$D822=0,"",$D822*E822)</f>
        <v>40</v>
      </c>
      <c r="G822" s="71" t="n">
        <f aca="false">'Izvedeni  radovi'!D828</f>
        <v>10</v>
      </c>
      <c r="H822" s="71" t="n">
        <f aca="false">D822*G822</f>
        <v>40</v>
      </c>
      <c r="I822" s="72" t="str">
        <f aca="false">IF(G822&gt;E822,G822-E822," ")</f>
        <v> </v>
      </c>
      <c r="J822" s="72" t="str">
        <f aca="false">IF(G822&gt;E822,(G822-E822)*D822," ")</f>
        <v> </v>
      </c>
      <c r="K822" s="72" t="str">
        <f aca="false">IF(G822&lt;E822,E822-G822," ")</f>
        <v> </v>
      </c>
      <c r="L822" s="72" t="str">
        <f aca="false">IF(G822&lt;E822,(E822-G822)*D822," ")</f>
        <v> </v>
      </c>
      <c r="M822" s="74"/>
      <c r="N822" s="215"/>
      <c r="O822" s="43"/>
    </row>
    <row r="823" customFormat="false" ht="12.75" hidden="false" customHeight="true" outlineLevel="0" collapsed="false">
      <c r="A823" s="484"/>
      <c r="B823" s="482"/>
      <c r="C823" s="479"/>
      <c r="D823" s="439"/>
      <c r="E823" s="480"/>
      <c r="F823" s="70" t="str">
        <f aca="false">IF(E823*$D823=0,"",$D823*E823)</f>
        <v/>
      </c>
      <c r="G823" s="71"/>
      <c r="H823" s="71"/>
      <c r="I823" s="72" t="str">
        <f aca="false">IF(G823&gt;E823,G823-E823," ")</f>
        <v> </v>
      </c>
      <c r="J823" s="72" t="str">
        <f aca="false">IF(G823&gt;E823,(G823-E823)*D823," ")</f>
        <v> </v>
      </c>
      <c r="K823" s="72" t="str">
        <f aca="false">IF(G823&lt;E823,E823-G823," ")</f>
        <v> </v>
      </c>
      <c r="L823" s="72" t="str">
        <f aca="false">IF(G823&lt;E823,(E823-G823)*D823," ")</f>
        <v> </v>
      </c>
      <c r="M823" s="74"/>
      <c r="N823" s="215"/>
      <c r="O823" s="43"/>
    </row>
    <row r="824" customFormat="false" ht="12.75" hidden="false" customHeight="true" outlineLevel="0" collapsed="false">
      <c r="A824" s="484"/>
      <c r="B824" s="482" t="str">
        <f aca="false">'ugovoreni tender'!B818</f>
        <v>Redukcija DN60 - DN40</v>
      </c>
      <c r="C824" s="479" t="str">
        <f aca="false">'ugovoreni tender'!C818</f>
        <v>kom</v>
      </c>
      <c r="D824" s="439" t="n">
        <f aca="false">'ugovoreni tender'!E818</f>
        <v>1.1</v>
      </c>
      <c r="E824" s="480" t="n">
        <f aca="false">'ugovoreni tender'!D818</f>
        <v>8</v>
      </c>
      <c r="F824" s="70" t="n">
        <f aca="false">IF(E824*$D824=0,"",$D824*E824)</f>
        <v>8.8</v>
      </c>
      <c r="G824" s="71" t="n">
        <f aca="false">'Izvedeni  radovi'!D830</f>
        <v>8</v>
      </c>
      <c r="H824" s="71" t="n">
        <f aca="false">D824*G824</f>
        <v>8.8</v>
      </c>
      <c r="I824" s="72" t="str">
        <f aca="false">IF(G824&gt;E824,G824-E824," ")</f>
        <v> </v>
      </c>
      <c r="J824" s="72" t="str">
        <f aca="false">IF(G824&gt;E824,(G824-E824)*D824," ")</f>
        <v> </v>
      </c>
      <c r="K824" s="72" t="str">
        <f aca="false">IF(G824&lt;E824,E824-G824," ")</f>
        <v> </v>
      </c>
      <c r="L824" s="72" t="str">
        <f aca="false">IF(G824&lt;E824,(E824-G824)*D824," ")</f>
        <v> </v>
      </c>
      <c r="M824" s="74"/>
      <c r="N824" s="215"/>
      <c r="O824" s="43"/>
    </row>
    <row r="825" customFormat="false" ht="12.75" hidden="false" customHeight="true" outlineLevel="0" collapsed="false">
      <c r="A825" s="484"/>
      <c r="B825" s="482" t="str">
        <f aca="false">'ugovoreni tender'!B819</f>
        <v>Redukcija DN32-  DN25</v>
      </c>
      <c r="C825" s="479" t="str">
        <f aca="false">'ugovoreni tender'!C819</f>
        <v>kom</v>
      </c>
      <c r="D825" s="439" t="n">
        <f aca="false">'ugovoreni tender'!E819</f>
        <v>1</v>
      </c>
      <c r="E825" s="480" t="n">
        <f aca="false">'ugovoreni tender'!D819</f>
        <v>25</v>
      </c>
      <c r="F825" s="70" t="n">
        <f aca="false">IF(E825*$D825=0,"",$D825*E825)</f>
        <v>25</v>
      </c>
      <c r="G825" s="71" t="n">
        <f aca="false">'Izvedeni  radovi'!D831</f>
        <v>25</v>
      </c>
      <c r="H825" s="71" t="n">
        <f aca="false">D825*G825</f>
        <v>25</v>
      </c>
      <c r="I825" s="72" t="str">
        <f aca="false">IF(G825&gt;E825,G825-E825," ")</f>
        <v> </v>
      </c>
      <c r="J825" s="72" t="str">
        <f aca="false">IF(G825&gt;E825,(G825-E825)*D825," ")</f>
        <v> </v>
      </c>
      <c r="K825" s="72" t="str">
        <f aca="false">IF(G825&lt;E825,E825-G825," ")</f>
        <v> </v>
      </c>
      <c r="L825" s="72" t="str">
        <f aca="false">IF(G825&lt;E825,(E825-G825)*D825," ")</f>
        <v> </v>
      </c>
      <c r="M825" s="74"/>
      <c r="N825" s="215"/>
      <c r="O825" s="43"/>
    </row>
    <row r="826" customFormat="false" ht="12.75" hidden="false" customHeight="true" outlineLevel="0" collapsed="false">
      <c r="A826" s="484"/>
      <c r="B826" s="482" t="str">
        <f aca="false">'ugovoreni tender'!B820</f>
        <v>Redukcija DN40 - DN32</v>
      </c>
      <c r="C826" s="479" t="str">
        <f aca="false">'ugovoreni tender'!C820</f>
        <v>kom</v>
      </c>
      <c r="D826" s="439" t="n">
        <f aca="false">'ugovoreni tender'!E820</f>
        <v>1.1</v>
      </c>
      <c r="E826" s="480" t="n">
        <f aca="false">'ugovoreni tender'!D820</f>
        <v>15</v>
      </c>
      <c r="F826" s="70" t="n">
        <f aca="false">IF(E826*$D826=0,"",$D826*E826)</f>
        <v>16.5</v>
      </c>
      <c r="G826" s="71" t="n">
        <f aca="false">'Izvedeni  radovi'!D832</f>
        <v>15</v>
      </c>
      <c r="H826" s="71" t="n">
        <f aca="false">D826*G826</f>
        <v>16.5</v>
      </c>
      <c r="I826" s="72" t="str">
        <f aca="false">IF(G826&gt;E826,G826-E826," ")</f>
        <v> </v>
      </c>
      <c r="J826" s="72" t="str">
        <f aca="false">IF(G826&gt;E826,(G826-E826)*D826," ")</f>
        <v> </v>
      </c>
      <c r="K826" s="72" t="str">
        <f aca="false">IF(G826&lt;E826,E826-G826," ")</f>
        <v> </v>
      </c>
      <c r="L826" s="72" t="str">
        <f aca="false">IF(G826&lt;E826,(E826-G826)*D826," ")</f>
        <v> </v>
      </c>
      <c r="M826" s="74"/>
      <c r="N826" s="215"/>
      <c r="O826" s="43"/>
    </row>
    <row r="827" customFormat="false" ht="12.75" hidden="false" customHeight="true" outlineLevel="0" collapsed="false">
      <c r="A827" s="484" t="str">
        <f aca="false">'ugovoreni tender'!A821</f>
        <v>1.21.o</v>
      </c>
      <c r="B827" s="482" t="str">
        <f aca="false">'ugovoreni tender'!B821</f>
        <v>Spoljni elementi - fitinzi - crni(JUS M.B6.821)</v>
      </c>
      <c r="C827" s="479"/>
      <c r="D827" s="439"/>
      <c r="E827" s="480"/>
      <c r="F827" s="70" t="str">
        <f aca="false">IF(E827*$D827=0,"",$D827*E827)</f>
        <v/>
      </c>
      <c r="G827" s="71"/>
      <c r="H827" s="71"/>
      <c r="I827" s="72" t="str">
        <f aca="false">IF(G827&gt;E827,G827-E827," ")</f>
        <v> </v>
      </c>
      <c r="J827" s="72" t="str">
        <f aca="false">IF(G827&gt;E827,(G827-E827)*D827," ")</f>
        <v> </v>
      </c>
      <c r="K827" s="72" t="str">
        <f aca="false">IF(G827&lt;E827,E827-G827," ")</f>
        <v> </v>
      </c>
      <c r="L827" s="72" t="str">
        <f aca="false">IF(G827&lt;E827,(E827-G827)*D827," ")</f>
        <v> </v>
      </c>
      <c r="M827" s="74"/>
      <c r="N827" s="215"/>
      <c r="O827" s="43"/>
    </row>
    <row r="828" customFormat="false" ht="12.75" hidden="false" customHeight="true" outlineLevel="0" collapsed="false">
      <c r="A828" s="484"/>
      <c r="B828" s="482" t="str">
        <f aca="false">'ugovoreni tender'!B822</f>
        <v>Hamburški luk 90º- DN 100</v>
      </c>
      <c r="C828" s="479" t="str">
        <f aca="false">'ugovoreni tender'!C822</f>
        <v>kom</v>
      </c>
      <c r="D828" s="439" t="n">
        <f aca="false">'ugovoreni tender'!E822</f>
        <v>13</v>
      </c>
      <c r="E828" s="480" t="n">
        <f aca="false">'ugovoreni tender'!D822</f>
        <v>1</v>
      </c>
      <c r="F828" s="70" t="n">
        <f aca="false">IF(E828*$D828=0,"",$D828*E828)</f>
        <v>13</v>
      </c>
      <c r="G828" s="71" t="n">
        <f aca="false">'Izvedeni  radovi'!D834</f>
        <v>1</v>
      </c>
      <c r="H828" s="71" t="n">
        <f aca="false">D828*G828</f>
        <v>13</v>
      </c>
      <c r="I828" s="72" t="str">
        <f aca="false">IF(G828&gt;E828,G828-E828," ")</f>
        <v> </v>
      </c>
      <c r="J828" s="72" t="str">
        <f aca="false">IF(G828&gt;E828,(G828-E828)*D828," ")</f>
        <v> </v>
      </c>
      <c r="K828" s="72" t="str">
        <f aca="false">IF(G828&lt;E828,E828-G828," ")</f>
        <v> </v>
      </c>
      <c r="L828" s="72" t="str">
        <f aca="false">IF(G828&lt;E828,(E828-G828)*D828," ")</f>
        <v> </v>
      </c>
      <c r="M828" s="74"/>
      <c r="N828" s="215"/>
      <c r="O828" s="43"/>
    </row>
    <row r="829" customFormat="false" ht="12.75" hidden="false" customHeight="true" outlineLevel="0" collapsed="false">
      <c r="A829" s="484"/>
      <c r="B829" s="482" t="str">
        <f aca="false">'ugovoreni tender'!B823</f>
        <v>Hamburški luk 90º- DN 80</v>
      </c>
      <c r="C829" s="479" t="str">
        <f aca="false">'ugovoreni tender'!C823</f>
        <v>kom</v>
      </c>
      <c r="D829" s="439" t="n">
        <f aca="false">'ugovoreni tender'!E823</f>
        <v>7.5</v>
      </c>
      <c r="E829" s="480" t="n">
        <f aca="false">'ugovoreni tender'!D823</f>
        <v>38</v>
      </c>
      <c r="F829" s="70" t="n">
        <f aca="false">IF(E829*$D829=0,"",$D829*E829)</f>
        <v>285</v>
      </c>
      <c r="G829" s="71" t="n">
        <f aca="false">'Izvedeni  radovi'!D835</f>
        <v>38</v>
      </c>
      <c r="H829" s="71" t="n">
        <f aca="false">D829*G829</f>
        <v>285</v>
      </c>
      <c r="I829" s="72" t="str">
        <f aca="false">IF(G829&gt;E829,G829-E829," ")</f>
        <v> </v>
      </c>
      <c r="J829" s="72" t="str">
        <f aca="false">IF(G829&gt;E829,(G829-E829)*D829," ")</f>
        <v> </v>
      </c>
      <c r="K829" s="72" t="str">
        <f aca="false">IF(G829&lt;E829,E829-G829," ")</f>
        <v> </v>
      </c>
      <c r="L829" s="72" t="str">
        <f aca="false">IF(G829&lt;E829,(E829-G829)*D829," ")</f>
        <v> </v>
      </c>
      <c r="M829" s="74"/>
      <c r="N829" s="215"/>
      <c r="O829" s="43"/>
    </row>
    <row r="830" customFormat="false" ht="12.75" hidden="false" customHeight="true" outlineLevel="0" collapsed="false">
      <c r="A830" s="484"/>
      <c r="B830" s="482" t="str">
        <f aca="false">'ugovoreni tender'!B824</f>
        <v>Hamburški luk 90º- DN 65</v>
      </c>
      <c r="C830" s="479" t="str">
        <f aca="false">'ugovoreni tender'!C824</f>
        <v>kom</v>
      </c>
      <c r="D830" s="439" t="n">
        <f aca="false">'ugovoreni tender'!E824</f>
        <v>6.5</v>
      </c>
      <c r="E830" s="480" t="n">
        <f aca="false">'ugovoreni tender'!D824</f>
        <v>4</v>
      </c>
      <c r="F830" s="70" t="n">
        <f aca="false">IF(E830*$D830=0,"",$D830*E830)</f>
        <v>26</v>
      </c>
      <c r="G830" s="71" t="n">
        <f aca="false">'Izvedeni  radovi'!D836</f>
        <v>4</v>
      </c>
      <c r="H830" s="71" t="n">
        <f aca="false">D830*G830</f>
        <v>26</v>
      </c>
      <c r="I830" s="72" t="str">
        <f aca="false">IF(G830&gt;E830,G830-E830," ")</f>
        <v> </v>
      </c>
      <c r="J830" s="72" t="str">
        <f aca="false">IF(G830&gt;E830,(G830-E830)*D830," ")</f>
        <v> </v>
      </c>
      <c r="K830" s="72" t="str">
        <f aca="false">IF(G830&lt;E830,E830-G830," ")</f>
        <v> </v>
      </c>
      <c r="L830" s="72" t="str">
        <f aca="false">IF(G830&lt;E830,(E830-G830)*D830," ")</f>
        <v> </v>
      </c>
      <c r="M830" s="74"/>
      <c r="N830" s="215"/>
      <c r="O830" s="43"/>
    </row>
    <row r="831" customFormat="false" ht="12.75" hidden="false" customHeight="true" outlineLevel="0" collapsed="false">
      <c r="A831" s="484"/>
      <c r="B831" s="482" t="n">
        <f aca="false">'ugovoreni tender'!B825</f>
        <v>0</v>
      </c>
      <c r="C831" s="479"/>
      <c r="D831" s="439"/>
      <c r="E831" s="480"/>
      <c r="F831" s="70" t="str">
        <f aca="false">IF(E831*$D831=0,"",$D831*E831)</f>
        <v/>
      </c>
      <c r="G831" s="71"/>
      <c r="H831" s="71"/>
      <c r="I831" s="72" t="str">
        <f aca="false">IF(G831&gt;E831,G831-E831," ")</f>
        <v> </v>
      </c>
      <c r="J831" s="72" t="str">
        <f aca="false">IF(G831&gt;E831,(G831-E831)*D831," ")</f>
        <v> </v>
      </c>
      <c r="K831" s="72" t="str">
        <f aca="false">IF(G831&lt;E831,E831-G831," ")</f>
        <v> </v>
      </c>
      <c r="L831" s="72" t="str">
        <f aca="false">IF(G831&lt;E831,(E831-G831)*D831," ")</f>
        <v> </v>
      </c>
      <c r="M831" s="74"/>
      <c r="N831" s="215"/>
      <c r="O831" s="43"/>
    </row>
    <row r="832" customFormat="false" ht="12.75" hidden="false" customHeight="true" outlineLevel="0" collapsed="false">
      <c r="A832" s="484"/>
      <c r="B832" s="482" t="str">
        <f aca="false">'ugovoreni tender'!B826</f>
        <v>Redukcija DN100 - DN80</v>
      </c>
      <c r="C832" s="479" t="str">
        <f aca="false">'ugovoreni tender'!C826</f>
        <v>kom</v>
      </c>
      <c r="D832" s="439" t="n">
        <f aca="false">'ugovoreni tender'!E826</f>
        <v>6.5</v>
      </c>
      <c r="E832" s="480" t="n">
        <f aca="false">'ugovoreni tender'!D826</f>
        <v>6</v>
      </c>
      <c r="F832" s="70" t="n">
        <f aca="false">IF(E832*$D832=0,"",$D832*E832)</f>
        <v>39</v>
      </c>
      <c r="G832" s="71" t="n">
        <f aca="false">'Izvedeni  radovi'!D838</f>
        <v>6</v>
      </c>
      <c r="H832" s="71" t="n">
        <f aca="false">D832*G832</f>
        <v>39</v>
      </c>
      <c r="I832" s="72" t="str">
        <f aca="false">IF(G832&gt;E832,G832-E832," ")</f>
        <v> </v>
      </c>
      <c r="J832" s="72" t="str">
        <f aca="false">IF(G832&gt;E832,(G832-E832)*D832," ")</f>
        <v> </v>
      </c>
      <c r="K832" s="72" t="str">
        <f aca="false">IF(G832&lt;E832,E832-G832," ")</f>
        <v> </v>
      </c>
      <c r="L832" s="72" t="str">
        <f aca="false">IF(G832&lt;E832,(E832-G832)*D832," ")</f>
        <v> </v>
      </c>
      <c r="M832" s="74"/>
      <c r="N832" s="215"/>
      <c r="O832" s="43"/>
    </row>
    <row r="833" customFormat="false" ht="12.75" hidden="false" customHeight="true" outlineLevel="0" collapsed="false">
      <c r="A833" s="484"/>
      <c r="B833" s="482" t="str">
        <f aca="false">'ugovoreni tender'!B827</f>
        <v>Redukcija DN80 - DN65</v>
      </c>
      <c r="C833" s="479" t="str">
        <f aca="false">'ugovoreni tender'!C827</f>
        <v>kom</v>
      </c>
      <c r="D833" s="439" t="n">
        <f aca="false">'ugovoreni tender'!E827</f>
        <v>5</v>
      </c>
      <c r="E833" s="480" t="n">
        <f aca="false">'ugovoreni tender'!D827</f>
        <v>16</v>
      </c>
      <c r="F833" s="70" t="n">
        <f aca="false">IF(E833*$D833=0,"",$D833*E833)</f>
        <v>80</v>
      </c>
      <c r="G833" s="71" t="n">
        <f aca="false">'Izvedeni  radovi'!D839</f>
        <v>16</v>
      </c>
      <c r="H833" s="71" t="n">
        <f aca="false">D833*G833</f>
        <v>80</v>
      </c>
      <c r="I833" s="72" t="str">
        <f aca="false">IF(G833&gt;E833,G833-E833," ")</f>
        <v> </v>
      </c>
      <c r="J833" s="72" t="str">
        <f aca="false">IF(G833&gt;E833,(G833-E833)*D833," ")</f>
        <v> </v>
      </c>
      <c r="K833" s="72" t="str">
        <f aca="false">IF(G833&lt;E833,E833-G833," ")</f>
        <v> </v>
      </c>
      <c r="L833" s="72" t="str">
        <f aca="false">IF(G833&lt;E833,(E833-G833)*D833," ")</f>
        <v> </v>
      </c>
      <c r="M833" s="74"/>
      <c r="N833" s="215"/>
      <c r="O833" s="43"/>
    </row>
    <row r="834" customFormat="false" ht="12.75" hidden="false" customHeight="true" outlineLevel="0" collapsed="false">
      <c r="A834" s="484"/>
      <c r="B834" s="482" t="str">
        <f aca="false">'ugovoreni tender'!B828</f>
        <v>Redukcija DN65 - DN50</v>
      </c>
      <c r="C834" s="479" t="str">
        <f aca="false">'ugovoreni tender'!C828</f>
        <v>kom</v>
      </c>
      <c r="D834" s="439" t="n">
        <f aca="false">'ugovoreni tender'!E828</f>
        <v>3.5</v>
      </c>
      <c r="E834" s="480" t="n">
        <f aca="false">'ugovoreni tender'!D828</f>
        <v>24</v>
      </c>
      <c r="F834" s="70" t="n">
        <f aca="false">IF(E834*$D834=0,"",$D834*E834)</f>
        <v>84</v>
      </c>
      <c r="G834" s="71" t="n">
        <f aca="false">'Izvedeni  radovi'!D840</f>
        <v>24</v>
      </c>
      <c r="H834" s="71" t="n">
        <f aca="false">D834*G834</f>
        <v>84</v>
      </c>
      <c r="I834" s="72" t="str">
        <f aca="false">IF(G834&gt;E834,G834-E834," ")</f>
        <v> </v>
      </c>
      <c r="J834" s="72" t="str">
        <f aca="false">IF(G834&gt;E834,(G834-E834)*D834," ")</f>
        <v> </v>
      </c>
      <c r="K834" s="72" t="str">
        <f aca="false">IF(G834&lt;E834,E834-G834," ")</f>
        <v> </v>
      </c>
      <c r="L834" s="72" t="str">
        <f aca="false">IF(G834&lt;E834,(E834-G834)*D834," ")</f>
        <v> </v>
      </c>
      <c r="M834" s="74"/>
      <c r="N834" s="215"/>
      <c r="O834" s="43"/>
    </row>
    <row r="835" customFormat="false" ht="12.75" hidden="false" customHeight="true" outlineLevel="0" collapsed="false">
      <c r="A835" s="484"/>
      <c r="B835" s="482" t="n">
        <f aca="false">'ugovoreni tender'!B829</f>
        <v>0</v>
      </c>
      <c r="C835" s="479"/>
      <c r="D835" s="439"/>
      <c r="E835" s="480"/>
      <c r="F835" s="70" t="str">
        <f aca="false">IF(E835*$D835=0,"",$D835*E835)</f>
        <v/>
      </c>
      <c r="G835" s="71"/>
      <c r="H835" s="71"/>
      <c r="I835" s="72" t="str">
        <f aca="false">IF(G835&gt;E835,G835-E835," ")</f>
        <v> </v>
      </c>
      <c r="J835" s="72" t="str">
        <f aca="false">IF(G835&gt;E835,(G835-E835)*D835," ")</f>
        <v> </v>
      </c>
      <c r="K835" s="72" t="str">
        <f aca="false">IF(G835&lt;E835,E835-G835," ")</f>
        <v> </v>
      </c>
      <c r="L835" s="72" t="str">
        <f aca="false">IF(G835&lt;E835,(E835-G835)*D835," ")</f>
        <v> </v>
      </c>
      <c r="M835" s="74"/>
      <c r="N835" s="215"/>
      <c r="O835" s="43"/>
    </row>
    <row r="836" customFormat="false" ht="12.75" hidden="false" customHeight="true" outlineLevel="0" collapsed="false">
      <c r="A836" s="484"/>
      <c r="B836" s="482" t="str">
        <f aca="false">'ugovoreni tender'!B830</f>
        <v>T-komad DN65</v>
      </c>
      <c r="C836" s="479" t="str">
        <f aca="false">'ugovoreni tender'!C830</f>
        <v>kom</v>
      </c>
      <c r="D836" s="439" t="n">
        <f aca="false">'ugovoreni tender'!E830</f>
        <v>18</v>
      </c>
      <c r="E836" s="480" t="n">
        <f aca="false">'ugovoreni tender'!D830</f>
        <v>5</v>
      </c>
      <c r="F836" s="70" t="n">
        <f aca="false">IF(E836*$D836=0,"",$D836*E836)</f>
        <v>90</v>
      </c>
      <c r="G836" s="71" t="n">
        <f aca="false">'Izvedeni  radovi'!D842</f>
        <v>5</v>
      </c>
      <c r="H836" s="71" t="n">
        <f aca="false">D836*G836</f>
        <v>90</v>
      </c>
      <c r="I836" s="72" t="str">
        <f aca="false">IF(G836&gt;E836,G836-E836," ")</f>
        <v> </v>
      </c>
      <c r="J836" s="72" t="str">
        <f aca="false">IF(G836&gt;E836,(G836-E836)*D836," ")</f>
        <v> </v>
      </c>
      <c r="K836" s="72" t="str">
        <f aca="false">IF(G836&lt;E836,E836-G836," ")</f>
        <v> </v>
      </c>
      <c r="L836" s="72" t="str">
        <f aca="false">IF(G836&lt;E836,(E836-G836)*D836," ")</f>
        <v> </v>
      </c>
      <c r="M836" s="74"/>
      <c r="N836" s="215"/>
      <c r="O836" s="43"/>
    </row>
    <row r="837" customFormat="false" ht="12.75" hidden="false" customHeight="true" outlineLevel="0" collapsed="false">
      <c r="A837" s="484"/>
      <c r="B837" s="482" t="str">
        <f aca="false">'ugovoreni tender'!B831</f>
        <v>T-komad DN80</v>
      </c>
      <c r="C837" s="479" t="str">
        <f aca="false">'ugovoreni tender'!C831</f>
        <v>kom</v>
      </c>
      <c r="D837" s="439" t="n">
        <f aca="false">'ugovoreni tender'!E831</f>
        <v>20</v>
      </c>
      <c r="E837" s="480" t="n">
        <f aca="false">'ugovoreni tender'!D831</f>
        <v>20</v>
      </c>
      <c r="F837" s="70" t="n">
        <f aca="false">IF(E837*$D837=0,"",$D837*E837)</f>
        <v>400</v>
      </c>
      <c r="G837" s="71" t="n">
        <f aca="false">'Izvedeni  radovi'!D843</f>
        <v>20</v>
      </c>
      <c r="H837" s="71" t="n">
        <f aca="false">D837*G837</f>
        <v>400</v>
      </c>
      <c r="I837" s="72" t="str">
        <f aca="false">IF(G837&gt;E837,G837-E837," ")</f>
        <v> </v>
      </c>
      <c r="J837" s="72" t="str">
        <f aca="false">IF(G837&gt;E837,(G837-E837)*D837," ")</f>
        <v> </v>
      </c>
      <c r="K837" s="72" t="str">
        <f aca="false">IF(G837&lt;E837,E837-G837," ")</f>
        <v> </v>
      </c>
      <c r="L837" s="72" t="str">
        <f aca="false">IF(G837&lt;E837,(E837-G837)*D837," ")</f>
        <v> </v>
      </c>
      <c r="M837" s="74"/>
      <c r="N837" s="215"/>
      <c r="O837" s="43"/>
    </row>
    <row r="838" customFormat="false" ht="12.75" hidden="false" customHeight="true" outlineLevel="0" collapsed="false">
      <c r="A838" s="484"/>
      <c r="B838" s="482" t="str">
        <f aca="false">'ugovoreni tender'!B832</f>
        <v>T-komad DN100</v>
      </c>
      <c r="C838" s="479" t="str">
        <f aca="false">'ugovoreni tender'!C832</f>
        <v>kom</v>
      </c>
      <c r="D838" s="439" t="n">
        <f aca="false">'ugovoreni tender'!E832</f>
        <v>25</v>
      </c>
      <c r="E838" s="480" t="n">
        <f aca="false">'ugovoreni tender'!D832</f>
        <v>2</v>
      </c>
      <c r="F838" s="70" t="n">
        <f aca="false">IF(E838*$D838=0,"",$D838*E838)</f>
        <v>50</v>
      </c>
      <c r="G838" s="71" t="n">
        <f aca="false">'Izvedeni  radovi'!D844</f>
        <v>2</v>
      </c>
      <c r="H838" s="71" t="n">
        <f aca="false">D838*G838</f>
        <v>50</v>
      </c>
      <c r="I838" s="72" t="str">
        <f aca="false">IF(G838&gt;E838,G838-E838," ")</f>
        <v> </v>
      </c>
      <c r="J838" s="72" t="str">
        <f aca="false">IF(G838&gt;E838,(G838-E838)*D838," ")</f>
        <v> </v>
      </c>
      <c r="K838" s="72" t="str">
        <f aca="false">IF(G838&lt;E838,E838-G838," ")</f>
        <v> </v>
      </c>
      <c r="L838" s="72" t="str">
        <f aca="false">IF(G838&lt;E838,(E838-G838)*D838," ")</f>
        <v> </v>
      </c>
      <c r="M838" s="74"/>
      <c r="N838" s="215"/>
      <c r="O838" s="43"/>
    </row>
    <row r="839" customFormat="false" ht="12.75" hidden="false" customHeight="true" outlineLevel="0" collapsed="false">
      <c r="A839" s="484" t="str">
        <f aca="false">'ugovoreni tender'!A833</f>
        <v>1.22.o</v>
      </c>
      <c r="B839" s="482" t="str">
        <f aca="false">'ugovoreni tender'!B833</f>
        <v>Nosači cjevovoda</v>
      </c>
      <c r="C839" s="479" t="str">
        <f aca="false">'ugovoreni tender'!C833</f>
        <v>kom</v>
      </c>
      <c r="D839" s="439" t="n">
        <f aca="false">'ugovoreni tender'!E833</f>
        <v>3</v>
      </c>
      <c r="E839" s="480" t="n">
        <f aca="false">'ugovoreni tender'!D833</f>
        <v>580</v>
      </c>
      <c r="F839" s="70" t="n">
        <f aca="false">IF(E839*$D839=0,"",$D839*E839)</f>
        <v>1740</v>
      </c>
      <c r="G839" s="71" t="n">
        <f aca="false">'Izvedeni  radovi'!D845</f>
        <v>580</v>
      </c>
      <c r="H839" s="71" t="n">
        <f aca="false">D839*G839</f>
        <v>1740</v>
      </c>
      <c r="I839" s="72" t="str">
        <f aca="false">IF(G839&gt;E839,G839-E839," ")</f>
        <v> </v>
      </c>
      <c r="J839" s="72" t="str">
        <f aca="false">IF(G839&gt;E839,(G839-E839)*D839," ")</f>
        <v> </v>
      </c>
      <c r="K839" s="72" t="str">
        <f aca="false">IF(G839&lt;E839,E839-G839," ")</f>
        <v> </v>
      </c>
      <c r="L839" s="72" t="str">
        <f aca="false">IF(G839&lt;E839,(E839-G839)*D839," ")</f>
        <v> </v>
      </c>
      <c r="M839" s="74"/>
      <c r="N839" s="215"/>
      <c r="O839" s="43"/>
    </row>
    <row r="840" customFormat="false" ht="12.75" hidden="false" customHeight="true" outlineLevel="0" collapsed="false">
      <c r="A840" s="484" t="str">
        <f aca="false">'ugovoreni tender'!A834</f>
        <v>1.23.o</v>
      </c>
      <c r="B840" s="482" t="str">
        <f aca="false">'ugovoreni tender'!B834</f>
        <v>Presostat 0-10 bar, tip PS101A   PROIZVOĐAČ: MINIMAX</v>
      </c>
      <c r="C840" s="479" t="str">
        <f aca="false">'ugovoreni tender'!C834</f>
        <v>kom</v>
      </c>
      <c r="D840" s="439" t="n">
        <f aca="false">'ugovoreni tender'!E834</f>
        <v>80</v>
      </c>
      <c r="E840" s="480" t="n">
        <f aca="false">'ugovoreni tender'!D834</f>
        <v>1</v>
      </c>
      <c r="F840" s="70" t="n">
        <f aca="false">IF(E840*$D840=0,"",$D840*E840)</f>
        <v>80</v>
      </c>
      <c r="G840" s="71" t="n">
        <f aca="false">'Izvedeni  radovi'!D846</f>
        <v>1</v>
      </c>
      <c r="H840" s="71" t="n">
        <f aca="false">D840*G840</f>
        <v>80</v>
      </c>
      <c r="I840" s="72" t="str">
        <f aca="false">IF(G840&gt;E840,G840-E840," ")</f>
        <v> </v>
      </c>
      <c r="J840" s="72" t="str">
        <f aca="false">IF(G840&gt;E840,(G840-E840)*D840," ")</f>
        <v> </v>
      </c>
      <c r="K840" s="72" t="str">
        <f aca="false">IF(G840&lt;E840,E840-G840," ")</f>
        <v> </v>
      </c>
      <c r="L840" s="72" t="str">
        <f aca="false">IF(G840&lt;E840,(E840-G840)*D840," ")</f>
        <v> </v>
      </c>
      <c r="M840" s="74"/>
      <c r="N840" s="215"/>
      <c r="O840" s="43"/>
    </row>
    <row r="841" customFormat="false" ht="12.75" hidden="false" customHeight="true" outlineLevel="0" collapsed="false">
      <c r="A841" s="484" t="str">
        <f aca="false">'ugovoreni tender'!A835</f>
        <v>1.24.o</v>
      </c>
      <c r="B841" s="482" t="str">
        <f aca="false">'ugovoreni tender'!B835</f>
        <v>Osnovna boja</v>
      </c>
      <c r="C841" s="479" t="str">
        <f aca="false">'ugovoreni tender'!C835</f>
        <v>kg</v>
      </c>
      <c r="D841" s="439" t="n">
        <f aca="false">'ugovoreni tender'!E835</f>
        <v>4.6</v>
      </c>
      <c r="E841" s="480" t="n">
        <f aca="false">'ugovoreni tender'!D835</f>
        <v>125</v>
      </c>
      <c r="F841" s="70" t="n">
        <f aca="false">IF(E841*$D841=0,"",$D841*E841)</f>
        <v>575</v>
      </c>
      <c r="G841" s="71" t="n">
        <f aca="false">'Izvedeni  radovi'!D848</f>
        <v>125</v>
      </c>
      <c r="H841" s="71" t="n">
        <f aca="false">D841*G841</f>
        <v>575</v>
      </c>
      <c r="I841" s="72" t="str">
        <f aca="false">IF(G841&gt;E841,G841-E841," ")</f>
        <v> </v>
      </c>
      <c r="J841" s="72" t="str">
        <f aca="false">IF(G841&gt;E841,(G841-E841)*D841," ")</f>
        <v> </v>
      </c>
      <c r="K841" s="72" t="str">
        <f aca="false">IF(G841&lt;E841,E841-G841," ")</f>
        <v> </v>
      </c>
      <c r="L841" s="72" t="str">
        <f aca="false">IF(G841&lt;E841,(E841-G841)*D841," ")</f>
        <v> </v>
      </c>
      <c r="M841" s="74"/>
      <c r="N841" s="215"/>
      <c r="O841" s="43"/>
    </row>
    <row r="842" customFormat="false" ht="12.75" hidden="false" customHeight="true" outlineLevel="0" collapsed="false">
      <c r="A842" s="484" t="str">
        <f aca="false">'ugovoreni tender'!A836</f>
        <v>1.25.o</v>
      </c>
      <c r="B842" s="482" t="str">
        <f aca="false">'ugovoreni tender'!B836</f>
        <v>Pokrivna boja</v>
      </c>
      <c r="C842" s="479" t="str">
        <f aca="false">'ugovoreni tender'!C836</f>
        <v>kg</v>
      </c>
      <c r="D842" s="439" t="n">
        <f aca="false">'ugovoreni tender'!E836</f>
        <v>4.6</v>
      </c>
      <c r="E842" s="480" t="n">
        <f aca="false">'ugovoreni tender'!D836</f>
        <v>125</v>
      </c>
      <c r="F842" s="70" t="n">
        <f aca="false">IF(E842*$D842=0,"",$D842*E842)</f>
        <v>575</v>
      </c>
      <c r="G842" s="71" t="n">
        <f aca="false">'Izvedeni  radovi'!D849</f>
        <v>125</v>
      </c>
      <c r="H842" s="71" t="n">
        <f aca="false">D842*G842</f>
        <v>575</v>
      </c>
      <c r="I842" s="72" t="str">
        <f aca="false">IF(G842&gt;E842,G842-E842," ")</f>
        <v> </v>
      </c>
      <c r="J842" s="72" t="str">
        <f aca="false">IF(G842&gt;E842,(G842-E842)*D842," ")</f>
        <v> </v>
      </c>
      <c r="K842" s="72" t="str">
        <f aca="false">IF(G842&lt;E842,E842-G842," ")</f>
        <v> </v>
      </c>
      <c r="L842" s="72" t="str">
        <f aca="false">IF(G842&lt;E842,(E842-G842)*D842," ")</f>
        <v> </v>
      </c>
      <c r="M842" s="74"/>
      <c r="N842" s="215"/>
      <c r="O842" s="43"/>
    </row>
    <row r="843" customFormat="false" ht="12.75" hidden="false" customHeight="true" outlineLevel="0" collapsed="false">
      <c r="A843" s="484" t="str">
        <f aca="false">'ugovoreni tender'!A837</f>
        <v>1.26.o</v>
      </c>
      <c r="B843" s="482" t="str">
        <f aca="false">'ugovoreni tender'!B837</f>
        <v>Drenažni set(cijevi, fiting, i slivnici -ijevci) za odvod vode u kanalizaciju</v>
      </c>
      <c r="C843" s="479" t="str">
        <f aca="false">'ugovoreni tender'!C837</f>
        <v>kompl.</v>
      </c>
      <c r="D843" s="439" t="n">
        <f aca="false">'ugovoreni tender'!E837</f>
        <v>260</v>
      </c>
      <c r="E843" s="480" t="n">
        <f aca="false">'ugovoreni tender'!D837</f>
        <v>1</v>
      </c>
      <c r="F843" s="70" t="n">
        <f aca="false">IF(E843*$D843=0,"",$D843*E843)</f>
        <v>260</v>
      </c>
      <c r="G843" s="71" t="n">
        <f aca="false">'Izvedeni  radovi'!D850</f>
        <v>1</v>
      </c>
      <c r="H843" s="71" t="n">
        <f aca="false">D843*G843</f>
        <v>260</v>
      </c>
      <c r="I843" s="72" t="str">
        <f aca="false">IF(G843&gt;E843,G843-E843," ")</f>
        <v> </v>
      </c>
      <c r="J843" s="72" t="str">
        <f aca="false">IF(G843&gt;E843,(G843-E843)*D843," ")</f>
        <v> </v>
      </c>
      <c r="K843" s="72" t="str">
        <f aca="false">IF(G843&lt;E843,E843-G843," ")</f>
        <v> </v>
      </c>
      <c r="L843" s="72" t="str">
        <f aca="false">IF(G843&lt;E843,(E843-G843)*D843," ")</f>
        <v> </v>
      </c>
      <c r="M843" s="74"/>
      <c r="N843" s="215"/>
      <c r="O843" s="43"/>
    </row>
    <row r="844" customFormat="false" ht="12.75" hidden="false" customHeight="true" outlineLevel="0" collapsed="false">
      <c r="A844" s="282"/>
      <c r="B844" s="283" t="s">
        <v>166</v>
      </c>
      <c r="C844" s="390"/>
      <c r="D844" s="165"/>
      <c r="E844" s="166"/>
      <c r="F844" s="98" t="n">
        <f aca="false">SUM(F777:F843)</f>
        <v>30977.7</v>
      </c>
      <c r="G844" s="391"/>
      <c r="H844" s="98" t="n">
        <f aca="false">SUM(H777:H843)</f>
        <v>30977.7</v>
      </c>
      <c r="I844" s="165"/>
      <c r="J844" s="98" t="n">
        <f aca="false">SUM(J777:J843)</f>
        <v>0</v>
      </c>
      <c r="K844" s="165"/>
      <c r="L844" s="98" t="n">
        <f aca="false">SUM(L777:L843)</f>
        <v>0</v>
      </c>
      <c r="M844" s="101"/>
      <c r="N844" s="392" t="n">
        <f aca="false">H844-J844+L844-F844</f>
        <v>0</v>
      </c>
      <c r="O844" s="393"/>
    </row>
    <row r="845" s="473" customFormat="true" ht="12.75" hidden="false" customHeight="true" outlineLevel="0" collapsed="false">
      <c r="A845" s="467"/>
      <c r="B845" s="468"/>
      <c r="C845" s="469"/>
      <c r="D845" s="470"/>
      <c r="E845" s="471"/>
      <c r="F845" s="238"/>
      <c r="G845" s="472"/>
      <c r="H845" s="238"/>
      <c r="I845" s="472"/>
      <c r="J845" s="238"/>
      <c r="K845" s="472"/>
      <c r="L845" s="238"/>
      <c r="M845" s="238"/>
      <c r="N845" s="393"/>
      <c r="O845" s="393"/>
    </row>
    <row r="846" customFormat="false" ht="12.75" hidden="false" customHeight="true" outlineLevel="0" collapsed="false">
      <c r="A846" s="282" t="s">
        <v>20</v>
      </c>
      <c r="B846" s="283" t="s">
        <v>167</v>
      </c>
      <c r="C846" s="488"/>
      <c r="D846" s="489"/>
      <c r="E846" s="489"/>
      <c r="F846" s="490"/>
      <c r="G846" s="489"/>
      <c r="H846" s="489"/>
      <c r="I846" s="489"/>
      <c r="J846" s="489"/>
      <c r="K846" s="489"/>
      <c r="L846" s="489"/>
      <c r="M846" s="491"/>
      <c r="N846" s="492"/>
      <c r="O846" s="493"/>
    </row>
    <row r="847" customFormat="false" ht="18.75" hidden="false" customHeight="true" outlineLevel="0" collapsed="false">
      <c r="A847" s="503" t="str">
        <f aca="false">'ugovoreni tender'!A842</f>
        <v>2.1.o</v>
      </c>
      <c r="B847" s="494" t="str">
        <f aca="false">'ugovoreni tender'!B842</f>
        <v>Montaža pumpne stanice                                      Komplet montaža pumpne stanice:  postavljanje i povezivanje sprinkler ventilske stanice i ostale oreme.   Napomena: Građevinski radovi nijesu obuhvaćeni ovim radovima osim radova prilikom montaža koji obuhvataju bušenje rupa kroz zidove i grede                             </v>
      </c>
      <c r="C847" s="495"/>
      <c r="D847" s="496" t="n">
        <f aca="false">'ugovoreni tender'!E842</f>
        <v>1300</v>
      </c>
      <c r="E847" s="497" t="n">
        <f aca="false">'ugovoreni tender'!D842</f>
        <v>1</v>
      </c>
      <c r="F847" s="305" t="n">
        <f aca="false">IF(E847*$D847=0,"",$D847*E847)</f>
        <v>1300</v>
      </c>
      <c r="G847" s="190" t="n">
        <f aca="false">'Izvedeni  radovi'!D855</f>
        <v>1</v>
      </c>
      <c r="H847" s="71" t="n">
        <f aca="false">D847*G847</f>
        <v>1300</v>
      </c>
      <c r="I847" s="72" t="str">
        <f aca="false">IF(G847&gt;E847,G847-E847," ")</f>
        <v> </v>
      </c>
      <c r="J847" s="72" t="str">
        <f aca="false">IF(G847&gt;E847,(G847-E847)*D847," ")</f>
        <v> </v>
      </c>
      <c r="K847" s="72" t="str">
        <f aca="false">IF(G847&lt;E847,E847-G847," ")</f>
        <v> </v>
      </c>
      <c r="L847" s="72" t="str">
        <f aca="false">IF(G847&lt;E847,(E847-G847)*D847," ")</f>
        <v> </v>
      </c>
      <c r="M847" s="120"/>
      <c r="N847" s="250"/>
      <c r="O847" s="43"/>
    </row>
    <row r="848" customFormat="false" ht="12.75" hidden="false" customHeight="true" outlineLevel="0" collapsed="false">
      <c r="A848" s="504" t="str">
        <f aca="false">'ugovoreni tender'!A843</f>
        <v>2.2.o</v>
      </c>
      <c r="B848" s="438" t="str">
        <f aca="false">'ugovoreni tender'!B843</f>
        <v>Montaža cijevnog razvoda sa mlaznicama                Komlpet montaža cijevnog razvoda sa mlaznicama  obuhvata i bušenje rupa kroz zidove i grede, unutrašnju i spoljnu antikorozivnu zaštitu cjevovoda, ispiranje i produvavanje cjevovoda prije ugradnje mlaznica (ovim radovima obuhvaćen je spoljni i unutrašnji transport, potrošni materijal, pripremno završni radovi i sl)</v>
      </c>
      <c r="C848" s="479"/>
      <c r="D848" s="439" t="n">
        <f aca="false">'ugovoreni tender'!E843</f>
        <v>8000</v>
      </c>
      <c r="E848" s="480" t="n">
        <f aca="false">'ugovoreni tender'!D843</f>
        <v>1</v>
      </c>
      <c r="F848" s="70" t="n">
        <f aca="false">IF(E848*$D848=0,"",$D848*E848)</f>
        <v>8000</v>
      </c>
      <c r="G848" s="71" t="n">
        <f aca="false">'Izvedeni  radovi'!D856</f>
        <v>1</v>
      </c>
      <c r="H848" s="71" t="n">
        <f aca="false">D848*G848</f>
        <v>8000</v>
      </c>
      <c r="I848" s="72" t="str">
        <f aca="false">IF(G848&gt;E848,G848-E848," ")</f>
        <v> </v>
      </c>
      <c r="J848" s="72" t="str">
        <f aca="false">IF(G848&gt;E848,(G848-E848)*D848," ")</f>
        <v> </v>
      </c>
      <c r="K848" s="72" t="str">
        <f aca="false">IF(G848&lt;E848,E848-G848," ")</f>
        <v> </v>
      </c>
      <c r="L848" s="72" t="str">
        <f aca="false">IF(G848&lt;E848,(E848-G848)*D848," ")</f>
        <v> </v>
      </c>
      <c r="M848" s="74"/>
      <c r="N848" s="215"/>
      <c r="O848" s="43"/>
    </row>
    <row r="849" customFormat="false" ht="23.25" hidden="false" customHeight="true" outlineLevel="0" collapsed="false">
      <c r="A849" s="505" t="str">
        <f aca="false">'ugovoreni tender'!A844</f>
        <v>2.3.0</v>
      </c>
      <c r="B849" s="482" t="str">
        <f aca="false">'ugovoreni tender'!B844</f>
        <v>Ispitivanje i pustanje u rad i izrada projekta izvedenog stanja</v>
      </c>
      <c r="C849" s="479"/>
      <c r="D849" s="439" t="n">
        <f aca="false">'ugovoreni tender'!E844</f>
        <v>1800</v>
      </c>
      <c r="E849" s="480" t="n">
        <f aca="false">'ugovoreni tender'!D844</f>
        <v>1</v>
      </c>
      <c r="F849" s="70" t="n">
        <f aca="false">IF(E849*$D849=0,"",$D849*E849)</f>
        <v>1800</v>
      </c>
      <c r="G849" s="71" t="n">
        <f aca="false">'Izvedeni  radovi'!D857</f>
        <v>1</v>
      </c>
      <c r="H849" s="71" t="n">
        <f aca="false">D849*G849</f>
        <v>1800</v>
      </c>
      <c r="I849" s="72" t="str">
        <f aca="false">IF(G849&gt;E849,G849-E849," ")</f>
        <v> </v>
      </c>
      <c r="J849" s="72" t="str">
        <f aca="false">IF(G849&gt;E849,(G849-E849)*D849," ")</f>
        <v> </v>
      </c>
      <c r="K849" s="72" t="str">
        <f aca="false">IF(G849&lt;E849,E849-G849," ")</f>
        <v> </v>
      </c>
      <c r="L849" s="72" t="str">
        <f aca="false">IF(G849&lt;E849,(E849-G849)*D849," ")</f>
        <v> </v>
      </c>
      <c r="M849" s="74"/>
      <c r="N849" s="215"/>
      <c r="O849" s="43"/>
    </row>
    <row r="850" customFormat="false" ht="12.75" hidden="false" customHeight="true" outlineLevel="0" collapsed="false">
      <c r="A850" s="282"/>
      <c r="B850" s="283" t="s">
        <v>168</v>
      </c>
      <c r="C850" s="390"/>
      <c r="D850" s="165"/>
      <c r="E850" s="166"/>
      <c r="F850" s="98" t="n">
        <f aca="false">SUM(F847:F849)</f>
        <v>11100</v>
      </c>
      <c r="G850" s="391"/>
      <c r="H850" s="98" t="n">
        <f aca="false">SUM(H847:H849)</f>
        <v>11100</v>
      </c>
      <c r="I850" s="165"/>
      <c r="J850" s="98" t="n">
        <f aca="false">SUM(J847:J849)</f>
        <v>0</v>
      </c>
      <c r="K850" s="165"/>
      <c r="L850" s="98" t="n">
        <f aca="false">SUM(L847:L849)</f>
        <v>0</v>
      </c>
      <c r="M850" s="101"/>
      <c r="N850" s="392" t="n">
        <f aca="false">H850-J850+L850-F850</f>
        <v>0</v>
      </c>
      <c r="O850" s="393"/>
    </row>
    <row r="851" s="473" customFormat="true" ht="12.75" hidden="false" customHeight="true" outlineLevel="0" collapsed="false">
      <c r="A851" s="467"/>
      <c r="B851" s="468"/>
      <c r="C851" s="469"/>
      <c r="D851" s="470"/>
      <c r="E851" s="471"/>
      <c r="F851" s="238"/>
      <c r="G851" s="472"/>
      <c r="H851" s="238"/>
      <c r="I851" s="472"/>
      <c r="J851" s="238"/>
      <c r="K851" s="472"/>
      <c r="L851" s="238"/>
      <c r="M851" s="238"/>
      <c r="N851" s="393"/>
      <c r="O851" s="393"/>
    </row>
    <row r="852" customFormat="false" ht="12.75" hidden="false" customHeight="true" outlineLevel="0" collapsed="false">
      <c r="A852" s="282" t="s">
        <v>22</v>
      </c>
      <c r="B852" s="283"/>
      <c r="C852" s="488"/>
      <c r="D852" s="489"/>
      <c r="E852" s="489"/>
      <c r="F852" s="490"/>
      <c r="G852" s="489"/>
      <c r="H852" s="489"/>
      <c r="I852" s="489"/>
      <c r="J852" s="489"/>
      <c r="K852" s="489"/>
      <c r="L852" s="489"/>
      <c r="M852" s="491"/>
      <c r="N852" s="492"/>
      <c r="O852" s="493"/>
    </row>
    <row r="853" customFormat="false" ht="18.75" hidden="false" customHeight="true" outlineLevel="0" collapsed="false">
      <c r="A853" s="503"/>
      <c r="B853" s="494"/>
      <c r="C853" s="495"/>
      <c r="D853" s="496" t="n">
        <f aca="false">'ugovoreni tender'!E848</f>
        <v>90</v>
      </c>
      <c r="E853" s="497" t="n">
        <f aca="false">'ugovoreni tender'!D848</f>
        <v>40</v>
      </c>
      <c r="F853" s="70" t="n">
        <f aca="false">IF(E853*$D853=0,"",$D853*E853)</f>
        <v>3600</v>
      </c>
      <c r="G853" s="190" t="n">
        <f aca="false">'Izvedeni  radovi'!D860</f>
        <v>40</v>
      </c>
      <c r="H853" s="71" t="n">
        <f aca="false">D853*G853</f>
        <v>3600</v>
      </c>
      <c r="I853" s="72" t="str">
        <f aca="false">IF(G853&gt;E853,G853-E853," ")</f>
        <v> </v>
      </c>
      <c r="J853" s="72" t="str">
        <f aca="false">IF(G853&gt;E853,(G853-E853)*D853," ")</f>
        <v> </v>
      </c>
      <c r="K853" s="72" t="str">
        <f aca="false">IF(G853&lt;E853,E853-G853," ")</f>
        <v> </v>
      </c>
      <c r="L853" s="72" t="str">
        <f aca="false">IF(G853&lt;E853,(E853-G853)*D853," ")</f>
        <v> </v>
      </c>
      <c r="M853" s="120"/>
      <c r="N853" s="250"/>
      <c r="O853" s="43"/>
    </row>
    <row r="854" customFormat="false" ht="12.75" hidden="false" customHeight="true" outlineLevel="0" collapsed="false">
      <c r="A854" s="504"/>
      <c r="B854" s="438"/>
      <c r="C854" s="479"/>
      <c r="D854" s="439" t="n">
        <f aca="false">'ugovoreni tender'!E849</f>
        <v>80</v>
      </c>
      <c r="E854" s="480" t="n">
        <f aca="false">'ugovoreni tender'!D849</f>
        <v>3</v>
      </c>
      <c r="F854" s="70" t="n">
        <f aca="false">IF(E854*$D854=0,"",$D854*E854)</f>
        <v>240</v>
      </c>
      <c r="G854" s="71" t="n">
        <f aca="false">'Izvedeni  radovi'!D861</f>
        <v>3</v>
      </c>
      <c r="H854" s="71" t="n">
        <f aca="false">D854*G854</f>
        <v>240</v>
      </c>
      <c r="I854" s="72" t="str">
        <f aca="false">IF(G854&gt;E854,G854-E854," ")</f>
        <v> </v>
      </c>
      <c r="J854" s="72" t="str">
        <f aca="false">IF(G854&gt;E854,(G854-E854)*D854," ")</f>
        <v> </v>
      </c>
      <c r="K854" s="72" t="str">
        <f aca="false">IF(G854&lt;E854,E854-G854," ")</f>
        <v> </v>
      </c>
      <c r="L854" s="72" t="str">
        <f aca="false">IF(G854&lt;E854,(E854-G854)*D854," ")</f>
        <v> </v>
      </c>
      <c r="M854" s="74"/>
      <c r="N854" s="215"/>
      <c r="O854" s="43"/>
    </row>
    <row r="855" customFormat="false" ht="12.75" hidden="false" customHeight="true" outlineLevel="0" collapsed="false">
      <c r="A855" s="506"/>
      <c r="B855" s="438"/>
      <c r="C855" s="479"/>
      <c r="D855" s="439" t="n">
        <f aca="false">'ugovoreni tender'!E850</f>
        <v>50</v>
      </c>
      <c r="E855" s="480" t="n">
        <f aca="false">'ugovoreni tender'!D850</f>
        <v>10</v>
      </c>
      <c r="F855" s="70" t="n">
        <f aca="false">IF(E855*$D855=0,"",$D855*E855)</f>
        <v>500</v>
      </c>
      <c r="G855" s="71" t="n">
        <f aca="false">'Izvedeni  radovi'!D862</f>
        <v>10</v>
      </c>
      <c r="H855" s="71" t="n">
        <f aca="false">D855*G855</f>
        <v>500</v>
      </c>
      <c r="I855" s="72" t="str">
        <f aca="false">IF(G855&gt;E855,G855-E855," ")</f>
        <v> </v>
      </c>
      <c r="J855" s="72" t="str">
        <f aca="false">IF(G855&gt;E855,(G855-E855)*D855," ")</f>
        <v> </v>
      </c>
      <c r="K855" s="72" t="str">
        <f aca="false">IF(G855&lt;E855,E855-G855," ")</f>
        <v> </v>
      </c>
      <c r="L855" s="72" t="str">
        <f aca="false">IF(G855&lt;E855,(E855-G855)*D855," ")</f>
        <v> </v>
      </c>
      <c r="M855" s="74"/>
      <c r="N855" s="215"/>
      <c r="O855" s="43"/>
    </row>
    <row r="856" customFormat="false" ht="23.25" hidden="false" customHeight="true" outlineLevel="0" collapsed="false">
      <c r="A856" s="505"/>
      <c r="B856" s="482"/>
      <c r="C856" s="479"/>
      <c r="D856" s="439" t="n">
        <f aca="false">'ugovoreni tender'!E851</f>
        <v>150</v>
      </c>
      <c r="E856" s="480" t="n">
        <f aca="false">'ugovoreni tender'!D851</f>
        <v>1</v>
      </c>
      <c r="F856" s="70" t="n">
        <f aca="false">IF(E856*$D856=0,"",$D856*E856)</f>
        <v>150</v>
      </c>
      <c r="G856" s="71" t="n">
        <f aca="false">'Izvedeni  radovi'!D863</f>
        <v>1</v>
      </c>
      <c r="H856" s="71" t="n">
        <f aca="false">D856*G856</f>
        <v>150</v>
      </c>
      <c r="I856" s="72" t="str">
        <f aca="false">IF(G856&gt;E856,G856-E856," ")</f>
        <v> </v>
      </c>
      <c r="J856" s="72" t="str">
        <f aca="false">IF(G856&gt;E856,(G856-E856)*D856," ")</f>
        <v> </v>
      </c>
      <c r="K856" s="72" t="str">
        <f aca="false">IF(G856&lt;E856,E856-G856," ")</f>
        <v> </v>
      </c>
      <c r="L856" s="72" t="str">
        <f aca="false">IF(G856&lt;E856,(E856-G856)*D856," ")</f>
        <v> </v>
      </c>
      <c r="M856" s="74"/>
      <c r="N856" s="215"/>
      <c r="O856" s="43"/>
    </row>
    <row r="857" customFormat="false" ht="27" hidden="false" customHeight="true" outlineLevel="0" collapsed="false">
      <c r="A857" s="282"/>
      <c r="B857" s="283" t="s">
        <v>168</v>
      </c>
      <c r="C857" s="390"/>
      <c r="D857" s="165"/>
      <c r="E857" s="166"/>
      <c r="F857" s="98" t="n">
        <f aca="false">SUM(F853:F856)</f>
        <v>4490</v>
      </c>
      <c r="G857" s="391"/>
      <c r="H857" s="98" t="n">
        <f aca="false">SUM(H853:H856)</f>
        <v>4490</v>
      </c>
      <c r="I857" s="165"/>
      <c r="J857" s="98" t="n">
        <f aca="false">SUM(J853:J856)</f>
        <v>0</v>
      </c>
      <c r="K857" s="165"/>
      <c r="L857" s="98" t="n">
        <f aca="false">SUM(L853:L856)</f>
        <v>0</v>
      </c>
      <c r="M857" s="101"/>
      <c r="N857" s="392" t="n">
        <f aca="false">H857-J857+L857-F857</f>
        <v>0</v>
      </c>
      <c r="O857" s="393"/>
    </row>
    <row r="858" s="473" customFormat="true" ht="12.75" hidden="false" customHeight="true" outlineLevel="0" collapsed="false">
      <c r="A858" s="467"/>
      <c r="B858" s="468"/>
      <c r="C858" s="469"/>
      <c r="D858" s="470"/>
      <c r="E858" s="471"/>
      <c r="F858" s="238"/>
      <c r="G858" s="472"/>
      <c r="H858" s="238"/>
      <c r="I858" s="472"/>
      <c r="J858" s="238"/>
      <c r="K858" s="472"/>
      <c r="L858" s="238"/>
      <c r="M858" s="238"/>
      <c r="N858" s="393"/>
      <c r="O858" s="393"/>
    </row>
    <row r="859" customFormat="false" ht="12.75" hidden="false" customHeight="true" outlineLevel="0" collapsed="false">
      <c r="A859" s="44" t="s">
        <v>53</v>
      </c>
      <c r="B859" s="307" t="s">
        <v>169</v>
      </c>
      <c r="C859" s="307"/>
      <c r="D859" s="307"/>
      <c r="E859" s="307"/>
      <c r="F859" s="307"/>
      <c r="G859" s="307"/>
      <c r="H859" s="257"/>
      <c r="I859" s="257"/>
      <c r="J859" s="257"/>
      <c r="K859" s="257"/>
      <c r="L859" s="257"/>
      <c r="M859" s="314"/>
      <c r="N859" s="315"/>
      <c r="O859" s="316"/>
    </row>
    <row r="860" customFormat="false" ht="12.75" hidden="false" customHeight="true" outlineLevel="0" collapsed="false">
      <c r="A860" s="338" t="s">
        <v>17</v>
      </c>
      <c r="B860" s="334" t="str">
        <f aca="false">B776</f>
        <v>OPREMA  I  SPRINKLER INSTALACIJE</v>
      </c>
      <c r="C860" s="335"/>
      <c r="D860" s="336"/>
      <c r="E860" s="337"/>
      <c r="F860" s="60" t="n">
        <f aca="false">F844</f>
        <v>30977.7</v>
      </c>
      <c r="G860" s="61"/>
      <c r="H860" s="60" t="n">
        <f aca="false">H844</f>
        <v>30977.7</v>
      </c>
      <c r="I860" s="62" t="str">
        <f aca="false">IF(G860&gt;E860,G860-E860," ")</f>
        <v> </v>
      </c>
      <c r="J860" s="60" t="n">
        <f aca="false">J844</f>
        <v>0</v>
      </c>
      <c r="K860" s="62" t="str">
        <f aca="false">IF(G860&lt;E860,E860-G860," ")</f>
        <v> </v>
      </c>
      <c r="L860" s="60" t="n">
        <f aca="false">L844</f>
        <v>0</v>
      </c>
      <c r="M860" s="263"/>
      <c r="N860" s="212"/>
      <c r="O860" s="43"/>
    </row>
    <row r="861" customFormat="false" ht="12.75" hidden="false" customHeight="true" outlineLevel="0" collapsed="false">
      <c r="A861" s="213" t="s">
        <v>20</v>
      </c>
      <c r="B861" s="169" t="str">
        <f aca="false">B846</f>
        <v>KRAJNJA MONTAZA SPRINKLER  INSTALACIJE</v>
      </c>
      <c r="C861" s="170"/>
      <c r="D861" s="136"/>
      <c r="E861" s="137"/>
      <c r="F861" s="70" t="n">
        <f aca="false">F850</f>
        <v>11100</v>
      </c>
      <c r="G861" s="71"/>
      <c r="H861" s="70" t="n">
        <f aca="false">H850</f>
        <v>11100</v>
      </c>
      <c r="I861" s="72" t="str">
        <f aca="false">IF(G861&gt;E861,G861-E861," ")</f>
        <v> </v>
      </c>
      <c r="J861" s="70" t="n">
        <f aca="false">J850</f>
        <v>0</v>
      </c>
      <c r="K861" s="72" t="str">
        <f aca="false">IF(G861&lt;E861,E861-G861," ")</f>
        <v> </v>
      </c>
      <c r="L861" s="70" t="n">
        <f aca="false">L850</f>
        <v>0</v>
      </c>
      <c r="M861" s="268"/>
      <c r="N861" s="215"/>
      <c r="O861" s="43"/>
    </row>
    <row r="862" customFormat="false" ht="12.75" hidden="false" customHeight="true" outlineLevel="0" collapsed="false">
      <c r="A862" s="213" t="s">
        <v>22</v>
      </c>
      <c r="B862" s="169"/>
      <c r="C862" s="170"/>
      <c r="D862" s="136"/>
      <c r="E862" s="137"/>
      <c r="F862" s="70" t="n">
        <f aca="false">F857</f>
        <v>4490</v>
      </c>
      <c r="G862" s="71"/>
      <c r="H862" s="70" t="n">
        <f aca="false">H857</f>
        <v>4490</v>
      </c>
      <c r="I862" s="72"/>
      <c r="J862" s="70" t="n">
        <f aca="false">J857</f>
        <v>0</v>
      </c>
      <c r="K862" s="72"/>
      <c r="L862" s="70" t="n">
        <f aca="false">L857</f>
        <v>0</v>
      </c>
      <c r="M862" s="268"/>
      <c r="N862" s="215"/>
      <c r="O862" s="43"/>
    </row>
    <row r="863" customFormat="false" ht="12.75" hidden="false" customHeight="true" outlineLevel="0" collapsed="false">
      <c r="A863" s="44"/>
      <c r="B863" s="45" t="s">
        <v>170</v>
      </c>
      <c r="C863" s="433"/>
      <c r="D863" s="165"/>
      <c r="E863" s="166"/>
      <c r="F863" s="311" t="n">
        <f aca="false">SUM(F860:F862)</f>
        <v>46567.7</v>
      </c>
      <c r="G863" s="391"/>
      <c r="H863" s="311" t="n">
        <f aca="false">SUM(H860:H862)</f>
        <v>46567.7</v>
      </c>
      <c r="I863" s="165"/>
      <c r="J863" s="311" t="n">
        <f aca="false">SUM(J860:J862)</f>
        <v>0</v>
      </c>
      <c r="K863" s="165"/>
      <c r="L863" s="311" t="n">
        <f aca="false">SUM(L860:L862)</f>
        <v>0</v>
      </c>
      <c r="M863" s="312"/>
      <c r="N863" s="392" t="n">
        <f aca="false">H863-J863+L863-F863</f>
        <v>0</v>
      </c>
      <c r="O863" s="393"/>
    </row>
    <row r="864" s="473" customFormat="true" ht="12.75" hidden="false" customHeight="true" outlineLevel="0" collapsed="false">
      <c r="A864" s="467"/>
      <c r="B864" s="468"/>
      <c r="C864" s="469"/>
      <c r="D864" s="470"/>
      <c r="E864" s="471"/>
      <c r="F864" s="238"/>
      <c r="G864" s="472"/>
      <c r="H864" s="238"/>
      <c r="I864" s="472"/>
      <c r="J864" s="238"/>
      <c r="K864" s="472"/>
      <c r="L864" s="238"/>
      <c r="M864" s="238"/>
      <c r="N864" s="393"/>
      <c r="O864" s="393"/>
    </row>
    <row r="865" customFormat="false" ht="12.75" hidden="false" customHeight="true" outlineLevel="0" collapsed="false">
      <c r="A865" s="44"/>
      <c r="B865" s="307" t="s">
        <v>171</v>
      </c>
      <c r="C865" s="307"/>
      <c r="D865" s="307"/>
      <c r="E865" s="307"/>
      <c r="F865" s="307"/>
      <c r="G865" s="307"/>
      <c r="H865" s="257"/>
      <c r="I865" s="257"/>
      <c r="J865" s="257"/>
      <c r="K865" s="257"/>
      <c r="L865" s="257"/>
      <c r="M865" s="314"/>
      <c r="N865" s="315"/>
      <c r="O865" s="316"/>
    </row>
    <row r="866" customFormat="false" ht="12.75" hidden="false" customHeight="true" outlineLevel="0" collapsed="false">
      <c r="A866" s="333" t="s">
        <v>14</v>
      </c>
      <c r="B866" s="334" t="str">
        <f aca="false">B7</f>
        <v>GRAĐEVINSKO – ZANATSKI RADOVI 
</v>
      </c>
      <c r="C866" s="335"/>
      <c r="D866" s="336"/>
      <c r="E866" s="337"/>
      <c r="F866" s="60" t="n">
        <f aca="false">F253</f>
        <v>1569722.8715</v>
      </c>
      <c r="G866" s="61"/>
      <c r="H866" s="60" t="n">
        <f aca="false">H253</f>
        <v>1647707.661</v>
      </c>
      <c r="I866" s="62" t="str">
        <f aca="false">IF(G866&gt;E866,G866-E866," ")</f>
        <v> </v>
      </c>
      <c r="J866" s="60" t="n">
        <f aca="false">J253</f>
        <v>144186.14</v>
      </c>
      <c r="K866" s="62" t="str">
        <f aca="false">IF(G866&lt;E866,E866-G866," ")</f>
        <v> </v>
      </c>
      <c r="L866" s="60" t="n">
        <f aca="false">L253</f>
        <v>66201.3505</v>
      </c>
      <c r="M866" s="263" t="n">
        <v>73870.2795</v>
      </c>
      <c r="N866" s="507"/>
      <c r="O866" s="393"/>
    </row>
    <row r="867" customFormat="false" ht="12.75" hidden="false" customHeight="true" outlineLevel="0" collapsed="false">
      <c r="A867" s="213" t="s">
        <v>47</v>
      </c>
      <c r="B867" s="169" t="str">
        <f aca="false">B255</f>
        <v>UREDJENJE  TERENA</v>
      </c>
      <c r="C867" s="170"/>
      <c r="D867" s="136"/>
      <c r="E867" s="137"/>
      <c r="F867" s="70" t="n">
        <f aca="false">F334</f>
        <v>99249.22</v>
      </c>
      <c r="G867" s="71"/>
      <c r="H867" s="70" t="n">
        <f aca="false">H334</f>
        <v>104671.71</v>
      </c>
      <c r="I867" s="72" t="str">
        <f aca="false">IF(G867&gt;E867,G867-E867," ")</f>
        <v> </v>
      </c>
      <c r="J867" s="70" t="n">
        <f aca="false">J334</f>
        <v>5422.49</v>
      </c>
      <c r="K867" s="72" t="str">
        <f aca="false">IF(G867&lt;E867,E867-G867," ")</f>
        <v> </v>
      </c>
      <c r="L867" s="70" t="n">
        <f aca="false">L334</f>
        <v>0</v>
      </c>
      <c r="M867" s="268"/>
      <c r="N867" s="508"/>
      <c r="O867" s="393"/>
    </row>
    <row r="868" customFormat="false" ht="12.75" hidden="false" customHeight="true" outlineLevel="0" collapsed="false">
      <c r="A868" s="213" t="s">
        <v>48</v>
      </c>
      <c r="B868" s="169" t="str">
        <f aca="false">B336</f>
        <v>VODOVOD  I KANALIZACIJA</v>
      </c>
      <c r="C868" s="170"/>
      <c r="D868" s="136"/>
      <c r="E868" s="137"/>
      <c r="F868" s="70" t="n">
        <f aca="false">F418</f>
        <v>79631</v>
      </c>
      <c r="G868" s="71"/>
      <c r="H868" s="70" t="n">
        <f aca="false">H418</f>
        <v>90094</v>
      </c>
      <c r="I868" s="72"/>
      <c r="J868" s="70" t="n">
        <f aca="false">J418</f>
        <v>10463</v>
      </c>
      <c r="K868" s="72"/>
      <c r="L868" s="70" t="n">
        <f aca="false">L418</f>
        <v>0</v>
      </c>
      <c r="M868" s="268"/>
      <c r="N868" s="508"/>
      <c r="O868" s="393"/>
    </row>
    <row r="869" customFormat="false" ht="12.75" hidden="false" customHeight="true" outlineLevel="0" collapsed="false">
      <c r="A869" s="213" t="s">
        <v>49</v>
      </c>
      <c r="B869" s="169" t="str">
        <f aca="false">B420</f>
        <v>ELEKTROINSTALATERSKI RADOVI JAKE STRUJE</v>
      </c>
      <c r="C869" s="170"/>
      <c r="D869" s="136"/>
      <c r="E869" s="137"/>
      <c r="F869" s="70" t="n">
        <v>106316</v>
      </c>
      <c r="G869" s="71"/>
      <c r="H869" s="509" t="n">
        <v>124950.504273504</v>
      </c>
      <c r="I869" s="72"/>
      <c r="J869" s="70" t="n">
        <f aca="false">J462</f>
        <v>0</v>
      </c>
      <c r="K869" s="72"/>
      <c r="L869" s="70" t="n">
        <f aca="false">L462</f>
        <v>0</v>
      </c>
      <c r="M869" s="268"/>
      <c r="N869" s="508"/>
      <c r="O869" s="393"/>
    </row>
    <row r="870" customFormat="false" ht="12.75" hidden="false" customHeight="true" outlineLevel="0" collapsed="false">
      <c r="A870" s="213" t="s">
        <v>50</v>
      </c>
      <c r="B870" s="169" t="str">
        <f aca="false">B464</f>
        <v>ELEKTROINSTALACIJE SLABE  STRUJE</v>
      </c>
      <c r="C870" s="170"/>
      <c r="D870" s="136"/>
      <c r="E870" s="137"/>
      <c r="F870" s="510" t="n">
        <v>202273.5</v>
      </c>
      <c r="G870" s="71"/>
      <c r="H870" s="509" t="n">
        <v>183649.256410256</v>
      </c>
      <c r="I870" s="72"/>
      <c r="J870" s="70" t="n">
        <f aca="false">J572</f>
        <v>0</v>
      </c>
      <c r="K870" s="72"/>
      <c r="L870" s="70" t="n">
        <f aca="false">L572</f>
        <v>0</v>
      </c>
      <c r="M870" s="268"/>
      <c r="N870" s="508"/>
      <c r="O870" s="393"/>
    </row>
    <row r="871" customFormat="false" ht="12.75" hidden="false" customHeight="true" outlineLevel="0" collapsed="false">
      <c r="A871" s="213" t="s">
        <v>51</v>
      </c>
      <c r="B871" s="169" t="str">
        <f aca="false">B574</f>
        <v>TERMOTEHNICKE  INSTALACIJE</v>
      </c>
      <c r="C871" s="170"/>
      <c r="D871" s="136"/>
      <c r="E871" s="137"/>
      <c r="F871" s="510" t="n">
        <f aca="false">F707</f>
        <v>184185.8</v>
      </c>
      <c r="G871" s="71"/>
      <c r="H871" s="510" t="n">
        <f aca="false">H707</f>
        <v>164185.8</v>
      </c>
      <c r="I871" s="72"/>
      <c r="J871" s="70" t="n">
        <f aca="false">J707</f>
        <v>0</v>
      </c>
      <c r="K871" s="72"/>
      <c r="L871" s="70" t="n">
        <f aca="false">L707</f>
        <v>20000</v>
      </c>
      <c r="M871" s="268" t="n">
        <f aca="false">J871-L871</f>
        <v>-20000</v>
      </c>
      <c r="N871" s="508"/>
      <c r="O871" s="393"/>
    </row>
    <row r="872" customFormat="false" ht="12.75" hidden="false" customHeight="true" outlineLevel="0" collapsed="false">
      <c r="A872" s="213" t="s">
        <v>52</v>
      </c>
      <c r="B872" s="169" t="str">
        <f aca="false">B709</f>
        <v>PRIKLJUČENJE  NA  TELEKOMUNIKACIONE  INFRASTRUKTURNE  MREŽE</v>
      </c>
      <c r="C872" s="170"/>
      <c r="D872" s="136"/>
      <c r="E872" s="137"/>
      <c r="F872" s="510" t="n">
        <v>2078.17</v>
      </c>
      <c r="G872" s="71"/>
      <c r="H872" s="510" t="n">
        <f aca="false">H773</f>
        <v>2088.27</v>
      </c>
      <c r="I872" s="72"/>
      <c r="J872" s="510" t="n">
        <f aca="false">J773</f>
        <v>0</v>
      </c>
      <c r="K872" s="136"/>
      <c r="L872" s="510" t="n">
        <f aca="false">L773</f>
        <v>0</v>
      </c>
      <c r="M872" s="511"/>
      <c r="N872" s="508"/>
      <c r="O872" s="393"/>
    </row>
    <row r="873" customFormat="false" ht="12.75" hidden="false" customHeight="true" outlineLevel="0" collapsed="false">
      <c r="A873" s="294" t="s">
        <v>53</v>
      </c>
      <c r="B873" s="295" t="str">
        <f aca="false">B775</f>
        <v>SPRINKLER  SISTEMI</v>
      </c>
      <c r="C873" s="296"/>
      <c r="D873" s="297"/>
      <c r="E873" s="298"/>
      <c r="F873" s="308" t="n">
        <f aca="false">F863</f>
        <v>46567.7</v>
      </c>
      <c r="G873" s="85"/>
      <c r="H873" s="308" t="n">
        <f aca="false">H863</f>
        <v>46567.7</v>
      </c>
      <c r="I873" s="309"/>
      <c r="J873" s="308" t="n">
        <f aca="false">J863</f>
        <v>0</v>
      </c>
      <c r="K873" s="272"/>
      <c r="L873" s="90" t="n">
        <f aca="false">L863</f>
        <v>0</v>
      </c>
      <c r="M873" s="320"/>
      <c r="N873" s="512"/>
      <c r="O873" s="393"/>
    </row>
    <row r="874" s="523" customFormat="true" ht="22.5" hidden="false" customHeight="true" outlineLevel="0" collapsed="false">
      <c r="A874" s="513"/>
      <c r="B874" s="514" t="s">
        <v>172</v>
      </c>
      <c r="C874" s="515"/>
      <c r="D874" s="516"/>
      <c r="E874" s="517"/>
      <c r="F874" s="518" t="n">
        <f aca="false">SUM(F866:F873)</f>
        <v>2290024.2615</v>
      </c>
      <c r="G874" s="519"/>
      <c r="H874" s="518" t="n">
        <f aca="false">SUM(H866:H873)</f>
        <v>2363914.90168376</v>
      </c>
      <c r="I874" s="519"/>
      <c r="J874" s="518" t="n">
        <f aca="false">SUM(J866:J873)</f>
        <v>160071.63</v>
      </c>
      <c r="K874" s="519"/>
      <c r="L874" s="518" t="n">
        <f aca="false">SUM(L866:L873)</f>
        <v>86201.3505</v>
      </c>
      <c r="M874" s="520" t="n">
        <f aca="false">J874-L874</f>
        <v>73870.2795</v>
      </c>
      <c r="N874" s="521"/>
      <c r="O874" s="522"/>
    </row>
    <row r="875" s="523" customFormat="true" ht="18" hidden="false" customHeight="true" outlineLevel="0" collapsed="false">
      <c r="A875" s="513"/>
      <c r="B875" s="514" t="s">
        <v>173</v>
      </c>
      <c r="C875" s="515"/>
      <c r="D875" s="516"/>
      <c r="E875" s="517"/>
      <c r="F875" s="518" t="n">
        <f aca="false">F874*0.17</f>
        <v>389304.124455</v>
      </c>
      <c r="G875" s="519"/>
      <c r="H875" s="518" t="n">
        <f aca="false">H874*0.17</f>
        <v>401865.533286239</v>
      </c>
      <c r="I875" s="519"/>
      <c r="J875" s="518" t="n">
        <f aca="false">J874*0.17</f>
        <v>27212.1771</v>
      </c>
      <c r="K875" s="519"/>
      <c r="L875" s="518" t="n">
        <f aca="false">L874*0.17</f>
        <v>14654.229585</v>
      </c>
      <c r="M875" s="520" t="n">
        <f aca="false">J875-L875</f>
        <v>12557.947515</v>
      </c>
      <c r="N875" s="521"/>
      <c r="O875" s="522"/>
    </row>
    <row r="876" s="523" customFormat="true" ht="25.5" hidden="false" customHeight="true" outlineLevel="0" collapsed="false">
      <c r="A876" s="513"/>
      <c r="B876" s="514" t="s">
        <v>174</v>
      </c>
      <c r="C876" s="515"/>
      <c r="D876" s="516"/>
      <c r="E876" s="517"/>
      <c r="F876" s="518" t="n">
        <f aca="false">F875+F874</f>
        <v>2679328.385955</v>
      </c>
      <c r="G876" s="519"/>
      <c r="H876" s="518" t="n">
        <f aca="false">H875+H874</f>
        <v>2765780.43497</v>
      </c>
      <c r="I876" s="519"/>
      <c r="J876" s="518" t="n">
        <f aca="false">J875+J874</f>
        <v>187283.8071</v>
      </c>
      <c r="K876" s="519"/>
      <c r="L876" s="518" t="n">
        <f aca="false">L875+L874</f>
        <v>100855.580085</v>
      </c>
      <c r="M876" s="520" t="n">
        <f aca="false">J876-L876</f>
        <v>86428.227015</v>
      </c>
      <c r="N876" s="521"/>
      <c r="O876" s="522"/>
    </row>
    <row r="877" customFormat="false" ht="12.75" hidden="false" customHeight="false" outlineLevel="0" collapsed="false">
      <c r="A877" s="0"/>
      <c r="B877" s="0"/>
      <c r="C877" s="0"/>
      <c r="D877" s="0"/>
      <c r="E877" s="0"/>
      <c r="F877" s="524"/>
      <c r="G877" s="524"/>
      <c r="H877" s="524"/>
      <c r="I877" s="524"/>
      <c r="J877" s="524"/>
      <c r="K877" s="524"/>
      <c r="L877" s="524"/>
      <c r="M877" s="524"/>
      <c r="N877" s="524"/>
      <c r="O877" s="524"/>
    </row>
    <row r="878" customFormat="false" ht="12.75" hidden="false" customHeight="false" outlineLevel="0" collapsed="false">
      <c r="A878" s="0"/>
      <c r="B878" s="0"/>
      <c r="C878" s="0"/>
      <c r="D878" s="0"/>
      <c r="E878" s="0"/>
      <c r="F878" s="524"/>
      <c r="G878" s="524"/>
      <c r="H878" s="524"/>
      <c r="I878" s="524"/>
      <c r="J878" s="524"/>
      <c r="K878" s="524"/>
      <c r="L878" s="524"/>
      <c r="M878" s="524"/>
      <c r="N878" s="524"/>
      <c r="O878" s="524"/>
    </row>
    <row r="879" customFormat="false" ht="12.75" hidden="false" customHeight="false" outlineLevel="0" collapsed="false">
      <c r="A879" s="0"/>
      <c r="B879" s="0"/>
      <c r="C879" s="0"/>
      <c r="D879" s="0"/>
      <c r="E879" s="0"/>
      <c r="F879" s="524"/>
      <c r="G879" s="524"/>
      <c r="H879" s="524"/>
      <c r="I879" s="524"/>
      <c r="J879" s="524"/>
      <c r="K879" s="524"/>
      <c r="L879" s="524"/>
      <c r="M879" s="524"/>
      <c r="N879" s="524"/>
      <c r="O879" s="524"/>
    </row>
    <row r="880" customFormat="false" ht="12.75" hidden="false" customHeight="false" outlineLevel="0" collapsed="false">
      <c r="A880" s="0"/>
      <c r="B880" s="0"/>
      <c r="C880" s="0"/>
      <c r="D880" s="0"/>
      <c r="E880" s="0"/>
      <c r="F880" s="524"/>
      <c r="G880" s="524"/>
      <c r="H880" s="524"/>
      <c r="I880" s="524"/>
      <c r="J880" s="524"/>
      <c r="K880" s="524"/>
      <c r="L880" s="524"/>
      <c r="M880" s="524"/>
      <c r="N880" s="524"/>
      <c r="O880" s="524"/>
    </row>
    <row r="881" customFormat="false" ht="12.75" hidden="false" customHeight="false" outlineLevel="0" collapsed="false">
      <c r="A881" s="0"/>
      <c r="B881" s="0"/>
      <c r="C881" s="0"/>
      <c r="D881" s="0"/>
      <c r="E881" s="0"/>
      <c r="F881" s="524"/>
      <c r="G881" s="524"/>
      <c r="H881" s="524"/>
      <c r="I881" s="524"/>
      <c r="J881" s="524"/>
      <c r="K881" s="524"/>
      <c r="L881" s="524"/>
      <c r="M881" s="524"/>
      <c r="N881" s="524"/>
      <c r="O881" s="524"/>
    </row>
    <row r="882" customFormat="false" ht="12.75" hidden="false" customHeight="false" outlineLevel="0" collapsed="false">
      <c r="A882" s="0"/>
      <c r="B882" s="0"/>
      <c r="C882" s="0"/>
      <c r="D882" s="0"/>
      <c r="E882" s="0"/>
      <c r="F882" s="524"/>
      <c r="G882" s="524"/>
      <c r="H882" s="524"/>
      <c r="I882" s="524"/>
      <c r="J882" s="524"/>
      <c r="K882" s="524"/>
      <c r="L882" s="524"/>
      <c r="M882" s="524"/>
      <c r="N882" s="524"/>
      <c r="O882" s="524"/>
    </row>
    <row r="883" customFormat="false" ht="12.75" hidden="false" customHeight="false" outlineLevel="0" collapsed="false">
      <c r="A883" s="0"/>
      <c r="B883" s="0"/>
      <c r="C883" s="0"/>
      <c r="D883" s="0"/>
      <c r="E883" s="0"/>
      <c r="F883" s="524"/>
      <c r="G883" s="524"/>
      <c r="H883" s="524"/>
      <c r="I883" s="524"/>
      <c r="J883" s="524"/>
      <c r="K883" s="524"/>
      <c r="L883" s="524"/>
      <c r="M883" s="524"/>
      <c r="N883" s="524"/>
      <c r="O883" s="524"/>
    </row>
    <row r="884" customFormat="false" ht="12.75" hidden="false" customHeight="false" outlineLevel="0" collapsed="false">
      <c r="A884" s="0"/>
      <c r="B884" s="0"/>
      <c r="C884" s="0"/>
      <c r="D884" s="0"/>
      <c r="E884" s="0"/>
      <c r="F884" s="524"/>
      <c r="G884" s="524"/>
      <c r="H884" s="524"/>
      <c r="I884" s="524"/>
      <c r="J884" s="524"/>
      <c r="K884" s="524"/>
      <c r="L884" s="524"/>
      <c r="M884" s="524"/>
      <c r="N884" s="524"/>
      <c r="O884" s="524"/>
    </row>
    <row r="885" customFormat="false" ht="12.75" hidden="false" customHeight="false" outlineLevel="0" collapsed="false">
      <c r="A885" s="0"/>
      <c r="B885" s="0"/>
      <c r="C885" s="0"/>
      <c r="D885" s="0"/>
      <c r="E885" s="0"/>
      <c r="F885" s="524"/>
      <c r="G885" s="524"/>
      <c r="H885" s="524"/>
      <c r="I885" s="524"/>
      <c r="J885" s="524"/>
      <c r="K885" s="524"/>
      <c r="L885" s="524"/>
      <c r="M885" s="524"/>
      <c r="N885" s="524"/>
      <c r="O885" s="524"/>
    </row>
    <row r="886" customFormat="false" ht="12.75" hidden="false" customHeight="false" outlineLevel="0" collapsed="false">
      <c r="A886" s="0"/>
      <c r="B886" s="0"/>
      <c r="C886" s="0"/>
      <c r="D886" s="0"/>
      <c r="E886" s="0"/>
      <c r="F886" s="524"/>
      <c r="G886" s="524"/>
      <c r="H886" s="524"/>
      <c r="I886" s="524"/>
      <c r="J886" s="524"/>
      <c r="K886" s="524"/>
      <c r="L886" s="524"/>
      <c r="M886" s="524"/>
      <c r="N886" s="524"/>
      <c r="O886" s="524"/>
    </row>
    <row r="887" customFormat="false" ht="12.75" hidden="false" customHeight="false" outlineLevel="0" collapsed="false">
      <c r="A887" s="0"/>
      <c r="B887" s="0"/>
      <c r="C887" s="0"/>
      <c r="D887" s="0"/>
      <c r="E887" s="0"/>
      <c r="F887" s="524"/>
      <c r="G887" s="524"/>
      <c r="H887" s="524"/>
      <c r="I887" s="524"/>
      <c r="J887" s="524"/>
      <c r="K887" s="524"/>
      <c r="L887" s="524"/>
      <c r="M887" s="524"/>
      <c r="N887" s="524"/>
      <c r="O887" s="524"/>
    </row>
    <row r="888" customFormat="false" ht="12.75" hidden="false" customHeight="false" outlineLevel="0" collapsed="false">
      <c r="A888" s="0"/>
      <c r="B888" s="0"/>
      <c r="C888" s="0"/>
      <c r="D888" s="0"/>
      <c r="E888" s="0"/>
      <c r="F888" s="524"/>
      <c r="G888" s="524"/>
      <c r="H888" s="524"/>
      <c r="I888" s="524"/>
      <c r="J888" s="524"/>
      <c r="K888" s="524"/>
      <c r="L888" s="524"/>
      <c r="M888" s="524"/>
      <c r="N888" s="524"/>
      <c r="O888" s="524"/>
    </row>
    <row r="889" customFormat="false" ht="12.75" hidden="false" customHeight="false" outlineLevel="0" collapsed="false">
      <c r="A889" s="0"/>
      <c r="B889" s="0"/>
      <c r="C889" s="0"/>
      <c r="D889" s="0"/>
      <c r="E889" s="0"/>
      <c r="F889" s="524"/>
      <c r="G889" s="524"/>
      <c r="H889" s="524"/>
      <c r="I889" s="524"/>
      <c r="J889" s="524"/>
      <c r="K889" s="524"/>
      <c r="L889" s="524"/>
      <c r="M889" s="524"/>
      <c r="N889" s="524"/>
      <c r="O889" s="524"/>
    </row>
    <row r="890" customFormat="false" ht="12.75" hidden="false" customHeight="false" outlineLevel="0" collapsed="false">
      <c r="A890" s="0"/>
      <c r="B890" s="0"/>
      <c r="C890" s="0"/>
      <c r="D890" s="0"/>
      <c r="E890" s="0"/>
      <c r="F890" s="524"/>
      <c r="G890" s="524"/>
      <c r="H890" s="524"/>
      <c r="I890" s="524"/>
      <c r="J890" s="524"/>
      <c r="K890" s="524"/>
      <c r="L890" s="524"/>
      <c r="M890" s="524"/>
      <c r="N890" s="524"/>
      <c r="O890" s="524"/>
    </row>
    <row r="891" customFormat="false" ht="12.75" hidden="false" customHeight="false" outlineLevel="0" collapsed="false">
      <c r="A891" s="0"/>
      <c r="B891" s="0"/>
      <c r="C891" s="0"/>
      <c r="D891" s="0"/>
      <c r="E891" s="0"/>
      <c r="F891" s="524"/>
      <c r="G891" s="524"/>
      <c r="H891" s="524"/>
      <c r="I891" s="524"/>
      <c r="J891" s="524"/>
      <c r="K891" s="524"/>
      <c r="L891" s="524"/>
      <c r="M891" s="524"/>
      <c r="N891" s="524"/>
      <c r="O891" s="524"/>
    </row>
    <row r="892" customFormat="false" ht="12.75" hidden="false" customHeight="false" outlineLevel="0" collapsed="false">
      <c r="A892" s="0"/>
      <c r="B892" s="0"/>
      <c r="C892" s="0"/>
      <c r="D892" s="0"/>
      <c r="E892" s="0"/>
      <c r="F892" s="524"/>
      <c r="G892" s="524"/>
      <c r="H892" s="524"/>
      <c r="I892" s="524"/>
      <c r="J892" s="524"/>
      <c r="K892" s="524"/>
      <c r="L892" s="524"/>
      <c r="M892" s="524"/>
      <c r="N892" s="524"/>
      <c r="O892" s="524"/>
    </row>
    <row r="893" customFormat="false" ht="12.75" hidden="false" customHeight="false" outlineLevel="0" collapsed="false">
      <c r="A893" s="0"/>
      <c r="B893" s="0"/>
      <c r="C893" s="0"/>
      <c r="D893" s="0"/>
      <c r="E893" s="0"/>
      <c r="F893" s="524"/>
      <c r="G893" s="524"/>
      <c r="H893" s="524"/>
      <c r="I893" s="524"/>
      <c r="J893" s="524"/>
      <c r="K893" s="524"/>
      <c r="L893" s="524"/>
      <c r="M893" s="524"/>
      <c r="N893" s="524"/>
      <c r="O893" s="524"/>
    </row>
    <row r="894" customFormat="false" ht="12.75" hidden="false" customHeight="false" outlineLevel="0" collapsed="false">
      <c r="A894" s="0"/>
      <c r="B894" s="0"/>
      <c r="C894" s="0"/>
      <c r="D894" s="0"/>
      <c r="E894" s="0"/>
      <c r="F894" s="524"/>
      <c r="G894" s="524"/>
      <c r="H894" s="524"/>
      <c r="I894" s="524"/>
      <c r="J894" s="524"/>
      <c r="K894" s="524"/>
      <c r="L894" s="524"/>
      <c r="M894" s="524"/>
      <c r="N894" s="524"/>
      <c r="O894" s="524"/>
    </row>
    <row r="895" customFormat="false" ht="12.75" hidden="false" customHeight="false" outlineLevel="0" collapsed="false">
      <c r="A895" s="0"/>
      <c r="B895" s="0"/>
      <c r="C895" s="0"/>
      <c r="D895" s="0"/>
      <c r="E895" s="0"/>
      <c r="F895" s="524"/>
      <c r="G895" s="524"/>
      <c r="H895" s="524"/>
      <c r="I895" s="524"/>
      <c r="J895" s="524"/>
      <c r="K895" s="524"/>
      <c r="L895" s="524"/>
      <c r="M895" s="524"/>
      <c r="N895" s="524"/>
      <c r="O895" s="524"/>
    </row>
    <row r="896" customFormat="false" ht="12.75" hidden="false" customHeight="false" outlineLevel="0" collapsed="false">
      <c r="A896" s="0"/>
      <c r="B896" s="0"/>
      <c r="C896" s="0"/>
      <c r="D896" s="0"/>
      <c r="E896" s="0"/>
      <c r="F896" s="524"/>
      <c r="G896" s="524"/>
      <c r="H896" s="524"/>
      <c r="I896" s="524"/>
      <c r="J896" s="524"/>
      <c r="K896" s="524"/>
      <c r="L896" s="524"/>
      <c r="M896" s="524"/>
      <c r="N896" s="524"/>
      <c r="O896" s="524"/>
    </row>
    <row r="897" customFormat="false" ht="12.75" hidden="false" customHeight="false" outlineLevel="0" collapsed="false">
      <c r="A897" s="0"/>
      <c r="B897" s="0"/>
      <c r="C897" s="0"/>
      <c r="D897" s="0"/>
      <c r="E897" s="0"/>
      <c r="F897" s="524"/>
      <c r="G897" s="524"/>
      <c r="H897" s="524"/>
      <c r="I897" s="524"/>
      <c r="J897" s="524"/>
      <c r="K897" s="524"/>
      <c r="L897" s="524"/>
      <c r="M897" s="524"/>
      <c r="N897" s="524"/>
      <c r="O897" s="524"/>
    </row>
    <row r="898" customFormat="false" ht="12.75" hidden="false" customHeight="false" outlineLevel="0" collapsed="false">
      <c r="A898" s="0"/>
      <c r="B898" s="0"/>
      <c r="C898" s="0"/>
      <c r="D898" s="0"/>
      <c r="E898" s="0"/>
      <c r="F898" s="524"/>
      <c r="G898" s="524"/>
      <c r="H898" s="524"/>
      <c r="I898" s="524"/>
      <c r="J898" s="524"/>
      <c r="K898" s="524"/>
      <c r="L898" s="524"/>
      <c r="M898" s="524"/>
      <c r="N898" s="524"/>
      <c r="O898" s="524"/>
    </row>
    <row r="899" customFormat="false" ht="12.75" hidden="false" customHeight="false" outlineLevel="0" collapsed="false">
      <c r="A899" s="0"/>
      <c r="B899" s="0"/>
      <c r="C899" s="0"/>
      <c r="D899" s="0"/>
      <c r="E899" s="0"/>
      <c r="F899" s="524"/>
      <c r="G899" s="524"/>
      <c r="H899" s="524"/>
      <c r="I899" s="524"/>
      <c r="J899" s="524"/>
      <c r="K899" s="524"/>
      <c r="L899" s="524"/>
      <c r="M899" s="524"/>
      <c r="N899" s="524"/>
      <c r="O899" s="524"/>
    </row>
    <row r="900" customFormat="false" ht="12.75" hidden="false" customHeight="false" outlineLevel="0" collapsed="false">
      <c r="A900" s="0"/>
      <c r="B900" s="0"/>
      <c r="C900" s="0"/>
      <c r="D900" s="0"/>
      <c r="E900" s="0"/>
      <c r="F900" s="524"/>
      <c r="G900" s="524"/>
      <c r="H900" s="524"/>
      <c r="I900" s="524"/>
      <c r="J900" s="524"/>
      <c r="K900" s="524"/>
      <c r="L900" s="524"/>
      <c r="M900" s="524"/>
      <c r="N900" s="524"/>
      <c r="O900" s="524"/>
    </row>
    <row r="901" customFormat="false" ht="12.75" hidden="false" customHeight="false" outlineLevel="0" collapsed="false">
      <c r="A901" s="0"/>
      <c r="B901" s="0"/>
      <c r="C901" s="0"/>
      <c r="D901" s="0"/>
      <c r="E901" s="0"/>
      <c r="F901" s="524"/>
      <c r="G901" s="524"/>
      <c r="H901" s="524"/>
      <c r="I901" s="524"/>
      <c r="J901" s="524"/>
      <c r="K901" s="524"/>
      <c r="L901" s="524"/>
      <c r="M901" s="524"/>
      <c r="N901" s="524"/>
      <c r="O901" s="524"/>
    </row>
    <row r="902" customFormat="false" ht="12.75" hidden="false" customHeight="false" outlineLevel="0" collapsed="false">
      <c r="A902" s="0"/>
      <c r="B902" s="0"/>
      <c r="C902" s="0"/>
      <c r="D902" s="0"/>
      <c r="E902" s="0"/>
      <c r="F902" s="524"/>
      <c r="G902" s="524"/>
      <c r="H902" s="524"/>
      <c r="I902" s="524"/>
      <c r="J902" s="524"/>
      <c r="K902" s="524"/>
      <c r="L902" s="524"/>
      <c r="M902" s="524"/>
      <c r="N902" s="524"/>
      <c r="O902" s="524"/>
    </row>
    <row r="903" customFormat="false" ht="12.75" hidden="false" customHeight="false" outlineLevel="0" collapsed="false">
      <c r="A903" s="0"/>
      <c r="B903" s="0"/>
      <c r="C903" s="0"/>
      <c r="D903" s="0"/>
      <c r="E903" s="0"/>
      <c r="F903" s="524"/>
      <c r="G903" s="524"/>
      <c r="H903" s="524"/>
      <c r="I903" s="524"/>
      <c r="J903" s="524"/>
      <c r="K903" s="524"/>
      <c r="L903" s="524"/>
      <c r="M903" s="524"/>
      <c r="N903" s="524"/>
      <c r="O903" s="524"/>
    </row>
    <row r="904" customFormat="false" ht="12.75" hidden="false" customHeight="false" outlineLevel="0" collapsed="false">
      <c r="A904" s="0"/>
      <c r="B904" s="0"/>
      <c r="C904" s="0"/>
      <c r="D904" s="0"/>
      <c r="E904" s="0"/>
      <c r="F904" s="524"/>
      <c r="G904" s="524"/>
      <c r="H904" s="524"/>
      <c r="I904" s="524"/>
      <c r="J904" s="524"/>
      <c r="K904" s="524"/>
      <c r="L904" s="524"/>
      <c r="M904" s="524"/>
      <c r="N904" s="524"/>
      <c r="O904" s="524"/>
    </row>
    <row r="905" customFormat="false" ht="12.75" hidden="false" customHeight="false" outlineLevel="0" collapsed="false">
      <c r="A905" s="0"/>
      <c r="B905" s="0"/>
      <c r="C905" s="0"/>
      <c r="D905" s="0"/>
      <c r="E905" s="0"/>
      <c r="F905" s="524"/>
      <c r="G905" s="524"/>
      <c r="H905" s="524"/>
      <c r="I905" s="524"/>
      <c r="J905" s="524"/>
      <c r="K905" s="524"/>
      <c r="L905" s="524"/>
      <c r="M905" s="524"/>
      <c r="N905" s="524"/>
      <c r="O905" s="524"/>
    </row>
    <row r="906" customFormat="false" ht="12.75" hidden="false" customHeight="false" outlineLevel="0" collapsed="false">
      <c r="A906" s="0"/>
      <c r="B906" s="0"/>
      <c r="C906" s="0"/>
      <c r="D906" s="0"/>
      <c r="E906" s="0"/>
      <c r="F906" s="524"/>
      <c r="G906" s="524"/>
      <c r="H906" s="524"/>
      <c r="I906" s="524"/>
      <c r="J906" s="524"/>
      <c r="K906" s="524"/>
      <c r="L906" s="524"/>
      <c r="M906" s="524"/>
      <c r="N906" s="524"/>
      <c r="O906" s="524"/>
    </row>
    <row r="907" customFormat="false" ht="12.75" hidden="false" customHeight="false" outlineLevel="0" collapsed="false">
      <c r="A907" s="0"/>
      <c r="B907" s="0"/>
      <c r="C907" s="0"/>
      <c r="D907" s="0"/>
      <c r="E907" s="0"/>
      <c r="F907" s="524"/>
      <c r="G907" s="524"/>
      <c r="H907" s="524"/>
      <c r="I907" s="524"/>
      <c r="J907" s="524"/>
      <c r="K907" s="524"/>
      <c r="L907" s="524"/>
      <c r="M907" s="524"/>
      <c r="N907" s="524"/>
      <c r="O907" s="524"/>
    </row>
    <row r="908" customFormat="false" ht="12.75" hidden="false" customHeight="false" outlineLevel="0" collapsed="false">
      <c r="A908" s="0"/>
      <c r="B908" s="0"/>
      <c r="C908" s="0"/>
      <c r="D908" s="0"/>
      <c r="E908" s="0"/>
      <c r="F908" s="524"/>
      <c r="G908" s="524"/>
      <c r="H908" s="524"/>
      <c r="I908" s="524"/>
      <c r="J908" s="524"/>
      <c r="K908" s="524"/>
      <c r="L908" s="524"/>
      <c r="M908" s="524"/>
      <c r="N908" s="524"/>
      <c r="O908" s="524"/>
    </row>
    <row r="909" customFormat="false" ht="12.75" hidden="false" customHeight="false" outlineLevel="0" collapsed="false">
      <c r="A909" s="0"/>
      <c r="B909" s="0"/>
      <c r="C909" s="0"/>
      <c r="D909" s="0"/>
      <c r="E909" s="0"/>
      <c r="F909" s="524"/>
      <c r="G909" s="524"/>
      <c r="H909" s="524"/>
      <c r="I909" s="524"/>
      <c r="J909" s="524"/>
      <c r="K909" s="524"/>
      <c r="L909" s="524"/>
      <c r="M909" s="524"/>
      <c r="N909" s="524"/>
      <c r="O909" s="524"/>
    </row>
    <row r="910" customFormat="false" ht="12.75" hidden="false" customHeight="false" outlineLevel="0" collapsed="false">
      <c r="A910" s="0"/>
      <c r="B910" s="0"/>
      <c r="C910" s="0"/>
      <c r="D910" s="0"/>
      <c r="E910" s="0"/>
      <c r="F910" s="524"/>
      <c r="G910" s="524"/>
      <c r="H910" s="524"/>
      <c r="I910" s="524"/>
      <c r="J910" s="524"/>
      <c r="K910" s="524"/>
      <c r="L910" s="524"/>
      <c r="M910" s="524"/>
      <c r="N910" s="524"/>
      <c r="O910" s="524"/>
    </row>
    <row r="911" customFormat="false" ht="12.75" hidden="false" customHeight="false" outlineLevel="0" collapsed="false">
      <c r="A911" s="0"/>
      <c r="B911" s="0"/>
      <c r="C911" s="0"/>
      <c r="D911" s="0"/>
      <c r="E911" s="0"/>
      <c r="F911" s="524"/>
      <c r="G911" s="524"/>
      <c r="H911" s="524"/>
      <c r="I911" s="524"/>
      <c r="J911" s="524"/>
      <c r="K911" s="524"/>
      <c r="L911" s="524"/>
      <c r="M911" s="524"/>
      <c r="N911" s="524"/>
      <c r="O911" s="524"/>
    </row>
    <row r="912" customFormat="false" ht="12.75" hidden="false" customHeight="false" outlineLevel="0" collapsed="false">
      <c r="A912" s="0"/>
      <c r="B912" s="0"/>
      <c r="C912" s="0"/>
      <c r="D912" s="0"/>
      <c r="E912" s="0"/>
      <c r="F912" s="524"/>
      <c r="G912" s="524"/>
      <c r="H912" s="524"/>
      <c r="I912" s="524"/>
      <c r="J912" s="524"/>
      <c r="K912" s="524"/>
      <c r="L912" s="524"/>
      <c r="M912" s="524"/>
      <c r="N912" s="524"/>
      <c r="O912" s="524"/>
    </row>
    <row r="913" customFormat="false" ht="12.75" hidden="false" customHeight="false" outlineLevel="0" collapsed="false">
      <c r="A913" s="0"/>
      <c r="B913" s="0"/>
      <c r="C913" s="0"/>
      <c r="D913" s="0"/>
      <c r="E913" s="0"/>
      <c r="F913" s="524"/>
      <c r="G913" s="524"/>
      <c r="H913" s="524"/>
      <c r="I913" s="524"/>
      <c r="J913" s="524"/>
      <c r="K913" s="524"/>
      <c r="L913" s="524"/>
      <c r="M913" s="524"/>
      <c r="N913" s="524"/>
      <c r="O913" s="524"/>
    </row>
    <row r="914" customFormat="false" ht="12.75" hidden="false" customHeight="false" outlineLevel="0" collapsed="false">
      <c r="A914" s="0"/>
      <c r="B914" s="0"/>
      <c r="C914" s="0"/>
      <c r="D914" s="0"/>
      <c r="E914" s="0"/>
      <c r="F914" s="524"/>
      <c r="G914" s="524"/>
      <c r="H914" s="524"/>
      <c r="I914" s="524"/>
      <c r="J914" s="524"/>
      <c r="K914" s="524"/>
      <c r="L914" s="524"/>
      <c r="M914" s="524"/>
      <c r="N914" s="524"/>
      <c r="O914" s="524"/>
    </row>
    <row r="915" customFormat="false" ht="12.75" hidden="false" customHeight="false" outlineLevel="0" collapsed="false">
      <c r="A915" s="0"/>
      <c r="B915" s="0"/>
      <c r="C915" s="0"/>
      <c r="D915" s="0"/>
      <c r="E915" s="0"/>
      <c r="F915" s="524"/>
      <c r="G915" s="524"/>
      <c r="H915" s="524"/>
      <c r="I915" s="524"/>
      <c r="J915" s="524"/>
      <c r="K915" s="524"/>
      <c r="L915" s="524"/>
      <c r="M915" s="524"/>
      <c r="N915" s="524"/>
      <c r="O915" s="524"/>
    </row>
    <row r="916" customFormat="false" ht="12.75" hidden="false" customHeight="false" outlineLevel="0" collapsed="false">
      <c r="A916" s="0"/>
      <c r="B916" s="0"/>
      <c r="C916" s="0"/>
      <c r="D916" s="0"/>
      <c r="E916" s="0"/>
      <c r="F916" s="524"/>
      <c r="G916" s="524"/>
      <c r="H916" s="524"/>
      <c r="I916" s="524"/>
      <c r="J916" s="524"/>
      <c r="K916" s="524"/>
      <c r="L916" s="524"/>
      <c r="M916" s="524"/>
      <c r="N916" s="524"/>
      <c r="O916" s="524"/>
    </row>
    <row r="917" customFormat="false" ht="12.75" hidden="false" customHeight="false" outlineLevel="0" collapsed="false">
      <c r="A917" s="0"/>
      <c r="B917" s="0"/>
      <c r="C917" s="0"/>
      <c r="D917" s="0"/>
      <c r="E917" s="0"/>
      <c r="F917" s="524"/>
      <c r="G917" s="524"/>
      <c r="H917" s="524"/>
      <c r="I917" s="524"/>
      <c r="J917" s="524"/>
      <c r="K917" s="524"/>
      <c r="L917" s="524"/>
      <c r="M917" s="524"/>
      <c r="N917" s="524"/>
      <c r="O917" s="524"/>
    </row>
    <row r="918" customFormat="false" ht="12.75" hidden="false" customHeight="false" outlineLevel="0" collapsed="false">
      <c r="A918" s="0"/>
      <c r="B918" s="0"/>
      <c r="C918" s="0"/>
      <c r="D918" s="0"/>
      <c r="E918" s="0"/>
      <c r="F918" s="524"/>
      <c r="G918" s="524"/>
      <c r="H918" s="524"/>
      <c r="I918" s="524"/>
      <c r="J918" s="524"/>
      <c r="K918" s="524"/>
      <c r="L918" s="524"/>
      <c r="M918" s="524"/>
      <c r="N918" s="524"/>
      <c r="O918" s="524"/>
    </row>
    <row r="919" customFormat="false" ht="12.75" hidden="false" customHeight="false" outlineLevel="0" collapsed="false">
      <c r="A919" s="0"/>
      <c r="B919" s="0"/>
      <c r="C919" s="0"/>
      <c r="D919" s="0"/>
      <c r="E919" s="0"/>
      <c r="F919" s="524"/>
      <c r="G919" s="524"/>
      <c r="H919" s="524"/>
      <c r="I919" s="524"/>
      <c r="J919" s="524"/>
      <c r="K919" s="524"/>
      <c r="L919" s="524"/>
      <c r="M919" s="524"/>
      <c r="N919" s="524"/>
      <c r="O919" s="524"/>
    </row>
    <row r="920" customFormat="false" ht="12.75" hidden="false" customHeight="false" outlineLevel="0" collapsed="false">
      <c r="A920" s="0"/>
      <c r="B920" s="0"/>
      <c r="C920" s="0"/>
      <c r="D920" s="0"/>
      <c r="E920" s="0"/>
      <c r="F920" s="524"/>
      <c r="G920" s="524"/>
      <c r="H920" s="524"/>
      <c r="I920" s="524"/>
      <c r="J920" s="524"/>
      <c r="K920" s="524"/>
      <c r="L920" s="524"/>
      <c r="M920" s="524"/>
      <c r="N920" s="524"/>
      <c r="O920" s="524"/>
    </row>
    <row r="921" customFormat="false" ht="12.75" hidden="false" customHeight="false" outlineLevel="0" collapsed="false">
      <c r="A921" s="0"/>
      <c r="B921" s="0"/>
      <c r="C921" s="0"/>
      <c r="D921" s="0"/>
      <c r="E921" s="0"/>
      <c r="F921" s="524"/>
      <c r="G921" s="524"/>
      <c r="H921" s="524"/>
      <c r="I921" s="524"/>
      <c r="J921" s="524"/>
      <c r="K921" s="524"/>
      <c r="L921" s="524"/>
      <c r="M921" s="524"/>
      <c r="N921" s="524"/>
      <c r="O921" s="524"/>
    </row>
    <row r="922" customFormat="false" ht="12.75" hidden="false" customHeight="false" outlineLevel="0" collapsed="false">
      <c r="A922" s="0"/>
      <c r="B922" s="0"/>
      <c r="C922" s="0"/>
      <c r="D922" s="0"/>
      <c r="E922" s="0"/>
      <c r="F922" s="524"/>
      <c r="G922" s="524"/>
      <c r="H922" s="524"/>
      <c r="I922" s="524"/>
      <c r="J922" s="524"/>
      <c r="K922" s="524"/>
      <c r="L922" s="524"/>
      <c r="M922" s="524"/>
      <c r="N922" s="524"/>
      <c r="O922" s="524"/>
    </row>
    <row r="923" customFormat="false" ht="12.75" hidden="false" customHeight="false" outlineLevel="0" collapsed="false">
      <c r="A923" s="0"/>
      <c r="B923" s="0"/>
      <c r="C923" s="0"/>
      <c r="D923" s="0"/>
      <c r="E923" s="0"/>
      <c r="F923" s="524"/>
      <c r="G923" s="524"/>
      <c r="H923" s="524"/>
      <c r="I923" s="524"/>
      <c r="J923" s="524"/>
      <c r="K923" s="524"/>
      <c r="L923" s="524"/>
      <c r="M923" s="524"/>
      <c r="N923" s="524"/>
      <c r="O923" s="524"/>
    </row>
    <row r="924" customFormat="false" ht="12.75" hidden="false" customHeight="false" outlineLevel="0" collapsed="false">
      <c r="A924" s="0"/>
      <c r="B924" s="0"/>
      <c r="C924" s="0"/>
      <c r="D924" s="0"/>
      <c r="E924" s="0"/>
      <c r="F924" s="524"/>
      <c r="G924" s="524"/>
      <c r="H924" s="524"/>
      <c r="I924" s="524"/>
      <c r="J924" s="524"/>
      <c r="K924" s="524"/>
      <c r="L924" s="524"/>
      <c r="M924" s="524"/>
      <c r="N924" s="524"/>
      <c r="O924" s="524"/>
    </row>
    <row r="925" customFormat="false" ht="12.75" hidden="false" customHeight="false" outlineLevel="0" collapsed="false">
      <c r="A925" s="0"/>
      <c r="B925" s="0"/>
      <c r="C925" s="0"/>
      <c r="D925" s="0"/>
      <c r="E925" s="0"/>
      <c r="F925" s="524"/>
      <c r="G925" s="524"/>
      <c r="H925" s="524"/>
      <c r="I925" s="524"/>
      <c r="J925" s="524"/>
      <c r="K925" s="524"/>
      <c r="L925" s="524"/>
      <c r="M925" s="524"/>
      <c r="N925" s="524"/>
      <c r="O925" s="524"/>
    </row>
    <row r="926" customFormat="false" ht="12.75" hidden="false" customHeight="false" outlineLevel="0" collapsed="false">
      <c r="A926" s="0"/>
      <c r="B926" s="0"/>
      <c r="C926" s="0"/>
      <c r="D926" s="0"/>
      <c r="E926" s="0"/>
      <c r="F926" s="524"/>
      <c r="G926" s="524"/>
      <c r="H926" s="524"/>
      <c r="I926" s="524"/>
      <c r="J926" s="524"/>
      <c r="K926" s="524"/>
      <c r="L926" s="524"/>
      <c r="M926" s="524"/>
      <c r="N926" s="524"/>
      <c r="O926" s="524"/>
    </row>
    <row r="927" customFormat="false" ht="12.75" hidden="false" customHeight="false" outlineLevel="0" collapsed="false">
      <c r="A927" s="0"/>
      <c r="B927" s="0"/>
      <c r="C927" s="0"/>
      <c r="D927" s="0"/>
      <c r="E927" s="0"/>
      <c r="F927" s="524"/>
      <c r="G927" s="524"/>
      <c r="H927" s="524"/>
      <c r="I927" s="524"/>
      <c r="J927" s="524"/>
      <c r="K927" s="524"/>
      <c r="L927" s="524"/>
      <c r="M927" s="524"/>
      <c r="N927" s="524"/>
      <c r="O927" s="524"/>
    </row>
    <row r="928" customFormat="false" ht="12.75" hidden="false" customHeight="false" outlineLevel="0" collapsed="false">
      <c r="A928" s="0"/>
      <c r="B928" s="0"/>
      <c r="C928" s="0"/>
      <c r="D928" s="0"/>
      <c r="E928" s="0"/>
      <c r="F928" s="524"/>
      <c r="G928" s="524"/>
      <c r="H928" s="524"/>
      <c r="I928" s="524"/>
      <c r="J928" s="524"/>
      <c r="K928" s="524"/>
      <c r="L928" s="524"/>
      <c r="M928" s="524"/>
      <c r="N928" s="524"/>
      <c r="O928" s="524"/>
    </row>
    <row r="929" customFormat="false" ht="12.75" hidden="false" customHeight="false" outlineLevel="0" collapsed="false">
      <c r="A929" s="0"/>
      <c r="B929" s="0"/>
      <c r="C929" s="0"/>
      <c r="D929" s="0"/>
      <c r="E929" s="0"/>
      <c r="F929" s="524"/>
      <c r="G929" s="524"/>
      <c r="H929" s="524"/>
      <c r="I929" s="524"/>
      <c r="J929" s="524"/>
      <c r="K929" s="524"/>
      <c r="L929" s="524"/>
      <c r="M929" s="524"/>
      <c r="N929" s="524"/>
      <c r="O929" s="524"/>
    </row>
    <row r="930" customFormat="false" ht="12.75" hidden="false" customHeight="false" outlineLevel="0" collapsed="false">
      <c r="A930" s="0"/>
      <c r="B930" s="0"/>
      <c r="C930" s="0"/>
      <c r="D930" s="0"/>
      <c r="E930" s="0"/>
      <c r="F930" s="524"/>
      <c r="G930" s="524"/>
      <c r="H930" s="524"/>
      <c r="I930" s="524"/>
      <c r="J930" s="524"/>
      <c r="K930" s="524"/>
      <c r="L930" s="524"/>
      <c r="M930" s="524"/>
      <c r="N930" s="524"/>
      <c r="O930" s="524"/>
    </row>
    <row r="931" customFormat="false" ht="12.75" hidden="false" customHeight="false" outlineLevel="0" collapsed="false">
      <c r="A931" s="0"/>
      <c r="B931" s="0"/>
      <c r="C931" s="0"/>
      <c r="D931" s="0"/>
      <c r="E931" s="0"/>
      <c r="F931" s="524"/>
      <c r="G931" s="524"/>
      <c r="H931" s="524"/>
      <c r="I931" s="524"/>
      <c r="J931" s="524"/>
      <c r="K931" s="524"/>
      <c r="L931" s="524"/>
      <c r="M931" s="524"/>
      <c r="N931" s="524"/>
      <c r="O931" s="524"/>
    </row>
    <row r="932" customFormat="false" ht="12.75" hidden="false" customHeight="false" outlineLevel="0" collapsed="false">
      <c r="A932" s="0"/>
      <c r="B932" s="0"/>
      <c r="C932" s="0"/>
      <c r="D932" s="0"/>
      <c r="E932" s="0"/>
      <c r="F932" s="524"/>
      <c r="G932" s="524"/>
      <c r="H932" s="524"/>
      <c r="I932" s="524"/>
      <c r="J932" s="524"/>
      <c r="K932" s="524"/>
      <c r="L932" s="524"/>
      <c r="M932" s="524"/>
      <c r="N932" s="524"/>
      <c r="O932" s="524"/>
    </row>
    <row r="933" customFormat="false" ht="12.75" hidden="false" customHeight="false" outlineLevel="0" collapsed="false">
      <c r="A933" s="0"/>
      <c r="B933" s="0"/>
      <c r="C933" s="0"/>
      <c r="D933" s="0"/>
      <c r="E933" s="0"/>
      <c r="F933" s="524"/>
      <c r="G933" s="524"/>
      <c r="H933" s="524"/>
      <c r="I933" s="524"/>
      <c r="J933" s="524"/>
      <c r="K933" s="524"/>
      <c r="L933" s="524"/>
      <c r="M933" s="524"/>
      <c r="N933" s="524"/>
      <c r="O933" s="524"/>
    </row>
    <row r="934" customFormat="false" ht="12.75" hidden="false" customHeight="false" outlineLevel="0" collapsed="false">
      <c r="A934" s="0"/>
      <c r="B934" s="0"/>
      <c r="C934" s="0"/>
      <c r="D934" s="0"/>
      <c r="E934" s="0"/>
      <c r="F934" s="524"/>
      <c r="G934" s="524"/>
      <c r="H934" s="524"/>
      <c r="I934" s="524"/>
      <c r="J934" s="524"/>
      <c r="K934" s="524"/>
      <c r="L934" s="524"/>
      <c r="M934" s="524"/>
      <c r="N934" s="524"/>
      <c r="O934" s="524"/>
    </row>
    <row r="935" customFormat="false" ht="12.75" hidden="false" customHeight="false" outlineLevel="0" collapsed="false">
      <c r="A935" s="0"/>
      <c r="B935" s="0"/>
      <c r="C935" s="0"/>
      <c r="D935" s="0"/>
      <c r="E935" s="0"/>
      <c r="F935" s="524"/>
      <c r="G935" s="524"/>
      <c r="H935" s="524"/>
      <c r="I935" s="524"/>
      <c r="J935" s="524"/>
      <c r="K935" s="524"/>
      <c r="L935" s="524"/>
      <c r="M935" s="524"/>
      <c r="N935" s="524"/>
      <c r="O935" s="524"/>
    </row>
    <row r="936" customFormat="false" ht="12.75" hidden="false" customHeight="false" outlineLevel="0" collapsed="false">
      <c r="A936" s="0"/>
      <c r="B936" s="0"/>
      <c r="C936" s="0"/>
      <c r="D936" s="0"/>
      <c r="E936" s="0"/>
      <c r="F936" s="524"/>
      <c r="G936" s="524"/>
      <c r="H936" s="524"/>
      <c r="I936" s="524"/>
      <c r="J936" s="524"/>
      <c r="K936" s="524"/>
      <c r="L936" s="524"/>
      <c r="M936" s="524"/>
      <c r="N936" s="524"/>
      <c r="O936" s="524"/>
    </row>
    <row r="937" customFormat="false" ht="12.75" hidden="false" customHeight="false" outlineLevel="0" collapsed="false">
      <c r="A937" s="0"/>
      <c r="B937" s="0"/>
      <c r="C937" s="0"/>
      <c r="D937" s="0"/>
      <c r="E937" s="0"/>
      <c r="F937" s="524"/>
      <c r="G937" s="524"/>
      <c r="H937" s="524"/>
      <c r="I937" s="524"/>
      <c r="J937" s="524"/>
      <c r="K937" s="524"/>
      <c r="L937" s="524"/>
      <c r="M937" s="524"/>
      <c r="N937" s="524"/>
      <c r="O937" s="524"/>
    </row>
    <row r="938" customFormat="false" ht="12.75" hidden="false" customHeight="false" outlineLevel="0" collapsed="false">
      <c r="A938" s="0"/>
      <c r="B938" s="0"/>
      <c r="C938" s="0"/>
      <c r="D938" s="0"/>
      <c r="E938" s="0"/>
      <c r="F938" s="524"/>
      <c r="G938" s="524"/>
      <c r="H938" s="524"/>
      <c r="I938" s="524"/>
      <c r="J938" s="524"/>
      <c r="K938" s="524"/>
      <c r="L938" s="524"/>
      <c r="M938" s="524"/>
      <c r="N938" s="524"/>
      <c r="O938" s="524"/>
    </row>
    <row r="939" customFormat="false" ht="12.75" hidden="false" customHeight="false" outlineLevel="0" collapsed="false">
      <c r="A939" s="0"/>
      <c r="B939" s="0"/>
      <c r="C939" s="0"/>
      <c r="D939" s="0"/>
      <c r="E939" s="0"/>
      <c r="F939" s="524"/>
      <c r="G939" s="524"/>
      <c r="H939" s="524"/>
      <c r="I939" s="524"/>
      <c r="J939" s="524"/>
      <c r="K939" s="524"/>
      <c r="L939" s="524"/>
      <c r="M939" s="524"/>
      <c r="N939" s="524"/>
      <c r="O939" s="524"/>
    </row>
    <row r="940" customFormat="false" ht="12.75" hidden="false" customHeight="false" outlineLevel="0" collapsed="false">
      <c r="A940" s="0"/>
      <c r="B940" s="0"/>
      <c r="C940" s="0"/>
      <c r="D940" s="0"/>
      <c r="E940" s="0"/>
      <c r="F940" s="524"/>
      <c r="G940" s="524"/>
      <c r="H940" s="524"/>
      <c r="I940" s="524"/>
      <c r="J940" s="524"/>
      <c r="K940" s="524"/>
      <c r="L940" s="524"/>
      <c r="M940" s="524"/>
      <c r="N940" s="524"/>
      <c r="O940" s="524"/>
    </row>
    <row r="941" customFormat="false" ht="12.75" hidden="false" customHeight="false" outlineLevel="0" collapsed="false">
      <c r="A941" s="0"/>
      <c r="B941" s="0"/>
      <c r="C941" s="0"/>
      <c r="D941" s="0"/>
      <c r="E941" s="0"/>
      <c r="F941" s="524"/>
      <c r="G941" s="524"/>
      <c r="H941" s="524"/>
      <c r="I941" s="524"/>
      <c r="J941" s="524"/>
      <c r="K941" s="524"/>
      <c r="L941" s="524"/>
      <c r="M941" s="524"/>
      <c r="N941" s="524"/>
      <c r="O941" s="524"/>
    </row>
    <row r="942" customFormat="false" ht="12.75" hidden="false" customHeight="false" outlineLevel="0" collapsed="false">
      <c r="A942" s="0"/>
      <c r="B942" s="0"/>
      <c r="C942" s="0"/>
      <c r="D942" s="0"/>
      <c r="E942" s="0"/>
      <c r="F942" s="524"/>
      <c r="G942" s="524"/>
      <c r="H942" s="524"/>
      <c r="I942" s="524"/>
      <c r="J942" s="524"/>
      <c r="K942" s="524"/>
      <c r="L942" s="524"/>
      <c r="M942" s="524"/>
      <c r="N942" s="524"/>
      <c r="O942" s="524"/>
    </row>
    <row r="943" customFormat="false" ht="12.75" hidden="false" customHeight="false" outlineLevel="0" collapsed="false">
      <c r="A943" s="0"/>
      <c r="B943" s="0"/>
      <c r="C943" s="0"/>
      <c r="D943" s="0"/>
      <c r="E943" s="0"/>
      <c r="F943" s="524"/>
      <c r="G943" s="524"/>
      <c r="H943" s="524"/>
      <c r="I943" s="524"/>
      <c r="J943" s="524"/>
      <c r="K943" s="524"/>
      <c r="L943" s="524"/>
      <c r="M943" s="524"/>
      <c r="N943" s="524"/>
      <c r="O943" s="524"/>
    </row>
    <row r="944" customFormat="false" ht="12.75" hidden="false" customHeight="false" outlineLevel="0" collapsed="false">
      <c r="A944" s="0"/>
      <c r="B944" s="0"/>
      <c r="C944" s="0"/>
      <c r="D944" s="0"/>
      <c r="E944" s="0"/>
      <c r="F944" s="524"/>
      <c r="G944" s="524"/>
      <c r="H944" s="524"/>
      <c r="I944" s="524"/>
      <c r="J944" s="524"/>
      <c r="K944" s="524"/>
      <c r="L944" s="524"/>
      <c r="M944" s="524"/>
      <c r="N944" s="524"/>
      <c r="O944" s="524"/>
    </row>
    <row r="945" customFormat="false" ht="12.75" hidden="false" customHeight="false" outlineLevel="0" collapsed="false">
      <c r="A945" s="0"/>
      <c r="B945" s="0"/>
      <c r="C945" s="0"/>
      <c r="D945" s="0"/>
      <c r="E945" s="0"/>
      <c r="F945" s="524"/>
      <c r="G945" s="524"/>
      <c r="H945" s="524"/>
      <c r="I945" s="524"/>
      <c r="J945" s="524"/>
      <c r="K945" s="524"/>
      <c r="L945" s="524"/>
      <c r="M945" s="524"/>
      <c r="N945" s="524"/>
      <c r="O945" s="524"/>
    </row>
    <row r="946" customFormat="false" ht="12.75" hidden="false" customHeight="false" outlineLevel="0" collapsed="false">
      <c r="A946" s="0"/>
      <c r="B946" s="0"/>
      <c r="C946" s="0"/>
      <c r="D946" s="0"/>
      <c r="E946" s="0"/>
      <c r="F946" s="524"/>
      <c r="G946" s="524"/>
      <c r="H946" s="524"/>
      <c r="I946" s="524"/>
      <c r="J946" s="524"/>
      <c r="K946" s="524"/>
      <c r="L946" s="524"/>
      <c r="M946" s="524"/>
      <c r="N946" s="524"/>
      <c r="O946" s="524"/>
    </row>
    <row r="947" customFormat="false" ht="12.75" hidden="false" customHeight="false" outlineLevel="0" collapsed="false">
      <c r="A947" s="0"/>
      <c r="B947" s="0"/>
      <c r="C947" s="0"/>
      <c r="D947" s="0"/>
      <c r="E947" s="0"/>
      <c r="F947" s="524"/>
      <c r="G947" s="524"/>
      <c r="H947" s="524"/>
      <c r="I947" s="524"/>
      <c r="J947" s="524"/>
      <c r="K947" s="524"/>
      <c r="L947" s="524"/>
      <c r="M947" s="524"/>
      <c r="N947" s="524"/>
      <c r="O947" s="524"/>
    </row>
    <row r="948" customFormat="false" ht="12.75" hidden="false" customHeight="false" outlineLevel="0" collapsed="false">
      <c r="A948" s="0"/>
      <c r="B948" s="0"/>
      <c r="C948" s="0"/>
      <c r="D948" s="0"/>
      <c r="E948" s="0"/>
      <c r="F948" s="524"/>
      <c r="G948" s="524"/>
      <c r="H948" s="524"/>
      <c r="I948" s="524"/>
      <c r="J948" s="524"/>
      <c r="K948" s="524"/>
      <c r="L948" s="524"/>
      <c r="M948" s="524"/>
      <c r="N948" s="524"/>
      <c r="O948" s="524"/>
    </row>
    <row r="949" customFormat="false" ht="12.75" hidden="false" customHeight="false" outlineLevel="0" collapsed="false">
      <c r="A949" s="0"/>
      <c r="B949" s="0"/>
      <c r="C949" s="0"/>
      <c r="D949" s="0"/>
      <c r="E949" s="0"/>
      <c r="F949" s="524"/>
      <c r="G949" s="524"/>
      <c r="H949" s="524"/>
      <c r="I949" s="524"/>
      <c r="J949" s="524"/>
      <c r="K949" s="524"/>
      <c r="L949" s="524"/>
      <c r="M949" s="524"/>
      <c r="N949" s="524"/>
      <c r="O949" s="524"/>
    </row>
    <row r="950" customFormat="false" ht="12.75" hidden="false" customHeight="false" outlineLevel="0" collapsed="false">
      <c r="A950" s="0"/>
      <c r="B950" s="0"/>
      <c r="C950" s="0"/>
      <c r="D950" s="0"/>
      <c r="E950" s="0"/>
      <c r="F950" s="524"/>
      <c r="G950" s="524"/>
      <c r="H950" s="524"/>
      <c r="I950" s="524"/>
      <c r="J950" s="524"/>
      <c r="K950" s="524"/>
      <c r="L950" s="524"/>
      <c r="M950" s="524"/>
      <c r="N950" s="524"/>
      <c r="O950" s="524"/>
    </row>
    <row r="951" customFormat="false" ht="12.75" hidden="false" customHeight="false" outlineLevel="0" collapsed="false">
      <c r="A951" s="0"/>
      <c r="B951" s="0"/>
      <c r="C951" s="0"/>
      <c r="D951" s="0"/>
      <c r="E951" s="0"/>
      <c r="F951" s="524"/>
      <c r="G951" s="524"/>
      <c r="H951" s="524"/>
      <c r="I951" s="524"/>
      <c r="J951" s="524"/>
      <c r="K951" s="524"/>
      <c r="L951" s="524"/>
      <c r="M951" s="524"/>
      <c r="N951" s="524"/>
      <c r="O951" s="524"/>
    </row>
    <row r="952" customFormat="false" ht="12.75" hidden="false" customHeight="false" outlineLevel="0" collapsed="false">
      <c r="A952" s="0"/>
      <c r="B952" s="0"/>
      <c r="C952" s="0"/>
      <c r="D952" s="0"/>
      <c r="E952" s="0"/>
      <c r="F952" s="524"/>
      <c r="G952" s="524"/>
      <c r="H952" s="524"/>
      <c r="I952" s="524"/>
      <c r="J952" s="524"/>
      <c r="K952" s="524"/>
      <c r="L952" s="524"/>
      <c r="M952" s="524"/>
      <c r="N952" s="524"/>
      <c r="O952" s="524"/>
    </row>
    <row r="953" customFormat="false" ht="12.75" hidden="false" customHeight="false" outlineLevel="0" collapsed="false">
      <c r="A953" s="0"/>
      <c r="B953" s="0"/>
      <c r="C953" s="0"/>
      <c r="D953" s="0"/>
      <c r="E953" s="0"/>
      <c r="F953" s="524"/>
      <c r="G953" s="524"/>
      <c r="H953" s="524"/>
      <c r="I953" s="524"/>
      <c r="J953" s="524"/>
      <c r="K953" s="524"/>
      <c r="L953" s="524"/>
      <c r="M953" s="524"/>
      <c r="N953" s="524"/>
      <c r="O953" s="524"/>
    </row>
    <row r="954" customFormat="false" ht="12.75" hidden="false" customHeight="false" outlineLevel="0" collapsed="false">
      <c r="A954" s="0"/>
      <c r="B954" s="0"/>
      <c r="C954" s="0"/>
      <c r="D954" s="0"/>
      <c r="E954" s="0"/>
      <c r="F954" s="524"/>
      <c r="G954" s="524"/>
      <c r="H954" s="524"/>
      <c r="I954" s="524"/>
      <c r="J954" s="524"/>
      <c r="K954" s="524"/>
      <c r="L954" s="524"/>
      <c r="M954" s="524"/>
      <c r="N954" s="524"/>
      <c r="O954" s="524"/>
    </row>
    <row r="955" customFormat="false" ht="12.75" hidden="false" customHeight="false" outlineLevel="0" collapsed="false">
      <c r="A955" s="0"/>
      <c r="B955" s="0"/>
      <c r="C955" s="0"/>
      <c r="D955" s="0"/>
      <c r="E955" s="0"/>
      <c r="F955" s="524"/>
      <c r="G955" s="524"/>
      <c r="H955" s="524"/>
      <c r="I955" s="524"/>
      <c r="J955" s="524"/>
      <c r="K955" s="524"/>
      <c r="L955" s="524"/>
      <c r="M955" s="524"/>
      <c r="N955" s="524"/>
      <c r="O955" s="524"/>
    </row>
    <row r="956" customFormat="false" ht="12.75" hidden="false" customHeight="false" outlineLevel="0" collapsed="false">
      <c r="A956" s="0"/>
      <c r="B956" s="0"/>
      <c r="C956" s="0"/>
      <c r="D956" s="0"/>
      <c r="E956" s="0"/>
      <c r="F956" s="524"/>
      <c r="G956" s="524"/>
      <c r="H956" s="524"/>
      <c r="I956" s="524"/>
      <c r="J956" s="524"/>
      <c r="K956" s="524"/>
      <c r="L956" s="524"/>
      <c r="M956" s="524"/>
      <c r="N956" s="524"/>
      <c r="O956" s="524"/>
    </row>
    <row r="957" customFormat="false" ht="12.75" hidden="false" customHeight="false" outlineLevel="0" collapsed="false">
      <c r="A957" s="0"/>
      <c r="B957" s="0"/>
      <c r="C957" s="0"/>
      <c r="D957" s="0"/>
      <c r="E957" s="0"/>
      <c r="F957" s="524"/>
      <c r="G957" s="524"/>
      <c r="H957" s="524"/>
      <c r="I957" s="524"/>
      <c r="J957" s="524"/>
      <c r="K957" s="524"/>
      <c r="L957" s="524"/>
      <c r="M957" s="524"/>
      <c r="N957" s="524"/>
      <c r="O957" s="524"/>
    </row>
    <row r="958" customFormat="false" ht="12.75" hidden="false" customHeight="false" outlineLevel="0" collapsed="false">
      <c r="A958" s="0"/>
      <c r="B958" s="0"/>
      <c r="C958" s="0"/>
      <c r="D958" s="0"/>
      <c r="E958" s="0"/>
      <c r="F958" s="524"/>
      <c r="G958" s="524"/>
      <c r="H958" s="524"/>
      <c r="I958" s="524"/>
      <c r="J958" s="524"/>
      <c r="K958" s="524"/>
      <c r="L958" s="524"/>
      <c r="M958" s="524"/>
      <c r="N958" s="524"/>
      <c r="O958" s="524"/>
    </row>
    <row r="959" customFormat="false" ht="12.75" hidden="false" customHeight="false" outlineLevel="0" collapsed="false">
      <c r="A959" s="0"/>
      <c r="B959" s="0"/>
      <c r="C959" s="0"/>
      <c r="D959" s="0"/>
      <c r="E959" s="0"/>
      <c r="F959" s="524"/>
      <c r="G959" s="524"/>
      <c r="H959" s="524"/>
      <c r="I959" s="524"/>
      <c r="J959" s="524"/>
      <c r="K959" s="524"/>
      <c r="L959" s="524"/>
      <c r="M959" s="524"/>
      <c r="N959" s="524"/>
      <c r="O959" s="524"/>
    </row>
    <row r="960" customFormat="false" ht="12.75" hidden="false" customHeight="false" outlineLevel="0" collapsed="false">
      <c r="A960" s="0"/>
      <c r="B960" s="0"/>
      <c r="C960" s="0"/>
      <c r="D960" s="0"/>
      <c r="E960" s="0"/>
      <c r="F960" s="524"/>
      <c r="G960" s="524"/>
      <c r="H960" s="524"/>
      <c r="I960" s="524"/>
      <c r="J960" s="524"/>
      <c r="K960" s="524"/>
      <c r="L960" s="524"/>
      <c r="M960" s="524"/>
      <c r="N960" s="524"/>
      <c r="O960" s="524"/>
    </row>
    <row r="961" customFormat="false" ht="12.75" hidden="false" customHeight="false" outlineLevel="0" collapsed="false">
      <c r="A961" s="0"/>
      <c r="B961" s="0"/>
      <c r="C961" s="0"/>
      <c r="D961" s="0"/>
      <c r="E961" s="0"/>
      <c r="F961" s="524"/>
      <c r="G961" s="524"/>
      <c r="H961" s="524"/>
      <c r="I961" s="524"/>
      <c r="J961" s="524"/>
      <c r="K961" s="524"/>
      <c r="L961" s="524"/>
      <c r="M961" s="524"/>
      <c r="N961" s="524"/>
      <c r="O961" s="524"/>
    </row>
    <row r="962" customFormat="false" ht="12.75" hidden="false" customHeight="false" outlineLevel="0" collapsed="false">
      <c r="A962" s="0"/>
      <c r="B962" s="0"/>
      <c r="C962" s="0"/>
      <c r="D962" s="0"/>
      <c r="E962" s="0"/>
      <c r="F962" s="524"/>
      <c r="G962" s="524"/>
      <c r="H962" s="524"/>
      <c r="I962" s="524"/>
      <c r="J962" s="524"/>
      <c r="K962" s="524"/>
      <c r="L962" s="524"/>
      <c r="M962" s="524"/>
      <c r="N962" s="524"/>
      <c r="O962" s="524"/>
    </row>
    <row r="963" customFormat="false" ht="12.75" hidden="false" customHeight="false" outlineLevel="0" collapsed="false">
      <c r="A963" s="0"/>
      <c r="B963" s="0"/>
      <c r="C963" s="0"/>
      <c r="D963" s="0"/>
      <c r="E963" s="0"/>
      <c r="F963" s="524"/>
      <c r="G963" s="524"/>
      <c r="H963" s="524"/>
      <c r="I963" s="524"/>
      <c r="J963" s="524"/>
      <c r="K963" s="524"/>
      <c r="L963" s="524"/>
      <c r="M963" s="524"/>
      <c r="N963" s="524"/>
      <c r="O963" s="524"/>
    </row>
    <row r="964" customFormat="false" ht="12.75" hidden="false" customHeight="false" outlineLevel="0" collapsed="false">
      <c r="A964" s="0"/>
      <c r="B964" s="0"/>
      <c r="C964" s="0"/>
      <c r="D964" s="0"/>
      <c r="E964" s="0"/>
      <c r="F964" s="524"/>
      <c r="G964" s="524"/>
      <c r="H964" s="524"/>
      <c r="I964" s="524"/>
      <c r="J964" s="524"/>
      <c r="K964" s="524"/>
      <c r="L964" s="524"/>
      <c r="M964" s="524"/>
      <c r="N964" s="524"/>
      <c r="O964" s="524"/>
    </row>
    <row r="965" customFormat="false" ht="12.75" hidden="false" customHeight="false" outlineLevel="0" collapsed="false">
      <c r="A965" s="0"/>
      <c r="B965" s="0"/>
      <c r="C965" s="0"/>
      <c r="D965" s="0"/>
      <c r="E965" s="0"/>
      <c r="F965" s="524"/>
      <c r="G965" s="524"/>
      <c r="H965" s="524"/>
      <c r="I965" s="524"/>
      <c r="J965" s="524"/>
      <c r="K965" s="524"/>
      <c r="L965" s="524"/>
      <c r="M965" s="524"/>
      <c r="N965" s="524"/>
      <c r="O965" s="524"/>
    </row>
    <row r="966" customFormat="false" ht="12.75" hidden="false" customHeight="false" outlineLevel="0" collapsed="false">
      <c r="A966" s="0"/>
      <c r="B966" s="0"/>
      <c r="C966" s="0"/>
      <c r="D966" s="0"/>
      <c r="E966" s="0"/>
      <c r="F966" s="524"/>
      <c r="G966" s="524"/>
      <c r="H966" s="524"/>
      <c r="I966" s="524"/>
      <c r="J966" s="524"/>
      <c r="K966" s="524"/>
      <c r="L966" s="524"/>
      <c r="M966" s="524"/>
      <c r="N966" s="524"/>
      <c r="O966" s="524"/>
    </row>
    <row r="967" customFormat="false" ht="12.75" hidden="false" customHeight="false" outlineLevel="0" collapsed="false">
      <c r="A967" s="0"/>
      <c r="B967" s="0"/>
      <c r="C967" s="0"/>
      <c r="D967" s="0"/>
      <c r="E967" s="0"/>
      <c r="F967" s="524"/>
      <c r="G967" s="524"/>
      <c r="H967" s="524"/>
      <c r="I967" s="524"/>
      <c r="J967" s="524"/>
      <c r="K967" s="524"/>
      <c r="L967" s="524"/>
      <c r="M967" s="524"/>
      <c r="N967" s="524"/>
      <c r="O967" s="524"/>
    </row>
    <row r="968" customFormat="false" ht="12.75" hidden="false" customHeight="false" outlineLevel="0" collapsed="false">
      <c r="A968" s="0"/>
      <c r="B968" s="0"/>
      <c r="C968" s="0"/>
      <c r="D968" s="0"/>
      <c r="E968" s="0"/>
      <c r="F968" s="524"/>
      <c r="G968" s="524"/>
      <c r="H968" s="524"/>
      <c r="I968" s="524"/>
      <c r="J968" s="524"/>
      <c r="K968" s="524"/>
      <c r="L968" s="524"/>
      <c r="M968" s="524"/>
      <c r="N968" s="524"/>
      <c r="O968" s="524"/>
    </row>
    <row r="969" customFormat="false" ht="12.75" hidden="false" customHeight="false" outlineLevel="0" collapsed="false">
      <c r="A969" s="0"/>
      <c r="B969" s="0"/>
      <c r="C969" s="0"/>
      <c r="D969" s="0"/>
      <c r="E969" s="0"/>
      <c r="F969" s="524"/>
      <c r="G969" s="524"/>
      <c r="H969" s="524"/>
      <c r="I969" s="524"/>
      <c r="J969" s="524"/>
      <c r="K969" s="524"/>
      <c r="L969" s="524"/>
      <c r="M969" s="524"/>
      <c r="N969" s="524"/>
      <c r="O969" s="524"/>
    </row>
    <row r="970" customFormat="false" ht="12.75" hidden="false" customHeight="false" outlineLevel="0" collapsed="false">
      <c r="A970" s="0"/>
      <c r="B970" s="0"/>
      <c r="C970" s="0"/>
      <c r="D970" s="0"/>
      <c r="E970" s="0"/>
      <c r="F970" s="524"/>
      <c r="G970" s="524"/>
      <c r="H970" s="524"/>
      <c r="I970" s="524"/>
      <c r="J970" s="524"/>
      <c r="K970" s="524"/>
      <c r="L970" s="524"/>
      <c r="M970" s="524"/>
      <c r="N970" s="524"/>
      <c r="O970" s="524"/>
    </row>
    <row r="971" customFormat="false" ht="12.75" hidden="false" customHeight="false" outlineLevel="0" collapsed="false">
      <c r="A971" s="0"/>
      <c r="B971" s="0"/>
      <c r="C971" s="0"/>
      <c r="D971" s="0"/>
      <c r="E971" s="0"/>
      <c r="F971" s="524"/>
      <c r="G971" s="524"/>
      <c r="H971" s="524"/>
      <c r="I971" s="524"/>
      <c r="J971" s="524"/>
      <c r="K971" s="524"/>
      <c r="L971" s="524"/>
      <c r="M971" s="524"/>
      <c r="N971" s="524"/>
      <c r="O971" s="524"/>
    </row>
    <row r="972" customFormat="false" ht="12.75" hidden="false" customHeight="false" outlineLevel="0" collapsed="false">
      <c r="A972" s="0"/>
      <c r="B972" s="0"/>
      <c r="C972" s="0"/>
      <c r="D972" s="0"/>
      <c r="E972" s="0"/>
      <c r="F972" s="524"/>
      <c r="G972" s="524"/>
      <c r="H972" s="524"/>
      <c r="I972" s="524"/>
      <c r="J972" s="524"/>
      <c r="K972" s="524"/>
      <c r="L972" s="524"/>
      <c r="M972" s="524"/>
      <c r="N972" s="524"/>
      <c r="O972" s="524"/>
    </row>
    <row r="973" customFormat="false" ht="12.75" hidden="false" customHeight="false" outlineLevel="0" collapsed="false">
      <c r="A973" s="0"/>
      <c r="B973" s="0"/>
      <c r="C973" s="0"/>
      <c r="D973" s="0"/>
      <c r="E973" s="0"/>
      <c r="F973" s="524"/>
      <c r="G973" s="524"/>
      <c r="H973" s="524"/>
      <c r="I973" s="524"/>
      <c r="J973" s="524"/>
      <c r="K973" s="524"/>
      <c r="L973" s="524"/>
      <c r="M973" s="524"/>
      <c r="N973" s="524"/>
      <c r="O973" s="524"/>
    </row>
    <row r="974" customFormat="false" ht="12.75" hidden="false" customHeight="false" outlineLevel="0" collapsed="false">
      <c r="A974" s="0"/>
      <c r="B974" s="0"/>
      <c r="C974" s="0"/>
      <c r="D974" s="0"/>
      <c r="E974" s="0"/>
      <c r="F974" s="524"/>
      <c r="G974" s="524"/>
      <c r="H974" s="524"/>
      <c r="I974" s="524"/>
      <c r="J974" s="524"/>
      <c r="K974" s="524"/>
      <c r="L974" s="524"/>
      <c r="M974" s="524"/>
      <c r="N974" s="524"/>
      <c r="O974" s="524"/>
    </row>
    <row r="975" customFormat="false" ht="12.75" hidden="false" customHeight="false" outlineLevel="0" collapsed="false">
      <c r="A975" s="0"/>
      <c r="B975" s="0"/>
      <c r="C975" s="0"/>
      <c r="D975" s="0"/>
      <c r="E975" s="0"/>
      <c r="F975" s="524"/>
      <c r="G975" s="524"/>
      <c r="H975" s="524"/>
      <c r="I975" s="524"/>
      <c r="J975" s="524"/>
      <c r="K975" s="524"/>
      <c r="L975" s="524"/>
      <c r="M975" s="524"/>
      <c r="N975" s="524"/>
      <c r="O975" s="524"/>
    </row>
    <row r="976" customFormat="false" ht="12.75" hidden="false" customHeight="false" outlineLevel="0" collapsed="false">
      <c r="A976" s="0"/>
      <c r="B976" s="0"/>
      <c r="C976" s="0"/>
      <c r="D976" s="0"/>
      <c r="E976" s="0"/>
      <c r="F976" s="524"/>
      <c r="G976" s="524"/>
      <c r="H976" s="524"/>
      <c r="I976" s="524"/>
      <c r="J976" s="524"/>
      <c r="K976" s="524"/>
      <c r="L976" s="524"/>
      <c r="M976" s="524"/>
      <c r="N976" s="524"/>
      <c r="O976" s="524"/>
    </row>
    <row r="977" customFormat="false" ht="12.75" hidden="false" customHeight="false" outlineLevel="0" collapsed="false">
      <c r="A977" s="0"/>
      <c r="B977" s="0"/>
      <c r="C977" s="0"/>
      <c r="D977" s="0"/>
      <c r="E977" s="0"/>
      <c r="F977" s="524"/>
      <c r="G977" s="524"/>
      <c r="H977" s="524"/>
      <c r="I977" s="524"/>
      <c r="J977" s="524"/>
      <c r="K977" s="524"/>
      <c r="L977" s="524"/>
      <c r="M977" s="524"/>
      <c r="N977" s="524"/>
      <c r="O977" s="524"/>
    </row>
    <row r="978" customFormat="false" ht="12.75" hidden="false" customHeight="false" outlineLevel="0" collapsed="false">
      <c r="A978" s="0"/>
      <c r="B978" s="0"/>
      <c r="C978" s="0"/>
      <c r="D978" s="0"/>
      <c r="E978" s="0"/>
      <c r="F978" s="524"/>
      <c r="G978" s="524"/>
      <c r="H978" s="524"/>
      <c r="I978" s="524"/>
      <c r="J978" s="524"/>
      <c r="K978" s="524"/>
      <c r="L978" s="524"/>
      <c r="M978" s="524"/>
      <c r="N978" s="524"/>
      <c r="O978" s="524"/>
    </row>
    <row r="979" customFormat="false" ht="12.75" hidden="false" customHeight="false" outlineLevel="0" collapsed="false">
      <c r="A979" s="0"/>
      <c r="B979" s="0"/>
      <c r="C979" s="0"/>
      <c r="D979" s="0"/>
      <c r="E979" s="0"/>
      <c r="F979" s="524"/>
      <c r="G979" s="524"/>
      <c r="H979" s="524"/>
      <c r="I979" s="524"/>
      <c r="J979" s="524"/>
      <c r="K979" s="524"/>
      <c r="L979" s="524"/>
      <c r="M979" s="524"/>
      <c r="N979" s="524"/>
      <c r="O979" s="524"/>
    </row>
    <row r="980" customFormat="false" ht="12.75" hidden="false" customHeight="false" outlineLevel="0" collapsed="false">
      <c r="A980" s="0"/>
      <c r="B980" s="0"/>
      <c r="C980" s="0"/>
      <c r="D980" s="0"/>
      <c r="E980" s="0"/>
      <c r="F980" s="524"/>
      <c r="G980" s="524"/>
      <c r="H980" s="524"/>
      <c r="I980" s="524"/>
      <c r="J980" s="524"/>
      <c r="K980" s="524"/>
      <c r="L980" s="524"/>
      <c r="M980" s="524"/>
      <c r="N980" s="524"/>
      <c r="O980" s="524"/>
    </row>
    <row r="981" customFormat="false" ht="12.75" hidden="false" customHeight="false" outlineLevel="0" collapsed="false">
      <c r="A981" s="0"/>
      <c r="B981" s="0"/>
      <c r="C981" s="0"/>
      <c r="D981" s="0"/>
      <c r="E981" s="0"/>
      <c r="F981" s="524"/>
      <c r="G981" s="524"/>
      <c r="H981" s="524"/>
      <c r="I981" s="524"/>
      <c r="J981" s="524"/>
      <c r="K981" s="524"/>
      <c r="L981" s="524"/>
      <c r="M981" s="524"/>
      <c r="N981" s="524"/>
      <c r="O981" s="524"/>
    </row>
    <row r="982" customFormat="false" ht="12.75" hidden="false" customHeight="false" outlineLevel="0" collapsed="false">
      <c r="A982" s="0"/>
      <c r="B982" s="0"/>
      <c r="C982" s="0"/>
      <c r="D982" s="0"/>
      <c r="E982" s="0"/>
      <c r="F982" s="524"/>
      <c r="G982" s="524"/>
      <c r="H982" s="524"/>
      <c r="I982" s="524"/>
      <c r="J982" s="524"/>
      <c r="K982" s="524"/>
      <c r="L982" s="524"/>
      <c r="M982" s="524"/>
      <c r="N982" s="524"/>
      <c r="O982" s="524"/>
    </row>
    <row r="983" customFormat="false" ht="12.75" hidden="false" customHeight="false" outlineLevel="0" collapsed="false">
      <c r="A983" s="0"/>
      <c r="B983" s="0"/>
      <c r="C983" s="0"/>
      <c r="D983" s="0"/>
      <c r="E983" s="0"/>
      <c r="F983" s="524"/>
      <c r="G983" s="524"/>
      <c r="H983" s="524"/>
      <c r="I983" s="524"/>
      <c r="J983" s="524"/>
      <c r="K983" s="524"/>
      <c r="L983" s="524"/>
      <c r="M983" s="524"/>
      <c r="N983" s="524"/>
      <c r="O983" s="524"/>
    </row>
    <row r="984" customFormat="false" ht="12.75" hidden="false" customHeight="false" outlineLevel="0" collapsed="false">
      <c r="A984" s="0"/>
      <c r="B984" s="0"/>
      <c r="C984" s="0"/>
      <c r="D984" s="0"/>
      <c r="E984" s="0"/>
      <c r="F984" s="524"/>
      <c r="G984" s="524"/>
      <c r="H984" s="524"/>
      <c r="I984" s="524"/>
      <c r="J984" s="524"/>
      <c r="K984" s="524"/>
      <c r="L984" s="524"/>
      <c r="M984" s="524"/>
      <c r="N984" s="524"/>
      <c r="O984" s="524"/>
    </row>
    <row r="985" customFormat="false" ht="12.75" hidden="false" customHeight="false" outlineLevel="0" collapsed="false">
      <c r="A985" s="0"/>
      <c r="B985" s="0"/>
      <c r="C985" s="0"/>
      <c r="D985" s="0"/>
      <c r="E985" s="0"/>
      <c r="F985" s="524"/>
      <c r="G985" s="524"/>
      <c r="H985" s="524"/>
      <c r="I985" s="524"/>
      <c r="J985" s="524"/>
      <c r="K985" s="524"/>
      <c r="L985" s="524"/>
      <c r="M985" s="524"/>
      <c r="N985" s="524"/>
      <c r="O985" s="524"/>
    </row>
    <row r="986" customFormat="false" ht="12.75" hidden="false" customHeight="false" outlineLevel="0" collapsed="false">
      <c r="A986" s="0"/>
      <c r="B986" s="0"/>
      <c r="C986" s="0"/>
      <c r="D986" s="0"/>
      <c r="E986" s="0"/>
      <c r="F986" s="524"/>
      <c r="G986" s="524"/>
      <c r="H986" s="524"/>
      <c r="I986" s="524"/>
      <c r="J986" s="524"/>
      <c r="K986" s="524"/>
      <c r="L986" s="524"/>
      <c r="M986" s="524"/>
      <c r="N986" s="524"/>
      <c r="O986" s="524"/>
    </row>
    <row r="987" customFormat="false" ht="12.75" hidden="false" customHeight="false" outlineLevel="0" collapsed="false">
      <c r="A987" s="0"/>
      <c r="B987" s="0"/>
      <c r="C987" s="0"/>
      <c r="D987" s="0"/>
      <c r="E987" s="0"/>
      <c r="F987" s="524"/>
      <c r="G987" s="524"/>
      <c r="H987" s="524"/>
      <c r="I987" s="524"/>
      <c r="J987" s="524"/>
      <c r="K987" s="524"/>
      <c r="L987" s="524"/>
      <c r="M987" s="524"/>
      <c r="N987" s="524"/>
      <c r="O987" s="524"/>
    </row>
    <row r="988" customFormat="false" ht="12.75" hidden="false" customHeight="false" outlineLevel="0" collapsed="false">
      <c r="A988" s="0"/>
      <c r="B988" s="0"/>
      <c r="C988" s="0"/>
      <c r="D988" s="0"/>
      <c r="E988" s="0"/>
      <c r="F988" s="524"/>
      <c r="G988" s="524"/>
      <c r="H988" s="524"/>
      <c r="I988" s="524"/>
      <c r="J988" s="524"/>
      <c r="K988" s="524"/>
      <c r="L988" s="524"/>
      <c r="M988" s="524"/>
      <c r="N988" s="524"/>
      <c r="O988" s="524"/>
    </row>
    <row r="989" customFormat="false" ht="12.75" hidden="false" customHeight="false" outlineLevel="0" collapsed="false">
      <c r="A989" s="0"/>
      <c r="B989" s="0"/>
      <c r="C989" s="0"/>
      <c r="D989" s="0"/>
      <c r="E989" s="0"/>
      <c r="F989" s="524"/>
      <c r="G989" s="524"/>
      <c r="H989" s="524"/>
      <c r="I989" s="524"/>
      <c r="J989" s="524"/>
      <c r="K989" s="524"/>
      <c r="L989" s="524"/>
      <c r="M989" s="524"/>
      <c r="N989" s="524"/>
      <c r="O989" s="524"/>
    </row>
    <row r="990" customFormat="false" ht="12.75" hidden="false" customHeight="false" outlineLevel="0" collapsed="false">
      <c r="A990" s="0"/>
      <c r="B990" s="0"/>
      <c r="C990" s="0"/>
      <c r="D990" s="0"/>
      <c r="E990" s="0"/>
      <c r="F990" s="524"/>
      <c r="G990" s="524"/>
      <c r="H990" s="524"/>
      <c r="I990" s="524"/>
      <c r="J990" s="524"/>
      <c r="K990" s="524"/>
      <c r="L990" s="524"/>
      <c r="M990" s="524"/>
      <c r="N990" s="524"/>
      <c r="O990" s="524"/>
    </row>
    <row r="991" customFormat="false" ht="12.75" hidden="false" customHeight="false" outlineLevel="0" collapsed="false">
      <c r="A991" s="0"/>
      <c r="B991" s="0"/>
      <c r="C991" s="0"/>
      <c r="D991" s="0"/>
      <c r="E991" s="0"/>
      <c r="F991" s="524"/>
      <c r="G991" s="524"/>
      <c r="H991" s="524"/>
      <c r="I991" s="524"/>
      <c r="J991" s="524"/>
      <c r="K991" s="524"/>
      <c r="L991" s="524"/>
      <c r="M991" s="524"/>
      <c r="N991" s="524"/>
      <c r="O991" s="524"/>
    </row>
    <row r="992" customFormat="false" ht="12.75" hidden="false" customHeight="false" outlineLevel="0" collapsed="false">
      <c r="A992" s="0"/>
      <c r="B992" s="0"/>
      <c r="C992" s="0"/>
      <c r="D992" s="0"/>
      <c r="E992" s="0"/>
      <c r="F992" s="524"/>
      <c r="G992" s="524"/>
      <c r="H992" s="524"/>
      <c r="I992" s="524"/>
      <c r="J992" s="524"/>
      <c r="K992" s="524"/>
      <c r="L992" s="524"/>
      <c r="M992" s="524"/>
      <c r="N992" s="524"/>
      <c r="O992" s="524"/>
    </row>
    <row r="993" customFormat="false" ht="12.75" hidden="false" customHeight="false" outlineLevel="0" collapsed="false">
      <c r="A993" s="0"/>
      <c r="B993" s="0"/>
      <c r="C993" s="0"/>
      <c r="D993" s="0"/>
      <c r="E993" s="0"/>
      <c r="F993" s="524"/>
      <c r="G993" s="524"/>
      <c r="H993" s="524"/>
      <c r="I993" s="524"/>
      <c r="J993" s="524"/>
      <c r="K993" s="524"/>
      <c r="L993" s="524"/>
      <c r="M993" s="524"/>
      <c r="N993" s="524"/>
      <c r="O993" s="524"/>
    </row>
    <row r="994" customFormat="false" ht="12.75" hidden="false" customHeight="false" outlineLevel="0" collapsed="false">
      <c r="A994" s="0"/>
      <c r="B994" s="0"/>
      <c r="C994" s="0"/>
      <c r="D994" s="0"/>
      <c r="E994" s="0"/>
      <c r="F994" s="524"/>
      <c r="G994" s="524"/>
      <c r="H994" s="524"/>
      <c r="I994" s="524"/>
      <c r="J994" s="524"/>
      <c r="K994" s="524"/>
      <c r="L994" s="524"/>
      <c r="M994" s="524"/>
      <c r="N994" s="524"/>
      <c r="O994" s="524"/>
    </row>
    <row r="995" customFormat="false" ht="12.75" hidden="false" customHeight="false" outlineLevel="0" collapsed="false">
      <c r="A995" s="0"/>
      <c r="B995" s="0"/>
      <c r="C995" s="0"/>
      <c r="D995" s="0"/>
      <c r="E995" s="0"/>
      <c r="F995" s="524"/>
      <c r="G995" s="524"/>
      <c r="H995" s="524"/>
      <c r="I995" s="524"/>
      <c r="J995" s="524"/>
      <c r="K995" s="524"/>
      <c r="L995" s="524"/>
      <c r="M995" s="524"/>
      <c r="N995" s="524"/>
      <c r="O995" s="524"/>
    </row>
    <row r="996" customFormat="false" ht="12.75" hidden="false" customHeight="false" outlineLevel="0" collapsed="false">
      <c r="A996" s="0"/>
      <c r="B996" s="0"/>
      <c r="C996" s="0"/>
      <c r="D996" s="0"/>
      <c r="E996" s="0"/>
      <c r="F996" s="524"/>
      <c r="G996" s="524"/>
      <c r="H996" s="524"/>
      <c r="I996" s="524"/>
      <c r="J996" s="524"/>
      <c r="K996" s="524"/>
      <c r="L996" s="524"/>
      <c r="M996" s="524"/>
      <c r="N996" s="524"/>
      <c r="O996" s="524"/>
    </row>
    <row r="997" customFormat="false" ht="12.75" hidden="false" customHeight="false" outlineLevel="0" collapsed="false">
      <c r="A997" s="0"/>
      <c r="B997" s="0"/>
      <c r="C997" s="0"/>
      <c r="D997" s="0"/>
      <c r="E997" s="0"/>
      <c r="F997" s="524"/>
      <c r="G997" s="524"/>
      <c r="H997" s="524"/>
      <c r="I997" s="524"/>
      <c r="J997" s="524"/>
      <c r="K997" s="524"/>
      <c r="L997" s="524"/>
      <c r="M997" s="524"/>
      <c r="N997" s="524"/>
      <c r="O997" s="524"/>
    </row>
    <row r="998" customFormat="false" ht="12.75" hidden="false" customHeight="false" outlineLevel="0" collapsed="false">
      <c r="A998" s="0"/>
      <c r="B998" s="0"/>
      <c r="C998" s="0"/>
      <c r="D998" s="0"/>
      <c r="E998" s="0"/>
      <c r="F998" s="524"/>
      <c r="G998" s="524"/>
      <c r="H998" s="524"/>
      <c r="I998" s="524"/>
      <c r="J998" s="524"/>
      <c r="K998" s="524"/>
      <c r="L998" s="524"/>
      <c r="M998" s="524"/>
      <c r="N998" s="524"/>
      <c r="O998" s="524"/>
    </row>
    <row r="999" customFormat="false" ht="12.75" hidden="false" customHeight="false" outlineLevel="0" collapsed="false">
      <c r="A999" s="0"/>
      <c r="B999" s="0"/>
      <c r="C999" s="0"/>
      <c r="D999" s="0"/>
      <c r="E999" s="0"/>
      <c r="F999" s="524"/>
      <c r="G999" s="524"/>
      <c r="H999" s="524"/>
      <c r="I999" s="524"/>
      <c r="J999" s="524"/>
      <c r="K999" s="524"/>
      <c r="L999" s="524"/>
      <c r="M999" s="524"/>
      <c r="N999" s="524"/>
      <c r="O999" s="524"/>
    </row>
    <row r="1000" customFormat="false" ht="12.75" hidden="false" customHeight="false" outlineLevel="0" collapsed="false">
      <c r="A1000" s="0"/>
      <c r="B1000" s="0"/>
      <c r="C1000" s="0"/>
      <c r="D1000" s="0"/>
      <c r="E1000" s="0"/>
      <c r="F1000" s="524"/>
      <c r="G1000" s="524"/>
      <c r="H1000" s="524"/>
      <c r="I1000" s="524"/>
      <c r="J1000" s="524"/>
      <c r="K1000" s="524"/>
      <c r="L1000" s="524"/>
      <c r="M1000" s="524"/>
      <c r="N1000" s="524"/>
      <c r="O1000" s="524"/>
    </row>
    <row r="1001" customFormat="false" ht="12.75" hidden="false" customHeight="false" outlineLevel="0" collapsed="false">
      <c r="A1001" s="0"/>
      <c r="B1001" s="0"/>
      <c r="C1001" s="0"/>
      <c r="D1001" s="0"/>
      <c r="E1001" s="0"/>
      <c r="F1001" s="524"/>
      <c r="G1001" s="524"/>
      <c r="H1001" s="524"/>
      <c r="I1001" s="524"/>
      <c r="J1001" s="524"/>
      <c r="K1001" s="524"/>
      <c r="L1001" s="524"/>
      <c r="M1001" s="524"/>
      <c r="N1001" s="524"/>
      <c r="O1001" s="524"/>
    </row>
    <row r="1002" customFormat="false" ht="12.75" hidden="false" customHeight="false" outlineLevel="0" collapsed="false">
      <c r="A1002" s="0"/>
      <c r="B1002" s="0"/>
      <c r="C1002" s="0"/>
      <c r="D1002" s="0"/>
      <c r="E1002" s="0"/>
      <c r="F1002" s="524"/>
      <c r="G1002" s="524"/>
      <c r="H1002" s="524"/>
      <c r="I1002" s="524"/>
      <c r="J1002" s="524"/>
      <c r="K1002" s="524"/>
      <c r="L1002" s="524"/>
      <c r="M1002" s="524"/>
      <c r="N1002" s="524"/>
      <c r="O1002" s="524"/>
    </row>
    <row r="1003" customFormat="false" ht="12.75" hidden="false" customHeight="false" outlineLevel="0" collapsed="false">
      <c r="A1003" s="0"/>
      <c r="B1003" s="0"/>
      <c r="C1003" s="0"/>
      <c r="D1003" s="0"/>
      <c r="E1003" s="0"/>
      <c r="F1003" s="524"/>
      <c r="G1003" s="524"/>
      <c r="H1003" s="524"/>
      <c r="I1003" s="524"/>
      <c r="J1003" s="524"/>
      <c r="K1003" s="524"/>
      <c r="L1003" s="524"/>
      <c r="M1003" s="524"/>
      <c r="N1003" s="524"/>
      <c r="O1003" s="524"/>
    </row>
    <row r="1004" customFormat="false" ht="12.75" hidden="false" customHeight="false" outlineLevel="0" collapsed="false">
      <c r="A1004" s="0"/>
      <c r="B1004" s="0"/>
      <c r="C1004" s="0"/>
      <c r="D1004" s="0"/>
      <c r="E1004" s="0"/>
      <c r="F1004" s="524"/>
      <c r="G1004" s="524"/>
      <c r="H1004" s="524"/>
      <c r="I1004" s="524"/>
      <c r="J1004" s="524"/>
      <c r="K1004" s="524"/>
      <c r="L1004" s="524"/>
      <c r="M1004" s="524"/>
      <c r="N1004" s="524"/>
      <c r="O1004" s="524"/>
    </row>
    <row r="1005" customFormat="false" ht="12.75" hidden="false" customHeight="false" outlineLevel="0" collapsed="false">
      <c r="A1005" s="0"/>
      <c r="B1005" s="0"/>
      <c r="C1005" s="0"/>
      <c r="D1005" s="0"/>
      <c r="E1005" s="0"/>
      <c r="F1005" s="524"/>
      <c r="G1005" s="524"/>
      <c r="H1005" s="524"/>
      <c r="I1005" s="524"/>
      <c r="J1005" s="524"/>
      <c r="K1005" s="524"/>
      <c r="L1005" s="524"/>
      <c r="M1005" s="524"/>
      <c r="N1005" s="524"/>
      <c r="O1005" s="524"/>
    </row>
    <row r="1006" customFormat="false" ht="12.75" hidden="false" customHeight="false" outlineLevel="0" collapsed="false">
      <c r="A1006" s="0"/>
      <c r="B1006" s="0"/>
      <c r="C1006" s="0"/>
      <c r="D1006" s="0"/>
      <c r="E1006" s="0"/>
      <c r="F1006" s="524"/>
      <c r="G1006" s="524"/>
      <c r="H1006" s="524"/>
      <c r="I1006" s="524"/>
      <c r="J1006" s="524"/>
      <c r="K1006" s="524"/>
      <c r="L1006" s="524"/>
      <c r="M1006" s="524"/>
      <c r="N1006" s="524"/>
      <c r="O1006" s="524"/>
    </row>
    <row r="1007" customFormat="false" ht="12.75" hidden="false" customHeight="false" outlineLevel="0" collapsed="false">
      <c r="A1007" s="0"/>
      <c r="B1007" s="0"/>
      <c r="C1007" s="0"/>
      <c r="D1007" s="0"/>
      <c r="E1007" s="0"/>
      <c r="F1007" s="524"/>
      <c r="G1007" s="524"/>
      <c r="H1007" s="524"/>
      <c r="I1007" s="524"/>
      <c r="J1007" s="524"/>
      <c r="K1007" s="524"/>
      <c r="L1007" s="524"/>
      <c r="M1007" s="524"/>
      <c r="N1007" s="524"/>
      <c r="O1007" s="524"/>
    </row>
    <row r="1008" customFormat="false" ht="12.75" hidden="false" customHeight="false" outlineLevel="0" collapsed="false">
      <c r="A1008" s="0"/>
      <c r="B1008" s="0"/>
      <c r="C1008" s="0"/>
      <c r="D1008" s="0"/>
      <c r="E1008" s="0"/>
      <c r="F1008" s="524"/>
      <c r="G1008" s="524"/>
      <c r="H1008" s="524"/>
      <c r="I1008" s="524"/>
      <c r="J1008" s="524"/>
      <c r="K1008" s="524"/>
      <c r="L1008" s="524"/>
      <c r="M1008" s="524"/>
      <c r="N1008" s="524"/>
      <c r="O1008" s="524"/>
    </row>
    <row r="1009" customFormat="false" ht="12.75" hidden="false" customHeight="false" outlineLevel="0" collapsed="false">
      <c r="A1009" s="0"/>
      <c r="B1009" s="0"/>
      <c r="C1009" s="0"/>
      <c r="D1009" s="0"/>
      <c r="E1009" s="0"/>
      <c r="F1009" s="524"/>
      <c r="G1009" s="524"/>
      <c r="H1009" s="524"/>
      <c r="I1009" s="524"/>
      <c r="J1009" s="524"/>
      <c r="K1009" s="524"/>
      <c r="L1009" s="524"/>
      <c r="M1009" s="524"/>
      <c r="N1009" s="524"/>
      <c r="O1009" s="524"/>
    </row>
    <row r="1010" customFormat="false" ht="12.75" hidden="false" customHeight="false" outlineLevel="0" collapsed="false">
      <c r="A1010" s="0"/>
      <c r="B1010" s="0"/>
      <c r="C1010" s="0"/>
      <c r="D1010" s="0"/>
      <c r="E1010" s="0"/>
      <c r="F1010" s="524"/>
      <c r="G1010" s="524"/>
      <c r="H1010" s="524"/>
      <c r="I1010" s="524"/>
      <c r="J1010" s="524"/>
      <c r="K1010" s="524"/>
      <c r="L1010" s="524"/>
      <c r="M1010" s="524"/>
      <c r="N1010" s="524"/>
      <c r="O1010" s="524"/>
    </row>
    <row r="1011" customFormat="false" ht="12.75" hidden="false" customHeight="false" outlineLevel="0" collapsed="false">
      <c r="A1011" s="0"/>
      <c r="B1011" s="0"/>
      <c r="C1011" s="0"/>
      <c r="D1011" s="0"/>
      <c r="E1011" s="0"/>
      <c r="F1011" s="524"/>
      <c r="G1011" s="524"/>
      <c r="H1011" s="524"/>
      <c r="I1011" s="524"/>
      <c r="J1011" s="524"/>
      <c r="K1011" s="524"/>
      <c r="L1011" s="524"/>
      <c r="M1011" s="524"/>
      <c r="N1011" s="524"/>
      <c r="O1011" s="524"/>
    </row>
    <row r="1012" customFormat="false" ht="12.75" hidden="false" customHeight="false" outlineLevel="0" collapsed="false">
      <c r="A1012" s="0"/>
      <c r="B1012" s="0"/>
      <c r="C1012" s="0"/>
      <c r="D1012" s="0"/>
      <c r="E1012" s="0"/>
      <c r="F1012" s="524"/>
      <c r="G1012" s="524"/>
      <c r="H1012" s="524"/>
      <c r="I1012" s="524"/>
      <c r="J1012" s="524"/>
      <c r="K1012" s="524"/>
      <c r="L1012" s="524"/>
      <c r="M1012" s="524"/>
      <c r="N1012" s="524"/>
      <c r="O1012" s="524"/>
    </row>
    <row r="1013" customFormat="false" ht="12.75" hidden="false" customHeight="false" outlineLevel="0" collapsed="false">
      <c r="A1013" s="0"/>
      <c r="B1013" s="0"/>
      <c r="C1013" s="0"/>
      <c r="D1013" s="0"/>
      <c r="E1013" s="0"/>
      <c r="F1013" s="524"/>
      <c r="G1013" s="524"/>
      <c r="H1013" s="524"/>
      <c r="I1013" s="524"/>
      <c r="J1013" s="524"/>
      <c r="K1013" s="524"/>
      <c r="L1013" s="524"/>
      <c r="M1013" s="524"/>
      <c r="N1013" s="524"/>
      <c r="O1013" s="524"/>
    </row>
    <row r="1014" customFormat="false" ht="12.75" hidden="false" customHeight="false" outlineLevel="0" collapsed="false">
      <c r="A1014" s="0"/>
      <c r="B1014" s="0"/>
      <c r="C1014" s="0"/>
      <c r="D1014" s="0"/>
      <c r="E1014" s="0"/>
      <c r="F1014" s="524"/>
      <c r="G1014" s="524"/>
      <c r="H1014" s="524"/>
      <c r="I1014" s="524"/>
      <c r="J1014" s="524"/>
      <c r="K1014" s="524"/>
      <c r="L1014" s="524"/>
      <c r="M1014" s="524"/>
      <c r="N1014" s="524"/>
      <c r="O1014" s="524"/>
    </row>
    <row r="1015" customFormat="false" ht="12.75" hidden="false" customHeight="false" outlineLevel="0" collapsed="false">
      <c r="A1015" s="0"/>
      <c r="B1015" s="0"/>
      <c r="C1015" s="0"/>
      <c r="D1015" s="0"/>
      <c r="E1015" s="0"/>
      <c r="F1015" s="524"/>
      <c r="G1015" s="524"/>
      <c r="H1015" s="524"/>
      <c r="I1015" s="524"/>
      <c r="J1015" s="524"/>
      <c r="K1015" s="524"/>
      <c r="L1015" s="524"/>
      <c r="M1015" s="524"/>
      <c r="N1015" s="524"/>
      <c r="O1015" s="524"/>
    </row>
    <row r="1016" customFormat="false" ht="12.75" hidden="false" customHeight="false" outlineLevel="0" collapsed="false">
      <c r="A1016" s="0"/>
      <c r="B1016" s="0"/>
      <c r="C1016" s="0"/>
      <c r="D1016" s="0"/>
      <c r="E1016" s="0"/>
      <c r="F1016" s="524"/>
      <c r="G1016" s="524"/>
      <c r="H1016" s="524"/>
      <c r="I1016" s="524"/>
      <c r="J1016" s="524"/>
      <c r="K1016" s="524"/>
      <c r="L1016" s="524"/>
      <c r="M1016" s="524"/>
      <c r="N1016" s="524"/>
      <c r="O1016" s="524"/>
    </row>
    <row r="1017" customFormat="false" ht="12.75" hidden="false" customHeight="false" outlineLevel="0" collapsed="false">
      <c r="A1017" s="0"/>
      <c r="B1017" s="0"/>
      <c r="C1017" s="0"/>
      <c r="D1017" s="0"/>
      <c r="E1017" s="0"/>
      <c r="F1017" s="524"/>
      <c r="G1017" s="524"/>
      <c r="H1017" s="524"/>
      <c r="I1017" s="524"/>
      <c r="J1017" s="524"/>
      <c r="K1017" s="524"/>
      <c r="L1017" s="524"/>
      <c r="M1017" s="524"/>
      <c r="N1017" s="524"/>
      <c r="O1017" s="524"/>
    </row>
    <row r="1018" customFormat="false" ht="12.75" hidden="false" customHeight="false" outlineLevel="0" collapsed="false">
      <c r="A1018" s="0"/>
      <c r="B1018" s="0"/>
      <c r="C1018" s="0"/>
      <c r="D1018" s="0"/>
      <c r="E1018" s="0"/>
      <c r="F1018" s="524"/>
      <c r="G1018" s="524"/>
      <c r="H1018" s="524"/>
      <c r="I1018" s="524"/>
      <c r="J1018" s="524"/>
      <c r="K1018" s="524"/>
      <c r="L1018" s="524"/>
      <c r="M1018" s="524"/>
      <c r="N1018" s="524"/>
      <c r="O1018" s="524"/>
    </row>
    <row r="1019" customFormat="false" ht="12.75" hidden="false" customHeight="false" outlineLevel="0" collapsed="false">
      <c r="A1019" s="0"/>
      <c r="B1019" s="0"/>
      <c r="C1019" s="0"/>
      <c r="D1019" s="0"/>
      <c r="E1019" s="0"/>
      <c r="F1019" s="524"/>
      <c r="G1019" s="524"/>
      <c r="H1019" s="524"/>
      <c r="I1019" s="524"/>
      <c r="J1019" s="524"/>
      <c r="K1019" s="524"/>
      <c r="L1019" s="524"/>
      <c r="M1019" s="524"/>
      <c r="N1019" s="524"/>
      <c r="O1019" s="524"/>
    </row>
    <row r="1020" customFormat="false" ht="12.75" hidden="false" customHeight="false" outlineLevel="0" collapsed="false">
      <c r="A1020" s="0"/>
      <c r="B1020" s="0"/>
      <c r="C1020" s="0"/>
      <c r="D1020" s="0"/>
      <c r="E1020" s="0"/>
      <c r="F1020" s="524"/>
      <c r="G1020" s="524"/>
      <c r="H1020" s="524"/>
      <c r="I1020" s="524"/>
      <c r="J1020" s="524"/>
      <c r="K1020" s="524"/>
      <c r="L1020" s="524"/>
      <c r="M1020" s="524"/>
      <c r="N1020" s="524"/>
      <c r="O1020" s="524"/>
    </row>
    <row r="1021" customFormat="false" ht="12.75" hidden="false" customHeight="false" outlineLevel="0" collapsed="false">
      <c r="A1021" s="0"/>
      <c r="B1021" s="0"/>
      <c r="C1021" s="0"/>
      <c r="D1021" s="0"/>
      <c r="E1021" s="0"/>
      <c r="F1021" s="524"/>
      <c r="G1021" s="524"/>
      <c r="H1021" s="524"/>
      <c r="I1021" s="524"/>
      <c r="J1021" s="524"/>
      <c r="K1021" s="524"/>
      <c r="L1021" s="524"/>
      <c r="M1021" s="524"/>
      <c r="N1021" s="524"/>
      <c r="O1021" s="524"/>
    </row>
    <row r="1022" customFormat="false" ht="12.75" hidden="false" customHeight="false" outlineLevel="0" collapsed="false">
      <c r="A1022" s="0"/>
      <c r="B1022" s="0"/>
      <c r="C1022" s="0"/>
      <c r="D1022" s="0"/>
      <c r="E1022" s="0"/>
      <c r="F1022" s="524"/>
      <c r="G1022" s="524"/>
      <c r="H1022" s="524"/>
      <c r="I1022" s="524"/>
      <c r="J1022" s="524"/>
      <c r="K1022" s="524"/>
      <c r="L1022" s="524"/>
      <c r="M1022" s="524"/>
      <c r="N1022" s="524"/>
      <c r="O1022" s="524"/>
    </row>
    <row r="1023" customFormat="false" ht="12.75" hidden="false" customHeight="false" outlineLevel="0" collapsed="false">
      <c r="A1023" s="0"/>
      <c r="B1023" s="0"/>
      <c r="C1023" s="0"/>
      <c r="D1023" s="0"/>
      <c r="E1023" s="0"/>
      <c r="F1023" s="524"/>
      <c r="G1023" s="524"/>
      <c r="H1023" s="524"/>
      <c r="I1023" s="524"/>
      <c r="J1023" s="524"/>
      <c r="K1023" s="524"/>
      <c r="L1023" s="524"/>
      <c r="M1023" s="524"/>
      <c r="N1023" s="524"/>
      <c r="O1023" s="524"/>
    </row>
    <row r="1024" customFormat="false" ht="12.75" hidden="false" customHeight="false" outlineLevel="0" collapsed="false">
      <c r="A1024" s="0"/>
      <c r="B1024" s="0"/>
      <c r="C1024" s="0"/>
      <c r="D1024" s="0"/>
      <c r="E1024" s="0"/>
      <c r="F1024" s="524"/>
      <c r="G1024" s="524"/>
      <c r="H1024" s="524"/>
      <c r="I1024" s="524"/>
      <c r="J1024" s="524"/>
      <c r="K1024" s="524"/>
      <c r="L1024" s="524"/>
      <c r="M1024" s="524"/>
      <c r="N1024" s="524"/>
      <c r="O1024" s="524"/>
    </row>
    <row r="1025" customFormat="false" ht="12.75" hidden="false" customHeight="false" outlineLevel="0" collapsed="false">
      <c r="A1025" s="0"/>
      <c r="B1025" s="0"/>
      <c r="C1025" s="0"/>
      <c r="D1025" s="0"/>
      <c r="E1025" s="0"/>
      <c r="F1025" s="524"/>
      <c r="G1025" s="524"/>
      <c r="H1025" s="524"/>
      <c r="I1025" s="524"/>
      <c r="J1025" s="524"/>
      <c r="K1025" s="524"/>
      <c r="L1025" s="524"/>
      <c r="M1025" s="524"/>
      <c r="N1025" s="524"/>
      <c r="O1025" s="524"/>
    </row>
    <row r="1026" customFormat="false" ht="12.75" hidden="false" customHeight="false" outlineLevel="0" collapsed="false">
      <c r="A1026" s="0"/>
      <c r="B1026" s="0"/>
      <c r="C1026" s="0"/>
      <c r="D1026" s="0"/>
      <c r="E1026" s="0"/>
      <c r="F1026" s="524"/>
      <c r="G1026" s="524"/>
      <c r="H1026" s="524"/>
      <c r="I1026" s="524"/>
      <c r="J1026" s="524"/>
      <c r="K1026" s="524"/>
      <c r="L1026" s="524"/>
      <c r="M1026" s="524"/>
      <c r="N1026" s="524"/>
      <c r="O1026" s="524"/>
    </row>
    <row r="1027" customFormat="false" ht="12.75" hidden="false" customHeight="false" outlineLevel="0" collapsed="false">
      <c r="A1027" s="0"/>
      <c r="B1027" s="0"/>
      <c r="C1027" s="0"/>
      <c r="D1027" s="0"/>
      <c r="E1027" s="0"/>
      <c r="F1027" s="524"/>
      <c r="G1027" s="524"/>
      <c r="H1027" s="524"/>
      <c r="I1027" s="524"/>
      <c r="J1027" s="524"/>
      <c r="K1027" s="524"/>
      <c r="L1027" s="524"/>
      <c r="M1027" s="524"/>
      <c r="N1027" s="524"/>
      <c r="O1027" s="524"/>
    </row>
    <row r="1028" customFormat="false" ht="12.75" hidden="false" customHeight="false" outlineLevel="0" collapsed="false">
      <c r="A1028" s="0"/>
      <c r="B1028" s="0"/>
      <c r="C1028" s="0"/>
      <c r="D1028" s="0"/>
      <c r="E1028" s="0"/>
      <c r="F1028" s="524"/>
      <c r="G1028" s="524"/>
      <c r="H1028" s="524"/>
      <c r="I1028" s="524"/>
      <c r="J1028" s="524"/>
      <c r="K1028" s="524"/>
      <c r="L1028" s="524"/>
      <c r="M1028" s="524"/>
      <c r="N1028" s="524"/>
      <c r="O1028" s="524"/>
    </row>
    <row r="1029" customFormat="false" ht="12.75" hidden="false" customHeight="false" outlineLevel="0" collapsed="false">
      <c r="A1029" s="0"/>
      <c r="B1029" s="0"/>
      <c r="C1029" s="0"/>
      <c r="D1029" s="0"/>
      <c r="E1029" s="0"/>
      <c r="F1029" s="524"/>
      <c r="G1029" s="524"/>
      <c r="H1029" s="524"/>
      <c r="I1029" s="524"/>
      <c r="J1029" s="524"/>
      <c r="K1029" s="524"/>
      <c r="L1029" s="524"/>
      <c r="M1029" s="524"/>
      <c r="N1029" s="524"/>
      <c r="O1029" s="524"/>
    </row>
    <row r="1030" customFormat="false" ht="12.75" hidden="false" customHeight="false" outlineLevel="0" collapsed="false">
      <c r="A1030" s="0"/>
      <c r="B1030" s="0"/>
      <c r="C1030" s="0"/>
      <c r="D1030" s="0"/>
      <c r="E1030" s="0"/>
      <c r="F1030" s="524"/>
      <c r="G1030" s="524"/>
      <c r="H1030" s="524"/>
      <c r="I1030" s="524"/>
      <c r="J1030" s="524"/>
      <c r="K1030" s="524"/>
      <c r="L1030" s="524"/>
      <c r="M1030" s="524"/>
      <c r="N1030" s="524"/>
      <c r="O1030" s="524"/>
    </row>
    <row r="1031" customFormat="false" ht="12.75" hidden="false" customHeight="false" outlineLevel="0" collapsed="false">
      <c r="A1031" s="0"/>
      <c r="B1031" s="0"/>
      <c r="C1031" s="0"/>
      <c r="D1031" s="0"/>
      <c r="E1031" s="0"/>
      <c r="F1031" s="524"/>
      <c r="G1031" s="524"/>
      <c r="H1031" s="524"/>
      <c r="I1031" s="524"/>
      <c r="J1031" s="524"/>
      <c r="K1031" s="524"/>
      <c r="L1031" s="524"/>
      <c r="M1031" s="524"/>
      <c r="N1031" s="524"/>
      <c r="O1031" s="524"/>
    </row>
    <row r="1032" customFormat="false" ht="12.75" hidden="false" customHeight="false" outlineLevel="0" collapsed="false">
      <c r="A1032" s="0"/>
      <c r="B1032" s="0"/>
      <c r="C1032" s="0"/>
      <c r="D1032" s="0"/>
      <c r="E1032" s="0"/>
      <c r="F1032" s="524"/>
      <c r="G1032" s="524"/>
      <c r="H1032" s="524"/>
      <c r="I1032" s="524"/>
      <c r="J1032" s="524"/>
      <c r="K1032" s="524"/>
      <c r="L1032" s="524"/>
      <c r="M1032" s="524"/>
      <c r="N1032" s="524"/>
      <c r="O1032" s="524"/>
    </row>
    <row r="1033" customFormat="false" ht="12.75" hidden="false" customHeight="false" outlineLevel="0" collapsed="false">
      <c r="A1033" s="0"/>
      <c r="B1033" s="0"/>
      <c r="C1033" s="0"/>
      <c r="D1033" s="0"/>
      <c r="E1033" s="0"/>
      <c r="F1033" s="524"/>
      <c r="G1033" s="524"/>
      <c r="H1033" s="524"/>
      <c r="I1033" s="524"/>
      <c r="J1033" s="524"/>
      <c r="K1033" s="524"/>
      <c r="L1033" s="524"/>
      <c r="M1033" s="524"/>
      <c r="N1033" s="524"/>
      <c r="O1033" s="524"/>
    </row>
    <row r="1034" customFormat="false" ht="12.75" hidden="false" customHeight="false" outlineLevel="0" collapsed="false">
      <c r="A1034" s="0"/>
      <c r="B1034" s="0"/>
      <c r="C1034" s="0"/>
      <c r="D1034" s="0"/>
      <c r="E1034" s="0"/>
      <c r="F1034" s="524"/>
      <c r="G1034" s="524"/>
      <c r="H1034" s="524"/>
      <c r="I1034" s="524"/>
      <c r="J1034" s="524"/>
      <c r="K1034" s="524"/>
      <c r="L1034" s="524"/>
      <c r="M1034" s="524"/>
      <c r="N1034" s="524"/>
      <c r="O1034" s="524"/>
    </row>
    <row r="1035" customFormat="false" ht="12.75" hidden="false" customHeight="false" outlineLevel="0" collapsed="false">
      <c r="A1035" s="0"/>
      <c r="B1035" s="0"/>
      <c r="C1035" s="0"/>
      <c r="D1035" s="0"/>
      <c r="E1035" s="0"/>
      <c r="F1035" s="524"/>
      <c r="G1035" s="524"/>
      <c r="H1035" s="524"/>
      <c r="I1035" s="524"/>
      <c r="J1035" s="524"/>
      <c r="K1035" s="524"/>
      <c r="L1035" s="524"/>
      <c r="M1035" s="524"/>
      <c r="N1035" s="524"/>
      <c r="O1035" s="524"/>
    </row>
    <row r="1036" customFormat="false" ht="12.75" hidden="false" customHeight="false" outlineLevel="0" collapsed="false">
      <c r="A1036" s="0"/>
      <c r="B1036" s="0"/>
      <c r="C1036" s="0"/>
      <c r="D1036" s="0"/>
      <c r="E1036" s="0"/>
      <c r="F1036" s="524"/>
      <c r="G1036" s="524"/>
      <c r="H1036" s="524"/>
      <c r="I1036" s="524"/>
      <c r="J1036" s="524"/>
      <c r="K1036" s="524"/>
      <c r="L1036" s="524"/>
      <c r="M1036" s="524"/>
      <c r="N1036" s="524"/>
      <c r="O1036" s="524"/>
    </row>
    <row r="1037" customFormat="false" ht="12.75" hidden="false" customHeight="false" outlineLevel="0" collapsed="false">
      <c r="A1037" s="0"/>
      <c r="B1037" s="0"/>
      <c r="C1037" s="0"/>
      <c r="D1037" s="0"/>
      <c r="E1037" s="0"/>
      <c r="F1037" s="524"/>
      <c r="G1037" s="524"/>
      <c r="H1037" s="524"/>
      <c r="I1037" s="524"/>
      <c r="J1037" s="524"/>
      <c r="K1037" s="524"/>
      <c r="L1037" s="524"/>
      <c r="M1037" s="524"/>
      <c r="N1037" s="524"/>
      <c r="O1037" s="524"/>
    </row>
    <row r="1038" customFormat="false" ht="12.75" hidden="false" customHeight="false" outlineLevel="0" collapsed="false">
      <c r="A1038" s="0"/>
      <c r="B1038" s="0"/>
      <c r="C1038" s="0"/>
      <c r="D1038" s="0"/>
      <c r="E1038" s="0"/>
      <c r="F1038" s="524"/>
      <c r="G1038" s="524"/>
      <c r="H1038" s="524"/>
      <c r="I1038" s="524"/>
      <c r="J1038" s="524"/>
      <c r="K1038" s="524"/>
      <c r="L1038" s="524"/>
      <c r="M1038" s="524"/>
      <c r="N1038" s="524"/>
      <c r="O1038" s="524"/>
    </row>
    <row r="1039" customFormat="false" ht="12.75" hidden="false" customHeight="false" outlineLevel="0" collapsed="false">
      <c r="A1039" s="0"/>
      <c r="B1039" s="0"/>
      <c r="C1039" s="0"/>
      <c r="D1039" s="0"/>
      <c r="E1039" s="0"/>
      <c r="F1039" s="524"/>
      <c r="G1039" s="524"/>
      <c r="H1039" s="524"/>
      <c r="I1039" s="524"/>
      <c r="J1039" s="524"/>
      <c r="K1039" s="524"/>
      <c r="L1039" s="524"/>
      <c r="M1039" s="524"/>
      <c r="N1039" s="524"/>
      <c r="O1039" s="524"/>
    </row>
    <row r="1040" customFormat="false" ht="12.75" hidden="false" customHeight="false" outlineLevel="0" collapsed="false">
      <c r="A1040" s="0"/>
      <c r="B1040" s="0"/>
      <c r="C1040" s="0"/>
      <c r="D1040" s="0"/>
      <c r="E1040" s="0"/>
      <c r="F1040" s="524"/>
      <c r="G1040" s="524"/>
      <c r="H1040" s="524"/>
      <c r="I1040" s="524"/>
      <c r="J1040" s="524"/>
      <c r="K1040" s="524"/>
      <c r="L1040" s="524"/>
      <c r="M1040" s="524"/>
      <c r="N1040" s="524"/>
      <c r="O1040" s="524"/>
    </row>
    <row r="1041" customFormat="false" ht="12.75" hidden="false" customHeight="false" outlineLevel="0" collapsed="false">
      <c r="A1041" s="0"/>
      <c r="B1041" s="0"/>
      <c r="C1041" s="0"/>
      <c r="D1041" s="0"/>
      <c r="E1041" s="0"/>
      <c r="F1041" s="524"/>
      <c r="G1041" s="524"/>
      <c r="H1041" s="524"/>
      <c r="I1041" s="524"/>
      <c r="J1041" s="524"/>
      <c r="K1041" s="524"/>
      <c r="L1041" s="524"/>
      <c r="M1041" s="524"/>
      <c r="N1041" s="524"/>
      <c r="O1041" s="524"/>
    </row>
    <row r="1042" customFormat="false" ht="12.75" hidden="false" customHeight="false" outlineLevel="0" collapsed="false">
      <c r="A1042" s="0"/>
      <c r="B1042" s="0"/>
      <c r="C1042" s="0"/>
      <c r="D1042" s="0"/>
      <c r="E1042" s="0"/>
      <c r="F1042" s="524"/>
      <c r="G1042" s="524"/>
      <c r="H1042" s="524"/>
      <c r="I1042" s="524"/>
      <c r="J1042" s="524"/>
      <c r="K1042" s="524"/>
      <c r="L1042" s="524"/>
      <c r="M1042" s="524"/>
      <c r="N1042" s="524"/>
      <c r="O1042" s="524"/>
    </row>
    <row r="1043" customFormat="false" ht="12.75" hidden="false" customHeight="false" outlineLevel="0" collapsed="false">
      <c r="A1043" s="0"/>
      <c r="B1043" s="0"/>
      <c r="C1043" s="0"/>
      <c r="D1043" s="0"/>
      <c r="E1043" s="0"/>
      <c r="F1043" s="524"/>
      <c r="G1043" s="524"/>
      <c r="H1043" s="524"/>
      <c r="I1043" s="524"/>
      <c r="J1043" s="524"/>
      <c r="K1043" s="524"/>
      <c r="L1043" s="524"/>
      <c r="M1043" s="524"/>
      <c r="N1043" s="524"/>
      <c r="O1043" s="524"/>
    </row>
    <row r="1044" customFormat="false" ht="12.75" hidden="false" customHeight="false" outlineLevel="0" collapsed="false">
      <c r="A1044" s="0"/>
      <c r="B1044" s="0"/>
      <c r="C1044" s="0"/>
      <c r="D1044" s="0"/>
      <c r="E1044" s="0"/>
      <c r="F1044" s="524"/>
      <c r="G1044" s="524"/>
      <c r="H1044" s="524"/>
      <c r="I1044" s="524"/>
      <c r="J1044" s="524"/>
      <c r="K1044" s="524"/>
      <c r="L1044" s="524"/>
      <c r="M1044" s="524"/>
      <c r="N1044" s="524"/>
      <c r="O1044" s="524"/>
    </row>
    <row r="1045" customFormat="false" ht="12.75" hidden="false" customHeight="false" outlineLevel="0" collapsed="false">
      <c r="A1045" s="0"/>
      <c r="B1045" s="0"/>
      <c r="C1045" s="0"/>
      <c r="D1045" s="0"/>
      <c r="E1045" s="0"/>
      <c r="F1045" s="524"/>
      <c r="G1045" s="524"/>
      <c r="H1045" s="524"/>
      <c r="I1045" s="524"/>
      <c r="J1045" s="524"/>
      <c r="K1045" s="524"/>
      <c r="L1045" s="524"/>
      <c r="M1045" s="524"/>
      <c r="N1045" s="524"/>
      <c r="O1045" s="524"/>
    </row>
    <row r="1046" customFormat="false" ht="12.75" hidden="false" customHeight="false" outlineLevel="0" collapsed="false">
      <c r="A1046" s="0"/>
      <c r="B1046" s="0"/>
      <c r="C1046" s="0"/>
      <c r="D1046" s="0"/>
      <c r="E1046" s="0"/>
      <c r="F1046" s="524"/>
      <c r="G1046" s="524"/>
      <c r="H1046" s="524"/>
      <c r="I1046" s="524"/>
      <c r="J1046" s="524"/>
      <c r="K1046" s="524"/>
      <c r="L1046" s="524"/>
      <c r="M1046" s="524"/>
      <c r="N1046" s="524"/>
      <c r="O1046" s="524"/>
    </row>
    <row r="1047" customFormat="false" ht="12.75" hidden="false" customHeight="false" outlineLevel="0" collapsed="false">
      <c r="A1047" s="0"/>
      <c r="B1047" s="0"/>
      <c r="C1047" s="0"/>
      <c r="D1047" s="0"/>
      <c r="E1047" s="0"/>
      <c r="F1047" s="524"/>
      <c r="G1047" s="524"/>
      <c r="H1047" s="524"/>
      <c r="I1047" s="524"/>
      <c r="J1047" s="524"/>
      <c r="K1047" s="524"/>
      <c r="L1047" s="524"/>
      <c r="M1047" s="524"/>
      <c r="N1047" s="524"/>
      <c r="O1047" s="524"/>
    </row>
    <row r="1048" customFormat="false" ht="12.75" hidden="false" customHeight="false" outlineLevel="0" collapsed="false">
      <c r="A1048" s="0"/>
      <c r="B1048" s="0"/>
      <c r="C1048" s="0"/>
      <c r="D1048" s="0"/>
      <c r="E1048" s="0"/>
      <c r="F1048" s="524"/>
      <c r="G1048" s="524"/>
      <c r="H1048" s="524"/>
      <c r="I1048" s="524"/>
      <c r="J1048" s="524"/>
      <c r="K1048" s="524"/>
      <c r="L1048" s="524"/>
      <c r="M1048" s="524"/>
      <c r="N1048" s="524"/>
      <c r="O1048" s="524"/>
    </row>
    <row r="1049" customFormat="false" ht="12.75" hidden="false" customHeight="false" outlineLevel="0" collapsed="false">
      <c r="A1049" s="0"/>
      <c r="B1049" s="0"/>
      <c r="C1049" s="0"/>
      <c r="D1049" s="0"/>
      <c r="E1049" s="0"/>
      <c r="F1049" s="524"/>
      <c r="G1049" s="524"/>
      <c r="H1049" s="524"/>
      <c r="I1049" s="524"/>
      <c r="J1049" s="524"/>
      <c r="K1049" s="524"/>
      <c r="L1049" s="524"/>
      <c r="M1049" s="524"/>
      <c r="N1049" s="524"/>
      <c r="O1049" s="524"/>
    </row>
    <row r="1050" customFormat="false" ht="12.75" hidden="false" customHeight="false" outlineLevel="0" collapsed="false">
      <c r="A1050" s="0"/>
      <c r="B1050" s="0"/>
      <c r="C1050" s="0"/>
      <c r="D1050" s="0"/>
      <c r="E1050" s="0"/>
      <c r="F1050" s="524"/>
      <c r="G1050" s="524"/>
      <c r="H1050" s="524"/>
      <c r="I1050" s="524"/>
      <c r="J1050" s="524"/>
      <c r="K1050" s="524"/>
      <c r="L1050" s="524"/>
      <c r="M1050" s="524"/>
      <c r="N1050" s="524"/>
      <c r="O1050" s="524"/>
    </row>
    <row r="1051" customFormat="false" ht="12.75" hidden="false" customHeight="false" outlineLevel="0" collapsed="false">
      <c r="A1051" s="0"/>
      <c r="B1051" s="0"/>
      <c r="C1051" s="0"/>
      <c r="D1051" s="0"/>
      <c r="E1051" s="0"/>
      <c r="F1051" s="524"/>
      <c r="G1051" s="524"/>
      <c r="H1051" s="524"/>
      <c r="I1051" s="524"/>
      <c r="J1051" s="524"/>
      <c r="K1051" s="524"/>
      <c r="L1051" s="524"/>
      <c r="M1051" s="524"/>
      <c r="N1051" s="524"/>
      <c r="O1051" s="524"/>
    </row>
    <row r="1052" customFormat="false" ht="12.75" hidden="false" customHeight="false" outlineLevel="0" collapsed="false">
      <c r="A1052" s="0"/>
      <c r="B1052" s="0"/>
      <c r="C1052" s="0"/>
      <c r="D1052" s="0"/>
      <c r="E1052" s="0"/>
      <c r="F1052" s="524"/>
      <c r="G1052" s="524"/>
      <c r="H1052" s="524"/>
      <c r="I1052" s="524"/>
      <c r="J1052" s="524"/>
      <c r="K1052" s="524"/>
      <c r="L1052" s="524"/>
      <c r="M1052" s="524"/>
      <c r="N1052" s="524"/>
      <c r="O1052" s="524"/>
    </row>
    <row r="1053" customFormat="false" ht="12.75" hidden="false" customHeight="false" outlineLevel="0" collapsed="false">
      <c r="A1053" s="0"/>
      <c r="B1053" s="0"/>
      <c r="C1053" s="0"/>
      <c r="D1053" s="0"/>
      <c r="E1053" s="0"/>
      <c r="F1053" s="524"/>
      <c r="G1053" s="524"/>
      <c r="H1053" s="524"/>
      <c r="I1053" s="524"/>
      <c r="J1053" s="524"/>
      <c r="K1053" s="524"/>
      <c r="L1053" s="524"/>
      <c r="M1053" s="524"/>
      <c r="N1053" s="524"/>
      <c r="O1053" s="524"/>
    </row>
    <row r="1054" customFormat="false" ht="12.75" hidden="false" customHeight="false" outlineLevel="0" collapsed="false">
      <c r="A1054" s="0"/>
      <c r="B1054" s="0"/>
      <c r="C1054" s="0"/>
      <c r="D1054" s="0"/>
      <c r="E1054" s="0"/>
      <c r="F1054" s="524"/>
      <c r="G1054" s="524"/>
      <c r="H1054" s="524"/>
      <c r="I1054" s="524"/>
      <c r="J1054" s="524"/>
      <c r="K1054" s="524"/>
      <c r="L1054" s="524"/>
      <c r="M1054" s="524"/>
      <c r="N1054" s="524"/>
      <c r="O1054" s="524"/>
    </row>
    <row r="1055" customFormat="false" ht="12.75" hidden="false" customHeight="false" outlineLevel="0" collapsed="false">
      <c r="A1055" s="0"/>
      <c r="B1055" s="0"/>
      <c r="C1055" s="0"/>
      <c r="D1055" s="0"/>
      <c r="E1055" s="0"/>
      <c r="F1055" s="524"/>
      <c r="G1055" s="524"/>
      <c r="H1055" s="524"/>
      <c r="I1055" s="524"/>
      <c r="J1055" s="524"/>
      <c r="K1055" s="524"/>
      <c r="L1055" s="524"/>
      <c r="M1055" s="524"/>
      <c r="N1055" s="524"/>
      <c r="O1055" s="524"/>
    </row>
    <row r="1056" customFormat="false" ht="12.75" hidden="false" customHeight="false" outlineLevel="0" collapsed="false">
      <c r="A1056" s="0"/>
      <c r="B1056" s="0"/>
      <c r="C1056" s="0"/>
      <c r="D1056" s="0"/>
      <c r="E1056" s="0"/>
      <c r="F1056" s="524"/>
      <c r="G1056" s="524"/>
      <c r="H1056" s="524"/>
      <c r="I1056" s="524"/>
      <c r="J1056" s="524"/>
      <c r="K1056" s="524"/>
      <c r="L1056" s="524"/>
      <c r="M1056" s="524"/>
      <c r="N1056" s="524"/>
      <c r="O1056" s="524"/>
    </row>
    <row r="1057" customFormat="false" ht="12.75" hidden="false" customHeight="false" outlineLevel="0" collapsed="false">
      <c r="A1057" s="0"/>
      <c r="B1057" s="0"/>
      <c r="C1057" s="0"/>
      <c r="D1057" s="0"/>
      <c r="E1057" s="0"/>
      <c r="F1057" s="524"/>
      <c r="G1057" s="524"/>
      <c r="H1057" s="524"/>
      <c r="I1057" s="524"/>
      <c r="J1057" s="524"/>
      <c r="K1057" s="524"/>
      <c r="L1057" s="524"/>
      <c r="M1057" s="524"/>
      <c r="N1057" s="524"/>
      <c r="O1057" s="524"/>
    </row>
    <row r="1058" customFormat="false" ht="12.75" hidden="false" customHeight="false" outlineLevel="0" collapsed="false">
      <c r="A1058" s="0"/>
      <c r="B1058" s="0"/>
      <c r="C1058" s="0"/>
      <c r="D1058" s="0"/>
      <c r="E1058" s="0"/>
      <c r="F1058" s="524"/>
      <c r="G1058" s="524"/>
      <c r="H1058" s="524"/>
      <c r="I1058" s="524"/>
      <c r="J1058" s="524"/>
      <c r="K1058" s="524"/>
      <c r="L1058" s="524"/>
      <c r="M1058" s="524"/>
      <c r="N1058" s="524"/>
      <c r="O1058" s="524"/>
    </row>
    <row r="1059" customFormat="false" ht="12.75" hidden="false" customHeight="false" outlineLevel="0" collapsed="false">
      <c r="A1059" s="0"/>
      <c r="B1059" s="0"/>
      <c r="C1059" s="0"/>
      <c r="D1059" s="0"/>
      <c r="E1059" s="0"/>
      <c r="F1059" s="524"/>
      <c r="G1059" s="524"/>
      <c r="H1059" s="524"/>
      <c r="I1059" s="524"/>
      <c r="J1059" s="524"/>
      <c r="K1059" s="524"/>
      <c r="L1059" s="524"/>
      <c r="M1059" s="524"/>
      <c r="N1059" s="524"/>
      <c r="O1059" s="524"/>
    </row>
    <row r="1060" customFormat="false" ht="12.75" hidden="false" customHeight="false" outlineLevel="0" collapsed="false">
      <c r="A1060" s="0"/>
      <c r="B1060" s="0"/>
      <c r="C1060" s="0"/>
      <c r="D1060" s="0"/>
      <c r="E1060" s="0"/>
      <c r="F1060" s="524"/>
      <c r="G1060" s="524"/>
      <c r="H1060" s="524"/>
      <c r="I1060" s="524"/>
      <c r="J1060" s="524"/>
      <c r="K1060" s="524"/>
      <c r="L1060" s="524"/>
      <c r="M1060" s="524"/>
      <c r="N1060" s="524"/>
      <c r="O1060" s="524"/>
    </row>
    <row r="1061" customFormat="false" ht="12.75" hidden="false" customHeight="false" outlineLevel="0" collapsed="false">
      <c r="A1061" s="0"/>
      <c r="B1061" s="0"/>
      <c r="C1061" s="0"/>
      <c r="D1061" s="0"/>
      <c r="E1061" s="0"/>
      <c r="F1061" s="524"/>
      <c r="G1061" s="524"/>
      <c r="H1061" s="524"/>
      <c r="I1061" s="524"/>
      <c r="J1061" s="524"/>
      <c r="K1061" s="524"/>
      <c r="L1061" s="524"/>
      <c r="M1061" s="524"/>
      <c r="N1061" s="524"/>
      <c r="O1061" s="524"/>
    </row>
    <row r="1062" customFormat="false" ht="12.75" hidden="false" customHeight="false" outlineLevel="0" collapsed="false">
      <c r="A1062" s="0"/>
      <c r="B1062" s="0"/>
      <c r="C1062" s="0"/>
      <c r="D1062" s="0"/>
      <c r="E1062" s="0"/>
      <c r="F1062" s="524"/>
      <c r="G1062" s="524"/>
      <c r="H1062" s="524"/>
      <c r="I1062" s="524"/>
      <c r="J1062" s="524"/>
      <c r="K1062" s="524"/>
      <c r="L1062" s="524"/>
      <c r="M1062" s="524"/>
      <c r="N1062" s="524"/>
      <c r="O1062" s="524"/>
    </row>
    <row r="1063" customFormat="false" ht="12.75" hidden="false" customHeight="false" outlineLevel="0" collapsed="false">
      <c r="A1063" s="0"/>
      <c r="B1063" s="0"/>
      <c r="C1063" s="0"/>
      <c r="D1063" s="0"/>
      <c r="E1063" s="0"/>
      <c r="F1063" s="524"/>
      <c r="G1063" s="524"/>
      <c r="H1063" s="524"/>
      <c r="I1063" s="524"/>
      <c r="J1063" s="524"/>
      <c r="K1063" s="524"/>
      <c r="L1063" s="524"/>
      <c r="M1063" s="524"/>
      <c r="N1063" s="524"/>
      <c r="O1063" s="524"/>
    </row>
    <row r="1064" customFormat="false" ht="12.75" hidden="false" customHeight="false" outlineLevel="0" collapsed="false">
      <c r="A1064" s="0"/>
      <c r="B1064" s="0"/>
      <c r="C1064" s="0"/>
      <c r="D1064" s="0"/>
      <c r="E1064" s="0"/>
      <c r="F1064" s="524"/>
      <c r="G1064" s="524"/>
      <c r="H1064" s="524"/>
      <c r="I1064" s="524"/>
      <c r="J1064" s="524"/>
      <c r="K1064" s="524"/>
      <c r="L1064" s="524"/>
      <c r="M1064" s="524"/>
      <c r="N1064" s="524"/>
      <c r="O1064" s="524"/>
    </row>
    <row r="1065" customFormat="false" ht="12.75" hidden="false" customHeight="false" outlineLevel="0" collapsed="false">
      <c r="A1065" s="0"/>
      <c r="B1065" s="0"/>
      <c r="C1065" s="0"/>
      <c r="D1065" s="0"/>
      <c r="E1065" s="0"/>
      <c r="F1065" s="524"/>
      <c r="G1065" s="524"/>
      <c r="H1065" s="524"/>
      <c r="I1065" s="524"/>
      <c r="J1065" s="524"/>
      <c r="K1065" s="524"/>
      <c r="L1065" s="524"/>
      <c r="M1065" s="524"/>
      <c r="N1065" s="524"/>
      <c r="O1065" s="524"/>
    </row>
    <row r="1066" customFormat="false" ht="12.75" hidden="false" customHeight="false" outlineLevel="0" collapsed="false">
      <c r="A1066" s="0"/>
      <c r="B1066" s="0"/>
      <c r="C1066" s="0"/>
      <c r="D1066" s="0"/>
      <c r="E1066" s="0"/>
      <c r="F1066" s="524"/>
      <c r="G1066" s="524"/>
      <c r="H1066" s="524"/>
      <c r="I1066" s="524"/>
      <c r="J1066" s="524"/>
      <c r="K1066" s="524"/>
      <c r="L1066" s="524"/>
      <c r="M1066" s="524"/>
      <c r="N1066" s="524"/>
      <c r="O1066" s="524"/>
    </row>
  </sheetData>
  <mergeCells count="76">
    <mergeCell ref="A1:N1"/>
    <mergeCell ref="B3:B4"/>
    <mergeCell ref="C3:D3"/>
    <mergeCell ref="E3:F3"/>
    <mergeCell ref="G3:H3"/>
    <mergeCell ref="I3:J3"/>
    <mergeCell ref="K3:L3"/>
    <mergeCell ref="N3:N4"/>
    <mergeCell ref="A11:A18"/>
    <mergeCell ref="A68:A69"/>
    <mergeCell ref="A115:A155"/>
    <mergeCell ref="A156:A165"/>
    <mergeCell ref="A169:A175"/>
    <mergeCell ref="A176:A178"/>
    <mergeCell ref="B265:E265"/>
    <mergeCell ref="B269:E269"/>
    <mergeCell ref="B275:E275"/>
    <mergeCell ref="B283:E283"/>
    <mergeCell ref="B291:E291"/>
    <mergeCell ref="B295:E295"/>
    <mergeCell ref="B310:E310"/>
    <mergeCell ref="A312:A314"/>
    <mergeCell ref="B317:E317"/>
    <mergeCell ref="B324:E324"/>
    <mergeCell ref="B337:E337"/>
    <mergeCell ref="B352:E352"/>
    <mergeCell ref="A353:A359"/>
    <mergeCell ref="A360:A369"/>
    <mergeCell ref="B372:E372"/>
    <mergeCell ref="A373:A386"/>
    <mergeCell ref="A387:A397"/>
    <mergeCell ref="B400:E400"/>
    <mergeCell ref="B413:E413"/>
    <mergeCell ref="B421:E421"/>
    <mergeCell ref="B424:E424"/>
    <mergeCell ref="B434:E434"/>
    <mergeCell ref="B444:G444"/>
    <mergeCell ref="B453:G453"/>
    <mergeCell ref="B456:E456"/>
    <mergeCell ref="B465:G465"/>
    <mergeCell ref="B466:G466"/>
    <mergeCell ref="B491:G491"/>
    <mergeCell ref="B506:G506"/>
    <mergeCell ref="B525:G525"/>
    <mergeCell ref="B535:G535"/>
    <mergeCell ref="B552:G552"/>
    <mergeCell ref="B566:G566"/>
    <mergeCell ref="B575:G575"/>
    <mergeCell ref="A582:A585"/>
    <mergeCell ref="A586:A595"/>
    <mergeCell ref="B599:G599"/>
    <mergeCell ref="A607:A614"/>
    <mergeCell ref="A616:A621"/>
    <mergeCell ref="A624:A629"/>
    <mergeCell ref="B647:G647"/>
    <mergeCell ref="A650:A651"/>
    <mergeCell ref="A655:A659"/>
    <mergeCell ref="B663:G663"/>
    <mergeCell ref="B674:G674"/>
    <mergeCell ref="B691:G691"/>
    <mergeCell ref="B695:G695"/>
    <mergeCell ref="B699:G699"/>
    <mergeCell ref="B710:G710"/>
    <mergeCell ref="B723:G723"/>
    <mergeCell ref="B724:G724"/>
    <mergeCell ref="B725:G725"/>
    <mergeCell ref="B740:G740"/>
    <mergeCell ref="B754:G754"/>
    <mergeCell ref="B758:G758"/>
    <mergeCell ref="B762:G762"/>
    <mergeCell ref="B767:G767"/>
    <mergeCell ref="A779:A781"/>
    <mergeCell ref="A816:A826"/>
    <mergeCell ref="A827:A838"/>
    <mergeCell ref="B859:G859"/>
    <mergeCell ref="B865:G865"/>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1"/>
  <sheetViews>
    <sheetView showFormulas="false" showGridLines="true" showRowColHeaders="true" showZeros="true" rightToLeft="false" tabSelected="false" showOutlineSymbols="true" defaultGridColor="true" view="normal" topLeftCell="A94" colorId="64" zoomScale="115" zoomScaleNormal="115" zoomScalePageLayoutView="100" workbookViewId="0">
      <selection pane="topLeft" activeCell="F868" activeCellId="0" sqref="F868"/>
    </sheetView>
  </sheetViews>
  <sheetFormatPr defaultColWidth="9.13671875" defaultRowHeight="12.75" zeroHeight="false" outlineLevelRow="0" outlineLevelCol="0"/>
  <cols>
    <col collapsed="false" customWidth="true" hidden="false" outlineLevel="0" max="1" min="1" style="525" width="5.99"/>
    <col collapsed="false" customWidth="true" hidden="false" outlineLevel="0" max="2" min="2" style="526" width="45.28"/>
    <col collapsed="false" customWidth="true" hidden="false" outlineLevel="0" max="3" min="3" style="525" width="5.13"/>
    <col collapsed="false" customWidth="true" hidden="false" outlineLevel="0" max="4" min="4" style="527" width="10.85"/>
    <col collapsed="false" customWidth="true" hidden="false" outlineLevel="0" max="5" min="5" style="527" width="9.85"/>
    <col collapsed="false" customWidth="true" hidden="false" outlineLevel="0" max="6" min="6" style="527" width="13.7"/>
    <col collapsed="false" customWidth="true" hidden="false" outlineLevel="0" max="8" min="7" style="528" width="12.14"/>
    <col collapsed="false" customWidth="false" hidden="false" outlineLevel="0" max="9" min="9" style="529" width="9.14"/>
    <col collapsed="false" customWidth="false" hidden="false" outlineLevel="0" max="14" min="10" style="523" width="9.14"/>
    <col collapsed="false" customWidth="false" hidden="false" outlineLevel="0" max="57" min="15" style="528" width="9.14"/>
    <col collapsed="false" customWidth="false" hidden="false" outlineLevel="0" max="255" min="58" style="530" width="9.14"/>
    <col collapsed="false" customWidth="false" hidden="false" outlineLevel="0" max="257" min="256" style="523" width="9.14"/>
  </cols>
  <sheetData>
    <row r="1" customFormat="false" ht="52.5" hidden="false" customHeight="true" outlineLevel="0" collapsed="false">
      <c r="A1" s="531" t="s">
        <v>175</v>
      </c>
      <c r="B1" s="532" t="s">
        <v>176</v>
      </c>
      <c r="C1" s="533" t="s">
        <v>177</v>
      </c>
      <c r="D1" s="534" t="s">
        <v>178</v>
      </c>
      <c r="E1" s="534" t="s">
        <v>179</v>
      </c>
      <c r="F1" s="535" t="s">
        <v>180</v>
      </c>
    </row>
    <row r="2" customFormat="false" ht="8.25" hidden="false" customHeight="true" outlineLevel="0" collapsed="false"/>
    <row r="3" customFormat="false" ht="16.5" hidden="false" customHeight="true" outlineLevel="0" collapsed="false">
      <c r="A3" s="536"/>
      <c r="B3" s="537" t="s">
        <v>181</v>
      </c>
      <c r="C3" s="537"/>
      <c r="D3" s="537"/>
      <c r="E3" s="537"/>
      <c r="F3" s="537"/>
    </row>
    <row r="4" customFormat="false" ht="12.75" hidden="false" customHeight="true" outlineLevel="0" collapsed="false">
      <c r="A4" s="538" t="s">
        <v>14</v>
      </c>
      <c r="B4" s="537" t="s">
        <v>182</v>
      </c>
      <c r="C4" s="537"/>
      <c r="D4" s="537"/>
      <c r="E4" s="537"/>
      <c r="F4" s="537"/>
    </row>
    <row r="5" customFormat="false" ht="173.25" hidden="false" customHeight="false" outlineLevel="0" collapsed="false">
      <c r="A5" s="539" t="n">
        <v>1</v>
      </c>
      <c r="B5" s="540" t="s">
        <v>183</v>
      </c>
      <c r="C5" s="541" t="s">
        <v>184</v>
      </c>
      <c r="D5" s="542" t="n">
        <v>1457</v>
      </c>
      <c r="E5" s="543" t="n">
        <v>5</v>
      </c>
      <c r="F5" s="544" t="n">
        <f aca="false">E5*D5</f>
        <v>7285</v>
      </c>
    </row>
    <row r="6" customFormat="false" ht="110.25" hidden="false" customHeight="false" outlineLevel="0" collapsed="false">
      <c r="A6" s="545" t="n">
        <v>2</v>
      </c>
      <c r="B6" s="67" t="s">
        <v>185</v>
      </c>
      <c r="C6" s="546" t="s">
        <v>186</v>
      </c>
      <c r="D6" s="547" t="n">
        <v>30</v>
      </c>
      <c r="E6" s="548" t="n">
        <v>17</v>
      </c>
      <c r="F6" s="549" t="n">
        <f aca="false">E6*D6</f>
        <v>510</v>
      </c>
    </row>
    <row r="7" customFormat="false" ht="63" hidden="false" customHeight="false" outlineLevel="0" collapsed="false">
      <c r="A7" s="550" t="n">
        <v>3</v>
      </c>
      <c r="B7" s="77" t="s">
        <v>187</v>
      </c>
      <c r="C7" s="551"/>
      <c r="D7" s="552"/>
      <c r="E7" s="553"/>
      <c r="F7" s="554"/>
    </row>
    <row r="8" customFormat="false" ht="15.75" hidden="false" customHeight="false" outlineLevel="0" collapsed="false">
      <c r="A8" s="555"/>
      <c r="B8" s="77" t="s">
        <v>188</v>
      </c>
      <c r="C8" s="551" t="s">
        <v>189</v>
      </c>
      <c r="D8" s="552" t="n">
        <v>98</v>
      </c>
      <c r="E8" s="553" t="n">
        <v>10</v>
      </c>
      <c r="F8" s="554" t="n">
        <f aca="false">E8*D8</f>
        <v>980</v>
      </c>
    </row>
    <row r="9" customFormat="false" ht="15.75" hidden="false" customHeight="false" outlineLevel="0" collapsed="false">
      <c r="A9" s="555"/>
      <c r="B9" s="77" t="s">
        <v>190</v>
      </c>
      <c r="C9" s="551" t="s">
        <v>189</v>
      </c>
      <c r="D9" s="552" t="n">
        <v>7</v>
      </c>
      <c r="E9" s="553" t="n">
        <v>15</v>
      </c>
      <c r="F9" s="554" t="n">
        <f aca="false">E9*D9</f>
        <v>105</v>
      </c>
    </row>
    <row r="10" customFormat="false" ht="15.75" hidden="false" customHeight="false" outlineLevel="0" collapsed="false">
      <c r="A10" s="555"/>
      <c r="B10" s="77" t="s">
        <v>191</v>
      </c>
      <c r="C10" s="551" t="s">
        <v>189</v>
      </c>
      <c r="D10" s="552" t="n">
        <v>80</v>
      </c>
      <c r="E10" s="553" t="n">
        <v>8</v>
      </c>
      <c r="F10" s="554" t="n">
        <f aca="false">E10*D10</f>
        <v>640</v>
      </c>
    </row>
    <row r="11" customFormat="false" ht="15.75" hidden="false" customHeight="false" outlineLevel="0" collapsed="false">
      <c r="A11" s="555"/>
      <c r="B11" s="77" t="s">
        <v>192</v>
      </c>
      <c r="C11" s="551" t="s">
        <v>189</v>
      </c>
      <c r="D11" s="552" t="n">
        <v>15</v>
      </c>
      <c r="E11" s="553" t="n">
        <v>8</v>
      </c>
      <c r="F11" s="554" t="n">
        <f aca="false">E11*D11</f>
        <v>120</v>
      </c>
    </row>
    <row r="12" customFormat="false" ht="12.75" hidden="false" customHeight="false" outlineLevel="0" collapsed="false">
      <c r="A12" s="555"/>
      <c r="B12" s="556" t="s">
        <v>193</v>
      </c>
      <c r="C12" s="551" t="s">
        <v>189</v>
      </c>
      <c r="D12" s="552" t="n">
        <v>5</v>
      </c>
      <c r="E12" s="553" t="n">
        <v>8</v>
      </c>
      <c r="F12" s="554" t="n">
        <f aca="false">E12*D12</f>
        <v>40</v>
      </c>
    </row>
    <row r="13" customFormat="false" ht="31.5" hidden="false" customHeight="false" outlineLevel="0" collapsed="false">
      <c r="A13" s="555"/>
      <c r="B13" s="77" t="s">
        <v>194</v>
      </c>
      <c r="C13" s="551" t="s">
        <v>189</v>
      </c>
      <c r="D13" s="552" t="n">
        <v>2</v>
      </c>
      <c r="E13" s="553" t="n">
        <v>40</v>
      </c>
      <c r="F13" s="554" t="n">
        <f aca="false">E13*D13</f>
        <v>80</v>
      </c>
    </row>
    <row r="14" customFormat="false" ht="31.5" hidden="false" customHeight="false" outlineLevel="0" collapsed="false">
      <c r="A14" s="557"/>
      <c r="B14" s="77" t="s">
        <v>195</v>
      </c>
      <c r="C14" s="551" t="s">
        <v>189</v>
      </c>
      <c r="D14" s="552" t="n">
        <v>10</v>
      </c>
      <c r="E14" s="553" t="n">
        <v>35</v>
      </c>
      <c r="F14" s="554" t="n">
        <f aca="false">E14*D14</f>
        <v>350</v>
      </c>
    </row>
    <row r="15" customFormat="false" ht="157.5" hidden="false" customHeight="false" outlineLevel="0" collapsed="false">
      <c r="A15" s="545" t="n">
        <v>4</v>
      </c>
      <c r="B15" s="77" t="s">
        <v>196</v>
      </c>
      <c r="C15" s="551" t="s">
        <v>197</v>
      </c>
      <c r="D15" s="552" t="n">
        <v>1997</v>
      </c>
      <c r="E15" s="553" t="n">
        <v>2</v>
      </c>
      <c r="F15" s="554" t="n">
        <f aca="false">E15*D15</f>
        <v>3994</v>
      </c>
    </row>
    <row r="16" customFormat="false" ht="346.5" hidden="false" customHeight="false" outlineLevel="0" collapsed="false">
      <c r="A16" s="558" t="n">
        <v>5</v>
      </c>
      <c r="B16" s="77" t="s">
        <v>198</v>
      </c>
      <c r="C16" s="546" t="s">
        <v>186</v>
      </c>
      <c r="D16" s="552" t="n">
        <v>239.11</v>
      </c>
      <c r="E16" s="553" t="n">
        <v>30</v>
      </c>
      <c r="F16" s="554" t="n">
        <f aca="false">E16*D16</f>
        <v>7173.3</v>
      </c>
    </row>
    <row r="17" customFormat="false" ht="78.75" hidden="false" customHeight="false" outlineLevel="0" collapsed="false">
      <c r="A17" s="559"/>
      <c r="B17" s="77" t="s">
        <v>199</v>
      </c>
      <c r="C17" s="546" t="s">
        <v>186</v>
      </c>
      <c r="D17" s="552" t="n">
        <v>58.8</v>
      </c>
      <c r="E17" s="553" t="n">
        <v>30</v>
      </c>
      <c r="F17" s="554" t="n">
        <f aca="false">E17*D17</f>
        <v>1764</v>
      </c>
    </row>
    <row r="18" customFormat="false" ht="94.5" hidden="false" customHeight="false" outlineLevel="0" collapsed="false">
      <c r="A18" s="545" t="n">
        <v>6</v>
      </c>
      <c r="B18" s="77" t="s">
        <v>200</v>
      </c>
      <c r="C18" s="546" t="s">
        <v>186</v>
      </c>
      <c r="D18" s="552" t="n">
        <v>15</v>
      </c>
      <c r="E18" s="553" t="n">
        <v>68</v>
      </c>
      <c r="F18" s="554" t="n">
        <f aca="false">E18*D18</f>
        <v>1020</v>
      </c>
    </row>
    <row r="19" customFormat="false" ht="69.75" hidden="false" customHeight="true" outlineLevel="0" collapsed="false">
      <c r="A19" s="545" t="n">
        <v>7</v>
      </c>
      <c r="B19" s="77" t="s">
        <v>201</v>
      </c>
      <c r="C19" s="546" t="s">
        <v>186</v>
      </c>
      <c r="D19" s="552" t="n">
        <v>12</v>
      </c>
      <c r="E19" s="553" t="n">
        <v>68</v>
      </c>
      <c r="F19" s="554" t="n">
        <f aca="false">E19*D19</f>
        <v>816</v>
      </c>
    </row>
    <row r="20" customFormat="false" ht="78.75" hidden="false" customHeight="false" outlineLevel="0" collapsed="false">
      <c r="A20" s="560" t="n">
        <v>8</v>
      </c>
      <c r="B20" s="77" t="s">
        <v>202</v>
      </c>
      <c r="C20" s="546" t="s">
        <v>186</v>
      </c>
      <c r="D20" s="561" t="n">
        <v>2.4</v>
      </c>
      <c r="E20" s="562" t="n">
        <v>85</v>
      </c>
      <c r="F20" s="554" t="n">
        <f aca="false">E20*D20</f>
        <v>204</v>
      </c>
    </row>
    <row r="21" customFormat="false" ht="141.75" hidden="false" customHeight="false" outlineLevel="0" collapsed="false">
      <c r="A21" s="560" t="n">
        <v>9</v>
      </c>
      <c r="B21" s="77" t="s">
        <v>203</v>
      </c>
      <c r="C21" s="546" t="s">
        <v>186</v>
      </c>
      <c r="D21" s="561" t="n">
        <v>9.24</v>
      </c>
      <c r="E21" s="562" t="n">
        <v>85</v>
      </c>
      <c r="F21" s="554" t="n">
        <f aca="false">E21*D21</f>
        <v>785.4</v>
      </c>
    </row>
    <row r="22" customFormat="false" ht="157.5" hidden="false" customHeight="false" outlineLevel="0" collapsed="false">
      <c r="A22" s="560" t="n">
        <v>10</v>
      </c>
      <c r="B22" s="77" t="s">
        <v>204</v>
      </c>
      <c r="C22" s="563" t="s">
        <v>205</v>
      </c>
      <c r="D22" s="561" t="n">
        <v>1322.06</v>
      </c>
      <c r="E22" s="562" t="n">
        <v>4</v>
      </c>
      <c r="F22" s="554" t="n">
        <f aca="false">E22*D22</f>
        <v>5288.24</v>
      </c>
    </row>
    <row r="23" customFormat="false" ht="78.75" hidden="false" customHeight="false" outlineLevel="0" collapsed="false">
      <c r="A23" s="560" t="n">
        <v>11</v>
      </c>
      <c r="B23" s="77" t="s">
        <v>206</v>
      </c>
      <c r="C23" s="563" t="s">
        <v>205</v>
      </c>
      <c r="D23" s="561" t="n">
        <v>170</v>
      </c>
      <c r="E23" s="562" t="n">
        <v>4.2</v>
      </c>
      <c r="F23" s="554" t="n">
        <f aca="false">E23*D23</f>
        <v>714</v>
      </c>
    </row>
    <row r="24" customFormat="false" ht="159.75" hidden="false" customHeight="true" outlineLevel="0" collapsed="false">
      <c r="A24" s="560" t="n">
        <v>12</v>
      </c>
      <c r="B24" s="77" t="s">
        <v>207</v>
      </c>
      <c r="C24" s="546" t="s">
        <v>186</v>
      </c>
      <c r="D24" s="561" t="n">
        <v>20</v>
      </c>
      <c r="E24" s="562" t="n">
        <v>95</v>
      </c>
      <c r="F24" s="554" t="n">
        <f aca="false">E24*D24</f>
        <v>1900</v>
      </c>
    </row>
    <row r="25" customFormat="false" ht="63" hidden="false" customHeight="false" outlineLevel="0" collapsed="false">
      <c r="A25" s="560" t="n">
        <v>13</v>
      </c>
      <c r="B25" s="77" t="s">
        <v>208</v>
      </c>
      <c r="C25" s="563"/>
      <c r="D25" s="561" t="n">
        <v>1</v>
      </c>
      <c r="E25" s="562" t="n">
        <v>800</v>
      </c>
      <c r="F25" s="554" t="n">
        <f aca="false">E25*D25</f>
        <v>800</v>
      </c>
    </row>
    <row r="26" customFormat="false" ht="47.25" hidden="false" customHeight="false" outlineLevel="0" collapsed="false">
      <c r="A26" s="560" t="n">
        <v>14</v>
      </c>
      <c r="B26" s="77" t="s">
        <v>209</v>
      </c>
      <c r="C26" s="546" t="s">
        <v>186</v>
      </c>
      <c r="D26" s="564" t="n">
        <v>28</v>
      </c>
      <c r="E26" s="565" t="n">
        <v>17</v>
      </c>
      <c r="F26" s="549" t="n">
        <f aca="false">E26*D26</f>
        <v>476</v>
      </c>
    </row>
    <row r="27" customFormat="false" ht="16.5" hidden="false" customHeight="false" outlineLevel="0" collapsed="false">
      <c r="A27" s="566" t="n">
        <v>15</v>
      </c>
      <c r="B27" s="77" t="s">
        <v>210</v>
      </c>
      <c r="C27" s="567" t="s">
        <v>189</v>
      </c>
      <c r="D27" s="568" t="n">
        <v>1</v>
      </c>
      <c r="E27" s="569" t="n">
        <v>1000</v>
      </c>
      <c r="F27" s="554" t="n">
        <f aca="false">E27*D27</f>
        <v>1000</v>
      </c>
    </row>
    <row r="28" customFormat="false" ht="13.5" hidden="false" customHeight="false" outlineLevel="0" collapsed="false">
      <c r="A28" s="570"/>
      <c r="B28" s="329" t="s">
        <v>211</v>
      </c>
      <c r="C28" s="571"/>
      <c r="D28" s="572"/>
      <c r="E28" s="573"/>
      <c r="F28" s="574" t="n">
        <f aca="false">SUM(F5:F27)</f>
        <v>36044.94</v>
      </c>
    </row>
    <row r="29" customFormat="false" ht="11.1" hidden="false" customHeight="true" outlineLevel="0" collapsed="false"/>
    <row r="30" customFormat="false" ht="16.5" hidden="false" customHeight="true" outlineLevel="0" collapsed="false">
      <c r="A30" s="575" t="s">
        <v>47</v>
      </c>
      <c r="B30" s="576" t="s">
        <v>212</v>
      </c>
      <c r="C30" s="576"/>
      <c r="D30" s="576"/>
      <c r="E30" s="576"/>
      <c r="F30" s="576"/>
    </row>
    <row r="31" customFormat="false" ht="157.5" hidden="false" customHeight="false" outlineLevel="0" collapsed="false">
      <c r="A31" s="128" t="s">
        <v>17</v>
      </c>
      <c r="B31" s="577" t="s">
        <v>213</v>
      </c>
      <c r="C31" s="541" t="s">
        <v>186</v>
      </c>
      <c r="D31" s="578" t="n">
        <v>58</v>
      </c>
      <c r="E31" s="579" t="n">
        <v>7</v>
      </c>
      <c r="F31" s="544" t="n">
        <f aca="false">E31*D31</f>
        <v>406</v>
      </c>
    </row>
    <row r="32" customFormat="false" ht="102.75" hidden="false" customHeight="true" outlineLevel="0" collapsed="false">
      <c r="A32" s="580" t="s">
        <v>20</v>
      </c>
      <c r="B32" s="77" t="s">
        <v>214</v>
      </c>
      <c r="C32" s="546" t="s">
        <v>186</v>
      </c>
      <c r="D32" s="581" t="n">
        <v>687.28</v>
      </c>
      <c r="E32" s="582" t="n">
        <v>3.5</v>
      </c>
      <c r="F32" s="549" t="n">
        <f aca="false">E32*D32</f>
        <v>2405.48</v>
      </c>
    </row>
    <row r="33" customFormat="false" ht="24" hidden="false" customHeight="true" outlineLevel="0" collapsed="false">
      <c r="A33" s="583"/>
      <c r="B33" s="77" t="s">
        <v>215</v>
      </c>
      <c r="C33" s="546" t="s">
        <v>186</v>
      </c>
      <c r="D33" s="581" t="n">
        <v>250</v>
      </c>
      <c r="E33" s="582" t="n">
        <v>16</v>
      </c>
      <c r="F33" s="549" t="n">
        <f aca="false">E33*D33</f>
        <v>4000</v>
      </c>
    </row>
    <row r="34" customFormat="false" ht="409.5" hidden="false" customHeight="false" outlineLevel="0" collapsed="false">
      <c r="A34" s="133" t="s">
        <v>22</v>
      </c>
      <c r="B34" s="77" t="s">
        <v>216</v>
      </c>
      <c r="C34" s="546" t="s">
        <v>186</v>
      </c>
      <c r="D34" s="581" t="n">
        <v>95.36</v>
      </c>
      <c r="E34" s="582" t="n">
        <v>21</v>
      </c>
      <c r="F34" s="549" t="n">
        <f aca="false">E34*D34</f>
        <v>2002.56</v>
      </c>
    </row>
    <row r="35" customFormat="false" ht="126" hidden="false" customHeight="false" outlineLevel="0" collapsed="false">
      <c r="A35" s="133" t="s">
        <v>24</v>
      </c>
      <c r="B35" s="77" t="s">
        <v>217</v>
      </c>
      <c r="C35" s="546" t="s">
        <v>186</v>
      </c>
      <c r="D35" s="584" t="n">
        <v>37.5</v>
      </c>
      <c r="E35" s="585" t="n">
        <v>30</v>
      </c>
      <c r="F35" s="554" t="n">
        <f aca="false">E35*D35</f>
        <v>1125</v>
      </c>
    </row>
    <row r="36" customFormat="false" ht="94.5" hidden="false" customHeight="false" outlineLevel="0" collapsed="false">
      <c r="A36" s="133" t="s">
        <v>26</v>
      </c>
      <c r="B36" s="77" t="s">
        <v>218</v>
      </c>
      <c r="C36" s="546" t="s">
        <v>186</v>
      </c>
      <c r="D36" s="584" t="n">
        <v>187</v>
      </c>
      <c r="E36" s="585" t="n">
        <v>14</v>
      </c>
      <c r="F36" s="554" t="n">
        <f aca="false">E36*D36</f>
        <v>2618</v>
      </c>
    </row>
    <row r="37" customFormat="false" ht="78.75" hidden="false" customHeight="false" outlineLevel="0" collapsed="false">
      <c r="A37" s="133" t="s">
        <v>75</v>
      </c>
      <c r="B37" s="77" t="s">
        <v>219</v>
      </c>
      <c r="C37" s="546" t="s">
        <v>186</v>
      </c>
      <c r="D37" s="581" t="n">
        <v>120</v>
      </c>
      <c r="E37" s="582" t="n">
        <v>14</v>
      </c>
      <c r="F37" s="549" t="n">
        <f aca="false">E37*D37</f>
        <v>1680</v>
      </c>
    </row>
    <row r="38" customFormat="false" ht="111" hidden="false" customHeight="false" outlineLevel="0" collapsed="false">
      <c r="A38" s="586" t="s">
        <v>78</v>
      </c>
      <c r="B38" s="87" t="s">
        <v>220</v>
      </c>
      <c r="C38" s="162" t="s">
        <v>186</v>
      </c>
      <c r="D38" s="587" t="n">
        <v>90</v>
      </c>
      <c r="E38" s="588" t="n">
        <v>16</v>
      </c>
      <c r="F38" s="589" t="n">
        <f aca="false">E38*D38</f>
        <v>1440</v>
      </c>
    </row>
    <row r="39" customFormat="false" ht="13.5" hidden="false" customHeight="false" outlineLevel="0" collapsed="false">
      <c r="A39" s="570"/>
      <c r="B39" s="329" t="s">
        <v>221</v>
      </c>
      <c r="C39" s="571"/>
      <c r="D39" s="572"/>
      <c r="E39" s="573"/>
      <c r="F39" s="574" t="n">
        <f aca="false">SUM(F31:F38)</f>
        <v>15677.04</v>
      </c>
    </row>
    <row r="40" customFormat="false" ht="10.35" hidden="false" customHeight="true" outlineLevel="0" collapsed="false"/>
    <row r="41" customFormat="false" ht="13.5" hidden="false" customHeight="false" outlineLevel="0" collapsed="false">
      <c r="A41" s="536" t="s">
        <v>48</v>
      </c>
      <c r="B41" s="590" t="s">
        <v>222</v>
      </c>
      <c r="C41" s="591"/>
      <c r="D41" s="592"/>
      <c r="E41" s="593"/>
      <c r="F41" s="594"/>
    </row>
    <row r="42" customFormat="false" ht="76.5" hidden="false" customHeight="false" outlineLevel="0" collapsed="false">
      <c r="A42" s="128" t="s">
        <v>17</v>
      </c>
      <c r="B42" s="595" t="s">
        <v>18</v>
      </c>
      <c r="C42" s="541" t="s">
        <v>19</v>
      </c>
      <c r="D42" s="578" t="n">
        <v>34.5</v>
      </c>
      <c r="E42" s="596" t="n">
        <v>90</v>
      </c>
      <c r="F42" s="544" t="n">
        <f aca="false">E42*D42</f>
        <v>3105</v>
      </c>
    </row>
    <row r="43" customFormat="false" ht="132" hidden="false" customHeight="true" outlineLevel="0" collapsed="false">
      <c r="A43" s="597" t="s">
        <v>20</v>
      </c>
      <c r="B43" s="598" t="s">
        <v>21</v>
      </c>
      <c r="C43" s="546" t="s">
        <v>19</v>
      </c>
      <c r="D43" s="599" t="n">
        <v>120.95</v>
      </c>
      <c r="E43" s="600" t="n">
        <v>120</v>
      </c>
      <c r="F43" s="549" t="n">
        <f aca="false">E43*D43</f>
        <v>14514</v>
      </c>
    </row>
    <row r="44" customFormat="false" ht="105" hidden="false" customHeight="false" outlineLevel="0" collapsed="false">
      <c r="A44" s="597" t="s">
        <v>22</v>
      </c>
      <c r="B44" s="601" t="s">
        <v>23</v>
      </c>
      <c r="C44" s="546" t="s">
        <v>19</v>
      </c>
      <c r="D44" s="599" t="n">
        <v>118</v>
      </c>
      <c r="E44" s="600" t="n">
        <v>130</v>
      </c>
      <c r="F44" s="549" t="n">
        <f aca="false">E44*D44</f>
        <v>15340</v>
      </c>
    </row>
    <row r="45" customFormat="false" ht="105" hidden="false" customHeight="false" outlineLevel="0" collapsed="false">
      <c r="A45" s="597" t="s">
        <v>24</v>
      </c>
      <c r="B45" s="601" t="s">
        <v>25</v>
      </c>
      <c r="C45" s="546" t="s">
        <v>19</v>
      </c>
      <c r="D45" s="599" t="n">
        <v>11</v>
      </c>
      <c r="E45" s="600" t="n">
        <v>130</v>
      </c>
      <c r="F45" s="549" t="n">
        <f aca="false">E45*D45</f>
        <v>1430</v>
      </c>
    </row>
    <row r="46" customFormat="false" ht="196.5" hidden="false" customHeight="true" outlineLevel="0" collapsed="false">
      <c r="A46" s="597" t="s">
        <v>26</v>
      </c>
      <c r="B46" s="601" t="s">
        <v>27</v>
      </c>
      <c r="C46" s="546" t="s">
        <v>28</v>
      </c>
      <c r="D46" s="599" t="n">
        <v>390.69</v>
      </c>
      <c r="E46" s="600" t="n">
        <v>15</v>
      </c>
      <c r="F46" s="549" t="n">
        <f aca="false">E46*D46</f>
        <v>5860.35</v>
      </c>
    </row>
    <row r="47" customFormat="false" ht="75" hidden="false" customHeight="false" outlineLevel="0" collapsed="false">
      <c r="A47" s="597" t="s">
        <v>75</v>
      </c>
      <c r="B47" s="601" t="s">
        <v>223</v>
      </c>
      <c r="C47" s="546" t="s">
        <v>28</v>
      </c>
      <c r="D47" s="599" t="n">
        <v>250</v>
      </c>
      <c r="E47" s="600" t="n">
        <v>8</v>
      </c>
      <c r="F47" s="549" t="n">
        <f aca="false">E47*D47</f>
        <v>2000</v>
      </c>
    </row>
    <row r="48" customFormat="false" ht="135" hidden="false" customHeight="false" outlineLevel="0" collapsed="false">
      <c r="A48" s="597" t="s">
        <v>78</v>
      </c>
      <c r="B48" s="601" t="s">
        <v>224</v>
      </c>
      <c r="C48" s="546" t="s">
        <v>28</v>
      </c>
      <c r="D48" s="599" t="n">
        <v>74.54</v>
      </c>
      <c r="E48" s="600" t="n">
        <v>24</v>
      </c>
      <c r="F48" s="549" t="n">
        <f aca="false">E48*D48</f>
        <v>1788.96</v>
      </c>
    </row>
    <row r="49" customFormat="false" ht="346.5" hidden="false" customHeight="true" outlineLevel="0" collapsed="false">
      <c r="A49" s="597" t="s">
        <v>81</v>
      </c>
      <c r="B49" s="601" t="s">
        <v>225</v>
      </c>
      <c r="C49" s="546" t="s">
        <v>19</v>
      </c>
      <c r="D49" s="599" t="n">
        <v>182</v>
      </c>
      <c r="E49" s="600" t="n">
        <v>165</v>
      </c>
      <c r="F49" s="549" t="n">
        <f aca="false">E49*D49</f>
        <v>30030</v>
      </c>
    </row>
    <row r="50" customFormat="false" ht="150" hidden="false" customHeight="false" outlineLevel="0" collapsed="false">
      <c r="A50" s="133" t="s">
        <v>84</v>
      </c>
      <c r="B50" s="601" t="s">
        <v>226</v>
      </c>
      <c r="C50" s="546" t="s">
        <v>19</v>
      </c>
      <c r="D50" s="599" t="n">
        <v>8.37</v>
      </c>
      <c r="E50" s="600" t="n">
        <v>175</v>
      </c>
      <c r="F50" s="549" t="n">
        <f aca="false">E50*D50</f>
        <v>1464.75</v>
      </c>
    </row>
    <row r="51" customFormat="false" ht="180" hidden="false" customHeight="false" outlineLevel="0" collapsed="false">
      <c r="A51" s="597" t="s">
        <v>96</v>
      </c>
      <c r="B51" s="601" t="s">
        <v>227</v>
      </c>
      <c r="C51" s="546" t="s">
        <v>19</v>
      </c>
      <c r="D51" s="602" t="n">
        <v>51.75</v>
      </c>
      <c r="E51" s="603" t="n">
        <v>130</v>
      </c>
      <c r="F51" s="554" t="n">
        <f aca="false">E51*D51</f>
        <v>6727.5</v>
      </c>
    </row>
    <row r="52" customFormat="false" ht="270.75" hidden="false" customHeight="true" outlineLevel="0" collapsed="false">
      <c r="A52" s="597" t="s">
        <v>119</v>
      </c>
      <c r="B52" s="601" t="s">
        <v>228</v>
      </c>
      <c r="C52" s="546" t="s">
        <v>19</v>
      </c>
      <c r="D52" s="599" t="n">
        <v>68.37</v>
      </c>
      <c r="E52" s="600" t="n">
        <v>140</v>
      </c>
      <c r="F52" s="549" t="n">
        <f aca="false">E52*D52</f>
        <v>9571.8</v>
      </c>
    </row>
    <row r="53" customFormat="false" ht="75" hidden="false" customHeight="false" outlineLevel="0" collapsed="false">
      <c r="A53" s="597" t="s">
        <v>120</v>
      </c>
      <c r="B53" s="601" t="s">
        <v>229</v>
      </c>
      <c r="C53" s="546" t="s">
        <v>19</v>
      </c>
      <c r="D53" s="599" t="n">
        <v>1.75</v>
      </c>
      <c r="E53" s="600" t="n">
        <v>140</v>
      </c>
      <c r="F53" s="549" t="n">
        <f aca="false">E53*D53</f>
        <v>245</v>
      </c>
    </row>
    <row r="54" customFormat="false" ht="92.25" hidden="false" customHeight="true" outlineLevel="0" collapsed="false">
      <c r="A54" s="133" t="s">
        <v>121</v>
      </c>
      <c r="B54" s="604" t="s">
        <v>230</v>
      </c>
      <c r="C54" s="546" t="s">
        <v>19</v>
      </c>
      <c r="D54" s="605" t="n">
        <v>55.08</v>
      </c>
      <c r="E54" s="600" t="n">
        <v>150</v>
      </c>
      <c r="F54" s="549" t="n">
        <f aca="false">E54*D54</f>
        <v>8262</v>
      </c>
    </row>
    <row r="55" customFormat="false" ht="371.25" hidden="false" customHeight="true" outlineLevel="0" collapsed="false">
      <c r="A55" s="606" t="n">
        <v>14</v>
      </c>
      <c r="B55" s="607" t="s">
        <v>231</v>
      </c>
      <c r="C55" s="546" t="s">
        <v>19</v>
      </c>
      <c r="D55" s="608" t="n">
        <v>284.22</v>
      </c>
      <c r="E55" s="609" t="n">
        <v>140</v>
      </c>
      <c r="F55" s="549" t="n">
        <f aca="false">E55*D55</f>
        <v>39790.8</v>
      </c>
    </row>
    <row r="56" customFormat="false" ht="156" hidden="false" customHeight="true" outlineLevel="0" collapsed="false">
      <c r="A56" s="133" t="s">
        <v>123</v>
      </c>
      <c r="B56" s="604" t="s">
        <v>232</v>
      </c>
      <c r="C56" s="546" t="s">
        <v>28</v>
      </c>
      <c r="D56" s="605" t="n">
        <v>3729.69</v>
      </c>
      <c r="E56" s="600" t="n">
        <v>19.65</v>
      </c>
      <c r="F56" s="549" t="n">
        <f aca="false">E56*D56</f>
        <v>73288.4085</v>
      </c>
    </row>
    <row r="57" customFormat="false" ht="98.25" hidden="false" customHeight="true" outlineLevel="0" collapsed="false">
      <c r="A57" s="606" t="n">
        <v>16</v>
      </c>
      <c r="B57" s="607" t="s">
        <v>233</v>
      </c>
      <c r="C57" s="610" t="s">
        <v>205</v>
      </c>
      <c r="D57" s="608" t="n">
        <v>28</v>
      </c>
      <c r="E57" s="609" t="n">
        <v>22</v>
      </c>
      <c r="F57" s="549" t="n">
        <f aca="false">E57*D57</f>
        <v>616</v>
      </c>
    </row>
    <row r="58" customFormat="false" ht="100.5" hidden="false" customHeight="true" outlineLevel="0" collapsed="false">
      <c r="A58" s="133" t="s">
        <v>234</v>
      </c>
      <c r="B58" s="611" t="s">
        <v>235</v>
      </c>
      <c r="C58" s="610" t="s">
        <v>205</v>
      </c>
      <c r="D58" s="605" t="n">
        <v>7.48</v>
      </c>
      <c r="E58" s="600" t="n">
        <v>21</v>
      </c>
      <c r="F58" s="549" t="n">
        <f aca="false">E58*D58</f>
        <v>157.08</v>
      </c>
    </row>
    <row r="59" customFormat="false" ht="103.5" hidden="false" customHeight="true" outlineLevel="0" collapsed="false">
      <c r="A59" s="133" t="s">
        <v>236</v>
      </c>
      <c r="B59" s="604" t="s">
        <v>237</v>
      </c>
      <c r="C59" s="546" t="s">
        <v>19</v>
      </c>
      <c r="D59" s="605" t="n">
        <v>32.17</v>
      </c>
      <c r="E59" s="600" t="n">
        <v>160</v>
      </c>
      <c r="F59" s="549" t="n">
        <f aca="false">E59*D59</f>
        <v>5147.2</v>
      </c>
    </row>
    <row r="60" customFormat="false" ht="77.25" hidden="false" customHeight="false" outlineLevel="0" collapsed="false">
      <c r="A60" s="586" t="s">
        <v>238</v>
      </c>
      <c r="B60" s="612" t="s">
        <v>239</v>
      </c>
      <c r="C60" s="613" t="s">
        <v>205</v>
      </c>
      <c r="D60" s="614" t="n">
        <v>572</v>
      </c>
      <c r="E60" s="615" t="n">
        <v>12</v>
      </c>
      <c r="F60" s="616" t="n">
        <f aca="false">E60*D60</f>
        <v>6864</v>
      </c>
    </row>
    <row r="61" customFormat="false" ht="13.5" hidden="false" customHeight="false" outlineLevel="0" collapsed="false">
      <c r="A61" s="570"/>
      <c r="B61" s="329" t="s">
        <v>240</v>
      </c>
      <c r="C61" s="571"/>
      <c r="D61" s="572"/>
      <c r="E61" s="573"/>
      <c r="F61" s="574" t="n">
        <f aca="false">SUM(F42:F60)</f>
        <v>226202.8485</v>
      </c>
    </row>
    <row r="62" customFormat="false" ht="11.85" hidden="false" customHeight="true" outlineLevel="0" collapsed="false"/>
    <row r="63" customFormat="false" ht="14.85" hidden="false" customHeight="true" outlineLevel="0" collapsed="false">
      <c r="A63" s="538" t="s">
        <v>49</v>
      </c>
      <c r="B63" s="617" t="s">
        <v>241</v>
      </c>
      <c r="C63" s="618"/>
      <c r="D63" s="593"/>
      <c r="E63" s="593"/>
      <c r="F63" s="619"/>
    </row>
    <row r="64" customFormat="false" ht="139.5" hidden="false" customHeight="true" outlineLevel="0" collapsed="false">
      <c r="A64" s="620" t="n">
        <v>1</v>
      </c>
      <c r="B64" s="540" t="s">
        <v>242</v>
      </c>
      <c r="C64" s="541" t="s">
        <v>31</v>
      </c>
      <c r="D64" s="621" t="n">
        <v>64300</v>
      </c>
      <c r="E64" s="622" t="n">
        <v>1</v>
      </c>
      <c r="F64" s="554" t="n">
        <f aca="false">E64*D64</f>
        <v>64300</v>
      </c>
    </row>
    <row r="65" customFormat="false" ht="16.5" hidden="false" customHeight="false" outlineLevel="0" collapsed="false">
      <c r="A65" s="623"/>
      <c r="B65" s="67" t="s">
        <v>30</v>
      </c>
      <c r="C65" s="162" t="s">
        <v>31</v>
      </c>
      <c r="D65" s="624" t="n">
        <v>17060</v>
      </c>
      <c r="E65" s="615" t="n">
        <v>1.07</v>
      </c>
      <c r="F65" s="554" t="n">
        <f aca="false">E65*D65</f>
        <v>18254.2</v>
      </c>
    </row>
    <row r="66" customFormat="false" ht="17.1" hidden="false" customHeight="true" outlineLevel="0" collapsed="false">
      <c r="A66" s="570"/>
      <c r="B66" s="329" t="s">
        <v>243</v>
      </c>
      <c r="C66" s="625"/>
      <c r="D66" s="573"/>
      <c r="E66" s="573"/>
      <c r="F66" s="574" t="n">
        <f aca="false">SUM(F64:F65)</f>
        <v>82554.2</v>
      </c>
    </row>
    <row r="67" customFormat="false" ht="11.85" hidden="false" customHeight="true" outlineLevel="0" collapsed="false"/>
    <row r="68" customFormat="false" ht="13.5" hidden="false" customHeight="false" outlineLevel="0" collapsed="false">
      <c r="A68" s="538" t="s">
        <v>50</v>
      </c>
      <c r="B68" s="590" t="s">
        <v>244</v>
      </c>
      <c r="C68" s="618"/>
      <c r="D68" s="593"/>
      <c r="E68" s="593"/>
      <c r="F68" s="619"/>
    </row>
    <row r="69" customFormat="false" ht="395.25" hidden="false" customHeight="false" outlineLevel="0" collapsed="false">
      <c r="A69" s="626" t="n">
        <v>1</v>
      </c>
      <c r="B69" s="627" t="s">
        <v>245</v>
      </c>
      <c r="C69" s="628" t="s">
        <v>205</v>
      </c>
      <c r="D69" s="629" t="n">
        <v>481.33</v>
      </c>
      <c r="E69" s="630" t="n">
        <v>31</v>
      </c>
      <c r="F69" s="631" t="n">
        <f aca="false">E69*D69</f>
        <v>14921.23</v>
      </c>
    </row>
    <row r="70" customFormat="false" ht="409.5" hidden="false" customHeight="false" outlineLevel="0" collapsed="false">
      <c r="A70" s="632" t="n">
        <v>2</v>
      </c>
      <c r="B70" s="633" t="s">
        <v>246</v>
      </c>
      <c r="C70" s="610" t="s">
        <v>247</v>
      </c>
      <c r="D70" s="634" t="n">
        <v>494.82</v>
      </c>
      <c r="E70" s="635" t="n">
        <v>105</v>
      </c>
      <c r="F70" s="554" t="n">
        <f aca="false">E70*D70</f>
        <v>51956.1</v>
      </c>
    </row>
    <row r="71" customFormat="false" ht="395.25" hidden="false" customHeight="false" outlineLevel="0" collapsed="false">
      <c r="A71" s="632" t="n">
        <v>3</v>
      </c>
      <c r="B71" s="633" t="s">
        <v>248</v>
      </c>
      <c r="C71" s="610" t="s">
        <v>205</v>
      </c>
      <c r="D71" s="634" t="n">
        <v>643.11</v>
      </c>
      <c r="E71" s="635" t="n">
        <v>16</v>
      </c>
      <c r="F71" s="554" t="n">
        <f aca="false">E71*D71</f>
        <v>10289.76</v>
      </c>
    </row>
    <row r="72" customFormat="false" ht="409.5" hidden="false" customHeight="false" outlineLevel="0" collapsed="false">
      <c r="A72" s="632" t="n">
        <v>4</v>
      </c>
      <c r="B72" s="633" t="s">
        <v>249</v>
      </c>
      <c r="C72" s="610" t="s">
        <v>205</v>
      </c>
      <c r="D72" s="634" t="n">
        <v>834.2</v>
      </c>
      <c r="E72" s="635" t="n">
        <v>20</v>
      </c>
      <c r="F72" s="554" t="n">
        <f aca="false">E72*D72</f>
        <v>16684</v>
      </c>
    </row>
    <row r="73" customFormat="false" ht="114.75" hidden="false" customHeight="false" outlineLevel="0" collapsed="false">
      <c r="A73" s="632" t="n">
        <v>5</v>
      </c>
      <c r="B73" s="633" t="s">
        <v>250</v>
      </c>
      <c r="C73" s="610" t="s">
        <v>205</v>
      </c>
      <c r="D73" s="634" t="n">
        <v>297.6</v>
      </c>
      <c r="E73" s="635" t="n">
        <v>20</v>
      </c>
      <c r="F73" s="554" t="n">
        <f aca="false">E73*D73</f>
        <v>5952</v>
      </c>
    </row>
    <row r="74" customFormat="false" ht="409.5" hidden="false" customHeight="false" outlineLevel="0" collapsed="false">
      <c r="A74" s="632" t="n">
        <v>6</v>
      </c>
      <c r="B74" s="633" t="s">
        <v>251</v>
      </c>
      <c r="C74" s="610" t="s">
        <v>205</v>
      </c>
      <c r="D74" s="634" t="n">
        <v>13860</v>
      </c>
      <c r="E74" s="635" t="n">
        <v>7</v>
      </c>
      <c r="F74" s="554" t="n">
        <f aca="false">E74*D74</f>
        <v>97020</v>
      </c>
    </row>
    <row r="75" customFormat="false" ht="153" hidden="false" customHeight="false" outlineLevel="0" collapsed="false">
      <c r="A75" s="632" t="n">
        <v>7</v>
      </c>
      <c r="B75" s="633" t="s">
        <v>252</v>
      </c>
      <c r="C75" s="610" t="s">
        <v>205</v>
      </c>
      <c r="D75" s="634" t="n">
        <v>1070.31</v>
      </c>
      <c r="E75" s="635" t="n">
        <v>8</v>
      </c>
      <c r="F75" s="554" t="n">
        <f aca="false">E75*D75</f>
        <v>8562.48</v>
      </c>
    </row>
    <row r="76" customFormat="false" ht="102" hidden="false" customHeight="false" outlineLevel="0" collapsed="false">
      <c r="A76" s="632" t="n">
        <v>8</v>
      </c>
      <c r="B76" s="633" t="s">
        <v>253</v>
      </c>
      <c r="C76" s="610" t="s">
        <v>205</v>
      </c>
      <c r="D76" s="634" t="n">
        <v>1538.88</v>
      </c>
      <c r="E76" s="635" t="n">
        <v>8</v>
      </c>
      <c r="F76" s="554" t="n">
        <f aca="false">E76*D76</f>
        <v>12311.04</v>
      </c>
    </row>
    <row r="77" customFormat="false" ht="127.5" hidden="false" customHeight="false" outlineLevel="0" collapsed="false">
      <c r="A77" s="632" t="n">
        <v>9</v>
      </c>
      <c r="B77" s="633" t="s">
        <v>254</v>
      </c>
      <c r="C77" s="610" t="s">
        <v>205</v>
      </c>
      <c r="D77" s="634" t="n">
        <v>2720.982</v>
      </c>
      <c r="E77" s="635" t="n">
        <v>8</v>
      </c>
      <c r="F77" s="554" t="n">
        <f aca="false">E77*D77</f>
        <v>21767.856</v>
      </c>
    </row>
    <row r="78" customFormat="false" ht="191.25" hidden="false" customHeight="false" outlineLevel="0" collapsed="false">
      <c r="A78" s="632" t="n">
        <v>10</v>
      </c>
      <c r="B78" s="633" t="s">
        <v>255</v>
      </c>
      <c r="C78" s="610" t="s">
        <v>205</v>
      </c>
      <c r="D78" s="634" t="n">
        <v>56.22</v>
      </c>
      <c r="E78" s="635" t="n">
        <v>10</v>
      </c>
      <c r="F78" s="554" t="n">
        <f aca="false">E78*D78</f>
        <v>562.2</v>
      </c>
    </row>
    <row r="79" customFormat="false" ht="102" hidden="false" customHeight="false" outlineLevel="0" collapsed="false">
      <c r="A79" s="632" t="n">
        <v>11</v>
      </c>
      <c r="B79" s="633" t="s">
        <v>256</v>
      </c>
      <c r="C79" s="610" t="s">
        <v>205</v>
      </c>
      <c r="D79" s="634" t="n">
        <v>231.2</v>
      </c>
      <c r="E79" s="635" t="n">
        <v>10</v>
      </c>
      <c r="F79" s="554" t="n">
        <f aca="false">E79*D79</f>
        <v>2312</v>
      </c>
    </row>
    <row r="80" customFormat="false" ht="128.25" hidden="false" customHeight="false" outlineLevel="0" collapsed="false">
      <c r="A80" s="636" t="n">
        <v>12</v>
      </c>
      <c r="B80" s="637" t="s">
        <v>257</v>
      </c>
      <c r="C80" s="613" t="s">
        <v>205</v>
      </c>
      <c r="D80" s="638" t="n">
        <v>1550.66</v>
      </c>
      <c r="E80" s="639" t="n">
        <v>9</v>
      </c>
      <c r="F80" s="616" t="n">
        <f aca="false">E80*D80</f>
        <v>13955.94</v>
      </c>
    </row>
    <row r="81" customFormat="false" ht="13.5" hidden="false" customHeight="false" outlineLevel="0" collapsed="false">
      <c r="A81" s="570"/>
      <c r="B81" s="329" t="s">
        <v>258</v>
      </c>
      <c r="C81" s="625"/>
      <c r="D81" s="573"/>
      <c r="E81" s="573"/>
      <c r="F81" s="574" t="n">
        <f aca="false">SUM(F69:F80)</f>
        <v>256294.606</v>
      </c>
    </row>
    <row r="82" customFormat="false" ht="11.85" hidden="false" customHeight="true" outlineLevel="0" collapsed="false"/>
    <row r="83" customFormat="false" ht="13.5" hidden="false" customHeight="false" outlineLevel="0" collapsed="false">
      <c r="A83" s="538" t="s">
        <v>51</v>
      </c>
      <c r="B83" s="590" t="s">
        <v>259</v>
      </c>
      <c r="C83" s="618"/>
      <c r="D83" s="593"/>
      <c r="E83" s="593"/>
      <c r="F83" s="619"/>
    </row>
    <row r="84" customFormat="false" ht="300.75" hidden="false" customHeight="false" outlineLevel="0" collapsed="false">
      <c r="A84" s="640" t="s">
        <v>17</v>
      </c>
      <c r="B84" s="641" t="s">
        <v>260</v>
      </c>
      <c r="C84" s="642" t="s">
        <v>28</v>
      </c>
      <c r="D84" s="643" t="n">
        <v>2150</v>
      </c>
      <c r="E84" s="644" t="n">
        <v>18</v>
      </c>
      <c r="F84" s="645" t="n">
        <f aca="false">E84*D84</f>
        <v>38700</v>
      </c>
    </row>
    <row r="85" customFormat="false" ht="13.5" hidden="false" customHeight="false" outlineLevel="0" collapsed="false">
      <c r="A85" s="570"/>
      <c r="B85" s="329"/>
      <c r="C85" s="625"/>
      <c r="D85" s="573"/>
      <c r="E85" s="573"/>
      <c r="F85" s="574" t="n">
        <f aca="false">SUM(F84)</f>
        <v>38700</v>
      </c>
    </row>
    <row r="86" customFormat="false" ht="11.85" hidden="false" customHeight="true" outlineLevel="0" collapsed="false">
      <c r="A86" s="625"/>
      <c r="B86" s="646"/>
      <c r="C86" s="571"/>
      <c r="D86" s="572"/>
      <c r="E86" s="573"/>
      <c r="F86" s="572"/>
    </row>
    <row r="87" customFormat="false" ht="13.5" hidden="false" customHeight="false" outlineLevel="0" collapsed="false">
      <c r="A87" s="538" t="s">
        <v>52</v>
      </c>
      <c r="B87" s="590" t="s">
        <v>261</v>
      </c>
      <c r="C87" s="618"/>
      <c r="D87" s="593"/>
      <c r="E87" s="593"/>
      <c r="F87" s="619"/>
    </row>
    <row r="88" customFormat="false" ht="255" hidden="false" customHeight="false" outlineLevel="0" collapsed="false">
      <c r="A88" s="647" t="s">
        <v>17</v>
      </c>
      <c r="B88" s="648" t="s">
        <v>262</v>
      </c>
      <c r="C88" s="649" t="s">
        <v>205</v>
      </c>
      <c r="D88" s="650" t="n">
        <v>3770</v>
      </c>
      <c r="E88" s="630" t="n">
        <v>19</v>
      </c>
      <c r="F88" s="631" t="n">
        <f aca="false">E88*D88</f>
        <v>71630</v>
      </c>
    </row>
    <row r="89" customFormat="false" ht="180.75" hidden="false" customHeight="false" outlineLevel="0" collapsed="false">
      <c r="A89" s="651" t="s">
        <v>20</v>
      </c>
      <c r="B89" s="652" t="s">
        <v>263</v>
      </c>
      <c r="C89" s="653" t="s">
        <v>205</v>
      </c>
      <c r="D89" s="638" t="n">
        <v>3770</v>
      </c>
      <c r="E89" s="639" t="n">
        <v>10</v>
      </c>
      <c r="F89" s="616" t="n">
        <f aca="false">E89*D89</f>
        <v>37700</v>
      </c>
    </row>
    <row r="90" customFormat="false" ht="13.5" hidden="false" customHeight="false" outlineLevel="0" collapsed="false">
      <c r="A90" s="570"/>
      <c r="B90" s="329" t="s">
        <v>163</v>
      </c>
      <c r="C90" s="625"/>
      <c r="D90" s="573"/>
      <c r="E90" s="573"/>
      <c r="F90" s="574" t="n">
        <f aca="false">SUM(F88:F89)</f>
        <v>109330</v>
      </c>
    </row>
    <row r="91" customFormat="false" ht="7.5" hidden="false" customHeight="true" outlineLevel="0" collapsed="false">
      <c r="A91" s="625"/>
      <c r="B91" s="646"/>
      <c r="C91" s="571"/>
      <c r="D91" s="572"/>
      <c r="E91" s="573"/>
      <c r="F91" s="572"/>
    </row>
    <row r="92" customFormat="false" ht="14.85" hidden="false" customHeight="true" outlineLevel="0" collapsed="false">
      <c r="A92" s="538" t="s">
        <v>53</v>
      </c>
      <c r="B92" s="590" t="s">
        <v>264</v>
      </c>
      <c r="C92" s="618"/>
      <c r="D92" s="593"/>
      <c r="E92" s="593"/>
      <c r="F92" s="619"/>
    </row>
    <row r="93" customFormat="false" ht="155.25" hidden="false" customHeight="true" outlineLevel="0" collapsed="false">
      <c r="A93" s="654" t="n">
        <v>1</v>
      </c>
      <c r="B93" s="540" t="s">
        <v>265</v>
      </c>
      <c r="C93" s="655" t="s">
        <v>266</v>
      </c>
      <c r="D93" s="656" t="n">
        <v>343.18</v>
      </c>
      <c r="E93" s="657" t="n">
        <v>12</v>
      </c>
      <c r="F93" s="631" t="n">
        <f aca="false">E93*D93</f>
        <v>4118.16</v>
      </c>
      <c r="G93" s="529"/>
    </row>
    <row r="94" customFormat="false" ht="126" hidden="false" customHeight="false" outlineLevel="0" collapsed="false">
      <c r="A94" s="658" t="n">
        <v>2</v>
      </c>
      <c r="B94" s="67" t="s">
        <v>267</v>
      </c>
      <c r="C94" s="659" t="s">
        <v>266</v>
      </c>
      <c r="D94" s="660" t="n">
        <v>646</v>
      </c>
      <c r="E94" s="661" t="n">
        <v>14</v>
      </c>
      <c r="F94" s="554" t="n">
        <f aca="false">E94*D94</f>
        <v>9044</v>
      </c>
      <c r="G94" s="529"/>
    </row>
    <row r="95" customFormat="false" ht="141.75" hidden="false" customHeight="false" outlineLevel="0" collapsed="false">
      <c r="A95" s="658" t="n">
        <v>3</v>
      </c>
      <c r="B95" s="67" t="s">
        <v>268</v>
      </c>
      <c r="C95" s="659" t="s">
        <v>266</v>
      </c>
      <c r="D95" s="660" t="n">
        <v>330</v>
      </c>
      <c r="E95" s="661" t="n">
        <v>18</v>
      </c>
      <c r="F95" s="554" t="n">
        <f aca="false">E95*D95</f>
        <v>5940</v>
      </c>
      <c r="G95" s="529"/>
    </row>
    <row r="96" customFormat="false" ht="141.75" hidden="false" customHeight="false" outlineLevel="0" collapsed="false">
      <c r="A96" s="658" t="n">
        <v>4</v>
      </c>
      <c r="B96" s="67" t="s">
        <v>269</v>
      </c>
      <c r="C96" s="659" t="s">
        <v>266</v>
      </c>
      <c r="D96" s="660" t="n">
        <v>35</v>
      </c>
      <c r="E96" s="661" t="n">
        <v>10.3</v>
      </c>
      <c r="F96" s="554" t="n">
        <f aca="false">E96*D96</f>
        <v>360.5</v>
      </c>
      <c r="G96" s="529"/>
    </row>
    <row r="97" customFormat="false" ht="94.5" hidden="false" customHeight="false" outlineLevel="0" collapsed="false">
      <c r="A97" s="658" t="n">
        <v>5</v>
      </c>
      <c r="B97" s="67" t="s">
        <v>270</v>
      </c>
      <c r="C97" s="659" t="s">
        <v>266</v>
      </c>
      <c r="D97" s="660" t="n">
        <v>860</v>
      </c>
      <c r="E97" s="661" t="n">
        <v>7.7</v>
      </c>
      <c r="F97" s="554" t="n">
        <f aca="false">E97*D97</f>
        <v>6622</v>
      </c>
      <c r="G97" s="529"/>
    </row>
    <row r="98" customFormat="false" ht="110.25" hidden="false" customHeight="false" outlineLevel="0" collapsed="false">
      <c r="A98" s="658" t="n">
        <v>6</v>
      </c>
      <c r="B98" s="67" t="s">
        <v>271</v>
      </c>
      <c r="C98" s="659" t="s">
        <v>266</v>
      </c>
      <c r="D98" s="660" t="n">
        <v>29</v>
      </c>
      <c r="E98" s="661" t="n">
        <v>12.8</v>
      </c>
      <c r="F98" s="554" t="n">
        <f aca="false">E98*D98</f>
        <v>371.2</v>
      </c>
      <c r="G98" s="529"/>
    </row>
    <row r="99" customFormat="false" ht="110.25" hidden="false" customHeight="false" outlineLevel="0" collapsed="false">
      <c r="A99" s="658" t="n">
        <v>7</v>
      </c>
      <c r="B99" s="67" t="s">
        <v>272</v>
      </c>
      <c r="C99" s="659" t="s">
        <v>266</v>
      </c>
      <c r="D99" s="660" t="n">
        <v>420</v>
      </c>
      <c r="E99" s="661" t="n">
        <v>17.1</v>
      </c>
      <c r="F99" s="554" t="n">
        <f aca="false">E99*D99</f>
        <v>7182</v>
      </c>
      <c r="G99" s="529"/>
    </row>
    <row r="100" customFormat="false" ht="89.25" hidden="false" customHeight="true" outlineLevel="0" collapsed="false">
      <c r="A100" s="662" t="n">
        <v>8</v>
      </c>
      <c r="B100" s="663" t="s">
        <v>273</v>
      </c>
      <c r="C100" s="664" t="s">
        <v>189</v>
      </c>
      <c r="D100" s="665" t="n">
        <v>80</v>
      </c>
      <c r="E100" s="666" t="n">
        <v>21.4</v>
      </c>
      <c r="F100" s="616" t="n">
        <f aca="false">E100*D100</f>
        <v>1712</v>
      </c>
      <c r="G100" s="529"/>
    </row>
    <row r="101" customFormat="false" ht="13.5" hidden="false" customHeight="false" outlineLevel="0" collapsed="false">
      <c r="A101" s="570"/>
      <c r="B101" s="329" t="s">
        <v>274</v>
      </c>
      <c r="C101" s="625"/>
      <c r="D101" s="573"/>
      <c r="E101" s="573"/>
      <c r="F101" s="574" t="n">
        <f aca="false">SUM(F93:F100)</f>
        <v>35349.86</v>
      </c>
    </row>
    <row r="102" customFormat="false" ht="9.75" hidden="false" customHeight="true" outlineLevel="0" collapsed="false">
      <c r="A102" s="625"/>
      <c r="B102" s="646"/>
      <c r="C102" s="571"/>
      <c r="D102" s="572"/>
      <c r="E102" s="573"/>
      <c r="F102" s="572"/>
    </row>
    <row r="103" customFormat="false" ht="12.6" hidden="false" customHeight="true" outlineLevel="0" collapsed="false">
      <c r="A103" s="538" t="s">
        <v>54</v>
      </c>
      <c r="B103" s="590" t="s">
        <v>275</v>
      </c>
      <c r="C103" s="591"/>
      <c r="D103" s="592"/>
      <c r="E103" s="593"/>
      <c r="F103" s="594"/>
    </row>
    <row r="104" customFormat="false" ht="135" hidden="false" customHeight="false" outlineLevel="0" collapsed="false">
      <c r="A104" s="647" t="s">
        <v>17</v>
      </c>
      <c r="B104" s="648" t="s">
        <v>276</v>
      </c>
      <c r="C104" s="655" t="s">
        <v>205</v>
      </c>
      <c r="D104" s="656" t="n">
        <v>2780</v>
      </c>
      <c r="E104" s="657" t="n">
        <v>6</v>
      </c>
      <c r="F104" s="549" t="n">
        <f aca="false">E104*D104</f>
        <v>16680</v>
      </c>
    </row>
    <row r="105" customFormat="false" ht="150" hidden="false" customHeight="false" outlineLevel="0" collapsed="false">
      <c r="A105" s="667" t="s">
        <v>20</v>
      </c>
      <c r="B105" s="668" t="s">
        <v>277</v>
      </c>
      <c r="C105" s="659" t="s">
        <v>205</v>
      </c>
      <c r="D105" s="660" t="n">
        <v>1491.19</v>
      </c>
      <c r="E105" s="661" t="n">
        <v>6</v>
      </c>
      <c r="F105" s="549" t="n">
        <f aca="false">E105*D105</f>
        <v>8947.14</v>
      </c>
    </row>
    <row r="106" customFormat="false" ht="165" hidden="false" customHeight="false" outlineLevel="0" collapsed="false">
      <c r="A106" s="667" t="s">
        <v>22</v>
      </c>
      <c r="B106" s="668" t="s">
        <v>278</v>
      </c>
      <c r="C106" s="659" t="s">
        <v>205</v>
      </c>
      <c r="D106" s="660" t="n">
        <v>2856.97</v>
      </c>
      <c r="E106" s="661" t="n">
        <v>4</v>
      </c>
      <c r="F106" s="549" t="n">
        <f aca="false">E106*D106</f>
        <v>11427.88</v>
      </c>
    </row>
    <row r="107" customFormat="false" ht="135.75" hidden="false" customHeight="false" outlineLevel="0" collapsed="false">
      <c r="A107" s="667" t="s">
        <v>26</v>
      </c>
      <c r="B107" s="652" t="s">
        <v>279</v>
      </c>
      <c r="C107" s="664" t="s">
        <v>205</v>
      </c>
      <c r="D107" s="669" t="n">
        <v>910</v>
      </c>
      <c r="E107" s="666" t="n">
        <v>14</v>
      </c>
      <c r="F107" s="554" t="n">
        <f aca="false">E107*D107</f>
        <v>12740</v>
      </c>
    </row>
    <row r="108" customFormat="false" ht="13.5" hidden="false" customHeight="false" outlineLevel="0" collapsed="false">
      <c r="A108" s="570"/>
      <c r="B108" s="329" t="s">
        <v>280</v>
      </c>
      <c r="C108" s="571"/>
      <c r="D108" s="572"/>
      <c r="E108" s="573"/>
      <c r="F108" s="574" t="n">
        <f aca="false">SUM(F104:F107)</f>
        <v>49795.02</v>
      </c>
    </row>
    <row r="109" customFormat="false" ht="7.5" hidden="false" customHeight="true" outlineLevel="0" collapsed="false">
      <c r="A109" s="670"/>
      <c r="B109" s="671"/>
      <c r="C109" s="672"/>
      <c r="D109" s="673"/>
      <c r="E109" s="674"/>
      <c r="F109" s="673"/>
    </row>
    <row r="110" customFormat="false" ht="13.5" hidden="false" customHeight="false" outlineLevel="0" collapsed="false">
      <c r="A110" s="538" t="s">
        <v>55</v>
      </c>
      <c r="B110" s="590" t="s">
        <v>281</v>
      </c>
      <c r="C110" s="618"/>
      <c r="D110" s="593"/>
      <c r="E110" s="593"/>
      <c r="F110" s="619"/>
    </row>
    <row r="111" customFormat="false" ht="173.25" hidden="false" customHeight="false" outlineLevel="0" collapsed="false">
      <c r="A111" s="647" t="s">
        <v>17</v>
      </c>
      <c r="B111" s="540" t="s">
        <v>282</v>
      </c>
      <c r="C111" s="655"/>
      <c r="D111" s="656"/>
      <c r="E111" s="657"/>
      <c r="F111" s="675"/>
    </row>
    <row r="112" customFormat="false" ht="18" hidden="false" customHeight="true" outlineLevel="0" collapsed="false">
      <c r="A112" s="647"/>
      <c r="B112" s="67" t="s">
        <v>283</v>
      </c>
      <c r="C112" s="659" t="s">
        <v>189</v>
      </c>
      <c r="D112" s="660" t="n">
        <v>110</v>
      </c>
      <c r="E112" s="661" t="n">
        <v>577.1</v>
      </c>
      <c r="F112" s="676" t="n">
        <f aca="false">E112*D112</f>
        <v>63481</v>
      </c>
    </row>
    <row r="113" customFormat="false" ht="15.75" hidden="false" customHeight="false" outlineLevel="0" collapsed="false">
      <c r="A113" s="647"/>
      <c r="B113" s="67" t="s">
        <v>284</v>
      </c>
      <c r="C113" s="659" t="s">
        <v>189</v>
      </c>
      <c r="D113" s="660" t="n">
        <v>35</v>
      </c>
      <c r="E113" s="661" t="n">
        <v>181.3</v>
      </c>
      <c r="F113" s="676" t="n">
        <f aca="false">E113*D113</f>
        <v>6345.5</v>
      </c>
    </row>
    <row r="114" customFormat="false" ht="15.75" hidden="false" customHeight="false" outlineLevel="0" collapsed="false">
      <c r="A114" s="647"/>
      <c r="B114" s="67" t="s">
        <v>285</v>
      </c>
      <c r="C114" s="659" t="s">
        <v>189</v>
      </c>
      <c r="D114" s="660" t="n">
        <v>4</v>
      </c>
      <c r="E114" s="661" t="n">
        <v>147.9</v>
      </c>
      <c r="F114" s="676" t="n">
        <f aca="false">E114*D114</f>
        <v>591.6</v>
      </c>
    </row>
    <row r="115" customFormat="false" ht="35.25" hidden="false" customHeight="true" outlineLevel="0" collapsed="false">
      <c r="A115" s="647"/>
      <c r="B115" s="67" t="s">
        <v>286</v>
      </c>
      <c r="C115" s="659" t="s">
        <v>189</v>
      </c>
      <c r="D115" s="660" t="n">
        <v>1</v>
      </c>
      <c r="E115" s="661" t="n">
        <v>161.6</v>
      </c>
      <c r="F115" s="676" t="n">
        <f aca="false">E115*D115</f>
        <v>161.6</v>
      </c>
    </row>
    <row r="116" customFormat="false" ht="15.75" hidden="false" customHeight="false" outlineLevel="0" collapsed="false">
      <c r="A116" s="647"/>
      <c r="B116" s="67" t="s">
        <v>287</v>
      </c>
      <c r="C116" s="659" t="s">
        <v>189</v>
      </c>
      <c r="D116" s="660" t="n">
        <v>5</v>
      </c>
      <c r="E116" s="661" t="n">
        <v>519.8</v>
      </c>
      <c r="F116" s="676" t="n">
        <f aca="false">E116*D116</f>
        <v>2599</v>
      </c>
    </row>
    <row r="117" customFormat="false" ht="15.75" hidden="false" customHeight="false" outlineLevel="0" collapsed="false">
      <c r="A117" s="647"/>
      <c r="B117" s="67" t="s">
        <v>288</v>
      </c>
      <c r="C117" s="659" t="s">
        <v>189</v>
      </c>
      <c r="D117" s="660" t="n">
        <v>8</v>
      </c>
      <c r="E117" s="661" t="n">
        <v>264.2</v>
      </c>
      <c r="F117" s="676" t="n">
        <f aca="false">E117*D117</f>
        <v>2113.6</v>
      </c>
    </row>
    <row r="118" customFormat="false" ht="15.75" hidden="false" customHeight="false" outlineLevel="0" collapsed="false">
      <c r="A118" s="647"/>
      <c r="B118" s="67" t="s">
        <v>289</v>
      </c>
      <c r="C118" s="659" t="s">
        <v>189</v>
      </c>
      <c r="D118" s="660" t="n">
        <v>2</v>
      </c>
      <c r="E118" s="661" t="n">
        <v>2190</v>
      </c>
      <c r="F118" s="676" t="n">
        <f aca="false">E118*D118</f>
        <v>4380</v>
      </c>
    </row>
    <row r="119" customFormat="false" ht="15.75" hidden="false" customHeight="false" outlineLevel="0" collapsed="false">
      <c r="A119" s="647"/>
      <c r="B119" s="67" t="s">
        <v>290</v>
      </c>
      <c r="C119" s="659" t="s">
        <v>189</v>
      </c>
      <c r="D119" s="660" t="n">
        <v>7</v>
      </c>
      <c r="E119" s="661" t="n">
        <v>354.8</v>
      </c>
      <c r="F119" s="676" t="n">
        <f aca="false">E119*D119</f>
        <v>2483.6</v>
      </c>
    </row>
    <row r="120" customFormat="false" ht="15.75" hidden="false" customHeight="false" outlineLevel="0" collapsed="false">
      <c r="A120" s="647"/>
      <c r="B120" s="67" t="s">
        <v>291</v>
      </c>
      <c r="C120" s="659" t="s">
        <v>189</v>
      </c>
      <c r="D120" s="660" t="n">
        <v>3</v>
      </c>
      <c r="E120" s="661" t="n">
        <v>344.5</v>
      </c>
      <c r="F120" s="676" t="n">
        <f aca="false">E120*D120</f>
        <v>1033.5</v>
      </c>
    </row>
    <row r="121" customFormat="false" ht="15.75" hidden="false" customHeight="false" outlineLevel="0" collapsed="false">
      <c r="A121" s="647"/>
      <c r="B121" s="67" t="s">
        <v>292</v>
      </c>
      <c r="C121" s="659" t="s">
        <v>189</v>
      </c>
      <c r="D121" s="660" t="n">
        <v>4</v>
      </c>
      <c r="E121" s="661" t="n">
        <v>182.1</v>
      </c>
      <c r="F121" s="676" t="n">
        <f aca="false">E121*D121</f>
        <v>728.4</v>
      </c>
    </row>
    <row r="122" customFormat="false" ht="15.75" hidden="false" customHeight="false" outlineLevel="0" collapsed="false">
      <c r="A122" s="647"/>
      <c r="B122" s="67" t="s">
        <v>293</v>
      </c>
      <c r="C122" s="659" t="s">
        <v>189</v>
      </c>
      <c r="D122" s="660" t="n">
        <v>1</v>
      </c>
      <c r="E122" s="661" t="n">
        <v>342</v>
      </c>
      <c r="F122" s="676" t="n">
        <f aca="false">E122*D122</f>
        <v>342</v>
      </c>
    </row>
    <row r="123" customFormat="false" ht="31.5" hidden="false" customHeight="false" outlineLevel="0" collapsed="false">
      <c r="A123" s="647"/>
      <c r="B123" s="67" t="s">
        <v>294</v>
      </c>
      <c r="C123" s="659" t="s">
        <v>189</v>
      </c>
      <c r="D123" s="660" t="n">
        <v>2</v>
      </c>
      <c r="E123" s="661" t="n">
        <v>390.7</v>
      </c>
      <c r="F123" s="676" t="n">
        <f aca="false">E123*D123</f>
        <v>781.4</v>
      </c>
    </row>
    <row r="124" customFormat="false" ht="15.75" hidden="false" customHeight="false" outlineLevel="0" collapsed="false">
      <c r="A124" s="647"/>
      <c r="B124" s="67" t="s">
        <v>295</v>
      </c>
      <c r="C124" s="659" t="s">
        <v>189</v>
      </c>
      <c r="D124" s="660" t="n">
        <v>7</v>
      </c>
      <c r="E124" s="661" t="n">
        <v>389</v>
      </c>
      <c r="F124" s="676" t="n">
        <f aca="false">E124*D124</f>
        <v>2723</v>
      </c>
    </row>
    <row r="125" customFormat="false" ht="15.75" hidden="false" customHeight="false" outlineLevel="0" collapsed="false">
      <c r="A125" s="647"/>
      <c r="B125" s="67" t="s">
        <v>296</v>
      </c>
      <c r="C125" s="659" t="s">
        <v>189</v>
      </c>
      <c r="D125" s="660" t="n">
        <v>1</v>
      </c>
      <c r="E125" s="661" t="n">
        <v>638.7</v>
      </c>
      <c r="F125" s="676" t="n">
        <f aca="false">E125*D125</f>
        <v>638.7</v>
      </c>
    </row>
    <row r="126" customFormat="false" ht="15.75" hidden="false" customHeight="false" outlineLevel="0" collapsed="false">
      <c r="A126" s="647"/>
      <c r="B126" s="67" t="s">
        <v>297</v>
      </c>
      <c r="C126" s="659" t="s">
        <v>189</v>
      </c>
      <c r="D126" s="660" t="n">
        <v>1</v>
      </c>
      <c r="E126" s="661" t="n">
        <v>834.5</v>
      </c>
      <c r="F126" s="676" t="n">
        <f aca="false">E126*D126</f>
        <v>834.5</v>
      </c>
    </row>
    <row r="127" customFormat="false" ht="15.75" hidden="false" customHeight="false" outlineLevel="0" collapsed="false">
      <c r="A127" s="647"/>
      <c r="B127" s="67" t="s">
        <v>298</v>
      </c>
      <c r="C127" s="659" t="s">
        <v>189</v>
      </c>
      <c r="D127" s="660" t="n">
        <v>5</v>
      </c>
      <c r="E127" s="661" t="n">
        <v>547.2</v>
      </c>
      <c r="F127" s="676" t="n">
        <f aca="false">E127*D127</f>
        <v>2736</v>
      </c>
    </row>
    <row r="128" customFormat="false" ht="15.75" hidden="false" customHeight="false" outlineLevel="0" collapsed="false">
      <c r="A128" s="647"/>
      <c r="B128" s="67" t="s">
        <v>299</v>
      </c>
      <c r="C128" s="659" t="s">
        <v>189</v>
      </c>
      <c r="D128" s="660" t="n">
        <v>1</v>
      </c>
      <c r="E128" s="661" t="n">
        <v>695.6</v>
      </c>
      <c r="F128" s="676" t="n">
        <f aca="false">E128*D128</f>
        <v>695.6</v>
      </c>
    </row>
    <row r="129" customFormat="false" ht="15.75" hidden="false" customHeight="false" outlineLevel="0" collapsed="false">
      <c r="A129" s="647"/>
      <c r="B129" s="67" t="s">
        <v>300</v>
      </c>
      <c r="C129" s="659" t="s">
        <v>189</v>
      </c>
      <c r="D129" s="660" t="n">
        <v>1</v>
      </c>
      <c r="E129" s="661" t="n">
        <v>715.6</v>
      </c>
      <c r="F129" s="676" t="n">
        <f aca="false">E129*D129</f>
        <v>715.6</v>
      </c>
    </row>
    <row r="130" customFormat="false" ht="15.75" hidden="false" customHeight="false" outlineLevel="0" collapsed="false">
      <c r="A130" s="647"/>
      <c r="B130" s="67" t="s">
        <v>301</v>
      </c>
      <c r="C130" s="659" t="s">
        <v>189</v>
      </c>
      <c r="D130" s="660" t="n">
        <v>1</v>
      </c>
      <c r="E130" s="661" t="n">
        <v>1201.3</v>
      </c>
      <c r="F130" s="676" t="n">
        <f aca="false">E130*D130</f>
        <v>1201.3</v>
      </c>
    </row>
    <row r="131" customFormat="false" ht="15.75" hidden="false" customHeight="false" outlineLevel="0" collapsed="false">
      <c r="A131" s="647"/>
      <c r="B131" s="67" t="s">
        <v>302</v>
      </c>
      <c r="C131" s="659" t="s">
        <v>189</v>
      </c>
      <c r="D131" s="660" t="n">
        <v>1</v>
      </c>
      <c r="E131" s="661" t="n">
        <v>1225.2</v>
      </c>
      <c r="F131" s="676" t="n">
        <f aca="false">E131*D131</f>
        <v>1225.2</v>
      </c>
    </row>
    <row r="132" customFormat="false" ht="15.75" hidden="false" customHeight="false" outlineLevel="0" collapsed="false">
      <c r="A132" s="647"/>
      <c r="B132" s="67" t="s">
        <v>303</v>
      </c>
      <c r="C132" s="659" t="s">
        <v>189</v>
      </c>
      <c r="D132" s="660" t="n">
        <v>3</v>
      </c>
      <c r="E132" s="661" t="n">
        <v>725</v>
      </c>
      <c r="F132" s="676" t="n">
        <f aca="false">E132*D132</f>
        <v>2175</v>
      </c>
    </row>
    <row r="133" customFormat="false" ht="15.75" hidden="false" customHeight="false" outlineLevel="0" collapsed="false">
      <c r="A133" s="647"/>
      <c r="B133" s="67" t="s">
        <v>304</v>
      </c>
      <c r="C133" s="659" t="s">
        <v>189</v>
      </c>
      <c r="D133" s="660" t="n">
        <v>3</v>
      </c>
      <c r="E133" s="661" t="n">
        <v>1061.9</v>
      </c>
      <c r="F133" s="676" t="n">
        <f aca="false">E133*D133</f>
        <v>3185.7</v>
      </c>
    </row>
    <row r="134" customFormat="false" ht="15.75" hidden="false" customHeight="false" outlineLevel="0" collapsed="false">
      <c r="A134" s="647"/>
      <c r="B134" s="67" t="s">
        <v>305</v>
      </c>
      <c r="C134" s="659" t="s">
        <v>189</v>
      </c>
      <c r="D134" s="660" t="n">
        <v>2</v>
      </c>
      <c r="E134" s="661" t="n">
        <v>335.1</v>
      </c>
      <c r="F134" s="676" t="n">
        <f aca="false">E134*D134</f>
        <v>670.2</v>
      </c>
    </row>
    <row r="135" customFormat="false" ht="15.75" hidden="false" customHeight="false" outlineLevel="0" collapsed="false">
      <c r="A135" s="647"/>
      <c r="B135" s="67" t="s">
        <v>306</v>
      </c>
      <c r="C135" s="659" t="s">
        <v>189</v>
      </c>
      <c r="D135" s="660" t="n">
        <v>1</v>
      </c>
      <c r="E135" s="661" t="n">
        <v>370.2</v>
      </c>
      <c r="F135" s="676" t="n">
        <f aca="false">E135*D135</f>
        <v>370.2</v>
      </c>
    </row>
    <row r="136" customFormat="false" ht="15.75" hidden="false" customHeight="false" outlineLevel="0" collapsed="false">
      <c r="A136" s="647"/>
      <c r="B136" s="67" t="s">
        <v>307</v>
      </c>
      <c r="C136" s="659" t="s">
        <v>189</v>
      </c>
      <c r="D136" s="660" t="n">
        <v>1</v>
      </c>
      <c r="E136" s="661" t="n">
        <v>1111.5</v>
      </c>
      <c r="F136" s="676" t="n">
        <f aca="false">E136*D136</f>
        <v>1111.5</v>
      </c>
    </row>
    <row r="137" customFormat="false" ht="15.75" hidden="false" customHeight="false" outlineLevel="0" collapsed="false">
      <c r="A137" s="647"/>
      <c r="B137" s="67" t="s">
        <v>308</v>
      </c>
      <c r="C137" s="659" t="s">
        <v>189</v>
      </c>
      <c r="D137" s="660" t="n">
        <v>3</v>
      </c>
      <c r="E137" s="661" t="n">
        <v>827.6</v>
      </c>
      <c r="F137" s="676" t="n">
        <f aca="false">E137*D137</f>
        <v>2482.8</v>
      </c>
    </row>
    <row r="138" customFormat="false" ht="15.75" hidden="false" customHeight="false" outlineLevel="0" collapsed="false">
      <c r="A138" s="647"/>
      <c r="B138" s="67" t="s">
        <v>309</v>
      </c>
      <c r="C138" s="659" t="s">
        <v>189</v>
      </c>
      <c r="D138" s="660" t="n">
        <v>1</v>
      </c>
      <c r="E138" s="661" t="n">
        <v>793.4</v>
      </c>
      <c r="F138" s="676" t="n">
        <f aca="false">E138*D138</f>
        <v>793.4</v>
      </c>
    </row>
    <row r="139" customFormat="false" ht="21.75" hidden="false" customHeight="true" outlineLevel="0" collapsed="false">
      <c r="A139" s="647"/>
      <c r="B139" s="67" t="s">
        <v>310</v>
      </c>
      <c r="C139" s="659" t="s">
        <v>189</v>
      </c>
      <c r="D139" s="660" t="n">
        <v>1</v>
      </c>
      <c r="E139" s="661" t="n">
        <v>421.5</v>
      </c>
      <c r="F139" s="676" t="n">
        <f aca="false">E139*D139</f>
        <v>421.5</v>
      </c>
    </row>
    <row r="140" customFormat="false" ht="15.75" hidden="false" customHeight="false" outlineLevel="0" collapsed="false">
      <c r="A140" s="647"/>
      <c r="B140" s="67" t="s">
        <v>311</v>
      </c>
      <c r="C140" s="659" t="s">
        <v>189</v>
      </c>
      <c r="D140" s="660" t="n">
        <v>2</v>
      </c>
      <c r="E140" s="661" t="n">
        <v>567.7</v>
      </c>
      <c r="F140" s="676" t="n">
        <f aca="false">E140*D140</f>
        <v>1135.4</v>
      </c>
    </row>
    <row r="141" customFormat="false" ht="15.75" hidden="false" customHeight="false" outlineLevel="0" collapsed="false">
      <c r="A141" s="647"/>
      <c r="B141" s="67" t="s">
        <v>312</v>
      </c>
      <c r="C141" s="659" t="s">
        <v>189</v>
      </c>
      <c r="D141" s="660" t="n">
        <v>1</v>
      </c>
      <c r="E141" s="661" t="n">
        <v>243.7</v>
      </c>
      <c r="F141" s="676" t="n">
        <f aca="false">E141*D141</f>
        <v>243.7</v>
      </c>
    </row>
    <row r="142" customFormat="false" ht="15.75" hidden="false" customHeight="false" outlineLevel="0" collapsed="false">
      <c r="A142" s="647"/>
      <c r="B142" s="67" t="s">
        <v>313</v>
      </c>
      <c r="C142" s="659" t="s">
        <v>189</v>
      </c>
      <c r="D142" s="677" t="n">
        <v>1</v>
      </c>
      <c r="E142" s="678" t="n">
        <v>317.2</v>
      </c>
      <c r="F142" s="676" t="n">
        <f aca="false">E142*D142</f>
        <v>317.2</v>
      </c>
    </row>
    <row r="143" customFormat="false" ht="15.75" hidden="false" customHeight="false" outlineLevel="0" collapsed="false">
      <c r="A143" s="647"/>
      <c r="B143" s="67" t="s">
        <v>314</v>
      </c>
      <c r="C143" s="659" t="s">
        <v>189</v>
      </c>
      <c r="D143" s="677" t="n">
        <v>4</v>
      </c>
      <c r="E143" s="678" t="n">
        <v>246.2</v>
      </c>
      <c r="F143" s="676" t="n">
        <f aca="false">E143*D143</f>
        <v>984.8</v>
      </c>
    </row>
    <row r="144" customFormat="false" ht="15.75" hidden="false" customHeight="false" outlineLevel="0" collapsed="false">
      <c r="A144" s="647"/>
      <c r="B144" s="67" t="s">
        <v>315</v>
      </c>
      <c r="C144" s="659" t="s">
        <v>189</v>
      </c>
      <c r="D144" s="677" t="n">
        <v>2</v>
      </c>
      <c r="E144" s="678" t="n">
        <v>218.6</v>
      </c>
      <c r="F144" s="676" t="n">
        <f aca="false">E144*D144</f>
        <v>437.2</v>
      </c>
    </row>
    <row r="145" customFormat="false" ht="15.75" hidden="false" customHeight="false" outlineLevel="0" collapsed="false">
      <c r="A145" s="647"/>
      <c r="B145" s="67" t="s">
        <v>316</v>
      </c>
      <c r="C145" s="659" t="s">
        <v>189</v>
      </c>
      <c r="D145" s="677" t="n">
        <v>3</v>
      </c>
      <c r="E145" s="678" t="n">
        <v>287.6</v>
      </c>
      <c r="F145" s="676" t="n">
        <f aca="false">E145*D145</f>
        <v>862.8</v>
      </c>
    </row>
    <row r="146" customFormat="false" ht="15.75" hidden="false" customHeight="false" outlineLevel="0" collapsed="false">
      <c r="A146" s="647"/>
      <c r="B146" s="67" t="s">
        <v>317</v>
      </c>
      <c r="C146" s="659" t="s">
        <v>189</v>
      </c>
      <c r="D146" s="677" t="n">
        <v>2</v>
      </c>
      <c r="E146" s="678" t="n">
        <v>287.3</v>
      </c>
      <c r="F146" s="676" t="n">
        <f aca="false">E146*D146</f>
        <v>574.6</v>
      </c>
    </row>
    <row r="147" customFormat="false" ht="15.75" hidden="false" customHeight="false" outlineLevel="0" collapsed="false">
      <c r="A147" s="647"/>
      <c r="B147" s="67" t="s">
        <v>318</v>
      </c>
      <c r="C147" s="659" t="s">
        <v>189</v>
      </c>
      <c r="D147" s="677" t="n">
        <v>2</v>
      </c>
      <c r="E147" s="678" t="n">
        <v>287.3</v>
      </c>
      <c r="F147" s="676" t="n">
        <f aca="false">E147*D147</f>
        <v>574.6</v>
      </c>
    </row>
    <row r="148" customFormat="false" ht="15.75" hidden="false" customHeight="false" outlineLevel="0" collapsed="false">
      <c r="A148" s="647"/>
      <c r="B148" s="67" t="s">
        <v>319</v>
      </c>
      <c r="C148" s="659" t="s">
        <v>189</v>
      </c>
      <c r="D148" s="677" t="n">
        <v>1</v>
      </c>
      <c r="E148" s="678" t="n">
        <v>766</v>
      </c>
      <c r="F148" s="676" t="n">
        <f aca="false">E148*D148</f>
        <v>766</v>
      </c>
    </row>
    <row r="149" customFormat="false" ht="15.75" hidden="false" customHeight="false" outlineLevel="0" collapsed="false">
      <c r="A149" s="647"/>
      <c r="B149" s="67" t="s">
        <v>320</v>
      </c>
      <c r="C149" s="659" t="s">
        <v>189</v>
      </c>
      <c r="D149" s="677" t="n">
        <v>2</v>
      </c>
      <c r="E149" s="678" t="n">
        <v>215.5</v>
      </c>
      <c r="F149" s="676" t="n">
        <f aca="false">E149*D149</f>
        <v>431</v>
      </c>
    </row>
    <row r="150" customFormat="false" ht="15.75" hidden="false" customHeight="false" outlineLevel="0" collapsed="false">
      <c r="A150" s="647"/>
      <c r="B150" s="67" t="s">
        <v>321</v>
      </c>
      <c r="C150" s="659" t="s">
        <v>189</v>
      </c>
      <c r="D150" s="677" t="n">
        <v>1</v>
      </c>
      <c r="E150" s="678" t="n">
        <v>637</v>
      </c>
      <c r="F150" s="676" t="n">
        <f aca="false">E150*D150</f>
        <v>637</v>
      </c>
    </row>
    <row r="151" customFormat="false" ht="15.75" hidden="false" customHeight="false" outlineLevel="0" collapsed="false">
      <c r="A151" s="647"/>
      <c r="B151" s="67" t="s">
        <v>322</v>
      </c>
      <c r="C151" s="659" t="s">
        <v>189</v>
      </c>
      <c r="D151" s="677" t="n">
        <v>1</v>
      </c>
      <c r="E151" s="678" t="n">
        <v>861.9</v>
      </c>
      <c r="F151" s="676" t="n">
        <f aca="false">E151*D151</f>
        <v>861.9</v>
      </c>
    </row>
    <row r="152" customFormat="false" ht="141.75" hidden="false" customHeight="false" outlineLevel="0" collapsed="false">
      <c r="A152" s="651" t="s">
        <v>20</v>
      </c>
      <c r="B152" s="67" t="s">
        <v>323</v>
      </c>
      <c r="C152" s="659"/>
      <c r="D152" s="677"/>
      <c r="E152" s="678"/>
      <c r="F152" s="679"/>
    </row>
    <row r="153" customFormat="false" ht="15.75" hidden="false" customHeight="false" outlineLevel="0" collapsed="false">
      <c r="A153" s="651"/>
      <c r="B153" s="67" t="s">
        <v>324</v>
      </c>
      <c r="C153" s="659" t="s">
        <v>189</v>
      </c>
      <c r="D153" s="677" t="n">
        <v>88</v>
      </c>
      <c r="E153" s="678" t="n">
        <v>413</v>
      </c>
      <c r="F153" s="676" t="n">
        <f aca="false">E153*D153</f>
        <v>36344</v>
      </c>
    </row>
    <row r="154" customFormat="false" ht="15.75" hidden="false" customHeight="false" outlineLevel="0" collapsed="false">
      <c r="A154" s="651"/>
      <c r="B154" s="67" t="s">
        <v>325</v>
      </c>
      <c r="C154" s="659" t="s">
        <v>189</v>
      </c>
      <c r="D154" s="677" t="n">
        <v>68</v>
      </c>
      <c r="E154" s="678" t="n">
        <v>302.7</v>
      </c>
      <c r="F154" s="676" t="n">
        <f aca="false">E154*D154</f>
        <v>20583.6</v>
      </c>
    </row>
    <row r="155" customFormat="false" ht="15.75" hidden="false" customHeight="false" outlineLevel="0" collapsed="false">
      <c r="A155" s="651"/>
      <c r="B155" s="67" t="s">
        <v>326</v>
      </c>
      <c r="C155" s="659" t="s">
        <v>189</v>
      </c>
      <c r="D155" s="677" t="n">
        <v>60</v>
      </c>
      <c r="E155" s="678" t="n">
        <v>280.4</v>
      </c>
      <c r="F155" s="676" t="n">
        <f aca="false">E155*D155</f>
        <v>16824</v>
      </c>
    </row>
    <row r="156" customFormat="false" ht="15.75" hidden="false" customHeight="false" outlineLevel="0" collapsed="false">
      <c r="A156" s="651"/>
      <c r="B156" s="67" t="s">
        <v>327</v>
      </c>
      <c r="C156" s="659" t="s">
        <v>189</v>
      </c>
      <c r="D156" s="677" t="n">
        <v>9</v>
      </c>
      <c r="E156" s="678" t="n">
        <v>629.3</v>
      </c>
      <c r="F156" s="676" t="n">
        <f aca="false">E156*D156</f>
        <v>5663.7</v>
      </c>
    </row>
    <row r="157" customFormat="false" ht="15.75" hidden="false" customHeight="false" outlineLevel="0" collapsed="false">
      <c r="A157" s="651"/>
      <c r="B157" s="67" t="s">
        <v>328</v>
      </c>
      <c r="C157" s="659" t="s">
        <v>189</v>
      </c>
      <c r="D157" s="677" t="n">
        <v>2</v>
      </c>
      <c r="E157" s="678" t="n">
        <v>588.2</v>
      </c>
      <c r="F157" s="676" t="n">
        <f aca="false">E157*D157</f>
        <v>1176.4</v>
      </c>
    </row>
    <row r="158" customFormat="false" ht="15.75" hidden="false" customHeight="false" outlineLevel="0" collapsed="false">
      <c r="A158" s="651"/>
      <c r="B158" s="67" t="s">
        <v>329</v>
      </c>
      <c r="C158" s="659" t="s">
        <v>189</v>
      </c>
      <c r="D158" s="677" t="n">
        <v>1</v>
      </c>
      <c r="E158" s="678" t="n">
        <v>725</v>
      </c>
      <c r="F158" s="676" t="n">
        <f aca="false">E158*D158</f>
        <v>725</v>
      </c>
    </row>
    <row r="159" customFormat="false" ht="15.75" hidden="false" customHeight="false" outlineLevel="0" collapsed="false">
      <c r="A159" s="651"/>
      <c r="B159" s="67" t="s">
        <v>330</v>
      </c>
      <c r="C159" s="659" t="s">
        <v>189</v>
      </c>
      <c r="D159" s="677" t="n">
        <v>1</v>
      </c>
      <c r="E159" s="678" t="n">
        <v>547.2</v>
      </c>
      <c r="F159" s="676" t="n">
        <f aca="false">E159*D159</f>
        <v>547.2</v>
      </c>
    </row>
    <row r="160" customFormat="false" ht="15.75" hidden="false" customHeight="false" outlineLevel="0" collapsed="false">
      <c r="A160" s="651"/>
      <c r="B160" s="67" t="s">
        <v>331</v>
      </c>
      <c r="C160" s="659" t="s">
        <v>189</v>
      </c>
      <c r="D160" s="677" t="n">
        <v>1</v>
      </c>
      <c r="E160" s="678" t="n">
        <v>547.2</v>
      </c>
      <c r="F160" s="676" t="n">
        <f aca="false">E160*D160</f>
        <v>547.2</v>
      </c>
    </row>
    <row r="161" customFormat="false" ht="16.5" hidden="false" customHeight="false" outlineLevel="0" collapsed="false">
      <c r="A161" s="651"/>
      <c r="B161" s="67" t="s">
        <v>332</v>
      </c>
      <c r="C161" s="659" t="s">
        <v>189</v>
      </c>
      <c r="D161" s="677" t="n">
        <v>4</v>
      </c>
      <c r="E161" s="678" t="n">
        <v>1026</v>
      </c>
      <c r="F161" s="676" t="n">
        <f aca="false">E161*D161</f>
        <v>4104</v>
      </c>
    </row>
    <row r="162" customFormat="false" ht="13.5" hidden="false" customHeight="false" outlineLevel="0" collapsed="false">
      <c r="A162" s="570"/>
      <c r="B162" s="329" t="s">
        <v>280</v>
      </c>
      <c r="C162" s="625"/>
      <c r="D162" s="573"/>
      <c r="E162" s="573"/>
      <c r="F162" s="574" t="n">
        <f aca="false">SUM(F112:F161)</f>
        <v>201362.7</v>
      </c>
    </row>
    <row r="163" customFormat="false" ht="7.5" hidden="false" customHeight="true" outlineLevel="0" collapsed="false">
      <c r="A163" s="680"/>
      <c r="B163" s="681"/>
      <c r="C163" s="682"/>
      <c r="D163" s="683"/>
      <c r="E163" s="684"/>
      <c r="F163" s="683"/>
    </row>
    <row r="164" customFormat="false" ht="14.1" hidden="false" customHeight="true" outlineLevel="0" collapsed="false">
      <c r="A164" s="538" t="s">
        <v>55</v>
      </c>
      <c r="B164" s="590" t="s">
        <v>333</v>
      </c>
      <c r="C164" s="591"/>
      <c r="D164" s="592"/>
      <c r="E164" s="593"/>
      <c r="F164" s="594"/>
    </row>
    <row r="165" customFormat="false" ht="177.75" hidden="false" customHeight="true" outlineLevel="0" collapsed="false">
      <c r="A165" s="685" t="n">
        <v>1</v>
      </c>
      <c r="B165" s="540" t="s">
        <v>334</v>
      </c>
      <c r="C165" s="686" t="s">
        <v>335</v>
      </c>
      <c r="D165" s="687" t="n">
        <v>4</v>
      </c>
      <c r="E165" s="688" t="n">
        <v>265</v>
      </c>
      <c r="F165" s="676" t="n">
        <f aca="false">E165*D165</f>
        <v>1060</v>
      </c>
      <c r="G165" s="529"/>
    </row>
    <row r="166" customFormat="false" ht="19.5" hidden="false" customHeight="true" outlineLevel="0" collapsed="false">
      <c r="A166" s="685"/>
      <c r="B166" s="67" t="s">
        <v>336</v>
      </c>
      <c r="C166" s="689" t="s">
        <v>335</v>
      </c>
      <c r="D166" s="690" t="n">
        <v>4</v>
      </c>
      <c r="E166" s="691" t="n">
        <v>196</v>
      </c>
      <c r="F166" s="676" t="n">
        <f aca="false">E166*D166</f>
        <v>784</v>
      </c>
      <c r="G166" s="529"/>
    </row>
    <row r="167" customFormat="false" ht="15.75" hidden="false" customHeight="false" outlineLevel="0" collapsed="false">
      <c r="A167" s="685"/>
      <c r="B167" s="67" t="s">
        <v>337</v>
      </c>
      <c r="C167" s="689" t="s">
        <v>335</v>
      </c>
      <c r="D167" s="690" t="n">
        <v>1</v>
      </c>
      <c r="E167" s="691" t="n">
        <v>213.8</v>
      </c>
      <c r="F167" s="676" t="n">
        <f aca="false">E167*D167</f>
        <v>213.8</v>
      </c>
      <c r="G167" s="529"/>
    </row>
    <row r="168" customFormat="false" ht="15.75" hidden="false" customHeight="false" outlineLevel="0" collapsed="false">
      <c r="A168" s="685"/>
      <c r="B168" s="67" t="s">
        <v>337</v>
      </c>
      <c r="C168" s="689" t="s">
        <v>335</v>
      </c>
      <c r="D168" s="690" t="n">
        <v>1</v>
      </c>
      <c r="E168" s="691" t="n">
        <v>213.8</v>
      </c>
      <c r="F168" s="676" t="n">
        <f aca="false">E168*D168</f>
        <v>213.8</v>
      </c>
      <c r="G168" s="529"/>
    </row>
    <row r="169" customFormat="false" ht="15.75" hidden="false" customHeight="false" outlineLevel="0" collapsed="false">
      <c r="A169" s="685"/>
      <c r="B169" s="67" t="s">
        <v>338</v>
      </c>
      <c r="C169" s="689" t="s">
        <v>335</v>
      </c>
      <c r="D169" s="690" t="n">
        <v>1</v>
      </c>
      <c r="E169" s="691" t="n">
        <v>180</v>
      </c>
      <c r="F169" s="676" t="n">
        <f aca="false">E169*D169</f>
        <v>180</v>
      </c>
      <c r="G169" s="529"/>
    </row>
    <row r="170" customFormat="false" ht="15.75" hidden="false" customHeight="false" outlineLevel="0" collapsed="false">
      <c r="A170" s="685"/>
      <c r="B170" s="67" t="s">
        <v>339</v>
      </c>
      <c r="C170" s="689" t="s">
        <v>335</v>
      </c>
      <c r="D170" s="690" t="n">
        <v>1</v>
      </c>
      <c r="E170" s="691" t="n">
        <v>213.8</v>
      </c>
      <c r="F170" s="676" t="n">
        <f aca="false">E170*D170</f>
        <v>213.8</v>
      </c>
      <c r="G170" s="529"/>
    </row>
    <row r="171" customFormat="false" ht="15.75" hidden="false" customHeight="false" outlineLevel="0" collapsed="false">
      <c r="A171" s="685"/>
      <c r="B171" s="67" t="s">
        <v>340</v>
      </c>
      <c r="C171" s="689" t="s">
        <v>335</v>
      </c>
      <c r="D171" s="690" t="n">
        <v>2</v>
      </c>
      <c r="E171" s="691" t="n">
        <v>342</v>
      </c>
      <c r="F171" s="676" t="n">
        <f aca="false">E171*D171</f>
        <v>684</v>
      </c>
      <c r="G171" s="529"/>
    </row>
    <row r="172" customFormat="false" ht="68.25" hidden="false" customHeight="true" outlineLevel="0" collapsed="false">
      <c r="A172" s="692" t="n">
        <v>2</v>
      </c>
      <c r="B172" s="67" t="s">
        <v>341</v>
      </c>
      <c r="C172" s="689"/>
      <c r="D172" s="690"/>
      <c r="E172" s="691"/>
      <c r="F172" s="676"/>
      <c r="G172" s="529"/>
    </row>
    <row r="173" customFormat="false" ht="15.75" hidden="false" customHeight="false" outlineLevel="0" collapsed="false">
      <c r="A173" s="692"/>
      <c r="B173" s="67" t="s">
        <v>342</v>
      </c>
      <c r="C173" s="689" t="s">
        <v>335</v>
      </c>
      <c r="D173" s="690" t="n">
        <v>30</v>
      </c>
      <c r="E173" s="691" t="n">
        <v>68.4</v>
      </c>
      <c r="F173" s="676" t="n">
        <f aca="false">E173*D173</f>
        <v>2052</v>
      </c>
      <c r="G173" s="529"/>
    </row>
    <row r="174" customFormat="false" ht="15.75" hidden="false" customHeight="false" outlineLevel="0" collapsed="false">
      <c r="A174" s="692"/>
      <c r="B174" s="67" t="s">
        <v>343</v>
      </c>
      <c r="C174" s="689" t="s">
        <v>335</v>
      </c>
      <c r="D174" s="690" t="n">
        <v>50</v>
      </c>
      <c r="E174" s="691" t="n">
        <v>68.4</v>
      </c>
      <c r="F174" s="676" t="n">
        <f aca="false">E174*D174</f>
        <v>3420</v>
      </c>
      <c r="G174" s="529"/>
    </row>
    <row r="175" customFormat="false" ht="94.5" hidden="false" customHeight="false" outlineLevel="0" collapsed="false">
      <c r="A175" s="692" t="n">
        <v>3</v>
      </c>
      <c r="B175" s="67" t="s">
        <v>344</v>
      </c>
      <c r="C175" s="689" t="s">
        <v>345</v>
      </c>
      <c r="D175" s="690" t="n">
        <v>35</v>
      </c>
      <c r="E175" s="691" t="n">
        <v>34.2</v>
      </c>
      <c r="F175" s="554" t="n">
        <f aca="false">E175*D175</f>
        <v>1197</v>
      </c>
      <c r="G175" s="529"/>
      <c r="H175" s="528" t="n">
        <f aca="false">9.03*66+479.7</f>
        <v>1075.68</v>
      </c>
    </row>
    <row r="176" customFormat="false" ht="63.75" hidden="false" customHeight="false" outlineLevel="0" collapsed="false">
      <c r="A176" s="692" t="n">
        <v>4</v>
      </c>
      <c r="B176" s="67" t="s">
        <v>346</v>
      </c>
      <c r="C176" s="689" t="s">
        <v>345</v>
      </c>
      <c r="D176" s="690" t="n">
        <v>50</v>
      </c>
      <c r="E176" s="691" t="n">
        <v>68.4</v>
      </c>
      <c r="F176" s="554" t="n">
        <f aca="false">E176*D176</f>
        <v>3420</v>
      </c>
      <c r="G176" s="529"/>
    </row>
    <row r="177" customFormat="false" ht="13.5" hidden="false" customHeight="false" outlineLevel="0" collapsed="false">
      <c r="A177" s="693"/>
      <c r="B177" s="694" t="s">
        <v>347</v>
      </c>
      <c r="C177" s="695"/>
      <c r="D177" s="696"/>
      <c r="E177" s="697"/>
      <c r="F177" s="574" t="n">
        <f aca="false">SUM(F165:F176)</f>
        <v>13438.4</v>
      </c>
    </row>
    <row r="178" customFormat="false" ht="8.25" hidden="false" customHeight="true" outlineLevel="0" collapsed="false">
      <c r="A178" s="698"/>
      <c r="B178" s="699"/>
      <c r="C178" s="698"/>
      <c r="D178" s="700"/>
      <c r="E178" s="700"/>
      <c r="F178" s="701"/>
    </row>
    <row r="179" customFormat="false" ht="13.5" hidden="false" customHeight="false" outlineLevel="0" collapsed="false">
      <c r="A179" s="538" t="s">
        <v>57</v>
      </c>
      <c r="B179" s="590" t="s">
        <v>348</v>
      </c>
      <c r="C179" s="591"/>
      <c r="D179" s="592"/>
      <c r="E179" s="593"/>
      <c r="F179" s="594"/>
    </row>
    <row r="180" customFormat="false" ht="409.5" hidden="false" customHeight="false" outlineLevel="0" collapsed="false">
      <c r="A180" s="685" t="n">
        <v>1</v>
      </c>
      <c r="B180" s="540" t="s">
        <v>349</v>
      </c>
      <c r="C180" s="686" t="s">
        <v>350</v>
      </c>
      <c r="D180" s="687" t="n">
        <v>3033.2</v>
      </c>
      <c r="E180" s="702" t="n">
        <v>22</v>
      </c>
      <c r="F180" s="631" t="n">
        <f aca="false">E180*D180</f>
        <v>66730.4</v>
      </c>
    </row>
    <row r="181" customFormat="false" ht="393.75" hidden="false" customHeight="false" outlineLevel="0" collapsed="false">
      <c r="A181" s="692" t="n">
        <v>2</v>
      </c>
      <c r="B181" s="67" t="s">
        <v>351</v>
      </c>
      <c r="C181" s="689" t="s">
        <v>350</v>
      </c>
      <c r="D181" s="690" t="n">
        <v>910</v>
      </c>
      <c r="E181" s="703" t="n">
        <v>25</v>
      </c>
      <c r="F181" s="554" t="n">
        <f aca="false">E181*D181</f>
        <v>22750</v>
      </c>
    </row>
    <row r="182" customFormat="false" ht="283.5" hidden="false" customHeight="false" outlineLevel="0" collapsed="false">
      <c r="A182" s="692" t="n">
        <v>3</v>
      </c>
      <c r="B182" s="67" t="s">
        <v>352</v>
      </c>
      <c r="C182" s="689" t="s">
        <v>345</v>
      </c>
      <c r="D182" s="690" t="n">
        <v>233.62</v>
      </c>
      <c r="E182" s="703" t="n">
        <v>41</v>
      </c>
      <c r="F182" s="554" t="n">
        <f aca="false">E182*D182</f>
        <v>9578.42</v>
      </c>
    </row>
    <row r="183" customFormat="false" ht="19.5" hidden="false" customHeight="true" outlineLevel="0" collapsed="false">
      <c r="A183" s="692" t="n">
        <v>4</v>
      </c>
      <c r="B183" s="67" t="s">
        <v>353</v>
      </c>
      <c r="C183" s="689" t="s">
        <v>350</v>
      </c>
      <c r="D183" s="690" t="n">
        <v>50</v>
      </c>
      <c r="E183" s="703" t="n">
        <v>27</v>
      </c>
      <c r="F183" s="554" t="n">
        <f aca="false">E183*D183</f>
        <v>1350</v>
      </c>
    </row>
    <row r="184" customFormat="false" ht="19.5" hidden="false" customHeight="true" outlineLevel="0" collapsed="false">
      <c r="A184" s="704" t="n">
        <v>5</v>
      </c>
      <c r="B184" s="663" t="s">
        <v>354</v>
      </c>
      <c r="C184" s="705" t="s">
        <v>345</v>
      </c>
      <c r="D184" s="706" t="n">
        <v>196.5</v>
      </c>
      <c r="E184" s="707" t="n">
        <v>8</v>
      </c>
      <c r="F184" s="616" t="n">
        <f aca="false">E184*D184</f>
        <v>1572</v>
      </c>
    </row>
    <row r="185" customFormat="false" ht="13.5" hidden="false" customHeight="false" outlineLevel="0" collapsed="false">
      <c r="A185" s="693"/>
      <c r="B185" s="694" t="s">
        <v>172</v>
      </c>
      <c r="C185" s="695"/>
      <c r="D185" s="696"/>
      <c r="E185" s="697"/>
      <c r="F185" s="574" t="n">
        <f aca="false">SUM(F180:F184)</f>
        <v>101980.82</v>
      </c>
    </row>
    <row r="186" customFormat="false" ht="9" hidden="false" customHeight="true" outlineLevel="0" collapsed="false">
      <c r="A186" s="698"/>
      <c r="B186" s="699"/>
      <c r="C186" s="698"/>
      <c r="D186" s="700"/>
      <c r="E186" s="700"/>
      <c r="F186" s="701"/>
    </row>
    <row r="187" customFormat="false" ht="13.5" hidden="false" customHeight="false" outlineLevel="0" collapsed="false">
      <c r="A187" s="538" t="s">
        <v>58</v>
      </c>
      <c r="B187" s="590" t="s">
        <v>355</v>
      </c>
      <c r="C187" s="591"/>
      <c r="D187" s="592"/>
      <c r="E187" s="593"/>
      <c r="F187" s="594"/>
    </row>
    <row r="188" customFormat="false" ht="252.75" hidden="false" customHeight="false" outlineLevel="0" collapsed="false">
      <c r="A188" s="654" t="n">
        <v>1</v>
      </c>
      <c r="B188" s="540" t="s">
        <v>356</v>
      </c>
      <c r="C188" s="686" t="s">
        <v>350</v>
      </c>
      <c r="D188" s="687" t="n">
        <v>598.45</v>
      </c>
      <c r="E188" s="702" t="n">
        <v>12</v>
      </c>
      <c r="F188" s="631" t="n">
        <f aca="false">E188*D188</f>
        <v>7181.4</v>
      </c>
    </row>
    <row r="189" customFormat="false" ht="221.25" hidden="false" customHeight="false" outlineLevel="0" collapsed="false">
      <c r="A189" s="708" t="n">
        <v>2</v>
      </c>
      <c r="B189" s="67" t="s">
        <v>357</v>
      </c>
      <c r="C189" s="686" t="s">
        <v>350</v>
      </c>
      <c r="D189" s="690" t="n">
        <v>2922.17</v>
      </c>
      <c r="E189" s="703" t="n">
        <v>32</v>
      </c>
      <c r="F189" s="631" t="n">
        <f aca="false">E189*D189</f>
        <v>93509.44</v>
      </c>
    </row>
    <row r="190" customFormat="false" ht="111" hidden="false" customHeight="false" outlineLevel="0" collapsed="false">
      <c r="A190" s="708" t="n">
        <v>3</v>
      </c>
      <c r="B190" s="67" t="s">
        <v>358</v>
      </c>
      <c r="C190" s="686" t="s">
        <v>350</v>
      </c>
      <c r="D190" s="690" t="n">
        <v>60.47</v>
      </c>
      <c r="E190" s="703" t="n">
        <v>12</v>
      </c>
      <c r="F190" s="631" t="n">
        <f aca="false">E190*D190</f>
        <v>725.64</v>
      </c>
    </row>
    <row r="191" customFormat="false" ht="13.5" hidden="false" customHeight="false" outlineLevel="0" collapsed="false">
      <c r="A191" s="693"/>
      <c r="B191" s="694" t="s">
        <v>359</v>
      </c>
      <c r="C191" s="695"/>
      <c r="D191" s="696"/>
      <c r="E191" s="697"/>
      <c r="F191" s="574" t="n">
        <f aca="false">SUM(F188:F190)</f>
        <v>101416.48</v>
      </c>
    </row>
    <row r="192" customFormat="false" ht="7.5" hidden="false" customHeight="true" outlineLevel="0" collapsed="false">
      <c r="A192" s="698"/>
      <c r="B192" s="699"/>
      <c r="C192" s="698"/>
      <c r="D192" s="700"/>
      <c r="E192" s="700"/>
      <c r="F192" s="701"/>
    </row>
    <row r="193" customFormat="false" ht="13.5" hidden="false" customHeight="false" outlineLevel="0" collapsed="false">
      <c r="A193" s="538" t="s">
        <v>59</v>
      </c>
      <c r="B193" s="590" t="s">
        <v>360</v>
      </c>
      <c r="C193" s="618"/>
      <c r="D193" s="593"/>
      <c r="E193" s="593"/>
      <c r="F193" s="619"/>
    </row>
    <row r="194" customFormat="false" ht="142.5" hidden="false" customHeight="false" outlineLevel="0" collapsed="false">
      <c r="A194" s="654" t="n">
        <v>1</v>
      </c>
      <c r="B194" s="540" t="s">
        <v>361</v>
      </c>
      <c r="C194" s="686" t="s">
        <v>350</v>
      </c>
      <c r="D194" s="687" t="n">
        <v>115.75</v>
      </c>
      <c r="E194" s="702" t="n">
        <v>30</v>
      </c>
      <c r="F194" s="631" t="n">
        <f aca="false">E194*D194</f>
        <v>3472.5</v>
      </c>
    </row>
    <row r="195" customFormat="false" ht="13.5" hidden="false" customHeight="false" outlineLevel="0" collapsed="false">
      <c r="A195" s="693"/>
      <c r="B195" s="694" t="s">
        <v>362</v>
      </c>
      <c r="C195" s="709"/>
      <c r="D195" s="697"/>
      <c r="E195" s="697"/>
      <c r="F195" s="574" t="n">
        <f aca="false">SUM(F194:F194)</f>
        <v>3472.5</v>
      </c>
    </row>
    <row r="196" customFormat="false" ht="7.5" hidden="false" customHeight="true" outlineLevel="0" collapsed="false">
      <c r="A196" s="709"/>
      <c r="B196" s="710"/>
      <c r="C196" s="695"/>
      <c r="D196" s="696"/>
      <c r="E196" s="697"/>
      <c r="F196" s="696"/>
    </row>
    <row r="197" customFormat="false" ht="13.5" hidden="false" customHeight="false" outlineLevel="0" collapsed="false">
      <c r="A197" s="538" t="s">
        <v>60</v>
      </c>
      <c r="B197" s="590" t="s">
        <v>363</v>
      </c>
      <c r="C197" s="618"/>
      <c r="D197" s="593"/>
      <c r="E197" s="593"/>
      <c r="F197" s="619"/>
      <c r="BE197" s="530"/>
    </row>
    <row r="198" customFormat="false" ht="94.5" hidden="false" customHeight="false" outlineLevel="0" collapsed="false">
      <c r="A198" s="654" t="n">
        <v>1</v>
      </c>
      <c r="B198" s="540" t="s">
        <v>364</v>
      </c>
      <c r="C198" s="686" t="s">
        <v>350</v>
      </c>
      <c r="D198" s="687" t="n">
        <v>13860</v>
      </c>
      <c r="E198" s="702" t="n">
        <v>4.1</v>
      </c>
      <c r="F198" s="631" t="n">
        <f aca="false">E198*D198</f>
        <v>56826</v>
      </c>
      <c r="BE198" s="530"/>
    </row>
    <row r="199" customFormat="false" ht="110.25" hidden="false" customHeight="false" outlineLevel="0" collapsed="false">
      <c r="A199" s="708" t="n">
        <v>2</v>
      </c>
      <c r="B199" s="67" t="s">
        <v>365</v>
      </c>
      <c r="C199" s="689" t="s">
        <v>350</v>
      </c>
      <c r="D199" s="690" t="n">
        <v>1070.31</v>
      </c>
      <c r="E199" s="703" t="n">
        <v>4.7</v>
      </c>
      <c r="F199" s="554" t="n">
        <f aca="false">E199*D199</f>
        <v>5030.457</v>
      </c>
      <c r="BE199" s="530"/>
    </row>
    <row r="200" customFormat="false" ht="101.25" hidden="false" customHeight="true" outlineLevel="0" collapsed="false">
      <c r="A200" s="711" t="n">
        <v>3</v>
      </c>
      <c r="B200" s="663" t="s">
        <v>366</v>
      </c>
      <c r="C200" s="705" t="s">
        <v>350</v>
      </c>
      <c r="D200" s="706" t="n">
        <v>445.5</v>
      </c>
      <c r="E200" s="707" t="n">
        <v>4</v>
      </c>
      <c r="F200" s="616" t="n">
        <f aca="false">E200*D200</f>
        <v>1782</v>
      </c>
      <c r="BE200" s="530"/>
    </row>
    <row r="201" customFormat="false" ht="13.5" hidden="false" customHeight="false" outlineLevel="0" collapsed="false">
      <c r="A201" s="693"/>
      <c r="B201" s="694" t="s">
        <v>367</v>
      </c>
      <c r="C201" s="709"/>
      <c r="D201" s="697"/>
      <c r="E201" s="697"/>
      <c r="F201" s="574" t="n">
        <f aca="false">SUM(F198:F200)</f>
        <v>63638.457</v>
      </c>
      <c r="BE201" s="530"/>
    </row>
    <row r="202" customFormat="false" ht="13.5" hidden="false" customHeight="false" outlineLevel="0" collapsed="false">
      <c r="A202" s="709"/>
      <c r="B202" s="710"/>
      <c r="C202" s="695"/>
      <c r="D202" s="696"/>
      <c r="E202" s="697"/>
      <c r="F202" s="696"/>
      <c r="BE202" s="530"/>
    </row>
    <row r="203" customFormat="false" ht="13.5" hidden="false" customHeight="false" outlineLevel="0" collapsed="false">
      <c r="A203" s="538" t="s">
        <v>61</v>
      </c>
      <c r="B203" s="590" t="s">
        <v>368</v>
      </c>
      <c r="C203" s="618"/>
      <c r="D203" s="593"/>
      <c r="E203" s="593"/>
      <c r="F203" s="619"/>
      <c r="BE203" s="530"/>
    </row>
    <row r="204" customFormat="false" ht="220.5" hidden="false" customHeight="true" outlineLevel="0" collapsed="false">
      <c r="A204" s="654" t="n">
        <v>1</v>
      </c>
      <c r="B204" s="540" t="s">
        <v>369</v>
      </c>
      <c r="C204" s="689" t="s">
        <v>350</v>
      </c>
      <c r="D204" s="712" t="n">
        <v>2600</v>
      </c>
      <c r="E204" s="702" t="n">
        <v>26</v>
      </c>
      <c r="F204" s="631" t="n">
        <f aca="false">E204*D204</f>
        <v>67600</v>
      </c>
      <c r="BE204" s="530"/>
    </row>
    <row r="205" customFormat="false" ht="63" hidden="false" customHeight="true" outlineLevel="0" collapsed="false">
      <c r="A205" s="708" t="n">
        <v>2</v>
      </c>
      <c r="B205" s="713" t="s">
        <v>370</v>
      </c>
      <c r="C205" s="689" t="s">
        <v>350</v>
      </c>
      <c r="D205" s="714" t="n">
        <v>20</v>
      </c>
      <c r="E205" s="703" t="n">
        <v>7</v>
      </c>
      <c r="F205" s="554" t="n">
        <f aca="false">E205*D205</f>
        <v>140</v>
      </c>
      <c r="BE205" s="530"/>
    </row>
    <row r="206" customFormat="false" ht="13.5" hidden="false" customHeight="false" outlineLevel="0" collapsed="false">
      <c r="A206" s="693"/>
      <c r="B206" s="694" t="s">
        <v>371</v>
      </c>
      <c r="C206" s="709"/>
      <c r="D206" s="697"/>
      <c r="E206" s="697"/>
      <c r="F206" s="574" t="n">
        <f aca="false">SUM(F204:F205)</f>
        <v>67740</v>
      </c>
      <c r="BE206" s="530"/>
    </row>
    <row r="207" customFormat="false" ht="13.5" hidden="false" customHeight="false" outlineLevel="0" collapsed="false">
      <c r="A207" s="709"/>
      <c r="B207" s="710"/>
      <c r="C207" s="695"/>
      <c r="D207" s="696"/>
      <c r="E207" s="697"/>
      <c r="F207" s="696"/>
      <c r="BE207" s="530"/>
    </row>
    <row r="208" customFormat="false" ht="13.5" hidden="false" customHeight="false" outlineLevel="0" collapsed="false">
      <c r="A208" s="538" t="s">
        <v>62</v>
      </c>
      <c r="B208" s="590" t="s">
        <v>372</v>
      </c>
      <c r="C208" s="618"/>
      <c r="D208" s="593"/>
      <c r="E208" s="593"/>
      <c r="F208" s="619"/>
      <c r="BE208" s="530"/>
    </row>
    <row r="209" customFormat="false" ht="315.75" hidden="false" customHeight="false" outlineLevel="0" collapsed="false">
      <c r="A209" s="654" t="n">
        <v>1</v>
      </c>
      <c r="B209" s="540" t="s">
        <v>373</v>
      </c>
      <c r="C209" s="689" t="s">
        <v>350</v>
      </c>
      <c r="D209" s="712" t="n">
        <v>3400</v>
      </c>
      <c r="E209" s="702" t="n">
        <v>18</v>
      </c>
      <c r="F209" s="631" t="n">
        <f aca="false">E209*D209</f>
        <v>61200</v>
      </c>
      <c r="BE209" s="530"/>
    </row>
    <row r="210" customFormat="false" ht="78.75" hidden="false" customHeight="false" outlineLevel="0" collapsed="false">
      <c r="A210" s="715" t="n">
        <v>2</v>
      </c>
      <c r="B210" s="716" t="s">
        <v>374</v>
      </c>
      <c r="C210" s="689" t="s">
        <v>335</v>
      </c>
      <c r="D210" s="717" t="n">
        <v>4</v>
      </c>
      <c r="E210" s="718" t="n">
        <v>80</v>
      </c>
      <c r="F210" s="631" t="n">
        <f aca="false">E210*D210</f>
        <v>320</v>
      </c>
      <c r="BE210" s="530"/>
    </row>
    <row r="211" customFormat="false" ht="409.5" hidden="false" customHeight="false" outlineLevel="0" collapsed="false">
      <c r="A211" s="715" t="n">
        <v>3</v>
      </c>
      <c r="B211" s="716" t="s">
        <v>375</v>
      </c>
      <c r="C211" s="689" t="s">
        <v>350</v>
      </c>
      <c r="D211" s="717" t="n">
        <v>530.36</v>
      </c>
      <c r="E211" s="718" t="n">
        <v>15</v>
      </c>
      <c r="F211" s="719" t="n">
        <f aca="false">E211*D211</f>
        <v>7955.4</v>
      </c>
      <c r="BE211" s="530"/>
    </row>
    <row r="212" customFormat="false" ht="78.75" hidden="false" customHeight="false" outlineLevel="0" collapsed="false">
      <c r="A212" s="715" t="n">
        <v>4</v>
      </c>
      <c r="B212" s="716" t="s">
        <v>376</v>
      </c>
      <c r="C212" s="689" t="s">
        <v>350</v>
      </c>
      <c r="D212" s="717" t="n">
        <v>60</v>
      </c>
      <c r="E212" s="718" t="n">
        <v>85</v>
      </c>
      <c r="F212" s="719" t="n">
        <f aca="false">E212*D212</f>
        <v>5100</v>
      </c>
      <c r="BE212" s="530"/>
    </row>
    <row r="213" customFormat="false" ht="110.25" hidden="false" customHeight="false" outlineLevel="0" collapsed="false">
      <c r="A213" s="715" t="n">
        <v>5</v>
      </c>
      <c r="B213" s="716" t="s">
        <v>377</v>
      </c>
      <c r="C213" s="689" t="s">
        <v>345</v>
      </c>
      <c r="D213" s="717" t="n">
        <v>92</v>
      </c>
      <c r="E213" s="718" t="n">
        <v>72.7</v>
      </c>
      <c r="F213" s="719" t="n">
        <f aca="false">E213*D213</f>
        <v>6688.4</v>
      </c>
      <c r="BE213" s="530"/>
    </row>
    <row r="214" customFormat="false" ht="47.25" hidden="false" customHeight="false" outlineLevel="0" collapsed="false">
      <c r="A214" s="715" t="n">
        <v>6</v>
      </c>
      <c r="B214" s="716" t="s">
        <v>378</v>
      </c>
      <c r="C214" s="689" t="s">
        <v>345</v>
      </c>
      <c r="D214" s="717" t="n">
        <v>280</v>
      </c>
      <c r="E214" s="718" t="n">
        <v>25.7</v>
      </c>
      <c r="F214" s="719" t="n">
        <f aca="false">E214*D214</f>
        <v>7196</v>
      </c>
      <c r="BE214" s="530"/>
    </row>
    <row r="215" customFormat="false" ht="78.75" hidden="false" customHeight="false" outlineLevel="0" collapsed="false">
      <c r="A215" s="715" t="n">
        <v>7</v>
      </c>
      <c r="B215" s="716" t="s">
        <v>379</v>
      </c>
      <c r="C215" s="689" t="s">
        <v>335</v>
      </c>
      <c r="D215" s="717" t="n">
        <v>2</v>
      </c>
      <c r="E215" s="718" t="n">
        <v>31000</v>
      </c>
      <c r="F215" s="719" t="n">
        <f aca="false">E215*D215</f>
        <v>62000</v>
      </c>
      <c r="BE215" s="530"/>
    </row>
    <row r="216" customFormat="false" ht="126" hidden="false" customHeight="false" outlineLevel="0" collapsed="false">
      <c r="A216" s="715" t="n">
        <v>8</v>
      </c>
      <c r="B216" s="716" t="s">
        <v>380</v>
      </c>
      <c r="C216" s="689" t="s">
        <v>345</v>
      </c>
      <c r="D216" s="717" t="n">
        <v>15</v>
      </c>
      <c r="E216" s="718" t="n">
        <v>42.8</v>
      </c>
      <c r="F216" s="719" t="n">
        <f aca="false">E216*D216</f>
        <v>642</v>
      </c>
      <c r="BE216" s="530"/>
    </row>
    <row r="217" customFormat="false" ht="47.25" hidden="false" customHeight="false" outlineLevel="0" collapsed="false">
      <c r="A217" s="715" t="n">
        <v>9</v>
      </c>
      <c r="B217" s="716" t="s">
        <v>381</v>
      </c>
      <c r="C217" s="689" t="s">
        <v>350</v>
      </c>
      <c r="D217" s="717" t="n">
        <v>40</v>
      </c>
      <c r="E217" s="718" t="n">
        <v>6</v>
      </c>
      <c r="F217" s="719" t="n">
        <f aca="false">E217*D217</f>
        <v>240</v>
      </c>
      <c r="BE217" s="530"/>
    </row>
    <row r="218" customFormat="false" ht="252" hidden="false" customHeight="false" outlineLevel="0" collapsed="false">
      <c r="A218" s="715" t="n">
        <v>10</v>
      </c>
      <c r="B218" s="716" t="s">
        <v>382</v>
      </c>
      <c r="C218" s="689" t="s">
        <v>350</v>
      </c>
      <c r="D218" s="717" t="n">
        <v>40</v>
      </c>
      <c r="E218" s="718" t="n">
        <v>33</v>
      </c>
      <c r="F218" s="719" t="n">
        <f aca="false">E218*D218</f>
        <v>1320</v>
      </c>
      <c r="BE218" s="530"/>
    </row>
    <row r="219" customFormat="false" ht="126" hidden="false" customHeight="false" outlineLevel="0" collapsed="false">
      <c r="A219" s="715" t="n">
        <v>11</v>
      </c>
      <c r="B219" s="716" t="s">
        <v>383</v>
      </c>
      <c r="C219" s="689" t="s">
        <v>350</v>
      </c>
      <c r="D219" s="717" t="n">
        <v>40</v>
      </c>
      <c r="E219" s="718" t="n">
        <v>25.7</v>
      </c>
      <c r="F219" s="719" t="n">
        <f aca="false">E219*D219</f>
        <v>1028</v>
      </c>
      <c r="BE219" s="530"/>
    </row>
    <row r="220" customFormat="false" ht="63" hidden="false" customHeight="false" outlineLevel="0" collapsed="false">
      <c r="A220" s="715" t="n">
        <v>12</v>
      </c>
      <c r="B220" s="716" t="s">
        <v>384</v>
      </c>
      <c r="C220" s="689" t="s">
        <v>350</v>
      </c>
      <c r="D220" s="717" t="n">
        <v>82</v>
      </c>
      <c r="E220" s="718" t="n">
        <v>17.1</v>
      </c>
      <c r="F220" s="719" t="n">
        <f aca="false">E220*D220</f>
        <v>1402.2</v>
      </c>
      <c r="BE220" s="530"/>
    </row>
    <row r="221" customFormat="false" ht="48.75" hidden="false" customHeight="true" outlineLevel="0" collapsed="false">
      <c r="A221" s="715" t="n">
        <v>13</v>
      </c>
      <c r="B221" s="716" t="s">
        <v>385</v>
      </c>
      <c r="C221" s="689" t="s">
        <v>345</v>
      </c>
      <c r="D221" s="717" t="n">
        <v>5</v>
      </c>
      <c r="E221" s="718" t="n">
        <v>25.7</v>
      </c>
      <c r="F221" s="719" t="n">
        <f aca="false">E221*D221</f>
        <v>128.5</v>
      </c>
      <c r="BE221" s="530"/>
    </row>
    <row r="222" customFormat="false" ht="47.25" hidden="false" customHeight="false" outlineLevel="0" collapsed="false">
      <c r="A222" s="715" t="n">
        <v>14</v>
      </c>
      <c r="B222" s="716" t="s">
        <v>386</v>
      </c>
      <c r="C222" s="689" t="s">
        <v>335</v>
      </c>
      <c r="D222" s="717" t="n">
        <v>2</v>
      </c>
      <c r="E222" s="718" t="n">
        <v>400</v>
      </c>
      <c r="F222" s="719" t="n">
        <f aca="false">E222*D222</f>
        <v>800</v>
      </c>
      <c r="BE222" s="530"/>
    </row>
    <row r="223" customFormat="false" ht="110.25" hidden="false" customHeight="false" outlineLevel="0" collapsed="false">
      <c r="A223" s="715" t="n">
        <v>15</v>
      </c>
      <c r="B223" s="716" t="s">
        <v>387</v>
      </c>
      <c r="C223" s="689" t="s">
        <v>335</v>
      </c>
      <c r="D223" s="717" t="n">
        <v>2</v>
      </c>
      <c r="E223" s="718" t="n">
        <v>213.8</v>
      </c>
      <c r="F223" s="719" t="n">
        <f aca="false">E223*D223</f>
        <v>427.6</v>
      </c>
      <c r="BE223" s="530"/>
    </row>
    <row r="224" customFormat="false" ht="47.25" hidden="false" customHeight="false" outlineLevel="0" collapsed="false">
      <c r="A224" s="715" t="n">
        <v>16</v>
      </c>
      <c r="B224" s="716" t="s">
        <v>388</v>
      </c>
      <c r="C224" s="689" t="s">
        <v>335</v>
      </c>
      <c r="D224" s="717" t="n">
        <v>2</v>
      </c>
      <c r="E224" s="718" t="n">
        <v>42.8</v>
      </c>
      <c r="F224" s="719" t="n">
        <f aca="false">E224*D224</f>
        <v>85.6</v>
      </c>
      <c r="BE224" s="530"/>
    </row>
    <row r="225" customFormat="false" ht="63" hidden="false" customHeight="false" outlineLevel="0" collapsed="false">
      <c r="A225" s="715" t="n">
        <v>17</v>
      </c>
      <c r="B225" s="716" t="s">
        <v>389</v>
      </c>
      <c r="C225" s="689" t="s">
        <v>335</v>
      </c>
      <c r="D225" s="717" t="n">
        <v>1</v>
      </c>
      <c r="E225" s="718" t="n">
        <v>641.3</v>
      </c>
      <c r="F225" s="719" t="n">
        <f aca="false">E225*D225</f>
        <v>641.3</v>
      </c>
      <c r="BE225" s="530"/>
    </row>
    <row r="226" customFormat="false" ht="15.75" hidden="false" customHeight="false" outlineLevel="0" collapsed="false">
      <c r="A226" s="715" t="n">
        <v>18</v>
      </c>
      <c r="B226" s="716" t="s">
        <v>390</v>
      </c>
      <c r="C226" s="689" t="s">
        <v>335</v>
      </c>
      <c r="D226" s="717" t="n">
        <v>1</v>
      </c>
      <c r="E226" s="718" t="n">
        <v>350</v>
      </c>
      <c r="F226" s="719" t="n">
        <f aca="false">E226*D226</f>
        <v>350</v>
      </c>
      <c r="BE226" s="530"/>
    </row>
    <row r="227" customFormat="false" ht="47.25" hidden="false" customHeight="false" outlineLevel="0" collapsed="false">
      <c r="A227" s="715" t="n">
        <v>19</v>
      </c>
      <c r="B227" s="716" t="s">
        <v>391</v>
      </c>
      <c r="C227" s="689" t="s">
        <v>335</v>
      </c>
      <c r="D227" s="717" t="n">
        <v>1</v>
      </c>
      <c r="E227" s="718" t="n">
        <v>100</v>
      </c>
      <c r="F227" s="719" t="n">
        <f aca="false">E227*D227</f>
        <v>100</v>
      </c>
      <c r="BE227" s="530"/>
    </row>
    <row r="228" customFormat="false" ht="79.5" hidden="false" customHeight="false" outlineLevel="0" collapsed="false">
      <c r="A228" s="715" t="n">
        <v>20</v>
      </c>
      <c r="B228" s="716" t="s">
        <v>392</v>
      </c>
      <c r="C228" s="689" t="s">
        <v>393</v>
      </c>
      <c r="D228" s="717" t="n">
        <v>455</v>
      </c>
      <c r="E228" s="718" t="n">
        <v>20</v>
      </c>
      <c r="F228" s="719" t="n">
        <f aca="false">E228*D228</f>
        <v>9100</v>
      </c>
      <c r="BE228" s="530"/>
    </row>
    <row r="229" customFormat="false" ht="13.5" hidden="false" customHeight="false" outlineLevel="0" collapsed="false">
      <c r="A229" s="693"/>
      <c r="B229" s="694" t="s">
        <v>394</v>
      </c>
      <c r="C229" s="709"/>
      <c r="D229" s="697"/>
      <c r="E229" s="697"/>
      <c r="F229" s="574" t="n">
        <f aca="false">SUM(F209:F228)</f>
        <v>166725</v>
      </c>
      <c r="BE229" s="530"/>
    </row>
    <row r="230" customFormat="false" ht="14.25" hidden="false" customHeight="true" outlineLevel="0" collapsed="false">
      <c r="A230" s="709"/>
      <c r="B230" s="710"/>
      <c r="C230" s="695"/>
      <c r="D230" s="696"/>
      <c r="E230" s="697"/>
      <c r="F230" s="696"/>
      <c r="BE230" s="530"/>
    </row>
    <row r="231" customFormat="false" ht="13.5" hidden="false" customHeight="false" outlineLevel="0" collapsed="false">
      <c r="A231" s="536"/>
      <c r="B231" s="590" t="s">
        <v>395</v>
      </c>
      <c r="C231" s="591"/>
      <c r="D231" s="592"/>
      <c r="E231" s="593"/>
      <c r="F231" s="594"/>
      <c r="BE231" s="530"/>
    </row>
    <row r="232" customFormat="false" ht="14.25" hidden="false" customHeight="true" outlineLevel="0" collapsed="false">
      <c r="A232" s="720" t="s">
        <v>14</v>
      </c>
      <c r="B232" s="721" t="str">
        <f aca="false">B4</f>
        <v>PRIPREMNI RADOVI I RADOVI NA RUŠENJU
</v>
      </c>
      <c r="C232" s="722"/>
      <c r="D232" s="723"/>
      <c r="E232" s="723"/>
      <c r="F232" s="724" t="n">
        <f aca="false">F28</f>
        <v>36044.94</v>
      </c>
      <c r="H232" s="528" t="n">
        <f aca="false">F232*0.9</f>
        <v>32440.446</v>
      </c>
      <c r="BE232" s="530"/>
    </row>
    <row r="233" customFormat="false" ht="14.25" hidden="false" customHeight="true" outlineLevel="0" collapsed="false">
      <c r="A233" s="720" t="s">
        <v>47</v>
      </c>
      <c r="B233" s="721" t="str">
        <f aca="false">B30</f>
        <v>ZEMLJANI  RADOVI</v>
      </c>
      <c r="C233" s="722"/>
      <c r="D233" s="723"/>
      <c r="E233" s="723"/>
      <c r="F233" s="725" t="n">
        <f aca="false">F39</f>
        <v>15677.04</v>
      </c>
      <c r="BE233" s="530"/>
    </row>
    <row r="234" customFormat="false" ht="14.25" hidden="false" customHeight="true" outlineLevel="0" collapsed="false">
      <c r="A234" s="720" t="s">
        <v>48</v>
      </c>
      <c r="B234" s="721" t="str">
        <f aca="false">B41</f>
        <v>BETONSKI I ARMIRANO BETONSKI RADOVI</v>
      </c>
      <c r="C234" s="722"/>
      <c r="D234" s="723"/>
      <c r="E234" s="723"/>
      <c r="F234" s="725" t="n">
        <f aca="false">F61</f>
        <v>226202.8485</v>
      </c>
      <c r="H234" s="528" t="n">
        <f aca="false">F234*0.8</f>
        <v>180962.2788</v>
      </c>
      <c r="BE234" s="530"/>
    </row>
    <row r="235" customFormat="false" ht="14.25" hidden="false" customHeight="true" outlineLevel="0" collapsed="false">
      <c r="A235" s="720" t="s">
        <v>49</v>
      </c>
      <c r="B235" s="721" t="str">
        <f aca="false">B63</f>
        <v>ARMIRAČKI RADOVI</v>
      </c>
      <c r="C235" s="722"/>
      <c r="D235" s="723"/>
      <c r="E235" s="723"/>
      <c r="F235" s="725" t="n">
        <f aca="false">F66</f>
        <v>82554.2</v>
      </c>
      <c r="BE235" s="530"/>
    </row>
    <row r="236" customFormat="false" ht="14.25" hidden="false" customHeight="true" outlineLevel="0" collapsed="false">
      <c r="A236" s="720" t="s">
        <v>50</v>
      </c>
      <c r="B236" s="721" t="str">
        <f aca="false">B68</f>
        <v>ZIDARSKI  RADOVI</v>
      </c>
      <c r="C236" s="722"/>
      <c r="D236" s="723"/>
      <c r="E236" s="723"/>
      <c r="F236" s="725" t="n">
        <f aca="false">F81</f>
        <v>256294.606</v>
      </c>
      <c r="H236" s="528" t="n">
        <f aca="false">F236*0.5</f>
        <v>128147.303</v>
      </c>
    </row>
    <row r="237" customFormat="false" ht="14.25" hidden="false" customHeight="true" outlineLevel="0" collapsed="false">
      <c r="A237" s="720" t="s">
        <v>51</v>
      </c>
      <c r="B237" s="721" t="str">
        <f aca="false">B83</f>
        <v>TESARSKI RADOVI</v>
      </c>
      <c r="C237" s="722"/>
      <c r="D237" s="723"/>
      <c r="E237" s="723"/>
      <c r="F237" s="725" t="n">
        <f aca="false">F85</f>
        <v>38700</v>
      </c>
      <c r="H237" s="528" t="n">
        <f aca="false">F237*0.5</f>
        <v>19350</v>
      </c>
    </row>
    <row r="238" customFormat="false" ht="14.25" hidden="false" customHeight="true" outlineLevel="0" collapsed="false">
      <c r="A238" s="720" t="s">
        <v>52</v>
      </c>
      <c r="B238" s="721" t="str">
        <f aca="false">B87</f>
        <v>POKRIVAČKI RADOVI</v>
      </c>
      <c r="C238" s="722"/>
      <c r="D238" s="723"/>
      <c r="E238" s="723"/>
      <c r="F238" s="725" t="n">
        <f aca="false">F90</f>
        <v>109330</v>
      </c>
      <c r="H238" s="528" t="n">
        <f aca="false">F238*0.8</f>
        <v>87464</v>
      </c>
    </row>
    <row r="239" customFormat="false" ht="14.25" hidden="false" customHeight="true" outlineLevel="0" collapsed="false">
      <c r="A239" s="720" t="s">
        <v>53</v>
      </c>
      <c r="B239" s="721" t="str">
        <f aca="false">B92</f>
        <v>LIMARSKI RADOVI</v>
      </c>
      <c r="C239" s="722"/>
      <c r="D239" s="723"/>
      <c r="E239" s="723"/>
      <c r="F239" s="725" t="n">
        <f aca="false">F101</f>
        <v>35349.86</v>
      </c>
    </row>
    <row r="240" customFormat="false" ht="14.25" hidden="false" customHeight="true" outlineLevel="0" collapsed="false">
      <c r="A240" s="720" t="s">
        <v>54</v>
      </c>
      <c r="B240" s="721" t="str">
        <f aca="false">B103</f>
        <v>IZOLATERSKI   RADOVI</v>
      </c>
      <c r="C240" s="722"/>
      <c r="D240" s="723"/>
      <c r="E240" s="723"/>
      <c r="F240" s="725" t="n">
        <f aca="false">F108</f>
        <v>49795.02</v>
      </c>
    </row>
    <row r="241" customFormat="false" ht="14.25" hidden="false" customHeight="true" outlineLevel="0" collapsed="false">
      <c r="A241" s="720" t="s">
        <v>55</v>
      </c>
      <c r="B241" s="721" t="str">
        <f aca="false">B110</f>
        <v>STOLARSKI RADOVI</v>
      </c>
      <c r="C241" s="722"/>
      <c r="D241" s="723"/>
      <c r="E241" s="723"/>
      <c r="F241" s="725" t="n">
        <f aca="false">F162</f>
        <v>201362.7</v>
      </c>
      <c r="H241" s="528" t="n">
        <f aca="false">F241*0.7</f>
        <v>140953.89</v>
      </c>
    </row>
    <row r="242" customFormat="false" ht="14.25" hidden="false" customHeight="true" outlineLevel="0" collapsed="false">
      <c r="A242" s="720" t="s">
        <v>56</v>
      </c>
      <c r="B242" s="721" t="str">
        <f aca="false">B164</f>
        <v>BRAVARSKI   RADOVI</v>
      </c>
      <c r="C242" s="722"/>
      <c r="D242" s="723"/>
      <c r="E242" s="723"/>
      <c r="F242" s="725" t="n">
        <f aca="false">F177</f>
        <v>13438.4</v>
      </c>
    </row>
    <row r="243" customFormat="false" ht="14.25" hidden="false" customHeight="true" outlineLevel="0" collapsed="false">
      <c r="A243" s="720" t="s">
        <v>57</v>
      </c>
      <c r="B243" s="721" t="str">
        <f aca="false">B179</f>
        <v>KERAMIČARSKI RADOVI</v>
      </c>
      <c r="C243" s="722"/>
      <c r="D243" s="723"/>
      <c r="E243" s="723"/>
      <c r="F243" s="725" t="n">
        <f aca="false">F185</f>
        <v>101980.82</v>
      </c>
      <c r="H243" s="528" t="n">
        <f aca="false">F243*0.7</f>
        <v>71386.574</v>
      </c>
    </row>
    <row r="244" customFormat="false" ht="14.25" hidden="false" customHeight="true" outlineLevel="0" collapsed="false">
      <c r="A244" s="720" t="s">
        <v>58</v>
      </c>
      <c r="B244" s="721" t="str">
        <f aca="false">B187</f>
        <v>PODOPOLAGAČKI    RADOVI</v>
      </c>
      <c r="C244" s="722"/>
      <c r="D244" s="723"/>
      <c r="E244" s="723"/>
      <c r="F244" s="725" t="n">
        <f aca="false">F191</f>
        <v>101416.48</v>
      </c>
      <c r="H244" s="528" t="n">
        <f aca="false">F244*0.8</f>
        <v>81133.184</v>
      </c>
    </row>
    <row r="245" customFormat="false" ht="14.25" hidden="false" customHeight="true" outlineLevel="0" collapsed="false">
      <c r="A245" s="726" t="s">
        <v>59</v>
      </c>
      <c r="B245" s="727" t="str">
        <f aca="false">B193</f>
        <v>TERACERSKI RADOVI</v>
      </c>
      <c r="C245" s="728"/>
      <c r="D245" s="729"/>
      <c r="E245" s="729"/>
      <c r="F245" s="725" t="n">
        <f aca="false">F195</f>
        <v>3472.5</v>
      </c>
    </row>
    <row r="246" customFormat="false" ht="14.25" hidden="false" customHeight="true" outlineLevel="0" collapsed="false">
      <c r="A246" s="720" t="s">
        <v>60</v>
      </c>
      <c r="B246" s="721" t="str">
        <f aca="false">B197</f>
        <v>MOLERSKO FARBARSKI RADOVI</v>
      </c>
      <c r="C246" s="722"/>
      <c r="D246" s="723"/>
      <c r="E246" s="723"/>
      <c r="F246" s="725" t="n">
        <f aca="false">F201</f>
        <v>63638.457</v>
      </c>
      <c r="H246" s="528" t="n">
        <f aca="false">F246*0.5</f>
        <v>31819.2285</v>
      </c>
    </row>
    <row r="247" customFormat="false" ht="14.25" hidden="false" customHeight="true" outlineLevel="0" collapsed="false">
      <c r="A247" s="726" t="s">
        <v>61</v>
      </c>
      <c r="B247" s="727" t="str">
        <f aca="false">B203</f>
        <v>FASADERSKI  RADOVI</v>
      </c>
      <c r="C247" s="728"/>
      <c r="D247" s="729"/>
      <c r="E247" s="729"/>
      <c r="F247" s="725" t="n">
        <f aca="false">F206</f>
        <v>67740</v>
      </c>
      <c r="H247" s="528" t="n">
        <f aca="false">F247*0.5</f>
        <v>33870</v>
      </c>
    </row>
    <row r="248" customFormat="false" ht="14.25" hidden="false" customHeight="true" outlineLevel="0" collapsed="false">
      <c r="A248" s="379" t="s">
        <v>62</v>
      </c>
      <c r="B248" s="699" t="str">
        <f aca="false">B208</f>
        <v>RAZNI    RADOVI</v>
      </c>
      <c r="C248" s="698"/>
      <c r="D248" s="700"/>
      <c r="E248" s="700"/>
      <c r="F248" s="730" t="n">
        <f aca="false">F229</f>
        <v>166725</v>
      </c>
    </row>
    <row r="249" customFormat="false" ht="13.5" hidden="false" customHeight="false" outlineLevel="0" collapsed="false">
      <c r="A249" s="731"/>
      <c r="B249" s="732" t="s">
        <v>396</v>
      </c>
      <c r="C249" s="733"/>
      <c r="D249" s="734"/>
      <c r="E249" s="735"/>
      <c r="F249" s="574" t="n">
        <f aca="false">SUM(F232:F248)</f>
        <v>1569722.8715</v>
      </c>
      <c r="H249" s="736" t="n">
        <f aca="false">SUM(H232:H248)</f>
        <v>807526.9043</v>
      </c>
    </row>
    <row r="250" s="528" customFormat="true" ht="13.5" hidden="false" customHeight="false" outlineLevel="0" collapsed="false">
      <c r="A250" s="737"/>
      <c r="B250" s="738"/>
      <c r="C250" s="739"/>
      <c r="D250" s="740"/>
      <c r="E250" s="741"/>
      <c r="F250" s="740"/>
      <c r="I250" s="529"/>
      <c r="J250" s="529"/>
      <c r="K250" s="529"/>
      <c r="L250" s="529"/>
      <c r="M250" s="529"/>
      <c r="N250" s="529"/>
      <c r="IV250" s="523"/>
    </row>
    <row r="251" customFormat="false" ht="16.5" hidden="false" customHeight="true" outlineLevel="0" collapsed="false">
      <c r="A251" s="536"/>
      <c r="B251" s="537" t="s">
        <v>64</v>
      </c>
      <c r="C251" s="537"/>
      <c r="D251" s="537"/>
      <c r="E251" s="537"/>
      <c r="F251" s="537"/>
    </row>
    <row r="252" customFormat="false" ht="16.5" hidden="false" customHeight="true" outlineLevel="0" collapsed="false">
      <c r="A252" s="742" t="n">
        <v>1</v>
      </c>
      <c r="B252" s="743" t="s">
        <v>65</v>
      </c>
      <c r="C252" s="743"/>
      <c r="D252" s="743"/>
      <c r="E252" s="743"/>
      <c r="F252" s="743"/>
    </row>
    <row r="253" customFormat="false" ht="25.5" hidden="false" customHeight="false" outlineLevel="0" collapsed="false">
      <c r="A253" s="744" t="n">
        <v>1</v>
      </c>
      <c r="B253" s="745" t="s">
        <v>397</v>
      </c>
      <c r="C253" s="746" t="s">
        <v>398</v>
      </c>
      <c r="D253" s="747" t="n">
        <v>1</v>
      </c>
      <c r="E253" s="748" t="n">
        <v>250</v>
      </c>
      <c r="F253" s="554" t="n">
        <f aca="false">E253*D253</f>
        <v>250</v>
      </c>
    </row>
    <row r="254" customFormat="false" ht="51" hidden="false" customHeight="false" outlineLevel="0" collapsed="false">
      <c r="A254" s="749" t="n">
        <v>2</v>
      </c>
      <c r="B254" s="750" t="s">
        <v>399</v>
      </c>
      <c r="C254" s="751" t="s">
        <v>398</v>
      </c>
      <c r="D254" s="752" t="n">
        <v>1</v>
      </c>
      <c r="E254" s="553" t="n">
        <v>300</v>
      </c>
      <c r="F254" s="554" t="n">
        <f aca="false">E254*D254</f>
        <v>300</v>
      </c>
    </row>
    <row r="255" customFormat="false" ht="25.5" hidden="false" customHeight="false" outlineLevel="0" collapsed="false">
      <c r="A255" s="749" t="n">
        <v>3</v>
      </c>
      <c r="B255" s="750" t="s">
        <v>400</v>
      </c>
      <c r="C255" s="751" t="s">
        <v>398</v>
      </c>
      <c r="D255" s="752" t="n">
        <v>1</v>
      </c>
      <c r="E255" s="553" t="n">
        <v>600</v>
      </c>
      <c r="F255" s="554" t="n">
        <f aca="false">E255*D255</f>
        <v>600</v>
      </c>
    </row>
    <row r="256" customFormat="false" ht="25.5" hidden="false" customHeight="false" outlineLevel="0" collapsed="false">
      <c r="A256" s="749" t="n">
        <v>4</v>
      </c>
      <c r="B256" s="750" t="s">
        <v>401</v>
      </c>
      <c r="C256" s="751" t="s">
        <v>266</v>
      </c>
      <c r="D256" s="753" t="n">
        <v>10</v>
      </c>
      <c r="E256" s="553" t="n">
        <v>4.5</v>
      </c>
      <c r="F256" s="554" t="n">
        <f aca="false">E256*D256</f>
        <v>45</v>
      </c>
    </row>
    <row r="257" customFormat="false" ht="38.25" hidden="false" customHeight="false" outlineLevel="0" collapsed="false">
      <c r="A257" s="749" t="n">
        <v>5</v>
      </c>
      <c r="B257" s="750" t="s">
        <v>402</v>
      </c>
      <c r="C257" s="752" t="s">
        <v>205</v>
      </c>
      <c r="D257" s="753" t="n">
        <v>220.15</v>
      </c>
      <c r="E257" s="553" t="n">
        <v>9</v>
      </c>
      <c r="F257" s="554" t="n">
        <f aca="false">E257*D257</f>
        <v>1981.35</v>
      </c>
    </row>
    <row r="258" customFormat="false" ht="39" hidden="false" customHeight="false" outlineLevel="0" collapsed="false">
      <c r="A258" s="754" t="n">
        <v>6</v>
      </c>
      <c r="B258" s="755" t="s">
        <v>403</v>
      </c>
      <c r="C258" s="756" t="s">
        <v>205</v>
      </c>
      <c r="D258" s="757" t="n">
        <v>7.5</v>
      </c>
      <c r="E258" s="569" t="n">
        <v>24</v>
      </c>
      <c r="F258" s="616" t="n">
        <f aca="false">E258*D258</f>
        <v>180</v>
      </c>
    </row>
    <row r="259" customFormat="false" ht="13.5" hidden="false" customHeight="false" outlineLevel="0" collapsed="false">
      <c r="A259" s="758"/>
      <c r="B259" s="759" t="s">
        <v>404</v>
      </c>
      <c r="C259" s="760"/>
      <c r="D259" s="761"/>
      <c r="E259" s="762"/>
      <c r="F259" s="763" t="n">
        <f aca="false">SUM(F253:F258)</f>
        <v>3356.35</v>
      </c>
    </row>
    <row r="260" customFormat="false" ht="13.5" hidden="false" customHeight="false" outlineLevel="0" collapsed="false">
      <c r="A260" s="764"/>
      <c r="B260" s="765"/>
      <c r="C260" s="766"/>
      <c r="D260" s="767"/>
      <c r="E260" s="768"/>
      <c r="F260" s="769"/>
    </row>
    <row r="261" customFormat="false" ht="13.5" hidden="false" customHeight="false" outlineLevel="0" collapsed="false">
      <c r="A261" s="770"/>
      <c r="B261" s="771" t="s">
        <v>405</v>
      </c>
      <c r="C261" s="772"/>
      <c r="D261" s="773"/>
      <c r="E261" s="774"/>
      <c r="F261" s="775"/>
    </row>
    <row r="262" customFormat="false" ht="64.5" hidden="false" customHeight="false" outlineLevel="0" collapsed="false">
      <c r="A262" s="776" t="n">
        <v>1</v>
      </c>
      <c r="B262" s="777" t="s">
        <v>406</v>
      </c>
      <c r="C262" s="778" t="s">
        <v>247</v>
      </c>
      <c r="D262" s="779" t="n">
        <v>61.8</v>
      </c>
      <c r="E262" s="780" t="n">
        <v>13</v>
      </c>
      <c r="F262" s="645" t="n">
        <f aca="false">E262*D262</f>
        <v>803.4</v>
      </c>
    </row>
    <row r="263" customFormat="false" ht="13.5" hidden="false" customHeight="false" outlineLevel="0" collapsed="false">
      <c r="A263" s="758"/>
      <c r="B263" s="759" t="s">
        <v>16</v>
      </c>
      <c r="C263" s="760"/>
      <c r="D263" s="761"/>
      <c r="E263" s="780"/>
      <c r="F263" s="763" t="n">
        <f aca="false">SUM(F262:F262)</f>
        <v>803.4</v>
      </c>
    </row>
    <row r="264" customFormat="false" ht="13.5" hidden="false" customHeight="false" outlineLevel="0" collapsed="false">
      <c r="A264" s="764"/>
      <c r="B264" s="781"/>
      <c r="C264" s="766"/>
      <c r="D264" s="767"/>
      <c r="E264" s="768"/>
      <c r="F264" s="769"/>
    </row>
    <row r="265" customFormat="false" ht="13.5" hidden="false" customHeight="false" outlineLevel="0" collapsed="false">
      <c r="A265" s="770"/>
      <c r="B265" s="782" t="s">
        <v>407</v>
      </c>
      <c r="C265" s="783"/>
      <c r="D265" s="773"/>
      <c r="E265" s="774"/>
      <c r="F265" s="775"/>
    </row>
    <row r="266" customFormat="false" ht="25.5" hidden="false" customHeight="false" outlineLevel="0" collapsed="false">
      <c r="A266" s="784" t="n">
        <v>1</v>
      </c>
      <c r="B266" s="745" t="s">
        <v>408</v>
      </c>
      <c r="C266" s="746" t="s">
        <v>247</v>
      </c>
      <c r="D266" s="785" t="n">
        <v>320.18</v>
      </c>
      <c r="E266" s="748" t="n">
        <v>7</v>
      </c>
      <c r="F266" s="631" t="n">
        <f aca="false">E266*D266</f>
        <v>2241.26</v>
      </c>
    </row>
    <row r="267" customFormat="false" ht="51" hidden="false" customHeight="false" outlineLevel="0" collapsed="false">
      <c r="A267" s="786" t="n">
        <v>2</v>
      </c>
      <c r="B267" s="750" t="s">
        <v>409</v>
      </c>
      <c r="C267" s="752" t="s">
        <v>205</v>
      </c>
      <c r="D267" s="787" t="n">
        <v>622.8</v>
      </c>
      <c r="E267" s="553" t="n">
        <v>0.6</v>
      </c>
      <c r="F267" s="554" t="n">
        <f aca="false">E267*D267</f>
        <v>373.68</v>
      </c>
    </row>
    <row r="268" customFormat="false" ht="39" hidden="false" customHeight="false" outlineLevel="0" collapsed="false">
      <c r="A268" s="788" t="n">
        <v>3</v>
      </c>
      <c r="B268" s="789" t="s">
        <v>410</v>
      </c>
      <c r="C268" s="790" t="s">
        <v>247</v>
      </c>
      <c r="D268" s="791" t="n">
        <v>32.1</v>
      </c>
      <c r="E268" s="562" t="n">
        <v>14</v>
      </c>
      <c r="F268" s="792" t="n">
        <f aca="false">E268*D268</f>
        <v>449.4</v>
      </c>
    </row>
    <row r="269" customFormat="false" ht="13.5" hidden="false" customHeight="false" outlineLevel="0" collapsed="false">
      <c r="A269" s="758"/>
      <c r="B269" s="759" t="s">
        <v>411</v>
      </c>
      <c r="C269" s="760"/>
      <c r="D269" s="761"/>
      <c r="E269" s="780"/>
      <c r="F269" s="763" t="n">
        <f aca="false">SUM(F266:F268)</f>
        <v>3064.34</v>
      </c>
    </row>
    <row r="270" customFormat="false" ht="13.5" hidden="false" customHeight="false" outlineLevel="0" collapsed="false">
      <c r="A270" s="764"/>
      <c r="B270" s="766"/>
      <c r="C270" s="793"/>
      <c r="D270" s="793"/>
      <c r="E270" s="768"/>
      <c r="F270" s="769"/>
    </row>
    <row r="271" customFormat="false" ht="13.5" hidden="false" customHeight="false" outlineLevel="0" collapsed="false">
      <c r="A271" s="794"/>
      <c r="B271" s="795" t="s">
        <v>412</v>
      </c>
      <c r="C271" s="796"/>
      <c r="D271" s="797"/>
      <c r="E271" s="774"/>
      <c r="F271" s="775"/>
    </row>
    <row r="272" customFormat="false" ht="76.5" hidden="false" customHeight="false" outlineLevel="0" collapsed="false">
      <c r="A272" s="784" t="n">
        <v>1</v>
      </c>
      <c r="B272" s="745" t="s">
        <v>413</v>
      </c>
      <c r="C272" s="747" t="s">
        <v>414</v>
      </c>
      <c r="D272" s="785" t="n">
        <v>321.58</v>
      </c>
      <c r="E272" s="748" t="n">
        <v>19</v>
      </c>
      <c r="F272" s="631" t="n">
        <f aca="false">E272*D272</f>
        <v>6110.02</v>
      </c>
    </row>
    <row r="273" customFormat="false" ht="38.25" hidden="false" customHeight="false" outlineLevel="0" collapsed="false">
      <c r="A273" s="786" t="n">
        <v>2</v>
      </c>
      <c r="B273" s="750" t="s">
        <v>415</v>
      </c>
      <c r="C273" s="752" t="s">
        <v>205</v>
      </c>
      <c r="D273" s="798" t="n">
        <v>969.17</v>
      </c>
      <c r="E273" s="553" t="n">
        <v>14</v>
      </c>
      <c r="F273" s="554" t="n">
        <f aca="false">E273*D273</f>
        <v>13568.38</v>
      </c>
    </row>
    <row r="274" customFormat="false" ht="38.25" hidden="false" customHeight="false" outlineLevel="0" collapsed="false">
      <c r="A274" s="786" t="n">
        <v>3</v>
      </c>
      <c r="B274" s="750" t="s">
        <v>416</v>
      </c>
      <c r="C274" s="752" t="s">
        <v>205</v>
      </c>
      <c r="D274" s="799" t="n">
        <v>1302.88</v>
      </c>
      <c r="E274" s="553" t="n">
        <v>11</v>
      </c>
      <c r="F274" s="554" t="n">
        <f aca="false">E274*D274</f>
        <v>14331.68</v>
      </c>
    </row>
    <row r="275" customFormat="false" ht="25.5" hidden="false" customHeight="false" outlineLevel="0" collapsed="false">
      <c r="A275" s="786" t="n">
        <v>4</v>
      </c>
      <c r="B275" s="750" t="s">
        <v>417</v>
      </c>
      <c r="C275" s="752" t="s">
        <v>205</v>
      </c>
      <c r="D275" s="787" t="n">
        <v>11.54</v>
      </c>
      <c r="E275" s="553" t="n">
        <v>14</v>
      </c>
      <c r="F275" s="554" t="n">
        <f aca="false">E275*D275</f>
        <v>161.56</v>
      </c>
    </row>
    <row r="276" customFormat="false" ht="51.75" hidden="false" customHeight="false" outlineLevel="0" collapsed="false">
      <c r="A276" s="788" t="n">
        <v>5</v>
      </c>
      <c r="B276" s="789" t="s">
        <v>418</v>
      </c>
      <c r="C276" s="790" t="s">
        <v>266</v>
      </c>
      <c r="D276" s="791" t="n">
        <v>335</v>
      </c>
      <c r="E276" s="562" t="n">
        <v>19</v>
      </c>
      <c r="F276" s="792" t="n">
        <f aca="false">E276*D276</f>
        <v>6365</v>
      </c>
    </row>
    <row r="277" customFormat="false" ht="13.5" hidden="false" customHeight="false" outlineLevel="0" collapsed="false">
      <c r="A277" s="758"/>
      <c r="B277" s="800" t="s">
        <v>419</v>
      </c>
      <c r="C277" s="801"/>
      <c r="D277" s="802"/>
      <c r="E277" s="780"/>
      <c r="F277" s="763" t="n">
        <f aca="false">SUM(F272:F276)</f>
        <v>40536.64</v>
      </c>
    </row>
    <row r="278" customFormat="false" ht="13.5" hidden="false" customHeight="false" outlineLevel="0" collapsed="false">
      <c r="A278" s="764"/>
      <c r="B278" s="803"/>
      <c r="C278" s="793"/>
      <c r="D278" s="793"/>
      <c r="E278" s="768"/>
      <c r="F278" s="769"/>
    </row>
    <row r="279" customFormat="false" ht="13.5" hidden="false" customHeight="false" outlineLevel="0" collapsed="false">
      <c r="A279" s="794"/>
      <c r="B279" s="795" t="s">
        <v>420</v>
      </c>
      <c r="C279" s="796"/>
      <c r="D279" s="797"/>
      <c r="E279" s="774"/>
      <c r="F279" s="775"/>
    </row>
    <row r="280" customFormat="false" ht="36" hidden="false" customHeight="true" outlineLevel="0" collapsed="false">
      <c r="A280" s="804" t="n">
        <v>1</v>
      </c>
      <c r="B280" s="805" t="s">
        <v>421</v>
      </c>
      <c r="C280" s="806" t="s">
        <v>205</v>
      </c>
      <c r="D280" s="807" t="n">
        <v>745.5</v>
      </c>
      <c r="E280" s="808" t="n">
        <v>14</v>
      </c>
      <c r="F280" s="719" t="n">
        <f aca="false">E280*D280</f>
        <v>10437</v>
      </c>
    </row>
    <row r="281" customFormat="false" ht="51" hidden="false" customHeight="false" outlineLevel="0" collapsed="false">
      <c r="A281" s="786" t="n">
        <v>2</v>
      </c>
      <c r="B281" s="750" t="s">
        <v>422</v>
      </c>
      <c r="C281" s="752" t="s">
        <v>414</v>
      </c>
      <c r="D281" s="809" t="n">
        <v>24.8</v>
      </c>
      <c r="E281" s="553" t="n">
        <v>140</v>
      </c>
      <c r="F281" s="554" t="n">
        <f aca="false">E281*D281</f>
        <v>3472</v>
      </c>
    </row>
    <row r="282" customFormat="false" ht="51" hidden="false" customHeight="false" outlineLevel="0" collapsed="false">
      <c r="A282" s="786" t="n">
        <v>3</v>
      </c>
      <c r="B282" s="750" t="s">
        <v>423</v>
      </c>
      <c r="C282" s="752" t="s">
        <v>414</v>
      </c>
      <c r="D282" s="809" t="n">
        <v>48.8</v>
      </c>
      <c r="E282" s="553" t="n">
        <v>145</v>
      </c>
      <c r="F282" s="554" t="n">
        <f aca="false">E282*D282</f>
        <v>7076</v>
      </c>
    </row>
    <row r="283" customFormat="false" ht="51" hidden="false" customHeight="false" outlineLevel="0" collapsed="false">
      <c r="A283" s="786" t="n">
        <v>4</v>
      </c>
      <c r="B283" s="750" t="s">
        <v>424</v>
      </c>
      <c r="C283" s="752" t="s">
        <v>205</v>
      </c>
      <c r="D283" s="809" t="n">
        <v>12</v>
      </c>
      <c r="E283" s="553" t="n">
        <v>35</v>
      </c>
      <c r="F283" s="554" t="n">
        <f aca="false">E283*D283</f>
        <v>420</v>
      </c>
    </row>
    <row r="284" customFormat="false" ht="51.75" hidden="false" customHeight="false" outlineLevel="0" collapsed="false">
      <c r="A284" s="788" t="n">
        <v>5</v>
      </c>
      <c r="B284" s="789" t="s">
        <v>425</v>
      </c>
      <c r="C284" s="790" t="s">
        <v>414</v>
      </c>
      <c r="D284" s="810" t="n">
        <v>4.5</v>
      </c>
      <c r="E284" s="562" t="n">
        <v>150</v>
      </c>
      <c r="F284" s="792" t="n">
        <f aca="false">E284*D284</f>
        <v>675</v>
      </c>
    </row>
    <row r="285" customFormat="false" ht="13.5" hidden="false" customHeight="false" outlineLevel="0" collapsed="false">
      <c r="A285" s="758"/>
      <c r="B285" s="800" t="s">
        <v>426</v>
      </c>
      <c r="C285" s="801"/>
      <c r="D285" s="811"/>
      <c r="E285" s="780"/>
      <c r="F285" s="763" t="n">
        <f aca="false">SUM(F280:F284)</f>
        <v>22080</v>
      </c>
    </row>
    <row r="286" customFormat="false" ht="13.5" hidden="false" customHeight="false" outlineLevel="0" collapsed="false">
      <c r="A286" s="764"/>
      <c r="B286" s="781"/>
      <c r="C286" s="812"/>
      <c r="D286" s="813"/>
      <c r="E286" s="768"/>
      <c r="F286" s="769"/>
    </row>
    <row r="287" customFormat="false" ht="13.5" hidden="false" customHeight="false" outlineLevel="0" collapsed="false">
      <c r="A287" s="794"/>
      <c r="B287" s="795" t="s">
        <v>427</v>
      </c>
      <c r="C287" s="814"/>
      <c r="D287" s="815"/>
      <c r="E287" s="774"/>
      <c r="F287" s="775"/>
    </row>
    <row r="288" customFormat="false" ht="51.75" hidden="false" customHeight="false" outlineLevel="0" collapsed="false">
      <c r="A288" s="816" t="n">
        <v>1</v>
      </c>
      <c r="B288" s="817" t="s">
        <v>428</v>
      </c>
      <c r="C288" s="818" t="s">
        <v>31</v>
      </c>
      <c r="D288" s="819" t="n">
        <v>5850.9</v>
      </c>
      <c r="E288" s="569" t="n">
        <v>1.1</v>
      </c>
      <c r="F288" s="616" t="n">
        <f aca="false">E288*D288</f>
        <v>6435.99</v>
      </c>
    </row>
    <row r="289" customFormat="false" ht="13.5" hidden="false" customHeight="false" outlineLevel="0" collapsed="false">
      <c r="A289" s="758"/>
      <c r="B289" s="800" t="s">
        <v>429</v>
      </c>
      <c r="C289" s="760"/>
      <c r="D289" s="811"/>
      <c r="E289" s="780"/>
      <c r="F289" s="763" t="n">
        <f aca="false">SUM(F288:F288)</f>
        <v>6435.99</v>
      </c>
    </row>
    <row r="290" customFormat="false" ht="13.5" hidden="false" customHeight="false" outlineLevel="0" collapsed="false">
      <c r="A290" s="764"/>
      <c r="B290" s="781"/>
      <c r="C290" s="766"/>
      <c r="D290" s="813"/>
      <c r="E290" s="768"/>
      <c r="F290" s="769"/>
    </row>
    <row r="291" customFormat="false" ht="13.5" hidden="false" customHeight="false" outlineLevel="0" collapsed="false">
      <c r="A291" s="770"/>
      <c r="B291" s="782" t="s">
        <v>430</v>
      </c>
      <c r="C291" s="772"/>
      <c r="D291" s="820"/>
      <c r="E291" s="774"/>
      <c r="F291" s="775"/>
    </row>
    <row r="292" customFormat="false" ht="25.5" hidden="false" customHeight="false" outlineLevel="0" collapsed="false">
      <c r="A292" s="784" t="n">
        <v>1</v>
      </c>
      <c r="B292" s="745" t="s">
        <v>431</v>
      </c>
      <c r="C292" s="747" t="s">
        <v>205</v>
      </c>
      <c r="D292" s="821" t="n">
        <v>422.5</v>
      </c>
      <c r="E292" s="748" t="n">
        <v>4</v>
      </c>
      <c r="F292" s="631" t="n">
        <f aca="false">E292*D292</f>
        <v>1690</v>
      </c>
    </row>
    <row r="293" customFormat="false" ht="25.5" hidden="false" customHeight="false" outlineLevel="0" collapsed="false">
      <c r="A293" s="786" t="n">
        <v>2</v>
      </c>
      <c r="B293" s="750" t="s">
        <v>432</v>
      </c>
      <c r="C293" s="752" t="s">
        <v>205</v>
      </c>
      <c r="D293" s="809" t="n">
        <v>91</v>
      </c>
      <c r="E293" s="553" t="n">
        <v>12</v>
      </c>
      <c r="F293" s="554" t="n">
        <f aca="false">E293*D293</f>
        <v>1092</v>
      </c>
    </row>
    <row r="294" customFormat="false" ht="25.5" hidden="false" customHeight="false" outlineLevel="0" collapsed="false">
      <c r="A294" s="786" t="n">
        <v>3</v>
      </c>
      <c r="B294" s="750" t="s">
        <v>433</v>
      </c>
      <c r="C294" s="751" t="s">
        <v>434</v>
      </c>
      <c r="D294" s="809" t="n">
        <v>12</v>
      </c>
      <c r="E294" s="553" t="n">
        <v>7</v>
      </c>
      <c r="F294" s="554" t="n">
        <f aca="false">E294*D294</f>
        <v>84</v>
      </c>
    </row>
    <row r="295" customFormat="false" ht="25.5" hidden="false" customHeight="false" outlineLevel="0" collapsed="false">
      <c r="A295" s="786" t="n">
        <v>4</v>
      </c>
      <c r="B295" s="750" t="s">
        <v>435</v>
      </c>
      <c r="C295" s="751" t="s">
        <v>434</v>
      </c>
      <c r="D295" s="809" t="n">
        <v>5</v>
      </c>
      <c r="E295" s="553" t="n">
        <v>75</v>
      </c>
      <c r="F295" s="554" t="n">
        <f aca="false">E295*D295</f>
        <v>375</v>
      </c>
    </row>
    <row r="296" customFormat="false" ht="25.5" hidden="false" customHeight="false" outlineLevel="0" collapsed="false">
      <c r="A296" s="786" t="n">
        <v>5</v>
      </c>
      <c r="B296" s="750" t="s">
        <v>436</v>
      </c>
      <c r="C296" s="751" t="s">
        <v>434</v>
      </c>
      <c r="D296" s="809" t="n">
        <v>5</v>
      </c>
      <c r="E296" s="553" t="n">
        <v>12</v>
      </c>
      <c r="F296" s="554" t="n">
        <f aca="false">E296*D296</f>
        <v>60</v>
      </c>
    </row>
    <row r="297" customFormat="false" ht="25.5" hidden="false" customHeight="false" outlineLevel="0" collapsed="false">
      <c r="A297" s="786" t="n">
        <v>6</v>
      </c>
      <c r="B297" s="750" t="s">
        <v>437</v>
      </c>
      <c r="C297" s="751" t="s">
        <v>434</v>
      </c>
      <c r="D297" s="809" t="n">
        <v>4</v>
      </c>
      <c r="E297" s="553" t="n">
        <v>180</v>
      </c>
      <c r="F297" s="554" t="n">
        <f aca="false">E297*D297</f>
        <v>720</v>
      </c>
    </row>
    <row r="298" customFormat="false" ht="63.75" hidden="false" customHeight="false" outlineLevel="0" collapsed="false">
      <c r="A298" s="786" t="n">
        <v>7</v>
      </c>
      <c r="B298" s="750" t="s">
        <v>438</v>
      </c>
      <c r="C298" s="751" t="s">
        <v>439</v>
      </c>
      <c r="D298" s="809" t="n">
        <v>155</v>
      </c>
      <c r="E298" s="553" t="n">
        <v>45</v>
      </c>
      <c r="F298" s="554" t="n">
        <f aca="false">E298*D298</f>
        <v>6975</v>
      </c>
    </row>
    <row r="299" customFormat="false" ht="51" hidden="false" customHeight="false" outlineLevel="0" collapsed="false">
      <c r="A299" s="786" t="n">
        <v>8</v>
      </c>
      <c r="B299" s="750" t="s">
        <v>440</v>
      </c>
      <c r="C299" s="751" t="s">
        <v>439</v>
      </c>
      <c r="D299" s="809" t="n">
        <v>135</v>
      </c>
      <c r="E299" s="553" t="n">
        <v>4</v>
      </c>
      <c r="F299" s="554" t="n">
        <f aca="false">E299*D299</f>
        <v>540</v>
      </c>
    </row>
    <row r="300" customFormat="false" ht="51" hidden="false" customHeight="false" outlineLevel="0" collapsed="false">
      <c r="A300" s="786" t="n">
        <v>9</v>
      </c>
      <c r="B300" s="750" t="s">
        <v>441</v>
      </c>
      <c r="C300" s="751"/>
      <c r="D300" s="809"/>
      <c r="E300" s="553"/>
      <c r="F300" s="554"/>
    </row>
    <row r="301" customFormat="false" ht="12.75" hidden="false" customHeight="false" outlineLevel="0" collapsed="false">
      <c r="A301" s="786"/>
      <c r="B301" s="822" t="s">
        <v>442</v>
      </c>
      <c r="C301" s="751" t="s">
        <v>335</v>
      </c>
      <c r="D301" s="809" t="n">
        <v>1</v>
      </c>
      <c r="E301" s="553" t="n">
        <v>1400</v>
      </c>
      <c r="F301" s="554" t="n">
        <f aca="false">E301*D301</f>
        <v>1400</v>
      </c>
    </row>
    <row r="302" customFormat="false" ht="12.75" hidden="false" customHeight="false" outlineLevel="0" collapsed="false">
      <c r="A302" s="786"/>
      <c r="B302" s="822" t="s">
        <v>443</v>
      </c>
      <c r="C302" s="751" t="s">
        <v>335</v>
      </c>
      <c r="D302" s="809" t="n">
        <v>3</v>
      </c>
      <c r="E302" s="553" t="n">
        <v>900</v>
      </c>
      <c r="F302" s="554" t="n">
        <f aca="false">E302*D302</f>
        <v>2700</v>
      </c>
    </row>
    <row r="303" customFormat="false" ht="13.5" hidden="false" customHeight="false" outlineLevel="0" collapsed="false">
      <c r="A303" s="823"/>
      <c r="B303" s="824" t="s">
        <v>444</v>
      </c>
      <c r="C303" s="756" t="s">
        <v>335</v>
      </c>
      <c r="D303" s="825" t="n">
        <v>3</v>
      </c>
      <c r="E303" s="569" t="n">
        <v>750</v>
      </c>
      <c r="F303" s="616" t="n">
        <f aca="false">E303*D303</f>
        <v>2250</v>
      </c>
    </row>
    <row r="304" customFormat="false" ht="13.5" hidden="false" customHeight="false" outlineLevel="0" collapsed="false">
      <c r="A304" s="758"/>
      <c r="B304" s="800" t="s">
        <v>80</v>
      </c>
      <c r="C304" s="760"/>
      <c r="D304" s="811"/>
      <c r="E304" s="780"/>
      <c r="F304" s="763" t="n">
        <f aca="false">SUM(F292:F303)</f>
        <v>17886</v>
      </c>
    </row>
    <row r="305" customFormat="false" ht="13.5" hidden="false" customHeight="false" outlineLevel="0" collapsed="false">
      <c r="A305" s="764"/>
      <c r="B305" s="826"/>
      <c r="C305" s="793"/>
      <c r="D305" s="793"/>
      <c r="E305" s="768"/>
      <c r="F305" s="769"/>
    </row>
    <row r="306" customFormat="false" ht="13.5" hidden="false" customHeight="false" outlineLevel="0" collapsed="false">
      <c r="A306" s="827"/>
      <c r="B306" s="795" t="s">
        <v>445</v>
      </c>
      <c r="C306" s="796"/>
      <c r="D306" s="828"/>
      <c r="E306" s="774"/>
      <c r="F306" s="775"/>
    </row>
    <row r="307" customFormat="false" ht="25.5" hidden="false" customHeight="false" outlineLevel="0" collapsed="false">
      <c r="A307" s="784" t="n">
        <v>1</v>
      </c>
      <c r="B307" s="745" t="s">
        <v>446</v>
      </c>
      <c r="C307" s="746" t="s">
        <v>335</v>
      </c>
      <c r="D307" s="785" t="n">
        <v>5</v>
      </c>
      <c r="E307" s="748" t="n">
        <v>105</v>
      </c>
      <c r="F307" s="631" t="n">
        <f aca="false">E307*D307</f>
        <v>525</v>
      </c>
    </row>
    <row r="308" customFormat="false" ht="12.75" hidden="false" customHeight="false" outlineLevel="0" collapsed="false">
      <c r="A308" s="823" t="n">
        <v>2</v>
      </c>
      <c r="B308" s="750" t="s">
        <v>447</v>
      </c>
      <c r="C308" s="751"/>
      <c r="D308" s="787"/>
      <c r="E308" s="553"/>
      <c r="F308" s="554"/>
    </row>
    <row r="309" customFormat="false" ht="12.75" hidden="false" customHeight="false" outlineLevel="0" collapsed="false">
      <c r="A309" s="823"/>
      <c r="B309" s="750" t="s">
        <v>448</v>
      </c>
      <c r="C309" s="829" t="s">
        <v>266</v>
      </c>
      <c r="D309" s="830" t="n">
        <v>195</v>
      </c>
      <c r="E309" s="553" t="n">
        <v>1.5</v>
      </c>
      <c r="F309" s="554" t="n">
        <f aca="false">E309*D309</f>
        <v>292.5</v>
      </c>
    </row>
    <row r="310" customFormat="false" ht="13.5" hidden="false" customHeight="false" outlineLevel="0" collapsed="false">
      <c r="A310" s="823"/>
      <c r="B310" s="755" t="s">
        <v>449</v>
      </c>
      <c r="C310" s="756" t="s">
        <v>335</v>
      </c>
      <c r="D310" s="831" t="n">
        <v>1</v>
      </c>
      <c r="E310" s="569" t="n">
        <v>19</v>
      </c>
      <c r="F310" s="616" t="n">
        <f aca="false">E310*D310</f>
        <v>19</v>
      </c>
    </row>
    <row r="311" customFormat="false" ht="13.5" hidden="false" customHeight="false" outlineLevel="0" collapsed="false">
      <c r="A311" s="758"/>
      <c r="B311" s="800" t="s">
        <v>450</v>
      </c>
      <c r="C311" s="801"/>
      <c r="D311" s="761"/>
      <c r="E311" s="780"/>
      <c r="F311" s="763" t="n">
        <f aca="false">SUM(F307:F310)</f>
        <v>836.5</v>
      </c>
    </row>
    <row r="312" customFormat="false" ht="13.5" hidden="false" customHeight="false" outlineLevel="0" collapsed="false">
      <c r="A312" s="764"/>
      <c r="B312" s="832"/>
      <c r="C312" s="812"/>
      <c r="D312" s="767"/>
      <c r="E312" s="768"/>
      <c r="F312" s="769"/>
    </row>
    <row r="313" customFormat="false" ht="13.5" hidden="false" customHeight="false" outlineLevel="0" collapsed="false">
      <c r="A313" s="794"/>
      <c r="B313" s="795" t="s">
        <v>451</v>
      </c>
      <c r="C313" s="814"/>
      <c r="D313" s="833"/>
      <c r="E313" s="774"/>
      <c r="F313" s="775"/>
    </row>
    <row r="314" customFormat="false" ht="28.5" hidden="false" customHeight="true" outlineLevel="0" collapsed="false">
      <c r="A314" s="784" t="n">
        <v>1</v>
      </c>
      <c r="B314" s="834" t="s">
        <v>452</v>
      </c>
      <c r="C314" s="746" t="s">
        <v>434</v>
      </c>
      <c r="D314" s="785" t="n">
        <v>4</v>
      </c>
      <c r="E314" s="748" t="n">
        <v>95</v>
      </c>
      <c r="F314" s="631" t="n">
        <f aca="false">E314*D314</f>
        <v>380</v>
      </c>
    </row>
    <row r="315" customFormat="false" ht="38.25" hidden="false" customHeight="false" outlineLevel="0" collapsed="false">
      <c r="A315" s="786" t="n">
        <v>2</v>
      </c>
      <c r="B315" s="835" t="s">
        <v>453</v>
      </c>
      <c r="C315" s="751" t="s">
        <v>434</v>
      </c>
      <c r="D315" s="787" t="n">
        <v>12</v>
      </c>
      <c r="E315" s="553" t="n">
        <v>180</v>
      </c>
      <c r="F315" s="554" t="n">
        <f aca="false">E315*D315</f>
        <v>2160</v>
      </c>
    </row>
    <row r="316" customFormat="false" ht="51" hidden="false" customHeight="false" outlineLevel="0" collapsed="false">
      <c r="A316" s="786" t="n">
        <v>3</v>
      </c>
      <c r="B316" s="835" t="s">
        <v>454</v>
      </c>
      <c r="C316" s="829" t="s">
        <v>266</v>
      </c>
      <c r="D316" s="787" t="n">
        <v>160</v>
      </c>
      <c r="E316" s="553" t="n">
        <v>8.5</v>
      </c>
      <c r="F316" s="554" t="n">
        <f aca="false">E316*D316</f>
        <v>1360</v>
      </c>
    </row>
    <row r="317" customFormat="false" ht="26.25" hidden="false" customHeight="true" outlineLevel="0" collapsed="false">
      <c r="A317" s="823" t="n">
        <v>4</v>
      </c>
      <c r="B317" s="836" t="s">
        <v>455</v>
      </c>
      <c r="C317" s="837" t="s">
        <v>398</v>
      </c>
      <c r="D317" s="831" t="n">
        <v>1</v>
      </c>
      <c r="E317" s="569" t="n">
        <v>350</v>
      </c>
      <c r="F317" s="616" t="n">
        <f aca="false">E317*D317</f>
        <v>350</v>
      </c>
    </row>
    <row r="318" customFormat="false" ht="13.5" hidden="false" customHeight="false" outlineLevel="0" collapsed="false">
      <c r="A318" s="838"/>
      <c r="B318" s="839" t="s">
        <v>456</v>
      </c>
      <c r="C318" s="840"/>
      <c r="D318" s="487"/>
      <c r="E318" s="780"/>
      <c r="F318" s="763" t="n">
        <f aca="false">SUM(F314:F317)</f>
        <v>4250</v>
      </c>
    </row>
    <row r="319" customFormat="false" ht="16.5" hidden="false" customHeight="false" outlineLevel="0" collapsed="false">
      <c r="A319" s="841"/>
      <c r="B319" s="842"/>
      <c r="C319" s="843"/>
      <c r="D319" s="844"/>
      <c r="E319" s="768"/>
      <c r="F319" s="719"/>
    </row>
    <row r="320" s="528" customFormat="true" ht="13.5" hidden="false" customHeight="false" outlineLevel="0" collapsed="false">
      <c r="A320" s="536"/>
      <c r="B320" s="590" t="s">
        <v>457</v>
      </c>
      <c r="C320" s="591"/>
      <c r="D320" s="592"/>
      <c r="E320" s="593"/>
      <c r="F320" s="594"/>
      <c r="I320" s="529"/>
      <c r="J320" s="529"/>
      <c r="K320" s="529"/>
      <c r="L320" s="529"/>
      <c r="M320" s="529"/>
      <c r="N320" s="529"/>
      <c r="IV320" s="523"/>
    </row>
    <row r="321" s="528" customFormat="true" ht="12.75" hidden="false" customHeight="false" outlineLevel="0" collapsed="false">
      <c r="A321" s="720" t="n">
        <v>1</v>
      </c>
      <c r="B321" s="721" t="str">
        <f aca="false">B252</f>
        <v>PRIPREMNI  RADOVI</v>
      </c>
      <c r="C321" s="722"/>
      <c r="D321" s="723"/>
      <c r="E321" s="723"/>
      <c r="F321" s="724" t="n">
        <f aca="false">F259</f>
        <v>3356.35</v>
      </c>
      <c r="I321" s="529"/>
      <c r="J321" s="529"/>
      <c r="K321" s="529"/>
      <c r="L321" s="529"/>
      <c r="M321" s="529"/>
      <c r="N321" s="529"/>
      <c r="IV321" s="523"/>
    </row>
    <row r="322" s="528" customFormat="true" ht="12.75" hidden="false" customHeight="false" outlineLevel="0" collapsed="false">
      <c r="A322" s="720" t="n">
        <v>2</v>
      </c>
      <c r="B322" s="721" t="str">
        <f aca="false">B261</f>
        <v>2.ZEMLJANI  RADOVI</v>
      </c>
      <c r="C322" s="722"/>
      <c r="D322" s="723"/>
      <c r="E322" s="723"/>
      <c r="F322" s="725" t="n">
        <f aca="false">F263</f>
        <v>803.4</v>
      </c>
      <c r="I322" s="529"/>
      <c r="J322" s="529"/>
      <c r="K322" s="529"/>
      <c r="L322" s="529"/>
      <c r="M322" s="529"/>
      <c r="N322" s="529"/>
      <c r="IV322" s="523"/>
    </row>
    <row r="323" s="528" customFormat="true" ht="12.75" hidden="false" customHeight="false" outlineLevel="0" collapsed="false">
      <c r="A323" s="720" t="n">
        <v>3</v>
      </c>
      <c r="B323" s="721" t="str">
        <f aca="false">B265</f>
        <v>3. DONJI STROJ</v>
      </c>
      <c r="C323" s="722"/>
      <c r="D323" s="723"/>
      <c r="E323" s="723"/>
      <c r="F323" s="725" t="n">
        <f aca="false">F269</f>
        <v>3064.34</v>
      </c>
      <c r="I323" s="529"/>
      <c r="J323" s="529"/>
      <c r="K323" s="529"/>
      <c r="L323" s="529"/>
      <c r="M323" s="529"/>
      <c r="N323" s="529"/>
      <c r="IV323" s="523"/>
    </row>
    <row r="324" s="528" customFormat="true" ht="12.75" hidden="false" customHeight="false" outlineLevel="0" collapsed="false">
      <c r="A324" s="720" t="n">
        <v>4</v>
      </c>
      <c r="B324" s="721" t="str">
        <f aca="false">B271</f>
        <v>4.GORNJI STROJ</v>
      </c>
      <c r="C324" s="722"/>
      <c r="D324" s="723"/>
      <c r="E324" s="723"/>
      <c r="F324" s="725" t="n">
        <f aca="false">F277</f>
        <v>40536.64</v>
      </c>
      <c r="I324" s="529"/>
      <c r="J324" s="529"/>
      <c r="K324" s="529"/>
      <c r="L324" s="529"/>
      <c r="M324" s="529"/>
      <c r="N324" s="529"/>
      <c r="IV324" s="523"/>
    </row>
    <row r="325" s="528" customFormat="true" ht="12.75" hidden="false" customHeight="false" outlineLevel="0" collapsed="false">
      <c r="A325" s="720" t="n">
        <v>5</v>
      </c>
      <c r="B325" s="721" t="str">
        <f aca="false">B279</f>
        <v>5.BETONSKI RADOVI</v>
      </c>
      <c r="C325" s="722"/>
      <c r="D325" s="723"/>
      <c r="E325" s="723"/>
      <c r="F325" s="725" t="n">
        <f aca="false">F285</f>
        <v>22080</v>
      </c>
      <c r="I325" s="529"/>
      <c r="J325" s="529"/>
      <c r="K325" s="529"/>
      <c r="L325" s="529"/>
      <c r="M325" s="529"/>
      <c r="N325" s="529"/>
      <c r="IV325" s="523"/>
    </row>
    <row r="326" s="528" customFormat="true" ht="12.75" hidden="false" customHeight="false" outlineLevel="0" collapsed="false">
      <c r="A326" s="720" t="n">
        <v>6</v>
      </c>
      <c r="B326" s="721" t="str">
        <f aca="false">B287</f>
        <v>6.ARMIRAČKI  RADOVI</v>
      </c>
      <c r="C326" s="722"/>
      <c r="D326" s="723"/>
      <c r="E326" s="723"/>
      <c r="F326" s="725" t="n">
        <f aca="false">F289</f>
        <v>6435.99</v>
      </c>
      <c r="I326" s="529"/>
      <c r="J326" s="529"/>
      <c r="K326" s="529"/>
      <c r="L326" s="529"/>
      <c r="M326" s="529"/>
      <c r="N326" s="529"/>
      <c r="IV326" s="523"/>
    </row>
    <row r="327" s="528" customFormat="true" ht="12.75" hidden="false" customHeight="false" outlineLevel="0" collapsed="false">
      <c r="A327" s="720" t="n">
        <v>7</v>
      </c>
      <c r="B327" s="721" t="str">
        <f aca="false">B291</f>
        <v>7.OSTALI  RADOVI</v>
      </c>
      <c r="C327" s="722"/>
      <c r="D327" s="723"/>
      <c r="E327" s="723"/>
      <c r="F327" s="725" t="n">
        <f aca="false">F304</f>
        <v>17886</v>
      </c>
      <c r="I327" s="529"/>
      <c r="J327" s="529"/>
      <c r="K327" s="529"/>
      <c r="L327" s="529"/>
      <c r="M327" s="529"/>
      <c r="N327" s="529"/>
      <c r="IV327" s="523"/>
    </row>
    <row r="328" s="528" customFormat="true" ht="12.75" hidden="false" customHeight="false" outlineLevel="0" collapsed="false">
      <c r="A328" s="720" t="n">
        <v>8</v>
      </c>
      <c r="B328" s="721" t="str">
        <f aca="false">B306</f>
        <v>8.SAOBRAĆAJNA SIGNALIZACIJA</v>
      </c>
      <c r="C328" s="722"/>
      <c r="D328" s="723"/>
      <c r="E328" s="723"/>
      <c r="F328" s="725" t="n">
        <f aca="false">F311</f>
        <v>836.5</v>
      </c>
      <c r="I328" s="529"/>
      <c r="J328" s="529"/>
      <c r="K328" s="529"/>
      <c r="L328" s="529"/>
      <c r="M328" s="529"/>
      <c r="N328" s="529"/>
      <c r="IV328" s="523"/>
    </row>
    <row r="329" s="528" customFormat="true" ht="13.5" hidden="false" customHeight="false" outlineLevel="0" collapsed="false">
      <c r="A329" s="720" t="n">
        <v>9</v>
      </c>
      <c r="B329" s="721" t="str">
        <f aca="false">B313</f>
        <v>9. SPOLJNA RASVJETA</v>
      </c>
      <c r="C329" s="722"/>
      <c r="D329" s="723"/>
      <c r="E329" s="723"/>
      <c r="F329" s="725" t="n">
        <f aca="false">F318</f>
        <v>4250</v>
      </c>
      <c r="I329" s="529"/>
      <c r="J329" s="529"/>
      <c r="K329" s="529"/>
      <c r="L329" s="529"/>
      <c r="M329" s="529"/>
      <c r="N329" s="529"/>
      <c r="IV329" s="523"/>
    </row>
    <row r="330" customFormat="false" ht="13.5" hidden="false" customHeight="false" outlineLevel="0" collapsed="false">
      <c r="A330" s="731"/>
      <c r="B330" s="732" t="s">
        <v>458</v>
      </c>
      <c r="C330" s="733"/>
      <c r="D330" s="734"/>
      <c r="E330" s="735"/>
      <c r="F330" s="574" t="n">
        <f aca="false">SUM(F321:F329)</f>
        <v>99249.22</v>
      </c>
    </row>
    <row r="331" customFormat="false" ht="16.5" hidden="false" customHeight="false" outlineLevel="0" collapsed="false">
      <c r="A331" s="560"/>
      <c r="B331" s="77"/>
      <c r="C331" s="546"/>
      <c r="D331" s="561"/>
      <c r="E331" s="562"/>
      <c r="F331" s="554"/>
    </row>
    <row r="332" customFormat="false" ht="18" hidden="false" customHeight="true" outlineLevel="0" collapsed="false">
      <c r="A332" s="845" t="s">
        <v>48</v>
      </c>
      <c r="B332" s="846" t="s">
        <v>459</v>
      </c>
      <c r="C332" s="846"/>
      <c r="D332" s="846"/>
      <c r="E332" s="846"/>
      <c r="F332" s="846"/>
    </row>
    <row r="333" customFormat="false" ht="16.5" hidden="false" customHeight="false" outlineLevel="0" collapsed="false">
      <c r="A333" s="847"/>
      <c r="B333" s="848" t="s">
        <v>460</v>
      </c>
      <c r="C333" s="848"/>
      <c r="D333" s="848"/>
      <c r="E333" s="848"/>
      <c r="F333" s="848"/>
    </row>
    <row r="334" customFormat="false" ht="30.75" hidden="false" customHeight="false" outlineLevel="0" collapsed="false">
      <c r="A334" s="849" t="n">
        <v>1</v>
      </c>
      <c r="B334" s="850" t="s">
        <v>461</v>
      </c>
      <c r="C334" s="851"/>
      <c r="D334" s="852"/>
      <c r="E334" s="853"/>
      <c r="F334" s="854"/>
    </row>
    <row r="335" customFormat="false" ht="16.5" hidden="false" customHeight="false" outlineLevel="0" collapsed="false">
      <c r="A335" s="855"/>
      <c r="B335" s="856" t="s">
        <v>462</v>
      </c>
      <c r="C335" s="857" t="s">
        <v>463</v>
      </c>
      <c r="D335" s="858" t="n">
        <v>250</v>
      </c>
      <c r="E335" s="859" t="n">
        <v>16</v>
      </c>
      <c r="F335" s="860" t="n">
        <f aca="false">D335*E335</f>
        <v>4000</v>
      </c>
    </row>
    <row r="336" customFormat="false" ht="30.75" hidden="false" customHeight="false" outlineLevel="0" collapsed="false">
      <c r="A336" s="849" t="n">
        <v>2</v>
      </c>
      <c r="B336" s="861" t="s">
        <v>464</v>
      </c>
      <c r="C336" s="851"/>
      <c r="D336" s="852"/>
      <c r="E336" s="853"/>
      <c r="F336" s="854"/>
    </row>
    <row r="337" customFormat="false" ht="16.5" hidden="false" customHeight="false" outlineLevel="0" collapsed="false">
      <c r="A337" s="855"/>
      <c r="B337" s="856" t="s">
        <v>462</v>
      </c>
      <c r="C337" s="857" t="s">
        <v>463</v>
      </c>
      <c r="D337" s="858" t="n">
        <v>50</v>
      </c>
      <c r="E337" s="859" t="n">
        <v>16</v>
      </c>
      <c r="F337" s="860" t="n">
        <f aca="false">D337*E337</f>
        <v>800</v>
      </c>
    </row>
    <row r="338" customFormat="false" ht="30.75" hidden="false" customHeight="false" outlineLevel="0" collapsed="false">
      <c r="A338" s="849" t="n">
        <v>3</v>
      </c>
      <c r="B338" s="861" t="s">
        <v>465</v>
      </c>
      <c r="C338" s="851"/>
      <c r="D338" s="852"/>
      <c r="E338" s="853"/>
      <c r="F338" s="854"/>
    </row>
    <row r="339" customFormat="false" ht="16.5" hidden="false" customHeight="false" outlineLevel="0" collapsed="false">
      <c r="A339" s="855"/>
      <c r="B339" s="856" t="s">
        <v>462</v>
      </c>
      <c r="C339" s="857" t="s">
        <v>463</v>
      </c>
      <c r="D339" s="858" t="n">
        <v>37</v>
      </c>
      <c r="E339" s="859" t="n">
        <v>21</v>
      </c>
      <c r="F339" s="860" t="n">
        <f aca="false">D339*E339</f>
        <v>777</v>
      </c>
    </row>
    <row r="340" customFormat="false" ht="30.75" hidden="false" customHeight="false" outlineLevel="0" collapsed="false">
      <c r="A340" s="849" t="n">
        <v>4</v>
      </c>
      <c r="B340" s="861" t="s">
        <v>466</v>
      </c>
      <c r="C340" s="851"/>
      <c r="D340" s="852"/>
      <c r="E340" s="853"/>
      <c r="F340" s="854"/>
    </row>
    <row r="341" customFormat="false" ht="16.5" hidden="false" customHeight="false" outlineLevel="0" collapsed="false">
      <c r="A341" s="855"/>
      <c r="B341" s="856" t="s">
        <v>462</v>
      </c>
      <c r="C341" s="857" t="s">
        <v>463</v>
      </c>
      <c r="D341" s="858" t="n">
        <v>213</v>
      </c>
      <c r="E341" s="859" t="n">
        <v>6</v>
      </c>
      <c r="F341" s="860" t="n">
        <f aca="false">D341*E341</f>
        <v>1278</v>
      </c>
    </row>
    <row r="342" customFormat="false" ht="60.75" hidden="false" customHeight="false" outlineLevel="0" collapsed="false">
      <c r="A342" s="849" t="n">
        <v>5</v>
      </c>
      <c r="B342" s="861" t="s">
        <v>467</v>
      </c>
      <c r="C342" s="851"/>
      <c r="D342" s="852"/>
      <c r="E342" s="853"/>
      <c r="F342" s="854"/>
    </row>
    <row r="343" customFormat="false" ht="16.5" hidden="false" customHeight="false" outlineLevel="0" collapsed="false">
      <c r="A343" s="855"/>
      <c r="B343" s="856" t="s">
        <v>468</v>
      </c>
      <c r="C343" s="857" t="s">
        <v>335</v>
      </c>
      <c r="D343" s="858" t="n">
        <v>2</v>
      </c>
      <c r="E343" s="859" t="n">
        <v>285</v>
      </c>
      <c r="F343" s="860" t="n">
        <f aca="false">D343*E343</f>
        <v>570</v>
      </c>
    </row>
    <row r="344" customFormat="false" ht="75" hidden="false" customHeight="false" outlineLevel="0" collapsed="false">
      <c r="A344" s="849" t="n">
        <v>6</v>
      </c>
      <c r="B344" s="862" t="s">
        <v>469</v>
      </c>
      <c r="C344" s="851"/>
      <c r="D344" s="852"/>
      <c r="E344" s="853"/>
      <c r="F344" s="854"/>
    </row>
    <row r="345" customFormat="false" ht="16.5" hidden="false" customHeight="false" outlineLevel="0" collapsed="false">
      <c r="A345" s="863"/>
      <c r="B345" s="856" t="s">
        <v>468</v>
      </c>
      <c r="C345" s="857" t="s">
        <v>335</v>
      </c>
      <c r="D345" s="858" t="n">
        <v>9</v>
      </c>
      <c r="E345" s="859" t="n">
        <v>260</v>
      </c>
      <c r="F345" s="860" t="n">
        <f aca="false">D345*E345</f>
        <v>2340</v>
      </c>
    </row>
    <row r="346" s="872" customFormat="true" ht="16.5" hidden="false" customHeight="false" outlineLevel="0" collapsed="false">
      <c r="A346" s="864"/>
      <c r="B346" s="865" t="s">
        <v>470</v>
      </c>
      <c r="C346" s="866"/>
      <c r="D346" s="867"/>
      <c r="E346" s="868" t="s">
        <v>471</v>
      </c>
      <c r="F346" s="869" t="n">
        <f aca="false">SUM(F334:F345)</f>
        <v>9765</v>
      </c>
      <c r="G346" s="870"/>
      <c r="H346" s="870"/>
      <c r="I346" s="871"/>
      <c r="O346" s="870"/>
      <c r="P346" s="870"/>
      <c r="Q346" s="870"/>
      <c r="R346" s="870"/>
      <c r="S346" s="870"/>
      <c r="T346" s="870"/>
      <c r="U346" s="870"/>
      <c r="V346" s="870"/>
      <c r="W346" s="870"/>
      <c r="X346" s="870"/>
      <c r="Y346" s="870"/>
      <c r="Z346" s="870"/>
      <c r="AA346" s="870"/>
      <c r="AB346" s="870"/>
      <c r="AC346" s="870"/>
      <c r="AD346" s="870"/>
      <c r="AE346" s="870"/>
      <c r="AF346" s="870"/>
      <c r="AG346" s="870"/>
      <c r="AH346" s="870"/>
      <c r="AI346" s="870"/>
      <c r="AJ346" s="870"/>
      <c r="AK346" s="870"/>
      <c r="AL346" s="870"/>
      <c r="AM346" s="870"/>
      <c r="AN346" s="870"/>
      <c r="AO346" s="870"/>
      <c r="AP346" s="870"/>
      <c r="AQ346" s="870"/>
      <c r="AR346" s="870"/>
      <c r="AS346" s="870"/>
      <c r="AT346" s="870"/>
      <c r="AU346" s="870"/>
      <c r="AV346" s="870"/>
      <c r="AW346" s="870"/>
      <c r="AX346" s="870"/>
      <c r="AY346" s="870"/>
      <c r="AZ346" s="870"/>
      <c r="BA346" s="870"/>
      <c r="BB346" s="870"/>
      <c r="BC346" s="870"/>
      <c r="BD346" s="870"/>
      <c r="BE346" s="870"/>
      <c r="BF346" s="873"/>
      <c r="BG346" s="873"/>
      <c r="BH346" s="873"/>
      <c r="BI346" s="873"/>
      <c r="BJ346" s="873"/>
      <c r="BK346" s="873"/>
      <c r="BL346" s="873"/>
      <c r="BM346" s="873"/>
      <c r="BN346" s="873"/>
      <c r="BO346" s="873"/>
      <c r="BP346" s="873"/>
      <c r="BQ346" s="873"/>
      <c r="BR346" s="873"/>
      <c r="BS346" s="873"/>
      <c r="BT346" s="873"/>
      <c r="BU346" s="873"/>
      <c r="BV346" s="873"/>
      <c r="BW346" s="873"/>
      <c r="BX346" s="873"/>
      <c r="BY346" s="873"/>
      <c r="BZ346" s="873"/>
      <c r="CA346" s="873"/>
      <c r="CB346" s="873"/>
      <c r="CC346" s="873"/>
      <c r="CD346" s="873"/>
      <c r="CE346" s="873"/>
      <c r="CF346" s="873"/>
      <c r="CG346" s="873"/>
      <c r="CH346" s="873"/>
      <c r="CI346" s="873"/>
      <c r="CJ346" s="873"/>
      <c r="CK346" s="873"/>
      <c r="CL346" s="873"/>
      <c r="CM346" s="873"/>
      <c r="CN346" s="873"/>
      <c r="CO346" s="873"/>
      <c r="CP346" s="873"/>
      <c r="CQ346" s="873"/>
      <c r="CR346" s="873"/>
      <c r="CS346" s="873"/>
      <c r="CT346" s="873"/>
      <c r="CU346" s="873"/>
      <c r="CV346" s="873"/>
      <c r="CW346" s="873"/>
      <c r="CX346" s="873"/>
      <c r="CY346" s="873"/>
      <c r="CZ346" s="873"/>
      <c r="DA346" s="873"/>
      <c r="DB346" s="873"/>
      <c r="DC346" s="873"/>
      <c r="DD346" s="873"/>
      <c r="DE346" s="873"/>
      <c r="DF346" s="873"/>
      <c r="DG346" s="873"/>
      <c r="DH346" s="873"/>
      <c r="DI346" s="873"/>
      <c r="DJ346" s="873"/>
      <c r="DK346" s="873"/>
      <c r="DL346" s="873"/>
      <c r="DM346" s="873"/>
      <c r="DN346" s="873"/>
      <c r="DO346" s="873"/>
      <c r="DP346" s="873"/>
      <c r="DQ346" s="873"/>
      <c r="DR346" s="873"/>
      <c r="DS346" s="873"/>
      <c r="DT346" s="873"/>
      <c r="DU346" s="873"/>
      <c r="DV346" s="873"/>
      <c r="DW346" s="873"/>
      <c r="DX346" s="873"/>
      <c r="DY346" s="873"/>
      <c r="DZ346" s="873"/>
      <c r="EA346" s="873"/>
      <c r="EB346" s="873"/>
      <c r="EC346" s="873"/>
      <c r="ED346" s="873"/>
      <c r="EE346" s="873"/>
      <c r="EF346" s="873"/>
      <c r="EG346" s="873"/>
      <c r="EH346" s="873"/>
      <c r="EI346" s="873"/>
      <c r="EJ346" s="873"/>
      <c r="EK346" s="873"/>
      <c r="EL346" s="873"/>
      <c r="EM346" s="873"/>
      <c r="EN346" s="873"/>
      <c r="EO346" s="873"/>
      <c r="EP346" s="873"/>
      <c r="EQ346" s="873"/>
      <c r="ER346" s="873"/>
      <c r="ES346" s="873"/>
      <c r="ET346" s="873"/>
      <c r="EU346" s="873"/>
      <c r="EV346" s="873"/>
      <c r="EW346" s="873"/>
      <c r="EX346" s="873"/>
      <c r="EY346" s="873"/>
      <c r="EZ346" s="873"/>
      <c r="FA346" s="873"/>
      <c r="FB346" s="873"/>
      <c r="FC346" s="873"/>
      <c r="FD346" s="873"/>
      <c r="FE346" s="873"/>
      <c r="FF346" s="873"/>
      <c r="FG346" s="873"/>
      <c r="FH346" s="873"/>
      <c r="FI346" s="873"/>
      <c r="FJ346" s="873"/>
      <c r="FK346" s="873"/>
      <c r="FL346" s="873"/>
      <c r="FM346" s="873"/>
      <c r="FN346" s="873"/>
      <c r="FO346" s="873"/>
      <c r="FP346" s="873"/>
      <c r="FQ346" s="873"/>
      <c r="FR346" s="873"/>
      <c r="FS346" s="873"/>
      <c r="FT346" s="873"/>
      <c r="FU346" s="873"/>
      <c r="FV346" s="873"/>
      <c r="FW346" s="873"/>
      <c r="FX346" s="873"/>
      <c r="FY346" s="873"/>
      <c r="FZ346" s="873"/>
      <c r="GA346" s="873"/>
      <c r="GB346" s="873"/>
      <c r="GC346" s="873"/>
      <c r="GD346" s="873"/>
      <c r="GE346" s="873"/>
      <c r="GF346" s="873"/>
      <c r="GG346" s="873"/>
      <c r="GH346" s="873"/>
      <c r="GI346" s="873"/>
      <c r="GJ346" s="873"/>
      <c r="GK346" s="873"/>
      <c r="GL346" s="873"/>
      <c r="GM346" s="873"/>
      <c r="GN346" s="873"/>
      <c r="GO346" s="873"/>
      <c r="GP346" s="873"/>
      <c r="GQ346" s="873"/>
      <c r="GR346" s="873"/>
      <c r="GS346" s="873"/>
      <c r="GT346" s="873"/>
      <c r="GU346" s="873"/>
      <c r="GV346" s="873"/>
      <c r="GW346" s="873"/>
      <c r="GX346" s="873"/>
      <c r="GY346" s="873"/>
      <c r="GZ346" s="873"/>
      <c r="HA346" s="873"/>
      <c r="HB346" s="873"/>
      <c r="HC346" s="873"/>
      <c r="HD346" s="873"/>
      <c r="HE346" s="873"/>
      <c r="HF346" s="873"/>
      <c r="HG346" s="873"/>
      <c r="HH346" s="873"/>
      <c r="HI346" s="873"/>
      <c r="HJ346" s="873"/>
      <c r="HK346" s="873"/>
      <c r="HL346" s="873"/>
      <c r="HM346" s="873"/>
      <c r="HN346" s="873"/>
      <c r="HO346" s="873"/>
      <c r="HP346" s="873"/>
      <c r="HQ346" s="873"/>
      <c r="HR346" s="873"/>
      <c r="HS346" s="873"/>
      <c r="HT346" s="873"/>
      <c r="HU346" s="873"/>
      <c r="HV346" s="873"/>
      <c r="HW346" s="873"/>
      <c r="HX346" s="873"/>
      <c r="HY346" s="873"/>
      <c r="HZ346" s="873"/>
      <c r="IA346" s="873"/>
      <c r="IB346" s="873"/>
      <c r="IC346" s="873"/>
      <c r="ID346" s="873"/>
      <c r="IE346" s="873"/>
      <c r="IF346" s="873"/>
      <c r="IG346" s="873"/>
      <c r="IH346" s="873"/>
      <c r="II346" s="873"/>
      <c r="IJ346" s="873"/>
      <c r="IK346" s="873"/>
      <c r="IL346" s="873"/>
      <c r="IM346" s="873"/>
      <c r="IN346" s="873"/>
      <c r="IO346" s="873"/>
      <c r="IP346" s="873"/>
      <c r="IQ346" s="873"/>
      <c r="IR346" s="873"/>
      <c r="IS346" s="873"/>
      <c r="IT346" s="873"/>
      <c r="IU346" s="873"/>
    </row>
    <row r="347" customFormat="false" ht="16.5" hidden="false" customHeight="false" outlineLevel="0" collapsed="false">
      <c r="A347" s="847"/>
      <c r="B347" s="874" t="s">
        <v>472</v>
      </c>
      <c r="C347" s="875"/>
      <c r="D347" s="876"/>
      <c r="E347" s="877"/>
      <c r="F347" s="878"/>
    </row>
    <row r="348" customFormat="false" ht="126.75" hidden="false" customHeight="true" outlineLevel="0" collapsed="false">
      <c r="A348" s="879" t="n">
        <v>1</v>
      </c>
      <c r="B348" s="880" t="s">
        <v>473</v>
      </c>
      <c r="C348" s="881"/>
      <c r="D348" s="881"/>
      <c r="E348" s="881"/>
      <c r="F348" s="882"/>
    </row>
    <row r="349" customFormat="false" ht="16.5" hidden="false" customHeight="false" outlineLevel="0" collapsed="false">
      <c r="A349" s="879"/>
      <c r="B349" s="883" t="s">
        <v>474</v>
      </c>
      <c r="C349" s="884"/>
      <c r="D349" s="884"/>
      <c r="E349" s="884"/>
      <c r="F349" s="885"/>
    </row>
    <row r="350" customFormat="false" ht="16.5" hidden="false" customHeight="false" outlineLevel="0" collapsed="false">
      <c r="A350" s="879"/>
      <c r="B350" s="856" t="s">
        <v>475</v>
      </c>
      <c r="C350" s="857" t="s">
        <v>476</v>
      </c>
      <c r="D350" s="858" t="n">
        <v>85</v>
      </c>
      <c r="E350" s="859" t="n">
        <v>18</v>
      </c>
      <c r="F350" s="860" t="n">
        <f aca="false">D350*E350</f>
        <v>1530</v>
      </c>
    </row>
    <row r="351" customFormat="false" ht="16.5" hidden="false" customHeight="false" outlineLevel="0" collapsed="false">
      <c r="A351" s="879"/>
      <c r="B351" s="883" t="s">
        <v>477</v>
      </c>
      <c r="C351" s="884"/>
      <c r="D351" s="884"/>
      <c r="E351" s="884"/>
      <c r="F351" s="885"/>
    </row>
    <row r="352" customFormat="false" ht="16.5" hidden="false" customHeight="false" outlineLevel="0" collapsed="false">
      <c r="A352" s="879"/>
      <c r="B352" s="856" t="s">
        <v>475</v>
      </c>
      <c r="C352" s="857" t="s">
        <v>476</v>
      </c>
      <c r="D352" s="858" t="n">
        <v>50</v>
      </c>
      <c r="E352" s="859" t="n">
        <v>13</v>
      </c>
      <c r="F352" s="860" t="n">
        <f aca="false">D352*E352</f>
        <v>650</v>
      </c>
    </row>
    <row r="353" customFormat="false" ht="16.5" hidden="false" customHeight="false" outlineLevel="0" collapsed="false">
      <c r="A353" s="879"/>
      <c r="B353" s="883" t="s">
        <v>478</v>
      </c>
      <c r="C353" s="884"/>
      <c r="D353" s="884"/>
      <c r="E353" s="884"/>
      <c r="F353" s="885"/>
    </row>
    <row r="354" customFormat="false" ht="16.5" hidden="false" customHeight="false" outlineLevel="0" collapsed="false">
      <c r="A354" s="879"/>
      <c r="B354" s="856" t="s">
        <v>475</v>
      </c>
      <c r="C354" s="857" t="s">
        <v>476</v>
      </c>
      <c r="D354" s="858" t="n">
        <v>20</v>
      </c>
      <c r="E354" s="859" t="n">
        <v>10</v>
      </c>
      <c r="F354" s="860" t="n">
        <f aca="false">D354*E354</f>
        <v>200</v>
      </c>
    </row>
    <row r="355" customFormat="false" ht="91.5" hidden="false" customHeight="true" outlineLevel="0" collapsed="false">
      <c r="A355" s="886" t="n">
        <v>2</v>
      </c>
      <c r="B355" s="880" t="s">
        <v>479</v>
      </c>
      <c r="C355" s="881"/>
      <c r="D355" s="881"/>
      <c r="E355" s="881"/>
      <c r="F355" s="882"/>
    </row>
    <row r="356" customFormat="false" ht="16.5" hidden="false" customHeight="false" outlineLevel="0" collapsed="false">
      <c r="A356" s="886"/>
      <c r="B356" s="883" t="s">
        <v>480</v>
      </c>
      <c r="C356" s="884"/>
      <c r="D356" s="884"/>
      <c r="E356" s="884"/>
      <c r="F356" s="885"/>
    </row>
    <row r="357" customFormat="false" ht="16.5" hidden="false" customHeight="false" outlineLevel="0" collapsed="false">
      <c r="A357" s="886"/>
      <c r="B357" s="856" t="s">
        <v>475</v>
      </c>
      <c r="C357" s="857" t="s">
        <v>476</v>
      </c>
      <c r="D357" s="858" t="n">
        <v>150</v>
      </c>
      <c r="E357" s="859" t="n">
        <v>25</v>
      </c>
      <c r="F357" s="860" t="n">
        <f aca="false">D357*E357</f>
        <v>3750</v>
      </c>
    </row>
    <row r="358" customFormat="false" ht="16.5" hidden="false" customHeight="false" outlineLevel="0" collapsed="false">
      <c r="A358" s="886"/>
      <c r="B358" s="883" t="s">
        <v>481</v>
      </c>
      <c r="C358" s="851"/>
      <c r="D358" s="852"/>
      <c r="E358" s="853"/>
      <c r="F358" s="854"/>
    </row>
    <row r="359" customFormat="false" ht="16.5" hidden="false" customHeight="false" outlineLevel="0" collapsed="false">
      <c r="A359" s="886"/>
      <c r="B359" s="856" t="s">
        <v>475</v>
      </c>
      <c r="C359" s="857" t="s">
        <v>476</v>
      </c>
      <c r="D359" s="858" t="n">
        <v>140</v>
      </c>
      <c r="E359" s="859" t="n">
        <v>22</v>
      </c>
      <c r="F359" s="860" t="n">
        <f aca="false">D359*E359</f>
        <v>3080</v>
      </c>
    </row>
    <row r="360" customFormat="false" ht="16.5" hidden="false" customHeight="false" outlineLevel="0" collapsed="false">
      <c r="A360" s="886"/>
      <c r="B360" s="883" t="s">
        <v>482</v>
      </c>
      <c r="C360" s="851"/>
      <c r="D360" s="852"/>
      <c r="E360" s="853"/>
      <c r="F360" s="854"/>
    </row>
    <row r="361" customFormat="false" ht="16.5" hidden="false" customHeight="false" outlineLevel="0" collapsed="false">
      <c r="A361" s="886"/>
      <c r="B361" s="856" t="s">
        <v>475</v>
      </c>
      <c r="C361" s="857" t="s">
        <v>476</v>
      </c>
      <c r="D361" s="858" t="n">
        <v>125</v>
      </c>
      <c r="E361" s="859" t="n">
        <v>20</v>
      </c>
      <c r="F361" s="860" t="n">
        <f aca="false">D361*E361</f>
        <v>2500</v>
      </c>
    </row>
    <row r="362" customFormat="false" ht="16.5" hidden="false" customHeight="false" outlineLevel="0" collapsed="false">
      <c r="A362" s="886"/>
      <c r="B362" s="880" t="s">
        <v>483</v>
      </c>
      <c r="C362" s="887"/>
      <c r="D362" s="888"/>
      <c r="E362" s="889"/>
      <c r="F362" s="890"/>
    </row>
    <row r="363" customFormat="false" ht="16.5" hidden="false" customHeight="false" outlineLevel="0" collapsed="false">
      <c r="A363" s="886"/>
      <c r="B363" s="891" t="s">
        <v>484</v>
      </c>
      <c r="C363" s="892"/>
      <c r="D363" s="876"/>
      <c r="E363" s="877"/>
      <c r="F363" s="893"/>
    </row>
    <row r="364" customFormat="false" ht="16.5" hidden="false" customHeight="false" outlineLevel="0" collapsed="false">
      <c r="A364" s="863"/>
      <c r="B364" s="856" t="s">
        <v>485</v>
      </c>
      <c r="C364" s="857" t="s">
        <v>335</v>
      </c>
      <c r="D364" s="858" t="n">
        <v>39</v>
      </c>
      <c r="E364" s="859" t="n">
        <v>22</v>
      </c>
      <c r="F364" s="860" t="n">
        <f aca="false">D364*E364</f>
        <v>858</v>
      </c>
    </row>
    <row r="365" s="872" customFormat="true" ht="16.5" hidden="false" customHeight="false" outlineLevel="0" collapsed="false">
      <c r="A365" s="864"/>
      <c r="B365" s="865" t="s">
        <v>486</v>
      </c>
      <c r="C365" s="866"/>
      <c r="D365" s="867"/>
      <c r="E365" s="868" t="s">
        <v>471</v>
      </c>
      <c r="F365" s="869" t="n">
        <f aca="false">SUM(F349:F364)</f>
        <v>12568</v>
      </c>
      <c r="G365" s="870"/>
      <c r="H365" s="870"/>
      <c r="I365" s="871"/>
      <c r="O365" s="870"/>
      <c r="P365" s="870"/>
      <c r="Q365" s="870"/>
      <c r="R365" s="870"/>
      <c r="S365" s="870"/>
      <c r="T365" s="870"/>
      <c r="U365" s="870"/>
      <c r="V365" s="870"/>
      <c r="W365" s="870"/>
      <c r="X365" s="870"/>
      <c r="Y365" s="870"/>
      <c r="Z365" s="870"/>
      <c r="AA365" s="870"/>
      <c r="AB365" s="870"/>
      <c r="AC365" s="870"/>
      <c r="AD365" s="870"/>
      <c r="AE365" s="870"/>
      <c r="AF365" s="870"/>
      <c r="AG365" s="870"/>
      <c r="AH365" s="870"/>
      <c r="AI365" s="870"/>
      <c r="AJ365" s="870"/>
      <c r="AK365" s="870"/>
      <c r="AL365" s="870"/>
      <c r="AM365" s="870"/>
      <c r="AN365" s="870"/>
      <c r="AO365" s="870"/>
      <c r="AP365" s="870"/>
      <c r="AQ365" s="870"/>
      <c r="AR365" s="870"/>
      <c r="AS365" s="870"/>
      <c r="AT365" s="870"/>
      <c r="AU365" s="870"/>
      <c r="AV365" s="870"/>
      <c r="AW365" s="870"/>
      <c r="AX365" s="870"/>
      <c r="AY365" s="870"/>
      <c r="AZ365" s="870"/>
      <c r="BA365" s="870"/>
      <c r="BB365" s="870"/>
      <c r="BC365" s="870"/>
      <c r="BD365" s="870"/>
      <c r="BE365" s="870"/>
      <c r="BF365" s="873"/>
      <c r="BG365" s="873"/>
      <c r="BH365" s="873"/>
      <c r="BI365" s="873"/>
      <c r="BJ365" s="873"/>
      <c r="BK365" s="873"/>
      <c r="BL365" s="873"/>
      <c r="BM365" s="873"/>
      <c r="BN365" s="873"/>
      <c r="BO365" s="873"/>
      <c r="BP365" s="873"/>
      <c r="BQ365" s="873"/>
      <c r="BR365" s="873"/>
      <c r="BS365" s="873"/>
      <c r="BT365" s="873"/>
      <c r="BU365" s="873"/>
      <c r="BV365" s="873"/>
      <c r="BW365" s="873"/>
      <c r="BX365" s="873"/>
      <c r="BY365" s="873"/>
      <c r="BZ365" s="873"/>
      <c r="CA365" s="873"/>
      <c r="CB365" s="873"/>
      <c r="CC365" s="873"/>
      <c r="CD365" s="873"/>
      <c r="CE365" s="873"/>
      <c r="CF365" s="873"/>
      <c r="CG365" s="873"/>
      <c r="CH365" s="873"/>
      <c r="CI365" s="873"/>
      <c r="CJ365" s="873"/>
      <c r="CK365" s="873"/>
      <c r="CL365" s="873"/>
      <c r="CM365" s="873"/>
      <c r="CN365" s="873"/>
      <c r="CO365" s="873"/>
      <c r="CP365" s="873"/>
      <c r="CQ365" s="873"/>
      <c r="CR365" s="873"/>
      <c r="CS365" s="873"/>
      <c r="CT365" s="873"/>
      <c r="CU365" s="873"/>
      <c r="CV365" s="873"/>
      <c r="CW365" s="873"/>
      <c r="CX365" s="873"/>
      <c r="CY365" s="873"/>
      <c r="CZ365" s="873"/>
      <c r="DA365" s="873"/>
      <c r="DB365" s="873"/>
      <c r="DC365" s="873"/>
      <c r="DD365" s="873"/>
      <c r="DE365" s="873"/>
      <c r="DF365" s="873"/>
      <c r="DG365" s="873"/>
      <c r="DH365" s="873"/>
      <c r="DI365" s="873"/>
      <c r="DJ365" s="873"/>
      <c r="DK365" s="873"/>
      <c r="DL365" s="873"/>
      <c r="DM365" s="873"/>
      <c r="DN365" s="873"/>
      <c r="DO365" s="873"/>
      <c r="DP365" s="873"/>
      <c r="DQ365" s="873"/>
      <c r="DR365" s="873"/>
      <c r="DS365" s="873"/>
      <c r="DT365" s="873"/>
      <c r="DU365" s="873"/>
      <c r="DV365" s="873"/>
      <c r="DW365" s="873"/>
      <c r="DX365" s="873"/>
      <c r="DY365" s="873"/>
      <c r="DZ365" s="873"/>
      <c r="EA365" s="873"/>
      <c r="EB365" s="873"/>
      <c r="EC365" s="873"/>
      <c r="ED365" s="873"/>
      <c r="EE365" s="873"/>
      <c r="EF365" s="873"/>
      <c r="EG365" s="873"/>
      <c r="EH365" s="873"/>
      <c r="EI365" s="873"/>
      <c r="EJ365" s="873"/>
      <c r="EK365" s="873"/>
      <c r="EL365" s="873"/>
      <c r="EM365" s="873"/>
      <c r="EN365" s="873"/>
      <c r="EO365" s="873"/>
      <c r="EP365" s="873"/>
      <c r="EQ365" s="873"/>
      <c r="ER365" s="873"/>
      <c r="ES365" s="873"/>
      <c r="ET365" s="873"/>
      <c r="EU365" s="873"/>
      <c r="EV365" s="873"/>
      <c r="EW365" s="873"/>
      <c r="EX365" s="873"/>
      <c r="EY365" s="873"/>
      <c r="EZ365" s="873"/>
      <c r="FA365" s="873"/>
      <c r="FB365" s="873"/>
      <c r="FC365" s="873"/>
      <c r="FD365" s="873"/>
      <c r="FE365" s="873"/>
      <c r="FF365" s="873"/>
      <c r="FG365" s="873"/>
      <c r="FH365" s="873"/>
      <c r="FI365" s="873"/>
      <c r="FJ365" s="873"/>
      <c r="FK365" s="873"/>
      <c r="FL365" s="873"/>
      <c r="FM365" s="873"/>
      <c r="FN365" s="873"/>
      <c r="FO365" s="873"/>
      <c r="FP365" s="873"/>
      <c r="FQ365" s="873"/>
      <c r="FR365" s="873"/>
      <c r="FS365" s="873"/>
      <c r="FT365" s="873"/>
      <c r="FU365" s="873"/>
      <c r="FV365" s="873"/>
      <c r="FW365" s="873"/>
      <c r="FX365" s="873"/>
      <c r="FY365" s="873"/>
      <c r="FZ365" s="873"/>
      <c r="GA365" s="873"/>
      <c r="GB365" s="873"/>
      <c r="GC365" s="873"/>
      <c r="GD365" s="873"/>
      <c r="GE365" s="873"/>
      <c r="GF365" s="873"/>
      <c r="GG365" s="873"/>
      <c r="GH365" s="873"/>
      <c r="GI365" s="873"/>
      <c r="GJ365" s="873"/>
      <c r="GK365" s="873"/>
      <c r="GL365" s="873"/>
      <c r="GM365" s="873"/>
      <c r="GN365" s="873"/>
      <c r="GO365" s="873"/>
      <c r="GP365" s="873"/>
      <c r="GQ365" s="873"/>
      <c r="GR365" s="873"/>
      <c r="GS365" s="873"/>
      <c r="GT365" s="873"/>
      <c r="GU365" s="873"/>
      <c r="GV365" s="873"/>
      <c r="GW365" s="873"/>
      <c r="GX365" s="873"/>
      <c r="GY365" s="873"/>
      <c r="GZ365" s="873"/>
      <c r="HA365" s="873"/>
      <c r="HB365" s="873"/>
      <c r="HC365" s="873"/>
      <c r="HD365" s="873"/>
      <c r="HE365" s="873"/>
      <c r="HF365" s="873"/>
      <c r="HG365" s="873"/>
      <c r="HH365" s="873"/>
      <c r="HI365" s="873"/>
      <c r="HJ365" s="873"/>
      <c r="HK365" s="873"/>
      <c r="HL365" s="873"/>
      <c r="HM365" s="873"/>
      <c r="HN365" s="873"/>
      <c r="HO365" s="873"/>
      <c r="HP365" s="873"/>
      <c r="HQ365" s="873"/>
      <c r="HR365" s="873"/>
      <c r="HS365" s="873"/>
      <c r="HT365" s="873"/>
      <c r="HU365" s="873"/>
      <c r="HV365" s="873"/>
      <c r="HW365" s="873"/>
      <c r="HX365" s="873"/>
      <c r="HY365" s="873"/>
      <c r="HZ365" s="873"/>
      <c r="IA365" s="873"/>
      <c r="IB365" s="873"/>
      <c r="IC365" s="873"/>
      <c r="ID365" s="873"/>
      <c r="IE365" s="873"/>
      <c r="IF365" s="873"/>
      <c r="IG365" s="873"/>
      <c r="IH365" s="873"/>
      <c r="II365" s="873"/>
      <c r="IJ365" s="873"/>
      <c r="IK365" s="873"/>
      <c r="IL365" s="873"/>
      <c r="IM365" s="873"/>
      <c r="IN365" s="873"/>
      <c r="IO365" s="873"/>
      <c r="IP365" s="873"/>
      <c r="IQ365" s="873"/>
      <c r="IR365" s="873"/>
      <c r="IS365" s="873"/>
      <c r="IT365" s="873"/>
      <c r="IU365" s="873"/>
    </row>
    <row r="366" customFormat="false" ht="16.5" hidden="false" customHeight="false" outlineLevel="0" collapsed="false">
      <c r="A366" s="847"/>
      <c r="B366" s="874" t="s">
        <v>487</v>
      </c>
      <c r="C366" s="875"/>
      <c r="D366" s="876"/>
      <c r="E366" s="877"/>
      <c r="F366" s="878"/>
    </row>
    <row r="367" customFormat="false" ht="124.5" hidden="false" customHeight="true" outlineLevel="0" collapsed="false">
      <c r="A367" s="894" t="n">
        <v>1</v>
      </c>
      <c r="B367" s="895" t="s">
        <v>488</v>
      </c>
      <c r="C367" s="896"/>
      <c r="D367" s="896"/>
      <c r="E367" s="896"/>
      <c r="F367" s="897"/>
    </row>
    <row r="368" customFormat="false" ht="16.5" hidden="false" customHeight="false" outlineLevel="0" collapsed="false">
      <c r="A368" s="894"/>
      <c r="B368" s="898" t="s">
        <v>489</v>
      </c>
      <c r="C368" s="899"/>
      <c r="D368" s="900"/>
      <c r="E368" s="901"/>
      <c r="F368" s="902"/>
    </row>
    <row r="369" customFormat="false" ht="16.5" hidden="false" customHeight="false" outlineLevel="0" collapsed="false">
      <c r="A369" s="894"/>
      <c r="B369" s="903" t="s">
        <v>475</v>
      </c>
      <c r="C369" s="899" t="s">
        <v>476</v>
      </c>
      <c r="D369" s="900" t="n">
        <v>84</v>
      </c>
      <c r="E369" s="901" t="n">
        <v>28</v>
      </c>
      <c r="F369" s="904" t="n">
        <f aca="false">D369*E369</f>
        <v>2352</v>
      </c>
    </row>
    <row r="370" customFormat="false" ht="16.5" hidden="false" customHeight="false" outlineLevel="0" collapsed="false">
      <c r="A370" s="894"/>
      <c r="B370" s="898" t="s">
        <v>490</v>
      </c>
      <c r="C370" s="899"/>
      <c r="D370" s="900"/>
      <c r="E370" s="901"/>
      <c r="F370" s="902"/>
    </row>
    <row r="371" customFormat="false" ht="16.5" hidden="false" customHeight="false" outlineLevel="0" collapsed="false">
      <c r="A371" s="894"/>
      <c r="B371" s="903" t="s">
        <v>475</v>
      </c>
      <c r="C371" s="899" t="s">
        <v>476</v>
      </c>
      <c r="D371" s="900" t="n">
        <v>88</v>
      </c>
      <c r="E371" s="901" t="n">
        <v>23</v>
      </c>
      <c r="F371" s="904" t="n">
        <f aca="false">D371*E371</f>
        <v>2024</v>
      </c>
    </row>
    <row r="372" customFormat="false" ht="16.5" hidden="false" customHeight="false" outlineLevel="0" collapsed="false">
      <c r="A372" s="894"/>
      <c r="B372" s="898" t="s">
        <v>491</v>
      </c>
      <c r="C372" s="899"/>
      <c r="D372" s="900"/>
      <c r="E372" s="901"/>
      <c r="F372" s="902"/>
    </row>
    <row r="373" customFormat="false" ht="16.5" hidden="false" customHeight="false" outlineLevel="0" collapsed="false">
      <c r="A373" s="894"/>
      <c r="B373" s="903" t="s">
        <v>475</v>
      </c>
      <c r="C373" s="899" t="s">
        <v>476</v>
      </c>
      <c r="D373" s="900" t="n">
        <v>10</v>
      </c>
      <c r="E373" s="901" t="n">
        <v>18</v>
      </c>
      <c r="F373" s="904" t="n">
        <f aca="false">D373*E373</f>
        <v>180</v>
      </c>
    </row>
    <row r="374" customFormat="false" ht="16.5" hidden="false" customHeight="false" outlineLevel="0" collapsed="false">
      <c r="A374" s="894"/>
      <c r="B374" s="898" t="s">
        <v>492</v>
      </c>
      <c r="C374" s="899"/>
      <c r="D374" s="900"/>
      <c r="E374" s="901"/>
      <c r="F374" s="902"/>
    </row>
    <row r="375" customFormat="false" ht="16.5" hidden="false" customHeight="false" outlineLevel="0" collapsed="false">
      <c r="A375" s="894"/>
      <c r="B375" s="903" t="s">
        <v>475</v>
      </c>
      <c r="C375" s="899" t="s">
        <v>476</v>
      </c>
      <c r="D375" s="900" t="n">
        <v>33</v>
      </c>
      <c r="E375" s="901" t="n">
        <v>16</v>
      </c>
      <c r="F375" s="904" t="n">
        <f aca="false">D375*E375</f>
        <v>528</v>
      </c>
    </row>
    <row r="376" customFormat="false" ht="16.5" hidden="false" customHeight="false" outlineLevel="0" collapsed="false">
      <c r="A376" s="894"/>
      <c r="B376" s="898" t="s">
        <v>493</v>
      </c>
      <c r="C376" s="899"/>
      <c r="D376" s="900"/>
      <c r="E376" s="901"/>
      <c r="F376" s="902"/>
    </row>
    <row r="377" customFormat="false" ht="16.5" hidden="false" customHeight="false" outlineLevel="0" collapsed="false">
      <c r="A377" s="894"/>
      <c r="B377" s="903" t="s">
        <v>475</v>
      </c>
      <c r="C377" s="899" t="s">
        <v>476</v>
      </c>
      <c r="D377" s="900" t="n">
        <v>440</v>
      </c>
      <c r="E377" s="901" t="n">
        <v>13</v>
      </c>
      <c r="F377" s="904" t="n">
        <f aca="false">D377*E377</f>
        <v>5720</v>
      </c>
    </row>
    <row r="378" customFormat="false" ht="16.5" hidden="false" customHeight="false" outlineLevel="0" collapsed="false">
      <c r="A378" s="894"/>
      <c r="B378" s="898" t="s">
        <v>494</v>
      </c>
      <c r="C378" s="899"/>
      <c r="D378" s="900"/>
      <c r="E378" s="901"/>
      <c r="F378" s="902"/>
    </row>
    <row r="379" customFormat="false" ht="16.5" hidden="false" customHeight="false" outlineLevel="0" collapsed="false">
      <c r="A379" s="894"/>
      <c r="B379" s="898" t="s">
        <v>495</v>
      </c>
      <c r="C379" s="899"/>
      <c r="D379" s="900"/>
      <c r="E379" s="901"/>
      <c r="F379" s="902"/>
    </row>
    <row r="380" customFormat="false" ht="16.5" hidden="false" customHeight="false" outlineLevel="0" collapsed="false">
      <c r="A380" s="894"/>
      <c r="B380" s="903" t="s">
        <v>475</v>
      </c>
      <c r="C380" s="899" t="s">
        <v>476</v>
      </c>
      <c r="D380" s="900" t="n">
        <v>20</v>
      </c>
      <c r="E380" s="901" t="n">
        <v>10</v>
      </c>
      <c r="F380" s="904" t="n">
        <f aca="false">D380*E380</f>
        <v>200</v>
      </c>
    </row>
    <row r="381" customFormat="false" ht="134.25" hidden="false" customHeight="true" outlineLevel="0" collapsed="false">
      <c r="A381" s="905" t="n">
        <v>2</v>
      </c>
      <c r="B381" s="898" t="s">
        <v>496</v>
      </c>
      <c r="C381" s="899"/>
      <c r="D381" s="900"/>
      <c r="E381" s="901"/>
      <c r="F381" s="904"/>
    </row>
    <row r="382" customFormat="false" ht="16.5" hidden="false" customHeight="false" outlineLevel="0" collapsed="false">
      <c r="A382" s="905"/>
      <c r="B382" s="898" t="s">
        <v>490</v>
      </c>
      <c r="C382" s="899"/>
      <c r="D382" s="900"/>
      <c r="E382" s="901"/>
      <c r="F382" s="902"/>
    </row>
    <row r="383" customFormat="false" ht="16.5" hidden="false" customHeight="false" outlineLevel="0" collapsed="false">
      <c r="A383" s="905"/>
      <c r="B383" s="903" t="s">
        <v>475</v>
      </c>
      <c r="C383" s="899" t="s">
        <v>476</v>
      </c>
      <c r="D383" s="900" t="n">
        <v>77</v>
      </c>
      <c r="E383" s="901" t="n">
        <v>23</v>
      </c>
      <c r="F383" s="904" t="n">
        <f aca="false">D383*E383</f>
        <v>1771</v>
      </c>
    </row>
    <row r="384" customFormat="false" ht="16.5" hidden="false" customHeight="false" outlineLevel="0" collapsed="false">
      <c r="A384" s="905"/>
      <c r="B384" s="898" t="s">
        <v>491</v>
      </c>
      <c r="C384" s="899"/>
      <c r="D384" s="900"/>
      <c r="E384" s="901"/>
      <c r="F384" s="902"/>
    </row>
    <row r="385" customFormat="false" ht="16.5" hidden="false" customHeight="false" outlineLevel="0" collapsed="false">
      <c r="A385" s="905"/>
      <c r="B385" s="903" t="s">
        <v>475</v>
      </c>
      <c r="C385" s="899" t="s">
        <v>476</v>
      </c>
      <c r="D385" s="900" t="n">
        <v>20</v>
      </c>
      <c r="E385" s="901" t="n">
        <v>18</v>
      </c>
      <c r="F385" s="904" t="n">
        <f aca="false">D385*E385</f>
        <v>360</v>
      </c>
    </row>
    <row r="386" customFormat="false" ht="16.5" hidden="false" customHeight="false" outlineLevel="0" collapsed="false">
      <c r="A386" s="905"/>
      <c r="B386" s="898" t="s">
        <v>492</v>
      </c>
      <c r="C386" s="899"/>
      <c r="D386" s="900"/>
      <c r="E386" s="901"/>
      <c r="F386" s="902"/>
    </row>
    <row r="387" customFormat="false" ht="16.5" hidden="false" customHeight="false" outlineLevel="0" collapsed="false">
      <c r="A387" s="905"/>
      <c r="B387" s="903" t="s">
        <v>475</v>
      </c>
      <c r="C387" s="899" t="s">
        <v>476</v>
      </c>
      <c r="D387" s="900" t="n">
        <v>66</v>
      </c>
      <c r="E387" s="901" t="n">
        <v>16</v>
      </c>
      <c r="F387" s="904" t="n">
        <f aca="false">D387*E387</f>
        <v>1056</v>
      </c>
    </row>
    <row r="388" customFormat="false" ht="16.5" hidden="false" customHeight="false" outlineLevel="0" collapsed="false">
      <c r="A388" s="905"/>
      <c r="B388" s="898" t="s">
        <v>493</v>
      </c>
      <c r="C388" s="899"/>
      <c r="D388" s="900"/>
      <c r="E388" s="901"/>
      <c r="F388" s="902"/>
    </row>
    <row r="389" customFormat="false" ht="16.5" hidden="false" customHeight="false" outlineLevel="0" collapsed="false">
      <c r="A389" s="905"/>
      <c r="B389" s="903" t="s">
        <v>475</v>
      </c>
      <c r="C389" s="899" t="s">
        <v>476</v>
      </c>
      <c r="D389" s="900" t="n">
        <v>697</v>
      </c>
      <c r="E389" s="901" t="n">
        <v>13</v>
      </c>
      <c r="F389" s="904" t="n">
        <f aca="false">D389*E389</f>
        <v>9061</v>
      </c>
    </row>
    <row r="390" customFormat="false" ht="16.5" hidden="false" customHeight="false" outlineLevel="0" collapsed="false">
      <c r="A390" s="905"/>
      <c r="B390" s="898" t="s">
        <v>497</v>
      </c>
      <c r="C390" s="899"/>
      <c r="D390" s="900"/>
      <c r="E390" s="901"/>
      <c r="F390" s="902"/>
    </row>
    <row r="391" customFormat="false" ht="16.5" hidden="false" customHeight="false" outlineLevel="0" collapsed="false">
      <c r="A391" s="905"/>
      <c r="B391" s="906" t="s">
        <v>475</v>
      </c>
      <c r="C391" s="907" t="s">
        <v>476</v>
      </c>
      <c r="D391" s="908" t="n">
        <v>20</v>
      </c>
      <c r="E391" s="909" t="n">
        <v>10</v>
      </c>
      <c r="F391" s="910" t="n">
        <f aca="false">D391*E391</f>
        <v>200</v>
      </c>
    </row>
    <row r="392" s="872" customFormat="true" ht="16.5" hidden="false" customHeight="false" outlineLevel="0" collapsed="false">
      <c r="A392" s="864"/>
      <c r="B392" s="865" t="s">
        <v>498</v>
      </c>
      <c r="C392" s="866"/>
      <c r="D392" s="867"/>
      <c r="E392" s="868" t="s">
        <v>471</v>
      </c>
      <c r="F392" s="869" t="n">
        <f aca="false">SUM(F367:F391)</f>
        <v>23452</v>
      </c>
      <c r="G392" s="870"/>
      <c r="H392" s="870"/>
      <c r="I392" s="871"/>
      <c r="O392" s="870"/>
      <c r="P392" s="870"/>
      <c r="Q392" s="870"/>
      <c r="R392" s="870"/>
      <c r="S392" s="870"/>
      <c r="T392" s="870"/>
      <c r="U392" s="870"/>
      <c r="V392" s="870"/>
      <c r="W392" s="870"/>
      <c r="X392" s="870"/>
      <c r="Y392" s="870"/>
      <c r="Z392" s="870"/>
      <c r="AA392" s="870"/>
      <c r="AB392" s="870"/>
      <c r="AC392" s="870"/>
      <c r="AD392" s="870"/>
      <c r="AE392" s="870"/>
      <c r="AF392" s="870"/>
      <c r="AG392" s="870"/>
      <c r="AH392" s="870"/>
      <c r="AI392" s="870"/>
      <c r="AJ392" s="870"/>
      <c r="AK392" s="870"/>
      <c r="AL392" s="870"/>
      <c r="AM392" s="870"/>
      <c r="AN392" s="870"/>
      <c r="AO392" s="870"/>
      <c r="AP392" s="870"/>
      <c r="AQ392" s="870"/>
      <c r="AR392" s="870"/>
      <c r="AS392" s="870"/>
      <c r="AT392" s="870"/>
      <c r="AU392" s="870"/>
      <c r="AV392" s="870"/>
      <c r="AW392" s="870"/>
      <c r="AX392" s="870"/>
      <c r="AY392" s="870"/>
      <c r="AZ392" s="870"/>
      <c r="BA392" s="870"/>
      <c r="BB392" s="870"/>
      <c r="BC392" s="870"/>
      <c r="BD392" s="870"/>
      <c r="BE392" s="870"/>
      <c r="BF392" s="873"/>
      <c r="BG392" s="873"/>
      <c r="BH392" s="873"/>
      <c r="BI392" s="873"/>
      <c r="BJ392" s="873"/>
      <c r="BK392" s="873"/>
      <c r="BL392" s="873"/>
      <c r="BM392" s="873"/>
      <c r="BN392" s="873"/>
      <c r="BO392" s="873"/>
      <c r="BP392" s="873"/>
      <c r="BQ392" s="873"/>
      <c r="BR392" s="873"/>
      <c r="BS392" s="873"/>
      <c r="BT392" s="873"/>
      <c r="BU392" s="873"/>
      <c r="BV392" s="873"/>
      <c r="BW392" s="873"/>
      <c r="BX392" s="873"/>
      <c r="BY392" s="873"/>
      <c r="BZ392" s="873"/>
      <c r="CA392" s="873"/>
      <c r="CB392" s="873"/>
      <c r="CC392" s="873"/>
      <c r="CD392" s="873"/>
      <c r="CE392" s="873"/>
      <c r="CF392" s="873"/>
      <c r="CG392" s="873"/>
      <c r="CH392" s="873"/>
      <c r="CI392" s="873"/>
      <c r="CJ392" s="873"/>
      <c r="CK392" s="873"/>
      <c r="CL392" s="873"/>
      <c r="CM392" s="873"/>
      <c r="CN392" s="873"/>
      <c r="CO392" s="873"/>
      <c r="CP392" s="873"/>
      <c r="CQ392" s="873"/>
      <c r="CR392" s="873"/>
      <c r="CS392" s="873"/>
      <c r="CT392" s="873"/>
      <c r="CU392" s="873"/>
      <c r="CV392" s="873"/>
      <c r="CW392" s="873"/>
      <c r="CX392" s="873"/>
      <c r="CY392" s="873"/>
      <c r="CZ392" s="873"/>
      <c r="DA392" s="873"/>
      <c r="DB392" s="873"/>
      <c r="DC392" s="873"/>
      <c r="DD392" s="873"/>
      <c r="DE392" s="873"/>
      <c r="DF392" s="873"/>
      <c r="DG392" s="873"/>
      <c r="DH392" s="873"/>
      <c r="DI392" s="873"/>
      <c r="DJ392" s="873"/>
      <c r="DK392" s="873"/>
      <c r="DL392" s="873"/>
      <c r="DM392" s="873"/>
      <c r="DN392" s="873"/>
      <c r="DO392" s="873"/>
      <c r="DP392" s="873"/>
      <c r="DQ392" s="873"/>
      <c r="DR392" s="873"/>
      <c r="DS392" s="873"/>
      <c r="DT392" s="873"/>
      <c r="DU392" s="873"/>
      <c r="DV392" s="873"/>
      <c r="DW392" s="873"/>
      <c r="DX392" s="873"/>
      <c r="DY392" s="873"/>
      <c r="DZ392" s="873"/>
      <c r="EA392" s="873"/>
      <c r="EB392" s="873"/>
      <c r="EC392" s="873"/>
      <c r="ED392" s="873"/>
      <c r="EE392" s="873"/>
      <c r="EF392" s="873"/>
      <c r="EG392" s="873"/>
      <c r="EH392" s="873"/>
      <c r="EI392" s="873"/>
      <c r="EJ392" s="873"/>
      <c r="EK392" s="873"/>
      <c r="EL392" s="873"/>
      <c r="EM392" s="873"/>
      <c r="EN392" s="873"/>
      <c r="EO392" s="873"/>
      <c r="EP392" s="873"/>
      <c r="EQ392" s="873"/>
      <c r="ER392" s="873"/>
      <c r="ES392" s="873"/>
      <c r="ET392" s="873"/>
      <c r="EU392" s="873"/>
      <c r="EV392" s="873"/>
      <c r="EW392" s="873"/>
      <c r="EX392" s="873"/>
      <c r="EY392" s="873"/>
      <c r="EZ392" s="873"/>
      <c r="FA392" s="873"/>
      <c r="FB392" s="873"/>
      <c r="FC392" s="873"/>
      <c r="FD392" s="873"/>
      <c r="FE392" s="873"/>
      <c r="FF392" s="873"/>
      <c r="FG392" s="873"/>
      <c r="FH392" s="873"/>
      <c r="FI392" s="873"/>
      <c r="FJ392" s="873"/>
      <c r="FK392" s="873"/>
      <c r="FL392" s="873"/>
      <c r="FM392" s="873"/>
      <c r="FN392" s="873"/>
      <c r="FO392" s="873"/>
      <c r="FP392" s="873"/>
      <c r="FQ392" s="873"/>
      <c r="FR392" s="873"/>
      <c r="FS392" s="873"/>
      <c r="FT392" s="873"/>
      <c r="FU392" s="873"/>
      <c r="FV392" s="873"/>
      <c r="FW392" s="873"/>
      <c r="FX392" s="873"/>
      <c r="FY392" s="873"/>
      <c r="FZ392" s="873"/>
      <c r="GA392" s="873"/>
      <c r="GB392" s="873"/>
      <c r="GC392" s="873"/>
      <c r="GD392" s="873"/>
      <c r="GE392" s="873"/>
      <c r="GF392" s="873"/>
      <c r="GG392" s="873"/>
      <c r="GH392" s="873"/>
      <c r="GI392" s="873"/>
      <c r="GJ392" s="873"/>
      <c r="GK392" s="873"/>
      <c r="GL392" s="873"/>
      <c r="GM392" s="873"/>
      <c r="GN392" s="873"/>
      <c r="GO392" s="873"/>
      <c r="GP392" s="873"/>
      <c r="GQ392" s="873"/>
      <c r="GR392" s="873"/>
      <c r="GS392" s="873"/>
      <c r="GT392" s="873"/>
      <c r="GU392" s="873"/>
      <c r="GV392" s="873"/>
      <c r="GW392" s="873"/>
      <c r="GX392" s="873"/>
      <c r="GY392" s="873"/>
      <c r="GZ392" s="873"/>
      <c r="HA392" s="873"/>
      <c r="HB392" s="873"/>
      <c r="HC392" s="873"/>
      <c r="HD392" s="873"/>
      <c r="HE392" s="873"/>
      <c r="HF392" s="873"/>
      <c r="HG392" s="873"/>
      <c r="HH392" s="873"/>
      <c r="HI392" s="873"/>
      <c r="HJ392" s="873"/>
      <c r="HK392" s="873"/>
      <c r="HL392" s="873"/>
      <c r="HM392" s="873"/>
      <c r="HN392" s="873"/>
      <c r="HO392" s="873"/>
      <c r="HP392" s="873"/>
      <c r="HQ392" s="873"/>
      <c r="HR392" s="873"/>
      <c r="HS392" s="873"/>
      <c r="HT392" s="873"/>
      <c r="HU392" s="873"/>
      <c r="HV392" s="873"/>
      <c r="HW392" s="873"/>
      <c r="HX392" s="873"/>
      <c r="HY392" s="873"/>
      <c r="HZ392" s="873"/>
      <c r="IA392" s="873"/>
      <c r="IB392" s="873"/>
      <c r="IC392" s="873"/>
      <c r="ID392" s="873"/>
      <c r="IE392" s="873"/>
      <c r="IF392" s="873"/>
      <c r="IG392" s="873"/>
      <c r="IH392" s="873"/>
      <c r="II392" s="873"/>
      <c r="IJ392" s="873"/>
      <c r="IK392" s="873"/>
      <c r="IL392" s="873"/>
      <c r="IM392" s="873"/>
      <c r="IN392" s="873"/>
      <c r="IO392" s="873"/>
      <c r="IP392" s="873"/>
      <c r="IQ392" s="873"/>
      <c r="IR392" s="873"/>
      <c r="IS392" s="873"/>
      <c r="IT392" s="873"/>
      <c r="IU392" s="873"/>
    </row>
    <row r="393" customFormat="false" ht="16.5" hidden="false" customHeight="false" outlineLevel="0" collapsed="false">
      <c r="A393" s="911"/>
      <c r="B393" s="912" t="s">
        <v>499</v>
      </c>
      <c r="C393" s="913"/>
      <c r="D393" s="914"/>
      <c r="E393" s="915"/>
      <c r="F393" s="916"/>
    </row>
    <row r="394" customFormat="false" ht="64.5" hidden="false" customHeight="true" outlineLevel="0" collapsed="false">
      <c r="A394" s="917"/>
      <c r="B394" s="918" t="s">
        <v>500</v>
      </c>
      <c r="C394" s="919" t="s">
        <v>335</v>
      </c>
      <c r="D394" s="920" t="n">
        <v>46</v>
      </c>
      <c r="E394" s="921" t="n">
        <v>115</v>
      </c>
      <c r="F394" s="922" t="n">
        <f aca="false">D394*E394</f>
        <v>5290</v>
      </c>
    </row>
    <row r="395" customFormat="false" ht="93" hidden="false" customHeight="true" outlineLevel="0" collapsed="false">
      <c r="A395" s="923"/>
      <c r="B395" s="924" t="s">
        <v>501</v>
      </c>
      <c r="C395" s="899" t="s">
        <v>335</v>
      </c>
      <c r="D395" s="900" t="n">
        <v>9</v>
      </c>
      <c r="E395" s="901" t="n">
        <v>480</v>
      </c>
      <c r="F395" s="904" t="n">
        <f aca="false">D395*E395</f>
        <v>4320</v>
      </c>
    </row>
    <row r="396" customFormat="false" ht="69" hidden="false" customHeight="true" outlineLevel="0" collapsed="false">
      <c r="A396" s="925"/>
      <c r="B396" s="924" t="s">
        <v>502</v>
      </c>
      <c r="C396" s="899" t="s">
        <v>335</v>
      </c>
      <c r="D396" s="900" t="n">
        <v>1</v>
      </c>
      <c r="E396" s="901" t="n">
        <v>115</v>
      </c>
      <c r="F396" s="904" t="n">
        <f aca="false">D396*E396</f>
        <v>115</v>
      </c>
    </row>
    <row r="397" customFormat="false" ht="34.5" hidden="false" customHeight="true" outlineLevel="0" collapsed="false">
      <c r="A397" s="925"/>
      <c r="B397" s="924" t="s">
        <v>503</v>
      </c>
      <c r="C397" s="899" t="s">
        <v>335</v>
      </c>
      <c r="D397" s="900" t="n">
        <v>2</v>
      </c>
      <c r="E397" s="901" t="n">
        <v>90</v>
      </c>
      <c r="F397" s="904" t="n">
        <f aca="false">D397*E397</f>
        <v>180</v>
      </c>
    </row>
    <row r="398" customFormat="false" ht="90" hidden="false" customHeight="false" outlineLevel="0" collapsed="false">
      <c r="A398" s="925"/>
      <c r="B398" s="926" t="s">
        <v>504</v>
      </c>
      <c r="C398" s="899" t="s">
        <v>335</v>
      </c>
      <c r="D398" s="900" t="n">
        <v>177</v>
      </c>
      <c r="E398" s="901" t="n">
        <v>100</v>
      </c>
      <c r="F398" s="904" t="n">
        <f aca="false">D398*E398</f>
        <v>17700</v>
      </c>
    </row>
    <row r="399" customFormat="false" ht="94.5" hidden="false" customHeight="true" outlineLevel="0" collapsed="false">
      <c r="A399" s="927"/>
      <c r="B399" s="926" t="s">
        <v>505</v>
      </c>
      <c r="C399" s="899" t="s">
        <v>335</v>
      </c>
      <c r="D399" s="900" t="n">
        <v>9</v>
      </c>
      <c r="E399" s="901" t="n">
        <v>230</v>
      </c>
      <c r="F399" s="904" t="n">
        <f aca="false">D399*E399</f>
        <v>2070</v>
      </c>
    </row>
    <row r="400" customFormat="false" ht="78.75" hidden="false" customHeight="true" outlineLevel="0" collapsed="false">
      <c r="A400" s="925"/>
      <c r="B400" s="926" t="s">
        <v>506</v>
      </c>
      <c r="C400" s="899" t="s">
        <v>335</v>
      </c>
      <c r="D400" s="900" t="n">
        <v>1</v>
      </c>
      <c r="E400" s="901" t="n">
        <v>25</v>
      </c>
      <c r="F400" s="904" t="n">
        <f aca="false">D400*E400</f>
        <v>25</v>
      </c>
    </row>
    <row r="401" customFormat="false" ht="45" hidden="false" customHeight="false" outlineLevel="0" collapsed="false">
      <c r="A401" s="925"/>
      <c r="B401" s="928" t="s">
        <v>507</v>
      </c>
      <c r="C401" s="899" t="s">
        <v>335</v>
      </c>
      <c r="D401" s="900" t="n">
        <v>1</v>
      </c>
      <c r="E401" s="901" t="n">
        <v>110</v>
      </c>
      <c r="F401" s="904" t="n">
        <f aca="false">D401*E401</f>
        <v>110</v>
      </c>
    </row>
    <row r="402" customFormat="false" ht="60" hidden="false" customHeight="false" outlineLevel="0" collapsed="false">
      <c r="A402" s="925"/>
      <c r="B402" s="929" t="s">
        <v>508</v>
      </c>
      <c r="C402" s="899" t="s">
        <v>335</v>
      </c>
      <c r="D402" s="900" t="n">
        <v>22</v>
      </c>
      <c r="E402" s="901" t="n">
        <v>160</v>
      </c>
      <c r="F402" s="904" t="n">
        <f aca="false">D402*E402</f>
        <v>3520</v>
      </c>
    </row>
    <row r="403" customFormat="false" ht="30" hidden="false" customHeight="false" outlineLevel="0" collapsed="false">
      <c r="A403" s="930"/>
      <c r="B403" s="931" t="s">
        <v>509</v>
      </c>
      <c r="C403" s="907" t="s">
        <v>335</v>
      </c>
      <c r="D403" s="908" t="n">
        <v>43</v>
      </c>
      <c r="E403" s="909" t="n">
        <v>12</v>
      </c>
      <c r="F403" s="910" t="n">
        <f aca="false">D403*E403</f>
        <v>516</v>
      </c>
    </row>
    <row r="404" s="937" customFormat="true" ht="16.5" hidden="false" customHeight="false" outlineLevel="0" collapsed="false">
      <c r="A404" s="932"/>
      <c r="B404" s="933" t="s">
        <v>510</v>
      </c>
      <c r="C404" s="934"/>
      <c r="D404" s="934"/>
      <c r="E404" s="868" t="s">
        <v>471</v>
      </c>
      <c r="F404" s="869" t="n">
        <f aca="false">SUM(F394:F403)</f>
        <v>33846</v>
      </c>
      <c r="G404" s="935"/>
      <c r="H404" s="935"/>
      <c r="I404" s="936"/>
      <c r="O404" s="935"/>
      <c r="P404" s="935"/>
      <c r="Q404" s="935"/>
      <c r="R404" s="935"/>
      <c r="S404" s="935"/>
      <c r="T404" s="935"/>
      <c r="U404" s="935"/>
      <c r="V404" s="935"/>
      <c r="W404" s="935"/>
      <c r="X404" s="935"/>
      <c r="Y404" s="935"/>
      <c r="Z404" s="935"/>
      <c r="AA404" s="935"/>
      <c r="AB404" s="935"/>
      <c r="AC404" s="935"/>
      <c r="AD404" s="935"/>
      <c r="AE404" s="935"/>
      <c r="AF404" s="935"/>
      <c r="AG404" s="935"/>
      <c r="AH404" s="935"/>
      <c r="AI404" s="935"/>
      <c r="AJ404" s="935"/>
      <c r="AK404" s="935"/>
      <c r="AL404" s="935"/>
      <c r="AM404" s="935"/>
      <c r="AN404" s="935"/>
      <c r="AO404" s="935"/>
      <c r="AP404" s="935"/>
      <c r="AQ404" s="935"/>
      <c r="AR404" s="935"/>
      <c r="AS404" s="935"/>
      <c r="AT404" s="935"/>
      <c r="AU404" s="935"/>
      <c r="AV404" s="935"/>
      <c r="AW404" s="935"/>
      <c r="AX404" s="935"/>
      <c r="AY404" s="935"/>
      <c r="AZ404" s="935"/>
      <c r="BA404" s="935"/>
      <c r="BB404" s="935"/>
      <c r="BC404" s="935"/>
      <c r="BD404" s="935"/>
      <c r="BE404" s="935"/>
      <c r="BF404" s="938"/>
      <c r="BG404" s="938"/>
      <c r="BH404" s="938"/>
      <c r="BI404" s="938"/>
      <c r="BJ404" s="938"/>
      <c r="BK404" s="938"/>
      <c r="BL404" s="938"/>
      <c r="BM404" s="938"/>
      <c r="BN404" s="938"/>
      <c r="BO404" s="938"/>
      <c r="BP404" s="938"/>
      <c r="BQ404" s="938"/>
      <c r="BR404" s="938"/>
      <c r="BS404" s="938"/>
      <c r="BT404" s="938"/>
      <c r="BU404" s="938"/>
      <c r="BV404" s="938"/>
      <c r="BW404" s="938"/>
      <c r="BX404" s="938"/>
      <c r="BY404" s="938"/>
      <c r="BZ404" s="938"/>
      <c r="CA404" s="938"/>
      <c r="CB404" s="938"/>
      <c r="CC404" s="938"/>
      <c r="CD404" s="938"/>
      <c r="CE404" s="938"/>
      <c r="CF404" s="938"/>
      <c r="CG404" s="938"/>
      <c r="CH404" s="938"/>
      <c r="CI404" s="938"/>
      <c r="CJ404" s="938"/>
      <c r="CK404" s="938"/>
      <c r="CL404" s="938"/>
      <c r="CM404" s="938"/>
      <c r="CN404" s="938"/>
      <c r="CO404" s="938"/>
      <c r="CP404" s="938"/>
      <c r="CQ404" s="938"/>
      <c r="CR404" s="938"/>
      <c r="CS404" s="938"/>
      <c r="CT404" s="938"/>
      <c r="CU404" s="938"/>
      <c r="CV404" s="938"/>
      <c r="CW404" s="938"/>
      <c r="CX404" s="938"/>
      <c r="CY404" s="938"/>
      <c r="CZ404" s="938"/>
      <c r="DA404" s="938"/>
      <c r="DB404" s="938"/>
      <c r="DC404" s="938"/>
      <c r="DD404" s="938"/>
      <c r="DE404" s="938"/>
      <c r="DF404" s="938"/>
      <c r="DG404" s="938"/>
      <c r="DH404" s="938"/>
      <c r="DI404" s="938"/>
      <c r="DJ404" s="938"/>
      <c r="DK404" s="938"/>
      <c r="DL404" s="938"/>
      <c r="DM404" s="938"/>
      <c r="DN404" s="938"/>
      <c r="DO404" s="938"/>
      <c r="DP404" s="938"/>
      <c r="DQ404" s="938"/>
      <c r="DR404" s="938"/>
      <c r="DS404" s="938"/>
      <c r="DT404" s="938"/>
      <c r="DU404" s="938"/>
      <c r="DV404" s="938"/>
      <c r="DW404" s="938"/>
      <c r="DX404" s="938"/>
      <c r="DY404" s="938"/>
      <c r="DZ404" s="938"/>
      <c r="EA404" s="938"/>
      <c r="EB404" s="938"/>
      <c r="EC404" s="938"/>
      <c r="ED404" s="938"/>
      <c r="EE404" s="938"/>
      <c r="EF404" s="938"/>
      <c r="EG404" s="938"/>
      <c r="EH404" s="938"/>
      <c r="EI404" s="938"/>
      <c r="EJ404" s="938"/>
      <c r="EK404" s="938"/>
      <c r="EL404" s="938"/>
      <c r="EM404" s="938"/>
      <c r="EN404" s="938"/>
      <c r="EO404" s="938"/>
      <c r="EP404" s="938"/>
      <c r="EQ404" s="938"/>
      <c r="ER404" s="938"/>
      <c r="ES404" s="938"/>
      <c r="ET404" s="938"/>
      <c r="EU404" s="938"/>
      <c r="EV404" s="938"/>
      <c r="EW404" s="938"/>
      <c r="EX404" s="938"/>
      <c r="EY404" s="938"/>
      <c r="EZ404" s="938"/>
      <c r="FA404" s="938"/>
      <c r="FB404" s="938"/>
      <c r="FC404" s="938"/>
      <c r="FD404" s="938"/>
      <c r="FE404" s="938"/>
      <c r="FF404" s="938"/>
      <c r="FG404" s="938"/>
      <c r="FH404" s="938"/>
      <c r="FI404" s="938"/>
      <c r="FJ404" s="938"/>
      <c r="FK404" s="938"/>
      <c r="FL404" s="938"/>
      <c r="FM404" s="938"/>
      <c r="FN404" s="938"/>
      <c r="FO404" s="938"/>
      <c r="FP404" s="938"/>
      <c r="FQ404" s="938"/>
      <c r="FR404" s="938"/>
      <c r="FS404" s="938"/>
      <c r="FT404" s="938"/>
      <c r="FU404" s="938"/>
      <c r="FV404" s="938"/>
      <c r="FW404" s="938"/>
      <c r="FX404" s="938"/>
      <c r="FY404" s="938"/>
      <c r="FZ404" s="938"/>
      <c r="GA404" s="938"/>
      <c r="GB404" s="938"/>
      <c r="GC404" s="938"/>
      <c r="GD404" s="938"/>
      <c r="GE404" s="938"/>
      <c r="GF404" s="938"/>
      <c r="GG404" s="938"/>
      <c r="GH404" s="938"/>
      <c r="GI404" s="938"/>
      <c r="GJ404" s="938"/>
      <c r="GK404" s="938"/>
      <c r="GL404" s="938"/>
      <c r="GM404" s="938"/>
      <c r="GN404" s="938"/>
      <c r="GO404" s="938"/>
      <c r="GP404" s="938"/>
      <c r="GQ404" s="938"/>
      <c r="GR404" s="938"/>
      <c r="GS404" s="938"/>
      <c r="GT404" s="938"/>
      <c r="GU404" s="938"/>
      <c r="GV404" s="938"/>
      <c r="GW404" s="938"/>
      <c r="GX404" s="938"/>
      <c r="GY404" s="938"/>
      <c r="GZ404" s="938"/>
      <c r="HA404" s="938"/>
      <c r="HB404" s="938"/>
      <c r="HC404" s="938"/>
      <c r="HD404" s="938"/>
      <c r="HE404" s="938"/>
      <c r="HF404" s="938"/>
      <c r="HG404" s="938"/>
      <c r="HH404" s="938"/>
      <c r="HI404" s="938"/>
      <c r="HJ404" s="938"/>
      <c r="HK404" s="938"/>
      <c r="HL404" s="938"/>
      <c r="HM404" s="938"/>
      <c r="HN404" s="938"/>
      <c r="HO404" s="938"/>
      <c r="HP404" s="938"/>
      <c r="HQ404" s="938"/>
      <c r="HR404" s="938"/>
      <c r="HS404" s="938"/>
      <c r="HT404" s="938"/>
      <c r="HU404" s="938"/>
      <c r="HV404" s="938"/>
      <c r="HW404" s="938"/>
      <c r="HX404" s="938"/>
      <c r="HY404" s="938"/>
      <c r="HZ404" s="938"/>
      <c r="IA404" s="938"/>
      <c r="IB404" s="938"/>
      <c r="IC404" s="938"/>
      <c r="ID404" s="938"/>
      <c r="IE404" s="938"/>
      <c r="IF404" s="938"/>
      <c r="IG404" s="938"/>
      <c r="IH404" s="938"/>
      <c r="II404" s="938"/>
      <c r="IJ404" s="938"/>
      <c r="IK404" s="938"/>
      <c r="IL404" s="938"/>
      <c r="IM404" s="938"/>
      <c r="IN404" s="938"/>
      <c r="IO404" s="938"/>
      <c r="IP404" s="938"/>
      <c r="IQ404" s="938"/>
      <c r="IR404" s="938"/>
      <c r="IS404" s="938"/>
      <c r="IT404" s="938"/>
      <c r="IU404" s="938"/>
    </row>
    <row r="405" customFormat="false" ht="17.25" hidden="false" customHeight="false" outlineLevel="0" collapsed="false">
      <c r="A405" s="911"/>
      <c r="B405" s="939"/>
      <c r="C405" s="913"/>
      <c r="D405" s="914"/>
      <c r="E405" s="915"/>
      <c r="F405" s="940"/>
    </row>
    <row r="406" customFormat="false" ht="19.5" hidden="false" customHeight="true" outlineLevel="0" collapsed="false">
      <c r="A406" s="941"/>
      <c r="B406" s="942" t="s">
        <v>511</v>
      </c>
      <c r="C406" s="942"/>
      <c r="D406" s="942"/>
      <c r="E406" s="942"/>
      <c r="F406" s="943"/>
    </row>
    <row r="407" customFormat="false" ht="18.75" hidden="false" customHeight="false" outlineLevel="0" collapsed="false">
      <c r="A407" s="944"/>
      <c r="B407" s="945" t="s">
        <v>512</v>
      </c>
      <c r="C407" s="946"/>
      <c r="D407" s="947"/>
      <c r="E407" s="948"/>
      <c r="F407" s="949" t="n">
        <f aca="false">F346</f>
        <v>9765</v>
      </c>
    </row>
    <row r="408" customFormat="false" ht="18.75" hidden="false" customHeight="false" outlineLevel="0" collapsed="false">
      <c r="A408" s="944"/>
      <c r="B408" s="945" t="s">
        <v>513</v>
      </c>
      <c r="C408" s="946"/>
      <c r="D408" s="947"/>
      <c r="E408" s="948"/>
      <c r="F408" s="949" t="n">
        <f aca="false">F365</f>
        <v>12568</v>
      </c>
    </row>
    <row r="409" customFormat="false" ht="18.75" hidden="false" customHeight="false" outlineLevel="0" collapsed="false">
      <c r="A409" s="944"/>
      <c r="B409" s="945" t="s">
        <v>514</v>
      </c>
      <c r="C409" s="946"/>
      <c r="D409" s="947"/>
      <c r="E409" s="948"/>
      <c r="F409" s="949" t="n">
        <f aca="false">F392</f>
        <v>23452</v>
      </c>
    </row>
    <row r="410" customFormat="false" ht="22.5" hidden="false" customHeight="true" outlineLevel="0" collapsed="false">
      <c r="A410" s="950"/>
      <c r="B410" s="951" t="s">
        <v>515</v>
      </c>
      <c r="C410" s="952"/>
      <c r="D410" s="953"/>
      <c r="E410" s="954"/>
      <c r="F410" s="955" t="n">
        <f aca="false">F404</f>
        <v>33846</v>
      </c>
    </row>
    <row r="411" s="556" customFormat="true" ht="20.25" hidden="false" customHeight="true" outlineLevel="0" collapsed="false">
      <c r="A411" s="956"/>
      <c r="B411" s="957"/>
      <c r="C411" s="958" t="s">
        <v>172</v>
      </c>
      <c r="D411" s="959"/>
      <c r="E411" s="960" t="s">
        <v>471</v>
      </c>
      <c r="F411" s="961" t="n">
        <f aca="false">SUM(F407:F410)</f>
        <v>79631</v>
      </c>
      <c r="G411" s="962"/>
      <c r="H411" s="962"/>
      <c r="I411" s="962"/>
      <c r="O411" s="962"/>
      <c r="P411" s="962"/>
      <c r="Q411" s="962"/>
      <c r="R411" s="962"/>
      <c r="S411" s="962"/>
      <c r="T411" s="962"/>
      <c r="U411" s="962"/>
      <c r="V411" s="962"/>
      <c r="W411" s="962"/>
      <c r="X411" s="962"/>
      <c r="Y411" s="962"/>
      <c r="Z411" s="962"/>
      <c r="AA411" s="962"/>
      <c r="AB411" s="962"/>
      <c r="AC411" s="962"/>
      <c r="AD411" s="962"/>
      <c r="AE411" s="962"/>
      <c r="AF411" s="962"/>
      <c r="AG411" s="962"/>
      <c r="AH411" s="962"/>
      <c r="AI411" s="962"/>
      <c r="AJ411" s="962"/>
      <c r="AK411" s="962"/>
      <c r="AL411" s="962"/>
      <c r="AM411" s="962"/>
      <c r="AN411" s="962"/>
      <c r="AO411" s="962"/>
      <c r="AP411" s="962"/>
      <c r="AQ411" s="962"/>
      <c r="AR411" s="962"/>
      <c r="AS411" s="962"/>
      <c r="AT411" s="962"/>
      <c r="AU411" s="962"/>
      <c r="AV411" s="962"/>
      <c r="AW411" s="962"/>
      <c r="AX411" s="962"/>
      <c r="AY411" s="962"/>
      <c r="AZ411" s="962"/>
      <c r="BA411" s="962"/>
      <c r="BB411" s="962"/>
      <c r="BC411" s="962"/>
      <c r="BD411" s="962"/>
      <c r="BE411" s="962"/>
    </row>
    <row r="412" customFormat="false" ht="17.25" hidden="false" customHeight="false" outlineLevel="0" collapsed="false">
      <c r="A412" s="963"/>
      <c r="B412" s="964"/>
      <c r="C412" s="965"/>
      <c r="D412" s="914"/>
      <c r="E412" s="915"/>
      <c r="F412" s="940"/>
    </row>
    <row r="413" customFormat="false" ht="17.25" hidden="false" customHeight="true" outlineLevel="0" collapsed="false">
      <c r="A413" s="966" t="s">
        <v>49</v>
      </c>
      <c r="B413" s="967" t="s">
        <v>516</v>
      </c>
      <c r="C413" s="967"/>
      <c r="D413" s="967"/>
      <c r="E413" s="967"/>
      <c r="F413" s="967"/>
    </row>
    <row r="414" customFormat="false" ht="17.25" hidden="false" customHeight="true" outlineLevel="0" collapsed="false">
      <c r="A414" s="966" t="s">
        <v>14</v>
      </c>
      <c r="B414" s="968" t="s">
        <v>100</v>
      </c>
      <c r="C414" s="968"/>
      <c r="D414" s="968"/>
      <c r="E414" s="968"/>
      <c r="F414" s="967"/>
    </row>
    <row r="415" customFormat="false" ht="17.25" hidden="false" customHeight="true" outlineLevel="0" collapsed="false">
      <c r="A415" s="969" t="n">
        <v>1</v>
      </c>
      <c r="B415" s="970" t="s">
        <v>517</v>
      </c>
      <c r="C415" s="971" t="s">
        <v>518</v>
      </c>
      <c r="D415" s="972" t="n">
        <v>1</v>
      </c>
      <c r="E415" s="973" t="n">
        <v>7932</v>
      </c>
      <c r="F415" s="973" t="n">
        <f aca="false">E415*D415</f>
        <v>7932</v>
      </c>
    </row>
    <row r="416" customFormat="false" ht="17.25" hidden="false" customHeight="true" outlineLevel="0" collapsed="false">
      <c r="A416" s="969"/>
      <c r="B416" s="329" t="s">
        <v>519</v>
      </c>
      <c r="C416" s="974"/>
      <c r="D416" s="974"/>
      <c r="E416" s="974"/>
      <c r="F416" s="975" t="n">
        <f aca="false">SUM(F415)</f>
        <v>7932</v>
      </c>
    </row>
    <row r="417" customFormat="false" ht="17.25" hidden="false" customHeight="true" outlineLevel="0" collapsed="false">
      <c r="A417" s="969"/>
      <c r="B417" s="974"/>
      <c r="C417" s="974"/>
      <c r="D417" s="974"/>
      <c r="E417" s="974"/>
      <c r="F417" s="976"/>
    </row>
    <row r="418" customFormat="false" ht="17.25" hidden="false" customHeight="true" outlineLevel="0" collapsed="false">
      <c r="A418" s="966" t="s">
        <v>47</v>
      </c>
      <c r="B418" s="977" t="s">
        <v>520</v>
      </c>
      <c r="C418" s="977"/>
      <c r="D418" s="977"/>
      <c r="E418" s="977"/>
      <c r="F418" s="977"/>
    </row>
    <row r="419" customFormat="false" ht="31.5" hidden="false" customHeight="false" outlineLevel="0" collapsed="false">
      <c r="A419" s="539" t="n">
        <v>1</v>
      </c>
      <c r="B419" s="540" t="s">
        <v>521</v>
      </c>
      <c r="C419" s="541" t="s">
        <v>522</v>
      </c>
      <c r="D419" s="542" t="n">
        <v>280</v>
      </c>
      <c r="E419" s="543" t="n">
        <v>12.5</v>
      </c>
      <c r="F419" s="631" t="n">
        <f aca="false">E419*D419</f>
        <v>3500</v>
      </c>
    </row>
    <row r="420" customFormat="false" ht="63" hidden="false" customHeight="false" outlineLevel="0" collapsed="false">
      <c r="A420" s="545" t="n">
        <v>2</v>
      </c>
      <c r="B420" s="67" t="s">
        <v>523</v>
      </c>
      <c r="C420" s="546" t="s">
        <v>266</v>
      </c>
      <c r="D420" s="547" t="n">
        <v>10</v>
      </c>
      <c r="E420" s="548" t="n">
        <v>35</v>
      </c>
      <c r="F420" s="554" t="n">
        <f aca="false">E420*D420</f>
        <v>350</v>
      </c>
    </row>
    <row r="421" customFormat="false" ht="63" hidden="false" customHeight="false" outlineLevel="0" collapsed="false">
      <c r="A421" s="550" t="n">
        <v>3</v>
      </c>
      <c r="B421" s="77" t="s">
        <v>524</v>
      </c>
      <c r="C421" s="551" t="s">
        <v>266</v>
      </c>
      <c r="D421" s="552" t="n">
        <v>60</v>
      </c>
      <c r="E421" s="553" t="n">
        <v>50</v>
      </c>
      <c r="F421" s="554" t="n">
        <f aca="false">E421*D421</f>
        <v>3000</v>
      </c>
    </row>
    <row r="422" customFormat="false" ht="47.25" hidden="false" customHeight="false" outlineLevel="0" collapsed="false">
      <c r="A422" s="978" t="n">
        <v>4</v>
      </c>
      <c r="B422" s="77" t="s">
        <v>525</v>
      </c>
      <c r="C422" s="551" t="s">
        <v>476</v>
      </c>
      <c r="D422" s="552" t="n">
        <v>50</v>
      </c>
      <c r="E422" s="553" t="n">
        <v>96</v>
      </c>
      <c r="F422" s="554" t="n">
        <f aca="false">E422*D422</f>
        <v>4800</v>
      </c>
    </row>
    <row r="423" customFormat="false" ht="63" hidden="false" customHeight="false" outlineLevel="0" collapsed="false">
      <c r="A423" s="555" t="n">
        <v>5</v>
      </c>
      <c r="B423" s="77" t="s">
        <v>526</v>
      </c>
      <c r="C423" s="551"/>
      <c r="D423" s="552"/>
      <c r="E423" s="553"/>
      <c r="F423" s="554"/>
    </row>
    <row r="424" customFormat="false" ht="15.75" hidden="false" customHeight="false" outlineLevel="0" collapsed="false">
      <c r="A424" s="555"/>
      <c r="B424" s="77" t="s">
        <v>527</v>
      </c>
      <c r="C424" s="551" t="s">
        <v>266</v>
      </c>
      <c r="D424" s="552" t="n">
        <v>74</v>
      </c>
      <c r="E424" s="553" t="n">
        <v>13</v>
      </c>
      <c r="F424" s="554" t="n">
        <f aca="false">E424*D424</f>
        <v>962</v>
      </c>
    </row>
    <row r="425" customFormat="false" ht="16.5" hidden="false" customHeight="false" outlineLevel="0" collapsed="false">
      <c r="A425" s="555"/>
      <c r="B425" s="77" t="s">
        <v>528</v>
      </c>
      <c r="C425" s="551" t="s">
        <v>266</v>
      </c>
      <c r="D425" s="552" t="n">
        <v>212</v>
      </c>
      <c r="E425" s="553" t="n">
        <v>6.5</v>
      </c>
      <c r="F425" s="554" t="n">
        <f aca="false">E425*D425</f>
        <v>1378</v>
      </c>
    </row>
    <row r="426" customFormat="false" ht="13.5" hidden="false" customHeight="false" outlineLevel="0" collapsed="false">
      <c r="A426" s="570"/>
      <c r="B426" s="329" t="s">
        <v>529</v>
      </c>
      <c r="C426" s="571"/>
      <c r="D426" s="572"/>
      <c r="E426" s="573"/>
      <c r="F426" s="574" t="n">
        <f aca="false">SUM(F419:F425)</f>
        <v>13990</v>
      </c>
    </row>
    <row r="427" customFormat="false" ht="13.5" hidden="false" customHeight="false" outlineLevel="0" collapsed="false"/>
    <row r="428" customFormat="false" ht="15" hidden="false" customHeight="true" outlineLevel="0" collapsed="false">
      <c r="A428" s="575" t="s">
        <v>48</v>
      </c>
      <c r="B428" s="576" t="s">
        <v>530</v>
      </c>
      <c r="C428" s="576"/>
      <c r="D428" s="576"/>
      <c r="E428" s="576"/>
      <c r="F428" s="576"/>
    </row>
    <row r="429" customFormat="false" ht="99" hidden="false" customHeight="true" outlineLevel="0" collapsed="false">
      <c r="A429" s="128" t="s">
        <v>17</v>
      </c>
      <c r="B429" s="577" t="s">
        <v>531</v>
      </c>
      <c r="C429" s="541" t="s">
        <v>532</v>
      </c>
      <c r="D429" s="979" t="n">
        <v>756</v>
      </c>
      <c r="E429" s="980" t="n">
        <v>22</v>
      </c>
      <c r="F429" s="631" t="n">
        <f aca="false">E429*D429</f>
        <v>16632</v>
      </c>
    </row>
    <row r="430" customFormat="false" ht="94.5" hidden="false" customHeight="false" outlineLevel="0" collapsed="false">
      <c r="A430" s="133" t="s">
        <v>20</v>
      </c>
      <c r="B430" s="77" t="s">
        <v>533</v>
      </c>
      <c r="C430" s="546" t="s">
        <v>532</v>
      </c>
      <c r="D430" s="584" t="n">
        <v>31</v>
      </c>
      <c r="E430" s="585" t="n">
        <v>30</v>
      </c>
      <c r="F430" s="554" t="n">
        <f aca="false">E430*D430</f>
        <v>930</v>
      </c>
    </row>
    <row r="431" customFormat="false" ht="78.75" hidden="false" customHeight="false" outlineLevel="0" collapsed="false">
      <c r="A431" s="133" t="s">
        <v>22</v>
      </c>
      <c r="B431" s="77" t="s">
        <v>534</v>
      </c>
      <c r="C431" s="546" t="s">
        <v>532</v>
      </c>
      <c r="D431" s="584" t="n">
        <v>683</v>
      </c>
      <c r="E431" s="585" t="n">
        <v>31</v>
      </c>
      <c r="F431" s="554" t="n">
        <f aca="false">E431*D431</f>
        <v>21173</v>
      </c>
    </row>
    <row r="432" customFormat="false" ht="78.75" hidden="false" customHeight="false" outlineLevel="0" collapsed="false">
      <c r="A432" s="133" t="s">
        <v>24</v>
      </c>
      <c r="B432" s="77" t="s">
        <v>535</v>
      </c>
      <c r="C432" s="546" t="s">
        <v>335</v>
      </c>
      <c r="D432" s="584" t="n">
        <v>13</v>
      </c>
      <c r="E432" s="585" t="n">
        <v>30</v>
      </c>
      <c r="F432" s="554" t="n">
        <f aca="false">E432*D432</f>
        <v>390</v>
      </c>
    </row>
    <row r="433" customFormat="false" ht="63" hidden="false" customHeight="false" outlineLevel="0" collapsed="false">
      <c r="A433" s="133" t="s">
        <v>26</v>
      </c>
      <c r="B433" s="77" t="s">
        <v>536</v>
      </c>
      <c r="C433" s="546" t="s">
        <v>518</v>
      </c>
      <c r="D433" s="584" t="n">
        <v>1</v>
      </c>
      <c r="E433" s="585" t="n">
        <v>5477</v>
      </c>
      <c r="F433" s="554" t="n">
        <f aca="false">E433*D433</f>
        <v>5477</v>
      </c>
    </row>
    <row r="434" customFormat="false" ht="220.5" hidden="false" customHeight="false" outlineLevel="0" collapsed="false">
      <c r="A434" s="133" t="s">
        <v>75</v>
      </c>
      <c r="B434" s="77" t="s">
        <v>537</v>
      </c>
      <c r="C434" s="546" t="s">
        <v>335</v>
      </c>
      <c r="D434" s="584" t="n">
        <v>751</v>
      </c>
      <c r="E434" s="585" t="n">
        <v>37</v>
      </c>
      <c r="F434" s="554" t="n">
        <f aca="false">E434*D434</f>
        <v>27787</v>
      </c>
    </row>
    <row r="435" customFormat="false" ht="95.25" hidden="false" customHeight="false" outlineLevel="0" collapsed="false">
      <c r="A435" s="586" t="s">
        <v>78</v>
      </c>
      <c r="B435" s="87" t="s">
        <v>538</v>
      </c>
      <c r="C435" s="162" t="s">
        <v>335</v>
      </c>
      <c r="D435" s="624" t="n">
        <v>31</v>
      </c>
      <c r="E435" s="981" t="n">
        <v>34</v>
      </c>
      <c r="F435" s="616" t="n">
        <f aca="false">E435*D435</f>
        <v>1054</v>
      </c>
    </row>
    <row r="436" customFormat="false" ht="13.5" hidden="false" customHeight="false" outlineLevel="0" collapsed="false">
      <c r="A436" s="570"/>
      <c r="B436" s="329" t="s">
        <v>539</v>
      </c>
      <c r="C436" s="571"/>
      <c r="D436" s="572"/>
      <c r="E436" s="573"/>
      <c r="F436" s="574" t="n">
        <f aca="false">SUM(F429:F435)</f>
        <v>73443</v>
      </c>
    </row>
    <row r="437" customFormat="false" ht="13.5" hidden="false" customHeight="false" outlineLevel="0" collapsed="false"/>
    <row r="438" customFormat="false" ht="26.25" hidden="false" customHeight="true" outlineLevel="0" collapsed="false">
      <c r="A438" s="982" t="s">
        <v>49</v>
      </c>
      <c r="B438" s="983" t="s">
        <v>540</v>
      </c>
      <c r="C438" s="983"/>
      <c r="D438" s="983"/>
      <c r="E438" s="593"/>
      <c r="F438" s="594"/>
    </row>
    <row r="439" customFormat="false" ht="45.75" hidden="false" customHeight="true" outlineLevel="0" collapsed="false">
      <c r="A439" s="128" t="s">
        <v>17</v>
      </c>
      <c r="B439" s="595" t="s">
        <v>541</v>
      </c>
      <c r="C439" s="541" t="s">
        <v>335</v>
      </c>
      <c r="D439" s="979" t="n">
        <v>440</v>
      </c>
      <c r="E439" s="622" t="n">
        <v>4</v>
      </c>
      <c r="F439" s="631" t="n">
        <f aca="false">E439*D439</f>
        <v>1760</v>
      </c>
    </row>
    <row r="440" customFormat="false" ht="150" hidden="false" customHeight="false" outlineLevel="0" collapsed="false">
      <c r="A440" s="597" t="s">
        <v>20</v>
      </c>
      <c r="B440" s="984" t="s">
        <v>542</v>
      </c>
      <c r="C440" s="546" t="s">
        <v>463</v>
      </c>
      <c r="D440" s="602" t="n">
        <v>104</v>
      </c>
      <c r="E440" s="603" t="n">
        <v>9</v>
      </c>
      <c r="F440" s="554" t="n">
        <f aca="false">E440*D440</f>
        <v>936</v>
      </c>
    </row>
    <row r="441" customFormat="false" ht="45" hidden="false" customHeight="false" outlineLevel="0" collapsed="false">
      <c r="A441" s="597" t="s">
        <v>22</v>
      </c>
      <c r="B441" s="984" t="s">
        <v>543</v>
      </c>
      <c r="C441" s="546" t="s">
        <v>335</v>
      </c>
      <c r="D441" s="602" t="n">
        <v>2</v>
      </c>
      <c r="E441" s="603" t="n">
        <v>18</v>
      </c>
      <c r="F441" s="554" t="n">
        <f aca="false">E441*D441</f>
        <v>36</v>
      </c>
    </row>
    <row r="442" customFormat="false" ht="60" hidden="false" customHeight="false" outlineLevel="0" collapsed="false">
      <c r="A442" s="597" t="s">
        <v>24</v>
      </c>
      <c r="B442" s="984" t="s">
        <v>544</v>
      </c>
      <c r="C442" s="546" t="s">
        <v>335</v>
      </c>
      <c r="D442" s="602" t="n">
        <v>31</v>
      </c>
      <c r="E442" s="603" t="n">
        <v>16</v>
      </c>
      <c r="F442" s="554" t="n">
        <f aca="false">E442*D442</f>
        <v>496</v>
      </c>
    </row>
    <row r="443" customFormat="false" ht="105" hidden="false" customHeight="false" outlineLevel="0" collapsed="false">
      <c r="A443" s="597" t="s">
        <v>26</v>
      </c>
      <c r="B443" s="984" t="s">
        <v>545</v>
      </c>
      <c r="C443" s="546" t="s">
        <v>335</v>
      </c>
      <c r="D443" s="602" t="n">
        <v>1</v>
      </c>
      <c r="E443" s="603" t="n">
        <v>3000</v>
      </c>
      <c r="F443" s="554" t="n">
        <f aca="false">E443*D443</f>
        <v>3000</v>
      </c>
    </row>
    <row r="444" customFormat="false" ht="30.75" hidden="false" customHeight="false" outlineLevel="0" collapsed="false">
      <c r="A444" s="597" t="s">
        <v>75</v>
      </c>
      <c r="B444" s="984" t="s">
        <v>546</v>
      </c>
      <c r="C444" s="546" t="s">
        <v>518</v>
      </c>
      <c r="D444" s="602" t="n">
        <v>1</v>
      </c>
      <c r="E444" s="603" t="n">
        <v>600</v>
      </c>
      <c r="F444" s="554" t="n">
        <f aca="false">E444*D444</f>
        <v>600</v>
      </c>
    </row>
    <row r="445" customFormat="false" ht="13.5" hidden="false" customHeight="false" outlineLevel="0" collapsed="false">
      <c r="A445" s="570"/>
      <c r="B445" s="329" t="s">
        <v>243</v>
      </c>
      <c r="C445" s="571"/>
      <c r="D445" s="572"/>
      <c r="E445" s="573"/>
      <c r="F445" s="574" t="n">
        <f aca="false">SUM(F439:F444)</f>
        <v>6828</v>
      </c>
    </row>
    <row r="446" customFormat="false" ht="13.5" hidden="false" customHeight="false" outlineLevel="0" collapsed="false"/>
    <row r="447" customFormat="false" ht="26.25" hidden="false" customHeight="true" outlineLevel="0" collapsed="false">
      <c r="A447" s="982" t="s">
        <v>50</v>
      </c>
      <c r="B447" s="983" t="s">
        <v>547</v>
      </c>
      <c r="C447" s="983"/>
      <c r="D447" s="983"/>
      <c r="E447" s="593"/>
      <c r="F447" s="594"/>
    </row>
    <row r="448" customFormat="false" ht="306.75" hidden="false" customHeight="false" outlineLevel="0" collapsed="false">
      <c r="A448" s="525" t="n">
        <v>1</v>
      </c>
      <c r="B448" s="526" t="s">
        <v>548</v>
      </c>
      <c r="C448" s="525" t="s">
        <v>335</v>
      </c>
      <c r="D448" s="527" t="n">
        <v>1</v>
      </c>
      <c r="E448" s="527" t="n">
        <v>28000</v>
      </c>
      <c r="F448" s="554" t="n">
        <f aca="false">E448*D448</f>
        <v>28000</v>
      </c>
    </row>
    <row r="449" customFormat="false" ht="13.5" hidden="false" customHeight="false" outlineLevel="0" collapsed="false">
      <c r="A449" s="570"/>
      <c r="B449" s="329" t="s">
        <v>549</v>
      </c>
      <c r="C449" s="571"/>
      <c r="D449" s="572"/>
      <c r="E449" s="573"/>
      <c r="F449" s="574" t="n">
        <f aca="false">SUM(F448)</f>
        <v>28000</v>
      </c>
    </row>
    <row r="450" customFormat="false" ht="13.5" hidden="false" customHeight="false" outlineLevel="0" collapsed="false"/>
    <row r="451" customFormat="false" ht="13.5" hidden="false" customHeight="false" outlineLevel="0" collapsed="false">
      <c r="A451" s="536"/>
      <c r="B451" s="590" t="s">
        <v>550</v>
      </c>
      <c r="C451" s="591"/>
      <c r="D451" s="592"/>
      <c r="E451" s="593"/>
      <c r="F451" s="594"/>
    </row>
    <row r="452" customFormat="false" ht="13.5" hidden="false" customHeight="false" outlineLevel="0" collapsed="false">
      <c r="A452" s="985" t="s">
        <v>14</v>
      </c>
      <c r="B452" s="968" t="s">
        <v>100</v>
      </c>
      <c r="C452" s="986"/>
      <c r="D452" s="987"/>
      <c r="E452" s="988"/>
      <c r="F452" s="989" t="n">
        <f aca="false">F416</f>
        <v>7932</v>
      </c>
    </row>
    <row r="453" customFormat="false" ht="12.75" hidden="false" customHeight="false" outlineLevel="0" collapsed="false">
      <c r="A453" s="720" t="s">
        <v>47</v>
      </c>
      <c r="B453" s="721" t="str">
        <f aca="false">B418</f>
        <v>NAPOJNI VODOVI I RAZVODNI ORMARI</v>
      </c>
      <c r="C453" s="722"/>
      <c r="D453" s="723"/>
      <c r="E453" s="723"/>
      <c r="F453" s="724" t="n">
        <f aca="false">F426</f>
        <v>13990</v>
      </c>
    </row>
    <row r="454" customFormat="false" ht="12.75" hidden="false" customHeight="false" outlineLevel="0" collapsed="false">
      <c r="A454" s="720" t="s">
        <v>48</v>
      </c>
      <c r="B454" s="721" t="str">
        <f aca="false">B428</f>
        <v>INSTALACIJA RASVJETE I OPŠTE POTROŠNJE</v>
      </c>
      <c r="C454" s="722"/>
      <c r="D454" s="723"/>
      <c r="E454" s="723"/>
      <c r="F454" s="725" t="n">
        <f aca="false">F436</f>
        <v>73443</v>
      </c>
    </row>
    <row r="455" customFormat="false" ht="25.5" hidden="false" customHeight="false" outlineLevel="0" collapsed="false">
      <c r="A455" s="720" t="s">
        <v>49</v>
      </c>
      <c r="B455" s="721" t="str">
        <f aca="false">B438</f>
        <v>GROMOBRANSKA INSTALACIJA I IZJEDNAČENJE POTENCIJALA</v>
      </c>
      <c r="C455" s="722"/>
      <c r="D455" s="723"/>
      <c r="E455" s="723"/>
      <c r="F455" s="725" t="n">
        <f aca="false">F445</f>
        <v>6828</v>
      </c>
    </row>
    <row r="456" customFormat="false" ht="13.5" hidden="false" customHeight="false" outlineLevel="0" collapsed="false">
      <c r="A456" s="379" t="s">
        <v>50</v>
      </c>
      <c r="B456" s="699" t="s">
        <v>547</v>
      </c>
      <c r="C456" s="698"/>
      <c r="D456" s="700"/>
      <c r="E456" s="700"/>
      <c r="F456" s="730" t="n">
        <f aca="false">F449</f>
        <v>28000</v>
      </c>
    </row>
    <row r="457" customFormat="false" ht="13.5" hidden="false" customHeight="false" outlineLevel="0" collapsed="false">
      <c r="A457" s="731"/>
      <c r="B457" s="732" t="s">
        <v>172</v>
      </c>
      <c r="C457" s="733"/>
      <c r="D457" s="734"/>
      <c r="E457" s="735"/>
      <c r="F457" s="574" t="n">
        <f aca="false">SUM(F452:F456)</f>
        <v>130193</v>
      </c>
    </row>
    <row r="458" customFormat="false" ht="17.25" hidden="false" customHeight="false" outlineLevel="0" collapsed="false">
      <c r="A458" s="963"/>
      <c r="B458" s="964"/>
      <c r="C458" s="965"/>
      <c r="D458" s="914"/>
      <c r="E458" s="915"/>
      <c r="F458" s="940"/>
    </row>
    <row r="459" customFormat="false" ht="17.25" hidden="false" customHeight="true" outlineLevel="0" collapsed="false">
      <c r="A459" s="966" t="s">
        <v>50</v>
      </c>
      <c r="B459" s="967" t="s">
        <v>551</v>
      </c>
      <c r="C459" s="967"/>
      <c r="D459" s="967"/>
      <c r="E459" s="967"/>
      <c r="F459" s="967"/>
    </row>
    <row r="460" customFormat="false" ht="13.5" hidden="false" customHeight="false" outlineLevel="0" collapsed="false">
      <c r="A460" s="990" t="s">
        <v>14</v>
      </c>
      <c r="B460" s="991" t="s">
        <v>552</v>
      </c>
      <c r="C460" s="992"/>
      <c r="D460" s="993"/>
      <c r="E460" s="994"/>
      <c r="F460" s="995"/>
    </row>
    <row r="461" customFormat="false" ht="165.75" hidden="false" customHeight="false" outlineLevel="0" collapsed="false">
      <c r="A461" s="996" t="s">
        <v>553</v>
      </c>
      <c r="B461" s="997" t="s">
        <v>554</v>
      </c>
      <c r="C461" s="998" t="s">
        <v>434</v>
      </c>
      <c r="D461" s="999" t="n">
        <v>2</v>
      </c>
      <c r="E461" s="1000" t="n">
        <v>2250</v>
      </c>
      <c r="F461" s="1001" t="n">
        <f aca="false">E461*D461</f>
        <v>4500</v>
      </c>
    </row>
    <row r="462" customFormat="false" ht="89.25" hidden="false" customHeight="false" outlineLevel="0" collapsed="false">
      <c r="A462" s="1002" t="s">
        <v>555</v>
      </c>
      <c r="B462" s="1003" t="s">
        <v>556</v>
      </c>
      <c r="C462" s="551" t="s">
        <v>434</v>
      </c>
      <c r="D462" s="999" t="n">
        <v>16000</v>
      </c>
      <c r="E462" s="426" t="n">
        <v>1.5</v>
      </c>
      <c r="F462" s="422" t="n">
        <f aca="false">E462*D462</f>
        <v>24000</v>
      </c>
    </row>
    <row r="463" customFormat="false" ht="102" hidden="false" customHeight="false" outlineLevel="0" collapsed="false">
      <c r="A463" s="1002" t="s">
        <v>557</v>
      </c>
      <c r="B463" s="1003" t="s">
        <v>558</v>
      </c>
      <c r="C463" s="551" t="s">
        <v>434</v>
      </c>
      <c r="D463" s="999" t="n">
        <v>18</v>
      </c>
      <c r="E463" s="426" t="n">
        <v>40</v>
      </c>
      <c r="F463" s="422" t="n">
        <f aca="false">E463*D463</f>
        <v>720</v>
      </c>
    </row>
    <row r="464" customFormat="false" ht="102" hidden="false" customHeight="false" outlineLevel="0" collapsed="false">
      <c r="A464" s="1002" t="s">
        <v>559</v>
      </c>
      <c r="B464" s="1003" t="s">
        <v>560</v>
      </c>
      <c r="C464" s="551" t="s">
        <v>434</v>
      </c>
      <c r="D464" s="999" t="n">
        <v>3</v>
      </c>
      <c r="E464" s="426" t="n">
        <v>30</v>
      </c>
      <c r="F464" s="422" t="n">
        <f aca="false">E464*D464</f>
        <v>90</v>
      </c>
    </row>
    <row r="465" customFormat="false" ht="102" hidden="false" customHeight="false" outlineLevel="0" collapsed="false">
      <c r="A465" s="1002" t="s">
        <v>561</v>
      </c>
      <c r="B465" s="1003" t="s">
        <v>562</v>
      </c>
      <c r="C465" s="551" t="s">
        <v>434</v>
      </c>
      <c r="D465" s="999" t="n">
        <v>139</v>
      </c>
      <c r="E465" s="426" t="n">
        <v>25</v>
      </c>
      <c r="F465" s="422" t="n">
        <f aca="false">E465*D465</f>
        <v>3475</v>
      </c>
    </row>
    <row r="466" customFormat="false" ht="51" hidden="false" customHeight="false" outlineLevel="0" collapsed="false">
      <c r="A466" s="1002" t="s">
        <v>563</v>
      </c>
      <c r="B466" s="1003" t="s">
        <v>564</v>
      </c>
      <c r="C466" s="551" t="s">
        <v>434</v>
      </c>
      <c r="D466" s="999" t="n">
        <v>7</v>
      </c>
      <c r="E466" s="426" t="n">
        <v>189</v>
      </c>
      <c r="F466" s="422" t="n">
        <f aca="false">E466*D466</f>
        <v>1323</v>
      </c>
    </row>
    <row r="467" customFormat="false" ht="51" hidden="false" customHeight="false" outlineLevel="0" collapsed="false">
      <c r="A467" s="1002" t="s">
        <v>565</v>
      </c>
      <c r="B467" s="1003" t="s">
        <v>566</v>
      </c>
      <c r="C467" s="551" t="s">
        <v>434</v>
      </c>
      <c r="D467" s="999" t="n">
        <v>11</v>
      </c>
      <c r="E467" s="426" t="n">
        <v>189</v>
      </c>
      <c r="F467" s="422" t="n">
        <f aca="false">E467*D467</f>
        <v>2079</v>
      </c>
    </row>
    <row r="468" customFormat="false" ht="25.5" hidden="false" customHeight="false" outlineLevel="0" collapsed="false">
      <c r="A468" s="1002" t="s">
        <v>567</v>
      </c>
      <c r="B468" s="1003" t="s">
        <v>568</v>
      </c>
      <c r="C468" s="551" t="s">
        <v>434</v>
      </c>
      <c r="D468" s="999" t="n">
        <v>3</v>
      </c>
      <c r="E468" s="426" t="n">
        <v>420</v>
      </c>
      <c r="F468" s="422" t="n">
        <f aca="false">E468*D468</f>
        <v>1260</v>
      </c>
    </row>
    <row r="469" customFormat="false" ht="25.5" hidden="false" customHeight="false" outlineLevel="0" collapsed="false">
      <c r="A469" s="1002" t="s">
        <v>569</v>
      </c>
      <c r="B469" s="633" t="s">
        <v>570</v>
      </c>
      <c r="C469" s="551" t="s">
        <v>434</v>
      </c>
      <c r="D469" s="999" t="n">
        <v>5</v>
      </c>
      <c r="E469" s="426" t="n">
        <v>420</v>
      </c>
      <c r="F469" s="422" t="n">
        <f aca="false">E469*D469</f>
        <v>2100</v>
      </c>
    </row>
    <row r="470" customFormat="false" ht="25.5" hidden="false" customHeight="false" outlineLevel="0" collapsed="false">
      <c r="A470" s="1002" t="s">
        <v>571</v>
      </c>
      <c r="B470" s="633" t="s">
        <v>572</v>
      </c>
      <c r="C470" s="551" t="s">
        <v>573</v>
      </c>
      <c r="D470" s="999" t="n">
        <v>20</v>
      </c>
      <c r="E470" s="426" t="n">
        <v>3</v>
      </c>
      <c r="F470" s="422" t="n">
        <f aca="false">E470*D470</f>
        <v>60</v>
      </c>
    </row>
    <row r="471" customFormat="false" ht="38.25" hidden="false" customHeight="false" outlineLevel="0" collapsed="false">
      <c r="A471" s="1002" t="s">
        <v>574</v>
      </c>
      <c r="B471" s="633" t="s">
        <v>575</v>
      </c>
      <c r="C471" s="551" t="s">
        <v>434</v>
      </c>
      <c r="D471" s="999" t="n">
        <v>2</v>
      </c>
      <c r="E471" s="426" t="n">
        <v>575</v>
      </c>
      <c r="F471" s="422" t="n">
        <f aca="false">E471*D471</f>
        <v>1150</v>
      </c>
    </row>
    <row r="472" customFormat="false" ht="25.5" hidden="false" customHeight="false" outlineLevel="0" collapsed="false">
      <c r="A472" s="1002" t="s">
        <v>576</v>
      </c>
      <c r="B472" s="633" t="s">
        <v>577</v>
      </c>
      <c r="C472" s="551" t="s">
        <v>434</v>
      </c>
      <c r="D472" s="999" t="n">
        <v>1</v>
      </c>
      <c r="E472" s="426" t="n">
        <v>30</v>
      </c>
      <c r="F472" s="422" t="n">
        <f aca="false">E472*D472</f>
        <v>30</v>
      </c>
    </row>
    <row r="473" customFormat="false" ht="25.5" hidden="false" customHeight="false" outlineLevel="0" collapsed="false">
      <c r="A473" s="1002" t="s">
        <v>578</v>
      </c>
      <c r="B473" s="633" t="s">
        <v>579</v>
      </c>
      <c r="C473" s="551" t="s">
        <v>434</v>
      </c>
      <c r="D473" s="1004" t="n">
        <v>25</v>
      </c>
      <c r="E473" s="426" t="n">
        <v>2</v>
      </c>
      <c r="F473" s="422" t="n">
        <f aca="false">E473*D473</f>
        <v>50</v>
      </c>
      <c r="G473" s="528" t="n">
        <f aca="false">25*2.34</f>
        <v>58.5</v>
      </c>
    </row>
    <row r="474" customFormat="false" ht="12.75" hidden="false" customHeight="false" outlineLevel="0" collapsed="false">
      <c r="A474" s="1002" t="s">
        <v>580</v>
      </c>
      <c r="B474" s="633" t="s">
        <v>581</v>
      </c>
      <c r="C474" s="551" t="s">
        <v>573</v>
      </c>
      <c r="D474" s="1004" t="n">
        <v>10000</v>
      </c>
      <c r="E474" s="426" t="n">
        <v>0.4</v>
      </c>
      <c r="F474" s="422" t="n">
        <f aca="false">E474*D474</f>
        <v>4000</v>
      </c>
    </row>
    <row r="475" customFormat="false" ht="63.75" hidden="false" customHeight="false" outlineLevel="0" collapsed="false">
      <c r="A475" s="1002" t="s">
        <v>582</v>
      </c>
      <c r="B475" s="633" t="s">
        <v>583</v>
      </c>
      <c r="C475" s="551" t="s">
        <v>573</v>
      </c>
      <c r="D475" s="1004" t="n">
        <v>450</v>
      </c>
      <c r="E475" s="426" t="n">
        <v>14</v>
      </c>
      <c r="F475" s="422" t="n">
        <f aca="false">E475*D475</f>
        <v>6300</v>
      </c>
    </row>
    <row r="476" customFormat="false" ht="191.25" hidden="false" customHeight="false" outlineLevel="0" collapsed="false">
      <c r="A476" s="1002" t="s">
        <v>584</v>
      </c>
      <c r="B476" s="633" t="s">
        <v>585</v>
      </c>
      <c r="C476" s="551" t="s">
        <v>434</v>
      </c>
      <c r="D476" s="1004" t="n">
        <v>1</v>
      </c>
      <c r="E476" s="426" t="n">
        <v>21500</v>
      </c>
      <c r="F476" s="422" t="n">
        <f aca="false">E476*D476</f>
        <v>21500</v>
      </c>
    </row>
    <row r="477" customFormat="false" ht="25.5" hidden="false" customHeight="false" outlineLevel="0" collapsed="false">
      <c r="A477" s="1002" t="s">
        <v>586</v>
      </c>
      <c r="B477" s="633" t="s">
        <v>587</v>
      </c>
      <c r="C477" s="551" t="s">
        <v>434</v>
      </c>
      <c r="D477" s="1005" t="n">
        <v>3</v>
      </c>
      <c r="E477" s="426" t="n">
        <v>185</v>
      </c>
      <c r="F477" s="422" t="n">
        <f aca="false">E477*D477</f>
        <v>555</v>
      </c>
    </row>
    <row r="478" customFormat="false" ht="25.5" hidden="false" customHeight="false" outlineLevel="0" collapsed="false">
      <c r="A478" s="1002" t="s">
        <v>588</v>
      </c>
      <c r="B478" s="633" t="s">
        <v>589</v>
      </c>
      <c r="C478" s="551" t="s">
        <v>434</v>
      </c>
      <c r="D478" s="999" t="n">
        <v>146</v>
      </c>
      <c r="E478" s="426" t="n">
        <v>36</v>
      </c>
      <c r="F478" s="422" t="n">
        <f aca="false">E478*D478</f>
        <v>5256</v>
      </c>
    </row>
    <row r="479" customFormat="false" ht="42.75" hidden="false" customHeight="true" outlineLevel="0" collapsed="false">
      <c r="A479" s="1002" t="s">
        <v>590</v>
      </c>
      <c r="B479" s="633" t="s">
        <v>591</v>
      </c>
      <c r="C479" s="551" t="s">
        <v>434</v>
      </c>
      <c r="D479" s="999" t="n">
        <v>1</v>
      </c>
      <c r="E479" s="426" t="n">
        <v>1700</v>
      </c>
      <c r="F479" s="422" t="n">
        <f aca="false">E479*D479</f>
        <v>1700</v>
      </c>
    </row>
    <row r="480" customFormat="false" ht="51" hidden="false" customHeight="false" outlineLevel="0" collapsed="false">
      <c r="A480" s="1002" t="s">
        <v>592</v>
      </c>
      <c r="B480" s="633" t="s">
        <v>593</v>
      </c>
      <c r="C480" s="551" t="s">
        <v>434</v>
      </c>
      <c r="D480" s="999" t="n">
        <v>1</v>
      </c>
      <c r="E480" s="426" t="n">
        <v>5850</v>
      </c>
      <c r="F480" s="422" t="n">
        <f aca="false">E480*D480</f>
        <v>5850</v>
      </c>
    </row>
    <row r="481" customFormat="false" ht="25.5" hidden="false" customHeight="false" outlineLevel="0" collapsed="false">
      <c r="A481" s="1002" t="s">
        <v>594</v>
      </c>
      <c r="B481" s="633" t="s">
        <v>595</v>
      </c>
      <c r="C481" s="551" t="s">
        <v>518</v>
      </c>
      <c r="D481" s="999" t="n">
        <v>1</v>
      </c>
      <c r="E481" s="426" t="n">
        <v>2000</v>
      </c>
      <c r="F481" s="422" t="n">
        <f aca="false">E481*D481</f>
        <v>2000</v>
      </c>
    </row>
    <row r="482" customFormat="false" ht="26.25" hidden="false" customHeight="false" outlineLevel="0" collapsed="false">
      <c r="A482" s="1002" t="s">
        <v>596</v>
      </c>
      <c r="B482" s="633" t="s">
        <v>597</v>
      </c>
      <c r="C482" s="551" t="s">
        <v>518</v>
      </c>
      <c r="D482" s="999" t="n">
        <v>1</v>
      </c>
      <c r="E482" s="426" t="n">
        <v>1500</v>
      </c>
      <c r="F482" s="422" t="n">
        <f aca="false">E482*D482</f>
        <v>1500</v>
      </c>
    </row>
    <row r="483" customFormat="false" ht="13.5" hidden="false" customHeight="false" outlineLevel="0" collapsed="false">
      <c r="A483" s="1006"/>
      <c r="B483" s="1007" t="s">
        <v>172</v>
      </c>
      <c r="C483" s="1008"/>
      <c r="D483" s="1009"/>
      <c r="E483" s="1010"/>
      <c r="F483" s="1011" t="n">
        <f aca="false">SUM(F461:F482)</f>
        <v>89498</v>
      </c>
    </row>
    <row r="484" customFormat="false" ht="13.5" hidden="false" customHeight="false" outlineLevel="0" collapsed="false">
      <c r="A484" s="1012"/>
      <c r="B484" s="1013"/>
      <c r="C484" s="1014"/>
      <c r="D484" s="1015"/>
      <c r="E484" s="1016"/>
      <c r="F484" s="1016"/>
    </row>
    <row r="485" customFormat="false" ht="13.5" hidden="false" customHeight="false" outlineLevel="0" collapsed="false">
      <c r="A485" s="990" t="s">
        <v>47</v>
      </c>
      <c r="B485" s="991" t="s">
        <v>598</v>
      </c>
      <c r="C485" s="992"/>
      <c r="D485" s="993"/>
      <c r="E485" s="1017"/>
      <c r="F485" s="1018"/>
    </row>
    <row r="486" customFormat="false" ht="252" hidden="false" customHeight="true" outlineLevel="0" collapsed="false">
      <c r="A486" s="1019" t="s">
        <v>17</v>
      </c>
      <c r="B486" s="1020" t="s">
        <v>599</v>
      </c>
      <c r="C486" s="551" t="s">
        <v>434</v>
      </c>
      <c r="D486" s="1021" t="n">
        <v>1</v>
      </c>
      <c r="E486" s="1022" t="n">
        <v>490</v>
      </c>
      <c r="F486" s="1023" t="n">
        <f aca="false">E486*D486</f>
        <v>490</v>
      </c>
    </row>
    <row r="487" customFormat="false" ht="39" hidden="false" customHeight="true" outlineLevel="0" collapsed="false">
      <c r="A487" s="1002" t="s">
        <v>20</v>
      </c>
      <c r="B487" s="1024" t="s">
        <v>600</v>
      </c>
      <c r="C487" s="551" t="s">
        <v>434</v>
      </c>
      <c r="D487" s="999" t="n">
        <v>1</v>
      </c>
      <c r="E487" s="426" t="n">
        <v>850</v>
      </c>
      <c r="F487" s="422" t="n">
        <f aca="false">E487*D487</f>
        <v>850</v>
      </c>
    </row>
    <row r="488" customFormat="false" ht="25.5" hidden="false" customHeight="false" outlineLevel="0" collapsed="false">
      <c r="A488" s="1002" t="s">
        <v>22</v>
      </c>
      <c r="B488" s="1024" t="s">
        <v>601</v>
      </c>
      <c r="C488" s="551" t="s">
        <v>434</v>
      </c>
      <c r="D488" s="999" t="n">
        <v>1</v>
      </c>
      <c r="E488" s="426" t="n">
        <v>395</v>
      </c>
      <c r="F488" s="422" t="n">
        <f aca="false">E488*D488</f>
        <v>395</v>
      </c>
    </row>
    <row r="489" customFormat="false" ht="25.5" hidden="false" customHeight="false" outlineLevel="0" collapsed="false">
      <c r="A489" s="1002" t="s">
        <v>24</v>
      </c>
      <c r="B489" s="633" t="s">
        <v>602</v>
      </c>
      <c r="C489" s="551" t="s">
        <v>434</v>
      </c>
      <c r="D489" s="999" t="n">
        <v>1</v>
      </c>
      <c r="E489" s="426" t="n">
        <v>90</v>
      </c>
      <c r="F489" s="422" t="n">
        <f aca="false">E489*D489</f>
        <v>90</v>
      </c>
    </row>
    <row r="490" customFormat="false" ht="51" hidden="false" customHeight="false" outlineLevel="0" collapsed="false">
      <c r="A490" s="1002" t="s">
        <v>26</v>
      </c>
      <c r="B490" s="1003" t="s">
        <v>603</v>
      </c>
      <c r="C490" s="551" t="s">
        <v>573</v>
      </c>
      <c r="D490" s="999" t="n">
        <v>240</v>
      </c>
      <c r="E490" s="426" t="n">
        <v>1.1</v>
      </c>
      <c r="F490" s="422" t="n">
        <f aca="false">E490*D490</f>
        <v>264</v>
      </c>
    </row>
    <row r="491" customFormat="false" ht="38.25" hidden="false" customHeight="false" outlineLevel="0" collapsed="false">
      <c r="A491" s="1002" t="s">
        <v>75</v>
      </c>
      <c r="B491" s="633" t="s">
        <v>604</v>
      </c>
      <c r="C491" s="1025" t="s">
        <v>573</v>
      </c>
      <c r="D491" s="999" t="n">
        <v>900</v>
      </c>
      <c r="E491" s="426" t="n">
        <v>1.1</v>
      </c>
      <c r="F491" s="422" t="n">
        <f aca="false">E491*D491</f>
        <v>990</v>
      </c>
    </row>
    <row r="492" customFormat="false" ht="12.75" hidden="false" customHeight="false" outlineLevel="0" collapsed="false">
      <c r="A492" s="1002" t="s">
        <v>78</v>
      </c>
      <c r="B492" s="633" t="s">
        <v>605</v>
      </c>
      <c r="C492" s="1025" t="s">
        <v>573</v>
      </c>
      <c r="D492" s="999" t="n">
        <v>100</v>
      </c>
      <c r="E492" s="426" t="n">
        <v>0.6</v>
      </c>
      <c r="F492" s="422" t="n">
        <f aca="false">E492*D492</f>
        <v>60</v>
      </c>
    </row>
    <row r="493" customFormat="false" ht="12.75" hidden="false" customHeight="false" outlineLevel="0" collapsed="false">
      <c r="A493" s="1002" t="s">
        <v>81</v>
      </c>
      <c r="B493" s="633" t="s">
        <v>581</v>
      </c>
      <c r="C493" s="1025" t="s">
        <v>573</v>
      </c>
      <c r="D493" s="999" t="n">
        <v>500</v>
      </c>
      <c r="E493" s="426" t="n">
        <v>0.4</v>
      </c>
      <c r="F493" s="422" t="n">
        <f aca="false">E493*D493</f>
        <v>200</v>
      </c>
    </row>
    <row r="494" customFormat="false" ht="38.25" hidden="false" customHeight="false" outlineLevel="0" collapsed="false">
      <c r="A494" s="1026" t="s">
        <v>84</v>
      </c>
      <c r="B494" s="1003" t="s">
        <v>606</v>
      </c>
      <c r="C494" s="551" t="s">
        <v>434</v>
      </c>
      <c r="D494" s="999" t="n">
        <v>22</v>
      </c>
      <c r="E494" s="426" t="n">
        <v>10</v>
      </c>
      <c r="F494" s="422" t="n">
        <f aca="false">E494*D494</f>
        <v>220</v>
      </c>
    </row>
    <row r="495" customFormat="false" ht="63.75" hidden="false" customHeight="false" outlineLevel="0" collapsed="false">
      <c r="A495" s="1027" t="s">
        <v>96</v>
      </c>
      <c r="B495" s="1028" t="s">
        <v>607</v>
      </c>
      <c r="C495" s="563" t="s">
        <v>573</v>
      </c>
      <c r="D495" s="1029" t="n">
        <v>10</v>
      </c>
      <c r="E495" s="1030" t="n">
        <v>1.2</v>
      </c>
      <c r="F495" s="422" t="n">
        <f aca="false">E495*D495</f>
        <v>12</v>
      </c>
    </row>
    <row r="496" customFormat="false" ht="39" hidden="false" customHeight="false" outlineLevel="0" collapsed="false">
      <c r="A496" s="1027" t="s">
        <v>119</v>
      </c>
      <c r="B496" s="1028" t="s">
        <v>608</v>
      </c>
      <c r="C496" s="1031" t="s">
        <v>518</v>
      </c>
      <c r="D496" s="1029" t="n">
        <v>1</v>
      </c>
      <c r="E496" s="1030" t="n">
        <v>500</v>
      </c>
      <c r="F496" s="1032" t="n">
        <f aca="false">E496*D496</f>
        <v>500</v>
      </c>
    </row>
    <row r="497" customFormat="false" ht="13.5" hidden="false" customHeight="false" outlineLevel="0" collapsed="false">
      <c r="A497" s="1033"/>
      <c r="B497" s="1034"/>
      <c r="C497" s="1035"/>
      <c r="D497" s="1009"/>
      <c r="E497" s="1010"/>
      <c r="F497" s="1011" t="n">
        <f aca="false">SUM(F486:F496)</f>
        <v>4071</v>
      </c>
    </row>
    <row r="498" customFormat="false" ht="13.5" hidden="false" customHeight="false" outlineLevel="0" collapsed="false">
      <c r="A498" s="1036"/>
      <c r="B498" s="1037"/>
      <c r="C498" s="1014"/>
      <c r="D498" s="1038"/>
      <c r="E498" s="1039"/>
      <c r="F498" s="1016"/>
    </row>
    <row r="499" customFormat="false" ht="17.25" hidden="false" customHeight="false" outlineLevel="0" collapsed="false">
      <c r="A499" s="1040" t="s">
        <v>48</v>
      </c>
      <c r="B499" s="1041" t="s">
        <v>609</v>
      </c>
      <c r="C499" s="1042"/>
      <c r="D499" s="1043"/>
      <c r="E499" s="1044"/>
      <c r="F499" s="1045"/>
    </row>
    <row r="500" customFormat="false" ht="255.75" hidden="false" customHeight="false" outlineLevel="0" collapsed="false">
      <c r="A500" s="1046" t="s">
        <v>17</v>
      </c>
      <c r="B500" s="627" t="s">
        <v>610</v>
      </c>
      <c r="C500" s="1047" t="s">
        <v>335</v>
      </c>
      <c r="D500" s="1021" t="n">
        <v>1</v>
      </c>
      <c r="E500" s="1022" t="n">
        <v>4500</v>
      </c>
      <c r="F500" s="1023" t="n">
        <f aca="false">E500*D500</f>
        <v>4500</v>
      </c>
    </row>
    <row r="501" customFormat="false" ht="51.75" hidden="false" customHeight="false" outlineLevel="0" collapsed="false">
      <c r="A501" s="1048" t="s">
        <v>20</v>
      </c>
      <c r="B501" s="633" t="s">
        <v>611</v>
      </c>
      <c r="C501" s="1047" t="s">
        <v>335</v>
      </c>
      <c r="D501" s="999" t="n">
        <v>1</v>
      </c>
      <c r="E501" s="426" t="n">
        <v>150</v>
      </c>
      <c r="F501" s="422" t="n">
        <f aca="false">E501*D501</f>
        <v>150</v>
      </c>
    </row>
    <row r="502" customFormat="false" ht="51.75" hidden="false" customHeight="false" outlineLevel="0" collapsed="false">
      <c r="A502" s="1048" t="s">
        <v>22</v>
      </c>
      <c r="B502" s="633" t="s">
        <v>612</v>
      </c>
      <c r="C502" s="1047" t="s">
        <v>335</v>
      </c>
      <c r="D502" s="999" t="n">
        <v>252</v>
      </c>
      <c r="E502" s="426" t="n">
        <v>68</v>
      </c>
      <c r="F502" s="422" t="n">
        <f aca="false">E502*D502</f>
        <v>17136</v>
      </c>
    </row>
    <row r="503" customFormat="false" ht="51.75" hidden="false" customHeight="false" outlineLevel="0" collapsed="false">
      <c r="A503" s="1048" t="s">
        <v>24</v>
      </c>
      <c r="B503" s="633" t="s">
        <v>613</v>
      </c>
      <c r="C503" s="1047" t="s">
        <v>335</v>
      </c>
      <c r="D503" s="999" t="n">
        <v>18</v>
      </c>
      <c r="E503" s="426" t="n">
        <v>85</v>
      </c>
      <c r="F503" s="422" t="n">
        <f aca="false">E503*D503</f>
        <v>1530</v>
      </c>
    </row>
    <row r="504" customFormat="false" ht="77.25" hidden="false" customHeight="false" outlineLevel="0" collapsed="false">
      <c r="A504" s="1048" t="s">
        <v>26</v>
      </c>
      <c r="B504" s="633" t="s">
        <v>614</v>
      </c>
      <c r="C504" s="1047" t="s">
        <v>335</v>
      </c>
      <c r="D504" s="1005" t="n">
        <v>2</v>
      </c>
      <c r="E504" s="426" t="n">
        <v>62</v>
      </c>
      <c r="F504" s="422" t="n">
        <f aca="false">E504*D504</f>
        <v>124</v>
      </c>
    </row>
    <row r="505" customFormat="false" ht="39" hidden="false" customHeight="false" outlineLevel="0" collapsed="false">
      <c r="A505" s="1048" t="s">
        <v>75</v>
      </c>
      <c r="B505" s="633" t="s">
        <v>615</v>
      </c>
      <c r="C505" s="1047" t="s">
        <v>335</v>
      </c>
      <c r="D505" s="999" t="n">
        <v>27</v>
      </c>
      <c r="E505" s="426" t="n">
        <v>75</v>
      </c>
      <c r="F505" s="422" t="n">
        <f aca="false">E505*D505</f>
        <v>2025</v>
      </c>
    </row>
    <row r="506" customFormat="false" ht="39" hidden="false" customHeight="false" outlineLevel="0" collapsed="false">
      <c r="A506" s="1048" t="s">
        <v>78</v>
      </c>
      <c r="B506" s="633" t="s">
        <v>616</v>
      </c>
      <c r="C506" s="1047" t="s">
        <v>335</v>
      </c>
      <c r="D506" s="999" t="n">
        <v>20</v>
      </c>
      <c r="E506" s="426" t="n">
        <v>95</v>
      </c>
      <c r="F506" s="422" t="n">
        <f aca="false">E506*D506</f>
        <v>1900</v>
      </c>
    </row>
    <row r="507" customFormat="false" ht="39" hidden="false" customHeight="false" outlineLevel="0" collapsed="false">
      <c r="A507" s="1002" t="s">
        <v>81</v>
      </c>
      <c r="B507" s="633" t="s">
        <v>617</v>
      </c>
      <c r="C507" s="1047" t="s">
        <v>335</v>
      </c>
      <c r="D507" s="999" t="n">
        <v>58</v>
      </c>
      <c r="E507" s="426" t="n">
        <v>25</v>
      </c>
      <c r="F507" s="422" t="n">
        <f aca="false">E507*D507</f>
        <v>1450</v>
      </c>
    </row>
    <row r="508" customFormat="false" ht="51.75" hidden="false" customHeight="false" outlineLevel="0" collapsed="false">
      <c r="A508" s="1049" t="s">
        <v>84</v>
      </c>
      <c r="B508" s="1050" t="s">
        <v>618</v>
      </c>
      <c r="C508" s="1047" t="s">
        <v>335</v>
      </c>
      <c r="D508" s="1029" t="n">
        <v>4</v>
      </c>
      <c r="E508" s="1030" t="n">
        <v>90</v>
      </c>
      <c r="F508" s="422" t="n">
        <f aca="false">E508*D508</f>
        <v>360</v>
      </c>
    </row>
    <row r="509" customFormat="false" ht="39" hidden="false" customHeight="false" outlineLevel="0" collapsed="false">
      <c r="A509" s="1049" t="s">
        <v>96</v>
      </c>
      <c r="B509" s="1050" t="s">
        <v>619</v>
      </c>
      <c r="C509" s="1047" t="s">
        <v>335</v>
      </c>
      <c r="D509" s="1029" t="n">
        <v>3</v>
      </c>
      <c r="E509" s="1030" t="n">
        <v>390</v>
      </c>
      <c r="F509" s="422" t="n">
        <f aca="false">E509*D509</f>
        <v>1170</v>
      </c>
    </row>
    <row r="510" customFormat="false" ht="38.25" hidden="false" customHeight="false" outlineLevel="0" collapsed="false">
      <c r="A510" s="1049" t="s">
        <v>119</v>
      </c>
      <c r="B510" s="1050" t="s">
        <v>620</v>
      </c>
      <c r="C510" s="1047" t="s">
        <v>335</v>
      </c>
      <c r="D510" s="1029" t="n">
        <v>1</v>
      </c>
      <c r="E510" s="1030" t="n">
        <v>330</v>
      </c>
      <c r="F510" s="422" t="n">
        <f aca="false">E510*D510</f>
        <v>330</v>
      </c>
    </row>
    <row r="511" customFormat="false" ht="38.25" hidden="false" customHeight="false" outlineLevel="0" collapsed="false">
      <c r="A511" s="1049" t="s">
        <v>120</v>
      </c>
      <c r="B511" s="1050" t="s">
        <v>621</v>
      </c>
      <c r="C511" s="1051" t="s">
        <v>573</v>
      </c>
      <c r="D511" s="1029" t="n">
        <v>10</v>
      </c>
      <c r="E511" s="1030" t="n">
        <v>1.5</v>
      </c>
      <c r="F511" s="1032" t="n">
        <f aca="false">E511*D511</f>
        <v>15</v>
      </c>
    </row>
    <row r="512" customFormat="false" ht="38.25" hidden="false" customHeight="false" outlineLevel="0" collapsed="false">
      <c r="A512" s="1049" t="s">
        <v>121</v>
      </c>
      <c r="B512" s="1050" t="s">
        <v>622</v>
      </c>
      <c r="C512" s="1051" t="s">
        <v>573</v>
      </c>
      <c r="D512" s="1029" t="n">
        <v>3000</v>
      </c>
      <c r="E512" s="1030" t="n">
        <v>1.9</v>
      </c>
      <c r="F512" s="1032" t="n">
        <f aca="false">E512*D512</f>
        <v>5700</v>
      </c>
    </row>
    <row r="513" customFormat="false" ht="51" hidden="false" customHeight="false" outlineLevel="0" collapsed="false">
      <c r="A513" s="1049" t="s">
        <v>122</v>
      </c>
      <c r="B513" s="1050" t="s">
        <v>623</v>
      </c>
      <c r="C513" s="1051" t="s">
        <v>573</v>
      </c>
      <c r="D513" s="1029" t="n">
        <v>500</v>
      </c>
      <c r="E513" s="1030" t="n">
        <v>2.2</v>
      </c>
      <c r="F513" s="1032" t="n">
        <f aca="false">E513*D513</f>
        <v>1100</v>
      </c>
    </row>
    <row r="514" customFormat="false" ht="25.5" hidden="false" customHeight="false" outlineLevel="0" collapsed="false">
      <c r="A514" s="1049" t="s">
        <v>123</v>
      </c>
      <c r="B514" s="1050" t="s">
        <v>624</v>
      </c>
      <c r="C514" s="1051" t="s">
        <v>573</v>
      </c>
      <c r="D514" s="1029" t="n">
        <v>3000</v>
      </c>
      <c r="E514" s="1030" t="n">
        <v>1.2</v>
      </c>
      <c r="F514" s="1032" t="n">
        <f aca="false">E514*D514</f>
        <v>3600</v>
      </c>
    </row>
    <row r="515" customFormat="false" ht="26.25" hidden="false" customHeight="false" outlineLevel="0" collapsed="false">
      <c r="A515" s="1052" t="s">
        <v>625</v>
      </c>
      <c r="B515" s="637" t="s">
        <v>626</v>
      </c>
      <c r="C515" s="567"/>
      <c r="D515" s="1053" t="n">
        <v>1</v>
      </c>
      <c r="E515" s="1054" t="n">
        <v>1250</v>
      </c>
      <c r="F515" s="1055" t="n">
        <f aca="false">E515*D515</f>
        <v>1250</v>
      </c>
    </row>
    <row r="516" customFormat="false" ht="15.75" hidden="false" customHeight="false" outlineLevel="0" collapsed="false">
      <c r="A516" s="1056"/>
      <c r="B516" s="1057" t="s">
        <v>627</v>
      </c>
      <c r="C516" s="1058"/>
      <c r="D516" s="1059"/>
      <c r="E516" s="1060"/>
      <c r="F516" s="1061" t="n">
        <f aca="false">SUM(F500:F515)</f>
        <v>42340</v>
      </c>
    </row>
    <row r="517" customFormat="false" ht="13.5" hidden="false" customHeight="false" outlineLevel="0" collapsed="false">
      <c r="A517" s="1036"/>
      <c r="B517" s="1037"/>
      <c r="C517" s="1014"/>
      <c r="D517" s="1038"/>
      <c r="E517" s="1039"/>
      <c r="F517" s="1016"/>
    </row>
    <row r="518" customFormat="false" ht="27" hidden="false" customHeight="false" outlineLevel="0" collapsed="false">
      <c r="A518" s="990" t="s">
        <v>49</v>
      </c>
      <c r="B518" s="1062" t="s">
        <v>125</v>
      </c>
      <c r="C518" s="1063"/>
      <c r="D518" s="993"/>
      <c r="E518" s="1064"/>
      <c r="F518" s="1065"/>
    </row>
    <row r="519" customFormat="false" ht="63.75" hidden="false" customHeight="false" outlineLevel="0" collapsed="false">
      <c r="A519" s="1046" t="s">
        <v>17</v>
      </c>
      <c r="B519" s="627" t="s">
        <v>628</v>
      </c>
      <c r="C519" s="1047" t="s">
        <v>335</v>
      </c>
      <c r="D519" s="1021" t="n">
        <v>11</v>
      </c>
      <c r="E519" s="1022" t="n">
        <v>1150</v>
      </c>
      <c r="F519" s="1023" t="n">
        <f aca="false">E519*D519</f>
        <v>12650</v>
      </c>
    </row>
    <row r="520" customFormat="false" ht="38.25" hidden="false" customHeight="false" outlineLevel="0" collapsed="false">
      <c r="A520" s="1048" t="s">
        <v>20</v>
      </c>
      <c r="B520" s="633" t="s">
        <v>629</v>
      </c>
      <c r="C520" s="1025" t="s">
        <v>335</v>
      </c>
      <c r="D520" s="999" t="n">
        <v>11</v>
      </c>
      <c r="E520" s="426" t="n">
        <v>155</v>
      </c>
      <c r="F520" s="422" t="n">
        <f aca="false">E520*D520</f>
        <v>1705</v>
      </c>
    </row>
    <row r="521" customFormat="false" ht="38.25" hidden="false" customHeight="false" outlineLevel="0" collapsed="false">
      <c r="A521" s="1048" t="s">
        <v>22</v>
      </c>
      <c r="B521" s="633" t="s">
        <v>630</v>
      </c>
      <c r="C521" s="1025" t="s">
        <v>335</v>
      </c>
      <c r="D521" s="999" t="n">
        <v>119</v>
      </c>
      <c r="E521" s="426" t="n">
        <v>44</v>
      </c>
      <c r="F521" s="422" t="n">
        <f aca="false">E521*D521</f>
        <v>5236</v>
      </c>
    </row>
    <row r="522" customFormat="false" ht="51" hidden="false" customHeight="false" outlineLevel="0" collapsed="false">
      <c r="A522" s="1048" t="s">
        <v>24</v>
      </c>
      <c r="B522" s="633" t="s">
        <v>631</v>
      </c>
      <c r="C522" s="1025" t="s">
        <v>335</v>
      </c>
      <c r="D522" s="1005" t="n">
        <v>800</v>
      </c>
      <c r="E522" s="426" t="n">
        <v>1.3</v>
      </c>
      <c r="F522" s="422" t="n">
        <f aca="false">E522*D522</f>
        <v>1040</v>
      </c>
    </row>
    <row r="523" customFormat="false" ht="51" hidden="false" customHeight="false" outlineLevel="0" collapsed="false">
      <c r="A523" s="1048" t="s">
        <v>26</v>
      </c>
      <c r="B523" s="633" t="s">
        <v>632</v>
      </c>
      <c r="C523" s="1025" t="s">
        <v>573</v>
      </c>
      <c r="D523" s="999" t="n">
        <v>30</v>
      </c>
      <c r="E523" s="426" t="n">
        <v>1.3</v>
      </c>
      <c r="F523" s="422" t="n">
        <f aca="false">E523*D523</f>
        <v>39</v>
      </c>
    </row>
    <row r="524" customFormat="false" ht="12.75" hidden="false" customHeight="false" outlineLevel="0" collapsed="false">
      <c r="A524" s="1002" t="s">
        <v>75</v>
      </c>
      <c r="B524" s="633" t="s">
        <v>633</v>
      </c>
      <c r="C524" s="551" t="s">
        <v>573</v>
      </c>
      <c r="D524" s="999" t="n">
        <v>800</v>
      </c>
      <c r="E524" s="426" t="n">
        <v>0.4</v>
      </c>
      <c r="F524" s="422" t="n">
        <f aca="false">E524*D524</f>
        <v>320</v>
      </c>
    </row>
    <row r="525" customFormat="false" ht="26.25" hidden="false" customHeight="false" outlineLevel="0" collapsed="false">
      <c r="A525" s="1052" t="s">
        <v>78</v>
      </c>
      <c r="B525" s="637" t="s">
        <v>634</v>
      </c>
      <c r="C525" s="567"/>
      <c r="D525" s="1053" t="n">
        <v>1</v>
      </c>
      <c r="E525" s="1054" t="n">
        <v>1000</v>
      </c>
      <c r="F525" s="1055" t="n">
        <f aca="false">E525*D525</f>
        <v>1000</v>
      </c>
    </row>
    <row r="526" customFormat="false" ht="15.75" hidden="false" customHeight="false" outlineLevel="0" collapsed="false">
      <c r="A526" s="1056"/>
      <c r="B526" s="1057" t="s">
        <v>635</v>
      </c>
      <c r="C526" s="1058"/>
      <c r="D526" s="1059"/>
      <c r="E526" s="1060"/>
      <c r="F526" s="1061" t="n">
        <f aca="false">SUM(F519:F525)</f>
        <v>21990</v>
      </c>
    </row>
    <row r="527" customFormat="false" ht="13.5" hidden="false" customHeight="false" outlineLevel="0" collapsed="false">
      <c r="A527" s="1036"/>
      <c r="B527" s="1037"/>
      <c r="C527" s="1014"/>
      <c r="D527" s="1038"/>
      <c r="E527" s="1039"/>
      <c r="F527" s="1016"/>
    </row>
    <row r="528" customFormat="false" ht="17.25" hidden="false" customHeight="false" outlineLevel="0" collapsed="false">
      <c r="A528" s="1040" t="s">
        <v>50</v>
      </c>
      <c r="B528" s="1041" t="s">
        <v>636</v>
      </c>
      <c r="C528" s="1042"/>
      <c r="D528" s="1043"/>
      <c r="E528" s="1044"/>
      <c r="F528" s="1045"/>
    </row>
    <row r="529" customFormat="false" ht="89.25" hidden="false" customHeight="false" outlineLevel="0" collapsed="false">
      <c r="A529" s="1019" t="s">
        <v>637</v>
      </c>
      <c r="B529" s="1066" t="s">
        <v>638</v>
      </c>
      <c r="C529" s="1067" t="s">
        <v>335</v>
      </c>
      <c r="D529" s="1021" t="n">
        <v>2</v>
      </c>
      <c r="E529" s="1022" t="n">
        <v>2400</v>
      </c>
      <c r="F529" s="1023" t="n">
        <f aca="false">E529*D529</f>
        <v>4800</v>
      </c>
    </row>
    <row r="530" customFormat="false" ht="51" hidden="false" customHeight="false" outlineLevel="0" collapsed="false">
      <c r="A530" s="1002" t="s">
        <v>639</v>
      </c>
      <c r="B530" s="1068" t="s">
        <v>640</v>
      </c>
      <c r="C530" s="1069" t="s">
        <v>335</v>
      </c>
      <c r="D530" s="999" t="n">
        <v>1</v>
      </c>
      <c r="E530" s="426" t="n">
        <v>930</v>
      </c>
      <c r="F530" s="422" t="n">
        <f aca="false">E530*D530</f>
        <v>930</v>
      </c>
    </row>
    <row r="531" customFormat="false" ht="89.25" hidden="false" customHeight="false" outlineLevel="0" collapsed="false">
      <c r="A531" s="1002" t="s">
        <v>641</v>
      </c>
      <c r="B531" s="1068" t="s">
        <v>642</v>
      </c>
      <c r="C531" s="1069" t="s">
        <v>335</v>
      </c>
      <c r="D531" s="999" t="n">
        <v>28</v>
      </c>
      <c r="E531" s="426" t="n">
        <v>210</v>
      </c>
      <c r="F531" s="422" t="n">
        <f aca="false">E531*D531</f>
        <v>5880</v>
      </c>
    </row>
    <row r="532" customFormat="false" ht="102" hidden="false" customHeight="false" outlineLevel="0" collapsed="false">
      <c r="A532" s="1002" t="s">
        <v>643</v>
      </c>
      <c r="B532" s="1068" t="s">
        <v>644</v>
      </c>
      <c r="C532" s="1069" t="s">
        <v>335</v>
      </c>
      <c r="D532" s="999" t="n">
        <v>7</v>
      </c>
      <c r="E532" s="426" t="n">
        <v>305</v>
      </c>
      <c r="F532" s="422" t="n">
        <f aca="false">E532*D532</f>
        <v>2135</v>
      </c>
    </row>
    <row r="533" customFormat="false" ht="25.5" hidden="false" customHeight="false" outlineLevel="0" collapsed="false">
      <c r="A533" s="1002" t="s">
        <v>645</v>
      </c>
      <c r="B533" s="1068" t="s">
        <v>646</v>
      </c>
      <c r="C533" s="1069" t="s">
        <v>335</v>
      </c>
      <c r="D533" s="999" t="n">
        <v>3</v>
      </c>
      <c r="E533" s="426" t="n">
        <v>490</v>
      </c>
      <c r="F533" s="422" t="n">
        <f aca="false">E533*D533</f>
        <v>1470</v>
      </c>
    </row>
    <row r="534" customFormat="false" ht="25.5" hidden="false" customHeight="false" outlineLevel="0" collapsed="false">
      <c r="A534" s="1002" t="s">
        <v>647</v>
      </c>
      <c r="B534" s="1068" t="s">
        <v>648</v>
      </c>
      <c r="C534" s="1069" t="s">
        <v>335</v>
      </c>
      <c r="D534" s="999" t="n">
        <v>1</v>
      </c>
      <c r="E534" s="426" t="n">
        <v>400</v>
      </c>
      <c r="F534" s="422" t="n">
        <f aca="false">E534*D534</f>
        <v>400</v>
      </c>
    </row>
    <row r="535" customFormat="false" ht="25.5" hidden="false" customHeight="false" outlineLevel="0" collapsed="false">
      <c r="A535" s="1002" t="s">
        <v>649</v>
      </c>
      <c r="B535" s="1068" t="s">
        <v>650</v>
      </c>
      <c r="C535" s="1069" t="s">
        <v>335</v>
      </c>
      <c r="D535" s="999" t="n">
        <v>9</v>
      </c>
      <c r="E535" s="426" t="n">
        <v>60</v>
      </c>
      <c r="F535" s="422" t="n">
        <f aca="false">E535*D535</f>
        <v>540</v>
      </c>
    </row>
    <row r="536" customFormat="false" ht="76.5" hidden="false" customHeight="false" outlineLevel="0" collapsed="false">
      <c r="A536" s="1070" t="s">
        <v>651</v>
      </c>
      <c r="B536" s="1068" t="s">
        <v>652</v>
      </c>
      <c r="C536" s="551" t="s">
        <v>573</v>
      </c>
      <c r="D536" s="1005" t="n">
        <v>1500</v>
      </c>
      <c r="E536" s="426" t="n">
        <v>1.2</v>
      </c>
      <c r="F536" s="422" t="n">
        <f aca="false">E536*D536</f>
        <v>1800</v>
      </c>
    </row>
    <row r="537" customFormat="false" ht="12.75" hidden="false" customHeight="false" outlineLevel="0" collapsed="false">
      <c r="A537" s="1070"/>
      <c r="B537" s="1071" t="s">
        <v>653</v>
      </c>
      <c r="C537" s="551" t="s">
        <v>573</v>
      </c>
      <c r="D537" s="1005" t="n">
        <v>1500</v>
      </c>
      <c r="E537" s="426" t="n">
        <v>0.9</v>
      </c>
      <c r="F537" s="422" t="n">
        <f aca="false">E537*D537</f>
        <v>1350</v>
      </c>
    </row>
    <row r="538" customFormat="false" ht="12.75" hidden="false" customHeight="false" outlineLevel="0" collapsed="false">
      <c r="A538" s="1070" t="s">
        <v>654</v>
      </c>
      <c r="B538" s="633" t="s">
        <v>633</v>
      </c>
      <c r="C538" s="551" t="s">
        <v>573</v>
      </c>
      <c r="D538" s="999" t="n">
        <v>1350</v>
      </c>
      <c r="E538" s="426" t="n">
        <v>0.4</v>
      </c>
      <c r="F538" s="422" t="n">
        <f aca="false">E538*D538</f>
        <v>540</v>
      </c>
    </row>
    <row r="539" customFormat="false" ht="102" hidden="false" customHeight="false" outlineLevel="0" collapsed="false">
      <c r="A539" s="1070" t="s">
        <v>655</v>
      </c>
      <c r="B539" s="1068" t="s">
        <v>656</v>
      </c>
      <c r="C539" s="1072" t="s">
        <v>335</v>
      </c>
      <c r="D539" s="999" t="n">
        <v>1</v>
      </c>
      <c r="E539" s="426" t="n">
        <v>490</v>
      </c>
      <c r="F539" s="422" t="n">
        <f aca="false">E539*D539</f>
        <v>490</v>
      </c>
    </row>
    <row r="540" customFormat="false" ht="63.75" hidden="false" customHeight="false" outlineLevel="0" collapsed="false">
      <c r="A540" s="1073" t="s">
        <v>657</v>
      </c>
      <c r="B540" s="1074" t="s">
        <v>658</v>
      </c>
      <c r="C540" s="1075"/>
      <c r="D540" s="1029" t="n">
        <v>1</v>
      </c>
      <c r="E540" s="1030" t="n">
        <v>1000</v>
      </c>
      <c r="F540" s="422" t="n">
        <f aca="false">E540*D540</f>
        <v>1000</v>
      </c>
    </row>
    <row r="541" customFormat="false" ht="13.5" hidden="false" customHeight="false" outlineLevel="0" collapsed="false">
      <c r="A541" s="1076" t="s">
        <v>659</v>
      </c>
      <c r="B541" s="1077" t="s">
        <v>660</v>
      </c>
      <c r="C541" s="1078"/>
      <c r="D541" s="1053" t="n">
        <v>1</v>
      </c>
      <c r="E541" s="1054" t="n">
        <v>500</v>
      </c>
      <c r="F541" s="1055" t="n">
        <f aca="false">E541*D541</f>
        <v>500</v>
      </c>
    </row>
    <row r="542" customFormat="false" ht="15.75" hidden="false" customHeight="false" outlineLevel="0" collapsed="false">
      <c r="A542" s="1056"/>
      <c r="B542" s="1057" t="s">
        <v>661</v>
      </c>
      <c r="C542" s="1058"/>
      <c r="D542" s="1059"/>
      <c r="E542" s="1060"/>
      <c r="F542" s="1061" t="n">
        <f aca="false">SUM(F529:F541)</f>
        <v>21835</v>
      </c>
    </row>
    <row r="543" customFormat="false" ht="12.75" hidden="false" customHeight="false" outlineLevel="0" collapsed="false">
      <c r="A543" s="1036"/>
      <c r="B543" s="1037"/>
      <c r="C543" s="1014"/>
      <c r="D543" s="1038"/>
      <c r="E543" s="1039"/>
      <c r="F543" s="1016"/>
    </row>
    <row r="544" customFormat="false" ht="13.5" hidden="false" customHeight="false" outlineLevel="0" collapsed="false">
      <c r="A544" s="1036"/>
      <c r="B544" s="1037"/>
      <c r="C544" s="1014"/>
      <c r="D544" s="1038"/>
      <c r="E544" s="1039"/>
      <c r="F544" s="1016"/>
    </row>
    <row r="545" customFormat="false" ht="17.25" hidden="false" customHeight="false" outlineLevel="0" collapsed="false">
      <c r="A545" s="1040" t="s">
        <v>51</v>
      </c>
      <c r="B545" s="1041" t="s">
        <v>662</v>
      </c>
      <c r="C545" s="1042"/>
      <c r="D545" s="1043"/>
      <c r="E545" s="1044"/>
      <c r="F545" s="1045"/>
    </row>
    <row r="546" customFormat="false" ht="140.25" hidden="false" customHeight="false" outlineLevel="0" collapsed="false">
      <c r="A546" s="1046" t="s">
        <v>663</v>
      </c>
      <c r="B546" s="627" t="s">
        <v>664</v>
      </c>
      <c r="C546" s="1047"/>
      <c r="D546" s="1021" t="n">
        <v>1</v>
      </c>
      <c r="E546" s="1022" t="n">
        <v>240</v>
      </c>
      <c r="F546" s="1023" t="n">
        <f aca="false">E546*D546</f>
        <v>240</v>
      </c>
    </row>
    <row r="547" customFormat="false" ht="140.25" hidden="false" customHeight="false" outlineLevel="0" collapsed="false">
      <c r="A547" s="1048" t="s">
        <v>665</v>
      </c>
      <c r="B547" s="633" t="s">
        <v>666</v>
      </c>
      <c r="C547" s="1025"/>
      <c r="D547" s="999" t="n">
        <v>6</v>
      </c>
      <c r="E547" s="426" t="n">
        <v>275</v>
      </c>
      <c r="F547" s="422" t="n">
        <f aca="false">E547*D547</f>
        <v>1650</v>
      </c>
    </row>
    <row r="548" customFormat="false" ht="51" hidden="false" customHeight="false" outlineLevel="0" collapsed="false">
      <c r="A548" s="1048" t="s">
        <v>667</v>
      </c>
      <c r="B548" s="633" t="s">
        <v>668</v>
      </c>
      <c r="C548" s="1025"/>
      <c r="D548" s="999" t="n">
        <v>7</v>
      </c>
      <c r="E548" s="426" t="n">
        <v>60</v>
      </c>
      <c r="F548" s="422" t="n">
        <f aca="false">E548*D548</f>
        <v>420</v>
      </c>
    </row>
    <row r="549" customFormat="false" ht="51" hidden="false" customHeight="false" outlineLevel="0" collapsed="false">
      <c r="A549" s="1048" t="s">
        <v>669</v>
      </c>
      <c r="B549" s="633" t="s">
        <v>670</v>
      </c>
      <c r="C549" s="1025"/>
      <c r="D549" s="1005" t="n">
        <v>1</v>
      </c>
      <c r="E549" s="426" t="n">
        <v>65</v>
      </c>
      <c r="F549" s="422" t="n">
        <f aca="false">E549*D549</f>
        <v>65</v>
      </c>
    </row>
    <row r="550" customFormat="false" ht="63.75" hidden="false" customHeight="false" outlineLevel="0" collapsed="false">
      <c r="A550" s="1048" t="s">
        <v>671</v>
      </c>
      <c r="B550" s="633" t="s">
        <v>672</v>
      </c>
      <c r="C550" s="1025"/>
      <c r="D550" s="1005" t="n">
        <v>400</v>
      </c>
      <c r="E550" s="426" t="n">
        <v>1.5</v>
      </c>
      <c r="F550" s="422" t="n">
        <f aca="false">E550*D550</f>
        <v>600</v>
      </c>
    </row>
    <row r="551" customFormat="false" ht="38.25" hidden="false" customHeight="false" outlineLevel="0" collapsed="false">
      <c r="A551" s="1048" t="s">
        <v>673</v>
      </c>
      <c r="B551" s="633" t="s">
        <v>674</v>
      </c>
      <c r="C551" s="1025"/>
      <c r="D551" s="1005" t="n">
        <v>20</v>
      </c>
      <c r="E551" s="426" t="n">
        <v>0.8</v>
      </c>
      <c r="F551" s="422" t="n">
        <f aca="false">E551*D551</f>
        <v>16</v>
      </c>
    </row>
    <row r="552" customFormat="false" ht="63.75" hidden="false" customHeight="false" outlineLevel="0" collapsed="false">
      <c r="A552" s="1048" t="s">
        <v>675</v>
      </c>
      <c r="B552" s="633" t="s">
        <v>607</v>
      </c>
      <c r="C552" s="1025"/>
      <c r="D552" s="1005" t="n">
        <v>20</v>
      </c>
      <c r="E552" s="426" t="n">
        <v>1.2</v>
      </c>
      <c r="F552" s="422" t="n">
        <f aca="false">E552*D552</f>
        <v>24</v>
      </c>
    </row>
    <row r="553" customFormat="false" ht="12.75" hidden="false" customHeight="false" outlineLevel="0" collapsed="false">
      <c r="A553" s="1048" t="s">
        <v>676</v>
      </c>
      <c r="B553" s="633" t="s">
        <v>677</v>
      </c>
      <c r="C553" s="1025"/>
      <c r="D553" s="999" t="n">
        <v>1</v>
      </c>
      <c r="E553" s="426" t="n">
        <v>350</v>
      </c>
      <c r="F553" s="422" t="n">
        <f aca="false">E553*D553</f>
        <v>350</v>
      </c>
    </row>
    <row r="554" customFormat="false" ht="38.25" hidden="false" customHeight="false" outlineLevel="0" collapsed="false">
      <c r="A554" s="1002" t="s">
        <v>678</v>
      </c>
      <c r="B554" s="633" t="s">
        <v>679</v>
      </c>
      <c r="C554" s="551"/>
      <c r="D554" s="999" t="n">
        <v>1</v>
      </c>
      <c r="E554" s="426" t="n">
        <v>350</v>
      </c>
      <c r="F554" s="422" t="n">
        <f aca="false">E554*D554</f>
        <v>350</v>
      </c>
    </row>
    <row r="555" customFormat="false" ht="13.5" hidden="false" customHeight="false" outlineLevel="0" collapsed="false">
      <c r="A555" s="1052" t="s">
        <v>680</v>
      </c>
      <c r="B555" s="637" t="s">
        <v>681</v>
      </c>
      <c r="C555" s="567"/>
      <c r="D555" s="1053" t="n">
        <v>1</v>
      </c>
      <c r="E555" s="1054" t="n">
        <v>200</v>
      </c>
      <c r="F555" s="1055" t="n">
        <f aca="false">E555*D555</f>
        <v>200</v>
      </c>
    </row>
    <row r="556" customFormat="false" ht="15.75" hidden="false" customHeight="false" outlineLevel="0" collapsed="false">
      <c r="A556" s="1056"/>
      <c r="B556" s="1057" t="s">
        <v>682</v>
      </c>
      <c r="C556" s="1058"/>
      <c r="D556" s="1059"/>
      <c r="E556" s="1060"/>
      <c r="F556" s="1061" t="n">
        <f aca="false">SUM(F546:F555)</f>
        <v>3915</v>
      </c>
    </row>
    <row r="557" customFormat="false" ht="12.75" hidden="false" customHeight="false" outlineLevel="0" collapsed="false">
      <c r="A557" s="1036"/>
      <c r="B557" s="1037"/>
      <c r="C557" s="1014"/>
      <c r="D557" s="1038"/>
      <c r="E557" s="1039"/>
      <c r="F557" s="1016"/>
    </row>
    <row r="558" customFormat="false" ht="15" hidden="false" customHeight="false" outlineLevel="0" collapsed="false">
      <c r="A558" s="1079"/>
      <c r="B558" s="1080"/>
      <c r="C558" s="1081"/>
      <c r="D558" s="1082"/>
      <c r="E558" s="1083"/>
      <c r="F558" s="1084"/>
    </row>
    <row r="559" customFormat="false" ht="13.5" hidden="false" customHeight="false" outlineLevel="0" collapsed="false">
      <c r="A559" s="536"/>
      <c r="B559" s="590" t="s">
        <v>683</v>
      </c>
      <c r="C559" s="591"/>
      <c r="D559" s="592"/>
      <c r="E559" s="593"/>
      <c r="F559" s="594"/>
    </row>
    <row r="560" customFormat="false" ht="13.5" hidden="false" customHeight="false" outlineLevel="0" collapsed="false">
      <c r="A560" s="720" t="s">
        <v>14</v>
      </c>
      <c r="B560" s="1085" t="s">
        <v>552</v>
      </c>
      <c r="C560" s="722"/>
      <c r="D560" s="723"/>
      <c r="E560" s="723"/>
      <c r="F560" s="724" t="n">
        <f aca="false">F483</f>
        <v>89498</v>
      </c>
    </row>
    <row r="561" customFormat="false" ht="13.5" hidden="false" customHeight="false" outlineLevel="0" collapsed="false">
      <c r="A561" s="720" t="s">
        <v>47</v>
      </c>
      <c r="B561" s="1085" t="s">
        <v>116</v>
      </c>
      <c r="C561" s="722"/>
      <c r="D561" s="723"/>
      <c r="E561" s="723"/>
      <c r="F561" s="724" t="n">
        <f aca="false">F497</f>
        <v>4071</v>
      </c>
    </row>
    <row r="562" customFormat="false" ht="12.75" hidden="false" customHeight="false" outlineLevel="0" collapsed="false">
      <c r="A562" s="720" t="s">
        <v>48</v>
      </c>
      <c r="B562" s="721" t="str">
        <f aca="false">B499</f>
        <v> SISTEM DOJAVE POŽARA</v>
      </c>
      <c r="C562" s="722"/>
      <c r="D562" s="723"/>
      <c r="E562" s="723"/>
      <c r="F562" s="725" t="n">
        <f aca="false">F516</f>
        <v>42340</v>
      </c>
    </row>
    <row r="563" customFormat="false" ht="25.5" hidden="false" customHeight="false" outlineLevel="0" collapsed="false">
      <c r="A563" s="720" t="s">
        <v>49</v>
      </c>
      <c r="B563" s="721" t="str">
        <f aca="false">B518</f>
        <v>SISTEM CENTRALNOG OZVUČENJA I OBAVJEŠTAVANJA</v>
      </c>
      <c r="C563" s="722"/>
      <c r="D563" s="723"/>
      <c r="E563" s="723"/>
      <c r="F563" s="725" t="n">
        <f aca="false">F526</f>
        <v>21990</v>
      </c>
    </row>
    <row r="564" customFormat="false" ht="12.75" hidden="false" customHeight="false" outlineLevel="0" collapsed="false">
      <c r="A564" s="379" t="s">
        <v>50</v>
      </c>
      <c r="B564" s="699" t="str">
        <f aca="false">B528</f>
        <v>SISTEM VIDEO NADZORA</v>
      </c>
      <c r="C564" s="698"/>
      <c r="D564" s="700"/>
      <c r="E564" s="700"/>
      <c r="F564" s="730" t="n">
        <f aca="false">F542</f>
        <v>21835</v>
      </c>
    </row>
    <row r="565" customFormat="false" ht="13.5" hidden="false" customHeight="false" outlineLevel="0" collapsed="false">
      <c r="A565" s="379" t="s">
        <v>51</v>
      </c>
      <c r="B565" s="699" t="str">
        <f aca="false">B545</f>
        <v> INTERFONSKI SISTEM</v>
      </c>
      <c r="C565" s="698"/>
      <c r="D565" s="700"/>
      <c r="E565" s="700"/>
      <c r="F565" s="730" t="n">
        <f aca="false">F556</f>
        <v>3915</v>
      </c>
    </row>
    <row r="566" customFormat="false" ht="13.5" hidden="false" customHeight="false" outlineLevel="0" collapsed="false">
      <c r="A566" s="731"/>
      <c r="B566" s="732" t="s">
        <v>172</v>
      </c>
      <c r="C566" s="733"/>
      <c r="D566" s="734"/>
      <c r="E566" s="735"/>
      <c r="F566" s="574" t="n">
        <f aca="false">SUM(F560:F565)</f>
        <v>183649</v>
      </c>
      <c r="G566" s="528" t="n">
        <f aca="false">F566*1.17</f>
        <v>214869.33</v>
      </c>
    </row>
    <row r="567" customFormat="false" ht="17.25" hidden="false" customHeight="false" outlineLevel="0" collapsed="false">
      <c r="A567" s="963"/>
      <c r="B567" s="964"/>
      <c r="C567" s="965"/>
      <c r="D567" s="914"/>
      <c r="E567" s="915"/>
      <c r="F567" s="940"/>
    </row>
    <row r="568" customFormat="false" ht="13.5" hidden="false" customHeight="true" outlineLevel="0" collapsed="false">
      <c r="A568" s="1086" t="s">
        <v>51</v>
      </c>
      <c r="B568" s="1087" t="s">
        <v>134</v>
      </c>
      <c r="C568" s="1087"/>
      <c r="D568" s="1087"/>
      <c r="E568" s="1087"/>
      <c r="F568" s="1087"/>
    </row>
    <row r="569" customFormat="false" ht="13.5" hidden="false" customHeight="false" outlineLevel="0" collapsed="false">
      <c r="A569" s="1088" t="s">
        <v>135</v>
      </c>
      <c r="B569" s="1089" t="s">
        <v>684</v>
      </c>
      <c r="C569" s="1042"/>
      <c r="D569" s="1090"/>
      <c r="E569" s="1091"/>
      <c r="F569" s="1092"/>
    </row>
    <row r="570" customFormat="false" ht="95.25" hidden="false" customHeight="true" outlineLevel="0" collapsed="false">
      <c r="A570" s="1019" t="s">
        <v>685</v>
      </c>
      <c r="B570" s="1020" t="s">
        <v>686</v>
      </c>
      <c r="C570" s="1093" t="s">
        <v>687</v>
      </c>
      <c r="D570" s="1021" t="n">
        <v>2833</v>
      </c>
      <c r="E570" s="1022" t="n">
        <v>14</v>
      </c>
      <c r="F570" s="1023" t="n">
        <f aca="false">E570*D570</f>
        <v>39662</v>
      </c>
    </row>
    <row r="571" customFormat="false" ht="29.25" hidden="false" customHeight="true" outlineLevel="0" collapsed="false">
      <c r="A571" s="1002" t="s">
        <v>688</v>
      </c>
      <c r="B571" s="1003" t="s">
        <v>689</v>
      </c>
      <c r="C571" s="551" t="s">
        <v>335</v>
      </c>
      <c r="D571" s="999" t="n">
        <v>269</v>
      </c>
      <c r="E571" s="426" t="n">
        <v>6</v>
      </c>
      <c r="F571" s="422" t="n">
        <f aca="false">E571*D571</f>
        <v>1614</v>
      </c>
    </row>
    <row r="572" customFormat="false" ht="30.75" hidden="false" customHeight="true" outlineLevel="0" collapsed="false">
      <c r="A572" s="1002" t="s">
        <v>690</v>
      </c>
      <c r="B572" s="1003" t="s">
        <v>691</v>
      </c>
      <c r="C572" s="551" t="s">
        <v>335</v>
      </c>
      <c r="D572" s="999" t="n">
        <v>269</v>
      </c>
      <c r="E572" s="426" t="n">
        <v>6</v>
      </c>
      <c r="F572" s="422" t="n">
        <f aca="false">E572*D572</f>
        <v>1614</v>
      </c>
    </row>
    <row r="573" customFormat="false" ht="41.25" hidden="false" customHeight="true" outlineLevel="0" collapsed="false">
      <c r="A573" s="1002" t="s">
        <v>692</v>
      </c>
      <c r="B573" s="1003" t="s">
        <v>693</v>
      </c>
      <c r="C573" s="551" t="s">
        <v>335</v>
      </c>
      <c r="D573" s="999" t="n">
        <v>110</v>
      </c>
      <c r="E573" s="426" t="n">
        <v>6</v>
      </c>
      <c r="F573" s="422" t="n">
        <f aca="false">E573*D573</f>
        <v>660</v>
      </c>
    </row>
    <row r="574" customFormat="false" ht="26.25" hidden="false" customHeight="true" outlineLevel="0" collapsed="false">
      <c r="A574" s="1002" t="s">
        <v>694</v>
      </c>
      <c r="B574" s="1003" t="s">
        <v>695</v>
      </c>
      <c r="C574" s="551" t="s">
        <v>335</v>
      </c>
      <c r="D574" s="999" t="n">
        <v>240</v>
      </c>
      <c r="E574" s="426" t="n">
        <v>2.2</v>
      </c>
      <c r="F574" s="422" t="n">
        <f aca="false">E574*D574</f>
        <v>528</v>
      </c>
    </row>
    <row r="575" customFormat="false" ht="30.75" hidden="false" customHeight="true" outlineLevel="0" collapsed="false">
      <c r="A575" s="1002" t="s">
        <v>696</v>
      </c>
      <c r="B575" s="1003" t="s">
        <v>697</v>
      </c>
      <c r="C575" s="551" t="s">
        <v>335</v>
      </c>
      <c r="D575" s="999" t="n">
        <v>55</v>
      </c>
      <c r="E575" s="426" t="n">
        <v>12</v>
      </c>
      <c r="F575" s="422" t="n">
        <f aca="false">E575*D575</f>
        <v>660</v>
      </c>
    </row>
    <row r="576" customFormat="false" ht="25.5" hidden="false" customHeight="false" outlineLevel="0" collapsed="false">
      <c r="A576" s="1002" t="s">
        <v>698</v>
      </c>
      <c r="B576" s="1003" t="s">
        <v>699</v>
      </c>
      <c r="C576" s="551"/>
      <c r="D576" s="999"/>
      <c r="E576" s="426"/>
      <c r="F576" s="422"/>
    </row>
    <row r="577" customFormat="false" ht="12.75" hidden="false" customHeight="false" outlineLevel="0" collapsed="false">
      <c r="A577" s="1002"/>
      <c r="B577" s="1003" t="s">
        <v>700</v>
      </c>
      <c r="C577" s="551" t="s">
        <v>335</v>
      </c>
      <c r="D577" s="999" t="n">
        <v>60</v>
      </c>
      <c r="E577" s="426" t="n">
        <v>12</v>
      </c>
      <c r="F577" s="422" t="n">
        <f aca="false">E577*D577</f>
        <v>720</v>
      </c>
    </row>
    <row r="578" customFormat="false" ht="12.75" hidden="false" customHeight="false" outlineLevel="0" collapsed="false">
      <c r="A578" s="1002"/>
      <c r="B578" s="1003" t="s">
        <v>701</v>
      </c>
      <c r="C578" s="551" t="s">
        <v>335</v>
      </c>
      <c r="D578" s="999" t="n">
        <v>40</v>
      </c>
      <c r="E578" s="426" t="n">
        <v>13</v>
      </c>
      <c r="F578" s="422" t="n">
        <f aca="false">E578*D578</f>
        <v>520</v>
      </c>
    </row>
    <row r="579" customFormat="false" ht="12.75" hidden="false" customHeight="false" outlineLevel="0" collapsed="false">
      <c r="A579" s="1002"/>
      <c r="B579" s="1003" t="s">
        <v>702</v>
      </c>
      <c r="C579" s="551" t="s">
        <v>335</v>
      </c>
      <c r="D579" s="999" t="n">
        <v>34</v>
      </c>
      <c r="E579" s="426" t="n">
        <v>18</v>
      </c>
      <c r="F579" s="422" t="n">
        <f aca="false">E579*D579</f>
        <v>612</v>
      </c>
    </row>
    <row r="580" customFormat="false" ht="25.5" hidden="false" customHeight="false" outlineLevel="0" collapsed="false">
      <c r="A580" s="1002" t="s">
        <v>703</v>
      </c>
      <c r="B580" s="1003" t="s">
        <v>704</v>
      </c>
      <c r="C580" s="551"/>
      <c r="D580" s="999"/>
      <c r="E580" s="426"/>
      <c r="F580" s="422"/>
    </row>
    <row r="581" customFormat="false" ht="17.25" hidden="false" customHeight="true" outlineLevel="0" collapsed="false">
      <c r="A581" s="1002"/>
      <c r="B581" s="1003" t="s">
        <v>705</v>
      </c>
      <c r="C581" s="551" t="s">
        <v>266</v>
      </c>
      <c r="D581" s="999" t="n">
        <v>948</v>
      </c>
      <c r="E581" s="426" t="n">
        <v>5.1</v>
      </c>
      <c r="F581" s="422" t="n">
        <f aca="false">E581*D581</f>
        <v>4834.8</v>
      </c>
    </row>
    <row r="582" customFormat="false" ht="12.75" hidden="false" customHeight="false" outlineLevel="0" collapsed="false">
      <c r="A582" s="1002"/>
      <c r="B582" s="1003" t="s">
        <v>706</v>
      </c>
      <c r="C582" s="551" t="s">
        <v>266</v>
      </c>
      <c r="D582" s="999" t="n">
        <v>288</v>
      </c>
      <c r="E582" s="426" t="n">
        <v>6</v>
      </c>
      <c r="F582" s="422" t="n">
        <f aca="false">E582*D582</f>
        <v>1728</v>
      </c>
    </row>
    <row r="583" customFormat="false" ht="12.75" hidden="false" customHeight="false" outlineLevel="0" collapsed="false">
      <c r="A583" s="1002"/>
      <c r="B583" s="1003" t="s">
        <v>707</v>
      </c>
      <c r="C583" s="551" t="s">
        <v>266</v>
      </c>
      <c r="D583" s="999" t="n">
        <v>148</v>
      </c>
      <c r="E583" s="426" t="n">
        <v>7.5</v>
      </c>
      <c r="F583" s="422" t="n">
        <f aca="false">E583*D583</f>
        <v>1110</v>
      </c>
    </row>
    <row r="584" customFormat="false" ht="18.75" hidden="false" customHeight="true" outlineLevel="0" collapsed="false">
      <c r="A584" s="1002"/>
      <c r="B584" s="1094" t="s">
        <v>708</v>
      </c>
      <c r="C584" s="551" t="s">
        <v>266</v>
      </c>
      <c r="D584" s="999" t="n">
        <v>42</v>
      </c>
      <c r="E584" s="426" t="n">
        <v>8.2</v>
      </c>
      <c r="F584" s="422" t="n">
        <f aca="false">E584*D584</f>
        <v>344.4</v>
      </c>
    </row>
    <row r="585" customFormat="false" ht="12.75" hidden="false" customHeight="false" outlineLevel="0" collapsed="false">
      <c r="A585" s="1002"/>
      <c r="B585" s="1003" t="s">
        <v>709</v>
      </c>
      <c r="C585" s="551" t="s">
        <v>266</v>
      </c>
      <c r="D585" s="999" t="n">
        <v>36</v>
      </c>
      <c r="E585" s="426" t="n">
        <v>10.8</v>
      </c>
      <c r="F585" s="422" t="n">
        <f aca="false">E585*D585</f>
        <v>388.8</v>
      </c>
    </row>
    <row r="586" customFormat="false" ht="12.75" hidden="false" customHeight="false" outlineLevel="0" collapsed="false">
      <c r="A586" s="1002"/>
      <c r="B586" s="1003" t="s">
        <v>710</v>
      </c>
      <c r="C586" s="551" t="s">
        <v>266</v>
      </c>
      <c r="D586" s="999" t="n">
        <v>30</v>
      </c>
      <c r="E586" s="426" t="n">
        <v>13.5</v>
      </c>
      <c r="F586" s="422" t="n">
        <f aca="false">E586*D586</f>
        <v>405</v>
      </c>
    </row>
    <row r="587" customFormat="false" ht="12.75" hidden="false" customHeight="false" outlineLevel="0" collapsed="false">
      <c r="A587" s="1002"/>
      <c r="B587" s="1003" t="s">
        <v>711</v>
      </c>
      <c r="C587" s="551" t="s">
        <v>266</v>
      </c>
      <c r="D587" s="999" t="n">
        <v>120</v>
      </c>
      <c r="E587" s="426" t="n">
        <v>14.5</v>
      </c>
      <c r="F587" s="422" t="n">
        <f aca="false">E587*D587</f>
        <v>1740</v>
      </c>
    </row>
    <row r="588" customFormat="false" ht="12.75" hidden="false" customHeight="false" outlineLevel="0" collapsed="false">
      <c r="A588" s="1002"/>
      <c r="B588" s="1003" t="s">
        <v>712</v>
      </c>
      <c r="C588" s="551" t="s">
        <v>266</v>
      </c>
      <c r="D588" s="999" t="n">
        <v>78</v>
      </c>
      <c r="E588" s="426" t="n">
        <v>15.1</v>
      </c>
      <c r="F588" s="422" t="n">
        <f aca="false">E588*D588</f>
        <v>1177.8</v>
      </c>
    </row>
    <row r="589" customFormat="false" ht="12.75" hidden="false" customHeight="false" outlineLevel="0" collapsed="false">
      <c r="A589" s="1002"/>
      <c r="B589" s="1003" t="s">
        <v>713</v>
      </c>
      <c r="C589" s="551" t="s">
        <v>266</v>
      </c>
      <c r="D589" s="999" t="n">
        <v>486</v>
      </c>
      <c r="E589" s="426" t="n">
        <v>17</v>
      </c>
      <c r="F589" s="422" t="n">
        <f aca="false">E589*D589</f>
        <v>8262</v>
      </c>
    </row>
    <row r="590" customFormat="false" ht="77.25" hidden="false" customHeight="false" outlineLevel="0" collapsed="false">
      <c r="A590" s="1052" t="s">
        <v>714</v>
      </c>
      <c r="B590" s="637" t="s">
        <v>715</v>
      </c>
      <c r="C590" s="567" t="s">
        <v>716</v>
      </c>
      <c r="D590" s="568" t="n">
        <v>0.5</v>
      </c>
      <c r="E590" s="1054" t="n">
        <f aca="false">F581+F582+F583+F584+F585+F586+F587+F588+F589</f>
        <v>19990.8</v>
      </c>
      <c r="F590" s="1055" t="n">
        <f aca="false">E590*0.5</f>
        <v>9995.4</v>
      </c>
    </row>
    <row r="591" customFormat="false" ht="13.5" hidden="false" customHeight="false" outlineLevel="0" collapsed="false">
      <c r="A591" s="1006"/>
      <c r="B591" s="1007" t="s">
        <v>717</v>
      </c>
      <c r="C591" s="1008"/>
      <c r="D591" s="1009"/>
      <c r="E591" s="1010"/>
      <c r="F591" s="1011" t="n">
        <f aca="false">SUM(F570:F590)</f>
        <v>76576.2</v>
      </c>
    </row>
    <row r="592" customFormat="false" ht="13.5" hidden="false" customHeight="false" outlineLevel="0" collapsed="false">
      <c r="A592" s="1012"/>
      <c r="B592" s="1013"/>
      <c r="C592" s="1014"/>
      <c r="D592" s="1015"/>
      <c r="E592" s="1016"/>
      <c r="F592" s="1016"/>
    </row>
    <row r="593" customFormat="false" ht="13.5" hidden="false" customHeight="false" outlineLevel="0" collapsed="false">
      <c r="A593" s="1095" t="s">
        <v>138</v>
      </c>
      <c r="B593" s="1089"/>
      <c r="C593" s="1042"/>
      <c r="D593" s="1090"/>
      <c r="E593" s="1091"/>
      <c r="F593" s="1092"/>
    </row>
    <row r="594" customFormat="false" ht="63.75" hidden="false" customHeight="false" outlineLevel="0" collapsed="false">
      <c r="A594" s="1019" t="s">
        <v>718</v>
      </c>
      <c r="B594" s="1020" t="s">
        <v>719</v>
      </c>
      <c r="C594" s="1093" t="s">
        <v>720</v>
      </c>
      <c r="D594" s="1021" t="n">
        <v>2</v>
      </c>
      <c r="E594" s="1022" t="n">
        <v>7600</v>
      </c>
      <c r="F594" s="1023" t="n">
        <f aca="false">E594*D594</f>
        <v>15200</v>
      </c>
    </row>
    <row r="595" customFormat="false" ht="89.25" hidden="false" customHeight="false" outlineLevel="0" collapsed="false">
      <c r="A595" s="1002" t="s">
        <v>721</v>
      </c>
      <c r="B595" s="1024" t="s">
        <v>722</v>
      </c>
      <c r="C595" s="551" t="s">
        <v>720</v>
      </c>
      <c r="D595" s="999" t="n">
        <v>2</v>
      </c>
      <c r="E595" s="426" t="n">
        <v>290</v>
      </c>
      <c r="F595" s="422" t="n">
        <f aca="false">E595*D595</f>
        <v>580</v>
      </c>
    </row>
    <row r="596" customFormat="false" ht="153" hidden="false" customHeight="false" outlineLevel="0" collapsed="false">
      <c r="A596" s="1002" t="s">
        <v>723</v>
      </c>
      <c r="B596" s="1024" t="s">
        <v>724</v>
      </c>
      <c r="C596" s="551" t="s">
        <v>720</v>
      </c>
      <c r="D596" s="999" t="n">
        <v>1</v>
      </c>
      <c r="E596" s="426" t="n">
        <v>8100</v>
      </c>
      <c r="F596" s="422" t="n">
        <f aca="false">E596*D596</f>
        <v>8100</v>
      </c>
    </row>
    <row r="597" customFormat="false" ht="51" hidden="false" customHeight="false" outlineLevel="0" collapsed="false">
      <c r="A597" s="1002" t="s">
        <v>725</v>
      </c>
      <c r="B597" s="633" t="s">
        <v>726</v>
      </c>
      <c r="C597" s="1025" t="s">
        <v>335</v>
      </c>
      <c r="D597" s="999" t="n">
        <v>2</v>
      </c>
      <c r="E597" s="426" t="n">
        <v>8.5</v>
      </c>
      <c r="F597" s="422" t="n">
        <f aca="false">E597*D597</f>
        <v>17</v>
      </c>
    </row>
    <row r="598" customFormat="false" ht="39" hidden="false" customHeight="true" outlineLevel="0" collapsed="false">
      <c r="A598" s="1002" t="s">
        <v>727</v>
      </c>
      <c r="B598" s="1003" t="s">
        <v>728</v>
      </c>
      <c r="C598" s="1025" t="s">
        <v>335</v>
      </c>
      <c r="D598" s="999" t="n">
        <v>2</v>
      </c>
      <c r="E598" s="426" t="n">
        <v>350</v>
      </c>
      <c r="F598" s="422" t="n">
        <f aca="false">E598*D598</f>
        <v>700</v>
      </c>
    </row>
    <row r="599" customFormat="false" ht="12.75" hidden="false" customHeight="false" outlineLevel="0" collapsed="false">
      <c r="A599" s="1002"/>
      <c r="B599" s="1003" t="s">
        <v>729</v>
      </c>
      <c r="C599" s="1025" t="s">
        <v>335</v>
      </c>
      <c r="D599" s="999" t="n">
        <v>4</v>
      </c>
      <c r="E599" s="426" t="n">
        <v>380</v>
      </c>
      <c r="F599" s="422" t="n">
        <f aca="false">E599*D599</f>
        <v>1520</v>
      </c>
    </row>
    <row r="600" customFormat="false" ht="153" hidden="false" customHeight="false" outlineLevel="0" collapsed="false">
      <c r="A600" s="1002" t="s">
        <v>730</v>
      </c>
      <c r="B600" s="633" t="s">
        <v>731</v>
      </c>
      <c r="C600" s="1025" t="s">
        <v>720</v>
      </c>
      <c r="D600" s="999" t="n">
        <v>1</v>
      </c>
      <c r="E600" s="426" t="n">
        <v>8500</v>
      </c>
      <c r="F600" s="422" t="n">
        <f aca="false">E600*D600</f>
        <v>8500</v>
      </c>
    </row>
    <row r="601" customFormat="false" ht="52.5" hidden="false" customHeight="true" outlineLevel="0" collapsed="false">
      <c r="A601" s="1002" t="s">
        <v>732</v>
      </c>
      <c r="B601" s="633" t="s">
        <v>733</v>
      </c>
      <c r="C601" s="1025" t="s">
        <v>335</v>
      </c>
      <c r="D601" s="999" t="n">
        <v>2</v>
      </c>
      <c r="E601" s="426" t="n">
        <v>175</v>
      </c>
      <c r="F601" s="422" t="n">
        <f aca="false">E601*D601</f>
        <v>350</v>
      </c>
    </row>
    <row r="602" customFormat="false" ht="12.75" hidden="false" customHeight="false" outlineLevel="0" collapsed="false">
      <c r="A602" s="1002"/>
      <c r="B602" s="633" t="s">
        <v>734</v>
      </c>
      <c r="C602" s="1025" t="s">
        <v>335</v>
      </c>
      <c r="D602" s="999" t="n">
        <v>2</v>
      </c>
      <c r="E602" s="426" t="n">
        <v>160</v>
      </c>
      <c r="F602" s="422" t="n">
        <f aca="false">E602*D602</f>
        <v>320</v>
      </c>
    </row>
    <row r="603" customFormat="false" ht="12.75" hidden="false" customHeight="false" outlineLevel="0" collapsed="false">
      <c r="A603" s="1002"/>
      <c r="B603" s="633" t="s">
        <v>735</v>
      </c>
      <c r="C603" s="1025" t="s">
        <v>335</v>
      </c>
      <c r="D603" s="999" t="n">
        <v>10</v>
      </c>
      <c r="E603" s="426" t="n">
        <v>110</v>
      </c>
      <c r="F603" s="422" t="n">
        <f aca="false">E603*D603</f>
        <v>1100</v>
      </c>
    </row>
    <row r="604" customFormat="false" ht="12.75" hidden="false" customHeight="false" outlineLevel="0" collapsed="false">
      <c r="A604" s="1002"/>
      <c r="B604" s="633" t="s">
        <v>736</v>
      </c>
      <c r="C604" s="1025" t="s">
        <v>335</v>
      </c>
      <c r="D604" s="999" t="n">
        <v>2</v>
      </c>
      <c r="E604" s="426" t="n">
        <v>75</v>
      </c>
      <c r="F604" s="422" t="n">
        <f aca="false">E604*D604</f>
        <v>150</v>
      </c>
    </row>
    <row r="605" customFormat="false" ht="12.75" hidden="false" customHeight="false" outlineLevel="0" collapsed="false">
      <c r="A605" s="1002"/>
      <c r="B605" s="633" t="s">
        <v>737</v>
      </c>
      <c r="C605" s="1025" t="s">
        <v>335</v>
      </c>
      <c r="D605" s="999" t="n">
        <v>4</v>
      </c>
      <c r="E605" s="426" t="n">
        <v>55</v>
      </c>
      <c r="F605" s="422" t="n">
        <f aca="false">E605*D605</f>
        <v>220</v>
      </c>
    </row>
    <row r="606" customFormat="false" ht="25.5" hidden="false" customHeight="false" outlineLevel="0" collapsed="false">
      <c r="A606" s="1002"/>
      <c r="B606" s="633" t="s">
        <v>738</v>
      </c>
      <c r="C606" s="1025" t="s">
        <v>335</v>
      </c>
      <c r="D606" s="999" t="n">
        <v>2</v>
      </c>
      <c r="E606" s="426" t="n">
        <v>110</v>
      </c>
      <c r="F606" s="422" t="n">
        <f aca="false">E606*D606</f>
        <v>220</v>
      </c>
    </row>
    <row r="607" customFormat="false" ht="12.75" hidden="false" customHeight="false" outlineLevel="0" collapsed="false">
      <c r="A607" s="1002"/>
      <c r="B607" s="633" t="s">
        <v>736</v>
      </c>
      <c r="C607" s="1025" t="s">
        <v>335</v>
      </c>
      <c r="D607" s="999" t="n">
        <v>2</v>
      </c>
      <c r="E607" s="426" t="n">
        <v>75</v>
      </c>
      <c r="F607" s="422" t="n">
        <f aca="false">E607*D607</f>
        <v>150</v>
      </c>
    </row>
    <row r="608" customFormat="false" ht="25.5" hidden="false" customHeight="false" outlineLevel="0" collapsed="false">
      <c r="A608" s="1002"/>
      <c r="B608" s="633" t="s">
        <v>739</v>
      </c>
      <c r="C608" s="1025" t="s">
        <v>335</v>
      </c>
      <c r="D608" s="999" t="n">
        <v>1</v>
      </c>
      <c r="E608" s="426" t="n">
        <v>10</v>
      </c>
      <c r="F608" s="422" t="n">
        <f aca="false">E608*D608</f>
        <v>10</v>
      </c>
    </row>
    <row r="609" customFormat="false" ht="38.25" hidden="false" customHeight="false" outlineLevel="0" collapsed="false">
      <c r="A609" s="1002" t="s">
        <v>740</v>
      </c>
      <c r="B609" s="633" t="s">
        <v>741</v>
      </c>
      <c r="C609" s="1025" t="s">
        <v>335</v>
      </c>
      <c r="D609" s="999" t="n">
        <v>1</v>
      </c>
      <c r="E609" s="426" t="n">
        <v>330</v>
      </c>
      <c r="F609" s="422" t="n">
        <f aca="false">E609*D609</f>
        <v>330</v>
      </c>
    </row>
    <row r="610" customFormat="false" ht="38.25" hidden="false" customHeight="true" outlineLevel="0" collapsed="false">
      <c r="A610" s="1002" t="s">
        <v>742</v>
      </c>
      <c r="B610" s="633" t="s">
        <v>743</v>
      </c>
      <c r="C610" s="1025" t="s">
        <v>335</v>
      </c>
      <c r="D610" s="999" t="n">
        <v>2</v>
      </c>
      <c r="E610" s="426" t="n">
        <v>25</v>
      </c>
      <c r="F610" s="422" t="n">
        <f aca="false">E610*D610</f>
        <v>50</v>
      </c>
    </row>
    <row r="611" customFormat="false" ht="12.75" hidden="false" customHeight="false" outlineLevel="0" collapsed="false">
      <c r="A611" s="1002"/>
      <c r="B611" s="633" t="s">
        <v>744</v>
      </c>
      <c r="C611" s="1025" t="s">
        <v>335</v>
      </c>
      <c r="D611" s="999" t="n">
        <v>4</v>
      </c>
      <c r="E611" s="426" t="n">
        <v>20</v>
      </c>
      <c r="F611" s="422" t="n">
        <f aca="false">E611*D611</f>
        <v>80</v>
      </c>
    </row>
    <row r="612" customFormat="false" ht="12.75" hidden="false" customHeight="false" outlineLevel="0" collapsed="false">
      <c r="A612" s="1002"/>
      <c r="B612" s="633" t="s">
        <v>745</v>
      </c>
      <c r="C612" s="1025" t="s">
        <v>335</v>
      </c>
      <c r="D612" s="999" t="n">
        <v>8</v>
      </c>
      <c r="E612" s="426" t="n">
        <v>13</v>
      </c>
      <c r="F612" s="422" t="n">
        <f aca="false">E612*D612</f>
        <v>104</v>
      </c>
    </row>
    <row r="613" customFormat="false" ht="12.75" hidden="false" customHeight="false" outlineLevel="0" collapsed="false">
      <c r="A613" s="1002"/>
      <c r="B613" s="633" t="s">
        <v>746</v>
      </c>
      <c r="C613" s="1025" t="s">
        <v>335</v>
      </c>
      <c r="D613" s="999" t="n">
        <v>6</v>
      </c>
      <c r="E613" s="426" t="n">
        <v>11</v>
      </c>
      <c r="F613" s="422" t="n">
        <f aca="false">E613*D613</f>
        <v>66</v>
      </c>
    </row>
    <row r="614" customFormat="false" ht="12.75" hidden="false" customHeight="false" outlineLevel="0" collapsed="false">
      <c r="A614" s="1002"/>
      <c r="B614" s="633" t="s">
        <v>747</v>
      </c>
      <c r="C614" s="1025" t="s">
        <v>335</v>
      </c>
      <c r="D614" s="999" t="n">
        <v>2</v>
      </c>
      <c r="E614" s="426" t="n">
        <v>10</v>
      </c>
      <c r="F614" s="422" t="n">
        <f aca="false">E614*D614</f>
        <v>20</v>
      </c>
    </row>
    <row r="615" customFormat="false" ht="12.75" hidden="false" customHeight="false" outlineLevel="0" collapsed="false">
      <c r="A615" s="1002"/>
      <c r="B615" s="633" t="s">
        <v>748</v>
      </c>
      <c r="C615" s="1025" t="s">
        <v>335</v>
      </c>
      <c r="D615" s="999" t="n">
        <v>2</v>
      </c>
      <c r="E615" s="426" t="n">
        <v>13</v>
      </c>
      <c r="F615" s="422" t="n">
        <f aca="false">E615*D615</f>
        <v>26</v>
      </c>
    </row>
    <row r="616" customFormat="false" ht="52.5" hidden="false" customHeight="true" outlineLevel="0" collapsed="false">
      <c r="A616" s="1002" t="s">
        <v>749</v>
      </c>
      <c r="B616" s="633" t="s">
        <v>750</v>
      </c>
      <c r="C616" s="1025" t="s">
        <v>720</v>
      </c>
      <c r="D616" s="999" t="n">
        <v>1</v>
      </c>
      <c r="E616" s="426" t="n">
        <v>370</v>
      </c>
      <c r="F616" s="422" t="n">
        <f aca="false">E616*D616</f>
        <v>370</v>
      </c>
    </row>
    <row r="617" customFormat="false" ht="57" hidden="false" customHeight="true" outlineLevel="0" collapsed="false">
      <c r="A617" s="1002" t="s">
        <v>751</v>
      </c>
      <c r="B617" s="633" t="s">
        <v>752</v>
      </c>
      <c r="C617" s="1025" t="s">
        <v>720</v>
      </c>
      <c r="D617" s="999" t="n">
        <v>1</v>
      </c>
      <c r="E617" s="426" t="n">
        <v>370</v>
      </c>
      <c r="F617" s="422" t="n">
        <f aca="false">E617*D617</f>
        <v>370</v>
      </c>
    </row>
    <row r="618" customFormat="false" ht="38.25" hidden="false" customHeight="true" outlineLevel="0" collapsed="false">
      <c r="A618" s="1002" t="s">
        <v>753</v>
      </c>
      <c r="B618" s="633" t="s">
        <v>754</v>
      </c>
      <c r="C618" s="1025" t="s">
        <v>266</v>
      </c>
      <c r="D618" s="999" t="n">
        <v>48</v>
      </c>
      <c r="E618" s="426" t="n">
        <v>5</v>
      </c>
      <c r="F618" s="422" t="n">
        <f aca="false">E618*D618</f>
        <v>240</v>
      </c>
    </row>
    <row r="619" customFormat="false" ht="15" hidden="false" customHeight="true" outlineLevel="0" collapsed="false">
      <c r="A619" s="1002"/>
      <c r="B619" s="633" t="s">
        <v>755</v>
      </c>
      <c r="C619" s="1025" t="s">
        <v>266</v>
      </c>
      <c r="D619" s="999" t="n">
        <v>18</v>
      </c>
      <c r="E619" s="426" t="n">
        <v>9</v>
      </c>
      <c r="F619" s="422" t="n">
        <f aca="false">E619*D619</f>
        <v>162</v>
      </c>
    </row>
    <row r="620" customFormat="false" ht="12.75" hidden="false" customHeight="false" outlineLevel="0" collapsed="false">
      <c r="A620" s="1002"/>
      <c r="B620" s="633" t="s">
        <v>756</v>
      </c>
      <c r="C620" s="1025" t="s">
        <v>266</v>
      </c>
      <c r="D620" s="999" t="n">
        <v>18</v>
      </c>
      <c r="E620" s="426" t="n">
        <v>15</v>
      </c>
      <c r="F620" s="422" t="n">
        <f aca="false">E620*D620</f>
        <v>270</v>
      </c>
    </row>
    <row r="621" customFormat="false" ht="12.75" hidden="false" customHeight="false" outlineLevel="0" collapsed="false">
      <c r="A621" s="1002"/>
      <c r="B621" s="633" t="s">
        <v>757</v>
      </c>
      <c r="C621" s="1025" t="s">
        <v>266</v>
      </c>
      <c r="D621" s="999" t="n">
        <v>54</v>
      </c>
      <c r="E621" s="426" t="n">
        <v>17</v>
      </c>
      <c r="F621" s="422" t="n">
        <f aca="false">E621*D621</f>
        <v>918</v>
      </c>
    </row>
    <row r="622" customFormat="false" ht="12.75" hidden="false" customHeight="false" outlineLevel="0" collapsed="false">
      <c r="A622" s="1002"/>
      <c r="B622" s="633" t="s">
        <v>758</v>
      </c>
      <c r="C622" s="1025" t="s">
        <v>266</v>
      </c>
      <c r="D622" s="999" t="n">
        <v>24</v>
      </c>
      <c r="E622" s="426" t="n">
        <v>23</v>
      </c>
      <c r="F622" s="422" t="n">
        <f aca="false">E622*D622</f>
        <v>552</v>
      </c>
    </row>
    <row r="623" customFormat="false" ht="12.75" hidden="false" customHeight="false" outlineLevel="0" collapsed="false">
      <c r="A623" s="1002"/>
      <c r="B623" s="633" t="s">
        <v>759</v>
      </c>
      <c r="C623" s="1025" t="s">
        <v>266</v>
      </c>
      <c r="D623" s="999" t="n">
        <v>18</v>
      </c>
      <c r="E623" s="426" t="n">
        <v>45</v>
      </c>
      <c r="F623" s="422" t="n">
        <f aca="false">E623*D623</f>
        <v>810</v>
      </c>
    </row>
    <row r="624" customFormat="false" ht="76.5" hidden="false" customHeight="false" outlineLevel="0" collapsed="false">
      <c r="A624" s="1002" t="s">
        <v>760</v>
      </c>
      <c r="B624" s="633" t="s">
        <v>761</v>
      </c>
      <c r="C624" s="1025" t="s">
        <v>716</v>
      </c>
      <c r="D624" s="552" t="n">
        <v>0.5</v>
      </c>
      <c r="E624" s="426" t="n">
        <f aca="false">(F618+F619+F620+F621+F622+F623)</f>
        <v>2952</v>
      </c>
      <c r="F624" s="422" t="n">
        <f aca="false">E624*D624</f>
        <v>1476</v>
      </c>
    </row>
    <row r="625" customFormat="false" ht="38.25" hidden="false" customHeight="false" outlineLevel="0" collapsed="false">
      <c r="A625" s="1002" t="s">
        <v>762</v>
      </c>
      <c r="B625" s="633" t="s">
        <v>763</v>
      </c>
      <c r="C625" s="1025" t="s">
        <v>335</v>
      </c>
      <c r="D625" s="999" t="n">
        <v>2</v>
      </c>
      <c r="E625" s="426" t="n">
        <v>75</v>
      </c>
      <c r="F625" s="422" t="n">
        <f aca="false">E625*D625</f>
        <v>150</v>
      </c>
    </row>
    <row r="626" customFormat="false" ht="25.5" hidden="false" customHeight="false" outlineLevel="0" collapsed="false">
      <c r="A626" s="1002" t="s">
        <v>764</v>
      </c>
      <c r="B626" s="633" t="s">
        <v>765</v>
      </c>
      <c r="C626" s="1025" t="s">
        <v>720</v>
      </c>
      <c r="D626" s="999" t="n">
        <v>2</v>
      </c>
      <c r="E626" s="426" t="n">
        <v>80</v>
      </c>
      <c r="F626" s="422" t="n">
        <f aca="false">E626*D626</f>
        <v>160</v>
      </c>
    </row>
    <row r="627" customFormat="false" ht="25.5" hidden="false" customHeight="false" outlineLevel="0" collapsed="false">
      <c r="A627" s="1002" t="s">
        <v>766</v>
      </c>
      <c r="B627" s="633" t="s">
        <v>767</v>
      </c>
      <c r="C627" s="1025" t="s">
        <v>335</v>
      </c>
      <c r="D627" s="999" t="n">
        <v>8</v>
      </c>
      <c r="E627" s="426" t="n">
        <v>35</v>
      </c>
      <c r="F627" s="422" t="n">
        <f aca="false">E627*D627</f>
        <v>280</v>
      </c>
    </row>
    <row r="628" customFormat="false" ht="25.5" hidden="false" customHeight="false" outlineLevel="0" collapsed="false">
      <c r="A628" s="1002" t="s">
        <v>768</v>
      </c>
      <c r="B628" s="633" t="s">
        <v>769</v>
      </c>
      <c r="C628" s="1025" t="s">
        <v>335</v>
      </c>
      <c r="D628" s="999" t="n">
        <v>2</v>
      </c>
      <c r="E628" s="426" t="n">
        <v>20</v>
      </c>
      <c r="F628" s="422" t="n">
        <f aca="false">E628*D628</f>
        <v>40</v>
      </c>
    </row>
    <row r="629" customFormat="false" ht="51" hidden="false" customHeight="false" outlineLevel="0" collapsed="false">
      <c r="A629" s="1026" t="s">
        <v>770</v>
      </c>
      <c r="B629" s="1003" t="s">
        <v>771</v>
      </c>
      <c r="C629" s="1025" t="s">
        <v>335</v>
      </c>
      <c r="D629" s="999" t="n">
        <v>2</v>
      </c>
      <c r="E629" s="426" t="n">
        <v>1200</v>
      </c>
      <c r="F629" s="422" t="n">
        <f aca="false">E629*D629</f>
        <v>2400</v>
      </c>
    </row>
    <row r="630" customFormat="false" ht="76.5" hidden="false" customHeight="false" outlineLevel="0" collapsed="false">
      <c r="A630" s="1026" t="s">
        <v>772</v>
      </c>
      <c r="B630" s="1003" t="s">
        <v>773</v>
      </c>
      <c r="C630" s="1025" t="s">
        <v>335</v>
      </c>
      <c r="D630" s="999" t="n">
        <v>1</v>
      </c>
      <c r="E630" s="426" t="n">
        <v>1350</v>
      </c>
      <c r="F630" s="422" t="n">
        <f aca="false">E630*D630</f>
        <v>1350</v>
      </c>
    </row>
    <row r="631" customFormat="false" ht="51" hidden="false" customHeight="false" outlineLevel="0" collapsed="false">
      <c r="A631" s="1026" t="s">
        <v>774</v>
      </c>
      <c r="B631" s="1003" t="s">
        <v>775</v>
      </c>
      <c r="C631" s="1025" t="s">
        <v>335</v>
      </c>
      <c r="D631" s="999" t="n">
        <v>8</v>
      </c>
      <c r="E631" s="426" t="n">
        <v>70</v>
      </c>
      <c r="F631" s="422" t="n">
        <f aca="false">E631*D631</f>
        <v>560</v>
      </c>
    </row>
    <row r="632" customFormat="false" ht="25.5" hidden="false" customHeight="false" outlineLevel="0" collapsed="false">
      <c r="A632" s="1026" t="s">
        <v>776</v>
      </c>
      <c r="B632" s="1003" t="s">
        <v>777</v>
      </c>
      <c r="C632" s="1025" t="s">
        <v>335</v>
      </c>
      <c r="D632" s="999" t="n">
        <v>1</v>
      </c>
      <c r="E632" s="426" t="n">
        <v>220</v>
      </c>
      <c r="F632" s="422" t="n">
        <f aca="false">E632*D632</f>
        <v>220</v>
      </c>
    </row>
    <row r="633" customFormat="false" ht="51" hidden="false" customHeight="false" outlineLevel="0" collapsed="false">
      <c r="A633" s="1026" t="s">
        <v>778</v>
      </c>
      <c r="B633" s="1003" t="s">
        <v>779</v>
      </c>
      <c r="C633" s="1025" t="s">
        <v>31</v>
      </c>
      <c r="D633" s="999" t="n">
        <v>250</v>
      </c>
      <c r="E633" s="426" t="n">
        <v>3.5</v>
      </c>
      <c r="F633" s="422" t="n">
        <f aca="false">E633*D633</f>
        <v>875</v>
      </c>
    </row>
    <row r="634" customFormat="false" ht="38.25" hidden="false" customHeight="false" outlineLevel="0" collapsed="false">
      <c r="A634" s="1026" t="s">
        <v>780</v>
      </c>
      <c r="B634" s="1003" t="s">
        <v>781</v>
      </c>
      <c r="C634" s="1025" t="s">
        <v>335</v>
      </c>
      <c r="D634" s="999" t="n">
        <v>2</v>
      </c>
      <c r="E634" s="426" t="n">
        <v>45</v>
      </c>
      <c r="F634" s="422" t="n">
        <f aca="false">E634*D634</f>
        <v>90</v>
      </c>
    </row>
    <row r="635" customFormat="false" ht="51" hidden="false" customHeight="true" outlineLevel="0" collapsed="false">
      <c r="A635" s="1096" t="s">
        <v>780</v>
      </c>
      <c r="B635" s="1003" t="s">
        <v>782</v>
      </c>
      <c r="C635" s="1025" t="s">
        <v>205</v>
      </c>
      <c r="D635" s="999" t="n">
        <v>2</v>
      </c>
      <c r="E635" s="426" t="n">
        <v>22</v>
      </c>
      <c r="F635" s="422" t="n">
        <f aca="false">E635*D635</f>
        <v>44</v>
      </c>
    </row>
    <row r="636" customFormat="false" ht="12.75" hidden="false" customHeight="false" outlineLevel="0" collapsed="false">
      <c r="A636" s="1096"/>
      <c r="B636" s="1003" t="s">
        <v>783</v>
      </c>
      <c r="C636" s="1025" t="s">
        <v>205</v>
      </c>
      <c r="D636" s="999" t="n">
        <v>12</v>
      </c>
      <c r="E636" s="426" t="n">
        <v>13</v>
      </c>
      <c r="F636" s="422" t="n">
        <f aca="false">E636*D636</f>
        <v>156</v>
      </c>
    </row>
    <row r="637" customFormat="false" ht="12.75" hidden="false" customHeight="false" outlineLevel="0" collapsed="false">
      <c r="A637" s="1096"/>
      <c r="B637" s="1003" t="s">
        <v>784</v>
      </c>
      <c r="C637" s="1025" t="s">
        <v>266</v>
      </c>
      <c r="D637" s="999" t="n">
        <v>42</v>
      </c>
      <c r="E637" s="426" t="n">
        <v>4</v>
      </c>
      <c r="F637" s="422" t="n">
        <f aca="false">E637*D637</f>
        <v>168</v>
      </c>
    </row>
    <row r="638" customFormat="false" ht="13.5" hidden="false" customHeight="false" outlineLevel="0" collapsed="false">
      <c r="A638" s="1096"/>
      <c r="B638" s="1097" t="s">
        <v>785</v>
      </c>
      <c r="C638" s="1098" t="s">
        <v>266</v>
      </c>
      <c r="D638" s="1053" t="n">
        <v>12</v>
      </c>
      <c r="E638" s="1054" t="n">
        <v>3</v>
      </c>
      <c r="F638" s="1055" t="n">
        <f aca="false">E638*D638</f>
        <v>36</v>
      </c>
    </row>
    <row r="639" customFormat="false" ht="15.75" hidden="false" customHeight="false" outlineLevel="0" collapsed="false">
      <c r="A639" s="1056"/>
      <c r="B639" s="1057" t="s">
        <v>139</v>
      </c>
      <c r="C639" s="1058"/>
      <c r="D639" s="1059"/>
      <c r="E639" s="1060"/>
      <c r="F639" s="1061" t="n">
        <f aca="false">SUM(F594:F638)</f>
        <v>49510</v>
      </c>
    </row>
    <row r="640" customFormat="false" ht="13.5" hidden="false" customHeight="false" outlineLevel="0" collapsed="false">
      <c r="A640" s="1036"/>
      <c r="B640" s="1037"/>
      <c r="C640" s="1014"/>
      <c r="D640" s="1038"/>
      <c r="E640" s="1039"/>
      <c r="F640" s="1016"/>
    </row>
    <row r="641" customFormat="false" ht="17.25" hidden="false" customHeight="false" outlineLevel="0" collapsed="false">
      <c r="A641" s="1099" t="s">
        <v>140</v>
      </c>
      <c r="B641" s="1041"/>
      <c r="C641" s="1042"/>
      <c r="D641" s="1043"/>
      <c r="E641" s="1044"/>
      <c r="F641" s="1045"/>
    </row>
    <row r="642" customFormat="false" ht="76.5" hidden="false" customHeight="false" outlineLevel="0" collapsed="false">
      <c r="A642" s="1046" t="s">
        <v>786</v>
      </c>
      <c r="B642" s="627" t="s">
        <v>787</v>
      </c>
      <c r="C642" s="1047" t="s">
        <v>720</v>
      </c>
      <c r="D642" s="1021" t="n">
        <v>1</v>
      </c>
      <c r="E642" s="1022" t="n">
        <v>10000</v>
      </c>
      <c r="F642" s="1023" t="n">
        <f aca="false">E642*D642</f>
        <v>10000</v>
      </c>
    </row>
    <row r="643" customFormat="false" ht="38.25" hidden="false" customHeight="false" outlineLevel="0" collapsed="false">
      <c r="A643" s="1048" t="s">
        <v>788</v>
      </c>
      <c r="B643" s="633" t="s">
        <v>789</v>
      </c>
      <c r="C643" s="1025" t="s">
        <v>335</v>
      </c>
      <c r="D643" s="999" t="n">
        <v>2</v>
      </c>
      <c r="E643" s="426" t="n">
        <v>410</v>
      </c>
      <c r="F643" s="422" t="n">
        <f aca="false">E643*D643</f>
        <v>820</v>
      </c>
    </row>
    <row r="644" customFormat="false" ht="27" hidden="false" customHeight="true" outlineLevel="0" collapsed="false">
      <c r="A644" s="1048" t="s">
        <v>790</v>
      </c>
      <c r="B644" s="633" t="s">
        <v>791</v>
      </c>
      <c r="C644" s="1025" t="s">
        <v>335</v>
      </c>
      <c r="D644" s="999" t="n">
        <v>3</v>
      </c>
      <c r="E644" s="426" t="n">
        <v>35</v>
      </c>
      <c r="F644" s="422" t="n">
        <f aca="false">E644*D644</f>
        <v>105</v>
      </c>
    </row>
    <row r="645" customFormat="false" ht="12.75" hidden="false" customHeight="false" outlineLevel="0" collapsed="false">
      <c r="A645" s="1048"/>
      <c r="B645" s="633" t="s">
        <v>792</v>
      </c>
      <c r="C645" s="1025" t="s">
        <v>335</v>
      </c>
      <c r="D645" s="999" t="n">
        <v>2</v>
      </c>
      <c r="E645" s="426" t="n">
        <v>20</v>
      </c>
      <c r="F645" s="422" t="n">
        <f aca="false">E645*D645</f>
        <v>40</v>
      </c>
    </row>
    <row r="646" customFormat="false" ht="12.75" hidden="false" customHeight="false" outlineLevel="0" collapsed="false">
      <c r="A646" s="1048" t="s">
        <v>793</v>
      </c>
      <c r="B646" s="633" t="s">
        <v>794</v>
      </c>
      <c r="C646" s="1025" t="s">
        <v>335</v>
      </c>
      <c r="D646" s="999" t="n">
        <v>1</v>
      </c>
      <c r="E646" s="426" t="n">
        <v>35</v>
      </c>
      <c r="F646" s="422" t="n">
        <f aca="false">E646*D646</f>
        <v>35</v>
      </c>
    </row>
    <row r="647" customFormat="false" ht="12.75" hidden="false" customHeight="false" outlineLevel="0" collapsed="false">
      <c r="A647" s="1048" t="s">
        <v>795</v>
      </c>
      <c r="B647" s="633" t="s">
        <v>796</v>
      </c>
      <c r="C647" s="1025" t="s">
        <v>335</v>
      </c>
      <c r="D647" s="999" t="n">
        <v>1</v>
      </c>
      <c r="E647" s="426" t="n">
        <v>450</v>
      </c>
      <c r="F647" s="422" t="n">
        <f aca="false">E647*D647</f>
        <v>450</v>
      </c>
    </row>
    <row r="648" customFormat="false" ht="12.75" hidden="false" customHeight="false" outlineLevel="0" collapsed="false">
      <c r="A648" s="1048" t="s">
        <v>797</v>
      </c>
      <c r="B648" s="633" t="s">
        <v>798</v>
      </c>
      <c r="C648" s="1025" t="s">
        <v>335</v>
      </c>
      <c r="D648" s="999" t="n">
        <v>1</v>
      </c>
      <c r="E648" s="426" t="n">
        <v>90</v>
      </c>
      <c r="F648" s="422" t="n">
        <f aca="false">E648*D648</f>
        <v>90</v>
      </c>
    </row>
    <row r="649" customFormat="false" ht="53.25" hidden="false" customHeight="true" outlineLevel="0" collapsed="false">
      <c r="A649" s="1048" t="s">
        <v>799</v>
      </c>
      <c r="B649" s="633" t="s">
        <v>800</v>
      </c>
      <c r="C649" s="1025" t="s">
        <v>335</v>
      </c>
      <c r="D649" s="999" t="n">
        <v>7</v>
      </c>
      <c r="E649" s="426" t="n">
        <v>91</v>
      </c>
      <c r="F649" s="422" t="n">
        <f aca="false">E649*D649</f>
        <v>637</v>
      </c>
    </row>
    <row r="650" customFormat="false" ht="12.75" hidden="false" customHeight="false" outlineLevel="0" collapsed="false">
      <c r="A650" s="1048"/>
      <c r="B650" s="633" t="s">
        <v>736</v>
      </c>
      <c r="C650" s="1025" t="s">
        <v>335</v>
      </c>
      <c r="D650" s="999" t="n">
        <v>1</v>
      </c>
      <c r="E650" s="426" t="n">
        <v>85</v>
      </c>
      <c r="F650" s="422" t="n">
        <f aca="false">E650*D650</f>
        <v>85</v>
      </c>
    </row>
    <row r="651" customFormat="false" ht="25.5" hidden="false" customHeight="false" outlineLevel="0" collapsed="false">
      <c r="A651" s="1048"/>
      <c r="B651" s="633" t="s">
        <v>738</v>
      </c>
      <c r="C651" s="1025" t="s">
        <v>335</v>
      </c>
      <c r="D651" s="999" t="n">
        <v>1</v>
      </c>
      <c r="E651" s="426" t="n">
        <v>91</v>
      </c>
      <c r="F651" s="422" t="n">
        <f aca="false">E651*D651</f>
        <v>91</v>
      </c>
    </row>
    <row r="652" customFormat="false" ht="12.75" hidden="false" customHeight="false" outlineLevel="0" collapsed="false">
      <c r="A652" s="1048"/>
      <c r="B652" s="633" t="s">
        <v>736</v>
      </c>
      <c r="C652" s="1025" t="s">
        <v>335</v>
      </c>
      <c r="D652" s="999" t="n">
        <v>1</v>
      </c>
      <c r="E652" s="426" t="n">
        <v>85</v>
      </c>
      <c r="F652" s="422" t="n">
        <f aca="false">E652*D652</f>
        <v>85</v>
      </c>
    </row>
    <row r="653" customFormat="false" ht="25.5" hidden="false" customHeight="false" outlineLevel="0" collapsed="false">
      <c r="A653" s="1048"/>
      <c r="B653" s="633" t="s">
        <v>739</v>
      </c>
      <c r="C653" s="1025" t="s">
        <v>335</v>
      </c>
      <c r="D653" s="999" t="n">
        <v>1</v>
      </c>
      <c r="E653" s="426" t="n">
        <v>12</v>
      </c>
      <c r="F653" s="422" t="n">
        <f aca="false">E653*D653</f>
        <v>12</v>
      </c>
    </row>
    <row r="654" customFormat="false" ht="128.25" hidden="false" customHeight="false" outlineLevel="0" collapsed="false">
      <c r="A654" s="1100" t="s">
        <v>801</v>
      </c>
      <c r="B654" s="637" t="s">
        <v>802</v>
      </c>
      <c r="C654" s="1098" t="s">
        <v>335</v>
      </c>
      <c r="D654" s="1101" t="n">
        <v>1</v>
      </c>
      <c r="E654" s="1054" t="n">
        <v>3500</v>
      </c>
      <c r="F654" s="1055" t="n">
        <f aca="false">E654*D654</f>
        <v>3500</v>
      </c>
    </row>
    <row r="655" customFormat="false" ht="15.75" hidden="false" customHeight="false" outlineLevel="0" collapsed="false">
      <c r="A655" s="1056"/>
      <c r="B655" s="1057" t="s">
        <v>803</v>
      </c>
      <c r="C655" s="1058"/>
      <c r="D655" s="1059"/>
      <c r="E655" s="1060"/>
      <c r="F655" s="1061" t="n">
        <f aca="false">SUM(F642:F654)</f>
        <v>15950</v>
      </c>
    </row>
    <row r="656" customFormat="false" ht="13.5" hidden="false" customHeight="false" outlineLevel="0" collapsed="false">
      <c r="A656" s="1036"/>
      <c r="B656" s="1037"/>
      <c r="C656" s="1014"/>
      <c r="D656" s="1038"/>
      <c r="E656" s="1039"/>
      <c r="F656" s="1016"/>
    </row>
    <row r="657" customFormat="false" ht="17.25" hidden="false" customHeight="false" outlineLevel="0" collapsed="false">
      <c r="A657" s="1099" t="s">
        <v>142</v>
      </c>
      <c r="B657" s="1041"/>
      <c r="C657" s="1042"/>
      <c r="D657" s="1043"/>
      <c r="E657" s="1044"/>
      <c r="F657" s="1045"/>
    </row>
    <row r="658" customFormat="false" ht="38.25" hidden="false" customHeight="false" outlineLevel="0" collapsed="false">
      <c r="A658" s="1046" t="s">
        <v>804</v>
      </c>
      <c r="B658" s="627" t="s">
        <v>805</v>
      </c>
      <c r="C658" s="1047" t="s">
        <v>266</v>
      </c>
      <c r="D658" s="1021" t="n">
        <v>66</v>
      </c>
      <c r="E658" s="1022" t="n">
        <v>2.3</v>
      </c>
      <c r="F658" s="1023" t="n">
        <f aca="false">E658*D658</f>
        <v>151.8</v>
      </c>
    </row>
    <row r="659" customFormat="false" ht="12.75" hidden="false" customHeight="false" outlineLevel="0" collapsed="false">
      <c r="A659" s="1048"/>
      <c r="B659" s="633"/>
      <c r="C659" s="1025" t="s">
        <v>205</v>
      </c>
      <c r="D659" s="999" t="n">
        <v>24</v>
      </c>
      <c r="E659" s="426" t="n">
        <v>4.2</v>
      </c>
      <c r="F659" s="422" t="n">
        <f aca="false">E659*D659</f>
        <v>100.8</v>
      </c>
    </row>
    <row r="660" customFormat="false" ht="38.25" hidden="false" customHeight="false" outlineLevel="0" collapsed="false">
      <c r="A660" s="1048" t="s">
        <v>806</v>
      </c>
      <c r="B660" s="633" t="s">
        <v>807</v>
      </c>
      <c r="C660" s="1025" t="s">
        <v>266</v>
      </c>
      <c r="D660" s="999" t="n">
        <v>1528</v>
      </c>
      <c r="E660" s="426" t="n">
        <v>2.3</v>
      </c>
      <c r="F660" s="422" t="n">
        <f aca="false">E660*D660</f>
        <v>3514.4</v>
      </c>
    </row>
    <row r="661" customFormat="false" ht="12.75" hidden="false" customHeight="false" outlineLevel="0" collapsed="false">
      <c r="A661" s="1048"/>
      <c r="B661" s="633"/>
      <c r="C661" s="1025" t="s">
        <v>205</v>
      </c>
      <c r="D661" s="999" t="n">
        <v>190</v>
      </c>
      <c r="E661" s="426" t="n">
        <v>4.2</v>
      </c>
      <c r="F661" s="422" t="n">
        <f aca="false">E661*D661</f>
        <v>798</v>
      </c>
    </row>
    <row r="662" customFormat="false" ht="76.5" hidden="false" customHeight="false" outlineLevel="0" collapsed="false">
      <c r="A662" s="1048" t="s">
        <v>808</v>
      </c>
      <c r="B662" s="633" t="s">
        <v>809</v>
      </c>
      <c r="C662" s="1025" t="s">
        <v>810</v>
      </c>
      <c r="D662" s="999" t="n">
        <v>135</v>
      </c>
      <c r="E662" s="426" t="n">
        <v>6.5</v>
      </c>
      <c r="F662" s="422" t="n">
        <f aca="false">E662*D662</f>
        <v>877.5</v>
      </c>
    </row>
    <row r="663" customFormat="false" ht="12.75" hidden="false" customHeight="false" outlineLevel="0" collapsed="false">
      <c r="A663" s="1048" t="s">
        <v>811</v>
      </c>
      <c r="B663" s="633" t="s">
        <v>812</v>
      </c>
      <c r="C663" s="1025" t="s">
        <v>810</v>
      </c>
      <c r="D663" s="999" t="n">
        <v>156</v>
      </c>
      <c r="E663" s="426" t="n">
        <v>6.5</v>
      </c>
      <c r="F663" s="422" t="n">
        <f aca="false">E663*D663</f>
        <v>1014</v>
      </c>
    </row>
    <row r="664" customFormat="false" ht="25.5" hidden="false" customHeight="false" outlineLevel="0" collapsed="false">
      <c r="A664" s="1048" t="s">
        <v>813</v>
      </c>
      <c r="B664" s="633" t="s">
        <v>814</v>
      </c>
      <c r="C664" s="1025" t="s">
        <v>810</v>
      </c>
      <c r="D664" s="999" t="n">
        <v>214</v>
      </c>
      <c r="E664" s="426" t="n">
        <v>6.5</v>
      </c>
      <c r="F664" s="422" t="n">
        <f aca="false">E664*D664</f>
        <v>1391</v>
      </c>
    </row>
    <row r="665" customFormat="false" ht="13.5" hidden="false" customHeight="false" outlineLevel="0" collapsed="false">
      <c r="A665" s="1100" t="s">
        <v>815</v>
      </c>
      <c r="B665" s="637" t="s">
        <v>816</v>
      </c>
      <c r="C665" s="1098" t="s">
        <v>810</v>
      </c>
      <c r="D665" s="1053" t="n">
        <v>48</v>
      </c>
      <c r="E665" s="1054" t="n">
        <v>6.5</v>
      </c>
      <c r="F665" s="1055" t="n">
        <f aca="false">E665*D665</f>
        <v>312</v>
      </c>
    </row>
    <row r="666" customFormat="false" ht="15.75" hidden="false" customHeight="false" outlineLevel="0" collapsed="false">
      <c r="A666" s="1056"/>
      <c r="B666" s="1057" t="s">
        <v>817</v>
      </c>
      <c r="C666" s="1058"/>
      <c r="D666" s="1059"/>
      <c r="E666" s="1060"/>
      <c r="F666" s="1061" t="n">
        <f aca="false">SUM(F658:F665)</f>
        <v>8159.5</v>
      </c>
    </row>
    <row r="667" customFormat="false" ht="13.5" hidden="false" customHeight="false" outlineLevel="0" collapsed="false">
      <c r="A667" s="1036"/>
      <c r="B667" s="1037"/>
      <c r="C667" s="1014"/>
      <c r="D667" s="1038"/>
      <c r="E667" s="1039"/>
      <c r="F667" s="1016"/>
    </row>
    <row r="668" customFormat="false" ht="17.25" hidden="false" customHeight="false" outlineLevel="0" collapsed="false">
      <c r="A668" s="1099" t="s">
        <v>818</v>
      </c>
      <c r="B668" s="1041"/>
      <c r="C668" s="1042"/>
      <c r="D668" s="1043"/>
      <c r="E668" s="1044"/>
      <c r="F668" s="1045"/>
    </row>
    <row r="669" customFormat="false" ht="38.25" hidden="false" customHeight="false" outlineLevel="0" collapsed="false">
      <c r="A669" s="1019" t="s">
        <v>819</v>
      </c>
      <c r="B669" s="1066" t="s">
        <v>820</v>
      </c>
      <c r="C669" s="1067" t="s">
        <v>247</v>
      </c>
      <c r="D669" s="1102" t="n">
        <v>1.5</v>
      </c>
      <c r="E669" s="1103" t="n">
        <v>16</v>
      </c>
      <c r="F669" s="1023" t="n">
        <f aca="false">E669*D669</f>
        <v>24</v>
      </c>
    </row>
    <row r="670" customFormat="false" ht="38.25" hidden="false" customHeight="false" outlineLevel="0" collapsed="false">
      <c r="A670" s="1002" t="s">
        <v>821</v>
      </c>
      <c r="B670" s="1068" t="s">
        <v>822</v>
      </c>
      <c r="C670" s="1069" t="s">
        <v>247</v>
      </c>
      <c r="D670" s="1104" t="n">
        <v>1</v>
      </c>
      <c r="E670" s="1105" t="n">
        <v>16</v>
      </c>
      <c r="F670" s="422" t="n">
        <f aca="false">E670*D670</f>
        <v>16</v>
      </c>
    </row>
    <row r="671" customFormat="false" ht="25.5" hidden="false" customHeight="false" outlineLevel="0" collapsed="false">
      <c r="A671" s="1002" t="s">
        <v>823</v>
      </c>
      <c r="B671" s="1068" t="s">
        <v>824</v>
      </c>
      <c r="C671" s="1069" t="s">
        <v>247</v>
      </c>
      <c r="D671" s="1104" t="n">
        <v>85</v>
      </c>
      <c r="E671" s="1105" t="n">
        <v>7</v>
      </c>
      <c r="F671" s="422" t="n">
        <f aca="false">E671*D671</f>
        <v>595</v>
      </c>
    </row>
    <row r="672" customFormat="false" ht="12.75" hidden="false" customHeight="false" outlineLevel="0" collapsed="false">
      <c r="A672" s="1002" t="s">
        <v>825</v>
      </c>
      <c r="B672" s="1068" t="s">
        <v>826</v>
      </c>
      <c r="C672" s="1069" t="s">
        <v>247</v>
      </c>
      <c r="D672" s="1104" t="n">
        <v>32</v>
      </c>
      <c r="E672" s="1105" t="n">
        <v>5</v>
      </c>
      <c r="F672" s="422" t="n">
        <f aca="false">E672*D672</f>
        <v>160</v>
      </c>
    </row>
    <row r="673" customFormat="false" ht="25.5" hidden="false" customHeight="false" outlineLevel="0" collapsed="false">
      <c r="A673" s="1002" t="s">
        <v>827</v>
      </c>
      <c r="B673" s="1068" t="s">
        <v>828</v>
      </c>
      <c r="C673" s="1069" t="s">
        <v>247</v>
      </c>
      <c r="D673" s="1104" t="n">
        <v>5</v>
      </c>
      <c r="E673" s="1105" t="n">
        <v>140</v>
      </c>
      <c r="F673" s="422" t="n">
        <f aca="false">E673*D673</f>
        <v>700</v>
      </c>
    </row>
    <row r="674" customFormat="false" ht="38.25" hidden="false" customHeight="false" outlineLevel="0" collapsed="false">
      <c r="A674" s="1002" t="s">
        <v>829</v>
      </c>
      <c r="B674" s="1068" t="s">
        <v>830</v>
      </c>
      <c r="C674" s="1069" t="s">
        <v>247</v>
      </c>
      <c r="D674" s="1104" t="n">
        <v>10</v>
      </c>
      <c r="E674" s="1105" t="n">
        <v>42</v>
      </c>
      <c r="F674" s="422" t="n">
        <f aca="false">E674*D674</f>
        <v>420</v>
      </c>
    </row>
    <row r="675" customFormat="false" ht="25.5" hidden="false" customHeight="false" outlineLevel="0" collapsed="false">
      <c r="A675" s="1002" t="s">
        <v>831</v>
      </c>
      <c r="B675" s="1068" t="s">
        <v>832</v>
      </c>
      <c r="C675" s="1069" t="s">
        <v>247</v>
      </c>
      <c r="D675" s="1104" t="n">
        <v>12</v>
      </c>
      <c r="E675" s="1105" t="n">
        <v>21</v>
      </c>
      <c r="F675" s="422" t="n">
        <f aca="false">E675*D675</f>
        <v>252</v>
      </c>
    </row>
    <row r="676" customFormat="false" ht="38.25" hidden="false" customHeight="false" outlineLevel="0" collapsed="false">
      <c r="A676" s="1070" t="s">
        <v>833</v>
      </c>
      <c r="B676" s="1068" t="s">
        <v>834</v>
      </c>
      <c r="C676" s="1069" t="s">
        <v>247</v>
      </c>
      <c r="D676" s="1104" t="n">
        <v>49</v>
      </c>
      <c r="E676" s="1105" t="n">
        <v>5</v>
      </c>
      <c r="F676" s="422" t="n">
        <f aca="false">E676*D676</f>
        <v>245</v>
      </c>
    </row>
    <row r="677" customFormat="false" ht="38.25" hidden="false" customHeight="false" outlineLevel="0" collapsed="false">
      <c r="A677" s="1070" t="s">
        <v>835</v>
      </c>
      <c r="B677" s="1068" t="s">
        <v>836</v>
      </c>
      <c r="C677" s="1069" t="s">
        <v>247</v>
      </c>
      <c r="D677" s="1104" t="n">
        <v>1.44</v>
      </c>
      <c r="E677" s="1105" t="n">
        <v>140</v>
      </c>
      <c r="F677" s="422" t="n">
        <f aca="false">E677*D677</f>
        <v>201.6</v>
      </c>
    </row>
    <row r="678" customFormat="false" ht="38.25" hidden="false" customHeight="false" outlineLevel="0" collapsed="false">
      <c r="A678" s="1070" t="s">
        <v>837</v>
      </c>
      <c r="B678" s="633" t="s">
        <v>838</v>
      </c>
      <c r="C678" s="1069" t="s">
        <v>247</v>
      </c>
      <c r="D678" s="1104" t="n">
        <v>0.5</v>
      </c>
      <c r="E678" s="1105" t="n">
        <v>140</v>
      </c>
      <c r="F678" s="422" t="n">
        <f aca="false">E678*D678</f>
        <v>70</v>
      </c>
    </row>
    <row r="679" customFormat="false" ht="51" hidden="false" customHeight="false" outlineLevel="0" collapsed="false">
      <c r="A679" s="1070" t="s">
        <v>839</v>
      </c>
      <c r="B679" s="633" t="s">
        <v>840</v>
      </c>
      <c r="C679" s="1025" t="s">
        <v>335</v>
      </c>
      <c r="D679" s="1104" t="n">
        <v>1</v>
      </c>
      <c r="E679" s="1105" t="n">
        <v>90</v>
      </c>
      <c r="F679" s="422" t="n">
        <f aca="false">E679*D679</f>
        <v>90</v>
      </c>
    </row>
    <row r="680" customFormat="false" ht="38.25" hidden="false" customHeight="false" outlineLevel="0" collapsed="false">
      <c r="A680" s="1070" t="s">
        <v>841</v>
      </c>
      <c r="B680" s="633" t="s">
        <v>842</v>
      </c>
      <c r="C680" s="1025" t="s">
        <v>335</v>
      </c>
      <c r="D680" s="1104" t="n">
        <v>1</v>
      </c>
      <c r="E680" s="1105" t="n">
        <v>150</v>
      </c>
      <c r="F680" s="422" t="n">
        <f aca="false">E680*D680</f>
        <v>150</v>
      </c>
    </row>
    <row r="681" customFormat="false" ht="105" hidden="false" customHeight="true" outlineLevel="0" collapsed="false">
      <c r="A681" s="1070" t="s">
        <v>843</v>
      </c>
      <c r="B681" s="633" t="s">
        <v>844</v>
      </c>
      <c r="C681" s="1025" t="s">
        <v>266</v>
      </c>
      <c r="D681" s="1104" t="n">
        <v>15</v>
      </c>
      <c r="E681" s="1105" t="n">
        <v>570</v>
      </c>
      <c r="F681" s="422" t="n">
        <f aca="false">E681*D681</f>
        <v>8550</v>
      </c>
    </row>
    <row r="682" customFormat="false" ht="39" hidden="false" customHeight="false" outlineLevel="0" collapsed="false">
      <c r="A682" s="1076" t="s">
        <v>845</v>
      </c>
      <c r="B682" s="1077" t="s">
        <v>846</v>
      </c>
      <c r="C682" s="1106" t="s">
        <v>205</v>
      </c>
      <c r="D682" s="1107" t="n">
        <v>35</v>
      </c>
      <c r="E682" s="1108" t="n">
        <v>9.5</v>
      </c>
      <c r="F682" s="1055" t="n">
        <f aca="false">E682*D682</f>
        <v>332.5</v>
      </c>
    </row>
    <row r="683" customFormat="false" ht="15.75" hidden="false" customHeight="false" outlineLevel="0" collapsed="false">
      <c r="A683" s="1056"/>
      <c r="B683" s="1057" t="s">
        <v>847</v>
      </c>
      <c r="C683" s="1058"/>
      <c r="D683" s="1059"/>
      <c r="E683" s="1060"/>
      <c r="F683" s="1061" t="n">
        <f aca="false">SUM(F669:F682)</f>
        <v>11806.1</v>
      </c>
    </row>
    <row r="684" customFormat="false" ht="13.5" hidden="false" customHeight="false" outlineLevel="0" collapsed="false">
      <c r="A684" s="1036"/>
      <c r="B684" s="1037"/>
      <c r="C684" s="1014"/>
      <c r="D684" s="1038"/>
      <c r="E684" s="1039"/>
      <c r="F684" s="1016"/>
    </row>
    <row r="685" customFormat="false" ht="17.25" hidden="false" customHeight="false" outlineLevel="0" collapsed="false">
      <c r="A685" s="1099" t="s">
        <v>848</v>
      </c>
      <c r="B685" s="1041" t="s">
        <v>849</v>
      </c>
      <c r="C685" s="1042"/>
      <c r="D685" s="1043"/>
      <c r="E685" s="1044"/>
      <c r="F685" s="1045"/>
    </row>
    <row r="686" customFormat="false" ht="39" hidden="false" customHeight="false" outlineLevel="0" collapsed="false">
      <c r="A686" s="1109" t="s">
        <v>850</v>
      </c>
      <c r="B686" s="1110" t="s">
        <v>851</v>
      </c>
      <c r="C686" s="1111" t="s">
        <v>335</v>
      </c>
      <c r="D686" s="1112" t="n">
        <v>1</v>
      </c>
      <c r="E686" s="1113" t="n">
        <v>20000</v>
      </c>
      <c r="F686" s="1114" t="n">
        <f aca="false">E686*D686</f>
        <v>20000</v>
      </c>
    </row>
    <row r="687" customFormat="false" ht="15.75" hidden="false" customHeight="false" outlineLevel="0" collapsed="false">
      <c r="A687" s="1056"/>
      <c r="B687" s="1057" t="s">
        <v>852</v>
      </c>
      <c r="C687" s="1058"/>
      <c r="D687" s="1059"/>
      <c r="E687" s="1060"/>
      <c r="F687" s="1061" t="n">
        <f aca="false">SUM(F686)</f>
        <v>20000</v>
      </c>
    </row>
    <row r="688" customFormat="false" ht="13.5" hidden="false" customHeight="false" outlineLevel="0" collapsed="false">
      <c r="A688" s="1036"/>
      <c r="B688" s="1037"/>
      <c r="C688" s="1014"/>
      <c r="D688" s="1038"/>
      <c r="E688" s="1039"/>
      <c r="F688" s="1016"/>
    </row>
    <row r="689" customFormat="false" ht="17.25" hidden="false" customHeight="false" outlineLevel="0" collapsed="false">
      <c r="A689" s="1099" t="s">
        <v>853</v>
      </c>
      <c r="B689" s="1041" t="s">
        <v>854</v>
      </c>
      <c r="C689" s="1042"/>
      <c r="D689" s="1043"/>
      <c r="E689" s="1044"/>
      <c r="F689" s="1045"/>
    </row>
    <row r="690" customFormat="false" ht="39" hidden="false" customHeight="false" outlineLevel="0" collapsed="false">
      <c r="A690" s="1115" t="s">
        <v>855</v>
      </c>
      <c r="B690" s="1116" t="s">
        <v>856</v>
      </c>
      <c r="C690" s="1117" t="s">
        <v>810</v>
      </c>
      <c r="D690" s="1112" t="n">
        <v>336</v>
      </c>
      <c r="E690" s="1113" t="n">
        <v>6.5</v>
      </c>
      <c r="F690" s="1114" t="n">
        <f aca="false">E690*D690</f>
        <v>2184</v>
      </c>
    </row>
    <row r="691" customFormat="false" ht="15.75" hidden="false" customHeight="false" outlineLevel="0" collapsed="false">
      <c r="A691" s="1056"/>
      <c r="B691" s="1057" t="s">
        <v>857</v>
      </c>
      <c r="C691" s="1058"/>
      <c r="D691" s="1059"/>
      <c r="E691" s="1060"/>
      <c r="F691" s="1061" t="n">
        <f aca="false">SUM(F690)</f>
        <v>2184</v>
      </c>
    </row>
    <row r="692" customFormat="false" ht="13.5" hidden="false" customHeight="false" outlineLevel="0" collapsed="false">
      <c r="A692" s="1036"/>
      <c r="B692" s="1037"/>
      <c r="C692" s="1014"/>
      <c r="D692" s="1038"/>
      <c r="E692" s="1039"/>
      <c r="F692" s="1016"/>
    </row>
    <row r="693" customFormat="false" ht="13.5" hidden="false" customHeight="false" outlineLevel="0" collapsed="false">
      <c r="A693" s="536"/>
      <c r="B693" s="590" t="s">
        <v>858</v>
      </c>
      <c r="C693" s="591"/>
      <c r="D693" s="592"/>
      <c r="E693" s="593"/>
      <c r="F693" s="594"/>
    </row>
    <row r="694" customFormat="false" ht="12.75" hidden="false" customHeight="false" outlineLevel="0" collapsed="false">
      <c r="A694" s="1118" t="str">
        <f aca="false">A569</f>
        <v>A</v>
      </c>
      <c r="B694" s="1119" t="str">
        <f aca="false">B569</f>
        <v>RADIJATORSKO  GRIJANJE</v>
      </c>
      <c r="C694" s="1120"/>
      <c r="D694" s="1121"/>
      <c r="E694" s="1121"/>
      <c r="F694" s="1122" t="n">
        <f aca="false">F591</f>
        <v>76576.2</v>
      </c>
    </row>
    <row r="695" customFormat="false" ht="12.75" hidden="false" customHeight="false" outlineLevel="0" collapsed="false">
      <c r="A695" s="1123" t="str">
        <f aca="false">A593</f>
        <v>B</v>
      </c>
      <c r="B695" s="721"/>
      <c r="C695" s="722"/>
      <c r="D695" s="723"/>
      <c r="E695" s="723"/>
      <c r="F695" s="725" t="n">
        <f aca="false">F639</f>
        <v>49510</v>
      </c>
    </row>
    <row r="696" customFormat="false" ht="12.75" hidden="false" customHeight="false" outlineLevel="0" collapsed="false">
      <c r="A696" s="1123" t="str">
        <f aca="false">A641</f>
        <v>C</v>
      </c>
      <c r="B696" s="721"/>
      <c r="C696" s="722"/>
      <c r="D696" s="723"/>
      <c r="E696" s="723"/>
      <c r="F696" s="725" t="n">
        <f aca="false">F655</f>
        <v>15950</v>
      </c>
    </row>
    <row r="697" customFormat="false" ht="12.75" hidden="false" customHeight="false" outlineLevel="0" collapsed="false">
      <c r="A697" s="1123" t="str">
        <f aca="false">A657</f>
        <v>D</v>
      </c>
      <c r="B697" s="721"/>
      <c r="C697" s="722"/>
      <c r="D697" s="723"/>
      <c r="E697" s="723"/>
      <c r="F697" s="725" t="n">
        <f aca="false">F666</f>
        <v>8159.5</v>
      </c>
    </row>
    <row r="698" customFormat="false" ht="12.75" hidden="false" customHeight="false" outlineLevel="0" collapsed="false">
      <c r="A698" s="1123" t="str">
        <f aca="false">A668</f>
        <v>E.</v>
      </c>
      <c r="B698" s="721"/>
      <c r="C698" s="722"/>
      <c r="D698" s="723"/>
      <c r="E698" s="723"/>
      <c r="F698" s="725" t="n">
        <f aca="false">F683</f>
        <v>11806.1</v>
      </c>
    </row>
    <row r="699" customFormat="false" ht="12.75" hidden="false" customHeight="false" outlineLevel="0" collapsed="false">
      <c r="A699" s="1123" t="str">
        <f aca="false">A685</f>
        <v>F.</v>
      </c>
      <c r="B699" s="721" t="str">
        <f aca="false">B685</f>
        <v>ELEKTROAGREGAT</v>
      </c>
      <c r="C699" s="722"/>
      <c r="D699" s="723"/>
      <c r="E699" s="723"/>
      <c r="F699" s="725" t="n">
        <f aca="false">F687</f>
        <v>20000</v>
      </c>
    </row>
    <row r="700" customFormat="false" ht="13.5" hidden="false" customHeight="false" outlineLevel="0" collapsed="false">
      <c r="A700" s="1124" t="str">
        <f aca="false">A689</f>
        <v>G.</v>
      </c>
      <c r="B700" s="1125" t="str">
        <f aca="false">B689</f>
        <v>DEMONTAŽNI RADOVI</v>
      </c>
      <c r="C700" s="1126"/>
      <c r="D700" s="1127"/>
      <c r="E700" s="1127"/>
      <c r="F700" s="1128" t="n">
        <f aca="false">F691</f>
        <v>2184</v>
      </c>
    </row>
    <row r="701" customFormat="false" ht="13.5" hidden="false" customHeight="false" outlineLevel="0" collapsed="false">
      <c r="A701" s="731"/>
      <c r="B701" s="732" t="s">
        <v>151</v>
      </c>
      <c r="C701" s="733"/>
      <c r="D701" s="734"/>
      <c r="E701" s="735"/>
      <c r="F701" s="574" t="n">
        <f aca="false">SUM(F694:F700)</f>
        <v>184185.8</v>
      </c>
    </row>
    <row r="702" customFormat="false" ht="13.5" hidden="false" customHeight="false" outlineLevel="0" collapsed="false">
      <c r="A702" s="1129"/>
      <c r="B702" s="1130"/>
      <c r="C702" s="1131"/>
      <c r="D702" s="1132"/>
      <c r="E702" s="1133"/>
      <c r="F702" s="1132"/>
    </row>
    <row r="703" customFormat="false" ht="13.5" hidden="false" customHeight="true" outlineLevel="0" collapsed="false">
      <c r="A703" s="966" t="s">
        <v>52</v>
      </c>
      <c r="B703" s="967" t="s">
        <v>859</v>
      </c>
      <c r="C703" s="967"/>
      <c r="D703" s="967"/>
      <c r="E703" s="967"/>
      <c r="F703" s="967"/>
    </row>
    <row r="704" customFormat="false" ht="13.5" hidden="false" customHeight="false" outlineLevel="0" collapsed="false">
      <c r="A704" s="1134" t="s">
        <v>135</v>
      </c>
      <c r="B704" s="1135" t="s">
        <v>860</v>
      </c>
      <c r="C704" s="1135"/>
      <c r="D704" s="1135"/>
      <c r="E704" s="1135"/>
      <c r="F704" s="1136"/>
    </row>
    <row r="705" customFormat="false" ht="29.25" hidden="false" customHeight="true" outlineLevel="0" collapsed="false">
      <c r="A705" s="1019" t="s">
        <v>17</v>
      </c>
      <c r="B705" s="1020" t="s">
        <v>861</v>
      </c>
      <c r="C705" s="1093" t="s">
        <v>434</v>
      </c>
      <c r="D705" s="1021" t="n">
        <v>2</v>
      </c>
      <c r="E705" s="1022" t="n">
        <v>12</v>
      </c>
      <c r="F705" s="1023" t="n">
        <f aca="false">E705*D705</f>
        <v>24</v>
      </c>
    </row>
    <row r="706" customFormat="false" ht="25.5" hidden="false" customHeight="false" outlineLevel="0" collapsed="false">
      <c r="A706" s="1019"/>
      <c r="B706" s="1003" t="s">
        <v>862</v>
      </c>
      <c r="C706" s="551" t="s">
        <v>573</v>
      </c>
      <c r="D706" s="999" t="n">
        <v>30</v>
      </c>
      <c r="E706" s="426" t="n">
        <v>0.5</v>
      </c>
      <c r="F706" s="422" t="n">
        <f aca="false">E706*D706</f>
        <v>15</v>
      </c>
    </row>
    <row r="707" customFormat="false" ht="29.25" hidden="false" customHeight="true" outlineLevel="0" collapsed="false">
      <c r="A707" s="1002" t="s">
        <v>20</v>
      </c>
      <c r="B707" s="1003" t="s">
        <v>863</v>
      </c>
      <c r="C707" s="551" t="s">
        <v>434</v>
      </c>
      <c r="D707" s="999" t="n">
        <v>2</v>
      </c>
      <c r="E707" s="426" t="n">
        <v>0.2</v>
      </c>
      <c r="F707" s="422" t="n">
        <f aca="false">E707*D707</f>
        <v>0.4</v>
      </c>
    </row>
    <row r="708" customFormat="false" ht="12.75" hidden="false" customHeight="false" outlineLevel="0" collapsed="false">
      <c r="A708" s="1002"/>
      <c r="B708" s="1003" t="s">
        <v>864</v>
      </c>
      <c r="C708" s="551" t="s">
        <v>434</v>
      </c>
      <c r="D708" s="999" t="n">
        <v>4</v>
      </c>
      <c r="E708" s="426" t="n">
        <v>0.1</v>
      </c>
      <c r="F708" s="422" t="n">
        <f aca="false">E708*D708</f>
        <v>0.4</v>
      </c>
    </row>
    <row r="709" customFormat="false" ht="12.75" hidden="false" customHeight="false" outlineLevel="0" collapsed="false">
      <c r="A709" s="1002" t="s">
        <v>22</v>
      </c>
      <c r="B709" s="1003" t="s">
        <v>865</v>
      </c>
      <c r="C709" s="551" t="s">
        <v>434</v>
      </c>
      <c r="D709" s="999" t="n">
        <v>4</v>
      </c>
      <c r="E709" s="426" t="n">
        <v>1</v>
      </c>
      <c r="F709" s="422" t="n">
        <f aca="false">E709*D709</f>
        <v>4</v>
      </c>
    </row>
    <row r="710" customFormat="false" ht="12.75" hidden="false" customHeight="false" outlineLevel="0" collapsed="false">
      <c r="A710" s="1002" t="s">
        <v>24</v>
      </c>
      <c r="B710" s="1003" t="s">
        <v>866</v>
      </c>
      <c r="C710" s="551" t="s">
        <v>266</v>
      </c>
      <c r="D710" s="999" t="n">
        <v>30</v>
      </c>
      <c r="E710" s="426" t="n">
        <v>0.02</v>
      </c>
      <c r="F710" s="422" t="n">
        <f aca="false">E710*D710</f>
        <v>0.6</v>
      </c>
    </row>
    <row r="711" customFormat="false" ht="12.75" hidden="false" customHeight="false" outlineLevel="0" collapsed="false">
      <c r="A711" s="1002" t="s">
        <v>26</v>
      </c>
      <c r="B711" s="1003" t="s">
        <v>867</v>
      </c>
      <c r="C711" s="551" t="s">
        <v>247</v>
      </c>
      <c r="D711" s="999" t="n">
        <v>0.5</v>
      </c>
      <c r="E711" s="426" t="n">
        <v>18</v>
      </c>
      <c r="F711" s="422" t="n">
        <f aca="false">E711*D711</f>
        <v>9</v>
      </c>
    </row>
    <row r="712" customFormat="false" ht="12.75" hidden="false" customHeight="false" outlineLevel="0" collapsed="false">
      <c r="A712" s="1002" t="s">
        <v>75</v>
      </c>
      <c r="B712" s="1003" t="s">
        <v>868</v>
      </c>
      <c r="C712" s="551" t="s">
        <v>247</v>
      </c>
      <c r="D712" s="999" t="n">
        <v>0.5</v>
      </c>
      <c r="E712" s="426" t="n">
        <v>25</v>
      </c>
      <c r="F712" s="422" t="n">
        <f aca="false">E712*D712</f>
        <v>12.5</v>
      </c>
    </row>
    <row r="713" customFormat="false" ht="12.75" hidden="false" customHeight="false" outlineLevel="0" collapsed="false">
      <c r="A713" s="1002" t="s">
        <v>78</v>
      </c>
      <c r="B713" s="1003" t="s">
        <v>869</v>
      </c>
      <c r="C713" s="551" t="s">
        <v>247</v>
      </c>
      <c r="D713" s="999" t="n">
        <v>0.5</v>
      </c>
      <c r="E713" s="426" t="n">
        <v>150</v>
      </c>
      <c r="F713" s="422" t="n">
        <f aca="false">E713*D713</f>
        <v>75</v>
      </c>
    </row>
    <row r="714" customFormat="false" ht="12.75" hidden="false" customHeight="false" outlineLevel="0" collapsed="false">
      <c r="A714" s="1002" t="s">
        <v>81</v>
      </c>
      <c r="B714" s="1003" t="s">
        <v>870</v>
      </c>
      <c r="C714" s="551" t="s">
        <v>434</v>
      </c>
      <c r="D714" s="999" t="n">
        <v>1</v>
      </c>
      <c r="E714" s="426" t="n">
        <v>260</v>
      </c>
      <c r="F714" s="422" t="n">
        <f aca="false">E714*D714</f>
        <v>260</v>
      </c>
    </row>
    <row r="715" customFormat="false" ht="13.5" hidden="false" customHeight="false" outlineLevel="0" collapsed="false">
      <c r="A715" s="1052"/>
      <c r="B715" s="1137" t="s">
        <v>717</v>
      </c>
      <c r="C715" s="567"/>
      <c r="D715" s="1053"/>
      <c r="E715" s="1054"/>
      <c r="F715" s="1138" t="n">
        <f aca="false">SUM(F705:F714)</f>
        <v>400.9</v>
      </c>
    </row>
    <row r="716" customFormat="false" ht="13.5" hidden="false" customHeight="true" outlineLevel="0" collapsed="false">
      <c r="A716" s="1139" t="s">
        <v>138</v>
      </c>
      <c r="B716" s="1140" t="s">
        <v>153</v>
      </c>
      <c r="C716" s="1140"/>
      <c r="D716" s="1140"/>
      <c r="E716" s="1140"/>
      <c r="F716" s="1140"/>
    </row>
    <row r="717" customFormat="false" ht="12.75" hidden="false" customHeight="true" outlineLevel="0" collapsed="false">
      <c r="A717" s="1134"/>
      <c r="B717" s="1141" t="s">
        <v>871</v>
      </c>
      <c r="C717" s="1141"/>
      <c r="D717" s="1141"/>
      <c r="E717" s="1141"/>
      <c r="F717" s="1087"/>
    </row>
    <row r="718" customFormat="false" ht="13.5" hidden="false" customHeight="false" outlineLevel="0" collapsed="false">
      <c r="A718" s="1142" t="n">
        <v>1</v>
      </c>
      <c r="B718" s="1143" t="s">
        <v>872</v>
      </c>
      <c r="C718" s="1143"/>
      <c r="D718" s="1143"/>
      <c r="E718" s="1143"/>
      <c r="F718" s="1144"/>
    </row>
    <row r="719" customFormat="false" ht="12.75" hidden="false" customHeight="false" outlineLevel="0" collapsed="false">
      <c r="A719" s="1019" t="s">
        <v>17</v>
      </c>
      <c r="B719" s="1020" t="s">
        <v>873</v>
      </c>
      <c r="C719" s="1093" t="s">
        <v>573</v>
      </c>
      <c r="D719" s="1145" t="n">
        <v>20</v>
      </c>
      <c r="E719" s="1022" t="n">
        <v>0.1</v>
      </c>
      <c r="F719" s="1023" t="n">
        <f aca="false">E719*D719</f>
        <v>2</v>
      </c>
    </row>
    <row r="720" customFormat="false" ht="25.5" hidden="false" customHeight="false" outlineLevel="0" collapsed="false">
      <c r="A720" s="1002" t="s">
        <v>20</v>
      </c>
      <c r="B720" s="1003" t="s">
        <v>874</v>
      </c>
      <c r="C720" s="551" t="s">
        <v>573</v>
      </c>
      <c r="D720" s="552" t="n">
        <v>5</v>
      </c>
      <c r="E720" s="426" t="n">
        <v>0.1</v>
      </c>
      <c r="F720" s="422" t="n">
        <f aca="false">E720*D720</f>
        <v>0.5</v>
      </c>
    </row>
    <row r="721" customFormat="false" ht="25.5" hidden="false" customHeight="false" outlineLevel="0" collapsed="false">
      <c r="A721" s="1002" t="s">
        <v>22</v>
      </c>
      <c r="B721" s="1003" t="s">
        <v>875</v>
      </c>
      <c r="C721" s="551" t="s">
        <v>573</v>
      </c>
      <c r="D721" s="552" t="n">
        <v>5</v>
      </c>
      <c r="E721" s="426" t="n">
        <v>5</v>
      </c>
      <c r="F721" s="422" t="n">
        <f aca="false">E721*D721</f>
        <v>25</v>
      </c>
    </row>
    <row r="722" customFormat="false" ht="25.5" hidden="false" customHeight="false" outlineLevel="0" collapsed="false">
      <c r="A722" s="1002" t="s">
        <v>24</v>
      </c>
      <c r="B722" s="1003" t="s">
        <v>876</v>
      </c>
      <c r="C722" s="551" t="s">
        <v>205</v>
      </c>
      <c r="D722" s="552" t="n">
        <v>2</v>
      </c>
      <c r="E722" s="426" t="n">
        <v>20</v>
      </c>
      <c r="F722" s="422" t="n">
        <f aca="false">E722*D722</f>
        <v>40</v>
      </c>
    </row>
    <row r="723" customFormat="false" ht="38.25" hidden="false" customHeight="false" outlineLevel="0" collapsed="false">
      <c r="A723" s="1002" t="s">
        <v>26</v>
      </c>
      <c r="B723" s="1003" t="s">
        <v>877</v>
      </c>
      <c r="C723" s="551" t="s">
        <v>205</v>
      </c>
      <c r="D723" s="552" t="n">
        <v>2</v>
      </c>
      <c r="E723" s="426" t="n">
        <v>20</v>
      </c>
      <c r="F723" s="422" t="n">
        <f aca="false">E723*D723</f>
        <v>40</v>
      </c>
    </row>
    <row r="724" customFormat="false" ht="25.5" hidden="false" customHeight="false" outlineLevel="0" collapsed="false">
      <c r="A724" s="1002" t="s">
        <v>75</v>
      </c>
      <c r="B724" s="1003" t="s">
        <v>878</v>
      </c>
      <c r="C724" s="551" t="s">
        <v>205</v>
      </c>
      <c r="D724" s="552" t="n">
        <v>2</v>
      </c>
      <c r="E724" s="426" t="n">
        <v>14</v>
      </c>
      <c r="F724" s="422" t="n">
        <f aca="false">E724*D724</f>
        <v>28</v>
      </c>
    </row>
    <row r="725" customFormat="false" ht="38.25" hidden="false" customHeight="false" outlineLevel="0" collapsed="false">
      <c r="A725" s="1002" t="s">
        <v>78</v>
      </c>
      <c r="B725" s="1003" t="s">
        <v>879</v>
      </c>
      <c r="C725" s="551" t="s">
        <v>205</v>
      </c>
      <c r="D725" s="552" t="n">
        <v>2</v>
      </c>
      <c r="E725" s="426" t="n">
        <v>30</v>
      </c>
      <c r="F725" s="422" t="n">
        <f aca="false">E725*D725</f>
        <v>60</v>
      </c>
    </row>
    <row r="726" customFormat="false" ht="67.5" hidden="false" customHeight="true" outlineLevel="0" collapsed="false">
      <c r="A726" s="1002" t="s">
        <v>81</v>
      </c>
      <c r="B726" s="1003" t="s">
        <v>880</v>
      </c>
      <c r="C726" s="551" t="s">
        <v>573</v>
      </c>
      <c r="D726" s="552" t="n">
        <v>5</v>
      </c>
      <c r="E726" s="426" t="n">
        <v>15</v>
      </c>
      <c r="F726" s="422" t="n">
        <f aca="false">E726*D726</f>
        <v>75</v>
      </c>
    </row>
    <row r="727" customFormat="false" ht="12.75" hidden="false" customHeight="false" outlineLevel="0" collapsed="false">
      <c r="A727" s="1002" t="s">
        <v>84</v>
      </c>
      <c r="B727" s="1003" t="s">
        <v>881</v>
      </c>
      <c r="C727" s="551" t="s">
        <v>573</v>
      </c>
      <c r="D727" s="552" t="n">
        <v>5</v>
      </c>
      <c r="E727" s="426" t="n">
        <v>0.3</v>
      </c>
      <c r="F727" s="422" t="n">
        <f aca="false">E727*D727</f>
        <v>1.5</v>
      </c>
    </row>
    <row r="728" customFormat="false" ht="38.25" hidden="false" customHeight="false" outlineLevel="0" collapsed="false">
      <c r="A728" s="1002" t="s">
        <v>96</v>
      </c>
      <c r="B728" s="1003" t="s">
        <v>882</v>
      </c>
      <c r="C728" s="551" t="s">
        <v>573</v>
      </c>
      <c r="D728" s="552" t="n">
        <v>20</v>
      </c>
      <c r="E728" s="426" t="n">
        <v>5</v>
      </c>
      <c r="F728" s="422" t="n">
        <f aca="false">E728*D728</f>
        <v>100</v>
      </c>
    </row>
    <row r="729" customFormat="false" ht="25.5" hidden="false" customHeight="false" outlineLevel="0" collapsed="false">
      <c r="A729" s="1002" t="s">
        <v>119</v>
      </c>
      <c r="B729" s="1003" t="s">
        <v>883</v>
      </c>
      <c r="C729" s="551" t="s">
        <v>434</v>
      </c>
      <c r="D729" s="552" t="n">
        <v>1</v>
      </c>
      <c r="E729" s="426"/>
      <c r="F729" s="422" t="n">
        <f aca="false">E729*D729</f>
        <v>0</v>
      </c>
    </row>
    <row r="730" customFormat="false" ht="66" hidden="false" customHeight="true" outlineLevel="0" collapsed="false">
      <c r="A730" s="1052" t="s">
        <v>120</v>
      </c>
      <c r="B730" s="1097" t="s">
        <v>884</v>
      </c>
      <c r="C730" s="567" t="s">
        <v>434</v>
      </c>
      <c r="D730" s="568" t="n">
        <v>1</v>
      </c>
      <c r="E730" s="1054" t="n">
        <v>100</v>
      </c>
      <c r="F730" s="1055" t="n">
        <f aca="false">E730*D730</f>
        <v>100</v>
      </c>
    </row>
    <row r="731" customFormat="false" ht="13.5" hidden="false" customHeight="false" outlineLevel="0" collapsed="false">
      <c r="A731" s="1006"/>
      <c r="B731" s="1007" t="s">
        <v>885</v>
      </c>
      <c r="C731" s="1008"/>
      <c r="D731" s="1009"/>
      <c r="E731" s="1010"/>
      <c r="F731" s="1011" t="n">
        <f aca="false">SUM(F719:F730)</f>
        <v>472</v>
      </c>
    </row>
    <row r="732" customFormat="false" ht="13.5" hidden="false" customHeight="false" outlineLevel="0" collapsed="false">
      <c r="A732" s="698"/>
      <c r="B732" s="1146"/>
      <c r="C732" s="1147"/>
      <c r="D732" s="701"/>
      <c r="E732" s="700"/>
      <c r="F732" s="701"/>
    </row>
    <row r="733" customFormat="false" ht="13.5" hidden="false" customHeight="true" outlineLevel="0" collapsed="false">
      <c r="A733" s="966" t="n">
        <v>2</v>
      </c>
      <c r="B733" s="967" t="s">
        <v>886</v>
      </c>
      <c r="C733" s="967"/>
      <c r="D733" s="967"/>
      <c r="E733" s="967"/>
      <c r="F733" s="967"/>
    </row>
    <row r="734" customFormat="false" ht="12.75" hidden="false" customHeight="false" outlineLevel="0" collapsed="false">
      <c r="A734" s="1019" t="s">
        <v>17</v>
      </c>
      <c r="B734" s="1020" t="s">
        <v>887</v>
      </c>
      <c r="C734" s="1093" t="s">
        <v>573</v>
      </c>
      <c r="D734" s="1145" t="n">
        <v>15</v>
      </c>
      <c r="E734" s="1022" t="n">
        <v>3</v>
      </c>
      <c r="F734" s="1023" t="n">
        <f aca="false">E734*D734</f>
        <v>45</v>
      </c>
    </row>
    <row r="735" customFormat="false" ht="12.75" hidden="false" customHeight="false" outlineLevel="0" collapsed="false">
      <c r="A735" s="1002" t="s">
        <v>20</v>
      </c>
      <c r="B735" s="1003" t="s">
        <v>888</v>
      </c>
      <c r="C735" s="551" t="s">
        <v>335</v>
      </c>
      <c r="D735" s="552" t="n">
        <v>1</v>
      </c>
      <c r="E735" s="426" t="n">
        <v>20</v>
      </c>
      <c r="F735" s="422" t="n">
        <f aca="false">E735*D735</f>
        <v>20</v>
      </c>
    </row>
    <row r="736" customFormat="false" ht="12.75" hidden="false" customHeight="false" outlineLevel="0" collapsed="false">
      <c r="A736" s="1002" t="s">
        <v>22</v>
      </c>
      <c r="B736" s="1003" t="s">
        <v>889</v>
      </c>
      <c r="C736" s="551" t="s">
        <v>335</v>
      </c>
      <c r="D736" s="552" t="n">
        <v>1</v>
      </c>
      <c r="E736" s="426" t="n">
        <v>25</v>
      </c>
      <c r="F736" s="422" t="n">
        <f aca="false">E736*D736</f>
        <v>25</v>
      </c>
    </row>
    <row r="737" customFormat="false" ht="12.75" hidden="false" customHeight="false" outlineLevel="0" collapsed="false">
      <c r="A737" s="1002" t="s">
        <v>24</v>
      </c>
      <c r="B737" s="1003" t="s">
        <v>890</v>
      </c>
      <c r="C737" s="551" t="s">
        <v>335</v>
      </c>
      <c r="D737" s="552" t="n">
        <v>1</v>
      </c>
      <c r="E737" s="426" t="n">
        <v>5</v>
      </c>
      <c r="F737" s="422" t="n">
        <f aca="false">E737*D737</f>
        <v>5</v>
      </c>
    </row>
    <row r="738" customFormat="false" ht="12.75" hidden="false" customHeight="false" outlineLevel="0" collapsed="false">
      <c r="A738" s="1002" t="s">
        <v>26</v>
      </c>
      <c r="B738" s="1003" t="s">
        <v>891</v>
      </c>
      <c r="C738" s="551" t="s">
        <v>335</v>
      </c>
      <c r="D738" s="552" t="n">
        <v>1</v>
      </c>
      <c r="E738" s="426" t="n">
        <v>1.5</v>
      </c>
      <c r="F738" s="422" t="n">
        <f aca="false">E738*D738</f>
        <v>1.5</v>
      </c>
    </row>
    <row r="739" customFormat="false" ht="12.75" hidden="false" customHeight="false" outlineLevel="0" collapsed="false">
      <c r="A739" s="1002" t="s">
        <v>75</v>
      </c>
      <c r="B739" s="1003" t="s">
        <v>892</v>
      </c>
      <c r="C739" s="551" t="s">
        <v>573</v>
      </c>
      <c r="D739" s="552" t="n">
        <v>5</v>
      </c>
      <c r="E739" s="426" t="n">
        <v>0.5</v>
      </c>
      <c r="F739" s="422" t="n">
        <f aca="false">E739*D739</f>
        <v>2.5</v>
      </c>
    </row>
    <row r="740" customFormat="false" ht="12.75" hidden="false" customHeight="false" outlineLevel="0" collapsed="false">
      <c r="A740" s="1002" t="s">
        <v>78</v>
      </c>
      <c r="B740" s="1003" t="s">
        <v>893</v>
      </c>
      <c r="C740" s="551" t="s">
        <v>573</v>
      </c>
      <c r="D740" s="552" t="n">
        <v>10</v>
      </c>
      <c r="E740" s="426" t="n">
        <v>0.4</v>
      </c>
      <c r="F740" s="422" t="n">
        <f aca="false">E740*D740</f>
        <v>4</v>
      </c>
    </row>
    <row r="741" customFormat="false" ht="38.25" hidden="false" customHeight="false" outlineLevel="0" collapsed="false">
      <c r="A741" s="1002" t="s">
        <v>81</v>
      </c>
      <c r="B741" s="1003" t="s">
        <v>894</v>
      </c>
      <c r="C741" s="551" t="s">
        <v>335</v>
      </c>
      <c r="D741" s="552" t="n">
        <v>1</v>
      </c>
      <c r="E741" s="426" t="n">
        <v>40</v>
      </c>
      <c r="F741" s="422" t="n">
        <f aca="false">E741*D741</f>
        <v>40</v>
      </c>
    </row>
    <row r="742" customFormat="false" ht="39" hidden="false" customHeight="false" outlineLevel="0" collapsed="false">
      <c r="A742" s="1052" t="s">
        <v>84</v>
      </c>
      <c r="B742" s="1097" t="s">
        <v>895</v>
      </c>
      <c r="C742" s="567" t="s">
        <v>335</v>
      </c>
      <c r="D742" s="568" t="n">
        <v>1</v>
      </c>
      <c r="E742" s="1054" t="n">
        <v>40</v>
      </c>
      <c r="F742" s="1055" t="n">
        <f aca="false">E742*D742</f>
        <v>40</v>
      </c>
    </row>
    <row r="743" customFormat="false" ht="13.5" hidden="false" customHeight="false" outlineLevel="0" collapsed="false">
      <c r="A743" s="1006"/>
      <c r="B743" s="1007" t="s">
        <v>156</v>
      </c>
      <c r="C743" s="1008"/>
      <c r="D743" s="1009"/>
      <c r="E743" s="1010"/>
      <c r="F743" s="1011" t="n">
        <f aca="false">SUM(F734:F742)</f>
        <v>183</v>
      </c>
    </row>
    <row r="744" customFormat="false" ht="13.5" hidden="false" customHeight="false" outlineLevel="0" collapsed="false">
      <c r="A744" s="698"/>
      <c r="B744" s="1146"/>
      <c r="C744" s="1147"/>
      <c r="D744" s="701"/>
      <c r="E744" s="700"/>
      <c r="F744" s="701"/>
    </row>
    <row r="745" customFormat="false" ht="13.5" hidden="false" customHeight="false" outlineLevel="0" collapsed="false">
      <c r="A745" s="1006"/>
      <c r="B745" s="1007" t="s">
        <v>91</v>
      </c>
      <c r="C745" s="1008"/>
      <c r="D745" s="1009"/>
      <c r="E745" s="1010"/>
      <c r="F745" s="1011" t="n">
        <f aca="false">F743+F731</f>
        <v>655</v>
      </c>
    </row>
    <row r="746" customFormat="false" ht="13.5" hidden="false" customHeight="false" outlineLevel="0" collapsed="false">
      <c r="A746" s="698"/>
      <c r="B746" s="1146"/>
      <c r="C746" s="1147"/>
      <c r="D746" s="701"/>
      <c r="E746" s="700"/>
      <c r="F746" s="701"/>
    </row>
    <row r="747" customFormat="false" ht="13.5" hidden="false" customHeight="true" outlineLevel="0" collapsed="false">
      <c r="A747" s="966" t="s">
        <v>140</v>
      </c>
      <c r="B747" s="967" t="s">
        <v>896</v>
      </c>
      <c r="C747" s="967"/>
      <c r="D747" s="967"/>
      <c r="E747" s="967"/>
      <c r="F747" s="967"/>
    </row>
    <row r="748" customFormat="false" ht="13.5" hidden="false" customHeight="false" outlineLevel="0" collapsed="false">
      <c r="A748" s="1109" t="s">
        <v>17</v>
      </c>
      <c r="B748" s="1148" t="s">
        <v>897</v>
      </c>
      <c r="C748" s="840"/>
      <c r="D748" s="487" t="n">
        <v>1</v>
      </c>
      <c r="E748" s="1113" t="n">
        <v>52.37</v>
      </c>
      <c r="F748" s="1114" t="n">
        <f aca="false">E748*D748</f>
        <v>52.37</v>
      </c>
      <c r="H748" s="528" t="n">
        <f aca="false">E748*D748</f>
        <v>52.37</v>
      </c>
    </row>
    <row r="749" customFormat="false" ht="13.5" hidden="false" customHeight="false" outlineLevel="0" collapsed="false">
      <c r="A749" s="1006"/>
      <c r="B749" s="1007" t="s">
        <v>898</v>
      </c>
      <c r="C749" s="1008"/>
      <c r="D749" s="1009"/>
      <c r="E749" s="1010"/>
      <c r="F749" s="1011" t="n">
        <f aca="false">SUM(F748:F748)</f>
        <v>52.37</v>
      </c>
    </row>
    <row r="750" customFormat="false" ht="13.5" hidden="false" customHeight="false" outlineLevel="0" collapsed="false">
      <c r="A750" s="698"/>
      <c r="B750" s="1146"/>
      <c r="C750" s="1147"/>
      <c r="D750" s="701"/>
      <c r="E750" s="700"/>
      <c r="F750" s="701"/>
    </row>
    <row r="751" customFormat="false" ht="13.5" hidden="false" customHeight="true" outlineLevel="0" collapsed="false">
      <c r="A751" s="966" t="s">
        <v>142</v>
      </c>
      <c r="B751" s="967" t="s">
        <v>899</v>
      </c>
      <c r="C751" s="967"/>
      <c r="D751" s="967"/>
      <c r="E751" s="967"/>
      <c r="F751" s="967"/>
    </row>
    <row r="752" customFormat="false" ht="13.5" hidden="false" customHeight="false" outlineLevel="0" collapsed="false">
      <c r="A752" s="1109" t="s">
        <v>17</v>
      </c>
      <c r="B752" s="1148" t="s">
        <v>900</v>
      </c>
      <c r="C752" s="840"/>
      <c r="D752" s="487" t="n">
        <v>1</v>
      </c>
      <c r="E752" s="1113" t="n">
        <v>800</v>
      </c>
      <c r="F752" s="1114" t="n">
        <f aca="false">E752*D752</f>
        <v>800</v>
      </c>
    </row>
    <row r="753" customFormat="false" ht="13.5" hidden="false" customHeight="false" outlineLevel="0" collapsed="false">
      <c r="A753" s="1006"/>
      <c r="B753" s="1007" t="s">
        <v>901</v>
      </c>
      <c r="C753" s="1008"/>
      <c r="D753" s="1009"/>
      <c r="E753" s="1010"/>
      <c r="F753" s="1011" t="n">
        <f aca="false">SUM(F752:F752)</f>
        <v>800</v>
      </c>
    </row>
    <row r="754" customFormat="false" ht="13.5" hidden="false" customHeight="false" outlineLevel="0" collapsed="false">
      <c r="A754" s="698"/>
      <c r="B754" s="1146"/>
      <c r="C754" s="1147"/>
      <c r="D754" s="701"/>
      <c r="E754" s="700"/>
      <c r="F754" s="701"/>
    </row>
    <row r="755" customFormat="false" ht="13.5" hidden="false" customHeight="true" outlineLevel="0" collapsed="false">
      <c r="A755" s="966" t="s">
        <v>144</v>
      </c>
      <c r="B755" s="967" t="s">
        <v>902</v>
      </c>
      <c r="C755" s="967"/>
      <c r="D755" s="967"/>
      <c r="E755" s="967"/>
      <c r="F755" s="967"/>
    </row>
    <row r="756" customFormat="false" ht="25.5" hidden="false" customHeight="false" outlineLevel="0" collapsed="false">
      <c r="A756" s="1019" t="s">
        <v>17</v>
      </c>
      <c r="B756" s="1020" t="s">
        <v>903</v>
      </c>
      <c r="C756" s="1093"/>
      <c r="D756" s="1145" t="n">
        <v>1</v>
      </c>
      <c r="E756" s="1022" t="n">
        <v>80</v>
      </c>
      <c r="F756" s="1023" t="n">
        <f aca="false">E756*D756</f>
        <v>80</v>
      </c>
    </row>
    <row r="757" customFormat="false" ht="13.5" hidden="false" customHeight="false" outlineLevel="0" collapsed="false">
      <c r="A757" s="1052" t="s">
        <v>20</v>
      </c>
      <c r="B757" s="1097" t="s">
        <v>904</v>
      </c>
      <c r="C757" s="567"/>
      <c r="D757" s="568" t="n">
        <v>1</v>
      </c>
      <c r="E757" s="1054" t="n">
        <v>100</v>
      </c>
      <c r="F757" s="1055" t="n">
        <f aca="false">E757*D757</f>
        <v>100</v>
      </c>
    </row>
    <row r="758" customFormat="false" ht="13.5" hidden="false" customHeight="false" outlineLevel="0" collapsed="false">
      <c r="A758" s="1006"/>
      <c r="B758" s="1007" t="s">
        <v>901</v>
      </c>
      <c r="C758" s="1008"/>
      <c r="D758" s="1009"/>
      <c r="E758" s="1010"/>
      <c r="F758" s="1011" t="n">
        <f aca="false">SUM(F756:F757)</f>
        <v>180</v>
      </c>
    </row>
    <row r="759" customFormat="false" ht="13.5" hidden="false" customHeight="false" outlineLevel="0" collapsed="false">
      <c r="A759" s="698"/>
      <c r="B759" s="1146"/>
      <c r="C759" s="1147"/>
      <c r="D759" s="701"/>
      <c r="E759" s="700"/>
      <c r="F759" s="701"/>
    </row>
    <row r="760" customFormat="false" ht="13.5" hidden="false" customHeight="false" outlineLevel="0" collapsed="false">
      <c r="A760" s="536"/>
      <c r="B760" s="590" t="s">
        <v>905</v>
      </c>
      <c r="C760" s="591"/>
      <c r="D760" s="592"/>
      <c r="E760" s="593"/>
      <c r="F760" s="594"/>
    </row>
    <row r="761" customFormat="false" ht="12.75" hidden="false" customHeight="false" outlineLevel="0" collapsed="false">
      <c r="A761" s="1118" t="s">
        <v>135</v>
      </c>
      <c r="B761" s="1119" t="str">
        <f aca="false">B704</f>
        <v>MATERIJAL</v>
      </c>
      <c r="C761" s="1120"/>
      <c r="D761" s="1121"/>
      <c r="E761" s="1121"/>
      <c r="F761" s="1122" t="n">
        <f aca="false">F715</f>
        <v>400.9</v>
      </c>
    </row>
    <row r="762" customFormat="false" ht="12.75" hidden="false" customHeight="false" outlineLevel="0" collapsed="false">
      <c r="A762" s="1123" t="s">
        <v>138</v>
      </c>
      <c r="B762" s="721" t="str">
        <f aca="false">B716</f>
        <v>RADOVI</v>
      </c>
      <c r="C762" s="722"/>
      <c r="D762" s="723"/>
      <c r="E762" s="723"/>
      <c r="F762" s="725" t="n">
        <f aca="false">F745</f>
        <v>655</v>
      </c>
    </row>
    <row r="763" customFormat="false" ht="12.75" hidden="false" customHeight="false" outlineLevel="0" collapsed="false">
      <c r="A763" s="1123" t="s">
        <v>140</v>
      </c>
      <c r="B763" s="721" t="str">
        <f aca="false">B747</f>
        <v>Nepredviđeni radovi</v>
      </c>
      <c r="C763" s="722"/>
      <c r="D763" s="723"/>
      <c r="E763" s="723"/>
      <c r="F763" s="725" t="n">
        <f aca="false">F749</f>
        <v>52.37</v>
      </c>
    </row>
    <row r="764" customFormat="false" ht="12.75" hidden="false" customHeight="false" outlineLevel="0" collapsed="false">
      <c r="A764" s="1123" t="s">
        <v>142</v>
      </c>
      <c r="B764" s="721" t="str">
        <f aca="false">B751</f>
        <v>Transportni troškovi</v>
      </c>
      <c r="C764" s="722"/>
      <c r="D764" s="723"/>
      <c r="E764" s="723"/>
      <c r="F764" s="725" t="n">
        <f aca="false">F753</f>
        <v>800</v>
      </c>
    </row>
    <row r="765" customFormat="false" ht="13.5" hidden="false" customHeight="false" outlineLevel="0" collapsed="false">
      <c r="A765" s="1124" t="s">
        <v>144</v>
      </c>
      <c r="B765" s="1125" t="str">
        <f aca="false">B755</f>
        <v>Završni radovi</v>
      </c>
      <c r="C765" s="1126"/>
      <c r="D765" s="1127"/>
      <c r="E765" s="1127"/>
      <c r="F765" s="1128" t="n">
        <f aca="false">F758</f>
        <v>180</v>
      </c>
    </row>
    <row r="766" customFormat="false" ht="13.5" hidden="false" customHeight="false" outlineLevel="0" collapsed="false">
      <c r="A766" s="731"/>
      <c r="B766" s="732" t="s">
        <v>91</v>
      </c>
      <c r="C766" s="733"/>
      <c r="D766" s="734"/>
      <c r="E766" s="735"/>
      <c r="F766" s="574" t="n">
        <f aca="false">SUM(F761:F765)</f>
        <v>2088.27</v>
      </c>
    </row>
    <row r="767" customFormat="false" ht="10.5" hidden="false" customHeight="true" outlineLevel="0" collapsed="false">
      <c r="A767" s="963"/>
      <c r="B767" s="964"/>
      <c r="C767" s="965"/>
      <c r="D767" s="914"/>
      <c r="E767" s="915"/>
      <c r="F767" s="940"/>
    </row>
    <row r="768" customFormat="false" ht="11.25" hidden="false" customHeight="true" outlineLevel="0" collapsed="false">
      <c r="A768" s="966" t="s">
        <v>53</v>
      </c>
      <c r="B768" s="967" t="s">
        <v>906</v>
      </c>
      <c r="C768" s="967"/>
      <c r="D768" s="967"/>
      <c r="E768" s="967"/>
      <c r="F768" s="967"/>
    </row>
    <row r="769" customFormat="false" ht="13.5" hidden="false" customHeight="true" outlineLevel="0" collapsed="false">
      <c r="A769" s="1149" t="s">
        <v>907</v>
      </c>
      <c r="B769" s="1150" t="s">
        <v>908</v>
      </c>
      <c r="C769" s="1151" t="s">
        <v>909</v>
      </c>
      <c r="D769" s="1152" t="s">
        <v>178</v>
      </c>
      <c r="E769" s="1152" t="s">
        <v>909</v>
      </c>
      <c r="F769" s="1152" t="s">
        <v>910</v>
      </c>
    </row>
    <row r="770" customFormat="false" ht="13.5" hidden="false" customHeight="false" outlineLevel="0" collapsed="false">
      <c r="A770" s="1149"/>
      <c r="B770" s="1150"/>
      <c r="C770" s="1153" t="s">
        <v>911</v>
      </c>
      <c r="D770" s="1154"/>
      <c r="E770" s="1155" t="s">
        <v>912</v>
      </c>
      <c r="F770" s="1155" t="s">
        <v>912</v>
      </c>
    </row>
    <row r="771" customFormat="false" ht="115.5" hidden="false" customHeight="false" outlineLevel="0" collapsed="false">
      <c r="A771" s="1156" t="s">
        <v>913</v>
      </c>
      <c r="B771" s="1157" t="s">
        <v>914</v>
      </c>
      <c r="C771" s="1158" t="s">
        <v>335</v>
      </c>
      <c r="D771" s="1159" t="n">
        <v>1</v>
      </c>
      <c r="E771" s="1160" t="n">
        <v>1900</v>
      </c>
      <c r="F771" s="1161" t="n">
        <f aca="false">E771*D771</f>
        <v>1900</v>
      </c>
    </row>
    <row r="772" customFormat="false" ht="24.75" hidden="false" customHeight="false" outlineLevel="0" collapsed="false">
      <c r="A772" s="1156" t="s">
        <v>915</v>
      </c>
      <c r="B772" s="1157" t="s">
        <v>916</v>
      </c>
      <c r="C772" s="1158" t="s">
        <v>335</v>
      </c>
      <c r="D772" s="1159" t="n">
        <v>1</v>
      </c>
      <c r="E772" s="1162" t="n">
        <v>190</v>
      </c>
      <c r="F772" s="1163" t="n">
        <f aca="false">E772*D772</f>
        <v>190</v>
      </c>
    </row>
    <row r="773" customFormat="false" ht="51" hidden="false" customHeight="true" outlineLevel="0" collapsed="false">
      <c r="A773" s="1164" t="s">
        <v>917</v>
      </c>
      <c r="B773" s="1165" t="s">
        <v>918</v>
      </c>
      <c r="C773" s="1166" t="s">
        <v>335</v>
      </c>
      <c r="D773" s="1167" t="n">
        <v>137</v>
      </c>
      <c r="E773" s="1162" t="n">
        <v>5</v>
      </c>
      <c r="F773" s="1163" t="n">
        <f aca="false">E773*D773</f>
        <v>685</v>
      </c>
    </row>
    <row r="774" customFormat="false" ht="12.75" hidden="false" customHeight="false" outlineLevel="0" collapsed="false">
      <c r="A774" s="1164"/>
      <c r="B774" s="1168" t="s">
        <v>919</v>
      </c>
      <c r="C774" s="1169"/>
      <c r="D774" s="1170"/>
      <c r="E774" s="1171"/>
      <c r="F774" s="1172"/>
    </row>
    <row r="775" customFormat="false" ht="13.5" hidden="false" customHeight="false" outlineLevel="0" collapsed="false">
      <c r="A775" s="1164"/>
      <c r="B775" s="1173" t="s">
        <v>920</v>
      </c>
      <c r="C775" s="1174"/>
      <c r="D775" s="1175"/>
      <c r="E775" s="1176"/>
      <c r="F775" s="1177"/>
    </row>
    <row r="776" customFormat="false" ht="39" hidden="false" customHeight="false" outlineLevel="0" collapsed="false">
      <c r="A776" s="1156" t="s">
        <v>921</v>
      </c>
      <c r="B776" s="1157" t="s">
        <v>922</v>
      </c>
      <c r="C776" s="1158" t="s">
        <v>335</v>
      </c>
      <c r="D776" s="1167" t="n">
        <v>523</v>
      </c>
      <c r="E776" s="1162" t="n">
        <v>5</v>
      </c>
      <c r="F776" s="1163" t="n">
        <f aca="false">E776*D776</f>
        <v>2615</v>
      </c>
    </row>
    <row r="777" customFormat="false" ht="39" hidden="false" customHeight="false" outlineLevel="0" collapsed="false">
      <c r="A777" s="1156" t="s">
        <v>923</v>
      </c>
      <c r="B777" s="1157" t="s">
        <v>924</v>
      </c>
      <c r="C777" s="1166" t="s">
        <v>335</v>
      </c>
      <c r="D777" s="1167" t="n">
        <v>4</v>
      </c>
      <c r="E777" s="1162" t="n">
        <v>15</v>
      </c>
      <c r="F777" s="1163" t="n">
        <f aca="false">E777*D777</f>
        <v>60</v>
      </c>
    </row>
    <row r="778" customFormat="false" ht="26.25" hidden="false" customHeight="false" outlineLevel="0" collapsed="false">
      <c r="A778" s="1164" t="s">
        <v>925</v>
      </c>
      <c r="B778" s="1178" t="s">
        <v>926</v>
      </c>
      <c r="C778" s="1179" t="s">
        <v>927</v>
      </c>
      <c r="D778" s="1180" t="n">
        <v>1</v>
      </c>
      <c r="E778" s="1180" t="n">
        <v>110</v>
      </c>
      <c r="F778" s="1181" t="n">
        <f aca="false">E778*D778</f>
        <v>110</v>
      </c>
    </row>
    <row r="779" customFormat="false" ht="39" hidden="false" customHeight="false" outlineLevel="0" collapsed="false">
      <c r="A779" s="1182" t="s">
        <v>928</v>
      </c>
      <c r="B779" s="1183" t="s">
        <v>929</v>
      </c>
      <c r="C779" s="1184" t="s">
        <v>927</v>
      </c>
      <c r="D779" s="1185" t="n">
        <v>2</v>
      </c>
      <c r="E779" s="1185" t="n">
        <v>310</v>
      </c>
      <c r="F779" s="1181" t="n">
        <f aca="false">E779*D779</f>
        <v>620</v>
      </c>
    </row>
    <row r="780" customFormat="false" ht="39" hidden="false" customHeight="false" outlineLevel="0" collapsed="false">
      <c r="A780" s="1182" t="s">
        <v>930</v>
      </c>
      <c r="B780" s="1183" t="s">
        <v>931</v>
      </c>
      <c r="C780" s="1184" t="s">
        <v>927</v>
      </c>
      <c r="D780" s="1185" t="n">
        <v>1</v>
      </c>
      <c r="E780" s="1185" t="n">
        <v>340</v>
      </c>
      <c r="F780" s="1181" t="n">
        <f aca="false">E780*D780</f>
        <v>340</v>
      </c>
    </row>
    <row r="781" customFormat="false" ht="39" hidden="false" customHeight="false" outlineLevel="0" collapsed="false">
      <c r="A781" s="1182" t="s">
        <v>932</v>
      </c>
      <c r="B781" s="1186" t="s">
        <v>933</v>
      </c>
      <c r="C781" s="1184" t="s">
        <v>927</v>
      </c>
      <c r="D781" s="1180" t="n">
        <v>1</v>
      </c>
      <c r="E781" s="1187" t="n">
        <v>370</v>
      </c>
      <c r="F781" s="1181" t="n">
        <f aca="false">E781*D781</f>
        <v>370</v>
      </c>
    </row>
    <row r="782" customFormat="false" ht="39" hidden="false" customHeight="false" outlineLevel="0" collapsed="false">
      <c r="A782" s="1188" t="s">
        <v>934</v>
      </c>
      <c r="B782" s="1186" t="s">
        <v>935</v>
      </c>
      <c r="C782" s="1184" t="s">
        <v>927</v>
      </c>
      <c r="D782" s="1180" t="n">
        <v>1</v>
      </c>
      <c r="E782" s="1187" t="n">
        <v>380</v>
      </c>
      <c r="F782" s="1181" t="n">
        <f aca="false">E782*D782</f>
        <v>380</v>
      </c>
    </row>
    <row r="783" customFormat="false" ht="26.25" hidden="false" customHeight="false" outlineLevel="0" collapsed="false">
      <c r="A783" s="1189" t="s">
        <v>936</v>
      </c>
      <c r="B783" s="1190" t="s">
        <v>937</v>
      </c>
      <c r="C783" s="1184" t="s">
        <v>927</v>
      </c>
      <c r="D783" s="1191" t="n">
        <v>7</v>
      </c>
      <c r="E783" s="1192" t="n">
        <v>130</v>
      </c>
      <c r="F783" s="1193" t="n">
        <f aca="false">E783*D783</f>
        <v>910</v>
      </c>
    </row>
    <row r="784" customFormat="false" ht="13.5" hidden="false" customHeight="false" outlineLevel="0" collapsed="false">
      <c r="A784" s="1189" t="s">
        <v>938</v>
      </c>
      <c r="B784" s="1190" t="s">
        <v>939</v>
      </c>
      <c r="C784" s="1184" t="s">
        <v>335</v>
      </c>
      <c r="D784" s="1194" t="n">
        <v>2</v>
      </c>
      <c r="E784" s="1195" t="n">
        <v>20</v>
      </c>
      <c r="F784" s="1193" t="n">
        <f aca="false">E784*D784</f>
        <v>40</v>
      </c>
    </row>
    <row r="785" customFormat="false" ht="25.5" hidden="false" customHeight="false" outlineLevel="0" collapsed="false">
      <c r="A785" s="1196" t="s">
        <v>940</v>
      </c>
      <c r="B785" s="1197" t="s">
        <v>941</v>
      </c>
      <c r="C785" s="1198"/>
      <c r="D785" s="1199"/>
      <c r="E785" s="1200"/>
      <c r="F785" s="1201"/>
    </row>
    <row r="786" customFormat="false" ht="12.75" hidden="false" customHeight="false" outlineLevel="0" collapsed="false">
      <c r="A786" s="1202"/>
      <c r="B786" s="1203" t="s">
        <v>942</v>
      </c>
      <c r="C786" s="1204" t="s">
        <v>335</v>
      </c>
      <c r="D786" s="1199" t="n">
        <v>1</v>
      </c>
      <c r="E786" s="1200" t="n">
        <v>340</v>
      </c>
      <c r="F786" s="1201" t="n">
        <f aca="false">E786*D786</f>
        <v>340</v>
      </c>
    </row>
    <row r="787" customFormat="false" ht="12.75" hidden="false" customHeight="false" outlineLevel="0" collapsed="false">
      <c r="A787" s="1202"/>
      <c r="B787" s="1203" t="s">
        <v>943</v>
      </c>
      <c r="C787" s="1204" t="s">
        <v>335</v>
      </c>
      <c r="D787" s="1199" t="n">
        <v>3</v>
      </c>
      <c r="E787" s="1200" t="n">
        <v>275</v>
      </c>
      <c r="F787" s="1201" t="n">
        <f aca="false">E787*D787</f>
        <v>825</v>
      </c>
    </row>
    <row r="788" customFormat="false" ht="12.75" hidden="false" customHeight="false" outlineLevel="0" collapsed="false">
      <c r="A788" s="1202"/>
      <c r="B788" s="1203" t="s">
        <v>944</v>
      </c>
      <c r="C788" s="1204" t="s">
        <v>335</v>
      </c>
      <c r="D788" s="1199" t="n">
        <v>2</v>
      </c>
      <c r="E788" s="1200" t="n">
        <v>90</v>
      </c>
      <c r="F788" s="1201" t="n">
        <f aca="false">E788*D788</f>
        <v>180</v>
      </c>
    </row>
    <row r="789" customFormat="false" ht="13.5" hidden="false" customHeight="false" outlineLevel="0" collapsed="false">
      <c r="A789" s="1205"/>
      <c r="B789" s="1206" t="s">
        <v>945</v>
      </c>
      <c r="C789" s="1207" t="s">
        <v>335</v>
      </c>
      <c r="D789" s="1208" t="n">
        <v>2</v>
      </c>
      <c r="E789" s="1209" t="n">
        <v>70</v>
      </c>
      <c r="F789" s="1201" t="n">
        <f aca="false">E789*D789</f>
        <v>140</v>
      </c>
    </row>
    <row r="790" customFormat="false" ht="12.75" hidden="false" customHeight="false" outlineLevel="0" collapsed="false">
      <c r="A790" s="1210" t="s">
        <v>946</v>
      </c>
      <c r="B790" s="1197" t="s">
        <v>947</v>
      </c>
      <c r="C790" s="1204"/>
      <c r="D790" s="1199"/>
      <c r="E790" s="1200"/>
      <c r="F790" s="1211"/>
    </row>
    <row r="791" customFormat="false" ht="12.75" hidden="false" customHeight="false" outlineLevel="0" collapsed="false">
      <c r="A791" s="1212"/>
      <c r="B791" s="1203" t="s">
        <v>945</v>
      </c>
      <c r="C791" s="1204" t="s">
        <v>335</v>
      </c>
      <c r="D791" s="1199" t="n">
        <v>60</v>
      </c>
      <c r="E791" s="1200" t="n">
        <v>55</v>
      </c>
      <c r="F791" s="1201" t="n">
        <f aca="false">E791*D791</f>
        <v>3300</v>
      </c>
    </row>
    <row r="792" customFormat="false" ht="13.5" hidden="false" customHeight="false" outlineLevel="0" collapsed="false">
      <c r="A792" s="1213"/>
      <c r="B792" s="1206" t="s">
        <v>948</v>
      </c>
      <c r="C792" s="1207" t="s">
        <v>335</v>
      </c>
      <c r="D792" s="1199" t="n">
        <v>4</v>
      </c>
      <c r="E792" s="1200" t="n">
        <v>35</v>
      </c>
      <c r="F792" s="1214" t="n">
        <f aca="false">E792*D792</f>
        <v>140</v>
      </c>
    </row>
    <row r="793" customFormat="false" ht="26.25" hidden="false" customHeight="false" outlineLevel="0" collapsed="false">
      <c r="A793" s="1188" t="s">
        <v>949</v>
      </c>
      <c r="B793" s="1190" t="s">
        <v>950</v>
      </c>
      <c r="C793" s="1207" t="s">
        <v>335</v>
      </c>
      <c r="D793" s="1191" t="n">
        <v>1</v>
      </c>
      <c r="E793" s="1192" t="n">
        <v>380</v>
      </c>
      <c r="F793" s="1201" t="n">
        <f aca="false">E793*D793</f>
        <v>380</v>
      </c>
    </row>
    <row r="794" customFormat="false" ht="26.25" hidden="false" customHeight="false" outlineLevel="0" collapsed="false">
      <c r="A794" s="1189" t="s">
        <v>951</v>
      </c>
      <c r="B794" s="1190" t="s">
        <v>952</v>
      </c>
      <c r="C794" s="1184" t="s">
        <v>927</v>
      </c>
      <c r="D794" s="1191" t="n">
        <v>1</v>
      </c>
      <c r="E794" s="1192" t="n">
        <v>110</v>
      </c>
      <c r="F794" s="1215" t="n">
        <f aca="false">E794*D794</f>
        <v>110</v>
      </c>
    </row>
    <row r="795" customFormat="false" ht="26.25" hidden="false" customHeight="false" outlineLevel="0" collapsed="false">
      <c r="A795" s="1216" t="s">
        <v>953</v>
      </c>
      <c r="B795" s="1217" t="s">
        <v>954</v>
      </c>
      <c r="C795" s="1184" t="s">
        <v>927</v>
      </c>
      <c r="D795" s="1191" t="n">
        <v>1</v>
      </c>
      <c r="E795" s="1209" t="n">
        <v>60</v>
      </c>
      <c r="F795" s="1201" t="n">
        <f aca="false">E795*D795</f>
        <v>60</v>
      </c>
    </row>
    <row r="796" customFormat="false" ht="13.5" hidden="false" customHeight="false" outlineLevel="0" collapsed="false">
      <c r="A796" s="1188" t="s">
        <v>955</v>
      </c>
      <c r="B796" s="1190" t="s">
        <v>956</v>
      </c>
      <c r="C796" s="1184" t="s">
        <v>335</v>
      </c>
      <c r="D796" s="1191" t="n">
        <v>1</v>
      </c>
      <c r="E796" s="1192" t="n">
        <v>1500</v>
      </c>
      <c r="F796" s="1215" t="n">
        <f aca="false">E796*D796</f>
        <v>1500</v>
      </c>
    </row>
    <row r="797" customFormat="false" ht="26.25" hidden="false" customHeight="false" outlineLevel="0" collapsed="false">
      <c r="A797" s="1196" t="s">
        <v>957</v>
      </c>
      <c r="B797" s="1218" t="s">
        <v>958</v>
      </c>
      <c r="C797" s="1166" t="s">
        <v>335</v>
      </c>
      <c r="D797" s="1167" t="n">
        <v>3</v>
      </c>
      <c r="E797" s="1219" t="n">
        <v>30</v>
      </c>
      <c r="F797" s="1220" t="n">
        <f aca="false">E797*D797</f>
        <v>90</v>
      </c>
    </row>
    <row r="798" customFormat="false" ht="26.25" hidden="false" customHeight="false" outlineLevel="0" collapsed="false">
      <c r="A798" s="1189" t="s">
        <v>959</v>
      </c>
      <c r="B798" s="1190" t="s">
        <v>960</v>
      </c>
      <c r="C798" s="1184" t="s">
        <v>335</v>
      </c>
      <c r="D798" s="1194" t="n">
        <v>3</v>
      </c>
      <c r="E798" s="1195" t="n">
        <v>50</v>
      </c>
      <c r="F798" s="1201" t="n">
        <f aca="false">E798*D798</f>
        <v>150</v>
      </c>
    </row>
    <row r="799" customFormat="false" ht="13.5" hidden="false" customHeight="false" outlineLevel="0" collapsed="false">
      <c r="A799" s="1189" t="s">
        <v>961</v>
      </c>
      <c r="B799" s="1190" t="s">
        <v>962</v>
      </c>
      <c r="C799" s="1184" t="s">
        <v>335</v>
      </c>
      <c r="D799" s="1194" t="n">
        <v>18</v>
      </c>
      <c r="E799" s="1195" t="n">
        <v>15</v>
      </c>
      <c r="F799" s="1215" t="n">
        <f aca="false">E799*D799</f>
        <v>270</v>
      </c>
    </row>
    <row r="800" customFormat="false" ht="25.5" hidden="false" customHeight="false" outlineLevel="0" collapsed="false">
      <c r="A800" s="1221" t="s">
        <v>963</v>
      </c>
      <c r="B800" s="1197" t="s">
        <v>964</v>
      </c>
      <c r="C800" s="1222"/>
      <c r="D800" s="1223"/>
      <c r="E800" s="1224"/>
      <c r="F800" s="1225"/>
    </row>
    <row r="801" customFormat="false" ht="25.5" hidden="false" customHeight="false" outlineLevel="0" collapsed="false">
      <c r="A801" s="1226"/>
      <c r="B801" s="1227" t="s">
        <v>965</v>
      </c>
      <c r="C801" s="1222" t="s">
        <v>966</v>
      </c>
      <c r="D801" s="1223" t="n">
        <v>60</v>
      </c>
      <c r="E801" s="1224" t="n">
        <v>2</v>
      </c>
      <c r="F801" s="1225" t="n">
        <f aca="false">E801*D801</f>
        <v>120</v>
      </c>
    </row>
    <row r="802" customFormat="false" ht="25.5" hidden="false" customHeight="false" outlineLevel="0" collapsed="false">
      <c r="A802" s="1226"/>
      <c r="B802" s="1227" t="s">
        <v>967</v>
      </c>
      <c r="C802" s="1222" t="s">
        <v>966</v>
      </c>
      <c r="D802" s="1223" t="n">
        <v>2588</v>
      </c>
      <c r="E802" s="1224" t="n">
        <v>2</v>
      </c>
      <c r="F802" s="1225" t="n">
        <f aca="false">E802*D802</f>
        <v>5176</v>
      </c>
    </row>
    <row r="803" customFormat="false" ht="26.25" hidden="false" customHeight="false" outlineLevel="0" collapsed="false">
      <c r="A803" s="1228"/>
      <c r="B803" s="1229" t="s">
        <v>968</v>
      </c>
      <c r="C803" s="1230" t="s">
        <v>966</v>
      </c>
      <c r="D803" s="1231" t="n">
        <v>950</v>
      </c>
      <c r="E803" s="1208" t="n">
        <v>2</v>
      </c>
      <c r="F803" s="1225" t="n">
        <f aca="false">E803*D803</f>
        <v>1900</v>
      </c>
    </row>
    <row r="804" customFormat="false" ht="25.5" hidden="false" customHeight="false" outlineLevel="0" collapsed="false">
      <c r="A804" s="1221" t="s">
        <v>969</v>
      </c>
      <c r="B804" s="1197" t="s">
        <v>970</v>
      </c>
      <c r="C804" s="1232"/>
      <c r="D804" s="1233"/>
      <c r="E804" s="1224"/>
      <c r="F804" s="1234"/>
    </row>
    <row r="805" customFormat="false" ht="25.5" hidden="false" customHeight="false" outlineLevel="0" collapsed="false">
      <c r="A805" s="1226"/>
      <c r="B805" s="1203" t="s">
        <v>971</v>
      </c>
      <c r="C805" s="1222" t="s">
        <v>966</v>
      </c>
      <c r="D805" s="1223"/>
      <c r="E805" s="1224"/>
      <c r="F805" s="1225"/>
    </row>
    <row r="806" customFormat="false" ht="25.5" hidden="false" customHeight="false" outlineLevel="0" collapsed="false">
      <c r="A806" s="1226"/>
      <c r="B806" s="1203" t="s">
        <v>972</v>
      </c>
      <c r="C806" s="1222" t="s">
        <v>966</v>
      </c>
      <c r="D806" s="1223"/>
      <c r="E806" s="1224"/>
      <c r="F806" s="1225"/>
    </row>
    <row r="807" customFormat="false" ht="39" hidden="false" customHeight="true" outlineLevel="0" collapsed="false">
      <c r="A807" s="1226"/>
      <c r="B807" s="1227" t="s">
        <v>973</v>
      </c>
      <c r="C807" s="1222" t="s">
        <v>966</v>
      </c>
      <c r="D807" s="1223"/>
      <c r="E807" s="1224"/>
      <c r="F807" s="1225"/>
    </row>
    <row r="808" customFormat="false" ht="26.25" hidden="false" customHeight="false" outlineLevel="0" collapsed="false">
      <c r="A808" s="1228"/>
      <c r="B808" s="1229" t="s">
        <v>974</v>
      </c>
      <c r="C808" s="1230" t="s">
        <v>966</v>
      </c>
      <c r="D808" s="1231"/>
      <c r="E808" s="1209"/>
      <c r="F808" s="1214"/>
    </row>
    <row r="809" customFormat="false" ht="39" hidden="false" customHeight="true" outlineLevel="0" collapsed="false">
      <c r="A809" s="1188" t="s">
        <v>975</v>
      </c>
      <c r="B809" s="1190" t="s">
        <v>976</v>
      </c>
      <c r="C809" s="1179" t="s">
        <v>977</v>
      </c>
      <c r="D809" s="1179"/>
      <c r="E809" s="1192" t="n">
        <f aca="false">F803+F802+F801</f>
        <v>7196</v>
      </c>
      <c r="F809" s="1225" t="n">
        <f aca="false">0.4*E809</f>
        <v>2878.4</v>
      </c>
    </row>
    <row r="810" customFormat="false" ht="12.75" hidden="false" customHeight="false" outlineLevel="0" collapsed="false">
      <c r="A810" s="1196" t="s">
        <v>978</v>
      </c>
      <c r="B810" s="1197" t="s">
        <v>979</v>
      </c>
      <c r="C810" s="1222"/>
      <c r="D810" s="1223"/>
      <c r="E810" s="1224"/>
      <c r="F810" s="1234"/>
    </row>
    <row r="811" customFormat="false" ht="12.75" hidden="false" customHeight="false" outlineLevel="0" collapsed="false">
      <c r="A811" s="1202"/>
      <c r="B811" s="1203" t="s">
        <v>980</v>
      </c>
      <c r="C811" s="1222" t="s">
        <v>335</v>
      </c>
      <c r="D811" s="1223" t="n">
        <v>680</v>
      </c>
      <c r="E811" s="1224" t="n">
        <v>1</v>
      </c>
      <c r="F811" s="1225" t="n">
        <f aca="false">E811*D811</f>
        <v>680</v>
      </c>
    </row>
    <row r="812" customFormat="false" ht="12.75" hidden="false" customHeight="false" outlineLevel="0" collapsed="false">
      <c r="A812" s="1202"/>
      <c r="B812" s="1203"/>
      <c r="C812" s="1222"/>
      <c r="D812" s="1223"/>
      <c r="E812" s="1235"/>
      <c r="F812" s="1225" t="n">
        <f aca="false">E812*D812</f>
        <v>0</v>
      </c>
    </row>
    <row r="813" customFormat="false" ht="12.75" hidden="false" customHeight="false" outlineLevel="0" collapsed="false">
      <c r="A813" s="1202"/>
      <c r="B813" s="1203" t="s">
        <v>981</v>
      </c>
      <c r="C813" s="1222" t="s">
        <v>335</v>
      </c>
      <c r="D813" s="1223" t="n">
        <v>60</v>
      </c>
      <c r="E813" s="1224" t="n">
        <v>1.1</v>
      </c>
      <c r="F813" s="1225" t="n">
        <f aca="false">E813*D813</f>
        <v>66</v>
      </c>
    </row>
    <row r="814" customFormat="false" ht="12.75" hidden="false" customHeight="false" outlineLevel="0" collapsed="false">
      <c r="A814" s="1202"/>
      <c r="B814" s="1203" t="s">
        <v>982</v>
      </c>
      <c r="C814" s="1222" t="s">
        <v>335</v>
      </c>
      <c r="D814" s="1223" t="n">
        <v>25</v>
      </c>
      <c r="E814" s="1224" t="n">
        <v>2</v>
      </c>
      <c r="F814" s="1225" t="n">
        <f aca="false">E814*D814</f>
        <v>50</v>
      </c>
    </row>
    <row r="815" customFormat="false" ht="12.75" hidden="false" customHeight="false" outlineLevel="0" collapsed="false">
      <c r="A815" s="1202"/>
      <c r="B815" s="1203" t="s">
        <v>983</v>
      </c>
      <c r="C815" s="1222" t="s">
        <v>335</v>
      </c>
      <c r="D815" s="1223" t="n">
        <v>5</v>
      </c>
      <c r="E815" s="1224" t="n">
        <v>3</v>
      </c>
      <c r="F815" s="1225" t="n">
        <f aca="false">E815*D815</f>
        <v>15</v>
      </c>
    </row>
    <row r="816" customFormat="false" ht="12.75" hidden="false" customHeight="false" outlineLevel="0" collapsed="false">
      <c r="A816" s="1202"/>
      <c r="B816" s="1203" t="s">
        <v>984</v>
      </c>
      <c r="C816" s="1222" t="s">
        <v>335</v>
      </c>
      <c r="D816" s="1223" t="n">
        <v>10</v>
      </c>
      <c r="E816" s="1224" t="n">
        <v>4</v>
      </c>
      <c r="F816" s="1225" t="n">
        <f aca="false">E816*D816</f>
        <v>40</v>
      </c>
    </row>
    <row r="817" customFormat="false" ht="12.75" hidden="false" customHeight="false" outlineLevel="0" collapsed="false">
      <c r="A817" s="1202"/>
      <c r="B817" s="1203"/>
      <c r="C817" s="1222"/>
      <c r="D817" s="1223"/>
      <c r="E817" s="1235"/>
      <c r="F817" s="1225" t="n">
        <f aca="false">E817*D817</f>
        <v>0</v>
      </c>
    </row>
    <row r="818" customFormat="false" ht="12.75" hidden="false" customHeight="false" outlineLevel="0" collapsed="false">
      <c r="A818" s="1202"/>
      <c r="B818" s="1203" t="s">
        <v>985</v>
      </c>
      <c r="C818" s="1222" t="s">
        <v>335</v>
      </c>
      <c r="D818" s="1223" t="n">
        <v>8</v>
      </c>
      <c r="E818" s="1224" t="n">
        <v>1.1</v>
      </c>
      <c r="F818" s="1225" t="n">
        <f aca="false">E818*D818</f>
        <v>8.8</v>
      </c>
    </row>
    <row r="819" customFormat="false" ht="14.25" hidden="false" customHeight="true" outlineLevel="0" collapsed="false">
      <c r="A819" s="1202"/>
      <c r="B819" s="1203" t="s">
        <v>986</v>
      </c>
      <c r="C819" s="1222" t="s">
        <v>335</v>
      </c>
      <c r="D819" s="1223" t="n">
        <v>25</v>
      </c>
      <c r="E819" s="1224" t="n">
        <v>1</v>
      </c>
      <c r="F819" s="1225" t="n">
        <f aca="false">E819*D819</f>
        <v>25</v>
      </c>
    </row>
    <row r="820" customFormat="false" ht="13.5" hidden="false" customHeight="false" outlineLevel="0" collapsed="false">
      <c r="A820" s="1205"/>
      <c r="B820" s="1206" t="s">
        <v>987</v>
      </c>
      <c r="C820" s="1230" t="s">
        <v>335</v>
      </c>
      <c r="D820" s="1208" t="n">
        <v>15</v>
      </c>
      <c r="E820" s="1209" t="n">
        <v>1.1</v>
      </c>
      <c r="F820" s="1236" t="n">
        <f aca="false">E820*D820</f>
        <v>16.5</v>
      </c>
    </row>
    <row r="821" customFormat="false" ht="14.25" hidden="false" customHeight="true" outlineLevel="0" collapsed="false">
      <c r="A821" s="1237" t="s">
        <v>988</v>
      </c>
      <c r="B821" s="1197" t="s">
        <v>989</v>
      </c>
      <c r="C821" s="1222"/>
      <c r="D821" s="1223"/>
      <c r="E821" s="1224"/>
      <c r="F821" s="1225"/>
    </row>
    <row r="822" customFormat="false" ht="12.75" hidden="false" customHeight="false" outlineLevel="0" collapsed="false">
      <c r="A822" s="1238"/>
      <c r="B822" s="1203" t="s">
        <v>990</v>
      </c>
      <c r="C822" s="1222" t="s">
        <v>335</v>
      </c>
      <c r="D822" s="1223" t="n">
        <v>1</v>
      </c>
      <c r="E822" s="1224" t="n">
        <v>13</v>
      </c>
      <c r="F822" s="1225" t="n">
        <f aca="false">E822*D822</f>
        <v>13</v>
      </c>
    </row>
    <row r="823" customFormat="false" ht="12.75" hidden="false" customHeight="false" outlineLevel="0" collapsed="false">
      <c r="A823" s="1238"/>
      <c r="B823" s="1203" t="s">
        <v>991</v>
      </c>
      <c r="C823" s="1222" t="s">
        <v>335</v>
      </c>
      <c r="D823" s="1223" t="n">
        <v>38</v>
      </c>
      <c r="E823" s="1224" t="n">
        <v>7.5</v>
      </c>
      <c r="F823" s="1225" t="n">
        <f aca="false">E823*D823</f>
        <v>285</v>
      </c>
    </row>
    <row r="824" customFormat="false" ht="12.75" hidden="false" customHeight="false" outlineLevel="0" collapsed="false">
      <c r="A824" s="1238"/>
      <c r="B824" s="1203" t="s">
        <v>992</v>
      </c>
      <c r="C824" s="1222" t="s">
        <v>335</v>
      </c>
      <c r="D824" s="1223" t="n">
        <v>4</v>
      </c>
      <c r="E824" s="1224" t="n">
        <v>6.5</v>
      </c>
      <c r="F824" s="1225" t="n">
        <f aca="false">E824*D824</f>
        <v>26</v>
      </c>
    </row>
    <row r="825" customFormat="false" ht="14.25" hidden="false" customHeight="false" outlineLevel="0" collapsed="false">
      <c r="A825" s="1238"/>
      <c r="B825" s="1203"/>
      <c r="C825" s="1222"/>
      <c r="D825" s="1223"/>
      <c r="E825" s="1224"/>
      <c r="F825" s="1225" t="n">
        <f aca="false">E825*D825</f>
        <v>0</v>
      </c>
    </row>
    <row r="826" customFormat="false" ht="12.75" hidden="false" customHeight="false" outlineLevel="0" collapsed="false">
      <c r="A826" s="1238"/>
      <c r="B826" s="1203" t="s">
        <v>993</v>
      </c>
      <c r="C826" s="1222" t="s">
        <v>335</v>
      </c>
      <c r="D826" s="1223" t="n">
        <v>6</v>
      </c>
      <c r="E826" s="1224" t="n">
        <v>6.5</v>
      </c>
      <c r="F826" s="1225" t="n">
        <f aca="false">E826*D826</f>
        <v>39</v>
      </c>
    </row>
    <row r="827" customFormat="false" ht="12.75" hidden="false" customHeight="false" outlineLevel="0" collapsed="false">
      <c r="A827" s="1238"/>
      <c r="B827" s="1203" t="s">
        <v>994</v>
      </c>
      <c r="C827" s="1222" t="s">
        <v>335</v>
      </c>
      <c r="D827" s="1223" t="n">
        <v>16</v>
      </c>
      <c r="E827" s="1224" t="n">
        <v>5</v>
      </c>
      <c r="F827" s="1225" t="n">
        <f aca="false">E827*D827</f>
        <v>80</v>
      </c>
    </row>
    <row r="828" customFormat="false" ht="12.75" hidden="false" customHeight="false" outlineLevel="0" collapsed="false">
      <c r="A828" s="1238"/>
      <c r="B828" s="1203" t="s">
        <v>995</v>
      </c>
      <c r="C828" s="1222" t="s">
        <v>335</v>
      </c>
      <c r="D828" s="1223" t="n">
        <v>24</v>
      </c>
      <c r="E828" s="1224" t="n">
        <v>3.5</v>
      </c>
      <c r="F828" s="1225" t="n">
        <f aca="false">E828*D828</f>
        <v>84</v>
      </c>
    </row>
    <row r="829" customFormat="false" ht="14.25" hidden="false" customHeight="false" outlineLevel="0" collapsed="false">
      <c r="A829" s="1238"/>
      <c r="B829" s="1203"/>
      <c r="C829" s="1222"/>
      <c r="D829" s="1223"/>
      <c r="E829" s="1235"/>
      <c r="F829" s="1225" t="n">
        <f aca="false">E829*D829</f>
        <v>0</v>
      </c>
    </row>
    <row r="830" customFormat="false" ht="12.75" hidden="false" customHeight="false" outlineLevel="0" collapsed="false">
      <c r="A830" s="1238"/>
      <c r="B830" s="1203" t="s">
        <v>996</v>
      </c>
      <c r="C830" s="1222" t="s">
        <v>335</v>
      </c>
      <c r="D830" s="1223" t="n">
        <v>5</v>
      </c>
      <c r="E830" s="1224" t="n">
        <v>18</v>
      </c>
      <c r="F830" s="1225" t="n">
        <f aca="false">E830*D830</f>
        <v>90</v>
      </c>
    </row>
    <row r="831" customFormat="false" ht="12.75" hidden="false" customHeight="false" outlineLevel="0" collapsed="false">
      <c r="A831" s="1238"/>
      <c r="B831" s="1203" t="s">
        <v>997</v>
      </c>
      <c r="C831" s="1222" t="s">
        <v>335</v>
      </c>
      <c r="D831" s="1223" t="n">
        <v>20</v>
      </c>
      <c r="E831" s="1224" t="n">
        <v>20</v>
      </c>
      <c r="F831" s="1225" t="n">
        <f aca="false">E831*D831</f>
        <v>400</v>
      </c>
    </row>
    <row r="832" customFormat="false" ht="12.75" hidden="false" customHeight="true" outlineLevel="0" collapsed="false">
      <c r="A832" s="1239"/>
      <c r="B832" s="1206" t="s">
        <v>998</v>
      </c>
      <c r="C832" s="1230" t="s">
        <v>335</v>
      </c>
      <c r="D832" s="1231" t="n">
        <v>2</v>
      </c>
      <c r="E832" s="1240" t="n">
        <v>25</v>
      </c>
      <c r="F832" s="1225" t="n">
        <f aca="false">E832*D832</f>
        <v>50</v>
      </c>
    </row>
    <row r="833" customFormat="false" ht="26.25" hidden="false" customHeight="false" outlineLevel="0" collapsed="false">
      <c r="A833" s="1241" t="s">
        <v>999</v>
      </c>
      <c r="B833" s="1217" t="s">
        <v>1000</v>
      </c>
      <c r="C833" s="1207" t="s">
        <v>335</v>
      </c>
      <c r="D833" s="1208" t="n">
        <v>580</v>
      </c>
      <c r="E833" s="1209" t="n">
        <v>3</v>
      </c>
      <c r="F833" s="1242" t="n">
        <f aca="false">E833*D833</f>
        <v>1740</v>
      </c>
    </row>
    <row r="834" customFormat="false" ht="26.25" hidden="false" customHeight="false" outlineLevel="0" collapsed="false">
      <c r="A834" s="1243" t="s">
        <v>1001</v>
      </c>
      <c r="B834" s="1190" t="s">
        <v>1002</v>
      </c>
      <c r="C834" s="1244" t="s">
        <v>335</v>
      </c>
      <c r="D834" s="1245" t="n">
        <v>1</v>
      </c>
      <c r="E834" s="1246" t="n">
        <v>80</v>
      </c>
      <c r="F834" s="1242" t="n">
        <f aca="false">E834*D834</f>
        <v>80</v>
      </c>
    </row>
    <row r="835" customFormat="false" ht="26.25" hidden="false" customHeight="false" outlineLevel="0" collapsed="false">
      <c r="A835" s="1182" t="s">
        <v>1003</v>
      </c>
      <c r="B835" s="1190" t="s">
        <v>1004</v>
      </c>
      <c r="C835" s="1247" t="s">
        <v>31</v>
      </c>
      <c r="D835" s="1195" t="n">
        <v>125</v>
      </c>
      <c r="E835" s="1195" t="n">
        <v>4.6</v>
      </c>
      <c r="F835" s="1242" t="n">
        <f aca="false">E835*D835</f>
        <v>575</v>
      </c>
    </row>
    <row r="836" customFormat="false" ht="26.25" hidden="false" customHeight="false" outlineLevel="0" collapsed="false">
      <c r="A836" s="1164" t="s">
        <v>1005</v>
      </c>
      <c r="B836" s="1190" t="s">
        <v>1006</v>
      </c>
      <c r="C836" s="1179" t="s">
        <v>31</v>
      </c>
      <c r="D836" s="1248" t="n">
        <v>125</v>
      </c>
      <c r="E836" s="1192" t="n">
        <v>4.6</v>
      </c>
      <c r="F836" s="1225" t="n">
        <f aca="false">E836*D836</f>
        <v>575</v>
      </c>
    </row>
    <row r="837" customFormat="false" ht="26.25" hidden="false" customHeight="false" outlineLevel="0" collapsed="false">
      <c r="A837" s="1249" t="s">
        <v>1007</v>
      </c>
      <c r="B837" s="1218" t="s">
        <v>1008</v>
      </c>
      <c r="C837" s="1198" t="s">
        <v>927</v>
      </c>
      <c r="D837" s="1250" t="n">
        <v>1</v>
      </c>
      <c r="E837" s="1251" t="n">
        <v>260</v>
      </c>
      <c r="F837" s="1234" t="n">
        <f aca="false">E837*D837</f>
        <v>260</v>
      </c>
    </row>
    <row r="838" customFormat="false" ht="13.5" hidden="false" customHeight="false" outlineLevel="0" collapsed="false">
      <c r="A838" s="1252"/>
      <c r="B838" s="1253" t="s">
        <v>1009</v>
      </c>
      <c r="C838" s="1254"/>
      <c r="D838" s="1255"/>
      <c r="E838" s="1256"/>
      <c r="F838" s="1257" t="n">
        <f aca="false">SUM(F771:F837)</f>
        <v>30977.7</v>
      </c>
    </row>
    <row r="839" customFormat="false" ht="13.5" hidden="false" customHeight="false" outlineLevel="0" collapsed="false">
      <c r="A839" s="1258"/>
      <c r="B839" s="523"/>
      <c r="C839" s="523"/>
      <c r="D839" s="1259"/>
      <c r="E839" s="1259"/>
      <c r="F839" s="1259"/>
    </row>
    <row r="840" customFormat="false" ht="12.75" hidden="false" customHeight="true" outlineLevel="0" collapsed="false">
      <c r="A840" s="1260" t="s">
        <v>1010</v>
      </c>
      <c r="B840" s="1261" t="s">
        <v>1011</v>
      </c>
      <c r="C840" s="1262" t="s">
        <v>909</v>
      </c>
      <c r="D840" s="1263" t="s">
        <v>178</v>
      </c>
      <c r="E840" s="1264" t="s">
        <v>909</v>
      </c>
      <c r="F840" s="1264" t="s">
        <v>910</v>
      </c>
    </row>
    <row r="841" customFormat="false" ht="13.5" hidden="false" customHeight="false" outlineLevel="0" collapsed="false">
      <c r="A841" s="1260"/>
      <c r="B841" s="1261"/>
      <c r="C841" s="1265" t="s">
        <v>911</v>
      </c>
      <c r="D841" s="1266"/>
      <c r="E841" s="1267" t="s">
        <v>912</v>
      </c>
      <c r="F841" s="1267" t="s">
        <v>912</v>
      </c>
    </row>
    <row r="842" customFormat="false" ht="89.25" hidden="false" customHeight="false" outlineLevel="0" collapsed="false">
      <c r="A842" s="1268" t="s">
        <v>1012</v>
      </c>
      <c r="B842" s="1269" t="s">
        <v>1013</v>
      </c>
      <c r="C842" s="1270"/>
      <c r="D842" s="1271" t="n">
        <v>1</v>
      </c>
      <c r="E842" s="1271" t="n">
        <v>1300</v>
      </c>
      <c r="F842" s="1272" t="n">
        <f aca="false">E842*D842</f>
        <v>1300</v>
      </c>
    </row>
    <row r="843" customFormat="false" ht="102" hidden="false" customHeight="false" outlineLevel="0" collapsed="false">
      <c r="A843" s="1273" t="s">
        <v>1014</v>
      </c>
      <c r="B843" s="1274" t="s">
        <v>1015</v>
      </c>
      <c r="C843" s="1275"/>
      <c r="D843" s="1276" t="n">
        <v>1</v>
      </c>
      <c r="E843" s="1276" t="n">
        <v>8000</v>
      </c>
      <c r="F843" s="1277" t="n">
        <f aca="false">E843*D843</f>
        <v>8000</v>
      </c>
    </row>
    <row r="844" customFormat="false" ht="26.25" hidden="false" customHeight="false" outlineLevel="0" collapsed="false">
      <c r="A844" s="1278" t="s">
        <v>1016</v>
      </c>
      <c r="B844" s="1279" t="s">
        <v>1017</v>
      </c>
      <c r="C844" s="1280"/>
      <c r="D844" s="1281" t="n">
        <v>1</v>
      </c>
      <c r="E844" s="1281" t="n">
        <v>1800</v>
      </c>
      <c r="F844" s="1282" t="n">
        <f aca="false">E844*D844</f>
        <v>1800</v>
      </c>
    </row>
    <row r="845" customFormat="false" ht="14.25" hidden="false" customHeight="true" outlineLevel="0" collapsed="false">
      <c r="A845" s="1283"/>
      <c r="B845" s="1284" t="s">
        <v>1018</v>
      </c>
      <c r="C845" s="1284"/>
      <c r="D845" s="1284"/>
      <c r="E845" s="1285"/>
      <c r="F845" s="1286" t="n">
        <f aca="false">SUM(F842:F844)</f>
        <v>11100</v>
      </c>
    </row>
    <row r="846" customFormat="false" ht="13.5" hidden="false" customHeight="false" outlineLevel="0" collapsed="false">
      <c r="A846" s="1258"/>
      <c r="B846" s="523"/>
      <c r="C846" s="523"/>
      <c r="D846" s="1259"/>
      <c r="E846" s="1259"/>
      <c r="F846" s="1259"/>
    </row>
    <row r="847" customFormat="false" ht="17.25" hidden="false" customHeight="false" outlineLevel="0" collapsed="false">
      <c r="A847" s="1099"/>
      <c r="B847" s="1041" t="s">
        <v>1019</v>
      </c>
      <c r="C847" s="1042"/>
      <c r="D847" s="1043"/>
      <c r="E847" s="1044"/>
      <c r="F847" s="1045"/>
    </row>
    <row r="848" customFormat="false" ht="25.5" hidden="false" customHeight="false" outlineLevel="0" collapsed="false">
      <c r="A848" s="1287" t="s">
        <v>17</v>
      </c>
      <c r="B848" s="1013" t="s">
        <v>1020</v>
      </c>
      <c r="C848" s="1288"/>
      <c r="D848" s="1015" t="n">
        <v>40</v>
      </c>
      <c r="E848" s="1016" t="n">
        <v>90</v>
      </c>
      <c r="F848" s="1289" t="n">
        <f aca="false">E848*D848</f>
        <v>3600</v>
      </c>
    </row>
    <row r="849" customFormat="false" ht="45.75" hidden="false" customHeight="true" outlineLevel="0" collapsed="false">
      <c r="A849" s="1287" t="s">
        <v>20</v>
      </c>
      <c r="B849" s="1013" t="s">
        <v>1021</v>
      </c>
      <c r="C849" s="1288"/>
      <c r="D849" s="1015" t="n">
        <v>3</v>
      </c>
      <c r="E849" s="1016" t="n">
        <v>80</v>
      </c>
      <c r="F849" s="1289" t="n">
        <f aca="false">E849*D849</f>
        <v>240</v>
      </c>
    </row>
    <row r="850" customFormat="false" ht="59.25" hidden="false" customHeight="true" outlineLevel="0" collapsed="false">
      <c r="A850" s="1290" t="s">
        <v>22</v>
      </c>
      <c r="B850" s="1013" t="s">
        <v>1022</v>
      </c>
      <c r="C850" s="1288"/>
      <c r="D850" s="1015" t="n">
        <v>10</v>
      </c>
      <c r="E850" s="1016" t="n">
        <v>50</v>
      </c>
      <c r="F850" s="1289" t="n">
        <f aca="false">E850*D850</f>
        <v>500</v>
      </c>
    </row>
    <row r="851" customFormat="false" ht="51.75" hidden="false" customHeight="false" outlineLevel="0" collapsed="false">
      <c r="A851" s="1291" t="s">
        <v>24</v>
      </c>
      <c r="B851" s="1013" t="s">
        <v>1023</v>
      </c>
      <c r="C851" s="1288"/>
      <c r="D851" s="1015" t="n">
        <v>1</v>
      </c>
      <c r="E851" s="1016" t="n">
        <v>150</v>
      </c>
      <c r="F851" s="1289" t="n">
        <f aca="false">E851*D851</f>
        <v>150</v>
      </c>
    </row>
    <row r="852" customFormat="false" ht="15.75" hidden="false" customHeight="false" outlineLevel="0" collapsed="false">
      <c r="A852" s="1056"/>
      <c r="B852" s="1057"/>
      <c r="C852" s="1058"/>
      <c r="D852" s="1059"/>
      <c r="E852" s="1060"/>
      <c r="F852" s="1061" t="n">
        <f aca="false">SUM(F848:F851)</f>
        <v>4490</v>
      </c>
    </row>
    <row r="853" customFormat="false" ht="13.5" hidden="false" customHeight="false" outlineLevel="0" collapsed="false">
      <c r="A853" s="1258"/>
      <c r="B853" s="523"/>
      <c r="C853" s="523"/>
      <c r="D853" s="1259"/>
      <c r="E853" s="1259"/>
      <c r="F853" s="1259"/>
    </row>
    <row r="854" customFormat="false" ht="15.75" hidden="false" customHeight="false" outlineLevel="0" collapsed="false">
      <c r="A854" s="1292"/>
      <c r="B854" s="1293" t="s">
        <v>1024</v>
      </c>
      <c r="C854" s="1294"/>
      <c r="D854" s="1295"/>
      <c r="E854" s="1295"/>
      <c r="F854" s="1296"/>
    </row>
    <row r="855" customFormat="false" ht="15.75" hidden="false" customHeight="true" outlineLevel="0" collapsed="false">
      <c r="A855" s="1292"/>
      <c r="B855" s="1297" t="s">
        <v>1025</v>
      </c>
      <c r="C855" s="1297"/>
      <c r="D855" s="1297"/>
      <c r="E855" s="1298" t="n">
        <f aca="false">F838</f>
        <v>30977.7</v>
      </c>
      <c r="F855" s="1298"/>
    </row>
    <row r="856" customFormat="false" ht="15.75" hidden="false" customHeight="true" outlineLevel="0" collapsed="false">
      <c r="A856" s="1292"/>
      <c r="B856" s="1297" t="s">
        <v>1026</v>
      </c>
      <c r="C856" s="1297"/>
      <c r="D856" s="1297"/>
      <c r="E856" s="1298" t="n">
        <f aca="false">F845</f>
        <v>11100</v>
      </c>
      <c r="F856" s="1298"/>
    </row>
    <row r="857" customFormat="false" ht="15.75" hidden="false" customHeight="false" outlineLevel="0" collapsed="false">
      <c r="A857" s="1299"/>
      <c r="B857" s="1300"/>
      <c r="C857" s="1300"/>
      <c r="D857" s="1300"/>
      <c r="E857" s="1301" t="n">
        <f aca="false">F852</f>
        <v>4490</v>
      </c>
      <c r="F857" s="1301"/>
    </row>
    <row r="858" customFormat="false" ht="13.5" hidden="false" customHeight="false" outlineLevel="0" collapsed="false">
      <c r="A858" s="1302"/>
      <c r="B858" s="1303" t="s">
        <v>91</v>
      </c>
      <c r="C858" s="1304"/>
      <c r="D858" s="1305"/>
      <c r="E858" s="1306"/>
      <c r="F858" s="1307" t="n">
        <f aca="false">E856+E855+E857</f>
        <v>46567.7</v>
      </c>
    </row>
    <row r="859" customFormat="false" ht="13.5" hidden="false" customHeight="false" outlineLevel="0" collapsed="false">
      <c r="A859" s="1258"/>
      <c r="B859" s="523"/>
      <c r="C859" s="523"/>
      <c r="D859" s="1259"/>
      <c r="E859" s="1259"/>
      <c r="F859" s="1259"/>
    </row>
    <row r="860" customFormat="false" ht="13.5" hidden="false" customHeight="false" outlineLevel="0" collapsed="false">
      <c r="A860" s="536"/>
      <c r="B860" s="590" t="s">
        <v>171</v>
      </c>
      <c r="C860" s="591"/>
      <c r="D860" s="592"/>
      <c r="E860" s="593"/>
      <c r="F860" s="594"/>
    </row>
    <row r="861" customFormat="false" ht="12.75" hidden="false" customHeight="false" outlineLevel="0" collapsed="false">
      <c r="A861" s="1308" t="s">
        <v>14</v>
      </c>
      <c r="B861" s="1119" t="s">
        <v>1027</v>
      </c>
      <c r="C861" s="1120"/>
      <c r="D861" s="1121"/>
      <c r="E861" s="1121"/>
      <c r="F861" s="1122" t="n">
        <f aca="false">F249</f>
        <v>1569722.8715</v>
      </c>
    </row>
    <row r="862" customFormat="false" ht="12.75" hidden="false" customHeight="false" outlineLevel="0" collapsed="false">
      <c r="A862" s="720" t="s">
        <v>47</v>
      </c>
      <c r="B862" s="721" t="s">
        <v>64</v>
      </c>
      <c r="C862" s="722"/>
      <c r="D862" s="723"/>
      <c r="E862" s="723"/>
      <c r="F862" s="725" t="n">
        <f aca="false">F330</f>
        <v>99249.22</v>
      </c>
    </row>
    <row r="863" customFormat="false" ht="12.75" hidden="false" customHeight="false" outlineLevel="0" collapsed="false">
      <c r="A863" s="720" t="s">
        <v>48</v>
      </c>
      <c r="B863" s="721" t="s">
        <v>1028</v>
      </c>
      <c r="C863" s="722"/>
      <c r="D863" s="723"/>
      <c r="E863" s="723"/>
      <c r="F863" s="725" t="n">
        <f aca="false">F411</f>
        <v>79631</v>
      </c>
    </row>
    <row r="864" customFormat="false" ht="12.75" hidden="false" customHeight="false" outlineLevel="0" collapsed="false">
      <c r="A864" s="720" t="s">
        <v>49</v>
      </c>
      <c r="B864" s="721" t="s">
        <v>1029</v>
      </c>
      <c r="C864" s="722"/>
      <c r="D864" s="723"/>
      <c r="E864" s="723"/>
      <c r="F864" s="70" t="n">
        <v>106316</v>
      </c>
    </row>
    <row r="865" customFormat="false" ht="12.75" hidden="false" customHeight="false" outlineLevel="0" collapsed="false">
      <c r="A865" s="720" t="s">
        <v>50</v>
      </c>
      <c r="B865" s="721" t="s">
        <v>1030</v>
      </c>
      <c r="C865" s="722"/>
      <c r="D865" s="723"/>
      <c r="E865" s="723"/>
      <c r="F865" s="510" t="n">
        <v>202273.5</v>
      </c>
    </row>
    <row r="866" customFormat="false" ht="12.75" hidden="false" customHeight="false" outlineLevel="0" collapsed="false">
      <c r="A866" s="720" t="s">
        <v>51</v>
      </c>
      <c r="B866" s="721" t="str">
        <f aca="false">B568</f>
        <v>TERMOTEHNICKE  INSTALACIJE</v>
      </c>
      <c r="C866" s="722"/>
      <c r="D866" s="723"/>
      <c r="E866" s="723"/>
      <c r="F866" s="725" t="n">
        <f aca="false">F701</f>
        <v>184185.8</v>
      </c>
    </row>
    <row r="867" customFormat="false" ht="25.5" hidden="false" customHeight="false" outlineLevel="0" collapsed="false">
      <c r="A867" s="720" t="s">
        <v>52</v>
      </c>
      <c r="B867" s="721" t="str">
        <f aca="false">B703</f>
        <v>PRIKLJUČENJE  NA  TELEKOMUNIKACIONE  INFRASTRUKTURNE  MREŽE</v>
      </c>
      <c r="C867" s="722"/>
      <c r="D867" s="723"/>
      <c r="E867" s="723"/>
      <c r="F867" s="725" t="n">
        <v>2078.17</v>
      </c>
    </row>
    <row r="868" customFormat="false" ht="13.5" hidden="false" customHeight="false" outlineLevel="0" collapsed="false">
      <c r="A868" s="1309" t="s">
        <v>53</v>
      </c>
      <c r="B868" s="1125" t="str">
        <f aca="false">B768</f>
        <v>SPRINKLER    SISTEMI</v>
      </c>
      <c r="C868" s="1126"/>
      <c r="D868" s="1127"/>
      <c r="E868" s="1127"/>
      <c r="F868" s="1128" t="n">
        <f aca="false">F858</f>
        <v>46567.7</v>
      </c>
    </row>
    <row r="869" customFormat="false" ht="13.5" hidden="false" customHeight="false" outlineLevel="0" collapsed="false">
      <c r="A869" s="731"/>
      <c r="B869" s="732" t="s">
        <v>1031</v>
      </c>
      <c r="C869" s="733"/>
      <c r="D869" s="734"/>
      <c r="E869" s="735"/>
      <c r="F869" s="574" t="n">
        <f aca="false">SUM(F861:F868)</f>
        <v>2290024.2615</v>
      </c>
    </row>
    <row r="870" customFormat="false" ht="13.5" hidden="false" customHeight="false" outlineLevel="0" collapsed="false">
      <c r="A870" s="731"/>
      <c r="B870" s="732" t="s">
        <v>173</v>
      </c>
      <c r="C870" s="733"/>
      <c r="D870" s="734"/>
      <c r="E870" s="735"/>
      <c r="F870" s="574" t="n">
        <f aca="false">F869*0.17</f>
        <v>389304.124455</v>
      </c>
    </row>
    <row r="871" customFormat="false" ht="13.5" hidden="false" customHeight="false" outlineLevel="0" collapsed="false">
      <c r="A871" s="731"/>
      <c r="B871" s="732" t="s">
        <v>1032</v>
      </c>
      <c r="C871" s="733"/>
      <c r="D871" s="734"/>
      <c r="E871" s="735"/>
      <c r="F871" s="574" t="n">
        <f aca="false">F870+F869</f>
        <v>2679328.385955</v>
      </c>
    </row>
  </sheetData>
  <mergeCells count="56">
    <mergeCell ref="B3:F3"/>
    <mergeCell ref="B4:F4"/>
    <mergeCell ref="B30:F30"/>
    <mergeCell ref="A111:A151"/>
    <mergeCell ref="A152:A161"/>
    <mergeCell ref="A165:A171"/>
    <mergeCell ref="A172:A174"/>
    <mergeCell ref="B251:F251"/>
    <mergeCell ref="B252:F252"/>
    <mergeCell ref="A300:A302"/>
    <mergeCell ref="A308:A310"/>
    <mergeCell ref="B332:F332"/>
    <mergeCell ref="B333:F333"/>
    <mergeCell ref="A348:A354"/>
    <mergeCell ref="A355:A363"/>
    <mergeCell ref="A367:A380"/>
    <mergeCell ref="A381:A391"/>
    <mergeCell ref="B406:E406"/>
    <mergeCell ref="B413:F413"/>
    <mergeCell ref="B418:F418"/>
    <mergeCell ref="B428:F428"/>
    <mergeCell ref="B438:D438"/>
    <mergeCell ref="B447:D447"/>
    <mergeCell ref="B459:F459"/>
    <mergeCell ref="B568:F568"/>
    <mergeCell ref="A576:A579"/>
    <mergeCell ref="A580:A589"/>
    <mergeCell ref="A598:A599"/>
    <mergeCell ref="A601:A608"/>
    <mergeCell ref="A610:A615"/>
    <mergeCell ref="A618:A623"/>
    <mergeCell ref="A635:A638"/>
    <mergeCell ref="A644:A645"/>
    <mergeCell ref="A649:A653"/>
    <mergeCell ref="B703:F703"/>
    <mergeCell ref="A705:A706"/>
    <mergeCell ref="A707:A708"/>
    <mergeCell ref="B716:F716"/>
    <mergeCell ref="B717:D717"/>
    <mergeCell ref="B733:F733"/>
    <mergeCell ref="B747:F747"/>
    <mergeCell ref="B751:F751"/>
    <mergeCell ref="B755:F755"/>
    <mergeCell ref="B768:F768"/>
    <mergeCell ref="A769:A770"/>
    <mergeCell ref="B769:B770"/>
    <mergeCell ref="A773:A775"/>
    <mergeCell ref="C809:D809"/>
    <mergeCell ref="A840:A841"/>
    <mergeCell ref="B840:B841"/>
    <mergeCell ref="B845:D845"/>
    <mergeCell ref="B855:D855"/>
    <mergeCell ref="E855:F855"/>
    <mergeCell ref="B856:D856"/>
    <mergeCell ref="E856:F856"/>
    <mergeCell ref="E857:F857"/>
  </mergeCells>
  <printOptions headings="false" gridLines="false" gridLinesSet="true" horizontalCentered="false" verticalCentered="false"/>
  <pageMargins left="0.74791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5"/>
  <sheetViews>
    <sheetView showFormulas="false" showGridLines="true" showRowColHeaders="true" showZeros="true" rightToLeft="false" tabSelected="true" showOutlineSymbols="true" defaultGridColor="true" view="pageBreakPreview" topLeftCell="A217" colorId="64" zoomScale="100" zoomScaleNormal="100" zoomScalePageLayoutView="100" workbookViewId="0">
      <selection pane="topLeft" activeCell="P147" activeCellId="0" sqref="P147"/>
    </sheetView>
  </sheetViews>
  <sheetFormatPr defaultColWidth="9.13671875" defaultRowHeight="12.75" zeroHeight="false" outlineLevelRow="0" outlineLevelCol="0"/>
  <cols>
    <col collapsed="false" customWidth="true" hidden="false" outlineLevel="0" max="1" min="1" style="525" width="5.99"/>
    <col collapsed="false" customWidth="true" hidden="false" outlineLevel="0" max="2" min="2" style="526" width="39.13"/>
    <col collapsed="false" customWidth="true" hidden="false" outlineLevel="0" max="3" min="3" style="525" width="5.13"/>
    <col collapsed="false" customWidth="true" hidden="false" outlineLevel="0" max="4" min="4" style="527" width="10.85"/>
    <col collapsed="false" customWidth="true" hidden="false" outlineLevel="0" max="5" min="5" style="527" width="9.85"/>
    <col collapsed="false" customWidth="true" hidden="false" outlineLevel="0" max="6" min="6" style="527" width="13.7"/>
    <col collapsed="false" customWidth="true" hidden="false" outlineLevel="0" max="7" min="7" style="1310" width="12.14"/>
    <col collapsed="false" customWidth="true" hidden="false" outlineLevel="0" max="8" min="8" style="528" width="12.14"/>
    <col collapsed="false" customWidth="false" hidden="false" outlineLevel="0" max="9" min="9" style="529" width="9.14"/>
    <col collapsed="false" customWidth="false" hidden="false" outlineLevel="0" max="14" min="10" style="523" width="9.14"/>
    <col collapsed="false" customWidth="false" hidden="false" outlineLevel="0" max="57" min="15" style="528" width="9.14"/>
    <col collapsed="false" customWidth="false" hidden="false" outlineLevel="0" max="255" min="58" style="530" width="9.14"/>
    <col collapsed="false" customWidth="false" hidden="false" outlineLevel="0" max="257" min="256" style="523" width="9.14"/>
  </cols>
  <sheetData>
    <row r="1" customFormat="false" ht="52.5" hidden="false" customHeight="true" outlineLevel="0" collapsed="false">
      <c r="A1" s="531" t="s">
        <v>175</v>
      </c>
      <c r="B1" s="532" t="s">
        <v>176</v>
      </c>
      <c r="C1" s="533" t="s">
        <v>177</v>
      </c>
      <c r="D1" s="534" t="s">
        <v>178</v>
      </c>
      <c r="E1" s="534" t="s">
        <v>179</v>
      </c>
      <c r="F1" s="535" t="s">
        <v>180</v>
      </c>
    </row>
    <row r="2" customFormat="false" ht="8.25" hidden="false" customHeight="true" outlineLevel="0" collapsed="false"/>
    <row r="3" customFormat="false" ht="16.5" hidden="false" customHeight="true" outlineLevel="0" collapsed="false">
      <c r="A3" s="536"/>
      <c r="B3" s="537" t="s">
        <v>181</v>
      </c>
      <c r="C3" s="537"/>
      <c r="D3" s="537"/>
      <c r="E3" s="537"/>
      <c r="F3" s="537"/>
    </row>
    <row r="4" customFormat="false" ht="12.75" hidden="false" customHeight="true" outlineLevel="0" collapsed="false">
      <c r="A4" s="538" t="s">
        <v>14</v>
      </c>
      <c r="B4" s="537" t="s">
        <v>182</v>
      </c>
      <c r="C4" s="537"/>
      <c r="D4" s="537"/>
      <c r="E4" s="537"/>
      <c r="F4" s="537"/>
    </row>
    <row r="5" customFormat="false" ht="204.75" hidden="false" customHeight="false" outlineLevel="0" collapsed="false">
      <c r="A5" s="539" t="n">
        <v>1</v>
      </c>
      <c r="B5" s="540" t="s">
        <v>183</v>
      </c>
      <c r="C5" s="541" t="s">
        <v>184</v>
      </c>
      <c r="D5" s="542" t="n">
        <v>1402.03</v>
      </c>
      <c r="E5" s="543" t="n">
        <v>5</v>
      </c>
      <c r="F5" s="544" t="n">
        <f aca="false">E5*D5</f>
        <v>7010.15</v>
      </c>
    </row>
    <row r="6" customFormat="false" ht="126" hidden="false" customHeight="false" outlineLevel="0" collapsed="false">
      <c r="A6" s="545" t="n">
        <v>2</v>
      </c>
      <c r="B6" s="67" t="s">
        <v>185</v>
      </c>
      <c r="C6" s="546" t="s">
        <v>186</v>
      </c>
      <c r="D6" s="547" t="n">
        <v>42.31</v>
      </c>
      <c r="E6" s="548" t="n">
        <v>17</v>
      </c>
      <c r="F6" s="549" t="n">
        <f aca="false">E6*D6</f>
        <v>719.27</v>
      </c>
    </row>
    <row r="7" customFormat="false" ht="63" hidden="false" customHeight="false" outlineLevel="0" collapsed="false">
      <c r="A7" s="545" t="n">
        <v>3</v>
      </c>
      <c r="B7" s="77" t="s">
        <v>187</v>
      </c>
      <c r="C7" s="551"/>
      <c r="D7" s="552"/>
      <c r="E7" s="553"/>
      <c r="F7" s="554"/>
    </row>
    <row r="8" customFormat="false" ht="15.75" hidden="false" customHeight="false" outlineLevel="0" collapsed="false">
      <c r="A8" s="545"/>
      <c r="B8" s="77" t="s">
        <v>188</v>
      </c>
      <c r="C8" s="551" t="s">
        <v>189</v>
      </c>
      <c r="D8" s="552" t="n">
        <v>98</v>
      </c>
      <c r="E8" s="553" t="n">
        <v>10</v>
      </c>
      <c r="F8" s="554" t="n">
        <f aca="false">E8*D8</f>
        <v>980</v>
      </c>
    </row>
    <row r="9" customFormat="false" ht="15.75" hidden="false" customHeight="false" outlineLevel="0" collapsed="false">
      <c r="A9" s="545"/>
      <c r="B9" s="77" t="s">
        <v>190</v>
      </c>
      <c r="C9" s="551" t="s">
        <v>189</v>
      </c>
      <c r="D9" s="552" t="n">
        <v>7</v>
      </c>
      <c r="E9" s="553" t="n">
        <v>15</v>
      </c>
      <c r="F9" s="554" t="n">
        <f aca="false">E9*D9</f>
        <v>105</v>
      </c>
    </row>
    <row r="10" customFormat="false" ht="15.75" hidden="false" customHeight="false" outlineLevel="0" collapsed="false">
      <c r="A10" s="545"/>
      <c r="B10" s="77" t="s">
        <v>191</v>
      </c>
      <c r="C10" s="551" t="s">
        <v>189</v>
      </c>
      <c r="D10" s="552" t="n">
        <v>80</v>
      </c>
      <c r="E10" s="553" t="n">
        <v>8</v>
      </c>
      <c r="F10" s="554" t="n">
        <f aca="false">E10*D10</f>
        <v>640</v>
      </c>
    </row>
    <row r="11" customFormat="false" ht="15.75" hidden="false" customHeight="false" outlineLevel="0" collapsed="false">
      <c r="A11" s="545"/>
      <c r="B11" s="77" t="s">
        <v>192</v>
      </c>
      <c r="C11" s="551" t="s">
        <v>189</v>
      </c>
      <c r="D11" s="552" t="n">
        <v>15</v>
      </c>
      <c r="E11" s="553" t="n">
        <v>8</v>
      </c>
      <c r="F11" s="554" t="n">
        <f aca="false">E11*D11</f>
        <v>120</v>
      </c>
    </row>
    <row r="12" customFormat="false" ht="12.75" hidden="false" customHeight="false" outlineLevel="0" collapsed="false">
      <c r="A12" s="545"/>
      <c r="B12" s="556" t="s">
        <v>193</v>
      </c>
      <c r="C12" s="551" t="s">
        <v>189</v>
      </c>
      <c r="D12" s="552" t="n">
        <v>5</v>
      </c>
      <c r="E12" s="553" t="n">
        <v>8</v>
      </c>
      <c r="F12" s="554" t="n">
        <f aca="false">E12*D12</f>
        <v>40</v>
      </c>
    </row>
    <row r="13" customFormat="false" ht="31.5" hidden="false" customHeight="false" outlineLevel="0" collapsed="false">
      <c r="A13" s="545"/>
      <c r="B13" s="77" t="s">
        <v>194</v>
      </c>
      <c r="C13" s="551" t="s">
        <v>189</v>
      </c>
      <c r="D13" s="552" t="n">
        <v>2</v>
      </c>
      <c r="E13" s="553" t="n">
        <v>40</v>
      </c>
      <c r="F13" s="554" t="n">
        <f aca="false">E13*D13</f>
        <v>80</v>
      </c>
    </row>
    <row r="14" customFormat="false" ht="31.5" hidden="false" customHeight="false" outlineLevel="0" collapsed="false">
      <c r="A14" s="545"/>
      <c r="B14" s="77" t="s">
        <v>195</v>
      </c>
      <c r="C14" s="551" t="s">
        <v>189</v>
      </c>
      <c r="D14" s="552" t="n">
        <v>10</v>
      </c>
      <c r="E14" s="553" t="n">
        <v>35</v>
      </c>
      <c r="F14" s="554" t="n">
        <f aca="false">E14*D14</f>
        <v>350</v>
      </c>
    </row>
    <row r="15" customFormat="false" ht="173.25" hidden="false" customHeight="false" outlineLevel="0" collapsed="false">
      <c r="A15" s="545" t="n">
        <v>4</v>
      </c>
      <c r="B15" s="77" t="s">
        <v>196</v>
      </c>
      <c r="C15" s="551" t="s">
        <v>197</v>
      </c>
      <c r="D15" s="552" t="n">
        <v>1892.42</v>
      </c>
      <c r="E15" s="553" t="n">
        <v>2</v>
      </c>
      <c r="F15" s="554" t="n">
        <f aca="false">E15*D15</f>
        <v>3784.84</v>
      </c>
    </row>
    <row r="16" customFormat="false" ht="362.25" hidden="false" customHeight="false" outlineLevel="0" collapsed="false">
      <c r="A16" s="545" t="n">
        <v>5</v>
      </c>
      <c r="B16" s="77" t="s">
        <v>198</v>
      </c>
      <c r="C16" s="546" t="s">
        <v>186</v>
      </c>
      <c r="D16" s="552" t="n">
        <v>239.11</v>
      </c>
      <c r="E16" s="553" t="n">
        <v>30</v>
      </c>
      <c r="F16" s="554" t="n">
        <f aca="false">E16*D16</f>
        <v>7173.3</v>
      </c>
    </row>
    <row r="17" customFormat="false" ht="78.75" hidden="false" customHeight="false" outlineLevel="0" collapsed="false">
      <c r="A17" s="545"/>
      <c r="B17" s="77" t="s">
        <v>199</v>
      </c>
      <c r="C17" s="546" t="s">
        <v>186</v>
      </c>
      <c r="D17" s="552" t="n">
        <v>89.58</v>
      </c>
      <c r="E17" s="553" t="n">
        <v>30</v>
      </c>
      <c r="F17" s="554" t="n">
        <f aca="false">E17*D17</f>
        <v>2687.4</v>
      </c>
    </row>
    <row r="18" customFormat="false" ht="110.25" hidden="false" customHeight="false" outlineLevel="0" collapsed="false">
      <c r="A18" s="545" t="n">
        <v>6</v>
      </c>
      <c r="B18" s="77" t="s">
        <v>200</v>
      </c>
      <c r="C18" s="546" t="s">
        <v>186</v>
      </c>
      <c r="D18" s="552" t="n">
        <v>17</v>
      </c>
      <c r="E18" s="553" t="n">
        <v>68</v>
      </c>
      <c r="F18" s="554" t="n">
        <f aca="false">E18*D18</f>
        <v>1156</v>
      </c>
    </row>
    <row r="19" customFormat="false" ht="69.75" hidden="false" customHeight="true" outlineLevel="0" collapsed="false">
      <c r="A19" s="545" t="n">
        <v>7</v>
      </c>
      <c r="B19" s="77" t="s">
        <v>201</v>
      </c>
      <c r="C19" s="546" t="s">
        <v>186</v>
      </c>
      <c r="D19" s="552" t="n">
        <v>12</v>
      </c>
      <c r="E19" s="553" t="n">
        <v>68</v>
      </c>
      <c r="F19" s="554" t="n">
        <f aca="false">E19*D19</f>
        <v>816</v>
      </c>
    </row>
    <row r="20" customFormat="false" ht="78.75" hidden="false" customHeight="false" outlineLevel="0" collapsed="false">
      <c r="A20" s="560" t="n">
        <v>8</v>
      </c>
      <c r="B20" s="77" t="s">
        <v>202</v>
      </c>
      <c r="C20" s="546" t="s">
        <v>186</v>
      </c>
      <c r="D20" s="561" t="n">
        <v>2.4</v>
      </c>
      <c r="E20" s="562" t="n">
        <v>85</v>
      </c>
      <c r="F20" s="554" t="n">
        <f aca="false">E20*D20</f>
        <v>204</v>
      </c>
    </row>
    <row r="21" customFormat="false" ht="141.75" hidden="false" customHeight="false" outlineLevel="0" collapsed="false">
      <c r="A21" s="560" t="n">
        <v>9</v>
      </c>
      <c r="B21" s="77" t="s">
        <v>203</v>
      </c>
      <c r="C21" s="546" t="s">
        <v>186</v>
      </c>
      <c r="D21" s="561" t="n">
        <v>16.13</v>
      </c>
      <c r="E21" s="562" t="n">
        <v>85</v>
      </c>
      <c r="F21" s="554" t="n">
        <f aca="false">E21*D21</f>
        <v>1371.05</v>
      </c>
    </row>
    <row r="22" customFormat="false" ht="173.25" hidden="false" customHeight="false" outlineLevel="0" collapsed="false">
      <c r="A22" s="560" t="n">
        <v>10</v>
      </c>
      <c r="B22" s="77" t="s">
        <v>204</v>
      </c>
      <c r="C22" s="563" t="s">
        <v>205</v>
      </c>
      <c r="D22" s="561" t="n">
        <v>1387.13</v>
      </c>
      <c r="E22" s="562" t="n">
        <v>4</v>
      </c>
      <c r="F22" s="554" t="n">
        <f aca="false">E22*D22</f>
        <v>5548.52</v>
      </c>
    </row>
    <row r="23" customFormat="false" ht="78.75" hidden="false" customHeight="false" outlineLevel="0" collapsed="false">
      <c r="A23" s="560" t="n">
        <v>11</v>
      </c>
      <c r="B23" s="77" t="s">
        <v>206</v>
      </c>
      <c r="C23" s="563" t="s">
        <v>205</v>
      </c>
      <c r="D23" s="561" t="n">
        <v>234.8</v>
      </c>
      <c r="E23" s="562" t="n">
        <v>4.2</v>
      </c>
      <c r="F23" s="554" t="n">
        <f aca="false">E23*D23</f>
        <v>986.16</v>
      </c>
    </row>
    <row r="24" customFormat="false" ht="159.75" hidden="false" customHeight="true" outlineLevel="0" collapsed="false">
      <c r="A24" s="560" t="n">
        <v>12</v>
      </c>
      <c r="B24" s="77" t="s">
        <v>207</v>
      </c>
      <c r="C24" s="546" t="s">
        <v>186</v>
      </c>
      <c r="D24" s="561" t="n">
        <v>19.46</v>
      </c>
      <c r="E24" s="562" t="n">
        <v>95</v>
      </c>
      <c r="F24" s="554" t="n">
        <f aca="false">E24*D24</f>
        <v>1848.7</v>
      </c>
    </row>
    <row r="25" customFormat="false" ht="63" hidden="false" customHeight="false" outlineLevel="0" collapsed="false">
      <c r="A25" s="560" t="n">
        <v>13</v>
      </c>
      <c r="B25" s="77" t="s">
        <v>208</v>
      </c>
      <c r="C25" s="563"/>
      <c r="D25" s="561" t="n">
        <v>1</v>
      </c>
      <c r="E25" s="562" t="n">
        <v>800</v>
      </c>
      <c r="F25" s="549" t="n">
        <f aca="false">E25*D25</f>
        <v>800</v>
      </c>
    </row>
    <row r="26" customFormat="false" ht="63" hidden="false" customHeight="false" outlineLevel="0" collapsed="false">
      <c r="A26" s="560" t="n">
        <v>14</v>
      </c>
      <c r="B26" s="77" t="s">
        <v>209</v>
      </c>
      <c r="C26" s="546" t="s">
        <v>186</v>
      </c>
      <c r="D26" s="564" t="n">
        <v>66.57</v>
      </c>
      <c r="E26" s="565" t="n">
        <v>17</v>
      </c>
      <c r="F26" s="549" t="n">
        <f aca="false">E26*D26</f>
        <v>1131.69</v>
      </c>
    </row>
    <row r="27" customFormat="false" ht="32.25" hidden="false" customHeight="false" outlineLevel="0" collapsed="false">
      <c r="A27" s="566" t="n">
        <v>15</v>
      </c>
      <c r="B27" s="77" t="s">
        <v>210</v>
      </c>
      <c r="C27" s="567" t="s">
        <v>189</v>
      </c>
      <c r="D27" s="568" t="n">
        <v>0</v>
      </c>
      <c r="E27" s="569" t="n">
        <v>1000</v>
      </c>
      <c r="F27" s="554" t="n">
        <f aca="false">E27*D27</f>
        <v>0</v>
      </c>
    </row>
    <row r="28" customFormat="false" ht="13.5" hidden="false" customHeight="false" outlineLevel="0" collapsed="false">
      <c r="A28" s="570"/>
      <c r="B28" s="329" t="s">
        <v>211</v>
      </c>
      <c r="C28" s="571"/>
      <c r="D28" s="572"/>
      <c r="E28" s="573"/>
      <c r="F28" s="574" t="n">
        <f aca="false">SUM(F5:F27)</f>
        <v>37552.08</v>
      </c>
    </row>
    <row r="29" customFormat="false" ht="11.1" hidden="false" customHeight="true" outlineLevel="0" collapsed="false"/>
    <row r="30" customFormat="false" ht="16.5" hidden="false" customHeight="true" outlineLevel="0" collapsed="false">
      <c r="A30" s="575" t="s">
        <v>47</v>
      </c>
      <c r="B30" s="576" t="s">
        <v>212</v>
      </c>
      <c r="C30" s="576"/>
      <c r="D30" s="576"/>
      <c r="E30" s="576"/>
      <c r="F30" s="576"/>
    </row>
    <row r="31" customFormat="false" ht="173.25" hidden="false" customHeight="false" outlineLevel="0" collapsed="false">
      <c r="A31" s="128" t="s">
        <v>17</v>
      </c>
      <c r="B31" s="577" t="s">
        <v>213</v>
      </c>
      <c r="C31" s="541" t="s">
        <v>186</v>
      </c>
      <c r="D31" s="578" t="n">
        <v>86.15</v>
      </c>
      <c r="E31" s="579" t="n">
        <v>7</v>
      </c>
      <c r="F31" s="544" t="n">
        <f aca="false">E31*D31</f>
        <v>603.05</v>
      </c>
    </row>
    <row r="32" customFormat="false" ht="115.5" hidden="false" customHeight="true" outlineLevel="0" collapsed="false">
      <c r="A32" s="580" t="s">
        <v>20</v>
      </c>
      <c r="B32" s="77" t="s">
        <v>1033</v>
      </c>
      <c r="C32" s="546" t="s">
        <v>186</v>
      </c>
      <c r="D32" s="581" t="n">
        <v>654.81</v>
      </c>
      <c r="E32" s="582" t="n">
        <v>3.5</v>
      </c>
      <c r="F32" s="549" t="n">
        <f aca="false">E32*D32</f>
        <v>2291.835</v>
      </c>
    </row>
    <row r="33" customFormat="false" ht="24" hidden="false" customHeight="true" outlineLevel="0" collapsed="false">
      <c r="A33" s="583"/>
      <c r="B33" s="77" t="s">
        <v>215</v>
      </c>
      <c r="C33" s="546" t="s">
        <v>186</v>
      </c>
      <c r="D33" s="581" t="n">
        <v>404.89</v>
      </c>
      <c r="E33" s="582" t="n">
        <v>16</v>
      </c>
      <c r="F33" s="549" t="n">
        <f aca="false">E33*D33</f>
        <v>6478.24</v>
      </c>
    </row>
    <row r="34" customFormat="false" ht="409.5" hidden="false" customHeight="false" outlineLevel="0" collapsed="false">
      <c r="A34" s="133" t="s">
        <v>22</v>
      </c>
      <c r="B34" s="77" t="s">
        <v>216</v>
      </c>
      <c r="C34" s="546" t="s">
        <v>186</v>
      </c>
      <c r="D34" s="581" t="n">
        <v>302.15</v>
      </c>
      <c r="E34" s="582" t="n">
        <v>21</v>
      </c>
      <c r="F34" s="549" t="n">
        <f aca="false">E34*D34</f>
        <v>6345.15</v>
      </c>
    </row>
    <row r="35" customFormat="false" ht="114.75" hidden="false" customHeight="true" outlineLevel="0" collapsed="false">
      <c r="A35" s="133" t="s">
        <v>24</v>
      </c>
      <c r="B35" s="77" t="s">
        <v>1034</v>
      </c>
      <c r="C35" s="546" t="s">
        <v>186</v>
      </c>
      <c r="D35" s="584" t="n">
        <v>69.4</v>
      </c>
      <c r="E35" s="585" t="n">
        <v>30</v>
      </c>
      <c r="F35" s="554" t="n">
        <f aca="false">E35*D35</f>
        <v>2082</v>
      </c>
    </row>
    <row r="36" customFormat="false" ht="110.25" hidden="false" customHeight="false" outlineLevel="0" collapsed="false">
      <c r="A36" s="133" t="s">
        <v>26</v>
      </c>
      <c r="B36" s="77" t="s">
        <v>1035</v>
      </c>
      <c r="C36" s="546" t="s">
        <v>186</v>
      </c>
      <c r="D36" s="584" t="n">
        <v>188.34</v>
      </c>
      <c r="E36" s="585" t="n">
        <v>14</v>
      </c>
      <c r="F36" s="554" t="n">
        <f aca="false">E36*D36</f>
        <v>2636.76</v>
      </c>
    </row>
    <row r="37" customFormat="false" ht="94.5" hidden="false" customHeight="false" outlineLevel="0" collapsed="false">
      <c r="A37" s="133" t="s">
        <v>75</v>
      </c>
      <c r="B37" s="77" t="s">
        <v>1036</v>
      </c>
      <c r="C37" s="546" t="s">
        <v>186</v>
      </c>
      <c r="D37" s="581" t="n">
        <v>191.5</v>
      </c>
      <c r="E37" s="582" t="n">
        <v>14</v>
      </c>
      <c r="F37" s="549" t="n">
        <f aca="false">E37*D37</f>
        <v>2681</v>
      </c>
    </row>
    <row r="38" customFormat="false" ht="111" hidden="false" customHeight="false" outlineLevel="0" collapsed="false">
      <c r="A38" s="586" t="s">
        <v>78</v>
      </c>
      <c r="B38" s="87" t="s">
        <v>220</v>
      </c>
      <c r="C38" s="162" t="s">
        <v>186</v>
      </c>
      <c r="D38" s="587" t="n">
        <v>356</v>
      </c>
      <c r="E38" s="588" t="n">
        <v>16</v>
      </c>
      <c r="F38" s="589" t="n">
        <f aca="false">E38*D38</f>
        <v>5696</v>
      </c>
    </row>
    <row r="39" customFormat="false" ht="13.5" hidden="false" customHeight="false" outlineLevel="0" collapsed="false">
      <c r="A39" s="570"/>
      <c r="B39" s="329" t="s">
        <v>221</v>
      </c>
      <c r="C39" s="571"/>
      <c r="D39" s="572"/>
      <c r="E39" s="573"/>
      <c r="F39" s="574" t="n">
        <f aca="false">SUM(F31:F38)</f>
        <v>28814.035</v>
      </c>
    </row>
    <row r="40" customFormat="false" ht="10.35" hidden="false" customHeight="true" outlineLevel="0" collapsed="false"/>
    <row r="41" customFormat="false" ht="18" hidden="false" customHeight="true" outlineLevel="0" collapsed="false">
      <c r="A41" s="536" t="s">
        <v>48</v>
      </c>
      <c r="B41" s="1311" t="s">
        <v>222</v>
      </c>
      <c r="C41" s="1311"/>
      <c r="D41" s="1311"/>
      <c r="E41" s="593"/>
      <c r="F41" s="594"/>
    </row>
    <row r="42" customFormat="false" ht="89.25" hidden="false" customHeight="false" outlineLevel="0" collapsed="false">
      <c r="A42" s="128" t="s">
        <v>17</v>
      </c>
      <c r="B42" s="595" t="s">
        <v>18</v>
      </c>
      <c r="C42" s="541" t="s">
        <v>19</v>
      </c>
      <c r="D42" s="578" t="n">
        <v>34.69</v>
      </c>
      <c r="E42" s="596" t="n">
        <v>90</v>
      </c>
      <c r="F42" s="544" t="n">
        <f aca="false">E42*D42</f>
        <v>3122.1</v>
      </c>
    </row>
    <row r="43" customFormat="false" ht="132" hidden="false" customHeight="true" outlineLevel="0" collapsed="false">
      <c r="A43" s="597" t="s">
        <v>20</v>
      </c>
      <c r="B43" s="598" t="s">
        <v>21</v>
      </c>
      <c r="C43" s="546" t="s">
        <v>19</v>
      </c>
      <c r="D43" s="599" t="n">
        <v>71.05</v>
      </c>
      <c r="E43" s="600" t="n">
        <v>120</v>
      </c>
      <c r="F43" s="549" t="n">
        <f aca="false">E43*D43</f>
        <v>8526</v>
      </c>
    </row>
    <row r="44" customFormat="false" ht="120" hidden="false" customHeight="false" outlineLevel="0" collapsed="false">
      <c r="A44" s="597" t="s">
        <v>22</v>
      </c>
      <c r="B44" s="601" t="s">
        <v>23</v>
      </c>
      <c r="C44" s="546" t="s">
        <v>19</v>
      </c>
      <c r="D44" s="599" t="n">
        <v>132.68</v>
      </c>
      <c r="E44" s="600" t="n">
        <v>130</v>
      </c>
      <c r="F44" s="549" t="n">
        <f aca="false">E44*D44</f>
        <v>17248.4</v>
      </c>
    </row>
    <row r="45" customFormat="false" ht="105" hidden="false" customHeight="false" outlineLevel="0" collapsed="false">
      <c r="A45" s="597" t="s">
        <v>24</v>
      </c>
      <c r="B45" s="601" t="s">
        <v>25</v>
      </c>
      <c r="C45" s="546" t="s">
        <v>19</v>
      </c>
      <c r="D45" s="599" t="n">
        <v>18.67</v>
      </c>
      <c r="E45" s="600" t="n">
        <v>130</v>
      </c>
      <c r="F45" s="549" t="n">
        <f aca="false">E45*D45</f>
        <v>2427.1</v>
      </c>
    </row>
    <row r="46" customFormat="false" ht="196.5" hidden="false" customHeight="true" outlineLevel="0" collapsed="false">
      <c r="A46" s="597" t="s">
        <v>26</v>
      </c>
      <c r="B46" s="601" t="s">
        <v>27</v>
      </c>
      <c r="C46" s="546" t="s">
        <v>28</v>
      </c>
      <c r="D46" s="599" t="n">
        <v>382.5</v>
      </c>
      <c r="E46" s="600" t="n">
        <v>15</v>
      </c>
      <c r="F46" s="549" t="n">
        <f aca="false">E46*D46</f>
        <v>5737.5</v>
      </c>
    </row>
    <row r="47" customFormat="false" ht="90" hidden="false" customHeight="false" outlineLevel="0" collapsed="false">
      <c r="A47" s="597" t="s">
        <v>75</v>
      </c>
      <c r="B47" s="601" t="s">
        <v>223</v>
      </c>
      <c r="C47" s="546" t="s">
        <v>28</v>
      </c>
      <c r="D47" s="599" t="n">
        <v>250</v>
      </c>
      <c r="E47" s="600" t="n">
        <v>8</v>
      </c>
      <c r="F47" s="549" t="n">
        <f aca="false">E47*D47</f>
        <v>2000</v>
      </c>
    </row>
    <row r="48" customFormat="false" ht="150" hidden="false" customHeight="false" outlineLevel="0" collapsed="false">
      <c r="A48" s="597" t="s">
        <v>78</v>
      </c>
      <c r="B48" s="601" t="s">
        <v>224</v>
      </c>
      <c r="C48" s="546" t="s">
        <v>28</v>
      </c>
      <c r="D48" s="1312" t="n">
        <v>74.54</v>
      </c>
      <c r="E48" s="600" t="n">
        <v>24</v>
      </c>
      <c r="F48" s="549" t="n">
        <f aca="false">E48*D48</f>
        <v>1788.96</v>
      </c>
    </row>
    <row r="49" customFormat="false" ht="346.5" hidden="false" customHeight="true" outlineLevel="0" collapsed="false">
      <c r="A49" s="597" t="s">
        <v>81</v>
      </c>
      <c r="B49" s="601" t="s">
        <v>225</v>
      </c>
      <c r="C49" s="546" t="s">
        <v>19</v>
      </c>
      <c r="D49" s="599" t="n">
        <v>175.5</v>
      </c>
      <c r="E49" s="600" t="n">
        <v>165</v>
      </c>
      <c r="F49" s="549" t="n">
        <f aca="false">E49*D49</f>
        <v>28957.5</v>
      </c>
    </row>
    <row r="50" customFormat="false" ht="165" hidden="false" customHeight="false" outlineLevel="0" collapsed="false">
      <c r="A50" s="133" t="s">
        <v>84</v>
      </c>
      <c r="B50" s="601" t="s">
        <v>226</v>
      </c>
      <c r="C50" s="546" t="s">
        <v>19</v>
      </c>
      <c r="D50" s="599" t="n">
        <v>8.66</v>
      </c>
      <c r="E50" s="600" t="n">
        <v>175</v>
      </c>
      <c r="F50" s="549" t="n">
        <f aca="false">E50*D50</f>
        <v>1515.5</v>
      </c>
    </row>
    <row r="51" customFormat="false" ht="195" hidden="false" customHeight="false" outlineLevel="0" collapsed="false">
      <c r="A51" s="597" t="s">
        <v>96</v>
      </c>
      <c r="B51" s="601" t="s">
        <v>227</v>
      </c>
      <c r="C51" s="546" t="s">
        <v>19</v>
      </c>
      <c r="D51" s="602" t="n">
        <v>51.75</v>
      </c>
      <c r="E51" s="603" t="n">
        <v>130</v>
      </c>
      <c r="F51" s="554" t="n">
        <f aca="false">E51*D51</f>
        <v>6727.5</v>
      </c>
    </row>
    <row r="52" customFormat="false" ht="270.75" hidden="false" customHeight="true" outlineLevel="0" collapsed="false">
      <c r="A52" s="597" t="s">
        <v>119</v>
      </c>
      <c r="B52" s="601" t="s">
        <v>228</v>
      </c>
      <c r="C52" s="546" t="s">
        <v>19</v>
      </c>
      <c r="D52" s="1313" t="n">
        <v>68.37</v>
      </c>
      <c r="E52" s="600" t="n">
        <v>140</v>
      </c>
      <c r="F52" s="549" t="n">
        <f aca="false">E52*D52</f>
        <v>9571.8</v>
      </c>
    </row>
    <row r="53" customFormat="false" ht="90" hidden="false" customHeight="false" outlineLevel="0" collapsed="false">
      <c r="A53" s="597" t="s">
        <v>120</v>
      </c>
      <c r="B53" s="601" t="s">
        <v>229</v>
      </c>
      <c r="C53" s="546" t="s">
        <v>19</v>
      </c>
      <c r="D53" s="599" t="n">
        <v>3.5</v>
      </c>
      <c r="E53" s="600" t="n">
        <v>140</v>
      </c>
      <c r="F53" s="549" t="n">
        <f aca="false">E53*D53</f>
        <v>490</v>
      </c>
    </row>
    <row r="54" customFormat="false" ht="92.25" hidden="false" customHeight="true" outlineLevel="0" collapsed="false">
      <c r="A54" s="133" t="s">
        <v>121</v>
      </c>
      <c r="B54" s="604" t="s">
        <v>230</v>
      </c>
      <c r="C54" s="546" t="s">
        <v>19</v>
      </c>
      <c r="D54" s="605" t="n">
        <v>45.56</v>
      </c>
      <c r="E54" s="600" t="n">
        <v>150</v>
      </c>
      <c r="F54" s="549" t="n">
        <f aca="false">E54*D54</f>
        <v>6834</v>
      </c>
    </row>
    <row r="55" customFormat="false" ht="371.25" hidden="false" customHeight="true" outlineLevel="0" collapsed="false">
      <c r="A55" s="606" t="n">
        <v>14</v>
      </c>
      <c r="B55" s="607" t="s">
        <v>231</v>
      </c>
      <c r="C55" s="546" t="s">
        <v>19</v>
      </c>
      <c r="D55" s="608" t="n">
        <v>242</v>
      </c>
      <c r="E55" s="609" t="n">
        <v>140</v>
      </c>
      <c r="F55" s="549" t="n">
        <f aca="false">E55*D55</f>
        <v>33880</v>
      </c>
    </row>
    <row r="56" customFormat="false" ht="156" hidden="false" customHeight="true" outlineLevel="0" collapsed="false">
      <c r="A56" s="133" t="s">
        <v>123</v>
      </c>
      <c r="B56" s="604" t="s">
        <v>232</v>
      </c>
      <c r="C56" s="546" t="s">
        <v>28</v>
      </c>
      <c r="D56" s="605" t="n">
        <v>3420</v>
      </c>
      <c r="E56" s="600" t="n">
        <v>19.65</v>
      </c>
      <c r="F56" s="549" t="n">
        <f aca="false">E56*D56</f>
        <v>67203</v>
      </c>
    </row>
    <row r="57" customFormat="false" ht="98.25" hidden="false" customHeight="true" outlineLevel="0" collapsed="false">
      <c r="A57" s="606" t="n">
        <v>16</v>
      </c>
      <c r="B57" s="607" t="s">
        <v>233</v>
      </c>
      <c r="C57" s="610" t="s">
        <v>205</v>
      </c>
      <c r="D57" s="608" t="n">
        <v>28</v>
      </c>
      <c r="E57" s="609" t="n">
        <v>22</v>
      </c>
      <c r="F57" s="549" t="n">
        <f aca="false">E57*D57</f>
        <v>616</v>
      </c>
    </row>
    <row r="58" customFormat="false" ht="100.5" hidden="false" customHeight="true" outlineLevel="0" collapsed="false">
      <c r="A58" s="133" t="s">
        <v>234</v>
      </c>
      <c r="B58" s="611" t="s">
        <v>235</v>
      </c>
      <c r="C58" s="610" t="s">
        <v>205</v>
      </c>
      <c r="D58" s="605" t="n">
        <v>11.88</v>
      </c>
      <c r="E58" s="600" t="n">
        <v>21</v>
      </c>
      <c r="F58" s="549" t="n">
        <f aca="false">E58*D58</f>
        <v>249.48</v>
      </c>
    </row>
    <row r="59" customFormat="false" ht="103.5" hidden="false" customHeight="true" outlineLevel="0" collapsed="false">
      <c r="A59" s="133" t="s">
        <v>236</v>
      </c>
      <c r="B59" s="604" t="s">
        <v>237</v>
      </c>
      <c r="C59" s="546" t="s">
        <v>19</v>
      </c>
      <c r="D59" s="605" t="n">
        <v>32.17</v>
      </c>
      <c r="E59" s="600" t="n">
        <v>160</v>
      </c>
      <c r="F59" s="549" t="n">
        <f aca="false">E59*D59</f>
        <v>5147.2</v>
      </c>
    </row>
    <row r="60" customFormat="false" ht="90" hidden="false" customHeight="false" outlineLevel="0" collapsed="false">
      <c r="A60" s="586" t="s">
        <v>238</v>
      </c>
      <c r="B60" s="612" t="s">
        <v>239</v>
      </c>
      <c r="C60" s="613" t="s">
        <v>205</v>
      </c>
      <c r="D60" s="614" t="n">
        <v>572</v>
      </c>
      <c r="E60" s="615" t="n">
        <v>12</v>
      </c>
      <c r="F60" s="616" t="n">
        <f aca="false">E60*D60</f>
        <v>6864</v>
      </c>
    </row>
    <row r="61" customFormat="false" ht="13.5" hidden="false" customHeight="false" outlineLevel="0" collapsed="false">
      <c r="A61" s="570"/>
      <c r="B61" s="329" t="s">
        <v>240</v>
      </c>
      <c r="C61" s="571"/>
      <c r="D61" s="572"/>
      <c r="E61" s="573"/>
      <c r="F61" s="574" t="n">
        <f aca="false">SUM(F42:F60)</f>
        <v>208906.04</v>
      </c>
    </row>
    <row r="62" customFormat="false" ht="11.85" hidden="false" customHeight="true" outlineLevel="0" collapsed="false"/>
    <row r="63" customFormat="false" ht="14.85" hidden="false" customHeight="true" outlineLevel="0" collapsed="false">
      <c r="A63" s="538" t="s">
        <v>49</v>
      </c>
      <c r="B63" s="617" t="s">
        <v>241</v>
      </c>
      <c r="C63" s="618"/>
      <c r="D63" s="593"/>
      <c r="E63" s="593"/>
      <c r="F63" s="619"/>
    </row>
    <row r="64" customFormat="false" ht="130.5" hidden="false" customHeight="true" outlineLevel="0" collapsed="false">
      <c r="A64" s="685" t="n">
        <v>1</v>
      </c>
      <c r="B64" s="540" t="s">
        <v>242</v>
      </c>
      <c r="C64" s="541" t="s">
        <v>31</v>
      </c>
      <c r="D64" s="621" t="n">
        <v>73150</v>
      </c>
      <c r="E64" s="622" t="n">
        <v>1</v>
      </c>
      <c r="F64" s="554" t="n">
        <f aca="false">E64*D64</f>
        <v>73150</v>
      </c>
    </row>
    <row r="65" customFormat="false" ht="16.5" hidden="false" customHeight="false" outlineLevel="0" collapsed="false">
      <c r="A65" s="685"/>
      <c r="B65" s="67" t="s">
        <v>30</v>
      </c>
      <c r="C65" s="162" t="s">
        <v>31</v>
      </c>
      <c r="D65" s="624" t="n">
        <v>31860</v>
      </c>
      <c r="E65" s="615" t="n">
        <v>1.07</v>
      </c>
      <c r="F65" s="554" t="n">
        <f aca="false">E65*D65</f>
        <v>34090.2</v>
      </c>
    </row>
    <row r="66" customFormat="false" ht="17.1" hidden="false" customHeight="true" outlineLevel="0" collapsed="false">
      <c r="A66" s="570"/>
      <c r="B66" s="329" t="s">
        <v>243</v>
      </c>
      <c r="C66" s="625"/>
      <c r="D66" s="573"/>
      <c r="E66" s="573"/>
      <c r="F66" s="574" t="n">
        <f aca="false">SUM(F64:F65)</f>
        <v>107240.2</v>
      </c>
    </row>
    <row r="67" customFormat="false" ht="11.85" hidden="false" customHeight="true" outlineLevel="0" collapsed="false"/>
    <row r="68" customFormat="false" ht="13.5" hidden="false" customHeight="false" outlineLevel="0" collapsed="false">
      <c r="A68" s="538" t="s">
        <v>50</v>
      </c>
      <c r="B68" s="590" t="s">
        <v>244</v>
      </c>
      <c r="C68" s="618"/>
      <c r="D68" s="593"/>
      <c r="E68" s="593"/>
      <c r="F68" s="619"/>
    </row>
    <row r="69" customFormat="false" ht="408" hidden="false" customHeight="false" outlineLevel="0" collapsed="false">
      <c r="A69" s="626" t="n">
        <v>1</v>
      </c>
      <c r="B69" s="627" t="s">
        <v>245</v>
      </c>
      <c r="C69" s="628" t="s">
        <v>205</v>
      </c>
      <c r="D69" s="629" t="n">
        <f aca="false">1631.83+150</f>
        <v>1781.83</v>
      </c>
      <c r="E69" s="630" t="n">
        <v>31</v>
      </c>
      <c r="F69" s="631" t="n">
        <f aca="false">E69*D69</f>
        <v>55236.73</v>
      </c>
    </row>
    <row r="70" customFormat="false" ht="409.5" hidden="false" customHeight="false" outlineLevel="0" collapsed="false">
      <c r="A70" s="632" t="n">
        <v>2</v>
      </c>
      <c r="B70" s="633" t="s">
        <v>246</v>
      </c>
      <c r="C70" s="610" t="s">
        <v>247</v>
      </c>
      <c r="D70" s="634" t="n">
        <v>360</v>
      </c>
      <c r="E70" s="635" t="n">
        <v>105</v>
      </c>
      <c r="F70" s="554" t="n">
        <f aca="false">E70*D70</f>
        <v>37800</v>
      </c>
    </row>
    <row r="71" customFormat="false" ht="408" hidden="false" customHeight="false" outlineLevel="0" collapsed="false">
      <c r="A71" s="632" t="n">
        <v>3</v>
      </c>
      <c r="B71" s="633" t="s">
        <v>248</v>
      </c>
      <c r="C71" s="610" t="s">
        <v>205</v>
      </c>
      <c r="D71" s="634" t="n">
        <f aca="false">1094+150</f>
        <v>1244</v>
      </c>
      <c r="E71" s="635" t="n">
        <v>16</v>
      </c>
      <c r="F71" s="554" t="n">
        <f aca="false">E71*D71</f>
        <v>19904</v>
      </c>
    </row>
    <row r="72" customFormat="false" ht="409.5" hidden="false" customHeight="false" outlineLevel="0" collapsed="false">
      <c r="A72" s="632" t="n">
        <v>4</v>
      </c>
      <c r="B72" s="633" t="s">
        <v>249</v>
      </c>
      <c r="C72" s="610" t="s">
        <v>205</v>
      </c>
      <c r="D72" s="634" t="n">
        <v>0</v>
      </c>
      <c r="E72" s="635" t="n">
        <v>20</v>
      </c>
      <c r="F72" s="554" t="n">
        <f aca="false">E72*D72</f>
        <v>0</v>
      </c>
    </row>
    <row r="73" customFormat="false" ht="140.25" hidden="false" customHeight="false" outlineLevel="0" collapsed="false">
      <c r="A73" s="632" t="n">
        <v>5</v>
      </c>
      <c r="B73" s="633" t="s">
        <v>250</v>
      </c>
      <c r="C73" s="610" t="s">
        <v>205</v>
      </c>
      <c r="D73" s="634" t="n">
        <v>450</v>
      </c>
      <c r="E73" s="635" t="n">
        <v>20</v>
      </c>
      <c r="F73" s="554" t="n">
        <f aca="false">E73*D73</f>
        <v>9000</v>
      </c>
    </row>
    <row r="74" customFormat="false" ht="409.5" hidden="false" customHeight="false" outlineLevel="0" collapsed="false">
      <c r="A74" s="632" t="n">
        <v>6</v>
      </c>
      <c r="B74" s="633" t="s">
        <v>251</v>
      </c>
      <c r="C74" s="610" t="s">
        <v>205</v>
      </c>
      <c r="D74" s="634" t="n">
        <v>14565</v>
      </c>
      <c r="E74" s="635" t="n">
        <v>7</v>
      </c>
      <c r="F74" s="554" t="n">
        <f aca="false">E74*D74</f>
        <v>101955</v>
      </c>
    </row>
    <row r="75" customFormat="false" ht="178.5" hidden="false" customHeight="false" outlineLevel="0" collapsed="false">
      <c r="A75" s="632" t="n">
        <v>7</v>
      </c>
      <c r="B75" s="633" t="s">
        <v>252</v>
      </c>
      <c r="C75" s="610" t="s">
        <v>205</v>
      </c>
      <c r="D75" s="634" t="n">
        <v>470</v>
      </c>
      <c r="E75" s="635" t="n">
        <v>8</v>
      </c>
      <c r="F75" s="554" t="n">
        <f aca="false">E75*D75</f>
        <v>3760</v>
      </c>
    </row>
    <row r="76" customFormat="false" ht="127.5" hidden="false" customHeight="false" outlineLevel="0" collapsed="false">
      <c r="A76" s="632" t="n">
        <v>8</v>
      </c>
      <c r="B76" s="633" t="s">
        <v>253</v>
      </c>
      <c r="C76" s="610" t="s">
        <v>205</v>
      </c>
      <c r="D76" s="634" t="n">
        <v>1538.88</v>
      </c>
      <c r="E76" s="635" t="n">
        <v>8</v>
      </c>
      <c r="F76" s="554" t="n">
        <f aca="false">E76*D76</f>
        <v>12311.04</v>
      </c>
    </row>
    <row r="77" customFormat="false" ht="140.25" hidden="false" customHeight="false" outlineLevel="0" collapsed="false">
      <c r="A77" s="632" t="n">
        <v>9</v>
      </c>
      <c r="B77" s="633" t="s">
        <v>254</v>
      </c>
      <c r="C77" s="610" t="s">
        <v>205</v>
      </c>
      <c r="D77" s="634" t="n">
        <v>2720.982</v>
      </c>
      <c r="E77" s="635" t="n">
        <v>8</v>
      </c>
      <c r="F77" s="554" t="n">
        <f aca="false">E77*D77</f>
        <v>21767.856</v>
      </c>
    </row>
    <row r="78" customFormat="false" ht="204" hidden="false" customHeight="false" outlineLevel="0" collapsed="false">
      <c r="A78" s="632" t="n">
        <v>10</v>
      </c>
      <c r="B78" s="633" t="s">
        <v>255</v>
      </c>
      <c r="C78" s="610" t="s">
        <v>205</v>
      </c>
      <c r="D78" s="634" t="n">
        <v>56.22</v>
      </c>
      <c r="E78" s="635" t="n">
        <v>10</v>
      </c>
      <c r="F78" s="554" t="n">
        <f aca="false">E78*D78</f>
        <v>562.2</v>
      </c>
    </row>
    <row r="79" customFormat="false" ht="114.75" hidden="false" customHeight="false" outlineLevel="0" collapsed="false">
      <c r="A79" s="632" t="n">
        <v>11</v>
      </c>
      <c r="B79" s="633" t="s">
        <v>256</v>
      </c>
      <c r="C79" s="610" t="s">
        <v>205</v>
      </c>
      <c r="D79" s="634" t="n">
        <v>231.2</v>
      </c>
      <c r="E79" s="635" t="n">
        <v>10</v>
      </c>
      <c r="F79" s="554" t="n">
        <f aca="false">E79*D79</f>
        <v>2312</v>
      </c>
    </row>
    <row r="80" customFormat="false" ht="141" hidden="false" customHeight="false" outlineLevel="0" collapsed="false">
      <c r="A80" s="636" t="n">
        <v>12</v>
      </c>
      <c r="B80" s="637" t="s">
        <v>257</v>
      </c>
      <c r="C80" s="613" t="s">
        <v>205</v>
      </c>
      <c r="D80" s="638" t="n">
        <v>1815</v>
      </c>
      <c r="E80" s="639" t="n">
        <v>9</v>
      </c>
      <c r="F80" s="616" t="n">
        <f aca="false">E80*D80</f>
        <v>16335</v>
      </c>
    </row>
    <row r="81" customFormat="false" ht="13.5" hidden="false" customHeight="false" outlineLevel="0" collapsed="false">
      <c r="A81" s="570"/>
      <c r="B81" s="329" t="s">
        <v>258</v>
      </c>
      <c r="C81" s="625"/>
      <c r="D81" s="573"/>
      <c r="E81" s="573"/>
      <c r="F81" s="574" t="n">
        <f aca="false">SUM(F69:F80)</f>
        <v>280943.826</v>
      </c>
    </row>
    <row r="82" customFormat="false" ht="11.85" hidden="false" customHeight="true" outlineLevel="0" collapsed="false"/>
    <row r="83" customFormat="false" ht="13.5" hidden="false" customHeight="false" outlineLevel="0" collapsed="false">
      <c r="A83" s="538" t="s">
        <v>51</v>
      </c>
      <c r="B83" s="590" t="s">
        <v>259</v>
      </c>
      <c r="C83" s="618"/>
      <c r="D83" s="593"/>
      <c r="E83" s="593"/>
      <c r="F83" s="619"/>
    </row>
    <row r="84" customFormat="false" ht="330.75" hidden="false" customHeight="false" outlineLevel="0" collapsed="false">
      <c r="A84" s="640" t="s">
        <v>17</v>
      </c>
      <c r="B84" s="641" t="s">
        <v>260</v>
      </c>
      <c r="C84" s="642" t="s">
        <v>28</v>
      </c>
      <c r="D84" s="643" t="n">
        <v>2600</v>
      </c>
      <c r="E84" s="644" t="n">
        <v>18</v>
      </c>
      <c r="F84" s="645" t="n">
        <f aca="false">E84*D84</f>
        <v>46800</v>
      </c>
    </row>
    <row r="85" customFormat="false" ht="13.5" hidden="false" customHeight="false" outlineLevel="0" collapsed="false">
      <c r="A85" s="570"/>
      <c r="B85" s="329"/>
      <c r="C85" s="625"/>
      <c r="D85" s="573"/>
      <c r="E85" s="573"/>
      <c r="F85" s="574" t="n">
        <f aca="false">SUM(F84)</f>
        <v>46800</v>
      </c>
    </row>
    <row r="86" customFormat="false" ht="11.85" hidden="false" customHeight="true" outlineLevel="0" collapsed="false">
      <c r="A86" s="625"/>
      <c r="B86" s="646"/>
      <c r="C86" s="571"/>
      <c r="D86" s="572"/>
      <c r="E86" s="573"/>
      <c r="F86" s="572"/>
    </row>
    <row r="87" customFormat="false" ht="13.5" hidden="false" customHeight="false" outlineLevel="0" collapsed="false">
      <c r="A87" s="538" t="s">
        <v>52</v>
      </c>
      <c r="B87" s="590" t="s">
        <v>261</v>
      </c>
      <c r="C87" s="618"/>
      <c r="D87" s="593"/>
      <c r="E87" s="593"/>
      <c r="F87" s="619"/>
    </row>
    <row r="88" customFormat="false" ht="247.5" hidden="false" customHeight="true" outlineLevel="0" collapsed="false">
      <c r="A88" s="647" t="s">
        <v>17</v>
      </c>
      <c r="B88" s="1314" t="s">
        <v>262</v>
      </c>
      <c r="C88" s="649" t="s">
        <v>205</v>
      </c>
      <c r="D88" s="650" t="n">
        <v>3770</v>
      </c>
      <c r="E88" s="630" t="n">
        <v>19</v>
      </c>
      <c r="F88" s="631" t="n">
        <f aca="false">E88*D88</f>
        <v>71630</v>
      </c>
    </row>
    <row r="89" customFormat="false" ht="133.5" hidden="false" customHeight="true" outlineLevel="0" collapsed="false">
      <c r="A89" s="651" t="s">
        <v>20</v>
      </c>
      <c r="B89" s="1315" t="s">
        <v>1037</v>
      </c>
      <c r="C89" s="653" t="s">
        <v>205</v>
      </c>
      <c r="D89" s="638" t="n">
        <v>3770</v>
      </c>
      <c r="E89" s="639" t="n">
        <v>10</v>
      </c>
      <c r="F89" s="616" t="n">
        <f aca="false">E89*D89</f>
        <v>37700</v>
      </c>
    </row>
    <row r="90" customFormat="false" ht="13.5" hidden="false" customHeight="false" outlineLevel="0" collapsed="false">
      <c r="A90" s="570"/>
      <c r="B90" s="329" t="s">
        <v>163</v>
      </c>
      <c r="C90" s="625"/>
      <c r="D90" s="573"/>
      <c r="E90" s="573"/>
      <c r="F90" s="574" t="n">
        <f aca="false">SUM(F88:F89)</f>
        <v>109330</v>
      </c>
    </row>
    <row r="91" customFormat="false" ht="7.5" hidden="false" customHeight="true" outlineLevel="0" collapsed="false">
      <c r="A91" s="625"/>
      <c r="B91" s="646"/>
      <c r="C91" s="571"/>
      <c r="D91" s="572"/>
      <c r="E91" s="573"/>
      <c r="F91" s="572"/>
    </row>
    <row r="92" customFormat="false" ht="14.85" hidden="false" customHeight="true" outlineLevel="0" collapsed="false">
      <c r="A92" s="538" t="s">
        <v>53</v>
      </c>
      <c r="B92" s="590" t="s">
        <v>264</v>
      </c>
      <c r="C92" s="618"/>
      <c r="D92" s="593"/>
      <c r="E92" s="593"/>
      <c r="F92" s="619"/>
    </row>
    <row r="93" customFormat="false" ht="204.75" hidden="false" customHeight="false" outlineLevel="0" collapsed="false">
      <c r="A93" s="654" t="n">
        <v>1</v>
      </c>
      <c r="B93" s="540" t="s">
        <v>265</v>
      </c>
      <c r="C93" s="655" t="s">
        <v>266</v>
      </c>
      <c r="D93" s="656" t="n">
        <v>343.18</v>
      </c>
      <c r="E93" s="657" t="n">
        <v>12</v>
      </c>
      <c r="F93" s="631" t="n">
        <f aca="false">E93*D93</f>
        <v>4118.16</v>
      </c>
      <c r="G93" s="1316"/>
    </row>
    <row r="94" customFormat="false" ht="157.5" hidden="false" customHeight="false" outlineLevel="0" collapsed="false">
      <c r="A94" s="658" t="n">
        <v>2</v>
      </c>
      <c r="B94" s="67" t="s">
        <v>267</v>
      </c>
      <c r="C94" s="659" t="s">
        <v>266</v>
      </c>
      <c r="D94" s="660" t="n">
        <v>646</v>
      </c>
      <c r="E94" s="661" t="n">
        <v>14</v>
      </c>
      <c r="F94" s="549" t="n">
        <f aca="false">E94*D94</f>
        <v>9044</v>
      </c>
      <c r="G94" s="1316"/>
    </row>
    <row r="95" customFormat="false" ht="157.5" hidden="false" customHeight="false" outlineLevel="0" collapsed="false">
      <c r="A95" s="658" t="n">
        <v>3</v>
      </c>
      <c r="B95" s="67" t="s">
        <v>268</v>
      </c>
      <c r="C95" s="659" t="s">
        <v>266</v>
      </c>
      <c r="D95" s="660" t="n">
        <v>330</v>
      </c>
      <c r="E95" s="661" t="n">
        <v>18</v>
      </c>
      <c r="F95" s="549" t="n">
        <f aca="false">E95*D95</f>
        <v>5940</v>
      </c>
      <c r="G95" s="1316"/>
    </row>
    <row r="96" customFormat="false" ht="141.75" hidden="false" customHeight="false" outlineLevel="0" collapsed="false">
      <c r="A96" s="658" t="n">
        <v>4</v>
      </c>
      <c r="B96" s="67" t="s">
        <v>269</v>
      </c>
      <c r="C96" s="659" t="s">
        <v>266</v>
      </c>
      <c r="D96" s="660" t="n">
        <v>35</v>
      </c>
      <c r="E96" s="661" t="n">
        <v>10.3</v>
      </c>
      <c r="F96" s="554" t="n">
        <f aca="false">E96*D96</f>
        <v>360.5</v>
      </c>
      <c r="G96" s="1316"/>
    </row>
    <row r="97" customFormat="false" ht="94.5" hidden="false" customHeight="false" outlineLevel="0" collapsed="false">
      <c r="A97" s="658" t="n">
        <v>5</v>
      </c>
      <c r="B97" s="67" t="s">
        <v>270</v>
      </c>
      <c r="C97" s="659" t="s">
        <v>266</v>
      </c>
      <c r="D97" s="660" t="n">
        <v>860</v>
      </c>
      <c r="E97" s="661" t="n">
        <v>7.7</v>
      </c>
      <c r="F97" s="549" t="n">
        <f aca="false">E97*D97</f>
        <v>6622</v>
      </c>
      <c r="G97" s="1316"/>
    </row>
    <row r="98" customFormat="false" ht="126" hidden="false" customHeight="false" outlineLevel="0" collapsed="false">
      <c r="A98" s="658" t="n">
        <v>6</v>
      </c>
      <c r="B98" s="67" t="s">
        <v>271</v>
      </c>
      <c r="C98" s="659" t="s">
        <v>266</v>
      </c>
      <c r="D98" s="660" t="n">
        <v>62</v>
      </c>
      <c r="E98" s="661" t="n">
        <v>12.8</v>
      </c>
      <c r="F98" s="549" t="n">
        <f aca="false">E98*D98</f>
        <v>793.6</v>
      </c>
      <c r="G98" s="1316"/>
    </row>
    <row r="99" customFormat="false" ht="126" hidden="false" customHeight="false" outlineLevel="0" collapsed="false">
      <c r="A99" s="658" t="n">
        <v>7</v>
      </c>
      <c r="B99" s="67" t="s">
        <v>272</v>
      </c>
      <c r="C99" s="659" t="s">
        <v>266</v>
      </c>
      <c r="D99" s="660" t="n">
        <v>420</v>
      </c>
      <c r="E99" s="661" t="n">
        <v>17.1</v>
      </c>
      <c r="F99" s="549" t="n">
        <f aca="false">E99*D99</f>
        <v>7182</v>
      </c>
      <c r="G99" s="1316"/>
    </row>
    <row r="100" customFormat="false" ht="142.5" hidden="false" customHeight="false" outlineLevel="0" collapsed="false">
      <c r="A100" s="662" t="n">
        <v>8</v>
      </c>
      <c r="B100" s="663" t="s">
        <v>273</v>
      </c>
      <c r="C100" s="664" t="s">
        <v>189</v>
      </c>
      <c r="D100" s="665" t="n">
        <v>80</v>
      </c>
      <c r="E100" s="666" t="n">
        <v>21.4</v>
      </c>
      <c r="F100" s="589" t="n">
        <f aca="false">E100*D100</f>
        <v>1712</v>
      </c>
      <c r="G100" s="1316"/>
    </row>
    <row r="101" customFormat="false" ht="13.5" hidden="false" customHeight="false" outlineLevel="0" collapsed="false">
      <c r="A101" s="570"/>
      <c r="B101" s="329" t="s">
        <v>274</v>
      </c>
      <c r="C101" s="625"/>
      <c r="D101" s="573"/>
      <c r="E101" s="573"/>
      <c r="F101" s="574" t="n">
        <f aca="false">SUM(F93:F100)</f>
        <v>35772.26</v>
      </c>
    </row>
    <row r="102" customFormat="false" ht="9.75" hidden="false" customHeight="true" outlineLevel="0" collapsed="false">
      <c r="A102" s="625"/>
      <c r="B102" s="646"/>
      <c r="C102" s="571"/>
      <c r="D102" s="572"/>
      <c r="E102" s="573"/>
      <c r="F102" s="572"/>
    </row>
    <row r="103" customFormat="false" ht="12.6" hidden="false" customHeight="true" outlineLevel="0" collapsed="false">
      <c r="A103" s="538" t="s">
        <v>54</v>
      </c>
      <c r="B103" s="590" t="s">
        <v>275</v>
      </c>
      <c r="C103" s="591"/>
      <c r="D103" s="592"/>
      <c r="E103" s="593"/>
      <c r="F103" s="594"/>
    </row>
    <row r="104" customFormat="false" ht="135" hidden="false" customHeight="false" outlineLevel="0" collapsed="false">
      <c r="A104" s="647" t="s">
        <v>17</v>
      </c>
      <c r="B104" s="648" t="s">
        <v>276</v>
      </c>
      <c r="C104" s="655" t="s">
        <v>205</v>
      </c>
      <c r="D104" s="656" t="n">
        <v>2980</v>
      </c>
      <c r="E104" s="657" t="n">
        <v>6</v>
      </c>
      <c r="F104" s="554" t="n">
        <f aca="false">E104*D104</f>
        <v>17880</v>
      </c>
    </row>
    <row r="105" customFormat="false" ht="165" hidden="false" customHeight="false" outlineLevel="0" collapsed="false">
      <c r="A105" s="667" t="s">
        <v>20</v>
      </c>
      <c r="B105" s="668" t="s">
        <v>277</v>
      </c>
      <c r="C105" s="659" t="s">
        <v>205</v>
      </c>
      <c r="D105" s="660" t="n">
        <v>1491.19</v>
      </c>
      <c r="E105" s="661" t="n">
        <v>6</v>
      </c>
      <c r="F105" s="554" t="n">
        <f aca="false">E105*D105</f>
        <v>8947.14</v>
      </c>
    </row>
    <row r="106" customFormat="false" ht="180" hidden="false" customHeight="false" outlineLevel="0" collapsed="false">
      <c r="A106" s="667" t="s">
        <v>22</v>
      </c>
      <c r="B106" s="668" t="s">
        <v>278</v>
      </c>
      <c r="C106" s="659" t="s">
        <v>205</v>
      </c>
      <c r="D106" s="660" t="n">
        <v>2856.97</v>
      </c>
      <c r="E106" s="661" t="n">
        <v>4</v>
      </c>
      <c r="F106" s="554" t="n">
        <f aca="false">E106*D106</f>
        <v>11427.88</v>
      </c>
    </row>
    <row r="107" customFormat="false" ht="150.75" hidden="false" customHeight="false" outlineLevel="0" collapsed="false">
      <c r="A107" s="667" t="s">
        <v>26</v>
      </c>
      <c r="B107" s="652" t="s">
        <v>279</v>
      </c>
      <c r="C107" s="664" t="s">
        <v>205</v>
      </c>
      <c r="D107" s="669" t="n">
        <v>910</v>
      </c>
      <c r="E107" s="666" t="n">
        <v>14</v>
      </c>
      <c r="F107" s="554" t="n">
        <f aca="false">E107*D107</f>
        <v>12740</v>
      </c>
    </row>
    <row r="108" customFormat="false" ht="13.5" hidden="false" customHeight="false" outlineLevel="0" collapsed="false">
      <c r="A108" s="570"/>
      <c r="B108" s="329" t="s">
        <v>280</v>
      </c>
      <c r="C108" s="571"/>
      <c r="D108" s="572"/>
      <c r="E108" s="573"/>
      <c r="F108" s="574" t="n">
        <f aca="false">SUM(F104:F107)</f>
        <v>50995.02</v>
      </c>
    </row>
    <row r="109" customFormat="false" ht="7.5" hidden="false" customHeight="true" outlineLevel="0" collapsed="false">
      <c r="A109" s="670"/>
      <c r="B109" s="671"/>
      <c r="C109" s="672"/>
      <c r="D109" s="673"/>
      <c r="E109" s="674"/>
      <c r="F109" s="673"/>
    </row>
    <row r="110" customFormat="false" ht="13.5" hidden="false" customHeight="false" outlineLevel="0" collapsed="false">
      <c r="A110" s="538" t="s">
        <v>55</v>
      </c>
      <c r="B110" s="590" t="s">
        <v>281</v>
      </c>
      <c r="C110" s="618"/>
      <c r="D110" s="593"/>
      <c r="E110" s="593"/>
      <c r="F110" s="619"/>
    </row>
    <row r="111" customFormat="false" ht="220.5" hidden="false" customHeight="false" outlineLevel="0" collapsed="false">
      <c r="A111" s="647" t="s">
        <v>17</v>
      </c>
      <c r="B111" s="540" t="s">
        <v>282</v>
      </c>
      <c r="C111" s="655"/>
      <c r="D111" s="656"/>
      <c r="E111" s="657"/>
      <c r="F111" s="675"/>
    </row>
    <row r="112" customFormat="false" ht="18" hidden="false" customHeight="true" outlineLevel="0" collapsed="false">
      <c r="A112" s="647"/>
      <c r="B112" s="67" t="s">
        <v>283</v>
      </c>
      <c r="C112" s="659" t="s">
        <v>189</v>
      </c>
      <c r="D112" s="660" t="n">
        <v>110</v>
      </c>
      <c r="E112" s="661" t="n">
        <v>577.1</v>
      </c>
      <c r="F112" s="676" t="n">
        <f aca="false">E112*D112</f>
        <v>63481</v>
      </c>
    </row>
    <row r="113" customFormat="false" ht="15.75" hidden="false" customHeight="false" outlineLevel="0" collapsed="false">
      <c r="A113" s="647"/>
      <c r="B113" s="67" t="s">
        <v>284</v>
      </c>
      <c r="C113" s="659" t="s">
        <v>189</v>
      </c>
      <c r="D113" s="660" t="n">
        <v>35</v>
      </c>
      <c r="E113" s="661" t="n">
        <v>181.3</v>
      </c>
      <c r="F113" s="676" t="n">
        <f aca="false">E113*D113</f>
        <v>6345.5</v>
      </c>
    </row>
    <row r="114" customFormat="false" ht="15.75" hidden="false" customHeight="false" outlineLevel="0" collapsed="false">
      <c r="A114" s="647"/>
      <c r="B114" s="67" t="s">
        <v>285</v>
      </c>
      <c r="C114" s="659" t="s">
        <v>189</v>
      </c>
      <c r="D114" s="660" t="n">
        <v>4</v>
      </c>
      <c r="E114" s="661" t="n">
        <v>147.9</v>
      </c>
      <c r="F114" s="676" t="n">
        <f aca="false">E114*D114</f>
        <v>591.6</v>
      </c>
    </row>
    <row r="115" customFormat="false" ht="35.25" hidden="false" customHeight="true" outlineLevel="0" collapsed="false">
      <c r="A115" s="647"/>
      <c r="B115" s="67" t="s">
        <v>286</v>
      </c>
      <c r="C115" s="659" t="s">
        <v>189</v>
      </c>
      <c r="D115" s="660" t="n">
        <v>1</v>
      </c>
      <c r="E115" s="661" t="n">
        <v>161.6</v>
      </c>
      <c r="F115" s="676" t="n">
        <f aca="false">E115*D115</f>
        <v>161.6</v>
      </c>
    </row>
    <row r="116" customFormat="false" ht="15.75" hidden="false" customHeight="false" outlineLevel="0" collapsed="false">
      <c r="A116" s="647"/>
      <c r="B116" s="67" t="s">
        <v>287</v>
      </c>
      <c r="C116" s="659" t="s">
        <v>189</v>
      </c>
      <c r="D116" s="660" t="n">
        <v>5</v>
      </c>
      <c r="E116" s="661" t="n">
        <v>519.8</v>
      </c>
      <c r="F116" s="676" t="n">
        <f aca="false">E116*D116</f>
        <v>2599</v>
      </c>
    </row>
    <row r="117" customFormat="false" ht="15.75" hidden="false" customHeight="false" outlineLevel="0" collapsed="false">
      <c r="A117" s="647"/>
      <c r="B117" s="67" t="s">
        <v>288</v>
      </c>
      <c r="C117" s="659" t="s">
        <v>189</v>
      </c>
      <c r="D117" s="660" t="n">
        <v>8</v>
      </c>
      <c r="E117" s="661" t="n">
        <v>264.2</v>
      </c>
      <c r="F117" s="676" t="n">
        <f aca="false">E117*D117</f>
        <v>2113.6</v>
      </c>
    </row>
    <row r="118" customFormat="false" ht="15.75" hidden="false" customHeight="false" outlineLevel="0" collapsed="false">
      <c r="A118" s="647"/>
      <c r="B118" s="67" t="s">
        <v>289</v>
      </c>
      <c r="C118" s="659" t="s">
        <v>189</v>
      </c>
      <c r="D118" s="660" t="n">
        <v>2</v>
      </c>
      <c r="E118" s="661" t="n">
        <v>2190</v>
      </c>
      <c r="F118" s="676" t="n">
        <f aca="false">E118*D118</f>
        <v>4380</v>
      </c>
    </row>
    <row r="119" customFormat="false" ht="15.75" hidden="false" customHeight="false" outlineLevel="0" collapsed="false">
      <c r="A119" s="647"/>
      <c r="B119" s="67" t="s">
        <v>290</v>
      </c>
      <c r="C119" s="659" t="s">
        <v>189</v>
      </c>
      <c r="D119" s="660" t="n">
        <v>7</v>
      </c>
      <c r="E119" s="661" t="n">
        <v>354.8</v>
      </c>
      <c r="F119" s="676" t="n">
        <f aca="false">E119*D119</f>
        <v>2483.6</v>
      </c>
    </row>
    <row r="120" customFormat="false" ht="15.75" hidden="false" customHeight="false" outlineLevel="0" collapsed="false">
      <c r="A120" s="647"/>
      <c r="B120" s="67" t="s">
        <v>291</v>
      </c>
      <c r="C120" s="659" t="s">
        <v>189</v>
      </c>
      <c r="D120" s="660" t="n">
        <v>3</v>
      </c>
      <c r="E120" s="661" t="n">
        <v>344.5</v>
      </c>
      <c r="F120" s="676" t="n">
        <f aca="false">E120*D120</f>
        <v>1033.5</v>
      </c>
    </row>
    <row r="121" customFormat="false" ht="15.75" hidden="false" customHeight="false" outlineLevel="0" collapsed="false">
      <c r="A121" s="647"/>
      <c r="B121" s="67" t="s">
        <v>292</v>
      </c>
      <c r="C121" s="659" t="s">
        <v>189</v>
      </c>
      <c r="D121" s="660" t="n">
        <v>4</v>
      </c>
      <c r="E121" s="661" t="n">
        <v>182.1</v>
      </c>
      <c r="F121" s="676" t="n">
        <f aca="false">E121*D121</f>
        <v>728.4</v>
      </c>
    </row>
    <row r="122" customFormat="false" ht="15.75" hidden="false" customHeight="false" outlineLevel="0" collapsed="false">
      <c r="A122" s="647"/>
      <c r="B122" s="67" t="s">
        <v>293</v>
      </c>
      <c r="C122" s="659" t="s">
        <v>189</v>
      </c>
      <c r="D122" s="660" t="n">
        <v>1</v>
      </c>
      <c r="E122" s="661" t="n">
        <v>342</v>
      </c>
      <c r="F122" s="676" t="n">
        <f aca="false">E122*D122</f>
        <v>342</v>
      </c>
    </row>
    <row r="123" customFormat="false" ht="31.5" hidden="false" customHeight="false" outlineLevel="0" collapsed="false">
      <c r="A123" s="647"/>
      <c r="B123" s="67" t="s">
        <v>294</v>
      </c>
      <c r="C123" s="659" t="s">
        <v>189</v>
      </c>
      <c r="D123" s="660" t="n">
        <v>2</v>
      </c>
      <c r="E123" s="661" t="n">
        <v>390.7</v>
      </c>
      <c r="F123" s="676" t="n">
        <f aca="false">E123*D123</f>
        <v>781.4</v>
      </c>
    </row>
    <row r="124" customFormat="false" ht="15.75" hidden="false" customHeight="false" outlineLevel="0" collapsed="false">
      <c r="A124" s="647"/>
      <c r="B124" s="67" t="s">
        <v>295</v>
      </c>
      <c r="C124" s="659" t="s">
        <v>189</v>
      </c>
      <c r="D124" s="660" t="n">
        <v>7</v>
      </c>
      <c r="E124" s="661" t="n">
        <v>389</v>
      </c>
      <c r="F124" s="676" t="n">
        <f aca="false">E124*D124</f>
        <v>2723</v>
      </c>
    </row>
    <row r="125" customFormat="false" ht="15.75" hidden="false" customHeight="false" outlineLevel="0" collapsed="false">
      <c r="A125" s="647"/>
      <c r="B125" s="67" t="s">
        <v>296</v>
      </c>
      <c r="C125" s="659" t="s">
        <v>189</v>
      </c>
      <c r="D125" s="660" t="n">
        <v>1</v>
      </c>
      <c r="E125" s="661" t="n">
        <v>638.7</v>
      </c>
      <c r="F125" s="676" t="n">
        <f aca="false">E125*D125</f>
        <v>638.7</v>
      </c>
    </row>
    <row r="126" customFormat="false" ht="15.75" hidden="false" customHeight="false" outlineLevel="0" collapsed="false">
      <c r="A126" s="647"/>
      <c r="B126" s="67" t="s">
        <v>297</v>
      </c>
      <c r="C126" s="659" t="s">
        <v>189</v>
      </c>
      <c r="D126" s="660" t="n">
        <v>1</v>
      </c>
      <c r="E126" s="661" t="n">
        <v>834.5</v>
      </c>
      <c r="F126" s="676" t="n">
        <f aca="false">E126*D126</f>
        <v>834.5</v>
      </c>
    </row>
    <row r="127" customFormat="false" ht="15.75" hidden="false" customHeight="false" outlineLevel="0" collapsed="false">
      <c r="A127" s="647"/>
      <c r="B127" s="67" t="s">
        <v>298</v>
      </c>
      <c r="C127" s="659" t="s">
        <v>189</v>
      </c>
      <c r="D127" s="660" t="n">
        <v>5</v>
      </c>
      <c r="E127" s="661" t="n">
        <v>547.2</v>
      </c>
      <c r="F127" s="676" t="n">
        <f aca="false">E127*D127</f>
        <v>2736</v>
      </c>
    </row>
    <row r="128" customFormat="false" ht="15.75" hidden="false" customHeight="false" outlineLevel="0" collapsed="false">
      <c r="A128" s="647"/>
      <c r="B128" s="67" t="s">
        <v>299</v>
      </c>
      <c r="C128" s="659" t="s">
        <v>189</v>
      </c>
      <c r="D128" s="660" t="n">
        <v>1</v>
      </c>
      <c r="E128" s="661" t="n">
        <v>695.6</v>
      </c>
      <c r="F128" s="676" t="n">
        <f aca="false">E128*D128</f>
        <v>695.6</v>
      </c>
    </row>
    <row r="129" customFormat="false" ht="15.75" hidden="false" customHeight="false" outlineLevel="0" collapsed="false">
      <c r="A129" s="647"/>
      <c r="B129" s="67" t="s">
        <v>300</v>
      </c>
      <c r="C129" s="659" t="s">
        <v>189</v>
      </c>
      <c r="D129" s="660" t="n">
        <v>1</v>
      </c>
      <c r="E129" s="661" t="n">
        <v>715.6</v>
      </c>
      <c r="F129" s="676" t="n">
        <f aca="false">E129*D129</f>
        <v>715.6</v>
      </c>
    </row>
    <row r="130" customFormat="false" ht="15.75" hidden="false" customHeight="false" outlineLevel="0" collapsed="false">
      <c r="A130" s="647"/>
      <c r="B130" s="67" t="s">
        <v>301</v>
      </c>
      <c r="C130" s="659" t="s">
        <v>189</v>
      </c>
      <c r="D130" s="660" t="n">
        <v>1</v>
      </c>
      <c r="E130" s="661" t="n">
        <v>1201.3</v>
      </c>
      <c r="F130" s="676" t="n">
        <f aca="false">E130*D130</f>
        <v>1201.3</v>
      </c>
    </row>
    <row r="131" customFormat="false" ht="15.75" hidden="false" customHeight="false" outlineLevel="0" collapsed="false">
      <c r="A131" s="647"/>
      <c r="B131" s="67" t="s">
        <v>302</v>
      </c>
      <c r="C131" s="659" t="s">
        <v>189</v>
      </c>
      <c r="D131" s="660" t="n">
        <v>1</v>
      </c>
      <c r="E131" s="661" t="n">
        <v>1225.2</v>
      </c>
      <c r="F131" s="676" t="n">
        <f aca="false">E131*D131</f>
        <v>1225.2</v>
      </c>
    </row>
    <row r="132" customFormat="false" ht="15.75" hidden="false" customHeight="false" outlineLevel="0" collapsed="false">
      <c r="A132" s="647"/>
      <c r="B132" s="67" t="s">
        <v>303</v>
      </c>
      <c r="C132" s="659" t="s">
        <v>189</v>
      </c>
      <c r="D132" s="660" t="n">
        <v>3</v>
      </c>
      <c r="E132" s="661" t="n">
        <v>725</v>
      </c>
      <c r="F132" s="676" t="n">
        <f aca="false">E132*D132</f>
        <v>2175</v>
      </c>
    </row>
    <row r="133" customFormat="false" ht="15.75" hidden="false" customHeight="false" outlineLevel="0" collapsed="false">
      <c r="A133" s="647"/>
      <c r="B133" s="67" t="s">
        <v>304</v>
      </c>
      <c r="C133" s="659" t="s">
        <v>189</v>
      </c>
      <c r="D133" s="660" t="n">
        <v>3</v>
      </c>
      <c r="E133" s="661" t="n">
        <v>1061.9</v>
      </c>
      <c r="F133" s="676" t="n">
        <f aca="false">E133*D133</f>
        <v>3185.7</v>
      </c>
    </row>
    <row r="134" customFormat="false" ht="15.75" hidden="false" customHeight="false" outlineLevel="0" collapsed="false">
      <c r="A134" s="647"/>
      <c r="B134" s="67" t="s">
        <v>305</v>
      </c>
      <c r="C134" s="659" t="s">
        <v>189</v>
      </c>
      <c r="D134" s="660" t="n">
        <v>2</v>
      </c>
      <c r="E134" s="661" t="n">
        <v>335.1</v>
      </c>
      <c r="F134" s="676" t="n">
        <f aca="false">E134*D134</f>
        <v>670.2</v>
      </c>
    </row>
    <row r="135" customFormat="false" ht="15.75" hidden="false" customHeight="false" outlineLevel="0" collapsed="false">
      <c r="A135" s="647"/>
      <c r="B135" s="67" t="s">
        <v>306</v>
      </c>
      <c r="C135" s="659" t="s">
        <v>189</v>
      </c>
      <c r="D135" s="660" t="n">
        <v>1</v>
      </c>
      <c r="E135" s="661" t="n">
        <v>370.2</v>
      </c>
      <c r="F135" s="676" t="n">
        <f aca="false">E135*D135</f>
        <v>370.2</v>
      </c>
    </row>
    <row r="136" customFormat="false" ht="15.75" hidden="false" customHeight="false" outlineLevel="0" collapsed="false">
      <c r="A136" s="647"/>
      <c r="B136" s="67" t="s">
        <v>307</v>
      </c>
      <c r="C136" s="659" t="s">
        <v>189</v>
      </c>
      <c r="D136" s="660" t="n">
        <v>1</v>
      </c>
      <c r="E136" s="661" t="n">
        <v>1111.5</v>
      </c>
      <c r="F136" s="676" t="n">
        <f aca="false">E136*D136</f>
        <v>1111.5</v>
      </c>
    </row>
    <row r="137" customFormat="false" ht="15.75" hidden="false" customHeight="false" outlineLevel="0" collapsed="false">
      <c r="A137" s="647"/>
      <c r="B137" s="67" t="s">
        <v>308</v>
      </c>
      <c r="C137" s="659" t="s">
        <v>189</v>
      </c>
      <c r="D137" s="660" t="n">
        <v>3</v>
      </c>
      <c r="E137" s="661" t="n">
        <v>827.6</v>
      </c>
      <c r="F137" s="676" t="n">
        <f aca="false">E137*D137</f>
        <v>2482.8</v>
      </c>
    </row>
    <row r="138" customFormat="false" ht="15.75" hidden="false" customHeight="false" outlineLevel="0" collapsed="false">
      <c r="A138" s="647"/>
      <c r="B138" s="67" t="s">
        <v>309</v>
      </c>
      <c r="C138" s="659" t="s">
        <v>189</v>
      </c>
      <c r="D138" s="660" t="n">
        <v>1</v>
      </c>
      <c r="E138" s="661" t="n">
        <v>793.4</v>
      </c>
      <c r="F138" s="676" t="n">
        <f aca="false">E138*D138</f>
        <v>793.4</v>
      </c>
    </row>
    <row r="139" customFormat="false" ht="21.75" hidden="false" customHeight="true" outlineLevel="0" collapsed="false">
      <c r="A139" s="647"/>
      <c r="B139" s="67" t="s">
        <v>310</v>
      </c>
      <c r="C139" s="659" t="s">
        <v>189</v>
      </c>
      <c r="D139" s="660" t="n">
        <v>1</v>
      </c>
      <c r="E139" s="661" t="n">
        <v>421.5</v>
      </c>
      <c r="F139" s="676" t="n">
        <f aca="false">E139*D139</f>
        <v>421.5</v>
      </c>
    </row>
    <row r="140" customFormat="false" ht="15.75" hidden="false" customHeight="false" outlineLevel="0" collapsed="false">
      <c r="A140" s="647"/>
      <c r="B140" s="67" t="s">
        <v>311</v>
      </c>
      <c r="C140" s="659" t="s">
        <v>189</v>
      </c>
      <c r="D140" s="660" t="n">
        <v>2</v>
      </c>
      <c r="E140" s="661" t="n">
        <v>567.7</v>
      </c>
      <c r="F140" s="676" t="n">
        <f aca="false">E140*D140</f>
        <v>1135.4</v>
      </c>
    </row>
    <row r="141" customFormat="false" ht="15.75" hidden="false" customHeight="false" outlineLevel="0" collapsed="false">
      <c r="A141" s="647"/>
      <c r="B141" s="67" t="s">
        <v>312</v>
      </c>
      <c r="C141" s="659" t="s">
        <v>189</v>
      </c>
      <c r="D141" s="660" t="n">
        <v>1</v>
      </c>
      <c r="E141" s="661" t="n">
        <v>243.7</v>
      </c>
      <c r="F141" s="676" t="n">
        <f aca="false">E141*D141</f>
        <v>243.7</v>
      </c>
    </row>
    <row r="142" customFormat="false" ht="15.75" hidden="false" customHeight="false" outlineLevel="0" collapsed="false">
      <c r="A142" s="647"/>
      <c r="B142" s="67" t="s">
        <v>313</v>
      </c>
      <c r="C142" s="659" t="s">
        <v>189</v>
      </c>
      <c r="D142" s="677" t="n">
        <v>1</v>
      </c>
      <c r="E142" s="678" t="n">
        <v>317.2</v>
      </c>
      <c r="F142" s="676" t="n">
        <f aca="false">E142*D142</f>
        <v>317.2</v>
      </c>
    </row>
    <row r="143" customFormat="false" ht="15.75" hidden="false" customHeight="false" outlineLevel="0" collapsed="false">
      <c r="A143" s="647"/>
      <c r="B143" s="67" t="s">
        <v>314</v>
      </c>
      <c r="C143" s="659" t="s">
        <v>189</v>
      </c>
      <c r="D143" s="677" t="n">
        <v>4</v>
      </c>
      <c r="E143" s="678" t="n">
        <v>246.2</v>
      </c>
      <c r="F143" s="676" t="n">
        <f aca="false">E143*D143</f>
        <v>984.8</v>
      </c>
    </row>
    <row r="144" customFormat="false" ht="15.75" hidden="false" customHeight="false" outlineLevel="0" collapsed="false">
      <c r="A144" s="647"/>
      <c r="B144" s="67" t="s">
        <v>315</v>
      </c>
      <c r="C144" s="659" t="s">
        <v>189</v>
      </c>
      <c r="D144" s="677" t="n">
        <v>2</v>
      </c>
      <c r="E144" s="678" t="n">
        <v>218.6</v>
      </c>
      <c r="F144" s="676" t="n">
        <f aca="false">E144*D144</f>
        <v>437.2</v>
      </c>
    </row>
    <row r="145" customFormat="false" ht="15.75" hidden="false" customHeight="false" outlineLevel="0" collapsed="false">
      <c r="A145" s="647"/>
      <c r="B145" s="67" t="s">
        <v>316</v>
      </c>
      <c r="C145" s="659" t="s">
        <v>189</v>
      </c>
      <c r="D145" s="677" t="n">
        <v>3</v>
      </c>
      <c r="E145" s="678" t="n">
        <v>287.6</v>
      </c>
      <c r="F145" s="676" t="n">
        <f aca="false">E145*D145</f>
        <v>862.8</v>
      </c>
    </row>
    <row r="146" customFormat="false" ht="15.75" hidden="false" customHeight="false" outlineLevel="0" collapsed="false">
      <c r="A146" s="647"/>
      <c r="B146" s="67" t="s">
        <v>317</v>
      </c>
      <c r="C146" s="659" t="s">
        <v>189</v>
      </c>
      <c r="D146" s="677" t="n">
        <v>2</v>
      </c>
      <c r="E146" s="678" t="n">
        <v>287.3</v>
      </c>
      <c r="F146" s="676" t="n">
        <f aca="false">E146*D146</f>
        <v>574.6</v>
      </c>
    </row>
    <row r="147" customFormat="false" ht="15.75" hidden="false" customHeight="false" outlineLevel="0" collapsed="false">
      <c r="A147" s="647"/>
      <c r="B147" s="67" t="s">
        <v>318</v>
      </c>
      <c r="C147" s="659" t="s">
        <v>189</v>
      </c>
      <c r="D147" s="677" t="n">
        <v>2</v>
      </c>
      <c r="E147" s="678" t="n">
        <v>287.3</v>
      </c>
      <c r="F147" s="676" t="n">
        <f aca="false">E147*D147</f>
        <v>574.6</v>
      </c>
    </row>
    <row r="148" customFormat="false" ht="15.75" hidden="false" customHeight="false" outlineLevel="0" collapsed="false">
      <c r="A148" s="647"/>
      <c r="B148" s="67" t="s">
        <v>319</v>
      </c>
      <c r="C148" s="659" t="s">
        <v>189</v>
      </c>
      <c r="D148" s="677" t="n">
        <v>1</v>
      </c>
      <c r="E148" s="678" t="n">
        <v>766</v>
      </c>
      <c r="F148" s="676" t="n">
        <f aca="false">E148*D148</f>
        <v>766</v>
      </c>
    </row>
    <row r="149" customFormat="false" ht="15.75" hidden="false" customHeight="false" outlineLevel="0" collapsed="false">
      <c r="A149" s="647"/>
      <c r="B149" s="67" t="s">
        <v>320</v>
      </c>
      <c r="C149" s="659" t="s">
        <v>189</v>
      </c>
      <c r="D149" s="677" t="n">
        <v>2</v>
      </c>
      <c r="E149" s="678" t="n">
        <v>215.5</v>
      </c>
      <c r="F149" s="676" t="n">
        <f aca="false">E149*D149</f>
        <v>431</v>
      </c>
    </row>
    <row r="150" customFormat="false" ht="15.75" hidden="false" customHeight="false" outlineLevel="0" collapsed="false">
      <c r="A150" s="647"/>
      <c r="B150" s="67" t="s">
        <v>321</v>
      </c>
      <c r="C150" s="659" t="s">
        <v>189</v>
      </c>
      <c r="D150" s="677" t="n">
        <v>1</v>
      </c>
      <c r="E150" s="678" t="n">
        <v>637</v>
      </c>
      <c r="F150" s="676" t="n">
        <f aca="false">E150*D150</f>
        <v>637</v>
      </c>
    </row>
    <row r="151" customFormat="false" ht="15.75" hidden="false" customHeight="false" outlineLevel="0" collapsed="false">
      <c r="A151" s="647"/>
      <c r="B151" s="67" t="s">
        <v>322</v>
      </c>
      <c r="C151" s="659" t="s">
        <v>189</v>
      </c>
      <c r="D151" s="677" t="n">
        <v>1</v>
      </c>
      <c r="E151" s="678" t="n">
        <v>861.9</v>
      </c>
      <c r="F151" s="676" t="n">
        <f aca="false">E151*D151</f>
        <v>861.9</v>
      </c>
    </row>
    <row r="152" customFormat="false" ht="173.25" hidden="false" customHeight="false" outlineLevel="0" collapsed="false">
      <c r="A152" s="651" t="s">
        <v>20</v>
      </c>
      <c r="B152" s="67" t="s">
        <v>323</v>
      </c>
      <c r="C152" s="659"/>
      <c r="D152" s="677"/>
      <c r="E152" s="678"/>
      <c r="F152" s="679"/>
    </row>
    <row r="153" customFormat="false" ht="31.5" hidden="false" customHeight="false" outlineLevel="0" collapsed="false">
      <c r="A153" s="651"/>
      <c r="B153" s="67" t="s">
        <v>324</v>
      </c>
      <c r="C153" s="659" t="s">
        <v>189</v>
      </c>
      <c r="D153" s="677" t="n">
        <v>88</v>
      </c>
      <c r="E153" s="678" t="n">
        <v>413</v>
      </c>
      <c r="F153" s="676" t="n">
        <f aca="false">E153*D153</f>
        <v>36344</v>
      </c>
    </row>
    <row r="154" customFormat="false" ht="31.5" hidden="false" customHeight="false" outlineLevel="0" collapsed="false">
      <c r="A154" s="651"/>
      <c r="B154" s="67" t="s">
        <v>325</v>
      </c>
      <c r="C154" s="659" t="s">
        <v>189</v>
      </c>
      <c r="D154" s="677" t="n">
        <v>68</v>
      </c>
      <c r="E154" s="678" t="n">
        <v>302.7</v>
      </c>
      <c r="F154" s="676" t="n">
        <f aca="false">E154*D154</f>
        <v>20583.6</v>
      </c>
    </row>
    <row r="155" customFormat="false" ht="15.75" hidden="false" customHeight="false" outlineLevel="0" collapsed="false">
      <c r="A155" s="651"/>
      <c r="B155" s="67" t="s">
        <v>326</v>
      </c>
      <c r="C155" s="659" t="s">
        <v>189</v>
      </c>
      <c r="D155" s="677" t="n">
        <v>60</v>
      </c>
      <c r="E155" s="678" t="n">
        <v>280.4</v>
      </c>
      <c r="F155" s="676" t="n">
        <f aca="false">E155*D155</f>
        <v>16824</v>
      </c>
    </row>
    <row r="156" customFormat="false" ht="15.75" hidden="false" customHeight="false" outlineLevel="0" collapsed="false">
      <c r="A156" s="651"/>
      <c r="B156" s="67" t="s">
        <v>327</v>
      </c>
      <c r="C156" s="659" t="s">
        <v>189</v>
      </c>
      <c r="D156" s="1317" t="n">
        <v>7</v>
      </c>
      <c r="E156" s="678" t="n">
        <v>629.3</v>
      </c>
      <c r="F156" s="676" t="n">
        <f aca="false">E156*D156</f>
        <v>4405.1</v>
      </c>
    </row>
    <row r="157" customFormat="false" ht="31.5" hidden="false" customHeight="false" outlineLevel="0" collapsed="false">
      <c r="A157" s="651"/>
      <c r="B157" s="67" t="s">
        <v>328</v>
      </c>
      <c r="C157" s="659" t="s">
        <v>189</v>
      </c>
      <c r="D157" s="1317" t="n">
        <v>1</v>
      </c>
      <c r="E157" s="678" t="n">
        <v>588.2</v>
      </c>
      <c r="F157" s="676" t="n">
        <f aca="false">E157*D157</f>
        <v>588.2</v>
      </c>
    </row>
    <row r="158" customFormat="false" ht="31.5" hidden="false" customHeight="false" outlineLevel="0" collapsed="false">
      <c r="A158" s="651"/>
      <c r="B158" s="67" t="s">
        <v>329</v>
      </c>
      <c r="C158" s="659" t="s">
        <v>189</v>
      </c>
      <c r="D158" s="677" t="n">
        <v>1</v>
      </c>
      <c r="E158" s="678" t="n">
        <v>725</v>
      </c>
      <c r="F158" s="676" t="n">
        <f aca="false">E158*D158</f>
        <v>725</v>
      </c>
    </row>
    <row r="159" customFormat="false" ht="31.5" hidden="false" customHeight="false" outlineLevel="0" collapsed="false">
      <c r="A159" s="651"/>
      <c r="B159" s="67" t="s">
        <v>330</v>
      </c>
      <c r="C159" s="659" t="s">
        <v>189</v>
      </c>
      <c r="D159" s="677" t="n">
        <v>1</v>
      </c>
      <c r="E159" s="678" t="n">
        <v>547.2</v>
      </c>
      <c r="F159" s="676" t="n">
        <f aca="false">E159*D159</f>
        <v>547.2</v>
      </c>
    </row>
    <row r="160" customFormat="false" ht="31.5" hidden="false" customHeight="false" outlineLevel="0" collapsed="false">
      <c r="A160" s="651"/>
      <c r="B160" s="67" t="s">
        <v>331</v>
      </c>
      <c r="C160" s="659" t="s">
        <v>189</v>
      </c>
      <c r="D160" s="677" t="n">
        <v>1</v>
      </c>
      <c r="E160" s="678" t="n">
        <v>547.2</v>
      </c>
      <c r="F160" s="676" t="n">
        <f aca="false">E160*D160</f>
        <v>547.2</v>
      </c>
    </row>
    <row r="161" customFormat="false" ht="32.25" hidden="false" customHeight="false" outlineLevel="0" collapsed="false">
      <c r="A161" s="651"/>
      <c r="B161" s="67" t="s">
        <v>332</v>
      </c>
      <c r="C161" s="659" t="s">
        <v>189</v>
      </c>
      <c r="D161" s="1317" t="n">
        <v>0</v>
      </c>
      <c r="E161" s="678" t="n">
        <v>1026</v>
      </c>
      <c r="F161" s="676" t="n">
        <f aca="false">E161*D161</f>
        <v>0</v>
      </c>
    </row>
    <row r="162" customFormat="false" ht="13.5" hidden="false" customHeight="false" outlineLevel="0" collapsed="false">
      <c r="A162" s="570"/>
      <c r="B162" s="329" t="s">
        <v>280</v>
      </c>
      <c r="C162" s="625"/>
      <c r="D162" s="573"/>
      <c r="E162" s="573"/>
      <c r="F162" s="574" t="n">
        <f aca="false">SUM(F112:F161)</f>
        <v>195411.9</v>
      </c>
    </row>
    <row r="163" customFormat="false" ht="7.5" hidden="false" customHeight="true" outlineLevel="0" collapsed="false">
      <c r="A163" s="680"/>
      <c r="B163" s="681"/>
      <c r="C163" s="682"/>
      <c r="D163" s="683"/>
      <c r="E163" s="684"/>
      <c r="F163" s="683"/>
    </row>
    <row r="164" customFormat="false" ht="14.1" hidden="false" customHeight="true" outlineLevel="0" collapsed="false">
      <c r="A164" s="538" t="s">
        <v>55</v>
      </c>
      <c r="B164" s="590" t="s">
        <v>333</v>
      </c>
      <c r="C164" s="591"/>
      <c r="D164" s="592"/>
      <c r="E164" s="593"/>
      <c r="F164" s="594"/>
    </row>
    <row r="165" customFormat="false" ht="177.75" hidden="false" customHeight="true" outlineLevel="0" collapsed="false">
      <c r="A165" s="685" t="n">
        <v>1</v>
      </c>
      <c r="B165" s="540" t="s">
        <v>334</v>
      </c>
      <c r="C165" s="686" t="s">
        <v>335</v>
      </c>
      <c r="D165" s="687" t="n">
        <v>4</v>
      </c>
      <c r="E165" s="688" t="n">
        <v>265</v>
      </c>
      <c r="F165" s="676" t="n">
        <f aca="false">E165*D165</f>
        <v>1060</v>
      </c>
      <c r="G165" s="1316"/>
    </row>
    <row r="166" customFormat="false" ht="19.5" hidden="false" customHeight="true" outlineLevel="0" collapsed="false">
      <c r="A166" s="685"/>
      <c r="B166" s="67" t="s">
        <v>336</v>
      </c>
      <c r="C166" s="689" t="s">
        <v>335</v>
      </c>
      <c r="D166" s="690" t="n">
        <v>4</v>
      </c>
      <c r="E166" s="691" t="n">
        <v>196</v>
      </c>
      <c r="F166" s="676" t="n">
        <f aca="false">E166*D166</f>
        <v>784</v>
      </c>
      <c r="G166" s="1316"/>
    </row>
    <row r="167" customFormat="false" ht="15.75" hidden="false" customHeight="false" outlineLevel="0" collapsed="false">
      <c r="A167" s="685"/>
      <c r="B167" s="67" t="s">
        <v>337</v>
      </c>
      <c r="C167" s="689" t="s">
        <v>335</v>
      </c>
      <c r="D167" s="690" t="n">
        <v>1</v>
      </c>
      <c r="E167" s="691" t="n">
        <v>213.8</v>
      </c>
      <c r="F167" s="676" t="n">
        <f aca="false">E167*D167</f>
        <v>213.8</v>
      </c>
      <c r="G167" s="1316"/>
    </row>
    <row r="168" customFormat="false" ht="15.75" hidden="false" customHeight="false" outlineLevel="0" collapsed="false">
      <c r="A168" s="685"/>
      <c r="B168" s="67" t="s">
        <v>337</v>
      </c>
      <c r="C168" s="689" t="s">
        <v>335</v>
      </c>
      <c r="D168" s="690" t="n">
        <v>1</v>
      </c>
      <c r="E168" s="691" t="n">
        <v>213.8</v>
      </c>
      <c r="F168" s="676" t="n">
        <f aca="false">E168*D168</f>
        <v>213.8</v>
      </c>
      <c r="G168" s="1316"/>
    </row>
    <row r="169" customFormat="false" ht="15.75" hidden="false" customHeight="false" outlineLevel="0" collapsed="false">
      <c r="A169" s="685"/>
      <c r="B169" s="67" t="s">
        <v>338</v>
      </c>
      <c r="C169" s="689" t="s">
        <v>335</v>
      </c>
      <c r="D169" s="690" t="n">
        <v>1</v>
      </c>
      <c r="E169" s="691" t="n">
        <v>180</v>
      </c>
      <c r="F169" s="676" t="n">
        <f aca="false">E169*D169</f>
        <v>180</v>
      </c>
      <c r="G169" s="1316"/>
    </row>
    <row r="170" customFormat="false" ht="15.75" hidden="false" customHeight="false" outlineLevel="0" collapsed="false">
      <c r="A170" s="685"/>
      <c r="B170" s="67" t="s">
        <v>339</v>
      </c>
      <c r="C170" s="689" t="s">
        <v>335</v>
      </c>
      <c r="D170" s="690" t="n">
        <v>1</v>
      </c>
      <c r="E170" s="691" t="n">
        <v>213.8</v>
      </c>
      <c r="F170" s="676" t="n">
        <f aca="false">E170*D170</f>
        <v>213.8</v>
      </c>
      <c r="G170" s="1316"/>
    </row>
    <row r="171" customFormat="false" ht="15.75" hidden="false" customHeight="false" outlineLevel="0" collapsed="false">
      <c r="A171" s="685"/>
      <c r="B171" s="67" t="s">
        <v>340</v>
      </c>
      <c r="C171" s="689" t="s">
        <v>335</v>
      </c>
      <c r="D171" s="690" t="n">
        <v>2</v>
      </c>
      <c r="E171" s="691" t="n">
        <v>342</v>
      </c>
      <c r="F171" s="676" t="n">
        <f aca="false">E171*D171</f>
        <v>684</v>
      </c>
      <c r="G171" s="1316"/>
    </row>
    <row r="172" customFormat="false" ht="68.25" hidden="false" customHeight="true" outlineLevel="0" collapsed="false">
      <c r="A172" s="692" t="n">
        <v>2</v>
      </c>
      <c r="B172" s="67" t="s">
        <v>341</v>
      </c>
      <c r="C172" s="689"/>
      <c r="D172" s="690"/>
      <c r="E172" s="691"/>
      <c r="F172" s="676"/>
      <c r="G172" s="1316"/>
    </row>
    <row r="173" customFormat="false" ht="15.75" hidden="false" customHeight="false" outlineLevel="0" collapsed="false">
      <c r="A173" s="692"/>
      <c r="B173" s="67" t="s">
        <v>342</v>
      </c>
      <c r="C173" s="689" t="s">
        <v>335</v>
      </c>
      <c r="D173" s="690" t="n">
        <v>30</v>
      </c>
      <c r="E173" s="691" t="n">
        <v>68.4</v>
      </c>
      <c r="F173" s="676" t="n">
        <f aca="false">E173*D173</f>
        <v>2052</v>
      </c>
      <c r="G173" s="1316"/>
    </row>
    <row r="174" customFormat="false" ht="15.75" hidden="false" customHeight="false" outlineLevel="0" collapsed="false">
      <c r="A174" s="692"/>
      <c r="B174" s="67" t="s">
        <v>343</v>
      </c>
      <c r="C174" s="689" t="s">
        <v>335</v>
      </c>
      <c r="D174" s="690" t="n">
        <v>50</v>
      </c>
      <c r="E174" s="691" t="n">
        <v>68.4</v>
      </c>
      <c r="F174" s="676" t="n">
        <f aca="false">E174*D174</f>
        <v>3420</v>
      </c>
      <c r="G174" s="1316"/>
    </row>
    <row r="175" customFormat="false" ht="94.5" hidden="false" customHeight="false" outlineLevel="0" collapsed="false">
      <c r="A175" s="692" t="n">
        <v>3</v>
      </c>
      <c r="B175" s="67" t="s">
        <v>344</v>
      </c>
      <c r="C175" s="689" t="s">
        <v>345</v>
      </c>
      <c r="D175" s="690" t="n">
        <v>35</v>
      </c>
      <c r="E175" s="691" t="n">
        <v>34.2</v>
      </c>
      <c r="F175" s="554" t="n">
        <f aca="false">E175*D175</f>
        <v>1197</v>
      </c>
      <c r="G175" s="1316"/>
      <c r="H175" s="528" t="n">
        <f aca="false">9.03*66+479.7</f>
        <v>1075.68</v>
      </c>
    </row>
    <row r="176" customFormat="false" ht="79.5" hidden="false" customHeight="false" outlineLevel="0" collapsed="false">
      <c r="A176" s="692" t="n">
        <v>4</v>
      </c>
      <c r="B176" s="67" t="s">
        <v>346</v>
      </c>
      <c r="C176" s="689" t="s">
        <v>345</v>
      </c>
      <c r="D176" s="690" t="n">
        <v>50</v>
      </c>
      <c r="E176" s="691" t="n">
        <v>68.4</v>
      </c>
      <c r="F176" s="554" t="n">
        <f aca="false">E176*D176</f>
        <v>3420</v>
      </c>
      <c r="G176" s="1316"/>
    </row>
    <row r="177" customFormat="false" ht="13.5" hidden="false" customHeight="false" outlineLevel="0" collapsed="false">
      <c r="A177" s="693"/>
      <c r="B177" s="694" t="s">
        <v>347</v>
      </c>
      <c r="C177" s="695"/>
      <c r="D177" s="696"/>
      <c r="E177" s="697"/>
      <c r="F177" s="574" t="n">
        <f aca="false">SUM(F165:F176)</f>
        <v>13438.4</v>
      </c>
    </row>
    <row r="178" customFormat="false" ht="8.25" hidden="false" customHeight="true" outlineLevel="0" collapsed="false">
      <c r="A178" s="698"/>
      <c r="B178" s="699"/>
      <c r="C178" s="698"/>
      <c r="D178" s="700"/>
      <c r="E178" s="700"/>
      <c r="F178" s="701"/>
    </row>
    <row r="179" customFormat="false" ht="13.5" hidden="false" customHeight="false" outlineLevel="0" collapsed="false">
      <c r="A179" s="538" t="s">
        <v>57</v>
      </c>
      <c r="B179" s="590" t="s">
        <v>348</v>
      </c>
      <c r="C179" s="591"/>
      <c r="D179" s="592"/>
      <c r="E179" s="593"/>
      <c r="F179" s="594"/>
    </row>
    <row r="180" customFormat="false" ht="409.5" hidden="false" customHeight="false" outlineLevel="0" collapsed="false">
      <c r="A180" s="685" t="n">
        <v>1</v>
      </c>
      <c r="B180" s="540" t="s">
        <v>349</v>
      </c>
      <c r="C180" s="686" t="s">
        <v>350</v>
      </c>
      <c r="D180" s="687" t="n">
        <v>3330</v>
      </c>
      <c r="E180" s="702" t="n">
        <v>22</v>
      </c>
      <c r="F180" s="631" t="n">
        <f aca="false">E180*D180</f>
        <v>73260</v>
      </c>
    </row>
    <row r="181" customFormat="false" ht="409.5" hidden="false" customHeight="false" outlineLevel="0" collapsed="false">
      <c r="A181" s="692" t="n">
        <v>2</v>
      </c>
      <c r="B181" s="67" t="s">
        <v>351</v>
      </c>
      <c r="C181" s="689" t="s">
        <v>350</v>
      </c>
      <c r="D181" s="690" t="n">
        <v>910</v>
      </c>
      <c r="E181" s="703" t="n">
        <v>25</v>
      </c>
      <c r="F181" s="554" t="n">
        <f aca="false">E181*D181</f>
        <v>22750</v>
      </c>
    </row>
    <row r="182" customFormat="false" ht="299.25" hidden="false" customHeight="false" outlineLevel="0" collapsed="false">
      <c r="A182" s="692" t="n">
        <v>3</v>
      </c>
      <c r="B182" s="67" t="s">
        <v>352</v>
      </c>
      <c r="C182" s="689" t="s">
        <v>345</v>
      </c>
      <c r="D182" s="690" t="n">
        <v>233.62</v>
      </c>
      <c r="E182" s="703" t="n">
        <v>41</v>
      </c>
      <c r="F182" s="554" t="n">
        <f aca="false">E182*D182</f>
        <v>9578.42</v>
      </c>
    </row>
    <row r="183" customFormat="false" ht="19.5" hidden="false" customHeight="true" outlineLevel="0" collapsed="false">
      <c r="A183" s="692" t="n">
        <v>4</v>
      </c>
      <c r="B183" s="67" t="s">
        <v>353</v>
      </c>
      <c r="C183" s="689" t="s">
        <v>350</v>
      </c>
      <c r="D183" s="690" t="n">
        <v>50</v>
      </c>
      <c r="E183" s="703" t="n">
        <v>27</v>
      </c>
      <c r="F183" s="554" t="n">
        <f aca="false">E183*D183</f>
        <v>1350</v>
      </c>
    </row>
    <row r="184" customFormat="false" ht="19.5" hidden="false" customHeight="true" outlineLevel="0" collapsed="false">
      <c r="A184" s="704" t="n">
        <v>5</v>
      </c>
      <c r="B184" s="663" t="s">
        <v>354</v>
      </c>
      <c r="C184" s="705" t="s">
        <v>345</v>
      </c>
      <c r="D184" s="706" t="n">
        <v>196.5</v>
      </c>
      <c r="E184" s="707" t="n">
        <v>8</v>
      </c>
      <c r="F184" s="616" t="n">
        <f aca="false">E184*D184</f>
        <v>1572</v>
      </c>
    </row>
    <row r="185" customFormat="false" ht="13.5" hidden="false" customHeight="false" outlineLevel="0" collapsed="false">
      <c r="A185" s="693"/>
      <c r="B185" s="694" t="s">
        <v>172</v>
      </c>
      <c r="C185" s="695"/>
      <c r="D185" s="696"/>
      <c r="E185" s="697"/>
      <c r="F185" s="574" t="n">
        <f aca="false">SUM(F180:F184)</f>
        <v>108510.42</v>
      </c>
    </row>
    <row r="186" customFormat="false" ht="9" hidden="false" customHeight="true" outlineLevel="0" collapsed="false">
      <c r="A186" s="698"/>
      <c r="B186" s="699"/>
      <c r="C186" s="698"/>
      <c r="D186" s="700"/>
      <c r="E186" s="700"/>
      <c r="F186" s="701"/>
    </row>
    <row r="187" customFormat="false" ht="13.5" hidden="false" customHeight="false" outlineLevel="0" collapsed="false">
      <c r="A187" s="538" t="s">
        <v>58</v>
      </c>
      <c r="B187" s="590" t="s">
        <v>355</v>
      </c>
      <c r="C187" s="591"/>
      <c r="D187" s="592"/>
      <c r="E187" s="593"/>
      <c r="F187" s="594"/>
    </row>
    <row r="188" customFormat="false" ht="268.5" hidden="false" customHeight="false" outlineLevel="0" collapsed="false">
      <c r="A188" s="654" t="n">
        <v>1</v>
      </c>
      <c r="B188" s="540" t="s">
        <v>356</v>
      </c>
      <c r="C188" s="686" t="s">
        <v>350</v>
      </c>
      <c r="D188" s="687" t="n">
        <v>598.45</v>
      </c>
      <c r="E188" s="702" t="n">
        <v>12</v>
      </c>
      <c r="F188" s="631" t="n">
        <f aca="false">E188*D188</f>
        <v>7181.4</v>
      </c>
    </row>
    <row r="189" customFormat="false" ht="237" hidden="false" customHeight="false" outlineLevel="0" collapsed="false">
      <c r="A189" s="708" t="n">
        <v>2</v>
      </c>
      <c r="B189" s="67" t="s">
        <v>357</v>
      </c>
      <c r="C189" s="686" t="s">
        <v>350</v>
      </c>
      <c r="D189" s="690" t="n">
        <v>2922.17</v>
      </c>
      <c r="E189" s="703" t="n">
        <v>32</v>
      </c>
      <c r="F189" s="631" t="n">
        <f aca="false">E189*D189</f>
        <v>93509.44</v>
      </c>
    </row>
    <row r="190" customFormat="false" ht="126.75" hidden="false" customHeight="false" outlineLevel="0" collapsed="false">
      <c r="A190" s="708" t="n">
        <v>3</v>
      </c>
      <c r="B190" s="67" t="s">
        <v>358</v>
      </c>
      <c r="C190" s="686" t="s">
        <v>350</v>
      </c>
      <c r="D190" s="690" t="n">
        <v>60.47</v>
      </c>
      <c r="E190" s="703" t="n">
        <v>12</v>
      </c>
      <c r="F190" s="631" t="n">
        <f aca="false">E190*D190</f>
        <v>725.64</v>
      </c>
    </row>
    <row r="191" customFormat="false" ht="13.5" hidden="false" customHeight="false" outlineLevel="0" collapsed="false">
      <c r="A191" s="693"/>
      <c r="B191" s="694" t="s">
        <v>359</v>
      </c>
      <c r="C191" s="695"/>
      <c r="D191" s="696"/>
      <c r="E191" s="697"/>
      <c r="F191" s="574" t="n">
        <f aca="false">SUM(F188:F190)</f>
        <v>101416.48</v>
      </c>
    </row>
    <row r="192" customFormat="false" ht="7.5" hidden="false" customHeight="true" outlineLevel="0" collapsed="false">
      <c r="A192" s="698"/>
      <c r="B192" s="699"/>
      <c r="C192" s="698"/>
      <c r="D192" s="700"/>
      <c r="E192" s="700"/>
      <c r="F192" s="701"/>
    </row>
    <row r="193" customFormat="false" ht="13.5" hidden="false" customHeight="false" outlineLevel="0" collapsed="false">
      <c r="A193" s="538" t="s">
        <v>59</v>
      </c>
      <c r="B193" s="590" t="s">
        <v>360</v>
      </c>
      <c r="C193" s="618"/>
      <c r="D193" s="593"/>
      <c r="E193" s="593"/>
      <c r="F193" s="619"/>
    </row>
    <row r="194" customFormat="false" ht="158.25" hidden="false" customHeight="false" outlineLevel="0" collapsed="false">
      <c r="A194" s="654" t="n">
        <v>1</v>
      </c>
      <c r="B194" s="540" t="s">
        <v>361</v>
      </c>
      <c r="C194" s="686" t="s">
        <v>350</v>
      </c>
      <c r="D194" s="687" t="n">
        <v>145</v>
      </c>
      <c r="E194" s="702" t="n">
        <v>30</v>
      </c>
      <c r="F194" s="631" t="n">
        <f aca="false">E194*D194</f>
        <v>4350</v>
      </c>
    </row>
    <row r="195" customFormat="false" ht="13.5" hidden="false" customHeight="false" outlineLevel="0" collapsed="false">
      <c r="A195" s="693"/>
      <c r="B195" s="694" t="s">
        <v>362</v>
      </c>
      <c r="C195" s="709"/>
      <c r="D195" s="697"/>
      <c r="E195" s="697"/>
      <c r="F195" s="574" t="n">
        <f aca="false">SUM(F194:F194)</f>
        <v>4350</v>
      </c>
    </row>
    <row r="196" customFormat="false" ht="7.5" hidden="false" customHeight="true" outlineLevel="0" collapsed="false">
      <c r="A196" s="709"/>
      <c r="B196" s="710"/>
      <c r="C196" s="695"/>
      <c r="D196" s="696"/>
      <c r="E196" s="697"/>
      <c r="F196" s="696"/>
    </row>
    <row r="197" customFormat="false" ht="13.5" hidden="false" customHeight="false" outlineLevel="0" collapsed="false">
      <c r="A197" s="538" t="s">
        <v>60</v>
      </c>
      <c r="B197" s="590" t="s">
        <v>363</v>
      </c>
      <c r="C197" s="618"/>
      <c r="D197" s="593"/>
      <c r="E197" s="593"/>
      <c r="F197" s="619"/>
      <c r="BE197" s="530"/>
    </row>
    <row r="198" customFormat="false" ht="110.25" hidden="false" customHeight="false" outlineLevel="0" collapsed="false">
      <c r="A198" s="654" t="n">
        <v>1</v>
      </c>
      <c r="B198" s="540" t="s">
        <v>364</v>
      </c>
      <c r="C198" s="686" t="s">
        <v>350</v>
      </c>
      <c r="D198" s="687" t="n">
        <v>13860</v>
      </c>
      <c r="E198" s="702" t="n">
        <v>4.1</v>
      </c>
      <c r="F198" s="631" t="n">
        <f aca="false">E198*D198</f>
        <v>56826</v>
      </c>
      <c r="BE198" s="530"/>
    </row>
    <row r="199" customFormat="false" ht="110.25" hidden="false" customHeight="false" outlineLevel="0" collapsed="false">
      <c r="A199" s="708" t="n">
        <v>2</v>
      </c>
      <c r="B199" s="67" t="s">
        <v>365</v>
      </c>
      <c r="C199" s="689" t="s">
        <v>350</v>
      </c>
      <c r="D199" s="690" t="n">
        <v>570</v>
      </c>
      <c r="E199" s="703" t="n">
        <v>4.7</v>
      </c>
      <c r="F199" s="554" t="n">
        <f aca="false">E199*D199</f>
        <v>2679</v>
      </c>
      <c r="BE199" s="530"/>
    </row>
    <row r="200" customFormat="false" ht="101.25" hidden="false" customHeight="true" outlineLevel="0" collapsed="false">
      <c r="A200" s="711" t="n">
        <v>3</v>
      </c>
      <c r="B200" s="663" t="s">
        <v>366</v>
      </c>
      <c r="C200" s="705" t="s">
        <v>350</v>
      </c>
      <c r="D200" s="706" t="n">
        <v>445.5</v>
      </c>
      <c r="E200" s="707" t="n">
        <v>4</v>
      </c>
      <c r="F200" s="616" t="n">
        <f aca="false">E200*D200</f>
        <v>1782</v>
      </c>
      <c r="BE200" s="530"/>
    </row>
    <row r="201" customFormat="false" ht="13.5" hidden="false" customHeight="false" outlineLevel="0" collapsed="false">
      <c r="A201" s="693"/>
      <c r="B201" s="694" t="s">
        <v>367</v>
      </c>
      <c r="C201" s="709"/>
      <c r="D201" s="697"/>
      <c r="E201" s="697"/>
      <c r="F201" s="574" t="n">
        <f aca="false">SUM(F198:F200)</f>
        <v>61287</v>
      </c>
      <c r="BE201" s="530"/>
    </row>
    <row r="202" customFormat="false" ht="13.5" hidden="false" customHeight="false" outlineLevel="0" collapsed="false">
      <c r="A202" s="709"/>
      <c r="B202" s="710"/>
      <c r="C202" s="695"/>
      <c r="D202" s="696"/>
      <c r="E202" s="697"/>
      <c r="F202" s="696"/>
      <c r="BE202" s="530"/>
    </row>
    <row r="203" customFormat="false" ht="13.5" hidden="false" customHeight="false" outlineLevel="0" collapsed="false">
      <c r="A203" s="538" t="s">
        <v>61</v>
      </c>
      <c r="B203" s="590" t="s">
        <v>368</v>
      </c>
      <c r="C203" s="618"/>
      <c r="D203" s="593"/>
      <c r="E203" s="593"/>
      <c r="F203" s="619"/>
      <c r="BE203" s="530"/>
    </row>
    <row r="204" customFormat="false" ht="330.75" hidden="false" customHeight="false" outlineLevel="0" collapsed="false">
      <c r="A204" s="654" t="n">
        <v>1</v>
      </c>
      <c r="B204" s="540" t="s">
        <v>1038</v>
      </c>
      <c r="C204" s="689" t="s">
        <v>350</v>
      </c>
      <c r="D204" s="712" t="n">
        <v>2950</v>
      </c>
      <c r="E204" s="702" t="n">
        <v>26</v>
      </c>
      <c r="F204" s="631" t="n">
        <f aca="false">E204*D204</f>
        <v>76700</v>
      </c>
      <c r="BE204" s="530"/>
    </row>
    <row r="205" customFormat="false" ht="126.75" hidden="false" customHeight="false" outlineLevel="0" collapsed="false">
      <c r="A205" s="708" t="n">
        <v>2</v>
      </c>
      <c r="B205" s="713" t="s">
        <v>1039</v>
      </c>
      <c r="C205" s="689" t="s">
        <v>350</v>
      </c>
      <c r="D205" s="714" t="n">
        <v>95</v>
      </c>
      <c r="E205" s="703" t="n">
        <v>7</v>
      </c>
      <c r="F205" s="554" t="n">
        <f aca="false">E205*D205</f>
        <v>665</v>
      </c>
      <c r="BE205" s="530"/>
    </row>
    <row r="206" customFormat="false" ht="13.5" hidden="false" customHeight="false" outlineLevel="0" collapsed="false">
      <c r="A206" s="693"/>
      <c r="B206" s="694" t="s">
        <v>371</v>
      </c>
      <c r="C206" s="709"/>
      <c r="D206" s="697"/>
      <c r="E206" s="697"/>
      <c r="F206" s="574" t="n">
        <f aca="false">SUM(F204:F205)</f>
        <v>77365</v>
      </c>
      <c r="BE206" s="530"/>
    </row>
    <row r="207" customFormat="false" ht="13.5" hidden="false" customHeight="false" outlineLevel="0" collapsed="false">
      <c r="A207" s="709"/>
      <c r="B207" s="710"/>
      <c r="C207" s="695"/>
      <c r="D207" s="696"/>
      <c r="E207" s="697"/>
      <c r="F207" s="696"/>
      <c r="BE207" s="530"/>
    </row>
    <row r="208" customFormat="false" ht="13.5" hidden="false" customHeight="false" outlineLevel="0" collapsed="false">
      <c r="A208" s="538" t="s">
        <v>62</v>
      </c>
      <c r="B208" s="590" t="s">
        <v>372</v>
      </c>
      <c r="C208" s="618"/>
      <c r="D208" s="593"/>
      <c r="E208" s="593"/>
      <c r="F208" s="619"/>
      <c r="BE208" s="530"/>
    </row>
    <row r="209" customFormat="false" ht="347.25" hidden="false" customHeight="false" outlineLevel="0" collapsed="false">
      <c r="A209" s="654" t="n">
        <v>1</v>
      </c>
      <c r="B209" s="540" t="s">
        <v>373</v>
      </c>
      <c r="C209" s="689" t="s">
        <v>350</v>
      </c>
      <c r="D209" s="712" t="n">
        <v>4105</v>
      </c>
      <c r="E209" s="702" t="n">
        <v>18</v>
      </c>
      <c r="F209" s="631" t="n">
        <f aca="false">E209*D209</f>
        <v>73890</v>
      </c>
      <c r="BE209" s="530"/>
    </row>
    <row r="210" customFormat="false" ht="78.75" hidden="false" customHeight="false" outlineLevel="0" collapsed="false">
      <c r="A210" s="715" t="n">
        <v>2</v>
      </c>
      <c r="B210" s="716" t="s">
        <v>374</v>
      </c>
      <c r="C210" s="689" t="s">
        <v>335</v>
      </c>
      <c r="D210" s="717" t="n">
        <v>6</v>
      </c>
      <c r="E210" s="718" t="n">
        <v>80</v>
      </c>
      <c r="F210" s="631" t="n">
        <f aca="false">E210*D210</f>
        <v>480</v>
      </c>
      <c r="BE210" s="530"/>
    </row>
    <row r="211" customFormat="false" ht="409.5" hidden="false" customHeight="false" outlineLevel="0" collapsed="false">
      <c r="A211" s="715" t="n">
        <v>3</v>
      </c>
      <c r="B211" s="716" t="s">
        <v>375</v>
      </c>
      <c r="C211" s="689" t="s">
        <v>350</v>
      </c>
      <c r="D211" s="717" t="n">
        <v>530.36</v>
      </c>
      <c r="E211" s="718" t="n">
        <v>15</v>
      </c>
      <c r="F211" s="719" t="n">
        <f aca="false">E211*D211</f>
        <v>7955.4</v>
      </c>
      <c r="BE211" s="530"/>
    </row>
    <row r="212" customFormat="false" ht="94.5" hidden="false" customHeight="false" outlineLevel="0" collapsed="false">
      <c r="A212" s="715" t="n">
        <v>4</v>
      </c>
      <c r="B212" s="716" t="s">
        <v>376</v>
      </c>
      <c r="C212" s="689" t="s">
        <v>350</v>
      </c>
      <c r="D212" s="717" t="n">
        <v>60</v>
      </c>
      <c r="E212" s="718" t="n">
        <v>85</v>
      </c>
      <c r="F212" s="719" t="n">
        <f aca="false">E212*D212</f>
        <v>5100</v>
      </c>
      <c r="BE212" s="530"/>
    </row>
    <row r="213" customFormat="false" ht="110.25" hidden="false" customHeight="false" outlineLevel="0" collapsed="false">
      <c r="A213" s="715" t="n">
        <v>5</v>
      </c>
      <c r="B213" s="716" t="s">
        <v>377</v>
      </c>
      <c r="C213" s="689" t="s">
        <v>345</v>
      </c>
      <c r="D213" s="717" t="n">
        <v>92</v>
      </c>
      <c r="E213" s="718" t="n">
        <v>72.7</v>
      </c>
      <c r="F213" s="719" t="n">
        <f aca="false">E213*D213</f>
        <v>6688.4</v>
      </c>
      <c r="BE213" s="530"/>
    </row>
    <row r="214" customFormat="false" ht="47.25" hidden="false" customHeight="false" outlineLevel="0" collapsed="false">
      <c r="A214" s="715" t="n">
        <v>6</v>
      </c>
      <c r="B214" s="716" t="s">
        <v>378</v>
      </c>
      <c r="C214" s="689" t="s">
        <v>345</v>
      </c>
      <c r="D214" s="717" t="n">
        <v>280</v>
      </c>
      <c r="E214" s="718" t="n">
        <v>25.7</v>
      </c>
      <c r="F214" s="719" t="n">
        <f aca="false">E214*D214</f>
        <v>7196</v>
      </c>
      <c r="BE214" s="530"/>
    </row>
    <row r="215" customFormat="false" ht="94.5" hidden="false" customHeight="false" outlineLevel="0" collapsed="false">
      <c r="A215" s="715" t="n">
        <v>7</v>
      </c>
      <c r="B215" s="716" t="s">
        <v>379</v>
      </c>
      <c r="C215" s="689" t="s">
        <v>335</v>
      </c>
      <c r="D215" s="717" t="n">
        <v>2</v>
      </c>
      <c r="E215" s="718" t="n">
        <v>31000</v>
      </c>
      <c r="F215" s="719" t="n">
        <f aca="false">E215*D215</f>
        <v>62000</v>
      </c>
      <c r="BE215" s="530"/>
    </row>
    <row r="216" customFormat="false" ht="141.75" hidden="false" customHeight="false" outlineLevel="0" collapsed="false">
      <c r="A216" s="715" t="n">
        <v>8</v>
      </c>
      <c r="B216" s="716" t="s">
        <v>380</v>
      </c>
      <c r="C216" s="689" t="s">
        <v>345</v>
      </c>
      <c r="D216" s="717" t="n">
        <v>15</v>
      </c>
      <c r="E216" s="718" t="n">
        <v>42.8</v>
      </c>
      <c r="F216" s="719" t="n">
        <f aca="false">E216*D216</f>
        <v>642</v>
      </c>
      <c r="BE216" s="530"/>
    </row>
    <row r="217" customFormat="false" ht="47.25" hidden="false" customHeight="false" outlineLevel="0" collapsed="false">
      <c r="A217" s="715" t="n">
        <v>9</v>
      </c>
      <c r="B217" s="716" t="s">
        <v>381</v>
      </c>
      <c r="C217" s="689" t="s">
        <v>350</v>
      </c>
      <c r="D217" s="717" t="n">
        <v>40</v>
      </c>
      <c r="E217" s="718" t="n">
        <v>6</v>
      </c>
      <c r="F217" s="719" t="n">
        <f aca="false">E217*D217</f>
        <v>240</v>
      </c>
      <c r="BE217" s="530"/>
    </row>
    <row r="218" customFormat="false" ht="283.5" hidden="false" customHeight="false" outlineLevel="0" collapsed="false">
      <c r="A218" s="715" t="n">
        <v>10</v>
      </c>
      <c r="B218" s="716" t="s">
        <v>382</v>
      </c>
      <c r="C218" s="689" t="s">
        <v>350</v>
      </c>
      <c r="D218" s="717" t="n">
        <v>40</v>
      </c>
      <c r="E218" s="718" t="n">
        <v>33</v>
      </c>
      <c r="F218" s="719" t="n">
        <f aca="false">E218*D218</f>
        <v>1320</v>
      </c>
      <c r="BE218" s="530"/>
    </row>
    <row r="219" customFormat="false" ht="126" hidden="false" customHeight="false" outlineLevel="0" collapsed="false">
      <c r="A219" s="715" t="n">
        <v>11</v>
      </c>
      <c r="B219" s="716" t="s">
        <v>383</v>
      </c>
      <c r="C219" s="689" t="s">
        <v>350</v>
      </c>
      <c r="D219" s="717" t="n">
        <v>40</v>
      </c>
      <c r="E219" s="718" t="n">
        <v>25.7</v>
      </c>
      <c r="F219" s="719" t="n">
        <f aca="false">E219*D219</f>
        <v>1028</v>
      </c>
      <c r="BE219" s="530"/>
    </row>
    <row r="220" customFormat="false" ht="63" hidden="false" customHeight="false" outlineLevel="0" collapsed="false">
      <c r="A220" s="715" t="n">
        <v>12</v>
      </c>
      <c r="B220" s="716" t="s">
        <v>384</v>
      </c>
      <c r="C220" s="689" t="s">
        <v>350</v>
      </c>
      <c r="D220" s="717" t="n">
        <v>82</v>
      </c>
      <c r="E220" s="718" t="n">
        <v>17.1</v>
      </c>
      <c r="F220" s="719" t="n">
        <f aca="false">E220*D220</f>
        <v>1402.2</v>
      </c>
      <c r="BE220" s="530"/>
    </row>
    <row r="221" customFormat="false" ht="48.75" hidden="false" customHeight="true" outlineLevel="0" collapsed="false">
      <c r="A221" s="715" t="n">
        <v>13</v>
      </c>
      <c r="B221" s="716" t="s">
        <v>385</v>
      </c>
      <c r="C221" s="689" t="s">
        <v>345</v>
      </c>
      <c r="D221" s="717" t="n">
        <v>5</v>
      </c>
      <c r="E221" s="718" t="n">
        <v>25.7</v>
      </c>
      <c r="F221" s="719" t="n">
        <f aca="false">E221*D221</f>
        <v>128.5</v>
      </c>
      <c r="BE221" s="530"/>
    </row>
    <row r="222" customFormat="false" ht="63" hidden="false" customHeight="false" outlineLevel="0" collapsed="false">
      <c r="A222" s="715" t="n">
        <v>14</v>
      </c>
      <c r="B222" s="716" t="s">
        <v>386</v>
      </c>
      <c r="C222" s="689" t="s">
        <v>335</v>
      </c>
      <c r="D222" s="717" t="n">
        <v>2</v>
      </c>
      <c r="E222" s="718" t="n">
        <v>400</v>
      </c>
      <c r="F222" s="719" t="n">
        <f aca="false">E222*D222</f>
        <v>800</v>
      </c>
      <c r="BE222" s="530"/>
    </row>
    <row r="223" customFormat="false" ht="126" hidden="false" customHeight="false" outlineLevel="0" collapsed="false">
      <c r="A223" s="715" t="n">
        <v>15</v>
      </c>
      <c r="B223" s="716" t="s">
        <v>387</v>
      </c>
      <c r="C223" s="689" t="s">
        <v>335</v>
      </c>
      <c r="D223" s="717" t="n">
        <v>2</v>
      </c>
      <c r="E223" s="718" t="n">
        <v>213.8</v>
      </c>
      <c r="F223" s="719" t="n">
        <f aca="false">E223*D223</f>
        <v>427.6</v>
      </c>
      <c r="BE223" s="530"/>
    </row>
    <row r="224" customFormat="false" ht="47.25" hidden="false" customHeight="false" outlineLevel="0" collapsed="false">
      <c r="A224" s="715" t="n">
        <v>16</v>
      </c>
      <c r="B224" s="716" t="s">
        <v>388</v>
      </c>
      <c r="C224" s="689" t="s">
        <v>335</v>
      </c>
      <c r="D224" s="717" t="n">
        <v>2</v>
      </c>
      <c r="E224" s="718" t="n">
        <v>42.8</v>
      </c>
      <c r="F224" s="719" t="n">
        <f aca="false">E224*D224</f>
        <v>85.6</v>
      </c>
      <c r="BE224" s="530"/>
    </row>
    <row r="225" customFormat="false" ht="78.75" hidden="false" customHeight="false" outlineLevel="0" collapsed="false">
      <c r="A225" s="715" t="n">
        <v>17</v>
      </c>
      <c r="B225" s="716" t="s">
        <v>389</v>
      </c>
      <c r="C225" s="689" t="s">
        <v>335</v>
      </c>
      <c r="D225" s="717" t="n">
        <v>1</v>
      </c>
      <c r="E225" s="718" t="n">
        <v>641.3</v>
      </c>
      <c r="F225" s="719" t="n">
        <f aca="false">E225*D225</f>
        <v>641.3</v>
      </c>
      <c r="BE225" s="530"/>
    </row>
    <row r="226" customFormat="false" ht="31.5" hidden="false" customHeight="false" outlineLevel="0" collapsed="false">
      <c r="A226" s="715" t="n">
        <v>18</v>
      </c>
      <c r="B226" s="716" t="s">
        <v>390</v>
      </c>
      <c r="C226" s="689" t="s">
        <v>335</v>
      </c>
      <c r="D226" s="717" t="n">
        <v>1</v>
      </c>
      <c r="E226" s="718" t="n">
        <v>350</v>
      </c>
      <c r="F226" s="719" t="n">
        <f aca="false">E226*D226</f>
        <v>350</v>
      </c>
      <c r="BE226" s="530"/>
    </row>
    <row r="227" customFormat="false" ht="47.25" hidden="false" customHeight="false" outlineLevel="0" collapsed="false">
      <c r="A227" s="715" t="n">
        <v>19</v>
      </c>
      <c r="B227" s="716" t="s">
        <v>391</v>
      </c>
      <c r="C227" s="689" t="s">
        <v>335</v>
      </c>
      <c r="D227" s="717" t="n">
        <v>1</v>
      </c>
      <c r="E227" s="718" t="n">
        <v>100</v>
      </c>
      <c r="F227" s="719" t="n">
        <f aca="false">E227*D227</f>
        <v>100</v>
      </c>
      <c r="BE227" s="530"/>
    </row>
    <row r="228" customFormat="false" ht="95.25" hidden="false" customHeight="false" outlineLevel="0" collapsed="false">
      <c r="A228" s="715" t="n">
        <v>20</v>
      </c>
      <c r="B228" s="716" t="s">
        <v>392</v>
      </c>
      <c r="C228" s="689" t="s">
        <v>393</v>
      </c>
      <c r="D228" s="717" t="n">
        <v>455</v>
      </c>
      <c r="E228" s="718" t="n">
        <v>20</v>
      </c>
      <c r="F228" s="719" t="n">
        <f aca="false">E228*D228</f>
        <v>9100</v>
      </c>
      <c r="BE228" s="530"/>
    </row>
    <row r="229" customFormat="false" ht="13.5" hidden="false" customHeight="false" outlineLevel="0" collapsed="false">
      <c r="A229" s="693"/>
      <c r="B229" s="694" t="s">
        <v>394</v>
      </c>
      <c r="C229" s="709"/>
      <c r="D229" s="697"/>
      <c r="E229" s="697"/>
      <c r="F229" s="574" t="n">
        <f aca="false">SUM(F209:F228)</f>
        <v>179575</v>
      </c>
      <c r="BE229" s="530"/>
    </row>
    <row r="230" customFormat="false" ht="14.25" hidden="false" customHeight="true" outlineLevel="0" collapsed="false">
      <c r="A230" s="709"/>
      <c r="B230" s="710"/>
      <c r="C230" s="695"/>
      <c r="D230" s="696"/>
      <c r="E230" s="697"/>
      <c r="F230" s="696"/>
      <c r="BE230" s="530"/>
    </row>
    <row r="231" customFormat="false" ht="26.25" hidden="false" customHeight="false" outlineLevel="0" collapsed="false">
      <c r="A231" s="536"/>
      <c r="B231" s="590" t="s">
        <v>395</v>
      </c>
      <c r="C231" s="591"/>
      <c r="D231" s="592"/>
      <c r="E231" s="593"/>
      <c r="F231" s="594"/>
      <c r="BE231" s="530"/>
    </row>
    <row r="232" customFormat="false" ht="14.25" hidden="false" customHeight="true" outlineLevel="0" collapsed="false">
      <c r="A232" s="720" t="s">
        <v>14</v>
      </c>
      <c r="B232" s="721" t="str">
        <f aca="false">B4</f>
        <v>PRIPREMNI RADOVI I RADOVI NA RUŠENJU
</v>
      </c>
      <c r="C232" s="722"/>
      <c r="D232" s="723"/>
      <c r="E232" s="723"/>
      <c r="F232" s="724" t="n">
        <f aca="false">F28</f>
        <v>37552.08</v>
      </c>
      <c r="H232" s="528" t="n">
        <f aca="false">F232*0.9</f>
        <v>33796.872</v>
      </c>
      <c r="BE232" s="530"/>
    </row>
    <row r="233" customFormat="false" ht="14.25" hidden="false" customHeight="true" outlineLevel="0" collapsed="false">
      <c r="A233" s="720" t="s">
        <v>47</v>
      </c>
      <c r="B233" s="721" t="str">
        <f aca="false">B30</f>
        <v>ZEMLJANI  RADOVI</v>
      </c>
      <c r="C233" s="722"/>
      <c r="D233" s="723"/>
      <c r="E233" s="723"/>
      <c r="F233" s="725" t="n">
        <f aca="false">F39</f>
        <v>28814.035</v>
      </c>
      <c r="BE233" s="530"/>
    </row>
    <row r="234" customFormat="false" ht="14.25" hidden="false" customHeight="true" outlineLevel="0" collapsed="false">
      <c r="A234" s="720" t="s">
        <v>48</v>
      </c>
      <c r="B234" s="721" t="str">
        <f aca="false">B41</f>
        <v>BETONSKI I ARMIRANO BETONSKI RADOVI</v>
      </c>
      <c r="C234" s="722"/>
      <c r="D234" s="723"/>
      <c r="E234" s="723"/>
      <c r="F234" s="725" t="n">
        <f aca="false">F61</f>
        <v>208906.04</v>
      </c>
      <c r="H234" s="528" t="n">
        <f aca="false">F234*0.8</f>
        <v>167124.832</v>
      </c>
      <c r="BE234" s="530"/>
    </row>
    <row r="235" customFormat="false" ht="14.25" hidden="false" customHeight="true" outlineLevel="0" collapsed="false">
      <c r="A235" s="720" t="s">
        <v>49</v>
      </c>
      <c r="B235" s="721" t="str">
        <f aca="false">B63</f>
        <v>ARMIRAČKI RADOVI</v>
      </c>
      <c r="C235" s="722"/>
      <c r="D235" s="723"/>
      <c r="E235" s="723"/>
      <c r="F235" s="725" t="n">
        <f aca="false">F66</f>
        <v>107240.2</v>
      </c>
      <c r="BE235" s="530"/>
    </row>
    <row r="236" customFormat="false" ht="14.25" hidden="false" customHeight="true" outlineLevel="0" collapsed="false">
      <c r="A236" s="720" t="s">
        <v>50</v>
      </c>
      <c r="B236" s="721" t="str">
        <f aca="false">B68</f>
        <v>ZIDARSKI  RADOVI</v>
      </c>
      <c r="C236" s="722"/>
      <c r="D236" s="723"/>
      <c r="E236" s="723"/>
      <c r="F236" s="725" t="n">
        <f aca="false">F81</f>
        <v>280943.826</v>
      </c>
      <c r="H236" s="528" t="n">
        <f aca="false">F236*0.5</f>
        <v>140471.913</v>
      </c>
    </row>
    <row r="237" customFormat="false" ht="14.25" hidden="false" customHeight="true" outlineLevel="0" collapsed="false">
      <c r="A237" s="720" t="s">
        <v>51</v>
      </c>
      <c r="B237" s="721" t="str">
        <f aca="false">B83</f>
        <v>TESARSKI RADOVI</v>
      </c>
      <c r="C237" s="722"/>
      <c r="D237" s="723"/>
      <c r="E237" s="723"/>
      <c r="F237" s="725" t="n">
        <f aca="false">F85</f>
        <v>46800</v>
      </c>
      <c r="H237" s="528" t="n">
        <f aca="false">F237*0.5</f>
        <v>23400</v>
      </c>
    </row>
    <row r="238" customFormat="false" ht="14.25" hidden="false" customHeight="true" outlineLevel="0" collapsed="false">
      <c r="A238" s="720" t="s">
        <v>52</v>
      </c>
      <c r="B238" s="721" t="str">
        <f aca="false">B87</f>
        <v>POKRIVAČKI RADOVI</v>
      </c>
      <c r="C238" s="722"/>
      <c r="D238" s="723"/>
      <c r="E238" s="723"/>
      <c r="F238" s="725" t="n">
        <f aca="false">F90</f>
        <v>109330</v>
      </c>
      <c r="H238" s="528" t="n">
        <f aca="false">F238*0.8</f>
        <v>87464</v>
      </c>
    </row>
    <row r="239" customFormat="false" ht="14.25" hidden="false" customHeight="true" outlineLevel="0" collapsed="false">
      <c r="A239" s="720" t="s">
        <v>53</v>
      </c>
      <c r="B239" s="721" t="str">
        <f aca="false">B92</f>
        <v>LIMARSKI RADOVI</v>
      </c>
      <c r="C239" s="722"/>
      <c r="D239" s="723"/>
      <c r="E239" s="723"/>
      <c r="F239" s="725" t="n">
        <f aca="false">F101</f>
        <v>35772.26</v>
      </c>
    </row>
    <row r="240" customFormat="false" ht="14.25" hidden="false" customHeight="true" outlineLevel="0" collapsed="false">
      <c r="A240" s="720" t="s">
        <v>54</v>
      </c>
      <c r="B240" s="721" t="str">
        <f aca="false">B103</f>
        <v>IZOLATERSKI   RADOVI</v>
      </c>
      <c r="C240" s="722"/>
      <c r="D240" s="723"/>
      <c r="E240" s="723"/>
      <c r="F240" s="725" t="n">
        <f aca="false">F108</f>
        <v>50995.02</v>
      </c>
    </row>
    <row r="241" customFormat="false" ht="14.25" hidden="false" customHeight="true" outlineLevel="0" collapsed="false">
      <c r="A241" s="720" t="s">
        <v>55</v>
      </c>
      <c r="B241" s="721" t="str">
        <f aca="false">B110</f>
        <v>STOLARSKI RADOVI</v>
      </c>
      <c r="C241" s="722"/>
      <c r="D241" s="723"/>
      <c r="E241" s="723"/>
      <c r="F241" s="725" t="n">
        <f aca="false">F162</f>
        <v>195411.9</v>
      </c>
      <c r="H241" s="528" t="n">
        <f aca="false">F241*0.7</f>
        <v>136788.33</v>
      </c>
    </row>
    <row r="242" customFormat="false" ht="14.25" hidden="false" customHeight="true" outlineLevel="0" collapsed="false">
      <c r="A242" s="720" t="s">
        <v>56</v>
      </c>
      <c r="B242" s="721" t="str">
        <f aca="false">B164</f>
        <v>BRAVARSKI   RADOVI</v>
      </c>
      <c r="C242" s="722"/>
      <c r="D242" s="723"/>
      <c r="E242" s="723"/>
      <c r="F242" s="725" t="n">
        <f aca="false">F177</f>
        <v>13438.4</v>
      </c>
    </row>
    <row r="243" customFormat="false" ht="14.25" hidden="false" customHeight="true" outlineLevel="0" collapsed="false">
      <c r="A243" s="720" t="s">
        <v>57</v>
      </c>
      <c r="B243" s="721" t="str">
        <f aca="false">B179</f>
        <v>KERAMIČARSKI RADOVI</v>
      </c>
      <c r="C243" s="722"/>
      <c r="D243" s="723"/>
      <c r="E243" s="723"/>
      <c r="F243" s="725" t="n">
        <f aca="false">F185</f>
        <v>108510.42</v>
      </c>
      <c r="H243" s="528" t="n">
        <f aca="false">F243*0.7</f>
        <v>75957.294</v>
      </c>
    </row>
    <row r="244" customFormat="false" ht="14.25" hidden="false" customHeight="true" outlineLevel="0" collapsed="false">
      <c r="A244" s="720" t="s">
        <v>58</v>
      </c>
      <c r="B244" s="721" t="str">
        <f aca="false">B187</f>
        <v>PODOPOLAGAČKI    RADOVI</v>
      </c>
      <c r="C244" s="722"/>
      <c r="D244" s="723"/>
      <c r="E244" s="723"/>
      <c r="F244" s="725" t="n">
        <f aca="false">F191</f>
        <v>101416.48</v>
      </c>
      <c r="H244" s="528" t="n">
        <f aca="false">F244*0.8</f>
        <v>81133.184</v>
      </c>
    </row>
    <row r="245" customFormat="false" ht="14.25" hidden="false" customHeight="true" outlineLevel="0" collapsed="false">
      <c r="A245" s="726" t="s">
        <v>59</v>
      </c>
      <c r="B245" s="727" t="str">
        <f aca="false">B193</f>
        <v>TERACERSKI RADOVI</v>
      </c>
      <c r="C245" s="728"/>
      <c r="D245" s="729"/>
      <c r="E245" s="729"/>
      <c r="F245" s="725" t="n">
        <f aca="false">F195</f>
        <v>4350</v>
      </c>
    </row>
    <row r="246" customFormat="false" ht="14.25" hidden="false" customHeight="true" outlineLevel="0" collapsed="false">
      <c r="A246" s="720" t="s">
        <v>60</v>
      </c>
      <c r="B246" s="721" t="str">
        <f aca="false">B197</f>
        <v>MOLERSKO FARBARSKI RADOVI</v>
      </c>
      <c r="C246" s="722"/>
      <c r="D246" s="723"/>
      <c r="E246" s="723"/>
      <c r="F246" s="725" t="n">
        <f aca="false">F201</f>
        <v>61287</v>
      </c>
      <c r="H246" s="528" t="n">
        <f aca="false">F246*0.5</f>
        <v>30643.5</v>
      </c>
    </row>
    <row r="247" customFormat="false" ht="14.25" hidden="false" customHeight="true" outlineLevel="0" collapsed="false">
      <c r="A247" s="726" t="s">
        <v>61</v>
      </c>
      <c r="B247" s="727" t="str">
        <f aca="false">B203</f>
        <v>FASADERSKI  RADOVI</v>
      </c>
      <c r="C247" s="728"/>
      <c r="D247" s="729"/>
      <c r="E247" s="729"/>
      <c r="F247" s="725" t="n">
        <f aca="false">F206</f>
        <v>77365</v>
      </c>
      <c r="H247" s="528" t="n">
        <f aca="false">F247*0.5</f>
        <v>38682.5</v>
      </c>
    </row>
    <row r="248" customFormat="false" ht="14.25" hidden="false" customHeight="true" outlineLevel="0" collapsed="false">
      <c r="A248" s="379" t="s">
        <v>62</v>
      </c>
      <c r="B248" s="699" t="str">
        <f aca="false">B208</f>
        <v>RAZNI    RADOVI</v>
      </c>
      <c r="C248" s="698"/>
      <c r="D248" s="700"/>
      <c r="E248" s="700"/>
      <c r="F248" s="730" t="n">
        <f aca="false">F229</f>
        <v>179575</v>
      </c>
    </row>
    <row r="249" customFormat="false" ht="15.75" hidden="false" customHeight="true" outlineLevel="0" collapsed="false">
      <c r="A249" s="731"/>
      <c r="B249" s="1318" t="s">
        <v>396</v>
      </c>
      <c r="C249" s="1318"/>
      <c r="D249" s="1318"/>
      <c r="E249" s="735"/>
      <c r="F249" s="574" t="n">
        <f aca="false">SUM(F232:F248)</f>
        <v>1647707.661</v>
      </c>
      <c r="H249" s="736" t="n">
        <f aca="false">SUM(H232:H248)</f>
        <v>815462.425</v>
      </c>
    </row>
    <row r="250" s="528" customFormat="true" ht="13.5" hidden="false" customHeight="false" outlineLevel="0" collapsed="false">
      <c r="A250" s="737"/>
      <c r="B250" s="738"/>
      <c r="C250" s="739"/>
      <c r="D250" s="740"/>
      <c r="E250" s="741"/>
      <c r="F250" s="740"/>
      <c r="G250" s="1310"/>
      <c r="I250" s="529"/>
      <c r="J250" s="529"/>
      <c r="K250" s="529"/>
      <c r="L250" s="529"/>
      <c r="M250" s="529"/>
      <c r="N250" s="529"/>
      <c r="IV250" s="523"/>
    </row>
    <row r="251" customFormat="false" ht="16.5" hidden="false" customHeight="true" outlineLevel="0" collapsed="false">
      <c r="A251" s="536"/>
      <c r="B251" s="537" t="s">
        <v>64</v>
      </c>
      <c r="C251" s="537"/>
      <c r="D251" s="537"/>
      <c r="E251" s="537"/>
      <c r="F251" s="537"/>
    </row>
    <row r="252" customFormat="false" ht="16.5" hidden="false" customHeight="true" outlineLevel="0" collapsed="false">
      <c r="A252" s="538" t="n">
        <v>1</v>
      </c>
      <c r="B252" s="537" t="s">
        <v>65</v>
      </c>
      <c r="C252" s="537"/>
      <c r="D252" s="537"/>
      <c r="E252" s="537"/>
      <c r="F252" s="537"/>
    </row>
    <row r="253" customFormat="false" ht="38.25" hidden="false" customHeight="false" outlineLevel="0" collapsed="false">
      <c r="A253" s="784" t="n">
        <v>1</v>
      </c>
      <c r="B253" s="745" t="s">
        <v>397</v>
      </c>
      <c r="C253" s="746" t="s">
        <v>398</v>
      </c>
      <c r="D253" s="747" t="n">
        <v>1</v>
      </c>
      <c r="E253" s="748" t="n">
        <v>250</v>
      </c>
      <c r="F253" s="554" t="n">
        <f aca="false">E253*D253</f>
        <v>250</v>
      </c>
    </row>
    <row r="254" customFormat="false" ht="52.5" hidden="false" customHeight="true" outlineLevel="0" collapsed="false">
      <c r="A254" s="786" t="n">
        <v>2</v>
      </c>
      <c r="B254" s="750" t="s">
        <v>399</v>
      </c>
      <c r="C254" s="751" t="s">
        <v>398</v>
      </c>
      <c r="D254" s="752" t="n">
        <v>1</v>
      </c>
      <c r="E254" s="553" t="n">
        <v>300</v>
      </c>
      <c r="F254" s="554" t="n">
        <f aca="false">E254*D254</f>
        <v>300</v>
      </c>
    </row>
    <row r="255" customFormat="false" ht="38.25" hidden="false" customHeight="false" outlineLevel="0" collapsed="false">
      <c r="A255" s="786" t="n">
        <v>3</v>
      </c>
      <c r="B255" s="750" t="s">
        <v>400</v>
      </c>
      <c r="C255" s="751" t="s">
        <v>398</v>
      </c>
      <c r="D255" s="752" t="n">
        <v>1</v>
      </c>
      <c r="E255" s="553" t="n">
        <v>600</v>
      </c>
      <c r="F255" s="554" t="n">
        <f aca="false">E255*D255</f>
        <v>600</v>
      </c>
    </row>
    <row r="256" customFormat="false" ht="25.5" hidden="false" customHeight="false" outlineLevel="0" collapsed="false">
      <c r="A256" s="786" t="n">
        <v>4</v>
      </c>
      <c r="B256" s="750" t="s">
        <v>401</v>
      </c>
      <c r="C256" s="751" t="s">
        <v>266</v>
      </c>
      <c r="D256" s="753" t="n">
        <v>80</v>
      </c>
      <c r="E256" s="553" t="n">
        <v>4.5</v>
      </c>
      <c r="F256" s="554" t="n">
        <f aca="false">E256*D256</f>
        <v>360</v>
      </c>
    </row>
    <row r="257" customFormat="false" ht="38.25" hidden="false" customHeight="false" outlineLevel="0" collapsed="false">
      <c r="A257" s="786" t="n">
        <v>5</v>
      </c>
      <c r="B257" s="750" t="s">
        <v>402</v>
      </c>
      <c r="C257" s="752" t="s">
        <v>205</v>
      </c>
      <c r="D257" s="753" t="n">
        <v>476.22</v>
      </c>
      <c r="E257" s="553" t="n">
        <v>9</v>
      </c>
      <c r="F257" s="554" t="n">
        <f aca="false">E257*D257</f>
        <v>4285.98</v>
      </c>
    </row>
    <row r="258" customFormat="false" ht="39" hidden="false" customHeight="false" outlineLevel="0" collapsed="false">
      <c r="A258" s="788" t="n">
        <v>6</v>
      </c>
      <c r="B258" s="789" t="s">
        <v>403</v>
      </c>
      <c r="C258" s="790" t="s">
        <v>205</v>
      </c>
      <c r="D258" s="1319" t="n">
        <v>22.62</v>
      </c>
      <c r="E258" s="562" t="n">
        <v>24</v>
      </c>
      <c r="F258" s="792" t="n">
        <f aca="false">E258*D258</f>
        <v>542.88</v>
      </c>
    </row>
    <row r="259" customFormat="false" ht="13.5" hidden="false" customHeight="false" outlineLevel="0" collapsed="false">
      <c r="A259" s="758"/>
      <c r="B259" s="759" t="s">
        <v>404</v>
      </c>
      <c r="C259" s="760"/>
      <c r="D259" s="761"/>
      <c r="E259" s="762"/>
      <c r="F259" s="763" t="n">
        <f aca="false">SUM(F253:F258)</f>
        <v>6338.86</v>
      </c>
    </row>
    <row r="260" customFormat="false" ht="13.5" hidden="false" customHeight="false" outlineLevel="0" collapsed="false">
      <c r="A260" s="764"/>
      <c r="B260" s="765"/>
      <c r="C260" s="766"/>
      <c r="D260" s="767"/>
      <c r="E260" s="768"/>
      <c r="F260" s="769"/>
    </row>
    <row r="261" customFormat="false" ht="13.5" hidden="false" customHeight="false" outlineLevel="0" collapsed="false">
      <c r="A261" s="794"/>
      <c r="B261" s="1320" t="s">
        <v>405</v>
      </c>
      <c r="C261" s="796"/>
      <c r="D261" s="833"/>
      <c r="E261" s="774"/>
      <c r="F261" s="775"/>
    </row>
    <row r="262" customFormat="false" ht="64.5" hidden="false" customHeight="false" outlineLevel="0" collapsed="false">
      <c r="A262" s="1321" t="n">
        <v>1</v>
      </c>
      <c r="B262" s="1322" t="s">
        <v>406</v>
      </c>
      <c r="C262" s="1323" t="s">
        <v>247</v>
      </c>
      <c r="D262" s="1324" t="n">
        <v>61.8</v>
      </c>
      <c r="E262" s="562" t="n">
        <v>13</v>
      </c>
      <c r="F262" s="792" t="n">
        <f aca="false">E262*D262</f>
        <v>803.4</v>
      </c>
    </row>
    <row r="263" customFormat="false" ht="13.5" hidden="false" customHeight="false" outlineLevel="0" collapsed="false">
      <c r="A263" s="758"/>
      <c r="B263" s="759" t="s">
        <v>16</v>
      </c>
      <c r="C263" s="760"/>
      <c r="D263" s="761"/>
      <c r="E263" s="780"/>
      <c r="F263" s="763" t="n">
        <f aca="false">SUM(F262:F262)</f>
        <v>803.4</v>
      </c>
    </row>
    <row r="264" customFormat="false" ht="13.5" hidden="false" customHeight="false" outlineLevel="0" collapsed="false">
      <c r="A264" s="764"/>
      <c r="B264" s="781"/>
      <c r="C264" s="766"/>
      <c r="D264" s="767"/>
      <c r="E264" s="768"/>
      <c r="F264" s="769"/>
    </row>
    <row r="265" customFormat="false" ht="13.5" hidden="false" customHeight="false" outlineLevel="0" collapsed="false">
      <c r="A265" s="794"/>
      <c r="B265" s="795" t="s">
        <v>407</v>
      </c>
      <c r="C265" s="814"/>
      <c r="D265" s="833"/>
      <c r="E265" s="774"/>
      <c r="F265" s="775"/>
    </row>
    <row r="266" customFormat="false" ht="38.25" hidden="false" customHeight="false" outlineLevel="0" collapsed="false">
      <c r="A266" s="784" t="n">
        <v>1</v>
      </c>
      <c r="B266" s="745" t="s">
        <v>408</v>
      </c>
      <c r="C266" s="746" t="s">
        <v>247</v>
      </c>
      <c r="D266" s="785" t="n">
        <v>320.18</v>
      </c>
      <c r="E266" s="748" t="n">
        <v>7</v>
      </c>
      <c r="F266" s="631" t="n">
        <f aca="false">E266*D266</f>
        <v>2241.26</v>
      </c>
    </row>
    <row r="267" customFormat="false" ht="51" hidden="false" customHeight="false" outlineLevel="0" collapsed="false">
      <c r="A267" s="786" t="n">
        <v>2</v>
      </c>
      <c r="B267" s="750" t="s">
        <v>409</v>
      </c>
      <c r="C267" s="752" t="s">
        <v>205</v>
      </c>
      <c r="D267" s="787" t="n">
        <v>622.8</v>
      </c>
      <c r="E267" s="553" t="n">
        <v>0.6</v>
      </c>
      <c r="F267" s="554" t="n">
        <f aca="false">E267*D267</f>
        <v>373.68</v>
      </c>
    </row>
    <row r="268" customFormat="false" ht="39" hidden="false" customHeight="false" outlineLevel="0" collapsed="false">
      <c r="A268" s="823" t="n">
        <v>3</v>
      </c>
      <c r="B268" s="755" t="s">
        <v>410</v>
      </c>
      <c r="C268" s="756" t="s">
        <v>247</v>
      </c>
      <c r="D268" s="831" t="n">
        <v>32.1</v>
      </c>
      <c r="E268" s="569" t="n">
        <v>14</v>
      </c>
      <c r="F268" s="616" t="n">
        <f aca="false">E268*D268</f>
        <v>449.4</v>
      </c>
    </row>
    <row r="269" customFormat="false" ht="13.5" hidden="false" customHeight="false" outlineLevel="0" collapsed="false">
      <c r="A269" s="758"/>
      <c r="B269" s="759" t="s">
        <v>411</v>
      </c>
      <c r="C269" s="760"/>
      <c r="D269" s="761"/>
      <c r="E269" s="780"/>
      <c r="F269" s="763" t="n">
        <f aca="false">SUM(F266:F268)</f>
        <v>3064.34</v>
      </c>
    </row>
    <row r="270" customFormat="false" ht="13.5" hidden="false" customHeight="false" outlineLevel="0" collapsed="false">
      <c r="A270" s="764"/>
      <c r="B270" s="766"/>
      <c r="C270" s="793"/>
      <c r="D270" s="793"/>
      <c r="E270" s="768"/>
      <c r="F270" s="769"/>
    </row>
    <row r="271" customFormat="false" ht="13.5" hidden="false" customHeight="false" outlineLevel="0" collapsed="false">
      <c r="A271" s="794"/>
      <c r="B271" s="795" t="s">
        <v>412</v>
      </c>
      <c r="C271" s="796"/>
      <c r="D271" s="797"/>
      <c r="E271" s="774"/>
      <c r="F271" s="775"/>
    </row>
    <row r="272" customFormat="false" ht="89.25" hidden="false" customHeight="false" outlineLevel="0" collapsed="false">
      <c r="A272" s="784" t="n">
        <v>1</v>
      </c>
      <c r="B272" s="745" t="s">
        <v>413</v>
      </c>
      <c r="C272" s="747" t="s">
        <v>414</v>
      </c>
      <c r="D272" s="785" t="n">
        <v>450</v>
      </c>
      <c r="E272" s="748" t="n">
        <v>19</v>
      </c>
      <c r="F272" s="631" t="n">
        <f aca="false">E272*D272</f>
        <v>8550</v>
      </c>
    </row>
    <row r="273" customFormat="false" ht="51" hidden="false" customHeight="false" outlineLevel="0" collapsed="false">
      <c r="A273" s="786" t="n">
        <v>2</v>
      </c>
      <c r="B273" s="750" t="s">
        <v>415</v>
      </c>
      <c r="C273" s="752" t="s">
        <v>205</v>
      </c>
      <c r="D273" s="798" t="n">
        <v>969.17</v>
      </c>
      <c r="E273" s="553" t="n">
        <v>14</v>
      </c>
      <c r="F273" s="554" t="n">
        <f aca="false">E273*D273</f>
        <v>13568.38</v>
      </c>
    </row>
    <row r="274" customFormat="false" ht="38.25" hidden="false" customHeight="false" outlineLevel="0" collapsed="false">
      <c r="A274" s="786" t="n">
        <v>3</v>
      </c>
      <c r="B274" s="750" t="s">
        <v>416</v>
      </c>
      <c r="C274" s="752" t="s">
        <v>205</v>
      </c>
      <c r="D274" s="799" t="n">
        <v>1302.88</v>
      </c>
      <c r="E274" s="553" t="n">
        <v>11</v>
      </c>
      <c r="F274" s="554" t="n">
        <f aca="false">E274*D274</f>
        <v>14331.68</v>
      </c>
    </row>
    <row r="275" customFormat="false" ht="25.5" hidden="false" customHeight="false" outlineLevel="0" collapsed="false">
      <c r="A275" s="786" t="n">
        <v>4</v>
      </c>
      <c r="B275" s="750" t="s">
        <v>417</v>
      </c>
      <c r="C275" s="752" t="s">
        <v>205</v>
      </c>
      <c r="D275" s="787" t="n">
        <v>11.54</v>
      </c>
      <c r="E275" s="553" t="n">
        <v>14</v>
      </c>
      <c r="F275" s="554" t="n">
        <f aca="false">E275*D275</f>
        <v>161.56</v>
      </c>
    </row>
    <row r="276" customFormat="false" ht="54.75" hidden="false" customHeight="true" outlineLevel="0" collapsed="false">
      <c r="A276" s="823" t="n">
        <v>5</v>
      </c>
      <c r="B276" s="755" t="s">
        <v>418</v>
      </c>
      <c r="C276" s="756" t="s">
        <v>266</v>
      </c>
      <c r="D276" s="831" t="n">
        <v>335</v>
      </c>
      <c r="E276" s="569" t="n">
        <v>19</v>
      </c>
      <c r="F276" s="616" t="n">
        <f aca="false">E276*D276</f>
        <v>6365</v>
      </c>
    </row>
    <row r="277" customFormat="false" ht="13.5" hidden="false" customHeight="false" outlineLevel="0" collapsed="false">
      <c r="A277" s="758"/>
      <c r="B277" s="800" t="s">
        <v>419</v>
      </c>
      <c r="C277" s="801"/>
      <c r="D277" s="802"/>
      <c r="E277" s="780"/>
      <c r="F277" s="763" t="n">
        <f aca="false">SUM(F272:F276)</f>
        <v>42976.62</v>
      </c>
    </row>
    <row r="278" customFormat="false" ht="13.5" hidden="false" customHeight="false" outlineLevel="0" collapsed="false">
      <c r="A278" s="764"/>
      <c r="B278" s="803"/>
      <c r="C278" s="793"/>
      <c r="D278" s="793"/>
      <c r="E278" s="768"/>
      <c r="F278" s="769"/>
    </row>
    <row r="279" customFormat="false" ht="13.5" hidden="false" customHeight="false" outlineLevel="0" collapsed="false">
      <c r="A279" s="794"/>
      <c r="B279" s="795" t="s">
        <v>420</v>
      </c>
      <c r="C279" s="796"/>
      <c r="D279" s="797"/>
      <c r="E279" s="774"/>
      <c r="F279" s="775"/>
    </row>
    <row r="280" customFormat="false" ht="38.25" hidden="false" customHeight="false" outlineLevel="0" collapsed="false">
      <c r="A280" s="784" t="n">
        <v>1</v>
      </c>
      <c r="B280" s="745" t="s">
        <v>421</v>
      </c>
      <c r="C280" s="747" t="s">
        <v>205</v>
      </c>
      <c r="D280" s="821" t="n">
        <v>745.5</v>
      </c>
      <c r="E280" s="748" t="n">
        <v>14</v>
      </c>
      <c r="F280" s="631" t="n">
        <f aca="false">E280*D280</f>
        <v>10437</v>
      </c>
    </row>
    <row r="281" customFormat="false" ht="51" hidden="false" customHeight="false" outlineLevel="0" collapsed="false">
      <c r="A281" s="786" t="n">
        <v>2</v>
      </c>
      <c r="B281" s="750" t="s">
        <v>422</v>
      </c>
      <c r="C281" s="752" t="s">
        <v>414</v>
      </c>
      <c r="D281" s="809" t="n">
        <v>24.8</v>
      </c>
      <c r="E281" s="553" t="n">
        <v>140</v>
      </c>
      <c r="F281" s="554" t="n">
        <f aca="false">E281*D281</f>
        <v>3472</v>
      </c>
    </row>
    <row r="282" customFormat="false" ht="51" hidden="false" customHeight="false" outlineLevel="0" collapsed="false">
      <c r="A282" s="786" t="n">
        <v>3</v>
      </c>
      <c r="B282" s="750" t="s">
        <v>423</v>
      </c>
      <c r="C282" s="752" t="s">
        <v>414</v>
      </c>
      <c r="D282" s="809" t="n">
        <v>48.8</v>
      </c>
      <c r="E282" s="553" t="n">
        <v>145</v>
      </c>
      <c r="F282" s="554" t="n">
        <f aca="false">E282*D282</f>
        <v>7076</v>
      </c>
    </row>
    <row r="283" customFormat="false" ht="51" hidden="false" customHeight="false" outlineLevel="0" collapsed="false">
      <c r="A283" s="786" t="n">
        <v>4</v>
      </c>
      <c r="B283" s="750" t="s">
        <v>424</v>
      </c>
      <c r="C283" s="752" t="s">
        <v>205</v>
      </c>
      <c r="D283" s="809" t="n">
        <v>12</v>
      </c>
      <c r="E283" s="553" t="n">
        <v>35</v>
      </c>
      <c r="F283" s="554" t="n">
        <f aca="false">E283*D283</f>
        <v>420</v>
      </c>
    </row>
    <row r="284" customFormat="false" ht="51.75" hidden="false" customHeight="false" outlineLevel="0" collapsed="false">
      <c r="A284" s="823" t="n">
        <v>5</v>
      </c>
      <c r="B284" s="755" t="s">
        <v>425</v>
      </c>
      <c r="C284" s="756" t="s">
        <v>414</v>
      </c>
      <c r="D284" s="825" t="n">
        <v>4.5</v>
      </c>
      <c r="E284" s="569" t="n">
        <v>150</v>
      </c>
      <c r="F284" s="616" t="n">
        <f aca="false">E284*D284</f>
        <v>675</v>
      </c>
    </row>
    <row r="285" customFormat="false" ht="13.5" hidden="false" customHeight="false" outlineLevel="0" collapsed="false">
      <c r="A285" s="758"/>
      <c r="B285" s="800" t="s">
        <v>426</v>
      </c>
      <c r="C285" s="801"/>
      <c r="D285" s="811"/>
      <c r="E285" s="780"/>
      <c r="F285" s="763" t="n">
        <f aca="false">SUM(F280:F284)</f>
        <v>22080</v>
      </c>
    </row>
    <row r="286" customFormat="false" ht="13.5" hidden="false" customHeight="false" outlineLevel="0" collapsed="false">
      <c r="A286" s="764"/>
      <c r="B286" s="781"/>
      <c r="C286" s="812"/>
      <c r="D286" s="813"/>
      <c r="E286" s="768"/>
      <c r="F286" s="769"/>
    </row>
    <row r="287" customFormat="false" ht="13.5" hidden="false" customHeight="false" outlineLevel="0" collapsed="false">
      <c r="A287" s="794"/>
      <c r="B287" s="795" t="s">
        <v>427</v>
      </c>
      <c r="C287" s="814"/>
      <c r="D287" s="815"/>
      <c r="E287" s="774"/>
      <c r="F287" s="775"/>
    </row>
    <row r="288" customFormat="false" ht="64.5" hidden="false" customHeight="false" outlineLevel="0" collapsed="false">
      <c r="A288" s="816" t="n">
        <v>1</v>
      </c>
      <c r="B288" s="817" t="s">
        <v>428</v>
      </c>
      <c r="C288" s="818" t="s">
        <v>31</v>
      </c>
      <c r="D288" s="819" t="n">
        <v>5850.9</v>
      </c>
      <c r="E288" s="569" t="n">
        <v>1.1</v>
      </c>
      <c r="F288" s="616" t="n">
        <f aca="false">E288*D288</f>
        <v>6435.99</v>
      </c>
    </row>
    <row r="289" customFormat="false" ht="13.5" hidden="false" customHeight="false" outlineLevel="0" collapsed="false">
      <c r="A289" s="758"/>
      <c r="B289" s="800" t="s">
        <v>429</v>
      </c>
      <c r="C289" s="760"/>
      <c r="D289" s="811"/>
      <c r="E289" s="780"/>
      <c r="F289" s="763" t="n">
        <f aca="false">SUM(F288:F288)</f>
        <v>6435.99</v>
      </c>
    </row>
    <row r="290" customFormat="false" ht="13.5" hidden="false" customHeight="false" outlineLevel="0" collapsed="false">
      <c r="A290" s="764"/>
      <c r="B290" s="781"/>
      <c r="C290" s="766"/>
      <c r="D290" s="813"/>
      <c r="E290" s="768"/>
      <c r="F290" s="769"/>
    </row>
    <row r="291" customFormat="false" ht="13.5" hidden="false" customHeight="false" outlineLevel="0" collapsed="false">
      <c r="A291" s="770"/>
      <c r="B291" s="782" t="s">
        <v>430</v>
      </c>
      <c r="C291" s="772"/>
      <c r="D291" s="820"/>
      <c r="E291" s="774"/>
      <c r="F291" s="775"/>
    </row>
    <row r="292" customFormat="false" ht="25.5" hidden="false" customHeight="false" outlineLevel="0" collapsed="false">
      <c r="A292" s="784" t="n">
        <v>1</v>
      </c>
      <c r="B292" s="745" t="s">
        <v>431</v>
      </c>
      <c r="C292" s="747" t="s">
        <v>205</v>
      </c>
      <c r="D292" s="821" t="n">
        <v>422.5</v>
      </c>
      <c r="E292" s="748" t="n">
        <v>4</v>
      </c>
      <c r="F292" s="631" t="n">
        <f aca="false">E292*D292</f>
        <v>1690</v>
      </c>
    </row>
    <row r="293" customFormat="false" ht="25.5" hidden="false" customHeight="false" outlineLevel="0" collapsed="false">
      <c r="A293" s="786" t="n">
        <v>2</v>
      </c>
      <c r="B293" s="750" t="s">
        <v>432</v>
      </c>
      <c r="C293" s="752" t="s">
        <v>205</v>
      </c>
      <c r="D293" s="809" t="n">
        <v>91</v>
      </c>
      <c r="E293" s="553" t="n">
        <v>12</v>
      </c>
      <c r="F293" s="554" t="n">
        <f aca="false">E293*D293</f>
        <v>1092</v>
      </c>
    </row>
    <row r="294" customFormat="false" ht="25.5" hidden="false" customHeight="false" outlineLevel="0" collapsed="false">
      <c r="A294" s="786" t="n">
        <v>3</v>
      </c>
      <c r="B294" s="750" t="s">
        <v>433</v>
      </c>
      <c r="C294" s="751" t="s">
        <v>434</v>
      </c>
      <c r="D294" s="809" t="n">
        <v>12</v>
      </c>
      <c r="E294" s="553" t="n">
        <v>7</v>
      </c>
      <c r="F294" s="554" t="n">
        <f aca="false">E294*D294</f>
        <v>84</v>
      </c>
    </row>
    <row r="295" customFormat="false" ht="25.5" hidden="false" customHeight="false" outlineLevel="0" collapsed="false">
      <c r="A295" s="786" t="n">
        <v>4</v>
      </c>
      <c r="B295" s="750" t="s">
        <v>435</v>
      </c>
      <c r="C295" s="751" t="s">
        <v>434</v>
      </c>
      <c r="D295" s="809" t="n">
        <v>5</v>
      </c>
      <c r="E295" s="553" t="n">
        <v>75</v>
      </c>
      <c r="F295" s="554" t="n">
        <f aca="false">E295*D295</f>
        <v>375</v>
      </c>
    </row>
    <row r="296" customFormat="false" ht="25.5" hidden="false" customHeight="false" outlineLevel="0" collapsed="false">
      <c r="A296" s="786" t="n">
        <v>5</v>
      </c>
      <c r="B296" s="750" t="s">
        <v>436</v>
      </c>
      <c r="C296" s="751" t="s">
        <v>434</v>
      </c>
      <c r="D296" s="809" t="n">
        <v>5</v>
      </c>
      <c r="E296" s="553" t="n">
        <v>12</v>
      </c>
      <c r="F296" s="554" t="n">
        <f aca="false">E296*D296</f>
        <v>60</v>
      </c>
    </row>
    <row r="297" customFormat="false" ht="25.5" hidden="false" customHeight="false" outlineLevel="0" collapsed="false">
      <c r="A297" s="786" t="n">
        <v>6</v>
      </c>
      <c r="B297" s="750" t="s">
        <v>437</v>
      </c>
      <c r="C297" s="751" t="s">
        <v>434</v>
      </c>
      <c r="D297" s="809" t="n">
        <v>4</v>
      </c>
      <c r="E297" s="553" t="n">
        <v>180</v>
      </c>
      <c r="F297" s="554" t="n">
        <f aca="false">E297*D297</f>
        <v>720</v>
      </c>
    </row>
    <row r="298" customFormat="false" ht="76.5" hidden="false" customHeight="false" outlineLevel="0" collapsed="false">
      <c r="A298" s="786" t="n">
        <v>7</v>
      </c>
      <c r="B298" s="750" t="s">
        <v>438</v>
      </c>
      <c r="C298" s="751" t="s">
        <v>439</v>
      </c>
      <c r="D298" s="809" t="n">
        <v>155</v>
      </c>
      <c r="E298" s="553" t="n">
        <v>45</v>
      </c>
      <c r="F298" s="554" t="n">
        <f aca="false">E298*D298</f>
        <v>6975</v>
      </c>
    </row>
    <row r="299" customFormat="false" ht="51" hidden="false" customHeight="false" outlineLevel="0" collapsed="false">
      <c r="A299" s="786" t="n">
        <v>8</v>
      </c>
      <c r="B299" s="750" t="s">
        <v>440</v>
      </c>
      <c r="C299" s="751" t="s">
        <v>439</v>
      </c>
      <c r="D299" s="809" t="n">
        <v>135</v>
      </c>
      <c r="E299" s="553" t="n">
        <v>4</v>
      </c>
      <c r="F299" s="554" t="n">
        <f aca="false">E299*D299</f>
        <v>540</v>
      </c>
    </row>
    <row r="300" customFormat="false" ht="63.75" hidden="false" customHeight="false" outlineLevel="0" collapsed="false">
      <c r="A300" s="786" t="n">
        <v>9</v>
      </c>
      <c r="B300" s="750" t="s">
        <v>441</v>
      </c>
      <c r="C300" s="751"/>
      <c r="D300" s="809"/>
      <c r="E300" s="553"/>
      <c r="F300" s="554"/>
    </row>
    <row r="301" customFormat="false" ht="12.75" hidden="false" customHeight="false" outlineLevel="0" collapsed="false">
      <c r="A301" s="786"/>
      <c r="B301" s="822" t="s">
        <v>442</v>
      </c>
      <c r="C301" s="751" t="s">
        <v>335</v>
      </c>
      <c r="D301" s="809" t="n">
        <v>1</v>
      </c>
      <c r="E301" s="553" t="n">
        <v>1400</v>
      </c>
      <c r="F301" s="554" t="n">
        <f aca="false">E301*D301</f>
        <v>1400</v>
      </c>
    </row>
    <row r="302" customFormat="false" ht="12.75" hidden="false" customHeight="false" outlineLevel="0" collapsed="false">
      <c r="A302" s="786"/>
      <c r="B302" s="822" t="s">
        <v>443</v>
      </c>
      <c r="C302" s="751" t="s">
        <v>335</v>
      </c>
      <c r="D302" s="809" t="n">
        <v>3</v>
      </c>
      <c r="E302" s="553" t="n">
        <v>900</v>
      </c>
      <c r="F302" s="554" t="n">
        <f aca="false">E302*D302</f>
        <v>2700</v>
      </c>
    </row>
    <row r="303" customFormat="false" ht="13.5" hidden="false" customHeight="false" outlineLevel="0" collapsed="false">
      <c r="A303" s="823"/>
      <c r="B303" s="824" t="s">
        <v>444</v>
      </c>
      <c r="C303" s="756" t="s">
        <v>335</v>
      </c>
      <c r="D303" s="825" t="n">
        <v>3</v>
      </c>
      <c r="E303" s="569" t="n">
        <v>750</v>
      </c>
      <c r="F303" s="616" t="n">
        <f aca="false">E303*D303</f>
        <v>2250</v>
      </c>
    </row>
    <row r="304" customFormat="false" ht="13.5" hidden="false" customHeight="false" outlineLevel="0" collapsed="false">
      <c r="A304" s="758"/>
      <c r="B304" s="800" t="s">
        <v>80</v>
      </c>
      <c r="C304" s="760"/>
      <c r="D304" s="811"/>
      <c r="E304" s="780"/>
      <c r="F304" s="763" t="n">
        <f aca="false">SUM(F292:F303)</f>
        <v>17886</v>
      </c>
    </row>
    <row r="305" customFormat="false" ht="13.5" hidden="false" customHeight="false" outlineLevel="0" collapsed="false">
      <c r="A305" s="764"/>
      <c r="B305" s="826"/>
      <c r="C305" s="793"/>
      <c r="D305" s="793"/>
      <c r="E305" s="768"/>
      <c r="F305" s="769"/>
    </row>
    <row r="306" customFormat="false" ht="13.5" hidden="false" customHeight="false" outlineLevel="0" collapsed="false">
      <c r="A306" s="827"/>
      <c r="B306" s="795" t="s">
        <v>445</v>
      </c>
      <c r="C306" s="796"/>
      <c r="D306" s="828"/>
      <c r="E306" s="774"/>
      <c r="F306" s="775"/>
    </row>
    <row r="307" customFormat="false" ht="25.5" hidden="false" customHeight="false" outlineLevel="0" collapsed="false">
      <c r="A307" s="784" t="n">
        <v>1</v>
      </c>
      <c r="B307" s="745" t="s">
        <v>446</v>
      </c>
      <c r="C307" s="746" t="s">
        <v>335</v>
      </c>
      <c r="D307" s="785" t="n">
        <v>5</v>
      </c>
      <c r="E307" s="748" t="n">
        <v>105</v>
      </c>
      <c r="F307" s="631" t="n">
        <f aca="false">E307*D307</f>
        <v>525</v>
      </c>
    </row>
    <row r="308" customFormat="false" ht="25.5" hidden="false" customHeight="false" outlineLevel="0" collapsed="false">
      <c r="A308" s="786" t="n">
        <v>2</v>
      </c>
      <c r="B308" s="750" t="s">
        <v>447</v>
      </c>
      <c r="C308" s="751"/>
      <c r="D308" s="787"/>
      <c r="E308" s="553"/>
      <c r="F308" s="554"/>
    </row>
    <row r="309" customFormat="false" ht="12.75" hidden="false" customHeight="false" outlineLevel="0" collapsed="false">
      <c r="A309" s="786"/>
      <c r="B309" s="750" t="s">
        <v>448</v>
      </c>
      <c r="C309" s="829" t="s">
        <v>266</v>
      </c>
      <c r="D309" s="830" t="n">
        <v>195</v>
      </c>
      <c r="E309" s="553" t="n">
        <v>1.5</v>
      </c>
      <c r="F309" s="554" t="n">
        <f aca="false">E309*D309</f>
        <v>292.5</v>
      </c>
    </row>
    <row r="310" customFormat="false" ht="13.5" hidden="false" customHeight="false" outlineLevel="0" collapsed="false">
      <c r="A310" s="823"/>
      <c r="B310" s="755" t="s">
        <v>449</v>
      </c>
      <c r="C310" s="756" t="s">
        <v>335</v>
      </c>
      <c r="D310" s="831" t="n">
        <v>1</v>
      </c>
      <c r="E310" s="569" t="n">
        <v>19</v>
      </c>
      <c r="F310" s="616" t="n">
        <f aca="false">E310*D310</f>
        <v>19</v>
      </c>
    </row>
    <row r="311" customFormat="false" ht="13.5" hidden="false" customHeight="false" outlineLevel="0" collapsed="false">
      <c r="A311" s="758"/>
      <c r="B311" s="800" t="s">
        <v>450</v>
      </c>
      <c r="C311" s="801"/>
      <c r="D311" s="761"/>
      <c r="E311" s="780"/>
      <c r="F311" s="763" t="n">
        <f aca="false">SUM(F307:F310)</f>
        <v>836.5</v>
      </c>
    </row>
    <row r="312" customFormat="false" ht="13.5" hidden="false" customHeight="false" outlineLevel="0" collapsed="false">
      <c r="A312" s="764"/>
      <c r="B312" s="832"/>
      <c r="C312" s="812"/>
      <c r="D312" s="767"/>
      <c r="E312" s="768"/>
      <c r="F312" s="769"/>
    </row>
    <row r="313" customFormat="false" ht="13.5" hidden="false" customHeight="false" outlineLevel="0" collapsed="false">
      <c r="A313" s="794"/>
      <c r="B313" s="795" t="s">
        <v>451</v>
      </c>
      <c r="C313" s="814"/>
      <c r="D313" s="833"/>
      <c r="E313" s="774"/>
      <c r="F313" s="775"/>
    </row>
    <row r="314" customFormat="false" ht="38.25" hidden="false" customHeight="false" outlineLevel="0" collapsed="false">
      <c r="A314" s="784" t="n">
        <v>1</v>
      </c>
      <c r="B314" s="834" t="s">
        <v>452</v>
      </c>
      <c r="C314" s="746" t="s">
        <v>434</v>
      </c>
      <c r="D314" s="785" t="n">
        <v>4</v>
      </c>
      <c r="E314" s="748" t="n">
        <v>95</v>
      </c>
      <c r="F314" s="631" t="n">
        <f aca="false">E314*D314</f>
        <v>380</v>
      </c>
    </row>
    <row r="315" customFormat="false" ht="38.25" hidden="false" customHeight="false" outlineLevel="0" collapsed="false">
      <c r="A315" s="786" t="n">
        <v>2</v>
      </c>
      <c r="B315" s="835" t="s">
        <v>453</v>
      </c>
      <c r="C315" s="751" t="s">
        <v>434</v>
      </c>
      <c r="D315" s="787" t="n">
        <v>12</v>
      </c>
      <c r="E315" s="553" t="n">
        <v>180</v>
      </c>
      <c r="F315" s="554" t="n">
        <f aca="false">E315*D315</f>
        <v>2160</v>
      </c>
    </row>
    <row r="316" customFormat="false" ht="63.75" hidden="false" customHeight="false" outlineLevel="0" collapsed="false">
      <c r="A316" s="786" t="n">
        <v>3</v>
      </c>
      <c r="B316" s="835" t="s">
        <v>454</v>
      </c>
      <c r="C316" s="829" t="s">
        <v>266</v>
      </c>
      <c r="D316" s="787" t="n">
        <v>160</v>
      </c>
      <c r="E316" s="553" t="n">
        <v>8.5</v>
      </c>
      <c r="F316" s="554" t="n">
        <f aca="false">E316*D316</f>
        <v>1360</v>
      </c>
    </row>
    <row r="317" customFormat="false" ht="26.25" hidden="false" customHeight="true" outlineLevel="0" collapsed="false">
      <c r="A317" s="823" t="n">
        <v>4</v>
      </c>
      <c r="B317" s="836" t="s">
        <v>455</v>
      </c>
      <c r="C317" s="837" t="s">
        <v>398</v>
      </c>
      <c r="D317" s="831" t="n">
        <v>1</v>
      </c>
      <c r="E317" s="569" t="n">
        <v>350</v>
      </c>
      <c r="F317" s="616" t="n">
        <f aca="false">E317*D317</f>
        <v>350</v>
      </c>
    </row>
    <row r="318" customFormat="false" ht="13.5" hidden="false" customHeight="false" outlineLevel="0" collapsed="false">
      <c r="A318" s="838"/>
      <c r="B318" s="1325" t="s">
        <v>1040</v>
      </c>
      <c r="C318" s="840"/>
      <c r="D318" s="487"/>
      <c r="E318" s="780"/>
      <c r="F318" s="763" t="n">
        <f aca="false">SUM(F314:F317)</f>
        <v>4250</v>
      </c>
    </row>
    <row r="319" customFormat="false" ht="16.5" hidden="false" customHeight="false" outlineLevel="0" collapsed="false">
      <c r="A319" s="841"/>
      <c r="B319" s="842"/>
      <c r="C319" s="843"/>
      <c r="D319" s="844"/>
      <c r="E319" s="768"/>
      <c r="F319" s="719"/>
    </row>
    <row r="320" s="528" customFormat="true" ht="13.5" hidden="false" customHeight="false" outlineLevel="0" collapsed="false">
      <c r="A320" s="536"/>
      <c r="B320" s="590" t="s">
        <v>457</v>
      </c>
      <c r="C320" s="591"/>
      <c r="D320" s="592"/>
      <c r="E320" s="593"/>
      <c r="F320" s="594"/>
      <c r="G320" s="1310"/>
      <c r="I320" s="529"/>
      <c r="J320" s="529"/>
      <c r="K320" s="529"/>
      <c r="L320" s="529"/>
      <c r="M320" s="529"/>
      <c r="N320" s="529"/>
      <c r="IV320" s="523"/>
    </row>
    <row r="321" s="528" customFormat="true" ht="12.75" hidden="false" customHeight="false" outlineLevel="0" collapsed="false">
      <c r="A321" s="720" t="n">
        <v>1</v>
      </c>
      <c r="B321" s="721" t="str">
        <f aca="false">B252</f>
        <v>PRIPREMNI  RADOVI</v>
      </c>
      <c r="C321" s="722"/>
      <c r="D321" s="723"/>
      <c r="E321" s="723"/>
      <c r="F321" s="724" t="n">
        <f aca="false">F259</f>
        <v>6338.86</v>
      </c>
      <c r="G321" s="1310"/>
      <c r="I321" s="529"/>
      <c r="J321" s="529"/>
      <c r="K321" s="529"/>
      <c r="L321" s="529"/>
      <c r="M321" s="529"/>
      <c r="N321" s="529"/>
      <c r="IV321" s="523"/>
    </row>
    <row r="322" s="528" customFormat="true" ht="12.75" hidden="false" customHeight="false" outlineLevel="0" collapsed="false">
      <c r="A322" s="720" t="n">
        <v>2</v>
      </c>
      <c r="B322" s="721" t="str">
        <f aca="false">B261</f>
        <v>2.ZEMLJANI  RADOVI</v>
      </c>
      <c r="C322" s="722"/>
      <c r="D322" s="723"/>
      <c r="E322" s="723"/>
      <c r="F322" s="725" t="n">
        <f aca="false">F263</f>
        <v>803.4</v>
      </c>
      <c r="G322" s="1310"/>
      <c r="I322" s="529"/>
      <c r="J322" s="529"/>
      <c r="K322" s="529"/>
      <c r="L322" s="529"/>
      <c r="M322" s="529"/>
      <c r="N322" s="529"/>
      <c r="IV322" s="523"/>
    </row>
    <row r="323" s="528" customFormat="true" ht="12.75" hidden="false" customHeight="false" outlineLevel="0" collapsed="false">
      <c r="A323" s="720" t="n">
        <v>3</v>
      </c>
      <c r="B323" s="721" t="str">
        <f aca="false">B265</f>
        <v>3. DONJI STROJ</v>
      </c>
      <c r="C323" s="722"/>
      <c r="D323" s="723"/>
      <c r="E323" s="723"/>
      <c r="F323" s="725" t="n">
        <f aca="false">F269</f>
        <v>3064.34</v>
      </c>
      <c r="G323" s="1310"/>
      <c r="I323" s="529"/>
      <c r="J323" s="529"/>
      <c r="K323" s="529"/>
      <c r="L323" s="529"/>
      <c r="M323" s="529"/>
      <c r="N323" s="529"/>
      <c r="IV323" s="523"/>
    </row>
    <row r="324" s="528" customFormat="true" ht="12.75" hidden="false" customHeight="false" outlineLevel="0" collapsed="false">
      <c r="A324" s="720" t="n">
        <v>4</v>
      </c>
      <c r="B324" s="721" t="str">
        <f aca="false">B271</f>
        <v>4.GORNJI STROJ</v>
      </c>
      <c r="C324" s="722"/>
      <c r="D324" s="723"/>
      <c r="E324" s="723"/>
      <c r="F324" s="725" t="n">
        <f aca="false">F277</f>
        <v>42976.62</v>
      </c>
      <c r="G324" s="1310"/>
      <c r="I324" s="529"/>
      <c r="J324" s="529"/>
      <c r="K324" s="529"/>
      <c r="L324" s="529"/>
      <c r="M324" s="529"/>
      <c r="N324" s="529"/>
      <c r="IV324" s="523"/>
    </row>
    <row r="325" s="528" customFormat="true" ht="12.75" hidden="false" customHeight="false" outlineLevel="0" collapsed="false">
      <c r="A325" s="720" t="n">
        <v>5</v>
      </c>
      <c r="B325" s="721" t="str">
        <f aca="false">B279</f>
        <v>5.BETONSKI RADOVI</v>
      </c>
      <c r="C325" s="722"/>
      <c r="D325" s="723"/>
      <c r="E325" s="723"/>
      <c r="F325" s="725" t="n">
        <f aca="false">F285</f>
        <v>22080</v>
      </c>
      <c r="G325" s="1310"/>
      <c r="I325" s="529"/>
      <c r="J325" s="529"/>
      <c r="K325" s="529"/>
      <c r="L325" s="529"/>
      <c r="M325" s="529"/>
      <c r="N325" s="529"/>
      <c r="IV325" s="523"/>
    </row>
    <row r="326" s="528" customFormat="true" ht="12.75" hidden="false" customHeight="false" outlineLevel="0" collapsed="false">
      <c r="A326" s="720" t="n">
        <v>6</v>
      </c>
      <c r="B326" s="721" t="str">
        <f aca="false">B287</f>
        <v>6.ARMIRAČKI  RADOVI</v>
      </c>
      <c r="C326" s="722"/>
      <c r="D326" s="723"/>
      <c r="E326" s="723"/>
      <c r="F326" s="725" t="n">
        <f aca="false">F289</f>
        <v>6435.99</v>
      </c>
      <c r="G326" s="1310"/>
      <c r="I326" s="529"/>
      <c r="J326" s="529"/>
      <c r="K326" s="529"/>
      <c r="L326" s="529"/>
      <c r="M326" s="529"/>
      <c r="N326" s="529"/>
      <c r="IV326" s="523"/>
    </row>
    <row r="327" s="528" customFormat="true" ht="12.75" hidden="false" customHeight="false" outlineLevel="0" collapsed="false">
      <c r="A327" s="720" t="n">
        <v>7</v>
      </c>
      <c r="B327" s="721" t="str">
        <f aca="false">B291</f>
        <v>7.OSTALI  RADOVI</v>
      </c>
      <c r="C327" s="722"/>
      <c r="D327" s="723"/>
      <c r="E327" s="723"/>
      <c r="F327" s="725" t="n">
        <f aca="false">F304</f>
        <v>17886</v>
      </c>
      <c r="G327" s="1310"/>
      <c r="I327" s="529"/>
      <c r="J327" s="529"/>
      <c r="K327" s="529"/>
      <c r="L327" s="529"/>
      <c r="M327" s="529"/>
      <c r="N327" s="529"/>
      <c r="IV327" s="523"/>
    </row>
    <row r="328" s="528" customFormat="true" ht="12.75" hidden="false" customHeight="false" outlineLevel="0" collapsed="false">
      <c r="A328" s="720" t="n">
        <v>8</v>
      </c>
      <c r="B328" s="721" t="str">
        <f aca="false">B306</f>
        <v>8.SAOBRAĆAJNA SIGNALIZACIJA</v>
      </c>
      <c r="C328" s="722"/>
      <c r="D328" s="723"/>
      <c r="E328" s="723"/>
      <c r="F328" s="725" t="n">
        <f aca="false">F311</f>
        <v>836.5</v>
      </c>
      <c r="G328" s="1310"/>
      <c r="I328" s="529"/>
      <c r="J328" s="529"/>
      <c r="K328" s="529"/>
      <c r="L328" s="529"/>
      <c r="M328" s="529"/>
      <c r="N328" s="529"/>
      <c r="IV328" s="523"/>
    </row>
    <row r="329" s="528" customFormat="true" ht="13.5" hidden="false" customHeight="false" outlineLevel="0" collapsed="false">
      <c r="A329" s="720" t="n">
        <v>9</v>
      </c>
      <c r="B329" s="721" t="str">
        <f aca="false">B313</f>
        <v>9. SPOLJNA RASVJETA</v>
      </c>
      <c r="C329" s="722"/>
      <c r="D329" s="723"/>
      <c r="E329" s="723"/>
      <c r="F329" s="725" t="n">
        <f aca="false">F318</f>
        <v>4250</v>
      </c>
      <c r="G329" s="1310"/>
      <c r="I329" s="529"/>
      <c r="J329" s="529"/>
      <c r="K329" s="529"/>
      <c r="L329" s="529"/>
      <c r="M329" s="529"/>
      <c r="N329" s="529"/>
      <c r="IV329" s="523"/>
    </row>
    <row r="330" customFormat="false" ht="13.5" hidden="false" customHeight="false" outlineLevel="0" collapsed="false">
      <c r="A330" s="731"/>
      <c r="B330" s="732" t="s">
        <v>458</v>
      </c>
      <c r="C330" s="733"/>
      <c r="D330" s="734"/>
      <c r="E330" s="735"/>
      <c r="F330" s="574" t="n">
        <f aca="false">SUM(F321:F329)</f>
        <v>104671.71</v>
      </c>
    </row>
    <row r="331" customFormat="false" ht="16.5" hidden="false" customHeight="false" outlineLevel="0" collapsed="false">
      <c r="A331" s="560"/>
      <c r="B331" s="77"/>
      <c r="C331" s="546"/>
      <c r="D331" s="561"/>
      <c r="E331" s="562"/>
      <c r="F331" s="554"/>
    </row>
    <row r="332" customFormat="false" ht="18" hidden="false" customHeight="true" outlineLevel="0" collapsed="false">
      <c r="A332" s="845" t="s">
        <v>48</v>
      </c>
      <c r="B332" s="846" t="s">
        <v>459</v>
      </c>
      <c r="C332" s="846"/>
      <c r="D332" s="846"/>
      <c r="E332" s="846"/>
      <c r="F332" s="846"/>
    </row>
    <row r="333" customFormat="false" ht="16.5" hidden="false" customHeight="false" outlineLevel="0" collapsed="false">
      <c r="A333" s="847"/>
      <c r="B333" s="848" t="s">
        <v>460</v>
      </c>
      <c r="C333" s="848"/>
      <c r="D333" s="848"/>
      <c r="E333" s="848"/>
      <c r="F333" s="848"/>
    </row>
    <row r="334" customFormat="false" ht="30.75" hidden="false" customHeight="false" outlineLevel="0" collapsed="false">
      <c r="A334" s="1326"/>
      <c r="B334" s="850" t="s">
        <v>461</v>
      </c>
      <c r="C334" s="851"/>
      <c r="D334" s="852"/>
      <c r="E334" s="853"/>
      <c r="F334" s="854"/>
    </row>
    <row r="335" customFormat="false" ht="16.5" hidden="false" customHeight="false" outlineLevel="0" collapsed="false">
      <c r="A335" s="863"/>
      <c r="B335" s="856" t="s">
        <v>462</v>
      </c>
      <c r="C335" s="857" t="s">
        <v>463</v>
      </c>
      <c r="D335" s="858" t="n">
        <v>250</v>
      </c>
      <c r="E335" s="859" t="n">
        <v>16</v>
      </c>
      <c r="F335" s="860" t="n">
        <f aca="false">D335*E335</f>
        <v>4000</v>
      </c>
    </row>
    <row r="336" customFormat="false" ht="30.75" hidden="false" customHeight="false" outlineLevel="0" collapsed="false">
      <c r="A336" s="1326"/>
      <c r="B336" s="861" t="s">
        <v>464</v>
      </c>
      <c r="C336" s="851"/>
      <c r="D336" s="852"/>
      <c r="E336" s="853"/>
      <c r="F336" s="854"/>
    </row>
    <row r="337" customFormat="false" ht="16.5" hidden="false" customHeight="false" outlineLevel="0" collapsed="false">
      <c r="A337" s="863"/>
      <c r="B337" s="856" t="s">
        <v>462</v>
      </c>
      <c r="C337" s="857" t="s">
        <v>463</v>
      </c>
      <c r="D337" s="858" t="n">
        <v>50</v>
      </c>
      <c r="E337" s="859" t="n">
        <v>16</v>
      </c>
      <c r="F337" s="860" t="n">
        <f aca="false">D337*E337</f>
        <v>800</v>
      </c>
    </row>
    <row r="338" customFormat="false" ht="30.75" hidden="false" customHeight="false" outlineLevel="0" collapsed="false">
      <c r="A338" s="1326"/>
      <c r="B338" s="861" t="s">
        <v>465</v>
      </c>
      <c r="C338" s="851"/>
      <c r="D338" s="852"/>
      <c r="E338" s="853"/>
      <c r="F338" s="854"/>
    </row>
    <row r="339" customFormat="false" ht="16.5" hidden="false" customHeight="false" outlineLevel="0" collapsed="false">
      <c r="A339" s="863"/>
      <c r="B339" s="856" t="s">
        <v>462</v>
      </c>
      <c r="C339" s="857" t="s">
        <v>463</v>
      </c>
      <c r="D339" s="858" t="n">
        <v>37</v>
      </c>
      <c r="E339" s="859" t="n">
        <v>21</v>
      </c>
      <c r="F339" s="860" t="n">
        <f aca="false">D339*E339</f>
        <v>777</v>
      </c>
    </row>
    <row r="340" customFormat="false" ht="30.75" hidden="false" customHeight="false" outlineLevel="0" collapsed="false">
      <c r="A340" s="1326"/>
      <c r="B340" s="861" t="s">
        <v>466</v>
      </c>
      <c r="C340" s="851"/>
      <c r="D340" s="852"/>
      <c r="E340" s="853"/>
      <c r="F340" s="854"/>
    </row>
    <row r="341" customFormat="false" ht="16.5" hidden="false" customHeight="false" outlineLevel="0" collapsed="false">
      <c r="A341" s="863"/>
      <c r="B341" s="856" t="s">
        <v>462</v>
      </c>
      <c r="C341" s="857" t="s">
        <v>463</v>
      </c>
      <c r="D341" s="858" t="n">
        <v>213</v>
      </c>
      <c r="E341" s="859" t="n">
        <v>6</v>
      </c>
      <c r="F341" s="860" t="n">
        <f aca="false">D341*E341</f>
        <v>1278</v>
      </c>
    </row>
    <row r="342" customFormat="false" ht="90.75" hidden="false" customHeight="false" outlineLevel="0" collapsed="false">
      <c r="A342" s="1326"/>
      <c r="B342" s="861" t="s">
        <v>467</v>
      </c>
      <c r="C342" s="851"/>
      <c r="D342" s="852"/>
      <c r="E342" s="853"/>
      <c r="F342" s="854"/>
    </row>
    <row r="343" customFormat="false" ht="16.5" hidden="false" customHeight="false" outlineLevel="0" collapsed="false">
      <c r="A343" s="863"/>
      <c r="B343" s="856" t="s">
        <v>468</v>
      </c>
      <c r="C343" s="857" t="s">
        <v>335</v>
      </c>
      <c r="D343" s="858" t="n">
        <v>2</v>
      </c>
      <c r="E343" s="859" t="n">
        <v>285</v>
      </c>
      <c r="F343" s="860" t="n">
        <f aca="false">D343*E343</f>
        <v>570</v>
      </c>
    </row>
    <row r="344" customFormat="false" ht="90.75" hidden="false" customHeight="false" outlineLevel="0" collapsed="false">
      <c r="A344" s="1326"/>
      <c r="B344" s="861" t="s">
        <v>469</v>
      </c>
      <c r="C344" s="851"/>
      <c r="D344" s="852"/>
      <c r="E344" s="853"/>
      <c r="F344" s="854"/>
    </row>
    <row r="345" customFormat="false" ht="16.5" hidden="false" customHeight="false" outlineLevel="0" collapsed="false">
      <c r="A345" s="863"/>
      <c r="B345" s="856" t="s">
        <v>468</v>
      </c>
      <c r="C345" s="857" t="s">
        <v>335</v>
      </c>
      <c r="D345" s="858" t="n">
        <v>11</v>
      </c>
      <c r="E345" s="859" t="n">
        <v>260</v>
      </c>
      <c r="F345" s="860" t="n">
        <f aca="false">D345*E345</f>
        <v>2860</v>
      </c>
    </row>
    <row r="346" s="872" customFormat="true" ht="16.5" hidden="false" customHeight="false" outlineLevel="0" collapsed="false">
      <c r="A346" s="864"/>
      <c r="B346" s="865" t="s">
        <v>470</v>
      </c>
      <c r="C346" s="866"/>
      <c r="D346" s="867"/>
      <c r="E346" s="868" t="s">
        <v>471</v>
      </c>
      <c r="F346" s="869" t="n">
        <f aca="false">SUM(F334:F345)</f>
        <v>10285</v>
      </c>
      <c r="G346" s="1327"/>
      <c r="H346" s="870"/>
      <c r="I346" s="871"/>
      <c r="O346" s="870"/>
      <c r="P346" s="870"/>
      <c r="Q346" s="870"/>
      <c r="R346" s="870"/>
      <c r="S346" s="870"/>
      <c r="T346" s="870"/>
      <c r="U346" s="870"/>
      <c r="V346" s="870"/>
      <c r="W346" s="870"/>
      <c r="X346" s="870"/>
      <c r="Y346" s="870"/>
      <c r="Z346" s="870"/>
      <c r="AA346" s="870"/>
      <c r="AB346" s="870"/>
      <c r="AC346" s="870"/>
      <c r="AD346" s="870"/>
      <c r="AE346" s="870"/>
      <c r="AF346" s="870"/>
      <c r="AG346" s="870"/>
      <c r="AH346" s="870"/>
      <c r="AI346" s="870"/>
      <c r="AJ346" s="870"/>
      <c r="AK346" s="870"/>
      <c r="AL346" s="870"/>
      <c r="AM346" s="870"/>
      <c r="AN346" s="870"/>
      <c r="AO346" s="870"/>
      <c r="AP346" s="870"/>
      <c r="AQ346" s="870"/>
      <c r="AR346" s="870"/>
      <c r="AS346" s="870"/>
      <c r="AT346" s="870"/>
      <c r="AU346" s="870"/>
      <c r="AV346" s="870"/>
      <c r="AW346" s="870"/>
      <c r="AX346" s="870"/>
      <c r="AY346" s="870"/>
      <c r="AZ346" s="870"/>
      <c r="BA346" s="870"/>
      <c r="BB346" s="870"/>
      <c r="BC346" s="870"/>
      <c r="BD346" s="870"/>
      <c r="BE346" s="870"/>
      <c r="BF346" s="873"/>
      <c r="BG346" s="873"/>
      <c r="BH346" s="873"/>
      <c r="BI346" s="873"/>
      <c r="BJ346" s="873"/>
      <c r="BK346" s="873"/>
      <c r="BL346" s="873"/>
      <c r="BM346" s="873"/>
      <c r="BN346" s="873"/>
      <c r="BO346" s="873"/>
      <c r="BP346" s="873"/>
      <c r="BQ346" s="873"/>
      <c r="BR346" s="873"/>
      <c r="BS346" s="873"/>
      <c r="BT346" s="873"/>
      <c r="BU346" s="873"/>
      <c r="BV346" s="873"/>
      <c r="BW346" s="873"/>
      <c r="BX346" s="873"/>
      <c r="BY346" s="873"/>
      <c r="BZ346" s="873"/>
      <c r="CA346" s="873"/>
      <c r="CB346" s="873"/>
      <c r="CC346" s="873"/>
      <c r="CD346" s="873"/>
      <c r="CE346" s="873"/>
      <c r="CF346" s="873"/>
      <c r="CG346" s="873"/>
      <c r="CH346" s="873"/>
      <c r="CI346" s="873"/>
      <c r="CJ346" s="873"/>
      <c r="CK346" s="873"/>
      <c r="CL346" s="873"/>
      <c r="CM346" s="873"/>
      <c r="CN346" s="873"/>
      <c r="CO346" s="873"/>
      <c r="CP346" s="873"/>
      <c r="CQ346" s="873"/>
      <c r="CR346" s="873"/>
      <c r="CS346" s="873"/>
      <c r="CT346" s="873"/>
      <c r="CU346" s="873"/>
      <c r="CV346" s="873"/>
      <c r="CW346" s="873"/>
      <c r="CX346" s="873"/>
      <c r="CY346" s="873"/>
      <c r="CZ346" s="873"/>
      <c r="DA346" s="873"/>
      <c r="DB346" s="873"/>
      <c r="DC346" s="873"/>
      <c r="DD346" s="873"/>
      <c r="DE346" s="873"/>
      <c r="DF346" s="873"/>
      <c r="DG346" s="873"/>
      <c r="DH346" s="873"/>
      <c r="DI346" s="873"/>
      <c r="DJ346" s="873"/>
      <c r="DK346" s="873"/>
      <c r="DL346" s="873"/>
      <c r="DM346" s="873"/>
      <c r="DN346" s="873"/>
      <c r="DO346" s="873"/>
      <c r="DP346" s="873"/>
      <c r="DQ346" s="873"/>
      <c r="DR346" s="873"/>
      <c r="DS346" s="873"/>
      <c r="DT346" s="873"/>
      <c r="DU346" s="873"/>
      <c r="DV346" s="873"/>
      <c r="DW346" s="873"/>
      <c r="DX346" s="873"/>
      <c r="DY346" s="873"/>
      <c r="DZ346" s="873"/>
      <c r="EA346" s="873"/>
      <c r="EB346" s="873"/>
      <c r="EC346" s="873"/>
      <c r="ED346" s="873"/>
      <c r="EE346" s="873"/>
      <c r="EF346" s="873"/>
      <c r="EG346" s="873"/>
      <c r="EH346" s="873"/>
      <c r="EI346" s="873"/>
      <c r="EJ346" s="873"/>
      <c r="EK346" s="873"/>
      <c r="EL346" s="873"/>
      <c r="EM346" s="873"/>
      <c r="EN346" s="873"/>
      <c r="EO346" s="873"/>
      <c r="EP346" s="873"/>
      <c r="EQ346" s="873"/>
      <c r="ER346" s="873"/>
      <c r="ES346" s="873"/>
      <c r="ET346" s="873"/>
      <c r="EU346" s="873"/>
      <c r="EV346" s="873"/>
      <c r="EW346" s="873"/>
      <c r="EX346" s="873"/>
      <c r="EY346" s="873"/>
      <c r="EZ346" s="873"/>
      <c r="FA346" s="873"/>
      <c r="FB346" s="873"/>
      <c r="FC346" s="873"/>
      <c r="FD346" s="873"/>
      <c r="FE346" s="873"/>
      <c r="FF346" s="873"/>
      <c r="FG346" s="873"/>
      <c r="FH346" s="873"/>
      <c r="FI346" s="873"/>
      <c r="FJ346" s="873"/>
      <c r="FK346" s="873"/>
      <c r="FL346" s="873"/>
      <c r="FM346" s="873"/>
      <c r="FN346" s="873"/>
      <c r="FO346" s="873"/>
      <c r="FP346" s="873"/>
      <c r="FQ346" s="873"/>
      <c r="FR346" s="873"/>
      <c r="FS346" s="873"/>
      <c r="FT346" s="873"/>
      <c r="FU346" s="873"/>
      <c r="FV346" s="873"/>
      <c r="FW346" s="873"/>
      <c r="FX346" s="873"/>
      <c r="FY346" s="873"/>
      <c r="FZ346" s="873"/>
      <c r="GA346" s="873"/>
      <c r="GB346" s="873"/>
      <c r="GC346" s="873"/>
      <c r="GD346" s="873"/>
      <c r="GE346" s="873"/>
      <c r="GF346" s="873"/>
      <c r="GG346" s="873"/>
      <c r="GH346" s="873"/>
      <c r="GI346" s="873"/>
      <c r="GJ346" s="873"/>
      <c r="GK346" s="873"/>
      <c r="GL346" s="873"/>
      <c r="GM346" s="873"/>
      <c r="GN346" s="873"/>
      <c r="GO346" s="873"/>
      <c r="GP346" s="873"/>
      <c r="GQ346" s="873"/>
      <c r="GR346" s="873"/>
      <c r="GS346" s="873"/>
      <c r="GT346" s="873"/>
      <c r="GU346" s="873"/>
      <c r="GV346" s="873"/>
      <c r="GW346" s="873"/>
      <c r="GX346" s="873"/>
      <c r="GY346" s="873"/>
      <c r="GZ346" s="873"/>
      <c r="HA346" s="873"/>
      <c r="HB346" s="873"/>
      <c r="HC346" s="873"/>
      <c r="HD346" s="873"/>
      <c r="HE346" s="873"/>
      <c r="HF346" s="873"/>
      <c r="HG346" s="873"/>
      <c r="HH346" s="873"/>
      <c r="HI346" s="873"/>
      <c r="HJ346" s="873"/>
      <c r="HK346" s="873"/>
      <c r="HL346" s="873"/>
      <c r="HM346" s="873"/>
      <c r="HN346" s="873"/>
      <c r="HO346" s="873"/>
      <c r="HP346" s="873"/>
      <c r="HQ346" s="873"/>
      <c r="HR346" s="873"/>
      <c r="HS346" s="873"/>
      <c r="HT346" s="873"/>
      <c r="HU346" s="873"/>
      <c r="HV346" s="873"/>
      <c r="HW346" s="873"/>
      <c r="HX346" s="873"/>
      <c r="HY346" s="873"/>
      <c r="HZ346" s="873"/>
      <c r="IA346" s="873"/>
      <c r="IB346" s="873"/>
      <c r="IC346" s="873"/>
      <c r="ID346" s="873"/>
      <c r="IE346" s="873"/>
      <c r="IF346" s="873"/>
      <c r="IG346" s="873"/>
      <c r="IH346" s="873"/>
      <c r="II346" s="873"/>
      <c r="IJ346" s="873"/>
      <c r="IK346" s="873"/>
      <c r="IL346" s="873"/>
      <c r="IM346" s="873"/>
      <c r="IN346" s="873"/>
      <c r="IO346" s="873"/>
      <c r="IP346" s="873"/>
      <c r="IQ346" s="873"/>
      <c r="IR346" s="873"/>
      <c r="IS346" s="873"/>
      <c r="IT346" s="873"/>
      <c r="IU346" s="873"/>
    </row>
    <row r="347" customFormat="false" ht="16.5" hidden="false" customHeight="false" outlineLevel="0" collapsed="false">
      <c r="A347" s="847"/>
      <c r="B347" s="874" t="s">
        <v>472</v>
      </c>
      <c r="C347" s="875"/>
      <c r="D347" s="876"/>
      <c r="E347" s="877"/>
      <c r="F347" s="878"/>
    </row>
    <row r="348" customFormat="false" ht="126.75" hidden="false" customHeight="true" outlineLevel="0" collapsed="false">
      <c r="A348" s="1328"/>
      <c r="B348" s="880" t="s">
        <v>473</v>
      </c>
      <c r="C348" s="881"/>
      <c r="D348" s="881"/>
      <c r="E348" s="881"/>
      <c r="F348" s="882"/>
    </row>
    <row r="349" customFormat="false" ht="16.5" hidden="false" customHeight="false" outlineLevel="0" collapsed="false">
      <c r="A349" s="1326"/>
      <c r="B349" s="883" t="s">
        <v>474</v>
      </c>
      <c r="C349" s="884"/>
      <c r="D349" s="884"/>
      <c r="E349" s="884"/>
      <c r="F349" s="885"/>
    </row>
    <row r="350" customFormat="false" ht="16.5" hidden="false" customHeight="false" outlineLevel="0" collapsed="false">
      <c r="A350" s="863"/>
      <c r="B350" s="856" t="s">
        <v>475</v>
      </c>
      <c r="C350" s="857" t="s">
        <v>476</v>
      </c>
      <c r="D350" s="858" t="n">
        <v>485</v>
      </c>
      <c r="E350" s="859" t="n">
        <v>18</v>
      </c>
      <c r="F350" s="860" t="n">
        <f aca="false">D350*E350</f>
        <v>8730</v>
      </c>
    </row>
    <row r="351" customFormat="false" ht="16.5" hidden="false" customHeight="false" outlineLevel="0" collapsed="false">
      <c r="A351" s="1326"/>
      <c r="B351" s="883" t="s">
        <v>477</v>
      </c>
      <c r="C351" s="884"/>
      <c r="D351" s="884"/>
      <c r="E351" s="884"/>
      <c r="F351" s="885"/>
    </row>
    <row r="352" customFormat="false" ht="16.5" hidden="false" customHeight="false" outlineLevel="0" collapsed="false">
      <c r="A352" s="863"/>
      <c r="B352" s="856" t="s">
        <v>475</v>
      </c>
      <c r="C352" s="857" t="s">
        <v>476</v>
      </c>
      <c r="D352" s="858" t="n">
        <v>145</v>
      </c>
      <c r="E352" s="859" t="n">
        <v>13</v>
      </c>
      <c r="F352" s="860" t="n">
        <f aca="false">D352*E352</f>
        <v>1885</v>
      </c>
    </row>
    <row r="353" customFormat="false" ht="16.5" hidden="false" customHeight="false" outlineLevel="0" collapsed="false">
      <c r="A353" s="1326"/>
      <c r="B353" s="883" t="s">
        <v>478</v>
      </c>
      <c r="C353" s="884"/>
      <c r="D353" s="884"/>
      <c r="E353" s="884"/>
      <c r="F353" s="885"/>
    </row>
    <row r="354" customFormat="false" ht="16.5" hidden="false" customHeight="false" outlineLevel="0" collapsed="false">
      <c r="A354" s="863"/>
      <c r="B354" s="856" t="s">
        <v>475</v>
      </c>
      <c r="C354" s="857" t="s">
        <v>476</v>
      </c>
      <c r="D354" s="858" t="n">
        <v>70</v>
      </c>
      <c r="E354" s="859" t="n">
        <v>10</v>
      </c>
      <c r="F354" s="860" t="n">
        <f aca="false">D354*E354</f>
        <v>700</v>
      </c>
    </row>
    <row r="355" customFormat="false" ht="91.5" hidden="false" customHeight="true" outlineLevel="0" collapsed="false">
      <c r="A355" s="1328"/>
      <c r="B355" s="880" t="s">
        <v>479</v>
      </c>
      <c r="C355" s="881"/>
      <c r="D355" s="881"/>
      <c r="E355" s="881"/>
      <c r="F355" s="882"/>
    </row>
    <row r="356" customFormat="false" ht="16.5" hidden="false" customHeight="false" outlineLevel="0" collapsed="false">
      <c r="A356" s="1326"/>
      <c r="B356" s="883" t="s">
        <v>480</v>
      </c>
      <c r="C356" s="884"/>
      <c r="D356" s="884"/>
      <c r="E356" s="884"/>
      <c r="F356" s="885"/>
    </row>
    <row r="357" customFormat="false" ht="16.5" hidden="false" customHeight="false" outlineLevel="0" collapsed="false">
      <c r="A357" s="863"/>
      <c r="B357" s="856" t="s">
        <v>475</v>
      </c>
      <c r="C357" s="857" t="s">
        <v>476</v>
      </c>
      <c r="D357" s="858" t="n">
        <v>150</v>
      </c>
      <c r="E357" s="859" t="n">
        <v>25</v>
      </c>
      <c r="F357" s="860" t="n">
        <f aca="false">D357*E357</f>
        <v>3750</v>
      </c>
    </row>
    <row r="358" customFormat="false" ht="16.5" hidden="false" customHeight="false" outlineLevel="0" collapsed="false">
      <c r="A358" s="1326"/>
      <c r="B358" s="883" t="s">
        <v>481</v>
      </c>
      <c r="C358" s="851"/>
      <c r="D358" s="852"/>
      <c r="E358" s="853"/>
      <c r="F358" s="854"/>
    </row>
    <row r="359" customFormat="false" ht="16.5" hidden="false" customHeight="false" outlineLevel="0" collapsed="false">
      <c r="A359" s="863"/>
      <c r="B359" s="856" t="s">
        <v>475</v>
      </c>
      <c r="C359" s="857" t="s">
        <v>476</v>
      </c>
      <c r="D359" s="858" t="n">
        <v>140</v>
      </c>
      <c r="E359" s="859" t="n">
        <v>22</v>
      </c>
      <c r="F359" s="860" t="n">
        <f aca="false">D359*E359</f>
        <v>3080</v>
      </c>
    </row>
    <row r="360" customFormat="false" ht="16.5" hidden="false" customHeight="false" outlineLevel="0" collapsed="false">
      <c r="A360" s="1326"/>
      <c r="B360" s="883" t="s">
        <v>482</v>
      </c>
      <c r="C360" s="851"/>
      <c r="D360" s="852"/>
      <c r="E360" s="853"/>
      <c r="F360" s="854"/>
    </row>
    <row r="361" customFormat="false" ht="16.5" hidden="false" customHeight="false" outlineLevel="0" collapsed="false">
      <c r="A361" s="863"/>
      <c r="B361" s="856" t="s">
        <v>475</v>
      </c>
      <c r="C361" s="857" t="s">
        <v>476</v>
      </c>
      <c r="D361" s="858" t="n">
        <v>125</v>
      </c>
      <c r="E361" s="859" t="n">
        <v>20</v>
      </c>
      <c r="F361" s="860" t="n">
        <f aca="false">D361*E361</f>
        <v>2500</v>
      </c>
    </row>
    <row r="362" customFormat="false" ht="16.5" hidden="false" customHeight="false" outlineLevel="0" collapsed="false">
      <c r="A362" s="1328"/>
      <c r="B362" s="880" t="s">
        <v>483</v>
      </c>
      <c r="C362" s="887"/>
      <c r="D362" s="888"/>
      <c r="E362" s="889"/>
      <c r="F362" s="890"/>
    </row>
    <row r="363" customFormat="false" ht="16.5" hidden="false" customHeight="false" outlineLevel="0" collapsed="false">
      <c r="A363" s="1329"/>
      <c r="B363" s="891" t="s">
        <v>484</v>
      </c>
      <c r="C363" s="892"/>
      <c r="D363" s="876"/>
      <c r="E363" s="877"/>
      <c r="F363" s="893"/>
    </row>
    <row r="364" customFormat="false" ht="16.5" hidden="false" customHeight="false" outlineLevel="0" collapsed="false">
      <c r="A364" s="863"/>
      <c r="B364" s="856" t="s">
        <v>485</v>
      </c>
      <c r="C364" s="857" t="s">
        <v>335</v>
      </c>
      <c r="D364" s="858" t="n">
        <v>39</v>
      </c>
      <c r="E364" s="859" t="n">
        <v>22</v>
      </c>
      <c r="F364" s="860" t="n">
        <f aca="false">D364*E364</f>
        <v>858</v>
      </c>
    </row>
    <row r="365" customFormat="false" ht="16.5" hidden="false" customHeight="false" outlineLevel="0" collapsed="false">
      <c r="A365" s="1329"/>
      <c r="B365" s="1330"/>
      <c r="C365" s="892"/>
      <c r="D365" s="876"/>
      <c r="E365" s="877"/>
      <c r="F365" s="893"/>
    </row>
    <row r="366" s="872" customFormat="true" ht="16.5" hidden="false" customHeight="false" outlineLevel="0" collapsed="false">
      <c r="A366" s="864"/>
      <c r="B366" s="865" t="s">
        <v>486</v>
      </c>
      <c r="C366" s="866"/>
      <c r="D366" s="867"/>
      <c r="E366" s="868" t="s">
        <v>471</v>
      </c>
      <c r="F366" s="869" t="n">
        <f aca="false">SUM(F349:F364)</f>
        <v>21503</v>
      </c>
      <c r="G366" s="1327"/>
      <c r="H366" s="870"/>
      <c r="I366" s="871"/>
      <c r="O366" s="870"/>
      <c r="P366" s="870"/>
      <c r="Q366" s="870"/>
      <c r="R366" s="870"/>
      <c r="S366" s="870"/>
      <c r="T366" s="870"/>
      <c r="U366" s="870"/>
      <c r="V366" s="870"/>
      <c r="W366" s="870"/>
      <c r="X366" s="870"/>
      <c r="Y366" s="870"/>
      <c r="Z366" s="870"/>
      <c r="AA366" s="870"/>
      <c r="AB366" s="870"/>
      <c r="AC366" s="870"/>
      <c r="AD366" s="870"/>
      <c r="AE366" s="870"/>
      <c r="AF366" s="870"/>
      <c r="AG366" s="870"/>
      <c r="AH366" s="870"/>
      <c r="AI366" s="870"/>
      <c r="AJ366" s="870"/>
      <c r="AK366" s="870"/>
      <c r="AL366" s="870"/>
      <c r="AM366" s="870"/>
      <c r="AN366" s="870"/>
      <c r="AO366" s="870"/>
      <c r="AP366" s="870"/>
      <c r="AQ366" s="870"/>
      <c r="AR366" s="870"/>
      <c r="AS366" s="870"/>
      <c r="AT366" s="870"/>
      <c r="AU366" s="870"/>
      <c r="AV366" s="870"/>
      <c r="AW366" s="870"/>
      <c r="AX366" s="870"/>
      <c r="AY366" s="870"/>
      <c r="AZ366" s="870"/>
      <c r="BA366" s="870"/>
      <c r="BB366" s="870"/>
      <c r="BC366" s="870"/>
      <c r="BD366" s="870"/>
      <c r="BE366" s="870"/>
      <c r="BF366" s="873"/>
      <c r="BG366" s="873"/>
      <c r="BH366" s="873"/>
      <c r="BI366" s="873"/>
      <c r="BJ366" s="873"/>
      <c r="BK366" s="873"/>
      <c r="BL366" s="873"/>
      <c r="BM366" s="873"/>
      <c r="BN366" s="873"/>
      <c r="BO366" s="873"/>
      <c r="BP366" s="873"/>
      <c r="BQ366" s="873"/>
      <c r="BR366" s="873"/>
      <c r="BS366" s="873"/>
      <c r="BT366" s="873"/>
      <c r="BU366" s="873"/>
      <c r="BV366" s="873"/>
      <c r="BW366" s="873"/>
      <c r="BX366" s="873"/>
      <c r="BY366" s="873"/>
      <c r="BZ366" s="873"/>
      <c r="CA366" s="873"/>
      <c r="CB366" s="873"/>
      <c r="CC366" s="873"/>
      <c r="CD366" s="873"/>
      <c r="CE366" s="873"/>
      <c r="CF366" s="873"/>
      <c r="CG366" s="873"/>
      <c r="CH366" s="873"/>
      <c r="CI366" s="873"/>
      <c r="CJ366" s="873"/>
      <c r="CK366" s="873"/>
      <c r="CL366" s="873"/>
      <c r="CM366" s="873"/>
      <c r="CN366" s="873"/>
      <c r="CO366" s="873"/>
      <c r="CP366" s="873"/>
      <c r="CQ366" s="873"/>
      <c r="CR366" s="873"/>
      <c r="CS366" s="873"/>
      <c r="CT366" s="873"/>
      <c r="CU366" s="873"/>
      <c r="CV366" s="873"/>
      <c r="CW366" s="873"/>
      <c r="CX366" s="873"/>
      <c r="CY366" s="873"/>
      <c r="CZ366" s="873"/>
      <c r="DA366" s="873"/>
      <c r="DB366" s="873"/>
      <c r="DC366" s="873"/>
      <c r="DD366" s="873"/>
      <c r="DE366" s="873"/>
      <c r="DF366" s="873"/>
      <c r="DG366" s="873"/>
      <c r="DH366" s="873"/>
      <c r="DI366" s="873"/>
      <c r="DJ366" s="873"/>
      <c r="DK366" s="873"/>
      <c r="DL366" s="873"/>
      <c r="DM366" s="873"/>
      <c r="DN366" s="873"/>
      <c r="DO366" s="873"/>
      <c r="DP366" s="873"/>
      <c r="DQ366" s="873"/>
      <c r="DR366" s="873"/>
      <c r="DS366" s="873"/>
      <c r="DT366" s="873"/>
      <c r="DU366" s="873"/>
      <c r="DV366" s="873"/>
      <c r="DW366" s="873"/>
      <c r="DX366" s="873"/>
      <c r="DY366" s="873"/>
      <c r="DZ366" s="873"/>
      <c r="EA366" s="873"/>
      <c r="EB366" s="873"/>
      <c r="EC366" s="873"/>
      <c r="ED366" s="873"/>
      <c r="EE366" s="873"/>
      <c r="EF366" s="873"/>
      <c r="EG366" s="873"/>
      <c r="EH366" s="873"/>
      <c r="EI366" s="873"/>
      <c r="EJ366" s="873"/>
      <c r="EK366" s="873"/>
      <c r="EL366" s="873"/>
      <c r="EM366" s="873"/>
      <c r="EN366" s="873"/>
      <c r="EO366" s="873"/>
      <c r="EP366" s="873"/>
      <c r="EQ366" s="873"/>
      <c r="ER366" s="873"/>
      <c r="ES366" s="873"/>
      <c r="ET366" s="873"/>
      <c r="EU366" s="873"/>
      <c r="EV366" s="873"/>
      <c r="EW366" s="873"/>
      <c r="EX366" s="873"/>
      <c r="EY366" s="873"/>
      <c r="EZ366" s="873"/>
      <c r="FA366" s="873"/>
      <c r="FB366" s="873"/>
      <c r="FC366" s="873"/>
      <c r="FD366" s="873"/>
      <c r="FE366" s="873"/>
      <c r="FF366" s="873"/>
      <c r="FG366" s="873"/>
      <c r="FH366" s="873"/>
      <c r="FI366" s="873"/>
      <c r="FJ366" s="873"/>
      <c r="FK366" s="873"/>
      <c r="FL366" s="873"/>
      <c r="FM366" s="873"/>
      <c r="FN366" s="873"/>
      <c r="FO366" s="873"/>
      <c r="FP366" s="873"/>
      <c r="FQ366" s="873"/>
      <c r="FR366" s="873"/>
      <c r="FS366" s="873"/>
      <c r="FT366" s="873"/>
      <c r="FU366" s="873"/>
      <c r="FV366" s="873"/>
      <c r="FW366" s="873"/>
      <c r="FX366" s="873"/>
      <c r="FY366" s="873"/>
      <c r="FZ366" s="873"/>
      <c r="GA366" s="873"/>
      <c r="GB366" s="873"/>
      <c r="GC366" s="873"/>
      <c r="GD366" s="873"/>
      <c r="GE366" s="873"/>
      <c r="GF366" s="873"/>
      <c r="GG366" s="873"/>
      <c r="GH366" s="873"/>
      <c r="GI366" s="873"/>
      <c r="GJ366" s="873"/>
      <c r="GK366" s="873"/>
      <c r="GL366" s="873"/>
      <c r="GM366" s="873"/>
      <c r="GN366" s="873"/>
      <c r="GO366" s="873"/>
      <c r="GP366" s="873"/>
      <c r="GQ366" s="873"/>
      <c r="GR366" s="873"/>
      <c r="GS366" s="873"/>
      <c r="GT366" s="873"/>
      <c r="GU366" s="873"/>
      <c r="GV366" s="873"/>
      <c r="GW366" s="873"/>
      <c r="GX366" s="873"/>
      <c r="GY366" s="873"/>
      <c r="GZ366" s="873"/>
      <c r="HA366" s="873"/>
      <c r="HB366" s="873"/>
      <c r="HC366" s="873"/>
      <c r="HD366" s="873"/>
      <c r="HE366" s="873"/>
      <c r="HF366" s="873"/>
      <c r="HG366" s="873"/>
      <c r="HH366" s="873"/>
      <c r="HI366" s="873"/>
      <c r="HJ366" s="873"/>
      <c r="HK366" s="873"/>
      <c r="HL366" s="873"/>
      <c r="HM366" s="873"/>
      <c r="HN366" s="873"/>
      <c r="HO366" s="873"/>
      <c r="HP366" s="873"/>
      <c r="HQ366" s="873"/>
      <c r="HR366" s="873"/>
      <c r="HS366" s="873"/>
      <c r="HT366" s="873"/>
      <c r="HU366" s="873"/>
      <c r="HV366" s="873"/>
      <c r="HW366" s="873"/>
      <c r="HX366" s="873"/>
      <c r="HY366" s="873"/>
      <c r="HZ366" s="873"/>
      <c r="IA366" s="873"/>
      <c r="IB366" s="873"/>
      <c r="IC366" s="873"/>
      <c r="ID366" s="873"/>
      <c r="IE366" s="873"/>
      <c r="IF366" s="873"/>
      <c r="IG366" s="873"/>
      <c r="IH366" s="873"/>
      <c r="II366" s="873"/>
      <c r="IJ366" s="873"/>
      <c r="IK366" s="873"/>
      <c r="IL366" s="873"/>
      <c r="IM366" s="873"/>
      <c r="IN366" s="873"/>
      <c r="IO366" s="873"/>
      <c r="IP366" s="873"/>
      <c r="IQ366" s="873"/>
      <c r="IR366" s="873"/>
      <c r="IS366" s="873"/>
      <c r="IT366" s="873"/>
      <c r="IU366" s="873"/>
    </row>
    <row r="367" customFormat="false" ht="16.5" hidden="false" customHeight="false" outlineLevel="0" collapsed="false">
      <c r="A367" s="847"/>
      <c r="B367" s="874" t="s">
        <v>487</v>
      </c>
      <c r="C367" s="875"/>
      <c r="D367" s="876"/>
      <c r="E367" s="877"/>
      <c r="F367" s="878"/>
    </row>
    <row r="368" customFormat="false" ht="165" hidden="false" customHeight="false" outlineLevel="0" collapsed="false">
      <c r="A368" s="1328"/>
      <c r="B368" s="1331" t="s">
        <v>488</v>
      </c>
      <c r="C368" s="881"/>
      <c r="D368" s="881"/>
      <c r="E368" s="881"/>
      <c r="F368" s="882"/>
    </row>
    <row r="369" customFormat="false" ht="16.5" hidden="false" customHeight="false" outlineLevel="0" collapsed="false">
      <c r="A369" s="1332"/>
      <c r="B369" s="862" t="s">
        <v>489</v>
      </c>
      <c r="C369" s="851"/>
      <c r="D369" s="852"/>
      <c r="E369" s="853"/>
      <c r="F369" s="1333"/>
    </row>
    <row r="370" customFormat="false" ht="16.5" hidden="false" customHeight="false" outlineLevel="0" collapsed="false">
      <c r="A370" s="863"/>
      <c r="B370" s="856" t="s">
        <v>475</v>
      </c>
      <c r="C370" s="857" t="s">
        <v>476</v>
      </c>
      <c r="D370" s="858" t="n">
        <v>120</v>
      </c>
      <c r="E370" s="859" t="n">
        <v>28</v>
      </c>
      <c r="F370" s="860" t="n">
        <f aca="false">D370*E370</f>
        <v>3360</v>
      </c>
    </row>
    <row r="371" customFormat="false" ht="16.5" hidden="false" customHeight="false" outlineLevel="0" collapsed="false">
      <c r="A371" s="1332"/>
      <c r="B371" s="862" t="s">
        <v>490</v>
      </c>
      <c r="C371" s="851"/>
      <c r="D371" s="852"/>
      <c r="E371" s="853"/>
      <c r="F371" s="1333"/>
    </row>
    <row r="372" customFormat="false" ht="16.5" hidden="false" customHeight="false" outlineLevel="0" collapsed="false">
      <c r="A372" s="863"/>
      <c r="B372" s="856" t="s">
        <v>475</v>
      </c>
      <c r="C372" s="857" t="s">
        <v>476</v>
      </c>
      <c r="D372" s="1334" t="n">
        <v>88</v>
      </c>
      <c r="E372" s="859" t="n">
        <v>23</v>
      </c>
      <c r="F372" s="860" t="n">
        <f aca="false">D372*E372</f>
        <v>2024</v>
      </c>
    </row>
    <row r="373" customFormat="false" ht="16.5" hidden="false" customHeight="false" outlineLevel="0" collapsed="false">
      <c r="A373" s="1332"/>
      <c r="B373" s="862" t="s">
        <v>491</v>
      </c>
      <c r="C373" s="851"/>
      <c r="D373" s="852"/>
      <c r="E373" s="853"/>
      <c r="F373" s="1333"/>
    </row>
    <row r="374" customFormat="false" ht="16.5" hidden="false" customHeight="false" outlineLevel="0" collapsed="false">
      <c r="A374" s="863"/>
      <c r="B374" s="856" t="s">
        <v>475</v>
      </c>
      <c r="C374" s="857" t="s">
        <v>476</v>
      </c>
      <c r="D374" s="1334" t="n">
        <v>10</v>
      </c>
      <c r="E374" s="859" t="n">
        <v>18</v>
      </c>
      <c r="F374" s="860" t="n">
        <f aca="false">D374*E374</f>
        <v>180</v>
      </c>
    </row>
    <row r="375" customFormat="false" ht="16.5" hidden="false" customHeight="false" outlineLevel="0" collapsed="false">
      <c r="A375" s="1332"/>
      <c r="B375" s="862" t="s">
        <v>492</v>
      </c>
      <c r="C375" s="851"/>
      <c r="D375" s="852"/>
      <c r="E375" s="853"/>
      <c r="F375" s="1333"/>
    </row>
    <row r="376" customFormat="false" ht="16.5" hidden="false" customHeight="false" outlineLevel="0" collapsed="false">
      <c r="A376" s="863"/>
      <c r="B376" s="856" t="s">
        <v>475</v>
      </c>
      <c r="C376" s="857" t="s">
        <v>476</v>
      </c>
      <c r="D376" s="1334" t="n">
        <v>33</v>
      </c>
      <c r="E376" s="859" t="n">
        <v>16</v>
      </c>
      <c r="F376" s="860" t="n">
        <f aca="false">D376*E376</f>
        <v>528</v>
      </c>
    </row>
    <row r="377" customFormat="false" ht="16.5" hidden="false" customHeight="false" outlineLevel="0" collapsed="false">
      <c r="A377" s="1332"/>
      <c r="B377" s="862" t="s">
        <v>493</v>
      </c>
      <c r="C377" s="851"/>
      <c r="D377" s="852"/>
      <c r="E377" s="853"/>
      <c r="F377" s="1333"/>
    </row>
    <row r="378" customFormat="false" ht="16.5" hidden="false" customHeight="false" outlineLevel="0" collapsed="false">
      <c r="A378" s="863"/>
      <c r="B378" s="856" t="s">
        <v>475</v>
      </c>
      <c r="C378" s="857" t="s">
        <v>476</v>
      </c>
      <c r="D378" s="858" t="n">
        <v>440</v>
      </c>
      <c r="E378" s="859" t="n">
        <v>13</v>
      </c>
      <c r="F378" s="860" t="n">
        <f aca="false">D378*E378</f>
        <v>5720</v>
      </c>
    </row>
    <row r="379" customFormat="false" ht="16.5" hidden="false" customHeight="false" outlineLevel="0" collapsed="false">
      <c r="A379" s="1332"/>
      <c r="B379" s="862" t="s">
        <v>494</v>
      </c>
      <c r="C379" s="851"/>
      <c r="D379" s="852"/>
      <c r="E379" s="853"/>
      <c r="F379" s="1333"/>
    </row>
    <row r="380" customFormat="false" ht="16.5" hidden="false" customHeight="false" outlineLevel="0" collapsed="false">
      <c r="A380" s="1332"/>
      <c r="B380" s="862" t="s">
        <v>495</v>
      </c>
      <c r="C380" s="851"/>
      <c r="D380" s="852"/>
      <c r="E380" s="853"/>
      <c r="F380" s="1333"/>
    </row>
    <row r="381" customFormat="false" ht="16.5" hidden="false" customHeight="false" outlineLevel="0" collapsed="false">
      <c r="A381" s="863"/>
      <c r="B381" s="856" t="s">
        <v>475</v>
      </c>
      <c r="C381" s="857" t="s">
        <v>476</v>
      </c>
      <c r="D381" s="858" t="n">
        <v>20</v>
      </c>
      <c r="E381" s="859" t="n">
        <v>10</v>
      </c>
      <c r="F381" s="860" t="n">
        <f aca="false">D381*E381</f>
        <v>200</v>
      </c>
    </row>
    <row r="382" customFormat="false" ht="180" hidden="false" customHeight="false" outlineLevel="0" collapsed="false">
      <c r="A382" s="1328"/>
      <c r="B382" s="880" t="s">
        <v>496</v>
      </c>
      <c r="C382" s="887"/>
      <c r="D382" s="888"/>
      <c r="E382" s="889"/>
      <c r="F382" s="890"/>
    </row>
    <row r="383" customFormat="false" ht="16.5" hidden="false" customHeight="false" outlineLevel="0" collapsed="false">
      <c r="A383" s="1332"/>
      <c r="B383" s="862" t="s">
        <v>490</v>
      </c>
      <c r="C383" s="851"/>
      <c r="D383" s="852"/>
      <c r="E383" s="853"/>
      <c r="F383" s="1333"/>
    </row>
    <row r="384" customFormat="false" ht="16.5" hidden="false" customHeight="false" outlineLevel="0" collapsed="false">
      <c r="A384" s="863"/>
      <c r="B384" s="856" t="s">
        <v>475</v>
      </c>
      <c r="C384" s="857" t="s">
        <v>476</v>
      </c>
      <c r="D384" s="858" t="n">
        <v>77</v>
      </c>
      <c r="E384" s="859" t="n">
        <v>23</v>
      </c>
      <c r="F384" s="860" t="n">
        <f aca="false">D384*E384</f>
        <v>1771</v>
      </c>
    </row>
    <row r="385" customFormat="false" ht="16.5" hidden="false" customHeight="false" outlineLevel="0" collapsed="false">
      <c r="A385" s="1332"/>
      <c r="B385" s="862" t="s">
        <v>491</v>
      </c>
      <c r="C385" s="851"/>
      <c r="D385" s="852"/>
      <c r="E385" s="853"/>
      <c r="F385" s="1333"/>
    </row>
    <row r="386" customFormat="false" ht="16.5" hidden="false" customHeight="false" outlineLevel="0" collapsed="false">
      <c r="A386" s="863"/>
      <c r="B386" s="856" t="s">
        <v>475</v>
      </c>
      <c r="C386" s="857" t="s">
        <v>476</v>
      </c>
      <c r="D386" s="858" t="n">
        <v>20</v>
      </c>
      <c r="E386" s="859" t="n">
        <v>18</v>
      </c>
      <c r="F386" s="860" t="n">
        <f aca="false">D386*E386</f>
        <v>360</v>
      </c>
    </row>
    <row r="387" customFormat="false" ht="16.5" hidden="false" customHeight="false" outlineLevel="0" collapsed="false">
      <c r="A387" s="1332"/>
      <c r="B387" s="862" t="s">
        <v>492</v>
      </c>
      <c r="C387" s="851"/>
      <c r="D387" s="852"/>
      <c r="E387" s="853"/>
      <c r="F387" s="1333"/>
    </row>
    <row r="388" customFormat="false" ht="16.5" hidden="false" customHeight="false" outlineLevel="0" collapsed="false">
      <c r="A388" s="863"/>
      <c r="B388" s="856" t="s">
        <v>475</v>
      </c>
      <c r="C388" s="857" t="s">
        <v>476</v>
      </c>
      <c r="D388" s="858" t="n">
        <v>66</v>
      </c>
      <c r="E388" s="859" t="n">
        <v>16</v>
      </c>
      <c r="F388" s="860" t="n">
        <f aca="false">D388*E388</f>
        <v>1056</v>
      </c>
    </row>
    <row r="389" customFormat="false" ht="16.5" hidden="false" customHeight="false" outlineLevel="0" collapsed="false">
      <c r="A389" s="1332"/>
      <c r="B389" s="862" t="s">
        <v>493</v>
      </c>
      <c r="C389" s="851"/>
      <c r="D389" s="852"/>
      <c r="E389" s="853"/>
      <c r="F389" s="1333"/>
    </row>
    <row r="390" customFormat="false" ht="16.5" hidden="false" customHeight="false" outlineLevel="0" collapsed="false">
      <c r="A390" s="863"/>
      <c r="B390" s="856" t="s">
        <v>475</v>
      </c>
      <c r="C390" s="857" t="s">
        <v>476</v>
      </c>
      <c r="D390" s="858" t="n">
        <v>697</v>
      </c>
      <c r="E390" s="859" t="n">
        <v>13</v>
      </c>
      <c r="F390" s="860" t="n">
        <f aca="false">D390*E390</f>
        <v>9061</v>
      </c>
    </row>
    <row r="391" customFormat="false" ht="16.5" hidden="false" customHeight="false" outlineLevel="0" collapsed="false">
      <c r="A391" s="1335"/>
      <c r="B391" s="880" t="s">
        <v>497</v>
      </c>
      <c r="C391" s="887"/>
      <c r="D391" s="888"/>
      <c r="E391" s="889"/>
      <c r="F391" s="1336"/>
    </row>
    <row r="392" customFormat="false" ht="16.5" hidden="false" customHeight="false" outlineLevel="0" collapsed="false">
      <c r="A392" s="863"/>
      <c r="B392" s="856" t="s">
        <v>475</v>
      </c>
      <c r="C392" s="857" t="s">
        <v>476</v>
      </c>
      <c r="D392" s="858" t="n">
        <v>20</v>
      </c>
      <c r="E392" s="859" t="n">
        <v>10</v>
      </c>
      <c r="F392" s="860" t="n">
        <f aca="false">D392*E392</f>
        <v>200</v>
      </c>
    </row>
    <row r="393" customFormat="false" ht="16.5" hidden="false" customHeight="false" outlineLevel="0" collapsed="false">
      <c r="A393" s="1337"/>
      <c r="B393" s="1338"/>
      <c r="C393" s="892"/>
      <c r="D393" s="876"/>
      <c r="E393" s="877"/>
      <c r="F393" s="893"/>
    </row>
    <row r="394" s="872" customFormat="true" ht="16.5" hidden="false" customHeight="false" outlineLevel="0" collapsed="false">
      <c r="A394" s="864"/>
      <c r="B394" s="865" t="s">
        <v>498</v>
      </c>
      <c r="C394" s="866"/>
      <c r="D394" s="867"/>
      <c r="E394" s="868" t="s">
        <v>471</v>
      </c>
      <c r="F394" s="869" t="n">
        <f aca="false">SUM(F368:F393)</f>
        <v>24460</v>
      </c>
      <c r="G394" s="1327"/>
      <c r="H394" s="870"/>
      <c r="I394" s="871"/>
      <c r="O394" s="870"/>
      <c r="P394" s="870"/>
      <c r="Q394" s="870"/>
      <c r="R394" s="870"/>
      <c r="S394" s="870"/>
      <c r="T394" s="870"/>
      <c r="U394" s="870"/>
      <c r="V394" s="870"/>
      <c r="W394" s="870"/>
      <c r="X394" s="870"/>
      <c r="Y394" s="870"/>
      <c r="Z394" s="870"/>
      <c r="AA394" s="870"/>
      <c r="AB394" s="870"/>
      <c r="AC394" s="870"/>
      <c r="AD394" s="870"/>
      <c r="AE394" s="870"/>
      <c r="AF394" s="870"/>
      <c r="AG394" s="870"/>
      <c r="AH394" s="870"/>
      <c r="AI394" s="870"/>
      <c r="AJ394" s="870"/>
      <c r="AK394" s="870"/>
      <c r="AL394" s="870"/>
      <c r="AM394" s="870"/>
      <c r="AN394" s="870"/>
      <c r="AO394" s="870"/>
      <c r="AP394" s="870"/>
      <c r="AQ394" s="870"/>
      <c r="AR394" s="870"/>
      <c r="AS394" s="870"/>
      <c r="AT394" s="870"/>
      <c r="AU394" s="870"/>
      <c r="AV394" s="870"/>
      <c r="AW394" s="870"/>
      <c r="AX394" s="870"/>
      <c r="AY394" s="870"/>
      <c r="AZ394" s="870"/>
      <c r="BA394" s="870"/>
      <c r="BB394" s="870"/>
      <c r="BC394" s="870"/>
      <c r="BD394" s="870"/>
      <c r="BE394" s="870"/>
      <c r="BF394" s="873"/>
      <c r="BG394" s="873"/>
      <c r="BH394" s="873"/>
      <c r="BI394" s="873"/>
      <c r="BJ394" s="873"/>
      <c r="BK394" s="873"/>
      <c r="BL394" s="873"/>
      <c r="BM394" s="873"/>
      <c r="BN394" s="873"/>
      <c r="BO394" s="873"/>
      <c r="BP394" s="873"/>
      <c r="BQ394" s="873"/>
      <c r="BR394" s="873"/>
      <c r="BS394" s="873"/>
      <c r="BT394" s="873"/>
      <c r="BU394" s="873"/>
      <c r="BV394" s="873"/>
      <c r="BW394" s="873"/>
      <c r="BX394" s="873"/>
      <c r="BY394" s="873"/>
      <c r="BZ394" s="873"/>
      <c r="CA394" s="873"/>
      <c r="CB394" s="873"/>
      <c r="CC394" s="873"/>
      <c r="CD394" s="873"/>
      <c r="CE394" s="873"/>
      <c r="CF394" s="873"/>
      <c r="CG394" s="873"/>
      <c r="CH394" s="873"/>
      <c r="CI394" s="873"/>
      <c r="CJ394" s="873"/>
      <c r="CK394" s="873"/>
      <c r="CL394" s="873"/>
      <c r="CM394" s="873"/>
      <c r="CN394" s="873"/>
      <c r="CO394" s="873"/>
      <c r="CP394" s="873"/>
      <c r="CQ394" s="873"/>
      <c r="CR394" s="873"/>
      <c r="CS394" s="873"/>
      <c r="CT394" s="873"/>
      <c r="CU394" s="873"/>
      <c r="CV394" s="873"/>
      <c r="CW394" s="873"/>
      <c r="CX394" s="873"/>
      <c r="CY394" s="873"/>
      <c r="CZ394" s="873"/>
      <c r="DA394" s="873"/>
      <c r="DB394" s="873"/>
      <c r="DC394" s="873"/>
      <c r="DD394" s="873"/>
      <c r="DE394" s="873"/>
      <c r="DF394" s="873"/>
      <c r="DG394" s="873"/>
      <c r="DH394" s="873"/>
      <c r="DI394" s="873"/>
      <c r="DJ394" s="873"/>
      <c r="DK394" s="873"/>
      <c r="DL394" s="873"/>
      <c r="DM394" s="873"/>
      <c r="DN394" s="873"/>
      <c r="DO394" s="873"/>
      <c r="DP394" s="873"/>
      <c r="DQ394" s="873"/>
      <c r="DR394" s="873"/>
      <c r="DS394" s="873"/>
      <c r="DT394" s="873"/>
      <c r="DU394" s="873"/>
      <c r="DV394" s="873"/>
      <c r="DW394" s="873"/>
      <c r="DX394" s="873"/>
      <c r="DY394" s="873"/>
      <c r="DZ394" s="873"/>
      <c r="EA394" s="873"/>
      <c r="EB394" s="873"/>
      <c r="EC394" s="873"/>
      <c r="ED394" s="873"/>
      <c r="EE394" s="873"/>
      <c r="EF394" s="873"/>
      <c r="EG394" s="873"/>
      <c r="EH394" s="873"/>
      <c r="EI394" s="873"/>
      <c r="EJ394" s="873"/>
      <c r="EK394" s="873"/>
      <c r="EL394" s="873"/>
      <c r="EM394" s="873"/>
      <c r="EN394" s="873"/>
      <c r="EO394" s="873"/>
      <c r="EP394" s="873"/>
      <c r="EQ394" s="873"/>
      <c r="ER394" s="873"/>
      <c r="ES394" s="873"/>
      <c r="ET394" s="873"/>
      <c r="EU394" s="873"/>
      <c r="EV394" s="873"/>
      <c r="EW394" s="873"/>
      <c r="EX394" s="873"/>
      <c r="EY394" s="873"/>
      <c r="EZ394" s="873"/>
      <c r="FA394" s="873"/>
      <c r="FB394" s="873"/>
      <c r="FC394" s="873"/>
      <c r="FD394" s="873"/>
      <c r="FE394" s="873"/>
      <c r="FF394" s="873"/>
      <c r="FG394" s="873"/>
      <c r="FH394" s="873"/>
      <c r="FI394" s="873"/>
      <c r="FJ394" s="873"/>
      <c r="FK394" s="873"/>
      <c r="FL394" s="873"/>
      <c r="FM394" s="873"/>
      <c r="FN394" s="873"/>
      <c r="FO394" s="873"/>
      <c r="FP394" s="873"/>
      <c r="FQ394" s="873"/>
      <c r="FR394" s="873"/>
      <c r="FS394" s="873"/>
      <c r="FT394" s="873"/>
      <c r="FU394" s="873"/>
      <c r="FV394" s="873"/>
      <c r="FW394" s="873"/>
      <c r="FX394" s="873"/>
      <c r="FY394" s="873"/>
      <c r="FZ394" s="873"/>
      <c r="GA394" s="873"/>
      <c r="GB394" s="873"/>
      <c r="GC394" s="873"/>
      <c r="GD394" s="873"/>
      <c r="GE394" s="873"/>
      <c r="GF394" s="873"/>
      <c r="GG394" s="873"/>
      <c r="GH394" s="873"/>
      <c r="GI394" s="873"/>
      <c r="GJ394" s="873"/>
      <c r="GK394" s="873"/>
      <c r="GL394" s="873"/>
      <c r="GM394" s="873"/>
      <c r="GN394" s="873"/>
      <c r="GO394" s="873"/>
      <c r="GP394" s="873"/>
      <c r="GQ394" s="873"/>
      <c r="GR394" s="873"/>
      <c r="GS394" s="873"/>
      <c r="GT394" s="873"/>
      <c r="GU394" s="873"/>
      <c r="GV394" s="873"/>
      <c r="GW394" s="873"/>
      <c r="GX394" s="873"/>
      <c r="GY394" s="873"/>
      <c r="GZ394" s="873"/>
      <c r="HA394" s="873"/>
      <c r="HB394" s="873"/>
      <c r="HC394" s="873"/>
      <c r="HD394" s="873"/>
      <c r="HE394" s="873"/>
      <c r="HF394" s="873"/>
      <c r="HG394" s="873"/>
      <c r="HH394" s="873"/>
      <c r="HI394" s="873"/>
      <c r="HJ394" s="873"/>
      <c r="HK394" s="873"/>
      <c r="HL394" s="873"/>
      <c r="HM394" s="873"/>
      <c r="HN394" s="873"/>
      <c r="HO394" s="873"/>
      <c r="HP394" s="873"/>
      <c r="HQ394" s="873"/>
      <c r="HR394" s="873"/>
      <c r="HS394" s="873"/>
      <c r="HT394" s="873"/>
      <c r="HU394" s="873"/>
      <c r="HV394" s="873"/>
      <c r="HW394" s="873"/>
      <c r="HX394" s="873"/>
      <c r="HY394" s="873"/>
      <c r="HZ394" s="873"/>
      <c r="IA394" s="873"/>
      <c r="IB394" s="873"/>
      <c r="IC394" s="873"/>
      <c r="ID394" s="873"/>
      <c r="IE394" s="873"/>
      <c r="IF394" s="873"/>
      <c r="IG394" s="873"/>
      <c r="IH394" s="873"/>
      <c r="II394" s="873"/>
      <c r="IJ394" s="873"/>
      <c r="IK394" s="873"/>
      <c r="IL394" s="873"/>
      <c r="IM394" s="873"/>
      <c r="IN394" s="873"/>
      <c r="IO394" s="873"/>
      <c r="IP394" s="873"/>
      <c r="IQ394" s="873"/>
      <c r="IR394" s="873"/>
      <c r="IS394" s="873"/>
      <c r="IT394" s="873"/>
      <c r="IU394" s="873"/>
    </row>
    <row r="395" customFormat="false" ht="16.5" hidden="false" customHeight="false" outlineLevel="0" collapsed="false">
      <c r="A395" s="911"/>
      <c r="B395" s="912" t="s">
        <v>1041</v>
      </c>
      <c r="C395" s="913"/>
      <c r="D395" s="914"/>
      <c r="E395" s="915"/>
      <c r="F395" s="916"/>
    </row>
    <row r="396" customFormat="false" ht="64.5" hidden="false" customHeight="true" outlineLevel="0" collapsed="false">
      <c r="A396" s="1326"/>
      <c r="B396" s="1339" t="s">
        <v>500</v>
      </c>
      <c r="C396" s="857" t="s">
        <v>335</v>
      </c>
      <c r="D396" s="858" t="n">
        <v>46</v>
      </c>
      <c r="E396" s="859" t="n">
        <v>115</v>
      </c>
      <c r="F396" s="860" t="n">
        <f aca="false">D396*E396</f>
        <v>5290</v>
      </c>
    </row>
    <row r="397" customFormat="false" ht="83.25" hidden="false" customHeight="true" outlineLevel="0" collapsed="false">
      <c r="A397" s="1332"/>
      <c r="B397" s="1339" t="s">
        <v>501</v>
      </c>
      <c r="C397" s="857" t="s">
        <v>335</v>
      </c>
      <c r="D397" s="858" t="n">
        <v>9</v>
      </c>
      <c r="E397" s="859" t="n">
        <v>480</v>
      </c>
      <c r="F397" s="860" t="n">
        <f aca="false">D397*E397</f>
        <v>4320</v>
      </c>
    </row>
    <row r="398" customFormat="false" ht="69" hidden="false" customHeight="true" outlineLevel="0" collapsed="false">
      <c r="A398" s="1326"/>
      <c r="B398" s="1339" t="s">
        <v>502</v>
      </c>
      <c r="C398" s="857" t="s">
        <v>335</v>
      </c>
      <c r="D398" s="858" t="n">
        <v>1</v>
      </c>
      <c r="E398" s="859" t="n">
        <v>115</v>
      </c>
      <c r="F398" s="860" t="n">
        <f aca="false">D398*E398</f>
        <v>115</v>
      </c>
    </row>
    <row r="399" customFormat="false" ht="45" hidden="false" customHeight="false" outlineLevel="0" collapsed="false">
      <c r="A399" s="1326"/>
      <c r="B399" s="1339" t="s">
        <v>503</v>
      </c>
      <c r="C399" s="857" t="s">
        <v>335</v>
      </c>
      <c r="D399" s="858" t="n">
        <v>2</v>
      </c>
      <c r="E399" s="859" t="n">
        <v>90</v>
      </c>
      <c r="F399" s="860" t="n">
        <f aca="false">D399*E399</f>
        <v>180</v>
      </c>
    </row>
    <row r="400" customFormat="false" ht="105" hidden="false" customHeight="false" outlineLevel="0" collapsed="false">
      <c r="A400" s="1326"/>
      <c r="B400" s="1340" t="s">
        <v>504</v>
      </c>
      <c r="C400" s="857" t="s">
        <v>335</v>
      </c>
      <c r="D400" s="858" t="n">
        <v>177</v>
      </c>
      <c r="E400" s="859" t="n">
        <v>100</v>
      </c>
      <c r="F400" s="860" t="n">
        <f aca="false">D400*E400</f>
        <v>17700</v>
      </c>
    </row>
    <row r="401" customFormat="false" ht="94.5" hidden="false" customHeight="true" outlineLevel="0" collapsed="false">
      <c r="A401" s="1341"/>
      <c r="B401" s="1340" t="s">
        <v>505</v>
      </c>
      <c r="C401" s="857" t="s">
        <v>335</v>
      </c>
      <c r="D401" s="858" t="n">
        <v>9</v>
      </c>
      <c r="E401" s="859" t="n">
        <v>230</v>
      </c>
      <c r="F401" s="860" t="n">
        <f aca="false">D401*E401</f>
        <v>2070</v>
      </c>
    </row>
    <row r="402" customFormat="false" ht="105" hidden="false" customHeight="false" outlineLevel="0" collapsed="false">
      <c r="A402" s="1326"/>
      <c r="B402" s="1340" t="s">
        <v>506</v>
      </c>
      <c r="C402" s="857" t="s">
        <v>335</v>
      </c>
      <c r="D402" s="858" t="n">
        <v>1</v>
      </c>
      <c r="E402" s="859" t="n">
        <v>25</v>
      </c>
      <c r="F402" s="860" t="n">
        <f aca="false">D402*E402</f>
        <v>25</v>
      </c>
    </row>
    <row r="403" customFormat="false" ht="60" hidden="false" customHeight="false" outlineLevel="0" collapsed="false">
      <c r="A403" s="1326"/>
      <c r="B403" s="1342" t="s">
        <v>507</v>
      </c>
      <c r="C403" s="857" t="s">
        <v>335</v>
      </c>
      <c r="D403" s="858" t="n">
        <v>1</v>
      </c>
      <c r="E403" s="859" t="n">
        <v>110</v>
      </c>
      <c r="F403" s="860" t="n">
        <f aca="false">D403*E403</f>
        <v>110</v>
      </c>
    </row>
    <row r="404" customFormat="false" ht="60" hidden="false" customHeight="false" outlineLevel="0" collapsed="false">
      <c r="A404" s="1326"/>
      <c r="B404" s="1339" t="s">
        <v>508</v>
      </c>
      <c r="C404" s="857" t="s">
        <v>335</v>
      </c>
      <c r="D404" s="858" t="n">
        <v>22</v>
      </c>
      <c r="E404" s="859" t="n">
        <v>160</v>
      </c>
      <c r="F404" s="860" t="n">
        <f aca="false">D404*E404</f>
        <v>3520</v>
      </c>
    </row>
    <row r="405" customFormat="false" ht="30" hidden="false" customHeight="false" outlineLevel="0" collapsed="false">
      <c r="A405" s="1326"/>
      <c r="B405" s="1339" t="s">
        <v>509</v>
      </c>
      <c r="C405" s="857" t="s">
        <v>335</v>
      </c>
      <c r="D405" s="858" t="n">
        <v>43</v>
      </c>
      <c r="E405" s="859" t="n">
        <v>12</v>
      </c>
      <c r="F405" s="860" t="n">
        <f aca="false">D405*E405</f>
        <v>516</v>
      </c>
    </row>
    <row r="406" s="937" customFormat="true" ht="16.5" hidden="false" customHeight="false" outlineLevel="0" collapsed="false">
      <c r="A406" s="932"/>
      <c r="B406" s="933" t="s">
        <v>1042</v>
      </c>
      <c r="C406" s="934"/>
      <c r="D406" s="934"/>
      <c r="E406" s="868" t="s">
        <v>471</v>
      </c>
      <c r="F406" s="869" t="n">
        <f aca="false">SUM(F396:F405)</f>
        <v>33846</v>
      </c>
      <c r="G406" s="1343"/>
      <c r="H406" s="935"/>
      <c r="I406" s="936"/>
      <c r="O406" s="935"/>
      <c r="P406" s="935"/>
      <c r="Q406" s="935"/>
      <c r="R406" s="935"/>
      <c r="S406" s="935"/>
      <c r="T406" s="935"/>
      <c r="U406" s="935"/>
      <c r="V406" s="935"/>
      <c r="W406" s="935"/>
      <c r="X406" s="935"/>
      <c r="Y406" s="935"/>
      <c r="Z406" s="935"/>
      <c r="AA406" s="935"/>
      <c r="AB406" s="935"/>
      <c r="AC406" s="935"/>
      <c r="AD406" s="935"/>
      <c r="AE406" s="935"/>
      <c r="AF406" s="935"/>
      <c r="AG406" s="935"/>
      <c r="AH406" s="935"/>
      <c r="AI406" s="935"/>
      <c r="AJ406" s="935"/>
      <c r="AK406" s="935"/>
      <c r="AL406" s="935"/>
      <c r="AM406" s="935"/>
      <c r="AN406" s="935"/>
      <c r="AO406" s="935"/>
      <c r="AP406" s="935"/>
      <c r="AQ406" s="935"/>
      <c r="AR406" s="935"/>
      <c r="AS406" s="935"/>
      <c r="AT406" s="935"/>
      <c r="AU406" s="935"/>
      <c r="AV406" s="935"/>
      <c r="AW406" s="935"/>
      <c r="AX406" s="935"/>
      <c r="AY406" s="935"/>
      <c r="AZ406" s="935"/>
      <c r="BA406" s="935"/>
      <c r="BB406" s="935"/>
      <c r="BC406" s="935"/>
      <c r="BD406" s="935"/>
      <c r="BE406" s="935"/>
      <c r="BF406" s="938"/>
      <c r="BG406" s="938"/>
      <c r="BH406" s="938"/>
      <c r="BI406" s="938"/>
      <c r="BJ406" s="938"/>
      <c r="BK406" s="938"/>
      <c r="BL406" s="938"/>
      <c r="BM406" s="938"/>
      <c r="BN406" s="938"/>
      <c r="BO406" s="938"/>
      <c r="BP406" s="938"/>
      <c r="BQ406" s="938"/>
      <c r="BR406" s="938"/>
      <c r="BS406" s="938"/>
      <c r="BT406" s="938"/>
      <c r="BU406" s="938"/>
      <c r="BV406" s="938"/>
      <c r="BW406" s="938"/>
      <c r="BX406" s="938"/>
      <c r="BY406" s="938"/>
      <c r="BZ406" s="938"/>
      <c r="CA406" s="938"/>
      <c r="CB406" s="938"/>
      <c r="CC406" s="938"/>
      <c r="CD406" s="938"/>
      <c r="CE406" s="938"/>
      <c r="CF406" s="938"/>
      <c r="CG406" s="938"/>
      <c r="CH406" s="938"/>
      <c r="CI406" s="938"/>
      <c r="CJ406" s="938"/>
      <c r="CK406" s="938"/>
      <c r="CL406" s="938"/>
      <c r="CM406" s="938"/>
      <c r="CN406" s="938"/>
      <c r="CO406" s="938"/>
      <c r="CP406" s="938"/>
      <c r="CQ406" s="938"/>
      <c r="CR406" s="938"/>
      <c r="CS406" s="938"/>
      <c r="CT406" s="938"/>
      <c r="CU406" s="938"/>
      <c r="CV406" s="938"/>
      <c r="CW406" s="938"/>
      <c r="CX406" s="938"/>
      <c r="CY406" s="938"/>
      <c r="CZ406" s="938"/>
      <c r="DA406" s="938"/>
      <c r="DB406" s="938"/>
      <c r="DC406" s="938"/>
      <c r="DD406" s="938"/>
      <c r="DE406" s="938"/>
      <c r="DF406" s="938"/>
      <c r="DG406" s="938"/>
      <c r="DH406" s="938"/>
      <c r="DI406" s="938"/>
      <c r="DJ406" s="938"/>
      <c r="DK406" s="938"/>
      <c r="DL406" s="938"/>
      <c r="DM406" s="938"/>
      <c r="DN406" s="938"/>
      <c r="DO406" s="938"/>
      <c r="DP406" s="938"/>
      <c r="DQ406" s="938"/>
      <c r="DR406" s="938"/>
      <c r="DS406" s="938"/>
      <c r="DT406" s="938"/>
      <c r="DU406" s="938"/>
      <c r="DV406" s="938"/>
      <c r="DW406" s="938"/>
      <c r="DX406" s="938"/>
      <c r="DY406" s="938"/>
      <c r="DZ406" s="938"/>
      <c r="EA406" s="938"/>
      <c r="EB406" s="938"/>
      <c r="EC406" s="938"/>
      <c r="ED406" s="938"/>
      <c r="EE406" s="938"/>
      <c r="EF406" s="938"/>
      <c r="EG406" s="938"/>
      <c r="EH406" s="938"/>
      <c r="EI406" s="938"/>
      <c r="EJ406" s="938"/>
      <c r="EK406" s="938"/>
      <c r="EL406" s="938"/>
      <c r="EM406" s="938"/>
      <c r="EN406" s="938"/>
      <c r="EO406" s="938"/>
      <c r="EP406" s="938"/>
      <c r="EQ406" s="938"/>
      <c r="ER406" s="938"/>
      <c r="ES406" s="938"/>
      <c r="ET406" s="938"/>
      <c r="EU406" s="938"/>
      <c r="EV406" s="938"/>
      <c r="EW406" s="938"/>
      <c r="EX406" s="938"/>
      <c r="EY406" s="938"/>
      <c r="EZ406" s="938"/>
      <c r="FA406" s="938"/>
      <c r="FB406" s="938"/>
      <c r="FC406" s="938"/>
      <c r="FD406" s="938"/>
      <c r="FE406" s="938"/>
      <c r="FF406" s="938"/>
      <c r="FG406" s="938"/>
      <c r="FH406" s="938"/>
      <c r="FI406" s="938"/>
      <c r="FJ406" s="938"/>
      <c r="FK406" s="938"/>
      <c r="FL406" s="938"/>
      <c r="FM406" s="938"/>
      <c r="FN406" s="938"/>
      <c r="FO406" s="938"/>
      <c r="FP406" s="938"/>
      <c r="FQ406" s="938"/>
      <c r="FR406" s="938"/>
      <c r="FS406" s="938"/>
      <c r="FT406" s="938"/>
      <c r="FU406" s="938"/>
      <c r="FV406" s="938"/>
      <c r="FW406" s="938"/>
      <c r="FX406" s="938"/>
      <c r="FY406" s="938"/>
      <c r="FZ406" s="938"/>
      <c r="GA406" s="938"/>
      <c r="GB406" s="938"/>
      <c r="GC406" s="938"/>
      <c r="GD406" s="938"/>
      <c r="GE406" s="938"/>
      <c r="GF406" s="938"/>
      <c r="GG406" s="938"/>
      <c r="GH406" s="938"/>
      <c r="GI406" s="938"/>
      <c r="GJ406" s="938"/>
      <c r="GK406" s="938"/>
      <c r="GL406" s="938"/>
      <c r="GM406" s="938"/>
      <c r="GN406" s="938"/>
      <c r="GO406" s="938"/>
      <c r="GP406" s="938"/>
      <c r="GQ406" s="938"/>
      <c r="GR406" s="938"/>
      <c r="GS406" s="938"/>
      <c r="GT406" s="938"/>
      <c r="GU406" s="938"/>
      <c r="GV406" s="938"/>
      <c r="GW406" s="938"/>
      <c r="GX406" s="938"/>
      <c r="GY406" s="938"/>
      <c r="GZ406" s="938"/>
      <c r="HA406" s="938"/>
      <c r="HB406" s="938"/>
      <c r="HC406" s="938"/>
      <c r="HD406" s="938"/>
      <c r="HE406" s="938"/>
      <c r="HF406" s="938"/>
      <c r="HG406" s="938"/>
      <c r="HH406" s="938"/>
      <c r="HI406" s="938"/>
      <c r="HJ406" s="938"/>
      <c r="HK406" s="938"/>
      <c r="HL406" s="938"/>
      <c r="HM406" s="938"/>
      <c r="HN406" s="938"/>
      <c r="HO406" s="938"/>
      <c r="HP406" s="938"/>
      <c r="HQ406" s="938"/>
      <c r="HR406" s="938"/>
      <c r="HS406" s="938"/>
      <c r="HT406" s="938"/>
      <c r="HU406" s="938"/>
      <c r="HV406" s="938"/>
      <c r="HW406" s="938"/>
      <c r="HX406" s="938"/>
      <c r="HY406" s="938"/>
      <c r="HZ406" s="938"/>
      <c r="IA406" s="938"/>
      <c r="IB406" s="938"/>
      <c r="IC406" s="938"/>
      <c r="ID406" s="938"/>
      <c r="IE406" s="938"/>
      <c r="IF406" s="938"/>
      <c r="IG406" s="938"/>
      <c r="IH406" s="938"/>
      <c r="II406" s="938"/>
      <c r="IJ406" s="938"/>
      <c r="IK406" s="938"/>
      <c r="IL406" s="938"/>
      <c r="IM406" s="938"/>
      <c r="IN406" s="938"/>
      <c r="IO406" s="938"/>
      <c r="IP406" s="938"/>
      <c r="IQ406" s="938"/>
      <c r="IR406" s="938"/>
      <c r="IS406" s="938"/>
      <c r="IT406" s="938"/>
      <c r="IU406" s="938"/>
    </row>
    <row r="407" customFormat="false" ht="16.5" hidden="false" customHeight="false" outlineLevel="0" collapsed="false">
      <c r="A407" s="911"/>
      <c r="B407" s="939"/>
      <c r="C407" s="913"/>
      <c r="D407" s="914"/>
      <c r="E407" s="915"/>
      <c r="F407" s="940"/>
    </row>
    <row r="408" customFormat="false" ht="17.25" hidden="false" customHeight="false" outlineLevel="0" collapsed="false">
      <c r="A408" s="963"/>
      <c r="B408" s="964"/>
      <c r="C408" s="965"/>
      <c r="D408" s="914"/>
      <c r="E408" s="915"/>
      <c r="F408" s="940"/>
    </row>
    <row r="409" customFormat="false" ht="24.75" hidden="false" customHeight="true" outlineLevel="0" collapsed="false">
      <c r="A409" s="1344"/>
      <c r="B409" s="1345" t="s">
        <v>511</v>
      </c>
      <c r="C409" s="1345"/>
      <c r="D409" s="1345"/>
      <c r="E409" s="1345"/>
      <c r="F409" s="1346"/>
    </row>
    <row r="410" customFormat="false" ht="16.5" hidden="false" customHeight="false" outlineLevel="0" collapsed="false">
      <c r="A410" s="1347"/>
      <c r="B410" s="1348"/>
      <c r="C410" s="1349"/>
      <c r="D410" s="1350"/>
      <c r="E410" s="1351"/>
      <c r="F410" s="1352"/>
    </row>
    <row r="411" customFormat="false" ht="18.75" hidden="false" customHeight="false" outlineLevel="0" collapsed="false">
      <c r="A411" s="944"/>
      <c r="B411" s="1353" t="s">
        <v>1043</v>
      </c>
      <c r="C411" s="946"/>
      <c r="D411" s="947"/>
      <c r="E411" s="948"/>
      <c r="F411" s="949" t="n">
        <f aca="false">F346</f>
        <v>10285</v>
      </c>
    </row>
    <row r="412" customFormat="false" ht="18.75" hidden="false" customHeight="false" outlineLevel="0" collapsed="false">
      <c r="A412" s="944"/>
      <c r="B412" s="1353" t="s">
        <v>472</v>
      </c>
      <c r="C412" s="946"/>
      <c r="D412" s="947"/>
      <c r="E412" s="948"/>
      <c r="F412" s="949" t="n">
        <f aca="false">F366</f>
        <v>21503</v>
      </c>
    </row>
    <row r="413" customFormat="false" ht="18.75" hidden="false" customHeight="false" outlineLevel="0" collapsed="false">
      <c r="A413" s="944"/>
      <c r="B413" s="1353" t="s">
        <v>487</v>
      </c>
      <c r="C413" s="946"/>
      <c r="D413" s="947"/>
      <c r="E413" s="948"/>
      <c r="F413" s="949" t="n">
        <f aca="false">F394</f>
        <v>24460</v>
      </c>
    </row>
    <row r="414" customFormat="false" ht="22.5" hidden="false" customHeight="true" outlineLevel="0" collapsed="false">
      <c r="A414" s="1354"/>
      <c r="B414" s="1355" t="s">
        <v>1041</v>
      </c>
      <c r="C414" s="1356"/>
      <c r="D414" s="1357"/>
      <c r="E414" s="1358"/>
      <c r="F414" s="955" t="n">
        <f aca="false">F406</f>
        <v>33846</v>
      </c>
    </row>
    <row r="415" s="556" customFormat="true" ht="23.25" hidden="false" customHeight="false" outlineLevel="0" collapsed="false">
      <c r="A415" s="1359"/>
      <c r="B415" s="1360"/>
      <c r="C415" s="1361" t="s">
        <v>172</v>
      </c>
      <c r="D415" s="1362"/>
      <c r="E415" s="1363" t="s">
        <v>471</v>
      </c>
      <c r="F415" s="961" t="n">
        <f aca="false">SUM(F411:F414)</f>
        <v>90094</v>
      </c>
      <c r="G415" s="1364"/>
      <c r="H415" s="962"/>
      <c r="I415" s="962"/>
      <c r="O415" s="962"/>
      <c r="P415" s="962"/>
      <c r="Q415" s="962"/>
      <c r="R415" s="962"/>
      <c r="S415" s="962"/>
      <c r="T415" s="962"/>
      <c r="U415" s="962"/>
      <c r="V415" s="962"/>
      <c r="W415" s="962"/>
      <c r="X415" s="962"/>
      <c r="Y415" s="962"/>
      <c r="Z415" s="962"/>
      <c r="AA415" s="962"/>
      <c r="AB415" s="962"/>
      <c r="AC415" s="962"/>
      <c r="AD415" s="962"/>
      <c r="AE415" s="962"/>
      <c r="AF415" s="962"/>
      <c r="AG415" s="962"/>
      <c r="AH415" s="962"/>
      <c r="AI415" s="962"/>
      <c r="AJ415" s="962"/>
      <c r="AK415" s="962"/>
      <c r="AL415" s="962"/>
      <c r="AM415" s="962"/>
      <c r="AN415" s="962"/>
      <c r="AO415" s="962"/>
      <c r="AP415" s="962"/>
      <c r="AQ415" s="962"/>
      <c r="AR415" s="962"/>
      <c r="AS415" s="962"/>
      <c r="AT415" s="962"/>
      <c r="AU415" s="962"/>
      <c r="AV415" s="962"/>
      <c r="AW415" s="962"/>
      <c r="AX415" s="962"/>
      <c r="AY415" s="962"/>
      <c r="AZ415" s="962"/>
      <c r="BA415" s="962"/>
      <c r="BB415" s="962"/>
      <c r="BC415" s="962"/>
      <c r="BD415" s="962"/>
      <c r="BE415" s="962"/>
    </row>
    <row r="416" customFormat="false" ht="17.25" hidden="false" customHeight="false" outlineLevel="0" collapsed="false">
      <c r="A416" s="963"/>
      <c r="B416" s="964"/>
      <c r="C416" s="965"/>
      <c r="D416" s="914"/>
      <c r="E416" s="915"/>
      <c r="F416" s="940"/>
    </row>
    <row r="417" customFormat="false" ht="24" hidden="false" customHeight="true" outlineLevel="0" collapsed="false">
      <c r="A417" s="966" t="s">
        <v>49</v>
      </c>
      <c r="B417" s="967" t="s">
        <v>516</v>
      </c>
      <c r="C417" s="967"/>
      <c r="D417" s="967"/>
      <c r="E417" s="967"/>
      <c r="F417" s="967"/>
    </row>
    <row r="418" customFormat="false" ht="17.25" hidden="false" customHeight="true" outlineLevel="0" collapsed="false">
      <c r="A418" s="966" t="s">
        <v>14</v>
      </c>
      <c r="B418" s="968" t="s">
        <v>100</v>
      </c>
      <c r="C418" s="968"/>
      <c r="D418" s="968"/>
      <c r="E418" s="968"/>
      <c r="F418" s="967"/>
    </row>
    <row r="419" customFormat="false" ht="17.25" hidden="false" customHeight="true" outlineLevel="0" collapsed="false">
      <c r="A419" s="969" t="n">
        <v>1</v>
      </c>
      <c r="B419" s="970" t="s">
        <v>517</v>
      </c>
      <c r="C419" s="971" t="s">
        <v>518</v>
      </c>
      <c r="D419" s="972" t="n">
        <v>1</v>
      </c>
      <c r="E419" s="973" t="n">
        <v>7932</v>
      </c>
      <c r="F419" s="973" t="n">
        <f aca="false">E419*D419</f>
        <v>7932</v>
      </c>
    </row>
    <row r="420" customFormat="false" ht="17.25" hidden="false" customHeight="true" outlineLevel="0" collapsed="false">
      <c r="A420" s="1365"/>
      <c r="B420" s="1366" t="s">
        <v>519</v>
      </c>
      <c r="C420" s="972"/>
      <c r="D420" s="972"/>
      <c r="E420" s="972"/>
      <c r="F420" s="1367" t="n">
        <f aca="false">SUM(F419)</f>
        <v>7932</v>
      </c>
    </row>
    <row r="421" customFormat="false" ht="17.25" hidden="false" customHeight="true" outlineLevel="0" collapsed="false">
      <c r="A421" s="966" t="s">
        <v>47</v>
      </c>
      <c r="B421" s="977" t="s">
        <v>520</v>
      </c>
      <c r="C421" s="977"/>
      <c r="D421" s="977"/>
      <c r="E421" s="977"/>
      <c r="F421" s="977"/>
    </row>
    <row r="422" customFormat="false" ht="47.25" hidden="false" customHeight="false" outlineLevel="0" collapsed="false">
      <c r="A422" s="539" t="n">
        <v>1</v>
      </c>
      <c r="B422" s="540" t="s">
        <v>521</v>
      </c>
      <c r="C422" s="541" t="s">
        <v>522</v>
      </c>
      <c r="D422" s="542" t="n">
        <v>280</v>
      </c>
      <c r="E422" s="543" t="n">
        <v>12.5</v>
      </c>
      <c r="F422" s="631" t="n">
        <f aca="false">E422*D422</f>
        <v>3500</v>
      </c>
    </row>
    <row r="423" customFormat="false" ht="63" hidden="false" customHeight="false" outlineLevel="0" collapsed="false">
      <c r="A423" s="545" t="n">
        <v>2</v>
      </c>
      <c r="B423" s="67" t="s">
        <v>523</v>
      </c>
      <c r="C423" s="546" t="s">
        <v>266</v>
      </c>
      <c r="D423" s="547" t="n">
        <v>10</v>
      </c>
      <c r="E423" s="548" t="n">
        <v>35</v>
      </c>
      <c r="F423" s="554" t="n">
        <f aca="false">E423*D423</f>
        <v>350</v>
      </c>
    </row>
    <row r="424" customFormat="false" ht="63" hidden="false" customHeight="false" outlineLevel="0" collapsed="false">
      <c r="A424" s="550" t="n">
        <v>3</v>
      </c>
      <c r="B424" s="77" t="s">
        <v>524</v>
      </c>
      <c r="C424" s="551" t="s">
        <v>266</v>
      </c>
      <c r="D424" s="552" t="n">
        <v>60</v>
      </c>
      <c r="E424" s="553" t="n">
        <v>50</v>
      </c>
      <c r="F424" s="554" t="n">
        <f aca="false">E424*D424</f>
        <v>3000</v>
      </c>
    </row>
    <row r="425" customFormat="false" ht="63" hidden="false" customHeight="false" outlineLevel="0" collapsed="false">
      <c r="A425" s="978" t="n">
        <v>4</v>
      </c>
      <c r="B425" s="77" t="s">
        <v>525</v>
      </c>
      <c r="C425" s="551" t="s">
        <v>476</v>
      </c>
      <c r="D425" s="552" t="n">
        <v>50</v>
      </c>
      <c r="E425" s="553" t="n">
        <v>96</v>
      </c>
      <c r="F425" s="554" t="n">
        <f aca="false">E425*D425</f>
        <v>4800</v>
      </c>
    </row>
    <row r="426" customFormat="false" ht="78.75" hidden="false" customHeight="false" outlineLevel="0" collapsed="false">
      <c r="A426" s="555" t="n">
        <v>5</v>
      </c>
      <c r="B426" s="77" t="s">
        <v>526</v>
      </c>
      <c r="C426" s="551"/>
      <c r="D426" s="552"/>
      <c r="E426" s="553"/>
      <c r="F426" s="554"/>
    </row>
    <row r="427" customFormat="false" ht="15.75" hidden="false" customHeight="false" outlineLevel="0" collapsed="false">
      <c r="A427" s="555"/>
      <c r="B427" s="77" t="s">
        <v>527</v>
      </c>
      <c r="C427" s="551" t="s">
        <v>266</v>
      </c>
      <c r="D427" s="552" t="n">
        <v>74</v>
      </c>
      <c r="E427" s="553" t="n">
        <v>13</v>
      </c>
      <c r="F427" s="554" t="n">
        <f aca="false">E427*D427</f>
        <v>962</v>
      </c>
    </row>
    <row r="428" customFormat="false" ht="16.5" hidden="false" customHeight="false" outlineLevel="0" collapsed="false">
      <c r="A428" s="555"/>
      <c r="B428" s="77" t="s">
        <v>528</v>
      </c>
      <c r="C428" s="551" t="s">
        <v>266</v>
      </c>
      <c r="D428" s="552" t="n">
        <v>212</v>
      </c>
      <c r="E428" s="553" t="n">
        <v>6.5</v>
      </c>
      <c r="F428" s="554" t="n">
        <f aca="false">E428*D428</f>
        <v>1378</v>
      </c>
    </row>
    <row r="429" customFormat="false" ht="13.5" hidden="false" customHeight="false" outlineLevel="0" collapsed="false">
      <c r="A429" s="570"/>
      <c r="B429" s="329" t="s">
        <v>519</v>
      </c>
      <c r="C429" s="571"/>
      <c r="D429" s="572"/>
      <c r="E429" s="573"/>
      <c r="F429" s="574" t="n">
        <f aca="false">SUM(F422:F428)</f>
        <v>13990</v>
      </c>
    </row>
    <row r="430" customFormat="false" ht="13.5" hidden="false" customHeight="false" outlineLevel="0" collapsed="false"/>
    <row r="431" customFormat="false" ht="15" hidden="false" customHeight="true" outlineLevel="0" collapsed="false">
      <c r="A431" s="575" t="s">
        <v>48</v>
      </c>
      <c r="B431" s="576" t="s">
        <v>530</v>
      </c>
      <c r="C431" s="576"/>
      <c r="D431" s="576"/>
      <c r="E431" s="576"/>
      <c r="F431" s="576"/>
    </row>
    <row r="432" customFormat="false" ht="99" hidden="false" customHeight="true" outlineLevel="0" collapsed="false">
      <c r="A432" s="128" t="s">
        <v>17</v>
      </c>
      <c r="B432" s="577" t="s">
        <v>531</v>
      </c>
      <c r="C432" s="541" t="s">
        <v>532</v>
      </c>
      <c r="D432" s="979" t="n">
        <v>756</v>
      </c>
      <c r="E432" s="980" t="n">
        <v>22</v>
      </c>
      <c r="F432" s="631" t="n">
        <f aca="false">E432*D432</f>
        <v>16632</v>
      </c>
    </row>
    <row r="433" customFormat="false" ht="94.5" hidden="false" customHeight="false" outlineLevel="0" collapsed="false">
      <c r="A433" s="133" t="s">
        <v>20</v>
      </c>
      <c r="B433" s="77" t="s">
        <v>533</v>
      </c>
      <c r="C433" s="546" t="s">
        <v>532</v>
      </c>
      <c r="D433" s="584" t="n">
        <v>31</v>
      </c>
      <c r="E433" s="585" t="n">
        <v>30</v>
      </c>
      <c r="F433" s="554" t="n">
        <f aca="false">E433*D433</f>
        <v>930</v>
      </c>
    </row>
    <row r="434" customFormat="false" ht="78.75" hidden="false" customHeight="false" outlineLevel="0" collapsed="false">
      <c r="A434" s="133" t="s">
        <v>22</v>
      </c>
      <c r="B434" s="77" t="s">
        <v>534</v>
      </c>
      <c r="C434" s="546" t="s">
        <v>532</v>
      </c>
      <c r="D434" s="584" t="n">
        <v>683</v>
      </c>
      <c r="E434" s="585" t="n">
        <v>31</v>
      </c>
      <c r="F434" s="554" t="n">
        <f aca="false">E434*D434</f>
        <v>21173</v>
      </c>
    </row>
    <row r="435" customFormat="false" ht="78.75" hidden="false" customHeight="false" outlineLevel="0" collapsed="false">
      <c r="A435" s="133" t="s">
        <v>24</v>
      </c>
      <c r="B435" s="77" t="s">
        <v>535</v>
      </c>
      <c r="C435" s="546" t="s">
        <v>335</v>
      </c>
      <c r="D435" s="584" t="n">
        <v>13</v>
      </c>
      <c r="E435" s="585" t="n">
        <v>30</v>
      </c>
      <c r="F435" s="554" t="n">
        <f aca="false">E435*D435</f>
        <v>390</v>
      </c>
    </row>
    <row r="436" customFormat="false" ht="78.75" hidden="false" customHeight="false" outlineLevel="0" collapsed="false">
      <c r="A436" s="133" t="s">
        <v>26</v>
      </c>
      <c r="B436" s="77" t="s">
        <v>536</v>
      </c>
      <c r="C436" s="546" t="s">
        <v>518</v>
      </c>
      <c r="D436" s="584" t="n">
        <v>1</v>
      </c>
      <c r="E436" s="585" t="n">
        <v>5477</v>
      </c>
      <c r="F436" s="554" t="n">
        <f aca="false">E436*D436</f>
        <v>5477</v>
      </c>
    </row>
    <row r="437" customFormat="false" ht="315" hidden="false" customHeight="false" outlineLevel="0" collapsed="false">
      <c r="A437" s="133" t="s">
        <v>75</v>
      </c>
      <c r="B437" s="77" t="s">
        <v>537</v>
      </c>
      <c r="C437" s="546" t="s">
        <v>335</v>
      </c>
      <c r="D437" s="584" t="n">
        <v>751</v>
      </c>
      <c r="E437" s="585" t="n">
        <v>37</v>
      </c>
      <c r="F437" s="554" t="n">
        <f aca="false">E437*D437</f>
        <v>27787</v>
      </c>
    </row>
    <row r="438" customFormat="false" ht="126.75" hidden="false" customHeight="false" outlineLevel="0" collapsed="false">
      <c r="A438" s="586" t="s">
        <v>78</v>
      </c>
      <c r="B438" s="87" t="s">
        <v>538</v>
      </c>
      <c r="C438" s="162" t="s">
        <v>335</v>
      </c>
      <c r="D438" s="624" t="n">
        <v>31</v>
      </c>
      <c r="E438" s="981" t="n">
        <v>34</v>
      </c>
      <c r="F438" s="616" t="n">
        <f aca="false">E438*D438</f>
        <v>1054</v>
      </c>
    </row>
    <row r="439" customFormat="false" ht="13.5" hidden="false" customHeight="false" outlineLevel="0" collapsed="false">
      <c r="A439" s="570"/>
      <c r="B439" s="329" t="s">
        <v>529</v>
      </c>
      <c r="C439" s="571"/>
      <c r="D439" s="572"/>
      <c r="E439" s="573"/>
      <c r="F439" s="574" t="n">
        <f aca="false">SUM(F432:F438)</f>
        <v>73443</v>
      </c>
    </row>
    <row r="440" customFormat="false" ht="13.5" hidden="false" customHeight="false" outlineLevel="0" collapsed="false"/>
    <row r="441" customFormat="false" ht="26.25" hidden="false" customHeight="true" outlineLevel="0" collapsed="false">
      <c r="A441" s="982" t="s">
        <v>49</v>
      </c>
      <c r="B441" s="983" t="s">
        <v>540</v>
      </c>
      <c r="C441" s="983"/>
      <c r="D441" s="983"/>
      <c r="E441" s="593"/>
      <c r="F441" s="594"/>
    </row>
    <row r="442" customFormat="false" ht="45.75" hidden="false" customHeight="true" outlineLevel="0" collapsed="false">
      <c r="A442" s="128" t="s">
        <v>17</v>
      </c>
      <c r="B442" s="595" t="s">
        <v>541</v>
      </c>
      <c r="C442" s="541" t="s">
        <v>335</v>
      </c>
      <c r="D442" s="979" t="n">
        <v>440</v>
      </c>
      <c r="E442" s="622" t="n">
        <v>4</v>
      </c>
      <c r="F442" s="631" t="n">
        <f aca="false">E442*D442</f>
        <v>1760</v>
      </c>
    </row>
    <row r="443" customFormat="false" ht="195" hidden="false" customHeight="false" outlineLevel="0" collapsed="false">
      <c r="A443" s="597" t="s">
        <v>20</v>
      </c>
      <c r="B443" s="984" t="s">
        <v>542</v>
      </c>
      <c r="C443" s="546" t="s">
        <v>463</v>
      </c>
      <c r="D443" s="602" t="n">
        <v>104</v>
      </c>
      <c r="E443" s="603" t="n">
        <v>9</v>
      </c>
      <c r="F443" s="554" t="n">
        <f aca="false">E443*D443</f>
        <v>936</v>
      </c>
    </row>
    <row r="444" customFormat="false" ht="60" hidden="false" customHeight="false" outlineLevel="0" collapsed="false">
      <c r="A444" s="597" t="s">
        <v>22</v>
      </c>
      <c r="B444" s="984" t="s">
        <v>543</v>
      </c>
      <c r="C444" s="546" t="s">
        <v>335</v>
      </c>
      <c r="D444" s="602" t="n">
        <v>2</v>
      </c>
      <c r="E444" s="603" t="n">
        <v>18</v>
      </c>
      <c r="F444" s="554" t="n">
        <f aca="false">E444*D444</f>
        <v>36</v>
      </c>
    </row>
    <row r="445" customFormat="false" ht="75" hidden="false" customHeight="false" outlineLevel="0" collapsed="false">
      <c r="A445" s="597" t="s">
        <v>24</v>
      </c>
      <c r="B445" s="984" t="s">
        <v>544</v>
      </c>
      <c r="C445" s="546" t="s">
        <v>335</v>
      </c>
      <c r="D445" s="602" t="n">
        <v>31</v>
      </c>
      <c r="E445" s="603" t="n">
        <v>16</v>
      </c>
      <c r="F445" s="554" t="n">
        <f aca="false">E445*D445</f>
        <v>496</v>
      </c>
    </row>
    <row r="446" customFormat="false" ht="150" hidden="false" customHeight="false" outlineLevel="0" collapsed="false">
      <c r="A446" s="597" t="s">
        <v>26</v>
      </c>
      <c r="B446" s="984" t="s">
        <v>545</v>
      </c>
      <c r="C446" s="546" t="s">
        <v>335</v>
      </c>
      <c r="D446" s="602" t="n">
        <v>1</v>
      </c>
      <c r="E446" s="603" t="n">
        <v>3000</v>
      </c>
      <c r="F446" s="554" t="n">
        <f aca="false">E446*D446</f>
        <v>3000</v>
      </c>
    </row>
    <row r="447" customFormat="false" ht="45.75" hidden="false" customHeight="false" outlineLevel="0" collapsed="false">
      <c r="A447" s="597" t="s">
        <v>75</v>
      </c>
      <c r="B447" s="984" t="s">
        <v>546</v>
      </c>
      <c r="C447" s="546" t="s">
        <v>518</v>
      </c>
      <c r="D447" s="602" t="n">
        <v>1</v>
      </c>
      <c r="E447" s="603" t="n">
        <v>600</v>
      </c>
      <c r="F447" s="554" t="n">
        <f aca="false">E447*D447</f>
        <v>600</v>
      </c>
    </row>
    <row r="448" customFormat="false" ht="13.5" hidden="false" customHeight="false" outlineLevel="0" collapsed="false">
      <c r="A448" s="570"/>
      <c r="B448" s="329" t="s">
        <v>539</v>
      </c>
      <c r="C448" s="571"/>
      <c r="D448" s="572"/>
      <c r="E448" s="573"/>
      <c r="F448" s="574" t="n">
        <f aca="false">SUM(F442:F447)</f>
        <v>6828</v>
      </c>
    </row>
    <row r="449" customFormat="false" ht="26.25" hidden="false" customHeight="true" outlineLevel="0" collapsed="false">
      <c r="A449" s="982" t="s">
        <v>50</v>
      </c>
      <c r="B449" s="983" t="s">
        <v>547</v>
      </c>
      <c r="C449" s="983"/>
      <c r="D449" s="983"/>
      <c r="E449" s="593"/>
      <c r="F449" s="594"/>
    </row>
    <row r="450" customFormat="false" ht="383.25" hidden="false" customHeight="false" outlineLevel="0" collapsed="false">
      <c r="A450" s="525" t="n">
        <v>1</v>
      </c>
      <c r="B450" s="526" t="s">
        <v>548</v>
      </c>
      <c r="C450" s="525" t="s">
        <v>335</v>
      </c>
      <c r="D450" s="527" t="n">
        <v>1</v>
      </c>
      <c r="E450" s="527" t="n">
        <v>28000</v>
      </c>
      <c r="F450" s="554" t="n">
        <f aca="false">E450*D450</f>
        <v>28000</v>
      </c>
    </row>
    <row r="451" customFormat="false" ht="13.5" hidden="false" customHeight="false" outlineLevel="0" collapsed="false">
      <c r="A451" s="570"/>
      <c r="B451" s="329" t="s">
        <v>549</v>
      </c>
      <c r="C451" s="571"/>
      <c r="D451" s="572"/>
      <c r="E451" s="573"/>
      <c r="F451" s="574" t="n">
        <f aca="false">SUM(F450)</f>
        <v>28000</v>
      </c>
    </row>
    <row r="452" customFormat="false" ht="13.5" hidden="false" customHeight="false" outlineLevel="0" collapsed="false"/>
    <row r="453" customFormat="false" ht="13.5" hidden="false" customHeight="false" outlineLevel="0" collapsed="false">
      <c r="A453" s="536"/>
      <c r="B453" s="590" t="s">
        <v>550</v>
      </c>
      <c r="C453" s="591"/>
      <c r="D453" s="592"/>
      <c r="E453" s="593"/>
      <c r="F453" s="594"/>
    </row>
    <row r="454" customFormat="false" ht="13.5" hidden="false" customHeight="false" outlineLevel="0" collapsed="false">
      <c r="A454" s="985" t="s">
        <v>14</v>
      </c>
      <c r="B454" s="1368" t="s">
        <v>100</v>
      </c>
      <c r="C454" s="986"/>
      <c r="D454" s="987"/>
      <c r="E454" s="988"/>
      <c r="F454" s="989" t="n">
        <f aca="false">F420</f>
        <v>7932</v>
      </c>
    </row>
    <row r="455" customFormat="false" ht="12.75" hidden="false" customHeight="false" outlineLevel="0" collapsed="false">
      <c r="A455" s="720" t="s">
        <v>47</v>
      </c>
      <c r="B455" s="721" t="str">
        <f aca="false">B421</f>
        <v>NAPOJNI VODOVI I RAZVODNI ORMARI</v>
      </c>
      <c r="C455" s="722"/>
      <c r="D455" s="723"/>
      <c r="E455" s="723"/>
      <c r="F455" s="724" t="n">
        <f aca="false">F429</f>
        <v>13990</v>
      </c>
    </row>
    <row r="456" customFormat="false" ht="25.5" hidden="false" customHeight="false" outlineLevel="0" collapsed="false">
      <c r="A456" s="720" t="s">
        <v>48</v>
      </c>
      <c r="B456" s="721" t="str">
        <f aca="false">B431</f>
        <v>INSTALACIJA RASVJETE I OPŠTE POTROŠNJE</v>
      </c>
      <c r="C456" s="722"/>
      <c r="D456" s="723"/>
      <c r="E456" s="723"/>
      <c r="F456" s="725" t="n">
        <f aca="false">F439</f>
        <v>73443</v>
      </c>
    </row>
    <row r="457" customFormat="false" ht="25.5" hidden="false" customHeight="false" outlineLevel="0" collapsed="false">
      <c r="A457" s="720" t="s">
        <v>49</v>
      </c>
      <c r="B457" s="721" t="str">
        <f aca="false">B441</f>
        <v>GROMOBRANSKA INSTALACIJA I IZJEDNAČENJE POTENCIJALA</v>
      </c>
      <c r="C457" s="722"/>
      <c r="D457" s="723"/>
      <c r="E457" s="723"/>
      <c r="F457" s="725" t="n">
        <f aca="false">F448</f>
        <v>6828</v>
      </c>
    </row>
    <row r="458" customFormat="false" ht="13.5" hidden="false" customHeight="false" outlineLevel="0" collapsed="false">
      <c r="A458" s="379" t="s">
        <v>50</v>
      </c>
      <c r="B458" s="699" t="s">
        <v>547</v>
      </c>
      <c r="C458" s="698"/>
      <c r="D458" s="700"/>
      <c r="E458" s="700"/>
      <c r="F458" s="730" t="n">
        <f aca="false">F450</f>
        <v>28000</v>
      </c>
    </row>
    <row r="459" customFormat="false" ht="13.5" hidden="false" customHeight="false" outlineLevel="0" collapsed="false">
      <c r="A459" s="731"/>
      <c r="B459" s="732" t="s">
        <v>172</v>
      </c>
      <c r="C459" s="733"/>
      <c r="D459" s="734"/>
      <c r="E459" s="735"/>
      <c r="F459" s="574" t="n">
        <f aca="false">SUM(F454:F458)</f>
        <v>130193</v>
      </c>
    </row>
    <row r="460" customFormat="false" ht="17.25" hidden="false" customHeight="false" outlineLevel="0" collapsed="false">
      <c r="A460" s="963"/>
      <c r="B460" s="964"/>
      <c r="C460" s="965"/>
      <c r="D460" s="914"/>
      <c r="E460" s="915"/>
      <c r="F460" s="940"/>
    </row>
    <row r="461" customFormat="false" ht="24" hidden="false" customHeight="true" outlineLevel="0" collapsed="false">
      <c r="A461" s="966" t="s">
        <v>50</v>
      </c>
      <c r="B461" s="967" t="s">
        <v>551</v>
      </c>
      <c r="C461" s="967"/>
      <c r="D461" s="967"/>
      <c r="E461" s="967"/>
      <c r="F461" s="967"/>
    </row>
    <row r="462" customFormat="false" ht="12.75" hidden="false" customHeight="false" outlineLevel="0" collapsed="false">
      <c r="A462" s="1369" t="s">
        <v>14</v>
      </c>
      <c r="B462" s="1370" t="s">
        <v>1044</v>
      </c>
      <c r="C462" s="1371"/>
      <c r="D462" s="1372"/>
      <c r="E462" s="1373"/>
      <c r="F462" s="1373"/>
    </row>
    <row r="463" customFormat="false" ht="204" hidden="false" customHeight="false" outlineLevel="0" collapsed="false">
      <c r="A463" s="996" t="s">
        <v>553</v>
      </c>
      <c r="B463" s="997" t="s">
        <v>554</v>
      </c>
      <c r="C463" s="998" t="s">
        <v>434</v>
      </c>
      <c r="D463" s="999" t="n">
        <v>2</v>
      </c>
      <c r="E463" s="1000" t="n">
        <v>2250</v>
      </c>
      <c r="F463" s="1001" t="n">
        <f aca="false">E463*D463</f>
        <v>4500</v>
      </c>
    </row>
    <row r="464" customFormat="false" ht="114.75" hidden="false" customHeight="false" outlineLevel="0" collapsed="false">
      <c r="A464" s="1002" t="s">
        <v>555</v>
      </c>
      <c r="B464" s="1003" t="s">
        <v>556</v>
      </c>
      <c r="C464" s="551" t="s">
        <v>434</v>
      </c>
      <c r="D464" s="999" t="n">
        <v>16000</v>
      </c>
      <c r="E464" s="426" t="n">
        <v>1.5</v>
      </c>
      <c r="F464" s="422" t="n">
        <f aca="false">E464*D464</f>
        <v>24000</v>
      </c>
    </row>
    <row r="465" customFormat="false" ht="114.75" hidden="false" customHeight="false" outlineLevel="0" collapsed="false">
      <c r="A465" s="1002" t="s">
        <v>557</v>
      </c>
      <c r="B465" s="1003" t="s">
        <v>558</v>
      </c>
      <c r="C465" s="551" t="s">
        <v>434</v>
      </c>
      <c r="D465" s="999" t="n">
        <v>18</v>
      </c>
      <c r="E465" s="426" t="n">
        <v>40</v>
      </c>
      <c r="F465" s="422" t="n">
        <f aca="false">E465*D465</f>
        <v>720</v>
      </c>
    </row>
    <row r="466" customFormat="false" ht="114.75" hidden="false" customHeight="false" outlineLevel="0" collapsed="false">
      <c r="A466" s="1002" t="s">
        <v>559</v>
      </c>
      <c r="B466" s="1003" t="s">
        <v>560</v>
      </c>
      <c r="C466" s="551" t="s">
        <v>434</v>
      </c>
      <c r="D466" s="999" t="n">
        <v>3</v>
      </c>
      <c r="E466" s="426" t="n">
        <v>30</v>
      </c>
      <c r="F466" s="422" t="n">
        <f aca="false">E466*D466</f>
        <v>90</v>
      </c>
    </row>
    <row r="467" customFormat="false" ht="114.75" hidden="false" customHeight="false" outlineLevel="0" collapsed="false">
      <c r="A467" s="1002" t="s">
        <v>561</v>
      </c>
      <c r="B467" s="1003" t="s">
        <v>562</v>
      </c>
      <c r="C467" s="551" t="s">
        <v>434</v>
      </c>
      <c r="D467" s="999" t="n">
        <v>139</v>
      </c>
      <c r="E467" s="426" t="n">
        <v>25</v>
      </c>
      <c r="F467" s="422" t="n">
        <f aca="false">E467*D467</f>
        <v>3475</v>
      </c>
    </row>
    <row r="468" customFormat="false" ht="51" hidden="false" customHeight="false" outlineLevel="0" collapsed="false">
      <c r="A468" s="1002" t="s">
        <v>563</v>
      </c>
      <c r="B468" s="1003" t="s">
        <v>564</v>
      </c>
      <c r="C468" s="551" t="s">
        <v>434</v>
      </c>
      <c r="D468" s="999" t="n">
        <v>7</v>
      </c>
      <c r="E468" s="426" t="n">
        <v>189</v>
      </c>
      <c r="F468" s="422" t="n">
        <f aca="false">E468*D468</f>
        <v>1323</v>
      </c>
    </row>
    <row r="469" customFormat="false" ht="51" hidden="false" customHeight="false" outlineLevel="0" collapsed="false">
      <c r="A469" s="1002" t="s">
        <v>565</v>
      </c>
      <c r="B469" s="1003" t="s">
        <v>566</v>
      </c>
      <c r="C469" s="551" t="s">
        <v>434</v>
      </c>
      <c r="D469" s="999" t="n">
        <v>11</v>
      </c>
      <c r="E469" s="426" t="n">
        <v>189</v>
      </c>
      <c r="F469" s="422" t="n">
        <f aca="false">E469*D469</f>
        <v>2079</v>
      </c>
    </row>
    <row r="470" customFormat="false" ht="38.25" hidden="false" customHeight="false" outlineLevel="0" collapsed="false">
      <c r="A470" s="1002" t="s">
        <v>567</v>
      </c>
      <c r="B470" s="1003" t="s">
        <v>568</v>
      </c>
      <c r="C470" s="551" t="s">
        <v>434</v>
      </c>
      <c r="D470" s="999" t="n">
        <v>3</v>
      </c>
      <c r="E470" s="426" t="n">
        <v>420</v>
      </c>
      <c r="F470" s="422" t="n">
        <f aca="false">E470*D470</f>
        <v>1260</v>
      </c>
    </row>
    <row r="471" customFormat="false" ht="38.25" hidden="false" customHeight="false" outlineLevel="0" collapsed="false">
      <c r="A471" s="1002" t="s">
        <v>569</v>
      </c>
      <c r="B471" s="633" t="s">
        <v>570</v>
      </c>
      <c r="C471" s="551" t="s">
        <v>434</v>
      </c>
      <c r="D471" s="999" t="n">
        <v>5</v>
      </c>
      <c r="E471" s="426" t="n">
        <v>420</v>
      </c>
      <c r="F471" s="422" t="n">
        <f aca="false">E471*D471</f>
        <v>2100</v>
      </c>
    </row>
    <row r="472" customFormat="false" ht="38.25" hidden="false" customHeight="false" outlineLevel="0" collapsed="false">
      <c r="A472" s="1002" t="s">
        <v>571</v>
      </c>
      <c r="B472" s="633" t="s">
        <v>572</v>
      </c>
      <c r="C472" s="551" t="s">
        <v>573</v>
      </c>
      <c r="D472" s="999" t="n">
        <v>20</v>
      </c>
      <c r="E472" s="426" t="n">
        <v>3</v>
      </c>
      <c r="F472" s="422" t="n">
        <f aca="false">E472*D472</f>
        <v>60</v>
      </c>
    </row>
    <row r="473" customFormat="false" ht="51" hidden="false" customHeight="false" outlineLevel="0" collapsed="false">
      <c r="A473" s="1002" t="s">
        <v>574</v>
      </c>
      <c r="B473" s="633" t="s">
        <v>575</v>
      </c>
      <c r="C473" s="551" t="s">
        <v>434</v>
      </c>
      <c r="D473" s="999" t="n">
        <v>2</v>
      </c>
      <c r="E473" s="426" t="n">
        <v>575</v>
      </c>
      <c r="F473" s="422" t="n">
        <f aca="false">E473*D473</f>
        <v>1150</v>
      </c>
    </row>
    <row r="474" customFormat="false" ht="38.25" hidden="false" customHeight="false" outlineLevel="0" collapsed="false">
      <c r="A474" s="1002" t="s">
        <v>576</v>
      </c>
      <c r="B474" s="633" t="s">
        <v>577</v>
      </c>
      <c r="C474" s="551" t="s">
        <v>434</v>
      </c>
      <c r="D474" s="999" t="n">
        <v>1</v>
      </c>
      <c r="E474" s="426" t="n">
        <v>30</v>
      </c>
      <c r="F474" s="422" t="n">
        <f aca="false">E474*D474</f>
        <v>30</v>
      </c>
    </row>
    <row r="475" customFormat="false" ht="38.25" hidden="false" customHeight="false" outlineLevel="0" collapsed="false">
      <c r="A475" s="1002" t="s">
        <v>578</v>
      </c>
      <c r="B475" s="633" t="s">
        <v>579</v>
      </c>
      <c r="C475" s="551" t="s">
        <v>434</v>
      </c>
      <c r="D475" s="1004" t="n">
        <v>25</v>
      </c>
      <c r="E475" s="426" t="n">
        <v>2</v>
      </c>
      <c r="F475" s="422" t="n">
        <f aca="false">E475*D475</f>
        <v>50</v>
      </c>
      <c r="G475" s="1310" t="n">
        <f aca="false">25*2.34</f>
        <v>58.5</v>
      </c>
    </row>
    <row r="476" customFormat="false" ht="12.75" hidden="false" customHeight="false" outlineLevel="0" collapsed="false">
      <c r="A476" s="1002" t="s">
        <v>580</v>
      </c>
      <c r="B476" s="633" t="s">
        <v>581</v>
      </c>
      <c r="C476" s="551" t="s">
        <v>573</v>
      </c>
      <c r="D476" s="1004" t="n">
        <v>10000</v>
      </c>
      <c r="E476" s="426" t="n">
        <v>0.4</v>
      </c>
      <c r="F476" s="422" t="n">
        <f aca="false">E476*D476</f>
        <v>4000</v>
      </c>
    </row>
    <row r="477" customFormat="false" ht="63.75" hidden="false" customHeight="false" outlineLevel="0" collapsed="false">
      <c r="A477" s="1002" t="s">
        <v>582</v>
      </c>
      <c r="B477" s="633" t="s">
        <v>583</v>
      </c>
      <c r="C477" s="551" t="s">
        <v>573</v>
      </c>
      <c r="D477" s="1004" t="n">
        <v>450</v>
      </c>
      <c r="E477" s="426" t="n">
        <v>14</v>
      </c>
      <c r="F477" s="422" t="n">
        <f aca="false">E477*D477</f>
        <v>6300</v>
      </c>
    </row>
    <row r="478" customFormat="false" ht="204" hidden="false" customHeight="false" outlineLevel="0" collapsed="false">
      <c r="A478" s="1002" t="s">
        <v>584</v>
      </c>
      <c r="B478" s="633" t="s">
        <v>585</v>
      </c>
      <c r="C478" s="551" t="s">
        <v>434</v>
      </c>
      <c r="D478" s="1004" t="n">
        <v>1</v>
      </c>
      <c r="E478" s="426" t="n">
        <v>21500</v>
      </c>
      <c r="F478" s="422" t="n">
        <f aca="false">E478*D478</f>
        <v>21500</v>
      </c>
    </row>
    <row r="479" customFormat="false" ht="25.5" hidden="false" customHeight="false" outlineLevel="0" collapsed="false">
      <c r="A479" s="1002" t="s">
        <v>586</v>
      </c>
      <c r="B479" s="633" t="s">
        <v>587</v>
      </c>
      <c r="C479" s="551" t="s">
        <v>434</v>
      </c>
      <c r="D479" s="1005" t="n">
        <v>3</v>
      </c>
      <c r="E479" s="426" t="n">
        <v>185</v>
      </c>
      <c r="F479" s="422" t="n">
        <f aca="false">E479*D479</f>
        <v>555</v>
      </c>
    </row>
    <row r="480" customFormat="false" ht="25.5" hidden="false" customHeight="false" outlineLevel="0" collapsed="false">
      <c r="A480" s="1002" t="s">
        <v>588</v>
      </c>
      <c r="B480" s="633" t="s">
        <v>589</v>
      </c>
      <c r="C480" s="551" t="s">
        <v>434</v>
      </c>
      <c r="D480" s="999" t="n">
        <v>146</v>
      </c>
      <c r="E480" s="426" t="n">
        <v>36</v>
      </c>
      <c r="F480" s="422" t="n">
        <f aca="false">E480*D480</f>
        <v>5256</v>
      </c>
    </row>
    <row r="481" customFormat="false" ht="42.75" hidden="false" customHeight="true" outlineLevel="0" collapsed="false">
      <c r="A481" s="1002" t="s">
        <v>590</v>
      </c>
      <c r="B481" s="633" t="s">
        <v>591</v>
      </c>
      <c r="C481" s="551" t="s">
        <v>434</v>
      </c>
      <c r="D481" s="999" t="n">
        <v>1</v>
      </c>
      <c r="E481" s="426" t="n">
        <v>1700</v>
      </c>
      <c r="F481" s="422" t="n">
        <f aca="false">E481*D481</f>
        <v>1700</v>
      </c>
    </row>
    <row r="482" customFormat="false" ht="63.75" hidden="false" customHeight="false" outlineLevel="0" collapsed="false">
      <c r="A482" s="1002" t="s">
        <v>592</v>
      </c>
      <c r="B482" s="633" t="s">
        <v>593</v>
      </c>
      <c r="C482" s="551" t="s">
        <v>434</v>
      </c>
      <c r="D482" s="999" t="n">
        <v>1</v>
      </c>
      <c r="E482" s="426" t="n">
        <v>5850</v>
      </c>
      <c r="F482" s="422" t="n">
        <f aca="false">E482*D482</f>
        <v>5850</v>
      </c>
    </row>
    <row r="483" customFormat="false" ht="25.5" hidden="false" customHeight="false" outlineLevel="0" collapsed="false">
      <c r="A483" s="1002" t="s">
        <v>594</v>
      </c>
      <c r="B483" s="633" t="s">
        <v>595</v>
      </c>
      <c r="C483" s="551" t="s">
        <v>518</v>
      </c>
      <c r="D483" s="999" t="n">
        <v>1</v>
      </c>
      <c r="E483" s="426" t="n">
        <v>2000</v>
      </c>
      <c r="F483" s="422" t="n">
        <f aca="false">E483*D483</f>
        <v>2000</v>
      </c>
    </row>
    <row r="484" customFormat="false" ht="26.25" hidden="false" customHeight="false" outlineLevel="0" collapsed="false">
      <c r="A484" s="1002" t="s">
        <v>596</v>
      </c>
      <c r="B484" s="633" t="s">
        <v>597</v>
      </c>
      <c r="C484" s="551" t="s">
        <v>518</v>
      </c>
      <c r="D484" s="999" t="n">
        <v>1</v>
      </c>
      <c r="E484" s="426" t="n">
        <v>1500</v>
      </c>
      <c r="F484" s="422" t="n">
        <f aca="false">E484*D484</f>
        <v>1500</v>
      </c>
    </row>
    <row r="485" customFormat="false" ht="13.5" hidden="false" customHeight="false" outlineLevel="0" collapsed="false">
      <c r="A485" s="1012"/>
      <c r="B485" s="1374" t="s">
        <v>172</v>
      </c>
      <c r="C485" s="1014"/>
      <c r="D485" s="1015"/>
      <c r="E485" s="1016"/>
      <c r="F485" s="1011" t="n">
        <f aca="false">SUM(F463:F484)</f>
        <v>89498</v>
      </c>
    </row>
    <row r="486" customFormat="false" ht="13.5" hidden="false" customHeight="false" outlineLevel="0" collapsed="false">
      <c r="A486" s="1012"/>
      <c r="B486" s="1013"/>
      <c r="C486" s="1014"/>
      <c r="D486" s="1015"/>
      <c r="E486" s="1016"/>
      <c r="F486" s="1016"/>
    </row>
    <row r="487" customFormat="false" ht="13.5" hidden="false" customHeight="false" outlineLevel="0" collapsed="false">
      <c r="A487" s="990" t="s">
        <v>47</v>
      </c>
      <c r="B487" s="991" t="s">
        <v>598</v>
      </c>
      <c r="C487" s="992"/>
      <c r="D487" s="993"/>
      <c r="E487" s="1017"/>
      <c r="F487" s="1018"/>
    </row>
    <row r="488" customFormat="false" ht="252" hidden="false" customHeight="true" outlineLevel="0" collapsed="false">
      <c r="A488" s="1019" t="s">
        <v>17</v>
      </c>
      <c r="B488" s="1020" t="s">
        <v>599</v>
      </c>
      <c r="C488" s="551" t="s">
        <v>434</v>
      </c>
      <c r="D488" s="1021" t="n">
        <v>1</v>
      </c>
      <c r="E488" s="1022" t="n">
        <v>490</v>
      </c>
      <c r="F488" s="1023" t="n">
        <f aca="false">E488*D488</f>
        <v>490</v>
      </c>
    </row>
    <row r="489" customFormat="false" ht="39" hidden="false" customHeight="true" outlineLevel="0" collapsed="false">
      <c r="A489" s="1002" t="s">
        <v>20</v>
      </c>
      <c r="B489" s="1024" t="s">
        <v>600</v>
      </c>
      <c r="C489" s="551" t="s">
        <v>434</v>
      </c>
      <c r="D489" s="999" t="n">
        <v>1</v>
      </c>
      <c r="E489" s="426" t="n">
        <v>850</v>
      </c>
      <c r="F489" s="422" t="n">
        <f aca="false">E489*D489</f>
        <v>850</v>
      </c>
    </row>
    <row r="490" customFormat="false" ht="25.5" hidden="false" customHeight="false" outlineLevel="0" collapsed="false">
      <c r="A490" s="1002" t="s">
        <v>22</v>
      </c>
      <c r="B490" s="1024" t="s">
        <v>601</v>
      </c>
      <c r="C490" s="551" t="s">
        <v>434</v>
      </c>
      <c r="D490" s="999" t="n">
        <v>1</v>
      </c>
      <c r="E490" s="426" t="n">
        <v>395</v>
      </c>
      <c r="F490" s="422" t="n">
        <f aca="false">E490*D490</f>
        <v>395</v>
      </c>
    </row>
    <row r="491" customFormat="false" ht="38.25" hidden="false" customHeight="false" outlineLevel="0" collapsed="false">
      <c r="A491" s="1002" t="s">
        <v>24</v>
      </c>
      <c r="B491" s="633" t="s">
        <v>602</v>
      </c>
      <c r="C491" s="551" t="s">
        <v>434</v>
      </c>
      <c r="D491" s="999" t="n">
        <v>1</v>
      </c>
      <c r="E491" s="426" t="n">
        <v>90</v>
      </c>
      <c r="F491" s="422" t="n">
        <f aca="false">E491*D491</f>
        <v>90</v>
      </c>
    </row>
    <row r="492" customFormat="false" ht="51" hidden="false" customHeight="false" outlineLevel="0" collapsed="false">
      <c r="A492" s="1002" t="s">
        <v>26</v>
      </c>
      <c r="B492" s="1003" t="s">
        <v>603</v>
      </c>
      <c r="C492" s="551" t="s">
        <v>573</v>
      </c>
      <c r="D492" s="999" t="n">
        <v>240</v>
      </c>
      <c r="E492" s="426" t="n">
        <v>1.1</v>
      </c>
      <c r="F492" s="422" t="n">
        <f aca="false">E492*D492</f>
        <v>264</v>
      </c>
    </row>
    <row r="493" customFormat="false" ht="38.25" hidden="false" customHeight="false" outlineLevel="0" collapsed="false">
      <c r="A493" s="1002" t="s">
        <v>75</v>
      </c>
      <c r="B493" s="633" t="s">
        <v>604</v>
      </c>
      <c r="C493" s="1025" t="s">
        <v>573</v>
      </c>
      <c r="D493" s="999" t="n">
        <v>900</v>
      </c>
      <c r="E493" s="426" t="n">
        <v>1.1</v>
      </c>
      <c r="F493" s="422" t="n">
        <f aca="false">E493*D493</f>
        <v>990</v>
      </c>
    </row>
    <row r="494" customFormat="false" ht="12.75" hidden="false" customHeight="false" outlineLevel="0" collapsed="false">
      <c r="A494" s="1002" t="s">
        <v>78</v>
      </c>
      <c r="B494" s="633" t="s">
        <v>605</v>
      </c>
      <c r="C494" s="1025" t="s">
        <v>573</v>
      </c>
      <c r="D494" s="999" t="n">
        <v>100</v>
      </c>
      <c r="E494" s="426" t="n">
        <v>0.6</v>
      </c>
      <c r="F494" s="422" t="n">
        <f aca="false">E494*D494</f>
        <v>60</v>
      </c>
    </row>
    <row r="495" customFormat="false" ht="12.75" hidden="false" customHeight="false" outlineLevel="0" collapsed="false">
      <c r="A495" s="1002" t="s">
        <v>81</v>
      </c>
      <c r="B495" s="633" t="s">
        <v>581</v>
      </c>
      <c r="C495" s="1025" t="s">
        <v>573</v>
      </c>
      <c r="D495" s="999" t="n">
        <v>500</v>
      </c>
      <c r="E495" s="426" t="n">
        <v>0.4</v>
      </c>
      <c r="F495" s="422" t="n">
        <f aca="false">E495*D495</f>
        <v>200</v>
      </c>
    </row>
    <row r="496" customFormat="false" ht="38.25" hidden="false" customHeight="false" outlineLevel="0" collapsed="false">
      <c r="A496" s="1026" t="s">
        <v>84</v>
      </c>
      <c r="B496" s="1003" t="s">
        <v>606</v>
      </c>
      <c r="C496" s="551" t="s">
        <v>434</v>
      </c>
      <c r="D496" s="999" t="n">
        <v>22</v>
      </c>
      <c r="E496" s="426" t="n">
        <v>10</v>
      </c>
      <c r="F496" s="422" t="n">
        <f aca="false">E496*D496</f>
        <v>220</v>
      </c>
    </row>
    <row r="497" customFormat="false" ht="76.5" hidden="false" customHeight="false" outlineLevel="0" collapsed="false">
      <c r="A497" s="1027" t="s">
        <v>96</v>
      </c>
      <c r="B497" s="1028" t="s">
        <v>607</v>
      </c>
      <c r="C497" s="563" t="s">
        <v>573</v>
      </c>
      <c r="D497" s="1029" t="n">
        <v>10</v>
      </c>
      <c r="E497" s="1030" t="n">
        <v>1.2</v>
      </c>
      <c r="F497" s="422" t="n">
        <f aca="false">E497*D497</f>
        <v>12</v>
      </c>
    </row>
    <row r="498" customFormat="false" ht="38.25" hidden="false" customHeight="false" outlineLevel="0" collapsed="false">
      <c r="A498" s="1027" t="s">
        <v>119</v>
      </c>
      <c r="B498" s="1028" t="s">
        <v>608</v>
      </c>
      <c r="C498" s="1031" t="s">
        <v>518</v>
      </c>
      <c r="D498" s="1029" t="n">
        <v>1</v>
      </c>
      <c r="E498" s="1030" t="n">
        <v>500</v>
      </c>
      <c r="F498" s="1032" t="n">
        <f aca="false">E498*D498</f>
        <v>500</v>
      </c>
    </row>
    <row r="499" customFormat="false" ht="12.75" hidden="false" customHeight="false" outlineLevel="0" collapsed="false">
      <c r="A499" s="1375"/>
      <c r="B499" s="1376"/>
      <c r="C499" s="1288"/>
      <c r="D499" s="1015"/>
      <c r="E499" s="1016"/>
      <c r="F499" s="1377" t="n">
        <f aca="false">SUM(F488:F498)</f>
        <v>4071</v>
      </c>
    </row>
    <row r="500" customFormat="false" ht="13.5" hidden="false" customHeight="false" outlineLevel="0" collapsed="false">
      <c r="A500" s="1036"/>
      <c r="B500" s="1037"/>
      <c r="C500" s="1014"/>
      <c r="D500" s="1038"/>
      <c r="E500" s="1039"/>
      <c r="F500" s="1016"/>
    </row>
    <row r="501" customFormat="false" ht="17.25" hidden="false" customHeight="false" outlineLevel="0" collapsed="false">
      <c r="A501" s="1040" t="s">
        <v>48</v>
      </c>
      <c r="B501" s="1041" t="s">
        <v>609</v>
      </c>
      <c r="C501" s="1042"/>
      <c r="D501" s="1043"/>
      <c r="E501" s="1044"/>
      <c r="F501" s="1045"/>
    </row>
    <row r="502" customFormat="false" ht="268.5" hidden="false" customHeight="false" outlineLevel="0" collapsed="false">
      <c r="A502" s="1046" t="s">
        <v>17</v>
      </c>
      <c r="B502" s="627" t="s">
        <v>610</v>
      </c>
      <c r="C502" s="1047" t="s">
        <v>335</v>
      </c>
      <c r="D502" s="1021" t="n">
        <v>1</v>
      </c>
      <c r="E502" s="1022" t="n">
        <v>4500</v>
      </c>
      <c r="F502" s="1023" t="n">
        <f aca="false">E502*D502</f>
        <v>4500</v>
      </c>
    </row>
    <row r="503" customFormat="false" ht="51.75" hidden="false" customHeight="false" outlineLevel="0" collapsed="false">
      <c r="A503" s="1048" t="s">
        <v>20</v>
      </c>
      <c r="B503" s="633" t="s">
        <v>611</v>
      </c>
      <c r="C503" s="1047" t="s">
        <v>335</v>
      </c>
      <c r="D503" s="999" t="n">
        <v>1</v>
      </c>
      <c r="E503" s="426" t="n">
        <v>150</v>
      </c>
      <c r="F503" s="422" t="n">
        <f aca="false">E503*D503</f>
        <v>150</v>
      </c>
    </row>
    <row r="504" customFormat="false" ht="51.75" hidden="false" customHeight="false" outlineLevel="0" collapsed="false">
      <c r="A504" s="1048" t="s">
        <v>22</v>
      </c>
      <c r="B504" s="633" t="s">
        <v>612</v>
      </c>
      <c r="C504" s="1047" t="s">
        <v>335</v>
      </c>
      <c r="D504" s="999" t="n">
        <v>252</v>
      </c>
      <c r="E504" s="426" t="n">
        <v>68</v>
      </c>
      <c r="F504" s="422" t="n">
        <f aca="false">E504*D504</f>
        <v>17136</v>
      </c>
    </row>
    <row r="505" customFormat="false" ht="64.5" hidden="false" customHeight="false" outlineLevel="0" collapsed="false">
      <c r="A505" s="1048" t="s">
        <v>24</v>
      </c>
      <c r="B505" s="633" t="s">
        <v>613</v>
      </c>
      <c r="C505" s="1047" t="s">
        <v>335</v>
      </c>
      <c r="D505" s="999" t="n">
        <v>18</v>
      </c>
      <c r="E505" s="426" t="n">
        <v>85</v>
      </c>
      <c r="F505" s="422" t="n">
        <f aca="false">E505*D505</f>
        <v>1530</v>
      </c>
    </row>
    <row r="506" customFormat="false" ht="77.25" hidden="false" customHeight="false" outlineLevel="0" collapsed="false">
      <c r="A506" s="1048" t="s">
        <v>26</v>
      </c>
      <c r="B506" s="633" t="s">
        <v>614</v>
      </c>
      <c r="C506" s="1047" t="s">
        <v>335</v>
      </c>
      <c r="D506" s="1005" t="n">
        <v>2</v>
      </c>
      <c r="E506" s="426" t="n">
        <v>62</v>
      </c>
      <c r="F506" s="422" t="n">
        <f aca="false">E506*D506</f>
        <v>124</v>
      </c>
    </row>
    <row r="507" customFormat="false" ht="39" hidden="false" customHeight="false" outlineLevel="0" collapsed="false">
      <c r="A507" s="1048" t="s">
        <v>75</v>
      </c>
      <c r="B507" s="633" t="s">
        <v>615</v>
      </c>
      <c r="C507" s="1047" t="s">
        <v>335</v>
      </c>
      <c r="D507" s="999" t="n">
        <v>27</v>
      </c>
      <c r="E507" s="426" t="n">
        <v>75</v>
      </c>
      <c r="F507" s="422" t="n">
        <f aca="false">E507*D507</f>
        <v>2025</v>
      </c>
    </row>
    <row r="508" customFormat="false" ht="51.75" hidden="false" customHeight="false" outlineLevel="0" collapsed="false">
      <c r="A508" s="1048" t="s">
        <v>78</v>
      </c>
      <c r="B508" s="633" t="s">
        <v>616</v>
      </c>
      <c r="C508" s="1047" t="s">
        <v>335</v>
      </c>
      <c r="D508" s="999" t="n">
        <v>20</v>
      </c>
      <c r="E508" s="426" t="n">
        <v>95</v>
      </c>
      <c r="F508" s="422" t="n">
        <f aca="false">E508*D508</f>
        <v>1900</v>
      </c>
    </row>
    <row r="509" customFormat="false" ht="39" hidden="false" customHeight="false" outlineLevel="0" collapsed="false">
      <c r="A509" s="1002" t="s">
        <v>81</v>
      </c>
      <c r="B509" s="633" t="s">
        <v>617</v>
      </c>
      <c r="C509" s="1047" t="s">
        <v>335</v>
      </c>
      <c r="D509" s="999" t="n">
        <v>58</v>
      </c>
      <c r="E509" s="426" t="n">
        <v>25</v>
      </c>
      <c r="F509" s="422" t="n">
        <f aca="false">E509*D509</f>
        <v>1450</v>
      </c>
    </row>
    <row r="510" customFormat="false" ht="51.75" hidden="false" customHeight="false" outlineLevel="0" collapsed="false">
      <c r="A510" s="1049" t="s">
        <v>84</v>
      </c>
      <c r="B510" s="1050" t="s">
        <v>618</v>
      </c>
      <c r="C510" s="1047" t="s">
        <v>335</v>
      </c>
      <c r="D510" s="1029" t="n">
        <v>4</v>
      </c>
      <c r="E510" s="1030" t="n">
        <v>90</v>
      </c>
      <c r="F510" s="422" t="n">
        <f aca="false">E510*D510</f>
        <v>360</v>
      </c>
    </row>
    <row r="511" customFormat="false" ht="51.75" hidden="false" customHeight="false" outlineLevel="0" collapsed="false">
      <c r="A511" s="1049" t="s">
        <v>96</v>
      </c>
      <c r="B511" s="1050" t="s">
        <v>619</v>
      </c>
      <c r="C511" s="1047" t="s">
        <v>335</v>
      </c>
      <c r="D511" s="1029" t="n">
        <v>3</v>
      </c>
      <c r="E511" s="1030" t="n">
        <v>390</v>
      </c>
      <c r="F511" s="422" t="n">
        <f aca="false">E511*D511</f>
        <v>1170</v>
      </c>
    </row>
    <row r="512" customFormat="false" ht="51" hidden="false" customHeight="false" outlineLevel="0" collapsed="false">
      <c r="A512" s="1049" t="s">
        <v>119</v>
      </c>
      <c r="B512" s="1050" t="s">
        <v>620</v>
      </c>
      <c r="C512" s="1047" t="s">
        <v>335</v>
      </c>
      <c r="D512" s="1029" t="n">
        <v>1</v>
      </c>
      <c r="E512" s="1030" t="n">
        <v>330</v>
      </c>
      <c r="F512" s="422" t="n">
        <f aca="false">E512*D512</f>
        <v>330</v>
      </c>
    </row>
    <row r="513" customFormat="false" ht="38.25" hidden="false" customHeight="false" outlineLevel="0" collapsed="false">
      <c r="A513" s="1049" t="s">
        <v>120</v>
      </c>
      <c r="B513" s="1050" t="s">
        <v>621</v>
      </c>
      <c r="C513" s="1051" t="s">
        <v>573</v>
      </c>
      <c r="D513" s="1029" t="n">
        <v>10</v>
      </c>
      <c r="E513" s="1030" t="n">
        <v>1.5</v>
      </c>
      <c r="F513" s="1032" t="n">
        <f aca="false">E513*D513</f>
        <v>15</v>
      </c>
    </row>
    <row r="514" customFormat="false" ht="51" hidden="false" customHeight="false" outlineLevel="0" collapsed="false">
      <c r="A514" s="1049" t="s">
        <v>121</v>
      </c>
      <c r="B514" s="1050" t="s">
        <v>622</v>
      </c>
      <c r="C514" s="1051" t="s">
        <v>573</v>
      </c>
      <c r="D514" s="1029" t="n">
        <v>3000</v>
      </c>
      <c r="E514" s="1030" t="n">
        <v>1.9</v>
      </c>
      <c r="F514" s="1032" t="n">
        <f aca="false">E514*D514</f>
        <v>5700</v>
      </c>
    </row>
    <row r="515" customFormat="false" ht="51" hidden="false" customHeight="false" outlineLevel="0" collapsed="false">
      <c r="A515" s="1049" t="s">
        <v>122</v>
      </c>
      <c r="B515" s="1050" t="s">
        <v>623</v>
      </c>
      <c r="C515" s="1051" t="s">
        <v>573</v>
      </c>
      <c r="D515" s="1029" t="n">
        <v>500</v>
      </c>
      <c r="E515" s="1030" t="n">
        <v>2.2</v>
      </c>
      <c r="F515" s="1032" t="n">
        <f aca="false">E515*D515</f>
        <v>1100</v>
      </c>
    </row>
    <row r="516" customFormat="false" ht="25.5" hidden="false" customHeight="false" outlineLevel="0" collapsed="false">
      <c r="A516" s="1049" t="s">
        <v>123</v>
      </c>
      <c r="B516" s="1050" t="s">
        <v>624</v>
      </c>
      <c r="C516" s="1051" t="s">
        <v>573</v>
      </c>
      <c r="D516" s="1029" t="n">
        <v>3000</v>
      </c>
      <c r="E516" s="1030" t="n">
        <v>1.2</v>
      </c>
      <c r="F516" s="1032" t="n">
        <f aca="false">E516*D516</f>
        <v>3600</v>
      </c>
    </row>
    <row r="517" customFormat="false" ht="26.25" hidden="false" customHeight="false" outlineLevel="0" collapsed="false">
      <c r="A517" s="1052" t="s">
        <v>625</v>
      </c>
      <c r="B517" s="637" t="s">
        <v>626</v>
      </c>
      <c r="C517" s="567"/>
      <c r="D517" s="1053" t="n">
        <v>1</v>
      </c>
      <c r="E517" s="1054" t="n">
        <v>1250</v>
      </c>
      <c r="F517" s="1055" t="n">
        <f aca="false">E517*D517</f>
        <v>1250</v>
      </c>
    </row>
    <row r="518" customFormat="false" ht="15.75" hidden="false" customHeight="false" outlineLevel="0" collapsed="false">
      <c r="A518" s="1056"/>
      <c r="B518" s="1057" t="s">
        <v>627</v>
      </c>
      <c r="C518" s="1058"/>
      <c r="D518" s="1059"/>
      <c r="E518" s="1060"/>
      <c r="F518" s="1061" t="n">
        <f aca="false">SUM(F502:F517)</f>
        <v>42340</v>
      </c>
    </row>
    <row r="519" customFormat="false" ht="13.5" hidden="false" customHeight="false" outlineLevel="0" collapsed="false">
      <c r="A519" s="1036"/>
      <c r="B519" s="1037"/>
      <c r="C519" s="1014"/>
      <c r="D519" s="1038"/>
      <c r="E519" s="1039"/>
      <c r="F519" s="1016"/>
    </row>
    <row r="520" customFormat="false" ht="27" hidden="false" customHeight="false" outlineLevel="0" collapsed="false">
      <c r="A520" s="1378" t="s">
        <v>49</v>
      </c>
      <c r="B520" s="1062" t="s">
        <v>125</v>
      </c>
      <c r="C520" s="1063"/>
      <c r="D520" s="993"/>
      <c r="E520" s="1064"/>
      <c r="F520" s="1065"/>
    </row>
    <row r="521" customFormat="false" ht="76.5" hidden="false" customHeight="false" outlineLevel="0" collapsed="false">
      <c r="A521" s="1046" t="s">
        <v>17</v>
      </c>
      <c r="B521" s="627" t="s">
        <v>628</v>
      </c>
      <c r="C521" s="1047" t="s">
        <v>335</v>
      </c>
      <c r="D521" s="1021" t="n">
        <v>11</v>
      </c>
      <c r="E521" s="1022" t="n">
        <v>1150</v>
      </c>
      <c r="F521" s="1023" t="n">
        <f aca="false">E521*D521</f>
        <v>12650</v>
      </c>
    </row>
    <row r="522" customFormat="false" ht="38.25" hidden="false" customHeight="false" outlineLevel="0" collapsed="false">
      <c r="A522" s="1048" t="s">
        <v>20</v>
      </c>
      <c r="B522" s="633" t="s">
        <v>629</v>
      </c>
      <c r="C522" s="1025" t="s">
        <v>335</v>
      </c>
      <c r="D522" s="999" t="n">
        <v>11</v>
      </c>
      <c r="E522" s="426" t="n">
        <v>155</v>
      </c>
      <c r="F522" s="422" t="n">
        <f aca="false">E522*D522</f>
        <v>1705</v>
      </c>
    </row>
    <row r="523" customFormat="false" ht="51" hidden="false" customHeight="false" outlineLevel="0" collapsed="false">
      <c r="A523" s="1048" t="s">
        <v>22</v>
      </c>
      <c r="B523" s="633" t="s">
        <v>630</v>
      </c>
      <c r="C523" s="1025" t="s">
        <v>335</v>
      </c>
      <c r="D523" s="999" t="n">
        <v>119</v>
      </c>
      <c r="E523" s="426" t="n">
        <v>44</v>
      </c>
      <c r="F523" s="422" t="n">
        <f aca="false">E523*D523</f>
        <v>5236</v>
      </c>
    </row>
    <row r="524" customFormat="false" ht="51" hidden="false" customHeight="false" outlineLevel="0" collapsed="false">
      <c r="A524" s="1048" t="s">
        <v>24</v>
      </c>
      <c r="B524" s="633" t="s">
        <v>631</v>
      </c>
      <c r="C524" s="1025" t="s">
        <v>335</v>
      </c>
      <c r="D524" s="1005" t="n">
        <v>800</v>
      </c>
      <c r="E524" s="426" t="n">
        <v>1.3</v>
      </c>
      <c r="F524" s="422" t="n">
        <f aca="false">E524*D524</f>
        <v>1040</v>
      </c>
    </row>
    <row r="525" customFormat="false" ht="63.75" hidden="false" customHeight="false" outlineLevel="0" collapsed="false">
      <c r="A525" s="1048" t="s">
        <v>26</v>
      </c>
      <c r="B525" s="633" t="s">
        <v>632</v>
      </c>
      <c r="C525" s="1025" t="s">
        <v>573</v>
      </c>
      <c r="D525" s="999" t="n">
        <v>30</v>
      </c>
      <c r="E525" s="426" t="n">
        <v>1.3</v>
      </c>
      <c r="F525" s="422" t="n">
        <f aca="false">E525*D525</f>
        <v>39</v>
      </c>
    </row>
    <row r="526" customFormat="false" ht="12.75" hidden="false" customHeight="false" outlineLevel="0" collapsed="false">
      <c r="A526" s="1002" t="s">
        <v>75</v>
      </c>
      <c r="B526" s="633" t="s">
        <v>633</v>
      </c>
      <c r="C526" s="551" t="s">
        <v>573</v>
      </c>
      <c r="D526" s="999" t="n">
        <v>800</v>
      </c>
      <c r="E526" s="426" t="n">
        <v>0.4</v>
      </c>
      <c r="F526" s="422" t="n">
        <f aca="false">E526*D526</f>
        <v>320</v>
      </c>
    </row>
    <row r="527" customFormat="false" ht="26.25" hidden="false" customHeight="false" outlineLevel="0" collapsed="false">
      <c r="A527" s="1052" t="s">
        <v>78</v>
      </c>
      <c r="B527" s="637" t="s">
        <v>634</v>
      </c>
      <c r="C527" s="567"/>
      <c r="D527" s="1053" t="n">
        <v>1</v>
      </c>
      <c r="E527" s="1054" t="n">
        <v>1000</v>
      </c>
      <c r="F527" s="1055" t="n">
        <f aca="false">E527*D527</f>
        <v>1000</v>
      </c>
    </row>
    <row r="528" customFormat="false" ht="15.75" hidden="false" customHeight="false" outlineLevel="0" collapsed="false">
      <c r="A528" s="1056"/>
      <c r="B528" s="1057" t="s">
        <v>635</v>
      </c>
      <c r="C528" s="1058"/>
      <c r="D528" s="1059"/>
      <c r="E528" s="1060"/>
      <c r="F528" s="1061" t="n">
        <f aca="false">SUM(F521:F527)</f>
        <v>21990</v>
      </c>
    </row>
    <row r="529" customFormat="false" ht="13.5" hidden="false" customHeight="false" outlineLevel="0" collapsed="false">
      <c r="A529" s="1036"/>
      <c r="B529" s="1037"/>
      <c r="C529" s="1014"/>
      <c r="D529" s="1038"/>
      <c r="E529" s="1039"/>
      <c r="F529" s="1016"/>
    </row>
    <row r="530" customFormat="false" ht="17.25" hidden="false" customHeight="false" outlineLevel="0" collapsed="false">
      <c r="A530" s="1099" t="s">
        <v>1045</v>
      </c>
      <c r="B530" s="1041" t="s">
        <v>636</v>
      </c>
      <c r="C530" s="1042"/>
      <c r="D530" s="1043"/>
      <c r="E530" s="1044"/>
      <c r="F530" s="1045"/>
    </row>
    <row r="531" customFormat="false" ht="102" hidden="false" customHeight="false" outlineLevel="0" collapsed="false">
      <c r="A531" s="1019" t="s">
        <v>637</v>
      </c>
      <c r="B531" s="1066" t="s">
        <v>638</v>
      </c>
      <c r="C531" s="1067" t="s">
        <v>335</v>
      </c>
      <c r="D531" s="1021" t="n">
        <v>2</v>
      </c>
      <c r="E531" s="1022" t="n">
        <v>2400</v>
      </c>
      <c r="F531" s="1023" t="n">
        <f aca="false">E531*D531</f>
        <v>4800</v>
      </c>
    </row>
    <row r="532" customFormat="false" ht="63.75" hidden="false" customHeight="false" outlineLevel="0" collapsed="false">
      <c r="A532" s="1002" t="s">
        <v>639</v>
      </c>
      <c r="B532" s="1068" t="s">
        <v>640</v>
      </c>
      <c r="C532" s="1069" t="s">
        <v>335</v>
      </c>
      <c r="D532" s="999" t="n">
        <v>1</v>
      </c>
      <c r="E532" s="426" t="n">
        <v>930</v>
      </c>
      <c r="F532" s="422" t="n">
        <f aca="false">E532*D532</f>
        <v>930</v>
      </c>
    </row>
    <row r="533" customFormat="false" ht="102" hidden="false" customHeight="false" outlineLevel="0" collapsed="false">
      <c r="A533" s="1002" t="s">
        <v>641</v>
      </c>
      <c r="B533" s="1068" t="s">
        <v>642</v>
      </c>
      <c r="C533" s="1069" t="s">
        <v>335</v>
      </c>
      <c r="D533" s="999" t="n">
        <v>28</v>
      </c>
      <c r="E533" s="426" t="n">
        <v>210</v>
      </c>
      <c r="F533" s="422" t="n">
        <f aca="false">E533*D533</f>
        <v>5880</v>
      </c>
    </row>
    <row r="534" customFormat="false" ht="114.75" hidden="false" customHeight="false" outlineLevel="0" collapsed="false">
      <c r="A534" s="1002" t="s">
        <v>643</v>
      </c>
      <c r="B534" s="1068" t="s">
        <v>644</v>
      </c>
      <c r="C534" s="1069" t="s">
        <v>335</v>
      </c>
      <c r="D534" s="999" t="n">
        <v>7</v>
      </c>
      <c r="E534" s="426" t="n">
        <v>305</v>
      </c>
      <c r="F534" s="422" t="n">
        <f aca="false">E534*D534</f>
        <v>2135</v>
      </c>
    </row>
    <row r="535" customFormat="false" ht="25.5" hidden="false" customHeight="false" outlineLevel="0" collapsed="false">
      <c r="A535" s="1002" t="s">
        <v>645</v>
      </c>
      <c r="B535" s="1068" t="s">
        <v>646</v>
      </c>
      <c r="C535" s="1069" t="s">
        <v>335</v>
      </c>
      <c r="D535" s="999" t="n">
        <v>3</v>
      </c>
      <c r="E535" s="426" t="n">
        <v>490</v>
      </c>
      <c r="F535" s="422" t="n">
        <f aca="false">E535*D535</f>
        <v>1470</v>
      </c>
    </row>
    <row r="536" customFormat="false" ht="25.5" hidden="false" customHeight="false" outlineLevel="0" collapsed="false">
      <c r="A536" s="1002" t="s">
        <v>647</v>
      </c>
      <c r="B536" s="1068" t="s">
        <v>648</v>
      </c>
      <c r="C536" s="1069" t="s">
        <v>335</v>
      </c>
      <c r="D536" s="999" t="n">
        <v>1</v>
      </c>
      <c r="E536" s="426" t="n">
        <v>400</v>
      </c>
      <c r="F536" s="422" t="n">
        <f aca="false">E536*D536</f>
        <v>400</v>
      </c>
    </row>
    <row r="537" customFormat="false" ht="25.5" hidden="false" customHeight="false" outlineLevel="0" collapsed="false">
      <c r="A537" s="1002" t="s">
        <v>649</v>
      </c>
      <c r="B537" s="1068" t="s">
        <v>650</v>
      </c>
      <c r="C537" s="1069" t="s">
        <v>335</v>
      </c>
      <c r="D537" s="999" t="n">
        <v>9</v>
      </c>
      <c r="E537" s="426" t="n">
        <v>60</v>
      </c>
      <c r="F537" s="422" t="n">
        <f aca="false">E537*D537</f>
        <v>540</v>
      </c>
    </row>
    <row r="538" customFormat="false" ht="89.25" hidden="false" customHeight="false" outlineLevel="0" collapsed="false">
      <c r="A538" s="1070" t="s">
        <v>651</v>
      </c>
      <c r="B538" s="1068" t="s">
        <v>652</v>
      </c>
      <c r="C538" s="551" t="s">
        <v>573</v>
      </c>
      <c r="D538" s="1005" t="n">
        <v>1500</v>
      </c>
      <c r="E538" s="426" t="n">
        <v>1.2</v>
      </c>
      <c r="F538" s="422" t="n">
        <f aca="false">E538*D538</f>
        <v>1800</v>
      </c>
    </row>
    <row r="539" customFormat="false" ht="12.75" hidden="false" customHeight="false" outlineLevel="0" collapsed="false">
      <c r="A539" s="1070"/>
      <c r="B539" s="1071" t="s">
        <v>653</v>
      </c>
      <c r="C539" s="551" t="s">
        <v>573</v>
      </c>
      <c r="D539" s="1005" t="n">
        <v>1500</v>
      </c>
      <c r="E539" s="426" t="n">
        <v>0.9</v>
      </c>
      <c r="F539" s="422" t="n">
        <f aca="false">E539*D539</f>
        <v>1350</v>
      </c>
    </row>
    <row r="540" customFormat="false" ht="12.75" hidden="false" customHeight="false" outlineLevel="0" collapsed="false">
      <c r="A540" s="1070" t="s">
        <v>654</v>
      </c>
      <c r="B540" s="633" t="s">
        <v>633</v>
      </c>
      <c r="C540" s="551" t="s">
        <v>573</v>
      </c>
      <c r="D540" s="999" t="n">
        <v>1350</v>
      </c>
      <c r="E540" s="426" t="n">
        <v>0.4</v>
      </c>
      <c r="F540" s="422" t="n">
        <f aca="false">E540*D540</f>
        <v>540</v>
      </c>
    </row>
    <row r="541" customFormat="false" ht="114.75" hidden="false" customHeight="false" outlineLevel="0" collapsed="false">
      <c r="A541" s="1070" t="s">
        <v>655</v>
      </c>
      <c r="B541" s="1068" t="s">
        <v>656</v>
      </c>
      <c r="C541" s="1072" t="s">
        <v>335</v>
      </c>
      <c r="D541" s="999" t="n">
        <v>1</v>
      </c>
      <c r="E541" s="426" t="n">
        <v>490</v>
      </c>
      <c r="F541" s="422" t="n">
        <f aca="false">E541*D541</f>
        <v>490</v>
      </c>
    </row>
    <row r="542" customFormat="false" ht="76.5" hidden="false" customHeight="false" outlineLevel="0" collapsed="false">
      <c r="A542" s="1073" t="s">
        <v>657</v>
      </c>
      <c r="B542" s="1074" t="s">
        <v>658</v>
      </c>
      <c r="C542" s="1075"/>
      <c r="D542" s="1029" t="n">
        <v>1</v>
      </c>
      <c r="E542" s="1030" t="n">
        <v>1000</v>
      </c>
      <c r="F542" s="422" t="n">
        <f aca="false">E542*D542</f>
        <v>1000</v>
      </c>
    </row>
    <row r="543" customFormat="false" ht="26.25" hidden="false" customHeight="false" outlineLevel="0" collapsed="false">
      <c r="A543" s="1076" t="s">
        <v>659</v>
      </c>
      <c r="B543" s="1077" t="s">
        <v>660</v>
      </c>
      <c r="C543" s="1078"/>
      <c r="D543" s="1053" t="n">
        <v>1</v>
      </c>
      <c r="E543" s="1054" t="n">
        <v>500</v>
      </c>
      <c r="F543" s="1055" t="n">
        <f aca="false">E543*D543</f>
        <v>500</v>
      </c>
    </row>
    <row r="544" customFormat="false" ht="15.75" hidden="false" customHeight="false" outlineLevel="0" collapsed="false">
      <c r="A544" s="1379"/>
      <c r="B544" s="1380" t="s">
        <v>661</v>
      </c>
      <c r="C544" s="1381"/>
      <c r="D544" s="1382"/>
      <c r="E544" s="1383"/>
      <c r="F544" s="1384" t="n">
        <f aca="false">SUM(F531:F543)</f>
        <v>21835</v>
      </c>
    </row>
    <row r="545" customFormat="false" ht="13.5" hidden="false" customHeight="false" outlineLevel="0" collapsed="false">
      <c r="A545" s="1036"/>
      <c r="B545" s="1037"/>
      <c r="C545" s="1014"/>
      <c r="D545" s="1038"/>
      <c r="E545" s="1039"/>
      <c r="F545" s="1016"/>
    </row>
    <row r="546" customFormat="false" ht="17.25" hidden="false" customHeight="false" outlineLevel="0" collapsed="false">
      <c r="A546" s="1040" t="s">
        <v>51</v>
      </c>
      <c r="B546" s="1041" t="s">
        <v>662</v>
      </c>
      <c r="C546" s="1042"/>
      <c r="D546" s="1043"/>
      <c r="E546" s="1044"/>
      <c r="F546" s="1045"/>
    </row>
    <row r="547" customFormat="false" ht="140.25" hidden="false" customHeight="false" outlineLevel="0" collapsed="false">
      <c r="A547" s="1046" t="s">
        <v>663</v>
      </c>
      <c r="B547" s="627" t="s">
        <v>664</v>
      </c>
      <c r="C547" s="1047"/>
      <c r="D547" s="1021" t="n">
        <v>1</v>
      </c>
      <c r="E547" s="1022" t="n">
        <v>240</v>
      </c>
      <c r="F547" s="1023" t="n">
        <f aca="false">E547*D547</f>
        <v>240</v>
      </c>
    </row>
    <row r="548" customFormat="false" ht="140.25" hidden="false" customHeight="false" outlineLevel="0" collapsed="false">
      <c r="A548" s="1048" t="s">
        <v>665</v>
      </c>
      <c r="B548" s="633" t="s">
        <v>666</v>
      </c>
      <c r="C548" s="1025"/>
      <c r="D548" s="999" t="n">
        <v>6</v>
      </c>
      <c r="E548" s="426" t="n">
        <v>275</v>
      </c>
      <c r="F548" s="422" t="n">
        <f aca="false">E548*D548</f>
        <v>1650</v>
      </c>
    </row>
    <row r="549" customFormat="false" ht="51" hidden="false" customHeight="false" outlineLevel="0" collapsed="false">
      <c r="A549" s="1048" t="s">
        <v>667</v>
      </c>
      <c r="B549" s="633" t="s">
        <v>668</v>
      </c>
      <c r="C549" s="1025"/>
      <c r="D549" s="999" t="n">
        <v>7</v>
      </c>
      <c r="E549" s="426" t="n">
        <v>60</v>
      </c>
      <c r="F549" s="422" t="n">
        <f aca="false">E549*D549</f>
        <v>420</v>
      </c>
    </row>
    <row r="550" customFormat="false" ht="63.75" hidden="false" customHeight="false" outlineLevel="0" collapsed="false">
      <c r="A550" s="1048" t="s">
        <v>669</v>
      </c>
      <c r="B550" s="633" t="s">
        <v>670</v>
      </c>
      <c r="C550" s="1025"/>
      <c r="D550" s="1005" t="n">
        <v>1</v>
      </c>
      <c r="E550" s="426" t="n">
        <v>65</v>
      </c>
      <c r="F550" s="422" t="n">
        <f aca="false">E550*D550</f>
        <v>65</v>
      </c>
    </row>
    <row r="551" customFormat="false" ht="76.5" hidden="false" customHeight="false" outlineLevel="0" collapsed="false">
      <c r="A551" s="1048" t="s">
        <v>671</v>
      </c>
      <c r="B551" s="633" t="s">
        <v>672</v>
      </c>
      <c r="C551" s="1025"/>
      <c r="D551" s="1005" t="n">
        <v>400</v>
      </c>
      <c r="E551" s="426" t="n">
        <v>1.5</v>
      </c>
      <c r="F551" s="422" t="n">
        <f aca="false">E551*D551</f>
        <v>600</v>
      </c>
    </row>
    <row r="552" customFormat="false" ht="38.25" hidden="false" customHeight="false" outlineLevel="0" collapsed="false">
      <c r="A552" s="1048" t="s">
        <v>673</v>
      </c>
      <c r="B552" s="633" t="s">
        <v>674</v>
      </c>
      <c r="C552" s="1025"/>
      <c r="D552" s="1005" t="n">
        <v>20</v>
      </c>
      <c r="E552" s="426" t="n">
        <v>0.8</v>
      </c>
      <c r="F552" s="422" t="n">
        <f aca="false">E552*D552</f>
        <v>16</v>
      </c>
    </row>
    <row r="553" customFormat="false" ht="76.5" hidden="false" customHeight="false" outlineLevel="0" collapsed="false">
      <c r="A553" s="1048" t="s">
        <v>675</v>
      </c>
      <c r="B553" s="633" t="s">
        <v>607</v>
      </c>
      <c r="C553" s="1025"/>
      <c r="D553" s="1005" t="n">
        <v>20</v>
      </c>
      <c r="E553" s="426" t="n">
        <v>1.2</v>
      </c>
      <c r="F553" s="422" t="n">
        <f aca="false">E553*D553</f>
        <v>24</v>
      </c>
    </row>
    <row r="554" customFormat="false" ht="12.75" hidden="false" customHeight="false" outlineLevel="0" collapsed="false">
      <c r="A554" s="1048" t="s">
        <v>676</v>
      </c>
      <c r="B554" s="633" t="s">
        <v>677</v>
      </c>
      <c r="C554" s="1025"/>
      <c r="D554" s="999" t="n">
        <v>1</v>
      </c>
      <c r="E554" s="426" t="n">
        <v>350</v>
      </c>
      <c r="F554" s="422" t="n">
        <f aca="false">E554*D554</f>
        <v>350</v>
      </c>
    </row>
    <row r="555" customFormat="false" ht="38.25" hidden="false" customHeight="false" outlineLevel="0" collapsed="false">
      <c r="A555" s="1002" t="s">
        <v>678</v>
      </c>
      <c r="B555" s="633" t="s">
        <v>679</v>
      </c>
      <c r="C555" s="551"/>
      <c r="D555" s="999" t="n">
        <v>1</v>
      </c>
      <c r="E555" s="426" t="n">
        <v>350</v>
      </c>
      <c r="F555" s="422" t="n">
        <f aca="false">E555*D555</f>
        <v>350</v>
      </c>
    </row>
    <row r="556" customFormat="false" ht="13.5" hidden="false" customHeight="false" outlineLevel="0" collapsed="false">
      <c r="A556" s="1052" t="s">
        <v>680</v>
      </c>
      <c r="B556" s="637" t="s">
        <v>681</v>
      </c>
      <c r="C556" s="567"/>
      <c r="D556" s="1053" t="n">
        <v>1</v>
      </c>
      <c r="E556" s="1054" t="n">
        <v>200</v>
      </c>
      <c r="F556" s="1055" t="n">
        <f aca="false">E556*D556</f>
        <v>200</v>
      </c>
    </row>
    <row r="557" customFormat="false" ht="15.75" hidden="false" customHeight="false" outlineLevel="0" collapsed="false">
      <c r="A557" s="1379"/>
      <c r="B557" s="1380" t="s">
        <v>661</v>
      </c>
      <c r="C557" s="1381"/>
      <c r="D557" s="1382"/>
      <c r="E557" s="1383"/>
      <c r="F557" s="1384" t="n">
        <f aca="false">SUM(F547:F556)</f>
        <v>3915</v>
      </c>
    </row>
    <row r="558" customFormat="false" ht="12.75" hidden="false" customHeight="false" outlineLevel="0" collapsed="false">
      <c r="A558" s="1036"/>
      <c r="B558" s="1037"/>
      <c r="C558" s="1014"/>
      <c r="D558" s="1038"/>
      <c r="E558" s="1039"/>
      <c r="F558" s="1016"/>
    </row>
    <row r="559" customFormat="false" ht="12.75" hidden="false" customHeight="false" outlineLevel="0" collapsed="false">
      <c r="A559" s="1036"/>
      <c r="B559" s="1037"/>
      <c r="C559" s="1014"/>
      <c r="D559" s="1038"/>
      <c r="E559" s="1039"/>
      <c r="F559" s="1016"/>
    </row>
    <row r="560" customFormat="false" ht="15" hidden="false" customHeight="false" outlineLevel="0" collapsed="false">
      <c r="A560" s="1079"/>
      <c r="B560" s="1080"/>
      <c r="C560" s="1081"/>
      <c r="D560" s="1082"/>
      <c r="E560" s="1083"/>
      <c r="F560" s="1084"/>
    </row>
    <row r="561" customFormat="false" ht="13.5" hidden="false" customHeight="false" outlineLevel="0" collapsed="false">
      <c r="A561" s="536"/>
      <c r="B561" s="590" t="s">
        <v>683</v>
      </c>
      <c r="C561" s="591"/>
      <c r="D561" s="592"/>
      <c r="E561" s="593"/>
      <c r="F561" s="594"/>
    </row>
    <row r="562" customFormat="false" ht="13.5" hidden="false" customHeight="false" outlineLevel="0" collapsed="false">
      <c r="A562" s="720" t="s">
        <v>14</v>
      </c>
      <c r="B562" s="1085" t="s">
        <v>552</v>
      </c>
      <c r="C562" s="722"/>
      <c r="D562" s="723"/>
      <c r="E562" s="723"/>
      <c r="F562" s="724" t="n">
        <f aca="false">F485</f>
        <v>89498</v>
      </c>
    </row>
    <row r="563" customFormat="false" ht="13.5" hidden="false" customHeight="false" outlineLevel="0" collapsed="false">
      <c r="A563" s="720" t="s">
        <v>47</v>
      </c>
      <c r="B563" s="1085" t="s">
        <v>116</v>
      </c>
      <c r="C563" s="722"/>
      <c r="D563" s="723"/>
      <c r="E563" s="723"/>
      <c r="F563" s="724" t="n">
        <f aca="false">F499</f>
        <v>4071</v>
      </c>
    </row>
    <row r="564" customFormat="false" ht="12.75" hidden="false" customHeight="false" outlineLevel="0" collapsed="false">
      <c r="A564" s="720" t="s">
        <v>48</v>
      </c>
      <c r="B564" s="721" t="str">
        <f aca="false">B501</f>
        <v> SISTEM DOJAVE POŽARA</v>
      </c>
      <c r="C564" s="722"/>
      <c r="D564" s="723"/>
      <c r="E564" s="723"/>
      <c r="F564" s="725" t="n">
        <f aca="false">F518</f>
        <v>42340</v>
      </c>
    </row>
    <row r="565" customFormat="false" ht="25.5" hidden="false" customHeight="false" outlineLevel="0" collapsed="false">
      <c r="A565" s="720" t="s">
        <v>49</v>
      </c>
      <c r="B565" s="721" t="str">
        <f aca="false">B520</f>
        <v>SISTEM CENTRALNOG OZVUČENJA I OBAVJEŠTAVANJA</v>
      </c>
      <c r="C565" s="722"/>
      <c r="D565" s="723"/>
      <c r="E565" s="723"/>
      <c r="F565" s="725" t="n">
        <f aca="false">F528</f>
        <v>21990</v>
      </c>
    </row>
    <row r="566" customFormat="false" ht="12.75" hidden="false" customHeight="false" outlineLevel="0" collapsed="false">
      <c r="A566" s="379" t="s">
        <v>50</v>
      </c>
      <c r="B566" s="699" t="str">
        <f aca="false">B530</f>
        <v>SISTEM VIDEO NADZORA</v>
      </c>
      <c r="C566" s="698"/>
      <c r="D566" s="700"/>
      <c r="E566" s="700"/>
      <c r="F566" s="730" t="n">
        <f aca="false">F544</f>
        <v>21835</v>
      </c>
    </row>
    <row r="567" customFormat="false" ht="13.5" hidden="false" customHeight="false" outlineLevel="0" collapsed="false">
      <c r="A567" s="379" t="s">
        <v>51</v>
      </c>
      <c r="B567" s="699" t="s">
        <v>1046</v>
      </c>
      <c r="C567" s="698"/>
      <c r="D567" s="700"/>
      <c r="E567" s="700"/>
      <c r="F567" s="730" t="n">
        <f aca="false">F557</f>
        <v>3915</v>
      </c>
    </row>
    <row r="568" customFormat="false" ht="13.5" hidden="false" customHeight="false" outlineLevel="0" collapsed="false">
      <c r="A568" s="731"/>
      <c r="B568" s="732" t="s">
        <v>172</v>
      </c>
      <c r="C568" s="733"/>
      <c r="D568" s="734"/>
      <c r="E568" s="735"/>
      <c r="F568" s="574" t="n">
        <f aca="false">SUM(F562:F567)</f>
        <v>183649</v>
      </c>
    </row>
    <row r="569" customFormat="false" ht="17.25" hidden="false" customHeight="false" outlineLevel="0" collapsed="false">
      <c r="A569" s="963"/>
      <c r="B569" s="964"/>
      <c r="C569" s="965"/>
      <c r="D569" s="914"/>
      <c r="E569" s="915"/>
      <c r="F569" s="940"/>
    </row>
    <row r="570" customFormat="false" ht="13.5" hidden="false" customHeight="true" outlineLevel="0" collapsed="false">
      <c r="A570" s="1134" t="s">
        <v>51</v>
      </c>
      <c r="B570" s="1087" t="s">
        <v>134</v>
      </c>
      <c r="C570" s="1087"/>
      <c r="D570" s="1087"/>
      <c r="E570" s="1087"/>
      <c r="F570" s="1087"/>
    </row>
    <row r="571" customFormat="false" ht="13.5" hidden="false" customHeight="false" outlineLevel="0" collapsed="false">
      <c r="A571" s="1095" t="s">
        <v>135</v>
      </c>
      <c r="B571" s="1089" t="s">
        <v>684</v>
      </c>
      <c r="C571" s="1042"/>
      <c r="D571" s="1090"/>
      <c r="E571" s="1091"/>
      <c r="F571" s="1092"/>
    </row>
    <row r="572" customFormat="false" ht="127.5" hidden="false" customHeight="false" outlineLevel="0" collapsed="false">
      <c r="A572" s="1019" t="s">
        <v>685</v>
      </c>
      <c r="B572" s="1020" t="s">
        <v>686</v>
      </c>
      <c r="C572" s="1093" t="s">
        <v>687</v>
      </c>
      <c r="D572" s="1021" t="n">
        <v>2833</v>
      </c>
      <c r="E572" s="1022" t="n">
        <v>14</v>
      </c>
      <c r="F572" s="1023" t="n">
        <f aca="false">E572*D572</f>
        <v>39662</v>
      </c>
    </row>
    <row r="573" customFormat="false" ht="38.25" hidden="false" customHeight="false" outlineLevel="0" collapsed="false">
      <c r="A573" s="1002" t="s">
        <v>688</v>
      </c>
      <c r="B573" s="1003" t="s">
        <v>689</v>
      </c>
      <c r="C573" s="551" t="s">
        <v>335</v>
      </c>
      <c r="D573" s="999" t="n">
        <v>269</v>
      </c>
      <c r="E573" s="426" t="n">
        <v>6</v>
      </c>
      <c r="F573" s="422" t="n">
        <f aca="false">E573*D573</f>
        <v>1614</v>
      </c>
    </row>
    <row r="574" customFormat="false" ht="38.25" hidden="false" customHeight="false" outlineLevel="0" collapsed="false">
      <c r="A574" s="1002" t="s">
        <v>690</v>
      </c>
      <c r="B574" s="1003" t="s">
        <v>691</v>
      </c>
      <c r="C574" s="551" t="s">
        <v>335</v>
      </c>
      <c r="D574" s="999" t="n">
        <v>269</v>
      </c>
      <c r="E574" s="426" t="n">
        <v>6</v>
      </c>
      <c r="F574" s="422" t="n">
        <f aca="false">E574*D574</f>
        <v>1614</v>
      </c>
    </row>
    <row r="575" customFormat="false" ht="51" hidden="false" customHeight="false" outlineLevel="0" collapsed="false">
      <c r="A575" s="1002" t="s">
        <v>692</v>
      </c>
      <c r="B575" s="1003" t="s">
        <v>693</v>
      </c>
      <c r="C575" s="551" t="s">
        <v>335</v>
      </c>
      <c r="D575" s="999" t="n">
        <v>110</v>
      </c>
      <c r="E575" s="426" t="n">
        <v>6</v>
      </c>
      <c r="F575" s="422" t="n">
        <f aca="false">E575*D575</f>
        <v>660</v>
      </c>
    </row>
    <row r="576" customFormat="false" ht="38.25" hidden="false" customHeight="false" outlineLevel="0" collapsed="false">
      <c r="A576" s="1002" t="s">
        <v>694</v>
      </c>
      <c r="B576" s="1003" t="s">
        <v>695</v>
      </c>
      <c r="C576" s="551" t="s">
        <v>335</v>
      </c>
      <c r="D576" s="999" t="n">
        <v>240</v>
      </c>
      <c r="E576" s="426" t="n">
        <v>2.2</v>
      </c>
      <c r="F576" s="422" t="n">
        <f aca="false">E576*D576</f>
        <v>528</v>
      </c>
    </row>
    <row r="577" customFormat="false" ht="38.25" hidden="false" customHeight="false" outlineLevel="0" collapsed="false">
      <c r="A577" s="1002" t="s">
        <v>696</v>
      </c>
      <c r="B577" s="1003" t="s">
        <v>697</v>
      </c>
      <c r="C577" s="551" t="s">
        <v>335</v>
      </c>
      <c r="D577" s="999" t="n">
        <v>55</v>
      </c>
      <c r="E577" s="426" t="n">
        <v>12</v>
      </c>
      <c r="F577" s="422" t="n">
        <f aca="false">E577*D577</f>
        <v>660</v>
      </c>
    </row>
    <row r="578" customFormat="false" ht="38.25" hidden="false" customHeight="false" outlineLevel="0" collapsed="false">
      <c r="A578" s="1002" t="s">
        <v>698</v>
      </c>
      <c r="B578" s="1003" t="s">
        <v>699</v>
      </c>
      <c r="C578" s="551"/>
      <c r="D578" s="999"/>
      <c r="E578" s="426"/>
      <c r="F578" s="422"/>
    </row>
    <row r="579" customFormat="false" ht="12.75" hidden="false" customHeight="false" outlineLevel="0" collapsed="false">
      <c r="A579" s="1002"/>
      <c r="B579" s="1003" t="s">
        <v>700</v>
      </c>
      <c r="C579" s="551" t="s">
        <v>335</v>
      </c>
      <c r="D579" s="999" t="n">
        <v>60</v>
      </c>
      <c r="E579" s="426" t="n">
        <v>12</v>
      </c>
      <c r="F579" s="422" t="n">
        <f aca="false">E579*D579</f>
        <v>720</v>
      </c>
    </row>
    <row r="580" customFormat="false" ht="12.75" hidden="false" customHeight="false" outlineLevel="0" collapsed="false">
      <c r="A580" s="1002"/>
      <c r="B580" s="1003" t="s">
        <v>701</v>
      </c>
      <c r="C580" s="551" t="s">
        <v>335</v>
      </c>
      <c r="D580" s="999" t="n">
        <v>40</v>
      </c>
      <c r="E580" s="426" t="n">
        <v>13</v>
      </c>
      <c r="F580" s="422" t="n">
        <f aca="false">E580*D580</f>
        <v>520</v>
      </c>
    </row>
    <row r="581" customFormat="false" ht="12.75" hidden="false" customHeight="false" outlineLevel="0" collapsed="false">
      <c r="A581" s="1002"/>
      <c r="B581" s="1003" t="s">
        <v>702</v>
      </c>
      <c r="C581" s="551" t="s">
        <v>335</v>
      </c>
      <c r="D581" s="999" t="n">
        <v>34</v>
      </c>
      <c r="E581" s="426" t="n">
        <v>18</v>
      </c>
      <c r="F581" s="422" t="n">
        <f aca="false">E581*D581</f>
        <v>612</v>
      </c>
    </row>
    <row r="582" customFormat="false" ht="25.5" hidden="false" customHeight="false" outlineLevel="0" collapsed="false">
      <c r="A582" s="1002" t="s">
        <v>703</v>
      </c>
      <c r="B582" s="1003" t="s">
        <v>704</v>
      </c>
      <c r="C582" s="551"/>
      <c r="D582" s="999"/>
      <c r="E582" s="426"/>
      <c r="F582" s="422"/>
    </row>
    <row r="583" customFormat="false" ht="17.25" hidden="false" customHeight="true" outlineLevel="0" collapsed="false">
      <c r="A583" s="1002"/>
      <c r="B583" s="1003" t="s">
        <v>705</v>
      </c>
      <c r="C583" s="551" t="s">
        <v>266</v>
      </c>
      <c r="D583" s="999" t="n">
        <v>948</v>
      </c>
      <c r="E583" s="426" t="n">
        <v>5.1</v>
      </c>
      <c r="F583" s="422" t="n">
        <f aca="false">E583*D583</f>
        <v>4834.8</v>
      </c>
    </row>
    <row r="584" customFormat="false" ht="12.75" hidden="false" customHeight="false" outlineLevel="0" collapsed="false">
      <c r="A584" s="1002"/>
      <c r="B584" s="1003" t="s">
        <v>706</v>
      </c>
      <c r="C584" s="551" t="s">
        <v>266</v>
      </c>
      <c r="D584" s="999" t="n">
        <v>288</v>
      </c>
      <c r="E584" s="426" t="n">
        <v>6</v>
      </c>
      <c r="F584" s="422" t="n">
        <f aca="false">E584*D584</f>
        <v>1728</v>
      </c>
    </row>
    <row r="585" customFormat="false" ht="12.75" hidden="false" customHeight="false" outlineLevel="0" collapsed="false">
      <c r="A585" s="1002"/>
      <c r="B585" s="1003" t="s">
        <v>707</v>
      </c>
      <c r="C585" s="551" t="s">
        <v>266</v>
      </c>
      <c r="D585" s="999" t="n">
        <v>148</v>
      </c>
      <c r="E585" s="426" t="n">
        <v>7.5</v>
      </c>
      <c r="F585" s="422" t="n">
        <f aca="false">E585*D585</f>
        <v>1110</v>
      </c>
    </row>
    <row r="586" customFormat="false" ht="18.75" hidden="false" customHeight="true" outlineLevel="0" collapsed="false">
      <c r="A586" s="1002"/>
      <c r="B586" s="1094" t="s">
        <v>708</v>
      </c>
      <c r="C586" s="551" t="s">
        <v>266</v>
      </c>
      <c r="D586" s="999" t="n">
        <v>42</v>
      </c>
      <c r="E586" s="426" t="n">
        <v>8.2</v>
      </c>
      <c r="F586" s="422" t="n">
        <f aca="false">E586*D586</f>
        <v>344.4</v>
      </c>
    </row>
    <row r="587" customFormat="false" ht="12.75" hidden="false" customHeight="false" outlineLevel="0" collapsed="false">
      <c r="A587" s="1002"/>
      <c r="B587" s="1003" t="s">
        <v>709</v>
      </c>
      <c r="C587" s="551" t="s">
        <v>266</v>
      </c>
      <c r="D587" s="999" t="n">
        <v>36</v>
      </c>
      <c r="E587" s="426" t="n">
        <v>10.8</v>
      </c>
      <c r="F587" s="422" t="n">
        <f aca="false">E587*D587</f>
        <v>388.8</v>
      </c>
    </row>
    <row r="588" customFormat="false" ht="12.75" hidden="false" customHeight="false" outlineLevel="0" collapsed="false">
      <c r="A588" s="1002"/>
      <c r="B588" s="1003" t="s">
        <v>710</v>
      </c>
      <c r="C588" s="551" t="s">
        <v>266</v>
      </c>
      <c r="D588" s="999" t="n">
        <v>30</v>
      </c>
      <c r="E588" s="426" t="n">
        <v>13.5</v>
      </c>
      <c r="F588" s="422" t="n">
        <f aca="false">E588*D588</f>
        <v>405</v>
      </c>
    </row>
    <row r="589" customFormat="false" ht="12.75" hidden="false" customHeight="false" outlineLevel="0" collapsed="false">
      <c r="A589" s="1002"/>
      <c r="B589" s="1003" t="s">
        <v>711</v>
      </c>
      <c r="C589" s="551" t="s">
        <v>266</v>
      </c>
      <c r="D589" s="999" t="n">
        <v>120</v>
      </c>
      <c r="E589" s="426" t="n">
        <v>14.5</v>
      </c>
      <c r="F589" s="422" t="n">
        <f aca="false">E589*D589</f>
        <v>1740</v>
      </c>
    </row>
    <row r="590" customFormat="false" ht="12.75" hidden="false" customHeight="false" outlineLevel="0" collapsed="false">
      <c r="A590" s="1002"/>
      <c r="B590" s="1003" t="s">
        <v>712</v>
      </c>
      <c r="C590" s="551" t="s">
        <v>266</v>
      </c>
      <c r="D590" s="999" t="n">
        <v>78</v>
      </c>
      <c r="E590" s="426" t="n">
        <v>15.1</v>
      </c>
      <c r="F590" s="422" t="n">
        <f aca="false">E590*D590</f>
        <v>1177.8</v>
      </c>
    </row>
    <row r="591" customFormat="false" ht="12.75" hidden="false" customHeight="false" outlineLevel="0" collapsed="false">
      <c r="A591" s="1002"/>
      <c r="B591" s="1003" t="s">
        <v>713</v>
      </c>
      <c r="C591" s="551" t="s">
        <v>266</v>
      </c>
      <c r="D591" s="999" t="n">
        <v>486</v>
      </c>
      <c r="E591" s="426" t="n">
        <v>17</v>
      </c>
      <c r="F591" s="422" t="n">
        <f aca="false">E591*D591</f>
        <v>8262</v>
      </c>
    </row>
    <row r="592" customFormat="false" ht="90" hidden="false" customHeight="false" outlineLevel="0" collapsed="false">
      <c r="A592" s="1052" t="s">
        <v>714</v>
      </c>
      <c r="B592" s="637" t="s">
        <v>715</v>
      </c>
      <c r="C592" s="567" t="s">
        <v>716</v>
      </c>
      <c r="D592" s="568" t="n">
        <v>0.5</v>
      </c>
      <c r="E592" s="1054" t="n">
        <f aca="false">F583+F584+F585+F586+F587+F588+F589+F590+F591</f>
        <v>19990.8</v>
      </c>
      <c r="F592" s="1055" t="n">
        <f aca="false">E592*0.5</f>
        <v>9995.4</v>
      </c>
    </row>
    <row r="593" customFormat="false" ht="13.5" hidden="false" customHeight="false" outlineLevel="0" collapsed="false">
      <c r="A593" s="1006"/>
      <c r="B593" s="1007" t="s">
        <v>717</v>
      </c>
      <c r="C593" s="1008"/>
      <c r="D593" s="1009"/>
      <c r="E593" s="1010"/>
      <c r="F593" s="1011" t="n">
        <f aca="false">SUM(F572:F592)</f>
        <v>76576.2</v>
      </c>
    </row>
    <row r="594" customFormat="false" ht="13.5" hidden="false" customHeight="false" outlineLevel="0" collapsed="false">
      <c r="A594" s="1012"/>
      <c r="B594" s="1013"/>
      <c r="C594" s="1014"/>
      <c r="D594" s="1015"/>
      <c r="E594" s="1016"/>
      <c r="F594" s="1016"/>
    </row>
    <row r="595" customFormat="false" ht="13.5" hidden="false" customHeight="false" outlineLevel="0" collapsed="false">
      <c r="A595" s="1095" t="s">
        <v>138</v>
      </c>
      <c r="B595" s="1089"/>
      <c r="C595" s="1042"/>
      <c r="D595" s="1090"/>
      <c r="E595" s="1091"/>
      <c r="F595" s="1092"/>
    </row>
    <row r="596" customFormat="false" ht="76.5" hidden="false" customHeight="false" outlineLevel="0" collapsed="false">
      <c r="A596" s="1019" t="s">
        <v>718</v>
      </c>
      <c r="B596" s="1020" t="s">
        <v>719</v>
      </c>
      <c r="C596" s="1093" t="s">
        <v>720</v>
      </c>
      <c r="D596" s="1021" t="n">
        <v>2</v>
      </c>
      <c r="E596" s="1022" t="n">
        <v>7600</v>
      </c>
      <c r="F596" s="1023" t="n">
        <f aca="false">E596*D596</f>
        <v>15200</v>
      </c>
    </row>
    <row r="597" customFormat="false" ht="89.25" hidden="false" customHeight="false" outlineLevel="0" collapsed="false">
      <c r="A597" s="1002" t="s">
        <v>721</v>
      </c>
      <c r="B597" s="1024" t="s">
        <v>722</v>
      </c>
      <c r="C597" s="551" t="s">
        <v>720</v>
      </c>
      <c r="D597" s="999" t="n">
        <v>2</v>
      </c>
      <c r="E597" s="426" t="n">
        <v>290</v>
      </c>
      <c r="F597" s="422" t="n">
        <f aca="false">E597*D597</f>
        <v>580</v>
      </c>
    </row>
    <row r="598" customFormat="false" ht="178.5" hidden="false" customHeight="false" outlineLevel="0" collapsed="false">
      <c r="A598" s="1002" t="s">
        <v>723</v>
      </c>
      <c r="B598" s="1024" t="s">
        <v>724</v>
      </c>
      <c r="C598" s="551" t="s">
        <v>720</v>
      </c>
      <c r="D598" s="999" t="n">
        <v>1</v>
      </c>
      <c r="E598" s="426" t="n">
        <v>8100</v>
      </c>
      <c r="F598" s="422" t="n">
        <f aca="false">E598*D598</f>
        <v>8100</v>
      </c>
    </row>
    <row r="599" customFormat="false" ht="51" hidden="false" customHeight="false" outlineLevel="0" collapsed="false">
      <c r="A599" s="1002" t="s">
        <v>725</v>
      </c>
      <c r="B599" s="633" t="s">
        <v>726</v>
      </c>
      <c r="C599" s="1025" t="s">
        <v>335</v>
      </c>
      <c r="D599" s="999" t="n">
        <v>2</v>
      </c>
      <c r="E599" s="426" t="n">
        <v>8.5</v>
      </c>
      <c r="F599" s="422" t="n">
        <f aca="false">E599*D599</f>
        <v>17</v>
      </c>
    </row>
    <row r="600" customFormat="false" ht="39" hidden="false" customHeight="true" outlineLevel="0" collapsed="false">
      <c r="A600" s="1002" t="s">
        <v>727</v>
      </c>
      <c r="B600" s="1003" t="s">
        <v>728</v>
      </c>
      <c r="C600" s="1025" t="s">
        <v>335</v>
      </c>
      <c r="D600" s="999" t="n">
        <v>2</v>
      </c>
      <c r="E600" s="426" t="n">
        <v>350</v>
      </c>
      <c r="F600" s="422" t="n">
        <f aca="false">E600*D600</f>
        <v>700</v>
      </c>
    </row>
    <row r="601" customFormat="false" ht="12.75" hidden="false" customHeight="false" outlineLevel="0" collapsed="false">
      <c r="A601" s="1002"/>
      <c r="B601" s="1003" t="s">
        <v>729</v>
      </c>
      <c r="C601" s="1025" t="s">
        <v>335</v>
      </c>
      <c r="D601" s="999" t="n">
        <v>4</v>
      </c>
      <c r="E601" s="426" t="n">
        <v>380</v>
      </c>
      <c r="F601" s="422" t="n">
        <f aca="false">E601*D601</f>
        <v>1520</v>
      </c>
    </row>
    <row r="602" customFormat="false" ht="178.5" hidden="false" customHeight="false" outlineLevel="0" collapsed="false">
      <c r="A602" s="1002" t="s">
        <v>730</v>
      </c>
      <c r="B602" s="633" t="s">
        <v>731</v>
      </c>
      <c r="C602" s="1025" t="s">
        <v>720</v>
      </c>
      <c r="D602" s="999" t="n">
        <v>1</v>
      </c>
      <c r="E602" s="426" t="n">
        <v>8500</v>
      </c>
      <c r="F602" s="422" t="n">
        <f aca="false">E602*D602</f>
        <v>8500</v>
      </c>
    </row>
    <row r="603" customFormat="false" ht="52.5" hidden="false" customHeight="true" outlineLevel="0" collapsed="false">
      <c r="A603" s="1002" t="s">
        <v>732</v>
      </c>
      <c r="B603" s="633" t="s">
        <v>733</v>
      </c>
      <c r="C603" s="1025" t="s">
        <v>335</v>
      </c>
      <c r="D603" s="999" t="n">
        <v>2</v>
      </c>
      <c r="E603" s="426" t="n">
        <v>175</v>
      </c>
      <c r="F603" s="422" t="n">
        <f aca="false">E603*D603</f>
        <v>350</v>
      </c>
    </row>
    <row r="604" customFormat="false" ht="12.75" hidden="false" customHeight="false" outlineLevel="0" collapsed="false">
      <c r="A604" s="1002"/>
      <c r="B604" s="633" t="s">
        <v>734</v>
      </c>
      <c r="C604" s="1025" t="s">
        <v>335</v>
      </c>
      <c r="D604" s="999" t="n">
        <v>2</v>
      </c>
      <c r="E604" s="426" t="n">
        <v>160</v>
      </c>
      <c r="F604" s="422" t="n">
        <f aca="false">E604*D604</f>
        <v>320</v>
      </c>
    </row>
    <row r="605" customFormat="false" ht="12.75" hidden="false" customHeight="false" outlineLevel="0" collapsed="false">
      <c r="A605" s="1002"/>
      <c r="B605" s="633" t="s">
        <v>735</v>
      </c>
      <c r="C605" s="1025" t="s">
        <v>335</v>
      </c>
      <c r="D605" s="999" t="n">
        <v>10</v>
      </c>
      <c r="E605" s="426" t="n">
        <v>110</v>
      </c>
      <c r="F605" s="422" t="n">
        <f aca="false">E605*D605</f>
        <v>1100</v>
      </c>
    </row>
    <row r="606" customFormat="false" ht="12.75" hidden="false" customHeight="false" outlineLevel="0" collapsed="false">
      <c r="A606" s="1002"/>
      <c r="B606" s="633" t="s">
        <v>736</v>
      </c>
      <c r="C606" s="1025" t="s">
        <v>335</v>
      </c>
      <c r="D606" s="999" t="n">
        <v>2</v>
      </c>
      <c r="E606" s="426" t="n">
        <v>75</v>
      </c>
      <c r="F606" s="422" t="n">
        <f aca="false">E606*D606</f>
        <v>150</v>
      </c>
    </row>
    <row r="607" customFormat="false" ht="12.75" hidden="false" customHeight="false" outlineLevel="0" collapsed="false">
      <c r="A607" s="1002"/>
      <c r="B607" s="633" t="s">
        <v>737</v>
      </c>
      <c r="C607" s="1025" t="s">
        <v>335</v>
      </c>
      <c r="D607" s="999" t="n">
        <v>4</v>
      </c>
      <c r="E607" s="426" t="n">
        <v>55</v>
      </c>
      <c r="F607" s="422" t="n">
        <f aca="false">E607*D607</f>
        <v>220</v>
      </c>
    </row>
    <row r="608" customFormat="false" ht="25.5" hidden="false" customHeight="false" outlineLevel="0" collapsed="false">
      <c r="A608" s="1002"/>
      <c r="B608" s="633" t="s">
        <v>738</v>
      </c>
      <c r="C608" s="1025" t="s">
        <v>335</v>
      </c>
      <c r="D608" s="999" t="n">
        <v>2</v>
      </c>
      <c r="E608" s="426" t="n">
        <v>110</v>
      </c>
      <c r="F608" s="422" t="n">
        <f aca="false">E608*D608</f>
        <v>220</v>
      </c>
    </row>
    <row r="609" customFormat="false" ht="12.75" hidden="false" customHeight="false" outlineLevel="0" collapsed="false">
      <c r="A609" s="1002"/>
      <c r="B609" s="633" t="s">
        <v>736</v>
      </c>
      <c r="C609" s="1025" t="s">
        <v>335</v>
      </c>
      <c r="D609" s="999" t="n">
        <v>2</v>
      </c>
      <c r="E609" s="426" t="n">
        <v>75</v>
      </c>
      <c r="F609" s="422" t="n">
        <f aca="false">E609*D609</f>
        <v>150</v>
      </c>
    </row>
    <row r="610" customFormat="false" ht="25.5" hidden="false" customHeight="false" outlineLevel="0" collapsed="false">
      <c r="A610" s="1002"/>
      <c r="B610" s="633" t="s">
        <v>739</v>
      </c>
      <c r="C610" s="1025" t="s">
        <v>335</v>
      </c>
      <c r="D610" s="999" t="n">
        <v>1</v>
      </c>
      <c r="E610" s="426" t="n">
        <v>10</v>
      </c>
      <c r="F610" s="422" t="n">
        <f aca="false">E610*D610</f>
        <v>10</v>
      </c>
    </row>
    <row r="611" customFormat="false" ht="40.5" hidden="false" customHeight="true" outlineLevel="0" collapsed="false">
      <c r="A611" s="1002" t="s">
        <v>740</v>
      </c>
      <c r="B611" s="633" t="s">
        <v>741</v>
      </c>
      <c r="C611" s="1025" t="s">
        <v>335</v>
      </c>
      <c r="D611" s="999" t="n">
        <v>1</v>
      </c>
      <c r="E611" s="426" t="n">
        <v>330</v>
      </c>
      <c r="F611" s="422" t="n">
        <f aca="false">E611*D611</f>
        <v>330</v>
      </c>
    </row>
    <row r="612" customFormat="false" ht="38.25" hidden="false" customHeight="true" outlineLevel="0" collapsed="false">
      <c r="A612" s="1002" t="s">
        <v>742</v>
      </c>
      <c r="B612" s="633" t="s">
        <v>743</v>
      </c>
      <c r="C612" s="1025" t="s">
        <v>335</v>
      </c>
      <c r="D612" s="999" t="n">
        <v>2</v>
      </c>
      <c r="E612" s="426" t="n">
        <v>25</v>
      </c>
      <c r="F612" s="422" t="n">
        <f aca="false">E612*D612</f>
        <v>50</v>
      </c>
    </row>
    <row r="613" customFormat="false" ht="12.75" hidden="false" customHeight="false" outlineLevel="0" collapsed="false">
      <c r="A613" s="1002"/>
      <c r="B613" s="633" t="s">
        <v>744</v>
      </c>
      <c r="C613" s="1025" t="s">
        <v>335</v>
      </c>
      <c r="D613" s="999" t="n">
        <v>4</v>
      </c>
      <c r="E613" s="426" t="n">
        <v>20</v>
      </c>
      <c r="F613" s="422" t="n">
        <f aca="false">E613*D613</f>
        <v>80</v>
      </c>
    </row>
    <row r="614" customFormat="false" ht="12.75" hidden="false" customHeight="false" outlineLevel="0" collapsed="false">
      <c r="A614" s="1002"/>
      <c r="B614" s="633" t="s">
        <v>745</v>
      </c>
      <c r="C614" s="1025" t="s">
        <v>335</v>
      </c>
      <c r="D614" s="999" t="n">
        <v>8</v>
      </c>
      <c r="E614" s="426" t="n">
        <v>13</v>
      </c>
      <c r="F614" s="422" t="n">
        <f aca="false">E614*D614</f>
        <v>104</v>
      </c>
    </row>
    <row r="615" customFormat="false" ht="12.75" hidden="false" customHeight="false" outlineLevel="0" collapsed="false">
      <c r="A615" s="1002"/>
      <c r="B615" s="633" t="s">
        <v>746</v>
      </c>
      <c r="C615" s="1025" t="s">
        <v>335</v>
      </c>
      <c r="D615" s="999" t="n">
        <v>6</v>
      </c>
      <c r="E615" s="426" t="n">
        <v>11</v>
      </c>
      <c r="F615" s="422" t="n">
        <f aca="false">E615*D615</f>
        <v>66</v>
      </c>
    </row>
    <row r="616" customFormat="false" ht="12.75" hidden="false" customHeight="false" outlineLevel="0" collapsed="false">
      <c r="A616" s="1002"/>
      <c r="B616" s="633" t="s">
        <v>747</v>
      </c>
      <c r="C616" s="1025" t="s">
        <v>335</v>
      </c>
      <c r="D616" s="999" t="n">
        <v>2</v>
      </c>
      <c r="E616" s="426" t="n">
        <v>10</v>
      </c>
      <c r="F616" s="422" t="n">
        <f aca="false">E616*D616</f>
        <v>20</v>
      </c>
    </row>
    <row r="617" customFormat="false" ht="12.75" hidden="false" customHeight="false" outlineLevel="0" collapsed="false">
      <c r="A617" s="1002"/>
      <c r="B617" s="633" t="s">
        <v>748</v>
      </c>
      <c r="C617" s="1025" t="s">
        <v>335</v>
      </c>
      <c r="D617" s="999" t="n">
        <v>2</v>
      </c>
      <c r="E617" s="426" t="n">
        <v>13</v>
      </c>
      <c r="F617" s="422" t="n">
        <f aca="false">E617*D617</f>
        <v>26</v>
      </c>
    </row>
    <row r="618" customFormat="false" ht="52.5" hidden="false" customHeight="true" outlineLevel="0" collapsed="false">
      <c r="A618" s="1002" t="s">
        <v>749</v>
      </c>
      <c r="B618" s="633" t="s">
        <v>750</v>
      </c>
      <c r="C618" s="1025" t="s">
        <v>720</v>
      </c>
      <c r="D618" s="999" t="n">
        <v>1</v>
      </c>
      <c r="E618" s="426" t="n">
        <v>370</v>
      </c>
      <c r="F618" s="422" t="n">
        <f aca="false">E618*D618</f>
        <v>370</v>
      </c>
    </row>
    <row r="619" customFormat="false" ht="57" hidden="false" customHeight="true" outlineLevel="0" collapsed="false">
      <c r="A619" s="1002" t="s">
        <v>751</v>
      </c>
      <c r="B619" s="633" t="s">
        <v>752</v>
      </c>
      <c r="C619" s="1025" t="s">
        <v>720</v>
      </c>
      <c r="D619" s="999" t="n">
        <v>1</v>
      </c>
      <c r="E619" s="426" t="n">
        <v>370</v>
      </c>
      <c r="F619" s="422" t="n">
        <f aca="false">E619*D619</f>
        <v>370</v>
      </c>
    </row>
    <row r="620" customFormat="false" ht="38.25" hidden="false" customHeight="true" outlineLevel="0" collapsed="false">
      <c r="A620" s="1002" t="s">
        <v>753</v>
      </c>
      <c r="B620" s="633" t="s">
        <v>754</v>
      </c>
      <c r="C620" s="1025" t="s">
        <v>266</v>
      </c>
      <c r="D620" s="999" t="n">
        <v>48</v>
      </c>
      <c r="E620" s="426" t="n">
        <v>5</v>
      </c>
      <c r="F620" s="422" t="n">
        <f aca="false">E620*D620</f>
        <v>240</v>
      </c>
    </row>
    <row r="621" customFormat="false" ht="15" hidden="false" customHeight="true" outlineLevel="0" collapsed="false">
      <c r="A621" s="1002"/>
      <c r="B621" s="633" t="s">
        <v>755</v>
      </c>
      <c r="C621" s="1025" t="s">
        <v>266</v>
      </c>
      <c r="D621" s="999" t="n">
        <v>18</v>
      </c>
      <c r="E621" s="426" t="n">
        <v>9</v>
      </c>
      <c r="F621" s="422" t="n">
        <f aca="false">E621*D621</f>
        <v>162</v>
      </c>
    </row>
    <row r="622" customFormat="false" ht="12.75" hidden="false" customHeight="false" outlineLevel="0" collapsed="false">
      <c r="A622" s="1002"/>
      <c r="B622" s="633" t="s">
        <v>756</v>
      </c>
      <c r="C622" s="1025" t="s">
        <v>266</v>
      </c>
      <c r="D622" s="999" t="n">
        <v>18</v>
      </c>
      <c r="E622" s="426" t="n">
        <v>15</v>
      </c>
      <c r="F622" s="422" t="n">
        <f aca="false">E622*D622</f>
        <v>270</v>
      </c>
    </row>
    <row r="623" customFormat="false" ht="12.75" hidden="false" customHeight="false" outlineLevel="0" collapsed="false">
      <c r="A623" s="1002"/>
      <c r="B623" s="633" t="s">
        <v>757</v>
      </c>
      <c r="C623" s="1025" t="s">
        <v>266</v>
      </c>
      <c r="D623" s="999" t="n">
        <v>54</v>
      </c>
      <c r="E623" s="426" t="n">
        <v>17</v>
      </c>
      <c r="F623" s="422" t="n">
        <f aca="false">E623*D623</f>
        <v>918</v>
      </c>
    </row>
    <row r="624" customFormat="false" ht="12.75" hidden="false" customHeight="false" outlineLevel="0" collapsed="false">
      <c r="A624" s="1002"/>
      <c r="B624" s="633" t="s">
        <v>758</v>
      </c>
      <c r="C624" s="1025" t="s">
        <v>266</v>
      </c>
      <c r="D624" s="999" t="n">
        <v>24</v>
      </c>
      <c r="E624" s="426" t="n">
        <v>23</v>
      </c>
      <c r="F624" s="422" t="n">
        <f aca="false">E624*D624</f>
        <v>552</v>
      </c>
    </row>
    <row r="625" customFormat="false" ht="12.75" hidden="false" customHeight="false" outlineLevel="0" collapsed="false">
      <c r="A625" s="1002"/>
      <c r="B625" s="633" t="s">
        <v>759</v>
      </c>
      <c r="C625" s="1025" t="s">
        <v>266</v>
      </c>
      <c r="D625" s="999" t="n">
        <v>18</v>
      </c>
      <c r="E625" s="426" t="n">
        <v>45</v>
      </c>
      <c r="F625" s="422" t="n">
        <f aca="false">E625*D625</f>
        <v>810</v>
      </c>
    </row>
    <row r="626" customFormat="false" ht="89.25" hidden="false" customHeight="false" outlineLevel="0" collapsed="false">
      <c r="A626" s="1002" t="s">
        <v>760</v>
      </c>
      <c r="B626" s="633" t="s">
        <v>761</v>
      </c>
      <c r="C626" s="1025" t="s">
        <v>716</v>
      </c>
      <c r="D626" s="552" t="n">
        <v>0.5</v>
      </c>
      <c r="E626" s="426" t="n">
        <f aca="false">(F620+F621+F622+F623+F624+F625)</f>
        <v>2952</v>
      </c>
      <c r="F626" s="422" t="n">
        <f aca="false">E626*D626</f>
        <v>1476</v>
      </c>
    </row>
    <row r="627" customFormat="false" ht="51" hidden="false" customHeight="false" outlineLevel="0" collapsed="false">
      <c r="A627" s="1002" t="s">
        <v>762</v>
      </c>
      <c r="B627" s="633" t="s">
        <v>763</v>
      </c>
      <c r="C627" s="1025" t="s">
        <v>335</v>
      </c>
      <c r="D627" s="999" t="n">
        <v>2</v>
      </c>
      <c r="E627" s="426" t="n">
        <v>75</v>
      </c>
      <c r="F627" s="422" t="n">
        <f aca="false">E627*D627</f>
        <v>150</v>
      </c>
    </row>
    <row r="628" customFormat="false" ht="38.25" hidden="false" customHeight="false" outlineLevel="0" collapsed="false">
      <c r="A628" s="1002" t="s">
        <v>764</v>
      </c>
      <c r="B628" s="633" t="s">
        <v>765</v>
      </c>
      <c r="C628" s="1025" t="s">
        <v>720</v>
      </c>
      <c r="D628" s="999" t="n">
        <v>2</v>
      </c>
      <c r="E628" s="426" t="n">
        <v>80</v>
      </c>
      <c r="F628" s="422" t="n">
        <f aca="false">E628*D628</f>
        <v>160</v>
      </c>
    </row>
    <row r="629" customFormat="false" ht="25.5" hidden="false" customHeight="false" outlineLevel="0" collapsed="false">
      <c r="A629" s="1002" t="s">
        <v>766</v>
      </c>
      <c r="B629" s="633" t="s">
        <v>767</v>
      </c>
      <c r="C629" s="1025" t="s">
        <v>335</v>
      </c>
      <c r="D629" s="999" t="n">
        <v>8</v>
      </c>
      <c r="E629" s="426" t="n">
        <v>35</v>
      </c>
      <c r="F629" s="422" t="n">
        <f aca="false">E629*D629</f>
        <v>280</v>
      </c>
    </row>
    <row r="630" customFormat="false" ht="38.25" hidden="false" customHeight="false" outlineLevel="0" collapsed="false">
      <c r="A630" s="1002" t="s">
        <v>768</v>
      </c>
      <c r="B630" s="633" t="s">
        <v>769</v>
      </c>
      <c r="C630" s="1025" t="s">
        <v>335</v>
      </c>
      <c r="D630" s="999" t="n">
        <v>2</v>
      </c>
      <c r="E630" s="426" t="n">
        <v>20</v>
      </c>
      <c r="F630" s="422" t="n">
        <f aca="false">E630*D630</f>
        <v>40</v>
      </c>
    </row>
    <row r="631" customFormat="false" ht="63.75" hidden="false" customHeight="false" outlineLevel="0" collapsed="false">
      <c r="A631" s="1026" t="s">
        <v>770</v>
      </c>
      <c r="B631" s="1003" t="s">
        <v>771</v>
      </c>
      <c r="C631" s="1025" t="s">
        <v>335</v>
      </c>
      <c r="D631" s="999" t="n">
        <v>2</v>
      </c>
      <c r="E631" s="426" t="n">
        <v>1200</v>
      </c>
      <c r="F631" s="422" t="n">
        <f aca="false">E631*D631</f>
        <v>2400</v>
      </c>
    </row>
    <row r="632" customFormat="false" ht="89.25" hidden="false" customHeight="false" outlineLevel="0" collapsed="false">
      <c r="A632" s="1026" t="s">
        <v>772</v>
      </c>
      <c r="B632" s="1003" t="s">
        <v>773</v>
      </c>
      <c r="C632" s="1025" t="s">
        <v>335</v>
      </c>
      <c r="D632" s="999" t="n">
        <v>1</v>
      </c>
      <c r="E632" s="426" t="n">
        <v>1350</v>
      </c>
      <c r="F632" s="422" t="n">
        <f aca="false">E632*D632</f>
        <v>1350</v>
      </c>
    </row>
    <row r="633" customFormat="false" ht="63.75" hidden="false" customHeight="false" outlineLevel="0" collapsed="false">
      <c r="A633" s="1026" t="s">
        <v>774</v>
      </c>
      <c r="B633" s="1003" t="s">
        <v>775</v>
      </c>
      <c r="C633" s="1025" t="s">
        <v>335</v>
      </c>
      <c r="D633" s="999" t="n">
        <v>8</v>
      </c>
      <c r="E633" s="426" t="n">
        <v>70</v>
      </c>
      <c r="F633" s="422" t="n">
        <f aca="false">E633*D633</f>
        <v>560</v>
      </c>
    </row>
    <row r="634" customFormat="false" ht="38.25" hidden="false" customHeight="false" outlineLevel="0" collapsed="false">
      <c r="A634" s="1026" t="s">
        <v>776</v>
      </c>
      <c r="B634" s="1003" t="s">
        <v>777</v>
      </c>
      <c r="C634" s="1025" t="s">
        <v>335</v>
      </c>
      <c r="D634" s="999" t="n">
        <v>1</v>
      </c>
      <c r="E634" s="426" t="n">
        <v>220</v>
      </c>
      <c r="F634" s="422" t="n">
        <f aca="false">E634*D634</f>
        <v>220</v>
      </c>
    </row>
    <row r="635" customFormat="false" ht="76.5" hidden="false" customHeight="false" outlineLevel="0" collapsed="false">
      <c r="A635" s="1026" t="s">
        <v>778</v>
      </c>
      <c r="B635" s="1003" t="s">
        <v>779</v>
      </c>
      <c r="C635" s="1025" t="s">
        <v>31</v>
      </c>
      <c r="D635" s="999" t="n">
        <v>250</v>
      </c>
      <c r="E635" s="426" t="n">
        <v>3.5</v>
      </c>
      <c r="F635" s="422" t="n">
        <f aca="false">E635*D635</f>
        <v>875</v>
      </c>
    </row>
    <row r="636" customFormat="false" ht="38.25" hidden="false" customHeight="false" outlineLevel="0" collapsed="false">
      <c r="A636" s="1026" t="s">
        <v>780</v>
      </c>
      <c r="B636" s="1003" t="s">
        <v>781</v>
      </c>
      <c r="C636" s="1025" t="s">
        <v>335</v>
      </c>
      <c r="D636" s="999" t="n">
        <v>2</v>
      </c>
      <c r="E636" s="426" t="n">
        <v>45</v>
      </c>
      <c r="F636" s="422" t="n">
        <f aca="false">E636*D636</f>
        <v>90</v>
      </c>
    </row>
    <row r="637" customFormat="false" ht="51" hidden="false" customHeight="true" outlineLevel="0" collapsed="false">
      <c r="A637" s="1096" t="s">
        <v>780</v>
      </c>
      <c r="B637" s="1003" t="s">
        <v>782</v>
      </c>
      <c r="C637" s="1025" t="s">
        <v>205</v>
      </c>
      <c r="D637" s="999" t="n">
        <v>2</v>
      </c>
      <c r="E637" s="426" t="n">
        <v>22</v>
      </c>
      <c r="F637" s="422" t="n">
        <f aca="false">E637*D637</f>
        <v>44</v>
      </c>
    </row>
    <row r="638" customFormat="false" ht="12.75" hidden="false" customHeight="false" outlineLevel="0" collapsed="false">
      <c r="A638" s="1096"/>
      <c r="B638" s="1003" t="s">
        <v>783</v>
      </c>
      <c r="C638" s="1025" t="s">
        <v>205</v>
      </c>
      <c r="D638" s="999" t="n">
        <v>12</v>
      </c>
      <c r="E638" s="426" t="n">
        <v>13</v>
      </c>
      <c r="F638" s="422" t="n">
        <f aca="false">E638*D638</f>
        <v>156</v>
      </c>
    </row>
    <row r="639" customFormat="false" ht="12.75" hidden="false" customHeight="false" outlineLevel="0" collapsed="false">
      <c r="A639" s="1096"/>
      <c r="B639" s="1003" t="s">
        <v>784</v>
      </c>
      <c r="C639" s="1025" t="s">
        <v>266</v>
      </c>
      <c r="D639" s="999" t="n">
        <v>42</v>
      </c>
      <c r="E639" s="426" t="n">
        <v>4</v>
      </c>
      <c r="F639" s="422" t="n">
        <f aca="false">E639*D639</f>
        <v>168</v>
      </c>
    </row>
    <row r="640" customFormat="false" ht="13.5" hidden="false" customHeight="false" outlineLevel="0" collapsed="false">
      <c r="A640" s="1096"/>
      <c r="B640" s="1097" t="s">
        <v>785</v>
      </c>
      <c r="C640" s="1098" t="s">
        <v>266</v>
      </c>
      <c r="D640" s="1053" t="n">
        <v>12</v>
      </c>
      <c r="E640" s="1054" t="n">
        <v>3</v>
      </c>
      <c r="F640" s="1055" t="n">
        <f aca="false">E640*D640</f>
        <v>36</v>
      </c>
    </row>
    <row r="641" customFormat="false" ht="15.75" hidden="false" customHeight="false" outlineLevel="0" collapsed="false">
      <c r="A641" s="1379"/>
      <c r="B641" s="1380" t="s">
        <v>139</v>
      </c>
      <c r="C641" s="1381"/>
      <c r="D641" s="1382"/>
      <c r="E641" s="1383"/>
      <c r="F641" s="1384" t="n">
        <f aca="false">SUM(F596:F640)</f>
        <v>49510</v>
      </c>
    </row>
    <row r="642" customFormat="false" ht="13.5" hidden="false" customHeight="false" outlineLevel="0" collapsed="false">
      <c r="A642" s="1036"/>
      <c r="B642" s="1037"/>
      <c r="C642" s="1014"/>
      <c r="D642" s="1038"/>
      <c r="E642" s="1039"/>
      <c r="F642" s="1016"/>
    </row>
    <row r="643" customFormat="false" ht="17.25" hidden="false" customHeight="false" outlineLevel="0" collapsed="false">
      <c r="A643" s="1099" t="s">
        <v>140</v>
      </c>
      <c r="B643" s="1041"/>
      <c r="C643" s="1042"/>
      <c r="D643" s="1043"/>
      <c r="E643" s="1044"/>
      <c r="F643" s="1045"/>
    </row>
    <row r="644" customFormat="false" ht="89.25" hidden="false" customHeight="false" outlineLevel="0" collapsed="false">
      <c r="A644" s="1046" t="s">
        <v>786</v>
      </c>
      <c r="B644" s="627" t="s">
        <v>787</v>
      </c>
      <c r="C644" s="1047" t="s">
        <v>720</v>
      </c>
      <c r="D644" s="1021" t="n">
        <v>1</v>
      </c>
      <c r="E644" s="1022" t="n">
        <v>10000</v>
      </c>
      <c r="F644" s="1023" t="n">
        <f aca="false">E644*D644</f>
        <v>10000</v>
      </c>
    </row>
    <row r="645" customFormat="false" ht="51" hidden="false" customHeight="false" outlineLevel="0" collapsed="false">
      <c r="A645" s="1048" t="s">
        <v>788</v>
      </c>
      <c r="B645" s="633" t="s">
        <v>789</v>
      </c>
      <c r="C645" s="1025" t="s">
        <v>335</v>
      </c>
      <c r="D645" s="999" t="n">
        <v>2</v>
      </c>
      <c r="E645" s="426" t="n">
        <v>410</v>
      </c>
      <c r="F645" s="422" t="n">
        <f aca="false">E645*D645</f>
        <v>820</v>
      </c>
    </row>
    <row r="646" customFormat="false" ht="27" hidden="false" customHeight="true" outlineLevel="0" collapsed="false">
      <c r="A646" s="1048" t="s">
        <v>790</v>
      </c>
      <c r="B646" s="633" t="s">
        <v>791</v>
      </c>
      <c r="C646" s="1025" t="s">
        <v>335</v>
      </c>
      <c r="D646" s="999" t="n">
        <v>3</v>
      </c>
      <c r="E646" s="426" t="n">
        <v>35</v>
      </c>
      <c r="F646" s="422" t="n">
        <f aca="false">E646*D646</f>
        <v>105</v>
      </c>
    </row>
    <row r="647" customFormat="false" ht="12.75" hidden="false" customHeight="false" outlineLevel="0" collapsed="false">
      <c r="A647" s="1048"/>
      <c r="B647" s="633" t="s">
        <v>792</v>
      </c>
      <c r="C647" s="1025" t="s">
        <v>335</v>
      </c>
      <c r="D647" s="999" t="n">
        <v>2</v>
      </c>
      <c r="E647" s="426" t="n">
        <v>20</v>
      </c>
      <c r="F647" s="422" t="n">
        <f aca="false">E647*D647</f>
        <v>40</v>
      </c>
    </row>
    <row r="648" customFormat="false" ht="12.75" hidden="false" customHeight="false" outlineLevel="0" collapsed="false">
      <c r="A648" s="1048" t="s">
        <v>793</v>
      </c>
      <c r="B648" s="633" t="s">
        <v>794</v>
      </c>
      <c r="C648" s="1025" t="s">
        <v>335</v>
      </c>
      <c r="D648" s="999" t="n">
        <v>1</v>
      </c>
      <c r="E648" s="426" t="n">
        <v>35</v>
      </c>
      <c r="F648" s="422" t="n">
        <f aca="false">E648*D648</f>
        <v>35</v>
      </c>
    </row>
    <row r="649" customFormat="false" ht="12.75" hidden="false" customHeight="false" outlineLevel="0" collapsed="false">
      <c r="A649" s="1048" t="s">
        <v>795</v>
      </c>
      <c r="B649" s="633" t="s">
        <v>796</v>
      </c>
      <c r="C649" s="1025" t="s">
        <v>335</v>
      </c>
      <c r="D649" s="999" t="n">
        <v>1</v>
      </c>
      <c r="E649" s="426" t="n">
        <v>450</v>
      </c>
      <c r="F649" s="422" t="n">
        <f aca="false">E649*D649</f>
        <v>450</v>
      </c>
    </row>
    <row r="650" customFormat="false" ht="12.75" hidden="false" customHeight="false" outlineLevel="0" collapsed="false">
      <c r="A650" s="1048" t="s">
        <v>797</v>
      </c>
      <c r="B650" s="633" t="s">
        <v>798</v>
      </c>
      <c r="C650" s="1025" t="s">
        <v>335</v>
      </c>
      <c r="D650" s="999" t="n">
        <v>1</v>
      </c>
      <c r="E650" s="426" t="n">
        <v>90</v>
      </c>
      <c r="F650" s="422" t="n">
        <f aca="false">E650*D650</f>
        <v>90</v>
      </c>
    </row>
    <row r="651" customFormat="false" ht="53.25" hidden="false" customHeight="true" outlineLevel="0" collapsed="false">
      <c r="A651" s="1048" t="s">
        <v>799</v>
      </c>
      <c r="B651" s="633" t="s">
        <v>800</v>
      </c>
      <c r="C651" s="1025" t="s">
        <v>335</v>
      </c>
      <c r="D651" s="999" t="n">
        <v>7</v>
      </c>
      <c r="E651" s="426" t="n">
        <v>91</v>
      </c>
      <c r="F651" s="422" t="n">
        <f aca="false">E651*D651</f>
        <v>637</v>
      </c>
    </row>
    <row r="652" customFormat="false" ht="12.75" hidden="false" customHeight="false" outlineLevel="0" collapsed="false">
      <c r="A652" s="1048"/>
      <c r="B652" s="633" t="s">
        <v>736</v>
      </c>
      <c r="C652" s="1025" t="s">
        <v>335</v>
      </c>
      <c r="D652" s="999" t="n">
        <v>1</v>
      </c>
      <c r="E652" s="426" t="n">
        <v>85</v>
      </c>
      <c r="F652" s="422" t="n">
        <f aca="false">E652*D652</f>
        <v>85</v>
      </c>
    </row>
    <row r="653" customFormat="false" ht="25.5" hidden="false" customHeight="false" outlineLevel="0" collapsed="false">
      <c r="A653" s="1048"/>
      <c r="B653" s="633" t="s">
        <v>738</v>
      </c>
      <c r="C653" s="1025" t="s">
        <v>335</v>
      </c>
      <c r="D653" s="999" t="n">
        <v>1</v>
      </c>
      <c r="E653" s="426" t="n">
        <v>91</v>
      </c>
      <c r="F653" s="422" t="n">
        <f aca="false">E653*D653</f>
        <v>91</v>
      </c>
    </row>
    <row r="654" customFormat="false" ht="12.75" hidden="false" customHeight="false" outlineLevel="0" collapsed="false">
      <c r="A654" s="1048"/>
      <c r="B654" s="633" t="s">
        <v>736</v>
      </c>
      <c r="C654" s="1025" t="s">
        <v>335</v>
      </c>
      <c r="D654" s="999" t="n">
        <v>1</v>
      </c>
      <c r="E654" s="426" t="n">
        <v>85</v>
      </c>
      <c r="F654" s="422" t="n">
        <f aca="false">E654*D654</f>
        <v>85</v>
      </c>
    </row>
    <row r="655" customFormat="false" ht="25.5" hidden="false" customHeight="false" outlineLevel="0" collapsed="false">
      <c r="A655" s="1048"/>
      <c r="B655" s="633" t="s">
        <v>739</v>
      </c>
      <c r="C655" s="1025" t="s">
        <v>335</v>
      </c>
      <c r="D655" s="999" t="n">
        <v>1</v>
      </c>
      <c r="E655" s="426" t="n">
        <v>12</v>
      </c>
      <c r="F655" s="422" t="n">
        <f aca="false">E655*D655</f>
        <v>12</v>
      </c>
    </row>
    <row r="656" customFormat="false" ht="131.25" hidden="false" customHeight="true" outlineLevel="0" collapsed="false">
      <c r="A656" s="1100" t="s">
        <v>801</v>
      </c>
      <c r="B656" s="637" t="s">
        <v>802</v>
      </c>
      <c r="C656" s="1098" t="s">
        <v>335</v>
      </c>
      <c r="D656" s="1101" t="n">
        <v>1</v>
      </c>
      <c r="E656" s="1054" t="n">
        <v>3500</v>
      </c>
      <c r="F656" s="1055" t="n">
        <f aca="false">E656*D656</f>
        <v>3500</v>
      </c>
    </row>
    <row r="657" customFormat="false" ht="15.75" hidden="false" customHeight="false" outlineLevel="0" collapsed="false">
      <c r="A657" s="1056"/>
      <c r="B657" s="1057" t="s">
        <v>803</v>
      </c>
      <c r="C657" s="1058"/>
      <c r="D657" s="1059"/>
      <c r="E657" s="1060"/>
      <c r="F657" s="1061" t="n">
        <f aca="false">SUM(F644:F656)</f>
        <v>15950</v>
      </c>
    </row>
    <row r="658" customFormat="false" ht="13.5" hidden="false" customHeight="false" outlineLevel="0" collapsed="false">
      <c r="A658" s="1036"/>
      <c r="B658" s="1037"/>
      <c r="C658" s="1014"/>
      <c r="D658" s="1038"/>
      <c r="E658" s="1039"/>
      <c r="F658" s="1016"/>
    </row>
    <row r="659" customFormat="false" ht="17.25" hidden="false" customHeight="false" outlineLevel="0" collapsed="false">
      <c r="A659" s="1099" t="s">
        <v>142</v>
      </c>
      <c r="B659" s="1041"/>
      <c r="C659" s="1042"/>
      <c r="D659" s="1043"/>
      <c r="E659" s="1044"/>
      <c r="F659" s="1045"/>
    </row>
    <row r="660" customFormat="false" ht="38.25" hidden="false" customHeight="false" outlineLevel="0" collapsed="false">
      <c r="A660" s="1046" t="s">
        <v>804</v>
      </c>
      <c r="B660" s="627" t="s">
        <v>805</v>
      </c>
      <c r="C660" s="1047" t="s">
        <v>266</v>
      </c>
      <c r="D660" s="1021" t="n">
        <v>66</v>
      </c>
      <c r="E660" s="1022" t="n">
        <v>2.3</v>
      </c>
      <c r="F660" s="1023" t="n">
        <f aca="false">E660*D660</f>
        <v>151.8</v>
      </c>
    </row>
    <row r="661" customFormat="false" ht="12.75" hidden="false" customHeight="false" outlineLevel="0" collapsed="false">
      <c r="A661" s="1048"/>
      <c r="B661" s="633"/>
      <c r="C661" s="1025" t="s">
        <v>205</v>
      </c>
      <c r="D661" s="999" t="n">
        <v>24</v>
      </c>
      <c r="E661" s="426" t="n">
        <v>4.2</v>
      </c>
      <c r="F661" s="422" t="n">
        <f aca="false">E661*D661</f>
        <v>100.8</v>
      </c>
    </row>
    <row r="662" customFormat="false" ht="38.25" hidden="false" customHeight="false" outlineLevel="0" collapsed="false">
      <c r="A662" s="1048" t="s">
        <v>806</v>
      </c>
      <c r="B662" s="633" t="s">
        <v>807</v>
      </c>
      <c r="C662" s="1025" t="s">
        <v>266</v>
      </c>
      <c r="D662" s="999" t="n">
        <v>1528</v>
      </c>
      <c r="E662" s="426" t="n">
        <v>2.3</v>
      </c>
      <c r="F662" s="422" t="n">
        <f aca="false">E662*D662</f>
        <v>3514.4</v>
      </c>
    </row>
    <row r="663" customFormat="false" ht="12.75" hidden="false" customHeight="false" outlineLevel="0" collapsed="false">
      <c r="A663" s="1048"/>
      <c r="B663" s="633"/>
      <c r="C663" s="1025" t="s">
        <v>205</v>
      </c>
      <c r="D663" s="999" t="n">
        <v>190</v>
      </c>
      <c r="E663" s="426" t="n">
        <v>4.2</v>
      </c>
      <c r="F663" s="422" t="n">
        <f aca="false">E663*D663</f>
        <v>798</v>
      </c>
    </row>
    <row r="664" customFormat="false" ht="76.5" hidden="false" customHeight="false" outlineLevel="0" collapsed="false">
      <c r="A664" s="1048" t="s">
        <v>808</v>
      </c>
      <c r="B664" s="633" t="s">
        <v>809</v>
      </c>
      <c r="C664" s="1025" t="s">
        <v>810</v>
      </c>
      <c r="D664" s="999" t="n">
        <v>135</v>
      </c>
      <c r="E664" s="426" t="n">
        <v>6.5</v>
      </c>
      <c r="F664" s="422" t="n">
        <f aca="false">E664*D664</f>
        <v>877.5</v>
      </c>
    </row>
    <row r="665" customFormat="false" ht="25.5" hidden="false" customHeight="false" outlineLevel="0" collapsed="false">
      <c r="A665" s="1048" t="s">
        <v>811</v>
      </c>
      <c r="B665" s="633" t="s">
        <v>812</v>
      </c>
      <c r="C665" s="1025" t="s">
        <v>810</v>
      </c>
      <c r="D665" s="999" t="n">
        <v>156</v>
      </c>
      <c r="E665" s="426" t="n">
        <v>6.5</v>
      </c>
      <c r="F665" s="422" t="n">
        <f aca="false">E665*D665</f>
        <v>1014</v>
      </c>
    </row>
    <row r="666" customFormat="false" ht="25.5" hidden="false" customHeight="false" outlineLevel="0" collapsed="false">
      <c r="A666" s="1048" t="s">
        <v>813</v>
      </c>
      <c r="B666" s="633" t="s">
        <v>814</v>
      </c>
      <c r="C666" s="1025" t="s">
        <v>810</v>
      </c>
      <c r="D666" s="999" t="n">
        <v>214</v>
      </c>
      <c r="E666" s="426" t="n">
        <v>6.5</v>
      </c>
      <c r="F666" s="422" t="n">
        <f aca="false">E666*D666</f>
        <v>1391</v>
      </c>
    </row>
    <row r="667" customFormat="false" ht="13.5" hidden="false" customHeight="false" outlineLevel="0" collapsed="false">
      <c r="A667" s="1100" t="s">
        <v>815</v>
      </c>
      <c r="B667" s="637" t="s">
        <v>816</v>
      </c>
      <c r="C667" s="1098" t="s">
        <v>810</v>
      </c>
      <c r="D667" s="1053" t="n">
        <v>48</v>
      </c>
      <c r="E667" s="1054" t="n">
        <v>6.5</v>
      </c>
      <c r="F667" s="1055" t="n">
        <f aca="false">E667*D667</f>
        <v>312</v>
      </c>
    </row>
    <row r="668" customFormat="false" ht="15.75" hidden="false" customHeight="false" outlineLevel="0" collapsed="false">
      <c r="A668" s="1056"/>
      <c r="B668" s="1057" t="s">
        <v>817</v>
      </c>
      <c r="C668" s="1058"/>
      <c r="D668" s="1059"/>
      <c r="E668" s="1060"/>
      <c r="F668" s="1061" t="n">
        <f aca="false">SUM(F660:F667)</f>
        <v>8159.5</v>
      </c>
    </row>
    <row r="669" customFormat="false" ht="13.5" hidden="false" customHeight="false" outlineLevel="0" collapsed="false">
      <c r="A669" s="1036"/>
      <c r="B669" s="1037"/>
      <c r="C669" s="1014"/>
      <c r="D669" s="1038"/>
      <c r="E669" s="1039"/>
      <c r="F669" s="1016"/>
    </row>
    <row r="670" customFormat="false" ht="17.25" hidden="false" customHeight="false" outlineLevel="0" collapsed="false">
      <c r="A670" s="1099" t="s">
        <v>818</v>
      </c>
      <c r="B670" s="1041"/>
      <c r="C670" s="1042"/>
      <c r="D670" s="1043"/>
      <c r="E670" s="1044"/>
      <c r="F670" s="1045"/>
    </row>
    <row r="671" customFormat="false" ht="38.25" hidden="false" customHeight="false" outlineLevel="0" collapsed="false">
      <c r="A671" s="1019" t="s">
        <v>819</v>
      </c>
      <c r="B671" s="1066" t="s">
        <v>820</v>
      </c>
      <c r="C671" s="1067" t="s">
        <v>247</v>
      </c>
      <c r="D671" s="1102" t="n">
        <v>1.5</v>
      </c>
      <c r="E671" s="1103" t="n">
        <v>16</v>
      </c>
      <c r="F671" s="1023" t="n">
        <f aca="false">E671*D671</f>
        <v>24</v>
      </c>
    </row>
    <row r="672" customFormat="false" ht="38.25" hidden="false" customHeight="false" outlineLevel="0" collapsed="false">
      <c r="A672" s="1002" t="s">
        <v>821</v>
      </c>
      <c r="B672" s="1068" t="s">
        <v>822</v>
      </c>
      <c r="C672" s="1069" t="s">
        <v>247</v>
      </c>
      <c r="D672" s="1104" t="n">
        <v>1</v>
      </c>
      <c r="E672" s="1105" t="n">
        <v>16</v>
      </c>
      <c r="F672" s="422" t="n">
        <f aca="false">E672*D672</f>
        <v>16</v>
      </c>
    </row>
    <row r="673" customFormat="false" ht="38.25" hidden="false" customHeight="false" outlineLevel="0" collapsed="false">
      <c r="A673" s="1002" t="s">
        <v>823</v>
      </c>
      <c r="B673" s="1068" t="s">
        <v>824</v>
      </c>
      <c r="C673" s="1069" t="s">
        <v>247</v>
      </c>
      <c r="D673" s="1104" t="n">
        <v>85</v>
      </c>
      <c r="E673" s="1105" t="n">
        <v>7</v>
      </c>
      <c r="F673" s="422" t="n">
        <f aca="false">E673*D673</f>
        <v>595</v>
      </c>
    </row>
    <row r="674" customFormat="false" ht="25.5" hidden="false" customHeight="false" outlineLevel="0" collapsed="false">
      <c r="A674" s="1002" t="s">
        <v>825</v>
      </c>
      <c r="B674" s="1068" t="s">
        <v>826</v>
      </c>
      <c r="C674" s="1069" t="s">
        <v>247</v>
      </c>
      <c r="D674" s="1104" t="n">
        <v>32</v>
      </c>
      <c r="E674" s="1105" t="n">
        <v>5</v>
      </c>
      <c r="F674" s="422" t="n">
        <f aca="false">E674*D674</f>
        <v>160</v>
      </c>
    </row>
    <row r="675" customFormat="false" ht="38.25" hidden="false" customHeight="false" outlineLevel="0" collapsed="false">
      <c r="A675" s="1002" t="s">
        <v>827</v>
      </c>
      <c r="B675" s="1068" t="s">
        <v>828</v>
      </c>
      <c r="C675" s="1069" t="s">
        <v>247</v>
      </c>
      <c r="D675" s="1104" t="n">
        <v>5</v>
      </c>
      <c r="E675" s="1105" t="n">
        <v>140</v>
      </c>
      <c r="F675" s="422" t="n">
        <f aca="false">E675*D675</f>
        <v>700</v>
      </c>
    </row>
    <row r="676" customFormat="false" ht="38.25" hidden="false" customHeight="false" outlineLevel="0" collapsed="false">
      <c r="A676" s="1002" t="s">
        <v>829</v>
      </c>
      <c r="B676" s="1068" t="s">
        <v>830</v>
      </c>
      <c r="C676" s="1069" t="s">
        <v>247</v>
      </c>
      <c r="D676" s="1104" t="n">
        <v>10</v>
      </c>
      <c r="E676" s="1105" t="n">
        <v>42</v>
      </c>
      <c r="F676" s="422" t="n">
        <f aca="false">E676*D676</f>
        <v>420</v>
      </c>
    </row>
    <row r="677" customFormat="false" ht="25.5" hidden="false" customHeight="false" outlineLevel="0" collapsed="false">
      <c r="A677" s="1002" t="s">
        <v>831</v>
      </c>
      <c r="B677" s="1068" t="s">
        <v>832</v>
      </c>
      <c r="C677" s="1069" t="s">
        <v>247</v>
      </c>
      <c r="D677" s="1104" t="n">
        <v>12</v>
      </c>
      <c r="E677" s="1105" t="n">
        <v>21</v>
      </c>
      <c r="F677" s="422" t="n">
        <f aca="false">E677*D677</f>
        <v>252</v>
      </c>
    </row>
    <row r="678" customFormat="false" ht="38.25" hidden="false" customHeight="false" outlineLevel="0" collapsed="false">
      <c r="A678" s="1070" t="s">
        <v>833</v>
      </c>
      <c r="B678" s="1068" t="s">
        <v>834</v>
      </c>
      <c r="C678" s="1069" t="s">
        <v>247</v>
      </c>
      <c r="D678" s="1104" t="n">
        <v>49</v>
      </c>
      <c r="E678" s="1105" t="n">
        <v>5</v>
      </c>
      <c r="F678" s="422" t="n">
        <f aca="false">E678*D678</f>
        <v>245</v>
      </c>
    </row>
    <row r="679" customFormat="false" ht="38.25" hidden="false" customHeight="false" outlineLevel="0" collapsed="false">
      <c r="A679" s="1070" t="s">
        <v>835</v>
      </c>
      <c r="B679" s="1068" t="s">
        <v>836</v>
      </c>
      <c r="C679" s="1069" t="s">
        <v>247</v>
      </c>
      <c r="D679" s="1104" t="n">
        <v>1.44</v>
      </c>
      <c r="E679" s="1105" t="n">
        <v>140</v>
      </c>
      <c r="F679" s="422" t="n">
        <f aca="false">E679*D679</f>
        <v>201.6</v>
      </c>
    </row>
    <row r="680" customFormat="false" ht="38.25" hidden="false" customHeight="false" outlineLevel="0" collapsed="false">
      <c r="A680" s="1070" t="s">
        <v>837</v>
      </c>
      <c r="B680" s="633" t="s">
        <v>838</v>
      </c>
      <c r="C680" s="1069" t="s">
        <v>247</v>
      </c>
      <c r="D680" s="1104" t="n">
        <v>0.5</v>
      </c>
      <c r="E680" s="1105" t="n">
        <v>140</v>
      </c>
      <c r="F680" s="422" t="n">
        <f aca="false">E680*D680</f>
        <v>70</v>
      </c>
    </row>
    <row r="681" customFormat="false" ht="63.75" hidden="false" customHeight="false" outlineLevel="0" collapsed="false">
      <c r="A681" s="1070" t="s">
        <v>839</v>
      </c>
      <c r="B681" s="633" t="s">
        <v>840</v>
      </c>
      <c r="C681" s="1025" t="s">
        <v>335</v>
      </c>
      <c r="D681" s="1104" t="n">
        <v>1</v>
      </c>
      <c r="E681" s="1105" t="n">
        <v>90</v>
      </c>
      <c r="F681" s="422" t="n">
        <f aca="false">E681*D681</f>
        <v>90</v>
      </c>
    </row>
    <row r="682" customFormat="false" ht="38.25" hidden="false" customHeight="false" outlineLevel="0" collapsed="false">
      <c r="A682" s="1070" t="s">
        <v>841</v>
      </c>
      <c r="B682" s="633" t="s">
        <v>842</v>
      </c>
      <c r="C682" s="1025" t="s">
        <v>335</v>
      </c>
      <c r="D682" s="1104" t="n">
        <v>1</v>
      </c>
      <c r="E682" s="1105" t="n">
        <v>150</v>
      </c>
      <c r="F682" s="422" t="n">
        <f aca="false">E682*D682</f>
        <v>150</v>
      </c>
    </row>
    <row r="683" customFormat="false" ht="140.25" hidden="false" customHeight="false" outlineLevel="0" collapsed="false">
      <c r="A683" s="1070" t="s">
        <v>843</v>
      </c>
      <c r="B683" s="633" t="s">
        <v>844</v>
      </c>
      <c r="C683" s="1025" t="s">
        <v>266</v>
      </c>
      <c r="D683" s="1104" t="n">
        <v>15</v>
      </c>
      <c r="E683" s="1105" t="n">
        <v>570</v>
      </c>
      <c r="F683" s="422" t="n">
        <f aca="false">E683*D683</f>
        <v>8550</v>
      </c>
    </row>
    <row r="684" customFormat="false" ht="51.75" hidden="false" customHeight="false" outlineLevel="0" collapsed="false">
      <c r="A684" s="1076" t="s">
        <v>845</v>
      </c>
      <c r="B684" s="1077" t="s">
        <v>846</v>
      </c>
      <c r="C684" s="1106" t="s">
        <v>205</v>
      </c>
      <c r="D684" s="1107" t="n">
        <v>35</v>
      </c>
      <c r="E684" s="1108" t="n">
        <v>9.5</v>
      </c>
      <c r="F684" s="1055" t="n">
        <f aca="false">E684*D684</f>
        <v>332.5</v>
      </c>
    </row>
    <row r="685" customFormat="false" ht="15.75" hidden="false" customHeight="false" outlineLevel="0" collapsed="false">
      <c r="A685" s="1379"/>
      <c r="B685" s="1380" t="s">
        <v>847</v>
      </c>
      <c r="C685" s="1381"/>
      <c r="D685" s="1382"/>
      <c r="E685" s="1383"/>
      <c r="F685" s="1384" t="n">
        <f aca="false">SUM(F671:F684)</f>
        <v>11806.1</v>
      </c>
    </row>
    <row r="686" customFormat="false" ht="13.5" hidden="false" customHeight="false" outlineLevel="0" collapsed="false">
      <c r="A686" s="1036"/>
      <c r="B686" s="1037"/>
      <c r="C686" s="1014"/>
      <c r="D686" s="1038"/>
      <c r="E686" s="1039"/>
      <c r="F686" s="1016"/>
    </row>
    <row r="687" customFormat="false" ht="17.25" hidden="false" customHeight="false" outlineLevel="0" collapsed="false">
      <c r="A687" s="1099" t="s">
        <v>848</v>
      </c>
      <c r="B687" s="1041" t="s">
        <v>849</v>
      </c>
      <c r="C687" s="1042"/>
      <c r="D687" s="1043"/>
      <c r="E687" s="1044"/>
      <c r="F687" s="1045"/>
    </row>
    <row r="688" customFormat="false" ht="39" hidden="false" customHeight="false" outlineLevel="0" collapsed="false">
      <c r="A688" s="1109" t="s">
        <v>850</v>
      </c>
      <c r="B688" s="1110" t="s">
        <v>851</v>
      </c>
      <c r="C688" s="1111" t="s">
        <v>335</v>
      </c>
      <c r="D688" s="1112" t="n">
        <v>1</v>
      </c>
      <c r="E688" s="1385" t="n">
        <v>0</v>
      </c>
      <c r="F688" s="1114" t="n">
        <f aca="false">E688*D688</f>
        <v>0</v>
      </c>
    </row>
    <row r="689" customFormat="false" ht="15.75" hidden="false" customHeight="false" outlineLevel="0" collapsed="false">
      <c r="A689" s="1056"/>
      <c r="B689" s="1057" t="s">
        <v>852</v>
      </c>
      <c r="C689" s="1058"/>
      <c r="D689" s="1059"/>
      <c r="E689" s="1060"/>
      <c r="F689" s="1061" t="n">
        <f aca="false">SUM(F688)</f>
        <v>0</v>
      </c>
    </row>
    <row r="690" customFormat="false" ht="13.5" hidden="false" customHeight="false" outlineLevel="0" collapsed="false">
      <c r="A690" s="1036"/>
      <c r="B690" s="1037"/>
      <c r="C690" s="1014"/>
      <c r="D690" s="1038"/>
      <c r="E690" s="1039"/>
      <c r="F690" s="1016"/>
    </row>
    <row r="691" customFormat="false" ht="17.25" hidden="false" customHeight="false" outlineLevel="0" collapsed="false">
      <c r="A691" s="1099" t="s">
        <v>853</v>
      </c>
      <c r="B691" s="1041" t="s">
        <v>854</v>
      </c>
      <c r="C691" s="1042"/>
      <c r="D691" s="1043"/>
      <c r="E691" s="1044"/>
      <c r="F691" s="1045"/>
    </row>
    <row r="692" customFormat="false" ht="51.75" hidden="false" customHeight="false" outlineLevel="0" collapsed="false">
      <c r="A692" s="1115" t="s">
        <v>855</v>
      </c>
      <c r="B692" s="1116" t="s">
        <v>856</v>
      </c>
      <c r="C692" s="1117" t="s">
        <v>810</v>
      </c>
      <c r="D692" s="1112" t="n">
        <v>336</v>
      </c>
      <c r="E692" s="1113" t="n">
        <v>6.5</v>
      </c>
      <c r="F692" s="1114" t="n">
        <f aca="false">E692*D692</f>
        <v>2184</v>
      </c>
    </row>
    <row r="693" customFormat="false" ht="15.75" hidden="false" customHeight="false" outlineLevel="0" collapsed="false">
      <c r="A693" s="1056"/>
      <c r="B693" s="1057" t="s">
        <v>857</v>
      </c>
      <c r="C693" s="1058"/>
      <c r="D693" s="1059"/>
      <c r="E693" s="1060"/>
      <c r="F693" s="1061" t="n">
        <f aca="false">SUM(F692)</f>
        <v>2184</v>
      </c>
    </row>
    <row r="694" customFormat="false" ht="13.5" hidden="false" customHeight="false" outlineLevel="0" collapsed="false">
      <c r="A694" s="1036"/>
      <c r="B694" s="1037"/>
      <c r="C694" s="1014"/>
      <c r="D694" s="1038"/>
      <c r="E694" s="1039"/>
      <c r="F694" s="1016"/>
    </row>
    <row r="695" customFormat="false" ht="13.5" hidden="false" customHeight="false" outlineLevel="0" collapsed="false">
      <c r="A695" s="536"/>
      <c r="B695" s="590" t="s">
        <v>858</v>
      </c>
      <c r="C695" s="591"/>
      <c r="D695" s="592"/>
      <c r="E695" s="593"/>
      <c r="F695" s="594"/>
    </row>
    <row r="696" customFormat="false" ht="12.75" hidden="false" customHeight="false" outlineLevel="0" collapsed="false">
      <c r="A696" s="1123" t="str">
        <f aca="false">A571</f>
        <v>A</v>
      </c>
      <c r="B696" s="721" t="str">
        <f aca="false">B571</f>
        <v>RADIJATORSKO  GRIJANJE</v>
      </c>
      <c r="C696" s="722"/>
      <c r="D696" s="723"/>
      <c r="E696" s="723"/>
      <c r="F696" s="724" t="n">
        <f aca="false">F593</f>
        <v>76576.2</v>
      </c>
    </row>
    <row r="697" customFormat="false" ht="12.75" hidden="false" customHeight="false" outlineLevel="0" collapsed="false">
      <c r="A697" s="1123" t="str">
        <f aca="false">A595</f>
        <v>B</v>
      </c>
      <c r="B697" s="721"/>
      <c r="C697" s="722"/>
      <c r="D697" s="723"/>
      <c r="E697" s="723"/>
      <c r="F697" s="725" t="n">
        <f aca="false">F641</f>
        <v>49510</v>
      </c>
    </row>
    <row r="698" customFormat="false" ht="12.75" hidden="false" customHeight="false" outlineLevel="0" collapsed="false">
      <c r="A698" s="1123" t="str">
        <f aca="false">A643</f>
        <v>C</v>
      </c>
      <c r="B698" s="721"/>
      <c r="C698" s="722"/>
      <c r="D698" s="723"/>
      <c r="E698" s="723"/>
      <c r="F698" s="725" t="n">
        <f aca="false">F657</f>
        <v>15950</v>
      </c>
    </row>
    <row r="699" customFormat="false" ht="12.75" hidden="false" customHeight="false" outlineLevel="0" collapsed="false">
      <c r="A699" s="1386" t="str">
        <f aca="false">A659</f>
        <v>D</v>
      </c>
      <c r="B699" s="699"/>
      <c r="C699" s="698"/>
      <c r="D699" s="700"/>
      <c r="E699" s="700"/>
      <c r="F699" s="730" t="n">
        <f aca="false">F668</f>
        <v>8159.5</v>
      </c>
    </row>
    <row r="700" customFormat="false" ht="12.75" hidden="false" customHeight="false" outlineLevel="0" collapsed="false">
      <c r="A700" s="1386" t="str">
        <f aca="false">A670</f>
        <v>E.</v>
      </c>
      <c r="B700" s="699"/>
      <c r="C700" s="698"/>
      <c r="D700" s="700"/>
      <c r="E700" s="700"/>
      <c r="F700" s="730" t="n">
        <f aca="false">F685</f>
        <v>11806.1</v>
      </c>
    </row>
    <row r="701" customFormat="false" ht="12.75" hidden="false" customHeight="false" outlineLevel="0" collapsed="false">
      <c r="A701" s="1386" t="str">
        <f aca="false">A687</f>
        <v>F.</v>
      </c>
      <c r="B701" s="699" t="str">
        <f aca="false">B687</f>
        <v>ELEKTROAGREGAT</v>
      </c>
      <c r="C701" s="698"/>
      <c r="D701" s="700"/>
      <c r="E701" s="700"/>
      <c r="F701" s="730" t="n">
        <f aca="false">F689</f>
        <v>0</v>
      </c>
    </row>
    <row r="702" customFormat="false" ht="13.5" hidden="false" customHeight="false" outlineLevel="0" collapsed="false">
      <c r="A702" s="1386" t="str">
        <f aca="false">A691</f>
        <v>G.</v>
      </c>
      <c r="B702" s="699" t="str">
        <f aca="false">B691</f>
        <v>DEMONTAŽNI RADOVI</v>
      </c>
      <c r="C702" s="698"/>
      <c r="D702" s="700"/>
      <c r="E702" s="700"/>
      <c r="F702" s="730" t="n">
        <f aca="false">F693</f>
        <v>2184</v>
      </c>
    </row>
    <row r="703" customFormat="false" ht="13.5" hidden="false" customHeight="false" outlineLevel="0" collapsed="false">
      <c r="A703" s="731"/>
      <c r="B703" s="732" t="s">
        <v>151</v>
      </c>
      <c r="C703" s="733"/>
      <c r="D703" s="734"/>
      <c r="E703" s="735"/>
      <c r="F703" s="574" t="n">
        <f aca="false">SUM(F696:F702)</f>
        <v>164185.8</v>
      </c>
    </row>
    <row r="704" customFormat="false" ht="13.5" hidden="false" customHeight="false" outlineLevel="0" collapsed="false">
      <c r="A704" s="1129"/>
      <c r="B704" s="1130"/>
      <c r="C704" s="1131"/>
      <c r="D704" s="1132"/>
      <c r="E704" s="1133"/>
      <c r="F704" s="1132"/>
    </row>
    <row r="705" customFormat="false" ht="13.5" hidden="false" customHeight="true" outlineLevel="0" collapsed="false">
      <c r="A705" s="966" t="s">
        <v>52</v>
      </c>
      <c r="B705" s="967" t="s">
        <v>859</v>
      </c>
      <c r="C705" s="967"/>
      <c r="D705" s="967"/>
      <c r="E705" s="967"/>
      <c r="F705" s="967"/>
    </row>
    <row r="706" customFormat="false" ht="13.5" hidden="false" customHeight="true" outlineLevel="0" collapsed="false">
      <c r="A706" s="966" t="s">
        <v>135</v>
      </c>
      <c r="B706" s="967" t="s">
        <v>860</v>
      </c>
      <c r="C706" s="967"/>
      <c r="D706" s="967"/>
      <c r="E706" s="967"/>
      <c r="F706" s="967"/>
    </row>
    <row r="707" customFormat="false" ht="29.25" hidden="false" customHeight="true" outlineLevel="0" collapsed="false">
      <c r="A707" s="1019" t="s">
        <v>17</v>
      </c>
      <c r="B707" s="1020" t="s">
        <v>861</v>
      </c>
      <c r="C707" s="1093" t="s">
        <v>434</v>
      </c>
      <c r="D707" s="1021" t="n">
        <v>2</v>
      </c>
      <c r="E707" s="1022" t="n">
        <v>12</v>
      </c>
      <c r="F707" s="1023" t="n">
        <f aca="false">E707*D707</f>
        <v>24</v>
      </c>
    </row>
    <row r="708" customFormat="false" ht="25.5" hidden="false" customHeight="false" outlineLevel="0" collapsed="false">
      <c r="A708" s="1019"/>
      <c r="B708" s="1003" t="s">
        <v>862</v>
      </c>
      <c r="C708" s="551" t="s">
        <v>573</v>
      </c>
      <c r="D708" s="999" t="n">
        <v>30</v>
      </c>
      <c r="E708" s="426" t="n">
        <v>0.5</v>
      </c>
      <c r="F708" s="422" t="n">
        <f aca="false">E708*D708</f>
        <v>15</v>
      </c>
    </row>
    <row r="709" customFormat="false" ht="29.25" hidden="false" customHeight="true" outlineLevel="0" collapsed="false">
      <c r="A709" s="1002" t="s">
        <v>20</v>
      </c>
      <c r="B709" s="1003" t="s">
        <v>863</v>
      </c>
      <c r="C709" s="551" t="s">
        <v>434</v>
      </c>
      <c r="D709" s="999" t="n">
        <v>2</v>
      </c>
      <c r="E709" s="426" t="n">
        <v>0.2</v>
      </c>
      <c r="F709" s="422" t="n">
        <f aca="false">E709*D709</f>
        <v>0.4</v>
      </c>
    </row>
    <row r="710" customFormat="false" ht="12.75" hidden="false" customHeight="false" outlineLevel="0" collapsed="false">
      <c r="A710" s="1002"/>
      <c r="B710" s="1003" t="s">
        <v>864</v>
      </c>
      <c r="C710" s="551" t="s">
        <v>434</v>
      </c>
      <c r="D710" s="999" t="n">
        <v>4</v>
      </c>
      <c r="E710" s="426" t="n">
        <v>0.1</v>
      </c>
      <c r="F710" s="422" t="n">
        <f aca="false">E710*D710</f>
        <v>0.4</v>
      </c>
    </row>
    <row r="711" customFormat="false" ht="12.75" hidden="false" customHeight="false" outlineLevel="0" collapsed="false">
      <c r="A711" s="1002" t="s">
        <v>22</v>
      </c>
      <c r="B711" s="1003" t="s">
        <v>865</v>
      </c>
      <c r="C711" s="551" t="s">
        <v>434</v>
      </c>
      <c r="D711" s="999" t="n">
        <v>4</v>
      </c>
      <c r="E711" s="426" t="n">
        <v>1</v>
      </c>
      <c r="F711" s="422" t="n">
        <f aca="false">E711*D711</f>
        <v>4</v>
      </c>
    </row>
    <row r="712" customFormat="false" ht="12.75" hidden="false" customHeight="false" outlineLevel="0" collapsed="false">
      <c r="A712" s="1002" t="s">
        <v>24</v>
      </c>
      <c r="B712" s="1003" t="s">
        <v>866</v>
      </c>
      <c r="C712" s="551" t="s">
        <v>266</v>
      </c>
      <c r="D712" s="999" t="n">
        <v>30</v>
      </c>
      <c r="E712" s="426" t="n">
        <v>0.02</v>
      </c>
      <c r="F712" s="422" t="n">
        <f aca="false">E712*D712</f>
        <v>0.6</v>
      </c>
    </row>
    <row r="713" customFormat="false" ht="12.75" hidden="false" customHeight="false" outlineLevel="0" collapsed="false">
      <c r="A713" s="1002" t="s">
        <v>26</v>
      </c>
      <c r="B713" s="1003" t="s">
        <v>867</v>
      </c>
      <c r="C713" s="551" t="s">
        <v>247</v>
      </c>
      <c r="D713" s="999" t="n">
        <v>0.5</v>
      </c>
      <c r="E713" s="426" t="n">
        <v>18</v>
      </c>
      <c r="F713" s="422" t="n">
        <f aca="false">E713*D713</f>
        <v>9</v>
      </c>
    </row>
    <row r="714" customFormat="false" ht="12.75" hidden="false" customHeight="false" outlineLevel="0" collapsed="false">
      <c r="A714" s="1002" t="s">
        <v>75</v>
      </c>
      <c r="B714" s="1003" t="s">
        <v>868</v>
      </c>
      <c r="C714" s="551" t="s">
        <v>247</v>
      </c>
      <c r="D714" s="999" t="n">
        <v>0.5</v>
      </c>
      <c r="E714" s="426" t="n">
        <v>25</v>
      </c>
      <c r="F714" s="422" t="n">
        <f aca="false">E714*D714</f>
        <v>12.5</v>
      </c>
    </row>
    <row r="715" customFormat="false" ht="12.75" hidden="false" customHeight="false" outlineLevel="0" collapsed="false">
      <c r="A715" s="1002" t="s">
        <v>78</v>
      </c>
      <c r="B715" s="1003" t="s">
        <v>869</v>
      </c>
      <c r="C715" s="551" t="s">
        <v>247</v>
      </c>
      <c r="D715" s="999" t="n">
        <v>0.5</v>
      </c>
      <c r="E715" s="426" t="n">
        <v>150</v>
      </c>
      <c r="F715" s="422" t="n">
        <f aca="false">E715*D715</f>
        <v>75</v>
      </c>
    </row>
    <row r="716" customFormat="false" ht="13.5" hidden="false" customHeight="false" outlineLevel="0" collapsed="false">
      <c r="A716" s="1052" t="s">
        <v>81</v>
      </c>
      <c r="B716" s="1097" t="s">
        <v>870</v>
      </c>
      <c r="C716" s="567" t="s">
        <v>434</v>
      </c>
      <c r="D716" s="1053" t="n">
        <v>1</v>
      </c>
      <c r="E716" s="1054" t="n">
        <v>260</v>
      </c>
      <c r="F716" s="1055" t="n">
        <f aca="false">E716*D716</f>
        <v>260</v>
      </c>
    </row>
    <row r="717" customFormat="false" ht="13.5" hidden="false" customHeight="false" outlineLevel="0" collapsed="false">
      <c r="A717" s="1012"/>
      <c r="B717" s="1374" t="s">
        <v>717</v>
      </c>
      <c r="C717" s="1014"/>
      <c r="D717" s="1015"/>
      <c r="E717" s="1016"/>
      <c r="F717" s="1387" t="n">
        <f aca="false">SUM(F707:F716)</f>
        <v>400.9</v>
      </c>
    </row>
    <row r="718" customFormat="false" ht="13.5" hidden="false" customHeight="true" outlineLevel="0" collapsed="false">
      <c r="A718" s="1134" t="s">
        <v>138</v>
      </c>
      <c r="B718" s="1087" t="s">
        <v>153</v>
      </c>
      <c r="C718" s="1087"/>
      <c r="D718" s="1087"/>
      <c r="E718" s="1087"/>
      <c r="F718" s="1087"/>
    </row>
    <row r="719" customFormat="false" ht="26.25" hidden="false" customHeight="false" outlineLevel="0" collapsed="false">
      <c r="A719" s="966"/>
      <c r="B719" s="968" t="s">
        <v>871</v>
      </c>
      <c r="C719" s="968"/>
      <c r="D719" s="968"/>
      <c r="E719" s="968"/>
      <c r="F719" s="967"/>
    </row>
    <row r="720" customFormat="false" ht="13.5" hidden="false" customHeight="false" outlineLevel="0" collapsed="false">
      <c r="A720" s="966" t="n">
        <v>1</v>
      </c>
      <c r="B720" s="968" t="s">
        <v>872</v>
      </c>
      <c r="C720" s="968"/>
      <c r="D720" s="968"/>
      <c r="E720" s="968"/>
      <c r="F720" s="967"/>
    </row>
    <row r="721" customFormat="false" ht="12.75" hidden="false" customHeight="false" outlineLevel="0" collapsed="false">
      <c r="A721" s="1019" t="s">
        <v>17</v>
      </c>
      <c r="B721" s="1020" t="s">
        <v>873</v>
      </c>
      <c r="C721" s="1093" t="s">
        <v>573</v>
      </c>
      <c r="D721" s="1145" t="n">
        <v>20</v>
      </c>
      <c r="E721" s="1022" t="n">
        <v>0.1</v>
      </c>
      <c r="F721" s="1023" t="n">
        <f aca="false">E721*D721</f>
        <v>2</v>
      </c>
    </row>
    <row r="722" customFormat="false" ht="25.5" hidden="false" customHeight="false" outlineLevel="0" collapsed="false">
      <c r="A722" s="1002" t="s">
        <v>20</v>
      </c>
      <c r="B722" s="1003" t="s">
        <v>874</v>
      </c>
      <c r="C722" s="551" t="s">
        <v>573</v>
      </c>
      <c r="D722" s="552" t="n">
        <v>5</v>
      </c>
      <c r="E722" s="426" t="n">
        <v>0.1</v>
      </c>
      <c r="F722" s="422" t="n">
        <f aca="false">E722*D722</f>
        <v>0.5</v>
      </c>
    </row>
    <row r="723" customFormat="false" ht="25.5" hidden="false" customHeight="false" outlineLevel="0" collapsed="false">
      <c r="A723" s="1002" t="s">
        <v>22</v>
      </c>
      <c r="B723" s="1003" t="s">
        <v>875</v>
      </c>
      <c r="C723" s="551" t="s">
        <v>573</v>
      </c>
      <c r="D723" s="552" t="n">
        <v>5</v>
      </c>
      <c r="E723" s="426" t="n">
        <v>5</v>
      </c>
      <c r="F723" s="422" t="n">
        <f aca="false">E723*D723</f>
        <v>25</v>
      </c>
    </row>
    <row r="724" customFormat="false" ht="25.5" hidden="false" customHeight="false" outlineLevel="0" collapsed="false">
      <c r="A724" s="1002" t="s">
        <v>24</v>
      </c>
      <c r="B724" s="1003" t="s">
        <v>876</v>
      </c>
      <c r="C724" s="551" t="s">
        <v>205</v>
      </c>
      <c r="D724" s="552" t="n">
        <v>2</v>
      </c>
      <c r="E724" s="426" t="n">
        <v>20</v>
      </c>
      <c r="F724" s="422" t="n">
        <f aca="false">E724*D724</f>
        <v>40</v>
      </c>
    </row>
    <row r="725" customFormat="false" ht="38.25" hidden="false" customHeight="false" outlineLevel="0" collapsed="false">
      <c r="A725" s="1002" t="s">
        <v>26</v>
      </c>
      <c r="B725" s="1003" t="s">
        <v>877</v>
      </c>
      <c r="C725" s="551" t="s">
        <v>205</v>
      </c>
      <c r="D725" s="552" t="n">
        <v>2</v>
      </c>
      <c r="E725" s="426" t="n">
        <v>20</v>
      </c>
      <c r="F725" s="422" t="n">
        <f aca="false">E725*D725</f>
        <v>40</v>
      </c>
    </row>
    <row r="726" customFormat="false" ht="25.5" hidden="false" customHeight="false" outlineLevel="0" collapsed="false">
      <c r="A726" s="1002" t="s">
        <v>75</v>
      </c>
      <c r="B726" s="1003" t="s">
        <v>878</v>
      </c>
      <c r="C726" s="551" t="s">
        <v>205</v>
      </c>
      <c r="D726" s="552" t="n">
        <v>2</v>
      </c>
      <c r="E726" s="426" t="n">
        <v>14</v>
      </c>
      <c r="F726" s="422" t="n">
        <f aca="false">E726*D726</f>
        <v>28</v>
      </c>
    </row>
    <row r="727" customFormat="false" ht="38.25" hidden="false" customHeight="false" outlineLevel="0" collapsed="false">
      <c r="A727" s="1002" t="s">
        <v>78</v>
      </c>
      <c r="B727" s="1003" t="s">
        <v>879</v>
      </c>
      <c r="C727" s="551" t="s">
        <v>205</v>
      </c>
      <c r="D727" s="552" t="n">
        <v>2</v>
      </c>
      <c r="E727" s="426" t="n">
        <v>30</v>
      </c>
      <c r="F727" s="422" t="n">
        <f aca="false">E727*D727</f>
        <v>60</v>
      </c>
    </row>
    <row r="728" customFormat="false" ht="67.5" hidden="false" customHeight="true" outlineLevel="0" collapsed="false">
      <c r="A728" s="1002" t="s">
        <v>81</v>
      </c>
      <c r="B728" s="1003" t="s">
        <v>880</v>
      </c>
      <c r="C728" s="551" t="s">
        <v>573</v>
      </c>
      <c r="D728" s="552" t="n">
        <v>5</v>
      </c>
      <c r="E728" s="426" t="n">
        <v>15</v>
      </c>
      <c r="F728" s="422" t="n">
        <f aca="false">E728*D728</f>
        <v>75</v>
      </c>
    </row>
    <row r="729" customFormat="false" ht="12.75" hidden="false" customHeight="false" outlineLevel="0" collapsed="false">
      <c r="A729" s="1002" t="s">
        <v>84</v>
      </c>
      <c r="B729" s="1003" t="s">
        <v>881</v>
      </c>
      <c r="C729" s="551" t="s">
        <v>573</v>
      </c>
      <c r="D729" s="552" t="n">
        <v>5</v>
      </c>
      <c r="E729" s="426" t="n">
        <v>0.3</v>
      </c>
      <c r="F729" s="422" t="n">
        <f aca="false">E729*D729</f>
        <v>1.5</v>
      </c>
    </row>
    <row r="730" customFormat="false" ht="38.25" hidden="false" customHeight="false" outlineLevel="0" collapsed="false">
      <c r="A730" s="1002" t="s">
        <v>96</v>
      </c>
      <c r="B730" s="1003" t="s">
        <v>882</v>
      </c>
      <c r="C730" s="551" t="s">
        <v>573</v>
      </c>
      <c r="D730" s="552" t="n">
        <v>20</v>
      </c>
      <c r="E730" s="426" t="n">
        <v>5</v>
      </c>
      <c r="F730" s="422" t="n">
        <f aca="false">E730*D730</f>
        <v>100</v>
      </c>
    </row>
    <row r="731" customFormat="false" ht="38.25" hidden="false" customHeight="false" outlineLevel="0" collapsed="false">
      <c r="A731" s="1002" t="s">
        <v>119</v>
      </c>
      <c r="B731" s="1003" t="s">
        <v>883</v>
      </c>
      <c r="C731" s="551" t="s">
        <v>434</v>
      </c>
      <c r="D731" s="552" t="n">
        <v>1</v>
      </c>
      <c r="E731" s="426"/>
      <c r="F731" s="422" t="n">
        <f aca="false">E731*D731</f>
        <v>0</v>
      </c>
    </row>
    <row r="732" customFormat="false" ht="66" hidden="false" customHeight="true" outlineLevel="0" collapsed="false">
      <c r="A732" s="1052" t="s">
        <v>120</v>
      </c>
      <c r="B732" s="1097" t="s">
        <v>884</v>
      </c>
      <c r="C732" s="567" t="s">
        <v>434</v>
      </c>
      <c r="D732" s="568" t="n">
        <v>1</v>
      </c>
      <c r="E732" s="1054" t="n">
        <v>100</v>
      </c>
      <c r="F732" s="1055" t="n">
        <f aca="false">E732*D732</f>
        <v>100</v>
      </c>
    </row>
    <row r="733" customFormat="false" ht="13.5" hidden="false" customHeight="false" outlineLevel="0" collapsed="false">
      <c r="A733" s="1006"/>
      <c r="B733" s="1007" t="s">
        <v>885</v>
      </c>
      <c r="C733" s="1008"/>
      <c r="D733" s="1009"/>
      <c r="E733" s="1010"/>
      <c r="F733" s="1011" t="n">
        <f aca="false">SUM(F721:F732)</f>
        <v>472</v>
      </c>
    </row>
    <row r="734" customFormat="false" ht="13.5" hidden="false" customHeight="false" outlineLevel="0" collapsed="false">
      <c r="A734" s="698"/>
      <c r="B734" s="1146"/>
      <c r="C734" s="1147"/>
      <c r="D734" s="701"/>
      <c r="E734" s="700"/>
      <c r="F734" s="701"/>
    </row>
    <row r="735" customFormat="false" ht="13.5" hidden="false" customHeight="true" outlineLevel="0" collapsed="false">
      <c r="A735" s="966" t="n">
        <v>2</v>
      </c>
      <c r="B735" s="967" t="s">
        <v>886</v>
      </c>
      <c r="C735" s="967"/>
      <c r="D735" s="967"/>
      <c r="E735" s="967"/>
      <c r="F735" s="967"/>
    </row>
    <row r="736" customFormat="false" ht="12.75" hidden="false" customHeight="false" outlineLevel="0" collapsed="false">
      <c r="A736" s="996" t="s">
        <v>17</v>
      </c>
      <c r="B736" s="997" t="s">
        <v>887</v>
      </c>
      <c r="C736" s="998" t="s">
        <v>573</v>
      </c>
      <c r="D736" s="1388" t="n">
        <v>15</v>
      </c>
      <c r="E736" s="1000" t="n">
        <v>3</v>
      </c>
      <c r="F736" s="1001" t="n">
        <f aca="false">E736*D736</f>
        <v>45</v>
      </c>
    </row>
    <row r="737" customFormat="false" ht="12.75" hidden="false" customHeight="false" outlineLevel="0" collapsed="false">
      <c r="A737" s="1002" t="s">
        <v>20</v>
      </c>
      <c r="B737" s="1003" t="s">
        <v>888</v>
      </c>
      <c r="C737" s="551" t="s">
        <v>335</v>
      </c>
      <c r="D737" s="552" t="n">
        <v>1</v>
      </c>
      <c r="E737" s="426" t="n">
        <v>20</v>
      </c>
      <c r="F737" s="422" t="n">
        <f aca="false">E737*D737</f>
        <v>20</v>
      </c>
    </row>
    <row r="738" customFormat="false" ht="12.75" hidden="false" customHeight="false" outlineLevel="0" collapsed="false">
      <c r="A738" s="1002" t="s">
        <v>22</v>
      </c>
      <c r="B738" s="1003" t="s">
        <v>889</v>
      </c>
      <c r="C738" s="551" t="s">
        <v>335</v>
      </c>
      <c r="D738" s="552" t="n">
        <v>1</v>
      </c>
      <c r="E738" s="426" t="n">
        <v>25</v>
      </c>
      <c r="F738" s="422" t="n">
        <f aca="false">E738*D738</f>
        <v>25</v>
      </c>
    </row>
    <row r="739" customFormat="false" ht="12.75" hidden="false" customHeight="false" outlineLevel="0" collapsed="false">
      <c r="A739" s="1002" t="s">
        <v>24</v>
      </c>
      <c r="B739" s="1003" t="s">
        <v>890</v>
      </c>
      <c r="C739" s="551" t="s">
        <v>335</v>
      </c>
      <c r="D739" s="552" t="n">
        <v>1</v>
      </c>
      <c r="E739" s="426" t="n">
        <v>5</v>
      </c>
      <c r="F739" s="422" t="n">
        <f aca="false">E739*D739</f>
        <v>5</v>
      </c>
    </row>
    <row r="740" customFormat="false" ht="12.75" hidden="false" customHeight="false" outlineLevel="0" collapsed="false">
      <c r="A740" s="1002" t="s">
        <v>26</v>
      </c>
      <c r="B740" s="1003" t="s">
        <v>891</v>
      </c>
      <c r="C740" s="551" t="s">
        <v>335</v>
      </c>
      <c r="D740" s="552" t="n">
        <v>1</v>
      </c>
      <c r="E740" s="426" t="n">
        <v>1.5</v>
      </c>
      <c r="F740" s="422" t="n">
        <f aca="false">E740*D740</f>
        <v>1.5</v>
      </c>
    </row>
    <row r="741" customFormat="false" ht="12.75" hidden="false" customHeight="false" outlineLevel="0" collapsed="false">
      <c r="A741" s="1002" t="s">
        <v>75</v>
      </c>
      <c r="B741" s="1003" t="s">
        <v>892</v>
      </c>
      <c r="C741" s="551" t="s">
        <v>573</v>
      </c>
      <c r="D741" s="552" t="n">
        <v>5</v>
      </c>
      <c r="E741" s="426" t="n">
        <v>0.5</v>
      </c>
      <c r="F741" s="422" t="n">
        <f aca="false">E741*D741</f>
        <v>2.5</v>
      </c>
    </row>
    <row r="742" customFormat="false" ht="25.5" hidden="false" customHeight="false" outlineLevel="0" collapsed="false">
      <c r="A742" s="1002" t="s">
        <v>78</v>
      </c>
      <c r="B742" s="1003" t="s">
        <v>893</v>
      </c>
      <c r="C742" s="551" t="s">
        <v>573</v>
      </c>
      <c r="D742" s="552" t="n">
        <v>10</v>
      </c>
      <c r="E742" s="426" t="n">
        <v>0.4</v>
      </c>
      <c r="F742" s="422" t="n">
        <f aca="false">E742*D742</f>
        <v>4</v>
      </c>
    </row>
    <row r="743" customFormat="false" ht="38.25" hidden="false" customHeight="false" outlineLevel="0" collapsed="false">
      <c r="A743" s="1002" t="s">
        <v>81</v>
      </c>
      <c r="B743" s="1003" t="s">
        <v>894</v>
      </c>
      <c r="C743" s="551" t="s">
        <v>335</v>
      </c>
      <c r="D743" s="552" t="n">
        <v>1</v>
      </c>
      <c r="E743" s="426" t="n">
        <v>40</v>
      </c>
      <c r="F743" s="422" t="n">
        <f aca="false">E743*D743</f>
        <v>40</v>
      </c>
    </row>
    <row r="744" customFormat="false" ht="51.75" hidden="false" customHeight="false" outlineLevel="0" collapsed="false">
      <c r="A744" s="1052" t="s">
        <v>84</v>
      </c>
      <c r="B744" s="1097" t="s">
        <v>895</v>
      </c>
      <c r="C744" s="567" t="s">
        <v>335</v>
      </c>
      <c r="D744" s="568" t="n">
        <v>1</v>
      </c>
      <c r="E744" s="1054" t="n">
        <v>40</v>
      </c>
      <c r="F744" s="1055" t="n">
        <f aca="false">E744*D744</f>
        <v>40</v>
      </c>
    </row>
    <row r="745" customFormat="false" ht="13.5" hidden="false" customHeight="false" outlineLevel="0" collapsed="false">
      <c r="A745" s="1006"/>
      <c r="B745" s="1007" t="s">
        <v>156</v>
      </c>
      <c r="C745" s="1008"/>
      <c r="D745" s="1009"/>
      <c r="E745" s="1010"/>
      <c r="F745" s="1011" t="n">
        <f aca="false">SUM(F736:F744)</f>
        <v>183</v>
      </c>
    </row>
    <row r="746" customFormat="false" ht="13.5" hidden="false" customHeight="false" outlineLevel="0" collapsed="false">
      <c r="A746" s="698"/>
      <c r="B746" s="1146"/>
      <c r="C746" s="1147"/>
      <c r="D746" s="701"/>
      <c r="E746" s="700"/>
      <c r="F746" s="701"/>
    </row>
    <row r="747" customFormat="false" ht="13.5" hidden="false" customHeight="false" outlineLevel="0" collapsed="false">
      <c r="A747" s="1006"/>
      <c r="B747" s="1007" t="s">
        <v>91</v>
      </c>
      <c r="C747" s="1008"/>
      <c r="D747" s="1009"/>
      <c r="E747" s="1010"/>
      <c r="F747" s="1011" t="n">
        <f aca="false">F745+F733</f>
        <v>655</v>
      </c>
    </row>
    <row r="748" customFormat="false" ht="13.5" hidden="false" customHeight="false" outlineLevel="0" collapsed="false">
      <c r="A748" s="698"/>
      <c r="B748" s="1146"/>
      <c r="C748" s="1147"/>
      <c r="D748" s="701"/>
      <c r="E748" s="700"/>
      <c r="F748" s="701"/>
    </row>
    <row r="749" customFormat="false" ht="13.5" hidden="false" customHeight="true" outlineLevel="0" collapsed="false">
      <c r="A749" s="966" t="s">
        <v>140</v>
      </c>
      <c r="B749" s="967" t="s">
        <v>896</v>
      </c>
      <c r="C749" s="967"/>
      <c r="D749" s="967"/>
      <c r="E749" s="967"/>
      <c r="F749" s="967"/>
    </row>
    <row r="750" customFormat="false" ht="13.5" hidden="false" customHeight="false" outlineLevel="0" collapsed="false">
      <c r="A750" s="1389" t="s">
        <v>17</v>
      </c>
      <c r="B750" s="1376" t="s">
        <v>897</v>
      </c>
      <c r="C750" s="1014"/>
      <c r="D750" s="1390" t="n">
        <v>1</v>
      </c>
      <c r="E750" s="1016" t="n">
        <v>52.37</v>
      </c>
      <c r="F750" s="1289" t="n">
        <f aca="false">E750*D750</f>
        <v>52.37</v>
      </c>
      <c r="H750" s="528" t="n">
        <f aca="false">E750*D750</f>
        <v>52.37</v>
      </c>
    </row>
    <row r="751" customFormat="false" ht="13.5" hidden="false" customHeight="false" outlineLevel="0" collapsed="false">
      <c r="A751" s="1006"/>
      <c r="B751" s="1007" t="s">
        <v>898</v>
      </c>
      <c r="C751" s="1008"/>
      <c r="D751" s="1009"/>
      <c r="E751" s="1010"/>
      <c r="F751" s="1011" t="n">
        <f aca="false">SUM(F750:F750)</f>
        <v>52.37</v>
      </c>
    </row>
    <row r="752" customFormat="false" ht="13.5" hidden="false" customHeight="false" outlineLevel="0" collapsed="false">
      <c r="A752" s="698"/>
      <c r="B752" s="1146"/>
      <c r="C752" s="1147"/>
      <c r="D752" s="701"/>
      <c r="E752" s="700"/>
      <c r="F752" s="701"/>
    </row>
    <row r="753" customFormat="false" ht="13.5" hidden="false" customHeight="true" outlineLevel="0" collapsed="false">
      <c r="A753" s="966" t="s">
        <v>142</v>
      </c>
      <c r="B753" s="967" t="s">
        <v>899</v>
      </c>
      <c r="C753" s="967"/>
      <c r="D753" s="967"/>
      <c r="E753" s="967"/>
      <c r="F753" s="967"/>
    </row>
    <row r="754" customFormat="false" ht="13.5" hidden="false" customHeight="false" outlineLevel="0" collapsed="false">
      <c r="A754" s="1389" t="s">
        <v>17</v>
      </c>
      <c r="B754" s="1376" t="s">
        <v>900</v>
      </c>
      <c r="C754" s="1014"/>
      <c r="D754" s="1390" t="n">
        <v>1</v>
      </c>
      <c r="E754" s="1016" t="n">
        <v>800</v>
      </c>
      <c r="F754" s="1289" t="n">
        <f aca="false">E754*D754</f>
        <v>800</v>
      </c>
    </row>
    <row r="755" customFormat="false" ht="13.5" hidden="false" customHeight="false" outlineLevel="0" collapsed="false">
      <c r="A755" s="1006"/>
      <c r="B755" s="1007" t="s">
        <v>901</v>
      </c>
      <c r="C755" s="1008"/>
      <c r="D755" s="1009"/>
      <c r="E755" s="1010"/>
      <c r="F755" s="1011" t="n">
        <f aca="false">SUM(F754:F754)</f>
        <v>800</v>
      </c>
    </row>
    <row r="756" customFormat="false" ht="13.5" hidden="false" customHeight="false" outlineLevel="0" collapsed="false">
      <c r="A756" s="698"/>
      <c r="B756" s="1146"/>
      <c r="C756" s="1147"/>
      <c r="D756" s="701"/>
      <c r="E756" s="700"/>
      <c r="F756" s="701"/>
    </row>
    <row r="757" customFormat="false" ht="13.5" hidden="false" customHeight="true" outlineLevel="0" collapsed="false">
      <c r="A757" s="966" t="s">
        <v>144</v>
      </c>
      <c r="B757" s="967" t="s">
        <v>902</v>
      </c>
      <c r="C757" s="967"/>
      <c r="D757" s="967"/>
      <c r="E757" s="967"/>
      <c r="F757" s="967"/>
    </row>
    <row r="758" customFormat="false" ht="38.25" hidden="false" customHeight="false" outlineLevel="0" collapsed="false">
      <c r="A758" s="1019" t="s">
        <v>17</v>
      </c>
      <c r="B758" s="1020" t="s">
        <v>903</v>
      </c>
      <c r="C758" s="1093"/>
      <c r="D758" s="1145" t="n">
        <v>1</v>
      </c>
      <c r="E758" s="1022" t="n">
        <v>80</v>
      </c>
      <c r="F758" s="1023" t="n">
        <f aca="false">E758*D758</f>
        <v>80</v>
      </c>
    </row>
    <row r="759" customFormat="false" ht="13.5" hidden="false" customHeight="false" outlineLevel="0" collapsed="false">
      <c r="A759" s="1052" t="s">
        <v>20</v>
      </c>
      <c r="B759" s="1097" t="s">
        <v>904</v>
      </c>
      <c r="C759" s="567"/>
      <c r="D759" s="568" t="n">
        <v>1</v>
      </c>
      <c r="E759" s="1054" t="n">
        <v>100</v>
      </c>
      <c r="F759" s="1055" t="n">
        <f aca="false">E759*D759</f>
        <v>100</v>
      </c>
    </row>
    <row r="760" customFormat="false" ht="13.5" hidden="false" customHeight="false" outlineLevel="0" collapsed="false">
      <c r="A760" s="1006"/>
      <c r="B760" s="1007" t="s">
        <v>901</v>
      </c>
      <c r="C760" s="1008"/>
      <c r="D760" s="1009"/>
      <c r="E760" s="1010"/>
      <c r="F760" s="1011" t="n">
        <f aca="false">SUM(F758:F759)</f>
        <v>180</v>
      </c>
    </row>
    <row r="761" customFormat="false" ht="13.5" hidden="false" customHeight="false" outlineLevel="0" collapsed="false">
      <c r="A761" s="698"/>
      <c r="B761" s="1146"/>
      <c r="C761" s="1147"/>
      <c r="D761" s="701"/>
      <c r="E761" s="700"/>
      <c r="F761" s="701"/>
    </row>
    <row r="762" customFormat="false" ht="13.5" hidden="false" customHeight="false" outlineLevel="0" collapsed="false">
      <c r="A762" s="536"/>
      <c r="B762" s="590" t="s">
        <v>905</v>
      </c>
      <c r="C762" s="591"/>
      <c r="D762" s="592"/>
      <c r="E762" s="593"/>
      <c r="F762" s="594"/>
    </row>
    <row r="763" customFormat="false" ht="12.75" hidden="false" customHeight="false" outlineLevel="0" collapsed="false">
      <c r="A763" s="1118" t="s">
        <v>135</v>
      </c>
      <c r="B763" s="1119" t="str">
        <f aca="false">B706</f>
        <v>MATERIJAL</v>
      </c>
      <c r="C763" s="1120"/>
      <c r="D763" s="1121"/>
      <c r="E763" s="1121"/>
      <c r="F763" s="1122" t="n">
        <f aca="false">F717</f>
        <v>400.9</v>
      </c>
    </row>
    <row r="764" customFormat="false" ht="12.75" hidden="false" customHeight="false" outlineLevel="0" collapsed="false">
      <c r="A764" s="1123" t="s">
        <v>138</v>
      </c>
      <c r="B764" s="721" t="str">
        <f aca="false">B718</f>
        <v>RADOVI</v>
      </c>
      <c r="C764" s="722"/>
      <c r="D764" s="723"/>
      <c r="E764" s="723"/>
      <c r="F764" s="725" t="n">
        <f aca="false">F747</f>
        <v>655</v>
      </c>
    </row>
    <row r="765" customFormat="false" ht="12.75" hidden="false" customHeight="false" outlineLevel="0" collapsed="false">
      <c r="A765" s="1123" t="s">
        <v>140</v>
      </c>
      <c r="B765" s="721" t="str">
        <f aca="false">B749</f>
        <v>Nepredviđeni radovi</v>
      </c>
      <c r="C765" s="722"/>
      <c r="D765" s="723"/>
      <c r="E765" s="723"/>
      <c r="F765" s="725" t="n">
        <f aca="false">F751</f>
        <v>52.37</v>
      </c>
    </row>
    <row r="766" customFormat="false" ht="12.75" hidden="false" customHeight="false" outlineLevel="0" collapsed="false">
      <c r="A766" s="1123" t="s">
        <v>142</v>
      </c>
      <c r="B766" s="721" t="str">
        <f aca="false">B753</f>
        <v>Transportni troškovi</v>
      </c>
      <c r="C766" s="722"/>
      <c r="D766" s="723"/>
      <c r="E766" s="723"/>
      <c r="F766" s="725" t="n">
        <f aca="false">F755</f>
        <v>800</v>
      </c>
    </row>
    <row r="767" customFormat="false" ht="13.5" hidden="false" customHeight="false" outlineLevel="0" collapsed="false">
      <c r="A767" s="1124" t="s">
        <v>144</v>
      </c>
      <c r="B767" s="1125" t="str">
        <f aca="false">B757</f>
        <v>Završni radovi</v>
      </c>
      <c r="C767" s="1126"/>
      <c r="D767" s="1127"/>
      <c r="E767" s="1127"/>
      <c r="F767" s="1128" t="n">
        <f aca="false">F760</f>
        <v>180</v>
      </c>
    </row>
    <row r="768" customFormat="false" ht="13.5" hidden="false" customHeight="false" outlineLevel="0" collapsed="false">
      <c r="A768" s="731"/>
      <c r="B768" s="732" t="s">
        <v>91</v>
      </c>
      <c r="C768" s="733"/>
      <c r="D768" s="734"/>
      <c r="E768" s="735"/>
      <c r="F768" s="574" t="n">
        <f aca="false">SUM(F763:F767)</f>
        <v>2088.27</v>
      </c>
    </row>
    <row r="769" customFormat="false" ht="17.25" hidden="false" customHeight="false" outlineLevel="0" collapsed="false">
      <c r="A769" s="963"/>
      <c r="B769" s="964"/>
      <c r="C769" s="965"/>
      <c r="D769" s="914"/>
      <c r="E769" s="915"/>
      <c r="F769" s="940"/>
    </row>
    <row r="770" customFormat="false" ht="13.5" hidden="false" customHeight="true" outlineLevel="0" collapsed="false">
      <c r="A770" s="966" t="s">
        <v>53</v>
      </c>
      <c r="B770" s="967" t="s">
        <v>164</v>
      </c>
      <c r="C770" s="967"/>
      <c r="D770" s="967"/>
      <c r="E770" s="967"/>
      <c r="F770" s="967"/>
    </row>
    <row r="771" customFormat="false" ht="13.5" hidden="false" customHeight="true" outlineLevel="0" collapsed="false">
      <c r="A771" s="1149" t="s">
        <v>907</v>
      </c>
      <c r="B771" s="1150" t="s">
        <v>908</v>
      </c>
      <c r="C771" s="1151" t="s">
        <v>909</v>
      </c>
      <c r="D771" s="1152" t="s">
        <v>178</v>
      </c>
      <c r="E771" s="1152" t="s">
        <v>909</v>
      </c>
      <c r="F771" s="1152" t="s">
        <v>910</v>
      </c>
    </row>
    <row r="772" customFormat="false" ht="13.5" hidden="false" customHeight="false" outlineLevel="0" collapsed="false">
      <c r="A772" s="1149"/>
      <c r="B772" s="1150"/>
      <c r="C772" s="1153" t="s">
        <v>911</v>
      </c>
      <c r="D772" s="1154"/>
      <c r="E772" s="1155" t="s">
        <v>912</v>
      </c>
      <c r="F772" s="1155" t="s">
        <v>912</v>
      </c>
    </row>
    <row r="773" customFormat="false" ht="114.75" hidden="false" customHeight="false" outlineLevel="0" collapsed="false">
      <c r="A773" s="1156" t="s">
        <v>913</v>
      </c>
      <c r="B773" s="1157" t="s">
        <v>1047</v>
      </c>
      <c r="C773" s="1158" t="s">
        <v>335</v>
      </c>
      <c r="D773" s="1159" t="n">
        <v>1</v>
      </c>
      <c r="E773" s="1160" t="n">
        <v>1900</v>
      </c>
      <c r="F773" s="1161" t="n">
        <f aca="false">E773*D773</f>
        <v>1900</v>
      </c>
    </row>
    <row r="774" customFormat="false" ht="12.75" hidden="false" customHeight="false" outlineLevel="0" collapsed="false">
      <c r="A774" s="1391"/>
      <c r="B774" s="1168" t="s">
        <v>943</v>
      </c>
      <c r="C774" s="1392"/>
      <c r="D774" s="1393"/>
      <c r="E774" s="1394"/>
      <c r="F774" s="1395"/>
    </row>
    <row r="775" customFormat="false" ht="12.75" hidden="false" customHeight="false" outlineLevel="0" collapsed="false">
      <c r="A775" s="1391"/>
      <c r="B775" s="1168" t="s">
        <v>1048</v>
      </c>
      <c r="C775" s="1392"/>
      <c r="D775" s="1393"/>
      <c r="E775" s="1394"/>
      <c r="F775" s="1395"/>
    </row>
    <row r="776" customFormat="false" ht="13.5" hidden="false" customHeight="false" outlineLevel="0" collapsed="false">
      <c r="A776" s="1396"/>
      <c r="B776" s="1168" t="s">
        <v>920</v>
      </c>
      <c r="C776" s="1397"/>
      <c r="D776" s="1398"/>
      <c r="E776" s="1399"/>
      <c r="F776" s="1400"/>
    </row>
    <row r="777" customFormat="false" ht="25.5" hidden="false" customHeight="true" outlineLevel="0" collapsed="false">
      <c r="A777" s="1164" t="s">
        <v>915</v>
      </c>
      <c r="B777" s="1157" t="s">
        <v>1049</v>
      </c>
      <c r="C777" s="1158" t="s">
        <v>335</v>
      </c>
      <c r="D777" s="1159" t="n">
        <v>1</v>
      </c>
      <c r="E777" s="1162" t="n">
        <v>190</v>
      </c>
      <c r="F777" s="1163" t="n">
        <f aca="false">E777*D777</f>
        <v>190</v>
      </c>
    </row>
    <row r="778" customFormat="false" ht="12.75" hidden="false" customHeight="false" outlineLevel="0" collapsed="false">
      <c r="A778" s="1164"/>
      <c r="B778" s="1168" t="s">
        <v>1050</v>
      </c>
      <c r="C778" s="1392"/>
      <c r="D778" s="1393"/>
      <c r="E778" s="1171"/>
      <c r="F778" s="1172"/>
    </row>
    <row r="779" customFormat="false" ht="13.5" hidden="false" customHeight="false" outlineLevel="0" collapsed="false">
      <c r="A779" s="1164"/>
      <c r="B779" s="1168" t="s">
        <v>920</v>
      </c>
      <c r="C779" s="1397"/>
      <c r="D779" s="1398"/>
      <c r="E779" s="1176"/>
      <c r="F779" s="1177"/>
    </row>
    <row r="780" customFormat="false" ht="51" hidden="false" customHeight="true" outlineLevel="0" collapsed="false">
      <c r="A780" s="1164" t="s">
        <v>917</v>
      </c>
      <c r="B780" s="1165" t="s">
        <v>918</v>
      </c>
      <c r="C780" s="1166" t="s">
        <v>335</v>
      </c>
      <c r="D780" s="1167" t="n">
        <v>137</v>
      </c>
      <c r="E780" s="1162" t="n">
        <v>5</v>
      </c>
      <c r="F780" s="1163" t="n">
        <f aca="false">E780*D780</f>
        <v>685</v>
      </c>
    </row>
    <row r="781" customFormat="false" ht="12.75" hidden="false" customHeight="false" outlineLevel="0" collapsed="false">
      <c r="A781" s="1164"/>
      <c r="B781" s="1168" t="s">
        <v>919</v>
      </c>
      <c r="C781" s="1169"/>
      <c r="D781" s="1170"/>
      <c r="E781" s="1171"/>
      <c r="F781" s="1172"/>
    </row>
    <row r="782" customFormat="false" ht="13.5" hidden="false" customHeight="false" outlineLevel="0" collapsed="false">
      <c r="A782" s="1164"/>
      <c r="B782" s="1173" t="s">
        <v>920</v>
      </c>
      <c r="C782" s="1174"/>
      <c r="D782" s="1175"/>
      <c r="E782" s="1176"/>
      <c r="F782" s="1177"/>
    </row>
    <row r="783" customFormat="false" ht="25.5" hidden="false" customHeight="true" outlineLevel="0" collapsed="false">
      <c r="A783" s="1164" t="s">
        <v>921</v>
      </c>
      <c r="B783" s="1157" t="s">
        <v>1051</v>
      </c>
      <c r="C783" s="1158" t="s">
        <v>335</v>
      </c>
      <c r="D783" s="1167" t="n">
        <v>523</v>
      </c>
      <c r="E783" s="1162" t="n">
        <v>5</v>
      </c>
      <c r="F783" s="1163" t="n">
        <f aca="false">E783*D783</f>
        <v>2615</v>
      </c>
    </row>
    <row r="784" customFormat="false" ht="12.75" hidden="false" customHeight="false" outlineLevel="0" collapsed="false">
      <c r="A784" s="1164"/>
      <c r="B784" s="1168" t="s">
        <v>1052</v>
      </c>
      <c r="C784" s="1392"/>
      <c r="D784" s="1170"/>
      <c r="E784" s="1171"/>
      <c r="F784" s="1172"/>
    </row>
    <row r="785" customFormat="false" ht="13.5" hidden="false" customHeight="false" outlineLevel="0" collapsed="false">
      <c r="A785" s="1164"/>
      <c r="B785" s="1173" t="s">
        <v>920</v>
      </c>
      <c r="C785" s="1397"/>
      <c r="D785" s="1175"/>
      <c r="E785" s="1176"/>
      <c r="F785" s="1177"/>
    </row>
    <row r="786" customFormat="false" ht="25.5" hidden="false" customHeight="true" outlineLevel="0" collapsed="false">
      <c r="A786" s="1164" t="s">
        <v>923</v>
      </c>
      <c r="B786" s="1157" t="s">
        <v>1053</v>
      </c>
      <c r="C786" s="1166" t="s">
        <v>335</v>
      </c>
      <c r="D786" s="1167" t="n">
        <v>4</v>
      </c>
      <c r="E786" s="1162" t="n">
        <v>15</v>
      </c>
      <c r="F786" s="1163" t="n">
        <f aca="false">E786*D786</f>
        <v>60</v>
      </c>
    </row>
    <row r="787" customFormat="false" ht="12.75" hidden="false" customHeight="false" outlineLevel="0" collapsed="false">
      <c r="A787" s="1164"/>
      <c r="B787" s="1168" t="s">
        <v>1054</v>
      </c>
      <c r="C787" s="1169"/>
      <c r="D787" s="1170"/>
      <c r="E787" s="1171"/>
      <c r="F787" s="1172"/>
    </row>
    <row r="788" customFormat="false" ht="13.5" hidden="false" customHeight="false" outlineLevel="0" collapsed="false">
      <c r="A788" s="1164"/>
      <c r="B788" s="1173" t="s">
        <v>920</v>
      </c>
      <c r="C788" s="1174"/>
      <c r="D788" s="1175"/>
      <c r="E788" s="1176"/>
      <c r="F788" s="1177"/>
    </row>
    <row r="789" customFormat="false" ht="26.25" hidden="false" customHeight="false" outlineLevel="0" collapsed="false">
      <c r="A789" s="1164" t="s">
        <v>925</v>
      </c>
      <c r="B789" s="1178" t="s">
        <v>926</v>
      </c>
      <c r="C789" s="1179" t="s">
        <v>927</v>
      </c>
      <c r="D789" s="1248" t="n">
        <v>1</v>
      </c>
      <c r="E789" s="1248" t="n">
        <v>110</v>
      </c>
      <c r="F789" s="1193" t="n">
        <f aca="false">E789*D789</f>
        <v>110</v>
      </c>
    </row>
    <row r="790" customFormat="false" ht="39" hidden="false" customHeight="false" outlineLevel="0" collapsed="false">
      <c r="A790" s="1182" t="s">
        <v>928</v>
      </c>
      <c r="B790" s="1183" t="s">
        <v>929</v>
      </c>
      <c r="C790" s="1184" t="s">
        <v>927</v>
      </c>
      <c r="D790" s="1194" t="n">
        <v>2</v>
      </c>
      <c r="E790" s="1194" t="n">
        <v>310</v>
      </c>
      <c r="F790" s="1193" t="n">
        <f aca="false">E790*D790</f>
        <v>620</v>
      </c>
    </row>
    <row r="791" customFormat="false" ht="39" hidden="false" customHeight="false" outlineLevel="0" collapsed="false">
      <c r="A791" s="1182" t="s">
        <v>930</v>
      </c>
      <c r="B791" s="1183" t="s">
        <v>931</v>
      </c>
      <c r="C791" s="1184" t="s">
        <v>927</v>
      </c>
      <c r="D791" s="1194" t="n">
        <v>1</v>
      </c>
      <c r="E791" s="1194" t="n">
        <v>340</v>
      </c>
      <c r="F791" s="1193" t="n">
        <f aca="false">E791*D791</f>
        <v>340</v>
      </c>
    </row>
    <row r="792" customFormat="false" ht="39" hidden="false" customHeight="false" outlineLevel="0" collapsed="false">
      <c r="A792" s="1182" t="s">
        <v>932</v>
      </c>
      <c r="B792" s="1186" t="s">
        <v>933</v>
      </c>
      <c r="C792" s="1184" t="s">
        <v>927</v>
      </c>
      <c r="D792" s="1248" t="n">
        <v>1</v>
      </c>
      <c r="E792" s="1192" t="n">
        <v>370</v>
      </c>
      <c r="F792" s="1193" t="n">
        <f aca="false">E792*D792</f>
        <v>370</v>
      </c>
    </row>
    <row r="793" customFormat="false" ht="39" hidden="false" customHeight="false" outlineLevel="0" collapsed="false">
      <c r="A793" s="1188" t="s">
        <v>934</v>
      </c>
      <c r="B793" s="1186" t="s">
        <v>935</v>
      </c>
      <c r="C793" s="1184" t="s">
        <v>927</v>
      </c>
      <c r="D793" s="1191" t="n">
        <v>1</v>
      </c>
      <c r="E793" s="1192" t="n">
        <v>380</v>
      </c>
      <c r="F793" s="1193" t="n">
        <f aca="false">E793*D793</f>
        <v>380</v>
      </c>
    </row>
    <row r="794" customFormat="false" ht="26.25" hidden="false" customHeight="false" outlineLevel="0" collapsed="false">
      <c r="A794" s="1189" t="s">
        <v>936</v>
      </c>
      <c r="B794" s="1190" t="s">
        <v>937</v>
      </c>
      <c r="C794" s="1184" t="s">
        <v>927</v>
      </c>
      <c r="D794" s="1191" t="n">
        <v>7</v>
      </c>
      <c r="E794" s="1192" t="n">
        <v>130</v>
      </c>
      <c r="F794" s="1193" t="n">
        <f aca="false">E794*D794</f>
        <v>910</v>
      </c>
    </row>
    <row r="795" customFormat="false" ht="13.5" hidden="false" customHeight="false" outlineLevel="0" collapsed="false">
      <c r="A795" s="1189" t="s">
        <v>938</v>
      </c>
      <c r="B795" s="1190" t="s">
        <v>939</v>
      </c>
      <c r="C795" s="1184" t="s">
        <v>335</v>
      </c>
      <c r="D795" s="1194" t="n">
        <v>2</v>
      </c>
      <c r="E795" s="1195" t="n">
        <v>20</v>
      </c>
      <c r="F795" s="1193" t="n">
        <f aca="false">E795*D795</f>
        <v>40</v>
      </c>
    </row>
    <row r="796" customFormat="false" ht="25.5" hidden="false" customHeight="false" outlineLevel="0" collapsed="false">
      <c r="A796" s="1189" t="s">
        <v>940</v>
      </c>
      <c r="B796" s="1197" t="s">
        <v>941</v>
      </c>
      <c r="C796" s="1198"/>
      <c r="D796" s="1199"/>
      <c r="E796" s="1200"/>
      <c r="F796" s="1201"/>
    </row>
    <row r="797" customFormat="false" ht="12.75" hidden="false" customHeight="false" outlineLevel="0" collapsed="false">
      <c r="A797" s="1189"/>
      <c r="B797" s="1203" t="s">
        <v>942</v>
      </c>
      <c r="C797" s="1204" t="s">
        <v>335</v>
      </c>
      <c r="D797" s="1199" t="n">
        <v>1</v>
      </c>
      <c r="E797" s="1200" t="n">
        <v>340</v>
      </c>
      <c r="F797" s="1201" t="n">
        <f aca="false">E797*D797</f>
        <v>340</v>
      </c>
    </row>
    <row r="798" customFormat="false" ht="12.75" hidden="false" customHeight="false" outlineLevel="0" collapsed="false">
      <c r="A798" s="1189"/>
      <c r="B798" s="1203" t="s">
        <v>943</v>
      </c>
      <c r="C798" s="1204" t="s">
        <v>335</v>
      </c>
      <c r="D798" s="1199" t="n">
        <v>3</v>
      </c>
      <c r="E798" s="1200" t="n">
        <v>275</v>
      </c>
      <c r="F798" s="1201" t="n">
        <f aca="false">E798*D798</f>
        <v>825</v>
      </c>
    </row>
    <row r="799" customFormat="false" ht="12.75" hidden="false" customHeight="false" outlineLevel="0" collapsed="false">
      <c r="A799" s="1189"/>
      <c r="B799" s="1203" t="s">
        <v>944</v>
      </c>
      <c r="C799" s="1204" t="s">
        <v>335</v>
      </c>
      <c r="D799" s="1199" t="n">
        <v>2</v>
      </c>
      <c r="E799" s="1200" t="n">
        <v>90</v>
      </c>
      <c r="F799" s="1201" t="n">
        <f aca="false">E799*D799</f>
        <v>180</v>
      </c>
    </row>
    <row r="800" customFormat="false" ht="13.5" hidden="false" customHeight="false" outlineLevel="0" collapsed="false">
      <c r="A800" s="1189"/>
      <c r="B800" s="1206" t="s">
        <v>945</v>
      </c>
      <c r="C800" s="1207" t="s">
        <v>335</v>
      </c>
      <c r="D800" s="1208" t="n">
        <v>2</v>
      </c>
      <c r="E800" s="1209" t="n">
        <v>70</v>
      </c>
      <c r="F800" s="1201" t="n">
        <f aca="false">E800*D800</f>
        <v>140</v>
      </c>
    </row>
    <row r="801" customFormat="false" ht="12.75" hidden="false" customHeight="false" outlineLevel="0" collapsed="false">
      <c r="A801" s="1401" t="s">
        <v>946</v>
      </c>
      <c r="B801" s="1197" t="s">
        <v>947</v>
      </c>
      <c r="C801" s="1204"/>
      <c r="D801" s="1199"/>
      <c r="E801" s="1200"/>
      <c r="F801" s="1211"/>
    </row>
    <row r="802" customFormat="false" ht="12.75" hidden="false" customHeight="false" outlineLevel="0" collapsed="false">
      <c r="A802" s="1401"/>
      <c r="B802" s="1203" t="s">
        <v>945</v>
      </c>
      <c r="C802" s="1204" t="s">
        <v>335</v>
      </c>
      <c r="D802" s="1199" t="n">
        <v>60</v>
      </c>
      <c r="E802" s="1200" t="n">
        <v>55</v>
      </c>
      <c r="F802" s="1201" t="n">
        <f aca="false">E802*D802</f>
        <v>3300</v>
      </c>
    </row>
    <row r="803" customFormat="false" ht="13.5" hidden="false" customHeight="false" outlineLevel="0" collapsed="false">
      <c r="A803" s="1401"/>
      <c r="B803" s="1206" t="s">
        <v>948</v>
      </c>
      <c r="C803" s="1207" t="s">
        <v>335</v>
      </c>
      <c r="D803" s="1199" t="n">
        <v>4</v>
      </c>
      <c r="E803" s="1200" t="n">
        <v>35</v>
      </c>
      <c r="F803" s="1214" t="n">
        <f aca="false">E803*D803</f>
        <v>140</v>
      </c>
    </row>
    <row r="804" customFormat="false" ht="26.25" hidden="false" customHeight="false" outlineLevel="0" collapsed="false">
      <c r="A804" s="1188" t="s">
        <v>949</v>
      </c>
      <c r="B804" s="1190" t="s">
        <v>950</v>
      </c>
      <c r="C804" s="1207" t="s">
        <v>335</v>
      </c>
      <c r="D804" s="1191" t="n">
        <v>1</v>
      </c>
      <c r="E804" s="1192" t="n">
        <v>380</v>
      </c>
      <c r="F804" s="1201" t="n">
        <f aca="false">E804*D804</f>
        <v>380</v>
      </c>
    </row>
    <row r="805" customFormat="false" ht="26.25" hidden="false" customHeight="false" outlineLevel="0" collapsed="false">
      <c r="A805" s="1189" t="s">
        <v>951</v>
      </c>
      <c r="B805" s="1190" t="s">
        <v>952</v>
      </c>
      <c r="C805" s="1184" t="s">
        <v>927</v>
      </c>
      <c r="D805" s="1191" t="n">
        <v>1</v>
      </c>
      <c r="E805" s="1192" t="n">
        <v>110</v>
      </c>
      <c r="F805" s="1215" t="n">
        <f aca="false">E805*D805</f>
        <v>110</v>
      </c>
    </row>
    <row r="806" customFormat="false" ht="26.25" hidden="false" customHeight="false" outlineLevel="0" collapsed="false">
      <c r="A806" s="1216" t="s">
        <v>953</v>
      </c>
      <c r="B806" s="1217" t="s">
        <v>954</v>
      </c>
      <c r="C806" s="1184" t="s">
        <v>927</v>
      </c>
      <c r="D806" s="1191" t="n">
        <v>1</v>
      </c>
      <c r="E806" s="1209" t="n">
        <v>60</v>
      </c>
      <c r="F806" s="1201" t="n">
        <f aca="false">E806*D806</f>
        <v>60</v>
      </c>
    </row>
    <row r="807" customFormat="false" ht="13.5" hidden="false" customHeight="false" outlineLevel="0" collapsed="false">
      <c r="A807" s="1188" t="s">
        <v>955</v>
      </c>
      <c r="B807" s="1190" t="s">
        <v>956</v>
      </c>
      <c r="C807" s="1184" t="s">
        <v>335</v>
      </c>
      <c r="D807" s="1191" t="n">
        <v>1</v>
      </c>
      <c r="E807" s="1192" t="n">
        <v>1500</v>
      </c>
      <c r="F807" s="1215" t="n">
        <f aca="false">E807*D807</f>
        <v>1500</v>
      </c>
    </row>
    <row r="808" customFormat="false" ht="12.75" hidden="false" customHeight="true" outlineLevel="0" collapsed="false">
      <c r="A808" s="1189" t="s">
        <v>957</v>
      </c>
      <c r="B808" s="1218" t="s">
        <v>1055</v>
      </c>
      <c r="C808" s="1184" t="s">
        <v>335</v>
      </c>
      <c r="D808" s="1194" t="n">
        <v>3</v>
      </c>
      <c r="E808" s="1187" t="n">
        <v>30</v>
      </c>
      <c r="F808" s="1402" t="n">
        <f aca="false">E808*D808</f>
        <v>90</v>
      </c>
    </row>
    <row r="809" customFormat="false" ht="13.5" hidden="false" customHeight="false" outlineLevel="0" collapsed="false">
      <c r="A809" s="1189"/>
      <c r="B809" s="1229" t="s">
        <v>1056</v>
      </c>
      <c r="C809" s="1184"/>
      <c r="D809" s="1194"/>
      <c r="E809" s="1187"/>
      <c r="F809" s="1402"/>
    </row>
    <row r="810" customFormat="false" ht="26.25" hidden="false" customHeight="false" outlineLevel="0" collapsed="false">
      <c r="A810" s="1189" t="s">
        <v>959</v>
      </c>
      <c r="B810" s="1190" t="s">
        <v>960</v>
      </c>
      <c r="C810" s="1184" t="s">
        <v>335</v>
      </c>
      <c r="D810" s="1194" t="n">
        <v>3</v>
      </c>
      <c r="E810" s="1195" t="n">
        <v>50</v>
      </c>
      <c r="F810" s="1201" t="n">
        <f aca="false">E810*D810</f>
        <v>150</v>
      </c>
    </row>
    <row r="811" customFormat="false" ht="13.5" hidden="false" customHeight="false" outlineLevel="0" collapsed="false">
      <c r="A811" s="1189" t="s">
        <v>961</v>
      </c>
      <c r="B811" s="1190" t="s">
        <v>962</v>
      </c>
      <c r="C811" s="1184" t="s">
        <v>335</v>
      </c>
      <c r="D811" s="1194" t="n">
        <v>18</v>
      </c>
      <c r="E811" s="1195" t="n">
        <v>15</v>
      </c>
      <c r="F811" s="1215" t="n">
        <f aca="false">E811*D811</f>
        <v>270</v>
      </c>
    </row>
    <row r="812" customFormat="false" ht="25.5" hidden="false" customHeight="false" outlineLevel="0" collapsed="false">
      <c r="A812" s="1188" t="s">
        <v>963</v>
      </c>
      <c r="B812" s="1197" t="s">
        <v>964</v>
      </c>
      <c r="C812" s="1222"/>
      <c r="D812" s="1223"/>
      <c r="E812" s="1224"/>
      <c r="F812" s="1225"/>
    </row>
    <row r="813" customFormat="false" ht="25.5" hidden="false" customHeight="false" outlineLevel="0" collapsed="false">
      <c r="A813" s="1188"/>
      <c r="B813" s="1227" t="s">
        <v>965</v>
      </c>
      <c r="C813" s="1222" t="s">
        <v>966</v>
      </c>
      <c r="D813" s="1223" t="n">
        <v>60</v>
      </c>
      <c r="E813" s="1224" t="n">
        <v>2</v>
      </c>
      <c r="F813" s="1225" t="n">
        <f aca="false">E813*D813</f>
        <v>120</v>
      </c>
    </row>
    <row r="814" customFormat="false" ht="25.5" hidden="false" customHeight="false" outlineLevel="0" collapsed="false">
      <c r="A814" s="1188"/>
      <c r="B814" s="1227" t="s">
        <v>967</v>
      </c>
      <c r="C814" s="1222" t="s">
        <v>966</v>
      </c>
      <c r="D814" s="1223" t="n">
        <v>2588</v>
      </c>
      <c r="E814" s="1224" t="n">
        <v>2</v>
      </c>
      <c r="F814" s="1225" t="n">
        <f aca="false">E814*D814</f>
        <v>5176</v>
      </c>
    </row>
    <row r="815" customFormat="false" ht="26.25" hidden="false" customHeight="false" outlineLevel="0" collapsed="false">
      <c r="A815" s="1188"/>
      <c r="B815" s="1229" t="s">
        <v>968</v>
      </c>
      <c r="C815" s="1230" t="s">
        <v>966</v>
      </c>
      <c r="D815" s="1231" t="n">
        <v>950</v>
      </c>
      <c r="E815" s="1208" t="n">
        <v>2</v>
      </c>
      <c r="F815" s="1225" t="n">
        <f aca="false">E815*D815</f>
        <v>1900</v>
      </c>
    </row>
    <row r="816" customFormat="false" ht="25.5" hidden="false" customHeight="false" outlineLevel="0" collapsed="false">
      <c r="A816" s="1188" t="s">
        <v>969</v>
      </c>
      <c r="B816" s="1197" t="s">
        <v>970</v>
      </c>
      <c r="C816" s="1232"/>
      <c r="D816" s="1233"/>
      <c r="E816" s="1224"/>
      <c r="F816" s="1234"/>
    </row>
    <row r="817" customFormat="false" ht="25.5" hidden="false" customHeight="false" outlineLevel="0" collapsed="false">
      <c r="A817" s="1188"/>
      <c r="B817" s="1203" t="s">
        <v>971</v>
      </c>
      <c r="C817" s="1222" t="s">
        <v>966</v>
      </c>
      <c r="D817" s="1223" t="s">
        <v>1057</v>
      </c>
      <c r="E817" s="1224"/>
      <c r="F817" s="1225"/>
    </row>
    <row r="818" customFormat="false" ht="25.5" hidden="false" customHeight="false" outlineLevel="0" collapsed="false">
      <c r="A818" s="1188"/>
      <c r="B818" s="1203" t="s">
        <v>972</v>
      </c>
      <c r="C818" s="1222" t="s">
        <v>966</v>
      </c>
      <c r="D818" s="1223" t="s">
        <v>1058</v>
      </c>
      <c r="E818" s="1224"/>
      <c r="F818" s="1225"/>
    </row>
    <row r="819" customFormat="false" ht="39" hidden="false" customHeight="true" outlineLevel="0" collapsed="false">
      <c r="A819" s="1188"/>
      <c r="B819" s="1227" t="s">
        <v>973</v>
      </c>
      <c r="C819" s="1222" t="s">
        <v>966</v>
      </c>
      <c r="D819" s="1223" t="s">
        <v>1059</v>
      </c>
      <c r="E819" s="1224"/>
      <c r="F819" s="1225"/>
    </row>
    <row r="820" customFormat="false" ht="26.25" hidden="false" customHeight="false" outlineLevel="0" collapsed="false">
      <c r="A820" s="1188"/>
      <c r="B820" s="1229" t="s">
        <v>974</v>
      </c>
      <c r="C820" s="1230" t="s">
        <v>966</v>
      </c>
      <c r="D820" s="1231" t="s">
        <v>1060</v>
      </c>
      <c r="E820" s="1209"/>
      <c r="F820" s="1214"/>
    </row>
    <row r="821" customFormat="false" ht="39" hidden="false" customHeight="true" outlineLevel="0" collapsed="false">
      <c r="A821" s="1188" t="s">
        <v>975</v>
      </c>
      <c r="B821" s="1190" t="s">
        <v>976</v>
      </c>
      <c r="C821" s="1179" t="s">
        <v>977</v>
      </c>
      <c r="D821" s="1179"/>
      <c r="E821" s="1192" t="n">
        <f aca="false">F815+F814+F813</f>
        <v>7196</v>
      </c>
      <c r="F821" s="1225" t="n">
        <f aca="false">0.4*E821</f>
        <v>2878.4</v>
      </c>
    </row>
    <row r="822" customFormat="false" ht="12.75" hidden="false" customHeight="false" outlineLevel="0" collapsed="false">
      <c r="A822" s="1189" t="s">
        <v>978</v>
      </c>
      <c r="B822" s="1197" t="s">
        <v>979</v>
      </c>
      <c r="C822" s="1222"/>
      <c r="D822" s="1223"/>
      <c r="E822" s="1224"/>
      <c r="F822" s="1234"/>
    </row>
    <row r="823" customFormat="false" ht="12.75" hidden="false" customHeight="false" outlineLevel="0" collapsed="false">
      <c r="A823" s="1189"/>
      <c r="B823" s="1203" t="s">
        <v>980</v>
      </c>
      <c r="C823" s="1222" t="s">
        <v>335</v>
      </c>
      <c r="D823" s="1223" t="n">
        <v>680</v>
      </c>
      <c r="E823" s="1224" t="n">
        <v>1</v>
      </c>
      <c r="F823" s="1225" t="n">
        <f aca="false">E823*D823</f>
        <v>680</v>
      </c>
    </row>
    <row r="824" customFormat="false" ht="12.75" hidden="false" customHeight="false" outlineLevel="0" collapsed="false">
      <c r="A824" s="1189"/>
      <c r="B824" s="1203"/>
      <c r="C824" s="1222"/>
      <c r="D824" s="1223"/>
      <c r="E824" s="1235"/>
      <c r="F824" s="1225" t="n">
        <f aca="false">E824*D824</f>
        <v>0</v>
      </c>
    </row>
    <row r="825" customFormat="false" ht="12.75" hidden="false" customHeight="false" outlineLevel="0" collapsed="false">
      <c r="A825" s="1189"/>
      <c r="B825" s="1203" t="s">
        <v>981</v>
      </c>
      <c r="C825" s="1222" t="s">
        <v>335</v>
      </c>
      <c r="D825" s="1223" t="n">
        <v>60</v>
      </c>
      <c r="E825" s="1224" t="n">
        <v>1.1</v>
      </c>
      <c r="F825" s="1225" t="n">
        <f aca="false">E825*D825</f>
        <v>66</v>
      </c>
    </row>
    <row r="826" customFormat="false" ht="12.75" hidden="false" customHeight="false" outlineLevel="0" collapsed="false">
      <c r="A826" s="1189"/>
      <c r="B826" s="1203" t="s">
        <v>982</v>
      </c>
      <c r="C826" s="1222" t="s">
        <v>335</v>
      </c>
      <c r="D826" s="1223" t="n">
        <v>25</v>
      </c>
      <c r="E826" s="1224" t="n">
        <v>2</v>
      </c>
      <c r="F826" s="1225" t="n">
        <f aca="false">E826*D826</f>
        <v>50</v>
      </c>
    </row>
    <row r="827" customFormat="false" ht="12.75" hidden="false" customHeight="false" outlineLevel="0" collapsed="false">
      <c r="A827" s="1189"/>
      <c r="B827" s="1203" t="s">
        <v>983</v>
      </c>
      <c r="C827" s="1222" t="s">
        <v>335</v>
      </c>
      <c r="D827" s="1223" t="n">
        <v>5</v>
      </c>
      <c r="E827" s="1224" t="n">
        <v>3</v>
      </c>
      <c r="F827" s="1225" t="n">
        <f aca="false">E827*D827</f>
        <v>15</v>
      </c>
    </row>
    <row r="828" customFormat="false" ht="12.75" hidden="false" customHeight="false" outlineLevel="0" collapsed="false">
      <c r="A828" s="1189"/>
      <c r="B828" s="1203" t="s">
        <v>984</v>
      </c>
      <c r="C828" s="1222" t="s">
        <v>335</v>
      </c>
      <c r="D828" s="1223" t="n">
        <v>10</v>
      </c>
      <c r="E828" s="1224" t="n">
        <v>4</v>
      </c>
      <c r="F828" s="1225" t="n">
        <f aca="false">E828*D828</f>
        <v>40</v>
      </c>
    </row>
    <row r="829" customFormat="false" ht="12.75" hidden="false" customHeight="false" outlineLevel="0" collapsed="false">
      <c r="A829" s="1189"/>
      <c r="B829" s="1203"/>
      <c r="C829" s="1222"/>
      <c r="D829" s="1223"/>
      <c r="E829" s="1235"/>
      <c r="F829" s="1225" t="n">
        <f aca="false">E829*D829</f>
        <v>0</v>
      </c>
    </row>
    <row r="830" customFormat="false" ht="12.75" hidden="false" customHeight="false" outlineLevel="0" collapsed="false">
      <c r="A830" s="1189"/>
      <c r="B830" s="1203" t="s">
        <v>985</v>
      </c>
      <c r="C830" s="1222" t="s">
        <v>335</v>
      </c>
      <c r="D830" s="1223" t="n">
        <v>8</v>
      </c>
      <c r="E830" s="1224" t="n">
        <v>1.1</v>
      </c>
      <c r="F830" s="1225" t="n">
        <f aca="false">E830*D830</f>
        <v>8.8</v>
      </c>
    </row>
    <row r="831" customFormat="false" ht="14.25" hidden="false" customHeight="true" outlineLevel="0" collapsed="false">
      <c r="A831" s="1189"/>
      <c r="B831" s="1203" t="s">
        <v>986</v>
      </c>
      <c r="C831" s="1222" t="s">
        <v>335</v>
      </c>
      <c r="D831" s="1223" t="n">
        <v>25</v>
      </c>
      <c r="E831" s="1224" t="n">
        <v>1</v>
      </c>
      <c r="F831" s="1225" t="n">
        <f aca="false">E831*D831</f>
        <v>25</v>
      </c>
    </row>
    <row r="832" customFormat="false" ht="13.5" hidden="false" customHeight="false" outlineLevel="0" collapsed="false">
      <c r="A832" s="1189"/>
      <c r="B832" s="1206" t="s">
        <v>987</v>
      </c>
      <c r="C832" s="1230" t="s">
        <v>335</v>
      </c>
      <c r="D832" s="1208" t="n">
        <v>15</v>
      </c>
      <c r="E832" s="1209" t="n">
        <v>1.1</v>
      </c>
      <c r="F832" s="1236" t="n">
        <f aca="false">E832*D832</f>
        <v>16.5</v>
      </c>
    </row>
    <row r="833" customFormat="false" ht="25.5" hidden="false" customHeight="true" outlineLevel="0" collapsed="false">
      <c r="A833" s="1182" t="s">
        <v>988</v>
      </c>
      <c r="B833" s="1197" t="s">
        <v>989</v>
      </c>
      <c r="C833" s="1222"/>
      <c r="D833" s="1223"/>
      <c r="E833" s="1224"/>
      <c r="F833" s="1225"/>
    </row>
    <row r="834" customFormat="false" ht="12.75" hidden="false" customHeight="false" outlineLevel="0" collapsed="false">
      <c r="A834" s="1182"/>
      <c r="B834" s="1203" t="s">
        <v>990</v>
      </c>
      <c r="C834" s="1222" t="s">
        <v>335</v>
      </c>
      <c r="D834" s="1223" t="n">
        <v>1</v>
      </c>
      <c r="E834" s="1224" t="n">
        <v>13</v>
      </c>
      <c r="F834" s="1225" t="n">
        <f aca="false">E834*D834</f>
        <v>13</v>
      </c>
    </row>
    <row r="835" customFormat="false" ht="12.75" hidden="false" customHeight="false" outlineLevel="0" collapsed="false">
      <c r="A835" s="1182"/>
      <c r="B835" s="1203" t="s">
        <v>991</v>
      </c>
      <c r="C835" s="1222" t="s">
        <v>335</v>
      </c>
      <c r="D835" s="1223" t="n">
        <v>38</v>
      </c>
      <c r="E835" s="1224" t="n">
        <v>7.5</v>
      </c>
      <c r="F835" s="1225" t="n">
        <f aca="false">E835*D835</f>
        <v>285</v>
      </c>
    </row>
    <row r="836" customFormat="false" ht="12.75" hidden="false" customHeight="false" outlineLevel="0" collapsed="false">
      <c r="A836" s="1182"/>
      <c r="B836" s="1203" t="s">
        <v>992</v>
      </c>
      <c r="C836" s="1222" t="s">
        <v>335</v>
      </c>
      <c r="D836" s="1223" t="n">
        <v>4</v>
      </c>
      <c r="E836" s="1224" t="n">
        <v>6.5</v>
      </c>
      <c r="F836" s="1225" t="n">
        <f aca="false">E836*D836</f>
        <v>26</v>
      </c>
    </row>
    <row r="837" customFormat="false" ht="14.25" hidden="false" customHeight="false" outlineLevel="0" collapsed="false">
      <c r="A837" s="1182"/>
      <c r="B837" s="1203"/>
      <c r="C837" s="1222"/>
      <c r="D837" s="1223"/>
      <c r="E837" s="1224"/>
      <c r="F837" s="1225" t="n">
        <f aca="false">E837*D837</f>
        <v>0</v>
      </c>
    </row>
    <row r="838" customFormat="false" ht="12.75" hidden="false" customHeight="false" outlineLevel="0" collapsed="false">
      <c r="A838" s="1182"/>
      <c r="B838" s="1203" t="s">
        <v>993</v>
      </c>
      <c r="C838" s="1222" t="s">
        <v>335</v>
      </c>
      <c r="D838" s="1223" t="n">
        <v>6</v>
      </c>
      <c r="E838" s="1224" t="n">
        <v>6.5</v>
      </c>
      <c r="F838" s="1225" t="n">
        <f aca="false">E838*D838</f>
        <v>39</v>
      </c>
    </row>
    <row r="839" customFormat="false" ht="12.75" hidden="false" customHeight="false" outlineLevel="0" collapsed="false">
      <c r="A839" s="1182"/>
      <c r="B839" s="1203" t="s">
        <v>994</v>
      </c>
      <c r="C839" s="1222" t="s">
        <v>335</v>
      </c>
      <c r="D839" s="1223" t="n">
        <v>16</v>
      </c>
      <c r="E839" s="1224" t="n">
        <v>5</v>
      </c>
      <c r="F839" s="1225" t="n">
        <f aca="false">E839*D839</f>
        <v>80</v>
      </c>
    </row>
    <row r="840" customFormat="false" ht="12.75" hidden="false" customHeight="false" outlineLevel="0" collapsed="false">
      <c r="A840" s="1182"/>
      <c r="B840" s="1203" t="s">
        <v>995</v>
      </c>
      <c r="C840" s="1222" t="s">
        <v>335</v>
      </c>
      <c r="D840" s="1223" t="n">
        <v>24</v>
      </c>
      <c r="E840" s="1224" t="n">
        <v>3.5</v>
      </c>
      <c r="F840" s="1225" t="n">
        <f aca="false">E840*D840</f>
        <v>84</v>
      </c>
    </row>
    <row r="841" customFormat="false" ht="14.25" hidden="false" customHeight="false" outlineLevel="0" collapsed="false">
      <c r="A841" s="1182"/>
      <c r="B841" s="1203"/>
      <c r="C841" s="1222"/>
      <c r="D841" s="1223"/>
      <c r="E841" s="1235"/>
      <c r="F841" s="1225" t="n">
        <f aca="false">E841*D841</f>
        <v>0</v>
      </c>
    </row>
    <row r="842" customFormat="false" ht="12.75" hidden="false" customHeight="false" outlineLevel="0" collapsed="false">
      <c r="A842" s="1182"/>
      <c r="B842" s="1203" t="s">
        <v>996</v>
      </c>
      <c r="C842" s="1222" t="s">
        <v>335</v>
      </c>
      <c r="D842" s="1223" t="n">
        <v>5</v>
      </c>
      <c r="E842" s="1224" t="n">
        <v>18</v>
      </c>
      <c r="F842" s="1225" t="n">
        <f aca="false">E842*D842</f>
        <v>90</v>
      </c>
    </row>
    <row r="843" customFormat="false" ht="12.75" hidden="false" customHeight="false" outlineLevel="0" collapsed="false">
      <c r="A843" s="1182"/>
      <c r="B843" s="1203" t="s">
        <v>997</v>
      </c>
      <c r="C843" s="1222" t="s">
        <v>335</v>
      </c>
      <c r="D843" s="1223" t="n">
        <v>20</v>
      </c>
      <c r="E843" s="1224" t="n">
        <v>20</v>
      </c>
      <c r="F843" s="1225" t="n">
        <f aca="false">E843*D843</f>
        <v>400</v>
      </c>
    </row>
    <row r="844" customFormat="false" ht="12.75" hidden="false" customHeight="true" outlineLevel="0" collapsed="false">
      <c r="A844" s="1182"/>
      <c r="B844" s="1206" t="s">
        <v>998</v>
      </c>
      <c r="C844" s="1230" t="s">
        <v>335</v>
      </c>
      <c r="D844" s="1231" t="n">
        <v>2</v>
      </c>
      <c r="E844" s="1240" t="n">
        <v>25</v>
      </c>
      <c r="F844" s="1225" t="n">
        <f aca="false">E844*D844</f>
        <v>50</v>
      </c>
    </row>
    <row r="845" customFormat="false" ht="26.25" hidden="false" customHeight="false" outlineLevel="0" collapsed="false">
      <c r="A845" s="1241" t="s">
        <v>999</v>
      </c>
      <c r="B845" s="1217" t="s">
        <v>1000</v>
      </c>
      <c r="C845" s="1207" t="s">
        <v>335</v>
      </c>
      <c r="D845" s="1208" t="n">
        <v>580</v>
      </c>
      <c r="E845" s="1209" t="n">
        <v>3</v>
      </c>
      <c r="F845" s="1242" t="n">
        <f aca="false">E845*D845</f>
        <v>1740</v>
      </c>
    </row>
    <row r="846" customFormat="false" ht="12.75" hidden="false" customHeight="true" outlineLevel="0" collapsed="false">
      <c r="A846" s="1164" t="s">
        <v>1001</v>
      </c>
      <c r="B846" s="1197" t="s">
        <v>1061</v>
      </c>
      <c r="C846" s="1184" t="s">
        <v>335</v>
      </c>
      <c r="D846" s="1167" t="n">
        <v>1</v>
      </c>
      <c r="E846" s="1219" t="n">
        <v>80</v>
      </c>
      <c r="F846" s="1225" t="n">
        <f aca="false">E846*D846</f>
        <v>80</v>
      </c>
    </row>
    <row r="847" customFormat="false" ht="13.5" hidden="false" customHeight="false" outlineLevel="0" collapsed="false">
      <c r="A847" s="1164"/>
      <c r="B847" s="1229" t="s">
        <v>1062</v>
      </c>
      <c r="C847" s="1184"/>
      <c r="D847" s="1175"/>
      <c r="E847" s="1403"/>
      <c r="F847" s="1225" t="n">
        <f aca="false">E847*D847</f>
        <v>0</v>
      </c>
    </row>
    <row r="848" customFormat="false" ht="26.25" hidden="false" customHeight="false" outlineLevel="0" collapsed="false">
      <c r="A848" s="1241" t="s">
        <v>1003</v>
      </c>
      <c r="B848" s="1217" t="s">
        <v>1004</v>
      </c>
      <c r="C848" s="1404" t="s">
        <v>31</v>
      </c>
      <c r="D848" s="1209" t="n">
        <v>125</v>
      </c>
      <c r="E848" s="1209" t="n">
        <v>4.6</v>
      </c>
      <c r="F848" s="1242" t="n">
        <f aca="false">E848*D848</f>
        <v>575</v>
      </c>
    </row>
    <row r="849" customFormat="false" ht="26.25" hidden="false" customHeight="false" outlineLevel="0" collapsed="false">
      <c r="A849" s="1164" t="s">
        <v>1005</v>
      </c>
      <c r="B849" s="1190" t="s">
        <v>1006</v>
      </c>
      <c r="C849" s="1179" t="s">
        <v>31</v>
      </c>
      <c r="D849" s="1248" t="n">
        <v>125</v>
      </c>
      <c r="E849" s="1192" t="n">
        <v>4.6</v>
      </c>
      <c r="F849" s="1225" t="n">
        <f aca="false">E849*D849</f>
        <v>575</v>
      </c>
    </row>
    <row r="850" customFormat="false" ht="26.25" hidden="false" customHeight="false" outlineLevel="0" collapsed="false">
      <c r="A850" s="1405" t="s">
        <v>1007</v>
      </c>
      <c r="B850" s="1406" t="s">
        <v>1008</v>
      </c>
      <c r="C850" s="1407" t="s">
        <v>927</v>
      </c>
      <c r="D850" s="1408" t="n">
        <v>1</v>
      </c>
      <c r="E850" s="1409" t="n">
        <v>260</v>
      </c>
      <c r="F850" s="1410" t="n">
        <f aca="false">E850*D850</f>
        <v>260</v>
      </c>
    </row>
    <row r="851" customFormat="false" ht="14.25" hidden="false" customHeight="false" outlineLevel="0" collapsed="false">
      <c r="A851" s="1411"/>
      <c r="B851" s="1412" t="s">
        <v>1063</v>
      </c>
      <c r="C851" s="1413"/>
      <c r="D851" s="1414"/>
      <c r="E851" s="1415"/>
      <c r="F851" s="1416" t="n">
        <f aca="false">SUM(F773:F850)</f>
        <v>30977.7</v>
      </c>
    </row>
    <row r="852" customFormat="false" ht="14.25" hidden="false" customHeight="false" outlineLevel="0" collapsed="false">
      <c r="A852" s="1258"/>
      <c r="B852" s="523"/>
      <c r="C852" s="523"/>
      <c r="D852" s="1259"/>
      <c r="E852" s="1259"/>
      <c r="F852" s="1259"/>
    </row>
    <row r="853" customFormat="false" ht="13.5" hidden="false" customHeight="true" outlineLevel="0" collapsed="false">
      <c r="A853" s="1149" t="s">
        <v>1010</v>
      </c>
      <c r="B853" s="1150" t="s">
        <v>1011</v>
      </c>
      <c r="C853" s="1417" t="s">
        <v>909</v>
      </c>
      <c r="D853" s="1152" t="s">
        <v>178</v>
      </c>
      <c r="E853" s="1418" t="s">
        <v>909</v>
      </c>
      <c r="F853" s="1418" t="s">
        <v>910</v>
      </c>
    </row>
    <row r="854" customFormat="false" ht="13.5" hidden="false" customHeight="false" outlineLevel="0" collapsed="false">
      <c r="A854" s="1149"/>
      <c r="B854" s="1150"/>
      <c r="C854" s="1419" t="s">
        <v>911</v>
      </c>
      <c r="D854" s="1154"/>
      <c r="E854" s="1420" t="s">
        <v>912</v>
      </c>
      <c r="F854" s="1420" t="s">
        <v>912</v>
      </c>
    </row>
    <row r="855" customFormat="false" ht="89.25" hidden="false" customHeight="false" outlineLevel="0" collapsed="false">
      <c r="A855" s="1268" t="s">
        <v>1012</v>
      </c>
      <c r="B855" s="1269" t="s">
        <v>1013</v>
      </c>
      <c r="C855" s="1270"/>
      <c r="D855" s="1271" t="n">
        <v>1</v>
      </c>
      <c r="E855" s="1271" t="n">
        <v>1300</v>
      </c>
      <c r="F855" s="1272" t="n">
        <f aca="false">E855*D855</f>
        <v>1300</v>
      </c>
    </row>
    <row r="856" customFormat="false" ht="127.5" hidden="false" customHeight="false" outlineLevel="0" collapsed="false">
      <c r="A856" s="1273" t="s">
        <v>1014</v>
      </c>
      <c r="B856" s="1274" t="s">
        <v>1015</v>
      </c>
      <c r="C856" s="1275"/>
      <c r="D856" s="1276" t="n">
        <v>1</v>
      </c>
      <c r="E856" s="1276" t="n">
        <v>8000</v>
      </c>
      <c r="F856" s="1277" t="n">
        <f aca="false">E856*D856</f>
        <v>8000</v>
      </c>
    </row>
    <row r="857" customFormat="false" ht="26.25" hidden="false" customHeight="false" outlineLevel="0" collapsed="false">
      <c r="A857" s="1421" t="s">
        <v>1016</v>
      </c>
      <c r="B857" s="1422" t="s">
        <v>1017</v>
      </c>
      <c r="C857" s="1423"/>
      <c r="D857" s="1424" t="n">
        <v>1</v>
      </c>
      <c r="E857" s="1424" t="n">
        <v>1800</v>
      </c>
      <c r="F857" s="1425" t="n">
        <f aca="false">E857*D857</f>
        <v>1800</v>
      </c>
    </row>
    <row r="858" customFormat="false" ht="27" hidden="false" customHeight="false" outlineLevel="0" collapsed="false">
      <c r="A858" s="1426"/>
      <c r="B858" s="1427" t="s">
        <v>1018</v>
      </c>
      <c r="C858" s="1428"/>
      <c r="D858" s="1429"/>
      <c r="E858" s="1430"/>
      <c r="F858" s="1431" t="n">
        <f aca="false">SUM(F855:F857)</f>
        <v>11100</v>
      </c>
    </row>
    <row r="859" customFormat="false" ht="17.25" hidden="false" customHeight="false" outlineLevel="0" collapsed="false">
      <c r="A859" s="1099"/>
      <c r="B859" s="1041" t="s">
        <v>1019</v>
      </c>
      <c r="C859" s="1042"/>
      <c r="D859" s="1043"/>
      <c r="E859" s="1044"/>
      <c r="F859" s="1045"/>
    </row>
    <row r="860" customFormat="false" ht="25.5" hidden="false" customHeight="false" outlineLevel="0" collapsed="false">
      <c r="A860" s="1287" t="s">
        <v>17</v>
      </c>
      <c r="B860" s="1013" t="s">
        <v>1020</v>
      </c>
      <c r="C860" s="1047"/>
      <c r="D860" s="1021" t="n">
        <v>40</v>
      </c>
      <c r="E860" s="1022" t="n">
        <v>90</v>
      </c>
      <c r="F860" s="1023" t="n">
        <f aca="false">E860*D860</f>
        <v>3600</v>
      </c>
    </row>
    <row r="861" customFormat="false" ht="51" hidden="false" customHeight="false" outlineLevel="0" collapsed="false">
      <c r="A861" s="1287" t="s">
        <v>20</v>
      </c>
      <c r="B861" s="1013" t="s">
        <v>1021</v>
      </c>
      <c r="C861" s="1025"/>
      <c r="D861" s="999" t="n">
        <v>3</v>
      </c>
      <c r="E861" s="426" t="n">
        <v>80</v>
      </c>
      <c r="F861" s="422" t="n">
        <f aca="false">E861*D861</f>
        <v>240</v>
      </c>
    </row>
    <row r="862" customFormat="false" ht="76.5" hidden="false" customHeight="false" outlineLevel="0" collapsed="false">
      <c r="A862" s="1290" t="s">
        <v>22</v>
      </c>
      <c r="B862" s="1013" t="s">
        <v>1022</v>
      </c>
      <c r="C862" s="1025"/>
      <c r="D862" s="999" t="n">
        <v>10</v>
      </c>
      <c r="E862" s="426" t="n">
        <v>50</v>
      </c>
      <c r="F862" s="422" t="n">
        <f aca="false">E862*D862</f>
        <v>500</v>
      </c>
    </row>
    <row r="863" customFormat="false" ht="51.75" hidden="false" customHeight="false" outlineLevel="0" collapsed="false">
      <c r="A863" s="1291" t="s">
        <v>24</v>
      </c>
      <c r="B863" s="1013" t="s">
        <v>1023</v>
      </c>
      <c r="C863" s="1098"/>
      <c r="D863" s="1053" t="n">
        <v>1</v>
      </c>
      <c r="E863" s="1054" t="n">
        <v>150</v>
      </c>
      <c r="F863" s="1055" t="n">
        <f aca="false">E863*D863</f>
        <v>150</v>
      </c>
    </row>
    <row r="864" customFormat="false" ht="15.75" hidden="false" customHeight="false" outlineLevel="0" collapsed="false">
      <c r="A864" s="1432"/>
      <c r="B864" s="1433"/>
      <c r="C864" s="1434"/>
      <c r="D864" s="1435"/>
      <c r="E864" s="1436"/>
      <c r="F864" s="1384" t="n">
        <f aca="false">SUM(F860:F863)</f>
        <v>4490</v>
      </c>
    </row>
    <row r="865" customFormat="false" ht="13.5" hidden="false" customHeight="false" outlineLevel="0" collapsed="false">
      <c r="A865" s="1258"/>
      <c r="B865" s="523"/>
      <c r="C865" s="523"/>
      <c r="D865" s="1259"/>
      <c r="E865" s="1259"/>
      <c r="F865" s="1259"/>
    </row>
    <row r="866" customFormat="false" ht="13.5" hidden="false" customHeight="true" outlineLevel="0" collapsed="false">
      <c r="A866" s="1437" t="s">
        <v>1024</v>
      </c>
      <c r="B866" s="1437"/>
      <c r="C866" s="1437"/>
      <c r="D866" s="1437"/>
      <c r="E866" s="1437"/>
      <c r="F866" s="1437"/>
    </row>
    <row r="867" customFormat="false" ht="15.75" hidden="false" customHeight="false" outlineLevel="0" collapsed="false">
      <c r="A867" s="1437" t="s">
        <v>1025</v>
      </c>
      <c r="B867" s="1437"/>
      <c r="C867" s="1437"/>
      <c r="D867" s="1437"/>
      <c r="E867" s="1298" t="n">
        <f aca="false">F851</f>
        <v>30977.7</v>
      </c>
      <c r="F867" s="1298"/>
    </row>
    <row r="868" customFormat="false" ht="15.75" hidden="false" customHeight="false" outlineLevel="0" collapsed="false">
      <c r="A868" s="1438" t="s">
        <v>1026</v>
      </c>
      <c r="B868" s="1438"/>
      <c r="C868" s="1438"/>
      <c r="D868" s="1438"/>
      <c r="E868" s="1298" t="n">
        <f aca="false">F858</f>
        <v>11100</v>
      </c>
      <c r="F868" s="1298"/>
    </row>
    <row r="869" customFormat="false" ht="15.75" hidden="false" customHeight="false" outlineLevel="0" collapsed="false">
      <c r="A869" s="1439"/>
      <c r="B869" s="1439"/>
      <c r="C869" s="1439"/>
      <c r="D869" s="1439"/>
      <c r="E869" s="1298" t="n">
        <f aca="false">F864</f>
        <v>4490</v>
      </c>
      <c r="F869" s="1298"/>
    </row>
    <row r="870" customFormat="false" ht="16.5" hidden="false" customHeight="false" outlineLevel="0" collapsed="false">
      <c r="A870" s="731"/>
      <c r="B870" s="1440" t="s">
        <v>91</v>
      </c>
      <c r="C870" s="733"/>
      <c r="D870" s="734"/>
      <c r="E870" s="735"/>
      <c r="F870" s="574" t="n">
        <f aca="false">E868+E867+E869</f>
        <v>46567.7</v>
      </c>
    </row>
    <row r="871" customFormat="false" ht="13.5" hidden="false" customHeight="false" outlineLevel="0" collapsed="false">
      <c r="A871" s="1258"/>
      <c r="B871" s="523"/>
      <c r="C871" s="523"/>
      <c r="D871" s="1259"/>
      <c r="E871" s="1259"/>
      <c r="F871" s="1259"/>
    </row>
    <row r="872" customFormat="false" ht="13.5" hidden="false" customHeight="false" outlineLevel="0" collapsed="false">
      <c r="A872" s="536"/>
      <c r="B872" s="590" t="s">
        <v>171</v>
      </c>
      <c r="C872" s="591"/>
      <c r="D872" s="592"/>
      <c r="E872" s="593"/>
      <c r="F872" s="594"/>
    </row>
    <row r="873" customFormat="false" ht="12.75" hidden="false" customHeight="false" outlineLevel="0" collapsed="false">
      <c r="A873" s="1308" t="s">
        <v>14</v>
      </c>
      <c r="B873" s="1119" t="s">
        <v>1027</v>
      </c>
      <c r="C873" s="1120"/>
      <c r="D873" s="1121"/>
      <c r="E873" s="1121"/>
      <c r="F873" s="1122" t="n">
        <f aca="false">F249</f>
        <v>1647707.661</v>
      </c>
    </row>
    <row r="874" customFormat="false" ht="12.75" hidden="false" customHeight="false" outlineLevel="0" collapsed="false">
      <c r="A874" s="720" t="s">
        <v>47</v>
      </c>
      <c r="B874" s="721" t="s">
        <v>64</v>
      </c>
      <c r="C874" s="722"/>
      <c r="D874" s="723"/>
      <c r="E874" s="723"/>
      <c r="F874" s="725" t="n">
        <f aca="false">F330</f>
        <v>104671.71</v>
      </c>
    </row>
    <row r="875" customFormat="false" ht="12.75" hidden="false" customHeight="false" outlineLevel="0" collapsed="false">
      <c r="A875" s="720" t="s">
        <v>48</v>
      </c>
      <c r="B875" s="721" t="s">
        <v>1028</v>
      </c>
      <c r="C875" s="722"/>
      <c r="D875" s="723"/>
      <c r="E875" s="723"/>
      <c r="F875" s="725" t="n">
        <f aca="false">F415</f>
        <v>90094</v>
      </c>
    </row>
    <row r="876" customFormat="false" ht="25.5" hidden="false" customHeight="false" outlineLevel="0" collapsed="false">
      <c r="A876" s="720" t="s">
        <v>49</v>
      </c>
      <c r="B876" s="721" t="s">
        <v>1064</v>
      </c>
      <c r="C876" s="722"/>
      <c r="D876" s="723"/>
      <c r="E876" s="723"/>
      <c r="F876" s="1441" t="n">
        <f aca="false">146192.09/1.17</f>
        <v>124950.504273504</v>
      </c>
    </row>
    <row r="877" customFormat="false" ht="25.5" hidden="false" customHeight="false" outlineLevel="0" collapsed="false">
      <c r="A877" s="720" t="s">
        <v>50</v>
      </c>
      <c r="B877" s="721" t="s">
        <v>1065</v>
      </c>
      <c r="C877" s="722"/>
      <c r="D877" s="723"/>
      <c r="E877" s="723"/>
      <c r="F877" s="1441" t="n">
        <v>183649.256410256</v>
      </c>
    </row>
    <row r="878" customFormat="false" ht="12.75" hidden="false" customHeight="false" outlineLevel="0" collapsed="false">
      <c r="A878" s="720" t="s">
        <v>51</v>
      </c>
      <c r="B878" s="721" t="str">
        <f aca="false">B570</f>
        <v>TERMOTEHNICKE  INSTALACIJE</v>
      </c>
      <c r="C878" s="722"/>
      <c r="D878" s="723"/>
      <c r="E878" s="723"/>
      <c r="F878" s="725" t="n">
        <f aca="false">F703</f>
        <v>164185.8</v>
      </c>
      <c r="H878" s="528" t="n">
        <f aca="false">214869.63/1.17</f>
        <v>183649.256410256</v>
      </c>
    </row>
    <row r="879" customFormat="false" ht="28.5" hidden="false" customHeight="true" outlineLevel="0" collapsed="false">
      <c r="A879" s="720" t="s">
        <v>52</v>
      </c>
      <c r="B879" s="1442" t="str">
        <f aca="false">B705</f>
        <v>PRIKLJUČENJE  NA  TELEKOMUNIKACIONE  INFRASTRUKTURNE  MREŽE</v>
      </c>
      <c r="C879" s="1442"/>
      <c r="D879" s="1442"/>
      <c r="E879" s="723"/>
      <c r="F879" s="725" t="n">
        <f aca="false">F768</f>
        <v>2088.27</v>
      </c>
      <c r="H879" s="528" t="n">
        <f aca="false">152325.81-6133.72</f>
        <v>146192.09</v>
      </c>
    </row>
    <row r="880" customFormat="false" ht="13.5" hidden="false" customHeight="false" outlineLevel="0" collapsed="false">
      <c r="A880" s="1309" t="s">
        <v>53</v>
      </c>
      <c r="B880" s="1125" t="str">
        <f aca="false">B770</f>
        <v>SPRINKLER  SISTEMI</v>
      </c>
      <c r="C880" s="1126"/>
      <c r="D880" s="1127"/>
      <c r="E880" s="1127"/>
      <c r="F880" s="1128" t="n">
        <f aca="false">F870</f>
        <v>46567.7</v>
      </c>
      <c r="H880" s="1443" t="n">
        <f aca="false">SUM(H878:H879)</f>
        <v>329841.346410256</v>
      </c>
    </row>
    <row r="881" customFormat="false" ht="13.5" hidden="false" customHeight="false" outlineLevel="0" collapsed="false">
      <c r="A881" s="731"/>
      <c r="B881" s="732" t="s">
        <v>1031</v>
      </c>
      <c r="C881" s="733"/>
      <c r="D881" s="734"/>
      <c r="E881" s="735"/>
      <c r="F881" s="574" t="n">
        <f aca="false">SUM(F873:F880)</f>
        <v>2363914.90168376</v>
      </c>
    </row>
    <row r="882" customFormat="false" ht="13.5" hidden="false" customHeight="false" outlineLevel="0" collapsed="false">
      <c r="A882" s="731"/>
      <c r="B882" s="732" t="s">
        <v>173</v>
      </c>
      <c r="C882" s="733"/>
      <c r="D882" s="734"/>
      <c r="E882" s="735"/>
      <c r="F882" s="574" t="n">
        <f aca="false">F881*0.17</f>
        <v>401865.533286239</v>
      </c>
      <c r="H882" s="1310" t="n">
        <f aca="false">F876+F877</f>
        <v>308599.760683761</v>
      </c>
    </row>
    <row r="883" customFormat="false" ht="13.5" hidden="false" customHeight="false" outlineLevel="0" collapsed="false">
      <c r="A883" s="731"/>
      <c r="B883" s="732" t="s">
        <v>1032</v>
      </c>
      <c r="C883" s="733"/>
      <c r="D883" s="734"/>
      <c r="E883" s="735"/>
      <c r="F883" s="574" t="n">
        <f aca="false">F882+F881</f>
        <v>2765780.43497</v>
      </c>
    </row>
    <row r="884" customFormat="false" ht="13.5" hidden="false" customHeight="false" outlineLevel="0" collapsed="false">
      <c r="H884" s="528" t="n">
        <f aca="false">H882*1.17</f>
        <v>361061.72</v>
      </c>
    </row>
    <row r="885" customFormat="false" ht="13.5" hidden="false" customHeight="false" outlineLevel="0" collapsed="false">
      <c r="A885" s="1444"/>
      <c r="B885" s="1445" t="s">
        <v>1066</v>
      </c>
      <c r="C885" s="1446"/>
      <c r="D885" s="1447"/>
      <c r="E885" s="1447"/>
      <c r="F885" s="1448"/>
      <c r="G885" s="1449"/>
      <c r="H885" s="1450"/>
      <c r="I885" s="1451"/>
      <c r="J885" s="1451"/>
      <c r="K885" s="1451"/>
      <c r="L885" s="1451"/>
    </row>
    <row r="886" customFormat="false" ht="13.5" hidden="false" customHeight="false" outlineLevel="0" collapsed="false">
      <c r="A886" s="1452" t="s">
        <v>1067</v>
      </c>
      <c r="B886" s="1453" t="s">
        <v>1027</v>
      </c>
      <c r="C886" s="1454"/>
      <c r="D886" s="1455"/>
      <c r="E886" s="1455"/>
      <c r="F886" s="1456"/>
    </row>
    <row r="887" customFormat="false" ht="105" hidden="false" customHeight="false" outlineLevel="0" collapsed="false">
      <c r="A887" s="1457" t="n">
        <v>1</v>
      </c>
      <c r="B887" s="1458" t="s">
        <v>1068</v>
      </c>
      <c r="C887" s="1459" t="s">
        <v>1069</v>
      </c>
      <c r="D887" s="1460" t="n">
        <v>85.5</v>
      </c>
      <c r="E887" s="1460" t="n">
        <v>32</v>
      </c>
      <c r="F887" s="1461" t="n">
        <f aca="false">D887*E887</f>
        <v>2736</v>
      </c>
    </row>
    <row r="888" customFormat="false" ht="75" hidden="false" customHeight="false" outlineLevel="0" collapsed="false">
      <c r="A888" s="1462" t="n">
        <v>2</v>
      </c>
      <c r="B888" s="1463" t="s">
        <v>1070</v>
      </c>
      <c r="C888" s="551" t="s">
        <v>1071</v>
      </c>
      <c r="D888" s="1464" t="n">
        <v>142.56</v>
      </c>
      <c r="E888" s="1465" t="n">
        <v>26.56</v>
      </c>
      <c r="F888" s="1466" t="n">
        <f aca="false">D888*E888</f>
        <v>3786.3936</v>
      </c>
    </row>
    <row r="889" customFormat="false" ht="123" hidden="false" customHeight="false" outlineLevel="0" collapsed="false">
      <c r="A889" s="1462" t="n">
        <v>3</v>
      </c>
      <c r="B889" s="1467" t="s">
        <v>1072</v>
      </c>
      <c r="C889" s="551" t="s">
        <v>1071</v>
      </c>
      <c r="D889" s="439" t="n">
        <v>160.64</v>
      </c>
      <c r="E889" s="439" t="n">
        <v>14.55</v>
      </c>
      <c r="F889" s="1466" t="n">
        <f aca="false">D889*E889</f>
        <v>2337.312</v>
      </c>
    </row>
    <row r="890" customFormat="false" ht="204.75" hidden="false" customHeight="false" outlineLevel="0" collapsed="false">
      <c r="A890" s="1462" t="n">
        <v>4</v>
      </c>
      <c r="B890" s="1468" t="s">
        <v>1073</v>
      </c>
      <c r="C890" s="1469" t="s">
        <v>205</v>
      </c>
      <c r="D890" s="1470" t="n">
        <v>1298.7</v>
      </c>
      <c r="E890" s="1470" t="n">
        <v>8</v>
      </c>
      <c r="F890" s="1466" t="n">
        <f aca="false">D890*E890</f>
        <v>10389.6</v>
      </c>
    </row>
    <row r="891" customFormat="false" ht="204.75" hidden="false" customHeight="false" outlineLevel="0" collapsed="false">
      <c r="A891" s="1471" t="n">
        <v>5</v>
      </c>
      <c r="B891" s="1472" t="s">
        <v>1074</v>
      </c>
      <c r="C891" s="551" t="s">
        <v>1071</v>
      </c>
      <c r="D891" s="1473" t="n">
        <v>1243.47</v>
      </c>
      <c r="E891" s="1473" t="n">
        <v>12</v>
      </c>
      <c r="F891" s="1466" t="n">
        <f aca="false">D891*E891</f>
        <v>14921.64</v>
      </c>
    </row>
    <row r="892" customFormat="false" ht="150" hidden="false" customHeight="false" outlineLevel="0" collapsed="false">
      <c r="A892" s="1474" t="n">
        <v>6</v>
      </c>
      <c r="B892" s="1475" t="s">
        <v>1075</v>
      </c>
      <c r="C892" s="1476" t="s">
        <v>1076</v>
      </c>
      <c r="D892" s="1477" t="n">
        <v>306.1</v>
      </c>
      <c r="E892" s="1477" t="n">
        <v>13.59</v>
      </c>
      <c r="F892" s="1466" t="n">
        <f aca="false">D892*E892</f>
        <v>4159.899</v>
      </c>
    </row>
    <row r="893" customFormat="false" ht="180" hidden="false" customHeight="false" outlineLevel="0" collapsed="false">
      <c r="A893" s="1474" t="n">
        <v>7</v>
      </c>
      <c r="B893" s="1478" t="s">
        <v>1077</v>
      </c>
      <c r="C893" s="1476" t="s">
        <v>1076</v>
      </c>
      <c r="D893" s="1477" t="n">
        <v>1169.79</v>
      </c>
      <c r="E893" s="1477" t="n">
        <v>4.24</v>
      </c>
      <c r="F893" s="1466" t="n">
        <f aca="false">D893*E893</f>
        <v>4959.9096</v>
      </c>
    </row>
    <row r="894" customFormat="false" ht="135" hidden="false" customHeight="false" outlineLevel="0" collapsed="false">
      <c r="A894" s="1474" t="n">
        <v>8</v>
      </c>
      <c r="B894" s="1478" t="s">
        <v>1078</v>
      </c>
      <c r="C894" s="1476" t="s">
        <v>335</v>
      </c>
      <c r="D894" s="1477" t="n">
        <v>152</v>
      </c>
      <c r="E894" s="1477" t="n">
        <v>18.95</v>
      </c>
      <c r="F894" s="1466" t="n">
        <f aca="false">D894*E894</f>
        <v>2880.4</v>
      </c>
    </row>
    <row r="895" customFormat="false" ht="135" hidden="false" customHeight="false" outlineLevel="0" collapsed="false">
      <c r="A895" s="1474" t="n">
        <v>9</v>
      </c>
      <c r="B895" s="1478" t="s">
        <v>1079</v>
      </c>
      <c r="C895" s="1476" t="s">
        <v>1076</v>
      </c>
      <c r="D895" s="1477" t="n">
        <v>1111.3</v>
      </c>
      <c r="E895" s="1477" t="n">
        <v>4.11</v>
      </c>
      <c r="F895" s="1466" t="n">
        <f aca="false">D895*E895</f>
        <v>4567.443</v>
      </c>
    </row>
    <row r="896" customFormat="false" ht="180" hidden="false" customHeight="false" outlineLevel="0" collapsed="false">
      <c r="A896" s="1474" t="n">
        <v>10</v>
      </c>
      <c r="B896" s="1478" t="s">
        <v>1080</v>
      </c>
      <c r="C896" s="1476" t="s">
        <v>1081</v>
      </c>
      <c r="D896" s="1477" t="n">
        <v>378</v>
      </c>
      <c r="E896" s="1477" t="n">
        <v>44.81</v>
      </c>
      <c r="F896" s="1466" t="n">
        <f aca="false">D896*E896</f>
        <v>16938.18</v>
      </c>
    </row>
    <row r="897" customFormat="false" ht="90" hidden="false" customHeight="false" outlineLevel="0" collapsed="false">
      <c r="A897" s="1474" t="n">
        <v>11</v>
      </c>
      <c r="B897" s="1478" t="s">
        <v>1082</v>
      </c>
      <c r="C897" s="1476"/>
      <c r="D897" s="1479"/>
      <c r="E897" s="1477"/>
      <c r="F897" s="1466"/>
    </row>
    <row r="898" customFormat="false" ht="30" hidden="false" customHeight="false" outlineLevel="0" collapsed="false">
      <c r="A898" s="1474" t="s">
        <v>1083</v>
      </c>
      <c r="B898" s="1478" t="s">
        <v>1084</v>
      </c>
      <c r="C898" s="1476" t="s">
        <v>1076</v>
      </c>
      <c r="D898" s="1479" t="n">
        <v>67.5</v>
      </c>
      <c r="E898" s="1477" t="n">
        <v>144.43</v>
      </c>
      <c r="F898" s="1466" t="n">
        <f aca="false">D898*E898</f>
        <v>9749.025</v>
      </c>
    </row>
    <row r="899" customFormat="false" ht="30" hidden="false" customHeight="false" outlineLevel="0" collapsed="false">
      <c r="A899" s="1474" t="s">
        <v>1085</v>
      </c>
      <c r="B899" s="1478" t="s">
        <v>1086</v>
      </c>
      <c r="C899" s="1476" t="s">
        <v>1076</v>
      </c>
      <c r="D899" s="1479" t="n">
        <v>67.76</v>
      </c>
      <c r="E899" s="1477" t="n">
        <v>131.68</v>
      </c>
      <c r="F899" s="1466" t="n">
        <f aca="false">D899*E899</f>
        <v>8922.6368</v>
      </c>
    </row>
    <row r="900" customFormat="false" ht="390" hidden="false" customHeight="false" outlineLevel="0" collapsed="false">
      <c r="A900" s="1474" t="n">
        <v>12</v>
      </c>
      <c r="B900" s="1478" t="s">
        <v>1087</v>
      </c>
      <c r="C900" s="1476" t="s">
        <v>1076</v>
      </c>
      <c r="D900" s="1479" t="n">
        <v>1592.8</v>
      </c>
      <c r="E900" s="1477" t="n">
        <v>5.32</v>
      </c>
      <c r="F900" s="1466" t="n">
        <f aca="false">D900*E900</f>
        <v>8473.696</v>
      </c>
    </row>
    <row r="901" customFormat="false" ht="90" hidden="false" customHeight="false" outlineLevel="0" collapsed="false">
      <c r="A901" s="1474" t="n">
        <v>13</v>
      </c>
      <c r="B901" s="1478" t="s">
        <v>1088</v>
      </c>
      <c r="C901" s="1476" t="s">
        <v>1081</v>
      </c>
      <c r="D901" s="1477" t="n">
        <v>54</v>
      </c>
      <c r="E901" s="1477" t="n">
        <v>7.44</v>
      </c>
      <c r="F901" s="1466" t="n">
        <f aca="false">D901*E901</f>
        <v>401.76</v>
      </c>
    </row>
    <row r="902" customFormat="false" ht="165" hidden="false" customHeight="false" outlineLevel="0" collapsed="false">
      <c r="A902" s="1474" t="n">
        <v>14</v>
      </c>
      <c r="B902" s="1478" t="s">
        <v>1089</v>
      </c>
      <c r="C902" s="1476" t="s">
        <v>1081</v>
      </c>
      <c r="D902" s="1477" t="n">
        <v>170.2</v>
      </c>
      <c r="E902" s="1477" t="n">
        <v>21</v>
      </c>
      <c r="F902" s="1466" t="n">
        <f aca="false">D902*E902</f>
        <v>3574.2</v>
      </c>
    </row>
    <row r="903" customFormat="false" ht="90" hidden="false" customHeight="false" outlineLevel="0" collapsed="false">
      <c r="A903" s="1474" t="n">
        <v>15</v>
      </c>
      <c r="B903" s="1478" t="s">
        <v>1090</v>
      </c>
      <c r="C903" s="1476" t="s">
        <v>335</v>
      </c>
      <c r="D903" s="1477" t="n">
        <v>33</v>
      </c>
      <c r="E903" s="1477" t="n">
        <v>29</v>
      </c>
      <c r="F903" s="1466" t="n">
        <f aca="false">D903*E903</f>
        <v>957</v>
      </c>
    </row>
    <row r="904" customFormat="false" ht="75" hidden="false" customHeight="false" outlineLevel="0" collapsed="false">
      <c r="A904" s="1474" t="n">
        <v>16</v>
      </c>
      <c r="B904" s="1478" t="s">
        <v>1091</v>
      </c>
      <c r="C904" s="1476" t="s">
        <v>1081</v>
      </c>
      <c r="D904" s="1477" t="n">
        <v>80.3</v>
      </c>
      <c r="E904" s="1477" t="n">
        <v>18.46</v>
      </c>
      <c r="F904" s="1466" t="n">
        <f aca="false">D904*E904</f>
        <v>1482.338</v>
      </c>
    </row>
    <row r="905" customFormat="false" ht="135.75" hidden="false" customHeight="false" outlineLevel="0" collapsed="false">
      <c r="A905" s="1480" t="n">
        <v>17</v>
      </c>
      <c r="B905" s="1481" t="s">
        <v>1092</v>
      </c>
      <c r="C905" s="1482" t="s">
        <v>1093</v>
      </c>
      <c r="D905" s="1483" t="n">
        <v>58.83</v>
      </c>
      <c r="E905" s="1483" t="n">
        <v>86</v>
      </c>
      <c r="F905" s="1466" t="n">
        <f aca="false">D905*E905</f>
        <v>5059.38</v>
      </c>
    </row>
    <row r="906" customFormat="false" ht="29.25" hidden="false" customHeight="false" outlineLevel="0" collapsed="false">
      <c r="A906" s="1484"/>
      <c r="B906" s="1485" t="s">
        <v>1094</v>
      </c>
      <c r="C906" s="1486"/>
      <c r="D906" s="1487"/>
      <c r="E906" s="1487"/>
      <c r="F906" s="1488" t="n">
        <f aca="false">SUM(F887:F905)</f>
        <v>106296.813</v>
      </c>
    </row>
    <row r="907" customFormat="false" ht="15.75" hidden="false" customHeight="false" outlineLevel="0" collapsed="false">
      <c r="A907" s="1489"/>
      <c r="B907" s="1490"/>
      <c r="C907" s="1491"/>
      <c r="D907" s="1492"/>
      <c r="E907" s="1492"/>
      <c r="F907" s="1493"/>
    </row>
    <row r="908" customFormat="false" ht="15.75" hidden="false" customHeight="false" outlineLevel="0" collapsed="false">
      <c r="A908" s="1494" t="s">
        <v>138</v>
      </c>
      <c r="B908" s="1495" t="s">
        <v>1095</v>
      </c>
      <c r="C908" s="1496"/>
      <c r="D908" s="1497"/>
      <c r="E908" s="1497"/>
      <c r="F908" s="1498"/>
    </row>
    <row r="909" customFormat="false" ht="15.75" hidden="false" customHeight="false" outlineLevel="0" collapsed="false">
      <c r="A909" s="1499" t="n">
        <v>1</v>
      </c>
      <c r="B909" s="1500" t="s">
        <v>1096</v>
      </c>
      <c r="C909" s="1501"/>
      <c r="D909" s="1502"/>
      <c r="E909" s="1502"/>
      <c r="F909" s="1503"/>
    </row>
    <row r="910" customFormat="false" ht="210.75" hidden="false" customHeight="false" outlineLevel="0" collapsed="false">
      <c r="A910" s="1504" t="n">
        <v>1.1</v>
      </c>
      <c r="B910" s="1505" t="s">
        <v>1097</v>
      </c>
      <c r="C910" s="1506" t="s">
        <v>398</v>
      </c>
      <c r="D910" s="1507"/>
      <c r="E910" s="1507"/>
      <c r="F910" s="1508" t="n">
        <v>450</v>
      </c>
    </row>
    <row r="911" customFormat="false" ht="15.75" hidden="false" customHeight="false" outlineLevel="0" collapsed="false">
      <c r="A911" s="1509"/>
      <c r="B911" s="1510" t="s">
        <v>1098</v>
      </c>
      <c r="C911" s="1511"/>
      <c r="D911" s="1512"/>
      <c r="E911" s="1512"/>
      <c r="F911" s="1513" t="n">
        <f aca="false">SUM(F910)</f>
        <v>450</v>
      </c>
    </row>
    <row r="912" customFormat="false" ht="15.75" hidden="false" customHeight="false" outlineLevel="0" collapsed="false">
      <c r="A912" s="1499" t="n">
        <v>2</v>
      </c>
      <c r="B912" s="1500" t="s">
        <v>1099</v>
      </c>
      <c r="C912" s="1501"/>
      <c r="D912" s="1502"/>
      <c r="E912" s="1502"/>
      <c r="F912" s="1503"/>
    </row>
    <row r="913" customFormat="false" ht="150" hidden="false" customHeight="false" outlineLevel="0" collapsed="false">
      <c r="A913" s="1457" t="n">
        <v>2.1</v>
      </c>
      <c r="B913" s="1458" t="s">
        <v>1100</v>
      </c>
      <c r="C913" s="1514" t="s">
        <v>1069</v>
      </c>
      <c r="D913" s="1460" t="n">
        <v>398.82</v>
      </c>
      <c r="E913" s="1460" t="n">
        <v>16</v>
      </c>
      <c r="F913" s="1466" t="n">
        <f aca="false">D913*E913</f>
        <v>6381.12</v>
      </c>
    </row>
    <row r="914" customFormat="false" ht="75" hidden="false" customHeight="false" outlineLevel="0" collapsed="false">
      <c r="A914" s="1515" t="n">
        <v>2.2</v>
      </c>
      <c r="B914" s="1478" t="s">
        <v>1101</v>
      </c>
      <c r="C914" s="1476" t="s">
        <v>1069</v>
      </c>
      <c r="D914" s="1477" t="n">
        <v>46.5</v>
      </c>
      <c r="E914" s="1477" t="n">
        <v>16</v>
      </c>
      <c r="F914" s="1466" t="n">
        <f aca="false">D914*E914</f>
        <v>744</v>
      </c>
    </row>
    <row r="915" customFormat="false" ht="150" hidden="false" customHeight="false" outlineLevel="0" collapsed="false">
      <c r="A915" s="1515" t="n">
        <v>2.3</v>
      </c>
      <c r="B915" s="1478" t="s">
        <v>1102</v>
      </c>
      <c r="C915" s="1476" t="s">
        <v>1069</v>
      </c>
      <c r="D915" s="1477" t="n">
        <v>77.4</v>
      </c>
      <c r="E915" s="1477" t="n">
        <v>21</v>
      </c>
      <c r="F915" s="1466" t="n">
        <f aca="false">D915*E915</f>
        <v>1625.4</v>
      </c>
    </row>
    <row r="916" customFormat="false" ht="180" hidden="false" customHeight="false" outlineLevel="0" collapsed="false">
      <c r="A916" s="1515" t="n">
        <v>2.4</v>
      </c>
      <c r="B916" s="1478" t="s">
        <v>1103</v>
      </c>
      <c r="C916" s="1476" t="s">
        <v>1069</v>
      </c>
      <c r="D916" s="1477" t="n">
        <v>326.3</v>
      </c>
      <c r="E916" s="1477" t="n">
        <v>6</v>
      </c>
      <c r="F916" s="1466" t="n">
        <f aca="false">D916*E916</f>
        <v>1957.8</v>
      </c>
    </row>
    <row r="917" customFormat="false" ht="45.75" hidden="false" customHeight="false" outlineLevel="0" collapsed="false">
      <c r="A917" s="1516" t="n">
        <v>2.5</v>
      </c>
      <c r="B917" s="1481" t="s">
        <v>1104</v>
      </c>
      <c r="C917" s="1482" t="s">
        <v>1069</v>
      </c>
      <c r="D917" s="1483" t="n">
        <v>41.7</v>
      </c>
      <c r="E917" s="1483" t="n">
        <v>5</v>
      </c>
      <c r="F917" s="1466" t="n">
        <f aca="false">D917*E917</f>
        <v>208.5</v>
      </c>
    </row>
    <row r="918" customFormat="false" ht="15.75" hidden="false" customHeight="false" outlineLevel="0" collapsed="false">
      <c r="A918" s="1499"/>
      <c r="B918" s="1517" t="s">
        <v>1105</v>
      </c>
      <c r="C918" s="1501"/>
      <c r="D918" s="1502"/>
      <c r="E918" s="1502"/>
      <c r="F918" s="1518" t="n">
        <f aca="false">SUM(F913:F917)</f>
        <v>10916.82</v>
      </c>
    </row>
    <row r="919" customFormat="false" ht="15.75" hidden="false" customHeight="false" outlineLevel="0" collapsed="false">
      <c r="A919" s="1519" t="n">
        <v>3</v>
      </c>
      <c r="B919" s="1500" t="s">
        <v>1106</v>
      </c>
      <c r="C919" s="1501"/>
      <c r="D919" s="1502"/>
      <c r="E919" s="1502"/>
      <c r="F919" s="1503"/>
    </row>
    <row r="920" customFormat="false" ht="180" hidden="false" customHeight="false" outlineLevel="0" collapsed="false">
      <c r="A920" s="1457" t="n">
        <v>3.1</v>
      </c>
      <c r="B920" s="1520" t="s">
        <v>1107</v>
      </c>
      <c r="C920" s="1514" t="s">
        <v>335</v>
      </c>
      <c r="D920" s="1460" t="n">
        <v>28</v>
      </c>
      <c r="E920" s="1460" t="n">
        <v>260</v>
      </c>
      <c r="F920" s="1466" t="n">
        <f aca="false">D920*E920</f>
        <v>7280</v>
      </c>
    </row>
    <row r="921" customFormat="false" ht="180.75" hidden="false" customHeight="false" outlineLevel="0" collapsed="false">
      <c r="A921" s="1515" t="n">
        <v>3.2</v>
      </c>
      <c r="B921" s="1475" t="s">
        <v>1108</v>
      </c>
      <c r="C921" s="1476" t="s">
        <v>335</v>
      </c>
      <c r="D921" s="1477" t="n">
        <v>6</v>
      </c>
      <c r="E921" s="1477" t="n">
        <v>260</v>
      </c>
      <c r="F921" s="1466" t="n">
        <f aca="false">D921*E921</f>
        <v>1560</v>
      </c>
    </row>
    <row r="922" customFormat="false" ht="15.75" hidden="false" customHeight="false" outlineLevel="0" collapsed="false">
      <c r="A922" s="1509"/>
      <c r="B922" s="1510" t="s">
        <v>1109</v>
      </c>
      <c r="C922" s="1511"/>
      <c r="D922" s="1512"/>
      <c r="E922" s="1512"/>
      <c r="F922" s="1521" t="n">
        <f aca="false">SUM(F920:F921)</f>
        <v>8840</v>
      </c>
    </row>
    <row r="923" customFormat="false" ht="15.75" hidden="false" customHeight="false" outlineLevel="0" collapsed="false">
      <c r="A923" s="1499" t="n">
        <v>4</v>
      </c>
      <c r="B923" s="1500" t="s">
        <v>1110</v>
      </c>
      <c r="C923" s="1501"/>
      <c r="D923" s="1502"/>
      <c r="E923" s="1502"/>
      <c r="F923" s="1503"/>
    </row>
    <row r="924" customFormat="false" ht="180.75" hidden="false" customHeight="false" outlineLevel="0" collapsed="false">
      <c r="A924" s="1499" t="n">
        <v>4.1</v>
      </c>
      <c r="B924" s="1522" t="s">
        <v>1111</v>
      </c>
      <c r="C924" s="1501" t="s">
        <v>439</v>
      </c>
      <c r="D924" s="1502" t="n">
        <v>230</v>
      </c>
      <c r="E924" s="1502" t="n">
        <v>25</v>
      </c>
      <c r="F924" s="1466" t="n">
        <f aca="false">D924*E924</f>
        <v>5750</v>
      </c>
    </row>
    <row r="925" customFormat="false" ht="29.25" hidden="false" customHeight="false" outlineLevel="0" collapsed="false">
      <c r="A925" s="1509"/>
      <c r="B925" s="1510" t="s">
        <v>1112</v>
      </c>
      <c r="C925" s="1511"/>
      <c r="D925" s="1512"/>
      <c r="E925" s="1512"/>
      <c r="F925" s="1521" t="n">
        <f aca="false">SUM(F924)</f>
        <v>5750</v>
      </c>
    </row>
    <row r="926" customFormat="false" ht="15.75" hidden="false" customHeight="false" outlineLevel="0" collapsed="false">
      <c r="A926" s="1499" t="n">
        <v>5</v>
      </c>
      <c r="B926" s="1500" t="s">
        <v>1113</v>
      </c>
      <c r="C926" s="1501"/>
      <c r="D926" s="1502"/>
      <c r="E926" s="1502"/>
      <c r="F926" s="1503"/>
    </row>
    <row r="927" customFormat="false" ht="120" hidden="false" customHeight="false" outlineLevel="0" collapsed="false">
      <c r="A927" s="1457" t="n">
        <v>5.1</v>
      </c>
      <c r="B927" s="1520" t="s">
        <v>1114</v>
      </c>
      <c r="C927" s="1514" t="s">
        <v>335</v>
      </c>
      <c r="D927" s="1460" t="n">
        <v>14</v>
      </c>
      <c r="E927" s="1460" t="n">
        <v>125</v>
      </c>
      <c r="F927" s="1466" t="n">
        <f aca="false">D927*E927</f>
        <v>1750</v>
      </c>
    </row>
    <row r="928" customFormat="false" ht="90" hidden="false" customHeight="false" outlineLevel="0" collapsed="false">
      <c r="A928" s="1515" t="n">
        <v>5.2</v>
      </c>
      <c r="B928" s="1475" t="s">
        <v>1115</v>
      </c>
      <c r="C928" s="1476" t="s">
        <v>1116</v>
      </c>
      <c r="D928" s="1477" t="n">
        <v>63</v>
      </c>
      <c r="E928" s="1477" t="n">
        <v>7</v>
      </c>
      <c r="F928" s="1466" t="n">
        <f aca="false">D928*E928</f>
        <v>441</v>
      </c>
    </row>
    <row r="929" customFormat="false" ht="75.75" hidden="false" customHeight="false" outlineLevel="0" collapsed="false">
      <c r="A929" s="1516" t="n">
        <v>5.3</v>
      </c>
      <c r="B929" s="1523" t="s">
        <v>1117</v>
      </c>
      <c r="C929" s="1482" t="s">
        <v>1116</v>
      </c>
      <c r="D929" s="1483" t="n">
        <v>14</v>
      </c>
      <c r="E929" s="1483" t="n">
        <v>130</v>
      </c>
      <c r="F929" s="1466" t="n">
        <f aca="false">D929*E929</f>
        <v>1820</v>
      </c>
    </row>
    <row r="930" customFormat="false" ht="15.75" hidden="false" customHeight="false" outlineLevel="0" collapsed="false">
      <c r="A930" s="1524"/>
      <c r="B930" s="1525" t="s">
        <v>1118</v>
      </c>
      <c r="C930" s="1526"/>
      <c r="D930" s="1527"/>
      <c r="E930" s="1527"/>
      <c r="F930" s="1528" t="n">
        <f aca="false">SUM(F927:F929)</f>
        <v>4011</v>
      </c>
    </row>
    <row r="931" customFormat="false" ht="15.75" hidden="false" customHeight="false" outlineLevel="0" collapsed="false">
      <c r="A931" s="1529"/>
      <c r="B931" s="1522"/>
      <c r="C931" s="1501"/>
      <c r="D931" s="1502"/>
      <c r="E931" s="1502"/>
      <c r="F931" s="1530"/>
    </row>
    <row r="932" customFormat="false" ht="15.75" hidden="false" customHeight="true" outlineLevel="0" collapsed="false">
      <c r="A932" s="1531"/>
      <c r="B932" s="1532" t="s">
        <v>1119</v>
      </c>
      <c r="C932" s="1532"/>
      <c r="D932" s="1532"/>
      <c r="E932" s="1532"/>
      <c r="F932" s="1498"/>
    </row>
    <row r="933" customFormat="false" ht="15" hidden="false" customHeight="false" outlineLevel="0" collapsed="false">
      <c r="A933" s="1533"/>
      <c r="B933" s="1534" t="s">
        <v>1120</v>
      </c>
      <c r="C933" s="1535"/>
      <c r="D933" s="1536"/>
      <c r="E933" s="1536"/>
      <c r="F933" s="1537" t="n">
        <f aca="false">F911</f>
        <v>450</v>
      </c>
    </row>
    <row r="934" customFormat="false" ht="15" hidden="false" customHeight="false" outlineLevel="0" collapsed="false">
      <c r="A934" s="1538"/>
      <c r="B934" s="1539" t="s">
        <v>1121</v>
      </c>
      <c r="C934" s="1540"/>
      <c r="D934" s="1541"/>
      <c r="E934" s="1541"/>
      <c r="F934" s="1542" t="n">
        <f aca="false">F918</f>
        <v>10916.82</v>
      </c>
    </row>
    <row r="935" customFormat="false" ht="15" hidden="false" customHeight="false" outlineLevel="0" collapsed="false">
      <c r="A935" s="1538"/>
      <c r="B935" s="1539" t="s">
        <v>1106</v>
      </c>
      <c r="C935" s="1540"/>
      <c r="D935" s="1541"/>
      <c r="E935" s="1541"/>
      <c r="F935" s="1542" t="n">
        <f aca="false">F922</f>
        <v>8840</v>
      </c>
    </row>
    <row r="936" customFormat="false" ht="15" hidden="false" customHeight="false" outlineLevel="0" collapsed="false">
      <c r="A936" s="1538"/>
      <c r="B936" s="1539" t="s">
        <v>1122</v>
      </c>
      <c r="C936" s="1540"/>
      <c r="D936" s="1541"/>
      <c r="E936" s="1541"/>
      <c r="F936" s="1542" t="n">
        <f aca="false">F925</f>
        <v>5750</v>
      </c>
    </row>
    <row r="937" customFormat="false" ht="15.75" hidden="false" customHeight="false" outlineLevel="0" collapsed="false">
      <c r="A937" s="1543"/>
      <c r="B937" s="1544" t="s">
        <v>1123</v>
      </c>
      <c r="C937" s="1545"/>
      <c r="D937" s="1546"/>
      <c r="E937" s="1546"/>
      <c r="F937" s="1547" t="n">
        <f aca="false">F930</f>
        <v>4011</v>
      </c>
    </row>
    <row r="938" customFormat="false" ht="20.25" hidden="false" customHeight="true" outlineLevel="0" collapsed="false">
      <c r="A938" s="1519"/>
      <c r="B938" s="1500" t="s">
        <v>1124</v>
      </c>
      <c r="C938" s="1501"/>
      <c r="D938" s="1502"/>
      <c r="E938" s="1502"/>
      <c r="F938" s="1548" t="n">
        <f aca="false">SUM(F933:F937)</f>
        <v>29967.82</v>
      </c>
    </row>
    <row r="939" customFormat="false" ht="15.75" hidden="false" customHeight="false" outlineLevel="0" collapsed="false">
      <c r="A939" s="1549"/>
      <c r="B939" s="1490"/>
      <c r="C939" s="1491"/>
      <c r="D939" s="1492"/>
      <c r="E939" s="1492"/>
      <c r="F939" s="1493"/>
    </row>
    <row r="940" customFormat="false" ht="15.75" hidden="false" customHeight="false" outlineLevel="0" collapsed="false">
      <c r="A940" s="1494" t="s">
        <v>140</v>
      </c>
      <c r="B940" s="1495" t="s">
        <v>1125</v>
      </c>
      <c r="C940" s="1496"/>
      <c r="D940" s="1497"/>
      <c r="E940" s="1497"/>
      <c r="F940" s="1498"/>
    </row>
    <row r="941" customFormat="false" ht="34.5" hidden="false" customHeight="true" outlineLevel="0" collapsed="false">
      <c r="A941" s="1457" t="s">
        <v>1126</v>
      </c>
      <c r="B941" s="1520" t="s">
        <v>1127</v>
      </c>
      <c r="C941" s="1514"/>
      <c r="D941" s="1460"/>
      <c r="E941" s="1460"/>
      <c r="F941" s="1550"/>
    </row>
    <row r="942" customFormat="false" ht="15" hidden="false" customHeight="false" outlineLevel="0" collapsed="false">
      <c r="A942" s="1515"/>
      <c r="B942" s="1478" t="s">
        <v>1128</v>
      </c>
      <c r="C942" s="1476" t="s">
        <v>1129</v>
      </c>
      <c r="D942" s="1477" t="n">
        <v>77</v>
      </c>
      <c r="E942" s="1477" t="n">
        <v>2.76</v>
      </c>
      <c r="F942" s="1466" t="n">
        <f aca="false">D942*E942</f>
        <v>212.52</v>
      </c>
    </row>
    <row r="943" customFormat="false" ht="15" hidden="false" customHeight="false" outlineLevel="0" collapsed="false">
      <c r="A943" s="1515"/>
      <c r="B943" s="1478" t="s">
        <v>1130</v>
      </c>
      <c r="C943" s="1476" t="s">
        <v>1129</v>
      </c>
      <c r="D943" s="1477" t="n">
        <v>20</v>
      </c>
      <c r="E943" s="1477" t="n">
        <v>2.16</v>
      </c>
      <c r="F943" s="1466" t="n">
        <f aca="false">D943*E943</f>
        <v>43.2</v>
      </c>
    </row>
    <row r="944" customFormat="false" ht="15" hidden="false" customHeight="false" outlineLevel="0" collapsed="false">
      <c r="A944" s="1515"/>
      <c r="B944" s="1478" t="s">
        <v>1131</v>
      </c>
      <c r="C944" s="1476" t="s">
        <v>1129</v>
      </c>
      <c r="D944" s="1477" t="n">
        <v>66</v>
      </c>
      <c r="E944" s="1477" t="n">
        <v>1.92</v>
      </c>
      <c r="F944" s="1466" t="n">
        <f aca="false">D944*E944</f>
        <v>126.72</v>
      </c>
    </row>
    <row r="945" customFormat="false" ht="15" hidden="false" customHeight="false" outlineLevel="0" collapsed="false">
      <c r="A945" s="1515"/>
      <c r="B945" s="1478" t="s">
        <v>1132</v>
      </c>
      <c r="C945" s="1476" t="s">
        <v>1129</v>
      </c>
      <c r="D945" s="1477" t="n">
        <v>697</v>
      </c>
      <c r="E945" s="1477" t="n">
        <v>1.85</v>
      </c>
      <c r="F945" s="1466" t="n">
        <f aca="false">D945*E945</f>
        <v>1289.45</v>
      </c>
    </row>
    <row r="946" customFormat="false" ht="15.75" hidden="false" customHeight="false" outlineLevel="0" collapsed="false">
      <c r="A946" s="1516"/>
      <c r="B946" s="1481" t="s">
        <v>1133</v>
      </c>
      <c r="C946" s="1482" t="s">
        <v>1129</v>
      </c>
      <c r="D946" s="1483" t="n">
        <v>20</v>
      </c>
      <c r="E946" s="1483" t="n">
        <v>1.08</v>
      </c>
      <c r="F946" s="1466" t="n">
        <f aca="false">D946*E946</f>
        <v>21.6</v>
      </c>
    </row>
    <row r="947" customFormat="false" ht="15.75" hidden="false" customHeight="false" outlineLevel="0" collapsed="false">
      <c r="A947" s="1524"/>
      <c r="B947" s="1525"/>
      <c r="C947" s="1526"/>
      <c r="D947" s="1527"/>
      <c r="E947" s="1527"/>
      <c r="F947" s="1551" t="n">
        <f aca="false">SUM(F942:F946)</f>
        <v>1693.49</v>
      </c>
    </row>
    <row r="948" customFormat="false" ht="15.75" hidden="false" customHeight="false" outlineLevel="0" collapsed="false">
      <c r="A948" s="1489"/>
      <c r="B948" s="1552"/>
      <c r="C948" s="1491"/>
      <c r="D948" s="1492"/>
      <c r="E948" s="1492"/>
      <c r="F948" s="1492"/>
    </row>
    <row r="949" customFormat="false" ht="15.75" hidden="false" customHeight="false" outlineLevel="0" collapsed="false">
      <c r="A949" s="1531"/>
      <c r="B949" s="1495" t="s">
        <v>171</v>
      </c>
      <c r="C949" s="1496"/>
      <c r="D949" s="1497"/>
      <c r="E949" s="1497"/>
      <c r="F949" s="1498"/>
    </row>
    <row r="950" customFormat="false" ht="28.5" hidden="false" customHeight="false" outlineLevel="0" collapsed="false">
      <c r="A950" s="1553" t="s">
        <v>135</v>
      </c>
      <c r="B950" s="1554" t="str">
        <f aca="false">B886</f>
        <v>GRADJEVINSKO-ZANATSKI  RADOVI</v>
      </c>
      <c r="C950" s="1555"/>
      <c r="D950" s="1556"/>
      <c r="E950" s="1556"/>
      <c r="F950" s="1557" t="n">
        <f aca="false">F906</f>
        <v>106296.813</v>
      </c>
    </row>
    <row r="951" customFormat="false" ht="15" hidden="false" customHeight="false" outlineLevel="0" collapsed="false">
      <c r="A951" s="1538" t="s">
        <v>138</v>
      </c>
      <c r="B951" s="1539" t="str">
        <f aca="false">B908</f>
        <v>ATMOSFERSKA KANALIZACIJA </v>
      </c>
      <c r="C951" s="1540"/>
      <c r="D951" s="1541"/>
      <c r="E951" s="1541"/>
      <c r="F951" s="1542" t="n">
        <f aca="false">F938</f>
        <v>29967.82</v>
      </c>
    </row>
    <row r="952" customFormat="false" ht="15" hidden="false" customHeight="false" outlineLevel="0" collapsed="false">
      <c r="A952" s="1538" t="s">
        <v>140</v>
      </c>
      <c r="B952" s="1539" t="str">
        <f aca="false">B940</f>
        <v>VODOVODNE  INSTALACIJE</v>
      </c>
      <c r="C952" s="1540"/>
      <c r="D952" s="1541"/>
      <c r="E952" s="1541"/>
      <c r="F952" s="1542" t="n">
        <f aca="false">F947</f>
        <v>1693.49</v>
      </c>
    </row>
    <row r="953" customFormat="false" ht="15.75" hidden="false" customHeight="false" outlineLevel="0" collapsed="false">
      <c r="A953" s="1519"/>
      <c r="B953" s="1500" t="s">
        <v>1134</v>
      </c>
      <c r="C953" s="1501"/>
      <c r="D953" s="1502"/>
      <c r="E953" s="1502"/>
      <c r="F953" s="1548" t="n">
        <f aca="false">SUM(F950:F952)</f>
        <v>137958.123</v>
      </c>
    </row>
    <row r="954" customFormat="false" ht="15.75" hidden="false" customHeight="false" outlineLevel="0" collapsed="false">
      <c r="A954" s="1519"/>
      <c r="B954" s="1500" t="s">
        <v>1135</v>
      </c>
      <c r="C954" s="1501"/>
      <c r="D954" s="1502"/>
      <c r="E954" s="1502"/>
      <c r="F954" s="1548" t="n">
        <f aca="false">F953*0.17</f>
        <v>23452.88091</v>
      </c>
    </row>
    <row r="955" customFormat="false" ht="15.75" hidden="false" customHeight="false" outlineLevel="0" collapsed="false">
      <c r="A955" s="1519"/>
      <c r="B955" s="1500" t="s">
        <v>174</v>
      </c>
      <c r="C955" s="1501"/>
      <c r="D955" s="1502"/>
      <c r="E955" s="1502"/>
      <c r="F955" s="1548" t="n">
        <f aca="false">F953+F954</f>
        <v>161411.00391</v>
      </c>
    </row>
    <row r="956" customFormat="false" ht="15.75" hidden="false" customHeight="false" outlineLevel="0" collapsed="false">
      <c r="A956" s="1549"/>
      <c r="B956" s="1490"/>
      <c r="C956" s="1558"/>
      <c r="D956" s="1492"/>
      <c r="E956" s="1492"/>
      <c r="F956" s="1559"/>
    </row>
    <row r="957" customFormat="false" ht="15.75" hidden="false" customHeight="false" outlineLevel="0" collapsed="false">
      <c r="A957" s="1494" t="s">
        <v>144</v>
      </c>
      <c r="B957" s="1495" t="s">
        <v>1136</v>
      </c>
      <c r="C957" s="1496"/>
      <c r="D957" s="1497"/>
      <c r="E957" s="1497"/>
      <c r="F957" s="1498"/>
    </row>
    <row r="958" customFormat="false" ht="60" hidden="false" customHeight="false" outlineLevel="0" collapsed="false">
      <c r="A958" s="1457" t="s">
        <v>1137</v>
      </c>
      <c r="B958" s="1520" t="s">
        <v>1138</v>
      </c>
      <c r="C958" s="1514" t="s">
        <v>335</v>
      </c>
      <c r="D958" s="1460" t="n">
        <v>2</v>
      </c>
      <c r="E958" s="1560" t="n">
        <f aca="false">2250*1.15</f>
        <v>2587.5</v>
      </c>
      <c r="F958" s="1466" t="n">
        <f aca="false">D958*E958</f>
        <v>5175</v>
      </c>
    </row>
    <row r="959" customFormat="false" ht="45" hidden="false" customHeight="false" outlineLevel="0" collapsed="false">
      <c r="A959" s="1515" t="s">
        <v>1139</v>
      </c>
      <c r="B959" s="1478" t="s">
        <v>1140</v>
      </c>
      <c r="C959" s="1561" t="s">
        <v>720</v>
      </c>
      <c r="D959" s="1477" t="n">
        <v>1</v>
      </c>
      <c r="E959" s="1562" t="n">
        <f aca="false">3650*1.15</f>
        <v>4197.5</v>
      </c>
      <c r="F959" s="1466" t="n">
        <f aca="false">D959*E959</f>
        <v>4197.5</v>
      </c>
    </row>
    <row r="960" customFormat="false" ht="45" hidden="false" customHeight="false" outlineLevel="0" collapsed="false">
      <c r="A960" s="1515" t="s">
        <v>1141</v>
      </c>
      <c r="B960" s="1478" t="s">
        <v>1142</v>
      </c>
      <c r="C960" s="1561" t="s">
        <v>720</v>
      </c>
      <c r="D960" s="1477" t="n">
        <v>1</v>
      </c>
      <c r="E960" s="1562" t="n">
        <f aca="false">3800*1.15</f>
        <v>4370</v>
      </c>
      <c r="F960" s="1466" t="n">
        <f aca="false">D960*E960</f>
        <v>4370</v>
      </c>
    </row>
    <row r="961" customFormat="false" ht="60.75" hidden="false" customHeight="false" outlineLevel="0" collapsed="false">
      <c r="A961" s="1515" t="s">
        <v>1143</v>
      </c>
      <c r="B961" s="1478" t="s">
        <v>1144</v>
      </c>
      <c r="C961" s="1476" t="s">
        <v>720</v>
      </c>
      <c r="D961" s="1477" t="n">
        <v>1</v>
      </c>
      <c r="E961" s="1562" t="n">
        <f aca="false">300*1.15</f>
        <v>345</v>
      </c>
      <c r="F961" s="1466" t="n">
        <f aca="false">D961*E961</f>
        <v>345</v>
      </c>
    </row>
    <row r="962" customFormat="false" ht="15.75" hidden="false" customHeight="false" outlineLevel="0" collapsed="false">
      <c r="A962" s="1524"/>
      <c r="B962" s="1525"/>
      <c r="C962" s="1526"/>
      <c r="D962" s="1527"/>
      <c r="E962" s="1527"/>
      <c r="F962" s="1528" t="n">
        <f aca="false">F958+F959+F960+F961</f>
        <v>14087.5</v>
      </c>
    </row>
    <row r="963" customFormat="false" ht="15.75" hidden="false" customHeight="false" outlineLevel="0" collapsed="false">
      <c r="A963" s="1489"/>
      <c r="B963" s="1552"/>
      <c r="C963" s="1491"/>
      <c r="D963" s="1492"/>
      <c r="E963" s="1492"/>
      <c r="F963" s="1492"/>
    </row>
    <row r="964" customFormat="false" ht="15.75" hidden="false" customHeight="false" outlineLevel="0" collapsed="false">
      <c r="A964" s="1531"/>
      <c r="B964" s="1495" t="s">
        <v>171</v>
      </c>
      <c r="C964" s="1496"/>
      <c r="D964" s="1497"/>
      <c r="E964" s="1497"/>
      <c r="F964" s="1498"/>
    </row>
    <row r="965" customFormat="false" ht="15.75" hidden="false" customHeight="false" outlineLevel="0" collapsed="false">
      <c r="A965" s="1543" t="s">
        <v>144</v>
      </c>
      <c r="B965" s="1544" t="s">
        <v>1136</v>
      </c>
      <c r="C965" s="1545"/>
      <c r="D965" s="1546"/>
      <c r="E965" s="1546"/>
      <c r="F965" s="1547" t="n">
        <f aca="false">F962</f>
        <v>14087.5</v>
      </c>
    </row>
    <row r="966" customFormat="false" ht="15.75" hidden="false" customHeight="false" outlineLevel="0" collapsed="false">
      <c r="A966" s="1519"/>
      <c r="B966" s="1500" t="s">
        <v>1134</v>
      </c>
      <c r="C966" s="1501"/>
      <c r="D966" s="1502"/>
      <c r="E966" s="1502"/>
      <c r="F966" s="1548" t="n">
        <f aca="false">SUM(F965:F965)</f>
        <v>14087.5</v>
      </c>
    </row>
    <row r="967" customFormat="false" ht="15.75" hidden="false" customHeight="false" outlineLevel="0" collapsed="false">
      <c r="A967" s="1519"/>
      <c r="B967" s="1500" t="s">
        <v>1135</v>
      </c>
      <c r="C967" s="1501"/>
      <c r="D967" s="1502"/>
      <c r="E967" s="1502"/>
      <c r="F967" s="1548" t="n">
        <f aca="false">F966*0.17</f>
        <v>2394.875</v>
      </c>
    </row>
    <row r="968" customFormat="false" ht="15.75" hidden="false" customHeight="false" outlineLevel="0" collapsed="false">
      <c r="A968" s="1519"/>
      <c r="B968" s="1500" t="s">
        <v>174</v>
      </c>
      <c r="C968" s="1501"/>
      <c r="D968" s="1502"/>
      <c r="E968" s="1502"/>
      <c r="F968" s="1548" t="n">
        <f aca="false">F966+F967</f>
        <v>16482.375</v>
      </c>
    </row>
    <row r="969" customFormat="false" ht="13.5" hidden="false" customHeight="false" outlineLevel="0" collapsed="false"/>
    <row r="970" customFormat="false" ht="29.25" hidden="false" customHeight="false" outlineLevel="0" collapsed="false">
      <c r="A970" s="1531"/>
      <c r="B970" s="1495" t="s">
        <v>1145</v>
      </c>
      <c r="C970" s="1496"/>
      <c r="D970" s="1497"/>
      <c r="E970" s="1497"/>
      <c r="F970" s="1498"/>
    </row>
    <row r="971" customFormat="false" ht="28.5" hidden="false" customHeight="false" outlineLevel="0" collapsed="false">
      <c r="A971" s="1563"/>
      <c r="B971" s="1564" t="s">
        <v>1146</v>
      </c>
      <c r="C971" s="1514"/>
      <c r="D971" s="1460"/>
      <c r="E971" s="1460"/>
      <c r="F971" s="1565" t="n">
        <f aca="false">F966+F953</f>
        <v>152045.623</v>
      </c>
    </row>
    <row r="972" customFormat="false" ht="15" hidden="false" customHeight="false" outlineLevel="0" collapsed="false">
      <c r="A972" s="1566"/>
      <c r="B972" s="1567" t="s">
        <v>1135</v>
      </c>
      <c r="C972" s="1476"/>
      <c r="D972" s="1477"/>
      <c r="E972" s="1477"/>
      <c r="F972" s="1568" t="n">
        <f aca="false">F971*0.17</f>
        <v>25847.75591</v>
      </c>
    </row>
    <row r="973" customFormat="false" ht="15.75" hidden="false" customHeight="false" outlineLevel="0" collapsed="false">
      <c r="A973" s="1569"/>
      <c r="B973" s="1570" t="s">
        <v>174</v>
      </c>
      <c r="C973" s="1482"/>
      <c r="D973" s="1483"/>
      <c r="E973" s="1483"/>
      <c r="F973" s="1571" t="n">
        <f aca="false">F971+F972</f>
        <v>177893.37891</v>
      </c>
    </row>
    <row r="974" customFormat="false" ht="13.5" hidden="false" customHeight="false" outlineLevel="0" collapsed="false"/>
    <row r="975" customFormat="false" ht="13.5" hidden="false" customHeight="false" outlineLevel="0" collapsed="false">
      <c r="A975" s="1572"/>
      <c r="B975" s="1573" t="s">
        <v>1147</v>
      </c>
      <c r="C975" s="1574"/>
      <c r="D975" s="1575"/>
      <c r="E975" s="1575"/>
      <c r="F975" s="1576"/>
      <c r="G975" s="1449"/>
      <c r="H975" s="1450"/>
      <c r="I975" s="1451"/>
      <c r="J975" s="1451"/>
    </row>
    <row r="976" customFormat="false" ht="13.5" hidden="false" customHeight="false" outlineLevel="0" collapsed="false">
      <c r="A976" s="1577" t="s">
        <v>1067</v>
      </c>
      <c r="B976" s="1578" t="s">
        <v>1027</v>
      </c>
      <c r="C976" s="1579"/>
      <c r="D976" s="1580"/>
      <c r="E976" s="1580"/>
      <c r="F976" s="1581"/>
    </row>
    <row r="977" customFormat="false" ht="45" hidden="false" customHeight="false" outlineLevel="0" collapsed="false">
      <c r="A977" s="1582" t="n">
        <v>1</v>
      </c>
      <c r="B977" s="1583" t="s">
        <v>1148</v>
      </c>
      <c r="C977" s="1584"/>
      <c r="D977" s="1585"/>
      <c r="E977" s="1585"/>
      <c r="F977" s="1586"/>
    </row>
    <row r="978" customFormat="false" ht="15" hidden="false" customHeight="false" outlineLevel="0" collapsed="false">
      <c r="A978" s="1587" t="s">
        <v>1083</v>
      </c>
      <c r="B978" s="1588" t="s">
        <v>1149</v>
      </c>
      <c r="C978" s="1589" t="s">
        <v>1150</v>
      </c>
      <c r="D978" s="1590" t="n">
        <v>78</v>
      </c>
      <c r="E978" s="1590" t="n">
        <v>6.38</v>
      </c>
      <c r="F978" s="1466" t="n">
        <f aca="false">D978*E978</f>
        <v>497.64</v>
      </c>
    </row>
    <row r="979" customFormat="false" ht="60" hidden="false" customHeight="false" outlineLevel="0" collapsed="false">
      <c r="A979" s="1591" t="n">
        <v>2</v>
      </c>
      <c r="B979" s="1592" t="s">
        <v>1151</v>
      </c>
      <c r="C979" s="829" t="s">
        <v>335</v>
      </c>
      <c r="D979" s="1593" t="n">
        <v>48</v>
      </c>
      <c r="E979" s="1594" t="n">
        <v>4.35</v>
      </c>
      <c r="F979" s="1466" t="n">
        <f aca="false">D979*E979</f>
        <v>208.8</v>
      </c>
    </row>
    <row r="980" customFormat="false" ht="105" hidden="false" customHeight="false" outlineLevel="0" collapsed="false">
      <c r="A980" s="1591" t="n">
        <v>3</v>
      </c>
      <c r="B980" s="1592" t="s">
        <v>1152</v>
      </c>
      <c r="C980" s="829" t="s">
        <v>1071</v>
      </c>
      <c r="D980" s="1595" t="n">
        <v>11.7</v>
      </c>
      <c r="E980" s="1595" t="n">
        <v>129.84</v>
      </c>
      <c r="F980" s="1466" t="n">
        <f aca="false">D980*E980</f>
        <v>1519.128</v>
      </c>
    </row>
    <row r="981" customFormat="false" ht="126" hidden="false" customHeight="false" outlineLevel="0" collapsed="false">
      <c r="A981" s="1591" t="n">
        <v>4</v>
      </c>
      <c r="B981" s="1596" t="s">
        <v>1153</v>
      </c>
      <c r="C981" s="1589" t="s">
        <v>1150</v>
      </c>
      <c r="D981" s="1597" t="n">
        <v>2</v>
      </c>
      <c r="E981" s="1597" t="n">
        <v>198.9</v>
      </c>
      <c r="F981" s="1466" t="n">
        <f aca="false">D981*E981</f>
        <v>397.8</v>
      </c>
    </row>
    <row r="982" customFormat="false" ht="78.75" hidden="false" customHeight="false" outlineLevel="0" collapsed="false">
      <c r="A982" s="1598" t="n">
        <v>5</v>
      </c>
      <c r="B982" s="1599" t="s">
        <v>1154</v>
      </c>
      <c r="C982" s="1589" t="s">
        <v>1150</v>
      </c>
      <c r="D982" s="1600" t="n">
        <v>150.85</v>
      </c>
      <c r="E982" s="1600" t="n">
        <v>29.09</v>
      </c>
      <c r="F982" s="1466" t="n">
        <f aca="false">D982*E982</f>
        <v>4388.2265</v>
      </c>
    </row>
    <row r="983" customFormat="false" ht="60" hidden="false" customHeight="false" outlineLevel="0" collapsed="false">
      <c r="A983" s="1601" t="n">
        <v>6</v>
      </c>
      <c r="B983" s="1602" t="s">
        <v>1155</v>
      </c>
      <c r="C983" s="1589" t="s">
        <v>1150</v>
      </c>
      <c r="D983" s="1603" t="n">
        <v>35.6</v>
      </c>
      <c r="E983" s="1603" t="n">
        <v>11.82</v>
      </c>
      <c r="F983" s="1466" t="n">
        <f aca="false">D983*E983</f>
        <v>420.792</v>
      </c>
    </row>
    <row r="984" customFormat="false" ht="45" hidden="false" customHeight="false" outlineLevel="0" collapsed="false">
      <c r="A984" s="1601" t="n">
        <v>7</v>
      </c>
      <c r="B984" s="1604" t="s">
        <v>1156</v>
      </c>
      <c r="C984" s="1589" t="s">
        <v>1150</v>
      </c>
      <c r="D984" s="1603" t="n">
        <v>214.1</v>
      </c>
      <c r="E984" s="1603" t="n">
        <v>5.5</v>
      </c>
      <c r="F984" s="1466" t="n">
        <f aca="false">D984*E984</f>
        <v>1177.55</v>
      </c>
    </row>
    <row r="985" customFormat="false" ht="60" hidden="false" customHeight="false" outlineLevel="0" collapsed="false">
      <c r="A985" s="1601" t="n">
        <v>8</v>
      </c>
      <c r="B985" s="1604" t="s">
        <v>1157</v>
      </c>
      <c r="C985" s="1589" t="s">
        <v>1150</v>
      </c>
      <c r="D985" s="1603" t="n">
        <v>52.1</v>
      </c>
      <c r="E985" s="1603" t="n">
        <v>11.13</v>
      </c>
      <c r="F985" s="1466" t="n">
        <f aca="false">D985*E985</f>
        <v>579.873</v>
      </c>
    </row>
    <row r="986" customFormat="false" ht="30" hidden="false" customHeight="false" outlineLevel="0" collapsed="false">
      <c r="A986" s="1605" t="n">
        <v>9</v>
      </c>
      <c r="B986" s="1606" t="s">
        <v>1158</v>
      </c>
      <c r="C986" s="1607" t="s">
        <v>335</v>
      </c>
      <c r="D986" s="1608" t="n">
        <v>260</v>
      </c>
      <c r="E986" s="1608" t="n">
        <v>2.36</v>
      </c>
      <c r="F986" s="1466" t="n">
        <f aca="false">D986*E986</f>
        <v>613.6</v>
      </c>
    </row>
    <row r="987" s="140" customFormat="true" ht="30.75" hidden="false" customHeight="false" outlineLevel="0" collapsed="false">
      <c r="A987" s="1609" t="n">
        <v>10</v>
      </c>
      <c r="B987" s="1610" t="s">
        <v>1159</v>
      </c>
      <c r="C987" s="1611" t="s">
        <v>335</v>
      </c>
      <c r="D987" s="1612" t="n">
        <v>22</v>
      </c>
      <c r="E987" s="1612" t="n">
        <v>230.58</v>
      </c>
      <c r="F987" s="1613" t="n">
        <f aca="false">D987*E987</f>
        <v>5072.76</v>
      </c>
      <c r="G987" s="1614"/>
      <c r="H987" s="1615"/>
      <c r="I987" s="1616"/>
      <c r="O987" s="1615"/>
      <c r="P987" s="1615"/>
      <c r="Q987" s="1615"/>
      <c r="R987" s="1615"/>
      <c r="S987" s="1615"/>
      <c r="T987" s="1615"/>
      <c r="U987" s="1615"/>
      <c r="V987" s="1615"/>
      <c r="W987" s="1615"/>
      <c r="X987" s="1615"/>
      <c r="Y987" s="1615"/>
      <c r="Z987" s="1615"/>
      <c r="AA987" s="1615"/>
      <c r="AB987" s="1615"/>
      <c r="AC987" s="1615"/>
      <c r="AD987" s="1615"/>
      <c r="AE987" s="1615"/>
      <c r="AF987" s="1615"/>
      <c r="AG987" s="1615"/>
      <c r="AH987" s="1615"/>
      <c r="AI987" s="1615"/>
      <c r="AJ987" s="1615"/>
      <c r="AK987" s="1615"/>
      <c r="AL987" s="1615"/>
      <c r="AM987" s="1615"/>
      <c r="AN987" s="1615"/>
      <c r="AO987" s="1615"/>
      <c r="AP987" s="1615"/>
      <c r="AQ987" s="1615"/>
      <c r="AR987" s="1615"/>
      <c r="AS987" s="1615"/>
      <c r="AT987" s="1615"/>
      <c r="AU987" s="1615"/>
      <c r="AV987" s="1615"/>
      <c r="AW987" s="1615"/>
      <c r="AX987" s="1615"/>
      <c r="AY987" s="1615"/>
      <c r="AZ987" s="1615"/>
      <c r="BA987" s="1615"/>
      <c r="BB987" s="1615"/>
      <c r="BC987" s="1615"/>
      <c r="BD987" s="1615"/>
      <c r="BE987" s="1615"/>
      <c r="BF987" s="1617"/>
      <c r="BG987" s="1617"/>
      <c r="BH987" s="1617"/>
      <c r="BI987" s="1617"/>
      <c r="BJ987" s="1617"/>
      <c r="BK987" s="1617"/>
      <c r="BL987" s="1617"/>
      <c r="BM987" s="1617"/>
      <c r="BN987" s="1617"/>
      <c r="BO987" s="1617"/>
      <c r="BP987" s="1617"/>
      <c r="BQ987" s="1617"/>
      <c r="BR987" s="1617"/>
      <c r="BS987" s="1617"/>
      <c r="BT987" s="1617"/>
      <c r="BU987" s="1617"/>
      <c r="BV987" s="1617"/>
      <c r="BW987" s="1617"/>
      <c r="BX987" s="1617"/>
      <c r="BY987" s="1617"/>
      <c r="BZ987" s="1617"/>
      <c r="CA987" s="1617"/>
      <c r="CB987" s="1617"/>
      <c r="CC987" s="1617"/>
      <c r="CD987" s="1617"/>
      <c r="CE987" s="1617"/>
      <c r="CF987" s="1617"/>
      <c r="CG987" s="1617"/>
      <c r="CH987" s="1617"/>
      <c r="CI987" s="1617"/>
      <c r="CJ987" s="1617"/>
      <c r="CK987" s="1617"/>
      <c r="CL987" s="1617"/>
      <c r="CM987" s="1617"/>
      <c r="CN987" s="1617"/>
      <c r="CO987" s="1617"/>
      <c r="CP987" s="1617"/>
      <c r="CQ987" s="1617"/>
      <c r="CR987" s="1617"/>
      <c r="CS987" s="1617"/>
      <c r="CT987" s="1617"/>
      <c r="CU987" s="1617"/>
      <c r="CV987" s="1617"/>
      <c r="CW987" s="1617"/>
      <c r="CX987" s="1617"/>
      <c r="CY987" s="1617"/>
      <c r="CZ987" s="1617"/>
      <c r="DA987" s="1617"/>
      <c r="DB987" s="1617"/>
      <c r="DC987" s="1617"/>
      <c r="DD987" s="1617"/>
      <c r="DE987" s="1617"/>
      <c r="DF987" s="1617"/>
      <c r="DG987" s="1617"/>
      <c r="DH987" s="1617"/>
      <c r="DI987" s="1617"/>
      <c r="DJ987" s="1617"/>
      <c r="DK987" s="1617"/>
      <c r="DL987" s="1617"/>
      <c r="DM987" s="1617"/>
      <c r="DN987" s="1617"/>
      <c r="DO987" s="1617"/>
      <c r="DP987" s="1617"/>
      <c r="DQ987" s="1617"/>
      <c r="DR987" s="1617"/>
      <c r="DS987" s="1617"/>
      <c r="DT987" s="1617"/>
      <c r="DU987" s="1617"/>
      <c r="DV987" s="1617"/>
      <c r="DW987" s="1617"/>
      <c r="DX987" s="1617"/>
      <c r="DY987" s="1617"/>
      <c r="DZ987" s="1617"/>
      <c r="EA987" s="1617"/>
      <c r="EB987" s="1617"/>
      <c r="EC987" s="1617"/>
      <c r="ED987" s="1617"/>
      <c r="EE987" s="1617"/>
      <c r="EF987" s="1617"/>
      <c r="EG987" s="1617"/>
      <c r="EH987" s="1617"/>
      <c r="EI987" s="1617"/>
      <c r="EJ987" s="1617"/>
      <c r="EK987" s="1617"/>
      <c r="EL987" s="1617"/>
      <c r="EM987" s="1617"/>
      <c r="EN987" s="1617"/>
      <c r="EO987" s="1617"/>
      <c r="EP987" s="1617"/>
      <c r="EQ987" s="1617"/>
      <c r="ER987" s="1617"/>
      <c r="ES987" s="1617"/>
      <c r="ET987" s="1617"/>
      <c r="EU987" s="1617"/>
      <c r="EV987" s="1617"/>
      <c r="EW987" s="1617"/>
      <c r="EX987" s="1617"/>
      <c r="EY987" s="1617"/>
      <c r="EZ987" s="1617"/>
      <c r="FA987" s="1617"/>
      <c r="FB987" s="1617"/>
      <c r="FC987" s="1617"/>
      <c r="FD987" s="1617"/>
      <c r="FE987" s="1617"/>
      <c r="FF987" s="1617"/>
      <c r="FG987" s="1617"/>
      <c r="FH987" s="1617"/>
      <c r="FI987" s="1617"/>
      <c r="FJ987" s="1617"/>
      <c r="FK987" s="1617"/>
      <c r="FL987" s="1617"/>
      <c r="FM987" s="1617"/>
      <c r="FN987" s="1617"/>
      <c r="FO987" s="1617"/>
      <c r="FP987" s="1617"/>
      <c r="FQ987" s="1617"/>
      <c r="FR987" s="1617"/>
      <c r="FS987" s="1617"/>
      <c r="FT987" s="1617"/>
      <c r="FU987" s="1617"/>
      <c r="FV987" s="1617"/>
      <c r="FW987" s="1617"/>
      <c r="FX987" s="1617"/>
      <c r="FY987" s="1617"/>
      <c r="FZ987" s="1617"/>
      <c r="GA987" s="1617"/>
      <c r="GB987" s="1617"/>
      <c r="GC987" s="1617"/>
      <c r="GD987" s="1617"/>
      <c r="GE987" s="1617"/>
      <c r="GF987" s="1617"/>
      <c r="GG987" s="1617"/>
      <c r="GH987" s="1617"/>
      <c r="GI987" s="1617"/>
      <c r="GJ987" s="1617"/>
      <c r="GK987" s="1617"/>
      <c r="GL987" s="1617"/>
      <c r="GM987" s="1617"/>
      <c r="GN987" s="1617"/>
      <c r="GO987" s="1617"/>
      <c r="GP987" s="1617"/>
      <c r="GQ987" s="1617"/>
      <c r="GR987" s="1617"/>
      <c r="GS987" s="1617"/>
      <c r="GT987" s="1617"/>
      <c r="GU987" s="1617"/>
      <c r="GV987" s="1617"/>
      <c r="GW987" s="1617"/>
      <c r="GX987" s="1617"/>
      <c r="GY987" s="1617"/>
      <c r="GZ987" s="1617"/>
      <c r="HA987" s="1617"/>
      <c r="HB987" s="1617"/>
      <c r="HC987" s="1617"/>
      <c r="HD987" s="1617"/>
      <c r="HE987" s="1617"/>
      <c r="HF987" s="1617"/>
      <c r="HG987" s="1617"/>
      <c r="HH987" s="1617"/>
      <c r="HI987" s="1617"/>
      <c r="HJ987" s="1617"/>
      <c r="HK987" s="1617"/>
      <c r="HL987" s="1617"/>
      <c r="HM987" s="1617"/>
      <c r="HN987" s="1617"/>
      <c r="HO987" s="1617"/>
      <c r="HP987" s="1617"/>
      <c r="HQ987" s="1617"/>
      <c r="HR987" s="1617"/>
      <c r="HS987" s="1617"/>
      <c r="HT987" s="1617"/>
      <c r="HU987" s="1617"/>
      <c r="HV987" s="1617"/>
      <c r="HW987" s="1617"/>
      <c r="HX987" s="1617"/>
      <c r="HY987" s="1617"/>
      <c r="HZ987" s="1617"/>
      <c r="IA987" s="1617"/>
      <c r="IB987" s="1617"/>
      <c r="IC987" s="1617"/>
      <c r="ID987" s="1617"/>
      <c r="IE987" s="1617"/>
      <c r="IF987" s="1617"/>
      <c r="IG987" s="1617"/>
      <c r="IH987" s="1617"/>
      <c r="II987" s="1617"/>
      <c r="IJ987" s="1617"/>
      <c r="IK987" s="1617"/>
      <c r="IL987" s="1617"/>
      <c r="IM987" s="1617"/>
      <c r="IN987" s="1617"/>
      <c r="IO987" s="1617"/>
      <c r="IP987" s="1617"/>
      <c r="IQ987" s="1617"/>
      <c r="IR987" s="1617"/>
      <c r="IS987" s="1617"/>
      <c r="IT987" s="1617"/>
      <c r="IU987" s="1617"/>
    </row>
    <row r="988" customFormat="false" ht="29.25" hidden="false" customHeight="false" outlineLevel="0" collapsed="false">
      <c r="A988" s="1618"/>
      <c r="B988" s="1619" t="s">
        <v>1160</v>
      </c>
      <c r="C988" s="1620"/>
      <c r="D988" s="1621"/>
      <c r="E988" s="1621"/>
      <c r="F988" s="1622" t="n">
        <f aca="false">SUM(F978:F987)</f>
        <v>14876.1695</v>
      </c>
    </row>
    <row r="989" customFormat="false" ht="15.75" hidden="false" customHeight="false" outlineLevel="0" collapsed="false">
      <c r="A989" s="1623"/>
      <c r="B989" s="1624"/>
      <c r="C989" s="1625"/>
      <c r="D989" s="1626"/>
      <c r="E989" s="1626"/>
      <c r="F989" s="1627"/>
    </row>
    <row r="990" customFormat="false" ht="13.5" hidden="false" customHeight="false" outlineLevel="0" collapsed="false">
      <c r="A990" s="1577" t="s">
        <v>1161</v>
      </c>
      <c r="B990" s="1578" t="s">
        <v>1162</v>
      </c>
      <c r="C990" s="1579"/>
      <c r="D990" s="1580"/>
      <c r="E990" s="1580"/>
      <c r="F990" s="1581"/>
    </row>
    <row r="991" customFormat="false" ht="90" hidden="false" customHeight="false" outlineLevel="0" collapsed="false">
      <c r="A991" s="1601" t="n">
        <v>1</v>
      </c>
      <c r="B991" s="1604" t="s">
        <v>1163</v>
      </c>
      <c r="C991" s="1628" t="s">
        <v>1164</v>
      </c>
      <c r="D991" s="1629" t="n">
        <v>87.63</v>
      </c>
      <c r="E991" s="1603" t="n">
        <v>20.8</v>
      </c>
      <c r="F991" s="1466" t="n">
        <f aca="false">D991*E991</f>
        <v>1822.704</v>
      </c>
    </row>
    <row r="992" customFormat="false" ht="90" hidden="false" customHeight="false" outlineLevel="0" collapsed="false">
      <c r="A992" s="1601" t="n">
        <v>2</v>
      </c>
      <c r="B992" s="1604" t="s">
        <v>1165</v>
      </c>
      <c r="C992" s="1628" t="s">
        <v>1164</v>
      </c>
      <c r="D992" s="1629" t="n">
        <v>42.68</v>
      </c>
      <c r="E992" s="1603" t="n">
        <v>32</v>
      </c>
      <c r="F992" s="1466" t="n">
        <f aca="false">D992*E992</f>
        <v>1365.76</v>
      </c>
    </row>
    <row r="993" customFormat="false" ht="45" hidden="false" customHeight="false" outlineLevel="0" collapsed="false">
      <c r="A993" s="1601" t="n">
        <v>3</v>
      </c>
      <c r="B993" s="1604" t="s">
        <v>1166</v>
      </c>
      <c r="C993" s="1628" t="s">
        <v>1164</v>
      </c>
      <c r="D993" s="1629" t="n">
        <v>11.7</v>
      </c>
      <c r="E993" s="1603" t="n">
        <v>21</v>
      </c>
      <c r="F993" s="1466" t="n">
        <f aca="false">D993*E993</f>
        <v>245.7</v>
      </c>
    </row>
    <row r="994" customFormat="false" ht="30" hidden="false" customHeight="false" outlineLevel="0" collapsed="false">
      <c r="A994" s="1601" t="n">
        <v>4</v>
      </c>
      <c r="B994" s="1604" t="s">
        <v>1167</v>
      </c>
      <c r="C994" s="1628" t="s">
        <v>1081</v>
      </c>
      <c r="D994" s="1603" t="n">
        <v>58.5</v>
      </c>
      <c r="E994" s="1603" t="n">
        <v>25</v>
      </c>
      <c r="F994" s="1466" t="n">
        <f aca="false">D994*E994</f>
        <v>1462.5</v>
      </c>
    </row>
    <row r="995" customFormat="false" ht="60" hidden="false" customHeight="false" outlineLevel="0" collapsed="false">
      <c r="A995" s="1601" t="n">
        <v>5</v>
      </c>
      <c r="B995" s="1604" t="s">
        <v>1168</v>
      </c>
      <c r="C995" s="1628" t="s">
        <v>1164</v>
      </c>
      <c r="D995" s="1603" t="n">
        <v>23.4</v>
      </c>
      <c r="E995" s="1603" t="n">
        <v>22.6</v>
      </c>
      <c r="F995" s="1466" t="n">
        <f aca="false">D995*E995</f>
        <v>528.84</v>
      </c>
    </row>
    <row r="996" customFormat="false" ht="75.75" hidden="false" customHeight="false" outlineLevel="0" collapsed="false">
      <c r="A996" s="1601" t="n">
        <v>6</v>
      </c>
      <c r="B996" s="1604" t="s">
        <v>1169</v>
      </c>
      <c r="C996" s="1628" t="s">
        <v>1164</v>
      </c>
      <c r="D996" s="1603" t="n">
        <v>147.42</v>
      </c>
      <c r="E996" s="1603" t="n">
        <v>20.37</v>
      </c>
      <c r="F996" s="1466" t="n">
        <f aca="false">D996*E996</f>
        <v>3002.9454</v>
      </c>
    </row>
    <row r="997" customFormat="false" ht="15.75" hidden="false" customHeight="false" outlineLevel="0" collapsed="false">
      <c r="A997" s="1630"/>
      <c r="B997" s="1631" t="s">
        <v>1170</v>
      </c>
      <c r="C997" s="1632"/>
      <c r="D997" s="1633"/>
      <c r="E997" s="1634"/>
      <c r="F997" s="1622" t="n">
        <f aca="false">SUM(F991:F996)</f>
        <v>8428.4494</v>
      </c>
    </row>
    <row r="998" customFormat="false" ht="15.75" hidden="false" customHeight="false" outlineLevel="0" collapsed="false">
      <c r="A998" s="1635"/>
      <c r="B998" s="1636"/>
      <c r="C998" s="1637"/>
      <c r="D998" s="1638"/>
      <c r="E998" s="1638"/>
      <c r="F998" s="1639"/>
    </row>
    <row r="999" customFormat="false" ht="13.5" hidden="false" customHeight="false" outlineLevel="0" collapsed="false">
      <c r="A999" s="1577" t="s">
        <v>1171</v>
      </c>
      <c r="B999" s="1578" t="s">
        <v>1172</v>
      </c>
      <c r="C999" s="1579"/>
      <c r="D999" s="1580"/>
      <c r="E999" s="1580"/>
      <c r="F999" s="1581"/>
    </row>
    <row r="1000" customFormat="false" ht="75" hidden="false" customHeight="false" outlineLevel="0" collapsed="false">
      <c r="A1000" s="1582" t="n">
        <v>1</v>
      </c>
      <c r="B1000" s="1583" t="s">
        <v>1173</v>
      </c>
      <c r="C1000" s="1640" t="s">
        <v>1164</v>
      </c>
      <c r="D1000" s="1585" t="n">
        <v>112.31</v>
      </c>
      <c r="E1000" s="1585" t="n">
        <v>16</v>
      </c>
      <c r="F1000" s="1641" t="n">
        <f aca="false">D1000*E1000</f>
        <v>1796.96</v>
      </c>
    </row>
    <row r="1001" customFormat="false" ht="45" hidden="false" customHeight="false" outlineLevel="0" collapsed="false">
      <c r="A1001" s="1642" t="n">
        <v>2</v>
      </c>
      <c r="B1001" s="1643" t="s">
        <v>1174</v>
      </c>
      <c r="C1001" s="1628" t="s">
        <v>1164</v>
      </c>
      <c r="D1001" s="1629" t="n">
        <v>28.08</v>
      </c>
      <c r="E1001" s="1629" t="n">
        <v>21</v>
      </c>
      <c r="F1001" s="1466" t="n">
        <f aca="false">D1001*E1001</f>
        <v>589.68</v>
      </c>
    </row>
    <row r="1002" customFormat="false" ht="30" hidden="false" customHeight="false" outlineLevel="0" collapsed="false">
      <c r="A1002" s="1642" t="n">
        <v>3</v>
      </c>
      <c r="B1002" s="1643" t="s">
        <v>1175</v>
      </c>
      <c r="C1002" s="1644" t="s">
        <v>1150</v>
      </c>
      <c r="D1002" s="1629" t="n">
        <v>117</v>
      </c>
      <c r="E1002" s="1629" t="n">
        <v>31.01</v>
      </c>
      <c r="F1002" s="1466" t="n">
        <f aca="false">D1002*E1002</f>
        <v>3628.17</v>
      </c>
    </row>
    <row r="1003" customFormat="false" ht="45" hidden="false" customHeight="false" outlineLevel="0" collapsed="false">
      <c r="A1003" s="1642" t="n">
        <v>4</v>
      </c>
      <c r="B1003" s="1643" t="s">
        <v>1176</v>
      </c>
      <c r="C1003" s="1628" t="s">
        <v>1164</v>
      </c>
      <c r="D1003" s="1629" t="n">
        <v>84.24</v>
      </c>
      <c r="E1003" s="1629" t="n">
        <v>6</v>
      </c>
      <c r="F1003" s="1466" t="n">
        <f aca="false">D1003*E1003</f>
        <v>505.44</v>
      </c>
    </row>
    <row r="1004" customFormat="false" ht="45" hidden="false" customHeight="false" outlineLevel="0" collapsed="false">
      <c r="A1004" s="1642" t="n">
        <v>5</v>
      </c>
      <c r="B1004" s="1643" t="s">
        <v>1177</v>
      </c>
      <c r="C1004" s="1628" t="s">
        <v>1164</v>
      </c>
      <c r="D1004" s="1629" t="n">
        <v>28.08</v>
      </c>
      <c r="E1004" s="1629" t="n">
        <v>5</v>
      </c>
      <c r="F1004" s="1466" t="n">
        <f aca="false">D1004*E1004</f>
        <v>140.4</v>
      </c>
    </row>
    <row r="1005" s="140" customFormat="true" ht="30" hidden="false" customHeight="false" outlineLevel="0" collapsed="false">
      <c r="A1005" s="1462" t="n">
        <v>6</v>
      </c>
      <c r="B1005" s="1463" t="s">
        <v>1178</v>
      </c>
      <c r="C1005" s="551" t="s">
        <v>335</v>
      </c>
      <c r="D1005" s="1464" t="n">
        <v>523</v>
      </c>
      <c r="E1005" s="1465" t="n">
        <f aca="false">45/1.17</f>
        <v>38.4615384615385</v>
      </c>
      <c r="F1005" s="1466" t="n">
        <f aca="false">D1005*E1005</f>
        <v>20115.3846153846</v>
      </c>
      <c r="G1005" s="1614"/>
      <c r="H1005" s="1615"/>
      <c r="I1005" s="1616"/>
      <c r="O1005" s="1615"/>
      <c r="P1005" s="1615"/>
      <c r="Q1005" s="1615"/>
      <c r="R1005" s="1615"/>
      <c r="S1005" s="1615"/>
      <c r="T1005" s="1615"/>
      <c r="U1005" s="1615"/>
      <c r="V1005" s="1615"/>
      <c r="W1005" s="1615"/>
      <c r="X1005" s="1615"/>
      <c r="Y1005" s="1615"/>
      <c r="Z1005" s="1615"/>
      <c r="AA1005" s="1615"/>
      <c r="AB1005" s="1615"/>
      <c r="AC1005" s="1615"/>
      <c r="AD1005" s="1615"/>
      <c r="AE1005" s="1615"/>
      <c r="AF1005" s="1615"/>
      <c r="AG1005" s="1615"/>
      <c r="AH1005" s="1615"/>
      <c r="AI1005" s="1615"/>
      <c r="AJ1005" s="1615"/>
      <c r="AK1005" s="1615"/>
      <c r="AL1005" s="1615"/>
      <c r="AM1005" s="1615"/>
      <c r="AN1005" s="1615"/>
      <c r="AO1005" s="1615"/>
      <c r="AP1005" s="1615"/>
      <c r="AQ1005" s="1615"/>
      <c r="AR1005" s="1615"/>
      <c r="AS1005" s="1615"/>
      <c r="AT1005" s="1615"/>
      <c r="AU1005" s="1615"/>
      <c r="AV1005" s="1615"/>
      <c r="AW1005" s="1615"/>
      <c r="AX1005" s="1615"/>
      <c r="AY1005" s="1615"/>
      <c r="AZ1005" s="1615"/>
      <c r="BA1005" s="1615"/>
      <c r="BB1005" s="1615"/>
      <c r="BC1005" s="1615"/>
      <c r="BD1005" s="1615"/>
      <c r="BE1005" s="1615"/>
      <c r="BF1005" s="1617"/>
      <c r="BG1005" s="1617"/>
      <c r="BH1005" s="1617"/>
      <c r="BI1005" s="1617"/>
      <c r="BJ1005" s="1617"/>
      <c r="BK1005" s="1617"/>
      <c r="BL1005" s="1617"/>
      <c r="BM1005" s="1617"/>
      <c r="BN1005" s="1617"/>
      <c r="BO1005" s="1617"/>
      <c r="BP1005" s="1617"/>
      <c r="BQ1005" s="1617"/>
      <c r="BR1005" s="1617"/>
      <c r="BS1005" s="1617"/>
      <c r="BT1005" s="1617"/>
      <c r="BU1005" s="1617"/>
      <c r="BV1005" s="1617"/>
      <c r="BW1005" s="1617"/>
      <c r="BX1005" s="1617"/>
      <c r="BY1005" s="1617"/>
      <c r="BZ1005" s="1617"/>
      <c r="CA1005" s="1617"/>
      <c r="CB1005" s="1617"/>
      <c r="CC1005" s="1617"/>
      <c r="CD1005" s="1617"/>
      <c r="CE1005" s="1617"/>
      <c r="CF1005" s="1617"/>
      <c r="CG1005" s="1617"/>
      <c r="CH1005" s="1617"/>
      <c r="CI1005" s="1617"/>
      <c r="CJ1005" s="1617"/>
      <c r="CK1005" s="1617"/>
      <c r="CL1005" s="1617"/>
      <c r="CM1005" s="1617"/>
      <c r="CN1005" s="1617"/>
      <c r="CO1005" s="1617"/>
      <c r="CP1005" s="1617"/>
      <c r="CQ1005" s="1617"/>
      <c r="CR1005" s="1617"/>
      <c r="CS1005" s="1617"/>
      <c r="CT1005" s="1617"/>
      <c r="CU1005" s="1617"/>
      <c r="CV1005" s="1617"/>
      <c r="CW1005" s="1617"/>
      <c r="CX1005" s="1617"/>
      <c r="CY1005" s="1617"/>
      <c r="CZ1005" s="1617"/>
      <c r="DA1005" s="1617"/>
      <c r="DB1005" s="1617"/>
      <c r="DC1005" s="1617"/>
      <c r="DD1005" s="1617"/>
      <c r="DE1005" s="1617"/>
      <c r="DF1005" s="1617"/>
      <c r="DG1005" s="1617"/>
      <c r="DH1005" s="1617"/>
      <c r="DI1005" s="1617"/>
      <c r="DJ1005" s="1617"/>
      <c r="DK1005" s="1617"/>
      <c r="DL1005" s="1617"/>
      <c r="DM1005" s="1617"/>
      <c r="DN1005" s="1617"/>
      <c r="DO1005" s="1617"/>
      <c r="DP1005" s="1617"/>
      <c r="DQ1005" s="1617"/>
      <c r="DR1005" s="1617"/>
      <c r="DS1005" s="1617"/>
      <c r="DT1005" s="1617"/>
      <c r="DU1005" s="1617"/>
      <c r="DV1005" s="1617"/>
      <c r="DW1005" s="1617"/>
      <c r="DX1005" s="1617"/>
      <c r="DY1005" s="1617"/>
      <c r="DZ1005" s="1617"/>
      <c r="EA1005" s="1617"/>
      <c r="EB1005" s="1617"/>
      <c r="EC1005" s="1617"/>
      <c r="ED1005" s="1617"/>
      <c r="EE1005" s="1617"/>
      <c r="EF1005" s="1617"/>
      <c r="EG1005" s="1617"/>
      <c r="EH1005" s="1617"/>
      <c r="EI1005" s="1617"/>
      <c r="EJ1005" s="1617"/>
      <c r="EK1005" s="1617"/>
      <c r="EL1005" s="1617"/>
      <c r="EM1005" s="1617"/>
      <c r="EN1005" s="1617"/>
      <c r="EO1005" s="1617"/>
      <c r="EP1005" s="1617"/>
      <c r="EQ1005" s="1617"/>
      <c r="ER1005" s="1617"/>
      <c r="ES1005" s="1617"/>
      <c r="ET1005" s="1617"/>
      <c r="EU1005" s="1617"/>
      <c r="EV1005" s="1617"/>
      <c r="EW1005" s="1617"/>
      <c r="EX1005" s="1617"/>
      <c r="EY1005" s="1617"/>
      <c r="EZ1005" s="1617"/>
      <c r="FA1005" s="1617"/>
      <c r="FB1005" s="1617"/>
      <c r="FC1005" s="1617"/>
      <c r="FD1005" s="1617"/>
      <c r="FE1005" s="1617"/>
      <c r="FF1005" s="1617"/>
      <c r="FG1005" s="1617"/>
      <c r="FH1005" s="1617"/>
      <c r="FI1005" s="1617"/>
      <c r="FJ1005" s="1617"/>
      <c r="FK1005" s="1617"/>
      <c r="FL1005" s="1617"/>
      <c r="FM1005" s="1617"/>
      <c r="FN1005" s="1617"/>
      <c r="FO1005" s="1617"/>
      <c r="FP1005" s="1617"/>
      <c r="FQ1005" s="1617"/>
      <c r="FR1005" s="1617"/>
      <c r="FS1005" s="1617"/>
      <c r="FT1005" s="1617"/>
      <c r="FU1005" s="1617"/>
      <c r="FV1005" s="1617"/>
      <c r="FW1005" s="1617"/>
      <c r="FX1005" s="1617"/>
      <c r="FY1005" s="1617"/>
      <c r="FZ1005" s="1617"/>
      <c r="GA1005" s="1617"/>
      <c r="GB1005" s="1617"/>
      <c r="GC1005" s="1617"/>
      <c r="GD1005" s="1617"/>
      <c r="GE1005" s="1617"/>
      <c r="GF1005" s="1617"/>
      <c r="GG1005" s="1617"/>
      <c r="GH1005" s="1617"/>
      <c r="GI1005" s="1617"/>
      <c r="GJ1005" s="1617"/>
      <c r="GK1005" s="1617"/>
      <c r="GL1005" s="1617"/>
      <c r="GM1005" s="1617"/>
      <c r="GN1005" s="1617"/>
      <c r="GO1005" s="1617"/>
      <c r="GP1005" s="1617"/>
      <c r="GQ1005" s="1617"/>
      <c r="GR1005" s="1617"/>
      <c r="GS1005" s="1617"/>
      <c r="GT1005" s="1617"/>
      <c r="GU1005" s="1617"/>
      <c r="GV1005" s="1617"/>
      <c r="GW1005" s="1617"/>
      <c r="GX1005" s="1617"/>
      <c r="GY1005" s="1617"/>
      <c r="GZ1005" s="1617"/>
      <c r="HA1005" s="1617"/>
      <c r="HB1005" s="1617"/>
      <c r="HC1005" s="1617"/>
      <c r="HD1005" s="1617"/>
      <c r="HE1005" s="1617"/>
      <c r="HF1005" s="1617"/>
      <c r="HG1005" s="1617"/>
      <c r="HH1005" s="1617"/>
      <c r="HI1005" s="1617"/>
      <c r="HJ1005" s="1617"/>
      <c r="HK1005" s="1617"/>
      <c r="HL1005" s="1617"/>
      <c r="HM1005" s="1617"/>
      <c r="HN1005" s="1617"/>
      <c r="HO1005" s="1617"/>
      <c r="HP1005" s="1617"/>
      <c r="HQ1005" s="1617"/>
      <c r="HR1005" s="1617"/>
      <c r="HS1005" s="1617"/>
      <c r="HT1005" s="1617"/>
      <c r="HU1005" s="1617"/>
      <c r="HV1005" s="1617"/>
      <c r="HW1005" s="1617"/>
      <c r="HX1005" s="1617"/>
      <c r="HY1005" s="1617"/>
      <c r="HZ1005" s="1617"/>
      <c r="IA1005" s="1617"/>
      <c r="IB1005" s="1617"/>
      <c r="IC1005" s="1617"/>
      <c r="ID1005" s="1617"/>
      <c r="IE1005" s="1617"/>
      <c r="IF1005" s="1617"/>
      <c r="IG1005" s="1617"/>
      <c r="IH1005" s="1617"/>
      <c r="II1005" s="1617"/>
      <c r="IJ1005" s="1617"/>
      <c r="IK1005" s="1617"/>
      <c r="IL1005" s="1617"/>
      <c r="IM1005" s="1617"/>
      <c r="IN1005" s="1617"/>
      <c r="IO1005" s="1617"/>
      <c r="IP1005" s="1617"/>
      <c r="IQ1005" s="1617"/>
      <c r="IR1005" s="1617"/>
      <c r="IS1005" s="1617"/>
      <c r="IT1005" s="1617"/>
      <c r="IU1005" s="1617"/>
    </row>
    <row r="1006" s="140" customFormat="true" ht="25.5" hidden="false" customHeight="false" outlineLevel="0" collapsed="false">
      <c r="A1006" s="1645" t="n">
        <v>7</v>
      </c>
      <c r="B1006" s="1274" t="s">
        <v>970</v>
      </c>
      <c r="C1006" s="1646"/>
      <c r="D1006" s="1647"/>
      <c r="E1006" s="1465"/>
      <c r="F1006" s="1466"/>
      <c r="G1006" s="1614"/>
      <c r="H1006" s="1615"/>
      <c r="I1006" s="1616"/>
      <c r="O1006" s="1615"/>
      <c r="P1006" s="1615"/>
      <c r="Q1006" s="1615"/>
      <c r="R1006" s="1615"/>
      <c r="S1006" s="1615"/>
      <c r="T1006" s="1615"/>
      <c r="U1006" s="1615"/>
      <c r="V1006" s="1615"/>
      <c r="W1006" s="1615"/>
      <c r="X1006" s="1615"/>
      <c r="Y1006" s="1615"/>
      <c r="Z1006" s="1615"/>
      <c r="AA1006" s="1615"/>
      <c r="AB1006" s="1615"/>
      <c r="AC1006" s="1615"/>
      <c r="AD1006" s="1615"/>
      <c r="AE1006" s="1615"/>
      <c r="AF1006" s="1615"/>
      <c r="AG1006" s="1615"/>
      <c r="AH1006" s="1615"/>
      <c r="AI1006" s="1615"/>
      <c r="AJ1006" s="1615"/>
      <c r="AK1006" s="1615"/>
      <c r="AL1006" s="1615"/>
      <c r="AM1006" s="1615"/>
      <c r="AN1006" s="1615"/>
      <c r="AO1006" s="1615"/>
      <c r="AP1006" s="1615"/>
      <c r="AQ1006" s="1615"/>
      <c r="AR1006" s="1615"/>
      <c r="AS1006" s="1615"/>
      <c r="AT1006" s="1615"/>
      <c r="AU1006" s="1615"/>
      <c r="AV1006" s="1615"/>
      <c r="AW1006" s="1615"/>
      <c r="AX1006" s="1615"/>
      <c r="AY1006" s="1615"/>
      <c r="AZ1006" s="1615"/>
      <c r="BA1006" s="1615"/>
      <c r="BB1006" s="1615"/>
      <c r="BC1006" s="1615"/>
      <c r="BD1006" s="1615"/>
      <c r="BE1006" s="1615"/>
      <c r="BF1006" s="1617"/>
      <c r="BG1006" s="1617"/>
      <c r="BH1006" s="1617"/>
      <c r="BI1006" s="1617"/>
      <c r="BJ1006" s="1617"/>
      <c r="BK1006" s="1617"/>
      <c r="BL1006" s="1617"/>
      <c r="BM1006" s="1617"/>
      <c r="BN1006" s="1617"/>
      <c r="BO1006" s="1617"/>
      <c r="BP1006" s="1617"/>
      <c r="BQ1006" s="1617"/>
      <c r="BR1006" s="1617"/>
      <c r="BS1006" s="1617"/>
      <c r="BT1006" s="1617"/>
      <c r="BU1006" s="1617"/>
      <c r="BV1006" s="1617"/>
      <c r="BW1006" s="1617"/>
      <c r="BX1006" s="1617"/>
      <c r="BY1006" s="1617"/>
      <c r="BZ1006" s="1617"/>
      <c r="CA1006" s="1617"/>
      <c r="CB1006" s="1617"/>
      <c r="CC1006" s="1617"/>
      <c r="CD1006" s="1617"/>
      <c r="CE1006" s="1617"/>
      <c r="CF1006" s="1617"/>
      <c r="CG1006" s="1617"/>
      <c r="CH1006" s="1617"/>
      <c r="CI1006" s="1617"/>
      <c r="CJ1006" s="1617"/>
      <c r="CK1006" s="1617"/>
      <c r="CL1006" s="1617"/>
      <c r="CM1006" s="1617"/>
      <c r="CN1006" s="1617"/>
      <c r="CO1006" s="1617"/>
      <c r="CP1006" s="1617"/>
      <c r="CQ1006" s="1617"/>
      <c r="CR1006" s="1617"/>
      <c r="CS1006" s="1617"/>
      <c r="CT1006" s="1617"/>
      <c r="CU1006" s="1617"/>
      <c r="CV1006" s="1617"/>
      <c r="CW1006" s="1617"/>
      <c r="CX1006" s="1617"/>
      <c r="CY1006" s="1617"/>
      <c r="CZ1006" s="1617"/>
      <c r="DA1006" s="1617"/>
      <c r="DB1006" s="1617"/>
      <c r="DC1006" s="1617"/>
      <c r="DD1006" s="1617"/>
      <c r="DE1006" s="1617"/>
      <c r="DF1006" s="1617"/>
      <c r="DG1006" s="1617"/>
      <c r="DH1006" s="1617"/>
      <c r="DI1006" s="1617"/>
      <c r="DJ1006" s="1617"/>
      <c r="DK1006" s="1617"/>
      <c r="DL1006" s="1617"/>
      <c r="DM1006" s="1617"/>
      <c r="DN1006" s="1617"/>
      <c r="DO1006" s="1617"/>
      <c r="DP1006" s="1617"/>
      <c r="DQ1006" s="1617"/>
      <c r="DR1006" s="1617"/>
      <c r="DS1006" s="1617"/>
      <c r="DT1006" s="1617"/>
      <c r="DU1006" s="1617"/>
      <c r="DV1006" s="1617"/>
      <c r="DW1006" s="1617"/>
      <c r="DX1006" s="1617"/>
      <c r="DY1006" s="1617"/>
      <c r="DZ1006" s="1617"/>
      <c r="EA1006" s="1617"/>
      <c r="EB1006" s="1617"/>
      <c r="EC1006" s="1617"/>
      <c r="ED1006" s="1617"/>
      <c r="EE1006" s="1617"/>
      <c r="EF1006" s="1617"/>
      <c r="EG1006" s="1617"/>
      <c r="EH1006" s="1617"/>
      <c r="EI1006" s="1617"/>
      <c r="EJ1006" s="1617"/>
      <c r="EK1006" s="1617"/>
      <c r="EL1006" s="1617"/>
      <c r="EM1006" s="1617"/>
      <c r="EN1006" s="1617"/>
      <c r="EO1006" s="1617"/>
      <c r="EP1006" s="1617"/>
      <c r="EQ1006" s="1617"/>
      <c r="ER1006" s="1617"/>
      <c r="ES1006" s="1617"/>
      <c r="ET1006" s="1617"/>
      <c r="EU1006" s="1617"/>
      <c r="EV1006" s="1617"/>
      <c r="EW1006" s="1617"/>
      <c r="EX1006" s="1617"/>
      <c r="EY1006" s="1617"/>
      <c r="EZ1006" s="1617"/>
      <c r="FA1006" s="1617"/>
      <c r="FB1006" s="1617"/>
      <c r="FC1006" s="1617"/>
      <c r="FD1006" s="1617"/>
      <c r="FE1006" s="1617"/>
      <c r="FF1006" s="1617"/>
      <c r="FG1006" s="1617"/>
      <c r="FH1006" s="1617"/>
      <c r="FI1006" s="1617"/>
      <c r="FJ1006" s="1617"/>
      <c r="FK1006" s="1617"/>
      <c r="FL1006" s="1617"/>
      <c r="FM1006" s="1617"/>
      <c r="FN1006" s="1617"/>
      <c r="FO1006" s="1617"/>
      <c r="FP1006" s="1617"/>
      <c r="FQ1006" s="1617"/>
      <c r="FR1006" s="1617"/>
      <c r="FS1006" s="1617"/>
      <c r="FT1006" s="1617"/>
      <c r="FU1006" s="1617"/>
      <c r="FV1006" s="1617"/>
      <c r="FW1006" s="1617"/>
      <c r="FX1006" s="1617"/>
      <c r="FY1006" s="1617"/>
      <c r="FZ1006" s="1617"/>
      <c r="GA1006" s="1617"/>
      <c r="GB1006" s="1617"/>
      <c r="GC1006" s="1617"/>
      <c r="GD1006" s="1617"/>
      <c r="GE1006" s="1617"/>
      <c r="GF1006" s="1617"/>
      <c r="GG1006" s="1617"/>
      <c r="GH1006" s="1617"/>
      <c r="GI1006" s="1617"/>
      <c r="GJ1006" s="1617"/>
      <c r="GK1006" s="1617"/>
      <c r="GL1006" s="1617"/>
      <c r="GM1006" s="1617"/>
      <c r="GN1006" s="1617"/>
      <c r="GO1006" s="1617"/>
      <c r="GP1006" s="1617"/>
      <c r="GQ1006" s="1617"/>
      <c r="GR1006" s="1617"/>
      <c r="GS1006" s="1617"/>
      <c r="GT1006" s="1617"/>
      <c r="GU1006" s="1617"/>
      <c r="GV1006" s="1617"/>
      <c r="GW1006" s="1617"/>
      <c r="GX1006" s="1617"/>
      <c r="GY1006" s="1617"/>
      <c r="GZ1006" s="1617"/>
      <c r="HA1006" s="1617"/>
      <c r="HB1006" s="1617"/>
      <c r="HC1006" s="1617"/>
      <c r="HD1006" s="1617"/>
      <c r="HE1006" s="1617"/>
      <c r="HF1006" s="1617"/>
      <c r="HG1006" s="1617"/>
      <c r="HH1006" s="1617"/>
      <c r="HI1006" s="1617"/>
      <c r="HJ1006" s="1617"/>
      <c r="HK1006" s="1617"/>
      <c r="HL1006" s="1617"/>
      <c r="HM1006" s="1617"/>
      <c r="HN1006" s="1617"/>
      <c r="HO1006" s="1617"/>
      <c r="HP1006" s="1617"/>
      <c r="HQ1006" s="1617"/>
      <c r="HR1006" s="1617"/>
      <c r="HS1006" s="1617"/>
      <c r="HT1006" s="1617"/>
      <c r="HU1006" s="1617"/>
      <c r="HV1006" s="1617"/>
      <c r="HW1006" s="1617"/>
      <c r="HX1006" s="1617"/>
      <c r="HY1006" s="1617"/>
      <c r="HZ1006" s="1617"/>
      <c r="IA1006" s="1617"/>
      <c r="IB1006" s="1617"/>
      <c r="IC1006" s="1617"/>
      <c r="ID1006" s="1617"/>
      <c r="IE1006" s="1617"/>
      <c r="IF1006" s="1617"/>
      <c r="IG1006" s="1617"/>
      <c r="IH1006" s="1617"/>
      <c r="II1006" s="1617"/>
      <c r="IJ1006" s="1617"/>
      <c r="IK1006" s="1617"/>
      <c r="IL1006" s="1617"/>
      <c r="IM1006" s="1617"/>
      <c r="IN1006" s="1617"/>
      <c r="IO1006" s="1617"/>
      <c r="IP1006" s="1617"/>
      <c r="IQ1006" s="1617"/>
      <c r="IR1006" s="1617"/>
      <c r="IS1006" s="1617"/>
      <c r="IT1006" s="1617"/>
      <c r="IU1006" s="1617"/>
    </row>
    <row r="1007" s="140" customFormat="true" ht="25.5" hidden="false" customHeight="false" outlineLevel="0" collapsed="false">
      <c r="A1007" s="1645"/>
      <c r="B1007" s="1648" t="s">
        <v>971</v>
      </c>
      <c r="C1007" s="1649" t="s">
        <v>1179</v>
      </c>
      <c r="D1007" s="1650" t="s">
        <v>1180</v>
      </c>
      <c r="E1007" s="1465"/>
      <c r="F1007" s="1466"/>
      <c r="G1007" s="1614"/>
      <c r="H1007" s="1615"/>
      <c r="I1007" s="1616"/>
      <c r="O1007" s="1615"/>
      <c r="P1007" s="1615"/>
      <c r="Q1007" s="1615"/>
      <c r="R1007" s="1615"/>
      <c r="S1007" s="1615"/>
      <c r="T1007" s="1615"/>
      <c r="U1007" s="1615"/>
      <c r="V1007" s="1615"/>
      <c r="W1007" s="1615"/>
      <c r="X1007" s="1615"/>
      <c r="Y1007" s="1615"/>
      <c r="Z1007" s="1615"/>
      <c r="AA1007" s="1615"/>
      <c r="AB1007" s="1615"/>
      <c r="AC1007" s="1615"/>
      <c r="AD1007" s="1615"/>
      <c r="AE1007" s="1615"/>
      <c r="AF1007" s="1615"/>
      <c r="AG1007" s="1615"/>
      <c r="AH1007" s="1615"/>
      <c r="AI1007" s="1615"/>
      <c r="AJ1007" s="1615"/>
      <c r="AK1007" s="1615"/>
      <c r="AL1007" s="1615"/>
      <c r="AM1007" s="1615"/>
      <c r="AN1007" s="1615"/>
      <c r="AO1007" s="1615"/>
      <c r="AP1007" s="1615"/>
      <c r="AQ1007" s="1615"/>
      <c r="AR1007" s="1615"/>
      <c r="AS1007" s="1615"/>
      <c r="AT1007" s="1615"/>
      <c r="AU1007" s="1615"/>
      <c r="AV1007" s="1615"/>
      <c r="AW1007" s="1615"/>
      <c r="AX1007" s="1615"/>
      <c r="AY1007" s="1615"/>
      <c r="AZ1007" s="1615"/>
      <c r="BA1007" s="1615"/>
      <c r="BB1007" s="1615"/>
      <c r="BC1007" s="1615"/>
      <c r="BD1007" s="1615"/>
      <c r="BE1007" s="1615"/>
      <c r="BF1007" s="1617"/>
      <c r="BG1007" s="1617"/>
      <c r="BH1007" s="1617"/>
      <c r="BI1007" s="1617"/>
      <c r="BJ1007" s="1617"/>
      <c r="BK1007" s="1617"/>
      <c r="BL1007" s="1617"/>
      <c r="BM1007" s="1617"/>
      <c r="BN1007" s="1617"/>
      <c r="BO1007" s="1617"/>
      <c r="BP1007" s="1617"/>
      <c r="BQ1007" s="1617"/>
      <c r="BR1007" s="1617"/>
      <c r="BS1007" s="1617"/>
      <c r="BT1007" s="1617"/>
      <c r="BU1007" s="1617"/>
      <c r="BV1007" s="1617"/>
      <c r="BW1007" s="1617"/>
      <c r="BX1007" s="1617"/>
      <c r="BY1007" s="1617"/>
      <c r="BZ1007" s="1617"/>
      <c r="CA1007" s="1617"/>
      <c r="CB1007" s="1617"/>
      <c r="CC1007" s="1617"/>
      <c r="CD1007" s="1617"/>
      <c r="CE1007" s="1617"/>
      <c r="CF1007" s="1617"/>
      <c r="CG1007" s="1617"/>
      <c r="CH1007" s="1617"/>
      <c r="CI1007" s="1617"/>
      <c r="CJ1007" s="1617"/>
      <c r="CK1007" s="1617"/>
      <c r="CL1007" s="1617"/>
      <c r="CM1007" s="1617"/>
      <c r="CN1007" s="1617"/>
      <c r="CO1007" s="1617"/>
      <c r="CP1007" s="1617"/>
      <c r="CQ1007" s="1617"/>
      <c r="CR1007" s="1617"/>
      <c r="CS1007" s="1617"/>
      <c r="CT1007" s="1617"/>
      <c r="CU1007" s="1617"/>
      <c r="CV1007" s="1617"/>
      <c r="CW1007" s="1617"/>
      <c r="CX1007" s="1617"/>
      <c r="CY1007" s="1617"/>
      <c r="CZ1007" s="1617"/>
      <c r="DA1007" s="1617"/>
      <c r="DB1007" s="1617"/>
      <c r="DC1007" s="1617"/>
      <c r="DD1007" s="1617"/>
      <c r="DE1007" s="1617"/>
      <c r="DF1007" s="1617"/>
      <c r="DG1007" s="1617"/>
      <c r="DH1007" s="1617"/>
      <c r="DI1007" s="1617"/>
      <c r="DJ1007" s="1617"/>
      <c r="DK1007" s="1617"/>
      <c r="DL1007" s="1617"/>
      <c r="DM1007" s="1617"/>
      <c r="DN1007" s="1617"/>
      <c r="DO1007" s="1617"/>
      <c r="DP1007" s="1617"/>
      <c r="DQ1007" s="1617"/>
      <c r="DR1007" s="1617"/>
      <c r="DS1007" s="1617"/>
      <c r="DT1007" s="1617"/>
      <c r="DU1007" s="1617"/>
      <c r="DV1007" s="1617"/>
      <c r="DW1007" s="1617"/>
      <c r="DX1007" s="1617"/>
      <c r="DY1007" s="1617"/>
      <c r="DZ1007" s="1617"/>
      <c r="EA1007" s="1617"/>
      <c r="EB1007" s="1617"/>
      <c r="EC1007" s="1617"/>
      <c r="ED1007" s="1617"/>
      <c r="EE1007" s="1617"/>
      <c r="EF1007" s="1617"/>
      <c r="EG1007" s="1617"/>
      <c r="EH1007" s="1617"/>
      <c r="EI1007" s="1617"/>
      <c r="EJ1007" s="1617"/>
      <c r="EK1007" s="1617"/>
      <c r="EL1007" s="1617"/>
      <c r="EM1007" s="1617"/>
      <c r="EN1007" s="1617"/>
      <c r="EO1007" s="1617"/>
      <c r="EP1007" s="1617"/>
      <c r="EQ1007" s="1617"/>
      <c r="ER1007" s="1617"/>
      <c r="ES1007" s="1617"/>
      <c r="ET1007" s="1617"/>
      <c r="EU1007" s="1617"/>
      <c r="EV1007" s="1617"/>
      <c r="EW1007" s="1617"/>
      <c r="EX1007" s="1617"/>
      <c r="EY1007" s="1617"/>
      <c r="EZ1007" s="1617"/>
      <c r="FA1007" s="1617"/>
      <c r="FB1007" s="1617"/>
      <c r="FC1007" s="1617"/>
      <c r="FD1007" s="1617"/>
      <c r="FE1007" s="1617"/>
      <c r="FF1007" s="1617"/>
      <c r="FG1007" s="1617"/>
      <c r="FH1007" s="1617"/>
      <c r="FI1007" s="1617"/>
      <c r="FJ1007" s="1617"/>
      <c r="FK1007" s="1617"/>
      <c r="FL1007" s="1617"/>
      <c r="FM1007" s="1617"/>
      <c r="FN1007" s="1617"/>
      <c r="FO1007" s="1617"/>
      <c r="FP1007" s="1617"/>
      <c r="FQ1007" s="1617"/>
      <c r="FR1007" s="1617"/>
      <c r="FS1007" s="1617"/>
      <c r="FT1007" s="1617"/>
      <c r="FU1007" s="1617"/>
      <c r="FV1007" s="1617"/>
      <c r="FW1007" s="1617"/>
      <c r="FX1007" s="1617"/>
      <c r="FY1007" s="1617"/>
      <c r="FZ1007" s="1617"/>
      <c r="GA1007" s="1617"/>
      <c r="GB1007" s="1617"/>
      <c r="GC1007" s="1617"/>
      <c r="GD1007" s="1617"/>
      <c r="GE1007" s="1617"/>
      <c r="GF1007" s="1617"/>
      <c r="GG1007" s="1617"/>
      <c r="GH1007" s="1617"/>
      <c r="GI1007" s="1617"/>
      <c r="GJ1007" s="1617"/>
      <c r="GK1007" s="1617"/>
      <c r="GL1007" s="1617"/>
      <c r="GM1007" s="1617"/>
      <c r="GN1007" s="1617"/>
      <c r="GO1007" s="1617"/>
      <c r="GP1007" s="1617"/>
      <c r="GQ1007" s="1617"/>
      <c r="GR1007" s="1617"/>
      <c r="GS1007" s="1617"/>
      <c r="GT1007" s="1617"/>
      <c r="GU1007" s="1617"/>
      <c r="GV1007" s="1617"/>
      <c r="GW1007" s="1617"/>
      <c r="GX1007" s="1617"/>
      <c r="GY1007" s="1617"/>
      <c r="GZ1007" s="1617"/>
      <c r="HA1007" s="1617"/>
      <c r="HB1007" s="1617"/>
      <c r="HC1007" s="1617"/>
      <c r="HD1007" s="1617"/>
      <c r="HE1007" s="1617"/>
      <c r="HF1007" s="1617"/>
      <c r="HG1007" s="1617"/>
      <c r="HH1007" s="1617"/>
      <c r="HI1007" s="1617"/>
      <c r="HJ1007" s="1617"/>
      <c r="HK1007" s="1617"/>
      <c r="HL1007" s="1617"/>
      <c r="HM1007" s="1617"/>
      <c r="HN1007" s="1617"/>
      <c r="HO1007" s="1617"/>
      <c r="HP1007" s="1617"/>
      <c r="HQ1007" s="1617"/>
      <c r="HR1007" s="1617"/>
      <c r="HS1007" s="1617"/>
      <c r="HT1007" s="1617"/>
      <c r="HU1007" s="1617"/>
      <c r="HV1007" s="1617"/>
      <c r="HW1007" s="1617"/>
      <c r="HX1007" s="1617"/>
      <c r="HY1007" s="1617"/>
      <c r="HZ1007" s="1617"/>
      <c r="IA1007" s="1617"/>
      <c r="IB1007" s="1617"/>
      <c r="IC1007" s="1617"/>
      <c r="ID1007" s="1617"/>
      <c r="IE1007" s="1617"/>
      <c r="IF1007" s="1617"/>
      <c r="IG1007" s="1617"/>
      <c r="IH1007" s="1617"/>
      <c r="II1007" s="1617"/>
      <c r="IJ1007" s="1617"/>
      <c r="IK1007" s="1617"/>
      <c r="IL1007" s="1617"/>
      <c r="IM1007" s="1617"/>
      <c r="IN1007" s="1617"/>
      <c r="IO1007" s="1617"/>
      <c r="IP1007" s="1617"/>
      <c r="IQ1007" s="1617"/>
      <c r="IR1007" s="1617"/>
      <c r="IS1007" s="1617"/>
      <c r="IT1007" s="1617"/>
      <c r="IU1007" s="1617"/>
    </row>
    <row r="1008" s="140" customFormat="true" ht="13.5" hidden="false" customHeight="false" outlineLevel="0" collapsed="false">
      <c r="A1008" s="1645"/>
      <c r="B1008" s="1648"/>
      <c r="C1008" s="1649" t="s">
        <v>573</v>
      </c>
      <c r="D1008" s="1650" t="n">
        <v>225</v>
      </c>
      <c r="E1008" s="1465" t="n">
        <f aca="false">14.01*1.15</f>
        <v>16.1115</v>
      </c>
      <c r="F1008" s="1466" t="n">
        <f aca="false">D1008*E1008</f>
        <v>3625.0875</v>
      </c>
      <c r="G1008" s="1614"/>
      <c r="H1008" s="1615"/>
      <c r="I1008" s="1616"/>
      <c r="O1008" s="1615"/>
      <c r="P1008" s="1615"/>
      <c r="Q1008" s="1615"/>
      <c r="R1008" s="1615"/>
      <c r="S1008" s="1615"/>
      <c r="T1008" s="1615"/>
      <c r="U1008" s="1615"/>
      <c r="V1008" s="1615"/>
      <c r="W1008" s="1615"/>
      <c r="X1008" s="1615"/>
      <c r="Y1008" s="1615"/>
      <c r="Z1008" s="1615"/>
      <c r="AA1008" s="1615"/>
      <c r="AB1008" s="1615"/>
      <c r="AC1008" s="1615"/>
      <c r="AD1008" s="1615"/>
      <c r="AE1008" s="1615"/>
      <c r="AF1008" s="1615"/>
      <c r="AG1008" s="1615"/>
      <c r="AH1008" s="1615"/>
      <c r="AI1008" s="1615"/>
      <c r="AJ1008" s="1615"/>
      <c r="AK1008" s="1615"/>
      <c r="AL1008" s="1615"/>
      <c r="AM1008" s="1615"/>
      <c r="AN1008" s="1615"/>
      <c r="AO1008" s="1615"/>
      <c r="AP1008" s="1615"/>
      <c r="AQ1008" s="1615"/>
      <c r="AR1008" s="1615"/>
      <c r="AS1008" s="1615"/>
      <c r="AT1008" s="1615"/>
      <c r="AU1008" s="1615"/>
      <c r="AV1008" s="1615"/>
      <c r="AW1008" s="1615"/>
      <c r="AX1008" s="1615"/>
      <c r="AY1008" s="1615"/>
      <c r="AZ1008" s="1615"/>
      <c r="BA1008" s="1615"/>
      <c r="BB1008" s="1615"/>
      <c r="BC1008" s="1615"/>
      <c r="BD1008" s="1615"/>
      <c r="BE1008" s="1615"/>
      <c r="BF1008" s="1617"/>
      <c r="BG1008" s="1617"/>
      <c r="BH1008" s="1617"/>
      <c r="BI1008" s="1617"/>
      <c r="BJ1008" s="1617"/>
      <c r="BK1008" s="1617"/>
      <c r="BL1008" s="1617"/>
      <c r="BM1008" s="1617"/>
      <c r="BN1008" s="1617"/>
      <c r="BO1008" s="1617"/>
      <c r="BP1008" s="1617"/>
      <c r="BQ1008" s="1617"/>
      <c r="BR1008" s="1617"/>
      <c r="BS1008" s="1617"/>
      <c r="BT1008" s="1617"/>
      <c r="BU1008" s="1617"/>
      <c r="BV1008" s="1617"/>
      <c r="BW1008" s="1617"/>
      <c r="BX1008" s="1617"/>
      <c r="BY1008" s="1617"/>
      <c r="BZ1008" s="1617"/>
      <c r="CA1008" s="1617"/>
      <c r="CB1008" s="1617"/>
      <c r="CC1008" s="1617"/>
      <c r="CD1008" s="1617"/>
      <c r="CE1008" s="1617"/>
      <c r="CF1008" s="1617"/>
      <c r="CG1008" s="1617"/>
      <c r="CH1008" s="1617"/>
      <c r="CI1008" s="1617"/>
      <c r="CJ1008" s="1617"/>
      <c r="CK1008" s="1617"/>
      <c r="CL1008" s="1617"/>
      <c r="CM1008" s="1617"/>
      <c r="CN1008" s="1617"/>
      <c r="CO1008" s="1617"/>
      <c r="CP1008" s="1617"/>
      <c r="CQ1008" s="1617"/>
      <c r="CR1008" s="1617"/>
      <c r="CS1008" s="1617"/>
      <c r="CT1008" s="1617"/>
      <c r="CU1008" s="1617"/>
      <c r="CV1008" s="1617"/>
      <c r="CW1008" s="1617"/>
      <c r="CX1008" s="1617"/>
      <c r="CY1008" s="1617"/>
      <c r="CZ1008" s="1617"/>
      <c r="DA1008" s="1617"/>
      <c r="DB1008" s="1617"/>
      <c r="DC1008" s="1617"/>
      <c r="DD1008" s="1617"/>
      <c r="DE1008" s="1617"/>
      <c r="DF1008" s="1617"/>
      <c r="DG1008" s="1617"/>
      <c r="DH1008" s="1617"/>
      <c r="DI1008" s="1617"/>
      <c r="DJ1008" s="1617"/>
      <c r="DK1008" s="1617"/>
      <c r="DL1008" s="1617"/>
      <c r="DM1008" s="1617"/>
      <c r="DN1008" s="1617"/>
      <c r="DO1008" s="1617"/>
      <c r="DP1008" s="1617"/>
      <c r="DQ1008" s="1617"/>
      <c r="DR1008" s="1617"/>
      <c r="DS1008" s="1617"/>
      <c r="DT1008" s="1617"/>
      <c r="DU1008" s="1617"/>
      <c r="DV1008" s="1617"/>
      <c r="DW1008" s="1617"/>
      <c r="DX1008" s="1617"/>
      <c r="DY1008" s="1617"/>
      <c r="DZ1008" s="1617"/>
      <c r="EA1008" s="1617"/>
      <c r="EB1008" s="1617"/>
      <c r="EC1008" s="1617"/>
      <c r="ED1008" s="1617"/>
      <c r="EE1008" s="1617"/>
      <c r="EF1008" s="1617"/>
      <c r="EG1008" s="1617"/>
      <c r="EH1008" s="1617"/>
      <c r="EI1008" s="1617"/>
      <c r="EJ1008" s="1617"/>
      <c r="EK1008" s="1617"/>
      <c r="EL1008" s="1617"/>
      <c r="EM1008" s="1617"/>
      <c r="EN1008" s="1617"/>
      <c r="EO1008" s="1617"/>
      <c r="EP1008" s="1617"/>
      <c r="EQ1008" s="1617"/>
      <c r="ER1008" s="1617"/>
      <c r="ES1008" s="1617"/>
      <c r="ET1008" s="1617"/>
      <c r="EU1008" s="1617"/>
      <c r="EV1008" s="1617"/>
      <c r="EW1008" s="1617"/>
      <c r="EX1008" s="1617"/>
      <c r="EY1008" s="1617"/>
      <c r="EZ1008" s="1617"/>
      <c r="FA1008" s="1617"/>
      <c r="FB1008" s="1617"/>
      <c r="FC1008" s="1617"/>
      <c r="FD1008" s="1617"/>
      <c r="FE1008" s="1617"/>
      <c r="FF1008" s="1617"/>
      <c r="FG1008" s="1617"/>
      <c r="FH1008" s="1617"/>
      <c r="FI1008" s="1617"/>
      <c r="FJ1008" s="1617"/>
      <c r="FK1008" s="1617"/>
      <c r="FL1008" s="1617"/>
      <c r="FM1008" s="1617"/>
      <c r="FN1008" s="1617"/>
      <c r="FO1008" s="1617"/>
      <c r="FP1008" s="1617"/>
      <c r="FQ1008" s="1617"/>
      <c r="FR1008" s="1617"/>
      <c r="FS1008" s="1617"/>
      <c r="FT1008" s="1617"/>
      <c r="FU1008" s="1617"/>
      <c r="FV1008" s="1617"/>
      <c r="FW1008" s="1617"/>
      <c r="FX1008" s="1617"/>
      <c r="FY1008" s="1617"/>
      <c r="FZ1008" s="1617"/>
      <c r="GA1008" s="1617"/>
      <c r="GB1008" s="1617"/>
      <c r="GC1008" s="1617"/>
      <c r="GD1008" s="1617"/>
      <c r="GE1008" s="1617"/>
      <c r="GF1008" s="1617"/>
      <c r="GG1008" s="1617"/>
      <c r="GH1008" s="1617"/>
      <c r="GI1008" s="1617"/>
      <c r="GJ1008" s="1617"/>
      <c r="GK1008" s="1617"/>
      <c r="GL1008" s="1617"/>
      <c r="GM1008" s="1617"/>
      <c r="GN1008" s="1617"/>
      <c r="GO1008" s="1617"/>
      <c r="GP1008" s="1617"/>
      <c r="GQ1008" s="1617"/>
      <c r="GR1008" s="1617"/>
      <c r="GS1008" s="1617"/>
      <c r="GT1008" s="1617"/>
      <c r="GU1008" s="1617"/>
      <c r="GV1008" s="1617"/>
      <c r="GW1008" s="1617"/>
      <c r="GX1008" s="1617"/>
      <c r="GY1008" s="1617"/>
      <c r="GZ1008" s="1617"/>
      <c r="HA1008" s="1617"/>
      <c r="HB1008" s="1617"/>
      <c r="HC1008" s="1617"/>
      <c r="HD1008" s="1617"/>
      <c r="HE1008" s="1617"/>
      <c r="HF1008" s="1617"/>
      <c r="HG1008" s="1617"/>
      <c r="HH1008" s="1617"/>
      <c r="HI1008" s="1617"/>
      <c r="HJ1008" s="1617"/>
      <c r="HK1008" s="1617"/>
      <c r="HL1008" s="1617"/>
      <c r="HM1008" s="1617"/>
      <c r="HN1008" s="1617"/>
      <c r="HO1008" s="1617"/>
      <c r="HP1008" s="1617"/>
      <c r="HQ1008" s="1617"/>
      <c r="HR1008" s="1617"/>
      <c r="HS1008" s="1617"/>
      <c r="HT1008" s="1617"/>
      <c r="HU1008" s="1617"/>
      <c r="HV1008" s="1617"/>
      <c r="HW1008" s="1617"/>
      <c r="HX1008" s="1617"/>
      <c r="HY1008" s="1617"/>
      <c r="HZ1008" s="1617"/>
      <c r="IA1008" s="1617"/>
      <c r="IB1008" s="1617"/>
      <c r="IC1008" s="1617"/>
      <c r="ID1008" s="1617"/>
      <c r="IE1008" s="1617"/>
      <c r="IF1008" s="1617"/>
      <c r="IG1008" s="1617"/>
      <c r="IH1008" s="1617"/>
      <c r="II1008" s="1617"/>
      <c r="IJ1008" s="1617"/>
      <c r="IK1008" s="1617"/>
      <c r="IL1008" s="1617"/>
      <c r="IM1008" s="1617"/>
      <c r="IN1008" s="1617"/>
      <c r="IO1008" s="1617"/>
      <c r="IP1008" s="1617"/>
      <c r="IQ1008" s="1617"/>
      <c r="IR1008" s="1617"/>
      <c r="IS1008" s="1617"/>
      <c r="IT1008" s="1617"/>
      <c r="IU1008" s="1617"/>
    </row>
    <row r="1009" s="140" customFormat="true" ht="25.5" hidden="false" customHeight="false" outlineLevel="0" collapsed="false">
      <c r="A1009" s="1645"/>
      <c r="B1009" s="1648" t="s">
        <v>972</v>
      </c>
      <c r="C1009" s="1649" t="s">
        <v>1181</v>
      </c>
      <c r="D1009" s="1650" t="s">
        <v>1182</v>
      </c>
      <c r="E1009" s="1465"/>
      <c r="F1009" s="1466"/>
      <c r="G1009" s="1614"/>
      <c r="H1009" s="1615"/>
      <c r="I1009" s="1616"/>
      <c r="O1009" s="1615"/>
      <c r="P1009" s="1615"/>
      <c r="Q1009" s="1615"/>
      <c r="R1009" s="1615"/>
      <c r="S1009" s="1615"/>
      <c r="T1009" s="1615"/>
      <c r="U1009" s="1615"/>
      <c r="V1009" s="1615"/>
      <c r="W1009" s="1615"/>
      <c r="X1009" s="1615"/>
      <c r="Y1009" s="1615"/>
      <c r="Z1009" s="1615"/>
      <c r="AA1009" s="1615"/>
      <c r="AB1009" s="1615"/>
      <c r="AC1009" s="1615"/>
      <c r="AD1009" s="1615"/>
      <c r="AE1009" s="1615"/>
      <c r="AF1009" s="1615"/>
      <c r="AG1009" s="1615"/>
      <c r="AH1009" s="1615"/>
      <c r="AI1009" s="1615"/>
      <c r="AJ1009" s="1615"/>
      <c r="AK1009" s="1615"/>
      <c r="AL1009" s="1615"/>
      <c r="AM1009" s="1615"/>
      <c r="AN1009" s="1615"/>
      <c r="AO1009" s="1615"/>
      <c r="AP1009" s="1615"/>
      <c r="AQ1009" s="1615"/>
      <c r="AR1009" s="1615"/>
      <c r="AS1009" s="1615"/>
      <c r="AT1009" s="1615"/>
      <c r="AU1009" s="1615"/>
      <c r="AV1009" s="1615"/>
      <c r="AW1009" s="1615"/>
      <c r="AX1009" s="1615"/>
      <c r="AY1009" s="1615"/>
      <c r="AZ1009" s="1615"/>
      <c r="BA1009" s="1615"/>
      <c r="BB1009" s="1615"/>
      <c r="BC1009" s="1615"/>
      <c r="BD1009" s="1615"/>
      <c r="BE1009" s="1615"/>
      <c r="BF1009" s="1617"/>
      <c r="BG1009" s="1617"/>
      <c r="BH1009" s="1617"/>
      <c r="BI1009" s="1617"/>
      <c r="BJ1009" s="1617"/>
      <c r="BK1009" s="1617"/>
      <c r="BL1009" s="1617"/>
      <c r="BM1009" s="1617"/>
      <c r="BN1009" s="1617"/>
      <c r="BO1009" s="1617"/>
      <c r="BP1009" s="1617"/>
      <c r="BQ1009" s="1617"/>
      <c r="BR1009" s="1617"/>
      <c r="BS1009" s="1617"/>
      <c r="BT1009" s="1617"/>
      <c r="BU1009" s="1617"/>
      <c r="BV1009" s="1617"/>
      <c r="BW1009" s="1617"/>
      <c r="BX1009" s="1617"/>
      <c r="BY1009" s="1617"/>
      <c r="BZ1009" s="1617"/>
      <c r="CA1009" s="1617"/>
      <c r="CB1009" s="1617"/>
      <c r="CC1009" s="1617"/>
      <c r="CD1009" s="1617"/>
      <c r="CE1009" s="1617"/>
      <c r="CF1009" s="1617"/>
      <c r="CG1009" s="1617"/>
      <c r="CH1009" s="1617"/>
      <c r="CI1009" s="1617"/>
      <c r="CJ1009" s="1617"/>
      <c r="CK1009" s="1617"/>
      <c r="CL1009" s="1617"/>
      <c r="CM1009" s="1617"/>
      <c r="CN1009" s="1617"/>
      <c r="CO1009" s="1617"/>
      <c r="CP1009" s="1617"/>
      <c r="CQ1009" s="1617"/>
      <c r="CR1009" s="1617"/>
      <c r="CS1009" s="1617"/>
      <c r="CT1009" s="1617"/>
      <c r="CU1009" s="1617"/>
      <c r="CV1009" s="1617"/>
      <c r="CW1009" s="1617"/>
      <c r="CX1009" s="1617"/>
      <c r="CY1009" s="1617"/>
      <c r="CZ1009" s="1617"/>
      <c r="DA1009" s="1617"/>
      <c r="DB1009" s="1617"/>
      <c r="DC1009" s="1617"/>
      <c r="DD1009" s="1617"/>
      <c r="DE1009" s="1617"/>
      <c r="DF1009" s="1617"/>
      <c r="DG1009" s="1617"/>
      <c r="DH1009" s="1617"/>
      <c r="DI1009" s="1617"/>
      <c r="DJ1009" s="1617"/>
      <c r="DK1009" s="1617"/>
      <c r="DL1009" s="1617"/>
      <c r="DM1009" s="1617"/>
      <c r="DN1009" s="1617"/>
      <c r="DO1009" s="1617"/>
      <c r="DP1009" s="1617"/>
      <c r="DQ1009" s="1617"/>
      <c r="DR1009" s="1617"/>
      <c r="DS1009" s="1617"/>
      <c r="DT1009" s="1617"/>
      <c r="DU1009" s="1617"/>
      <c r="DV1009" s="1617"/>
      <c r="DW1009" s="1617"/>
      <c r="DX1009" s="1617"/>
      <c r="DY1009" s="1617"/>
      <c r="DZ1009" s="1617"/>
      <c r="EA1009" s="1617"/>
      <c r="EB1009" s="1617"/>
      <c r="EC1009" s="1617"/>
      <c r="ED1009" s="1617"/>
      <c r="EE1009" s="1617"/>
      <c r="EF1009" s="1617"/>
      <c r="EG1009" s="1617"/>
      <c r="EH1009" s="1617"/>
      <c r="EI1009" s="1617"/>
      <c r="EJ1009" s="1617"/>
      <c r="EK1009" s="1617"/>
      <c r="EL1009" s="1617"/>
      <c r="EM1009" s="1617"/>
      <c r="EN1009" s="1617"/>
      <c r="EO1009" s="1617"/>
      <c r="EP1009" s="1617"/>
      <c r="EQ1009" s="1617"/>
      <c r="ER1009" s="1617"/>
      <c r="ES1009" s="1617"/>
      <c r="ET1009" s="1617"/>
      <c r="EU1009" s="1617"/>
      <c r="EV1009" s="1617"/>
      <c r="EW1009" s="1617"/>
      <c r="EX1009" s="1617"/>
      <c r="EY1009" s="1617"/>
      <c r="EZ1009" s="1617"/>
      <c r="FA1009" s="1617"/>
      <c r="FB1009" s="1617"/>
      <c r="FC1009" s="1617"/>
      <c r="FD1009" s="1617"/>
      <c r="FE1009" s="1617"/>
      <c r="FF1009" s="1617"/>
      <c r="FG1009" s="1617"/>
      <c r="FH1009" s="1617"/>
      <c r="FI1009" s="1617"/>
      <c r="FJ1009" s="1617"/>
      <c r="FK1009" s="1617"/>
      <c r="FL1009" s="1617"/>
      <c r="FM1009" s="1617"/>
      <c r="FN1009" s="1617"/>
      <c r="FO1009" s="1617"/>
      <c r="FP1009" s="1617"/>
      <c r="FQ1009" s="1617"/>
      <c r="FR1009" s="1617"/>
      <c r="FS1009" s="1617"/>
      <c r="FT1009" s="1617"/>
      <c r="FU1009" s="1617"/>
      <c r="FV1009" s="1617"/>
      <c r="FW1009" s="1617"/>
      <c r="FX1009" s="1617"/>
      <c r="FY1009" s="1617"/>
      <c r="FZ1009" s="1617"/>
      <c r="GA1009" s="1617"/>
      <c r="GB1009" s="1617"/>
      <c r="GC1009" s="1617"/>
      <c r="GD1009" s="1617"/>
      <c r="GE1009" s="1617"/>
      <c r="GF1009" s="1617"/>
      <c r="GG1009" s="1617"/>
      <c r="GH1009" s="1617"/>
      <c r="GI1009" s="1617"/>
      <c r="GJ1009" s="1617"/>
      <c r="GK1009" s="1617"/>
      <c r="GL1009" s="1617"/>
      <c r="GM1009" s="1617"/>
      <c r="GN1009" s="1617"/>
      <c r="GO1009" s="1617"/>
      <c r="GP1009" s="1617"/>
      <c r="GQ1009" s="1617"/>
      <c r="GR1009" s="1617"/>
      <c r="GS1009" s="1617"/>
      <c r="GT1009" s="1617"/>
      <c r="GU1009" s="1617"/>
      <c r="GV1009" s="1617"/>
      <c r="GW1009" s="1617"/>
      <c r="GX1009" s="1617"/>
      <c r="GY1009" s="1617"/>
      <c r="GZ1009" s="1617"/>
      <c r="HA1009" s="1617"/>
      <c r="HB1009" s="1617"/>
      <c r="HC1009" s="1617"/>
      <c r="HD1009" s="1617"/>
      <c r="HE1009" s="1617"/>
      <c r="HF1009" s="1617"/>
      <c r="HG1009" s="1617"/>
      <c r="HH1009" s="1617"/>
      <c r="HI1009" s="1617"/>
      <c r="HJ1009" s="1617"/>
      <c r="HK1009" s="1617"/>
      <c r="HL1009" s="1617"/>
      <c r="HM1009" s="1617"/>
      <c r="HN1009" s="1617"/>
      <c r="HO1009" s="1617"/>
      <c r="HP1009" s="1617"/>
      <c r="HQ1009" s="1617"/>
      <c r="HR1009" s="1617"/>
      <c r="HS1009" s="1617"/>
      <c r="HT1009" s="1617"/>
      <c r="HU1009" s="1617"/>
      <c r="HV1009" s="1617"/>
      <c r="HW1009" s="1617"/>
      <c r="HX1009" s="1617"/>
      <c r="HY1009" s="1617"/>
      <c r="HZ1009" s="1617"/>
      <c r="IA1009" s="1617"/>
      <c r="IB1009" s="1617"/>
      <c r="IC1009" s="1617"/>
      <c r="ID1009" s="1617"/>
      <c r="IE1009" s="1617"/>
      <c r="IF1009" s="1617"/>
      <c r="IG1009" s="1617"/>
      <c r="IH1009" s="1617"/>
      <c r="II1009" s="1617"/>
      <c r="IJ1009" s="1617"/>
      <c r="IK1009" s="1617"/>
      <c r="IL1009" s="1617"/>
      <c r="IM1009" s="1617"/>
      <c r="IN1009" s="1617"/>
      <c r="IO1009" s="1617"/>
      <c r="IP1009" s="1617"/>
      <c r="IQ1009" s="1617"/>
      <c r="IR1009" s="1617"/>
      <c r="IS1009" s="1617"/>
      <c r="IT1009" s="1617"/>
      <c r="IU1009" s="1617"/>
    </row>
    <row r="1010" s="140" customFormat="true" ht="13.5" hidden="false" customHeight="false" outlineLevel="0" collapsed="false">
      <c r="A1010" s="1645"/>
      <c r="B1010" s="1648"/>
      <c r="C1010" s="1649" t="s">
        <v>573</v>
      </c>
      <c r="D1010" s="1650" t="n">
        <v>95</v>
      </c>
      <c r="E1010" s="1465" t="n">
        <f aca="false">10.9*1.15</f>
        <v>12.535</v>
      </c>
      <c r="F1010" s="1466" t="n">
        <f aca="false">D1010*E1010</f>
        <v>1190.825</v>
      </c>
      <c r="G1010" s="1614"/>
      <c r="H1010" s="1615"/>
      <c r="I1010" s="1616"/>
      <c r="O1010" s="1615"/>
      <c r="P1010" s="1615"/>
      <c r="Q1010" s="1615"/>
      <c r="R1010" s="1615"/>
      <c r="S1010" s="1615"/>
      <c r="T1010" s="1615"/>
      <c r="U1010" s="1615"/>
      <c r="V1010" s="1615"/>
      <c r="W1010" s="1615"/>
      <c r="X1010" s="1615"/>
      <c r="Y1010" s="1615"/>
      <c r="Z1010" s="1615"/>
      <c r="AA1010" s="1615"/>
      <c r="AB1010" s="1615"/>
      <c r="AC1010" s="1615"/>
      <c r="AD1010" s="1615"/>
      <c r="AE1010" s="1615"/>
      <c r="AF1010" s="1615"/>
      <c r="AG1010" s="1615"/>
      <c r="AH1010" s="1615"/>
      <c r="AI1010" s="1615"/>
      <c r="AJ1010" s="1615"/>
      <c r="AK1010" s="1615"/>
      <c r="AL1010" s="1615"/>
      <c r="AM1010" s="1615"/>
      <c r="AN1010" s="1615"/>
      <c r="AO1010" s="1615"/>
      <c r="AP1010" s="1615"/>
      <c r="AQ1010" s="1615"/>
      <c r="AR1010" s="1615"/>
      <c r="AS1010" s="1615"/>
      <c r="AT1010" s="1615"/>
      <c r="AU1010" s="1615"/>
      <c r="AV1010" s="1615"/>
      <c r="AW1010" s="1615"/>
      <c r="AX1010" s="1615"/>
      <c r="AY1010" s="1615"/>
      <c r="AZ1010" s="1615"/>
      <c r="BA1010" s="1615"/>
      <c r="BB1010" s="1615"/>
      <c r="BC1010" s="1615"/>
      <c r="BD1010" s="1615"/>
      <c r="BE1010" s="1615"/>
      <c r="BF1010" s="1617"/>
      <c r="BG1010" s="1617"/>
      <c r="BH1010" s="1617"/>
      <c r="BI1010" s="1617"/>
      <c r="BJ1010" s="1617"/>
      <c r="BK1010" s="1617"/>
      <c r="BL1010" s="1617"/>
      <c r="BM1010" s="1617"/>
      <c r="BN1010" s="1617"/>
      <c r="BO1010" s="1617"/>
      <c r="BP1010" s="1617"/>
      <c r="BQ1010" s="1617"/>
      <c r="BR1010" s="1617"/>
      <c r="BS1010" s="1617"/>
      <c r="BT1010" s="1617"/>
      <c r="BU1010" s="1617"/>
      <c r="BV1010" s="1617"/>
      <c r="BW1010" s="1617"/>
      <c r="BX1010" s="1617"/>
      <c r="BY1010" s="1617"/>
      <c r="BZ1010" s="1617"/>
      <c r="CA1010" s="1617"/>
      <c r="CB1010" s="1617"/>
      <c r="CC1010" s="1617"/>
      <c r="CD1010" s="1617"/>
      <c r="CE1010" s="1617"/>
      <c r="CF1010" s="1617"/>
      <c r="CG1010" s="1617"/>
      <c r="CH1010" s="1617"/>
      <c r="CI1010" s="1617"/>
      <c r="CJ1010" s="1617"/>
      <c r="CK1010" s="1617"/>
      <c r="CL1010" s="1617"/>
      <c r="CM1010" s="1617"/>
      <c r="CN1010" s="1617"/>
      <c r="CO1010" s="1617"/>
      <c r="CP1010" s="1617"/>
      <c r="CQ1010" s="1617"/>
      <c r="CR1010" s="1617"/>
      <c r="CS1010" s="1617"/>
      <c r="CT1010" s="1617"/>
      <c r="CU1010" s="1617"/>
      <c r="CV1010" s="1617"/>
      <c r="CW1010" s="1617"/>
      <c r="CX1010" s="1617"/>
      <c r="CY1010" s="1617"/>
      <c r="CZ1010" s="1617"/>
      <c r="DA1010" s="1617"/>
      <c r="DB1010" s="1617"/>
      <c r="DC1010" s="1617"/>
      <c r="DD1010" s="1617"/>
      <c r="DE1010" s="1617"/>
      <c r="DF1010" s="1617"/>
      <c r="DG1010" s="1617"/>
      <c r="DH1010" s="1617"/>
      <c r="DI1010" s="1617"/>
      <c r="DJ1010" s="1617"/>
      <c r="DK1010" s="1617"/>
      <c r="DL1010" s="1617"/>
      <c r="DM1010" s="1617"/>
      <c r="DN1010" s="1617"/>
      <c r="DO1010" s="1617"/>
      <c r="DP1010" s="1617"/>
      <c r="DQ1010" s="1617"/>
      <c r="DR1010" s="1617"/>
      <c r="DS1010" s="1617"/>
      <c r="DT1010" s="1617"/>
      <c r="DU1010" s="1617"/>
      <c r="DV1010" s="1617"/>
      <c r="DW1010" s="1617"/>
      <c r="DX1010" s="1617"/>
      <c r="DY1010" s="1617"/>
      <c r="DZ1010" s="1617"/>
      <c r="EA1010" s="1617"/>
      <c r="EB1010" s="1617"/>
      <c r="EC1010" s="1617"/>
      <c r="ED1010" s="1617"/>
      <c r="EE1010" s="1617"/>
      <c r="EF1010" s="1617"/>
      <c r="EG1010" s="1617"/>
      <c r="EH1010" s="1617"/>
      <c r="EI1010" s="1617"/>
      <c r="EJ1010" s="1617"/>
      <c r="EK1010" s="1617"/>
      <c r="EL1010" s="1617"/>
      <c r="EM1010" s="1617"/>
      <c r="EN1010" s="1617"/>
      <c r="EO1010" s="1617"/>
      <c r="EP1010" s="1617"/>
      <c r="EQ1010" s="1617"/>
      <c r="ER1010" s="1617"/>
      <c r="ES1010" s="1617"/>
      <c r="ET1010" s="1617"/>
      <c r="EU1010" s="1617"/>
      <c r="EV1010" s="1617"/>
      <c r="EW1010" s="1617"/>
      <c r="EX1010" s="1617"/>
      <c r="EY1010" s="1617"/>
      <c r="EZ1010" s="1617"/>
      <c r="FA1010" s="1617"/>
      <c r="FB1010" s="1617"/>
      <c r="FC1010" s="1617"/>
      <c r="FD1010" s="1617"/>
      <c r="FE1010" s="1617"/>
      <c r="FF1010" s="1617"/>
      <c r="FG1010" s="1617"/>
      <c r="FH1010" s="1617"/>
      <c r="FI1010" s="1617"/>
      <c r="FJ1010" s="1617"/>
      <c r="FK1010" s="1617"/>
      <c r="FL1010" s="1617"/>
      <c r="FM1010" s="1617"/>
      <c r="FN1010" s="1617"/>
      <c r="FO1010" s="1617"/>
      <c r="FP1010" s="1617"/>
      <c r="FQ1010" s="1617"/>
      <c r="FR1010" s="1617"/>
      <c r="FS1010" s="1617"/>
      <c r="FT1010" s="1617"/>
      <c r="FU1010" s="1617"/>
      <c r="FV1010" s="1617"/>
      <c r="FW1010" s="1617"/>
      <c r="FX1010" s="1617"/>
      <c r="FY1010" s="1617"/>
      <c r="FZ1010" s="1617"/>
      <c r="GA1010" s="1617"/>
      <c r="GB1010" s="1617"/>
      <c r="GC1010" s="1617"/>
      <c r="GD1010" s="1617"/>
      <c r="GE1010" s="1617"/>
      <c r="GF1010" s="1617"/>
      <c r="GG1010" s="1617"/>
      <c r="GH1010" s="1617"/>
      <c r="GI1010" s="1617"/>
      <c r="GJ1010" s="1617"/>
      <c r="GK1010" s="1617"/>
      <c r="GL1010" s="1617"/>
      <c r="GM1010" s="1617"/>
      <c r="GN1010" s="1617"/>
      <c r="GO1010" s="1617"/>
      <c r="GP1010" s="1617"/>
      <c r="GQ1010" s="1617"/>
      <c r="GR1010" s="1617"/>
      <c r="GS1010" s="1617"/>
      <c r="GT1010" s="1617"/>
      <c r="GU1010" s="1617"/>
      <c r="GV1010" s="1617"/>
      <c r="GW1010" s="1617"/>
      <c r="GX1010" s="1617"/>
      <c r="GY1010" s="1617"/>
      <c r="GZ1010" s="1617"/>
      <c r="HA1010" s="1617"/>
      <c r="HB1010" s="1617"/>
      <c r="HC1010" s="1617"/>
      <c r="HD1010" s="1617"/>
      <c r="HE1010" s="1617"/>
      <c r="HF1010" s="1617"/>
      <c r="HG1010" s="1617"/>
      <c r="HH1010" s="1617"/>
      <c r="HI1010" s="1617"/>
      <c r="HJ1010" s="1617"/>
      <c r="HK1010" s="1617"/>
      <c r="HL1010" s="1617"/>
      <c r="HM1010" s="1617"/>
      <c r="HN1010" s="1617"/>
      <c r="HO1010" s="1617"/>
      <c r="HP1010" s="1617"/>
      <c r="HQ1010" s="1617"/>
      <c r="HR1010" s="1617"/>
      <c r="HS1010" s="1617"/>
      <c r="HT1010" s="1617"/>
      <c r="HU1010" s="1617"/>
      <c r="HV1010" s="1617"/>
      <c r="HW1010" s="1617"/>
      <c r="HX1010" s="1617"/>
      <c r="HY1010" s="1617"/>
      <c r="HZ1010" s="1617"/>
      <c r="IA1010" s="1617"/>
      <c r="IB1010" s="1617"/>
      <c r="IC1010" s="1617"/>
      <c r="ID1010" s="1617"/>
      <c r="IE1010" s="1617"/>
      <c r="IF1010" s="1617"/>
      <c r="IG1010" s="1617"/>
      <c r="IH1010" s="1617"/>
      <c r="II1010" s="1617"/>
      <c r="IJ1010" s="1617"/>
      <c r="IK1010" s="1617"/>
      <c r="IL1010" s="1617"/>
      <c r="IM1010" s="1617"/>
      <c r="IN1010" s="1617"/>
      <c r="IO1010" s="1617"/>
      <c r="IP1010" s="1617"/>
      <c r="IQ1010" s="1617"/>
      <c r="IR1010" s="1617"/>
      <c r="IS1010" s="1617"/>
      <c r="IT1010" s="1617"/>
      <c r="IU1010" s="1617"/>
    </row>
    <row r="1011" s="140" customFormat="true" ht="25.5" hidden="false" customHeight="false" outlineLevel="0" collapsed="false">
      <c r="A1011" s="1645"/>
      <c r="B1011" s="1651" t="s">
        <v>973</v>
      </c>
      <c r="C1011" s="1649" t="s">
        <v>1179</v>
      </c>
      <c r="D1011" s="1650" t="s">
        <v>1183</v>
      </c>
      <c r="E1011" s="1465"/>
      <c r="F1011" s="1466"/>
      <c r="G1011" s="1614"/>
      <c r="H1011" s="1615"/>
      <c r="I1011" s="1616"/>
      <c r="O1011" s="1615"/>
      <c r="P1011" s="1615"/>
      <c r="Q1011" s="1615"/>
      <c r="R1011" s="1615"/>
      <c r="S1011" s="1615"/>
      <c r="T1011" s="1615"/>
      <c r="U1011" s="1615"/>
      <c r="V1011" s="1615"/>
      <c r="W1011" s="1615"/>
      <c r="X1011" s="1615"/>
      <c r="Y1011" s="1615"/>
      <c r="Z1011" s="1615"/>
      <c r="AA1011" s="1615"/>
      <c r="AB1011" s="1615"/>
      <c r="AC1011" s="1615"/>
      <c r="AD1011" s="1615"/>
      <c r="AE1011" s="1615"/>
      <c r="AF1011" s="1615"/>
      <c r="AG1011" s="1615"/>
      <c r="AH1011" s="1615"/>
      <c r="AI1011" s="1615"/>
      <c r="AJ1011" s="1615"/>
      <c r="AK1011" s="1615"/>
      <c r="AL1011" s="1615"/>
      <c r="AM1011" s="1615"/>
      <c r="AN1011" s="1615"/>
      <c r="AO1011" s="1615"/>
      <c r="AP1011" s="1615"/>
      <c r="AQ1011" s="1615"/>
      <c r="AR1011" s="1615"/>
      <c r="AS1011" s="1615"/>
      <c r="AT1011" s="1615"/>
      <c r="AU1011" s="1615"/>
      <c r="AV1011" s="1615"/>
      <c r="AW1011" s="1615"/>
      <c r="AX1011" s="1615"/>
      <c r="AY1011" s="1615"/>
      <c r="AZ1011" s="1615"/>
      <c r="BA1011" s="1615"/>
      <c r="BB1011" s="1615"/>
      <c r="BC1011" s="1615"/>
      <c r="BD1011" s="1615"/>
      <c r="BE1011" s="1615"/>
      <c r="BF1011" s="1617"/>
      <c r="BG1011" s="1617"/>
      <c r="BH1011" s="1617"/>
      <c r="BI1011" s="1617"/>
      <c r="BJ1011" s="1617"/>
      <c r="BK1011" s="1617"/>
      <c r="BL1011" s="1617"/>
      <c r="BM1011" s="1617"/>
      <c r="BN1011" s="1617"/>
      <c r="BO1011" s="1617"/>
      <c r="BP1011" s="1617"/>
      <c r="BQ1011" s="1617"/>
      <c r="BR1011" s="1617"/>
      <c r="BS1011" s="1617"/>
      <c r="BT1011" s="1617"/>
      <c r="BU1011" s="1617"/>
      <c r="BV1011" s="1617"/>
      <c r="BW1011" s="1617"/>
      <c r="BX1011" s="1617"/>
      <c r="BY1011" s="1617"/>
      <c r="BZ1011" s="1617"/>
      <c r="CA1011" s="1617"/>
      <c r="CB1011" s="1617"/>
      <c r="CC1011" s="1617"/>
      <c r="CD1011" s="1617"/>
      <c r="CE1011" s="1617"/>
      <c r="CF1011" s="1617"/>
      <c r="CG1011" s="1617"/>
      <c r="CH1011" s="1617"/>
      <c r="CI1011" s="1617"/>
      <c r="CJ1011" s="1617"/>
      <c r="CK1011" s="1617"/>
      <c r="CL1011" s="1617"/>
      <c r="CM1011" s="1617"/>
      <c r="CN1011" s="1617"/>
      <c r="CO1011" s="1617"/>
      <c r="CP1011" s="1617"/>
      <c r="CQ1011" s="1617"/>
      <c r="CR1011" s="1617"/>
      <c r="CS1011" s="1617"/>
      <c r="CT1011" s="1617"/>
      <c r="CU1011" s="1617"/>
      <c r="CV1011" s="1617"/>
      <c r="CW1011" s="1617"/>
      <c r="CX1011" s="1617"/>
      <c r="CY1011" s="1617"/>
      <c r="CZ1011" s="1617"/>
      <c r="DA1011" s="1617"/>
      <c r="DB1011" s="1617"/>
      <c r="DC1011" s="1617"/>
      <c r="DD1011" s="1617"/>
      <c r="DE1011" s="1617"/>
      <c r="DF1011" s="1617"/>
      <c r="DG1011" s="1617"/>
      <c r="DH1011" s="1617"/>
      <c r="DI1011" s="1617"/>
      <c r="DJ1011" s="1617"/>
      <c r="DK1011" s="1617"/>
      <c r="DL1011" s="1617"/>
      <c r="DM1011" s="1617"/>
      <c r="DN1011" s="1617"/>
      <c r="DO1011" s="1617"/>
      <c r="DP1011" s="1617"/>
      <c r="DQ1011" s="1617"/>
      <c r="DR1011" s="1617"/>
      <c r="DS1011" s="1617"/>
      <c r="DT1011" s="1617"/>
      <c r="DU1011" s="1617"/>
      <c r="DV1011" s="1617"/>
      <c r="DW1011" s="1617"/>
      <c r="DX1011" s="1617"/>
      <c r="DY1011" s="1617"/>
      <c r="DZ1011" s="1617"/>
      <c r="EA1011" s="1617"/>
      <c r="EB1011" s="1617"/>
      <c r="EC1011" s="1617"/>
      <c r="ED1011" s="1617"/>
      <c r="EE1011" s="1617"/>
      <c r="EF1011" s="1617"/>
      <c r="EG1011" s="1617"/>
      <c r="EH1011" s="1617"/>
      <c r="EI1011" s="1617"/>
      <c r="EJ1011" s="1617"/>
      <c r="EK1011" s="1617"/>
      <c r="EL1011" s="1617"/>
      <c r="EM1011" s="1617"/>
      <c r="EN1011" s="1617"/>
      <c r="EO1011" s="1617"/>
      <c r="EP1011" s="1617"/>
      <c r="EQ1011" s="1617"/>
      <c r="ER1011" s="1617"/>
      <c r="ES1011" s="1617"/>
      <c r="ET1011" s="1617"/>
      <c r="EU1011" s="1617"/>
      <c r="EV1011" s="1617"/>
      <c r="EW1011" s="1617"/>
      <c r="EX1011" s="1617"/>
      <c r="EY1011" s="1617"/>
      <c r="EZ1011" s="1617"/>
      <c r="FA1011" s="1617"/>
      <c r="FB1011" s="1617"/>
      <c r="FC1011" s="1617"/>
      <c r="FD1011" s="1617"/>
      <c r="FE1011" s="1617"/>
      <c r="FF1011" s="1617"/>
      <c r="FG1011" s="1617"/>
      <c r="FH1011" s="1617"/>
      <c r="FI1011" s="1617"/>
      <c r="FJ1011" s="1617"/>
      <c r="FK1011" s="1617"/>
      <c r="FL1011" s="1617"/>
      <c r="FM1011" s="1617"/>
      <c r="FN1011" s="1617"/>
      <c r="FO1011" s="1617"/>
      <c r="FP1011" s="1617"/>
      <c r="FQ1011" s="1617"/>
      <c r="FR1011" s="1617"/>
      <c r="FS1011" s="1617"/>
      <c r="FT1011" s="1617"/>
      <c r="FU1011" s="1617"/>
      <c r="FV1011" s="1617"/>
      <c r="FW1011" s="1617"/>
      <c r="FX1011" s="1617"/>
      <c r="FY1011" s="1617"/>
      <c r="FZ1011" s="1617"/>
      <c r="GA1011" s="1617"/>
      <c r="GB1011" s="1617"/>
      <c r="GC1011" s="1617"/>
      <c r="GD1011" s="1617"/>
      <c r="GE1011" s="1617"/>
      <c r="GF1011" s="1617"/>
      <c r="GG1011" s="1617"/>
      <c r="GH1011" s="1617"/>
      <c r="GI1011" s="1617"/>
      <c r="GJ1011" s="1617"/>
      <c r="GK1011" s="1617"/>
      <c r="GL1011" s="1617"/>
      <c r="GM1011" s="1617"/>
      <c r="GN1011" s="1617"/>
      <c r="GO1011" s="1617"/>
      <c r="GP1011" s="1617"/>
      <c r="GQ1011" s="1617"/>
      <c r="GR1011" s="1617"/>
      <c r="GS1011" s="1617"/>
      <c r="GT1011" s="1617"/>
      <c r="GU1011" s="1617"/>
      <c r="GV1011" s="1617"/>
      <c r="GW1011" s="1617"/>
      <c r="GX1011" s="1617"/>
      <c r="GY1011" s="1617"/>
      <c r="GZ1011" s="1617"/>
      <c r="HA1011" s="1617"/>
      <c r="HB1011" s="1617"/>
      <c r="HC1011" s="1617"/>
      <c r="HD1011" s="1617"/>
      <c r="HE1011" s="1617"/>
      <c r="HF1011" s="1617"/>
      <c r="HG1011" s="1617"/>
      <c r="HH1011" s="1617"/>
      <c r="HI1011" s="1617"/>
      <c r="HJ1011" s="1617"/>
      <c r="HK1011" s="1617"/>
      <c r="HL1011" s="1617"/>
      <c r="HM1011" s="1617"/>
      <c r="HN1011" s="1617"/>
      <c r="HO1011" s="1617"/>
      <c r="HP1011" s="1617"/>
      <c r="HQ1011" s="1617"/>
      <c r="HR1011" s="1617"/>
      <c r="HS1011" s="1617"/>
      <c r="HT1011" s="1617"/>
      <c r="HU1011" s="1617"/>
      <c r="HV1011" s="1617"/>
      <c r="HW1011" s="1617"/>
      <c r="HX1011" s="1617"/>
      <c r="HY1011" s="1617"/>
      <c r="HZ1011" s="1617"/>
      <c r="IA1011" s="1617"/>
      <c r="IB1011" s="1617"/>
      <c r="IC1011" s="1617"/>
      <c r="ID1011" s="1617"/>
      <c r="IE1011" s="1617"/>
      <c r="IF1011" s="1617"/>
      <c r="IG1011" s="1617"/>
      <c r="IH1011" s="1617"/>
      <c r="II1011" s="1617"/>
      <c r="IJ1011" s="1617"/>
      <c r="IK1011" s="1617"/>
      <c r="IL1011" s="1617"/>
      <c r="IM1011" s="1617"/>
      <c r="IN1011" s="1617"/>
      <c r="IO1011" s="1617"/>
      <c r="IP1011" s="1617"/>
      <c r="IQ1011" s="1617"/>
      <c r="IR1011" s="1617"/>
      <c r="IS1011" s="1617"/>
      <c r="IT1011" s="1617"/>
      <c r="IU1011" s="1617"/>
    </row>
    <row r="1012" s="140" customFormat="true" ht="13.5" hidden="false" customHeight="false" outlineLevel="0" collapsed="false">
      <c r="A1012" s="1645"/>
      <c r="B1012" s="1651"/>
      <c r="C1012" s="1649" t="s">
        <v>573</v>
      </c>
      <c r="D1012" s="1650" t="n">
        <v>425</v>
      </c>
      <c r="E1012" s="1465" t="n">
        <f aca="false">9.65*1.15</f>
        <v>11.0975</v>
      </c>
      <c r="F1012" s="1466" t="n">
        <f aca="false">D1012*E1012</f>
        <v>4716.4375</v>
      </c>
      <c r="G1012" s="1614"/>
      <c r="H1012" s="1615"/>
      <c r="I1012" s="1616"/>
      <c r="O1012" s="1615"/>
      <c r="P1012" s="1615"/>
      <c r="Q1012" s="1615"/>
      <c r="R1012" s="1615"/>
      <c r="S1012" s="1615"/>
      <c r="T1012" s="1615"/>
      <c r="U1012" s="1615"/>
      <c r="V1012" s="1615"/>
      <c r="W1012" s="1615"/>
      <c r="X1012" s="1615"/>
      <c r="Y1012" s="1615"/>
      <c r="Z1012" s="1615"/>
      <c r="AA1012" s="1615"/>
      <c r="AB1012" s="1615"/>
      <c r="AC1012" s="1615"/>
      <c r="AD1012" s="1615"/>
      <c r="AE1012" s="1615"/>
      <c r="AF1012" s="1615"/>
      <c r="AG1012" s="1615"/>
      <c r="AH1012" s="1615"/>
      <c r="AI1012" s="1615"/>
      <c r="AJ1012" s="1615"/>
      <c r="AK1012" s="1615"/>
      <c r="AL1012" s="1615"/>
      <c r="AM1012" s="1615"/>
      <c r="AN1012" s="1615"/>
      <c r="AO1012" s="1615"/>
      <c r="AP1012" s="1615"/>
      <c r="AQ1012" s="1615"/>
      <c r="AR1012" s="1615"/>
      <c r="AS1012" s="1615"/>
      <c r="AT1012" s="1615"/>
      <c r="AU1012" s="1615"/>
      <c r="AV1012" s="1615"/>
      <c r="AW1012" s="1615"/>
      <c r="AX1012" s="1615"/>
      <c r="AY1012" s="1615"/>
      <c r="AZ1012" s="1615"/>
      <c r="BA1012" s="1615"/>
      <c r="BB1012" s="1615"/>
      <c r="BC1012" s="1615"/>
      <c r="BD1012" s="1615"/>
      <c r="BE1012" s="1615"/>
      <c r="BF1012" s="1617"/>
      <c r="BG1012" s="1617"/>
      <c r="BH1012" s="1617"/>
      <c r="BI1012" s="1617"/>
      <c r="BJ1012" s="1617"/>
      <c r="BK1012" s="1617"/>
      <c r="BL1012" s="1617"/>
      <c r="BM1012" s="1617"/>
      <c r="BN1012" s="1617"/>
      <c r="BO1012" s="1617"/>
      <c r="BP1012" s="1617"/>
      <c r="BQ1012" s="1617"/>
      <c r="BR1012" s="1617"/>
      <c r="BS1012" s="1617"/>
      <c r="BT1012" s="1617"/>
      <c r="BU1012" s="1617"/>
      <c r="BV1012" s="1617"/>
      <c r="BW1012" s="1617"/>
      <c r="BX1012" s="1617"/>
      <c r="BY1012" s="1617"/>
      <c r="BZ1012" s="1617"/>
      <c r="CA1012" s="1617"/>
      <c r="CB1012" s="1617"/>
      <c r="CC1012" s="1617"/>
      <c r="CD1012" s="1617"/>
      <c r="CE1012" s="1617"/>
      <c r="CF1012" s="1617"/>
      <c r="CG1012" s="1617"/>
      <c r="CH1012" s="1617"/>
      <c r="CI1012" s="1617"/>
      <c r="CJ1012" s="1617"/>
      <c r="CK1012" s="1617"/>
      <c r="CL1012" s="1617"/>
      <c r="CM1012" s="1617"/>
      <c r="CN1012" s="1617"/>
      <c r="CO1012" s="1617"/>
      <c r="CP1012" s="1617"/>
      <c r="CQ1012" s="1617"/>
      <c r="CR1012" s="1617"/>
      <c r="CS1012" s="1617"/>
      <c r="CT1012" s="1617"/>
      <c r="CU1012" s="1617"/>
      <c r="CV1012" s="1617"/>
      <c r="CW1012" s="1617"/>
      <c r="CX1012" s="1617"/>
      <c r="CY1012" s="1617"/>
      <c r="CZ1012" s="1617"/>
      <c r="DA1012" s="1617"/>
      <c r="DB1012" s="1617"/>
      <c r="DC1012" s="1617"/>
      <c r="DD1012" s="1617"/>
      <c r="DE1012" s="1617"/>
      <c r="DF1012" s="1617"/>
      <c r="DG1012" s="1617"/>
      <c r="DH1012" s="1617"/>
      <c r="DI1012" s="1617"/>
      <c r="DJ1012" s="1617"/>
      <c r="DK1012" s="1617"/>
      <c r="DL1012" s="1617"/>
      <c r="DM1012" s="1617"/>
      <c r="DN1012" s="1617"/>
      <c r="DO1012" s="1617"/>
      <c r="DP1012" s="1617"/>
      <c r="DQ1012" s="1617"/>
      <c r="DR1012" s="1617"/>
      <c r="DS1012" s="1617"/>
      <c r="DT1012" s="1617"/>
      <c r="DU1012" s="1617"/>
      <c r="DV1012" s="1617"/>
      <c r="DW1012" s="1617"/>
      <c r="DX1012" s="1617"/>
      <c r="DY1012" s="1617"/>
      <c r="DZ1012" s="1617"/>
      <c r="EA1012" s="1617"/>
      <c r="EB1012" s="1617"/>
      <c r="EC1012" s="1617"/>
      <c r="ED1012" s="1617"/>
      <c r="EE1012" s="1617"/>
      <c r="EF1012" s="1617"/>
      <c r="EG1012" s="1617"/>
      <c r="EH1012" s="1617"/>
      <c r="EI1012" s="1617"/>
      <c r="EJ1012" s="1617"/>
      <c r="EK1012" s="1617"/>
      <c r="EL1012" s="1617"/>
      <c r="EM1012" s="1617"/>
      <c r="EN1012" s="1617"/>
      <c r="EO1012" s="1617"/>
      <c r="EP1012" s="1617"/>
      <c r="EQ1012" s="1617"/>
      <c r="ER1012" s="1617"/>
      <c r="ES1012" s="1617"/>
      <c r="ET1012" s="1617"/>
      <c r="EU1012" s="1617"/>
      <c r="EV1012" s="1617"/>
      <c r="EW1012" s="1617"/>
      <c r="EX1012" s="1617"/>
      <c r="EY1012" s="1617"/>
      <c r="EZ1012" s="1617"/>
      <c r="FA1012" s="1617"/>
      <c r="FB1012" s="1617"/>
      <c r="FC1012" s="1617"/>
      <c r="FD1012" s="1617"/>
      <c r="FE1012" s="1617"/>
      <c r="FF1012" s="1617"/>
      <c r="FG1012" s="1617"/>
      <c r="FH1012" s="1617"/>
      <c r="FI1012" s="1617"/>
      <c r="FJ1012" s="1617"/>
      <c r="FK1012" s="1617"/>
      <c r="FL1012" s="1617"/>
      <c r="FM1012" s="1617"/>
      <c r="FN1012" s="1617"/>
      <c r="FO1012" s="1617"/>
      <c r="FP1012" s="1617"/>
      <c r="FQ1012" s="1617"/>
      <c r="FR1012" s="1617"/>
      <c r="FS1012" s="1617"/>
      <c r="FT1012" s="1617"/>
      <c r="FU1012" s="1617"/>
      <c r="FV1012" s="1617"/>
      <c r="FW1012" s="1617"/>
      <c r="FX1012" s="1617"/>
      <c r="FY1012" s="1617"/>
      <c r="FZ1012" s="1617"/>
      <c r="GA1012" s="1617"/>
      <c r="GB1012" s="1617"/>
      <c r="GC1012" s="1617"/>
      <c r="GD1012" s="1617"/>
      <c r="GE1012" s="1617"/>
      <c r="GF1012" s="1617"/>
      <c r="GG1012" s="1617"/>
      <c r="GH1012" s="1617"/>
      <c r="GI1012" s="1617"/>
      <c r="GJ1012" s="1617"/>
      <c r="GK1012" s="1617"/>
      <c r="GL1012" s="1617"/>
      <c r="GM1012" s="1617"/>
      <c r="GN1012" s="1617"/>
      <c r="GO1012" s="1617"/>
      <c r="GP1012" s="1617"/>
      <c r="GQ1012" s="1617"/>
      <c r="GR1012" s="1617"/>
      <c r="GS1012" s="1617"/>
      <c r="GT1012" s="1617"/>
      <c r="GU1012" s="1617"/>
      <c r="GV1012" s="1617"/>
      <c r="GW1012" s="1617"/>
      <c r="GX1012" s="1617"/>
      <c r="GY1012" s="1617"/>
      <c r="GZ1012" s="1617"/>
      <c r="HA1012" s="1617"/>
      <c r="HB1012" s="1617"/>
      <c r="HC1012" s="1617"/>
      <c r="HD1012" s="1617"/>
      <c r="HE1012" s="1617"/>
      <c r="HF1012" s="1617"/>
      <c r="HG1012" s="1617"/>
      <c r="HH1012" s="1617"/>
      <c r="HI1012" s="1617"/>
      <c r="HJ1012" s="1617"/>
      <c r="HK1012" s="1617"/>
      <c r="HL1012" s="1617"/>
      <c r="HM1012" s="1617"/>
      <c r="HN1012" s="1617"/>
      <c r="HO1012" s="1617"/>
      <c r="HP1012" s="1617"/>
      <c r="HQ1012" s="1617"/>
      <c r="HR1012" s="1617"/>
      <c r="HS1012" s="1617"/>
      <c r="HT1012" s="1617"/>
      <c r="HU1012" s="1617"/>
      <c r="HV1012" s="1617"/>
      <c r="HW1012" s="1617"/>
      <c r="HX1012" s="1617"/>
      <c r="HY1012" s="1617"/>
      <c r="HZ1012" s="1617"/>
      <c r="IA1012" s="1617"/>
      <c r="IB1012" s="1617"/>
      <c r="IC1012" s="1617"/>
      <c r="ID1012" s="1617"/>
      <c r="IE1012" s="1617"/>
      <c r="IF1012" s="1617"/>
      <c r="IG1012" s="1617"/>
      <c r="IH1012" s="1617"/>
      <c r="II1012" s="1617"/>
      <c r="IJ1012" s="1617"/>
      <c r="IK1012" s="1617"/>
      <c r="IL1012" s="1617"/>
      <c r="IM1012" s="1617"/>
      <c r="IN1012" s="1617"/>
      <c r="IO1012" s="1617"/>
      <c r="IP1012" s="1617"/>
      <c r="IQ1012" s="1617"/>
      <c r="IR1012" s="1617"/>
      <c r="IS1012" s="1617"/>
      <c r="IT1012" s="1617"/>
      <c r="IU1012" s="1617"/>
    </row>
    <row r="1013" s="140" customFormat="true" ht="25.5" hidden="false" customHeight="false" outlineLevel="0" collapsed="false">
      <c r="A1013" s="1645"/>
      <c r="B1013" s="1651" t="s">
        <v>974</v>
      </c>
      <c r="C1013" s="1649" t="s">
        <v>1181</v>
      </c>
      <c r="D1013" s="1650" t="s">
        <v>1184</v>
      </c>
      <c r="E1013" s="1465"/>
      <c r="F1013" s="1466"/>
      <c r="G1013" s="1614"/>
      <c r="H1013" s="1615"/>
      <c r="I1013" s="1616"/>
      <c r="O1013" s="1615"/>
      <c r="P1013" s="1615"/>
      <c r="Q1013" s="1615"/>
      <c r="R1013" s="1615"/>
      <c r="S1013" s="1615"/>
      <c r="T1013" s="1615"/>
      <c r="U1013" s="1615"/>
      <c r="V1013" s="1615"/>
      <c r="W1013" s="1615"/>
      <c r="X1013" s="1615"/>
      <c r="Y1013" s="1615"/>
      <c r="Z1013" s="1615"/>
      <c r="AA1013" s="1615"/>
      <c r="AB1013" s="1615"/>
      <c r="AC1013" s="1615"/>
      <c r="AD1013" s="1615"/>
      <c r="AE1013" s="1615"/>
      <c r="AF1013" s="1615"/>
      <c r="AG1013" s="1615"/>
      <c r="AH1013" s="1615"/>
      <c r="AI1013" s="1615"/>
      <c r="AJ1013" s="1615"/>
      <c r="AK1013" s="1615"/>
      <c r="AL1013" s="1615"/>
      <c r="AM1013" s="1615"/>
      <c r="AN1013" s="1615"/>
      <c r="AO1013" s="1615"/>
      <c r="AP1013" s="1615"/>
      <c r="AQ1013" s="1615"/>
      <c r="AR1013" s="1615"/>
      <c r="AS1013" s="1615"/>
      <c r="AT1013" s="1615"/>
      <c r="AU1013" s="1615"/>
      <c r="AV1013" s="1615"/>
      <c r="AW1013" s="1615"/>
      <c r="AX1013" s="1615"/>
      <c r="AY1013" s="1615"/>
      <c r="AZ1013" s="1615"/>
      <c r="BA1013" s="1615"/>
      <c r="BB1013" s="1615"/>
      <c r="BC1013" s="1615"/>
      <c r="BD1013" s="1615"/>
      <c r="BE1013" s="1615"/>
      <c r="BF1013" s="1617"/>
      <c r="BG1013" s="1617"/>
      <c r="BH1013" s="1617"/>
      <c r="BI1013" s="1617"/>
      <c r="BJ1013" s="1617"/>
      <c r="BK1013" s="1617"/>
      <c r="BL1013" s="1617"/>
      <c r="BM1013" s="1617"/>
      <c r="BN1013" s="1617"/>
      <c r="BO1013" s="1617"/>
      <c r="BP1013" s="1617"/>
      <c r="BQ1013" s="1617"/>
      <c r="BR1013" s="1617"/>
      <c r="BS1013" s="1617"/>
      <c r="BT1013" s="1617"/>
      <c r="BU1013" s="1617"/>
      <c r="BV1013" s="1617"/>
      <c r="BW1013" s="1617"/>
      <c r="BX1013" s="1617"/>
      <c r="BY1013" s="1617"/>
      <c r="BZ1013" s="1617"/>
      <c r="CA1013" s="1617"/>
      <c r="CB1013" s="1617"/>
      <c r="CC1013" s="1617"/>
      <c r="CD1013" s="1617"/>
      <c r="CE1013" s="1617"/>
      <c r="CF1013" s="1617"/>
      <c r="CG1013" s="1617"/>
      <c r="CH1013" s="1617"/>
      <c r="CI1013" s="1617"/>
      <c r="CJ1013" s="1617"/>
      <c r="CK1013" s="1617"/>
      <c r="CL1013" s="1617"/>
      <c r="CM1013" s="1617"/>
      <c r="CN1013" s="1617"/>
      <c r="CO1013" s="1617"/>
      <c r="CP1013" s="1617"/>
      <c r="CQ1013" s="1617"/>
      <c r="CR1013" s="1617"/>
      <c r="CS1013" s="1617"/>
      <c r="CT1013" s="1617"/>
      <c r="CU1013" s="1617"/>
      <c r="CV1013" s="1617"/>
      <c r="CW1013" s="1617"/>
      <c r="CX1013" s="1617"/>
      <c r="CY1013" s="1617"/>
      <c r="CZ1013" s="1617"/>
      <c r="DA1013" s="1617"/>
      <c r="DB1013" s="1617"/>
      <c r="DC1013" s="1617"/>
      <c r="DD1013" s="1617"/>
      <c r="DE1013" s="1617"/>
      <c r="DF1013" s="1617"/>
      <c r="DG1013" s="1617"/>
      <c r="DH1013" s="1617"/>
      <c r="DI1013" s="1617"/>
      <c r="DJ1013" s="1617"/>
      <c r="DK1013" s="1617"/>
      <c r="DL1013" s="1617"/>
      <c r="DM1013" s="1617"/>
      <c r="DN1013" s="1617"/>
      <c r="DO1013" s="1617"/>
      <c r="DP1013" s="1617"/>
      <c r="DQ1013" s="1617"/>
      <c r="DR1013" s="1617"/>
      <c r="DS1013" s="1617"/>
      <c r="DT1013" s="1617"/>
      <c r="DU1013" s="1617"/>
      <c r="DV1013" s="1617"/>
      <c r="DW1013" s="1617"/>
      <c r="DX1013" s="1617"/>
      <c r="DY1013" s="1617"/>
      <c r="DZ1013" s="1617"/>
      <c r="EA1013" s="1617"/>
      <c r="EB1013" s="1617"/>
      <c r="EC1013" s="1617"/>
      <c r="ED1013" s="1617"/>
      <c r="EE1013" s="1617"/>
      <c r="EF1013" s="1617"/>
      <c r="EG1013" s="1617"/>
      <c r="EH1013" s="1617"/>
      <c r="EI1013" s="1617"/>
      <c r="EJ1013" s="1617"/>
      <c r="EK1013" s="1617"/>
      <c r="EL1013" s="1617"/>
      <c r="EM1013" s="1617"/>
      <c r="EN1013" s="1617"/>
      <c r="EO1013" s="1617"/>
      <c r="EP1013" s="1617"/>
      <c r="EQ1013" s="1617"/>
      <c r="ER1013" s="1617"/>
      <c r="ES1013" s="1617"/>
      <c r="ET1013" s="1617"/>
      <c r="EU1013" s="1617"/>
      <c r="EV1013" s="1617"/>
      <c r="EW1013" s="1617"/>
      <c r="EX1013" s="1617"/>
      <c r="EY1013" s="1617"/>
      <c r="EZ1013" s="1617"/>
      <c r="FA1013" s="1617"/>
      <c r="FB1013" s="1617"/>
      <c r="FC1013" s="1617"/>
      <c r="FD1013" s="1617"/>
      <c r="FE1013" s="1617"/>
      <c r="FF1013" s="1617"/>
      <c r="FG1013" s="1617"/>
      <c r="FH1013" s="1617"/>
      <c r="FI1013" s="1617"/>
      <c r="FJ1013" s="1617"/>
      <c r="FK1013" s="1617"/>
      <c r="FL1013" s="1617"/>
      <c r="FM1013" s="1617"/>
      <c r="FN1013" s="1617"/>
      <c r="FO1013" s="1617"/>
      <c r="FP1013" s="1617"/>
      <c r="FQ1013" s="1617"/>
      <c r="FR1013" s="1617"/>
      <c r="FS1013" s="1617"/>
      <c r="FT1013" s="1617"/>
      <c r="FU1013" s="1617"/>
      <c r="FV1013" s="1617"/>
      <c r="FW1013" s="1617"/>
      <c r="FX1013" s="1617"/>
      <c r="FY1013" s="1617"/>
      <c r="FZ1013" s="1617"/>
      <c r="GA1013" s="1617"/>
      <c r="GB1013" s="1617"/>
      <c r="GC1013" s="1617"/>
      <c r="GD1013" s="1617"/>
      <c r="GE1013" s="1617"/>
      <c r="GF1013" s="1617"/>
      <c r="GG1013" s="1617"/>
      <c r="GH1013" s="1617"/>
      <c r="GI1013" s="1617"/>
      <c r="GJ1013" s="1617"/>
      <c r="GK1013" s="1617"/>
      <c r="GL1013" s="1617"/>
      <c r="GM1013" s="1617"/>
      <c r="GN1013" s="1617"/>
      <c r="GO1013" s="1617"/>
      <c r="GP1013" s="1617"/>
      <c r="GQ1013" s="1617"/>
      <c r="GR1013" s="1617"/>
      <c r="GS1013" s="1617"/>
      <c r="GT1013" s="1617"/>
      <c r="GU1013" s="1617"/>
      <c r="GV1013" s="1617"/>
      <c r="GW1013" s="1617"/>
      <c r="GX1013" s="1617"/>
      <c r="GY1013" s="1617"/>
      <c r="GZ1013" s="1617"/>
      <c r="HA1013" s="1617"/>
      <c r="HB1013" s="1617"/>
      <c r="HC1013" s="1617"/>
      <c r="HD1013" s="1617"/>
      <c r="HE1013" s="1617"/>
      <c r="HF1013" s="1617"/>
      <c r="HG1013" s="1617"/>
      <c r="HH1013" s="1617"/>
      <c r="HI1013" s="1617"/>
      <c r="HJ1013" s="1617"/>
      <c r="HK1013" s="1617"/>
      <c r="HL1013" s="1617"/>
      <c r="HM1013" s="1617"/>
      <c r="HN1013" s="1617"/>
      <c r="HO1013" s="1617"/>
      <c r="HP1013" s="1617"/>
      <c r="HQ1013" s="1617"/>
      <c r="HR1013" s="1617"/>
      <c r="HS1013" s="1617"/>
      <c r="HT1013" s="1617"/>
      <c r="HU1013" s="1617"/>
      <c r="HV1013" s="1617"/>
      <c r="HW1013" s="1617"/>
      <c r="HX1013" s="1617"/>
      <c r="HY1013" s="1617"/>
      <c r="HZ1013" s="1617"/>
      <c r="IA1013" s="1617"/>
      <c r="IB1013" s="1617"/>
      <c r="IC1013" s="1617"/>
      <c r="ID1013" s="1617"/>
      <c r="IE1013" s="1617"/>
      <c r="IF1013" s="1617"/>
      <c r="IG1013" s="1617"/>
      <c r="IH1013" s="1617"/>
      <c r="II1013" s="1617"/>
      <c r="IJ1013" s="1617"/>
      <c r="IK1013" s="1617"/>
      <c r="IL1013" s="1617"/>
      <c r="IM1013" s="1617"/>
      <c r="IN1013" s="1617"/>
      <c r="IO1013" s="1617"/>
      <c r="IP1013" s="1617"/>
      <c r="IQ1013" s="1617"/>
      <c r="IR1013" s="1617"/>
      <c r="IS1013" s="1617"/>
      <c r="IT1013" s="1617"/>
      <c r="IU1013" s="1617"/>
    </row>
    <row r="1014" s="140" customFormat="true" ht="15" hidden="false" customHeight="false" outlineLevel="0" collapsed="false">
      <c r="A1014" s="1462"/>
      <c r="B1014" s="1463"/>
      <c r="C1014" s="1649" t="s">
        <v>573</v>
      </c>
      <c r="D1014" s="1650" t="n">
        <v>730</v>
      </c>
      <c r="E1014" s="1465" t="n">
        <f aca="false">9.46*1.15</f>
        <v>10.879</v>
      </c>
      <c r="F1014" s="1466" t="n">
        <f aca="false">D1014*E1014</f>
        <v>7941.67</v>
      </c>
      <c r="G1014" s="1614"/>
      <c r="H1014" s="1615"/>
      <c r="I1014" s="1616"/>
      <c r="O1014" s="1615"/>
      <c r="P1014" s="1615"/>
      <c r="Q1014" s="1615"/>
      <c r="R1014" s="1615"/>
      <c r="S1014" s="1615"/>
      <c r="T1014" s="1615"/>
      <c r="U1014" s="1615"/>
      <c r="V1014" s="1615"/>
      <c r="W1014" s="1615"/>
      <c r="X1014" s="1615"/>
      <c r="Y1014" s="1615"/>
      <c r="Z1014" s="1615"/>
      <c r="AA1014" s="1615"/>
      <c r="AB1014" s="1615"/>
      <c r="AC1014" s="1615"/>
      <c r="AD1014" s="1615"/>
      <c r="AE1014" s="1615"/>
      <c r="AF1014" s="1615"/>
      <c r="AG1014" s="1615"/>
      <c r="AH1014" s="1615"/>
      <c r="AI1014" s="1615"/>
      <c r="AJ1014" s="1615"/>
      <c r="AK1014" s="1615"/>
      <c r="AL1014" s="1615"/>
      <c r="AM1014" s="1615"/>
      <c r="AN1014" s="1615"/>
      <c r="AO1014" s="1615"/>
      <c r="AP1014" s="1615"/>
      <c r="AQ1014" s="1615"/>
      <c r="AR1014" s="1615"/>
      <c r="AS1014" s="1615"/>
      <c r="AT1014" s="1615"/>
      <c r="AU1014" s="1615"/>
      <c r="AV1014" s="1615"/>
      <c r="AW1014" s="1615"/>
      <c r="AX1014" s="1615"/>
      <c r="AY1014" s="1615"/>
      <c r="AZ1014" s="1615"/>
      <c r="BA1014" s="1615"/>
      <c r="BB1014" s="1615"/>
      <c r="BC1014" s="1615"/>
      <c r="BD1014" s="1615"/>
      <c r="BE1014" s="1615"/>
      <c r="BF1014" s="1617"/>
      <c r="BG1014" s="1617"/>
      <c r="BH1014" s="1617"/>
      <c r="BI1014" s="1617"/>
      <c r="BJ1014" s="1617"/>
      <c r="BK1014" s="1617"/>
      <c r="BL1014" s="1617"/>
      <c r="BM1014" s="1617"/>
      <c r="BN1014" s="1617"/>
      <c r="BO1014" s="1617"/>
      <c r="BP1014" s="1617"/>
      <c r="BQ1014" s="1617"/>
      <c r="BR1014" s="1617"/>
      <c r="BS1014" s="1617"/>
      <c r="BT1014" s="1617"/>
      <c r="BU1014" s="1617"/>
      <c r="BV1014" s="1617"/>
      <c r="BW1014" s="1617"/>
      <c r="BX1014" s="1617"/>
      <c r="BY1014" s="1617"/>
      <c r="BZ1014" s="1617"/>
      <c r="CA1014" s="1617"/>
      <c r="CB1014" s="1617"/>
      <c r="CC1014" s="1617"/>
      <c r="CD1014" s="1617"/>
      <c r="CE1014" s="1617"/>
      <c r="CF1014" s="1617"/>
      <c r="CG1014" s="1617"/>
      <c r="CH1014" s="1617"/>
      <c r="CI1014" s="1617"/>
      <c r="CJ1014" s="1617"/>
      <c r="CK1014" s="1617"/>
      <c r="CL1014" s="1617"/>
      <c r="CM1014" s="1617"/>
      <c r="CN1014" s="1617"/>
      <c r="CO1014" s="1617"/>
      <c r="CP1014" s="1617"/>
      <c r="CQ1014" s="1617"/>
      <c r="CR1014" s="1617"/>
      <c r="CS1014" s="1617"/>
      <c r="CT1014" s="1617"/>
      <c r="CU1014" s="1617"/>
      <c r="CV1014" s="1617"/>
      <c r="CW1014" s="1617"/>
      <c r="CX1014" s="1617"/>
      <c r="CY1014" s="1617"/>
      <c r="CZ1014" s="1617"/>
      <c r="DA1014" s="1617"/>
      <c r="DB1014" s="1617"/>
      <c r="DC1014" s="1617"/>
      <c r="DD1014" s="1617"/>
      <c r="DE1014" s="1617"/>
      <c r="DF1014" s="1617"/>
      <c r="DG1014" s="1617"/>
      <c r="DH1014" s="1617"/>
      <c r="DI1014" s="1617"/>
      <c r="DJ1014" s="1617"/>
      <c r="DK1014" s="1617"/>
      <c r="DL1014" s="1617"/>
      <c r="DM1014" s="1617"/>
      <c r="DN1014" s="1617"/>
      <c r="DO1014" s="1617"/>
      <c r="DP1014" s="1617"/>
      <c r="DQ1014" s="1617"/>
      <c r="DR1014" s="1617"/>
      <c r="DS1014" s="1617"/>
      <c r="DT1014" s="1617"/>
      <c r="DU1014" s="1617"/>
      <c r="DV1014" s="1617"/>
      <c r="DW1014" s="1617"/>
      <c r="DX1014" s="1617"/>
      <c r="DY1014" s="1617"/>
      <c r="DZ1014" s="1617"/>
      <c r="EA1014" s="1617"/>
      <c r="EB1014" s="1617"/>
      <c r="EC1014" s="1617"/>
      <c r="ED1014" s="1617"/>
      <c r="EE1014" s="1617"/>
      <c r="EF1014" s="1617"/>
      <c r="EG1014" s="1617"/>
      <c r="EH1014" s="1617"/>
      <c r="EI1014" s="1617"/>
      <c r="EJ1014" s="1617"/>
      <c r="EK1014" s="1617"/>
      <c r="EL1014" s="1617"/>
      <c r="EM1014" s="1617"/>
      <c r="EN1014" s="1617"/>
      <c r="EO1014" s="1617"/>
      <c r="EP1014" s="1617"/>
      <c r="EQ1014" s="1617"/>
      <c r="ER1014" s="1617"/>
      <c r="ES1014" s="1617"/>
      <c r="ET1014" s="1617"/>
      <c r="EU1014" s="1617"/>
      <c r="EV1014" s="1617"/>
      <c r="EW1014" s="1617"/>
      <c r="EX1014" s="1617"/>
      <c r="EY1014" s="1617"/>
      <c r="EZ1014" s="1617"/>
      <c r="FA1014" s="1617"/>
      <c r="FB1014" s="1617"/>
      <c r="FC1014" s="1617"/>
      <c r="FD1014" s="1617"/>
      <c r="FE1014" s="1617"/>
      <c r="FF1014" s="1617"/>
      <c r="FG1014" s="1617"/>
      <c r="FH1014" s="1617"/>
      <c r="FI1014" s="1617"/>
      <c r="FJ1014" s="1617"/>
      <c r="FK1014" s="1617"/>
      <c r="FL1014" s="1617"/>
      <c r="FM1014" s="1617"/>
      <c r="FN1014" s="1617"/>
      <c r="FO1014" s="1617"/>
      <c r="FP1014" s="1617"/>
      <c r="FQ1014" s="1617"/>
      <c r="FR1014" s="1617"/>
      <c r="FS1014" s="1617"/>
      <c r="FT1014" s="1617"/>
      <c r="FU1014" s="1617"/>
      <c r="FV1014" s="1617"/>
      <c r="FW1014" s="1617"/>
      <c r="FX1014" s="1617"/>
      <c r="FY1014" s="1617"/>
      <c r="FZ1014" s="1617"/>
      <c r="GA1014" s="1617"/>
      <c r="GB1014" s="1617"/>
      <c r="GC1014" s="1617"/>
      <c r="GD1014" s="1617"/>
      <c r="GE1014" s="1617"/>
      <c r="GF1014" s="1617"/>
      <c r="GG1014" s="1617"/>
      <c r="GH1014" s="1617"/>
      <c r="GI1014" s="1617"/>
      <c r="GJ1014" s="1617"/>
      <c r="GK1014" s="1617"/>
      <c r="GL1014" s="1617"/>
      <c r="GM1014" s="1617"/>
      <c r="GN1014" s="1617"/>
      <c r="GO1014" s="1617"/>
      <c r="GP1014" s="1617"/>
      <c r="GQ1014" s="1617"/>
      <c r="GR1014" s="1617"/>
      <c r="GS1014" s="1617"/>
      <c r="GT1014" s="1617"/>
      <c r="GU1014" s="1617"/>
      <c r="GV1014" s="1617"/>
      <c r="GW1014" s="1617"/>
      <c r="GX1014" s="1617"/>
      <c r="GY1014" s="1617"/>
      <c r="GZ1014" s="1617"/>
      <c r="HA1014" s="1617"/>
      <c r="HB1014" s="1617"/>
      <c r="HC1014" s="1617"/>
      <c r="HD1014" s="1617"/>
      <c r="HE1014" s="1617"/>
      <c r="HF1014" s="1617"/>
      <c r="HG1014" s="1617"/>
      <c r="HH1014" s="1617"/>
      <c r="HI1014" s="1617"/>
      <c r="HJ1014" s="1617"/>
      <c r="HK1014" s="1617"/>
      <c r="HL1014" s="1617"/>
      <c r="HM1014" s="1617"/>
      <c r="HN1014" s="1617"/>
      <c r="HO1014" s="1617"/>
      <c r="HP1014" s="1617"/>
      <c r="HQ1014" s="1617"/>
      <c r="HR1014" s="1617"/>
      <c r="HS1014" s="1617"/>
      <c r="HT1014" s="1617"/>
      <c r="HU1014" s="1617"/>
      <c r="HV1014" s="1617"/>
      <c r="HW1014" s="1617"/>
      <c r="HX1014" s="1617"/>
      <c r="HY1014" s="1617"/>
      <c r="HZ1014" s="1617"/>
      <c r="IA1014" s="1617"/>
      <c r="IB1014" s="1617"/>
      <c r="IC1014" s="1617"/>
      <c r="ID1014" s="1617"/>
      <c r="IE1014" s="1617"/>
      <c r="IF1014" s="1617"/>
      <c r="IG1014" s="1617"/>
      <c r="IH1014" s="1617"/>
      <c r="II1014" s="1617"/>
      <c r="IJ1014" s="1617"/>
      <c r="IK1014" s="1617"/>
      <c r="IL1014" s="1617"/>
      <c r="IM1014" s="1617"/>
      <c r="IN1014" s="1617"/>
      <c r="IO1014" s="1617"/>
      <c r="IP1014" s="1617"/>
      <c r="IQ1014" s="1617"/>
      <c r="IR1014" s="1617"/>
      <c r="IS1014" s="1617"/>
      <c r="IT1014" s="1617"/>
      <c r="IU1014" s="1617"/>
    </row>
    <row r="1015" s="140" customFormat="true" ht="45.75" hidden="false" customHeight="false" outlineLevel="0" collapsed="false">
      <c r="A1015" s="1652"/>
      <c r="B1015" s="1653" t="s">
        <v>1185</v>
      </c>
      <c r="C1015" s="1654"/>
      <c r="D1015" s="1655" t="n">
        <v>0.4</v>
      </c>
      <c r="E1015" s="1656" t="n">
        <f aca="false">F1008+F1010+F1012+F1014</f>
        <v>17474.02</v>
      </c>
      <c r="F1015" s="1657" t="n">
        <f aca="false">D1015*E1015</f>
        <v>6989.608</v>
      </c>
      <c r="G1015" s="1614"/>
      <c r="H1015" s="1615"/>
      <c r="I1015" s="1616"/>
      <c r="O1015" s="1615"/>
      <c r="P1015" s="1615"/>
      <c r="Q1015" s="1615"/>
      <c r="R1015" s="1615"/>
      <c r="S1015" s="1615"/>
      <c r="T1015" s="1615"/>
      <c r="U1015" s="1615"/>
      <c r="V1015" s="1615"/>
      <c r="W1015" s="1615"/>
      <c r="X1015" s="1615"/>
      <c r="Y1015" s="1615"/>
      <c r="Z1015" s="1615"/>
      <c r="AA1015" s="1615"/>
      <c r="AB1015" s="1615"/>
      <c r="AC1015" s="1615"/>
      <c r="AD1015" s="1615"/>
      <c r="AE1015" s="1615"/>
      <c r="AF1015" s="1615"/>
      <c r="AG1015" s="1615"/>
      <c r="AH1015" s="1615"/>
      <c r="AI1015" s="1615"/>
      <c r="AJ1015" s="1615"/>
      <c r="AK1015" s="1615"/>
      <c r="AL1015" s="1615"/>
      <c r="AM1015" s="1615"/>
      <c r="AN1015" s="1615"/>
      <c r="AO1015" s="1615"/>
      <c r="AP1015" s="1615"/>
      <c r="AQ1015" s="1615"/>
      <c r="AR1015" s="1615"/>
      <c r="AS1015" s="1615"/>
      <c r="AT1015" s="1615"/>
      <c r="AU1015" s="1615"/>
      <c r="AV1015" s="1615"/>
      <c r="AW1015" s="1615"/>
      <c r="AX1015" s="1615"/>
      <c r="AY1015" s="1615"/>
      <c r="AZ1015" s="1615"/>
      <c r="BA1015" s="1615"/>
      <c r="BB1015" s="1615"/>
      <c r="BC1015" s="1615"/>
      <c r="BD1015" s="1615"/>
      <c r="BE1015" s="1615"/>
      <c r="BF1015" s="1617"/>
      <c r="BG1015" s="1617"/>
      <c r="BH1015" s="1617"/>
      <c r="BI1015" s="1617"/>
      <c r="BJ1015" s="1617"/>
      <c r="BK1015" s="1617"/>
      <c r="BL1015" s="1617"/>
      <c r="BM1015" s="1617"/>
      <c r="BN1015" s="1617"/>
      <c r="BO1015" s="1617"/>
      <c r="BP1015" s="1617"/>
      <c r="BQ1015" s="1617"/>
      <c r="BR1015" s="1617"/>
      <c r="BS1015" s="1617"/>
      <c r="BT1015" s="1617"/>
      <c r="BU1015" s="1617"/>
      <c r="BV1015" s="1617"/>
      <c r="BW1015" s="1617"/>
      <c r="BX1015" s="1617"/>
      <c r="BY1015" s="1617"/>
      <c r="BZ1015" s="1617"/>
      <c r="CA1015" s="1617"/>
      <c r="CB1015" s="1617"/>
      <c r="CC1015" s="1617"/>
      <c r="CD1015" s="1617"/>
      <c r="CE1015" s="1617"/>
      <c r="CF1015" s="1617"/>
      <c r="CG1015" s="1617"/>
      <c r="CH1015" s="1617"/>
      <c r="CI1015" s="1617"/>
      <c r="CJ1015" s="1617"/>
      <c r="CK1015" s="1617"/>
      <c r="CL1015" s="1617"/>
      <c r="CM1015" s="1617"/>
      <c r="CN1015" s="1617"/>
      <c r="CO1015" s="1617"/>
      <c r="CP1015" s="1617"/>
      <c r="CQ1015" s="1617"/>
      <c r="CR1015" s="1617"/>
      <c r="CS1015" s="1617"/>
      <c r="CT1015" s="1617"/>
      <c r="CU1015" s="1617"/>
      <c r="CV1015" s="1617"/>
      <c r="CW1015" s="1617"/>
      <c r="CX1015" s="1617"/>
      <c r="CY1015" s="1617"/>
      <c r="CZ1015" s="1617"/>
      <c r="DA1015" s="1617"/>
      <c r="DB1015" s="1617"/>
      <c r="DC1015" s="1617"/>
      <c r="DD1015" s="1617"/>
      <c r="DE1015" s="1617"/>
      <c r="DF1015" s="1617"/>
      <c r="DG1015" s="1617"/>
      <c r="DH1015" s="1617"/>
      <c r="DI1015" s="1617"/>
      <c r="DJ1015" s="1617"/>
      <c r="DK1015" s="1617"/>
      <c r="DL1015" s="1617"/>
      <c r="DM1015" s="1617"/>
      <c r="DN1015" s="1617"/>
      <c r="DO1015" s="1617"/>
      <c r="DP1015" s="1617"/>
      <c r="DQ1015" s="1617"/>
      <c r="DR1015" s="1617"/>
      <c r="DS1015" s="1617"/>
      <c r="DT1015" s="1617"/>
      <c r="DU1015" s="1617"/>
      <c r="DV1015" s="1617"/>
      <c r="DW1015" s="1617"/>
      <c r="DX1015" s="1617"/>
      <c r="DY1015" s="1617"/>
      <c r="DZ1015" s="1617"/>
      <c r="EA1015" s="1617"/>
      <c r="EB1015" s="1617"/>
      <c r="EC1015" s="1617"/>
      <c r="ED1015" s="1617"/>
      <c r="EE1015" s="1617"/>
      <c r="EF1015" s="1617"/>
      <c r="EG1015" s="1617"/>
      <c r="EH1015" s="1617"/>
      <c r="EI1015" s="1617"/>
      <c r="EJ1015" s="1617"/>
      <c r="EK1015" s="1617"/>
      <c r="EL1015" s="1617"/>
      <c r="EM1015" s="1617"/>
      <c r="EN1015" s="1617"/>
      <c r="EO1015" s="1617"/>
      <c r="EP1015" s="1617"/>
      <c r="EQ1015" s="1617"/>
      <c r="ER1015" s="1617"/>
      <c r="ES1015" s="1617"/>
      <c r="ET1015" s="1617"/>
      <c r="EU1015" s="1617"/>
      <c r="EV1015" s="1617"/>
      <c r="EW1015" s="1617"/>
      <c r="EX1015" s="1617"/>
      <c r="EY1015" s="1617"/>
      <c r="EZ1015" s="1617"/>
      <c r="FA1015" s="1617"/>
      <c r="FB1015" s="1617"/>
      <c r="FC1015" s="1617"/>
      <c r="FD1015" s="1617"/>
      <c r="FE1015" s="1617"/>
      <c r="FF1015" s="1617"/>
      <c r="FG1015" s="1617"/>
      <c r="FH1015" s="1617"/>
      <c r="FI1015" s="1617"/>
      <c r="FJ1015" s="1617"/>
      <c r="FK1015" s="1617"/>
      <c r="FL1015" s="1617"/>
      <c r="FM1015" s="1617"/>
      <c r="FN1015" s="1617"/>
      <c r="FO1015" s="1617"/>
      <c r="FP1015" s="1617"/>
      <c r="FQ1015" s="1617"/>
      <c r="FR1015" s="1617"/>
      <c r="FS1015" s="1617"/>
      <c r="FT1015" s="1617"/>
      <c r="FU1015" s="1617"/>
      <c r="FV1015" s="1617"/>
      <c r="FW1015" s="1617"/>
      <c r="FX1015" s="1617"/>
      <c r="FY1015" s="1617"/>
      <c r="FZ1015" s="1617"/>
      <c r="GA1015" s="1617"/>
      <c r="GB1015" s="1617"/>
      <c r="GC1015" s="1617"/>
      <c r="GD1015" s="1617"/>
      <c r="GE1015" s="1617"/>
      <c r="GF1015" s="1617"/>
      <c r="GG1015" s="1617"/>
      <c r="GH1015" s="1617"/>
      <c r="GI1015" s="1617"/>
      <c r="GJ1015" s="1617"/>
      <c r="GK1015" s="1617"/>
      <c r="GL1015" s="1617"/>
      <c r="GM1015" s="1617"/>
      <c r="GN1015" s="1617"/>
      <c r="GO1015" s="1617"/>
      <c r="GP1015" s="1617"/>
      <c r="GQ1015" s="1617"/>
      <c r="GR1015" s="1617"/>
      <c r="GS1015" s="1617"/>
      <c r="GT1015" s="1617"/>
      <c r="GU1015" s="1617"/>
      <c r="GV1015" s="1617"/>
      <c r="GW1015" s="1617"/>
      <c r="GX1015" s="1617"/>
      <c r="GY1015" s="1617"/>
      <c r="GZ1015" s="1617"/>
      <c r="HA1015" s="1617"/>
      <c r="HB1015" s="1617"/>
      <c r="HC1015" s="1617"/>
      <c r="HD1015" s="1617"/>
      <c r="HE1015" s="1617"/>
      <c r="HF1015" s="1617"/>
      <c r="HG1015" s="1617"/>
      <c r="HH1015" s="1617"/>
      <c r="HI1015" s="1617"/>
      <c r="HJ1015" s="1617"/>
      <c r="HK1015" s="1617"/>
      <c r="HL1015" s="1617"/>
      <c r="HM1015" s="1617"/>
      <c r="HN1015" s="1617"/>
      <c r="HO1015" s="1617"/>
      <c r="HP1015" s="1617"/>
      <c r="HQ1015" s="1617"/>
      <c r="HR1015" s="1617"/>
      <c r="HS1015" s="1617"/>
      <c r="HT1015" s="1617"/>
      <c r="HU1015" s="1617"/>
      <c r="HV1015" s="1617"/>
      <c r="HW1015" s="1617"/>
      <c r="HX1015" s="1617"/>
      <c r="HY1015" s="1617"/>
      <c r="HZ1015" s="1617"/>
      <c r="IA1015" s="1617"/>
      <c r="IB1015" s="1617"/>
      <c r="IC1015" s="1617"/>
      <c r="ID1015" s="1617"/>
      <c r="IE1015" s="1617"/>
      <c r="IF1015" s="1617"/>
      <c r="IG1015" s="1617"/>
      <c r="IH1015" s="1617"/>
      <c r="II1015" s="1617"/>
      <c r="IJ1015" s="1617"/>
      <c r="IK1015" s="1617"/>
      <c r="IL1015" s="1617"/>
      <c r="IM1015" s="1617"/>
      <c r="IN1015" s="1617"/>
      <c r="IO1015" s="1617"/>
      <c r="IP1015" s="1617"/>
      <c r="IQ1015" s="1617"/>
      <c r="IR1015" s="1617"/>
      <c r="IS1015" s="1617"/>
      <c r="IT1015" s="1617"/>
      <c r="IU1015" s="1617"/>
    </row>
    <row r="1016" customFormat="false" ht="15.75" hidden="false" customHeight="false" outlineLevel="0" collapsed="false">
      <c r="A1016" s="1618"/>
      <c r="B1016" s="1619" t="s">
        <v>1186</v>
      </c>
      <c r="C1016" s="1620"/>
      <c r="D1016" s="1621"/>
      <c r="E1016" s="1621"/>
      <c r="F1016" s="1658" t="n">
        <f aca="false">SUM(F1000:F1015)</f>
        <v>51239.6626153846</v>
      </c>
    </row>
    <row r="1017" customFormat="false" ht="13.5" hidden="false" customHeight="false" outlineLevel="0" collapsed="false">
      <c r="A1017" s="1577" t="s">
        <v>1187</v>
      </c>
      <c r="B1017" s="1578" t="s">
        <v>1188</v>
      </c>
      <c r="C1017" s="1579"/>
      <c r="D1017" s="1580"/>
      <c r="E1017" s="1580"/>
      <c r="F1017" s="1581"/>
    </row>
    <row r="1018" customFormat="false" ht="30" hidden="false" customHeight="false" outlineLevel="0" collapsed="false">
      <c r="A1018" s="1659" t="n">
        <v>1</v>
      </c>
      <c r="B1018" s="1583" t="s">
        <v>1189</v>
      </c>
      <c r="C1018" s="1640"/>
      <c r="D1018" s="1585"/>
      <c r="E1018" s="1585"/>
      <c r="F1018" s="1586"/>
    </row>
    <row r="1019" customFormat="false" ht="30" hidden="false" customHeight="false" outlineLevel="0" collapsed="false">
      <c r="A1019" s="1660"/>
      <c r="B1019" s="1643" t="s">
        <v>1190</v>
      </c>
      <c r="C1019" s="1628" t="s">
        <v>335</v>
      </c>
      <c r="D1019" s="1629" t="n">
        <v>1</v>
      </c>
      <c r="E1019" s="1629" t="n">
        <v>3645</v>
      </c>
      <c r="F1019" s="1466" t="n">
        <f aca="false">D1019*E1019</f>
        <v>3645</v>
      </c>
    </row>
    <row r="1020" customFormat="false" ht="30" hidden="false" customHeight="false" outlineLevel="0" collapsed="false">
      <c r="A1020" s="1660"/>
      <c r="B1020" s="1643" t="s">
        <v>1191</v>
      </c>
      <c r="C1020" s="1644" t="s">
        <v>335</v>
      </c>
      <c r="D1020" s="1629" t="n">
        <v>2</v>
      </c>
      <c r="E1020" s="1629" t="n">
        <v>3320</v>
      </c>
      <c r="F1020" s="1466" t="n">
        <f aca="false">D1020*E1020</f>
        <v>6640</v>
      </c>
    </row>
    <row r="1021" customFormat="false" ht="30" hidden="false" customHeight="false" outlineLevel="0" collapsed="false">
      <c r="A1021" s="1660"/>
      <c r="B1021" s="1643" t="s">
        <v>1192</v>
      </c>
      <c r="C1021" s="1628" t="s">
        <v>335</v>
      </c>
      <c r="D1021" s="1629" t="n">
        <v>1</v>
      </c>
      <c r="E1021" s="1629" t="n">
        <v>3080</v>
      </c>
      <c r="F1021" s="1466" t="n">
        <f aca="false">D1021*E1021</f>
        <v>3080</v>
      </c>
      <c r="H1021" s="528" t="n">
        <f aca="false">18*26</f>
        <v>468</v>
      </c>
    </row>
    <row r="1022" customFormat="false" ht="30" hidden="false" customHeight="false" outlineLevel="0" collapsed="false">
      <c r="A1022" s="1660"/>
      <c r="B1022" s="1643" t="s">
        <v>1193</v>
      </c>
      <c r="C1022" s="1628" t="s">
        <v>335</v>
      </c>
      <c r="D1022" s="1629" t="n">
        <v>3</v>
      </c>
      <c r="E1022" s="1629" t="n">
        <v>1148</v>
      </c>
      <c r="F1022" s="1466" t="n">
        <f aca="false">D1022*E1022</f>
        <v>3444</v>
      </c>
      <c r="H1022" s="528" t="n">
        <f aca="false">1.65*2.22</f>
        <v>3.663</v>
      </c>
    </row>
    <row r="1023" customFormat="false" ht="30" hidden="false" customHeight="false" outlineLevel="0" collapsed="false">
      <c r="A1023" s="1661"/>
      <c r="B1023" s="1643" t="s">
        <v>1194</v>
      </c>
      <c r="C1023" s="1644" t="s">
        <v>335</v>
      </c>
      <c r="D1023" s="1629" t="n">
        <v>2</v>
      </c>
      <c r="E1023" s="1662" t="n">
        <v>1148</v>
      </c>
      <c r="F1023" s="1466" t="n">
        <f aca="false">D1023*E1023</f>
        <v>2296</v>
      </c>
      <c r="H1023" s="528" t="n">
        <f aca="false">4.68/H1022</f>
        <v>1.27764127764128</v>
      </c>
    </row>
    <row r="1024" customFormat="false" ht="45.75" hidden="false" customHeight="false" outlineLevel="0" collapsed="false">
      <c r="A1024" s="1663" t="n">
        <v>2</v>
      </c>
      <c r="B1024" s="1664" t="s">
        <v>1195</v>
      </c>
      <c r="C1024" s="1665" t="s">
        <v>518</v>
      </c>
      <c r="D1024" s="1665"/>
      <c r="E1024" s="1665"/>
      <c r="F1024" s="1466" t="n">
        <v>1360</v>
      </c>
      <c r="H1024" s="528" t="n">
        <f aca="false">2700*1.35</f>
        <v>3645</v>
      </c>
    </row>
    <row r="1025" customFormat="false" ht="29.25" hidden="false" customHeight="false" outlineLevel="0" collapsed="false">
      <c r="A1025" s="1618"/>
      <c r="B1025" s="1619" t="s">
        <v>1196</v>
      </c>
      <c r="C1025" s="1620"/>
      <c r="D1025" s="1621"/>
      <c r="E1025" s="1621"/>
      <c r="F1025" s="1658" t="n">
        <f aca="false">SUM(F1019:F1024)</f>
        <v>20465</v>
      </c>
    </row>
    <row r="1026" customFormat="false" ht="13.5" hidden="false" customHeight="false" outlineLevel="0" collapsed="false"/>
    <row r="1027" customFormat="false" ht="13.5" hidden="false" customHeight="false" outlineLevel="0" collapsed="false">
      <c r="A1027" s="1577" t="s">
        <v>818</v>
      </c>
      <c r="B1027" s="1578" t="s">
        <v>1197</v>
      </c>
      <c r="C1027" s="1579"/>
      <c r="D1027" s="1580"/>
      <c r="E1027" s="1580"/>
      <c r="F1027" s="1581"/>
    </row>
    <row r="1028" customFormat="false" ht="13.5" hidden="false" customHeight="false" outlineLevel="0" collapsed="false">
      <c r="A1028" s="1452"/>
      <c r="B1028" s="1666" t="s">
        <v>1198</v>
      </c>
      <c r="C1028" s="1454"/>
      <c r="D1028" s="1455"/>
      <c r="E1028" s="1455"/>
      <c r="F1028" s="1456"/>
    </row>
    <row r="1029" customFormat="false" ht="30" hidden="false" customHeight="false" outlineLevel="0" collapsed="false">
      <c r="A1029" s="1457"/>
      <c r="B1029" s="1458" t="s">
        <v>1199</v>
      </c>
      <c r="C1029" s="1459"/>
      <c r="D1029" s="1460"/>
      <c r="E1029" s="1460"/>
      <c r="F1029" s="1461"/>
    </row>
    <row r="1030" customFormat="false" ht="300" hidden="false" customHeight="false" outlineLevel="0" collapsed="false">
      <c r="A1030" s="1462" t="s">
        <v>1200</v>
      </c>
      <c r="B1030" s="1463" t="s">
        <v>1201</v>
      </c>
      <c r="C1030" s="551" t="s">
        <v>335</v>
      </c>
      <c r="D1030" s="1464" t="n">
        <v>1</v>
      </c>
      <c r="E1030" s="1465" t="n">
        <v>9980</v>
      </c>
      <c r="F1030" s="1466" t="n">
        <f aca="false">D1030*E1030</f>
        <v>9980</v>
      </c>
    </row>
    <row r="1031" customFormat="false" ht="315" hidden="false" customHeight="false" outlineLevel="0" collapsed="false">
      <c r="A1031" s="1462" t="s">
        <v>1202</v>
      </c>
      <c r="B1031" s="1667" t="s">
        <v>1203</v>
      </c>
      <c r="C1031" s="551" t="s">
        <v>335</v>
      </c>
      <c r="D1031" s="439" t="n">
        <v>1</v>
      </c>
      <c r="E1031" s="439" t="n">
        <v>7156</v>
      </c>
      <c r="F1031" s="1466" t="n">
        <f aca="false">D1031*E1031</f>
        <v>7156</v>
      </c>
    </row>
    <row r="1032" customFormat="false" ht="81.75" hidden="false" customHeight="true" outlineLevel="0" collapsed="false">
      <c r="A1032" s="1462" t="s">
        <v>1204</v>
      </c>
      <c r="B1032" s="1668" t="s">
        <v>1205</v>
      </c>
      <c r="C1032" s="551" t="s">
        <v>335</v>
      </c>
      <c r="D1032" s="1470" t="n">
        <v>1</v>
      </c>
      <c r="E1032" s="1470" t="n">
        <v>150</v>
      </c>
      <c r="F1032" s="1466" t="n">
        <f aca="false">D1032*E1032</f>
        <v>150</v>
      </c>
    </row>
    <row r="1033" customFormat="false" ht="15.75" hidden="false" customHeight="false" outlineLevel="0" collapsed="false">
      <c r="A1033" s="1462"/>
      <c r="B1033" s="1468" t="s">
        <v>1206</v>
      </c>
      <c r="C1033" s="551" t="s">
        <v>335</v>
      </c>
      <c r="D1033" s="1470" t="n">
        <v>2</v>
      </c>
      <c r="E1033" s="1470" t="n">
        <v>220</v>
      </c>
      <c r="F1033" s="1466" t="n">
        <f aca="false">D1033*E1033</f>
        <v>440</v>
      </c>
    </row>
    <row r="1034" customFormat="false" ht="15.75" hidden="false" customHeight="false" outlineLevel="0" collapsed="false">
      <c r="A1034" s="1462"/>
      <c r="B1034" s="1468" t="s">
        <v>1207</v>
      </c>
      <c r="C1034" s="551" t="s">
        <v>335</v>
      </c>
      <c r="D1034" s="1470" t="n">
        <v>1</v>
      </c>
      <c r="E1034" s="1470" t="n">
        <v>270</v>
      </c>
      <c r="F1034" s="1466" t="n">
        <f aca="false">D1034*E1034</f>
        <v>270</v>
      </c>
    </row>
    <row r="1035" customFormat="false" ht="15.75" hidden="false" customHeight="false" outlineLevel="0" collapsed="false">
      <c r="A1035" s="1462"/>
      <c r="B1035" s="1468" t="s">
        <v>1208</v>
      </c>
      <c r="C1035" s="551" t="s">
        <v>335</v>
      </c>
      <c r="D1035" s="1470" t="n">
        <v>1</v>
      </c>
      <c r="E1035" s="1470" t="n">
        <v>310</v>
      </c>
      <c r="F1035" s="1466" t="n">
        <f aca="false">D1035*E1035</f>
        <v>310</v>
      </c>
    </row>
    <row r="1036" customFormat="false" ht="51" hidden="false" customHeight="true" outlineLevel="0" collapsed="false">
      <c r="A1036" s="1471" t="s">
        <v>1209</v>
      </c>
      <c r="B1036" s="67" t="s">
        <v>1210</v>
      </c>
      <c r="C1036" s="551" t="s">
        <v>335</v>
      </c>
      <c r="D1036" s="1473" t="n">
        <v>2</v>
      </c>
      <c r="E1036" s="1473" t="n">
        <v>225</v>
      </c>
      <c r="F1036" s="1466" t="n">
        <f aca="false">D1036*E1036</f>
        <v>450</v>
      </c>
    </row>
    <row r="1037" customFormat="false" ht="15.75" hidden="false" customHeight="false" outlineLevel="0" collapsed="false">
      <c r="A1037" s="1471"/>
      <c r="B1037" s="1472" t="s">
        <v>1211</v>
      </c>
      <c r="C1037" s="551" t="s">
        <v>335</v>
      </c>
      <c r="D1037" s="1473" t="n">
        <v>2</v>
      </c>
      <c r="E1037" s="1473" t="n">
        <v>85</v>
      </c>
      <c r="F1037" s="1466" t="n">
        <f aca="false">D1037*E1037</f>
        <v>170</v>
      </c>
    </row>
    <row r="1038" customFormat="false" ht="80.25" hidden="false" customHeight="true" outlineLevel="0" collapsed="false">
      <c r="A1038" s="1474" t="s">
        <v>1212</v>
      </c>
      <c r="B1038" s="1475" t="s">
        <v>1213</v>
      </c>
      <c r="C1038" s="551" t="s">
        <v>335</v>
      </c>
      <c r="D1038" s="1477" t="n">
        <v>40</v>
      </c>
      <c r="E1038" s="1477" t="n">
        <v>105</v>
      </c>
      <c r="F1038" s="1466" t="n">
        <f aca="false">D1038*E1038</f>
        <v>4200</v>
      </c>
    </row>
    <row r="1039" customFormat="false" ht="15" hidden="false" customHeight="false" outlineLevel="0" collapsed="false">
      <c r="B1039" s="1478" t="s">
        <v>1214</v>
      </c>
      <c r="C1039" s="551" t="s">
        <v>335</v>
      </c>
      <c r="D1039" s="1477" t="n">
        <v>12</v>
      </c>
      <c r="E1039" s="1477" t="n">
        <v>70</v>
      </c>
      <c r="F1039" s="1466" t="n">
        <f aca="false">D1039*E1039</f>
        <v>840</v>
      </c>
    </row>
    <row r="1040" customFormat="false" ht="92.25" hidden="false" customHeight="true" outlineLevel="0" collapsed="false">
      <c r="A1040" s="1474" t="s">
        <v>1215</v>
      </c>
      <c r="B1040" s="1478" t="s">
        <v>1216</v>
      </c>
      <c r="C1040" s="551" t="s">
        <v>335</v>
      </c>
      <c r="D1040" s="1477" t="n">
        <v>2</v>
      </c>
      <c r="E1040" s="1477" t="n">
        <v>85</v>
      </c>
      <c r="F1040" s="1466" t="n">
        <f aca="false">D1040*E1040</f>
        <v>170</v>
      </c>
    </row>
    <row r="1041" customFormat="false" ht="30" hidden="false" customHeight="false" outlineLevel="0" collapsed="false">
      <c r="A1041" s="1474"/>
      <c r="B1041" s="1478" t="s">
        <v>1217</v>
      </c>
      <c r="C1041" s="551" t="s">
        <v>335</v>
      </c>
      <c r="D1041" s="1477" t="n">
        <v>24</v>
      </c>
      <c r="E1041" s="1477" t="n">
        <v>75</v>
      </c>
      <c r="F1041" s="1466" t="n">
        <f aca="false">D1041*E1041</f>
        <v>1800</v>
      </c>
    </row>
    <row r="1042" customFormat="false" ht="30" hidden="false" customHeight="false" outlineLevel="0" collapsed="false">
      <c r="A1042" s="1474"/>
      <c r="B1042" s="1478" t="s">
        <v>1218</v>
      </c>
      <c r="C1042" s="551" t="s">
        <v>335</v>
      </c>
      <c r="D1042" s="1477" t="n">
        <v>16</v>
      </c>
      <c r="E1042" s="1477" t="n">
        <v>65</v>
      </c>
      <c r="F1042" s="1466" t="n">
        <f aca="false">D1042*E1042</f>
        <v>1040</v>
      </c>
    </row>
    <row r="1043" customFormat="false" ht="63" hidden="false" customHeight="true" outlineLevel="0" collapsed="false">
      <c r="A1043" s="1474" t="s">
        <v>1219</v>
      </c>
      <c r="B1043" s="1478" t="s">
        <v>1220</v>
      </c>
      <c r="C1043" s="551" t="s">
        <v>335</v>
      </c>
      <c r="D1043" s="1477" t="n">
        <v>9</v>
      </c>
      <c r="E1043" s="1477" t="n">
        <v>38</v>
      </c>
      <c r="F1043" s="1466" t="n">
        <f aca="false">D1043*E1043</f>
        <v>342</v>
      </c>
    </row>
    <row r="1044" customFormat="false" ht="15" hidden="false" customHeight="false" outlineLevel="0" collapsed="false">
      <c r="A1044" s="1474"/>
      <c r="B1044" s="1478" t="s">
        <v>1221</v>
      </c>
      <c r="C1044" s="551" t="s">
        <v>335</v>
      </c>
      <c r="D1044" s="1477" t="n">
        <v>1</v>
      </c>
      <c r="E1044" s="1477" t="n">
        <v>42</v>
      </c>
      <c r="F1044" s="1466" t="n">
        <f aca="false">D1044*E1044</f>
        <v>42</v>
      </c>
    </row>
    <row r="1045" customFormat="false" ht="15" hidden="false" customHeight="false" outlineLevel="0" collapsed="false">
      <c r="A1045" s="1474" t="s">
        <v>703</v>
      </c>
      <c r="B1045" s="1478" t="s">
        <v>1222</v>
      </c>
      <c r="C1045" s="551" t="s">
        <v>335</v>
      </c>
      <c r="D1045" s="1477" t="n">
        <v>32</v>
      </c>
      <c r="E1045" s="1477" t="n">
        <v>15</v>
      </c>
      <c r="F1045" s="1466" t="n">
        <f aca="false">D1045*E1045</f>
        <v>480</v>
      </c>
    </row>
    <row r="1046" customFormat="false" ht="60" hidden="false" customHeight="false" outlineLevel="0" collapsed="false">
      <c r="A1046" s="1474" t="s">
        <v>1223</v>
      </c>
      <c r="B1046" s="1478" t="s">
        <v>1224</v>
      </c>
      <c r="C1046" s="551" t="s">
        <v>335</v>
      </c>
      <c r="D1046" s="1477" t="n">
        <v>2</v>
      </c>
      <c r="E1046" s="1477" t="n">
        <v>295</v>
      </c>
      <c r="F1046" s="1466" t="n">
        <f aca="false">D1046*E1046</f>
        <v>590</v>
      </c>
    </row>
    <row r="1047" customFormat="false" ht="180" hidden="false" customHeight="false" outlineLevel="0" collapsed="false">
      <c r="A1047" s="1669" t="s">
        <v>1225</v>
      </c>
      <c r="B1047" s="1478" t="s">
        <v>1226</v>
      </c>
      <c r="C1047" s="551" t="s">
        <v>31</v>
      </c>
      <c r="D1047" s="1477" t="n">
        <v>3350</v>
      </c>
      <c r="E1047" s="1477" t="n">
        <v>4.9</v>
      </c>
      <c r="F1047" s="1466" t="n">
        <f aca="false">D1047*E1047</f>
        <v>16415</v>
      </c>
    </row>
    <row r="1048" customFormat="false" ht="60" hidden="false" customHeight="false" outlineLevel="0" collapsed="false">
      <c r="A1048" s="1474" t="s">
        <v>1227</v>
      </c>
      <c r="B1048" s="1478" t="s">
        <v>1228</v>
      </c>
      <c r="C1048" s="551" t="s">
        <v>1071</v>
      </c>
      <c r="D1048" s="1477" t="n">
        <v>359</v>
      </c>
      <c r="E1048" s="1477" t="n">
        <v>17</v>
      </c>
      <c r="F1048" s="1466" t="n">
        <f aca="false">D1048*E1048</f>
        <v>6103</v>
      </c>
    </row>
    <row r="1049" customFormat="false" ht="225" hidden="false" customHeight="false" outlineLevel="0" collapsed="false">
      <c r="A1049" s="1474" t="s">
        <v>1229</v>
      </c>
      <c r="B1049" s="1478" t="s">
        <v>1230</v>
      </c>
      <c r="C1049" s="551" t="s">
        <v>720</v>
      </c>
      <c r="D1049" s="1477" t="n">
        <v>2</v>
      </c>
      <c r="E1049" s="1477" t="n">
        <v>3850</v>
      </c>
      <c r="F1049" s="1466" t="n">
        <f aca="false">D1049*E1049</f>
        <v>7700</v>
      </c>
    </row>
    <row r="1050" customFormat="false" ht="90" hidden="false" customHeight="false" outlineLevel="0" collapsed="false">
      <c r="A1050" s="1474" t="s">
        <v>1231</v>
      </c>
      <c r="B1050" s="1478" t="s">
        <v>1232</v>
      </c>
      <c r="C1050" s="551" t="s">
        <v>335</v>
      </c>
      <c r="D1050" s="1477" t="n">
        <v>1</v>
      </c>
      <c r="E1050" s="1477" t="n">
        <v>1870</v>
      </c>
      <c r="F1050" s="1466" t="n">
        <f aca="false">D1050*E1050</f>
        <v>1870</v>
      </c>
    </row>
    <row r="1051" customFormat="false" ht="90" hidden="false" customHeight="false" outlineLevel="0" collapsed="false">
      <c r="A1051" s="1474" t="s">
        <v>1233</v>
      </c>
      <c r="B1051" s="1478" t="s">
        <v>1234</v>
      </c>
      <c r="C1051" s="551" t="s">
        <v>335</v>
      </c>
      <c r="D1051" s="1477" t="n">
        <v>4</v>
      </c>
      <c r="E1051" s="1477" t="n">
        <v>395</v>
      </c>
      <c r="F1051" s="1466" t="n">
        <f aca="false">D1051*E1051</f>
        <v>1580</v>
      </c>
    </row>
    <row r="1052" customFormat="false" ht="15" hidden="false" customHeight="false" outlineLevel="0" collapsed="false">
      <c r="A1052" s="1474"/>
      <c r="B1052" s="1478" t="s">
        <v>1235</v>
      </c>
      <c r="C1052" s="551" t="s">
        <v>335</v>
      </c>
      <c r="D1052" s="1477" t="n">
        <v>2</v>
      </c>
      <c r="E1052" s="1477" t="n">
        <v>945</v>
      </c>
      <c r="F1052" s="1466" t="n">
        <f aca="false">D1052*E1052</f>
        <v>1890</v>
      </c>
    </row>
    <row r="1053" customFormat="false" ht="135" hidden="false" customHeight="false" outlineLevel="0" collapsed="false">
      <c r="A1053" s="1474" t="s">
        <v>1236</v>
      </c>
      <c r="B1053" s="1478" t="s">
        <v>1237</v>
      </c>
      <c r="C1053" s="551" t="s">
        <v>335</v>
      </c>
      <c r="D1053" s="1477" t="n">
        <v>5</v>
      </c>
      <c r="E1053" s="1477" t="n">
        <v>95</v>
      </c>
      <c r="F1053" s="1466" t="n">
        <f aca="false">D1053*E1053</f>
        <v>475</v>
      </c>
    </row>
    <row r="1054" customFormat="false" ht="15" hidden="false" customHeight="false" outlineLevel="0" collapsed="false">
      <c r="A1054" s="1474"/>
      <c r="B1054" s="1478" t="s">
        <v>1238</v>
      </c>
      <c r="C1054" s="551" t="s">
        <v>335</v>
      </c>
      <c r="D1054" s="1477" t="n">
        <v>2</v>
      </c>
      <c r="E1054" s="1477" t="n">
        <v>75</v>
      </c>
      <c r="F1054" s="1466" t="n">
        <f aca="false">D1054*E1054</f>
        <v>150</v>
      </c>
    </row>
    <row r="1055" customFormat="false" ht="15" hidden="false" customHeight="false" outlineLevel="0" collapsed="false">
      <c r="A1055" s="1474"/>
      <c r="B1055" s="1478" t="s">
        <v>1239</v>
      </c>
      <c r="C1055" s="551" t="s">
        <v>335</v>
      </c>
      <c r="D1055" s="1477" t="n">
        <v>4</v>
      </c>
      <c r="E1055" s="1477" t="n">
        <v>45</v>
      </c>
      <c r="F1055" s="1466" t="n">
        <f aca="false">D1055*E1055</f>
        <v>180</v>
      </c>
    </row>
    <row r="1056" customFormat="false" ht="15" hidden="false" customHeight="false" outlineLevel="0" collapsed="false">
      <c r="A1056" s="1474"/>
      <c r="B1056" s="1478" t="s">
        <v>1240</v>
      </c>
      <c r="C1056" s="551" t="s">
        <v>335</v>
      </c>
      <c r="D1056" s="1477" t="n">
        <v>1</v>
      </c>
      <c r="E1056" s="1477" t="n">
        <v>95</v>
      </c>
      <c r="F1056" s="1466" t="n">
        <f aca="false">D1056*E1056</f>
        <v>95</v>
      </c>
    </row>
    <row r="1057" customFormat="false" ht="60" hidden="false" customHeight="false" outlineLevel="0" collapsed="false">
      <c r="A1057" s="1474" t="s">
        <v>1241</v>
      </c>
      <c r="B1057" s="1478" t="s">
        <v>1242</v>
      </c>
      <c r="C1057" s="551" t="s">
        <v>335</v>
      </c>
      <c r="D1057" s="1477" t="n">
        <v>2</v>
      </c>
      <c r="E1057" s="1477" t="n">
        <v>15</v>
      </c>
      <c r="F1057" s="1466" t="n">
        <f aca="false">D1057*E1057</f>
        <v>30</v>
      </c>
    </row>
    <row r="1058" customFormat="false" ht="30" hidden="false" customHeight="false" outlineLevel="0" collapsed="false">
      <c r="A1058" s="1474" t="s">
        <v>1243</v>
      </c>
      <c r="B1058" s="1478" t="s">
        <v>1244</v>
      </c>
      <c r="C1058" s="551" t="s">
        <v>335</v>
      </c>
      <c r="D1058" s="1477" t="n">
        <v>2</v>
      </c>
      <c r="E1058" s="1477" t="n">
        <v>36</v>
      </c>
      <c r="F1058" s="1466" t="n">
        <f aca="false">D1058*E1058</f>
        <v>72</v>
      </c>
    </row>
    <row r="1059" customFormat="false" ht="75" hidden="false" customHeight="false" outlineLevel="0" collapsed="false">
      <c r="A1059" s="1474" t="s">
        <v>1245</v>
      </c>
      <c r="B1059" s="1478" t="s">
        <v>1246</v>
      </c>
      <c r="C1059" s="551" t="s">
        <v>335</v>
      </c>
      <c r="D1059" s="1477" t="n">
        <v>2</v>
      </c>
      <c r="E1059" s="1477" t="n">
        <v>125</v>
      </c>
      <c r="F1059" s="1466" t="n">
        <f aca="false">D1059*E1059</f>
        <v>250</v>
      </c>
    </row>
    <row r="1060" customFormat="false" ht="65.25" hidden="false" customHeight="true" outlineLevel="0" collapsed="false">
      <c r="A1060" s="1474" t="s">
        <v>1247</v>
      </c>
      <c r="B1060" s="1478" t="s">
        <v>1248</v>
      </c>
      <c r="C1060" s="551" t="s">
        <v>1249</v>
      </c>
      <c r="D1060" s="1477" t="n">
        <v>6</v>
      </c>
      <c r="E1060" s="1477" t="n">
        <v>5</v>
      </c>
      <c r="F1060" s="1466" t="n">
        <f aca="false">D1060*E1060</f>
        <v>30</v>
      </c>
    </row>
    <row r="1061" customFormat="false" ht="15" hidden="false" customHeight="false" outlineLevel="0" collapsed="false">
      <c r="A1061" s="1474"/>
      <c r="B1061" s="1478" t="s">
        <v>1250</v>
      </c>
      <c r="C1061" s="551" t="s">
        <v>1249</v>
      </c>
      <c r="D1061" s="1477" t="n">
        <v>132</v>
      </c>
      <c r="E1061" s="1477" t="n">
        <v>10.5</v>
      </c>
      <c r="F1061" s="1466" t="n">
        <f aca="false">D1061*E1061</f>
        <v>1386</v>
      </c>
    </row>
    <row r="1062" customFormat="false" ht="15" hidden="false" customHeight="false" outlineLevel="0" collapsed="false">
      <c r="A1062" s="1474"/>
      <c r="B1062" s="1478" t="s">
        <v>756</v>
      </c>
      <c r="C1062" s="551" t="s">
        <v>1249</v>
      </c>
      <c r="D1062" s="1477" t="n">
        <v>54</v>
      </c>
      <c r="E1062" s="1477" t="n">
        <v>15</v>
      </c>
      <c r="F1062" s="1466" t="n">
        <f aca="false">D1062*E1062</f>
        <v>810</v>
      </c>
    </row>
    <row r="1063" customFormat="false" ht="105" hidden="false" customHeight="false" outlineLevel="0" collapsed="false">
      <c r="A1063" s="1474" t="s">
        <v>1251</v>
      </c>
      <c r="B1063" s="1478" t="s">
        <v>1252</v>
      </c>
      <c r="C1063" s="551"/>
      <c r="D1063" s="1670" t="n">
        <v>0.5</v>
      </c>
      <c r="E1063" s="1477" t="n">
        <f aca="false">F1062+F1061+F1060</f>
        <v>2226</v>
      </c>
      <c r="F1063" s="1466" t="n">
        <f aca="false">D1063*E1063</f>
        <v>1113</v>
      </c>
    </row>
    <row r="1064" customFormat="false" ht="105" hidden="false" customHeight="false" outlineLevel="0" collapsed="false">
      <c r="A1064" s="1671" t="s">
        <v>1253</v>
      </c>
      <c r="B1064" s="1478" t="s">
        <v>1254</v>
      </c>
      <c r="C1064" s="551" t="s">
        <v>1249</v>
      </c>
      <c r="D1064" s="1477" t="n">
        <v>54</v>
      </c>
      <c r="E1064" s="1477" t="n">
        <v>9</v>
      </c>
      <c r="F1064" s="1466" t="n">
        <f aca="false">D1064*E1064</f>
        <v>486</v>
      </c>
    </row>
    <row r="1065" customFormat="false" ht="15.75" hidden="false" customHeight="false" outlineLevel="0" collapsed="false">
      <c r="A1065" s="1672"/>
      <c r="B1065" s="1478" t="s">
        <v>1255</v>
      </c>
      <c r="C1065" s="551" t="s">
        <v>1249</v>
      </c>
      <c r="D1065" s="1477" t="n">
        <v>132</v>
      </c>
      <c r="E1065" s="1477" t="n">
        <v>5</v>
      </c>
      <c r="F1065" s="1466" t="n">
        <f aca="false">D1065*E1065</f>
        <v>660</v>
      </c>
    </row>
    <row r="1066" customFormat="false" ht="15.75" hidden="false" customHeight="false" outlineLevel="0" collapsed="false">
      <c r="A1066" s="1484"/>
      <c r="B1066" s="1485" t="s">
        <v>1256</v>
      </c>
      <c r="C1066" s="1486"/>
      <c r="D1066" s="1487"/>
      <c r="E1066" s="1487"/>
      <c r="F1066" s="1488" t="n">
        <f aca="false">SUM(F1029:F1065)</f>
        <v>69725</v>
      </c>
    </row>
    <row r="1067" customFormat="false" ht="15.75" hidden="false" customHeight="false" outlineLevel="0" collapsed="false">
      <c r="A1067" s="1489"/>
      <c r="B1067" s="1490"/>
      <c r="C1067" s="1491"/>
      <c r="D1067" s="1492"/>
      <c r="E1067" s="1492"/>
      <c r="F1067" s="1493"/>
    </row>
    <row r="1068" customFormat="false" ht="15.75" hidden="false" customHeight="true" outlineLevel="0" collapsed="false">
      <c r="A1068" s="1494"/>
      <c r="B1068" s="1673" t="s">
        <v>1257</v>
      </c>
      <c r="C1068" s="1673"/>
      <c r="D1068" s="1673"/>
      <c r="E1068" s="1673"/>
      <c r="F1068" s="1673"/>
    </row>
    <row r="1069" customFormat="false" ht="15" hidden="false" customHeight="false" outlineLevel="0" collapsed="false">
      <c r="A1069" s="1457"/>
      <c r="B1069" s="1458" t="s">
        <v>1258</v>
      </c>
      <c r="C1069" s="1674"/>
      <c r="D1069" s="1675"/>
      <c r="E1069" s="1460"/>
      <c r="F1069" s="1466"/>
    </row>
    <row r="1070" customFormat="false" ht="30" hidden="false" customHeight="false" outlineLevel="0" collapsed="false">
      <c r="A1070" s="1515" t="s">
        <v>718</v>
      </c>
      <c r="B1070" s="1478" t="s">
        <v>1259</v>
      </c>
      <c r="C1070" s="551" t="s">
        <v>1249</v>
      </c>
      <c r="D1070" s="1670" t="n">
        <v>182</v>
      </c>
      <c r="E1070" s="1477" t="n">
        <v>2.5</v>
      </c>
      <c r="F1070" s="1466" t="n">
        <f aca="false">D1070*E1070</f>
        <v>455</v>
      </c>
    </row>
    <row r="1071" customFormat="false" ht="60" hidden="false" customHeight="false" outlineLevel="0" collapsed="false">
      <c r="A1071" s="1515" t="s">
        <v>721</v>
      </c>
      <c r="B1071" s="1478" t="s">
        <v>1260</v>
      </c>
      <c r="C1071" s="1561" t="s">
        <v>810</v>
      </c>
      <c r="D1071" s="1670" t="n">
        <v>120</v>
      </c>
      <c r="E1071" s="1477" t="n">
        <v>8</v>
      </c>
      <c r="F1071" s="1466" t="n">
        <f aca="false">D1071*E1071</f>
        <v>960</v>
      </c>
    </row>
    <row r="1072" customFormat="false" ht="30" hidden="false" customHeight="false" outlineLevel="0" collapsed="false">
      <c r="A1072" s="1515" t="s">
        <v>1261</v>
      </c>
      <c r="B1072" s="1478" t="s">
        <v>812</v>
      </c>
      <c r="C1072" s="1561" t="s">
        <v>810</v>
      </c>
      <c r="D1072" s="1670" t="n">
        <v>28</v>
      </c>
      <c r="E1072" s="1477" t="n">
        <v>8</v>
      </c>
      <c r="F1072" s="1466" t="n">
        <f aca="false">D1072*E1072</f>
        <v>224</v>
      </c>
    </row>
    <row r="1073" customFormat="false" ht="30" hidden="false" customHeight="false" outlineLevel="0" collapsed="false">
      <c r="A1073" s="1515" t="s">
        <v>725</v>
      </c>
      <c r="B1073" s="1478" t="s">
        <v>814</v>
      </c>
      <c r="C1073" s="1561" t="s">
        <v>810</v>
      </c>
      <c r="D1073" s="1670" t="n">
        <v>68</v>
      </c>
      <c r="E1073" s="1477" t="n">
        <v>8</v>
      </c>
      <c r="F1073" s="1466" t="n">
        <f aca="false">D1073*E1073</f>
        <v>544</v>
      </c>
    </row>
    <row r="1074" customFormat="false" ht="15" hidden="false" customHeight="false" outlineLevel="0" collapsed="false">
      <c r="A1074" s="1515" t="s">
        <v>727</v>
      </c>
      <c r="B1074" s="1478" t="s">
        <v>816</v>
      </c>
      <c r="C1074" s="1561" t="s">
        <v>810</v>
      </c>
      <c r="D1074" s="1670" t="n">
        <v>48</v>
      </c>
      <c r="E1074" s="1477" t="n">
        <v>8</v>
      </c>
      <c r="F1074" s="1466" t="n">
        <f aca="false">D1074*E1074</f>
        <v>384</v>
      </c>
    </row>
    <row r="1075" customFormat="false" ht="15.75" hidden="false" customHeight="false" outlineLevel="0" collapsed="false">
      <c r="A1075" s="1509"/>
      <c r="B1075" s="1510" t="s">
        <v>1262</v>
      </c>
      <c r="C1075" s="1511"/>
      <c r="D1075" s="1512"/>
      <c r="E1075" s="1512"/>
      <c r="F1075" s="1548" t="n">
        <f aca="false">SUM(F1069:F1074)</f>
        <v>2567</v>
      </c>
    </row>
    <row r="1076" customFormat="false" ht="15.75" hidden="false" customHeight="false" outlineLevel="0" collapsed="false">
      <c r="A1076" s="1489"/>
      <c r="B1076" s="1490"/>
      <c r="C1076" s="1491"/>
      <c r="D1076" s="1492"/>
      <c r="E1076" s="1492"/>
      <c r="F1076" s="1493"/>
    </row>
    <row r="1077" customFormat="false" ht="15.75" hidden="false" customHeight="true" outlineLevel="0" collapsed="false">
      <c r="A1077" s="1494"/>
      <c r="B1077" s="1673" t="s">
        <v>1263</v>
      </c>
      <c r="C1077" s="1673"/>
      <c r="D1077" s="1673"/>
      <c r="E1077" s="1673"/>
      <c r="F1077" s="1673"/>
    </row>
    <row r="1078" customFormat="false" ht="15" hidden="false" customHeight="false" outlineLevel="0" collapsed="false">
      <c r="A1078" s="1457"/>
      <c r="B1078" s="1458"/>
      <c r="C1078" s="1674"/>
      <c r="D1078" s="1675"/>
      <c r="E1078" s="1460"/>
      <c r="F1078" s="1466"/>
    </row>
    <row r="1079" customFormat="false" ht="225" hidden="false" customHeight="false" outlineLevel="0" collapsed="false">
      <c r="A1079" s="1515" t="s">
        <v>786</v>
      </c>
      <c r="B1079" s="1478" t="s">
        <v>1264</v>
      </c>
      <c r="C1079" s="551" t="s">
        <v>518</v>
      </c>
      <c r="D1079" s="1670" t="n">
        <v>1</v>
      </c>
      <c r="E1079" s="1477" t="n">
        <v>2500</v>
      </c>
      <c r="F1079" s="1466" t="n">
        <f aca="false">D1079*E1079</f>
        <v>2500</v>
      </c>
    </row>
    <row r="1080" customFormat="false" ht="15.75" hidden="false" customHeight="false" outlineLevel="0" collapsed="false">
      <c r="A1080" s="1509"/>
      <c r="B1080" s="1510" t="s">
        <v>1265</v>
      </c>
      <c r="C1080" s="1511"/>
      <c r="D1080" s="1512"/>
      <c r="E1080" s="1512"/>
      <c r="F1080" s="1548" t="n">
        <f aca="false">SUM(F1078:F1079)</f>
        <v>2500</v>
      </c>
    </row>
    <row r="1081" customFormat="false" ht="15.75" hidden="false" customHeight="false" outlineLevel="0" collapsed="false">
      <c r="A1081" s="1489"/>
      <c r="B1081" s="1490"/>
      <c r="C1081" s="1491"/>
      <c r="D1081" s="1492"/>
      <c r="E1081" s="1492"/>
      <c r="F1081" s="1493"/>
    </row>
    <row r="1082" customFormat="false" ht="15.75" hidden="false" customHeight="true" outlineLevel="0" collapsed="false">
      <c r="A1082" s="1494"/>
      <c r="B1082" s="1673" t="s">
        <v>1266</v>
      </c>
      <c r="C1082" s="1673"/>
      <c r="D1082" s="1673"/>
      <c r="E1082" s="1673"/>
      <c r="F1082" s="1673"/>
    </row>
    <row r="1083" customFormat="false" ht="15" hidden="false" customHeight="false" outlineLevel="0" collapsed="false">
      <c r="A1083" s="1457"/>
      <c r="B1083" s="1458"/>
      <c r="C1083" s="1674"/>
      <c r="D1083" s="1675"/>
      <c r="E1083" s="1460"/>
      <c r="F1083" s="1466"/>
    </row>
    <row r="1084" customFormat="false" ht="285" hidden="false" customHeight="false" outlineLevel="0" collapsed="false">
      <c r="A1084" s="1515" t="s">
        <v>806</v>
      </c>
      <c r="B1084" s="1478" t="s">
        <v>1267</v>
      </c>
      <c r="C1084" s="551" t="s">
        <v>720</v>
      </c>
      <c r="D1084" s="1670" t="n">
        <v>2</v>
      </c>
      <c r="E1084" s="1477" t="n">
        <v>34</v>
      </c>
      <c r="F1084" s="1466" t="n">
        <f aca="false">D1084*E1084</f>
        <v>68</v>
      </c>
    </row>
    <row r="1085" customFormat="false" ht="165" hidden="false" customHeight="false" outlineLevel="0" collapsed="false">
      <c r="A1085" s="1676"/>
      <c r="B1085" s="1677" t="s">
        <v>1268</v>
      </c>
      <c r="C1085" s="551" t="s">
        <v>720</v>
      </c>
      <c r="D1085" s="1670" t="n">
        <v>1</v>
      </c>
      <c r="E1085" s="1477" t="n">
        <v>132</v>
      </c>
      <c r="F1085" s="1466" t="n">
        <f aca="false">D1085*E1085</f>
        <v>132</v>
      </c>
    </row>
    <row r="1086" customFormat="false" ht="255" hidden="false" customHeight="false" outlineLevel="0" collapsed="false">
      <c r="A1086" s="1676" t="s">
        <v>811</v>
      </c>
      <c r="B1086" s="1677" t="s">
        <v>1269</v>
      </c>
      <c r="C1086" s="551" t="s">
        <v>720</v>
      </c>
      <c r="D1086" s="1670" t="n">
        <v>1</v>
      </c>
      <c r="E1086" s="1477" t="n">
        <v>88</v>
      </c>
      <c r="F1086" s="1466" t="n">
        <f aca="false">D1086*E1086</f>
        <v>88</v>
      </c>
    </row>
    <row r="1087" customFormat="false" ht="409.5" hidden="false" customHeight="false" outlineLevel="0" collapsed="false">
      <c r="A1087" s="1676" t="s">
        <v>813</v>
      </c>
      <c r="B1087" s="1677" t="s">
        <v>1270</v>
      </c>
      <c r="C1087" s="551" t="s">
        <v>1249</v>
      </c>
      <c r="D1087" s="1670" t="n">
        <v>15</v>
      </c>
      <c r="E1087" s="1477" t="n">
        <v>210</v>
      </c>
      <c r="F1087" s="1466" t="n">
        <f aca="false">D1087*E1087</f>
        <v>3150</v>
      </c>
    </row>
    <row r="1088" customFormat="false" ht="150" hidden="false" customHeight="false" outlineLevel="0" collapsed="false">
      <c r="A1088" s="1676" t="s">
        <v>815</v>
      </c>
      <c r="B1088" s="1677" t="s">
        <v>1271</v>
      </c>
      <c r="C1088" s="1014" t="s">
        <v>1071</v>
      </c>
      <c r="D1088" s="1678" t="n">
        <v>8</v>
      </c>
      <c r="E1088" s="1492" t="n">
        <v>9</v>
      </c>
      <c r="F1088" s="1679" t="n">
        <f aca="false">D1088*E1088</f>
        <v>72</v>
      </c>
    </row>
    <row r="1089" customFormat="false" ht="255" hidden="false" customHeight="false" outlineLevel="0" collapsed="false">
      <c r="A1089" s="1676" t="s">
        <v>1272</v>
      </c>
      <c r="B1089" s="1677" t="s">
        <v>1273</v>
      </c>
      <c r="C1089" s="1014" t="s">
        <v>335</v>
      </c>
      <c r="D1089" s="1678" t="n">
        <v>1</v>
      </c>
      <c r="E1089" s="1492" t="n">
        <v>25</v>
      </c>
      <c r="F1089" s="1679" t="n">
        <f aca="false">D1089*E1089</f>
        <v>25</v>
      </c>
    </row>
    <row r="1090" customFormat="false" ht="195" hidden="false" customHeight="false" outlineLevel="0" collapsed="false">
      <c r="A1090" s="1676" t="s">
        <v>1274</v>
      </c>
      <c r="B1090" s="1677" t="s">
        <v>1275</v>
      </c>
      <c r="C1090" s="1014" t="s">
        <v>335</v>
      </c>
      <c r="D1090" s="1678" t="n">
        <v>1</v>
      </c>
      <c r="E1090" s="1492" t="n">
        <v>25</v>
      </c>
      <c r="F1090" s="1679" t="n">
        <f aca="false">D1090*E1090</f>
        <v>25</v>
      </c>
    </row>
    <row r="1091" customFormat="false" ht="15.75" hidden="false" customHeight="false" outlineLevel="0" collapsed="false">
      <c r="A1091" s="1509"/>
      <c r="B1091" s="1510" t="s">
        <v>1276</v>
      </c>
      <c r="C1091" s="1511"/>
      <c r="D1091" s="1512"/>
      <c r="E1091" s="1512"/>
      <c r="F1091" s="1548" t="n">
        <f aca="false">SUM(F1083:F1090)</f>
        <v>3560</v>
      </c>
    </row>
    <row r="1092" customFormat="false" ht="15.75" hidden="false" customHeight="false" outlineLevel="0" collapsed="false">
      <c r="A1092" s="1489"/>
      <c r="B1092" s="1490"/>
      <c r="C1092" s="1491"/>
      <c r="D1092" s="1492"/>
      <c r="E1092" s="1492"/>
      <c r="F1092" s="1493"/>
    </row>
    <row r="1093" customFormat="false" ht="15.75" hidden="false" customHeight="true" outlineLevel="0" collapsed="false">
      <c r="A1093" s="1494"/>
      <c r="B1093" s="1673" t="s">
        <v>1277</v>
      </c>
      <c r="C1093" s="1673"/>
      <c r="D1093" s="1673"/>
      <c r="E1093" s="1673"/>
      <c r="F1093" s="1673"/>
    </row>
    <row r="1094" customFormat="false" ht="60" hidden="false" customHeight="false" outlineLevel="0" collapsed="false">
      <c r="A1094" s="1457"/>
      <c r="B1094" s="1458" t="s">
        <v>1278</v>
      </c>
      <c r="C1094" s="1674"/>
      <c r="D1094" s="1675"/>
      <c r="E1094" s="1460"/>
      <c r="F1094" s="1466"/>
    </row>
    <row r="1095" customFormat="false" ht="135" hidden="false" customHeight="false" outlineLevel="0" collapsed="false">
      <c r="A1095" s="1515" t="s">
        <v>819</v>
      </c>
      <c r="B1095" s="1478" t="s">
        <v>1279</v>
      </c>
      <c r="C1095" s="551" t="s">
        <v>720</v>
      </c>
      <c r="D1095" s="1670" t="n">
        <v>1</v>
      </c>
      <c r="E1095" s="1477" t="n">
        <v>200</v>
      </c>
      <c r="F1095" s="1466" t="n">
        <f aca="false">D1095*E1095</f>
        <v>200</v>
      </c>
    </row>
    <row r="1096" customFormat="false" ht="105" hidden="false" customHeight="false" outlineLevel="0" collapsed="false">
      <c r="A1096" s="1676" t="s">
        <v>821</v>
      </c>
      <c r="B1096" s="1677" t="s">
        <v>1280</v>
      </c>
      <c r="C1096" s="551" t="s">
        <v>720</v>
      </c>
      <c r="D1096" s="1670" t="n">
        <v>1</v>
      </c>
      <c r="E1096" s="1477" t="n">
        <v>180</v>
      </c>
      <c r="F1096" s="1466" t="n">
        <f aca="false">D1096*E1096</f>
        <v>180</v>
      </c>
    </row>
    <row r="1097" customFormat="false" ht="60" hidden="false" customHeight="false" outlineLevel="0" collapsed="false">
      <c r="A1097" s="1676" t="s">
        <v>823</v>
      </c>
      <c r="B1097" s="1677" t="s">
        <v>1281</v>
      </c>
      <c r="C1097" s="551" t="s">
        <v>1249</v>
      </c>
      <c r="D1097" s="1670" t="n">
        <v>132</v>
      </c>
      <c r="E1097" s="1477" t="n">
        <v>15</v>
      </c>
      <c r="F1097" s="1466" t="n">
        <f aca="false">D1097*E1097</f>
        <v>1980</v>
      </c>
    </row>
    <row r="1098" customFormat="false" ht="75" hidden="false" customHeight="false" outlineLevel="0" collapsed="false">
      <c r="A1098" s="1676" t="s">
        <v>825</v>
      </c>
      <c r="B1098" s="1677" t="s">
        <v>1282</v>
      </c>
      <c r="C1098" s="551" t="s">
        <v>1249</v>
      </c>
      <c r="D1098" s="1670" t="n">
        <v>10</v>
      </c>
      <c r="E1098" s="1477" t="n">
        <v>5</v>
      </c>
      <c r="F1098" s="1466" t="n">
        <f aca="false">D1098*E1098</f>
        <v>50</v>
      </c>
    </row>
    <row r="1099" customFormat="false" ht="90" hidden="false" customHeight="false" outlineLevel="0" collapsed="false">
      <c r="A1099" s="1676" t="s">
        <v>827</v>
      </c>
      <c r="B1099" s="1677" t="s">
        <v>1283</v>
      </c>
      <c r="C1099" s="551" t="s">
        <v>1249</v>
      </c>
      <c r="D1099" s="1678" t="n">
        <v>132</v>
      </c>
      <c r="E1099" s="1492" t="n">
        <v>23</v>
      </c>
      <c r="F1099" s="1679" t="n">
        <f aca="false">D1099*E1099</f>
        <v>3036</v>
      </c>
    </row>
    <row r="1100" customFormat="false" ht="15.75" hidden="false" customHeight="false" outlineLevel="0" collapsed="false">
      <c r="A1100" s="1509"/>
      <c r="B1100" s="1510" t="s">
        <v>1276</v>
      </c>
      <c r="C1100" s="1511"/>
      <c r="D1100" s="1512"/>
      <c r="E1100" s="1512"/>
      <c r="F1100" s="1548" t="n">
        <f aca="false">SUM(F1094:F1099)</f>
        <v>5446</v>
      </c>
    </row>
    <row r="1101" customFormat="false" ht="15.75" hidden="false" customHeight="false" outlineLevel="0" collapsed="false">
      <c r="A1101" s="1499"/>
      <c r="B1101" s="1500"/>
      <c r="C1101" s="1680"/>
      <c r="D1101" s="1502"/>
      <c r="E1101" s="1502"/>
      <c r="F1101" s="1681"/>
    </row>
    <row r="1102" customFormat="false" ht="15.75" hidden="false" customHeight="false" outlineLevel="0" collapsed="false">
      <c r="A1102" s="1682"/>
      <c r="B1102" s="1683" t="s">
        <v>1024</v>
      </c>
      <c r="C1102" s="1684"/>
      <c r="D1102" s="1685"/>
      <c r="E1102" s="1685"/>
      <c r="F1102" s="1686"/>
    </row>
    <row r="1103" customFormat="false" ht="12.75" hidden="false" customHeight="false" outlineLevel="0" collapsed="false">
      <c r="A1103" s="1687"/>
      <c r="B1103" s="1688" t="str">
        <f aca="false">B1028</f>
        <v>A/  PROVJETRAVANJE</v>
      </c>
      <c r="C1103" s="1689"/>
      <c r="D1103" s="1690"/>
      <c r="E1103" s="1690"/>
      <c r="F1103" s="631" t="n">
        <f aca="false">F1066</f>
        <v>69725</v>
      </c>
    </row>
    <row r="1104" customFormat="false" ht="25.5" hidden="false" customHeight="false" outlineLevel="0" collapsed="false">
      <c r="A1104" s="1691"/>
      <c r="B1104" s="1692" t="str">
        <f aca="false">B1068</f>
        <v>B/  CISCENJE, BOJENJE, PRIPREMNO ZAVRSNI  RADOVI I PROBE  VODE</v>
      </c>
      <c r="C1104" s="1693"/>
      <c r="D1104" s="1694"/>
      <c r="E1104" s="1694"/>
      <c r="F1104" s="554" t="n">
        <f aca="false">F1075</f>
        <v>2567</v>
      </c>
    </row>
    <row r="1105" customFormat="false" ht="12.75" hidden="false" customHeight="false" outlineLevel="0" collapsed="false">
      <c r="A1105" s="1691"/>
      <c r="B1105" s="1692" t="str">
        <f aca="false">B1077</f>
        <v>C/  RAZNI  RADOVI</v>
      </c>
      <c r="C1105" s="1693"/>
      <c r="D1105" s="1694"/>
      <c r="E1105" s="1694"/>
      <c r="F1105" s="554" t="n">
        <f aca="false">F1080</f>
        <v>2500</v>
      </c>
    </row>
    <row r="1106" customFormat="false" ht="25.5" hidden="false" customHeight="false" outlineLevel="0" collapsed="false">
      <c r="A1106" s="1691"/>
      <c r="B1106" s="1692" t="str">
        <f aca="false">B1082</f>
        <v>D/ KOTLARNICA-radovi na prosirenju  kapaciteta kotlarnice</v>
      </c>
      <c r="C1106" s="1693"/>
      <c r="D1106" s="1694"/>
      <c r="E1106" s="1694"/>
      <c r="F1106" s="725" t="n">
        <f aca="false">F1091</f>
        <v>3560</v>
      </c>
    </row>
    <row r="1107" customFormat="false" ht="13.5" hidden="false" customHeight="false" outlineLevel="0" collapsed="false">
      <c r="A1107" s="1695"/>
      <c r="B1107" s="1696" t="str">
        <f aca="false">B1093</f>
        <v>E/  ELEKTROINSTALATERSKI  RADOVI</v>
      </c>
      <c r="C1107" s="1697"/>
      <c r="D1107" s="1698"/>
      <c r="E1107" s="1698"/>
      <c r="F1107" s="616" t="n">
        <f aca="false">F1100</f>
        <v>5446</v>
      </c>
    </row>
    <row r="1108" customFormat="false" ht="13.5" hidden="false" customHeight="false" outlineLevel="0" collapsed="false">
      <c r="A1108" s="570"/>
      <c r="B1108" s="1699" t="s">
        <v>172</v>
      </c>
      <c r="C1108" s="625"/>
      <c r="D1108" s="573"/>
      <c r="E1108" s="573"/>
      <c r="F1108" s="1700" t="n">
        <f aca="false">SUM(F1103:F1107)</f>
        <v>83798</v>
      </c>
      <c r="G1108" s="1310" t="s">
        <v>1284</v>
      </c>
    </row>
    <row r="1109" customFormat="false" ht="13.5" hidden="false" customHeight="false" outlineLevel="0" collapsed="false"/>
    <row r="1110" customFormat="false" ht="13.5" hidden="false" customHeight="false" outlineLevel="0" collapsed="false">
      <c r="A1110" s="1452" t="s">
        <v>146</v>
      </c>
      <c r="B1110" s="1453" t="s">
        <v>1285</v>
      </c>
      <c r="C1110" s="1454"/>
      <c r="D1110" s="1455"/>
      <c r="E1110" s="1455"/>
      <c r="F1110" s="1456"/>
    </row>
    <row r="1111" customFormat="false" ht="45.75" hidden="false" customHeight="false" outlineLevel="0" collapsed="false">
      <c r="A1111" s="1701" t="n">
        <v>1.01</v>
      </c>
      <c r="B1111" s="1702" t="s">
        <v>1286</v>
      </c>
      <c r="C1111" s="1093" t="s">
        <v>1071</v>
      </c>
      <c r="D1111" s="1703" t="n">
        <v>30</v>
      </c>
      <c r="E1111" s="1704" t="n">
        <f aca="false">35/1.17</f>
        <v>29.9145299145299</v>
      </c>
      <c r="F1111" s="1641" t="n">
        <f aca="false">D1111*E1111</f>
        <v>897.435897435898</v>
      </c>
    </row>
    <row r="1112" customFormat="false" ht="15.75" hidden="false" customHeight="false" outlineLevel="0" collapsed="false">
      <c r="A1112" s="1484"/>
      <c r="B1112" s="1485" t="s">
        <v>151</v>
      </c>
      <c r="C1112" s="1486"/>
      <c r="D1112" s="1487"/>
      <c r="E1112" s="1487"/>
      <c r="F1112" s="1488" t="n">
        <f aca="false">SUM(F1111:F1111)</f>
        <v>897.435897435898</v>
      </c>
    </row>
    <row r="1113" customFormat="false" ht="15.75" hidden="false" customHeight="false" outlineLevel="0" collapsed="false">
      <c r="A1113" s="1484"/>
      <c r="B1113" s="1485" t="s">
        <v>173</v>
      </c>
      <c r="C1113" s="1486"/>
      <c r="D1113" s="1487"/>
      <c r="E1113" s="1487"/>
      <c r="F1113" s="1488" t="n">
        <f aca="false">F1112*0.17</f>
        <v>152.564102564103</v>
      </c>
    </row>
    <row r="1114" customFormat="false" ht="15.75" hidden="false" customHeight="false" outlineLevel="0" collapsed="false">
      <c r="A1114" s="1484"/>
      <c r="B1114" s="1485" t="s">
        <v>1287</v>
      </c>
      <c r="C1114" s="1486"/>
      <c r="D1114" s="1487"/>
      <c r="E1114" s="1487"/>
      <c r="F1114" s="1488" t="n">
        <f aca="false">F1112+F1113</f>
        <v>1050</v>
      </c>
    </row>
    <row r="1115" customFormat="false" ht="13.5" hidden="false" customHeight="false" outlineLevel="0" collapsed="false"/>
    <row r="1116" customFormat="false" ht="13.5" hidden="false" customHeight="false" outlineLevel="0" collapsed="false">
      <c r="A1116" s="1452" t="s">
        <v>148</v>
      </c>
      <c r="B1116" s="1453" t="s">
        <v>1288</v>
      </c>
      <c r="C1116" s="1454"/>
      <c r="D1116" s="1455"/>
      <c r="E1116" s="1455"/>
      <c r="F1116" s="1456"/>
    </row>
    <row r="1117" customFormat="false" ht="38.25" hidden="false" customHeight="true" outlineLevel="0" collapsed="false">
      <c r="A1117" s="1452"/>
      <c r="B1117" s="1666" t="s">
        <v>1289</v>
      </c>
      <c r="C1117" s="1454"/>
      <c r="D1117" s="1455"/>
      <c r="E1117" s="1455"/>
      <c r="F1117" s="1456"/>
    </row>
    <row r="1118" customFormat="false" ht="30" hidden="false" customHeight="false" outlineLevel="0" collapsed="false">
      <c r="A1118" s="1457"/>
      <c r="B1118" s="1458" t="s">
        <v>1199</v>
      </c>
      <c r="C1118" s="1459"/>
      <c r="D1118" s="1460"/>
      <c r="E1118" s="1460"/>
      <c r="F1118" s="1461"/>
    </row>
    <row r="1119" customFormat="false" ht="270" hidden="false" customHeight="false" outlineLevel="0" collapsed="false">
      <c r="A1119" s="1462" t="n">
        <v>1.01</v>
      </c>
      <c r="B1119" s="1463" t="s">
        <v>1290</v>
      </c>
      <c r="C1119" s="551" t="s">
        <v>335</v>
      </c>
      <c r="D1119" s="1464" t="n">
        <v>1</v>
      </c>
      <c r="E1119" s="1465" t="n">
        <v>4795</v>
      </c>
      <c r="F1119" s="1466" t="n">
        <f aca="false">D1119*E1119</f>
        <v>4795</v>
      </c>
    </row>
    <row r="1120" customFormat="false" ht="105" hidden="false" customHeight="false" outlineLevel="0" collapsed="false">
      <c r="A1120" s="1462" t="n">
        <v>1.02</v>
      </c>
      <c r="B1120" s="1667" t="s">
        <v>1291</v>
      </c>
      <c r="C1120" s="551" t="s">
        <v>335</v>
      </c>
      <c r="D1120" s="439" t="n">
        <v>1</v>
      </c>
      <c r="E1120" s="439" t="n">
        <v>1058</v>
      </c>
      <c r="F1120" s="1466" t="n">
        <f aca="false">D1120*E1120</f>
        <v>1058</v>
      </c>
    </row>
    <row r="1121" customFormat="false" ht="110.25" hidden="false" customHeight="false" outlineLevel="0" collapsed="false">
      <c r="A1121" s="1462" t="n">
        <v>1.03</v>
      </c>
      <c r="B1121" s="1468" t="s">
        <v>1292</v>
      </c>
      <c r="C1121" s="551" t="s">
        <v>335</v>
      </c>
      <c r="D1121" s="1470" t="n">
        <v>2</v>
      </c>
      <c r="E1121" s="1470" t="n">
        <v>423.5</v>
      </c>
      <c r="F1121" s="1466" t="n">
        <f aca="false">D1121*E1121</f>
        <v>847</v>
      </c>
    </row>
    <row r="1122" customFormat="false" ht="141.75" hidden="false" customHeight="false" outlineLevel="0" collapsed="false">
      <c r="A1122" s="1471" t="n">
        <v>1.04</v>
      </c>
      <c r="B1122" s="1472" t="s">
        <v>1293</v>
      </c>
      <c r="C1122" s="551" t="s">
        <v>335</v>
      </c>
      <c r="D1122" s="1473" t="n">
        <v>1</v>
      </c>
      <c r="E1122" s="1473" t="n">
        <v>724</v>
      </c>
      <c r="F1122" s="1466" t="n">
        <f aca="false">D1122*E1122</f>
        <v>724</v>
      </c>
    </row>
    <row r="1123" customFormat="false" ht="90" hidden="false" customHeight="false" outlineLevel="0" collapsed="false">
      <c r="A1123" s="1474" t="n">
        <v>1.05</v>
      </c>
      <c r="B1123" s="1475" t="s">
        <v>1294</v>
      </c>
      <c r="C1123" s="551" t="s">
        <v>335</v>
      </c>
      <c r="D1123" s="1477" t="n">
        <v>1</v>
      </c>
      <c r="E1123" s="1477" t="n">
        <v>724</v>
      </c>
      <c r="F1123" s="1466" t="n">
        <f aca="false">D1123*E1123</f>
        <v>724</v>
      </c>
    </row>
    <row r="1124" customFormat="false" ht="105" hidden="false" customHeight="false" outlineLevel="0" collapsed="false">
      <c r="A1124" s="1474" t="n">
        <v>1.06</v>
      </c>
      <c r="B1124" s="1478" t="s">
        <v>1295</v>
      </c>
      <c r="C1124" s="551" t="s">
        <v>335</v>
      </c>
      <c r="D1124" s="1477" t="n">
        <v>4</v>
      </c>
      <c r="E1124" s="1477" t="n">
        <v>150</v>
      </c>
      <c r="F1124" s="1466" t="n">
        <f aca="false">D1124*E1124</f>
        <v>600</v>
      </c>
    </row>
    <row r="1125" customFormat="false" ht="120" hidden="false" customHeight="false" outlineLevel="0" collapsed="false">
      <c r="A1125" s="1474" t="s">
        <v>1219</v>
      </c>
      <c r="B1125" s="1478" t="s">
        <v>1296</v>
      </c>
      <c r="C1125" s="551" t="s">
        <v>335</v>
      </c>
      <c r="D1125" s="1477" t="n">
        <v>2</v>
      </c>
      <c r="E1125" s="1477" t="n">
        <v>150</v>
      </c>
      <c r="F1125" s="1466" t="n">
        <f aca="false">D1125*E1125</f>
        <v>300</v>
      </c>
    </row>
    <row r="1126" customFormat="false" ht="75" hidden="false" customHeight="false" outlineLevel="0" collapsed="false">
      <c r="A1126" s="1474" t="s">
        <v>1297</v>
      </c>
      <c r="B1126" s="1478" t="s">
        <v>1298</v>
      </c>
      <c r="C1126" s="551" t="s">
        <v>335</v>
      </c>
      <c r="D1126" s="1477" t="n">
        <v>2</v>
      </c>
      <c r="E1126" s="1477" t="n">
        <v>70</v>
      </c>
      <c r="F1126" s="1466" t="n">
        <f aca="false">D1126*E1126</f>
        <v>140</v>
      </c>
    </row>
    <row r="1127" customFormat="false" ht="15" hidden="false" customHeight="false" outlineLevel="0" collapsed="false">
      <c r="A1127" s="1474" t="n">
        <v>1.09</v>
      </c>
      <c r="B1127" s="1478" t="s">
        <v>1299</v>
      </c>
      <c r="C1127" s="551" t="s">
        <v>335</v>
      </c>
      <c r="D1127" s="1477" t="n">
        <v>5</v>
      </c>
      <c r="E1127" s="1477" t="n">
        <v>12</v>
      </c>
      <c r="F1127" s="1466" t="n">
        <f aca="false">D1127*E1127</f>
        <v>60</v>
      </c>
    </row>
    <row r="1128" customFormat="false" ht="15" hidden="false" customHeight="false" outlineLevel="0" collapsed="false">
      <c r="A1128" s="1669" t="n">
        <v>1.1</v>
      </c>
      <c r="B1128" s="1478" t="s">
        <v>1300</v>
      </c>
      <c r="C1128" s="551" t="s">
        <v>335</v>
      </c>
      <c r="D1128" s="1477" t="n">
        <v>5</v>
      </c>
      <c r="E1128" s="1477" t="n">
        <v>62</v>
      </c>
      <c r="F1128" s="1466" t="n">
        <f aca="false">D1128*E1128</f>
        <v>310</v>
      </c>
    </row>
    <row r="1129" customFormat="false" ht="15" hidden="false" customHeight="false" outlineLevel="0" collapsed="false">
      <c r="A1129" s="1474" t="n">
        <v>1.11</v>
      </c>
      <c r="B1129" s="1478" t="s">
        <v>1301</v>
      </c>
      <c r="C1129" s="551" t="s">
        <v>335</v>
      </c>
      <c r="D1129" s="1477" t="n">
        <v>14</v>
      </c>
      <c r="E1129" s="1477" t="n">
        <v>18</v>
      </c>
      <c r="F1129" s="1466" t="n">
        <f aca="false">D1129*E1129</f>
        <v>252</v>
      </c>
    </row>
    <row r="1130" customFormat="false" ht="15" hidden="false" customHeight="false" outlineLevel="0" collapsed="false">
      <c r="A1130" s="1474" t="n">
        <v>1.12</v>
      </c>
      <c r="B1130" s="1478" t="s">
        <v>1302</v>
      </c>
      <c r="C1130" s="551" t="s">
        <v>335</v>
      </c>
      <c r="D1130" s="1477" t="n">
        <v>4</v>
      </c>
      <c r="E1130" s="1477" t="n">
        <v>305</v>
      </c>
      <c r="F1130" s="1466" t="n">
        <f aca="false">D1130*E1130</f>
        <v>1220</v>
      </c>
    </row>
    <row r="1131" customFormat="false" ht="30" hidden="false" customHeight="false" outlineLevel="0" collapsed="false">
      <c r="A1131" s="1474" t="n">
        <v>1.13</v>
      </c>
      <c r="B1131" s="1478" t="s">
        <v>1303</v>
      </c>
      <c r="C1131" s="551" t="s">
        <v>335</v>
      </c>
      <c r="D1131" s="1477" t="n">
        <v>2</v>
      </c>
      <c r="E1131" s="1477" t="n">
        <v>120</v>
      </c>
      <c r="F1131" s="1466" t="n">
        <f aca="false">D1131*E1131</f>
        <v>240</v>
      </c>
    </row>
    <row r="1132" customFormat="false" ht="30" hidden="false" customHeight="false" outlineLevel="0" collapsed="false">
      <c r="A1132" s="1474" t="n">
        <v>1.14</v>
      </c>
      <c r="B1132" s="1478" t="s">
        <v>1304</v>
      </c>
      <c r="C1132" s="551" t="s">
        <v>335</v>
      </c>
      <c r="D1132" s="1477" t="n">
        <v>2</v>
      </c>
      <c r="E1132" s="1477" t="n">
        <v>55</v>
      </c>
      <c r="F1132" s="1466" t="n">
        <f aca="false">D1132*E1132</f>
        <v>110</v>
      </c>
    </row>
    <row r="1133" customFormat="false" ht="120" hidden="false" customHeight="false" outlineLevel="0" collapsed="false">
      <c r="A1133" s="1474" t="n">
        <v>1.15</v>
      </c>
      <c r="B1133" s="1478" t="s">
        <v>1305</v>
      </c>
      <c r="C1133" s="1476"/>
      <c r="D1133" s="1477"/>
      <c r="E1133" s="1477"/>
      <c r="F1133" s="1466"/>
    </row>
    <row r="1134" customFormat="false" ht="15" hidden="false" customHeight="false" outlineLevel="0" collapsed="false">
      <c r="A1134" s="1474"/>
      <c r="B1134" s="1478" t="s">
        <v>1306</v>
      </c>
      <c r="C1134" s="1476" t="s">
        <v>1307</v>
      </c>
      <c r="D1134" s="1477" t="n">
        <v>160</v>
      </c>
      <c r="E1134" s="1477" t="n">
        <v>7</v>
      </c>
      <c r="F1134" s="1466" t="n">
        <f aca="false">D1134*E1134</f>
        <v>1120</v>
      </c>
    </row>
    <row r="1135" customFormat="false" ht="15" hidden="false" customHeight="false" outlineLevel="0" collapsed="false">
      <c r="A1135" s="1474"/>
      <c r="B1135" s="1478" t="s">
        <v>1308</v>
      </c>
      <c r="C1135" s="1476" t="s">
        <v>1307</v>
      </c>
      <c r="D1135" s="1477" t="n">
        <v>35</v>
      </c>
      <c r="E1135" s="1477" t="n">
        <v>9</v>
      </c>
      <c r="F1135" s="1466" t="n">
        <f aca="false">D1135*E1135</f>
        <v>315</v>
      </c>
    </row>
    <row r="1136" customFormat="false" ht="15" hidden="false" customHeight="false" outlineLevel="0" collapsed="false">
      <c r="A1136" s="1474"/>
      <c r="B1136" s="1478" t="s">
        <v>1309</v>
      </c>
      <c r="C1136" s="1476" t="s">
        <v>1307</v>
      </c>
      <c r="D1136" s="1477" t="n">
        <v>20</v>
      </c>
      <c r="E1136" s="1477" t="n">
        <v>11</v>
      </c>
      <c r="F1136" s="1466" t="n">
        <f aca="false">D1136*E1136</f>
        <v>220</v>
      </c>
    </row>
    <row r="1137" customFormat="false" ht="15" hidden="false" customHeight="false" outlineLevel="0" collapsed="false">
      <c r="A1137" s="1474"/>
      <c r="B1137" s="1478" t="s">
        <v>1310</v>
      </c>
      <c r="C1137" s="1476" t="s">
        <v>1307</v>
      </c>
      <c r="D1137" s="1477" t="n">
        <v>5</v>
      </c>
      <c r="E1137" s="1477" t="n">
        <v>14</v>
      </c>
      <c r="F1137" s="1466" t="n">
        <f aca="false">D1137*E1137</f>
        <v>70</v>
      </c>
    </row>
    <row r="1138" customFormat="false" ht="90" hidden="false" customHeight="false" outlineLevel="0" collapsed="false">
      <c r="A1138" s="1474" t="n">
        <v>1.16</v>
      </c>
      <c r="B1138" s="1478" t="s">
        <v>1311</v>
      </c>
      <c r="C1138" s="1476"/>
      <c r="D1138" s="1670" t="n">
        <v>0.5</v>
      </c>
      <c r="E1138" s="1477" t="n">
        <f aca="false">F1134+F1135+F1136+F1137</f>
        <v>1725</v>
      </c>
      <c r="F1138" s="1466" t="n">
        <f aca="false">D1138*E1138</f>
        <v>862.5</v>
      </c>
    </row>
    <row r="1139" customFormat="false" ht="60.75" hidden="false" customHeight="false" outlineLevel="0" collapsed="false">
      <c r="A1139" s="1669" t="n">
        <v>1.17</v>
      </c>
      <c r="B1139" s="1478" t="s">
        <v>1312</v>
      </c>
      <c r="C1139" s="1476"/>
      <c r="D1139" s="1670" t="n">
        <v>0.2</v>
      </c>
      <c r="E1139" s="1477" t="n">
        <f aca="false">SUM(F1119:F1131)</f>
        <v>11270</v>
      </c>
      <c r="F1139" s="1466" t="n">
        <f aca="false">D1139*E1139</f>
        <v>2254</v>
      </c>
    </row>
    <row r="1140" customFormat="false" ht="29.25" hidden="false" customHeight="false" outlineLevel="0" collapsed="false">
      <c r="A1140" s="1484"/>
      <c r="B1140" s="1485" t="s">
        <v>1094</v>
      </c>
      <c r="C1140" s="1486"/>
      <c r="D1140" s="1487"/>
      <c r="E1140" s="1487"/>
      <c r="F1140" s="1488" t="n">
        <f aca="false">SUM(F1118:F1139)</f>
        <v>16221.5</v>
      </c>
    </row>
    <row r="1141" customFormat="false" ht="15.75" hidden="false" customHeight="false" outlineLevel="0" collapsed="false">
      <c r="A1141" s="1489"/>
      <c r="B1141" s="1490"/>
      <c r="C1141" s="1491"/>
      <c r="D1141" s="1492"/>
      <c r="E1141" s="1492"/>
      <c r="F1141" s="1493"/>
    </row>
    <row r="1142" customFormat="false" ht="29.25" hidden="false" customHeight="false" outlineLevel="0" collapsed="false">
      <c r="A1142" s="1494"/>
      <c r="B1142" s="1495" t="s">
        <v>1313</v>
      </c>
      <c r="C1142" s="1496"/>
      <c r="D1142" s="1497"/>
      <c r="E1142" s="1497"/>
      <c r="F1142" s="1498"/>
    </row>
    <row r="1143" customFormat="false" ht="44.25" hidden="false" customHeight="true" outlineLevel="0" collapsed="false">
      <c r="A1143" s="1457" t="n">
        <v>2.01</v>
      </c>
      <c r="B1143" s="1458" t="s">
        <v>1314</v>
      </c>
      <c r="C1143" s="1674" t="s">
        <v>1315</v>
      </c>
      <c r="D1143" s="1675" t="n">
        <v>2.8</v>
      </c>
      <c r="E1143" s="1460" t="n">
        <v>20</v>
      </c>
      <c r="F1143" s="1466" t="n">
        <f aca="false">D1143*E1143</f>
        <v>56</v>
      </c>
    </row>
    <row r="1144" customFormat="false" ht="30" hidden="false" customHeight="false" outlineLevel="0" collapsed="false">
      <c r="A1144" s="1515" t="n">
        <v>2.02</v>
      </c>
      <c r="B1144" s="1478" t="s">
        <v>1316</v>
      </c>
      <c r="C1144" s="1561" t="s">
        <v>463</v>
      </c>
      <c r="D1144" s="1670" t="n">
        <v>2.8</v>
      </c>
      <c r="E1144" s="1477" t="n">
        <v>5</v>
      </c>
      <c r="F1144" s="1466" t="n">
        <f aca="false">D1144*E1144</f>
        <v>14</v>
      </c>
    </row>
    <row r="1145" customFormat="false" ht="45" hidden="false" customHeight="false" outlineLevel="0" collapsed="false">
      <c r="A1145" s="1515" t="n">
        <v>2.03</v>
      </c>
      <c r="B1145" s="1478" t="s">
        <v>1317</v>
      </c>
      <c r="C1145" s="1561" t="s">
        <v>463</v>
      </c>
      <c r="D1145" s="1670" t="n">
        <v>2.6</v>
      </c>
      <c r="E1145" s="1477" t="n">
        <v>20</v>
      </c>
      <c r="F1145" s="1466" t="n">
        <f aca="false">D1145*E1145</f>
        <v>52</v>
      </c>
    </row>
    <row r="1146" customFormat="false" ht="30" hidden="false" customHeight="false" outlineLevel="0" collapsed="false">
      <c r="A1146" s="1515" t="n">
        <v>2.04</v>
      </c>
      <c r="B1146" s="1478" t="s">
        <v>1318</v>
      </c>
      <c r="C1146" s="1561" t="s">
        <v>463</v>
      </c>
      <c r="D1146" s="1670" t="n">
        <v>0.7</v>
      </c>
      <c r="E1146" s="1477" t="n">
        <v>120</v>
      </c>
      <c r="F1146" s="1466" t="n">
        <f aca="false">D1146*E1146</f>
        <v>84</v>
      </c>
    </row>
    <row r="1147" customFormat="false" ht="45" hidden="false" customHeight="false" outlineLevel="0" collapsed="false">
      <c r="A1147" s="1515" t="n">
        <v>2.05</v>
      </c>
      <c r="B1147" s="1478" t="s">
        <v>1319</v>
      </c>
      <c r="C1147" s="1561" t="s">
        <v>463</v>
      </c>
      <c r="D1147" s="1670" t="n">
        <v>1.62</v>
      </c>
      <c r="E1147" s="1477" t="n">
        <v>180</v>
      </c>
      <c r="F1147" s="1466" t="n">
        <f aca="false">D1147*E1147</f>
        <v>291.6</v>
      </c>
    </row>
    <row r="1148" customFormat="false" ht="52.5" hidden="false" customHeight="true" outlineLevel="0" collapsed="false">
      <c r="A1148" s="1515" t="n">
        <v>2.06</v>
      </c>
      <c r="B1148" s="1478" t="s">
        <v>1320</v>
      </c>
      <c r="C1148" s="1561" t="s">
        <v>1321</v>
      </c>
      <c r="D1148" s="1670" t="n">
        <v>19.07</v>
      </c>
      <c r="E1148" s="1477" t="n">
        <v>18</v>
      </c>
      <c r="F1148" s="1466" t="n">
        <f aca="false">D1148*E1148</f>
        <v>343.26</v>
      </c>
    </row>
    <row r="1149" customFormat="false" ht="30" hidden="false" customHeight="false" outlineLevel="0" collapsed="false">
      <c r="A1149" s="1515" t="n">
        <v>2.07</v>
      </c>
      <c r="B1149" s="1478" t="s">
        <v>1322</v>
      </c>
      <c r="C1149" s="1561" t="s">
        <v>197</v>
      </c>
      <c r="D1149" s="1477" t="n">
        <v>10.9</v>
      </c>
      <c r="E1149" s="1477" t="n">
        <v>28</v>
      </c>
      <c r="F1149" s="1466" t="n">
        <f aca="false">D1149*E1149</f>
        <v>305.2</v>
      </c>
    </row>
    <row r="1150" customFormat="false" ht="30" hidden="false" customHeight="false" outlineLevel="0" collapsed="false">
      <c r="A1150" s="1515" t="n">
        <v>2.08</v>
      </c>
      <c r="B1150" s="1478" t="s">
        <v>1323</v>
      </c>
      <c r="C1150" s="1561" t="s">
        <v>197</v>
      </c>
      <c r="D1150" s="1477" t="n">
        <v>28.84</v>
      </c>
      <c r="E1150" s="1477" t="n">
        <v>8</v>
      </c>
      <c r="F1150" s="1466" t="n">
        <f aca="false">D1150*E1150</f>
        <v>230.72</v>
      </c>
    </row>
    <row r="1151" customFormat="false" ht="30" hidden="false" customHeight="false" outlineLevel="0" collapsed="false">
      <c r="A1151" s="1705" t="n">
        <v>2.09</v>
      </c>
      <c r="B1151" s="1478" t="s">
        <v>1324</v>
      </c>
      <c r="C1151" s="1561" t="s">
        <v>197</v>
      </c>
      <c r="D1151" s="1477" t="n">
        <v>2.08</v>
      </c>
      <c r="E1151" s="1477" t="n">
        <v>8</v>
      </c>
      <c r="F1151" s="1466" t="n">
        <f aca="false">D1151*E1151</f>
        <v>16.64</v>
      </c>
    </row>
    <row r="1152" customFormat="false" ht="30" hidden="false" customHeight="false" outlineLevel="0" collapsed="false">
      <c r="A1152" s="1705" t="n">
        <v>2.1</v>
      </c>
      <c r="B1152" s="1478" t="s">
        <v>1325</v>
      </c>
      <c r="C1152" s="1561" t="s">
        <v>197</v>
      </c>
      <c r="D1152" s="1477" t="n">
        <v>13.6</v>
      </c>
      <c r="E1152" s="1477" t="n">
        <v>22</v>
      </c>
      <c r="F1152" s="1466" t="n">
        <f aca="false">D1152*E1152</f>
        <v>299.2</v>
      </c>
    </row>
    <row r="1153" customFormat="false" ht="64.5" hidden="false" customHeight="true" outlineLevel="0" collapsed="false">
      <c r="A1153" s="1705" t="n">
        <v>2.11</v>
      </c>
      <c r="B1153" s="1478" t="s">
        <v>1326</v>
      </c>
      <c r="C1153" s="1561" t="s">
        <v>1327</v>
      </c>
      <c r="D1153" s="1477" t="n">
        <v>190</v>
      </c>
      <c r="E1153" s="1477" t="n">
        <v>4</v>
      </c>
      <c r="F1153" s="1466" t="n">
        <f aca="false">D1153*E1153</f>
        <v>760</v>
      </c>
      <c r="H1153" s="1706" t="n">
        <f aca="false">F955</f>
        <v>161411.00391</v>
      </c>
    </row>
    <row r="1154" customFormat="false" ht="50.25" hidden="false" customHeight="true" outlineLevel="0" collapsed="false">
      <c r="A1154" s="1705" t="n">
        <v>2.12</v>
      </c>
      <c r="B1154" s="1478" t="s">
        <v>1328</v>
      </c>
      <c r="C1154" s="1561" t="s">
        <v>197</v>
      </c>
      <c r="D1154" s="1477" t="n">
        <v>5.38</v>
      </c>
      <c r="E1154" s="1477" t="n">
        <v>19</v>
      </c>
      <c r="F1154" s="1466" t="n">
        <f aca="false">D1154*E1154</f>
        <v>102.22</v>
      </c>
    </row>
    <row r="1155" customFormat="false" ht="45" hidden="false" customHeight="false" outlineLevel="0" collapsed="false">
      <c r="A1155" s="1705" t="n">
        <v>2.13</v>
      </c>
      <c r="B1155" s="1478" t="s">
        <v>1329</v>
      </c>
      <c r="C1155" s="1561" t="s">
        <v>1330</v>
      </c>
      <c r="D1155" s="1477" t="n">
        <v>5.6</v>
      </c>
      <c r="E1155" s="1477" t="n">
        <v>18</v>
      </c>
      <c r="F1155" s="1466" t="n">
        <f aca="false">D1155*E1155</f>
        <v>100.8</v>
      </c>
      <c r="H1155" s="528" t="n">
        <f aca="false">'Izvedeni  radovi'!F1164*1.17</f>
        <v>17405.118315</v>
      </c>
    </row>
    <row r="1156" customFormat="false" ht="75" hidden="false" customHeight="false" outlineLevel="0" collapsed="false">
      <c r="A1156" s="1705" t="n">
        <v>2.14</v>
      </c>
      <c r="B1156" s="1478" t="s">
        <v>1331</v>
      </c>
      <c r="C1156" s="1561" t="s">
        <v>1330</v>
      </c>
      <c r="D1156" s="1477" t="n">
        <v>12</v>
      </c>
      <c r="E1156" s="1477" t="n">
        <v>12</v>
      </c>
      <c r="F1156" s="1466" t="n">
        <f aca="false">D1156*E1156</f>
        <v>144</v>
      </c>
    </row>
    <row r="1157" customFormat="false" ht="30" hidden="false" customHeight="false" outlineLevel="0" collapsed="false">
      <c r="A1157" s="1705" t="n">
        <v>2.15</v>
      </c>
      <c r="B1157" s="1478" t="s">
        <v>1332</v>
      </c>
      <c r="C1157" s="1561" t="s">
        <v>197</v>
      </c>
      <c r="D1157" s="1477" t="n">
        <v>28.84</v>
      </c>
      <c r="E1157" s="1477" t="n">
        <v>4</v>
      </c>
      <c r="F1157" s="1466" t="n">
        <f aca="false">D1157*E1157</f>
        <v>115.36</v>
      </c>
    </row>
    <row r="1158" customFormat="false" ht="45" hidden="false" customHeight="false" outlineLevel="0" collapsed="false">
      <c r="A1158" s="1705" t="n">
        <v>2.16</v>
      </c>
      <c r="B1158" s="1478" t="s">
        <v>1333</v>
      </c>
      <c r="C1158" s="1561" t="s">
        <v>197</v>
      </c>
      <c r="D1158" s="1477" t="n">
        <v>4.68</v>
      </c>
      <c r="E1158" s="1477" t="n">
        <v>70</v>
      </c>
      <c r="F1158" s="1466" t="n">
        <f aca="false">D1158*E1158</f>
        <v>327.6</v>
      </c>
    </row>
    <row r="1159" customFormat="false" ht="30" hidden="false" customHeight="false" outlineLevel="0" collapsed="false">
      <c r="A1159" s="1705" t="n">
        <v>2.17</v>
      </c>
      <c r="B1159" s="1478" t="s">
        <v>1334</v>
      </c>
      <c r="C1159" s="1561" t="s">
        <v>335</v>
      </c>
      <c r="D1159" s="1477" t="n">
        <v>1</v>
      </c>
      <c r="E1159" s="1477" t="n">
        <v>85</v>
      </c>
      <c r="F1159" s="1466" t="n">
        <f aca="false">D1159*E1159</f>
        <v>85</v>
      </c>
    </row>
    <row r="1160" customFormat="false" ht="29.25" hidden="false" customHeight="false" outlineLevel="0" collapsed="false">
      <c r="A1160" s="1509"/>
      <c r="B1160" s="1510" t="s">
        <v>1335</v>
      </c>
      <c r="C1160" s="1511"/>
      <c r="D1160" s="1512"/>
      <c r="E1160" s="1512"/>
      <c r="F1160" s="1548" t="n">
        <f aca="false">SUM(F1143:F1159)</f>
        <v>3327.6</v>
      </c>
    </row>
    <row r="1161" customFormat="false" ht="15.75" hidden="false" customHeight="false" outlineLevel="0" collapsed="false">
      <c r="A1161" s="1509"/>
      <c r="B1161" s="1510" t="s">
        <v>1336</v>
      </c>
      <c r="C1161" s="1511"/>
      <c r="D1161" s="1512"/>
      <c r="E1161" s="1512"/>
      <c r="F1161" s="1707" t="n">
        <f aca="false">F1160+F1140</f>
        <v>19549.1</v>
      </c>
    </row>
    <row r="1162" customFormat="false" ht="15.75" hidden="false" customHeight="false" outlineLevel="0" collapsed="false">
      <c r="A1162" s="1484"/>
      <c r="B1162" s="1485"/>
      <c r="C1162" s="1486"/>
      <c r="D1162" s="1487"/>
      <c r="E1162" s="1487"/>
      <c r="F1162" s="1551"/>
    </row>
    <row r="1163" customFormat="false" ht="29.25" hidden="false" customHeight="false" outlineLevel="0" collapsed="false">
      <c r="A1163" s="1531"/>
      <c r="B1163" s="1495" t="s">
        <v>1337</v>
      </c>
      <c r="C1163" s="1496"/>
      <c r="D1163" s="1497"/>
      <c r="E1163" s="1497"/>
      <c r="F1163" s="1498"/>
    </row>
    <row r="1164" customFormat="false" ht="28.5" hidden="false" customHeight="false" outlineLevel="0" collapsed="false">
      <c r="A1164" s="1708" t="s">
        <v>135</v>
      </c>
      <c r="B1164" s="1534" t="str">
        <f aca="false">B976</f>
        <v>GRADJEVINSKO-ZANATSKI  RADOVI</v>
      </c>
      <c r="C1164" s="1535"/>
      <c r="D1164" s="1536"/>
      <c r="E1164" s="1536"/>
      <c r="F1164" s="1709" t="n">
        <f aca="false">F988</f>
        <v>14876.1695</v>
      </c>
    </row>
    <row r="1165" customFormat="false" ht="15" hidden="false" customHeight="false" outlineLevel="0" collapsed="false">
      <c r="A1165" s="1710" t="s">
        <v>138</v>
      </c>
      <c r="B1165" s="1539" t="str">
        <f aca="false">B990</f>
        <v>UREĐENJE TERENA</v>
      </c>
      <c r="C1165" s="1540"/>
      <c r="D1165" s="1541"/>
      <c r="E1165" s="1541"/>
      <c r="F1165" s="1711" t="n">
        <f aca="false">F997</f>
        <v>8428.4494</v>
      </c>
    </row>
    <row r="1166" customFormat="false" ht="15" hidden="false" customHeight="false" outlineLevel="0" collapsed="false">
      <c r="A1166" s="1710" t="s">
        <v>140</v>
      </c>
      <c r="B1166" s="1539" t="str">
        <f aca="false">B999</f>
        <v>SPRINKLER</v>
      </c>
      <c r="C1166" s="1540"/>
      <c r="D1166" s="1541"/>
      <c r="E1166" s="1541"/>
      <c r="F1166" s="1711" t="n">
        <f aca="false">F1016</f>
        <v>51239.6626153846</v>
      </c>
    </row>
    <row r="1167" customFormat="false" ht="15" hidden="false" customHeight="false" outlineLevel="0" collapsed="false">
      <c r="A1167" s="1710" t="s">
        <v>142</v>
      </c>
      <c r="B1167" s="1539" t="str">
        <f aca="false">B1017</f>
        <v>PROTIV POŽARNA ZAŠTITA</v>
      </c>
      <c r="C1167" s="1540"/>
      <c r="D1167" s="1541"/>
      <c r="E1167" s="1541"/>
      <c r="F1167" s="1711" t="n">
        <f aca="false">F1025</f>
        <v>20465</v>
      </c>
    </row>
    <row r="1168" customFormat="false" ht="15" hidden="false" customHeight="false" outlineLevel="0" collapsed="false">
      <c r="A1168" s="1710" t="s">
        <v>144</v>
      </c>
      <c r="B1168" s="1539" t="s">
        <v>1197</v>
      </c>
      <c r="C1168" s="1540"/>
      <c r="D1168" s="1541"/>
      <c r="E1168" s="1541"/>
      <c r="F1168" s="1711" t="n">
        <f aca="false">F1108</f>
        <v>83798</v>
      </c>
    </row>
    <row r="1169" customFormat="false" ht="15" hidden="false" customHeight="false" outlineLevel="0" collapsed="false">
      <c r="A1169" s="1710" t="s">
        <v>146</v>
      </c>
      <c r="B1169" s="1539" t="s">
        <v>1285</v>
      </c>
      <c r="C1169" s="1540"/>
      <c r="D1169" s="1541"/>
      <c r="E1169" s="1541"/>
      <c r="F1169" s="1711" t="n">
        <f aca="false">F1112</f>
        <v>897.435897435898</v>
      </c>
    </row>
    <row r="1170" customFormat="false" ht="15" hidden="false" customHeight="false" outlineLevel="0" collapsed="false">
      <c r="A1170" s="1710" t="s">
        <v>148</v>
      </c>
      <c r="B1170" s="1539" t="s">
        <v>1288</v>
      </c>
      <c r="C1170" s="1540"/>
      <c r="D1170" s="1541"/>
      <c r="E1170" s="1541"/>
      <c r="F1170" s="1711" t="n">
        <f aca="false">F1161</f>
        <v>19549.1</v>
      </c>
    </row>
    <row r="1171" customFormat="false" ht="29.25" hidden="false" customHeight="false" outlineLevel="0" collapsed="false">
      <c r="A1171" s="1712" t="s">
        <v>1338</v>
      </c>
      <c r="B1171" s="1544" t="s">
        <v>1339</v>
      </c>
      <c r="C1171" s="1545"/>
      <c r="D1171" s="1546"/>
      <c r="E1171" s="1546"/>
      <c r="F1171" s="1546" t="n">
        <f aca="false">10059/1.17</f>
        <v>8597.4358974359</v>
      </c>
    </row>
    <row r="1172" customFormat="false" ht="28.5" hidden="false" customHeight="false" outlineLevel="0" collapsed="false">
      <c r="A1172" s="1563"/>
      <c r="B1172" s="1564" t="s">
        <v>1340</v>
      </c>
      <c r="C1172" s="1514"/>
      <c r="D1172" s="1460"/>
      <c r="E1172" s="1460"/>
      <c r="F1172" s="1565" t="n">
        <f aca="false">SUM(F1164:F1171)</f>
        <v>207851.253310256</v>
      </c>
    </row>
    <row r="1173" customFormat="false" ht="15" hidden="false" customHeight="false" outlineLevel="0" collapsed="false">
      <c r="A1173" s="1566"/>
      <c r="B1173" s="1567" t="s">
        <v>1135</v>
      </c>
      <c r="C1173" s="1476"/>
      <c r="D1173" s="1477"/>
      <c r="E1173" s="1477"/>
      <c r="F1173" s="1568" t="n">
        <f aca="false">F1172*0.17</f>
        <v>35334.7130627436</v>
      </c>
    </row>
    <row r="1174" customFormat="false" ht="15.75" hidden="false" customHeight="false" outlineLevel="0" collapsed="false">
      <c r="A1174" s="1569"/>
      <c r="B1174" s="1570" t="s">
        <v>174</v>
      </c>
      <c r="C1174" s="1482"/>
      <c r="D1174" s="1483"/>
      <c r="E1174" s="1483"/>
      <c r="F1174" s="1571" t="n">
        <f aca="false">F1172+F1173</f>
        <v>243185.966373</v>
      </c>
    </row>
    <row r="1175" customFormat="false" ht="13.5" hidden="false" customHeight="false" outlineLevel="0" collapsed="false"/>
    <row r="1176" customFormat="false" ht="15.75" hidden="false" customHeight="false" outlineLevel="0" collapsed="false">
      <c r="A1176" s="1531"/>
      <c r="B1176" s="1495" t="s">
        <v>171</v>
      </c>
      <c r="C1176" s="1496"/>
      <c r="D1176" s="1497"/>
      <c r="E1176" s="1497"/>
      <c r="F1176" s="1498"/>
    </row>
    <row r="1177" customFormat="false" ht="28.5" hidden="false" customHeight="false" outlineLevel="0" collapsed="false">
      <c r="A1177" s="1563" t="s">
        <v>135</v>
      </c>
      <c r="B1177" s="1564" t="s">
        <v>1341</v>
      </c>
      <c r="C1177" s="1514"/>
      <c r="D1177" s="1460"/>
      <c r="E1177" s="1460"/>
      <c r="F1177" s="1461" t="n">
        <f aca="false">F881</f>
        <v>2363914.90168376</v>
      </c>
      <c r="G1177" s="1310" t="n">
        <f aca="false">F1177*1.17</f>
        <v>2765780.43497</v>
      </c>
    </row>
    <row r="1178" customFormat="false" ht="15" hidden="false" customHeight="false" outlineLevel="0" collapsed="false">
      <c r="A1178" s="1566" t="s">
        <v>138</v>
      </c>
      <c r="B1178" s="1567" t="s">
        <v>1342</v>
      </c>
      <c r="C1178" s="1476"/>
      <c r="D1178" s="1477"/>
      <c r="E1178" s="1477"/>
      <c r="F1178" s="1713" t="n">
        <f aca="false">F971</f>
        <v>152045.623</v>
      </c>
    </row>
    <row r="1179" customFormat="false" ht="15.75" hidden="false" customHeight="false" outlineLevel="0" collapsed="false">
      <c r="A1179" s="1569" t="s">
        <v>140</v>
      </c>
      <c r="B1179" s="1570" t="s">
        <v>1343</v>
      </c>
      <c r="C1179" s="1482"/>
      <c r="D1179" s="1483"/>
      <c r="E1179" s="1483"/>
      <c r="F1179" s="1714" t="n">
        <f aca="false">F1172</f>
        <v>207851.253310256</v>
      </c>
      <c r="H1179" s="1715" t="n">
        <f aca="false">F1178+F1179</f>
        <v>359896.876310256</v>
      </c>
    </row>
    <row r="1180" customFormat="false" ht="15.75" hidden="false" customHeight="false" outlineLevel="0" collapsed="false">
      <c r="A1180" s="1519"/>
      <c r="B1180" s="1500" t="s">
        <v>1344</v>
      </c>
      <c r="C1180" s="1501"/>
      <c r="D1180" s="1502"/>
      <c r="E1180" s="1502"/>
      <c r="F1180" s="1548" t="n">
        <f aca="false">SUM(F1177:F1179)</f>
        <v>2723811.77799402</v>
      </c>
      <c r="H1180" s="528" t="n">
        <f aca="false">H1179*1.17</f>
        <v>421079.345283</v>
      </c>
    </row>
    <row r="1181" customFormat="false" ht="15.75" hidden="false" customHeight="false" outlineLevel="0" collapsed="false">
      <c r="A1181" s="1519"/>
      <c r="B1181" s="1500" t="s">
        <v>1135</v>
      </c>
      <c r="C1181" s="1501"/>
      <c r="D1181" s="1502"/>
      <c r="E1181" s="1502"/>
      <c r="F1181" s="1548" t="n">
        <f aca="false">F1180*0.17</f>
        <v>463048.002258983</v>
      </c>
    </row>
    <row r="1182" customFormat="false" ht="15.75" hidden="false" customHeight="false" outlineLevel="0" collapsed="false">
      <c r="A1182" s="1519"/>
      <c r="B1182" s="1500" t="s">
        <v>174</v>
      </c>
      <c r="C1182" s="1501"/>
      <c r="D1182" s="1502"/>
      <c r="E1182" s="1502"/>
      <c r="F1182" s="1548" t="n">
        <f aca="false">F1180+F1181</f>
        <v>3186859.780253</v>
      </c>
      <c r="G1182" s="1310" t="n">
        <f aca="false">F1182/2679328.39</f>
        <v>1.18942485443264</v>
      </c>
    </row>
    <row r="1185" customFormat="false" ht="12.75" hidden="false" customHeight="false" outlineLevel="0" collapsed="false">
      <c r="F1185" s="527" t="n">
        <f aca="false">F1182-2679328.39</f>
        <v>507531.390253</v>
      </c>
    </row>
  </sheetData>
  <mergeCells count="79">
    <mergeCell ref="B3:F3"/>
    <mergeCell ref="B4:F4"/>
    <mergeCell ref="A7:A14"/>
    <mergeCell ref="A16:A17"/>
    <mergeCell ref="B30:F30"/>
    <mergeCell ref="B41:D41"/>
    <mergeCell ref="A64:A65"/>
    <mergeCell ref="A111:A151"/>
    <mergeCell ref="A152:A161"/>
    <mergeCell ref="A165:A171"/>
    <mergeCell ref="A172:A174"/>
    <mergeCell ref="B249:D249"/>
    <mergeCell ref="B251:F251"/>
    <mergeCell ref="B252:F252"/>
    <mergeCell ref="B332:F332"/>
    <mergeCell ref="B333:F333"/>
    <mergeCell ref="B409:E409"/>
    <mergeCell ref="B417:F417"/>
    <mergeCell ref="B421:F421"/>
    <mergeCell ref="B431:F431"/>
    <mergeCell ref="B441:D441"/>
    <mergeCell ref="B449:D449"/>
    <mergeCell ref="B461:F461"/>
    <mergeCell ref="B570:F570"/>
    <mergeCell ref="A578:A581"/>
    <mergeCell ref="A600:A601"/>
    <mergeCell ref="A603:A610"/>
    <mergeCell ref="A612:A617"/>
    <mergeCell ref="A620:A625"/>
    <mergeCell ref="A637:A640"/>
    <mergeCell ref="A646:A647"/>
    <mergeCell ref="A651:A655"/>
    <mergeCell ref="B705:F705"/>
    <mergeCell ref="B706:F706"/>
    <mergeCell ref="A707:A708"/>
    <mergeCell ref="A709:A710"/>
    <mergeCell ref="B718:F718"/>
    <mergeCell ref="B735:F735"/>
    <mergeCell ref="B749:F749"/>
    <mergeCell ref="B753:F753"/>
    <mergeCell ref="B757:F757"/>
    <mergeCell ref="B770:F770"/>
    <mergeCell ref="A771:A772"/>
    <mergeCell ref="B771:B772"/>
    <mergeCell ref="A777:A779"/>
    <mergeCell ref="A780:A782"/>
    <mergeCell ref="A783:A785"/>
    <mergeCell ref="A786:A788"/>
    <mergeCell ref="A796:A800"/>
    <mergeCell ref="A801:A803"/>
    <mergeCell ref="A808:A809"/>
    <mergeCell ref="C808:C809"/>
    <mergeCell ref="D808:D809"/>
    <mergeCell ref="E808:E809"/>
    <mergeCell ref="F808:F809"/>
    <mergeCell ref="A812:A815"/>
    <mergeCell ref="A816:A820"/>
    <mergeCell ref="C821:D821"/>
    <mergeCell ref="A822:A832"/>
    <mergeCell ref="A833:A844"/>
    <mergeCell ref="A846:A847"/>
    <mergeCell ref="C846:C847"/>
    <mergeCell ref="A853:A854"/>
    <mergeCell ref="B853:B854"/>
    <mergeCell ref="A866:F866"/>
    <mergeCell ref="A867:D867"/>
    <mergeCell ref="E867:F867"/>
    <mergeCell ref="A868:D868"/>
    <mergeCell ref="E868:F868"/>
    <mergeCell ref="A869:D869"/>
    <mergeCell ref="E869:F869"/>
    <mergeCell ref="B879:D879"/>
    <mergeCell ref="B932:E932"/>
    <mergeCell ref="A1006:A1013"/>
    <mergeCell ref="B1068:F1068"/>
    <mergeCell ref="B1077:F1077"/>
    <mergeCell ref="B1082:F1082"/>
    <mergeCell ref="B1093:F1093"/>
    <mergeCell ref="A1133:A11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7T10:20:27Z</dcterms:created>
  <dc:creator>Dusan Radisic</dc:creator>
  <dc:description/>
  <cp:keywords/>
  <dc:language>en-US</dc:language>
  <cp:lastModifiedBy>eXPerience</cp:lastModifiedBy>
  <cp:lastPrinted>2011-06-30T12:26:38Z</cp:lastPrinted>
  <dcterms:modified xsi:type="dcterms:W3CDTF">2000-03-29T08:11:50Z</dcterms:modified>
  <cp:revision>1</cp:revision>
  <dc:subject/>
  <dc:title/>
</cp:coreProperties>
</file>