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PISAK" sheetId="1" state="visible" r:id="rId2"/>
    <sheet name="PRODEKAN" sheetId="2" state="visible" r:id="rId3"/>
    <sheet name="Zaklj.ocj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SPISAK!$AJ$5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2">
  <si>
    <t xml:space="preserve">OBRAZAC ZA ZAKLJUČNE OCJENE  školska 2016/2017</t>
  </si>
  <si>
    <t xml:space="preserve">MAŠINSKI  FAKULTET</t>
  </si>
  <si>
    <r>
      <rPr>
        <b val="true"/>
        <sz val="10"/>
        <rFont val="Times New Roman"/>
        <family val="1"/>
        <charset val="238"/>
      </rPr>
      <t xml:space="preserve">STUDIJSKI PROGRAM: </t>
    </r>
    <r>
      <rPr>
        <b val="true"/>
        <sz val="14"/>
        <rFont val="Times New Roman"/>
        <family val="1"/>
      </rPr>
      <t xml:space="preserve">BRODOMAŠINSTVO - KOTOR</t>
    </r>
  </si>
  <si>
    <t xml:space="preserve">PROF. DR GORAN ĆULAFIĆ</t>
  </si>
  <si>
    <r>
      <rPr>
        <b val="true"/>
        <sz val="10"/>
        <rFont val="Times New Roman"/>
        <family val="1"/>
        <charset val="238"/>
      </rPr>
      <t xml:space="preserve">PREDMET:                          </t>
    </r>
    <r>
      <rPr>
        <b val="true"/>
        <sz val="12"/>
        <rFont val="Times New Roman"/>
        <family val="1"/>
      </rPr>
      <t xml:space="preserve">OTPORNOST     MATERIJALA </t>
    </r>
  </si>
  <si>
    <t xml:space="preserve">Indeks</t>
  </si>
  <si>
    <t xml:space="preserve">God. Upisa</t>
  </si>
  <si>
    <t xml:space="preserve">Ime</t>
  </si>
  <si>
    <t xml:space="preserve">Prezime</t>
  </si>
  <si>
    <t xml:space="preserve">1K1</t>
  </si>
  <si>
    <t xml:space="preserve">1K2</t>
  </si>
  <si>
    <t xml:space="preserve">1K3</t>
  </si>
  <si>
    <t xml:space="preserve">2K1</t>
  </si>
  <si>
    <t xml:space="preserve">2K2</t>
  </si>
  <si>
    <t xml:space="preserve">2K3</t>
  </si>
  <si>
    <t xml:space="preserve">3K1</t>
  </si>
  <si>
    <t xml:space="preserve">3K2</t>
  </si>
  <si>
    <t xml:space="preserve">3K3</t>
  </si>
  <si>
    <t xml:space="preserve">4K1</t>
  </si>
  <si>
    <t xml:space="preserve">4K2</t>
  </si>
  <si>
    <t xml:space="preserve">4K3</t>
  </si>
  <si>
    <t xml:space="preserve">5K1</t>
  </si>
  <si>
    <t xml:space="preserve">5K2</t>
  </si>
  <si>
    <t xml:space="preserve">5K3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SUMA</t>
  </si>
  <si>
    <t xml:space="preserve">OCJENA</t>
  </si>
  <si>
    <t xml:space="preserve">Srđan</t>
  </si>
  <si>
    <t xml:space="preserve">Marić</t>
  </si>
  <si>
    <t xml:space="preserve">Matija</t>
  </si>
  <si>
    <t xml:space="preserve">Rašković</t>
  </si>
  <si>
    <t xml:space="preserve">Miloš</t>
  </si>
  <si>
    <t xml:space="preserve">Đurović</t>
  </si>
  <si>
    <t xml:space="preserve">Darko</t>
  </si>
  <si>
    <t xml:space="preserve">Vuković</t>
  </si>
  <si>
    <t xml:space="preserve">Živković</t>
  </si>
  <si>
    <t xml:space="preserve">Stevan</t>
  </si>
  <si>
    <t xml:space="preserve">Đukanović</t>
  </si>
  <si>
    <t xml:space="preserve">Filip</t>
  </si>
  <si>
    <t xml:space="preserve">Milić</t>
  </si>
  <si>
    <t xml:space="preserve">Marko</t>
  </si>
  <si>
    <t xml:space="preserve">Katrina</t>
  </si>
  <si>
    <t xml:space="preserve">Nemanja</t>
  </si>
  <si>
    <t xml:space="preserve">Matijašević</t>
  </si>
  <si>
    <t xml:space="preserve">Petar</t>
  </si>
  <si>
    <t xml:space="preserve">Ljutica</t>
  </si>
  <si>
    <t xml:space="preserve">Tomović</t>
  </si>
  <si>
    <t xml:space="preserve"> Nikola</t>
  </si>
  <si>
    <t xml:space="preserve">Marvučić</t>
  </si>
  <si>
    <t xml:space="preserve">Knežević</t>
  </si>
  <si>
    <t xml:space="preserve">Plavšić</t>
  </si>
  <si>
    <t xml:space="preserve">Vladimir</t>
  </si>
  <si>
    <t xml:space="preserve">Milinović</t>
  </si>
  <si>
    <t xml:space="preserve">Luka</t>
  </si>
  <si>
    <t xml:space="preserve">Božović</t>
  </si>
  <si>
    <t xml:space="preserve">Aleksandar</t>
  </si>
  <si>
    <t xml:space="preserve">Rakonjac</t>
  </si>
  <si>
    <t xml:space="preserve">Nikola</t>
  </si>
  <si>
    <t xml:space="preserve">Vujović</t>
  </si>
  <si>
    <t xml:space="preserve">Stefan</t>
  </si>
  <si>
    <t xml:space="preserve">Drinčić</t>
  </si>
  <si>
    <t xml:space="preserve">Blažo</t>
  </si>
  <si>
    <t xml:space="preserve">Dabetić</t>
  </si>
  <si>
    <t xml:space="preserve">Jevtić</t>
  </si>
  <si>
    <t xml:space="preserve">Damir</t>
  </si>
  <si>
    <t xml:space="preserve">Đozović</t>
  </si>
  <si>
    <t xml:space="preserve">Predrag</t>
  </si>
  <si>
    <t xml:space="preserve">Koprivica</t>
  </si>
  <si>
    <t xml:space="preserve">Đorđe</t>
  </si>
  <si>
    <t xml:space="preserve">Vlatković</t>
  </si>
  <si>
    <t xml:space="preserve">Novica</t>
  </si>
  <si>
    <t xml:space="preserve">Ćosović</t>
  </si>
  <si>
    <t xml:space="preserve">Arnel</t>
  </si>
  <si>
    <t xml:space="preserve">Franca</t>
  </si>
  <si>
    <t xml:space="preserve">Robert</t>
  </si>
  <si>
    <t xml:space="preserve">Badretdinov</t>
  </si>
  <si>
    <t xml:space="preserve">Dušan</t>
  </si>
  <si>
    <t xml:space="preserve">Rajković</t>
  </si>
  <si>
    <t xml:space="preserve">Milorad</t>
  </si>
  <si>
    <t xml:space="preserve">Baćović</t>
  </si>
  <si>
    <t xml:space="preserve">Frano</t>
  </si>
  <si>
    <t xml:space="preserve">Dubreta</t>
  </si>
  <si>
    <t xml:space="preserve">Sava</t>
  </si>
  <si>
    <t xml:space="preserve">Bulatović</t>
  </si>
  <si>
    <t xml:space="preserve">Ilija</t>
  </si>
  <si>
    <t xml:space="preserve">Bubanja</t>
  </si>
  <si>
    <t xml:space="preserve">Andonov</t>
  </si>
  <si>
    <t xml:space="preserve">Mileta</t>
  </si>
  <si>
    <t xml:space="preserve">Stijović</t>
  </si>
  <si>
    <t xml:space="preserve">Vukasović</t>
  </si>
  <si>
    <t xml:space="preserve">Davor</t>
  </si>
  <si>
    <t xml:space="preserve">Avdić</t>
  </si>
  <si>
    <t xml:space="preserve">Jovanović</t>
  </si>
  <si>
    <t xml:space="preserve">Nedović</t>
  </si>
  <si>
    <t xml:space="preserve"> </t>
  </si>
  <si>
    <t xml:space="preserve">Kovačević</t>
  </si>
  <si>
    <t xml:space="preserve">Uskoković</t>
  </si>
  <si>
    <t xml:space="preserve">Mirzet</t>
  </si>
  <si>
    <t xml:space="preserve">Spahić</t>
  </si>
  <si>
    <t xml:space="preserve">Novaković</t>
  </si>
  <si>
    <t xml:space="preserve">Danilović</t>
  </si>
  <si>
    <t xml:space="preserve">Jovan</t>
  </si>
  <si>
    <t xml:space="preserve">Zeković</t>
  </si>
  <si>
    <t xml:space="preserve">Nikolić</t>
  </si>
  <si>
    <t xml:space="preserve">Bukilić</t>
  </si>
  <si>
    <t xml:space="preserve">Bojan</t>
  </si>
  <si>
    <t xml:space="preserve">Zurovac</t>
  </si>
  <si>
    <t xml:space="preserve"> Nikša</t>
  </si>
  <si>
    <t xml:space="preserve">Nišavić</t>
  </si>
  <si>
    <t xml:space="preserve">Savović</t>
  </si>
  <si>
    <t xml:space="preserve">Arsenije</t>
  </si>
  <si>
    <t xml:space="preserve">Darmanović</t>
  </si>
  <si>
    <t xml:space="preserve">Žilić</t>
  </si>
  <si>
    <t xml:space="preserve">Dragan</t>
  </si>
  <si>
    <t xml:space="preserve">Perović</t>
  </si>
  <si>
    <t xml:space="preserve">Pavle</t>
  </si>
  <si>
    <t xml:space="preserve">Obradović</t>
  </si>
  <si>
    <t xml:space="preserve">Goran</t>
  </si>
  <si>
    <t xml:space="preserve">Pavić</t>
  </si>
  <si>
    <t xml:space="preserve">Lazar</t>
  </si>
  <si>
    <t xml:space="preserve">Petrović</t>
  </si>
  <si>
    <t xml:space="preserve">Kapetanović</t>
  </si>
  <si>
    <t xml:space="preserve">Ćuković</t>
  </si>
  <si>
    <t xml:space="preserve">Sarić</t>
  </si>
  <si>
    <t xml:space="preserve">Martin</t>
  </si>
  <si>
    <t xml:space="preserve">Bojanić</t>
  </si>
  <si>
    <t xml:space="preserve">Nevena</t>
  </si>
  <si>
    <t xml:space="preserve">Stojanović</t>
  </si>
  <si>
    <t xml:space="preserve">Šaranović</t>
  </si>
  <si>
    <t xml:space="preserve">Rade</t>
  </si>
  <si>
    <t xml:space="preserve">Lazarević</t>
  </si>
  <si>
    <t xml:space="preserve">Mijailović</t>
  </si>
  <si>
    <t xml:space="preserve">Mile</t>
  </si>
  <si>
    <t xml:space="preserve">Rahović</t>
  </si>
  <si>
    <t xml:space="preserve">Blagoje</t>
  </si>
  <si>
    <t xml:space="preserve">Vučetić</t>
  </si>
  <si>
    <t xml:space="preserve">Dragić</t>
  </si>
  <si>
    <t xml:space="preserve">Rešetar</t>
  </si>
  <si>
    <t xml:space="preserve">Popović</t>
  </si>
  <si>
    <t xml:space="preserve">Potpara</t>
  </si>
  <si>
    <t xml:space="preserve">Boško</t>
  </si>
  <si>
    <t xml:space="preserve">Vukalović</t>
  </si>
  <si>
    <t xml:space="preserve">Ivan</t>
  </si>
  <si>
    <t xml:space="preserve">Bratić</t>
  </si>
  <si>
    <t xml:space="preserve">Vasić</t>
  </si>
  <si>
    <t xml:space="preserve">Gazivoda</t>
  </si>
  <si>
    <t xml:space="preserve">Roćenović</t>
  </si>
  <si>
    <t xml:space="preserve">Ljubo</t>
  </si>
  <si>
    <t xml:space="preserve">Marković</t>
  </si>
  <si>
    <t xml:space="preserve">Andrija</t>
  </si>
  <si>
    <t xml:space="preserve">Milošević</t>
  </si>
  <si>
    <t xml:space="preserve">Ćuk</t>
  </si>
  <si>
    <t xml:space="preserve">Zdravko</t>
  </si>
  <si>
    <t xml:space="preserve">Lacmanović</t>
  </si>
  <si>
    <t xml:space="preserve">Banićević</t>
  </si>
  <si>
    <t xml:space="preserve">Pavićević</t>
  </si>
  <si>
    <t xml:space="preserve">Danilo</t>
  </si>
  <si>
    <t xml:space="preserve">Jovović</t>
  </si>
  <si>
    <t xml:space="preserve">Ivanović</t>
  </si>
  <si>
    <t xml:space="preserve">Mitar</t>
  </si>
  <si>
    <t xml:space="preserve">Došen</t>
  </si>
  <si>
    <t xml:space="preserve">Milan</t>
  </si>
  <si>
    <t xml:space="preserve">Vuletić</t>
  </si>
  <si>
    <t xml:space="preserve">Stupar</t>
  </si>
  <si>
    <t xml:space="preserve">Pero</t>
  </si>
  <si>
    <t xml:space="preserve">Milićević</t>
  </si>
  <si>
    <t xml:space="preserve">Nebojša</t>
  </si>
  <si>
    <t xml:space="preserve">Jovković</t>
  </si>
  <si>
    <t xml:space="preserve">Momčilo</t>
  </si>
  <si>
    <t xml:space="preserve">Vukosavljević</t>
  </si>
  <si>
    <t xml:space="preserve">Mandić</t>
  </si>
  <si>
    <t xml:space="preserve">Erich</t>
  </si>
  <si>
    <t xml:space="preserve">Sklena</t>
  </si>
  <si>
    <t xml:space="preserve">Frančesković</t>
  </si>
  <si>
    <t xml:space="preserve">Piper</t>
  </si>
  <si>
    <t xml:space="preserve">Aleksa</t>
  </si>
  <si>
    <t xml:space="preserve">Barać</t>
  </si>
  <si>
    <t xml:space="preserve">Ivo</t>
  </si>
  <si>
    <t xml:space="preserve">Šturanović</t>
  </si>
  <si>
    <t xml:space="preserve">Bogdanović</t>
  </si>
  <si>
    <t xml:space="preserve">Stefan </t>
  </si>
  <si>
    <t xml:space="preserve">Starcevic</t>
  </si>
  <si>
    <t xml:space="preserve">PN</t>
  </si>
  <si>
    <t xml:space="preserve">Dejan</t>
  </si>
  <si>
    <t xml:space="preserve">Dragutinovic</t>
  </si>
  <si>
    <t xml:space="preserve">Emil </t>
  </si>
  <si>
    <t xml:space="preserve"> Dešić  - BAR</t>
  </si>
  <si>
    <t xml:space="preserve"> Dabović - BAR</t>
  </si>
  <si>
    <t xml:space="preserve">Zećo</t>
  </si>
  <si>
    <t xml:space="preserve"> Kolenović - BAR</t>
  </si>
  <si>
    <t xml:space="preserve">Predmetni nastavnik,</t>
  </si>
  <si>
    <t xml:space="preserve">Prof. dr Goran Ćulafic</t>
  </si>
  <si>
    <t xml:space="preserve">U TOKU SEMESTRA</t>
  </si>
  <si>
    <t xml:space="preserve">NA ZAVRŠNOM ISPITU</t>
  </si>
  <si>
    <t xml:space="preserve">Prodekan za nastavu,</t>
  </si>
  <si>
    <t xml:space="preserve">UNIVERZUITET CRNE GORE</t>
  </si>
  <si>
    <t xml:space="preserve">MAŠINSKI FAKULTET</t>
  </si>
  <si>
    <t xml:space="preserve">Studije: Osnovne akademske</t>
  </si>
  <si>
    <t xml:space="preserve">Studijski program: </t>
  </si>
  <si>
    <t xml:space="preserve">BRODOMAŠINSTVO - KOTOR</t>
  </si>
  <si>
    <t xml:space="preserve">Studijska godina:  2015/2016</t>
  </si>
  <si>
    <t xml:space="preserve">Semestar: </t>
  </si>
  <si>
    <t xml:space="preserve">II</t>
  </si>
  <si>
    <t xml:space="preserve">Naziv predmeta:</t>
  </si>
  <si>
    <t xml:space="preserve">OTPORNOST MATERIJALA I</t>
  </si>
  <si>
    <t xml:space="preserve">       ZAVRŠNA STATISTIKA</t>
  </si>
  <si>
    <t xml:space="preserve">Po spisku</t>
  </si>
  <si>
    <t xml:space="preserve">Nije izašlo</t>
  </si>
  <si>
    <t xml:space="preserve">Izašlo </t>
  </si>
  <si>
    <t xml:space="preserve"> F</t>
  </si>
  <si>
    <t xml:space="preserve">%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Uspješno</t>
  </si>
  <si>
    <t xml:space="preserve">Neuspješ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%"/>
    <numFmt numFmtId="169" formatCode="0.00"/>
  </numFmts>
  <fonts count="36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7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AA124" activeCellId="0" sqref="AA1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87"/>
    <col collapsed="false" customWidth="true" hidden="false" outlineLevel="0" max="3" min="3" style="1" width="5.12"/>
    <col collapsed="false" customWidth="true" hidden="false" outlineLevel="0" max="4" min="4" style="1" width="11.74"/>
    <col collapsed="false" customWidth="true" hidden="false" outlineLevel="0" max="5" min="5" style="2" width="14.12"/>
    <col collapsed="false" customWidth="true" hidden="false" outlineLevel="0" max="6" min="6" style="3" width="3.49"/>
    <col collapsed="false" customWidth="true" hidden="false" outlineLevel="0" max="7" min="7" style="3" width="3.86"/>
    <col collapsed="false" customWidth="true" hidden="false" outlineLevel="0" max="8" min="8" style="3" width="3.74"/>
    <col collapsed="false" customWidth="true" hidden="true" outlineLevel="0" max="11" min="9" style="3" width="4.62"/>
    <col collapsed="false" customWidth="true" hidden="true" outlineLevel="0" max="12" min="12" style="3" width="8.62"/>
    <col collapsed="false" customWidth="true" hidden="false" outlineLevel="0" max="13" min="13" style="3" width="3.86"/>
    <col collapsed="false" customWidth="true" hidden="false" outlineLevel="0" max="14" min="14" style="4" width="3.99"/>
    <col collapsed="false" customWidth="true" hidden="false" outlineLevel="0" max="15" min="15" style="4" width="3.86"/>
    <col collapsed="false" customWidth="true" hidden="false" outlineLevel="0" max="16" min="16" style="4" width="3.62"/>
    <col collapsed="false" customWidth="true" hidden="false" outlineLevel="0" max="17" min="17" style="4" width="4.87"/>
    <col collapsed="false" customWidth="true" hidden="true" outlineLevel="0" max="19" min="18" style="4" width="5.62"/>
    <col collapsed="false" customWidth="true" hidden="false" outlineLevel="0" max="20" min="20" style="4" width="4.11"/>
    <col collapsed="false" customWidth="true" hidden="true" outlineLevel="0" max="22" min="21" style="4" width="5.62"/>
    <col collapsed="false" customWidth="true" hidden="true" outlineLevel="0" max="23" min="23" style="4" width="6.62"/>
    <col collapsed="false" customWidth="true" hidden="true" outlineLevel="0" max="24" min="24" style="4" width="0.12"/>
    <col collapsed="false" customWidth="true" hidden="false" outlineLevel="0" max="25" min="25" style="4" width="3.74"/>
    <col collapsed="false" customWidth="true" hidden="false" outlineLevel="0" max="26" min="26" style="4" width="4.11"/>
    <col collapsed="false" customWidth="true" hidden="false" outlineLevel="0" max="27" min="27" style="4" width="3.99"/>
    <col collapsed="false" customWidth="true" hidden="false" outlineLevel="0" max="28" min="28" style="4" width="3.49"/>
    <col collapsed="false" customWidth="true" hidden="false" outlineLevel="0" max="29" min="29" style="4" width="3.86"/>
    <col collapsed="false" customWidth="true" hidden="false" outlineLevel="0" max="30" min="30" style="4" width="3.62"/>
    <col collapsed="false" customWidth="true" hidden="false" outlineLevel="0" max="31" min="31" style="4" width="4.37"/>
    <col collapsed="false" customWidth="true" hidden="false" outlineLevel="0" max="33" min="32" style="4" width="4.11"/>
    <col collapsed="false" customWidth="true" hidden="false" outlineLevel="0" max="35" min="34" style="4" width="3.99"/>
    <col collapsed="false" customWidth="true" hidden="false" outlineLevel="0" max="36" min="36" style="5" width="5.87"/>
    <col collapsed="false" customWidth="true" hidden="false" outlineLevel="0" max="37" min="37" style="6" width="6.99"/>
  </cols>
  <sheetData>
    <row r="1" customFormat="false" ht="39.95" hidden="false" customHeight="true" outlineLevel="0" collapsed="false">
      <c r="B1" s="7" t="s">
        <v>0</v>
      </c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10"/>
      <c r="U1" s="11"/>
      <c r="V1" s="11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/>
      <c r="AK1" s="14"/>
      <c r="AL1" s="15"/>
      <c r="AM1" s="16"/>
      <c r="AN1" s="16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7"/>
      <c r="BH1" s="2"/>
      <c r="BI1" s="2"/>
    </row>
    <row r="2" customFormat="false" ht="35.25" hidden="false" customHeight="true" outlineLevel="0" collapsed="false">
      <c r="B2" s="18" t="s">
        <v>2</v>
      </c>
      <c r="C2" s="18"/>
      <c r="D2" s="18"/>
      <c r="E2" s="18"/>
      <c r="F2" s="19" t="s">
        <v>3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2"/>
      <c r="AK2" s="23"/>
      <c r="AL2" s="1"/>
      <c r="AM2" s="1"/>
      <c r="AN2" s="24"/>
      <c r="AO2" s="1"/>
      <c r="AP2" s="1"/>
      <c r="AQ2" s="1"/>
      <c r="AR2" s="2"/>
      <c r="AS2" s="25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7"/>
      <c r="BH2" s="2"/>
      <c r="BI2" s="2"/>
    </row>
    <row r="3" customFormat="false" ht="36" hidden="false" customHeight="true" outlineLevel="0" collapsed="false">
      <c r="B3" s="26" t="s">
        <v>4</v>
      </c>
      <c r="C3" s="26"/>
      <c r="D3" s="26"/>
      <c r="E3" s="26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1"/>
      <c r="AK3" s="32"/>
      <c r="AL3" s="1"/>
      <c r="AM3" s="1"/>
      <c r="AN3" s="17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7"/>
      <c r="BH3" s="2"/>
      <c r="BI3" s="2"/>
    </row>
    <row r="4" customFormat="false" ht="23.25" hidden="false" customHeight="false" outlineLevel="0" collapsed="false">
      <c r="B4" s="33" t="s">
        <v>5</v>
      </c>
      <c r="C4" s="34" t="s">
        <v>6</v>
      </c>
      <c r="D4" s="35" t="s">
        <v>7</v>
      </c>
      <c r="E4" s="36" t="s">
        <v>8</v>
      </c>
      <c r="F4" s="37" t="s">
        <v>9</v>
      </c>
      <c r="G4" s="38" t="s">
        <v>10</v>
      </c>
      <c r="H4" s="38" t="s">
        <v>11</v>
      </c>
      <c r="I4" s="38"/>
      <c r="J4" s="38"/>
      <c r="K4" s="39"/>
      <c r="L4" s="39"/>
      <c r="M4" s="39" t="s">
        <v>12</v>
      </c>
      <c r="N4" s="39" t="s">
        <v>13</v>
      </c>
      <c r="O4" s="39" t="s">
        <v>14</v>
      </c>
      <c r="P4" s="40" t="s">
        <v>15</v>
      </c>
      <c r="Q4" s="38" t="s">
        <v>16</v>
      </c>
      <c r="R4" s="41"/>
      <c r="S4" s="41"/>
      <c r="T4" s="41" t="s">
        <v>17</v>
      </c>
      <c r="U4" s="42"/>
      <c r="V4" s="41"/>
      <c r="W4" s="41"/>
      <c r="X4" s="43"/>
      <c r="Y4" s="44" t="s">
        <v>18</v>
      </c>
      <c r="Z4" s="38" t="s">
        <v>19</v>
      </c>
      <c r="AA4" s="45" t="s">
        <v>20</v>
      </c>
      <c r="AB4" s="37" t="s">
        <v>21</v>
      </c>
      <c r="AC4" s="46" t="s">
        <v>22</v>
      </c>
      <c r="AD4" s="46" t="s">
        <v>23</v>
      </c>
      <c r="AE4" s="47" t="s">
        <v>24</v>
      </c>
      <c r="AF4" s="48" t="s">
        <v>25</v>
      </c>
      <c r="AG4" s="48" t="s">
        <v>26</v>
      </c>
      <c r="AH4" s="48" t="s">
        <v>27</v>
      </c>
      <c r="AI4" s="49" t="s">
        <v>28</v>
      </c>
      <c r="AJ4" s="50" t="s">
        <v>29</v>
      </c>
      <c r="AK4" s="51" t="s">
        <v>30</v>
      </c>
      <c r="AL4" s="52"/>
      <c r="AM4" s="1"/>
      <c r="AN4" s="17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7"/>
      <c r="BH4" s="2"/>
      <c r="BI4" s="2"/>
    </row>
    <row r="5" s="78" customFormat="true" ht="20.1" hidden="false" customHeight="true" outlineLevel="0" collapsed="false">
      <c r="A5" s="53" t="n">
        <v>1</v>
      </c>
      <c r="B5" s="54" t="n">
        <v>1</v>
      </c>
      <c r="C5" s="55" t="n">
        <v>2016</v>
      </c>
      <c r="D5" s="56" t="s">
        <v>31</v>
      </c>
      <c r="E5" s="57" t="s">
        <v>32</v>
      </c>
      <c r="F5" s="58" t="n">
        <v>22</v>
      </c>
      <c r="G5" s="59"/>
      <c r="H5" s="60"/>
      <c r="I5" s="61"/>
      <c r="J5" s="62"/>
      <c r="K5" s="62"/>
      <c r="L5" s="63"/>
      <c r="M5" s="58" t="n">
        <v>18</v>
      </c>
      <c r="N5" s="64"/>
      <c r="O5" s="65"/>
      <c r="P5" s="58" t="n">
        <v>25</v>
      </c>
      <c r="Q5" s="66"/>
      <c r="R5" s="67"/>
      <c r="S5" s="67"/>
      <c r="T5" s="60"/>
      <c r="U5" s="61"/>
      <c r="V5" s="62"/>
      <c r="W5" s="62"/>
      <c r="X5" s="63"/>
      <c r="Y5" s="68" t="n">
        <v>25</v>
      </c>
      <c r="Z5" s="69"/>
      <c r="AA5" s="70"/>
      <c r="AB5" s="71"/>
      <c r="AC5" s="72"/>
      <c r="AD5" s="73"/>
      <c r="AE5" s="74" t="n">
        <f aca="false">MAX(F5,G5,H5)</f>
        <v>22</v>
      </c>
      <c r="AF5" s="75" t="n">
        <f aca="false">MAX(M5,N5,O5)</f>
        <v>18</v>
      </c>
      <c r="AG5" s="75" t="n">
        <f aca="false">MAX(P5,Q5,T5)</f>
        <v>25</v>
      </c>
      <c r="AH5" s="75" t="n">
        <f aca="false">MAX(Y5,Z5,AA5)</f>
        <v>25</v>
      </c>
      <c r="AI5" s="75" t="n">
        <f aca="false">MAX(AB5,AC5,AD5)</f>
        <v>0</v>
      </c>
      <c r="AJ5" s="76" t="n">
        <f aca="false">SUM(AE5:AI5)</f>
        <v>90</v>
      </c>
      <c r="AK5" s="77" t="str">
        <f aca="false">IF(AJ5&lt;50,"       F",IF(AJ5&lt;60,"E",IF(AJ5&lt;70,"D",IF(AJ5&lt;80,"C",IF(AJ5&lt;90,"B","A")))))</f>
        <v>A</v>
      </c>
    </row>
    <row r="6" s="78" customFormat="true" ht="20.1" hidden="false" customHeight="true" outlineLevel="0" collapsed="false">
      <c r="A6" s="53" t="n">
        <v>2</v>
      </c>
      <c r="B6" s="79" t="n">
        <v>2</v>
      </c>
      <c r="C6" s="80" t="n">
        <v>2016</v>
      </c>
      <c r="D6" s="81" t="s">
        <v>33</v>
      </c>
      <c r="E6" s="82" t="s">
        <v>34</v>
      </c>
      <c r="F6" s="83"/>
      <c r="G6" s="84"/>
      <c r="H6" s="85"/>
      <c r="I6" s="86"/>
      <c r="J6" s="87"/>
      <c r="K6" s="87"/>
      <c r="L6" s="88"/>
      <c r="M6" s="83"/>
      <c r="N6" s="84"/>
      <c r="O6" s="85"/>
      <c r="P6" s="83"/>
      <c r="Q6" s="84"/>
      <c r="R6" s="87"/>
      <c r="S6" s="87"/>
      <c r="T6" s="85"/>
      <c r="U6" s="86"/>
      <c r="V6" s="87"/>
      <c r="W6" s="87"/>
      <c r="X6" s="88"/>
      <c r="Y6" s="89"/>
      <c r="Z6" s="90"/>
      <c r="AA6" s="91"/>
      <c r="AB6" s="92"/>
      <c r="AC6" s="93"/>
      <c r="AD6" s="94"/>
      <c r="AE6" s="95" t="n">
        <f aca="false">MAX(F6,G6,H6)</f>
        <v>0</v>
      </c>
      <c r="AF6" s="96" t="n">
        <f aca="false">MAX(M6,N6,O6)</f>
        <v>0</v>
      </c>
      <c r="AG6" s="96" t="n">
        <f aca="false">MAX(P6,Q6,T6)</f>
        <v>0</v>
      </c>
      <c r="AH6" s="96" t="n">
        <f aca="false">MAX(Y6,Z6,AA6)</f>
        <v>0</v>
      </c>
      <c r="AI6" s="96" t="n">
        <f aca="false">MAX(AB6,AC6,AD6)</f>
        <v>0</v>
      </c>
      <c r="AJ6" s="97" t="n">
        <f aca="false">SUM(AE6:AI6)</f>
        <v>0</v>
      </c>
      <c r="AK6" s="98" t="str">
        <f aca="false">IF(AJ6&lt;50,"       F",IF(AJ6&lt;60,"E",IF(AJ6&lt;70,"D",IF(AJ6&lt;80,"C",IF(AJ6&lt;90,"B","A")))))</f>
        <v>       F</v>
      </c>
    </row>
    <row r="7" s="78" customFormat="true" ht="20.1" hidden="false" customHeight="true" outlineLevel="0" collapsed="false">
      <c r="A7" s="53" t="n">
        <v>3</v>
      </c>
      <c r="B7" s="79" t="n">
        <v>4</v>
      </c>
      <c r="C7" s="80" t="n">
        <v>2016</v>
      </c>
      <c r="D7" s="81" t="s">
        <v>35</v>
      </c>
      <c r="E7" s="82" t="s">
        <v>36</v>
      </c>
      <c r="F7" s="83" t="n">
        <v>15</v>
      </c>
      <c r="G7" s="84"/>
      <c r="H7" s="85"/>
      <c r="I7" s="86"/>
      <c r="J7" s="87"/>
      <c r="K7" s="87"/>
      <c r="L7" s="88"/>
      <c r="M7" s="83" t="n">
        <v>12</v>
      </c>
      <c r="N7" s="84"/>
      <c r="O7" s="85"/>
      <c r="P7" s="83" t="n">
        <v>17</v>
      </c>
      <c r="Q7" s="84"/>
      <c r="R7" s="87"/>
      <c r="S7" s="87"/>
      <c r="T7" s="85"/>
      <c r="U7" s="86"/>
      <c r="V7" s="87"/>
      <c r="W7" s="87"/>
      <c r="X7" s="88"/>
      <c r="Y7" s="89" t="n">
        <v>6</v>
      </c>
      <c r="Z7" s="90"/>
      <c r="AA7" s="91"/>
      <c r="AB7" s="92"/>
      <c r="AC7" s="93"/>
      <c r="AD7" s="94"/>
      <c r="AE7" s="95" t="n">
        <f aca="false">MAX(F7,G7,H7)</f>
        <v>15</v>
      </c>
      <c r="AF7" s="96" t="n">
        <f aca="false">MAX(M7,N7,O7)</f>
        <v>12</v>
      </c>
      <c r="AG7" s="96" t="n">
        <f aca="false">MAX(P7,Q7,T7)</f>
        <v>17</v>
      </c>
      <c r="AH7" s="96" t="n">
        <f aca="false">MAX(Y7,Z7,AA7)</f>
        <v>6</v>
      </c>
      <c r="AI7" s="96" t="n">
        <f aca="false">MAX(AB7,AC7,AD7)</f>
        <v>0</v>
      </c>
      <c r="AJ7" s="97" t="n">
        <f aca="false">SUM(AE7:AI7)</f>
        <v>50</v>
      </c>
      <c r="AK7" s="98" t="str">
        <f aca="false">IF(AJ7&lt;50,"       F",IF(AJ7&lt;60,"E",IF(AJ7&lt;70,"D",IF(AJ7&lt;80,"C",IF(AJ7&lt;90,"B","A")))))</f>
        <v>E</v>
      </c>
    </row>
    <row r="8" s="78" customFormat="true" ht="20.1" hidden="false" customHeight="true" outlineLevel="0" collapsed="false">
      <c r="A8" s="53" t="n">
        <v>4</v>
      </c>
      <c r="B8" s="79" t="n">
        <v>5</v>
      </c>
      <c r="C8" s="80" t="n">
        <v>2016</v>
      </c>
      <c r="D8" s="81" t="s">
        <v>37</v>
      </c>
      <c r="E8" s="82" t="s">
        <v>38</v>
      </c>
      <c r="F8" s="83" t="n">
        <v>14</v>
      </c>
      <c r="G8" s="84"/>
      <c r="H8" s="85"/>
      <c r="I8" s="86"/>
      <c r="J8" s="87"/>
      <c r="K8" s="87"/>
      <c r="L8" s="88"/>
      <c r="M8" s="83" t="n">
        <v>10</v>
      </c>
      <c r="N8" s="84"/>
      <c r="O8" s="85"/>
      <c r="P8" s="83" t="n">
        <v>13</v>
      </c>
      <c r="Q8" s="84"/>
      <c r="R8" s="87"/>
      <c r="S8" s="87"/>
      <c r="T8" s="85"/>
      <c r="U8" s="86"/>
      <c r="V8" s="87"/>
      <c r="W8" s="87"/>
      <c r="X8" s="88"/>
      <c r="Y8" s="89" t="n">
        <v>13</v>
      </c>
      <c r="Z8" s="90"/>
      <c r="AA8" s="91"/>
      <c r="AB8" s="92"/>
      <c r="AC8" s="93"/>
      <c r="AD8" s="94"/>
      <c r="AE8" s="95" t="n">
        <f aca="false">MAX(F8,G8,H8)</f>
        <v>14</v>
      </c>
      <c r="AF8" s="96" t="n">
        <f aca="false">MAX(M8,N8,O8)</f>
        <v>10</v>
      </c>
      <c r="AG8" s="96" t="n">
        <f aca="false">MAX(P8,Q8,T8)</f>
        <v>13</v>
      </c>
      <c r="AH8" s="96" t="n">
        <f aca="false">MAX(Y8,Z8,AA8)</f>
        <v>13</v>
      </c>
      <c r="AI8" s="96" t="n">
        <f aca="false">MAX(AB8,AC8,AD8)</f>
        <v>0</v>
      </c>
      <c r="AJ8" s="97" t="n">
        <f aca="false">SUM(AE8:AI8)</f>
        <v>50</v>
      </c>
      <c r="AK8" s="98" t="str">
        <f aca="false">IF(AJ8&lt;50,"       F",IF(AJ8&lt;60,"E",IF(AJ8&lt;70,"D",IF(AJ8&lt;80,"C",IF(AJ8&lt;90,"B","A")))))</f>
        <v>E</v>
      </c>
    </row>
    <row r="9" s="78" customFormat="true" ht="20.1" hidden="false" customHeight="true" outlineLevel="0" collapsed="false">
      <c r="A9" s="53" t="n">
        <v>5</v>
      </c>
      <c r="B9" s="79" t="n">
        <v>6</v>
      </c>
      <c r="C9" s="80" t="n">
        <v>2016</v>
      </c>
      <c r="D9" s="81" t="s">
        <v>35</v>
      </c>
      <c r="E9" s="82" t="s">
        <v>39</v>
      </c>
      <c r="F9" s="83" t="n">
        <v>24</v>
      </c>
      <c r="G9" s="84"/>
      <c r="H9" s="85"/>
      <c r="I9" s="86"/>
      <c r="J9" s="87"/>
      <c r="K9" s="87"/>
      <c r="L9" s="88"/>
      <c r="M9" s="83" t="n">
        <v>11</v>
      </c>
      <c r="N9" s="84"/>
      <c r="O9" s="85"/>
      <c r="P9" s="83" t="n">
        <v>24</v>
      </c>
      <c r="Q9" s="84"/>
      <c r="R9" s="87"/>
      <c r="S9" s="87"/>
      <c r="T9" s="85"/>
      <c r="U9" s="86"/>
      <c r="V9" s="87"/>
      <c r="W9" s="87"/>
      <c r="X9" s="88"/>
      <c r="Y9" s="89" t="n">
        <v>15</v>
      </c>
      <c r="Z9" s="90"/>
      <c r="AA9" s="91"/>
      <c r="AB9" s="92"/>
      <c r="AC9" s="93"/>
      <c r="AD9" s="94"/>
      <c r="AE9" s="95" t="n">
        <f aca="false">MAX(F9,G9,H9)</f>
        <v>24</v>
      </c>
      <c r="AF9" s="96" t="n">
        <f aca="false">MAX(M9,N9,O9)</f>
        <v>11</v>
      </c>
      <c r="AG9" s="96" t="n">
        <f aca="false">MAX(P9,Q9,T9)</f>
        <v>24</v>
      </c>
      <c r="AH9" s="96" t="n">
        <f aca="false">MAX(Y9,Z9,AA9)</f>
        <v>15</v>
      </c>
      <c r="AI9" s="96" t="n">
        <f aca="false">MAX(AB9,AC9,AD9)</f>
        <v>0</v>
      </c>
      <c r="AJ9" s="97" t="n">
        <f aca="false">SUM(AE9:AI9)</f>
        <v>74</v>
      </c>
      <c r="AK9" s="98" t="str">
        <f aca="false">IF(AJ9&lt;50,"       F",IF(AJ9&lt;60,"E",IF(AJ9&lt;70,"D",IF(AJ9&lt;80,"C",IF(AJ9&lt;90,"B","A")))))</f>
        <v>C</v>
      </c>
      <c r="AR9" s="99"/>
    </row>
    <row r="10" s="78" customFormat="true" ht="20.1" hidden="false" customHeight="true" outlineLevel="0" collapsed="false">
      <c r="A10" s="53" t="n">
        <v>6</v>
      </c>
      <c r="B10" s="79" t="n">
        <v>7</v>
      </c>
      <c r="C10" s="80" t="n">
        <v>2016</v>
      </c>
      <c r="D10" s="81" t="s">
        <v>40</v>
      </c>
      <c r="E10" s="82" t="s">
        <v>41</v>
      </c>
      <c r="F10" s="100" t="n">
        <v>20</v>
      </c>
      <c r="G10" s="101"/>
      <c r="H10" s="102"/>
      <c r="I10" s="61"/>
      <c r="J10" s="62"/>
      <c r="K10" s="62"/>
      <c r="L10" s="63"/>
      <c r="M10" s="100"/>
      <c r="N10" s="103"/>
      <c r="O10" s="104"/>
      <c r="P10" s="100" t="n">
        <v>18</v>
      </c>
      <c r="Q10" s="84"/>
      <c r="R10" s="62"/>
      <c r="S10" s="62"/>
      <c r="T10" s="102"/>
      <c r="U10" s="61"/>
      <c r="V10" s="62"/>
      <c r="W10" s="62"/>
      <c r="X10" s="63"/>
      <c r="Y10" s="89" t="n">
        <v>12</v>
      </c>
      <c r="Z10" s="90"/>
      <c r="AA10" s="91"/>
      <c r="AB10" s="92"/>
      <c r="AC10" s="93"/>
      <c r="AD10" s="94"/>
      <c r="AE10" s="95" t="n">
        <f aca="false">MAX(F10,G10,H10)</f>
        <v>20</v>
      </c>
      <c r="AF10" s="96" t="n">
        <f aca="false">MAX(M10,N10,O10)</f>
        <v>0</v>
      </c>
      <c r="AG10" s="96" t="n">
        <f aca="false">MAX(P10,Q10,T10)</f>
        <v>18</v>
      </c>
      <c r="AH10" s="96" t="n">
        <f aca="false">MAX(Y10,Z10,AA10)</f>
        <v>12</v>
      </c>
      <c r="AI10" s="96" t="n">
        <f aca="false">MAX(AB10,AC10,AD10)</f>
        <v>0</v>
      </c>
      <c r="AJ10" s="97" t="n">
        <f aca="false">SUM(AE10:AI10)</f>
        <v>50</v>
      </c>
      <c r="AK10" s="98" t="str">
        <f aca="false">IF(AJ10&lt;50,"       F",IF(AJ10&lt;60,"E",IF(AJ10&lt;70,"D",IF(AJ10&lt;80,"C",IF(AJ10&lt;90,"B","A")))))</f>
        <v>E</v>
      </c>
      <c r="AL10" s="105"/>
      <c r="AR10" s="99"/>
    </row>
    <row r="11" s="78" customFormat="true" ht="20.1" hidden="false" customHeight="true" outlineLevel="0" collapsed="false">
      <c r="A11" s="53" t="n">
        <v>7</v>
      </c>
      <c r="B11" s="79" t="n">
        <v>8</v>
      </c>
      <c r="C11" s="80" t="n">
        <v>2016</v>
      </c>
      <c r="D11" s="81" t="s">
        <v>42</v>
      </c>
      <c r="E11" s="82" t="s">
        <v>43</v>
      </c>
      <c r="F11" s="100" t="n">
        <v>8</v>
      </c>
      <c r="G11" s="101" t="n">
        <v>3</v>
      </c>
      <c r="H11" s="102" t="n">
        <v>22</v>
      </c>
      <c r="I11" s="61"/>
      <c r="J11" s="62"/>
      <c r="K11" s="62"/>
      <c r="L11" s="63"/>
      <c r="M11" s="100"/>
      <c r="N11" s="103" t="n">
        <v>11</v>
      </c>
      <c r="O11" s="104" t="n">
        <v>16</v>
      </c>
      <c r="P11" s="100" t="n">
        <v>14</v>
      </c>
      <c r="Q11" s="84" t="n">
        <v>13</v>
      </c>
      <c r="R11" s="62"/>
      <c r="S11" s="62"/>
      <c r="T11" s="102"/>
      <c r="U11" s="61"/>
      <c r="V11" s="62"/>
      <c r="W11" s="62"/>
      <c r="X11" s="63"/>
      <c r="Y11" s="89" t="n">
        <v>4</v>
      </c>
      <c r="Z11" s="90"/>
      <c r="AA11" s="91" t="n">
        <v>3</v>
      </c>
      <c r="AB11" s="92"/>
      <c r="AC11" s="93"/>
      <c r="AD11" s="94"/>
      <c r="AE11" s="95" t="n">
        <f aca="false">MAX(F11,G11,H11)</f>
        <v>22</v>
      </c>
      <c r="AF11" s="96" t="n">
        <f aca="false">MAX(M11,N11,O11)</f>
        <v>16</v>
      </c>
      <c r="AG11" s="96" t="n">
        <f aca="false">MAX(P11,Q11,T11)</f>
        <v>14</v>
      </c>
      <c r="AH11" s="96" t="n">
        <f aca="false">MAX(Y11,Z11,AA11)</f>
        <v>4</v>
      </c>
      <c r="AI11" s="96" t="n">
        <f aca="false">MAX(AB11,AC11,AD11)</f>
        <v>0</v>
      </c>
      <c r="AJ11" s="97" t="n">
        <f aca="false">SUM(AE11:AI11)</f>
        <v>56</v>
      </c>
      <c r="AK11" s="98" t="str">
        <f aca="false">IF(AJ11&lt;50,"       F",IF(AJ11&lt;60,"E",IF(AJ11&lt;70,"D",IF(AJ11&lt;80,"C",IF(AJ11&lt;90,"B","A")))))</f>
        <v>E</v>
      </c>
      <c r="AL11" s="105"/>
      <c r="AR11" s="99"/>
    </row>
    <row r="12" s="78" customFormat="true" ht="20.1" hidden="false" customHeight="true" outlineLevel="0" collapsed="false">
      <c r="A12" s="53" t="n">
        <v>8</v>
      </c>
      <c r="B12" s="79" t="n">
        <v>9</v>
      </c>
      <c r="C12" s="80" t="n">
        <v>2016</v>
      </c>
      <c r="D12" s="81" t="s">
        <v>44</v>
      </c>
      <c r="E12" s="82" t="s">
        <v>45</v>
      </c>
      <c r="F12" s="100" t="n">
        <v>21</v>
      </c>
      <c r="G12" s="101"/>
      <c r="H12" s="102"/>
      <c r="I12" s="61"/>
      <c r="J12" s="62"/>
      <c r="K12" s="62"/>
      <c r="L12" s="63"/>
      <c r="M12" s="100" t="n">
        <v>12</v>
      </c>
      <c r="N12" s="103"/>
      <c r="O12" s="104"/>
      <c r="P12" s="100" t="n">
        <v>22</v>
      </c>
      <c r="Q12" s="84"/>
      <c r="R12" s="62"/>
      <c r="S12" s="62"/>
      <c r="T12" s="102"/>
      <c r="U12" s="61"/>
      <c r="V12" s="62"/>
      <c r="W12" s="62"/>
      <c r="X12" s="63"/>
      <c r="Y12" s="89" t="n">
        <v>15</v>
      </c>
      <c r="Z12" s="90"/>
      <c r="AA12" s="91"/>
      <c r="AB12" s="92"/>
      <c r="AC12" s="93"/>
      <c r="AD12" s="94"/>
      <c r="AE12" s="95" t="n">
        <f aca="false">MAX(F12,G12,H12)</f>
        <v>21</v>
      </c>
      <c r="AF12" s="96" t="n">
        <f aca="false">MAX(M12,N12,O12)</f>
        <v>12</v>
      </c>
      <c r="AG12" s="96" t="n">
        <f aca="false">MAX(P12,Q12,T12)</f>
        <v>22</v>
      </c>
      <c r="AH12" s="96" t="n">
        <f aca="false">MAX(Y12,Z12,AA12)</f>
        <v>15</v>
      </c>
      <c r="AI12" s="96" t="n">
        <f aca="false">MAX(AB12,AC12,AD12)</f>
        <v>0</v>
      </c>
      <c r="AJ12" s="97" t="n">
        <f aca="false">SUM(AE12:AI12)</f>
        <v>70</v>
      </c>
      <c r="AK12" s="98" t="str">
        <f aca="false">IF(AJ12&lt;50,"       F",IF(AJ12&lt;60,"E",IF(AJ12&lt;70,"D",IF(AJ12&lt;80,"C",IF(AJ12&lt;90,"B","A")))))</f>
        <v>C</v>
      </c>
      <c r="AR12" s="99"/>
    </row>
    <row r="13" s="78" customFormat="true" ht="20.1" hidden="false" customHeight="true" outlineLevel="0" collapsed="false">
      <c r="A13" s="53" t="n">
        <v>9</v>
      </c>
      <c r="B13" s="79" t="n">
        <v>10</v>
      </c>
      <c r="C13" s="80" t="n">
        <v>2016</v>
      </c>
      <c r="D13" s="81" t="s">
        <v>46</v>
      </c>
      <c r="E13" s="82" t="s">
        <v>47</v>
      </c>
      <c r="F13" s="100" t="n">
        <v>16</v>
      </c>
      <c r="G13" s="101"/>
      <c r="H13" s="102"/>
      <c r="I13" s="61"/>
      <c r="J13" s="62"/>
      <c r="K13" s="62"/>
      <c r="L13" s="63"/>
      <c r="M13" s="100" t="n">
        <v>15</v>
      </c>
      <c r="N13" s="103"/>
      <c r="O13" s="104"/>
      <c r="P13" s="100" t="n">
        <v>15</v>
      </c>
      <c r="Q13" s="84"/>
      <c r="R13" s="62"/>
      <c r="S13" s="62"/>
      <c r="T13" s="102"/>
      <c r="U13" s="61"/>
      <c r="V13" s="62"/>
      <c r="W13" s="62"/>
      <c r="X13" s="63"/>
      <c r="Y13" s="89" t="n">
        <v>5</v>
      </c>
      <c r="Z13" s="90"/>
      <c r="AA13" s="91"/>
      <c r="AB13" s="92"/>
      <c r="AC13" s="93"/>
      <c r="AD13" s="94"/>
      <c r="AE13" s="95" t="n">
        <f aca="false">MAX(F13,G13,H13)</f>
        <v>16</v>
      </c>
      <c r="AF13" s="96" t="n">
        <f aca="false">MAX(M13,N13,O13)</f>
        <v>15</v>
      </c>
      <c r="AG13" s="96" t="n">
        <f aca="false">MAX(P13,Q13,T13)</f>
        <v>15</v>
      </c>
      <c r="AH13" s="96" t="n">
        <f aca="false">MAX(Y13,Z13,AA13)</f>
        <v>5</v>
      </c>
      <c r="AI13" s="96" t="n">
        <f aca="false">MAX(AB13,AC13,AD13)</f>
        <v>0</v>
      </c>
      <c r="AJ13" s="97" t="n">
        <f aca="false">SUM(AE13:AI13)</f>
        <v>51</v>
      </c>
      <c r="AK13" s="98" t="str">
        <f aca="false">IF(AJ13&lt;50,"       F",IF(AJ13&lt;60,"E",IF(AJ13&lt;70,"D",IF(AJ13&lt;80,"C",IF(AJ13&lt;90,"B","A")))))</f>
        <v>E</v>
      </c>
      <c r="AR13" s="99"/>
    </row>
    <row r="14" s="78" customFormat="true" ht="20.1" hidden="false" customHeight="true" outlineLevel="0" collapsed="false">
      <c r="A14" s="53" t="n">
        <v>10</v>
      </c>
      <c r="B14" s="79" t="n">
        <v>11</v>
      </c>
      <c r="C14" s="80" t="n">
        <v>2016</v>
      </c>
      <c r="D14" s="81" t="s">
        <v>48</v>
      </c>
      <c r="E14" s="82" t="s">
        <v>49</v>
      </c>
      <c r="F14" s="100" t="n">
        <v>25</v>
      </c>
      <c r="G14" s="101"/>
      <c r="H14" s="102"/>
      <c r="I14" s="61"/>
      <c r="J14" s="62"/>
      <c r="K14" s="62"/>
      <c r="L14" s="63"/>
      <c r="M14" s="100" t="n">
        <v>19</v>
      </c>
      <c r="N14" s="103"/>
      <c r="O14" s="104"/>
      <c r="P14" s="100" t="n">
        <v>25</v>
      </c>
      <c r="Q14" s="84"/>
      <c r="R14" s="62"/>
      <c r="S14" s="62"/>
      <c r="T14" s="102"/>
      <c r="U14" s="61"/>
      <c r="V14" s="62"/>
      <c r="W14" s="62"/>
      <c r="X14" s="63"/>
      <c r="Y14" s="89" t="n">
        <v>24</v>
      </c>
      <c r="Z14" s="90"/>
      <c r="AA14" s="91"/>
      <c r="AB14" s="92"/>
      <c r="AC14" s="93"/>
      <c r="AD14" s="94"/>
      <c r="AE14" s="95" t="n">
        <f aca="false">MAX(F14,G14,H14)</f>
        <v>25</v>
      </c>
      <c r="AF14" s="96" t="n">
        <f aca="false">MAX(M14,N14,O14)</f>
        <v>19</v>
      </c>
      <c r="AG14" s="96" t="n">
        <f aca="false">MAX(P14,Q14,T14)</f>
        <v>25</v>
      </c>
      <c r="AH14" s="96" t="n">
        <f aca="false">MAX(Y14,Z14,AA14)</f>
        <v>24</v>
      </c>
      <c r="AI14" s="96" t="n">
        <f aca="false">MAX(AB14,AC14,AD14)</f>
        <v>0</v>
      </c>
      <c r="AJ14" s="97" t="n">
        <f aca="false">SUM(AE14:AI14)</f>
        <v>93</v>
      </c>
      <c r="AK14" s="98" t="str">
        <f aca="false">IF(AJ14&lt;50,"       F",IF(AJ14&lt;60,"E",IF(AJ14&lt;70,"D",IF(AJ14&lt;80,"C",IF(AJ14&lt;90,"B","A")))))</f>
        <v>A</v>
      </c>
      <c r="AR14" s="99"/>
    </row>
    <row r="15" s="78" customFormat="true" ht="20.1" hidden="false" customHeight="true" outlineLevel="0" collapsed="false">
      <c r="A15" s="53" t="n">
        <v>11</v>
      </c>
      <c r="B15" s="79" t="n">
        <v>12</v>
      </c>
      <c r="C15" s="80" t="n">
        <v>2016</v>
      </c>
      <c r="D15" s="81" t="s">
        <v>31</v>
      </c>
      <c r="E15" s="82" t="s">
        <v>50</v>
      </c>
      <c r="F15" s="100" t="n">
        <v>0</v>
      </c>
      <c r="G15" s="101"/>
      <c r="H15" s="102"/>
      <c r="I15" s="61"/>
      <c r="J15" s="62"/>
      <c r="K15" s="62"/>
      <c r="L15" s="63"/>
      <c r="M15" s="100"/>
      <c r="N15" s="103"/>
      <c r="O15" s="104"/>
      <c r="P15" s="100" t="n">
        <v>13</v>
      </c>
      <c r="Q15" s="84"/>
      <c r="R15" s="62"/>
      <c r="S15" s="62"/>
      <c r="T15" s="102"/>
      <c r="U15" s="61"/>
      <c r="V15" s="62"/>
      <c r="W15" s="62"/>
      <c r="X15" s="63"/>
      <c r="Y15" s="89"/>
      <c r="Z15" s="90"/>
      <c r="AA15" s="91"/>
      <c r="AB15" s="92"/>
      <c r="AC15" s="93"/>
      <c r="AD15" s="94"/>
      <c r="AE15" s="95" t="n">
        <f aca="false">MAX(F15,G15,H15)</f>
        <v>0</v>
      </c>
      <c r="AF15" s="96" t="n">
        <f aca="false">MAX(M15,N15,O15)</f>
        <v>0</v>
      </c>
      <c r="AG15" s="96" t="n">
        <f aca="false">MAX(P15,Q15,T15)</f>
        <v>13</v>
      </c>
      <c r="AH15" s="96" t="n">
        <f aca="false">MAX(Y15,Z15,AA15)</f>
        <v>0</v>
      </c>
      <c r="AI15" s="96" t="n">
        <f aca="false">MAX(AB15,AC15,AD15)</f>
        <v>0</v>
      </c>
      <c r="AJ15" s="97" t="n">
        <f aca="false">SUM(AE15:AI15)</f>
        <v>13</v>
      </c>
      <c r="AK15" s="98" t="str">
        <f aca="false">IF(AJ15&lt;50,"       F",IF(AJ15&lt;60,"E",IF(AJ15&lt;70,"D",IF(AJ15&lt;80,"C",IF(AJ15&lt;90,"B","A")))))</f>
        <v>       F</v>
      </c>
      <c r="AR15" s="99"/>
    </row>
    <row r="16" s="78" customFormat="true" ht="20.1" hidden="false" customHeight="true" outlineLevel="0" collapsed="false">
      <c r="A16" s="53" t="n">
        <v>12</v>
      </c>
      <c r="B16" s="79" t="n">
        <v>13</v>
      </c>
      <c r="C16" s="80" t="n">
        <v>2016</v>
      </c>
      <c r="D16" s="81" t="s">
        <v>51</v>
      </c>
      <c r="E16" s="82" t="s">
        <v>52</v>
      </c>
      <c r="F16" s="83" t="n">
        <v>21</v>
      </c>
      <c r="G16" s="84"/>
      <c r="H16" s="85"/>
      <c r="I16" s="86"/>
      <c r="J16" s="87"/>
      <c r="K16" s="87"/>
      <c r="L16" s="88"/>
      <c r="M16" s="83" t="n">
        <v>9</v>
      </c>
      <c r="N16" s="84"/>
      <c r="O16" s="85"/>
      <c r="P16" s="83" t="n">
        <v>18</v>
      </c>
      <c r="Q16" s="84"/>
      <c r="R16" s="87"/>
      <c r="S16" s="87"/>
      <c r="T16" s="85"/>
      <c r="U16" s="86"/>
      <c r="V16" s="87"/>
      <c r="W16" s="87"/>
      <c r="X16" s="88"/>
      <c r="Y16" s="89" t="n">
        <v>4</v>
      </c>
      <c r="Z16" s="90"/>
      <c r="AA16" s="91"/>
      <c r="AB16" s="92"/>
      <c r="AC16" s="93"/>
      <c r="AD16" s="94"/>
      <c r="AE16" s="95" t="n">
        <f aca="false">MAX(F16,G16,H16)</f>
        <v>21</v>
      </c>
      <c r="AF16" s="96" t="n">
        <f aca="false">MAX(M16,N16,O16)</f>
        <v>9</v>
      </c>
      <c r="AG16" s="96" t="n">
        <f aca="false">MAX(P16,Q16,T16)</f>
        <v>18</v>
      </c>
      <c r="AH16" s="96" t="n">
        <f aca="false">MAX(Y16,Z16,AA16)</f>
        <v>4</v>
      </c>
      <c r="AI16" s="96" t="n">
        <f aca="false">MAX(AB16,AC16,AD16)</f>
        <v>0</v>
      </c>
      <c r="AJ16" s="97" t="n">
        <f aca="false">SUM(AE16:AI16)</f>
        <v>52</v>
      </c>
      <c r="AK16" s="98" t="str">
        <f aca="false">IF(AJ16&lt;50,"       F",IF(AJ16&lt;60,"E",IF(AJ16&lt;70,"D",IF(AJ16&lt;80,"C",IF(AJ16&lt;90,"B","A")))))</f>
        <v>E</v>
      </c>
      <c r="AL16" s="105"/>
      <c r="AR16" s="99"/>
    </row>
    <row r="17" s="78" customFormat="true" ht="20.1" hidden="false" customHeight="true" outlineLevel="0" collapsed="false">
      <c r="A17" s="53" t="n">
        <v>13</v>
      </c>
      <c r="B17" s="79" t="n">
        <v>14</v>
      </c>
      <c r="C17" s="80" t="n">
        <v>2016</v>
      </c>
      <c r="D17" s="81" t="s">
        <v>44</v>
      </c>
      <c r="E17" s="82" t="s">
        <v>53</v>
      </c>
      <c r="F17" s="83" t="n">
        <v>13</v>
      </c>
      <c r="G17" s="84"/>
      <c r="H17" s="85"/>
      <c r="I17" s="86"/>
      <c r="J17" s="87"/>
      <c r="K17" s="87"/>
      <c r="L17" s="88"/>
      <c r="M17" s="83" t="n">
        <v>1</v>
      </c>
      <c r="N17" s="84"/>
      <c r="O17" s="85"/>
      <c r="P17" s="83"/>
      <c r="Q17" s="84"/>
      <c r="R17" s="87"/>
      <c r="S17" s="87"/>
      <c r="T17" s="85"/>
      <c r="U17" s="86"/>
      <c r="V17" s="87"/>
      <c r="W17" s="87"/>
      <c r="X17" s="88"/>
      <c r="Y17" s="89" t="n">
        <v>0</v>
      </c>
      <c r="Z17" s="90"/>
      <c r="AA17" s="91"/>
      <c r="AB17" s="92"/>
      <c r="AC17" s="93"/>
      <c r="AD17" s="94"/>
      <c r="AE17" s="95" t="n">
        <f aca="false">MAX(F17,G17,H17)</f>
        <v>13</v>
      </c>
      <c r="AF17" s="96" t="n">
        <f aca="false">MAX(M17,N17,O17)</f>
        <v>1</v>
      </c>
      <c r="AG17" s="96" t="n">
        <f aca="false">MAX(P17,Q17,T17)</f>
        <v>0</v>
      </c>
      <c r="AH17" s="96" t="n">
        <f aca="false">MAX(Y17,Z17,AA17)</f>
        <v>0</v>
      </c>
      <c r="AI17" s="96" t="n">
        <f aca="false">MAX(AB17,AC17,AD17)</f>
        <v>0</v>
      </c>
      <c r="AJ17" s="97" t="n">
        <f aca="false">SUM(AE17:AI17)</f>
        <v>14</v>
      </c>
      <c r="AK17" s="98" t="str">
        <f aca="false">IF(AJ17&lt;50,"       F",IF(AJ17&lt;60,"E",IF(AJ17&lt;70,"D",IF(AJ17&lt;80,"C",IF(AJ17&lt;90,"B","A")))))</f>
        <v>       F</v>
      </c>
      <c r="AR17" s="99"/>
    </row>
    <row r="18" s="78" customFormat="true" ht="20.1" hidden="false" customHeight="true" outlineLevel="0" collapsed="false">
      <c r="A18" s="53" t="n">
        <v>14</v>
      </c>
      <c r="B18" s="106" t="n">
        <v>16</v>
      </c>
      <c r="C18" s="107" t="n">
        <v>2016</v>
      </c>
      <c r="D18" s="108" t="s">
        <v>35</v>
      </c>
      <c r="E18" s="109" t="s">
        <v>54</v>
      </c>
      <c r="F18" s="83" t="n">
        <v>3</v>
      </c>
      <c r="G18" s="84"/>
      <c r="H18" s="85"/>
      <c r="I18" s="86"/>
      <c r="J18" s="87"/>
      <c r="K18" s="87"/>
      <c r="L18" s="88"/>
      <c r="M18" s="83" t="n">
        <v>7</v>
      </c>
      <c r="N18" s="84"/>
      <c r="O18" s="85"/>
      <c r="P18" s="83" t="n">
        <v>0</v>
      </c>
      <c r="Q18" s="84"/>
      <c r="R18" s="87"/>
      <c r="S18" s="87"/>
      <c r="T18" s="85"/>
      <c r="U18" s="86"/>
      <c r="V18" s="87"/>
      <c r="W18" s="87"/>
      <c r="X18" s="88"/>
      <c r="Y18" s="89" t="n">
        <v>6</v>
      </c>
      <c r="Z18" s="90"/>
      <c r="AA18" s="91"/>
      <c r="AB18" s="92"/>
      <c r="AC18" s="93"/>
      <c r="AD18" s="94"/>
      <c r="AE18" s="95" t="n">
        <f aca="false">MAX(F18,G18,H18)</f>
        <v>3</v>
      </c>
      <c r="AF18" s="96" t="n">
        <f aca="false">MAX(M18,N18,O18)</f>
        <v>7</v>
      </c>
      <c r="AG18" s="96" t="n">
        <f aca="false">MAX(P18,Q18,T18)</f>
        <v>0</v>
      </c>
      <c r="AH18" s="96" t="n">
        <f aca="false">MAX(Y18,Z18,AA18)</f>
        <v>6</v>
      </c>
      <c r="AI18" s="96" t="n">
        <f aca="false">MAX(AB18,AC18,AD18)</f>
        <v>0</v>
      </c>
      <c r="AJ18" s="97" t="n">
        <f aca="false">SUM(AE18:AI18)</f>
        <v>16</v>
      </c>
      <c r="AK18" s="98" t="str">
        <f aca="false">IF(AJ18&lt;50,"       F",IF(AJ18&lt;60,"E",IF(AJ18&lt;70,"D",IF(AJ18&lt;80,"C",IF(AJ18&lt;90,"B","A")))))</f>
        <v>       F</v>
      </c>
      <c r="AR18" s="99"/>
    </row>
    <row r="19" s="78" customFormat="true" ht="20.1" hidden="false" customHeight="true" outlineLevel="0" collapsed="false">
      <c r="A19" s="53" t="n">
        <v>15</v>
      </c>
      <c r="B19" s="80" t="n">
        <v>17</v>
      </c>
      <c r="C19" s="80" t="n">
        <v>2016</v>
      </c>
      <c r="D19" s="81" t="s">
        <v>55</v>
      </c>
      <c r="E19" s="110" t="s">
        <v>56</v>
      </c>
      <c r="F19" s="61" t="n">
        <v>10</v>
      </c>
      <c r="G19" s="101"/>
      <c r="H19" s="102"/>
      <c r="I19" s="61"/>
      <c r="J19" s="62"/>
      <c r="K19" s="62"/>
      <c r="L19" s="63"/>
      <c r="M19" s="100" t="n">
        <v>13</v>
      </c>
      <c r="N19" s="103"/>
      <c r="O19" s="104"/>
      <c r="P19" s="100" t="n">
        <v>19</v>
      </c>
      <c r="Q19" s="84"/>
      <c r="R19" s="62"/>
      <c r="S19" s="62"/>
      <c r="T19" s="111"/>
      <c r="U19" s="112"/>
      <c r="V19" s="113"/>
      <c r="W19" s="113"/>
      <c r="X19" s="114"/>
      <c r="Y19" s="89" t="n">
        <v>9</v>
      </c>
      <c r="Z19" s="90"/>
      <c r="AA19" s="91"/>
      <c r="AB19" s="89"/>
      <c r="AC19" s="115"/>
      <c r="AD19" s="91"/>
      <c r="AE19" s="95" t="n">
        <f aca="false">MAX(F19,G19,H19)</f>
        <v>10</v>
      </c>
      <c r="AF19" s="96" t="n">
        <f aca="false">MAX(M19,N19,O19)</f>
        <v>13</v>
      </c>
      <c r="AG19" s="96" t="n">
        <f aca="false">MAX(P19,Q19,T19)</f>
        <v>19</v>
      </c>
      <c r="AH19" s="96" t="n">
        <f aca="false">MAX(Y19,Z19,AA19)</f>
        <v>9</v>
      </c>
      <c r="AI19" s="96" t="n">
        <f aca="false">MAX(AB19,AC19,AD19)</f>
        <v>0</v>
      </c>
      <c r="AJ19" s="97" t="n">
        <f aca="false">SUM(AE19:AI19)</f>
        <v>51</v>
      </c>
      <c r="AK19" s="98" t="str">
        <f aca="false">IF(AJ19&lt;50,"       F",IF(AJ19&lt;60,"E",IF(AJ19&lt;70,"D",IF(AJ19&lt;80,"C",IF(AJ19&lt;90,"B","A")))))</f>
        <v>E</v>
      </c>
      <c r="AR19" s="99"/>
    </row>
    <row r="20" s="78" customFormat="true" ht="20.1" hidden="false" customHeight="true" outlineLevel="0" collapsed="false">
      <c r="A20" s="53" t="n">
        <v>16</v>
      </c>
      <c r="B20" s="54" t="n">
        <v>18</v>
      </c>
      <c r="C20" s="55" t="n">
        <v>2016</v>
      </c>
      <c r="D20" s="56" t="s">
        <v>57</v>
      </c>
      <c r="E20" s="57" t="s">
        <v>58</v>
      </c>
      <c r="F20" s="100" t="n">
        <v>13</v>
      </c>
      <c r="G20" s="101" t="n">
        <v>11</v>
      </c>
      <c r="H20" s="102"/>
      <c r="I20" s="61"/>
      <c r="J20" s="62"/>
      <c r="K20" s="62"/>
      <c r="L20" s="63"/>
      <c r="M20" s="100" t="n">
        <v>11</v>
      </c>
      <c r="N20" s="103"/>
      <c r="O20" s="104"/>
      <c r="P20" s="100" t="n">
        <v>10</v>
      </c>
      <c r="Q20" s="84" t="n">
        <v>25</v>
      </c>
      <c r="R20" s="62"/>
      <c r="S20" s="62"/>
      <c r="T20" s="102"/>
      <c r="U20" s="61"/>
      <c r="V20" s="62"/>
      <c r="W20" s="62"/>
      <c r="X20" s="63"/>
      <c r="Y20" s="89" t="n">
        <v>7</v>
      </c>
      <c r="Z20" s="90"/>
      <c r="AA20" s="91"/>
      <c r="AB20" s="92"/>
      <c r="AC20" s="93"/>
      <c r="AD20" s="94"/>
      <c r="AE20" s="95" t="n">
        <f aca="false">MAX(F20,G20,H20)</f>
        <v>13</v>
      </c>
      <c r="AF20" s="96" t="n">
        <f aca="false">MAX(M20,N20,O20)</f>
        <v>11</v>
      </c>
      <c r="AG20" s="96" t="n">
        <f aca="false">MAX(P20,Q20,T20)</f>
        <v>25</v>
      </c>
      <c r="AH20" s="96" t="n">
        <f aca="false">MAX(Y20,Z20,AA20)</f>
        <v>7</v>
      </c>
      <c r="AI20" s="96" t="n">
        <f aca="false">MAX(AB20,AC20,AD20)</f>
        <v>0</v>
      </c>
      <c r="AJ20" s="97" t="n">
        <f aca="false">SUM(AE20:AI20)</f>
        <v>56</v>
      </c>
      <c r="AK20" s="98" t="str">
        <f aca="false">IF(AJ20&lt;50,"       F",IF(AJ20&lt;60,"E",IF(AJ20&lt;70,"D",IF(AJ20&lt;80,"C",IF(AJ20&lt;90,"B","A")))))</f>
        <v>E</v>
      </c>
      <c r="AL20" s="105"/>
      <c r="AR20" s="99"/>
    </row>
    <row r="21" s="78" customFormat="true" ht="20.1" hidden="false" customHeight="true" outlineLevel="0" collapsed="false">
      <c r="A21" s="53" t="n">
        <v>17</v>
      </c>
      <c r="B21" s="79" t="n">
        <v>19</v>
      </c>
      <c r="C21" s="80" t="n">
        <v>2016</v>
      </c>
      <c r="D21" s="81" t="s">
        <v>59</v>
      </c>
      <c r="E21" s="82" t="s">
        <v>60</v>
      </c>
      <c r="F21" s="83"/>
      <c r="G21" s="84"/>
      <c r="H21" s="85"/>
      <c r="I21" s="86"/>
      <c r="J21" s="87"/>
      <c r="K21" s="87"/>
      <c r="L21" s="88"/>
      <c r="M21" s="83"/>
      <c r="N21" s="84"/>
      <c r="O21" s="85"/>
      <c r="P21" s="83"/>
      <c r="Q21" s="84"/>
      <c r="R21" s="87"/>
      <c r="S21" s="87"/>
      <c r="T21" s="85"/>
      <c r="U21" s="86"/>
      <c r="V21" s="87"/>
      <c r="W21" s="87"/>
      <c r="X21" s="88"/>
      <c r="Y21" s="89"/>
      <c r="Z21" s="90"/>
      <c r="AA21" s="91"/>
      <c r="AB21" s="92"/>
      <c r="AC21" s="93"/>
      <c r="AD21" s="94"/>
      <c r="AE21" s="95" t="n">
        <f aca="false">MAX(F21,G21,H21)</f>
        <v>0</v>
      </c>
      <c r="AF21" s="96" t="n">
        <f aca="false">MAX(M21,N21,O21)</f>
        <v>0</v>
      </c>
      <c r="AG21" s="96" t="n">
        <f aca="false">MAX(P21,Q21,T21)</f>
        <v>0</v>
      </c>
      <c r="AH21" s="96" t="n">
        <f aca="false">MAX(Y21,Z21,AA21)</f>
        <v>0</v>
      </c>
      <c r="AI21" s="96" t="n">
        <f aca="false">MAX(AB21,AC21,AD21)</f>
        <v>0</v>
      </c>
      <c r="AJ21" s="97" t="n">
        <f aca="false">SUM(AE21:AI21)</f>
        <v>0</v>
      </c>
      <c r="AK21" s="98" t="str">
        <f aca="false">IF(AJ21&lt;50,"       F",IF(AJ21&lt;60,"E",IF(AJ21&lt;70,"D",IF(AJ21&lt;80,"C",IF(AJ21&lt;90,"B","A")))))</f>
        <v>       F</v>
      </c>
      <c r="AR21" s="99"/>
    </row>
    <row r="22" s="78" customFormat="true" ht="20.1" hidden="false" customHeight="true" outlineLevel="0" collapsed="false">
      <c r="A22" s="53" t="n">
        <v>18</v>
      </c>
      <c r="B22" s="79" t="n">
        <v>20</v>
      </c>
      <c r="C22" s="80" t="n">
        <v>2016</v>
      </c>
      <c r="D22" s="81" t="s">
        <v>61</v>
      </c>
      <c r="E22" s="82" t="s">
        <v>62</v>
      </c>
      <c r="F22" s="100" t="n">
        <v>13</v>
      </c>
      <c r="G22" s="101"/>
      <c r="H22" s="102"/>
      <c r="I22" s="61"/>
      <c r="J22" s="62"/>
      <c r="K22" s="62"/>
      <c r="L22" s="63"/>
      <c r="M22" s="100"/>
      <c r="N22" s="103"/>
      <c r="O22" s="104"/>
      <c r="P22" s="100" t="n">
        <v>0</v>
      </c>
      <c r="Q22" s="84"/>
      <c r="R22" s="62"/>
      <c r="S22" s="62"/>
      <c r="T22" s="102"/>
      <c r="U22" s="61"/>
      <c r="V22" s="62"/>
      <c r="W22" s="62"/>
      <c r="X22" s="63"/>
      <c r="Y22" s="89" t="n">
        <v>8</v>
      </c>
      <c r="Z22" s="90"/>
      <c r="AA22" s="91"/>
      <c r="AB22" s="92"/>
      <c r="AC22" s="93"/>
      <c r="AD22" s="94"/>
      <c r="AE22" s="95" t="n">
        <f aca="false">MAX(F22,G22,H22)</f>
        <v>13</v>
      </c>
      <c r="AF22" s="96" t="n">
        <f aca="false">MAX(M22,N22,O22)</f>
        <v>0</v>
      </c>
      <c r="AG22" s="96" t="n">
        <f aca="false">MAX(P22,Q22,T22)</f>
        <v>0</v>
      </c>
      <c r="AH22" s="96" t="n">
        <f aca="false">MAX(Y22,Z22,AA22)</f>
        <v>8</v>
      </c>
      <c r="AI22" s="96" t="n">
        <f aca="false">MAX(AB22,AC22,AD22)</f>
        <v>0</v>
      </c>
      <c r="AJ22" s="97" t="n">
        <f aca="false">SUM(AE22:AI22)</f>
        <v>21</v>
      </c>
      <c r="AK22" s="98" t="str">
        <f aca="false">IF(AJ22&lt;50,"       F",IF(AJ22&lt;60,"E",IF(AJ22&lt;70,"D",IF(AJ22&lt;80,"C",IF(AJ22&lt;90,"B","A")))))</f>
        <v>       F</v>
      </c>
      <c r="AR22" s="99"/>
    </row>
    <row r="23" s="78" customFormat="true" ht="20.1" hidden="false" customHeight="true" outlineLevel="0" collapsed="false">
      <c r="A23" s="53" t="n">
        <v>19</v>
      </c>
      <c r="B23" s="79" t="n">
        <v>21</v>
      </c>
      <c r="C23" s="80" t="n">
        <v>2016</v>
      </c>
      <c r="D23" s="81" t="s">
        <v>63</v>
      </c>
      <c r="E23" s="82" t="s">
        <v>64</v>
      </c>
      <c r="F23" s="100" t="n">
        <v>13</v>
      </c>
      <c r="G23" s="101"/>
      <c r="H23" s="102"/>
      <c r="I23" s="61"/>
      <c r="J23" s="62"/>
      <c r="K23" s="62"/>
      <c r="L23" s="63"/>
      <c r="M23" s="100" t="n">
        <v>7</v>
      </c>
      <c r="N23" s="103"/>
      <c r="O23" s="104"/>
      <c r="P23" s="100" t="n">
        <v>0</v>
      </c>
      <c r="Q23" s="84" t="n">
        <v>5</v>
      </c>
      <c r="R23" s="62"/>
      <c r="S23" s="62"/>
      <c r="T23" s="102" t="n">
        <v>13</v>
      </c>
      <c r="U23" s="61"/>
      <c r="V23" s="62"/>
      <c r="W23" s="62"/>
      <c r="X23" s="63"/>
      <c r="Y23" s="89" t="n">
        <v>7</v>
      </c>
      <c r="Z23" s="90" t="n">
        <v>0</v>
      </c>
      <c r="AA23" s="91" t="n">
        <v>4</v>
      </c>
      <c r="AB23" s="92"/>
      <c r="AC23" s="93"/>
      <c r="AD23" s="94"/>
      <c r="AE23" s="95" t="n">
        <f aca="false">MAX(F23,G23,H23)</f>
        <v>13</v>
      </c>
      <c r="AF23" s="96" t="n">
        <f aca="false">MAX(M23,N23,O23)</f>
        <v>7</v>
      </c>
      <c r="AG23" s="96" t="n">
        <f aca="false">MAX(P23,Q23,T23)</f>
        <v>13</v>
      </c>
      <c r="AH23" s="96" t="n">
        <f aca="false">MAX(Y23,Z23,AA23)</f>
        <v>7</v>
      </c>
      <c r="AI23" s="96" t="n">
        <f aca="false">MAX(AB23,AC23,AD23)</f>
        <v>0</v>
      </c>
      <c r="AJ23" s="97" t="n">
        <f aca="false">SUM(AE23:AI23)</f>
        <v>40</v>
      </c>
      <c r="AK23" s="98" t="str">
        <f aca="false">IF(AJ23&lt;50,"       F",IF(AJ23&lt;60,"E",IF(AJ23&lt;70,"D",IF(AJ23&lt;80,"C",IF(AJ23&lt;90,"B","A")))))</f>
        <v>       F</v>
      </c>
      <c r="AR23" s="99"/>
    </row>
    <row r="24" s="78" customFormat="true" ht="20.1" hidden="false" customHeight="true" outlineLevel="0" collapsed="false">
      <c r="A24" s="53" t="n">
        <v>20</v>
      </c>
      <c r="B24" s="79" t="n">
        <v>22</v>
      </c>
      <c r="C24" s="80" t="n">
        <v>2016</v>
      </c>
      <c r="D24" s="81" t="s">
        <v>65</v>
      </c>
      <c r="E24" s="82" t="s">
        <v>66</v>
      </c>
      <c r="F24" s="100" t="n">
        <v>16</v>
      </c>
      <c r="G24" s="101"/>
      <c r="H24" s="102"/>
      <c r="I24" s="61"/>
      <c r="J24" s="62"/>
      <c r="K24" s="62"/>
      <c r="L24" s="63"/>
      <c r="M24" s="100" t="n">
        <v>13</v>
      </c>
      <c r="N24" s="103"/>
      <c r="O24" s="104"/>
      <c r="P24" s="100" t="n">
        <v>11</v>
      </c>
      <c r="Q24" s="84"/>
      <c r="R24" s="62"/>
      <c r="S24" s="62"/>
      <c r="T24" s="102"/>
      <c r="U24" s="61"/>
      <c r="V24" s="62"/>
      <c r="W24" s="62"/>
      <c r="X24" s="63"/>
      <c r="Y24" s="89" t="n">
        <v>10</v>
      </c>
      <c r="Z24" s="90"/>
      <c r="AA24" s="91"/>
      <c r="AB24" s="92"/>
      <c r="AC24" s="93"/>
      <c r="AD24" s="94"/>
      <c r="AE24" s="95" t="n">
        <f aca="false">MAX(F24,G24,H24)</f>
        <v>16</v>
      </c>
      <c r="AF24" s="96" t="n">
        <f aca="false">MAX(M24,N24,O24)</f>
        <v>13</v>
      </c>
      <c r="AG24" s="96" t="n">
        <f aca="false">MAX(P24,Q24,T24)</f>
        <v>11</v>
      </c>
      <c r="AH24" s="96" t="n">
        <f aca="false">MAX(Y24,Z24,AA24)</f>
        <v>10</v>
      </c>
      <c r="AI24" s="96" t="n">
        <f aca="false">MAX(AB24,AC24,AD24)</f>
        <v>0</v>
      </c>
      <c r="AJ24" s="97" t="n">
        <f aca="false">SUM(AE24:AI24)</f>
        <v>50</v>
      </c>
      <c r="AK24" s="98" t="str">
        <f aca="false">IF(AJ24&lt;50,"       F",IF(AJ24&lt;60,"E",IF(AJ24&lt;70,"D",IF(AJ24&lt;80,"C",IF(AJ24&lt;90,"B","A")))))</f>
        <v>E</v>
      </c>
      <c r="AR24" s="99"/>
    </row>
    <row r="25" s="78" customFormat="true" ht="20.1" hidden="false" customHeight="true" outlineLevel="0" collapsed="false">
      <c r="A25" s="53" t="n">
        <v>21</v>
      </c>
      <c r="B25" s="79" t="n">
        <v>23</v>
      </c>
      <c r="C25" s="80" t="n">
        <v>2016</v>
      </c>
      <c r="D25" s="81" t="s">
        <v>61</v>
      </c>
      <c r="E25" s="82" t="s">
        <v>67</v>
      </c>
      <c r="F25" s="83"/>
      <c r="G25" s="84"/>
      <c r="H25" s="85"/>
      <c r="I25" s="86"/>
      <c r="J25" s="87"/>
      <c r="K25" s="87"/>
      <c r="L25" s="88"/>
      <c r="M25" s="83"/>
      <c r="N25" s="84"/>
      <c r="O25" s="85"/>
      <c r="P25" s="83"/>
      <c r="Q25" s="84"/>
      <c r="R25" s="87"/>
      <c r="S25" s="87"/>
      <c r="T25" s="85"/>
      <c r="U25" s="86"/>
      <c r="V25" s="87"/>
      <c r="W25" s="87"/>
      <c r="X25" s="88"/>
      <c r="Y25" s="89"/>
      <c r="Z25" s="90"/>
      <c r="AA25" s="91"/>
      <c r="AB25" s="92"/>
      <c r="AC25" s="93"/>
      <c r="AD25" s="94"/>
      <c r="AE25" s="95" t="n">
        <f aca="false">MAX(F25,G25,H25)</f>
        <v>0</v>
      </c>
      <c r="AF25" s="96" t="n">
        <f aca="false">MAX(M25,N25,O25)</f>
        <v>0</v>
      </c>
      <c r="AG25" s="96" t="n">
        <f aca="false">MAX(P25,Q25,T25)</f>
        <v>0</v>
      </c>
      <c r="AH25" s="96" t="n">
        <f aca="false">MAX(Y25,Z25,AA25)</f>
        <v>0</v>
      </c>
      <c r="AI25" s="96" t="n">
        <f aca="false">MAX(AB25,AC25,AD25)</f>
        <v>0</v>
      </c>
      <c r="AJ25" s="97" t="n">
        <f aca="false">SUM(AE25:AI25)</f>
        <v>0</v>
      </c>
      <c r="AK25" s="98" t="str">
        <f aca="false">IF(AJ25&lt;50,"       F",IF(AJ25&lt;60,"E",IF(AJ25&lt;70,"D",IF(AJ25&lt;80,"C",IF(AJ25&lt;90,"B","A")))))</f>
        <v>       F</v>
      </c>
      <c r="AL25" s="105"/>
      <c r="AR25" s="99"/>
    </row>
    <row r="26" s="78" customFormat="true" ht="20.1" hidden="false" customHeight="true" outlineLevel="0" collapsed="false">
      <c r="A26" s="53" t="n">
        <v>22</v>
      </c>
      <c r="B26" s="79" t="n">
        <v>24</v>
      </c>
      <c r="C26" s="80" t="n">
        <v>2016</v>
      </c>
      <c r="D26" s="81" t="s">
        <v>68</v>
      </c>
      <c r="E26" s="82" t="s">
        <v>69</v>
      </c>
      <c r="F26" s="83" t="n">
        <v>13</v>
      </c>
      <c r="G26" s="84"/>
      <c r="H26" s="85"/>
      <c r="I26" s="86"/>
      <c r="J26" s="87"/>
      <c r="K26" s="87"/>
      <c r="L26" s="88"/>
      <c r="M26" s="83" t="n">
        <v>12</v>
      </c>
      <c r="N26" s="84"/>
      <c r="O26" s="85"/>
      <c r="P26" s="83" t="n">
        <v>14</v>
      </c>
      <c r="Q26" s="84"/>
      <c r="R26" s="87"/>
      <c r="S26" s="87"/>
      <c r="T26" s="85" t="n">
        <v>19</v>
      </c>
      <c r="U26" s="86"/>
      <c r="V26" s="87"/>
      <c r="W26" s="87"/>
      <c r="X26" s="88"/>
      <c r="Y26" s="89" t="n">
        <v>6</v>
      </c>
      <c r="Z26" s="90"/>
      <c r="AA26" s="91"/>
      <c r="AB26" s="92"/>
      <c r="AC26" s="93"/>
      <c r="AD26" s="94"/>
      <c r="AE26" s="95" t="n">
        <f aca="false">MAX(F26,G26,H26)</f>
        <v>13</v>
      </c>
      <c r="AF26" s="96" t="n">
        <f aca="false">MAX(M26,N26,O26)</f>
        <v>12</v>
      </c>
      <c r="AG26" s="96" t="n">
        <f aca="false">MAX(P26,Q26,T26)</f>
        <v>19</v>
      </c>
      <c r="AH26" s="96" t="n">
        <f aca="false">MAX(Y26,Z26,AA26)</f>
        <v>6</v>
      </c>
      <c r="AI26" s="96" t="n">
        <f aca="false">MAX(AB26,AC26,AD26)</f>
        <v>0</v>
      </c>
      <c r="AJ26" s="97" t="n">
        <f aca="false">SUM(AE26:AI26)</f>
        <v>50</v>
      </c>
      <c r="AK26" s="98" t="str">
        <f aca="false">IF(AJ26&lt;50,"       F",IF(AJ26&lt;60,"E",IF(AJ26&lt;70,"D",IF(AJ26&lt;80,"C",IF(AJ26&lt;90,"B","A")))))</f>
        <v>E</v>
      </c>
      <c r="AR26" s="99"/>
    </row>
    <row r="27" s="78" customFormat="true" ht="20.1" hidden="false" customHeight="true" outlineLevel="0" collapsed="false">
      <c r="A27" s="53" t="n">
        <v>23</v>
      </c>
      <c r="B27" s="79" t="n">
        <v>25</v>
      </c>
      <c r="C27" s="80" t="n">
        <v>2016</v>
      </c>
      <c r="D27" s="81" t="s">
        <v>70</v>
      </c>
      <c r="E27" s="82" t="s">
        <v>71</v>
      </c>
      <c r="F27" s="100" t="n">
        <v>8</v>
      </c>
      <c r="G27" s="101" t="n">
        <v>8</v>
      </c>
      <c r="H27" s="102"/>
      <c r="I27" s="61"/>
      <c r="J27" s="62"/>
      <c r="K27" s="62"/>
      <c r="L27" s="63"/>
      <c r="M27" s="100" t="n">
        <v>15</v>
      </c>
      <c r="N27" s="103"/>
      <c r="O27" s="104"/>
      <c r="P27" s="100" t="n">
        <v>13</v>
      </c>
      <c r="Q27" s="84"/>
      <c r="R27" s="62"/>
      <c r="S27" s="62"/>
      <c r="T27" s="102"/>
      <c r="U27" s="61"/>
      <c r="V27" s="62"/>
      <c r="W27" s="62"/>
      <c r="X27" s="63"/>
      <c r="Y27" s="89" t="n">
        <v>9</v>
      </c>
      <c r="Z27" s="90" t="n">
        <v>5</v>
      </c>
      <c r="AA27" s="91" t="n">
        <v>2</v>
      </c>
      <c r="AB27" s="92"/>
      <c r="AC27" s="93"/>
      <c r="AD27" s="94"/>
      <c r="AE27" s="95" t="n">
        <f aca="false">MAX(F27,G27,H27)</f>
        <v>8</v>
      </c>
      <c r="AF27" s="96" t="n">
        <f aca="false">MAX(M27,N27,O27)</f>
        <v>15</v>
      </c>
      <c r="AG27" s="96" t="n">
        <f aca="false">MAX(P27,Q27,T27)</f>
        <v>13</v>
      </c>
      <c r="AH27" s="96" t="n">
        <f aca="false">MAX(Y27,Z27,AA27)</f>
        <v>9</v>
      </c>
      <c r="AI27" s="96" t="n">
        <f aca="false">MAX(AB27,AC27,AD27)</f>
        <v>0</v>
      </c>
      <c r="AJ27" s="97" t="n">
        <f aca="false">SUM(AE27:AI27)</f>
        <v>45</v>
      </c>
      <c r="AK27" s="98" t="str">
        <f aca="false">IF(AJ27&lt;50,"       F",IF(AJ27&lt;60,"E",IF(AJ27&lt;70,"D",IF(AJ27&lt;80,"C",IF(AJ27&lt;90,"B","A")))))</f>
        <v>       F</v>
      </c>
      <c r="AR27" s="99"/>
    </row>
    <row r="28" s="78" customFormat="true" ht="20.1" hidden="false" customHeight="true" outlineLevel="0" collapsed="false">
      <c r="A28" s="53" t="n">
        <v>24</v>
      </c>
      <c r="B28" s="79" t="n">
        <v>26</v>
      </c>
      <c r="C28" s="80" t="n">
        <v>2016</v>
      </c>
      <c r="D28" s="81" t="s">
        <v>72</v>
      </c>
      <c r="E28" s="82" t="s">
        <v>73</v>
      </c>
      <c r="F28" s="83" t="n">
        <v>20</v>
      </c>
      <c r="G28" s="84"/>
      <c r="H28" s="85"/>
      <c r="I28" s="86"/>
      <c r="J28" s="87"/>
      <c r="K28" s="87"/>
      <c r="L28" s="88"/>
      <c r="M28" s="83" t="n">
        <v>21</v>
      </c>
      <c r="N28" s="84"/>
      <c r="O28" s="85"/>
      <c r="P28" s="83" t="n">
        <v>19</v>
      </c>
      <c r="Q28" s="84"/>
      <c r="R28" s="87"/>
      <c r="S28" s="87"/>
      <c r="T28" s="85"/>
      <c r="U28" s="86"/>
      <c r="V28" s="87"/>
      <c r="W28" s="87"/>
      <c r="X28" s="88"/>
      <c r="Y28" s="89" t="n">
        <v>13</v>
      </c>
      <c r="Z28" s="90"/>
      <c r="AA28" s="91"/>
      <c r="AB28" s="92"/>
      <c r="AC28" s="93"/>
      <c r="AD28" s="94"/>
      <c r="AE28" s="95" t="n">
        <f aca="false">MAX(F28,G28,H28)</f>
        <v>20</v>
      </c>
      <c r="AF28" s="96" t="n">
        <f aca="false">MAX(M28,N28,O28)</f>
        <v>21</v>
      </c>
      <c r="AG28" s="96" t="n">
        <f aca="false">MAX(P28,Q28,T28)</f>
        <v>19</v>
      </c>
      <c r="AH28" s="96" t="n">
        <f aca="false">MAX(Y28,Z28,AA28)</f>
        <v>13</v>
      </c>
      <c r="AI28" s="96" t="n">
        <f aca="false">MAX(AB28,AC28,AD28)</f>
        <v>0</v>
      </c>
      <c r="AJ28" s="97" t="n">
        <f aca="false">SUM(AE28:AI28)</f>
        <v>73</v>
      </c>
      <c r="AK28" s="98" t="str">
        <f aca="false">IF(AJ28&lt;50,"       F",IF(AJ28&lt;60,"E",IF(AJ28&lt;70,"D",IF(AJ28&lt;80,"C",IF(AJ28&lt;90,"B","A")))))</f>
        <v>C</v>
      </c>
      <c r="AR28" s="99"/>
    </row>
    <row r="29" s="78" customFormat="true" ht="20.1" hidden="false" customHeight="true" outlineLevel="0" collapsed="false">
      <c r="A29" s="53" t="n">
        <v>25</v>
      </c>
      <c r="B29" s="79" t="n">
        <v>27</v>
      </c>
      <c r="C29" s="80" t="n">
        <v>2016</v>
      </c>
      <c r="D29" s="81" t="s">
        <v>74</v>
      </c>
      <c r="E29" s="82" t="s">
        <v>75</v>
      </c>
      <c r="F29" s="100" t="n">
        <v>11</v>
      </c>
      <c r="G29" s="101"/>
      <c r="H29" s="102"/>
      <c r="I29" s="61"/>
      <c r="J29" s="62"/>
      <c r="K29" s="62"/>
      <c r="L29" s="63"/>
      <c r="M29" s="100" t="n">
        <v>17</v>
      </c>
      <c r="N29" s="103"/>
      <c r="O29" s="104"/>
      <c r="P29" s="100" t="n">
        <v>8</v>
      </c>
      <c r="Q29" s="84" t="n">
        <v>8</v>
      </c>
      <c r="R29" s="62"/>
      <c r="S29" s="62"/>
      <c r="T29" s="102" t="n">
        <v>15</v>
      </c>
      <c r="U29" s="61"/>
      <c r="V29" s="62"/>
      <c r="W29" s="62"/>
      <c r="X29" s="63"/>
      <c r="Y29" s="89" t="n">
        <v>8</v>
      </c>
      <c r="Z29" s="90"/>
      <c r="AA29" s="91"/>
      <c r="AB29" s="92"/>
      <c r="AC29" s="93"/>
      <c r="AD29" s="94"/>
      <c r="AE29" s="95" t="n">
        <f aca="false">MAX(F29,G29,H29)</f>
        <v>11</v>
      </c>
      <c r="AF29" s="96" t="n">
        <f aca="false">MAX(M29,N29,O29)</f>
        <v>17</v>
      </c>
      <c r="AG29" s="96" t="n">
        <f aca="false">MAX(P29,Q29,T29)</f>
        <v>15</v>
      </c>
      <c r="AH29" s="96" t="n">
        <f aca="false">MAX(Y29,Z29,AA29)</f>
        <v>8</v>
      </c>
      <c r="AI29" s="96" t="n">
        <f aca="false">MAX(AB29,AC29,AD29)</f>
        <v>0</v>
      </c>
      <c r="AJ29" s="97" t="n">
        <f aca="false">SUM(AE29:AI29)</f>
        <v>51</v>
      </c>
      <c r="AK29" s="98" t="str">
        <f aca="false">IF(AJ29&lt;50,"       F",IF(AJ29&lt;60,"E",IF(AJ29&lt;70,"D",IF(AJ29&lt;80,"C",IF(AJ29&lt;90,"B","A")))))</f>
        <v>E</v>
      </c>
      <c r="AR29" s="99"/>
    </row>
    <row r="30" s="78" customFormat="true" ht="20.1" hidden="false" customHeight="true" outlineLevel="0" collapsed="false">
      <c r="A30" s="53" t="n">
        <v>26</v>
      </c>
      <c r="B30" s="79" t="n">
        <v>28</v>
      </c>
      <c r="C30" s="80" t="n">
        <v>2016</v>
      </c>
      <c r="D30" s="81" t="s">
        <v>76</v>
      </c>
      <c r="E30" s="82" t="s">
        <v>77</v>
      </c>
      <c r="F30" s="100" t="n">
        <v>11</v>
      </c>
      <c r="G30" s="101"/>
      <c r="H30" s="102"/>
      <c r="I30" s="61"/>
      <c r="J30" s="62"/>
      <c r="K30" s="62"/>
      <c r="L30" s="63"/>
      <c r="M30" s="100" t="n">
        <v>13</v>
      </c>
      <c r="N30" s="103"/>
      <c r="O30" s="104"/>
      <c r="P30" s="100" t="n">
        <v>17</v>
      </c>
      <c r="Q30" s="84"/>
      <c r="R30" s="62"/>
      <c r="S30" s="62"/>
      <c r="T30" s="102"/>
      <c r="U30" s="61"/>
      <c r="V30" s="62"/>
      <c r="W30" s="62"/>
      <c r="X30" s="63"/>
      <c r="Y30" s="89" t="n">
        <v>9</v>
      </c>
      <c r="Z30" s="90"/>
      <c r="AA30" s="91"/>
      <c r="AB30" s="92"/>
      <c r="AC30" s="93"/>
      <c r="AD30" s="94"/>
      <c r="AE30" s="95" t="n">
        <f aca="false">MAX(F30,G30,H30)</f>
        <v>11</v>
      </c>
      <c r="AF30" s="96" t="n">
        <f aca="false">MAX(M30,N30,O30)</f>
        <v>13</v>
      </c>
      <c r="AG30" s="96" t="n">
        <f aca="false">MAX(P30,Q30,T30)</f>
        <v>17</v>
      </c>
      <c r="AH30" s="96" t="n">
        <f aca="false">MAX(Y30,Z30,AA30)</f>
        <v>9</v>
      </c>
      <c r="AI30" s="96" t="n">
        <f aca="false">MAX(AB30,AC30,AD30)</f>
        <v>0</v>
      </c>
      <c r="AJ30" s="97" t="n">
        <f aca="false">SUM(AE30:AI30)</f>
        <v>50</v>
      </c>
      <c r="AK30" s="98" t="str">
        <f aca="false">IF(AJ30&lt;50,"       F",IF(AJ30&lt;60,"E",IF(AJ30&lt;70,"D",IF(AJ30&lt;80,"C",IF(AJ30&lt;90,"B","A")))))</f>
        <v>E</v>
      </c>
      <c r="AR30" s="99"/>
    </row>
    <row r="31" s="78" customFormat="true" ht="20.1" hidden="false" customHeight="true" outlineLevel="0" collapsed="false">
      <c r="A31" s="53" t="n">
        <v>27</v>
      </c>
      <c r="B31" s="79" t="n">
        <v>29</v>
      </c>
      <c r="C31" s="116" t="n">
        <v>2016</v>
      </c>
      <c r="D31" s="81" t="s">
        <v>78</v>
      </c>
      <c r="E31" s="82" t="s">
        <v>79</v>
      </c>
      <c r="F31" s="100" t="n">
        <v>5</v>
      </c>
      <c r="G31" s="101"/>
      <c r="H31" s="102"/>
      <c r="I31" s="61"/>
      <c r="J31" s="62"/>
      <c r="K31" s="62"/>
      <c r="L31" s="63"/>
      <c r="M31" s="100"/>
      <c r="N31" s="103"/>
      <c r="O31" s="104"/>
      <c r="P31" s="100" t="n">
        <v>7</v>
      </c>
      <c r="Q31" s="84"/>
      <c r="R31" s="62"/>
      <c r="S31" s="62"/>
      <c r="T31" s="102"/>
      <c r="U31" s="61"/>
      <c r="V31" s="62"/>
      <c r="W31" s="62"/>
      <c r="X31" s="63"/>
      <c r="Y31" s="89" t="n">
        <v>6</v>
      </c>
      <c r="Z31" s="90"/>
      <c r="AA31" s="91"/>
      <c r="AB31" s="92"/>
      <c r="AC31" s="93"/>
      <c r="AD31" s="94"/>
      <c r="AE31" s="95" t="n">
        <f aca="false">MAX(F31,G31,H31)</f>
        <v>5</v>
      </c>
      <c r="AF31" s="96" t="n">
        <f aca="false">MAX(M31,N31,O31)</f>
        <v>0</v>
      </c>
      <c r="AG31" s="96" t="n">
        <f aca="false">MAX(P31,Q31,T31)</f>
        <v>7</v>
      </c>
      <c r="AH31" s="96" t="n">
        <f aca="false">MAX(Y31,Z31,AA31)</f>
        <v>6</v>
      </c>
      <c r="AI31" s="96" t="n">
        <f aca="false">MAX(AB31,AC31,AD31)</f>
        <v>0</v>
      </c>
      <c r="AJ31" s="97" t="n">
        <f aca="false">SUM(AE31:AI31)</f>
        <v>18</v>
      </c>
      <c r="AK31" s="98" t="str">
        <f aca="false">IF(AJ31&lt;50,"       F",IF(AJ31&lt;60,"E",IF(AJ31&lt;70,"D",IF(AJ31&lt;80,"C",IF(AJ31&lt;90,"B","A")))))</f>
        <v>       F</v>
      </c>
      <c r="AL31" s="105"/>
      <c r="AR31" s="99"/>
    </row>
    <row r="32" s="78" customFormat="true" ht="20.1" hidden="false" customHeight="true" outlineLevel="0" collapsed="false">
      <c r="A32" s="53" t="n">
        <v>28</v>
      </c>
      <c r="B32" s="79" t="n">
        <v>30</v>
      </c>
      <c r="C32" s="80" t="n">
        <v>2016</v>
      </c>
      <c r="D32" s="81" t="s">
        <v>80</v>
      </c>
      <c r="E32" s="82" t="s">
        <v>81</v>
      </c>
      <c r="F32" s="83" t="n">
        <v>11</v>
      </c>
      <c r="G32" s="84"/>
      <c r="H32" s="85"/>
      <c r="I32" s="86"/>
      <c r="J32" s="87"/>
      <c r="K32" s="87"/>
      <c r="L32" s="88"/>
      <c r="M32" s="83" t="n">
        <v>11</v>
      </c>
      <c r="N32" s="84"/>
      <c r="O32" s="85"/>
      <c r="P32" s="83" t="n">
        <v>11</v>
      </c>
      <c r="Q32" s="84" t="n">
        <v>2</v>
      </c>
      <c r="R32" s="87"/>
      <c r="S32" s="87"/>
      <c r="T32" s="85" t="n">
        <v>14</v>
      </c>
      <c r="U32" s="86"/>
      <c r="V32" s="87"/>
      <c r="W32" s="87"/>
      <c r="X32" s="88"/>
      <c r="Y32" s="89" t="n">
        <v>14</v>
      </c>
      <c r="Z32" s="90"/>
      <c r="AA32" s="91"/>
      <c r="AB32" s="92"/>
      <c r="AC32" s="93"/>
      <c r="AD32" s="94"/>
      <c r="AE32" s="95" t="n">
        <f aca="false">MAX(F32,G32,H32)</f>
        <v>11</v>
      </c>
      <c r="AF32" s="96" t="n">
        <f aca="false">MAX(M32,N32,O32)</f>
        <v>11</v>
      </c>
      <c r="AG32" s="96" t="n">
        <f aca="false">MAX(P32,Q32,T32)</f>
        <v>14</v>
      </c>
      <c r="AH32" s="96" t="n">
        <f aca="false">MAX(Y32,Z32,AA32)</f>
        <v>14</v>
      </c>
      <c r="AI32" s="96" t="n">
        <f aca="false">MAX(AB32,AC32,AD32)</f>
        <v>0</v>
      </c>
      <c r="AJ32" s="97" t="n">
        <f aca="false">SUM(AE32:AI32)</f>
        <v>50</v>
      </c>
      <c r="AK32" s="98" t="str">
        <f aca="false">IF(AJ32&lt;50,"       F",IF(AJ32&lt;60,"E",IF(AJ32&lt;70,"D",IF(AJ32&lt;80,"C",IF(AJ32&lt;90,"B","A")))))</f>
        <v>E</v>
      </c>
      <c r="AR32" s="99"/>
    </row>
    <row r="33" s="78" customFormat="true" ht="20.1" hidden="false" customHeight="true" outlineLevel="0" collapsed="false">
      <c r="A33" s="53" t="n">
        <v>29</v>
      </c>
      <c r="B33" s="79" t="n">
        <v>31</v>
      </c>
      <c r="C33" s="116" t="n">
        <v>2016</v>
      </c>
      <c r="D33" s="81" t="s">
        <v>82</v>
      </c>
      <c r="E33" s="82" t="s">
        <v>83</v>
      </c>
      <c r="F33" s="100" t="n">
        <v>2</v>
      </c>
      <c r="G33" s="101"/>
      <c r="H33" s="102"/>
      <c r="I33" s="61"/>
      <c r="J33" s="62"/>
      <c r="K33" s="62"/>
      <c r="L33" s="63"/>
      <c r="M33" s="100"/>
      <c r="N33" s="103"/>
      <c r="O33" s="104"/>
      <c r="P33" s="100"/>
      <c r="Q33" s="84"/>
      <c r="R33" s="62"/>
      <c r="S33" s="62"/>
      <c r="T33" s="102"/>
      <c r="U33" s="61"/>
      <c r="V33" s="62"/>
      <c r="W33" s="62"/>
      <c r="X33" s="63"/>
      <c r="Y33" s="89"/>
      <c r="Z33" s="90"/>
      <c r="AA33" s="91"/>
      <c r="AB33" s="92"/>
      <c r="AC33" s="93"/>
      <c r="AD33" s="94"/>
      <c r="AE33" s="95" t="n">
        <f aca="false">MAX(F33,G33,H33)</f>
        <v>2</v>
      </c>
      <c r="AF33" s="96" t="n">
        <f aca="false">MAX(M33,N33,O33)</f>
        <v>0</v>
      </c>
      <c r="AG33" s="96" t="n">
        <f aca="false">MAX(P33,Q33,T33)</f>
        <v>0</v>
      </c>
      <c r="AH33" s="96" t="n">
        <f aca="false">MAX(Y33,Z33,AA33)</f>
        <v>0</v>
      </c>
      <c r="AI33" s="96" t="n">
        <f aca="false">MAX(AB33,AC33,AD33)</f>
        <v>0</v>
      </c>
      <c r="AJ33" s="97" t="n">
        <f aca="false">SUM(AE33:AI33)</f>
        <v>2</v>
      </c>
      <c r="AK33" s="98" t="str">
        <f aca="false">IF(AJ33&lt;50,"       F",IF(AJ33&lt;60,"E",IF(AJ33&lt;70,"D",IF(AJ33&lt;80,"C",IF(AJ33&lt;90,"B","A")))))</f>
        <v>       F</v>
      </c>
      <c r="AR33" s="99"/>
    </row>
    <row r="34" s="78" customFormat="true" ht="20.1" hidden="false" customHeight="true" outlineLevel="0" collapsed="false">
      <c r="A34" s="53" t="n">
        <v>30</v>
      </c>
      <c r="B34" s="79" t="n">
        <v>33</v>
      </c>
      <c r="C34" s="116" t="n">
        <v>2016</v>
      </c>
      <c r="D34" s="81" t="s">
        <v>84</v>
      </c>
      <c r="E34" s="82" t="s">
        <v>85</v>
      </c>
      <c r="F34" s="83"/>
      <c r="G34" s="84"/>
      <c r="H34" s="85"/>
      <c r="I34" s="86"/>
      <c r="J34" s="87"/>
      <c r="K34" s="87"/>
      <c r="L34" s="88"/>
      <c r="M34" s="83"/>
      <c r="N34" s="84"/>
      <c r="O34" s="85"/>
      <c r="P34" s="83"/>
      <c r="Q34" s="84"/>
      <c r="R34" s="87"/>
      <c r="S34" s="87"/>
      <c r="T34" s="85"/>
      <c r="U34" s="86"/>
      <c r="V34" s="87"/>
      <c r="W34" s="87"/>
      <c r="X34" s="88"/>
      <c r="Y34" s="89"/>
      <c r="Z34" s="90"/>
      <c r="AA34" s="91"/>
      <c r="AB34" s="92"/>
      <c r="AC34" s="93"/>
      <c r="AD34" s="94"/>
      <c r="AE34" s="95" t="n">
        <f aca="false">MAX(F34,G34,H34)</f>
        <v>0</v>
      </c>
      <c r="AF34" s="96" t="n">
        <f aca="false">MAX(M34,N34,O34)</f>
        <v>0</v>
      </c>
      <c r="AG34" s="96" t="n">
        <f aca="false">MAX(P34,Q34,T34)</f>
        <v>0</v>
      </c>
      <c r="AH34" s="96" t="n">
        <f aca="false">MAX(Y34,Z34,AA34)</f>
        <v>0</v>
      </c>
      <c r="AI34" s="96" t="n">
        <f aca="false">MAX(AB34,AC34,AD34)</f>
        <v>0</v>
      </c>
      <c r="AJ34" s="97" t="n">
        <f aca="false">SUM(AE34:AI34)</f>
        <v>0</v>
      </c>
      <c r="AK34" s="98" t="str">
        <f aca="false">IF(AJ34&lt;50,"       F",IF(AJ34&lt;60,"E",IF(AJ34&lt;70,"D",IF(AJ34&lt;80,"C",IF(AJ34&lt;90,"B","A")))))</f>
        <v>       F</v>
      </c>
      <c r="AR34" s="99"/>
    </row>
    <row r="35" s="78" customFormat="true" ht="20.1" hidden="false" customHeight="true" outlineLevel="0" collapsed="false">
      <c r="A35" s="53" t="n">
        <v>31</v>
      </c>
      <c r="B35" s="79" t="n">
        <v>34</v>
      </c>
      <c r="C35" s="116" t="n">
        <v>2016</v>
      </c>
      <c r="D35" s="81" t="s">
        <v>86</v>
      </c>
      <c r="E35" s="82" t="s">
        <v>87</v>
      </c>
      <c r="F35" s="83" t="n">
        <v>2</v>
      </c>
      <c r="G35" s="84"/>
      <c r="H35" s="85"/>
      <c r="I35" s="86"/>
      <c r="J35" s="87"/>
      <c r="K35" s="87"/>
      <c r="L35" s="88"/>
      <c r="M35" s="83"/>
      <c r="N35" s="84"/>
      <c r="O35" s="85"/>
      <c r="P35" s="83" t="n">
        <v>8</v>
      </c>
      <c r="Q35" s="84"/>
      <c r="R35" s="87"/>
      <c r="S35" s="87"/>
      <c r="T35" s="85"/>
      <c r="U35" s="86"/>
      <c r="V35" s="87"/>
      <c r="W35" s="87"/>
      <c r="X35" s="88"/>
      <c r="Y35" s="89" t="n">
        <v>2</v>
      </c>
      <c r="Z35" s="90"/>
      <c r="AA35" s="91"/>
      <c r="AB35" s="92"/>
      <c r="AC35" s="93"/>
      <c r="AD35" s="94"/>
      <c r="AE35" s="95" t="n">
        <f aca="false">MAX(F35,G35,H35)</f>
        <v>2</v>
      </c>
      <c r="AF35" s="96" t="n">
        <f aca="false">MAX(M35,N35,O35)</f>
        <v>0</v>
      </c>
      <c r="AG35" s="96" t="n">
        <f aca="false">MAX(P35,Q35,T35)</f>
        <v>8</v>
      </c>
      <c r="AH35" s="96" t="n">
        <f aca="false">MAX(Y35,Z35,AA35)</f>
        <v>2</v>
      </c>
      <c r="AI35" s="96" t="n">
        <f aca="false">MAX(AB35,AC35,AD35)</f>
        <v>0</v>
      </c>
      <c r="AJ35" s="97" t="n">
        <f aca="false">SUM(AE35:AI35)</f>
        <v>12</v>
      </c>
      <c r="AK35" s="98" t="str">
        <f aca="false">IF(AJ35&lt;50,"       F",IF(AJ35&lt;60,"E",IF(AJ35&lt;70,"D",IF(AJ35&lt;80,"C",IF(AJ35&lt;90,"B","A")))))</f>
        <v>       F</v>
      </c>
      <c r="AR35" s="99"/>
    </row>
    <row r="36" s="78" customFormat="true" ht="20.1" hidden="false" customHeight="true" outlineLevel="0" collapsed="false">
      <c r="A36" s="53" t="n">
        <v>32</v>
      </c>
      <c r="B36" s="79" t="n">
        <v>35</v>
      </c>
      <c r="C36" s="116" t="n">
        <v>2016</v>
      </c>
      <c r="D36" s="81" t="s">
        <v>88</v>
      </c>
      <c r="E36" s="82" t="s">
        <v>89</v>
      </c>
      <c r="F36" s="83" t="n">
        <v>13</v>
      </c>
      <c r="G36" s="84"/>
      <c r="H36" s="85"/>
      <c r="I36" s="86"/>
      <c r="J36" s="87"/>
      <c r="K36" s="87"/>
      <c r="L36" s="88"/>
      <c r="M36" s="83" t="n">
        <v>9</v>
      </c>
      <c r="N36" s="84"/>
      <c r="O36" s="85"/>
      <c r="P36" s="83" t="n">
        <v>22</v>
      </c>
      <c r="Q36" s="84"/>
      <c r="R36" s="87"/>
      <c r="S36" s="87"/>
      <c r="T36" s="85"/>
      <c r="U36" s="86"/>
      <c r="V36" s="87"/>
      <c r="W36" s="87"/>
      <c r="X36" s="88"/>
      <c r="Y36" s="89" t="n">
        <v>6</v>
      </c>
      <c r="Z36" s="90"/>
      <c r="AA36" s="91"/>
      <c r="AB36" s="92"/>
      <c r="AC36" s="93"/>
      <c r="AD36" s="94"/>
      <c r="AE36" s="95" t="n">
        <f aca="false">MAX(F36,G36,H36)</f>
        <v>13</v>
      </c>
      <c r="AF36" s="96" t="n">
        <f aca="false">MAX(M36,N36,O36)</f>
        <v>9</v>
      </c>
      <c r="AG36" s="96" t="n">
        <f aca="false">MAX(P36,Q36,T36)</f>
        <v>22</v>
      </c>
      <c r="AH36" s="96" t="n">
        <f aca="false">MAX(Y36,Z36,AA36)</f>
        <v>6</v>
      </c>
      <c r="AI36" s="96" t="n">
        <f aca="false">MAX(AB36,AC36,AD36)</f>
        <v>0</v>
      </c>
      <c r="AJ36" s="97" t="n">
        <f aca="false">SUM(AE36:AI36)</f>
        <v>50</v>
      </c>
      <c r="AK36" s="98" t="str">
        <f aca="false">IF(AJ36&lt;50,"       F",IF(AJ36&lt;60,"E",IF(AJ36&lt;70,"D",IF(AJ36&lt;80,"C",IF(AJ36&lt;90,"B","A")))))</f>
        <v>E</v>
      </c>
      <c r="AL36" s="105"/>
      <c r="AR36" s="99"/>
    </row>
    <row r="37" s="78" customFormat="true" ht="20.1" hidden="false" customHeight="true" outlineLevel="0" collapsed="false">
      <c r="A37" s="53" t="n">
        <v>33</v>
      </c>
      <c r="B37" s="79" t="n">
        <v>36</v>
      </c>
      <c r="C37" s="116" t="n">
        <v>2016</v>
      </c>
      <c r="D37" s="81" t="s">
        <v>72</v>
      </c>
      <c r="E37" s="82" t="s">
        <v>90</v>
      </c>
      <c r="F37" s="100" t="n">
        <v>8</v>
      </c>
      <c r="G37" s="101"/>
      <c r="H37" s="102"/>
      <c r="I37" s="61"/>
      <c r="J37" s="62"/>
      <c r="K37" s="62"/>
      <c r="L37" s="63"/>
      <c r="M37" s="100"/>
      <c r="N37" s="103"/>
      <c r="O37" s="104"/>
      <c r="P37" s="100"/>
      <c r="Q37" s="84"/>
      <c r="R37" s="62"/>
      <c r="S37" s="62"/>
      <c r="T37" s="102"/>
      <c r="U37" s="61"/>
      <c r="V37" s="62"/>
      <c r="W37" s="62"/>
      <c r="X37" s="63"/>
      <c r="Y37" s="89"/>
      <c r="Z37" s="90"/>
      <c r="AA37" s="91"/>
      <c r="AB37" s="92"/>
      <c r="AC37" s="93"/>
      <c r="AD37" s="94"/>
      <c r="AE37" s="95" t="n">
        <f aca="false">MAX(F37,G37,H37)</f>
        <v>8</v>
      </c>
      <c r="AF37" s="96" t="n">
        <f aca="false">MAX(M37,N37,O37)</f>
        <v>0</v>
      </c>
      <c r="AG37" s="96" t="n">
        <f aca="false">MAX(P37,Q37,T37)</f>
        <v>0</v>
      </c>
      <c r="AH37" s="96" t="n">
        <f aca="false">MAX(Y37,Z37,AA37)</f>
        <v>0</v>
      </c>
      <c r="AI37" s="96" t="n">
        <f aca="false">MAX(AB37,AC37,AD37)</f>
        <v>0</v>
      </c>
      <c r="AJ37" s="97" t="n">
        <f aca="false">SUM(AE37:AI37)</f>
        <v>8</v>
      </c>
      <c r="AK37" s="98" t="str">
        <f aca="false">IF(AJ37&lt;50,"       F",IF(AJ37&lt;60,"E",IF(AJ37&lt;70,"D",IF(AJ37&lt;80,"C",IF(AJ37&lt;90,"B","A")))))</f>
        <v>       F</v>
      </c>
      <c r="AR37" s="99"/>
    </row>
    <row r="38" s="78" customFormat="true" ht="20.1" hidden="false" customHeight="true" outlineLevel="0" collapsed="false">
      <c r="A38" s="53" t="n">
        <v>34</v>
      </c>
      <c r="B38" s="79" t="n">
        <v>37</v>
      </c>
      <c r="C38" s="116" t="n">
        <v>2016</v>
      </c>
      <c r="D38" s="81" t="s">
        <v>91</v>
      </c>
      <c r="E38" s="82" t="s">
        <v>92</v>
      </c>
      <c r="F38" s="100" t="n">
        <v>15</v>
      </c>
      <c r="G38" s="101"/>
      <c r="H38" s="102"/>
      <c r="I38" s="61"/>
      <c r="J38" s="62"/>
      <c r="K38" s="62"/>
      <c r="L38" s="63"/>
      <c r="M38" s="100" t="n">
        <v>16</v>
      </c>
      <c r="N38" s="103"/>
      <c r="O38" s="104"/>
      <c r="P38" s="100"/>
      <c r="Q38" s="84" t="n">
        <v>18</v>
      </c>
      <c r="R38" s="62"/>
      <c r="S38" s="62"/>
      <c r="T38" s="102"/>
      <c r="U38" s="61"/>
      <c r="V38" s="62"/>
      <c r="W38" s="62"/>
      <c r="X38" s="63"/>
      <c r="Y38" s="89" t="n">
        <v>10</v>
      </c>
      <c r="Z38" s="90"/>
      <c r="AA38" s="91"/>
      <c r="AB38" s="92"/>
      <c r="AC38" s="93"/>
      <c r="AD38" s="94"/>
      <c r="AE38" s="95" t="n">
        <f aca="false">MAX(F38,G38,H38)</f>
        <v>15</v>
      </c>
      <c r="AF38" s="96" t="n">
        <f aca="false">MAX(M38,N38,O38)</f>
        <v>16</v>
      </c>
      <c r="AG38" s="96" t="n">
        <f aca="false">MAX(P38,Q38,T38)</f>
        <v>18</v>
      </c>
      <c r="AH38" s="96" t="n">
        <f aca="false">MAX(Y38,Z38,AA38)</f>
        <v>10</v>
      </c>
      <c r="AI38" s="96" t="n">
        <f aca="false">MAX(AB38,AC38,AD38)</f>
        <v>0</v>
      </c>
      <c r="AJ38" s="97" t="n">
        <f aca="false">SUM(AE38:AI38)</f>
        <v>59</v>
      </c>
      <c r="AK38" s="98" t="str">
        <f aca="false">IF(AJ38&lt;50,"       F",IF(AJ38&lt;60,"E",IF(AJ38&lt;70,"D",IF(AJ38&lt;80,"C",IF(AJ38&lt;90,"B","A")))))</f>
        <v>E</v>
      </c>
      <c r="AL38" s="105"/>
      <c r="AR38" s="99"/>
    </row>
    <row r="39" s="78" customFormat="true" ht="20.1" hidden="false" customHeight="true" outlineLevel="0" collapsed="false">
      <c r="A39" s="53" t="n">
        <v>35</v>
      </c>
      <c r="B39" s="79" t="n">
        <v>38</v>
      </c>
      <c r="C39" s="116" t="n">
        <v>2016</v>
      </c>
      <c r="D39" s="81" t="s">
        <v>44</v>
      </c>
      <c r="E39" s="82" t="s">
        <v>93</v>
      </c>
      <c r="F39" s="100" t="n">
        <v>12</v>
      </c>
      <c r="G39" s="101"/>
      <c r="H39" s="102"/>
      <c r="I39" s="61"/>
      <c r="J39" s="62"/>
      <c r="K39" s="62"/>
      <c r="L39" s="63"/>
      <c r="M39" s="100" t="n">
        <v>8</v>
      </c>
      <c r="N39" s="103"/>
      <c r="O39" s="104"/>
      <c r="P39" s="100"/>
      <c r="Q39" s="84"/>
      <c r="R39" s="62"/>
      <c r="S39" s="62"/>
      <c r="T39" s="102"/>
      <c r="U39" s="61"/>
      <c r="V39" s="62"/>
      <c r="W39" s="62"/>
      <c r="X39" s="63"/>
      <c r="Y39" s="89"/>
      <c r="Z39" s="90"/>
      <c r="AA39" s="91"/>
      <c r="AB39" s="92"/>
      <c r="AC39" s="93"/>
      <c r="AD39" s="94"/>
      <c r="AE39" s="95" t="n">
        <f aca="false">MAX(F39,G39,H39)</f>
        <v>12</v>
      </c>
      <c r="AF39" s="96" t="n">
        <f aca="false">MAX(M39,N39,O39)</f>
        <v>8</v>
      </c>
      <c r="AG39" s="96" t="n">
        <f aca="false">MAX(P39,Q39,T39)</f>
        <v>0</v>
      </c>
      <c r="AH39" s="96" t="n">
        <f aca="false">MAX(Y39,Z39,AA39)</f>
        <v>0</v>
      </c>
      <c r="AI39" s="96" t="n">
        <f aca="false">MAX(AB39,AC39,AD39)</f>
        <v>0</v>
      </c>
      <c r="AJ39" s="97" t="n">
        <f aca="false">SUM(AE39:AI39)</f>
        <v>20</v>
      </c>
      <c r="AK39" s="98" t="str">
        <f aca="false">IF(AJ39&lt;50,"       F",IF(AJ39&lt;60,"E",IF(AJ39&lt;70,"D",IF(AJ39&lt;80,"C",IF(AJ39&lt;90,"B","A")))))</f>
        <v>       F</v>
      </c>
      <c r="AL39" s="105"/>
      <c r="AR39" s="99"/>
    </row>
    <row r="40" s="78" customFormat="true" ht="20.1" hidden="false" customHeight="true" outlineLevel="0" collapsed="false">
      <c r="A40" s="53" t="n">
        <v>36</v>
      </c>
      <c r="B40" s="79" t="n">
        <v>39</v>
      </c>
      <c r="C40" s="116" t="n">
        <v>2016</v>
      </c>
      <c r="D40" s="81" t="s">
        <v>63</v>
      </c>
      <c r="E40" s="82" t="s">
        <v>38</v>
      </c>
      <c r="F40" s="100"/>
      <c r="G40" s="101"/>
      <c r="H40" s="102"/>
      <c r="I40" s="61"/>
      <c r="J40" s="62"/>
      <c r="K40" s="62"/>
      <c r="L40" s="63"/>
      <c r="M40" s="100"/>
      <c r="N40" s="103"/>
      <c r="O40" s="104"/>
      <c r="P40" s="100"/>
      <c r="Q40" s="84"/>
      <c r="R40" s="62"/>
      <c r="S40" s="62"/>
      <c r="T40" s="102"/>
      <c r="U40" s="61"/>
      <c r="V40" s="62"/>
      <c r="W40" s="62"/>
      <c r="X40" s="63"/>
      <c r="Y40" s="89"/>
      <c r="Z40" s="90"/>
      <c r="AA40" s="91"/>
      <c r="AB40" s="92"/>
      <c r="AC40" s="93"/>
      <c r="AD40" s="94"/>
      <c r="AE40" s="95" t="n">
        <f aca="false">MAX(F40,G40,H40)</f>
        <v>0</v>
      </c>
      <c r="AF40" s="96" t="n">
        <f aca="false">MAX(M40,N40,O40)</f>
        <v>0</v>
      </c>
      <c r="AG40" s="96" t="n">
        <f aca="false">MAX(P40,Q40,T40)</f>
        <v>0</v>
      </c>
      <c r="AH40" s="96" t="n">
        <f aca="false">MAX(Y40,Z40,AA40)</f>
        <v>0</v>
      </c>
      <c r="AI40" s="96" t="n">
        <f aca="false">MAX(AB40,AC40,AD40)</f>
        <v>0</v>
      </c>
      <c r="AJ40" s="97" t="n">
        <f aca="false">SUM(AE40:AI40)</f>
        <v>0</v>
      </c>
      <c r="AK40" s="98" t="str">
        <f aca="false">IF(AJ40&lt;50,"       F",IF(AJ40&lt;60,"E",IF(AJ40&lt;70,"D",IF(AJ40&lt;80,"C",IF(AJ40&lt;90,"B","A")))))</f>
        <v>       F</v>
      </c>
      <c r="AL40" s="105"/>
      <c r="AR40" s="99"/>
    </row>
    <row r="41" s="78" customFormat="true" ht="20.1" hidden="false" customHeight="true" outlineLevel="0" collapsed="false">
      <c r="A41" s="53" t="n">
        <v>37</v>
      </c>
      <c r="B41" s="79" t="n">
        <v>40</v>
      </c>
      <c r="C41" s="116" t="n">
        <v>2016</v>
      </c>
      <c r="D41" s="81" t="s">
        <v>94</v>
      </c>
      <c r="E41" s="82" t="s">
        <v>95</v>
      </c>
      <c r="F41" s="100" t="n">
        <v>0</v>
      </c>
      <c r="G41" s="101"/>
      <c r="H41" s="102"/>
      <c r="I41" s="61"/>
      <c r="J41" s="62"/>
      <c r="K41" s="62"/>
      <c r="L41" s="63"/>
      <c r="M41" s="100"/>
      <c r="N41" s="103"/>
      <c r="O41" s="104"/>
      <c r="P41" s="100"/>
      <c r="Q41" s="84"/>
      <c r="R41" s="62"/>
      <c r="S41" s="62"/>
      <c r="T41" s="102"/>
      <c r="U41" s="61"/>
      <c r="V41" s="62"/>
      <c r="W41" s="62"/>
      <c r="X41" s="63"/>
      <c r="Y41" s="89"/>
      <c r="Z41" s="90"/>
      <c r="AA41" s="91"/>
      <c r="AB41" s="92"/>
      <c r="AC41" s="93"/>
      <c r="AD41" s="94"/>
      <c r="AE41" s="95" t="n">
        <f aca="false">MAX(F41,G41,H41)</f>
        <v>0</v>
      </c>
      <c r="AF41" s="96" t="n">
        <f aca="false">MAX(M41,N41,O41)</f>
        <v>0</v>
      </c>
      <c r="AG41" s="96" t="n">
        <f aca="false">MAX(P41,Q41,T41)</f>
        <v>0</v>
      </c>
      <c r="AH41" s="96" t="n">
        <f aca="false">MAX(Y41,Z41,AA41)</f>
        <v>0</v>
      </c>
      <c r="AI41" s="96" t="n">
        <f aca="false">MAX(AB41,AC41,AD41)</f>
        <v>0</v>
      </c>
      <c r="AJ41" s="97" t="n">
        <f aca="false">SUM(AE41:AI41)</f>
        <v>0</v>
      </c>
      <c r="AK41" s="98" t="str">
        <f aca="false">IF(AJ41&lt;50,"       F",IF(AJ41&lt;60,"E",IF(AJ41&lt;70,"D",IF(AJ41&lt;80,"C",IF(AJ41&lt;90,"B","A")))))</f>
        <v>       F</v>
      </c>
      <c r="AL41" s="105"/>
      <c r="AR41" s="99"/>
    </row>
    <row r="42" s="78" customFormat="true" ht="20.1" hidden="false" customHeight="true" outlineLevel="0" collapsed="false">
      <c r="A42" s="53" t="n">
        <v>38</v>
      </c>
      <c r="B42" s="79" t="n">
        <v>41</v>
      </c>
      <c r="C42" s="116" t="n">
        <v>2016</v>
      </c>
      <c r="D42" s="81" t="s">
        <v>63</v>
      </c>
      <c r="E42" s="82" t="s">
        <v>96</v>
      </c>
      <c r="F42" s="100" t="n">
        <v>0</v>
      </c>
      <c r="G42" s="101"/>
      <c r="H42" s="102"/>
      <c r="I42" s="61"/>
      <c r="J42" s="62"/>
      <c r="K42" s="62"/>
      <c r="L42" s="63"/>
      <c r="M42" s="100"/>
      <c r="N42" s="103"/>
      <c r="O42" s="104"/>
      <c r="P42" s="100"/>
      <c r="Q42" s="84"/>
      <c r="R42" s="62"/>
      <c r="S42" s="62"/>
      <c r="T42" s="102"/>
      <c r="U42" s="61"/>
      <c r="V42" s="62"/>
      <c r="W42" s="62"/>
      <c r="X42" s="63"/>
      <c r="Y42" s="89" t="n">
        <v>5</v>
      </c>
      <c r="Z42" s="90"/>
      <c r="AA42" s="91"/>
      <c r="AB42" s="92"/>
      <c r="AC42" s="93"/>
      <c r="AD42" s="94"/>
      <c r="AE42" s="95" t="n">
        <f aca="false">MAX(F42,G42,H42)</f>
        <v>0</v>
      </c>
      <c r="AF42" s="96" t="n">
        <f aca="false">MAX(M42,N42,O42)</f>
        <v>0</v>
      </c>
      <c r="AG42" s="96" t="n">
        <f aca="false">MAX(P42,Q42,T42)</f>
        <v>0</v>
      </c>
      <c r="AH42" s="96" t="n">
        <f aca="false">MAX(Y42,Z42,AA42)</f>
        <v>5</v>
      </c>
      <c r="AI42" s="96" t="n">
        <f aca="false">MAX(AB42,AC42,AD42)</f>
        <v>0</v>
      </c>
      <c r="AJ42" s="97" t="n">
        <f aca="false">SUM(AE42:AI42)</f>
        <v>5</v>
      </c>
      <c r="AK42" s="98" t="str">
        <f aca="false">IF(AJ42&lt;50,"       F",IF(AJ42&lt;60,"E",IF(AJ42&lt;70,"D",IF(AJ42&lt;80,"C",IF(AJ42&lt;90,"B","A")))))</f>
        <v>       F</v>
      </c>
      <c r="AR42" s="99"/>
    </row>
    <row r="43" s="78" customFormat="true" ht="20.1" hidden="false" customHeight="true" outlineLevel="0" collapsed="false">
      <c r="A43" s="53" t="n">
        <v>39</v>
      </c>
      <c r="B43" s="79" t="n">
        <v>42</v>
      </c>
      <c r="C43" s="116" t="n">
        <v>2016</v>
      </c>
      <c r="D43" s="81" t="s">
        <v>91</v>
      </c>
      <c r="E43" s="82" t="s">
        <v>97</v>
      </c>
      <c r="F43" s="100"/>
      <c r="G43" s="101"/>
      <c r="H43" s="102"/>
      <c r="I43" s="61"/>
      <c r="J43" s="62"/>
      <c r="K43" s="62"/>
      <c r="L43" s="63"/>
      <c r="M43" s="100"/>
      <c r="N43" s="103"/>
      <c r="O43" s="104"/>
      <c r="P43" s="100"/>
      <c r="Q43" s="84"/>
      <c r="R43" s="62"/>
      <c r="S43" s="62"/>
      <c r="T43" s="102"/>
      <c r="U43" s="61"/>
      <c r="V43" s="62"/>
      <c r="W43" s="62"/>
      <c r="X43" s="63"/>
      <c r="Y43" s="89"/>
      <c r="Z43" s="90"/>
      <c r="AA43" s="91"/>
      <c r="AB43" s="92"/>
      <c r="AC43" s="93"/>
      <c r="AD43" s="94"/>
      <c r="AE43" s="95" t="n">
        <f aca="false">MAX(F43,G43,H43)</f>
        <v>0</v>
      </c>
      <c r="AF43" s="96" t="n">
        <f aca="false">MAX(M43,N43,O43)</f>
        <v>0</v>
      </c>
      <c r="AG43" s="96" t="n">
        <f aca="false">MAX(P43,Q43,T43)</f>
        <v>0</v>
      </c>
      <c r="AH43" s="96" t="n">
        <f aca="false">MAX(Y43,Z43,AA43)</f>
        <v>0</v>
      </c>
      <c r="AI43" s="96" t="n">
        <f aca="false">MAX(AB43,AC43,AD43)</f>
        <v>0</v>
      </c>
      <c r="AJ43" s="97" t="n">
        <f aca="false">SUM(AE43:AI43)</f>
        <v>0</v>
      </c>
      <c r="AK43" s="98" t="str">
        <f aca="false">IF(AJ43&lt;50,"       F",IF(AJ43&lt;60,"E",IF(AJ43&lt;70,"D",IF(AJ43&lt;80,"C",IF(AJ43&lt;90,"B","A")))))</f>
        <v>       F</v>
      </c>
      <c r="AL43" s="117" t="s">
        <v>98</v>
      </c>
      <c r="AR43" s="99"/>
    </row>
    <row r="44" s="78" customFormat="true" ht="20.1" hidden="false" customHeight="true" outlineLevel="0" collapsed="false">
      <c r="A44" s="53" t="n">
        <v>40</v>
      </c>
      <c r="B44" s="79" t="n">
        <v>43</v>
      </c>
      <c r="C44" s="116" t="n">
        <v>2016</v>
      </c>
      <c r="D44" s="81" t="s">
        <v>55</v>
      </c>
      <c r="E44" s="82" t="s">
        <v>99</v>
      </c>
      <c r="F44" s="100" t="n">
        <v>3</v>
      </c>
      <c r="G44" s="101"/>
      <c r="H44" s="102"/>
      <c r="I44" s="61"/>
      <c r="J44" s="62"/>
      <c r="K44" s="62"/>
      <c r="L44" s="63"/>
      <c r="M44" s="100"/>
      <c r="N44" s="103"/>
      <c r="O44" s="104"/>
      <c r="P44" s="100" t="n">
        <v>3</v>
      </c>
      <c r="Q44" s="84"/>
      <c r="R44" s="62"/>
      <c r="S44" s="62"/>
      <c r="T44" s="102"/>
      <c r="U44" s="61"/>
      <c r="V44" s="62"/>
      <c r="W44" s="62"/>
      <c r="X44" s="63"/>
      <c r="Y44" s="89"/>
      <c r="Z44" s="90"/>
      <c r="AA44" s="91"/>
      <c r="AB44" s="92"/>
      <c r="AC44" s="93"/>
      <c r="AD44" s="94"/>
      <c r="AE44" s="95" t="n">
        <f aca="false">MAX(F44,G44,H44)</f>
        <v>3</v>
      </c>
      <c r="AF44" s="96" t="n">
        <f aca="false">MAX(M44,N44,O44)</f>
        <v>0</v>
      </c>
      <c r="AG44" s="96" t="n">
        <f aca="false">MAX(P44,Q44,T44)</f>
        <v>3</v>
      </c>
      <c r="AH44" s="96" t="n">
        <f aca="false">MAX(Y44,Z44,AA44)</f>
        <v>0</v>
      </c>
      <c r="AI44" s="96" t="n">
        <f aca="false">MAX(AB44,AC44,AD44)</f>
        <v>0</v>
      </c>
      <c r="AJ44" s="97" t="n">
        <f aca="false">SUM(AE44:AI44)</f>
        <v>6</v>
      </c>
      <c r="AK44" s="98" t="str">
        <f aca="false">IF(AJ44&lt;50,"       F",IF(AJ44&lt;60,"E",IF(AJ44&lt;70,"D",IF(AJ44&lt;80,"C",IF(AJ44&lt;90,"B","A")))))</f>
        <v>       F</v>
      </c>
      <c r="AR44" s="99"/>
    </row>
    <row r="45" s="78" customFormat="true" ht="20.1" hidden="false" customHeight="true" outlineLevel="0" collapsed="false">
      <c r="A45" s="53" t="n">
        <v>41</v>
      </c>
      <c r="B45" s="79" t="n">
        <v>44</v>
      </c>
      <c r="C45" s="116" t="n">
        <v>2016</v>
      </c>
      <c r="D45" s="81" t="s">
        <v>59</v>
      </c>
      <c r="E45" s="82" t="s">
        <v>100</v>
      </c>
      <c r="F45" s="83" t="n">
        <v>9</v>
      </c>
      <c r="G45" s="84"/>
      <c r="H45" s="85"/>
      <c r="I45" s="86"/>
      <c r="J45" s="87"/>
      <c r="K45" s="87"/>
      <c r="L45" s="88"/>
      <c r="M45" s="83" t="n">
        <v>0</v>
      </c>
      <c r="N45" s="84"/>
      <c r="O45" s="85"/>
      <c r="P45" s="83"/>
      <c r="Q45" s="84"/>
      <c r="R45" s="87"/>
      <c r="S45" s="87"/>
      <c r="T45" s="85"/>
      <c r="U45" s="86"/>
      <c r="V45" s="87"/>
      <c r="W45" s="87"/>
      <c r="X45" s="88"/>
      <c r="Y45" s="89"/>
      <c r="Z45" s="90"/>
      <c r="AA45" s="91"/>
      <c r="AB45" s="92"/>
      <c r="AC45" s="93"/>
      <c r="AD45" s="94"/>
      <c r="AE45" s="95" t="n">
        <f aca="false">MAX(F45,G45,H45)</f>
        <v>9</v>
      </c>
      <c r="AF45" s="96" t="n">
        <f aca="false">MAX(M45,N45,O45)</f>
        <v>0</v>
      </c>
      <c r="AG45" s="96" t="n">
        <f aca="false">MAX(P45,Q45,T45)</f>
        <v>0</v>
      </c>
      <c r="AH45" s="96" t="n">
        <f aca="false">MAX(Y45,Z45,AA45)</f>
        <v>0</v>
      </c>
      <c r="AI45" s="96" t="n">
        <f aca="false">MAX(AB45,AC45,AD45)</f>
        <v>0</v>
      </c>
      <c r="AJ45" s="97" t="n">
        <f aca="false">SUM(AE45:AI45)</f>
        <v>9</v>
      </c>
      <c r="AK45" s="98" t="str">
        <f aca="false">IF(AJ45&lt;50,"       F",IF(AJ45&lt;60,"E",IF(AJ45&lt;70,"D",IF(AJ45&lt;80,"C",IF(AJ45&lt;90,"B","A")))))</f>
        <v>       F</v>
      </c>
      <c r="AR45" s="99"/>
    </row>
    <row r="46" s="78" customFormat="true" ht="20.1" hidden="false" customHeight="true" outlineLevel="0" collapsed="false">
      <c r="A46" s="53" t="n">
        <v>42</v>
      </c>
      <c r="B46" s="79" t="n">
        <v>45</v>
      </c>
      <c r="C46" s="116" t="n">
        <v>2016</v>
      </c>
      <c r="D46" s="81" t="s">
        <v>101</v>
      </c>
      <c r="E46" s="82" t="s">
        <v>102</v>
      </c>
      <c r="F46" s="83" t="n">
        <v>13</v>
      </c>
      <c r="G46" s="84"/>
      <c r="H46" s="85"/>
      <c r="I46" s="86"/>
      <c r="J46" s="87"/>
      <c r="K46" s="87"/>
      <c r="L46" s="88"/>
      <c r="M46" s="83" t="n">
        <v>8</v>
      </c>
      <c r="N46" s="84"/>
      <c r="O46" s="85"/>
      <c r="P46" s="83" t="n">
        <v>8</v>
      </c>
      <c r="Q46" s="84" t="n">
        <v>5</v>
      </c>
      <c r="R46" s="87"/>
      <c r="S46" s="87"/>
      <c r="T46" s="85" t="n">
        <v>9</v>
      </c>
      <c r="U46" s="86"/>
      <c r="V46" s="87"/>
      <c r="W46" s="87"/>
      <c r="X46" s="88"/>
      <c r="Y46" s="89" t="n">
        <v>10</v>
      </c>
      <c r="Z46" s="90"/>
      <c r="AA46" s="91" t="n">
        <v>7</v>
      </c>
      <c r="AB46" s="92"/>
      <c r="AC46" s="93"/>
      <c r="AD46" s="94"/>
      <c r="AE46" s="95" t="n">
        <f aca="false">MAX(F46,G46,H46)</f>
        <v>13</v>
      </c>
      <c r="AF46" s="96" t="n">
        <f aca="false">MAX(M46,N46,O46)</f>
        <v>8</v>
      </c>
      <c r="AG46" s="96" t="n">
        <f aca="false">MAX(P46,Q46,T46)</f>
        <v>9</v>
      </c>
      <c r="AH46" s="96" t="n">
        <f aca="false">MAX(Y46,Z46,AA46)</f>
        <v>10</v>
      </c>
      <c r="AI46" s="96" t="n">
        <f aca="false">MAX(AB46,AC46,AD46)</f>
        <v>0</v>
      </c>
      <c r="AJ46" s="97" t="n">
        <f aca="false">SUM(AE46:AI46)</f>
        <v>40</v>
      </c>
      <c r="AK46" s="98" t="str">
        <f aca="false">IF(AJ46&lt;50,"       F",IF(AJ46&lt;60,"E",IF(AJ46&lt;70,"D",IF(AJ46&lt;80,"C",IF(AJ46&lt;90,"B","A")))))</f>
        <v>       F</v>
      </c>
      <c r="AR46" s="99"/>
    </row>
    <row r="47" s="78" customFormat="true" ht="20.1" hidden="false" customHeight="true" outlineLevel="0" collapsed="false">
      <c r="A47" s="53" t="n">
        <v>43</v>
      </c>
      <c r="B47" s="79" t="n">
        <v>46</v>
      </c>
      <c r="C47" s="116" t="n">
        <v>2016</v>
      </c>
      <c r="D47" s="81" t="s">
        <v>35</v>
      </c>
      <c r="E47" s="118" t="s">
        <v>103</v>
      </c>
      <c r="F47" s="83" t="n">
        <v>10</v>
      </c>
      <c r="G47" s="84"/>
      <c r="H47" s="85"/>
      <c r="I47" s="86"/>
      <c r="J47" s="87"/>
      <c r="K47" s="87"/>
      <c r="L47" s="88"/>
      <c r="M47" s="83" t="n">
        <v>15</v>
      </c>
      <c r="N47" s="84"/>
      <c r="O47" s="85"/>
      <c r="P47" s="83" t="n">
        <v>0</v>
      </c>
      <c r="Q47" s="84"/>
      <c r="R47" s="87"/>
      <c r="S47" s="87"/>
      <c r="T47" s="85"/>
      <c r="U47" s="86"/>
      <c r="V47" s="87"/>
      <c r="W47" s="87"/>
      <c r="X47" s="88"/>
      <c r="Y47" s="89"/>
      <c r="Z47" s="90"/>
      <c r="AA47" s="91"/>
      <c r="AB47" s="92"/>
      <c r="AC47" s="93"/>
      <c r="AD47" s="94"/>
      <c r="AE47" s="95" t="n">
        <f aca="false">MAX(F47,G47,H47)</f>
        <v>10</v>
      </c>
      <c r="AF47" s="96" t="n">
        <f aca="false">MAX(M47,N47,O47)</f>
        <v>15</v>
      </c>
      <c r="AG47" s="96" t="n">
        <f aca="false">MAX(P47,Q47,T47)</f>
        <v>0</v>
      </c>
      <c r="AH47" s="96" t="n">
        <f aca="false">MAX(Y47,Z47,AA47)</f>
        <v>0</v>
      </c>
      <c r="AI47" s="96" t="n">
        <f aca="false">MAX(AB47,AC47,AD47)</f>
        <v>0</v>
      </c>
      <c r="AJ47" s="97" t="n">
        <f aca="false">SUM(AE47:AI47)</f>
        <v>25</v>
      </c>
      <c r="AK47" s="98" t="str">
        <f aca="false">IF(AJ47&lt;50,"       F",IF(AJ47&lt;60,"E",IF(AJ47&lt;70,"D",IF(AJ47&lt;80,"C",IF(AJ47&lt;90,"B","A")))))</f>
        <v>       F</v>
      </c>
      <c r="AR47" s="99"/>
    </row>
    <row r="48" s="78" customFormat="true" ht="20.1" hidden="false" customHeight="true" outlineLevel="0" collapsed="false">
      <c r="A48" s="53" t="n">
        <v>44</v>
      </c>
      <c r="B48" s="79" t="n">
        <v>47</v>
      </c>
      <c r="C48" s="116" t="n">
        <v>2016</v>
      </c>
      <c r="D48" s="81" t="s">
        <v>72</v>
      </c>
      <c r="E48" s="82" t="s">
        <v>104</v>
      </c>
      <c r="F48" s="100"/>
      <c r="G48" s="101"/>
      <c r="H48" s="102"/>
      <c r="I48" s="61"/>
      <c r="J48" s="62"/>
      <c r="K48" s="62"/>
      <c r="L48" s="63"/>
      <c r="M48" s="100"/>
      <c r="N48" s="103"/>
      <c r="O48" s="104"/>
      <c r="P48" s="100"/>
      <c r="Q48" s="84"/>
      <c r="R48" s="62"/>
      <c r="S48" s="62"/>
      <c r="T48" s="102"/>
      <c r="U48" s="61"/>
      <c r="V48" s="62"/>
      <c r="W48" s="62"/>
      <c r="X48" s="63"/>
      <c r="Y48" s="89"/>
      <c r="Z48" s="90"/>
      <c r="AA48" s="91"/>
      <c r="AB48" s="92"/>
      <c r="AC48" s="93"/>
      <c r="AD48" s="94"/>
      <c r="AE48" s="95" t="n">
        <f aca="false">MAX(F48,G48,H48)</f>
        <v>0</v>
      </c>
      <c r="AF48" s="96" t="n">
        <f aca="false">MAX(M48,N48,O48)</f>
        <v>0</v>
      </c>
      <c r="AG48" s="96" t="n">
        <f aca="false">MAX(P48,Q48,T48)</f>
        <v>0</v>
      </c>
      <c r="AH48" s="96" t="n">
        <f aca="false">MAX(Y48,Z48,AA48)</f>
        <v>0</v>
      </c>
      <c r="AI48" s="96" t="n">
        <f aca="false">MAX(AB48,AC48,AD48)</f>
        <v>0</v>
      </c>
      <c r="AJ48" s="97" t="n">
        <f aca="false">SUM(AE48:AI48)</f>
        <v>0</v>
      </c>
      <c r="AK48" s="98" t="str">
        <f aca="false">IF(AJ48&lt;50,"       F",IF(AJ48&lt;60,"E",IF(AJ48&lt;70,"D",IF(AJ48&lt;80,"C",IF(AJ48&lt;90,"B","A")))))</f>
        <v>       F</v>
      </c>
      <c r="AR48" s="99"/>
    </row>
    <row r="49" s="78" customFormat="true" ht="20.1" hidden="false" customHeight="true" outlineLevel="0" collapsed="false">
      <c r="A49" s="53" t="n">
        <v>45</v>
      </c>
      <c r="B49" s="79" t="n">
        <v>48</v>
      </c>
      <c r="C49" s="116" t="n">
        <v>2016</v>
      </c>
      <c r="D49" s="81" t="s">
        <v>105</v>
      </c>
      <c r="E49" s="82" t="s">
        <v>106</v>
      </c>
      <c r="F49" s="100" t="n">
        <v>2</v>
      </c>
      <c r="G49" s="101"/>
      <c r="H49" s="102"/>
      <c r="I49" s="61"/>
      <c r="J49" s="62"/>
      <c r="K49" s="62"/>
      <c r="L49" s="63"/>
      <c r="M49" s="100" t="n">
        <v>0</v>
      </c>
      <c r="N49" s="103"/>
      <c r="O49" s="104"/>
      <c r="P49" s="100" t="n">
        <v>9</v>
      </c>
      <c r="Q49" s="84"/>
      <c r="R49" s="62"/>
      <c r="S49" s="62"/>
      <c r="T49" s="102"/>
      <c r="U49" s="61"/>
      <c r="V49" s="62"/>
      <c r="W49" s="62"/>
      <c r="X49" s="63"/>
      <c r="Y49" s="89" t="n">
        <v>4</v>
      </c>
      <c r="Z49" s="90"/>
      <c r="AA49" s="91"/>
      <c r="AB49" s="92"/>
      <c r="AC49" s="93"/>
      <c r="AD49" s="94"/>
      <c r="AE49" s="95" t="n">
        <f aca="false">MAX(F49,G49,H49)</f>
        <v>2</v>
      </c>
      <c r="AF49" s="96" t="n">
        <f aca="false">MAX(M49,N49,O49)</f>
        <v>0</v>
      </c>
      <c r="AG49" s="96" t="n">
        <f aca="false">MAX(P49,Q49,T49)</f>
        <v>9</v>
      </c>
      <c r="AH49" s="96" t="n">
        <f aca="false">MAX(Y49,Z49,AA49)</f>
        <v>4</v>
      </c>
      <c r="AI49" s="96" t="n">
        <f aca="false">MAX(AB49,AC49,AD49)</f>
        <v>0</v>
      </c>
      <c r="AJ49" s="97" t="n">
        <f aca="false">SUM(AE49:AI49)</f>
        <v>15</v>
      </c>
      <c r="AK49" s="98" t="str">
        <f aca="false">IF(AJ49&lt;50,"       F",IF(AJ49&lt;60,"E",IF(AJ49&lt;70,"D",IF(AJ49&lt;80,"C",IF(AJ49&lt;90,"B","A")))))</f>
        <v>       F</v>
      </c>
      <c r="AR49" s="99"/>
    </row>
    <row r="50" s="78" customFormat="true" ht="20.1" hidden="false" customHeight="true" outlineLevel="0" collapsed="false">
      <c r="A50" s="53" t="n">
        <v>46</v>
      </c>
      <c r="B50" s="79" t="n">
        <v>49</v>
      </c>
      <c r="C50" s="116" t="n">
        <v>2016</v>
      </c>
      <c r="D50" s="81" t="s">
        <v>88</v>
      </c>
      <c r="E50" s="82" t="s">
        <v>107</v>
      </c>
      <c r="F50" s="100"/>
      <c r="G50" s="101"/>
      <c r="H50" s="102"/>
      <c r="I50" s="61"/>
      <c r="J50" s="62"/>
      <c r="K50" s="62"/>
      <c r="L50" s="63"/>
      <c r="M50" s="100"/>
      <c r="N50" s="103"/>
      <c r="O50" s="104"/>
      <c r="P50" s="100"/>
      <c r="Q50" s="84"/>
      <c r="R50" s="62"/>
      <c r="S50" s="62"/>
      <c r="T50" s="102"/>
      <c r="U50" s="61"/>
      <c r="V50" s="62"/>
      <c r="W50" s="62"/>
      <c r="X50" s="63"/>
      <c r="Y50" s="89" t="n">
        <v>6</v>
      </c>
      <c r="Z50" s="90"/>
      <c r="AA50" s="91"/>
      <c r="AB50" s="92"/>
      <c r="AC50" s="93"/>
      <c r="AD50" s="94"/>
      <c r="AE50" s="95" t="n">
        <f aca="false">MAX(F50,G50,H50)</f>
        <v>0</v>
      </c>
      <c r="AF50" s="96" t="n">
        <f aca="false">MAX(M50,N50,O50)</f>
        <v>0</v>
      </c>
      <c r="AG50" s="96" t="n">
        <f aca="false">MAX(P50,Q50,T50)</f>
        <v>0</v>
      </c>
      <c r="AH50" s="96" t="n">
        <f aca="false">MAX(Y50,Z50,AA50)</f>
        <v>6</v>
      </c>
      <c r="AI50" s="96" t="n">
        <f aca="false">MAX(AB50,AC50,AD50)</f>
        <v>0</v>
      </c>
      <c r="AJ50" s="97" t="n">
        <f aca="false">SUM(AE50:AI50)</f>
        <v>6</v>
      </c>
      <c r="AK50" s="98" t="str">
        <f aca="false">IF(AJ50&lt;50,"       F",IF(AJ50&lt;60,"E",IF(AJ50&lt;70,"D",IF(AJ50&lt;80,"C",IF(AJ50&lt;90,"B","A")))))</f>
        <v>       F</v>
      </c>
      <c r="AR50" s="99"/>
    </row>
    <row r="51" s="78" customFormat="true" ht="18" hidden="false" customHeight="false" outlineLevel="0" collapsed="false">
      <c r="A51" s="53" t="n">
        <v>47</v>
      </c>
      <c r="B51" s="79" t="n">
        <v>50</v>
      </c>
      <c r="C51" s="119" t="n">
        <v>2016</v>
      </c>
      <c r="D51" s="120" t="s">
        <v>33</v>
      </c>
      <c r="E51" s="121" t="s">
        <v>108</v>
      </c>
      <c r="F51" s="100" t="n">
        <v>13</v>
      </c>
      <c r="G51" s="101"/>
      <c r="H51" s="102"/>
      <c r="I51" s="61"/>
      <c r="J51" s="62"/>
      <c r="K51" s="62"/>
      <c r="L51" s="63"/>
      <c r="M51" s="100" t="n">
        <v>17</v>
      </c>
      <c r="N51" s="103"/>
      <c r="O51" s="104"/>
      <c r="P51" s="100" t="n">
        <v>18</v>
      </c>
      <c r="Q51" s="84"/>
      <c r="R51" s="62"/>
      <c r="S51" s="62"/>
      <c r="T51" s="102"/>
      <c r="U51" s="61"/>
      <c r="V51" s="62"/>
      <c r="W51" s="62"/>
      <c r="X51" s="63"/>
      <c r="Y51" s="92" t="n">
        <v>22</v>
      </c>
      <c r="Z51" s="90"/>
      <c r="AA51" s="94"/>
      <c r="AB51" s="92"/>
      <c r="AC51" s="93"/>
      <c r="AD51" s="94"/>
      <c r="AE51" s="95" t="n">
        <f aca="false">MAX(F51,G51,H51)</f>
        <v>13</v>
      </c>
      <c r="AF51" s="96" t="n">
        <f aca="false">MAX(M51,N51,O51)</f>
        <v>17</v>
      </c>
      <c r="AG51" s="96" t="n">
        <f aca="false">MAX(P51,Q51,T51)</f>
        <v>18</v>
      </c>
      <c r="AH51" s="96" t="n">
        <f aca="false">MAX(Y51,Z51,AA51)</f>
        <v>22</v>
      </c>
      <c r="AI51" s="96" t="n">
        <f aca="false">MAX(AB51,AC51,AD51)</f>
        <v>0</v>
      </c>
      <c r="AJ51" s="97" t="n">
        <f aca="false">SUM(AE51:AI51)</f>
        <v>70</v>
      </c>
      <c r="AK51" s="98" t="str">
        <f aca="false">IF(AJ51&lt;50,"       F",IF(AJ51&lt;60,"E",IF(AJ51&lt;70,"D",IF(AJ51&lt;80,"C",IF(AJ51&lt;90,"B","A")))))</f>
        <v>C</v>
      </c>
      <c r="AR51" s="99"/>
    </row>
    <row r="52" customFormat="false" ht="18" hidden="false" customHeight="false" outlineLevel="0" collapsed="false">
      <c r="A52" s="122" t="n">
        <v>48</v>
      </c>
      <c r="B52" s="123" t="n">
        <v>51</v>
      </c>
      <c r="C52" s="124" t="n">
        <v>2016</v>
      </c>
      <c r="D52" s="124" t="s">
        <v>109</v>
      </c>
      <c r="E52" s="125" t="s">
        <v>110</v>
      </c>
      <c r="F52" s="126"/>
      <c r="G52" s="127"/>
      <c r="H52" s="128"/>
      <c r="I52" s="129"/>
      <c r="J52" s="130"/>
      <c r="K52" s="130"/>
      <c r="L52" s="131"/>
      <c r="M52" s="132"/>
      <c r="N52" s="133"/>
      <c r="O52" s="134"/>
      <c r="P52" s="135"/>
      <c r="Q52" s="133"/>
      <c r="R52" s="136"/>
      <c r="S52" s="136"/>
      <c r="T52" s="134"/>
      <c r="U52" s="137"/>
      <c r="V52" s="136"/>
      <c r="W52" s="136"/>
      <c r="X52" s="138"/>
      <c r="Y52" s="135"/>
      <c r="Z52" s="133"/>
      <c r="AA52" s="134"/>
      <c r="AB52" s="135"/>
      <c r="AC52" s="136"/>
      <c r="AD52" s="134"/>
      <c r="AE52" s="95" t="n">
        <f aca="false">MAX(F52,G52,H52)</f>
        <v>0</v>
      </c>
      <c r="AF52" s="96" t="n">
        <f aca="false">MAX(M52,N52,O52)</f>
        <v>0</v>
      </c>
      <c r="AG52" s="96" t="n">
        <f aca="false">MAX(P52,Q52,T52)</f>
        <v>0</v>
      </c>
      <c r="AH52" s="96" t="n">
        <f aca="false">MAX(Y52,Z52,AA52)</f>
        <v>0</v>
      </c>
      <c r="AI52" s="96" t="n">
        <f aca="false">MAX(AB52,AC52,AD52)</f>
        <v>0</v>
      </c>
      <c r="AJ52" s="97" t="n">
        <f aca="false">SUM(AE52:AI52)</f>
        <v>0</v>
      </c>
      <c r="AK52" s="98" t="str">
        <f aca="false">IF(AJ52&lt;50,"       F",IF(AJ52&lt;60,"E",IF(AJ52&lt;70,"D",IF(AJ52&lt;80,"C",IF(AJ52&lt;90,"B","A")))))</f>
        <v>       F</v>
      </c>
      <c r="AR52" s="99"/>
    </row>
    <row r="53" customFormat="false" ht="18" hidden="false" customHeight="false" outlineLevel="0" collapsed="false">
      <c r="A53" s="139" t="n">
        <v>49</v>
      </c>
      <c r="B53" s="123" t="n">
        <v>52</v>
      </c>
      <c r="C53" s="124" t="n">
        <v>2016</v>
      </c>
      <c r="D53" s="124" t="s">
        <v>111</v>
      </c>
      <c r="E53" s="125" t="s">
        <v>112</v>
      </c>
      <c r="F53" s="140" t="n">
        <v>9</v>
      </c>
      <c r="G53" s="127"/>
      <c r="H53" s="128" t="n">
        <v>17</v>
      </c>
      <c r="I53" s="129"/>
      <c r="J53" s="130"/>
      <c r="K53" s="130"/>
      <c r="L53" s="131"/>
      <c r="M53" s="132" t="n">
        <v>11</v>
      </c>
      <c r="N53" s="141"/>
      <c r="O53" s="142"/>
      <c r="P53" s="143" t="n">
        <v>6</v>
      </c>
      <c r="Q53" s="141" t="n">
        <v>7</v>
      </c>
      <c r="R53" s="144"/>
      <c r="S53" s="144"/>
      <c r="T53" s="142"/>
      <c r="U53" s="145"/>
      <c r="V53" s="144"/>
      <c r="W53" s="144"/>
      <c r="X53" s="146"/>
      <c r="Y53" s="143" t="n">
        <v>7</v>
      </c>
      <c r="Z53" s="141"/>
      <c r="AA53" s="142"/>
      <c r="AB53" s="135"/>
      <c r="AC53" s="136"/>
      <c r="AD53" s="134"/>
      <c r="AE53" s="95" t="n">
        <f aca="false">MAX(F53,G53,H53)</f>
        <v>17</v>
      </c>
      <c r="AF53" s="96" t="n">
        <f aca="false">MAX(M53,N53,O53)</f>
        <v>11</v>
      </c>
      <c r="AG53" s="96" t="n">
        <f aca="false">MAX(P53,Q53,T53)</f>
        <v>7</v>
      </c>
      <c r="AH53" s="96" t="n">
        <f aca="false">MAX(Y53,Z53,AA53)</f>
        <v>7</v>
      </c>
      <c r="AI53" s="96" t="n">
        <f aca="false">MAX(AB53,AC53,AD53)</f>
        <v>0</v>
      </c>
      <c r="AJ53" s="97" t="n">
        <f aca="false">SUM(AE53:AI53)</f>
        <v>42</v>
      </c>
      <c r="AK53" s="98" t="str">
        <f aca="false">IF(AJ53&lt;50,"       F",IF(AJ53&lt;60,"E",IF(AJ53&lt;70,"D",IF(AJ53&lt;80,"C",IF(AJ53&lt;90,"B","A")))))</f>
        <v>       F</v>
      </c>
      <c r="AR53" s="99"/>
    </row>
    <row r="54" customFormat="false" ht="18" hidden="false" customHeight="false" outlineLevel="0" collapsed="false">
      <c r="A54" s="139" t="n">
        <v>50</v>
      </c>
      <c r="B54" s="123" t="n">
        <v>53</v>
      </c>
      <c r="C54" s="124" t="n">
        <v>2016</v>
      </c>
      <c r="D54" s="124" t="s">
        <v>63</v>
      </c>
      <c r="E54" s="125" t="s">
        <v>113</v>
      </c>
      <c r="F54" s="140" t="n">
        <v>0</v>
      </c>
      <c r="G54" s="147"/>
      <c r="H54" s="128"/>
      <c r="I54" s="129"/>
      <c r="J54" s="130"/>
      <c r="K54" s="130"/>
      <c r="L54" s="131"/>
      <c r="M54" s="132"/>
      <c r="N54" s="141"/>
      <c r="O54" s="142"/>
      <c r="P54" s="143"/>
      <c r="Q54" s="141"/>
      <c r="R54" s="144"/>
      <c r="S54" s="144"/>
      <c r="T54" s="142"/>
      <c r="U54" s="145"/>
      <c r="V54" s="144"/>
      <c r="W54" s="144"/>
      <c r="X54" s="146"/>
      <c r="Y54" s="143"/>
      <c r="Z54" s="141"/>
      <c r="AA54" s="142"/>
      <c r="AB54" s="135"/>
      <c r="AC54" s="136"/>
      <c r="AD54" s="134"/>
      <c r="AE54" s="95" t="n">
        <f aca="false">MAX(F54,G54,H54)</f>
        <v>0</v>
      </c>
      <c r="AF54" s="96" t="n">
        <f aca="false">MAX(M54,N54,O54)</f>
        <v>0</v>
      </c>
      <c r="AG54" s="96" t="n">
        <f aca="false">MAX(P54,Q54,T54)</f>
        <v>0</v>
      </c>
      <c r="AH54" s="96" t="n">
        <f aca="false">MAX(Y54,Z54,AA54)</f>
        <v>0</v>
      </c>
      <c r="AI54" s="96" t="n">
        <f aca="false">MAX(AB54,AC54,AD54)</f>
        <v>0</v>
      </c>
      <c r="AJ54" s="97" t="n">
        <f aca="false">SUM(AE54:AI54)</f>
        <v>0</v>
      </c>
      <c r="AK54" s="98" t="str">
        <f aca="false">IF(AJ54&lt;50,"       F",IF(AJ54&lt;60,"E",IF(AJ54&lt;70,"D",IF(AJ54&lt;80,"C",IF(AJ54&lt;90,"B","A")))))</f>
        <v>       F</v>
      </c>
    </row>
    <row r="55" customFormat="false" ht="18" hidden="false" customHeight="false" outlineLevel="0" collapsed="false">
      <c r="A55" s="139" t="n">
        <v>51</v>
      </c>
      <c r="B55" s="123" t="n">
        <v>54</v>
      </c>
      <c r="C55" s="124" t="n">
        <v>2016</v>
      </c>
      <c r="D55" s="124" t="s">
        <v>114</v>
      </c>
      <c r="E55" s="125" t="s">
        <v>115</v>
      </c>
      <c r="F55" s="140" t="n">
        <v>11</v>
      </c>
      <c r="G55" s="147"/>
      <c r="H55" s="128"/>
      <c r="I55" s="129"/>
      <c r="J55" s="130"/>
      <c r="K55" s="130"/>
      <c r="L55" s="131"/>
      <c r="M55" s="132" t="n">
        <v>0</v>
      </c>
      <c r="N55" s="141"/>
      <c r="O55" s="142"/>
      <c r="P55" s="143" t="n">
        <v>17</v>
      </c>
      <c r="Q55" s="141"/>
      <c r="R55" s="144"/>
      <c r="S55" s="144"/>
      <c r="T55" s="142"/>
      <c r="U55" s="145"/>
      <c r="V55" s="144"/>
      <c r="W55" s="144"/>
      <c r="X55" s="146"/>
      <c r="Y55" s="143"/>
      <c r="Z55" s="141"/>
      <c r="AA55" s="142" t="n">
        <v>0</v>
      </c>
      <c r="AB55" s="135"/>
      <c r="AC55" s="136"/>
      <c r="AD55" s="134"/>
      <c r="AE55" s="95" t="n">
        <f aca="false">MAX(F55,G55,H55)</f>
        <v>11</v>
      </c>
      <c r="AF55" s="96" t="n">
        <f aca="false">MAX(M55,N55,O55)</f>
        <v>0</v>
      </c>
      <c r="AG55" s="96" t="n">
        <f aca="false">MAX(P55,Q55,T55)</f>
        <v>17</v>
      </c>
      <c r="AH55" s="96" t="n">
        <f aca="false">MAX(Y55,Z55,AA55)</f>
        <v>0</v>
      </c>
      <c r="AI55" s="96" t="n">
        <f aca="false">MAX(AB55,AC55,AD55)</f>
        <v>0</v>
      </c>
      <c r="AJ55" s="97" t="n">
        <f aca="false">SUM(AE55:AI55)</f>
        <v>28</v>
      </c>
      <c r="AK55" s="98" t="str">
        <f aca="false">IF(AJ55&lt;50,"       F",IF(AJ55&lt;60,"E",IF(AJ55&lt;70,"D",IF(AJ55&lt;80,"C",IF(AJ55&lt;90,"B","A")))))</f>
        <v>       F</v>
      </c>
    </row>
    <row r="56" customFormat="false" ht="18" hidden="false" customHeight="false" outlineLevel="0" collapsed="false">
      <c r="A56" s="139" t="n">
        <v>52</v>
      </c>
      <c r="B56" s="123" t="n">
        <v>56</v>
      </c>
      <c r="C56" s="124" t="n">
        <v>2016</v>
      </c>
      <c r="D56" s="124" t="s">
        <v>46</v>
      </c>
      <c r="E56" s="125" t="s">
        <v>116</v>
      </c>
      <c r="F56" s="140"/>
      <c r="G56" s="147"/>
      <c r="H56" s="128"/>
      <c r="I56" s="129"/>
      <c r="J56" s="130"/>
      <c r="K56" s="130"/>
      <c r="L56" s="131"/>
      <c r="M56" s="132" t="n">
        <v>2</v>
      </c>
      <c r="N56" s="141"/>
      <c r="O56" s="142"/>
      <c r="P56" s="143" t="n">
        <v>4</v>
      </c>
      <c r="Q56" s="141"/>
      <c r="R56" s="144"/>
      <c r="S56" s="144"/>
      <c r="T56" s="142"/>
      <c r="U56" s="145"/>
      <c r="V56" s="144"/>
      <c r="W56" s="144"/>
      <c r="X56" s="146"/>
      <c r="Y56" s="143" t="n">
        <v>4</v>
      </c>
      <c r="Z56" s="141"/>
      <c r="AA56" s="142"/>
      <c r="AB56" s="135"/>
      <c r="AC56" s="136"/>
      <c r="AD56" s="134"/>
      <c r="AE56" s="95" t="n">
        <f aca="false">MAX(F56,G56,H56)</f>
        <v>0</v>
      </c>
      <c r="AF56" s="96" t="n">
        <f aca="false">MAX(M56,N56,O56)</f>
        <v>2</v>
      </c>
      <c r="AG56" s="96" t="n">
        <f aca="false">MAX(P56,Q56,T56)</f>
        <v>4</v>
      </c>
      <c r="AH56" s="96" t="n">
        <f aca="false">MAX(Y56,Z56,AA56)</f>
        <v>4</v>
      </c>
      <c r="AI56" s="96" t="n">
        <f aca="false">MAX(AB56,AC56,AD56)</f>
        <v>0</v>
      </c>
      <c r="AJ56" s="97" t="n">
        <f aca="false">SUM(AE56:AI56)</f>
        <v>10</v>
      </c>
      <c r="AK56" s="98" t="str">
        <f aca="false">IF(AJ56&lt;50,"       F",IF(AJ56&lt;60,"E",IF(AJ56&lt;70,"D",IF(AJ56&lt;80,"C",IF(AJ56&lt;90,"B","A")))))</f>
        <v>       F</v>
      </c>
    </row>
    <row r="57" s="152" customFormat="true" ht="18" hidden="false" customHeight="false" outlineLevel="0" collapsed="false">
      <c r="A57" s="139" t="n">
        <v>53</v>
      </c>
      <c r="B57" s="123" t="n">
        <v>57</v>
      </c>
      <c r="C57" s="124" t="n">
        <v>2016</v>
      </c>
      <c r="D57" s="124" t="s">
        <v>117</v>
      </c>
      <c r="E57" s="125" t="s">
        <v>118</v>
      </c>
      <c r="F57" s="140" t="n">
        <v>5</v>
      </c>
      <c r="G57" s="148"/>
      <c r="H57" s="128"/>
      <c r="I57" s="129"/>
      <c r="J57" s="130"/>
      <c r="K57" s="130"/>
      <c r="L57" s="131"/>
      <c r="M57" s="149"/>
      <c r="N57" s="127"/>
      <c r="O57" s="150"/>
      <c r="P57" s="132" t="n">
        <v>3</v>
      </c>
      <c r="Q57" s="148"/>
      <c r="R57" s="130"/>
      <c r="S57" s="130"/>
      <c r="T57" s="128"/>
      <c r="U57" s="129"/>
      <c r="V57" s="130"/>
      <c r="W57" s="130"/>
      <c r="X57" s="131"/>
      <c r="Y57" s="132"/>
      <c r="Z57" s="127"/>
      <c r="AA57" s="151"/>
      <c r="AB57" s="132"/>
      <c r="AC57" s="130"/>
      <c r="AD57" s="128"/>
      <c r="AE57" s="95" t="n">
        <f aca="false">MAX(F57,G57,H57)</f>
        <v>5</v>
      </c>
      <c r="AF57" s="96" t="n">
        <f aca="false">MAX(M57,N57,O57)</f>
        <v>0</v>
      </c>
      <c r="AG57" s="96" t="n">
        <f aca="false">MAX(P57,Q57,T57)</f>
        <v>3</v>
      </c>
      <c r="AH57" s="96" t="n">
        <f aca="false">MAX(Y57,Z57,AA57)</f>
        <v>0</v>
      </c>
      <c r="AI57" s="96" t="n">
        <f aca="false">MAX(AB57,AC57,AD57)</f>
        <v>0</v>
      </c>
      <c r="AJ57" s="97" t="n">
        <f aca="false">SUM(AE57:AI57)</f>
        <v>8</v>
      </c>
      <c r="AK57" s="98" t="str">
        <f aca="false">IF(AJ57&lt;50,"       F",IF(AJ57&lt;60,"E",IF(AJ57&lt;70,"D",IF(AJ57&lt;80,"C",IF(AJ57&lt;90,"B","A")))))</f>
        <v>       F</v>
      </c>
    </row>
    <row r="58" customFormat="false" ht="18" hidden="false" customHeight="false" outlineLevel="0" collapsed="false">
      <c r="A58" s="139" t="n">
        <v>54</v>
      </c>
      <c r="B58" s="123" t="n">
        <v>58</v>
      </c>
      <c r="C58" s="124" t="n">
        <v>2016</v>
      </c>
      <c r="D58" s="124" t="s">
        <v>119</v>
      </c>
      <c r="E58" s="125" t="s">
        <v>120</v>
      </c>
      <c r="F58" s="126" t="n">
        <v>19</v>
      </c>
      <c r="G58" s="147"/>
      <c r="H58" s="128"/>
      <c r="I58" s="129"/>
      <c r="J58" s="130"/>
      <c r="K58" s="130"/>
      <c r="L58" s="131"/>
      <c r="M58" s="132" t="n">
        <v>10</v>
      </c>
      <c r="N58" s="133"/>
      <c r="O58" s="134"/>
      <c r="P58" s="135" t="n">
        <v>20</v>
      </c>
      <c r="Q58" s="133"/>
      <c r="R58" s="136"/>
      <c r="S58" s="136"/>
      <c r="T58" s="134"/>
      <c r="U58" s="137"/>
      <c r="V58" s="136"/>
      <c r="W58" s="136"/>
      <c r="X58" s="138"/>
      <c r="Y58" s="135" t="n">
        <v>2</v>
      </c>
      <c r="Z58" s="133"/>
      <c r="AA58" s="134"/>
      <c r="AB58" s="135"/>
      <c r="AC58" s="136"/>
      <c r="AD58" s="134"/>
      <c r="AE58" s="95" t="n">
        <f aca="false">MAX(F58,G58,H58)</f>
        <v>19</v>
      </c>
      <c r="AF58" s="96" t="n">
        <f aca="false">MAX(M58,N58,O58)</f>
        <v>10</v>
      </c>
      <c r="AG58" s="96" t="n">
        <f aca="false">MAX(P58,Q58,T58)</f>
        <v>20</v>
      </c>
      <c r="AH58" s="96" t="n">
        <f aca="false">MAX(Y58,Z58,AA58)</f>
        <v>2</v>
      </c>
      <c r="AI58" s="96" t="n">
        <f aca="false">MAX(AB58,AC58,AD58)</f>
        <v>0</v>
      </c>
      <c r="AJ58" s="97" t="n">
        <f aca="false">SUM(AE58:AI58)</f>
        <v>51</v>
      </c>
      <c r="AK58" s="98" t="str">
        <f aca="false">IF(AJ58&lt;50,"       F",IF(AJ58&lt;60,"E",IF(AJ58&lt;70,"D",IF(AJ58&lt;80,"C",IF(AJ58&lt;90,"B","A")))))</f>
        <v>E</v>
      </c>
    </row>
    <row r="59" customFormat="false" ht="18" hidden="false" customHeight="false" outlineLevel="0" collapsed="false">
      <c r="A59" s="139" t="n">
        <v>55</v>
      </c>
      <c r="B59" s="123" t="n">
        <v>59</v>
      </c>
      <c r="C59" s="124" t="n">
        <v>2016</v>
      </c>
      <c r="D59" s="124" t="s">
        <v>121</v>
      </c>
      <c r="E59" s="125" t="s">
        <v>122</v>
      </c>
      <c r="F59" s="126" t="n">
        <v>0</v>
      </c>
      <c r="G59" s="127"/>
      <c r="H59" s="128"/>
      <c r="I59" s="129"/>
      <c r="J59" s="130"/>
      <c r="K59" s="130"/>
      <c r="L59" s="131"/>
      <c r="M59" s="132" t="n">
        <v>0</v>
      </c>
      <c r="N59" s="133"/>
      <c r="O59" s="134"/>
      <c r="P59" s="135" t="n">
        <v>0</v>
      </c>
      <c r="Q59" s="133"/>
      <c r="R59" s="136"/>
      <c r="S59" s="136"/>
      <c r="T59" s="134"/>
      <c r="U59" s="137"/>
      <c r="V59" s="136"/>
      <c r="W59" s="136"/>
      <c r="X59" s="138"/>
      <c r="Y59" s="135" t="n">
        <v>4</v>
      </c>
      <c r="Z59" s="133"/>
      <c r="AA59" s="134"/>
      <c r="AB59" s="135"/>
      <c r="AC59" s="136"/>
      <c r="AD59" s="134"/>
      <c r="AE59" s="95" t="n">
        <f aca="false">MAX(F59,G59,H59)</f>
        <v>0</v>
      </c>
      <c r="AF59" s="96" t="n">
        <f aca="false">MAX(M59,N59,O59)</f>
        <v>0</v>
      </c>
      <c r="AG59" s="96" t="n">
        <f aca="false">MAX(P59,Q59,T59)</f>
        <v>0</v>
      </c>
      <c r="AH59" s="96" t="n">
        <f aca="false">MAX(Y59,Z59,AA59)</f>
        <v>4</v>
      </c>
      <c r="AI59" s="96" t="n">
        <f aca="false">MAX(AB59,AC59,AD59)</f>
        <v>0</v>
      </c>
      <c r="AJ59" s="97" t="n">
        <f aca="false">SUM(AE59:AI59)</f>
        <v>4</v>
      </c>
      <c r="AK59" s="98" t="str">
        <f aca="false">IF(AJ59&lt;50,"       F",IF(AJ59&lt;60,"E",IF(AJ59&lt;70,"D",IF(AJ59&lt;80,"C",IF(AJ59&lt;90,"B","A")))))</f>
        <v>       F</v>
      </c>
    </row>
    <row r="60" customFormat="false" ht="18" hidden="false" customHeight="false" outlineLevel="0" collapsed="false">
      <c r="A60" s="139" t="n">
        <v>56</v>
      </c>
      <c r="B60" s="123" t="n">
        <v>60</v>
      </c>
      <c r="C60" s="124" t="n">
        <v>2016</v>
      </c>
      <c r="D60" s="124" t="s">
        <v>123</v>
      </c>
      <c r="E60" s="125" t="s">
        <v>124</v>
      </c>
      <c r="F60" s="126" t="n">
        <v>5</v>
      </c>
      <c r="G60" s="127" t="n">
        <v>9</v>
      </c>
      <c r="H60" s="128"/>
      <c r="I60" s="129"/>
      <c r="J60" s="130"/>
      <c r="K60" s="130"/>
      <c r="L60" s="131"/>
      <c r="M60" s="132"/>
      <c r="N60" s="133" t="n">
        <v>5</v>
      </c>
      <c r="O60" s="134"/>
      <c r="P60" s="135" t="n">
        <v>11</v>
      </c>
      <c r="Q60" s="133"/>
      <c r="R60" s="136"/>
      <c r="S60" s="136"/>
      <c r="T60" s="134"/>
      <c r="U60" s="137"/>
      <c r="V60" s="136"/>
      <c r="W60" s="136"/>
      <c r="X60" s="138"/>
      <c r="Y60" s="135" t="n">
        <v>10</v>
      </c>
      <c r="Z60" s="133"/>
      <c r="AA60" s="134"/>
      <c r="AB60" s="135"/>
      <c r="AC60" s="136"/>
      <c r="AD60" s="134"/>
      <c r="AE60" s="95" t="n">
        <f aca="false">MAX(F60,G60,H60)</f>
        <v>9</v>
      </c>
      <c r="AF60" s="96" t="n">
        <f aca="false">MAX(M60,N60,O60)</f>
        <v>5</v>
      </c>
      <c r="AG60" s="96" t="n">
        <f aca="false">MAX(P60,Q60,T60)</f>
        <v>11</v>
      </c>
      <c r="AH60" s="96" t="n">
        <f aca="false">MAX(Y60,Z60,AA60)</f>
        <v>10</v>
      </c>
      <c r="AI60" s="96" t="n">
        <f aca="false">MAX(AB60,AC60,AD60)</f>
        <v>0</v>
      </c>
      <c r="AJ60" s="97" t="n">
        <f aca="false">SUM(AE60:AI60)</f>
        <v>35</v>
      </c>
      <c r="AK60" s="98" t="str">
        <f aca="false">IF(AJ60&lt;50,"       F",IF(AJ60&lt;60,"E",IF(AJ60&lt;70,"D",IF(AJ60&lt;80,"C",IF(AJ60&lt;90,"B","A")))))</f>
        <v>       F</v>
      </c>
    </row>
    <row r="61" customFormat="false" ht="18" hidden="false" customHeight="false" outlineLevel="0" collapsed="false">
      <c r="A61" s="139" t="n">
        <v>57</v>
      </c>
      <c r="B61" s="123" t="n">
        <v>63</v>
      </c>
      <c r="C61" s="124" t="n">
        <v>2016</v>
      </c>
      <c r="D61" s="124" t="s">
        <v>123</v>
      </c>
      <c r="E61" s="125" t="s">
        <v>125</v>
      </c>
      <c r="F61" s="126" t="n">
        <v>11</v>
      </c>
      <c r="G61" s="127"/>
      <c r="H61" s="128"/>
      <c r="I61" s="129"/>
      <c r="J61" s="130"/>
      <c r="K61" s="130"/>
      <c r="L61" s="131"/>
      <c r="M61" s="132" t="n">
        <v>11</v>
      </c>
      <c r="N61" s="133"/>
      <c r="O61" s="134"/>
      <c r="P61" s="135" t="n">
        <v>9</v>
      </c>
      <c r="Q61" s="133"/>
      <c r="R61" s="136"/>
      <c r="S61" s="136"/>
      <c r="T61" s="134"/>
      <c r="U61" s="137"/>
      <c r="V61" s="136"/>
      <c r="W61" s="136"/>
      <c r="X61" s="138"/>
      <c r="Y61" s="135" t="n">
        <v>6</v>
      </c>
      <c r="Z61" s="133" t="n">
        <v>8</v>
      </c>
      <c r="AA61" s="134" t="n">
        <v>19</v>
      </c>
      <c r="AB61" s="135"/>
      <c r="AC61" s="136"/>
      <c r="AD61" s="134"/>
      <c r="AE61" s="95" t="n">
        <f aca="false">MAX(F61,G61,H61)</f>
        <v>11</v>
      </c>
      <c r="AF61" s="96" t="n">
        <f aca="false">MAX(M61,N61,O61)</f>
        <v>11</v>
      </c>
      <c r="AG61" s="96" t="n">
        <f aca="false">MAX(P61,Q61,T61)</f>
        <v>9</v>
      </c>
      <c r="AH61" s="96" t="n">
        <f aca="false">MAX(Y61,Z61,AA61)</f>
        <v>19</v>
      </c>
      <c r="AI61" s="96" t="n">
        <f aca="false">MAX(AB61,AC61,AD61)</f>
        <v>0</v>
      </c>
      <c r="AJ61" s="97" t="n">
        <f aca="false">SUM(AE61:AI61)</f>
        <v>50</v>
      </c>
      <c r="AK61" s="98" t="str">
        <f aca="false">IF(AJ61&lt;50,"       F",IF(AJ61&lt;60,"E",IF(AJ61&lt;70,"D",IF(AJ61&lt;80,"C",IF(AJ61&lt;90,"B","A")))))</f>
        <v>E</v>
      </c>
    </row>
    <row r="62" customFormat="false" ht="18" hidden="false" customHeight="false" outlineLevel="0" collapsed="false">
      <c r="A62" s="139" t="n">
        <v>58</v>
      </c>
      <c r="B62" s="123" t="n">
        <v>8</v>
      </c>
      <c r="C62" s="124" t="n">
        <v>2015</v>
      </c>
      <c r="D62" s="124" t="s">
        <v>63</v>
      </c>
      <c r="E62" s="125" t="s">
        <v>126</v>
      </c>
      <c r="F62" s="126" t="n">
        <v>16</v>
      </c>
      <c r="G62" s="127"/>
      <c r="H62" s="128"/>
      <c r="I62" s="129"/>
      <c r="J62" s="130"/>
      <c r="K62" s="130"/>
      <c r="L62" s="131"/>
      <c r="M62" s="132" t="n">
        <v>16</v>
      </c>
      <c r="N62" s="133"/>
      <c r="O62" s="134"/>
      <c r="P62" s="135" t="n">
        <v>10</v>
      </c>
      <c r="Q62" s="133"/>
      <c r="R62" s="136"/>
      <c r="S62" s="136"/>
      <c r="T62" s="134"/>
      <c r="U62" s="137"/>
      <c r="V62" s="136"/>
      <c r="W62" s="136"/>
      <c r="X62" s="138"/>
      <c r="Y62" s="135" t="n">
        <v>15</v>
      </c>
      <c r="Z62" s="133"/>
      <c r="AA62" s="134"/>
      <c r="AB62" s="135"/>
      <c r="AC62" s="136"/>
      <c r="AD62" s="134"/>
      <c r="AE62" s="95" t="n">
        <f aca="false">MAX(F62,G62,H62)</f>
        <v>16</v>
      </c>
      <c r="AF62" s="96" t="n">
        <f aca="false">MAX(M62,N62,O62)</f>
        <v>16</v>
      </c>
      <c r="AG62" s="96" t="n">
        <f aca="false">MAX(P62,Q62,T62)</f>
        <v>10</v>
      </c>
      <c r="AH62" s="96" t="n">
        <f aca="false">MAX(Y62,Z62,AA62)</f>
        <v>15</v>
      </c>
      <c r="AI62" s="96" t="n">
        <f aca="false">MAX(AB62,AC62,AD62)</f>
        <v>0</v>
      </c>
      <c r="AJ62" s="97" t="n">
        <f aca="false">SUM(AE62:AI62)</f>
        <v>57</v>
      </c>
      <c r="AK62" s="98" t="str">
        <f aca="false">IF(AJ62&lt;50,"       F",IF(AJ62&lt;60,"E",IF(AJ62&lt;70,"D",IF(AJ62&lt;80,"C",IF(AJ62&lt;90,"B","A")))))</f>
        <v>E</v>
      </c>
    </row>
    <row r="63" customFormat="false" ht="18" hidden="false" customHeight="false" outlineLevel="0" collapsed="false">
      <c r="A63" s="139" t="n">
        <v>59</v>
      </c>
      <c r="B63" s="123" t="n">
        <v>15</v>
      </c>
      <c r="C63" s="124" t="n">
        <v>2015</v>
      </c>
      <c r="D63" s="124" t="s">
        <v>44</v>
      </c>
      <c r="E63" s="125" t="s">
        <v>127</v>
      </c>
      <c r="F63" s="126"/>
      <c r="G63" s="127"/>
      <c r="H63" s="128"/>
      <c r="I63" s="129"/>
      <c r="J63" s="130"/>
      <c r="K63" s="130"/>
      <c r="L63" s="131"/>
      <c r="M63" s="132"/>
      <c r="N63" s="133"/>
      <c r="O63" s="134"/>
      <c r="P63" s="135"/>
      <c r="Q63" s="133"/>
      <c r="R63" s="136"/>
      <c r="S63" s="136"/>
      <c r="T63" s="134"/>
      <c r="U63" s="137"/>
      <c r="V63" s="136"/>
      <c r="W63" s="136"/>
      <c r="X63" s="138"/>
      <c r="Y63" s="135"/>
      <c r="Z63" s="133"/>
      <c r="AA63" s="134"/>
      <c r="AB63" s="135"/>
      <c r="AC63" s="136"/>
      <c r="AD63" s="134"/>
      <c r="AE63" s="95" t="n">
        <f aca="false">MAX(F63,G63,H63)</f>
        <v>0</v>
      </c>
      <c r="AF63" s="96" t="n">
        <f aca="false">MAX(M63,N63,O63)</f>
        <v>0</v>
      </c>
      <c r="AG63" s="96" t="n">
        <f aca="false">MAX(P63,Q63,T63)</f>
        <v>0</v>
      </c>
      <c r="AH63" s="96" t="n">
        <f aca="false">MAX(Y63,Z63,AA63)</f>
        <v>0</v>
      </c>
      <c r="AI63" s="96" t="n">
        <f aca="false">MAX(AB63,AC63,AD63)</f>
        <v>0</v>
      </c>
      <c r="AJ63" s="97" t="n">
        <f aca="false">SUM(AE63:AI63)</f>
        <v>0</v>
      </c>
      <c r="AK63" s="98" t="str">
        <f aca="false">IF(AJ63&lt;50,"       F",IF(AJ63&lt;60,"E",IF(AJ63&lt;70,"D",IF(AJ63&lt;80,"C",IF(AJ63&lt;90,"B","A")))))</f>
        <v>       F</v>
      </c>
    </row>
    <row r="64" customFormat="false" ht="18" hidden="false" customHeight="false" outlineLevel="0" collapsed="false">
      <c r="A64" s="139" t="n">
        <v>60</v>
      </c>
      <c r="B64" s="123" t="n">
        <v>17</v>
      </c>
      <c r="C64" s="124" t="n">
        <v>2015</v>
      </c>
      <c r="D64" s="124" t="s">
        <v>63</v>
      </c>
      <c r="E64" s="125" t="s">
        <v>66</v>
      </c>
      <c r="F64" s="126" t="n">
        <v>15</v>
      </c>
      <c r="G64" s="127"/>
      <c r="H64" s="128"/>
      <c r="I64" s="129"/>
      <c r="J64" s="130"/>
      <c r="K64" s="130"/>
      <c r="L64" s="131"/>
      <c r="M64" s="132" t="n">
        <v>16</v>
      </c>
      <c r="N64" s="133"/>
      <c r="O64" s="134"/>
      <c r="P64" s="135" t="n">
        <v>10</v>
      </c>
      <c r="Q64" s="133"/>
      <c r="R64" s="136"/>
      <c r="S64" s="136"/>
      <c r="T64" s="134"/>
      <c r="U64" s="137"/>
      <c r="V64" s="136"/>
      <c r="W64" s="136"/>
      <c r="X64" s="138"/>
      <c r="Y64" s="135" t="n">
        <v>9</v>
      </c>
      <c r="Z64" s="133"/>
      <c r="AA64" s="134"/>
      <c r="AB64" s="135"/>
      <c r="AC64" s="136"/>
      <c r="AD64" s="134"/>
      <c r="AE64" s="95" t="n">
        <f aca="false">MAX(F64,G64,H64)</f>
        <v>15</v>
      </c>
      <c r="AF64" s="96" t="n">
        <f aca="false">MAX(M64,N64,O64)</f>
        <v>16</v>
      </c>
      <c r="AG64" s="96" t="n">
        <f aca="false">MAX(P64,Q64,T64)</f>
        <v>10</v>
      </c>
      <c r="AH64" s="96" t="n">
        <f aca="false">MAX(Y64,Z64,AA64)</f>
        <v>9</v>
      </c>
      <c r="AI64" s="96" t="n">
        <f aca="false">MAX(AB64,AC64,AD64)</f>
        <v>0</v>
      </c>
      <c r="AJ64" s="97" t="n">
        <f aca="false">SUM(AE64:AI64)</f>
        <v>50</v>
      </c>
      <c r="AK64" s="98" t="str">
        <f aca="false">IF(AJ64&lt;50,"       F",IF(AJ64&lt;60,"E",IF(AJ64&lt;70,"D",IF(AJ64&lt;80,"C",IF(AJ64&lt;90,"B","A")))))</f>
        <v>E</v>
      </c>
    </row>
    <row r="65" customFormat="false" ht="18" hidden="false" customHeight="false" outlineLevel="0" collapsed="false">
      <c r="A65" s="139" t="n">
        <v>61</v>
      </c>
      <c r="B65" s="123" t="n">
        <v>25</v>
      </c>
      <c r="C65" s="124" t="n">
        <v>2015</v>
      </c>
      <c r="D65" s="124" t="s">
        <v>128</v>
      </c>
      <c r="E65" s="125" t="s">
        <v>129</v>
      </c>
      <c r="F65" s="126" t="n">
        <v>17</v>
      </c>
      <c r="G65" s="127"/>
      <c r="H65" s="128"/>
      <c r="I65" s="129"/>
      <c r="J65" s="130"/>
      <c r="K65" s="130"/>
      <c r="L65" s="131"/>
      <c r="M65" s="132"/>
      <c r="N65" s="133"/>
      <c r="O65" s="134" t="n">
        <v>6</v>
      </c>
      <c r="P65" s="135"/>
      <c r="Q65" s="133"/>
      <c r="R65" s="136"/>
      <c r="S65" s="136"/>
      <c r="T65" s="134"/>
      <c r="U65" s="137"/>
      <c r="V65" s="136"/>
      <c r="W65" s="136"/>
      <c r="X65" s="138"/>
      <c r="Y65" s="135"/>
      <c r="Z65" s="133"/>
      <c r="AA65" s="134"/>
      <c r="AB65" s="135"/>
      <c r="AC65" s="136"/>
      <c r="AD65" s="134"/>
      <c r="AE65" s="95" t="n">
        <f aca="false">MAX(F65,G65,H65)</f>
        <v>17</v>
      </c>
      <c r="AF65" s="96" t="n">
        <f aca="false">MAX(M65,N65,O65)</f>
        <v>6</v>
      </c>
      <c r="AG65" s="96" t="n">
        <f aca="false">MAX(P65,Q65,T65)</f>
        <v>0</v>
      </c>
      <c r="AH65" s="96" t="n">
        <f aca="false">MAX(Y65,Z65,AA65)</f>
        <v>0</v>
      </c>
      <c r="AI65" s="96" t="n">
        <f aca="false">MAX(AB65,AC65,AD65)</f>
        <v>0</v>
      </c>
      <c r="AJ65" s="97" t="n">
        <f aca="false">SUM(AE65:AI65)</f>
        <v>23</v>
      </c>
      <c r="AK65" s="98" t="str">
        <f aca="false">IF(AJ65&lt;50,"       F",IF(AJ65&lt;60,"E",IF(AJ65&lt;70,"D",IF(AJ65&lt;80,"C",IF(AJ65&lt;90,"B","A")))))</f>
        <v>       F</v>
      </c>
    </row>
    <row r="66" customFormat="false" ht="18" hidden="false" customHeight="false" outlineLevel="0" collapsed="false">
      <c r="A66" s="139" t="n">
        <v>62</v>
      </c>
      <c r="B66" s="123" t="n">
        <v>26</v>
      </c>
      <c r="C66" s="124" t="n">
        <v>2015</v>
      </c>
      <c r="D66" s="124" t="s">
        <v>130</v>
      </c>
      <c r="E66" s="125" t="s">
        <v>131</v>
      </c>
      <c r="F66" s="126"/>
      <c r="G66" s="127"/>
      <c r="H66" s="128"/>
      <c r="I66" s="129"/>
      <c r="J66" s="130"/>
      <c r="K66" s="130"/>
      <c r="L66" s="131"/>
      <c r="M66" s="132"/>
      <c r="N66" s="133"/>
      <c r="O66" s="134"/>
      <c r="P66" s="135"/>
      <c r="Q66" s="133"/>
      <c r="R66" s="136"/>
      <c r="S66" s="136"/>
      <c r="T66" s="134"/>
      <c r="U66" s="137"/>
      <c r="V66" s="136"/>
      <c r="W66" s="136"/>
      <c r="X66" s="138"/>
      <c r="Y66" s="135"/>
      <c r="Z66" s="133"/>
      <c r="AA66" s="134"/>
      <c r="AB66" s="135"/>
      <c r="AC66" s="136"/>
      <c r="AD66" s="134"/>
      <c r="AE66" s="95" t="n">
        <f aca="false">MAX(F66,G66,H66)</f>
        <v>0</v>
      </c>
      <c r="AF66" s="96" t="n">
        <f aca="false">MAX(M66,N66,O66)</f>
        <v>0</v>
      </c>
      <c r="AG66" s="96" t="n">
        <f aca="false">MAX(P66,Q66,T66)</f>
        <v>0</v>
      </c>
      <c r="AH66" s="96" t="n">
        <f aca="false">MAX(Y66,Z66,AA66)</f>
        <v>0</v>
      </c>
      <c r="AI66" s="96" t="n">
        <f aca="false">MAX(AB66,AC66,AD66)</f>
        <v>0</v>
      </c>
      <c r="AJ66" s="97" t="n">
        <f aca="false">SUM(AE66:AI66)</f>
        <v>0</v>
      </c>
      <c r="AK66" s="98" t="str">
        <f aca="false">IF(AJ66&lt;50,"       F",IF(AJ66&lt;60,"E",IF(AJ66&lt;70,"D",IF(AJ66&lt;80,"C",IF(AJ66&lt;90,"B","A")))))</f>
        <v>       F</v>
      </c>
    </row>
    <row r="67" customFormat="false" ht="18" hidden="false" customHeight="false" outlineLevel="0" collapsed="false">
      <c r="A67" s="139" t="n">
        <v>63</v>
      </c>
      <c r="B67" s="123" t="n">
        <v>31</v>
      </c>
      <c r="C67" s="124" t="n">
        <v>2015</v>
      </c>
      <c r="D67" s="124" t="s">
        <v>57</v>
      </c>
      <c r="E67" s="125" t="s">
        <v>132</v>
      </c>
      <c r="F67" s="126"/>
      <c r="G67" s="127"/>
      <c r="H67" s="128"/>
      <c r="I67" s="129"/>
      <c r="J67" s="130"/>
      <c r="K67" s="130"/>
      <c r="L67" s="131"/>
      <c r="M67" s="132"/>
      <c r="N67" s="133"/>
      <c r="O67" s="134"/>
      <c r="P67" s="135"/>
      <c r="Q67" s="133"/>
      <c r="R67" s="136"/>
      <c r="S67" s="136"/>
      <c r="T67" s="134"/>
      <c r="U67" s="137"/>
      <c r="V67" s="136"/>
      <c r="W67" s="136"/>
      <c r="X67" s="138"/>
      <c r="Y67" s="135"/>
      <c r="Z67" s="133"/>
      <c r="AA67" s="134"/>
      <c r="AB67" s="135"/>
      <c r="AC67" s="136"/>
      <c r="AD67" s="134"/>
      <c r="AE67" s="95" t="n">
        <f aca="false">MAX(F67,G67,H67)</f>
        <v>0</v>
      </c>
      <c r="AF67" s="96" t="n">
        <f aca="false">MAX(M67,N67,O67)</f>
        <v>0</v>
      </c>
      <c r="AG67" s="96" t="n">
        <f aca="false">MAX(P67,Q67,T67)</f>
        <v>0</v>
      </c>
      <c r="AH67" s="96" t="n">
        <f aca="false">MAX(Y67,Z67,AA67)</f>
        <v>0</v>
      </c>
      <c r="AI67" s="96" t="n">
        <f aca="false">MAX(AB67,AC67,AD67)</f>
        <v>0</v>
      </c>
      <c r="AJ67" s="97" t="n">
        <f aca="false">SUM(AE67:AI67)</f>
        <v>0</v>
      </c>
      <c r="AK67" s="98" t="str">
        <f aca="false">IF(AJ67&lt;50,"       F",IF(AJ67&lt;60,"E",IF(AJ67&lt;70,"D",IF(AJ67&lt;80,"C",IF(AJ67&lt;90,"B","A")))))</f>
        <v>       F</v>
      </c>
    </row>
    <row r="68" customFormat="false" ht="18" hidden="false" customHeight="false" outlineLevel="0" collapsed="false">
      <c r="A68" s="139" t="n">
        <v>64</v>
      </c>
      <c r="B68" s="123" t="n">
        <v>32</v>
      </c>
      <c r="C68" s="124" t="n">
        <v>2015</v>
      </c>
      <c r="D68" s="124" t="s">
        <v>133</v>
      </c>
      <c r="E68" s="125" t="s">
        <v>134</v>
      </c>
      <c r="F68" s="126"/>
      <c r="G68" s="127"/>
      <c r="H68" s="128"/>
      <c r="I68" s="129"/>
      <c r="J68" s="130"/>
      <c r="K68" s="130"/>
      <c r="L68" s="131"/>
      <c r="M68" s="132"/>
      <c r="N68" s="133"/>
      <c r="O68" s="134"/>
      <c r="P68" s="135"/>
      <c r="Q68" s="133"/>
      <c r="R68" s="136"/>
      <c r="S68" s="136"/>
      <c r="T68" s="134"/>
      <c r="U68" s="137"/>
      <c r="V68" s="136"/>
      <c r="W68" s="136"/>
      <c r="X68" s="138"/>
      <c r="Y68" s="135"/>
      <c r="Z68" s="133"/>
      <c r="AA68" s="134"/>
      <c r="AB68" s="135"/>
      <c r="AC68" s="136"/>
      <c r="AD68" s="134"/>
      <c r="AE68" s="95" t="n">
        <f aca="false">MAX(F68,G68,H68)</f>
        <v>0</v>
      </c>
      <c r="AF68" s="96" t="n">
        <f aca="false">MAX(M68,N68,O68)</f>
        <v>0</v>
      </c>
      <c r="AG68" s="96" t="n">
        <f aca="false">MAX(P68,Q68,T68)</f>
        <v>0</v>
      </c>
      <c r="AH68" s="96" t="n">
        <f aca="false">MAX(Y68,Z68,AA68)</f>
        <v>0</v>
      </c>
      <c r="AI68" s="96" t="n">
        <f aca="false">MAX(AB68,AC68,AD68)</f>
        <v>0</v>
      </c>
      <c r="AJ68" s="97" t="n">
        <f aca="false">SUM(AE68:AI68)</f>
        <v>0</v>
      </c>
      <c r="AK68" s="98" t="str">
        <f aca="false">IF(AJ68&lt;50,"       F",IF(AJ68&lt;60,"E",IF(AJ68&lt;70,"D",IF(AJ68&lt;80,"C",IF(AJ68&lt;90,"B","A")))))</f>
        <v>       F</v>
      </c>
    </row>
    <row r="69" customFormat="false" ht="18" hidden="false" customHeight="false" outlineLevel="0" collapsed="false">
      <c r="A69" s="139" t="n">
        <v>65</v>
      </c>
      <c r="B69" s="123" t="n">
        <v>33</v>
      </c>
      <c r="C69" s="124" t="n">
        <v>2015</v>
      </c>
      <c r="D69" s="124" t="s">
        <v>59</v>
      </c>
      <c r="E69" s="125" t="s">
        <v>135</v>
      </c>
      <c r="F69" s="126"/>
      <c r="G69" s="127"/>
      <c r="H69" s="128"/>
      <c r="I69" s="129"/>
      <c r="J69" s="130"/>
      <c r="K69" s="130"/>
      <c r="L69" s="131"/>
      <c r="M69" s="132"/>
      <c r="N69" s="133"/>
      <c r="O69" s="134"/>
      <c r="P69" s="135"/>
      <c r="Q69" s="133"/>
      <c r="R69" s="136"/>
      <c r="S69" s="136"/>
      <c r="T69" s="134"/>
      <c r="U69" s="137"/>
      <c r="V69" s="136"/>
      <c r="W69" s="136"/>
      <c r="X69" s="138"/>
      <c r="Y69" s="135"/>
      <c r="Z69" s="133"/>
      <c r="AA69" s="134"/>
      <c r="AB69" s="135"/>
      <c r="AC69" s="136"/>
      <c r="AD69" s="134"/>
      <c r="AE69" s="95" t="n">
        <f aca="false">MAX(F69,G69,H69)</f>
        <v>0</v>
      </c>
      <c r="AF69" s="96" t="n">
        <f aca="false">MAX(M69,N69,O69)</f>
        <v>0</v>
      </c>
      <c r="AG69" s="96" t="n">
        <f aca="false">MAX(P69,Q69,T69)</f>
        <v>0</v>
      </c>
      <c r="AH69" s="96" t="n">
        <f aca="false">MAX(Y69,Z69,AA69)</f>
        <v>0</v>
      </c>
      <c r="AI69" s="96" t="n">
        <f aca="false">MAX(AB69,AC69,AD69)</f>
        <v>0</v>
      </c>
      <c r="AJ69" s="97" t="n">
        <f aca="false">SUM(AE69:AI69)</f>
        <v>0</v>
      </c>
      <c r="AK69" s="98" t="str">
        <f aca="false">IF(AJ69&lt;50,"       F",IF(AJ69&lt;60,"E",IF(AJ69&lt;70,"D",IF(AJ69&lt;80,"C",IF(AJ69&lt;90,"B","A")))))</f>
        <v>       F</v>
      </c>
    </row>
    <row r="70" customFormat="false" ht="18" hidden="false" customHeight="false" outlineLevel="0" collapsed="false">
      <c r="A70" s="139" t="n">
        <v>66</v>
      </c>
      <c r="B70" s="123" t="n">
        <v>37</v>
      </c>
      <c r="C70" s="124" t="n">
        <v>2015</v>
      </c>
      <c r="D70" s="124" t="s">
        <v>61</v>
      </c>
      <c r="E70" s="125" t="s">
        <v>38</v>
      </c>
      <c r="F70" s="126"/>
      <c r="G70" s="127"/>
      <c r="H70" s="128"/>
      <c r="I70" s="129"/>
      <c r="J70" s="130"/>
      <c r="K70" s="130"/>
      <c r="L70" s="131"/>
      <c r="M70" s="132"/>
      <c r="N70" s="133"/>
      <c r="O70" s="134"/>
      <c r="P70" s="135"/>
      <c r="Q70" s="133"/>
      <c r="R70" s="136"/>
      <c r="S70" s="136"/>
      <c r="T70" s="134"/>
      <c r="U70" s="137"/>
      <c r="V70" s="136"/>
      <c r="W70" s="136"/>
      <c r="X70" s="138"/>
      <c r="Y70" s="135"/>
      <c r="Z70" s="133"/>
      <c r="AA70" s="134"/>
      <c r="AB70" s="135"/>
      <c r="AC70" s="136"/>
      <c r="AD70" s="134"/>
      <c r="AE70" s="95" t="n">
        <f aca="false">MAX(F70,G70,H70)</f>
        <v>0</v>
      </c>
      <c r="AF70" s="96" t="n">
        <f aca="false">MAX(M70,N70,O70)</f>
        <v>0</v>
      </c>
      <c r="AG70" s="96" t="n">
        <f aca="false">MAX(P70,Q70,T70)</f>
        <v>0</v>
      </c>
      <c r="AH70" s="96" t="n">
        <f aca="false">MAX(Y70,Z70,AA70)</f>
        <v>0</v>
      </c>
      <c r="AI70" s="96" t="n">
        <f aca="false">MAX(AB70,AC70,AD70)</f>
        <v>0</v>
      </c>
      <c r="AJ70" s="97" t="n">
        <f aca="false">SUM(AE70:AI70)</f>
        <v>0</v>
      </c>
      <c r="AK70" s="98" t="str">
        <f aca="false">IF(AJ70&lt;50,"       F",IF(AJ70&lt;60,"E",IF(AJ70&lt;70,"D",IF(AJ70&lt;80,"C",IF(AJ70&lt;90,"B","A")))))</f>
        <v>       F</v>
      </c>
    </row>
    <row r="71" customFormat="false" ht="18" hidden="false" customHeight="false" outlineLevel="0" collapsed="false">
      <c r="A71" s="139" t="n">
        <v>67</v>
      </c>
      <c r="B71" s="123" t="n">
        <v>41</v>
      </c>
      <c r="C71" s="124" t="n">
        <v>2015</v>
      </c>
      <c r="D71" s="124" t="s">
        <v>136</v>
      </c>
      <c r="E71" s="125" t="s">
        <v>137</v>
      </c>
      <c r="F71" s="126" t="n">
        <v>16</v>
      </c>
      <c r="G71" s="127"/>
      <c r="H71" s="128"/>
      <c r="I71" s="129"/>
      <c r="J71" s="130"/>
      <c r="K71" s="130"/>
      <c r="L71" s="131"/>
      <c r="M71" s="132" t="n">
        <v>10</v>
      </c>
      <c r="N71" s="133"/>
      <c r="O71" s="134" t="n">
        <v>15</v>
      </c>
      <c r="P71" s="135" t="n">
        <v>5</v>
      </c>
      <c r="Q71" s="133" t="n">
        <v>8</v>
      </c>
      <c r="R71" s="136"/>
      <c r="S71" s="136"/>
      <c r="T71" s="134"/>
      <c r="U71" s="137"/>
      <c r="V71" s="136"/>
      <c r="W71" s="136"/>
      <c r="X71" s="138"/>
      <c r="Y71" s="135" t="n">
        <v>12</v>
      </c>
      <c r="Z71" s="133"/>
      <c r="AA71" s="134"/>
      <c r="AB71" s="135"/>
      <c r="AC71" s="136"/>
      <c r="AD71" s="134"/>
      <c r="AE71" s="95" t="n">
        <f aca="false">MAX(F71,G71,H71)</f>
        <v>16</v>
      </c>
      <c r="AF71" s="96" t="n">
        <f aca="false">MAX(M71,N71,O71)</f>
        <v>15</v>
      </c>
      <c r="AG71" s="96" t="n">
        <f aca="false">MAX(P71,Q71,T71)</f>
        <v>8</v>
      </c>
      <c r="AH71" s="96" t="n">
        <f aca="false">MAX(Y71,Z71,AA71)</f>
        <v>12</v>
      </c>
      <c r="AI71" s="96" t="n">
        <f aca="false">MAX(AB71,AC71,AD71)</f>
        <v>0</v>
      </c>
      <c r="AJ71" s="97" t="n">
        <f aca="false">SUM(AE71:AI71)</f>
        <v>51</v>
      </c>
      <c r="AK71" s="98" t="str">
        <f aca="false">IF(AJ71&lt;50,"       F",IF(AJ71&lt;60,"E",IF(AJ71&lt;70,"D",IF(AJ71&lt;80,"C",IF(AJ71&lt;90,"B","A")))))</f>
        <v>E</v>
      </c>
    </row>
    <row r="72" customFormat="false" ht="18" hidden="false" customHeight="false" outlineLevel="0" collapsed="false">
      <c r="A72" s="139" t="n">
        <v>68</v>
      </c>
      <c r="B72" s="123" t="n">
        <v>56</v>
      </c>
      <c r="C72" s="124" t="n">
        <v>2015</v>
      </c>
      <c r="D72" s="124" t="s">
        <v>138</v>
      </c>
      <c r="E72" s="125" t="s">
        <v>139</v>
      </c>
      <c r="F72" s="126"/>
      <c r="G72" s="127"/>
      <c r="H72" s="128"/>
      <c r="I72" s="129"/>
      <c r="J72" s="130"/>
      <c r="K72" s="130"/>
      <c r="L72" s="131"/>
      <c r="M72" s="132"/>
      <c r="N72" s="133"/>
      <c r="O72" s="134"/>
      <c r="P72" s="135"/>
      <c r="Q72" s="133"/>
      <c r="R72" s="136"/>
      <c r="S72" s="136"/>
      <c r="T72" s="134"/>
      <c r="U72" s="137"/>
      <c r="V72" s="136"/>
      <c r="W72" s="136"/>
      <c r="X72" s="138"/>
      <c r="Y72" s="135"/>
      <c r="Z72" s="133"/>
      <c r="AA72" s="134"/>
      <c r="AB72" s="135"/>
      <c r="AC72" s="136"/>
      <c r="AD72" s="134"/>
      <c r="AE72" s="95" t="n">
        <f aca="false">MAX(F72,G72,H72)</f>
        <v>0</v>
      </c>
      <c r="AF72" s="96" t="n">
        <f aca="false">MAX(M72,N72,O72)</f>
        <v>0</v>
      </c>
      <c r="AG72" s="96" t="n">
        <f aca="false">MAX(P72,Q72,T72)</f>
        <v>0</v>
      </c>
      <c r="AH72" s="96" t="n">
        <f aca="false">MAX(Y72,Z72,AA72)</f>
        <v>0</v>
      </c>
      <c r="AI72" s="96" t="n">
        <f aca="false">MAX(AB72,AC72,AD72)</f>
        <v>0</v>
      </c>
      <c r="AJ72" s="97" t="n">
        <f aca="false">SUM(AE72:AI72)</f>
        <v>0</v>
      </c>
      <c r="AK72" s="98" t="str">
        <f aca="false">IF(AJ72&lt;50,"       F",IF(AJ72&lt;60,"E",IF(AJ72&lt;70,"D",IF(AJ72&lt;80,"C",IF(AJ72&lt;90,"B","A")))))</f>
        <v>       F</v>
      </c>
    </row>
    <row r="73" customFormat="false" ht="18" hidden="false" customHeight="false" outlineLevel="0" collapsed="false">
      <c r="A73" s="139" t="n">
        <v>69</v>
      </c>
      <c r="B73" s="123" t="n">
        <v>58</v>
      </c>
      <c r="C73" s="124" t="n">
        <v>2015</v>
      </c>
      <c r="D73" s="124" t="s">
        <v>140</v>
      </c>
      <c r="E73" s="125" t="s">
        <v>120</v>
      </c>
      <c r="F73" s="126"/>
      <c r="G73" s="127"/>
      <c r="H73" s="128"/>
      <c r="I73" s="129"/>
      <c r="J73" s="130"/>
      <c r="K73" s="130"/>
      <c r="L73" s="131"/>
      <c r="M73" s="132"/>
      <c r="N73" s="133"/>
      <c r="O73" s="134"/>
      <c r="P73" s="135"/>
      <c r="Q73" s="133"/>
      <c r="R73" s="136"/>
      <c r="S73" s="136"/>
      <c r="T73" s="134"/>
      <c r="U73" s="137"/>
      <c r="V73" s="136"/>
      <c r="W73" s="136"/>
      <c r="X73" s="138"/>
      <c r="Y73" s="135"/>
      <c r="Z73" s="133"/>
      <c r="AA73" s="134"/>
      <c r="AB73" s="135"/>
      <c r="AC73" s="136"/>
      <c r="AD73" s="134"/>
      <c r="AE73" s="95" t="n">
        <f aca="false">MAX(F73,G73,H73)</f>
        <v>0</v>
      </c>
      <c r="AF73" s="96" t="n">
        <f aca="false">MAX(M73,N73,O73)</f>
        <v>0</v>
      </c>
      <c r="AG73" s="96" t="n">
        <f aca="false">MAX(P73,Q73,T73)</f>
        <v>0</v>
      </c>
      <c r="AH73" s="96" t="n">
        <f aca="false">MAX(Y73,Z73,AA73)</f>
        <v>0</v>
      </c>
      <c r="AI73" s="96" t="n">
        <f aca="false">MAX(AB73,AC73,AD73)</f>
        <v>0</v>
      </c>
      <c r="AJ73" s="97" t="n">
        <f aca="false">SUM(AE73:AI73)</f>
        <v>0</v>
      </c>
      <c r="AK73" s="98" t="str">
        <f aca="false">IF(AJ73&lt;50,"       F",IF(AJ73&lt;60,"E",IF(AJ73&lt;70,"D",IF(AJ73&lt;80,"C",IF(AJ73&lt;90,"B","A")))))</f>
        <v>       F</v>
      </c>
    </row>
    <row r="74" customFormat="false" ht="18" hidden="false" customHeight="false" outlineLevel="0" collapsed="false">
      <c r="A74" s="139" t="n">
        <v>70</v>
      </c>
      <c r="B74" s="123" t="n">
        <v>59</v>
      </c>
      <c r="C74" s="124" t="n">
        <v>2015</v>
      </c>
      <c r="D74" s="124" t="s">
        <v>46</v>
      </c>
      <c r="E74" s="125" t="s">
        <v>141</v>
      </c>
      <c r="F74" s="126" t="n">
        <v>0</v>
      </c>
      <c r="G74" s="127"/>
      <c r="H74" s="128"/>
      <c r="I74" s="129"/>
      <c r="J74" s="130"/>
      <c r="K74" s="130"/>
      <c r="L74" s="131"/>
      <c r="M74" s="132"/>
      <c r="N74" s="133"/>
      <c r="O74" s="134"/>
      <c r="P74" s="135"/>
      <c r="Q74" s="133"/>
      <c r="R74" s="136"/>
      <c r="S74" s="136"/>
      <c r="T74" s="134"/>
      <c r="U74" s="137"/>
      <c r="V74" s="136"/>
      <c r="W74" s="136"/>
      <c r="X74" s="138"/>
      <c r="Y74" s="135"/>
      <c r="Z74" s="133"/>
      <c r="AA74" s="134"/>
      <c r="AB74" s="135"/>
      <c r="AC74" s="136"/>
      <c r="AD74" s="134"/>
      <c r="AE74" s="95" t="n">
        <f aca="false">MAX(F74,G74,H74)</f>
        <v>0</v>
      </c>
      <c r="AF74" s="96" t="n">
        <f aca="false">MAX(M74,N74,O74)</f>
        <v>0</v>
      </c>
      <c r="AG74" s="96" t="n">
        <f aca="false">MAX(P74,Q74,T74)</f>
        <v>0</v>
      </c>
      <c r="AH74" s="96" t="n">
        <f aca="false">MAX(Y74,Z74,AA74)</f>
        <v>0</v>
      </c>
      <c r="AI74" s="96" t="n">
        <f aca="false">MAX(AB74,AC74,AD74)</f>
        <v>0</v>
      </c>
      <c r="AJ74" s="97" t="n">
        <f aca="false">SUM(AE74:AI74)</f>
        <v>0</v>
      </c>
      <c r="AK74" s="98" t="str">
        <f aca="false">IF(AJ74&lt;50,"       F",IF(AJ74&lt;60,"E",IF(AJ74&lt;70,"D",IF(AJ74&lt;80,"C",IF(AJ74&lt;90,"B","A")))))</f>
        <v>       F</v>
      </c>
    </row>
    <row r="75" customFormat="false" ht="18" hidden="false" customHeight="false" outlineLevel="0" collapsed="false">
      <c r="A75" s="139" t="n">
        <v>71</v>
      </c>
      <c r="B75" s="123" t="n">
        <v>60</v>
      </c>
      <c r="C75" s="124" t="n">
        <v>2015</v>
      </c>
      <c r="D75" s="124" t="s">
        <v>57</v>
      </c>
      <c r="E75" s="125" t="s">
        <v>142</v>
      </c>
      <c r="F75" s="126"/>
      <c r="G75" s="127"/>
      <c r="H75" s="128"/>
      <c r="I75" s="129"/>
      <c r="J75" s="130"/>
      <c r="K75" s="130"/>
      <c r="L75" s="131"/>
      <c r="M75" s="132"/>
      <c r="N75" s="133"/>
      <c r="O75" s="134"/>
      <c r="P75" s="135"/>
      <c r="Q75" s="133"/>
      <c r="R75" s="136"/>
      <c r="S75" s="136"/>
      <c r="T75" s="134"/>
      <c r="U75" s="137"/>
      <c r="V75" s="136"/>
      <c r="W75" s="136"/>
      <c r="X75" s="138"/>
      <c r="Y75" s="135"/>
      <c r="Z75" s="133"/>
      <c r="AA75" s="134"/>
      <c r="AB75" s="135"/>
      <c r="AC75" s="136"/>
      <c r="AD75" s="134"/>
      <c r="AE75" s="95" t="n">
        <f aca="false">MAX(F75,G75,H75)</f>
        <v>0</v>
      </c>
      <c r="AF75" s="96" t="n">
        <f aca="false">MAX(M75,N75,O75)</f>
        <v>0</v>
      </c>
      <c r="AG75" s="96" t="n">
        <f aca="false">MAX(P75,Q75,T75)</f>
        <v>0</v>
      </c>
      <c r="AH75" s="96" t="n">
        <f aca="false">MAX(Y75,Z75,AA75)</f>
        <v>0</v>
      </c>
      <c r="AI75" s="96" t="n">
        <f aca="false">MAX(AB75,AC75,AD75)</f>
        <v>0</v>
      </c>
      <c r="AJ75" s="97" t="n">
        <f aca="false">SUM(AE75:AI75)</f>
        <v>0</v>
      </c>
      <c r="AK75" s="98" t="str">
        <f aca="false">IF(AJ75&lt;50,"       F",IF(AJ75&lt;60,"E",IF(AJ75&lt;70,"D",IF(AJ75&lt;80,"C",IF(AJ75&lt;90,"B","A")))))</f>
        <v>       F</v>
      </c>
    </row>
    <row r="76" customFormat="false" ht="18" hidden="false" customHeight="false" outlineLevel="0" collapsed="false">
      <c r="A76" s="139" t="n">
        <v>72</v>
      </c>
      <c r="B76" s="123" t="n">
        <v>11</v>
      </c>
      <c r="C76" s="124" t="n">
        <v>2014</v>
      </c>
      <c r="D76" s="124" t="s">
        <v>61</v>
      </c>
      <c r="E76" s="125" t="s">
        <v>143</v>
      </c>
      <c r="F76" s="126" t="n">
        <v>7</v>
      </c>
      <c r="G76" s="127" t="n">
        <v>11</v>
      </c>
      <c r="H76" s="128"/>
      <c r="I76" s="129"/>
      <c r="J76" s="130"/>
      <c r="K76" s="130"/>
      <c r="L76" s="131"/>
      <c r="M76" s="132" t="n">
        <v>7</v>
      </c>
      <c r="N76" s="133" t="n">
        <v>12</v>
      </c>
      <c r="O76" s="134"/>
      <c r="P76" s="135"/>
      <c r="Q76" s="133"/>
      <c r="R76" s="136"/>
      <c r="S76" s="136"/>
      <c r="T76" s="134" t="n">
        <v>0</v>
      </c>
      <c r="U76" s="137"/>
      <c r="V76" s="136"/>
      <c r="W76" s="136"/>
      <c r="X76" s="138"/>
      <c r="Y76" s="135"/>
      <c r="Z76" s="133"/>
      <c r="AA76" s="134" t="n">
        <v>8</v>
      </c>
      <c r="AB76" s="135"/>
      <c r="AC76" s="136"/>
      <c r="AD76" s="134"/>
      <c r="AE76" s="95" t="n">
        <f aca="false">MAX(F76,G76,H76)</f>
        <v>11</v>
      </c>
      <c r="AF76" s="96" t="n">
        <f aca="false">MAX(M76,N76,O76)</f>
        <v>12</v>
      </c>
      <c r="AG76" s="96" t="n">
        <f aca="false">MAX(P76,Q76,T76)</f>
        <v>0</v>
      </c>
      <c r="AH76" s="96" t="n">
        <f aca="false">MAX(Y76,Z76,AA76)</f>
        <v>8</v>
      </c>
      <c r="AI76" s="96" t="n">
        <f aca="false">MAX(AB76,AC76,AD76)</f>
        <v>0</v>
      </c>
      <c r="AJ76" s="97" t="n">
        <f aca="false">SUM(AE76:AI76)</f>
        <v>31</v>
      </c>
      <c r="AK76" s="98" t="str">
        <f aca="false">IF(AJ76&lt;50,"       F",IF(AJ76&lt;60,"E",IF(AJ76&lt;70,"D",IF(AJ76&lt;80,"C",IF(AJ76&lt;90,"B","A")))))</f>
        <v>       F</v>
      </c>
    </row>
    <row r="77" customFormat="false" ht="18" hidden="false" customHeight="false" outlineLevel="0" collapsed="false">
      <c r="A77" s="139" t="n">
        <v>73</v>
      </c>
      <c r="B77" s="123" t="n">
        <v>23</v>
      </c>
      <c r="C77" s="124" t="n">
        <v>2014</v>
      </c>
      <c r="D77" s="124" t="s">
        <v>144</v>
      </c>
      <c r="E77" s="125" t="s">
        <v>58</v>
      </c>
      <c r="F77" s="126" t="n">
        <v>4</v>
      </c>
      <c r="G77" s="127"/>
      <c r="H77" s="128"/>
      <c r="I77" s="129"/>
      <c r="J77" s="130"/>
      <c r="K77" s="130"/>
      <c r="L77" s="131"/>
      <c r="M77" s="132"/>
      <c r="N77" s="133"/>
      <c r="O77" s="134"/>
      <c r="P77" s="135" t="n">
        <v>2</v>
      </c>
      <c r="Q77" s="133"/>
      <c r="R77" s="136"/>
      <c r="S77" s="136"/>
      <c r="T77" s="134"/>
      <c r="U77" s="137"/>
      <c r="V77" s="136"/>
      <c r="W77" s="136"/>
      <c r="X77" s="138"/>
      <c r="Y77" s="135"/>
      <c r="Z77" s="133"/>
      <c r="AA77" s="134"/>
      <c r="AB77" s="135"/>
      <c r="AC77" s="136"/>
      <c r="AD77" s="134"/>
      <c r="AE77" s="95" t="n">
        <f aca="false">MAX(F77,G77,H77)</f>
        <v>4</v>
      </c>
      <c r="AF77" s="96" t="n">
        <f aca="false">MAX(M77,N77,O77)</f>
        <v>0</v>
      </c>
      <c r="AG77" s="96" t="n">
        <f aca="false">MAX(P77,Q77,T77)</f>
        <v>2</v>
      </c>
      <c r="AH77" s="96" t="n">
        <f aca="false">MAX(Y77,Z77,AA77)</f>
        <v>0</v>
      </c>
      <c r="AI77" s="96" t="n">
        <f aca="false">MAX(AB77,AC77,AD77)</f>
        <v>0</v>
      </c>
      <c r="AJ77" s="97" t="n">
        <f aca="false">SUM(AE77:AI77)</f>
        <v>6</v>
      </c>
      <c r="AK77" s="98" t="str">
        <f aca="false">IF(AJ77&lt;50,"       F",IF(AJ77&lt;60,"E",IF(AJ77&lt;70,"D",IF(AJ77&lt;80,"C",IF(AJ77&lt;90,"B","A")))))</f>
        <v>       F</v>
      </c>
    </row>
    <row r="78" customFormat="false" ht="18" hidden="false" customHeight="false" outlineLevel="0" collapsed="false">
      <c r="A78" s="139" t="n">
        <v>74</v>
      </c>
      <c r="B78" s="123" t="n">
        <v>36</v>
      </c>
      <c r="C78" s="124" t="n">
        <v>2014</v>
      </c>
      <c r="D78" s="124" t="s">
        <v>46</v>
      </c>
      <c r="E78" s="125" t="s">
        <v>145</v>
      </c>
      <c r="F78" s="126"/>
      <c r="G78" s="127"/>
      <c r="H78" s="128"/>
      <c r="I78" s="129"/>
      <c r="J78" s="130"/>
      <c r="K78" s="130"/>
      <c r="L78" s="131"/>
      <c r="M78" s="132"/>
      <c r="N78" s="133"/>
      <c r="O78" s="134"/>
      <c r="P78" s="135"/>
      <c r="Q78" s="133"/>
      <c r="R78" s="136"/>
      <c r="S78" s="136"/>
      <c r="T78" s="134"/>
      <c r="U78" s="137"/>
      <c r="V78" s="136"/>
      <c r="W78" s="136"/>
      <c r="X78" s="138"/>
      <c r="Y78" s="135"/>
      <c r="Z78" s="133"/>
      <c r="AA78" s="134"/>
      <c r="AB78" s="135"/>
      <c r="AC78" s="136"/>
      <c r="AD78" s="134"/>
      <c r="AE78" s="95" t="n">
        <f aca="false">MAX(F78,G78,H78)</f>
        <v>0</v>
      </c>
      <c r="AF78" s="96" t="n">
        <f aca="false">MAX(M78,N78,O78)</f>
        <v>0</v>
      </c>
      <c r="AG78" s="96" t="n">
        <f aca="false">MAX(P78,Q78,T78)</f>
        <v>0</v>
      </c>
      <c r="AH78" s="96" t="n">
        <f aca="false">MAX(Y78,Z78,AA78)</f>
        <v>0</v>
      </c>
      <c r="AI78" s="96" t="n">
        <f aca="false">MAX(AB78,AC78,AD78)</f>
        <v>0</v>
      </c>
      <c r="AJ78" s="97" t="n">
        <f aca="false">SUM(AE78:AI78)</f>
        <v>0</v>
      </c>
      <c r="AK78" s="98" t="str">
        <f aca="false">IF(AJ78&lt;50,"       F",IF(AJ78&lt;60,"E",IF(AJ78&lt;70,"D",IF(AJ78&lt;80,"C",IF(AJ78&lt;90,"B","A")))))</f>
        <v>       F</v>
      </c>
    </row>
    <row r="79" customFormat="false" ht="18" hidden="false" customHeight="false" outlineLevel="0" collapsed="false">
      <c r="A79" s="139" t="n">
        <v>75</v>
      </c>
      <c r="B79" s="123" t="n">
        <v>44</v>
      </c>
      <c r="C79" s="124" t="n">
        <v>2014</v>
      </c>
      <c r="D79" s="124" t="s">
        <v>146</v>
      </c>
      <c r="E79" s="125" t="s">
        <v>147</v>
      </c>
      <c r="F79" s="126" t="n">
        <v>3</v>
      </c>
      <c r="G79" s="127" t="n">
        <v>3</v>
      </c>
      <c r="H79" s="128" t="n">
        <v>5</v>
      </c>
      <c r="I79" s="129"/>
      <c r="J79" s="130"/>
      <c r="K79" s="130"/>
      <c r="L79" s="131"/>
      <c r="M79" s="132"/>
      <c r="N79" s="133" t="n">
        <v>5</v>
      </c>
      <c r="O79" s="134" t="n">
        <v>4</v>
      </c>
      <c r="P79" s="135"/>
      <c r="Q79" s="133"/>
      <c r="R79" s="136"/>
      <c r="S79" s="136"/>
      <c r="T79" s="134"/>
      <c r="U79" s="137"/>
      <c r="V79" s="136"/>
      <c r="W79" s="136"/>
      <c r="X79" s="138"/>
      <c r="Y79" s="135"/>
      <c r="Z79" s="133"/>
      <c r="AA79" s="134"/>
      <c r="AB79" s="135"/>
      <c r="AC79" s="136"/>
      <c r="AD79" s="134"/>
      <c r="AE79" s="95" t="n">
        <f aca="false">MAX(F79,G79,H79)</f>
        <v>5</v>
      </c>
      <c r="AF79" s="96" t="n">
        <f aca="false">MAX(M79,N79,O79)</f>
        <v>5</v>
      </c>
      <c r="AG79" s="96" t="n">
        <f aca="false">MAX(P79,Q79,T79)</f>
        <v>0</v>
      </c>
      <c r="AH79" s="96" t="n">
        <f aca="false">MAX(Y79,Z79,AA79)</f>
        <v>0</v>
      </c>
      <c r="AI79" s="96" t="n">
        <f aca="false">MAX(AB79,AC79,AD79)</f>
        <v>0</v>
      </c>
      <c r="AJ79" s="97" t="n">
        <f aca="false">SUM(AE79:AI79)</f>
        <v>10</v>
      </c>
      <c r="AK79" s="98" t="str">
        <f aca="false">IF(AJ79&lt;50,"       F",IF(AJ79&lt;60,"E",IF(AJ79&lt;70,"D",IF(AJ79&lt;80,"C",IF(AJ79&lt;90,"B","A")))))</f>
        <v>       F</v>
      </c>
    </row>
    <row r="80" customFormat="false" ht="18" hidden="false" customHeight="false" outlineLevel="0" collapsed="false">
      <c r="A80" s="139" t="n">
        <v>76</v>
      </c>
      <c r="B80" s="123" t="n">
        <v>49</v>
      </c>
      <c r="C80" s="124" t="n">
        <v>2014</v>
      </c>
      <c r="D80" s="124" t="s">
        <v>61</v>
      </c>
      <c r="E80" s="125" t="s">
        <v>107</v>
      </c>
      <c r="F80" s="126"/>
      <c r="G80" s="127"/>
      <c r="H80" s="128"/>
      <c r="I80" s="129"/>
      <c r="J80" s="130"/>
      <c r="K80" s="130"/>
      <c r="L80" s="131"/>
      <c r="M80" s="132"/>
      <c r="N80" s="133"/>
      <c r="O80" s="134"/>
      <c r="P80" s="135"/>
      <c r="Q80" s="133"/>
      <c r="R80" s="136"/>
      <c r="S80" s="136"/>
      <c r="T80" s="134"/>
      <c r="U80" s="137"/>
      <c r="V80" s="136"/>
      <c r="W80" s="136"/>
      <c r="X80" s="138"/>
      <c r="Y80" s="135"/>
      <c r="Z80" s="133"/>
      <c r="AA80" s="134"/>
      <c r="AB80" s="135"/>
      <c r="AC80" s="136"/>
      <c r="AD80" s="134"/>
      <c r="AE80" s="95" t="n">
        <f aca="false">MAX(F80,G80,H80)</f>
        <v>0</v>
      </c>
      <c r="AF80" s="96" t="n">
        <f aca="false">MAX(M80,N80,O80)</f>
        <v>0</v>
      </c>
      <c r="AG80" s="96" t="n">
        <f aca="false">MAX(P80,Q80,T80)</f>
        <v>0</v>
      </c>
      <c r="AH80" s="96" t="n">
        <f aca="false">MAX(Y80,Z80,AA80)</f>
        <v>0</v>
      </c>
      <c r="AI80" s="96" t="n">
        <f aca="false">MAX(AB80,AC80,AD80)</f>
        <v>0</v>
      </c>
      <c r="AJ80" s="97" t="n">
        <f aca="false">SUM(AE80:AI80)</f>
        <v>0</v>
      </c>
      <c r="AK80" s="98" t="str">
        <f aca="false">IF(AJ80&lt;50,"       F",IF(AJ80&lt;60,"E",IF(AJ80&lt;70,"D",IF(AJ80&lt;80,"C",IF(AJ80&lt;90,"B","A")))))</f>
        <v>       F</v>
      </c>
    </row>
    <row r="81" customFormat="false" ht="18" hidden="false" customHeight="false" outlineLevel="0" collapsed="false">
      <c r="A81" s="139" t="n">
        <v>77</v>
      </c>
      <c r="B81" s="123" t="n">
        <v>53</v>
      </c>
      <c r="C81" s="124" t="n">
        <v>2014</v>
      </c>
      <c r="D81" s="124" t="s">
        <v>72</v>
      </c>
      <c r="E81" s="125" t="s">
        <v>148</v>
      </c>
      <c r="F81" s="126"/>
      <c r="G81" s="127"/>
      <c r="H81" s="128"/>
      <c r="I81" s="129"/>
      <c r="J81" s="130"/>
      <c r="K81" s="130"/>
      <c r="L81" s="131"/>
      <c r="M81" s="132"/>
      <c r="N81" s="133"/>
      <c r="O81" s="134"/>
      <c r="P81" s="135"/>
      <c r="Q81" s="133"/>
      <c r="R81" s="136"/>
      <c r="S81" s="136"/>
      <c r="T81" s="134"/>
      <c r="U81" s="137"/>
      <c r="V81" s="136"/>
      <c r="W81" s="136"/>
      <c r="X81" s="138"/>
      <c r="Y81" s="135"/>
      <c r="Z81" s="133"/>
      <c r="AA81" s="134"/>
      <c r="AB81" s="135"/>
      <c r="AC81" s="136"/>
      <c r="AD81" s="134"/>
      <c r="AE81" s="95" t="n">
        <f aca="false">MAX(F81,G81,H81)</f>
        <v>0</v>
      </c>
      <c r="AF81" s="96" t="n">
        <f aca="false">MAX(M81,N81,O81)</f>
        <v>0</v>
      </c>
      <c r="AG81" s="96" t="n">
        <f aca="false">MAX(P81,Q81,T81)</f>
        <v>0</v>
      </c>
      <c r="AH81" s="96" t="n">
        <f aca="false">MAX(Y81,Z81,AA81)</f>
        <v>0</v>
      </c>
      <c r="AI81" s="96" t="n">
        <f aca="false">MAX(AB81,AC81,AD81)</f>
        <v>0</v>
      </c>
      <c r="AJ81" s="97" t="n">
        <f aca="false">SUM(AE81:AI81)</f>
        <v>0</v>
      </c>
      <c r="AK81" s="98" t="str">
        <f aca="false">IF(AJ81&lt;50,"       F",IF(AJ81&lt;60,"E",IF(AJ81&lt;70,"D",IF(AJ81&lt;80,"C",IF(AJ81&lt;90,"B","A")))))</f>
        <v>       F</v>
      </c>
    </row>
    <row r="82" customFormat="false" ht="18" hidden="false" customHeight="false" outlineLevel="0" collapsed="false">
      <c r="A82" s="139" t="n">
        <v>78</v>
      </c>
      <c r="B82" s="123" t="n">
        <v>54</v>
      </c>
      <c r="C82" s="124" t="n">
        <v>2014</v>
      </c>
      <c r="D82" s="124" t="s">
        <v>46</v>
      </c>
      <c r="E82" s="125" t="s">
        <v>149</v>
      </c>
      <c r="F82" s="126"/>
      <c r="G82" s="127"/>
      <c r="H82" s="128"/>
      <c r="I82" s="129"/>
      <c r="J82" s="130"/>
      <c r="K82" s="130"/>
      <c r="L82" s="131"/>
      <c r="M82" s="132"/>
      <c r="N82" s="133"/>
      <c r="O82" s="134"/>
      <c r="P82" s="135"/>
      <c r="Q82" s="133"/>
      <c r="R82" s="136"/>
      <c r="S82" s="136"/>
      <c r="T82" s="134"/>
      <c r="U82" s="137"/>
      <c r="V82" s="136"/>
      <c r="W82" s="136"/>
      <c r="X82" s="138"/>
      <c r="Y82" s="135"/>
      <c r="Z82" s="133"/>
      <c r="AA82" s="134"/>
      <c r="AB82" s="135"/>
      <c r="AC82" s="136"/>
      <c r="AD82" s="134"/>
      <c r="AE82" s="95" t="n">
        <f aca="false">MAX(F82,G82,H82)</f>
        <v>0</v>
      </c>
      <c r="AF82" s="96" t="n">
        <f aca="false">MAX(M82,N82,O82)</f>
        <v>0</v>
      </c>
      <c r="AG82" s="96" t="n">
        <f aca="false">MAX(P82,Q82,T82)</f>
        <v>0</v>
      </c>
      <c r="AH82" s="96" t="n">
        <f aca="false">MAX(Y82,Z82,AA82)</f>
        <v>0</v>
      </c>
      <c r="AI82" s="96" t="n">
        <f aca="false">MAX(AB82,AC82,AD82)</f>
        <v>0</v>
      </c>
      <c r="AJ82" s="97" t="n">
        <f aca="false">SUM(AE82:AI82)</f>
        <v>0</v>
      </c>
      <c r="AK82" s="98" t="str">
        <f aca="false">IF(AJ82&lt;50,"       F",IF(AJ82&lt;60,"E",IF(AJ82&lt;70,"D",IF(AJ82&lt;80,"C",IF(AJ82&lt;90,"B","A")))))</f>
        <v>       F</v>
      </c>
    </row>
    <row r="83" customFormat="false" ht="18" hidden="false" customHeight="false" outlineLevel="0" collapsed="false">
      <c r="A83" s="139" t="n">
        <v>79</v>
      </c>
      <c r="B83" s="123" t="n">
        <v>59</v>
      </c>
      <c r="C83" s="124" t="n">
        <v>2014</v>
      </c>
      <c r="D83" s="124" t="s">
        <v>146</v>
      </c>
      <c r="E83" s="125" t="s">
        <v>150</v>
      </c>
      <c r="F83" s="126"/>
      <c r="G83" s="127"/>
      <c r="H83" s="128"/>
      <c r="I83" s="129"/>
      <c r="J83" s="130"/>
      <c r="K83" s="130"/>
      <c r="L83" s="131"/>
      <c r="M83" s="132"/>
      <c r="N83" s="133"/>
      <c r="O83" s="134"/>
      <c r="P83" s="135"/>
      <c r="Q83" s="133"/>
      <c r="R83" s="136"/>
      <c r="S83" s="136"/>
      <c r="T83" s="134"/>
      <c r="U83" s="137"/>
      <c r="V83" s="136"/>
      <c r="W83" s="136"/>
      <c r="X83" s="138"/>
      <c r="Y83" s="135"/>
      <c r="Z83" s="133"/>
      <c r="AA83" s="134"/>
      <c r="AB83" s="135"/>
      <c r="AC83" s="136"/>
      <c r="AD83" s="134"/>
      <c r="AE83" s="95" t="n">
        <f aca="false">MAX(F83,G83,H83)</f>
        <v>0</v>
      </c>
      <c r="AF83" s="96" t="n">
        <f aca="false">MAX(M83,N83,O83)</f>
        <v>0</v>
      </c>
      <c r="AG83" s="96" t="n">
        <f aca="false">MAX(P83,Q83,T83)</f>
        <v>0</v>
      </c>
      <c r="AH83" s="96" t="n">
        <f aca="false">MAX(Y83,Z83,AA83)</f>
        <v>0</v>
      </c>
      <c r="AI83" s="96" t="n">
        <f aca="false">MAX(AB83,AC83,AD83)</f>
        <v>0</v>
      </c>
      <c r="AJ83" s="97" t="n">
        <f aca="false">SUM(AE83:AI83)</f>
        <v>0</v>
      </c>
      <c r="AK83" s="98" t="str">
        <f aca="false">IF(AJ83&lt;50,"       F",IF(AJ83&lt;60,"E",IF(AJ83&lt;70,"D",IF(AJ83&lt;80,"C",IF(AJ83&lt;90,"B","A")))))</f>
        <v>       F</v>
      </c>
    </row>
    <row r="84" customFormat="false" ht="18" hidden="false" customHeight="false" outlineLevel="0" collapsed="false">
      <c r="A84" s="139" t="n">
        <v>80</v>
      </c>
      <c r="B84" s="123" t="n">
        <v>65</v>
      </c>
      <c r="C84" s="124" t="n">
        <v>2014</v>
      </c>
      <c r="D84" s="124" t="s">
        <v>151</v>
      </c>
      <c r="E84" s="125" t="s">
        <v>118</v>
      </c>
      <c r="F84" s="126"/>
      <c r="G84" s="127"/>
      <c r="H84" s="128"/>
      <c r="I84" s="129"/>
      <c r="J84" s="130"/>
      <c r="K84" s="130"/>
      <c r="L84" s="131"/>
      <c r="M84" s="132"/>
      <c r="N84" s="133"/>
      <c r="O84" s="134"/>
      <c r="P84" s="135"/>
      <c r="Q84" s="133"/>
      <c r="R84" s="136"/>
      <c r="S84" s="136"/>
      <c r="T84" s="134"/>
      <c r="U84" s="137"/>
      <c r="V84" s="136"/>
      <c r="W84" s="136"/>
      <c r="X84" s="138"/>
      <c r="Y84" s="135"/>
      <c r="Z84" s="133"/>
      <c r="AA84" s="134"/>
      <c r="AB84" s="135"/>
      <c r="AC84" s="136"/>
      <c r="AD84" s="134"/>
      <c r="AE84" s="95" t="n">
        <f aca="false">MAX(F84,G84,H84)</f>
        <v>0</v>
      </c>
      <c r="AF84" s="96" t="n">
        <f aca="false">MAX(M84,N84,O84)</f>
        <v>0</v>
      </c>
      <c r="AG84" s="96" t="n">
        <f aca="false">MAX(P84,Q84,T84)</f>
        <v>0</v>
      </c>
      <c r="AH84" s="96" t="n">
        <f aca="false">MAX(Y84,Z84,AA84)</f>
        <v>0</v>
      </c>
      <c r="AI84" s="96" t="n">
        <f aca="false">MAX(AB84,AC84,AD84)</f>
        <v>0</v>
      </c>
      <c r="AJ84" s="97" t="n">
        <f aca="false">SUM(AE84:AI84)</f>
        <v>0</v>
      </c>
      <c r="AK84" s="98" t="str">
        <f aca="false">IF(AJ84&lt;50,"       F",IF(AJ84&lt;60,"E",IF(AJ84&lt;70,"D",IF(AJ84&lt;80,"C",IF(AJ84&lt;90,"B","A")))))</f>
        <v>       F</v>
      </c>
    </row>
    <row r="85" customFormat="false" ht="18" hidden="false" customHeight="false" outlineLevel="0" collapsed="false">
      <c r="A85" s="139" t="n">
        <v>81</v>
      </c>
      <c r="B85" s="123" t="n">
        <v>66</v>
      </c>
      <c r="C85" s="124" t="n">
        <v>2014</v>
      </c>
      <c r="D85" s="124" t="s">
        <v>72</v>
      </c>
      <c r="E85" s="125" t="s">
        <v>152</v>
      </c>
      <c r="F85" s="126"/>
      <c r="G85" s="127"/>
      <c r="H85" s="128"/>
      <c r="I85" s="129"/>
      <c r="J85" s="130"/>
      <c r="K85" s="130"/>
      <c r="L85" s="131"/>
      <c r="M85" s="132"/>
      <c r="N85" s="133"/>
      <c r="O85" s="134"/>
      <c r="P85" s="135"/>
      <c r="Q85" s="133"/>
      <c r="R85" s="136"/>
      <c r="S85" s="136"/>
      <c r="T85" s="134"/>
      <c r="U85" s="137"/>
      <c r="V85" s="136"/>
      <c r="W85" s="136"/>
      <c r="X85" s="138"/>
      <c r="Y85" s="135"/>
      <c r="Z85" s="133"/>
      <c r="AA85" s="134"/>
      <c r="AB85" s="135"/>
      <c r="AC85" s="136"/>
      <c r="AD85" s="134"/>
      <c r="AE85" s="95" t="n">
        <f aca="false">MAX(F85,G85,H85)</f>
        <v>0</v>
      </c>
      <c r="AF85" s="96" t="n">
        <f aca="false">MAX(M85,N85,O85)</f>
        <v>0</v>
      </c>
      <c r="AG85" s="96" t="n">
        <f aca="false">MAX(P85,Q85,T85)</f>
        <v>0</v>
      </c>
      <c r="AH85" s="96" t="n">
        <f aca="false">MAX(Y85,Z85,AA85)</f>
        <v>0</v>
      </c>
      <c r="AI85" s="96" t="n">
        <f aca="false">MAX(AB85,AC85,AD85)</f>
        <v>0</v>
      </c>
      <c r="AJ85" s="97" t="n">
        <f aca="false">SUM(AE85:AI85)</f>
        <v>0</v>
      </c>
      <c r="AK85" s="98" t="str">
        <f aca="false">IF(AJ85&lt;50,"       F",IF(AJ85&lt;60,"E",IF(AJ85&lt;70,"D",IF(AJ85&lt;80,"C",IF(AJ85&lt;90,"B","A")))))</f>
        <v>       F</v>
      </c>
    </row>
    <row r="86" customFormat="false" ht="18" hidden="false" customHeight="false" outlineLevel="0" collapsed="false">
      <c r="A86" s="139" t="n">
        <v>82</v>
      </c>
      <c r="B86" s="123" t="n">
        <v>72</v>
      </c>
      <c r="C86" s="124" t="n">
        <v>2014</v>
      </c>
      <c r="D86" s="124" t="s">
        <v>153</v>
      </c>
      <c r="E86" s="125" t="s">
        <v>154</v>
      </c>
      <c r="F86" s="126"/>
      <c r="G86" s="127"/>
      <c r="H86" s="128"/>
      <c r="I86" s="129"/>
      <c r="J86" s="130"/>
      <c r="K86" s="130"/>
      <c r="L86" s="131"/>
      <c r="M86" s="132"/>
      <c r="N86" s="133"/>
      <c r="O86" s="134"/>
      <c r="P86" s="135"/>
      <c r="Q86" s="133"/>
      <c r="R86" s="136"/>
      <c r="S86" s="136"/>
      <c r="T86" s="134"/>
      <c r="U86" s="137"/>
      <c r="V86" s="136"/>
      <c r="W86" s="136"/>
      <c r="X86" s="138"/>
      <c r="Y86" s="135"/>
      <c r="Z86" s="133"/>
      <c r="AA86" s="134"/>
      <c r="AB86" s="135"/>
      <c r="AC86" s="136"/>
      <c r="AD86" s="134"/>
      <c r="AE86" s="95" t="n">
        <f aca="false">MAX(F86,G86,H86)</f>
        <v>0</v>
      </c>
      <c r="AF86" s="96" t="n">
        <f aca="false">MAX(M86,N86,O86)</f>
        <v>0</v>
      </c>
      <c r="AG86" s="96" t="n">
        <f aca="false">MAX(P86,Q86,T86)</f>
        <v>0</v>
      </c>
      <c r="AH86" s="96" t="n">
        <f aca="false">MAX(Y86,Z86,AA86)</f>
        <v>0</v>
      </c>
      <c r="AI86" s="96" t="n">
        <f aca="false">MAX(AB86,AC86,AD86)</f>
        <v>0</v>
      </c>
      <c r="AJ86" s="97" t="n">
        <f aca="false">SUM(AE86:AI86)</f>
        <v>0</v>
      </c>
      <c r="AK86" s="98" t="str">
        <f aca="false">IF(AJ86&lt;50,"       F",IF(AJ86&lt;60,"E",IF(AJ86&lt;70,"D",IF(AJ86&lt;80,"C",IF(AJ86&lt;90,"B","A")))))</f>
        <v>       F</v>
      </c>
    </row>
    <row r="87" customFormat="false" ht="18" hidden="false" customHeight="false" outlineLevel="0" collapsed="false">
      <c r="A87" s="139" t="n">
        <v>83</v>
      </c>
      <c r="B87" s="123" t="n">
        <v>76</v>
      </c>
      <c r="C87" s="124" t="n">
        <v>2014</v>
      </c>
      <c r="D87" s="124" t="s">
        <v>55</v>
      </c>
      <c r="E87" s="125" t="s">
        <v>155</v>
      </c>
      <c r="F87" s="126"/>
      <c r="G87" s="127"/>
      <c r="H87" s="128"/>
      <c r="I87" s="129"/>
      <c r="J87" s="130"/>
      <c r="K87" s="130"/>
      <c r="L87" s="131"/>
      <c r="M87" s="132"/>
      <c r="N87" s="133"/>
      <c r="O87" s="134"/>
      <c r="P87" s="135"/>
      <c r="Q87" s="133"/>
      <c r="R87" s="136"/>
      <c r="S87" s="136"/>
      <c r="T87" s="134"/>
      <c r="U87" s="137"/>
      <c r="V87" s="136"/>
      <c r="W87" s="136"/>
      <c r="X87" s="138"/>
      <c r="Y87" s="135"/>
      <c r="Z87" s="133"/>
      <c r="AA87" s="134"/>
      <c r="AB87" s="135"/>
      <c r="AC87" s="136"/>
      <c r="AD87" s="134"/>
      <c r="AE87" s="95" t="n">
        <f aca="false">MAX(F87,G87,H87)</f>
        <v>0</v>
      </c>
      <c r="AF87" s="96" t="n">
        <f aca="false">MAX(M87,N87,O87)</f>
        <v>0</v>
      </c>
      <c r="AG87" s="96" t="n">
        <f aca="false">MAX(P87,Q87,T87)</f>
        <v>0</v>
      </c>
      <c r="AH87" s="96" t="n">
        <f aca="false">MAX(Y87,Z87,AA87)</f>
        <v>0</v>
      </c>
      <c r="AI87" s="96" t="n">
        <f aca="false">MAX(AB87,AC87,AD87)</f>
        <v>0</v>
      </c>
      <c r="AJ87" s="97" t="n">
        <f aca="false">SUM(AE87:AI87)</f>
        <v>0</v>
      </c>
      <c r="AK87" s="98" t="str">
        <f aca="false">IF(AJ87&lt;50,"       F",IF(AJ87&lt;60,"E",IF(AJ87&lt;70,"D",IF(AJ87&lt;80,"C",IF(AJ87&lt;90,"B","A")))))</f>
        <v>       F</v>
      </c>
    </row>
    <row r="88" customFormat="false" ht="18" hidden="false" customHeight="false" outlineLevel="0" collapsed="false">
      <c r="A88" s="139" t="n">
        <v>84</v>
      </c>
      <c r="B88" s="123" t="n">
        <v>6</v>
      </c>
      <c r="C88" s="124" t="n">
        <v>2013</v>
      </c>
      <c r="D88" s="124" t="s">
        <v>156</v>
      </c>
      <c r="E88" s="125" t="s">
        <v>157</v>
      </c>
      <c r="F88" s="126"/>
      <c r="G88" s="127"/>
      <c r="H88" s="128"/>
      <c r="I88" s="129"/>
      <c r="J88" s="130"/>
      <c r="K88" s="130"/>
      <c r="L88" s="131"/>
      <c r="M88" s="132"/>
      <c r="N88" s="133"/>
      <c r="O88" s="134"/>
      <c r="P88" s="135"/>
      <c r="Q88" s="133"/>
      <c r="R88" s="136"/>
      <c r="S88" s="136"/>
      <c r="T88" s="134"/>
      <c r="U88" s="137"/>
      <c r="V88" s="136"/>
      <c r="W88" s="136"/>
      <c r="X88" s="138"/>
      <c r="Y88" s="135"/>
      <c r="Z88" s="133"/>
      <c r="AA88" s="134"/>
      <c r="AB88" s="135"/>
      <c r="AC88" s="136"/>
      <c r="AD88" s="134"/>
      <c r="AE88" s="95" t="n">
        <f aca="false">MAX(F88,G88,H88)</f>
        <v>0</v>
      </c>
      <c r="AF88" s="96" t="n">
        <f aca="false">MAX(M88,N88,O88)</f>
        <v>0</v>
      </c>
      <c r="AG88" s="96" t="n">
        <f aca="false">MAX(P88,Q88,T88)</f>
        <v>0</v>
      </c>
      <c r="AH88" s="96" t="n">
        <f aca="false">MAX(Y88,Z88,AA88)</f>
        <v>0</v>
      </c>
      <c r="AI88" s="96" t="n">
        <f aca="false">MAX(AB88,AC88,AD88)</f>
        <v>0</v>
      </c>
      <c r="AJ88" s="97" t="n">
        <f aca="false">SUM(AE88:AI88)</f>
        <v>0</v>
      </c>
      <c r="AK88" s="98" t="str">
        <f aca="false">IF(AJ88&lt;50,"       F",IF(AJ88&lt;60,"E",IF(AJ88&lt;70,"D",IF(AJ88&lt;80,"C",IF(AJ88&lt;90,"B","A")))))</f>
        <v>       F</v>
      </c>
    </row>
    <row r="89" customFormat="false" ht="18" hidden="false" customHeight="false" outlineLevel="0" collapsed="false">
      <c r="A89" s="139" t="n">
        <v>85</v>
      </c>
      <c r="B89" s="123" t="n">
        <v>16</v>
      </c>
      <c r="C89" s="124" t="n">
        <v>2013</v>
      </c>
      <c r="D89" s="124" t="s">
        <v>61</v>
      </c>
      <c r="E89" s="125" t="s">
        <v>158</v>
      </c>
      <c r="F89" s="126"/>
      <c r="G89" s="127"/>
      <c r="H89" s="128"/>
      <c r="I89" s="129"/>
      <c r="J89" s="130"/>
      <c r="K89" s="130"/>
      <c r="L89" s="131"/>
      <c r="M89" s="132"/>
      <c r="N89" s="133"/>
      <c r="O89" s="134"/>
      <c r="P89" s="135"/>
      <c r="Q89" s="133"/>
      <c r="R89" s="136"/>
      <c r="S89" s="136"/>
      <c r="T89" s="134"/>
      <c r="U89" s="137"/>
      <c r="V89" s="136"/>
      <c r="W89" s="136"/>
      <c r="X89" s="138"/>
      <c r="Y89" s="135"/>
      <c r="Z89" s="133"/>
      <c r="AA89" s="134"/>
      <c r="AB89" s="135"/>
      <c r="AC89" s="136"/>
      <c r="AD89" s="134"/>
      <c r="AE89" s="95" t="n">
        <f aca="false">MAX(F89,G89,H89)</f>
        <v>0</v>
      </c>
      <c r="AF89" s="96" t="n">
        <f aca="false">MAX(M89,N89,O89)</f>
        <v>0</v>
      </c>
      <c r="AG89" s="96" t="n">
        <f aca="false">MAX(P89,Q89,T89)</f>
        <v>0</v>
      </c>
      <c r="AH89" s="96" t="n">
        <f aca="false">MAX(Y89,Z89,AA89)</f>
        <v>0</v>
      </c>
      <c r="AI89" s="96" t="n">
        <f aca="false">MAX(AB89,AC89,AD89)</f>
        <v>0</v>
      </c>
      <c r="AJ89" s="97" t="n">
        <f aca="false">SUM(AE89:AI89)</f>
        <v>0</v>
      </c>
      <c r="AK89" s="98" t="str">
        <f aca="false">IF(AJ89&lt;50,"       F",IF(AJ89&lt;60,"E",IF(AJ89&lt;70,"D",IF(AJ89&lt;80,"C",IF(AJ89&lt;90,"B","A")))))</f>
        <v>       F</v>
      </c>
    </row>
    <row r="90" customFormat="false" ht="18" hidden="false" customHeight="false" outlineLevel="0" collapsed="false">
      <c r="A90" s="139" t="n">
        <v>86</v>
      </c>
      <c r="B90" s="123" t="n">
        <v>19</v>
      </c>
      <c r="C90" s="124" t="n">
        <v>2013</v>
      </c>
      <c r="D90" s="124" t="s">
        <v>43</v>
      </c>
      <c r="E90" s="125" t="s">
        <v>159</v>
      </c>
      <c r="F90" s="126"/>
      <c r="G90" s="127"/>
      <c r="H90" s="128"/>
      <c r="I90" s="129"/>
      <c r="J90" s="130"/>
      <c r="K90" s="130"/>
      <c r="L90" s="131"/>
      <c r="M90" s="132"/>
      <c r="N90" s="133"/>
      <c r="O90" s="134"/>
      <c r="P90" s="135"/>
      <c r="Q90" s="133"/>
      <c r="R90" s="136"/>
      <c r="S90" s="136"/>
      <c r="T90" s="134"/>
      <c r="U90" s="137"/>
      <c r="V90" s="136"/>
      <c r="W90" s="136"/>
      <c r="X90" s="138"/>
      <c r="Y90" s="135"/>
      <c r="Z90" s="133"/>
      <c r="AA90" s="134"/>
      <c r="AB90" s="135"/>
      <c r="AC90" s="136"/>
      <c r="AD90" s="134"/>
      <c r="AE90" s="95" t="n">
        <f aca="false">MAX(F90,G90,H90)</f>
        <v>0</v>
      </c>
      <c r="AF90" s="96" t="n">
        <f aca="false">MAX(M90,N90,O90)</f>
        <v>0</v>
      </c>
      <c r="AG90" s="96" t="n">
        <f aca="false">MAX(P90,Q90,T90)</f>
        <v>0</v>
      </c>
      <c r="AH90" s="96" t="n">
        <f aca="false">MAX(Y90,Z90,AA90)</f>
        <v>0</v>
      </c>
      <c r="AI90" s="96" t="n">
        <f aca="false">MAX(AB90,AC90,AD90)</f>
        <v>0</v>
      </c>
      <c r="AJ90" s="97" t="n">
        <f aca="false">SUM(AE90:AI90)</f>
        <v>0</v>
      </c>
      <c r="AK90" s="98" t="str">
        <f aca="false">IF(AJ90&lt;50,"       F",IF(AJ90&lt;60,"E",IF(AJ90&lt;70,"D",IF(AJ90&lt;80,"C",IF(AJ90&lt;90,"B","A")))))</f>
        <v>       F</v>
      </c>
    </row>
    <row r="91" customFormat="false" ht="18" hidden="false" customHeight="false" outlineLevel="0" collapsed="false">
      <c r="A91" s="139" t="n">
        <v>87</v>
      </c>
      <c r="B91" s="123" t="n">
        <v>35</v>
      </c>
      <c r="C91" s="124" t="n">
        <v>2013</v>
      </c>
      <c r="D91" s="124" t="s">
        <v>160</v>
      </c>
      <c r="E91" s="125" t="s">
        <v>161</v>
      </c>
      <c r="F91" s="126"/>
      <c r="G91" s="127"/>
      <c r="H91" s="128"/>
      <c r="I91" s="129"/>
      <c r="J91" s="130"/>
      <c r="K91" s="130"/>
      <c r="L91" s="131"/>
      <c r="M91" s="132"/>
      <c r="N91" s="133"/>
      <c r="O91" s="134"/>
      <c r="P91" s="135" t="n">
        <v>13</v>
      </c>
      <c r="Q91" s="133"/>
      <c r="R91" s="136"/>
      <c r="S91" s="136"/>
      <c r="T91" s="134"/>
      <c r="U91" s="137"/>
      <c r="V91" s="136"/>
      <c r="W91" s="136"/>
      <c r="X91" s="138"/>
      <c r="Y91" s="135"/>
      <c r="Z91" s="133"/>
      <c r="AA91" s="134"/>
      <c r="AB91" s="135"/>
      <c r="AC91" s="136"/>
      <c r="AD91" s="134"/>
      <c r="AE91" s="95" t="n">
        <f aca="false">MAX(F91,G91,H91)</f>
        <v>0</v>
      </c>
      <c r="AF91" s="96" t="n">
        <f aca="false">MAX(M91,N91,O91)</f>
        <v>0</v>
      </c>
      <c r="AG91" s="96" t="n">
        <f aca="false">MAX(P91,Q91,T91)</f>
        <v>13</v>
      </c>
      <c r="AH91" s="96" t="n">
        <f aca="false">MAX(Y91,Z91,AA91)</f>
        <v>0</v>
      </c>
      <c r="AI91" s="96" t="n">
        <f aca="false">MAX(AB91,AC91,AD91)</f>
        <v>0</v>
      </c>
      <c r="AJ91" s="97" t="n">
        <f aca="false">SUM(AE91:AI91)</f>
        <v>13</v>
      </c>
      <c r="AK91" s="98" t="str">
        <f aca="false">IF(AJ91&lt;50,"       F",IF(AJ91&lt;60,"E",IF(AJ91&lt;70,"D",IF(AJ91&lt;80,"C",IF(AJ91&lt;90,"B","A")))))</f>
        <v>       F</v>
      </c>
    </row>
    <row r="92" customFormat="false" ht="18" hidden="false" customHeight="false" outlineLevel="0" collapsed="false">
      <c r="A92" s="139" t="n">
        <v>88</v>
      </c>
      <c r="B92" s="123" t="n">
        <v>41</v>
      </c>
      <c r="C92" s="124" t="n">
        <v>2013</v>
      </c>
      <c r="D92" s="124" t="s">
        <v>37</v>
      </c>
      <c r="E92" s="125" t="s">
        <v>162</v>
      </c>
      <c r="F92" s="126" t="n">
        <v>23</v>
      </c>
      <c r="G92" s="127"/>
      <c r="H92" s="128"/>
      <c r="I92" s="129"/>
      <c r="J92" s="130"/>
      <c r="K92" s="130"/>
      <c r="L92" s="131"/>
      <c r="M92" s="132" t="n">
        <v>9</v>
      </c>
      <c r="N92" s="133"/>
      <c r="O92" s="134"/>
      <c r="P92" s="135" t="n">
        <v>15</v>
      </c>
      <c r="Q92" s="133"/>
      <c r="R92" s="136"/>
      <c r="S92" s="136"/>
      <c r="T92" s="134"/>
      <c r="U92" s="137"/>
      <c r="V92" s="136"/>
      <c r="W92" s="136"/>
      <c r="X92" s="138"/>
      <c r="Y92" s="135" t="n">
        <v>4</v>
      </c>
      <c r="Z92" s="133"/>
      <c r="AA92" s="134"/>
      <c r="AB92" s="135"/>
      <c r="AC92" s="136"/>
      <c r="AD92" s="134"/>
      <c r="AE92" s="95" t="n">
        <f aca="false">MAX(F92,G92,H92)</f>
        <v>23</v>
      </c>
      <c r="AF92" s="96" t="n">
        <f aca="false">MAX(M92,N92,O92)</f>
        <v>9</v>
      </c>
      <c r="AG92" s="96" t="n">
        <f aca="false">MAX(P92,Q92,T92)</f>
        <v>15</v>
      </c>
      <c r="AH92" s="96" t="n">
        <f aca="false">MAX(Y92,Z92,AA92)</f>
        <v>4</v>
      </c>
      <c r="AI92" s="96" t="n">
        <f aca="false">MAX(AB92,AC92,AD92)</f>
        <v>0</v>
      </c>
      <c r="AJ92" s="97" t="n">
        <f aca="false">SUM(AE92:AI92)</f>
        <v>51</v>
      </c>
      <c r="AK92" s="98" t="str">
        <f aca="false">IF(AJ92&lt;50,"       F",IF(AJ92&lt;60,"E",IF(AJ92&lt;70,"D",IF(AJ92&lt;80,"C",IF(AJ92&lt;90,"B","A")))))</f>
        <v>E</v>
      </c>
    </row>
    <row r="93" customFormat="false" ht="18" hidden="false" customHeight="false" outlineLevel="0" collapsed="false">
      <c r="A93" s="139" t="n">
        <v>89</v>
      </c>
      <c r="B93" s="123" t="n">
        <v>44</v>
      </c>
      <c r="C93" s="124" t="n">
        <v>2013</v>
      </c>
      <c r="D93" s="124" t="s">
        <v>163</v>
      </c>
      <c r="E93" s="125" t="s">
        <v>164</v>
      </c>
      <c r="F93" s="126"/>
      <c r="G93" s="127"/>
      <c r="H93" s="128"/>
      <c r="I93" s="129"/>
      <c r="J93" s="130"/>
      <c r="K93" s="130"/>
      <c r="L93" s="131"/>
      <c r="M93" s="132"/>
      <c r="N93" s="133"/>
      <c r="O93" s="134"/>
      <c r="P93" s="135"/>
      <c r="Q93" s="133"/>
      <c r="R93" s="136"/>
      <c r="S93" s="136"/>
      <c r="T93" s="134"/>
      <c r="U93" s="137"/>
      <c r="V93" s="136"/>
      <c r="W93" s="136"/>
      <c r="X93" s="138"/>
      <c r="Y93" s="135"/>
      <c r="Z93" s="133"/>
      <c r="AA93" s="134"/>
      <c r="AB93" s="135"/>
      <c r="AC93" s="136"/>
      <c r="AD93" s="134"/>
      <c r="AE93" s="95" t="n">
        <f aca="false">MAX(F93,G93,H93)</f>
        <v>0</v>
      </c>
      <c r="AF93" s="96" t="n">
        <f aca="false">MAX(M93,N93,O93)</f>
        <v>0</v>
      </c>
      <c r="AG93" s="96" t="n">
        <f aca="false">MAX(P93,Q93,T93)</f>
        <v>0</v>
      </c>
      <c r="AH93" s="96" t="n">
        <f aca="false">MAX(Y93,Z93,AA93)</f>
        <v>0</v>
      </c>
      <c r="AI93" s="96" t="n">
        <f aca="false">MAX(AB93,AC93,AD93)</f>
        <v>0</v>
      </c>
      <c r="AJ93" s="97" t="n">
        <f aca="false">SUM(AE93:AI93)</f>
        <v>0</v>
      </c>
      <c r="AK93" s="98" t="str">
        <f aca="false">IF(AJ93&lt;50,"       F",IF(AJ93&lt;60,"E",IF(AJ93&lt;70,"D",IF(AJ93&lt;80,"C",IF(AJ93&lt;90,"B","A")))))</f>
        <v>       F</v>
      </c>
    </row>
    <row r="94" customFormat="false" ht="18" hidden="false" customHeight="false" outlineLevel="0" collapsed="false">
      <c r="A94" s="139" t="n">
        <v>90</v>
      </c>
      <c r="B94" s="123" t="n">
        <v>49</v>
      </c>
      <c r="C94" s="124" t="n">
        <v>2013</v>
      </c>
      <c r="D94" s="124" t="s">
        <v>165</v>
      </c>
      <c r="E94" s="125" t="s">
        <v>166</v>
      </c>
      <c r="F94" s="126"/>
      <c r="G94" s="127"/>
      <c r="H94" s="128"/>
      <c r="I94" s="129"/>
      <c r="J94" s="130"/>
      <c r="K94" s="130"/>
      <c r="L94" s="131"/>
      <c r="M94" s="132"/>
      <c r="N94" s="133"/>
      <c r="O94" s="134"/>
      <c r="P94" s="135"/>
      <c r="Q94" s="133"/>
      <c r="R94" s="136"/>
      <c r="S94" s="136"/>
      <c r="T94" s="134"/>
      <c r="U94" s="137"/>
      <c r="V94" s="136"/>
      <c r="W94" s="136"/>
      <c r="X94" s="138"/>
      <c r="Y94" s="135"/>
      <c r="Z94" s="133"/>
      <c r="AA94" s="134"/>
      <c r="AB94" s="135"/>
      <c r="AC94" s="136"/>
      <c r="AD94" s="134"/>
      <c r="AE94" s="95" t="n">
        <f aca="false">MAX(F94,G94,H94)</f>
        <v>0</v>
      </c>
      <c r="AF94" s="96" t="n">
        <f aca="false">MAX(M94,N94,O94)</f>
        <v>0</v>
      </c>
      <c r="AG94" s="96" t="n">
        <f aca="false">MAX(P94,Q94,T94)</f>
        <v>0</v>
      </c>
      <c r="AH94" s="96" t="n">
        <f aca="false">MAX(Y94,Z94,AA94)</f>
        <v>0</v>
      </c>
      <c r="AI94" s="96" t="n">
        <f aca="false">MAX(AB94,AC94,AD94)</f>
        <v>0</v>
      </c>
      <c r="AJ94" s="97" t="n">
        <f aca="false">SUM(AE94:AI94)</f>
        <v>0</v>
      </c>
      <c r="AK94" s="98" t="str">
        <f aca="false">IF(AJ94&lt;50,"       F",IF(AJ94&lt;60,"E",IF(AJ94&lt;70,"D",IF(AJ94&lt;80,"C",IF(AJ94&lt;90,"B","A")))))</f>
        <v>       F</v>
      </c>
    </row>
    <row r="95" customFormat="false" ht="18" hidden="false" customHeight="false" outlineLevel="0" collapsed="false">
      <c r="A95" s="139" t="n">
        <v>91</v>
      </c>
      <c r="B95" s="123" t="n">
        <v>59</v>
      </c>
      <c r="C95" s="124" t="n">
        <v>2013</v>
      </c>
      <c r="D95" s="124" t="s">
        <v>63</v>
      </c>
      <c r="E95" s="125" t="s">
        <v>167</v>
      </c>
      <c r="F95" s="126"/>
      <c r="G95" s="127"/>
      <c r="H95" s="128"/>
      <c r="I95" s="129"/>
      <c r="J95" s="130"/>
      <c r="K95" s="130"/>
      <c r="L95" s="131"/>
      <c r="M95" s="132"/>
      <c r="N95" s="133"/>
      <c r="O95" s="134"/>
      <c r="P95" s="135"/>
      <c r="Q95" s="133"/>
      <c r="R95" s="136"/>
      <c r="S95" s="136"/>
      <c r="T95" s="134"/>
      <c r="U95" s="137"/>
      <c r="V95" s="136"/>
      <c r="W95" s="136"/>
      <c r="X95" s="138"/>
      <c r="Y95" s="135"/>
      <c r="Z95" s="133"/>
      <c r="AA95" s="134"/>
      <c r="AB95" s="135"/>
      <c r="AC95" s="136"/>
      <c r="AD95" s="134"/>
      <c r="AE95" s="95" t="n">
        <f aca="false">MAX(F95,G95,H95)</f>
        <v>0</v>
      </c>
      <c r="AF95" s="96" t="n">
        <f aca="false">MAX(M95,N95,O95)</f>
        <v>0</v>
      </c>
      <c r="AG95" s="96" t="n">
        <f aca="false">MAX(P95,Q95,T95)</f>
        <v>0</v>
      </c>
      <c r="AH95" s="96" t="n">
        <f aca="false">MAX(Y95,Z95,AA95)</f>
        <v>0</v>
      </c>
      <c r="AI95" s="96" t="n">
        <f aca="false">MAX(AB95,AC95,AD95)</f>
        <v>0</v>
      </c>
      <c r="AJ95" s="97" t="n">
        <f aca="false">SUM(AE95:AI95)</f>
        <v>0</v>
      </c>
      <c r="AK95" s="98" t="str">
        <f aca="false">IF(AJ95&lt;50,"       F",IF(AJ95&lt;60,"E",IF(AJ95&lt;70,"D",IF(AJ95&lt;80,"C",IF(AJ95&lt;90,"B","A")))))</f>
        <v>       F</v>
      </c>
    </row>
    <row r="96" customFormat="false" ht="18" hidden="false" customHeight="false" outlineLevel="0" collapsed="false">
      <c r="A96" s="139" t="n">
        <v>92</v>
      </c>
      <c r="B96" s="123" t="n">
        <v>62</v>
      </c>
      <c r="C96" s="124" t="n">
        <v>2013</v>
      </c>
      <c r="D96" s="124" t="s">
        <v>168</v>
      </c>
      <c r="E96" s="125" t="s">
        <v>169</v>
      </c>
      <c r="F96" s="126"/>
      <c r="G96" s="127"/>
      <c r="H96" s="128"/>
      <c r="I96" s="129"/>
      <c r="J96" s="130"/>
      <c r="K96" s="130"/>
      <c r="L96" s="131"/>
      <c r="M96" s="132"/>
      <c r="N96" s="133"/>
      <c r="O96" s="134"/>
      <c r="P96" s="135"/>
      <c r="Q96" s="133"/>
      <c r="R96" s="136"/>
      <c r="S96" s="136"/>
      <c r="T96" s="134"/>
      <c r="U96" s="137"/>
      <c r="V96" s="136"/>
      <c r="W96" s="136"/>
      <c r="X96" s="138"/>
      <c r="Y96" s="135"/>
      <c r="Z96" s="133"/>
      <c r="AA96" s="134"/>
      <c r="AB96" s="135"/>
      <c r="AC96" s="136"/>
      <c r="AD96" s="134"/>
      <c r="AE96" s="95" t="n">
        <f aca="false">MAX(F96,G96,H96)</f>
        <v>0</v>
      </c>
      <c r="AF96" s="96" t="n">
        <f aca="false">MAX(M96,N96,O96)</f>
        <v>0</v>
      </c>
      <c r="AG96" s="96" t="n">
        <f aca="false">MAX(P96,Q96,T96)</f>
        <v>0</v>
      </c>
      <c r="AH96" s="96" t="n">
        <f aca="false">MAX(Y96,Z96,AA96)</f>
        <v>0</v>
      </c>
      <c r="AI96" s="96" t="n">
        <f aca="false">MAX(AB96,AC96,AD96)</f>
        <v>0</v>
      </c>
      <c r="AJ96" s="97" t="n">
        <f aca="false">SUM(AE96:AI96)</f>
        <v>0</v>
      </c>
      <c r="AK96" s="98" t="str">
        <f aca="false">IF(AJ96&lt;50,"       F",IF(AJ96&lt;60,"E",IF(AJ96&lt;70,"D",IF(AJ96&lt;80,"C",IF(AJ96&lt;90,"B","A")))))</f>
        <v>       F</v>
      </c>
    </row>
    <row r="97" customFormat="false" ht="18" hidden="false" customHeight="false" outlineLevel="0" collapsed="false">
      <c r="A97" s="139" t="n">
        <v>93</v>
      </c>
      <c r="B97" s="123" t="n">
        <v>63</v>
      </c>
      <c r="C97" s="124" t="n">
        <v>2013</v>
      </c>
      <c r="D97" s="124" t="s">
        <v>61</v>
      </c>
      <c r="E97" s="125" t="s">
        <v>87</v>
      </c>
      <c r="F97" s="126"/>
      <c r="G97" s="127"/>
      <c r="H97" s="128"/>
      <c r="I97" s="129"/>
      <c r="J97" s="130"/>
      <c r="K97" s="130"/>
      <c r="L97" s="131"/>
      <c r="M97" s="132"/>
      <c r="N97" s="133"/>
      <c r="O97" s="134"/>
      <c r="P97" s="135"/>
      <c r="Q97" s="133"/>
      <c r="R97" s="136"/>
      <c r="S97" s="136"/>
      <c r="T97" s="134"/>
      <c r="U97" s="137"/>
      <c r="V97" s="136"/>
      <c r="W97" s="136"/>
      <c r="X97" s="138"/>
      <c r="Y97" s="135"/>
      <c r="Z97" s="133"/>
      <c r="AA97" s="134"/>
      <c r="AB97" s="135"/>
      <c r="AC97" s="136"/>
      <c r="AD97" s="134"/>
      <c r="AE97" s="95" t="n">
        <f aca="false">MAX(F97,G97,H97)</f>
        <v>0</v>
      </c>
      <c r="AF97" s="96" t="n">
        <f aca="false">MAX(M97,N97,O97)</f>
        <v>0</v>
      </c>
      <c r="AG97" s="96" t="n">
        <f aca="false">MAX(P97,Q97,T97)</f>
        <v>0</v>
      </c>
      <c r="AH97" s="96" t="n">
        <f aca="false">MAX(Y97,Z97,AA97)</f>
        <v>0</v>
      </c>
      <c r="AI97" s="96" t="n">
        <f aca="false">MAX(AB97,AC97,AD97)</f>
        <v>0</v>
      </c>
      <c r="AJ97" s="97" t="n">
        <f aca="false">SUM(AE97:AI97)</f>
        <v>0</v>
      </c>
      <c r="AK97" s="98" t="str">
        <f aca="false">IF(AJ97&lt;50,"       F",IF(AJ97&lt;60,"E",IF(AJ97&lt;70,"D",IF(AJ97&lt;80,"C",IF(AJ97&lt;90,"B","A")))))</f>
        <v>       F</v>
      </c>
    </row>
    <row r="98" customFormat="false" ht="18" hidden="false" customHeight="false" outlineLevel="0" collapsed="false">
      <c r="A98" s="139" t="n">
        <v>94</v>
      </c>
      <c r="B98" s="123" t="n">
        <v>12</v>
      </c>
      <c r="C98" s="124" t="n">
        <v>2012</v>
      </c>
      <c r="D98" s="124" t="s">
        <v>170</v>
      </c>
      <c r="E98" s="125" t="s">
        <v>171</v>
      </c>
      <c r="F98" s="126" t="n">
        <v>9</v>
      </c>
      <c r="G98" s="127"/>
      <c r="H98" s="128"/>
      <c r="I98" s="129"/>
      <c r="J98" s="130"/>
      <c r="K98" s="130"/>
      <c r="L98" s="131"/>
      <c r="M98" s="132" t="n">
        <v>11</v>
      </c>
      <c r="N98" s="133"/>
      <c r="O98" s="134"/>
      <c r="P98" s="135" t="n">
        <v>21</v>
      </c>
      <c r="Q98" s="133"/>
      <c r="R98" s="136"/>
      <c r="S98" s="136"/>
      <c r="T98" s="134"/>
      <c r="U98" s="137"/>
      <c r="V98" s="136"/>
      <c r="W98" s="136"/>
      <c r="X98" s="138"/>
      <c r="Y98" s="135" t="n">
        <v>9</v>
      </c>
      <c r="Z98" s="133"/>
      <c r="AA98" s="134"/>
      <c r="AB98" s="135"/>
      <c r="AC98" s="136"/>
      <c r="AD98" s="134"/>
      <c r="AE98" s="95" t="n">
        <f aca="false">MAX(F98,G98,H98)</f>
        <v>9</v>
      </c>
      <c r="AF98" s="96" t="n">
        <f aca="false">MAX(M98,N98,O98)</f>
        <v>11</v>
      </c>
      <c r="AG98" s="96" t="n">
        <f aca="false">MAX(P98,Q98,T98)</f>
        <v>21</v>
      </c>
      <c r="AH98" s="96" t="n">
        <f aca="false">MAX(Y98,Z98,AA98)</f>
        <v>9</v>
      </c>
      <c r="AI98" s="96" t="n">
        <f aca="false">MAX(AB98,AC98,AD98)</f>
        <v>0</v>
      </c>
      <c r="AJ98" s="97" t="n">
        <f aca="false">SUM(AE98:AI98)</f>
        <v>50</v>
      </c>
      <c r="AK98" s="98" t="str">
        <f aca="false">IF(AJ98&lt;50,"       F",IF(AJ98&lt;60,"E",IF(AJ98&lt;70,"D",IF(AJ98&lt;80,"C",IF(AJ98&lt;90,"B","A")))))</f>
        <v>E</v>
      </c>
    </row>
    <row r="99" customFormat="false" ht="18" hidden="false" customHeight="false" outlineLevel="0" collapsed="false">
      <c r="A99" s="139" t="n">
        <v>95</v>
      </c>
      <c r="B99" s="123" t="n">
        <v>19</v>
      </c>
      <c r="C99" s="124" t="n">
        <v>2012</v>
      </c>
      <c r="D99" s="124" t="s">
        <v>172</v>
      </c>
      <c r="E99" s="125" t="s">
        <v>173</v>
      </c>
      <c r="F99" s="126"/>
      <c r="G99" s="127"/>
      <c r="H99" s="128"/>
      <c r="I99" s="129"/>
      <c r="J99" s="130"/>
      <c r="K99" s="130"/>
      <c r="L99" s="131"/>
      <c r="M99" s="132"/>
      <c r="N99" s="133"/>
      <c r="O99" s="134"/>
      <c r="P99" s="135"/>
      <c r="Q99" s="133"/>
      <c r="R99" s="136"/>
      <c r="S99" s="136"/>
      <c r="T99" s="134"/>
      <c r="U99" s="137"/>
      <c r="V99" s="136"/>
      <c r="W99" s="136"/>
      <c r="X99" s="138"/>
      <c r="Y99" s="135"/>
      <c r="Z99" s="133"/>
      <c r="AA99" s="134"/>
      <c r="AB99" s="135"/>
      <c r="AC99" s="136"/>
      <c r="AD99" s="134"/>
      <c r="AE99" s="95" t="n">
        <f aca="false">MAX(F99,G99,H99)</f>
        <v>0</v>
      </c>
      <c r="AF99" s="96" t="n">
        <f aca="false">MAX(M99,N99,O99)</f>
        <v>0</v>
      </c>
      <c r="AG99" s="96" t="n">
        <f aca="false">MAX(P99,Q99,T99)</f>
        <v>0</v>
      </c>
      <c r="AH99" s="96" t="n">
        <f aca="false">MAX(Y99,Z99,AA99)</f>
        <v>0</v>
      </c>
      <c r="AI99" s="96" t="n">
        <f aca="false">MAX(AB99,AC99,AD99)</f>
        <v>0</v>
      </c>
      <c r="AJ99" s="97" t="n">
        <f aca="false">SUM(AE99:AI99)</f>
        <v>0</v>
      </c>
      <c r="AK99" s="98" t="str">
        <f aca="false">IF(AJ99&lt;50,"       F",IF(AJ99&lt;60,"E",IF(AJ99&lt;70,"D",IF(AJ99&lt;80,"C",IF(AJ99&lt;90,"B","A")))))</f>
        <v>       F</v>
      </c>
    </row>
    <row r="100" customFormat="false" ht="18" hidden="false" customHeight="false" outlineLevel="0" collapsed="false">
      <c r="A100" s="139" t="n">
        <v>96</v>
      </c>
      <c r="B100" s="123" t="n">
        <v>35</v>
      </c>
      <c r="C100" s="124" t="n">
        <v>2012</v>
      </c>
      <c r="D100" s="124" t="s">
        <v>156</v>
      </c>
      <c r="E100" s="125" t="s">
        <v>174</v>
      </c>
      <c r="F100" s="126" t="n">
        <v>20</v>
      </c>
      <c r="G100" s="127"/>
      <c r="H100" s="128"/>
      <c r="I100" s="129"/>
      <c r="J100" s="130"/>
      <c r="K100" s="130"/>
      <c r="L100" s="131"/>
      <c r="M100" s="132" t="n">
        <v>13</v>
      </c>
      <c r="N100" s="133"/>
      <c r="O100" s="134"/>
      <c r="P100" s="135" t="n">
        <v>10</v>
      </c>
      <c r="Q100" s="133"/>
      <c r="R100" s="136"/>
      <c r="S100" s="136"/>
      <c r="T100" s="134"/>
      <c r="U100" s="137"/>
      <c r="V100" s="136"/>
      <c r="W100" s="136"/>
      <c r="X100" s="138"/>
      <c r="Y100" s="135" t="n">
        <v>9</v>
      </c>
      <c r="Z100" s="133"/>
      <c r="AA100" s="134"/>
      <c r="AB100" s="135"/>
      <c r="AC100" s="136"/>
      <c r="AD100" s="134"/>
      <c r="AE100" s="95" t="n">
        <f aca="false">MAX(F100,G100,H100)</f>
        <v>20</v>
      </c>
      <c r="AF100" s="96" t="n">
        <f aca="false">MAX(M100,N100,O100)</f>
        <v>13</v>
      </c>
      <c r="AG100" s="96" t="n">
        <f aca="false">MAX(P100,Q100,T100)</f>
        <v>10</v>
      </c>
      <c r="AH100" s="96" t="n">
        <f aca="false">MAX(Y100,Z100,AA100)</f>
        <v>9</v>
      </c>
      <c r="AI100" s="96" t="n">
        <f aca="false">MAX(AB100,AC100,AD100)</f>
        <v>0</v>
      </c>
      <c r="AJ100" s="97" t="n">
        <f aca="false">SUM(AE100:AI100)</f>
        <v>52</v>
      </c>
      <c r="AK100" s="98" t="str">
        <f aca="false">IF(AJ100&lt;50,"       F",IF(AJ100&lt;60,"E",IF(AJ100&lt;70,"D",IF(AJ100&lt;80,"C",IF(AJ100&lt;90,"B","A")))))</f>
        <v>E</v>
      </c>
    </row>
    <row r="101" customFormat="false" ht="18" hidden="false" customHeight="false" outlineLevel="0" collapsed="false">
      <c r="A101" s="139" t="n">
        <v>97</v>
      </c>
      <c r="B101" s="123" t="n">
        <v>42</v>
      </c>
      <c r="C101" s="124" t="n">
        <v>2012</v>
      </c>
      <c r="D101" s="124" t="s">
        <v>175</v>
      </c>
      <c r="E101" s="125" t="s">
        <v>176</v>
      </c>
      <c r="F101" s="126"/>
      <c r="G101" s="127"/>
      <c r="H101" s="128"/>
      <c r="I101" s="129"/>
      <c r="J101" s="130"/>
      <c r="K101" s="130"/>
      <c r="L101" s="131"/>
      <c r="M101" s="132"/>
      <c r="N101" s="133"/>
      <c r="O101" s="134"/>
      <c r="P101" s="135"/>
      <c r="Q101" s="133"/>
      <c r="R101" s="136"/>
      <c r="S101" s="136"/>
      <c r="T101" s="134"/>
      <c r="U101" s="137"/>
      <c r="V101" s="136"/>
      <c r="W101" s="136"/>
      <c r="X101" s="138"/>
      <c r="Y101" s="135"/>
      <c r="Z101" s="133"/>
      <c r="AA101" s="134"/>
      <c r="AB101" s="135"/>
      <c r="AC101" s="136"/>
      <c r="AD101" s="134"/>
      <c r="AE101" s="95" t="n">
        <f aca="false">MAX(F101,G101,H101)</f>
        <v>0</v>
      </c>
      <c r="AF101" s="96" t="n">
        <f aca="false">MAX(M101,N101,O101)</f>
        <v>0</v>
      </c>
      <c r="AG101" s="96" t="n">
        <f aca="false">MAX(P101,Q101,T101)</f>
        <v>0</v>
      </c>
      <c r="AH101" s="96" t="n">
        <f aca="false">MAX(Y101,Z101,AA101)</f>
        <v>0</v>
      </c>
      <c r="AI101" s="96" t="n">
        <f aca="false">MAX(AB101,AC101,AD101)</f>
        <v>0</v>
      </c>
      <c r="AJ101" s="97" t="n">
        <f aca="false">SUM(AE101:AI101)</f>
        <v>0</v>
      </c>
      <c r="AK101" s="98" t="str">
        <f aca="false">IF(AJ101&lt;50,"       F",IF(AJ101&lt;60,"E",IF(AJ101&lt;70,"D",IF(AJ101&lt;80,"C",IF(AJ101&lt;90,"B","A")))))</f>
        <v>       F</v>
      </c>
    </row>
    <row r="102" customFormat="false" ht="18" hidden="false" customHeight="false" outlineLevel="0" collapsed="false">
      <c r="A102" s="139" t="n">
        <v>98</v>
      </c>
      <c r="B102" s="123" t="n">
        <v>45</v>
      </c>
      <c r="C102" s="124" t="n">
        <v>2012</v>
      </c>
      <c r="D102" s="124" t="s">
        <v>48</v>
      </c>
      <c r="E102" s="125" t="s">
        <v>177</v>
      </c>
      <c r="F102" s="126"/>
      <c r="G102" s="127"/>
      <c r="H102" s="128"/>
      <c r="I102" s="129"/>
      <c r="J102" s="130"/>
      <c r="K102" s="130"/>
      <c r="L102" s="131"/>
      <c r="M102" s="132"/>
      <c r="N102" s="133"/>
      <c r="O102" s="134"/>
      <c r="P102" s="135"/>
      <c r="Q102" s="133"/>
      <c r="R102" s="136"/>
      <c r="S102" s="136"/>
      <c r="T102" s="134"/>
      <c r="U102" s="137"/>
      <c r="V102" s="136"/>
      <c r="W102" s="136"/>
      <c r="X102" s="138"/>
      <c r="Y102" s="135"/>
      <c r="Z102" s="133"/>
      <c r="AA102" s="134"/>
      <c r="AB102" s="135"/>
      <c r="AC102" s="136"/>
      <c r="AD102" s="134"/>
      <c r="AE102" s="95" t="n">
        <f aca="false">MAX(F102,G102,H102)</f>
        <v>0</v>
      </c>
      <c r="AF102" s="96" t="n">
        <f aca="false">MAX(M102,N102,O102)</f>
        <v>0</v>
      </c>
      <c r="AG102" s="96" t="n">
        <f aca="false">MAX(P102,Q102,T102)</f>
        <v>0</v>
      </c>
      <c r="AH102" s="96" t="n">
        <f aca="false">MAX(Y102,Z102,AA102)</f>
        <v>0</v>
      </c>
      <c r="AI102" s="96" t="n">
        <f aca="false">MAX(AB102,AC102,AD102)</f>
        <v>0</v>
      </c>
      <c r="AJ102" s="97" t="n">
        <f aca="false">SUM(AE102:AI102)</f>
        <v>0</v>
      </c>
      <c r="AK102" s="98" t="str">
        <f aca="false">IF(AJ102&lt;50,"       F",IF(AJ102&lt;60,"E",IF(AJ102&lt;70,"D",IF(AJ102&lt;80,"C",IF(AJ102&lt;90,"B","A")))))</f>
        <v>       F</v>
      </c>
    </row>
    <row r="103" customFormat="false" ht="18" hidden="false" customHeight="false" outlineLevel="0" collapsed="false">
      <c r="A103" s="139" t="n">
        <v>99</v>
      </c>
      <c r="B103" s="123" t="n">
        <v>48</v>
      </c>
      <c r="C103" s="124" t="n">
        <v>2012</v>
      </c>
      <c r="D103" s="124" t="s">
        <v>46</v>
      </c>
      <c r="E103" s="125" t="s">
        <v>178</v>
      </c>
      <c r="F103" s="126" t="n">
        <v>0</v>
      </c>
      <c r="G103" s="127"/>
      <c r="H103" s="128"/>
      <c r="I103" s="129"/>
      <c r="J103" s="130"/>
      <c r="K103" s="130"/>
      <c r="L103" s="131"/>
      <c r="M103" s="132"/>
      <c r="N103" s="133"/>
      <c r="O103" s="134"/>
      <c r="P103" s="135"/>
      <c r="Q103" s="133"/>
      <c r="R103" s="136"/>
      <c r="S103" s="136"/>
      <c r="T103" s="134"/>
      <c r="U103" s="137"/>
      <c r="V103" s="136"/>
      <c r="W103" s="136"/>
      <c r="X103" s="138"/>
      <c r="Y103" s="135"/>
      <c r="Z103" s="133"/>
      <c r="AA103" s="134"/>
      <c r="AB103" s="135"/>
      <c r="AC103" s="136"/>
      <c r="AD103" s="134"/>
      <c r="AE103" s="95" t="n">
        <f aca="false">MAX(F103,G103,H103)</f>
        <v>0</v>
      </c>
      <c r="AF103" s="96" t="n">
        <f aca="false">MAX(M103,N103,O103)</f>
        <v>0</v>
      </c>
      <c r="AG103" s="96" t="n">
        <f aca="false">MAX(P103,Q103,T103)</f>
        <v>0</v>
      </c>
      <c r="AH103" s="96" t="n">
        <f aca="false">MAX(Y103,Z103,AA103)</f>
        <v>0</v>
      </c>
      <c r="AI103" s="96" t="n">
        <f aca="false">MAX(AB103,AC103,AD103)</f>
        <v>0</v>
      </c>
      <c r="AJ103" s="97" t="n">
        <f aca="false">SUM(AE103:AI103)</f>
        <v>0</v>
      </c>
      <c r="AK103" s="98" t="str">
        <f aca="false">IF(AJ103&lt;50,"       F",IF(AJ103&lt;60,"E",IF(AJ103&lt;70,"D",IF(AJ103&lt;80,"C",IF(AJ103&lt;90,"B","A")))))</f>
        <v>       F</v>
      </c>
    </row>
    <row r="104" customFormat="false" ht="18" hidden="false" customHeight="false" outlineLevel="0" collapsed="false">
      <c r="A104" s="139" t="n">
        <v>100</v>
      </c>
      <c r="B104" s="123" t="n">
        <v>31</v>
      </c>
      <c r="C104" s="124" t="n">
        <v>2011</v>
      </c>
      <c r="D104" s="124" t="s">
        <v>179</v>
      </c>
      <c r="E104" s="125" t="s">
        <v>180</v>
      </c>
      <c r="F104" s="126"/>
      <c r="G104" s="127"/>
      <c r="H104" s="128"/>
      <c r="I104" s="129"/>
      <c r="J104" s="130"/>
      <c r="K104" s="130"/>
      <c r="L104" s="131"/>
      <c r="M104" s="132"/>
      <c r="N104" s="133"/>
      <c r="O104" s="134"/>
      <c r="P104" s="135"/>
      <c r="Q104" s="133"/>
      <c r="R104" s="136"/>
      <c r="S104" s="136"/>
      <c r="T104" s="134"/>
      <c r="U104" s="137"/>
      <c r="V104" s="136"/>
      <c r="W104" s="136"/>
      <c r="X104" s="138"/>
      <c r="Y104" s="135"/>
      <c r="Z104" s="133"/>
      <c r="AA104" s="134"/>
      <c r="AB104" s="135"/>
      <c r="AC104" s="136"/>
      <c r="AD104" s="134"/>
      <c r="AE104" s="95" t="n">
        <f aca="false">MAX(F104,G104,H104)</f>
        <v>0</v>
      </c>
      <c r="AF104" s="96" t="n">
        <f aca="false">MAX(M104,N104,O104)</f>
        <v>0</v>
      </c>
      <c r="AG104" s="96" t="n">
        <f aca="false">MAX(P104,Q104,T104)</f>
        <v>0</v>
      </c>
      <c r="AH104" s="96" t="n">
        <f aca="false">MAX(Y104,Z104,AA104)</f>
        <v>0</v>
      </c>
      <c r="AI104" s="96" t="n">
        <f aca="false">MAX(AB104,AC104,AD104)</f>
        <v>0</v>
      </c>
      <c r="AJ104" s="97" t="n">
        <f aca="false">SUM(AE104:AI104)</f>
        <v>0</v>
      </c>
      <c r="AK104" s="98" t="str">
        <f aca="false">IF(AJ104&lt;50,"       F",IF(AJ104&lt;60,"E",IF(AJ104&lt;70,"D",IF(AJ104&lt;80,"C",IF(AJ104&lt;90,"B","A")))))</f>
        <v>       F</v>
      </c>
    </row>
    <row r="105" customFormat="false" ht="18" hidden="false" customHeight="false" outlineLevel="0" collapsed="false">
      <c r="A105" s="139" t="n">
        <v>101</v>
      </c>
      <c r="B105" s="123" t="n">
        <v>12</v>
      </c>
      <c r="C105" s="124" t="n">
        <v>2009</v>
      </c>
      <c r="D105" s="124" t="s">
        <v>181</v>
      </c>
      <c r="E105" s="125" t="s">
        <v>182</v>
      </c>
      <c r="F105" s="126"/>
      <c r="G105" s="127"/>
      <c r="H105" s="128"/>
      <c r="I105" s="129"/>
      <c r="J105" s="130"/>
      <c r="K105" s="130"/>
      <c r="L105" s="131"/>
      <c r="M105" s="132"/>
      <c r="N105" s="133"/>
      <c r="O105" s="134"/>
      <c r="P105" s="135"/>
      <c r="Q105" s="133"/>
      <c r="R105" s="136"/>
      <c r="S105" s="136"/>
      <c r="T105" s="134"/>
      <c r="U105" s="137"/>
      <c r="V105" s="136"/>
      <c r="W105" s="136"/>
      <c r="X105" s="138"/>
      <c r="Y105" s="135"/>
      <c r="Z105" s="133"/>
      <c r="AA105" s="134"/>
      <c r="AB105" s="135"/>
      <c r="AC105" s="136"/>
      <c r="AD105" s="134"/>
      <c r="AE105" s="95" t="n">
        <f aca="false">MAX(F105,G105,H105)</f>
        <v>0</v>
      </c>
      <c r="AF105" s="96" t="n">
        <f aca="false">MAX(M105,N105,O105)</f>
        <v>0</v>
      </c>
      <c r="AG105" s="96" t="n">
        <f aca="false">MAX(P105,Q105,T105)</f>
        <v>0</v>
      </c>
      <c r="AH105" s="96" t="n">
        <f aca="false">MAX(Y105,Z105,AA105)</f>
        <v>0</v>
      </c>
      <c r="AI105" s="96" t="n">
        <f aca="false">MAX(AB105,AC105,AD105)</f>
        <v>0</v>
      </c>
      <c r="AJ105" s="97" t="n">
        <f aca="false">SUM(AE105:AI105)</f>
        <v>0</v>
      </c>
      <c r="AK105" s="98" t="str">
        <f aca="false">IF(AJ105&lt;50,"       F",IF(AJ105&lt;60,"E",IF(AJ105&lt;70,"D",IF(AJ105&lt;80,"C",IF(AJ105&lt;90,"B","A")))))</f>
        <v>       F</v>
      </c>
    </row>
    <row r="106" customFormat="false" ht="18" hidden="false" customHeight="false" outlineLevel="0" collapsed="false">
      <c r="A106" s="153" t="n">
        <v>102</v>
      </c>
      <c r="B106" s="154" t="n">
        <v>37</v>
      </c>
      <c r="C106" s="124" t="n">
        <v>2008</v>
      </c>
      <c r="D106" s="124" t="s">
        <v>61</v>
      </c>
      <c r="E106" s="124" t="s">
        <v>183</v>
      </c>
      <c r="F106" s="155"/>
      <c r="G106" s="127"/>
      <c r="H106" s="130"/>
      <c r="I106" s="130"/>
      <c r="J106" s="130"/>
      <c r="K106" s="130"/>
      <c r="L106" s="130"/>
      <c r="M106" s="130"/>
      <c r="N106" s="133"/>
      <c r="O106" s="136"/>
      <c r="P106" s="136"/>
      <c r="Q106" s="133"/>
      <c r="R106" s="136"/>
      <c r="S106" s="136"/>
      <c r="T106" s="136"/>
      <c r="U106" s="136"/>
      <c r="V106" s="136"/>
      <c r="W106" s="136"/>
      <c r="X106" s="136"/>
      <c r="Y106" s="136"/>
      <c r="Z106" s="133"/>
      <c r="AA106" s="136"/>
      <c r="AB106" s="136"/>
      <c r="AC106" s="136"/>
      <c r="AD106" s="136"/>
      <c r="AE106" s="96" t="n">
        <f aca="false">MAX(F106,G106,H106)</f>
        <v>0</v>
      </c>
      <c r="AF106" s="96" t="n">
        <f aca="false">MAX(M106,N106,O106)</f>
        <v>0</v>
      </c>
      <c r="AG106" s="96" t="n">
        <f aca="false">MAX(P106,Q106,T106)</f>
        <v>0</v>
      </c>
      <c r="AH106" s="96" t="n">
        <f aca="false">MAX(Y106,Z106,AA106)</f>
        <v>0</v>
      </c>
      <c r="AI106" s="96" t="n">
        <f aca="false">MAX(AB106,AC106,AD106)</f>
        <v>0</v>
      </c>
      <c r="AJ106" s="97" t="n">
        <f aca="false">SUM(AE106:AI106)</f>
        <v>0</v>
      </c>
      <c r="AK106" s="156" t="str">
        <f aca="false">IF(AJ106&lt;50,"       F",IF(AJ106&lt;60,"E",IF(AJ106&lt;70,"D",IF(AJ106&lt;80,"C",IF(AJ106&lt;90,"B","A")))))</f>
        <v>       F</v>
      </c>
    </row>
    <row r="107" customFormat="false" ht="18.75" hidden="false" customHeight="false" outlineLevel="0" collapsed="false">
      <c r="A107" s="157"/>
      <c r="B107" s="158"/>
      <c r="C107" s="159"/>
      <c r="D107" s="159"/>
      <c r="E107" s="159"/>
      <c r="F107" s="160"/>
      <c r="G107" s="161"/>
      <c r="H107" s="162"/>
      <c r="I107" s="162"/>
      <c r="J107" s="162"/>
      <c r="K107" s="162"/>
      <c r="L107" s="162"/>
      <c r="M107" s="162"/>
      <c r="N107" s="163"/>
      <c r="O107" s="164"/>
      <c r="P107" s="164"/>
      <c r="Q107" s="163"/>
      <c r="R107" s="164"/>
      <c r="S107" s="164"/>
      <c r="T107" s="164"/>
      <c r="U107" s="164"/>
      <c r="V107" s="164"/>
      <c r="W107" s="164"/>
      <c r="X107" s="164"/>
      <c r="Y107" s="164"/>
      <c r="Z107" s="163"/>
      <c r="AA107" s="164"/>
      <c r="AB107" s="164"/>
      <c r="AC107" s="164"/>
      <c r="AD107" s="164"/>
      <c r="AE107" s="165"/>
      <c r="AF107" s="165"/>
      <c r="AG107" s="165"/>
      <c r="AH107" s="165"/>
      <c r="AI107" s="165"/>
      <c r="AJ107" s="166"/>
      <c r="AK107" s="167"/>
    </row>
    <row r="108" customFormat="false" ht="18.75" hidden="false" customHeight="false" outlineLevel="0" collapsed="false">
      <c r="A108" s="168"/>
      <c r="B108" s="169" t="n">
        <v>33</v>
      </c>
      <c r="C108" s="170" t="n">
        <v>2014</v>
      </c>
      <c r="D108" s="170" t="s">
        <v>184</v>
      </c>
      <c r="E108" s="171" t="s">
        <v>185</v>
      </c>
      <c r="F108" s="172" t="n">
        <v>7</v>
      </c>
      <c r="G108" s="173"/>
      <c r="H108" s="174"/>
      <c r="I108" s="175"/>
      <c r="J108" s="176"/>
      <c r="K108" s="176"/>
      <c r="L108" s="177"/>
      <c r="M108" s="178" t="n">
        <v>0</v>
      </c>
      <c r="N108" s="179"/>
      <c r="O108" s="180"/>
      <c r="P108" s="181"/>
      <c r="Q108" s="179"/>
      <c r="R108" s="182"/>
      <c r="S108" s="182"/>
      <c r="T108" s="180"/>
      <c r="U108" s="183"/>
      <c r="V108" s="182"/>
      <c r="W108" s="182"/>
      <c r="X108" s="184"/>
      <c r="Y108" s="181"/>
      <c r="Z108" s="179"/>
      <c r="AA108" s="180"/>
      <c r="AB108" s="181"/>
      <c r="AC108" s="182"/>
      <c r="AD108" s="180"/>
      <c r="AE108" s="185" t="n">
        <f aca="false">MAX(F108,G108,H108)</f>
        <v>7</v>
      </c>
      <c r="AF108" s="186" t="n">
        <f aca="false">MAX(M108,N108,O108)</f>
        <v>0</v>
      </c>
      <c r="AG108" s="186" t="n">
        <f aca="false">MAX(P108,Q108,T108)</f>
        <v>0</v>
      </c>
      <c r="AH108" s="186" t="n">
        <f aca="false">MAX(Y108,Z108,AA108)</f>
        <v>0</v>
      </c>
      <c r="AI108" s="186" t="n">
        <f aca="false">MAX(AB108,AC108,AD108)</f>
        <v>0</v>
      </c>
      <c r="AJ108" s="187" t="n">
        <f aca="false">SUM(AE108:AI108)</f>
        <v>7</v>
      </c>
      <c r="AK108" s="188" t="str">
        <f aca="false">IF(AJ108&lt;50,"       F",IF(AJ108&lt;60,"E",IF(AJ108&lt;70,"D",IF(AJ108&lt;80,"C",IF(AJ108&lt;90,"B","A")))))</f>
        <v>       F</v>
      </c>
    </row>
    <row r="109" customFormat="false" ht="18" hidden="false" customHeight="false" outlineLevel="0" collapsed="false">
      <c r="A109" s="139" t="s">
        <v>186</v>
      </c>
      <c r="B109" s="123" t="n">
        <v>22</v>
      </c>
      <c r="C109" s="124" t="n">
        <v>2007</v>
      </c>
      <c r="D109" s="124" t="s">
        <v>187</v>
      </c>
      <c r="E109" s="125" t="s">
        <v>188</v>
      </c>
      <c r="F109" s="126" t="n">
        <v>12</v>
      </c>
      <c r="G109" s="127"/>
      <c r="H109" s="128"/>
      <c r="I109" s="129"/>
      <c r="J109" s="130"/>
      <c r="K109" s="130"/>
      <c r="L109" s="131"/>
      <c r="M109" s="132" t="n">
        <v>18</v>
      </c>
      <c r="N109" s="133"/>
      <c r="O109" s="134"/>
      <c r="P109" s="135" t="n">
        <v>16</v>
      </c>
      <c r="Q109" s="133"/>
      <c r="R109" s="136"/>
      <c r="S109" s="136"/>
      <c r="T109" s="134"/>
      <c r="U109" s="137"/>
      <c r="V109" s="136"/>
      <c r="W109" s="136"/>
      <c r="X109" s="138"/>
      <c r="Y109" s="135" t="n">
        <v>9</v>
      </c>
      <c r="Z109" s="133"/>
      <c r="AA109" s="134"/>
      <c r="AB109" s="135"/>
      <c r="AC109" s="136"/>
      <c r="AD109" s="134"/>
      <c r="AE109" s="95" t="n">
        <f aca="false">MAX(F109,G109,H109)</f>
        <v>12</v>
      </c>
      <c r="AF109" s="96" t="n">
        <f aca="false">MAX(M109,N109,O109)</f>
        <v>18</v>
      </c>
      <c r="AG109" s="96" t="n">
        <f aca="false">MAX(P109,Q109,T109)</f>
        <v>16</v>
      </c>
      <c r="AH109" s="96" t="n">
        <f aca="false">MAX(Y109,Z109,AA109)</f>
        <v>9</v>
      </c>
      <c r="AI109" s="96" t="n">
        <f aca="false">MAX(AB109,AC109,AD109)</f>
        <v>0</v>
      </c>
      <c r="AJ109" s="97" t="n">
        <f aca="false">SUM(AE109:AI109)</f>
        <v>55</v>
      </c>
      <c r="AK109" s="98" t="str">
        <f aca="false">IF(AJ109&lt;50,"       F",IF(AJ109&lt;60,"E",IF(AJ109&lt;70,"D",IF(AJ109&lt;80,"C",IF(AJ109&lt;90,"B","A")))))</f>
        <v>E</v>
      </c>
    </row>
    <row r="110" customFormat="false" ht="18" hidden="false" customHeight="false" outlineLevel="0" collapsed="false">
      <c r="A110" s="139"/>
      <c r="B110" s="123" t="n">
        <v>6</v>
      </c>
      <c r="C110" s="124" t="n">
        <v>2014</v>
      </c>
      <c r="D110" s="124" t="s">
        <v>189</v>
      </c>
      <c r="E110" s="125" t="s">
        <v>190</v>
      </c>
      <c r="F110" s="126" t="n">
        <v>2</v>
      </c>
      <c r="G110" s="127"/>
      <c r="H110" s="128"/>
      <c r="I110" s="129"/>
      <c r="J110" s="130"/>
      <c r="K110" s="130"/>
      <c r="L110" s="131"/>
      <c r="M110" s="132" t="n">
        <v>1</v>
      </c>
      <c r="N110" s="133"/>
      <c r="O110" s="134"/>
      <c r="P110" s="135" t="n">
        <v>0</v>
      </c>
      <c r="Q110" s="133"/>
      <c r="R110" s="136"/>
      <c r="S110" s="136"/>
      <c r="T110" s="134"/>
      <c r="U110" s="137"/>
      <c r="V110" s="136"/>
      <c r="W110" s="136"/>
      <c r="X110" s="138"/>
      <c r="Y110" s="135"/>
      <c r="Z110" s="133"/>
      <c r="AA110" s="134"/>
      <c r="AB110" s="135"/>
      <c r="AC110" s="136"/>
      <c r="AD110" s="134"/>
      <c r="AE110" s="185" t="n">
        <f aca="false">MAX(F110,G110,H110)</f>
        <v>2</v>
      </c>
      <c r="AF110" s="186" t="n">
        <f aca="false">MAX(M110,N110,O110)</f>
        <v>1</v>
      </c>
      <c r="AG110" s="186" t="n">
        <f aca="false">MAX(P110,Q110,T110)</f>
        <v>0</v>
      </c>
      <c r="AH110" s="186" t="n">
        <f aca="false">MAX(Y110,Z110,AA110)</f>
        <v>0</v>
      </c>
      <c r="AI110" s="186" t="n">
        <f aca="false">MAX(AB110,AC110,AD110)</f>
        <v>0</v>
      </c>
      <c r="AJ110" s="187" t="n">
        <f aca="false">SUM(AE110:AI110)</f>
        <v>3</v>
      </c>
      <c r="AK110" s="188" t="str">
        <f aca="false">IF(AJ110&lt;50,"       F",IF(AJ110&lt;60,"E",IF(AJ110&lt;70,"D",IF(AJ110&lt;80,"C",IF(AJ110&lt;90,"B","A")))))</f>
        <v>       F</v>
      </c>
    </row>
    <row r="111" customFormat="false" ht="18" hidden="false" customHeight="false" outlineLevel="0" collapsed="false">
      <c r="A111" s="139"/>
      <c r="B111" s="123" t="n">
        <v>10</v>
      </c>
      <c r="C111" s="124" t="n">
        <v>2014</v>
      </c>
      <c r="D111" s="124" t="s">
        <v>44</v>
      </c>
      <c r="E111" s="125" t="s">
        <v>191</v>
      </c>
      <c r="F111" s="126" t="n">
        <v>3</v>
      </c>
      <c r="G111" s="127"/>
      <c r="H111" s="128"/>
      <c r="I111" s="129"/>
      <c r="J111" s="130"/>
      <c r="K111" s="130"/>
      <c r="L111" s="131"/>
      <c r="M111" s="132" t="n">
        <v>2</v>
      </c>
      <c r="N111" s="133"/>
      <c r="O111" s="134"/>
      <c r="P111" s="135"/>
      <c r="Q111" s="133"/>
      <c r="R111" s="136"/>
      <c r="S111" s="136"/>
      <c r="T111" s="134"/>
      <c r="U111" s="137"/>
      <c r="V111" s="136"/>
      <c r="W111" s="136"/>
      <c r="X111" s="138"/>
      <c r="Y111" s="135"/>
      <c r="Z111" s="133"/>
      <c r="AA111" s="134"/>
      <c r="AB111" s="135"/>
      <c r="AC111" s="136"/>
      <c r="AD111" s="134"/>
      <c r="AE111" s="185" t="n">
        <f aca="false">MAX(F111,G111,H111)</f>
        <v>3</v>
      </c>
      <c r="AF111" s="186" t="n">
        <f aca="false">MAX(M111,N111,O111)</f>
        <v>2</v>
      </c>
      <c r="AG111" s="186" t="n">
        <f aca="false">MAX(P111,Q111,T111)</f>
        <v>0</v>
      </c>
      <c r="AH111" s="186" t="n">
        <f aca="false">MAX(Y111,Z111,AA111)</f>
        <v>0</v>
      </c>
      <c r="AI111" s="186" t="n">
        <f aca="false">MAX(AB111,AC111,AD111)</f>
        <v>0</v>
      </c>
      <c r="AJ111" s="187" t="n">
        <f aca="false">SUM(AE111:AI111)</f>
        <v>5</v>
      </c>
      <c r="AK111" s="188" t="str">
        <f aca="false">IF(AJ111&lt;50,"       F",IF(AJ111&lt;60,"E",IF(AJ111&lt;70,"D",IF(AJ111&lt;80,"C",IF(AJ111&lt;90,"B","A")))))</f>
        <v>       F</v>
      </c>
    </row>
    <row r="112" customFormat="false" ht="18" hidden="false" customHeight="false" outlineLevel="0" collapsed="false">
      <c r="A112" s="139"/>
      <c r="B112" s="123" t="n">
        <v>6</v>
      </c>
      <c r="C112" s="124" t="n">
        <v>2014</v>
      </c>
      <c r="D112" s="124" t="s">
        <v>192</v>
      </c>
      <c r="E112" s="125" t="s">
        <v>193</v>
      </c>
      <c r="F112" s="126"/>
      <c r="G112" s="127"/>
      <c r="H112" s="128"/>
      <c r="I112" s="129"/>
      <c r="J112" s="130"/>
      <c r="K112" s="130"/>
      <c r="L112" s="131"/>
      <c r="M112" s="132"/>
      <c r="N112" s="133"/>
      <c r="O112" s="134"/>
      <c r="P112" s="135" t="n">
        <v>3</v>
      </c>
      <c r="Q112" s="133"/>
      <c r="R112" s="136"/>
      <c r="S112" s="136"/>
      <c r="T112" s="134"/>
      <c r="U112" s="137"/>
      <c r="V112" s="136"/>
      <c r="W112" s="136"/>
      <c r="X112" s="138"/>
      <c r="Y112" s="135"/>
      <c r="Z112" s="133"/>
      <c r="AA112" s="134"/>
      <c r="AB112" s="135"/>
      <c r="AC112" s="136"/>
      <c r="AD112" s="134"/>
      <c r="AE112" s="185" t="n">
        <f aca="false">MAX(F112,G112,H112)</f>
        <v>0</v>
      </c>
      <c r="AF112" s="186" t="n">
        <f aca="false">MAX(M112,N112,O112)</f>
        <v>0</v>
      </c>
      <c r="AG112" s="186" t="n">
        <f aca="false">MAX(P112,Q112,T112)</f>
        <v>3</v>
      </c>
      <c r="AH112" s="186" t="n">
        <f aca="false">MAX(Y112,Z112,AA112)</f>
        <v>0</v>
      </c>
      <c r="AI112" s="186" t="n">
        <f aca="false">MAX(AB112,AC112,AD112)</f>
        <v>0</v>
      </c>
      <c r="AJ112" s="187" t="n">
        <f aca="false">SUM(AE112:AI112)</f>
        <v>3</v>
      </c>
      <c r="AK112" s="188" t="str">
        <f aca="false">IF(AJ112&lt;50,"       F",IF(AJ112&lt;60,"E",IF(AJ112&lt;70,"D",IF(AJ112&lt;80,"C",IF(AJ112&lt;90,"B","A")))))</f>
        <v>       F</v>
      </c>
    </row>
    <row r="113" customFormat="false" ht="15.75" hidden="false" customHeight="false" outlineLevel="0" collapsed="false">
      <c r="AD113" s="4" t="s">
        <v>194</v>
      </c>
    </row>
    <row r="115" customFormat="false" ht="15.75" hidden="false" customHeight="false" outlineLevel="0" collapsed="false">
      <c r="AD115" s="4" t="s">
        <v>195</v>
      </c>
    </row>
    <row r="117" customFormat="false" ht="15.75" hidden="false" customHeight="false" outlineLevel="0" collapsed="false">
      <c r="AD117" s="189"/>
      <c r="AE117" s="189"/>
      <c r="AF117" s="189"/>
      <c r="AG117" s="189"/>
      <c r="AH117" s="189"/>
      <c r="AI117" s="189"/>
    </row>
  </sheetData>
  <mergeCells count="6">
    <mergeCell ref="B1:E1"/>
    <mergeCell ref="F1:Q1"/>
    <mergeCell ref="B2:E2"/>
    <mergeCell ref="F2:P2"/>
    <mergeCell ref="B3:E3"/>
    <mergeCell ref="F3:O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C2" activeCellId="0" sqref="C2:E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4" min="4" style="0" width="13.99"/>
    <col collapsed="false" customWidth="true" hidden="false" outlineLevel="0" max="5" min="5" style="0" width="24.74"/>
    <col collapsed="false" customWidth="true" hidden="false" outlineLevel="0" max="6" min="6" style="0" width="13.24"/>
    <col collapsed="false" customWidth="false" hidden="true" outlineLevel="0" max="11" min="7" style="0" width="8.9"/>
    <col collapsed="false" customWidth="true" hidden="false" outlineLevel="0" max="12" min="12" style="0" width="12.74"/>
    <col collapsed="false" customWidth="false" hidden="true" outlineLevel="0" max="14" min="13" style="0" width="8.9"/>
    <col collapsed="false" customWidth="true" hidden="false" outlineLevel="0" max="15" min="15" style="0" width="6.62"/>
    <col collapsed="false" customWidth="true" hidden="false" outlineLevel="0" max="16" min="16" style="0" width="5.62"/>
  </cols>
  <sheetData>
    <row r="1" customFormat="false" ht="39.95" hidden="false" customHeight="true" outlineLevel="0" collapsed="false">
      <c r="A1" s="190"/>
      <c r="B1" s="191"/>
      <c r="C1" s="192" t="str">
        <f aca="false">SPISAK!B1</f>
        <v>OBRAZAC ZA ZAKLJUČNE OCJENE  školska 2016/2017</v>
      </c>
      <c r="D1" s="192"/>
      <c r="E1" s="192"/>
      <c r="F1" s="193"/>
      <c r="G1" s="193"/>
      <c r="H1" s="193"/>
      <c r="I1" s="193"/>
      <c r="J1" s="193"/>
      <c r="K1" s="193"/>
      <c r="L1" s="193"/>
      <c r="M1" s="194"/>
      <c r="N1" s="194"/>
      <c r="O1" s="195"/>
      <c r="P1" s="195"/>
    </row>
    <row r="2" customFormat="false" ht="31.5" hidden="false" customHeight="true" outlineLevel="0" collapsed="false">
      <c r="A2" s="196"/>
      <c r="B2" s="197"/>
      <c r="C2" s="198" t="str">
        <f aca="false">SPISAK!B2</f>
        <v>STUDIJSKI PROGRAM: BRODOMAŠINSTVO - KOTOR</v>
      </c>
      <c r="D2" s="198"/>
      <c r="E2" s="198"/>
      <c r="F2" s="199"/>
      <c r="G2" s="199"/>
      <c r="H2" s="199"/>
      <c r="I2" s="199"/>
      <c r="J2" s="199"/>
      <c r="K2" s="199"/>
      <c r="L2" s="199"/>
      <c r="M2" s="200"/>
      <c r="N2" s="200"/>
      <c r="O2" s="201"/>
      <c r="P2" s="201"/>
    </row>
    <row r="3" customFormat="false" ht="42" hidden="false" customHeight="true" outlineLevel="0" collapsed="false">
      <c r="A3" s="196"/>
      <c r="B3" s="197"/>
      <c r="C3" s="198" t="str">
        <f aca="false">SPISAK!B3</f>
        <v>PREDMET:                          OTPORNOST     MATERIJALA </v>
      </c>
      <c r="D3" s="198"/>
      <c r="E3" s="198"/>
      <c r="F3" s="202"/>
      <c r="G3" s="202"/>
      <c r="H3" s="202"/>
      <c r="I3" s="202"/>
      <c r="J3" s="202"/>
      <c r="K3" s="202"/>
      <c r="L3" s="202"/>
      <c r="M3" s="202"/>
      <c r="N3" s="202"/>
      <c r="O3" s="203"/>
      <c r="P3" s="203"/>
    </row>
    <row r="4" customFormat="false" ht="48" hidden="false" customHeight="false" outlineLevel="0" collapsed="false">
      <c r="A4" s="204"/>
      <c r="B4" s="205"/>
      <c r="C4" s="206"/>
      <c r="D4" s="207"/>
      <c r="E4" s="208"/>
      <c r="F4" s="209" t="s">
        <v>196</v>
      </c>
      <c r="G4" s="210"/>
      <c r="H4" s="210"/>
      <c r="I4" s="210"/>
      <c r="J4" s="210"/>
      <c r="K4" s="209"/>
      <c r="L4" s="209" t="s">
        <v>197</v>
      </c>
      <c r="M4" s="211"/>
      <c r="N4" s="211"/>
      <c r="O4" s="212"/>
      <c r="P4" s="213"/>
    </row>
    <row r="5" customFormat="false" ht="15.75" hidden="false" customHeight="false" outlineLevel="0" collapsed="false">
      <c r="A5" s="214" t="n">
        <f aca="false">SPISAK!A5</f>
        <v>1</v>
      </c>
      <c r="B5" s="215" t="n">
        <f aca="false">SPISAK!B5</f>
        <v>1</v>
      </c>
      <c r="C5" s="216" t="n">
        <f aca="false">SPISAK!C5</f>
        <v>2016</v>
      </c>
      <c r="D5" s="216" t="str">
        <f aca="false">SPISAK!D5</f>
        <v>Srđan</v>
      </c>
      <c r="E5" s="215" t="str">
        <f aca="false">SPISAK!E5</f>
        <v>Marić</v>
      </c>
      <c r="F5" s="217"/>
      <c r="G5" s="218"/>
      <c r="H5" s="218"/>
      <c r="I5" s="218"/>
      <c r="J5" s="218"/>
      <c r="K5" s="219"/>
      <c r="L5" s="220"/>
      <c r="M5" s="219"/>
      <c r="N5" s="219"/>
      <c r="O5" s="220" t="n">
        <f aca="false">SPISAK!AJ5</f>
        <v>90</v>
      </c>
      <c r="P5" s="221" t="str">
        <f aca="false">SPISAK!AK5</f>
        <v>A</v>
      </c>
    </row>
    <row r="6" customFormat="false" ht="15.75" hidden="false" customHeight="false" outlineLevel="0" collapsed="false">
      <c r="A6" s="222" t="n">
        <f aca="false">SPISAK!A6</f>
        <v>2</v>
      </c>
      <c r="B6" s="223" t="n">
        <f aca="false">SPISAK!B6</f>
        <v>2</v>
      </c>
      <c r="C6" s="224" t="n">
        <f aca="false">SPISAK!C6</f>
        <v>2016</v>
      </c>
      <c r="D6" s="224" t="str">
        <f aca="false">SPISAK!D6</f>
        <v>Matija</v>
      </c>
      <c r="E6" s="223" t="str">
        <f aca="false">SPISAK!E6</f>
        <v>Rašković</v>
      </c>
      <c r="F6" s="225"/>
      <c r="G6" s="226"/>
      <c r="H6" s="226"/>
      <c r="I6" s="226"/>
      <c r="J6" s="226"/>
      <c r="K6" s="227"/>
      <c r="L6" s="228"/>
      <c r="M6" s="227"/>
      <c r="N6" s="227"/>
      <c r="O6" s="228" t="n">
        <f aca="false">SPISAK!AJ6</f>
        <v>0</v>
      </c>
      <c r="P6" s="229" t="str">
        <f aca="false">SPISAK!AK6</f>
        <v>       F</v>
      </c>
    </row>
    <row r="7" customFormat="false" ht="15.75" hidden="false" customHeight="false" outlineLevel="0" collapsed="false">
      <c r="A7" s="222" t="n">
        <f aca="false">SPISAK!A7</f>
        <v>3</v>
      </c>
      <c r="B7" s="223" t="n">
        <f aca="false">SPISAK!B7</f>
        <v>4</v>
      </c>
      <c r="C7" s="224" t="n">
        <f aca="false">SPISAK!C7</f>
        <v>2016</v>
      </c>
      <c r="D7" s="224" t="str">
        <f aca="false">SPISAK!D7</f>
        <v>Miloš</v>
      </c>
      <c r="E7" s="223" t="str">
        <f aca="false">SPISAK!E7</f>
        <v>Đurović</v>
      </c>
      <c r="F7" s="225"/>
      <c r="G7" s="226"/>
      <c r="H7" s="226"/>
      <c r="I7" s="226"/>
      <c r="J7" s="226"/>
      <c r="K7" s="227"/>
      <c r="L7" s="228"/>
      <c r="M7" s="227"/>
      <c r="N7" s="227"/>
      <c r="O7" s="228" t="n">
        <f aca="false">SPISAK!AJ7</f>
        <v>50</v>
      </c>
      <c r="P7" s="229" t="str">
        <f aca="false">SPISAK!AK7</f>
        <v>E</v>
      </c>
    </row>
    <row r="8" customFormat="false" ht="15.75" hidden="false" customHeight="false" outlineLevel="0" collapsed="false">
      <c r="A8" s="222" t="n">
        <f aca="false">SPISAK!A8</f>
        <v>4</v>
      </c>
      <c r="B8" s="223" t="n">
        <f aca="false">SPISAK!B8</f>
        <v>5</v>
      </c>
      <c r="C8" s="224" t="n">
        <f aca="false">SPISAK!C8</f>
        <v>2016</v>
      </c>
      <c r="D8" s="224" t="str">
        <f aca="false">SPISAK!D8</f>
        <v>Darko</v>
      </c>
      <c r="E8" s="223" t="str">
        <f aca="false">SPISAK!E8</f>
        <v>Vuković</v>
      </c>
      <c r="F8" s="225"/>
      <c r="G8" s="226"/>
      <c r="H8" s="226"/>
      <c r="I8" s="226"/>
      <c r="J8" s="226"/>
      <c r="K8" s="227"/>
      <c r="L8" s="228"/>
      <c r="M8" s="227"/>
      <c r="N8" s="227"/>
      <c r="O8" s="228" t="n">
        <f aca="false">SPISAK!AJ8</f>
        <v>50</v>
      </c>
      <c r="P8" s="229" t="str">
        <f aca="false">SPISAK!AK8</f>
        <v>E</v>
      </c>
    </row>
    <row r="9" customFormat="false" ht="15.75" hidden="false" customHeight="false" outlineLevel="0" collapsed="false">
      <c r="A9" s="222" t="n">
        <f aca="false">SPISAK!A9</f>
        <v>5</v>
      </c>
      <c r="B9" s="223" t="n">
        <f aca="false">SPISAK!B9</f>
        <v>6</v>
      </c>
      <c r="C9" s="224" t="n">
        <f aca="false">SPISAK!C9</f>
        <v>2016</v>
      </c>
      <c r="D9" s="224" t="str">
        <f aca="false">SPISAK!D9</f>
        <v>Miloš</v>
      </c>
      <c r="E9" s="223" t="str">
        <f aca="false">SPISAK!E9</f>
        <v>Živković</v>
      </c>
      <c r="F9" s="225"/>
      <c r="G9" s="226"/>
      <c r="H9" s="226"/>
      <c r="I9" s="226"/>
      <c r="J9" s="226"/>
      <c r="K9" s="227"/>
      <c r="L9" s="228"/>
      <c r="M9" s="227"/>
      <c r="N9" s="227"/>
      <c r="O9" s="228" t="n">
        <f aca="false">SPISAK!AJ9</f>
        <v>74</v>
      </c>
      <c r="P9" s="229" t="str">
        <f aca="false">SPISAK!AK9</f>
        <v>C</v>
      </c>
    </row>
    <row r="10" customFormat="false" ht="15.75" hidden="false" customHeight="false" outlineLevel="0" collapsed="false">
      <c r="A10" s="222" t="n">
        <f aca="false">SPISAK!A10</f>
        <v>6</v>
      </c>
      <c r="B10" s="223" t="n">
        <f aca="false">SPISAK!B10</f>
        <v>7</v>
      </c>
      <c r="C10" s="224" t="n">
        <f aca="false">SPISAK!C10</f>
        <v>2016</v>
      </c>
      <c r="D10" s="224" t="str">
        <f aca="false">SPISAK!D10</f>
        <v>Stevan</v>
      </c>
      <c r="E10" s="223" t="str">
        <f aca="false">SPISAK!E10</f>
        <v>Đukanović</v>
      </c>
      <c r="F10" s="225"/>
      <c r="G10" s="226"/>
      <c r="H10" s="226"/>
      <c r="I10" s="226"/>
      <c r="J10" s="226"/>
      <c r="K10" s="227"/>
      <c r="L10" s="228"/>
      <c r="M10" s="227"/>
      <c r="N10" s="227"/>
      <c r="O10" s="228" t="n">
        <f aca="false">SPISAK!AJ10</f>
        <v>50</v>
      </c>
      <c r="P10" s="229" t="str">
        <f aca="false">SPISAK!AK10</f>
        <v>E</v>
      </c>
    </row>
    <row r="11" customFormat="false" ht="15.75" hidden="false" customHeight="false" outlineLevel="0" collapsed="false">
      <c r="A11" s="222" t="n">
        <f aca="false">SPISAK!A11</f>
        <v>7</v>
      </c>
      <c r="B11" s="223" t="n">
        <f aca="false">SPISAK!B11</f>
        <v>8</v>
      </c>
      <c r="C11" s="224" t="n">
        <f aca="false">SPISAK!C11</f>
        <v>2016</v>
      </c>
      <c r="D11" s="224" t="str">
        <f aca="false">SPISAK!D11</f>
        <v>Filip</v>
      </c>
      <c r="E11" s="223" t="str">
        <f aca="false">SPISAK!E11</f>
        <v>Milić</v>
      </c>
      <c r="F11" s="225"/>
      <c r="G11" s="226"/>
      <c r="H11" s="226"/>
      <c r="I11" s="226"/>
      <c r="J11" s="226"/>
      <c r="K11" s="227"/>
      <c r="L11" s="228"/>
      <c r="M11" s="227"/>
      <c r="N11" s="227"/>
      <c r="O11" s="228" t="n">
        <f aca="false">SPISAK!AJ11</f>
        <v>56</v>
      </c>
      <c r="P11" s="229" t="str">
        <f aca="false">SPISAK!AK11</f>
        <v>E</v>
      </c>
    </row>
    <row r="12" customFormat="false" ht="15.75" hidden="false" customHeight="false" outlineLevel="0" collapsed="false">
      <c r="A12" s="222" t="n">
        <f aca="false">SPISAK!A12</f>
        <v>8</v>
      </c>
      <c r="B12" s="223" t="n">
        <f aca="false">SPISAK!B12</f>
        <v>9</v>
      </c>
      <c r="C12" s="224" t="n">
        <f aca="false">SPISAK!C12</f>
        <v>2016</v>
      </c>
      <c r="D12" s="224" t="str">
        <f aca="false">SPISAK!D12</f>
        <v>Marko</v>
      </c>
      <c r="E12" s="223" t="str">
        <f aca="false">SPISAK!E12</f>
        <v>Katrina</v>
      </c>
      <c r="F12" s="225"/>
      <c r="G12" s="226"/>
      <c r="H12" s="226"/>
      <c r="I12" s="226"/>
      <c r="J12" s="226"/>
      <c r="K12" s="227"/>
      <c r="L12" s="228"/>
      <c r="M12" s="227"/>
      <c r="N12" s="227"/>
      <c r="O12" s="228" t="n">
        <f aca="false">SPISAK!AJ12</f>
        <v>70</v>
      </c>
      <c r="P12" s="229" t="str">
        <f aca="false">SPISAK!AK12</f>
        <v>C</v>
      </c>
    </row>
    <row r="13" customFormat="false" ht="15.75" hidden="false" customHeight="false" outlineLevel="0" collapsed="false">
      <c r="A13" s="222" t="n">
        <f aca="false">SPISAK!A13</f>
        <v>9</v>
      </c>
      <c r="B13" s="223" t="n">
        <f aca="false">SPISAK!B13</f>
        <v>10</v>
      </c>
      <c r="C13" s="224" t="n">
        <f aca="false">SPISAK!C13</f>
        <v>2016</v>
      </c>
      <c r="D13" s="224" t="str">
        <f aca="false">SPISAK!D13</f>
        <v>Nemanja</v>
      </c>
      <c r="E13" s="223" t="str">
        <f aca="false">SPISAK!E13</f>
        <v>Matijašević</v>
      </c>
      <c r="F13" s="225"/>
      <c r="G13" s="226"/>
      <c r="H13" s="226"/>
      <c r="I13" s="226"/>
      <c r="J13" s="226"/>
      <c r="K13" s="227"/>
      <c r="L13" s="228"/>
      <c r="M13" s="227"/>
      <c r="N13" s="227"/>
      <c r="O13" s="228" t="n">
        <f aca="false">SPISAK!AJ13</f>
        <v>51</v>
      </c>
      <c r="P13" s="229" t="str">
        <f aca="false">SPISAK!AK13</f>
        <v>E</v>
      </c>
    </row>
    <row r="14" customFormat="false" ht="15.75" hidden="false" customHeight="false" outlineLevel="0" collapsed="false">
      <c r="A14" s="222" t="n">
        <f aca="false">SPISAK!A14</f>
        <v>10</v>
      </c>
      <c r="B14" s="223" t="n">
        <f aca="false">SPISAK!B14</f>
        <v>11</v>
      </c>
      <c r="C14" s="224" t="n">
        <f aca="false">SPISAK!C14</f>
        <v>2016</v>
      </c>
      <c r="D14" s="224" t="str">
        <f aca="false">SPISAK!D14</f>
        <v>Petar</v>
      </c>
      <c r="E14" s="223" t="str">
        <f aca="false">SPISAK!E14</f>
        <v>Ljutica</v>
      </c>
      <c r="F14" s="225"/>
      <c r="G14" s="226"/>
      <c r="H14" s="226"/>
      <c r="I14" s="226"/>
      <c r="J14" s="226"/>
      <c r="K14" s="227"/>
      <c r="L14" s="228"/>
      <c r="M14" s="227"/>
      <c r="N14" s="227"/>
      <c r="O14" s="228" t="n">
        <f aca="false">SPISAK!AJ14</f>
        <v>93</v>
      </c>
      <c r="P14" s="229" t="str">
        <f aca="false">SPISAK!AK14</f>
        <v>A</v>
      </c>
    </row>
    <row r="15" customFormat="false" ht="15.75" hidden="false" customHeight="false" outlineLevel="0" collapsed="false">
      <c r="A15" s="222" t="n">
        <f aca="false">SPISAK!A15</f>
        <v>11</v>
      </c>
      <c r="B15" s="223" t="n">
        <f aca="false">SPISAK!B15</f>
        <v>12</v>
      </c>
      <c r="C15" s="224" t="n">
        <f aca="false">SPISAK!C15</f>
        <v>2016</v>
      </c>
      <c r="D15" s="224" t="str">
        <f aca="false">SPISAK!D15</f>
        <v>Srđan</v>
      </c>
      <c r="E15" s="223" t="str">
        <f aca="false">SPISAK!E15</f>
        <v>Tomović</v>
      </c>
      <c r="F15" s="225"/>
      <c r="G15" s="226"/>
      <c r="H15" s="226"/>
      <c r="I15" s="226"/>
      <c r="J15" s="226"/>
      <c r="K15" s="227"/>
      <c r="L15" s="228"/>
      <c r="M15" s="227"/>
      <c r="N15" s="227"/>
      <c r="O15" s="228" t="n">
        <f aca="false">SPISAK!AJ15</f>
        <v>13</v>
      </c>
      <c r="P15" s="229" t="str">
        <f aca="false">SPISAK!AK15</f>
        <v>       F</v>
      </c>
    </row>
    <row r="16" customFormat="false" ht="15.75" hidden="false" customHeight="false" outlineLevel="0" collapsed="false">
      <c r="A16" s="222" t="n">
        <f aca="false">SPISAK!A16</f>
        <v>12</v>
      </c>
      <c r="B16" s="223" t="n">
        <f aca="false">SPISAK!B16</f>
        <v>13</v>
      </c>
      <c r="C16" s="224" t="n">
        <f aca="false">SPISAK!C16</f>
        <v>2016</v>
      </c>
      <c r="D16" s="224" t="str">
        <f aca="false">SPISAK!D16</f>
        <v> Nikola</v>
      </c>
      <c r="E16" s="223" t="str">
        <f aca="false">SPISAK!E16</f>
        <v>Marvučić</v>
      </c>
      <c r="F16" s="225"/>
      <c r="G16" s="226"/>
      <c r="H16" s="226"/>
      <c r="I16" s="226"/>
      <c r="J16" s="226"/>
      <c r="K16" s="227"/>
      <c r="L16" s="228"/>
      <c r="M16" s="227"/>
      <c r="N16" s="227"/>
      <c r="O16" s="228" t="n">
        <f aca="false">SPISAK!AJ16</f>
        <v>52</v>
      </c>
      <c r="P16" s="229" t="str">
        <f aca="false">SPISAK!AK16</f>
        <v>E</v>
      </c>
    </row>
    <row r="17" customFormat="false" ht="15.75" hidden="false" customHeight="false" outlineLevel="0" collapsed="false">
      <c r="A17" s="222" t="n">
        <f aca="false">SPISAK!A17</f>
        <v>13</v>
      </c>
      <c r="B17" s="223" t="n">
        <f aca="false">SPISAK!B17</f>
        <v>14</v>
      </c>
      <c r="C17" s="224" t="n">
        <f aca="false">SPISAK!C17</f>
        <v>2016</v>
      </c>
      <c r="D17" s="224" t="str">
        <f aca="false">SPISAK!D17</f>
        <v>Marko</v>
      </c>
      <c r="E17" s="223" t="str">
        <f aca="false">SPISAK!E17</f>
        <v>Knežević</v>
      </c>
      <c r="F17" s="225"/>
      <c r="G17" s="226"/>
      <c r="H17" s="226"/>
      <c r="I17" s="226"/>
      <c r="J17" s="226"/>
      <c r="K17" s="227"/>
      <c r="L17" s="228"/>
      <c r="M17" s="227"/>
      <c r="N17" s="227"/>
      <c r="O17" s="228" t="n">
        <f aca="false">SPISAK!AJ17</f>
        <v>14</v>
      </c>
      <c r="P17" s="229" t="str">
        <f aca="false">SPISAK!AK17</f>
        <v>       F</v>
      </c>
    </row>
    <row r="18" customFormat="false" ht="15.75" hidden="false" customHeight="false" outlineLevel="0" collapsed="false">
      <c r="A18" s="222" t="n">
        <f aca="false">SPISAK!A18</f>
        <v>14</v>
      </c>
      <c r="B18" s="223" t="n">
        <f aca="false">SPISAK!B18</f>
        <v>16</v>
      </c>
      <c r="C18" s="224" t="n">
        <f aca="false">SPISAK!C18</f>
        <v>2016</v>
      </c>
      <c r="D18" s="224" t="str">
        <f aca="false">SPISAK!D18</f>
        <v>Miloš</v>
      </c>
      <c r="E18" s="223" t="str">
        <f aca="false">SPISAK!E18</f>
        <v>Plavšić</v>
      </c>
      <c r="F18" s="225"/>
      <c r="G18" s="226"/>
      <c r="H18" s="226"/>
      <c r="I18" s="226"/>
      <c r="J18" s="226"/>
      <c r="K18" s="227"/>
      <c r="L18" s="228"/>
      <c r="M18" s="227"/>
      <c r="N18" s="227"/>
      <c r="O18" s="228" t="n">
        <f aca="false">SPISAK!AJ18</f>
        <v>16</v>
      </c>
      <c r="P18" s="229" t="str">
        <f aca="false">SPISAK!AK18</f>
        <v>       F</v>
      </c>
    </row>
    <row r="19" customFormat="false" ht="15.75" hidden="false" customHeight="false" outlineLevel="0" collapsed="false">
      <c r="A19" s="222" t="n">
        <f aca="false">SPISAK!A19</f>
        <v>15</v>
      </c>
      <c r="B19" s="223" t="n">
        <f aca="false">SPISAK!B19</f>
        <v>17</v>
      </c>
      <c r="C19" s="224" t="n">
        <f aca="false">SPISAK!C19</f>
        <v>2016</v>
      </c>
      <c r="D19" s="224" t="str">
        <f aca="false">SPISAK!D19</f>
        <v>Vladimir</v>
      </c>
      <c r="E19" s="223" t="str">
        <f aca="false">SPISAK!E19</f>
        <v>Milinović</v>
      </c>
      <c r="F19" s="225"/>
      <c r="G19" s="226"/>
      <c r="H19" s="226"/>
      <c r="I19" s="226"/>
      <c r="J19" s="226"/>
      <c r="K19" s="227"/>
      <c r="L19" s="228"/>
      <c r="M19" s="227"/>
      <c r="N19" s="227"/>
      <c r="O19" s="228" t="n">
        <f aca="false">SPISAK!AJ19</f>
        <v>51</v>
      </c>
      <c r="P19" s="229" t="str">
        <f aca="false">SPISAK!AK19</f>
        <v>E</v>
      </c>
    </row>
    <row r="20" customFormat="false" ht="15.75" hidden="false" customHeight="false" outlineLevel="0" collapsed="false">
      <c r="A20" s="222" t="n">
        <f aca="false">SPISAK!A20</f>
        <v>16</v>
      </c>
      <c r="B20" s="223" t="n">
        <f aca="false">SPISAK!B20</f>
        <v>18</v>
      </c>
      <c r="C20" s="224" t="n">
        <f aca="false">SPISAK!C20</f>
        <v>2016</v>
      </c>
      <c r="D20" s="224" t="str">
        <f aca="false">SPISAK!D20</f>
        <v>Luka</v>
      </c>
      <c r="E20" s="223" t="str">
        <f aca="false">SPISAK!E20</f>
        <v>Božović</v>
      </c>
      <c r="F20" s="225"/>
      <c r="G20" s="226"/>
      <c r="H20" s="226"/>
      <c r="I20" s="226"/>
      <c r="J20" s="226"/>
      <c r="K20" s="227"/>
      <c r="L20" s="228"/>
      <c r="M20" s="227"/>
      <c r="N20" s="227"/>
      <c r="O20" s="228" t="n">
        <f aca="false">SPISAK!AJ20</f>
        <v>56</v>
      </c>
      <c r="P20" s="229" t="str">
        <f aca="false">SPISAK!AK20</f>
        <v>E</v>
      </c>
    </row>
    <row r="21" customFormat="false" ht="15.75" hidden="false" customHeight="false" outlineLevel="0" collapsed="false">
      <c r="A21" s="222" t="n">
        <f aca="false">SPISAK!A21</f>
        <v>17</v>
      </c>
      <c r="B21" s="223" t="n">
        <f aca="false">SPISAK!B21</f>
        <v>19</v>
      </c>
      <c r="C21" s="224" t="n">
        <f aca="false">SPISAK!C21</f>
        <v>2016</v>
      </c>
      <c r="D21" s="224" t="str">
        <f aca="false">SPISAK!D21</f>
        <v>Aleksandar</v>
      </c>
      <c r="E21" s="223" t="str">
        <f aca="false">SPISAK!E21</f>
        <v>Rakonjac</v>
      </c>
      <c r="F21" s="225"/>
      <c r="G21" s="226"/>
      <c r="H21" s="226"/>
      <c r="I21" s="226"/>
      <c r="J21" s="226"/>
      <c r="K21" s="227"/>
      <c r="L21" s="228"/>
      <c r="M21" s="227"/>
      <c r="N21" s="227"/>
      <c r="O21" s="228" t="n">
        <f aca="false">SPISAK!AJ21</f>
        <v>0</v>
      </c>
      <c r="P21" s="229" t="str">
        <f aca="false">SPISAK!AK21</f>
        <v>       F</v>
      </c>
    </row>
    <row r="22" customFormat="false" ht="15.75" hidden="false" customHeight="false" outlineLevel="0" collapsed="false">
      <c r="A22" s="222" t="n">
        <f aca="false">SPISAK!A22</f>
        <v>18</v>
      </c>
      <c r="B22" s="223" t="n">
        <f aca="false">SPISAK!B22</f>
        <v>20</v>
      </c>
      <c r="C22" s="224" t="n">
        <f aca="false">SPISAK!C22</f>
        <v>2016</v>
      </c>
      <c r="D22" s="224" t="str">
        <f aca="false">SPISAK!D22</f>
        <v>Nikola</v>
      </c>
      <c r="E22" s="223" t="str">
        <f aca="false">SPISAK!E22</f>
        <v>Vujović</v>
      </c>
      <c r="F22" s="225"/>
      <c r="G22" s="226"/>
      <c r="H22" s="226"/>
      <c r="I22" s="226"/>
      <c r="J22" s="226"/>
      <c r="K22" s="227"/>
      <c r="L22" s="228"/>
      <c r="M22" s="227"/>
      <c r="N22" s="227"/>
      <c r="O22" s="228" t="n">
        <f aca="false">SPISAK!AJ22</f>
        <v>21</v>
      </c>
      <c r="P22" s="229" t="str">
        <f aca="false">SPISAK!AK22</f>
        <v>       F</v>
      </c>
    </row>
    <row r="23" customFormat="false" ht="15.75" hidden="false" customHeight="false" outlineLevel="0" collapsed="false">
      <c r="A23" s="222" t="n">
        <f aca="false">SPISAK!A23</f>
        <v>19</v>
      </c>
      <c r="B23" s="223" t="n">
        <f aca="false">SPISAK!B23</f>
        <v>21</v>
      </c>
      <c r="C23" s="224" t="n">
        <f aca="false">SPISAK!C23</f>
        <v>2016</v>
      </c>
      <c r="D23" s="224" t="str">
        <f aca="false">SPISAK!D23</f>
        <v>Stefan</v>
      </c>
      <c r="E23" s="223" t="str">
        <f aca="false">SPISAK!E23</f>
        <v>Drinčić</v>
      </c>
      <c r="F23" s="225"/>
      <c r="G23" s="226"/>
      <c r="H23" s="226"/>
      <c r="I23" s="226"/>
      <c r="J23" s="226"/>
      <c r="K23" s="227"/>
      <c r="L23" s="228"/>
      <c r="M23" s="227"/>
      <c r="N23" s="227"/>
      <c r="O23" s="228" t="n">
        <f aca="false">SPISAK!AJ23</f>
        <v>40</v>
      </c>
      <c r="P23" s="229" t="str">
        <f aca="false">SPISAK!AK23</f>
        <v>       F</v>
      </c>
    </row>
    <row r="24" customFormat="false" ht="15.75" hidden="false" customHeight="false" outlineLevel="0" collapsed="false">
      <c r="A24" s="222" t="n">
        <f aca="false">SPISAK!A24</f>
        <v>20</v>
      </c>
      <c r="B24" s="223" t="n">
        <f aca="false">SPISAK!B24</f>
        <v>22</v>
      </c>
      <c r="C24" s="224" t="n">
        <f aca="false">SPISAK!C24</f>
        <v>2016</v>
      </c>
      <c r="D24" s="224" t="str">
        <f aca="false">SPISAK!D24</f>
        <v>Blažo</v>
      </c>
      <c r="E24" s="223" t="str">
        <f aca="false">SPISAK!E24</f>
        <v>Dabetić</v>
      </c>
      <c r="F24" s="225"/>
      <c r="G24" s="226"/>
      <c r="H24" s="226"/>
      <c r="I24" s="226"/>
      <c r="J24" s="226"/>
      <c r="K24" s="227"/>
      <c r="L24" s="228"/>
      <c r="M24" s="227"/>
      <c r="N24" s="227"/>
      <c r="O24" s="228" t="n">
        <f aca="false">SPISAK!AJ24</f>
        <v>50</v>
      </c>
      <c r="P24" s="229" t="str">
        <f aca="false">SPISAK!AK24</f>
        <v>E</v>
      </c>
    </row>
    <row r="25" customFormat="false" ht="15.75" hidden="false" customHeight="false" outlineLevel="0" collapsed="false">
      <c r="A25" s="222" t="n">
        <f aca="false">SPISAK!A25</f>
        <v>21</v>
      </c>
      <c r="B25" s="223" t="n">
        <f aca="false">SPISAK!B25</f>
        <v>23</v>
      </c>
      <c r="C25" s="224" t="n">
        <f aca="false">SPISAK!C25</f>
        <v>2016</v>
      </c>
      <c r="D25" s="224" t="str">
        <f aca="false">SPISAK!D25</f>
        <v>Nikola</v>
      </c>
      <c r="E25" s="223" t="str">
        <f aca="false">SPISAK!E25</f>
        <v>Jevtić</v>
      </c>
      <c r="F25" s="225"/>
      <c r="G25" s="226"/>
      <c r="H25" s="226"/>
      <c r="I25" s="226"/>
      <c r="J25" s="226"/>
      <c r="K25" s="227"/>
      <c r="L25" s="228"/>
      <c r="M25" s="227"/>
      <c r="N25" s="227"/>
      <c r="O25" s="228" t="n">
        <f aca="false">SPISAK!AJ25</f>
        <v>0</v>
      </c>
      <c r="P25" s="229" t="str">
        <f aca="false">SPISAK!AK25</f>
        <v>       F</v>
      </c>
    </row>
    <row r="26" customFormat="false" ht="15.75" hidden="false" customHeight="false" outlineLevel="0" collapsed="false">
      <c r="A26" s="222" t="n">
        <f aca="false">SPISAK!A26</f>
        <v>22</v>
      </c>
      <c r="B26" s="223" t="n">
        <f aca="false">SPISAK!B26</f>
        <v>24</v>
      </c>
      <c r="C26" s="224" t="n">
        <f aca="false">SPISAK!C26</f>
        <v>2016</v>
      </c>
      <c r="D26" s="224" t="str">
        <f aca="false">SPISAK!D26</f>
        <v>Damir</v>
      </c>
      <c r="E26" s="223" t="str">
        <f aca="false">SPISAK!E26</f>
        <v>Đozović</v>
      </c>
      <c r="F26" s="225"/>
      <c r="G26" s="226"/>
      <c r="H26" s="226"/>
      <c r="I26" s="226"/>
      <c r="J26" s="226"/>
      <c r="K26" s="227"/>
      <c r="L26" s="228"/>
      <c r="M26" s="227"/>
      <c r="N26" s="227"/>
      <c r="O26" s="228" t="n">
        <f aca="false">SPISAK!AJ26</f>
        <v>50</v>
      </c>
      <c r="P26" s="229" t="str">
        <f aca="false">SPISAK!AK26</f>
        <v>E</v>
      </c>
    </row>
    <row r="27" customFormat="false" ht="15.75" hidden="false" customHeight="false" outlineLevel="0" collapsed="false">
      <c r="A27" s="222" t="n">
        <f aca="false">SPISAK!A27</f>
        <v>23</v>
      </c>
      <c r="B27" s="223" t="n">
        <f aca="false">SPISAK!B27</f>
        <v>25</v>
      </c>
      <c r="C27" s="224" t="n">
        <f aca="false">SPISAK!C27</f>
        <v>2016</v>
      </c>
      <c r="D27" s="224" t="str">
        <f aca="false">SPISAK!D27</f>
        <v>Predrag</v>
      </c>
      <c r="E27" s="223" t="str">
        <f aca="false">SPISAK!E27</f>
        <v>Koprivica</v>
      </c>
      <c r="F27" s="225"/>
      <c r="G27" s="226"/>
      <c r="H27" s="226"/>
      <c r="I27" s="226"/>
      <c r="J27" s="226"/>
      <c r="K27" s="227"/>
      <c r="L27" s="228"/>
      <c r="M27" s="227"/>
      <c r="N27" s="227"/>
      <c r="O27" s="228" t="n">
        <f aca="false">SPISAK!AJ27</f>
        <v>45</v>
      </c>
      <c r="P27" s="229" t="str">
        <f aca="false">SPISAK!AK27</f>
        <v>       F</v>
      </c>
    </row>
    <row r="28" customFormat="false" ht="15.75" hidden="false" customHeight="false" outlineLevel="0" collapsed="false">
      <c r="A28" s="222" t="n">
        <f aca="false">SPISAK!A28</f>
        <v>24</v>
      </c>
      <c r="B28" s="223" t="n">
        <f aca="false">SPISAK!B28</f>
        <v>26</v>
      </c>
      <c r="C28" s="224" t="n">
        <f aca="false">SPISAK!C28</f>
        <v>2016</v>
      </c>
      <c r="D28" s="224" t="str">
        <f aca="false">SPISAK!D28</f>
        <v>Đorđe</v>
      </c>
      <c r="E28" s="223" t="str">
        <f aca="false">SPISAK!E28</f>
        <v>Vlatković</v>
      </c>
      <c r="F28" s="225"/>
      <c r="G28" s="226"/>
      <c r="H28" s="226"/>
      <c r="I28" s="226"/>
      <c r="J28" s="226"/>
      <c r="K28" s="227"/>
      <c r="L28" s="228"/>
      <c r="M28" s="227"/>
      <c r="N28" s="227"/>
      <c r="O28" s="228" t="n">
        <f aca="false">SPISAK!AJ28</f>
        <v>73</v>
      </c>
      <c r="P28" s="229" t="str">
        <f aca="false">SPISAK!AK28</f>
        <v>C</v>
      </c>
    </row>
    <row r="29" customFormat="false" ht="15.75" hidden="false" customHeight="false" outlineLevel="0" collapsed="false">
      <c r="A29" s="222" t="n">
        <f aca="false">SPISAK!A29</f>
        <v>25</v>
      </c>
      <c r="B29" s="223" t="n">
        <f aca="false">SPISAK!B29</f>
        <v>27</v>
      </c>
      <c r="C29" s="224" t="n">
        <f aca="false">SPISAK!C29</f>
        <v>2016</v>
      </c>
      <c r="D29" s="224" t="str">
        <f aca="false">SPISAK!D29</f>
        <v>Novica</v>
      </c>
      <c r="E29" s="223" t="str">
        <f aca="false">SPISAK!E29</f>
        <v>Ćosović</v>
      </c>
      <c r="F29" s="225"/>
      <c r="G29" s="226"/>
      <c r="H29" s="226"/>
      <c r="I29" s="226"/>
      <c r="J29" s="226"/>
      <c r="K29" s="227"/>
      <c r="L29" s="228"/>
      <c r="M29" s="227"/>
      <c r="N29" s="227"/>
      <c r="O29" s="228" t="n">
        <f aca="false">SPISAK!AJ29</f>
        <v>51</v>
      </c>
      <c r="P29" s="229" t="str">
        <f aca="false">SPISAK!AK29</f>
        <v>E</v>
      </c>
    </row>
    <row r="30" customFormat="false" ht="15.75" hidden="false" customHeight="false" outlineLevel="0" collapsed="false">
      <c r="A30" s="222" t="n">
        <f aca="false">SPISAK!A30</f>
        <v>26</v>
      </c>
      <c r="B30" s="223" t="n">
        <f aca="false">SPISAK!B30</f>
        <v>28</v>
      </c>
      <c r="C30" s="224" t="n">
        <f aca="false">SPISAK!C30</f>
        <v>2016</v>
      </c>
      <c r="D30" s="224" t="str">
        <f aca="false">SPISAK!D30</f>
        <v>Arnel</v>
      </c>
      <c r="E30" s="223" t="str">
        <f aca="false">SPISAK!E30</f>
        <v>Franca</v>
      </c>
      <c r="F30" s="225"/>
      <c r="G30" s="226"/>
      <c r="H30" s="226"/>
      <c r="I30" s="226"/>
      <c r="J30" s="226"/>
      <c r="K30" s="227"/>
      <c r="L30" s="228"/>
      <c r="M30" s="227"/>
      <c r="N30" s="227"/>
      <c r="O30" s="228" t="n">
        <f aca="false">SPISAK!AJ30</f>
        <v>50</v>
      </c>
      <c r="P30" s="229" t="str">
        <f aca="false">SPISAK!AK30</f>
        <v>E</v>
      </c>
    </row>
    <row r="31" customFormat="false" ht="15.75" hidden="false" customHeight="false" outlineLevel="0" collapsed="false">
      <c r="A31" s="222" t="n">
        <f aca="false">SPISAK!A31</f>
        <v>27</v>
      </c>
      <c r="B31" s="223" t="n">
        <f aca="false">SPISAK!B31</f>
        <v>29</v>
      </c>
      <c r="C31" s="224" t="n">
        <f aca="false">SPISAK!C31</f>
        <v>2016</v>
      </c>
      <c r="D31" s="224" t="str">
        <f aca="false">SPISAK!D31</f>
        <v>Robert</v>
      </c>
      <c r="E31" s="223" t="str">
        <f aca="false">SPISAK!E31</f>
        <v>Badretdinov</v>
      </c>
      <c r="F31" s="225"/>
      <c r="G31" s="226"/>
      <c r="H31" s="226"/>
      <c r="I31" s="226"/>
      <c r="J31" s="226"/>
      <c r="K31" s="227"/>
      <c r="L31" s="228"/>
      <c r="M31" s="227"/>
      <c r="N31" s="227"/>
      <c r="O31" s="228" t="n">
        <f aca="false">SPISAK!AJ31</f>
        <v>18</v>
      </c>
      <c r="P31" s="229" t="str">
        <f aca="false">SPISAK!AK31</f>
        <v>       F</v>
      </c>
    </row>
    <row r="32" customFormat="false" ht="15.75" hidden="false" customHeight="false" outlineLevel="0" collapsed="false">
      <c r="A32" s="222" t="n">
        <f aca="false">SPISAK!A32</f>
        <v>28</v>
      </c>
      <c r="B32" s="223" t="n">
        <f aca="false">SPISAK!B32</f>
        <v>30</v>
      </c>
      <c r="C32" s="224" t="n">
        <f aca="false">SPISAK!C32</f>
        <v>2016</v>
      </c>
      <c r="D32" s="224" t="str">
        <f aca="false">SPISAK!D32</f>
        <v>Dušan</v>
      </c>
      <c r="E32" s="223" t="str">
        <f aca="false">SPISAK!E32</f>
        <v>Rajković</v>
      </c>
      <c r="F32" s="225"/>
      <c r="G32" s="226"/>
      <c r="H32" s="226"/>
      <c r="I32" s="226"/>
      <c r="J32" s="226"/>
      <c r="K32" s="227"/>
      <c r="L32" s="228"/>
      <c r="M32" s="227"/>
      <c r="N32" s="227"/>
      <c r="O32" s="228" t="n">
        <f aca="false">SPISAK!AJ32</f>
        <v>50</v>
      </c>
      <c r="P32" s="229" t="str">
        <f aca="false">SPISAK!AK32</f>
        <v>E</v>
      </c>
    </row>
    <row r="33" customFormat="false" ht="15.75" hidden="false" customHeight="false" outlineLevel="0" collapsed="false">
      <c r="A33" s="222" t="n">
        <f aca="false">SPISAK!A33</f>
        <v>29</v>
      </c>
      <c r="B33" s="223" t="n">
        <f aca="false">SPISAK!B33</f>
        <v>31</v>
      </c>
      <c r="C33" s="224" t="n">
        <f aca="false">SPISAK!C33</f>
        <v>2016</v>
      </c>
      <c r="D33" s="224" t="str">
        <f aca="false">SPISAK!D33</f>
        <v>Milorad</v>
      </c>
      <c r="E33" s="223" t="str">
        <f aca="false">SPISAK!E33</f>
        <v>Baćović</v>
      </c>
      <c r="F33" s="225"/>
      <c r="G33" s="226"/>
      <c r="H33" s="226"/>
      <c r="I33" s="226"/>
      <c r="J33" s="226"/>
      <c r="K33" s="227"/>
      <c r="L33" s="228"/>
      <c r="M33" s="227"/>
      <c r="N33" s="227"/>
      <c r="O33" s="228" t="n">
        <f aca="false">SPISAK!AJ33</f>
        <v>2</v>
      </c>
      <c r="P33" s="229" t="str">
        <f aca="false">SPISAK!AK33</f>
        <v>       F</v>
      </c>
    </row>
    <row r="34" customFormat="false" ht="15.75" hidden="false" customHeight="false" outlineLevel="0" collapsed="false">
      <c r="A34" s="222" t="n">
        <f aca="false">SPISAK!A34</f>
        <v>30</v>
      </c>
      <c r="B34" s="223" t="n">
        <f aca="false">SPISAK!B34</f>
        <v>33</v>
      </c>
      <c r="C34" s="224" t="n">
        <f aca="false">SPISAK!C34</f>
        <v>2016</v>
      </c>
      <c r="D34" s="224" t="str">
        <f aca="false">SPISAK!D34</f>
        <v>Frano</v>
      </c>
      <c r="E34" s="223" t="str">
        <f aca="false">SPISAK!E34</f>
        <v>Dubreta</v>
      </c>
      <c r="F34" s="225"/>
      <c r="G34" s="226"/>
      <c r="H34" s="226"/>
      <c r="I34" s="226"/>
      <c r="J34" s="226"/>
      <c r="K34" s="227"/>
      <c r="L34" s="228"/>
      <c r="M34" s="227"/>
      <c r="N34" s="227"/>
      <c r="O34" s="228" t="n">
        <f aca="false">SPISAK!AJ34</f>
        <v>0</v>
      </c>
      <c r="P34" s="229" t="str">
        <f aca="false">SPISAK!AK34</f>
        <v>       F</v>
      </c>
    </row>
    <row r="35" customFormat="false" ht="15.75" hidden="false" customHeight="false" outlineLevel="0" collapsed="false">
      <c r="A35" s="222" t="n">
        <f aca="false">SPISAK!A35</f>
        <v>31</v>
      </c>
      <c r="B35" s="223" t="n">
        <f aca="false">SPISAK!B35</f>
        <v>34</v>
      </c>
      <c r="C35" s="224" t="n">
        <f aca="false">SPISAK!C35</f>
        <v>2016</v>
      </c>
      <c r="D35" s="224" t="str">
        <f aca="false">SPISAK!D35</f>
        <v>Sava</v>
      </c>
      <c r="E35" s="223" t="str">
        <f aca="false">SPISAK!E35</f>
        <v>Bulatović</v>
      </c>
      <c r="F35" s="225"/>
      <c r="G35" s="226"/>
      <c r="H35" s="226"/>
      <c r="I35" s="226"/>
      <c r="J35" s="226"/>
      <c r="K35" s="227"/>
      <c r="L35" s="228"/>
      <c r="M35" s="227"/>
      <c r="N35" s="227"/>
      <c r="O35" s="228" t="n">
        <f aca="false">SPISAK!AJ35</f>
        <v>12</v>
      </c>
      <c r="P35" s="229" t="str">
        <f aca="false">SPISAK!AK35</f>
        <v>       F</v>
      </c>
    </row>
    <row r="36" customFormat="false" ht="15.75" hidden="false" customHeight="false" outlineLevel="0" collapsed="false">
      <c r="A36" s="222" t="n">
        <f aca="false">SPISAK!A36</f>
        <v>32</v>
      </c>
      <c r="B36" s="223" t="n">
        <f aca="false">SPISAK!B36</f>
        <v>35</v>
      </c>
      <c r="C36" s="224" t="n">
        <f aca="false">SPISAK!C36</f>
        <v>2016</v>
      </c>
      <c r="D36" s="224" t="str">
        <f aca="false">SPISAK!D36</f>
        <v>Ilija</v>
      </c>
      <c r="E36" s="223" t="str">
        <f aca="false">SPISAK!E36</f>
        <v>Bubanja</v>
      </c>
      <c r="F36" s="225"/>
      <c r="G36" s="226"/>
      <c r="H36" s="226"/>
      <c r="I36" s="226"/>
      <c r="J36" s="226"/>
      <c r="K36" s="227"/>
      <c r="L36" s="228"/>
      <c r="M36" s="227"/>
      <c r="N36" s="227"/>
      <c r="O36" s="228" t="n">
        <f aca="false">SPISAK!AJ36</f>
        <v>50</v>
      </c>
      <c r="P36" s="229" t="str">
        <f aca="false">SPISAK!AK36</f>
        <v>E</v>
      </c>
    </row>
    <row r="37" customFormat="false" ht="15.75" hidden="false" customHeight="false" outlineLevel="0" collapsed="false">
      <c r="A37" s="222" t="n">
        <f aca="false">SPISAK!A37</f>
        <v>33</v>
      </c>
      <c r="B37" s="223" t="n">
        <f aca="false">SPISAK!B37</f>
        <v>36</v>
      </c>
      <c r="C37" s="224" t="n">
        <f aca="false">SPISAK!C37</f>
        <v>2016</v>
      </c>
      <c r="D37" s="224" t="str">
        <f aca="false">SPISAK!D37</f>
        <v>Đorđe</v>
      </c>
      <c r="E37" s="223" t="str">
        <f aca="false">SPISAK!E37</f>
        <v>Andonov</v>
      </c>
      <c r="F37" s="225"/>
      <c r="G37" s="226"/>
      <c r="H37" s="226"/>
      <c r="I37" s="226"/>
      <c r="J37" s="226"/>
      <c r="K37" s="227"/>
      <c r="L37" s="228"/>
      <c r="M37" s="227"/>
      <c r="N37" s="227"/>
      <c r="O37" s="228" t="n">
        <f aca="false">SPISAK!AJ37</f>
        <v>8</v>
      </c>
      <c r="P37" s="229" t="str">
        <f aca="false">SPISAK!AK37</f>
        <v>       F</v>
      </c>
    </row>
    <row r="38" customFormat="false" ht="15.75" hidden="false" customHeight="false" outlineLevel="0" collapsed="false">
      <c r="A38" s="222" t="n">
        <f aca="false">SPISAK!A38</f>
        <v>34</v>
      </c>
      <c r="B38" s="223" t="n">
        <f aca="false">SPISAK!B38</f>
        <v>37</v>
      </c>
      <c r="C38" s="224" t="n">
        <f aca="false">SPISAK!C38</f>
        <v>2016</v>
      </c>
      <c r="D38" s="224" t="str">
        <f aca="false">SPISAK!D38</f>
        <v>Mileta</v>
      </c>
      <c r="E38" s="223" t="str">
        <f aca="false">SPISAK!E38</f>
        <v>Stijović</v>
      </c>
      <c r="F38" s="225"/>
      <c r="G38" s="226"/>
      <c r="H38" s="226"/>
      <c r="I38" s="226"/>
      <c r="J38" s="226"/>
      <c r="K38" s="227"/>
      <c r="L38" s="228"/>
      <c r="M38" s="227"/>
      <c r="N38" s="227"/>
      <c r="O38" s="228" t="n">
        <f aca="false">SPISAK!AJ38</f>
        <v>59</v>
      </c>
      <c r="P38" s="229" t="str">
        <f aca="false">SPISAK!AK38</f>
        <v>E</v>
      </c>
    </row>
    <row r="39" customFormat="false" ht="15.75" hidden="false" customHeight="false" outlineLevel="0" collapsed="false">
      <c r="A39" s="222" t="n">
        <f aca="false">SPISAK!A39</f>
        <v>35</v>
      </c>
      <c r="B39" s="223" t="n">
        <f aca="false">SPISAK!B39</f>
        <v>38</v>
      </c>
      <c r="C39" s="224" t="n">
        <f aca="false">SPISAK!C39</f>
        <v>2016</v>
      </c>
      <c r="D39" s="224" t="str">
        <f aca="false">SPISAK!D39</f>
        <v>Marko</v>
      </c>
      <c r="E39" s="223" t="str">
        <f aca="false">SPISAK!E39</f>
        <v>Vukasović</v>
      </c>
      <c r="F39" s="225"/>
      <c r="G39" s="226"/>
      <c r="H39" s="226"/>
      <c r="I39" s="226"/>
      <c r="J39" s="226"/>
      <c r="K39" s="227"/>
      <c r="L39" s="228"/>
      <c r="M39" s="227"/>
      <c r="N39" s="227"/>
      <c r="O39" s="228" t="n">
        <f aca="false">SPISAK!AJ39</f>
        <v>20</v>
      </c>
      <c r="P39" s="229" t="str">
        <f aca="false">SPISAK!AK39</f>
        <v>       F</v>
      </c>
    </row>
    <row r="40" customFormat="false" ht="15.75" hidden="false" customHeight="false" outlineLevel="0" collapsed="false">
      <c r="A40" s="222" t="n">
        <f aca="false">SPISAK!A40</f>
        <v>36</v>
      </c>
      <c r="B40" s="223" t="n">
        <f aca="false">SPISAK!B40</f>
        <v>39</v>
      </c>
      <c r="C40" s="224" t="n">
        <f aca="false">SPISAK!C40</f>
        <v>2016</v>
      </c>
      <c r="D40" s="224" t="str">
        <f aca="false">SPISAK!D40</f>
        <v>Stefan</v>
      </c>
      <c r="E40" s="223" t="str">
        <f aca="false">SPISAK!E40</f>
        <v>Vuković</v>
      </c>
      <c r="F40" s="225"/>
      <c r="G40" s="226"/>
      <c r="H40" s="226"/>
      <c r="I40" s="226"/>
      <c r="J40" s="226"/>
      <c r="K40" s="227"/>
      <c r="L40" s="228"/>
      <c r="M40" s="227"/>
      <c r="N40" s="227"/>
      <c r="O40" s="228" t="n">
        <f aca="false">SPISAK!AJ40</f>
        <v>0</v>
      </c>
      <c r="P40" s="229" t="str">
        <f aca="false">SPISAK!AK40</f>
        <v>       F</v>
      </c>
    </row>
    <row r="41" customFormat="false" ht="15.75" hidden="false" customHeight="false" outlineLevel="0" collapsed="false">
      <c r="A41" s="222" t="n">
        <f aca="false">SPISAK!A41</f>
        <v>37</v>
      </c>
      <c r="B41" s="223" t="n">
        <f aca="false">SPISAK!B41</f>
        <v>40</v>
      </c>
      <c r="C41" s="224" t="n">
        <f aca="false">SPISAK!C41</f>
        <v>2016</v>
      </c>
      <c r="D41" s="224" t="str">
        <f aca="false">SPISAK!D41</f>
        <v>Davor</v>
      </c>
      <c r="E41" s="223" t="str">
        <f aca="false">SPISAK!E41</f>
        <v>Avdić</v>
      </c>
      <c r="F41" s="225"/>
      <c r="G41" s="226"/>
      <c r="H41" s="226"/>
      <c r="I41" s="226"/>
      <c r="J41" s="226"/>
      <c r="K41" s="227"/>
      <c r="L41" s="228"/>
      <c r="M41" s="227"/>
      <c r="N41" s="227"/>
      <c r="O41" s="228" t="n">
        <f aca="false">SPISAK!AJ41</f>
        <v>0</v>
      </c>
      <c r="P41" s="229" t="str">
        <f aca="false">SPISAK!AK41</f>
        <v>       F</v>
      </c>
    </row>
    <row r="42" customFormat="false" ht="15.75" hidden="false" customHeight="false" outlineLevel="0" collapsed="false">
      <c r="A42" s="222" t="n">
        <f aca="false">SPISAK!A42</f>
        <v>38</v>
      </c>
      <c r="B42" s="223" t="n">
        <f aca="false">SPISAK!B42</f>
        <v>41</v>
      </c>
      <c r="C42" s="224" t="n">
        <f aca="false">SPISAK!C42</f>
        <v>2016</v>
      </c>
      <c r="D42" s="224" t="str">
        <f aca="false">SPISAK!D42</f>
        <v>Stefan</v>
      </c>
      <c r="E42" s="223" t="str">
        <f aca="false">SPISAK!E42</f>
        <v>Jovanović</v>
      </c>
      <c r="F42" s="225"/>
      <c r="G42" s="226"/>
      <c r="H42" s="226"/>
      <c r="I42" s="226"/>
      <c r="J42" s="226"/>
      <c r="K42" s="227"/>
      <c r="L42" s="228"/>
      <c r="M42" s="227"/>
      <c r="N42" s="227"/>
      <c r="O42" s="228" t="n">
        <f aca="false">SPISAK!AJ42</f>
        <v>5</v>
      </c>
      <c r="P42" s="229" t="str">
        <f aca="false">SPISAK!AK42</f>
        <v>       F</v>
      </c>
    </row>
    <row r="43" customFormat="false" ht="15.75" hidden="false" customHeight="false" outlineLevel="0" collapsed="false">
      <c r="A43" s="222" t="n">
        <f aca="false">SPISAK!A43</f>
        <v>39</v>
      </c>
      <c r="B43" s="223" t="n">
        <f aca="false">SPISAK!B43</f>
        <v>42</v>
      </c>
      <c r="C43" s="224" t="n">
        <f aca="false">SPISAK!C43</f>
        <v>2016</v>
      </c>
      <c r="D43" s="224" t="str">
        <f aca="false">SPISAK!D43</f>
        <v>Mileta</v>
      </c>
      <c r="E43" s="223" t="str">
        <f aca="false">SPISAK!E43</f>
        <v>Nedović</v>
      </c>
      <c r="F43" s="225"/>
      <c r="G43" s="226"/>
      <c r="H43" s="226"/>
      <c r="I43" s="226"/>
      <c r="J43" s="226"/>
      <c r="K43" s="227"/>
      <c r="L43" s="228"/>
      <c r="M43" s="227"/>
      <c r="N43" s="227"/>
      <c r="O43" s="228" t="n">
        <f aca="false">SPISAK!AJ43</f>
        <v>0</v>
      </c>
      <c r="P43" s="229" t="str">
        <f aca="false">SPISAK!AK43</f>
        <v>       F</v>
      </c>
    </row>
    <row r="44" customFormat="false" ht="15.75" hidden="false" customHeight="false" outlineLevel="0" collapsed="false">
      <c r="A44" s="222" t="n">
        <f aca="false">SPISAK!A44</f>
        <v>40</v>
      </c>
      <c r="B44" s="223" t="n">
        <f aca="false">SPISAK!B44</f>
        <v>43</v>
      </c>
      <c r="C44" s="224" t="n">
        <f aca="false">SPISAK!C44</f>
        <v>2016</v>
      </c>
      <c r="D44" s="224" t="str">
        <f aca="false">SPISAK!D44</f>
        <v>Vladimir</v>
      </c>
      <c r="E44" s="223" t="str">
        <f aca="false">SPISAK!E44</f>
        <v>Kovačević</v>
      </c>
      <c r="F44" s="225"/>
      <c r="G44" s="226"/>
      <c r="H44" s="226"/>
      <c r="I44" s="226"/>
      <c r="J44" s="226"/>
      <c r="K44" s="227"/>
      <c r="L44" s="228"/>
      <c r="M44" s="227"/>
      <c r="N44" s="227"/>
      <c r="O44" s="228" t="n">
        <f aca="false">SPISAK!AJ44</f>
        <v>6</v>
      </c>
      <c r="P44" s="229" t="str">
        <f aca="false">SPISAK!AK44</f>
        <v>       F</v>
      </c>
    </row>
    <row r="45" customFormat="false" ht="15.75" hidden="false" customHeight="false" outlineLevel="0" collapsed="false">
      <c r="A45" s="222" t="n">
        <f aca="false">SPISAK!A45</f>
        <v>41</v>
      </c>
      <c r="B45" s="223" t="n">
        <f aca="false">SPISAK!B45</f>
        <v>44</v>
      </c>
      <c r="C45" s="224" t="n">
        <f aca="false">SPISAK!C45</f>
        <v>2016</v>
      </c>
      <c r="D45" s="224" t="str">
        <f aca="false">SPISAK!D45</f>
        <v>Aleksandar</v>
      </c>
      <c r="E45" s="223" t="str">
        <f aca="false">SPISAK!E45</f>
        <v>Uskoković</v>
      </c>
      <c r="F45" s="225"/>
      <c r="G45" s="226"/>
      <c r="H45" s="226"/>
      <c r="I45" s="226"/>
      <c r="J45" s="226"/>
      <c r="K45" s="227"/>
      <c r="L45" s="228"/>
      <c r="M45" s="227"/>
      <c r="N45" s="227"/>
      <c r="O45" s="228" t="n">
        <f aca="false">SPISAK!AJ45</f>
        <v>9</v>
      </c>
      <c r="P45" s="229" t="str">
        <f aca="false">SPISAK!AK45</f>
        <v>       F</v>
      </c>
    </row>
    <row r="46" customFormat="false" ht="15.75" hidden="false" customHeight="false" outlineLevel="0" collapsed="false">
      <c r="A46" s="222" t="n">
        <f aca="false">SPISAK!A46</f>
        <v>42</v>
      </c>
      <c r="B46" s="223" t="n">
        <f aca="false">SPISAK!B46</f>
        <v>45</v>
      </c>
      <c r="C46" s="224" t="n">
        <f aca="false">SPISAK!C46</f>
        <v>2016</v>
      </c>
      <c r="D46" s="224" t="str">
        <f aca="false">SPISAK!D46</f>
        <v>Mirzet</v>
      </c>
      <c r="E46" s="223" t="str">
        <f aca="false">SPISAK!E46</f>
        <v>Spahić</v>
      </c>
      <c r="F46" s="225"/>
      <c r="G46" s="226"/>
      <c r="H46" s="226"/>
      <c r="I46" s="226"/>
      <c r="J46" s="226"/>
      <c r="K46" s="227"/>
      <c r="L46" s="228"/>
      <c r="M46" s="227"/>
      <c r="N46" s="227"/>
      <c r="O46" s="228" t="n">
        <f aca="false">SPISAK!AJ46</f>
        <v>40</v>
      </c>
      <c r="P46" s="229" t="str">
        <f aca="false">SPISAK!AK46</f>
        <v>       F</v>
      </c>
    </row>
    <row r="47" customFormat="false" ht="15.75" hidden="false" customHeight="false" outlineLevel="0" collapsed="false">
      <c r="A47" s="222" t="n">
        <f aca="false">SPISAK!A47</f>
        <v>43</v>
      </c>
      <c r="B47" s="223" t="n">
        <f aca="false">SPISAK!B47</f>
        <v>46</v>
      </c>
      <c r="C47" s="224" t="n">
        <f aca="false">SPISAK!C47</f>
        <v>2016</v>
      </c>
      <c r="D47" s="224" t="str">
        <f aca="false">SPISAK!D47</f>
        <v>Miloš</v>
      </c>
      <c r="E47" s="223" t="str">
        <f aca="false">SPISAK!E47</f>
        <v>Novaković</v>
      </c>
      <c r="F47" s="225"/>
      <c r="G47" s="226"/>
      <c r="H47" s="226"/>
      <c r="I47" s="226"/>
      <c r="J47" s="226"/>
      <c r="K47" s="227"/>
      <c r="L47" s="228"/>
      <c r="M47" s="227"/>
      <c r="N47" s="227"/>
      <c r="O47" s="228" t="n">
        <f aca="false">SPISAK!AJ47</f>
        <v>25</v>
      </c>
      <c r="P47" s="229" t="str">
        <f aca="false">SPISAK!AK47</f>
        <v>       F</v>
      </c>
    </row>
    <row r="48" customFormat="false" ht="15.75" hidden="false" customHeight="false" outlineLevel="0" collapsed="false">
      <c r="A48" s="222" t="n">
        <f aca="false">SPISAK!A48</f>
        <v>44</v>
      </c>
      <c r="B48" s="223" t="n">
        <f aca="false">SPISAK!B48</f>
        <v>47</v>
      </c>
      <c r="C48" s="224" t="n">
        <f aca="false">SPISAK!C48</f>
        <v>2016</v>
      </c>
      <c r="D48" s="224" t="str">
        <f aca="false">SPISAK!D48</f>
        <v>Đorđe</v>
      </c>
      <c r="E48" s="223" t="str">
        <f aca="false">SPISAK!E48</f>
        <v>Danilović</v>
      </c>
      <c r="F48" s="225"/>
      <c r="G48" s="226"/>
      <c r="H48" s="226"/>
      <c r="I48" s="226"/>
      <c r="J48" s="226"/>
      <c r="K48" s="227"/>
      <c r="L48" s="228"/>
      <c r="M48" s="227"/>
      <c r="N48" s="227"/>
      <c r="O48" s="228" t="n">
        <f aca="false">SPISAK!AJ48</f>
        <v>0</v>
      </c>
      <c r="P48" s="229" t="str">
        <f aca="false">SPISAK!AK48</f>
        <v>       F</v>
      </c>
    </row>
    <row r="49" customFormat="false" ht="15.75" hidden="false" customHeight="false" outlineLevel="0" collapsed="false">
      <c r="A49" s="222" t="n">
        <f aca="false">SPISAK!A49</f>
        <v>45</v>
      </c>
      <c r="B49" s="223" t="n">
        <f aca="false">SPISAK!B49</f>
        <v>48</v>
      </c>
      <c r="C49" s="224" t="n">
        <f aca="false">SPISAK!C49</f>
        <v>2016</v>
      </c>
      <c r="D49" s="224" t="str">
        <f aca="false">SPISAK!D49</f>
        <v>Jovan</v>
      </c>
      <c r="E49" s="223" t="str">
        <f aca="false">SPISAK!E49</f>
        <v>Zeković</v>
      </c>
      <c r="F49" s="225"/>
      <c r="G49" s="226"/>
      <c r="H49" s="226"/>
      <c r="I49" s="226"/>
      <c r="J49" s="226"/>
      <c r="K49" s="227"/>
      <c r="L49" s="228"/>
      <c r="M49" s="227"/>
      <c r="N49" s="227"/>
      <c r="O49" s="228" t="n">
        <f aca="false">SPISAK!AJ49</f>
        <v>15</v>
      </c>
      <c r="P49" s="229" t="str">
        <f aca="false">SPISAK!AK49</f>
        <v>       F</v>
      </c>
    </row>
    <row r="50" customFormat="false" ht="15.75" hidden="false" customHeight="false" outlineLevel="0" collapsed="false">
      <c r="A50" s="222" t="n">
        <f aca="false">SPISAK!A50</f>
        <v>46</v>
      </c>
      <c r="B50" s="223" t="n">
        <f aca="false">SPISAK!B50</f>
        <v>49</v>
      </c>
      <c r="C50" s="224" t="n">
        <f aca="false">SPISAK!C50</f>
        <v>2016</v>
      </c>
      <c r="D50" s="224" t="str">
        <f aca="false">SPISAK!D50</f>
        <v>Ilija</v>
      </c>
      <c r="E50" s="223" t="str">
        <f aca="false">SPISAK!E50</f>
        <v>Nikolić</v>
      </c>
      <c r="F50" s="225"/>
      <c r="G50" s="226"/>
      <c r="H50" s="226"/>
      <c r="I50" s="226"/>
      <c r="J50" s="226"/>
      <c r="K50" s="227"/>
      <c r="L50" s="228"/>
      <c r="M50" s="227"/>
      <c r="N50" s="227"/>
      <c r="O50" s="228" t="n">
        <f aca="false">SPISAK!AJ50</f>
        <v>6</v>
      </c>
      <c r="P50" s="229" t="str">
        <f aca="false">SPISAK!AK50</f>
        <v>       F</v>
      </c>
    </row>
    <row r="51" customFormat="false" ht="15.75" hidden="false" customHeight="false" outlineLevel="0" collapsed="false">
      <c r="A51" s="222" t="n">
        <f aca="false">SPISAK!A51</f>
        <v>47</v>
      </c>
      <c r="B51" s="223" t="n">
        <f aca="false">SPISAK!B51</f>
        <v>50</v>
      </c>
      <c r="C51" s="224" t="n">
        <f aca="false">SPISAK!C51</f>
        <v>2016</v>
      </c>
      <c r="D51" s="224" t="str">
        <f aca="false">SPISAK!D51</f>
        <v>Matija</v>
      </c>
      <c r="E51" s="223" t="str">
        <f aca="false">SPISAK!E51</f>
        <v>Bukilić</v>
      </c>
      <c r="F51" s="225"/>
      <c r="G51" s="226"/>
      <c r="H51" s="226"/>
      <c r="I51" s="226"/>
      <c r="J51" s="226"/>
      <c r="K51" s="227"/>
      <c r="L51" s="228"/>
      <c r="M51" s="227"/>
      <c r="N51" s="227"/>
      <c r="O51" s="228" t="n">
        <f aca="false">SPISAK!AJ51</f>
        <v>70</v>
      </c>
      <c r="P51" s="229" t="str">
        <f aca="false">SPISAK!AK51</f>
        <v>C</v>
      </c>
    </row>
    <row r="52" customFormat="false" ht="16.5" hidden="false" customHeight="true" outlineLevel="0" collapsed="false">
      <c r="A52" s="222" t="n">
        <f aca="false">SPISAK!A52</f>
        <v>48</v>
      </c>
      <c r="B52" s="223" t="n">
        <f aca="false">SPISAK!B52</f>
        <v>51</v>
      </c>
      <c r="C52" s="224" t="n">
        <f aca="false">SPISAK!C52</f>
        <v>2016</v>
      </c>
      <c r="D52" s="224" t="str">
        <f aca="false">SPISAK!D52</f>
        <v>Bojan</v>
      </c>
      <c r="E52" s="223" t="str">
        <f aca="false">SPISAK!E52</f>
        <v>Zurovac</v>
      </c>
      <c r="F52" s="225"/>
      <c r="G52" s="226"/>
      <c r="H52" s="226"/>
      <c r="I52" s="226"/>
      <c r="J52" s="226"/>
      <c r="K52" s="227"/>
      <c r="L52" s="228"/>
      <c r="M52" s="227"/>
      <c r="N52" s="227"/>
      <c r="O52" s="228" t="n">
        <f aca="false">SPISAK!AJ52</f>
        <v>0</v>
      </c>
      <c r="P52" s="229" t="str">
        <f aca="false">SPISAK!AK52</f>
        <v>       F</v>
      </c>
    </row>
    <row r="53" customFormat="false" ht="15.75" hidden="false" customHeight="false" outlineLevel="0" collapsed="false">
      <c r="A53" s="222" t="n">
        <f aca="false">SPISAK!A53</f>
        <v>49</v>
      </c>
      <c r="B53" s="223" t="n">
        <f aca="false">SPISAK!B53</f>
        <v>52</v>
      </c>
      <c r="C53" s="224" t="n">
        <f aca="false">SPISAK!C53</f>
        <v>2016</v>
      </c>
      <c r="D53" s="224" t="str">
        <f aca="false">SPISAK!D53</f>
        <v> Nikša</v>
      </c>
      <c r="E53" s="223" t="str">
        <f aca="false">SPISAK!E53</f>
        <v>Nišavić</v>
      </c>
      <c r="F53" s="225"/>
      <c r="G53" s="226"/>
      <c r="H53" s="226"/>
      <c r="I53" s="226"/>
      <c r="J53" s="226"/>
      <c r="K53" s="227"/>
      <c r="L53" s="228"/>
      <c r="M53" s="227"/>
      <c r="N53" s="227"/>
      <c r="O53" s="228" t="n">
        <f aca="false">SPISAK!AJ53</f>
        <v>42</v>
      </c>
      <c r="P53" s="229" t="str">
        <f aca="false">SPISAK!AK53</f>
        <v>       F</v>
      </c>
    </row>
    <row r="54" customFormat="false" ht="15.75" hidden="false" customHeight="true" outlineLevel="0" collapsed="false">
      <c r="A54" s="222" t="n">
        <f aca="false">SPISAK!A54</f>
        <v>50</v>
      </c>
      <c r="B54" s="223" t="n">
        <f aca="false">SPISAK!B54</f>
        <v>53</v>
      </c>
      <c r="C54" s="224" t="n">
        <f aca="false">SPISAK!C54</f>
        <v>2016</v>
      </c>
      <c r="D54" s="224" t="str">
        <f aca="false">SPISAK!D54</f>
        <v>Stefan</v>
      </c>
      <c r="E54" s="223" t="str">
        <f aca="false">SPISAK!E54</f>
        <v>Savović</v>
      </c>
      <c r="F54" s="225"/>
      <c r="G54" s="226"/>
      <c r="H54" s="226"/>
      <c r="I54" s="226"/>
      <c r="J54" s="226"/>
      <c r="K54" s="227"/>
      <c r="L54" s="228"/>
      <c r="M54" s="227"/>
      <c r="N54" s="227"/>
      <c r="O54" s="228" t="n">
        <f aca="false">SPISAK!AJ54</f>
        <v>0</v>
      </c>
      <c r="P54" s="229" t="str">
        <f aca="false">SPISAK!AK54</f>
        <v>       F</v>
      </c>
    </row>
    <row r="55" customFormat="false" ht="15.75" hidden="false" customHeight="false" outlineLevel="0" collapsed="false">
      <c r="A55" s="222" t="n">
        <f aca="false">SPISAK!A55</f>
        <v>51</v>
      </c>
      <c r="B55" s="223" t="n">
        <f aca="false">SPISAK!B55</f>
        <v>54</v>
      </c>
      <c r="C55" s="224" t="n">
        <f aca="false">SPISAK!C55</f>
        <v>2016</v>
      </c>
      <c r="D55" s="224" t="str">
        <f aca="false">SPISAK!D55</f>
        <v>Arsenije</v>
      </c>
      <c r="E55" s="223" t="str">
        <f aca="false">SPISAK!E55</f>
        <v>Darmanović</v>
      </c>
      <c r="F55" s="225"/>
      <c r="G55" s="226"/>
      <c r="H55" s="226"/>
      <c r="I55" s="226"/>
      <c r="J55" s="226"/>
      <c r="K55" s="227"/>
      <c r="L55" s="228"/>
      <c r="M55" s="227"/>
      <c r="N55" s="227"/>
      <c r="O55" s="228" t="n">
        <f aca="false">SPISAK!AJ55</f>
        <v>28</v>
      </c>
      <c r="P55" s="229" t="str">
        <f aca="false">SPISAK!AK55</f>
        <v>       F</v>
      </c>
    </row>
    <row r="56" customFormat="false" ht="15.75" hidden="false" customHeight="false" outlineLevel="0" collapsed="false">
      <c r="A56" s="222" t="n">
        <f aca="false">SPISAK!A56</f>
        <v>52</v>
      </c>
      <c r="B56" s="223" t="n">
        <f aca="false">SPISAK!B56</f>
        <v>56</v>
      </c>
      <c r="C56" s="224" t="n">
        <f aca="false">SPISAK!C56</f>
        <v>2016</v>
      </c>
      <c r="D56" s="224" t="str">
        <f aca="false">SPISAK!D56</f>
        <v>Nemanja</v>
      </c>
      <c r="E56" s="223" t="str">
        <f aca="false">SPISAK!E56</f>
        <v>Žilić</v>
      </c>
      <c r="F56" s="225"/>
      <c r="G56" s="226"/>
      <c r="H56" s="226"/>
      <c r="I56" s="226"/>
      <c r="J56" s="226"/>
      <c r="K56" s="227"/>
      <c r="L56" s="228"/>
      <c r="M56" s="227"/>
      <c r="N56" s="227"/>
      <c r="O56" s="228" t="n">
        <f aca="false">SPISAK!AJ56</f>
        <v>10</v>
      </c>
      <c r="P56" s="229" t="str">
        <f aca="false">SPISAK!AK56</f>
        <v>       F</v>
      </c>
    </row>
    <row r="57" customFormat="false" ht="15.75" hidden="false" customHeight="false" outlineLevel="0" collapsed="false">
      <c r="A57" s="222" t="n">
        <f aca="false">SPISAK!A57</f>
        <v>53</v>
      </c>
      <c r="B57" s="223" t="n">
        <f aca="false">SPISAK!B57</f>
        <v>57</v>
      </c>
      <c r="C57" s="224" t="n">
        <f aca="false">SPISAK!C57</f>
        <v>2016</v>
      </c>
      <c r="D57" s="224" t="str">
        <f aca="false">SPISAK!D57</f>
        <v>Dragan</v>
      </c>
      <c r="E57" s="223" t="str">
        <f aca="false">SPISAK!E57</f>
        <v>Perović</v>
      </c>
      <c r="F57" s="225"/>
      <c r="G57" s="226"/>
      <c r="H57" s="226"/>
      <c r="I57" s="226"/>
      <c r="J57" s="226"/>
      <c r="K57" s="227"/>
      <c r="L57" s="228"/>
      <c r="M57" s="227"/>
      <c r="N57" s="227"/>
      <c r="O57" s="228" t="n">
        <f aca="false">SPISAK!AJ57</f>
        <v>8</v>
      </c>
      <c r="P57" s="229" t="str">
        <f aca="false">SPISAK!AK57</f>
        <v>       F</v>
      </c>
    </row>
    <row r="58" customFormat="false" ht="15.75" hidden="false" customHeight="false" outlineLevel="0" collapsed="false">
      <c r="A58" s="222" t="n">
        <f aca="false">SPISAK!A58</f>
        <v>54</v>
      </c>
      <c r="B58" s="223" t="n">
        <f aca="false">SPISAK!B58</f>
        <v>58</v>
      </c>
      <c r="C58" s="224" t="n">
        <f aca="false">SPISAK!C58</f>
        <v>2016</v>
      </c>
      <c r="D58" s="224" t="str">
        <f aca="false">SPISAK!D58</f>
        <v>Pavle</v>
      </c>
      <c r="E58" s="223" t="str">
        <f aca="false">SPISAK!E58</f>
        <v>Obradović</v>
      </c>
      <c r="F58" s="225"/>
      <c r="G58" s="226"/>
      <c r="H58" s="226"/>
      <c r="I58" s="226"/>
      <c r="J58" s="226"/>
      <c r="K58" s="227"/>
      <c r="L58" s="228"/>
      <c r="M58" s="227"/>
      <c r="N58" s="227"/>
      <c r="O58" s="228" t="n">
        <f aca="false">SPISAK!AJ58</f>
        <v>51</v>
      </c>
      <c r="P58" s="229" t="str">
        <f aca="false">SPISAK!AK58</f>
        <v>E</v>
      </c>
    </row>
    <row r="59" customFormat="false" ht="15.75" hidden="false" customHeight="false" outlineLevel="0" collapsed="false">
      <c r="A59" s="222" t="n">
        <f aca="false">SPISAK!A59</f>
        <v>55</v>
      </c>
      <c r="B59" s="223" t="n">
        <f aca="false">SPISAK!B59</f>
        <v>59</v>
      </c>
      <c r="C59" s="224" t="n">
        <f aca="false">SPISAK!C59</f>
        <v>2016</v>
      </c>
      <c r="D59" s="224" t="str">
        <f aca="false">SPISAK!D59</f>
        <v>Goran</v>
      </c>
      <c r="E59" s="223" t="str">
        <f aca="false">SPISAK!E59</f>
        <v>Pavić</v>
      </c>
      <c r="F59" s="225"/>
      <c r="G59" s="226"/>
      <c r="H59" s="226"/>
      <c r="I59" s="226"/>
      <c r="J59" s="226"/>
      <c r="K59" s="227"/>
      <c r="L59" s="228"/>
      <c r="M59" s="227"/>
      <c r="N59" s="227"/>
      <c r="O59" s="228" t="n">
        <f aca="false">SPISAK!AJ59</f>
        <v>4</v>
      </c>
      <c r="P59" s="229" t="str">
        <f aca="false">SPISAK!AK59</f>
        <v>       F</v>
      </c>
    </row>
    <row r="60" customFormat="false" ht="15.75" hidden="false" customHeight="false" outlineLevel="0" collapsed="false">
      <c r="A60" s="222" t="n">
        <f aca="false">SPISAK!A60</f>
        <v>56</v>
      </c>
      <c r="B60" s="223" t="n">
        <f aca="false">SPISAK!B60</f>
        <v>60</v>
      </c>
      <c r="C60" s="224" t="n">
        <f aca="false">SPISAK!C60</f>
        <v>2016</v>
      </c>
      <c r="D60" s="224" t="str">
        <f aca="false">SPISAK!D60</f>
        <v>Lazar</v>
      </c>
      <c r="E60" s="223" t="str">
        <f aca="false">SPISAK!E60</f>
        <v>Petrović</v>
      </c>
      <c r="F60" s="225"/>
      <c r="G60" s="226"/>
      <c r="H60" s="226"/>
      <c r="I60" s="226"/>
      <c r="J60" s="226"/>
      <c r="K60" s="227"/>
      <c r="L60" s="228"/>
      <c r="M60" s="227"/>
      <c r="N60" s="227"/>
      <c r="O60" s="228" t="n">
        <f aca="false">SPISAK!AJ60</f>
        <v>35</v>
      </c>
      <c r="P60" s="229" t="str">
        <f aca="false">SPISAK!AK60</f>
        <v>       F</v>
      </c>
    </row>
    <row r="61" customFormat="false" ht="15.75" hidden="false" customHeight="false" outlineLevel="0" collapsed="false">
      <c r="A61" s="222" t="n">
        <f aca="false">SPISAK!A61</f>
        <v>57</v>
      </c>
      <c r="B61" s="223" t="n">
        <f aca="false">SPISAK!B61</f>
        <v>63</v>
      </c>
      <c r="C61" s="224" t="n">
        <f aca="false">SPISAK!C61</f>
        <v>2016</v>
      </c>
      <c r="D61" s="224" t="str">
        <f aca="false">SPISAK!D61</f>
        <v>Lazar</v>
      </c>
      <c r="E61" s="223" t="str">
        <f aca="false">SPISAK!E61</f>
        <v>Kapetanović</v>
      </c>
      <c r="F61" s="225"/>
      <c r="G61" s="226"/>
      <c r="H61" s="226"/>
      <c r="I61" s="226"/>
      <c r="J61" s="226"/>
      <c r="K61" s="227"/>
      <c r="L61" s="228"/>
      <c r="M61" s="227"/>
      <c r="N61" s="227"/>
      <c r="O61" s="228" t="n">
        <f aca="false">SPISAK!AJ61</f>
        <v>50</v>
      </c>
      <c r="P61" s="229" t="str">
        <f aca="false">SPISAK!AK61</f>
        <v>E</v>
      </c>
    </row>
    <row r="62" customFormat="false" ht="15.75" hidden="false" customHeight="false" outlineLevel="0" collapsed="false">
      <c r="A62" s="222" t="n">
        <f aca="false">SPISAK!A62</f>
        <v>58</v>
      </c>
      <c r="B62" s="223" t="n">
        <f aca="false">SPISAK!B62</f>
        <v>8</v>
      </c>
      <c r="C62" s="224" t="n">
        <f aca="false">SPISAK!C62</f>
        <v>2015</v>
      </c>
      <c r="D62" s="224" t="str">
        <f aca="false">SPISAK!D62</f>
        <v>Stefan</v>
      </c>
      <c r="E62" s="223" t="str">
        <f aca="false">SPISAK!E62</f>
        <v>Ćuković</v>
      </c>
      <c r="F62" s="225"/>
      <c r="G62" s="226"/>
      <c r="H62" s="226"/>
      <c r="I62" s="226"/>
      <c r="J62" s="226"/>
      <c r="K62" s="227"/>
      <c r="L62" s="228"/>
      <c r="M62" s="227"/>
      <c r="N62" s="227"/>
      <c r="O62" s="228" t="n">
        <f aca="false">SPISAK!AJ62</f>
        <v>57</v>
      </c>
      <c r="P62" s="229" t="str">
        <f aca="false">SPISAK!AK62</f>
        <v>E</v>
      </c>
    </row>
    <row r="63" customFormat="false" ht="15.75" hidden="false" customHeight="false" outlineLevel="0" collapsed="false">
      <c r="A63" s="222" t="n">
        <f aca="false">SPISAK!A63</f>
        <v>59</v>
      </c>
      <c r="B63" s="223" t="n">
        <f aca="false">SPISAK!B63</f>
        <v>15</v>
      </c>
      <c r="C63" s="224" t="n">
        <f aca="false">SPISAK!C63</f>
        <v>2015</v>
      </c>
      <c r="D63" s="224" t="str">
        <f aca="false">SPISAK!D63</f>
        <v>Marko</v>
      </c>
      <c r="E63" s="223" t="str">
        <f aca="false">SPISAK!E63</f>
        <v>Sarić</v>
      </c>
      <c r="F63" s="225"/>
      <c r="G63" s="226"/>
      <c r="H63" s="226"/>
      <c r="I63" s="226"/>
      <c r="J63" s="226"/>
      <c r="K63" s="227"/>
      <c r="L63" s="228"/>
      <c r="M63" s="227"/>
      <c r="N63" s="227"/>
      <c r="O63" s="228" t="n">
        <f aca="false">SPISAK!AJ63</f>
        <v>0</v>
      </c>
      <c r="P63" s="229" t="str">
        <f aca="false">SPISAK!AK63</f>
        <v>       F</v>
      </c>
    </row>
    <row r="64" customFormat="false" ht="15.75" hidden="false" customHeight="false" outlineLevel="0" collapsed="false">
      <c r="A64" s="222" t="n">
        <f aca="false">SPISAK!A64</f>
        <v>60</v>
      </c>
      <c r="B64" s="223" t="n">
        <f aca="false">SPISAK!B64</f>
        <v>17</v>
      </c>
      <c r="C64" s="224" t="n">
        <f aca="false">SPISAK!C64</f>
        <v>2015</v>
      </c>
      <c r="D64" s="224" t="str">
        <f aca="false">SPISAK!D64</f>
        <v>Stefan</v>
      </c>
      <c r="E64" s="223" t="str">
        <f aca="false">SPISAK!E64</f>
        <v>Dabetić</v>
      </c>
      <c r="F64" s="225"/>
      <c r="G64" s="226"/>
      <c r="H64" s="226"/>
      <c r="I64" s="226"/>
      <c r="J64" s="226"/>
      <c r="K64" s="227"/>
      <c r="L64" s="228"/>
      <c r="M64" s="227"/>
      <c r="N64" s="227"/>
      <c r="O64" s="228" t="n">
        <f aca="false">SPISAK!AJ64</f>
        <v>50</v>
      </c>
      <c r="P64" s="229" t="str">
        <f aca="false">SPISAK!AK64</f>
        <v>E</v>
      </c>
    </row>
    <row r="65" customFormat="false" ht="15.75" hidden="false" customHeight="false" outlineLevel="0" collapsed="false">
      <c r="A65" s="222" t="n">
        <f aca="false">SPISAK!A65</f>
        <v>61</v>
      </c>
      <c r="B65" s="223" t="n">
        <f aca="false">SPISAK!B65</f>
        <v>25</v>
      </c>
      <c r="C65" s="224" t="n">
        <f aca="false">SPISAK!C65</f>
        <v>2015</v>
      </c>
      <c r="D65" s="224" t="str">
        <f aca="false">SPISAK!D65</f>
        <v>Martin</v>
      </c>
      <c r="E65" s="223" t="str">
        <f aca="false">SPISAK!E65</f>
        <v>Bojanić</v>
      </c>
      <c r="F65" s="225"/>
      <c r="G65" s="226"/>
      <c r="H65" s="226"/>
      <c r="I65" s="226"/>
      <c r="J65" s="226"/>
      <c r="K65" s="227"/>
      <c r="L65" s="228"/>
      <c r="M65" s="227"/>
      <c r="N65" s="227"/>
      <c r="O65" s="228" t="n">
        <f aca="false">SPISAK!AJ65</f>
        <v>23</v>
      </c>
      <c r="P65" s="229" t="str">
        <f aca="false">SPISAK!AK65</f>
        <v>       F</v>
      </c>
    </row>
    <row r="66" customFormat="false" ht="15.75" hidden="false" customHeight="false" outlineLevel="0" collapsed="false">
      <c r="A66" s="222" t="n">
        <f aca="false">SPISAK!A66</f>
        <v>62</v>
      </c>
      <c r="B66" s="223" t="n">
        <f aca="false">SPISAK!B66</f>
        <v>26</v>
      </c>
      <c r="C66" s="224" t="n">
        <f aca="false">SPISAK!C66</f>
        <v>2015</v>
      </c>
      <c r="D66" s="224" t="str">
        <f aca="false">SPISAK!D66</f>
        <v>Nevena</v>
      </c>
      <c r="E66" s="223" t="str">
        <f aca="false">SPISAK!E66</f>
        <v>Stojanović</v>
      </c>
      <c r="F66" s="225"/>
      <c r="G66" s="226"/>
      <c r="H66" s="226"/>
      <c r="I66" s="226"/>
      <c r="J66" s="226"/>
      <c r="K66" s="227"/>
      <c r="L66" s="228"/>
      <c r="M66" s="227"/>
      <c r="N66" s="227"/>
      <c r="O66" s="228" t="n">
        <f aca="false">SPISAK!AJ66</f>
        <v>0</v>
      </c>
      <c r="P66" s="229" t="str">
        <f aca="false">SPISAK!AK66</f>
        <v>       F</v>
      </c>
    </row>
    <row r="67" customFormat="false" ht="15.75" hidden="false" customHeight="false" outlineLevel="0" collapsed="false">
      <c r="A67" s="222" t="n">
        <f aca="false">SPISAK!A67</f>
        <v>63</v>
      </c>
      <c r="B67" s="223" t="n">
        <f aca="false">SPISAK!B67</f>
        <v>31</v>
      </c>
      <c r="C67" s="224" t="n">
        <f aca="false">SPISAK!C67</f>
        <v>2015</v>
      </c>
      <c r="D67" s="224" t="str">
        <f aca="false">SPISAK!D67</f>
        <v>Luka</v>
      </c>
      <c r="E67" s="223" t="str">
        <f aca="false">SPISAK!E67</f>
        <v>Šaranović</v>
      </c>
      <c r="F67" s="225"/>
      <c r="G67" s="226"/>
      <c r="H67" s="226"/>
      <c r="I67" s="226"/>
      <c r="J67" s="226"/>
      <c r="K67" s="227"/>
      <c r="L67" s="228"/>
      <c r="M67" s="227"/>
      <c r="N67" s="227"/>
      <c r="O67" s="228" t="n">
        <f aca="false">SPISAK!AJ67</f>
        <v>0</v>
      </c>
      <c r="P67" s="229" t="str">
        <f aca="false">SPISAK!AK67</f>
        <v>       F</v>
      </c>
    </row>
    <row r="68" customFormat="false" ht="15.75" hidden="false" customHeight="false" outlineLevel="0" collapsed="false">
      <c r="A68" s="222" t="n">
        <f aca="false">SPISAK!A68</f>
        <v>64</v>
      </c>
      <c r="B68" s="223" t="n">
        <f aca="false">SPISAK!B68</f>
        <v>32</v>
      </c>
      <c r="C68" s="224" t="n">
        <f aca="false">SPISAK!C68</f>
        <v>2015</v>
      </c>
      <c r="D68" s="224" t="str">
        <f aca="false">SPISAK!D68</f>
        <v>Rade</v>
      </c>
      <c r="E68" s="223" t="str">
        <f aca="false">SPISAK!E68</f>
        <v>Lazarević</v>
      </c>
      <c r="F68" s="225"/>
      <c r="G68" s="226"/>
      <c r="H68" s="226"/>
      <c r="I68" s="226"/>
      <c r="J68" s="226"/>
      <c r="K68" s="227"/>
      <c r="L68" s="228"/>
      <c r="M68" s="227"/>
      <c r="N68" s="227"/>
      <c r="O68" s="228" t="n">
        <f aca="false">SPISAK!AJ68</f>
        <v>0</v>
      </c>
      <c r="P68" s="229" t="str">
        <f aca="false">SPISAK!AK68</f>
        <v>       F</v>
      </c>
    </row>
    <row r="69" customFormat="false" ht="15.75" hidden="false" customHeight="false" outlineLevel="0" collapsed="false">
      <c r="A69" s="222" t="n">
        <f aca="false">SPISAK!A69</f>
        <v>65</v>
      </c>
      <c r="B69" s="223" t="n">
        <f aca="false">SPISAK!B69</f>
        <v>33</v>
      </c>
      <c r="C69" s="224" t="n">
        <f aca="false">SPISAK!C69</f>
        <v>2015</v>
      </c>
      <c r="D69" s="224" t="str">
        <f aca="false">SPISAK!D69</f>
        <v>Aleksandar</v>
      </c>
      <c r="E69" s="223" t="str">
        <f aca="false">SPISAK!E69</f>
        <v>Mijailović</v>
      </c>
      <c r="F69" s="225"/>
      <c r="G69" s="226"/>
      <c r="H69" s="226"/>
      <c r="I69" s="226"/>
      <c r="J69" s="226"/>
      <c r="K69" s="227"/>
      <c r="L69" s="228"/>
      <c r="M69" s="227"/>
      <c r="N69" s="227"/>
      <c r="O69" s="228" t="n">
        <f aca="false">SPISAK!AJ69</f>
        <v>0</v>
      </c>
      <c r="P69" s="229" t="str">
        <f aca="false">SPISAK!AK69</f>
        <v>       F</v>
      </c>
    </row>
    <row r="70" customFormat="false" ht="15.75" hidden="false" customHeight="false" outlineLevel="0" collapsed="false">
      <c r="A70" s="222" t="n">
        <f aca="false">SPISAK!A70</f>
        <v>66</v>
      </c>
      <c r="B70" s="223" t="n">
        <f aca="false">SPISAK!B70</f>
        <v>37</v>
      </c>
      <c r="C70" s="224" t="n">
        <f aca="false">SPISAK!C70</f>
        <v>2015</v>
      </c>
      <c r="D70" s="224" t="str">
        <f aca="false">SPISAK!D70</f>
        <v>Nikola</v>
      </c>
      <c r="E70" s="223" t="str">
        <f aca="false">SPISAK!E70</f>
        <v>Vuković</v>
      </c>
      <c r="F70" s="225"/>
      <c r="G70" s="226"/>
      <c r="H70" s="226"/>
      <c r="I70" s="226"/>
      <c r="J70" s="226"/>
      <c r="K70" s="227"/>
      <c r="L70" s="228"/>
      <c r="M70" s="227"/>
      <c r="N70" s="227"/>
      <c r="O70" s="228" t="n">
        <f aca="false">SPISAK!AJ70</f>
        <v>0</v>
      </c>
      <c r="P70" s="229" t="str">
        <f aca="false">SPISAK!AK70</f>
        <v>       F</v>
      </c>
    </row>
    <row r="71" customFormat="false" ht="15.75" hidden="false" customHeight="false" outlineLevel="0" collapsed="false">
      <c r="A71" s="222" t="n">
        <f aca="false">SPISAK!A71</f>
        <v>67</v>
      </c>
      <c r="B71" s="223" t="n">
        <f aca="false">SPISAK!B71</f>
        <v>41</v>
      </c>
      <c r="C71" s="224" t="n">
        <f aca="false">SPISAK!C71</f>
        <v>2015</v>
      </c>
      <c r="D71" s="224" t="str">
        <f aca="false">SPISAK!D71</f>
        <v>Mile</v>
      </c>
      <c r="E71" s="223" t="str">
        <f aca="false">SPISAK!E71</f>
        <v>Rahović</v>
      </c>
      <c r="F71" s="225"/>
      <c r="G71" s="226"/>
      <c r="H71" s="226"/>
      <c r="I71" s="226"/>
      <c r="J71" s="226"/>
      <c r="K71" s="227"/>
      <c r="L71" s="228"/>
      <c r="M71" s="227"/>
      <c r="N71" s="227"/>
      <c r="O71" s="228" t="n">
        <f aca="false">SPISAK!AJ71</f>
        <v>51</v>
      </c>
      <c r="P71" s="229" t="str">
        <f aca="false">SPISAK!AK71</f>
        <v>E</v>
      </c>
    </row>
    <row r="72" customFormat="false" ht="15.75" hidden="false" customHeight="false" outlineLevel="0" collapsed="false">
      <c r="A72" s="222" t="n">
        <f aca="false">SPISAK!A72</f>
        <v>68</v>
      </c>
      <c r="B72" s="223" t="n">
        <f aca="false">SPISAK!B72</f>
        <v>56</v>
      </c>
      <c r="C72" s="224" t="n">
        <f aca="false">SPISAK!C72</f>
        <v>2015</v>
      </c>
      <c r="D72" s="224" t="str">
        <f aca="false">SPISAK!D72</f>
        <v>Blagoje</v>
      </c>
      <c r="E72" s="223" t="str">
        <f aca="false">SPISAK!E72</f>
        <v>Vučetić</v>
      </c>
      <c r="F72" s="225"/>
      <c r="G72" s="226"/>
      <c r="H72" s="226"/>
      <c r="I72" s="226"/>
      <c r="J72" s="226"/>
      <c r="K72" s="227"/>
      <c r="L72" s="228"/>
      <c r="M72" s="227"/>
      <c r="N72" s="227"/>
      <c r="O72" s="228" t="n">
        <f aca="false">SPISAK!AJ72</f>
        <v>0</v>
      </c>
      <c r="P72" s="229" t="str">
        <f aca="false">SPISAK!AK72</f>
        <v>       F</v>
      </c>
    </row>
    <row r="73" customFormat="false" ht="15.75" hidden="false" customHeight="false" outlineLevel="0" collapsed="false">
      <c r="A73" s="222" t="n">
        <f aca="false">SPISAK!A73</f>
        <v>69</v>
      </c>
      <c r="B73" s="223" t="n">
        <f aca="false">SPISAK!B73</f>
        <v>58</v>
      </c>
      <c r="C73" s="224" t="n">
        <f aca="false">SPISAK!C73</f>
        <v>2015</v>
      </c>
      <c r="D73" s="224" t="str">
        <f aca="false">SPISAK!D73</f>
        <v>Dragić</v>
      </c>
      <c r="E73" s="223" t="str">
        <f aca="false">SPISAK!E73</f>
        <v>Obradović</v>
      </c>
      <c r="F73" s="225"/>
      <c r="G73" s="226"/>
      <c r="H73" s="226"/>
      <c r="I73" s="226"/>
      <c r="J73" s="226"/>
      <c r="K73" s="227"/>
      <c r="L73" s="228"/>
      <c r="M73" s="227"/>
      <c r="N73" s="227"/>
      <c r="O73" s="228" t="n">
        <f aca="false">SPISAK!AJ73</f>
        <v>0</v>
      </c>
      <c r="P73" s="229" t="str">
        <f aca="false">SPISAK!AK73</f>
        <v>       F</v>
      </c>
    </row>
    <row r="74" customFormat="false" ht="15.75" hidden="false" customHeight="false" outlineLevel="0" collapsed="false">
      <c r="A74" s="222" t="n">
        <f aca="false">SPISAK!A74</f>
        <v>70</v>
      </c>
      <c r="B74" s="223" t="n">
        <f aca="false">SPISAK!B74</f>
        <v>59</v>
      </c>
      <c r="C74" s="224" t="n">
        <f aca="false">SPISAK!C74</f>
        <v>2015</v>
      </c>
      <c r="D74" s="224" t="str">
        <f aca="false">SPISAK!D74</f>
        <v>Nemanja</v>
      </c>
      <c r="E74" s="223" t="str">
        <f aca="false">SPISAK!E74</f>
        <v>Rešetar</v>
      </c>
      <c r="F74" s="225"/>
      <c r="G74" s="226"/>
      <c r="H74" s="226"/>
      <c r="I74" s="226"/>
      <c r="J74" s="226"/>
      <c r="K74" s="227"/>
      <c r="L74" s="228"/>
      <c r="M74" s="227"/>
      <c r="N74" s="227"/>
      <c r="O74" s="228" t="n">
        <f aca="false">SPISAK!AJ74</f>
        <v>0</v>
      </c>
      <c r="P74" s="229" t="str">
        <f aca="false">SPISAK!AK74</f>
        <v>       F</v>
      </c>
    </row>
    <row r="75" customFormat="false" ht="15.75" hidden="false" customHeight="false" outlineLevel="0" collapsed="false">
      <c r="A75" s="222" t="n">
        <f aca="false">SPISAK!A75</f>
        <v>71</v>
      </c>
      <c r="B75" s="223" t="n">
        <f aca="false">SPISAK!B75</f>
        <v>60</v>
      </c>
      <c r="C75" s="224" t="n">
        <f aca="false">SPISAK!C75</f>
        <v>2015</v>
      </c>
      <c r="D75" s="224" t="str">
        <f aca="false">SPISAK!D75</f>
        <v>Luka</v>
      </c>
      <c r="E75" s="223" t="str">
        <f aca="false">SPISAK!E75</f>
        <v>Popović</v>
      </c>
      <c r="F75" s="225"/>
      <c r="G75" s="226"/>
      <c r="H75" s="226"/>
      <c r="I75" s="226"/>
      <c r="J75" s="226"/>
      <c r="K75" s="227"/>
      <c r="L75" s="228"/>
      <c r="M75" s="227"/>
      <c r="N75" s="227"/>
      <c r="O75" s="228" t="n">
        <f aca="false">SPISAK!AJ75</f>
        <v>0</v>
      </c>
      <c r="P75" s="229" t="str">
        <f aca="false">SPISAK!AK75</f>
        <v>       F</v>
      </c>
    </row>
    <row r="76" customFormat="false" ht="15.75" hidden="false" customHeight="false" outlineLevel="0" collapsed="false">
      <c r="A76" s="222" t="n">
        <f aca="false">SPISAK!A76</f>
        <v>72</v>
      </c>
      <c r="B76" s="223" t="n">
        <f aca="false">SPISAK!B76</f>
        <v>11</v>
      </c>
      <c r="C76" s="224" t="n">
        <f aca="false">SPISAK!C76</f>
        <v>2014</v>
      </c>
      <c r="D76" s="224" t="str">
        <f aca="false">SPISAK!D76</f>
        <v>Nikola</v>
      </c>
      <c r="E76" s="223" t="str">
        <f aca="false">SPISAK!E76</f>
        <v>Potpara</v>
      </c>
      <c r="F76" s="225"/>
      <c r="G76" s="226"/>
      <c r="H76" s="226"/>
      <c r="I76" s="226"/>
      <c r="J76" s="226"/>
      <c r="K76" s="227"/>
      <c r="L76" s="228"/>
      <c r="M76" s="227"/>
      <c r="N76" s="227"/>
      <c r="O76" s="228" t="n">
        <f aca="false">SPISAK!AJ76</f>
        <v>31</v>
      </c>
      <c r="P76" s="229" t="str">
        <f aca="false">SPISAK!AK76</f>
        <v>       F</v>
      </c>
    </row>
    <row r="77" customFormat="false" ht="15.75" hidden="false" customHeight="false" outlineLevel="0" collapsed="false">
      <c r="A77" s="222" t="n">
        <f aca="false">SPISAK!A77</f>
        <v>73</v>
      </c>
      <c r="B77" s="223" t="n">
        <f aca="false">SPISAK!B77</f>
        <v>23</v>
      </c>
      <c r="C77" s="224" t="n">
        <f aca="false">SPISAK!C77</f>
        <v>2014</v>
      </c>
      <c r="D77" s="224" t="str">
        <f aca="false">SPISAK!D77</f>
        <v>Boško</v>
      </c>
      <c r="E77" s="223" t="str">
        <f aca="false">SPISAK!E77</f>
        <v>Božović</v>
      </c>
      <c r="F77" s="225"/>
      <c r="G77" s="226"/>
      <c r="H77" s="226"/>
      <c r="I77" s="226"/>
      <c r="J77" s="226"/>
      <c r="K77" s="227"/>
      <c r="L77" s="228"/>
      <c r="M77" s="227"/>
      <c r="N77" s="227"/>
      <c r="O77" s="228" t="n">
        <f aca="false">SPISAK!AJ77</f>
        <v>6</v>
      </c>
      <c r="P77" s="229" t="str">
        <f aca="false">SPISAK!AK77</f>
        <v>       F</v>
      </c>
    </row>
    <row r="78" customFormat="false" ht="15.75" hidden="false" customHeight="false" outlineLevel="0" collapsed="false">
      <c r="A78" s="222" t="n">
        <f aca="false">SPISAK!A78</f>
        <v>74</v>
      </c>
      <c r="B78" s="223" t="n">
        <f aca="false">SPISAK!B78</f>
        <v>36</v>
      </c>
      <c r="C78" s="224" t="n">
        <f aca="false">SPISAK!C78</f>
        <v>2014</v>
      </c>
      <c r="D78" s="224" t="str">
        <f aca="false">SPISAK!D78</f>
        <v>Nemanja</v>
      </c>
      <c r="E78" s="223" t="str">
        <f aca="false">SPISAK!E78</f>
        <v>Vukalović</v>
      </c>
      <c r="F78" s="225"/>
      <c r="G78" s="226"/>
      <c r="H78" s="226"/>
      <c r="I78" s="226"/>
      <c r="J78" s="226"/>
      <c r="K78" s="227"/>
      <c r="L78" s="228"/>
      <c r="M78" s="227"/>
      <c r="N78" s="227"/>
      <c r="O78" s="228" t="n">
        <f aca="false">SPISAK!AJ78</f>
        <v>0</v>
      </c>
      <c r="P78" s="229" t="str">
        <f aca="false">SPISAK!AK78</f>
        <v>       F</v>
      </c>
    </row>
    <row r="79" customFormat="false" ht="15.75" hidden="false" customHeight="false" outlineLevel="0" collapsed="false">
      <c r="A79" s="222" t="n">
        <f aca="false">SPISAK!A79</f>
        <v>75</v>
      </c>
      <c r="B79" s="223" t="n">
        <f aca="false">SPISAK!B79</f>
        <v>44</v>
      </c>
      <c r="C79" s="224" t="n">
        <f aca="false">SPISAK!C79</f>
        <v>2014</v>
      </c>
      <c r="D79" s="224" t="str">
        <f aca="false">SPISAK!D79</f>
        <v>Ivan</v>
      </c>
      <c r="E79" s="223" t="str">
        <f aca="false">SPISAK!E79</f>
        <v>Bratić</v>
      </c>
      <c r="F79" s="225"/>
      <c r="G79" s="226"/>
      <c r="H79" s="226"/>
      <c r="I79" s="226"/>
      <c r="J79" s="226"/>
      <c r="K79" s="227"/>
      <c r="L79" s="228"/>
      <c r="M79" s="227"/>
      <c r="N79" s="227"/>
      <c r="O79" s="228" t="n">
        <f aca="false">SPISAK!AJ79</f>
        <v>10</v>
      </c>
      <c r="P79" s="229" t="str">
        <f aca="false">SPISAK!AK79</f>
        <v>       F</v>
      </c>
    </row>
    <row r="80" customFormat="false" ht="15.75" hidden="false" customHeight="false" outlineLevel="0" collapsed="false">
      <c r="A80" s="222" t="n">
        <f aca="false">SPISAK!A80</f>
        <v>76</v>
      </c>
      <c r="B80" s="223" t="n">
        <f aca="false">SPISAK!B80</f>
        <v>49</v>
      </c>
      <c r="C80" s="224" t="n">
        <f aca="false">SPISAK!C80</f>
        <v>2014</v>
      </c>
      <c r="D80" s="224" t="str">
        <f aca="false">SPISAK!D80</f>
        <v>Nikola</v>
      </c>
      <c r="E80" s="223" t="str">
        <f aca="false">SPISAK!E80</f>
        <v>Nikolić</v>
      </c>
      <c r="F80" s="225"/>
      <c r="G80" s="226"/>
      <c r="H80" s="226"/>
      <c r="I80" s="226"/>
      <c r="J80" s="226"/>
      <c r="K80" s="227"/>
      <c r="L80" s="228"/>
      <c r="M80" s="227"/>
      <c r="N80" s="227"/>
      <c r="O80" s="228" t="n">
        <f aca="false">SPISAK!AJ80</f>
        <v>0</v>
      </c>
      <c r="P80" s="229" t="str">
        <f aca="false">SPISAK!AK80</f>
        <v>       F</v>
      </c>
    </row>
    <row r="81" customFormat="false" ht="15.75" hidden="false" customHeight="false" outlineLevel="0" collapsed="false">
      <c r="A81" s="222" t="n">
        <f aca="false">SPISAK!A81</f>
        <v>77</v>
      </c>
      <c r="B81" s="223" t="n">
        <f aca="false">SPISAK!B81</f>
        <v>53</v>
      </c>
      <c r="C81" s="224" t="n">
        <f aca="false">SPISAK!C81</f>
        <v>2014</v>
      </c>
      <c r="D81" s="224" t="str">
        <f aca="false">SPISAK!D81</f>
        <v>Đorđe</v>
      </c>
      <c r="E81" s="223" t="str">
        <f aca="false">SPISAK!E81</f>
        <v>Vasić</v>
      </c>
      <c r="F81" s="225"/>
      <c r="G81" s="226"/>
      <c r="H81" s="226"/>
      <c r="I81" s="226"/>
      <c r="J81" s="226"/>
      <c r="K81" s="227"/>
      <c r="L81" s="228"/>
      <c r="M81" s="227"/>
      <c r="N81" s="227"/>
      <c r="O81" s="228" t="n">
        <f aca="false">SPISAK!AJ81</f>
        <v>0</v>
      </c>
      <c r="P81" s="229" t="str">
        <f aca="false">SPISAK!AK81</f>
        <v>       F</v>
      </c>
    </row>
    <row r="82" customFormat="false" ht="15.75" hidden="false" customHeight="false" outlineLevel="0" collapsed="false">
      <c r="A82" s="222" t="n">
        <f aca="false">SPISAK!A82</f>
        <v>78</v>
      </c>
      <c r="B82" s="223" t="n">
        <f aca="false">SPISAK!B82</f>
        <v>54</v>
      </c>
      <c r="C82" s="224" t="n">
        <f aca="false">SPISAK!C82</f>
        <v>2014</v>
      </c>
      <c r="D82" s="224" t="str">
        <f aca="false">SPISAK!D82</f>
        <v>Nemanja</v>
      </c>
      <c r="E82" s="223" t="str">
        <f aca="false">SPISAK!E82</f>
        <v>Gazivoda</v>
      </c>
      <c r="F82" s="225"/>
      <c r="G82" s="226"/>
      <c r="H82" s="226"/>
      <c r="I82" s="226"/>
      <c r="J82" s="226"/>
      <c r="K82" s="227"/>
      <c r="L82" s="228"/>
      <c r="M82" s="227"/>
      <c r="N82" s="227"/>
      <c r="O82" s="228" t="n">
        <f aca="false">SPISAK!AJ82</f>
        <v>0</v>
      </c>
      <c r="P82" s="229" t="str">
        <f aca="false">SPISAK!AK82</f>
        <v>       F</v>
      </c>
    </row>
    <row r="83" customFormat="false" ht="15.75" hidden="false" customHeight="false" outlineLevel="0" collapsed="false">
      <c r="A83" s="222" t="n">
        <f aca="false">SPISAK!A83</f>
        <v>79</v>
      </c>
      <c r="B83" s="223" t="n">
        <f aca="false">SPISAK!B83</f>
        <v>59</v>
      </c>
      <c r="C83" s="224" t="n">
        <f aca="false">SPISAK!C83</f>
        <v>2014</v>
      </c>
      <c r="D83" s="224" t="str">
        <f aca="false">SPISAK!D83</f>
        <v>Ivan</v>
      </c>
      <c r="E83" s="223" t="str">
        <f aca="false">SPISAK!E83</f>
        <v>Roćenović</v>
      </c>
      <c r="F83" s="225"/>
      <c r="G83" s="226"/>
      <c r="H83" s="226"/>
      <c r="I83" s="226"/>
      <c r="J83" s="226"/>
      <c r="K83" s="227"/>
      <c r="L83" s="228"/>
      <c r="M83" s="227"/>
      <c r="N83" s="227"/>
      <c r="O83" s="228" t="n">
        <f aca="false">SPISAK!AJ83</f>
        <v>0</v>
      </c>
      <c r="P83" s="229" t="str">
        <f aca="false">SPISAK!AK83</f>
        <v>       F</v>
      </c>
    </row>
    <row r="84" customFormat="false" ht="15.75" hidden="false" customHeight="false" outlineLevel="0" collapsed="false">
      <c r="A84" s="222" t="n">
        <f aca="false">SPISAK!A84</f>
        <v>80</v>
      </c>
      <c r="B84" s="223" t="n">
        <f aca="false">SPISAK!B84</f>
        <v>65</v>
      </c>
      <c r="C84" s="224" t="n">
        <f aca="false">SPISAK!C84</f>
        <v>2014</v>
      </c>
      <c r="D84" s="224" t="str">
        <f aca="false">SPISAK!D84</f>
        <v>Ljubo</v>
      </c>
      <c r="E84" s="223" t="str">
        <f aca="false">SPISAK!E84</f>
        <v>Perović</v>
      </c>
      <c r="F84" s="225"/>
      <c r="G84" s="226"/>
      <c r="H84" s="226"/>
      <c r="I84" s="226"/>
      <c r="J84" s="226"/>
      <c r="K84" s="227"/>
      <c r="L84" s="228"/>
      <c r="M84" s="227"/>
      <c r="N84" s="227"/>
      <c r="O84" s="228" t="n">
        <f aca="false">SPISAK!AJ84</f>
        <v>0</v>
      </c>
      <c r="P84" s="229" t="str">
        <f aca="false">SPISAK!AK84</f>
        <v>       F</v>
      </c>
    </row>
    <row r="85" customFormat="false" ht="15.75" hidden="false" customHeight="false" outlineLevel="0" collapsed="false">
      <c r="A85" s="222" t="n">
        <f aca="false">SPISAK!A85</f>
        <v>81</v>
      </c>
      <c r="B85" s="223" t="n">
        <f aca="false">SPISAK!B85</f>
        <v>66</v>
      </c>
      <c r="C85" s="224" t="n">
        <f aca="false">SPISAK!C85</f>
        <v>2014</v>
      </c>
      <c r="D85" s="224" t="str">
        <f aca="false">SPISAK!D85</f>
        <v>Đorđe</v>
      </c>
      <c r="E85" s="223" t="str">
        <f aca="false">SPISAK!E85</f>
        <v>Marković</v>
      </c>
      <c r="F85" s="225"/>
      <c r="G85" s="226"/>
      <c r="H85" s="226"/>
      <c r="I85" s="226"/>
      <c r="J85" s="226"/>
      <c r="K85" s="227"/>
      <c r="L85" s="228"/>
      <c r="M85" s="227"/>
      <c r="N85" s="227"/>
      <c r="O85" s="228" t="n">
        <f aca="false">SPISAK!AJ85</f>
        <v>0</v>
      </c>
      <c r="P85" s="229" t="str">
        <f aca="false">SPISAK!AK85</f>
        <v>       F</v>
      </c>
    </row>
    <row r="86" customFormat="false" ht="15.75" hidden="false" customHeight="false" outlineLevel="0" collapsed="false">
      <c r="A86" s="222" t="n">
        <f aca="false">SPISAK!A86</f>
        <v>82</v>
      </c>
      <c r="B86" s="223" t="n">
        <f aca="false">SPISAK!B86</f>
        <v>72</v>
      </c>
      <c r="C86" s="224" t="n">
        <f aca="false">SPISAK!C86</f>
        <v>2014</v>
      </c>
      <c r="D86" s="224" t="str">
        <f aca="false">SPISAK!D86</f>
        <v>Andrija</v>
      </c>
      <c r="E86" s="223" t="str">
        <f aca="false">SPISAK!E86</f>
        <v>Milošević</v>
      </c>
      <c r="F86" s="225"/>
      <c r="G86" s="226"/>
      <c r="H86" s="226"/>
      <c r="I86" s="226"/>
      <c r="J86" s="226"/>
      <c r="K86" s="227"/>
      <c r="L86" s="228"/>
      <c r="M86" s="227"/>
      <c r="N86" s="227"/>
      <c r="O86" s="228" t="n">
        <f aca="false">SPISAK!AJ86</f>
        <v>0</v>
      </c>
      <c r="P86" s="229" t="str">
        <f aca="false">SPISAK!AK86</f>
        <v>       F</v>
      </c>
    </row>
    <row r="87" customFormat="false" ht="15.75" hidden="false" customHeight="false" outlineLevel="0" collapsed="false">
      <c r="A87" s="222" t="n">
        <f aca="false">SPISAK!A87</f>
        <v>83</v>
      </c>
      <c r="B87" s="223" t="n">
        <f aca="false">SPISAK!B87</f>
        <v>76</v>
      </c>
      <c r="C87" s="224" t="n">
        <f aca="false">SPISAK!C87</f>
        <v>2014</v>
      </c>
      <c r="D87" s="224" t="str">
        <f aca="false">SPISAK!D87</f>
        <v>Vladimir</v>
      </c>
      <c r="E87" s="223" t="str">
        <f aca="false">SPISAK!E87</f>
        <v>Ćuk</v>
      </c>
      <c r="F87" s="225"/>
      <c r="G87" s="226"/>
      <c r="H87" s="226"/>
      <c r="I87" s="226"/>
      <c r="J87" s="226"/>
      <c r="K87" s="227"/>
      <c r="L87" s="228"/>
      <c r="M87" s="227"/>
      <c r="N87" s="227"/>
      <c r="O87" s="228" t="n">
        <f aca="false">SPISAK!AJ87</f>
        <v>0</v>
      </c>
      <c r="P87" s="229" t="str">
        <f aca="false">SPISAK!AK87</f>
        <v>       F</v>
      </c>
    </row>
    <row r="88" customFormat="false" ht="15.75" hidden="false" customHeight="false" outlineLevel="0" collapsed="false">
      <c r="A88" s="222" t="n">
        <f aca="false">SPISAK!A88</f>
        <v>84</v>
      </c>
      <c r="B88" s="223" t="n">
        <f aca="false">SPISAK!B88</f>
        <v>6</v>
      </c>
      <c r="C88" s="224" t="n">
        <f aca="false">SPISAK!C88</f>
        <v>2013</v>
      </c>
      <c r="D88" s="224" t="str">
        <f aca="false">SPISAK!D88</f>
        <v>Zdravko</v>
      </c>
      <c r="E88" s="223" t="str">
        <f aca="false">SPISAK!E88</f>
        <v>Lacmanović</v>
      </c>
      <c r="F88" s="225"/>
      <c r="G88" s="226"/>
      <c r="H88" s="226"/>
      <c r="I88" s="226"/>
      <c r="J88" s="226"/>
      <c r="K88" s="227"/>
      <c r="L88" s="228"/>
      <c r="M88" s="227"/>
      <c r="N88" s="227"/>
      <c r="O88" s="228" t="n">
        <f aca="false">SPISAK!AJ88</f>
        <v>0</v>
      </c>
      <c r="P88" s="229" t="str">
        <f aca="false">SPISAK!AK88</f>
        <v>       F</v>
      </c>
    </row>
    <row r="89" customFormat="false" ht="15.75" hidden="false" customHeight="false" outlineLevel="0" collapsed="false">
      <c r="A89" s="222" t="n">
        <f aca="false">SPISAK!A89</f>
        <v>85</v>
      </c>
      <c r="B89" s="223" t="n">
        <f aca="false">SPISAK!B89</f>
        <v>16</v>
      </c>
      <c r="C89" s="224" t="n">
        <f aca="false">SPISAK!C89</f>
        <v>2013</v>
      </c>
      <c r="D89" s="224" t="str">
        <f aca="false">SPISAK!D89</f>
        <v>Nikola</v>
      </c>
      <c r="E89" s="223" t="str">
        <f aca="false">SPISAK!E89</f>
        <v>Banićević</v>
      </c>
      <c r="F89" s="225"/>
      <c r="G89" s="226"/>
      <c r="H89" s="226"/>
      <c r="I89" s="226"/>
      <c r="J89" s="226"/>
      <c r="K89" s="227"/>
      <c r="L89" s="228"/>
      <c r="M89" s="227"/>
      <c r="N89" s="227"/>
      <c r="O89" s="228" t="n">
        <f aca="false">SPISAK!AJ89</f>
        <v>0</v>
      </c>
      <c r="P89" s="229" t="str">
        <f aca="false">SPISAK!AK89</f>
        <v>       F</v>
      </c>
    </row>
    <row r="90" customFormat="false" ht="15.75" hidden="false" customHeight="false" outlineLevel="0" collapsed="false">
      <c r="A90" s="222" t="n">
        <f aca="false">SPISAK!A90</f>
        <v>86</v>
      </c>
      <c r="B90" s="223" t="n">
        <f aca="false">SPISAK!B90</f>
        <v>19</v>
      </c>
      <c r="C90" s="224" t="n">
        <f aca="false">SPISAK!C90</f>
        <v>2013</v>
      </c>
      <c r="D90" s="224" t="str">
        <f aca="false">SPISAK!D90</f>
        <v>Milić</v>
      </c>
      <c r="E90" s="223" t="str">
        <f aca="false">SPISAK!E90</f>
        <v>Pavićević</v>
      </c>
      <c r="F90" s="225"/>
      <c r="G90" s="226"/>
      <c r="H90" s="226"/>
      <c r="I90" s="226"/>
      <c r="J90" s="226"/>
      <c r="K90" s="227"/>
      <c r="L90" s="228"/>
      <c r="M90" s="227"/>
      <c r="N90" s="227"/>
      <c r="O90" s="228" t="n">
        <f aca="false">SPISAK!AJ90</f>
        <v>0</v>
      </c>
      <c r="P90" s="229" t="str">
        <f aca="false">SPISAK!AK90</f>
        <v>       F</v>
      </c>
    </row>
    <row r="91" customFormat="false" ht="15.75" hidden="false" customHeight="false" outlineLevel="0" collapsed="false">
      <c r="A91" s="222" t="n">
        <f aca="false">SPISAK!A91</f>
        <v>87</v>
      </c>
      <c r="B91" s="223" t="n">
        <f aca="false">SPISAK!B91</f>
        <v>35</v>
      </c>
      <c r="C91" s="224" t="n">
        <f aca="false">SPISAK!C91</f>
        <v>2013</v>
      </c>
      <c r="D91" s="224" t="str">
        <f aca="false">SPISAK!D91</f>
        <v>Danilo</v>
      </c>
      <c r="E91" s="223" t="str">
        <f aca="false">SPISAK!E91</f>
        <v>Jovović</v>
      </c>
      <c r="F91" s="225"/>
      <c r="G91" s="226"/>
      <c r="H91" s="226"/>
      <c r="I91" s="226"/>
      <c r="J91" s="226"/>
      <c r="K91" s="227"/>
      <c r="L91" s="228"/>
      <c r="M91" s="227"/>
      <c r="N91" s="227"/>
      <c r="O91" s="228" t="n">
        <f aca="false">SPISAK!AJ91</f>
        <v>13</v>
      </c>
      <c r="P91" s="229" t="str">
        <f aca="false">SPISAK!AK91</f>
        <v>       F</v>
      </c>
    </row>
    <row r="92" customFormat="false" ht="15.75" hidden="false" customHeight="false" outlineLevel="0" collapsed="false">
      <c r="A92" s="222" t="n">
        <f aca="false">SPISAK!A92</f>
        <v>88</v>
      </c>
      <c r="B92" s="223" t="n">
        <f aca="false">SPISAK!B92</f>
        <v>41</v>
      </c>
      <c r="C92" s="224" t="n">
        <f aca="false">SPISAK!C92</f>
        <v>2013</v>
      </c>
      <c r="D92" s="224" t="str">
        <f aca="false">SPISAK!D92</f>
        <v>Darko</v>
      </c>
      <c r="E92" s="223" t="str">
        <f aca="false">SPISAK!E92</f>
        <v>Ivanović</v>
      </c>
      <c r="F92" s="225"/>
      <c r="G92" s="226"/>
      <c r="H92" s="226"/>
      <c r="I92" s="226"/>
      <c r="J92" s="226"/>
      <c r="K92" s="227"/>
      <c r="L92" s="228"/>
      <c r="M92" s="227"/>
      <c r="N92" s="227"/>
      <c r="O92" s="228" t="n">
        <f aca="false">SPISAK!AJ92</f>
        <v>51</v>
      </c>
      <c r="P92" s="229" t="str">
        <f aca="false">SPISAK!AK92</f>
        <v>E</v>
      </c>
    </row>
    <row r="93" customFormat="false" ht="15.75" hidden="false" customHeight="false" outlineLevel="0" collapsed="false">
      <c r="A93" s="222" t="n">
        <f aca="false">SPISAK!A93</f>
        <v>89</v>
      </c>
      <c r="B93" s="223" t="n">
        <f aca="false">SPISAK!B93</f>
        <v>44</v>
      </c>
      <c r="C93" s="224" t="n">
        <f aca="false">SPISAK!C93</f>
        <v>2013</v>
      </c>
      <c r="D93" s="224" t="str">
        <f aca="false">SPISAK!D93</f>
        <v>Mitar</v>
      </c>
      <c r="E93" s="223" t="str">
        <f aca="false">SPISAK!E93</f>
        <v>Došen</v>
      </c>
      <c r="F93" s="225"/>
      <c r="G93" s="226"/>
      <c r="H93" s="226"/>
      <c r="I93" s="226"/>
      <c r="J93" s="226"/>
      <c r="K93" s="227"/>
      <c r="L93" s="228"/>
      <c r="M93" s="227"/>
      <c r="N93" s="227"/>
      <c r="O93" s="228" t="n">
        <f aca="false">SPISAK!AJ93</f>
        <v>0</v>
      </c>
      <c r="P93" s="229" t="str">
        <f aca="false">SPISAK!AK93</f>
        <v>       F</v>
      </c>
    </row>
    <row r="94" customFormat="false" ht="15.75" hidden="false" customHeight="false" outlineLevel="0" collapsed="false">
      <c r="A94" s="222" t="n">
        <f aca="false">SPISAK!A94</f>
        <v>90</v>
      </c>
      <c r="B94" s="223" t="n">
        <f aca="false">SPISAK!B94</f>
        <v>49</v>
      </c>
      <c r="C94" s="224" t="n">
        <f aca="false">SPISAK!C94</f>
        <v>2013</v>
      </c>
      <c r="D94" s="224" t="str">
        <f aca="false">SPISAK!D94</f>
        <v>Milan</v>
      </c>
      <c r="E94" s="223" t="str">
        <f aca="false">SPISAK!E94</f>
        <v>Vuletić</v>
      </c>
      <c r="F94" s="225"/>
      <c r="G94" s="226"/>
      <c r="H94" s="226"/>
      <c r="I94" s="226"/>
      <c r="J94" s="226"/>
      <c r="K94" s="227"/>
      <c r="L94" s="228"/>
      <c r="M94" s="227"/>
      <c r="N94" s="227"/>
      <c r="O94" s="228" t="n">
        <f aca="false">SPISAK!AJ94</f>
        <v>0</v>
      </c>
      <c r="P94" s="229" t="str">
        <f aca="false">SPISAK!AK94</f>
        <v>       F</v>
      </c>
    </row>
    <row r="95" customFormat="false" ht="15.75" hidden="false" customHeight="false" outlineLevel="0" collapsed="false">
      <c r="A95" s="222" t="n">
        <f aca="false">SPISAK!A95</f>
        <v>91</v>
      </c>
      <c r="B95" s="223" t="n">
        <f aca="false">SPISAK!B95</f>
        <v>59</v>
      </c>
      <c r="C95" s="224" t="n">
        <f aca="false">SPISAK!C95</f>
        <v>2013</v>
      </c>
      <c r="D95" s="224" t="str">
        <f aca="false">SPISAK!D95</f>
        <v>Stefan</v>
      </c>
      <c r="E95" s="223" t="str">
        <f aca="false">SPISAK!E95</f>
        <v>Stupar</v>
      </c>
      <c r="F95" s="225"/>
      <c r="G95" s="226"/>
      <c r="H95" s="226"/>
      <c r="I95" s="226"/>
      <c r="J95" s="226"/>
      <c r="K95" s="227"/>
      <c r="L95" s="228"/>
      <c r="M95" s="227"/>
      <c r="N95" s="227"/>
      <c r="O95" s="228" t="n">
        <f aca="false">SPISAK!AJ95</f>
        <v>0</v>
      </c>
      <c r="P95" s="229" t="str">
        <f aca="false">SPISAK!AK95</f>
        <v>       F</v>
      </c>
    </row>
    <row r="96" customFormat="false" ht="15.75" hidden="false" customHeight="false" outlineLevel="0" collapsed="false">
      <c r="A96" s="222" t="n">
        <f aca="false">SPISAK!A96</f>
        <v>92</v>
      </c>
      <c r="B96" s="223" t="n">
        <f aca="false">SPISAK!B96</f>
        <v>62</v>
      </c>
      <c r="C96" s="224" t="n">
        <f aca="false">SPISAK!C96</f>
        <v>2013</v>
      </c>
      <c r="D96" s="224" t="str">
        <f aca="false">SPISAK!D96</f>
        <v>Pero</v>
      </c>
      <c r="E96" s="223" t="str">
        <f aca="false">SPISAK!E96</f>
        <v>Milićević</v>
      </c>
      <c r="F96" s="225"/>
      <c r="G96" s="226"/>
      <c r="H96" s="226"/>
      <c r="I96" s="226"/>
      <c r="J96" s="226"/>
      <c r="K96" s="227"/>
      <c r="L96" s="228"/>
      <c r="M96" s="227"/>
      <c r="N96" s="227"/>
      <c r="O96" s="228" t="n">
        <f aca="false">SPISAK!AJ96</f>
        <v>0</v>
      </c>
      <c r="P96" s="229" t="str">
        <f aca="false">SPISAK!AK96</f>
        <v>       F</v>
      </c>
    </row>
    <row r="97" customFormat="false" ht="15.75" hidden="false" customHeight="false" outlineLevel="0" collapsed="false">
      <c r="A97" s="222" t="n">
        <f aca="false">SPISAK!A97</f>
        <v>93</v>
      </c>
      <c r="B97" s="223" t="n">
        <f aca="false">SPISAK!B97</f>
        <v>63</v>
      </c>
      <c r="C97" s="224" t="n">
        <f aca="false">SPISAK!C97</f>
        <v>2013</v>
      </c>
      <c r="D97" s="224" t="str">
        <f aca="false">SPISAK!D97</f>
        <v>Nikola</v>
      </c>
      <c r="E97" s="223" t="str">
        <f aca="false">SPISAK!E97</f>
        <v>Bulatović</v>
      </c>
      <c r="F97" s="225"/>
      <c r="G97" s="226"/>
      <c r="H97" s="226"/>
      <c r="I97" s="226"/>
      <c r="J97" s="226"/>
      <c r="K97" s="227"/>
      <c r="L97" s="228"/>
      <c r="M97" s="227"/>
      <c r="N97" s="227"/>
      <c r="O97" s="228" t="n">
        <f aca="false">SPISAK!AJ97</f>
        <v>0</v>
      </c>
      <c r="P97" s="229" t="str">
        <f aca="false">SPISAK!AK97</f>
        <v>       F</v>
      </c>
    </row>
    <row r="98" customFormat="false" ht="15.75" hidden="false" customHeight="false" outlineLevel="0" collapsed="false">
      <c r="A98" s="222" t="n">
        <f aca="false">SPISAK!A98</f>
        <v>94</v>
      </c>
      <c r="B98" s="223" t="n">
        <f aca="false">SPISAK!B98</f>
        <v>12</v>
      </c>
      <c r="C98" s="224" t="n">
        <f aca="false">SPISAK!C98</f>
        <v>2012</v>
      </c>
      <c r="D98" s="224" t="str">
        <f aca="false">SPISAK!D98</f>
        <v>Nebojša</v>
      </c>
      <c r="E98" s="223" t="str">
        <f aca="false">SPISAK!E98</f>
        <v>Jovković</v>
      </c>
      <c r="F98" s="225"/>
      <c r="G98" s="226"/>
      <c r="H98" s="226"/>
      <c r="I98" s="226"/>
      <c r="J98" s="226"/>
      <c r="K98" s="227"/>
      <c r="L98" s="228"/>
      <c r="M98" s="227"/>
      <c r="N98" s="227"/>
      <c r="O98" s="228" t="n">
        <f aca="false">SPISAK!AJ98</f>
        <v>50</v>
      </c>
      <c r="P98" s="229" t="str">
        <f aca="false">SPISAK!AK98</f>
        <v>E</v>
      </c>
    </row>
    <row r="99" customFormat="false" ht="15.75" hidden="false" customHeight="false" outlineLevel="0" collapsed="false">
      <c r="A99" s="222" t="n">
        <f aca="false">SPISAK!A99</f>
        <v>95</v>
      </c>
      <c r="B99" s="223" t="n">
        <f aca="false">SPISAK!B99</f>
        <v>19</v>
      </c>
      <c r="C99" s="224" t="n">
        <f aca="false">SPISAK!C99</f>
        <v>2012</v>
      </c>
      <c r="D99" s="224" t="str">
        <f aca="false">SPISAK!D99</f>
        <v>Momčilo</v>
      </c>
      <c r="E99" s="223" t="str">
        <f aca="false">SPISAK!E99</f>
        <v>Vukosavljević</v>
      </c>
      <c r="F99" s="225"/>
      <c r="G99" s="226"/>
      <c r="H99" s="226"/>
      <c r="I99" s="226"/>
      <c r="J99" s="226"/>
      <c r="K99" s="227"/>
      <c r="L99" s="228"/>
      <c r="M99" s="227"/>
      <c r="N99" s="227"/>
      <c r="O99" s="228" t="n">
        <f aca="false">SPISAK!AJ99</f>
        <v>0</v>
      </c>
      <c r="P99" s="229" t="str">
        <f aca="false">SPISAK!AK99</f>
        <v>       F</v>
      </c>
    </row>
    <row r="100" customFormat="false" ht="15.75" hidden="false" customHeight="false" outlineLevel="0" collapsed="false">
      <c r="A100" s="222" t="n">
        <f aca="false">SPISAK!A100</f>
        <v>96</v>
      </c>
      <c r="B100" s="223" t="n">
        <f aca="false">SPISAK!B100</f>
        <v>35</v>
      </c>
      <c r="C100" s="224" t="n">
        <f aca="false">SPISAK!C100</f>
        <v>2012</v>
      </c>
      <c r="D100" s="224" t="str">
        <f aca="false">SPISAK!D100</f>
        <v>Zdravko</v>
      </c>
      <c r="E100" s="223" t="str">
        <f aca="false">SPISAK!E100</f>
        <v>Mandić</v>
      </c>
      <c r="F100" s="225"/>
      <c r="G100" s="226"/>
      <c r="H100" s="226"/>
      <c r="I100" s="226"/>
      <c r="J100" s="226"/>
      <c r="K100" s="227"/>
      <c r="L100" s="228"/>
      <c r="M100" s="227"/>
      <c r="N100" s="227"/>
      <c r="O100" s="228" t="n">
        <f aca="false">SPISAK!AJ100</f>
        <v>52</v>
      </c>
      <c r="P100" s="229" t="str">
        <f aca="false">SPISAK!AK100</f>
        <v>E</v>
      </c>
    </row>
    <row r="101" customFormat="false" ht="15.75" hidden="false" customHeight="false" outlineLevel="0" collapsed="false">
      <c r="A101" s="222" t="n">
        <f aca="false">SPISAK!A101</f>
        <v>97</v>
      </c>
      <c r="B101" s="223" t="n">
        <f aca="false">SPISAK!B101</f>
        <v>42</v>
      </c>
      <c r="C101" s="224" t="n">
        <f aca="false">SPISAK!C101</f>
        <v>2012</v>
      </c>
      <c r="D101" s="224" t="str">
        <f aca="false">SPISAK!D101</f>
        <v>Erich</v>
      </c>
      <c r="E101" s="223" t="str">
        <f aca="false">SPISAK!E101</f>
        <v>Sklena</v>
      </c>
      <c r="F101" s="225"/>
      <c r="G101" s="226"/>
      <c r="H101" s="226"/>
      <c r="I101" s="226"/>
      <c r="J101" s="226"/>
      <c r="K101" s="227"/>
      <c r="L101" s="228"/>
      <c r="M101" s="227"/>
      <c r="N101" s="227"/>
      <c r="O101" s="228" t="n">
        <f aca="false">SPISAK!AJ101</f>
        <v>0</v>
      </c>
      <c r="P101" s="229" t="str">
        <f aca="false">SPISAK!AK101</f>
        <v>       F</v>
      </c>
    </row>
    <row r="102" customFormat="false" ht="15.75" hidden="false" customHeight="false" outlineLevel="0" collapsed="false">
      <c r="A102" s="222" t="n">
        <f aca="false">SPISAK!A102</f>
        <v>98</v>
      </c>
      <c r="B102" s="223" t="n">
        <f aca="false">SPISAK!B102</f>
        <v>45</v>
      </c>
      <c r="C102" s="224" t="n">
        <f aca="false">SPISAK!C102</f>
        <v>2012</v>
      </c>
      <c r="D102" s="224" t="str">
        <f aca="false">SPISAK!D102</f>
        <v>Petar</v>
      </c>
      <c r="E102" s="223" t="str">
        <f aca="false">SPISAK!E102</f>
        <v>Frančesković</v>
      </c>
      <c r="F102" s="225"/>
      <c r="G102" s="226"/>
      <c r="H102" s="226"/>
      <c r="I102" s="226"/>
      <c r="J102" s="226"/>
      <c r="K102" s="227"/>
      <c r="L102" s="228"/>
      <c r="M102" s="227"/>
      <c r="N102" s="227"/>
      <c r="O102" s="228" t="n">
        <f aca="false">SPISAK!AJ102</f>
        <v>0</v>
      </c>
      <c r="P102" s="229" t="str">
        <f aca="false">SPISAK!AK102</f>
        <v>       F</v>
      </c>
    </row>
    <row r="103" customFormat="false" ht="15.75" hidden="false" customHeight="false" outlineLevel="0" collapsed="false">
      <c r="A103" s="222" t="n">
        <f aca="false">SPISAK!A103</f>
        <v>99</v>
      </c>
      <c r="B103" s="223" t="n">
        <f aca="false">SPISAK!B103</f>
        <v>48</v>
      </c>
      <c r="C103" s="224" t="n">
        <f aca="false">SPISAK!C103</f>
        <v>2012</v>
      </c>
      <c r="D103" s="224" t="str">
        <f aca="false">SPISAK!D103</f>
        <v>Nemanja</v>
      </c>
      <c r="E103" s="223" t="str">
        <f aca="false">SPISAK!E103</f>
        <v>Piper</v>
      </c>
      <c r="F103" s="225"/>
      <c r="G103" s="226"/>
      <c r="H103" s="226"/>
      <c r="I103" s="226"/>
      <c r="J103" s="226"/>
      <c r="K103" s="227"/>
      <c r="L103" s="228"/>
      <c r="M103" s="227"/>
      <c r="N103" s="227"/>
      <c r="O103" s="228" t="n">
        <f aca="false">SPISAK!AJ103</f>
        <v>0</v>
      </c>
      <c r="P103" s="229" t="str">
        <f aca="false">SPISAK!AK103</f>
        <v>       F</v>
      </c>
    </row>
    <row r="104" customFormat="false" ht="15.75" hidden="false" customHeight="false" outlineLevel="0" collapsed="false">
      <c r="A104" s="222" t="n">
        <f aca="false">SPISAK!A104</f>
        <v>100</v>
      </c>
      <c r="B104" s="223" t="n">
        <f aca="false">SPISAK!B104</f>
        <v>31</v>
      </c>
      <c r="C104" s="224" t="n">
        <f aca="false">SPISAK!C104</f>
        <v>2011</v>
      </c>
      <c r="D104" s="224" t="str">
        <f aca="false">SPISAK!D104</f>
        <v>Aleksa</v>
      </c>
      <c r="E104" s="223" t="str">
        <f aca="false">SPISAK!E104</f>
        <v>Barać</v>
      </c>
      <c r="F104" s="225"/>
      <c r="G104" s="226"/>
      <c r="H104" s="226"/>
      <c r="I104" s="226"/>
      <c r="J104" s="226"/>
      <c r="K104" s="227"/>
      <c r="L104" s="228"/>
      <c r="M104" s="227"/>
      <c r="N104" s="227"/>
      <c r="O104" s="228" t="n">
        <f aca="false">SPISAK!AJ104</f>
        <v>0</v>
      </c>
      <c r="P104" s="229" t="str">
        <f aca="false">SPISAK!AK104</f>
        <v>       F</v>
      </c>
    </row>
    <row r="105" customFormat="false" ht="15.75" hidden="false" customHeight="false" outlineLevel="0" collapsed="false">
      <c r="A105" s="222" t="n">
        <f aca="false">SPISAK!A105</f>
        <v>101</v>
      </c>
      <c r="B105" s="223" t="n">
        <f aca="false">SPISAK!B105</f>
        <v>12</v>
      </c>
      <c r="C105" s="224" t="n">
        <f aca="false">SPISAK!C105</f>
        <v>2009</v>
      </c>
      <c r="D105" s="224" t="str">
        <f aca="false">SPISAK!D105</f>
        <v>Ivo</v>
      </c>
      <c r="E105" s="223" t="str">
        <f aca="false">SPISAK!E105</f>
        <v>Šturanović</v>
      </c>
      <c r="F105" s="225"/>
      <c r="G105" s="226"/>
      <c r="H105" s="226"/>
      <c r="I105" s="226"/>
      <c r="J105" s="226"/>
      <c r="K105" s="227"/>
      <c r="L105" s="228"/>
      <c r="M105" s="227"/>
      <c r="N105" s="227"/>
      <c r="O105" s="228" t="n">
        <f aca="false">SPISAK!AJ105</f>
        <v>0</v>
      </c>
      <c r="P105" s="229" t="str">
        <f aca="false">SPISAK!AK105</f>
        <v>       F</v>
      </c>
    </row>
    <row r="106" customFormat="false" ht="15.75" hidden="false" customHeight="false" outlineLevel="0" collapsed="false">
      <c r="A106" s="222" t="n">
        <f aca="false">SPISAK!A106</f>
        <v>102</v>
      </c>
      <c r="B106" s="223" t="n">
        <f aca="false">SPISAK!B106</f>
        <v>37</v>
      </c>
      <c r="C106" s="224" t="n">
        <f aca="false">SPISAK!C106</f>
        <v>2008</v>
      </c>
      <c r="D106" s="224" t="str">
        <f aca="false">SPISAK!D106</f>
        <v>Nikola</v>
      </c>
      <c r="E106" s="223" t="str">
        <f aca="false">SPISAK!E106</f>
        <v>Bogdanović</v>
      </c>
      <c r="F106" s="225"/>
      <c r="G106" s="226"/>
      <c r="H106" s="226"/>
      <c r="I106" s="226"/>
      <c r="J106" s="226"/>
      <c r="K106" s="227"/>
      <c r="L106" s="228"/>
      <c r="M106" s="227"/>
      <c r="N106" s="227"/>
      <c r="O106" s="228" t="n">
        <f aca="false">SPISAK!AJ106</f>
        <v>0</v>
      </c>
      <c r="P106" s="229" t="str">
        <f aca="false">SPISAK!AK106</f>
        <v>       F</v>
      </c>
    </row>
    <row r="107" customFormat="false" ht="15.75" hidden="false" customHeight="false" outlineLevel="0" collapsed="false">
      <c r="A107" s="222" t="n">
        <f aca="false">SPISAK!A108</f>
        <v>0</v>
      </c>
      <c r="B107" s="223" t="n">
        <f aca="false">SPISAK!B108</f>
        <v>33</v>
      </c>
      <c r="C107" s="224" t="n">
        <f aca="false">SPISAK!C108</f>
        <v>2014</v>
      </c>
      <c r="D107" s="224" t="str">
        <f aca="false">SPISAK!D108</f>
        <v>Stefan </v>
      </c>
      <c r="E107" s="223" t="str">
        <f aca="false">SPISAK!E108</f>
        <v>Starcevic</v>
      </c>
      <c r="F107" s="225"/>
      <c r="G107" s="226"/>
      <c r="H107" s="226"/>
      <c r="I107" s="226"/>
      <c r="J107" s="226"/>
      <c r="K107" s="227"/>
      <c r="L107" s="228"/>
      <c r="M107" s="227"/>
      <c r="N107" s="227"/>
      <c r="O107" s="228" t="n">
        <f aca="false">SPISAK!AJ108</f>
        <v>7</v>
      </c>
      <c r="P107" s="229" t="str">
        <f aca="false">SPISAK!AK108</f>
        <v>       F</v>
      </c>
    </row>
    <row r="108" customFormat="false" ht="15.75" hidden="false" customHeight="false" outlineLevel="0" collapsed="false">
      <c r="A108" s="222" t="str">
        <f aca="false">SPISAK!A109</f>
        <v>PN</v>
      </c>
      <c r="B108" s="223" t="n">
        <f aca="false">SPISAK!B109</f>
        <v>22</v>
      </c>
      <c r="C108" s="224" t="n">
        <f aca="false">SPISAK!C109</f>
        <v>2007</v>
      </c>
      <c r="D108" s="224" t="str">
        <f aca="false">SPISAK!D109</f>
        <v>Dejan</v>
      </c>
      <c r="E108" s="223" t="str">
        <f aca="false">SPISAK!E109</f>
        <v>Dragutinovic</v>
      </c>
      <c r="F108" s="225"/>
      <c r="G108" s="226"/>
      <c r="H108" s="226"/>
      <c r="I108" s="226"/>
      <c r="J108" s="226"/>
      <c r="K108" s="227"/>
      <c r="L108" s="228"/>
      <c r="M108" s="227"/>
      <c r="N108" s="227"/>
      <c r="O108" s="228" t="n">
        <f aca="false">SPISAK!AJ109</f>
        <v>55</v>
      </c>
      <c r="P108" s="229" t="str">
        <f aca="false">SPISAK!AK109</f>
        <v>E</v>
      </c>
    </row>
    <row r="109" customFormat="false" ht="15.75" hidden="false" customHeight="false" outlineLevel="0" collapsed="false">
      <c r="A109" s="222" t="n">
        <f aca="false">SPISAK!A110</f>
        <v>0</v>
      </c>
      <c r="B109" s="223" t="n">
        <f aca="false">SPISAK!B110</f>
        <v>6</v>
      </c>
      <c r="C109" s="224" t="n">
        <f aca="false">SPISAK!C110</f>
        <v>2014</v>
      </c>
      <c r="D109" s="224" t="str">
        <f aca="false">SPISAK!D110</f>
        <v>Emil </v>
      </c>
      <c r="E109" s="223" t="str">
        <f aca="false">SPISAK!E110</f>
        <v> Dešić  - BAR</v>
      </c>
      <c r="F109" s="225"/>
      <c r="G109" s="226"/>
      <c r="H109" s="226"/>
      <c r="I109" s="226"/>
      <c r="J109" s="226"/>
      <c r="K109" s="227"/>
      <c r="L109" s="228"/>
      <c r="M109" s="227"/>
      <c r="N109" s="227"/>
      <c r="O109" s="228" t="n">
        <f aca="false">SPISAK!AJ110</f>
        <v>3</v>
      </c>
      <c r="P109" s="229" t="str">
        <f aca="false">SPISAK!AK110</f>
        <v>       F</v>
      </c>
    </row>
    <row r="110" customFormat="false" ht="15.75" hidden="false" customHeight="false" outlineLevel="0" collapsed="false">
      <c r="A110" s="222" t="e">
        <f aca="false">#REF!</f>
        <v>#REF!</v>
      </c>
      <c r="B110" s="223" t="e">
        <f aca="false">#REF!</f>
        <v>#REF!</v>
      </c>
      <c r="C110" s="224" t="e">
        <f aca="false">#REF!</f>
        <v>#REF!</v>
      </c>
      <c r="D110" s="224" t="e">
        <f aca="false">#REF!</f>
        <v>#REF!</v>
      </c>
      <c r="E110" s="223" t="e">
        <f aca="false">#REF!</f>
        <v>#REF!</v>
      </c>
      <c r="F110" s="225"/>
      <c r="G110" s="226"/>
      <c r="H110" s="226"/>
      <c r="I110" s="226"/>
      <c r="J110" s="226"/>
      <c r="K110" s="227"/>
      <c r="L110" s="228"/>
      <c r="M110" s="227"/>
      <c r="N110" s="227"/>
      <c r="O110" s="228" t="e">
        <f aca="false">#REF!</f>
        <v>#REF!</v>
      </c>
      <c r="P110" s="229" t="e">
        <f aca="false">#REF!</f>
        <v>#REF!</v>
      </c>
    </row>
    <row r="111" customFormat="false" ht="15.75" hidden="false" customHeight="false" outlineLevel="0" collapsed="false">
      <c r="A111" s="222" t="e">
        <f aca="false">#REF!</f>
        <v>#REF!</v>
      </c>
      <c r="B111" s="223" t="e">
        <f aca="false">#REF!</f>
        <v>#REF!</v>
      </c>
      <c r="C111" s="224" t="e">
        <f aca="false">#REF!</f>
        <v>#REF!</v>
      </c>
      <c r="D111" s="224" t="e">
        <f aca="false">#REF!</f>
        <v>#REF!</v>
      </c>
      <c r="E111" s="223" t="e">
        <f aca="false">#REF!</f>
        <v>#REF!</v>
      </c>
      <c r="F111" s="225"/>
      <c r="G111" s="226"/>
      <c r="H111" s="226"/>
      <c r="I111" s="226"/>
      <c r="J111" s="226"/>
      <c r="K111" s="227"/>
      <c r="L111" s="228"/>
      <c r="M111" s="227"/>
      <c r="N111" s="227"/>
      <c r="O111" s="228" t="e">
        <f aca="false">#REF!</f>
        <v>#REF!</v>
      </c>
      <c r="P111" s="229" t="e">
        <f aca="false">#REF!</f>
        <v>#REF!</v>
      </c>
    </row>
    <row r="112" customFormat="false" ht="15.75" hidden="false" customHeight="false" outlineLevel="0" collapsed="false">
      <c r="A112" s="222" t="e">
        <f aca="false">#REF!</f>
        <v>#REF!</v>
      </c>
      <c r="B112" s="223" t="e">
        <f aca="false">#REF!</f>
        <v>#REF!</v>
      </c>
      <c r="C112" s="224" t="e">
        <f aca="false">#REF!</f>
        <v>#REF!</v>
      </c>
      <c r="D112" s="224" t="e">
        <f aca="false">#REF!</f>
        <v>#REF!</v>
      </c>
      <c r="E112" s="223" t="e">
        <f aca="false">#REF!</f>
        <v>#REF!</v>
      </c>
      <c r="F112" s="225"/>
      <c r="G112" s="226"/>
      <c r="H112" s="226"/>
      <c r="I112" s="226"/>
      <c r="J112" s="226"/>
      <c r="K112" s="227"/>
      <c r="L112" s="228"/>
      <c r="M112" s="227"/>
      <c r="N112" s="227"/>
      <c r="O112" s="228" t="e">
        <f aca="false">#REF!</f>
        <v>#REF!</v>
      </c>
      <c r="P112" s="229" t="e">
        <f aca="false">#REF!</f>
        <v>#REF!</v>
      </c>
    </row>
    <row r="113" customFormat="false" ht="15.75" hidden="false" customHeight="false" outlineLevel="0" collapsed="false">
      <c r="A113" s="222" t="e">
        <f aca="false">#REF!</f>
        <v>#REF!</v>
      </c>
      <c r="B113" s="223" t="e">
        <f aca="false">#REF!</f>
        <v>#REF!</v>
      </c>
      <c r="C113" s="224" t="e">
        <f aca="false">#REF!</f>
        <v>#REF!</v>
      </c>
      <c r="D113" s="224" t="e">
        <f aca="false">#REF!</f>
        <v>#REF!</v>
      </c>
      <c r="E113" s="223" t="e">
        <f aca="false">#REF!</f>
        <v>#REF!</v>
      </c>
      <c r="F113" s="225"/>
      <c r="G113" s="226"/>
      <c r="H113" s="226"/>
      <c r="I113" s="226"/>
      <c r="J113" s="226"/>
      <c r="K113" s="227"/>
      <c r="L113" s="228"/>
      <c r="M113" s="227"/>
      <c r="N113" s="227"/>
      <c r="O113" s="228" t="e">
        <f aca="false">#REF!</f>
        <v>#REF!</v>
      </c>
      <c r="P113" s="229" t="e">
        <f aca="false">#REF!</f>
        <v>#REF!</v>
      </c>
    </row>
    <row r="114" customFormat="false" ht="15.75" hidden="false" customHeight="false" outlineLevel="0" collapsed="false">
      <c r="A114" s="222" t="e">
        <f aca="false">#REF!</f>
        <v>#REF!</v>
      </c>
      <c r="B114" s="223" t="e">
        <f aca="false">#REF!</f>
        <v>#REF!</v>
      </c>
      <c r="C114" s="224" t="e">
        <f aca="false">#REF!</f>
        <v>#REF!</v>
      </c>
      <c r="D114" s="224" t="e">
        <f aca="false">#REF!</f>
        <v>#REF!</v>
      </c>
      <c r="E114" s="223" t="e">
        <f aca="false">#REF!</f>
        <v>#REF!</v>
      </c>
      <c r="F114" s="225"/>
      <c r="G114" s="226"/>
      <c r="H114" s="226"/>
      <c r="I114" s="226"/>
      <c r="J114" s="226"/>
      <c r="K114" s="227"/>
      <c r="L114" s="228"/>
      <c r="M114" s="227"/>
      <c r="N114" s="227"/>
      <c r="O114" s="228" t="e">
        <f aca="false">#REF!</f>
        <v>#REF!</v>
      </c>
      <c r="P114" s="229" t="e">
        <f aca="false">#REF!</f>
        <v>#REF!</v>
      </c>
    </row>
    <row r="115" customFormat="false" ht="15.75" hidden="false" customHeight="false" outlineLevel="0" collapsed="false">
      <c r="A115" s="222" t="e">
        <f aca="false">#REF!</f>
        <v>#REF!</v>
      </c>
      <c r="B115" s="223" t="e">
        <f aca="false">#REF!</f>
        <v>#REF!</v>
      </c>
      <c r="C115" s="224" t="e">
        <f aca="false">#REF!</f>
        <v>#REF!</v>
      </c>
      <c r="D115" s="224" t="e">
        <f aca="false">#REF!</f>
        <v>#REF!</v>
      </c>
      <c r="E115" s="223" t="e">
        <f aca="false">#REF!</f>
        <v>#REF!</v>
      </c>
      <c r="F115" s="225"/>
      <c r="G115" s="226"/>
      <c r="H115" s="226"/>
      <c r="I115" s="226"/>
      <c r="J115" s="226"/>
      <c r="K115" s="227"/>
      <c r="L115" s="228"/>
      <c r="M115" s="227"/>
      <c r="N115" s="227"/>
      <c r="O115" s="228" t="e">
        <f aca="false">#REF!</f>
        <v>#REF!</v>
      </c>
      <c r="P115" s="229" t="e">
        <f aca="false">#REF!</f>
        <v>#REF!</v>
      </c>
    </row>
    <row r="116" customFormat="false" ht="15.75" hidden="false" customHeight="false" outlineLevel="0" collapsed="false">
      <c r="A116" s="222" t="e">
        <f aca="false">#REF!</f>
        <v>#REF!</v>
      </c>
      <c r="B116" s="223" t="e">
        <f aca="false">#REF!</f>
        <v>#REF!</v>
      </c>
      <c r="C116" s="224" t="e">
        <f aca="false">#REF!</f>
        <v>#REF!</v>
      </c>
      <c r="D116" s="224" t="e">
        <f aca="false">#REF!</f>
        <v>#REF!</v>
      </c>
      <c r="E116" s="223" t="e">
        <f aca="false">#REF!</f>
        <v>#REF!</v>
      </c>
      <c r="F116" s="225"/>
      <c r="G116" s="226"/>
      <c r="H116" s="226"/>
      <c r="I116" s="226"/>
      <c r="J116" s="226"/>
      <c r="K116" s="227"/>
      <c r="L116" s="228"/>
      <c r="M116" s="227"/>
      <c r="N116" s="227"/>
      <c r="O116" s="228" t="e">
        <f aca="false">#REF!</f>
        <v>#REF!</v>
      </c>
      <c r="P116" s="229" t="e">
        <f aca="false">#REF!</f>
        <v>#REF!</v>
      </c>
    </row>
    <row r="117" customFormat="false" ht="15.75" hidden="false" customHeight="false" outlineLevel="0" collapsed="false">
      <c r="A117" s="222" t="e">
        <f aca="false">#REF!</f>
        <v>#REF!</v>
      </c>
      <c r="B117" s="223" t="e">
        <f aca="false">#REF!</f>
        <v>#REF!</v>
      </c>
      <c r="C117" s="224" t="e">
        <f aca="false">#REF!</f>
        <v>#REF!</v>
      </c>
      <c r="D117" s="224" t="e">
        <f aca="false">#REF!</f>
        <v>#REF!</v>
      </c>
      <c r="E117" s="223" t="e">
        <f aca="false">#REF!</f>
        <v>#REF!</v>
      </c>
      <c r="F117" s="225"/>
      <c r="G117" s="226"/>
      <c r="H117" s="226"/>
      <c r="I117" s="226"/>
      <c r="J117" s="226"/>
      <c r="K117" s="227"/>
      <c r="L117" s="228"/>
      <c r="M117" s="227"/>
      <c r="N117" s="227"/>
      <c r="O117" s="228" t="e">
        <f aca="false">#REF!</f>
        <v>#REF!</v>
      </c>
      <c r="P117" s="229" t="e">
        <f aca="false">#REF!</f>
        <v>#REF!</v>
      </c>
    </row>
    <row r="118" customFormat="false" ht="15.75" hidden="false" customHeight="false" outlineLevel="0" collapsed="false">
      <c r="A118" s="222" t="e">
        <f aca="false">#REF!</f>
        <v>#REF!</v>
      </c>
      <c r="B118" s="223" t="e">
        <f aca="false">#REF!</f>
        <v>#REF!</v>
      </c>
      <c r="C118" s="224" t="e">
        <f aca="false">#REF!</f>
        <v>#REF!</v>
      </c>
      <c r="D118" s="224" t="e">
        <f aca="false">#REF!</f>
        <v>#REF!</v>
      </c>
      <c r="E118" s="223" t="e">
        <f aca="false">#REF!</f>
        <v>#REF!</v>
      </c>
      <c r="F118" s="225"/>
      <c r="G118" s="226"/>
      <c r="H118" s="226"/>
      <c r="I118" s="226"/>
      <c r="J118" s="226"/>
      <c r="K118" s="227"/>
      <c r="L118" s="228"/>
      <c r="M118" s="227"/>
      <c r="N118" s="227"/>
      <c r="O118" s="228" t="e">
        <f aca="false">#REF!</f>
        <v>#REF!</v>
      </c>
      <c r="P118" s="229" t="e">
        <f aca="false">#REF!</f>
        <v>#REF!</v>
      </c>
    </row>
    <row r="119" customFormat="false" ht="15.75" hidden="false" customHeight="false" outlineLevel="0" collapsed="false">
      <c r="A119" s="222" t="e">
        <f aca="false">#REF!</f>
        <v>#REF!</v>
      </c>
      <c r="B119" s="223" t="e">
        <f aca="false">#REF!</f>
        <v>#REF!</v>
      </c>
      <c r="C119" s="224" t="e">
        <f aca="false">#REF!</f>
        <v>#REF!</v>
      </c>
      <c r="D119" s="224" t="e">
        <f aca="false">#REF!</f>
        <v>#REF!</v>
      </c>
      <c r="E119" s="223" t="e">
        <f aca="false">#REF!</f>
        <v>#REF!</v>
      </c>
      <c r="F119" s="225"/>
      <c r="G119" s="226"/>
      <c r="H119" s="226"/>
      <c r="I119" s="226"/>
      <c r="J119" s="226"/>
      <c r="K119" s="227"/>
      <c r="L119" s="228"/>
      <c r="M119" s="227"/>
      <c r="N119" s="227"/>
      <c r="O119" s="228" t="e">
        <f aca="false">#REF!</f>
        <v>#REF!</v>
      </c>
      <c r="P119" s="229" t="e">
        <f aca="false">#REF!</f>
        <v>#REF!</v>
      </c>
    </row>
    <row r="120" customFormat="false" ht="15.75" hidden="false" customHeight="false" outlineLevel="0" collapsed="false">
      <c r="A120" s="222" t="e">
        <f aca="false">#REF!</f>
        <v>#REF!</v>
      </c>
      <c r="B120" s="223" t="e">
        <f aca="false">#REF!</f>
        <v>#REF!</v>
      </c>
      <c r="C120" s="224" t="e">
        <f aca="false">#REF!</f>
        <v>#REF!</v>
      </c>
      <c r="D120" s="224" t="e">
        <f aca="false">#REF!</f>
        <v>#REF!</v>
      </c>
      <c r="E120" s="223" t="e">
        <f aca="false">#REF!</f>
        <v>#REF!</v>
      </c>
      <c r="F120" s="225"/>
      <c r="G120" s="226"/>
      <c r="H120" s="226"/>
      <c r="I120" s="226"/>
      <c r="J120" s="226"/>
      <c r="K120" s="227"/>
      <c r="L120" s="228"/>
      <c r="M120" s="227"/>
      <c r="N120" s="227"/>
      <c r="O120" s="228" t="e">
        <f aca="false">#REF!</f>
        <v>#REF!</v>
      </c>
      <c r="P120" s="229" t="e">
        <f aca="false">#REF!</f>
        <v>#REF!</v>
      </c>
    </row>
    <row r="121" customFormat="false" ht="15.75" hidden="false" customHeight="false" outlineLevel="0" collapsed="false">
      <c r="A121" s="222" t="e">
        <f aca="false">#REF!</f>
        <v>#REF!</v>
      </c>
      <c r="B121" s="223" t="e">
        <f aca="false">#REF!</f>
        <v>#REF!</v>
      </c>
      <c r="C121" s="224" t="e">
        <f aca="false">#REF!</f>
        <v>#REF!</v>
      </c>
      <c r="D121" s="224" t="e">
        <f aca="false">#REF!</f>
        <v>#REF!</v>
      </c>
      <c r="E121" s="223" t="e">
        <f aca="false">#REF!</f>
        <v>#REF!</v>
      </c>
      <c r="F121" s="225"/>
      <c r="G121" s="226"/>
      <c r="H121" s="226"/>
      <c r="I121" s="226"/>
      <c r="J121" s="226"/>
      <c r="K121" s="227"/>
      <c r="L121" s="228"/>
      <c r="M121" s="227"/>
      <c r="N121" s="227"/>
      <c r="O121" s="228" t="e">
        <f aca="false">#REF!</f>
        <v>#REF!</v>
      </c>
      <c r="P121" s="229" t="e">
        <f aca="false">#REF!</f>
        <v>#REF!</v>
      </c>
    </row>
    <row r="122" customFormat="false" ht="15.75" hidden="false" customHeight="false" outlineLevel="0" collapsed="false">
      <c r="A122" s="222" t="e">
        <f aca="false">#REF!</f>
        <v>#REF!</v>
      </c>
      <c r="B122" s="223" t="e">
        <f aca="false">#REF!</f>
        <v>#REF!</v>
      </c>
      <c r="C122" s="224" t="e">
        <f aca="false">#REF!</f>
        <v>#REF!</v>
      </c>
      <c r="D122" s="224" t="e">
        <f aca="false">#REF!</f>
        <v>#REF!</v>
      </c>
      <c r="E122" s="223" t="e">
        <f aca="false">#REF!</f>
        <v>#REF!</v>
      </c>
      <c r="F122" s="225"/>
      <c r="G122" s="226"/>
      <c r="H122" s="226"/>
      <c r="I122" s="226"/>
      <c r="J122" s="226"/>
      <c r="K122" s="227"/>
      <c r="L122" s="228"/>
      <c r="M122" s="227"/>
      <c r="N122" s="227"/>
      <c r="O122" s="228" t="e">
        <f aca="false">#REF!</f>
        <v>#REF!</v>
      </c>
      <c r="P122" s="229" t="e">
        <f aca="false">#REF!</f>
        <v>#REF!</v>
      </c>
    </row>
    <row r="123" customFormat="false" ht="15.75" hidden="false" customHeight="false" outlineLevel="0" collapsed="false">
      <c r="A123" s="222" t="e">
        <f aca="false">#REF!</f>
        <v>#REF!</v>
      </c>
      <c r="B123" s="223" t="e">
        <f aca="false">#REF!</f>
        <v>#REF!</v>
      </c>
      <c r="C123" s="224" t="e">
        <f aca="false">#REF!</f>
        <v>#REF!</v>
      </c>
      <c r="D123" s="224" t="e">
        <f aca="false">#REF!</f>
        <v>#REF!</v>
      </c>
      <c r="E123" s="223" t="e">
        <f aca="false">#REF!</f>
        <v>#REF!</v>
      </c>
      <c r="F123" s="225"/>
      <c r="G123" s="226"/>
      <c r="H123" s="226"/>
      <c r="I123" s="226"/>
      <c r="J123" s="226"/>
      <c r="K123" s="227"/>
      <c r="L123" s="228"/>
      <c r="M123" s="227"/>
      <c r="N123" s="227"/>
      <c r="O123" s="228" t="e">
        <f aca="false">#REF!</f>
        <v>#REF!</v>
      </c>
      <c r="P123" s="229" t="e">
        <f aca="false">#REF!</f>
        <v>#REF!</v>
      </c>
    </row>
    <row r="124" customFormat="false" ht="16.5" hidden="false" customHeight="false" outlineLevel="0" collapsed="false">
      <c r="A124" s="230" t="e">
        <f aca="false">#REF!</f>
        <v>#REF!</v>
      </c>
      <c r="B124" s="231" t="e">
        <f aca="false">#REF!</f>
        <v>#REF!</v>
      </c>
      <c r="C124" s="232" t="e">
        <f aca="false">#REF!</f>
        <v>#REF!</v>
      </c>
      <c r="D124" s="232" t="e">
        <f aca="false">#REF!</f>
        <v>#REF!</v>
      </c>
      <c r="E124" s="231" t="e">
        <f aca="false">#REF!</f>
        <v>#REF!</v>
      </c>
      <c r="F124" s="233"/>
      <c r="G124" s="234"/>
      <c r="H124" s="234"/>
      <c r="I124" s="234"/>
      <c r="J124" s="234"/>
      <c r="K124" s="235"/>
      <c r="L124" s="236"/>
      <c r="M124" s="235"/>
      <c r="N124" s="235"/>
      <c r="O124" s="236" t="e">
        <f aca="false">#REF!</f>
        <v>#REF!</v>
      </c>
      <c r="P124" s="237" t="e">
        <f aca="false">#REF!</f>
        <v>#REF!</v>
      </c>
    </row>
    <row r="126" customFormat="false" ht="15.75" hidden="false" customHeight="false" outlineLevel="0" collapsed="false">
      <c r="F126" s="0" t="s">
        <v>198</v>
      </c>
    </row>
    <row r="128" customFormat="false" ht="15.75" hidden="false" customHeight="false" outlineLevel="0" collapsed="false">
      <c r="F128" s="238"/>
      <c r="G128" s="238"/>
      <c r="H128" s="238"/>
      <c r="I128" s="238"/>
      <c r="J128" s="238"/>
      <c r="K128" s="238"/>
      <c r="L128" s="238"/>
    </row>
  </sheetData>
  <mergeCells count="9">
    <mergeCell ref="C1:E1"/>
    <mergeCell ref="F1:L1"/>
    <mergeCell ref="O1:P1"/>
    <mergeCell ref="C2:E2"/>
    <mergeCell ref="F2:L2"/>
    <mergeCell ref="O2:P2"/>
    <mergeCell ref="C3:E3"/>
    <mergeCell ref="F3:L3"/>
    <mergeCell ref="O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8.12"/>
    <col collapsed="false" customWidth="true" hidden="false" outlineLevel="0" max="4" min="4" style="0" width="8.74"/>
    <col collapsed="false" customWidth="true" hidden="false" outlineLevel="0" max="5" min="5" style="0" width="4.74"/>
    <col collapsed="false" customWidth="true" hidden="false" outlineLevel="0" max="6" min="6" style="0" width="3.37"/>
    <col collapsed="false" customWidth="true" hidden="false" outlineLevel="0" max="7" min="7" style="0" width="5.99"/>
    <col collapsed="false" customWidth="true" hidden="false" outlineLevel="0" max="8" min="8" style="0" width="3.37"/>
    <col collapsed="false" customWidth="true" hidden="false" outlineLevel="0" max="9" min="9" style="0" width="5.12"/>
    <col collapsed="false" customWidth="true" hidden="false" outlineLevel="0" max="10" min="10" style="0" width="3.12"/>
    <col collapsed="false" customWidth="true" hidden="false" outlineLevel="0" max="11" min="11" style="0" width="4.49"/>
    <col collapsed="false" customWidth="true" hidden="false" outlineLevel="0" max="12" min="12" style="0" width="3.49"/>
    <col collapsed="false" customWidth="true" hidden="false" outlineLevel="0" max="13" min="13" style="0" width="4.87"/>
    <col collapsed="false" customWidth="true" hidden="false" outlineLevel="0" max="14" min="14" style="0" width="3.12"/>
    <col collapsed="false" customWidth="true" hidden="false" outlineLevel="0" max="15" min="15" style="0" width="4.37"/>
    <col collapsed="false" customWidth="true" hidden="false" outlineLevel="0" max="16" min="16" style="0" width="3.24"/>
    <col collapsed="false" customWidth="true" hidden="false" outlineLevel="0" max="17" min="17" style="0" width="4.37"/>
    <col collapsed="false" customWidth="true" hidden="false" outlineLevel="0" max="18" min="18" style="0" width="7.74"/>
    <col collapsed="false" customWidth="true" hidden="false" outlineLevel="0" max="19" min="19" style="0" width="5.37"/>
    <col collapsed="false" customWidth="true" hidden="false" outlineLevel="0" max="20" min="20" style="0" width="8.49"/>
    <col collapsed="false" customWidth="true" hidden="false" outlineLevel="0" max="21" min="21" style="0" width="4.62"/>
  </cols>
  <sheetData>
    <row r="1" customFormat="false" ht="15.75" hidden="false" customHeight="false" outlineLevel="0" collapsed="false">
      <c r="A1" s="0" t="s">
        <v>199</v>
      </c>
    </row>
    <row r="2" customFormat="false" ht="15.75" hidden="false" customHeight="false" outlineLevel="0" collapsed="false">
      <c r="A2" s="0" t="s">
        <v>200</v>
      </c>
    </row>
    <row r="3" customFormat="false" ht="15.75" hidden="false" customHeight="false" outlineLevel="0" collapsed="false">
      <c r="A3" s="0" t="s">
        <v>201</v>
      </c>
    </row>
    <row r="4" customFormat="false" ht="15.75" hidden="false" customHeight="false" outlineLevel="0" collapsed="false">
      <c r="A4" s="0" t="s">
        <v>202</v>
      </c>
      <c r="C4" s="0" t="s">
        <v>203</v>
      </c>
    </row>
    <row r="5" customFormat="false" ht="15.75" hidden="false" customHeight="false" outlineLevel="0" collapsed="false">
      <c r="A5" s="0" t="s">
        <v>204</v>
      </c>
    </row>
    <row r="6" customFormat="false" ht="15.75" hidden="false" customHeight="false" outlineLevel="0" collapsed="false">
      <c r="A6" s="0" t="s">
        <v>205</v>
      </c>
      <c r="B6" s="0" t="s">
        <v>206</v>
      </c>
    </row>
    <row r="7" customFormat="false" ht="15.75" hidden="false" customHeight="false" outlineLevel="0" collapsed="false">
      <c r="A7" s="0" t="s">
        <v>207</v>
      </c>
    </row>
    <row r="8" customFormat="false" ht="15.75" hidden="false" customHeight="false" outlineLevel="0" collapsed="false">
      <c r="A8" s="0" t="s">
        <v>208</v>
      </c>
    </row>
    <row r="9" customFormat="false" ht="16.5" hidden="false" customHeight="false" outlineLevel="0" collapsed="false">
      <c r="H9" s="0" t="s">
        <v>209</v>
      </c>
    </row>
    <row r="10" customFormat="false" ht="15.75" hidden="false" customHeight="false" outlineLevel="0" collapsed="false">
      <c r="C10" s="239" t="s">
        <v>210</v>
      </c>
      <c r="D10" s="239" t="s">
        <v>211</v>
      </c>
      <c r="E10" s="239" t="s">
        <v>212</v>
      </c>
      <c r="F10" s="240" t="s">
        <v>213</v>
      </c>
      <c r="G10" s="241" t="s">
        <v>214</v>
      </c>
      <c r="H10" s="240" t="s">
        <v>215</v>
      </c>
      <c r="I10" s="241" t="s">
        <v>214</v>
      </c>
      <c r="J10" s="240" t="s">
        <v>216</v>
      </c>
      <c r="K10" s="241" t="s">
        <v>214</v>
      </c>
      <c r="L10" s="240" t="s">
        <v>217</v>
      </c>
      <c r="M10" s="241" t="s">
        <v>214</v>
      </c>
      <c r="N10" s="240" t="s">
        <v>218</v>
      </c>
      <c r="O10" s="241" t="s">
        <v>214</v>
      </c>
      <c r="P10" s="240" t="s">
        <v>219</v>
      </c>
      <c r="Q10" s="241" t="s">
        <v>214</v>
      </c>
      <c r="R10" s="240" t="s">
        <v>220</v>
      </c>
      <c r="S10" s="241" t="s">
        <v>214</v>
      </c>
      <c r="T10" s="240" t="s">
        <v>221</v>
      </c>
      <c r="U10" s="241" t="s">
        <v>214</v>
      </c>
    </row>
    <row r="11" customFormat="false" ht="16.5" hidden="false" customHeight="false" outlineLevel="0" collapsed="false">
      <c r="C11" s="242" t="n">
        <v>120</v>
      </c>
      <c r="D11" s="242" t="n">
        <f aca="false">COUNTIF(SPISAK!AJ5:AJ110,"0")</f>
        <v>44</v>
      </c>
      <c r="E11" s="242" t="n">
        <f aca="false">C11-D11</f>
        <v>76</v>
      </c>
      <c r="F11" s="243" t="n">
        <f aca="false">COUNTIF(SPISAK!AK5:AK110,"       F")-D11</f>
        <v>31</v>
      </c>
      <c r="G11" s="244" t="n">
        <f aca="false">F11*100/E11</f>
        <v>40.7894736842105</v>
      </c>
      <c r="H11" s="243" t="n">
        <f aca="false">COUNTIF(SPISAK!AK5:AK110,"e")</f>
        <v>24</v>
      </c>
      <c r="I11" s="244" t="n">
        <f aca="false">H11*100/E11</f>
        <v>31.5789473684211</v>
      </c>
      <c r="J11" s="243" t="n">
        <f aca="false">COUNTIF(SPISAK!AK5:AK110,"d")</f>
        <v>0</v>
      </c>
      <c r="K11" s="244" t="n">
        <f aca="false">J11*100/E11</f>
        <v>0</v>
      </c>
      <c r="L11" s="243" t="n">
        <f aca="false">COUNTIF(SPISAK!AK5:AK110,"c")</f>
        <v>4</v>
      </c>
      <c r="M11" s="244" t="n">
        <f aca="false">L11*100/E11</f>
        <v>5.26315789473684</v>
      </c>
      <c r="N11" s="243" t="n">
        <f aca="false">COUNTIF(SPISAK!AK5:AK110,"b")</f>
        <v>0</v>
      </c>
      <c r="O11" s="244" t="n">
        <f aca="false">N11*100/E11</f>
        <v>0</v>
      </c>
      <c r="P11" s="243" t="n">
        <f aca="false">COUNTIF(SPISAK!AK5:AK110,"a")</f>
        <v>2</v>
      </c>
      <c r="Q11" s="244" t="n">
        <f aca="false">P11*100/E11</f>
        <v>2.63157894736842</v>
      </c>
      <c r="R11" s="243" t="n">
        <f aca="false">H11+J11+L11+N11+P11</f>
        <v>30</v>
      </c>
      <c r="S11" s="244" t="n">
        <f aca="false">R11*100/E11</f>
        <v>39.4736842105263</v>
      </c>
      <c r="T11" s="243" t="n">
        <f aca="false">E11-R11</f>
        <v>46</v>
      </c>
      <c r="U11" s="244" t="n">
        <f aca="false">T11*100/E11</f>
        <v>60.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6:23:35Z</dcterms:created>
  <dc:creator>Janko Jovanovic</dc:creator>
  <dc:description/>
  <dc:language>en-US</dc:language>
  <cp:lastModifiedBy>Cula</cp:lastModifiedBy>
  <cp:lastPrinted>2017-06-08T08:09:11Z</cp:lastPrinted>
  <dcterms:modified xsi:type="dcterms:W3CDTF">2017-06-23T14:56:16Z</dcterms:modified>
  <cp:revision>0</cp:revision>
  <dc:subject/>
  <dc:title/>
</cp:coreProperties>
</file>