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4">
  <si>
    <t xml:space="preserve">Br. Indeksa</t>
  </si>
  <si>
    <t xml:space="preserve">Prezime i ime</t>
  </si>
  <si>
    <t xml:space="preserve">kol. teorija</t>
  </si>
  <si>
    <t xml:space="preserve">kol. zadaci</t>
  </si>
  <si>
    <t xml:space="preserve">p. kol. teor.</t>
  </si>
  <si>
    <t xml:space="preserve">p. kol. zad.</t>
  </si>
  <si>
    <t xml:space="preserve">z. isp. teor.</t>
  </si>
  <si>
    <t xml:space="preserve">z. isp. zad.</t>
  </si>
  <si>
    <t xml:space="preserve">p.z. teor.</t>
  </si>
  <si>
    <t xml:space="preserve">p.z. zad.</t>
  </si>
  <si>
    <t xml:space="preserve">ukupno poena</t>
  </si>
  <si>
    <t xml:space="preserve">ocjena</t>
  </si>
  <si>
    <t xml:space="preserve">2/2016</t>
  </si>
  <si>
    <t xml:space="preserve">Rostović Mihailo</t>
  </si>
  <si>
    <t xml:space="preserve">3/2016</t>
  </si>
  <si>
    <t xml:space="preserve">Aleksić Filip</t>
  </si>
  <si>
    <t xml:space="preserve">4/2016</t>
  </si>
  <si>
    <t xml:space="preserve">Ralević Miljan</t>
  </si>
  <si>
    <t xml:space="preserve">7/2016</t>
  </si>
  <si>
    <t xml:space="preserve">Bulatović Jelica</t>
  </si>
  <si>
    <t xml:space="preserve">10/2016</t>
  </si>
  <si>
    <t xml:space="preserve">Bojović Sanda</t>
  </si>
  <si>
    <t xml:space="preserve">12/2016</t>
  </si>
  <si>
    <t xml:space="preserve">Delić Petar</t>
  </si>
  <si>
    <t xml:space="preserve">13/2016</t>
  </si>
  <si>
    <t xml:space="preserve">Novaković Miloš</t>
  </si>
  <si>
    <t xml:space="preserve">14/2016</t>
  </si>
  <si>
    <t xml:space="preserve">Marković Dušan</t>
  </si>
  <si>
    <t xml:space="preserve">15/2016</t>
  </si>
  <si>
    <t xml:space="preserve">Čikić Asija</t>
  </si>
  <si>
    <t xml:space="preserve">16/2016</t>
  </si>
  <si>
    <t xml:space="preserve">Savićević Slavko</t>
  </si>
  <si>
    <t xml:space="preserve">19/2016</t>
  </si>
  <si>
    <t xml:space="preserve">Kujović Maida</t>
  </si>
  <si>
    <t xml:space="preserve">21/2016</t>
  </si>
  <si>
    <t xml:space="preserve">Robović Milica</t>
  </si>
  <si>
    <t xml:space="preserve">24/2016</t>
  </si>
  <si>
    <t xml:space="preserve">Knežević Katarina</t>
  </si>
  <si>
    <t xml:space="preserve">25/2016</t>
  </si>
  <si>
    <t xml:space="preserve">Gluščević Jelena</t>
  </si>
  <si>
    <t xml:space="preserve">26/2016</t>
  </si>
  <si>
    <t xml:space="preserve">Drašković Rade</t>
  </si>
  <si>
    <t xml:space="preserve">27/2016</t>
  </si>
  <si>
    <t xml:space="preserve">Raković Ilija</t>
  </si>
  <si>
    <t xml:space="preserve">29/2016</t>
  </si>
  <si>
    <t xml:space="preserve">Đekić Đorđe</t>
  </si>
  <si>
    <t xml:space="preserve">30/2016</t>
  </si>
  <si>
    <t xml:space="preserve">Nišavić Milenko</t>
  </si>
  <si>
    <t xml:space="preserve">31/2016</t>
  </si>
  <si>
    <t xml:space="preserve">Vučinić Dejana</t>
  </si>
  <si>
    <t xml:space="preserve">32/2016</t>
  </si>
  <si>
    <t xml:space="preserve">Bjelajac Teodora</t>
  </si>
  <si>
    <t xml:space="preserve">33/2016</t>
  </si>
  <si>
    <t xml:space="preserve">Cimbaljević Tijana</t>
  </si>
  <si>
    <t xml:space="preserve">34/2016</t>
  </si>
  <si>
    <t xml:space="preserve">Pavićević Marko</t>
  </si>
  <si>
    <t xml:space="preserve">35/2016</t>
  </si>
  <si>
    <t xml:space="preserve">Barović Milena</t>
  </si>
  <si>
    <t xml:space="preserve">36/2016</t>
  </si>
  <si>
    <t xml:space="preserve">Kandić Stefan</t>
  </si>
  <si>
    <t xml:space="preserve">38/2016</t>
  </si>
  <si>
    <t xml:space="preserve">Simonović Jelena</t>
  </si>
  <si>
    <t xml:space="preserve">39/2016</t>
  </si>
  <si>
    <t xml:space="preserve">Mićunović Jovan</t>
  </si>
  <si>
    <t xml:space="preserve">40/2016</t>
  </si>
  <si>
    <t xml:space="preserve">Ljujić Nevena</t>
  </si>
  <si>
    <t xml:space="preserve">42/2016</t>
  </si>
  <si>
    <t xml:space="preserve">Stanković Maja</t>
  </si>
  <si>
    <t xml:space="preserve">43/2016</t>
  </si>
  <si>
    <t xml:space="preserve">Vučinić Milica</t>
  </si>
  <si>
    <t xml:space="preserve">44/2016</t>
  </si>
  <si>
    <t xml:space="preserve">Cupara Đorđe</t>
  </si>
  <si>
    <t xml:space="preserve">46/2016</t>
  </si>
  <si>
    <t xml:space="preserve">Gogić Radomir</t>
  </si>
  <si>
    <t xml:space="preserve">49/2016</t>
  </si>
  <si>
    <t xml:space="preserve">Bošković Ilija</t>
  </si>
  <si>
    <t xml:space="preserve">50/2016</t>
  </si>
  <si>
    <t xml:space="preserve">Lukić Jovana</t>
  </si>
  <si>
    <t xml:space="preserve">51/2016</t>
  </si>
  <si>
    <t xml:space="preserve">Bogićević Nataša</t>
  </si>
  <si>
    <t xml:space="preserve">53/2016</t>
  </si>
  <si>
    <t xml:space="preserve">Ilić Strahinja</t>
  </si>
  <si>
    <t xml:space="preserve">55/2016</t>
  </si>
  <si>
    <t xml:space="preserve">Kovačević Bojan</t>
  </si>
  <si>
    <t xml:space="preserve">57/2016</t>
  </si>
  <si>
    <t xml:space="preserve">Šćekić Gavrilo</t>
  </si>
  <si>
    <t xml:space="preserve">61/2016</t>
  </si>
  <si>
    <t xml:space="preserve">Mulić Ermin</t>
  </si>
  <si>
    <t xml:space="preserve">62/2016</t>
  </si>
  <si>
    <t xml:space="preserve">Pešić Đorđe</t>
  </si>
  <si>
    <t xml:space="preserve">64/2016</t>
  </si>
  <si>
    <t xml:space="preserve">Raković Andrija</t>
  </si>
  <si>
    <t xml:space="preserve">65/2016</t>
  </si>
  <si>
    <t xml:space="preserve">Bulatović Mihailo</t>
  </si>
  <si>
    <t xml:space="preserve">68/2016</t>
  </si>
  <si>
    <t xml:space="preserve">Nenezić Nikola</t>
  </si>
  <si>
    <t xml:space="preserve">71/2016</t>
  </si>
  <si>
    <t xml:space="preserve">Kovačević Teodora</t>
  </si>
  <si>
    <t xml:space="preserve">73/2016</t>
  </si>
  <si>
    <t xml:space="preserve">Eraković Milivoje</t>
  </si>
  <si>
    <t xml:space="preserve">76/2016</t>
  </si>
  <si>
    <t xml:space="preserve">Predović Mila</t>
  </si>
  <si>
    <t xml:space="preserve">77/2016</t>
  </si>
  <si>
    <t xml:space="preserve">Vuletić Olivera</t>
  </si>
  <si>
    <t xml:space="preserve">79/2016</t>
  </si>
  <si>
    <t xml:space="preserve">Nišavić Maša</t>
  </si>
  <si>
    <t xml:space="preserve">80/2016</t>
  </si>
  <si>
    <t xml:space="preserve">Veličković Vladan</t>
  </si>
  <si>
    <t xml:space="preserve">83/2016</t>
  </si>
  <si>
    <t xml:space="preserve">Grgur Marijana</t>
  </si>
  <si>
    <t xml:space="preserve">85/2016</t>
  </si>
  <si>
    <t xml:space="preserve">Hođić Aldijana</t>
  </si>
  <si>
    <t xml:space="preserve">86/2016</t>
  </si>
  <si>
    <t xml:space="preserve">Raičević Kristina</t>
  </si>
  <si>
    <t xml:space="preserve">88/2016</t>
  </si>
  <si>
    <t xml:space="preserve">Muratović Admir</t>
  </si>
  <si>
    <t xml:space="preserve">89/2016</t>
  </si>
  <si>
    <t xml:space="preserve">Pejović Andrijana</t>
  </si>
  <si>
    <t xml:space="preserve">90/2016</t>
  </si>
  <si>
    <t xml:space="preserve">Grgurević Aleksandar</t>
  </si>
  <si>
    <t xml:space="preserve">97/2016</t>
  </si>
  <si>
    <t xml:space="preserve">Đuričković Marija</t>
  </si>
  <si>
    <t xml:space="preserve">98/2016</t>
  </si>
  <si>
    <t xml:space="preserve">Ljuca Ajlan</t>
  </si>
  <si>
    <t xml:space="preserve">99/2016</t>
  </si>
  <si>
    <t xml:space="preserve">Milić Filip</t>
  </si>
  <si>
    <t xml:space="preserve">102/2016</t>
  </si>
  <si>
    <t xml:space="preserve">Kalezić Ana</t>
  </si>
  <si>
    <t xml:space="preserve">1/2015</t>
  </si>
  <si>
    <t xml:space="preserve">Miličić Jelena</t>
  </si>
  <si>
    <t xml:space="preserve">4/2015</t>
  </si>
  <si>
    <t xml:space="preserve">Begzić Damir</t>
  </si>
  <si>
    <t xml:space="preserve">5/2015</t>
  </si>
  <si>
    <t xml:space="preserve">Počanić Neđeljko</t>
  </si>
  <si>
    <t xml:space="preserve">7/2015</t>
  </si>
  <si>
    <t xml:space="preserve">Samardžić Anđela</t>
  </si>
  <si>
    <t xml:space="preserve">13/2015</t>
  </si>
  <si>
    <t xml:space="preserve">Strahinja Dejan</t>
  </si>
  <si>
    <t xml:space="preserve">15/2015</t>
  </si>
  <si>
    <t xml:space="preserve">Blagojević Slobodan</t>
  </si>
  <si>
    <t xml:space="preserve">17/2015</t>
  </si>
  <si>
    <t xml:space="preserve">Šćekić Boško</t>
  </si>
  <si>
    <t xml:space="preserve">18/2015</t>
  </si>
  <si>
    <t xml:space="preserve">Raković Vuko</t>
  </si>
  <si>
    <t xml:space="preserve">24/2015</t>
  </si>
  <si>
    <t xml:space="preserve">Marković Blažo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43/2015</t>
  </si>
  <si>
    <t xml:space="preserve">Drobnjak Dijana</t>
  </si>
  <si>
    <t xml:space="preserve">48/2015</t>
  </si>
  <si>
    <t xml:space="preserve">Drobnjak Vanja</t>
  </si>
  <si>
    <t xml:space="preserve">50/2015</t>
  </si>
  <si>
    <t xml:space="preserve">Stojović Ljiljana</t>
  </si>
  <si>
    <t xml:space="preserve">54/2015</t>
  </si>
  <si>
    <t xml:space="preserve">Murišić Nikoleta</t>
  </si>
  <si>
    <t xml:space="preserve">55/2015</t>
  </si>
  <si>
    <t xml:space="preserve">Bulajić Mia</t>
  </si>
  <si>
    <t xml:space="preserve">62/2015</t>
  </si>
  <si>
    <t xml:space="preserve">Ristić Marija</t>
  </si>
  <si>
    <t xml:space="preserve">65/2015</t>
  </si>
  <si>
    <t xml:space="preserve">Bojović Nemanja</t>
  </si>
  <si>
    <t xml:space="preserve">68/2015</t>
  </si>
  <si>
    <t xml:space="preserve">Prentić Nina</t>
  </si>
  <si>
    <t xml:space="preserve">71/2015</t>
  </si>
  <si>
    <t xml:space="preserve">Todorović Bojana</t>
  </si>
  <si>
    <t xml:space="preserve">79/2015</t>
  </si>
  <si>
    <t xml:space="preserve">Kurpejović Seid</t>
  </si>
  <si>
    <t xml:space="preserve">81/2015</t>
  </si>
  <si>
    <t xml:space="preserve">Kovačević Ognjen</t>
  </si>
  <si>
    <t xml:space="preserve">83/2015</t>
  </si>
  <si>
    <t xml:space="preserve">Jocović Tamara</t>
  </si>
  <si>
    <t xml:space="preserve">96/2015</t>
  </si>
  <si>
    <t xml:space="preserve">Mešić Jasna</t>
  </si>
  <si>
    <t xml:space="preserve">1/2014</t>
  </si>
  <si>
    <t xml:space="preserve">Konatar Ivana</t>
  </si>
  <si>
    <t xml:space="preserve">2/2014</t>
  </si>
  <si>
    <t xml:space="preserve">Đakonović Isidora</t>
  </si>
  <si>
    <t xml:space="preserve">7/2014</t>
  </si>
  <si>
    <t xml:space="preserve">Jovanović Luka</t>
  </si>
  <si>
    <t xml:space="preserve">8/2014</t>
  </si>
  <si>
    <t xml:space="preserve">Mijanović Strahinja</t>
  </si>
  <si>
    <t xml:space="preserve">12/2014</t>
  </si>
  <si>
    <t xml:space="preserve">Kandić Raza</t>
  </si>
  <si>
    <t xml:space="preserve">16/2014</t>
  </si>
  <si>
    <t xml:space="preserve">Milošević Danilo</t>
  </si>
  <si>
    <t xml:space="preserve">18/2014</t>
  </si>
  <si>
    <t xml:space="preserve">Zorić Đorđe</t>
  </si>
  <si>
    <t xml:space="preserve">29/2014</t>
  </si>
  <si>
    <t xml:space="preserve">Mikić Nađa</t>
  </si>
  <si>
    <t xml:space="preserve">34/2014</t>
  </si>
  <si>
    <t xml:space="preserve">Jašović Kristina</t>
  </si>
  <si>
    <t xml:space="preserve">43/2014</t>
  </si>
  <si>
    <t xml:space="preserve">Hasović Arnes</t>
  </si>
  <si>
    <t xml:space="preserve">44/2014</t>
  </si>
  <si>
    <t xml:space="preserve">Murić Adnan</t>
  </si>
  <si>
    <t xml:space="preserve">48/2014</t>
  </si>
  <si>
    <t xml:space="preserve">Kalač Amer</t>
  </si>
  <si>
    <t xml:space="preserve">60/2014</t>
  </si>
  <si>
    <t xml:space="preserve">Košuta Haris</t>
  </si>
  <si>
    <t xml:space="preserve">67/2014</t>
  </si>
  <si>
    <t xml:space="preserve">Rugovac Andrea</t>
  </si>
  <si>
    <t xml:space="preserve">70/2014</t>
  </si>
  <si>
    <t xml:space="preserve">Jovanović Ivana</t>
  </si>
  <si>
    <t xml:space="preserve">73/2014</t>
  </si>
  <si>
    <t xml:space="preserve">Zečević Milovan</t>
  </si>
  <si>
    <t xml:space="preserve">76/2014</t>
  </si>
  <si>
    <t xml:space="preserve">Šljivančanin Milica</t>
  </si>
  <si>
    <t xml:space="preserve">79/2014</t>
  </si>
  <si>
    <t xml:space="preserve">Đurović Vanja</t>
  </si>
  <si>
    <t xml:space="preserve">83/2014</t>
  </si>
  <si>
    <t xml:space="preserve">Vojvodić Nina</t>
  </si>
  <si>
    <t xml:space="preserve">89/2014</t>
  </si>
  <si>
    <t xml:space="preserve">Lutovac Aleksandar</t>
  </si>
  <si>
    <t xml:space="preserve">93/2014</t>
  </si>
  <si>
    <t xml:space="preserve">Zejnelagić Jakup</t>
  </si>
  <si>
    <t xml:space="preserve">97/2014</t>
  </si>
  <si>
    <t xml:space="preserve">Jaredić Milica</t>
  </si>
  <si>
    <t xml:space="preserve">102/2014</t>
  </si>
  <si>
    <t xml:space="preserve">Ćosović Nenad</t>
  </si>
  <si>
    <t xml:space="preserve">108/2014</t>
  </si>
  <si>
    <t xml:space="preserve">Demirović Ena</t>
  </si>
  <si>
    <t xml:space="preserve">123/2014</t>
  </si>
  <si>
    <t xml:space="preserve">Dobrecović Anton</t>
  </si>
  <si>
    <t xml:space="preserve">129/2014</t>
  </si>
  <si>
    <t xml:space="preserve">Bošković Andrija</t>
  </si>
  <si>
    <t xml:space="preserve">134/2014</t>
  </si>
  <si>
    <t xml:space="preserve">Vučinić Katarina</t>
  </si>
  <si>
    <t xml:space="preserve">135/2014</t>
  </si>
  <si>
    <t xml:space="preserve">Golubović Radoslav</t>
  </si>
  <si>
    <t xml:space="preserve">136/2014</t>
  </si>
  <si>
    <t xml:space="preserve">Mirković Luka</t>
  </si>
  <si>
    <t xml:space="preserve">140/2014</t>
  </si>
  <si>
    <t xml:space="preserve">Jovićević Dejan</t>
  </si>
  <si>
    <t xml:space="preserve">142/2014</t>
  </si>
  <si>
    <t xml:space="preserve">Vukoslavović Ivan</t>
  </si>
  <si>
    <t xml:space="preserve">147/2014</t>
  </si>
  <si>
    <t xml:space="preserve">Gorašević Nemanja</t>
  </si>
  <si>
    <t xml:space="preserve">11/2013</t>
  </si>
  <si>
    <t xml:space="preserve">Bujišić Miodrag</t>
  </si>
  <si>
    <t xml:space="preserve">16/2013</t>
  </si>
  <si>
    <t xml:space="preserve">Šćekić Monika</t>
  </si>
  <si>
    <t xml:space="preserve">24/2013</t>
  </si>
  <si>
    <t xml:space="preserve">Hot Demir</t>
  </si>
  <si>
    <t xml:space="preserve">25/2013</t>
  </si>
  <si>
    <t xml:space="preserve">Lukić Kristina</t>
  </si>
  <si>
    <t xml:space="preserve">48/2013</t>
  </si>
  <si>
    <t xml:space="preserve">Vuković Mladen</t>
  </si>
  <si>
    <t xml:space="preserve">49/2013</t>
  </si>
  <si>
    <t xml:space="preserve">Šabotić Anita</t>
  </si>
  <si>
    <t xml:space="preserve">52/2013</t>
  </si>
  <si>
    <t xml:space="preserve">Rašković Mika</t>
  </si>
  <si>
    <t xml:space="preserve">70/2013</t>
  </si>
  <si>
    <t xml:space="preserve">Milić Nikola</t>
  </si>
  <si>
    <t xml:space="preserve">71/2013</t>
  </si>
  <si>
    <t xml:space="preserve">Tomić Nikola</t>
  </si>
  <si>
    <t xml:space="preserve">80/2013</t>
  </si>
  <si>
    <t xml:space="preserve">Dautović Edita</t>
  </si>
  <si>
    <t xml:space="preserve">92/2013</t>
  </si>
  <si>
    <t xml:space="preserve">Zlatičanin Ivana</t>
  </si>
  <si>
    <t xml:space="preserve">93/2013</t>
  </si>
  <si>
    <t xml:space="preserve">Hadžić Tarik</t>
  </si>
  <si>
    <t xml:space="preserve">95/2013</t>
  </si>
  <si>
    <t xml:space="preserve">Jovanović Dragana</t>
  </si>
  <si>
    <t xml:space="preserve">97/2013</t>
  </si>
  <si>
    <t xml:space="preserve">Roćenović Ivana</t>
  </si>
  <si>
    <t xml:space="preserve">117/2013</t>
  </si>
  <si>
    <t xml:space="preserve">Adiljev Artem</t>
  </si>
  <si>
    <t xml:space="preserve">121/2013</t>
  </si>
  <si>
    <t xml:space="preserve">Cikotić Suad</t>
  </si>
  <si>
    <t xml:space="preserve">135/2013</t>
  </si>
  <si>
    <t xml:space="preserve">Roćenović Jelena</t>
  </si>
  <si>
    <t xml:space="preserve">147/2013</t>
  </si>
  <si>
    <t xml:space="preserve">Stanković Sara</t>
  </si>
  <si>
    <t xml:space="preserve">151/2013</t>
  </si>
  <si>
    <t xml:space="preserve">Ralević Miodrag</t>
  </si>
  <si>
    <t xml:space="preserve">154/2013</t>
  </si>
  <si>
    <t xml:space="preserve">Rajković Andrija</t>
  </si>
  <si>
    <t xml:space="preserve">4/2012</t>
  </si>
  <si>
    <t xml:space="preserve">Vulanović Tamara</t>
  </si>
  <si>
    <t xml:space="preserve">13/2012</t>
  </si>
  <si>
    <t xml:space="preserve">Rajović Jovan</t>
  </si>
  <si>
    <t xml:space="preserve">42/2012</t>
  </si>
  <si>
    <t xml:space="preserve">Tagić Nataša</t>
  </si>
  <si>
    <t xml:space="preserve">53/2012</t>
  </si>
  <si>
    <t xml:space="preserve">Kasumović Semir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79/2012</t>
  </si>
  <si>
    <t xml:space="preserve">Komarica Dijana</t>
  </si>
  <si>
    <t xml:space="preserve">92/2012</t>
  </si>
  <si>
    <t xml:space="preserve">Vojinović Đurđica</t>
  </si>
  <si>
    <t xml:space="preserve">101/2012</t>
  </si>
  <si>
    <t xml:space="preserve">Mijanović Stefan</t>
  </si>
  <si>
    <t xml:space="preserve">113/2012</t>
  </si>
  <si>
    <t xml:space="preserve">Maraš Dražen</t>
  </si>
  <si>
    <t xml:space="preserve">122/2012</t>
  </si>
  <si>
    <t xml:space="preserve">Puletić Nikoleta</t>
  </si>
  <si>
    <t xml:space="preserve">127/2012</t>
  </si>
  <si>
    <t xml:space="preserve">Đurđevac Svetislav</t>
  </si>
  <si>
    <t xml:space="preserve">85/2011</t>
  </si>
  <si>
    <t xml:space="preserve">Joković Novo</t>
  </si>
  <si>
    <t xml:space="preserve">114/2011</t>
  </si>
  <si>
    <t xml:space="preserve">Vojinović Predrag</t>
  </si>
  <si>
    <t xml:space="preserve">118/2011</t>
  </si>
  <si>
    <t xml:space="preserve">Vukotić Bogdan</t>
  </si>
  <si>
    <t xml:space="preserve">11/2009</t>
  </si>
  <si>
    <t xml:space="preserve">Džaković Borislav</t>
  </si>
  <si>
    <t xml:space="preserve">78/2009</t>
  </si>
  <si>
    <t xml:space="preserve">Vujković Dušan</t>
  </si>
  <si>
    <t xml:space="preserve">82/2009</t>
  </si>
  <si>
    <t xml:space="preserve">Glišić Gordan</t>
  </si>
  <si>
    <t xml:space="preserve">102/2009</t>
  </si>
  <si>
    <t xml:space="preserve">Kustudić Marija</t>
  </si>
  <si>
    <t xml:space="preserve">130/2009</t>
  </si>
  <si>
    <t xml:space="preserve">Bešović Boris</t>
  </si>
  <si>
    <t xml:space="preserve">56/2008</t>
  </si>
  <si>
    <t xml:space="preserve">Drobnjak Ana</t>
  </si>
  <si>
    <t xml:space="preserve">78/2005</t>
  </si>
  <si>
    <t xml:space="preserve">Čavić Gor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0" activeCellId="0" sqref="K14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8.37"/>
    <col collapsed="false" customWidth="true" hidden="false" outlineLevel="0" max="7" min="3" style="1" width="9.74"/>
    <col collapsed="false" customWidth="true" hidden="false" outlineLevel="0" max="8" min="8" style="2" width="9.74"/>
    <col collapsed="false" customWidth="true" hidden="false" outlineLevel="0" max="12" min="9" style="1" width="9.74"/>
    <col collapsed="false" customWidth="false" hidden="false" outlineLevel="0" max="257" min="13" style="1" width="8.87"/>
  </cols>
  <sheetData>
    <row r="1" customFormat="false" ht="15.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9"/>
      <c r="N1" s="10"/>
      <c r="O1" s="10"/>
      <c r="P1" s="10"/>
    </row>
    <row r="2" customFormat="false" ht="15" hidden="false" customHeight="true" outlineLevel="0" collapsed="false">
      <c r="A2" s="11" t="s">
        <v>12</v>
      </c>
      <c r="B2" s="12" t="s">
        <v>13</v>
      </c>
      <c r="C2" s="13" t="n">
        <v>10</v>
      </c>
      <c r="D2" s="13" t="n">
        <v>18</v>
      </c>
      <c r="E2" s="13"/>
      <c r="F2" s="13"/>
      <c r="G2" s="14"/>
      <c r="H2" s="15" t="n">
        <v>28</v>
      </c>
      <c r="I2" s="14"/>
      <c r="J2" s="14"/>
      <c r="K2" s="14" t="n">
        <f aca="false">IF(AND(E2&lt;&gt;"",F2&lt;&gt;""),E2+F2,MAX(C2,E2)+MAX(D2,F2))+IF(AND(I2&lt;&gt;"",J2&lt;&gt;""),I2+J2,MAX(G2,I2)+MAX(H2,J2))</f>
        <v>56</v>
      </c>
      <c r="L2" s="16" t="str">
        <f aca="false">IF(K2&gt;89,"A",IF(K2&gt;79,"B",IF(K2&gt;69,"C",IF(K2&gt;59,"D",IF(K2&gt;49,"E","F")))))</f>
        <v>E</v>
      </c>
      <c r="M2" s="9"/>
      <c r="N2" s="10"/>
      <c r="O2" s="10"/>
      <c r="P2" s="10"/>
    </row>
    <row r="3" customFormat="false" ht="15" hidden="false" customHeight="true" outlineLevel="0" collapsed="false">
      <c r="A3" s="11" t="s">
        <v>14</v>
      </c>
      <c r="B3" s="12" t="s">
        <v>15</v>
      </c>
      <c r="C3" s="13"/>
      <c r="D3" s="13"/>
      <c r="E3" s="13"/>
      <c r="F3" s="13"/>
      <c r="G3" s="14"/>
      <c r="H3" s="15"/>
      <c r="I3" s="14"/>
      <c r="J3" s="14"/>
      <c r="K3" s="14" t="n">
        <f aca="false">IF(AND(E3&lt;&gt;"",F3&lt;&gt;""),E3+F3,MAX(C3,E3)+MAX(D3,F3))+IF(AND(I3&lt;&gt;"",J3&lt;&gt;""),I3+J3,MAX(G3,I3)+MAX(H3,J3))</f>
        <v>0</v>
      </c>
      <c r="L3" s="16" t="str">
        <f aca="false">IF(K3&gt;89,"A",IF(K3&gt;79,"B",IF(K3&gt;69,"C",IF(K3&gt;59,"D",IF(K3&gt;49,"E","F")))))</f>
        <v>F</v>
      </c>
      <c r="M3" s="9"/>
      <c r="N3" s="10"/>
      <c r="O3" s="10"/>
      <c r="P3" s="10"/>
    </row>
    <row r="4" customFormat="false" ht="15" hidden="false" customHeight="true" outlineLevel="0" collapsed="false">
      <c r="A4" s="11" t="s">
        <v>16</v>
      </c>
      <c r="B4" s="12" t="s">
        <v>17</v>
      </c>
      <c r="C4" s="13"/>
      <c r="D4" s="13" t="n">
        <v>11</v>
      </c>
      <c r="E4" s="13" t="n">
        <v>5</v>
      </c>
      <c r="F4" s="13"/>
      <c r="G4" s="14"/>
      <c r="H4" s="15"/>
      <c r="I4" s="14"/>
      <c r="J4" s="14"/>
      <c r="K4" s="14" t="n">
        <f aca="false">IF(AND(E4&lt;&gt;"",F4&lt;&gt;""),E4+F4,MAX(C4,E4)+MAX(D4,F4))+IF(AND(I4&lt;&gt;"",J4&lt;&gt;""),I4+J4,MAX(G4,I4)+MAX(H4,J4))</f>
        <v>16</v>
      </c>
      <c r="L4" s="16" t="str">
        <f aca="false">IF(K4&gt;89,"A",IF(K4&gt;79,"B",IF(K4&gt;69,"C",IF(K4&gt;59,"D",IF(K4&gt;49,"E","F")))))</f>
        <v>F</v>
      </c>
      <c r="M4" s="9"/>
      <c r="N4" s="10"/>
      <c r="O4" s="10"/>
      <c r="P4" s="10"/>
    </row>
    <row r="5" customFormat="false" ht="15" hidden="false" customHeight="true" outlineLevel="0" collapsed="false">
      <c r="A5" s="11" t="s">
        <v>18</v>
      </c>
      <c r="B5" s="12" t="s">
        <v>19</v>
      </c>
      <c r="C5" s="13" t="n">
        <v>8</v>
      </c>
      <c r="D5" s="13" t="n">
        <v>7</v>
      </c>
      <c r="E5" s="13"/>
      <c r="F5" s="13" t="n">
        <v>24</v>
      </c>
      <c r="G5" s="14"/>
      <c r="H5" s="15" t="n">
        <v>16</v>
      </c>
      <c r="I5" s="14"/>
      <c r="J5" s="14"/>
      <c r="K5" s="14" t="n">
        <f aca="false">IF(AND(E5&lt;&gt;"",F5&lt;&gt;""),E5+F5,MAX(C5,E5)+MAX(D5,F5))+IF(AND(I5&lt;&gt;"",J5&lt;&gt;""),I5+J5,MAX(G5,I5)+MAX(H5,J5))</f>
        <v>48</v>
      </c>
      <c r="L5" s="16" t="str">
        <f aca="false">IF(K5&gt;89,"A",IF(K5&gt;79,"B",IF(K5&gt;69,"C",IF(K5&gt;59,"D",IF(K5&gt;49,"E","F")))))</f>
        <v>F</v>
      </c>
      <c r="M5" s="9"/>
      <c r="N5" s="10"/>
      <c r="O5" s="10"/>
      <c r="P5" s="10"/>
    </row>
    <row r="6" customFormat="false" ht="15" hidden="false" customHeight="true" outlineLevel="0" collapsed="false">
      <c r="A6" s="11" t="s">
        <v>20</v>
      </c>
      <c r="B6" s="12" t="s">
        <v>21</v>
      </c>
      <c r="C6" s="13"/>
      <c r="D6" s="13"/>
      <c r="E6" s="13" t="n">
        <v>8</v>
      </c>
      <c r="F6" s="13" t="n">
        <v>0</v>
      </c>
      <c r="G6" s="14"/>
      <c r="H6" s="15"/>
      <c r="I6" s="14"/>
      <c r="J6" s="14"/>
      <c r="K6" s="14" t="n">
        <f aca="false">IF(AND(E6&lt;&gt;"",F6&lt;&gt;""),E6+F6,MAX(C6,E6)+MAX(D6,F6))+IF(AND(I6&lt;&gt;"",J6&lt;&gt;""),I6+J6,MAX(G6,I6)+MAX(H6,J6))</f>
        <v>8</v>
      </c>
      <c r="L6" s="16" t="str">
        <f aca="false">IF(K6&gt;89,"A",IF(K6&gt;79,"B",IF(K6&gt;69,"C",IF(K6&gt;59,"D",IF(K6&gt;49,"E","F")))))</f>
        <v>F</v>
      </c>
      <c r="M6" s="9"/>
      <c r="N6" s="10"/>
      <c r="O6" s="10"/>
      <c r="P6" s="10"/>
    </row>
    <row r="7" customFormat="false" ht="15" hidden="false" customHeight="true" outlineLevel="0" collapsed="false">
      <c r="A7" s="11" t="s">
        <v>22</v>
      </c>
      <c r="B7" s="12" t="s">
        <v>23</v>
      </c>
      <c r="C7" s="13" t="n">
        <v>3</v>
      </c>
      <c r="D7" s="13" t="n">
        <v>0</v>
      </c>
      <c r="E7" s="13"/>
      <c r="F7" s="13" t="n">
        <v>12</v>
      </c>
      <c r="G7" s="14" t="n">
        <v>3</v>
      </c>
      <c r="H7" s="15" t="n">
        <v>18</v>
      </c>
      <c r="I7" s="14"/>
      <c r="J7" s="14"/>
      <c r="K7" s="14" t="n">
        <f aca="false">IF(AND(E7&lt;&gt;"",F7&lt;&gt;""),E7+F7,MAX(C7,E7)+MAX(D7,F7))+IF(AND(I7&lt;&gt;"",J7&lt;&gt;""),I7+J7,MAX(G7,I7)+MAX(H7,J7))</f>
        <v>36</v>
      </c>
      <c r="L7" s="16" t="str">
        <f aca="false">IF(K7&gt;89,"A",IF(K7&gt;79,"B",IF(K7&gt;69,"C",IF(K7&gt;59,"D",IF(K7&gt;49,"E","F")))))</f>
        <v>F</v>
      </c>
      <c r="M7" s="9"/>
      <c r="N7" s="10"/>
      <c r="O7" s="10"/>
      <c r="P7" s="10"/>
    </row>
    <row r="8" customFormat="false" ht="15" hidden="false" customHeight="true" outlineLevel="0" collapsed="false">
      <c r="A8" s="11" t="s">
        <v>24</v>
      </c>
      <c r="B8" s="12" t="s">
        <v>25</v>
      </c>
      <c r="C8" s="13"/>
      <c r="D8" s="13" t="n">
        <v>27</v>
      </c>
      <c r="E8" s="13" t="n">
        <v>2</v>
      </c>
      <c r="F8" s="13"/>
      <c r="G8" s="14"/>
      <c r="H8" s="15" t="n">
        <v>22</v>
      </c>
      <c r="I8" s="14"/>
      <c r="J8" s="14"/>
      <c r="K8" s="14" t="n">
        <f aca="false">IF(AND(E8&lt;&gt;"",F8&lt;&gt;""),E8+F8,MAX(C8,E8)+MAX(D8,F8))+IF(AND(I8&lt;&gt;"",J8&lt;&gt;""),I8+J8,MAX(G8,I8)+MAX(H8,J8))</f>
        <v>51</v>
      </c>
      <c r="L8" s="16" t="str">
        <f aca="false">IF(K8&gt;89,"A",IF(K8&gt;79,"B",IF(K8&gt;69,"C",IF(K8&gt;59,"D",IF(K8&gt;49,"E","F")))))</f>
        <v>E</v>
      </c>
      <c r="M8" s="9"/>
      <c r="N8" s="10"/>
      <c r="O8" s="10"/>
      <c r="P8" s="10"/>
    </row>
    <row r="9" customFormat="false" ht="15" hidden="false" customHeight="true" outlineLevel="0" collapsed="false">
      <c r="A9" s="11" t="s">
        <v>26</v>
      </c>
      <c r="B9" s="12" t="s">
        <v>27</v>
      </c>
      <c r="C9" s="13"/>
      <c r="D9" s="13" t="n">
        <v>33</v>
      </c>
      <c r="E9" s="13"/>
      <c r="F9" s="13"/>
      <c r="G9" s="14"/>
      <c r="H9" s="15" t="n">
        <v>23</v>
      </c>
      <c r="I9" s="14"/>
      <c r="J9" s="14"/>
      <c r="K9" s="14" t="n">
        <f aca="false">IF(AND(E9&lt;&gt;"",F9&lt;&gt;""),E9+F9,MAX(C9,E9)+MAX(D9,F9))+IF(AND(I9&lt;&gt;"",J9&lt;&gt;""),I9+J9,MAX(G9,I9)+MAX(H9,J9))</f>
        <v>56</v>
      </c>
      <c r="L9" s="16" t="str">
        <f aca="false">IF(K9&gt;89,"A",IF(K9&gt;79,"B",IF(K9&gt;69,"C",IF(K9&gt;59,"D",IF(K9&gt;49,"E","F")))))</f>
        <v>E</v>
      </c>
      <c r="M9" s="9"/>
      <c r="N9" s="10"/>
      <c r="O9" s="10"/>
      <c r="P9" s="17"/>
    </row>
    <row r="10" customFormat="false" ht="15" hidden="false" customHeight="true" outlineLevel="0" collapsed="false">
      <c r="A10" s="11" t="s">
        <v>28</v>
      </c>
      <c r="B10" s="12" t="s">
        <v>29</v>
      </c>
      <c r="C10" s="13"/>
      <c r="D10" s="13" t="n">
        <v>19</v>
      </c>
      <c r="E10" s="13" t="n">
        <v>7</v>
      </c>
      <c r="F10" s="13"/>
      <c r="G10" s="14"/>
      <c r="H10" s="15" t="n">
        <v>27</v>
      </c>
      <c r="I10" s="14"/>
      <c r="J10" s="14"/>
      <c r="K10" s="14" t="n">
        <f aca="false">IF(AND(E10&lt;&gt;"",F10&lt;&gt;""),E10+F10,MAX(C10,E10)+MAX(D10,F10))+IF(AND(I10&lt;&gt;"",J10&lt;&gt;""),I10+J10,MAX(G10,I10)+MAX(H10,J10))</f>
        <v>53</v>
      </c>
      <c r="L10" s="16" t="str">
        <f aca="false">IF(K10&gt;89,"A",IF(K10&gt;79,"B",IF(K10&gt;69,"C",IF(K10&gt;59,"D",IF(K10&gt;49,"E","F")))))</f>
        <v>E</v>
      </c>
      <c r="M10" s="9"/>
      <c r="N10" s="10"/>
      <c r="O10" s="10"/>
      <c r="P10" s="10"/>
    </row>
    <row r="11" customFormat="false" ht="15" hidden="false" customHeight="true" outlineLevel="0" collapsed="false">
      <c r="A11" s="11" t="s">
        <v>30</v>
      </c>
      <c r="B11" s="12" t="s">
        <v>31</v>
      </c>
      <c r="C11" s="13"/>
      <c r="D11" s="13" t="n">
        <v>0</v>
      </c>
      <c r="E11" s="13" t="n">
        <v>5</v>
      </c>
      <c r="F11" s="13" t="n">
        <v>20</v>
      </c>
      <c r="G11" s="14" t="n">
        <v>3</v>
      </c>
      <c r="H11" s="15" t="n">
        <v>10</v>
      </c>
      <c r="I11" s="14"/>
      <c r="J11" s="14"/>
      <c r="K11" s="14" t="n">
        <f aca="false">IF(AND(E11&lt;&gt;"",F11&lt;&gt;""),E11+F11,MAX(C11,E11)+MAX(D11,F11))+IF(AND(I11&lt;&gt;"",J11&lt;&gt;""),I11+J11,MAX(G11,I11)+MAX(H11,J11))</f>
        <v>38</v>
      </c>
      <c r="L11" s="16" t="str">
        <f aca="false">IF(K11&gt;89,"A",IF(K11&gt;79,"B",IF(K11&gt;69,"C",IF(K11&gt;59,"D",IF(K11&gt;49,"E","F")))))</f>
        <v>F</v>
      </c>
      <c r="M11" s="9"/>
      <c r="N11" s="10"/>
      <c r="O11" s="10"/>
      <c r="P11" s="10"/>
    </row>
    <row r="12" customFormat="false" ht="15" hidden="false" customHeight="true" outlineLevel="0" collapsed="false">
      <c r="A12" s="11" t="s">
        <v>32</v>
      </c>
      <c r="B12" s="12" t="s">
        <v>33</v>
      </c>
      <c r="C12" s="13" t="n">
        <v>2</v>
      </c>
      <c r="D12" s="13" t="n">
        <v>8</v>
      </c>
      <c r="E12" s="13" t="n">
        <v>8</v>
      </c>
      <c r="F12" s="13"/>
      <c r="G12" s="14"/>
      <c r="H12" s="15"/>
      <c r="I12" s="14"/>
      <c r="J12" s="14"/>
      <c r="K12" s="14" t="n">
        <f aca="false">IF(AND(E12&lt;&gt;"",F12&lt;&gt;""),E12+F12,MAX(C12,E12)+MAX(D12,F12))+IF(AND(I12&lt;&gt;"",J12&lt;&gt;""),I12+J12,MAX(G12,I12)+MAX(H12,J12))</f>
        <v>16</v>
      </c>
      <c r="L12" s="16" t="str">
        <f aca="false">IF(K12&gt;89,"A",IF(K12&gt;79,"B",IF(K12&gt;69,"C",IF(K12&gt;59,"D",IF(K12&gt;49,"E","F")))))</f>
        <v>F</v>
      </c>
      <c r="M12" s="9"/>
      <c r="N12" s="10"/>
      <c r="O12" s="10"/>
      <c r="P12" s="10"/>
    </row>
    <row r="13" customFormat="false" ht="15" hidden="false" customHeight="true" outlineLevel="0" collapsed="false">
      <c r="A13" s="11" t="s">
        <v>34</v>
      </c>
      <c r="B13" s="12" t="s">
        <v>35</v>
      </c>
      <c r="C13" s="13" t="n">
        <v>4</v>
      </c>
      <c r="D13" s="13" t="n">
        <v>8</v>
      </c>
      <c r="E13" s="13" t="n">
        <v>2</v>
      </c>
      <c r="F13" s="13" t="n">
        <v>0</v>
      </c>
      <c r="G13" s="14"/>
      <c r="H13" s="15" t="n">
        <v>18</v>
      </c>
      <c r="I13" s="14"/>
      <c r="J13" s="14"/>
      <c r="K13" s="14" t="n">
        <f aca="false">IF(AND(E13&lt;&gt;"",F13&lt;&gt;""),E13+F13,MAX(C13,E13)+MAX(D13,F13))+IF(AND(I13&lt;&gt;"",J13&lt;&gt;""),I13+J13,MAX(G13,I13)+MAX(H13,J13))</f>
        <v>20</v>
      </c>
      <c r="L13" s="16" t="str">
        <f aca="false">IF(K13&gt;89,"A",IF(K13&gt;79,"B",IF(K13&gt;69,"C",IF(K13&gt;59,"D",IF(K13&gt;49,"E","F")))))</f>
        <v>F</v>
      </c>
      <c r="M13" s="9"/>
      <c r="N13" s="10"/>
      <c r="O13" s="10"/>
      <c r="P13" s="10"/>
    </row>
    <row r="14" customFormat="false" ht="15" hidden="false" customHeight="true" outlineLevel="0" collapsed="false">
      <c r="A14" s="11" t="s">
        <v>36</v>
      </c>
      <c r="B14" s="12" t="s">
        <v>37</v>
      </c>
      <c r="C14" s="13"/>
      <c r="D14" s="13"/>
      <c r="E14" s="13"/>
      <c r="F14" s="13"/>
      <c r="G14" s="14"/>
      <c r="H14" s="15"/>
      <c r="I14" s="14"/>
      <c r="J14" s="14"/>
      <c r="K14" s="14" t="n">
        <f aca="false">IF(AND(E14&lt;&gt;"",F14&lt;&gt;""),E14+F14,MAX(C14,E14)+MAX(D14,F14))+IF(AND(I14&lt;&gt;"",J14&lt;&gt;""),I14+J14,MAX(G14,I14)+MAX(H14,J14))</f>
        <v>0</v>
      </c>
      <c r="L14" s="16" t="str">
        <f aca="false">IF(K14&gt;89,"A",IF(K14&gt;79,"B",IF(K14&gt;69,"C",IF(K14&gt;59,"D",IF(K14&gt;49,"E","F")))))</f>
        <v>F</v>
      </c>
      <c r="M14" s="9"/>
      <c r="N14" s="10"/>
      <c r="O14" s="10"/>
      <c r="P14" s="10"/>
    </row>
    <row r="15" customFormat="false" ht="15" hidden="false" customHeight="true" outlineLevel="0" collapsed="false">
      <c r="A15" s="11" t="s">
        <v>38</v>
      </c>
      <c r="B15" s="12" t="s">
        <v>39</v>
      </c>
      <c r="C15" s="13"/>
      <c r="D15" s="13" t="n">
        <v>7</v>
      </c>
      <c r="E15" s="13" t="n">
        <v>4</v>
      </c>
      <c r="F15" s="13" t="n">
        <v>12</v>
      </c>
      <c r="G15" s="14"/>
      <c r="H15" s="15" t="n">
        <v>0</v>
      </c>
      <c r="I15" s="14"/>
      <c r="J15" s="14"/>
      <c r="K15" s="14" t="n">
        <f aca="false">IF(AND(E15&lt;&gt;"",F15&lt;&gt;""),E15+F15,MAX(C15,E15)+MAX(D15,F15))+IF(AND(I15&lt;&gt;"",J15&lt;&gt;""),I15+J15,MAX(G15,I15)+MAX(H15,J15))</f>
        <v>16</v>
      </c>
      <c r="L15" s="16" t="str">
        <f aca="false">IF(K15&gt;89,"A",IF(K15&gt;79,"B",IF(K15&gt;69,"C",IF(K15&gt;59,"D",IF(K15&gt;49,"E","F")))))</f>
        <v>F</v>
      </c>
      <c r="M15" s="9"/>
      <c r="N15" s="10"/>
      <c r="O15" s="10"/>
      <c r="P15" s="10"/>
    </row>
    <row r="16" customFormat="false" ht="15" hidden="false" customHeight="true" outlineLevel="0" collapsed="false">
      <c r="A16" s="11" t="s">
        <v>40</v>
      </c>
      <c r="B16" s="12" t="s">
        <v>41</v>
      </c>
      <c r="C16" s="13" t="n">
        <v>0</v>
      </c>
      <c r="D16" s="13" t="n">
        <v>0</v>
      </c>
      <c r="E16" s="13" t="n">
        <v>1</v>
      </c>
      <c r="F16" s="13" t="n">
        <v>0</v>
      </c>
      <c r="G16" s="14"/>
      <c r="H16" s="15"/>
      <c r="I16" s="14"/>
      <c r="J16" s="14"/>
      <c r="K16" s="14" t="n">
        <f aca="false">IF(AND(E16&lt;&gt;"",F16&lt;&gt;""),E16+F16,MAX(C16,E16)+MAX(D16,F16))+IF(AND(I16&lt;&gt;"",J16&lt;&gt;""),I16+J16,MAX(G16,I16)+MAX(H16,J16))</f>
        <v>1</v>
      </c>
      <c r="L16" s="16" t="str">
        <f aca="false">IF(K16&gt;89,"A",IF(K16&gt;79,"B",IF(K16&gt;69,"C",IF(K16&gt;59,"D",IF(K16&gt;49,"E","F")))))</f>
        <v>F</v>
      </c>
      <c r="M16" s="9"/>
      <c r="N16" s="10"/>
      <c r="O16" s="10"/>
      <c r="P16" s="10"/>
    </row>
    <row r="17" customFormat="false" ht="15" hidden="false" customHeight="true" outlineLevel="0" collapsed="false">
      <c r="A17" s="11" t="s">
        <v>42</v>
      </c>
      <c r="B17" s="12" t="s">
        <v>43</v>
      </c>
      <c r="C17" s="13"/>
      <c r="D17" s="13" t="n">
        <v>4</v>
      </c>
      <c r="E17" s="13" t="n">
        <v>4</v>
      </c>
      <c r="F17" s="13" t="n">
        <v>18</v>
      </c>
      <c r="G17" s="14"/>
      <c r="H17" s="15" t="n">
        <v>10</v>
      </c>
      <c r="I17" s="14"/>
      <c r="J17" s="14"/>
      <c r="K17" s="14" t="n">
        <f aca="false">IF(AND(E17&lt;&gt;"",F17&lt;&gt;""),E17+F17,MAX(C17,E17)+MAX(D17,F17))+IF(AND(I17&lt;&gt;"",J17&lt;&gt;""),I17+J17,MAX(G17,I17)+MAX(H17,J17))</f>
        <v>32</v>
      </c>
      <c r="L17" s="16" t="str">
        <f aca="false">IF(K17&gt;89,"A",IF(K17&gt;79,"B",IF(K17&gt;69,"C",IF(K17&gt;59,"D",IF(K17&gt;49,"E","F")))))</f>
        <v>F</v>
      </c>
      <c r="M17" s="9"/>
      <c r="N17" s="10"/>
      <c r="O17" s="10"/>
      <c r="P17" s="10"/>
    </row>
    <row r="18" customFormat="false" ht="15" hidden="false" customHeight="true" outlineLevel="0" collapsed="false">
      <c r="A18" s="11" t="s">
        <v>44</v>
      </c>
      <c r="B18" s="12" t="s">
        <v>45</v>
      </c>
      <c r="C18" s="13"/>
      <c r="D18" s="13" t="n">
        <v>13</v>
      </c>
      <c r="E18" s="13" t="n">
        <v>5</v>
      </c>
      <c r="F18" s="13"/>
      <c r="G18" s="14"/>
      <c r="H18" s="15" t="n">
        <v>21</v>
      </c>
      <c r="I18" s="14"/>
      <c r="J18" s="14"/>
      <c r="K18" s="14" t="n">
        <f aca="false">IF(AND(E18&lt;&gt;"",F18&lt;&gt;""),E18+F18,MAX(C18,E18)+MAX(D18,F18))+IF(AND(I18&lt;&gt;"",J18&lt;&gt;""),I18+J18,MAX(G18,I18)+MAX(H18,J18))</f>
        <v>39</v>
      </c>
      <c r="L18" s="16" t="str">
        <f aca="false">IF(K18&gt;89,"A",IF(K18&gt;79,"B",IF(K18&gt;69,"C",IF(K18&gt;59,"D",IF(K18&gt;49,"E","F")))))</f>
        <v>F</v>
      </c>
      <c r="M18" s="9"/>
      <c r="N18" s="10"/>
      <c r="O18" s="10"/>
      <c r="P18" s="10"/>
    </row>
    <row r="19" customFormat="false" ht="15" hidden="false" customHeight="true" outlineLevel="0" collapsed="false">
      <c r="A19" s="11" t="s">
        <v>46</v>
      </c>
      <c r="B19" s="12" t="s">
        <v>47</v>
      </c>
      <c r="C19" s="13"/>
      <c r="D19" s="13" t="n">
        <v>10</v>
      </c>
      <c r="E19" s="13" t="n">
        <v>1</v>
      </c>
      <c r="F19" s="13"/>
      <c r="G19" s="14"/>
      <c r="H19" s="15" t="n">
        <v>30</v>
      </c>
      <c r="I19" s="14"/>
      <c r="J19" s="14"/>
      <c r="K19" s="14" t="n">
        <f aca="false">IF(AND(E19&lt;&gt;"",F19&lt;&gt;""),E19+F19,MAX(C19,E19)+MAX(D19,F19))+IF(AND(I19&lt;&gt;"",J19&lt;&gt;""),I19+J19,MAX(G19,I19)+MAX(H19,J19))</f>
        <v>41</v>
      </c>
      <c r="L19" s="16" t="str">
        <f aca="false">IF(K19&gt;89,"A",IF(K19&gt;79,"B",IF(K19&gt;69,"C",IF(K19&gt;59,"D",IF(K19&gt;49,"E","F")))))</f>
        <v>F</v>
      </c>
      <c r="M19" s="9"/>
      <c r="N19" s="10"/>
      <c r="O19" s="10"/>
      <c r="P19" s="10"/>
    </row>
    <row r="20" customFormat="false" ht="15" hidden="false" customHeight="true" outlineLevel="0" collapsed="false">
      <c r="A20" s="11" t="s">
        <v>48</v>
      </c>
      <c r="B20" s="12" t="s">
        <v>49</v>
      </c>
      <c r="C20" s="13"/>
      <c r="D20" s="13"/>
      <c r="E20" s="13" t="n">
        <v>1</v>
      </c>
      <c r="F20" s="13" t="n">
        <v>2</v>
      </c>
      <c r="G20" s="14"/>
      <c r="H20" s="15"/>
      <c r="I20" s="14"/>
      <c r="J20" s="14"/>
      <c r="K20" s="14" t="n">
        <f aca="false">IF(AND(E20&lt;&gt;"",F20&lt;&gt;""),E20+F20,MAX(C20,E20)+MAX(D20,F20))+IF(AND(I20&lt;&gt;"",J20&lt;&gt;""),I20+J20,MAX(G20,I20)+MAX(H20,J20))</f>
        <v>3</v>
      </c>
      <c r="L20" s="16" t="str">
        <f aca="false">IF(K20&gt;89,"A",IF(K20&gt;79,"B",IF(K20&gt;69,"C",IF(K20&gt;59,"D",IF(K20&gt;49,"E","F")))))</f>
        <v>F</v>
      </c>
      <c r="M20" s="9"/>
      <c r="N20" s="10"/>
      <c r="O20" s="10"/>
      <c r="P20" s="10"/>
    </row>
    <row r="21" customFormat="false" ht="15" hidden="false" customHeight="true" outlineLevel="0" collapsed="false">
      <c r="A21" s="11" t="s">
        <v>50</v>
      </c>
      <c r="B21" s="12" t="s">
        <v>51</v>
      </c>
      <c r="C21" s="13"/>
      <c r="D21" s="13" t="n">
        <v>15</v>
      </c>
      <c r="E21" s="13" t="n">
        <v>8</v>
      </c>
      <c r="F21" s="13"/>
      <c r="G21" s="14"/>
      <c r="H21" s="15" t="n">
        <v>25</v>
      </c>
      <c r="I21" s="14"/>
      <c r="J21" s="14"/>
      <c r="K21" s="14" t="n">
        <f aca="false">IF(AND(E21&lt;&gt;"",F21&lt;&gt;""),E21+F21,MAX(C21,E21)+MAX(D21,F21))+IF(AND(I21&lt;&gt;"",J21&lt;&gt;""),I21+J21,MAX(G21,I21)+MAX(H21,J21))</f>
        <v>48</v>
      </c>
      <c r="L21" s="16" t="str">
        <f aca="false">IF(K21&gt;89,"A",IF(K21&gt;79,"B",IF(K21&gt;69,"C",IF(K21&gt;59,"D",IF(K21&gt;49,"E","F")))))</f>
        <v>F</v>
      </c>
      <c r="M21" s="9"/>
      <c r="N21" s="10"/>
      <c r="O21" s="10"/>
      <c r="P21" s="10"/>
    </row>
    <row r="22" customFormat="false" ht="15" hidden="false" customHeight="true" outlineLevel="0" collapsed="false">
      <c r="A22" s="11" t="s">
        <v>52</v>
      </c>
      <c r="B22" s="12" t="s">
        <v>53</v>
      </c>
      <c r="C22" s="13"/>
      <c r="D22" s="13" t="n">
        <v>8</v>
      </c>
      <c r="E22" s="13" t="n">
        <v>6</v>
      </c>
      <c r="F22" s="13" t="n">
        <v>5</v>
      </c>
      <c r="G22" s="14"/>
      <c r="H22" s="15"/>
      <c r="I22" s="14"/>
      <c r="J22" s="14"/>
      <c r="K22" s="14" t="n">
        <f aca="false">IF(AND(E22&lt;&gt;"",F22&lt;&gt;""),E22+F22,MAX(C22,E22)+MAX(D22,F22))+IF(AND(I22&lt;&gt;"",J22&lt;&gt;""),I22+J22,MAX(G22,I22)+MAX(H22,J22))</f>
        <v>11</v>
      </c>
      <c r="L22" s="16" t="str">
        <f aca="false">IF(K22&gt;89,"A",IF(K22&gt;79,"B",IF(K22&gt;69,"C",IF(K22&gt;59,"D",IF(K22&gt;49,"E","F")))))</f>
        <v>F</v>
      </c>
      <c r="M22" s="9"/>
      <c r="N22" s="10"/>
      <c r="O22" s="10"/>
      <c r="P22" s="10"/>
    </row>
    <row r="23" customFormat="false" ht="15" hidden="false" customHeight="true" outlineLevel="0" collapsed="false">
      <c r="A23" s="11" t="s">
        <v>54</v>
      </c>
      <c r="B23" s="12" t="s">
        <v>55</v>
      </c>
      <c r="C23" s="13"/>
      <c r="D23" s="13" t="n">
        <v>13</v>
      </c>
      <c r="E23" s="13" t="n">
        <v>3</v>
      </c>
      <c r="F23" s="13"/>
      <c r="G23" s="14"/>
      <c r="H23" s="15" t="n">
        <v>6</v>
      </c>
      <c r="I23" s="14"/>
      <c r="J23" s="14"/>
      <c r="K23" s="14" t="n">
        <f aca="false">IF(AND(E23&lt;&gt;"",F23&lt;&gt;""),E23+F23,MAX(C23,E23)+MAX(D23,F23))+IF(AND(I23&lt;&gt;"",J23&lt;&gt;""),I23+J23,MAX(G23,I23)+MAX(H23,J23))</f>
        <v>22</v>
      </c>
      <c r="L23" s="16" t="str">
        <f aca="false">IF(K23&gt;89,"A",IF(K23&gt;79,"B",IF(K23&gt;69,"C",IF(K23&gt;59,"D",IF(K23&gt;49,"E","F")))))</f>
        <v>F</v>
      </c>
      <c r="M23" s="9"/>
      <c r="N23" s="10"/>
      <c r="O23" s="10"/>
      <c r="P23" s="10"/>
    </row>
    <row r="24" customFormat="false" ht="15" hidden="false" customHeight="true" outlineLevel="0" collapsed="false">
      <c r="A24" s="11" t="s">
        <v>56</v>
      </c>
      <c r="B24" s="12" t="s">
        <v>57</v>
      </c>
      <c r="C24" s="13"/>
      <c r="D24" s="13" t="n">
        <v>0</v>
      </c>
      <c r="E24" s="13" t="n">
        <v>5</v>
      </c>
      <c r="F24" s="13" t="n">
        <v>3</v>
      </c>
      <c r="G24" s="14"/>
      <c r="H24" s="15"/>
      <c r="I24" s="14"/>
      <c r="J24" s="14"/>
      <c r="K24" s="14" t="n">
        <f aca="false">IF(AND(E24&lt;&gt;"",F24&lt;&gt;""),E24+F24,MAX(C24,E24)+MAX(D24,F24))+IF(AND(I24&lt;&gt;"",J24&lt;&gt;""),I24+J24,MAX(G24,I24)+MAX(H24,J24))</f>
        <v>8</v>
      </c>
      <c r="L24" s="16" t="str">
        <f aca="false">IF(K24&gt;89,"A",IF(K24&gt;79,"B",IF(K24&gt;69,"C",IF(K24&gt;59,"D",IF(K24&gt;49,"E","F")))))</f>
        <v>F</v>
      </c>
      <c r="M24" s="9"/>
      <c r="N24" s="10"/>
      <c r="O24" s="10"/>
      <c r="P24" s="10"/>
    </row>
    <row r="25" customFormat="false" ht="15" hidden="false" customHeight="true" outlineLevel="0" collapsed="false">
      <c r="A25" s="11" t="s">
        <v>58</v>
      </c>
      <c r="B25" s="12" t="s">
        <v>59</v>
      </c>
      <c r="C25" s="13"/>
      <c r="D25" s="13" t="n">
        <v>0</v>
      </c>
      <c r="E25" s="13" t="n">
        <v>0</v>
      </c>
      <c r="F25" s="13" t="n">
        <v>0</v>
      </c>
      <c r="G25" s="14"/>
      <c r="H25" s="15"/>
      <c r="I25" s="14"/>
      <c r="J25" s="14"/>
      <c r="K25" s="14" t="n">
        <f aca="false">IF(AND(E25&lt;&gt;"",F25&lt;&gt;""),E25+F25,MAX(C25,E25)+MAX(D25,F25))+IF(AND(I25&lt;&gt;"",J25&lt;&gt;""),I25+J25,MAX(G25,I25)+MAX(H25,J25))</f>
        <v>0</v>
      </c>
      <c r="L25" s="16" t="str">
        <f aca="false">IF(K25&gt;89,"A",IF(K25&gt;79,"B",IF(K25&gt;69,"C",IF(K25&gt;59,"D",IF(K25&gt;49,"E","F")))))</f>
        <v>F</v>
      </c>
      <c r="M25" s="9"/>
      <c r="N25" s="10"/>
      <c r="O25" s="10"/>
      <c r="P25" s="10"/>
    </row>
    <row r="26" customFormat="false" ht="15" hidden="false" customHeight="true" outlineLevel="0" collapsed="false">
      <c r="A26" s="11" t="s">
        <v>60</v>
      </c>
      <c r="B26" s="12" t="s">
        <v>61</v>
      </c>
      <c r="C26" s="13"/>
      <c r="D26" s="13" t="n">
        <v>6</v>
      </c>
      <c r="E26" s="13" t="n">
        <v>2</v>
      </c>
      <c r="F26" s="13" t="n">
        <v>12</v>
      </c>
      <c r="G26" s="14"/>
      <c r="H26" s="15" t="n">
        <v>15</v>
      </c>
      <c r="I26" s="14"/>
      <c r="J26" s="14"/>
      <c r="K26" s="14" t="n">
        <f aca="false">IF(AND(E26&lt;&gt;"",F26&lt;&gt;""),E26+F26,MAX(C26,E26)+MAX(D26,F26))+IF(AND(I26&lt;&gt;"",J26&lt;&gt;""),I26+J26,MAX(G26,I26)+MAX(H26,J26))</f>
        <v>29</v>
      </c>
      <c r="L26" s="16" t="str">
        <f aca="false">IF(K26&gt;89,"A",IF(K26&gt;79,"B",IF(K26&gt;69,"C",IF(K26&gt;59,"D",IF(K26&gt;49,"E","F")))))</f>
        <v>F</v>
      </c>
      <c r="M26" s="9"/>
      <c r="N26" s="10"/>
      <c r="O26" s="10"/>
      <c r="P26" s="10"/>
    </row>
    <row r="27" customFormat="false" ht="15" hidden="false" customHeight="true" outlineLevel="0" collapsed="false">
      <c r="A27" s="11" t="s">
        <v>62</v>
      </c>
      <c r="B27" s="12" t="s">
        <v>63</v>
      </c>
      <c r="C27" s="13" t="n">
        <v>3</v>
      </c>
      <c r="D27" s="13" t="n">
        <v>0</v>
      </c>
      <c r="E27" s="13"/>
      <c r="F27" s="13" t="n">
        <v>6</v>
      </c>
      <c r="G27" s="14"/>
      <c r="H27" s="15"/>
      <c r="I27" s="14"/>
      <c r="J27" s="14"/>
      <c r="K27" s="14" t="n">
        <f aca="false">IF(AND(E27&lt;&gt;"",F27&lt;&gt;""),E27+F27,MAX(C27,E27)+MAX(D27,F27))+IF(AND(I27&lt;&gt;"",J27&lt;&gt;""),I27+J27,MAX(G27,I27)+MAX(H27,J27))</f>
        <v>9</v>
      </c>
      <c r="L27" s="16" t="str">
        <f aca="false">IF(K27&gt;89,"A",IF(K27&gt;79,"B",IF(K27&gt;69,"C",IF(K27&gt;59,"D",IF(K27&gt;49,"E","F")))))</f>
        <v>F</v>
      </c>
      <c r="M27" s="9"/>
      <c r="N27" s="10"/>
      <c r="O27" s="10"/>
      <c r="P27" s="10"/>
    </row>
    <row r="28" customFormat="false" ht="15" hidden="false" customHeight="true" outlineLevel="0" collapsed="false">
      <c r="A28" s="11" t="s">
        <v>64</v>
      </c>
      <c r="B28" s="12" t="s">
        <v>65</v>
      </c>
      <c r="C28" s="13"/>
      <c r="D28" s="13"/>
      <c r="E28" s="13" t="n">
        <v>2</v>
      </c>
      <c r="F28" s="13" t="n">
        <v>10</v>
      </c>
      <c r="G28" s="14" t="n">
        <v>3</v>
      </c>
      <c r="H28" s="15" t="n">
        <v>22</v>
      </c>
      <c r="I28" s="14"/>
      <c r="J28" s="14"/>
      <c r="K28" s="14" t="n">
        <f aca="false">IF(AND(E28&lt;&gt;"",F28&lt;&gt;""),E28+F28,MAX(C28,E28)+MAX(D28,F28))+IF(AND(I28&lt;&gt;"",J28&lt;&gt;""),I28+J28,MAX(G28,I28)+MAX(H28,J28))</f>
        <v>37</v>
      </c>
      <c r="L28" s="16" t="str">
        <f aca="false">IF(K28&gt;89,"A",IF(K28&gt;79,"B",IF(K28&gt;69,"C",IF(K28&gt;59,"D",IF(K28&gt;49,"E","F")))))</f>
        <v>F</v>
      </c>
      <c r="M28" s="9"/>
      <c r="N28" s="10"/>
      <c r="O28" s="10"/>
      <c r="P28" s="10"/>
    </row>
    <row r="29" customFormat="false" ht="15" hidden="false" customHeight="true" outlineLevel="0" collapsed="false">
      <c r="A29" s="11" t="s">
        <v>66</v>
      </c>
      <c r="B29" s="12" t="s">
        <v>67</v>
      </c>
      <c r="C29" s="13" t="n">
        <v>6.5</v>
      </c>
      <c r="D29" s="13" t="n">
        <v>0</v>
      </c>
      <c r="E29" s="13"/>
      <c r="F29" s="13" t="n">
        <v>0</v>
      </c>
      <c r="G29" s="14"/>
      <c r="H29" s="15" t="n">
        <v>9</v>
      </c>
      <c r="I29" s="14"/>
      <c r="J29" s="14"/>
      <c r="K29" s="14" t="n">
        <f aca="false">IF(AND(E29&lt;&gt;"",F29&lt;&gt;""),E29+F29,MAX(C29,E29)+MAX(D29,F29))+IF(AND(I29&lt;&gt;"",J29&lt;&gt;""),I29+J29,MAX(G29,I29)+MAX(H29,J29))</f>
        <v>15.5</v>
      </c>
      <c r="L29" s="16" t="str">
        <f aca="false">IF(K29&gt;89,"A",IF(K29&gt;79,"B",IF(K29&gt;69,"C",IF(K29&gt;59,"D",IF(K29&gt;49,"E","F")))))</f>
        <v>F</v>
      </c>
      <c r="M29" s="9"/>
      <c r="N29" s="10"/>
      <c r="O29" s="10"/>
      <c r="P29" s="10"/>
    </row>
    <row r="30" customFormat="false" ht="15" hidden="false" customHeight="true" outlineLevel="0" collapsed="false">
      <c r="A30" s="11" t="s">
        <v>68</v>
      </c>
      <c r="B30" s="12" t="s">
        <v>69</v>
      </c>
      <c r="C30" s="13"/>
      <c r="D30" s="13"/>
      <c r="E30" s="13" t="n">
        <v>4</v>
      </c>
      <c r="F30" s="13" t="n">
        <v>16</v>
      </c>
      <c r="G30" s="14" t="n">
        <v>2</v>
      </c>
      <c r="H30" s="15" t="n">
        <v>29</v>
      </c>
      <c r="I30" s="14"/>
      <c r="J30" s="14"/>
      <c r="K30" s="14" t="n">
        <f aca="false">IF(AND(E30&lt;&gt;"",F30&lt;&gt;""),E30+F30,MAX(C30,E30)+MAX(D30,F30))+IF(AND(I30&lt;&gt;"",J30&lt;&gt;""),I30+J30,MAX(G30,I30)+MAX(H30,J30))</f>
        <v>51</v>
      </c>
      <c r="L30" s="16" t="str">
        <f aca="false">IF(K30&gt;89,"A",IF(K30&gt;79,"B",IF(K30&gt;69,"C",IF(K30&gt;59,"D",IF(K30&gt;49,"E","F")))))</f>
        <v>E</v>
      </c>
      <c r="M30" s="9"/>
      <c r="N30" s="10"/>
      <c r="O30" s="10"/>
      <c r="P30" s="10"/>
    </row>
    <row r="31" customFormat="false" ht="15" hidden="false" customHeight="true" outlineLevel="0" collapsed="false">
      <c r="A31" s="11" t="s">
        <v>70</v>
      </c>
      <c r="B31" s="12" t="s">
        <v>71</v>
      </c>
      <c r="C31" s="13"/>
      <c r="D31" s="13" t="n">
        <v>6</v>
      </c>
      <c r="E31" s="13" t="n">
        <v>1</v>
      </c>
      <c r="F31" s="13" t="n">
        <v>0</v>
      </c>
      <c r="G31" s="14"/>
      <c r="H31" s="15"/>
      <c r="I31" s="14"/>
      <c r="J31" s="14"/>
      <c r="K31" s="14" t="n">
        <f aca="false">IF(AND(E31&lt;&gt;"",F31&lt;&gt;""),E31+F31,MAX(C31,E31)+MAX(D31,F31))+IF(AND(I31&lt;&gt;"",J31&lt;&gt;""),I31+J31,MAX(G31,I31)+MAX(H31,J31))</f>
        <v>1</v>
      </c>
      <c r="L31" s="16" t="str">
        <f aca="false">IF(K31&gt;89,"A",IF(K31&gt;79,"B",IF(K31&gt;69,"C",IF(K31&gt;59,"D",IF(K31&gt;49,"E","F")))))</f>
        <v>F</v>
      </c>
      <c r="M31" s="9"/>
      <c r="N31" s="10"/>
      <c r="O31" s="10"/>
      <c r="P31" s="10"/>
    </row>
    <row r="32" customFormat="false" ht="15" hidden="false" customHeight="true" outlineLevel="0" collapsed="false">
      <c r="A32" s="11" t="s">
        <v>72</v>
      </c>
      <c r="B32" s="12" t="s">
        <v>73</v>
      </c>
      <c r="C32" s="13"/>
      <c r="D32" s="13" t="n">
        <v>0</v>
      </c>
      <c r="E32" s="13" t="n">
        <v>0</v>
      </c>
      <c r="F32" s="13"/>
      <c r="G32" s="14"/>
      <c r="H32" s="15"/>
      <c r="I32" s="14"/>
      <c r="J32" s="14"/>
      <c r="K32" s="14" t="n">
        <f aca="false">IF(AND(E32&lt;&gt;"",F32&lt;&gt;""),E32+F32,MAX(C32,E32)+MAX(D32,F32))+IF(AND(I32&lt;&gt;"",J32&lt;&gt;""),I32+J32,MAX(G32,I32)+MAX(H32,J32))</f>
        <v>0</v>
      </c>
      <c r="L32" s="16" t="str">
        <f aca="false">IF(K32&gt;89,"A",IF(K32&gt;79,"B",IF(K32&gt;69,"C",IF(K32&gt;59,"D",IF(K32&gt;49,"E","F")))))</f>
        <v>F</v>
      </c>
      <c r="M32" s="9"/>
      <c r="N32" s="10"/>
      <c r="O32" s="10"/>
      <c r="P32" s="10"/>
    </row>
    <row r="33" customFormat="false" ht="15" hidden="false" customHeight="true" outlineLevel="0" collapsed="false">
      <c r="A33" s="11" t="s">
        <v>74</v>
      </c>
      <c r="B33" s="12" t="s">
        <v>75</v>
      </c>
      <c r="C33" s="13" t="n">
        <v>1</v>
      </c>
      <c r="D33" s="13" t="n">
        <v>6</v>
      </c>
      <c r="E33" s="13" t="n">
        <v>2</v>
      </c>
      <c r="F33" s="13" t="n">
        <v>14</v>
      </c>
      <c r="G33" s="14"/>
      <c r="H33" s="15" t="n">
        <v>14</v>
      </c>
      <c r="I33" s="14"/>
      <c r="J33" s="14"/>
      <c r="K33" s="14" t="n">
        <f aca="false">IF(AND(E33&lt;&gt;"",F33&lt;&gt;""),E33+F33,MAX(C33,E33)+MAX(D33,F33))+IF(AND(I33&lt;&gt;"",J33&lt;&gt;""),I33+J33,MAX(G33,I33)+MAX(H33,J33))</f>
        <v>30</v>
      </c>
      <c r="L33" s="16" t="str">
        <f aca="false">IF(K33&gt;89,"A",IF(K33&gt;79,"B",IF(K33&gt;69,"C",IF(K33&gt;59,"D",IF(K33&gt;49,"E","F")))))</f>
        <v>F</v>
      </c>
      <c r="M33" s="9"/>
      <c r="N33" s="10"/>
      <c r="O33" s="10"/>
      <c r="P33" s="10"/>
    </row>
    <row r="34" customFormat="false" ht="15" hidden="false" customHeight="true" outlineLevel="0" collapsed="false">
      <c r="A34" s="11" t="s">
        <v>76</v>
      </c>
      <c r="B34" s="12" t="s">
        <v>77</v>
      </c>
      <c r="C34" s="13"/>
      <c r="D34" s="13" t="n">
        <v>0</v>
      </c>
      <c r="E34" s="13" t="n">
        <v>3</v>
      </c>
      <c r="F34" s="13" t="n">
        <v>0</v>
      </c>
      <c r="G34" s="14"/>
      <c r="H34" s="15" t="n">
        <v>12</v>
      </c>
      <c r="I34" s="14"/>
      <c r="J34" s="14"/>
      <c r="K34" s="14" t="n">
        <f aca="false">IF(AND(E34&lt;&gt;"",F34&lt;&gt;""),E34+F34,MAX(C34,E34)+MAX(D34,F34))+IF(AND(I34&lt;&gt;"",J34&lt;&gt;""),I34+J34,MAX(G34,I34)+MAX(H34,J34))</f>
        <v>15</v>
      </c>
      <c r="L34" s="16" t="str">
        <f aca="false">IF(K34&gt;89,"A",IF(K34&gt;79,"B",IF(K34&gt;69,"C",IF(K34&gt;59,"D",IF(K34&gt;49,"E","F")))))</f>
        <v>F</v>
      </c>
      <c r="M34" s="9"/>
      <c r="N34" s="10"/>
      <c r="O34" s="10"/>
      <c r="P34" s="10"/>
    </row>
    <row r="35" customFormat="false" ht="15" hidden="false" customHeight="true" outlineLevel="0" collapsed="false">
      <c r="A35" s="11" t="s">
        <v>78</v>
      </c>
      <c r="B35" s="12" t="s">
        <v>79</v>
      </c>
      <c r="C35" s="13"/>
      <c r="D35" s="13" t="n">
        <v>3</v>
      </c>
      <c r="E35" s="13" t="n">
        <v>2</v>
      </c>
      <c r="F35" s="13" t="n">
        <v>13</v>
      </c>
      <c r="G35" s="14"/>
      <c r="H35" s="15" t="n">
        <v>1</v>
      </c>
      <c r="I35" s="14"/>
      <c r="J35" s="14"/>
      <c r="K35" s="14" t="n">
        <f aca="false">IF(AND(E35&lt;&gt;"",F35&lt;&gt;""),E35+F35,MAX(C35,E35)+MAX(D35,F35))+IF(AND(I35&lt;&gt;"",J35&lt;&gt;""),I35+J35,MAX(G35,I35)+MAX(H35,J35))</f>
        <v>16</v>
      </c>
      <c r="L35" s="16" t="str">
        <f aca="false">IF(K35&gt;89,"A",IF(K35&gt;79,"B",IF(K35&gt;69,"C",IF(K35&gt;59,"D",IF(K35&gt;49,"E","F")))))</f>
        <v>F</v>
      </c>
      <c r="M35" s="9"/>
      <c r="N35" s="10"/>
      <c r="O35" s="10"/>
      <c r="P35" s="10"/>
    </row>
    <row r="36" customFormat="false" ht="15" hidden="false" customHeight="true" outlineLevel="0" collapsed="false">
      <c r="A36" s="11" t="s">
        <v>80</v>
      </c>
      <c r="B36" s="12" t="s">
        <v>81</v>
      </c>
      <c r="C36" s="13" t="n">
        <v>3</v>
      </c>
      <c r="D36" s="13" t="n">
        <v>12</v>
      </c>
      <c r="E36" s="13" t="n">
        <v>3</v>
      </c>
      <c r="F36" s="13"/>
      <c r="G36" s="14"/>
      <c r="H36" s="15" t="n">
        <v>17</v>
      </c>
      <c r="I36" s="14"/>
      <c r="J36" s="14"/>
      <c r="K36" s="14" t="n">
        <f aca="false">IF(AND(E36&lt;&gt;"",F36&lt;&gt;""),E36+F36,MAX(C36,E36)+MAX(D36,F36))+IF(AND(I36&lt;&gt;"",J36&lt;&gt;""),I36+J36,MAX(G36,I36)+MAX(H36,J36))</f>
        <v>32</v>
      </c>
      <c r="L36" s="16" t="str">
        <f aca="false">IF(K36&gt;89,"A",IF(K36&gt;79,"B",IF(K36&gt;69,"C",IF(K36&gt;59,"D",IF(K36&gt;49,"E","F")))))</f>
        <v>F</v>
      </c>
      <c r="M36" s="9"/>
      <c r="N36" s="10"/>
      <c r="O36" s="10"/>
      <c r="P36" s="10"/>
    </row>
    <row r="37" customFormat="false" ht="15" hidden="false" customHeight="true" outlineLevel="0" collapsed="false">
      <c r="A37" s="11" t="s">
        <v>82</v>
      </c>
      <c r="B37" s="12" t="s">
        <v>83</v>
      </c>
      <c r="C37" s="13"/>
      <c r="D37" s="13" t="n">
        <v>15</v>
      </c>
      <c r="E37" s="13" t="n">
        <v>4</v>
      </c>
      <c r="F37" s="13"/>
      <c r="G37" s="14"/>
      <c r="H37" s="15" t="n">
        <v>30</v>
      </c>
      <c r="I37" s="14"/>
      <c r="J37" s="14"/>
      <c r="K37" s="14" t="n">
        <f aca="false">IF(AND(E37&lt;&gt;"",F37&lt;&gt;""),E37+F37,MAX(C37,E37)+MAX(D37,F37))+IF(AND(I37&lt;&gt;"",J37&lt;&gt;""),I37+J37,MAX(G37,I37)+MAX(H37,J37))</f>
        <v>49</v>
      </c>
      <c r="L37" s="16" t="str">
        <f aca="false">IF(K37&gt;89,"A",IF(K37&gt;79,"B",IF(K37&gt;69,"C",IF(K37&gt;59,"D",IF(K37&gt;49,"E","F")))))</f>
        <v>F</v>
      </c>
      <c r="M37" s="9"/>
      <c r="N37" s="10"/>
      <c r="O37" s="10"/>
      <c r="P37" s="10"/>
    </row>
    <row r="38" customFormat="false" ht="15" hidden="false" customHeight="true" outlineLevel="0" collapsed="false">
      <c r="A38" s="11" t="s">
        <v>84</v>
      </c>
      <c r="B38" s="12" t="s">
        <v>85</v>
      </c>
      <c r="C38" s="13" t="n">
        <v>1</v>
      </c>
      <c r="D38" s="13" t="n">
        <v>0</v>
      </c>
      <c r="E38" s="13" t="n">
        <v>3</v>
      </c>
      <c r="F38" s="13" t="n">
        <v>0</v>
      </c>
      <c r="G38" s="14"/>
      <c r="H38" s="15" t="n">
        <v>20</v>
      </c>
      <c r="I38" s="14"/>
      <c r="J38" s="14"/>
      <c r="K38" s="14" t="n">
        <f aca="false">IF(AND(E38&lt;&gt;"",F38&lt;&gt;""),E38+F38,MAX(C38,E38)+MAX(D38,F38))+IF(AND(I38&lt;&gt;"",J38&lt;&gt;""),I38+J38,MAX(G38,I38)+MAX(H38,J38))</f>
        <v>23</v>
      </c>
      <c r="L38" s="16" t="str">
        <f aca="false">IF(K38&gt;89,"A",IF(K38&gt;79,"B",IF(K38&gt;69,"C",IF(K38&gt;59,"D",IF(K38&gt;49,"E","F")))))</f>
        <v>F</v>
      </c>
      <c r="M38" s="9"/>
      <c r="N38" s="10"/>
      <c r="O38" s="10"/>
      <c r="P38" s="10"/>
    </row>
    <row r="39" customFormat="false" ht="15" hidden="false" customHeight="true" outlineLevel="0" collapsed="false">
      <c r="A39" s="11" t="s">
        <v>86</v>
      </c>
      <c r="B39" s="12" t="s">
        <v>87</v>
      </c>
      <c r="C39" s="13"/>
      <c r="D39" s="13" t="n">
        <v>0</v>
      </c>
      <c r="E39" s="13" t="n">
        <v>2</v>
      </c>
      <c r="F39" s="13" t="n">
        <v>0</v>
      </c>
      <c r="G39" s="14"/>
      <c r="H39" s="15"/>
      <c r="I39" s="14"/>
      <c r="J39" s="14"/>
      <c r="K39" s="14" t="n">
        <f aca="false">IF(AND(E39&lt;&gt;"",F39&lt;&gt;""),E39+F39,MAX(C39,E39)+MAX(D39,F39))+IF(AND(I39&lt;&gt;"",J39&lt;&gt;""),I39+J39,MAX(G39,I39)+MAX(H39,J39))</f>
        <v>2</v>
      </c>
      <c r="L39" s="16" t="str">
        <f aca="false">IF(K39&gt;89,"A",IF(K39&gt;79,"B",IF(K39&gt;69,"C",IF(K39&gt;59,"D",IF(K39&gt;49,"E","F")))))</f>
        <v>F</v>
      </c>
      <c r="M39" s="9"/>
      <c r="N39" s="10"/>
      <c r="O39" s="10"/>
      <c r="P39" s="10"/>
    </row>
    <row r="40" customFormat="false" ht="15" hidden="false" customHeight="true" outlineLevel="0" collapsed="false">
      <c r="A40" s="11" t="s">
        <v>88</v>
      </c>
      <c r="B40" s="12" t="s">
        <v>89</v>
      </c>
      <c r="C40" s="13" t="n">
        <v>0</v>
      </c>
      <c r="D40" s="13" t="n">
        <v>0</v>
      </c>
      <c r="E40" s="13" t="n">
        <v>4</v>
      </c>
      <c r="F40" s="13" t="n">
        <v>0</v>
      </c>
      <c r="G40" s="14"/>
      <c r="H40" s="15"/>
      <c r="I40" s="14"/>
      <c r="J40" s="14"/>
      <c r="K40" s="14" t="n">
        <f aca="false">IF(AND(E40&lt;&gt;"",F40&lt;&gt;""),E40+F40,MAX(C40,E40)+MAX(D40,F40))+IF(AND(I40&lt;&gt;"",J40&lt;&gt;""),I40+J40,MAX(G40,I40)+MAX(H40,J40))</f>
        <v>4</v>
      </c>
      <c r="L40" s="16" t="str">
        <f aca="false">IF(K40&gt;89,"A",IF(K40&gt;79,"B",IF(K40&gt;69,"C",IF(K40&gt;59,"D",IF(K40&gt;49,"E","F")))))</f>
        <v>F</v>
      </c>
      <c r="M40" s="9"/>
      <c r="N40" s="10"/>
      <c r="O40" s="10"/>
      <c r="P40" s="10"/>
    </row>
    <row r="41" customFormat="false" ht="15" hidden="false" customHeight="true" outlineLevel="0" collapsed="false">
      <c r="A41" s="11" t="s">
        <v>90</v>
      </c>
      <c r="B41" s="12" t="s">
        <v>91</v>
      </c>
      <c r="C41" s="13"/>
      <c r="D41" s="13" t="n">
        <v>0</v>
      </c>
      <c r="E41" s="13" t="n">
        <v>5</v>
      </c>
      <c r="F41" s="13" t="n">
        <v>20</v>
      </c>
      <c r="G41" s="14"/>
      <c r="H41" s="15" t="n">
        <v>15</v>
      </c>
      <c r="I41" s="14"/>
      <c r="J41" s="14"/>
      <c r="K41" s="14" t="n">
        <f aca="false">IF(AND(E41&lt;&gt;"",F41&lt;&gt;""),E41+F41,MAX(C41,E41)+MAX(D41,F41))+IF(AND(I41&lt;&gt;"",J41&lt;&gt;""),I41+J41,MAX(G41,I41)+MAX(H41,J41))</f>
        <v>40</v>
      </c>
      <c r="L41" s="16" t="str">
        <f aca="false">IF(K41&gt;89,"A",IF(K41&gt;79,"B",IF(K41&gt;69,"C",IF(K41&gt;59,"D",IF(K41&gt;49,"E","F")))))</f>
        <v>F</v>
      </c>
      <c r="M41" s="9"/>
      <c r="N41" s="10"/>
      <c r="O41" s="10"/>
      <c r="P41" s="10"/>
    </row>
    <row r="42" customFormat="false" ht="15" hidden="false" customHeight="true" outlineLevel="0" collapsed="false">
      <c r="A42" s="11" t="s">
        <v>92</v>
      </c>
      <c r="B42" s="12" t="s">
        <v>93</v>
      </c>
      <c r="C42" s="13" t="n">
        <v>6</v>
      </c>
      <c r="D42" s="13" t="n">
        <v>0</v>
      </c>
      <c r="E42" s="13"/>
      <c r="F42" s="13" t="n">
        <v>16</v>
      </c>
      <c r="G42" s="14" t="n">
        <v>5</v>
      </c>
      <c r="H42" s="15" t="n">
        <v>26</v>
      </c>
      <c r="I42" s="14"/>
      <c r="J42" s="14"/>
      <c r="K42" s="14" t="n">
        <f aca="false">IF(AND(E42&lt;&gt;"",F42&lt;&gt;""),E42+F42,MAX(C42,E42)+MAX(D42,F42))+IF(AND(I42&lt;&gt;"",J42&lt;&gt;""),I42+J42,MAX(G42,I42)+MAX(H42,J42))</f>
        <v>53</v>
      </c>
      <c r="L42" s="16" t="str">
        <f aca="false">IF(K42&gt;89,"A",IF(K42&gt;79,"B",IF(K42&gt;69,"C",IF(K42&gt;59,"D",IF(K42&gt;49,"E","F")))))</f>
        <v>E</v>
      </c>
      <c r="M42" s="9"/>
      <c r="N42" s="10"/>
      <c r="O42" s="10"/>
      <c r="P42" s="10"/>
    </row>
    <row r="43" customFormat="false" ht="15" hidden="false" customHeight="true" outlineLevel="0" collapsed="false">
      <c r="A43" s="11" t="s">
        <v>94</v>
      </c>
      <c r="B43" s="12" t="s">
        <v>95</v>
      </c>
      <c r="C43" s="13"/>
      <c r="D43" s="13" t="n">
        <v>12</v>
      </c>
      <c r="E43" s="13" t="n">
        <v>4</v>
      </c>
      <c r="F43" s="13"/>
      <c r="G43" s="14"/>
      <c r="H43" s="15" t="n">
        <v>9</v>
      </c>
      <c r="I43" s="14"/>
      <c r="J43" s="14"/>
      <c r="K43" s="14" t="n">
        <f aca="false">IF(AND(E43&lt;&gt;"",F43&lt;&gt;""),E43+F43,MAX(C43,E43)+MAX(D43,F43))+IF(AND(I43&lt;&gt;"",J43&lt;&gt;""),I43+J43,MAX(G43,I43)+MAX(H43,J43))</f>
        <v>25</v>
      </c>
      <c r="L43" s="16" t="str">
        <f aca="false">IF(K43&gt;89,"A",IF(K43&gt;79,"B",IF(K43&gt;69,"C",IF(K43&gt;59,"D",IF(K43&gt;49,"E","F")))))</f>
        <v>F</v>
      </c>
      <c r="M43" s="9"/>
      <c r="N43" s="10"/>
      <c r="O43" s="10"/>
      <c r="P43" s="10"/>
    </row>
    <row r="44" customFormat="false" ht="15" hidden="false" customHeight="true" outlineLevel="0" collapsed="false">
      <c r="A44" s="11" t="s">
        <v>96</v>
      </c>
      <c r="B44" s="12" t="s">
        <v>97</v>
      </c>
      <c r="C44" s="13"/>
      <c r="D44" s="13" t="n">
        <v>7</v>
      </c>
      <c r="E44" s="13" t="n">
        <v>2</v>
      </c>
      <c r="F44" s="13"/>
      <c r="G44" s="14"/>
      <c r="H44" s="15"/>
      <c r="I44" s="14"/>
      <c r="J44" s="14"/>
      <c r="K44" s="14" t="n">
        <f aca="false">IF(AND(E44&lt;&gt;"",F44&lt;&gt;""),E44+F44,MAX(C44,E44)+MAX(D44,F44))+IF(AND(I44&lt;&gt;"",J44&lt;&gt;""),I44+J44,MAX(G44,I44)+MAX(H44,J44))</f>
        <v>9</v>
      </c>
      <c r="L44" s="16" t="str">
        <f aca="false">IF(K44&gt;89,"A",IF(K44&gt;79,"B",IF(K44&gt;69,"C",IF(K44&gt;59,"D",IF(K44&gt;49,"E","F")))))</f>
        <v>F</v>
      </c>
      <c r="M44" s="9"/>
      <c r="N44" s="10"/>
      <c r="O44" s="10"/>
      <c r="P44" s="10"/>
    </row>
    <row r="45" customFormat="false" ht="15" hidden="false" customHeight="true" outlineLevel="0" collapsed="false">
      <c r="A45" s="11" t="s">
        <v>98</v>
      </c>
      <c r="B45" s="12" t="s">
        <v>99</v>
      </c>
      <c r="C45" s="13" t="n">
        <v>5.5</v>
      </c>
      <c r="D45" s="13" t="n">
        <v>9</v>
      </c>
      <c r="E45" s="13" t="n">
        <v>6</v>
      </c>
      <c r="F45" s="13"/>
      <c r="G45" s="14" t="n">
        <v>0</v>
      </c>
      <c r="H45" s="15" t="n">
        <v>24</v>
      </c>
      <c r="I45" s="14"/>
      <c r="J45" s="14"/>
      <c r="K45" s="14" t="n">
        <f aca="false">IF(AND(E45&lt;&gt;"",F45&lt;&gt;""),E45+F45,MAX(C45,E45)+MAX(D45,F45))+IF(AND(I45&lt;&gt;"",J45&lt;&gt;""),I45+J45,MAX(G45,I45)+MAX(H45,J45))</f>
        <v>39</v>
      </c>
      <c r="L45" s="16" t="str">
        <f aca="false">IF(K45&gt;89,"A",IF(K45&gt;79,"B",IF(K45&gt;69,"C",IF(K45&gt;59,"D",IF(K45&gt;49,"E","F")))))</f>
        <v>F</v>
      </c>
      <c r="M45" s="9"/>
      <c r="N45" s="10"/>
      <c r="O45" s="10"/>
      <c r="P45" s="10"/>
    </row>
    <row r="46" customFormat="false" ht="15" hidden="false" customHeight="true" outlineLevel="0" collapsed="false">
      <c r="A46" s="11" t="s">
        <v>100</v>
      </c>
      <c r="B46" s="12" t="s">
        <v>101</v>
      </c>
      <c r="C46" s="13"/>
      <c r="D46" s="13" t="n">
        <v>0</v>
      </c>
      <c r="E46" s="13" t="n">
        <v>7</v>
      </c>
      <c r="F46" s="13" t="n">
        <v>12</v>
      </c>
      <c r="G46" s="14" t="n">
        <v>8</v>
      </c>
      <c r="H46" s="15" t="n">
        <v>8</v>
      </c>
      <c r="I46" s="14"/>
      <c r="J46" s="14"/>
      <c r="K46" s="14" t="n">
        <f aca="false">IF(AND(E46&lt;&gt;"",F46&lt;&gt;""),E46+F46,MAX(C46,E46)+MAX(D46,F46))+IF(AND(I46&lt;&gt;"",J46&lt;&gt;""),I46+J46,MAX(G46,I46)+MAX(H46,J46))</f>
        <v>35</v>
      </c>
      <c r="L46" s="16" t="str">
        <f aca="false">IF(K46&gt;89,"A",IF(K46&gt;79,"B",IF(K46&gt;69,"C",IF(K46&gt;59,"D",IF(K46&gt;49,"E","F")))))</f>
        <v>F</v>
      </c>
      <c r="M46" s="9"/>
      <c r="N46" s="10"/>
      <c r="O46" s="10"/>
      <c r="P46" s="10"/>
    </row>
    <row r="47" customFormat="false" ht="15" hidden="false" customHeight="true" outlineLevel="0" collapsed="false">
      <c r="A47" s="11" t="s">
        <v>102</v>
      </c>
      <c r="B47" s="12" t="s">
        <v>103</v>
      </c>
      <c r="C47" s="13" t="n">
        <v>9</v>
      </c>
      <c r="D47" s="13" t="n">
        <v>0</v>
      </c>
      <c r="E47" s="13"/>
      <c r="F47" s="13" t="n">
        <v>3</v>
      </c>
      <c r="G47" s="14" t="n">
        <v>8</v>
      </c>
      <c r="H47" s="15" t="n">
        <v>24</v>
      </c>
      <c r="I47" s="14"/>
      <c r="J47" s="14"/>
      <c r="K47" s="14" t="n">
        <f aca="false">IF(AND(E47&lt;&gt;"",F47&lt;&gt;""),E47+F47,MAX(C47,E47)+MAX(D47,F47))+IF(AND(I47&lt;&gt;"",J47&lt;&gt;""),I47+J47,MAX(G47,I47)+MAX(H47,J47))</f>
        <v>44</v>
      </c>
      <c r="L47" s="16" t="str">
        <f aca="false">IF(K47&gt;89,"A",IF(K47&gt;79,"B",IF(K47&gt;69,"C",IF(K47&gt;59,"D",IF(K47&gt;49,"E","F")))))</f>
        <v>F</v>
      </c>
      <c r="M47" s="9"/>
      <c r="N47" s="10"/>
      <c r="O47" s="10"/>
      <c r="P47" s="10"/>
    </row>
    <row r="48" customFormat="false" ht="15" hidden="false" customHeight="true" outlineLevel="0" collapsed="false">
      <c r="A48" s="11" t="s">
        <v>104</v>
      </c>
      <c r="B48" s="12" t="s">
        <v>105</v>
      </c>
      <c r="C48" s="13"/>
      <c r="D48" s="13" t="n">
        <v>0</v>
      </c>
      <c r="E48" s="13" t="n">
        <v>2</v>
      </c>
      <c r="F48" s="13" t="n">
        <v>0</v>
      </c>
      <c r="G48" s="14"/>
      <c r="H48" s="15" t="n">
        <v>10</v>
      </c>
      <c r="I48" s="14"/>
      <c r="J48" s="14"/>
      <c r="K48" s="14" t="n">
        <f aca="false">IF(AND(E48&lt;&gt;"",F48&lt;&gt;""),E48+F48,MAX(C48,E48)+MAX(D48,F48))+IF(AND(I48&lt;&gt;"",J48&lt;&gt;""),I48+J48,MAX(G48,I48)+MAX(H48,J48))</f>
        <v>12</v>
      </c>
      <c r="L48" s="16" t="str">
        <f aca="false">IF(K48&gt;89,"A",IF(K48&gt;79,"B",IF(K48&gt;69,"C",IF(K48&gt;59,"D",IF(K48&gt;49,"E","F")))))</f>
        <v>F</v>
      </c>
      <c r="M48" s="9"/>
      <c r="N48" s="10"/>
      <c r="O48" s="10"/>
      <c r="P48" s="10"/>
    </row>
    <row r="49" customFormat="false" ht="15" hidden="false" customHeight="true" outlineLevel="0" collapsed="false">
      <c r="A49" s="11" t="s">
        <v>106</v>
      </c>
      <c r="B49" s="12" t="s">
        <v>107</v>
      </c>
      <c r="C49" s="13" t="n">
        <v>6</v>
      </c>
      <c r="D49" s="13" t="n">
        <v>0</v>
      </c>
      <c r="E49" s="13"/>
      <c r="F49" s="13" t="n">
        <v>10</v>
      </c>
      <c r="G49" s="14" t="n">
        <v>1</v>
      </c>
      <c r="H49" s="15" t="n">
        <v>25</v>
      </c>
      <c r="I49" s="14"/>
      <c r="J49" s="14"/>
      <c r="K49" s="14" t="n">
        <f aca="false">IF(AND(E49&lt;&gt;"",F49&lt;&gt;""),E49+F49,MAX(C49,E49)+MAX(D49,F49))+IF(AND(I49&lt;&gt;"",J49&lt;&gt;""),I49+J49,MAX(G49,I49)+MAX(H49,J49))</f>
        <v>42</v>
      </c>
      <c r="L49" s="16" t="str">
        <f aca="false">IF(K49&gt;89,"A",IF(K49&gt;79,"B",IF(K49&gt;69,"C",IF(K49&gt;59,"D",IF(K49&gt;49,"E","F")))))</f>
        <v>F</v>
      </c>
      <c r="M49" s="9"/>
      <c r="N49" s="10"/>
      <c r="O49" s="10"/>
      <c r="P49" s="10"/>
    </row>
    <row r="50" customFormat="false" ht="15" hidden="false" customHeight="true" outlineLevel="0" collapsed="false">
      <c r="A50" s="11" t="s">
        <v>108</v>
      </c>
      <c r="B50" s="12" t="s">
        <v>109</v>
      </c>
      <c r="C50" s="13" t="n">
        <v>2.5</v>
      </c>
      <c r="D50" s="13" t="n">
        <v>0</v>
      </c>
      <c r="E50" s="13" t="n">
        <v>2</v>
      </c>
      <c r="F50" s="13" t="n">
        <v>17</v>
      </c>
      <c r="G50" s="14" t="n">
        <v>6</v>
      </c>
      <c r="H50" s="15" t="n">
        <v>15</v>
      </c>
      <c r="I50" s="14"/>
      <c r="J50" s="14"/>
      <c r="K50" s="14" t="n">
        <f aca="false">IF(AND(E50&lt;&gt;"",F50&lt;&gt;""),E50+F50,MAX(C50,E50)+MAX(D50,F50))+IF(AND(I50&lt;&gt;"",J50&lt;&gt;""),I50+J50,MAX(G50,I50)+MAX(H50,J50))</f>
        <v>40</v>
      </c>
      <c r="L50" s="16" t="str">
        <f aca="false">IF(K50&gt;89,"A",IF(K50&gt;79,"B",IF(K50&gt;69,"C",IF(K50&gt;59,"D",IF(K50&gt;49,"E","F")))))</f>
        <v>F</v>
      </c>
      <c r="M50" s="9"/>
      <c r="N50" s="10"/>
      <c r="O50" s="10"/>
      <c r="P50" s="10"/>
    </row>
    <row r="51" customFormat="false" ht="15" hidden="false" customHeight="true" outlineLevel="0" collapsed="false">
      <c r="A51" s="11" t="s">
        <v>110</v>
      </c>
      <c r="B51" s="12" t="s">
        <v>111</v>
      </c>
      <c r="C51" s="13"/>
      <c r="D51" s="13"/>
      <c r="E51" s="13"/>
      <c r="F51" s="13"/>
      <c r="G51" s="14"/>
      <c r="H51" s="15"/>
      <c r="I51" s="14"/>
      <c r="J51" s="14"/>
      <c r="K51" s="14" t="n">
        <f aca="false">IF(AND(E51&lt;&gt;"",F51&lt;&gt;""),E51+F51,MAX(C51,E51)+MAX(D51,F51))+IF(AND(I51&lt;&gt;"",J51&lt;&gt;""),I51+J51,MAX(G51,I51)+MAX(H51,J51))</f>
        <v>0</v>
      </c>
      <c r="L51" s="16" t="str">
        <f aca="false">IF(K51&gt;89,"A",IF(K51&gt;79,"B",IF(K51&gt;69,"C",IF(K51&gt;59,"D",IF(K51&gt;49,"E","F")))))</f>
        <v>F</v>
      </c>
      <c r="M51" s="9"/>
      <c r="N51" s="10"/>
      <c r="O51" s="10"/>
      <c r="P51" s="10"/>
    </row>
    <row r="52" customFormat="false" ht="15" hidden="false" customHeight="true" outlineLevel="0" collapsed="false">
      <c r="A52" s="11" t="s">
        <v>112</v>
      </c>
      <c r="B52" s="12" t="s">
        <v>113</v>
      </c>
      <c r="C52" s="13"/>
      <c r="D52" s="13" t="n">
        <v>0</v>
      </c>
      <c r="E52" s="13" t="n">
        <v>7</v>
      </c>
      <c r="F52" s="13" t="n">
        <v>12</v>
      </c>
      <c r="G52" s="14"/>
      <c r="H52" s="15"/>
      <c r="I52" s="14"/>
      <c r="J52" s="14"/>
      <c r="K52" s="14" t="n">
        <f aca="false">IF(AND(E52&lt;&gt;"",F52&lt;&gt;""),E52+F52,MAX(C52,E52)+MAX(D52,F52))+IF(AND(I52&lt;&gt;"",J52&lt;&gt;""),I52+J52,MAX(G52,I52)+MAX(H52,J52))</f>
        <v>19</v>
      </c>
      <c r="L52" s="16" t="str">
        <f aca="false">IF(K52&gt;89,"A",IF(K52&gt;79,"B",IF(K52&gt;69,"C",IF(K52&gt;59,"D",IF(K52&gt;49,"E","F")))))</f>
        <v>F</v>
      </c>
      <c r="M52" s="9"/>
      <c r="N52" s="10"/>
      <c r="O52" s="10"/>
      <c r="P52" s="10"/>
    </row>
    <row r="53" customFormat="false" ht="15" hidden="false" customHeight="true" outlineLevel="0" collapsed="false">
      <c r="A53" s="11" t="s">
        <v>114</v>
      </c>
      <c r="B53" s="12" t="s">
        <v>115</v>
      </c>
      <c r="C53" s="13"/>
      <c r="D53" s="13" t="n">
        <v>0</v>
      </c>
      <c r="E53" s="13"/>
      <c r="F53" s="13"/>
      <c r="G53" s="14"/>
      <c r="H53" s="15"/>
      <c r="I53" s="14"/>
      <c r="J53" s="14"/>
      <c r="K53" s="14" t="n">
        <f aca="false">IF(AND(E53&lt;&gt;"",F53&lt;&gt;""),E53+F53,MAX(C53,E53)+MAX(D53,F53))+IF(AND(I53&lt;&gt;"",J53&lt;&gt;""),I53+J53,MAX(G53,I53)+MAX(H53,J53))</f>
        <v>0</v>
      </c>
      <c r="L53" s="16" t="str">
        <f aca="false">IF(K53&gt;89,"A",IF(K53&gt;79,"B",IF(K53&gt;69,"C",IF(K53&gt;59,"D",IF(K53&gt;49,"E","F")))))</f>
        <v>F</v>
      </c>
      <c r="M53" s="9"/>
      <c r="N53" s="10"/>
      <c r="O53" s="10"/>
      <c r="P53" s="10"/>
    </row>
    <row r="54" customFormat="false" ht="15" hidden="false" customHeight="true" outlineLevel="0" collapsed="false">
      <c r="A54" s="11" t="s">
        <v>116</v>
      </c>
      <c r="B54" s="12" t="s">
        <v>117</v>
      </c>
      <c r="C54" s="13" t="n">
        <v>5</v>
      </c>
      <c r="D54" s="13" t="n">
        <v>0</v>
      </c>
      <c r="E54" s="13" t="n">
        <v>3</v>
      </c>
      <c r="F54" s="13" t="n">
        <v>12</v>
      </c>
      <c r="G54" s="14" t="n">
        <v>7</v>
      </c>
      <c r="H54" s="15" t="n">
        <v>26</v>
      </c>
      <c r="I54" s="14"/>
      <c r="J54" s="14"/>
      <c r="K54" s="14" t="n">
        <f aca="false">IF(AND(E54&lt;&gt;"",F54&lt;&gt;""),E54+F54,MAX(C54,E54)+MAX(D54,F54))+IF(AND(I54&lt;&gt;"",J54&lt;&gt;""),I54+J54,MAX(G54,I54)+MAX(H54,J54))</f>
        <v>48</v>
      </c>
      <c r="L54" s="16" t="str">
        <f aca="false">IF(K54&gt;89,"A",IF(K54&gt;79,"B",IF(K54&gt;69,"C",IF(K54&gt;59,"D",IF(K54&gt;49,"E","F")))))</f>
        <v>F</v>
      </c>
      <c r="M54" s="9"/>
      <c r="N54" s="10"/>
      <c r="O54" s="10"/>
      <c r="P54" s="10"/>
    </row>
    <row r="55" customFormat="false" ht="15" hidden="false" customHeight="true" outlineLevel="0" collapsed="false">
      <c r="A55" s="11" t="s">
        <v>118</v>
      </c>
      <c r="B55" s="12" t="s">
        <v>119</v>
      </c>
      <c r="C55" s="13"/>
      <c r="D55" s="13"/>
      <c r="E55" s="13"/>
      <c r="F55" s="13"/>
      <c r="G55" s="14"/>
      <c r="H55" s="15"/>
      <c r="I55" s="14"/>
      <c r="J55" s="14"/>
      <c r="K55" s="14" t="n">
        <f aca="false">IF(AND(E55&lt;&gt;"",F55&lt;&gt;""),E55+F55,MAX(C55,E55)+MAX(D55,F55))+IF(AND(I55&lt;&gt;"",J55&lt;&gt;""),I55+J55,MAX(G55,I55)+MAX(H55,J55))</f>
        <v>0</v>
      </c>
      <c r="L55" s="16" t="str">
        <f aca="false">IF(K55&gt;89,"A",IF(K55&gt;79,"B",IF(K55&gt;69,"C",IF(K55&gt;59,"D",IF(K55&gt;49,"E","F")))))</f>
        <v>F</v>
      </c>
      <c r="M55" s="9"/>
      <c r="N55" s="10"/>
      <c r="O55" s="10"/>
      <c r="P55" s="10"/>
    </row>
    <row r="56" customFormat="false" ht="15" hidden="false" customHeight="true" outlineLevel="0" collapsed="false">
      <c r="A56" s="11" t="s">
        <v>120</v>
      </c>
      <c r="B56" s="12" t="s">
        <v>121</v>
      </c>
      <c r="C56" s="13"/>
      <c r="D56" s="13"/>
      <c r="E56" s="13"/>
      <c r="F56" s="13"/>
      <c r="G56" s="14"/>
      <c r="H56" s="15"/>
      <c r="I56" s="14"/>
      <c r="J56" s="14"/>
      <c r="K56" s="14" t="n">
        <f aca="false">IF(AND(E56&lt;&gt;"",F56&lt;&gt;""),E56+F56,MAX(C56,E56)+MAX(D56,F56))+IF(AND(I56&lt;&gt;"",J56&lt;&gt;""),I56+J56,MAX(G56,I56)+MAX(H56,J56))</f>
        <v>0</v>
      </c>
      <c r="L56" s="16" t="str">
        <f aca="false">IF(K56&gt;89,"A",IF(K56&gt;79,"B",IF(K56&gt;69,"C",IF(K56&gt;59,"D",IF(K56&gt;49,"E","F")))))</f>
        <v>F</v>
      </c>
      <c r="M56" s="9"/>
      <c r="N56" s="10"/>
      <c r="O56" s="10"/>
      <c r="P56" s="10"/>
    </row>
    <row r="57" customFormat="false" ht="15" hidden="false" customHeight="true" outlineLevel="0" collapsed="false">
      <c r="A57" s="11" t="s">
        <v>122</v>
      </c>
      <c r="B57" s="12" t="s">
        <v>123</v>
      </c>
      <c r="C57" s="13"/>
      <c r="D57" s="13" t="n">
        <v>9</v>
      </c>
      <c r="E57" s="13"/>
      <c r="F57" s="13"/>
      <c r="G57" s="14"/>
      <c r="H57" s="15"/>
      <c r="I57" s="14"/>
      <c r="J57" s="14"/>
      <c r="K57" s="14" t="n">
        <f aca="false">IF(AND(E57&lt;&gt;"",F57&lt;&gt;""),E57+F57,MAX(C57,E57)+MAX(D57,F57))+IF(AND(I57&lt;&gt;"",J57&lt;&gt;""),I57+J57,MAX(G57,I57)+MAX(H57,J57))</f>
        <v>9</v>
      </c>
      <c r="L57" s="16" t="str">
        <f aca="false">IF(K57&gt;89,"A",IF(K57&gt;79,"B",IF(K57&gt;69,"C",IF(K57&gt;59,"D",IF(K57&gt;49,"E","F")))))</f>
        <v>F</v>
      </c>
      <c r="M57" s="9"/>
      <c r="N57" s="10"/>
      <c r="O57" s="10"/>
      <c r="P57" s="10"/>
    </row>
    <row r="58" customFormat="false" ht="15" hidden="false" customHeight="true" outlineLevel="0" collapsed="false">
      <c r="A58" s="11" t="s">
        <v>124</v>
      </c>
      <c r="B58" s="12" t="s">
        <v>125</v>
      </c>
      <c r="C58" s="13" t="n">
        <v>8</v>
      </c>
      <c r="D58" s="13" t="n">
        <v>21</v>
      </c>
      <c r="E58" s="13"/>
      <c r="F58" s="13"/>
      <c r="G58" s="14" t="n">
        <v>10</v>
      </c>
      <c r="H58" s="15" t="n">
        <v>14</v>
      </c>
      <c r="I58" s="14"/>
      <c r="J58" s="14"/>
      <c r="K58" s="14" t="n">
        <f aca="false">IF(AND(E58&lt;&gt;"",F58&lt;&gt;""),E58+F58,MAX(C58,E58)+MAX(D58,F58))+IF(AND(I58&lt;&gt;"",J58&lt;&gt;""),I58+J58,MAX(G58,I58)+MAX(H58,J58))</f>
        <v>53</v>
      </c>
      <c r="L58" s="16" t="str">
        <f aca="false">IF(K58&gt;89,"A",IF(K58&gt;79,"B",IF(K58&gt;69,"C",IF(K58&gt;59,"D",IF(K58&gt;49,"E","F")))))</f>
        <v>E</v>
      </c>
      <c r="M58" s="9"/>
      <c r="N58" s="10"/>
      <c r="O58" s="10"/>
      <c r="P58" s="10"/>
    </row>
    <row r="59" customFormat="false" ht="15" hidden="false" customHeight="true" outlineLevel="0" collapsed="false">
      <c r="A59" s="11" t="s">
        <v>126</v>
      </c>
      <c r="B59" s="12" t="s">
        <v>127</v>
      </c>
      <c r="C59" s="13"/>
      <c r="D59" s="13" t="n">
        <v>0</v>
      </c>
      <c r="E59" s="13"/>
      <c r="F59" s="13"/>
      <c r="G59" s="14"/>
      <c r="H59" s="15"/>
      <c r="I59" s="14"/>
      <c r="J59" s="14"/>
      <c r="K59" s="14" t="n">
        <f aca="false">IF(AND(E59&lt;&gt;"",F59&lt;&gt;""),E59+F59,MAX(C59,E59)+MAX(D59,F59))+IF(AND(I59&lt;&gt;"",J59&lt;&gt;""),I59+J59,MAX(G59,I59)+MAX(H59,J59))</f>
        <v>0</v>
      </c>
      <c r="L59" s="16" t="str">
        <f aca="false">IF(K59&gt;89,"A",IF(K59&gt;79,"B",IF(K59&gt;69,"C",IF(K59&gt;59,"D",IF(K59&gt;49,"E","F")))))</f>
        <v>F</v>
      </c>
      <c r="M59" s="9"/>
      <c r="N59" s="10"/>
      <c r="O59" s="10"/>
      <c r="P59" s="10"/>
    </row>
    <row r="60" customFormat="false" ht="15" hidden="false" customHeight="true" outlineLevel="0" collapsed="false">
      <c r="A60" s="11" t="s">
        <v>128</v>
      </c>
      <c r="B60" s="12" t="s">
        <v>129</v>
      </c>
      <c r="C60" s="13"/>
      <c r="D60" s="13" t="n">
        <v>18</v>
      </c>
      <c r="E60" s="13" t="n">
        <v>3</v>
      </c>
      <c r="F60" s="13"/>
      <c r="G60" s="14"/>
      <c r="H60" s="15" t="n">
        <v>16</v>
      </c>
      <c r="I60" s="14"/>
      <c r="J60" s="14"/>
      <c r="K60" s="14" t="n">
        <f aca="false">IF(AND(E60&lt;&gt;"",F60&lt;&gt;""),E60+F60,MAX(C60,E60)+MAX(D60,F60))+IF(AND(I60&lt;&gt;"",J60&lt;&gt;""),I60+J60,MAX(G60,I60)+MAX(H60,J60))</f>
        <v>37</v>
      </c>
      <c r="L60" s="16" t="str">
        <f aca="false">IF(K60&gt;89,"A",IF(K60&gt;79,"B",IF(K60&gt;69,"C",IF(K60&gt;59,"D",IF(K60&gt;49,"E","F")))))</f>
        <v>F</v>
      </c>
      <c r="M60" s="9"/>
      <c r="N60" s="10"/>
      <c r="O60" s="10"/>
      <c r="P60" s="10"/>
    </row>
    <row r="61" customFormat="false" ht="15" hidden="false" customHeight="true" outlineLevel="0" collapsed="false">
      <c r="A61" s="11" t="s">
        <v>130</v>
      </c>
      <c r="B61" s="12" t="s">
        <v>131</v>
      </c>
      <c r="C61" s="13"/>
      <c r="D61" s="13" t="n">
        <v>0</v>
      </c>
      <c r="E61" s="13" t="n">
        <v>0</v>
      </c>
      <c r="F61" s="13" t="n">
        <v>0</v>
      </c>
      <c r="G61" s="14"/>
      <c r="H61" s="15"/>
      <c r="I61" s="14"/>
      <c r="J61" s="14"/>
      <c r="K61" s="14" t="n">
        <f aca="false">IF(AND(E61&lt;&gt;"",F61&lt;&gt;""),E61+F61,MAX(C61,E61)+MAX(D61,F61))+IF(AND(I61&lt;&gt;"",J61&lt;&gt;""),I61+J61,MAX(G61,I61)+MAX(H61,J61))</f>
        <v>0</v>
      </c>
      <c r="L61" s="16" t="str">
        <f aca="false">IF(K61&gt;89,"A",IF(K61&gt;79,"B",IF(K61&gt;69,"C",IF(K61&gt;59,"D",IF(K61&gt;49,"E","F")))))</f>
        <v>F</v>
      </c>
      <c r="M61" s="9"/>
      <c r="N61" s="10"/>
      <c r="O61" s="10"/>
      <c r="P61" s="10"/>
    </row>
    <row r="62" customFormat="false" ht="15" hidden="false" customHeight="true" outlineLevel="0" collapsed="false">
      <c r="A62" s="11" t="s">
        <v>132</v>
      </c>
      <c r="B62" s="12" t="s">
        <v>133</v>
      </c>
      <c r="C62" s="13"/>
      <c r="D62" s="13" t="n">
        <v>19</v>
      </c>
      <c r="E62" s="13" t="n">
        <v>1</v>
      </c>
      <c r="F62" s="13"/>
      <c r="G62" s="14"/>
      <c r="H62" s="15" t="n">
        <v>29</v>
      </c>
      <c r="I62" s="14"/>
      <c r="J62" s="14"/>
      <c r="K62" s="14" t="n">
        <f aca="false">IF(AND(E62&lt;&gt;"",F62&lt;&gt;""),E62+F62,MAX(C62,E62)+MAX(D62,F62))+IF(AND(I62&lt;&gt;"",J62&lt;&gt;""),I62+J62,MAX(G62,I62)+MAX(H62,J62))</f>
        <v>49</v>
      </c>
      <c r="L62" s="16" t="str">
        <f aca="false">IF(K62&gt;89,"A",IF(K62&gt;79,"B",IF(K62&gt;69,"C",IF(K62&gt;59,"D",IF(K62&gt;49,"E","F")))))</f>
        <v>F</v>
      </c>
      <c r="M62" s="9"/>
      <c r="N62" s="10"/>
      <c r="O62" s="10"/>
      <c r="P62" s="10"/>
    </row>
    <row r="63" customFormat="false" ht="15" hidden="false" customHeight="true" outlineLevel="0" collapsed="false">
      <c r="A63" s="11" t="s">
        <v>134</v>
      </c>
      <c r="B63" s="12" t="s">
        <v>135</v>
      </c>
      <c r="C63" s="13"/>
      <c r="D63" s="13" t="n">
        <v>0</v>
      </c>
      <c r="E63" s="13" t="n">
        <v>1</v>
      </c>
      <c r="F63" s="13" t="n">
        <v>9</v>
      </c>
      <c r="G63" s="14"/>
      <c r="H63" s="15" t="n">
        <v>28</v>
      </c>
      <c r="I63" s="14"/>
      <c r="J63" s="14"/>
      <c r="K63" s="14" t="n">
        <f aca="false">IF(AND(E63&lt;&gt;"",F63&lt;&gt;""),E63+F63,MAX(C63,E63)+MAX(D63,F63))+IF(AND(I63&lt;&gt;"",J63&lt;&gt;""),I63+J63,MAX(G63,I63)+MAX(H63,J63))</f>
        <v>38</v>
      </c>
      <c r="L63" s="16" t="str">
        <f aca="false">IF(K63&gt;89,"A",IF(K63&gt;79,"B",IF(K63&gt;69,"C",IF(K63&gt;59,"D",IF(K63&gt;49,"E","F")))))</f>
        <v>F</v>
      </c>
      <c r="M63" s="9"/>
      <c r="N63" s="10"/>
      <c r="O63" s="10"/>
      <c r="P63" s="10"/>
    </row>
    <row r="64" customFormat="false" ht="15" hidden="false" customHeight="true" outlineLevel="0" collapsed="false">
      <c r="A64" s="11" t="s">
        <v>136</v>
      </c>
      <c r="B64" s="12" t="s">
        <v>137</v>
      </c>
      <c r="C64" s="13" t="n">
        <v>0</v>
      </c>
      <c r="D64" s="13" t="n">
        <v>8</v>
      </c>
      <c r="E64" s="13" t="n">
        <v>0</v>
      </c>
      <c r="F64" s="13" t="n">
        <v>12</v>
      </c>
      <c r="G64" s="14" t="n">
        <v>0</v>
      </c>
      <c r="H64" s="15" t="n">
        <v>19</v>
      </c>
      <c r="I64" s="14"/>
      <c r="J64" s="14"/>
      <c r="K64" s="14" t="n">
        <f aca="false">IF(AND(E64&lt;&gt;"",F64&lt;&gt;""),E64+F64,MAX(C64,E64)+MAX(D64,F64))+IF(AND(I64&lt;&gt;"",J64&lt;&gt;""),I64+J64,MAX(G64,I64)+MAX(H64,J64))</f>
        <v>31</v>
      </c>
      <c r="L64" s="16" t="str">
        <f aca="false">IF(K64&gt;89,"A",IF(K64&gt;79,"B",IF(K64&gt;69,"C",IF(K64&gt;59,"D",IF(K64&gt;49,"E","F")))))</f>
        <v>F</v>
      </c>
      <c r="M64" s="9"/>
      <c r="N64" s="10"/>
      <c r="O64" s="10"/>
      <c r="P64" s="10"/>
    </row>
    <row r="65" customFormat="false" ht="15" hidden="false" customHeight="true" outlineLevel="0" collapsed="false">
      <c r="A65" s="11" t="s">
        <v>138</v>
      </c>
      <c r="B65" s="12" t="s">
        <v>139</v>
      </c>
      <c r="C65" s="13" t="n">
        <v>0</v>
      </c>
      <c r="D65" s="13" t="n">
        <v>9</v>
      </c>
      <c r="E65" s="13" t="n">
        <v>2</v>
      </c>
      <c r="F65" s="13" t="n">
        <v>4</v>
      </c>
      <c r="G65" s="14" t="n">
        <v>1</v>
      </c>
      <c r="H65" s="15" t="n">
        <v>17</v>
      </c>
      <c r="I65" s="14"/>
      <c r="J65" s="14"/>
      <c r="K65" s="14" t="n">
        <f aca="false">IF(AND(E65&lt;&gt;"",F65&lt;&gt;""),E65+F65,MAX(C65,E65)+MAX(D65,F65))+IF(AND(I65&lt;&gt;"",J65&lt;&gt;""),I65+J65,MAX(G65,I65)+MAX(H65,J65))</f>
        <v>24</v>
      </c>
      <c r="L65" s="16" t="str">
        <f aca="false">IF(K65&gt;89,"A",IF(K65&gt;79,"B",IF(K65&gt;69,"C",IF(K65&gt;59,"D",IF(K65&gt;49,"E","F")))))</f>
        <v>F</v>
      </c>
      <c r="M65" s="9"/>
      <c r="N65" s="10"/>
      <c r="O65" s="10"/>
      <c r="P65" s="10"/>
    </row>
    <row r="66" customFormat="false" ht="15" hidden="false" customHeight="true" outlineLevel="0" collapsed="false">
      <c r="A66" s="11" t="s">
        <v>140</v>
      </c>
      <c r="B66" s="12" t="s">
        <v>141</v>
      </c>
      <c r="C66" s="13"/>
      <c r="D66" s="13"/>
      <c r="E66" s="13"/>
      <c r="F66" s="13"/>
      <c r="G66" s="14"/>
      <c r="H66" s="15"/>
      <c r="I66" s="14"/>
      <c r="J66" s="14"/>
      <c r="K66" s="14" t="n">
        <f aca="false">IF(AND(E66&lt;&gt;"",F66&lt;&gt;""),E66+F66,MAX(C66,E66)+MAX(D66,F66))+IF(AND(I66&lt;&gt;"",J66&lt;&gt;""),I66+J66,MAX(G66,I66)+MAX(H66,J66))</f>
        <v>0</v>
      </c>
      <c r="L66" s="16" t="str">
        <f aca="false">IF(K66&gt;89,"A",IF(K66&gt;79,"B",IF(K66&gt;69,"C",IF(K66&gt;59,"D",IF(K66&gt;49,"E","F")))))</f>
        <v>F</v>
      </c>
      <c r="M66" s="9"/>
      <c r="N66" s="10"/>
      <c r="O66" s="10"/>
      <c r="P66" s="10"/>
    </row>
    <row r="67" customFormat="false" ht="15" hidden="false" customHeight="true" outlineLevel="0" collapsed="false">
      <c r="A67" s="11" t="s">
        <v>142</v>
      </c>
      <c r="B67" s="12" t="s">
        <v>143</v>
      </c>
      <c r="C67" s="13"/>
      <c r="D67" s="13" t="n">
        <v>8</v>
      </c>
      <c r="E67" s="13" t="n">
        <v>2</v>
      </c>
      <c r="F67" s="13" t="n">
        <v>14</v>
      </c>
      <c r="G67" s="14"/>
      <c r="H67" s="15" t="n">
        <v>14</v>
      </c>
      <c r="I67" s="14"/>
      <c r="J67" s="14"/>
      <c r="K67" s="14" t="n">
        <f aca="false">IF(AND(E67&lt;&gt;"",F67&lt;&gt;""),E67+F67,MAX(C67,E67)+MAX(D67,F67))+IF(AND(I67&lt;&gt;"",J67&lt;&gt;""),I67+J67,MAX(G67,I67)+MAX(H67,J67))</f>
        <v>30</v>
      </c>
      <c r="L67" s="16" t="str">
        <f aca="false">IF(K67&gt;89,"A",IF(K67&gt;79,"B",IF(K67&gt;69,"C",IF(K67&gt;59,"D",IF(K67&gt;49,"E","F")))))</f>
        <v>F</v>
      </c>
      <c r="M67" s="9"/>
      <c r="N67" s="10"/>
      <c r="O67" s="10"/>
      <c r="P67" s="10"/>
    </row>
    <row r="68" customFormat="false" ht="15" hidden="false" customHeight="true" outlineLevel="0" collapsed="false">
      <c r="A68" s="11" t="s">
        <v>144</v>
      </c>
      <c r="B68" s="12" t="s">
        <v>145</v>
      </c>
      <c r="C68" s="13" t="n">
        <v>0.5</v>
      </c>
      <c r="D68" s="13" t="n">
        <v>0</v>
      </c>
      <c r="E68" s="13"/>
      <c r="F68" s="13" t="n">
        <v>4</v>
      </c>
      <c r="G68" s="14"/>
      <c r="H68" s="15"/>
      <c r="I68" s="14"/>
      <c r="J68" s="14"/>
      <c r="K68" s="14" t="n">
        <f aca="false">IF(AND(E68&lt;&gt;"",F68&lt;&gt;""),E68+F68,MAX(C68,E68)+MAX(D68,F68))+IF(AND(I68&lt;&gt;"",J68&lt;&gt;""),I68+J68,MAX(G68,I68)+MAX(H68,J68))</f>
        <v>4.5</v>
      </c>
      <c r="L68" s="16" t="str">
        <f aca="false">IF(K68&gt;89,"A",IF(K68&gt;79,"B",IF(K68&gt;69,"C",IF(K68&gt;59,"D",IF(K68&gt;49,"E","F")))))</f>
        <v>F</v>
      </c>
      <c r="M68" s="9"/>
      <c r="N68" s="10"/>
      <c r="O68" s="10"/>
      <c r="P68" s="10"/>
    </row>
    <row r="69" customFormat="false" ht="15" hidden="false" customHeight="true" outlineLevel="0" collapsed="false">
      <c r="A69" s="11" t="s">
        <v>146</v>
      </c>
      <c r="B69" s="12" t="s">
        <v>147</v>
      </c>
      <c r="C69" s="13"/>
      <c r="D69" s="13"/>
      <c r="E69" s="13" t="n">
        <v>2</v>
      </c>
      <c r="F69" s="13" t="n">
        <v>0</v>
      </c>
      <c r="G69" s="14"/>
      <c r="H69" s="15"/>
      <c r="I69" s="14"/>
      <c r="J69" s="14"/>
      <c r="K69" s="14" t="n">
        <f aca="false">IF(AND(E69&lt;&gt;"",F69&lt;&gt;""),E69+F69,MAX(C69,E69)+MAX(D69,F69))+IF(AND(I69&lt;&gt;"",J69&lt;&gt;""),I69+J69,MAX(G69,I69)+MAX(H69,J69))</f>
        <v>2</v>
      </c>
      <c r="L69" s="16" t="str">
        <f aca="false">IF(K69&gt;89,"A",IF(K69&gt;79,"B",IF(K69&gt;69,"C",IF(K69&gt;59,"D",IF(K69&gt;49,"E","F")))))</f>
        <v>F</v>
      </c>
      <c r="M69" s="9"/>
      <c r="N69" s="10"/>
      <c r="O69" s="10"/>
      <c r="P69" s="10"/>
    </row>
    <row r="70" customFormat="false" ht="15" hidden="false" customHeight="true" outlineLevel="0" collapsed="false">
      <c r="A70" s="11" t="s">
        <v>148</v>
      </c>
      <c r="B70" s="12" t="s">
        <v>149</v>
      </c>
      <c r="C70" s="13"/>
      <c r="D70" s="13" t="n">
        <v>0</v>
      </c>
      <c r="E70" s="13" t="n">
        <v>0</v>
      </c>
      <c r="F70" s="13" t="n">
        <v>0</v>
      </c>
      <c r="G70" s="14"/>
      <c r="H70" s="15"/>
      <c r="I70" s="14"/>
      <c r="J70" s="14"/>
      <c r="K70" s="14" t="n">
        <f aca="false">IF(AND(E70&lt;&gt;"",F70&lt;&gt;""),E70+F70,MAX(C70,E70)+MAX(D70,F70))+IF(AND(I70&lt;&gt;"",J70&lt;&gt;""),I70+J70,MAX(G70,I70)+MAX(H70,J70))</f>
        <v>0</v>
      </c>
      <c r="L70" s="16" t="str">
        <f aca="false">IF(K70&gt;89,"A",IF(K70&gt;79,"B",IF(K70&gt;69,"C",IF(K70&gt;59,"D",IF(K70&gt;49,"E","F")))))</f>
        <v>F</v>
      </c>
      <c r="M70" s="9"/>
      <c r="N70" s="10"/>
      <c r="O70" s="10"/>
      <c r="P70" s="10"/>
    </row>
    <row r="71" customFormat="false" ht="15" hidden="false" customHeight="true" outlineLevel="0" collapsed="false">
      <c r="A71" s="11" t="s">
        <v>150</v>
      </c>
      <c r="B71" s="12" t="s">
        <v>151</v>
      </c>
      <c r="C71" s="13"/>
      <c r="D71" s="13" t="n">
        <v>3</v>
      </c>
      <c r="E71" s="13" t="n">
        <v>4</v>
      </c>
      <c r="F71" s="13" t="n">
        <v>12</v>
      </c>
      <c r="G71" s="14" t="n">
        <v>0</v>
      </c>
      <c r="H71" s="15" t="n">
        <v>17</v>
      </c>
      <c r="I71" s="14"/>
      <c r="J71" s="14"/>
      <c r="K71" s="14" t="n">
        <f aca="false">IF(AND(E71&lt;&gt;"",F71&lt;&gt;""),E71+F71,MAX(C71,E71)+MAX(D71,F71))+IF(AND(I71&lt;&gt;"",J71&lt;&gt;""),I71+J71,MAX(G71,I71)+MAX(H71,J71))</f>
        <v>33</v>
      </c>
      <c r="L71" s="16" t="str">
        <f aca="false">IF(K71&gt;89,"A",IF(K71&gt;79,"B",IF(K71&gt;69,"C",IF(K71&gt;59,"D",IF(K71&gt;49,"E","F")))))</f>
        <v>F</v>
      </c>
      <c r="M71" s="9"/>
      <c r="N71" s="10"/>
      <c r="O71" s="10"/>
      <c r="P71" s="10"/>
    </row>
    <row r="72" customFormat="false" ht="15" hidden="false" customHeight="true" outlineLevel="0" collapsed="false">
      <c r="A72" s="11" t="s">
        <v>152</v>
      </c>
      <c r="B72" s="12" t="s">
        <v>153</v>
      </c>
      <c r="C72" s="13"/>
      <c r="D72" s="13" t="n">
        <v>0</v>
      </c>
      <c r="E72" s="13" t="n">
        <v>2</v>
      </c>
      <c r="F72" s="13" t="n">
        <v>4</v>
      </c>
      <c r="G72" s="14"/>
      <c r="H72" s="15"/>
      <c r="I72" s="14"/>
      <c r="J72" s="14"/>
      <c r="K72" s="14" t="n">
        <f aca="false">IF(AND(E72&lt;&gt;"",F72&lt;&gt;""),E72+F72,MAX(C72,E72)+MAX(D72,F72))+IF(AND(I72&lt;&gt;"",J72&lt;&gt;""),I72+J72,MAX(G72,I72)+MAX(H72,J72))</f>
        <v>6</v>
      </c>
      <c r="L72" s="16" t="str">
        <f aca="false">IF(K72&gt;89,"A",IF(K72&gt;79,"B",IF(K72&gt;69,"C",IF(K72&gt;59,"D",IF(K72&gt;49,"E","F")))))</f>
        <v>F</v>
      </c>
      <c r="M72" s="9"/>
      <c r="N72" s="10"/>
      <c r="O72" s="10"/>
      <c r="P72" s="10"/>
    </row>
    <row r="73" customFormat="false" ht="15" hidden="false" customHeight="true" outlineLevel="0" collapsed="false">
      <c r="A73" s="11" t="s">
        <v>154</v>
      </c>
      <c r="B73" s="12" t="s">
        <v>155</v>
      </c>
      <c r="C73" s="13" t="n">
        <v>1</v>
      </c>
      <c r="D73" s="13" t="n">
        <v>10</v>
      </c>
      <c r="E73" s="13" t="n">
        <v>2</v>
      </c>
      <c r="F73" s="13"/>
      <c r="G73" s="14" t="n">
        <v>4</v>
      </c>
      <c r="H73" s="15" t="n">
        <v>20</v>
      </c>
      <c r="I73" s="14"/>
      <c r="J73" s="14"/>
      <c r="K73" s="14" t="n">
        <f aca="false">IF(AND(E73&lt;&gt;"",F73&lt;&gt;""),E73+F73,MAX(C73,E73)+MAX(D73,F73))+IF(AND(I73&lt;&gt;"",J73&lt;&gt;""),I73+J73,MAX(G73,I73)+MAX(H73,J73))</f>
        <v>36</v>
      </c>
      <c r="L73" s="16" t="str">
        <f aca="false">IF(K73&gt;89,"A",IF(K73&gt;79,"B",IF(K73&gt;69,"C",IF(K73&gt;59,"D",IF(K73&gt;49,"E","F")))))</f>
        <v>F</v>
      </c>
      <c r="M73" s="9"/>
      <c r="N73" s="10"/>
      <c r="O73" s="10"/>
      <c r="P73" s="10"/>
    </row>
    <row r="74" customFormat="false" ht="15" hidden="false" customHeight="true" outlineLevel="0" collapsed="false">
      <c r="A74" s="11" t="s">
        <v>156</v>
      </c>
      <c r="B74" s="12" t="s">
        <v>157</v>
      </c>
      <c r="C74" s="13"/>
      <c r="D74" s="13"/>
      <c r="E74" s="13"/>
      <c r="F74" s="13"/>
      <c r="G74" s="14"/>
      <c r="H74" s="15"/>
      <c r="I74" s="14"/>
      <c r="J74" s="14"/>
      <c r="K74" s="14" t="n">
        <f aca="false">IF(AND(E74&lt;&gt;"",F74&lt;&gt;""),E74+F74,MAX(C74,E74)+MAX(D74,F74))+IF(AND(I74&lt;&gt;"",J74&lt;&gt;""),I74+J74,MAX(G74,I74)+MAX(H74,J74))</f>
        <v>0</v>
      </c>
      <c r="L74" s="16" t="str">
        <f aca="false">IF(K74&gt;89,"A",IF(K74&gt;79,"B",IF(K74&gt;69,"C",IF(K74&gt;59,"D",IF(K74&gt;49,"E","F")))))</f>
        <v>F</v>
      </c>
      <c r="M74" s="9"/>
      <c r="N74" s="10"/>
      <c r="O74" s="10"/>
      <c r="P74" s="10"/>
    </row>
    <row r="75" customFormat="false" ht="15" hidden="false" customHeight="true" outlineLevel="0" collapsed="false">
      <c r="A75" s="11" t="s">
        <v>158</v>
      </c>
      <c r="B75" s="12" t="s">
        <v>159</v>
      </c>
      <c r="C75" s="13"/>
      <c r="D75" s="13"/>
      <c r="E75" s="13" t="n">
        <v>2</v>
      </c>
      <c r="F75" s="13" t="n">
        <v>4</v>
      </c>
      <c r="G75" s="14"/>
      <c r="H75" s="15"/>
      <c r="I75" s="14"/>
      <c r="J75" s="14"/>
      <c r="K75" s="14" t="n">
        <f aca="false">IF(AND(E75&lt;&gt;"",F75&lt;&gt;""),E75+F75,MAX(C75,E75)+MAX(D75,F75))+IF(AND(I75&lt;&gt;"",J75&lt;&gt;""),I75+J75,MAX(G75,I75)+MAX(H75,J75))</f>
        <v>6</v>
      </c>
      <c r="L75" s="16" t="str">
        <f aca="false">IF(K75&gt;89,"A",IF(K75&gt;79,"B",IF(K75&gt;69,"C",IF(K75&gt;59,"D",IF(K75&gt;49,"E","F")))))</f>
        <v>F</v>
      </c>
      <c r="M75" s="9"/>
      <c r="N75" s="10"/>
      <c r="O75" s="10"/>
      <c r="P75" s="10"/>
    </row>
    <row r="76" customFormat="false" ht="15" hidden="false" customHeight="true" outlineLevel="0" collapsed="false">
      <c r="A76" s="11" t="s">
        <v>160</v>
      </c>
      <c r="B76" s="12" t="s">
        <v>161</v>
      </c>
      <c r="C76" s="13"/>
      <c r="D76" s="13"/>
      <c r="E76" s="13"/>
      <c r="F76" s="13"/>
      <c r="G76" s="14"/>
      <c r="H76" s="15"/>
      <c r="I76" s="14"/>
      <c r="J76" s="14"/>
      <c r="K76" s="14" t="n">
        <f aca="false">IF(AND(E76&lt;&gt;"",F76&lt;&gt;""),E76+F76,MAX(C76,E76)+MAX(D76,F76))+IF(AND(I76&lt;&gt;"",J76&lt;&gt;""),I76+J76,MAX(G76,I76)+MAX(H76,J76))</f>
        <v>0</v>
      </c>
      <c r="L76" s="16" t="str">
        <f aca="false">IF(K76&gt;89,"A",IF(K76&gt;79,"B",IF(K76&gt;69,"C",IF(K76&gt;59,"D",IF(K76&gt;49,"E","F")))))</f>
        <v>F</v>
      </c>
      <c r="M76" s="9"/>
      <c r="N76" s="10"/>
      <c r="O76" s="10"/>
      <c r="P76" s="10"/>
    </row>
    <row r="77" customFormat="false" ht="15" hidden="false" customHeight="true" outlineLevel="0" collapsed="false">
      <c r="A77" s="11" t="s">
        <v>162</v>
      </c>
      <c r="B77" s="12" t="s">
        <v>163</v>
      </c>
      <c r="C77" s="13"/>
      <c r="D77" s="13"/>
      <c r="E77" s="13"/>
      <c r="F77" s="13"/>
      <c r="G77" s="14"/>
      <c r="H77" s="15"/>
      <c r="I77" s="14"/>
      <c r="J77" s="14"/>
      <c r="K77" s="14" t="n">
        <f aca="false">IF(AND(E77&lt;&gt;"",F77&lt;&gt;""),E77+F77,MAX(C77,E77)+MAX(D77,F77))+IF(AND(I77&lt;&gt;"",J77&lt;&gt;""),I77+J77,MAX(G77,I77)+MAX(H77,J77))</f>
        <v>0</v>
      </c>
      <c r="L77" s="16" t="str">
        <f aca="false">IF(K77&gt;89,"A",IF(K77&gt;79,"B",IF(K77&gt;69,"C",IF(K77&gt;59,"D",IF(K77&gt;49,"E","F")))))</f>
        <v>F</v>
      </c>
      <c r="M77" s="9"/>
      <c r="N77" s="10"/>
      <c r="O77" s="10"/>
      <c r="P77" s="10"/>
    </row>
    <row r="78" customFormat="false" ht="15" hidden="false" customHeight="true" outlineLevel="0" collapsed="false">
      <c r="A78" s="11" t="s">
        <v>164</v>
      </c>
      <c r="B78" s="12" t="s">
        <v>165</v>
      </c>
      <c r="C78" s="13"/>
      <c r="D78" s="13"/>
      <c r="E78" s="13"/>
      <c r="F78" s="13"/>
      <c r="G78" s="14"/>
      <c r="H78" s="15"/>
      <c r="I78" s="14"/>
      <c r="J78" s="14"/>
      <c r="K78" s="14" t="n">
        <f aca="false">IF(AND(E78&lt;&gt;"",F78&lt;&gt;""),E78+F78,MAX(C78,E78)+MAX(D78,F78))+IF(AND(I78&lt;&gt;"",J78&lt;&gt;""),I78+J78,MAX(G78,I78)+MAX(H78,J78))</f>
        <v>0</v>
      </c>
      <c r="L78" s="16" t="str">
        <f aca="false">IF(K78&gt;89,"A",IF(K78&gt;79,"B",IF(K78&gt;69,"C",IF(K78&gt;59,"D",IF(K78&gt;49,"E","F")))))</f>
        <v>F</v>
      </c>
      <c r="M78" s="9"/>
      <c r="N78" s="10"/>
      <c r="O78" s="10"/>
      <c r="P78" s="10"/>
    </row>
    <row r="79" customFormat="false" ht="15" hidden="false" customHeight="true" outlineLevel="0" collapsed="false">
      <c r="A79" s="11" t="s">
        <v>166</v>
      </c>
      <c r="B79" s="12" t="s">
        <v>167</v>
      </c>
      <c r="C79" s="13"/>
      <c r="D79" s="13"/>
      <c r="E79" s="13" t="n">
        <v>1</v>
      </c>
      <c r="F79" s="13" t="n">
        <v>10</v>
      </c>
      <c r="G79" s="14"/>
      <c r="H79" s="15"/>
      <c r="I79" s="14"/>
      <c r="J79" s="14"/>
      <c r="K79" s="14" t="n">
        <f aca="false">IF(AND(E79&lt;&gt;"",F79&lt;&gt;""),E79+F79,MAX(C79,E79)+MAX(D79,F79))+IF(AND(I79&lt;&gt;"",J79&lt;&gt;""),I79+J79,MAX(G79,I79)+MAX(H79,J79))</f>
        <v>11</v>
      </c>
      <c r="L79" s="16" t="str">
        <f aca="false">IF(K79&gt;89,"A",IF(K79&gt;79,"B",IF(K79&gt;69,"C",IF(K79&gt;59,"D",IF(K79&gt;49,"E","F")))))</f>
        <v>F</v>
      </c>
      <c r="M79" s="9"/>
      <c r="N79" s="10"/>
      <c r="O79" s="10"/>
      <c r="P79" s="10"/>
    </row>
    <row r="80" customFormat="false" ht="15" hidden="false" customHeight="true" outlineLevel="0" collapsed="false">
      <c r="A80" s="11" t="s">
        <v>168</v>
      </c>
      <c r="B80" s="12" t="s">
        <v>169</v>
      </c>
      <c r="C80" s="13" t="n">
        <v>0</v>
      </c>
      <c r="D80" s="13" t="n">
        <v>0</v>
      </c>
      <c r="E80" s="13" t="n">
        <v>0</v>
      </c>
      <c r="F80" s="13" t="n">
        <v>0</v>
      </c>
      <c r="G80" s="14"/>
      <c r="H80" s="15"/>
      <c r="I80" s="14"/>
      <c r="J80" s="14"/>
      <c r="K80" s="14" t="n">
        <f aca="false">IF(AND(E80&lt;&gt;"",F80&lt;&gt;""),E80+F80,MAX(C80,E80)+MAX(D80,F80))+IF(AND(I80&lt;&gt;"",J80&lt;&gt;""),I80+J80,MAX(G80,I80)+MAX(H80,J80))</f>
        <v>0</v>
      </c>
      <c r="L80" s="16" t="str">
        <f aca="false">IF(K80&gt;89,"A",IF(K80&gt;79,"B",IF(K80&gt;69,"C",IF(K80&gt;59,"D",IF(K80&gt;49,"E","F")))))</f>
        <v>F</v>
      </c>
      <c r="M80" s="9"/>
      <c r="N80" s="10"/>
      <c r="O80" s="10"/>
      <c r="P80" s="10"/>
    </row>
    <row r="81" customFormat="false" ht="15" hidden="false" customHeight="true" outlineLevel="0" collapsed="false">
      <c r="A81" s="11" t="s">
        <v>170</v>
      </c>
      <c r="B81" s="12" t="s">
        <v>171</v>
      </c>
      <c r="C81" s="13"/>
      <c r="D81" s="13"/>
      <c r="E81" s="13"/>
      <c r="F81" s="13"/>
      <c r="G81" s="14"/>
      <c r="H81" s="15"/>
      <c r="I81" s="14"/>
      <c r="J81" s="14"/>
      <c r="K81" s="14" t="n">
        <f aca="false">IF(AND(E81&lt;&gt;"",F81&lt;&gt;""),E81+F81,MAX(C81,E81)+MAX(D81,F81))+IF(AND(I81&lt;&gt;"",J81&lt;&gt;""),I81+J81,MAX(G81,I81)+MAX(H81,J81))</f>
        <v>0</v>
      </c>
      <c r="L81" s="16" t="str">
        <f aca="false">IF(K81&gt;89,"A",IF(K81&gt;79,"B",IF(K81&gt;69,"C",IF(K81&gt;59,"D",IF(K81&gt;49,"E","F")))))</f>
        <v>F</v>
      </c>
      <c r="M81" s="9"/>
      <c r="N81" s="10"/>
      <c r="O81" s="10"/>
      <c r="P81" s="10"/>
    </row>
    <row r="82" customFormat="false" ht="15" hidden="false" customHeight="true" outlineLevel="0" collapsed="false">
      <c r="A82" s="11" t="s">
        <v>172</v>
      </c>
      <c r="B82" s="12" t="s">
        <v>173</v>
      </c>
      <c r="C82" s="13"/>
      <c r="D82" s="13"/>
      <c r="E82" s="13" t="n">
        <v>1</v>
      </c>
      <c r="F82" s="13" t="n">
        <v>3</v>
      </c>
      <c r="G82" s="14"/>
      <c r="H82" s="15"/>
      <c r="I82" s="14"/>
      <c r="J82" s="14"/>
      <c r="K82" s="14" t="n">
        <f aca="false">IF(AND(E82&lt;&gt;"",F82&lt;&gt;""),E82+F82,MAX(C82,E82)+MAX(D82,F82))+IF(AND(I82&lt;&gt;"",J82&lt;&gt;""),I82+J82,MAX(G82,I82)+MAX(H82,J82))</f>
        <v>4</v>
      </c>
      <c r="L82" s="16" t="str">
        <f aca="false">IF(K82&gt;89,"A",IF(K82&gt;79,"B",IF(K82&gt;69,"C",IF(K82&gt;59,"D",IF(K82&gt;49,"E","F")))))</f>
        <v>F</v>
      </c>
      <c r="M82" s="9"/>
      <c r="N82" s="10"/>
      <c r="O82" s="10"/>
      <c r="P82" s="10"/>
    </row>
    <row r="83" customFormat="false" ht="15" hidden="false" customHeight="true" outlineLevel="0" collapsed="false">
      <c r="A83" s="11" t="s">
        <v>174</v>
      </c>
      <c r="B83" s="12" t="s">
        <v>175</v>
      </c>
      <c r="C83" s="13"/>
      <c r="D83" s="13" t="n">
        <v>0</v>
      </c>
      <c r="E83" s="13" t="n">
        <v>2</v>
      </c>
      <c r="F83" s="13" t="n">
        <v>0</v>
      </c>
      <c r="G83" s="14"/>
      <c r="H83" s="15"/>
      <c r="I83" s="14"/>
      <c r="J83" s="14"/>
      <c r="K83" s="14" t="n">
        <f aca="false">IF(AND(E83&lt;&gt;"",F83&lt;&gt;""),E83+F83,MAX(C83,E83)+MAX(D83,F83))+IF(AND(I83&lt;&gt;"",J83&lt;&gt;""),I83+J83,MAX(G83,I83)+MAX(H83,J83))</f>
        <v>2</v>
      </c>
      <c r="L83" s="16" t="str">
        <f aca="false">IF(K83&gt;89,"A",IF(K83&gt;79,"B",IF(K83&gt;69,"C",IF(K83&gt;59,"D",IF(K83&gt;49,"E","F")))))</f>
        <v>F</v>
      </c>
      <c r="M83" s="9"/>
      <c r="N83" s="10"/>
      <c r="O83" s="10"/>
      <c r="P83" s="10"/>
    </row>
    <row r="84" customFormat="false" ht="15" hidden="false" customHeight="true" outlineLevel="0" collapsed="false">
      <c r="A84" s="11" t="s">
        <v>176</v>
      </c>
      <c r="B84" s="12" t="s">
        <v>177</v>
      </c>
      <c r="C84" s="13"/>
      <c r="D84" s="13" t="n">
        <v>3</v>
      </c>
      <c r="E84" s="13" t="n">
        <v>0</v>
      </c>
      <c r="F84" s="13" t="n">
        <v>12</v>
      </c>
      <c r="G84" s="14"/>
      <c r="H84" s="15" t="n">
        <v>6</v>
      </c>
      <c r="I84" s="14"/>
      <c r="J84" s="14"/>
      <c r="K84" s="14" t="n">
        <f aca="false">IF(AND(E84&lt;&gt;"",F84&lt;&gt;""),E84+F84,MAX(C84,E84)+MAX(D84,F84))+IF(AND(I84&lt;&gt;"",J84&lt;&gt;""),I84+J84,MAX(G84,I84)+MAX(H84,J84))</f>
        <v>18</v>
      </c>
      <c r="L84" s="16" t="str">
        <f aca="false">IF(K84&gt;89,"A",IF(K84&gt;79,"B",IF(K84&gt;69,"C",IF(K84&gt;59,"D",IF(K84&gt;49,"E","F")))))</f>
        <v>F</v>
      </c>
      <c r="M84" s="9"/>
      <c r="N84" s="10"/>
      <c r="O84" s="10"/>
      <c r="P84" s="10"/>
    </row>
    <row r="85" customFormat="false" ht="15" hidden="false" customHeight="true" outlineLevel="0" collapsed="false">
      <c r="A85" s="11" t="s">
        <v>178</v>
      </c>
      <c r="B85" s="12" t="s">
        <v>179</v>
      </c>
      <c r="C85" s="13"/>
      <c r="D85" s="13"/>
      <c r="E85" s="13" t="n">
        <v>0</v>
      </c>
      <c r="F85" s="13"/>
      <c r="G85" s="14"/>
      <c r="H85" s="15"/>
      <c r="I85" s="14"/>
      <c r="J85" s="14"/>
      <c r="K85" s="14" t="n">
        <f aca="false">IF(AND(E85&lt;&gt;"",F85&lt;&gt;""),E85+F85,MAX(C85,E85)+MAX(D85,F85))+IF(AND(I85&lt;&gt;"",J85&lt;&gt;""),I85+J85,MAX(G85,I85)+MAX(H85,J85))</f>
        <v>0</v>
      </c>
      <c r="L85" s="16" t="str">
        <f aca="false">IF(K85&gt;89,"A",IF(K85&gt;79,"B",IF(K85&gt;69,"C",IF(K85&gt;59,"D",IF(K85&gt;49,"E","F")))))</f>
        <v>F</v>
      </c>
      <c r="M85" s="9"/>
      <c r="N85" s="10"/>
      <c r="O85" s="10"/>
      <c r="P85" s="10"/>
    </row>
    <row r="86" customFormat="false" ht="15" hidden="false" customHeight="true" outlineLevel="0" collapsed="false">
      <c r="A86" s="11" t="s">
        <v>180</v>
      </c>
      <c r="B86" s="12" t="s">
        <v>181</v>
      </c>
      <c r="C86" s="13" t="n">
        <v>10.5</v>
      </c>
      <c r="D86" s="13" t="n">
        <v>0</v>
      </c>
      <c r="E86" s="13"/>
      <c r="F86" s="13" t="n">
        <v>13</v>
      </c>
      <c r="G86" s="14" t="n">
        <v>16</v>
      </c>
      <c r="H86" s="15" t="n">
        <v>8</v>
      </c>
      <c r="I86" s="14"/>
      <c r="J86" s="14"/>
      <c r="K86" s="14" t="n">
        <f aca="false">IF(AND(E86&lt;&gt;"",F86&lt;&gt;""),E86+F86,MAX(C86,E86)+MAX(D86,F86))+IF(AND(I86&lt;&gt;"",J86&lt;&gt;""),I86+J86,MAX(G86,I86)+MAX(H86,J86))</f>
        <v>47.5</v>
      </c>
      <c r="L86" s="16" t="str">
        <f aca="false">IF(K86&gt;89,"A",IF(K86&gt;79,"B",IF(K86&gt;69,"C",IF(K86&gt;59,"D",IF(K86&gt;49,"E","F")))))</f>
        <v>F</v>
      </c>
      <c r="M86" s="9"/>
      <c r="N86" s="10"/>
      <c r="O86" s="10"/>
      <c r="P86" s="10"/>
    </row>
    <row r="87" customFormat="false" ht="15" hidden="false" customHeight="true" outlineLevel="0" collapsed="false">
      <c r="A87" s="11" t="s">
        <v>182</v>
      </c>
      <c r="B87" s="12" t="s">
        <v>183</v>
      </c>
      <c r="C87" s="13"/>
      <c r="D87" s="13" t="n">
        <v>32</v>
      </c>
      <c r="E87" s="13"/>
      <c r="F87" s="13"/>
      <c r="G87" s="14"/>
      <c r="H87" s="15" t="n">
        <v>18</v>
      </c>
      <c r="I87" s="14"/>
      <c r="J87" s="14"/>
      <c r="K87" s="14" t="n">
        <f aca="false">IF(AND(E87&lt;&gt;"",F87&lt;&gt;""),E87+F87,MAX(C87,E87)+MAX(D87,F87))+IF(AND(I87&lt;&gt;"",J87&lt;&gt;""),I87+J87,MAX(G87,I87)+MAX(H87,J87))</f>
        <v>50</v>
      </c>
      <c r="L87" s="16" t="str">
        <f aca="false">IF(K87&gt;89,"A",IF(K87&gt;79,"B",IF(K87&gt;69,"C",IF(K87&gt;59,"D",IF(K87&gt;49,"E","F")))))</f>
        <v>E</v>
      </c>
      <c r="M87" s="9"/>
      <c r="N87" s="10"/>
      <c r="O87" s="10"/>
      <c r="P87" s="10"/>
    </row>
    <row r="88" customFormat="false" ht="15" hidden="false" customHeight="true" outlineLevel="0" collapsed="false">
      <c r="A88" s="11" t="s">
        <v>184</v>
      </c>
      <c r="B88" s="12" t="s">
        <v>185</v>
      </c>
      <c r="C88" s="13" t="n">
        <v>1</v>
      </c>
      <c r="D88" s="13" t="n">
        <v>0</v>
      </c>
      <c r="E88" s="13"/>
      <c r="F88" s="13"/>
      <c r="G88" s="14"/>
      <c r="H88" s="15" t="n">
        <v>22</v>
      </c>
      <c r="I88" s="14"/>
      <c r="J88" s="14"/>
      <c r="K88" s="14" t="n">
        <f aca="false">IF(AND(E88&lt;&gt;"",F88&lt;&gt;""),E88+F88,MAX(C88,E88)+MAX(D88,F88))+IF(AND(I88&lt;&gt;"",J88&lt;&gt;""),I88+J88,MAX(G88,I88)+MAX(H88,J88))</f>
        <v>23</v>
      </c>
      <c r="L88" s="16" t="str">
        <f aca="false">IF(K88&gt;89,"A",IF(K88&gt;79,"B",IF(K88&gt;69,"C",IF(K88&gt;59,"D",IF(K88&gt;49,"E","F")))))</f>
        <v>F</v>
      </c>
      <c r="M88" s="9"/>
      <c r="N88" s="10"/>
      <c r="O88" s="10"/>
      <c r="P88" s="10"/>
    </row>
    <row r="89" customFormat="false" ht="15" hidden="false" customHeight="true" outlineLevel="0" collapsed="false">
      <c r="A89" s="11" t="s">
        <v>186</v>
      </c>
      <c r="B89" s="12" t="s">
        <v>187</v>
      </c>
      <c r="C89" s="13" t="n">
        <v>3</v>
      </c>
      <c r="D89" s="13" t="n">
        <v>12</v>
      </c>
      <c r="E89" s="13"/>
      <c r="F89" s="13" t="n">
        <v>20</v>
      </c>
      <c r="G89" s="14"/>
      <c r="H89" s="15" t="n">
        <v>20</v>
      </c>
      <c r="I89" s="14"/>
      <c r="J89" s="14"/>
      <c r="K89" s="14" t="n">
        <f aca="false">IF(AND(E89&lt;&gt;"",F89&lt;&gt;""),E89+F89,MAX(C89,E89)+MAX(D89,F89))+IF(AND(I89&lt;&gt;"",J89&lt;&gt;""),I89+J89,MAX(G89,I89)+MAX(H89,J89))</f>
        <v>43</v>
      </c>
      <c r="L89" s="16" t="str">
        <f aca="false">IF(K89&gt;89,"A",IF(K89&gt;79,"B",IF(K89&gt;69,"C",IF(K89&gt;59,"D",IF(K89&gt;49,"E","F")))))</f>
        <v>F</v>
      </c>
      <c r="M89" s="9"/>
      <c r="N89" s="10"/>
      <c r="O89" s="10"/>
      <c r="P89" s="10"/>
    </row>
    <row r="90" customFormat="false" ht="15" hidden="false" customHeight="true" outlineLevel="0" collapsed="false">
      <c r="A90" s="11" t="s">
        <v>188</v>
      </c>
      <c r="B90" s="12" t="s">
        <v>189</v>
      </c>
      <c r="C90" s="13" t="n">
        <v>0</v>
      </c>
      <c r="D90" s="13" t="n">
        <v>0</v>
      </c>
      <c r="E90" s="13" t="n">
        <v>0</v>
      </c>
      <c r="F90" s="13" t="n">
        <v>0</v>
      </c>
      <c r="G90" s="14"/>
      <c r="H90" s="15"/>
      <c r="I90" s="14"/>
      <c r="J90" s="14"/>
      <c r="K90" s="14" t="n">
        <f aca="false">IF(AND(E90&lt;&gt;"",F90&lt;&gt;""),E90+F90,MAX(C90,E90)+MAX(D90,F90))+IF(AND(I90&lt;&gt;"",J90&lt;&gt;""),I90+J90,MAX(G90,I90)+MAX(H90,J90))</f>
        <v>0</v>
      </c>
      <c r="L90" s="16" t="str">
        <f aca="false">IF(K90&gt;89,"A",IF(K90&gt;79,"B",IF(K90&gt;69,"C",IF(K90&gt;59,"D",IF(K90&gt;49,"E","F")))))</f>
        <v>F</v>
      </c>
      <c r="M90" s="9"/>
      <c r="N90" s="10"/>
      <c r="O90" s="10"/>
      <c r="P90" s="10"/>
    </row>
    <row r="91" customFormat="false" ht="15" hidden="false" customHeight="true" outlineLevel="0" collapsed="false">
      <c r="A91" s="11" t="s">
        <v>190</v>
      </c>
      <c r="B91" s="12" t="s">
        <v>191</v>
      </c>
      <c r="C91" s="13"/>
      <c r="D91" s="13"/>
      <c r="E91" s="13"/>
      <c r="F91" s="13"/>
      <c r="G91" s="14"/>
      <c r="H91" s="15"/>
      <c r="I91" s="14"/>
      <c r="J91" s="14"/>
      <c r="K91" s="14" t="n">
        <f aca="false">IF(AND(E91&lt;&gt;"",F91&lt;&gt;""),E91+F91,MAX(C91,E91)+MAX(D91,F91))+IF(AND(I91&lt;&gt;"",J91&lt;&gt;""),I91+J91,MAX(G91,I91)+MAX(H91,J91))</f>
        <v>0</v>
      </c>
      <c r="L91" s="16" t="str">
        <f aca="false">IF(K91&gt;89,"A",IF(K91&gt;79,"B",IF(K91&gt;69,"C",IF(K91&gt;59,"D",IF(K91&gt;49,"E","F")))))</f>
        <v>F</v>
      </c>
      <c r="M91" s="9"/>
      <c r="N91" s="10"/>
      <c r="O91" s="10"/>
      <c r="P91" s="10"/>
    </row>
    <row r="92" customFormat="false" ht="15" hidden="false" customHeight="true" outlineLevel="0" collapsed="false">
      <c r="A92" s="11" t="s">
        <v>192</v>
      </c>
      <c r="B92" s="12" t="s">
        <v>193</v>
      </c>
      <c r="C92" s="13"/>
      <c r="D92" s="13"/>
      <c r="E92" s="13" t="n">
        <v>2</v>
      </c>
      <c r="F92" s="13" t="n">
        <v>3</v>
      </c>
      <c r="G92" s="14"/>
      <c r="H92" s="15"/>
      <c r="I92" s="14"/>
      <c r="J92" s="14"/>
      <c r="K92" s="14" t="n">
        <f aca="false">IF(AND(E92&lt;&gt;"",F92&lt;&gt;""),E92+F92,MAX(C92,E92)+MAX(D92,F92))+IF(AND(I92&lt;&gt;"",J92&lt;&gt;""),I92+J92,MAX(G92,I92)+MAX(H92,J92))</f>
        <v>5</v>
      </c>
      <c r="L92" s="16" t="str">
        <f aca="false">IF(K92&gt;89,"A",IF(K92&gt;79,"B",IF(K92&gt;69,"C",IF(K92&gt;59,"D",IF(K92&gt;49,"E","F")))))</f>
        <v>F</v>
      </c>
      <c r="M92" s="9"/>
      <c r="N92" s="10"/>
      <c r="O92" s="10"/>
      <c r="P92" s="10"/>
    </row>
    <row r="93" customFormat="false" ht="15" hidden="false" customHeight="true" outlineLevel="0" collapsed="false">
      <c r="A93" s="11" t="s">
        <v>194</v>
      </c>
      <c r="B93" s="12" t="s">
        <v>195</v>
      </c>
      <c r="C93" s="13"/>
      <c r="D93" s="13" t="n">
        <v>12</v>
      </c>
      <c r="E93" s="13" t="n">
        <v>4</v>
      </c>
      <c r="F93" s="13"/>
      <c r="G93" s="14"/>
      <c r="H93" s="15" t="n">
        <v>27</v>
      </c>
      <c r="I93" s="14"/>
      <c r="J93" s="14"/>
      <c r="K93" s="14" t="n">
        <f aca="false">IF(AND(E93&lt;&gt;"",F93&lt;&gt;""),E93+F93,MAX(C93,E93)+MAX(D93,F93))+IF(AND(I93&lt;&gt;"",J93&lt;&gt;""),I93+J93,MAX(G93,I93)+MAX(H93,J93))</f>
        <v>43</v>
      </c>
      <c r="L93" s="16" t="str">
        <f aca="false">IF(K93&gt;89,"A",IF(K93&gt;79,"B",IF(K93&gt;69,"C",IF(K93&gt;59,"D",IF(K93&gt;49,"E","F")))))</f>
        <v>F</v>
      </c>
      <c r="M93" s="9"/>
      <c r="N93" s="10"/>
      <c r="O93" s="10"/>
      <c r="P93" s="10"/>
    </row>
    <row r="94" customFormat="false" ht="15" hidden="false" customHeight="true" outlineLevel="0" collapsed="false">
      <c r="A94" s="11" t="s">
        <v>196</v>
      </c>
      <c r="B94" s="12" t="s">
        <v>197</v>
      </c>
      <c r="C94" s="13"/>
      <c r="D94" s="13" t="n">
        <v>0</v>
      </c>
      <c r="E94" s="13"/>
      <c r="F94" s="13"/>
      <c r="G94" s="14"/>
      <c r="H94" s="15"/>
      <c r="I94" s="14"/>
      <c r="J94" s="14"/>
      <c r="K94" s="14" t="n">
        <f aca="false">IF(AND(E94&lt;&gt;"",F94&lt;&gt;""),E94+F94,MAX(C94,E94)+MAX(D94,F94))+IF(AND(I94&lt;&gt;"",J94&lt;&gt;""),I94+J94,MAX(G94,I94)+MAX(H94,J94))</f>
        <v>0</v>
      </c>
      <c r="L94" s="16" t="str">
        <f aca="false">IF(K94&gt;89,"A",IF(K94&gt;79,"B",IF(K94&gt;69,"C",IF(K94&gt;59,"D",IF(K94&gt;49,"E","F")))))</f>
        <v>F</v>
      </c>
      <c r="M94" s="9"/>
      <c r="N94" s="10"/>
      <c r="O94" s="10"/>
      <c r="P94" s="10"/>
    </row>
    <row r="95" customFormat="false" ht="15" hidden="false" customHeight="true" outlineLevel="0" collapsed="false">
      <c r="A95" s="11" t="s">
        <v>198</v>
      </c>
      <c r="B95" s="12" t="s">
        <v>199</v>
      </c>
      <c r="C95" s="13"/>
      <c r="D95" s="13" t="n">
        <v>3</v>
      </c>
      <c r="E95" s="13" t="n">
        <v>0</v>
      </c>
      <c r="F95" s="13" t="n">
        <v>4</v>
      </c>
      <c r="G95" s="14"/>
      <c r="H95" s="15" t="n">
        <v>16</v>
      </c>
      <c r="I95" s="14"/>
      <c r="J95" s="14"/>
      <c r="K95" s="14" t="n">
        <f aca="false">IF(AND(E95&lt;&gt;"",F95&lt;&gt;""),E95+F95,MAX(C95,E95)+MAX(D95,F95))+IF(AND(I95&lt;&gt;"",J95&lt;&gt;""),I95+J95,MAX(G95,I95)+MAX(H95,J95))</f>
        <v>20</v>
      </c>
      <c r="L95" s="16" t="str">
        <f aca="false">IF(K95&gt;89,"A",IF(K95&gt;79,"B",IF(K95&gt;69,"C",IF(K95&gt;59,"D",IF(K95&gt;49,"E","F")))))</f>
        <v>F</v>
      </c>
      <c r="M95" s="9"/>
      <c r="N95" s="10"/>
      <c r="O95" s="10"/>
      <c r="P95" s="10"/>
    </row>
    <row r="96" customFormat="false" ht="15" hidden="false" customHeight="true" outlineLevel="0" collapsed="false">
      <c r="A96" s="11" t="s">
        <v>200</v>
      </c>
      <c r="B96" s="12" t="s">
        <v>201</v>
      </c>
      <c r="C96" s="13" t="n">
        <v>0</v>
      </c>
      <c r="D96" s="13" t="n">
        <v>0</v>
      </c>
      <c r="E96" s="13"/>
      <c r="F96" s="13"/>
      <c r="G96" s="14"/>
      <c r="H96" s="15"/>
      <c r="I96" s="14"/>
      <c r="J96" s="14"/>
      <c r="K96" s="14" t="n">
        <f aca="false">IF(AND(E96&lt;&gt;"",F96&lt;&gt;""),E96+F96,MAX(C96,E96)+MAX(D96,F96))+IF(AND(I96&lt;&gt;"",J96&lt;&gt;""),I96+J96,MAX(G96,I96)+MAX(H96,J96))</f>
        <v>0</v>
      </c>
      <c r="L96" s="16" t="str">
        <f aca="false">IF(K96&gt;89,"A",IF(K96&gt;79,"B",IF(K96&gt;69,"C",IF(K96&gt;59,"D",IF(K96&gt;49,"E","F")))))</f>
        <v>F</v>
      </c>
      <c r="M96" s="9"/>
      <c r="N96" s="10"/>
      <c r="O96" s="10"/>
      <c r="P96" s="10"/>
    </row>
    <row r="97" customFormat="false" ht="15" hidden="false" customHeight="true" outlineLevel="0" collapsed="false">
      <c r="A97" s="11" t="s">
        <v>202</v>
      </c>
      <c r="B97" s="12" t="s">
        <v>203</v>
      </c>
      <c r="C97" s="13"/>
      <c r="D97" s="13"/>
      <c r="E97" s="13" t="n">
        <v>1</v>
      </c>
      <c r="F97" s="13" t="n">
        <v>2</v>
      </c>
      <c r="G97" s="14"/>
      <c r="H97" s="15"/>
      <c r="I97" s="14"/>
      <c r="J97" s="14"/>
      <c r="K97" s="14" t="n">
        <f aca="false">IF(AND(E97&lt;&gt;"",F97&lt;&gt;""),E97+F97,MAX(C97,E97)+MAX(D97,F97))+IF(AND(I97&lt;&gt;"",J97&lt;&gt;""),I97+J97,MAX(G97,I97)+MAX(H97,J97))</f>
        <v>3</v>
      </c>
      <c r="L97" s="16" t="str">
        <f aca="false">IF(K97&gt;89,"A",IF(K97&gt;79,"B",IF(K97&gt;69,"C",IF(K97&gt;59,"D",IF(K97&gt;49,"E","F")))))</f>
        <v>F</v>
      </c>
      <c r="M97" s="9"/>
      <c r="N97" s="10"/>
      <c r="O97" s="10"/>
      <c r="P97" s="10"/>
    </row>
    <row r="98" customFormat="false" ht="15" hidden="false" customHeight="true" outlineLevel="0" collapsed="false">
      <c r="A98" s="11" t="s">
        <v>204</v>
      </c>
      <c r="B98" s="12" t="s">
        <v>205</v>
      </c>
      <c r="C98" s="13"/>
      <c r="D98" s="13" t="n">
        <v>0</v>
      </c>
      <c r="E98" s="13" t="n">
        <v>2</v>
      </c>
      <c r="F98" s="13" t="n">
        <v>0</v>
      </c>
      <c r="G98" s="14"/>
      <c r="H98" s="15" t="n">
        <v>15</v>
      </c>
      <c r="I98" s="14"/>
      <c r="J98" s="14"/>
      <c r="K98" s="14" t="n">
        <f aca="false">IF(AND(E98&lt;&gt;"",F98&lt;&gt;""),E98+F98,MAX(C98,E98)+MAX(D98,F98))+IF(AND(I98&lt;&gt;"",J98&lt;&gt;""),I98+J98,MAX(G98,I98)+MAX(H98,J98))</f>
        <v>17</v>
      </c>
      <c r="L98" s="16" t="str">
        <f aca="false">IF(K98&gt;89,"A",IF(K98&gt;79,"B",IF(K98&gt;69,"C",IF(K98&gt;59,"D",IF(K98&gt;49,"E","F")))))</f>
        <v>F</v>
      </c>
      <c r="M98" s="9"/>
      <c r="N98" s="10"/>
      <c r="O98" s="10"/>
      <c r="P98" s="10"/>
    </row>
    <row r="99" customFormat="false" ht="15" hidden="false" customHeight="true" outlineLevel="0" collapsed="false">
      <c r="A99" s="11" t="s">
        <v>206</v>
      </c>
      <c r="B99" s="12" t="s">
        <v>207</v>
      </c>
      <c r="C99" s="13"/>
      <c r="D99" s="13" t="n">
        <v>0</v>
      </c>
      <c r="E99" s="13" t="n">
        <v>2</v>
      </c>
      <c r="F99" s="13" t="n">
        <v>12</v>
      </c>
      <c r="G99" s="14"/>
      <c r="H99" s="15" t="n">
        <v>20</v>
      </c>
      <c r="I99" s="14"/>
      <c r="J99" s="14"/>
      <c r="K99" s="14" t="n">
        <f aca="false">IF(AND(E99&lt;&gt;"",F99&lt;&gt;""),E99+F99,MAX(C99,E99)+MAX(D99,F99))+IF(AND(I99&lt;&gt;"",J99&lt;&gt;""),I99+J99,MAX(G99,I99)+MAX(H99,J99))</f>
        <v>34</v>
      </c>
      <c r="L99" s="16" t="str">
        <f aca="false">IF(K99&gt;89,"A",IF(K99&gt;79,"B",IF(K99&gt;69,"C",IF(K99&gt;59,"D",IF(K99&gt;49,"E","F")))))</f>
        <v>F</v>
      </c>
      <c r="M99" s="9"/>
      <c r="N99" s="10"/>
      <c r="O99" s="10"/>
      <c r="P99" s="10"/>
    </row>
    <row r="100" customFormat="false" ht="15" hidden="false" customHeight="true" outlineLevel="0" collapsed="false">
      <c r="A100" s="11" t="s">
        <v>208</v>
      </c>
      <c r="B100" s="12" t="s">
        <v>209</v>
      </c>
      <c r="C100" s="13"/>
      <c r="D100" s="13" t="n">
        <v>3</v>
      </c>
      <c r="E100" s="13" t="n">
        <v>0</v>
      </c>
      <c r="F100" s="13" t="n">
        <v>2</v>
      </c>
      <c r="G100" s="14"/>
      <c r="H100" s="15" t="n">
        <v>20</v>
      </c>
      <c r="I100" s="14"/>
      <c r="J100" s="14"/>
      <c r="K100" s="14" t="n">
        <f aca="false">IF(AND(E100&lt;&gt;"",F100&lt;&gt;""),E100+F100,MAX(C100,E100)+MAX(D100,F100))+IF(AND(I100&lt;&gt;"",J100&lt;&gt;""),I100+J100,MAX(G100,I100)+MAX(H100,J100))</f>
        <v>22</v>
      </c>
      <c r="L100" s="16" t="str">
        <f aca="false">IF(K100&gt;89,"A",IF(K100&gt;79,"B",IF(K100&gt;69,"C",IF(K100&gt;59,"D",IF(K100&gt;49,"E","F")))))</f>
        <v>F</v>
      </c>
      <c r="M100" s="9"/>
      <c r="N100" s="10"/>
      <c r="O100" s="10"/>
      <c r="P100" s="10"/>
    </row>
    <row r="101" customFormat="false" ht="15" hidden="false" customHeight="true" outlineLevel="0" collapsed="false">
      <c r="A101" s="11" t="s">
        <v>210</v>
      </c>
      <c r="B101" s="12" t="s">
        <v>211</v>
      </c>
      <c r="C101" s="13"/>
      <c r="D101" s="13" t="n">
        <v>0</v>
      </c>
      <c r="E101" s="13"/>
      <c r="F101" s="13"/>
      <c r="G101" s="14"/>
      <c r="H101" s="15" t="n">
        <v>17</v>
      </c>
      <c r="I101" s="14"/>
      <c r="J101" s="14"/>
      <c r="K101" s="14" t="n">
        <f aca="false">IF(AND(E101&lt;&gt;"",F101&lt;&gt;""),E101+F101,MAX(C101,E101)+MAX(D101,F101))+IF(AND(I101&lt;&gt;"",J101&lt;&gt;""),I101+J101,MAX(G101,I101)+MAX(H101,J101))</f>
        <v>17</v>
      </c>
      <c r="L101" s="16" t="str">
        <f aca="false">IF(K101&gt;89,"A",IF(K101&gt;79,"B",IF(K101&gt;69,"C",IF(K101&gt;59,"D",IF(K101&gt;49,"E","F")))))</f>
        <v>F</v>
      </c>
      <c r="M101" s="9"/>
      <c r="N101" s="10"/>
      <c r="O101" s="10"/>
      <c r="P101" s="10"/>
    </row>
    <row r="102" customFormat="false" ht="15" hidden="false" customHeight="true" outlineLevel="0" collapsed="false">
      <c r="A102" s="11" t="s">
        <v>212</v>
      </c>
      <c r="B102" s="12" t="s">
        <v>213</v>
      </c>
      <c r="C102" s="13"/>
      <c r="D102" s="13"/>
      <c r="E102" s="13"/>
      <c r="F102" s="13"/>
      <c r="G102" s="14"/>
      <c r="H102" s="15"/>
      <c r="I102" s="14"/>
      <c r="J102" s="14"/>
      <c r="K102" s="14" t="n">
        <f aca="false">IF(AND(E102&lt;&gt;"",F102&lt;&gt;""),E102+F102,MAX(C102,E102)+MAX(D102,F102))+IF(AND(I102&lt;&gt;"",J102&lt;&gt;""),I102+J102,MAX(G102,I102)+MAX(H102,J102))</f>
        <v>0</v>
      </c>
      <c r="L102" s="16" t="str">
        <f aca="false">IF(K102&gt;89,"A",IF(K102&gt;79,"B",IF(K102&gt;69,"C",IF(K102&gt;59,"D",IF(K102&gt;49,"E","F")))))</f>
        <v>F</v>
      </c>
      <c r="M102" s="9"/>
      <c r="N102" s="10"/>
      <c r="O102" s="10"/>
      <c r="P102" s="10"/>
    </row>
    <row r="103" customFormat="false" ht="15" hidden="false" customHeight="true" outlineLevel="0" collapsed="false">
      <c r="A103" s="11" t="s">
        <v>214</v>
      </c>
      <c r="B103" s="12" t="s">
        <v>215</v>
      </c>
      <c r="C103" s="13" t="n">
        <v>2</v>
      </c>
      <c r="D103" s="13" t="n">
        <v>8</v>
      </c>
      <c r="E103" s="13" t="n">
        <v>0</v>
      </c>
      <c r="F103" s="13" t="n">
        <v>6</v>
      </c>
      <c r="G103" s="14"/>
      <c r="H103" s="15" t="n">
        <v>0</v>
      </c>
      <c r="I103" s="14"/>
      <c r="J103" s="14"/>
      <c r="K103" s="14" t="n">
        <f aca="false">IF(AND(E103&lt;&gt;"",F103&lt;&gt;""),E103+F103,MAX(C103,E103)+MAX(D103,F103))+IF(AND(I103&lt;&gt;"",J103&lt;&gt;""),I103+J103,MAX(G103,I103)+MAX(H103,J103))</f>
        <v>6</v>
      </c>
      <c r="L103" s="16" t="str">
        <f aca="false">IF(K103&gt;89,"A",IF(K103&gt;79,"B",IF(K103&gt;69,"C",IF(K103&gt;59,"D",IF(K103&gt;49,"E","F")))))</f>
        <v>F</v>
      </c>
      <c r="M103" s="9"/>
      <c r="N103" s="10"/>
      <c r="O103" s="10"/>
      <c r="P103" s="10"/>
    </row>
    <row r="104" customFormat="false" ht="15" hidden="false" customHeight="true" outlineLevel="0" collapsed="false">
      <c r="A104" s="11" t="s">
        <v>216</v>
      </c>
      <c r="B104" s="12" t="s">
        <v>217</v>
      </c>
      <c r="C104" s="13"/>
      <c r="D104" s="13" t="n">
        <v>6</v>
      </c>
      <c r="E104" s="13" t="n">
        <v>0</v>
      </c>
      <c r="F104" s="13" t="n">
        <v>0</v>
      </c>
      <c r="G104" s="14"/>
      <c r="H104" s="15" t="n">
        <v>8</v>
      </c>
      <c r="I104" s="14"/>
      <c r="J104" s="14"/>
      <c r="K104" s="14" t="n">
        <f aca="false">IF(AND(E104&lt;&gt;"",F104&lt;&gt;""),E104+F104,MAX(C104,E104)+MAX(D104,F104))+IF(AND(I104&lt;&gt;"",J104&lt;&gt;""),I104+J104,MAX(G104,I104)+MAX(H104,J104))</f>
        <v>8</v>
      </c>
      <c r="L104" s="16" t="str">
        <f aca="false">IF(K104&gt;89,"A",IF(K104&gt;79,"B",IF(K104&gt;69,"C",IF(K104&gt;59,"D",IF(K104&gt;49,"E","F")))))</f>
        <v>F</v>
      </c>
      <c r="M104" s="9"/>
      <c r="N104" s="10"/>
      <c r="O104" s="10"/>
      <c r="P104" s="10"/>
    </row>
    <row r="105" customFormat="false" ht="15" hidden="false" customHeight="true" outlineLevel="0" collapsed="false">
      <c r="A105" s="11" t="s">
        <v>218</v>
      </c>
      <c r="B105" s="12" t="s">
        <v>219</v>
      </c>
      <c r="C105" s="13"/>
      <c r="D105" s="13"/>
      <c r="E105" s="13" t="n">
        <v>0</v>
      </c>
      <c r="F105" s="13" t="n">
        <v>0</v>
      </c>
      <c r="G105" s="14"/>
      <c r="H105" s="15"/>
      <c r="I105" s="14"/>
      <c r="J105" s="14"/>
      <c r="K105" s="14" t="n">
        <f aca="false">IF(AND(E105&lt;&gt;"",F105&lt;&gt;""),E105+F105,MAX(C105,E105)+MAX(D105,F105))+IF(AND(I105&lt;&gt;"",J105&lt;&gt;""),I105+J105,MAX(G105,I105)+MAX(H105,J105))</f>
        <v>0</v>
      </c>
      <c r="L105" s="16" t="str">
        <f aca="false">IF(K105&gt;89,"A",IF(K105&gt;79,"B",IF(K105&gt;69,"C",IF(K105&gt;59,"D",IF(K105&gt;49,"E","F")))))</f>
        <v>F</v>
      </c>
      <c r="M105" s="9"/>
      <c r="N105" s="10"/>
      <c r="O105" s="10"/>
      <c r="P105" s="10"/>
    </row>
    <row r="106" customFormat="false" ht="15" hidden="false" customHeight="true" outlineLevel="0" collapsed="false">
      <c r="A106" s="11" t="s">
        <v>220</v>
      </c>
      <c r="B106" s="12" t="s">
        <v>221</v>
      </c>
      <c r="C106" s="13"/>
      <c r="D106" s="13" t="n">
        <v>15</v>
      </c>
      <c r="E106" s="13" t="n">
        <v>0</v>
      </c>
      <c r="F106" s="13" t="n">
        <v>16</v>
      </c>
      <c r="G106" s="14"/>
      <c r="H106" s="15" t="n">
        <v>14</v>
      </c>
      <c r="I106" s="14"/>
      <c r="J106" s="14"/>
      <c r="K106" s="14" t="n">
        <f aca="false">IF(AND(E106&lt;&gt;"",F106&lt;&gt;""),E106+F106,MAX(C106,E106)+MAX(D106,F106))+IF(AND(I106&lt;&gt;"",J106&lt;&gt;""),I106+J106,MAX(G106,I106)+MAX(H106,J106))</f>
        <v>30</v>
      </c>
      <c r="L106" s="16" t="str">
        <f aca="false">IF(K106&gt;89,"A",IF(K106&gt;79,"B",IF(K106&gt;69,"C",IF(K106&gt;59,"D",IF(K106&gt;49,"E","F")))))</f>
        <v>F</v>
      </c>
      <c r="M106" s="9"/>
      <c r="N106" s="10"/>
      <c r="O106" s="10"/>
      <c r="P106" s="10"/>
    </row>
    <row r="107" customFormat="false" ht="15" hidden="false" customHeight="true" outlineLevel="0" collapsed="false">
      <c r="A107" s="11" t="s">
        <v>222</v>
      </c>
      <c r="B107" s="12" t="s">
        <v>223</v>
      </c>
      <c r="C107" s="13" t="n">
        <v>0</v>
      </c>
      <c r="D107" s="13" t="n">
        <v>0</v>
      </c>
      <c r="E107" s="13"/>
      <c r="F107" s="13"/>
      <c r="G107" s="14"/>
      <c r="H107" s="15"/>
      <c r="I107" s="14"/>
      <c r="J107" s="14"/>
      <c r="K107" s="14" t="n">
        <f aca="false">IF(AND(E107&lt;&gt;"",F107&lt;&gt;""),E107+F107,MAX(C107,E107)+MAX(D107,F107))+IF(AND(I107&lt;&gt;"",J107&lt;&gt;""),I107+J107,MAX(G107,I107)+MAX(H107,J107))</f>
        <v>0</v>
      </c>
      <c r="L107" s="16" t="str">
        <f aca="false">IF(K107&gt;89,"A",IF(K107&gt;79,"B",IF(K107&gt;69,"C",IF(K107&gt;59,"D",IF(K107&gt;49,"E","F")))))</f>
        <v>F</v>
      </c>
      <c r="M107" s="9"/>
      <c r="N107" s="10"/>
      <c r="O107" s="10"/>
      <c r="P107" s="10"/>
    </row>
    <row r="108" customFormat="false" ht="15" hidden="false" customHeight="true" outlineLevel="0" collapsed="false">
      <c r="A108" s="11" t="s">
        <v>224</v>
      </c>
      <c r="B108" s="12" t="s">
        <v>225</v>
      </c>
      <c r="C108" s="13"/>
      <c r="D108" s="13" t="n">
        <v>0</v>
      </c>
      <c r="E108" s="13" t="n">
        <v>4</v>
      </c>
      <c r="F108" s="13" t="n">
        <v>3</v>
      </c>
      <c r="G108" s="14"/>
      <c r="H108" s="15" t="n">
        <v>24</v>
      </c>
      <c r="I108" s="14"/>
      <c r="J108" s="14"/>
      <c r="K108" s="14" t="n">
        <f aca="false">IF(AND(E108&lt;&gt;"",F108&lt;&gt;""),E108+F108,MAX(C108,E108)+MAX(D108,F108))+IF(AND(I108&lt;&gt;"",J108&lt;&gt;""),I108+J108,MAX(G108,I108)+MAX(H108,J108))</f>
        <v>31</v>
      </c>
      <c r="L108" s="16" t="str">
        <f aca="false">IF(K108&gt;89,"A",IF(K108&gt;79,"B",IF(K108&gt;69,"C",IF(K108&gt;59,"D",IF(K108&gt;49,"E","F")))))</f>
        <v>F</v>
      </c>
      <c r="M108" s="9"/>
      <c r="N108" s="10"/>
      <c r="O108" s="10"/>
      <c r="P108" s="10"/>
    </row>
    <row r="109" customFormat="false" ht="15" hidden="false" customHeight="true" outlineLevel="0" collapsed="false">
      <c r="A109" s="11" t="s">
        <v>226</v>
      </c>
      <c r="B109" s="12" t="s">
        <v>227</v>
      </c>
      <c r="C109" s="13"/>
      <c r="D109" s="13"/>
      <c r="E109" s="13"/>
      <c r="F109" s="13"/>
      <c r="G109" s="14"/>
      <c r="H109" s="15"/>
      <c r="I109" s="14"/>
      <c r="J109" s="14"/>
      <c r="K109" s="14" t="n">
        <f aca="false">IF(AND(E109&lt;&gt;"",F109&lt;&gt;""),E109+F109,MAX(C109,E109)+MAX(D109,F109))+IF(AND(I109&lt;&gt;"",J109&lt;&gt;""),I109+J109,MAX(G109,I109)+MAX(H109,J109))</f>
        <v>0</v>
      </c>
      <c r="L109" s="16" t="str">
        <f aca="false">IF(K109&gt;89,"A",IF(K109&gt;79,"B",IF(K109&gt;69,"C",IF(K109&gt;59,"D",IF(K109&gt;49,"E","F")))))</f>
        <v>F</v>
      </c>
      <c r="M109" s="9"/>
      <c r="N109" s="10"/>
      <c r="O109" s="10"/>
      <c r="P109" s="10"/>
    </row>
    <row r="110" customFormat="false" ht="15" hidden="false" customHeight="true" outlineLevel="0" collapsed="false">
      <c r="A110" s="11" t="s">
        <v>228</v>
      </c>
      <c r="B110" s="12" t="s">
        <v>229</v>
      </c>
      <c r="C110" s="13"/>
      <c r="D110" s="13" t="n">
        <v>0</v>
      </c>
      <c r="E110" s="13" t="n">
        <v>0</v>
      </c>
      <c r="F110" s="13" t="n">
        <v>12</v>
      </c>
      <c r="G110" s="14"/>
      <c r="H110" s="15" t="n">
        <v>18</v>
      </c>
      <c r="I110" s="14"/>
      <c r="J110" s="14"/>
      <c r="K110" s="14" t="n">
        <f aca="false">IF(AND(E110&lt;&gt;"",F110&lt;&gt;""),E110+F110,MAX(C110,E110)+MAX(D110,F110))+IF(AND(I110&lt;&gt;"",J110&lt;&gt;""),I110+J110,MAX(G110,I110)+MAX(H110,J110))</f>
        <v>30</v>
      </c>
      <c r="L110" s="16" t="str">
        <f aca="false">IF(K110&gt;89,"A",IF(K110&gt;79,"B",IF(K110&gt;69,"C",IF(K110&gt;59,"D",IF(K110&gt;49,"E","F")))))</f>
        <v>F</v>
      </c>
      <c r="M110" s="9"/>
      <c r="N110" s="10"/>
      <c r="O110" s="10"/>
      <c r="P110" s="10"/>
    </row>
    <row r="111" customFormat="false" ht="15" hidden="false" customHeight="true" outlineLevel="0" collapsed="false">
      <c r="A111" s="11" t="s">
        <v>230</v>
      </c>
      <c r="B111" s="12" t="s">
        <v>231</v>
      </c>
      <c r="C111" s="13"/>
      <c r="D111" s="13"/>
      <c r="E111" s="13"/>
      <c r="F111" s="13" t="n">
        <v>12</v>
      </c>
      <c r="G111" s="14"/>
      <c r="H111" s="15"/>
      <c r="I111" s="14"/>
      <c r="J111" s="14"/>
      <c r="K111" s="14" t="n">
        <f aca="false">IF(AND(E111&lt;&gt;"",F111&lt;&gt;""),E111+F111,MAX(C111,E111)+MAX(D111,F111))+IF(AND(I111&lt;&gt;"",J111&lt;&gt;""),I111+J111,MAX(G111,I111)+MAX(H111,J111))</f>
        <v>12</v>
      </c>
      <c r="L111" s="16" t="str">
        <f aca="false">IF(K111&gt;89,"A",IF(K111&gt;79,"B",IF(K111&gt;69,"C",IF(K111&gt;59,"D",IF(K111&gt;49,"E","F")))))</f>
        <v>F</v>
      </c>
      <c r="M111" s="9"/>
      <c r="N111" s="10"/>
      <c r="O111" s="10"/>
      <c r="P111" s="10"/>
    </row>
    <row r="112" customFormat="false" ht="15" hidden="false" customHeight="true" outlineLevel="0" collapsed="false">
      <c r="A112" s="11" t="s">
        <v>232</v>
      </c>
      <c r="B112" s="12" t="s">
        <v>233</v>
      </c>
      <c r="C112" s="13"/>
      <c r="D112" s="13"/>
      <c r="E112" s="13"/>
      <c r="F112" s="13"/>
      <c r="G112" s="14"/>
      <c r="H112" s="15" t="n">
        <v>0</v>
      </c>
      <c r="I112" s="14"/>
      <c r="J112" s="14"/>
      <c r="K112" s="14" t="n">
        <f aca="false">IF(AND(E112&lt;&gt;"",F112&lt;&gt;""),E112+F112,MAX(C112,E112)+MAX(D112,F112))+IF(AND(I112&lt;&gt;"",J112&lt;&gt;""),I112+J112,MAX(G112,I112)+MAX(H112,J112))</f>
        <v>0</v>
      </c>
      <c r="L112" s="16" t="str">
        <f aca="false">IF(K112&gt;89,"A",IF(K112&gt;79,"B",IF(K112&gt;69,"C",IF(K112&gt;59,"D",IF(K112&gt;49,"E","F")))))</f>
        <v>F</v>
      </c>
      <c r="M112" s="9"/>
      <c r="N112" s="10"/>
      <c r="O112" s="10"/>
      <c r="P112" s="10"/>
    </row>
    <row r="113" customFormat="false" ht="15" hidden="false" customHeight="true" outlineLevel="0" collapsed="false">
      <c r="A113" s="11" t="s">
        <v>234</v>
      </c>
      <c r="B113" s="12" t="s">
        <v>235</v>
      </c>
      <c r="C113" s="13"/>
      <c r="D113" s="13"/>
      <c r="E113" s="13" t="n">
        <v>0</v>
      </c>
      <c r="F113" s="13" t="n">
        <v>12</v>
      </c>
      <c r="G113" s="14"/>
      <c r="H113" s="15" t="n">
        <v>0</v>
      </c>
      <c r="I113" s="14"/>
      <c r="J113" s="14"/>
      <c r="K113" s="14" t="n">
        <f aca="false">IF(AND(E113&lt;&gt;"",F113&lt;&gt;""),E113+F113,MAX(C113,E113)+MAX(D113,F113))+IF(AND(I113&lt;&gt;"",J113&lt;&gt;""),I113+J113,MAX(G113,I113)+MAX(H113,J113))</f>
        <v>12</v>
      </c>
      <c r="L113" s="16" t="str">
        <f aca="false">IF(K113&gt;89,"A",IF(K113&gt;79,"B",IF(K113&gt;69,"C",IF(K113&gt;59,"D",IF(K113&gt;49,"E","F")))))</f>
        <v>F</v>
      </c>
      <c r="M113" s="9"/>
      <c r="N113" s="10"/>
      <c r="O113" s="10"/>
      <c r="P113" s="10"/>
    </row>
    <row r="114" customFormat="false" ht="15" hidden="false" customHeight="true" outlineLevel="0" collapsed="false">
      <c r="A114" s="11" t="s">
        <v>236</v>
      </c>
      <c r="B114" s="12" t="s">
        <v>237</v>
      </c>
      <c r="C114" s="13"/>
      <c r="D114" s="13" t="n">
        <v>6</v>
      </c>
      <c r="E114" s="13"/>
      <c r="F114" s="13"/>
      <c r="G114" s="14"/>
      <c r="H114" s="15"/>
      <c r="I114" s="14"/>
      <c r="J114" s="14"/>
      <c r="K114" s="14" t="n">
        <f aca="false">IF(AND(E114&lt;&gt;"",F114&lt;&gt;""),E114+F114,MAX(C114,E114)+MAX(D114,F114))+IF(AND(I114&lt;&gt;"",J114&lt;&gt;""),I114+J114,MAX(G114,I114)+MAX(H114,J114))</f>
        <v>6</v>
      </c>
      <c r="L114" s="16" t="str">
        <f aca="false">IF(K114&gt;89,"A",IF(K114&gt;79,"B",IF(K114&gt;69,"C",IF(K114&gt;59,"D",IF(K114&gt;49,"E","F")))))</f>
        <v>F</v>
      </c>
      <c r="M114" s="9"/>
      <c r="N114" s="10"/>
      <c r="O114" s="10"/>
      <c r="P114" s="10"/>
    </row>
    <row r="115" customFormat="false" ht="15" hidden="false" customHeight="true" outlineLevel="0" collapsed="false">
      <c r="A115" s="11" t="s">
        <v>238</v>
      </c>
      <c r="B115" s="12" t="s">
        <v>239</v>
      </c>
      <c r="C115" s="13"/>
      <c r="D115" s="13"/>
      <c r="E115" s="13"/>
      <c r="F115" s="13"/>
      <c r="G115" s="14"/>
      <c r="H115" s="15"/>
      <c r="I115" s="14"/>
      <c r="J115" s="14"/>
      <c r="K115" s="14" t="n">
        <f aca="false">IF(AND(E115&lt;&gt;"",F115&lt;&gt;""),E115+F115,MAX(C115,E115)+MAX(D115,F115))+IF(AND(I115&lt;&gt;"",J115&lt;&gt;""),I115+J115,MAX(G115,I115)+MAX(H115,J115))</f>
        <v>0</v>
      </c>
      <c r="L115" s="16" t="str">
        <f aca="false">IF(K115&gt;89,"A",IF(K115&gt;79,"B",IF(K115&gt;69,"C",IF(K115&gt;59,"D",IF(K115&gt;49,"E","F")))))</f>
        <v>F</v>
      </c>
      <c r="M115" s="9"/>
      <c r="N115" s="10"/>
      <c r="O115" s="10"/>
      <c r="P115" s="10"/>
    </row>
    <row r="116" customFormat="false" ht="15" hidden="false" customHeight="true" outlineLevel="0" collapsed="false">
      <c r="A116" s="11" t="s">
        <v>240</v>
      </c>
      <c r="B116" s="12" t="s">
        <v>241</v>
      </c>
      <c r="C116" s="13" t="n">
        <v>0</v>
      </c>
      <c r="D116" s="13" t="n">
        <v>0</v>
      </c>
      <c r="E116" s="13" t="n">
        <v>0</v>
      </c>
      <c r="F116" s="13" t="n">
        <v>24</v>
      </c>
      <c r="G116" s="14" t="n">
        <v>1</v>
      </c>
      <c r="H116" s="15" t="n">
        <v>15</v>
      </c>
      <c r="I116" s="14"/>
      <c r="J116" s="14"/>
      <c r="K116" s="14" t="n">
        <f aca="false">IF(AND(E116&lt;&gt;"",F116&lt;&gt;""),E116+F116,MAX(C116,E116)+MAX(D116,F116))+IF(AND(I116&lt;&gt;"",J116&lt;&gt;""),I116+J116,MAX(G116,I116)+MAX(H116,J116))</f>
        <v>40</v>
      </c>
      <c r="L116" s="16" t="str">
        <f aca="false">IF(K116&gt;89,"A",IF(K116&gt;79,"B",IF(K116&gt;69,"C",IF(K116&gt;59,"D",IF(K116&gt;49,"E","F")))))</f>
        <v>F</v>
      </c>
      <c r="M116" s="9"/>
      <c r="N116" s="10"/>
      <c r="O116" s="10"/>
      <c r="P116" s="10"/>
    </row>
    <row r="117" customFormat="false" ht="15" hidden="false" customHeight="true" outlineLevel="0" collapsed="false">
      <c r="A117" s="11" t="s">
        <v>242</v>
      </c>
      <c r="B117" s="12" t="s">
        <v>243</v>
      </c>
      <c r="C117" s="13"/>
      <c r="D117" s="13"/>
      <c r="E117" s="13"/>
      <c r="F117" s="13"/>
      <c r="G117" s="14"/>
      <c r="H117" s="15"/>
      <c r="I117" s="14"/>
      <c r="J117" s="14"/>
      <c r="K117" s="14" t="n">
        <f aca="false">IF(AND(E117&lt;&gt;"",F117&lt;&gt;""),E117+F117,MAX(C117,E117)+MAX(D117,F117))+IF(AND(I117&lt;&gt;"",J117&lt;&gt;""),I117+J117,MAX(G117,I117)+MAX(H117,J117))</f>
        <v>0</v>
      </c>
      <c r="L117" s="16" t="str">
        <f aca="false">IF(K117&gt;89,"A",IF(K117&gt;79,"B",IF(K117&gt;69,"C",IF(K117&gt;59,"D",IF(K117&gt;49,"E","F")))))</f>
        <v>F</v>
      </c>
      <c r="M117" s="9"/>
      <c r="N117" s="10"/>
      <c r="O117" s="10"/>
      <c r="P117" s="10"/>
    </row>
    <row r="118" customFormat="false" ht="15" hidden="false" customHeight="true" outlineLevel="0" collapsed="false">
      <c r="A118" s="11" t="s">
        <v>244</v>
      </c>
      <c r="B118" s="12" t="s">
        <v>245</v>
      </c>
      <c r="C118" s="13"/>
      <c r="D118" s="13" t="n">
        <v>0</v>
      </c>
      <c r="E118" s="13" t="n">
        <v>3</v>
      </c>
      <c r="F118" s="13" t="n">
        <v>0</v>
      </c>
      <c r="G118" s="14"/>
      <c r="H118" s="15" t="n">
        <v>16</v>
      </c>
      <c r="I118" s="14"/>
      <c r="J118" s="14"/>
      <c r="K118" s="14" t="n">
        <f aca="false">IF(AND(E118&lt;&gt;"",F118&lt;&gt;""),E118+F118,MAX(C118,E118)+MAX(D118,F118))+IF(AND(I118&lt;&gt;"",J118&lt;&gt;""),I118+J118,MAX(G118,I118)+MAX(H118,J118))</f>
        <v>19</v>
      </c>
      <c r="L118" s="16" t="str">
        <f aca="false">IF(K118&gt;89,"A",IF(K118&gt;79,"B",IF(K118&gt;69,"C",IF(K118&gt;59,"D",IF(K118&gt;49,"E","F")))))</f>
        <v>F</v>
      </c>
      <c r="M118" s="9"/>
      <c r="N118" s="10"/>
      <c r="O118" s="10"/>
      <c r="P118" s="10"/>
    </row>
    <row r="119" customFormat="false" ht="15" hidden="false" customHeight="true" outlineLevel="0" collapsed="false">
      <c r="A119" s="11" t="s">
        <v>246</v>
      </c>
      <c r="B119" s="12" t="s">
        <v>247</v>
      </c>
      <c r="C119" s="13"/>
      <c r="D119" s="13"/>
      <c r="E119" s="13" t="n">
        <v>0</v>
      </c>
      <c r="F119" s="13" t="n">
        <v>0</v>
      </c>
      <c r="G119" s="14"/>
      <c r="H119" s="15"/>
      <c r="I119" s="14"/>
      <c r="J119" s="14"/>
      <c r="K119" s="14" t="n">
        <f aca="false">IF(AND(E119&lt;&gt;"",F119&lt;&gt;""),E119+F119,MAX(C119,E119)+MAX(D119,F119))+IF(AND(I119&lt;&gt;"",J119&lt;&gt;""),I119+J119,MAX(G119,I119)+MAX(H119,J119))</f>
        <v>0</v>
      </c>
      <c r="L119" s="16" t="str">
        <f aca="false">IF(K119&gt;89,"A",IF(K119&gt;79,"B",IF(K119&gt;69,"C",IF(K119&gt;59,"D",IF(K119&gt;49,"E","F")))))</f>
        <v>F</v>
      </c>
      <c r="M119" s="9"/>
      <c r="N119" s="10"/>
      <c r="O119" s="10"/>
      <c r="P119" s="10"/>
    </row>
    <row r="120" customFormat="false" ht="15" hidden="false" customHeight="true" outlineLevel="0" collapsed="false">
      <c r="A120" s="11" t="s">
        <v>248</v>
      </c>
      <c r="B120" s="12" t="s">
        <v>249</v>
      </c>
      <c r="C120" s="13"/>
      <c r="D120" s="13"/>
      <c r="E120" s="13"/>
      <c r="F120" s="13"/>
      <c r="G120" s="14"/>
      <c r="H120" s="15"/>
      <c r="I120" s="14"/>
      <c r="J120" s="14"/>
      <c r="K120" s="14" t="n">
        <f aca="false">IF(AND(E120&lt;&gt;"",F120&lt;&gt;""),E120+F120,MAX(C120,E120)+MAX(D120,F120))+IF(AND(I120&lt;&gt;"",J120&lt;&gt;""),I120+J120,MAX(G120,I120)+MAX(H120,J120))</f>
        <v>0</v>
      </c>
      <c r="L120" s="16" t="str">
        <f aca="false">IF(K120&gt;89,"A",IF(K120&gt;79,"B",IF(K120&gt;69,"C",IF(K120&gt;59,"D",IF(K120&gt;49,"E","F")))))</f>
        <v>F</v>
      </c>
      <c r="M120" s="9"/>
      <c r="N120" s="10"/>
      <c r="O120" s="10"/>
      <c r="P120" s="10"/>
    </row>
    <row r="121" customFormat="false" ht="15" hidden="false" customHeight="true" outlineLevel="0" collapsed="false">
      <c r="A121" s="11" t="s">
        <v>250</v>
      </c>
      <c r="B121" s="12" t="s">
        <v>251</v>
      </c>
      <c r="C121" s="13"/>
      <c r="D121" s="13" t="n">
        <v>0</v>
      </c>
      <c r="E121" s="13"/>
      <c r="F121" s="13" t="n">
        <v>0</v>
      </c>
      <c r="G121" s="14"/>
      <c r="H121" s="15"/>
      <c r="I121" s="14"/>
      <c r="J121" s="14"/>
      <c r="K121" s="14" t="n">
        <f aca="false">IF(AND(E121&lt;&gt;"",F121&lt;&gt;""),E121+F121,MAX(C121,E121)+MAX(D121,F121))+IF(AND(I121&lt;&gt;"",J121&lt;&gt;""),I121+J121,MAX(G121,I121)+MAX(H121,J121))</f>
        <v>0</v>
      </c>
      <c r="L121" s="16" t="str">
        <f aca="false">IF(K121&gt;89,"A",IF(K121&gt;79,"B",IF(K121&gt;69,"C",IF(K121&gt;59,"D",IF(K121&gt;49,"E","F")))))</f>
        <v>F</v>
      </c>
      <c r="M121" s="9"/>
      <c r="N121" s="10"/>
      <c r="O121" s="10"/>
      <c r="P121" s="10"/>
    </row>
    <row r="122" customFormat="false" ht="15" hidden="false" customHeight="true" outlineLevel="0" collapsed="false">
      <c r="A122" s="11" t="s">
        <v>252</v>
      </c>
      <c r="B122" s="12" t="s">
        <v>253</v>
      </c>
      <c r="C122" s="13"/>
      <c r="D122" s="13" t="n">
        <v>6</v>
      </c>
      <c r="E122" s="13" t="n">
        <v>1</v>
      </c>
      <c r="F122" s="13" t="n">
        <v>5</v>
      </c>
      <c r="G122" s="14"/>
      <c r="H122" s="15" t="n">
        <v>22</v>
      </c>
      <c r="I122" s="14"/>
      <c r="J122" s="14"/>
      <c r="K122" s="14" t="n">
        <f aca="false">IF(AND(E122&lt;&gt;"",F122&lt;&gt;""),E122+F122,MAX(C122,E122)+MAX(D122,F122))+IF(AND(I122&lt;&gt;"",J122&lt;&gt;""),I122+J122,MAX(G122,I122)+MAX(H122,J122))</f>
        <v>28</v>
      </c>
      <c r="L122" s="16" t="str">
        <f aca="false">IF(K122&gt;89,"A",IF(K122&gt;79,"B",IF(K122&gt;69,"C",IF(K122&gt;59,"D",IF(K122&gt;49,"E","F")))))</f>
        <v>F</v>
      </c>
      <c r="M122" s="9"/>
      <c r="N122" s="10"/>
      <c r="O122" s="10"/>
      <c r="P122" s="10"/>
    </row>
    <row r="123" customFormat="false" ht="15" hidden="false" customHeight="true" outlineLevel="0" collapsed="false">
      <c r="A123" s="11" t="s">
        <v>254</v>
      </c>
      <c r="B123" s="12" t="s">
        <v>255</v>
      </c>
      <c r="C123" s="13"/>
      <c r="D123" s="13" t="n">
        <v>8</v>
      </c>
      <c r="E123" s="13" t="n">
        <v>3</v>
      </c>
      <c r="F123" s="13" t="n">
        <v>5</v>
      </c>
      <c r="G123" s="14"/>
      <c r="H123" s="15" t="n">
        <v>27</v>
      </c>
      <c r="I123" s="14"/>
      <c r="J123" s="14"/>
      <c r="K123" s="14" t="n">
        <f aca="false">IF(AND(E123&lt;&gt;"",F123&lt;&gt;""),E123+F123,MAX(C123,E123)+MAX(D123,F123))+IF(AND(I123&lt;&gt;"",J123&lt;&gt;""),I123+J123,MAX(G123,I123)+MAX(H123,J123))</f>
        <v>35</v>
      </c>
      <c r="L123" s="16" t="str">
        <f aca="false">IF(K123&gt;89,"A",IF(K123&gt;79,"B",IF(K123&gt;69,"C",IF(K123&gt;59,"D",IF(K123&gt;49,"E","F")))))</f>
        <v>F</v>
      </c>
      <c r="M123" s="9"/>
      <c r="N123" s="10"/>
      <c r="O123" s="10"/>
      <c r="P123" s="10"/>
    </row>
    <row r="124" customFormat="false" ht="15" hidden="false" customHeight="true" outlineLevel="0" collapsed="false">
      <c r="A124" s="11" t="s">
        <v>256</v>
      </c>
      <c r="B124" s="12" t="s">
        <v>257</v>
      </c>
      <c r="C124" s="13"/>
      <c r="D124" s="13"/>
      <c r="E124" s="13"/>
      <c r="F124" s="13"/>
      <c r="G124" s="14"/>
      <c r="H124" s="15"/>
      <c r="I124" s="14"/>
      <c r="J124" s="14"/>
      <c r="K124" s="14" t="n">
        <f aca="false">IF(AND(E124&lt;&gt;"",F124&lt;&gt;""),E124+F124,MAX(C124,E124)+MAX(D124,F124))+IF(AND(I124&lt;&gt;"",J124&lt;&gt;""),I124+J124,MAX(G124,I124)+MAX(H124,J124))</f>
        <v>0</v>
      </c>
      <c r="L124" s="16" t="str">
        <f aca="false">IF(K124&gt;89,"A",IF(K124&gt;79,"B",IF(K124&gt;69,"C",IF(K124&gt;59,"D",IF(K124&gt;49,"E","F")))))</f>
        <v>F</v>
      </c>
      <c r="M124" s="9"/>
      <c r="N124" s="10"/>
      <c r="O124" s="10"/>
      <c r="P124" s="10"/>
    </row>
    <row r="125" customFormat="false" ht="15" hidden="false" customHeight="true" outlineLevel="0" collapsed="false">
      <c r="A125" s="11" t="s">
        <v>258</v>
      </c>
      <c r="B125" s="12" t="s">
        <v>259</v>
      </c>
      <c r="C125" s="13" t="n">
        <v>0</v>
      </c>
      <c r="D125" s="13" t="n">
        <v>0</v>
      </c>
      <c r="E125" s="13" t="n">
        <v>5</v>
      </c>
      <c r="F125" s="13" t="n">
        <v>0</v>
      </c>
      <c r="G125" s="14" t="n">
        <v>1</v>
      </c>
      <c r="H125" s="15" t="n">
        <v>27</v>
      </c>
      <c r="I125" s="14"/>
      <c r="J125" s="14"/>
      <c r="K125" s="14" t="n">
        <f aca="false">IF(AND(E125&lt;&gt;"",F125&lt;&gt;""),E125+F125,MAX(C125,E125)+MAX(D125,F125))+IF(AND(I125&lt;&gt;"",J125&lt;&gt;""),I125+J125,MAX(G125,I125)+MAX(H125,J125))</f>
        <v>33</v>
      </c>
      <c r="L125" s="16" t="str">
        <f aca="false">IF(K125&gt;89,"A",IF(K125&gt;79,"B",IF(K125&gt;69,"C",IF(K125&gt;59,"D",IF(K125&gt;49,"E","F")))))</f>
        <v>F</v>
      </c>
      <c r="M125" s="9"/>
      <c r="N125" s="10"/>
      <c r="O125" s="10"/>
      <c r="P125" s="10"/>
    </row>
    <row r="126" customFormat="false" ht="15" hidden="false" customHeight="true" outlineLevel="0" collapsed="false">
      <c r="A126" s="11" t="s">
        <v>260</v>
      </c>
      <c r="B126" s="12" t="s">
        <v>261</v>
      </c>
      <c r="C126" s="13"/>
      <c r="D126" s="13" t="n">
        <v>7</v>
      </c>
      <c r="E126" s="13"/>
      <c r="F126" s="13"/>
      <c r="G126" s="14"/>
      <c r="H126" s="15" t="n">
        <v>12</v>
      </c>
      <c r="I126" s="14"/>
      <c r="J126" s="14"/>
      <c r="K126" s="14" t="n">
        <f aca="false">IF(AND(E126&lt;&gt;"",F126&lt;&gt;""),E126+F126,MAX(C126,E126)+MAX(D126,F126))+IF(AND(I126&lt;&gt;"",J126&lt;&gt;""),I126+J126,MAX(G126,I126)+MAX(H126,J126))</f>
        <v>19</v>
      </c>
      <c r="L126" s="16" t="str">
        <f aca="false">IF(K126&gt;89,"A",IF(K126&gt;79,"B",IF(K126&gt;69,"C",IF(K126&gt;59,"D",IF(K126&gt;49,"E","F")))))</f>
        <v>F</v>
      </c>
      <c r="M126" s="9"/>
      <c r="N126" s="10"/>
      <c r="O126" s="10"/>
      <c r="P126" s="10"/>
    </row>
    <row r="127" customFormat="false" ht="15" hidden="false" customHeight="true" outlineLevel="0" collapsed="false">
      <c r="A127" s="11" t="s">
        <v>262</v>
      </c>
      <c r="B127" s="12" t="s">
        <v>263</v>
      </c>
      <c r="C127" s="13"/>
      <c r="D127" s="13" t="n">
        <v>0</v>
      </c>
      <c r="E127" s="13" t="n">
        <v>3</v>
      </c>
      <c r="F127" s="13" t="n">
        <v>6</v>
      </c>
      <c r="G127" s="14"/>
      <c r="H127" s="15" t="n">
        <v>20</v>
      </c>
      <c r="I127" s="14"/>
      <c r="J127" s="14"/>
      <c r="K127" s="14" t="n">
        <f aca="false">IF(AND(E127&lt;&gt;"",F127&lt;&gt;""),E127+F127,MAX(C127,E127)+MAX(D127,F127))+IF(AND(I127&lt;&gt;"",J127&lt;&gt;""),I127+J127,MAX(G127,I127)+MAX(H127,J127))</f>
        <v>29</v>
      </c>
      <c r="L127" s="16" t="str">
        <f aca="false">IF(K127&gt;89,"A",IF(K127&gt;79,"B",IF(K127&gt;69,"C",IF(K127&gt;59,"D",IF(K127&gt;49,"E","F")))))</f>
        <v>F</v>
      </c>
      <c r="M127" s="9"/>
      <c r="N127" s="10"/>
      <c r="O127" s="10"/>
      <c r="P127" s="10"/>
    </row>
    <row r="128" customFormat="false" ht="15" hidden="false" customHeight="true" outlineLevel="0" collapsed="false">
      <c r="A128" s="11" t="s">
        <v>264</v>
      </c>
      <c r="B128" s="12" t="s">
        <v>265</v>
      </c>
      <c r="C128" s="13" t="n">
        <v>2</v>
      </c>
      <c r="D128" s="13" t="n">
        <v>3</v>
      </c>
      <c r="E128" s="13" t="n">
        <v>3</v>
      </c>
      <c r="F128" s="13" t="n">
        <v>20</v>
      </c>
      <c r="G128" s="14" t="n">
        <v>3</v>
      </c>
      <c r="H128" s="15" t="n">
        <v>8</v>
      </c>
      <c r="I128" s="14"/>
      <c r="J128" s="14"/>
      <c r="K128" s="14" t="n">
        <f aca="false">IF(AND(E128&lt;&gt;"",F128&lt;&gt;""),E128+F128,MAX(C128,E128)+MAX(D128,F128))+IF(AND(I128&lt;&gt;"",J128&lt;&gt;""),I128+J128,MAX(G128,I128)+MAX(H128,J128))</f>
        <v>34</v>
      </c>
      <c r="L128" s="16" t="str">
        <f aca="false">IF(K128&gt;89,"A",IF(K128&gt;79,"B",IF(K128&gt;69,"C",IF(K128&gt;59,"D",IF(K128&gt;49,"E","F")))))</f>
        <v>F</v>
      </c>
      <c r="M128" s="9"/>
      <c r="N128" s="10"/>
      <c r="O128" s="10"/>
      <c r="P128" s="10"/>
    </row>
    <row r="129" customFormat="false" ht="15" hidden="false" customHeight="true" outlineLevel="0" collapsed="false">
      <c r="A129" s="11" t="s">
        <v>266</v>
      </c>
      <c r="B129" s="12" t="s">
        <v>267</v>
      </c>
      <c r="C129" s="13"/>
      <c r="D129" s="13"/>
      <c r="E129" s="13" t="n">
        <v>0</v>
      </c>
      <c r="F129" s="13" t="n">
        <v>0</v>
      </c>
      <c r="G129" s="14"/>
      <c r="H129" s="15"/>
      <c r="I129" s="14"/>
      <c r="J129" s="14"/>
      <c r="K129" s="14" t="n">
        <f aca="false">IF(AND(E129&lt;&gt;"",F129&lt;&gt;""),E129+F129,MAX(C129,E129)+MAX(D129,F129))+IF(AND(I129&lt;&gt;"",J129&lt;&gt;""),I129+J129,MAX(G129,I129)+MAX(H129,J129))</f>
        <v>0</v>
      </c>
      <c r="L129" s="16" t="str">
        <f aca="false">IF(K129&gt;89,"A",IF(K129&gt;79,"B",IF(K129&gt;69,"C",IF(K129&gt;59,"D",IF(K129&gt;49,"E","F")))))</f>
        <v>F</v>
      </c>
      <c r="M129" s="9"/>
      <c r="N129" s="10"/>
      <c r="O129" s="10"/>
      <c r="P129" s="10"/>
    </row>
    <row r="130" customFormat="false" ht="15" hidden="false" customHeight="true" outlineLevel="0" collapsed="false">
      <c r="A130" s="11" t="s">
        <v>268</v>
      </c>
      <c r="B130" s="12" t="s">
        <v>269</v>
      </c>
      <c r="C130" s="13"/>
      <c r="D130" s="13" t="n">
        <v>0</v>
      </c>
      <c r="E130" s="13" t="n">
        <v>2</v>
      </c>
      <c r="F130" s="13" t="n">
        <v>0</v>
      </c>
      <c r="G130" s="14"/>
      <c r="H130" s="15"/>
      <c r="I130" s="14"/>
      <c r="J130" s="14"/>
      <c r="K130" s="14" t="n">
        <f aca="false">IF(AND(E130&lt;&gt;"",F130&lt;&gt;""),E130+F130,MAX(C130,E130)+MAX(D130,F130))+IF(AND(I130&lt;&gt;"",J130&lt;&gt;""),I130+J130,MAX(G130,I130)+MAX(H130,J130))</f>
        <v>2</v>
      </c>
      <c r="L130" s="16" t="str">
        <f aca="false">IF(K130&gt;89,"A",IF(K130&gt;79,"B",IF(K130&gt;69,"C",IF(K130&gt;59,"D",IF(K130&gt;49,"E","F")))))</f>
        <v>F</v>
      </c>
      <c r="M130" s="9"/>
      <c r="N130" s="10"/>
      <c r="O130" s="10"/>
      <c r="P130" s="10"/>
    </row>
    <row r="131" customFormat="false" ht="15" hidden="false" customHeight="true" outlineLevel="0" collapsed="false">
      <c r="A131" s="11" t="s">
        <v>270</v>
      </c>
      <c r="B131" s="12" t="s">
        <v>271</v>
      </c>
      <c r="C131" s="13"/>
      <c r="D131" s="13"/>
      <c r="E131" s="13"/>
      <c r="F131" s="13"/>
      <c r="G131" s="14"/>
      <c r="H131" s="15"/>
      <c r="I131" s="14"/>
      <c r="J131" s="14"/>
      <c r="K131" s="14" t="n">
        <f aca="false">IF(AND(E131&lt;&gt;"",F131&lt;&gt;""),E131+F131,MAX(C131,E131)+MAX(D131,F131))+IF(AND(I131&lt;&gt;"",J131&lt;&gt;""),I131+J131,MAX(G131,I131)+MAX(H131,J131))</f>
        <v>0</v>
      </c>
      <c r="L131" s="16" t="str">
        <f aca="false">IF(K131&gt;89,"A",IF(K131&gt;79,"B",IF(K131&gt;69,"C",IF(K131&gt;59,"D",IF(K131&gt;49,"E","F")))))</f>
        <v>F</v>
      </c>
      <c r="M131" s="9"/>
      <c r="N131" s="10"/>
      <c r="O131" s="10"/>
      <c r="P131" s="10"/>
    </row>
    <row r="132" customFormat="false" ht="15" hidden="false" customHeight="true" outlineLevel="0" collapsed="false">
      <c r="A132" s="11" t="s">
        <v>272</v>
      </c>
      <c r="B132" s="12" t="s">
        <v>273</v>
      </c>
      <c r="C132" s="13"/>
      <c r="D132" s="13" t="n">
        <v>0</v>
      </c>
      <c r="E132" s="13" t="n">
        <v>1</v>
      </c>
      <c r="F132" s="13" t="n">
        <v>0</v>
      </c>
      <c r="G132" s="14"/>
      <c r="H132" s="15" t="n">
        <v>14</v>
      </c>
      <c r="I132" s="14"/>
      <c r="J132" s="14"/>
      <c r="K132" s="14" t="n">
        <f aca="false">IF(AND(E132&lt;&gt;"",F132&lt;&gt;""),E132+F132,MAX(C132,E132)+MAX(D132,F132))+IF(AND(I132&lt;&gt;"",J132&lt;&gt;""),I132+J132,MAX(G132,I132)+MAX(H132,J132))</f>
        <v>15</v>
      </c>
      <c r="L132" s="16" t="str">
        <f aca="false">IF(K132&gt;89,"A",IF(K132&gt;79,"B",IF(K132&gt;69,"C",IF(K132&gt;59,"D",IF(K132&gt;49,"E","F")))))</f>
        <v>F</v>
      </c>
      <c r="M132" s="9"/>
      <c r="N132" s="10"/>
      <c r="O132" s="10"/>
      <c r="P132" s="10"/>
    </row>
    <row r="133" customFormat="false" ht="15" hidden="false" customHeight="true" outlineLevel="0" collapsed="false">
      <c r="A133" s="11" t="s">
        <v>274</v>
      </c>
      <c r="B133" s="12" t="s">
        <v>275</v>
      </c>
      <c r="C133" s="13"/>
      <c r="D133" s="13"/>
      <c r="E133" s="13" t="n">
        <v>0</v>
      </c>
      <c r="F133" s="13"/>
      <c r="G133" s="14"/>
      <c r="H133" s="15"/>
      <c r="I133" s="14"/>
      <c r="J133" s="14"/>
      <c r="K133" s="14" t="n">
        <f aca="false">IF(AND(E133&lt;&gt;"",F133&lt;&gt;""),E133+F133,MAX(C133,E133)+MAX(D133,F133))+IF(AND(I133&lt;&gt;"",J133&lt;&gt;""),I133+J133,MAX(G133,I133)+MAX(H133,J133))</f>
        <v>0</v>
      </c>
      <c r="L133" s="16" t="str">
        <f aca="false">IF(K133&gt;89,"A",IF(K133&gt;79,"B",IF(K133&gt;69,"C",IF(K133&gt;59,"D",IF(K133&gt;49,"E","F")))))</f>
        <v>F</v>
      </c>
      <c r="M133" s="9"/>
      <c r="N133" s="10"/>
      <c r="O133" s="10"/>
      <c r="P133" s="10"/>
    </row>
    <row r="134" customFormat="false" ht="15" hidden="false" customHeight="true" outlineLevel="0" collapsed="false">
      <c r="A134" s="11" t="s">
        <v>276</v>
      </c>
      <c r="B134" s="12" t="s">
        <v>277</v>
      </c>
      <c r="C134" s="13"/>
      <c r="D134" s="13" t="n">
        <v>0</v>
      </c>
      <c r="E134" s="13" t="n">
        <v>1</v>
      </c>
      <c r="F134" s="13" t="n">
        <v>0</v>
      </c>
      <c r="G134" s="14"/>
      <c r="H134" s="15" t="n">
        <v>20</v>
      </c>
      <c r="I134" s="14"/>
      <c r="J134" s="14"/>
      <c r="K134" s="14" t="n">
        <f aca="false">IF(AND(E134&lt;&gt;"",F134&lt;&gt;""),E134+F134,MAX(C134,E134)+MAX(D134,F134))+IF(AND(I134&lt;&gt;"",J134&lt;&gt;""),I134+J134,MAX(G134,I134)+MAX(H134,J134))</f>
        <v>21</v>
      </c>
      <c r="L134" s="16" t="str">
        <f aca="false">IF(K134&gt;89,"A",IF(K134&gt;79,"B",IF(K134&gt;69,"C",IF(K134&gt;59,"D",IF(K134&gt;49,"E","F")))))</f>
        <v>F</v>
      </c>
      <c r="M134" s="9"/>
      <c r="N134" s="10"/>
      <c r="O134" s="10"/>
      <c r="P134" s="10"/>
    </row>
    <row r="135" customFormat="false" ht="15" hidden="false" customHeight="true" outlineLevel="0" collapsed="false">
      <c r="A135" s="11" t="s">
        <v>278</v>
      </c>
      <c r="B135" s="12" t="s">
        <v>279</v>
      </c>
      <c r="C135" s="13" t="n">
        <v>3</v>
      </c>
      <c r="D135" s="13" t="n">
        <v>3</v>
      </c>
      <c r="E135" s="13"/>
      <c r="F135" s="13"/>
      <c r="G135" s="14"/>
      <c r="H135" s="15"/>
      <c r="I135" s="14"/>
      <c r="J135" s="14"/>
      <c r="K135" s="14" t="n">
        <f aca="false">IF(AND(E135&lt;&gt;"",F135&lt;&gt;""),E135+F135,MAX(C135,E135)+MAX(D135,F135))+IF(AND(I135&lt;&gt;"",J135&lt;&gt;""),I135+J135,MAX(G135,I135)+MAX(H135,J135))</f>
        <v>6</v>
      </c>
      <c r="L135" s="16" t="str">
        <f aca="false">IF(K135&gt;89,"A",IF(K135&gt;79,"B",IF(K135&gt;69,"C",IF(K135&gt;59,"D",IF(K135&gt;49,"E","F")))))</f>
        <v>F</v>
      </c>
      <c r="M135" s="9"/>
      <c r="N135" s="10"/>
      <c r="O135" s="10"/>
      <c r="P135" s="10"/>
    </row>
    <row r="136" customFormat="false" ht="15" hidden="false" customHeight="true" outlineLevel="0" collapsed="false">
      <c r="A136" s="11" t="s">
        <v>280</v>
      </c>
      <c r="B136" s="12" t="s">
        <v>281</v>
      </c>
      <c r="C136" s="13"/>
      <c r="D136" s="13" t="n">
        <v>0</v>
      </c>
      <c r="E136" s="13"/>
      <c r="F136" s="13"/>
      <c r="G136" s="14"/>
      <c r="H136" s="15" t="n">
        <v>27</v>
      </c>
      <c r="I136" s="14"/>
      <c r="J136" s="14"/>
      <c r="K136" s="14" t="n">
        <f aca="false">IF(AND(E136&lt;&gt;"",F136&lt;&gt;""),E136+F136,MAX(C136,E136)+MAX(D136,F136))+IF(AND(I136&lt;&gt;"",J136&lt;&gt;""),I136+J136,MAX(G136,I136)+MAX(H136,J136))</f>
        <v>27</v>
      </c>
      <c r="L136" s="16" t="str">
        <f aca="false">IF(K136&gt;89,"A",IF(K136&gt;79,"B",IF(K136&gt;69,"C",IF(K136&gt;59,"D",IF(K136&gt;49,"E","F")))))</f>
        <v>F</v>
      </c>
      <c r="M136" s="9"/>
      <c r="N136" s="10"/>
      <c r="O136" s="10"/>
      <c r="P136" s="10"/>
    </row>
    <row r="137" customFormat="false" ht="15" hidden="false" customHeight="true" outlineLevel="0" collapsed="false">
      <c r="A137" s="11" t="s">
        <v>282</v>
      </c>
      <c r="B137" s="12" t="s">
        <v>283</v>
      </c>
      <c r="C137" s="13"/>
      <c r="D137" s="13" t="n">
        <v>0</v>
      </c>
      <c r="E137" s="13"/>
      <c r="F137" s="13"/>
      <c r="G137" s="14"/>
      <c r="H137" s="15"/>
      <c r="I137" s="14"/>
      <c r="J137" s="14"/>
      <c r="K137" s="14" t="n">
        <f aca="false">IF(AND(E137&lt;&gt;"",F137&lt;&gt;""),E137+F137,MAX(C137,E137)+MAX(D137,F137))+IF(AND(I137&lt;&gt;"",J137&lt;&gt;""),I137+J137,MAX(G137,I137)+MAX(H137,J137))</f>
        <v>0</v>
      </c>
      <c r="L137" s="16" t="str">
        <f aca="false">IF(K137&gt;89,"A",IF(K137&gt;79,"B",IF(K137&gt;69,"C",IF(K137&gt;59,"D",IF(K137&gt;49,"E","F")))))</f>
        <v>F</v>
      </c>
      <c r="M137" s="9"/>
      <c r="N137" s="10"/>
      <c r="O137" s="10"/>
      <c r="P137" s="10"/>
    </row>
    <row r="138" customFormat="false" ht="15" hidden="false" customHeight="true" outlineLevel="0" collapsed="false">
      <c r="A138" s="11" t="s">
        <v>284</v>
      </c>
      <c r="B138" s="12" t="s">
        <v>285</v>
      </c>
      <c r="C138" s="13"/>
      <c r="D138" s="13" t="n">
        <v>0</v>
      </c>
      <c r="E138" s="13" t="n">
        <v>4</v>
      </c>
      <c r="F138" s="13" t="n">
        <v>4</v>
      </c>
      <c r="G138" s="14" t="n">
        <v>1</v>
      </c>
      <c r="H138" s="15" t="n">
        <v>0</v>
      </c>
      <c r="I138" s="14"/>
      <c r="J138" s="14"/>
      <c r="K138" s="14" t="n">
        <f aca="false">IF(AND(E138&lt;&gt;"",F138&lt;&gt;""),E138+F138,MAX(C138,E138)+MAX(D138,F138))+IF(AND(I138&lt;&gt;"",J138&lt;&gt;""),I138+J138,MAX(G138,I138)+MAX(H138,J138))</f>
        <v>9</v>
      </c>
      <c r="L138" s="16" t="str">
        <f aca="false">IF(K138&gt;89,"A",IF(K138&gt;79,"B",IF(K138&gt;69,"C",IF(K138&gt;59,"D",IF(K138&gt;49,"E","F")))))</f>
        <v>F</v>
      </c>
      <c r="M138" s="9"/>
      <c r="N138" s="10"/>
      <c r="O138" s="10"/>
      <c r="P138" s="10"/>
    </row>
    <row r="139" customFormat="false" ht="15" hidden="false" customHeight="true" outlineLevel="0" collapsed="false">
      <c r="A139" s="11" t="s">
        <v>286</v>
      </c>
      <c r="B139" s="12" t="s">
        <v>287</v>
      </c>
      <c r="C139" s="13"/>
      <c r="D139" s="13"/>
      <c r="E139" s="13"/>
      <c r="F139" s="13"/>
      <c r="G139" s="14"/>
      <c r="H139" s="15"/>
      <c r="I139" s="14"/>
      <c r="J139" s="14"/>
      <c r="K139" s="14" t="n">
        <f aca="false">IF(AND(E139&lt;&gt;"",F139&lt;&gt;""),E139+F139,MAX(C139,E139)+MAX(D139,F139))+IF(AND(I139&lt;&gt;"",J139&lt;&gt;""),I139+J139,MAX(G139,I139)+MAX(H139,J139))</f>
        <v>0</v>
      </c>
      <c r="L139" s="16" t="str">
        <f aca="false">IF(K139&gt;89,"A",IF(K139&gt;79,"B",IF(K139&gt;69,"C",IF(K139&gt;59,"D",IF(K139&gt;49,"E","F")))))</f>
        <v>F</v>
      </c>
      <c r="M139" s="9"/>
      <c r="N139" s="10"/>
      <c r="O139" s="10"/>
      <c r="P139" s="10"/>
    </row>
    <row r="140" customFormat="false" ht="15" hidden="false" customHeight="true" outlineLevel="0" collapsed="false">
      <c r="A140" s="11" t="s">
        <v>288</v>
      </c>
      <c r="B140" s="12" t="s">
        <v>289</v>
      </c>
      <c r="C140" s="13"/>
      <c r="D140" s="13"/>
      <c r="E140" s="13"/>
      <c r="F140" s="13"/>
      <c r="G140" s="14"/>
      <c r="H140" s="15"/>
      <c r="I140" s="14"/>
      <c r="J140" s="14"/>
      <c r="K140" s="14" t="n">
        <f aca="false">IF(AND(E140&lt;&gt;"",F140&lt;&gt;""),E140+F140,MAX(C140,E140)+MAX(D140,F140))+IF(AND(I140&lt;&gt;"",J140&lt;&gt;""),I140+J140,MAX(G140,I140)+MAX(H140,J140))</f>
        <v>0</v>
      </c>
      <c r="L140" s="16" t="str">
        <f aca="false">IF(K140&gt;89,"A",IF(K140&gt;79,"B",IF(K140&gt;69,"C",IF(K140&gt;59,"D",IF(K140&gt;49,"E","F")))))</f>
        <v>F</v>
      </c>
      <c r="M140" s="9"/>
      <c r="N140" s="10"/>
      <c r="O140" s="10"/>
      <c r="P140" s="10"/>
    </row>
    <row r="141" customFormat="false" ht="15" hidden="false" customHeight="true" outlineLevel="0" collapsed="false">
      <c r="A141" s="11" t="s">
        <v>290</v>
      </c>
      <c r="B141" s="12" t="s">
        <v>291</v>
      </c>
      <c r="C141" s="13"/>
      <c r="D141" s="13"/>
      <c r="E141" s="13"/>
      <c r="F141" s="13"/>
      <c r="G141" s="14"/>
      <c r="H141" s="15"/>
      <c r="I141" s="14"/>
      <c r="J141" s="14"/>
      <c r="K141" s="14" t="n">
        <f aca="false">IF(AND(E141&lt;&gt;"",F141&lt;&gt;""),E141+F141,MAX(C141,E141)+MAX(D141,F141))+IF(AND(I141&lt;&gt;"",J141&lt;&gt;""),I141+J141,MAX(G141,I141)+MAX(H141,J141))</f>
        <v>0</v>
      </c>
      <c r="L141" s="16" t="str">
        <f aca="false">IF(K141&gt;89,"A",IF(K141&gt;79,"B",IF(K141&gt;69,"C",IF(K141&gt;59,"D",IF(K141&gt;49,"E","F")))))</f>
        <v>F</v>
      </c>
      <c r="M141" s="9"/>
      <c r="N141" s="10"/>
      <c r="O141" s="10"/>
      <c r="P141" s="10"/>
    </row>
    <row r="142" customFormat="false" ht="15" hidden="false" customHeight="true" outlineLevel="0" collapsed="false">
      <c r="A142" s="11" t="s">
        <v>292</v>
      </c>
      <c r="B142" s="12" t="s">
        <v>293</v>
      </c>
      <c r="C142" s="13"/>
      <c r="D142" s="13" t="n">
        <v>15</v>
      </c>
      <c r="E142" s="13"/>
      <c r="F142" s="13"/>
      <c r="G142" s="14" t="n">
        <v>6</v>
      </c>
      <c r="H142" s="15" t="n">
        <v>0</v>
      </c>
      <c r="I142" s="14"/>
      <c r="J142" s="14"/>
      <c r="K142" s="14" t="n">
        <f aca="false">IF(AND(E142&lt;&gt;"",F142&lt;&gt;""),E142+F142,MAX(C142,E142)+MAX(D142,F142))+IF(AND(I142&lt;&gt;"",J142&lt;&gt;""),I142+J142,MAX(G142,I142)+MAX(H142,J142))</f>
        <v>21</v>
      </c>
      <c r="L142" s="16" t="str">
        <f aca="false">IF(K142&gt;89,"A",IF(K142&gt;79,"B",IF(K142&gt;69,"C",IF(K142&gt;59,"D",IF(K142&gt;49,"E","F")))))</f>
        <v>F</v>
      </c>
      <c r="M142" s="9"/>
      <c r="N142" s="10"/>
      <c r="O142" s="10"/>
      <c r="P142" s="10"/>
    </row>
    <row r="143" customFormat="false" ht="15" hidden="false" customHeight="true" outlineLevel="0" collapsed="false">
      <c r="A143" s="11" t="s">
        <v>294</v>
      </c>
      <c r="B143" s="12" t="s">
        <v>295</v>
      </c>
      <c r="C143" s="13"/>
      <c r="D143" s="13" t="n">
        <v>0</v>
      </c>
      <c r="E143" s="13" t="n">
        <v>1</v>
      </c>
      <c r="F143" s="13" t="n">
        <v>3</v>
      </c>
      <c r="G143" s="14" t="n">
        <v>4</v>
      </c>
      <c r="H143" s="15" t="n">
        <v>26</v>
      </c>
      <c r="I143" s="14"/>
      <c r="J143" s="14"/>
      <c r="K143" s="14" t="n">
        <f aca="false">IF(AND(E143&lt;&gt;"",F143&lt;&gt;""),E143+F143,MAX(C143,E143)+MAX(D143,F143))+IF(AND(I143&lt;&gt;"",J143&lt;&gt;""),I143+J143,MAX(G143,I143)+MAX(H143,J143))</f>
        <v>34</v>
      </c>
      <c r="L143" s="16" t="str">
        <f aca="false">IF(K143&gt;89,"A",IF(K143&gt;79,"B",IF(K143&gt;69,"C",IF(K143&gt;59,"D",IF(K143&gt;49,"E","F")))))</f>
        <v>F</v>
      </c>
      <c r="M143" s="9"/>
      <c r="N143" s="10"/>
      <c r="O143" s="10"/>
      <c r="P143" s="10"/>
    </row>
    <row r="144" customFormat="false" ht="15" hidden="false" customHeight="true" outlineLevel="0" collapsed="false">
      <c r="A144" s="11" t="s">
        <v>296</v>
      </c>
      <c r="B144" s="12" t="s">
        <v>297</v>
      </c>
      <c r="C144" s="13"/>
      <c r="D144" s="13" t="n">
        <v>17</v>
      </c>
      <c r="E144" s="13" t="n">
        <v>9</v>
      </c>
      <c r="F144" s="13"/>
      <c r="G144" s="14"/>
      <c r="H144" s="15" t="n">
        <v>10</v>
      </c>
      <c r="I144" s="14"/>
      <c r="J144" s="14"/>
      <c r="K144" s="14" t="n">
        <f aca="false">IF(AND(E144&lt;&gt;"",F144&lt;&gt;""),E144+F144,MAX(C144,E144)+MAX(D144,F144))+IF(AND(I144&lt;&gt;"",J144&lt;&gt;""),I144+J144,MAX(G144,I144)+MAX(H144,J144))</f>
        <v>36</v>
      </c>
      <c r="L144" s="16" t="str">
        <f aca="false">IF(K144&gt;89,"A",IF(K144&gt;79,"B",IF(K144&gt;69,"C",IF(K144&gt;59,"D",IF(K144&gt;49,"E","F")))))</f>
        <v>F</v>
      </c>
      <c r="M144" s="9"/>
      <c r="N144" s="10"/>
      <c r="O144" s="10"/>
      <c r="P144" s="10"/>
    </row>
    <row r="145" customFormat="false" ht="15" hidden="false" customHeight="true" outlineLevel="0" collapsed="false">
      <c r="A145" s="11" t="s">
        <v>298</v>
      </c>
      <c r="B145" s="12" t="s">
        <v>299</v>
      </c>
      <c r="C145" s="13"/>
      <c r="D145" s="13"/>
      <c r="E145" s="13"/>
      <c r="F145" s="13"/>
      <c r="G145" s="14"/>
      <c r="H145" s="15"/>
      <c r="I145" s="14"/>
      <c r="J145" s="14"/>
      <c r="K145" s="14" t="n">
        <f aca="false">IF(AND(E145&lt;&gt;"",F145&lt;&gt;""),E145+F145,MAX(C145,E145)+MAX(D145,F145))+IF(AND(I145&lt;&gt;"",J145&lt;&gt;""),I145+J145,MAX(G145,I145)+MAX(H145,J145))</f>
        <v>0</v>
      </c>
      <c r="L145" s="16" t="str">
        <f aca="false">IF(K145&gt;89,"A",IF(K145&gt;79,"B",IF(K145&gt;69,"C",IF(K145&gt;59,"D",IF(K145&gt;49,"E","F")))))</f>
        <v>F</v>
      </c>
      <c r="M145" s="9"/>
      <c r="N145" s="10"/>
      <c r="O145" s="10"/>
      <c r="P145" s="10"/>
    </row>
    <row r="146" customFormat="false" ht="15" hidden="false" customHeight="true" outlineLevel="0" collapsed="false">
      <c r="A146" s="11" t="s">
        <v>300</v>
      </c>
      <c r="B146" s="12" t="s">
        <v>301</v>
      </c>
      <c r="C146" s="13"/>
      <c r="D146" s="13"/>
      <c r="E146" s="13" t="n">
        <v>3</v>
      </c>
      <c r="F146" s="13" t="n">
        <v>6</v>
      </c>
      <c r="G146" s="14"/>
      <c r="H146" s="15"/>
      <c r="I146" s="14"/>
      <c r="J146" s="14"/>
      <c r="K146" s="14" t="n">
        <f aca="false">IF(AND(E146&lt;&gt;"",F146&lt;&gt;""),E146+F146,MAX(C146,E146)+MAX(D146,F146))+IF(AND(I146&lt;&gt;"",J146&lt;&gt;""),I146+J146,MAX(G146,I146)+MAX(H146,J146))</f>
        <v>9</v>
      </c>
      <c r="L146" s="16" t="str">
        <f aca="false">IF(K146&gt;89,"A",IF(K146&gt;79,"B",IF(K146&gt;69,"C",IF(K146&gt;59,"D",IF(K146&gt;49,"E","F")))))</f>
        <v>F</v>
      </c>
      <c r="M146" s="9"/>
      <c r="N146" s="10"/>
      <c r="O146" s="10"/>
      <c r="P146" s="10"/>
    </row>
    <row r="147" customFormat="false" ht="15" hidden="false" customHeight="true" outlineLevel="0" collapsed="false">
      <c r="A147" s="11" t="s">
        <v>302</v>
      </c>
      <c r="B147" s="12" t="s">
        <v>303</v>
      </c>
      <c r="C147" s="13"/>
      <c r="D147" s="13"/>
      <c r="E147" s="13"/>
      <c r="F147" s="13"/>
      <c r="G147" s="14"/>
      <c r="H147" s="15"/>
      <c r="I147" s="14"/>
      <c r="J147" s="14"/>
      <c r="K147" s="14" t="n">
        <f aca="false">IF(AND(E147&lt;&gt;"",F147&lt;&gt;""),E147+F147,MAX(C147,E147)+MAX(D147,F147))+IF(AND(I147&lt;&gt;"",J147&lt;&gt;""),I147+J147,MAX(G147,I147)+MAX(H147,J147))</f>
        <v>0</v>
      </c>
      <c r="L147" s="16" t="str">
        <f aca="false">IF(K147&gt;89,"A",IF(K147&gt;79,"B",IF(K147&gt;69,"C",IF(K147&gt;59,"D",IF(K147&gt;49,"E","F")))))</f>
        <v>F</v>
      </c>
      <c r="M147" s="9"/>
      <c r="N147" s="10"/>
      <c r="O147" s="10"/>
      <c r="P147" s="10"/>
    </row>
    <row r="148" customFormat="false" ht="15" hidden="false" customHeight="true" outlineLevel="0" collapsed="false">
      <c r="A148" s="11" t="s">
        <v>304</v>
      </c>
      <c r="B148" s="12" t="s">
        <v>305</v>
      </c>
      <c r="C148" s="13"/>
      <c r="D148" s="13" t="n">
        <v>0</v>
      </c>
      <c r="E148" s="13"/>
      <c r="F148" s="13"/>
      <c r="G148" s="14"/>
      <c r="H148" s="15"/>
      <c r="I148" s="14"/>
      <c r="J148" s="14"/>
      <c r="K148" s="14" t="n">
        <f aca="false">IF(AND(E148&lt;&gt;"",F148&lt;&gt;""),E148+F148,MAX(C148,E148)+MAX(D148,F148))+IF(AND(I148&lt;&gt;"",J148&lt;&gt;""),I148+J148,MAX(G148,I148)+MAX(H148,J148))</f>
        <v>0</v>
      </c>
      <c r="L148" s="16" t="str">
        <f aca="false">IF(K148&gt;89,"A",IF(K148&gt;79,"B",IF(K148&gt;69,"C",IF(K148&gt;59,"D",IF(K148&gt;49,"E","F")))))</f>
        <v>F</v>
      </c>
      <c r="M148" s="9"/>
      <c r="N148" s="10"/>
      <c r="O148" s="10"/>
      <c r="P148" s="10"/>
    </row>
    <row r="149" customFormat="false" ht="15" hidden="false" customHeight="true" outlineLevel="0" collapsed="false">
      <c r="A149" s="11" t="s">
        <v>306</v>
      </c>
      <c r="B149" s="12" t="s">
        <v>307</v>
      </c>
      <c r="C149" s="13" t="n">
        <v>0</v>
      </c>
      <c r="D149" s="13" t="n">
        <v>0</v>
      </c>
      <c r="E149" s="13"/>
      <c r="F149" s="13"/>
      <c r="G149" s="14"/>
      <c r="H149" s="15"/>
      <c r="I149" s="14"/>
      <c r="J149" s="14"/>
      <c r="K149" s="14" t="n">
        <f aca="false">IF(AND(E149&lt;&gt;"",F149&lt;&gt;""),E149+F149,MAX(C149,E149)+MAX(D149,F149))+IF(AND(I149&lt;&gt;"",J149&lt;&gt;""),I149+J149,MAX(G149,I149)+MAX(H149,J149))</f>
        <v>0</v>
      </c>
      <c r="L149" s="16" t="str">
        <f aca="false">IF(K149&gt;89,"A",IF(K149&gt;79,"B",IF(K149&gt;69,"C",IF(K149&gt;59,"D",IF(K149&gt;49,"E","F")))))</f>
        <v>F</v>
      </c>
      <c r="M149" s="9"/>
      <c r="N149" s="10"/>
      <c r="O149" s="10"/>
      <c r="P149" s="10"/>
    </row>
    <row r="150" customFormat="false" ht="15" hidden="false" customHeight="true" outlineLevel="0" collapsed="false">
      <c r="A150" s="11" t="s">
        <v>308</v>
      </c>
      <c r="B150" s="12" t="s">
        <v>309</v>
      </c>
      <c r="C150" s="13"/>
      <c r="D150" s="13"/>
      <c r="E150" s="13"/>
      <c r="F150" s="13"/>
      <c r="G150" s="14"/>
      <c r="H150" s="15"/>
      <c r="I150" s="14"/>
      <c r="J150" s="14"/>
      <c r="K150" s="14" t="n">
        <f aca="false">IF(AND(E150&lt;&gt;"",F150&lt;&gt;""),E150+F150,MAX(C150,E150)+MAX(D150,F150))+IF(AND(I150&lt;&gt;"",J150&lt;&gt;""),I150+J150,MAX(G150,I150)+MAX(H150,J150))</f>
        <v>0</v>
      </c>
      <c r="L150" s="16" t="str">
        <f aca="false">IF(K150&gt;89,"A",IF(K150&gt;79,"B",IF(K150&gt;69,"C",IF(K150&gt;59,"D",IF(K150&gt;49,"E","F")))))</f>
        <v>F</v>
      </c>
      <c r="M150" s="9"/>
      <c r="N150" s="10"/>
      <c r="O150" s="10"/>
      <c r="P150" s="10"/>
    </row>
    <row r="151" customFormat="false" ht="15" hidden="false" customHeight="true" outlineLevel="0" collapsed="false">
      <c r="A151" s="11" t="s">
        <v>310</v>
      </c>
      <c r="B151" s="12" t="s">
        <v>311</v>
      </c>
      <c r="C151" s="13"/>
      <c r="D151" s="13"/>
      <c r="E151" s="13"/>
      <c r="F151" s="13"/>
      <c r="G151" s="14"/>
      <c r="H151" s="15"/>
      <c r="I151" s="14"/>
      <c r="J151" s="14"/>
      <c r="K151" s="14" t="n">
        <f aca="false">IF(AND(E151&lt;&gt;"",F151&lt;&gt;""),E151+F151,MAX(C151,E151)+MAX(D151,F151))+IF(AND(I151&lt;&gt;"",J151&lt;&gt;""),I151+J151,MAX(G151,I151)+MAX(H151,J151))</f>
        <v>0</v>
      </c>
      <c r="L151" s="16" t="str">
        <f aca="false">IF(K151&gt;89,"A",IF(K151&gt;79,"B",IF(K151&gt;69,"C",IF(K151&gt;59,"D",IF(K151&gt;49,"E","F")))))</f>
        <v>F</v>
      </c>
      <c r="M151" s="9"/>
      <c r="N151" s="10"/>
      <c r="O151" s="10"/>
      <c r="P151" s="10"/>
    </row>
    <row r="152" customFormat="false" ht="15" hidden="false" customHeight="true" outlineLevel="0" collapsed="false">
      <c r="A152" s="11" t="s">
        <v>312</v>
      </c>
      <c r="B152" s="12" t="s">
        <v>313</v>
      </c>
      <c r="C152" s="13" t="n">
        <v>0</v>
      </c>
      <c r="D152" s="13" t="n">
        <v>0</v>
      </c>
      <c r="E152" s="13" t="n">
        <v>1</v>
      </c>
      <c r="F152" s="13" t="n">
        <v>2</v>
      </c>
      <c r="G152" s="14"/>
      <c r="H152" s="15" t="n">
        <v>18</v>
      </c>
      <c r="I152" s="14"/>
      <c r="J152" s="14"/>
      <c r="K152" s="14" t="n">
        <f aca="false">IF(AND(E152&lt;&gt;"",F152&lt;&gt;""),E152+F152,MAX(C152,E152)+MAX(D152,F152))+IF(AND(I152&lt;&gt;"",J152&lt;&gt;""),I152+J152,MAX(G152,I152)+MAX(H152,J152))</f>
        <v>21</v>
      </c>
      <c r="L152" s="16" t="str">
        <f aca="false">IF(K152&gt;89,"A",IF(K152&gt;79,"B",IF(K152&gt;69,"C",IF(K152&gt;59,"D",IF(K152&gt;49,"E","F")))))</f>
        <v>F</v>
      </c>
      <c r="M152" s="9"/>
      <c r="N152" s="10"/>
      <c r="O152" s="10"/>
      <c r="P152" s="10"/>
    </row>
    <row r="153" customFormat="false" ht="15" hidden="false" customHeight="true" outlineLevel="0" collapsed="false">
      <c r="A153" s="11" t="s">
        <v>314</v>
      </c>
      <c r="B153" s="12" t="s">
        <v>315</v>
      </c>
      <c r="C153" s="13"/>
      <c r="D153" s="13"/>
      <c r="E153" s="13"/>
      <c r="F153" s="13"/>
      <c r="G153" s="14"/>
      <c r="H153" s="15"/>
      <c r="I153" s="14"/>
      <c r="J153" s="14"/>
      <c r="K153" s="14" t="n">
        <f aca="false">IF(AND(E153&lt;&gt;"",F153&lt;&gt;""),E153+F153,MAX(C153,E153)+MAX(D153,F153))+IF(AND(I153&lt;&gt;"",J153&lt;&gt;""),I153+J153,MAX(G153,I153)+MAX(H153,J153))</f>
        <v>0</v>
      </c>
      <c r="L153" s="16" t="str">
        <f aca="false">IF(K153&gt;89,"A",IF(K153&gt;79,"B",IF(K153&gt;69,"C",IF(K153&gt;59,"D",IF(K153&gt;49,"E","F")))))</f>
        <v>F</v>
      </c>
      <c r="M153" s="9"/>
      <c r="N153" s="10"/>
      <c r="O153" s="10"/>
      <c r="P153" s="10"/>
    </row>
    <row r="154" customFormat="false" ht="15" hidden="false" customHeight="true" outlineLevel="0" collapsed="false">
      <c r="A154" s="11" t="s">
        <v>316</v>
      </c>
      <c r="B154" s="12" t="s">
        <v>317</v>
      </c>
      <c r="C154" s="13"/>
      <c r="D154" s="13"/>
      <c r="E154" s="13"/>
      <c r="F154" s="13"/>
      <c r="G154" s="14"/>
      <c r="H154" s="15"/>
      <c r="I154" s="14"/>
      <c r="J154" s="14"/>
      <c r="K154" s="14" t="n">
        <f aca="false">IF(AND(E154&lt;&gt;"",F154&lt;&gt;""),E154+F154,MAX(C154,E154)+MAX(D154,F154))+IF(AND(I154&lt;&gt;"",J154&lt;&gt;""),I154+J154,MAX(G154,I154)+MAX(H154,J154))</f>
        <v>0</v>
      </c>
      <c r="L154" s="16" t="str">
        <f aca="false">IF(K154&gt;89,"A",IF(K154&gt;79,"B",IF(K154&gt;69,"C",IF(K154&gt;59,"D",IF(K154&gt;49,"E","F")))))</f>
        <v>F</v>
      </c>
      <c r="M154" s="9"/>
      <c r="N154" s="10"/>
      <c r="O154" s="10"/>
      <c r="P154" s="10"/>
    </row>
    <row r="155" customFormat="false" ht="15" hidden="false" customHeight="true" outlineLevel="0" collapsed="false">
      <c r="A155" s="11" t="s">
        <v>318</v>
      </c>
      <c r="B155" s="12" t="s">
        <v>319</v>
      </c>
      <c r="C155" s="13"/>
      <c r="D155" s="13" t="n">
        <v>0</v>
      </c>
      <c r="E155" s="13" t="n">
        <v>2</v>
      </c>
      <c r="F155" s="13" t="n">
        <v>0</v>
      </c>
      <c r="G155" s="14"/>
      <c r="H155" s="15"/>
      <c r="I155" s="14"/>
      <c r="J155" s="14"/>
      <c r="K155" s="14" t="n">
        <f aca="false">IF(AND(E155&lt;&gt;"",F155&lt;&gt;""),E155+F155,MAX(C155,E155)+MAX(D155,F155))+IF(AND(I155&lt;&gt;"",J155&lt;&gt;""),I155+J155,MAX(G155,I155)+MAX(H155,J155))</f>
        <v>2</v>
      </c>
      <c r="L155" s="16" t="str">
        <f aca="false">IF(K155&gt;89,"A",IF(K155&gt;79,"B",IF(K155&gt;69,"C",IF(K155&gt;59,"D",IF(K155&gt;49,"E","F")))))</f>
        <v>F</v>
      </c>
      <c r="M155" s="9"/>
      <c r="N155" s="10"/>
      <c r="O155" s="10"/>
      <c r="P155" s="10"/>
    </row>
    <row r="156" customFormat="false" ht="15" hidden="false" customHeight="true" outlineLevel="0" collapsed="false">
      <c r="A156" s="11" t="s">
        <v>320</v>
      </c>
      <c r="B156" s="12" t="s">
        <v>321</v>
      </c>
      <c r="C156" s="13"/>
      <c r="D156" s="13"/>
      <c r="E156" s="13"/>
      <c r="F156" s="13"/>
      <c r="G156" s="14"/>
      <c r="H156" s="15"/>
      <c r="I156" s="14"/>
      <c r="J156" s="14"/>
      <c r="K156" s="14" t="n">
        <f aca="false">IF(AND(E156&lt;&gt;"",F156&lt;&gt;""),E156+F156,MAX(C156,E156)+MAX(D156,F156))+IF(AND(I156&lt;&gt;"",J156&lt;&gt;""),I156+J156,MAX(G156,I156)+MAX(H156,J156))</f>
        <v>0</v>
      </c>
      <c r="L156" s="16" t="str">
        <f aca="false">IF(K156&gt;89,"A",IF(K156&gt;79,"B",IF(K156&gt;69,"C",IF(K156&gt;59,"D",IF(K156&gt;49,"E","F")))))</f>
        <v>F</v>
      </c>
      <c r="M156" s="9"/>
      <c r="N156" s="10"/>
      <c r="O156" s="10"/>
      <c r="P156" s="10"/>
    </row>
    <row r="157" customFormat="false" ht="15.75" hidden="false" customHeight="true" outlineLevel="0" collapsed="false">
      <c r="A157" s="18" t="s">
        <v>322</v>
      </c>
      <c r="B157" s="19" t="s">
        <v>323</v>
      </c>
      <c r="C157" s="20"/>
      <c r="D157" s="20" t="n">
        <v>0</v>
      </c>
      <c r="E157" s="20" t="n">
        <v>2</v>
      </c>
      <c r="F157" s="20"/>
      <c r="G157" s="21"/>
      <c r="H157" s="22"/>
      <c r="I157" s="21"/>
      <c r="J157" s="21"/>
      <c r="K157" s="21" t="n">
        <f aca="false">IF(AND(E157&lt;&gt;"",F157&lt;&gt;""),E157+F157,MAX(C157,E157)+MAX(D157,F157))+IF(AND(I157&lt;&gt;"",J157&lt;&gt;""),I157+J157,MAX(G157,I157)+MAX(H157,J157))</f>
        <v>2</v>
      </c>
      <c r="L157" s="23" t="str">
        <f aca="false">IF(K157&gt;89,"A",IF(K157&gt;79,"B",IF(K157&gt;69,"C",IF(K157&gt;59,"D",IF(K157&gt;49,"E","F")))))</f>
        <v>F</v>
      </c>
      <c r="M157" s="9"/>
      <c r="N157" s="10"/>
      <c r="O157" s="10"/>
      <c r="P157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false" hidden="false" outlineLevel="0" max="257" min="1" style="1" width="8.87"/>
  </cols>
  <sheetData>
    <row r="1" customFormat="false" ht="15" hidden="false" customHeight="true" outlineLevel="0" collapsed="false">
      <c r="A1" s="10"/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5" hidden="false" customHeight="true" outlineLevel="0" collapsed="false">
      <c r="A3" s="10"/>
      <c r="B3" s="10"/>
      <c r="C3" s="10"/>
      <c r="D3" s="10"/>
      <c r="E3" s="10"/>
    </row>
    <row r="4" customFormat="false" ht="15" hidden="false" customHeight="true" outlineLevel="0" collapsed="false">
      <c r="A4" s="10"/>
      <c r="B4" s="10"/>
      <c r="C4" s="10"/>
      <c r="D4" s="10"/>
      <c r="E4" s="10"/>
    </row>
    <row r="5" customFormat="false" ht="15" hidden="false" customHeight="true" outlineLevel="0" collapsed="false">
      <c r="A5" s="10"/>
      <c r="B5" s="10"/>
      <c r="C5" s="10"/>
      <c r="D5" s="10"/>
      <c r="E5" s="10"/>
    </row>
    <row r="6" customFormat="false" ht="1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true" outlineLevel="0" collapsed="false">
      <c r="A7" s="10"/>
      <c r="B7" s="10"/>
      <c r="C7" s="10"/>
      <c r="D7" s="10"/>
      <c r="E7" s="10"/>
    </row>
    <row r="8" customFormat="false" ht="1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true" outlineLevel="0" collapsed="false">
      <c r="A10" s="10"/>
      <c r="B10" s="10"/>
      <c r="C10" s="10"/>
      <c r="D10" s="10"/>
      <c r="E10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false" hidden="false" outlineLevel="0" max="257" min="1" style="1" width="8.87"/>
  </cols>
  <sheetData>
    <row r="1" customFormat="false" ht="15" hidden="false" customHeight="true" outlineLevel="0" collapsed="false">
      <c r="A1" s="10"/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5" hidden="false" customHeight="true" outlineLevel="0" collapsed="false">
      <c r="A3" s="10"/>
      <c r="B3" s="10"/>
      <c r="C3" s="10"/>
      <c r="D3" s="10"/>
      <c r="E3" s="10"/>
    </row>
    <row r="4" customFormat="false" ht="15" hidden="false" customHeight="true" outlineLevel="0" collapsed="false">
      <c r="A4" s="10"/>
      <c r="B4" s="10"/>
      <c r="C4" s="10"/>
      <c r="D4" s="10"/>
      <c r="E4" s="10"/>
    </row>
    <row r="5" customFormat="false" ht="15" hidden="false" customHeight="true" outlineLevel="0" collapsed="false">
      <c r="A5" s="10"/>
      <c r="B5" s="10"/>
      <c r="C5" s="10"/>
      <c r="D5" s="10"/>
      <c r="E5" s="10"/>
    </row>
    <row r="6" customFormat="false" ht="1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true" outlineLevel="0" collapsed="false">
      <c r="A7" s="10"/>
      <c r="B7" s="10"/>
      <c r="C7" s="10"/>
      <c r="D7" s="10"/>
      <c r="E7" s="10"/>
    </row>
    <row r="8" customFormat="false" ht="15" hidden="false" customHeight="true" outlineLevel="0" collapsed="false">
      <c r="A8" s="10"/>
      <c r="B8" s="10"/>
      <c r="C8" s="10"/>
      <c r="D8" s="10"/>
      <c r="E8" s="10"/>
    </row>
    <row r="9" customFormat="false" ht="1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true" outlineLevel="0" collapsed="false">
      <c r="A10" s="10"/>
      <c r="B10" s="10"/>
      <c r="C10" s="10"/>
      <c r="D10" s="10"/>
      <c r="E10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3:35:35Z</dcterms:created>
  <dc:creator>StaraGeneracija</dc:creator>
  <dc:description/>
  <dc:language>en-US</dc:language>
  <cp:lastModifiedBy>Rajkoc</cp:lastModifiedBy>
  <dcterms:modified xsi:type="dcterms:W3CDTF">2018-06-22T22:44:51Z</dcterms:modified>
  <cp:revision>0</cp:revision>
  <dc:subject/>
  <dc:title/>
</cp:coreProperties>
</file>