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5">
  <si>
    <t xml:space="preserve">Br. Indeksa</t>
  </si>
  <si>
    <t xml:space="preserve">Prezime i ime</t>
  </si>
  <si>
    <t xml:space="preserve">kol. teorija</t>
  </si>
  <si>
    <t xml:space="preserve">kol. zadaci</t>
  </si>
  <si>
    <t xml:space="preserve">sept. kol. teor.</t>
  </si>
  <si>
    <t xml:space="preserve">sept. kol. zad.</t>
  </si>
  <si>
    <t xml:space="preserve">z.ispit t.</t>
  </si>
  <si>
    <t xml:space="preserve">z. ispit z.</t>
  </si>
  <si>
    <t xml:space="preserve">sept. z.i.t.</t>
  </si>
  <si>
    <t xml:space="preserve">sept. z.i.z.</t>
  </si>
  <si>
    <t xml:space="preserve">ukupno poena</t>
  </si>
  <si>
    <t xml:space="preserve">ocjena</t>
  </si>
  <si>
    <t xml:space="preserve">2/2016</t>
  </si>
  <si>
    <t xml:space="preserve">Rostović Mihailo</t>
  </si>
  <si>
    <t xml:space="preserve">3/2016</t>
  </si>
  <si>
    <t xml:space="preserve">Aleksić Filip</t>
  </si>
  <si>
    <t xml:space="preserve">4/2016</t>
  </si>
  <si>
    <t xml:space="preserve">Ralević Miljan</t>
  </si>
  <si>
    <t xml:space="preserve">7/2016</t>
  </si>
  <si>
    <t xml:space="preserve">Bulatović Jelica</t>
  </si>
  <si>
    <t xml:space="preserve">10/2016</t>
  </si>
  <si>
    <t xml:space="preserve">Bojović Sanda</t>
  </si>
  <si>
    <t xml:space="preserve">12/2016</t>
  </si>
  <si>
    <t xml:space="preserve">Delić Petar</t>
  </si>
  <si>
    <t xml:space="preserve">13/2016</t>
  </si>
  <si>
    <t xml:space="preserve">Novaković Miloš</t>
  </si>
  <si>
    <t xml:space="preserve">14/2016</t>
  </si>
  <si>
    <t xml:space="preserve">Marković Dušan</t>
  </si>
  <si>
    <t xml:space="preserve">15/2016</t>
  </si>
  <si>
    <t xml:space="preserve">Čikić Asija</t>
  </si>
  <si>
    <t xml:space="preserve">16/2016</t>
  </si>
  <si>
    <t xml:space="preserve">Savićević Slavko</t>
  </si>
  <si>
    <t xml:space="preserve">19/2016</t>
  </si>
  <si>
    <t xml:space="preserve">Kujović Maida</t>
  </si>
  <si>
    <t xml:space="preserve">21/2016</t>
  </si>
  <si>
    <t xml:space="preserve">Robović Milica</t>
  </si>
  <si>
    <t xml:space="preserve">24/2016</t>
  </si>
  <si>
    <t xml:space="preserve">Knežević Katarina</t>
  </si>
  <si>
    <t xml:space="preserve">25/2016</t>
  </si>
  <si>
    <t xml:space="preserve">Gluščević Jelena</t>
  </si>
  <si>
    <t xml:space="preserve">26/2016</t>
  </si>
  <si>
    <t xml:space="preserve">Drašković Rade</t>
  </si>
  <si>
    <t xml:space="preserve">27/2016</t>
  </si>
  <si>
    <t xml:space="preserve">Raković Ilija</t>
  </si>
  <si>
    <t xml:space="preserve">29/2016</t>
  </si>
  <si>
    <t xml:space="preserve">Đekić Đorđe</t>
  </si>
  <si>
    <t xml:space="preserve">30/2016</t>
  </si>
  <si>
    <t xml:space="preserve">Nišavić Milenko</t>
  </si>
  <si>
    <t xml:space="preserve">31/2016</t>
  </si>
  <si>
    <t xml:space="preserve">Vučinić Dejana</t>
  </si>
  <si>
    <t xml:space="preserve">32/2016</t>
  </si>
  <si>
    <t xml:space="preserve">Bjelajac Teodora</t>
  </si>
  <si>
    <t xml:space="preserve">33/2016</t>
  </si>
  <si>
    <t xml:space="preserve">Cimbaljević Tijana</t>
  </si>
  <si>
    <t xml:space="preserve">34/2016</t>
  </si>
  <si>
    <t xml:space="preserve">Pavićević Marko</t>
  </si>
  <si>
    <t xml:space="preserve">35/2016</t>
  </si>
  <si>
    <t xml:space="preserve">Barović Milena</t>
  </si>
  <si>
    <t xml:space="preserve">36/2016</t>
  </si>
  <si>
    <t xml:space="preserve">Kandić Stefan</t>
  </si>
  <si>
    <t xml:space="preserve">17</t>
  </si>
  <si>
    <t xml:space="preserve">38/2016</t>
  </si>
  <si>
    <t xml:space="preserve">Simonović Jelena</t>
  </si>
  <si>
    <t xml:space="preserve">39/2016</t>
  </si>
  <si>
    <t xml:space="preserve">Mićunović Jovan</t>
  </si>
  <si>
    <t xml:space="preserve">40/2016</t>
  </si>
  <si>
    <t xml:space="preserve">Ljujić Nevena</t>
  </si>
  <si>
    <t xml:space="preserve">42/2016</t>
  </si>
  <si>
    <t xml:space="preserve">Stanković Maja</t>
  </si>
  <si>
    <t xml:space="preserve">43/2016</t>
  </si>
  <si>
    <t xml:space="preserve">Vučinić Milica</t>
  </si>
  <si>
    <t xml:space="preserve">44/2016</t>
  </si>
  <si>
    <t xml:space="preserve">Cupara Đorđe</t>
  </si>
  <si>
    <t xml:space="preserve">46/2016</t>
  </si>
  <si>
    <t xml:space="preserve">Gogić Radomir</t>
  </si>
  <si>
    <t xml:space="preserve">49/2016</t>
  </si>
  <si>
    <t xml:space="preserve">Bošković Ilija</t>
  </si>
  <si>
    <t xml:space="preserve">50/2016</t>
  </si>
  <si>
    <t xml:space="preserve">Lukić Jovana</t>
  </si>
  <si>
    <t xml:space="preserve">51/2016</t>
  </si>
  <si>
    <t xml:space="preserve">Bogićević Nataša</t>
  </si>
  <si>
    <t xml:space="preserve">53/2016</t>
  </si>
  <si>
    <t xml:space="preserve">Ilić Strahinja</t>
  </si>
  <si>
    <t xml:space="preserve">55/2016</t>
  </si>
  <si>
    <t xml:space="preserve">Kovačević Bojan</t>
  </si>
  <si>
    <t xml:space="preserve">57/2016</t>
  </si>
  <si>
    <t xml:space="preserve">Šćekić Gavrilo</t>
  </si>
  <si>
    <t xml:space="preserve">61/2016</t>
  </si>
  <si>
    <t xml:space="preserve">Mulić Ermin</t>
  </si>
  <si>
    <t xml:space="preserve">62/2016</t>
  </si>
  <si>
    <t xml:space="preserve">Pešić Đorđe</t>
  </si>
  <si>
    <t xml:space="preserve">64/2016</t>
  </si>
  <si>
    <t xml:space="preserve">Raković Andrija</t>
  </si>
  <si>
    <t xml:space="preserve">65/2016</t>
  </si>
  <si>
    <t xml:space="preserve">Bulatović Mihailo</t>
  </si>
  <si>
    <t xml:space="preserve">68/2016</t>
  </si>
  <si>
    <t xml:space="preserve">Nenezić Nikola</t>
  </si>
  <si>
    <t xml:space="preserve">71/2016</t>
  </si>
  <si>
    <t xml:space="preserve">Kovačević Teodora</t>
  </si>
  <si>
    <t xml:space="preserve">73/2016</t>
  </si>
  <si>
    <t xml:space="preserve">Eraković Milivoje</t>
  </si>
  <si>
    <t xml:space="preserve">76/2016</t>
  </si>
  <si>
    <t xml:space="preserve">Predović Mila</t>
  </si>
  <si>
    <t xml:space="preserve">77/2016</t>
  </si>
  <si>
    <t xml:space="preserve">Vuletić Olivera</t>
  </si>
  <si>
    <t xml:space="preserve">79/2016</t>
  </si>
  <si>
    <t xml:space="preserve">Nišavić Maša</t>
  </si>
  <si>
    <t xml:space="preserve">80/2016</t>
  </si>
  <si>
    <t xml:space="preserve">Veličković Vladan</t>
  </si>
  <si>
    <t xml:space="preserve">83/2016</t>
  </si>
  <si>
    <t xml:space="preserve">Grgur Marijana</t>
  </si>
  <si>
    <t xml:space="preserve">85/2016</t>
  </si>
  <si>
    <t xml:space="preserve">Hođić Aldijana</t>
  </si>
  <si>
    <t xml:space="preserve">86/2016</t>
  </si>
  <si>
    <t xml:space="preserve">Raičević Kristina</t>
  </si>
  <si>
    <t xml:space="preserve">88/2016</t>
  </si>
  <si>
    <t xml:space="preserve">Muratović Admir</t>
  </si>
  <si>
    <t xml:space="preserve">89/2016</t>
  </si>
  <si>
    <t xml:space="preserve">Pejović Andrijana</t>
  </si>
  <si>
    <t xml:space="preserve">90/2016</t>
  </si>
  <si>
    <t xml:space="preserve">Grgurević Aleksandar</t>
  </si>
  <si>
    <t xml:space="preserve">97/2016</t>
  </si>
  <si>
    <t xml:space="preserve">Đuričković Marija</t>
  </si>
  <si>
    <t xml:space="preserve">98/2016</t>
  </si>
  <si>
    <t xml:space="preserve">Ljuca Ajlan</t>
  </si>
  <si>
    <t xml:space="preserve">99/2016</t>
  </si>
  <si>
    <t xml:space="preserve">Milić Filip</t>
  </si>
  <si>
    <t xml:space="preserve">102/2016</t>
  </si>
  <si>
    <t xml:space="preserve">Kalezić Ana</t>
  </si>
  <si>
    <t xml:space="preserve">1/2015</t>
  </si>
  <si>
    <t xml:space="preserve">Miličić Jelena</t>
  </si>
  <si>
    <t xml:space="preserve">4/2015</t>
  </si>
  <si>
    <t xml:space="preserve">Begzić Damir</t>
  </si>
  <si>
    <t xml:space="preserve">5/2015</t>
  </si>
  <si>
    <t xml:space="preserve">Počanić Neđeljko</t>
  </si>
  <si>
    <t xml:space="preserve">7/2015</t>
  </si>
  <si>
    <t xml:space="preserve">Samardžić Anđela</t>
  </si>
  <si>
    <t xml:space="preserve">13/2015</t>
  </si>
  <si>
    <t xml:space="preserve">Strahinja Dejan</t>
  </si>
  <si>
    <t xml:space="preserve">15/2015</t>
  </si>
  <si>
    <t xml:space="preserve">Blagojević Slobodan</t>
  </si>
  <si>
    <t xml:space="preserve">17/2015</t>
  </si>
  <si>
    <t xml:space="preserve">Šćekić Boško</t>
  </si>
  <si>
    <t xml:space="preserve">18/2015</t>
  </si>
  <si>
    <t xml:space="preserve">Raković Vuko</t>
  </si>
  <si>
    <t xml:space="preserve">24/2015</t>
  </si>
  <si>
    <t xml:space="preserve">Marković Blažo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43/2015</t>
  </si>
  <si>
    <t xml:space="preserve">Drobnjak Dijana</t>
  </si>
  <si>
    <t xml:space="preserve">48/2015</t>
  </si>
  <si>
    <t xml:space="preserve">Drobnjak Vanja</t>
  </si>
  <si>
    <t xml:space="preserve">50/2015</t>
  </si>
  <si>
    <t xml:space="preserve">Stojović Ljiljana</t>
  </si>
  <si>
    <t xml:space="preserve">54/2015</t>
  </si>
  <si>
    <t xml:space="preserve">Murišić Nikoleta</t>
  </si>
  <si>
    <t xml:space="preserve">55/2015</t>
  </si>
  <si>
    <t xml:space="preserve">Bulajić Mia</t>
  </si>
  <si>
    <t xml:space="preserve">62/2015</t>
  </si>
  <si>
    <t xml:space="preserve">Ristić Marija</t>
  </si>
  <si>
    <t xml:space="preserve">65/2015</t>
  </si>
  <si>
    <t xml:space="preserve">Bojović Nemanja</t>
  </si>
  <si>
    <t xml:space="preserve">68/2015</t>
  </si>
  <si>
    <t xml:space="preserve">Prentić Nina</t>
  </si>
  <si>
    <t xml:space="preserve">71/2015</t>
  </si>
  <si>
    <t xml:space="preserve">Todorović Bojana</t>
  </si>
  <si>
    <t xml:space="preserve">79/2015</t>
  </si>
  <si>
    <t xml:space="preserve">Kurpejović Seid</t>
  </si>
  <si>
    <t xml:space="preserve">81/2015</t>
  </si>
  <si>
    <t xml:space="preserve">Kovačević Ognjen</t>
  </si>
  <si>
    <t xml:space="preserve">83/2015</t>
  </si>
  <si>
    <t xml:space="preserve">Jocović Tamara</t>
  </si>
  <si>
    <t xml:space="preserve">96/2015</t>
  </si>
  <si>
    <t xml:space="preserve">Mešić Jasna</t>
  </si>
  <si>
    <t xml:space="preserve">1/2014</t>
  </si>
  <si>
    <t xml:space="preserve">Konatar Ivana</t>
  </si>
  <si>
    <t xml:space="preserve">2/2014</t>
  </si>
  <si>
    <t xml:space="preserve">Đakonović Isidora</t>
  </si>
  <si>
    <t xml:space="preserve">7/2014</t>
  </si>
  <si>
    <t xml:space="preserve">Jovanović Luka</t>
  </si>
  <si>
    <t xml:space="preserve">8/2014</t>
  </si>
  <si>
    <t xml:space="preserve">Mijanović Strahinja</t>
  </si>
  <si>
    <t xml:space="preserve">12/2014</t>
  </si>
  <si>
    <t xml:space="preserve">Kandić Raza</t>
  </si>
  <si>
    <t xml:space="preserve">16/2014</t>
  </si>
  <si>
    <t xml:space="preserve">Milošević Danilo</t>
  </si>
  <si>
    <t xml:space="preserve">18/2014</t>
  </si>
  <si>
    <t xml:space="preserve">Zorić Đorđe</t>
  </si>
  <si>
    <t xml:space="preserve">29/2014</t>
  </si>
  <si>
    <t xml:space="preserve">Mikić Nađa</t>
  </si>
  <si>
    <t xml:space="preserve">34/2014</t>
  </si>
  <si>
    <t xml:space="preserve">Jašović Kristina</t>
  </si>
  <si>
    <t xml:space="preserve">43/2014</t>
  </si>
  <si>
    <t xml:space="preserve">Hasović Arnes</t>
  </si>
  <si>
    <t xml:space="preserve">44/2014</t>
  </si>
  <si>
    <t xml:space="preserve">Murić Adnan</t>
  </si>
  <si>
    <t xml:space="preserve">48/2014</t>
  </si>
  <si>
    <t xml:space="preserve">Kalač Amer</t>
  </si>
  <si>
    <t xml:space="preserve">60/2014</t>
  </si>
  <si>
    <t xml:space="preserve">Košuta Haris</t>
  </si>
  <si>
    <t xml:space="preserve">67/2014</t>
  </si>
  <si>
    <t xml:space="preserve">Rugovac Andrea</t>
  </si>
  <si>
    <t xml:space="preserve">70/2014</t>
  </si>
  <si>
    <t xml:space="preserve">Jovanović Ivana</t>
  </si>
  <si>
    <t xml:space="preserve">73/2014</t>
  </si>
  <si>
    <t xml:space="preserve">Zečević Milovan</t>
  </si>
  <si>
    <t xml:space="preserve">76/2014</t>
  </si>
  <si>
    <t xml:space="preserve">Šljivančanin Milica</t>
  </si>
  <si>
    <t xml:space="preserve">79/2014</t>
  </si>
  <si>
    <t xml:space="preserve">Đurović Vanja</t>
  </si>
  <si>
    <t xml:space="preserve">83/2014</t>
  </si>
  <si>
    <t xml:space="preserve">Vojvodić Nina</t>
  </si>
  <si>
    <t xml:space="preserve">89/2014</t>
  </si>
  <si>
    <t xml:space="preserve">Lutovac Aleksandar</t>
  </si>
  <si>
    <t xml:space="preserve">93/2014</t>
  </si>
  <si>
    <t xml:space="preserve">Zejnelagić Jakup</t>
  </si>
  <si>
    <t xml:space="preserve">97/2014</t>
  </si>
  <si>
    <t xml:space="preserve">Jaredić Milica</t>
  </si>
  <si>
    <t xml:space="preserve">102/2014</t>
  </si>
  <si>
    <t xml:space="preserve">Ćosović Nenad</t>
  </si>
  <si>
    <t xml:space="preserve">108/2014</t>
  </si>
  <si>
    <t xml:space="preserve">Demirović Ena</t>
  </si>
  <si>
    <t xml:space="preserve">123/2014</t>
  </si>
  <si>
    <t xml:space="preserve">Dobrecović Anton</t>
  </si>
  <si>
    <t xml:space="preserve">129/2014</t>
  </si>
  <si>
    <t xml:space="preserve">Bošković Andrija</t>
  </si>
  <si>
    <t xml:space="preserve">134/2014</t>
  </si>
  <si>
    <t xml:space="preserve">Vučinić Katarina</t>
  </si>
  <si>
    <t xml:space="preserve">135/2014</t>
  </si>
  <si>
    <t xml:space="preserve">Golubović Radoslav</t>
  </si>
  <si>
    <t xml:space="preserve">136/2014</t>
  </si>
  <si>
    <t xml:space="preserve">Mirković Luka</t>
  </si>
  <si>
    <t xml:space="preserve">140/2014</t>
  </si>
  <si>
    <t xml:space="preserve">Jovićević Dejan</t>
  </si>
  <si>
    <t xml:space="preserve">142/2014</t>
  </si>
  <si>
    <t xml:space="preserve">Vukoslavović Ivan</t>
  </si>
  <si>
    <t xml:space="preserve">147/2014</t>
  </si>
  <si>
    <t xml:space="preserve">Gorašević Nemanja</t>
  </si>
  <si>
    <t xml:space="preserve">11/2013</t>
  </si>
  <si>
    <t xml:space="preserve">Bujišić Miodrag</t>
  </si>
  <si>
    <t xml:space="preserve">16/2013</t>
  </si>
  <si>
    <t xml:space="preserve">Šćekić Monika</t>
  </si>
  <si>
    <t xml:space="preserve">24/2013</t>
  </si>
  <si>
    <t xml:space="preserve">Hot Demir</t>
  </si>
  <si>
    <t xml:space="preserve">25/2013</t>
  </si>
  <si>
    <t xml:space="preserve">Lukić Kristina</t>
  </si>
  <si>
    <t xml:space="preserve">48/2013</t>
  </si>
  <si>
    <t xml:space="preserve">Vuković Mladen</t>
  </si>
  <si>
    <t xml:space="preserve">49/2013</t>
  </si>
  <si>
    <t xml:space="preserve">Šabotić Anita</t>
  </si>
  <si>
    <t xml:space="preserve">52/2013</t>
  </si>
  <si>
    <t xml:space="preserve">Rašković Mika</t>
  </si>
  <si>
    <t xml:space="preserve">70/2013</t>
  </si>
  <si>
    <t xml:space="preserve">Milić Nikola</t>
  </si>
  <si>
    <t xml:space="preserve">71/2013</t>
  </si>
  <si>
    <t xml:space="preserve">Tomić Nikola</t>
  </si>
  <si>
    <t xml:space="preserve">80/2013</t>
  </si>
  <si>
    <t xml:space="preserve">Dautović Edita</t>
  </si>
  <si>
    <t xml:space="preserve">92/2013</t>
  </si>
  <si>
    <t xml:space="preserve">Zlatičanin Ivana</t>
  </si>
  <si>
    <t xml:space="preserve">93/2013</t>
  </si>
  <si>
    <t xml:space="preserve">Hadžić Tarik</t>
  </si>
  <si>
    <t xml:space="preserve">95/2013</t>
  </si>
  <si>
    <t xml:space="preserve">Jovanović Dragana</t>
  </si>
  <si>
    <t xml:space="preserve">97/2013</t>
  </si>
  <si>
    <t xml:space="preserve">Roćenović Ivana</t>
  </si>
  <si>
    <t xml:space="preserve">117/2013</t>
  </si>
  <si>
    <t xml:space="preserve">Adiljev Artem</t>
  </si>
  <si>
    <t xml:space="preserve">121/2013</t>
  </si>
  <si>
    <t xml:space="preserve">Cikotić Suad</t>
  </si>
  <si>
    <t xml:space="preserve">135/2013</t>
  </si>
  <si>
    <t xml:space="preserve">Roćenović Jelena</t>
  </si>
  <si>
    <t xml:space="preserve">147/2013</t>
  </si>
  <si>
    <t xml:space="preserve">Stanković Sara</t>
  </si>
  <si>
    <t xml:space="preserve">151/2013</t>
  </si>
  <si>
    <t xml:space="preserve">Ralević Miodrag</t>
  </si>
  <si>
    <t xml:space="preserve">154/2013</t>
  </si>
  <si>
    <t xml:space="preserve">Rajković Andrija</t>
  </si>
  <si>
    <t xml:space="preserve">4/2012</t>
  </si>
  <si>
    <t xml:space="preserve">Vulanović Tamara</t>
  </si>
  <si>
    <t xml:space="preserve">13/2012</t>
  </si>
  <si>
    <t xml:space="preserve">Rajović Jovan</t>
  </si>
  <si>
    <t xml:space="preserve">42/2012</t>
  </si>
  <si>
    <t xml:space="preserve">Tagić Nataša</t>
  </si>
  <si>
    <t xml:space="preserve">53/2012</t>
  </si>
  <si>
    <t xml:space="preserve">Kasumović Semir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79/2012</t>
  </si>
  <si>
    <t xml:space="preserve">Komarica Dijana</t>
  </si>
  <si>
    <t xml:space="preserve">92/2012</t>
  </si>
  <si>
    <t xml:space="preserve">Vojinović Đurđica</t>
  </si>
  <si>
    <t xml:space="preserve">101/2012</t>
  </si>
  <si>
    <t xml:space="preserve">Mijanović Stefan</t>
  </si>
  <si>
    <t xml:space="preserve">113/2012</t>
  </si>
  <si>
    <t xml:space="preserve">Maraš Dražen</t>
  </si>
  <si>
    <t xml:space="preserve">122/2012</t>
  </si>
  <si>
    <t xml:space="preserve">Puletić Nikoleta</t>
  </si>
  <si>
    <t xml:space="preserve">127/2012</t>
  </si>
  <si>
    <t xml:space="preserve">Đurđevac Svetislav</t>
  </si>
  <si>
    <t xml:space="preserve">85/2011</t>
  </si>
  <si>
    <t xml:space="preserve">Joković Novo</t>
  </si>
  <si>
    <t xml:space="preserve">114/2011</t>
  </si>
  <si>
    <t xml:space="preserve">Vojinović Predrag</t>
  </si>
  <si>
    <t xml:space="preserve">118/2011</t>
  </si>
  <si>
    <t xml:space="preserve">Vukotić Bogdan</t>
  </si>
  <si>
    <t xml:space="preserve">11/2009</t>
  </si>
  <si>
    <t xml:space="preserve">Džaković Borislav</t>
  </si>
  <si>
    <t xml:space="preserve">78/2009</t>
  </si>
  <si>
    <t xml:space="preserve">Vujković Dušan</t>
  </si>
  <si>
    <t xml:space="preserve">82/2009</t>
  </si>
  <si>
    <t xml:space="preserve">Glišić Gordan</t>
  </si>
  <si>
    <t xml:space="preserve">102/2009</t>
  </si>
  <si>
    <t xml:space="preserve">Kustudić Marija</t>
  </si>
  <si>
    <t xml:space="preserve">130/2009</t>
  </si>
  <si>
    <t xml:space="preserve">Bešović Boris</t>
  </si>
  <si>
    <t xml:space="preserve">56/2008</t>
  </si>
  <si>
    <t xml:space="preserve">Drobnjak Ana</t>
  </si>
  <si>
    <t xml:space="preserve">78/2005</t>
  </si>
  <si>
    <t xml:space="preserve">Čavić Gor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2600"/>
      <name val="Calibri"/>
      <family val="0"/>
    </font>
    <font>
      <b val="true"/>
      <sz val="11"/>
      <color rgb="FF0432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</dxfs>
  <colors>
    <indexedColors>
      <rgbColor rgb="FF000000"/>
      <rgbColor rgb="FFFFFFFF"/>
      <rgbColor rgb="FFFF2600"/>
      <rgbColor rgb="FF00FF00"/>
      <rgbColor rgb="FF0432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162" activeCellId="0" sqref="K162"/>
    </sheetView>
  </sheetViews>
  <sheetFormatPr defaultColWidth="8.84765625" defaultRowHeight="14.8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28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2" width="12.99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0" min="10" style="2" width="11.56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5.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8" t="s">
        <v>10</v>
      </c>
      <c r="L1" s="11" t="s">
        <v>11</v>
      </c>
    </row>
    <row r="2" customFormat="false" ht="15" hidden="false" customHeight="true" outlineLevel="0" collapsed="false">
      <c r="A2" s="12" t="s">
        <v>12</v>
      </c>
      <c r="B2" s="13" t="s">
        <v>13</v>
      </c>
      <c r="C2" s="14" t="n">
        <v>10</v>
      </c>
      <c r="D2" s="14" t="n">
        <v>18</v>
      </c>
      <c r="E2" s="15"/>
      <c r="F2" s="16"/>
      <c r="G2" s="17"/>
      <c r="H2" s="18" t="n">
        <v>28</v>
      </c>
      <c r="I2" s="19"/>
      <c r="J2" s="20"/>
      <c r="K2" s="21" t="n">
        <f aca="false">IF(C2="",E2,IF(E2&lt;&gt;"",E2,C2))+IF(D2="",F2,IF(F2&lt;&gt;"",F2,D2))+IF(G2="",I2,IF(I2&lt;&gt;"",I2,G2))+IF(H2="",J2,IF(J2&lt;&gt;"",J2,H2))</f>
        <v>56</v>
      </c>
      <c r="L2" s="22" t="str">
        <f aca="false">IF(K2&gt;89,"A",IF(K2&gt;79,"B",IF(K2&gt;69,"C",IF(K2&gt;59,"D",IF(K2&gt;49,"E","F")))))</f>
        <v>E</v>
      </c>
    </row>
    <row r="3" customFormat="false" ht="15" hidden="false" customHeight="true" outlineLevel="0" collapsed="false">
      <c r="A3" s="12" t="s">
        <v>14</v>
      </c>
      <c r="B3" s="13" t="s">
        <v>15</v>
      </c>
      <c r="C3" s="23"/>
      <c r="D3" s="23"/>
      <c r="E3" s="15"/>
      <c r="F3" s="16" t="n">
        <v>23</v>
      </c>
      <c r="G3" s="17"/>
      <c r="H3" s="17"/>
      <c r="I3" s="19"/>
      <c r="J3" s="24"/>
      <c r="K3" s="21" t="n">
        <f aca="false">IF(C3="",E3,IF(E3&lt;&gt;"",E3,C3))+IF(D3="",F3,IF(F3&lt;&gt;"",F3,D3))+IF(G3="",I3,IF(I3&lt;&gt;"",I3,G3))+IF(H3="",J3,IF(J3&lt;&gt;"",J3,H3))</f>
        <v>23</v>
      </c>
      <c r="L3" s="22" t="str">
        <f aca="false">IF(K3&gt;89,"A",IF(K3&gt;79,"B",IF(K3&gt;69,"C",IF(K3&gt;59,"D",IF(K3&gt;49,"E","F")))))</f>
        <v>F</v>
      </c>
    </row>
    <row r="4" customFormat="false" ht="15" hidden="false" customHeight="true" outlineLevel="0" collapsed="false">
      <c r="A4" s="12" t="s">
        <v>16</v>
      </c>
      <c r="B4" s="13" t="s">
        <v>17</v>
      </c>
      <c r="C4" s="14" t="n">
        <v>5</v>
      </c>
      <c r="D4" s="14" t="n">
        <v>11</v>
      </c>
      <c r="E4" s="15"/>
      <c r="F4" s="16"/>
      <c r="G4" s="18" t="n">
        <v>12</v>
      </c>
      <c r="H4" s="18" t="n">
        <v>23</v>
      </c>
      <c r="I4" s="19"/>
      <c r="J4" s="25"/>
      <c r="K4" s="21" t="n">
        <f aca="false">IF(C4="",E4,IF(E4&lt;&gt;"",E4,C4))+IF(D4="",F4,IF(F4&lt;&gt;"",F4,D4))+IF(G4="",I4,IF(I4&lt;&gt;"",I4,G4))+IF(H4="",J4,IF(J4&lt;&gt;"",J4,H4))</f>
        <v>51</v>
      </c>
      <c r="L4" s="22" t="str">
        <f aca="false">IF(K4&gt;89,"A",IF(K4&gt;79,"B",IF(K4&gt;69,"C",IF(K4&gt;59,"D",IF(K4&gt;49,"E","F")))))</f>
        <v>E</v>
      </c>
    </row>
    <row r="5" customFormat="false" ht="15" hidden="false" customHeight="true" outlineLevel="0" collapsed="false">
      <c r="A5" s="12" t="s">
        <v>18</v>
      </c>
      <c r="B5" s="13" t="s">
        <v>19</v>
      </c>
      <c r="C5" s="14" t="n">
        <v>8</v>
      </c>
      <c r="D5" s="14" t="n">
        <v>24</v>
      </c>
      <c r="E5" s="15"/>
      <c r="F5" s="16"/>
      <c r="G5" s="18" t="n">
        <v>9</v>
      </c>
      <c r="H5" s="18" t="n">
        <v>16</v>
      </c>
      <c r="I5" s="19"/>
      <c r="J5" s="20"/>
      <c r="K5" s="21" t="n">
        <f aca="false">IF(C5="",E5,IF(E5&lt;&gt;"",E5,C5))+IF(D5="",F5,IF(F5&lt;&gt;"",F5,D5))+IF(G5="",I5,IF(I5&lt;&gt;"",I5,G5))+IF(H5="",J5,IF(J5&lt;&gt;"",J5,H5))</f>
        <v>57</v>
      </c>
      <c r="L5" s="22" t="str">
        <f aca="false">IF(K5&gt;89,"A",IF(K5&gt;79,"B",IF(K5&gt;69,"C",IF(K5&gt;59,"D",IF(K5&gt;49,"E","F")))))</f>
        <v>E</v>
      </c>
    </row>
    <row r="6" customFormat="false" ht="15" hidden="false" customHeight="true" outlineLevel="0" collapsed="false">
      <c r="A6" s="12" t="s">
        <v>20</v>
      </c>
      <c r="B6" s="13" t="s">
        <v>21</v>
      </c>
      <c r="C6" s="14" t="n">
        <v>8</v>
      </c>
      <c r="D6" s="14" t="n">
        <v>0</v>
      </c>
      <c r="E6" s="15"/>
      <c r="F6" s="16"/>
      <c r="G6" s="17"/>
      <c r="H6" s="18" t="n">
        <v>4</v>
      </c>
      <c r="I6" s="19"/>
      <c r="J6" s="20"/>
      <c r="K6" s="21" t="n">
        <f aca="false">IF(C6="",E6,IF(E6&lt;&gt;"",E6,C6))+IF(D6="",F6,IF(F6&lt;&gt;"",F6,D6))+IF(G6="",I6,IF(I6&lt;&gt;"",I6,G6))+IF(H6="",J6,IF(J6&lt;&gt;"",J6,H6))</f>
        <v>12</v>
      </c>
      <c r="L6" s="22" t="str">
        <f aca="false">IF(K6&gt;89,"A",IF(K6&gt;79,"B",IF(K6&gt;69,"C",IF(K6&gt;59,"D",IF(K6&gt;49,"E","F")))))</f>
        <v>F</v>
      </c>
    </row>
    <row r="7" customFormat="false" ht="15" hidden="false" customHeight="true" outlineLevel="0" collapsed="false">
      <c r="A7" s="12" t="s">
        <v>22</v>
      </c>
      <c r="B7" s="13" t="s">
        <v>23</v>
      </c>
      <c r="C7" s="14" t="n">
        <v>3</v>
      </c>
      <c r="D7" s="14" t="n">
        <v>12</v>
      </c>
      <c r="E7" s="26" t="n">
        <v>3</v>
      </c>
      <c r="F7" s="16" t="n">
        <v>21</v>
      </c>
      <c r="G7" s="18" t="n">
        <v>3</v>
      </c>
      <c r="H7" s="18" t="n">
        <v>18</v>
      </c>
      <c r="I7" s="19"/>
      <c r="J7" s="20" t="n">
        <v>23</v>
      </c>
      <c r="K7" s="21" t="n">
        <f aca="false">IF(C7="",E7,IF(E7&lt;&gt;"",E7,C7))+IF(D7="",F7,IF(F7&lt;&gt;"",F7,D7))+IF(G7="",I7,IF(I7&lt;&gt;"",I7,G7))+IF(H7="",J7,IF(J7&lt;&gt;"",J7,H7))</f>
        <v>50</v>
      </c>
      <c r="L7" s="22" t="str">
        <f aca="false">IF(K7&gt;89,"A",IF(K7&gt;79,"B",IF(K7&gt;69,"C",IF(K7&gt;59,"D",IF(K7&gt;49,"E","F")))))</f>
        <v>E</v>
      </c>
    </row>
    <row r="8" customFormat="false" ht="15" hidden="false" customHeight="true" outlineLevel="0" collapsed="false">
      <c r="A8" s="12" t="s">
        <v>24</v>
      </c>
      <c r="B8" s="13" t="s">
        <v>25</v>
      </c>
      <c r="C8" s="14" t="n">
        <v>2</v>
      </c>
      <c r="D8" s="14" t="n">
        <v>27</v>
      </c>
      <c r="E8" s="15"/>
      <c r="F8" s="16"/>
      <c r="G8" s="17"/>
      <c r="H8" s="18" t="n">
        <v>22</v>
      </c>
      <c r="I8" s="19"/>
      <c r="J8" s="20"/>
      <c r="K8" s="21" t="n">
        <f aca="false">IF(C8="",E8,IF(E8&lt;&gt;"",E8,C8))+IF(D8="",F8,IF(F8&lt;&gt;"",F8,D8))+IF(G8="",I8,IF(I8&lt;&gt;"",I8,G8))+IF(H8="",J8,IF(J8&lt;&gt;"",J8,H8))</f>
        <v>51</v>
      </c>
      <c r="L8" s="22" t="str">
        <f aca="false">IF(K8&gt;89,"A",IF(K8&gt;79,"B",IF(K8&gt;69,"C",IF(K8&gt;59,"D",IF(K8&gt;49,"E","F")))))</f>
        <v>E</v>
      </c>
    </row>
    <row r="9" customFormat="false" ht="15" hidden="false" customHeight="true" outlineLevel="0" collapsed="false">
      <c r="A9" s="12" t="s">
        <v>26</v>
      </c>
      <c r="B9" s="13" t="s">
        <v>27</v>
      </c>
      <c r="C9" s="23"/>
      <c r="D9" s="14" t="n">
        <v>33</v>
      </c>
      <c r="E9" s="15"/>
      <c r="F9" s="16"/>
      <c r="G9" s="17"/>
      <c r="H9" s="18" t="n">
        <v>23</v>
      </c>
      <c r="I9" s="19"/>
      <c r="J9" s="20"/>
      <c r="K9" s="21" t="n">
        <f aca="false">IF(C9="",E9,IF(E9&lt;&gt;"",E9,C9))+IF(D9="",F9,IF(F9&lt;&gt;"",F9,D9))+IF(G9="",I9,IF(I9&lt;&gt;"",I9,G9))+IF(H9="",J9,IF(J9&lt;&gt;"",J9,H9))</f>
        <v>56</v>
      </c>
      <c r="L9" s="22" t="str">
        <f aca="false">IF(K9&gt;89,"A",IF(K9&gt;79,"B",IF(K9&gt;69,"C",IF(K9&gt;59,"D",IF(K9&gt;49,"E","F")))))</f>
        <v>E</v>
      </c>
    </row>
    <row r="10" customFormat="false" ht="15" hidden="false" customHeight="true" outlineLevel="0" collapsed="false">
      <c r="A10" s="12" t="s">
        <v>28</v>
      </c>
      <c r="B10" s="13" t="s">
        <v>29</v>
      </c>
      <c r="C10" s="14" t="n">
        <v>7</v>
      </c>
      <c r="D10" s="14" t="n">
        <v>19</v>
      </c>
      <c r="E10" s="15"/>
      <c r="F10" s="16"/>
      <c r="G10" s="17"/>
      <c r="H10" s="18" t="n">
        <v>27</v>
      </c>
      <c r="I10" s="19"/>
      <c r="J10" s="20"/>
      <c r="K10" s="21" t="n">
        <f aca="false">IF(C10="",E10,IF(E10&lt;&gt;"",E10,C10))+IF(D10="",F10,IF(F10&lt;&gt;"",F10,D10))+IF(G10="",I10,IF(I10&lt;&gt;"",I10,G10))+IF(H10="",J10,IF(J10&lt;&gt;"",J10,H10))</f>
        <v>53</v>
      </c>
      <c r="L10" s="22" t="str">
        <f aca="false">IF(K10&gt;89,"A",IF(K10&gt;79,"B",IF(K10&gt;69,"C",IF(K10&gt;59,"D",IF(K10&gt;49,"E","F")))))</f>
        <v>E</v>
      </c>
    </row>
    <row r="11" customFormat="false" ht="15" hidden="false" customHeight="true" outlineLevel="0" collapsed="false">
      <c r="A11" s="12" t="s">
        <v>30</v>
      </c>
      <c r="B11" s="13" t="s">
        <v>31</v>
      </c>
      <c r="C11" s="14" t="n">
        <v>5</v>
      </c>
      <c r="D11" s="14" t="n">
        <v>20</v>
      </c>
      <c r="E11" s="15"/>
      <c r="F11" s="16"/>
      <c r="G11" s="18" t="n">
        <v>3</v>
      </c>
      <c r="H11" s="18" t="n">
        <v>29</v>
      </c>
      <c r="I11" s="19"/>
      <c r="J11" s="20"/>
      <c r="K11" s="21" t="n">
        <f aca="false">IF(C11="",E11,IF(E11&lt;&gt;"",E11,C11))+IF(D11="",F11,IF(F11&lt;&gt;"",F11,D11))+IF(G11="",I11,IF(I11&lt;&gt;"",I11,G11))+IF(H11="",J11,IF(J11&lt;&gt;"",J11,H11))</f>
        <v>57</v>
      </c>
      <c r="L11" s="22" t="str">
        <f aca="false">IF(K11&gt;89,"A",IF(K11&gt;79,"B",IF(K11&gt;69,"C",IF(K11&gt;59,"D",IF(K11&gt;49,"E","F")))))</f>
        <v>E</v>
      </c>
    </row>
    <row r="12" customFormat="false" ht="15" hidden="false" customHeight="true" outlineLevel="0" collapsed="false">
      <c r="A12" s="12" t="s">
        <v>32</v>
      </c>
      <c r="B12" s="13" t="s">
        <v>33</v>
      </c>
      <c r="C12" s="14" t="n">
        <v>8</v>
      </c>
      <c r="D12" s="14" t="n">
        <v>8</v>
      </c>
      <c r="E12" s="15"/>
      <c r="F12" s="16"/>
      <c r="G12" s="18" t="n">
        <v>12</v>
      </c>
      <c r="H12" s="18" t="n">
        <v>9</v>
      </c>
      <c r="I12" s="19"/>
      <c r="J12" s="20" t="n">
        <v>14</v>
      </c>
      <c r="K12" s="21" t="n">
        <f aca="false">IF(C12="",E12,IF(E12&lt;&gt;"",E12,C12))+IF(D12="",F12,IF(F12&lt;&gt;"",F12,D12))+IF(G12="",I12,IF(I12&lt;&gt;"",I12,G12))+IF(H12="",J12,IF(J12&lt;&gt;"",J12,H12))</f>
        <v>42</v>
      </c>
      <c r="L12" s="22" t="str">
        <f aca="false">IF(K12&gt;89,"A",IF(K12&gt;79,"B",IF(K12&gt;69,"C",IF(K12&gt;59,"D",IF(K12&gt;49,"E","F")))))</f>
        <v>F</v>
      </c>
    </row>
    <row r="13" customFormat="false" ht="15" hidden="false" customHeight="true" outlineLevel="0" collapsed="false">
      <c r="A13" s="12" t="s">
        <v>34</v>
      </c>
      <c r="B13" s="13" t="s">
        <v>35</v>
      </c>
      <c r="C13" s="14" t="n">
        <v>2</v>
      </c>
      <c r="D13" s="14" t="n">
        <v>0</v>
      </c>
      <c r="E13" s="26" t="n">
        <v>4</v>
      </c>
      <c r="F13" s="16" t="n">
        <v>18</v>
      </c>
      <c r="G13" s="17"/>
      <c r="H13" s="18" t="n">
        <v>18</v>
      </c>
      <c r="I13" s="27" t="n">
        <v>7</v>
      </c>
      <c r="J13" s="20" t="n">
        <v>22</v>
      </c>
      <c r="K13" s="21" t="n">
        <f aca="false">IF(C13="",E13,IF(E13&lt;&gt;"",E13,C13))+IF(D13="",F13,IF(F13&lt;&gt;"",F13,D13))+IF(G13="",I13,IF(I13&lt;&gt;"",I13,G13))+IF(H13="",J13,IF(J13&lt;&gt;"",J13,H13))</f>
        <v>51</v>
      </c>
      <c r="L13" s="22" t="str">
        <f aca="false">IF(K13&gt;89,"A",IF(K13&gt;79,"B",IF(K13&gt;69,"C",IF(K13&gt;59,"D",IF(K13&gt;49,"E","F")))))</f>
        <v>E</v>
      </c>
    </row>
    <row r="14" customFormat="false" ht="15" hidden="false" customHeight="true" outlineLevel="0" collapsed="false">
      <c r="A14" s="12" t="s">
        <v>36</v>
      </c>
      <c r="B14" s="13" t="s">
        <v>37</v>
      </c>
      <c r="C14" s="23"/>
      <c r="D14" s="23"/>
      <c r="E14" s="26" t="n">
        <v>0</v>
      </c>
      <c r="F14" s="16" t="n">
        <v>21</v>
      </c>
      <c r="G14" s="17"/>
      <c r="H14" s="17"/>
      <c r="I14" s="27"/>
      <c r="J14" s="24"/>
      <c r="K14" s="21" t="n">
        <f aca="false">IF(C14="",E14,IF(E14&lt;&gt;"",E14,C14))+IF(D14="",F14,IF(F14&lt;&gt;"",F14,D14))+IF(G14="",I14,IF(I14&lt;&gt;"",I14,G14))+IF(H14="",J14,IF(J14&lt;&gt;"",J14,H14))</f>
        <v>21</v>
      </c>
      <c r="L14" s="22" t="str">
        <f aca="false">IF(K14&gt;89,"A",IF(K14&gt;79,"B",IF(K14&gt;69,"C",IF(K14&gt;59,"D",IF(K14&gt;49,"E","F")))))</f>
        <v>F</v>
      </c>
    </row>
    <row r="15" customFormat="false" ht="15" hidden="false" customHeight="true" outlineLevel="0" collapsed="false">
      <c r="A15" s="12" t="s">
        <v>38</v>
      </c>
      <c r="B15" s="13" t="s">
        <v>39</v>
      </c>
      <c r="C15" s="14" t="n">
        <v>4</v>
      </c>
      <c r="D15" s="14" t="n">
        <v>12</v>
      </c>
      <c r="E15" s="15"/>
      <c r="F15" s="16"/>
      <c r="G15" s="18" t="n">
        <v>12</v>
      </c>
      <c r="H15" s="18" t="n">
        <v>22</v>
      </c>
      <c r="I15" s="19"/>
      <c r="J15" s="20"/>
      <c r="K15" s="21" t="n">
        <f aca="false">IF(C15="",E15,IF(E15&lt;&gt;"",E15,C15))+IF(D15="",F15,IF(F15&lt;&gt;"",F15,D15))+IF(G15="",I15,IF(I15&lt;&gt;"",I15,G15))+IF(H15="",J15,IF(J15&lt;&gt;"",J15,H15))</f>
        <v>50</v>
      </c>
      <c r="L15" s="22" t="str">
        <f aca="false">IF(K15&gt;89,"A",IF(K15&gt;79,"B",IF(K15&gt;69,"C",IF(K15&gt;59,"D",IF(K15&gt;49,"E","F")))))</f>
        <v>E</v>
      </c>
    </row>
    <row r="16" customFormat="false" ht="15" hidden="false" customHeight="true" outlineLevel="0" collapsed="false">
      <c r="A16" s="12" t="s">
        <v>40</v>
      </c>
      <c r="B16" s="13" t="s">
        <v>41</v>
      </c>
      <c r="C16" s="14" t="n">
        <v>1</v>
      </c>
      <c r="D16" s="14" t="n">
        <v>0</v>
      </c>
      <c r="E16" s="15"/>
      <c r="F16" s="16"/>
      <c r="G16" s="17"/>
      <c r="H16" s="17"/>
      <c r="I16" s="19"/>
      <c r="J16" s="24"/>
      <c r="K16" s="21" t="n">
        <f aca="false">IF(C16="",E16,IF(E16&lt;&gt;"",E16,C16))+IF(D16="",F16,IF(F16&lt;&gt;"",F16,D16))+IF(G16="",I16,IF(I16&lt;&gt;"",I16,G16))+IF(H16="",J16,IF(J16&lt;&gt;"",J16,H16))</f>
        <v>1</v>
      </c>
      <c r="L16" s="22" t="str">
        <f aca="false">IF(K16&gt;89,"A",IF(K16&gt;79,"B",IF(K16&gt;69,"C",IF(K16&gt;59,"D",IF(K16&gt;49,"E","F")))))</f>
        <v>F</v>
      </c>
    </row>
    <row r="17" customFormat="false" ht="15" hidden="false" customHeight="true" outlineLevel="0" collapsed="false">
      <c r="A17" s="12" t="s">
        <v>42</v>
      </c>
      <c r="B17" s="13" t="s">
        <v>43</v>
      </c>
      <c r="C17" s="14" t="n">
        <v>4</v>
      </c>
      <c r="D17" s="14" t="n">
        <v>18</v>
      </c>
      <c r="E17" s="15"/>
      <c r="F17" s="16"/>
      <c r="G17" s="18" t="n">
        <v>10</v>
      </c>
      <c r="H17" s="18" t="n">
        <v>28</v>
      </c>
      <c r="I17" s="19"/>
      <c r="J17" s="20"/>
      <c r="K17" s="21" t="n">
        <f aca="false">IF(C17="",E17,IF(E17&lt;&gt;"",E17,C17))+IF(D17="",F17,IF(F17&lt;&gt;"",F17,D17))+IF(G17="",I17,IF(I17&lt;&gt;"",I17,G17))+IF(H17="",J17,IF(J17&lt;&gt;"",J17,H17))</f>
        <v>60</v>
      </c>
      <c r="L17" s="22" t="str">
        <f aca="false">IF(K17&gt;89,"A",IF(K17&gt;79,"B",IF(K17&gt;69,"C",IF(K17&gt;59,"D",IF(K17&gt;49,"E","F")))))</f>
        <v>D</v>
      </c>
    </row>
    <row r="18" customFormat="false" ht="15" hidden="false" customHeight="true" outlineLevel="0" collapsed="false">
      <c r="A18" s="12" t="s">
        <v>44</v>
      </c>
      <c r="B18" s="13" t="s">
        <v>45</v>
      </c>
      <c r="C18" s="14" t="n">
        <v>5</v>
      </c>
      <c r="D18" s="14" t="n">
        <v>13</v>
      </c>
      <c r="E18" s="15"/>
      <c r="F18" s="16"/>
      <c r="G18" s="18" t="n">
        <v>12</v>
      </c>
      <c r="H18" s="18" t="n">
        <v>23</v>
      </c>
      <c r="I18" s="19"/>
      <c r="J18" s="20"/>
      <c r="K18" s="21" t="n">
        <f aca="false">IF(C18="",E18,IF(E18&lt;&gt;"",E18,C18))+IF(D18="",F18,IF(F18&lt;&gt;"",F18,D18))+IF(G18="",I18,IF(I18&lt;&gt;"",I18,G18))+IF(H18="",J18,IF(J18&lt;&gt;"",J18,H18))</f>
        <v>53</v>
      </c>
      <c r="L18" s="22" t="str">
        <f aca="false">IF(K18&gt;89,"A",IF(K18&gt;79,"B",IF(K18&gt;69,"C",IF(K18&gt;59,"D",IF(K18&gt;49,"E","F")))))</f>
        <v>E</v>
      </c>
    </row>
    <row r="19" customFormat="false" ht="15" hidden="false" customHeight="true" outlineLevel="0" collapsed="false">
      <c r="A19" s="12" t="s">
        <v>46</v>
      </c>
      <c r="B19" s="13" t="s">
        <v>47</v>
      </c>
      <c r="C19" s="14" t="n">
        <v>1</v>
      </c>
      <c r="D19" s="14" t="n">
        <v>10</v>
      </c>
      <c r="E19" s="15"/>
      <c r="F19" s="16"/>
      <c r="G19" s="18" t="n">
        <v>10</v>
      </c>
      <c r="H19" s="18" t="n">
        <v>30</v>
      </c>
      <c r="I19" s="19"/>
      <c r="J19" s="20"/>
      <c r="K19" s="21" t="n">
        <f aca="false">IF(C19="",E19,IF(E19&lt;&gt;"",E19,C19))+IF(D19="",F19,IF(F19&lt;&gt;"",F19,D19))+IF(G19="",I19,IF(I19&lt;&gt;"",I19,G19))+IF(H19="",J19,IF(J19&lt;&gt;"",J19,H19))</f>
        <v>51</v>
      </c>
      <c r="L19" s="22" t="str">
        <f aca="false">IF(K19&gt;89,"A",IF(K19&gt;79,"B",IF(K19&gt;69,"C",IF(K19&gt;59,"D",IF(K19&gt;49,"E","F")))))</f>
        <v>E</v>
      </c>
    </row>
    <row r="20" customFormat="false" ht="15" hidden="false" customHeight="true" outlineLevel="0" collapsed="false">
      <c r="A20" s="12" t="s">
        <v>48</v>
      </c>
      <c r="B20" s="13" t="s">
        <v>49</v>
      </c>
      <c r="C20" s="14" t="n">
        <v>1</v>
      </c>
      <c r="D20" s="14" t="n">
        <v>2</v>
      </c>
      <c r="E20" s="26" t="n">
        <v>1</v>
      </c>
      <c r="F20" s="16" t="n">
        <v>10</v>
      </c>
      <c r="G20" s="17"/>
      <c r="H20" s="17"/>
      <c r="I20" s="19"/>
      <c r="J20" s="24"/>
      <c r="K20" s="21" t="n">
        <f aca="false">IF(C20="",E20,IF(E20&lt;&gt;"",E20,C20))+IF(D20="",F20,IF(F20&lt;&gt;"",F20,D20))+IF(G20="",I20,IF(I20&lt;&gt;"",I20,G20))+IF(H20="",J20,IF(J20&lt;&gt;"",J20,H20))</f>
        <v>11</v>
      </c>
      <c r="L20" s="22" t="str">
        <f aca="false">IF(K20&gt;89,"A",IF(K20&gt;79,"B",IF(K20&gt;69,"C",IF(K20&gt;59,"D",IF(K20&gt;49,"E","F")))))</f>
        <v>F</v>
      </c>
    </row>
    <row r="21" customFormat="false" ht="15" hidden="false" customHeight="true" outlineLevel="0" collapsed="false">
      <c r="A21" s="12" t="s">
        <v>50</v>
      </c>
      <c r="B21" s="13" t="s">
        <v>51</v>
      </c>
      <c r="C21" s="14" t="n">
        <v>8</v>
      </c>
      <c r="D21" s="14" t="n">
        <v>15</v>
      </c>
      <c r="E21" s="15"/>
      <c r="F21" s="16"/>
      <c r="G21" s="18" t="n">
        <v>9</v>
      </c>
      <c r="H21" s="18" t="n">
        <v>25</v>
      </c>
      <c r="I21" s="19"/>
      <c r="J21" s="20"/>
      <c r="K21" s="21" t="n">
        <f aca="false">IF(C21="",E21,IF(E21&lt;&gt;"",E21,C21))+IF(D21="",F21,IF(F21&lt;&gt;"",F21,D21))+IF(G21="",I21,IF(I21&lt;&gt;"",I21,G21))+IF(H21="",J21,IF(J21&lt;&gt;"",J21,H21))</f>
        <v>57</v>
      </c>
      <c r="L21" s="22" t="str">
        <f aca="false">IF(K21&gt;89,"A",IF(K21&gt;79,"B",IF(K21&gt;69,"C",IF(K21&gt;59,"D",IF(K21&gt;49,"E","F")))))</f>
        <v>E</v>
      </c>
    </row>
    <row r="22" customFormat="false" ht="15" hidden="false" customHeight="true" outlineLevel="0" collapsed="false">
      <c r="A22" s="12" t="s">
        <v>52</v>
      </c>
      <c r="B22" s="13" t="s">
        <v>53</v>
      </c>
      <c r="C22" s="14" t="n">
        <v>6</v>
      </c>
      <c r="D22" s="14" t="n">
        <v>5</v>
      </c>
      <c r="E22" s="15"/>
      <c r="F22" s="16" t="n">
        <v>20</v>
      </c>
      <c r="G22" s="18" t="n">
        <v>12</v>
      </c>
      <c r="H22" s="18" t="n">
        <v>12</v>
      </c>
      <c r="I22" s="19"/>
      <c r="J22" s="20" t="n">
        <v>25</v>
      </c>
      <c r="K22" s="21" t="n">
        <f aca="false">IF(C22="",E22,IF(E22&lt;&gt;"",E22,C22))+IF(D22="",F22,IF(F22&lt;&gt;"",F22,D22))+IF(G22="",I22,IF(I22&lt;&gt;"",I22,G22))+IF(H22="",J22,IF(J22&lt;&gt;"",J22,H22))</f>
        <v>63</v>
      </c>
      <c r="L22" s="22" t="str">
        <f aca="false">IF(K22&gt;89,"A",IF(K22&gt;79,"B",IF(K22&gt;69,"C",IF(K22&gt;59,"D",IF(K22&gt;49,"E","F")))))</f>
        <v>D</v>
      </c>
    </row>
    <row r="23" customFormat="false" ht="15" hidden="false" customHeight="true" outlineLevel="0" collapsed="false">
      <c r="A23" s="12" t="s">
        <v>54</v>
      </c>
      <c r="B23" s="13" t="s">
        <v>55</v>
      </c>
      <c r="C23" s="14" t="n">
        <v>3</v>
      </c>
      <c r="D23" s="14" t="n">
        <v>13</v>
      </c>
      <c r="E23" s="15"/>
      <c r="F23" s="16" t="n">
        <v>3</v>
      </c>
      <c r="G23" s="17"/>
      <c r="H23" s="18" t="n">
        <v>9</v>
      </c>
      <c r="I23" s="19"/>
      <c r="J23" s="20"/>
      <c r="K23" s="21" t="n">
        <f aca="false">IF(C23="",E23,IF(E23&lt;&gt;"",E23,C23))+IF(D23="",F23,IF(F23&lt;&gt;"",F23,D23))+IF(G23="",I23,IF(I23&lt;&gt;"",I23,G23))+IF(H23="",J23,IF(J23&lt;&gt;"",J23,H23))</f>
        <v>15</v>
      </c>
      <c r="L23" s="22" t="str">
        <f aca="false">IF(K23&gt;89,"A",IF(K23&gt;79,"B",IF(K23&gt;69,"C",IF(K23&gt;59,"D",IF(K23&gt;49,"E","F")))))</f>
        <v>F</v>
      </c>
    </row>
    <row r="24" customFormat="false" ht="15" hidden="false" customHeight="true" outlineLevel="0" collapsed="false">
      <c r="A24" s="12" t="s">
        <v>56</v>
      </c>
      <c r="B24" s="13" t="s">
        <v>57</v>
      </c>
      <c r="C24" s="14" t="n">
        <v>5</v>
      </c>
      <c r="D24" s="14" t="n">
        <v>3</v>
      </c>
      <c r="E24" s="26" t="n">
        <v>6</v>
      </c>
      <c r="F24" s="16" t="n">
        <v>14</v>
      </c>
      <c r="G24" s="17"/>
      <c r="H24" s="18" t="n">
        <v>9</v>
      </c>
      <c r="I24" s="19"/>
      <c r="J24" s="20"/>
      <c r="K24" s="21" t="n">
        <f aca="false">IF(C24="",E24,IF(E24&lt;&gt;"",E24,C24))+IF(D24="",F24,IF(F24&lt;&gt;"",F24,D24))+IF(G24="",I24,IF(I24&lt;&gt;"",I24,G24))+IF(H24="",J24,IF(J24&lt;&gt;"",J24,H24))</f>
        <v>29</v>
      </c>
      <c r="L24" s="22" t="str">
        <f aca="false">IF(K24&gt;89,"A",IF(K24&gt;79,"B",IF(K24&gt;69,"C",IF(K24&gt;59,"D",IF(K24&gt;49,"E","F")))))</f>
        <v>F</v>
      </c>
    </row>
    <row r="25" customFormat="false" ht="15" hidden="false" customHeight="true" outlineLevel="0" collapsed="false">
      <c r="A25" s="12" t="s">
        <v>58</v>
      </c>
      <c r="B25" s="13" t="s">
        <v>59</v>
      </c>
      <c r="C25" s="14" t="n">
        <v>0</v>
      </c>
      <c r="D25" s="14" t="n">
        <v>0</v>
      </c>
      <c r="E25" s="26" t="n">
        <v>4</v>
      </c>
      <c r="F25" s="16" t="n">
        <v>20</v>
      </c>
      <c r="G25" s="17"/>
      <c r="H25" s="17"/>
      <c r="I25" s="27" t="n">
        <v>4</v>
      </c>
      <c r="J25" s="24" t="s">
        <v>60</v>
      </c>
      <c r="K25" s="21" t="n">
        <f aca="false">IF(C25="",E25,IF(E25&lt;&gt;"",E25,C25))+IF(D25="",F25,IF(F25&lt;&gt;"",F25,D25))+IF(G25="",I25,IF(I25&lt;&gt;"",I25,G25))+IF(H25="",J25,IF(J25&lt;&gt;"",J25,H25))</f>
        <v>45</v>
      </c>
      <c r="L25" s="22" t="str">
        <f aca="false">IF(K25&gt;89,"A",IF(K25&gt;79,"B",IF(K25&gt;69,"C",IF(K25&gt;59,"D",IF(K25&gt;49,"E","F")))))</f>
        <v>F</v>
      </c>
    </row>
    <row r="26" customFormat="false" ht="15" hidden="false" customHeight="true" outlineLevel="0" collapsed="false">
      <c r="A26" s="12" t="s">
        <v>61</v>
      </c>
      <c r="B26" s="13" t="s">
        <v>62</v>
      </c>
      <c r="C26" s="14" t="n">
        <v>2</v>
      </c>
      <c r="D26" s="14" t="n">
        <v>12</v>
      </c>
      <c r="E26" s="26" t="n">
        <v>0</v>
      </c>
      <c r="F26" s="16" t="n">
        <v>29</v>
      </c>
      <c r="G26" s="18" t="n">
        <v>5</v>
      </c>
      <c r="H26" s="18" t="n">
        <v>12</v>
      </c>
      <c r="I26" s="19"/>
      <c r="J26" s="20"/>
      <c r="K26" s="21" t="n">
        <f aca="false">IF(C26="",E26,IF(E26&lt;&gt;"",E26,C26))+IF(D26="",F26,IF(F26&lt;&gt;"",F26,D26))+IF(G26="",I26,IF(I26&lt;&gt;"",I26,G26))+IF(H26="",J26,IF(J26&lt;&gt;"",J26,H26))</f>
        <v>46</v>
      </c>
      <c r="L26" s="22" t="str">
        <f aca="false">IF(K26&gt;89,"A",IF(K26&gt;79,"B",IF(K26&gt;69,"C",IF(K26&gt;59,"D",IF(K26&gt;49,"E","F")))))</f>
        <v>F</v>
      </c>
    </row>
    <row r="27" customFormat="false" ht="15" hidden="false" customHeight="true" outlineLevel="0" collapsed="false">
      <c r="A27" s="12" t="s">
        <v>63</v>
      </c>
      <c r="B27" s="13" t="s">
        <v>64</v>
      </c>
      <c r="C27" s="14" t="n">
        <v>3</v>
      </c>
      <c r="D27" s="14" t="n">
        <v>6</v>
      </c>
      <c r="E27" s="26"/>
      <c r="F27" s="16"/>
      <c r="G27" s="17"/>
      <c r="H27" s="17"/>
      <c r="I27" s="19"/>
      <c r="J27" s="24"/>
      <c r="K27" s="21" t="n">
        <f aca="false">IF(C27="",E27,IF(E27&lt;&gt;"",E27,C27))+IF(D27="",F27,IF(F27&lt;&gt;"",F27,D27))+IF(G27="",I27,IF(I27&lt;&gt;"",I27,G27))+IF(H27="",J27,IF(J27&lt;&gt;"",J27,H27))</f>
        <v>9</v>
      </c>
      <c r="L27" s="22" t="str">
        <f aca="false">IF(K27&gt;89,"A",IF(K27&gt;79,"B",IF(K27&gt;69,"C",IF(K27&gt;59,"D",IF(K27&gt;49,"E","F")))))</f>
        <v>F</v>
      </c>
    </row>
    <row r="28" customFormat="false" ht="15" hidden="false" customHeight="true" outlineLevel="0" collapsed="false">
      <c r="A28" s="12" t="s">
        <v>65</v>
      </c>
      <c r="B28" s="13" t="s">
        <v>66</v>
      </c>
      <c r="C28" s="14" t="n">
        <v>2</v>
      </c>
      <c r="D28" s="14" t="n">
        <v>10</v>
      </c>
      <c r="E28" s="15"/>
      <c r="F28" s="16"/>
      <c r="G28" s="18" t="n">
        <v>11</v>
      </c>
      <c r="H28" s="18" t="n">
        <v>27</v>
      </c>
      <c r="I28" s="19"/>
      <c r="J28" s="20"/>
      <c r="K28" s="21" t="n">
        <f aca="false">IF(C28="",E28,IF(E28&lt;&gt;"",E28,C28))+IF(D28="",F28,IF(F28&lt;&gt;"",F28,D28))+IF(G28="",I28,IF(I28&lt;&gt;"",I28,G28))+IF(H28="",J28,IF(J28&lt;&gt;"",J28,H28))</f>
        <v>50</v>
      </c>
      <c r="L28" s="22" t="str">
        <f aca="false">IF(K28&gt;89,"A",IF(K28&gt;79,"B",IF(K28&gt;69,"C",IF(K28&gt;59,"D",IF(K28&gt;49,"E","F")))))</f>
        <v>E</v>
      </c>
    </row>
    <row r="29" customFormat="false" ht="15" hidden="false" customHeight="true" outlineLevel="0" collapsed="false">
      <c r="A29" s="12" t="s">
        <v>67</v>
      </c>
      <c r="B29" s="13" t="s">
        <v>68</v>
      </c>
      <c r="C29" s="14" t="n">
        <v>6.5</v>
      </c>
      <c r="D29" s="14" t="n">
        <v>0</v>
      </c>
      <c r="E29" s="15"/>
      <c r="F29" s="16"/>
      <c r="G29" s="17"/>
      <c r="H29" s="18" t="n">
        <v>9</v>
      </c>
      <c r="I29" s="27"/>
      <c r="J29" s="20" t="n">
        <v>17</v>
      </c>
      <c r="K29" s="21" t="n">
        <f aca="false">IF(C29="",E29,IF(E29&lt;&gt;"",E29,C29))+IF(D29="",F29,IF(F29&lt;&gt;"",F29,D29))+IF(G29="",I29,IF(I29&lt;&gt;"",I29,G29))+IF(H29="",J29,IF(J29&lt;&gt;"",J29,H29))</f>
        <v>23.5</v>
      </c>
      <c r="L29" s="22" t="str">
        <f aca="false">IF(K29&gt;89,"A",IF(K29&gt;79,"B",IF(K29&gt;69,"C",IF(K29&gt;59,"D",IF(K29&gt;49,"E","F")))))</f>
        <v>F</v>
      </c>
    </row>
    <row r="30" customFormat="false" ht="15" hidden="false" customHeight="true" outlineLevel="0" collapsed="false">
      <c r="A30" s="12" t="s">
        <v>69</v>
      </c>
      <c r="B30" s="13" t="s">
        <v>70</v>
      </c>
      <c r="C30" s="14" t="n">
        <v>4</v>
      </c>
      <c r="D30" s="14" t="n">
        <v>16</v>
      </c>
      <c r="E30" s="15"/>
      <c r="F30" s="16"/>
      <c r="G30" s="18" t="n">
        <v>2</v>
      </c>
      <c r="H30" s="18" t="n">
        <v>29</v>
      </c>
      <c r="I30" s="19"/>
      <c r="J30" s="20"/>
      <c r="K30" s="21" t="n">
        <f aca="false">IF(C30="",E30,IF(E30&lt;&gt;"",E30,C30))+IF(D30="",F30,IF(F30&lt;&gt;"",F30,D30))+IF(G30="",I30,IF(I30&lt;&gt;"",I30,G30))+IF(H30="",J30,IF(J30&lt;&gt;"",J30,H30))</f>
        <v>51</v>
      </c>
      <c r="L30" s="22" t="str">
        <f aca="false">IF(K30&gt;89,"A",IF(K30&gt;79,"B",IF(K30&gt;69,"C",IF(K30&gt;59,"D",IF(K30&gt;49,"E","F")))))</f>
        <v>E</v>
      </c>
    </row>
    <row r="31" customFormat="false" ht="15" hidden="false" customHeight="true" outlineLevel="0" collapsed="false">
      <c r="A31" s="12" t="s">
        <v>71</v>
      </c>
      <c r="B31" s="13" t="s">
        <v>72</v>
      </c>
      <c r="C31" s="14" t="n">
        <v>1</v>
      </c>
      <c r="D31" s="14" t="n">
        <v>0</v>
      </c>
      <c r="E31" s="15"/>
      <c r="F31" s="16"/>
      <c r="G31" s="17"/>
      <c r="H31" s="17"/>
      <c r="I31" s="19"/>
      <c r="J31" s="24"/>
      <c r="K31" s="21" t="n">
        <f aca="false">IF(C31="",E31,IF(E31&lt;&gt;"",E31,C31))+IF(D31="",F31,IF(F31&lt;&gt;"",F31,D31))+IF(G31="",I31,IF(I31&lt;&gt;"",I31,G31))+IF(H31="",J31,IF(J31&lt;&gt;"",J31,H31))</f>
        <v>1</v>
      </c>
      <c r="L31" s="22" t="str">
        <f aca="false">IF(K31&gt;89,"A",IF(K31&gt;79,"B",IF(K31&gt;69,"C",IF(K31&gt;59,"D",IF(K31&gt;49,"E","F")))))</f>
        <v>F</v>
      </c>
    </row>
    <row r="32" customFormat="false" ht="15" hidden="false" customHeight="true" outlineLevel="0" collapsed="false">
      <c r="A32" s="12" t="s">
        <v>73</v>
      </c>
      <c r="B32" s="13" t="s">
        <v>74</v>
      </c>
      <c r="C32" s="14" t="n">
        <v>0</v>
      </c>
      <c r="D32" s="14" t="n">
        <v>0</v>
      </c>
      <c r="E32" s="15"/>
      <c r="F32" s="16"/>
      <c r="G32" s="17"/>
      <c r="H32" s="17"/>
      <c r="I32" s="19"/>
      <c r="J32" s="24"/>
      <c r="K32" s="21" t="n">
        <f aca="false">IF(C32="",E32,IF(E32&lt;&gt;"",E32,C32))+IF(D32="",F32,IF(F32&lt;&gt;"",F32,D32))+IF(G32="",I32,IF(I32&lt;&gt;"",I32,G32))+IF(H32="",J32,IF(J32&lt;&gt;"",J32,H32))</f>
        <v>0</v>
      </c>
      <c r="L32" s="22" t="str">
        <f aca="false">IF(K32&gt;89,"A",IF(K32&gt;79,"B",IF(K32&gt;69,"C",IF(K32&gt;59,"D",IF(K32&gt;49,"E","F")))))</f>
        <v>F</v>
      </c>
    </row>
    <row r="33" customFormat="false" ht="15" hidden="false" customHeight="true" outlineLevel="0" collapsed="false">
      <c r="A33" s="12" t="s">
        <v>75</v>
      </c>
      <c r="B33" s="13" t="s">
        <v>76</v>
      </c>
      <c r="C33" s="14" t="n">
        <v>2</v>
      </c>
      <c r="D33" s="14" t="n">
        <v>14</v>
      </c>
      <c r="E33" s="15"/>
      <c r="F33" s="16"/>
      <c r="G33" s="18" t="n">
        <v>13</v>
      </c>
      <c r="H33" s="18" t="n">
        <v>21</v>
      </c>
      <c r="I33" s="19"/>
      <c r="J33" s="20"/>
      <c r="K33" s="21" t="n">
        <f aca="false">IF(C33="",E33,IF(E33&lt;&gt;"",E33,C33))+IF(D33="",F33,IF(F33&lt;&gt;"",F33,D33))+IF(G33="",I33,IF(I33&lt;&gt;"",I33,G33))+IF(H33="",J33,IF(J33&lt;&gt;"",J33,H33))</f>
        <v>50</v>
      </c>
      <c r="L33" s="22" t="str">
        <f aca="false">IF(K33&gt;89,"A",IF(K33&gt;79,"B",IF(K33&gt;69,"C",IF(K33&gt;59,"D",IF(K33&gt;49,"E","F")))))</f>
        <v>E</v>
      </c>
    </row>
    <row r="34" customFormat="false" ht="15" hidden="false" customHeight="true" outlineLevel="0" collapsed="false">
      <c r="A34" s="12" t="s">
        <v>77</v>
      </c>
      <c r="B34" s="13" t="s">
        <v>78</v>
      </c>
      <c r="C34" s="14" t="n">
        <v>3</v>
      </c>
      <c r="D34" s="14" t="n">
        <v>0</v>
      </c>
      <c r="E34" s="15"/>
      <c r="F34" s="16"/>
      <c r="G34" s="17"/>
      <c r="H34" s="18" t="n">
        <v>12</v>
      </c>
      <c r="I34" s="19"/>
      <c r="J34" s="25"/>
      <c r="K34" s="21" t="n">
        <f aca="false">IF(C34="",E34,IF(E34&lt;&gt;"",E34,C34))+IF(D34="",F34,IF(F34&lt;&gt;"",F34,D34))+IF(G34="",I34,IF(I34&lt;&gt;"",I34,G34))+IF(H34="",J34,IF(J34&lt;&gt;"",J34,H34))</f>
        <v>15</v>
      </c>
      <c r="L34" s="22" t="str">
        <f aca="false">IF(K34&gt;89,"A",IF(K34&gt;79,"B",IF(K34&gt;69,"C",IF(K34&gt;59,"D",IF(K34&gt;49,"E","F")))))</f>
        <v>F</v>
      </c>
    </row>
    <row r="35" customFormat="false" ht="15" hidden="false" customHeight="true" outlineLevel="0" collapsed="false">
      <c r="A35" s="12" t="s">
        <v>79</v>
      </c>
      <c r="B35" s="13" t="s">
        <v>80</v>
      </c>
      <c r="C35" s="14" t="n">
        <v>2</v>
      </c>
      <c r="D35" s="14" t="n">
        <v>13</v>
      </c>
      <c r="E35" s="15"/>
      <c r="F35" s="16"/>
      <c r="G35" s="18" t="n">
        <v>5</v>
      </c>
      <c r="H35" s="18" t="n">
        <v>13</v>
      </c>
      <c r="I35" s="19"/>
      <c r="J35" s="20"/>
      <c r="K35" s="21" t="n">
        <f aca="false">IF(C35="",E35,IF(E35&lt;&gt;"",E35,C35))+IF(D35="",F35,IF(F35&lt;&gt;"",F35,D35))+IF(G35="",I35,IF(I35&lt;&gt;"",I35,G35))+IF(H35="",J35,IF(J35&lt;&gt;"",J35,H35))</f>
        <v>33</v>
      </c>
      <c r="L35" s="22" t="str">
        <f aca="false">IF(K35&gt;89,"A",IF(K35&gt;79,"B",IF(K35&gt;69,"C",IF(K35&gt;59,"D",IF(K35&gt;49,"E","F")))))</f>
        <v>F</v>
      </c>
    </row>
    <row r="36" customFormat="false" ht="15" hidden="false" customHeight="true" outlineLevel="0" collapsed="false">
      <c r="A36" s="12" t="s">
        <v>81</v>
      </c>
      <c r="B36" s="13" t="s">
        <v>82</v>
      </c>
      <c r="C36" s="14" t="n">
        <v>3</v>
      </c>
      <c r="D36" s="14" t="n">
        <v>12</v>
      </c>
      <c r="E36" s="15"/>
      <c r="F36" s="16"/>
      <c r="G36" s="18" t="n">
        <v>12</v>
      </c>
      <c r="H36" s="18" t="n">
        <v>23</v>
      </c>
      <c r="I36" s="19"/>
      <c r="J36" s="20"/>
      <c r="K36" s="21" t="n">
        <f aca="false">IF(C36="",E36,IF(E36&lt;&gt;"",E36,C36))+IF(D36="",F36,IF(F36&lt;&gt;"",F36,D36))+IF(G36="",I36,IF(I36&lt;&gt;"",I36,G36))+IF(H36="",J36,IF(J36&lt;&gt;"",J36,H36))</f>
        <v>50</v>
      </c>
      <c r="L36" s="22" t="str">
        <f aca="false">IF(K36&gt;89,"A",IF(K36&gt;79,"B",IF(K36&gt;69,"C",IF(K36&gt;59,"D",IF(K36&gt;49,"E","F")))))</f>
        <v>E</v>
      </c>
    </row>
    <row r="37" customFormat="false" ht="15" hidden="false" customHeight="true" outlineLevel="0" collapsed="false">
      <c r="A37" s="12" t="s">
        <v>83</v>
      </c>
      <c r="B37" s="13" t="s">
        <v>84</v>
      </c>
      <c r="C37" s="14" t="n">
        <v>4</v>
      </c>
      <c r="D37" s="14" t="n">
        <v>15</v>
      </c>
      <c r="E37" s="15"/>
      <c r="F37" s="16"/>
      <c r="G37" s="18" t="n">
        <v>5</v>
      </c>
      <c r="H37" s="18" t="n">
        <v>30</v>
      </c>
      <c r="I37" s="19"/>
      <c r="J37" s="20"/>
      <c r="K37" s="21" t="n">
        <f aca="false">IF(C37="",E37,IF(E37&lt;&gt;"",E37,C37))+IF(D37="",F37,IF(F37&lt;&gt;"",F37,D37))+IF(G37="",I37,IF(I37&lt;&gt;"",I37,G37))+IF(H37="",J37,IF(J37&lt;&gt;"",J37,H37))</f>
        <v>54</v>
      </c>
      <c r="L37" s="22" t="str">
        <f aca="false">IF(K37&gt;89,"A",IF(K37&gt;79,"B",IF(K37&gt;69,"C",IF(K37&gt;59,"D",IF(K37&gt;49,"E","F")))))</f>
        <v>E</v>
      </c>
    </row>
    <row r="38" customFormat="false" ht="15" hidden="false" customHeight="true" outlineLevel="0" collapsed="false">
      <c r="A38" s="12" t="s">
        <v>85</v>
      </c>
      <c r="B38" s="13" t="s">
        <v>86</v>
      </c>
      <c r="C38" s="14" t="n">
        <v>3</v>
      </c>
      <c r="D38" s="14" t="n">
        <v>0</v>
      </c>
      <c r="E38" s="15"/>
      <c r="F38" s="16" t="n">
        <v>9</v>
      </c>
      <c r="G38" s="17"/>
      <c r="H38" s="18" t="n">
        <v>20</v>
      </c>
      <c r="I38" s="19"/>
      <c r="J38" s="20"/>
      <c r="K38" s="21" t="n">
        <f aca="false">IF(C38="",E38,IF(E38&lt;&gt;"",E38,C38))+IF(D38="",F38,IF(F38&lt;&gt;"",F38,D38))+IF(G38="",I38,IF(I38&lt;&gt;"",I38,G38))+IF(H38="",J38,IF(J38&lt;&gt;"",J38,H38))</f>
        <v>32</v>
      </c>
      <c r="L38" s="22" t="str">
        <f aca="false">IF(K38&gt;89,"A",IF(K38&gt;79,"B",IF(K38&gt;69,"C",IF(K38&gt;59,"D",IF(K38&gt;49,"E","F")))))</f>
        <v>F</v>
      </c>
    </row>
    <row r="39" customFormat="false" ht="15" hidden="false" customHeight="true" outlineLevel="0" collapsed="false">
      <c r="A39" s="12" t="s">
        <v>87</v>
      </c>
      <c r="B39" s="13" t="s">
        <v>88</v>
      </c>
      <c r="C39" s="14" t="n">
        <v>2</v>
      </c>
      <c r="D39" s="14" t="n">
        <v>0</v>
      </c>
      <c r="E39" s="15"/>
      <c r="F39" s="16"/>
      <c r="G39" s="17"/>
      <c r="H39" s="17"/>
      <c r="I39" s="19"/>
      <c r="J39" s="24"/>
      <c r="K39" s="21" t="n">
        <f aca="false">IF(C39="",E39,IF(E39&lt;&gt;"",E39,C39))+IF(D39="",F39,IF(F39&lt;&gt;"",F39,D39))+IF(G39="",I39,IF(I39&lt;&gt;"",I39,G39))+IF(H39="",J39,IF(J39&lt;&gt;"",J39,H39))</f>
        <v>2</v>
      </c>
      <c r="L39" s="22" t="str">
        <f aca="false">IF(K39&gt;89,"A",IF(K39&gt;79,"B",IF(K39&gt;69,"C",IF(K39&gt;59,"D",IF(K39&gt;49,"E","F")))))</f>
        <v>F</v>
      </c>
    </row>
    <row r="40" customFormat="false" ht="15" hidden="false" customHeight="true" outlineLevel="0" collapsed="false">
      <c r="A40" s="12" t="s">
        <v>89</v>
      </c>
      <c r="B40" s="13" t="s">
        <v>90</v>
      </c>
      <c r="C40" s="14" t="n">
        <v>4</v>
      </c>
      <c r="D40" s="14" t="n">
        <v>0</v>
      </c>
      <c r="E40" s="15"/>
      <c r="F40" s="16"/>
      <c r="G40" s="17"/>
      <c r="H40" s="18" t="n">
        <v>22</v>
      </c>
      <c r="I40" s="19"/>
      <c r="J40" s="20"/>
      <c r="K40" s="21" t="n">
        <f aca="false">IF(C40="",E40,IF(E40&lt;&gt;"",E40,C40))+IF(D40="",F40,IF(F40&lt;&gt;"",F40,D40))+IF(G40="",I40,IF(I40&lt;&gt;"",I40,G40))+IF(H40="",J40,IF(J40&lt;&gt;"",J40,H40))</f>
        <v>26</v>
      </c>
      <c r="L40" s="22" t="str">
        <f aca="false">IF(K40&gt;89,"A",IF(K40&gt;79,"B",IF(K40&gt;69,"C",IF(K40&gt;59,"D",IF(K40&gt;49,"E","F")))))</f>
        <v>F</v>
      </c>
    </row>
    <row r="41" customFormat="false" ht="15" hidden="false" customHeight="true" outlineLevel="0" collapsed="false">
      <c r="A41" s="12" t="s">
        <v>91</v>
      </c>
      <c r="B41" s="13" t="s">
        <v>92</v>
      </c>
      <c r="C41" s="14" t="n">
        <v>5</v>
      </c>
      <c r="D41" s="14" t="n">
        <v>20</v>
      </c>
      <c r="E41" s="15"/>
      <c r="F41" s="16"/>
      <c r="G41" s="18" t="n">
        <v>3</v>
      </c>
      <c r="H41" s="18" t="n">
        <v>22</v>
      </c>
      <c r="I41" s="19"/>
      <c r="J41" s="20"/>
      <c r="K41" s="21" t="n">
        <f aca="false">IF(C41="",E41,IF(E41&lt;&gt;"",E41,C41))+IF(D41="",F41,IF(F41&lt;&gt;"",F41,D41))+IF(G41="",I41,IF(I41&lt;&gt;"",I41,G41))+IF(H41="",J41,IF(J41&lt;&gt;"",J41,H41))</f>
        <v>50</v>
      </c>
      <c r="L41" s="22" t="str">
        <f aca="false">IF(K41&gt;89,"A",IF(K41&gt;79,"B",IF(K41&gt;69,"C",IF(K41&gt;59,"D",IF(K41&gt;49,"E","F")))))</f>
        <v>E</v>
      </c>
    </row>
    <row r="42" customFormat="false" ht="15" hidden="false" customHeight="true" outlineLevel="0" collapsed="false">
      <c r="A42" s="12" t="s">
        <v>93</v>
      </c>
      <c r="B42" s="13" t="s">
        <v>94</v>
      </c>
      <c r="C42" s="14" t="n">
        <v>6</v>
      </c>
      <c r="D42" s="14" t="n">
        <v>16</v>
      </c>
      <c r="E42" s="15"/>
      <c r="F42" s="16"/>
      <c r="G42" s="18" t="n">
        <v>5</v>
      </c>
      <c r="H42" s="18" t="n">
        <v>26</v>
      </c>
      <c r="I42" s="19"/>
      <c r="J42" s="20"/>
      <c r="K42" s="21" t="n">
        <f aca="false">IF(C42="",E42,IF(E42&lt;&gt;"",E42,C42))+IF(D42="",F42,IF(F42&lt;&gt;"",F42,D42))+IF(G42="",I42,IF(I42&lt;&gt;"",I42,G42))+IF(H42="",J42,IF(J42&lt;&gt;"",J42,H42))</f>
        <v>53</v>
      </c>
      <c r="L42" s="22" t="str">
        <f aca="false">IF(K42&gt;89,"A",IF(K42&gt;79,"B",IF(K42&gt;69,"C",IF(K42&gt;59,"D",IF(K42&gt;49,"E","F")))))</f>
        <v>E</v>
      </c>
    </row>
    <row r="43" customFormat="false" ht="15" hidden="false" customHeight="true" outlineLevel="0" collapsed="false">
      <c r="A43" s="12" t="s">
        <v>95</v>
      </c>
      <c r="B43" s="13" t="s">
        <v>96</v>
      </c>
      <c r="C43" s="14" t="n">
        <v>4</v>
      </c>
      <c r="D43" s="14" t="n">
        <v>12</v>
      </c>
      <c r="E43" s="15"/>
      <c r="F43" s="16"/>
      <c r="G43" s="18" t="n">
        <v>17</v>
      </c>
      <c r="H43" s="18" t="n">
        <v>27</v>
      </c>
      <c r="I43" s="19"/>
      <c r="J43" s="20"/>
      <c r="K43" s="21" t="n">
        <f aca="false">IF(C43="",E43,IF(E43&lt;&gt;"",E43,C43))+IF(D43="",F43,IF(F43&lt;&gt;"",F43,D43))+IF(G43="",I43,IF(I43&lt;&gt;"",I43,G43))+IF(H43="",J43,IF(J43&lt;&gt;"",J43,H43))</f>
        <v>60</v>
      </c>
      <c r="L43" s="22" t="str">
        <f aca="false">IF(K43&gt;89,"A",IF(K43&gt;79,"B",IF(K43&gt;69,"C",IF(K43&gt;59,"D",IF(K43&gt;49,"E","F")))))</f>
        <v>D</v>
      </c>
    </row>
    <row r="44" customFormat="false" ht="15" hidden="false" customHeight="true" outlineLevel="0" collapsed="false">
      <c r="A44" s="12" t="s">
        <v>97</v>
      </c>
      <c r="B44" s="13" t="s">
        <v>98</v>
      </c>
      <c r="C44" s="14" t="n">
        <v>2</v>
      </c>
      <c r="D44" s="14" t="n">
        <v>7</v>
      </c>
      <c r="E44" s="15"/>
      <c r="F44" s="16"/>
      <c r="G44" s="17"/>
      <c r="H44" s="17"/>
      <c r="I44" s="27"/>
      <c r="J44" s="24"/>
      <c r="K44" s="21" t="n">
        <f aca="false">IF(C44="",E44,IF(E44&lt;&gt;"",E44,C44))+IF(D44="",F44,IF(F44&lt;&gt;"",F44,D44))+IF(G44="",I44,IF(I44&lt;&gt;"",I44,G44))+IF(H44="",J44,IF(J44&lt;&gt;"",J44,H44))</f>
        <v>9</v>
      </c>
      <c r="L44" s="22" t="str">
        <f aca="false">IF(K44&gt;89,"A",IF(K44&gt;79,"B",IF(K44&gt;69,"C",IF(K44&gt;59,"D",IF(K44&gt;49,"E","F")))))</f>
        <v>F</v>
      </c>
    </row>
    <row r="45" customFormat="false" ht="15" hidden="false" customHeight="true" outlineLevel="0" collapsed="false">
      <c r="A45" s="12" t="s">
        <v>99</v>
      </c>
      <c r="B45" s="13" t="s">
        <v>100</v>
      </c>
      <c r="C45" s="14" t="n">
        <v>6</v>
      </c>
      <c r="D45" s="14" t="n">
        <v>9</v>
      </c>
      <c r="E45" s="26" t="n">
        <v>5</v>
      </c>
      <c r="F45" s="16"/>
      <c r="G45" s="18" t="n">
        <v>2</v>
      </c>
      <c r="H45" s="18" t="n">
        <v>24</v>
      </c>
      <c r="I45" s="27" t="n">
        <v>5</v>
      </c>
      <c r="J45" s="20"/>
      <c r="K45" s="21" t="n">
        <f aca="false">IF(C45="",E45,IF(E45&lt;&gt;"",E45,C45))+IF(D45="",F45,IF(F45&lt;&gt;"",F45,D45))+IF(G45="",I45,IF(I45&lt;&gt;"",I45,G45))+IF(H45="",J45,IF(J45&lt;&gt;"",J45,H45))</f>
        <v>43</v>
      </c>
      <c r="L45" s="22" t="str">
        <f aca="false">IF(K45&gt;89,"A",IF(K45&gt;79,"B",IF(K45&gt;69,"C",IF(K45&gt;59,"D",IF(K45&gt;49,"E","F")))))</f>
        <v>F</v>
      </c>
    </row>
    <row r="46" customFormat="false" ht="15" hidden="false" customHeight="true" outlineLevel="0" collapsed="false">
      <c r="A46" s="12" t="s">
        <v>101</v>
      </c>
      <c r="B46" s="13" t="s">
        <v>102</v>
      </c>
      <c r="C46" s="14" t="n">
        <v>7</v>
      </c>
      <c r="D46" s="14" t="n">
        <v>12</v>
      </c>
      <c r="E46" s="15"/>
      <c r="F46" s="16"/>
      <c r="G46" s="18" t="n">
        <v>12</v>
      </c>
      <c r="H46" s="18" t="n">
        <v>13</v>
      </c>
      <c r="I46" s="19"/>
      <c r="J46" s="20" t="n">
        <v>11</v>
      </c>
      <c r="K46" s="21" t="n">
        <f aca="false">IF(C46="",E46,IF(E46&lt;&gt;"",E46,C46))+IF(D46="",F46,IF(F46&lt;&gt;"",F46,D46))+IF(G46="",I46,IF(I46&lt;&gt;"",I46,G46))+IF(H46="",J46,IF(J46&lt;&gt;"",J46,H46))</f>
        <v>42</v>
      </c>
      <c r="L46" s="22" t="str">
        <f aca="false">IF(K46&gt;89,"A",IF(K46&gt;79,"B",IF(K46&gt;69,"C",IF(K46&gt;59,"D",IF(K46&gt;49,"E","F")))))</f>
        <v>F</v>
      </c>
    </row>
    <row r="47" customFormat="false" ht="15" hidden="false" customHeight="true" outlineLevel="0" collapsed="false">
      <c r="A47" s="12" t="s">
        <v>103</v>
      </c>
      <c r="B47" s="13" t="s">
        <v>104</v>
      </c>
      <c r="C47" s="14" t="n">
        <v>9</v>
      </c>
      <c r="D47" s="14" t="n">
        <v>3</v>
      </c>
      <c r="E47" s="15"/>
      <c r="F47" s="16"/>
      <c r="G47" s="18" t="n">
        <v>14</v>
      </c>
      <c r="H47" s="18" t="n">
        <v>24</v>
      </c>
      <c r="I47" s="19"/>
      <c r="J47" s="20"/>
      <c r="K47" s="21" t="n">
        <f aca="false">IF(C47="",E47,IF(E47&lt;&gt;"",E47,C47))+IF(D47="",F47,IF(F47&lt;&gt;"",F47,D47))+IF(G47="",I47,IF(I47&lt;&gt;"",I47,G47))+IF(H47="",J47,IF(J47&lt;&gt;"",J47,H47))</f>
        <v>50</v>
      </c>
      <c r="L47" s="22" t="str">
        <f aca="false">IF(K47&gt;89,"A",IF(K47&gt;79,"B",IF(K47&gt;69,"C",IF(K47&gt;59,"D",IF(K47&gt;49,"E","F")))))</f>
        <v>E</v>
      </c>
    </row>
    <row r="48" customFormat="false" ht="15" hidden="false" customHeight="true" outlineLevel="0" collapsed="false">
      <c r="A48" s="12" t="s">
        <v>105</v>
      </c>
      <c r="B48" s="13" t="s">
        <v>106</v>
      </c>
      <c r="C48" s="14" t="n">
        <v>2</v>
      </c>
      <c r="D48" s="14" t="n">
        <v>0</v>
      </c>
      <c r="E48" s="15"/>
      <c r="F48" s="16"/>
      <c r="G48" s="17"/>
      <c r="H48" s="18" t="n">
        <v>10</v>
      </c>
      <c r="I48" s="19"/>
      <c r="J48" s="20"/>
      <c r="K48" s="21" t="n">
        <f aca="false">IF(C48="",E48,IF(E48&lt;&gt;"",E48,C48))+IF(D48="",F48,IF(F48&lt;&gt;"",F48,D48))+IF(G48="",I48,IF(I48&lt;&gt;"",I48,G48))+IF(H48="",J48,IF(J48&lt;&gt;"",J48,H48))</f>
        <v>12</v>
      </c>
      <c r="L48" s="22" t="str">
        <f aca="false">IF(K48&gt;89,"A",IF(K48&gt;79,"B",IF(K48&gt;69,"C",IF(K48&gt;59,"D",IF(K48&gt;49,"E","F")))))</f>
        <v>F</v>
      </c>
    </row>
    <row r="49" customFormat="false" ht="15" hidden="false" customHeight="true" outlineLevel="0" collapsed="false">
      <c r="A49" s="12" t="s">
        <v>107</v>
      </c>
      <c r="B49" s="13" t="s">
        <v>108</v>
      </c>
      <c r="C49" s="14" t="n">
        <v>6</v>
      </c>
      <c r="D49" s="14" t="n">
        <v>10</v>
      </c>
      <c r="E49" s="15"/>
      <c r="F49" s="16"/>
      <c r="G49" s="18" t="n">
        <v>9</v>
      </c>
      <c r="H49" s="18" t="n">
        <v>25</v>
      </c>
      <c r="I49" s="19"/>
      <c r="J49" s="20"/>
      <c r="K49" s="21" t="n">
        <f aca="false">IF(C49="",E49,IF(E49&lt;&gt;"",E49,C49))+IF(D49="",F49,IF(F49&lt;&gt;"",F49,D49))+IF(G49="",I49,IF(I49&lt;&gt;"",I49,G49))+IF(H49="",J49,IF(J49&lt;&gt;"",J49,H49))</f>
        <v>50</v>
      </c>
      <c r="L49" s="22" t="str">
        <f aca="false">IF(K49&gt;89,"A",IF(K49&gt;79,"B",IF(K49&gt;69,"C",IF(K49&gt;59,"D",IF(K49&gt;49,"E","F")))))</f>
        <v>E</v>
      </c>
    </row>
    <row r="50" customFormat="false" ht="15" hidden="false" customHeight="true" outlineLevel="0" collapsed="false">
      <c r="A50" s="12" t="s">
        <v>109</v>
      </c>
      <c r="B50" s="13" t="s">
        <v>110</v>
      </c>
      <c r="C50" s="14" t="n">
        <v>2</v>
      </c>
      <c r="D50" s="14" t="n">
        <v>17</v>
      </c>
      <c r="E50" s="15"/>
      <c r="F50" s="16"/>
      <c r="G50" s="18" t="n">
        <v>15</v>
      </c>
      <c r="H50" s="18" t="n">
        <v>16</v>
      </c>
      <c r="I50" s="19"/>
      <c r="J50" s="20"/>
      <c r="K50" s="21" t="n">
        <f aca="false">IF(C50="",E50,IF(E50&lt;&gt;"",E50,C50))+IF(D50="",F50,IF(F50&lt;&gt;"",F50,D50))+IF(G50="",I50,IF(I50&lt;&gt;"",I50,G50))+IF(H50="",J50,IF(J50&lt;&gt;"",J50,H50))</f>
        <v>50</v>
      </c>
      <c r="L50" s="22" t="str">
        <f aca="false">IF(K50&gt;89,"A",IF(K50&gt;79,"B",IF(K50&gt;69,"C",IF(K50&gt;59,"D",IF(K50&gt;49,"E","F")))))</f>
        <v>E</v>
      </c>
    </row>
    <row r="51" customFormat="false" ht="15" hidden="false" customHeight="true" outlineLevel="0" collapsed="false">
      <c r="A51" s="12" t="s">
        <v>111</v>
      </c>
      <c r="B51" s="13" t="s">
        <v>112</v>
      </c>
      <c r="C51" s="23"/>
      <c r="D51" s="23"/>
      <c r="E51" s="15"/>
      <c r="F51" s="16"/>
      <c r="G51" s="17"/>
      <c r="H51" s="17"/>
      <c r="I51" s="19"/>
      <c r="J51" s="24"/>
      <c r="K51" s="21" t="n">
        <f aca="false">IF(C51="",E51,IF(E51&lt;&gt;"",E51,C51))+IF(D51="",F51,IF(F51&lt;&gt;"",F51,D51))+IF(G51="",I51,IF(I51&lt;&gt;"",I51,G51))+IF(H51="",J51,IF(J51&lt;&gt;"",J51,H51))</f>
        <v>0</v>
      </c>
      <c r="L51" s="22" t="str">
        <f aca="false">IF(K51&gt;89,"A",IF(K51&gt;79,"B",IF(K51&gt;69,"C",IF(K51&gt;59,"D",IF(K51&gt;49,"E","F")))))</f>
        <v>F</v>
      </c>
    </row>
    <row r="52" customFormat="false" ht="15" hidden="false" customHeight="true" outlineLevel="0" collapsed="false">
      <c r="A52" s="12" t="s">
        <v>113</v>
      </c>
      <c r="B52" s="13" t="s">
        <v>114</v>
      </c>
      <c r="C52" s="14" t="n">
        <v>7</v>
      </c>
      <c r="D52" s="14" t="n">
        <v>12</v>
      </c>
      <c r="E52" s="15"/>
      <c r="F52" s="16"/>
      <c r="G52" s="18" t="n">
        <v>13</v>
      </c>
      <c r="H52" s="18" t="n">
        <v>18</v>
      </c>
      <c r="I52" s="19"/>
      <c r="J52" s="20"/>
      <c r="K52" s="21" t="n">
        <f aca="false">IF(C52="",E52,IF(E52&lt;&gt;"",E52,C52))+IF(D52="",F52,IF(F52&lt;&gt;"",F52,D52))+IF(G52="",I52,IF(I52&lt;&gt;"",I52,G52))+IF(H52="",J52,IF(J52&lt;&gt;"",J52,H52))</f>
        <v>50</v>
      </c>
      <c r="L52" s="22" t="str">
        <f aca="false">IF(K52&gt;89,"A",IF(K52&gt;79,"B",IF(K52&gt;69,"C",IF(K52&gt;59,"D",IF(K52&gt;49,"E","F")))))</f>
        <v>E</v>
      </c>
    </row>
    <row r="53" customFormat="false" ht="15" hidden="false" customHeight="true" outlineLevel="0" collapsed="false">
      <c r="A53" s="12" t="s">
        <v>115</v>
      </c>
      <c r="B53" s="13" t="s">
        <v>116</v>
      </c>
      <c r="C53" s="23"/>
      <c r="D53" s="14" t="n">
        <v>0</v>
      </c>
      <c r="E53" s="15"/>
      <c r="F53" s="16"/>
      <c r="G53" s="17"/>
      <c r="H53" s="17"/>
      <c r="I53" s="27"/>
      <c r="J53" s="24"/>
      <c r="K53" s="21" t="n">
        <f aca="false">IF(C53="",E53,IF(E53&lt;&gt;"",E53,C53))+IF(D53="",F53,IF(F53&lt;&gt;"",F53,D53))+IF(G53="",I53,IF(I53&lt;&gt;"",I53,G53))+IF(H53="",J53,IF(J53&lt;&gt;"",J53,H53))</f>
        <v>0</v>
      </c>
      <c r="L53" s="22" t="str">
        <f aca="false">IF(K53&gt;89,"A",IF(K53&gt;79,"B",IF(K53&gt;69,"C",IF(K53&gt;59,"D",IF(K53&gt;49,"E","F")))))</f>
        <v>F</v>
      </c>
    </row>
    <row r="54" customFormat="false" ht="15" hidden="false" customHeight="true" outlineLevel="0" collapsed="false">
      <c r="A54" s="12" t="s">
        <v>117</v>
      </c>
      <c r="B54" s="13" t="s">
        <v>118</v>
      </c>
      <c r="C54" s="14" t="n">
        <v>3</v>
      </c>
      <c r="D54" s="14" t="n">
        <v>12</v>
      </c>
      <c r="E54" s="15"/>
      <c r="F54" s="16"/>
      <c r="G54" s="18" t="n">
        <v>12</v>
      </c>
      <c r="H54" s="18" t="n">
        <v>26</v>
      </c>
      <c r="I54" s="27"/>
      <c r="J54" s="20"/>
      <c r="K54" s="21" t="n">
        <f aca="false">IF(C54="",E54,IF(E54&lt;&gt;"",E54,C54))+IF(D54="",F54,IF(F54&lt;&gt;"",F54,D54))+IF(G54="",I54,IF(I54&lt;&gt;"",I54,G54))+IF(H54="",J54,IF(J54&lt;&gt;"",J54,H54))</f>
        <v>53</v>
      </c>
      <c r="L54" s="22" t="str">
        <f aca="false">IF(K54&gt;89,"A",IF(K54&gt;79,"B",IF(K54&gt;69,"C",IF(K54&gt;59,"D",IF(K54&gt;49,"E","F")))))</f>
        <v>E</v>
      </c>
    </row>
    <row r="55" customFormat="false" ht="15" hidden="false" customHeight="true" outlineLevel="0" collapsed="false">
      <c r="A55" s="12" t="s">
        <v>119</v>
      </c>
      <c r="B55" s="13" t="s">
        <v>120</v>
      </c>
      <c r="C55" s="23"/>
      <c r="D55" s="23"/>
      <c r="E55" s="15"/>
      <c r="F55" s="16"/>
      <c r="G55" s="17"/>
      <c r="H55" s="17"/>
      <c r="I55" s="27"/>
      <c r="J55" s="24"/>
      <c r="K55" s="21" t="n">
        <f aca="false">IF(C55="",E55,IF(E55&lt;&gt;"",E55,C55))+IF(D55="",F55,IF(F55&lt;&gt;"",F55,D55))+IF(G55="",I55,IF(I55&lt;&gt;"",I55,G55))+IF(H55="",J55,IF(J55&lt;&gt;"",J55,H55))</f>
        <v>0</v>
      </c>
      <c r="L55" s="22" t="str">
        <f aca="false">IF(K55&gt;89,"A",IF(K55&gt;79,"B",IF(K55&gt;69,"C",IF(K55&gt;59,"D",IF(K55&gt;49,"E","F")))))</f>
        <v>F</v>
      </c>
    </row>
    <row r="56" customFormat="false" ht="15" hidden="false" customHeight="true" outlineLevel="0" collapsed="false">
      <c r="A56" s="12" t="s">
        <v>121</v>
      </c>
      <c r="B56" s="13" t="s">
        <v>122</v>
      </c>
      <c r="C56" s="23"/>
      <c r="D56" s="23"/>
      <c r="E56" s="15"/>
      <c r="F56" s="16"/>
      <c r="G56" s="17"/>
      <c r="H56" s="17"/>
      <c r="I56" s="27"/>
      <c r="J56" s="24"/>
      <c r="K56" s="21" t="n">
        <f aca="false">IF(C56="",E56,IF(E56&lt;&gt;"",E56,C56))+IF(D56="",F56,IF(F56&lt;&gt;"",F56,D56))+IF(G56="",I56,IF(I56&lt;&gt;"",I56,G56))+IF(H56="",J56,IF(J56&lt;&gt;"",J56,H56))</f>
        <v>0</v>
      </c>
      <c r="L56" s="22" t="str">
        <f aca="false">IF(K56&gt;89,"A",IF(K56&gt;79,"B",IF(K56&gt;69,"C",IF(K56&gt;59,"D",IF(K56&gt;49,"E","F")))))</f>
        <v>F</v>
      </c>
    </row>
    <row r="57" customFormat="false" ht="15" hidden="false" customHeight="true" outlineLevel="0" collapsed="false">
      <c r="A57" s="12" t="s">
        <v>123</v>
      </c>
      <c r="B57" s="13" t="s">
        <v>124</v>
      </c>
      <c r="C57" s="23"/>
      <c r="D57" s="14" t="n">
        <v>9</v>
      </c>
      <c r="E57" s="15"/>
      <c r="F57" s="16"/>
      <c r="G57" s="17"/>
      <c r="H57" s="17"/>
      <c r="I57" s="27"/>
      <c r="J57" s="24"/>
      <c r="K57" s="21" t="n">
        <f aca="false">IF(C57="",E57,IF(E57&lt;&gt;"",E57,C57))+IF(D57="",F57,IF(F57&lt;&gt;"",F57,D57))+IF(G57="",I57,IF(I57&lt;&gt;"",I57,G57))+IF(H57="",J57,IF(J57&lt;&gt;"",J57,H57))</f>
        <v>9</v>
      </c>
      <c r="L57" s="22" t="str">
        <f aca="false">IF(K57&gt;89,"A",IF(K57&gt;79,"B",IF(K57&gt;69,"C",IF(K57&gt;59,"D",IF(K57&gt;49,"E","F")))))</f>
        <v>F</v>
      </c>
    </row>
    <row r="58" customFormat="false" ht="15" hidden="false" customHeight="true" outlineLevel="0" collapsed="false">
      <c r="A58" s="12" t="s">
        <v>125</v>
      </c>
      <c r="B58" s="13" t="s">
        <v>126</v>
      </c>
      <c r="C58" s="14" t="n">
        <v>8</v>
      </c>
      <c r="D58" s="14" t="n">
        <v>21</v>
      </c>
      <c r="E58" s="15"/>
      <c r="F58" s="16"/>
      <c r="G58" s="18" t="n">
        <v>10</v>
      </c>
      <c r="H58" s="18" t="n">
        <v>14</v>
      </c>
      <c r="I58" s="27"/>
      <c r="J58" s="20"/>
      <c r="K58" s="21" t="n">
        <f aca="false">IF(C58="",E58,IF(E58&lt;&gt;"",E58,C58))+IF(D58="",F58,IF(F58&lt;&gt;"",F58,D58))+IF(G58="",I58,IF(I58&lt;&gt;"",I58,G58))+IF(H58="",J58,IF(J58&lt;&gt;"",J58,H58))</f>
        <v>53</v>
      </c>
      <c r="L58" s="22" t="str">
        <f aca="false">IF(K58&gt;89,"A",IF(K58&gt;79,"B",IF(K58&gt;69,"C",IF(K58&gt;59,"D",IF(K58&gt;49,"E","F")))))</f>
        <v>E</v>
      </c>
    </row>
    <row r="59" customFormat="false" ht="15" hidden="false" customHeight="true" outlineLevel="0" collapsed="false">
      <c r="A59" s="12" t="s">
        <v>127</v>
      </c>
      <c r="B59" s="13" t="s">
        <v>128</v>
      </c>
      <c r="C59" s="23"/>
      <c r="D59" s="14" t="n">
        <v>0</v>
      </c>
      <c r="E59" s="15"/>
      <c r="F59" s="16"/>
      <c r="G59" s="17"/>
      <c r="H59" s="18" t="n">
        <v>0</v>
      </c>
      <c r="I59" s="27"/>
      <c r="J59" s="20"/>
      <c r="K59" s="21" t="n">
        <f aca="false">IF(C59="",E59,IF(E59&lt;&gt;"",E59,C59))+IF(D59="",F59,IF(F59&lt;&gt;"",F59,D59))+IF(G59="",I59,IF(I59&lt;&gt;"",I59,G59))+IF(H59="",J59,IF(J59&lt;&gt;"",J59,H59))</f>
        <v>0</v>
      </c>
      <c r="L59" s="22" t="str">
        <f aca="false">IF(K59&gt;89,"A",IF(K59&gt;79,"B",IF(K59&gt;69,"C",IF(K59&gt;59,"D",IF(K59&gt;49,"E","F")))))</f>
        <v>F</v>
      </c>
    </row>
    <row r="60" customFormat="false" ht="15" hidden="false" customHeight="true" outlineLevel="0" collapsed="false">
      <c r="A60" s="12" t="s">
        <v>129</v>
      </c>
      <c r="B60" s="13" t="s">
        <v>130</v>
      </c>
      <c r="C60" s="14" t="n">
        <v>3</v>
      </c>
      <c r="D60" s="14" t="n">
        <v>18</v>
      </c>
      <c r="E60" s="15"/>
      <c r="F60" s="16"/>
      <c r="G60" s="17"/>
      <c r="H60" s="18" t="n">
        <v>29</v>
      </c>
      <c r="I60" s="27"/>
      <c r="J60" s="20"/>
      <c r="K60" s="21" t="n">
        <f aca="false">IF(C60="",E60,IF(E60&lt;&gt;"",E60,C60))+IF(D60="",F60,IF(F60&lt;&gt;"",F60,D60))+IF(G60="",I60,IF(I60&lt;&gt;"",I60,G60))+IF(H60="",J60,IF(J60&lt;&gt;"",J60,H60))</f>
        <v>50</v>
      </c>
      <c r="L60" s="22" t="str">
        <f aca="false">IF(K60&gt;89,"A",IF(K60&gt;79,"B",IF(K60&gt;69,"C",IF(K60&gt;59,"D",IF(K60&gt;49,"E","F")))))</f>
        <v>E</v>
      </c>
    </row>
    <row r="61" customFormat="false" ht="15" hidden="false" customHeight="true" outlineLevel="0" collapsed="false">
      <c r="A61" s="12" t="s">
        <v>131</v>
      </c>
      <c r="B61" s="13" t="s">
        <v>132</v>
      </c>
      <c r="C61" s="14" t="n">
        <v>0</v>
      </c>
      <c r="D61" s="14" t="n">
        <v>0</v>
      </c>
      <c r="E61" s="15"/>
      <c r="F61" s="16"/>
      <c r="G61" s="17"/>
      <c r="H61" s="17"/>
      <c r="I61" s="27"/>
      <c r="J61" s="24"/>
      <c r="K61" s="21" t="n">
        <f aca="false">IF(C61="",E61,IF(E61&lt;&gt;"",E61,C61))+IF(D61="",F61,IF(F61&lt;&gt;"",F61,D61))+IF(G61="",I61,IF(I61&lt;&gt;"",I61,G61))+IF(H61="",J61,IF(J61&lt;&gt;"",J61,H61))</f>
        <v>0</v>
      </c>
      <c r="L61" s="22" t="str">
        <f aca="false">IF(K61&gt;89,"A",IF(K61&gt;79,"B",IF(K61&gt;69,"C",IF(K61&gt;59,"D",IF(K61&gt;49,"E","F")))))</f>
        <v>F</v>
      </c>
    </row>
    <row r="62" customFormat="false" ht="15" hidden="false" customHeight="true" outlineLevel="0" collapsed="false">
      <c r="A62" s="12" t="s">
        <v>133</v>
      </c>
      <c r="B62" s="13" t="s">
        <v>134</v>
      </c>
      <c r="C62" s="14" t="n">
        <v>1</v>
      </c>
      <c r="D62" s="14" t="n">
        <v>19</v>
      </c>
      <c r="E62" s="15"/>
      <c r="F62" s="16"/>
      <c r="G62" s="17"/>
      <c r="H62" s="18" t="n">
        <v>30</v>
      </c>
      <c r="I62" s="27"/>
      <c r="J62" s="20"/>
      <c r="K62" s="21" t="n">
        <f aca="false">IF(C62="",E62,IF(E62&lt;&gt;"",E62,C62))+IF(D62="",F62,IF(F62&lt;&gt;"",F62,D62))+IF(G62="",I62,IF(I62&lt;&gt;"",I62,G62))+IF(H62="",J62,IF(J62&lt;&gt;"",J62,H62))</f>
        <v>50</v>
      </c>
      <c r="L62" s="22" t="str">
        <f aca="false">IF(K62&gt;89,"A",IF(K62&gt;79,"B",IF(K62&gt;69,"C",IF(K62&gt;59,"D",IF(K62&gt;49,"E","F")))))</f>
        <v>E</v>
      </c>
    </row>
    <row r="63" customFormat="false" ht="15" hidden="false" customHeight="true" outlineLevel="0" collapsed="false">
      <c r="A63" s="12" t="s">
        <v>135</v>
      </c>
      <c r="B63" s="13" t="s">
        <v>136</v>
      </c>
      <c r="C63" s="14" t="n">
        <v>1</v>
      </c>
      <c r="D63" s="14" t="n">
        <v>9</v>
      </c>
      <c r="E63" s="26" t="n">
        <v>8</v>
      </c>
      <c r="F63" s="16" t="n">
        <v>15</v>
      </c>
      <c r="G63" s="17"/>
      <c r="H63" s="18" t="n">
        <v>28</v>
      </c>
      <c r="I63" s="27"/>
      <c r="J63" s="20"/>
      <c r="K63" s="21" t="n">
        <f aca="false">IF(C63="",E63,IF(E63&lt;&gt;"",E63,C63))+IF(D63="",F63,IF(F63&lt;&gt;"",F63,D63))+IF(G63="",I63,IF(I63&lt;&gt;"",I63,G63))+IF(H63="",J63,IF(J63&lt;&gt;"",J63,H63))</f>
        <v>51</v>
      </c>
      <c r="L63" s="22" t="str">
        <f aca="false">IF(K63&gt;89,"A",IF(K63&gt;79,"B",IF(K63&gt;69,"C",IF(K63&gt;59,"D",IF(K63&gt;49,"E","F")))))</f>
        <v>E</v>
      </c>
    </row>
    <row r="64" customFormat="false" ht="15" hidden="false" customHeight="true" outlineLevel="0" collapsed="false">
      <c r="A64" s="12" t="s">
        <v>137</v>
      </c>
      <c r="B64" s="13" t="s">
        <v>138</v>
      </c>
      <c r="C64" s="14" t="n">
        <v>0</v>
      </c>
      <c r="D64" s="14" t="n">
        <v>12</v>
      </c>
      <c r="E64" s="15"/>
      <c r="F64" s="16"/>
      <c r="G64" s="18" t="n">
        <v>0</v>
      </c>
      <c r="H64" s="18" t="n">
        <v>19</v>
      </c>
      <c r="I64" s="27"/>
      <c r="J64" s="20"/>
      <c r="K64" s="21" t="n">
        <f aca="false">IF(C64="",E64,IF(E64&lt;&gt;"",E64,C64))+IF(D64="",F64,IF(F64&lt;&gt;"",F64,D64))+IF(G64="",I64,IF(I64&lt;&gt;"",I64,G64))+IF(H64="",J64,IF(J64&lt;&gt;"",J64,H64))</f>
        <v>31</v>
      </c>
      <c r="L64" s="22" t="str">
        <f aca="false">IF(K64&gt;89,"A",IF(K64&gt;79,"B",IF(K64&gt;69,"C",IF(K64&gt;59,"D",IF(K64&gt;49,"E","F")))))</f>
        <v>F</v>
      </c>
    </row>
    <row r="65" customFormat="false" ht="15" hidden="false" customHeight="true" outlineLevel="0" collapsed="false">
      <c r="A65" s="12" t="s">
        <v>139</v>
      </c>
      <c r="B65" s="13" t="s">
        <v>140</v>
      </c>
      <c r="C65" s="14" t="n">
        <v>2</v>
      </c>
      <c r="D65" s="14" t="n">
        <v>4</v>
      </c>
      <c r="E65" s="26" t="n">
        <v>2</v>
      </c>
      <c r="F65" s="16" t="n">
        <v>21</v>
      </c>
      <c r="G65" s="18" t="n">
        <v>0</v>
      </c>
      <c r="H65" s="18" t="n">
        <v>15</v>
      </c>
      <c r="I65" s="27" t="n">
        <v>2</v>
      </c>
      <c r="J65" s="20" t="n">
        <v>12</v>
      </c>
      <c r="K65" s="21" t="n">
        <f aca="false">IF(C65="",E65,IF(E65&lt;&gt;"",E65,C65))+IF(D65="",F65,IF(F65&lt;&gt;"",F65,D65))+IF(G65="",I65,IF(I65&lt;&gt;"",I65,G65))+IF(H65="",J65,IF(J65&lt;&gt;"",J65,H65))</f>
        <v>37</v>
      </c>
      <c r="L65" s="22" t="str">
        <f aca="false">IF(K65&gt;89,"A",IF(K65&gt;79,"B",IF(K65&gt;69,"C",IF(K65&gt;59,"D",IF(K65&gt;49,"E","F")))))</f>
        <v>F</v>
      </c>
    </row>
    <row r="66" customFormat="false" ht="15" hidden="false" customHeight="true" outlineLevel="0" collapsed="false">
      <c r="A66" s="12" t="s">
        <v>141</v>
      </c>
      <c r="B66" s="13" t="s">
        <v>142</v>
      </c>
      <c r="C66" s="23"/>
      <c r="D66" s="23"/>
      <c r="E66" s="26"/>
      <c r="F66" s="16"/>
      <c r="G66" s="17"/>
      <c r="H66" s="17"/>
      <c r="I66" s="27"/>
      <c r="J66" s="24"/>
      <c r="K66" s="21" t="n">
        <f aca="false">IF(C66="",E66,IF(E66&lt;&gt;"",E66,C66))+IF(D66="",F66,IF(F66&lt;&gt;"",F66,D66))+IF(G66="",I66,IF(I66&lt;&gt;"",I66,G66))+IF(H66="",J66,IF(J66&lt;&gt;"",J66,H66))</f>
        <v>0</v>
      </c>
      <c r="L66" s="22" t="str">
        <f aca="false">IF(K66&gt;89,"A",IF(K66&gt;79,"B",IF(K66&gt;69,"C",IF(K66&gt;59,"D",IF(K66&gt;49,"E","F")))))</f>
        <v>F</v>
      </c>
    </row>
    <row r="67" customFormat="false" ht="15" hidden="false" customHeight="true" outlineLevel="0" collapsed="false">
      <c r="A67" s="12" t="s">
        <v>143</v>
      </c>
      <c r="B67" s="13" t="s">
        <v>144</v>
      </c>
      <c r="C67" s="14" t="n">
        <v>2</v>
      </c>
      <c r="D67" s="14" t="n">
        <v>14</v>
      </c>
      <c r="E67" s="26" t="n">
        <v>2</v>
      </c>
      <c r="F67" s="16"/>
      <c r="G67" s="18" t="n">
        <v>2</v>
      </c>
      <c r="H67" s="18" t="n">
        <v>20</v>
      </c>
      <c r="I67" s="27" t="n">
        <v>1</v>
      </c>
      <c r="J67" s="20"/>
      <c r="K67" s="21" t="n">
        <f aca="false">IF(C67="",E67,IF(E67&lt;&gt;"",E67,C67))+IF(D67="",F67,IF(F67&lt;&gt;"",F67,D67))+IF(G67="",I67,IF(I67&lt;&gt;"",I67,G67))+IF(H67="",J67,IF(J67&lt;&gt;"",J67,H67))</f>
        <v>37</v>
      </c>
      <c r="L67" s="22" t="str">
        <f aca="false">IF(K67&gt;89,"A",IF(K67&gt;79,"B",IF(K67&gt;69,"C",IF(K67&gt;59,"D",IF(K67&gt;49,"E","F")))))</f>
        <v>F</v>
      </c>
    </row>
    <row r="68" customFormat="false" ht="15" hidden="false" customHeight="true" outlineLevel="0" collapsed="false">
      <c r="A68" s="12" t="s">
        <v>145</v>
      </c>
      <c r="B68" s="13" t="s">
        <v>146</v>
      </c>
      <c r="C68" s="14" t="n">
        <v>0.5</v>
      </c>
      <c r="D68" s="14" t="n">
        <v>4</v>
      </c>
      <c r="E68" s="26"/>
      <c r="F68" s="16"/>
      <c r="G68" s="17"/>
      <c r="H68" s="17"/>
      <c r="I68" s="27"/>
      <c r="J68" s="24"/>
      <c r="K68" s="21" t="n">
        <f aca="false">IF(C68="",E68,IF(E68&lt;&gt;"",E68,C68))+IF(D68="",F68,IF(F68&lt;&gt;"",F68,D68))+IF(G68="",I68,IF(I68&lt;&gt;"",I68,G68))+IF(H68="",J68,IF(J68&lt;&gt;"",J68,H68))</f>
        <v>4.5</v>
      </c>
      <c r="L68" s="22" t="str">
        <f aca="false">IF(K68&gt;89,"A",IF(K68&gt;79,"B",IF(K68&gt;69,"C",IF(K68&gt;59,"D",IF(K68&gt;49,"E","F")))))</f>
        <v>F</v>
      </c>
    </row>
    <row r="69" customFormat="false" ht="15" hidden="false" customHeight="true" outlineLevel="0" collapsed="false">
      <c r="A69" s="12" t="s">
        <v>147</v>
      </c>
      <c r="B69" s="13" t="s">
        <v>148</v>
      </c>
      <c r="C69" s="14" t="n">
        <v>2</v>
      </c>
      <c r="D69" s="14" t="n">
        <v>0</v>
      </c>
      <c r="E69" s="15"/>
      <c r="F69" s="16"/>
      <c r="G69" s="17"/>
      <c r="H69" s="17"/>
      <c r="I69" s="27"/>
      <c r="J69" s="24"/>
      <c r="K69" s="21" t="n">
        <f aca="false">IF(C69="",E69,IF(E69&lt;&gt;"",E69,C69))+IF(D69="",F69,IF(F69&lt;&gt;"",F69,D69))+IF(G69="",I69,IF(I69&lt;&gt;"",I69,G69))+IF(H69="",J69,IF(J69&lt;&gt;"",J69,H69))</f>
        <v>2</v>
      </c>
      <c r="L69" s="22" t="str">
        <f aca="false">IF(K69&gt;89,"A",IF(K69&gt;79,"B",IF(K69&gt;69,"C",IF(K69&gt;59,"D",IF(K69&gt;49,"E","F")))))</f>
        <v>F</v>
      </c>
    </row>
    <row r="70" customFormat="false" ht="15" hidden="false" customHeight="true" outlineLevel="0" collapsed="false">
      <c r="A70" s="12" t="s">
        <v>149</v>
      </c>
      <c r="B70" s="13" t="s">
        <v>150</v>
      </c>
      <c r="C70" s="14" t="n">
        <v>0</v>
      </c>
      <c r="D70" s="14" t="n">
        <v>0</v>
      </c>
      <c r="E70" s="15"/>
      <c r="F70" s="16"/>
      <c r="G70" s="17"/>
      <c r="H70" s="17"/>
      <c r="I70" s="19"/>
      <c r="J70" s="24"/>
      <c r="K70" s="21" t="n">
        <f aca="false">IF(C70="",E70,IF(E70&lt;&gt;"",E70,C70))+IF(D70="",F70,IF(F70&lt;&gt;"",F70,D70))+IF(G70="",I70,IF(I70&lt;&gt;"",I70,G70))+IF(H70="",J70,IF(J70&lt;&gt;"",J70,H70))</f>
        <v>0</v>
      </c>
      <c r="L70" s="22" t="str">
        <f aca="false">IF(K70&gt;89,"A",IF(K70&gt;79,"B",IF(K70&gt;69,"C",IF(K70&gt;59,"D",IF(K70&gt;49,"E","F")))))</f>
        <v>F</v>
      </c>
    </row>
    <row r="71" customFormat="false" ht="15" hidden="false" customHeight="true" outlineLevel="0" collapsed="false">
      <c r="A71" s="12" t="s">
        <v>151</v>
      </c>
      <c r="B71" s="13" t="s">
        <v>152</v>
      </c>
      <c r="C71" s="14" t="n">
        <v>4</v>
      </c>
      <c r="D71" s="14" t="n">
        <v>12</v>
      </c>
      <c r="E71" s="15"/>
      <c r="F71" s="16"/>
      <c r="G71" s="18" t="n">
        <v>10</v>
      </c>
      <c r="H71" s="18" t="n">
        <v>24</v>
      </c>
      <c r="I71" s="19"/>
      <c r="J71" s="20"/>
      <c r="K71" s="21" t="n">
        <f aca="false">IF(C71="",E71,IF(E71&lt;&gt;"",E71,C71))+IF(D71="",F71,IF(F71&lt;&gt;"",F71,D71))+IF(G71="",I71,IF(I71&lt;&gt;"",I71,G71))+IF(H71="",J71,IF(J71&lt;&gt;"",J71,H71))</f>
        <v>50</v>
      </c>
      <c r="L71" s="22" t="str">
        <f aca="false">IF(K71&gt;89,"A",IF(K71&gt;79,"B",IF(K71&gt;69,"C",IF(K71&gt;59,"D",IF(K71&gt;49,"E","F")))))</f>
        <v>E</v>
      </c>
    </row>
    <row r="72" customFormat="false" ht="15" hidden="false" customHeight="true" outlineLevel="0" collapsed="false">
      <c r="A72" s="12" t="s">
        <v>153</v>
      </c>
      <c r="B72" s="13" t="s">
        <v>154</v>
      </c>
      <c r="C72" s="14" t="n">
        <v>2</v>
      </c>
      <c r="D72" s="14" t="n">
        <v>4</v>
      </c>
      <c r="E72" s="15"/>
      <c r="F72" s="16" t="n">
        <v>13</v>
      </c>
      <c r="G72" s="17"/>
      <c r="H72" s="18" t="n">
        <v>21</v>
      </c>
      <c r="I72" s="19"/>
      <c r="J72" s="20"/>
      <c r="K72" s="21" t="n">
        <f aca="false">IF(C72="",E72,IF(E72&lt;&gt;"",E72,C72))+IF(D72="",F72,IF(F72&lt;&gt;"",F72,D72))+IF(G72="",I72,IF(I72&lt;&gt;"",I72,G72))+IF(H72="",J72,IF(J72&lt;&gt;"",J72,H72))</f>
        <v>36</v>
      </c>
      <c r="L72" s="22" t="str">
        <f aca="false">IF(K72&gt;89,"A",IF(K72&gt;79,"B",IF(K72&gt;69,"C",IF(K72&gt;59,"D",IF(K72&gt;49,"E","F")))))</f>
        <v>F</v>
      </c>
    </row>
    <row r="73" customFormat="false" ht="15" hidden="false" customHeight="true" outlineLevel="0" collapsed="false">
      <c r="A73" s="12" t="s">
        <v>155</v>
      </c>
      <c r="B73" s="13" t="s">
        <v>156</v>
      </c>
      <c r="C73" s="14" t="n">
        <v>2</v>
      </c>
      <c r="D73" s="14" t="n">
        <v>10</v>
      </c>
      <c r="E73" s="15"/>
      <c r="F73" s="16"/>
      <c r="G73" s="18" t="n">
        <v>14</v>
      </c>
      <c r="H73" s="18" t="n">
        <v>24</v>
      </c>
      <c r="I73" s="19"/>
      <c r="J73" s="20"/>
      <c r="K73" s="21" t="n">
        <f aca="false">IF(C73="",E73,IF(E73&lt;&gt;"",E73,C73))+IF(D73="",F73,IF(F73&lt;&gt;"",F73,D73))+IF(G73="",I73,IF(I73&lt;&gt;"",I73,G73))+IF(H73="",J73,IF(J73&lt;&gt;"",J73,H73))</f>
        <v>50</v>
      </c>
      <c r="L73" s="22" t="str">
        <f aca="false">IF(K73&gt;89,"A",IF(K73&gt;79,"B",IF(K73&gt;69,"C",IF(K73&gt;59,"D",IF(K73&gt;49,"E","F")))))</f>
        <v>E</v>
      </c>
    </row>
    <row r="74" customFormat="false" ht="15" hidden="false" customHeight="true" outlineLevel="0" collapsed="false">
      <c r="A74" s="12" t="s">
        <v>157</v>
      </c>
      <c r="B74" s="13" t="s">
        <v>158</v>
      </c>
      <c r="C74" s="23"/>
      <c r="D74" s="23"/>
      <c r="E74" s="15"/>
      <c r="F74" s="16"/>
      <c r="G74" s="17"/>
      <c r="H74" s="17"/>
      <c r="I74" s="19"/>
      <c r="J74" s="24"/>
      <c r="K74" s="21" t="n">
        <f aca="false">IF(C74="",E74,IF(E74&lt;&gt;"",E74,C74))+IF(D74="",F74,IF(F74&lt;&gt;"",F74,D74))+IF(G74="",I74,IF(I74&lt;&gt;"",I74,G74))+IF(H74="",J74,IF(J74&lt;&gt;"",J74,H74))</f>
        <v>0</v>
      </c>
      <c r="L74" s="22" t="str">
        <f aca="false">IF(K74&gt;89,"A",IF(K74&gt;79,"B",IF(K74&gt;69,"C",IF(K74&gt;59,"D",IF(K74&gt;49,"E","F")))))</f>
        <v>F</v>
      </c>
    </row>
    <row r="75" customFormat="false" ht="15" hidden="false" customHeight="true" outlineLevel="0" collapsed="false">
      <c r="A75" s="12" t="s">
        <v>159</v>
      </c>
      <c r="B75" s="13" t="s">
        <v>160</v>
      </c>
      <c r="C75" s="14" t="n">
        <v>2</v>
      </c>
      <c r="D75" s="14" t="n">
        <v>4</v>
      </c>
      <c r="E75" s="15"/>
      <c r="F75" s="16"/>
      <c r="G75" s="17"/>
      <c r="H75" s="18" t="n">
        <v>22</v>
      </c>
      <c r="I75" s="27"/>
      <c r="J75" s="20"/>
      <c r="K75" s="21" t="n">
        <f aca="false">IF(C75="",E75,IF(E75&lt;&gt;"",E75,C75))+IF(D75="",F75,IF(F75&lt;&gt;"",F75,D75))+IF(G75="",I75,IF(I75&lt;&gt;"",I75,G75))+IF(H75="",J75,IF(J75&lt;&gt;"",J75,H75))</f>
        <v>28</v>
      </c>
      <c r="L75" s="22" t="str">
        <f aca="false">IF(K75&gt;89,"A",IF(K75&gt;79,"B",IF(K75&gt;69,"C",IF(K75&gt;59,"D",IF(K75&gt;49,"E","F")))))</f>
        <v>F</v>
      </c>
    </row>
    <row r="76" customFormat="false" ht="15" hidden="false" customHeight="true" outlineLevel="0" collapsed="false">
      <c r="A76" s="12" t="s">
        <v>161</v>
      </c>
      <c r="B76" s="13" t="s">
        <v>162</v>
      </c>
      <c r="C76" s="23"/>
      <c r="D76" s="23"/>
      <c r="E76" s="15"/>
      <c r="F76" s="16"/>
      <c r="G76" s="17"/>
      <c r="H76" s="17"/>
      <c r="I76" s="27"/>
      <c r="J76" s="24"/>
      <c r="K76" s="21" t="n">
        <f aca="false">IF(C76="",E76,IF(E76&lt;&gt;"",E76,C76))+IF(D76="",F76,IF(F76&lt;&gt;"",F76,D76))+IF(G76="",I76,IF(I76&lt;&gt;"",I76,G76))+IF(H76="",J76,IF(J76&lt;&gt;"",J76,H76))</f>
        <v>0</v>
      </c>
      <c r="L76" s="22" t="str">
        <f aca="false">IF(K76&gt;89,"A",IF(K76&gt;79,"B",IF(K76&gt;69,"C",IF(K76&gt;59,"D",IF(K76&gt;49,"E","F")))))</f>
        <v>F</v>
      </c>
    </row>
    <row r="77" customFormat="false" ht="15" hidden="false" customHeight="true" outlineLevel="0" collapsed="false">
      <c r="A77" s="12" t="s">
        <v>163</v>
      </c>
      <c r="B77" s="13" t="s">
        <v>164</v>
      </c>
      <c r="C77" s="23"/>
      <c r="D77" s="23"/>
      <c r="E77" s="15"/>
      <c r="F77" s="16"/>
      <c r="G77" s="17"/>
      <c r="H77" s="17"/>
      <c r="I77" s="27"/>
      <c r="J77" s="24"/>
      <c r="K77" s="21" t="n">
        <f aca="false">IF(C77="",E77,IF(E77&lt;&gt;"",E77,C77))+IF(D77="",F77,IF(F77&lt;&gt;"",F77,D77))+IF(G77="",I77,IF(I77&lt;&gt;"",I77,G77))+IF(H77="",J77,IF(J77&lt;&gt;"",J77,H77))</f>
        <v>0</v>
      </c>
      <c r="L77" s="22" t="str">
        <f aca="false">IF(K77&gt;89,"A",IF(K77&gt;79,"B",IF(K77&gt;69,"C",IF(K77&gt;59,"D",IF(K77&gt;49,"E","F")))))</f>
        <v>F</v>
      </c>
    </row>
    <row r="78" customFormat="false" ht="15" hidden="false" customHeight="true" outlineLevel="0" collapsed="false">
      <c r="A78" s="12" t="s">
        <v>165</v>
      </c>
      <c r="B78" s="13" t="s">
        <v>166</v>
      </c>
      <c r="C78" s="23"/>
      <c r="D78" s="23"/>
      <c r="E78" s="15"/>
      <c r="F78" s="16"/>
      <c r="G78" s="17"/>
      <c r="H78" s="17"/>
      <c r="I78" s="27"/>
      <c r="J78" s="24"/>
      <c r="K78" s="21" t="n">
        <f aca="false">IF(C78="",E78,IF(E78&lt;&gt;"",E78,C78))+IF(D78="",F78,IF(F78&lt;&gt;"",F78,D78))+IF(G78="",I78,IF(I78&lt;&gt;"",I78,G78))+IF(H78="",J78,IF(J78&lt;&gt;"",J78,H78))</f>
        <v>0</v>
      </c>
      <c r="L78" s="22" t="str">
        <f aca="false">IF(K78&gt;89,"A",IF(K78&gt;79,"B",IF(K78&gt;69,"C",IF(K78&gt;59,"D",IF(K78&gt;49,"E","F")))))</f>
        <v>F</v>
      </c>
    </row>
    <row r="79" customFormat="false" ht="15" hidden="false" customHeight="true" outlineLevel="0" collapsed="false">
      <c r="A79" s="12" t="s">
        <v>167</v>
      </c>
      <c r="B79" s="13" t="s">
        <v>168</v>
      </c>
      <c r="C79" s="14" t="n">
        <v>1</v>
      </c>
      <c r="D79" s="14" t="n">
        <v>10</v>
      </c>
      <c r="E79" s="15"/>
      <c r="F79" s="16"/>
      <c r="G79" s="17"/>
      <c r="H79" s="17"/>
      <c r="I79" s="27"/>
      <c r="J79" s="24"/>
      <c r="K79" s="21" t="n">
        <f aca="false">IF(C79="",E79,IF(E79&lt;&gt;"",E79,C79))+IF(D79="",F79,IF(F79&lt;&gt;"",F79,D79))+IF(G79="",I79,IF(I79&lt;&gt;"",I79,G79))+IF(H79="",J79,IF(J79&lt;&gt;"",J79,H79))</f>
        <v>11</v>
      </c>
      <c r="L79" s="22" t="str">
        <f aca="false">IF(K79&gt;89,"A",IF(K79&gt;79,"B",IF(K79&gt;69,"C",IF(K79&gt;59,"D",IF(K79&gt;49,"E","F")))))</f>
        <v>F</v>
      </c>
    </row>
    <row r="80" customFormat="false" ht="15" hidden="false" customHeight="true" outlineLevel="0" collapsed="false">
      <c r="A80" s="12" t="s">
        <v>169</v>
      </c>
      <c r="B80" s="13" t="s">
        <v>170</v>
      </c>
      <c r="C80" s="14" t="n">
        <v>0</v>
      </c>
      <c r="D80" s="14" t="n">
        <v>0</v>
      </c>
      <c r="E80" s="15"/>
      <c r="F80" s="16"/>
      <c r="G80" s="17"/>
      <c r="H80" s="17"/>
      <c r="I80" s="27"/>
      <c r="J80" s="24"/>
      <c r="K80" s="21" t="n">
        <f aca="false">IF(C80="",E80,IF(E80&lt;&gt;"",E80,C80))+IF(D80="",F80,IF(F80&lt;&gt;"",F80,D80))+IF(G80="",I80,IF(I80&lt;&gt;"",I80,G80))+IF(H80="",J80,IF(J80&lt;&gt;"",J80,H80))</f>
        <v>0</v>
      </c>
      <c r="L80" s="22" t="str">
        <f aca="false">IF(K80&gt;89,"A",IF(K80&gt;79,"B",IF(K80&gt;69,"C",IF(K80&gt;59,"D",IF(K80&gt;49,"E","F")))))</f>
        <v>F</v>
      </c>
    </row>
    <row r="81" customFormat="false" ht="15" hidden="false" customHeight="true" outlineLevel="0" collapsed="false">
      <c r="A81" s="12" t="s">
        <v>171</v>
      </c>
      <c r="B81" s="13" t="s">
        <v>172</v>
      </c>
      <c r="C81" s="23"/>
      <c r="D81" s="23"/>
      <c r="E81" s="15"/>
      <c r="F81" s="16"/>
      <c r="G81" s="17"/>
      <c r="H81" s="17"/>
      <c r="I81" s="27"/>
      <c r="J81" s="24"/>
      <c r="K81" s="21" t="n">
        <f aca="false">IF(C81="",E81,IF(E81&lt;&gt;"",E81,C81))+IF(D81="",F81,IF(F81&lt;&gt;"",F81,D81))+IF(G81="",I81,IF(I81&lt;&gt;"",I81,G81))+IF(H81="",J81,IF(J81&lt;&gt;"",J81,H81))</f>
        <v>0</v>
      </c>
      <c r="L81" s="22" t="str">
        <f aca="false">IF(K81&gt;89,"A",IF(K81&gt;79,"B",IF(K81&gt;69,"C",IF(K81&gt;59,"D",IF(K81&gt;49,"E","F")))))</f>
        <v>F</v>
      </c>
    </row>
    <row r="82" customFormat="false" ht="15" hidden="false" customHeight="true" outlineLevel="0" collapsed="false">
      <c r="A82" s="12" t="s">
        <v>173</v>
      </c>
      <c r="B82" s="13" t="s">
        <v>174</v>
      </c>
      <c r="C82" s="14" t="n">
        <v>1</v>
      </c>
      <c r="D82" s="14" t="n">
        <v>3</v>
      </c>
      <c r="E82" s="15"/>
      <c r="F82" s="16"/>
      <c r="G82" s="18" t="n">
        <v>0</v>
      </c>
      <c r="H82" s="18" t="n">
        <v>15</v>
      </c>
      <c r="I82" s="19"/>
      <c r="J82" s="20"/>
      <c r="K82" s="21" t="n">
        <f aca="false">IF(C82="",E82,IF(E82&lt;&gt;"",E82,C82))+IF(D82="",F82,IF(F82&lt;&gt;"",F82,D82))+IF(G82="",I82,IF(I82&lt;&gt;"",I82,G82))+IF(H82="",J82,IF(J82&lt;&gt;"",J82,H82))</f>
        <v>19</v>
      </c>
      <c r="L82" s="22" t="str">
        <f aca="false">IF(K82&gt;89,"A",IF(K82&gt;79,"B",IF(K82&gt;69,"C",IF(K82&gt;59,"D",IF(K82&gt;49,"E","F")))))</f>
        <v>F</v>
      </c>
    </row>
    <row r="83" customFormat="false" ht="15" hidden="false" customHeight="true" outlineLevel="0" collapsed="false">
      <c r="A83" s="12" t="s">
        <v>175</v>
      </c>
      <c r="B83" s="13" t="s">
        <v>176</v>
      </c>
      <c r="C83" s="14" t="n">
        <v>2</v>
      </c>
      <c r="D83" s="14" t="n">
        <v>0</v>
      </c>
      <c r="E83" s="15"/>
      <c r="F83" s="16"/>
      <c r="G83" s="17"/>
      <c r="H83" s="17"/>
      <c r="I83" s="27"/>
      <c r="J83" s="24"/>
      <c r="K83" s="21" t="n">
        <f aca="false">IF(C83="",E83,IF(E83&lt;&gt;"",E83,C83))+IF(D83="",F83,IF(F83&lt;&gt;"",F83,D83))+IF(G83="",I83,IF(I83&lt;&gt;"",I83,G83))+IF(H83="",J83,IF(J83&lt;&gt;"",J83,H83))</f>
        <v>2</v>
      </c>
      <c r="L83" s="22" t="str">
        <f aca="false">IF(K83&gt;89,"A",IF(K83&gt;79,"B",IF(K83&gt;69,"C",IF(K83&gt;59,"D",IF(K83&gt;49,"E","F")))))</f>
        <v>F</v>
      </c>
    </row>
    <row r="84" customFormat="false" ht="15" hidden="false" customHeight="true" outlineLevel="0" collapsed="false">
      <c r="A84" s="12" t="s">
        <v>177</v>
      </c>
      <c r="B84" s="13" t="s">
        <v>178</v>
      </c>
      <c r="C84" s="14" t="n">
        <v>0</v>
      </c>
      <c r="D84" s="14" t="n">
        <v>12</v>
      </c>
      <c r="E84" s="15"/>
      <c r="F84" s="16"/>
      <c r="G84" s="17"/>
      <c r="H84" s="18" t="n">
        <v>6</v>
      </c>
      <c r="I84" s="27"/>
      <c r="J84" s="20"/>
      <c r="K84" s="21" t="n">
        <f aca="false">IF(C84="",E84,IF(E84&lt;&gt;"",E84,C84))+IF(D84="",F84,IF(F84&lt;&gt;"",F84,D84))+IF(G84="",I84,IF(I84&lt;&gt;"",I84,G84))+IF(H84="",J84,IF(J84&lt;&gt;"",J84,H84))</f>
        <v>18</v>
      </c>
      <c r="L84" s="22" t="str">
        <f aca="false">IF(K84&gt;89,"A",IF(K84&gt;79,"B",IF(K84&gt;69,"C",IF(K84&gt;59,"D",IF(K84&gt;49,"E","F")))))</f>
        <v>F</v>
      </c>
    </row>
    <row r="85" customFormat="false" ht="15" hidden="false" customHeight="true" outlineLevel="0" collapsed="false">
      <c r="A85" s="12" t="s">
        <v>179</v>
      </c>
      <c r="B85" s="13" t="s">
        <v>180</v>
      </c>
      <c r="C85" s="14" t="n">
        <v>0</v>
      </c>
      <c r="D85" s="23"/>
      <c r="E85" s="26" t="n">
        <v>0</v>
      </c>
      <c r="F85" s="16" t="n">
        <v>0</v>
      </c>
      <c r="G85" s="17"/>
      <c r="H85" s="17"/>
      <c r="I85" s="27"/>
      <c r="J85" s="24"/>
      <c r="K85" s="21" t="n">
        <f aca="false">IF(C85="",E85,IF(E85&lt;&gt;"",E85,C85))+IF(D85="",F85,IF(F85&lt;&gt;"",F85,D85))+IF(G85="",I85,IF(I85&lt;&gt;"",I85,G85))+IF(H85="",J85,IF(J85&lt;&gt;"",J85,H85))</f>
        <v>0</v>
      </c>
      <c r="L85" s="22" t="str">
        <f aca="false">IF(K85&gt;89,"A",IF(K85&gt;79,"B",IF(K85&gt;69,"C",IF(K85&gt;59,"D",IF(K85&gt;49,"E","F")))))</f>
        <v>F</v>
      </c>
    </row>
    <row r="86" customFormat="false" ht="15" hidden="false" customHeight="true" outlineLevel="0" collapsed="false">
      <c r="A86" s="12" t="s">
        <v>181</v>
      </c>
      <c r="B86" s="13" t="s">
        <v>182</v>
      </c>
      <c r="C86" s="14" t="n">
        <v>10.5</v>
      </c>
      <c r="D86" s="14" t="n">
        <v>13</v>
      </c>
      <c r="E86" s="26"/>
      <c r="F86" s="16"/>
      <c r="G86" s="18" t="n">
        <v>16</v>
      </c>
      <c r="H86" s="18" t="n">
        <v>23</v>
      </c>
      <c r="I86" s="27"/>
      <c r="J86" s="20"/>
      <c r="K86" s="21" t="n">
        <f aca="false">IF(C86="",E86,IF(E86&lt;&gt;"",E86,C86))+IF(D86="",F86,IF(F86&lt;&gt;"",F86,D86))+IF(G86="",I86,IF(I86&lt;&gt;"",I86,G86))+IF(H86="",J86,IF(J86&lt;&gt;"",J86,H86))</f>
        <v>62.5</v>
      </c>
      <c r="L86" s="22" t="str">
        <f aca="false">IF(K86&gt;89,"A",IF(K86&gt;79,"B",IF(K86&gt;69,"C",IF(K86&gt;59,"D",IF(K86&gt;49,"E","F")))))</f>
        <v>D</v>
      </c>
    </row>
    <row r="87" customFormat="false" ht="15" hidden="false" customHeight="true" outlineLevel="0" collapsed="false">
      <c r="A87" s="12" t="s">
        <v>183</v>
      </c>
      <c r="B87" s="13" t="s">
        <v>184</v>
      </c>
      <c r="C87" s="23"/>
      <c r="D87" s="14" t="n">
        <v>32</v>
      </c>
      <c r="E87" s="26"/>
      <c r="F87" s="16"/>
      <c r="G87" s="17"/>
      <c r="H87" s="18" t="n">
        <v>18</v>
      </c>
      <c r="I87" s="27"/>
      <c r="J87" s="20"/>
      <c r="K87" s="21" t="n">
        <f aca="false">IF(C87="",E87,IF(E87&lt;&gt;"",E87,C87))+IF(D87="",F87,IF(F87&lt;&gt;"",F87,D87))+IF(G87="",I87,IF(I87&lt;&gt;"",I87,G87))+IF(H87="",J87,IF(J87&lt;&gt;"",J87,H87))</f>
        <v>50</v>
      </c>
      <c r="L87" s="22" t="str">
        <f aca="false">IF(K87&gt;89,"A",IF(K87&gt;79,"B",IF(K87&gt;69,"C",IF(K87&gt;59,"D",IF(K87&gt;49,"E","F")))))</f>
        <v>E</v>
      </c>
    </row>
    <row r="88" customFormat="false" ht="15" hidden="false" customHeight="true" outlineLevel="0" collapsed="false">
      <c r="A88" s="12" t="s">
        <v>185</v>
      </c>
      <c r="B88" s="13" t="s">
        <v>186</v>
      </c>
      <c r="C88" s="14" t="n">
        <v>1</v>
      </c>
      <c r="D88" s="14" t="n">
        <v>0</v>
      </c>
      <c r="E88" s="26"/>
      <c r="F88" s="16"/>
      <c r="G88" s="17"/>
      <c r="H88" s="18" t="n">
        <v>22</v>
      </c>
      <c r="I88" s="27" t="n">
        <v>6</v>
      </c>
      <c r="J88" s="20"/>
      <c r="K88" s="21" t="n">
        <f aca="false">IF(C88="",E88,IF(E88&lt;&gt;"",E88,C88))+IF(D88="",F88,IF(F88&lt;&gt;"",F88,D88))+IF(G88="",I88,IF(I88&lt;&gt;"",I88,G88))+IF(H88="",J88,IF(J88&lt;&gt;"",J88,H88))</f>
        <v>29</v>
      </c>
      <c r="L88" s="22" t="str">
        <f aca="false">IF(K88&gt;89,"A",IF(K88&gt;79,"B",IF(K88&gt;69,"C",IF(K88&gt;59,"D",IF(K88&gt;49,"E","F")))))</f>
        <v>F</v>
      </c>
    </row>
    <row r="89" customFormat="false" ht="15" hidden="false" customHeight="true" outlineLevel="0" collapsed="false">
      <c r="A89" s="12" t="s">
        <v>187</v>
      </c>
      <c r="B89" s="13" t="s">
        <v>188</v>
      </c>
      <c r="C89" s="14" t="n">
        <v>3</v>
      </c>
      <c r="D89" s="14" t="n">
        <v>20</v>
      </c>
      <c r="E89" s="26"/>
      <c r="F89" s="16"/>
      <c r="G89" s="17"/>
      <c r="H89" s="18" t="n">
        <v>27</v>
      </c>
      <c r="I89" s="27"/>
      <c r="J89" s="20"/>
      <c r="K89" s="21" t="n">
        <f aca="false">IF(C89="",E89,IF(E89&lt;&gt;"",E89,C89))+IF(D89="",F89,IF(F89&lt;&gt;"",F89,D89))+IF(G89="",I89,IF(I89&lt;&gt;"",I89,G89))+IF(H89="",J89,IF(J89&lt;&gt;"",J89,H89))</f>
        <v>50</v>
      </c>
      <c r="L89" s="22" t="str">
        <f aca="false">IF(K89&gt;89,"A",IF(K89&gt;79,"B",IF(K89&gt;69,"C",IF(K89&gt;59,"D",IF(K89&gt;49,"E","F")))))</f>
        <v>E</v>
      </c>
    </row>
    <row r="90" customFormat="false" ht="15" hidden="false" customHeight="true" outlineLevel="0" collapsed="false">
      <c r="A90" s="12" t="s">
        <v>189</v>
      </c>
      <c r="B90" s="13" t="s">
        <v>190</v>
      </c>
      <c r="C90" s="14" t="n">
        <v>0</v>
      </c>
      <c r="D90" s="14" t="n">
        <v>0</v>
      </c>
      <c r="E90" s="15"/>
      <c r="F90" s="16"/>
      <c r="G90" s="17"/>
      <c r="H90" s="17"/>
      <c r="I90" s="27"/>
      <c r="J90" s="24"/>
      <c r="K90" s="21" t="n">
        <f aca="false">IF(C90="",E90,IF(E90&lt;&gt;"",E90,C90))+IF(D90="",F90,IF(F90&lt;&gt;"",F90,D90))+IF(G90="",I90,IF(I90&lt;&gt;"",I90,G90))+IF(H90="",J90,IF(J90&lt;&gt;"",J90,H90))</f>
        <v>0</v>
      </c>
      <c r="L90" s="22" t="str">
        <f aca="false">IF(K90&gt;89,"A",IF(K90&gt;79,"B",IF(K90&gt;69,"C",IF(K90&gt;59,"D",IF(K90&gt;49,"E","F")))))</f>
        <v>F</v>
      </c>
    </row>
    <row r="91" customFormat="false" ht="15" hidden="false" customHeight="true" outlineLevel="0" collapsed="false">
      <c r="A91" s="12" t="s">
        <v>191</v>
      </c>
      <c r="B91" s="13" t="s">
        <v>192</v>
      </c>
      <c r="C91" s="23"/>
      <c r="D91" s="23"/>
      <c r="E91" s="26"/>
      <c r="F91" s="16"/>
      <c r="G91" s="17"/>
      <c r="H91" s="17"/>
      <c r="I91" s="19"/>
      <c r="J91" s="24"/>
      <c r="K91" s="21" t="n">
        <f aca="false">IF(C91="",E91,IF(E91&lt;&gt;"",E91,C91))+IF(D91="",F91,IF(F91&lt;&gt;"",F91,D91))+IF(G91="",I91,IF(I91&lt;&gt;"",I91,G91))+IF(H91="",J91,IF(J91&lt;&gt;"",J91,H91))</f>
        <v>0</v>
      </c>
      <c r="L91" s="22" t="str">
        <f aca="false">IF(K91&gt;89,"A",IF(K91&gt;79,"B",IF(K91&gt;69,"C",IF(K91&gt;59,"D",IF(K91&gt;49,"E","F")))))</f>
        <v>F</v>
      </c>
    </row>
    <row r="92" customFormat="false" ht="15" hidden="false" customHeight="true" outlineLevel="0" collapsed="false">
      <c r="A92" s="12" t="s">
        <v>193</v>
      </c>
      <c r="B92" s="13" t="s">
        <v>194</v>
      </c>
      <c r="C92" s="14" t="n">
        <v>2</v>
      </c>
      <c r="D92" s="14" t="n">
        <v>3</v>
      </c>
      <c r="E92" s="26" t="n">
        <v>5</v>
      </c>
      <c r="F92" s="16" t="n">
        <v>19</v>
      </c>
      <c r="G92" s="18" t="n">
        <v>2</v>
      </c>
      <c r="H92" s="18" t="n">
        <v>6</v>
      </c>
      <c r="I92" s="19"/>
      <c r="J92" s="20" t="n">
        <v>8</v>
      </c>
      <c r="K92" s="21" t="n">
        <f aca="false">IF(C92="",E92,IF(E92&lt;&gt;"",E92,C92))+IF(D92="",F92,IF(F92&lt;&gt;"",F92,D92))+IF(G92="",I92,IF(I92&lt;&gt;"",I92,G92))+IF(H92="",J92,IF(J92&lt;&gt;"",J92,H92))</f>
        <v>34</v>
      </c>
      <c r="L92" s="22" t="str">
        <f aca="false">IF(K92&gt;89,"A",IF(K92&gt;79,"B",IF(K92&gt;69,"C",IF(K92&gt;59,"D",IF(K92&gt;49,"E","F")))))</f>
        <v>F</v>
      </c>
    </row>
    <row r="93" customFormat="false" ht="15" hidden="false" customHeight="true" outlineLevel="0" collapsed="false">
      <c r="A93" s="12" t="s">
        <v>195</v>
      </c>
      <c r="B93" s="13" t="s">
        <v>196</v>
      </c>
      <c r="C93" s="14" t="n">
        <v>4</v>
      </c>
      <c r="D93" s="14" t="n">
        <v>12</v>
      </c>
      <c r="E93" s="15"/>
      <c r="F93" s="16"/>
      <c r="G93" s="18" t="n">
        <v>7</v>
      </c>
      <c r="H93" s="18" t="n">
        <v>27</v>
      </c>
      <c r="I93" s="19"/>
      <c r="J93" s="20"/>
      <c r="K93" s="21" t="n">
        <f aca="false">IF(C93="",E93,IF(E93&lt;&gt;"",E93,C93))+IF(D93="",F93,IF(F93&lt;&gt;"",F93,D93))+IF(G93="",I93,IF(I93&lt;&gt;"",I93,G93))+IF(H93="",J93,IF(J93&lt;&gt;"",J93,H93))</f>
        <v>50</v>
      </c>
      <c r="L93" s="22" t="str">
        <f aca="false">IF(K93&gt;89,"A",IF(K93&gt;79,"B",IF(K93&gt;69,"C",IF(K93&gt;59,"D",IF(K93&gt;49,"E","F")))))</f>
        <v>E</v>
      </c>
    </row>
    <row r="94" customFormat="false" ht="15" hidden="false" customHeight="true" outlineLevel="0" collapsed="false">
      <c r="A94" s="12" t="s">
        <v>197</v>
      </c>
      <c r="B94" s="13" t="s">
        <v>198</v>
      </c>
      <c r="C94" s="23"/>
      <c r="D94" s="14" t="n">
        <v>0</v>
      </c>
      <c r="E94" s="26"/>
      <c r="F94" s="16"/>
      <c r="G94" s="17"/>
      <c r="H94" s="17"/>
      <c r="I94" s="19"/>
      <c r="J94" s="24"/>
      <c r="K94" s="21" t="n">
        <f aca="false">IF(C94="",E94,IF(E94&lt;&gt;"",E94,C94))+IF(D94="",F94,IF(F94&lt;&gt;"",F94,D94))+IF(G94="",I94,IF(I94&lt;&gt;"",I94,G94))+IF(H94="",J94,IF(J94&lt;&gt;"",J94,H94))</f>
        <v>0</v>
      </c>
      <c r="L94" s="22" t="str">
        <f aca="false">IF(K94&gt;89,"A",IF(K94&gt;79,"B",IF(K94&gt;69,"C",IF(K94&gt;59,"D",IF(K94&gt;49,"E","F")))))</f>
        <v>F</v>
      </c>
    </row>
    <row r="95" customFormat="false" ht="15" hidden="false" customHeight="true" outlineLevel="0" collapsed="false">
      <c r="A95" s="12" t="s">
        <v>199</v>
      </c>
      <c r="B95" s="13" t="s">
        <v>200</v>
      </c>
      <c r="C95" s="14" t="n">
        <v>0</v>
      </c>
      <c r="D95" s="14" t="n">
        <v>4</v>
      </c>
      <c r="E95" s="26" t="n">
        <v>3</v>
      </c>
      <c r="F95" s="16" t="n">
        <v>14</v>
      </c>
      <c r="G95" s="18" t="n">
        <v>10</v>
      </c>
      <c r="H95" s="18" t="n">
        <v>16</v>
      </c>
      <c r="I95" s="19"/>
      <c r="J95" s="20" t="n">
        <v>17</v>
      </c>
      <c r="K95" s="21" t="n">
        <f aca="false">IF(C95="",E95,IF(E95&lt;&gt;"",E95,C95))+IF(D95="",F95,IF(F95&lt;&gt;"",F95,D95))+IF(G95="",I95,IF(I95&lt;&gt;"",I95,G95))+IF(H95="",J95,IF(J95&lt;&gt;"",J95,H95))</f>
        <v>44</v>
      </c>
      <c r="L95" s="22" t="str">
        <f aca="false">IF(K95&gt;89,"A",IF(K95&gt;79,"B",IF(K95&gt;69,"C",IF(K95&gt;59,"D",IF(K95&gt;49,"E","F")))))</f>
        <v>F</v>
      </c>
    </row>
    <row r="96" customFormat="false" ht="15" hidden="false" customHeight="true" outlineLevel="0" collapsed="false">
      <c r="A96" s="12" t="s">
        <v>201</v>
      </c>
      <c r="B96" s="13" t="s">
        <v>202</v>
      </c>
      <c r="C96" s="14" t="n">
        <v>0</v>
      </c>
      <c r="D96" s="14" t="n">
        <v>0</v>
      </c>
      <c r="E96" s="26"/>
      <c r="F96" s="16"/>
      <c r="G96" s="17"/>
      <c r="H96" s="17"/>
      <c r="I96" s="19"/>
      <c r="J96" s="24"/>
      <c r="K96" s="21" t="n">
        <f aca="false">IF(C96="",E96,IF(E96&lt;&gt;"",E96,C96))+IF(D96="",F96,IF(F96&lt;&gt;"",F96,D96))+IF(G96="",I96,IF(I96&lt;&gt;"",I96,G96))+IF(H96="",J96,IF(J96&lt;&gt;"",J96,H96))</f>
        <v>0</v>
      </c>
      <c r="L96" s="22" t="str">
        <f aca="false">IF(K96&gt;89,"A",IF(K96&gt;79,"B",IF(K96&gt;69,"C",IF(K96&gt;59,"D",IF(K96&gt;49,"E","F")))))</f>
        <v>F</v>
      </c>
    </row>
    <row r="97" customFormat="false" ht="15" hidden="false" customHeight="true" outlineLevel="0" collapsed="false">
      <c r="A97" s="12" t="s">
        <v>203</v>
      </c>
      <c r="B97" s="13" t="s">
        <v>204</v>
      </c>
      <c r="C97" s="14" t="n">
        <v>1</v>
      </c>
      <c r="D97" s="14" t="n">
        <v>2</v>
      </c>
      <c r="E97" s="15"/>
      <c r="F97" s="16"/>
      <c r="G97" s="17"/>
      <c r="H97" s="17"/>
      <c r="I97" s="19"/>
      <c r="J97" s="24"/>
      <c r="K97" s="21" t="n">
        <f aca="false">IF(C97="",E97,IF(E97&lt;&gt;"",E97,C97))+IF(D97="",F97,IF(F97&lt;&gt;"",F97,D97))+IF(G97="",I97,IF(I97&lt;&gt;"",I97,G97))+IF(H97="",J97,IF(J97&lt;&gt;"",J97,H97))</f>
        <v>3</v>
      </c>
      <c r="L97" s="22" t="str">
        <f aca="false">IF(K97&gt;89,"A",IF(K97&gt;79,"B",IF(K97&gt;69,"C",IF(K97&gt;59,"D",IF(K97&gt;49,"E","F")))))</f>
        <v>F</v>
      </c>
    </row>
    <row r="98" customFormat="false" ht="15" hidden="false" customHeight="true" outlineLevel="0" collapsed="false">
      <c r="A98" s="12" t="s">
        <v>205</v>
      </c>
      <c r="B98" s="13" t="s">
        <v>206</v>
      </c>
      <c r="C98" s="14" t="n">
        <v>2</v>
      </c>
      <c r="D98" s="14" t="n">
        <v>0</v>
      </c>
      <c r="E98" s="15"/>
      <c r="F98" s="16"/>
      <c r="G98" s="17"/>
      <c r="H98" s="18" t="n">
        <v>15</v>
      </c>
      <c r="I98" s="27" t="n">
        <v>2</v>
      </c>
      <c r="J98" s="20"/>
      <c r="K98" s="21" t="n">
        <f aca="false">IF(C98="",E98,IF(E98&lt;&gt;"",E98,C98))+IF(D98="",F98,IF(F98&lt;&gt;"",F98,D98))+IF(G98="",I98,IF(I98&lt;&gt;"",I98,G98))+IF(H98="",J98,IF(J98&lt;&gt;"",J98,H98))</f>
        <v>19</v>
      </c>
      <c r="L98" s="22" t="str">
        <f aca="false">IF(K98&gt;89,"A",IF(K98&gt;79,"B",IF(K98&gt;69,"C",IF(K98&gt;59,"D",IF(K98&gt;49,"E","F")))))</f>
        <v>F</v>
      </c>
    </row>
    <row r="99" customFormat="false" ht="15" hidden="false" customHeight="true" outlineLevel="0" collapsed="false">
      <c r="A99" s="12" t="s">
        <v>207</v>
      </c>
      <c r="B99" s="13" t="s">
        <v>208</v>
      </c>
      <c r="C99" s="14" t="n">
        <v>2</v>
      </c>
      <c r="D99" s="14" t="n">
        <v>12</v>
      </c>
      <c r="E99" s="26" t="n">
        <v>1</v>
      </c>
      <c r="F99" s="16"/>
      <c r="G99" s="18" t="n">
        <v>8</v>
      </c>
      <c r="H99" s="18" t="n">
        <v>15</v>
      </c>
      <c r="I99" s="19"/>
      <c r="J99" s="20" t="n">
        <v>19</v>
      </c>
      <c r="K99" s="21" t="n">
        <f aca="false">IF(C99="",E99,IF(E99&lt;&gt;"",E99,C99))+IF(D99="",F99,IF(F99&lt;&gt;"",F99,D99))+IF(G99="",I99,IF(I99&lt;&gt;"",I99,G99))+IF(H99="",J99,IF(J99&lt;&gt;"",J99,H99))</f>
        <v>40</v>
      </c>
      <c r="L99" s="22" t="str">
        <f aca="false">IF(K99&gt;89,"A",IF(K99&gt;79,"B",IF(K99&gt;69,"C",IF(K99&gt;59,"D",IF(K99&gt;49,"E","F")))))</f>
        <v>F</v>
      </c>
    </row>
    <row r="100" customFormat="false" ht="15" hidden="false" customHeight="true" outlineLevel="0" collapsed="false">
      <c r="A100" s="12" t="s">
        <v>209</v>
      </c>
      <c r="B100" s="13" t="s">
        <v>210</v>
      </c>
      <c r="C100" s="14" t="n">
        <v>0</v>
      </c>
      <c r="D100" s="14" t="n">
        <v>2</v>
      </c>
      <c r="E100" s="26" t="n">
        <v>0</v>
      </c>
      <c r="F100" s="16" t="n">
        <v>7</v>
      </c>
      <c r="G100" s="18" t="n">
        <v>0</v>
      </c>
      <c r="H100" s="18" t="n">
        <v>15</v>
      </c>
      <c r="I100" s="19"/>
      <c r="J100" s="20"/>
      <c r="K100" s="21" t="n">
        <f aca="false">IF(C100="",E100,IF(E100&lt;&gt;"",E100,C100))+IF(D100="",F100,IF(F100&lt;&gt;"",F100,D100))+IF(G100="",I100,IF(I100&lt;&gt;"",I100,G100))+IF(H100="",J100,IF(J100&lt;&gt;"",J100,H100))</f>
        <v>22</v>
      </c>
      <c r="L100" s="22" t="str">
        <f aca="false">IF(K100&gt;89,"A",IF(K100&gt;79,"B",IF(K100&gt;69,"C",IF(K100&gt;59,"D",IF(K100&gt;49,"E","F")))))</f>
        <v>F</v>
      </c>
    </row>
    <row r="101" customFormat="false" ht="15" hidden="false" customHeight="true" outlineLevel="0" collapsed="false">
      <c r="A101" s="12" t="s">
        <v>211</v>
      </c>
      <c r="B101" s="13" t="s">
        <v>212</v>
      </c>
      <c r="C101" s="23"/>
      <c r="D101" s="14" t="n">
        <v>0</v>
      </c>
      <c r="E101" s="26" t="n">
        <v>1</v>
      </c>
      <c r="F101" s="16" t="n">
        <v>0</v>
      </c>
      <c r="G101" s="18" t="n">
        <v>1</v>
      </c>
      <c r="H101" s="18" t="n">
        <v>17</v>
      </c>
      <c r="I101" s="19"/>
      <c r="J101" s="20"/>
      <c r="K101" s="21" t="n">
        <f aca="false">IF(C101="",E101,IF(E101&lt;&gt;"",E101,C101))+IF(D101="",F101,IF(F101&lt;&gt;"",F101,D101))+IF(G101="",I101,IF(I101&lt;&gt;"",I101,G101))+IF(H101="",J101,IF(J101&lt;&gt;"",J101,H101))</f>
        <v>19</v>
      </c>
      <c r="L101" s="22" t="str">
        <f aca="false">IF(K101&gt;89,"A",IF(K101&gt;79,"B",IF(K101&gt;69,"C",IF(K101&gt;59,"D",IF(K101&gt;49,"E","F")))))</f>
        <v>F</v>
      </c>
    </row>
    <row r="102" customFormat="false" ht="15" hidden="false" customHeight="true" outlineLevel="0" collapsed="false">
      <c r="A102" s="12" t="s">
        <v>213</v>
      </c>
      <c r="B102" s="13" t="s">
        <v>214</v>
      </c>
      <c r="C102" s="23"/>
      <c r="D102" s="14" t="n">
        <v>24</v>
      </c>
      <c r="E102" s="26"/>
      <c r="F102" s="16"/>
      <c r="G102" s="18" t="n">
        <v>16</v>
      </c>
      <c r="H102" s="18" t="n">
        <v>20</v>
      </c>
      <c r="I102" s="19"/>
      <c r="J102" s="20"/>
      <c r="K102" s="21" t="n">
        <f aca="false">IF(C102="",E102,IF(E102&lt;&gt;"",E102,C102))+IF(D102="",F102,IF(F102&lt;&gt;"",F102,D102))+IF(G102="",I102,IF(I102&lt;&gt;"",I102,G102))+IF(H102="",J102,IF(J102&lt;&gt;"",J102,H102))</f>
        <v>60</v>
      </c>
      <c r="L102" s="22" t="str">
        <f aca="false">IF(K102&gt;89,"A",IF(K102&gt;79,"B",IF(K102&gt;69,"C",IF(K102&gt;59,"D",IF(K102&gt;49,"E","F")))))</f>
        <v>D</v>
      </c>
    </row>
    <row r="103" customFormat="false" ht="15" hidden="false" customHeight="true" outlineLevel="0" collapsed="false">
      <c r="A103" s="12" t="s">
        <v>215</v>
      </c>
      <c r="B103" s="13" t="s">
        <v>216</v>
      </c>
      <c r="C103" s="14" t="n">
        <v>0</v>
      </c>
      <c r="D103" s="14" t="n">
        <v>6</v>
      </c>
      <c r="E103" s="26" t="n">
        <v>5</v>
      </c>
      <c r="F103" s="16" t="n">
        <v>9</v>
      </c>
      <c r="G103" s="17"/>
      <c r="H103" s="18" t="n">
        <v>13</v>
      </c>
      <c r="I103" s="27"/>
      <c r="J103" s="20"/>
      <c r="K103" s="21" t="n">
        <f aca="false">IF(C103="",E103,IF(E103&lt;&gt;"",E103,C103))+IF(D103="",F103,IF(F103&lt;&gt;"",F103,D103))+IF(G103="",I103,IF(I103&lt;&gt;"",I103,G103))+IF(H103="",J103,IF(J103&lt;&gt;"",J103,H103))</f>
        <v>27</v>
      </c>
      <c r="L103" s="22" t="str">
        <f aca="false">IF(K103&gt;89,"A",IF(K103&gt;79,"B",IF(K103&gt;69,"C",IF(K103&gt;59,"D",IF(K103&gt;49,"E","F")))))</f>
        <v>F</v>
      </c>
    </row>
    <row r="104" customFormat="false" ht="15" hidden="false" customHeight="true" outlineLevel="0" collapsed="false">
      <c r="A104" s="12" t="s">
        <v>217</v>
      </c>
      <c r="B104" s="13" t="s">
        <v>218</v>
      </c>
      <c r="C104" s="14" t="n">
        <v>0</v>
      </c>
      <c r="D104" s="14" t="n">
        <v>0</v>
      </c>
      <c r="E104" s="26" t="n">
        <v>1</v>
      </c>
      <c r="F104" s="16" t="n">
        <v>21</v>
      </c>
      <c r="G104" s="17"/>
      <c r="H104" s="18" t="n">
        <v>20</v>
      </c>
      <c r="I104" s="27" t="n">
        <v>4</v>
      </c>
      <c r="J104" s="20"/>
      <c r="K104" s="21" t="n">
        <f aca="false">IF(C104="",E104,IF(E104&lt;&gt;"",E104,C104))+IF(D104="",F104,IF(F104&lt;&gt;"",F104,D104))+IF(G104="",I104,IF(I104&lt;&gt;"",I104,G104))+IF(H104="",J104,IF(J104&lt;&gt;"",J104,H104))</f>
        <v>46</v>
      </c>
      <c r="L104" s="22" t="str">
        <f aca="false">IF(K104&gt;89,"A",IF(K104&gt;79,"B",IF(K104&gt;69,"C",IF(K104&gt;59,"D",IF(K104&gt;49,"E","F")))))</f>
        <v>F</v>
      </c>
    </row>
    <row r="105" customFormat="false" ht="15" hidden="false" customHeight="true" outlineLevel="0" collapsed="false">
      <c r="A105" s="12" t="s">
        <v>219</v>
      </c>
      <c r="B105" s="13" t="s">
        <v>220</v>
      </c>
      <c r="C105" s="14" t="n">
        <v>0</v>
      </c>
      <c r="D105" s="14" t="n">
        <v>0</v>
      </c>
      <c r="E105" s="15"/>
      <c r="F105" s="16"/>
      <c r="G105" s="17"/>
      <c r="H105" s="17"/>
      <c r="I105" s="27"/>
      <c r="J105" s="24"/>
      <c r="K105" s="21" t="n">
        <f aca="false">IF(C105="",E105,IF(E105&lt;&gt;"",E105,C105))+IF(D105="",F105,IF(F105&lt;&gt;"",F105,D105))+IF(G105="",I105,IF(I105&lt;&gt;"",I105,G105))+IF(H105="",J105,IF(J105&lt;&gt;"",J105,H105))</f>
        <v>0</v>
      </c>
      <c r="L105" s="22" t="str">
        <f aca="false">IF(K105&gt;89,"A",IF(K105&gt;79,"B",IF(K105&gt;69,"C",IF(K105&gt;59,"D",IF(K105&gt;49,"E","F")))))</f>
        <v>F</v>
      </c>
    </row>
    <row r="106" customFormat="false" ht="15" hidden="false" customHeight="true" outlineLevel="0" collapsed="false">
      <c r="A106" s="12" t="s">
        <v>221</v>
      </c>
      <c r="B106" s="13" t="s">
        <v>222</v>
      </c>
      <c r="C106" s="14" t="n">
        <v>0</v>
      </c>
      <c r="D106" s="14" t="n">
        <v>16</v>
      </c>
      <c r="E106" s="26" t="n">
        <v>4</v>
      </c>
      <c r="F106" s="16"/>
      <c r="G106" s="17"/>
      <c r="H106" s="18" t="n">
        <v>14</v>
      </c>
      <c r="I106" s="27"/>
      <c r="J106" s="20" t="n">
        <v>18</v>
      </c>
      <c r="K106" s="21" t="n">
        <f aca="false">IF(C106="",E106,IF(E106&lt;&gt;"",E106,C106))+IF(D106="",F106,IF(F106&lt;&gt;"",F106,D106))+IF(G106="",I106,IF(I106&lt;&gt;"",I106,G106))+IF(H106="",J106,IF(J106&lt;&gt;"",J106,H106))</f>
        <v>38</v>
      </c>
      <c r="L106" s="22" t="str">
        <f aca="false">IF(K106&gt;89,"A",IF(K106&gt;79,"B",IF(K106&gt;69,"C",IF(K106&gt;59,"D",IF(K106&gt;49,"E","F")))))</f>
        <v>F</v>
      </c>
    </row>
    <row r="107" customFormat="false" ht="15" hidden="false" customHeight="true" outlineLevel="0" collapsed="false">
      <c r="A107" s="12" t="s">
        <v>223</v>
      </c>
      <c r="B107" s="13" t="s">
        <v>224</v>
      </c>
      <c r="C107" s="14" t="n">
        <v>0</v>
      </c>
      <c r="D107" s="14" t="n">
        <v>0</v>
      </c>
      <c r="E107" s="26"/>
      <c r="F107" s="16"/>
      <c r="G107" s="17"/>
      <c r="H107" s="17"/>
      <c r="I107" s="27"/>
      <c r="J107" s="24"/>
      <c r="K107" s="21" t="n">
        <f aca="false">IF(C107="",E107,IF(E107&lt;&gt;"",E107,C107))+IF(D107="",F107,IF(F107&lt;&gt;"",F107,D107))+IF(G107="",I107,IF(I107&lt;&gt;"",I107,G107))+IF(H107="",J107,IF(J107&lt;&gt;"",J107,H107))</f>
        <v>0</v>
      </c>
      <c r="L107" s="22" t="str">
        <f aca="false">IF(K107&gt;89,"A",IF(K107&gt;79,"B",IF(K107&gt;69,"C",IF(K107&gt;59,"D",IF(K107&gt;49,"E","F")))))</f>
        <v>F</v>
      </c>
    </row>
    <row r="108" customFormat="false" ht="15" hidden="false" customHeight="true" outlineLevel="0" collapsed="false">
      <c r="A108" s="12" t="s">
        <v>225</v>
      </c>
      <c r="B108" s="13" t="s">
        <v>226</v>
      </c>
      <c r="C108" s="14" t="n">
        <v>4</v>
      </c>
      <c r="D108" s="14" t="n">
        <v>3</v>
      </c>
      <c r="E108" s="15"/>
      <c r="F108" s="16" t="n">
        <v>12</v>
      </c>
      <c r="G108" s="18" t="n">
        <v>12</v>
      </c>
      <c r="H108" s="18" t="n">
        <v>24</v>
      </c>
      <c r="I108" s="19"/>
      <c r="J108" s="20"/>
      <c r="K108" s="21" t="n">
        <f aca="false">IF(C108="",E108,IF(E108&lt;&gt;"",E108,C108))+IF(D108="",F108,IF(F108&lt;&gt;"",F108,D108))+IF(G108="",I108,IF(I108&lt;&gt;"",I108,G108))+IF(H108="",J108,IF(J108&lt;&gt;"",J108,H108))</f>
        <v>52</v>
      </c>
      <c r="L108" s="22" t="str">
        <f aca="false">IF(K108&gt;89,"A",IF(K108&gt;79,"B",IF(K108&gt;69,"C",IF(K108&gt;59,"D",IF(K108&gt;49,"E","F")))))</f>
        <v>E</v>
      </c>
    </row>
    <row r="109" customFormat="false" ht="15" hidden="false" customHeight="true" outlineLevel="0" collapsed="false">
      <c r="A109" s="12" t="s">
        <v>227</v>
      </c>
      <c r="B109" s="13" t="s">
        <v>228</v>
      </c>
      <c r="C109" s="23"/>
      <c r="D109" s="23"/>
      <c r="E109" s="26"/>
      <c r="F109" s="16"/>
      <c r="G109" s="17"/>
      <c r="H109" s="17"/>
      <c r="I109" s="27"/>
      <c r="J109" s="24"/>
      <c r="K109" s="21" t="n">
        <f aca="false">IF(C109="",E109,IF(E109&lt;&gt;"",E109,C109))+IF(D109="",F109,IF(F109&lt;&gt;"",F109,D109))+IF(G109="",I109,IF(I109&lt;&gt;"",I109,G109))+IF(H109="",J109,IF(J109&lt;&gt;"",J109,H109))</f>
        <v>0</v>
      </c>
      <c r="L109" s="22" t="str">
        <f aca="false">IF(K109&gt;89,"A",IF(K109&gt;79,"B",IF(K109&gt;69,"C",IF(K109&gt;59,"D",IF(K109&gt;49,"E","F")))))</f>
        <v>F</v>
      </c>
    </row>
    <row r="110" customFormat="false" ht="15" hidden="false" customHeight="true" outlineLevel="0" collapsed="false">
      <c r="A110" s="12" t="s">
        <v>229</v>
      </c>
      <c r="B110" s="13" t="s">
        <v>230</v>
      </c>
      <c r="C110" s="14" t="n">
        <v>0</v>
      </c>
      <c r="D110" s="14" t="n">
        <v>12</v>
      </c>
      <c r="E110" s="26" t="n">
        <v>4</v>
      </c>
      <c r="F110" s="16"/>
      <c r="G110" s="18" t="n">
        <v>1</v>
      </c>
      <c r="H110" s="18" t="n">
        <v>16</v>
      </c>
      <c r="I110" s="27" t="n">
        <v>2</v>
      </c>
      <c r="J110" s="20" t="n">
        <v>13</v>
      </c>
      <c r="K110" s="21" t="n">
        <f aca="false">IF(C110="",E110,IF(E110&lt;&gt;"",E110,C110))+IF(D110="",F110,IF(F110&lt;&gt;"",F110,D110))+IF(G110="",I110,IF(I110&lt;&gt;"",I110,G110))+IF(H110="",J110,IF(J110&lt;&gt;"",J110,H110))</f>
        <v>31</v>
      </c>
      <c r="L110" s="22" t="str">
        <f aca="false">IF(K110&gt;89,"A",IF(K110&gt;79,"B",IF(K110&gt;69,"C",IF(K110&gt;59,"D",IF(K110&gt;49,"E","F")))))</f>
        <v>F</v>
      </c>
    </row>
    <row r="111" customFormat="false" ht="15" hidden="false" customHeight="true" outlineLevel="0" collapsed="false">
      <c r="A111" s="12" t="s">
        <v>231</v>
      </c>
      <c r="B111" s="13" t="s">
        <v>232</v>
      </c>
      <c r="C111" s="23"/>
      <c r="D111" s="14" t="n">
        <v>12</v>
      </c>
      <c r="E111" s="26" t="n">
        <v>2</v>
      </c>
      <c r="F111" s="16"/>
      <c r="G111" s="17"/>
      <c r="H111" s="18" t="n">
        <v>24</v>
      </c>
      <c r="I111" s="27"/>
      <c r="J111" s="20"/>
      <c r="K111" s="21" t="n">
        <f aca="false">IF(C111="",E111,IF(E111&lt;&gt;"",E111,C111))+IF(D111="",F111,IF(F111&lt;&gt;"",F111,D111))+IF(G111="",I111,IF(I111&lt;&gt;"",I111,G111))+IF(H111="",J111,IF(J111&lt;&gt;"",J111,H111))</f>
        <v>38</v>
      </c>
      <c r="L111" s="22" t="str">
        <f aca="false">IF(K111&gt;89,"A",IF(K111&gt;79,"B",IF(K111&gt;69,"C",IF(K111&gt;59,"D",IF(K111&gt;49,"E","F")))))</f>
        <v>F</v>
      </c>
    </row>
    <row r="112" customFormat="false" ht="15" hidden="false" customHeight="true" outlineLevel="0" collapsed="false">
      <c r="A112" s="12" t="s">
        <v>233</v>
      </c>
      <c r="B112" s="13" t="s">
        <v>234</v>
      </c>
      <c r="C112" s="23"/>
      <c r="D112" s="23"/>
      <c r="E112" s="26"/>
      <c r="F112" s="16"/>
      <c r="G112" s="17"/>
      <c r="H112" s="18" t="n">
        <v>0</v>
      </c>
      <c r="I112" s="27"/>
      <c r="J112" s="20"/>
      <c r="K112" s="21" t="n">
        <f aca="false">IF(C112="",E112,IF(E112&lt;&gt;"",E112,C112))+IF(D112="",F112,IF(F112&lt;&gt;"",F112,D112))+IF(G112="",I112,IF(I112&lt;&gt;"",I112,G112))+IF(H112="",J112,IF(J112&lt;&gt;"",J112,H112))</f>
        <v>0</v>
      </c>
      <c r="L112" s="22" t="str">
        <f aca="false">IF(K112&gt;89,"A",IF(K112&gt;79,"B",IF(K112&gt;69,"C",IF(K112&gt;59,"D",IF(K112&gt;49,"E","F")))))</f>
        <v>F</v>
      </c>
    </row>
    <row r="113" customFormat="false" ht="15" hidden="false" customHeight="true" outlineLevel="0" collapsed="false">
      <c r="A113" s="12" t="s">
        <v>235</v>
      </c>
      <c r="B113" s="13" t="s">
        <v>236</v>
      </c>
      <c r="C113" s="14" t="n">
        <v>0</v>
      </c>
      <c r="D113" s="14" t="n">
        <v>12</v>
      </c>
      <c r="E113" s="15"/>
      <c r="F113" s="16"/>
      <c r="G113" s="18" t="n">
        <v>15</v>
      </c>
      <c r="H113" s="18" t="n">
        <v>23</v>
      </c>
      <c r="I113" s="19"/>
      <c r="J113" s="20"/>
      <c r="K113" s="21" t="n">
        <f aca="false">IF(C113="",E113,IF(E113&lt;&gt;"",E113,C113))+IF(D113="",F113,IF(F113&lt;&gt;"",F113,D113))+IF(G113="",I113,IF(I113&lt;&gt;"",I113,G113))+IF(H113="",J113,IF(J113&lt;&gt;"",J113,H113))</f>
        <v>50</v>
      </c>
      <c r="L113" s="22" t="str">
        <f aca="false">IF(K113&gt;89,"A",IF(K113&gt;79,"B",IF(K113&gt;69,"C",IF(K113&gt;59,"D",IF(K113&gt;49,"E","F")))))</f>
        <v>E</v>
      </c>
    </row>
    <row r="114" customFormat="false" ht="15" hidden="false" customHeight="true" outlineLevel="0" collapsed="false">
      <c r="A114" s="12" t="s">
        <v>237</v>
      </c>
      <c r="B114" s="13" t="s">
        <v>238</v>
      </c>
      <c r="C114" s="23"/>
      <c r="D114" s="14" t="n">
        <v>6</v>
      </c>
      <c r="E114" s="15"/>
      <c r="F114" s="16"/>
      <c r="G114" s="17"/>
      <c r="H114" s="17"/>
      <c r="I114" s="27"/>
      <c r="J114" s="24"/>
      <c r="K114" s="21" t="n">
        <f aca="false">IF(C114="",E114,IF(E114&lt;&gt;"",E114,C114))+IF(D114="",F114,IF(F114&lt;&gt;"",F114,D114))+IF(G114="",I114,IF(I114&lt;&gt;"",I114,G114))+IF(H114="",J114,IF(J114&lt;&gt;"",J114,H114))</f>
        <v>6</v>
      </c>
      <c r="L114" s="22" t="str">
        <f aca="false">IF(K114&gt;89,"A",IF(K114&gt;79,"B",IF(K114&gt;69,"C",IF(K114&gt;59,"D",IF(K114&gt;49,"E","F")))))</f>
        <v>F</v>
      </c>
    </row>
    <row r="115" customFormat="false" ht="15" hidden="false" customHeight="true" outlineLevel="0" collapsed="false">
      <c r="A115" s="12" t="s">
        <v>239</v>
      </c>
      <c r="B115" s="13" t="s">
        <v>240</v>
      </c>
      <c r="C115" s="23"/>
      <c r="D115" s="23"/>
      <c r="E115" s="15"/>
      <c r="F115" s="16"/>
      <c r="G115" s="17"/>
      <c r="H115" s="17"/>
      <c r="I115" s="27"/>
      <c r="J115" s="24"/>
      <c r="K115" s="21" t="n">
        <f aca="false">IF(C115="",E115,IF(E115&lt;&gt;"",E115,C115))+IF(D115="",F115,IF(F115&lt;&gt;"",F115,D115))+IF(G115="",I115,IF(I115&lt;&gt;"",I115,G115))+IF(H115="",J115,IF(J115&lt;&gt;"",J115,H115))</f>
        <v>0</v>
      </c>
      <c r="L115" s="22" t="str">
        <f aca="false">IF(K115&gt;89,"A",IF(K115&gt;79,"B",IF(K115&gt;69,"C",IF(K115&gt;59,"D",IF(K115&gt;49,"E","F")))))</f>
        <v>F</v>
      </c>
    </row>
    <row r="116" customFormat="false" ht="15" hidden="false" customHeight="true" outlineLevel="0" collapsed="false">
      <c r="A116" s="12" t="s">
        <v>241</v>
      </c>
      <c r="B116" s="13" t="s">
        <v>242</v>
      </c>
      <c r="C116" s="14" t="n">
        <v>0</v>
      </c>
      <c r="D116" s="14" t="n">
        <v>24</v>
      </c>
      <c r="E116" s="15"/>
      <c r="F116" s="16"/>
      <c r="G116" s="18" t="n">
        <v>10</v>
      </c>
      <c r="H116" s="18" t="n">
        <v>16</v>
      </c>
      <c r="I116" s="19"/>
      <c r="J116" s="20"/>
      <c r="K116" s="21" t="n">
        <f aca="false">IF(C116="",E116,IF(E116&lt;&gt;"",E116,C116))+IF(D116="",F116,IF(F116&lt;&gt;"",F116,D116))+IF(G116="",I116,IF(I116&lt;&gt;"",I116,G116))+IF(H116="",J116,IF(J116&lt;&gt;"",J116,H116))</f>
        <v>50</v>
      </c>
      <c r="L116" s="22" t="str">
        <f aca="false">IF(K116&gt;89,"A",IF(K116&gt;79,"B",IF(K116&gt;69,"C",IF(K116&gt;59,"D",IF(K116&gt;49,"E","F")))))</f>
        <v>E</v>
      </c>
    </row>
    <row r="117" customFormat="false" ht="15" hidden="false" customHeight="true" outlineLevel="0" collapsed="false">
      <c r="A117" s="12" t="s">
        <v>243</v>
      </c>
      <c r="B117" s="13" t="s">
        <v>244</v>
      </c>
      <c r="C117" s="23"/>
      <c r="D117" s="14" t="n">
        <v>20</v>
      </c>
      <c r="E117" s="15"/>
      <c r="F117" s="16"/>
      <c r="G117" s="18" t="n">
        <v>16</v>
      </c>
      <c r="H117" s="18" t="n">
        <v>26</v>
      </c>
      <c r="I117" s="27"/>
      <c r="J117" s="20"/>
      <c r="K117" s="21" t="n">
        <f aca="false">IF(C117="",E117,IF(E117&lt;&gt;"",E117,C117))+IF(D117="",F117,IF(F117&lt;&gt;"",F117,D117))+IF(G117="",I117,IF(I117&lt;&gt;"",I117,G117))+IF(H117="",J117,IF(J117&lt;&gt;"",J117,H117))</f>
        <v>62</v>
      </c>
      <c r="L117" s="22" t="str">
        <f aca="false">IF(K117&gt;89,"A",IF(K117&gt;79,"B",IF(K117&gt;69,"C",IF(K117&gt;59,"D",IF(K117&gt;49,"E","F")))))</f>
        <v>D</v>
      </c>
    </row>
    <row r="118" customFormat="false" ht="15" hidden="false" customHeight="true" outlineLevel="0" collapsed="false">
      <c r="A118" s="12" t="s">
        <v>245</v>
      </c>
      <c r="B118" s="13" t="s">
        <v>246</v>
      </c>
      <c r="C118" s="14" t="n">
        <v>3</v>
      </c>
      <c r="D118" s="14" t="n">
        <v>0</v>
      </c>
      <c r="E118" s="15"/>
      <c r="F118" s="16" t="n">
        <v>21</v>
      </c>
      <c r="G118" s="18" t="n">
        <v>12</v>
      </c>
      <c r="H118" s="18" t="n">
        <v>23</v>
      </c>
      <c r="I118" s="19"/>
      <c r="J118" s="20"/>
      <c r="K118" s="21" t="n">
        <f aca="false">IF(C118="",E118,IF(E118&lt;&gt;"",E118,C118))+IF(D118="",F118,IF(F118&lt;&gt;"",F118,D118))+IF(G118="",I118,IF(I118&lt;&gt;"",I118,G118))+IF(H118="",J118,IF(J118&lt;&gt;"",J118,H118))</f>
        <v>59</v>
      </c>
      <c r="L118" s="22" t="str">
        <f aca="false">IF(K118&gt;89,"A",IF(K118&gt;79,"B",IF(K118&gt;69,"C",IF(K118&gt;59,"D",IF(K118&gt;49,"E","F")))))</f>
        <v>E</v>
      </c>
    </row>
    <row r="119" customFormat="false" ht="15" hidden="false" customHeight="true" outlineLevel="0" collapsed="false">
      <c r="A119" s="12" t="s">
        <v>247</v>
      </c>
      <c r="B119" s="13" t="s">
        <v>248</v>
      </c>
      <c r="C119" s="14" t="n">
        <v>0</v>
      </c>
      <c r="D119" s="14" t="n">
        <v>0</v>
      </c>
      <c r="E119" s="15"/>
      <c r="F119" s="16"/>
      <c r="G119" s="17"/>
      <c r="H119" s="18" t="n">
        <v>6</v>
      </c>
      <c r="I119" s="27"/>
      <c r="J119" s="20"/>
      <c r="K119" s="21" t="n">
        <f aca="false">IF(C119="",E119,IF(E119&lt;&gt;"",E119,C119))+IF(D119="",F119,IF(F119&lt;&gt;"",F119,D119))+IF(G119="",I119,IF(I119&lt;&gt;"",I119,G119))+IF(H119="",J119,IF(J119&lt;&gt;"",J119,H119))</f>
        <v>6</v>
      </c>
      <c r="L119" s="22" t="str">
        <f aca="false">IF(K119&gt;89,"A",IF(K119&gt;79,"B",IF(K119&gt;69,"C",IF(K119&gt;59,"D",IF(K119&gt;49,"E","F")))))</f>
        <v>F</v>
      </c>
    </row>
    <row r="120" customFormat="false" ht="15" hidden="false" customHeight="true" outlineLevel="0" collapsed="false">
      <c r="A120" s="12" t="s">
        <v>249</v>
      </c>
      <c r="B120" s="13" t="s">
        <v>250</v>
      </c>
      <c r="C120" s="23"/>
      <c r="D120" s="23"/>
      <c r="E120" s="15"/>
      <c r="F120" s="16"/>
      <c r="G120" s="17"/>
      <c r="H120" s="17"/>
      <c r="I120" s="27"/>
      <c r="J120" s="24"/>
      <c r="K120" s="21" t="n">
        <f aca="false">IF(C120="",E120,IF(E120&lt;&gt;"",E120,C120))+IF(D120="",F120,IF(F120&lt;&gt;"",F120,D120))+IF(G120="",I120,IF(I120&lt;&gt;"",I120,G120))+IF(H120="",J120,IF(J120&lt;&gt;"",J120,H120))</f>
        <v>0</v>
      </c>
      <c r="L120" s="22" t="str">
        <f aca="false">IF(K120&gt;89,"A",IF(K120&gt;79,"B",IF(K120&gt;69,"C",IF(K120&gt;59,"D",IF(K120&gt;49,"E","F")))))</f>
        <v>F</v>
      </c>
    </row>
    <row r="121" customFormat="false" ht="15" hidden="false" customHeight="true" outlineLevel="0" collapsed="false">
      <c r="A121" s="12" t="s">
        <v>251</v>
      </c>
      <c r="B121" s="13" t="s">
        <v>252</v>
      </c>
      <c r="C121" s="23"/>
      <c r="D121" s="14" t="n">
        <v>0</v>
      </c>
      <c r="E121" s="15"/>
      <c r="F121" s="16"/>
      <c r="G121" s="17"/>
      <c r="H121" s="17"/>
      <c r="I121" s="27"/>
      <c r="J121" s="24"/>
      <c r="K121" s="21" t="n">
        <f aca="false">IF(C121="",E121,IF(E121&lt;&gt;"",E121,C121))+IF(D121="",F121,IF(F121&lt;&gt;"",F121,D121))+IF(G121="",I121,IF(I121&lt;&gt;"",I121,G121))+IF(H121="",J121,IF(J121&lt;&gt;"",J121,H121))</f>
        <v>0</v>
      </c>
      <c r="L121" s="22" t="str">
        <f aca="false">IF(K121&gt;89,"A",IF(K121&gt;79,"B",IF(K121&gt;69,"C",IF(K121&gt;59,"D",IF(K121&gt;49,"E","F")))))</f>
        <v>F</v>
      </c>
    </row>
    <row r="122" customFormat="false" ht="15" hidden="false" customHeight="true" outlineLevel="0" collapsed="false">
      <c r="A122" s="12" t="s">
        <v>253</v>
      </c>
      <c r="B122" s="13" t="s">
        <v>254</v>
      </c>
      <c r="C122" s="14" t="n">
        <v>1</v>
      </c>
      <c r="D122" s="14" t="n">
        <v>5</v>
      </c>
      <c r="E122" s="26" t="n">
        <v>4</v>
      </c>
      <c r="F122" s="16" t="n">
        <v>0</v>
      </c>
      <c r="G122" s="18" t="n">
        <v>5</v>
      </c>
      <c r="H122" s="18" t="n">
        <v>22</v>
      </c>
      <c r="I122" s="19"/>
      <c r="J122" s="20"/>
      <c r="K122" s="21" t="n">
        <f aca="false">IF(C122="",E122,IF(E122&lt;&gt;"",E122,C122))+IF(D122="",F122,IF(F122&lt;&gt;"",F122,D122))+IF(G122="",I122,IF(I122&lt;&gt;"",I122,G122))+IF(H122="",J122,IF(J122&lt;&gt;"",J122,H122))</f>
        <v>31</v>
      </c>
      <c r="L122" s="22" t="str">
        <f aca="false">IF(K122&gt;89,"A",IF(K122&gt;79,"B",IF(K122&gt;69,"C",IF(K122&gt;59,"D",IF(K122&gt;49,"E","F")))))</f>
        <v>F</v>
      </c>
    </row>
    <row r="123" customFormat="false" ht="15" hidden="false" customHeight="true" outlineLevel="0" collapsed="false">
      <c r="A123" s="12" t="s">
        <v>255</v>
      </c>
      <c r="B123" s="13" t="s">
        <v>256</v>
      </c>
      <c r="C123" s="14" t="n">
        <v>3</v>
      </c>
      <c r="D123" s="14" t="n">
        <v>5</v>
      </c>
      <c r="E123" s="15"/>
      <c r="F123" s="16" t="n">
        <v>21</v>
      </c>
      <c r="G123" s="18" t="n">
        <v>4</v>
      </c>
      <c r="H123" s="18" t="n">
        <v>27</v>
      </c>
      <c r="I123" s="19"/>
      <c r="J123" s="20"/>
      <c r="K123" s="21" t="n">
        <f aca="false">IF(C123="",E123,IF(E123&lt;&gt;"",E123,C123))+IF(D123="",F123,IF(F123&lt;&gt;"",F123,D123))+IF(G123="",I123,IF(I123&lt;&gt;"",I123,G123))+IF(H123="",J123,IF(J123&lt;&gt;"",J123,H123))</f>
        <v>55</v>
      </c>
      <c r="L123" s="22" t="str">
        <f aca="false">IF(K123&gt;89,"A",IF(K123&gt;79,"B",IF(K123&gt;69,"C",IF(K123&gt;59,"D",IF(K123&gt;49,"E","F")))))</f>
        <v>E</v>
      </c>
    </row>
    <row r="124" customFormat="false" ht="15" hidden="false" customHeight="true" outlineLevel="0" collapsed="false">
      <c r="A124" s="12" t="s">
        <v>257</v>
      </c>
      <c r="B124" s="13" t="s">
        <v>258</v>
      </c>
      <c r="C124" s="23"/>
      <c r="D124" s="23"/>
      <c r="E124" s="26"/>
      <c r="F124" s="16"/>
      <c r="G124" s="17"/>
      <c r="H124" s="17"/>
      <c r="I124" s="19"/>
      <c r="J124" s="24"/>
      <c r="K124" s="21" t="n">
        <f aca="false">IF(C124="",E124,IF(E124&lt;&gt;"",E124,C124))+IF(D124="",F124,IF(F124&lt;&gt;"",F124,D124))+IF(G124="",I124,IF(I124&lt;&gt;"",I124,G124))+IF(H124="",J124,IF(J124&lt;&gt;"",J124,H124))</f>
        <v>0</v>
      </c>
      <c r="L124" s="22" t="str">
        <f aca="false">IF(K124&gt;89,"A",IF(K124&gt;79,"B",IF(K124&gt;69,"C",IF(K124&gt;59,"D",IF(K124&gt;49,"E","F")))))</f>
        <v>F</v>
      </c>
    </row>
    <row r="125" customFormat="false" ht="15" hidden="false" customHeight="true" outlineLevel="0" collapsed="false">
      <c r="A125" s="12" t="s">
        <v>259</v>
      </c>
      <c r="B125" s="13" t="s">
        <v>260</v>
      </c>
      <c r="C125" s="14" t="n">
        <v>5</v>
      </c>
      <c r="D125" s="14" t="n">
        <v>0</v>
      </c>
      <c r="E125" s="15"/>
      <c r="F125" s="16" t="n">
        <v>2</v>
      </c>
      <c r="G125" s="18" t="n">
        <v>1</v>
      </c>
      <c r="H125" s="18" t="n">
        <v>27</v>
      </c>
      <c r="I125" s="27" t="n">
        <v>3</v>
      </c>
      <c r="J125" s="20"/>
      <c r="K125" s="21" t="n">
        <f aca="false">IF(C125="",E125,IF(E125&lt;&gt;"",E125,C125))+IF(D125="",F125,IF(F125&lt;&gt;"",F125,D125))+IF(G125="",I125,IF(I125&lt;&gt;"",I125,G125))+IF(H125="",J125,IF(J125&lt;&gt;"",J125,H125))</f>
        <v>37</v>
      </c>
      <c r="L125" s="22" t="str">
        <f aca="false">IF(K125&gt;89,"A",IF(K125&gt;79,"B",IF(K125&gt;69,"C",IF(K125&gt;59,"D",IF(K125&gt;49,"E","F")))))</f>
        <v>F</v>
      </c>
    </row>
    <row r="126" customFormat="false" ht="15" hidden="false" customHeight="true" outlineLevel="0" collapsed="false">
      <c r="A126" s="12" t="s">
        <v>261</v>
      </c>
      <c r="B126" s="13" t="s">
        <v>262</v>
      </c>
      <c r="C126" s="23"/>
      <c r="D126" s="14" t="n">
        <v>7</v>
      </c>
      <c r="E126" s="26"/>
      <c r="F126" s="16"/>
      <c r="G126" s="17"/>
      <c r="H126" s="18" t="n">
        <v>12</v>
      </c>
      <c r="I126" s="19"/>
      <c r="J126" s="20"/>
      <c r="K126" s="21" t="n">
        <f aca="false">IF(C126="",E126,IF(E126&lt;&gt;"",E126,C126))+IF(D126="",F126,IF(F126&lt;&gt;"",F126,D126))+IF(G126="",I126,IF(I126&lt;&gt;"",I126,G126))+IF(H126="",J126,IF(J126&lt;&gt;"",J126,H126))</f>
        <v>19</v>
      </c>
      <c r="L126" s="22" t="str">
        <f aca="false">IF(K126&gt;89,"A",IF(K126&gt;79,"B",IF(K126&gt;69,"C",IF(K126&gt;59,"D",IF(K126&gt;49,"E","F")))))</f>
        <v>F</v>
      </c>
    </row>
    <row r="127" customFormat="false" ht="15" hidden="false" customHeight="true" outlineLevel="0" collapsed="false">
      <c r="A127" s="12" t="s">
        <v>263</v>
      </c>
      <c r="B127" s="13" t="s">
        <v>264</v>
      </c>
      <c r="C127" s="14" t="n">
        <v>3</v>
      </c>
      <c r="D127" s="14" t="n">
        <v>6</v>
      </c>
      <c r="E127" s="26" t="n">
        <v>3</v>
      </c>
      <c r="F127" s="16" t="n">
        <v>8</v>
      </c>
      <c r="G127" s="18" t="n">
        <v>8</v>
      </c>
      <c r="H127" s="18" t="n">
        <v>14</v>
      </c>
      <c r="I127" s="19"/>
      <c r="J127" s="20" t="n">
        <v>13</v>
      </c>
      <c r="K127" s="21" t="n">
        <f aca="false">IF(C127="",E127,IF(E127&lt;&gt;"",E127,C127))+IF(D127="",F127,IF(F127&lt;&gt;"",F127,D127))+IF(G127="",I127,IF(I127&lt;&gt;"",I127,G127))+IF(H127="",J127,IF(J127&lt;&gt;"",J127,H127))</f>
        <v>32</v>
      </c>
      <c r="L127" s="22" t="str">
        <f aca="false">IF(K127&gt;89,"A",IF(K127&gt;79,"B",IF(K127&gt;69,"C",IF(K127&gt;59,"D",IF(K127&gt;49,"E","F")))))</f>
        <v>F</v>
      </c>
    </row>
    <row r="128" customFormat="false" ht="15" hidden="false" customHeight="true" outlineLevel="0" collapsed="false">
      <c r="A128" s="12" t="s">
        <v>265</v>
      </c>
      <c r="B128" s="13" t="s">
        <v>266</v>
      </c>
      <c r="C128" s="14" t="n">
        <v>3</v>
      </c>
      <c r="D128" s="14" t="n">
        <v>20</v>
      </c>
      <c r="E128" s="15"/>
      <c r="F128" s="16"/>
      <c r="G128" s="18" t="n">
        <v>15</v>
      </c>
      <c r="H128" s="18" t="n">
        <v>27</v>
      </c>
      <c r="I128" s="19"/>
      <c r="J128" s="20"/>
      <c r="K128" s="21" t="n">
        <f aca="false">IF(C128="",E128,IF(E128&lt;&gt;"",E128,C128))+IF(D128="",F128,IF(F128&lt;&gt;"",F128,D128))+IF(G128="",I128,IF(I128&lt;&gt;"",I128,G128))+IF(H128="",J128,IF(J128&lt;&gt;"",J128,H128))</f>
        <v>65</v>
      </c>
      <c r="L128" s="22" t="str">
        <f aca="false">IF(K128&gt;89,"A",IF(K128&gt;79,"B",IF(K128&gt;69,"C",IF(K128&gt;59,"D",IF(K128&gt;49,"E","F")))))</f>
        <v>D</v>
      </c>
    </row>
    <row r="129" customFormat="false" ht="15" hidden="false" customHeight="true" outlineLevel="0" collapsed="false">
      <c r="A129" s="12" t="s">
        <v>267</v>
      </c>
      <c r="B129" s="13" t="s">
        <v>268</v>
      </c>
      <c r="C129" s="14" t="n">
        <v>0</v>
      </c>
      <c r="D129" s="14" t="n">
        <v>0</v>
      </c>
      <c r="E129" s="15"/>
      <c r="F129" s="16" t="n">
        <v>3</v>
      </c>
      <c r="G129" s="17"/>
      <c r="H129" s="17"/>
      <c r="I129" s="19"/>
      <c r="J129" s="24"/>
      <c r="K129" s="21" t="n">
        <f aca="false">IF(C129="",E129,IF(E129&lt;&gt;"",E129,C129))+IF(D129="",F129,IF(F129&lt;&gt;"",F129,D129))+IF(G129="",I129,IF(I129&lt;&gt;"",I129,G129))+IF(H129="",J129,IF(J129&lt;&gt;"",J129,H129))</f>
        <v>3</v>
      </c>
      <c r="L129" s="22" t="str">
        <f aca="false">IF(K129&gt;89,"A",IF(K129&gt;79,"B",IF(K129&gt;69,"C",IF(K129&gt;59,"D",IF(K129&gt;49,"E","F")))))</f>
        <v>F</v>
      </c>
    </row>
    <row r="130" customFormat="false" ht="15" hidden="false" customHeight="true" outlineLevel="0" collapsed="false">
      <c r="A130" s="12" t="s">
        <v>269</v>
      </c>
      <c r="B130" s="13" t="s">
        <v>270</v>
      </c>
      <c r="C130" s="14" t="n">
        <v>2</v>
      </c>
      <c r="D130" s="14" t="n">
        <v>0</v>
      </c>
      <c r="E130" s="15"/>
      <c r="F130" s="16"/>
      <c r="G130" s="17"/>
      <c r="H130" s="17"/>
      <c r="I130" s="27"/>
      <c r="J130" s="24"/>
      <c r="K130" s="21" t="n">
        <f aca="false">IF(C130="",E130,IF(E130&lt;&gt;"",E130,C130))+IF(D130="",F130,IF(F130&lt;&gt;"",F130,D130))+IF(G130="",I130,IF(I130&lt;&gt;"",I130,G130))+IF(H130="",J130,IF(J130&lt;&gt;"",J130,H130))</f>
        <v>2</v>
      </c>
      <c r="L130" s="22" t="str">
        <f aca="false">IF(K130&gt;89,"A",IF(K130&gt;79,"B",IF(K130&gt;69,"C",IF(K130&gt;59,"D",IF(K130&gt;49,"E","F")))))</f>
        <v>F</v>
      </c>
    </row>
    <row r="131" customFormat="false" ht="15" hidden="false" customHeight="true" outlineLevel="0" collapsed="false">
      <c r="A131" s="12" t="s">
        <v>271</v>
      </c>
      <c r="B131" s="13" t="s">
        <v>272</v>
      </c>
      <c r="C131" s="23"/>
      <c r="D131" s="23"/>
      <c r="E131" s="15"/>
      <c r="F131" s="16"/>
      <c r="G131" s="17"/>
      <c r="H131" s="17"/>
      <c r="I131" s="27"/>
      <c r="J131" s="24"/>
      <c r="K131" s="21" t="n">
        <f aca="false">IF(C131="",E131,IF(E131&lt;&gt;"",E131,C131))+IF(D131="",F131,IF(F131&lt;&gt;"",F131,D131))+IF(G131="",I131,IF(I131&lt;&gt;"",I131,G131))+IF(H131="",J131,IF(J131&lt;&gt;"",J131,H131))</f>
        <v>0</v>
      </c>
      <c r="L131" s="22" t="str">
        <f aca="false">IF(K131&gt;89,"A",IF(K131&gt;79,"B",IF(K131&gt;69,"C",IF(K131&gt;59,"D",IF(K131&gt;49,"E","F")))))</f>
        <v>F</v>
      </c>
    </row>
    <row r="132" customFormat="false" ht="15" hidden="false" customHeight="true" outlineLevel="0" collapsed="false">
      <c r="A132" s="12" t="s">
        <v>273</v>
      </c>
      <c r="B132" s="13" t="s">
        <v>274</v>
      </c>
      <c r="C132" s="14" t="n">
        <v>1</v>
      </c>
      <c r="D132" s="14" t="n">
        <v>0</v>
      </c>
      <c r="E132" s="15"/>
      <c r="F132" s="16"/>
      <c r="G132" s="17"/>
      <c r="H132" s="18" t="n">
        <v>14</v>
      </c>
      <c r="I132" s="27"/>
      <c r="J132" s="20"/>
      <c r="K132" s="21" t="n">
        <f aca="false">IF(C132="",E132,IF(E132&lt;&gt;"",E132,C132))+IF(D132="",F132,IF(F132&lt;&gt;"",F132,D132))+IF(G132="",I132,IF(I132&lt;&gt;"",I132,G132))+IF(H132="",J132,IF(J132&lt;&gt;"",J132,H132))</f>
        <v>15</v>
      </c>
      <c r="L132" s="22" t="str">
        <f aca="false">IF(K132&gt;89,"A",IF(K132&gt;79,"B",IF(K132&gt;69,"C",IF(K132&gt;59,"D",IF(K132&gt;49,"E","F")))))</f>
        <v>F</v>
      </c>
    </row>
    <row r="133" customFormat="false" ht="15" hidden="false" customHeight="true" outlineLevel="0" collapsed="false">
      <c r="A133" s="12" t="s">
        <v>275</v>
      </c>
      <c r="B133" s="13" t="s">
        <v>276</v>
      </c>
      <c r="C133" s="14" t="n">
        <v>0</v>
      </c>
      <c r="D133" s="23"/>
      <c r="E133" s="15"/>
      <c r="F133" s="16"/>
      <c r="G133" s="17"/>
      <c r="H133" s="17"/>
      <c r="I133" s="27"/>
      <c r="J133" s="24"/>
      <c r="K133" s="21" t="n">
        <f aca="false">IF(C133="",E133,IF(E133&lt;&gt;"",E133,C133))+IF(D133="",F133,IF(F133&lt;&gt;"",F133,D133))+IF(G133="",I133,IF(I133&lt;&gt;"",I133,G133))+IF(H133="",J133,IF(J133&lt;&gt;"",J133,H133))</f>
        <v>0</v>
      </c>
      <c r="L133" s="22" t="str">
        <f aca="false">IF(K133&gt;89,"A",IF(K133&gt;79,"B",IF(K133&gt;69,"C",IF(K133&gt;59,"D",IF(K133&gt;49,"E","F")))))</f>
        <v>F</v>
      </c>
    </row>
    <row r="134" customFormat="false" ht="15" hidden="false" customHeight="true" outlineLevel="0" collapsed="false">
      <c r="A134" s="12" t="s">
        <v>277</v>
      </c>
      <c r="B134" s="13" t="s">
        <v>278</v>
      </c>
      <c r="C134" s="14" t="n">
        <v>1</v>
      </c>
      <c r="D134" s="14" t="n">
        <v>0</v>
      </c>
      <c r="E134" s="26" t="n">
        <v>0</v>
      </c>
      <c r="F134" s="16" t="n">
        <v>19</v>
      </c>
      <c r="G134" s="18" t="n">
        <v>0</v>
      </c>
      <c r="H134" s="18" t="n">
        <v>19</v>
      </c>
      <c r="I134" s="19"/>
      <c r="J134" s="20"/>
      <c r="K134" s="21" t="n">
        <f aca="false">IF(C134="",E134,IF(E134&lt;&gt;"",E134,C134))+IF(D134="",F134,IF(F134&lt;&gt;"",F134,D134))+IF(G134="",I134,IF(I134&lt;&gt;"",I134,G134))+IF(H134="",J134,IF(J134&lt;&gt;"",J134,H134))</f>
        <v>38</v>
      </c>
      <c r="L134" s="22" t="str">
        <f aca="false">IF(K134&gt;89,"A",IF(K134&gt;79,"B",IF(K134&gt;69,"C",IF(K134&gt;59,"D",IF(K134&gt;49,"E","F")))))</f>
        <v>F</v>
      </c>
    </row>
    <row r="135" customFormat="false" ht="15" hidden="false" customHeight="true" outlineLevel="0" collapsed="false">
      <c r="A135" s="12" t="s">
        <v>279</v>
      </c>
      <c r="B135" s="13" t="s">
        <v>280</v>
      </c>
      <c r="C135" s="14" t="n">
        <v>3</v>
      </c>
      <c r="D135" s="14" t="n">
        <v>3</v>
      </c>
      <c r="E135" s="26"/>
      <c r="F135" s="16"/>
      <c r="G135" s="17"/>
      <c r="H135" s="18" t="n">
        <v>17</v>
      </c>
      <c r="I135" s="27"/>
      <c r="J135" s="20"/>
      <c r="K135" s="21" t="n">
        <f aca="false">IF(C135="",E135,IF(E135&lt;&gt;"",E135,C135))+IF(D135="",F135,IF(F135&lt;&gt;"",F135,D135))+IF(G135="",I135,IF(I135&lt;&gt;"",I135,G135))+IF(H135="",J135,IF(J135&lt;&gt;"",J135,H135))</f>
        <v>23</v>
      </c>
      <c r="L135" s="22" t="str">
        <f aca="false">IF(K135&gt;89,"A",IF(K135&gt;79,"B",IF(K135&gt;69,"C",IF(K135&gt;59,"D",IF(K135&gt;49,"E","F")))))</f>
        <v>F</v>
      </c>
    </row>
    <row r="136" customFormat="false" ht="15" hidden="false" customHeight="true" outlineLevel="0" collapsed="false">
      <c r="A136" s="12" t="s">
        <v>281</v>
      </c>
      <c r="B136" s="13" t="s">
        <v>282</v>
      </c>
      <c r="C136" s="23"/>
      <c r="D136" s="14" t="n">
        <v>0</v>
      </c>
      <c r="E136" s="26" t="n">
        <v>0</v>
      </c>
      <c r="F136" s="16" t="n">
        <v>4</v>
      </c>
      <c r="G136" s="17"/>
      <c r="H136" s="18" t="n">
        <v>27</v>
      </c>
      <c r="I136" s="27" t="n">
        <v>8</v>
      </c>
      <c r="J136" s="20"/>
      <c r="K136" s="21" t="n">
        <f aca="false">IF(C136="",E136,IF(E136&lt;&gt;"",E136,C136))+IF(D136="",F136,IF(F136&lt;&gt;"",F136,D136))+IF(G136="",I136,IF(I136&lt;&gt;"",I136,G136))+IF(H136="",J136,IF(J136&lt;&gt;"",J136,H136))</f>
        <v>39</v>
      </c>
      <c r="L136" s="22" t="str">
        <f aca="false">IF(K136&gt;89,"A",IF(K136&gt;79,"B",IF(K136&gt;69,"C",IF(K136&gt;59,"D",IF(K136&gt;49,"E","F")))))</f>
        <v>F</v>
      </c>
    </row>
    <row r="137" customFormat="false" ht="15" hidden="false" customHeight="true" outlineLevel="0" collapsed="false">
      <c r="A137" s="12" t="s">
        <v>283</v>
      </c>
      <c r="B137" s="13" t="s">
        <v>284</v>
      </c>
      <c r="C137" s="23"/>
      <c r="D137" s="14" t="n">
        <v>0</v>
      </c>
      <c r="E137" s="26"/>
      <c r="F137" s="16"/>
      <c r="G137" s="17"/>
      <c r="H137" s="17"/>
      <c r="I137" s="27"/>
      <c r="J137" s="24"/>
      <c r="K137" s="21" t="n">
        <f aca="false">IF(C137="",E137,IF(E137&lt;&gt;"",E137,C137))+IF(D137="",F137,IF(F137&lt;&gt;"",F137,D137))+IF(G137="",I137,IF(I137&lt;&gt;"",I137,G137))+IF(H137="",J137,IF(J137&lt;&gt;"",J137,H137))</f>
        <v>0</v>
      </c>
      <c r="L137" s="22" t="str">
        <f aca="false">IF(K137&gt;89,"A",IF(K137&gt;79,"B",IF(K137&gt;69,"C",IF(K137&gt;59,"D",IF(K137&gt;49,"E","F")))))</f>
        <v>F</v>
      </c>
    </row>
    <row r="138" customFormat="false" ht="15" hidden="false" customHeight="true" outlineLevel="0" collapsed="false">
      <c r="A138" s="12" t="s">
        <v>285</v>
      </c>
      <c r="B138" s="13" t="s">
        <v>286</v>
      </c>
      <c r="C138" s="14" t="n">
        <v>4</v>
      </c>
      <c r="D138" s="14" t="n">
        <v>4</v>
      </c>
      <c r="E138" s="15"/>
      <c r="F138" s="16"/>
      <c r="G138" s="18" t="n">
        <v>15</v>
      </c>
      <c r="H138" s="18" t="n">
        <v>23</v>
      </c>
      <c r="I138" s="19"/>
      <c r="J138" s="20"/>
      <c r="K138" s="21" t="n">
        <f aca="false">IF(C138="",E138,IF(E138&lt;&gt;"",E138,C138))+IF(D138="",F138,IF(F138&lt;&gt;"",F138,D138))+IF(G138="",I138,IF(I138&lt;&gt;"",I138,G138))+IF(H138="",J138,IF(J138&lt;&gt;"",J138,H138))</f>
        <v>46</v>
      </c>
      <c r="L138" s="22" t="str">
        <f aca="false">IF(K138&gt;89,"A",IF(K138&gt;79,"B",IF(K138&gt;69,"C",IF(K138&gt;59,"D",IF(K138&gt;49,"E","F")))))</f>
        <v>F</v>
      </c>
    </row>
    <row r="139" customFormat="false" ht="15" hidden="false" customHeight="true" outlineLevel="0" collapsed="false">
      <c r="A139" s="12" t="s">
        <v>287</v>
      </c>
      <c r="B139" s="13" t="s">
        <v>288</v>
      </c>
      <c r="C139" s="23"/>
      <c r="D139" s="23"/>
      <c r="E139" s="26"/>
      <c r="F139" s="16"/>
      <c r="G139" s="17"/>
      <c r="H139" s="17"/>
      <c r="I139" s="19"/>
      <c r="J139" s="24"/>
      <c r="K139" s="21" t="n">
        <f aca="false">IF(C139="",E139,IF(E139&lt;&gt;"",E139,C139))+IF(D139="",F139,IF(F139&lt;&gt;"",F139,D139))+IF(G139="",I139,IF(I139&lt;&gt;"",I139,G139))+IF(H139="",J139,IF(J139&lt;&gt;"",J139,H139))</f>
        <v>0</v>
      </c>
      <c r="L139" s="22" t="str">
        <f aca="false">IF(K139&gt;89,"A",IF(K139&gt;79,"B",IF(K139&gt;69,"C",IF(K139&gt;59,"D",IF(K139&gt;49,"E","F")))))</f>
        <v>F</v>
      </c>
    </row>
    <row r="140" customFormat="false" ht="15" hidden="false" customHeight="true" outlineLevel="0" collapsed="false">
      <c r="A140" s="12" t="s">
        <v>289</v>
      </c>
      <c r="B140" s="13" t="s">
        <v>290</v>
      </c>
      <c r="C140" s="23"/>
      <c r="D140" s="23"/>
      <c r="E140" s="26"/>
      <c r="F140" s="16"/>
      <c r="G140" s="17"/>
      <c r="H140" s="17"/>
      <c r="I140" s="19"/>
      <c r="J140" s="24"/>
      <c r="K140" s="21" t="n">
        <f aca="false">IF(C140="",E140,IF(E140&lt;&gt;"",E140,C140))+IF(D140="",F140,IF(F140&lt;&gt;"",F140,D140))+IF(G140="",I140,IF(I140&lt;&gt;"",I140,G140))+IF(H140="",J140,IF(J140&lt;&gt;"",J140,H140))</f>
        <v>0</v>
      </c>
      <c r="L140" s="22" t="str">
        <f aca="false">IF(K140&gt;89,"A",IF(K140&gt;79,"B",IF(K140&gt;69,"C",IF(K140&gt;59,"D",IF(K140&gt;49,"E","F")))))</f>
        <v>F</v>
      </c>
    </row>
    <row r="141" customFormat="false" ht="15" hidden="false" customHeight="true" outlineLevel="0" collapsed="false">
      <c r="A141" s="12" t="s">
        <v>291</v>
      </c>
      <c r="B141" s="13" t="s">
        <v>292</v>
      </c>
      <c r="C141" s="23"/>
      <c r="D141" s="23"/>
      <c r="E141" s="26"/>
      <c r="F141" s="16"/>
      <c r="G141" s="17"/>
      <c r="H141" s="17"/>
      <c r="I141" s="19"/>
      <c r="J141" s="24"/>
      <c r="K141" s="21" t="n">
        <f aca="false">IF(C141="",E141,IF(E141&lt;&gt;"",E141,C141))+IF(D141="",F141,IF(F141&lt;&gt;"",F141,D141))+IF(G141="",I141,IF(I141&lt;&gt;"",I141,G141))+IF(H141="",J141,IF(J141&lt;&gt;"",J141,H141))</f>
        <v>0</v>
      </c>
      <c r="L141" s="22" t="str">
        <f aca="false">IF(K141&gt;89,"A",IF(K141&gt;79,"B",IF(K141&gt;69,"C",IF(K141&gt;59,"D",IF(K141&gt;49,"E","F")))))</f>
        <v>F</v>
      </c>
    </row>
    <row r="142" customFormat="false" ht="15" hidden="false" customHeight="true" outlineLevel="0" collapsed="false">
      <c r="A142" s="12" t="s">
        <v>293</v>
      </c>
      <c r="B142" s="13" t="s">
        <v>294</v>
      </c>
      <c r="C142" s="23"/>
      <c r="D142" s="14" t="n">
        <v>15</v>
      </c>
      <c r="E142" s="26" t="n">
        <v>1</v>
      </c>
      <c r="F142" s="16"/>
      <c r="G142" s="18" t="n">
        <v>6</v>
      </c>
      <c r="H142" s="18" t="n">
        <v>20</v>
      </c>
      <c r="I142" s="19"/>
      <c r="J142" s="20"/>
      <c r="K142" s="21" t="n">
        <f aca="false">IF(C142="",E142,IF(E142&lt;&gt;"",E142,C142))+IF(D142="",F142,IF(F142&lt;&gt;"",F142,D142))+IF(G142="",I142,IF(I142&lt;&gt;"",I142,G142))+IF(H142="",J142,IF(J142&lt;&gt;"",J142,H142))</f>
        <v>42</v>
      </c>
      <c r="L142" s="22" t="str">
        <f aca="false">IF(K142&gt;89,"A",IF(K142&gt;79,"B",IF(K142&gt;69,"C",IF(K142&gt;59,"D",IF(K142&gt;49,"E","F")))))</f>
        <v>F</v>
      </c>
    </row>
    <row r="143" customFormat="false" ht="15" hidden="false" customHeight="true" outlineLevel="0" collapsed="false">
      <c r="A143" s="12" t="s">
        <v>295</v>
      </c>
      <c r="B143" s="13" t="s">
        <v>296</v>
      </c>
      <c r="C143" s="14" t="n">
        <v>1</v>
      </c>
      <c r="D143" s="14" t="n">
        <v>3</v>
      </c>
      <c r="E143" s="26" t="n">
        <v>3</v>
      </c>
      <c r="F143" s="16" t="n">
        <v>23</v>
      </c>
      <c r="G143" s="18" t="n">
        <v>4</v>
      </c>
      <c r="H143" s="18" t="n">
        <v>26</v>
      </c>
      <c r="I143" s="19"/>
      <c r="J143" s="20"/>
      <c r="K143" s="21" t="n">
        <f aca="false">IF(C143="",E143,IF(E143&lt;&gt;"",E143,C143))+IF(D143="",F143,IF(F143&lt;&gt;"",F143,D143))+IF(G143="",I143,IF(I143&lt;&gt;"",I143,G143))+IF(H143="",J143,IF(J143&lt;&gt;"",J143,H143))</f>
        <v>56</v>
      </c>
      <c r="L143" s="22" t="str">
        <f aca="false">IF(K143&gt;89,"A",IF(K143&gt;79,"B",IF(K143&gt;69,"C",IF(K143&gt;59,"D",IF(K143&gt;49,"E","F")))))</f>
        <v>E</v>
      </c>
    </row>
    <row r="144" customFormat="false" ht="15" hidden="false" customHeight="true" outlineLevel="0" collapsed="false">
      <c r="A144" s="12" t="s">
        <v>297</v>
      </c>
      <c r="B144" s="13" t="s">
        <v>298</v>
      </c>
      <c r="C144" s="14" t="n">
        <v>9</v>
      </c>
      <c r="D144" s="14" t="n">
        <v>17</v>
      </c>
      <c r="E144" s="15"/>
      <c r="F144" s="16"/>
      <c r="G144" s="18" t="n">
        <v>14</v>
      </c>
      <c r="H144" s="18" t="n">
        <v>10</v>
      </c>
      <c r="I144" s="19"/>
      <c r="J144" s="20"/>
      <c r="K144" s="21" t="n">
        <f aca="false">IF(C144="",E144,IF(E144&lt;&gt;"",E144,C144))+IF(D144="",F144,IF(F144&lt;&gt;"",F144,D144))+IF(G144="",I144,IF(I144&lt;&gt;"",I144,G144))+IF(H144="",J144,IF(J144&lt;&gt;"",J144,H144))</f>
        <v>50</v>
      </c>
      <c r="L144" s="22" t="str">
        <f aca="false">IF(K144&gt;89,"A",IF(K144&gt;79,"B",IF(K144&gt;69,"C",IF(K144&gt;59,"D",IF(K144&gt;49,"E","F")))))</f>
        <v>E</v>
      </c>
    </row>
    <row r="145" customFormat="false" ht="15" hidden="false" customHeight="true" outlineLevel="0" collapsed="false">
      <c r="A145" s="12" t="s">
        <v>299</v>
      </c>
      <c r="B145" s="13" t="s">
        <v>300</v>
      </c>
      <c r="C145" s="23"/>
      <c r="D145" s="23"/>
      <c r="E145" s="26"/>
      <c r="F145" s="16"/>
      <c r="G145" s="17"/>
      <c r="H145" s="17"/>
      <c r="I145" s="19"/>
      <c r="J145" s="24"/>
      <c r="K145" s="21" t="n">
        <f aca="false">IF(C145="",E145,IF(E145&lt;&gt;"",E145,C145))+IF(D145="",F145,IF(F145&lt;&gt;"",F145,D145))+IF(G145="",I145,IF(I145&lt;&gt;"",I145,G145))+IF(H145="",J145,IF(J145&lt;&gt;"",J145,H145))</f>
        <v>0</v>
      </c>
      <c r="L145" s="22" t="str">
        <f aca="false">IF(K145&gt;89,"A",IF(K145&gt;79,"B",IF(K145&gt;69,"C",IF(K145&gt;59,"D",IF(K145&gt;49,"E","F")))))</f>
        <v>F</v>
      </c>
    </row>
    <row r="146" customFormat="false" ht="15" hidden="false" customHeight="true" outlineLevel="0" collapsed="false">
      <c r="A146" s="12" t="s">
        <v>301</v>
      </c>
      <c r="B146" s="13" t="s">
        <v>302</v>
      </c>
      <c r="C146" s="14" t="n">
        <v>3</v>
      </c>
      <c r="D146" s="14" t="n">
        <v>6</v>
      </c>
      <c r="E146" s="15"/>
      <c r="F146" s="16"/>
      <c r="G146" s="17"/>
      <c r="H146" s="17"/>
      <c r="I146" s="19"/>
      <c r="J146" s="24"/>
      <c r="K146" s="21" t="n">
        <f aca="false">IF(C146="",E146,IF(E146&lt;&gt;"",E146,C146))+IF(D146="",F146,IF(F146&lt;&gt;"",F146,D146))+IF(G146="",I146,IF(I146&lt;&gt;"",I146,G146))+IF(H146="",J146,IF(J146&lt;&gt;"",J146,H146))</f>
        <v>9</v>
      </c>
      <c r="L146" s="22" t="str">
        <f aca="false">IF(K146&gt;89,"A",IF(K146&gt;79,"B",IF(K146&gt;69,"C",IF(K146&gt;59,"D",IF(K146&gt;49,"E","F")))))</f>
        <v>F</v>
      </c>
    </row>
    <row r="147" customFormat="false" ht="15" hidden="false" customHeight="true" outlineLevel="0" collapsed="false">
      <c r="A147" s="12" t="s">
        <v>303</v>
      </c>
      <c r="B147" s="13" t="s">
        <v>304</v>
      </c>
      <c r="C147" s="23"/>
      <c r="D147" s="23"/>
      <c r="E147" s="26"/>
      <c r="F147" s="16"/>
      <c r="G147" s="17"/>
      <c r="H147" s="17"/>
      <c r="I147" s="19"/>
      <c r="J147" s="24"/>
      <c r="K147" s="21" t="n">
        <f aca="false">IF(C147="",E147,IF(E147&lt;&gt;"",E147,C147))+IF(D147="",F147,IF(F147&lt;&gt;"",F147,D147))+IF(G147="",I147,IF(I147&lt;&gt;"",I147,G147))+IF(H147="",J147,IF(J147&lt;&gt;"",J147,H147))</f>
        <v>0</v>
      </c>
      <c r="L147" s="22" t="str">
        <f aca="false">IF(K147&gt;89,"A",IF(K147&gt;79,"B",IF(K147&gt;69,"C",IF(K147&gt;59,"D",IF(K147&gt;49,"E","F")))))</f>
        <v>F</v>
      </c>
    </row>
    <row r="148" customFormat="false" ht="15" hidden="false" customHeight="true" outlineLevel="0" collapsed="false">
      <c r="A148" s="12" t="s">
        <v>305</v>
      </c>
      <c r="B148" s="13" t="s">
        <v>306</v>
      </c>
      <c r="C148" s="23"/>
      <c r="D148" s="14" t="n">
        <v>0</v>
      </c>
      <c r="E148" s="26"/>
      <c r="F148" s="16"/>
      <c r="G148" s="17"/>
      <c r="H148" s="17"/>
      <c r="I148" s="19"/>
      <c r="J148" s="24"/>
      <c r="K148" s="21" t="n">
        <f aca="false">IF(C148="",E148,IF(E148&lt;&gt;"",E148,C148))+IF(D148="",F148,IF(F148&lt;&gt;"",F148,D148))+IF(G148="",I148,IF(I148&lt;&gt;"",I148,G148))+IF(H148="",J148,IF(J148&lt;&gt;"",J148,H148))</f>
        <v>0</v>
      </c>
      <c r="L148" s="22" t="str">
        <f aca="false">IF(K148&gt;89,"A",IF(K148&gt;79,"B",IF(K148&gt;69,"C",IF(K148&gt;59,"D",IF(K148&gt;49,"E","F")))))</f>
        <v>F</v>
      </c>
    </row>
    <row r="149" customFormat="false" ht="15" hidden="false" customHeight="true" outlineLevel="0" collapsed="false">
      <c r="A149" s="12" t="s">
        <v>307</v>
      </c>
      <c r="B149" s="13" t="s">
        <v>308</v>
      </c>
      <c r="C149" s="14" t="n">
        <v>0</v>
      </c>
      <c r="D149" s="14" t="n">
        <v>0</v>
      </c>
      <c r="E149" s="26"/>
      <c r="F149" s="16"/>
      <c r="G149" s="17"/>
      <c r="H149" s="17"/>
      <c r="I149" s="19"/>
      <c r="J149" s="24"/>
      <c r="K149" s="21" t="n">
        <f aca="false">IF(C149="",E149,IF(E149&lt;&gt;"",E149,C149))+IF(D149="",F149,IF(F149&lt;&gt;"",F149,D149))+IF(G149="",I149,IF(I149&lt;&gt;"",I149,G149))+IF(H149="",J149,IF(J149&lt;&gt;"",J149,H149))</f>
        <v>0</v>
      </c>
      <c r="L149" s="22" t="str">
        <f aca="false">IF(K149&gt;89,"A",IF(K149&gt;79,"B",IF(K149&gt;69,"C",IF(K149&gt;59,"D",IF(K149&gt;49,"E","F")))))</f>
        <v>F</v>
      </c>
    </row>
    <row r="150" customFormat="false" ht="15" hidden="false" customHeight="true" outlineLevel="0" collapsed="false">
      <c r="A150" s="12" t="s">
        <v>309</v>
      </c>
      <c r="B150" s="13" t="s">
        <v>310</v>
      </c>
      <c r="C150" s="23"/>
      <c r="D150" s="23"/>
      <c r="E150" s="26"/>
      <c r="F150" s="16"/>
      <c r="G150" s="17"/>
      <c r="H150" s="17"/>
      <c r="I150" s="19"/>
      <c r="J150" s="24"/>
      <c r="K150" s="21" t="n">
        <f aca="false">IF(C150="",E150,IF(E150&lt;&gt;"",E150,C150))+IF(D150="",F150,IF(F150&lt;&gt;"",F150,D150))+IF(G150="",I150,IF(I150&lt;&gt;"",I150,G150))+IF(H150="",J150,IF(J150&lt;&gt;"",J150,H150))</f>
        <v>0</v>
      </c>
      <c r="L150" s="22" t="str">
        <f aca="false">IF(K150&gt;89,"A",IF(K150&gt;79,"B",IF(K150&gt;69,"C",IF(K150&gt;59,"D",IF(K150&gt;49,"E","F")))))</f>
        <v>F</v>
      </c>
    </row>
    <row r="151" customFormat="false" ht="15" hidden="false" customHeight="true" outlineLevel="0" collapsed="false">
      <c r="A151" s="12" t="s">
        <v>311</v>
      </c>
      <c r="B151" s="13" t="s">
        <v>312</v>
      </c>
      <c r="C151" s="23"/>
      <c r="D151" s="23"/>
      <c r="E151" s="26"/>
      <c r="F151" s="16"/>
      <c r="G151" s="17"/>
      <c r="H151" s="17"/>
      <c r="I151" s="27"/>
      <c r="J151" s="24"/>
      <c r="K151" s="21" t="n">
        <f aca="false">IF(C151="",E151,IF(E151&lt;&gt;"",E151,C151))+IF(D151="",F151,IF(F151&lt;&gt;"",F151,D151))+IF(G151="",I151,IF(I151&lt;&gt;"",I151,G151))+IF(H151="",J151,IF(J151&lt;&gt;"",J151,H151))</f>
        <v>0</v>
      </c>
      <c r="L151" s="22" t="str">
        <f aca="false">IF(K151&gt;89,"A",IF(K151&gt;79,"B",IF(K151&gt;69,"C",IF(K151&gt;59,"D",IF(K151&gt;49,"E","F")))))</f>
        <v>F</v>
      </c>
    </row>
    <row r="152" customFormat="false" ht="15" hidden="false" customHeight="true" outlineLevel="0" collapsed="false">
      <c r="A152" s="12" t="s">
        <v>313</v>
      </c>
      <c r="B152" s="13" t="s">
        <v>314</v>
      </c>
      <c r="C152" s="14" t="n">
        <v>1</v>
      </c>
      <c r="D152" s="14" t="n">
        <v>2</v>
      </c>
      <c r="E152" s="26" t="n">
        <v>3</v>
      </c>
      <c r="F152" s="16" t="n">
        <v>20</v>
      </c>
      <c r="G152" s="17"/>
      <c r="H152" s="18" t="n">
        <v>21</v>
      </c>
      <c r="I152" s="27" t="n">
        <v>5</v>
      </c>
      <c r="J152" s="20"/>
      <c r="K152" s="21" t="n">
        <f aca="false">IF(C152="",E152,IF(E152&lt;&gt;"",E152,C152))+IF(D152="",F152,IF(F152&lt;&gt;"",F152,D152))+IF(G152="",I152,IF(I152&lt;&gt;"",I152,G152))+IF(H152="",J152,IF(J152&lt;&gt;"",J152,H152))</f>
        <v>49</v>
      </c>
      <c r="L152" s="22" t="str">
        <f aca="false">IF(K152&gt;89,"A",IF(K152&gt;79,"B",IF(K152&gt;69,"C",IF(K152&gt;59,"D",IF(K152&gt;49,"E","F")))))</f>
        <v>F</v>
      </c>
    </row>
    <row r="153" customFormat="false" ht="15" hidden="false" customHeight="true" outlineLevel="0" collapsed="false">
      <c r="A153" s="12" t="s">
        <v>315</v>
      </c>
      <c r="B153" s="13" t="s">
        <v>316</v>
      </c>
      <c r="C153" s="23"/>
      <c r="D153" s="23"/>
      <c r="E153" s="26"/>
      <c r="F153" s="16"/>
      <c r="G153" s="17"/>
      <c r="H153" s="17"/>
      <c r="I153" s="27"/>
      <c r="J153" s="24"/>
      <c r="K153" s="21" t="n">
        <f aca="false">IF(C153="",E153,IF(E153&lt;&gt;"",E153,C153))+IF(D153="",F153,IF(F153&lt;&gt;"",F153,D153))+IF(G153="",I153,IF(I153&lt;&gt;"",I153,G153))+IF(H153="",J153,IF(J153&lt;&gt;"",J153,H153))</f>
        <v>0</v>
      </c>
      <c r="L153" s="22" t="str">
        <f aca="false">IF(K153&gt;89,"A",IF(K153&gt;79,"B",IF(K153&gt;69,"C",IF(K153&gt;59,"D",IF(K153&gt;49,"E","F")))))</f>
        <v>F</v>
      </c>
    </row>
    <row r="154" customFormat="false" ht="15" hidden="false" customHeight="true" outlineLevel="0" collapsed="false">
      <c r="A154" s="12" t="s">
        <v>317</v>
      </c>
      <c r="B154" s="13" t="s">
        <v>318</v>
      </c>
      <c r="C154" s="23"/>
      <c r="D154" s="23"/>
      <c r="E154" s="26"/>
      <c r="F154" s="16"/>
      <c r="G154" s="17"/>
      <c r="H154" s="17"/>
      <c r="I154" s="27"/>
      <c r="J154" s="24"/>
      <c r="K154" s="21" t="n">
        <f aca="false">IF(C154="",E154,IF(E154&lt;&gt;"",E154,C154))+IF(D154="",F154,IF(F154&lt;&gt;"",F154,D154))+IF(G154="",I154,IF(I154&lt;&gt;"",I154,G154))+IF(H154="",J154,IF(J154&lt;&gt;"",J154,H154))</f>
        <v>0</v>
      </c>
      <c r="L154" s="22" t="str">
        <f aca="false">IF(K154&gt;89,"A",IF(K154&gt;79,"B",IF(K154&gt;69,"C",IF(K154&gt;59,"D",IF(K154&gt;49,"E","F")))))</f>
        <v>F</v>
      </c>
    </row>
    <row r="155" customFormat="false" ht="15" hidden="false" customHeight="true" outlineLevel="0" collapsed="false">
      <c r="A155" s="12" t="s">
        <v>319</v>
      </c>
      <c r="B155" s="13" t="s">
        <v>320</v>
      </c>
      <c r="C155" s="14" t="n">
        <v>2</v>
      </c>
      <c r="D155" s="14" t="n">
        <v>0</v>
      </c>
      <c r="E155" s="15"/>
      <c r="F155" s="16"/>
      <c r="G155" s="17"/>
      <c r="H155" s="18" t="n">
        <v>4</v>
      </c>
      <c r="I155" s="27"/>
      <c r="J155" s="20"/>
      <c r="K155" s="21" t="n">
        <f aca="false">IF(C155="",E155,IF(E155&lt;&gt;"",E155,C155))+IF(D155="",F155,IF(F155&lt;&gt;"",F155,D155))+IF(G155="",I155,IF(I155&lt;&gt;"",I155,G155))+IF(H155="",J155,IF(J155&lt;&gt;"",J155,H155))</f>
        <v>6</v>
      </c>
      <c r="L155" s="22" t="str">
        <f aca="false">IF(K155&gt;89,"A",IF(K155&gt;79,"B",IF(K155&gt;69,"C",IF(K155&gt;59,"D",IF(K155&gt;49,"E","F")))))</f>
        <v>F</v>
      </c>
    </row>
    <row r="156" customFormat="false" ht="15" hidden="false" customHeight="true" outlineLevel="0" collapsed="false">
      <c r="A156" s="12" t="s">
        <v>321</v>
      </c>
      <c r="B156" s="13" t="s">
        <v>322</v>
      </c>
      <c r="C156" s="23"/>
      <c r="D156" s="23"/>
      <c r="E156" s="26"/>
      <c r="F156" s="16"/>
      <c r="G156" s="17"/>
      <c r="H156" s="17"/>
      <c r="I156" s="27"/>
      <c r="J156" s="24"/>
      <c r="K156" s="21" t="n">
        <f aca="false">IF(C156="",E156,IF(E156&lt;&gt;"",E156,C156))+IF(D156="",F156,IF(F156&lt;&gt;"",F156,D156))+IF(G156="",I156,IF(I156&lt;&gt;"",I156,G156))+IF(H156="",J156,IF(J156&lt;&gt;"",J156,H156))</f>
        <v>0</v>
      </c>
      <c r="L156" s="22" t="str">
        <f aca="false">IF(K156&gt;89,"A",IF(K156&gt;79,"B",IF(K156&gt;69,"C",IF(K156&gt;59,"D",IF(K156&gt;49,"E","F")))))</f>
        <v>F</v>
      </c>
    </row>
    <row r="157" customFormat="false" ht="15.75" hidden="false" customHeight="true" outlineLevel="0" collapsed="false">
      <c r="A157" s="28" t="s">
        <v>323</v>
      </c>
      <c r="B157" s="29" t="s">
        <v>324</v>
      </c>
      <c r="C157" s="30" t="n">
        <v>2</v>
      </c>
      <c r="D157" s="30" t="n">
        <v>0</v>
      </c>
      <c r="E157" s="31"/>
      <c r="F157" s="32"/>
      <c r="G157" s="33"/>
      <c r="H157" s="33"/>
      <c r="I157" s="34"/>
      <c r="J157" s="35"/>
      <c r="K157" s="36" t="n">
        <f aca="false">IF(C157="",E157,IF(E157&lt;&gt;"",E157,C157))+IF(D157="",F157,IF(F157&lt;&gt;"",F157,D157))+IF(G157="",I157,IF(I157&lt;&gt;"",I157,G157))+IF(H157="",J157,IF(J157&lt;&gt;"",J157,H157))</f>
        <v>2</v>
      </c>
      <c r="L157" s="37" t="str">
        <f aca="false">IF(K157&gt;89,"A",IF(K157&gt;79,"B",IF(K157&gt;69,"C",IF(K157&gt;59,"D",IF(K157&gt;49,"E","F")))))</f>
        <v>F</v>
      </c>
    </row>
  </sheetData>
  <conditionalFormatting sqref="K1:K157">
    <cfRule type="cellIs" priority="2" operator="greaterThan" aboveAverage="0" equalAverage="0" bottom="0" percent="0" rank="0" text="" dxfId="0">
      <formula>49</formula>
    </cfRule>
  </conditionalFormatting>
  <conditionalFormatting sqref="L1:L157">
    <cfRule type="cellIs" priority="3" operator="notEqual" aboveAverage="0" equalAverage="0" bottom="0" percent="0" rank="0" text="" dxfId="1">
      <formula>"F"</formula>
    </cfRule>
  </conditionalFormatting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c</cp:lastModifiedBy>
  <dcterms:modified xsi:type="dcterms:W3CDTF">2018-09-11T11:03:36Z</dcterms:modified>
  <cp:revision>0</cp:revision>
  <dc:subject/>
  <dc:title/>
</cp:coreProperties>
</file>