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23</definedName>
    <definedName function="false" hidden="false" localSheetId="3" name="_xlnm.Print_Titles" vbProcedure="false">OB2!$1:$11</definedName>
    <definedName function="false" hidden="false" localSheetId="1" name="_xlnm.Print_Area" vbProcedure="false">Spisak!$A$1:$X$1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3</definedName>
    <definedName function="false" hidden="false" localSheetId="3" name="Citava_tabela" vbProcedure="false">#REF!</definedName>
    <definedName function="false" hidden="false" localSheetId="3" name="Excel_BuiltIn__FilterDatabase" vbProcedure="false">OB2!$A$1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Glavanović Ana</t>
  </si>
  <si>
    <t xml:space="preserve">Bulatović Milica</t>
  </si>
  <si>
    <t xml:space="preserve">Mujičić Danilo</t>
  </si>
  <si>
    <t xml:space="preserve">Jovanović Dražen</t>
  </si>
  <si>
    <t xml:space="preserve">Jovović Stefan</t>
  </si>
  <si>
    <t xml:space="preserve">Radović Radenko</t>
  </si>
  <si>
    <t xml:space="preserve">Milikić Marija</t>
  </si>
  <si>
    <t xml:space="preserve">Kostić Nemanja</t>
  </si>
  <si>
    <t xml:space="preserve">Rolevski Maja</t>
  </si>
  <si>
    <t xml:space="preserve">Petrić Jasna</t>
  </si>
  <si>
    <t xml:space="preserve">Andrijašević Mitar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6/2017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6/2017. ljetnji semestar</t>
  </si>
  <si>
    <t xml:space="preserve">ELEKTRIČNE MAŠINE U EES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3524756206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57638856174"/>
          <c:y val="0.129668049792531"/>
          <c:w val="0.930136147359495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W$21:$W$26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X$21:$X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3774191"/>
        <c:axId val="73980570"/>
      </c:barChart>
      <c:catAx>
        <c:axId val="9377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586517171526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0570"/>
        <c:crossesAt val="0"/>
        <c:auto val="1"/>
        <c:lblAlgn val="ctr"/>
        <c:lblOffset val="100"/>
        <c:noMultiLvlLbl val="0"/>
      </c:catAx>
      <c:valAx>
        <c:axId val="7398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69124228576813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4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0</xdr:col>
      <xdr:colOff>360</xdr:colOff>
      <xdr:row>33</xdr:row>
      <xdr:rowOff>162000</xdr:rowOff>
    </xdr:to>
    <xdr:graphicFrame>
      <xdr:nvGraphicFramePr>
        <xdr:cNvPr id="0" name="Chart 142"/>
        <xdr:cNvGraphicFramePr/>
      </xdr:nvGraphicFramePr>
      <xdr:xfrm>
        <a:off x="462240" y="313380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V9" activeCellId="0" sqref="V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6.99"/>
    <col collapsed="false" customWidth="true" hidden="false" outlineLevel="0" max="3" min="3" style="15" width="5.71"/>
    <col collapsed="false" customWidth="true" hidden="false" outlineLevel="0" max="4" min="4" style="17" width="18.99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2/14</v>
      </c>
      <c r="B2" s="41" t="n">
        <v>2</v>
      </c>
      <c r="C2" s="41" t="n">
        <v>2014</v>
      </c>
      <c r="D2" s="41" t="s">
        <v>53</v>
      </c>
      <c r="E2" s="41"/>
      <c r="F2" s="42"/>
      <c r="G2" s="43"/>
      <c r="H2" s="43"/>
      <c r="I2" s="43"/>
      <c r="J2" s="44" t="n">
        <v>15</v>
      </c>
      <c r="K2" s="44" t="n">
        <v>27</v>
      </c>
      <c r="L2" s="44"/>
      <c r="M2" s="44"/>
      <c r="N2" s="45" t="n">
        <v>23</v>
      </c>
      <c r="O2" s="45"/>
      <c r="P2" s="45"/>
      <c r="Q2" s="45"/>
      <c r="R2" s="46" t="n">
        <f aca="false">MAX(J2,K2,L2,M2)</f>
        <v>27</v>
      </c>
      <c r="S2" s="47" t="n">
        <f aca="false">MAX(N2,O2)</f>
        <v>23</v>
      </c>
      <c r="T2" s="48"/>
      <c r="U2" s="49"/>
      <c r="V2" s="50" t="n">
        <f aca="false">R2+S2</f>
        <v>50</v>
      </c>
      <c r="W2" s="51" t="n">
        <f aca="false">IF(ISNUMBER(T2),T2,R2+S2)</f>
        <v>50</v>
      </c>
      <c r="X2" s="52" t="str">
        <f aca="false">IF(W2&gt;89.9,"A",IF(W2&gt;79.9,"B",IF(W2&gt;69.9,"C",IF(W2&gt;59.9,"D",IF(W2&gt;49.9,"E","F")))))</f>
        <v>E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2/14</v>
      </c>
      <c r="B3" s="41" t="n">
        <v>12</v>
      </c>
      <c r="C3" s="41" t="n">
        <v>2014</v>
      </c>
      <c r="D3" s="41" t="s">
        <v>54</v>
      </c>
      <c r="E3" s="41"/>
      <c r="F3" s="42"/>
      <c r="G3" s="43"/>
      <c r="H3" s="43"/>
      <c r="I3" s="43"/>
      <c r="J3" s="44" t="n">
        <v>37</v>
      </c>
      <c r="K3" s="44"/>
      <c r="L3" s="44"/>
      <c r="M3" s="44"/>
      <c r="N3" s="45" t="n">
        <v>24</v>
      </c>
      <c r="O3" s="45"/>
      <c r="P3" s="45"/>
      <c r="Q3" s="45"/>
      <c r="R3" s="46" t="n">
        <f aca="false">MAX(J3,K3,L3,M3)</f>
        <v>37</v>
      </c>
      <c r="S3" s="47" t="n">
        <f aca="false">MAX(N3,O3)</f>
        <v>24</v>
      </c>
      <c r="T3" s="48"/>
      <c r="U3" s="49"/>
      <c r="V3" s="50" t="n">
        <f aca="false">R3+S3</f>
        <v>61</v>
      </c>
      <c r="W3" s="51" t="n">
        <f aca="false">IF(ISNUMBER(T3),T3,R3+S3)</f>
        <v>61</v>
      </c>
      <c r="X3" s="52" t="str">
        <f aca="false">IF(W3&gt;89.9,"A",IF(W3&gt;79.9,"B",IF(W3&gt;69.9,"C",IF(W3&gt;59.9,"D",IF(W3&gt;49.9,"E","F")))))</f>
        <v>D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20/14</v>
      </c>
      <c r="B4" s="41" t="n">
        <v>20</v>
      </c>
      <c r="C4" s="41" t="n">
        <v>2014</v>
      </c>
      <c r="D4" s="41" t="s">
        <v>55</v>
      </c>
      <c r="E4" s="41"/>
      <c r="F4" s="42"/>
      <c r="G4" s="43"/>
      <c r="H4" s="43"/>
      <c r="I4" s="43"/>
      <c r="J4" s="44" t="n">
        <v>32</v>
      </c>
      <c r="K4" s="44"/>
      <c r="L4" s="44"/>
      <c r="M4" s="44"/>
      <c r="N4" s="45" t="n">
        <v>35</v>
      </c>
      <c r="O4" s="45"/>
      <c r="P4" s="45"/>
      <c r="Q4" s="45"/>
      <c r="R4" s="46" t="n">
        <f aca="false">MAX(J4,K4,L4,M4)</f>
        <v>32</v>
      </c>
      <c r="S4" s="47" t="n">
        <f aca="false">MAX(N4,O4)</f>
        <v>35</v>
      </c>
      <c r="T4" s="48"/>
      <c r="U4" s="49"/>
      <c r="V4" s="50" t="n">
        <f aca="false">R4+S4</f>
        <v>67</v>
      </c>
      <c r="W4" s="51" t="n">
        <f aca="false">IF(ISNUMBER(T4),T4,R4+S4)</f>
        <v>67</v>
      </c>
      <c r="X4" s="52" t="str">
        <f aca="false">IF(W4&gt;89.9,"A",IF(W4&gt;79.9,"B",IF(W4&gt;69.9,"C",IF(W4&gt;59.9,"D",IF(W4&gt;49.9,"E","F")))))</f>
        <v>D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33/14</v>
      </c>
      <c r="B5" s="41" t="n">
        <v>33</v>
      </c>
      <c r="C5" s="41" t="n">
        <v>2014</v>
      </c>
      <c r="D5" s="41" t="s">
        <v>56</v>
      </c>
      <c r="E5" s="41"/>
      <c r="F5" s="42"/>
      <c r="G5" s="43"/>
      <c r="H5" s="43"/>
      <c r="I5" s="43"/>
      <c r="J5" s="44" t="n">
        <v>4</v>
      </c>
      <c r="K5" s="44" t="n">
        <v>32.5</v>
      </c>
      <c r="L5" s="44"/>
      <c r="M5" s="44"/>
      <c r="N5" s="45" t="n">
        <v>18</v>
      </c>
      <c r="O5" s="45"/>
      <c r="P5" s="45"/>
      <c r="Q5" s="45"/>
      <c r="R5" s="46" t="n">
        <f aca="false">MAX(J5,K5,L5,M5)</f>
        <v>32.5</v>
      </c>
      <c r="S5" s="47" t="n">
        <f aca="false">MAX(N5,O5)</f>
        <v>18</v>
      </c>
      <c r="T5" s="48"/>
      <c r="U5" s="49"/>
      <c r="V5" s="50" t="n">
        <f aca="false">R5+S5</f>
        <v>50.5</v>
      </c>
      <c r="W5" s="51" t="n">
        <f aca="false">IF(ISNUMBER(T5),T5,R5+S5)</f>
        <v>50.5</v>
      </c>
      <c r="X5" s="52" t="str">
        <f aca="false">IF(W5&gt;89.9,"A",IF(W5&gt;79.9,"B",IF(W5&gt;69.9,"C",IF(W5&gt;59.9,"D",IF(W5&gt;49.9,"E","F")))))</f>
        <v>E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41/14</v>
      </c>
      <c r="B6" s="41" t="n">
        <v>41</v>
      </c>
      <c r="C6" s="41" t="n">
        <v>2014</v>
      </c>
      <c r="D6" s="41" t="s">
        <v>57</v>
      </c>
      <c r="E6" s="41"/>
      <c r="F6" s="42"/>
      <c r="G6" s="43"/>
      <c r="H6" s="43"/>
      <c r="I6" s="43"/>
      <c r="J6" s="44"/>
      <c r="K6" s="44" t="n">
        <v>13</v>
      </c>
      <c r="L6" s="44"/>
      <c r="M6" s="44"/>
      <c r="N6" s="45"/>
      <c r="O6" s="45"/>
      <c r="P6" s="45"/>
      <c r="Q6" s="45"/>
      <c r="R6" s="46" t="n">
        <f aca="false">MAX(J6,K6,L6,M6)</f>
        <v>13</v>
      </c>
      <c r="S6" s="47" t="n">
        <f aca="false">MAX(N6,O6)</f>
        <v>0</v>
      </c>
      <c r="T6" s="48"/>
      <c r="U6" s="49"/>
      <c r="V6" s="50" t="n">
        <f aca="false">R6+S6</f>
        <v>13</v>
      </c>
      <c r="W6" s="51" t="n">
        <f aca="false">IF(ISNUMBER(T6),T6,R6+S6)</f>
        <v>13</v>
      </c>
      <c r="X6" s="52" t="str">
        <f aca="false">IF(W6&gt;89.9,"A",IF(W6&gt;79.9,"B",IF(W6&gt;69.9,"C",IF(W6&gt;59.9,"D",IF(W6&gt;49.9,"E","F")))))</f>
        <v>F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42/14</v>
      </c>
      <c r="B7" s="41" t="n">
        <v>42</v>
      </c>
      <c r="C7" s="41" t="n">
        <v>2014</v>
      </c>
      <c r="D7" s="41" t="s">
        <v>58</v>
      </c>
      <c r="E7" s="41"/>
      <c r="F7" s="42"/>
      <c r="G7" s="43"/>
      <c r="H7" s="43"/>
      <c r="I7" s="43"/>
      <c r="J7" s="44" t="n">
        <v>25</v>
      </c>
      <c r="K7" s="44"/>
      <c r="L7" s="44"/>
      <c r="M7" s="44"/>
      <c r="N7" s="45" t="n">
        <v>16</v>
      </c>
      <c r="O7" s="45"/>
      <c r="P7" s="45"/>
      <c r="Q7" s="45"/>
      <c r="R7" s="46" t="n">
        <f aca="false">MAX(J7,K7,L7,M7)</f>
        <v>25</v>
      </c>
      <c r="S7" s="47" t="n">
        <f aca="false">MAX(N7,O7)</f>
        <v>16</v>
      </c>
      <c r="T7" s="48"/>
      <c r="U7" s="49"/>
      <c r="V7" s="50" t="n">
        <f aca="false">R7+S7</f>
        <v>41</v>
      </c>
      <c r="W7" s="51" t="n">
        <f aca="false">IF(ISNUMBER(T7),T7,R7+S7)</f>
        <v>41</v>
      </c>
      <c r="X7" s="52" t="str">
        <f aca="false">IF(W7&gt;89.9,"A",IF(W7&gt;79.9,"B",IF(W7&gt;69.9,"C",IF(W7&gt;59.9,"D",IF(W7&gt;49.9,"E","F")))))</f>
        <v>F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68/14</v>
      </c>
      <c r="B8" s="41" t="n">
        <v>68</v>
      </c>
      <c r="C8" s="41" t="n">
        <v>2014</v>
      </c>
      <c r="D8" s="41" t="s">
        <v>59</v>
      </c>
      <c r="E8" s="41"/>
      <c r="F8" s="42"/>
      <c r="G8" s="43"/>
      <c r="H8" s="43"/>
      <c r="I8" s="43"/>
      <c r="J8" s="44" t="n">
        <v>26</v>
      </c>
      <c r="K8" s="44" t="n">
        <v>39.5</v>
      </c>
      <c r="L8" s="44"/>
      <c r="M8" s="44"/>
      <c r="N8" s="45" t="n">
        <v>15</v>
      </c>
      <c r="O8" s="45"/>
      <c r="P8" s="45"/>
      <c r="Q8" s="45"/>
      <c r="R8" s="46" t="n">
        <f aca="false">MAX(J8,K8,L8,M8)</f>
        <v>39.5</v>
      </c>
      <c r="S8" s="47" t="n">
        <f aca="false">MAX(N8,O8)</f>
        <v>15</v>
      </c>
      <c r="T8" s="48"/>
      <c r="U8" s="49"/>
      <c r="V8" s="50" t="n">
        <f aca="false">R8+S8</f>
        <v>54.5</v>
      </c>
      <c r="W8" s="51" t="n">
        <f aca="false">IF(ISNUMBER(T8),T8,R8+S8)</f>
        <v>54.5</v>
      </c>
      <c r="X8" s="52" t="str">
        <f aca="false">IF(W8&gt;89.9,"A",IF(W8&gt;79.9,"B",IF(W8&gt;69.9,"C",IF(W8&gt;59.9,"D",IF(W8&gt;49.9,"E","F")))))</f>
        <v>E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86/14</v>
      </c>
      <c r="B9" s="41" t="n">
        <v>86</v>
      </c>
      <c r="C9" s="41" t="n">
        <v>2014</v>
      </c>
      <c r="D9" s="41" t="s">
        <v>60</v>
      </c>
      <c r="E9" s="41"/>
      <c r="F9" s="42"/>
      <c r="G9" s="43"/>
      <c r="H9" s="43"/>
      <c r="I9" s="43"/>
      <c r="J9" s="44" t="n">
        <v>33</v>
      </c>
      <c r="K9" s="44"/>
      <c r="L9" s="44"/>
      <c r="M9" s="44"/>
      <c r="N9" s="45" t="n">
        <v>17</v>
      </c>
      <c r="O9" s="45"/>
      <c r="P9" s="45"/>
      <c r="Q9" s="45"/>
      <c r="R9" s="46" t="n">
        <f aca="false">MAX(J9,K9,L9,M9)</f>
        <v>33</v>
      </c>
      <c r="S9" s="47" t="n">
        <f aca="false">MAX(N9,O9)</f>
        <v>17</v>
      </c>
      <c r="T9" s="48"/>
      <c r="U9" s="49"/>
      <c r="V9" s="50" t="n">
        <f aca="false">R9+S9</f>
        <v>50</v>
      </c>
      <c r="W9" s="51" t="n">
        <f aca="false">IF(ISNUMBER(T9),T9,R9+S9)</f>
        <v>50</v>
      </c>
      <c r="X9" s="52" t="str">
        <f aca="false">IF(W9&gt;89.9,"A",IF(W9&gt;79.9,"B",IF(W9&gt;69.9,"C",IF(W9&gt;59.9,"D",IF(W9&gt;49.9,"E","F")))))</f>
        <v>E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9026/14</v>
      </c>
      <c r="B10" s="41" t="n">
        <v>9026</v>
      </c>
      <c r="C10" s="41" t="n">
        <v>2014</v>
      </c>
      <c r="D10" s="41" t="s">
        <v>61</v>
      </c>
      <c r="E10" s="41"/>
      <c r="F10" s="42"/>
      <c r="G10" s="43"/>
      <c r="H10" s="43"/>
      <c r="I10" s="43"/>
      <c r="J10" s="44" t="n">
        <v>16</v>
      </c>
      <c r="K10" s="44" t="n">
        <v>40</v>
      </c>
      <c r="L10" s="44"/>
      <c r="M10" s="44"/>
      <c r="N10" s="45" t="n">
        <v>26</v>
      </c>
      <c r="O10" s="45"/>
      <c r="P10" s="45"/>
      <c r="Q10" s="45"/>
      <c r="R10" s="46" t="n">
        <f aca="false">MAX(J10,K10,L10,M10)</f>
        <v>40</v>
      </c>
      <c r="S10" s="47" t="n">
        <f aca="false">MAX(N10,O10)</f>
        <v>26</v>
      </c>
      <c r="T10" s="48"/>
      <c r="U10" s="49"/>
      <c r="V10" s="50" t="n">
        <f aca="false">R10+S10</f>
        <v>66</v>
      </c>
      <c r="W10" s="51" t="n">
        <f aca="false">IF(ISNUMBER(T10),T10,R10+S10)</f>
        <v>66</v>
      </c>
      <c r="X10" s="52" t="str">
        <f aca="false">IF(W10&gt;89.9,"A",IF(W10&gt;79.9,"B",IF(W10&gt;69.9,"C",IF(W10&gt;59.9,"D",IF(W10&gt;49.9,"E","F")))))</f>
        <v>D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9068/14</v>
      </c>
      <c r="B11" s="41" t="n">
        <v>9068</v>
      </c>
      <c r="C11" s="41" t="n">
        <v>2014</v>
      </c>
      <c r="D11" s="41" t="s">
        <v>62</v>
      </c>
      <c r="E11" s="41"/>
      <c r="F11" s="42"/>
      <c r="G11" s="43"/>
      <c r="H11" s="43"/>
      <c r="I11" s="43"/>
      <c r="J11" s="44" t="n">
        <v>21</v>
      </c>
      <c r="K11" s="44" t="n">
        <v>25</v>
      </c>
      <c r="L11" s="44"/>
      <c r="M11" s="44"/>
      <c r="N11" s="45" t="n">
        <v>25</v>
      </c>
      <c r="O11" s="45"/>
      <c r="P11" s="45"/>
      <c r="Q11" s="45"/>
      <c r="R11" s="46" t="n">
        <f aca="false">MAX(J11,K11,L11,M11)</f>
        <v>25</v>
      </c>
      <c r="S11" s="47" t="n">
        <f aca="false">MAX(N11,O11)</f>
        <v>25</v>
      </c>
      <c r="T11" s="48"/>
      <c r="U11" s="49"/>
      <c r="V11" s="50" t="n">
        <f aca="false">R11+S11</f>
        <v>50</v>
      </c>
      <c r="W11" s="51" t="n">
        <f aca="false">IF(ISNUMBER(T11),T11,R11+S11)</f>
        <v>50</v>
      </c>
      <c r="X11" s="52" t="str">
        <f aca="false">IF(W11&gt;89.9,"A",IF(W11&gt;79.9,"B",IF(W11&gt;69.9,"C",IF(W11&gt;59.9,"D",IF(W11&gt;49.9,"E","F")))))</f>
        <v>E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1/12</v>
      </c>
      <c r="B12" s="41" t="n">
        <v>1</v>
      </c>
      <c r="C12" s="41" t="n">
        <v>2012</v>
      </c>
      <c r="D12" s="41" t="s">
        <v>63</v>
      </c>
      <c r="E12" s="41"/>
      <c r="F12" s="42"/>
      <c r="G12" s="43"/>
      <c r="H12" s="43"/>
      <c r="I12" s="43"/>
      <c r="J12" s="44"/>
      <c r="K12" s="44"/>
      <c r="L12" s="44"/>
      <c r="M12" s="44"/>
      <c r="N12" s="45"/>
      <c r="O12" s="45"/>
      <c r="P12" s="45"/>
      <c r="Q12" s="45"/>
      <c r="R12" s="46" t="n">
        <f aca="false">MAX(J12,K12,L12,M12)</f>
        <v>0</v>
      </c>
      <c r="S12" s="47" t="n">
        <f aca="false">MAX(N12,O12)</f>
        <v>0</v>
      </c>
      <c r="T12" s="48"/>
      <c r="U12" s="49"/>
      <c r="V12" s="50" t="n">
        <f aca="false">R12+S12</f>
        <v>0</v>
      </c>
      <c r="W12" s="51" t="n">
        <f aca="false">IF(ISNUMBER(T12),T12,R12+S12)</f>
        <v>0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/</v>
      </c>
      <c r="B13" s="41"/>
      <c r="C13" s="41"/>
      <c r="D13" s="41"/>
      <c r="E13" s="41"/>
      <c r="F13" s="42"/>
      <c r="G13" s="43"/>
      <c r="H13" s="43"/>
      <c r="I13" s="43"/>
      <c r="J13" s="44"/>
      <c r="K13" s="44"/>
      <c r="L13" s="44"/>
      <c r="M13" s="44"/>
      <c r="N13" s="45"/>
      <c r="O13" s="45"/>
      <c r="P13" s="45"/>
      <c r="Q13" s="45"/>
      <c r="R13" s="46" t="n">
        <f aca="false">MAX(J13,K13,L13,M13)</f>
        <v>0</v>
      </c>
      <c r="S13" s="47" t="n">
        <f aca="false">MAX(N13,O13)</f>
        <v>0</v>
      </c>
      <c r="T13" s="48"/>
      <c r="U13" s="49"/>
      <c r="V13" s="50" t="n">
        <f aca="false">R13+S13</f>
        <v>0</v>
      </c>
      <c r="W13" s="51" t="n">
        <f aca="false">IF(ISNUMBER(T13),T13,R13+S13)</f>
        <v>0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3.5" hidden="false" customHeight="false" outlineLevel="0" collapsed="false">
      <c r="A14" s="15"/>
      <c r="B14" s="16"/>
      <c r="C14" s="15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19"/>
      <c r="W14" s="21"/>
      <c r="X14" s="22"/>
      <c r="Y14" s="54"/>
      <c r="Z14" s="54"/>
    </row>
    <row r="15" customFormat="false" ht="13.5" hidden="false" customHeight="false" outlineLevel="0" collapsed="false">
      <c r="A15" s="56"/>
      <c r="B15" s="57"/>
      <c r="C15" s="57"/>
      <c r="D15" s="58"/>
      <c r="E15" s="59"/>
      <c r="F15" s="59"/>
      <c r="G15" s="59"/>
      <c r="H15" s="59"/>
      <c r="I15" s="59"/>
      <c r="J15" s="59" t="n">
        <f aca="false">COUNT(J2:J13)</f>
        <v>9</v>
      </c>
      <c r="K15" s="59" t="n">
        <f aca="false">COUNT(K2:K13)</f>
        <v>6</v>
      </c>
      <c r="L15" s="59" t="n">
        <f aca="false">COUNT(L2:L13)</f>
        <v>0</v>
      </c>
      <c r="M15" s="59" t="n">
        <f aca="false">COUNT(M2:M13)</f>
        <v>0</v>
      </c>
      <c r="N15" s="59" t="n">
        <f aca="false">COUNT(N2:N13)</f>
        <v>9</v>
      </c>
      <c r="O15" s="59" t="n">
        <f aca="false">COUNT(O2:O13)</f>
        <v>0</v>
      </c>
      <c r="P15" s="59" t="n">
        <f aca="false">COUNT(P2:P13)</f>
        <v>0</v>
      </c>
      <c r="Q15" s="60" t="n">
        <f aca="false">COUNT(Q2:Q13)</f>
        <v>0</v>
      </c>
      <c r="R15" s="61"/>
      <c r="S15" s="61"/>
      <c r="T15" s="62"/>
      <c r="U15" s="63"/>
      <c r="V15" s="64"/>
      <c r="W15" s="65"/>
      <c r="X15" s="66"/>
      <c r="Y15" s="54"/>
      <c r="Z15" s="67"/>
    </row>
    <row r="16" customFormat="false" ht="14.25" hidden="false" customHeight="false" outlineLevel="0" collapsed="false">
      <c r="A16" s="68"/>
      <c r="B16" s="69"/>
      <c r="C16" s="70" t="n">
        <v>11</v>
      </c>
      <c r="D16" s="71"/>
      <c r="E16" s="72"/>
      <c r="F16" s="72"/>
      <c r="G16" s="72"/>
      <c r="H16" s="72"/>
      <c r="I16" s="72"/>
      <c r="J16" s="72" t="n">
        <f aca="false">J15/$C16</f>
        <v>0.818181818181818</v>
      </c>
      <c r="K16" s="72" t="n">
        <f aca="false">K15/$C16</f>
        <v>0.545454545454545</v>
      </c>
      <c r="L16" s="72"/>
      <c r="M16" s="72"/>
      <c r="N16" s="72" t="n">
        <f aca="false">N15/$C16</f>
        <v>0.818181818181818</v>
      </c>
      <c r="O16" s="72" t="n">
        <f aca="false">O15/$C16</f>
        <v>0</v>
      </c>
      <c r="P16" s="72"/>
      <c r="Q16" s="73"/>
      <c r="R16" s="18"/>
      <c r="S16" s="18"/>
      <c r="Y16" s="54"/>
      <c r="Z16" s="67"/>
    </row>
    <row r="17" customFormat="false" ht="12.75" hidden="false" customHeight="false" outlineLevel="0" collapsed="false">
      <c r="R17" s="74"/>
      <c r="S17" s="74"/>
      <c r="T17" s="74"/>
      <c r="U17" s="74"/>
      <c r="V17" s="75"/>
      <c r="W17" s="75"/>
      <c r="X17" s="75"/>
      <c r="Y17" s="54"/>
      <c r="Z17" s="67"/>
    </row>
    <row r="18" customFormat="false" ht="13.5" hidden="false" customHeight="false" outlineLevel="0" collapsed="false">
      <c r="R18" s="76"/>
      <c r="S18" s="76"/>
      <c r="T18" s="76"/>
      <c r="U18" s="76"/>
      <c r="V18" s="76"/>
      <c r="W18" s="76"/>
      <c r="X18" s="76"/>
      <c r="Y18" s="54"/>
      <c r="Z18" s="67"/>
    </row>
    <row r="19" customFormat="false" ht="12.75" hidden="false" customHeight="false" outlineLevel="0" collapsed="false">
      <c r="Y19" s="54"/>
      <c r="Z19" s="67"/>
    </row>
    <row r="20" customFormat="false" ht="12.75" hidden="false" customHeight="false" outlineLevel="0" collapsed="false">
      <c r="N20" s="77"/>
      <c r="O20" s="77"/>
      <c r="P20" s="77"/>
      <c r="Q20" s="77"/>
      <c r="R20" s="77"/>
      <c r="S20" s="77"/>
      <c r="W20" s="22" t="s">
        <v>13</v>
      </c>
      <c r="X20" s="22" t="s">
        <v>64</v>
      </c>
      <c r="Y20" s="54"/>
      <c r="Z20" s="67"/>
    </row>
    <row r="21" customFormat="false" ht="12.75" hidden="false" customHeight="false" outlineLevel="0" collapsed="false">
      <c r="W21" s="22" t="s">
        <v>21</v>
      </c>
      <c r="X21" s="78" t="n">
        <f aca="false">COUNTIF(W2:W13,"&gt;=90")</f>
        <v>0</v>
      </c>
      <c r="Y21" s="54"/>
      <c r="Z21" s="67"/>
    </row>
    <row r="22" customFormat="false" ht="12.75" hidden="false" customHeight="false" outlineLevel="0" collapsed="false">
      <c r="W22" s="22" t="s">
        <v>2</v>
      </c>
      <c r="X22" s="78" t="n">
        <f aca="false">COUNTIF(W2:W13,"&gt;=80")-X21</f>
        <v>0</v>
      </c>
      <c r="Y22" s="54"/>
      <c r="Z22" s="67"/>
    </row>
    <row r="23" customFormat="false" ht="12.75" hidden="false" customHeight="false" outlineLevel="0" collapsed="false">
      <c r="W23" s="22" t="s">
        <v>5</v>
      </c>
      <c r="X23" s="78" t="n">
        <f aca="false">COUNTIF(W2:W13,"&gt;=70")-X21-X22</f>
        <v>0</v>
      </c>
      <c r="Y23" s="54"/>
      <c r="Z23" s="67"/>
    </row>
    <row r="24" customFormat="false" ht="12.75" hidden="false" customHeight="false" outlineLevel="0" collapsed="false">
      <c r="W24" s="22" t="s">
        <v>8</v>
      </c>
      <c r="X24" s="78" t="n">
        <f aca="false">COUNTIF(W2:W13,"&gt;=60")-X21-X22-X23</f>
        <v>3</v>
      </c>
      <c r="Y24" s="54"/>
      <c r="Z24" s="67"/>
    </row>
    <row r="25" customFormat="false" ht="12.75" hidden="false" customHeight="false" outlineLevel="0" collapsed="false">
      <c r="W25" s="22" t="s">
        <v>26</v>
      </c>
      <c r="X25" s="78" t="n">
        <f aca="false">COUNTIF(W2:W13,"&gt;=50")-X21-X22-X23-X24</f>
        <v>5</v>
      </c>
      <c r="Y25" s="54"/>
      <c r="Z25" s="67"/>
    </row>
    <row r="26" customFormat="false" ht="12.75" hidden="false" customHeight="false" outlineLevel="0" collapsed="false">
      <c r="W26" s="22" t="s">
        <v>28</v>
      </c>
      <c r="X26" s="78" t="n">
        <f aca="false">C16-X21-X22-X23-X24-X25</f>
        <v>3</v>
      </c>
      <c r="Y26" s="54"/>
      <c r="Z26" s="67"/>
    </row>
    <row r="27" customFormat="false" ht="12.75" hidden="false" customHeight="false" outlineLevel="0" collapsed="false">
      <c r="W27" s="79" t="s">
        <v>65</v>
      </c>
      <c r="X27" s="22" t="n">
        <f aca="false">SUM(X21:X25)</f>
        <v>8</v>
      </c>
      <c r="Y27" s="54"/>
      <c r="Z27" s="67"/>
    </row>
    <row r="28" customFormat="false" ht="12.75" hidden="false" customHeight="false" outlineLevel="0" collapsed="false">
      <c r="W28" s="79" t="s">
        <v>66</v>
      </c>
      <c r="X28" s="22" t="n">
        <f aca="false">C16-X27</f>
        <v>3</v>
      </c>
      <c r="Y28" s="54"/>
      <c r="Z28" s="67"/>
    </row>
    <row r="29" customFormat="false" ht="12.75" hidden="false" customHeight="false" outlineLevel="0" collapsed="false">
      <c r="W29" s="79" t="s">
        <v>67</v>
      </c>
      <c r="X29" s="22" t="n">
        <f aca="false">SUBTOTAL(9,X21:X26)</f>
        <v>11</v>
      </c>
      <c r="Y29" s="54"/>
      <c r="Z29" s="67"/>
    </row>
    <row r="30" customFormat="false" ht="12.75" hidden="false" customHeight="false" outlineLevel="0" collapsed="false">
      <c r="Y30" s="54"/>
      <c r="Z30" s="67"/>
    </row>
    <row r="31" customFormat="false" ht="12.75" hidden="false" customHeight="false" outlineLevel="0" collapsed="false">
      <c r="Y31" s="54"/>
      <c r="Z31" s="67"/>
    </row>
    <row r="32" customFormat="false" ht="12.75" hidden="false" customHeight="false" outlineLevel="0" collapsed="false">
      <c r="W32" s="79"/>
      <c r="Y32" s="54"/>
      <c r="Z32" s="67"/>
    </row>
    <row r="33" customFormat="false" ht="12.75" hidden="false" customHeight="false" outlineLevel="0" collapsed="false">
      <c r="Y33" s="54"/>
      <c r="Z33" s="67"/>
    </row>
    <row r="34" customFormat="false" ht="12.75" hidden="false" customHeight="false" outlineLevel="0" collapsed="false">
      <c r="W34" s="80"/>
      <c r="Y34" s="54"/>
      <c r="Z34" s="67"/>
    </row>
    <row r="35" customFormat="false" ht="12.75" hidden="false" customHeight="false" outlineLevel="0" collapsed="false">
      <c r="Y35" s="54"/>
      <c r="Z35" s="67"/>
    </row>
    <row r="36" customFormat="false" ht="12.75" hidden="false" customHeight="false" outlineLevel="0" collapsed="false">
      <c r="U36" s="81"/>
      <c r="Y36" s="67"/>
      <c r="Z36" s="67"/>
    </row>
    <row r="37" customFormat="false" ht="12.75" hidden="false" customHeight="false" outlineLevel="0" collapsed="false">
      <c r="U37" s="81"/>
      <c r="W37" s="82"/>
      <c r="Y37" s="67"/>
      <c r="Z37" s="67"/>
    </row>
    <row r="38" customFormat="false" ht="12.75" hidden="false" customHeight="false" outlineLevel="0" collapsed="false">
      <c r="E38" s="83" t="s">
        <v>68</v>
      </c>
      <c r="F38" s="83"/>
      <c r="G38" s="83"/>
      <c r="H38" s="83"/>
      <c r="I38" s="84"/>
      <c r="J38" s="85" t="s">
        <v>69</v>
      </c>
      <c r="K38" s="86"/>
      <c r="L38" s="84"/>
      <c r="M38" s="85" t="s">
        <v>70</v>
      </c>
      <c r="N38" s="87"/>
      <c r="O38" s="88"/>
      <c r="P38" s="85" t="s">
        <v>71</v>
      </c>
      <c r="Q38" s="87"/>
      <c r="U38" s="81"/>
      <c r="W38" s="82"/>
      <c r="Y38" s="67"/>
      <c r="Z38" s="67"/>
    </row>
    <row r="39" customFormat="false" ht="12.75" hidden="false" customHeight="false" outlineLevel="0" collapsed="false">
      <c r="E39" s="83"/>
      <c r="F39" s="83"/>
      <c r="G39" s="83"/>
      <c r="H39" s="83"/>
      <c r="I39" s="89"/>
      <c r="J39" s="90" t="n">
        <f aca="false">COUNTIF(R2:R13,"&gt;=25")</f>
        <v>9</v>
      </c>
      <c r="K39" s="91"/>
      <c r="L39" s="89"/>
      <c r="M39" s="90" t="n">
        <f aca="false">COUNTIF(R2:R13,"&gt;=30")</f>
        <v>6</v>
      </c>
      <c r="N39" s="91"/>
      <c r="O39" s="89"/>
      <c r="P39" s="90" t="n">
        <f aca="false">COUNTIF(R2:R13,"&gt;=40")</f>
        <v>1</v>
      </c>
      <c r="Q39" s="91"/>
      <c r="U39" s="81"/>
      <c r="W39" s="82"/>
      <c r="Y39" s="67"/>
      <c r="Z39" s="67"/>
    </row>
    <row r="40" customFormat="false" ht="12.75" hidden="false" customHeight="false" outlineLevel="0" collapsed="false">
      <c r="U40" s="81"/>
      <c r="W40" s="82"/>
      <c r="Y40" s="67"/>
      <c r="Z40" s="67"/>
    </row>
    <row r="41" customFormat="false" ht="12.75" hidden="false" customHeight="false" outlineLevel="0" collapsed="false">
      <c r="Y41" s="67"/>
      <c r="Z41" s="67"/>
    </row>
    <row r="42" customFormat="false" ht="12.75" hidden="false" customHeight="false" outlineLevel="0" collapsed="false">
      <c r="Y42" s="67"/>
      <c r="Z42" s="67"/>
    </row>
    <row r="43" customFormat="false" ht="12.75" hidden="false" customHeight="false" outlineLevel="0" collapsed="false">
      <c r="E43" s="83" t="s">
        <v>72</v>
      </c>
      <c r="F43" s="83"/>
      <c r="G43" s="83"/>
      <c r="H43" s="83"/>
      <c r="I43" s="84"/>
      <c r="J43" s="85" t="s">
        <v>69</v>
      </c>
      <c r="K43" s="86"/>
      <c r="L43" s="84"/>
      <c r="M43" s="85" t="s">
        <v>70</v>
      </c>
      <c r="N43" s="87"/>
      <c r="O43" s="88"/>
      <c r="P43" s="85" t="s">
        <v>71</v>
      </c>
      <c r="Q43" s="87"/>
      <c r="Y43" s="67"/>
      <c r="Z43" s="67"/>
    </row>
    <row r="44" customFormat="false" ht="12.75" hidden="false" customHeight="false" outlineLevel="0" collapsed="false">
      <c r="E44" s="83"/>
      <c r="F44" s="83"/>
      <c r="G44" s="83"/>
      <c r="H44" s="83"/>
      <c r="I44" s="89"/>
      <c r="J44" s="90" t="n">
        <f aca="false">COUNTIF(S7:S14,"&gt;=25")</f>
        <v>2</v>
      </c>
      <c r="K44" s="91"/>
      <c r="L44" s="89"/>
      <c r="M44" s="90" t="n">
        <f aca="false">COUNTIF(S7:S14,"&gt;=30")</f>
        <v>0</v>
      </c>
      <c r="N44" s="91"/>
      <c r="O44" s="89"/>
      <c r="P44" s="90" t="n">
        <f aca="false">COUNTIF(S7:S14,"&gt;=40")</f>
        <v>0</v>
      </c>
      <c r="Q44" s="91"/>
      <c r="Y44" s="67"/>
      <c r="Z44" s="67"/>
    </row>
    <row r="45" customFormat="false" ht="12.75" hidden="false" customHeight="false" outlineLevel="0" collapsed="false">
      <c r="Y45" s="67"/>
      <c r="Z45" s="67"/>
    </row>
    <row r="46" customFormat="false" ht="12.75" hidden="false" customHeight="false" outlineLevel="0" collapsed="false">
      <c r="Y46" s="67"/>
      <c r="Z46" s="67"/>
    </row>
    <row r="47" customFormat="false" ht="12.75" hidden="false" customHeight="false" outlineLevel="0" collapsed="false">
      <c r="J47" s="92"/>
      <c r="Y47" s="67"/>
      <c r="Z47" s="67"/>
    </row>
    <row r="48" customFormat="false" ht="12.75" hidden="false" customHeight="false" outlineLevel="0" collapsed="false">
      <c r="Y48" s="67"/>
      <c r="Z48" s="67"/>
    </row>
    <row r="49" customFormat="false" ht="12.75" hidden="false" customHeight="false" outlineLevel="0" collapsed="false">
      <c r="Y49" s="67"/>
      <c r="Z49" s="67"/>
    </row>
    <row r="50" customFormat="false" ht="12.75" hidden="false" customHeight="false" outlineLevel="0" collapsed="false">
      <c r="Y50" s="67"/>
      <c r="Z50" s="67"/>
    </row>
    <row r="51" customFormat="false" ht="12.75" hidden="false" customHeight="false" outlineLevel="0" collapsed="false">
      <c r="Y51" s="67"/>
      <c r="Z51" s="67"/>
    </row>
    <row r="52" customFormat="false" ht="12.75" hidden="false" customHeight="false" outlineLevel="0" collapsed="false">
      <c r="Y52" s="67"/>
      <c r="Z52" s="67"/>
    </row>
    <row r="53" customFormat="false" ht="12.75" hidden="false" customHeight="false" outlineLevel="0" collapsed="false">
      <c r="Y53" s="67"/>
      <c r="Z53" s="67"/>
    </row>
    <row r="54" customFormat="false" ht="12.75" hidden="false" customHeight="false" outlineLevel="0" collapsed="false">
      <c r="Y54" s="67"/>
      <c r="Z54" s="67"/>
    </row>
    <row r="55" customFormat="false" ht="12.75" hidden="false" customHeight="false" outlineLevel="0" collapsed="false">
      <c r="Y55" s="67"/>
      <c r="Z55" s="67"/>
    </row>
    <row r="56" customFormat="false" ht="12.75" hidden="false" customHeight="false" outlineLevel="0" collapsed="false">
      <c r="Y56" s="67"/>
      <c r="Z56" s="67"/>
    </row>
    <row r="57" customFormat="false" ht="12.75" hidden="false" customHeight="false" outlineLevel="0" collapsed="false">
      <c r="Y57" s="67"/>
      <c r="Z57" s="67"/>
    </row>
    <row r="58" customFormat="false" ht="12.75" hidden="false" customHeight="false" outlineLevel="0" collapsed="false">
      <c r="Y58" s="67"/>
      <c r="Z58" s="67"/>
    </row>
    <row r="59" customFormat="false" ht="12.75" hidden="false" customHeight="false" outlineLevel="0" collapsed="false">
      <c r="Y59" s="67"/>
      <c r="Z59" s="67"/>
    </row>
    <row r="60" customFormat="false" ht="12.75" hidden="false" customHeight="false" outlineLevel="0" collapsed="false">
      <c r="Y60" s="67"/>
      <c r="Z60" s="67"/>
    </row>
    <row r="61" customFormat="false" ht="12.75" hidden="false" customHeight="false" outlineLevel="0" collapsed="false">
      <c r="Y61" s="67"/>
      <c r="Z61" s="67"/>
    </row>
    <row r="62" customFormat="false" ht="12.75" hidden="false" customHeight="false" outlineLevel="0" collapsed="false">
      <c r="Y62" s="67"/>
      <c r="Z62" s="67"/>
    </row>
    <row r="63" customFormat="false" ht="12.75" hidden="false" customHeight="false" outlineLevel="0" collapsed="false">
      <c r="Y63" s="67"/>
      <c r="Z63" s="67"/>
    </row>
    <row r="64" customFormat="false" ht="12.75" hidden="false" customHeight="false" outlineLevel="0" collapsed="false">
      <c r="Y64" s="67"/>
      <c r="Z64" s="67"/>
    </row>
    <row r="65" customFormat="false" ht="12.75" hidden="false" customHeight="false" outlineLevel="0" collapsed="false">
      <c r="Y65" s="67"/>
      <c r="Z65" s="67"/>
    </row>
    <row r="66" customFormat="false" ht="12.75" hidden="false" customHeight="false" outlineLevel="0" collapsed="false">
      <c r="Y66" s="67"/>
      <c r="Z66" s="67"/>
    </row>
    <row r="67" customFormat="false" ht="12.75" hidden="false" customHeight="false" outlineLevel="0" collapsed="false">
      <c r="Y67" s="67"/>
      <c r="Z67" s="67"/>
    </row>
    <row r="68" customFormat="false" ht="12.75" hidden="false" customHeight="false" outlineLevel="0" collapsed="false">
      <c r="Y68" s="67"/>
      <c r="Z68" s="67"/>
    </row>
    <row r="69" customFormat="false" ht="12.75" hidden="false" customHeight="false" outlineLevel="0" collapsed="false">
      <c r="Y69" s="67"/>
      <c r="Z69" s="67"/>
    </row>
    <row r="70" customFormat="false" ht="12.75" hidden="false" customHeight="false" outlineLevel="0" collapsed="false">
      <c r="Y70" s="67"/>
      <c r="Z70" s="67"/>
    </row>
    <row r="71" customFormat="false" ht="12.75" hidden="false" customHeight="false" outlineLevel="0" collapsed="false">
      <c r="Y71" s="67"/>
      <c r="Z71" s="67"/>
    </row>
    <row r="72" customFormat="false" ht="12.75" hidden="false" customHeight="false" outlineLevel="0" collapsed="false">
      <c r="Y72" s="67"/>
      <c r="Z72" s="67"/>
    </row>
    <row r="73" customFormat="false" ht="12.75" hidden="false" customHeight="false" outlineLevel="0" collapsed="false">
      <c r="Y73" s="67"/>
      <c r="Z73" s="67"/>
    </row>
    <row r="74" customFormat="false" ht="12.75" hidden="false" customHeight="false" outlineLevel="0" collapsed="false">
      <c r="Y74" s="67"/>
      <c r="Z74" s="67"/>
    </row>
    <row r="75" customFormat="false" ht="12.75" hidden="false" customHeight="false" outlineLevel="0" collapsed="false">
      <c r="Y75" s="67"/>
      <c r="Z75" s="67"/>
    </row>
    <row r="76" customFormat="false" ht="12.75" hidden="false" customHeight="false" outlineLevel="0" collapsed="false">
      <c r="Y76" s="67"/>
      <c r="Z76" s="67"/>
    </row>
    <row r="77" customFormat="false" ht="12.75" hidden="false" customHeight="false" outlineLevel="0" collapsed="false">
      <c r="Y77" s="67"/>
      <c r="Z77" s="67"/>
    </row>
    <row r="78" customFormat="false" ht="12.75" hidden="false" customHeight="false" outlineLevel="0" collapsed="false">
      <c r="Y78" s="67"/>
      <c r="Z78" s="67"/>
    </row>
    <row r="79" customFormat="false" ht="12.75" hidden="false" customHeight="false" outlineLevel="0" collapsed="false">
      <c r="Y79" s="67"/>
      <c r="Z79" s="67"/>
    </row>
    <row r="80" customFormat="false" ht="12.75" hidden="false" customHeight="false" outlineLevel="0" collapsed="false">
      <c r="Y80" s="67"/>
      <c r="Z80" s="67"/>
    </row>
    <row r="81" customFormat="false" ht="12.75" hidden="false" customHeight="false" outlineLevel="0" collapsed="false">
      <c r="Y81" s="67"/>
      <c r="Z81" s="67"/>
    </row>
    <row r="82" customFormat="false" ht="12.75" hidden="false" customHeight="false" outlineLevel="0" collapsed="false">
      <c r="Y82" s="67"/>
      <c r="Z82" s="67"/>
    </row>
    <row r="83" customFormat="false" ht="12.75" hidden="false" customHeight="false" outlineLevel="0" collapsed="false">
      <c r="Y83" s="67"/>
      <c r="Z83" s="67"/>
    </row>
    <row r="84" customFormat="false" ht="12.75" hidden="false" customHeight="false" outlineLevel="0" collapsed="false">
      <c r="Y84" s="67"/>
      <c r="Z84" s="67"/>
    </row>
    <row r="85" customFormat="false" ht="12.75" hidden="false" customHeight="false" outlineLevel="0" collapsed="false">
      <c r="Y85" s="67"/>
      <c r="Z85" s="67"/>
    </row>
    <row r="86" customFormat="false" ht="12.75" hidden="false" customHeight="false" outlineLevel="0" collapsed="false">
      <c r="Y86" s="67"/>
      <c r="Z86" s="67"/>
    </row>
    <row r="87" customFormat="false" ht="12.75" hidden="false" customHeight="false" outlineLevel="0" collapsed="false">
      <c r="Y87" s="67"/>
      <c r="Z87" s="67"/>
    </row>
    <row r="88" customFormat="false" ht="12.75" hidden="false" customHeight="false" outlineLevel="0" collapsed="false">
      <c r="Y88" s="67"/>
      <c r="Z88" s="67"/>
    </row>
    <row r="89" customFormat="false" ht="12.75" hidden="false" customHeight="false" outlineLevel="0" collapsed="false">
      <c r="Y89" s="67"/>
      <c r="Z89" s="67"/>
    </row>
    <row r="90" customFormat="false" ht="12.75" hidden="false" customHeight="false" outlineLevel="0" collapsed="false">
      <c r="Y90" s="67"/>
      <c r="Z90" s="67"/>
    </row>
    <row r="91" customFormat="false" ht="12.75" hidden="false" customHeight="false" outlineLevel="0" collapsed="false">
      <c r="Y91" s="67"/>
      <c r="Z91" s="67"/>
    </row>
    <row r="92" customFormat="false" ht="12.75" hidden="false" customHeight="false" outlineLevel="0" collapsed="false">
      <c r="Y92" s="67"/>
      <c r="Z92" s="67"/>
    </row>
    <row r="93" customFormat="false" ht="12.75" hidden="false" customHeight="false" outlineLevel="0" collapsed="false">
      <c r="Y93" s="67"/>
      <c r="Z93" s="67"/>
    </row>
    <row r="94" customFormat="false" ht="12.75" hidden="false" customHeight="false" outlineLevel="0" collapsed="false">
      <c r="Y94" s="67"/>
      <c r="Z94" s="67"/>
    </row>
    <row r="95" customFormat="false" ht="12.75" hidden="false" customHeight="false" outlineLevel="0" collapsed="false">
      <c r="Y95" s="67"/>
      <c r="Z95" s="67"/>
    </row>
    <row r="96" customFormat="false" ht="12.75" hidden="false" customHeight="false" outlineLevel="0" collapsed="false">
      <c r="Y96" s="67"/>
      <c r="Z96" s="67"/>
    </row>
    <row r="97" customFormat="false" ht="12.75" hidden="false" customHeight="false" outlineLevel="0" collapsed="false">
      <c r="Y97" s="67"/>
      <c r="Z97" s="67"/>
    </row>
    <row r="98" customFormat="false" ht="12.75" hidden="false" customHeight="false" outlineLevel="0" collapsed="false">
      <c r="Y98" s="67"/>
      <c r="Z98" s="67"/>
    </row>
    <row r="99" customFormat="false" ht="12.75" hidden="false" customHeight="false" outlineLevel="0" collapsed="false">
      <c r="Y99" s="67"/>
      <c r="Z99" s="67"/>
    </row>
    <row r="100" customFormat="false" ht="12.75" hidden="false" customHeight="false" outlineLevel="0" collapsed="false">
      <c r="Y100" s="67"/>
      <c r="Z100" s="67"/>
    </row>
    <row r="101" customFormat="false" ht="12.75" hidden="false" customHeight="false" outlineLevel="0" collapsed="false">
      <c r="Y101" s="67"/>
      <c r="Z101" s="67"/>
    </row>
    <row r="102" customFormat="false" ht="12.75" hidden="false" customHeight="false" outlineLevel="0" collapsed="false">
      <c r="Y102" s="67"/>
      <c r="Z102" s="67"/>
    </row>
    <row r="103" customFormat="false" ht="12.75" hidden="false" customHeight="false" outlineLevel="0" collapsed="false">
      <c r="Y103" s="67"/>
      <c r="Z103" s="67"/>
    </row>
    <row r="104" customFormat="false" ht="12.75" hidden="false" customHeight="false" outlineLevel="0" collapsed="false">
      <c r="Y104" s="67"/>
      <c r="Z104" s="67"/>
    </row>
    <row r="105" customFormat="false" ht="12.75" hidden="false" customHeight="false" outlineLevel="0" collapsed="false">
      <c r="Y105" s="67"/>
      <c r="Z105" s="67"/>
    </row>
    <row r="106" customFormat="false" ht="12.75" hidden="false" customHeight="false" outlineLevel="0" collapsed="false">
      <c r="Y106" s="67"/>
      <c r="Z106" s="67"/>
    </row>
    <row r="107" customFormat="false" ht="12.75" hidden="false" customHeight="false" outlineLevel="0" collapsed="false">
      <c r="Y107" s="54"/>
      <c r="Z107" s="67"/>
    </row>
    <row r="108" customFormat="false" ht="12.75" hidden="false" customHeight="false" outlineLevel="0" collapsed="false">
      <c r="Y108" s="67"/>
      <c r="Z108" s="67"/>
    </row>
    <row r="109" customFormat="false" ht="12.75" hidden="false" customHeight="false" outlineLevel="0" collapsed="false">
      <c r="Y109" s="67"/>
      <c r="Z109" s="67"/>
    </row>
    <row r="110" customFormat="false" ht="12.75" hidden="false" customHeight="false" outlineLevel="0" collapsed="false">
      <c r="Y110" s="67"/>
      <c r="Z110" s="67"/>
    </row>
    <row r="111" customFormat="false" ht="12.75" hidden="false" customHeight="false" outlineLevel="0" collapsed="false">
      <c r="Y111" s="67"/>
      <c r="Z111" s="67"/>
    </row>
    <row r="112" customFormat="false" ht="12.75" hidden="false" customHeight="false" outlineLevel="0" collapsed="false">
      <c r="Y112" s="67"/>
      <c r="Z112" s="67"/>
    </row>
    <row r="113" customFormat="false" ht="12.75" hidden="false" customHeight="false" outlineLevel="0" collapsed="false">
      <c r="Y113" s="67"/>
      <c r="Z113" s="67"/>
    </row>
    <row r="114" customFormat="false" ht="12.75" hidden="false" customHeight="false" outlineLevel="0" collapsed="false">
      <c r="Y114" s="93" t="n">
        <f aca="false">X21/$X$29</f>
        <v>0</v>
      </c>
      <c r="Z114" s="67"/>
    </row>
    <row r="115" customFormat="false" ht="12.75" hidden="false" customHeight="false" outlineLevel="0" collapsed="false">
      <c r="Y115" s="93" t="n">
        <f aca="false">X22/$X$29</f>
        <v>0</v>
      </c>
      <c r="Z115" s="67"/>
    </row>
    <row r="116" customFormat="false" ht="12.75" hidden="false" customHeight="false" outlineLevel="0" collapsed="false">
      <c r="Y116" s="93" t="n">
        <f aca="false">X23/$X$29</f>
        <v>0</v>
      </c>
      <c r="Z116" s="67"/>
    </row>
    <row r="117" customFormat="false" ht="12.75" hidden="false" customHeight="false" outlineLevel="0" collapsed="false">
      <c r="Y117" s="93" t="n">
        <f aca="false">X24/$X$29</f>
        <v>0.272727272727273</v>
      </c>
      <c r="Z117" s="67"/>
    </row>
    <row r="118" customFormat="false" ht="12.75" hidden="false" customHeight="false" outlineLevel="0" collapsed="false">
      <c r="Y118" s="93" t="n">
        <f aca="false">X25/$X$29</f>
        <v>0.454545454545455</v>
      </c>
      <c r="Z118" s="67"/>
    </row>
    <row r="119" customFormat="false" ht="12.75" hidden="false" customHeight="false" outlineLevel="0" collapsed="false">
      <c r="Y119" s="93" t="n">
        <f aca="false">X26/$X$29</f>
        <v>0.272727272727273</v>
      </c>
      <c r="Z119" s="67"/>
    </row>
    <row r="120" customFormat="false" ht="12.75" hidden="false" customHeight="false" outlineLevel="0" collapsed="false">
      <c r="Y120" s="94"/>
      <c r="Z120" s="67"/>
    </row>
    <row r="121" customFormat="false" ht="12.75" hidden="false" customHeight="false" outlineLevel="0" collapsed="false">
      <c r="Y121" s="67"/>
      <c r="Z121" s="67"/>
    </row>
    <row r="122" customFormat="false" ht="12.75" hidden="false" customHeight="false" outlineLevel="0" collapsed="false">
      <c r="Y122" s="67"/>
      <c r="Z122" s="67"/>
    </row>
    <row r="123" customFormat="false" ht="12.75" hidden="false" customHeight="false" outlineLevel="0" collapsed="false">
      <c r="Y123" s="67"/>
      <c r="Z123" s="67"/>
    </row>
    <row r="124" customFormat="false" ht="12.75" hidden="false" customHeight="false" outlineLevel="0" collapsed="false">
      <c r="Y124" s="67"/>
      <c r="Z124" s="67"/>
    </row>
    <row r="125" customFormat="false" ht="12.75" hidden="false" customHeight="false" outlineLevel="0" collapsed="false">
      <c r="Y125" s="67"/>
      <c r="Z125" s="67"/>
    </row>
    <row r="126" customFormat="false" ht="12.75" hidden="false" customHeight="false" outlineLevel="0" collapsed="false">
      <c r="Y126" s="67"/>
      <c r="Z126" s="67"/>
    </row>
    <row r="127" customFormat="false" ht="12.75" hidden="false" customHeight="false" outlineLevel="0" collapsed="false">
      <c r="Y127" s="67"/>
      <c r="Z127" s="67"/>
    </row>
    <row r="128" customFormat="false" ht="12.75" hidden="false" customHeight="false" outlineLevel="0" collapsed="false">
      <c r="Y128" s="67"/>
      <c r="Z128" s="67"/>
    </row>
    <row r="129" customFormat="false" ht="12.75" hidden="false" customHeight="false" outlineLevel="0" collapsed="false">
      <c r="Y129" s="67"/>
      <c r="Z129" s="67"/>
    </row>
    <row r="130" customFormat="false" ht="12.75" hidden="false" customHeight="false" outlineLevel="0" collapsed="false">
      <c r="Y130" s="67"/>
      <c r="Z130" s="67"/>
    </row>
    <row r="131" customFormat="false" ht="12.75" hidden="false" customHeight="false" outlineLevel="0" collapsed="false">
      <c r="Y131" s="67"/>
      <c r="Z131" s="67"/>
    </row>
    <row r="132" customFormat="false" ht="12.75" hidden="false" customHeight="false" outlineLevel="0" collapsed="false">
      <c r="Y132" s="67"/>
      <c r="Z132" s="67"/>
    </row>
    <row r="133" customFormat="false" ht="12.75" hidden="false" customHeight="false" outlineLevel="0" collapsed="false">
      <c r="Y133" s="67"/>
      <c r="Z133" s="67"/>
    </row>
    <row r="134" customFormat="false" ht="12.75" hidden="false" customHeight="false" outlineLevel="0" collapsed="false">
      <c r="Y134" s="67"/>
      <c r="Z134" s="67"/>
    </row>
    <row r="135" customFormat="false" ht="12.75" hidden="false" customHeight="false" outlineLevel="0" collapsed="false">
      <c r="Y135" s="67"/>
      <c r="Z135" s="67"/>
    </row>
    <row r="136" customFormat="false" ht="12.75" hidden="false" customHeight="false" outlineLevel="0" collapsed="false">
      <c r="Y136" s="67"/>
      <c r="Z136" s="67"/>
    </row>
    <row r="137" customFormat="false" ht="12.75" hidden="false" customHeight="false" outlineLevel="0" collapsed="false">
      <c r="Y137" s="67"/>
      <c r="Z137" s="67"/>
    </row>
    <row r="138" customFormat="false" ht="12.75" hidden="false" customHeight="false" outlineLevel="0" collapsed="false">
      <c r="Y138" s="67"/>
      <c r="Z138" s="67"/>
    </row>
    <row r="139" customFormat="false" ht="12.75" hidden="false" customHeight="false" outlineLevel="0" collapsed="false">
      <c r="Y139" s="67"/>
      <c r="Z139" s="67"/>
    </row>
    <row r="140" customFormat="false" ht="12.75" hidden="false" customHeight="false" outlineLevel="0" collapsed="false">
      <c r="Y140" s="67"/>
      <c r="Z140" s="67"/>
    </row>
    <row r="141" customFormat="false" ht="12.75" hidden="false" customHeight="false" outlineLevel="0" collapsed="false">
      <c r="Y141" s="67"/>
      <c r="Z141" s="67"/>
    </row>
    <row r="142" customFormat="false" ht="12.75" hidden="false" customHeight="false" outlineLevel="0" collapsed="false">
      <c r="Y142" s="67"/>
      <c r="Z142" s="67"/>
    </row>
    <row r="143" customFormat="false" ht="12.75" hidden="false" customHeight="false" outlineLevel="0" collapsed="false">
      <c r="Y143" s="67"/>
      <c r="Z143" s="67"/>
    </row>
    <row r="144" customFormat="false" ht="12.75" hidden="false" customHeight="false" outlineLevel="0" collapsed="false">
      <c r="Y144" s="67"/>
      <c r="Z144" s="67"/>
    </row>
    <row r="145" customFormat="false" ht="12.75" hidden="false" customHeight="false" outlineLevel="0" collapsed="false">
      <c r="Y145" s="67"/>
      <c r="Z145" s="67"/>
    </row>
    <row r="146" customFormat="false" ht="12.75" hidden="false" customHeight="false" outlineLevel="0" collapsed="false">
      <c r="Y146" s="67"/>
      <c r="Z146" s="67"/>
    </row>
    <row r="147" customFormat="false" ht="12.75" hidden="false" customHeight="false" outlineLevel="0" collapsed="false">
      <c r="Y147" s="67"/>
      <c r="Z147" s="67"/>
    </row>
    <row r="148" customFormat="false" ht="12.75" hidden="false" customHeight="false" outlineLevel="0" collapsed="false">
      <c r="Y148" s="67"/>
      <c r="Z148" s="67"/>
    </row>
    <row r="149" customFormat="false" ht="12.75" hidden="false" customHeight="false" outlineLevel="0" collapsed="false">
      <c r="Y149" s="67"/>
      <c r="Z149" s="67"/>
    </row>
    <row r="150" customFormat="false" ht="12.75" hidden="false" customHeight="false" outlineLevel="0" collapsed="false">
      <c r="Y150" s="67"/>
      <c r="Z150" s="67"/>
    </row>
    <row r="151" customFormat="false" ht="12.75" hidden="false" customHeight="false" outlineLevel="0" collapsed="false">
      <c r="Y151" s="67"/>
      <c r="Z151" s="67"/>
    </row>
    <row r="152" customFormat="false" ht="12.75" hidden="false" customHeight="false" outlineLevel="0" collapsed="false">
      <c r="Y152" s="67"/>
      <c r="Z152" s="67"/>
    </row>
    <row r="153" customFormat="false" ht="12.75" hidden="false" customHeight="false" outlineLevel="0" collapsed="false">
      <c r="Y153" s="67"/>
      <c r="Z153" s="67"/>
    </row>
    <row r="154" customFormat="false" ht="12.75" hidden="false" customHeight="false" outlineLevel="0" collapsed="false">
      <c r="Y154" s="67"/>
      <c r="Z154" s="67"/>
    </row>
    <row r="155" customFormat="false" ht="12.75" hidden="false" customHeight="false" outlineLevel="0" collapsed="false">
      <c r="Y155" s="67"/>
      <c r="Z155" s="67"/>
    </row>
    <row r="156" customFormat="false" ht="12.75" hidden="false" customHeight="false" outlineLevel="0" collapsed="false">
      <c r="Y156" s="67"/>
      <c r="Z156" s="67"/>
    </row>
    <row r="157" customFormat="false" ht="12.75" hidden="false" customHeight="false" outlineLevel="0" collapsed="false">
      <c r="Y157" s="67"/>
      <c r="Z157" s="67"/>
    </row>
    <row r="158" customFormat="false" ht="12.75" hidden="false" customHeight="false" outlineLevel="0" collapsed="false">
      <c r="Y158" s="67"/>
      <c r="Z158" s="67"/>
    </row>
    <row r="159" customFormat="false" ht="12.75" hidden="false" customHeight="false" outlineLevel="0" collapsed="false">
      <c r="Y159" s="67"/>
      <c r="Z159" s="67"/>
    </row>
    <row r="160" customFormat="false" ht="12.75" hidden="false" customHeight="false" outlineLevel="0" collapsed="false">
      <c r="Y160" s="67"/>
      <c r="Z160" s="67"/>
    </row>
    <row r="161" customFormat="false" ht="12.75" hidden="false" customHeight="false" outlineLevel="0" collapsed="false">
      <c r="Y161" s="67"/>
      <c r="Z161" s="67"/>
    </row>
    <row r="162" customFormat="false" ht="12.75" hidden="false" customHeight="false" outlineLevel="0" collapsed="false">
      <c r="Y162" s="67"/>
      <c r="Z162" s="67"/>
    </row>
    <row r="163" customFormat="false" ht="12.75" hidden="false" customHeight="false" outlineLevel="0" collapsed="false">
      <c r="Y163" s="67"/>
      <c r="Z163" s="67"/>
    </row>
    <row r="164" customFormat="false" ht="12.75" hidden="false" customHeight="false" outlineLevel="0" collapsed="false">
      <c r="Y164" s="67"/>
      <c r="Z164" s="67"/>
    </row>
    <row r="165" customFormat="false" ht="12.75" hidden="false" customHeight="false" outlineLevel="0" collapsed="false">
      <c r="Y165" s="67"/>
      <c r="Z165" s="67"/>
    </row>
    <row r="166" customFormat="false" ht="12.75" hidden="false" customHeight="false" outlineLevel="0" collapsed="false">
      <c r="Y166" s="67"/>
      <c r="Z166" s="67"/>
    </row>
    <row r="167" customFormat="false" ht="12.75" hidden="false" customHeight="false" outlineLevel="0" collapsed="false">
      <c r="Y167" s="67"/>
      <c r="Z167" s="67"/>
    </row>
    <row r="168" customFormat="false" ht="12.75" hidden="false" customHeight="false" outlineLevel="0" collapsed="false">
      <c r="Y168" s="67"/>
      <c r="Z168" s="67"/>
    </row>
    <row r="169" customFormat="false" ht="12.75" hidden="false" customHeight="false" outlineLevel="0" collapsed="false">
      <c r="Y169" s="67"/>
      <c r="Z169" s="67"/>
    </row>
    <row r="170" customFormat="false" ht="12.75" hidden="false" customHeight="false" outlineLevel="0" collapsed="false">
      <c r="Y170" s="67"/>
      <c r="Z170" s="67"/>
    </row>
    <row r="171" customFormat="false" ht="12.75" hidden="false" customHeight="false" outlineLevel="0" collapsed="false">
      <c r="Y171" s="67"/>
      <c r="Z171" s="67"/>
    </row>
    <row r="172" customFormat="false" ht="12.75" hidden="false" customHeight="false" outlineLevel="0" collapsed="false">
      <c r="Y172" s="67"/>
      <c r="Z172" s="67"/>
    </row>
    <row r="173" customFormat="false" ht="12.75" hidden="false" customHeight="false" outlineLevel="0" collapsed="false">
      <c r="Y173" s="67"/>
      <c r="Z173" s="67"/>
    </row>
    <row r="174" customFormat="false" ht="12.75" hidden="false" customHeight="false" outlineLevel="0" collapsed="false">
      <c r="Y174" s="67"/>
      <c r="Z174" s="67"/>
    </row>
    <row r="175" customFormat="false" ht="12.75" hidden="false" customHeight="false" outlineLevel="0" collapsed="false">
      <c r="Y175" s="67"/>
      <c r="Z175" s="67"/>
    </row>
    <row r="176" customFormat="false" ht="12.75" hidden="false" customHeight="false" outlineLevel="0" collapsed="false">
      <c r="Y176" s="67"/>
      <c r="Z176" s="67"/>
    </row>
    <row r="177" customFormat="false" ht="12.75" hidden="false" customHeight="false" outlineLevel="0" collapsed="false">
      <c r="Y177" s="67"/>
      <c r="Z177" s="67"/>
    </row>
    <row r="178" customFormat="false" ht="12.75" hidden="false" customHeight="false" outlineLevel="0" collapsed="false">
      <c r="Y178" s="67"/>
      <c r="Z178" s="67"/>
    </row>
    <row r="179" customFormat="false" ht="12.75" hidden="false" customHeight="false" outlineLevel="0" collapsed="false">
      <c r="Y179" s="67"/>
      <c r="Z179" s="67"/>
    </row>
    <row r="180" customFormat="false" ht="12.75" hidden="false" customHeight="false" outlineLevel="0" collapsed="false">
      <c r="Y180" s="67"/>
      <c r="Z180" s="67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38:H39"/>
    <mergeCell ref="E43:H44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ČKI FAKULTET&amp;C&amp;"Arial,Bold"ROTACIONE MAŠINE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5" width="9.14"/>
    <col collapsed="false" customWidth="true" hidden="false" outlineLevel="0" max="18" min="18" style="21" width="8.99"/>
    <col collapsed="false" customWidth="true" hidden="false" outlineLevel="0" max="19" min="19" style="79" width="7.42"/>
    <col collapsed="false" customWidth="true" hidden="false" outlineLevel="0" max="20" min="20" style="22" width="15.56"/>
    <col collapsed="false" customWidth="false" hidden="false" outlineLevel="0" max="21" min="21" style="96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7" t="s">
        <v>73</v>
      </c>
      <c r="B1" s="98"/>
      <c r="C1" s="98"/>
    </row>
    <row r="2" customFormat="false" ht="4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74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customFormat="false" ht="15.75" hidden="false" customHeight="false" outlineLevel="0" collapsed="false">
      <c r="A5" s="100" t="s">
        <v>75</v>
      </c>
      <c r="B5" s="100"/>
      <c r="C5" s="99" t="s">
        <v>76</v>
      </c>
      <c r="G5" s="101" t="s">
        <v>77</v>
      </c>
      <c r="I5" s="102" t="s">
        <v>78</v>
      </c>
    </row>
    <row r="6" customFormat="false" ht="3" hidden="false" customHeight="true" outlineLevel="0" collapsed="false">
      <c r="A6" s="98"/>
      <c r="B6" s="98"/>
      <c r="C6" s="98"/>
    </row>
    <row r="7" customFormat="false" ht="15.75" hidden="false" customHeight="false" outlineLevel="0" collapsed="false">
      <c r="A7" s="100" t="s">
        <v>79</v>
      </c>
      <c r="B7" s="100"/>
      <c r="C7" s="99" t="s">
        <v>80</v>
      </c>
      <c r="P7" s="103" t="s">
        <v>81</v>
      </c>
      <c r="Q7" s="104" t="n">
        <v>5</v>
      </c>
    </row>
    <row r="8" customFormat="false" ht="2.1" hidden="false" customHeight="true" outlineLevel="0" collapsed="false">
      <c r="A8" s="105"/>
      <c r="B8" s="105"/>
      <c r="C8" s="105"/>
    </row>
    <row r="9" s="111" customFormat="true" ht="14.25" hidden="false" customHeight="true" outlineLevel="0" collapsed="false">
      <c r="A9" s="106" t="s">
        <v>82</v>
      </c>
      <c r="B9" s="107" t="s">
        <v>83</v>
      </c>
      <c r="C9" s="107" t="s">
        <v>84</v>
      </c>
      <c r="D9" s="108" t="s">
        <v>85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7" t="s">
        <v>86</v>
      </c>
      <c r="S9" s="109" t="s">
        <v>87</v>
      </c>
      <c r="T9" s="109"/>
      <c r="U9" s="110"/>
    </row>
    <row r="10" s="111" customFormat="true" ht="12.75" hidden="false" customHeight="true" outlineLevel="0" collapsed="false">
      <c r="A10" s="106"/>
      <c r="B10" s="107"/>
      <c r="C10" s="107"/>
      <c r="D10" s="112" t="s">
        <v>88</v>
      </c>
      <c r="E10" s="112"/>
      <c r="F10" s="112"/>
      <c r="G10" s="112"/>
      <c r="H10" s="112"/>
      <c r="I10" s="112" t="s">
        <v>89</v>
      </c>
      <c r="J10" s="112"/>
      <c r="K10" s="112"/>
      <c r="L10" s="112"/>
      <c r="M10" s="112"/>
      <c r="N10" s="112" t="s">
        <v>90</v>
      </c>
      <c r="O10" s="112"/>
      <c r="P10" s="112" t="s">
        <v>91</v>
      </c>
      <c r="Q10" s="112"/>
      <c r="R10" s="107"/>
      <c r="S10" s="107"/>
      <c r="T10" s="109"/>
      <c r="U10" s="110"/>
    </row>
    <row r="11" s="111" customFormat="true" ht="21" hidden="false" customHeight="true" outlineLevel="0" collapsed="false">
      <c r="A11" s="106"/>
      <c r="B11" s="107"/>
      <c r="C11" s="107"/>
      <c r="D11" s="113" t="s">
        <v>92</v>
      </c>
      <c r="E11" s="113" t="s">
        <v>93</v>
      </c>
      <c r="F11" s="113" t="s">
        <v>94</v>
      </c>
      <c r="G11" s="113" t="s">
        <v>95</v>
      </c>
      <c r="H11" s="113" t="s">
        <v>96</v>
      </c>
      <c r="I11" s="113" t="s">
        <v>92</v>
      </c>
      <c r="J11" s="113" t="s">
        <v>93</v>
      </c>
      <c r="K11" s="113" t="s">
        <v>94</v>
      </c>
      <c r="L11" s="113" t="s">
        <v>95</v>
      </c>
      <c r="M11" s="113" t="s">
        <v>96</v>
      </c>
      <c r="N11" s="113" t="s">
        <v>92</v>
      </c>
      <c r="O11" s="113" t="s">
        <v>93</v>
      </c>
      <c r="P11" s="113" t="s">
        <v>97</v>
      </c>
      <c r="Q11" s="114" t="s">
        <v>98</v>
      </c>
      <c r="R11" s="107"/>
      <c r="S11" s="107"/>
      <c r="T11" s="109"/>
      <c r="U11" s="110"/>
    </row>
    <row r="12" s="55" customFormat="true" ht="12.75" hidden="false" customHeight="false" outlineLevel="0" collapsed="false">
      <c r="A12" s="115" t="n">
        <v>1</v>
      </c>
      <c r="B12" s="116" t="str">
        <f aca="false">Spisak!A2</f>
        <v>2/14</v>
      </c>
      <c r="C12" s="117" t="str">
        <f aca="false">Spisak!D2</f>
        <v>Glavanović Ana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27</v>
      </c>
      <c r="O12" s="119" t="n">
        <f aca="false">Spisak!S2</f>
        <v>23</v>
      </c>
      <c r="P12" s="120" t="n">
        <f aca="false">Spisak!T2</f>
        <v>0</v>
      </c>
      <c r="Q12" s="121" t="n">
        <f aca="false">Spisak!U2</f>
        <v>0</v>
      </c>
      <c r="R12" s="122" t="n">
        <f aca="false">Spisak!W2</f>
        <v>50</v>
      </c>
      <c r="S12" s="123" t="str">
        <f aca="false">Spisak!X2</f>
        <v>E</v>
      </c>
      <c r="T12" s="124" t="str">
        <f aca="false">IF(S12=0,"-",VLOOKUP(S12,Tocjene,2,TRUE()))</f>
        <v>(dovoljan)</v>
      </c>
    </row>
    <row r="13" s="55" customFormat="true" ht="12.75" hidden="false" customHeight="false" outlineLevel="0" collapsed="false">
      <c r="A13" s="115" t="n">
        <v>2</v>
      </c>
      <c r="B13" s="116" t="str">
        <f aca="false">Spisak!A3</f>
        <v>12/14</v>
      </c>
      <c r="C13" s="117" t="str">
        <f aca="false">Spisak!D3</f>
        <v>Bulatović Milica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37</v>
      </c>
      <c r="O13" s="119" t="n">
        <f aca="false">Spisak!S3</f>
        <v>24</v>
      </c>
      <c r="P13" s="120" t="n">
        <f aca="false">Spisak!T3</f>
        <v>0</v>
      </c>
      <c r="Q13" s="121" t="n">
        <f aca="false">Spisak!U3</f>
        <v>0</v>
      </c>
      <c r="R13" s="122" t="n">
        <f aca="false">Spisak!W3</f>
        <v>61</v>
      </c>
      <c r="S13" s="123" t="str">
        <f aca="false">Spisak!X3</f>
        <v>D</v>
      </c>
      <c r="T13" s="124" t="str">
        <f aca="false">IF(S13=0,"-",VLOOKUP(S13,Tocjene,2,TRUE()))</f>
        <v>(zadovoljava)</v>
      </c>
      <c r="U13" s="96"/>
    </row>
    <row r="14" s="55" customFormat="true" ht="12.75" hidden="false" customHeight="false" outlineLevel="0" collapsed="false">
      <c r="A14" s="115" t="n">
        <v>3</v>
      </c>
      <c r="B14" s="116" t="str">
        <f aca="false">Spisak!A4</f>
        <v>20/14</v>
      </c>
      <c r="C14" s="117" t="str">
        <f aca="false">Spisak!D4</f>
        <v>Mujičić Danilo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32</v>
      </c>
      <c r="O14" s="119" t="n">
        <f aca="false">Spisak!S4</f>
        <v>35</v>
      </c>
      <c r="P14" s="120" t="n">
        <f aca="false">Spisak!T4</f>
        <v>0</v>
      </c>
      <c r="Q14" s="121" t="n">
        <f aca="false">Spisak!U4</f>
        <v>0</v>
      </c>
      <c r="R14" s="122" t="n">
        <f aca="false">Spisak!W4</f>
        <v>67</v>
      </c>
      <c r="S14" s="123" t="str">
        <f aca="false">Spisak!X4</f>
        <v>D</v>
      </c>
      <c r="T14" s="124" t="str">
        <f aca="false">IF(S14=0,"-",VLOOKUP(S14,Tocjene,2,TRUE()))</f>
        <v>(zadovoljava)</v>
      </c>
    </row>
    <row r="15" s="55" customFormat="true" ht="12.75" hidden="false" customHeight="false" outlineLevel="0" collapsed="false">
      <c r="A15" s="115" t="n">
        <v>4</v>
      </c>
      <c r="B15" s="116" t="str">
        <f aca="false">Spisak!A5</f>
        <v>33/14</v>
      </c>
      <c r="C15" s="117" t="str">
        <f aca="false">Spisak!D5</f>
        <v>Jovanović Dražen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32.5</v>
      </c>
      <c r="O15" s="119" t="n">
        <f aca="false">Spisak!S5</f>
        <v>18</v>
      </c>
      <c r="P15" s="120" t="n">
        <f aca="false">Spisak!T5</f>
        <v>0</v>
      </c>
      <c r="Q15" s="121" t="n">
        <f aca="false">Spisak!U5</f>
        <v>0</v>
      </c>
      <c r="R15" s="122" t="n">
        <f aca="false">Spisak!W5</f>
        <v>50.5</v>
      </c>
      <c r="S15" s="123" t="str">
        <f aca="false">Spisak!X5</f>
        <v>E</v>
      </c>
      <c r="T15" s="124" t="str">
        <f aca="false">IF(S15=0,"-",VLOOKUP(S15,Tocjene,2,TRUE()))</f>
        <v>(dovoljan)</v>
      </c>
    </row>
    <row r="16" s="55" customFormat="true" ht="12.75" hidden="false" customHeight="false" outlineLevel="0" collapsed="false">
      <c r="A16" s="115" t="n">
        <v>5</v>
      </c>
      <c r="B16" s="116" t="str">
        <f aca="false">Spisak!A6</f>
        <v>41/14</v>
      </c>
      <c r="C16" s="117" t="str">
        <f aca="false">Spisak!D6</f>
        <v>Jovović Stefan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13</v>
      </c>
      <c r="O16" s="119" t="n">
        <f aca="false">Spisak!S6</f>
        <v>0</v>
      </c>
      <c r="P16" s="120" t="n">
        <f aca="false">Spisak!T6</f>
        <v>0</v>
      </c>
      <c r="Q16" s="121" t="n">
        <f aca="false">Spisak!U6</f>
        <v>0</v>
      </c>
      <c r="R16" s="122" t="n">
        <f aca="false">Spisak!W6</f>
        <v>13</v>
      </c>
      <c r="S16" s="123" t="str">
        <f aca="false">Spisak!X6</f>
        <v>F</v>
      </c>
      <c r="T16" s="124" t="str">
        <f aca="false">IF(S16=0,"-",VLOOKUP(S16,Tocjene,2,TRUE()))</f>
        <v>(nedovoljan)</v>
      </c>
    </row>
    <row r="17" s="55" customFormat="true" ht="12.75" hidden="false" customHeight="false" outlineLevel="0" collapsed="false">
      <c r="A17" s="115" t="n">
        <v>6</v>
      </c>
      <c r="B17" s="116" t="str">
        <f aca="false">Spisak!A7</f>
        <v>42/14</v>
      </c>
      <c r="C17" s="117" t="str">
        <f aca="false">Spisak!D7</f>
        <v>Radović Radenko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25</v>
      </c>
      <c r="O17" s="119" t="n">
        <f aca="false">Spisak!S7</f>
        <v>16</v>
      </c>
      <c r="P17" s="120" t="n">
        <f aca="false">Spisak!T7</f>
        <v>0</v>
      </c>
      <c r="Q17" s="121" t="n">
        <f aca="false">Spisak!U7</f>
        <v>0</v>
      </c>
      <c r="R17" s="122" t="n">
        <f aca="false">Spisak!W7</f>
        <v>41</v>
      </c>
      <c r="S17" s="123" t="str">
        <f aca="false">Spisak!X7</f>
        <v>F</v>
      </c>
      <c r="T17" s="124" t="str">
        <f aca="false">IF(S17=0,"-",VLOOKUP(S17,Tocjene,2,TRUE()))</f>
        <v>(nedovoljan)</v>
      </c>
    </row>
    <row r="18" s="55" customFormat="true" ht="12.75" hidden="false" customHeight="false" outlineLevel="0" collapsed="false">
      <c r="A18" s="115" t="n">
        <v>7</v>
      </c>
      <c r="B18" s="116" t="str">
        <f aca="false">Spisak!A8</f>
        <v>68/14</v>
      </c>
      <c r="C18" s="117" t="str">
        <f aca="false">Spisak!D8</f>
        <v>Milikić Marija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39.5</v>
      </c>
      <c r="O18" s="119" t="n">
        <f aca="false">Spisak!S8</f>
        <v>15</v>
      </c>
      <c r="P18" s="120" t="n">
        <f aca="false">Spisak!T8</f>
        <v>0</v>
      </c>
      <c r="Q18" s="121" t="n">
        <f aca="false">Spisak!U8</f>
        <v>0</v>
      </c>
      <c r="R18" s="122" t="n">
        <f aca="false">Spisak!W8</f>
        <v>54.5</v>
      </c>
      <c r="S18" s="123" t="str">
        <f aca="false">Spisak!X8</f>
        <v>E</v>
      </c>
      <c r="T18" s="124" t="str">
        <f aca="false">IF(S18=0,"-",VLOOKUP(S18,Tocjene,2,TRUE()))</f>
        <v>(dovoljan)</v>
      </c>
    </row>
    <row r="19" s="55" customFormat="true" ht="12.75" hidden="false" customHeight="false" outlineLevel="0" collapsed="false">
      <c r="A19" s="115" t="n">
        <v>8</v>
      </c>
      <c r="B19" s="116" t="str">
        <f aca="false">Spisak!A9</f>
        <v>86/14</v>
      </c>
      <c r="C19" s="117" t="str">
        <f aca="false">Spisak!D9</f>
        <v>Kostić Nemanja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33</v>
      </c>
      <c r="O19" s="119" t="n">
        <f aca="false">Spisak!S9</f>
        <v>17</v>
      </c>
      <c r="P19" s="120" t="n">
        <f aca="false">Spisak!T9</f>
        <v>0</v>
      </c>
      <c r="Q19" s="121" t="n">
        <f aca="false">Spisak!U9</f>
        <v>0</v>
      </c>
      <c r="R19" s="122" t="n">
        <f aca="false">Spisak!W9</f>
        <v>50</v>
      </c>
      <c r="S19" s="123" t="str">
        <f aca="false">Spisak!X9</f>
        <v>E</v>
      </c>
      <c r="T19" s="124" t="str">
        <f aca="false">IF(S19=0,"-",VLOOKUP(S19,Tocjene,2,TRUE()))</f>
        <v>(dovoljan)</v>
      </c>
    </row>
    <row r="20" s="55" customFormat="true" ht="12.75" hidden="false" customHeight="false" outlineLevel="0" collapsed="false">
      <c r="A20" s="115" t="n">
        <v>9</v>
      </c>
      <c r="B20" s="116" t="str">
        <f aca="false">Spisak!A10</f>
        <v>9026/14</v>
      </c>
      <c r="C20" s="117" t="str">
        <f aca="false">Spisak!D10</f>
        <v>Rolevski Maja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40</v>
      </c>
      <c r="O20" s="119" t="n">
        <f aca="false">Spisak!S10</f>
        <v>26</v>
      </c>
      <c r="P20" s="120" t="n">
        <f aca="false">Spisak!T10</f>
        <v>0</v>
      </c>
      <c r="Q20" s="121" t="n">
        <f aca="false">Spisak!U10</f>
        <v>0</v>
      </c>
      <c r="R20" s="122" t="n">
        <f aca="false">Spisak!W10</f>
        <v>66</v>
      </c>
      <c r="S20" s="123" t="str">
        <f aca="false">Spisak!X10</f>
        <v>D</v>
      </c>
      <c r="T20" s="124" t="str">
        <f aca="false">IF(S20=0,"-",VLOOKUP(S20,Tocjene,2,TRUE()))</f>
        <v>(zadovoljava)</v>
      </c>
    </row>
    <row r="21" s="55" customFormat="true" ht="12.75" hidden="false" customHeight="false" outlineLevel="0" collapsed="false">
      <c r="A21" s="115" t="n">
        <v>10</v>
      </c>
      <c r="B21" s="116" t="str">
        <f aca="false">Spisak!A11</f>
        <v>9068/14</v>
      </c>
      <c r="C21" s="117" t="str">
        <f aca="false">Spisak!D11</f>
        <v>Petrić Jasna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25</v>
      </c>
      <c r="O21" s="119" t="n">
        <f aca="false">Spisak!S11</f>
        <v>25</v>
      </c>
      <c r="P21" s="120" t="n">
        <f aca="false">Spisak!T11</f>
        <v>0</v>
      </c>
      <c r="Q21" s="121" t="n">
        <f aca="false">Spisak!U11</f>
        <v>0</v>
      </c>
      <c r="R21" s="122" t="n">
        <f aca="false">Spisak!W11</f>
        <v>50</v>
      </c>
      <c r="S21" s="123" t="str">
        <f aca="false">Spisak!X11</f>
        <v>E</v>
      </c>
      <c r="T21" s="124" t="str">
        <f aca="false">IF(S21=0,"-",VLOOKUP(S21,Tocjene,2,TRUE()))</f>
        <v>(dovoljan)</v>
      </c>
    </row>
    <row r="22" s="55" customFormat="true" ht="12.75" hidden="false" customHeight="false" outlineLevel="0" collapsed="false">
      <c r="A22" s="115" t="n">
        <v>11</v>
      </c>
      <c r="B22" s="116" t="str">
        <f aca="false">Spisak!A12</f>
        <v>1/12</v>
      </c>
      <c r="C22" s="117" t="str">
        <f aca="false">Spisak!D12</f>
        <v>Andrijašević Mitar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0</v>
      </c>
      <c r="O22" s="119" t="n">
        <f aca="false">Spisak!S12</f>
        <v>0</v>
      </c>
      <c r="P22" s="120" t="n">
        <f aca="false">Spisak!T12</f>
        <v>0</v>
      </c>
      <c r="Q22" s="121" t="n">
        <f aca="false">Spisak!U12</f>
        <v>0</v>
      </c>
      <c r="R22" s="122" t="n">
        <f aca="false">Spisak!W12</f>
        <v>0</v>
      </c>
      <c r="S22" s="123" t="str">
        <f aca="false">Spisak!X12</f>
        <v>F</v>
      </c>
      <c r="T22" s="124" t="str">
        <f aca="false">IF(S22=0,"-",VLOOKUP(S22,Tocjene,2,TRUE()))</f>
        <v>(nedovoljan)</v>
      </c>
      <c r="U22" s="96"/>
    </row>
    <row r="23" s="55" customFormat="true" ht="12.75" hidden="false" customHeight="false" outlineLevel="0" collapsed="false">
      <c r="A23" s="115" t="n">
        <v>12</v>
      </c>
      <c r="B23" s="116" t="str">
        <f aca="false">Spisak!A13</f>
        <v>/</v>
      </c>
      <c r="C23" s="117" t="n">
        <f aca="false">Spisak!D13</f>
        <v>0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0</v>
      </c>
      <c r="O23" s="119" t="n">
        <f aca="false">Spisak!S13</f>
        <v>0</v>
      </c>
      <c r="P23" s="120" t="n">
        <f aca="false">Spisak!T13</f>
        <v>0</v>
      </c>
      <c r="Q23" s="121" t="n">
        <f aca="false">Spisak!U13</f>
        <v>0</v>
      </c>
      <c r="R23" s="122" t="n">
        <f aca="false">Spisak!W13</f>
        <v>0</v>
      </c>
      <c r="S23" s="123" t="str">
        <f aca="false">Spisak!X13</f>
        <v>F</v>
      </c>
      <c r="T23" s="124" t="str">
        <f aca="false">IF(S23=0,"-",VLOOKUP(S23,Tocjene,2,TRUE()))</f>
        <v>(nedovoljan)</v>
      </c>
    </row>
    <row r="24" s="55" customFormat="true" ht="12.75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63"/>
      <c r="R24" s="125"/>
      <c r="S24" s="126"/>
      <c r="T24" s="66"/>
    </row>
    <row r="25" s="55" customFormat="true" ht="12.75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95"/>
      <c r="R25" s="20"/>
      <c r="S25" s="22" t="s">
        <v>99</v>
      </c>
      <c r="T25" s="79"/>
    </row>
    <row r="26" s="55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95"/>
      <c r="R26" s="20"/>
      <c r="S26" s="22" t="s">
        <v>100</v>
      </c>
      <c r="T26" s="79"/>
    </row>
    <row r="27" s="55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95"/>
      <c r="R27" s="20"/>
      <c r="S27" s="21"/>
      <c r="T27" s="79"/>
    </row>
    <row r="28" s="55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95"/>
      <c r="R28" s="21"/>
      <c r="S28" s="79"/>
      <c r="T28" s="22"/>
    </row>
    <row r="29" s="55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95"/>
      <c r="R29" s="21"/>
      <c r="S29" s="79"/>
      <c r="T29" s="22"/>
    </row>
    <row r="30" s="55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95"/>
      <c r="R30" s="21"/>
      <c r="S30" s="79"/>
      <c r="T30" s="22"/>
    </row>
    <row r="31" s="55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95"/>
      <c r="R31" s="21"/>
      <c r="S31" s="79"/>
      <c r="T31" s="22"/>
    </row>
    <row r="32" s="55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95"/>
      <c r="R32" s="21"/>
      <c r="S32" s="79"/>
      <c r="T32" s="22"/>
    </row>
    <row r="33" s="55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95"/>
      <c r="R33" s="21"/>
      <c r="S33" s="79"/>
      <c r="T33" s="22"/>
    </row>
    <row r="34" s="55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95"/>
      <c r="R34" s="21"/>
      <c r="S34" s="79"/>
      <c r="T34" s="22"/>
    </row>
    <row r="35" s="55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95"/>
      <c r="R35" s="21"/>
      <c r="S35" s="79"/>
      <c r="T35" s="22"/>
    </row>
    <row r="36" s="55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95"/>
      <c r="R36" s="21"/>
      <c r="S36" s="79"/>
      <c r="T36" s="22"/>
    </row>
    <row r="37" s="55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5"/>
      <c r="R37" s="21"/>
      <c r="S37" s="79"/>
      <c r="T37" s="22"/>
    </row>
    <row r="38" s="55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5"/>
      <c r="R38" s="21"/>
      <c r="S38" s="79"/>
      <c r="T38" s="22"/>
    </row>
    <row r="39" s="55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5"/>
      <c r="R39" s="21"/>
      <c r="S39" s="79"/>
      <c r="T39" s="22"/>
    </row>
    <row r="40" s="55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5"/>
      <c r="R40" s="21"/>
      <c r="S40" s="79"/>
      <c r="T40" s="22"/>
    </row>
    <row r="41" s="55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5"/>
      <c r="R41" s="21"/>
      <c r="S41" s="79"/>
      <c r="T41" s="22"/>
    </row>
    <row r="42" s="55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5"/>
      <c r="R42" s="21"/>
      <c r="S42" s="79"/>
      <c r="T42" s="22"/>
    </row>
    <row r="43" s="55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5"/>
      <c r="R43" s="21"/>
      <c r="S43" s="79"/>
      <c r="T43" s="22"/>
    </row>
    <row r="44" s="55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5"/>
      <c r="R44" s="21"/>
      <c r="S44" s="79"/>
      <c r="T44" s="22"/>
    </row>
    <row r="45" s="55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5"/>
      <c r="R45" s="21"/>
      <c r="S45" s="79"/>
      <c r="T45" s="22"/>
    </row>
    <row r="46" s="55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5"/>
      <c r="R46" s="21"/>
      <c r="S46" s="79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7" t="s">
        <v>101</v>
      </c>
      <c r="B1" s="98"/>
      <c r="C1" s="98"/>
    </row>
    <row r="2" customFormat="false" ht="13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74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s="111" customFormat="true" ht="12.75" hidden="false" customHeight="false" outlineLevel="0" collapsed="false">
      <c r="A5" s="127" t="s">
        <v>75</v>
      </c>
      <c r="B5" s="127"/>
      <c r="C5" s="128" t="s">
        <v>76</v>
      </c>
      <c r="D5" s="18"/>
      <c r="E5" s="18"/>
      <c r="F5" s="18"/>
      <c r="G5" s="18"/>
      <c r="H5" s="18"/>
      <c r="I5" s="18"/>
    </row>
    <row r="6" s="111" customFormat="true" ht="10.5" hidden="false" customHeight="true" outlineLevel="0" collapsed="false">
      <c r="A6" s="129"/>
      <c r="B6" s="129"/>
      <c r="C6" s="129"/>
      <c r="D6" s="18"/>
      <c r="E6" s="18"/>
      <c r="F6" s="18"/>
      <c r="G6" s="18"/>
      <c r="H6" s="18"/>
      <c r="I6" s="18"/>
    </row>
    <row r="7" s="111" customFormat="true" ht="12.75" hidden="false" customHeight="false" outlineLevel="0" collapsed="false">
      <c r="A7" s="127" t="s">
        <v>79</v>
      </c>
      <c r="B7" s="127"/>
      <c r="C7" s="128" t="s">
        <v>102</v>
      </c>
      <c r="D7" s="18"/>
      <c r="E7" s="18"/>
      <c r="F7" s="18"/>
      <c r="G7" s="18"/>
      <c r="H7" s="130" t="s">
        <v>103</v>
      </c>
      <c r="I7" s="18"/>
    </row>
    <row r="8" customFormat="false" ht="2.1" hidden="false" customHeight="true" outlineLevel="0" collapsed="false">
      <c r="A8" s="105"/>
      <c r="B8" s="105"/>
      <c r="C8" s="105"/>
    </row>
    <row r="9" s="111" customFormat="true" ht="15" hidden="false" customHeight="true" outlineLevel="0" collapsed="false">
      <c r="A9" s="106" t="s">
        <v>82</v>
      </c>
      <c r="B9" s="107" t="s">
        <v>83</v>
      </c>
      <c r="C9" s="107" t="s">
        <v>84</v>
      </c>
      <c r="D9" s="108" t="s">
        <v>104</v>
      </c>
      <c r="E9" s="108"/>
      <c r="F9" s="107" t="s">
        <v>86</v>
      </c>
      <c r="G9" s="109" t="s">
        <v>87</v>
      </c>
      <c r="H9" s="109"/>
    </row>
    <row r="10" s="111" customFormat="true" ht="0.75" hidden="false" customHeight="true" outlineLevel="0" collapsed="false">
      <c r="A10" s="106"/>
      <c r="B10" s="107"/>
      <c r="C10" s="107"/>
      <c r="D10" s="108"/>
      <c r="E10" s="108"/>
      <c r="F10" s="107"/>
      <c r="G10" s="107"/>
      <c r="H10" s="109"/>
    </row>
    <row r="11" s="111" customFormat="true" ht="39" hidden="false" customHeight="true" outlineLevel="0" collapsed="false">
      <c r="A11" s="106"/>
      <c r="B11" s="107"/>
      <c r="C11" s="107"/>
      <c r="D11" s="113" t="s">
        <v>105</v>
      </c>
      <c r="E11" s="113" t="s">
        <v>106</v>
      </c>
      <c r="F11" s="107"/>
      <c r="G11" s="107"/>
      <c r="H11" s="109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2/14</v>
      </c>
      <c r="C12" s="133" t="str">
        <f aca="false">Spisak!D2</f>
        <v>Glavanović Ana</v>
      </c>
      <c r="D12" s="134" t="n">
        <f aca="false">Spisak!V2</f>
        <v>50</v>
      </c>
      <c r="E12" s="135" t="n">
        <f aca="false">Spisak!T2</f>
        <v>0</v>
      </c>
      <c r="F12" s="135" t="n">
        <f aca="false">Spisak!W2</f>
        <v>50</v>
      </c>
      <c r="G12" s="136" t="str">
        <f aca="false">Spisak!X2</f>
        <v>E</v>
      </c>
      <c r="H12" s="137" t="str">
        <f aca="false">IF(G12=0,"-",VLOOKUP(G12,Tocjene,2,TRUE()))</f>
        <v>(dovoljan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12/14</v>
      </c>
      <c r="C13" s="133" t="str">
        <f aca="false">Spisak!D3</f>
        <v>Bulatović Milica</v>
      </c>
      <c r="D13" s="134" t="n">
        <f aca="false">Spisak!V3</f>
        <v>61</v>
      </c>
      <c r="E13" s="135" t="n">
        <f aca="false">Spisak!T3</f>
        <v>0</v>
      </c>
      <c r="F13" s="135" t="n">
        <f aca="false">Spisak!W3</f>
        <v>61</v>
      </c>
      <c r="G13" s="136" t="str">
        <f aca="false">Spisak!X3</f>
        <v>D</v>
      </c>
      <c r="H13" s="137" t="str">
        <f aca="false">IF(G13=0,"-",VLOOKUP(G13,Tocjene,2,TRUE()))</f>
        <v>(zadovoljava)</v>
      </c>
    </row>
    <row r="14" s="138" customFormat="true" ht="17.1" hidden="false" customHeight="true" outlineLevel="0" collapsed="false">
      <c r="A14" s="131" t="n">
        <v>3</v>
      </c>
      <c r="B14" s="132" t="str">
        <f aca="false">Spisak!A4</f>
        <v>20/14</v>
      </c>
      <c r="C14" s="133" t="str">
        <f aca="false">Spisak!D4</f>
        <v>Mujičić Danilo</v>
      </c>
      <c r="D14" s="134" t="n">
        <f aca="false">Spisak!V4</f>
        <v>67</v>
      </c>
      <c r="E14" s="135" t="n">
        <f aca="false">Spisak!T4</f>
        <v>0</v>
      </c>
      <c r="F14" s="135" t="n">
        <f aca="false">Spisak!W4</f>
        <v>67</v>
      </c>
      <c r="G14" s="136" t="str">
        <f aca="false">Spisak!X4</f>
        <v>D</v>
      </c>
      <c r="H14" s="137" t="str">
        <f aca="false">IF(G14=0,"-",VLOOKUP(G14,Tocjene,2,TRUE()))</f>
        <v>(zadovoljava)</v>
      </c>
    </row>
    <row r="15" s="138" customFormat="true" ht="17.1" hidden="false" customHeight="true" outlineLevel="0" collapsed="false">
      <c r="A15" s="131" t="n">
        <v>4</v>
      </c>
      <c r="B15" s="132" t="str">
        <f aca="false">Spisak!A5</f>
        <v>33/14</v>
      </c>
      <c r="C15" s="133" t="str">
        <f aca="false">Spisak!D5</f>
        <v>Jovanović Dražen</v>
      </c>
      <c r="D15" s="134" t="n">
        <f aca="false">Spisak!V5</f>
        <v>50.5</v>
      </c>
      <c r="E15" s="135" t="n">
        <f aca="false">Spisak!T5</f>
        <v>0</v>
      </c>
      <c r="F15" s="135" t="n">
        <f aca="false">Spisak!W5</f>
        <v>50.5</v>
      </c>
      <c r="G15" s="136" t="str">
        <f aca="false">Spisak!X5</f>
        <v>E</v>
      </c>
      <c r="H15" s="137" t="str">
        <f aca="false">IF(G15=0,"-",VLOOKUP(G15,Tocjene,2,TRUE()))</f>
        <v>(dovoljan)</v>
      </c>
    </row>
    <row r="16" s="138" customFormat="true" ht="17.1" hidden="false" customHeight="true" outlineLevel="0" collapsed="false">
      <c r="A16" s="131" t="n">
        <v>5</v>
      </c>
      <c r="B16" s="132" t="str">
        <f aca="false">Spisak!A6</f>
        <v>41/14</v>
      </c>
      <c r="C16" s="133" t="str">
        <f aca="false">Spisak!D6</f>
        <v>Jovović Stefan</v>
      </c>
      <c r="D16" s="134" t="n">
        <f aca="false">Spisak!V6</f>
        <v>13</v>
      </c>
      <c r="E16" s="135" t="n">
        <f aca="false">Spisak!T6</f>
        <v>0</v>
      </c>
      <c r="F16" s="135" t="n">
        <f aca="false">Spisak!W6</f>
        <v>13</v>
      </c>
      <c r="G16" s="136" t="str">
        <f aca="false">Spisak!X6</f>
        <v>F</v>
      </c>
      <c r="H16" s="137" t="str">
        <f aca="false">IF(G16=0,"-",VLOOKUP(G16,Tocjene,2,TRUE()))</f>
        <v>(nedovoljan)</v>
      </c>
    </row>
    <row r="17" s="138" customFormat="true" ht="17.1" hidden="false" customHeight="true" outlineLevel="0" collapsed="false">
      <c r="A17" s="131" t="n">
        <v>6</v>
      </c>
      <c r="B17" s="132" t="str">
        <f aca="false">Spisak!A7</f>
        <v>42/14</v>
      </c>
      <c r="C17" s="133" t="str">
        <f aca="false">Spisak!D7</f>
        <v>Radović Radenko</v>
      </c>
      <c r="D17" s="134" t="n">
        <f aca="false">Spisak!V7</f>
        <v>41</v>
      </c>
      <c r="E17" s="135" t="n">
        <f aca="false">Spisak!T7</f>
        <v>0</v>
      </c>
      <c r="F17" s="135" t="n">
        <f aca="false">Spisak!W7</f>
        <v>41</v>
      </c>
      <c r="G17" s="136" t="str">
        <f aca="false">Spisak!X7</f>
        <v>F</v>
      </c>
      <c r="H17" s="137" t="str">
        <f aca="false">IF(G17=0,"-",VLOOKUP(G17,Tocjene,2,TRUE()))</f>
        <v>(nedovoljan)</v>
      </c>
    </row>
    <row r="18" s="138" customFormat="true" ht="17.1" hidden="false" customHeight="true" outlineLevel="0" collapsed="false">
      <c r="A18" s="131" t="n">
        <v>7</v>
      </c>
      <c r="B18" s="132" t="str">
        <f aca="false">Spisak!A8</f>
        <v>68/14</v>
      </c>
      <c r="C18" s="133" t="str">
        <f aca="false">Spisak!D8</f>
        <v>Milikić Marija</v>
      </c>
      <c r="D18" s="134" t="n">
        <f aca="false">Spisak!V8</f>
        <v>54.5</v>
      </c>
      <c r="E18" s="135" t="n">
        <f aca="false">Spisak!T8</f>
        <v>0</v>
      </c>
      <c r="F18" s="135" t="n">
        <f aca="false">Spisak!W8</f>
        <v>54.5</v>
      </c>
      <c r="G18" s="136" t="str">
        <f aca="false">Spisak!X8</f>
        <v>E</v>
      </c>
      <c r="H18" s="137" t="str">
        <f aca="false">IF(G18=0,"-",VLOOKUP(G18,Tocjene,2,TRUE()))</f>
        <v>(dovoljan)</v>
      </c>
    </row>
    <row r="19" s="138" customFormat="true" ht="17.1" hidden="false" customHeight="true" outlineLevel="0" collapsed="false">
      <c r="A19" s="131" t="n">
        <v>8</v>
      </c>
      <c r="B19" s="132" t="str">
        <f aca="false">Spisak!A9</f>
        <v>86/14</v>
      </c>
      <c r="C19" s="133" t="str">
        <f aca="false">Spisak!D9</f>
        <v>Kostić Nemanja</v>
      </c>
      <c r="D19" s="134" t="n">
        <f aca="false">Spisak!V9</f>
        <v>50</v>
      </c>
      <c r="E19" s="135" t="n">
        <f aca="false">Spisak!T9</f>
        <v>0</v>
      </c>
      <c r="F19" s="135" t="n">
        <f aca="false">Spisak!W9</f>
        <v>50</v>
      </c>
      <c r="G19" s="136" t="str">
        <f aca="false">Spisak!X9</f>
        <v>E</v>
      </c>
      <c r="H19" s="137" t="str">
        <f aca="false">IF(G19=0,"-",VLOOKUP(G19,Tocjene,2,TRUE()))</f>
        <v>(dovoljan)</v>
      </c>
    </row>
    <row r="20" s="138" customFormat="true" ht="17.1" hidden="false" customHeight="true" outlineLevel="0" collapsed="false">
      <c r="A20" s="131" t="n">
        <v>9</v>
      </c>
      <c r="B20" s="132" t="str">
        <f aca="false">Spisak!A10</f>
        <v>9026/14</v>
      </c>
      <c r="C20" s="133" t="str">
        <f aca="false">Spisak!D10</f>
        <v>Rolevski Maja</v>
      </c>
      <c r="D20" s="134" t="n">
        <f aca="false">Spisak!V10</f>
        <v>66</v>
      </c>
      <c r="E20" s="135" t="n">
        <f aca="false">Spisak!T10</f>
        <v>0</v>
      </c>
      <c r="F20" s="135" t="n">
        <f aca="false">Spisak!W10</f>
        <v>66</v>
      </c>
      <c r="G20" s="136" t="str">
        <f aca="false">Spisak!X10</f>
        <v>D</v>
      </c>
      <c r="H20" s="137" t="str">
        <f aca="false">IF(G20=0,"-",VLOOKUP(G20,Tocjene,2,TRUE()))</f>
        <v>(zadovoljava)</v>
      </c>
    </row>
    <row r="21" s="138" customFormat="true" ht="17.1" hidden="false" customHeight="true" outlineLevel="0" collapsed="false">
      <c r="A21" s="131" t="n">
        <v>10</v>
      </c>
      <c r="B21" s="132" t="str">
        <f aca="false">Spisak!A11</f>
        <v>9068/14</v>
      </c>
      <c r="C21" s="133" t="str">
        <f aca="false">Spisak!D11</f>
        <v>Petrić Jasna</v>
      </c>
      <c r="D21" s="134" t="n">
        <f aca="false">Spisak!V11</f>
        <v>50</v>
      </c>
      <c r="E21" s="135" t="n">
        <f aca="false">Spisak!T11</f>
        <v>0</v>
      </c>
      <c r="F21" s="135" t="n">
        <f aca="false">Spisak!W11</f>
        <v>50</v>
      </c>
      <c r="G21" s="136" t="str">
        <f aca="false">Spisak!X11</f>
        <v>E</v>
      </c>
      <c r="H21" s="137" t="str">
        <f aca="false">IF(G21=0,"-",VLOOKUP(G21,Tocjene,2,TRUE()))</f>
        <v>(dovoljan)</v>
      </c>
    </row>
    <row r="22" s="138" customFormat="true" ht="17.1" hidden="false" customHeight="true" outlineLevel="0" collapsed="false">
      <c r="A22" s="131" t="n">
        <v>11</v>
      </c>
      <c r="B22" s="132" t="str">
        <f aca="false">Spisak!A12</f>
        <v>1/12</v>
      </c>
      <c r="C22" s="133" t="str">
        <f aca="false">Spisak!D12</f>
        <v>Andrijašević Mitar</v>
      </c>
      <c r="D22" s="134" t="n">
        <f aca="false">Spisak!V12</f>
        <v>0</v>
      </c>
      <c r="E22" s="135" t="n">
        <f aca="false">Spisak!T12</f>
        <v>0</v>
      </c>
      <c r="F22" s="135" t="n">
        <f aca="false">Spisak!W12</f>
        <v>0</v>
      </c>
      <c r="G22" s="136" t="str">
        <f aca="false">Spisak!X12</f>
        <v>F</v>
      </c>
      <c r="H22" s="137" t="str">
        <f aca="false">IF(G22=0,"-",VLOOKUP(G22,Tocjene,2,TRUE()))</f>
        <v>(nedovoljan)</v>
      </c>
    </row>
    <row r="23" s="138" customFormat="true" ht="17.1" hidden="false" customHeight="true" outlineLevel="0" collapsed="false">
      <c r="A23" s="131" t="n">
        <v>12</v>
      </c>
      <c r="B23" s="132" t="str">
        <f aca="false">Spisak!A13</f>
        <v>/</v>
      </c>
      <c r="C23" s="133" t="n">
        <f aca="false">Spisak!D13</f>
        <v>0</v>
      </c>
      <c r="D23" s="134" t="n">
        <f aca="false">Spisak!V13</f>
        <v>0</v>
      </c>
      <c r="E23" s="135" t="n">
        <f aca="false">Spisak!T13</f>
        <v>0</v>
      </c>
      <c r="F23" s="135" t="n">
        <f aca="false">Spisak!W13</f>
        <v>0</v>
      </c>
      <c r="G23" s="136" t="str">
        <f aca="false">Spisak!X13</f>
        <v>F</v>
      </c>
      <c r="H23" s="137" t="str">
        <f aca="false">IF(G23=0,"-",VLOOKUP(G23,Tocjene,2,TRUE()))</f>
        <v>(nedovoljan)</v>
      </c>
    </row>
    <row r="24" s="138" customFormat="true" ht="17.1" hidden="false" customHeight="true" outlineLevel="0" collapsed="false">
      <c r="A24" s="16"/>
      <c r="B24" s="15"/>
      <c r="C24" s="17"/>
      <c r="D24" s="18"/>
      <c r="E24" s="18"/>
      <c r="F24" s="18"/>
      <c r="G24" s="18"/>
      <c r="H24" s="18"/>
    </row>
    <row r="25" s="138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38" customFormat="true" ht="17.1" hidden="false" customHeight="true" outlineLevel="0" collapsed="false">
      <c r="A26" s="16"/>
      <c r="B26" s="15"/>
      <c r="C26" s="17"/>
      <c r="D26" s="18"/>
      <c r="E26" s="22"/>
      <c r="F26" s="22"/>
      <c r="G26" s="22" t="s">
        <v>107</v>
      </c>
      <c r="H26" s="18"/>
    </row>
    <row r="27" s="138" customFormat="true" ht="17.1" hidden="false" customHeight="true" outlineLevel="0" collapsed="false">
      <c r="A27" s="16"/>
      <c r="B27" s="15"/>
      <c r="C27" s="17"/>
      <c r="D27" s="18"/>
      <c r="E27" s="18"/>
      <c r="F27" s="18"/>
      <c r="G27" s="18"/>
      <c r="H27" s="18"/>
    </row>
    <row r="28" s="138" customFormat="true" ht="17.1" hidden="false" customHeight="true" outlineLevel="0" collapsed="false">
      <c r="A28" s="16"/>
      <c r="B28" s="15"/>
      <c r="C28" s="17"/>
      <c r="D28" s="18"/>
      <c r="E28" s="18"/>
      <c r="F28" s="18"/>
      <c r="G28" s="18"/>
      <c r="H28" s="18"/>
    </row>
    <row r="29" s="138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38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38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38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38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38" customFormat="true" ht="17.1" hidden="false" customHeight="true" outlineLevel="0" collapsed="false">
      <c r="A34" s="16"/>
      <c r="B34" s="15"/>
      <c r="C34" s="17"/>
      <c r="D34" s="18"/>
      <c r="E34" s="139"/>
      <c r="F34" s="140"/>
      <c r="G34" s="141"/>
      <c r="H34" s="142"/>
    </row>
    <row r="35" s="138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38" customFormat="true" ht="17.1" hidden="false" customHeight="true" outlineLevel="0" collapsed="false">
      <c r="A36" s="16"/>
      <c r="B36" s="15"/>
      <c r="C36" s="17"/>
      <c r="D36" s="18"/>
      <c r="E36" s="18"/>
      <c r="F36" s="18"/>
      <c r="G36" s="22"/>
      <c r="H36" s="18"/>
    </row>
    <row r="37" s="138" customFormat="true" ht="17.1" hidden="false" customHeight="true" outlineLevel="0" collapsed="false">
      <c r="A37" s="16"/>
      <c r="B37" s="15"/>
      <c r="C37" s="17"/>
      <c r="D37" s="18"/>
      <c r="E37" s="18"/>
      <c r="F37" s="18"/>
      <c r="G37" s="21"/>
      <c r="H37" s="18"/>
    </row>
    <row r="38" s="138" customFormat="true" ht="17.1" hidden="false" customHeight="true" outlineLevel="0" collapsed="false">
      <c r="A38" s="16"/>
      <c r="B38" s="15"/>
      <c r="C38" s="17"/>
      <c r="D38" s="18"/>
      <c r="E38" s="18"/>
      <c r="F38" s="18"/>
      <c r="G38" s="22"/>
      <c r="H38" s="18"/>
    </row>
    <row r="39" s="138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38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38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8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8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8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8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8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8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</cp:lastModifiedBy>
  <cp:lastPrinted>2017-04-07T12:22:01Z</cp:lastPrinted>
  <dcterms:modified xsi:type="dcterms:W3CDTF">2017-06-19T13:45:28Z</dcterms:modified>
  <cp:revision>0</cp:revision>
  <dc:subject/>
  <dc:title/>
</cp:coreProperties>
</file>