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T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72">
  <si>
    <t xml:space="preserve">OBRAZAC za evidenciju osvojenih poena na predmetu i prijedlog ocjene, studijske 2017-2018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Metodologija politickih nauka, br. kredita 6.00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Vježbe</t>
  </si>
  <si>
    <t xml:space="preserve">I</t>
  </si>
  <si>
    <t xml:space="preserve">Popravni test</t>
  </si>
  <si>
    <t xml:space="preserve">Ispit</t>
  </si>
  <si>
    <t xml:space="preserve">Popravni</t>
  </si>
  <si>
    <t xml:space="preserve">total ispit</t>
  </si>
  <si>
    <t xml:space="preserve">123 / 17</t>
  </si>
  <si>
    <t xml:space="preserve">e</t>
  </si>
  <si>
    <t xml:space="preserve">124 / 17</t>
  </si>
  <si>
    <t xml:space="preserve">125 / 17</t>
  </si>
  <si>
    <t xml:space="preserve">126 / 17</t>
  </si>
  <si>
    <t xml:space="preserve">127 / 17</t>
  </si>
  <si>
    <t xml:space="preserve">128 / 17</t>
  </si>
  <si>
    <t xml:space="preserve">129 / 17</t>
  </si>
  <si>
    <t xml:space="preserve">130 / 17</t>
  </si>
  <si>
    <t xml:space="preserve">131 / 17</t>
  </si>
  <si>
    <t xml:space="preserve">132 / 17</t>
  </si>
  <si>
    <t xml:space="preserve">133 / 17</t>
  </si>
  <si>
    <t xml:space="preserve">135 / 17</t>
  </si>
  <si>
    <t xml:space="preserve">136 / 17</t>
  </si>
  <si>
    <t xml:space="preserve">137 / 17</t>
  </si>
  <si>
    <t xml:space="preserve">138 / 17</t>
  </si>
  <si>
    <t xml:space="preserve">139 / 17</t>
  </si>
  <si>
    <t xml:space="preserve">140 / 17</t>
  </si>
  <si>
    <t xml:space="preserve">141 / 17</t>
  </si>
  <si>
    <t xml:space="preserve">142 / 17</t>
  </si>
  <si>
    <t xml:space="preserve">143 / 17</t>
  </si>
  <si>
    <t xml:space="preserve">144 / 17</t>
  </si>
  <si>
    <t xml:space="preserve">145 / 17</t>
  </si>
  <si>
    <t xml:space="preserve">146 / 17</t>
  </si>
  <si>
    <t xml:space="preserve">147 / 17</t>
  </si>
  <si>
    <t xml:space="preserve">148 / 17</t>
  </si>
  <si>
    <t xml:space="preserve">149 / 17</t>
  </si>
  <si>
    <t xml:space="preserve">150 / 17</t>
  </si>
  <si>
    <t xml:space="preserve">151 / 17</t>
  </si>
  <si>
    <t xml:space="preserve">152 / 17</t>
  </si>
  <si>
    <t xml:space="preserve">135 / 16</t>
  </si>
  <si>
    <t xml:space="preserve">142 / 16</t>
  </si>
  <si>
    <t xml:space="preserve">133 / 15</t>
  </si>
  <si>
    <t xml:space="preserve">150 / 11</t>
  </si>
  <si>
    <t xml:space="preserve">31 / 17</t>
  </si>
  <si>
    <t xml:space="preserve">m</t>
  </si>
  <si>
    <t xml:space="preserve">32 / 17</t>
  </si>
  <si>
    <t xml:space="preserve">33 / 17</t>
  </si>
  <si>
    <t xml:space="preserve">27</t>
  </si>
  <si>
    <t xml:space="preserve">34 / 17</t>
  </si>
  <si>
    <t xml:space="preserve">35 / 17</t>
  </si>
  <si>
    <t xml:space="preserve">36 / 17</t>
  </si>
  <si>
    <t xml:space="preserve">37 / 17</t>
  </si>
  <si>
    <t xml:space="preserve">38 / 17</t>
  </si>
  <si>
    <t xml:space="preserve">39 / 17</t>
  </si>
  <si>
    <t xml:space="preserve">40 / 17</t>
  </si>
  <si>
    <t xml:space="preserve">41 / 17</t>
  </si>
  <si>
    <t xml:space="preserve">42 / 17</t>
  </si>
  <si>
    <t xml:space="preserve">43 / 17</t>
  </si>
  <si>
    <t xml:space="preserve">44 / 17</t>
  </si>
  <si>
    <t xml:space="preserve">45 / 17</t>
  </si>
  <si>
    <t xml:space="preserve">46 / 17</t>
  </si>
  <si>
    <t xml:space="preserve">47 / 17</t>
  </si>
  <si>
    <t xml:space="preserve">48 / 17</t>
  </si>
  <si>
    <t xml:space="preserve">49 / 17</t>
  </si>
  <si>
    <t xml:space="preserve">50 / 17</t>
  </si>
  <si>
    <t xml:space="preserve">51 / 17</t>
  </si>
  <si>
    <t xml:space="preserve">52 / 17</t>
  </si>
  <si>
    <t xml:space="preserve">53 / 17</t>
  </si>
  <si>
    <t xml:space="preserve">54 / 17</t>
  </si>
  <si>
    <t xml:space="preserve">55 / 17</t>
  </si>
  <si>
    <t xml:space="preserve">56 / 17</t>
  </si>
  <si>
    <t xml:space="preserve">57 / 17</t>
  </si>
  <si>
    <t xml:space="preserve">58 / 17</t>
  </si>
  <si>
    <t xml:space="preserve">59 / 17</t>
  </si>
  <si>
    <t xml:space="preserve">60 / 17</t>
  </si>
  <si>
    <t xml:space="preserve">61 / 17</t>
  </si>
  <si>
    <t xml:space="preserve">158 / 17</t>
  </si>
  <si>
    <t xml:space="preserve">159 / 17</t>
  </si>
  <si>
    <t xml:space="preserve">160 / 17</t>
  </si>
  <si>
    <t xml:space="preserve">161 / 17</t>
  </si>
  <si>
    <t xml:space="preserve">162 / 17</t>
  </si>
  <si>
    <t xml:space="preserve">163 / 17</t>
  </si>
  <si>
    <t xml:space="preserve">164 / 17</t>
  </si>
  <si>
    <t xml:space="preserve">165 / 17</t>
  </si>
  <si>
    <t xml:space="preserve">166 / 17</t>
  </si>
  <si>
    <t xml:space="preserve">167 / 17</t>
  </si>
  <si>
    <t xml:space="preserve">168 / 17</t>
  </si>
  <si>
    <t xml:space="preserve">169 / 17</t>
  </si>
  <si>
    <t xml:space="preserve">170 / 17</t>
  </si>
  <si>
    <t xml:space="preserve">171 / 17</t>
  </si>
  <si>
    <t xml:space="preserve">172 / 17</t>
  </si>
  <si>
    <t xml:space="preserve">173 / 17</t>
  </si>
  <si>
    <t xml:space="preserve">174 / 17</t>
  </si>
  <si>
    <t xml:space="preserve">175 / 17</t>
  </si>
  <si>
    <t xml:space="preserve">176 / 17</t>
  </si>
  <si>
    <t xml:space="preserve">177 / 17</t>
  </si>
  <si>
    <t xml:space="preserve">178 / 17</t>
  </si>
  <si>
    <t xml:space="preserve">179 / 17</t>
  </si>
  <si>
    <t xml:space="preserve">180 / 17</t>
  </si>
  <si>
    <t xml:space="preserve">181 / 17</t>
  </si>
  <si>
    <t xml:space="preserve">182 / 17</t>
  </si>
  <si>
    <t xml:space="preserve">183 / 17</t>
  </si>
  <si>
    <t xml:space="preserve">184 / 17</t>
  </si>
  <si>
    <t xml:space="preserve">69 / 15</t>
  </si>
  <si>
    <t xml:space="preserve">77 / 10</t>
  </si>
  <si>
    <t xml:space="preserve">93 / 17</t>
  </si>
  <si>
    <t xml:space="preserve">n</t>
  </si>
  <si>
    <t xml:space="preserve">94 / 17</t>
  </si>
  <si>
    <t xml:space="preserve">95 / 17</t>
  </si>
  <si>
    <t xml:space="preserve">96 / 17</t>
  </si>
  <si>
    <t xml:space="preserve">97 / 17</t>
  </si>
  <si>
    <t xml:space="preserve">98 / 17</t>
  </si>
  <si>
    <t xml:space="preserve">99 / 17</t>
  </si>
  <si>
    <t xml:space="preserve">100 / 17</t>
  </si>
  <si>
    <t xml:space="preserve">101 / 17</t>
  </si>
  <si>
    <t xml:space="preserve">102 / 17</t>
  </si>
  <si>
    <t xml:space="preserve">103 / 17</t>
  </si>
  <si>
    <t xml:space="preserve">105 / 17</t>
  </si>
  <si>
    <t xml:space="preserve">106 / 17</t>
  </si>
  <si>
    <t xml:space="preserve">107 / 17</t>
  </si>
  <si>
    <t xml:space="preserve">108 / 17</t>
  </si>
  <si>
    <t xml:space="preserve">109 / 17</t>
  </si>
  <si>
    <t xml:space="preserve">110 / 17</t>
  </si>
  <si>
    <t xml:space="preserve">111 / 17</t>
  </si>
  <si>
    <t xml:space="preserve">112 / 17</t>
  </si>
  <si>
    <t xml:space="preserve">113 / 17</t>
  </si>
  <si>
    <t xml:space="preserve">114 / 17</t>
  </si>
  <si>
    <t xml:space="preserve">116 / 17</t>
  </si>
  <si>
    <t xml:space="preserve">117 / 17</t>
  </si>
  <si>
    <t xml:space="preserve">119 / 17</t>
  </si>
  <si>
    <t xml:space="preserve">120 / 17</t>
  </si>
  <si>
    <t xml:space="preserve">121 / 17</t>
  </si>
  <si>
    <t xml:space="preserve">201 / 17</t>
  </si>
  <si>
    <t xml:space="preserve">202 / 17</t>
  </si>
  <si>
    <t xml:space="preserve">203 / 17</t>
  </si>
  <si>
    <t xml:space="preserve">204 / 17</t>
  </si>
  <si>
    <t xml:space="preserve">205 / 17</t>
  </si>
  <si>
    <t xml:space="preserve">206 / 17</t>
  </si>
  <si>
    <t xml:space="preserve">207 / 17</t>
  </si>
  <si>
    <t xml:space="preserve">208 / 17</t>
  </si>
  <si>
    <t xml:space="preserve">209 / 17</t>
  </si>
  <si>
    <t xml:space="preserve">210 / 17</t>
  </si>
  <si>
    <t xml:space="preserve">211 / 17</t>
  </si>
  <si>
    <t xml:space="preserve">212 / 17</t>
  </si>
  <si>
    <t xml:space="preserve">213 / 17</t>
  </si>
  <si>
    <t xml:space="preserve">214 / 17</t>
  </si>
  <si>
    <t xml:space="preserve">215 / 17</t>
  </si>
  <si>
    <t xml:space="preserve">216 / 17</t>
  </si>
  <si>
    <t xml:space="preserve">217 / 17</t>
  </si>
  <si>
    <t xml:space="preserve">218 / 17</t>
  </si>
  <si>
    <t xml:space="preserve">219 / 17</t>
  </si>
  <si>
    <t xml:space="preserve">221 / 17</t>
  </si>
  <si>
    <t xml:space="preserve">107 / 16</t>
  </si>
  <si>
    <t xml:space="preserve">116 / 16</t>
  </si>
  <si>
    <t xml:space="preserve">123 / 14</t>
  </si>
  <si>
    <t xml:space="preserve">77 / 12</t>
  </si>
  <si>
    <t xml:space="preserve">125 / 11</t>
  </si>
  <si>
    <t xml:space="preserve">1 / 17</t>
  </si>
  <si>
    <t xml:space="preserve">p</t>
  </si>
  <si>
    <t xml:space="preserve">2 / 17</t>
  </si>
  <si>
    <t xml:space="preserve">4 / 17</t>
  </si>
  <si>
    <t xml:space="preserve">5 / 17</t>
  </si>
  <si>
    <t xml:space="preserve">6 / 17</t>
  </si>
  <si>
    <t xml:space="preserve">7 / 17</t>
  </si>
  <si>
    <t xml:space="preserve">8 / 17</t>
  </si>
  <si>
    <t xml:space="preserve">9 / 17</t>
  </si>
  <si>
    <t xml:space="preserve">10 / 17</t>
  </si>
  <si>
    <t xml:space="preserve">11 / 17</t>
  </si>
  <si>
    <t xml:space="preserve">12 / 17</t>
  </si>
  <si>
    <t xml:space="preserve">13 / 17</t>
  </si>
  <si>
    <t xml:space="preserve">14 / 17</t>
  </si>
  <si>
    <t xml:space="preserve">15 / 17</t>
  </si>
  <si>
    <t xml:space="preserve">16 / 17</t>
  </si>
  <si>
    <t xml:space="preserve">17 / 17</t>
  </si>
  <si>
    <t xml:space="preserve">18 / 17</t>
  </si>
  <si>
    <t xml:space="preserve">19 / 17</t>
  </si>
  <si>
    <t xml:space="preserve">20 / 17</t>
  </si>
  <si>
    <t xml:space="preserve">21 / 17</t>
  </si>
  <si>
    <t xml:space="preserve">22 / 17</t>
  </si>
  <si>
    <t xml:space="preserve">23 / 17</t>
  </si>
  <si>
    <t xml:space="preserve">24 / 17</t>
  </si>
  <si>
    <t xml:space="preserve">25 / 17</t>
  </si>
  <si>
    <t xml:space="preserve">26 / 17</t>
  </si>
  <si>
    <t xml:space="preserve">27 / 17</t>
  </si>
  <si>
    <t xml:space="preserve">28 / 17</t>
  </si>
  <si>
    <t xml:space="preserve">29 / 17</t>
  </si>
  <si>
    <t xml:space="preserve">30 / 17</t>
  </si>
  <si>
    <t xml:space="preserve">153 / 17</t>
  </si>
  <si>
    <t xml:space="preserve">154 / 17</t>
  </si>
  <si>
    <t xml:space="preserve">155 / 17</t>
  </si>
  <si>
    <t xml:space="preserve">156 / 17</t>
  </si>
  <si>
    <t xml:space="preserve">157 / 17</t>
  </si>
  <si>
    <t xml:space="preserve">21 / 16</t>
  </si>
  <si>
    <t xml:space="preserve">22 / 16</t>
  </si>
  <si>
    <t xml:space="preserve">25 / 16</t>
  </si>
  <si>
    <t xml:space="preserve">26 / 16</t>
  </si>
  <si>
    <t xml:space="preserve">30 / 16</t>
  </si>
  <si>
    <t xml:space="preserve">157 / 16</t>
  </si>
  <si>
    <t xml:space="preserve">27 / 15</t>
  </si>
  <si>
    <t xml:space="preserve">29 / 15</t>
  </si>
  <si>
    <t xml:space="preserve">154 / 15</t>
  </si>
  <si>
    <t xml:space="preserve">22 / 14</t>
  </si>
  <si>
    <t xml:space="preserve">28 / 10</t>
  </si>
  <si>
    <t xml:space="preserve">62 / 17</t>
  </si>
  <si>
    <t xml:space="preserve">s</t>
  </si>
  <si>
    <t xml:space="preserve">63 / 17</t>
  </si>
  <si>
    <t xml:space="preserve">64 / 17</t>
  </si>
  <si>
    <t xml:space="preserve">65 / 17</t>
  </si>
  <si>
    <t xml:space="preserve">66 / 17</t>
  </si>
  <si>
    <t xml:space="preserve">67 / 17</t>
  </si>
  <si>
    <t xml:space="preserve">68 / 17</t>
  </si>
  <si>
    <t xml:space="preserve">69 / 17</t>
  </si>
  <si>
    <t xml:space="preserve">70 / 17</t>
  </si>
  <si>
    <t xml:space="preserve">71 / 17</t>
  </si>
  <si>
    <t xml:space="preserve">72 / 17</t>
  </si>
  <si>
    <t xml:space="preserve">73 / 17</t>
  </si>
  <si>
    <t xml:space="preserve">74 / 17</t>
  </si>
  <si>
    <t xml:space="preserve">75 / 17</t>
  </si>
  <si>
    <t xml:space="preserve">76 / 17</t>
  </si>
  <si>
    <t xml:space="preserve">77 / 17</t>
  </si>
  <si>
    <t xml:space="preserve">78 / 17</t>
  </si>
  <si>
    <t xml:space="preserve">79 / 17</t>
  </si>
  <si>
    <t xml:space="preserve">80 / 17</t>
  </si>
  <si>
    <t xml:space="preserve">81 / 17</t>
  </si>
  <si>
    <t xml:space="preserve">82 / 17</t>
  </si>
  <si>
    <t xml:space="preserve">83 / 17</t>
  </si>
  <si>
    <t xml:space="preserve">84 / 17</t>
  </si>
  <si>
    <t xml:space="preserve">85 / 17</t>
  </si>
  <si>
    <t xml:space="preserve">86 / 17</t>
  </si>
  <si>
    <t xml:space="preserve">87 / 17</t>
  </si>
  <si>
    <t xml:space="preserve">88 / 17</t>
  </si>
  <si>
    <t xml:space="preserve">89 / 17</t>
  </si>
  <si>
    <t xml:space="preserve">90 / 17</t>
  </si>
  <si>
    <t xml:space="preserve">91 / 17</t>
  </si>
  <si>
    <t xml:space="preserve">92 / 17</t>
  </si>
  <si>
    <t xml:space="preserve">185 / 17</t>
  </si>
  <si>
    <t xml:space="preserve">186 / 17</t>
  </si>
  <si>
    <t xml:space="preserve">187 / 17</t>
  </si>
  <si>
    <t xml:space="preserve">188 / 17</t>
  </si>
  <si>
    <t xml:space="preserve">189 / 17</t>
  </si>
  <si>
    <t xml:space="preserve">190 / 17</t>
  </si>
  <si>
    <t xml:space="preserve">191 / 17</t>
  </si>
  <si>
    <t xml:space="preserve">192 / 17</t>
  </si>
  <si>
    <t xml:space="preserve">193 / 17</t>
  </si>
  <si>
    <t xml:space="preserve">194 / 17</t>
  </si>
  <si>
    <t xml:space="preserve">195 / 17</t>
  </si>
  <si>
    <t xml:space="preserve">196 / 17</t>
  </si>
  <si>
    <t xml:space="preserve">197 / 17</t>
  </si>
  <si>
    <t xml:space="preserve">198 / 17</t>
  </si>
  <si>
    <t xml:space="preserve">199 / 17</t>
  </si>
  <si>
    <t xml:space="preserve">200 / 17</t>
  </si>
  <si>
    <t xml:space="preserve">83 / 16</t>
  </si>
  <si>
    <t xml:space="preserve">89 / 15</t>
  </si>
  <si>
    <t xml:space="preserve">93 / 15</t>
  </si>
  <si>
    <t xml:space="preserve">150 / 15</t>
  </si>
  <si>
    <t xml:space="preserve">89 / 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  <font>
      <sz val="12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38" activePane="bottomLeft" state="frozen"/>
      <selection pane="topLeft" activeCell="A1" activeCellId="0" sqref="A1"/>
      <selection pane="bottomLeft" activeCell="C164" activeCellId="0" sqref="C164:C25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9.99"/>
    <col collapsed="false" customWidth="true" hidden="false" outlineLevel="0" max="3" min="3" style="1" width="22.99"/>
    <col collapsed="false" customWidth="true" hidden="false" outlineLevel="0" max="4" min="4" style="3" width="5.99"/>
    <col collapsed="false" customWidth="true" hidden="false" outlineLevel="0" max="5" min="5" style="3" width="3.82"/>
    <col collapsed="false" customWidth="true" hidden="false" outlineLevel="0" max="6" min="6" style="4" width="4.82"/>
    <col collapsed="false" customWidth="true" hidden="false" outlineLevel="0" max="7" min="7" style="1" width="5.5"/>
    <col collapsed="false" customWidth="true" hidden="false" outlineLevel="0" max="8" min="8" style="1" width="6.32"/>
    <col collapsed="false" customWidth="true" hidden="false" outlineLevel="0" max="10" min="9" style="1" width="4.33"/>
    <col collapsed="false" customWidth="true" hidden="false" outlineLevel="0" max="13" min="11" style="1" width="4.66"/>
    <col collapsed="false" customWidth="true" hidden="false" outlineLevel="0" max="14" min="14" style="1" width="5.66"/>
    <col collapsed="false" customWidth="true" hidden="false" outlineLevel="0" max="15" min="15" style="5" width="5.66"/>
    <col collapsed="false" customWidth="false" hidden="false" outlineLevel="0" max="257" min="16" style="1" width="11.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Q1" s="1" t="n">
        <v>51</v>
      </c>
      <c r="R1" s="1" t="s">
        <v>1</v>
      </c>
    </row>
    <row r="2" customFormat="false" ht="18" hidden="false" customHeight="true" outlineLevel="0" collapsed="false">
      <c r="A2" s="5"/>
      <c r="B2" s="7"/>
      <c r="C2" s="8"/>
      <c r="Q2" s="1" t="n">
        <v>61</v>
      </c>
      <c r="R2" s="1" t="s">
        <v>2</v>
      </c>
    </row>
    <row r="3" customFormat="false" ht="18" hidden="false" customHeight="true" outlineLevel="0" collapsed="false">
      <c r="A3" s="9" t="s">
        <v>3</v>
      </c>
      <c r="B3" s="9"/>
      <c r="C3" s="9"/>
      <c r="D3" s="10"/>
      <c r="E3" s="10"/>
      <c r="Q3" s="1" t="n">
        <v>71</v>
      </c>
      <c r="R3" s="1" t="s">
        <v>4</v>
      </c>
    </row>
    <row r="4" customFormat="false" ht="18" hidden="false" customHeight="true" outlineLevel="0" collapsed="false">
      <c r="A4" s="5"/>
      <c r="B4" s="7"/>
      <c r="C4" s="8"/>
      <c r="Q4" s="1" t="n">
        <v>81</v>
      </c>
      <c r="R4" s="1" t="s">
        <v>5</v>
      </c>
    </row>
    <row r="5" customFormat="false" ht="18" hidden="false" customHeight="true" outlineLevel="0" collapsed="false">
      <c r="A5" s="2" t="s">
        <v>6</v>
      </c>
      <c r="B5" s="7"/>
      <c r="C5" s="8"/>
      <c r="Q5" s="1" t="n">
        <v>91</v>
      </c>
      <c r="R5" s="1" t="s">
        <v>7</v>
      </c>
    </row>
    <row r="6" customFormat="false" ht="17.25" hidden="false" customHeight="true" outlineLevel="0" collapsed="false">
      <c r="A6" s="5"/>
      <c r="B6" s="7"/>
      <c r="C6" s="8"/>
      <c r="R6" s="1" t="s">
        <v>8</v>
      </c>
    </row>
    <row r="7" s="19" customFormat="true" ht="1.5" hidden="false" customHeight="true" outlineLevel="0" collapsed="false">
      <c r="A7" s="11" t="s">
        <v>9</v>
      </c>
      <c r="B7" s="12" t="s">
        <v>10</v>
      </c>
      <c r="C7" s="13" t="s">
        <v>11</v>
      </c>
      <c r="D7" s="14" t="s">
        <v>12</v>
      </c>
      <c r="E7" s="15"/>
      <c r="F7" s="16"/>
      <c r="G7" s="17"/>
      <c r="H7" s="17"/>
      <c r="I7" s="17"/>
      <c r="J7" s="17"/>
      <c r="K7" s="17"/>
      <c r="L7" s="17"/>
      <c r="M7" s="17"/>
      <c r="N7" s="18" t="s">
        <v>13</v>
      </c>
      <c r="O7" s="15" t="s">
        <v>14</v>
      </c>
    </row>
    <row r="8" s="19" customFormat="true" ht="25.5" hidden="false" customHeight="true" outlineLevel="0" collapsed="false">
      <c r="A8" s="11"/>
      <c r="B8" s="11"/>
      <c r="C8" s="13"/>
      <c r="D8" s="14"/>
      <c r="E8" s="15"/>
      <c r="F8" s="20" t="s">
        <v>15</v>
      </c>
      <c r="G8" s="20"/>
      <c r="H8" s="21" t="s">
        <v>16</v>
      </c>
      <c r="I8" s="20"/>
      <c r="J8" s="20"/>
      <c r="K8" s="22"/>
      <c r="L8" s="11" t="s">
        <v>17</v>
      </c>
      <c r="M8" s="11" t="s">
        <v>18</v>
      </c>
      <c r="N8" s="18"/>
      <c r="O8" s="15"/>
    </row>
    <row r="9" s="19" customFormat="true" ht="53.25" hidden="false" customHeight="true" outlineLevel="0" collapsed="false">
      <c r="A9" s="11"/>
      <c r="B9" s="11"/>
      <c r="C9" s="13"/>
      <c r="D9" s="14"/>
      <c r="E9" s="14" t="s">
        <v>19</v>
      </c>
      <c r="F9" s="23" t="s">
        <v>20</v>
      </c>
      <c r="G9" s="11" t="s">
        <v>21</v>
      </c>
      <c r="H9" s="21"/>
      <c r="I9" s="24" t="s">
        <v>22</v>
      </c>
      <c r="J9" s="24" t="s">
        <v>23</v>
      </c>
      <c r="K9" s="25" t="s">
        <v>24</v>
      </c>
      <c r="L9" s="11"/>
      <c r="M9" s="11"/>
      <c r="N9" s="18"/>
      <c r="O9" s="15"/>
    </row>
    <row r="10" customFormat="false" ht="16" hidden="false" customHeight="false" outlineLevel="0" collapsed="false">
      <c r="A10" s="26" t="n">
        <v>1</v>
      </c>
      <c r="B10" s="27" t="s">
        <v>25</v>
      </c>
      <c r="C10" s="27"/>
      <c r="D10" s="26" t="s">
        <v>26</v>
      </c>
      <c r="E10" s="26"/>
      <c r="F10" s="28" t="n">
        <v>21</v>
      </c>
      <c r="G10" s="29"/>
      <c r="H10" s="30" t="n">
        <f aca="false">IF(L10&gt;0,L10,IF(G10&gt;0,G10,F10))</f>
        <v>21</v>
      </c>
      <c r="I10" s="29"/>
      <c r="J10" s="29"/>
      <c r="K10" s="31" t="n">
        <f aca="false">IF(M10&gt;0,M10,IF(J10&gt;0,J10,I10))</f>
        <v>0</v>
      </c>
      <c r="L10" s="29"/>
      <c r="M10" s="29"/>
      <c r="N10" s="32" t="n">
        <f aca="false">H10+K10+E10</f>
        <v>21</v>
      </c>
      <c r="O10" s="33" t="str">
        <f aca="false">IF(N10&lt;Q$1,R$1,(IF(N10&lt;Q$2,R$2,(IF(N10&lt;Q$3,R$3,(IF(N10&lt;Q$4,R$4,(IF(N10&lt;Q$5,R$5,R$6)))))))))</f>
        <v>F</v>
      </c>
    </row>
    <row r="11" customFormat="false" ht="16" hidden="false" customHeight="false" outlineLevel="0" collapsed="false">
      <c r="A11" s="26" t="n">
        <v>2</v>
      </c>
      <c r="B11" s="27" t="s">
        <v>27</v>
      </c>
      <c r="C11" s="27"/>
      <c r="D11" s="26" t="s">
        <v>26</v>
      </c>
      <c r="E11" s="26"/>
      <c r="F11" s="28"/>
      <c r="G11" s="29"/>
      <c r="H11" s="30" t="n">
        <f aca="false">IF(L11&gt;0,L11,IF(G11&gt;0,G11,F11))</f>
        <v>0</v>
      </c>
      <c r="I11" s="29"/>
      <c r="J11" s="29"/>
      <c r="K11" s="31" t="n">
        <f aca="false">IF(M11&gt;0,M11,IF(J11&gt;0,J11,I11))</f>
        <v>0</v>
      </c>
      <c r="L11" s="29"/>
      <c r="M11" s="29"/>
      <c r="N11" s="32" t="n">
        <f aca="false">H11+K11+E11</f>
        <v>0</v>
      </c>
      <c r="O11" s="33" t="str">
        <f aca="false">IF(N11&lt;Q$1,R$1,(IF(N11&lt;Q$2,R$2,(IF(N11&lt;Q$3,R$3,(IF(N11&lt;Q$4,R$4,(IF(N11&lt;Q$5,R$5,R$6)))))))))</f>
        <v>F</v>
      </c>
    </row>
    <row r="12" customFormat="false" ht="16" hidden="false" customHeight="false" outlineLevel="0" collapsed="false">
      <c r="A12" s="26" t="n">
        <v>3</v>
      </c>
      <c r="B12" s="27" t="s">
        <v>28</v>
      </c>
      <c r="C12" s="27"/>
      <c r="D12" s="26" t="s">
        <v>26</v>
      </c>
      <c r="E12" s="26"/>
      <c r="F12" s="28" t="n">
        <v>22</v>
      </c>
      <c r="G12" s="29"/>
      <c r="H12" s="30" t="n">
        <f aca="false">IF(L12&gt;0,L12,IF(G12&gt;0,G12,F12))</f>
        <v>22</v>
      </c>
      <c r="I12" s="29"/>
      <c r="J12" s="29"/>
      <c r="K12" s="31" t="n">
        <f aca="false">IF(M12&gt;0,M12,IF(J12&gt;0,J12,I12))</f>
        <v>0</v>
      </c>
      <c r="L12" s="29"/>
      <c r="M12" s="29"/>
      <c r="N12" s="32" t="n">
        <f aca="false">H12+K12+E12</f>
        <v>22</v>
      </c>
      <c r="O12" s="33" t="str">
        <f aca="false">IF(N12&lt;Q$1,R$1,(IF(N12&lt;Q$2,R$2,(IF(N12&lt;Q$3,R$3,(IF(N12&lt;Q$4,R$4,(IF(N12&lt;Q$5,R$5,R$6)))))))))</f>
        <v>F</v>
      </c>
      <c r="P12" s="34"/>
      <c r="Q12" s="34"/>
      <c r="R12" s="34"/>
    </row>
    <row r="13" customFormat="false" ht="16" hidden="false" customHeight="false" outlineLevel="0" collapsed="false">
      <c r="A13" s="26" t="n">
        <v>4</v>
      </c>
      <c r="B13" s="27" t="s">
        <v>29</v>
      </c>
      <c r="C13" s="27"/>
      <c r="D13" s="26" t="s">
        <v>26</v>
      </c>
      <c r="E13" s="26"/>
      <c r="F13" s="35"/>
      <c r="G13" s="29"/>
      <c r="H13" s="30" t="n">
        <f aca="false">IF(L13&gt;0,L13,IF(G13&gt;0,G13,F13))</f>
        <v>0</v>
      </c>
      <c r="I13" s="29"/>
      <c r="J13" s="29"/>
      <c r="K13" s="31" t="n">
        <f aca="false">IF(M13&gt;0,M13,IF(J13&gt;0,J13,I13))</f>
        <v>0</v>
      </c>
      <c r="L13" s="29"/>
      <c r="M13" s="29"/>
      <c r="N13" s="32" t="n">
        <f aca="false">H13+K13+E13</f>
        <v>0</v>
      </c>
      <c r="O13" s="33" t="str">
        <f aca="false">IF(N13&lt;Q$1,R$1,(IF(N13&lt;Q$2,R$2,(IF(N13&lt;Q$3,R$3,(IF(N13&lt;Q$4,R$4,(IF(N13&lt;Q$5,R$5,R$6)))))))))</f>
        <v>F</v>
      </c>
    </row>
    <row r="14" customFormat="false" ht="16" hidden="false" customHeight="false" outlineLevel="0" collapsed="false">
      <c r="A14" s="26" t="n">
        <v>5</v>
      </c>
      <c r="B14" s="27" t="s">
        <v>30</v>
      </c>
      <c r="C14" s="27"/>
      <c r="D14" s="26" t="s">
        <v>26</v>
      </c>
      <c r="E14" s="26"/>
      <c r="F14" s="35"/>
      <c r="G14" s="29"/>
      <c r="H14" s="30" t="n">
        <f aca="false">IF(L14&gt;0,L14,IF(G14&gt;0,G14,F14))</f>
        <v>0</v>
      </c>
      <c r="I14" s="29"/>
      <c r="J14" s="29"/>
      <c r="K14" s="31" t="n">
        <f aca="false">IF(M14&gt;0,M14,IF(J14&gt;0,J14,I14))</f>
        <v>0</v>
      </c>
      <c r="L14" s="29"/>
      <c r="M14" s="29"/>
      <c r="N14" s="32" t="n">
        <f aca="false">H14+K14+E14</f>
        <v>0</v>
      </c>
      <c r="O14" s="33" t="str">
        <f aca="false">IF(N14&lt;Q$1,R$1,(IF(N14&lt;Q$2,R$2,(IF(N14&lt;Q$3,R$3,(IF(N14&lt;Q$4,R$4,(IF(N14&lt;Q$5,R$5,R$6)))))))))</f>
        <v>F</v>
      </c>
    </row>
    <row r="15" customFormat="false" ht="16" hidden="false" customHeight="false" outlineLevel="0" collapsed="false">
      <c r="A15" s="26" t="n">
        <v>6</v>
      </c>
      <c r="B15" s="27" t="s">
        <v>31</v>
      </c>
      <c r="C15" s="27"/>
      <c r="D15" s="26" t="s">
        <v>26</v>
      </c>
      <c r="E15" s="26"/>
      <c r="F15" s="35" t="n">
        <v>18</v>
      </c>
      <c r="G15" s="29"/>
      <c r="H15" s="30" t="n">
        <f aca="false">IF(L15&gt;0,L15,IF(G15&gt;0,G15,F15))</f>
        <v>18</v>
      </c>
      <c r="I15" s="29"/>
      <c r="J15" s="29"/>
      <c r="K15" s="31" t="n">
        <f aca="false">IF(M15&gt;0,M15,IF(J15&gt;0,J15,I15))</f>
        <v>0</v>
      </c>
      <c r="L15" s="29"/>
      <c r="M15" s="29"/>
      <c r="N15" s="32" t="n">
        <f aca="false">H15+K15+E15</f>
        <v>18</v>
      </c>
      <c r="O15" s="33" t="str">
        <f aca="false">IF(N15&lt;Q$1,R$1,(IF(N15&lt;Q$2,R$2,(IF(N15&lt;Q$3,R$3,(IF(N15&lt;Q$4,R$4,(IF(N15&lt;Q$5,R$5,R$6)))))))))</f>
        <v>F</v>
      </c>
    </row>
    <row r="16" customFormat="false" ht="16" hidden="false" customHeight="false" outlineLevel="0" collapsed="false">
      <c r="A16" s="26" t="n">
        <v>7</v>
      </c>
      <c r="B16" s="27" t="s">
        <v>32</v>
      </c>
      <c r="C16" s="27"/>
      <c r="D16" s="26" t="s">
        <v>26</v>
      </c>
      <c r="E16" s="26"/>
      <c r="F16" s="35"/>
      <c r="G16" s="29"/>
      <c r="H16" s="30" t="n">
        <f aca="false">IF(L16&gt;0,L16,IF(G16&gt;0,G16,F16))</f>
        <v>0</v>
      </c>
      <c r="I16" s="29"/>
      <c r="J16" s="29"/>
      <c r="K16" s="31" t="n">
        <f aca="false">IF(M16&gt;0,M16,IF(J16&gt;0,J16,I16))</f>
        <v>0</v>
      </c>
      <c r="L16" s="29"/>
      <c r="M16" s="29"/>
      <c r="N16" s="32" t="n">
        <f aca="false">H16+K16+E16</f>
        <v>0</v>
      </c>
      <c r="O16" s="33" t="str">
        <f aca="false">IF(N16&lt;Q$1,R$1,(IF(N16&lt;Q$2,R$2,(IF(N16&lt;Q$3,R$3,(IF(N16&lt;Q$4,R$4,(IF(N16&lt;Q$5,R$5,R$6)))))))))</f>
        <v>F</v>
      </c>
      <c r="P16" s="34"/>
      <c r="Q16" s="34"/>
      <c r="R16" s="34"/>
    </row>
    <row r="17" customFormat="false" ht="16" hidden="false" customHeight="false" outlineLevel="0" collapsed="false">
      <c r="A17" s="26" t="n">
        <v>8</v>
      </c>
      <c r="B17" s="27" t="s">
        <v>33</v>
      </c>
      <c r="C17" s="27"/>
      <c r="D17" s="26" t="s">
        <v>26</v>
      </c>
      <c r="E17" s="26"/>
      <c r="F17" s="35" t="n">
        <v>2</v>
      </c>
      <c r="G17" s="29"/>
      <c r="H17" s="30" t="n">
        <f aca="false">IF(L17&gt;0,L17,IF(G17&gt;0,G17,F17))</f>
        <v>2</v>
      </c>
      <c r="I17" s="29"/>
      <c r="J17" s="29"/>
      <c r="K17" s="31" t="n">
        <f aca="false">IF(M17&gt;0,M17,IF(J17&gt;0,J17,I17))</f>
        <v>0</v>
      </c>
      <c r="L17" s="29"/>
      <c r="M17" s="29"/>
      <c r="N17" s="32" t="n">
        <f aca="false">H17+K17+E17</f>
        <v>2</v>
      </c>
      <c r="O17" s="33" t="str">
        <f aca="false">IF(N17&lt;Q$1,R$1,(IF(N17&lt;Q$2,R$2,(IF(N17&lt;Q$3,R$3,(IF(N17&lt;Q$4,R$4,(IF(N17&lt;Q$5,R$5,R$6)))))))))</f>
        <v>F</v>
      </c>
    </row>
    <row r="18" customFormat="false" ht="16" hidden="false" customHeight="false" outlineLevel="0" collapsed="false">
      <c r="A18" s="26" t="n">
        <v>9</v>
      </c>
      <c r="B18" s="27" t="s">
        <v>34</v>
      </c>
      <c r="C18" s="27"/>
      <c r="D18" s="26" t="s">
        <v>26</v>
      </c>
      <c r="E18" s="26"/>
      <c r="F18" s="35" t="n">
        <v>10.5</v>
      </c>
      <c r="G18" s="29"/>
      <c r="H18" s="30" t="n">
        <f aca="false">IF(L18&gt;0,L18,IF(G18&gt;0,G18,F18))</f>
        <v>10.5</v>
      </c>
      <c r="I18" s="29"/>
      <c r="J18" s="29"/>
      <c r="K18" s="31" t="n">
        <f aca="false">IF(M18&gt;0,M18,IF(J18&gt;0,J18,I18))</f>
        <v>0</v>
      </c>
      <c r="L18" s="29"/>
      <c r="M18" s="29"/>
      <c r="N18" s="32" t="n">
        <f aca="false">H18+K18+E18</f>
        <v>10.5</v>
      </c>
      <c r="O18" s="33" t="str">
        <f aca="false">IF(N18&lt;Q$1,R$1,(IF(N18&lt;Q$2,R$2,(IF(N18&lt;Q$3,R$3,(IF(N18&lt;Q$4,R$4,(IF(N18&lt;Q$5,R$5,R$6)))))))))</f>
        <v>F</v>
      </c>
    </row>
    <row r="19" customFormat="false" ht="16" hidden="false" customHeight="false" outlineLevel="0" collapsed="false">
      <c r="A19" s="26" t="n">
        <v>10</v>
      </c>
      <c r="B19" s="27" t="s">
        <v>35</v>
      </c>
      <c r="C19" s="27"/>
      <c r="D19" s="26" t="s">
        <v>26</v>
      </c>
      <c r="E19" s="26"/>
      <c r="F19" s="28" t="n">
        <v>9.5</v>
      </c>
      <c r="G19" s="29"/>
      <c r="H19" s="30" t="n">
        <f aca="false">IF(L19&gt;0,L19,IF(G19&gt;0,G19,F19))</f>
        <v>9.5</v>
      </c>
      <c r="I19" s="29"/>
      <c r="J19" s="29"/>
      <c r="K19" s="31" t="n">
        <f aca="false">IF(M19&gt;0,M19,IF(J19&gt;0,J19,I19))</f>
        <v>0</v>
      </c>
      <c r="L19" s="29"/>
      <c r="M19" s="29"/>
      <c r="N19" s="32" t="n">
        <f aca="false">H19+K19+E19</f>
        <v>9.5</v>
      </c>
      <c r="O19" s="33" t="str">
        <f aca="false">IF(N19&lt;Q$1,R$1,(IF(N19&lt;Q$2,R$2,(IF(N19&lt;Q$3,R$3,(IF(N19&lt;Q$4,R$4,(IF(N19&lt;Q$5,R$5,R$6)))))))))</f>
        <v>F</v>
      </c>
      <c r="P19" s="34"/>
      <c r="Q19" s="34"/>
      <c r="R19" s="34"/>
    </row>
    <row r="20" customFormat="false" ht="16" hidden="false" customHeight="false" outlineLevel="0" collapsed="false">
      <c r="A20" s="26" t="n">
        <v>11</v>
      </c>
      <c r="B20" s="27" t="s">
        <v>36</v>
      </c>
      <c r="C20" s="27"/>
      <c r="D20" s="26" t="s">
        <v>26</v>
      </c>
      <c r="E20" s="26"/>
      <c r="F20" s="28"/>
      <c r="G20" s="29"/>
      <c r="H20" s="30" t="n">
        <f aca="false">IF(L20&gt;0,L20,IF(G20&gt;0,G20,F20))</f>
        <v>0</v>
      </c>
      <c r="I20" s="29"/>
      <c r="J20" s="29"/>
      <c r="K20" s="31" t="n">
        <f aca="false">IF(M20&gt;0,M20,IF(J20&gt;0,J20,I20))</f>
        <v>0</v>
      </c>
      <c r="L20" s="29"/>
      <c r="M20" s="29"/>
      <c r="N20" s="32" t="n">
        <f aca="false">H20+K20+E20</f>
        <v>0</v>
      </c>
      <c r="O20" s="33" t="str">
        <f aca="false">IF(N20&lt;Q$1,R$1,(IF(N20&lt;Q$2,R$2,(IF(N20&lt;Q$3,R$3,(IF(N20&lt;Q$4,R$4,(IF(N20&lt;Q$5,R$5,R$6)))))))))</f>
        <v>F</v>
      </c>
    </row>
    <row r="21" customFormat="false" ht="16" hidden="false" customHeight="false" outlineLevel="0" collapsed="false">
      <c r="A21" s="26" t="n">
        <v>12</v>
      </c>
      <c r="B21" s="27" t="s">
        <v>37</v>
      </c>
      <c r="C21" s="27"/>
      <c r="D21" s="26" t="s">
        <v>26</v>
      </c>
      <c r="E21" s="26"/>
      <c r="F21" s="28"/>
      <c r="G21" s="29"/>
      <c r="H21" s="30" t="n">
        <f aca="false">IF(L21&gt;0,L21,IF(G21&gt;0,G21,F21))</f>
        <v>0</v>
      </c>
      <c r="I21" s="29"/>
      <c r="J21" s="29"/>
      <c r="K21" s="31" t="n">
        <f aca="false">IF(M21&gt;0,M21,IF(J21&gt;0,J21,I21))</f>
        <v>0</v>
      </c>
      <c r="L21" s="29"/>
      <c r="M21" s="29"/>
      <c r="N21" s="32" t="n">
        <f aca="false">H21+K21+E21</f>
        <v>0</v>
      </c>
      <c r="O21" s="33" t="str">
        <f aca="false">IF(N21&lt;Q$1,R$1,(IF(N21&lt;Q$2,R$2,(IF(N21&lt;Q$3,R$3,(IF(N21&lt;Q$4,R$4,(IF(N21&lt;Q$5,R$5,R$6)))))))))</f>
        <v>F</v>
      </c>
    </row>
    <row r="22" customFormat="false" ht="16" hidden="false" customHeight="false" outlineLevel="0" collapsed="false">
      <c r="A22" s="26" t="n">
        <v>13</v>
      </c>
      <c r="B22" s="27" t="s">
        <v>38</v>
      </c>
      <c r="C22" s="27"/>
      <c r="D22" s="26" t="s">
        <v>26</v>
      </c>
      <c r="E22" s="26"/>
      <c r="F22" s="28"/>
      <c r="G22" s="29"/>
      <c r="H22" s="30" t="n">
        <f aca="false">IF(L22&gt;0,L22,IF(G22&gt;0,G22,F22))</f>
        <v>0</v>
      </c>
      <c r="I22" s="29"/>
      <c r="J22" s="29"/>
      <c r="K22" s="31" t="n">
        <f aca="false">IF(M22&gt;0,M22,IF(J22&gt;0,J22,I22))</f>
        <v>0</v>
      </c>
      <c r="L22" s="29"/>
      <c r="M22" s="29"/>
      <c r="N22" s="32" t="n">
        <f aca="false">H22+K22+E22</f>
        <v>0</v>
      </c>
      <c r="O22" s="33" t="str">
        <f aca="false">IF(N22&lt;Q$1,R$1,(IF(N22&lt;Q$2,R$2,(IF(N22&lt;Q$3,R$3,(IF(N22&lt;Q$4,R$4,(IF(N22&lt;Q$5,R$5,R$6)))))))))</f>
        <v>F</v>
      </c>
      <c r="P22" s="34"/>
      <c r="Q22" s="34"/>
      <c r="R22" s="34"/>
    </row>
    <row r="23" customFormat="false" ht="16" hidden="false" customHeight="false" outlineLevel="0" collapsed="false">
      <c r="A23" s="26" t="n">
        <v>14</v>
      </c>
      <c r="B23" s="27" t="s">
        <v>39</v>
      </c>
      <c r="C23" s="27"/>
      <c r="D23" s="26" t="s">
        <v>26</v>
      </c>
      <c r="E23" s="26"/>
      <c r="F23" s="35"/>
      <c r="G23" s="29"/>
      <c r="H23" s="30" t="n">
        <f aca="false">IF(L23&gt;0,L23,IF(G23&gt;0,G23,F23))</f>
        <v>0</v>
      </c>
      <c r="I23" s="29"/>
      <c r="J23" s="29"/>
      <c r="K23" s="31" t="n">
        <f aca="false">IF(M23&gt;0,M23,IF(J23&gt;0,J23,I23))</f>
        <v>0</v>
      </c>
      <c r="L23" s="29"/>
      <c r="M23" s="29"/>
      <c r="N23" s="32" t="n">
        <f aca="false">H23+K23+E23</f>
        <v>0</v>
      </c>
      <c r="O23" s="33" t="str">
        <f aca="false">IF(N23&lt;Q$1,R$1,(IF(N23&lt;Q$2,R$2,(IF(N23&lt;Q$3,R$3,(IF(N23&lt;Q$4,R$4,(IF(N23&lt;Q$5,R$5,R$6)))))))))</f>
        <v>F</v>
      </c>
    </row>
    <row r="24" customFormat="false" ht="16" hidden="false" customHeight="false" outlineLevel="0" collapsed="false">
      <c r="A24" s="26" t="n">
        <v>15</v>
      </c>
      <c r="B24" s="27" t="s">
        <v>40</v>
      </c>
      <c r="C24" s="27"/>
      <c r="D24" s="26" t="s">
        <v>26</v>
      </c>
      <c r="E24" s="26"/>
      <c r="F24" s="35" t="n">
        <v>11</v>
      </c>
      <c r="G24" s="29"/>
      <c r="H24" s="30" t="n">
        <f aca="false">IF(L24&gt;0,L24,IF(G24&gt;0,G24,F24))</f>
        <v>11</v>
      </c>
      <c r="I24" s="29"/>
      <c r="J24" s="29"/>
      <c r="K24" s="31" t="n">
        <f aca="false">IF(M24&gt;0,M24,IF(J24&gt;0,J24,I24))</f>
        <v>0</v>
      </c>
      <c r="L24" s="29"/>
      <c r="M24" s="29"/>
      <c r="N24" s="32" t="n">
        <f aca="false">H24+K24+E24</f>
        <v>11</v>
      </c>
      <c r="O24" s="33" t="str">
        <f aca="false">IF(N24&lt;Q$1,R$1,(IF(N24&lt;Q$2,R$2,(IF(N24&lt;Q$3,R$3,(IF(N24&lt;Q$4,R$4,(IF(N24&lt;Q$5,R$5,R$6)))))))))</f>
        <v>F</v>
      </c>
    </row>
    <row r="25" customFormat="false" ht="16" hidden="false" customHeight="false" outlineLevel="0" collapsed="false">
      <c r="A25" s="26" t="n">
        <v>16</v>
      </c>
      <c r="B25" s="27" t="s">
        <v>41</v>
      </c>
      <c r="C25" s="27"/>
      <c r="D25" s="26" t="s">
        <v>26</v>
      </c>
      <c r="E25" s="26"/>
      <c r="F25" s="35"/>
      <c r="G25" s="29"/>
      <c r="H25" s="30" t="n">
        <f aca="false">IF(L25&gt;0,L25,IF(G25&gt;0,G25,F25))</f>
        <v>0</v>
      </c>
      <c r="I25" s="29"/>
      <c r="J25" s="29"/>
      <c r="K25" s="31" t="n">
        <f aca="false">IF(M25&gt;0,M25,IF(J25&gt;0,J25,I25))</f>
        <v>0</v>
      </c>
      <c r="L25" s="29"/>
      <c r="M25" s="29"/>
      <c r="N25" s="32" t="n">
        <f aca="false">H25+K25+E25</f>
        <v>0</v>
      </c>
      <c r="O25" s="33" t="str">
        <f aca="false">IF(N25&lt;Q$1,R$1,(IF(N25&lt;Q$2,R$2,(IF(N25&lt;Q$3,R$3,(IF(N25&lt;Q$4,R$4,(IF(N25&lt;Q$5,R$5,R$6)))))))))</f>
        <v>F</v>
      </c>
    </row>
    <row r="26" customFormat="false" ht="16" hidden="false" customHeight="false" outlineLevel="0" collapsed="false">
      <c r="A26" s="26" t="n">
        <v>17</v>
      </c>
      <c r="B26" s="27" t="s">
        <v>42</v>
      </c>
      <c r="C26" s="27"/>
      <c r="D26" s="26" t="s">
        <v>26</v>
      </c>
      <c r="E26" s="26"/>
      <c r="F26" s="28" t="n">
        <v>5</v>
      </c>
      <c r="G26" s="29"/>
      <c r="H26" s="30" t="n">
        <f aca="false">IF(L26&gt;0,L26,IF(G26&gt;0,G26,F26))</f>
        <v>5</v>
      </c>
      <c r="I26" s="29"/>
      <c r="J26" s="29"/>
      <c r="K26" s="31" t="n">
        <f aca="false">IF(M26&gt;0,M26,IF(J26&gt;0,J26,I26))</f>
        <v>0</v>
      </c>
      <c r="L26" s="29"/>
      <c r="M26" s="29"/>
      <c r="N26" s="32" t="n">
        <f aca="false">H26+K26+E26</f>
        <v>5</v>
      </c>
      <c r="O26" s="33" t="str">
        <f aca="false">IF(N26&lt;Q$1,R$1,(IF(N26&lt;Q$2,R$2,(IF(N26&lt;Q$3,R$3,(IF(N26&lt;Q$4,R$4,(IF(N26&lt;Q$5,R$5,R$6)))))))))</f>
        <v>F</v>
      </c>
    </row>
    <row r="27" customFormat="false" ht="16" hidden="false" customHeight="false" outlineLevel="0" collapsed="false">
      <c r="A27" s="26" t="n">
        <v>18</v>
      </c>
      <c r="B27" s="27" t="s">
        <v>43</v>
      </c>
      <c r="C27" s="27"/>
      <c r="D27" s="26" t="s">
        <v>26</v>
      </c>
      <c r="E27" s="26"/>
      <c r="F27" s="35"/>
      <c r="G27" s="29"/>
      <c r="H27" s="30" t="n">
        <f aca="false">IF(L27&gt;0,L27,IF(G27&gt;0,G27,F27))</f>
        <v>0</v>
      </c>
      <c r="I27" s="29"/>
      <c r="J27" s="29"/>
      <c r="K27" s="31" t="n">
        <f aca="false">IF(M27&gt;0,M27,IF(J27&gt;0,J27,I27))</f>
        <v>0</v>
      </c>
      <c r="L27" s="29"/>
      <c r="M27" s="29"/>
      <c r="N27" s="32" t="n">
        <f aca="false">H27+K27+E27</f>
        <v>0</v>
      </c>
      <c r="O27" s="33" t="str">
        <f aca="false">IF(N27&lt;Q$1,R$1,(IF(N27&lt;Q$2,R$2,(IF(N27&lt;Q$3,R$3,(IF(N27&lt;Q$4,R$4,(IF(N27&lt;Q$5,R$5,R$6)))))))))</f>
        <v>F</v>
      </c>
      <c r="P27" s="34"/>
      <c r="Q27" s="34"/>
      <c r="R27" s="34"/>
    </row>
    <row r="28" customFormat="false" ht="16" hidden="false" customHeight="false" outlineLevel="0" collapsed="false">
      <c r="A28" s="26" t="n">
        <v>19</v>
      </c>
      <c r="B28" s="27" t="s">
        <v>44</v>
      </c>
      <c r="C28" s="27"/>
      <c r="D28" s="26" t="s">
        <v>26</v>
      </c>
      <c r="E28" s="26"/>
      <c r="F28" s="28"/>
      <c r="G28" s="29"/>
      <c r="H28" s="30" t="n">
        <f aca="false">IF(L28&gt;0,L28,IF(G28&gt;0,G28,F28))</f>
        <v>0</v>
      </c>
      <c r="I28" s="29"/>
      <c r="J28" s="29"/>
      <c r="K28" s="31" t="n">
        <f aca="false">IF(M28&gt;0,M28,IF(J28&gt;0,J28,I28))</f>
        <v>0</v>
      </c>
      <c r="L28" s="29"/>
      <c r="M28" s="29"/>
      <c r="N28" s="32" t="n">
        <f aca="false">H28+K28+E28</f>
        <v>0</v>
      </c>
      <c r="O28" s="33" t="str">
        <f aca="false">IF(N28&lt;Q$1,R$1,(IF(N28&lt;Q$2,R$2,(IF(N28&lt;Q$3,R$3,(IF(N28&lt;Q$4,R$4,(IF(N28&lt;Q$5,R$5,R$6)))))))))</f>
        <v>F</v>
      </c>
    </row>
    <row r="29" customFormat="false" ht="16" hidden="false" customHeight="false" outlineLevel="0" collapsed="false">
      <c r="A29" s="26" t="n">
        <v>20</v>
      </c>
      <c r="B29" s="27" t="s">
        <v>45</v>
      </c>
      <c r="C29" s="27"/>
      <c r="D29" s="26" t="s">
        <v>26</v>
      </c>
      <c r="E29" s="26"/>
      <c r="F29" s="35"/>
      <c r="G29" s="29"/>
      <c r="H29" s="30" t="n">
        <f aca="false">IF(L29&gt;0,L29,IF(G29&gt;0,G29,F29))</f>
        <v>0</v>
      </c>
      <c r="I29" s="29"/>
      <c r="J29" s="29"/>
      <c r="K29" s="31" t="n">
        <f aca="false">IF(M29&gt;0,M29,IF(J29&gt;0,J29,I29))</f>
        <v>0</v>
      </c>
      <c r="L29" s="29"/>
      <c r="M29" s="29"/>
      <c r="N29" s="32" t="n">
        <f aca="false">H29+K29+E29</f>
        <v>0</v>
      </c>
      <c r="O29" s="33" t="str">
        <f aca="false">IF(N29&lt;Q$1,R$1,(IF(N29&lt;Q$2,R$2,(IF(N29&lt;Q$3,R$3,(IF(N29&lt;Q$4,R$4,(IF(N29&lt;Q$5,R$5,R$6)))))))))</f>
        <v>F</v>
      </c>
    </row>
    <row r="30" customFormat="false" ht="16" hidden="false" customHeight="false" outlineLevel="0" collapsed="false">
      <c r="A30" s="26" t="n">
        <v>21</v>
      </c>
      <c r="B30" s="27" t="s">
        <v>46</v>
      </c>
      <c r="C30" s="27"/>
      <c r="D30" s="26" t="s">
        <v>26</v>
      </c>
      <c r="E30" s="26"/>
      <c r="F30" s="35" t="n">
        <v>11</v>
      </c>
      <c r="G30" s="29"/>
      <c r="H30" s="30" t="n">
        <f aca="false">IF(L30&gt;0,L30,IF(G30&gt;0,G30,F30))</f>
        <v>11</v>
      </c>
      <c r="I30" s="29"/>
      <c r="J30" s="29"/>
      <c r="K30" s="31" t="n">
        <f aca="false">IF(M30&gt;0,M30,IF(J30&gt;0,J30,I30))</f>
        <v>0</v>
      </c>
      <c r="L30" s="29"/>
      <c r="M30" s="29"/>
      <c r="N30" s="32" t="n">
        <f aca="false">H30+K30+E30</f>
        <v>11</v>
      </c>
      <c r="O30" s="33" t="str">
        <f aca="false">IF(N30&lt;Q$1,R$1,(IF(N30&lt;Q$2,R$2,(IF(N30&lt;Q$3,R$3,(IF(N30&lt;Q$4,R$4,(IF(N30&lt;Q$5,R$5,R$6)))))))))</f>
        <v>F</v>
      </c>
    </row>
    <row r="31" customFormat="false" ht="16" hidden="false" customHeight="false" outlineLevel="0" collapsed="false">
      <c r="A31" s="26" t="n">
        <v>22</v>
      </c>
      <c r="B31" s="27" t="s">
        <v>47</v>
      </c>
      <c r="C31" s="27"/>
      <c r="D31" s="26" t="s">
        <v>26</v>
      </c>
      <c r="E31" s="26"/>
      <c r="F31" s="35"/>
      <c r="G31" s="29"/>
      <c r="H31" s="30" t="n">
        <f aca="false">IF(L31&gt;0,L31,IF(G31&gt;0,G31,F31))</f>
        <v>0</v>
      </c>
      <c r="I31" s="29"/>
      <c r="J31" s="29"/>
      <c r="K31" s="31" t="n">
        <f aca="false">IF(M31&gt;0,M31,IF(J31&gt;0,J31,I31))</f>
        <v>0</v>
      </c>
      <c r="L31" s="29"/>
      <c r="M31" s="29"/>
      <c r="N31" s="32" t="n">
        <f aca="false">H31+K31+E31</f>
        <v>0</v>
      </c>
      <c r="O31" s="33" t="str">
        <f aca="false">IF(N31&lt;Q$1,R$1,(IF(N31&lt;Q$2,R$2,(IF(N31&lt;Q$3,R$3,(IF(N31&lt;Q$4,R$4,(IF(N31&lt;Q$5,R$5,R$6)))))))))</f>
        <v>F</v>
      </c>
    </row>
    <row r="32" customFormat="false" ht="16" hidden="false" customHeight="false" outlineLevel="0" collapsed="false">
      <c r="A32" s="26" t="n">
        <v>23</v>
      </c>
      <c r="B32" s="27" t="s">
        <v>48</v>
      </c>
      <c r="C32" s="27"/>
      <c r="D32" s="26" t="s">
        <v>26</v>
      </c>
      <c r="E32" s="26"/>
      <c r="F32" s="35"/>
      <c r="G32" s="29"/>
      <c r="H32" s="30" t="n">
        <f aca="false">IF(L32&gt;0,L32,IF(G32&gt;0,G32,F32))</f>
        <v>0</v>
      </c>
      <c r="I32" s="29"/>
      <c r="J32" s="29"/>
      <c r="K32" s="31" t="n">
        <f aca="false">IF(M32&gt;0,M32,IF(J32&gt;0,J32,I32))</f>
        <v>0</v>
      </c>
      <c r="L32" s="29"/>
      <c r="M32" s="29"/>
      <c r="N32" s="32" t="n">
        <f aca="false">H32+K32+E32</f>
        <v>0</v>
      </c>
      <c r="O32" s="33" t="str">
        <f aca="false">IF(N32&lt;Q$1,R$1,(IF(N32&lt;Q$2,R$2,(IF(N32&lt;Q$3,R$3,(IF(N32&lt;Q$4,R$4,(IF(N32&lt;Q$5,R$5,R$6)))))))))</f>
        <v>F</v>
      </c>
    </row>
    <row r="33" customFormat="false" ht="16" hidden="false" customHeight="false" outlineLevel="0" collapsed="false">
      <c r="A33" s="26" t="n">
        <v>24</v>
      </c>
      <c r="B33" s="27" t="s">
        <v>49</v>
      </c>
      <c r="C33" s="27"/>
      <c r="D33" s="26" t="s">
        <v>26</v>
      </c>
      <c r="E33" s="26"/>
      <c r="F33" s="35"/>
      <c r="G33" s="29"/>
      <c r="H33" s="30" t="n">
        <f aca="false">IF(L33&gt;0,L33,IF(G33&gt;0,G33,F33))</f>
        <v>0</v>
      </c>
      <c r="I33" s="29"/>
      <c r="J33" s="29"/>
      <c r="K33" s="31" t="n">
        <f aca="false">IF(M33&gt;0,M33,IF(J33&gt;0,J33,I33))</f>
        <v>0</v>
      </c>
      <c r="L33" s="29"/>
      <c r="M33" s="29"/>
      <c r="N33" s="32" t="n">
        <f aca="false">H33+K33+E33</f>
        <v>0</v>
      </c>
      <c r="O33" s="33" t="str">
        <f aca="false">IF(N33&lt;Q$1,R$1,(IF(N33&lt;Q$2,R$2,(IF(N33&lt;Q$3,R$3,(IF(N33&lt;Q$4,R$4,(IF(N33&lt;Q$5,R$5,R$6)))))))))</f>
        <v>F</v>
      </c>
    </row>
    <row r="34" customFormat="false" ht="16" hidden="false" customHeight="false" outlineLevel="0" collapsed="false">
      <c r="A34" s="26" t="n">
        <v>25</v>
      </c>
      <c r="B34" s="27" t="s">
        <v>50</v>
      </c>
      <c r="C34" s="27"/>
      <c r="D34" s="26" t="s">
        <v>26</v>
      </c>
      <c r="E34" s="26"/>
      <c r="F34" s="28" t="n">
        <v>1</v>
      </c>
      <c r="G34" s="29"/>
      <c r="H34" s="30" t="n">
        <f aca="false">IF(L34&gt;0,L34,IF(G34&gt;0,G34,F34))</f>
        <v>1</v>
      </c>
      <c r="I34" s="29"/>
      <c r="J34" s="29"/>
      <c r="K34" s="31" t="n">
        <f aca="false">IF(M34&gt;0,M34,IF(J34&gt;0,J34,I34))</f>
        <v>0</v>
      </c>
      <c r="L34" s="29"/>
      <c r="M34" s="29"/>
      <c r="N34" s="32" t="n">
        <f aca="false">H34+K34+E34</f>
        <v>1</v>
      </c>
      <c r="O34" s="33" t="str">
        <f aca="false">IF(N34&lt;Q$1,R$1,(IF(N34&lt;Q$2,R$2,(IF(N34&lt;Q$3,R$3,(IF(N34&lt;Q$4,R$4,(IF(N34&lt;Q$5,R$5,R$6)))))))))</f>
        <v>F</v>
      </c>
    </row>
    <row r="35" customFormat="false" ht="16" hidden="false" customHeight="false" outlineLevel="0" collapsed="false">
      <c r="A35" s="26" t="n">
        <v>26</v>
      </c>
      <c r="B35" s="27" t="s">
        <v>51</v>
      </c>
      <c r="C35" s="27"/>
      <c r="D35" s="26" t="s">
        <v>26</v>
      </c>
      <c r="E35" s="26"/>
      <c r="F35" s="35" t="n">
        <v>6</v>
      </c>
      <c r="G35" s="29"/>
      <c r="H35" s="30" t="n">
        <f aca="false">IF(L35&gt;0,L35,IF(G35&gt;0,G35,F35))</f>
        <v>6</v>
      </c>
      <c r="I35" s="29"/>
      <c r="J35" s="29"/>
      <c r="K35" s="31" t="n">
        <f aca="false">IF(M35&gt;0,M35,IF(J35&gt;0,J35,I35))</f>
        <v>0</v>
      </c>
      <c r="L35" s="29"/>
      <c r="M35" s="29"/>
      <c r="N35" s="32" t="n">
        <f aca="false">H35+K35+E35</f>
        <v>6</v>
      </c>
      <c r="O35" s="33" t="str">
        <f aca="false">IF(N35&lt;Q$1,R$1,(IF(N35&lt;Q$2,R$2,(IF(N35&lt;Q$3,R$3,(IF(N35&lt;Q$4,R$4,(IF(N35&lt;Q$5,R$5,R$6)))))))))</f>
        <v>F</v>
      </c>
    </row>
    <row r="36" customFormat="false" ht="16" hidden="false" customHeight="false" outlineLevel="0" collapsed="false">
      <c r="A36" s="26" t="n">
        <v>27</v>
      </c>
      <c r="B36" s="27" t="s">
        <v>52</v>
      </c>
      <c r="C36" s="27"/>
      <c r="D36" s="26" t="s">
        <v>26</v>
      </c>
      <c r="E36" s="26"/>
      <c r="F36" s="35" t="n">
        <v>20.5</v>
      </c>
      <c r="G36" s="29"/>
      <c r="H36" s="30" t="n">
        <f aca="false">IF(L36&gt;0,L36,IF(G36&gt;0,G36,F36))</f>
        <v>20.5</v>
      </c>
      <c r="I36" s="29"/>
      <c r="J36" s="29"/>
      <c r="K36" s="31" t="n">
        <f aca="false">IF(M36&gt;0,M36,IF(J36&gt;0,J36,I36))</f>
        <v>0</v>
      </c>
      <c r="L36" s="29"/>
      <c r="M36" s="29"/>
      <c r="N36" s="32" t="n">
        <f aca="false">H36+K36+E36</f>
        <v>20.5</v>
      </c>
      <c r="O36" s="33" t="str">
        <f aca="false">IF(N36&lt;Q$1,R$1,(IF(N36&lt;Q$2,R$2,(IF(N36&lt;Q$3,R$3,(IF(N36&lt;Q$4,R$4,(IF(N36&lt;Q$5,R$5,R$6)))))))))</f>
        <v>F</v>
      </c>
    </row>
    <row r="37" customFormat="false" ht="16" hidden="false" customHeight="false" outlineLevel="0" collapsed="false">
      <c r="A37" s="26" t="n">
        <v>28</v>
      </c>
      <c r="B37" s="27" t="s">
        <v>53</v>
      </c>
      <c r="C37" s="27"/>
      <c r="D37" s="26" t="s">
        <v>26</v>
      </c>
      <c r="E37" s="26"/>
      <c r="F37" s="35"/>
      <c r="G37" s="29"/>
      <c r="H37" s="30" t="n">
        <f aca="false">IF(L37&gt;0,L37,IF(G37&gt;0,G37,F37))</f>
        <v>0</v>
      </c>
      <c r="I37" s="29"/>
      <c r="J37" s="29"/>
      <c r="K37" s="31" t="n">
        <f aca="false">IF(M37&gt;0,M37,IF(J37&gt;0,J37,I37))</f>
        <v>0</v>
      </c>
      <c r="L37" s="29"/>
      <c r="M37" s="29"/>
      <c r="N37" s="32" t="n">
        <f aca="false">H37+K37+E37</f>
        <v>0</v>
      </c>
      <c r="O37" s="33" t="str">
        <f aca="false">IF(N37&lt;Q$1,R$1,(IF(N37&lt;Q$2,R$2,(IF(N37&lt;Q$3,R$3,(IF(N37&lt;Q$4,R$4,(IF(N37&lt;Q$5,R$5,R$6)))))))))</f>
        <v>F</v>
      </c>
    </row>
    <row r="38" customFormat="false" ht="16" hidden="false" customHeight="false" outlineLevel="0" collapsed="false">
      <c r="A38" s="26" t="n">
        <v>29</v>
      </c>
      <c r="B38" s="27" t="s">
        <v>54</v>
      </c>
      <c r="C38" s="27"/>
      <c r="D38" s="26" t="s">
        <v>26</v>
      </c>
      <c r="E38" s="26"/>
      <c r="F38" s="28" t="n">
        <v>0</v>
      </c>
      <c r="G38" s="29"/>
      <c r="H38" s="30" t="n">
        <f aca="false">IF(L38&gt;0,L38,IF(G38&gt;0,G38,F38))</f>
        <v>0</v>
      </c>
      <c r="I38" s="29"/>
      <c r="J38" s="29"/>
      <c r="K38" s="31" t="n">
        <f aca="false">IF(M38&gt;0,M38,IF(J38&gt;0,J38,I38))</f>
        <v>0</v>
      </c>
      <c r="L38" s="29"/>
      <c r="M38" s="29"/>
      <c r="N38" s="32" t="n">
        <f aca="false">H38+K38+E38</f>
        <v>0</v>
      </c>
      <c r="O38" s="33" t="str">
        <f aca="false">IF(N38&lt;Q$1,R$1,(IF(N38&lt;Q$2,R$2,(IF(N38&lt;Q$3,R$3,(IF(N38&lt;Q$4,R$4,(IF(N38&lt;Q$5,R$5,R$6)))))))))</f>
        <v>F</v>
      </c>
    </row>
    <row r="39" customFormat="false" ht="16" hidden="false" customHeight="false" outlineLevel="0" collapsed="false">
      <c r="A39" s="26" t="n">
        <v>30</v>
      </c>
      <c r="B39" s="27" t="s">
        <v>55</v>
      </c>
      <c r="C39" s="27"/>
      <c r="D39" s="26" t="s">
        <v>26</v>
      </c>
      <c r="E39" s="26"/>
      <c r="F39" s="35"/>
      <c r="G39" s="29"/>
      <c r="H39" s="30" t="n">
        <f aca="false">IF(L39&gt;0,L39,IF(G39&gt;0,G39,F39))</f>
        <v>0</v>
      </c>
      <c r="I39" s="29"/>
      <c r="J39" s="29"/>
      <c r="K39" s="31" t="n">
        <f aca="false">IF(M39&gt;0,M39,IF(J39&gt;0,J39,I39))</f>
        <v>0</v>
      </c>
      <c r="L39" s="29"/>
      <c r="M39" s="29"/>
      <c r="N39" s="32" t="n">
        <f aca="false">H39+K39+E39</f>
        <v>0</v>
      </c>
      <c r="O39" s="33" t="str">
        <f aca="false">IF(N39&lt;Q$1,R$1,(IF(N39&lt;Q$2,R$2,(IF(N39&lt;Q$3,R$3,(IF(N39&lt;Q$4,R$4,(IF(N39&lt;Q$5,R$5,R$6)))))))))</f>
        <v>F</v>
      </c>
    </row>
    <row r="40" customFormat="false" ht="16" hidden="false" customHeight="false" outlineLevel="0" collapsed="false">
      <c r="A40" s="26" t="n">
        <v>31</v>
      </c>
      <c r="B40" s="27" t="s">
        <v>56</v>
      </c>
      <c r="C40" s="27"/>
      <c r="D40" s="26" t="s">
        <v>26</v>
      </c>
      <c r="E40" s="26"/>
      <c r="F40" s="35" t="n">
        <v>16</v>
      </c>
      <c r="G40" s="29"/>
      <c r="H40" s="30" t="n">
        <f aca="false">IF(L40&gt;0,L40,IF(G40&gt;0,G40,F40))</f>
        <v>16</v>
      </c>
      <c r="I40" s="29"/>
      <c r="J40" s="29"/>
      <c r="K40" s="31" t="n">
        <f aca="false">IF(M40&gt;0,M40,IF(J40&gt;0,J40,I40))</f>
        <v>0</v>
      </c>
      <c r="L40" s="29"/>
      <c r="M40" s="29"/>
      <c r="N40" s="32" t="n">
        <f aca="false">H40+K40+E40</f>
        <v>16</v>
      </c>
      <c r="O40" s="33" t="str">
        <f aca="false">IF(N40&lt;Q$1,R$1,(IF(N40&lt;Q$2,R$2,(IF(N40&lt;Q$3,R$3,(IF(N40&lt;Q$4,R$4,(IF(N40&lt;Q$5,R$5,R$6)))))))))</f>
        <v>F</v>
      </c>
      <c r="P40" s="34"/>
      <c r="Q40" s="34"/>
      <c r="R40" s="34"/>
    </row>
    <row r="41" customFormat="false" ht="16" hidden="false" customHeight="false" outlineLevel="0" collapsed="false">
      <c r="A41" s="26" t="n">
        <v>32</v>
      </c>
      <c r="B41" s="27" t="s">
        <v>57</v>
      </c>
      <c r="C41" s="27"/>
      <c r="D41" s="26" t="s">
        <v>26</v>
      </c>
      <c r="E41" s="26"/>
      <c r="F41" s="35"/>
      <c r="G41" s="29"/>
      <c r="H41" s="30" t="n">
        <f aca="false">IF(L41&gt;0,L41,IF(G41&gt;0,G41,F41))</f>
        <v>0</v>
      </c>
      <c r="I41" s="29"/>
      <c r="J41" s="29"/>
      <c r="K41" s="31" t="n">
        <f aca="false">IF(M41&gt;0,M41,IF(J41&gt;0,J41,I41))</f>
        <v>0</v>
      </c>
      <c r="L41" s="29"/>
      <c r="M41" s="29"/>
      <c r="N41" s="32" t="n">
        <f aca="false">H41+K41+E41</f>
        <v>0</v>
      </c>
      <c r="O41" s="33" t="str">
        <f aca="false">IF(N41&lt;Q$1,R$1,(IF(N41&lt;Q$2,R$2,(IF(N41&lt;Q$3,R$3,(IF(N41&lt;Q$4,R$4,(IF(N41&lt;Q$5,R$5,R$6)))))))))</f>
        <v>F</v>
      </c>
      <c r="P41" s="34"/>
      <c r="Q41" s="34"/>
      <c r="R41" s="34"/>
    </row>
    <row r="42" customFormat="false" ht="16" hidden="false" customHeight="false" outlineLevel="0" collapsed="false">
      <c r="A42" s="26" t="n">
        <v>33</v>
      </c>
      <c r="B42" s="27" t="s">
        <v>58</v>
      </c>
      <c r="C42" s="27"/>
      <c r="D42" s="26" t="s">
        <v>26</v>
      </c>
      <c r="E42" s="26"/>
      <c r="F42" s="28" t="n">
        <v>8</v>
      </c>
      <c r="G42" s="29"/>
      <c r="H42" s="30" t="n">
        <f aca="false">IF(L42&gt;0,L42,IF(G42&gt;0,G42,F42))</f>
        <v>8</v>
      </c>
      <c r="I42" s="29"/>
      <c r="J42" s="29"/>
      <c r="K42" s="31" t="n">
        <f aca="false">IF(M42&gt;0,M42,IF(J42&gt;0,J42,I42))</f>
        <v>0</v>
      </c>
      <c r="L42" s="29"/>
      <c r="M42" s="29"/>
      <c r="N42" s="32" t="n">
        <f aca="false">H42+K42+E42</f>
        <v>8</v>
      </c>
      <c r="O42" s="33" t="str">
        <f aca="false">IF(N42&lt;Q$1,R$1,(IF(N42&lt;Q$2,R$2,(IF(N42&lt;Q$3,R$3,(IF(N42&lt;Q$4,R$4,(IF(N42&lt;Q$5,R$5,R$6)))))))))</f>
        <v>F</v>
      </c>
    </row>
    <row r="43" customFormat="false" ht="16" hidden="false" customHeight="false" outlineLevel="0" collapsed="false">
      <c r="A43" s="26" t="n">
        <v>34</v>
      </c>
      <c r="B43" s="27" t="s">
        <v>59</v>
      </c>
      <c r="C43" s="27"/>
      <c r="D43" s="26" t="s">
        <v>60</v>
      </c>
      <c r="E43" s="26"/>
      <c r="F43" s="28" t="n">
        <v>30</v>
      </c>
      <c r="G43" s="29"/>
      <c r="H43" s="30" t="n">
        <f aca="false">IF(L43&gt;0,L43,IF(G43&gt;0,G43,F43))</f>
        <v>30</v>
      </c>
      <c r="I43" s="29"/>
      <c r="J43" s="29"/>
      <c r="K43" s="31" t="n">
        <f aca="false">IF(M43&gt;0,M43,IF(J43&gt;0,J43,I43))</f>
        <v>0</v>
      </c>
      <c r="L43" s="29"/>
      <c r="M43" s="29"/>
      <c r="N43" s="32" t="n">
        <f aca="false">H43+K43+E43</f>
        <v>30</v>
      </c>
      <c r="O43" s="33" t="str">
        <f aca="false">IF(N43&lt;Q$1,R$1,(IF(N43&lt;Q$2,R$2,(IF(N43&lt;Q$3,R$3,(IF(N43&lt;Q$4,R$4,(IF(N43&lt;Q$5,R$5,R$6)))))))))</f>
        <v>F</v>
      </c>
      <c r="P43" s="34"/>
      <c r="Q43" s="34"/>
      <c r="R43" s="34"/>
    </row>
    <row r="44" customFormat="false" ht="16" hidden="false" customHeight="false" outlineLevel="0" collapsed="false">
      <c r="A44" s="26" t="n">
        <v>35</v>
      </c>
      <c r="B44" s="27" t="s">
        <v>61</v>
      </c>
      <c r="C44" s="27"/>
      <c r="D44" s="26" t="s">
        <v>60</v>
      </c>
      <c r="E44" s="26"/>
      <c r="F44" s="35" t="n">
        <v>27.5</v>
      </c>
      <c r="G44" s="29"/>
      <c r="H44" s="30" t="n">
        <f aca="false">IF(L44&gt;0,L44,IF(G44&gt;0,G44,F44))</f>
        <v>27.5</v>
      </c>
      <c r="I44" s="29"/>
      <c r="J44" s="29"/>
      <c r="K44" s="31" t="n">
        <f aca="false">IF(M44&gt;0,M44,IF(J44&gt;0,J44,I44))</f>
        <v>0</v>
      </c>
      <c r="L44" s="29"/>
      <c r="M44" s="29"/>
      <c r="N44" s="32" t="n">
        <f aca="false">H44+K44+E44</f>
        <v>27.5</v>
      </c>
      <c r="O44" s="33" t="str">
        <f aca="false">IF(N44&lt;Q$1,R$1,(IF(N44&lt;Q$2,R$2,(IF(N44&lt;Q$3,R$3,(IF(N44&lt;Q$4,R$4,(IF(N44&lt;Q$5,R$5,R$6)))))))))</f>
        <v>F</v>
      </c>
      <c r="P44" s="34"/>
      <c r="Q44" s="34"/>
      <c r="R44" s="34"/>
    </row>
    <row r="45" customFormat="false" ht="16" hidden="false" customHeight="false" outlineLevel="0" collapsed="false">
      <c r="A45" s="26" t="n">
        <v>36</v>
      </c>
      <c r="B45" s="27" t="s">
        <v>62</v>
      </c>
      <c r="C45" s="27"/>
      <c r="D45" s="26" t="s">
        <v>60</v>
      </c>
      <c r="E45" s="26"/>
      <c r="F45" s="36" t="s">
        <v>63</v>
      </c>
      <c r="G45" s="29"/>
      <c r="H45" s="30" t="str">
        <f aca="false">IF(L45&gt;0,L45,IF(G45&gt;0,G45,F45))</f>
        <v>27</v>
      </c>
      <c r="I45" s="29"/>
      <c r="J45" s="29"/>
      <c r="K45" s="31" t="n">
        <f aca="false">IF(M45&gt;0,M45,IF(J45&gt;0,J45,I45))</f>
        <v>0</v>
      </c>
      <c r="L45" s="29"/>
      <c r="M45" s="29"/>
      <c r="N45" s="32" t="n">
        <f aca="false">H45+K45+E45</f>
        <v>27</v>
      </c>
      <c r="O45" s="33" t="str">
        <f aca="false">IF(N45&lt;Q$1,R$1,(IF(N45&lt;Q$2,R$2,(IF(N45&lt;Q$3,R$3,(IF(N45&lt;Q$4,R$4,(IF(N45&lt;Q$5,R$5,R$6)))))))))</f>
        <v>F</v>
      </c>
    </row>
    <row r="46" customFormat="false" ht="16" hidden="false" customHeight="false" outlineLevel="0" collapsed="false">
      <c r="A46" s="26" t="n">
        <v>37</v>
      </c>
      <c r="B46" s="27" t="s">
        <v>64</v>
      </c>
      <c r="C46" s="27"/>
      <c r="D46" s="26" t="s">
        <v>60</v>
      </c>
      <c r="E46" s="26"/>
      <c r="F46" s="35" t="n">
        <v>28.5</v>
      </c>
      <c r="G46" s="29"/>
      <c r="H46" s="30" t="n">
        <f aca="false">IF(L46&gt;0,L46,IF(G46&gt;0,G46,F46))</f>
        <v>28.5</v>
      </c>
      <c r="I46" s="29"/>
      <c r="J46" s="29"/>
      <c r="K46" s="31" t="n">
        <f aca="false">IF(M46&gt;0,M46,IF(J46&gt;0,J46,I46))</f>
        <v>0</v>
      </c>
      <c r="L46" s="29"/>
      <c r="M46" s="29"/>
      <c r="N46" s="32" t="n">
        <f aca="false">H46+K46+E46</f>
        <v>28.5</v>
      </c>
      <c r="O46" s="33" t="str">
        <f aca="false">IF(N46&lt;Q$1,R$1,(IF(N46&lt;Q$2,R$2,(IF(N46&lt;Q$3,R$3,(IF(N46&lt;Q$4,R$4,(IF(N46&lt;Q$5,R$5,R$6)))))))))</f>
        <v>F</v>
      </c>
      <c r="P46" s="34"/>
      <c r="Q46" s="34"/>
      <c r="R46" s="34"/>
    </row>
    <row r="47" customFormat="false" ht="16" hidden="false" customHeight="false" outlineLevel="0" collapsed="false">
      <c r="A47" s="26" t="n">
        <v>38</v>
      </c>
      <c r="B47" s="27" t="s">
        <v>65</v>
      </c>
      <c r="C47" s="27"/>
      <c r="D47" s="26" t="s">
        <v>60</v>
      </c>
      <c r="E47" s="26"/>
      <c r="F47" s="28" t="n">
        <v>22</v>
      </c>
      <c r="G47" s="29"/>
      <c r="H47" s="30" t="n">
        <f aca="false">IF(L47&gt;0,L47,IF(G47&gt;0,G47,F47))</f>
        <v>22</v>
      </c>
      <c r="I47" s="29"/>
      <c r="J47" s="29"/>
      <c r="K47" s="31" t="n">
        <f aca="false">IF(M47&gt;0,M47,IF(J47&gt;0,J47,I47))</f>
        <v>0</v>
      </c>
      <c r="L47" s="29"/>
      <c r="M47" s="29"/>
      <c r="N47" s="32" t="n">
        <f aca="false">H47+K47+E47</f>
        <v>22</v>
      </c>
      <c r="O47" s="33" t="str">
        <f aca="false">IF(N47&lt;Q$1,R$1,(IF(N47&lt;Q$2,R$2,(IF(N47&lt;Q$3,R$3,(IF(N47&lt;Q$4,R$4,(IF(N47&lt;Q$5,R$5,R$6)))))))))</f>
        <v>F</v>
      </c>
      <c r="P47" s="34"/>
      <c r="Q47" s="34"/>
      <c r="R47" s="34"/>
    </row>
    <row r="48" customFormat="false" ht="16" hidden="false" customHeight="false" outlineLevel="0" collapsed="false">
      <c r="A48" s="26" t="n">
        <v>39</v>
      </c>
      <c r="B48" s="27" t="s">
        <v>66</v>
      </c>
      <c r="C48" s="27"/>
      <c r="D48" s="26" t="s">
        <v>60</v>
      </c>
      <c r="E48" s="26"/>
      <c r="F48" s="35" t="n">
        <v>20</v>
      </c>
      <c r="G48" s="29"/>
      <c r="H48" s="30" t="n">
        <f aca="false">IF(L48&gt;0,L48,IF(G48&gt;0,G48,F48))</f>
        <v>20</v>
      </c>
      <c r="I48" s="29"/>
      <c r="J48" s="29"/>
      <c r="K48" s="31" t="n">
        <f aca="false">IF(M48&gt;0,M48,IF(J48&gt;0,J48,I48))</f>
        <v>0</v>
      </c>
      <c r="L48" s="29"/>
      <c r="M48" s="29"/>
      <c r="N48" s="32" t="n">
        <f aca="false">H48+K48+E48</f>
        <v>20</v>
      </c>
      <c r="O48" s="33" t="str">
        <f aca="false">IF(N48&lt;Q$1,R$1,(IF(N48&lt;Q$2,R$2,(IF(N48&lt;Q$3,R$3,(IF(N48&lt;Q$4,R$4,(IF(N48&lt;Q$5,R$5,R$6)))))))))</f>
        <v>F</v>
      </c>
    </row>
    <row r="49" customFormat="false" ht="16" hidden="false" customHeight="false" outlineLevel="0" collapsed="false">
      <c r="A49" s="26" t="n">
        <v>40</v>
      </c>
      <c r="B49" s="27" t="s">
        <v>67</v>
      </c>
      <c r="C49" s="27"/>
      <c r="D49" s="26" t="s">
        <v>60</v>
      </c>
      <c r="E49" s="26"/>
      <c r="F49" s="28" t="n">
        <v>28.5</v>
      </c>
      <c r="G49" s="29"/>
      <c r="H49" s="30" t="n">
        <f aca="false">IF(L49&gt;0,L49,IF(G49&gt;0,G49,F49))</f>
        <v>28.5</v>
      </c>
      <c r="I49" s="29"/>
      <c r="J49" s="29"/>
      <c r="K49" s="31" t="n">
        <f aca="false">IF(M49&gt;0,M49,IF(J49&gt;0,J49,I49))</f>
        <v>0</v>
      </c>
      <c r="L49" s="29"/>
      <c r="M49" s="29"/>
      <c r="N49" s="32" t="n">
        <f aca="false">H49+K49+E49</f>
        <v>28.5</v>
      </c>
      <c r="O49" s="33" t="str">
        <f aca="false">IF(N49&lt;Q$1,R$1,(IF(N49&lt;Q$2,R$2,(IF(N49&lt;Q$3,R$3,(IF(N49&lt;Q$4,R$4,(IF(N49&lt;Q$5,R$5,R$6)))))))))</f>
        <v>F</v>
      </c>
    </row>
    <row r="50" customFormat="false" ht="16" hidden="false" customHeight="false" outlineLevel="0" collapsed="false">
      <c r="A50" s="26" t="n">
        <v>41</v>
      </c>
      <c r="B50" s="27" t="s">
        <v>68</v>
      </c>
      <c r="C50" s="27"/>
      <c r="D50" s="26" t="s">
        <v>60</v>
      </c>
      <c r="E50" s="26"/>
      <c r="F50" s="28" t="n">
        <v>16</v>
      </c>
      <c r="G50" s="29"/>
      <c r="H50" s="30" t="n">
        <f aca="false">IF(L50&gt;0,L50,IF(G50&gt;0,G50,F50))</f>
        <v>16</v>
      </c>
      <c r="I50" s="29"/>
      <c r="J50" s="29"/>
      <c r="K50" s="31" t="n">
        <f aca="false">IF(M50&gt;0,M50,IF(J50&gt;0,J50,I50))</f>
        <v>0</v>
      </c>
      <c r="L50" s="29"/>
      <c r="M50" s="29"/>
      <c r="N50" s="32" t="n">
        <f aca="false">H50+K50+E50</f>
        <v>16</v>
      </c>
      <c r="O50" s="33" t="str">
        <f aca="false">IF(N50&lt;Q$1,R$1,(IF(N50&lt;Q$2,R$2,(IF(N50&lt;Q$3,R$3,(IF(N50&lt;Q$4,R$4,(IF(N50&lt;Q$5,R$5,R$6)))))))))</f>
        <v>F</v>
      </c>
    </row>
    <row r="51" customFormat="false" ht="16" hidden="false" customHeight="false" outlineLevel="0" collapsed="false">
      <c r="A51" s="26" t="n">
        <v>43</v>
      </c>
      <c r="B51" s="27" t="s">
        <v>69</v>
      </c>
      <c r="C51" s="27"/>
      <c r="D51" s="26" t="s">
        <v>60</v>
      </c>
      <c r="E51" s="26"/>
      <c r="F51" s="35" t="n">
        <v>17.5</v>
      </c>
      <c r="G51" s="29"/>
      <c r="H51" s="30" t="n">
        <f aca="false">IF(L51&gt;0,L51,IF(G51&gt;0,G51,F51))</f>
        <v>17.5</v>
      </c>
      <c r="I51" s="29"/>
      <c r="J51" s="29"/>
      <c r="K51" s="31" t="n">
        <f aca="false">IF(M51&gt;0,M51,IF(J51&gt;0,J51,I51))</f>
        <v>0</v>
      </c>
      <c r="L51" s="29"/>
      <c r="M51" s="29"/>
      <c r="N51" s="32" t="n">
        <f aca="false">H51+K51+E51</f>
        <v>17.5</v>
      </c>
      <c r="O51" s="33" t="str">
        <f aca="false">IF(N51&lt;Q$1,R$1,(IF(N51&lt;Q$2,R$2,(IF(N51&lt;Q$3,R$3,(IF(N51&lt;Q$4,R$4,(IF(N51&lt;Q$5,R$5,R$6)))))))))</f>
        <v>F</v>
      </c>
    </row>
    <row r="52" customFormat="false" ht="16" hidden="false" customHeight="false" outlineLevel="0" collapsed="false">
      <c r="A52" s="26" t="n">
        <v>44</v>
      </c>
      <c r="B52" s="27" t="s">
        <v>70</v>
      </c>
      <c r="C52" s="27"/>
      <c r="D52" s="26" t="s">
        <v>60</v>
      </c>
      <c r="E52" s="26"/>
      <c r="F52" s="35" t="n">
        <v>24</v>
      </c>
      <c r="G52" s="29"/>
      <c r="H52" s="30" t="n">
        <f aca="false">IF(L52&gt;0,L52,IF(G52&gt;0,G52,F52))</f>
        <v>24</v>
      </c>
      <c r="I52" s="29"/>
      <c r="J52" s="29"/>
      <c r="K52" s="31" t="n">
        <f aca="false">IF(M52&gt;0,M52,IF(J52&gt;0,J52,I52))</f>
        <v>0</v>
      </c>
      <c r="L52" s="29"/>
      <c r="M52" s="29"/>
      <c r="N52" s="32" t="n">
        <f aca="false">H52+K52+E52</f>
        <v>24</v>
      </c>
      <c r="O52" s="33" t="str">
        <f aca="false">IF(N52&lt;Q$1,R$1,(IF(N52&lt;Q$2,R$2,(IF(N52&lt;Q$3,R$3,(IF(N52&lt;Q$4,R$4,(IF(N52&lt;Q$5,R$5,R$6)))))))))</f>
        <v>F</v>
      </c>
    </row>
    <row r="53" customFormat="false" ht="16" hidden="false" customHeight="false" outlineLevel="0" collapsed="false">
      <c r="A53" s="26" t="n">
        <v>45</v>
      </c>
      <c r="B53" s="27" t="s">
        <v>71</v>
      </c>
      <c r="C53" s="27"/>
      <c r="D53" s="26" t="s">
        <v>60</v>
      </c>
      <c r="E53" s="26"/>
      <c r="F53" s="35" t="n">
        <v>26</v>
      </c>
      <c r="G53" s="29"/>
      <c r="H53" s="30" t="n">
        <f aca="false">IF(L53&gt;0,L53,IF(G53&gt;0,G53,F53))</f>
        <v>26</v>
      </c>
      <c r="I53" s="29"/>
      <c r="J53" s="29"/>
      <c r="K53" s="31" t="n">
        <f aca="false">IF(M53&gt;0,M53,IF(J53&gt;0,J53,I53))</f>
        <v>0</v>
      </c>
      <c r="L53" s="29"/>
      <c r="M53" s="29"/>
      <c r="N53" s="32" t="n">
        <f aca="false">H53+K53+E53</f>
        <v>26</v>
      </c>
      <c r="O53" s="33" t="str">
        <f aca="false">IF(N53&lt;Q$1,R$1,(IF(N53&lt;Q$2,R$2,(IF(N53&lt;Q$3,R$3,(IF(N53&lt;Q$4,R$4,(IF(N53&lt;Q$5,R$5,R$6)))))))))</f>
        <v>F</v>
      </c>
    </row>
    <row r="54" customFormat="false" ht="16" hidden="false" customHeight="false" outlineLevel="0" collapsed="false">
      <c r="A54" s="26" t="n">
        <v>46</v>
      </c>
      <c r="B54" s="27" t="s">
        <v>72</v>
      </c>
      <c r="C54" s="27"/>
      <c r="D54" s="26" t="s">
        <v>60</v>
      </c>
      <c r="E54" s="26"/>
      <c r="F54" s="35" t="n">
        <v>25.5</v>
      </c>
      <c r="G54" s="29"/>
      <c r="H54" s="30" t="n">
        <f aca="false">IF(L54&gt;0,L54,IF(G54&gt;0,G54,F54))</f>
        <v>25.5</v>
      </c>
      <c r="I54" s="29"/>
      <c r="J54" s="29"/>
      <c r="K54" s="31" t="n">
        <f aca="false">IF(M54&gt;0,M54,IF(J54&gt;0,J54,I54))</f>
        <v>0</v>
      </c>
      <c r="L54" s="29"/>
      <c r="M54" s="29"/>
      <c r="N54" s="32" t="n">
        <f aca="false">H54+K54+E54</f>
        <v>25.5</v>
      </c>
      <c r="O54" s="33" t="str">
        <f aca="false">IF(N54&lt;Q$1,R$1,(IF(N54&lt;Q$2,R$2,(IF(N54&lt;Q$3,R$3,(IF(N54&lt;Q$4,R$4,(IF(N54&lt;Q$5,R$5,R$6)))))))))</f>
        <v>F</v>
      </c>
    </row>
    <row r="55" customFormat="false" ht="16" hidden="false" customHeight="false" outlineLevel="0" collapsed="false">
      <c r="A55" s="26" t="n">
        <v>47</v>
      </c>
      <c r="B55" s="27" t="s">
        <v>73</v>
      </c>
      <c r="C55" s="27"/>
      <c r="D55" s="26" t="s">
        <v>60</v>
      </c>
      <c r="E55" s="26"/>
      <c r="F55" s="28" t="n">
        <v>16.5</v>
      </c>
      <c r="G55" s="29"/>
      <c r="H55" s="30" t="n">
        <f aca="false">IF(L55&gt;0,L55,IF(G55&gt;0,G55,F55))</f>
        <v>16.5</v>
      </c>
      <c r="I55" s="29"/>
      <c r="J55" s="29"/>
      <c r="K55" s="31" t="n">
        <f aca="false">IF(M55&gt;0,M55,IF(J55&gt;0,J55,I55))</f>
        <v>0</v>
      </c>
      <c r="L55" s="29"/>
      <c r="M55" s="29"/>
      <c r="N55" s="32" t="n">
        <f aca="false">H55+K55+E55</f>
        <v>16.5</v>
      </c>
      <c r="O55" s="33" t="str">
        <f aca="false">IF(N55&lt;Q$1,R$1,(IF(N55&lt;Q$2,R$2,(IF(N55&lt;Q$3,R$3,(IF(N55&lt;Q$4,R$4,(IF(N55&lt;Q$5,R$5,R$6)))))))))</f>
        <v>F</v>
      </c>
    </row>
    <row r="56" customFormat="false" ht="16" hidden="false" customHeight="false" outlineLevel="0" collapsed="false">
      <c r="A56" s="26" t="n">
        <v>48</v>
      </c>
      <c r="B56" s="27" t="s">
        <v>74</v>
      </c>
      <c r="C56" s="27"/>
      <c r="D56" s="26" t="s">
        <v>60</v>
      </c>
      <c r="E56" s="26"/>
      <c r="F56" s="28"/>
      <c r="G56" s="29"/>
      <c r="H56" s="30" t="n">
        <f aca="false">IF(L56&gt;0,L56,IF(G56&gt;0,G56,F56))</f>
        <v>0</v>
      </c>
      <c r="I56" s="29"/>
      <c r="J56" s="29"/>
      <c r="K56" s="31" t="n">
        <f aca="false">IF(M56&gt;0,M56,IF(J56&gt;0,J56,I56))</f>
        <v>0</v>
      </c>
      <c r="L56" s="29"/>
      <c r="M56" s="29"/>
      <c r="N56" s="32" t="n">
        <f aca="false">H56+K56+E56</f>
        <v>0</v>
      </c>
      <c r="O56" s="33" t="str">
        <f aca="false">IF(N56&lt;Q$1,R$1,(IF(N56&lt;Q$2,R$2,(IF(N56&lt;Q$3,R$3,(IF(N56&lt;Q$4,R$4,(IF(N56&lt;Q$5,R$5,R$6)))))))))</f>
        <v>F</v>
      </c>
      <c r="P56" s="34"/>
      <c r="Q56" s="34"/>
      <c r="R56" s="34"/>
    </row>
    <row r="57" customFormat="false" ht="16" hidden="false" customHeight="false" outlineLevel="0" collapsed="false">
      <c r="A57" s="26" t="n">
        <v>49</v>
      </c>
      <c r="B57" s="27" t="s">
        <v>75</v>
      </c>
      <c r="C57" s="27"/>
      <c r="D57" s="26" t="s">
        <v>60</v>
      </c>
      <c r="E57" s="26"/>
      <c r="F57" s="28" t="n">
        <v>25</v>
      </c>
      <c r="G57" s="29"/>
      <c r="H57" s="30" t="n">
        <f aca="false">IF(L57&gt;0,L57,IF(G57&gt;0,G57,F57))</f>
        <v>25</v>
      </c>
      <c r="I57" s="29"/>
      <c r="J57" s="29"/>
      <c r="K57" s="31" t="n">
        <f aca="false">IF(M57&gt;0,M57,IF(J57&gt;0,J57,I57))</f>
        <v>0</v>
      </c>
      <c r="L57" s="29"/>
      <c r="M57" s="29"/>
      <c r="N57" s="32" t="n">
        <f aca="false">H57+K57+E57</f>
        <v>25</v>
      </c>
      <c r="O57" s="33"/>
      <c r="P57" s="34"/>
      <c r="Q57" s="34"/>
      <c r="R57" s="34"/>
    </row>
    <row r="58" customFormat="false" ht="16" hidden="false" customHeight="false" outlineLevel="0" collapsed="false">
      <c r="A58" s="26" t="n">
        <v>50</v>
      </c>
      <c r="B58" s="27" t="s">
        <v>76</v>
      </c>
      <c r="C58" s="27"/>
      <c r="D58" s="26" t="s">
        <v>60</v>
      </c>
      <c r="E58" s="26"/>
      <c r="F58" s="28" t="n">
        <v>21.5</v>
      </c>
      <c r="G58" s="29"/>
      <c r="H58" s="30" t="n">
        <f aca="false">IF(L58&gt;0,L58,IF(G58&gt;0,G58,F58))</f>
        <v>21.5</v>
      </c>
      <c r="I58" s="29"/>
      <c r="J58" s="29"/>
      <c r="K58" s="31" t="n">
        <f aca="false">IF(M58&gt;0,M58,IF(J58&gt;0,J58,I58))</f>
        <v>0</v>
      </c>
      <c r="L58" s="29"/>
      <c r="M58" s="29"/>
      <c r="N58" s="32" t="n">
        <f aca="false">H58+K58+E58</f>
        <v>21.5</v>
      </c>
      <c r="O58" s="33" t="str">
        <f aca="false">IF(N58&lt;Q$1,R$1,(IF(N58&lt;Q$2,R$2,(IF(N58&lt;Q$3,R$3,(IF(N58&lt;Q$4,R$4,(IF(N58&lt;Q$5,R$5,R$6)))))))))</f>
        <v>F</v>
      </c>
    </row>
    <row r="59" customFormat="false" ht="16" hidden="false" customHeight="false" outlineLevel="0" collapsed="false">
      <c r="A59" s="26" t="n">
        <v>51</v>
      </c>
      <c r="B59" s="27" t="s">
        <v>77</v>
      </c>
      <c r="C59" s="27"/>
      <c r="D59" s="26" t="s">
        <v>60</v>
      </c>
      <c r="E59" s="26"/>
      <c r="F59" s="28" t="n">
        <v>26</v>
      </c>
      <c r="G59" s="29"/>
      <c r="H59" s="30" t="n">
        <f aca="false">IF(L59&gt;0,L59,IF(G59&gt;0,G59,F59))</f>
        <v>26</v>
      </c>
      <c r="I59" s="29"/>
      <c r="J59" s="29"/>
      <c r="K59" s="31" t="n">
        <f aca="false">IF(M59&gt;0,M59,IF(J59&gt;0,J59,I59))</f>
        <v>0</v>
      </c>
      <c r="L59" s="29"/>
      <c r="M59" s="29"/>
      <c r="N59" s="32" t="n">
        <f aca="false">H59+K59+E59</f>
        <v>26</v>
      </c>
      <c r="O59" s="33" t="str">
        <f aca="false">IF(N59&lt;Q$1,R$1,(IF(N59&lt;Q$2,R$2,(IF(N59&lt;Q$3,R$3,(IF(N59&lt;Q$4,R$4,(IF(N59&lt;Q$5,R$5,R$6)))))))))</f>
        <v>F</v>
      </c>
    </row>
    <row r="60" customFormat="false" ht="16" hidden="false" customHeight="false" outlineLevel="0" collapsed="false">
      <c r="A60" s="26" t="n">
        <v>52</v>
      </c>
      <c r="B60" s="27" t="s">
        <v>78</v>
      </c>
      <c r="C60" s="27"/>
      <c r="D60" s="26" t="s">
        <v>60</v>
      </c>
      <c r="E60" s="26"/>
      <c r="F60" s="35" t="n">
        <v>20.5</v>
      </c>
      <c r="G60" s="29"/>
      <c r="H60" s="30" t="n">
        <f aca="false">IF(L60&gt;0,L60,IF(G60&gt;0,G60,F60))</f>
        <v>20.5</v>
      </c>
      <c r="I60" s="29"/>
      <c r="J60" s="29"/>
      <c r="K60" s="31" t="n">
        <f aca="false">IF(M60&gt;0,M60,IF(J60&gt;0,J60,I60))</f>
        <v>0</v>
      </c>
      <c r="L60" s="29"/>
      <c r="M60" s="29"/>
      <c r="N60" s="32" t="n">
        <f aca="false">H60+K60+E60</f>
        <v>20.5</v>
      </c>
      <c r="O60" s="33" t="str">
        <f aca="false">IF(N60&lt;Q$1,R$1,(IF(N60&lt;Q$2,R$2,(IF(N60&lt;Q$3,R$3,(IF(N60&lt;Q$4,R$4,(IF(N60&lt;Q$5,R$5,R$6)))))))))</f>
        <v>F</v>
      </c>
    </row>
    <row r="61" customFormat="false" ht="16" hidden="false" customHeight="false" outlineLevel="0" collapsed="false">
      <c r="A61" s="26" t="n">
        <v>53</v>
      </c>
      <c r="B61" s="27" t="s">
        <v>79</v>
      </c>
      <c r="C61" s="27"/>
      <c r="D61" s="26" t="s">
        <v>60</v>
      </c>
      <c r="E61" s="26"/>
      <c r="F61" s="35" t="n">
        <v>18.5</v>
      </c>
      <c r="G61" s="29"/>
      <c r="H61" s="30" t="n">
        <f aca="false">IF(L61&gt;0,L61,IF(G61&gt;0,G61,F61))</f>
        <v>18.5</v>
      </c>
      <c r="I61" s="29"/>
      <c r="J61" s="29"/>
      <c r="K61" s="31" t="n">
        <f aca="false">IF(M61&gt;0,M61,IF(J61&gt;0,J61,I61))</f>
        <v>0</v>
      </c>
      <c r="L61" s="29"/>
      <c r="M61" s="29"/>
      <c r="N61" s="32" t="n">
        <f aca="false">H61+K61+E61</f>
        <v>18.5</v>
      </c>
      <c r="O61" s="33" t="str">
        <f aca="false">IF(N61&lt;Q$1,R$1,(IF(N61&lt;Q$2,R$2,(IF(N61&lt;Q$3,R$3,(IF(N61&lt;Q$4,R$4,(IF(N61&lt;Q$5,R$5,R$6)))))))))</f>
        <v>F</v>
      </c>
    </row>
    <row r="62" customFormat="false" ht="16" hidden="false" customHeight="false" outlineLevel="0" collapsed="false">
      <c r="A62" s="26" t="n">
        <v>54</v>
      </c>
      <c r="B62" s="27" t="s">
        <v>80</v>
      </c>
      <c r="C62" s="27"/>
      <c r="D62" s="26" t="s">
        <v>60</v>
      </c>
      <c r="E62" s="26"/>
      <c r="F62" s="35" t="n">
        <v>24</v>
      </c>
      <c r="G62" s="29"/>
      <c r="H62" s="30" t="n">
        <f aca="false">IF(L62&gt;0,L62,IF(G62&gt;0,G62,F62))</f>
        <v>24</v>
      </c>
      <c r="I62" s="29"/>
      <c r="J62" s="29"/>
      <c r="K62" s="31" t="n">
        <f aca="false">IF(M62&gt;0,M62,IF(J62&gt;0,J62,I62))</f>
        <v>0</v>
      </c>
      <c r="L62" s="29"/>
      <c r="M62" s="29"/>
      <c r="N62" s="32" t="n">
        <f aca="false">H62+K62+E62</f>
        <v>24</v>
      </c>
      <c r="O62" s="33" t="str">
        <f aca="false">IF(N62&lt;Q$1,R$1,(IF(N62&lt;Q$2,R$2,(IF(N62&lt;Q$3,R$3,(IF(N62&lt;Q$4,R$4,(IF(N62&lt;Q$5,R$5,R$6)))))))))</f>
        <v>F</v>
      </c>
    </row>
    <row r="63" customFormat="false" ht="16" hidden="false" customHeight="false" outlineLevel="0" collapsed="false">
      <c r="A63" s="26" t="n">
        <v>55</v>
      </c>
      <c r="B63" s="27" t="s">
        <v>81</v>
      </c>
      <c r="C63" s="27"/>
      <c r="D63" s="26" t="s">
        <v>60</v>
      </c>
      <c r="E63" s="26"/>
      <c r="F63" s="35"/>
      <c r="G63" s="29"/>
      <c r="H63" s="30" t="n">
        <f aca="false">IF(L63&gt;0,L63,IF(G63&gt;0,G63,F63))</f>
        <v>0</v>
      </c>
      <c r="I63" s="29"/>
      <c r="J63" s="29"/>
      <c r="K63" s="31" t="n">
        <f aca="false">IF(M63&gt;0,M63,IF(J63&gt;0,J63,I63))</f>
        <v>0</v>
      </c>
      <c r="L63" s="29"/>
      <c r="M63" s="29"/>
      <c r="N63" s="32" t="n">
        <f aca="false">H63+K63+E63</f>
        <v>0</v>
      </c>
      <c r="O63" s="33" t="str">
        <f aca="false">IF(N63&lt;Q$1,R$1,(IF(N63&lt;Q$2,R$2,(IF(N63&lt;Q$3,R$3,(IF(N63&lt;Q$4,R$4,(IF(N63&lt;Q$5,R$5,R$6)))))))))</f>
        <v>F</v>
      </c>
    </row>
    <row r="64" customFormat="false" ht="16" hidden="false" customHeight="false" outlineLevel="0" collapsed="false">
      <c r="A64" s="26" t="n">
        <v>56</v>
      </c>
      <c r="B64" s="27" t="s">
        <v>82</v>
      </c>
      <c r="C64" s="27"/>
      <c r="D64" s="26" t="s">
        <v>60</v>
      </c>
      <c r="E64" s="26"/>
      <c r="F64" s="35" t="n">
        <v>27</v>
      </c>
      <c r="G64" s="29"/>
      <c r="H64" s="30" t="n">
        <f aca="false">IF(L64&gt;0,L64,IF(G64&gt;0,G64,F64))</f>
        <v>27</v>
      </c>
      <c r="I64" s="29"/>
      <c r="J64" s="29"/>
      <c r="K64" s="31" t="n">
        <f aca="false">IF(M64&gt;0,M64,IF(J64&gt;0,J64,I64))</f>
        <v>0</v>
      </c>
      <c r="L64" s="29"/>
      <c r="M64" s="29"/>
      <c r="N64" s="32" t="n">
        <f aca="false">H64+K64+E64</f>
        <v>27</v>
      </c>
      <c r="O64" s="33" t="str">
        <f aca="false">IF(N64&lt;Q$1,R$1,(IF(N64&lt;Q$2,R$2,(IF(N64&lt;Q$3,R$3,(IF(N64&lt;Q$4,R$4,(IF(N64&lt;Q$5,R$5,R$6)))))))))</f>
        <v>F</v>
      </c>
    </row>
    <row r="65" customFormat="false" ht="16" hidden="false" customHeight="false" outlineLevel="0" collapsed="false">
      <c r="A65" s="26" t="n">
        <v>57</v>
      </c>
      <c r="B65" s="27" t="s">
        <v>83</v>
      </c>
      <c r="C65" s="27"/>
      <c r="D65" s="26" t="s">
        <v>60</v>
      </c>
      <c r="E65" s="26"/>
      <c r="F65" s="35" t="n">
        <v>3</v>
      </c>
      <c r="G65" s="29"/>
      <c r="H65" s="30" t="n">
        <f aca="false">IF(L65&gt;0,L65,IF(G65&gt;0,G65,F65))</f>
        <v>3</v>
      </c>
      <c r="I65" s="29"/>
      <c r="J65" s="29"/>
      <c r="K65" s="31" t="n">
        <f aca="false">IF(M65&gt;0,M65,IF(J65&gt;0,J65,I65))</f>
        <v>0</v>
      </c>
      <c r="L65" s="29"/>
      <c r="M65" s="29"/>
      <c r="N65" s="32" t="n">
        <f aca="false">H65+K65+E65</f>
        <v>3</v>
      </c>
      <c r="O65" s="33" t="str">
        <f aca="false">IF(N65&lt;Q$1,R$1,(IF(N65&lt;Q$2,R$2,(IF(N65&lt;Q$3,R$3,(IF(N65&lt;Q$4,R$4,(IF(N65&lt;Q$5,R$5,R$6)))))))))</f>
        <v>F</v>
      </c>
    </row>
    <row r="66" customFormat="false" ht="16" hidden="false" customHeight="false" outlineLevel="0" collapsed="false">
      <c r="A66" s="26" t="n">
        <v>58</v>
      </c>
      <c r="B66" s="27" t="s">
        <v>84</v>
      </c>
      <c r="C66" s="27"/>
      <c r="D66" s="26" t="s">
        <v>60</v>
      </c>
      <c r="E66" s="26"/>
      <c r="F66" s="35" t="n">
        <v>20.5</v>
      </c>
      <c r="G66" s="29"/>
      <c r="H66" s="30" t="n">
        <f aca="false">IF(L66&gt;0,L66,IF(G66&gt;0,G66,F66))</f>
        <v>20.5</v>
      </c>
      <c r="I66" s="29"/>
      <c r="J66" s="29"/>
      <c r="K66" s="31" t="n">
        <f aca="false">IF(M66&gt;0,M66,IF(J66&gt;0,J66,I66))</f>
        <v>0</v>
      </c>
      <c r="L66" s="29"/>
      <c r="M66" s="29"/>
      <c r="N66" s="32" t="n">
        <f aca="false">H66+K66+E66</f>
        <v>20.5</v>
      </c>
      <c r="O66" s="33" t="str">
        <f aca="false">IF(N66&lt;Q$1,R$1,(IF(N66&lt;Q$2,R$2,(IF(N66&lt;Q$3,R$3,(IF(N66&lt;Q$4,R$4,(IF(N66&lt;Q$5,R$5,R$6)))))))))</f>
        <v>F</v>
      </c>
    </row>
    <row r="67" customFormat="false" ht="16" hidden="false" customHeight="false" outlineLevel="0" collapsed="false">
      <c r="A67" s="26" t="n">
        <v>59</v>
      </c>
      <c r="B67" s="27" t="s">
        <v>85</v>
      </c>
      <c r="C67" s="27"/>
      <c r="D67" s="26" t="s">
        <v>60</v>
      </c>
      <c r="E67" s="26"/>
      <c r="F67" s="35" t="n">
        <v>26.5</v>
      </c>
      <c r="G67" s="29"/>
      <c r="H67" s="30" t="n">
        <f aca="false">IF(L67&gt;0,L67,IF(G67&gt;0,G67,F67))</f>
        <v>26.5</v>
      </c>
      <c r="I67" s="29"/>
      <c r="J67" s="29"/>
      <c r="K67" s="31" t="n">
        <f aca="false">IF(M67&gt;0,M67,IF(J67&gt;0,J67,I67))</f>
        <v>0</v>
      </c>
      <c r="L67" s="29"/>
      <c r="M67" s="29"/>
      <c r="N67" s="32" t="n">
        <f aca="false">H67+K67+E67</f>
        <v>26.5</v>
      </c>
      <c r="O67" s="33" t="str">
        <f aca="false">IF(N67&lt;Q$1,R$1,(IF(N67&lt;Q$2,R$2,(IF(N67&lt;Q$3,R$3,(IF(N67&lt;Q$4,R$4,(IF(N67&lt;Q$5,R$5,R$6)))))))))</f>
        <v>F</v>
      </c>
    </row>
    <row r="68" customFormat="false" ht="16" hidden="false" customHeight="false" outlineLevel="0" collapsed="false">
      <c r="A68" s="26" t="n">
        <v>60</v>
      </c>
      <c r="B68" s="27" t="s">
        <v>86</v>
      </c>
      <c r="C68" s="27"/>
      <c r="D68" s="26" t="s">
        <v>60</v>
      </c>
      <c r="E68" s="26"/>
      <c r="F68" s="35" t="n">
        <v>24</v>
      </c>
      <c r="G68" s="29"/>
      <c r="H68" s="30" t="n">
        <f aca="false">IF(L68&gt;0,L68,IF(G68&gt;0,G68,F68))</f>
        <v>24</v>
      </c>
      <c r="I68" s="29"/>
      <c r="J68" s="29"/>
      <c r="K68" s="31" t="n">
        <f aca="false">IF(M68&gt;0,M68,IF(J68&gt;0,J68,I68))</f>
        <v>0</v>
      </c>
      <c r="L68" s="29"/>
      <c r="M68" s="29"/>
      <c r="N68" s="32" t="n">
        <f aca="false">H68+K68+E68</f>
        <v>24</v>
      </c>
      <c r="O68" s="33" t="str">
        <f aca="false">IF(N68&lt;Q$1,R$1,(IF(N68&lt;Q$2,R$2,(IF(N68&lt;Q$3,R$3,(IF(N68&lt;Q$4,R$4,(IF(N68&lt;Q$5,R$5,R$6)))))))))</f>
        <v>F</v>
      </c>
    </row>
    <row r="69" customFormat="false" ht="16" hidden="false" customHeight="false" outlineLevel="0" collapsed="false">
      <c r="A69" s="26" t="n">
        <v>61</v>
      </c>
      <c r="B69" s="27" t="s">
        <v>87</v>
      </c>
      <c r="C69" s="27"/>
      <c r="D69" s="26" t="s">
        <v>60</v>
      </c>
      <c r="E69" s="26"/>
      <c r="F69" s="35" t="n">
        <v>20.5</v>
      </c>
      <c r="G69" s="29"/>
      <c r="H69" s="30" t="n">
        <f aca="false">IF(L69&gt;0,L69,IF(G69&gt;0,G69,F69))</f>
        <v>20.5</v>
      </c>
      <c r="I69" s="29"/>
      <c r="J69" s="29"/>
      <c r="K69" s="31" t="n">
        <f aca="false">IF(M69&gt;0,M69,IF(J69&gt;0,J69,I69))</f>
        <v>0</v>
      </c>
      <c r="L69" s="29"/>
      <c r="M69" s="29"/>
      <c r="N69" s="32" t="n">
        <f aca="false">H69+K69+E69</f>
        <v>20.5</v>
      </c>
      <c r="O69" s="33" t="str">
        <f aca="false">IF(N69&lt;Q$1,R$1,(IF(N69&lt;Q$2,R$2,(IF(N69&lt;Q$3,R$3,(IF(N69&lt;Q$4,R$4,(IF(N69&lt;Q$5,R$5,R$6)))))))))</f>
        <v>F</v>
      </c>
    </row>
    <row r="70" customFormat="false" ht="16" hidden="false" customHeight="false" outlineLevel="0" collapsed="false">
      <c r="A70" s="26" t="n">
        <v>62</v>
      </c>
      <c r="B70" s="27" t="s">
        <v>88</v>
      </c>
      <c r="C70" s="27"/>
      <c r="D70" s="26" t="s">
        <v>60</v>
      </c>
      <c r="E70" s="26"/>
      <c r="F70" s="35" t="n">
        <v>5.5</v>
      </c>
      <c r="G70" s="29"/>
      <c r="H70" s="30" t="n">
        <f aca="false">IF(L70&gt;0,L70,IF(G70&gt;0,G70,F70))</f>
        <v>5.5</v>
      </c>
      <c r="I70" s="29"/>
      <c r="J70" s="29"/>
      <c r="K70" s="31" t="n">
        <f aca="false">IF(M70&gt;0,M70,IF(J70&gt;0,J70,I70))</f>
        <v>0</v>
      </c>
      <c r="L70" s="29"/>
      <c r="M70" s="29"/>
      <c r="N70" s="32" t="n">
        <f aca="false">H70+K70+E70</f>
        <v>5.5</v>
      </c>
      <c r="O70" s="33" t="str">
        <f aca="false">IF(N70&lt;Q$1,R$1,(IF(N70&lt;Q$2,R$2,(IF(N70&lt;Q$3,R$3,(IF(N70&lt;Q$4,R$4,(IF(N70&lt;Q$5,R$5,R$6)))))))))</f>
        <v>F</v>
      </c>
    </row>
    <row r="71" customFormat="false" ht="16" hidden="false" customHeight="false" outlineLevel="0" collapsed="false">
      <c r="A71" s="26" t="n">
        <v>63</v>
      </c>
      <c r="B71" s="27" t="s">
        <v>89</v>
      </c>
      <c r="C71" s="27"/>
      <c r="D71" s="26" t="s">
        <v>60</v>
      </c>
      <c r="E71" s="26"/>
      <c r="F71" s="35" t="n">
        <v>27</v>
      </c>
      <c r="G71" s="29"/>
      <c r="H71" s="30" t="n">
        <f aca="false">IF(L71&gt;0,L71,IF(G71&gt;0,G71,F71))</f>
        <v>27</v>
      </c>
      <c r="I71" s="29"/>
      <c r="J71" s="29"/>
      <c r="K71" s="31" t="n">
        <f aca="false">IF(M71&gt;0,M71,IF(J71&gt;0,J71,I71))</f>
        <v>0</v>
      </c>
      <c r="L71" s="29"/>
      <c r="M71" s="29"/>
      <c r="N71" s="32" t="n">
        <f aca="false">H71+K71+E71</f>
        <v>27</v>
      </c>
      <c r="O71" s="33" t="str">
        <f aca="false">IF(N71&lt;Q$1,R$1,(IF(N71&lt;Q$2,R$2,(IF(N71&lt;Q$3,R$3,(IF(N71&lt;Q$4,R$4,(IF(N71&lt;Q$5,R$5,R$6)))))))))</f>
        <v>F</v>
      </c>
    </row>
    <row r="72" customFormat="false" ht="16" hidden="false" customHeight="false" outlineLevel="0" collapsed="false">
      <c r="A72" s="26" t="n">
        <v>64</v>
      </c>
      <c r="B72" s="27" t="s">
        <v>90</v>
      </c>
      <c r="C72" s="27"/>
      <c r="D72" s="26" t="s">
        <v>60</v>
      </c>
      <c r="E72" s="26"/>
      <c r="F72" s="35" t="n">
        <v>8</v>
      </c>
      <c r="G72" s="29"/>
      <c r="H72" s="30" t="n">
        <f aca="false">IF(L72&gt;0,L72,IF(G72&gt;0,G72,F72))</f>
        <v>8</v>
      </c>
      <c r="I72" s="29"/>
      <c r="J72" s="29"/>
      <c r="K72" s="31" t="n">
        <f aca="false">IF(M72&gt;0,M72,IF(J72&gt;0,J72,I72))</f>
        <v>0</v>
      </c>
      <c r="L72" s="29"/>
      <c r="M72" s="29"/>
      <c r="N72" s="32" t="n">
        <f aca="false">H72+K72+E72</f>
        <v>8</v>
      </c>
      <c r="O72" s="33" t="str">
        <f aca="false">IF(N72&lt;Q$1,R$1,(IF(N72&lt;Q$2,R$2,(IF(N72&lt;Q$3,R$3,(IF(N72&lt;Q$4,R$4,(IF(N72&lt;Q$5,R$5,R$6)))))))))</f>
        <v>F</v>
      </c>
    </row>
    <row r="73" customFormat="false" ht="16" hidden="false" customHeight="false" outlineLevel="0" collapsed="false">
      <c r="A73" s="26" t="n">
        <v>65</v>
      </c>
      <c r="B73" s="27" t="s">
        <v>91</v>
      </c>
      <c r="C73" s="27"/>
      <c r="D73" s="26" t="s">
        <v>60</v>
      </c>
      <c r="E73" s="26"/>
      <c r="F73" s="35" t="n">
        <v>12.5</v>
      </c>
      <c r="G73" s="29"/>
      <c r="H73" s="30" t="n">
        <f aca="false">IF(L73&gt;0,L73,IF(G73&gt;0,G73,F73))</f>
        <v>12.5</v>
      </c>
      <c r="I73" s="29"/>
      <c r="J73" s="29"/>
      <c r="K73" s="31" t="n">
        <f aca="false">IF(M73&gt;0,M73,IF(J73&gt;0,J73,I73))</f>
        <v>0</v>
      </c>
      <c r="L73" s="29"/>
      <c r="M73" s="29"/>
      <c r="N73" s="32" t="n">
        <f aca="false">H73+K73+E73</f>
        <v>12.5</v>
      </c>
      <c r="O73" s="33" t="str">
        <f aca="false">IF(N73&lt;Q$1,R$1,(IF(N73&lt;Q$2,R$2,(IF(N73&lt;Q$3,R$3,(IF(N73&lt;Q$4,R$4,(IF(N73&lt;Q$5,R$5,R$6)))))))))</f>
        <v>F</v>
      </c>
    </row>
    <row r="74" customFormat="false" ht="16" hidden="false" customHeight="false" outlineLevel="0" collapsed="false">
      <c r="A74" s="26" t="n">
        <v>66</v>
      </c>
      <c r="B74" s="27" t="s">
        <v>92</v>
      </c>
      <c r="C74" s="27"/>
      <c r="D74" s="26" t="s">
        <v>60</v>
      </c>
      <c r="E74" s="26"/>
      <c r="F74" s="35"/>
      <c r="G74" s="29"/>
      <c r="H74" s="30" t="n">
        <f aca="false">IF(L74&gt;0,L74,IF(G74&gt;0,G74,F74))</f>
        <v>0</v>
      </c>
      <c r="I74" s="29"/>
      <c r="J74" s="29"/>
      <c r="K74" s="31" t="n">
        <f aca="false">IF(M74&gt;0,M74,IF(J74&gt;0,J74,I74))</f>
        <v>0</v>
      </c>
      <c r="L74" s="29"/>
      <c r="M74" s="29"/>
      <c r="N74" s="32" t="n">
        <f aca="false">H74+K74+E74</f>
        <v>0</v>
      </c>
      <c r="O74" s="33" t="str">
        <f aca="false">IF(N74&lt;Q$1,R$1,(IF(N74&lt;Q$2,R$2,(IF(N74&lt;Q$3,R$3,(IF(N74&lt;Q$4,R$4,(IF(N74&lt;Q$5,R$5,R$6)))))))))</f>
        <v>F</v>
      </c>
    </row>
    <row r="75" customFormat="false" ht="16" hidden="false" customHeight="false" outlineLevel="0" collapsed="false">
      <c r="A75" s="26" t="n">
        <v>67</v>
      </c>
      <c r="B75" s="27" t="s">
        <v>93</v>
      </c>
      <c r="C75" s="27"/>
      <c r="D75" s="26" t="s">
        <v>60</v>
      </c>
      <c r="E75" s="26"/>
      <c r="F75" s="35"/>
      <c r="G75" s="29"/>
      <c r="H75" s="30" t="n">
        <f aca="false">IF(L75&gt;0,L75,IF(G75&gt;0,G75,F75))</f>
        <v>0</v>
      </c>
      <c r="I75" s="29"/>
      <c r="J75" s="29"/>
      <c r="K75" s="31" t="n">
        <f aca="false">IF(M75&gt;0,M75,IF(J75&gt;0,J75,I75))</f>
        <v>0</v>
      </c>
      <c r="L75" s="29"/>
      <c r="M75" s="29"/>
      <c r="N75" s="32" t="n">
        <f aca="false">H75+K75+E75</f>
        <v>0</v>
      </c>
      <c r="O75" s="33" t="str">
        <f aca="false">IF(N75&lt;Q$1,R$1,(IF(N75&lt;Q$2,R$2,(IF(N75&lt;Q$3,R$3,(IF(N75&lt;Q$4,R$4,(IF(N75&lt;Q$5,R$5,R$6)))))))))</f>
        <v>F</v>
      </c>
    </row>
    <row r="76" customFormat="false" ht="16" hidden="false" customHeight="false" outlineLevel="0" collapsed="false">
      <c r="A76" s="26" t="n">
        <v>68</v>
      </c>
      <c r="B76" s="27" t="s">
        <v>94</v>
      </c>
      <c r="C76" s="27"/>
      <c r="D76" s="26" t="s">
        <v>60</v>
      </c>
      <c r="E76" s="26"/>
      <c r="F76" s="35" t="n">
        <v>21.5</v>
      </c>
      <c r="G76" s="29"/>
      <c r="H76" s="30" t="n">
        <f aca="false">IF(L76&gt;0,L76,IF(G76&gt;0,G76,F76))</f>
        <v>21.5</v>
      </c>
      <c r="I76" s="29"/>
      <c r="J76" s="29"/>
      <c r="K76" s="31" t="n">
        <f aca="false">IF(M76&gt;0,M76,IF(J76&gt;0,J76,I76))</f>
        <v>0</v>
      </c>
      <c r="L76" s="29"/>
      <c r="M76" s="29"/>
      <c r="N76" s="32" t="n">
        <f aca="false">H76+K76+E76</f>
        <v>21.5</v>
      </c>
      <c r="O76" s="33" t="str">
        <f aca="false">IF(N76&lt;Q$1,R$1,(IF(N76&lt;Q$2,R$2,(IF(N76&lt;Q$3,R$3,(IF(N76&lt;Q$4,R$4,(IF(N76&lt;Q$5,R$5,R$6)))))))))</f>
        <v>F</v>
      </c>
    </row>
    <row r="77" customFormat="false" ht="16" hidden="false" customHeight="false" outlineLevel="0" collapsed="false">
      <c r="A77" s="26" t="n">
        <v>69</v>
      </c>
      <c r="B77" s="27" t="s">
        <v>95</v>
      </c>
      <c r="C77" s="27"/>
      <c r="D77" s="26" t="s">
        <v>60</v>
      </c>
      <c r="E77" s="26"/>
      <c r="F77" s="35" t="n">
        <v>19.5</v>
      </c>
      <c r="G77" s="29"/>
      <c r="H77" s="30" t="n">
        <f aca="false">IF(L77&gt;0,L77,IF(G77&gt;0,G77,F77))</f>
        <v>19.5</v>
      </c>
      <c r="I77" s="29"/>
      <c r="J77" s="29"/>
      <c r="K77" s="31" t="n">
        <f aca="false">IF(M77&gt;0,M77,IF(J77&gt;0,J77,I77))</f>
        <v>0</v>
      </c>
      <c r="L77" s="29"/>
      <c r="M77" s="29"/>
      <c r="N77" s="32" t="n">
        <f aca="false">H77+K77+E77</f>
        <v>19.5</v>
      </c>
      <c r="O77" s="33" t="str">
        <f aca="false">IF(N77&lt;Q$1,R$1,(IF(N77&lt;Q$2,R$2,(IF(N77&lt;Q$3,R$3,(IF(N77&lt;Q$4,R$4,(IF(N77&lt;Q$5,R$5,R$6)))))))))</f>
        <v>F</v>
      </c>
    </row>
    <row r="78" customFormat="false" ht="16" hidden="false" customHeight="false" outlineLevel="0" collapsed="false">
      <c r="A78" s="26" t="n">
        <v>70</v>
      </c>
      <c r="B78" s="27" t="s">
        <v>96</v>
      </c>
      <c r="C78" s="27"/>
      <c r="D78" s="26" t="s">
        <v>60</v>
      </c>
      <c r="E78" s="26"/>
      <c r="F78" s="35" t="n">
        <v>19</v>
      </c>
      <c r="G78" s="29"/>
      <c r="H78" s="30" t="n">
        <f aca="false">IF(L78&gt;0,L78,IF(G78&gt;0,G78,F78))</f>
        <v>19</v>
      </c>
      <c r="I78" s="29"/>
      <c r="J78" s="29"/>
      <c r="K78" s="31" t="n">
        <f aca="false">IF(M78&gt;0,M78,IF(J78&gt;0,J78,I78))</f>
        <v>0</v>
      </c>
      <c r="L78" s="29"/>
      <c r="M78" s="29"/>
      <c r="N78" s="32" t="n">
        <f aca="false">H78+K78+E78</f>
        <v>19</v>
      </c>
      <c r="O78" s="33" t="str">
        <f aca="false">IF(N78&lt;Q$1,R$1,(IF(N78&lt;Q$2,R$2,(IF(N78&lt;Q$3,R$3,(IF(N78&lt;Q$4,R$4,(IF(N78&lt;Q$5,R$5,R$6)))))))))</f>
        <v>F</v>
      </c>
    </row>
    <row r="79" customFormat="false" ht="16" hidden="false" customHeight="false" outlineLevel="0" collapsed="false">
      <c r="A79" s="26" t="n">
        <v>71</v>
      </c>
      <c r="B79" s="27" t="s">
        <v>97</v>
      </c>
      <c r="C79" s="27"/>
      <c r="D79" s="26" t="s">
        <v>60</v>
      </c>
      <c r="E79" s="26"/>
      <c r="F79" s="35" t="n">
        <v>14</v>
      </c>
      <c r="G79" s="29"/>
      <c r="H79" s="30" t="n">
        <f aca="false">IF(L79&gt;0,L79,IF(G79&gt;0,G79,F79))</f>
        <v>14</v>
      </c>
      <c r="I79" s="29"/>
      <c r="J79" s="29"/>
      <c r="K79" s="31" t="n">
        <f aca="false">IF(M79&gt;0,M79,IF(J79&gt;0,J79,I79))</f>
        <v>0</v>
      </c>
      <c r="L79" s="29"/>
      <c r="M79" s="29"/>
      <c r="N79" s="32" t="n">
        <f aca="false">H79+K79+E79</f>
        <v>14</v>
      </c>
      <c r="O79" s="33" t="str">
        <f aca="false">IF(N79&lt;Q$1,R$1,(IF(N79&lt;Q$2,R$2,(IF(N79&lt;Q$3,R$3,(IF(N79&lt;Q$4,R$4,(IF(N79&lt;Q$5,R$5,R$6)))))))))</f>
        <v>F</v>
      </c>
    </row>
    <row r="80" customFormat="false" ht="16" hidden="false" customHeight="false" outlineLevel="0" collapsed="false">
      <c r="A80" s="26" t="n">
        <v>72</v>
      </c>
      <c r="B80" s="27" t="s">
        <v>98</v>
      </c>
      <c r="C80" s="27"/>
      <c r="D80" s="26" t="s">
        <v>60</v>
      </c>
      <c r="E80" s="26"/>
      <c r="F80" s="35" t="n">
        <v>24</v>
      </c>
      <c r="G80" s="29"/>
      <c r="H80" s="30" t="n">
        <f aca="false">IF(L80&gt;0,L80,IF(G80&gt;0,G80,F80))</f>
        <v>24</v>
      </c>
      <c r="I80" s="29"/>
      <c r="J80" s="29"/>
      <c r="K80" s="31" t="n">
        <f aca="false">IF(M80&gt;0,M80,IF(J80&gt;0,J80,I80))</f>
        <v>0</v>
      </c>
      <c r="L80" s="29"/>
      <c r="M80" s="29"/>
      <c r="N80" s="32" t="n">
        <f aca="false">H80+K80+E80</f>
        <v>24</v>
      </c>
      <c r="O80" s="33" t="str">
        <f aca="false">IF(N80&lt;Q$1,R$1,(IF(N80&lt;Q$2,R$2,(IF(N80&lt;Q$3,R$3,(IF(N80&lt;Q$4,R$4,(IF(N80&lt;Q$5,R$5,R$6)))))))))</f>
        <v>F</v>
      </c>
    </row>
    <row r="81" customFormat="false" ht="16" hidden="false" customHeight="false" outlineLevel="0" collapsed="false">
      <c r="A81" s="26" t="n">
        <v>73</v>
      </c>
      <c r="B81" s="27" t="s">
        <v>99</v>
      </c>
      <c r="C81" s="27"/>
      <c r="D81" s="26" t="s">
        <v>60</v>
      </c>
      <c r="E81" s="26"/>
      <c r="F81" s="35"/>
      <c r="G81" s="29"/>
      <c r="H81" s="30" t="n">
        <f aca="false">IF(L81&gt;0,L81,IF(G81&gt;0,G81,F81))</f>
        <v>0</v>
      </c>
      <c r="I81" s="29"/>
      <c r="J81" s="29"/>
      <c r="K81" s="31" t="n">
        <f aca="false">IF(M81&gt;0,M81,IF(J81&gt;0,J81,I81))</f>
        <v>0</v>
      </c>
      <c r="L81" s="29"/>
      <c r="M81" s="29"/>
      <c r="N81" s="32" t="n">
        <f aca="false">H81+K81+E81</f>
        <v>0</v>
      </c>
      <c r="O81" s="33" t="str">
        <f aca="false">IF(N81&lt;Q$1,R$1,(IF(N81&lt;Q$2,R$2,(IF(N81&lt;Q$3,R$3,(IF(N81&lt;Q$4,R$4,(IF(N81&lt;Q$5,R$5,R$6)))))))))</f>
        <v>F</v>
      </c>
    </row>
    <row r="82" customFormat="false" ht="16" hidden="false" customHeight="false" outlineLevel="0" collapsed="false">
      <c r="A82" s="26" t="n">
        <v>74</v>
      </c>
      <c r="B82" s="27" t="s">
        <v>100</v>
      </c>
      <c r="C82" s="27"/>
      <c r="D82" s="26" t="s">
        <v>60</v>
      </c>
      <c r="E82" s="26"/>
      <c r="F82" s="35"/>
      <c r="G82" s="29"/>
      <c r="H82" s="30" t="n">
        <f aca="false">IF(L82&gt;0,L82,IF(G82&gt;0,G82,F82))</f>
        <v>0</v>
      </c>
      <c r="I82" s="29"/>
      <c r="J82" s="29"/>
      <c r="K82" s="31" t="n">
        <f aca="false">IF(M82&gt;0,M82,IF(J82&gt;0,J82,I82))</f>
        <v>0</v>
      </c>
      <c r="L82" s="29"/>
      <c r="M82" s="29"/>
      <c r="N82" s="32" t="n">
        <f aca="false">H82+K82+E82</f>
        <v>0</v>
      </c>
      <c r="O82" s="33" t="str">
        <f aca="false">IF(N82&lt;Q$1,R$1,(IF(N82&lt;Q$2,R$2,(IF(N82&lt;Q$3,R$3,(IF(N82&lt;Q$4,R$4,(IF(N82&lt;Q$5,R$5,R$6)))))))))</f>
        <v>F</v>
      </c>
    </row>
    <row r="83" customFormat="false" ht="16" hidden="false" customHeight="false" outlineLevel="0" collapsed="false">
      <c r="A83" s="26" t="n">
        <v>75</v>
      </c>
      <c r="B83" s="27" t="s">
        <v>101</v>
      </c>
      <c r="C83" s="27"/>
      <c r="D83" s="26" t="s">
        <v>60</v>
      </c>
      <c r="E83" s="26"/>
      <c r="F83" s="35" t="n">
        <v>25</v>
      </c>
      <c r="G83" s="29"/>
      <c r="H83" s="30" t="n">
        <f aca="false">IF(L83&gt;0,L83,IF(G83&gt;0,G83,F83))</f>
        <v>25</v>
      </c>
      <c r="I83" s="29"/>
      <c r="J83" s="29"/>
      <c r="K83" s="31" t="n">
        <f aca="false">IF(M83&gt;0,M83,IF(J83&gt;0,J83,I83))</f>
        <v>0</v>
      </c>
      <c r="L83" s="29"/>
      <c r="M83" s="29"/>
      <c r="N83" s="32" t="n">
        <f aca="false">H83+K83+E83</f>
        <v>25</v>
      </c>
      <c r="O83" s="33" t="str">
        <f aca="false">IF(N83&lt;Q$1,R$1,(IF(N83&lt;Q$2,R$2,(IF(N83&lt;Q$3,R$3,(IF(N83&lt;Q$4,R$4,(IF(N83&lt;Q$5,R$5,R$6)))))))))</f>
        <v>F</v>
      </c>
    </row>
    <row r="84" customFormat="false" ht="16" hidden="false" customHeight="false" outlineLevel="0" collapsed="false">
      <c r="A84" s="26" t="n">
        <v>76</v>
      </c>
      <c r="B84" s="27" t="s">
        <v>102</v>
      </c>
      <c r="C84" s="27"/>
      <c r="D84" s="26" t="s">
        <v>60</v>
      </c>
      <c r="E84" s="26"/>
      <c r="F84" s="35" t="n">
        <v>13</v>
      </c>
      <c r="G84" s="29"/>
      <c r="H84" s="30" t="n">
        <f aca="false">IF(L84&gt;0,L84,IF(G84&gt;0,G84,F84))</f>
        <v>13</v>
      </c>
      <c r="I84" s="29"/>
      <c r="J84" s="29"/>
      <c r="K84" s="31" t="n">
        <f aca="false">IF(M84&gt;0,M84,IF(J84&gt;0,J84,I84))</f>
        <v>0</v>
      </c>
      <c r="L84" s="29"/>
      <c r="M84" s="29"/>
      <c r="N84" s="32" t="n">
        <f aca="false">H84+K84+E84</f>
        <v>13</v>
      </c>
      <c r="O84" s="33" t="str">
        <f aca="false">IF(N84&lt;Q$1,R$1,(IF(N84&lt;Q$2,R$2,(IF(N84&lt;Q$3,R$3,(IF(N84&lt;Q$4,R$4,(IF(N84&lt;Q$5,R$5,R$6)))))))))</f>
        <v>F</v>
      </c>
    </row>
    <row r="85" customFormat="false" ht="16" hidden="false" customHeight="false" outlineLevel="0" collapsed="false">
      <c r="A85" s="26" t="n">
        <v>77</v>
      </c>
      <c r="B85" s="27" t="s">
        <v>103</v>
      </c>
      <c r="C85" s="27"/>
      <c r="D85" s="26" t="s">
        <v>60</v>
      </c>
      <c r="E85" s="26"/>
      <c r="F85" s="35" t="n">
        <v>6</v>
      </c>
      <c r="G85" s="29"/>
      <c r="H85" s="30" t="n">
        <f aca="false">IF(L85&gt;0,L85,IF(G85&gt;0,G85,F85))</f>
        <v>6</v>
      </c>
      <c r="I85" s="29"/>
      <c r="J85" s="29"/>
      <c r="K85" s="31" t="n">
        <f aca="false">IF(M85&gt;0,M85,IF(J85&gt;0,J85,I85))</f>
        <v>0</v>
      </c>
      <c r="L85" s="29"/>
      <c r="M85" s="29"/>
      <c r="N85" s="32" t="n">
        <f aca="false">H85+K85+E85</f>
        <v>6</v>
      </c>
      <c r="O85" s="33" t="str">
        <f aca="false">IF(N85&lt;Q$1,R$1,(IF(N85&lt;Q$2,R$2,(IF(N85&lt;Q$3,R$3,(IF(N85&lt;Q$4,R$4,(IF(N85&lt;Q$5,R$5,R$6)))))))))</f>
        <v>F</v>
      </c>
    </row>
    <row r="86" customFormat="false" ht="16" hidden="false" customHeight="false" outlineLevel="0" collapsed="false">
      <c r="A86" s="26" t="n">
        <v>78</v>
      </c>
      <c r="B86" s="27" t="s">
        <v>104</v>
      </c>
      <c r="C86" s="27"/>
      <c r="D86" s="26" t="s">
        <v>60</v>
      </c>
      <c r="E86" s="26"/>
      <c r="F86" s="35" t="n">
        <v>14.5</v>
      </c>
      <c r="G86" s="29"/>
      <c r="H86" s="30" t="n">
        <f aca="false">IF(L86&gt;0,L86,IF(G86&gt;0,G86,F86))</f>
        <v>14.5</v>
      </c>
      <c r="I86" s="29"/>
      <c r="J86" s="29"/>
      <c r="K86" s="31" t="n">
        <f aca="false">IF(M86&gt;0,M86,IF(J86&gt;0,J86,I86))</f>
        <v>0</v>
      </c>
      <c r="L86" s="29"/>
      <c r="M86" s="29"/>
      <c r="N86" s="32" t="n">
        <f aca="false">H86+K86+E86</f>
        <v>14.5</v>
      </c>
      <c r="O86" s="33" t="str">
        <f aca="false">IF(N86&lt;Q$1,R$1,(IF(N86&lt;Q$2,R$2,(IF(N86&lt;Q$3,R$3,(IF(N86&lt;Q$4,R$4,(IF(N86&lt;Q$5,R$5,R$6)))))))))</f>
        <v>F</v>
      </c>
    </row>
    <row r="87" customFormat="false" ht="16" hidden="false" customHeight="false" outlineLevel="0" collapsed="false">
      <c r="A87" s="26" t="n">
        <v>79</v>
      </c>
      <c r="B87" s="27" t="s">
        <v>105</v>
      </c>
      <c r="C87" s="27"/>
      <c r="D87" s="26" t="s">
        <v>60</v>
      </c>
      <c r="E87" s="26"/>
      <c r="F87" s="35"/>
      <c r="G87" s="29"/>
      <c r="H87" s="30" t="n">
        <f aca="false">IF(L87&gt;0,L87,IF(G87&gt;0,G87,F87))</f>
        <v>0</v>
      </c>
      <c r="I87" s="29"/>
      <c r="J87" s="29"/>
      <c r="K87" s="31" t="n">
        <f aca="false">IF(M87&gt;0,M87,IF(J87&gt;0,J87,I87))</f>
        <v>0</v>
      </c>
      <c r="L87" s="29"/>
      <c r="M87" s="29"/>
      <c r="N87" s="32" t="n">
        <f aca="false">H87+K87+E87</f>
        <v>0</v>
      </c>
      <c r="O87" s="33" t="str">
        <f aca="false">IF(N87&lt;Q$1,R$1,(IF(N87&lt;Q$2,R$2,(IF(N87&lt;Q$3,R$3,(IF(N87&lt;Q$4,R$4,(IF(N87&lt;Q$5,R$5,R$6)))))))))</f>
        <v>F</v>
      </c>
    </row>
    <row r="88" customFormat="false" ht="16" hidden="false" customHeight="false" outlineLevel="0" collapsed="false">
      <c r="A88" s="26" t="n">
        <v>80</v>
      </c>
      <c r="B88" s="27" t="s">
        <v>106</v>
      </c>
      <c r="C88" s="27"/>
      <c r="D88" s="26" t="s">
        <v>60</v>
      </c>
      <c r="E88" s="26"/>
      <c r="F88" s="35"/>
      <c r="G88" s="29"/>
      <c r="H88" s="30" t="n">
        <f aca="false">IF(L88&gt;0,L88,IF(G88&gt;0,G88,F88))</f>
        <v>0</v>
      </c>
      <c r="I88" s="29"/>
      <c r="J88" s="29"/>
      <c r="K88" s="31" t="n">
        <f aca="false">IF(M88&gt;0,M88,IF(J88&gt;0,J88,I88))</f>
        <v>0</v>
      </c>
      <c r="L88" s="29"/>
      <c r="M88" s="29"/>
      <c r="N88" s="32" t="n">
        <f aca="false">H88+K88+E88</f>
        <v>0</v>
      </c>
      <c r="O88" s="33" t="str">
        <f aca="false">IF(N88&lt;Q$1,R$1,(IF(N88&lt;Q$2,R$2,(IF(N88&lt;Q$3,R$3,(IF(N88&lt;Q$4,R$4,(IF(N88&lt;Q$5,R$5,R$6)))))))))</f>
        <v>F</v>
      </c>
    </row>
    <row r="89" customFormat="false" ht="16" hidden="false" customHeight="false" outlineLevel="0" collapsed="false">
      <c r="A89" s="26" t="n">
        <v>81</v>
      </c>
      <c r="B89" s="27" t="s">
        <v>107</v>
      </c>
      <c r="C89" s="27"/>
      <c r="D89" s="26" t="s">
        <v>60</v>
      </c>
      <c r="E89" s="26"/>
      <c r="F89" s="35"/>
      <c r="G89" s="29"/>
      <c r="H89" s="30" t="n">
        <f aca="false">IF(L89&gt;0,L89,IF(G89&gt;0,G89,F89))</f>
        <v>0</v>
      </c>
      <c r="I89" s="29"/>
      <c r="J89" s="29"/>
      <c r="K89" s="31" t="n">
        <f aca="false">IF(M89&gt;0,M89,IF(J89&gt;0,J89,I89))</f>
        <v>0</v>
      </c>
      <c r="L89" s="29"/>
      <c r="M89" s="29"/>
      <c r="N89" s="32" t="n">
        <f aca="false">H89+K89+E89</f>
        <v>0</v>
      </c>
      <c r="O89" s="33" t="str">
        <f aca="false">IF(N89&lt;Q$1,R$1,(IF(N89&lt;Q$2,R$2,(IF(N89&lt;Q$3,R$3,(IF(N89&lt;Q$4,R$4,(IF(N89&lt;Q$5,R$5,R$6)))))))))</f>
        <v>F</v>
      </c>
    </row>
    <row r="90" customFormat="false" ht="16" hidden="false" customHeight="false" outlineLevel="0" collapsed="false">
      <c r="A90" s="26" t="n">
        <v>82</v>
      </c>
      <c r="B90" s="27" t="s">
        <v>108</v>
      </c>
      <c r="C90" s="27"/>
      <c r="D90" s="26" t="s">
        <v>60</v>
      </c>
      <c r="E90" s="26"/>
      <c r="F90" s="35"/>
      <c r="G90" s="29"/>
      <c r="H90" s="30" t="n">
        <f aca="false">IF(L90&gt;0,L90,IF(G90&gt;0,G90,F90))</f>
        <v>0</v>
      </c>
      <c r="I90" s="29"/>
      <c r="J90" s="29"/>
      <c r="K90" s="31" t="n">
        <f aca="false">IF(M90&gt;0,M90,IF(J90&gt;0,J90,I90))</f>
        <v>0</v>
      </c>
      <c r="L90" s="29"/>
      <c r="M90" s="29"/>
      <c r="N90" s="32" t="n">
        <f aca="false">H90+K90+E90</f>
        <v>0</v>
      </c>
      <c r="O90" s="33" t="str">
        <f aca="false">IF(N90&lt;Q$1,R$1,(IF(N90&lt;Q$2,R$2,(IF(N90&lt;Q$3,R$3,(IF(N90&lt;Q$4,R$4,(IF(N90&lt;Q$5,R$5,R$6)))))))))</f>
        <v>F</v>
      </c>
    </row>
    <row r="91" customFormat="false" ht="16" hidden="false" customHeight="false" outlineLevel="0" collapsed="false">
      <c r="A91" s="26" t="n">
        <v>83</v>
      </c>
      <c r="B91" s="27" t="s">
        <v>109</v>
      </c>
      <c r="C91" s="27"/>
      <c r="D91" s="26" t="s">
        <v>60</v>
      </c>
      <c r="E91" s="26"/>
      <c r="F91" s="35" t="n">
        <v>16</v>
      </c>
      <c r="G91" s="29"/>
      <c r="H91" s="30" t="n">
        <f aca="false">IF(L91&gt;0,L91,IF(G91&gt;0,G91,F91))</f>
        <v>16</v>
      </c>
      <c r="I91" s="29"/>
      <c r="J91" s="29"/>
      <c r="K91" s="31" t="n">
        <f aca="false">IF(M91&gt;0,M91,IF(J91&gt;0,J91,I91))</f>
        <v>0</v>
      </c>
      <c r="L91" s="29"/>
      <c r="M91" s="29"/>
      <c r="N91" s="32" t="n">
        <f aca="false">H91+K91+E91</f>
        <v>16</v>
      </c>
      <c r="O91" s="33" t="str">
        <f aca="false">IF(N91&lt;Q$1,R$1,(IF(N91&lt;Q$2,R$2,(IF(N91&lt;Q$3,R$3,(IF(N91&lt;Q$4,R$4,(IF(N91&lt;Q$5,R$5,R$6)))))))))</f>
        <v>F</v>
      </c>
    </row>
    <row r="92" customFormat="false" ht="16" hidden="false" customHeight="false" outlineLevel="0" collapsed="false">
      <c r="A92" s="26" t="n">
        <v>84</v>
      </c>
      <c r="B92" s="27" t="s">
        <v>110</v>
      </c>
      <c r="C92" s="27"/>
      <c r="D92" s="26" t="s">
        <v>60</v>
      </c>
      <c r="E92" s="26"/>
      <c r="F92" s="35"/>
      <c r="G92" s="29"/>
      <c r="H92" s="30" t="n">
        <f aca="false">IF(L92&gt;0,L92,IF(G92&gt;0,G92,F92))</f>
        <v>0</v>
      </c>
      <c r="I92" s="29"/>
      <c r="J92" s="29"/>
      <c r="K92" s="31" t="n">
        <f aca="false">IF(M92&gt;0,M92,IF(J92&gt;0,J92,I92))</f>
        <v>0</v>
      </c>
      <c r="L92" s="29"/>
      <c r="M92" s="29"/>
      <c r="N92" s="32" t="n">
        <f aca="false">H92+K92+E92</f>
        <v>0</v>
      </c>
      <c r="O92" s="33" t="str">
        <f aca="false">IF(N92&lt;Q$1,R$1,(IF(N92&lt;Q$2,R$2,(IF(N92&lt;Q$3,R$3,(IF(N92&lt;Q$4,R$4,(IF(N92&lt;Q$5,R$5,R$6)))))))))</f>
        <v>F</v>
      </c>
    </row>
    <row r="93" customFormat="false" ht="16" hidden="false" customHeight="false" outlineLevel="0" collapsed="false">
      <c r="A93" s="26" t="n">
        <v>85</v>
      </c>
      <c r="B93" s="27" t="s">
        <v>111</v>
      </c>
      <c r="C93" s="27"/>
      <c r="D93" s="26" t="s">
        <v>60</v>
      </c>
      <c r="E93" s="26"/>
      <c r="F93" s="35" t="n">
        <v>20</v>
      </c>
      <c r="G93" s="29"/>
      <c r="H93" s="30" t="n">
        <f aca="false">IF(L93&gt;0,L93,IF(G93&gt;0,G93,F93))</f>
        <v>20</v>
      </c>
      <c r="I93" s="29"/>
      <c r="J93" s="29"/>
      <c r="K93" s="31" t="n">
        <f aca="false">IF(M93&gt;0,M93,IF(J93&gt;0,J93,I93))</f>
        <v>0</v>
      </c>
      <c r="L93" s="29"/>
      <c r="M93" s="29"/>
      <c r="N93" s="32" t="n">
        <f aca="false">H93+K93+E93</f>
        <v>20</v>
      </c>
      <c r="O93" s="33" t="str">
        <f aca="false">IF(N93&lt;Q$1,R$1,(IF(N93&lt;Q$2,R$2,(IF(N93&lt;Q$3,R$3,(IF(N93&lt;Q$4,R$4,(IF(N93&lt;Q$5,R$5,R$6)))))))))</f>
        <v>F</v>
      </c>
    </row>
    <row r="94" customFormat="false" ht="16" hidden="false" customHeight="false" outlineLevel="0" collapsed="false">
      <c r="A94" s="26" t="n">
        <v>86</v>
      </c>
      <c r="B94" s="27" t="s">
        <v>112</v>
      </c>
      <c r="C94" s="27"/>
      <c r="D94" s="26" t="s">
        <v>60</v>
      </c>
      <c r="E94" s="26"/>
      <c r="F94" s="35"/>
      <c r="G94" s="29"/>
      <c r="H94" s="30" t="n">
        <f aca="false">IF(L94&gt;0,L94,IF(G94&gt;0,G94,F94))</f>
        <v>0</v>
      </c>
      <c r="I94" s="29"/>
      <c r="J94" s="29"/>
      <c r="K94" s="31" t="n">
        <f aca="false">IF(M94&gt;0,M94,IF(J94&gt;0,J94,I94))</f>
        <v>0</v>
      </c>
      <c r="L94" s="29"/>
      <c r="M94" s="29"/>
      <c r="N94" s="32" t="n">
        <f aca="false">H94+K94+E94</f>
        <v>0</v>
      </c>
      <c r="O94" s="33" t="str">
        <f aca="false">IF(N94&lt;Q$1,R$1,(IF(N94&lt;Q$2,R$2,(IF(N94&lt;Q$3,R$3,(IF(N94&lt;Q$4,R$4,(IF(N94&lt;Q$5,R$5,R$6)))))))))</f>
        <v>F</v>
      </c>
    </row>
    <row r="95" customFormat="false" ht="16" hidden="false" customHeight="false" outlineLevel="0" collapsed="false">
      <c r="A95" s="26" t="n">
        <v>87</v>
      </c>
      <c r="B95" s="27" t="s">
        <v>113</v>
      </c>
      <c r="C95" s="27"/>
      <c r="D95" s="26" t="s">
        <v>60</v>
      </c>
      <c r="E95" s="26"/>
      <c r="F95" s="35"/>
      <c r="G95" s="29"/>
      <c r="H95" s="30" t="n">
        <f aca="false">IF(L95&gt;0,L95,IF(G95&gt;0,G95,F95))</f>
        <v>0</v>
      </c>
      <c r="I95" s="29"/>
      <c r="J95" s="29"/>
      <c r="K95" s="31" t="n">
        <f aca="false">IF(M95&gt;0,M95,IF(J95&gt;0,J95,I95))</f>
        <v>0</v>
      </c>
      <c r="L95" s="29"/>
      <c r="M95" s="29"/>
      <c r="N95" s="32" t="n">
        <f aca="false">H95+K95+E95</f>
        <v>0</v>
      </c>
      <c r="O95" s="33" t="str">
        <f aca="false">IF(N95&lt;Q$1,R$1,(IF(N95&lt;Q$2,R$2,(IF(N95&lt;Q$3,R$3,(IF(N95&lt;Q$4,R$4,(IF(N95&lt;Q$5,R$5,R$6)))))))))</f>
        <v>F</v>
      </c>
    </row>
    <row r="96" customFormat="false" ht="16" hidden="false" customHeight="false" outlineLevel="0" collapsed="false">
      <c r="A96" s="26" t="n">
        <v>88</v>
      </c>
      <c r="B96" s="27" t="s">
        <v>114</v>
      </c>
      <c r="C96" s="27"/>
      <c r="D96" s="26" t="s">
        <v>60</v>
      </c>
      <c r="E96" s="26"/>
      <c r="F96" s="35"/>
      <c r="G96" s="29"/>
      <c r="H96" s="30" t="n">
        <f aca="false">IF(L96&gt;0,L96,IF(G96&gt;0,G96,F96))</f>
        <v>0</v>
      </c>
      <c r="I96" s="29"/>
      <c r="J96" s="29"/>
      <c r="K96" s="31" t="n">
        <f aca="false">IF(M96&gt;0,M96,IF(J96&gt;0,J96,I96))</f>
        <v>0</v>
      </c>
      <c r="L96" s="29"/>
      <c r="M96" s="29"/>
      <c r="N96" s="32" t="n">
        <f aca="false">H96+K96+E96</f>
        <v>0</v>
      </c>
      <c r="O96" s="33" t="str">
        <f aca="false">IF(N96&lt;Q$1,R$1,(IF(N96&lt;Q$2,R$2,(IF(N96&lt;Q$3,R$3,(IF(N96&lt;Q$4,R$4,(IF(N96&lt;Q$5,R$5,R$6)))))))))</f>
        <v>F</v>
      </c>
    </row>
    <row r="97" customFormat="false" ht="16" hidden="false" customHeight="false" outlineLevel="0" collapsed="false">
      <c r="A97" s="26" t="n">
        <v>89</v>
      </c>
      <c r="B97" s="27" t="s">
        <v>115</v>
      </c>
      <c r="C97" s="27"/>
      <c r="D97" s="26" t="s">
        <v>60</v>
      </c>
      <c r="E97" s="26"/>
      <c r="F97" s="35" t="n">
        <v>16</v>
      </c>
      <c r="G97" s="29"/>
      <c r="H97" s="30" t="n">
        <f aca="false">IF(L97&gt;0,L97,IF(G97&gt;0,G97,F97))</f>
        <v>16</v>
      </c>
      <c r="I97" s="29"/>
      <c r="J97" s="29"/>
      <c r="K97" s="31" t="n">
        <f aca="false">IF(M97&gt;0,M97,IF(J97&gt;0,J97,I97))</f>
        <v>0</v>
      </c>
      <c r="L97" s="29"/>
      <c r="M97" s="29"/>
      <c r="N97" s="32" t="n">
        <f aca="false">H97+K97+E97</f>
        <v>16</v>
      </c>
      <c r="O97" s="33" t="str">
        <f aca="false">IF(N97&lt;Q$1,R$1,(IF(N97&lt;Q$2,R$2,(IF(N97&lt;Q$3,R$3,(IF(N97&lt;Q$4,R$4,(IF(N97&lt;Q$5,R$5,R$6)))))))))</f>
        <v>F</v>
      </c>
    </row>
    <row r="98" customFormat="false" ht="16" hidden="false" customHeight="false" outlineLevel="0" collapsed="false">
      <c r="A98" s="26" t="n">
        <v>90</v>
      </c>
      <c r="B98" s="27" t="s">
        <v>116</v>
      </c>
      <c r="C98" s="27"/>
      <c r="D98" s="26" t="s">
        <v>60</v>
      </c>
      <c r="E98" s="26"/>
      <c r="F98" s="35"/>
      <c r="G98" s="29"/>
      <c r="H98" s="30" t="n">
        <f aca="false">IF(L98&gt;0,L98,IF(G98&gt;0,G98,F98))</f>
        <v>0</v>
      </c>
      <c r="I98" s="29"/>
      <c r="J98" s="29"/>
      <c r="K98" s="31" t="n">
        <f aca="false">IF(M98&gt;0,M98,IF(J98&gt;0,J98,I98))</f>
        <v>0</v>
      </c>
      <c r="L98" s="29"/>
      <c r="M98" s="29"/>
      <c r="N98" s="32" t="n">
        <f aca="false">H98+K98+E98</f>
        <v>0</v>
      </c>
      <c r="O98" s="33" t="str">
        <f aca="false">IF(N98&lt;Q$1,R$1,(IF(N98&lt;Q$2,R$2,(IF(N98&lt;Q$3,R$3,(IF(N98&lt;Q$4,R$4,(IF(N98&lt;Q$5,R$5,R$6)))))))))</f>
        <v>F</v>
      </c>
    </row>
    <row r="99" customFormat="false" ht="16" hidden="false" customHeight="false" outlineLevel="0" collapsed="false">
      <c r="A99" s="26" t="n">
        <v>91</v>
      </c>
      <c r="B99" s="27" t="s">
        <v>117</v>
      </c>
      <c r="C99" s="27"/>
      <c r="D99" s="26" t="s">
        <v>60</v>
      </c>
      <c r="E99" s="26"/>
      <c r="F99" s="35"/>
      <c r="G99" s="29"/>
      <c r="H99" s="30" t="n">
        <f aca="false">IF(L99&gt;0,L99,IF(G99&gt;0,G99,F99))</f>
        <v>0</v>
      </c>
      <c r="I99" s="29"/>
      <c r="J99" s="29"/>
      <c r="K99" s="31" t="n">
        <f aca="false">IF(M99&gt;0,M99,IF(J99&gt;0,J99,I99))</f>
        <v>0</v>
      </c>
      <c r="L99" s="29"/>
      <c r="M99" s="29"/>
      <c r="N99" s="32" t="n">
        <f aca="false">H99+K99+E99</f>
        <v>0</v>
      </c>
      <c r="O99" s="33" t="str">
        <f aca="false">IF(N99&lt;Q$1,R$1,(IF(N99&lt;Q$2,R$2,(IF(N99&lt;Q$3,R$3,(IF(N99&lt;Q$4,R$4,(IF(N99&lt;Q$5,R$5,R$6)))))))))</f>
        <v>F</v>
      </c>
    </row>
    <row r="100" customFormat="false" ht="16" hidden="false" customHeight="false" outlineLevel="0" collapsed="false">
      <c r="A100" s="26" t="n">
        <v>92</v>
      </c>
      <c r="B100" s="27" t="s">
        <v>118</v>
      </c>
      <c r="C100" s="27"/>
      <c r="D100" s="26" t="s">
        <v>60</v>
      </c>
      <c r="E100" s="26"/>
      <c r="F100" s="35"/>
      <c r="G100" s="29"/>
      <c r="H100" s="30" t="n">
        <f aca="false">IF(L100&gt;0,L100,IF(G100&gt;0,G100,F100))</f>
        <v>0</v>
      </c>
      <c r="I100" s="29"/>
      <c r="J100" s="29"/>
      <c r="K100" s="31" t="n">
        <f aca="false">IF(M100&gt;0,M100,IF(J100&gt;0,J100,I100))</f>
        <v>0</v>
      </c>
      <c r="L100" s="29"/>
      <c r="M100" s="29"/>
      <c r="N100" s="32" t="n">
        <f aca="false">H100+K100+E100</f>
        <v>0</v>
      </c>
      <c r="O100" s="33" t="str">
        <f aca="false">IF(N100&lt;Q$1,R$1,(IF(N100&lt;Q$2,R$2,(IF(N100&lt;Q$3,R$3,(IF(N100&lt;Q$4,R$4,(IF(N100&lt;Q$5,R$5,R$6)))))))))</f>
        <v>F</v>
      </c>
    </row>
    <row r="101" customFormat="false" ht="16" hidden="false" customHeight="false" outlineLevel="0" collapsed="false">
      <c r="A101" s="26" t="n">
        <v>93</v>
      </c>
      <c r="B101" s="27" t="s">
        <v>119</v>
      </c>
      <c r="C101" s="27"/>
      <c r="D101" s="26" t="s">
        <v>60</v>
      </c>
      <c r="E101" s="26"/>
      <c r="F101" s="35" t="n">
        <v>17.5</v>
      </c>
      <c r="G101" s="29"/>
      <c r="H101" s="30" t="n">
        <f aca="false">IF(L101&gt;0,L101,IF(G101&gt;0,G101,F101))</f>
        <v>17.5</v>
      </c>
      <c r="I101" s="29"/>
      <c r="J101" s="29"/>
      <c r="K101" s="31" t="n">
        <f aca="false">IF(M101&gt;0,M101,IF(J101&gt;0,J101,I101))</f>
        <v>0</v>
      </c>
      <c r="L101" s="29"/>
      <c r="M101" s="29"/>
      <c r="N101" s="32" t="n">
        <f aca="false">H101+K101+E101</f>
        <v>17.5</v>
      </c>
      <c r="O101" s="33" t="str">
        <f aca="false">IF(N101&lt;Q$1,R$1,(IF(N101&lt;Q$2,R$2,(IF(N101&lt;Q$3,R$3,(IF(N101&lt;Q$4,R$4,(IF(N101&lt;Q$5,R$5,R$6)))))))))</f>
        <v>F</v>
      </c>
    </row>
    <row r="102" customFormat="false" ht="16" hidden="false" customHeight="false" outlineLevel="0" collapsed="false">
      <c r="A102" s="26" t="n">
        <v>94</v>
      </c>
      <c r="B102" s="27" t="s">
        <v>120</v>
      </c>
      <c r="C102" s="27"/>
      <c r="D102" s="26" t="s">
        <v>60</v>
      </c>
      <c r="E102" s="26"/>
      <c r="F102" s="35"/>
      <c r="G102" s="29"/>
      <c r="H102" s="30" t="n">
        <f aca="false">IF(L102&gt;0,L102,IF(G102&gt;0,G102,F102))</f>
        <v>0</v>
      </c>
      <c r="I102" s="29"/>
      <c r="J102" s="29"/>
      <c r="K102" s="31" t="n">
        <f aca="false">IF(M102&gt;0,M102,IF(J102&gt;0,J102,I102))</f>
        <v>0</v>
      </c>
      <c r="L102" s="29"/>
      <c r="M102" s="29"/>
      <c r="N102" s="32" t="n">
        <f aca="false">H102+K102+E102</f>
        <v>0</v>
      </c>
      <c r="O102" s="33" t="str">
        <f aca="false">IF(N102&lt;Q$1,R$1,(IF(N102&lt;Q$2,R$2,(IF(N102&lt;Q$3,R$3,(IF(N102&lt;Q$4,R$4,(IF(N102&lt;Q$5,R$5,R$6)))))))))</f>
        <v>F</v>
      </c>
    </row>
    <row r="103" customFormat="false" ht="16" hidden="false" customHeight="false" outlineLevel="0" collapsed="false">
      <c r="A103" s="26" t="n">
        <v>95</v>
      </c>
      <c r="B103" s="27" t="s">
        <v>121</v>
      </c>
      <c r="C103" s="27"/>
      <c r="D103" s="26" t="s">
        <v>122</v>
      </c>
      <c r="E103" s="26"/>
      <c r="F103" s="35"/>
      <c r="G103" s="29"/>
      <c r="H103" s="30" t="n">
        <f aca="false">IF(L103&gt;0,L103,IF(G103&gt;0,G103,F103))</f>
        <v>0</v>
      </c>
      <c r="I103" s="29"/>
      <c r="J103" s="29"/>
      <c r="K103" s="31" t="n">
        <f aca="false">IF(M103&gt;0,M103,IF(J103&gt;0,J103,I103))</f>
        <v>0</v>
      </c>
      <c r="L103" s="29"/>
      <c r="M103" s="29"/>
      <c r="N103" s="32" t="n">
        <f aca="false">H103+K103+E103</f>
        <v>0</v>
      </c>
      <c r="O103" s="33" t="str">
        <f aca="false">IF(N103&lt;Q$1,R$1,(IF(N103&lt;Q$2,R$2,(IF(N103&lt;Q$3,R$3,(IF(N103&lt;Q$4,R$4,(IF(N103&lt;Q$5,R$5,R$6)))))))))</f>
        <v>F</v>
      </c>
    </row>
    <row r="104" customFormat="false" ht="16" hidden="false" customHeight="false" outlineLevel="0" collapsed="false">
      <c r="A104" s="26" t="n">
        <v>96</v>
      </c>
      <c r="B104" s="27" t="s">
        <v>123</v>
      </c>
      <c r="C104" s="27"/>
      <c r="D104" s="26" t="s">
        <v>122</v>
      </c>
      <c r="E104" s="26"/>
      <c r="F104" s="35"/>
      <c r="G104" s="29"/>
      <c r="H104" s="30" t="n">
        <f aca="false">IF(L104&gt;0,L104,IF(G104&gt;0,G104,F104))</f>
        <v>0</v>
      </c>
      <c r="I104" s="29"/>
      <c r="J104" s="29"/>
      <c r="K104" s="31" t="n">
        <f aca="false">IF(M104&gt;0,M104,IF(J104&gt;0,J104,I104))</f>
        <v>0</v>
      </c>
      <c r="L104" s="29"/>
      <c r="M104" s="29"/>
      <c r="N104" s="32" t="n">
        <f aca="false">H104+K104+E104</f>
        <v>0</v>
      </c>
      <c r="O104" s="33" t="str">
        <f aca="false">IF(N104&lt;Q$1,R$1,(IF(N104&lt;Q$2,R$2,(IF(N104&lt;Q$3,R$3,(IF(N104&lt;Q$4,R$4,(IF(N104&lt;Q$5,R$5,R$6)))))))))</f>
        <v>F</v>
      </c>
    </row>
    <row r="105" customFormat="false" ht="16" hidden="false" customHeight="false" outlineLevel="0" collapsed="false">
      <c r="A105" s="26" t="n">
        <v>97</v>
      </c>
      <c r="B105" s="27" t="s">
        <v>124</v>
      </c>
      <c r="C105" s="27"/>
      <c r="D105" s="26" t="s">
        <v>122</v>
      </c>
      <c r="E105" s="26"/>
      <c r="F105" s="35"/>
      <c r="G105" s="29"/>
      <c r="H105" s="30" t="n">
        <f aca="false">IF(L105&gt;0,L105,IF(G105&gt;0,G105,F105))</f>
        <v>0</v>
      </c>
      <c r="I105" s="29"/>
      <c r="J105" s="29"/>
      <c r="K105" s="31" t="n">
        <f aca="false">IF(M105&gt;0,M105,IF(J105&gt;0,J105,I105))</f>
        <v>0</v>
      </c>
      <c r="L105" s="29"/>
      <c r="M105" s="29"/>
      <c r="N105" s="32" t="n">
        <f aca="false">H105+K105+E105</f>
        <v>0</v>
      </c>
      <c r="O105" s="33" t="str">
        <f aca="false">IF(N105&lt;Q$1,R$1,(IF(N105&lt;Q$2,R$2,(IF(N105&lt;Q$3,R$3,(IF(N105&lt;Q$4,R$4,(IF(N105&lt;Q$5,R$5,R$6)))))))))</f>
        <v>F</v>
      </c>
    </row>
    <row r="106" customFormat="false" ht="16" hidden="false" customHeight="false" outlineLevel="0" collapsed="false">
      <c r="A106" s="26" t="n">
        <v>98</v>
      </c>
      <c r="B106" s="27" t="s">
        <v>125</v>
      </c>
      <c r="C106" s="27"/>
      <c r="D106" s="26" t="s">
        <v>122</v>
      </c>
      <c r="E106" s="26"/>
      <c r="F106" s="35"/>
      <c r="G106" s="29"/>
      <c r="H106" s="30" t="n">
        <f aca="false">IF(L106&gt;0,L106,IF(G106&gt;0,G106,F106))</f>
        <v>0</v>
      </c>
      <c r="I106" s="29"/>
      <c r="J106" s="29"/>
      <c r="K106" s="31" t="n">
        <f aca="false">IF(M106&gt;0,M106,IF(J106&gt;0,J106,I106))</f>
        <v>0</v>
      </c>
      <c r="L106" s="29"/>
      <c r="M106" s="29"/>
      <c r="N106" s="32" t="n">
        <f aca="false">H106+K106+E106</f>
        <v>0</v>
      </c>
      <c r="O106" s="33" t="str">
        <f aca="false">IF(N106&lt;Q$1,R$1,(IF(N106&lt;Q$2,R$2,(IF(N106&lt;Q$3,R$3,(IF(N106&lt;Q$4,R$4,(IF(N106&lt;Q$5,R$5,R$6)))))))))</f>
        <v>F</v>
      </c>
    </row>
    <row r="107" customFormat="false" ht="16" hidden="false" customHeight="false" outlineLevel="0" collapsed="false">
      <c r="A107" s="26" t="n">
        <v>99</v>
      </c>
      <c r="B107" s="27" t="s">
        <v>126</v>
      </c>
      <c r="C107" s="27"/>
      <c r="D107" s="26" t="s">
        <v>122</v>
      </c>
      <c r="E107" s="26"/>
      <c r="F107" s="35" t="n">
        <v>23</v>
      </c>
      <c r="G107" s="29"/>
      <c r="H107" s="30" t="n">
        <f aca="false">IF(L107&gt;0,L107,IF(G107&gt;0,G107,F107))</f>
        <v>23</v>
      </c>
      <c r="I107" s="29"/>
      <c r="J107" s="29"/>
      <c r="K107" s="31" t="n">
        <f aca="false">IF(M107&gt;0,M107,IF(J107&gt;0,J107,I107))</f>
        <v>0</v>
      </c>
      <c r="L107" s="29"/>
      <c r="M107" s="29"/>
      <c r="N107" s="32" t="n">
        <f aca="false">H107+K107+E107</f>
        <v>23</v>
      </c>
      <c r="O107" s="33" t="str">
        <f aca="false">IF(N107&lt;Q$1,R$1,(IF(N107&lt;Q$2,R$2,(IF(N107&lt;Q$3,R$3,(IF(N107&lt;Q$4,R$4,(IF(N107&lt;Q$5,R$5,R$6)))))))))</f>
        <v>F</v>
      </c>
    </row>
    <row r="108" customFormat="false" ht="16" hidden="false" customHeight="false" outlineLevel="0" collapsed="false">
      <c r="A108" s="26" t="n">
        <v>100</v>
      </c>
      <c r="B108" s="27" t="s">
        <v>127</v>
      </c>
      <c r="C108" s="27"/>
      <c r="D108" s="26" t="s">
        <v>122</v>
      </c>
      <c r="E108" s="26"/>
      <c r="F108" s="35" t="n">
        <v>18.5</v>
      </c>
      <c r="G108" s="29"/>
      <c r="H108" s="30" t="n">
        <f aca="false">IF(L108&gt;0,L108,IF(G108&gt;0,G108,F108))</f>
        <v>18.5</v>
      </c>
      <c r="I108" s="29"/>
      <c r="J108" s="29"/>
      <c r="K108" s="31" t="n">
        <f aca="false">IF(M108&gt;0,M108,IF(J108&gt;0,J108,I108))</f>
        <v>0</v>
      </c>
      <c r="L108" s="29"/>
      <c r="M108" s="29"/>
      <c r="N108" s="32" t="n">
        <f aca="false">H108+K108+E108</f>
        <v>18.5</v>
      </c>
      <c r="O108" s="33" t="str">
        <f aca="false">IF(N108&lt;Q$1,R$1,(IF(N108&lt;Q$2,R$2,(IF(N108&lt;Q$3,R$3,(IF(N108&lt;Q$4,R$4,(IF(N108&lt;Q$5,R$5,R$6)))))))))</f>
        <v>F</v>
      </c>
    </row>
    <row r="109" customFormat="false" ht="16" hidden="false" customHeight="false" outlineLevel="0" collapsed="false">
      <c r="A109" s="26" t="n">
        <v>101</v>
      </c>
      <c r="B109" s="27" t="s">
        <v>128</v>
      </c>
      <c r="C109" s="27"/>
      <c r="D109" s="26" t="s">
        <v>122</v>
      </c>
      <c r="E109" s="26"/>
      <c r="F109" s="35" t="n">
        <v>22</v>
      </c>
      <c r="G109" s="29"/>
      <c r="H109" s="30" t="n">
        <f aca="false">IF(L109&gt;0,L109,IF(G109&gt;0,G109,F109))</f>
        <v>22</v>
      </c>
      <c r="I109" s="29"/>
      <c r="J109" s="29"/>
      <c r="K109" s="31" t="n">
        <f aca="false">IF(M109&gt;0,M109,IF(J109&gt;0,J109,I109))</f>
        <v>0</v>
      </c>
      <c r="L109" s="29"/>
      <c r="M109" s="29"/>
      <c r="N109" s="32" t="n">
        <f aca="false">H109+K109+E109</f>
        <v>22</v>
      </c>
      <c r="O109" s="33" t="str">
        <f aca="false">IF(N109&lt;Q$1,R$1,(IF(N109&lt;Q$2,R$2,(IF(N109&lt;Q$3,R$3,(IF(N109&lt;Q$4,R$4,(IF(N109&lt;Q$5,R$5,R$6)))))))))</f>
        <v>F</v>
      </c>
    </row>
    <row r="110" customFormat="false" ht="16" hidden="false" customHeight="false" outlineLevel="0" collapsed="false">
      <c r="A110" s="26" t="n">
        <v>102</v>
      </c>
      <c r="B110" s="27" t="s">
        <v>129</v>
      </c>
      <c r="C110" s="27"/>
      <c r="D110" s="26" t="s">
        <v>122</v>
      </c>
      <c r="E110" s="26"/>
      <c r="F110" s="35" t="n">
        <v>10</v>
      </c>
      <c r="G110" s="29"/>
      <c r="H110" s="30" t="n">
        <f aca="false">IF(L110&gt;0,L110,IF(G110&gt;0,G110,F110))</f>
        <v>10</v>
      </c>
      <c r="I110" s="29"/>
      <c r="J110" s="29"/>
      <c r="K110" s="31" t="n">
        <f aca="false">IF(M110&gt;0,M110,IF(J110&gt;0,J110,I110))</f>
        <v>0</v>
      </c>
      <c r="L110" s="29"/>
      <c r="M110" s="29"/>
      <c r="N110" s="32" t="n">
        <f aca="false">H110+K110+E110</f>
        <v>10</v>
      </c>
      <c r="O110" s="33" t="str">
        <f aca="false">IF(N110&lt;Q$1,R$1,(IF(N110&lt;Q$2,R$2,(IF(N110&lt;Q$3,R$3,(IF(N110&lt;Q$4,R$4,(IF(N110&lt;Q$5,R$5,R$6)))))))))</f>
        <v>F</v>
      </c>
    </row>
    <row r="111" customFormat="false" ht="16" hidden="false" customHeight="false" outlineLevel="0" collapsed="false">
      <c r="A111" s="26" t="n">
        <v>103</v>
      </c>
      <c r="B111" s="27" t="s">
        <v>130</v>
      </c>
      <c r="C111" s="27"/>
      <c r="D111" s="26" t="s">
        <v>122</v>
      </c>
      <c r="E111" s="26"/>
      <c r="F111" s="35"/>
      <c r="G111" s="29"/>
      <c r="H111" s="30" t="n">
        <f aca="false">IF(L111&gt;0,L111,IF(G111&gt;0,G111,F111))</f>
        <v>0</v>
      </c>
      <c r="I111" s="29"/>
      <c r="J111" s="29"/>
      <c r="K111" s="31" t="n">
        <f aca="false">IF(M111&gt;0,M111,IF(J111&gt;0,J111,I111))</f>
        <v>0</v>
      </c>
      <c r="L111" s="29"/>
      <c r="M111" s="29"/>
      <c r="N111" s="32" t="n">
        <f aca="false">H111+K111+E111</f>
        <v>0</v>
      </c>
      <c r="O111" s="33" t="str">
        <f aca="false">IF(N111&lt;Q$1,R$1,(IF(N111&lt;Q$2,R$2,(IF(N111&lt;Q$3,R$3,(IF(N111&lt;Q$4,R$4,(IF(N111&lt;Q$5,R$5,R$6)))))))))</f>
        <v>F</v>
      </c>
    </row>
    <row r="112" customFormat="false" ht="16" hidden="false" customHeight="false" outlineLevel="0" collapsed="false">
      <c r="A112" s="26" t="n">
        <v>104</v>
      </c>
      <c r="B112" s="27" t="s">
        <v>131</v>
      </c>
      <c r="C112" s="27"/>
      <c r="D112" s="26" t="s">
        <v>122</v>
      </c>
      <c r="E112" s="26"/>
      <c r="F112" s="35" t="n">
        <v>14.5</v>
      </c>
      <c r="G112" s="29"/>
      <c r="H112" s="30" t="n">
        <f aca="false">IF(L112&gt;0,L112,IF(G112&gt;0,G112,F112))</f>
        <v>14.5</v>
      </c>
      <c r="I112" s="29"/>
      <c r="J112" s="29"/>
      <c r="K112" s="31" t="n">
        <f aca="false">IF(M112&gt;0,M112,IF(J112&gt;0,J112,I112))</f>
        <v>0</v>
      </c>
      <c r="L112" s="29"/>
      <c r="M112" s="29"/>
      <c r="N112" s="32" t="n">
        <f aca="false">H112+K112+E112</f>
        <v>14.5</v>
      </c>
      <c r="O112" s="33" t="str">
        <f aca="false">IF(N112&lt;Q$1,R$1,(IF(N112&lt;Q$2,R$2,(IF(N112&lt;Q$3,R$3,(IF(N112&lt;Q$4,R$4,(IF(N112&lt;Q$5,R$5,R$6)))))))))</f>
        <v>F</v>
      </c>
    </row>
    <row r="113" customFormat="false" ht="16" hidden="false" customHeight="false" outlineLevel="0" collapsed="false">
      <c r="A113" s="26" t="n">
        <v>105</v>
      </c>
      <c r="B113" s="27" t="s">
        <v>132</v>
      </c>
      <c r="C113" s="27"/>
      <c r="D113" s="26" t="s">
        <v>122</v>
      </c>
      <c r="E113" s="26"/>
      <c r="F113" s="35" t="n">
        <v>17.5</v>
      </c>
      <c r="G113" s="29"/>
      <c r="H113" s="30" t="n">
        <f aca="false">IF(L113&gt;0,L113,IF(G113&gt;0,G113,F113))</f>
        <v>17.5</v>
      </c>
      <c r="I113" s="29"/>
      <c r="J113" s="29"/>
      <c r="K113" s="31" t="n">
        <f aca="false">IF(M113&gt;0,M113,IF(J113&gt;0,J113,I113))</f>
        <v>0</v>
      </c>
      <c r="L113" s="29"/>
      <c r="M113" s="29"/>
      <c r="N113" s="32" t="n">
        <f aca="false">H113+K113+E113</f>
        <v>17.5</v>
      </c>
      <c r="O113" s="33" t="str">
        <f aca="false">IF(N113&lt;Q$1,R$1,(IF(N113&lt;Q$2,R$2,(IF(N113&lt;Q$3,R$3,(IF(N113&lt;Q$4,R$4,(IF(N113&lt;Q$5,R$5,R$6)))))))))</f>
        <v>F</v>
      </c>
    </row>
    <row r="114" customFormat="false" ht="16" hidden="false" customHeight="false" outlineLevel="0" collapsed="false">
      <c r="A114" s="26" t="n">
        <v>106</v>
      </c>
      <c r="B114" s="27" t="s">
        <v>133</v>
      </c>
      <c r="C114" s="27"/>
      <c r="D114" s="26" t="s">
        <v>122</v>
      </c>
      <c r="E114" s="26"/>
      <c r="F114" s="35"/>
      <c r="G114" s="29"/>
      <c r="H114" s="30" t="n">
        <f aca="false">IF(L114&gt;0,L114,IF(G114&gt;0,G114,F114))</f>
        <v>0</v>
      </c>
      <c r="I114" s="29"/>
      <c r="J114" s="29"/>
      <c r="K114" s="31" t="n">
        <f aca="false">IF(M114&gt;0,M114,IF(J114&gt;0,J114,I114))</f>
        <v>0</v>
      </c>
      <c r="L114" s="29"/>
      <c r="M114" s="29"/>
      <c r="N114" s="32" t="n">
        <f aca="false">H114+K114+E114</f>
        <v>0</v>
      </c>
      <c r="O114" s="33" t="str">
        <f aca="false">IF(N114&lt;Q$1,R$1,(IF(N114&lt;Q$2,R$2,(IF(N114&lt;Q$3,R$3,(IF(N114&lt;Q$4,R$4,(IF(N114&lt;Q$5,R$5,R$6)))))))))</f>
        <v>F</v>
      </c>
    </row>
    <row r="115" customFormat="false" ht="16" hidden="false" customHeight="false" outlineLevel="0" collapsed="false">
      <c r="A115" s="26" t="n">
        <v>107</v>
      </c>
      <c r="B115" s="27" t="s">
        <v>134</v>
      </c>
      <c r="C115" s="27"/>
      <c r="D115" s="26" t="s">
        <v>122</v>
      </c>
      <c r="E115" s="26"/>
      <c r="F115" s="35" t="n">
        <v>18</v>
      </c>
      <c r="G115" s="29"/>
      <c r="H115" s="30" t="n">
        <f aca="false">IF(L115&gt;0,L115,IF(G115&gt;0,G115,F115))</f>
        <v>18</v>
      </c>
      <c r="I115" s="29"/>
      <c r="J115" s="29"/>
      <c r="K115" s="31" t="n">
        <f aca="false">IF(M115&gt;0,M115,IF(J115&gt;0,J115,I115))</f>
        <v>0</v>
      </c>
      <c r="L115" s="29"/>
      <c r="M115" s="29"/>
      <c r="N115" s="32" t="n">
        <f aca="false">H115+K115+E115</f>
        <v>18</v>
      </c>
      <c r="O115" s="33" t="str">
        <f aca="false">IF(N115&lt;Q$1,R$1,(IF(N115&lt;Q$2,R$2,(IF(N115&lt;Q$3,R$3,(IF(N115&lt;Q$4,R$4,(IF(N115&lt;Q$5,R$5,R$6)))))))))</f>
        <v>F</v>
      </c>
    </row>
    <row r="116" customFormat="false" ht="16" hidden="false" customHeight="false" outlineLevel="0" collapsed="false">
      <c r="A116" s="26" t="n">
        <v>108</v>
      </c>
      <c r="B116" s="27" t="s">
        <v>135</v>
      </c>
      <c r="C116" s="27"/>
      <c r="D116" s="26" t="s">
        <v>122</v>
      </c>
      <c r="E116" s="26"/>
      <c r="F116" s="35"/>
      <c r="G116" s="29"/>
      <c r="H116" s="30" t="n">
        <f aca="false">IF(L116&gt;0,L116,IF(G116&gt;0,G116,F116))</f>
        <v>0</v>
      </c>
      <c r="I116" s="29"/>
      <c r="J116" s="29"/>
      <c r="K116" s="31" t="n">
        <f aca="false">IF(M116&gt;0,M116,IF(J116&gt;0,J116,I116))</f>
        <v>0</v>
      </c>
      <c r="L116" s="29"/>
      <c r="M116" s="29"/>
      <c r="N116" s="32" t="n">
        <f aca="false">H116+K116+E116</f>
        <v>0</v>
      </c>
      <c r="O116" s="33" t="str">
        <f aca="false">IF(N116&lt;Q$1,R$1,(IF(N116&lt;Q$2,R$2,(IF(N116&lt;Q$3,R$3,(IF(N116&lt;Q$4,R$4,(IF(N116&lt;Q$5,R$5,R$6)))))))))</f>
        <v>F</v>
      </c>
    </row>
    <row r="117" customFormat="false" ht="16" hidden="false" customHeight="false" outlineLevel="0" collapsed="false">
      <c r="A117" s="26" t="n">
        <v>109</v>
      </c>
      <c r="B117" s="27" t="s">
        <v>136</v>
      </c>
      <c r="C117" s="27"/>
      <c r="D117" s="26" t="s">
        <v>122</v>
      </c>
      <c r="E117" s="26"/>
      <c r="F117" s="35"/>
      <c r="G117" s="29"/>
      <c r="H117" s="30" t="n">
        <f aca="false">IF(L117&gt;0,L117,IF(G117&gt;0,G117,F117))</f>
        <v>0</v>
      </c>
      <c r="I117" s="29"/>
      <c r="J117" s="29"/>
      <c r="K117" s="31" t="n">
        <f aca="false">IF(M117&gt;0,M117,IF(J117&gt;0,J117,I117))</f>
        <v>0</v>
      </c>
      <c r="L117" s="29"/>
      <c r="M117" s="29"/>
      <c r="N117" s="32" t="n">
        <f aca="false">H117+K117+E117</f>
        <v>0</v>
      </c>
      <c r="O117" s="33" t="str">
        <f aca="false">IF(N117&lt;Q$1,R$1,(IF(N117&lt;Q$2,R$2,(IF(N117&lt;Q$3,R$3,(IF(N117&lt;Q$4,R$4,(IF(N117&lt;Q$5,R$5,R$6)))))))))</f>
        <v>F</v>
      </c>
    </row>
    <row r="118" customFormat="false" ht="16" hidden="false" customHeight="false" outlineLevel="0" collapsed="false">
      <c r="A118" s="26" t="n">
        <v>110</v>
      </c>
      <c r="B118" s="27" t="s">
        <v>137</v>
      </c>
      <c r="C118" s="27"/>
      <c r="D118" s="26" t="s">
        <v>122</v>
      </c>
      <c r="E118" s="26"/>
      <c r="F118" s="35" t="n">
        <v>22.5</v>
      </c>
      <c r="G118" s="29"/>
      <c r="H118" s="30" t="n">
        <f aca="false">IF(L118&gt;0,L118,IF(G118&gt;0,G118,F118))</f>
        <v>22.5</v>
      </c>
      <c r="I118" s="29"/>
      <c r="J118" s="29"/>
      <c r="K118" s="31" t="n">
        <f aca="false">IF(M118&gt;0,M118,IF(J118&gt;0,J118,I118))</f>
        <v>0</v>
      </c>
      <c r="L118" s="29"/>
      <c r="M118" s="29"/>
      <c r="N118" s="32" t="n">
        <f aca="false">H118+K118+E118</f>
        <v>22.5</v>
      </c>
      <c r="O118" s="33" t="str">
        <f aca="false">IF(N118&lt;Q$1,R$1,(IF(N118&lt;Q$2,R$2,(IF(N118&lt;Q$3,R$3,(IF(N118&lt;Q$4,R$4,(IF(N118&lt;Q$5,R$5,R$6)))))))))</f>
        <v>F</v>
      </c>
    </row>
    <row r="119" customFormat="false" ht="16" hidden="false" customHeight="false" outlineLevel="0" collapsed="false">
      <c r="A119" s="26" t="n">
        <v>111</v>
      </c>
      <c r="B119" s="27" t="s">
        <v>138</v>
      </c>
      <c r="C119" s="27"/>
      <c r="D119" s="26" t="s">
        <v>122</v>
      </c>
      <c r="E119" s="26"/>
      <c r="F119" s="35"/>
      <c r="G119" s="29"/>
      <c r="H119" s="30" t="n">
        <f aca="false">IF(L119&gt;0,L119,IF(G119&gt;0,G119,F119))</f>
        <v>0</v>
      </c>
      <c r="I119" s="29"/>
      <c r="J119" s="29"/>
      <c r="K119" s="31" t="n">
        <f aca="false">IF(M119&gt;0,M119,IF(J119&gt;0,J119,I119))</f>
        <v>0</v>
      </c>
      <c r="L119" s="29"/>
      <c r="M119" s="29"/>
      <c r="N119" s="32" t="n">
        <f aca="false">H119+K119+E119</f>
        <v>0</v>
      </c>
      <c r="O119" s="33" t="str">
        <f aca="false">IF(N119&lt;Q$1,R$1,(IF(N119&lt;Q$2,R$2,(IF(N119&lt;Q$3,R$3,(IF(N119&lt;Q$4,R$4,(IF(N119&lt;Q$5,R$5,R$6)))))))))</f>
        <v>F</v>
      </c>
    </row>
    <row r="120" customFormat="false" ht="16" hidden="false" customHeight="false" outlineLevel="0" collapsed="false">
      <c r="A120" s="26" t="n">
        <v>112</v>
      </c>
      <c r="B120" s="27" t="s">
        <v>139</v>
      </c>
      <c r="C120" s="27"/>
      <c r="D120" s="26" t="s">
        <v>122</v>
      </c>
      <c r="E120" s="26"/>
      <c r="F120" s="35"/>
      <c r="G120" s="29"/>
      <c r="H120" s="30" t="n">
        <f aca="false">IF(L120&gt;0,L120,IF(G120&gt;0,G120,F120))</f>
        <v>0</v>
      </c>
      <c r="I120" s="29"/>
      <c r="J120" s="29"/>
      <c r="K120" s="31" t="n">
        <f aca="false">IF(M120&gt;0,M120,IF(J120&gt;0,J120,I120))</f>
        <v>0</v>
      </c>
      <c r="L120" s="29"/>
      <c r="M120" s="29"/>
      <c r="N120" s="32" t="n">
        <f aca="false">H120+K120+E120</f>
        <v>0</v>
      </c>
      <c r="O120" s="33" t="str">
        <f aca="false">IF(N120&lt;Q$1,R$1,(IF(N120&lt;Q$2,R$2,(IF(N120&lt;Q$3,R$3,(IF(N120&lt;Q$4,R$4,(IF(N120&lt;Q$5,R$5,R$6)))))))))</f>
        <v>F</v>
      </c>
    </row>
    <row r="121" customFormat="false" ht="16" hidden="false" customHeight="false" outlineLevel="0" collapsed="false">
      <c r="A121" s="26" t="n">
        <v>113</v>
      </c>
      <c r="B121" s="27" t="s">
        <v>140</v>
      </c>
      <c r="C121" s="27"/>
      <c r="D121" s="26" t="s">
        <v>122</v>
      </c>
      <c r="E121" s="26"/>
      <c r="F121" s="35" t="n">
        <v>12.5</v>
      </c>
      <c r="G121" s="29"/>
      <c r="H121" s="30" t="n">
        <f aca="false">IF(L121&gt;0,L121,IF(G121&gt;0,G121,F121))</f>
        <v>12.5</v>
      </c>
      <c r="I121" s="29"/>
      <c r="J121" s="29"/>
      <c r="K121" s="31" t="n">
        <f aca="false">IF(M121&gt;0,M121,IF(J121&gt;0,J121,I121))</f>
        <v>0</v>
      </c>
      <c r="L121" s="29"/>
      <c r="M121" s="29"/>
      <c r="N121" s="32" t="n">
        <f aca="false">H121+K121+E121</f>
        <v>12.5</v>
      </c>
      <c r="O121" s="33" t="str">
        <f aca="false">IF(N121&lt;Q$1,R$1,(IF(N121&lt;Q$2,R$2,(IF(N121&lt;Q$3,R$3,(IF(N121&lt;Q$4,R$4,(IF(N121&lt;Q$5,R$5,R$6)))))))))</f>
        <v>F</v>
      </c>
    </row>
    <row r="122" customFormat="false" ht="16" hidden="false" customHeight="false" outlineLevel="0" collapsed="false">
      <c r="A122" s="26" t="n">
        <v>114</v>
      </c>
      <c r="B122" s="27" t="s">
        <v>141</v>
      </c>
      <c r="C122" s="27"/>
      <c r="D122" s="26" t="s">
        <v>122</v>
      </c>
      <c r="E122" s="26"/>
      <c r="F122" s="35" t="n">
        <v>19</v>
      </c>
      <c r="G122" s="29"/>
      <c r="H122" s="30" t="n">
        <f aca="false">IF(L122&gt;0,L122,IF(G122&gt;0,G122,F122))</f>
        <v>19</v>
      </c>
      <c r="I122" s="29"/>
      <c r="J122" s="29"/>
      <c r="K122" s="31" t="n">
        <f aca="false">IF(M122&gt;0,M122,IF(J122&gt;0,J122,I122))</f>
        <v>0</v>
      </c>
      <c r="L122" s="29"/>
      <c r="M122" s="29"/>
      <c r="N122" s="32" t="n">
        <f aca="false">H122+K122+E122</f>
        <v>19</v>
      </c>
      <c r="O122" s="33" t="str">
        <f aca="false">IF(N122&lt;Q$1,R$1,(IF(N122&lt;Q$2,R$2,(IF(N122&lt;Q$3,R$3,(IF(N122&lt;Q$4,R$4,(IF(N122&lt;Q$5,R$5,R$6)))))))))</f>
        <v>F</v>
      </c>
    </row>
    <row r="123" customFormat="false" ht="16" hidden="false" customHeight="false" outlineLevel="0" collapsed="false">
      <c r="A123" s="26" t="n">
        <v>115</v>
      </c>
      <c r="B123" s="27" t="s">
        <v>142</v>
      </c>
      <c r="C123" s="27"/>
      <c r="D123" s="26" t="s">
        <v>122</v>
      </c>
      <c r="E123" s="26"/>
      <c r="F123" s="35"/>
      <c r="G123" s="29"/>
      <c r="H123" s="30" t="n">
        <f aca="false">IF(L123&gt;0,L123,IF(G123&gt;0,G123,F123))</f>
        <v>0</v>
      </c>
      <c r="I123" s="29"/>
      <c r="J123" s="29"/>
      <c r="K123" s="31" t="n">
        <f aca="false">IF(M123&gt;0,M123,IF(J123&gt;0,J123,I123))</f>
        <v>0</v>
      </c>
      <c r="L123" s="29"/>
      <c r="M123" s="29"/>
      <c r="N123" s="32" t="n">
        <f aca="false">H123+K123+E123</f>
        <v>0</v>
      </c>
      <c r="O123" s="33" t="str">
        <f aca="false">IF(N123&lt;Q$1,R$1,(IF(N123&lt;Q$2,R$2,(IF(N123&lt;Q$3,R$3,(IF(N123&lt;Q$4,R$4,(IF(N123&lt;Q$5,R$5,R$6)))))))))</f>
        <v>F</v>
      </c>
    </row>
    <row r="124" customFormat="false" ht="16" hidden="false" customHeight="false" outlineLevel="0" collapsed="false">
      <c r="A124" s="26" t="n">
        <v>116</v>
      </c>
      <c r="B124" s="27" t="s">
        <v>143</v>
      </c>
      <c r="C124" s="27"/>
      <c r="D124" s="26" t="s">
        <v>122</v>
      </c>
      <c r="E124" s="26"/>
      <c r="F124" s="35" t="n">
        <v>21</v>
      </c>
      <c r="G124" s="29"/>
      <c r="H124" s="30" t="n">
        <f aca="false">IF(L124&gt;0,L124,IF(G124&gt;0,G124,F124))</f>
        <v>21</v>
      </c>
      <c r="I124" s="29"/>
      <c r="J124" s="29"/>
      <c r="K124" s="31" t="n">
        <f aca="false">IF(M124&gt;0,M124,IF(J124&gt;0,J124,I124))</f>
        <v>0</v>
      </c>
      <c r="L124" s="29"/>
      <c r="M124" s="29"/>
      <c r="N124" s="32" t="n">
        <f aca="false">H124+K124+E124</f>
        <v>21</v>
      </c>
      <c r="O124" s="33" t="str">
        <f aca="false">IF(N124&lt;Q$1,R$1,(IF(N124&lt;Q$2,R$2,(IF(N124&lt;Q$3,R$3,(IF(N124&lt;Q$4,R$4,(IF(N124&lt;Q$5,R$5,R$6)))))))))</f>
        <v>F</v>
      </c>
    </row>
    <row r="125" customFormat="false" ht="16" hidden="false" customHeight="false" outlineLevel="0" collapsed="false">
      <c r="A125" s="26" t="n">
        <v>117</v>
      </c>
      <c r="B125" s="27" t="s">
        <v>144</v>
      </c>
      <c r="C125" s="27"/>
      <c r="D125" s="26" t="s">
        <v>122</v>
      </c>
      <c r="E125" s="26"/>
      <c r="F125" s="35"/>
      <c r="G125" s="29"/>
      <c r="H125" s="30" t="n">
        <f aca="false">IF(L125&gt;0,L125,IF(G125&gt;0,G125,F125))</f>
        <v>0</v>
      </c>
      <c r="I125" s="29"/>
      <c r="J125" s="29"/>
      <c r="K125" s="31" t="n">
        <f aca="false">IF(M125&gt;0,M125,IF(J125&gt;0,J125,I125))</f>
        <v>0</v>
      </c>
      <c r="L125" s="29"/>
      <c r="M125" s="29"/>
      <c r="N125" s="32" t="n">
        <f aca="false">H125+K125+E125</f>
        <v>0</v>
      </c>
      <c r="O125" s="33" t="str">
        <f aca="false">IF(N125&lt;Q$1,R$1,(IF(N125&lt;Q$2,R$2,(IF(N125&lt;Q$3,R$3,(IF(N125&lt;Q$4,R$4,(IF(N125&lt;Q$5,R$5,R$6)))))))))</f>
        <v>F</v>
      </c>
    </row>
    <row r="126" customFormat="false" ht="16" hidden="false" customHeight="false" outlineLevel="0" collapsed="false">
      <c r="A126" s="26" t="n">
        <v>118</v>
      </c>
      <c r="B126" s="27" t="s">
        <v>145</v>
      </c>
      <c r="C126" s="27"/>
      <c r="D126" s="26" t="s">
        <v>122</v>
      </c>
      <c r="E126" s="26"/>
      <c r="F126" s="35"/>
      <c r="G126" s="29"/>
      <c r="H126" s="30" t="n">
        <f aca="false">IF(L126&gt;0,L126,IF(G126&gt;0,G126,F126))</f>
        <v>0</v>
      </c>
      <c r="I126" s="29"/>
      <c r="J126" s="29"/>
      <c r="K126" s="31" t="n">
        <f aca="false">IF(M126&gt;0,M126,IF(J126&gt;0,J126,I126))</f>
        <v>0</v>
      </c>
      <c r="L126" s="29"/>
      <c r="M126" s="29"/>
      <c r="N126" s="32" t="n">
        <f aca="false">H126+K126+E126</f>
        <v>0</v>
      </c>
      <c r="O126" s="33" t="str">
        <f aca="false">IF(N126&lt;Q$1,R$1,(IF(N126&lt;Q$2,R$2,(IF(N126&lt;Q$3,R$3,(IF(N126&lt;Q$4,R$4,(IF(N126&lt;Q$5,R$5,R$6)))))))))</f>
        <v>F</v>
      </c>
    </row>
    <row r="127" customFormat="false" ht="16" hidden="false" customHeight="false" outlineLevel="0" collapsed="false">
      <c r="A127" s="26" t="n">
        <v>119</v>
      </c>
      <c r="B127" s="27" t="s">
        <v>146</v>
      </c>
      <c r="C127" s="27"/>
      <c r="D127" s="26" t="s">
        <v>122</v>
      </c>
      <c r="E127" s="26"/>
      <c r="F127" s="35" t="n">
        <v>17</v>
      </c>
      <c r="G127" s="29"/>
      <c r="H127" s="30" t="n">
        <f aca="false">IF(L127&gt;0,L127,IF(G127&gt;0,G127,F127))</f>
        <v>17</v>
      </c>
      <c r="I127" s="29"/>
      <c r="J127" s="29"/>
      <c r="K127" s="31" t="n">
        <f aca="false">IF(M127&gt;0,M127,IF(J127&gt;0,J127,I127))</f>
        <v>0</v>
      </c>
      <c r="L127" s="29"/>
      <c r="M127" s="29"/>
      <c r="N127" s="32" t="n">
        <f aca="false">H127+K127+E127</f>
        <v>17</v>
      </c>
      <c r="O127" s="33" t="str">
        <f aca="false">IF(N127&lt;Q$1,R$1,(IF(N127&lt;Q$2,R$2,(IF(N127&lt;Q$3,R$3,(IF(N127&lt;Q$4,R$4,(IF(N127&lt;Q$5,R$5,R$6)))))))))</f>
        <v>F</v>
      </c>
    </row>
    <row r="128" customFormat="false" ht="16" hidden="false" customHeight="false" outlineLevel="0" collapsed="false">
      <c r="A128" s="26" t="n">
        <v>120</v>
      </c>
      <c r="B128" s="27" t="s">
        <v>147</v>
      </c>
      <c r="C128" s="27"/>
      <c r="D128" s="26" t="s">
        <v>122</v>
      </c>
      <c r="E128" s="26"/>
      <c r="F128" s="35"/>
      <c r="G128" s="29"/>
      <c r="H128" s="30" t="n">
        <f aca="false">IF(L128&gt;0,L128,IF(G128&gt;0,G128,F128))</f>
        <v>0</v>
      </c>
      <c r="I128" s="29"/>
      <c r="J128" s="29"/>
      <c r="K128" s="31" t="n">
        <f aca="false">IF(M128&gt;0,M128,IF(J128&gt;0,J128,I128))</f>
        <v>0</v>
      </c>
      <c r="L128" s="29"/>
      <c r="M128" s="29"/>
      <c r="N128" s="32" t="n">
        <f aca="false">H128+K128+E128</f>
        <v>0</v>
      </c>
      <c r="O128" s="33" t="str">
        <f aca="false">IF(N128&lt;Q$1,R$1,(IF(N128&lt;Q$2,R$2,(IF(N128&lt;Q$3,R$3,(IF(N128&lt;Q$4,R$4,(IF(N128&lt;Q$5,R$5,R$6)))))))))</f>
        <v>F</v>
      </c>
    </row>
    <row r="129" customFormat="false" ht="16" hidden="false" customHeight="false" outlineLevel="0" collapsed="false">
      <c r="A129" s="26" t="n">
        <v>121</v>
      </c>
      <c r="B129" s="27" t="s">
        <v>148</v>
      </c>
      <c r="C129" s="27"/>
      <c r="D129" s="26" t="s">
        <v>122</v>
      </c>
      <c r="E129" s="26"/>
      <c r="F129" s="35" t="n">
        <v>14</v>
      </c>
      <c r="G129" s="29"/>
      <c r="H129" s="30" t="n">
        <f aca="false">IF(L129&gt;0,L129,IF(G129&gt;0,G129,F129))</f>
        <v>14</v>
      </c>
      <c r="I129" s="29"/>
      <c r="J129" s="29"/>
      <c r="K129" s="31" t="n">
        <f aca="false">IF(M129&gt;0,M129,IF(J129&gt;0,J129,I129))</f>
        <v>0</v>
      </c>
      <c r="L129" s="29"/>
      <c r="M129" s="29"/>
      <c r="N129" s="32" t="n">
        <f aca="false">H129+K129+E129</f>
        <v>14</v>
      </c>
      <c r="O129" s="33" t="str">
        <f aca="false">IF(N129&lt;Q$1,R$1,(IF(N129&lt;Q$2,R$2,(IF(N129&lt;Q$3,R$3,(IF(N129&lt;Q$4,R$4,(IF(N129&lt;Q$5,R$5,R$6)))))))))</f>
        <v>F</v>
      </c>
    </row>
    <row r="130" customFormat="false" ht="16" hidden="false" customHeight="false" outlineLevel="0" collapsed="false">
      <c r="A130" s="26" t="n">
        <v>122</v>
      </c>
      <c r="B130" s="27" t="s">
        <v>149</v>
      </c>
      <c r="C130" s="27"/>
      <c r="D130" s="26" t="s">
        <v>122</v>
      </c>
      <c r="E130" s="26"/>
      <c r="F130" s="35" t="n">
        <v>16</v>
      </c>
      <c r="G130" s="29"/>
      <c r="H130" s="30" t="n">
        <f aca="false">IF(L130&gt;0,L130,IF(G130&gt;0,G130,F130))</f>
        <v>16</v>
      </c>
      <c r="I130" s="29"/>
      <c r="J130" s="29"/>
      <c r="K130" s="31" t="n">
        <f aca="false">IF(M130&gt;0,M130,IF(J130&gt;0,J130,I130))</f>
        <v>0</v>
      </c>
      <c r="L130" s="29"/>
      <c r="M130" s="29"/>
      <c r="N130" s="32" t="n">
        <f aca="false">H130+K130+E130</f>
        <v>16</v>
      </c>
      <c r="O130" s="33" t="str">
        <f aca="false">IF(N130&lt;Q$1,R$1,(IF(N130&lt;Q$2,R$2,(IF(N130&lt;Q$3,R$3,(IF(N130&lt;Q$4,R$4,(IF(N130&lt;Q$5,R$5,R$6)))))))))</f>
        <v>F</v>
      </c>
    </row>
    <row r="131" customFormat="false" ht="16" hidden="false" customHeight="false" outlineLevel="0" collapsed="false">
      <c r="A131" s="26" t="n">
        <v>123</v>
      </c>
      <c r="B131" s="27" t="s">
        <v>150</v>
      </c>
      <c r="C131" s="27"/>
      <c r="D131" s="26" t="s">
        <v>122</v>
      </c>
      <c r="E131" s="26"/>
      <c r="F131" s="35"/>
      <c r="G131" s="29"/>
      <c r="H131" s="30" t="n">
        <f aca="false">IF(L131&gt;0,L131,IF(G131&gt;0,G131,F131))</f>
        <v>0</v>
      </c>
      <c r="I131" s="29"/>
      <c r="J131" s="29"/>
      <c r="K131" s="31" t="n">
        <f aca="false">IF(M131&gt;0,M131,IF(J131&gt;0,J131,I131))</f>
        <v>0</v>
      </c>
      <c r="L131" s="29"/>
      <c r="M131" s="29"/>
      <c r="N131" s="32" t="n">
        <f aca="false">H131+K131+E131</f>
        <v>0</v>
      </c>
      <c r="O131" s="33" t="str">
        <f aca="false">IF(N131&lt;Q$1,R$1,(IF(N131&lt;Q$2,R$2,(IF(N131&lt;Q$3,R$3,(IF(N131&lt;Q$4,R$4,(IF(N131&lt;Q$5,R$5,R$6)))))))))</f>
        <v>F</v>
      </c>
    </row>
    <row r="132" customFormat="false" ht="16" hidden="false" customHeight="false" outlineLevel="0" collapsed="false">
      <c r="A132" s="26" t="n">
        <v>124</v>
      </c>
      <c r="B132" s="27" t="s">
        <v>151</v>
      </c>
      <c r="C132" s="27"/>
      <c r="D132" s="26" t="s">
        <v>122</v>
      </c>
      <c r="E132" s="26"/>
      <c r="F132" s="35" t="n">
        <v>21.5</v>
      </c>
      <c r="G132" s="29"/>
      <c r="H132" s="30" t="n">
        <f aca="false">IF(L132&gt;0,L132,IF(G132&gt;0,G132,F132))</f>
        <v>21.5</v>
      </c>
      <c r="I132" s="29"/>
      <c r="J132" s="29"/>
      <c r="K132" s="31" t="n">
        <f aca="false">IF(M132&gt;0,M132,IF(J132&gt;0,J132,I132))</f>
        <v>0</v>
      </c>
      <c r="L132" s="29"/>
      <c r="M132" s="29"/>
      <c r="N132" s="32" t="n">
        <f aca="false">H132+K132+E132</f>
        <v>21.5</v>
      </c>
      <c r="O132" s="33" t="str">
        <f aca="false">IF(N132&lt;Q$1,R$1,(IF(N132&lt;Q$2,R$2,(IF(N132&lt;Q$3,R$3,(IF(N132&lt;Q$4,R$4,(IF(N132&lt;Q$5,R$5,R$6)))))))))</f>
        <v>F</v>
      </c>
    </row>
    <row r="133" customFormat="false" ht="16" hidden="false" customHeight="false" outlineLevel="0" collapsed="false">
      <c r="A133" s="26" t="n">
        <v>125</v>
      </c>
      <c r="B133" s="27" t="s">
        <v>152</v>
      </c>
      <c r="C133" s="27"/>
      <c r="D133" s="26" t="s">
        <v>122</v>
      </c>
      <c r="E133" s="26"/>
      <c r="F133" s="35" t="n">
        <v>14</v>
      </c>
      <c r="G133" s="29"/>
      <c r="H133" s="30" t="n">
        <f aca="false">IF(L133&gt;0,L133,IF(G133&gt;0,G133,F133))</f>
        <v>14</v>
      </c>
      <c r="I133" s="29"/>
      <c r="J133" s="29"/>
      <c r="K133" s="31" t="n">
        <f aca="false">IF(M133&gt;0,M133,IF(J133&gt;0,J133,I133))</f>
        <v>0</v>
      </c>
      <c r="L133" s="29"/>
      <c r="M133" s="29"/>
      <c r="N133" s="32" t="n">
        <f aca="false">H133+K133+E133</f>
        <v>14</v>
      </c>
      <c r="O133" s="33" t="str">
        <f aca="false">IF(N133&lt;Q$1,R$1,(IF(N133&lt;Q$2,R$2,(IF(N133&lt;Q$3,R$3,(IF(N133&lt;Q$4,R$4,(IF(N133&lt;Q$5,R$5,R$6)))))))))</f>
        <v>F</v>
      </c>
    </row>
    <row r="134" customFormat="false" ht="16" hidden="false" customHeight="false" outlineLevel="0" collapsed="false">
      <c r="A134" s="26" t="n">
        <v>126</v>
      </c>
      <c r="B134" s="27" t="s">
        <v>153</v>
      </c>
      <c r="C134" s="27"/>
      <c r="D134" s="26" t="s">
        <v>122</v>
      </c>
      <c r="E134" s="26"/>
      <c r="F134" s="35"/>
      <c r="G134" s="29"/>
      <c r="H134" s="30" t="n">
        <f aca="false">IF(L134&gt;0,L134,IF(G134&gt;0,G134,F134))</f>
        <v>0</v>
      </c>
      <c r="I134" s="29"/>
      <c r="J134" s="29"/>
      <c r="K134" s="31" t="n">
        <f aca="false">IF(M134&gt;0,M134,IF(J134&gt;0,J134,I134))</f>
        <v>0</v>
      </c>
      <c r="L134" s="29"/>
      <c r="M134" s="29"/>
      <c r="N134" s="32" t="n">
        <f aca="false">H134+K134+E134</f>
        <v>0</v>
      </c>
      <c r="O134" s="33" t="str">
        <f aca="false">IF(N134&lt;Q$1,R$1,(IF(N134&lt;Q$2,R$2,(IF(N134&lt;Q$3,R$3,(IF(N134&lt;Q$4,R$4,(IF(N134&lt;Q$5,R$5,R$6)))))))))</f>
        <v>F</v>
      </c>
    </row>
    <row r="135" customFormat="false" ht="16" hidden="false" customHeight="false" outlineLevel="0" collapsed="false">
      <c r="A135" s="26" t="n">
        <v>127</v>
      </c>
      <c r="B135" s="27" t="s">
        <v>154</v>
      </c>
      <c r="C135" s="27"/>
      <c r="D135" s="26" t="s">
        <v>122</v>
      </c>
      <c r="E135" s="26"/>
      <c r="F135" s="35"/>
      <c r="G135" s="29"/>
      <c r="H135" s="30" t="n">
        <f aca="false">IF(L135&gt;0,L135,IF(G135&gt;0,G135,F135))</f>
        <v>0</v>
      </c>
      <c r="I135" s="29"/>
      <c r="J135" s="29"/>
      <c r="K135" s="31" t="n">
        <f aca="false">IF(M135&gt;0,M135,IF(J135&gt;0,J135,I135))</f>
        <v>0</v>
      </c>
      <c r="L135" s="29"/>
      <c r="M135" s="29"/>
      <c r="N135" s="32" t="n">
        <f aca="false">H135+K135+E135</f>
        <v>0</v>
      </c>
      <c r="O135" s="33" t="str">
        <f aca="false">IF(N135&lt;Q$1,R$1,(IF(N135&lt;Q$2,R$2,(IF(N135&lt;Q$3,R$3,(IF(N135&lt;Q$4,R$4,(IF(N135&lt;Q$5,R$5,R$6)))))))))</f>
        <v>F</v>
      </c>
    </row>
    <row r="136" customFormat="false" ht="16" hidden="false" customHeight="false" outlineLevel="0" collapsed="false">
      <c r="A136" s="26" t="n">
        <v>128</v>
      </c>
      <c r="B136" s="27" t="s">
        <v>155</v>
      </c>
      <c r="C136" s="27"/>
      <c r="D136" s="26" t="s">
        <v>122</v>
      </c>
      <c r="E136" s="26"/>
      <c r="F136" s="35" t="n">
        <v>17</v>
      </c>
      <c r="G136" s="29"/>
      <c r="H136" s="30" t="n">
        <f aca="false">IF(L136&gt;0,L136,IF(G136&gt;0,G136,F136))</f>
        <v>17</v>
      </c>
      <c r="I136" s="29"/>
      <c r="J136" s="29"/>
      <c r="K136" s="31" t="n">
        <f aca="false">IF(M136&gt;0,M136,IF(J136&gt;0,J136,I136))</f>
        <v>0</v>
      </c>
      <c r="L136" s="29"/>
      <c r="M136" s="29"/>
      <c r="N136" s="32" t="n">
        <f aca="false">H136+K136+E136</f>
        <v>17</v>
      </c>
      <c r="O136" s="33" t="str">
        <f aca="false">IF(N136&lt;Q$1,R$1,(IF(N136&lt;Q$2,R$2,(IF(N136&lt;Q$3,R$3,(IF(N136&lt;Q$4,R$4,(IF(N136&lt;Q$5,R$5,R$6)))))))))</f>
        <v>F</v>
      </c>
    </row>
    <row r="137" customFormat="false" ht="16" hidden="false" customHeight="false" outlineLevel="0" collapsed="false">
      <c r="A137" s="26" t="n">
        <v>129</v>
      </c>
      <c r="B137" s="27" t="s">
        <v>156</v>
      </c>
      <c r="C137" s="27"/>
      <c r="D137" s="26" t="s">
        <v>122</v>
      </c>
      <c r="E137" s="26"/>
      <c r="F137" s="35"/>
      <c r="G137" s="29"/>
      <c r="H137" s="30" t="n">
        <f aca="false">IF(L137&gt;0,L137,IF(G137&gt;0,G137,F137))</f>
        <v>0</v>
      </c>
      <c r="I137" s="29"/>
      <c r="J137" s="29"/>
      <c r="K137" s="31" t="n">
        <f aca="false">IF(M137&gt;0,M137,IF(J137&gt;0,J137,I137))</f>
        <v>0</v>
      </c>
      <c r="L137" s="29"/>
      <c r="M137" s="29"/>
      <c r="N137" s="32" t="n">
        <f aca="false">H137+K137+E137</f>
        <v>0</v>
      </c>
      <c r="O137" s="33" t="str">
        <f aca="false">IF(N137&lt;Q$1,R$1,(IF(N137&lt;Q$2,R$2,(IF(N137&lt;Q$3,R$3,(IF(N137&lt;Q$4,R$4,(IF(N137&lt;Q$5,R$5,R$6)))))))))</f>
        <v>F</v>
      </c>
    </row>
    <row r="138" customFormat="false" ht="16" hidden="false" customHeight="false" outlineLevel="0" collapsed="false">
      <c r="A138" s="26" t="n">
        <v>130</v>
      </c>
      <c r="B138" s="27" t="s">
        <v>157</v>
      </c>
      <c r="C138" s="27"/>
      <c r="D138" s="26" t="s">
        <v>122</v>
      </c>
      <c r="E138" s="26"/>
      <c r="F138" s="35"/>
      <c r="G138" s="29"/>
      <c r="H138" s="30" t="n">
        <f aca="false">IF(L138&gt;0,L138,IF(G138&gt;0,G138,F138))</f>
        <v>0</v>
      </c>
      <c r="I138" s="29"/>
      <c r="J138" s="29"/>
      <c r="K138" s="31" t="n">
        <f aca="false">IF(M138&gt;0,M138,IF(J138&gt;0,J138,I138))</f>
        <v>0</v>
      </c>
      <c r="L138" s="29"/>
      <c r="M138" s="29"/>
      <c r="N138" s="32" t="n">
        <f aca="false">H138+K138+E138</f>
        <v>0</v>
      </c>
      <c r="O138" s="33" t="str">
        <f aca="false">IF(N138&lt;Q$1,R$1,(IF(N138&lt;Q$2,R$2,(IF(N138&lt;Q$3,R$3,(IF(N138&lt;Q$4,R$4,(IF(N138&lt;Q$5,R$5,R$6)))))))))</f>
        <v>F</v>
      </c>
    </row>
    <row r="139" customFormat="false" ht="16" hidden="false" customHeight="false" outlineLevel="0" collapsed="false">
      <c r="A139" s="26" t="n">
        <v>131</v>
      </c>
      <c r="B139" s="27" t="s">
        <v>158</v>
      </c>
      <c r="C139" s="27"/>
      <c r="D139" s="26" t="s">
        <v>122</v>
      </c>
      <c r="E139" s="26"/>
      <c r="F139" s="35" t="n">
        <v>13.5</v>
      </c>
      <c r="G139" s="29"/>
      <c r="H139" s="30" t="n">
        <f aca="false">IF(L139&gt;0,L139,IF(G139&gt;0,G139,F139))</f>
        <v>13.5</v>
      </c>
      <c r="I139" s="29"/>
      <c r="J139" s="29"/>
      <c r="K139" s="31" t="n">
        <f aca="false">IF(M139&gt;0,M139,IF(J139&gt;0,J139,I139))</f>
        <v>0</v>
      </c>
      <c r="L139" s="29"/>
      <c r="M139" s="29"/>
      <c r="N139" s="32" t="n">
        <f aca="false">H139+K139+E139</f>
        <v>13.5</v>
      </c>
      <c r="O139" s="33" t="str">
        <f aca="false">IF(N139&lt;Q$1,R$1,(IF(N139&lt;Q$2,R$2,(IF(N139&lt;Q$3,R$3,(IF(N139&lt;Q$4,R$4,(IF(N139&lt;Q$5,R$5,R$6)))))))))</f>
        <v>F</v>
      </c>
    </row>
    <row r="140" customFormat="false" ht="16" hidden="false" customHeight="false" outlineLevel="0" collapsed="false">
      <c r="A140" s="26" t="n">
        <v>132</v>
      </c>
      <c r="B140" s="27" t="s">
        <v>159</v>
      </c>
      <c r="C140" s="27"/>
      <c r="D140" s="26" t="s">
        <v>122</v>
      </c>
      <c r="E140" s="26"/>
      <c r="F140" s="35"/>
      <c r="G140" s="29"/>
      <c r="H140" s="30" t="n">
        <f aca="false">IF(L140&gt;0,L140,IF(G140&gt;0,G140,F140))</f>
        <v>0</v>
      </c>
      <c r="I140" s="29"/>
      <c r="J140" s="29"/>
      <c r="K140" s="31" t="n">
        <f aca="false">IF(M140&gt;0,M140,IF(J140&gt;0,J140,I140))</f>
        <v>0</v>
      </c>
      <c r="L140" s="29"/>
      <c r="M140" s="29"/>
      <c r="N140" s="32" t="n">
        <f aca="false">H140+K140+E140</f>
        <v>0</v>
      </c>
      <c r="O140" s="33" t="str">
        <f aca="false">IF(N140&lt;Q$1,R$1,(IF(N140&lt;Q$2,R$2,(IF(N140&lt;Q$3,R$3,(IF(N140&lt;Q$4,R$4,(IF(N140&lt;Q$5,R$5,R$6)))))))))</f>
        <v>F</v>
      </c>
    </row>
    <row r="141" customFormat="false" ht="16" hidden="false" customHeight="false" outlineLevel="0" collapsed="false">
      <c r="A141" s="26" t="n">
        <v>133</v>
      </c>
      <c r="B141" s="27" t="s">
        <v>160</v>
      </c>
      <c r="C141" s="27"/>
      <c r="D141" s="26" t="s">
        <v>122</v>
      </c>
      <c r="E141" s="26"/>
      <c r="F141" s="35"/>
      <c r="G141" s="29"/>
      <c r="H141" s="30" t="n">
        <f aca="false">IF(L141&gt;0,L141,IF(G141&gt;0,G141,F141))</f>
        <v>0</v>
      </c>
      <c r="I141" s="29"/>
      <c r="J141" s="29"/>
      <c r="K141" s="31" t="n">
        <f aca="false">IF(M141&gt;0,M141,IF(J141&gt;0,J141,I141))</f>
        <v>0</v>
      </c>
      <c r="L141" s="29"/>
      <c r="M141" s="29"/>
      <c r="N141" s="32" t="n">
        <f aca="false">H141+K141+E141</f>
        <v>0</v>
      </c>
      <c r="O141" s="33" t="str">
        <f aca="false">IF(N141&lt;Q$1,R$1,(IF(N141&lt;Q$2,R$2,(IF(N141&lt;Q$3,R$3,(IF(N141&lt;Q$4,R$4,(IF(N141&lt;Q$5,R$5,R$6)))))))))</f>
        <v>F</v>
      </c>
    </row>
    <row r="142" customFormat="false" ht="16" hidden="false" customHeight="false" outlineLevel="0" collapsed="false">
      <c r="A142" s="26" t="n">
        <v>134</v>
      </c>
      <c r="B142" s="27" t="s">
        <v>161</v>
      </c>
      <c r="C142" s="27"/>
      <c r="D142" s="26" t="s">
        <v>122</v>
      </c>
      <c r="E142" s="26"/>
      <c r="F142" s="35"/>
      <c r="G142" s="29"/>
      <c r="H142" s="30" t="n">
        <f aca="false">IF(L142&gt;0,L142,IF(G142&gt;0,G142,F142))</f>
        <v>0</v>
      </c>
      <c r="I142" s="29"/>
      <c r="J142" s="29"/>
      <c r="K142" s="31" t="n">
        <f aca="false">IF(M142&gt;0,M142,IF(J142&gt;0,J142,I142))</f>
        <v>0</v>
      </c>
      <c r="L142" s="29"/>
      <c r="M142" s="29"/>
      <c r="N142" s="32" t="n">
        <f aca="false">H142+K142+E142</f>
        <v>0</v>
      </c>
      <c r="O142" s="33" t="str">
        <f aca="false">IF(N142&lt;Q$1,R$1,(IF(N142&lt;Q$2,R$2,(IF(N142&lt;Q$3,R$3,(IF(N142&lt;Q$4,R$4,(IF(N142&lt;Q$5,R$5,R$6)))))))))</f>
        <v>F</v>
      </c>
    </row>
    <row r="143" customFormat="false" ht="16" hidden="false" customHeight="false" outlineLevel="0" collapsed="false">
      <c r="A143" s="26" t="n">
        <v>135</v>
      </c>
      <c r="B143" s="27" t="s">
        <v>162</v>
      </c>
      <c r="C143" s="27"/>
      <c r="D143" s="26" t="s">
        <v>122</v>
      </c>
      <c r="E143" s="26"/>
      <c r="F143" s="35" t="n">
        <v>8</v>
      </c>
      <c r="G143" s="29"/>
      <c r="H143" s="30" t="n">
        <f aca="false">IF(L143&gt;0,L143,IF(G143&gt;0,G143,F143))</f>
        <v>8</v>
      </c>
      <c r="I143" s="29"/>
      <c r="J143" s="29"/>
      <c r="K143" s="31" t="n">
        <f aca="false">IF(M143&gt;0,M143,IF(J143&gt;0,J143,I143))</f>
        <v>0</v>
      </c>
      <c r="L143" s="29"/>
      <c r="M143" s="29"/>
      <c r="N143" s="32" t="n">
        <f aca="false">H143+K143+E143</f>
        <v>8</v>
      </c>
      <c r="O143" s="33" t="str">
        <f aca="false">IF(N143&lt;Q$1,R$1,(IF(N143&lt;Q$2,R$2,(IF(N143&lt;Q$3,R$3,(IF(N143&lt;Q$4,R$4,(IF(N143&lt;Q$5,R$5,R$6)))))))))</f>
        <v>F</v>
      </c>
    </row>
    <row r="144" customFormat="false" ht="16" hidden="false" customHeight="false" outlineLevel="0" collapsed="false">
      <c r="A144" s="26" t="n">
        <v>136</v>
      </c>
      <c r="B144" s="27" t="s">
        <v>163</v>
      </c>
      <c r="C144" s="27"/>
      <c r="D144" s="26" t="s">
        <v>122</v>
      </c>
      <c r="E144" s="26"/>
      <c r="F144" s="35" t="n">
        <v>4</v>
      </c>
      <c r="G144" s="29"/>
      <c r="H144" s="30" t="n">
        <f aca="false">IF(L144&gt;0,L144,IF(G144&gt;0,G144,F144))</f>
        <v>4</v>
      </c>
      <c r="I144" s="29"/>
      <c r="J144" s="29"/>
      <c r="K144" s="31" t="n">
        <f aca="false">IF(M144&gt;0,M144,IF(J144&gt;0,J144,I144))</f>
        <v>0</v>
      </c>
      <c r="L144" s="29"/>
      <c r="M144" s="29"/>
      <c r="N144" s="32" t="n">
        <f aca="false">H144+K144+E144</f>
        <v>4</v>
      </c>
      <c r="O144" s="33" t="str">
        <f aca="false">IF(N144&lt;Q$1,R$1,(IF(N144&lt;Q$2,R$2,(IF(N144&lt;Q$3,R$3,(IF(N144&lt;Q$4,R$4,(IF(N144&lt;Q$5,R$5,R$6)))))))))</f>
        <v>F</v>
      </c>
    </row>
    <row r="145" customFormat="false" ht="16" hidden="false" customHeight="false" outlineLevel="0" collapsed="false">
      <c r="A145" s="26" t="n">
        <v>137</v>
      </c>
      <c r="B145" s="27" t="s">
        <v>164</v>
      </c>
      <c r="C145" s="27"/>
      <c r="D145" s="26" t="s">
        <v>122</v>
      </c>
      <c r="E145" s="26"/>
      <c r="F145" s="35" t="n">
        <v>0</v>
      </c>
      <c r="G145" s="29"/>
      <c r="H145" s="30" t="n">
        <f aca="false">IF(L145&gt;0,L145,IF(G145&gt;0,G145,F145))</f>
        <v>0</v>
      </c>
      <c r="I145" s="29"/>
      <c r="J145" s="29"/>
      <c r="K145" s="31" t="n">
        <f aca="false">IF(M145&gt;0,M145,IF(J145&gt;0,J145,I145))</f>
        <v>0</v>
      </c>
      <c r="L145" s="29"/>
      <c r="M145" s="29"/>
      <c r="N145" s="32" t="n">
        <f aca="false">H145+K145+E145</f>
        <v>0</v>
      </c>
      <c r="O145" s="33" t="str">
        <f aca="false">IF(N145&lt;Q$1,R$1,(IF(N145&lt;Q$2,R$2,(IF(N145&lt;Q$3,R$3,(IF(N145&lt;Q$4,R$4,(IF(N145&lt;Q$5,R$5,R$6)))))))))</f>
        <v>F</v>
      </c>
    </row>
    <row r="146" customFormat="false" ht="16" hidden="false" customHeight="false" outlineLevel="0" collapsed="false">
      <c r="A146" s="26" t="n">
        <v>138</v>
      </c>
      <c r="B146" s="27" t="s">
        <v>165</v>
      </c>
      <c r="C146" s="27"/>
      <c r="D146" s="26" t="s">
        <v>122</v>
      </c>
      <c r="E146" s="26"/>
      <c r="F146" s="35"/>
      <c r="G146" s="29"/>
      <c r="H146" s="30" t="n">
        <f aca="false">IF(L146&gt;0,L146,IF(G146&gt;0,G146,F146))</f>
        <v>0</v>
      </c>
      <c r="I146" s="29"/>
      <c r="J146" s="29"/>
      <c r="K146" s="31" t="n">
        <f aca="false">IF(M146&gt;0,M146,IF(J146&gt;0,J146,I146))</f>
        <v>0</v>
      </c>
      <c r="L146" s="29"/>
      <c r="M146" s="29"/>
      <c r="N146" s="32" t="n">
        <f aca="false">H146+K146+E146</f>
        <v>0</v>
      </c>
      <c r="O146" s="33" t="str">
        <f aca="false">IF(N146&lt;Q$1,R$1,(IF(N146&lt;Q$2,R$2,(IF(N146&lt;Q$3,R$3,(IF(N146&lt;Q$4,R$4,(IF(N146&lt;Q$5,R$5,R$6)))))))))</f>
        <v>F</v>
      </c>
    </row>
    <row r="147" customFormat="false" ht="16" hidden="false" customHeight="false" outlineLevel="0" collapsed="false">
      <c r="A147" s="26" t="n">
        <v>139</v>
      </c>
      <c r="B147" s="27" t="s">
        <v>166</v>
      </c>
      <c r="C147" s="27"/>
      <c r="D147" s="26" t="s">
        <v>122</v>
      </c>
      <c r="E147" s="26"/>
      <c r="F147" s="35"/>
      <c r="G147" s="29"/>
      <c r="H147" s="30" t="n">
        <f aca="false">IF(L147&gt;0,L147,IF(G147&gt;0,G147,F147))</f>
        <v>0</v>
      </c>
      <c r="I147" s="29"/>
      <c r="J147" s="29"/>
      <c r="K147" s="31" t="n">
        <f aca="false">IF(M147&gt;0,M147,IF(J147&gt;0,J147,I147))</f>
        <v>0</v>
      </c>
      <c r="L147" s="29"/>
      <c r="M147" s="29"/>
      <c r="N147" s="32" t="n">
        <f aca="false">H147+K147+E147</f>
        <v>0</v>
      </c>
      <c r="O147" s="33" t="str">
        <f aca="false">IF(N147&lt;Q$1,R$1,(IF(N147&lt;Q$2,R$2,(IF(N147&lt;Q$3,R$3,(IF(N147&lt;Q$4,R$4,(IF(N147&lt;Q$5,R$5,R$6)))))))))</f>
        <v>F</v>
      </c>
    </row>
    <row r="148" customFormat="false" ht="16" hidden="false" customHeight="false" outlineLevel="0" collapsed="false">
      <c r="A148" s="26" t="n">
        <v>140</v>
      </c>
      <c r="B148" s="27" t="s">
        <v>167</v>
      </c>
      <c r="C148" s="27"/>
      <c r="D148" s="26" t="s">
        <v>122</v>
      </c>
      <c r="E148" s="26"/>
      <c r="F148" s="35"/>
      <c r="G148" s="29"/>
      <c r="H148" s="30" t="n">
        <f aca="false">IF(L148&gt;0,L148,IF(G148&gt;0,G148,F148))</f>
        <v>0</v>
      </c>
      <c r="I148" s="29"/>
      <c r="J148" s="29"/>
      <c r="K148" s="31" t="n">
        <f aca="false">IF(M148&gt;0,M148,IF(J148&gt;0,J148,I148))</f>
        <v>0</v>
      </c>
      <c r="L148" s="29"/>
      <c r="M148" s="29"/>
      <c r="N148" s="32" t="n">
        <f aca="false">H148+K148+E148</f>
        <v>0</v>
      </c>
      <c r="O148" s="33" t="str">
        <f aca="false">IF(N148&lt;Q$1,R$1,(IF(N148&lt;Q$2,R$2,(IF(N148&lt;Q$3,R$3,(IF(N148&lt;Q$4,R$4,(IF(N148&lt;Q$5,R$5,R$6)))))))))</f>
        <v>F</v>
      </c>
    </row>
    <row r="149" customFormat="false" ht="16" hidden="false" customHeight="false" outlineLevel="0" collapsed="false">
      <c r="A149" s="26" t="n">
        <v>141</v>
      </c>
      <c r="B149" s="27" t="s">
        <v>168</v>
      </c>
      <c r="C149" s="27"/>
      <c r="D149" s="26" t="s">
        <v>122</v>
      </c>
      <c r="E149" s="26"/>
      <c r="F149" s="35"/>
      <c r="G149" s="29"/>
      <c r="H149" s="30" t="n">
        <f aca="false">IF(L149&gt;0,L149,IF(G149&gt;0,G149,F149))</f>
        <v>0</v>
      </c>
      <c r="I149" s="29"/>
      <c r="J149" s="29"/>
      <c r="K149" s="31" t="n">
        <f aca="false">IF(M149&gt;0,M149,IF(J149&gt;0,J149,I149))</f>
        <v>0</v>
      </c>
      <c r="L149" s="29"/>
      <c r="M149" s="29"/>
      <c r="N149" s="32" t="n">
        <f aca="false">H149+K149+E149</f>
        <v>0</v>
      </c>
      <c r="O149" s="33" t="str">
        <f aca="false">IF(N149&lt;Q$1,R$1,(IF(N149&lt;Q$2,R$2,(IF(N149&lt;Q$3,R$3,(IF(N149&lt;Q$4,R$4,(IF(N149&lt;Q$5,R$5,R$6)))))))))</f>
        <v>F</v>
      </c>
    </row>
    <row r="150" customFormat="false" ht="16" hidden="false" customHeight="false" outlineLevel="0" collapsed="false">
      <c r="A150" s="26" t="n">
        <v>142</v>
      </c>
      <c r="B150" s="27" t="s">
        <v>169</v>
      </c>
      <c r="C150" s="27"/>
      <c r="D150" s="26" t="s">
        <v>122</v>
      </c>
      <c r="E150" s="26"/>
      <c r="F150" s="35" t="n">
        <v>8</v>
      </c>
      <c r="G150" s="29"/>
      <c r="H150" s="30" t="n">
        <f aca="false">IF(L150&gt;0,L150,IF(G150&gt;0,G150,F150))</f>
        <v>8</v>
      </c>
      <c r="I150" s="29"/>
      <c r="J150" s="29"/>
      <c r="K150" s="31" t="n">
        <f aca="false">IF(M150&gt;0,M150,IF(J150&gt;0,J150,I150))</f>
        <v>0</v>
      </c>
      <c r="L150" s="29"/>
      <c r="M150" s="29"/>
      <c r="N150" s="32" t="n">
        <f aca="false">H150+K150+E150</f>
        <v>8</v>
      </c>
      <c r="O150" s="33" t="str">
        <f aca="false">IF(N150&lt;Q$1,R$1,(IF(N150&lt;Q$2,R$2,(IF(N150&lt;Q$3,R$3,(IF(N150&lt;Q$4,R$4,(IF(N150&lt;Q$5,R$5,R$6)))))))))</f>
        <v>F</v>
      </c>
    </row>
    <row r="151" customFormat="false" ht="16" hidden="false" customHeight="false" outlineLevel="0" collapsed="false">
      <c r="A151" s="26" t="n">
        <v>143</v>
      </c>
      <c r="B151" s="27" t="s">
        <v>170</v>
      </c>
      <c r="C151" s="27"/>
      <c r="D151" s="26" t="s">
        <v>122</v>
      </c>
      <c r="E151" s="26"/>
      <c r="F151" s="35"/>
      <c r="G151" s="29"/>
      <c r="H151" s="30" t="n">
        <f aca="false">IF(L151&gt;0,L151,IF(G151&gt;0,G151,F151))</f>
        <v>0</v>
      </c>
      <c r="I151" s="29"/>
      <c r="J151" s="29"/>
      <c r="K151" s="31" t="n">
        <f aca="false">IF(M151&gt;0,M151,IF(J151&gt;0,J151,I151))</f>
        <v>0</v>
      </c>
      <c r="L151" s="29"/>
      <c r="M151" s="29"/>
      <c r="N151" s="32" t="n">
        <f aca="false">H151+K151+E151</f>
        <v>0</v>
      </c>
      <c r="O151" s="33" t="str">
        <f aca="false">IF(N151&lt;Q$1,R$1,(IF(N151&lt;Q$2,R$2,(IF(N151&lt;Q$3,R$3,(IF(N151&lt;Q$4,R$4,(IF(N151&lt;Q$5,R$5,R$6)))))))))</f>
        <v>F</v>
      </c>
    </row>
    <row r="152" customFormat="false" ht="16" hidden="false" customHeight="false" outlineLevel="0" collapsed="false">
      <c r="A152" s="26" t="n">
        <v>144</v>
      </c>
      <c r="B152" s="27" t="s">
        <v>171</v>
      </c>
      <c r="C152" s="27"/>
      <c r="D152" s="26" t="s">
        <v>122</v>
      </c>
      <c r="E152" s="26"/>
      <c r="F152" s="35" t="n">
        <v>17</v>
      </c>
      <c r="G152" s="29"/>
      <c r="H152" s="30" t="n">
        <f aca="false">IF(L152&gt;0,L152,IF(G152&gt;0,G152,F152))</f>
        <v>17</v>
      </c>
      <c r="I152" s="29"/>
      <c r="J152" s="29"/>
      <c r="K152" s="31" t="n">
        <f aca="false">IF(M152&gt;0,M152,IF(J152&gt;0,J152,I152))</f>
        <v>0</v>
      </c>
      <c r="L152" s="29"/>
      <c r="M152" s="29"/>
      <c r="N152" s="32" t="n">
        <f aca="false">H152+K152+E152</f>
        <v>17</v>
      </c>
      <c r="O152" s="33" t="str">
        <f aca="false">IF(N152&lt;Q$1,R$1,(IF(N152&lt;Q$2,R$2,(IF(N152&lt;Q$3,R$3,(IF(N152&lt;Q$4,R$4,(IF(N152&lt;Q$5,R$5,R$6)))))))))</f>
        <v>F</v>
      </c>
    </row>
    <row r="153" customFormat="false" ht="16" hidden="false" customHeight="false" outlineLevel="0" collapsed="false">
      <c r="A153" s="26" t="n">
        <v>145</v>
      </c>
      <c r="B153" s="27" t="s">
        <v>172</v>
      </c>
      <c r="C153" s="27"/>
      <c r="D153" s="26" t="s">
        <v>122</v>
      </c>
      <c r="E153" s="26"/>
      <c r="F153" s="35"/>
      <c r="G153" s="29"/>
      <c r="H153" s="30" t="n">
        <f aca="false">IF(L153&gt;0,L153,IF(G153&gt;0,G153,F153))</f>
        <v>0</v>
      </c>
      <c r="I153" s="29"/>
      <c r="J153" s="29"/>
      <c r="K153" s="31" t="n">
        <f aca="false">IF(M153&gt;0,M153,IF(J153&gt;0,J153,I153))</f>
        <v>0</v>
      </c>
      <c r="L153" s="29"/>
      <c r="M153" s="29"/>
      <c r="N153" s="32" t="n">
        <f aca="false">H153+K153+E153</f>
        <v>0</v>
      </c>
      <c r="O153" s="33" t="str">
        <f aca="false">IF(N153&lt;Q$1,R$1,(IF(N153&lt;Q$2,R$2,(IF(N153&lt;Q$3,R$3,(IF(N153&lt;Q$4,R$4,(IF(N153&lt;Q$5,R$5,R$6)))))))))</f>
        <v>F</v>
      </c>
    </row>
    <row r="154" customFormat="false" ht="16" hidden="false" customHeight="false" outlineLevel="0" collapsed="false">
      <c r="A154" s="26" t="n">
        <v>146</v>
      </c>
      <c r="B154" s="37" t="s">
        <v>173</v>
      </c>
      <c r="C154" s="27"/>
      <c r="D154" s="26" t="s">
        <v>174</v>
      </c>
      <c r="E154" s="26"/>
      <c r="F154" s="35" t="n">
        <v>30</v>
      </c>
      <c r="G154" s="29"/>
      <c r="H154" s="30" t="n">
        <f aca="false">IF(L154&gt;0,L154,IF(G154&gt;0,G154,F154))</f>
        <v>30</v>
      </c>
      <c r="I154" s="29"/>
      <c r="J154" s="29"/>
      <c r="K154" s="31" t="n">
        <f aca="false">IF(M154&gt;0,M154,IF(J154&gt;0,J154,I154))</f>
        <v>0</v>
      </c>
      <c r="L154" s="29"/>
      <c r="M154" s="29"/>
      <c r="N154" s="32" t="n">
        <f aca="false">H154+K154+E154</f>
        <v>30</v>
      </c>
      <c r="O154" s="33" t="str">
        <f aca="false">IF(N154&lt;Q$1,R$1,(IF(N154&lt;Q$2,R$2,(IF(N154&lt;Q$3,R$3,(IF(N154&lt;Q$4,R$4,(IF(N154&lt;Q$5,R$5,R$6)))))))))</f>
        <v>F</v>
      </c>
    </row>
    <row r="155" customFormat="false" ht="16" hidden="false" customHeight="false" outlineLevel="0" collapsed="false">
      <c r="A155" s="26" t="n">
        <v>147</v>
      </c>
      <c r="B155" s="37" t="s">
        <v>175</v>
      </c>
      <c r="C155" s="27"/>
      <c r="D155" s="26" t="s">
        <v>174</v>
      </c>
      <c r="E155" s="26"/>
      <c r="F155" s="35"/>
      <c r="G155" s="29"/>
      <c r="H155" s="30" t="n">
        <f aca="false">IF(L155&gt;0,L155,IF(G155&gt;0,G155,F155))</f>
        <v>0</v>
      </c>
      <c r="I155" s="29"/>
      <c r="J155" s="29"/>
      <c r="K155" s="31" t="n">
        <f aca="false">IF(M155&gt;0,M155,IF(J155&gt;0,J155,I155))</f>
        <v>0</v>
      </c>
      <c r="L155" s="29"/>
      <c r="M155" s="29"/>
      <c r="N155" s="32" t="n">
        <f aca="false">H155+K155+E155</f>
        <v>0</v>
      </c>
      <c r="O155" s="33" t="str">
        <f aca="false">IF(N155&lt;Q$1,R$1,(IF(N155&lt;Q$2,R$2,(IF(N155&lt;Q$3,R$3,(IF(N155&lt;Q$4,R$4,(IF(N155&lt;Q$5,R$5,R$6)))))))))</f>
        <v>F</v>
      </c>
    </row>
    <row r="156" customFormat="false" ht="16" hidden="false" customHeight="false" outlineLevel="0" collapsed="false">
      <c r="A156" s="26" t="n">
        <v>148</v>
      </c>
      <c r="B156" s="37" t="s">
        <v>176</v>
      </c>
      <c r="C156" s="27"/>
      <c r="D156" s="26" t="s">
        <v>174</v>
      </c>
      <c r="E156" s="26"/>
      <c r="F156" s="35" t="n">
        <v>26</v>
      </c>
      <c r="G156" s="29"/>
      <c r="H156" s="30" t="n">
        <f aca="false">IF(L156&gt;0,L156,IF(G156&gt;0,G156,F156))</f>
        <v>26</v>
      </c>
      <c r="I156" s="29"/>
      <c r="J156" s="29"/>
      <c r="K156" s="31" t="n">
        <f aca="false">IF(M156&gt;0,M156,IF(J156&gt;0,J156,I156))</f>
        <v>0</v>
      </c>
      <c r="L156" s="29"/>
      <c r="M156" s="29"/>
      <c r="N156" s="32" t="n">
        <f aca="false">H156+K156+E156</f>
        <v>26</v>
      </c>
      <c r="O156" s="33" t="str">
        <f aca="false">IF(N156&lt;Q$1,R$1,(IF(N156&lt;Q$2,R$2,(IF(N156&lt;Q$3,R$3,(IF(N156&lt;Q$4,R$4,(IF(N156&lt;Q$5,R$5,R$6)))))))))</f>
        <v>F</v>
      </c>
    </row>
    <row r="157" customFormat="false" ht="16" hidden="false" customHeight="false" outlineLevel="0" collapsed="false">
      <c r="A157" s="26" t="n">
        <v>149</v>
      </c>
      <c r="B157" s="37" t="s">
        <v>177</v>
      </c>
      <c r="C157" s="27"/>
      <c r="D157" s="26" t="s">
        <v>174</v>
      </c>
      <c r="E157" s="26"/>
      <c r="F157" s="35" t="n">
        <v>21</v>
      </c>
      <c r="G157" s="29"/>
      <c r="H157" s="30" t="n">
        <f aca="false">IF(L157&gt;0,L157,IF(G157&gt;0,G157,F157))</f>
        <v>21</v>
      </c>
      <c r="I157" s="29"/>
      <c r="J157" s="29"/>
      <c r="K157" s="31" t="n">
        <f aca="false">IF(M157&gt;0,M157,IF(J157&gt;0,J157,I157))</f>
        <v>0</v>
      </c>
      <c r="L157" s="29"/>
      <c r="M157" s="29"/>
      <c r="N157" s="32" t="n">
        <f aca="false">H157+K157+E157</f>
        <v>21</v>
      </c>
      <c r="O157" s="33" t="str">
        <f aca="false">IF(N157&lt;Q$1,R$1,(IF(N157&lt;Q$2,R$2,(IF(N157&lt;Q$3,R$3,(IF(N157&lt;Q$4,R$4,(IF(N157&lt;Q$5,R$5,R$6)))))))))</f>
        <v>F</v>
      </c>
    </row>
    <row r="158" customFormat="false" ht="16" hidden="false" customHeight="false" outlineLevel="0" collapsed="false">
      <c r="A158" s="26" t="n">
        <v>150</v>
      </c>
      <c r="B158" s="37" t="s">
        <v>178</v>
      </c>
      <c r="C158" s="27"/>
      <c r="D158" s="26" t="s">
        <v>174</v>
      </c>
      <c r="E158" s="26"/>
      <c r="F158" s="35" t="n">
        <v>28</v>
      </c>
      <c r="G158" s="29"/>
      <c r="H158" s="30" t="n">
        <f aca="false">IF(L158&gt;0,L158,IF(G158&gt;0,G158,F158))</f>
        <v>28</v>
      </c>
      <c r="I158" s="29"/>
      <c r="J158" s="29"/>
      <c r="K158" s="31" t="n">
        <f aca="false">IF(M158&gt;0,M158,IF(J158&gt;0,J158,I158))</f>
        <v>0</v>
      </c>
      <c r="L158" s="29"/>
      <c r="M158" s="29"/>
      <c r="N158" s="32" t="n">
        <f aca="false">H158+K158+E158</f>
        <v>28</v>
      </c>
      <c r="O158" s="33" t="str">
        <f aca="false">IF(N158&lt;Q$1,R$1,(IF(N158&lt;Q$2,R$2,(IF(N158&lt;Q$3,R$3,(IF(N158&lt;Q$4,R$4,(IF(N158&lt;Q$5,R$5,R$6)))))))))</f>
        <v>F</v>
      </c>
    </row>
    <row r="159" customFormat="false" ht="16" hidden="false" customHeight="false" outlineLevel="0" collapsed="false">
      <c r="A159" s="26" t="n">
        <v>151</v>
      </c>
      <c r="B159" s="37" t="s">
        <v>179</v>
      </c>
      <c r="C159" s="27"/>
      <c r="D159" s="26" t="s">
        <v>174</v>
      </c>
      <c r="E159" s="26"/>
      <c r="F159" s="35" t="n">
        <v>7</v>
      </c>
      <c r="G159" s="29"/>
      <c r="H159" s="30" t="n">
        <f aca="false">IF(L159&gt;0,L159,IF(G159&gt;0,G159,F159))</f>
        <v>7</v>
      </c>
      <c r="I159" s="29"/>
      <c r="J159" s="29"/>
      <c r="K159" s="31" t="n">
        <f aca="false">IF(M159&gt;0,M159,IF(J159&gt;0,J159,I159))</f>
        <v>0</v>
      </c>
      <c r="L159" s="29"/>
      <c r="M159" s="29"/>
      <c r="N159" s="32" t="n">
        <f aca="false">H159+K159+E159</f>
        <v>7</v>
      </c>
      <c r="O159" s="33" t="str">
        <f aca="false">IF(N159&lt;Q$1,R$1,(IF(N159&lt;Q$2,R$2,(IF(N159&lt;Q$3,R$3,(IF(N159&lt;Q$4,R$4,(IF(N159&lt;Q$5,R$5,R$6)))))))))</f>
        <v>F</v>
      </c>
    </row>
    <row r="160" customFormat="false" ht="16" hidden="false" customHeight="false" outlineLevel="0" collapsed="false">
      <c r="A160" s="26" t="n">
        <v>152</v>
      </c>
      <c r="B160" s="37" t="s">
        <v>180</v>
      </c>
      <c r="C160" s="27"/>
      <c r="D160" s="26" t="s">
        <v>174</v>
      </c>
      <c r="E160" s="26"/>
      <c r="F160" s="35" t="n">
        <v>25</v>
      </c>
      <c r="G160" s="29"/>
      <c r="H160" s="30" t="n">
        <f aca="false">IF(L160&gt;0,L160,IF(G160&gt;0,G160,F160))</f>
        <v>25</v>
      </c>
      <c r="I160" s="29"/>
      <c r="J160" s="29"/>
      <c r="K160" s="31" t="n">
        <f aca="false">IF(M160&gt;0,M160,IF(J160&gt;0,J160,I160))</f>
        <v>0</v>
      </c>
      <c r="L160" s="29"/>
      <c r="M160" s="29"/>
      <c r="N160" s="32" t="n">
        <f aca="false">H160+K160+E160</f>
        <v>25</v>
      </c>
      <c r="O160" s="33" t="str">
        <f aca="false">IF(N160&lt;Q$1,R$1,(IF(N160&lt;Q$2,R$2,(IF(N160&lt;Q$3,R$3,(IF(N160&lt;Q$4,R$4,(IF(N160&lt;Q$5,R$5,R$6)))))))))</f>
        <v>F</v>
      </c>
    </row>
    <row r="161" customFormat="false" ht="16" hidden="false" customHeight="false" outlineLevel="0" collapsed="false">
      <c r="A161" s="26" t="n">
        <v>153</v>
      </c>
      <c r="B161" s="37" t="s">
        <v>181</v>
      </c>
      <c r="C161" s="27"/>
      <c r="D161" s="26" t="s">
        <v>174</v>
      </c>
      <c r="E161" s="26"/>
      <c r="F161" s="35" t="n">
        <v>13</v>
      </c>
      <c r="G161" s="29"/>
      <c r="H161" s="30" t="n">
        <f aca="false">IF(L161&gt;0,L161,IF(G161&gt;0,G161,F161))</f>
        <v>13</v>
      </c>
      <c r="I161" s="29"/>
      <c r="J161" s="29"/>
      <c r="K161" s="31" t="n">
        <f aca="false">IF(M161&gt;0,M161,IF(J161&gt;0,J161,I161))</f>
        <v>0</v>
      </c>
      <c r="L161" s="29"/>
      <c r="M161" s="29"/>
      <c r="N161" s="32" t="n">
        <f aca="false">H161+K161+E161</f>
        <v>13</v>
      </c>
      <c r="O161" s="33" t="str">
        <f aca="false">IF(N161&lt;Q$1,R$1,(IF(N161&lt;Q$2,R$2,(IF(N161&lt;Q$3,R$3,(IF(N161&lt;Q$4,R$4,(IF(N161&lt;Q$5,R$5,R$6)))))))))</f>
        <v>F</v>
      </c>
    </row>
    <row r="162" customFormat="false" ht="16" hidden="false" customHeight="false" outlineLevel="0" collapsed="false">
      <c r="A162" s="26" t="n">
        <v>154</v>
      </c>
      <c r="B162" s="37" t="s">
        <v>182</v>
      </c>
      <c r="C162" s="27"/>
      <c r="D162" s="26" t="s">
        <v>174</v>
      </c>
      <c r="E162" s="26"/>
      <c r="F162" s="35" t="n">
        <v>24</v>
      </c>
      <c r="G162" s="29"/>
      <c r="H162" s="30" t="n">
        <f aca="false">IF(L162&gt;0,L162,IF(G162&gt;0,G162,F162))</f>
        <v>24</v>
      </c>
      <c r="I162" s="29"/>
      <c r="J162" s="29"/>
      <c r="K162" s="31" t="n">
        <f aca="false">IF(M162&gt;0,M162,IF(J162&gt;0,J162,I162))</f>
        <v>0</v>
      </c>
      <c r="L162" s="29"/>
      <c r="M162" s="29"/>
      <c r="N162" s="32" t="n">
        <f aca="false">H162+K162+E162</f>
        <v>24</v>
      </c>
      <c r="O162" s="33" t="str">
        <f aca="false">IF(N162&lt;Q$1,R$1,(IF(N162&lt;Q$2,R$2,(IF(N162&lt;Q$3,R$3,(IF(N162&lt;Q$4,R$4,(IF(N162&lt;Q$5,R$5,R$6)))))))))</f>
        <v>F</v>
      </c>
    </row>
    <row r="163" customFormat="false" ht="16" hidden="false" customHeight="false" outlineLevel="0" collapsed="false">
      <c r="A163" s="26" t="n">
        <v>155</v>
      </c>
      <c r="B163" s="37" t="s">
        <v>183</v>
      </c>
      <c r="C163" s="27"/>
      <c r="D163" s="26" t="s">
        <v>174</v>
      </c>
      <c r="E163" s="26"/>
      <c r="F163" s="35"/>
      <c r="G163" s="29"/>
      <c r="H163" s="30" t="n">
        <f aca="false">IF(L163&gt;0,L163,IF(G163&gt;0,G163,F163))</f>
        <v>0</v>
      </c>
      <c r="I163" s="29"/>
      <c r="J163" s="29"/>
      <c r="K163" s="31" t="n">
        <f aca="false">IF(M163&gt;0,M163,IF(J163&gt;0,J163,I163))</f>
        <v>0</v>
      </c>
      <c r="L163" s="29"/>
      <c r="M163" s="29"/>
      <c r="N163" s="32" t="n">
        <f aca="false">H163+K163+E163</f>
        <v>0</v>
      </c>
      <c r="O163" s="33" t="str">
        <f aca="false">IF(N163&lt;Q$1,R$1,(IF(N163&lt;Q$2,R$2,(IF(N163&lt;Q$3,R$3,(IF(N163&lt;Q$4,R$4,(IF(N163&lt;Q$5,R$5,R$6)))))))))</f>
        <v>F</v>
      </c>
    </row>
    <row r="164" customFormat="false" ht="16" hidden="false" customHeight="false" outlineLevel="0" collapsed="false">
      <c r="A164" s="26" t="n">
        <v>156</v>
      </c>
      <c r="B164" s="37" t="s">
        <v>184</v>
      </c>
      <c r="C164" s="27"/>
      <c r="D164" s="26" t="s">
        <v>174</v>
      </c>
      <c r="E164" s="26"/>
      <c r="F164" s="35"/>
      <c r="G164" s="29"/>
      <c r="H164" s="30" t="n">
        <f aca="false">IF(L164&gt;0,L164,IF(G164&gt;0,G164,F164))</f>
        <v>0</v>
      </c>
      <c r="I164" s="29"/>
      <c r="J164" s="29"/>
      <c r="K164" s="31" t="n">
        <f aca="false">IF(M164&gt;0,M164,IF(J164&gt;0,J164,I164))</f>
        <v>0</v>
      </c>
      <c r="L164" s="29"/>
      <c r="M164" s="29"/>
      <c r="N164" s="32" t="n">
        <f aca="false">H164+K164+E164</f>
        <v>0</v>
      </c>
      <c r="O164" s="33" t="str">
        <f aca="false">IF(N164&lt;Q$1,R$1,(IF(N164&lt;Q$2,R$2,(IF(N164&lt;Q$3,R$3,(IF(N164&lt;Q$4,R$4,(IF(N164&lt;Q$5,R$5,R$6)))))))))</f>
        <v>F</v>
      </c>
    </row>
    <row r="165" customFormat="false" ht="16" hidden="false" customHeight="false" outlineLevel="0" collapsed="false">
      <c r="A165" s="26" t="n">
        <v>157</v>
      </c>
      <c r="B165" s="27" t="s">
        <v>185</v>
      </c>
      <c r="C165" s="27"/>
      <c r="D165" s="26" t="s">
        <v>174</v>
      </c>
      <c r="E165" s="26"/>
      <c r="F165" s="35"/>
      <c r="G165" s="29"/>
      <c r="H165" s="30" t="n">
        <f aca="false">IF(L165&gt;0,L165,IF(G165&gt;0,G165,F165))</f>
        <v>0</v>
      </c>
      <c r="I165" s="29"/>
      <c r="J165" s="29"/>
      <c r="K165" s="31" t="n">
        <f aca="false">IF(M165&gt;0,M165,IF(J165&gt;0,J165,I165))</f>
        <v>0</v>
      </c>
      <c r="L165" s="29"/>
      <c r="M165" s="29"/>
      <c r="N165" s="32" t="n">
        <f aca="false">H165+K165+E165</f>
        <v>0</v>
      </c>
      <c r="O165" s="33" t="str">
        <f aca="false">IF(N165&lt;Q$1,R$1,(IF(N165&lt;Q$2,R$2,(IF(N165&lt;Q$3,R$3,(IF(N165&lt;Q$4,R$4,(IF(N165&lt;Q$5,R$5,R$6)))))))))</f>
        <v>F</v>
      </c>
    </row>
    <row r="166" customFormat="false" ht="16" hidden="false" customHeight="false" outlineLevel="0" collapsed="false">
      <c r="A166" s="26" t="n">
        <v>158</v>
      </c>
      <c r="B166" s="27" t="s">
        <v>186</v>
      </c>
      <c r="C166" s="27"/>
      <c r="D166" s="26" t="s">
        <v>174</v>
      </c>
      <c r="E166" s="26"/>
      <c r="F166" s="35" t="n">
        <v>22</v>
      </c>
      <c r="G166" s="29"/>
      <c r="H166" s="30" t="n">
        <f aca="false">IF(L166&gt;0,L166,IF(G166&gt;0,G166,F166))</f>
        <v>22</v>
      </c>
      <c r="I166" s="29"/>
      <c r="J166" s="29"/>
      <c r="K166" s="31" t="n">
        <f aca="false">IF(M166&gt;0,M166,IF(J166&gt;0,J166,I166))</f>
        <v>0</v>
      </c>
      <c r="L166" s="29"/>
      <c r="M166" s="29"/>
      <c r="N166" s="32" t="n">
        <f aca="false">H166+K166+E166</f>
        <v>22</v>
      </c>
      <c r="O166" s="33" t="str">
        <f aca="false">IF(N166&lt;Q$1,R$1,(IF(N166&lt;Q$2,R$2,(IF(N166&lt;Q$3,R$3,(IF(N166&lt;Q$4,R$4,(IF(N166&lt;Q$5,R$5,R$6)))))))))</f>
        <v>F</v>
      </c>
    </row>
    <row r="167" customFormat="false" ht="16" hidden="false" customHeight="false" outlineLevel="0" collapsed="false">
      <c r="A167" s="26" t="n">
        <v>159</v>
      </c>
      <c r="B167" s="27" t="s">
        <v>187</v>
      </c>
      <c r="C167" s="27"/>
      <c r="D167" s="26" t="s">
        <v>174</v>
      </c>
      <c r="E167" s="26"/>
      <c r="F167" s="35"/>
      <c r="G167" s="29"/>
      <c r="H167" s="30" t="n">
        <f aca="false">IF(L167&gt;0,L167,IF(G167&gt;0,G167,F167))</f>
        <v>0</v>
      </c>
      <c r="I167" s="29"/>
      <c r="J167" s="29"/>
      <c r="K167" s="31" t="n">
        <f aca="false">IF(M167&gt;0,M167,IF(J167&gt;0,J167,I167))</f>
        <v>0</v>
      </c>
      <c r="L167" s="29"/>
      <c r="M167" s="29"/>
      <c r="N167" s="32" t="n">
        <f aca="false">H167+K167+E167</f>
        <v>0</v>
      </c>
      <c r="O167" s="33" t="str">
        <f aca="false">IF(N167&lt;Q$1,R$1,(IF(N167&lt;Q$2,R$2,(IF(N167&lt;Q$3,R$3,(IF(N167&lt;Q$4,R$4,(IF(N167&lt;Q$5,R$5,R$6)))))))))</f>
        <v>F</v>
      </c>
    </row>
    <row r="168" customFormat="false" ht="16" hidden="false" customHeight="false" outlineLevel="0" collapsed="false">
      <c r="A168" s="26" t="n">
        <v>160</v>
      </c>
      <c r="B168" s="27" t="s">
        <v>188</v>
      </c>
      <c r="C168" s="27"/>
      <c r="D168" s="26" t="s">
        <v>174</v>
      </c>
      <c r="E168" s="26"/>
      <c r="F168" s="35" t="n">
        <v>3</v>
      </c>
      <c r="G168" s="29"/>
      <c r="H168" s="30" t="n">
        <f aca="false">IF(L168&gt;0,L168,IF(G168&gt;0,G168,F168))</f>
        <v>3</v>
      </c>
      <c r="I168" s="29"/>
      <c r="J168" s="29"/>
      <c r="K168" s="31" t="n">
        <f aca="false">IF(M168&gt;0,M168,IF(J168&gt;0,J168,I168))</f>
        <v>0</v>
      </c>
      <c r="L168" s="29"/>
      <c r="M168" s="29"/>
      <c r="N168" s="32" t="n">
        <f aca="false">H168+K168+E168</f>
        <v>3</v>
      </c>
      <c r="O168" s="33" t="str">
        <f aca="false">IF(N168&lt;Q$1,R$1,(IF(N168&lt;Q$2,R$2,(IF(N168&lt;Q$3,R$3,(IF(N168&lt;Q$4,R$4,(IF(N168&lt;Q$5,R$5,R$6)))))))))</f>
        <v>F</v>
      </c>
    </row>
    <row r="169" customFormat="false" ht="16" hidden="false" customHeight="false" outlineLevel="0" collapsed="false">
      <c r="A169" s="26" t="n">
        <v>161</v>
      </c>
      <c r="B169" s="27" t="s">
        <v>189</v>
      </c>
      <c r="C169" s="27"/>
      <c r="D169" s="26" t="s">
        <v>174</v>
      </c>
      <c r="E169" s="26"/>
      <c r="F169" s="35" t="n">
        <v>19</v>
      </c>
      <c r="G169" s="29"/>
      <c r="H169" s="30" t="n">
        <f aca="false">IF(L169&gt;0,L169,IF(G169&gt;0,G169,F169))</f>
        <v>19</v>
      </c>
      <c r="I169" s="29"/>
      <c r="J169" s="29"/>
      <c r="K169" s="31" t="n">
        <f aca="false">IF(M169&gt;0,M169,IF(J169&gt;0,J169,I169))</f>
        <v>0</v>
      </c>
      <c r="L169" s="29"/>
      <c r="M169" s="29"/>
      <c r="N169" s="32" t="n">
        <f aca="false">H169+K169+E169</f>
        <v>19</v>
      </c>
      <c r="O169" s="33" t="str">
        <f aca="false">IF(N169&lt;Q$1,R$1,(IF(N169&lt;Q$2,R$2,(IF(N169&lt;Q$3,R$3,(IF(N169&lt;Q$4,R$4,(IF(N169&lt;Q$5,R$5,R$6)))))))))</f>
        <v>F</v>
      </c>
    </row>
    <row r="170" customFormat="false" ht="16" hidden="false" customHeight="false" outlineLevel="0" collapsed="false">
      <c r="A170" s="26" t="n">
        <v>162</v>
      </c>
      <c r="B170" s="27" t="s">
        <v>190</v>
      </c>
      <c r="C170" s="27"/>
      <c r="D170" s="26" t="s">
        <v>174</v>
      </c>
      <c r="E170" s="26"/>
      <c r="F170" s="35" t="n">
        <v>0</v>
      </c>
      <c r="G170" s="29"/>
      <c r="H170" s="30" t="n">
        <f aca="false">IF(L170&gt;0,L170,IF(G170&gt;0,G170,F170))</f>
        <v>0</v>
      </c>
      <c r="I170" s="29"/>
      <c r="J170" s="29"/>
      <c r="K170" s="31" t="n">
        <f aca="false">IF(M170&gt;0,M170,IF(J170&gt;0,J170,I170))</f>
        <v>0</v>
      </c>
      <c r="L170" s="29"/>
      <c r="M170" s="29"/>
      <c r="N170" s="32" t="n">
        <f aca="false">H170+K170+E170</f>
        <v>0</v>
      </c>
      <c r="O170" s="33" t="str">
        <f aca="false">IF(N170&lt;Q$1,R$1,(IF(N170&lt;Q$2,R$2,(IF(N170&lt;Q$3,R$3,(IF(N170&lt;Q$4,R$4,(IF(N170&lt;Q$5,R$5,R$6)))))))))</f>
        <v>F</v>
      </c>
    </row>
    <row r="171" customFormat="false" ht="16" hidden="false" customHeight="false" outlineLevel="0" collapsed="false">
      <c r="A171" s="26" t="n">
        <v>163</v>
      </c>
      <c r="B171" s="27" t="s">
        <v>191</v>
      </c>
      <c r="C171" s="27"/>
      <c r="D171" s="26" t="s">
        <v>174</v>
      </c>
      <c r="E171" s="26"/>
      <c r="F171" s="35" t="n">
        <v>7.5</v>
      </c>
      <c r="G171" s="29"/>
      <c r="H171" s="30" t="n">
        <f aca="false">IF(L171&gt;0,L171,IF(G171&gt;0,G171,F171))</f>
        <v>7.5</v>
      </c>
      <c r="I171" s="29"/>
      <c r="J171" s="29"/>
      <c r="K171" s="31" t="n">
        <f aca="false">IF(M171&gt;0,M171,IF(J171&gt;0,J171,I171))</f>
        <v>0</v>
      </c>
      <c r="L171" s="29"/>
      <c r="M171" s="29"/>
      <c r="N171" s="32" t="n">
        <f aca="false">H171+K171+E171</f>
        <v>7.5</v>
      </c>
      <c r="O171" s="33" t="str">
        <f aca="false">IF(N171&lt;Q$1,R$1,(IF(N171&lt;Q$2,R$2,(IF(N171&lt;Q$3,R$3,(IF(N171&lt;Q$4,R$4,(IF(N171&lt;Q$5,R$5,R$6)))))))))</f>
        <v>F</v>
      </c>
    </row>
    <row r="172" customFormat="false" ht="16" hidden="false" customHeight="false" outlineLevel="0" collapsed="false">
      <c r="A172" s="26" t="n">
        <v>164</v>
      </c>
      <c r="B172" s="27" t="s">
        <v>192</v>
      </c>
      <c r="C172" s="27"/>
      <c r="D172" s="26" t="s">
        <v>174</v>
      </c>
      <c r="E172" s="26"/>
      <c r="F172" s="35" t="n">
        <v>16</v>
      </c>
      <c r="G172" s="29"/>
      <c r="H172" s="30" t="n">
        <f aca="false">IF(L172&gt;0,L172,IF(G172&gt;0,G172,F172))</f>
        <v>16</v>
      </c>
      <c r="I172" s="29"/>
      <c r="J172" s="29"/>
      <c r="K172" s="31" t="n">
        <f aca="false">IF(M172&gt;0,M172,IF(J172&gt;0,J172,I172))</f>
        <v>0</v>
      </c>
      <c r="L172" s="29"/>
      <c r="M172" s="29"/>
      <c r="N172" s="32" t="n">
        <f aca="false">H172+K172+E172</f>
        <v>16</v>
      </c>
      <c r="O172" s="33" t="str">
        <f aca="false">IF(N172&lt;Q$1,R$1,(IF(N172&lt;Q$2,R$2,(IF(N172&lt;Q$3,R$3,(IF(N172&lt;Q$4,R$4,(IF(N172&lt;Q$5,R$5,R$6)))))))))</f>
        <v>F</v>
      </c>
    </row>
    <row r="173" customFormat="false" ht="16" hidden="false" customHeight="false" outlineLevel="0" collapsed="false">
      <c r="A173" s="26" t="n">
        <v>165</v>
      </c>
      <c r="B173" s="27" t="s">
        <v>193</v>
      </c>
      <c r="C173" s="27"/>
      <c r="D173" s="26" t="s">
        <v>174</v>
      </c>
      <c r="E173" s="26"/>
      <c r="F173" s="35" t="n">
        <v>9</v>
      </c>
      <c r="G173" s="29"/>
      <c r="H173" s="30" t="n">
        <f aca="false">IF(L173&gt;0,L173,IF(G173&gt;0,G173,F173))</f>
        <v>9</v>
      </c>
      <c r="I173" s="29"/>
      <c r="J173" s="29"/>
      <c r="K173" s="31" t="n">
        <f aca="false">IF(M173&gt;0,M173,IF(J173&gt;0,J173,I173))</f>
        <v>0</v>
      </c>
      <c r="L173" s="29"/>
      <c r="M173" s="29"/>
      <c r="N173" s="32" t="n">
        <f aca="false">H173+K173+E173</f>
        <v>9</v>
      </c>
      <c r="O173" s="33" t="str">
        <f aca="false">IF(N173&lt;Q$1,R$1,(IF(N173&lt;Q$2,R$2,(IF(N173&lt;Q$3,R$3,(IF(N173&lt;Q$4,R$4,(IF(N173&lt;Q$5,R$5,R$6)))))))))</f>
        <v>F</v>
      </c>
    </row>
    <row r="174" customFormat="false" ht="16" hidden="false" customHeight="false" outlineLevel="0" collapsed="false">
      <c r="A174" s="26" t="n">
        <v>166</v>
      </c>
      <c r="B174" s="27" t="s">
        <v>194</v>
      </c>
      <c r="C174" s="27"/>
      <c r="D174" s="26" t="s">
        <v>174</v>
      </c>
      <c r="E174" s="26"/>
      <c r="F174" s="35" t="n">
        <v>7.5</v>
      </c>
      <c r="G174" s="29"/>
      <c r="H174" s="30" t="n">
        <f aca="false">IF(L174&gt;0,L174,IF(G174&gt;0,G174,F174))</f>
        <v>7.5</v>
      </c>
      <c r="I174" s="29"/>
      <c r="J174" s="29"/>
      <c r="K174" s="31" t="n">
        <f aca="false">IF(M174&gt;0,M174,IF(J174&gt;0,J174,I174))</f>
        <v>0</v>
      </c>
      <c r="L174" s="29"/>
      <c r="M174" s="29"/>
      <c r="N174" s="32" t="n">
        <f aca="false">H174+K174+E174</f>
        <v>7.5</v>
      </c>
      <c r="O174" s="33" t="str">
        <f aca="false">IF(N174&lt;Q$1,R$1,(IF(N174&lt;Q$2,R$2,(IF(N174&lt;Q$3,R$3,(IF(N174&lt;Q$4,R$4,(IF(N174&lt;Q$5,R$5,R$6)))))))))</f>
        <v>F</v>
      </c>
    </row>
    <row r="175" customFormat="false" ht="16" hidden="false" customHeight="false" outlineLevel="0" collapsed="false">
      <c r="A175" s="26" t="n">
        <v>167</v>
      </c>
      <c r="B175" s="27" t="s">
        <v>195</v>
      </c>
      <c r="C175" s="27"/>
      <c r="D175" s="26" t="s">
        <v>174</v>
      </c>
      <c r="E175" s="26"/>
      <c r="F175" s="35"/>
      <c r="G175" s="29"/>
      <c r="H175" s="30" t="n">
        <f aca="false">IF(L175&gt;0,L175,IF(G175&gt;0,G175,F175))</f>
        <v>0</v>
      </c>
      <c r="I175" s="29"/>
      <c r="J175" s="29"/>
      <c r="K175" s="31" t="n">
        <f aca="false">IF(M175&gt;0,M175,IF(J175&gt;0,J175,I175))</f>
        <v>0</v>
      </c>
      <c r="L175" s="29"/>
      <c r="M175" s="29"/>
      <c r="N175" s="32" t="n">
        <f aca="false">H175+K175+E175</f>
        <v>0</v>
      </c>
      <c r="O175" s="33" t="str">
        <f aca="false">IF(N175&lt;Q$1,R$1,(IF(N175&lt;Q$2,R$2,(IF(N175&lt;Q$3,R$3,(IF(N175&lt;Q$4,R$4,(IF(N175&lt;Q$5,R$5,R$6)))))))))</f>
        <v>F</v>
      </c>
    </row>
    <row r="176" customFormat="false" ht="16" hidden="false" customHeight="false" outlineLevel="0" collapsed="false">
      <c r="A176" s="26" t="n">
        <v>168</v>
      </c>
      <c r="B176" s="27" t="s">
        <v>196</v>
      </c>
      <c r="C176" s="27"/>
      <c r="D176" s="26" t="s">
        <v>174</v>
      </c>
      <c r="E176" s="26"/>
      <c r="F176" s="35" t="n">
        <v>3</v>
      </c>
      <c r="G176" s="29"/>
      <c r="H176" s="30" t="n">
        <f aca="false">IF(L176&gt;0,L176,IF(G176&gt;0,G176,F176))</f>
        <v>3</v>
      </c>
      <c r="I176" s="29"/>
      <c r="J176" s="29"/>
      <c r="K176" s="31" t="n">
        <f aca="false">IF(M176&gt;0,M176,IF(J176&gt;0,J176,I176))</f>
        <v>0</v>
      </c>
      <c r="L176" s="29"/>
      <c r="M176" s="29"/>
      <c r="N176" s="32" t="n">
        <f aca="false">H176+K176+E176</f>
        <v>3</v>
      </c>
      <c r="O176" s="33" t="str">
        <f aca="false">IF(N176&lt;Q$1,R$1,(IF(N176&lt;Q$2,R$2,(IF(N176&lt;Q$3,R$3,(IF(N176&lt;Q$4,R$4,(IF(N176&lt;Q$5,R$5,R$6)))))))))</f>
        <v>F</v>
      </c>
    </row>
    <row r="177" customFormat="false" ht="16" hidden="false" customHeight="false" outlineLevel="0" collapsed="false">
      <c r="A177" s="26" t="n">
        <v>169</v>
      </c>
      <c r="B177" s="27" t="s">
        <v>197</v>
      </c>
      <c r="C177" s="27"/>
      <c r="D177" s="26" t="s">
        <v>174</v>
      </c>
      <c r="E177" s="26"/>
      <c r="F177" s="35" t="n">
        <v>14</v>
      </c>
      <c r="G177" s="29"/>
      <c r="H177" s="30" t="n">
        <f aca="false">IF(L177&gt;0,L177,IF(G177&gt;0,G177,F177))</f>
        <v>14</v>
      </c>
      <c r="I177" s="29"/>
      <c r="J177" s="29"/>
      <c r="K177" s="31" t="n">
        <f aca="false">IF(M177&gt;0,M177,IF(J177&gt;0,J177,I177))</f>
        <v>0</v>
      </c>
      <c r="L177" s="29"/>
      <c r="M177" s="29"/>
      <c r="N177" s="32" t="n">
        <f aca="false">H177+K177+E177</f>
        <v>14</v>
      </c>
      <c r="O177" s="33" t="str">
        <f aca="false">IF(N177&lt;Q$1,R$1,(IF(N177&lt;Q$2,R$2,(IF(N177&lt;Q$3,R$3,(IF(N177&lt;Q$4,R$4,(IF(N177&lt;Q$5,R$5,R$6)))))))))</f>
        <v>F</v>
      </c>
    </row>
    <row r="178" customFormat="false" ht="16" hidden="false" customHeight="false" outlineLevel="0" collapsed="false">
      <c r="A178" s="26" t="n">
        <v>170</v>
      </c>
      <c r="B178" s="27" t="s">
        <v>198</v>
      </c>
      <c r="C178" s="27"/>
      <c r="D178" s="26" t="s">
        <v>174</v>
      </c>
      <c r="E178" s="26"/>
      <c r="F178" s="35" t="n">
        <v>0</v>
      </c>
      <c r="G178" s="29"/>
      <c r="H178" s="30" t="n">
        <f aca="false">IF(L178&gt;0,L178,IF(G178&gt;0,G178,F178))</f>
        <v>0</v>
      </c>
      <c r="I178" s="29"/>
      <c r="J178" s="29"/>
      <c r="K178" s="31" t="n">
        <f aca="false">IF(M178&gt;0,M178,IF(J178&gt;0,J178,I178))</f>
        <v>0</v>
      </c>
      <c r="L178" s="29"/>
      <c r="M178" s="29"/>
      <c r="N178" s="32" t="n">
        <f aca="false">H178+K178+E178</f>
        <v>0</v>
      </c>
      <c r="O178" s="33" t="str">
        <f aca="false">IF(N178&lt;Q$1,R$1,(IF(N178&lt;Q$2,R$2,(IF(N178&lt;Q$3,R$3,(IF(N178&lt;Q$4,R$4,(IF(N178&lt;Q$5,R$5,R$6)))))))))</f>
        <v>F</v>
      </c>
    </row>
    <row r="179" customFormat="false" ht="16" hidden="false" customHeight="false" outlineLevel="0" collapsed="false">
      <c r="A179" s="26" t="n">
        <v>171</v>
      </c>
      <c r="B179" s="27" t="s">
        <v>199</v>
      </c>
      <c r="C179" s="27"/>
      <c r="D179" s="26" t="s">
        <v>174</v>
      </c>
      <c r="E179" s="26"/>
      <c r="F179" s="35"/>
      <c r="G179" s="29"/>
      <c r="H179" s="30" t="n">
        <f aca="false">IF(L179&gt;0,L179,IF(G179&gt;0,G179,F179))</f>
        <v>0</v>
      </c>
      <c r="I179" s="29"/>
      <c r="J179" s="29"/>
      <c r="K179" s="31" t="n">
        <f aca="false">IF(M179&gt;0,M179,IF(J179&gt;0,J179,I179))</f>
        <v>0</v>
      </c>
      <c r="L179" s="29"/>
      <c r="M179" s="29"/>
      <c r="N179" s="32" t="n">
        <f aca="false">H179+K179+E179</f>
        <v>0</v>
      </c>
      <c r="O179" s="33" t="str">
        <f aca="false">IF(N179&lt;Q$1,R$1,(IF(N179&lt;Q$2,R$2,(IF(N179&lt;Q$3,R$3,(IF(N179&lt;Q$4,R$4,(IF(N179&lt;Q$5,R$5,R$6)))))))))</f>
        <v>F</v>
      </c>
    </row>
    <row r="180" customFormat="false" ht="16" hidden="false" customHeight="false" outlineLevel="0" collapsed="false">
      <c r="A180" s="26" t="n">
        <v>172</v>
      </c>
      <c r="B180" s="27" t="s">
        <v>200</v>
      </c>
      <c r="C180" s="27"/>
      <c r="D180" s="26" t="s">
        <v>174</v>
      </c>
      <c r="E180" s="26"/>
      <c r="F180" s="35" t="n">
        <v>7</v>
      </c>
      <c r="G180" s="29"/>
      <c r="H180" s="30" t="n">
        <f aca="false">IF(L180&gt;0,L180,IF(G180&gt;0,G180,F180))</f>
        <v>7</v>
      </c>
      <c r="I180" s="29"/>
      <c r="J180" s="29"/>
      <c r="K180" s="31" t="n">
        <f aca="false">IF(M180&gt;0,M180,IF(J180&gt;0,J180,I180))</f>
        <v>0</v>
      </c>
      <c r="L180" s="29"/>
      <c r="M180" s="29"/>
      <c r="N180" s="32" t="n">
        <f aca="false">H180+K180+E180</f>
        <v>7</v>
      </c>
      <c r="O180" s="33" t="str">
        <f aca="false">IF(N180&lt;Q$1,R$1,(IF(N180&lt;Q$2,R$2,(IF(N180&lt;Q$3,R$3,(IF(N180&lt;Q$4,R$4,(IF(N180&lt;Q$5,R$5,R$6)))))))))</f>
        <v>F</v>
      </c>
    </row>
    <row r="181" customFormat="false" ht="16" hidden="false" customHeight="false" outlineLevel="0" collapsed="false">
      <c r="A181" s="26" t="n">
        <v>173</v>
      </c>
      <c r="B181" s="27" t="s">
        <v>201</v>
      </c>
      <c r="C181" s="27"/>
      <c r="D181" s="26" t="s">
        <v>174</v>
      </c>
      <c r="E181" s="26"/>
      <c r="F181" s="35"/>
      <c r="G181" s="29"/>
      <c r="H181" s="30" t="n">
        <f aca="false">IF(L181&gt;0,L181,IF(G181&gt;0,G181,F181))</f>
        <v>0</v>
      </c>
      <c r="I181" s="29"/>
      <c r="J181" s="29"/>
      <c r="K181" s="31" t="n">
        <f aca="false">IF(M181&gt;0,M181,IF(J181&gt;0,J181,I181))</f>
        <v>0</v>
      </c>
      <c r="L181" s="29"/>
      <c r="M181" s="29"/>
      <c r="N181" s="32" t="n">
        <f aca="false">H181+K181+E181</f>
        <v>0</v>
      </c>
      <c r="O181" s="33" t="str">
        <f aca="false">IF(N181&lt;Q$1,R$1,(IF(N181&lt;Q$2,R$2,(IF(N181&lt;Q$3,R$3,(IF(N181&lt;Q$4,R$4,(IF(N181&lt;Q$5,R$5,R$6)))))))))</f>
        <v>F</v>
      </c>
    </row>
    <row r="182" customFormat="false" ht="16" hidden="false" customHeight="false" outlineLevel="0" collapsed="false">
      <c r="A182" s="26" t="n">
        <v>174</v>
      </c>
      <c r="B182" s="27" t="s">
        <v>202</v>
      </c>
      <c r="C182" s="27"/>
      <c r="D182" s="26" t="s">
        <v>174</v>
      </c>
      <c r="E182" s="26"/>
      <c r="F182" s="35" t="n">
        <v>23.5</v>
      </c>
      <c r="G182" s="29"/>
      <c r="H182" s="30" t="n">
        <f aca="false">IF(L182&gt;0,L182,IF(G182&gt;0,G182,F182))</f>
        <v>23.5</v>
      </c>
      <c r="I182" s="29"/>
      <c r="J182" s="29"/>
      <c r="K182" s="31" t="n">
        <f aca="false">IF(M182&gt;0,M182,IF(J182&gt;0,J182,I182))</f>
        <v>0</v>
      </c>
      <c r="L182" s="29"/>
      <c r="M182" s="29"/>
      <c r="N182" s="32" t="n">
        <f aca="false">H182+K182+E182</f>
        <v>23.5</v>
      </c>
      <c r="O182" s="33" t="str">
        <f aca="false">IF(N182&lt;Q$1,R$1,(IF(N182&lt;Q$2,R$2,(IF(N182&lt;Q$3,R$3,(IF(N182&lt;Q$4,R$4,(IF(N182&lt;Q$5,R$5,R$6)))))))))</f>
        <v>F</v>
      </c>
    </row>
    <row r="183" customFormat="false" ht="16" hidden="false" customHeight="false" outlineLevel="0" collapsed="false">
      <c r="A183" s="26" t="n">
        <v>175</v>
      </c>
      <c r="B183" s="27" t="s">
        <v>203</v>
      </c>
      <c r="C183" s="27"/>
      <c r="D183" s="26" t="s">
        <v>174</v>
      </c>
      <c r="E183" s="26"/>
      <c r="F183" s="35"/>
      <c r="G183" s="29"/>
      <c r="H183" s="30" t="n">
        <f aca="false">IF(L183&gt;0,L183,IF(G183&gt;0,G183,F183))</f>
        <v>0</v>
      </c>
      <c r="I183" s="29"/>
      <c r="J183" s="29"/>
      <c r="K183" s="31" t="n">
        <f aca="false">IF(M183&gt;0,M183,IF(J183&gt;0,J183,I183))</f>
        <v>0</v>
      </c>
      <c r="L183" s="29"/>
      <c r="M183" s="29"/>
      <c r="N183" s="32" t="n">
        <f aca="false">H183+K183+E183</f>
        <v>0</v>
      </c>
      <c r="O183" s="33" t="str">
        <f aca="false">IF(N183&lt;Q$1,R$1,(IF(N183&lt;Q$2,R$2,(IF(N183&lt;Q$3,R$3,(IF(N183&lt;Q$4,R$4,(IF(N183&lt;Q$5,R$5,R$6)))))))))</f>
        <v>F</v>
      </c>
    </row>
    <row r="184" customFormat="false" ht="16" hidden="false" customHeight="false" outlineLevel="0" collapsed="false">
      <c r="A184" s="26" t="n">
        <v>176</v>
      </c>
      <c r="B184" s="27" t="s">
        <v>204</v>
      </c>
      <c r="C184" s="27"/>
      <c r="D184" s="26" t="s">
        <v>174</v>
      </c>
      <c r="E184" s="26"/>
      <c r="F184" s="35"/>
      <c r="G184" s="29"/>
      <c r="H184" s="30" t="n">
        <f aca="false">IF(L184&gt;0,L184,IF(G184&gt;0,G184,F184))</f>
        <v>0</v>
      </c>
      <c r="I184" s="29"/>
      <c r="J184" s="29"/>
      <c r="K184" s="31" t="n">
        <f aca="false">IF(M184&gt;0,M184,IF(J184&gt;0,J184,I184))</f>
        <v>0</v>
      </c>
      <c r="L184" s="29"/>
      <c r="M184" s="29"/>
      <c r="N184" s="32" t="n">
        <f aca="false">H184+K184+E184</f>
        <v>0</v>
      </c>
      <c r="O184" s="33" t="str">
        <f aca="false">IF(N184&lt;Q$1,R$1,(IF(N184&lt;Q$2,R$2,(IF(N184&lt;Q$3,R$3,(IF(N184&lt;Q$4,R$4,(IF(N184&lt;Q$5,R$5,R$6)))))))))</f>
        <v>F</v>
      </c>
    </row>
    <row r="185" customFormat="false" ht="16" hidden="false" customHeight="false" outlineLevel="0" collapsed="false">
      <c r="A185" s="26" t="n">
        <v>177</v>
      </c>
      <c r="B185" s="27" t="s">
        <v>205</v>
      </c>
      <c r="C185" s="27"/>
      <c r="D185" s="26" t="s">
        <v>174</v>
      </c>
      <c r="E185" s="26"/>
      <c r="F185" s="35" t="n">
        <v>0</v>
      </c>
      <c r="G185" s="29"/>
      <c r="H185" s="30" t="n">
        <f aca="false">IF(L185&gt;0,L185,IF(G185&gt;0,G185,F185))</f>
        <v>0</v>
      </c>
      <c r="I185" s="29"/>
      <c r="J185" s="29"/>
      <c r="K185" s="31" t="n">
        <f aca="false">IF(M185&gt;0,M185,IF(J185&gt;0,J185,I185))</f>
        <v>0</v>
      </c>
      <c r="L185" s="29"/>
      <c r="M185" s="29"/>
      <c r="N185" s="32" t="n">
        <f aca="false">H185+K185+E185</f>
        <v>0</v>
      </c>
      <c r="O185" s="33" t="str">
        <f aca="false">IF(N185&lt;Q$1,R$1,(IF(N185&lt;Q$2,R$2,(IF(N185&lt;Q$3,R$3,(IF(N185&lt;Q$4,R$4,(IF(N185&lt;Q$5,R$5,R$6)))))))))</f>
        <v>F</v>
      </c>
    </row>
    <row r="186" customFormat="false" ht="16" hidden="false" customHeight="false" outlineLevel="0" collapsed="false">
      <c r="A186" s="26" t="n">
        <v>178</v>
      </c>
      <c r="B186" s="27" t="s">
        <v>206</v>
      </c>
      <c r="C186" s="27"/>
      <c r="D186" s="26" t="s">
        <v>174</v>
      </c>
      <c r="E186" s="26"/>
      <c r="F186" s="35"/>
      <c r="G186" s="29"/>
      <c r="H186" s="30" t="n">
        <f aca="false">IF(L186&gt;0,L186,IF(G186&gt;0,G186,F186))</f>
        <v>0</v>
      </c>
      <c r="I186" s="29"/>
      <c r="J186" s="29"/>
      <c r="K186" s="31" t="n">
        <f aca="false">IF(M186&gt;0,M186,IF(J186&gt;0,J186,I186))</f>
        <v>0</v>
      </c>
      <c r="L186" s="29"/>
      <c r="M186" s="29"/>
      <c r="N186" s="32" t="n">
        <f aca="false">H186+K186+E186</f>
        <v>0</v>
      </c>
      <c r="O186" s="33" t="str">
        <f aca="false">IF(N186&lt;Q$1,R$1,(IF(N186&lt;Q$2,R$2,(IF(N186&lt;Q$3,R$3,(IF(N186&lt;Q$4,R$4,(IF(N186&lt;Q$5,R$5,R$6)))))))))</f>
        <v>F</v>
      </c>
    </row>
    <row r="187" customFormat="false" ht="16" hidden="false" customHeight="false" outlineLevel="0" collapsed="false">
      <c r="A187" s="26" t="n">
        <v>179</v>
      </c>
      <c r="B187" s="27" t="s">
        <v>207</v>
      </c>
      <c r="C187" s="27"/>
      <c r="D187" s="26" t="s">
        <v>174</v>
      </c>
      <c r="E187" s="26"/>
      <c r="F187" s="35"/>
      <c r="G187" s="29"/>
      <c r="H187" s="30" t="n">
        <f aca="false">IF(L187&gt;0,L187,IF(G187&gt;0,G187,F187))</f>
        <v>0</v>
      </c>
      <c r="I187" s="29"/>
      <c r="J187" s="29"/>
      <c r="K187" s="31" t="n">
        <f aca="false">IF(M187&gt;0,M187,IF(J187&gt;0,J187,I187))</f>
        <v>0</v>
      </c>
      <c r="L187" s="29"/>
      <c r="M187" s="29"/>
      <c r="N187" s="32" t="n">
        <f aca="false">H187+K187+E187</f>
        <v>0</v>
      </c>
      <c r="O187" s="33" t="str">
        <f aca="false">IF(N187&lt;Q$1,R$1,(IF(N187&lt;Q$2,R$2,(IF(N187&lt;Q$3,R$3,(IF(N187&lt;Q$4,R$4,(IF(N187&lt;Q$5,R$5,R$6)))))))))</f>
        <v>F</v>
      </c>
    </row>
    <row r="188" customFormat="false" ht="16" hidden="false" customHeight="false" outlineLevel="0" collapsed="false">
      <c r="A188" s="26" t="n">
        <v>180</v>
      </c>
      <c r="B188" s="27" t="s">
        <v>208</v>
      </c>
      <c r="C188" s="27"/>
      <c r="D188" s="26" t="s">
        <v>174</v>
      </c>
      <c r="E188" s="26"/>
      <c r="F188" s="35"/>
      <c r="G188" s="29"/>
      <c r="H188" s="30" t="n">
        <f aca="false">IF(L188&gt;0,L188,IF(G188&gt;0,G188,F188))</f>
        <v>0</v>
      </c>
      <c r="I188" s="29"/>
      <c r="J188" s="29"/>
      <c r="K188" s="31" t="n">
        <f aca="false">IF(M188&gt;0,M188,IF(J188&gt;0,J188,I188))</f>
        <v>0</v>
      </c>
      <c r="L188" s="29"/>
      <c r="M188" s="29"/>
      <c r="N188" s="32" t="n">
        <f aca="false">H188+K188+E188</f>
        <v>0</v>
      </c>
      <c r="O188" s="33" t="str">
        <f aca="false">IF(N188&lt;Q$1,R$1,(IF(N188&lt;Q$2,R$2,(IF(N188&lt;Q$3,R$3,(IF(N188&lt;Q$4,R$4,(IF(N188&lt;Q$5,R$5,R$6)))))))))</f>
        <v>F</v>
      </c>
    </row>
    <row r="189" customFormat="false" ht="16" hidden="false" customHeight="false" outlineLevel="0" collapsed="false">
      <c r="A189" s="26" t="n">
        <v>181</v>
      </c>
      <c r="B189" s="27" t="s">
        <v>209</v>
      </c>
      <c r="C189" s="27"/>
      <c r="D189" s="26" t="s">
        <v>174</v>
      </c>
      <c r="E189" s="26"/>
      <c r="F189" s="35"/>
      <c r="G189" s="29"/>
      <c r="H189" s="30" t="n">
        <f aca="false">IF(L189&gt;0,L189,IF(G189&gt;0,G189,F189))</f>
        <v>0</v>
      </c>
      <c r="I189" s="29"/>
      <c r="J189" s="29"/>
      <c r="K189" s="31" t="n">
        <f aca="false">IF(M189&gt;0,M189,IF(J189&gt;0,J189,I189))</f>
        <v>0</v>
      </c>
      <c r="L189" s="29"/>
      <c r="M189" s="29"/>
      <c r="N189" s="32" t="n">
        <f aca="false">H189+K189+E189</f>
        <v>0</v>
      </c>
      <c r="O189" s="33" t="str">
        <f aca="false">IF(N189&lt;Q$1,R$1,(IF(N189&lt;Q$2,R$2,(IF(N189&lt;Q$3,R$3,(IF(N189&lt;Q$4,R$4,(IF(N189&lt;Q$5,R$5,R$6)))))))))</f>
        <v>F</v>
      </c>
    </row>
    <row r="190" customFormat="false" ht="16" hidden="false" customHeight="false" outlineLevel="0" collapsed="false">
      <c r="A190" s="26" t="n">
        <v>182</v>
      </c>
      <c r="B190" s="27" t="s">
        <v>210</v>
      </c>
      <c r="C190" s="27"/>
      <c r="D190" s="26" t="s">
        <v>174</v>
      </c>
      <c r="E190" s="26"/>
      <c r="F190" s="35" t="n">
        <v>3</v>
      </c>
      <c r="G190" s="29"/>
      <c r="H190" s="30" t="n">
        <f aca="false">IF(L190&gt;0,L190,IF(G190&gt;0,G190,F190))</f>
        <v>3</v>
      </c>
      <c r="I190" s="29"/>
      <c r="J190" s="29"/>
      <c r="K190" s="31" t="n">
        <f aca="false">IF(M190&gt;0,M190,IF(J190&gt;0,J190,I190))</f>
        <v>0</v>
      </c>
      <c r="L190" s="29"/>
      <c r="M190" s="29"/>
      <c r="N190" s="32" t="n">
        <f aca="false">H190+K190+E190</f>
        <v>3</v>
      </c>
      <c r="O190" s="33" t="str">
        <f aca="false">IF(N190&lt;Q$1,R$1,(IF(N190&lt;Q$2,R$2,(IF(N190&lt;Q$3,R$3,(IF(N190&lt;Q$4,R$4,(IF(N190&lt;Q$5,R$5,R$6)))))))))</f>
        <v>F</v>
      </c>
    </row>
    <row r="191" customFormat="false" ht="16" hidden="false" customHeight="false" outlineLevel="0" collapsed="false">
      <c r="A191" s="26" t="n">
        <v>183</v>
      </c>
      <c r="B191" s="27" t="s">
        <v>211</v>
      </c>
      <c r="C191" s="27"/>
      <c r="D191" s="26" t="s">
        <v>174</v>
      </c>
      <c r="E191" s="26"/>
      <c r="F191" s="35"/>
      <c r="G191" s="29"/>
      <c r="H191" s="30" t="n">
        <f aca="false">IF(L191&gt;0,L191,IF(G191&gt;0,G191,F191))</f>
        <v>0</v>
      </c>
      <c r="I191" s="29"/>
      <c r="J191" s="29"/>
      <c r="K191" s="31" t="n">
        <f aca="false">IF(M191&gt;0,M191,IF(J191&gt;0,J191,I191))</f>
        <v>0</v>
      </c>
      <c r="L191" s="29"/>
      <c r="M191" s="29"/>
      <c r="N191" s="32" t="n">
        <f aca="false">H191+K191+E191</f>
        <v>0</v>
      </c>
      <c r="O191" s="33" t="str">
        <f aca="false">IF(N191&lt;Q$1,R$1,(IF(N191&lt;Q$2,R$2,(IF(N191&lt;Q$3,R$3,(IF(N191&lt;Q$4,R$4,(IF(N191&lt;Q$5,R$5,R$6)))))))))</f>
        <v>F</v>
      </c>
    </row>
    <row r="192" customFormat="false" ht="16" hidden="false" customHeight="false" outlineLevel="0" collapsed="false">
      <c r="A192" s="26" t="n">
        <v>184</v>
      </c>
      <c r="B192" s="27" t="s">
        <v>212</v>
      </c>
      <c r="C192" s="27"/>
      <c r="D192" s="26" t="s">
        <v>174</v>
      </c>
      <c r="E192" s="26"/>
      <c r="F192" s="35" t="n">
        <v>7</v>
      </c>
      <c r="G192" s="29"/>
      <c r="H192" s="30" t="n">
        <f aca="false">IF(L192&gt;0,L192,IF(G192&gt;0,G192,F192))</f>
        <v>7</v>
      </c>
      <c r="I192" s="29"/>
      <c r="J192" s="29"/>
      <c r="K192" s="31" t="n">
        <f aca="false">IF(M192&gt;0,M192,IF(J192&gt;0,J192,I192))</f>
        <v>0</v>
      </c>
      <c r="L192" s="29"/>
      <c r="M192" s="29"/>
      <c r="N192" s="32" t="n">
        <f aca="false">H192+K192+E192</f>
        <v>7</v>
      </c>
      <c r="O192" s="33" t="str">
        <f aca="false">IF(N192&lt;Q$1,R$1,(IF(N192&lt;Q$2,R$2,(IF(N192&lt;Q$3,R$3,(IF(N192&lt;Q$4,R$4,(IF(N192&lt;Q$5,R$5,R$6)))))))))</f>
        <v>F</v>
      </c>
    </row>
    <row r="193" customFormat="false" ht="16" hidden="false" customHeight="false" outlineLevel="0" collapsed="false">
      <c r="A193" s="26" t="n">
        <v>185</v>
      </c>
      <c r="B193" s="27" t="s">
        <v>213</v>
      </c>
      <c r="C193" s="27"/>
      <c r="D193" s="26" t="s">
        <v>174</v>
      </c>
      <c r="E193" s="26"/>
      <c r="F193" s="35"/>
      <c r="G193" s="29"/>
      <c r="H193" s="30" t="n">
        <f aca="false">IF(L193&gt;0,L193,IF(G193&gt;0,G193,F193))</f>
        <v>0</v>
      </c>
      <c r="I193" s="29"/>
      <c r="J193" s="29"/>
      <c r="K193" s="31" t="n">
        <f aca="false">IF(M193&gt;0,M193,IF(J193&gt;0,J193,I193))</f>
        <v>0</v>
      </c>
      <c r="L193" s="29"/>
      <c r="M193" s="29"/>
      <c r="N193" s="32" t="n">
        <f aca="false">H193+K193+E193</f>
        <v>0</v>
      </c>
      <c r="O193" s="33" t="str">
        <f aca="false">IF(N193&lt;Q$1,R$1,(IF(N193&lt;Q$2,R$2,(IF(N193&lt;Q$3,R$3,(IF(N193&lt;Q$4,R$4,(IF(N193&lt;Q$5,R$5,R$6)))))))))</f>
        <v>F</v>
      </c>
    </row>
    <row r="194" customFormat="false" ht="16" hidden="false" customHeight="false" outlineLevel="0" collapsed="false">
      <c r="A194" s="26" t="n">
        <v>186</v>
      </c>
      <c r="B194" s="27" t="s">
        <v>214</v>
      </c>
      <c r="C194" s="27"/>
      <c r="D194" s="26" t="s">
        <v>174</v>
      </c>
      <c r="E194" s="26"/>
      <c r="F194" s="35" t="n">
        <v>1</v>
      </c>
      <c r="G194" s="29"/>
      <c r="H194" s="30" t="n">
        <f aca="false">IF(L194&gt;0,L194,IF(G194&gt;0,G194,F194))</f>
        <v>1</v>
      </c>
      <c r="I194" s="29"/>
      <c r="J194" s="29"/>
      <c r="K194" s="31" t="n">
        <f aca="false">IF(M194&gt;0,M194,IF(J194&gt;0,J194,I194))</f>
        <v>0</v>
      </c>
      <c r="L194" s="29"/>
      <c r="M194" s="29"/>
      <c r="N194" s="32" t="n">
        <f aca="false">H194+K194+E194</f>
        <v>1</v>
      </c>
      <c r="O194" s="33" t="str">
        <f aca="false">IF(N194&lt;Q$1,R$1,(IF(N194&lt;Q$2,R$2,(IF(N194&lt;Q$3,R$3,(IF(N194&lt;Q$4,R$4,(IF(N194&lt;Q$5,R$5,R$6)))))))))</f>
        <v>F</v>
      </c>
    </row>
    <row r="195" customFormat="false" ht="16" hidden="false" customHeight="false" outlineLevel="0" collapsed="false">
      <c r="A195" s="26" t="n">
        <v>187</v>
      </c>
      <c r="B195" s="27" t="s">
        <v>215</v>
      </c>
      <c r="C195" s="27"/>
      <c r="D195" s="26" t="s">
        <v>174</v>
      </c>
      <c r="E195" s="26"/>
      <c r="F195" s="35"/>
      <c r="G195" s="29"/>
      <c r="H195" s="30" t="n">
        <f aca="false">IF(L195&gt;0,L195,IF(G195&gt;0,G195,F195))</f>
        <v>0</v>
      </c>
      <c r="I195" s="29"/>
      <c r="J195" s="29"/>
      <c r="K195" s="31" t="n">
        <f aca="false">IF(M195&gt;0,M195,IF(J195&gt;0,J195,I195))</f>
        <v>0</v>
      </c>
      <c r="L195" s="29"/>
      <c r="M195" s="29"/>
      <c r="N195" s="32" t="n">
        <f aca="false">H195+K195+E195</f>
        <v>0</v>
      </c>
      <c r="O195" s="33" t="str">
        <f aca="false">IF(N195&lt;Q$1,R$1,(IF(N195&lt;Q$2,R$2,(IF(N195&lt;Q$3,R$3,(IF(N195&lt;Q$4,R$4,(IF(N195&lt;Q$5,R$5,R$6)))))))))</f>
        <v>F</v>
      </c>
    </row>
    <row r="196" customFormat="false" ht="16" hidden="false" customHeight="false" outlineLevel="0" collapsed="false">
      <c r="A196" s="26" t="n">
        <v>188</v>
      </c>
      <c r="B196" s="27" t="s">
        <v>216</v>
      </c>
      <c r="C196" s="27"/>
      <c r="D196" s="26" t="s">
        <v>174</v>
      </c>
      <c r="E196" s="26"/>
      <c r="F196" s="35" t="n">
        <v>5.5</v>
      </c>
      <c r="G196" s="29"/>
      <c r="H196" s="30" t="n">
        <f aca="false">IF(L196&gt;0,L196,IF(G196&gt;0,G196,F196))</f>
        <v>5.5</v>
      </c>
      <c r="I196" s="29"/>
      <c r="J196" s="29"/>
      <c r="K196" s="31" t="n">
        <f aca="false">IF(M196&gt;0,M196,IF(J196&gt;0,J196,I196))</f>
        <v>0</v>
      </c>
      <c r="L196" s="29"/>
      <c r="M196" s="29"/>
      <c r="N196" s="32" t="n">
        <f aca="false">H196+K196+E196</f>
        <v>5.5</v>
      </c>
      <c r="O196" s="33" t="str">
        <f aca="false">IF(N196&lt;Q$1,R$1,(IF(N196&lt;Q$2,R$2,(IF(N196&lt;Q$3,R$3,(IF(N196&lt;Q$4,R$4,(IF(N196&lt;Q$5,R$5,R$6)))))))))</f>
        <v>F</v>
      </c>
    </row>
    <row r="197" customFormat="false" ht="16" hidden="false" customHeight="false" outlineLevel="0" collapsed="false">
      <c r="A197" s="26" t="n">
        <v>189</v>
      </c>
      <c r="B197" s="27" t="s">
        <v>217</v>
      </c>
      <c r="C197" s="27"/>
      <c r="D197" s="26" t="s">
        <v>174</v>
      </c>
      <c r="E197" s="26"/>
      <c r="F197" s="35" t="n">
        <v>14</v>
      </c>
      <c r="G197" s="29"/>
      <c r="H197" s="30" t="n">
        <f aca="false">IF(L197&gt;0,L197,IF(G197&gt;0,G197,F197))</f>
        <v>14</v>
      </c>
      <c r="I197" s="29"/>
      <c r="J197" s="29"/>
      <c r="K197" s="31" t="n">
        <f aca="false">IF(M197&gt;0,M197,IF(J197&gt;0,J197,I197))</f>
        <v>0</v>
      </c>
      <c r="L197" s="29"/>
      <c r="M197" s="29"/>
      <c r="N197" s="32" t="n">
        <f aca="false">H197+K197+E197</f>
        <v>14</v>
      </c>
      <c r="O197" s="33" t="str">
        <f aca="false">IF(N197&lt;Q$1,R$1,(IF(N197&lt;Q$2,R$2,(IF(N197&lt;Q$3,R$3,(IF(N197&lt;Q$4,R$4,(IF(N197&lt;Q$5,R$5,R$6)))))))))</f>
        <v>F</v>
      </c>
    </row>
    <row r="198" customFormat="false" ht="16" hidden="false" customHeight="false" outlineLevel="0" collapsed="false">
      <c r="A198" s="26" t="n">
        <v>190</v>
      </c>
      <c r="B198" s="37" t="s">
        <v>218</v>
      </c>
      <c r="C198" s="27"/>
      <c r="D198" s="26" t="s">
        <v>174</v>
      </c>
      <c r="E198" s="26"/>
      <c r="F198" s="35"/>
      <c r="G198" s="29"/>
      <c r="H198" s="30" t="n">
        <f aca="false">IF(L198&gt;0,L198,IF(G198&gt;0,G198,F198))</f>
        <v>0</v>
      </c>
      <c r="I198" s="29"/>
      <c r="J198" s="29"/>
      <c r="K198" s="31" t="n">
        <f aca="false">IF(M198&gt;0,M198,IF(J198&gt;0,J198,I198))</f>
        <v>0</v>
      </c>
      <c r="L198" s="29"/>
      <c r="M198" s="29"/>
      <c r="N198" s="32" t="n">
        <f aca="false">H198+K198+E198</f>
        <v>0</v>
      </c>
      <c r="O198" s="33" t="str">
        <f aca="false">IF(N198&lt;Q$1,R$1,(IF(N198&lt;Q$2,R$2,(IF(N198&lt;Q$3,R$3,(IF(N198&lt;Q$4,R$4,(IF(N198&lt;Q$5,R$5,R$6)))))))))</f>
        <v>F</v>
      </c>
    </row>
    <row r="199" customFormat="false" ht="16" hidden="false" customHeight="false" outlineLevel="0" collapsed="false">
      <c r="A199" s="26" t="n">
        <v>191</v>
      </c>
      <c r="B199" s="27" t="s">
        <v>219</v>
      </c>
      <c r="C199" s="27"/>
      <c r="D199" s="26" t="s">
        <v>220</v>
      </c>
      <c r="E199" s="26"/>
      <c r="F199" s="35" t="n">
        <v>16.5</v>
      </c>
      <c r="G199" s="29"/>
      <c r="H199" s="30" t="n">
        <f aca="false">IF(L199&gt;0,L199,IF(G199&gt;0,G199,F199))</f>
        <v>16.5</v>
      </c>
      <c r="I199" s="29"/>
      <c r="J199" s="29"/>
      <c r="K199" s="31" t="n">
        <f aca="false">IF(M199&gt;0,M199,IF(J199&gt;0,J199,I199))</f>
        <v>0</v>
      </c>
      <c r="L199" s="29"/>
      <c r="M199" s="29"/>
      <c r="N199" s="32" t="n">
        <f aca="false">H199+K199+E199</f>
        <v>16.5</v>
      </c>
      <c r="O199" s="33" t="str">
        <f aca="false">IF(N199&lt;Q$1,R$1,(IF(N199&lt;Q$2,R$2,(IF(N199&lt;Q$3,R$3,(IF(N199&lt;Q$4,R$4,(IF(N199&lt;Q$5,R$5,R$6)))))))))</f>
        <v>F</v>
      </c>
    </row>
    <row r="200" customFormat="false" ht="16" hidden="false" customHeight="false" outlineLevel="0" collapsed="false">
      <c r="A200" s="26" t="n">
        <v>192</v>
      </c>
      <c r="B200" s="27" t="s">
        <v>221</v>
      </c>
      <c r="C200" s="27"/>
      <c r="D200" s="26" t="s">
        <v>220</v>
      </c>
      <c r="E200" s="26"/>
      <c r="F200" s="35" t="n">
        <v>29</v>
      </c>
      <c r="G200" s="29"/>
      <c r="H200" s="30" t="n">
        <f aca="false">IF(L200&gt;0,L200,IF(G200&gt;0,G200,F200))</f>
        <v>29</v>
      </c>
      <c r="I200" s="29"/>
      <c r="J200" s="29"/>
      <c r="K200" s="31" t="n">
        <f aca="false">IF(M200&gt;0,M200,IF(J200&gt;0,J200,I200))</f>
        <v>0</v>
      </c>
      <c r="L200" s="29"/>
      <c r="M200" s="29"/>
      <c r="N200" s="32" t="n">
        <f aca="false">H200+K200+E200</f>
        <v>29</v>
      </c>
      <c r="O200" s="33" t="str">
        <f aca="false">IF(N200&lt;Q$1,R$1,(IF(N200&lt;Q$2,R$2,(IF(N200&lt;Q$3,R$3,(IF(N200&lt;Q$4,R$4,(IF(N200&lt;Q$5,R$5,R$6)))))))))</f>
        <v>F</v>
      </c>
    </row>
    <row r="201" customFormat="false" ht="16" hidden="false" customHeight="false" outlineLevel="0" collapsed="false">
      <c r="A201" s="26" t="n">
        <v>193</v>
      </c>
      <c r="B201" s="27" t="s">
        <v>222</v>
      </c>
      <c r="C201" s="27"/>
      <c r="D201" s="26" t="s">
        <v>220</v>
      </c>
      <c r="E201" s="26"/>
      <c r="F201" s="35" t="n">
        <v>21</v>
      </c>
      <c r="G201" s="29"/>
      <c r="H201" s="30" t="n">
        <f aca="false">IF(L201&gt;0,L201,IF(G201&gt;0,G201,F201))</f>
        <v>21</v>
      </c>
      <c r="I201" s="29"/>
      <c r="J201" s="29"/>
      <c r="K201" s="31" t="n">
        <f aca="false">IF(M201&gt;0,M201,IF(J201&gt;0,J201,I201))</f>
        <v>0</v>
      </c>
      <c r="L201" s="29"/>
      <c r="M201" s="29"/>
      <c r="N201" s="32" t="n">
        <f aca="false">H201+K201+E201</f>
        <v>21</v>
      </c>
      <c r="O201" s="33" t="str">
        <f aca="false">IF(N201&lt;Q$1,R$1,(IF(N201&lt;Q$2,R$2,(IF(N201&lt;Q$3,R$3,(IF(N201&lt;Q$4,R$4,(IF(N201&lt;Q$5,R$5,R$6)))))))))</f>
        <v>F</v>
      </c>
    </row>
    <row r="202" customFormat="false" ht="16" hidden="false" customHeight="false" outlineLevel="0" collapsed="false">
      <c r="A202" s="26" t="n">
        <v>194</v>
      </c>
      <c r="B202" s="27" t="s">
        <v>223</v>
      </c>
      <c r="C202" s="27"/>
      <c r="D202" s="26" t="s">
        <v>220</v>
      </c>
      <c r="E202" s="26"/>
      <c r="F202" s="35" t="n">
        <v>17</v>
      </c>
      <c r="G202" s="29"/>
      <c r="H202" s="30" t="n">
        <f aca="false">IF(L202&gt;0,L202,IF(G202&gt;0,G202,F202))</f>
        <v>17</v>
      </c>
      <c r="I202" s="29"/>
      <c r="J202" s="29"/>
      <c r="K202" s="31" t="n">
        <f aca="false">IF(M202&gt;0,M202,IF(J202&gt;0,J202,I202))</f>
        <v>0</v>
      </c>
      <c r="L202" s="29"/>
      <c r="M202" s="29"/>
      <c r="N202" s="32" t="n">
        <f aca="false">H202+K202+E202</f>
        <v>17</v>
      </c>
      <c r="O202" s="33" t="str">
        <f aca="false">IF(N202&lt;Q$1,R$1,(IF(N202&lt;Q$2,R$2,(IF(N202&lt;Q$3,R$3,(IF(N202&lt;Q$4,R$4,(IF(N202&lt;Q$5,R$5,R$6)))))))))</f>
        <v>F</v>
      </c>
    </row>
    <row r="203" customFormat="false" ht="16" hidden="false" customHeight="false" outlineLevel="0" collapsed="false">
      <c r="A203" s="26" t="n">
        <v>195</v>
      </c>
      <c r="B203" s="27" t="s">
        <v>224</v>
      </c>
      <c r="C203" s="27"/>
      <c r="D203" s="26" t="s">
        <v>220</v>
      </c>
      <c r="E203" s="26"/>
      <c r="F203" s="35" t="n">
        <v>22.5</v>
      </c>
      <c r="G203" s="29"/>
      <c r="H203" s="30" t="n">
        <f aca="false">IF(L203&gt;0,L203,IF(G203&gt;0,G203,F203))</f>
        <v>22.5</v>
      </c>
      <c r="I203" s="29"/>
      <c r="J203" s="29"/>
      <c r="K203" s="31" t="n">
        <f aca="false">IF(M203&gt;0,M203,IF(J203&gt;0,J203,I203))</f>
        <v>0</v>
      </c>
      <c r="L203" s="29"/>
      <c r="M203" s="29"/>
      <c r="N203" s="32" t="n">
        <f aca="false">H203+K203+E203</f>
        <v>22.5</v>
      </c>
      <c r="O203" s="33" t="str">
        <f aca="false">IF(N203&lt;Q$1,R$1,(IF(N203&lt;Q$2,R$2,(IF(N203&lt;Q$3,R$3,(IF(N203&lt;Q$4,R$4,(IF(N203&lt;Q$5,R$5,R$6)))))))))</f>
        <v>F</v>
      </c>
    </row>
    <row r="204" customFormat="false" ht="16" hidden="false" customHeight="false" outlineLevel="0" collapsed="false">
      <c r="A204" s="26" t="n">
        <v>196</v>
      </c>
      <c r="B204" s="27" t="s">
        <v>225</v>
      </c>
      <c r="C204" s="27"/>
      <c r="D204" s="26" t="s">
        <v>220</v>
      </c>
      <c r="E204" s="26"/>
      <c r="F204" s="35" t="n">
        <v>22</v>
      </c>
      <c r="G204" s="29"/>
      <c r="H204" s="30" t="n">
        <f aca="false">IF(L204&gt;0,L204,IF(G204&gt;0,G204,F204))</f>
        <v>22</v>
      </c>
      <c r="I204" s="29"/>
      <c r="J204" s="29"/>
      <c r="K204" s="31" t="n">
        <f aca="false">IF(M204&gt;0,M204,IF(J204&gt;0,J204,I204))</f>
        <v>0</v>
      </c>
      <c r="L204" s="29"/>
      <c r="M204" s="29"/>
      <c r="N204" s="32" t="n">
        <f aca="false">H204+K204+E204</f>
        <v>22</v>
      </c>
      <c r="O204" s="33" t="str">
        <f aca="false">IF(N204&lt;Q$1,R$1,(IF(N204&lt;Q$2,R$2,(IF(N204&lt;Q$3,R$3,(IF(N204&lt;Q$4,R$4,(IF(N204&lt;Q$5,R$5,R$6)))))))))</f>
        <v>F</v>
      </c>
    </row>
    <row r="205" customFormat="false" ht="16" hidden="false" customHeight="false" outlineLevel="0" collapsed="false">
      <c r="A205" s="26" t="n">
        <v>197</v>
      </c>
      <c r="B205" s="27" t="s">
        <v>226</v>
      </c>
      <c r="C205" s="27"/>
      <c r="D205" s="26" t="s">
        <v>220</v>
      </c>
      <c r="E205" s="26"/>
      <c r="F205" s="35" t="n">
        <v>20</v>
      </c>
      <c r="G205" s="29"/>
      <c r="H205" s="30" t="n">
        <f aca="false">IF(L205&gt;0,L205,IF(G205&gt;0,G205,F205))</f>
        <v>20</v>
      </c>
      <c r="I205" s="29"/>
      <c r="J205" s="29"/>
      <c r="K205" s="31" t="n">
        <f aca="false">IF(M205&gt;0,M205,IF(J205&gt;0,J205,I205))</f>
        <v>0</v>
      </c>
      <c r="L205" s="29"/>
      <c r="M205" s="29"/>
      <c r="N205" s="32" t="n">
        <f aca="false">H205+K205+E205</f>
        <v>20</v>
      </c>
      <c r="O205" s="33" t="str">
        <f aca="false">IF(N205&lt;Q$1,R$1,(IF(N205&lt;Q$2,R$2,(IF(N205&lt;Q$3,R$3,(IF(N205&lt;Q$4,R$4,(IF(N205&lt;Q$5,R$5,R$6)))))))))</f>
        <v>F</v>
      </c>
    </row>
    <row r="206" customFormat="false" ht="16" hidden="false" customHeight="false" outlineLevel="0" collapsed="false">
      <c r="A206" s="26" t="n">
        <v>198</v>
      </c>
      <c r="B206" s="27" t="s">
        <v>227</v>
      </c>
      <c r="C206" s="27"/>
      <c r="D206" s="26" t="s">
        <v>220</v>
      </c>
      <c r="E206" s="26"/>
      <c r="F206" s="35" t="n">
        <v>20</v>
      </c>
      <c r="G206" s="29"/>
      <c r="H206" s="30" t="n">
        <f aca="false">IF(L206&gt;0,L206,IF(G206&gt;0,G206,F206))</f>
        <v>20</v>
      </c>
      <c r="I206" s="29"/>
      <c r="J206" s="29"/>
      <c r="K206" s="31" t="n">
        <f aca="false">IF(M206&gt;0,M206,IF(J206&gt;0,J206,I206))</f>
        <v>0</v>
      </c>
      <c r="L206" s="29"/>
      <c r="M206" s="29"/>
      <c r="N206" s="32" t="n">
        <f aca="false">H206+K206+E206</f>
        <v>20</v>
      </c>
      <c r="O206" s="33" t="str">
        <f aca="false">IF(N206&lt;Q$1,R$1,(IF(N206&lt;Q$2,R$2,(IF(N206&lt;Q$3,R$3,(IF(N206&lt;Q$4,R$4,(IF(N206&lt;Q$5,R$5,R$6)))))))))</f>
        <v>F</v>
      </c>
    </row>
    <row r="207" customFormat="false" ht="16" hidden="false" customHeight="false" outlineLevel="0" collapsed="false">
      <c r="A207" s="26" t="n">
        <v>199</v>
      </c>
      <c r="B207" s="27" t="s">
        <v>228</v>
      </c>
      <c r="C207" s="27"/>
      <c r="D207" s="26" t="s">
        <v>220</v>
      </c>
      <c r="E207" s="26"/>
      <c r="F207" s="35" t="n">
        <v>19</v>
      </c>
      <c r="G207" s="29"/>
      <c r="H207" s="30" t="n">
        <f aca="false">IF(L207&gt;0,L207,IF(G207&gt;0,G207,F207))</f>
        <v>19</v>
      </c>
      <c r="I207" s="29"/>
      <c r="J207" s="29"/>
      <c r="K207" s="31" t="n">
        <f aca="false">IF(M207&gt;0,M207,IF(J207&gt;0,J207,I207))</f>
        <v>0</v>
      </c>
      <c r="L207" s="29"/>
      <c r="M207" s="29"/>
      <c r="N207" s="32" t="n">
        <f aca="false">H207+K207+E207</f>
        <v>19</v>
      </c>
      <c r="O207" s="33" t="str">
        <f aca="false">IF(N207&lt;Q$1,R$1,(IF(N207&lt;Q$2,R$2,(IF(N207&lt;Q$3,R$3,(IF(N207&lt;Q$4,R$4,(IF(N207&lt;Q$5,R$5,R$6)))))))))</f>
        <v>F</v>
      </c>
    </row>
    <row r="208" customFormat="false" ht="16" hidden="false" customHeight="false" outlineLevel="0" collapsed="false">
      <c r="A208" s="26" t="n">
        <v>200</v>
      </c>
      <c r="B208" s="27" t="s">
        <v>229</v>
      </c>
      <c r="C208" s="27"/>
      <c r="D208" s="26" t="s">
        <v>220</v>
      </c>
      <c r="E208" s="26"/>
      <c r="F208" s="35" t="n">
        <v>22</v>
      </c>
      <c r="G208" s="29"/>
      <c r="H208" s="30" t="n">
        <f aca="false">IF(L208&gt;0,L208,IF(G208&gt;0,G208,F208))</f>
        <v>22</v>
      </c>
      <c r="I208" s="29"/>
      <c r="J208" s="29"/>
      <c r="K208" s="31" t="n">
        <f aca="false">IF(M208&gt;0,M208,IF(J208&gt;0,J208,I208))</f>
        <v>0</v>
      </c>
      <c r="L208" s="29"/>
      <c r="M208" s="29"/>
      <c r="N208" s="32" t="n">
        <f aca="false">H208+K208+E208</f>
        <v>22</v>
      </c>
      <c r="O208" s="33" t="str">
        <f aca="false">IF(N208&lt;Q$1,R$1,(IF(N208&lt;Q$2,R$2,(IF(N208&lt;Q$3,R$3,(IF(N208&lt;Q$4,R$4,(IF(N208&lt;Q$5,R$5,R$6)))))))))</f>
        <v>F</v>
      </c>
    </row>
    <row r="209" customFormat="false" ht="16" hidden="false" customHeight="false" outlineLevel="0" collapsed="false">
      <c r="A209" s="26" t="n">
        <v>201</v>
      </c>
      <c r="B209" s="27" t="s">
        <v>230</v>
      </c>
      <c r="C209" s="27"/>
      <c r="D209" s="26" t="s">
        <v>220</v>
      </c>
      <c r="E209" s="26"/>
      <c r="F209" s="35" t="n">
        <v>22</v>
      </c>
      <c r="G209" s="29"/>
      <c r="H209" s="30" t="n">
        <f aca="false">IF(L209&gt;0,L209,IF(G209&gt;0,G209,F209))</f>
        <v>22</v>
      </c>
      <c r="I209" s="29"/>
      <c r="J209" s="29"/>
      <c r="K209" s="31" t="n">
        <f aca="false">IF(M209&gt;0,M209,IF(J209&gt;0,J209,I209))</f>
        <v>0</v>
      </c>
      <c r="L209" s="29"/>
      <c r="M209" s="29"/>
      <c r="N209" s="32" t="n">
        <f aca="false">H209+K209+E209</f>
        <v>22</v>
      </c>
      <c r="O209" s="33" t="str">
        <f aca="false">IF(N209&lt;Q$1,R$1,(IF(N209&lt;Q$2,R$2,(IF(N209&lt;Q$3,R$3,(IF(N209&lt;Q$4,R$4,(IF(N209&lt;Q$5,R$5,R$6)))))))))</f>
        <v>F</v>
      </c>
    </row>
    <row r="210" customFormat="false" ht="16" hidden="false" customHeight="false" outlineLevel="0" collapsed="false">
      <c r="A210" s="26" t="n">
        <v>202</v>
      </c>
      <c r="B210" s="27" t="s">
        <v>231</v>
      </c>
      <c r="C210" s="27"/>
      <c r="D210" s="26" t="s">
        <v>220</v>
      </c>
      <c r="E210" s="26"/>
      <c r="F210" s="35"/>
      <c r="G210" s="29"/>
      <c r="H210" s="30" t="n">
        <f aca="false">IF(L210&gt;0,L210,IF(G210&gt;0,G210,F210))</f>
        <v>0</v>
      </c>
      <c r="I210" s="29"/>
      <c r="J210" s="29"/>
      <c r="K210" s="31" t="n">
        <f aca="false">IF(M210&gt;0,M210,IF(J210&gt;0,J210,I210))</f>
        <v>0</v>
      </c>
      <c r="L210" s="29"/>
      <c r="M210" s="29"/>
      <c r="N210" s="32" t="n">
        <f aca="false">H210+K210+E210</f>
        <v>0</v>
      </c>
      <c r="O210" s="33" t="str">
        <f aca="false">IF(N210&lt;Q$1,R$1,(IF(N210&lt;Q$2,R$2,(IF(N210&lt;Q$3,R$3,(IF(N210&lt;Q$4,R$4,(IF(N210&lt;Q$5,R$5,R$6)))))))))</f>
        <v>F</v>
      </c>
    </row>
    <row r="211" customFormat="false" ht="16" hidden="false" customHeight="false" outlineLevel="0" collapsed="false">
      <c r="A211" s="26" t="n">
        <v>203</v>
      </c>
      <c r="B211" s="27" t="s">
        <v>232</v>
      </c>
      <c r="C211" s="27"/>
      <c r="D211" s="26" t="s">
        <v>220</v>
      </c>
      <c r="E211" s="26"/>
      <c r="F211" s="35" t="n">
        <v>25</v>
      </c>
      <c r="G211" s="29"/>
      <c r="H211" s="30" t="n">
        <f aca="false">IF(L211&gt;0,L211,IF(G211&gt;0,G211,F211))</f>
        <v>25</v>
      </c>
      <c r="I211" s="29"/>
      <c r="J211" s="29"/>
      <c r="K211" s="31" t="n">
        <f aca="false">IF(M211&gt;0,M211,IF(J211&gt;0,J211,I211))</f>
        <v>0</v>
      </c>
      <c r="L211" s="29"/>
      <c r="M211" s="29"/>
      <c r="N211" s="32" t="n">
        <f aca="false">H211+K211+E211</f>
        <v>25</v>
      </c>
      <c r="O211" s="33" t="str">
        <f aca="false">IF(N211&lt;Q$1,R$1,(IF(N211&lt;Q$2,R$2,(IF(N211&lt;Q$3,R$3,(IF(N211&lt;Q$4,R$4,(IF(N211&lt;Q$5,R$5,R$6)))))))))</f>
        <v>F</v>
      </c>
    </row>
    <row r="212" customFormat="false" ht="16" hidden="false" customHeight="false" outlineLevel="0" collapsed="false">
      <c r="A212" s="26" t="n">
        <v>204</v>
      </c>
      <c r="B212" s="27" t="s">
        <v>233</v>
      </c>
      <c r="C212" s="27"/>
      <c r="D212" s="26" t="s">
        <v>220</v>
      </c>
      <c r="E212" s="26"/>
      <c r="F212" s="35" t="n">
        <v>18</v>
      </c>
      <c r="G212" s="29"/>
      <c r="H212" s="30" t="n">
        <f aca="false">IF(L212&gt;0,L212,IF(G212&gt;0,G212,F212))</f>
        <v>18</v>
      </c>
      <c r="I212" s="29"/>
      <c r="J212" s="29"/>
      <c r="K212" s="31" t="n">
        <f aca="false">IF(M212&gt;0,M212,IF(J212&gt;0,J212,I212))</f>
        <v>0</v>
      </c>
      <c r="L212" s="29"/>
      <c r="M212" s="29"/>
      <c r="N212" s="32" t="n">
        <f aca="false">H212+K212+E212</f>
        <v>18</v>
      </c>
      <c r="O212" s="33" t="str">
        <f aca="false">IF(N212&lt;Q$1,R$1,(IF(N212&lt;Q$2,R$2,(IF(N212&lt;Q$3,R$3,(IF(N212&lt;Q$4,R$4,(IF(N212&lt;Q$5,R$5,R$6)))))))))</f>
        <v>F</v>
      </c>
    </row>
    <row r="213" customFormat="false" ht="16" hidden="false" customHeight="false" outlineLevel="0" collapsed="false">
      <c r="A213" s="26" t="n">
        <v>205</v>
      </c>
      <c r="B213" s="27" t="s">
        <v>234</v>
      </c>
      <c r="C213" s="27"/>
      <c r="D213" s="26" t="s">
        <v>220</v>
      </c>
      <c r="E213" s="26"/>
      <c r="F213" s="35" t="n">
        <v>23</v>
      </c>
      <c r="G213" s="29"/>
      <c r="H213" s="30" t="n">
        <f aca="false">IF(L213&gt;0,L213,IF(G213&gt;0,G213,F213))</f>
        <v>23</v>
      </c>
      <c r="I213" s="29"/>
      <c r="J213" s="29"/>
      <c r="K213" s="31" t="n">
        <f aca="false">IF(M213&gt;0,M213,IF(J213&gt;0,J213,I213))</f>
        <v>0</v>
      </c>
      <c r="L213" s="29"/>
      <c r="M213" s="29"/>
      <c r="N213" s="32" t="n">
        <f aca="false">H213+K213+E213</f>
        <v>23</v>
      </c>
      <c r="O213" s="33" t="str">
        <f aca="false">IF(N213&lt;Q$1,R$1,(IF(N213&lt;Q$2,R$2,(IF(N213&lt;Q$3,R$3,(IF(N213&lt;Q$4,R$4,(IF(N213&lt;Q$5,R$5,R$6)))))))))</f>
        <v>F</v>
      </c>
    </row>
    <row r="214" customFormat="false" ht="16" hidden="false" customHeight="false" outlineLevel="0" collapsed="false">
      <c r="A214" s="26" t="n">
        <v>206</v>
      </c>
      <c r="B214" s="27" t="s">
        <v>235</v>
      </c>
      <c r="C214" s="27"/>
      <c r="D214" s="26" t="s">
        <v>220</v>
      </c>
      <c r="E214" s="26"/>
      <c r="F214" s="35" t="n">
        <v>18</v>
      </c>
      <c r="G214" s="29"/>
      <c r="H214" s="30" t="n">
        <f aca="false">IF(L214&gt;0,L214,IF(G214&gt;0,G214,F214))</f>
        <v>18</v>
      </c>
      <c r="I214" s="29"/>
      <c r="J214" s="29"/>
      <c r="K214" s="31" t="n">
        <f aca="false">IF(M214&gt;0,M214,IF(J214&gt;0,J214,I214))</f>
        <v>0</v>
      </c>
      <c r="L214" s="29"/>
      <c r="M214" s="29"/>
      <c r="N214" s="32" t="n">
        <f aca="false">H214+K214+E214</f>
        <v>18</v>
      </c>
      <c r="O214" s="33" t="str">
        <f aca="false">IF(N214&lt;Q$1,R$1,(IF(N214&lt;Q$2,R$2,(IF(N214&lt;Q$3,R$3,(IF(N214&lt;Q$4,R$4,(IF(N214&lt;Q$5,R$5,R$6)))))))))</f>
        <v>F</v>
      </c>
    </row>
    <row r="215" customFormat="false" ht="16" hidden="false" customHeight="false" outlineLevel="0" collapsed="false">
      <c r="A215" s="26" t="n">
        <v>207</v>
      </c>
      <c r="B215" s="27" t="s">
        <v>236</v>
      </c>
      <c r="C215" s="27"/>
      <c r="D215" s="26" t="s">
        <v>220</v>
      </c>
      <c r="E215" s="26"/>
      <c r="F215" s="35" t="n">
        <v>18.5</v>
      </c>
      <c r="G215" s="29"/>
      <c r="H215" s="30" t="n">
        <f aca="false">IF(L215&gt;0,L215,IF(G215&gt;0,G215,F215))</f>
        <v>18.5</v>
      </c>
      <c r="I215" s="29"/>
      <c r="J215" s="29"/>
      <c r="K215" s="31" t="n">
        <f aca="false">IF(M215&gt;0,M215,IF(J215&gt;0,J215,I215))</f>
        <v>0</v>
      </c>
      <c r="L215" s="29"/>
      <c r="M215" s="29"/>
      <c r="N215" s="32" t="n">
        <f aca="false">H215+K215+E215</f>
        <v>18.5</v>
      </c>
      <c r="O215" s="33" t="str">
        <f aca="false">IF(N215&lt;Q$1,R$1,(IF(N215&lt;Q$2,R$2,(IF(N215&lt;Q$3,R$3,(IF(N215&lt;Q$4,R$4,(IF(N215&lt;Q$5,R$5,R$6)))))))))</f>
        <v>F</v>
      </c>
    </row>
    <row r="216" customFormat="false" ht="16" hidden="false" customHeight="false" outlineLevel="0" collapsed="false">
      <c r="A216" s="26" t="n">
        <v>208</v>
      </c>
      <c r="B216" s="27" t="s">
        <v>237</v>
      </c>
      <c r="C216" s="27"/>
      <c r="D216" s="26" t="s">
        <v>220</v>
      </c>
      <c r="E216" s="26"/>
      <c r="F216" s="35"/>
      <c r="G216" s="29"/>
      <c r="H216" s="30" t="n">
        <f aca="false">IF(L216&gt;0,L216,IF(G216&gt;0,G216,F216))</f>
        <v>0</v>
      </c>
      <c r="I216" s="29"/>
      <c r="J216" s="29"/>
      <c r="K216" s="31" t="n">
        <f aca="false">IF(M216&gt;0,M216,IF(J216&gt;0,J216,I216))</f>
        <v>0</v>
      </c>
      <c r="L216" s="29"/>
      <c r="M216" s="29"/>
      <c r="N216" s="32" t="n">
        <f aca="false">H216+K216+E216</f>
        <v>0</v>
      </c>
      <c r="O216" s="33" t="str">
        <f aca="false">IF(N216&lt;Q$1,R$1,(IF(N216&lt;Q$2,R$2,(IF(N216&lt;Q$3,R$3,(IF(N216&lt;Q$4,R$4,(IF(N216&lt;Q$5,R$5,R$6)))))))))</f>
        <v>F</v>
      </c>
    </row>
    <row r="217" customFormat="false" ht="16" hidden="false" customHeight="false" outlineLevel="0" collapsed="false">
      <c r="A217" s="26" t="n">
        <v>209</v>
      </c>
      <c r="B217" s="27" t="s">
        <v>238</v>
      </c>
      <c r="C217" s="27"/>
      <c r="D217" s="26" t="s">
        <v>220</v>
      </c>
      <c r="E217" s="26"/>
      <c r="F217" s="35" t="n">
        <v>21</v>
      </c>
      <c r="G217" s="29"/>
      <c r="H217" s="30" t="n">
        <f aca="false">IF(L217&gt;0,L217,IF(G217&gt;0,G217,F217))</f>
        <v>21</v>
      </c>
      <c r="I217" s="29"/>
      <c r="J217" s="29"/>
      <c r="K217" s="31" t="n">
        <f aca="false">IF(M217&gt;0,M217,IF(J217&gt;0,J217,I217))</f>
        <v>0</v>
      </c>
      <c r="L217" s="29"/>
      <c r="M217" s="29"/>
      <c r="N217" s="32" t="n">
        <f aca="false">H217+K217+E217</f>
        <v>21</v>
      </c>
      <c r="O217" s="33" t="str">
        <f aca="false">IF(N217&lt;Q$1,R$1,(IF(N217&lt;Q$2,R$2,(IF(N217&lt;Q$3,R$3,(IF(N217&lt;Q$4,R$4,(IF(N217&lt;Q$5,R$5,R$6)))))))))</f>
        <v>F</v>
      </c>
    </row>
    <row r="218" customFormat="false" ht="16" hidden="false" customHeight="false" outlineLevel="0" collapsed="false">
      <c r="A218" s="26" t="n">
        <v>210</v>
      </c>
      <c r="B218" s="27" t="s">
        <v>239</v>
      </c>
      <c r="C218" s="27"/>
      <c r="D218" s="26" t="s">
        <v>220</v>
      </c>
      <c r="E218" s="26"/>
      <c r="F218" s="35"/>
      <c r="G218" s="29"/>
      <c r="H218" s="30" t="n">
        <f aca="false">IF(L218&gt;0,L218,IF(G218&gt;0,G218,F218))</f>
        <v>0</v>
      </c>
      <c r="I218" s="29"/>
      <c r="J218" s="29"/>
      <c r="K218" s="31" t="n">
        <f aca="false">IF(M218&gt;0,M218,IF(J218&gt;0,J218,I218))</f>
        <v>0</v>
      </c>
      <c r="L218" s="29"/>
      <c r="M218" s="29"/>
      <c r="N218" s="32" t="n">
        <f aca="false">H218+K218+E218</f>
        <v>0</v>
      </c>
      <c r="O218" s="33" t="str">
        <f aca="false">IF(N218&lt;Q$1,R$1,(IF(N218&lt;Q$2,R$2,(IF(N218&lt;Q$3,R$3,(IF(N218&lt;Q$4,R$4,(IF(N218&lt;Q$5,R$5,R$6)))))))))</f>
        <v>F</v>
      </c>
    </row>
    <row r="219" customFormat="false" ht="16" hidden="false" customHeight="false" outlineLevel="0" collapsed="false">
      <c r="A219" s="26" t="n">
        <v>211</v>
      </c>
      <c r="B219" s="27" t="s">
        <v>240</v>
      </c>
      <c r="C219" s="27"/>
      <c r="D219" s="26" t="s">
        <v>220</v>
      </c>
      <c r="E219" s="26"/>
      <c r="F219" s="35" t="n">
        <v>23</v>
      </c>
      <c r="G219" s="29"/>
      <c r="H219" s="30" t="n">
        <f aca="false">IF(L219&gt;0,L219,IF(G219&gt;0,G219,F219))</f>
        <v>23</v>
      </c>
      <c r="I219" s="29"/>
      <c r="J219" s="29"/>
      <c r="K219" s="31" t="n">
        <f aca="false">IF(M219&gt;0,M219,IF(J219&gt;0,J219,I219))</f>
        <v>0</v>
      </c>
      <c r="L219" s="29"/>
      <c r="M219" s="29"/>
      <c r="N219" s="32" t="n">
        <f aca="false">H219+K219+E219</f>
        <v>23</v>
      </c>
      <c r="O219" s="33" t="str">
        <f aca="false">IF(N219&lt;Q$1,R$1,(IF(N219&lt;Q$2,R$2,(IF(N219&lt;Q$3,R$3,(IF(N219&lt;Q$4,R$4,(IF(N219&lt;Q$5,R$5,R$6)))))))))</f>
        <v>F</v>
      </c>
    </row>
    <row r="220" customFormat="false" ht="16" hidden="false" customHeight="false" outlineLevel="0" collapsed="false">
      <c r="A220" s="26" t="n">
        <v>212</v>
      </c>
      <c r="B220" s="27" t="s">
        <v>241</v>
      </c>
      <c r="C220" s="27"/>
      <c r="D220" s="26" t="s">
        <v>220</v>
      </c>
      <c r="E220" s="26"/>
      <c r="F220" s="35" t="n">
        <v>23</v>
      </c>
      <c r="G220" s="29"/>
      <c r="H220" s="30" t="n">
        <f aca="false">IF(L220&gt;0,L220,IF(G220&gt;0,G220,F220))</f>
        <v>23</v>
      </c>
      <c r="I220" s="29"/>
      <c r="J220" s="29"/>
      <c r="K220" s="31" t="n">
        <f aca="false">IF(M220&gt;0,M220,IF(J220&gt;0,J220,I220))</f>
        <v>0</v>
      </c>
      <c r="L220" s="29"/>
      <c r="M220" s="29"/>
      <c r="N220" s="32" t="n">
        <f aca="false">H220+K220+E220</f>
        <v>23</v>
      </c>
      <c r="O220" s="33" t="str">
        <f aca="false">IF(N220&lt;Q$1,R$1,(IF(N220&lt;Q$2,R$2,(IF(N220&lt;Q$3,R$3,(IF(N220&lt;Q$4,R$4,(IF(N220&lt;Q$5,R$5,R$6)))))))))</f>
        <v>F</v>
      </c>
    </row>
    <row r="221" customFormat="false" ht="16" hidden="false" customHeight="false" outlineLevel="0" collapsed="false">
      <c r="A221" s="26" t="n">
        <v>213</v>
      </c>
      <c r="B221" s="27" t="s">
        <v>242</v>
      </c>
      <c r="C221" s="27"/>
      <c r="D221" s="26" t="s">
        <v>220</v>
      </c>
      <c r="E221" s="26"/>
      <c r="F221" s="35" t="n">
        <v>16</v>
      </c>
      <c r="G221" s="29"/>
      <c r="H221" s="30" t="n">
        <f aca="false">IF(L221&gt;0,L221,IF(G221&gt;0,G221,F221))</f>
        <v>16</v>
      </c>
      <c r="I221" s="29"/>
      <c r="J221" s="29"/>
      <c r="K221" s="31" t="n">
        <f aca="false">IF(M221&gt;0,M221,IF(J221&gt;0,J221,I221))</f>
        <v>0</v>
      </c>
      <c r="L221" s="29"/>
      <c r="M221" s="29"/>
      <c r="N221" s="32" t="n">
        <f aca="false">H221+K221+E221</f>
        <v>16</v>
      </c>
      <c r="O221" s="33" t="str">
        <f aca="false">IF(N221&lt;Q$1,R$1,(IF(N221&lt;Q$2,R$2,(IF(N221&lt;Q$3,R$3,(IF(N221&lt;Q$4,R$4,(IF(N221&lt;Q$5,R$5,R$6)))))))))</f>
        <v>F</v>
      </c>
    </row>
    <row r="222" customFormat="false" ht="16" hidden="false" customHeight="false" outlineLevel="0" collapsed="false">
      <c r="A222" s="26" t="n">
        <v>214</v>
      </c>
      <c r="B222" s="27" t="s">
        <v>243</v>
      </c>
      <c r="C222" s="27"/>
      <c r="D222" s="26" t="s">
        <v>220</v>
      </c>
      <c r="E222" s="26"/>
      <c r="F222" s="35" t="n">
        <v>23</v>
      </c>
      <c r="G222" s="29"/>
      <c r="H222" s="30" t="n">
        <f aca="false">IF(L222&gt;0,L222,IF(G222&gt;0,G222,F222))</f>
        <v>23</v>
      </c>
      <c r="I222" s="29"/>
      <c r="J222" s="29"/>
      <c r="K222" s="31" t="n">
        <f aca="false">IF(M222&gt;0,M222,IF(J222&gt;0,J222,I222))</f>
        <v>0</v>
      </c>
      <c r="L222" s="29"/>
      <c r="M222" s="29"/>
      <c r="N222" s="32" t="n">
        <f aca="false">H222+K222+E222</f>
        <v>23</v>
      </c>
      <c r="O222" s="33" t="str">
        <f aca="false">IF(N222&lt;Q$1,R$1,(IF(N222&lt;Q$2,R$2,(IF(N222&lt;Q$3,R$3,(IF(N222&lt;Q$4,R$4,(IF(N222&lt;Q$5,R$5,R$6)))))))))</f>
        <v>F</v>
      </c>
    </row>
    <row r="223" customFormat="false" ht="16" hidden="false" customHeight="false" outlineLevel="0" collapsed="false">
      <c r="A223" s="26" t="n">
        <v>215</v>
      </c>
      <c r="B223" s="27" t="s">
        <v>244</v>
      </c>
      <c r="C223" s="27"/>
      <c r="D223" s="26" t="s">
        <v>220</v>
      </c>
      <c r="E223" s="26"/>
      <c r="F223" s="35" t="n">
        <v>20</v>
      </c>
      <c r="G223" s="29"/>
      <c r="H223" s="30" t="n">
        <f aca="false">IF(L223&gt;0,L223,IF(G223&gt;0,G223,F223))</f>
        <v>20</v>
      </c>
      <c r="I223" s="29"/>
      <c r="J223" s="29"/>
      <c r="K223" s="31" t="n">
        <f aca="false">IF(M223&gt;0,M223,IF(J223&gt;0,J223,I223))</f>
        <v>0</v>
      </c>
      <c r="L223" s="29"/>
      <c r="M223" s="29"/>
      <c r="N223" s="32" t="n">
        <f aca="false">H223+K223+E223</f>
        <v>20</v>
      </c>
      <c r="O223" s="33" t="str">
        <f aca="false">IF(N223&lt;Q$1,R$1,(IF(N223&lt;Q$2,R$2,(IF(N223&lt;Q$3,R$3,(IF(N223&lt;Q$4,R$4,(IF(N223&lt;Q$5,R$5,R$6)))))))))</f>
        <v>F</v>
      </c>
    </row>
    <row r="224" customFormat="false" ht="16" hidden="false" customHeight="false" outlineLevel="0" collapsed="false">
      <c r="A224" s="26" t="n">
        <v>216</v>
      </c>
      <c r="B224" s="27" t="s">
        <v>245</v>
      </c>
      <c r="C224" s="27"/>
      <c r="D224" s="26" t="s">
        <v>220</v>
      </c>
      <c r="E224" s="26"/>
      <c r="F224" s="35"/>
      <c r="G224" s="29"/>
      <c r="H224" s="30" t="n">
        <f aca="false">IF(L224&gt;0,L224,IF(G224&gt;0,G224,F224))</f>
        <v>0</v>
      </c>
      <c r="I224" s="29"/>
      <c r="J224" s="29"/>
      <c r="K224" s="31" t="n">
        <f aca="false">IF(M224&gt;0,M224,IF(J224&gt;0,J224,I224))</f>
        <v>0</v>
      </c>
      <c r="L224" s="29"/>
      <c r="M224" s="29"/>
      <c r="N224" s="32" t="n">
        <f aca="false">H224+K224+E224</f>
        <v>0</v>
      </c>
      <c r="O224" s="33" t="str">
        <f aca="false">IF(N224&lt;Q$1,R$1,(IF(N224&lt;Q$2,R$2,(IF(N224&lt;Q$3,R$3,(IF(N224&lt;Q$4,R$4,(IF(N224&lt;Q$5,R$5,R$6)))))))))</f>
        <v>F</v>
      </c>
    </row>
    <row r="225" customFormat="false" ht="16" hidden="false" customHeight="false" outlineLevel="0" collapsed="false">
      <c r="A225" s="26" t="n">
        <v>217</v>
      </c>
      <c r="B225" s="27" t="s">
        <v>246</v>
      </c>
      <c r="C225" s="27"/>
      <c r="D225" s="26" t="s">
        <v>220</v>
      </c>
      <c r="E225" s="26"/>
      <c r="F225" s="35"/>
      <c r="G225" s="29"/>
      <c r="H225" s="30" t="n">
        <f aca="false">IF(L225&gt;0,L225,IF(G225&gt;0,G225,F225))</f>
        <v>0</v>
      </c>
      <c r="I225" s="29"/>
      <c r="J225" s="29"/>
      <c r="K225" s="31" t="n">
        <f aca="false">IF(M225&gt;0,M225,IF(J225&gt;0,J225,I225))</f>
        <v>0</v>
      </c>
      <c r="L225" s="29"/>
      <c r="M225" s="29"/>
      <c r="N225" s="32" t="n">
        <f aca="false">H225+K225+E225</f>
        <v>0</v>
      </c>
      <c r="O225" s="33" t="str">
        <f aca="false">IF(N225&lt;Q$1,R$1,(IF(N225&lt;Q$2,R$2,(IF(N225&lt;Q$3,R$3,(IF(N225&lt;Q$4,R$4,(IF(N225&lt;Q$5,R$5,R$6)))))))))</f>
        <v>F</v>
      </c>
    </row>
    <row r="226" customFormat="false" ht="16" hidden="false" customHeight="false" outlineLevel="0" collapsed="false">
      <c r="A226" s="26" t="n">
        <v>218</v>
      </c>
      <c r="B226" s="27" t="s">
        <v>247</v>
      </c>
      <c r="C226" s="27"/>
      <c r="D226" s="26" t="s">
        <v>220</v>
      </c>
      <c r="E226" s="26"/>
      <c r="F226" s="35" t="n">
        <v>26</v>
      </c>
      <c r="G226" s="29"/>
      <c r="H226" s="30" t="n">
        <f aca="false">IF(L226&gt;0,L226,IF(G226&gt;0,G226,F226))</f>
        <v>26</v>
      </c>
      <c r="I226" s="29"/>
      <c r="J226" s="29"/>
      <c r="K226" s="31" t="n">
        <f aca="false">IF(M226&gt;0,M226,IF(J226&gt;0,J226,I226))</f>
        <v>0</v>
      </c>
      <c r="L226" s="29"/>
      <c r="M226" s="29"/>
      <c r="N226" s="32" t="n">
        <f aca="false">H226+K226+E226</f>
        <v>26</v>
      </c>
      <c r="O226" s="33" t="str">
        <f aca="false">IF(N226&lt;Q$1,R$1,(IF(N226&lt;Q$2,R$2,(IF(N226&lt;Q$3,R$3,(IF(N226&lt;Q$4,R$4,(IF(N226&lt;Q$5,R$5,R$6)))))))))</f>
        <v>F</v>
      </c>
    </row>
    <row r="227" customFormat="false" ht="16" hidden="false" customHeight="false" outlineLevel="0" collapsed="false">
      <c r="A227" s="26" t="n">
        <v>219</v>
      </c>
      <c r="B227" s="27" t="s">
        <v>248</v>
      </c>
      <c r="C227" s="27"/>
      <c r="D227" s="26" t="s">
        <v>220</v>
      </c>
      <c r="E227" s="26"/>
      <c r="F227" s="35" t="n">
        <v>20</v>
      </c>
      <c r="G227" s="29"/>
      <c r="H227" s="30" t="n">
        <f aca="false">IF(L227&gt;0,L227,IF(G227&gt;0,G227,F227))</f>
        <v>20</v>
      </c>
      <c r="I227" s="29"/>
      <c r="J227" s="29"/>
      <c r="K227" s="31" t="n">
        <f aca="false">IF(M227&gt;0,M227,IF(J227&gt;0,J227,I227))</f>
        <v>0</v>
      </c>
      <c r="L227" s="29"/>
      <c r="M227" s="29"/>
      <c r="N227" s="32" t="n">
        <f aca="false">H227+K227+E227</f>
        <v>20</v>
      </c>
      <c r="O227" s="33" t="str">
        <f aca="false">IF(N227&lt;Q$1,R$1,(IF(N227&lt;Q$2,R$2,(IF(N227&lt;Q$3,R$3,(IF(N227&lt;Q$4,R$4,(IF(N227&lt;Q$5,R$5,R$6)))))))))</f>
        <v>F</v>
      </c>
    </row>
    <row r="228" customFormat="false" ht="16" hidden="false" customHeight="false" outlineLevel="0" collapsed="false">
      <c r="A228" s="26" t="n">
        <v>220</v>
      </c>
      <c r="B228" s="27" t="s">
        <v>249</v>
      </c>
      <c r="C228" s="27"/>
      <c r="D228" s="26" t="s">
        <v>220</v>
      </c>
      <c r="E228" s="26"/>
      <c r="F228" s="35"/>
      <c r="G228" s="29"/>
      <c r="H228" s="30" t="n">
        <f aca="false">IF(L228&gt;0,L228,IF(G228&gt;0,G228,F228))</f>
        <v>0</v>
      </c>
      <c r="I228" s="29"/>
      <c r="J228" s="29"/>
      <c r="K228" s="31" t="n">
        <f aca="false">IF(M228&gt;0,M228,IF(J228&gt;0,J228,I228))</f>
        <v>0</v>
      </c>
      <c r="L228" s="29"/>
      <c r="M228" s="29"/>
      <c r="N228" s="32" t="n">
        <f aca="false">H228+K228+E228</f>
        <v>0</v>
      </c>
      <c r="O228" s="33" t="str">
        <f aca="false">IF(N228&lt;Q$1,R$1,(IF(N228&lt;Q$2,R$2,(IF(N228&lt;Q$3,R$3,(IF(N228&lt;Q$4,R$4,(IF(N228&lt;Q$5,R$5,R$6)))))))))</f>
        <v>F</v>
      </c>
    </row>
    <row r="229" customFormat="false" ht="16" hidden="false" customHeight="false" outlineLevel="0" collapsed="false">
      <c r="A229" s="26" t="n">
        <v>221</v>
      </c>
      <c r="B229" s="27" t="s">
        <v>250</v>
      </c>
      <c r="C229" s="27"/>
      <c r="D229" s="26" t="s">
        <v>220</v>
      </c>
      <c r="E229" s="26"/>
      <c r="F229" s="35" t="n">
        <v>17.5</v>
      </c>
      <c r="G229" s="29"/>
      <c r="H229" s="30" t="n">
        <f aca="false">IF(L229&gt;0,L229,IF(G229&gt;0,G229,F229))</f>
        <v>17.5</v>
      </c>
      <c r="I229" s="29"/>
      <c r="J229" s="29"/>
      <c r="K229" s="31" t="n">
        <f aca="false">IF(M229&gt;0,M229,IF(J229&gt;0,J229,I229))</f>
        <v>0</v>
      </c>
      <c r="L229" s="29"/>
      <c r="M229" s="29"/>
      <c r="N229" s="32" t="n">
        <f aca="false">H229+K229+E229</f>
        <v>17.5</v>
      </c>
      <c r="O229" s="33" t="str">
        <f aca="false">IF(N229&lt;Q$1,R$1,(IF(N229&lt;Q$2,R$2,(IF(N229&lt;Q$3,R$3,(IF(N229&lt;Q$4,R$4,(IF(N229&lt;Q$5,R$5,R$6)))))))))</f>
        <v>F</v>
      </c>
    </row>
    <row r="230" customFormat="false" ht="16" hidden="false" customHeight="false" outlineLevel="0" collapsed="false">
      <c r="A230" s="26" t="n">
        <v>222</v>
      </c>
      <c r="B230" s="27" t="s">
        <v>251</v>
      </c>
      <c r="C230" s="27"/>
      <c r="D230" s="26" t="s">
        <v>220</v>
      </c>
      <c r="E230" s="26"/>
      <c r="F230" s="35" t="n">
        <v>19</v>
      </c>
      <c r="G230" s="29"/>
      <c r="H230" s="30" t="n">
        <f aca="false">IF(L230&gt;0,L230,IF(G230&gt;0,G230,F230))</f>
        <v>19</v>
      </c>
      <c r="I230" s="29"/>
      <c r="J230" s="29"/>
      <c r="K230" s="31" t="n">
        <f aca="false">IF(M230&gt;0,M230,IF(J230&gt;0,J230,I230))</f>
        <v>0</v>
      </c>
      <c r="L230" s="29"/>
      <c r="M230" s="29"/>
      <c r="N230" s="32" t="n">
        <f aca="false">H230+K230+E230</f>
        <v>19</v>
      </c>
      <c r="O230" s="33" t="str">
        <f aca="false">IF(N230&lt;Q$1,R$1,(IF(N230&lt;Q$2,R$2,(IF(N230&lt;Q$3,R$3,(IF(N230&lt;Q$4,R$4,(IF(N230&lt;Q$5,R$5,R$6)))))))))</f>
        <v>F</v>
      </c>
    </row>
    <row r="231" customFormat="false" ht="16" hidden="false" customHeight="false" outlineLevel="0" collapsed="false">
      <c r="A231" s="26" t="n">
        <v>223</v>
      </c>
      <c r="B231" s="27" t="s">
        <v>252</v>
      </c>
      <c r="C231" s="27"/>
      <c r="D231" s="26" t="s">
        <v>220</v>
      </c>
      <c r="E231" s="26"/>
      <c r="F231" s="35" t="n">
        <v>3</v>
      </c>
      <c r="G231" s="29"/>
      <c r="H231" s="30" t="n">
        <f aca="false">IF(L231&gt;0,L231,IF(G231&gt;0,G231,F231))</f>
        <v>3</v>
      </c>
      <c r="I231" s="29"/>
      <c r="J231" s="29"/>
      <c r="K231" s="31" t="n">
        <f aca="false">IF(M231&gt;0,M231,IF(J231&gt;0,J231,I231))</f>
        <v>0</v>
      </c>
      <c r="L231" s="29"/>
      <c r="M231" s="29"/>
      <c r="N231" s="32" t="n">
        <f aca="false">H231+K231+E231</f>
        <v>3</v>
      </c>
      <c r="O231" s="33" t="str">
        <f aca="false">IF(N231&lt;Q$1,R$1,(IF(N231&lt;Q$2,R$2,(IF(N231&lt;Q$3,R$3,(IF(N231&lt;Q$4,R$4,(IF(N231&lt;Q$5,R$5,R$6)))))))))</f>
        <v>F</v>
      </c>
    </row>
    <row r="232" customFormat="false" ht="16" hidden="false" customHeight="false" outlineLevel="0" collapsed="false">
      <c r="A232" s="26" t="n">
        <v>224</v>
      </c>
      <c r="B232" s="27" t="s">
        <v>253</v>
      </c>
      <c r="C232" s="27"/>
      <c r="D232" s="26" t="s">
        <v>220</v>
      </c>
      <c r="E232" s="26"/>
      <c r="F232" s="35"/>
      <c r="G232" s="29"/>
      <c r="H232" s="30" t="n">
        <f aca="false">IF(L232&gt;0,L232,IF(G232&gt;0,G232,F232))</f>
        <v>0</v>
      </c>
      <c r="I232" s="29"/>
      <c r="J232" s="29"/>
      <c r="K232" s="31" t="n">
        <f aca="false">IF(M232&gt;0,M232,IF(J232&gt;0,J232,I232))</f>
        <v>0</v>
      </c>
      <c r="L232" s="29"/>
      <c r="M232" s="29"/>
      <c r="N232" s="32" t="n">
        <f aca="false">H232+K232+E232</f>
        <v>0</v>
      </c>
      <c r="O232" s="33" t="str">
        <f aca="false">IF(N232&lt;Q$1,R$1,(IF(N232&lt;Q$2,R$2,(IF(N232&lt;Q$3,R$3,(IF(N232&lt;Q$4,R$4,(IF(N232&lt;Q$5,R$5,R$6)))))))))</f>
        <v>F</v>
      </c>
    </row>
    <row r="233" customFormat="false" ht="16" hidden="false" customHeight="false" outlineLevel="0" collapsed="false">
      <c r="A233" s="26" t="n">
        <v>225</v>
      </c>
      <c r="B233" s="27" t="s">
        <v>254</v>
      </c>
      <c r="C233" s="27"/>
      <c r="D233" s="26" t="s">
        <v>220</v>
      </c>
      <c r="E233" s="26"/>
      <c r="F233" s="35" t="n">
        <v>24</v>
      </c>
      <c r="G233" s="29"/>
      <c r="H233" s="30" t="n">
        <f aca="false">IF(L233&gt;0,L233,IF(G233&gt;0,G233,F233))</f>
        <v>24</v>
      </c>
      <c r="I233" s="29"/>
      <c r="J233" s="29"/>
      <c r="K233" s="31" t="n">
        <f aca="false">IF(M233&gt;0,M233,IF(J233&gt;0,J233,I233))</f>
        <v>0</v>
      </c>
      <c r="L233" s="29"/>
      <c r="M233" s="29"/>
      <c r="N233" s="32" t="n">
        <f aca="false">H233+K233+E233</f>
        <v>24</v>
      </c>
      <c r="O233" s="33" t="str">
        <f aca="false">IF(N233&lt;Q$1,R$1,(IF(N233&lt;Q$2,R$2,(IF(N233&lt;Q$3,R$3,(IF(N233&lt;Q$4,R$4,(IF(N233&lt;Q$5,R$5,R$6)))))))))</f>
        <v>F</v>
      </c>
    </row>
    <row r="234" customFormat="false" ht="16" hidden="false" customHeight="false" outlineLevel="0" collapsed="false">
      <c r="A234" s="26" t="n">
        <v>226</v>
      </c>
      <c r="B234" s="27" t="s">
        <v>255</v>
      </c>
      <c r="C234" s="27"/>
      <c r="D234" s="26" t="s">
        <v>220</v>
      </c>
      <c r="E234" s="26"/>
      <c r="F234" s="35" t="n">
        <v>23</v>
      </c>
      <c r="G234" s="29"/>
      <c r="H234" s="30" t="n">
        <f aca="false">IF(L234&gt;0,L234,IF(G234&gt;0,G234,F234))</f>
        <v>23</v>
      </c>
      <c r="I234" s="29"/>
      <c r="J234" s="29"/>
      <c r="K234" s="31" t="n">
        <f aca="false">IF(M234&gt;0,M234,IF(J234&gt;0,J234,I234))</f>
        <v>0</v>
      </c>
      <c r="L234" s="29"/>
      <c r="M234" s="29"/>
      <c r="N234" s="32" t="n">
        <f aca="false">H234+K234+E234</f>
        <v>23</v>
      </c>
      <c r="O234" s="33" t="str">
        <f aca="false">IF(N234&lt;Q$1,R$1,(IF(N234&lt;Q$2,R$2,(IF(N234&lt;Q$3,R$3,(IF(N234&lt;Q$4,R$4,(IF(N234&lt;Q$5,R$5,R$6)))))))))</f>
        <v>F</v>
      </c>
    </row>
    <row r="235" customFormat="false" ht="16" hidden="false" customHeight="false" outlineLevel="0" collapsed="false">
      <c r="A235" s="26" t="n">
        <v>227</v>
      </c>
      <c r="B235" s="27" t="s">
        <v>256</v>
      </c>
      <c r="C235" s="27"/>
      <c r="D235" s="26" t="s">
        <v>220</v>
      </c>
      <c r="E235" s="26"/>
      <c r="F235" s="35" t="n">
        <v>15</v>
      </c>
      <c r="G235" s="29"/>
      <c r="H235" s="30" t="n">
        <f aca="false">IF(L235&gt;0,L235,IF(G235&gt;0,G235,F235))</f>
        <v>15</v>
      </c>
      <c r="I235" s="29"/>
      <c r="J235" s="29"/>
      <c r="K235" s="31" t="n">
        <f aca="false">IF(M235&gt;0,M235,IF(J235&gt;0,J235,I235))</f>
        <v>0</v>
      </c>
      <c r="L235" s="29"/>
      <c r="M235" s="29"/>
      <c r="N235" s="32" t="n">
        <f aca="false">H235+K235+E235</f>
        <v>15</v>
      </c>
      <c r="O235" s="33" t="str">
        <f aca="false">IF(N235&lt;Q$1,R$1,(IF(N235&lt;Q$2,R$2,(IF(N235&lt;Q$3,R$3,(IF(N235&lt;Q$4,R$4,(IF(N235&lt;Q$5,R$5,R$6)))))))))</f>
        <v>F</v>
      </c>
    </row>
    <row r="236" customFormat="false" ht="16" hidden="false" customHeight="false" outlineLevel="0" collapsed="false">
      <c r="A236" s="26" t="n">
        <v>228</v>
      </c>
      <c r="B236" s="27" t="s">
        <v>257</v>
      </c>
      <c r="C236" s="27"/>
      <c r="D236" s="26" t="s">
        <v>220</v>
      </c>
      <c r="E236" s="26"/>
      <c r="F236" s="35" t="n">
        <v>15</v>
      </c>
      <c r="G236" s="29"/>
      <c r="H236" s="30" t="n">
        <f aca="false">IF(L236&gt;0,L236,IF(G236&gt;0,G236,F236))</f>
        <v>15</v>
      </c>
      <c r="I236" s="29"/>
      <c r="J236" s="29"/>
      <c r="K236" s="31" t="n">
        <f aca="false">IF(M236&gt;0,M236,IF(J236&gt;0,J236,I236))</f>
        <v>0</v>
      </c>
      <c r="L236" s="29"/>
      <c r="M236" s="29"/>
      <c r="N236" s="32" t="n">
        <f aca="false">H236+K236+E236</f>
        <v>15</v>
      </c>
      <c r="O236" s="33" t="str">
        <f aca="false">IF(N236&lt;Q$1,R$1,(IF(N236&lt;Q$2,R$2,(IF(N236&lt;Q$3,R$3,(IF(N236&lt;Q$4,R$4,(IF(N236&lt;Q$5,R$5,R$6)))))))))</f>
        <v>F</v>
      </c>
    </row>
    <row r="237" customFormat="false" ht="16" hidden="false" customHeight="false" outlineLevel="0" collapsed="false">
      <c r="A237" s="26" t="n">
        <v>229</v>
      </c>
      <c r="B237" s="27" t="s">
        <v>258</v>
      </c>
      <c r="C237" s="27"/>
      <c r="D237" s="26" t="s">
        <v>220</v>
      </c>
      <c r="E237" s="26"/>
      <c r="F237" s="35" t="n">
        <v>18</v>
      </c>
      <c r="G237" s="29"/>
      <c r="H237" s="30" t="n">
        <f aca="false">IF(L237&gt;0,L237,IF(G237&gt;0,G237,F237))</f>
        <v>18</v>
      </c>
      <c r="I237" s="29"/>
      <c r="J237" s="29"/>
      <c r="K237" s="31" t="n">
        <f aca="false">IF(M237&gt;0,M237,IF(J237&gt;0,J237,I237))</f>
        <v>0</v>
      </c>
      <c r="L237" s="29"/>
      <c r="M237" s="29"/>
      <c r="N237" s="32" t="n">
        <f aca="false">H237+K237+E237</f>
        <v>18</v>
      </c>
      <c r="O237" s="33" t="str">
        <f aca="false">IF(N237&lt;Q$1,R$1,(IF(N237&lt;Q$2,R$2,(IF(N237&lt;Q$3,R$3,(IF(N237&lt;Q$4,R$4,(IF(N237&lt;Q$5,R$5,R$6)))))))))</f>
        <v>F</v>
      </c>
    </row>
    <row r="238" customFormat="false" ht="16" hidden="false" customHeight="false" outlineLevel="0" collapsed="false">
      <c r="A238" s="26" t="n">
        <v>230</v>
      </c>
      <c r="B238" s="27" t="s">
        <v>259</v>
      </c>
      <c r="C238" s="27"/>
      <c r="D238" s="26" t="s">
        <v>220</v>
      </c>
      <c r="E238" s="26"/>
      <c r="F238" s="35" t="n">
        <v>19</v>
      </c>
      <c r="G238" s="29"/>
      <c r="H238" s="30" t="n">
        <f aca="false">IF(L238&gt;0,L238,IF(G238&gt;0,G238,F238))</f>
        <v>19</v>
      </c>
      <c r="I238" s="29"/>
      <c r="J238" s="29"/>
      <c r="K238" s="31" t="n">
        <f aca="false">IF(M238&gt;0,M238,IF(J238&gt;0,J238,I238))</f>
        <v>0</v>
      </c>
      <c r="L238" s="29"/>
      <c r="M238" s="29"/>
      <c r="N238" s="32" t="n">
        <f aca="false">H238+K238+E238</f>
        <v>19</v>
      </c>
      <c r="O238" s="33" t="str">
        <f aca="false">IF(N238&lt;Q$1,R$1,(IF(N238&lt;Q$2,R$2,(IF(N238&lt;Q$3,R$3,(IF(N238&lt;Q$4,R$4,(IF(N238&lt;Q$5,R$5,R$6)))))))))</f>
        <v>F</v>
      </c>
    </row>
    <row r="239" customFormat="false" ht="16" hidden="false" customHeight="false" outlineLevel="0" collapsed="false">
      <c r="A239" s="26" t="n">
        <v>231</v>
      </c>
      <c r="B239" s="27" t="s">
        <v>260</v>
      </c>
      <c r="C239" s="27"/>
      <c r="D239" s="26" t="s">
        <v>220</v>
      </c>
      <c r="E239" s="26"/>
      <c r="F239" s="35" t="n">
        <v>6</v>
      </c>
      <c r="G239" s="29"/>
      <c r="H239" s="30" t="n">
        <f aca="false">IF(L239&gt;0,L239,IF(G239&gt;0,G239,F239))</f>
        <v>6</v>
      </c>
      <c r="I239" s="29"/>
      <c r="J239" s="29"/>
      <c r="K239" s="31" t="n">
        <f aca="false">IF(M239&gt;0,M239,IF(J239&gt;0,J239,I239))</f>
        <v>0</v>
      </c>
      <c r="L239" s="29"/>
      <c r="M239" s="29"/>
      <c r="N239" s="32" t="n">
        <f aca="false">H239+K239+E239</f>
        <v>6</v>
      </c>
      <c r="O239" s="33" t="str">
        <f aca="false">IF(N239&lt;Q$1,R$1,(IF(N239&lt;Q$2,R$2,(IF(N239&lt;Q$3,R$3,(IF(N239&lt;Q$4,R$4,(IF(N239&lt;Q$5,R$5,R$6)))))))))</f>
        <v>F</v>
      </c>
    </row>
    <row r="240" customFormat="false" ht="16" hidden="false" customHeight="false" outlineLevel="0" collapsed="false">
      <c r="A240" s="26" t="n">
        <v>232</v>
      </c>
      <c r="B240" s="27" t="s">
        <v>261</v>
      </c>
      <c r="C240" s="27"/>
      <c r="D240" s="26" t="s">
        <v>220</v>
      </c>
      <c r="E240" s="26"/>
      <c r="F240" s="35" t="n">
        <v>11.5</v>
      </c>
      <c r="G240" s="29"/>
      <c r="H240" s="30" t="n">
        <f aca="false">IF(L240&gt;0,L240,IF(G240&gt;0,G240,F240))</f>
        <v>11.5</v>
      </c>
      <c r="I240" s="29"/>
      <c r="J240" s="29"/>
      <c r="K240" s="31" t="n">
        <f aca="false">IF(M240&gt;0,M240,IF(J240&gt;0,J240,I240))</f>
        <v>0</v>
      </c>
      <c r="L240" s="29"/>
      <c r="M240" s="29"/>
      <c r="N240" s="32" t="n">
        <f aca="false">H240+K240+E240</f>
        <v>11.5</v>
      </c>
      <c r="O240" s="33" t="str">
        <f aca="false">IF(N240&lt;Q$1,R$1,(IF(N240&lt;Q$2,R$2,(IF(N240&lt;Q$3,R$3,(IF(N240&lt;Q$4,R$4,(IF(N240&lt;Q$5,R$5,R$6)))))))))</f>
        <v>F</v>
      </c>
    </row>
    <row r="241" customFormat="false" ht="16" hidden="false" customHeight="false" outlineLevel="0" collapsed="false">
      <c r="A241" s="26" t="n">
        <v>233</v>
      </c>
      <c r="B241" s="27" t="s">
        <v>262</v>
      </c>
      <c r="C241" s="27"/>
      <c r="D241" s="26" t="s">
        <v>220</v>
      </c>
      <c r="E241" s="26"/>
      <c r="F241" s="35" t="n">
        <v>0</v>
      </c>
      <c r="G241" s="29"/>
      <c r="H241" s="30" t="n">
        <f aca="false">IF(L241&gt;0,L241,IF(G241&gt;0,G241,F241))</f>
        <v>0</v>
      </c>
      <c r="I241" s="29"/>
      <c r="J241" s="29"/>
      <c r="K241" s="31" t="n">
        <f aca="false">IF(M241&gt;0,M241,IF(J241&gt;0,J241,I241))</f>
        <v>0</v>
      </c>
      <c r="L241" s="29"/>
      <c r="M241" s="29"/>
      <c r="N241" s="32" t="n">
        <f aca="false">H241+K241+E241</f>
        <v>0</v>
      </c>
      <c r="O241" s="33" t="str">
        <f aca="false">IF(N241&lt;Q$1,R$1,(IF(N241&lt;Q$2,R$2,(IF(N241&lt;Q$3,R$3,(IF(N241&lt;Q$4,R$4,(IF(N241&lt;Q$5,R$5,R$6)))))))))</f>
        <v>F</v>
      </c>
    </row>
    <row r="242" customFormat="false" ht="16" hidden="false" customHeight="false" outlineLevel="0" collapsed="false">
      <c r="A242" s="26" t="n">
        <v>234</v>
      </c>
      <c r="B242" s="27" t="s">
        <v>263</v>
      </c>
      <c r="C242" s="27"/>
      <c r="D242" s="26" t="s">
        <v>220</v>
      </c>
      <c r="E242" s="26"/>
      <c r="F242" s="35"/>
      <c r="G242" s="29"/>
      <c r="H242" s="30" t="n">
        <f aca="false">IF(L242&gt;0,L242,IF(G242&gt;0,G242,F242))</f>
        <v>0</v>
      </c>
      <c r="I242" s="29"/>
      <c r="J242" s="29"/>
      <c r="K242" s="31" t="n">
        <f aca="false">IF(M242&gt;0,M242,IF(J242&gt;0,J242,I242))</f>
        <v>0</v>
      </c>
      <c r="L242" s="29"/>
      <c r="M242" s="29"/>
      <c r="N242" s="32" t="n">
        <f aca="false">H242+K242+E242</f>
        <v>0</v>
      </c>
      <c r="O242" s="33" t="str">
        <f aca="false">IF(N242&lt;Q$1,R$1,(IF(N242&lt;Q$2,R$2,(IF(N242&lt;Q$3,R$3,(IF(N242&lt;Q$4,R$4,(IF(N242&lt;Q$5,R$5,R$6)))))))))</f>
        <v>F</v>
      </c>
    </row>
    <row r="243" customFormat="false" ht="16" hidden="false" customHeight="false" outlineLevel="0" collapsed="false">
      <c r="A243" s="26" t="n">
        <v>235</v>
      </c>
      <c r="B243" s="27" t="s">
        <v>264</v>
      </c>
      <c r="C243" s="27"/>
      <c r="D243" s="26" t="s">
        <v>220</v>
      </c>
      <c r="E243" s="26"/>
      <c r="F243" s="35" t="n">
        <v>11</v>
      </c>
      <c r="G243" s="29"/>
      <c r="H243" s="30" t="n">
        <f aca="false">IF(L243&gt;0,L243,IF(G243&gt;0,G243,F243))</f>
        <v>11</v>
      </c>
      <c r="I243" s="29"/>
      <c r="J243" s="29"/>
      <c r="K243" s="31" t="n">
        <f aca="false">IF(M243&gt;0,M243,IF(J243&gt;0,J243,I243))</f>
        <v>0</v>
      </c>
      <c r="L243" s="29"/>
      <c r="M243" s="29"/>
      <c r="N243" s="32" t="n">
        <f aca="false">H243+K243+E243</f>
        <v>11</v>
      </c>
      <c r="O243" s="33" t="str">
        <f aca="false">IF(N243&lt;Q$1,R$1,(IF(N243&lt;Q$2,R$2,(IF(N243&lt;Q$3,R$3,(IF(N243&lt;Q$4,R$4,(IF(N243&lt;Q$5,R$5,R$6)))))))))</f>
        <v>F</v>
      </c>
    </row>
    <row r="244" customFormat="false" ht="16" hidden="false" customHeight="false" outlineLevel="0" collapsed="false">
      <c r="A244" s="26" t="n">
        <v>236</v>
      </c>
      <c r="B244" s="27" t="s">
        <v>265</v>
      </c>
      <c r="C244" s="27"/>
      <c r="D244" s="26" t="s">
        <v>220</v>
      </c>
      <c r="E244" s="26"/>
      <c r="F244" s="35" t="n">
        <v>6</v>
      </c>
      <c r="G244" s="29"/>
      <c r="H244" s="30" t="n">
        <f aca="false">IF(L244&gt;0,L244,IF(G244&gt;0,G244,F244))</f>
        <v>6</v>
      </c>
      <c r="I244" s="29"/>
      <c r="J244" s="29"/>
      <c r="K244" s="31" t="n">
        <f aca="false">IF(M244&gt;0,M244,IF(J244&gt;0,J244,I244))</f>
        <v>0</v>
      </c>
      <c r="L244" s="29"/>
      <c r="M244" s="29"/>
      <c r="N244" s="32" t="n">
        <f aca="false">H244+K244+E244</f>
        <v>6</v>
      </c>
      <c r="O244" s="33" t="str">
        <f aca="false">IF(N244&lt;Q$1,R$1,(IF(N244&lt;Q$2,R$2,(IF(N244&lt;Q$3,R$3,(IF(N244&lt;Q$4,R$4,(IF(N244&lt;Q$5,R$5,R$6)))))))))</f>
        <v>F</v>
      </c>
    </row>
    <row r="245" customFormat="false" ht="16" hidden="false" customHeight="false" outlineLevel="0" collapsed="false">
      <c r="A245" s="26" t="n">
        <v>237</v>
      </c>
      <c r="B245" s="27" t="s">
        <v>266</v>
      </c>
      <c r="C245" s="27"/>
      <c r="D245" s="26" t="s">
        <v>220</v>
      </c>
      <c r="E245" s="26"/>
      <c r="F245" s="35" t="n">
        <v>6</v>
      </c>
      <c r="G245" s="29"/>
      <c r="H245" s="30" t="n">
        <f aca="false">IF(L245&gt;0,L245,IF(G245&gt;0,G245,F245))</f>
        <v>6</v>
      </c>
      <c r="I245" s="29"/>
      <c r="J245" s="29"/>
      <c r="K245" s="31" t="n">
        <f aca="false">IF(M245&gt;0,M245,IF(J245&gt;0,J245,I245))</f>
        <v>0</v>
      </c>
      <c r="L245" s="29"/>
      <c r="M245" s="29"/>
      <c r="N245" s="32" t="n">
        <f aca="false">H245+K245+E245</f>
        <v>6</v>
      </c>
      <c r="O245" s="33" t="str">
        <f aca="false">IF(N245&lt;Q$1,R$1,(IF(N245&lt;Q$2,R$2,(IF(N245&lt;Q$3,R$3,(IF(N245&lt;Q$4,R$4,(IF(N245&lt;Q$5,R$5,R$6)))))))))</f>
        <v>F</v>
      </c>
    </row>
    <row r="246" customFormat="false" ht="16" hidden="false" customHeight="false" outlineLevel="0" collapsed="false">
      <c r="A246" s="26" t="n">
        <v>238</v>
      </c>
      <c r="B246" s="27" t="s">
        <v>267</v>
      </c>
      <c r="C246" s="27"/>
      <c r="D246" s="26" t="s">
        <v>220</v>
      </c>
      <c r="E246" s="26"/>
      <c r="F246" s="35"/>
      <c r="G246" s="29"/>
      <c r="H246" s="30" t="n">
        <f aca="false">IF(L246&gt;0,L246,IF(G246&gt;0,G246,F246))</f>
        <v>0</v>
      </c>
      <c r="I246" s="29"/>
      <c r="J246" s="29"/>
      <c r="K246" s="31" t="n">
        <f aca="false">IF(M246&gt;0,M246,IF(J246&gt;0,J246,I246))</f>
        <v>0</v>
      </c>
      <c r="L246" s="29"/>
      <c r="M246" s="29"/>
      <c r="N246" s="32" t="n">
        <f aca="false">H246+K246+E246</f>
        <v>0</v>
      </c>
      <c r="O246" s="33" t="str">
        <f aca="false">IF(N246&lt;Q$1,R$1,(IF(N246&lt;Q$2,R$2,(IF(N246&lt;Q$3,R$3,(IF(N246&lt;Q$4,R$4,(IF(N246&lt;Q$5,R$5,R$6)))))))))</f>
        <v>F</v>
      </c>
    </row>
    <row r="247" customFormat="false" ht="16" hidden="false" customHeight="false" outlineLevel="0" collapsed="false">
      <c r="A247" s="26" t="n">
        <v>239</v>
      </c>
      <c r="B247" s="27" t="s">
        <v>268</v>
      </c>
      <c r="C247" s="27"/>
      <c r="D247" s="26" t="s">
        <v>220</v>
      </c>
      <c r="E247" s="26"/>
      <c r="F247" s="35"/>
      <c r="G247" s="29"/>
      <c r="H247" s="30" t="n">
        <f aca="false">IF(L247&gt;0,L247,IF(G247&gt;0,G247,F247))</f>
        <v>0</v>
      </c>
      <c r="I247" s="29"/>
      <c r="J247" s="29"/>
      <c r="K247" s="31" t="n">
        <f aca="false">IF(M247&gt;0,M247,IF(J247&gt;0,J247,I247))</f>
        <v>0</v>
      </c>
      <c r="L247" s="29"/>
      <c r="M247" s="29"/>
      <c r="N247" s="32" t="n">
        <f aca="false">H247+K247+E247</f>
        <v>0</v>
      </c>
      <c r="O247" s="33" t="str">
        <f aca="false">IF(N247&lt;Q$1,R$1,(IF(N247&lt;Q$2,R$2,(IF(N247&lt;Q$3,R$3,(IF(N247&lt;Q$4,R$4,(IF(N247&lt;Q$5,R$5,R$6)))))))))</f>
        <v>F</v>
      </c>
    </row>
    <row r="248" customFormat="false" ht="16" hidden="false" customHeight="false" outlineLevel="0" collapsed="false">
      <c r="A248" s="26" t="n">
        <v>240</v>
      </c>
      <c r="B248" s="27" t="s">
        <v>269</v>
      </c>
      <c r="C248" s="27"/>
      <c r="D248" s="26" t="s">
        <v>220</v>
      </c>
      <c r="E248" s="26"/>
      <c r="F248" s="35"/>
      <c r="G248" s="29"/>
      <c r="H248" s="30" t="n">
        <f aca="false">IF(L248&gt;0,L248,IF(G248&gt;0,G248,F248))</f>
        <v>0</v>
      </c>
      <c r="I248" s="29"/>
      <c r="J248" s="29"/>
      <c r="K248" s="31" t="n">
        <f aca="false">IF(M248&gt;0,M248,IF(J248&gt;0,J248,I248))</f>
        <v>0</v>
      </c>
      <c r="L248" s="29"/>
      <c r="M248" s="29"/>
      <c r="N248" s="32" t="n">
        <f aca="false">H248+K248+E248</f>
        <v>0</v>
      </c>
      <c r="O248" s="33" t="str">
        <f aca="false">IF(N248&lt;Q$1,R$1,(IF(N248&lt;Q$2,R$2,(IF(N248&lt;Q$3,R$3,(IF(N248&lt;Q$4,R$4,(IF(N248&lt;Q$5,R$5,R$6)))))))))</f>
        <v>F</v>
      </c>
    </row>
    <row r="249" customFormat="false" ht="16" hidden="false" customHeight="false" outlineLevel="0" collapsed="false">
      <c r="A249" s="26" t="n">
        <v>241</v>
      </c>
      <c r="B249" s="27" t="s">
        <v>270</v>
      </c>
      <c r="C249" s="27"/>
      <c r="D249" s="26" t="s">
        <v>220</v>
      </c>
      <c r="E249" s="26"/>
      <c r="F249" s="35"/>
      <c r="G249" s="29"/>
      <c r="H249" s="30" t="n">
        <f aca="false">IF(L249&gt;0,L249,IF(G249&gt;0,G249,F249))</f>
        <v>0</v>
      </c>
      <c r="I249" s="29"/>
      <c r="J249" s="29"/>
      <c r="K249" s="31" t="n">
        <f aca="false">IF(M249&gt;0,M249,IF(J249&gt;0,J249,I249))</f>
        <v>0</v>
      </c>
      <c r="L249" s="29"/>
      <c r="M249" s="29"/>
      <c r="N249" s="32" t="n">
        <f aca="false">H249+K249+E249</f>
        <v>0</v>
      </c>
      <c r="O249" s="33" t="str">
        <f aca="false">IF(N249&lt;Q$1,R$1,(IF(N249&lt;Q$2,R$2,(IF(N249&lt;Q$3,R$3,(IF(N249&lt;Q$4,R$4,(IF(N249&lt;Q$5,R$5,R$6)))))))))</f>
        <v>F</v>
      </c>
    </row>
    <row r="250" customFormat="false" ht="16" hidden="false" customHeight="false" outlineLevel="0" collapsed="false">
      <c r="A250" s="26" t="n">
        <v>242</v>
      </c>
      <c r="B250" s="27" t="s">
        <v>271</v>
      </c>
      <c r="C250" s="27"/>
      <c r="D250" s="26" t="s">
        <v>220</v>
      </c>
      <c r="E250" s="26"/>
      <c r="F250" s="35"/>
      <c r="G250" s="29"/>
      <c r="H250" s="30" t="n">
        <f aca="false">IF(L250&gt;0,L250,IF(G250&gt;0,G250,F250))</f>
        <v>0</v>
      </c>
      <c r="I250" s="29"/>
      <c r="J250" s="29"/>
      <c r="K250" s="31" t="n">
        <f aca="false">IF(M250&gt;0,M250,IF(J250&gt;0,J250,I250))</f>
        <v>0</v>
      </c>
      <c r="L250" s="29"/>
      <c r="M250" s="29"/>
      <c r="N250" s="32" t="n">
        <f aca="false">H250+K250+E250</f>
        <v>0</v>
      </c>
      <c r="O250" s="33" t="str">
        <f aca="false">IF(N250&lt;Q$1,R$1,(IF(N250&lt;Q$2,R$2,(IF(N250&lt;Q$3,R$3,(IF(N250&lt;Q$4,R$4,(IF(N250&lt;Q$5,R$5,R$6)))))))))</f>
        <v>F</v>
      </c>
    </row>
  </sheetData>
  <mergeCells count="13">
    <mergeCell ref="A1:N1"/>
    <mergeCell ref="A3:C3"/>
    <mergeCell ref="A7:A9"/>
    <mergeCell ref="C7:C9"/>
    <mergeCell ref="D7:D9"/>
    <mergeCell ref="N7:N9"/>
    <mergeCell ref="O7:O9"/>
    <mergeCell ref="B8:B9"/>
    <mergeCell ref="F8:G8"/>
    <mergeCell ref="H8:H9"/>
    <mergeCell ref="I8:J8"/>
    <mergeCell ref="L8:L9"/>
    <mergeCell ref="M8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F55" activeCellId="0" sqref="F55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54.5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37" customFormat="false" ht="13" hidden="false" customHeight="false" outlineLevel="0" collapsed="false">
      <c r="C37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Microsoft Office User</cp:lastModifiedBy>
  <cp:lastPrinted>2014-08-20T10:23:08Z</cp:lastPrinted>
  <dcterms:modified xsi:type="dcterms:W3CDTF">2017-12-15T20:42:53Z</dcterms:modified>
  <cp:revision>0</cp:revision>
  <dc:subject/>
  <dc:title/>
</cp:coreProperties>
</file>