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17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17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17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0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0</v>
      </c>
      <c r="K19" s="115" t="n">
        <f aca="false">IF($C19=0,0,J19*100/$C19)</f>
        <v>0</v>
      </c>
      <c r="L19" s="115" t="n">
        <f aca="false">COUNTIF(B_predlog!$U8:$U115,"E")</f>
        <v>1</v>
      </c>
      <c r="M19" s="115" t="n">
        <f aca="false">IF($C19=0,0,L19*100/$C19)</f>
        <v>3.33333333333333</v>
      </c>
      <c r="N19" s="115" t="n">
        <f aca="false">C19-P19</f>
        <v>29</v>
      </c>
      <c r="O19" s="114" t="n">
        <f aca="false">IF($C19=0,0,N19*100/$C19)</f>
        <v>96.6666666666667</v>
      </c>
      <c r="P19" s="115" t="n">
        <f aca="false">SUM(D19,F19,H19,J19,L19)</f>
        <v>1</v>
      </c>
      <c r="Q19" s="114" t="n">
        <f aca="false">IF($C19=0,0,P19*100/($P19+$R19))</f>
        <v>3.33333333333333</v>
      </c>
      <c r="R19" s="115" t="n">
        <f aca="false">N19</f>
        <v>29</v>
      </c>
      <c r="S19" s="116" t="n">
        <f aca="false">IF($C19=0,0,R19*100/($P19+$R19))</f>
        <v>96.6666666666667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1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1</v>
      </c>
      <c r="M20" s="115" t="n">
        <f aca="false">IF($C20=0,0,L20*100/$C20)</f>
        <v>2.4390243902439</v>
      </c>
      <c r="N20" s="115" t="n">
        <f aca="false">C20-P20</f>
        <v>40</v>
      </c>
      <c r="O20" s="114" t="n">
        <f aca="false">IF($C20=0,0,N20*100/$C20)</f>
        <v>97.5609756097561</v>
      </c>
      <c r="P20" s="115" t="n">
        <f aca="false">SUM(D20,F20,H20,J20,L20)</f>
        <v>1</v>
      </c>
      <c r="Q20" s="114" t="n">
        <f aca="false">IF($C20=0,0,P20*100/($P20+$R20))</f>
        <v>2.4390243902439</v>
      </c>
      <c r="R20" s="115" t="n">
        <f aca="false">N20</f>
        <v>40</v>
      </c>
      <c r="S20" s="116" t="n">
        <f aca="false">IF($C20=0,0,R20*100/($P20+$R20))</f>
        <v>97.5609756097561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F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E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F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F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F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F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F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F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F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F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E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F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F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F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F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14</v>
      </c>
      <c r="P8" s="27"/>
      <c r="Q8" s="26"/>
      <c r="R8" s="24"/>
      <c r="S8" s="24"/>
      <c r="T8" s="24" t="n">
        <f aca="false">SUM(D8:E8,O8,P8,MAX(R8,S8))</f>
        <v>14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 t="n">
        <v>59</v>
      </c>
      <c r="P9" s="33"/>
      <c r="Q9" s="32"/>
      <c r="R9" s="30"/>
      <c r="S9" s="30"/>
      <c r="T9" s="24" t="n">
        <f aca="false">SUM(D9:E9,O9,P9,MAX(R9,S9))</f>
        <v>59</v>
      </c>
      <c r="U9" s="24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10</v>
      </c>
      <c r="P11" s="33"/>
      <c r="Q11" s="32"/>
      <c r="R11" s="30"/>
      <c r="S11" s="30"/>
      <c r="T11" s="24" t="n">
        <f aca="false">SUM(D11:E11,O11,P11,MAX(R11,S11))</f>
        <v>10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21</v>
      </c>
      <c r="P12" s="33"/>
      <c r="Q12" s="32"/>
      <c r="R12" s="30"/>
      <c r="S12" s="30"/>
      <c r="T12" s="24" t="n">
        <f aca="false">SUM(D12:E12,O12,P12,MAX(R12,S12))</f>
        <v>2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7</v>
      </c>
      <c r="P13" s="33"/>
      <c r="Q13" s="32"/>
      <c r="R13" s="30"/>
      <c r="S13" s="30"/>
      <c r="T13" s="24" t="n">
        <f aca="false">SUM(D13:E13,O13,P13,MAX(R13,S13))</f>
        <v>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36</v>
      </c>
      <c r="P14" s="0"/>
      <c r="Q14" s="32"/>
      <c r="R14" s="30"/>
      <c r="S14" s="30"/>
      <c r="T14" s="24" t="n">
        <f aca="false">SUM(D14:E14,O14,P14,MAX(R14,S14))</f>
        <v>3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28</v>
      </c>
      <c r="P15" s="33"/>
      <c r="Q15" s="32"/>
      <c r="R15" s="30"/>
      <c r="S15" s="30"/>
      <c r="T15" s="24" t="n">
        <f aca="false">SUM(D15:E15,O15,P15,MAX(R15,S15))</f>
        <v>28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45.5</v>
      </c>
      <c r="P18" s="33"/>
      <c r="Q18" s="32"/>
      <c r="R18" s="30"/>
      <c r="S18" s="30"/>
      <c r="T18" s="24" t="n">
        <f aca="false">SUM(D18:E18,O18,P18,MAX(R18,S18))</f>
        <v>45.5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28</v>
      </c>
      <c r="P19" s="33"/>
      <c r="Q19" s="32"/>
      <c r="R19" s="30"/>
      <c r="S19" s="30"/>
      <c r="T19" s="24" t="n">
        <f aca="false">SUM(D19:E19,O19,P19,MAX(R19,S19))</f>
        <v>28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42.5</v>
      </c>
      <c r="P20" s="33"/>
      <c r="Q20" s="32"/>
      <c r="R20" s="30"/>
      <c r="S20" s="30"/>
      <c r="T20" s="24" t="n">
        <f aca="false">SUM(D20:E20,O20,P20,MAX(R20,S20))</f>
        <v>42.5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29</v>
      </c>
      <c r="P21" s="33"/>
      <c r="Q21" s="32"/>
      <c r="R21" s="30"/>
      <c r="S21" s="30"/>
      <c r="T21" s="24" t="n">
        <f aca="false">SUM(D21:E21,O21,P21,MAX(R21,S21))</f>
        <v>29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5</v>
      </c>
      <c r="P22" s="33"/>
      <c r="Q22" s="32"/>
      <c r="R22" s="30"/>
      <c r="S22" s="30"/>
      <c r="T22" s="24" t="n">
        <f aca="false">SUM(D22:E22,O22,P22,MAX(R22,S22))</f>
        <v>5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39.5</v>
      </c>
      <c r="P24" s="33"/>
      <c r="Q24" s="32"/>
      <c r="R24" s="30"/>
      <c r="S24" s="30"/>
      <c r="T24" s="24" t="n">
        <f aca="false">SUM(D24:E24,O24,P24,MAX(R24,S24))</f>
        <v>39.5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19</v>
      </c>
      <c r="P25" s="33"/>
      <c r="Q25" s="32"/>
      <c r="R25" s="30"/>
      <c r="S25" s="30"/>
      <c r="T25" s="24" t="n">
        <f aca="false">SUM(D25:E25,O25,P25,MAX(R25,S25))</f>
        <v>19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46</v>
      </c>
      <c r="P26" s="0"/>
      <c r="Q26" s="32"/>
      <c r="R26" s="30"/>
      <c r="S26" s="30"/>
      <c r="T26" s="24" t="n">
        <f aca="false">SUM(D26:E26,O26,P26,MAX(R26,S26))</f>
        <v>4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10</v>
      </c>
      <c r="P29" s="33"/>
      <c r="Q29" s="32"/>
      <c r="R29" s="30"/>
      <c r="S29" s="30"/>
      <c r="T29" s="24" t="n">
        <f aca="false">SUM(D29:E29,O29,P29,MAX(R29,S29))</f>
        <v>1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24</v>
      </c>
      <c r="P30" s="33"/>
      <c r="Q30" s="32"/>
      <c r="R30" s="30"/>
      <c r="S30" s="30"/>
      <c r="T30" s="24" t="n">
        <f aca="false">SUM(D30:E30,O30,P30,MAX(R30,S30))</f>
        <v>2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38</v>
      </c>
      <c r="P31" s="33"/>
      <c r="Q31" s="32"/>
      <c r="R31" s="30"/>
      <c r="S31" s="30"/>
      <c r="T31" s="24" t="n">
        <f aca="false">SUM(D31:E31,O31,P31,MAX(R31,S31))</f>
        <v>38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1</v>
      </c>
      <c r="P33" s="33"/>
      <c r="Q33" s="32"/>
      <c r="R33" s="30"/>
      <c r="S33" s="34"/>
      <c r="T33" s="24" t="n">
        <f aca="false">SUM(D33:E33,O33,P33,MAX(R33,S33))</f>
        <v>21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8</v>
      </c>
      <c r="P35" s="33"/>
      <c r="Q35" s="32"/>
      <c r="R35" s="30"/>
      <c r="S35" s="34"/>
      <c r="T35" s="24" t="n">
        <f aca="false">SUM(D35:E35,O35,P35,MAX(R35,S35))</f>
        <v>8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16.5</v>
      </c>
      <c r="P36" s="33"/>
      <c r="Q36" s="32"/>
      <c r="R36" s="30"/>
      <c r="S36" s="34"/>
      <c r="T36" s="24" t="n">
        <f aca="false">SUM(D36:E36,O36,P36,MAX(R36,S36))</f>
        <v>16.5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27.5</v>
      </c>
      <c r="P37" s="33"/>
      <c r="Q37" s="32"/>
      <c r="R37" s="30"/>
      <c r="S37" s="34"/>
      <c r="T37" s="30" t="n">
        <f aca="false">SUM(D37:E37,O37,P37,MAX(R37,S37))</f>
        <v>27.5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6.5</v>
      </c>
      <c r="P49" s="33"/>
      <c r="Q49" s="32"/>
      <c r="R49" s="30"/>
      <c r="S49" s="30"/>
      <c r="T49" s="24" t="n">
        <f aca="false">SUM(D49:E49,O49,P49,MAX(R49,S49))</f>
        <v>36.5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 t="n">
        <v>44.5</v>
      </c>
      <c r="P50" s="33"/>
      <c r="Q50" s="32"/>
      <c r="R50" s="30"/>
      <c r="S50" s="30"/>
      <c r="T50" s="24" t="n">
        <f aca="false">SUM(D50:E50,O50,P50,MAX(R50,S50))</f>
        <v>44.5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1</v>
      </c>
      <c r="P51" s="0"/>
      <c r="Q51" s="32"/>
      <c r="R51" s="30"/>
      <c r="S51" s="30"/>
      <c r="T51" s="24" t="n">
        <f aca="false">SUM(D51:E51,O51,P51,MAX(R51,S51))</f>
        <v>1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</v>
      </c>
      <c r="P52" s="33"/>
      <c r="Q52" s="32"/>
      <c r="R52" s="30"/>
      <c r="S52" s="30"/>
      <c r="T52" s="24" t="n">
        <f aca="false">SUM(D52:E52,O52,P52,MAX(R52,S52))</f>
        <v>1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15</v>
      </c>
      <c r="P53" s="33"/>
      <c r="Q53" s="32"/>
      <c r="R53" s="30"/>
      <c r="S53" s="30"/>
      <c r="T53" s="24" t="n">
        <f aca="false">SUM(D53:E53,O53,P53,MAX(R53,S53))</f>
        <v>15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19</v>
      </c>
      <c r="P54" s="33"/>
      <c r="Q54" s="32"/>
      <c r="R54" s="30"/>
      <c r="S54" s="30"/>
      <c r="T54" s="24" t="n">
        <f aca="false">SUM(D54:E54,O54,P54,MAX(R54,S54))</f>
        <v>1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4</v>
      </c>
      <c r="P55" s="33"/>
      <c r="Q55" s="32"/>
      <c r="R55" s="30"/>
      <c r="S55" s="30"/>
      <c r="T55" s="24" t="n">
        <f aca="false">SUM(D55:E55,O55,P55,MAX(R55,S55))</f>
        <v>14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6.5</v>
      </c>
      <c r="P56" s="33"/>
      <c r="Q56" s="32"/>
      <c r="R56" s="30"/>
      <c r="S56" s="30"/>
      <c r="T56" s="24" t="n">
        <f aca="false">SUM(D56:E56,O56,P56,MAX(R56,S56))</f>
        <v>26.5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29.5</v>
      </c>
      <c r="P57" s="33"/>
      <c r="Q57" s="32"/>
      <c r="R57" s="30"/>
      <c r="S57" s="30"/>
      <c r="T57" s="24" t="n">
        <f aca="false">SUM(D57:E57,O57,P57,MAX(R57,S57))</f>
        <v>29.5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21</v>
      </c>
      <c r="P59" s="33"/>
      <c r="Q59" s="32"/>
      <c r="R59" s="30"/>
      <c r="S59" s="30"/>
      <c r="T59" s="24" t="n">
        <f aca="false">SUM(D59:E59,O59,P59,MAX(R59,S59))</f>
        <v>21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0</v>
      </c>
      <c r="P60" s="33"/>
      <c r="Q60" s="32"/>
      <c r="R60" s="30"/>
      <c r="S60" s="30"/>
      <c r="T60" s="24" t="n">
        <f aca="false">SUM(D60:E60,O60,P60,MAX(R60,S60))</f>
        <v>10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 t="n">
        <v>36</v>
      </c>
      <c r="P61" s="33"/>
      <c r="Q61" s="32"/>
      <c r="R61" s="30"/>
      <c r="S61" s="30"/>
      <c r="T61" s="24" t="n">
        <f aca="false">SUM(D61:E61,O61,P61,MAX(R61,S61))</f>
        <v>3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30</v>
      </c>
      <c r="P62" s="33"/>
      <c r="Q62" s="32"/>
      <c r="R62" s="30"/>
      <c r="S62" s="30"/>
      <c r="T62" s="24" t="n">
        <f aca="false">SUM(D62:E62,O62,P62,MAX(R62,S62))</f>
        <v>30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22</v>
      </c>
      <c r="P63" s="33"/>
      <c r="Q63" s="32"/>
      <c r="R63" s="30"/>
      <c r="S63" s="30"/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4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59</v>
      </c>
      <c r="E9" s="54" t="n">
        <f aca="false">MAX(C_predlog!R9:S9)</f>
        <v>0</v>
      </c>
      <c r="F9" s="55" t="str">
        <f aca="false">C_predlog!U9</f>
        <v>E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10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1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7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6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45.5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28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42.5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29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5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39.5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19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4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10</v>
      </c>
      <c r="E29" s="54" t="n">
        <f aca="false">MAX(C_predlog!R29:S29)</f>
        <v>0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24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8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1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8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16.5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7.5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0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36.5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4.5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1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5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19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4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26.5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29.5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1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0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36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30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0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24.5</v>
      </c>
      <c r="P8" s="82"/>
      <c r="Q8" s="78"/>
      <c r="R8" s="80"/>
      <c r="S8" s="80"/>
      <c r="T8" s="83" t="n">
        <f aca="false">SUM(D8:E8,O8,P8,MAX(R8,S8))</f>
        <v>24.5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4.5</v>
      </c>
      <c r="P9" s="82"/>
      <c r="Q9" s="78"/>
      <c r="R9" s="80"/>
      <c r="S9" s="80"/>
      <c r="T9" s="83" t="n">
        <f aca="false">SUM(D9:E9,O9,P9,MAX(R9,S9))</f>
        <v>14.5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46</v>
      </c>
      <c r="P10" s="82"/>
      <c r="Q10" s="78"/>
      <c r="R10" s="80"/>
      <c r="S10" s="80"/>
      <c r="T10" s="83" t="n">
        <f aca="false">SUM(D10:E10,O10,P10,MAX(R10,S10))</f>
        <v>46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26</v>
      </c>
      <c r="P11" s="82"/>
      <c r="Q11" s="78"/>
      <c r="R11" s="80"/>
      <c r="S11" s="80"/>
      <c r="T11" s="83" t="n">
        <f aca="false">SUM(D11:E11,O11,P11,MAX(R11,S11))</f>
        <v>26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3.5</v>
      </c>
      <c r="P12" s="82"/>
      <c r="Q12" s="78"/>
      <c r="R12" s="80"/>
      <c r="S12" s="80"/>
      <c r="T12" s="83" t="n">
        <f aca="false">SUM(D12:E12,O12,P12,MAX(R12,S12))</f>
        <v>33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23.5</v>
      </c>
      <c r="P13" s="82"/>
      <c r="Q13" s="78"/>
      <c r="R13" s="80"/>
      <c r="S13" s="80"/>
      <c r="T13" s="83" t="n">
        <f aca="false">SUM(D13:E13,O13,P13,MAX(R13,S13))</f>
        <v>23.5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38</v>
      </c>
      <c r="P14" s="82"/>
      <c r="Q14" s="78"/>
      <c r="R14" s="80"/>
      <c r="S14" s="80"/>
      <c r="T14" s="83" t="n">
        <f aca="false">SUM(D14:E14,O14,P14,MAX(R14,S14))</f>
        <v>38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8.5</v>
      </c>
      <c r="P16" s="82"/>
      <c r="Q16" s="78"/>
      <c r="R16" s="80"/>
      <c r="S16" s="80"/>
      <c r="T16" s="83" t="n">
        <f aca="false">SUM(D16:E16,O16,P16,MAX(R16,S16))</f>
        <v>8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32</v>
      </c>
      <c r="P17" s="82"/>
      <c r="Q17" s="78"/>
      <c r="R17" s="80"/>
      <c r="S17" s="80"/>
      <c r="T17" s="83" t="n">
        <f aca="false">SUM(D17:E17,O17,P17,MAX(R17,S17))</f>
        <v>32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4.5</v>
      </c>
      <c r="P18" s="82"/>
      <c r="Q18" s="78"/>
      <c r="R18" s="80"/>
      <c r="S18" s="80"/>
      <c r="T18" s="83" t="n">
        <f aca="false">SUM(D18:E18,O18,P18,MAX(R18,S18))</f>
        <v>14.5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0</v>
      </c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1</v>
      </c>
      <c r="P20" s="82"/>
      <c r="Q20" s="78"/>
      <c r="R20" s="80"/>
      <c r="S20" s="80"/>
      <c r="T20" s="83" t="n">
        <f aca="false">SUM(D20:E20,O20,P20,MAX(R20,S20))</f>
        <v>31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48</v>
      </c>
      <c r="P21" s="82"/>
      <c r="Q21" s="78"/>
      <c r="R21" s="80"/>
      <c r="S21" s="80"/>
      <c r="T21" s="83" t="n">
        <f aca="false">SUM(D21:E21,O21,P21,MAX(R21,S21))</f>
        <v>48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49.5</v>
      </c>
      <c r="P22" s="82"/>
      <c r="Q22" s="78"/>
      <c r="R22" s="80"/>
      <c r="S22" s="80"/>
      <c r="T22" s="83" t="n">
        <f aca="false">SUM(D22:E22,O22,P22,MAX(R22,S22))</f>
        <v>49.5</v>
      </c>
      <c r="U22" s="8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7.5</v>
      </c>
      <c r="P23" s="82"/>
      <c r="Q23" s="78"/>
      <c r="R23" s="80"/>
      <c r="S23" s="80"/>
      <c r="T23" s="83" t="n">
        <f aca="false">SUM(D23:E23,O23,P23,MAX(R23,S23))</f>
        <v>17.5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15.5</v>
      </c>
      <c r="P24" s="82"/>
      <c r="Q24" s="78"/>
      <c r="R24" s="80"/>
      <c r="S24" s="80"/>
      <c r="T24" s="83" t="n">
        <f aca="false">SUM(D24:E24,O24,P24,MAX(R24,S24))</f>
        <v>15.5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9.5</v>
      </c>
      <c r="P26" s="82"/>
      <c r="Q26" s="78"/>
      <c r="R26" s="80"/>
      <c r="S26" s="80"/>
      <c r="T26" s="83" t="n">
        <f aca="false">SUM(D26:E26,O26,P26,MAX(R26,S26))</f>
        <v>19.5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29</v>
      </c>
      <c r="P27" s="82"/>
      <c r="Q27" s="78"/>
      <c r="R27" s="80"/>
      <c r="S27" s="80"/>
      <c r="T27" s="83" t="n">
        <f aca="false">SUM(D27:E27,O27,P27,MAX(R27,S27))</f>
        <v>2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8.5</v>
      </c>
      <c r="P28" s="82"/>
      <c r="Q28" s="78"/>
      <c r="R28" s="80"/>
      <c r="S28" s="80"/>
      <c r="T28" s="83" t="n">
        <f aca="false">SUM(D28:E28,O28,P28,MAX(R28,S28))</f>
        <v>28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/>
      <c r="T29" s="83" t="n">
        <f aca="false">SUM(D29:E29,O29,P29,MAX(R29,S29))</f>
        <v>3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27.5</v>
      </c>
      <c r="P31" s="82"/>
      <c r="Q31" s="78"/>
      <c r="R31" s="80"/>
      <c r="S31" s="80"/>
      <c r="T31" s="83" t="n">
        <f aca="false">SUM(D31:E31,O31,P31,MAX(R31,S31))</f>
        <v>27.5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 t="n">
        <v>30</v>
      </c>
      <c r="P32" s="82"/>
      <c r="Q32" s="78"/>
      <c r="R32" s="80"/>
      <c r="S32" s="80"/>
      <c r="T32" s="80" t="n">
        <f aca="false">SUM(D32:E32,O32,P32,MAX(R32,S32))</f>
        <v>3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.5</v>
      </c>
      <c r="P33" s="82"/>
      <c r="Q33" s="78"/>
      <c r="R33" s="80"/>
      <c r="S33" s="80"/>
      <c r="T33" s="80" t="n">
        <f aca="false">SUM(D33:E33,O33,P33,MAX(R33,S33))</f>
        <v>30.5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37.5</v>
      </c>
      <c r="P34" s="82"/>
      <c r="Q34" s="78"/>
      <c r="R34" s="80"/>
      <c r="S34" s="80"/>
      <c r="T34" s="80" t="n">
        <f aca="false">SUM(D34:E34,O34,P34,MAX(R34,S34))</f>
        <v>37.5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 t="n">
        <v>10</v>
      </c>
      <c r="P35" s="82"/>
      <c r="Q35" s="78"/>
      <c r="R35" s="80"/>
      <c r="S35" s="80"/>
      <c r="T35" s="80" t="n">
        <f aca="false">SUM(D35:E35,O35,P35,MAX(R35,S35))</f>
        <v>1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2</v>
      </c>
      <c r="P36" s="82"/>
      <c r="Q36" s="78"/>
      <c r="R36" s="80"/>
      <c r="S36" s="80"/>
      <c r="T36" s="83" t="n">
        <f aca="false">SUM(D36:E36,O36,P36,MAX(R36,S36))</f>
        <v>2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 t="n">
        <v>20.5</v>
      </c>
      <c r="P37" s="82"/>
      <c r="Q37" s="78"/>
      <c r="R37" s="80"/>
      <c r="S37" s="80"/>
      <c r="T37" s="80" t="n">
        <f aca="false">SUM(D37:E37,O37,P37,MAX(R37,S37))</f>
        <v>20.5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 t="n">
        <v>33.5</v>
      </c>
      <c r="P47" s="82"/>
      <c r="Q47" s="78"/>
      <c r="R47" s="80"/>
      <c r="S47" s="80"/>
      <c r="T47" s="83" t="n">
        <f aca="false">SUM(D47:E47,O47,P47,MAX(R47,S47))</f>
        <v>33.5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18</v>
      </c>
      <c r="P50" s="82"/>
      <c r="Q50" s="78"/>
      <c r="R50" s="80"/>
      <c r="S50" s="80"/>
      <c r="T50" s="83" t="n">
        <f aca="false">SUM(D50:E50,O50,P50,MAX(R50,S50))</f>
        <v>18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12</v>
      </c>
      <c r="P52" s="82"/>
      <c r="Q52" s="78"/>
      <c r="R52" s="80"/>
      <c r="S52" s="80"/>
      <c r="T52" s="83" t="n">
        <f aca="false">SUM(D52:E52,O52,P52,MAX(R52,S52))</f>
        <v>12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24.5</v>
      </c>
      <c r="E8" s="54" t="n">
        <f aca="false">MAX(B_predlog!R8:S8)</f>
        <v>0</v>
      </c>
      <c r="F8" s="55" t="str">
        <f aca="false">B_predlog!U8</f>
        <v>F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14.5</v>
      </c>
      <c r="E9" s="54" t="n">
        <f aca="false">MAX(B_predlog!R9:S9)</f>
        <v>0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46</v>
      </c>
      <c r="E10" s="54" t="n">
        <f aca="false">MAX(B_predlog!R10:S10)</f>
        <v>0</v>
      </c>
      <c r="F10" s="55" t="str">
        <f aca="false">B_predlog!U10</f>
        <v>F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26</v>
      </c>
      <c r="E11" s="54" t="n">
        <f aca="false">MAX(B_predlog!R11:S11)</f>
        <v>0</v>
      </c>
      <c r="F11" s="55" t="str">
        <f aca="false">B_predlog!U11</f>
        <v>F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33.5</v>
      </c>
      <c r="E12" s="54" t="n">
        <f aca="false">MAX(B_predlog!R12:S12)</f>
        <v>0</v>
      </c>
      <c r="F12" s="55" t="str">
        <f aca="false">B_predlog!U12</f>
        <v>F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3.5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38</v>
      </c>
      <c r="E14" s="54" t="n">
        <f aca="false">MAX(B_predlog!R14:S14)</f>
        <v>0</v>
      </c>
      <c r="F14" s="55" t="str">
        <f aca="false">B_predlog!U14</f>
        <v>F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8.5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32</v>
      </c>
      <c r="E17" s="54" t="n">
        <f aca="false">MAX(B_predlog!R17:S17)</f>
        <v>0</v>
      </c>
      <c r="F17" s="55" t="str">
        <f aca="false">B_predlog!U17</f>
        <v>F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4.5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0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1</v>
      </c>
      <c r="E20" s="54" t="n">
        <f aca="false">MAX(B_predlog!R20:S20)</f>
        <v>0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48</v>
      </c>
      <c r="E21" s="54" t="n">
        <f aca="false">MAX(B_predlog!R21:S21)</f>
        <v>0</v>
      </c>
      <c r="F21" s="55" t="str">
        <f aca="false">B_predlog!U21</f>
        <v>F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49.5</v>
      </c>
      <c r="E22" s="54" t="n">
        <f aca="false">MAX(B_predlog!R22:S22)</f>
        <v>0</v>
      </c>
      <c r="F22" s="55" t="str">
        <f aca="false">B_predlog!U22</f>
        <v>E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7.5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5.5</v>
      </c>
      <c r="E24" s="54" t="n">
        <f aca="false">MAX(B_predlog!R24:S24)</f>
        <v>0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19.5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8.5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27.5</v>
      </c>
      <c r="E31" s="54" t="n">
        <f aca="false">MAX(B_predlog!R31:S31)</f>
        <v>0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30</v>
      </c>
      <c r="E32" s="54" t="n">
        <f aca="false">MAX(B_predlog!R32:S32)</f>
        <v>0</v>
      </c>
      <c r="F32" s="55" t="str">
        <f aca="false">B_predlog!U32</f>
        <v>F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30.5</v>
      </c>
      <c r="E33" s="54" t="n">
        <f aca="false">MAX(B_predlog!R33:S33)</f>
        <v>0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37.5</v>
      </c>
      <c r="E34" s="54" t="n">
        <f aca="false">MAX(B_predlog!R34:S34)</f>
        <v>0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1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2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20.5</v>
      </c>
      <c r="E37" s="54" t="n">
        <f aca="false">MAX(B_predlog!R37:S37)</f>
        <v>0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33.5</v>
      </c>
      <c r="E38" s="54" t="n">
        <f aca="false">MAX(B_predlog!R47:S47)</f>
        <v>0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0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18</v>
      </c>
      <c r="E41" s="54" t="n">
        <f aca="false">MAX(B_predlog!R50:S50)</f>
        <v>0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0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12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0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0</v>
      </c>
      <c r="P8" s="82"/>
      <c r="Q8" s="78"/>
      <c r="R8" s="80"/>
      <c r="S8" s="80"/>
      <c r="T8" s="83" t="n">
        <f aca="false">SUM(D8:E8,O8,P8,MAX(R8,S8))</f>
        <v>10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9</v>
      </c>
      <c r="P9" s="82"/>
      <c r="Q9" s="78"/>
      <c r="R9" s="80"/>
      <c r="S9" s="80"/>
      <c r="T9" s="83" t="n">
        <f aca="false">SUM(D9:E9,O9,P9,MAX(R9,S9))</f>
        <v>9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18</v>
      </c>
      <c r="P11" s="82"/>
      <c r="Q11" s="78"/>
      <c r="R11" s="80"/>
      <c r="S11" s="80"/>
      <c r="T11" s="83" t="n">
        <f aca="false">SUM(D11:E11,O11,P11,MAX(R11,S11))</f>
        <v>18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.5</v>
      </c>
      <c r="P12" s="82"/>
      <c r="Q12" s="78"/>
      <c r="R12" s="80"/>
      <c r="S12" s="80"/>
      <c r="T12" s="83" t="n">
        <f aca="false">SUM(D12:E12,O12,P12,MAX(R12,S12))</f>
        <v>3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21</v>
      </c>
      <c r="P14" s="82"/>
      <c r="Q14" s="78"/>
      <c r="R14" s="80"/>
      <c r="S14" s="80"/>
      <c r="T14" s="83" t="n">
        <f aca="false">SUM(D14:E14,O14,P14,MAX(R14,S14))</f>
        <v>21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/>
      <c r="T15" s="83" t="n">
        <f aca="false">SUM(D15:E15,O15,P15,MAX(R15,S15))</f>
        <v>27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21.5</v>
      </c>
      <c r="P16" s="82"/>
      <c r="Q16" s="78"/>
      <c r="R16" s="80"/>
      <c r="S16" s="80"/>
      <c r="T16" s="83" t="n">
        <f aca="false">SUM(D16:E16,O16,P16,MAX(R16,S16))</f>
        <v>21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20.5</v>
      </c>
      <c r="P17" s="82"/>
      <c r="Q17" s="78"/>
      <c r="R17" s="80"/>
      <c r="S17" s="80"/>
      <c r="T17" s="83" t="n">
        <f aca="false">SUM(D17:E17,O17,P17,MAX(R17,S17))</f>
        <v>20.5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41</v>
      </c>
      <c r="P18" s="82"/>
      <c r="Q18" s="78"/>
      <c r="R18" s="80"/>
      <c r="S18" s="80"/>
      <c r="T18" s="83" t="n">
        <f aca="false">SUM(D18:E18,O18,P18,MAX(R18,S18))</f>
        <v>41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/>
      <c r="P20" s="82"/>
      <c r="Q20" s="78"/>
      <c r="R20" s="80"/>
      <c r="S20" s="80"/>
      <c r="T20" s="83" t="n">
        <f aca="false">SUM(D20:E20,O20,P20,MAX(R20,S20))</f>
        <v>0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13</v>
      </c>
      <c r="P21" s="82"/>
      <c r="Q21" s="78"/>
      <c r="R21" s="80"/>
      <c r="S21" s="80"/>
      <c r="T21" s="83" t="n">
        <f aca="false">SUM(D21:E21,O21,P21,MAX(R21,S21))</f>
        <v>13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0</v>
      </c>
      <c r="P22" s="82"/>
      <c r="Q22" s="78"/>
      <c r="R22" s="80"/>
      <c r="S22" s="80"/>
      <c r="T22" s="83" t="n">
        <f aca="false">SUM(D22:E22,O22,P22,MAX(R22,S22))</f>
        <v>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30</v>
      </c>
      <c r="P23" s="82"/>
      <c r="Q23" s="78"/>
      <c r="R23" s="80"/>
      <c r="S23" s="80"/>
      <c r="T23" s="83" t="n">
        <f aca="false">SUM(D23:E23,O23,P23,MAX(R23,S23))</f>
        <v>30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/>
      <c r="P26" s="82"/>
      <c r="Q26" s="78"/>
      <c r="R26" s="80"/>
      <c r="S26" s="80"/>
      <c r="T26" s="83" t="n">
        <f aca="false">SUM(D26:E26,O26,P26,MAX(R26,S26))</f>
        <v>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4.5</v>
      </c>
      <c r="P28" s="82"/>
      <c r="Q28" s="78"/>
      <c r="R28" s="80"/>
      <c r="S28" s="80"/>
      <c r="T28" s="83" t="n">
        <f aca="false">SUM(D28:E28,O28,P28,MAX(R28,S28))</f>
        <v>4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14</v>
      </c>
      <c r="P29" s="82"/>
      <c r="Q29" s="78"/>
      <c r="R29" s="80"/>
      <c r="S29" s="80"/>
      <c r="T29" s="83" t="n">
        <f aca="false">SUM(D29:E29,O29,P29,MAX(R29,S29))</f>
        <v>14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16</v>
      </c>
      <c r="P31" s="82"/>
      <c r="Q31" s="78"/>
      <c r="R31" s="80"/>
      <c r="S31" s="80"/>
      <c r="T31" s="83" t="n">
        <f aca="false">SUM(D31:E31,O31,P31,MAX(R31,S31))</f>
        <v>16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</v>
      </c>
      <c r="P33" s="82"/>
      <c r="Q33" s="78"/>
      <c r="R33" s="80"/>
      <c r="S33" s="80"/>
      <c r="T33" s="80" t="n">
        <f aca="false">SUM(D33:E33,O33,P33,MAX(R33,S33))</f>
        <v>3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0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9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18</v>
      </c>
      <c r="E11" s="54" t="n">
        <f aca="false">MAX(A_predlog!R11:S11)</f>
        <v>0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3.5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1</v>
      </c>
      <c r="E14" s="54" t="n">
        <f aca="false">MAX(A_predlog!R14:S14)</f>
        <v>0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1.5</v>
      </c>
      <c r="E16" s="54" t="n">
        <f aca="false">MAX(A_predlog!R16:S16)</f>
        <v>0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0.5</v>
      </c>
      <c r="E17" s="54" t="n">
        <f aca="false">MAX(A_predlog!R17:S17)</f>
        <v>0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41</v>
      </c>
      <c r="E18" s="54" t="n">
        <f aca="false">MAX(A_predlog!R18:S18)</f>
        <v>0</v>
      </c>
      <c r="F18" s="55" t="str">
        <f aca="false">A_predlog!U18</f>
        <v>F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0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13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0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30</v>
      </c>
      <c r="E23" s="54" t="n">
        <f aca="false">MAX(A_predlog!R23:S23)</f>
        <v>0</v>
      </c>
      <c r="F23" s="55" t="str">
        <f aca="false">A_predlog!U23</f>
        <v>F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0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4.5</v>
      </c>
      <c r="E28" s="54" t="n">
        <f aca="false">MAX(A_predlog!R28:S28)</f>
        <v>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14</v>
      </c>
      <c r="E29" s="54" t="n">
        <f aca="false">MAX(A_predlog!R29:S29)</f>
        <v>0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0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16</v>
      </c>
      <c r="E31" s="54" t="n">
        <f aca="false">MAX(A_predlog!R31:S31)</f>
        <v>0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12-12T22:06:12Z</dcterms:modified>
  <cp:revision>0</cp:revision>
  <dc:subject/>
  <dc:title/>
</cp:coreProperties>
</file>