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3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8</t>
  </si>
  <si>
    <t xml:space="preserve">Boban</t>
  </si>
  <si>
    <t xml:space="preserve">Božović</t>
  </si>
  <si>
    <t xml:space="preserve">B</t>
  </si>
  <si>
    <t xml:space="preserve">2017</t>
  </si>
  <si>
    <t xml:space="preserve">2</t>
  </si>
  <si>
    <t xml:space="preserve">Danilo</t>
  </si>
  <si>
    <t xml:space="preserve">Šćepanović</t>
  </si>
  <si>
    <t xml:space="preserve">3</t>
  </si>
  <si>
    <t xml:space="preserve">Ognjen</t>
  </si>
  <si>
    <t xml:space="preserve">Šubarić</t>
  </si>
  <si>
    <t xml:space="preserve">4</t>
  </si>
  <si>
    <t xml:space="preserve">Mijajlo</t>
  </si>
  <si>
    <t xml:space="preserve">Golubović</t>
  </si>
  <si>
    <t xml:space="preserve">5</t>
  </si>
  <si>
    <t xml:space="preserve">Luka</t>
  </si>
  <si>
    <t xml:space="preserve">Vučinić</t>
  </si>
  <si>
    <t xml:space="preserve">6</t>
  </si>
  <si>
    <t xml:space="preserve">Đuro</t>
  </si>
  <si>
    <t xml:space="preserve">Masoničić</t>
  </si>
  <si>
    <t xml:space="preserve">7</t>
  </si>
  <si>
    <t xml:space="preserve">Rade</t>
  </si>
  <si>
    <t xml:space="preserve">Veljić</t>
  </si>
  <si>
    <t xml:space="preserve">8</t>
  </si>
  <si>
    <t xml:space="preserve">Maksim</t>
  </si>
  <si>
    <t xml:space="preserve">Lutovac</t>
  </si>
  <si>
    <t xml:space="preserve">9</t>
  </si>
  <si>
    <t xml:space="preserve">Stefan</t>
  </si>
  <si>
    <t xml:space="preserve">Rašović</t>
  </si>
  <si>
    <t xml:space="preserve">10</t>
  </si>
  <si>
    <t xml:space="preserve">Marina</t>
  </si>
  <si>
    <t xml:space="preserve">Vučković</t>
  </si>
  <si>
    <t xml:space="preserve">11</t>
  </si>
  <si>
    <t xml:space="preserve">Utješinović</t>
  </si>
  <si>
    <t xml:space="preserve">12</t>
  </si>
  <si>
    <t xml:space="preserve">Anika</t>
  </si>
  <si>
    <t xml:space="preserve">Petrović</t>
  </si>
  <si>
    <t xml:space="preserve">13</t>
  </si>
  <si>
    <t xml:space="preserve">Milica</t>
  </si>
  <si>
    <t xml:space="preserve">Knežević</t>
  </si>
  <si>
    <t xml:space="preserve">14</t>
  </si>
  <si>
    <t xml:space="preserve">Vuk</t>
  </si>
  <si>
    <t xml:space="preserve">15</t>
  </si>
  <si>
    <t xml:space="preserve">Damir</t>
  </si>
  <si>
    <t xml:space="preserve">Delijić</t>
  </si>
  <si>
    <t xml:space="preserve">16</t>
  </si>
  <si>
    <t xml:space="preserve">Jovana</t>
  </si>
  <si>
    <t xml:space="preserve">Čeprnić</t>
  </si>
  <si>
    <t xml:space="preserve">17</t>
  </si>
  <si>
    <t xml:space="preserve">Vojislav</t>
  </si>
  <si>
    <t xml:space="preserve">Đilas</t>
  </si>
  <si>
    <t xml:space="preserve">18</t>
  </si>
  <si>
    <t xml:space="preserve">Nikola</t>
  </si>
  <si>
    <t xml:space="preserve">Turčinović</t>
  </si>
  <si>
    <t xml:space="preserve">19</t>
  </si>
  <si>
    <t xml:space="preserve">Milovan</t>
  </si>
  <si>
    <t xml:space="preserve">Kadić</t>
  </si>
  <si>
    <t xml:space="preserve">20</t>
  </si>
  <si>
    <t xml:space="preserve">Nemanja</t>
  </si>
  <si>
    <t xml:space="preserve">Novović</t>
  </si>
  <si>
    <t xml:space="preserve">22</t>
  </si>
  <si>
    <t xml:space="preserve">Andrija</t>
  </si>
  <si>
    <t xml:space="preserve">Živković</t>
  </si>
  <si>
    <t xml:space="preserve">23</t>
  </si>
  <si>
    <t xml:space="preserve">Jovo</t>
  </si>
  <si>
    <t xml:space="preserve">Mitrić</t>
  </si>
  <si>
    <t xml:space="preserve">24</t>
  </si>
  <si>
    <t xml:space="preserve">Domazetović</t>
  </si>
  <si>
    <t xml:space="preserve">25</t>
  </si>
  <si>
    <t xml:space="preserve">Stojanović</t>
  </si>
  <si>
    <t xml:space="preserve">26</t>
  </si>
  <si>
    <t xml:space="preserve">Nerma</t>
  </si>
  <si>
    <t xml:space="preserve">Dizdarević</t>
  </si>
  <si>
    <t xml:space="preserve">27</t>
  </si>
  <si>
    <t xml:space="preserve">Sonja</t>
  </si>
  <si>
    <t xml:space="preserve">28</t>
  </si>
  <si>
    <t xml:space="preserve">Irina</t>
  </si>
  <si>
    <t xml:space="preserve">Lazarević</t>
  </si>
  <si>
    <t xml:space="preserve">29</t>
  </si>
  <si>
    <t xml:space="preserve">Boljević</t>
  </si>
  <si>
    <t xml:space="preserve">30</t>
  </si>
  <si>
    <t xml:space="preserve">Vladimir</t>
  </si>
  <si>
    <t xml:space="preserve">Miletić</t>
  </si>
  <si>
    <t xml:space="preserve">31</t>
  </si>
  <si>
    <t xml:space="preserve">Adnan</t>
  </si>
  <si>
    <t xml:space="preserve">Čoković</t>
  </si>
  <si>
    <t xml:space="preserve">l1</t>
  </si>
  <si>
    <t xml:space="preserve">32</t>
  </si>
  <si>
    <t xml:space="preserve">Vasilisa</t>
  </si>
  <si>
    <t xml:space="preserve">Pejović</t>
  </si>
  <si>
    <t xml:space="preserve">l2</t>
  </si>
  <si>
    <t xml:space="preserve">33</t>
  </si>
  <si>
    <t xml:space="preserve">Natalija</t>
  </si>
  <si>
    <t xml:space="preserve">Radnjić</t>
  </si>
  <si>
    <t xml:space="preserve">34</t>
  </si>
  <si>
    <t xml:space="preserve">Ana</t>
  </si>
  <si>
    <t xml:space="preserve">Radulović</t>
  </si>
  <si>
    <t xml:space="preserve">35</t>
  </si>
  <si>
    <t xml:space="preserve">Karličić</t>
  </si>
  <si>
    <t xml:space="preserve">36</t>
  </si>
  <si>
    <t xml:space="preserve">Hajdana</t>
  </si>
  <si>
    <t xml:space="preserve">Damjanović</t>
  </si>
  <si>
    <t xml:space="preserve">37</t>
  </si>
  <si>
    <t xml:space="preserve">Bulajić</t>
  </si>
  <si>
    <t xml:space="preserve">38</t>
  </si>
  <si>
    <t xml:space="preserve">Admir</t>
  </si>
  <si>
    <t xml:space="preserve">Krnić</t>
  </si>
  <si>
    <t xml:space="preserve">39</t>
  </si>
  <si>
    <t xml:space="preserve">Andrijana</t>
  </si>
  <si>
    <t xml:space="preserve">Blečić</t>
  </si>
  <si>
    <t xml:space="preserve">40</t>
  </si>
  <si>
    <t xml:space="preserve">Raden</t>
  </si>
  <si>
    <t xml:space="preserve">Rovčanin</t>
  </si>
  <si>
    <t xml:space="preserve">41</t>
  </si>
  <si>
    <t xml:space="preserve">Milka</t>
  </si>
  <si>
    <t xml:space="preserve">Dedeić</t>
  </si>
  <si>
    <t xml:space="preserve">42</t>
  </si>
  <si>
    <t xml:space="preserve">Bakir</t>
  </si>
  <si>
    <t xml:space="preserve">Bektešević</t>
  </si>
  <si>
    <t xml:space="preserve">43</t>
  </si>
  <si>
    <t xml:space="preserve">Dunja</t>
  </si>
  <si>
    <t xml:space="preserve">Cmiljanić</t>
  </si>
  <si>
    <t xml:space="preserve">44</t>
  </si>
  <si>
    <t xml:space="preserve">Milutin</t>
  </si>
  <si>
    <t xml:space="preserve">Jovanović</t>
  </si>
  <si>
    <t xml:space="preserve">45</t>
  </si>
  <si>
    <t xml:space="preserve">Predrag</t>
  </si>
  <si>
    <t xml:space="preserve">Žunjić</t>
  </si>
  <si>
    <t xml:space="preserve">46</t>
  </si>
  <si>
    <t xml:space="preserve">Popović</t>
  </si>
  <si>
    <t xml:space="preserve">47</t>
  </si>
  <si>
    <t xml:space="preserve">Vaso</t>
  </si>
  <si>
    <t xml:space="preserve">48</t>
  </si>
  <si>
    <t xml:space="preserve">Kristina</t>
  </si>
  <si>
    <t xml:space="preserve">Mićović</t>
  </si>
  <si>
    <t xml:space="preserve">49</t>
  </si>
  <si>
    <t xml:space="preserve">Ružica</t>
  </si>
  <si>
    <t xml:space="preserve">50</t>
  </si>
  <si>
    <t xml:space="preserve">Bobana</t>
  </si>
  <si>
    <t xml:space="preserve">Vuković</t>
  </si>
  <si>
    <t xml:space="preserve">l3</t>
  </si>
  <si>
    <t xml:space="preserve">Lazar</t>
  </si>
  <si>
    <t xml:space="preserve">Mrkić</t>
  </si>
  <si>
    <t xml:space="preserve">Aleksandar</t>
  </si>
  <si>
    <t xml:space="preserve">Vanja</t>
  </si>
  <si>
    <t xml:space="preserve">Grabovica</t>
  </si>
  <si>
    <t xml:space="preserve">Semra</t>
  </si>
  <si>
    <t xml:space="preserve">Jonuz</t>
  </si>
  <si>
    <t xml:space="preserve">Bujišić</t>
  </si>
  <si>
    <t xml:space="preserve">Una</t>
  </si>
  <si>
    <t xml:space="preserve">Sredović</t>
  </si>
  <si>
    <t xml:space="preserve">Ljiljana</t>
  </si>
  <si>
    <t xml:space="preserve">Jelić</t>
  </si>
  <si>
    <t xml:space="preserve">Jovan</t>
  </si>
  <si>
    <t xml:space="preserve">Đurić</t>
  </si>
  <si>
    <t xml:space="preserve">Tamara</t>
  </si>
  <si>
    <t xml:space="preserve">Čukić</t>
  </si>
  <si>
    <t xml:space="preserve">Valerija</t>
  </si>
  <si>
    <t xml:space="preserve">Čolović</t>
  </si>
  <si>
    <t xml:space="preserve">Kovačević</t>
  </si>
  <si>
    <t xml:space="preserve">Maša</t>
  </si>
  <si>
    <t xml:space="preserve">Laban</t>
  </si>
  <si>
    <t xml:space="preserve">Milikić</t>
  </si>
  <si>
    <t xml:space="preserve">Danica</t>
  </si>
  <si>
    <t xml:space="preserve">Duković</t>
  </si>
  <si>
    <t xml:space="preserve">Vukojičić</t>
  </si>
  <si>
    <t xml:space="preserve">Radojka</t>
  </si>
  <si>
    <t xml:space="preserve">Poleksić</t>
  </si>
  <si>
    <t xml:space="preserve">Tatjana</t>
  </si>
  <si>
    <t xml:space="preserve">Muratović</t>
  </si>
  <si>
    <t xml:space="preserve">Marija</t>
  </si>
  <si>
    <t xml:space="preserve">Došljak</t>
  </si>
  <si>
    <t xml:space="preserve">Milena</t>
  </si>
  <si>
    <t xml:space="preserve">Kosović</t>
  </si>
  <si>
    <t xml:space="preserve">Bane</t>
  </si>
  <si>
    <t xml:space="preserve">Petričić</t>
  </si>
  <si>
    <t xml:space="preserve">21</t>
  </si>
  <si>
    <t xml:space="preserve">Svetlana</t>
  </si>
  <si>
    <t xml:space="preserve">Kandić</t>
  </si>
  <si>
    <t xml:space="preserve">Dajla</t>
  </si>
  <si>
    <t xml:space="preserve">Šabović</t>
  </si>
  <si>
    <t xml:space="preserve">Bogić</t>
  </si>
  <si>
    <t xml:space="preserve">Bulatović</t>
  </si>
  <si>
    <t xml:space="preserve">Dragana</t>
  </si>
  <si>
    <t xml:space="preserve">Mrvaljević</t>
  </si>
  <si>
    <t xml:space="preserve">Ivanović</t>
  </si>
  <si>
    <t xml:space="preserve">Jelena</t>
  </si>
  <si>
    <t xml:space="preserve">Hajduković</t>
  </si>
  <si>
    <t xml:space="preserve">Cerović</t>
  </si>
  <si>
    <t xml:space="preserve">Radoman</t>
  </si>
  <si>
    <t xml:space="preserve">Mijanović</t>
  </si>
  <si>
    <t xml:space="preserve">Leković</t>
  </si>
  <si>
    <t xml:space="preserve">Gajović</t>
  </si>
  <si>
    <t xml:space="preserve">Mato</t>
  </si>
  <si>
    <t xml:space="preserve">Martinović</t>
  </si>
  <si>
    <t xml:space="preserve">Uskoković</t>
  </si>
  <si>
    <t xml:space="preserve">Anja</t>
  </si>
  <si>
    <t xml:space="preserve">Ilić</t>
  </si>
  <si>
    <t xml:space="preserve">Stela</t>
  </si>
  <si>
    <t xml:space="preserve">Seidović</t>
  </si>
  <si>
    <t xml:space="preserve">Perišić</t>
  </si>
  <si>
    <t xml:space="preserve">Aleksa</t>
  </si>
  <si>
    <t xml:space="preserve">Dragaš</t>
  </si>
  <si>
    <t xml:space="preserve">Žarko</t>
  </si>
  <si>
    <t xml:space="preserve">Furtula</t>
  </si>
  <si>
    <t xml:space="preserve">Petar</t>
  </si>
  <si>
    <t xml:space="preserve">Janković</t>
  </si>
  <si>
    <t xml:space="preserve">Hristijan</t>
  </si>
  <si>
    <t xml:space="preserve">Vukadinović</t>
  </si>
  <si>
    <t xml:space="preserve">Danilović</t>
  </si>
  <si>
    <t xml:space="preserve">S</t>
  </si>
  <si>
    <t xml:space="preserve">Papović</t>
  </si>
  <si>
    <t xml:space="preserve">Edo</t>
  </si>
  <si>
    <t xml:space="preserve">Erović</t>
  </si>
  <si>
    <t xml:space="preserve">Anđela</t>
  </si>
  <si>
    <t xml:space="preserve">Zečević</t>
  </si>
  <si>
    <t xml:space="preserve">Neško</t>
  </si>
  <si>
    <t xml:space="preserve">Šljivančanin</t>
  </si>
  <si>
    <t xml:space="preserve">Milijana</t>
  </si>
  <si>
    <t xml:space="preserve">Zindović</t>
  </si>
  <si>
    <t xml:space="preserve">Fatmire</t>
  </si>
  <si>
    <t xml:space="preserve">Hoxhiq</t>
  </si>
  <si>
    <t xml:space="preserve">Ralević</t>
  </si>
  <si>
    <t xml:space="preserve">Nišavić</t>
  </si>
  <si>
    <t xml:space="preserve">Adnana</t>
  </si>
  <si>
    <t xml:space="preserve">Kurmemović</t>
  </si>
  <si>
    <t xml:space="preserve">Radović</t>
  </si>
  <si>
    <t xml:space="preserve">Željka</t>
  </si>
  <si>
    <t xml:space="preserve">Ćinćur</t>
  </si>
  <si>
    <t xml:space="preserve">Radonjić</t>
  </si>
  <si>
    <t xml:space="preserve">Dražen</t>
  </si>
  <si>
    <t xml:space="preserve">Ajla</t>
  </si>
  <si>
    <t xml:space="preserve">Ličina</t>
  </si>
  <si>
    <t xml:space="preserve">Krstina</t>
  </si>
  <si>
    <t xml:space="preserve">Krsto</t>
  </si>
  <si>
    <t xml:space="preserve">Milić</t>
  </si>
  <si>
    <t xml:space="preserve">Branka</t>
  </si>
  <si>
    <t xml:space="preserve">Šćekić</t>
  </si>
  <si>
    <t xml:space="preserve">Kastratović</t>
  </si>
  <si>
    <t xml:space="preserve">Radanović</t>
  </si>
  <si>
    <t xml:space="preserve">Igor</t>
  </si>
  <si>
    <t xml:space="preserve">Mihajlović</t>
  </si>
  <si>
    <t xml:space="preserve">Maja</t>
  </si>
  <si>
    <t xml:space="preserve">Perović</t>
  </si>
  <si>
    <t xml:space="preserve">Drobnjak</t>
  </si>
  <si>
    <t xml:space="preserve">Ivana</t>
  </si>
  <si>
    <t xml:space="preserve">Mima</t>
  </si>
  <si>
    <t xml:space="preserve">Đurović</t>
  </si>
  <si>
    <t xml:space="preserve">2016</t>
  </si>
  <si>
    <t xml:space="preserve">Andrea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STUDIJSKI PROGRAM: Matematika i računarske nauke</t>
  </si>
  <si>
    <t xml:space="preserve">Broj ECTS kredita
4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8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Božović Boban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ćepanović Danilo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Šubarić Ognjen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Golubović Mijajlo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Vučinić Luka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Masoničić Đuro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Veljić Rade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Lutovac Maksim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Rašović Stefan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38</v>
      </c>
      <c r="D11" s="1" t="s">
        <v>39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Vučković Marina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23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Utješinović Luka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Petrović Anika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Knežević Milica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3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Lutovac Vuk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51</v>
      </c>
      <c r="D16" s="1" t="s">
        <v>52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Delijić Damir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54</v>
      </c>
      <c r="D17" s="1" t="s">
        <v>5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Čeprnić Jovana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57</v>
      </c>
      <c r="D18" s="1" t="s">
        <v>5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Đilas Vojislav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60</v>
      </c>
      <c r="D19" s="1" t="s">
        <v>61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Turčin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63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adić Milovan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Novović Nemanj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8</v>
      </c>
      <c r="J22" s="0" t="str">
        <f aca="false">CONCATENATE(D22," ",C22)</f>
        <v>Živković Andrija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72</v>
      </c>
      <c r="D23" s="1" t="s">
        <v>73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3/2018</v>
      </c>
      <c r="J23" s="0" t="str">
        <f aca="false">CONCATENATE(D23," ",C23)</f>
        <v>Mitrić Jovo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4</v>
      </c>
      <c r="B24" s="1" t="s">
        <v>8</v>
      </c>
      <c r="C24" s="1" t="s">
        <v>49</v>
      </c>
      <c r="D24" s="1" t="s">
        <v>75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4/2018</v>
      </c>
      <c r="J24" s="0" t="str">
        <f aca="false">CONCATENATE(D24," ",C24)</f>
        <v>Domazetović Vuk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6</v>
      </c>
      <c r="B25" s="1" t="s">
        <v>8</v>
      </c>
      <c r="C25" s="1" t="s">
        <v>54</v>
      </c>
      <c r="D25" s="1" t="s">
        <v>77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5/2018</v>
      </c>
      <c r="J25" s="0" t="str">
        <f aca="false">CONCATENATE(D25," ",C25)</f>
        <v>Stojanović Jovan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8</v>
      </c>
      <c r="B26" s="1" t="s">
        <v>8</v>
      </c>
      <c r="C26" s="1" t="s">
        <v>79</v>
      </c>
      <c r="D26" s="1" t="s">
        <v>80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6/2018</v>
      </c>
      <c r="J26" s="0" t="str">
        <f aca="false">CONCATENATE(D26," ",C26)</f>
        <v>Dizdarević Nerm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81</v>
      </c>
      <c r="B27" s="1" t="s">
        <v>8</v>
      </c>
      <c r="C27" s="1" t="s">
        <v>82</v>
      </c>
      <c r="D27" s="1" t="s">
        <v>47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7/2018</v>
      </c>
      <c r="J27" s="0" t="str">
        <f aca="false">CONCATENATE(D27," ",C27)</f>
        <v>Knežević Sonja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3</v>
      </c>
      <c r="B28" s="1" t="s">
        <v>8</v>
      </c>
      <c r="C28" s="1" t="s">
        <v>84</v>
      </c>
      <c r="D28" s="1" t="s">
        <v>85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8</v>
      </c>
      <c r="J28" s="0" t="str">
        <f aca="false">CONCATENATE(D28," ",C28)</f>
        <v>Lazarević Irina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6</v>
      </c>
      <c r="B29" s="1" t="s">
        <v>8</v>
      </c>
      <c r="C29" s="1" t="s">
        <v>23</v>
      </c>
      <c r="D29" s="1" t="s">
        <v>87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8</v>
      </c>
      <c r="J29" s="0" t="str">
        <f aca="false">CONCATENATE(D29," ",C29)</f>
        <v>Boljević Luka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8</v>
      </c>
      <c r="J30" s="0" t="str">
        <f aca="false">CONCATENATE(D30," ",C30)</f>
        <v>Miletić Vladimir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8</v>
      </c>
      <c r="J31" s="0" t="str">
        <f aca="false">CONCATENATE(D31," ",C31)</f>
        <v>Čoković Adnan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2/2018</v>
      </c>
      <c r="J32" s="0" t="str">
        <f aca="false">CONCATENATE(D32," ",C32)</f>
        <v>Pejović Vasilisa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8</v>
      </c>
      <c r="J33" s="0" t="str">
        <f aca="false">CONCATENATE(D33," ",C33)</f>
        <v>Radnjić Natalija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03</v>
      </c>
      <c r="D34" s="1" t="s">
        <v>104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4/2018</v>
      </c>
      <c r="J34" s="0" t="str">
        <f aca="false">CONCATENATE(D34," ",C34)</f>
        <v>Radulović An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5</v>
      </c>
      <c r="B35" s="1" t="s">
        <v>8</v>
      </c>
      <c r="C35" s="1" t="s">
        <v>46</v>
      </c>
      <c r="D35" s="1" t="s">
        <v>106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5/2018</v>
      </c>
      <c r="J35" s="0" t="str">
        <f aca="false">CONCATENATE(D35," ",C35)</f>
        <v>Karličić Milica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6/2018</v>
      </c>
      <c r="J36" s="0" t="str">
        <f aca="false">CONCATENATE(D36," ",C36)</f>
        <v>Damjanović Hajdana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54</v>
      </c>
      <c r="D37" s="1" t="s">
        <v>111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7/2018</v>
      </c>
      <c r="J37" s="0" t="str">
        <f aca="false">CONCATENATE(D37," ",C37)</f>
        <v>Bulajić Jovana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2</v>
      </c>
      <c r="B38" s="1" t="s">
        <v>8</v>
      </c>
      <c r="C38" s="1" t="s">
        <v>113</v>
      </c>
      <c r="D38" s="1" t="s">
        <v>11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8/2018</v>
      </c>
      <c r="J38" s="0" t="str">
        <f aca="false">CONCATENATE(D38," ",C38)</f>
        <v>Krnić Admir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5</v>
      </c>
      <c r="B39" s="1" t="s">
        <v>8</v>
      </c>
      <c r="C39" s="1" t="s">
        <v>116</v>
      </c>
      <c r="D39" s="1" t="s">
        <v>117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39/2018</v>
      </c>
      <c r="J39" s="0" t="str">
        <f aca="false">CONCATENATE(D39," ",C39)</f>
        <v>Blečić Andrijan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8</v>
      </c>
      <c r="B40" s="1" t="s">
        <v>8</v>
      </c>
      <c r="C40" s="1" t="s">
        <v>119</v>
      </c>
      <c r="D40" s="1" t="s">
        <v>120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0/2018</v>
      </c>
      <c r="J40" s="0" t="str">
        <f aca="false">CONCATENATE(D40," ",C40)</f>
        <v>Rovčanin Raden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1/2018</v>
      </c>
      <c r="J41" s="0" t="str">
        <f aca="false">CONCATENATE(D41," ",C41)</f>
        <v>Dedeić Milk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2/2018</v>
      </c>
      <c r="J42" s="0" t="str">
        <f aca="false">CONCATENATE(D42," ",C42)</f>
        <v>Bektešević Bak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3/2018</v>
      </c>
      <c r="J43" s="0" t="str">
        <f aca="false">CONCATENATE(D43," ",C43)</f>
        <v>Cmiljanić Dunja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4/2018</v>
      </c>
      <c r="J44" s="0" t="str">
        <f aca="false">CONCATENATE(D44," ",C44)</f>
        <v>Jovanović Milut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134</v>
      </c>
      <c r="D45" s="1" t="s">
        <v>135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5/2018</v>
      </c>
      <c r="J45" s="0" t="str">
        <f aca="false">CONCATENATE(D45," ",C45)</f>
        <v>Žunjić Predrag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6</v>
      </c>
      <c r="B46" s="1" t="s">
        <v>8</v>
      </c>
      <c r="C46" s="1" t="s">
        <v>60</v>
      </c>
      <c r="D46" s="1" t="s">
        <v>13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6/2018</v>
      </c>
      <c r="J46" s="0" t="str">
        <f aca="false">CONCATENATE(D46," ",C46)</f>
        <v>Popović Nikol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8</v>
      </c>
      <c r="B47" s="1" t="s">
        <v>8</v>
      </c>
      <c r="C47" s="1" t="s">
        <v>139</v>
      </c>
      <c r="D47" s="1" t="s">
        <v>47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7/2018</v>
      </c>
      <c r="J47" s="0" t="str">
        <f aca="false">CONCATENATE(D47," ",C47)</f>
        <v>Knežević Vaso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40</v>
      </c>
      <c r="B48" s="1" t="s">
        <v>8</v>
      </c>
      <c r="C48" s="1" t="s">
        <v>141</v>
      </c>
      <c r="D48" s="1" t="s">
        <v>142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48/2018</v>
      </c>
      <c r="J48" s="0" t="str">
        <f aca="false">CONCATENATE(D48," ",C48)</f>
        <v>Mićović Kristin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3</v>
      </c>
      <c r="B49" s="1" t="s">
        <v>8</v>
      </c>
      <c r="C49" s="1" t="s">
        <v>144</v>
      </c>
      <c r="D49" s="1" t="s">
        <v>24</v>
      </c>
      <c r="E49" s="1" t="s">
        <v>11</v>
      </c>
      <c r="F49" s="1" t="s">
        <v>7</v>
      </c>
      <c r="G49" s="1" t="s">
        <v>12</v>
      </c>
      <c r="I49" s="0" t="str">
        <f aca="false">CONCATENATE(A49,"/",B49)</f>
        <v>49/2018</v>
      </c>
      <c r="J49" s="0" t="str">
        <f aca="false">CONCATENATE(D49," ",C49)</f>
        <v>Vučinić Ružica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5</v>
      </c>
      <c r="B50" s="1" t="s">
        <v>8</v>
      </c>
      <c r="C50" s="1" t="s">
        <v>146</v>
      </c>
      <c r="D50" s="1" t="s">
        <v>147</v>
      </c>
      <c r="E50" s="1" t="s">
        <v>11</v>
      </c>
      <c r="F50" s="1" t="s">
        <v>7</v>
      </c>
      <c r="G50" s="1" t="s">
        <v>12</v>
      </c>
      <c r="I50" s="0" t="str">
        <f aca="false">CONCATENATE(A50,"/",B50)</f>
        <v>50/2018</v>
      </c>
      <c r="J50" s="0" t="str">
        <f aca="false">CONCATENATE(D50," ",C50)</f>
        <v>Vuković Bobana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I51" s="0" t="str">
        <f aca="false">CONCATENATE(A51,"/",B51)</f>
        <v>/</v>
      </c>
      <c r="J51" s="0" t="str">
        <f aca="false">CONCATENATE(D51," ",C51)</f>
        <v> 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48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31.56"/>
    <col collapsed="false" customWidth="true" hidden="false" outlineLevel="0" max="3" min="3" style="39" width="12.14"/>
    <col collapsed="false" customWidth="true" hidden="false" outlineLevel="0" max="17" min="4" style="39" width="4.7"/>
    <col collapsed="false" customWidth="true" hidden="false" outlineLevel="0" max="19" min="18" style="39" width="5.13"/>
    <col collapsed="false" customWidth="false" hidden="false" outlineLevel="0" max="257" min="20" style="39" width="9.14"/>
  </cols>
  <sheetData>
    <row r="2" customFormat="false" ht="24.75" hidden="false" customHeight="true" outlineLevel="0" collapsed="false">
      <c r="A2" s="88" t="s">
        <v>30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22.5" hidden="false" customHeight="true" outlineLevel="0" collapsed="false">
      <c r="A3" s="88" t="s">
        <v>30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22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6" customFormat="false" ht="16.5" hidden="false" customHeight="true" outlineLevel="0" collapsed="false">
      <c r="A6" s="90" t="s">
        <v>303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</row>
    <row r="7" customFormat="false" ht="18.75" hidden="false" customHeight="true" outlineLevel="0" collapsed="false">
      <c r="A7" s="90" t="str">
        <f aca="false">CONCATENATE("Semestar: I(prvi), akademska ",My!R2," godina")</f>
        <v>Semestar: I(prvi), akademska 2018/19 godina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</row>
    <row r="8" customFormat="false" ht="18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</row>
    <row r="10" customFormat="false" ht="24" hidden="false" customHeight="true" outlineLevel="0" collapsed="false">
      <c r="A10" s="92" t="s">
        <v>304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5" hidden="false" customHeight="false" outlineLevel="0" collapsed="false">
      <c r="A11" s="93" t="s">
        <v>305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5" hidden="false" customHeight="false" outlineLevel="0" collapsed="false">
      <c r="A12" s="93" t="str">
        <f aca="false">CONCATENATE("po završetku zimskog semestra akademske ",My!R2," godine")</f>
        <v>po završetku zimskog semestra akademske 2018/19 godine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customFormat="false" ht="13.5" hidden="false" customHeight="false" outlineLevel="0" collapsed="false"/>
    <row r="15" customFormat="false" ht="24.75" hidden="false" customHeight="true" outlineLevel="0" collapsed="false">
      <c r="A15" s="95" t="s">
        <v>306</v>
      </c>
      <c r="B15" s="96" t="s">
        <v>307</v>
      </c>
      <c r="C15" s="97" t="s">
        <v>308</v>
      </c>
      <c r="D15" s="98" t="s">
        <v>309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 t="s">
        <v>310</v>
      </c>
      <c r="Q15" s="99"/>
      <c r="R15" s="99"/>
      <c r="S15" s="99"/>
    </row>
    <row r="16" customFormat="false" ht="15.75" hidden="false" customHeight="true" outlineLevel="0" collapsed="false">
      <c r="A16" s="95"/>
      <c r="B16" s="96"/>
      <c r="C16" s="97"/>
      <c r="D16" s="100" t="s">
        <v>311</v>
      </c>
      <c r="E16" s="100"/>
      <c r="F16" s="101" t="s">
        <v>312</v>
      </c>
      <c r="G16" s="101"/>
      <c r="H16" s="101" t="s">
        <v>313</v>
      </c>
      <c r="I16" s="101"/>
      <c r="J16" s="101" t="s">
        <v>314</v>
      </c>
      <c r="K16" s="101"/>
      <c r="L16" s="101" t="s">
        <v>315</v>
      </c>
      <c r="M16" s="101"/>
      <c r="N16" s="102" t="s">
        <v>316</v>
      </c>
      <c r="O16" s="102"/>
      <c r="P16" s="103" t="s">
        <v>317</v>
      </c>
      <c r="Q16" s="103"/>
      <c r="R16" s="104" t="s">
        <v>318</v>
      </c>
      <c r="S16" s="104"/>
    </row>
    <row r="17" customFormat="false" ht="23.25" hidden="false" customHeight="true" outlineLevel="0" collapsed="false">
      <c r="A17" s="95"/>
      <c r="B17" s="96"/>
      <c r="C17" s="97"/>
      <c r="D17" s="105" t="s">
        <v>306</v>
      </c>
      <c r="E17" s="105" t="s">
        <v>319</v>
      </c>
      <c r="F17" s="105" t="s">
        <v>306</v>
      </c>
      <c r="G17" s="105" t="s">
        <v>319</v>
      </c>
      <c r="H17" s="105" t="s">
        <v>306</v>
      </c>
      <c r="I17" s="105" t="s">
        <v>319</v>
      </c>
      <c r="J17" s="105" t="s">
        <v>306</v>
      </c>
      <c r="K17" s="105" t="s">
        <v>319</v>
      </c>
      <c r="L17" s="105" t="s">
        <v>306</v>
      </c>
      <c r="M17" s="105" t="s">
        <v>319</v>
      </c>
      <c r="N17" s="105" t="s">
        <v>306</v>
      </c>
      <c r="O17" s="106" t="s">
        <v>319</v>
      </c>
      <c r="P17" s="105" t="s">
        <v>306</v>
      </c>
      <c r="Q17" s="106" t="s">
        <v>319</v>
      </c>
      <c r="R17" s="105" t="s">
        <v>306</v>
      </c>
      <c r="S17" s="107" t="s">
        <v>319</v>
      </c>
    </row>
    <row r="18" customFormat="false" ht="15.75" hidden="false" customHeight="true" outlineLevel="0" collapsed="false">
      <c r="A18" s="108" t="n">
        <v>1</v>
      </c>
      <c r="B18" s="109" t="s">
        <v>320</v>
      </c>
      <c r="C18" s="110" t="n">
        <f aca="false">COUNTIF(A_predlog!T6:T113,"&gt;0")</f>
        <v>16</v>
      </c>
      <c r="D18" s="111" t="n">
        <f aca="false">COUNTIF(A_predlog!$U6:$U113,"A")</f>
        <v>0</v>
      </c>
      <c r="E18" s="111" t="n">
        <f aca="false">IF($C18=0,0,D18*100/$C18)</f>
        <v>0</v>
      </c>
      <c r="F18" s="111" t="n">
        <f aca="false">COUNTIF(A_predlog!$U6:$U113,"B")</f>
        <v>0</v>
      </c>
      <c r="G18" s="111" t="n">
        <f aca="false">IF($C18=0,0,F18*100/$C18)</f>
        <v>0</v>
      </c>
      <c r="H18" s="111" t="n">
        <f aca="false">COUNTIF(A_predlog!$U6:$U113,"C")</f>
        <v>0</v>
      </c>
      <c r="I18" s="111" t="n">
        <f aca="false">IF($C18=0,0,H18*100/$C18)</f>
        <v>0</v>
      </c>
      <c r="J18" s="111" t="n">
        <f aca="false">COUNTIF(A_predlog!$U6:$U113,"D")</f>
        <v>0</v>
      </c>
      <c r="K18" s="111" t="n">
        <f aca="false">IF($C18=0,0,J18*100/$C18)</f>
        <v>0</v>
      </c>
      <c r="L18" s="111" t="n">
        <f aca="false">COUNTIF(A_predlog!$U6:$U113,"E")</f>
        <v>3</v>
      </c>
      <c r="M18" s="111" t="n">
        <f aca="false">IF($C18=0,0,L18*100/$C18)</f>
        <v>18.75</v>
      </c>
      <c r="N18" s="111" t="n">
        <f aca="false">C18-P18</f>
        <v>13</v>
      </c>
      <c r="O18" s="110" t="n">
        <f aca="false">IF($C18=0,0,N18*100/$C18)</f>
        <v>81.25</v>
      </c>
      <c r="P18" s="111" t="n">
        <f aca="false">SUM(D18,F18,H18,J18,L18)</f>
        <v>3</v>
      </c>
      <c r="Q18" s="110" t="n">
        <f aca="false">IF($C18=0,0,P18*100/($P18+$R18))</f>
        <v>18.75</v>
      </c>
      <c r="R18" s="111" t="n">
        <f aca="false">N18</f>
        <v>13</v>
      </c>
      <c r="S18" s="112" t="n">
        <f aca="false">IF($C18=0,0,R18*100/($P18+$R18))</f>
        <v>81.25</v>
      </c>
    </row>
    <row r="19" customFormat="false" ht="15.75" hidden="false" customHeight="false" outlineLevel="0" collapsed="false">
      <c r="A19" s="113" t="n">
        <v>2</v>
      </c>
      <c r="B19" s="114" t="s">
        <v>321</v>
      </c>
      <c r="C19" s="115" t="n">
        <f aca="false">COUNTIF(B_predlog!T8:T115,"&gt;0")</f>
        <v>41</v>
      </c>
      <c r="D19" s="116" t="n">
        <f aca="false">COUNTIF(B_predlog!$U8:$U115,"A")</f>
        <v>1</v>
      </c>
      <c r="E19" s="116" t="n">
        <f aca="false">IF($C19=0,0,D19*100/$C19)</f>
        <v>2.4390243902439</v>
      </c>
      <c r="F19" s="116" t="n">
        <f aca="false">COUNTIF(B_predlog!$U8:$U115,"B")</f>
        <v>1</v>
      </c>
      <c r="G19" s="116" t="n">
        <f aca="false">IF($C19=0,0,F19*100/$C19)</f>
        <v>2.4390243902439</v>
      </c>
      <c r="H19" s="116" t="n">
        <f aca="false">COUNTIF(B_predlog!$U8:$U115,"C")</f>
        <v>1</v>
      </c>
      <c r="I19" s="116" t="n">
        <f aca="false">IF($C19=0,0,H19*100/$C19)</f>
        <v>2.4390243902439</v>
      </c>
      <c r="J19" s="116" t="n">
        <f aca="false">COUNTIF(B_predlog!$U8:$U115,"D")</f>
        <v>5</v>
      </c>
      <c r="K19" s="116" t="n">
        <f aca="false">IF($C19=0,0,J19*100/$C19)</f>
        <v>12.1951219512195</v>
      </c>
      <c r="L19" s="116" t="n">
        <f aca="false">COUNTIF(B_predlog!$U8:$U115,"E")</f>
        <v>4</v>
      </c>
      <c r="M19" s="116" t="n">
        <f aca="false">IF($C19=0,0,L19*100/$C19)</f>
        <v>9.75609756097561</v>
      </c>
      <c r="N19" s="116" t="n">
        <f aca="false">C19-P19</f>
        <v>29</v>
      </c>
      <c r="O19" s="115" t="n">
        <f aca="false">IF($C19=0,0,N19*100/$C19)</f>
        <v>70.7317073170732</v>
      </c>
      <c r="P19" s="116" t="n">
        <f aca="false">SUM(D19,F19,H19,J19,L19)</f>
        <v>12</v>
      </c>
      <c r="Q19" s="115" t="n">
        <f aca="false">IF($C19=0,0,P19*100/($P19+$R19))</f>
        <v>29.2682926829268</v>
      </c>
      <c r="R19" s="116" t="n">
        <f aca="false">N19</f>
        <v>29</v>
      </c>
      <c r="S19" s="117" t="n">
        <f aca="false">IF($C19=0,0,R19*100/($P19+$R19))</f>
        <v>70.7317073170732</v>
      </c>
    </row>
    <row r="20" customFormat="false" ht="15.75" hidden="false" customHeight="false" outlineLevel="0" collapsed="false">
      <c r="A20" s="113" t="n">
        <v>3</v>
      </c>
      <c r="B20" s="114" t="s">
        <v>322</v>
      </c>
      <c r="C20" s="115" t="n">
        <f aca="false">COUNTIF(C_predlog!T8:T115,"&gt;0")</f>
        <v>42</v>
      </c>
      <c r="D20" s="116" t="n">
        <f aca="false">COUNTIF(C_predlog!$U8:$U115,"A")</f>
        <v>1</v>
      </c>
      <c r="E20" s="116" t="n">
        <f aca="false">IF($C20=0,0,D20*100/$C20)</f>
        <v>2.38095238095238</v>
      </c>
      <c r="F20" s="116" t="n">
        <f aca="false">COUNTIF(C_predlog!$U8:$U115,"B")</f>
        <v>3</v>
      </c>
      <c r="G20" s="116" t="n">
        <f aca="false">IF($C20=0,0,F20*100/$C20)</f>
        <v>7.14285714285714</v>
      </c>
      <c r="H20" s="116" t="n">
        <f aca="false">COUNTIF(C_predlog!$U8:$U115,"C")</f>
        <v>2</v>
      </c>
      <c r="I20" s="116" t="n">
        <f aca="false">IF($C20=0,0,H20*100/$C20)</f>
        <v>4.76190476190476</v>
      </c>
      <c r="J20" s="116" t="n">
        <f aca="false">COUNTIF(C_predlog!$U8:$U115,"D")</f>
        <v>3</v>
      </c>
      <c r="K20" s="116" t="n">
        <f aca="false">IF($C20=0,0,J20*100/$C20)</f>
        <v>7.14285714285714</v>
      </c>
      <c r="L20" s="116" t="n">
        <f aca="false">COUNTIF(C_predlog!$U8:$U115,"E")</f>
        <v>10</v>
      </c>
      <c r="M20" s="116" t="n">
        <f aca="false">IF($C20=0,0,L20*100/$C20)</f>
        <v>23.8095238095238</v>
      </c>
      <c r="N20" s="116" t="n">
        <f aca="false">C20-P20</f>
        <v>23</v>
      </c>
      <c r="O20" s="115" t="n">
        <f aca="false">IF($C20=0,0,N20*100/$C20)</f>
        <v>54.7619047619048</v>
      </c>
      <c r="P20" s="116" t="n">
        <f aca="false">SUM(D20,F20,H20,J20,L20)</f>
        <v>19</v>
      </c>
      <c r="Q20" s="115" t="n">
        <f aca="false">IF($C20=0,0,P20*100/($P20+$R20))</f>
        <v>45.2380952380952</v>
      </c>
      <c r="R20" s="116" t="n">
        <f aca="false">N20</f>
        <v>23</v>
      </c>
      <c r="S20" s="117" t="n">
        <f aca="false">IF($C20=0,0,R20*100/($P20+$R20))</f>
        <v>54.7619047619048</v>
      </c>
    </row>
    <row r="21" customFormat="false" ht="15.75" hidden="false" customHeight="false" outlineLevel="0" collapsed="false">
      <c r="A21" s="113" t="n">
        <v>4</v>
      </c>
      <c r="B21" s="114"/>
      <c r="C21" s="115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5"/>
      <c r="P21" s="116"/>
      <c r="Q21" s="115"/>
      <c r="R21" s="116"/>
      <c r="S21" s="117"/>
    </row>
    <row r="22" customFormat="false" ht="16.5" hidden="false" customHeight="false" outlineLevel="0" collapsed="false">
      <c r="A22" s="118" t="n">
        <v>5</v>
      </c>
      <c r="B22" s="119"/>
      <c r="C22" s="106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/>
      <c r="P22" s="105"/>
      <c r="Q22" s="106"/>
      <c r="R22" s="105"/>
      <c r="S22" s="107"/>
    </row>
    <row r="23" customFormat="false" ht="16.5" hidden="false" customHeight="false" outlineLevel="0" collapsed="false">
      <c r="A23" s="120"/>
      <c r="B23" s="121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</row>
    <row r="25" customFormat="false" ht="12.75" hidden="false" customHeight="false" outlineLevel="0" collapsed="false">
      <c r="A25" s="122" t="str">
        <f aca="false">CONCATENATE("Podgorica,   januar 20",RIGHT(My!R2,2),". god.")</f>
        <v>Podgorica,   januar 2019. god.</v>
      </c>
      <c r="B25" s="122"/>
      <c r="D25" s="123" t="s">
        <v>323</v>
      </c>
      <c r="E25" s="123"/>
      <c r="F25" s="123"/>
      <c r="G25" s="123"/>
      <c r="H25" s="123"/>
      <c r="I25" s="123"/>
      <c r="N25" s="124" t="s">
        <v>324</v>
      </c>
      <c r="O25" s="124"/>
      <c r="P25" s="124"/>
      <c r="Q25" s="124"/>
    </row>
    <row r="27" customFormat="false" ht="15" hidden="false" customHeight="false" outlineLevel="0" collapsed="false">
      <c r="D27" s="93" t="s">
        <v>325</v>
      </c>
      <c r="E27" s="93"/>
      <c r="F27" s="93"/>
      <c r="G27" s="93"/>
      <c r="H27" s="93"/>
      <c r="I27" s="93"/>
      <c r="J27" s="93"/>
      <c r="L27" s="125"/>
      <c r="M27" s="93" t="s">
        <v>326</v>
      </c>
      <c r="N27" s="93"/>
      <c r="O27" s="93"/>
      <c r="P27" s="93"/>
      <c r="Q27" s="93"/>
      <c r="R27" s="93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6" t="s">
        <v>327</v>
      </c>
    </row>
    <row r="2" customFormat="false" ht="12.75" hidden="false" customHeight="false" outlineLevel="0" collapsed="false">
      <c r="A2" s="39"/>
      <c r="B2" s="64" t="s">
        <v>328</v>
      </c>
      <c r="C2" s="39"/>
      <c r="E2" s="39"/>
      <c r="F2" s="64" t="s">
        <v>328</v>
      </c>
      <c r="G2" s="39"/>
      <c r="H2" s="39"/>
      <c r="I2" s="39"/>
      <c r="J2" s="64" t="s">
        <v>328</v>
      </c>
      <c r="K2" s="39"/>
      <c r="R2" s="127" t="s">
        <v>329</v>
      </c>
    </row>
    <row r="3" customFormat="false" ht="12.75" hidden="false" customHeight="false" outlineLevel="0" collapsed="false">
      <c r="A3" s="39"/>
      <c r="B3" s="128" t="str">
        <f aca="false">CONCATENATE("smjer: A ; sk. ",R2)</f>
        <v>smjer: A ; sk. 2018/19</v>
      </c>
      <c r="C3" s="39"/>
      <c r="E3" s="39"/>
      <c r="F3" s="128" t="str">
        <f aca="false">CONCATENATE("smjer: B ; sk. ",R2)</f>
        <v>smjer: B ; sk. 2018/19</v>
      </c>
      <c r="G3" s="39"/>
      <c r="H3" s="39"/>
      <c r="I3" s="39"/>
      <c r="J3" s="128" t="str">
        <f aca="false">CONCATENATE("smjer: C ; sk. ",R2)</f>
        <v>smjer: C ; sk. 2018/19</v>
      </c>
      <c r="K3" s="39"/>
    </row>
    <row r="4" customFormat="false" ht="12.75" hidden="false" customHeight="false" outlineLevel="0" collapsed="false">
      <c r="A4" s="129" t="str">
        <f aca="false">A_Zakljucne!A8</f>
        <v>1/2018</v>
      </c>
      <c r="B4" s="130" t="str">
        <f aca="false">A_Zakljucne!B8</f>
        <v>Zečević Anđela</v>
      </c>
      <c r="C4" s="130" t="str">
        <f aca="false">A_Zakljucne!F8</f>
        <v>F</v>
      </c>
      <c r="E4" s="129" t="str">
        <f aca="false">B_Zakljucne!A8</f>
        <v>1/2018</v>
      </c>
      <c r="F4" s="130" t="str">
        <f aca="false">B_Zakljucne!B8</f>
        <v>Mrkić Lazar</v>
      </c>
      <c r="G4" s="130" t="str">
        <f aca="false">B_Zakljucne!F8</f>
        <v>F</v>
      </c>
      <c r="I4" s="129" t="str">
        <f aca="false">C_Zakljucne!A8</f>
        <v>1/2018</v>
      </c>
      <c r="J4" s="130" t="str">
        <f aca="false">C_Zakljucne!B8</f>
        <v>Božović Boban</v>
      </c>
      <c r="K4" s="130" t="str">
        <f aca="false">C_Zakljucne!F8</f>
        <v>C</v>
      </c>
    </row>
    <row r="5" customFormat="false" ht="12.75" hidden="false" customHeight="false" outlineLevel="0" collapsed="false">
      <c r="A5" s="129" t="str">
        <f aca="false">A_Zakljucne!A9</f>
        <v>2/2018</v>
      </c>
      <c r="B5" s="130" t="str">
        <f aca="false">A_Zakljucne!B9</f>
        <v>Šljivančanin Neško</v>
      </c>
      <c r="C5" s="130" t="str">
        <f aca="false">A_Zakljucne!F9</f>
        <v>F</v>
      </c>
      <c r="E5" s="129" t="str">
        <f aca="false">B_Zakljucne!A9</f>
        <v>2/2018</v>
      </c>
      <c r="F5" s="130" t="str">
        <f aca="false">B_Zakljucne!B9</f>
        <v>Lazarević Aleksandar</v>
      </c>
      <c r="G5" s="130" t="str">
        <f aca="false">B_Zakljucne!F9</f>
        <v>F</v>
      </c>
      <c r="I5" s="129" t="str">
        <f aca="false">C_Zakljucne!A9</f>
        <v>2/2018</v>
      </c>
      <c r="J5" s="130" t="str">
        <f aca="false">C_Zakljucne!B9</f>
        <v>Šćepanović Danilo</v>
      </c>
      <c r="K5" s="130" t="str">
        <f aca="false">C_Zakljucne!F9</f>
        <v>F</v>
      </c>
    </row>
    <row r="6" customFormat="false" ht="12.75" hidden="false" customHeight="false" outlineLevel="0" collapsed="false">
      <c r="A6" s="129" t="str">
        <f aca="false">A_Zakljucne!A10</f>
        <v>3/2018</v>
      </c>
      <c r="B6" s="130" t="str">
        <f aca="false">A_Zakljucne!B10</f>
        <v>Zindović Milijana</v>
      </c>
      <c r="C6" s="130" t="str">
        <f aca="false">A_Zakljucne!F10</f>
        <v>E</v>
      </c>
      <c r="E6" s="129" t="str">
        <f aca="false">B_Zakljucne!A10</f>
        <v>3/2018</v>
      </c>
      <c r="F6" s="130" t="str">
        <f aca="false">B_Zakljucne!B10</f>
        <v>Grabovica Vanja</v>
      </c>
      <c r="G6" s="130" t="str">
        <f aca="false">B_Zakljucne!F10</f>
        <v>F</v>
      </c>
      <c r="I6" s="129" t="str">
        <f aca="false">C_Zakljucne!A10</f>
        <v>3/2018</v>
      </c>
      <c r="J6" s="130" t="str">
        <f aca="false">C_Zakljucne!B10</f>
        <v>Šubarić Ognjen</v>
      </c>
      <c r="K6" s="130" t="str">
        <f aca="false">C_Zakljucne!F10</f>
        <v>F</v>
      </c>
    </row>
    <row r="7" customFormat="false" ht="12.75" hidden="false" customHeight="false" outlineLevel="0" collapsed="false">
      <c r="A7" s="129" t="str">
        <f aca="false">A_Zakljucne!A11</f>
        <v>4/2018</v>
      </c>
      <c r="B7" s="130" t="str">
        <f aca="false">A_Zakljucne!B11</f>
        <v>Hoxhiq Fatmire</v>
      </c>
      <c r="C7" s="130" t="str">
        <f aca="false">A_Zakljucne!F11</f>
        <v>F</v>
      </c>
      <c r="E7" s="129" t="str">
        <f aca="false">B_Zakljucne!A11</f>
        <v>4/2018</v>
      </c>
      <c r="F7" s="130" t="str">
        <f aca="false">B_Zakljucne!B11</f>
        <v>Jonuz Semra</v>
      </c>
      <c r="G7" s="130" t="str">
        <f aca="false">B_Zakljucne!F11</f>
        <v>E</v>
      </c>
      <c r="I7" s="129" t="str">
        <f aca="false">C_Zakljucne!A11</f>
        <v>4/2018</v>
      </c>
      <c r="J7" s="130" t="str">
        <f aca="false">C_Zakljucne!B11</f>
        <v>Golubović Mijajlo</v>
      </c>
      <c r="K7" s="130" t="str">
        <f aca="false">C_Zakljucne!F11</f>
        <v>E</v>
      </c>
    </row>
    <row r="8" customFormat="false" ht="12.75" hidden="false" customHeight="false" outlineLevel="0" collapsed="false">
      <c r="A8" s="129" t="str">
        <f aca="false">A_Zakljucne!A12</f>
        <v>5/2018</v>
      </c>
      <c r="B8" s="130" t="str">
        <f aca="false">A_Zakljucne!B12</f>
        <v>Ralević Milica</v>
      </c>
      <c r="C8" s="130" t="str">
        <f aca="false">A_Zakljucne!F12</f>
        <v>E</v>
      </c>
      <c r="E8" s="129" t="str">
        <f aca="false">B_Zakljucne!A12</f>
        <v>5/2018</v>
      </c>
      <c r="F8" s="130" t="str">
        <f aca="false">B_Zakljucne!B12</f>
        <v>Bujišić Jovana</v>
      </c>
      <c r="G8" s="130" t="str">
        <f aca="false">B_Zakljucne!F12</f>
        <v>B</v>
      </c>
      <c r="I8" s="129" t="str">
        <f aca="false">C_Zakljucne!A12</f>
        <v>5/2018</v>
      </c>
      <c r="J8" s="130" t="str">
        <f aca="false">C_Zakljucne!B12</f>
        <v>Vučinić Luka</v>
      </c>
      <c r="K8" s="130" t="str">
        <f aca="false">C_Zakljucne!F12</f>
        <v>F</v>
      </c>
    </row>
    <row r="9" customFormat="false" ht="12.75" hidden="false" customHeight="false" outlineLevel="0" collapsed="false">
      <c r="A9" s="129" t="str">
        <f aca="false">A_Zakljucne!A13</f>
        <v>6/2018</v>
      </c>
      <c r="B9" s="130" t="str">
        <f aca="false">A_Zakljucne!B13</f>
        <v>Nišavić Ana</v>
      </c>
      <c r="C9" s="130" t="str">
        <f aca="false">A_Zakljucne!F13</f>
        <v>F</v>
      </c>
      <c r="E9" s="129" t="str">
        <f aca="false">B_Zakljucne!A13</f>
        <v>6/2018</v>
      </c>
      <c r="F9" s="130" t="str">
        <f aca="false">B_Zakljucne!B13</f>
        <v>Sredović Una</v>
      </c>
      <c r="G9" s="130" t="str">
        <f aca="false">B_Zakljucne!F13</f>
        <v>F</v>
      </c>
      <c r="I9" s="129" t="str">
        <f aca="false">C_Zakljucne!A13</f>
        <v>6/2018</v>
      </c>
      <c r="J9" s="130" t="str">
        <f aca="false">C_Zakljucne!B13</f>
        <v>Masoničić Đuro</v>
      </c>
      <c r="K9" s="130" t="str">
        <f aca="false">C_Zakljucne!F13</f>
        <v>F</v>
      </c>
    </row>
    <row r="10" customFormat="false" ht="12.75" hidden="false" customHeight="false" outlineLevel="0" collapsed="false">
      <c r="A10" s="129" t="str">
        <f aca="false">A_Zakljucne!A14</f>
        <v>8/2018</v>
      </c>
      <c r="B10" s="130" t="str">
        <f aca="false">A_Zakljucne!B14</f>
        <v>Kurmemović Adnana</v>
      </c>
      <c r="C10" s="130" t="str">
        <f aca="false">A_Zakljucne!F14</f>
        <v>E</v>
      </c>
      <c r="E10" s="129" t="str">
        <f aca="false">B_Zakljucne!A14</f>
        <v>7/2018</v>
      </c>
      <c r="F10" s="130" t="str">
        <f aca="false">B_Zakljucne!B14</f>
        <v>Jelić Ljiljana</v>
      </c>
      <c r="G10" s="130" t="str">
        <f aca="false">B_Zakljucne!F14</f>
        <v>F</v>
      </c>
      <c r="I10" s="129" t="str">
        <f aca="false">C_Zakljucne!A14</f>
        <v>7/2018</v>
      </c>
      <c r="J10" s="130" t="str">
        <f aca="false">C_Zakljucne!B14</f>
        <v>Veljić Rade</v>
      </c>
      <c r="K10" s="130" t="str">
        <f aca="false">C_Zakljucne!F14</f>
        <v>F</v>
      </c>
    </row>
    <row r="11" customFormat="false" ht="12.75" hidden="false" customHeight="false" outlineLevel="0" collapsed="false">
      <c r="A11" s="129" t="str">
        <f aca="false">A_Zakljucne!A15</f>
        <v>9/2018</v>
      </c>
      <c r="B11" s="130" t="str">
        <f aca="false">A_Zakljucne!B15</f>
        <v>Radović Vuk</v>
      </c>
      <c r="C11" s="130" t="str">
        <f aca="false">A_Zakljucne!F15</f>
        <v>F</v>
      </c>
      <c r="E11" s="129" t="str">
        <f aca="false">B_Zakljucne!A15</f>
        <v>8/2018</v>
      </c>
      <c r="F11" s="130" t="str">
        <f aca="false">B_Zakljucne!B15</f>
        <v>Đurić Jovan</v>
      </c>
      <c r="G11" s="130" t="str">
        <f aca="false">B_Zakljucne!F15</f>
        <v>D</v>
      </c>
      <c r="I11" s="129" t="str">
        <f aca="false">C_Zakljucne!A15</f>
        <v>8/2018</v>
      </c>
      <c r="J11" s="130" t="str">
        <f aca="false">C_Zakljucne!B15</f>
        <v>Lutovac Maksim</v>
      </c>
      <c r="K11" s="130" t="str">
        <f aca="false">C_Zakljucne!F15</f>
        <v>F</v>
      </c>
    </row>
    <row r="12" customFormat="false" ht="12.75" hidden="false" customHeight="false" outlineLevel="0" collapsed="false">
      <c r="A12" s="129" t="str">
        <f aca="false">A_Zakljucne!A16</f>
        <v>10/2018</v>
      </c>
      <c r="B12" s="130" t="str">
        <f aca="false">A_Zakljucne!B16</f>
        <v>Ćinćur Željka</v>
      </c>
      <c r="C12" s="130" t="str">
        <f aca="false">A_Zakljucne!F16</f>
        <v>F</v>
      </c>
      <c r="E12" s="129" t="str">
        <f aca="false">B_Zakljucne!A16</f>
        <v>9/2018</v>
      </c>
      <c r="F12" s="130" t="str">
        <f aca="false">B_Zakljucne!B16</f>
        <v>Čukić Tamara</v>
      </c>
      <c r="G12" s="130" t="str">
        <f aca="false">B_Zakljucne!F16</f>
        <v>E</v>
      </c>
      <c r="I12" s="129" t="str">
        <f aca="false">C_Zakljucne!A16</f>
        <v>9/2018</v>
      </c>
      <c r="J12" s="130" t="str">
        <f aca="false">C_Zakljucne!B16</f>
        <v>Rašović Stefan</v>
      </c>
      <c r="K12" s="130" t="str">
        <f aca="false">C_Zakljucne!F16</f>
        <v>F</v>
      </c>
    </row>
    <row r="13" customFormat="false" ht="12.75" hidden="false" customHeight="false" outlineLevel="0" collapsed="false">
      <c r="A13" s="129" t="str">
        <f aca="false">A_Zakljucne!A17</f>
        <v>11/2018</v>
      </c>
      <c r="B13" s="130" t="str">
        <f aca="false">A_Zakljucne!B17</f>
        <v>Radonjić Aleksandar</v>
      </c>
      <c r="C13" s="130" t="str">
        <f aca="false">A_Zakljucne!F17</f>
        <v>F</v>
      </c>
      <c r="E13" s="129" t="str">
        <f aca="false">B_Zakljucne!A17</f>
        <v>10/2018</v>
      </c>
      <c r="F13" s="130" t="str">
        <f aca="false">B_Zakljucne!B17</f>
        <v>Čolović Valerija</v>
      </c>
      <c r="G13" s="130" t="str">
        <f aca="false">B_Zakljucne!F17</f>
        <v>F</v>
      </c>
      <c r="I13" s="129" t="str">
        <f aca="false">C_Zakljucne!A17</f>
        <v>10/2018</v>
      </c>
      <c r="J13" s="130" t="str">
        <f aca="false">C_Zakljucne!B17</f>
        <v>Vučković Marina</v>
      </c>
      <c r="K13" s="130" t="str">
        <f aca="false">C_Zakljucne!F17</f>
        <v>E</v>
      </c>
    </row>
    <row r="14" customFormat="false" ht="12.75" hidden="false" customHeight="false" outlineLevel="0" collapsed="false">
      <c r="A14" s="129" t="str">
        <f aca="false">A_Zakljucne!A18</f>
        <v>12/2018</v>
      </c>
      <c r="B14" s="130" t="str">
        <f aca="false">A_Zakljucne!B18</f>
        <v>Pejović Dražen</v>
      </c>
      <c r="C14" s="130" t="str">
        <f aca="false">A_Zakljucne!F18</f>
        <v>F</v>
      </c>
      <c r="E14" s="129" t="str">
        <f aca="false">B_Zakljucne!A18</f>
        <v>11/2018</v>
      </c>
      <c r="F14" s="130" t="str">
        <f aca="false">B_Zakljucne!B18</f>
        <v>Kovačević Nemanja</v>
      </c>
      <c r="G14" s="130" t="str">
        <f aca="false">B_Zakljucne!F18</f>
        <v>F</v>
      </c>
      <c r="I14" s="129" t="str">
        <f aca="false">C_Zakljucne!A18</f>
        <v>11/2018</v>
      </c>
      <c r="J14" s="130" t="str">
        <f aca="false">C_Zakljucne!B18</f>
        <v>Utješinović Luka</v>
      </c>
      <c r="K14" s="130" t="str">
        <f aca="false">C_Zakljucne!F18</f>
        <v>B</v>
      </c>
    </row>
    <row r="15" customFormat="false" ht="12.75" hidden="false" customHeight="false" outlineLevel="0" collapsed="false">
      <c r="A15" s="129" t="str">
        <f aca="false">A_Zakljucne!A19</f>
        <v>13/2018</v>
      </c>
      <c r="B15" s="130" t="str">
        <f aca="false">A_Zakljucne!B19</f>
        <v>Ličina Ajla</v>
      </c>
      <c r="C15" s="130" t="str">
        <f aca="false">A_Zakljucne!F19</f>
        <v>F</v>
      </c>
      <c r="E15" s="129" t="str">
        <f aca="false">B_Zakljucne!A19</f>
        <v>12/2018</v>
      </c>
      <c r="F15" s="130" t="str">
        <f aca="false">B_Zakljucne!B19</f>
        <v>Laban Maša</v>
      </c>
      <c r="G15" s="130" t="str">
        <f aca="false">B_Zakljucne!F19</f>
        <v>F</v>
      </c>
      <c r="I15" s="129" t="str">
        <f aca="false">C_Zakljucne!A19</f>
        <v>12/2018</v>
      </c>
      <c r="J15" s="130" t="str">
        <f aca="false">C_Zakljucne!B19</f>
        <v>Petrović Anika</v>
      </c>
      <c r="K15" s="130" t="str">
        <f aca="false">C_Zakljucne!F19</f>
        <v>B</v>
      </c>
    </row>
    <row r="16" customFormat="false" ht="12.75" hidden="false" customHeight="false" outlineLevel="0" collapsed="false">
      <c r="A16" s="129" t="str">
        <f aca="false">A_Zakljucne!A20</f>
        <v>14/2018</v>
      </c>
      <c r="B16" s="130" t="str">
        <f aca="false">A_Zakljucne!B20</f>
        <v>Dragaš Krstina</v>
      </c>
      <c r="C16" s="130" t="str">
        <f aca="false">A_Zakljucne!F20</f>
        <v>F</v>
      </c>
      <c r="E16" s="129" t="str">
        <f aca="false">B_Zakljucne!A20</f>
        <v>13/2018</v>
      </c>
      <c r="F16" s="130" t="str">
        <f aca="false">B_Zakljucne!B20</f>
        <v>Milikić Luka</v>
      </c>
      <c r="G16" s="130" t="str">
        <f aca="false">B_Zakljucne!F20</f>
        <v>E</v>
      </c>
      <c r="I16" s="129" t="str">
        <f aca="false">C_Zakljucne!A20</f>
        <v>13/2018</v>
      </c>
      <c r="J16" s="130" t="str">
        <f aca="false">C_Zakljucne!B20</f>
        <v>Knežević Milica</v>
      </c>
      <c r="K16" s="130" t="str">
        <f aca="false">C_Zakljucne!F20</f>
        <v>F</v>
      </c>
    </row>
    <row r="17" customFormat="false" ht="12.75" hidden="false" customHeight="false" outlineLevel="0" collapsed="false">
      <c r="A17" s="129" t="str">
        <f aca="false">A_Zakljucne!A21</f>
        <v>15/2018</v>
      </c>
      <c r="B17" s="130" t="str">
        <f aca="false">A_Zakljucne!B21</f>
        <v>Milić Krsto</v>
      </c>
      <c r="C17" s="130" t="str">
        <f aca="false">A_Zakljucne!F21</f>
        <v>F</v>
      </c>
      <c r="E17" s="129" t="str">
        <f aca="false">B_Zakljucne!A21</f>
        <v>14/2018</v>
      </c>
      <c r="F17" s="130" t="str">
        <f aca="false">B_Zakljucne!B21</f>
        <v>Duković Danica</v>
      </c>
      <c r="G17" s="130" t="str">
        <f aca="false">B_Zakljucne!F21</f>
        <v>D</v>
      </c>
      <c r="I17" s="129" t="str">
        <f aca="false">C_Zakljucne!A21</f>
        <v>14/2018</v>
      </c>
      <c r="J17" s="130" t="str">
        <f aca="false">C_Zakljucne!B21</f>
        <v>Lutovac Vuk</v>
      </c>
      <c r="K17" s="130" t="str">
        <f aca="false">C_Zakljucne!F21</f>
        <v>F</v>
      </c>
    </row>
    <row r="18" customFormat="false" ht="12.75" hidden="false" customHeight="false" outlineLevel="0" collapsed="false">
      <c r="A18" s="129" t="str">
        <f aca="false">A_Zakljucne!A22</f>
        <v>16/2018</v>
      </c>
      <c r="B18" s="130" t="str">
        <f aca="false">A_Zakljucne!B22</f>
        <v>Šćekić Branka</v>
      </c>
      <c r="C18" s="130" t="str">
        <f aca="false">A_Zakljucne!F22</f>
        <v>F</v>
      </c>
      <c r="E18" s="129" t="str">
        <f aca="false">B_Zakljucne!A22</f>
        <v>15/2018</v>
      </c>
      <c r="F18" s="130" t="str">
        <f aca="false">B_Zakljucne!B22</f>
        <v>Vukojičić Ana</v>
      </c>
      <c r="G18" s="130" t="str">
        <f aca="false">B_Zakljucne!F22</f>
        <v>D</v>
      </c>
      <c r="I18" s="129" t="str">
        <f aca="false">C_Zakljucne!A22</f>
        <v>15/2018</v>
      </c>
      <c r="J18" s="130" t="str">
        <f aca="false">C_Zakljucne!B22</f>
        <v>Delijić Damir</v>
      </c>
      <c r="K18" s="130" t="str">
        <f aca="false">C_Zakljucne!F22</f>
        <v>D</v>
      </c>
    </row>
    <row r="19" customFormat="false" ht="12.75" hidden="false" customHeight="false" outlineLevel="0" collapsed="false">
      <c r="A19" s="129" t="str">
        <f aca="false">A_Zakljucne!A23</f>
        <v>17/2018</v>
      </c>
      <c r="B19" s="130" t="str">
        <f aca="false">A_Zakljucne!B23</f>
        <v>Kastratović Jelena</v>
      </c>
      <c r="C19" s="130" t="str">
        <f aca="false">A_Zakljucne!F23</f>
        <v>F</v>
      </c>
      <c r="E19" s="129" t="str">
        <f aca="false">B_Zakljucne!A23</f>
        <v>16/2018</v>
      </c>
      <c r="F19" s="130" t="str">
        <f aca="false">B_Zakljucne!B23</f>
        <v>Poleksić Radojka</v>
      </c>
      <c r="G19" s="130" t="str">
        <f aca="false">B_Zakljucne!F23</f>
        <v>D</v>
      </c>
      <c r="I19" s="129" t="str">
        <f aca="false">C_Zakljucne!A23</f>
        <v>16/2018</v>
      </c>
      <c r="J19" s="130" t="str">
        <f aca="false">C_Zakljucne!B23</f>
        <v>Čeprnić Jovana</v>
      </c>
      <c r="K19" s="130" t="str">
        <f aca="false">C_Zakljucne!F23</f>
        <v>F</v>
      </c>
    </row>
    <row r="20" customFormat="false" ht="12.75" hidden="false" customHeight="false" outlineLevel="0" collapsed="false">
      <c r="A20" s="129" t="str">
        <f aca="false">A_Zakljucne!A24</f>
        <v>18/2018</v>
      </c>
      <c r="B20" s="130" t="str">
        <f aca="false">A_Zakljucne!B24</f>
        <v>Radanović Lazar</v>
      </c>
      <c r="C20" s="130" t="str">
        <f aca="false">A_Zakljucne!F24</f>
        <v>F</v>
      </c>
      <c r="E20" s="129" t="str">
        <f aca="false">B_Zakljucne!A24</f>
        <v>17/2018</v>
      </c>
      <c r="F20" s="130" t="str">
        <f aca="false">B_Zakljucne!B24</f>
        <v>Muratović Tatjana</v>
      </c>
      <c r="G20" s="130" t="str">
        <f aca="false">B_Zakljucne!F24</f>
        <v>F</v>
      </c>
      <c r="I20" s="129" t="str">
        <f aca="false">C_Zakljucne!A24</f>
        <v>17/2018</v>
      </c>
      <c r="J20" s="130" t="str">
        <f aca="false">C_Zakljucne!B24</f>
        <v>Đilas Vojislav</v>
      </c>
      <c r="K20" s="130" t="str">
        <f aca="false">C_Zakljucne!F24</f>
        <v>D</v>
      </c>
    </row>
    <row r="21" customFormat="false" ht="12.75" hidden="false" customHeight="false" outlineLevel="0" collapsed="false">
      <c r="A21" s="129" t="str">
        <f aca="false">A_Zakljucne!A25</f>
        <v>19/2018</v>
      </c>
      <c r="B21" s="130" t="str">
        <f aca="false">A_Zakljucne!B25</f>
        <v>Mihajlović Igor</v>
      </c>
      <c r="C21" s="130" t="str">
        <f aca="false">A_Zakljucne!F25</f>
        <v>F</v>
      </c>
      <c r="E21" s="129" t="str">
        <f aca="false">B_Zakljucne!A25</f>
        <v>18/2018</v>
      </c>
      <c r="F21" s="130" t="str">
        <f aca="false">B_Zakljucne!B25</f>
        <v>Došljak Marija</v>
      </c>
      <c r="G21" s="130" t="str">
        <f aca="false">B_Zakljucne!F25</f>
        <v>A</v>
      </c>
      <c r="I21" s="129" t="str">
        <f aca="false">C_Zakljucne!A25</f>
        <v>18/2018</v>
      </c>
      <c r="J21" s="130" t="str">
        <f aca="false">C_Zakljucne!B25</f>
        <v>Turčinović Nikola</v>
      </c>
      <c r="K21" s="130" t="str">
        <f aca="false">C_Zakljucne!F25</f>
        <v>E</v>
      </c>
    </row>
    <row r="22" customFormat="false" ht="12.75" hidden="false" customHeight="false" outlineLevel="0" collapsed="false">
      <c r="A22" s="129" t="str">
        <f aca="false">A_Zakljucne!A26</f>
        <v>13/2017</v>
      </c>
      <c r="B22" s="130" t="str">
        <f aca="false">A_Zakljucne!B26</f>
        <v>Perović Maja</v>
      </c>
      <c r="C22" s="130" t="str">
        <f aca="false">A_Zakljucne!F26</f>
        <v>F</v>
      </c>
      <c r="E22" s="129" t="str">
        <f aca="false">B_Zakljucne!A26</f>
        <v>19/2018</v>
      </c>
      <c r="F22" s="130" t="str">
        <f aca="false">B_Zakljucne!B26</f>
        <v>Kosović Milena</v>
      </c>
      <c r="G22" s="130" t="str">
        <f aca="false">B_Zakljucne!F26</f>
        <v>F</v>
      </c>
      <c r="I22" s="129" t="str">
        <f aca="false">C_Zakljucne!A26</f>
        <v>19/2018</v>
      </c>
      <c r="J22" s="130" t="str">
        <f aca="false">C_Zakljucne!B26</f>
        <v>Kadić Milovan</v>
      </c>
      <c r="K22" s="130" t="str">
        <f aca="false">C_Zakljucne!F26</f>
        <v>E</v>
      </c>
    </row>
    <row r="23" customFormat="false" ht="12.75" hidden="false" customHeight="false" outlineLevel="0" collapsed="false">
      <c r="A23" s="129" t="str">
        <f aca="false">A_Zakljucne!A27</f>
        <v>14/2017</v>
      </c>
      <c r="B23" s="130" t="str">
        <f aca="false">A_Zakljucne!B27</f>
        <v>Drobnjak Andrija</v>
      </c>
      <c r="C23" s="130" t="str">
        <f aca="false">A_Zakljucne!F27</f>
        <v>F</v>
      </c>
      <c r="E23" s="129" t="str">
        <f aca="false">B_Zakljucne!A27</f>
        <v>20/2018</v>
      </c>
      <c r="F23" s="130" t="str">
        <f aca="false">B_Zakljucne!B27</f>
        <v>Petričić Bane</v>
      </c>
      <c r="G23" s="130" t="str">
        <f aca="false">B_Zakljucne!F27</f>
        <v>D</v>
      </c>
      <c r="I23" s="129" t="str">
        <f aca="false">C_Zakljucne!A27</f>
        <v>20/2018</v>
      </c>
      <c r="J23" s="130" t="str">
        <f aca="false">C_Zakljucne!B27</f>
        <v>Novović Nemanja</v>
      </c>
      <c r="K23" s="130" t="str">
        <f aca="false">C_Zakljucne!F27</f>
        <v>C</v>
      </c>
    </row>
    <row r="24" customFormat="false" ht="12.75" hidden="false" customHeight="false" outlineLevel="0" collapsed="false">
      <c r="A24" s="129" t="str">
        <f aca="false">A_Zakljucne!A28</f>
        <v>19/2017</v>
      </c>
      <c r="B24" s="130" t="str">
        <f aca="false">A_Zakljucne!B28</f>
        <v>Božović Ivana</v>
      </c>
      <c r="C24" s="130" t="str">
        <f aca="false">A_Zakljucne!F28</f>
        <v>F</v>
      </c>
      <c r="E24" s="129" t="str">
        <f aca="false">B_Zakljucne!A28</f>
        <v>21/2018</v>
      </c>
      <c r="F24" s="130" t="str">
        <f aca="false">B_Zakljucne!B28</f>
        <v>Kandić Svetlana</v>
      </c>
      <c r="G24" s="130" t="str">
        <f aca="false">B_Zakljucne!F28</f>
        <v>F</v>
      </c>
      <c r="I24" s="129" t="str">
        <f aca="false">C_Zakljucne!A28</f>
        <v>22/2018</v>
      </c>
      <c r="J24" s="130" t="str">
        <f aca="false">C_Zakljucne!B28</f>
        <v>Živković Andrija</v>
      </c>
      <c r="K24" s="130" t="str">
        <f aca="false">C_Zakljucne!F28</f>
        <v>E</v>
      </c>
    </row>
    <row r="25" customFormat="false" ht="12.75" hidden="false" customHeight="false" outlineLevel="0" collapsed="false">
      <c r="A25" s="129" t="str">
        <f aca="false">A_Zakljucne!A29</f>
        <v>23/2017</v>
      </c>
      <c r="B25" s="130" t="str">
        <f aca="false">A_Zakljucne!B29</f>
        <v>Đurović Mima</v>
      </c>
      <c r="C25" s="130" t="str">
        <f aca="false">A_Zakljucne!F29</f>
        <v>F</v>
      </c>
      <c r="E25" s="129" t="str">
        <f aca="false">B_Zakljucne!A29</f>
        <v>22/2018</v>
      </c>
      <c r="F25" s="130" t="str">
        <f aca="false">B_Zakljucne!B29</f>
        <v>Šabović Dajla</v>
      </c>
      <c r="G25" s="130" t="str">
        <f aca="false">B_Zakljucne!F29</f>
        <v>F</v>
      </c>
      <c r="I25" s="129" t="str">
        <f aca="false">C_Zakljucne!A29</f>
        <v>23/2018</v>
      </c>
      <c r="J25" s="130" t="str">
        <f aca="false">C_Zakljucne!B29</f>
        <v>Mitrić Jovo</v>
      </c>
      <c r="K25" s="130" t="str">
        <f aca="false">C_Zakljucne!F29</f>
        <v>F</v>
      </c>
    </row>
    <row r="26" customFormat="false" ht="12.75" hidden="false" customHeight="false" outlineLevel="0" collapsed="false">
      <c r="A26" s="129" t="str">
        <f aca="false">A_Zakljucne!A30</f>
        <v>11/2016</v>
      </c>
      <c r="B26" s="130" t="str">
        <f aca="false">A_Zakljucne!B30</f>
        <v>Maraš Andrea</v>
      </c>
      <c r="C26" s="130" t="str">
        <f aca="false">A_Zakljucne!F30</f>
        <v>F</v>
      </c>
      <c r="E26" s="129" t="str">
        <f aca="false">B_Zakljucne!A30</f>
        <v>23/2018</v>
      </c>
      <c r="F26" s="130" t="str">
        <f aca="false">B_Zakljucne!B30</f>
        <v>Bulatović Bogić</v>
      </c>
      <c r="G26" s="130" t="str">
        <f aca="false">B_Zakljucne!F30</f>
        <v>F</v>
      </c>
      <c r="I26" s="129" t="str">
        <f aca="false">C_Zakljucne!A30</f>
        <v>24/2018</v>
      </c>
      <c r="J26" s="130" t="str">
        <f aca="false">C_Zakljucne!B30</f>
        <v>Domazetović Vuk</v>
      </c>
      <c r="K26" s="130" t="str">
        <f aca="false">C_Zakljucne!F30</f>
        <v>F</v>
      </c>
    </row>
    <row r="27" customFormat="false" ht="12.75" hidden="false" customHeight="false" outlineLevel="0" collapsed="false">
      <c r="A27" s="129" t="n">
        <f aca="false">A_Zakljucne!A31</f>
        <v>0</v>
      </c>
      <c r="B27" s="130" t="n">
        <f aca="false">A_Zakljucne!B31</f>
        <v>0</v>
      </c>
      <c r="C27" s="130" t="n">
        <f aca="false">A_Zakljucne!F31</f>
        <v>0</v>
      </c>
      <c r="E27" s="129" t="str">
        <f aca="false">B_Zakljucne!A31</f>
        <v>24/2018</v>
      </c>
      <c r="F27" s="130" t="str">
        <f aca="false">B_Zakljucne!B31</f>
        <v>Mrvaljević Dragana</v>
      </c>
      <c r="G27" s="130" t="str">
        <f aca="false">B_Zakljucne!F31</f>
        <v>F</v>
      </c>
      <c r="I27" s="129" t="str">
        <f aca="false">C_Zakljucne!A31</f>
        <v>25/2018</v>
      </c>
      <c r="J27" s="130" t="str">
        <f aca="false">C_Zakljucne!B31</f>
        <v>Stojanović Jovana</v>
      </c>
      <c r="K27" s="130" t="str">
        <f aca="false">C_Zakljucne!F31</f>
        <v>F</v>
      </c>
    </row>
    <row r="28" customFormat="false" ht="12.75" hidden="false" customHeight="false" outlineLevel="0" collapsed="false">
      <c r="A28" s="129" t="n">
        <f aca="false">A_Zakljucne!A32</f>
        <v>0</v>
      </c>
      <c r="B28" s="130" t="n">
        <f aca="false">A_Zakljucne!B32</f>
        <v>0</v>
      </c>
      <c r="C28" s="130" t="n">
        <f aca="false">A_Zakljucne!F32</f>
        <v>0</v>
      </c>
      <c r="E28" s="129" t="str">
        <f aca="false">B_Zakljucne!A32</f>
        <v>25/2018</v>
      </c>
      <c r="F28" s="130" t="str">
        <f aca="false">B_Zakljucne!B32</f>
        <v>Ivanović Ana</v>
      </c>
      <c r="G28" s="130" t="str">
        <f aca="false">B_Zakljucne!F32</f>
        <v>F</v>
      </c>
      <c r="I28" s="129" t="str">
        <f aca="false">C_Zakljucne!A32</f>
        <v>26/2018</v>
      </c>
      <c r="J28" s="130" t="str">
        <f aca="false">C_Zakljucne!B32</f>
        <v>Dizdarević Nerma</v>
      </c>
      <c r="K28" s="130" t="str">
        <f aca="false">C_Zakljucne!F32</f>
        <v>F</v>
      </c>
    </row>
    <row r="29" customFormat="false" ht="12.75" hidden="false" customHeight="false" outlineLevel="0" collapsed="false">
      <c r="A29" s="129" t="n">
        <f aca="false">A_Zakljucne!A33</f>
        <v>0</v>
      </c>
      <c r="B29" s="130" t="n">
        <f aca="false">A_Zakljucne!B33</f>
        <v>0</v>
      </c>
      <c r="C29" s="130" t="n">
        <f aca="false">A_Zakljucne!F33</f>
        <v>0</v>
      </c>
      <c r="E29" s="129" t="str">
        <f aca="false">B_Zakljucne!A33</f>
        <v>26/2018</v>
      </c>
      <c r="F29" s="130" t="str">
        <f aca="false">B_Zakljucne!B33</f>
        <v>Hajduković Jelena</v>
      </c>
      <c r="G29" s="130" t="str">
        <f aca="false">B_Zakljucne!F33</f>
        <v>F</v>
      </c>
      <c r="I29" s="129" t="str">
        <f aca="false">C_Zakljucne!A33</f>
        <v>27/2018</v>
      </c>
      <c r="J29" s="130" t="str">
        <f aca="false">C_Zakljucne!B33</f>
        <v>Knežević Sonja</v>
      </c>
      <c r="K29" s="130" t="str">
        <f aca="false">C_Zakljucne!F33</f>
        <v>F</v>
      </c>
    </row>
    <row r="30" customFormat="false" ht="12.75" hidden="false" customHeight="false" outlineLevel="0" collapsed="false">
      <c r="A30" s="129" t="n">
        <f aca="false">A_Zakljucne!A34</f>
        <v>0</v>
      </c>
      <c r="B30" s="130" t="n">
        <f aca="false">A_Zakljucne!B34</f>
        <v>0</v>
      </c>
      <c r="C30" s="130" t="n">
        <f aca="false">A_Zakljucne!F34</f>
        <v>0</v>
      </c>
      <c r="E30" s="129" t="str">
        <f aca="false">B_Zakljucne!A34</f>
        <v>27/2018</v>
      </c>
      <c r="F30" s="130" t="str">
        <f aca="false">B_Zakljucne!B34</f>
        <v>Cerović Jovana</v>
      </c>
      <c r="G30" s="130" t="str">
        <f aca="false">B_Zakljucne!F34</f>
        <v>F</v>
      </c>
      <c r="I30" s="129" t="str">
        <f aca="false">C_Zakljucne!A34</f>
        <v>28/2018</v>
      </c>
      <c r="J30" s="130" t="str">
        <f aca="false">C_Zakljucne!B34</f>
        <v>Lazarević Irina</v>
      </c>
      <c r="K30" s="130" t="str">
        <f aca="false">C_Zakljucne!F34</f>
        <v>F</v>
      </c>
    </row>
    <row r="31" customFormat="false" ht="12.75" hidden="false" customHeight="false" outlineLevel="0" collapsed="false">
      <c r="A31" s="131"/>
      <c r="B31" s="130"/>
      <c r="C31" s="130"/>
      <c r="E31" s="129" t="str">
        <f aca="false">B_Zakljucne!A35</f>
        <v>28/2018</v>
      </c>
      <c r="F31" s="130" t="str">
        <f aca="false">B_Zakljucne!B35</f>
        <v>Mijanović Radoman</v>
      </c>
      <c r="G31" s="130" t="str">
        <f aca="false">B_Zakljucne!F35</f>
        <v>F</v>
      </c>
      <c r="I31" s="129" t="str">
        <f aca="false">C_Zakljucne!A35</f>
        <v>29/2018</v>
      </c>
      <c r="J31" s="130" t="str">
        <f aca="false">C_Zakljucne!B35</f>
        <v>Boljević Luka</v>
      </c>
      <c r="K31" s="130" t="str">
        <f aca="false">C_Zakljucne!F35</f>
        <v>B</v>
      </c>
    </row>
    <row r="32" customFormat="false" ht="12.75" hidden="false" customHeight="false" outlineLevel="0" collapsed="false">
      <c r="A32" s="131"/>
      <c r="B32" s="130"/>
      <c r="C32" s="130"/>
      <c r="E32" s="129" t="str">
        <f aca="false">B_Zakljucne!A36</f>
        <v>29/2018</v>
      </c>
      <c r="F32" s="130" t="str">
        <f aca="false">B_Zakljucne!B36</f>
        <v>Leković Jovana</v>
      </c>
      <c r="G32" s="130" t="str">
        <f aca="false">B_Zakljucne!F36</f>
        <v>F</v>
      </c>
      <c r="I32" s="129" t="str">
        <f aca="false">C_Zakljucne!A36</f>
        <v>30/2018</v>
      </c>
      <c r="J32" s="130" t="str">
        <f aca="false">C_Zakljucne!B36</f>
        <v>Miletić Vladimir</v>
      </c>
      <c r="K32" s="130" t="str">
        <f aca="false">C_Zakljucne!F36</f>
        <v>F</v>
      </c>
    </row>
    <row r="33" customFormat="false" ht="12.75" hidden="false" customHeight="false" outlineLevel="0" collapsed="false">
      <c r="A33" s="131"/>
      <c r="B33" s="130"/>
      <c r="C33" s="130"/>
      <c r="E33" s="129" t="str">
        <f aca="false">B_Zakljucne!A37</f>
        <v>30/2018</v>
      </c>
      <c r="F33" s="130" t="str">
        <f aca="false">B_Zakljucne!B37</f>
        <v>Gajović Marija</v>
      </c>
      <c r="G33" s="130" t="str">
        <f aca="false">B_Zakljucne!F37</f>
        <v>F</v>
      </c>
      <c r="I33" s="129" t="str">
        <f aca="false">C_Zakljucne!A37</f>
        <v>31/2018</v>
      </c>
      <c r="J33" s="130" t="str">
        <f aca="false">C_Zakljucne!B37</f>
        <v>Čoković Adnan</v>
      </c>
      <c r="K33" s="130" t="str">
        <f aca="false">C_Zakljucne!F37</f>
        <v>E</v>
      </c>
    </row>
    <row r="34" customFormat="false" ht="12.75" hidden="false" customHeight="false" outlineLevel="0" collapsed="false">
      <c r="A34" s="131"/>
      <c r="B34" s="130"/>
      <c r="C34" s="130"/>
      <c r="E34" s="129" t="str">
        <f aca="false">B_Zakljucne!A38</f>
        <v>31/2018</v>
      </c>
      <c r="F34" s="130" t="str">
        <f aca="false">B_Zakljucne!B38</f>
        <v>Martinović Mato</v>
      </c>
      <c r="G34" s="130" t="str">
        <f aca="false">B_Zakljucne!F38</f>
        <v>F</v>
      </c>
      <c r="I34" s="129" t="str">
        <f aca="false">C_Zakljucne!A38</f>
        <v>32/2018</v>
      </c>
      <c r="J34" s="130" t="str">
        <f aca="false">C_Zakljucne!B38</f>
        <v>Pejović Vasilisa</v>
      </c>
      <c r="K34" s="130" t="str">
        <f aca="false">C_Zakljucne!F38</f>
        <v>F</v>
      </c>
    </row>
    <row r="35" customFormat="false" ht="12.75" hidden="false" customHeight="false" outlineLevel="0" collapsed="false">
      <c r="A35" s="131"/>
      <c r="B35" s="130"/>
      <c r="C35" s="130"/>
      <c r="E35" s="129" t="str">
        <f aca="false">B_Zakljucne!A39</f>
        <v>32/2018</v>
      </c>
      <c r="F35" s="130" t="str">
        <f aca="false">B_Zakljucne!B39</f>
        <v>Uskoković Milica</v>
      </c>
      <c r="G35" s="130" t="str">
        <f aca="false">B_Zakljucne!F39</f>
        <v>F</v>
      </c>
      <c r="I35" s="129" t="str">
        <f aca="false">C_Zakljucne!A39</f>
        <v>33/2018</v>
      </c>
      <c r="J35" s="130" t="str">
        <f aca="false">C_Zakljucne!B39</f>
        <v>Radnjić Natalija</v>
      </c>
      <c r="K35" s="130" t="str">
        <f aca="false">C_Zakljucne!F39</f>
        <v>F</v>
      </c>
    </row>
    <row r="36" customFormat="false" ht="12.75" hidden="false" customHeight="false" outlineLevel="0" collapsed="false">
      <c r="A36" s="131"/>
      <c r="B36" s="130"/>
      <c r="C36" s="130"/>
      <c r="E36" s="129" t="str">
        <f aca="false">B_Zakljucne!A40</f>
        <v>33/2018</v>
      </c>
      <c r="F36" s="130" t="str">
        <f aca="false">B_Zakljucne!B40</f>
        <v>Ilić Anja</v>
      </c>
      <c r="G36" s="130" t="str">
        <f aca="false">B_Zakljucne!F40</f>
        <v>F</v>
      </c>
      <c r="I36" s="129" t="str">
        <f aca="false">C_Zakljucne!A40</f>
        <v>34/2018</v>
      </c>
      <c r="J36" s="130" t="str">
        <f aca="false">C_Zakljucne!B40</f>
        <v>Radulović Ana</v>
      </c>
      <c r="K36" s="130" t="str">
        <f aca="false">C_Zakljucne!F40</f>
        <v>F</v>
      </c>
    </row>
    <row r="37" customFormat="false" ht="12.75" hidden="false" customHeight="false" outlineLevel="0" collapsed="false">
      <c r="A37" s="131"/>
      <c r="B37" s="130"/>
      <c r="C37" s="130"/>
      <c r="E37" s="129" t="str">
        <f aca="false">B_Zakljucne!A41</f>
        <v>34/2018</v>
      </c>
      <c r="F37" s="130" t="str">
        <f aca="false">B_Zakljucne!B41</f>
        <v>Seidović Stela</v>
      </c>
      <c r="G37" s="130" t="str">
        <f aca="false">B_Zakljucne!F41</f>
        <v>F</v>
      </c>
      <c r="I37" s="129" t="str">
        <f aca="false">C_Zakljucne!A41</f>
        <v>35/2018</v>
      </c>
      <c r="J37" s="130" t="str">
        <f aca="false">C_Zakljucne!B41</f>
        <v>Karličić Milica</v>
      </c>
      <c r="K37" s="130" t="str">
        <f aca="false">C_Zakljucne!F41</f>
        <v>F</v>
      </c>
    </row>
    <row r="38" customFormat="false" ht="12.75" hidden="false" customHeight="false" outlineLevel="0" collapsed="false">
      <c r="A38" s="131"/>
      <c r="B38" s="130"/>
      <c r="C38" s="130"/>
      <c r="E38" s="129" t="str">
        <f aca="false">B_Zakljucne!A42</f>
        <v>35/2018</v>
      </c>
      <c r="F38" s="130" t="str">
        <f aca="false">B_Zakljucne!B42</f>
        <v>Perišić Jovana</v>
      </c>
      <c r="G38" s="130" t="str">
        <f aca="false">B_Zakljucne!F42</f>
        <v>C</v>
      </c>
      <c r="I38" s="129" t="str">
        <f aca="false">C_Zakljucne!A42</f>
        <v>36/2018</v>
      </c>
      <c r="J38" s="130" t="str">
        <f aca="false">C_Zakljucne!B42</f>
        <v>Damjanović Hajdana</v>
      </c>
      <c r="K38" s="130" t="str">
        <f aca="false">C_Zakljucne!F42</f>
        <v>F</v>
      </c>
    </row>
    <row r="39" customFormat="false" ht="12.75" hidden="false" customHeight="false" outlineLevel="0" collapsed="false">
      <c r="A39" s="131"/>
      <c r="B39" s="130"/>
      <c r="C39" s="130"/>
      <c r="E39" s="129" t="str">
        <f aca="false">B_Zakljucne!A43</f>
        <v>36/2018</v>
      </c>
      <c r="F39" s="130" t="str">
        <f aca="false">B_Zakljucne!B43</f>
        <v>Ivanović Aleksa</v>
      </c>
      <c r="G39" s="130" t="str">
        <f aca="false">B_Zakljucne!F43</f>
        <v>F</v>
      </c>
      <c r="I39" s="129" t="str">
        <f aca="false">C_Zakljucne!A43</f>
        <v>37/2018</v>
      </c>
      <c r="J39" s="130" t="str">
        <f aca="false">C_Zakljucne!B43</f>
        <v>Bulajić Jovana</v>
      </c>
      <c r="K39" s="130" t="str">
        <f aca="false">C_Zakljucne!F43</f>
        <v>E</v>
      </c>
    </row>
    <row r="40" customFormat="false" ht="12.75" hidden="false" customHeight="false" outlineLevel="0" collapsed="false">
      <c r="A40" s="131"/>
      <c r="B40" s="130"/>
      <c r="C40" s="130"/>
      <c r="E40" s="129" t="str">
        <f aca="false">B_Zakljucne!A44</f>
        <v>37/2018</v>
      </c>
      <c r="F40" s="130" t="str">
        <f aca="false">B_Zakljucne!B44</f>
        <v>Dragaš Aleksandar</v>
      </c>
      <c r="G40" s="130" t="str">
        <f aca="false">B_Zakljucne!F44</f>
        <v>F</v>
      </c>
      <c r="I40" s="129" t="str">
        <f aca="false">C_Zakljucne!A44</f>
        <v>38/2018</v>
      </c>
      <c r="J40" s="130" t="str">
        <f aca="false">C_Zakljucne!B44</f>
        <v>Krnić Admir</v>
      </c>
      <c r="K40" s="130" t="str">
        <f aca="false">C_Zakljucne!F44</f>
        <v>A</v>
      </c>
    </row>
    <row r="41" customFormat="false" ht="12.75" hidden="false" customHeight="false" outlineLevel="0" collapsed="false">
      <c r="A41" s="131"/>
      <c r="B41" s="130"/>
      <c r="C41" s="130"/>
      <c r="E41" s="129" t="str">
        <f aca="false">B_Zakljucne!A45</f>
        <v>38/2018</v>
      </c>
      <c r="F41" s="130" t="str">
        <f aca="false">B_Zakljucne!B45</f>
        <v>Furtula Žarko</v>
      </c>
      <c r="G41" s="130" t="str">
        <f aca="false">B_Zakljucne!F45</f>
        <v>F</v>
      </c>
      <c r="I41" s="129" t="str">
        <f aca="false">C_Zakljucne!A45</f>
        <v>39/2018</v>
      </c>
      <c r="J41" s="130" t="str">
        <f aca="false">C_Zakljucne!B45</f>
        <v>Blečić Andrijana</v>
      </c>
      <c r="K41" s="130" t="str">
        <f aca="false">C_Zakljucne!F45</f>
        <v>D</v>
      </c>
    </row>
    <row r="42" customFormat="false" ht="12.75" hidden="false" customHeight="false" outlineLevel="0" collapsed="false">
      <c r="A42" s="131"/>
      <c r="B42" s="130"/>
      <c r="C42" s="130"/>
      <c r="E42" s="129" t="str">
        <f aca="false">B_Zakljucne!A46</f>
        <v>39/2018</v>
      </c>
      <c r="F42" s="130" t="str">
        <f aca="false">B_Zakljucne!B46</f>
        <v>Janković Petar</v>
      </c>
      <c r="G42" s="130" t="str">
        <f aca="false">B_Zakljucne!F46</f>
        <v>E</v>
      </c>
      <c r="I42" s="129" t="str">
        <f aca="false">C_Zakljucne!A46</f>
        <v>40/2018</v>
      </c>
      <c r="J42" s="130" t="str">
        <f aca="false">C_Zakljucne!B46</f>
        <v>Rovčanin Raden</v>
      </c>
      <c r="K42" s="130" t="str">
        <f aca="false">C_Zakljucne!F46</f>
        <v>E</v>
      </c>
    </row>
    <row r="43" customFormat="false" ht="12.75" hidden="false" customHeight="false" outlineLevel="0" collapsed="false">
      <c r="A43" s="131"/>
      <c r="B43" s="130"/>
      <c r="C43" s="130"/>
      <c r="E43" s="129" t="str">
        <f aca="false">B_Zakljucne!A47</f>
        <v>40/2018</v>
      </c>
      <c r="F43" s="130" t="str">
        <f aca="false">B_Zakljucne!B47</f>
        <v>Vukadinović Hristijan</v>
      </c>
      <c r="G43" s="130" t="str">
        <f aca="false">B_Zakljucne!F47</f>
        <v>F</v>
      </c>
      <c r="I43" s="129" t="str">
        <f aca="false">C_Zakljucne!A47</f>
        <v>41/2018</v>
      </c>
      <c r="J43" s="130" t="str">
        <f aca="false">C_Zakljucne!B47</f>
        <v>Dedeić Milka</v>
      </c>
      <c r="K43" s="130" t="str">
        <f aca="false">C_Zakljucne!F47</f>
        <v>F</v>
      </c>
    </row>
    <row r="44" customFormat="false" ht="12.75" hidden="false" customHeight="false" outlineLevel="0" collapsed="false">
      <c r="A44" s="131"/>
      <c r="B44" s="130"/>
      <c r="C44" s="130"/>
      <c r="E44" s="129" t="str">
        <f aca="false">B_Zakljucne!A48</f>
        <v>13/2017</v>
      </c>
      <c r="F44" s="130" t="str">
        <f aca="false">B_Zakljucne!B48</f>
        <v>Danilović Bobana</v>
      </c>
      <c r="G44" s="130" t="str">
        <f aca="false">B_Zakljucne!F48</f>
        <v>F</v>
      </c>
      <c r="I44" s="129" t="str">
        <f aca="false">C_Zakljucne!A48</f>
        <v>42/2018</v>
      </c>
      <c r="J44" s="130" t="str">
        <f aca="false">C_Zakljucne!B48</f>
        <v>Bektešević Bakir</v>
      </c>
      <c r="K44" s="130" t="str">
        <f aca="false">C_Zakljucne!F48</f>
        <v>F</v>
      </c>
    </row>
    <row r="45" customFormat="false" ht="12.75" hidden="false" customHeight="false" outlineLevel="0" collapsed="false">
      <c r="A45" s="131"/>
      <c r="B45" s="130"/>
      <c r="C45" s="130"/>
      <c r="E45" s="129" t="str">
        <f aca="false">B_Zakljucne!A49</f>
        <v>21/2017</v>
      </c>
      <c r="F45" s="130" t="str">
        <f aca="false">B_Zakljucne!B49</f>
        <v>Papović Milica</v>
      </c>
      <c r="G45" s="130" t="str">
        <f aca="false">B_Zakljucne!F49</f>
        <v>F</v>
      </c>
      <c r="I45" s="129" t="str">
        <f aca="false">C_Zakljucne!A49</f>
        <v>43/2018</v>
      </c>
      <c r="J45" s="130" t="str">
        <f aca="false">C_Zakljucne!B49</f>
        <v>Cmiljanić Dunja</v>
      </c>
      <c r="K45" s="130" t="str">
        <f aca="false">C_Zakljucne!F49</f>
        <v>F</v>
      </c>
    </row>
    <row r="46" customFormat="false" ht="12.75" hidden="false" customHeight="false" outlineLevel="0" collapsed="false">
      <c r="A46" s="131"/>
      <c r="B46" s="130"/>
      <c r="C46" s="130"/>
      <c r="E46" s="129" t="str">
        <f aca="false">B_Zakljucne!A50</f>
        <v>31/2017</v>
      </c>
      <c r="F46" s="130" t="str">
        <f aca="false">B_Zakljucne!B50</f>
        <v>Erović Edo</v>
      </c>
      <c r="G46" s="130" t="str">
        <f aca="false">B_Zakljucne!F50</f>
        <v>F</v>
      </c>
      <c r="I46" s="129" t="str">
        <f aca="false">C_Zakljucne!A50</f>
        <v>44/2018</v>
      </c>
      <c r="J46" s="130" t="str">
        <f aca="false">C_Zakljucne!B50</f>
        <v>Jovanović Milutin</v>
      </c>
      <c r="K46" s="130" t="str">
        <f aca="false">C_Zakljucne!F50</f>
        <v>F</v>
      </c>
    </row>
    <row r="47" customFormat="false" ht="12.75" hidden="false" customHeight="false" outlineLevel="0" collapsed="false">
      <c r="A47" s="131"/>
      <c r="B47" s="130"/>
      <c r="C47" s="130"/>
      <c r="E47" s="129" t="n">
        <f aca="false">B_Zakljucne!A60</f>
        <v>0</v>
      </c>
      <c r="F47" s="130" t="n">
        <f aca="false">B_Zakljucne!B60</f>
        <v>0</v>
      </c>
      <c r="G47" s="130" t="n">
        <f aca="false">B_Zakljucne!F60</f>
        <v>0</v>
      </c>
      <c r="I47" s="129" t="str">
        <f aca="false">C_Zakljucne!A60</f>
        <v>45/2018</v>
      </c>
      <c r="J47" s="130" t="str">
        <f aca="false">C_Zakljucne!B60</f>
        <v>Žunjić Predrag</v>
      </c>
      <c r="K47" s="130" t="str">
        <f aca="false">C_Zakljucne!F60</f>
        <v>E</v>
      </c>
    </row>
    <row r="48" customFormat="false" ht="12.75" hidden="false" customHeight="false" outlineLevel="0" collapsed="false">
      <c r="A48" s="131"/>
      <c r="B48" s="130"/>
      <c r="C48" s="130"/>
      <c r="E48" s="129" t="n">
        <f aca="false">B_Zakljucne!A61</f>
        <v>0</v>
      </c>
      <c r="F48" s="130" t="n">
        <f aca="false">B_Zakljucne!B61</f>
        <v>0</v>
      </c>
      <c r="G48" s="130" t="n">
        <f aca="false">B_Zakljucne!F61</f>
        <v>0</v>
      </c>
      <c r="I48" s="129" t="str">
        <f aca="false">C_Zakljucne!A61</f>
        <v>46/2018</v>
      </c>
      <c r="J48" s="130" t="str">
        <f aca="false">C_Zakljucne!B61</f>
        <v>Popović Nikola</v>
      </c>
      <c r="K48" s="130" t="str">
        <f aca="false">C_Zakljucne!F61</f>
        <v>F</v>
      </c>
    </row>
    <row r="49" customFormat="false" ht="12.75" hidden="false" customHeight="false" outlineLevel="0" collapsed="false">
      <c r="A49" s="131"/>
      <c r="B49" s="130"/>
      <c r="C49" s="130"/>
      <c r="E49" s="129" t="n">
        <f aca="false">B_Zakljucne!A62</f>
        <v>0</v>
      </c>
      <c r="F49" s="130" t="n">
        <f aca="false">B_Zakljucne!B62</f>
        <v>0</v>
      </c>
      <c r="G49" s="130" t="n">
        <f aca="false">B_Zakljucne!F62</f>
        <v>0</v>
      </c>
      <c r="I49" s="129" t="str">
        <f aca="false">C_Zakljucne!A62</f>
        <v>47/2018</v>
      </c>
      <c r="J49" s="130" t="str">
        <f aca="false">C_Zakljucne!B62</f>
        <v>Knežević Vaso</v>
      </c>
      <c r="K49" s="130" t="str">
        <f aca="false">C_Zakljucne!F62</f>
        <v>F</v>
      </c>
    </row>
    <row r="50" customFormat="false" ht="12.75" hidden="false" customHeight="false" outlineLevel="0" collapsed="false">
      <c r="A50" s="131"/>
      <c r="B50" s="130"/>
      <c r="C50" s="130"/>
      <c r="E50" s="129" t="n">
        <f aca="false">B_Zakljucne!A63</f>
        <v>0</v>
      </c>
      <c r="F50" s="130" t="n">
        <f aca="false">B_Zakljucne!B63</f>
        <v>0</v>
      </c>
      <c r="G50" s="130" t="n">
        <f aca="false">B_Zakljucne!F63</f>
        <v>0</v>
      </c>
      <c r="I50" s="129" t="str">
        <f aca="false">C_Zakljucne!A63</f>
        <v>48/2018</v>
      </c>
      <c r="J50" s="130" t="str">
        <f aca="false">C_Zakljucne!B63</f>
        <v>Mićović Kristina</v>
      </c>
      <c r="K50" s="130" t="str">
        <f aca="false">C_Zakljucne!F63</f>
        <v>E</v>
      </c>
    </row>
    <row r="51" customFormat="false" ht="12.75" hidden="false" customHeight="false" outlineLevel="0" collapsed="false">
      <c r="A51" s="131"/>
      <c r="B51" s="130"/>
      <c r="C51" s="130"/>
      <c r="E51" s="129" t="n">
        <f aca="false">B_Zakljucne!A64</f>
        <v>0</v>
      </c>
      <c r="F51" s="130" t="n">
        <f aca="false">B_Zakljucne!B64</f>
        <v>0</v>
      </c>
      <c r="G51" s="130" t="n">
        <f aca="false">B_Zakljucne!F64</f>
        <v>0</v>
      </c>
      <c r="I51" s="129" t="str">
        <f aca="false">C_Zakljucne!A64</f>
        <v>49/2018</v>
      </c>
      <c r="J51" s="130" t="str">
        <f aca="false">C_Zakljucne!B64</f>
        <v>Vučinić Ružica</v>
      </c>
      <c r="K51" s="130" t="str">
        <f aca="false">C_Zakljucne!F64</f>
        <v>F</v>
      </c>
    </row>
    <row r="52" customFormat="false" ht="12.75" hidden="false" customHeight="false" outlineLevel="0" collapsed="false">
      <c r="A52" s="131"/>
      <c r="B52" s="130"/>
      <c r="C52" s="130"/>
      <c r="E52" s="129" t="n">
        <f aca="false">B_Zakljucne!A65</f>
        <v>0</v>
      </c>
      <c r="F52" s="130" t="n">
        <f aca="false">B_Zakljucne!B65</f>
        <v>0</v>
      </c>
      <c r="G52" s="130" t="n">
        <f aca="false">B_Zakljucne!F65</f>
        <v>0</v>
      </c>
      <c r="I52" s="129" t="str">
        <f aca="false">C_Zakljucne!A65</f>
        <v>50/2018</v>
      </c>
      <c r="J52" s="130" t="str">
        <f aca="false">C_Zakljucne!B65</f>
        <v>Vuković Bobana</v>
      </c>
      <c r="K52" s="130" t="str">
        <f aca="false">C_Zakljucne!F65</f>
        <v>F</v>
      </c>
    </row>
    <row r="53" customFormat="false" ht="12.75" hidden="false" customHeight="false" outlineLevel="0" collapsed="false">
      <c r="A53" s="131"/>
      <c r="B53" s="130"/>
      <c r="C53" s="130"/>
      <c r="E53" s="129" t="n">
        <f aca="false">B_Zakljucne!A66</f>
        <v>0</v>
      </c>
      <c r="F53" s="130" t="n">
        <f aca="false">B_Zakljucne!B66</f>
        <v>0</v>
      </c>
      <c r="G53" s="130" t="n">
        <f aca="false">B_Zakljucne!F66</f>
        <v>0</v>
      </c>
      <c r="I53" s="129" t="n">
        <f aca="false">C_Zakljucne!A66</f>
        <v>0</v>
      </c>
      <c r="J53" s="130" t="n">
        <f aca="false">C_Zakljucne!B66</f>
        <v>0</v>
      </c>
      <c r="K53" s="130" t="n">
        <f aca="false">C_Zakljucne!F66</f>
        <v>0</v>
      </c>
    </row>
    <row r="54" customFormat="false" ht="12.75" hidden="false" customHeight="false" outlineLevel="0" collapsed="false">
      <c r="A54" s="131"/>
      <c r="B54" s="130"/>
      <c r="C54" s="130"/>
      <c r="E54" s="129" t="n">
        <f aca="false">B_Zakljucne!A67</f>
        <v>0</v>
      </c>
      <c r="F54" s="130" t="n">
        <f aca="false">B_Zakljucne!B67</f>
        <v>0</v>
      </c>
      <c r="G54" s="130" t="n">
        <f aca="false">B_Zakljucne!F67</f>
        <v>0</v>
      </c>
      <c r="I54" s="129" t="n">
        <f aca="false">C_Zakljucne!A67</f>
        <v>0</v>
      </c>
      <c r="J54" s="130" t="n">
        <f aca="false">C_Zakljucne!B67</f>
        <v>0</v>
      </c>
      <c r="K54" s="130" t="n">
        <f aca="false">C_Zakljucne!F67</f>
        <v>0</v>
      </c>
    </row>
    <row r="55" customFormat="false" ht="12.75" hidden="false" customHeight="false" outlineLevel="0" collapsed="false">
      <c r="A55" s="131"/>
      <c r="B55" s="130"/>
      <c r="C55" s="130"/>
      <c r="E55" s="129" t="n">
        <f aca="false">B_Zakljucne!A68</f>
        <v>0</v>
      </c>
      <c r="F55" s="130" t="n">
        <f aca="false">B_Zakljucne!B68</f>
        <v>0</v>
      </c>
      <c r="G55" s="130" t="n">
        <f aca="false">B_Zakljucne!F68</f>
        <v>0</v>
      </c>
      <c r="I55" s="129"/>
      <c r="J55" s="130"/>
      <c r="K55" s="130"/>
    </row>
    <row r="56" customFormat="false" ht="12.75" hidden="false" customHeight="false" outlineLevel="0" collapsed="false">
      <c r="A56" s="131"/>
      <c r="B56" s="130"/>
      <c r="C56" s="130"/>
      <c r="E56" s="129" t="n">
        <f aca="false">B_Zakljucne!A69</f>
        <v>0</v>
      </c>
      <c r="F56" s="130" t="n">
        <f aca="false">B_Zakljucne!B69</f>
        <v>0</v>
      </c>
      <c r="G56" s="130" t="n">
        <f aca="false">B_Zakljucne!F69</f>
        <v>0</v>
      </c>
      <c r="I56" s="129"/>
      <c r="J56" s="130"/>
      <c r="K56" s="130"/>
    </row>
    <row r="57" customFormat="false" ht="12.75" hidden="false" customHeight="false" outlineLevel="0" collapsed="false">
      <c r="A57" s="131"/>
      <c r="B57" s="130"/>
      <c r="C57" s="130"/>
      <c r="E57" s="129" t="n">
        <f aca="false">B_Zakljucne!A70</f>
        <v>0</v>
      </c>
      <c r="F57" s="130" t="n">
        <f aca="false">B_Zakljucne!B70</f>
        <v>0</v>
      </c>
      <c r="G57" s="130" t="n">
        <f aca="false">B_Zakljucne!F70</f>
        <v>0</v>
      </c>
      <c r="I57" s="129"/>
      <c r="J57" s="130"/>
      <c r="K57" s="130"/>
    </row>
    <row r="58" customFormat="false" ht="12.75" hidden="false" customHeight="false" outlineLevel="0" collapsed="false">
      <c r="A58" s="131"/>
      <c r="B58" s="130"/>
      <c r="C58" s="130"/>
      <c r="E58" s="129" t="n">
        <f aca="false">B_Zakljucne!A71</f>
        <v>0</v>
      </c>
      <c r="F58" s="130" t="n">
        <f aca="false">B_Zakljucne!B71</f>
        <v>0</v>
      </c>
      <c r="G58" s="130" t="n">
        <f aca="false">B_Zakljucne!F71</f>
        <v>0</v>
      </c>
      <c r="I58" s="129" t="n">
        <f aca="false">C_Zakljucne!A71</f>
        <v>0</v>
      </c>
      <c r="J58" s="130" t="n">
        <f aca="false">C_Zakljucne!B71</f>
        <v>0</v>
      </c>
      <c r="K58" s="130" t="n">
        <f aca="false">C_Zakljucne!F71</f>
        <v>0</v>
      </c>
    </row>
    <row r="59" customFormat="false" ht="12.75" hidden="false" customHeight="false" outlineLevel="0" collapsed="false">
      <c r="A59" s="131"/>
      <c r="B59" s="130"/>
      <c r="C59" s="130"/>
      <c r="E59" s="129" t="n">
        <f aca="false">B_Zakljucne!A72</f>
        <v>0</v>
      </c>
      <c r="F59" s="130" t="n">
        <f aca="false">B_Zakljucne!B72</f>
        <v>0</v>
      </c>
      <c r="G59" s="130" t="n">
        <f aca="false">B_Zakljucne!F72</f>
        <v>0</v>
      </c>
      <c r="I59" s="129" t="n">
        <f aca="false">C_Zakljucne!A72</f>
        <v>0</v>
      </c>
      <c r="J59" s="130" t="n">
        <f aca="false">C_Zakljucne!B72</f>
        <v>0</v>
      </c>
      <c r="K59" s="130" t="n">
        <f aca="false">C_Zakljucne!F72</f>
        <v>0</v>
      </c>
    </row>
    <row r="60" customFormat="false" ht="12.75" hidden="false" customHeight="false" outlineLevel="0" collapsed="false">
      <c r="A60" s="131"/>
      <c r="B60" s="130"/>
      <c r="C60" s="130"/>
      <c r="E60" s="129" t="n">
        <f aca="false">B_Zakljucne!A73</f>
        <v>0</v>
      </c>
      <c r="F60" s="130" t="n">
        <f aca="false">B_Zakljucne!B73</f>
        <v>0</v>
      </c>
      <c r="G60" s="130" t="n">
        <f aca="false">B_Zakljucne!F73</f>
        <v>0</v>
      </c>
      <c r="I60" s="129" t="n">
        <f aca="false">C_Zakljucne!A73</f>
        <v>0</v>
      </c>
      <c r="J60" s="130" t="n">
        <f aca="false">C_Zakljucne!B73</f>
        <v>0</v>
      </c>
      <c r="K60" s="130" t="n">
        <f aca="false">C_Zakljucne!F73</f>
        <v>0</v>
      </c>
    </row>
    <row r="61" customFormat="false" ht="12.75" hidden="false" customHeight="false" outlineLevel="0" collapsed="false">
      <c r="A61" s="131"/>
      <c r="B61" s="130"/>
      <c r="C61" s="130"/>
      <c r="E61" s="129" t="n">
        <f aca="false">B_Zakljucne!A74</f>
        <v>0</v>
      </c>
      <c r="F61" s="130" t="n">
        <f aca="false">B_Zakljucne!B74</f>
        <v>0</v>
      </c>
      <c r="G61" s="130" t="n">
        <f aca="false">B_Zakljucne!F74</f>
        <v>0</v>
      </c>
      <c r="I61" s="129" t="n">
        <f aca="false">C_Zakljucne!A74</f>
        <v>0</v>
      </c>
      <c r="J61" s="130" t="n">
        <f aca="false">C_Zakljucne!B74</f>
        <v>0</v>
      </c>
      <c r="K61" s="130" t="n">
        <f aca="false">C_Zakljucne!F74</f>
        <v>0</v>
      </c>
    </row>
    <row r="62" customFormat="false" ht="12.75" hidden="false" customHeight="false" outlineLevel="0" collapsed="false">
      <c r="A62" s="131"/>
      <c r="B62" s="130"/>
      <c r="C62" s="130"/>
      <c r="E62" s="129" t="n">
        <f aca="false">B_Zakljucne!A75</f>
        <v>0</v>
      </c>
      <c r="F62" s="130" t="n">
        <f aca="false">B_Zakljucne!B75</f>
        <v>0</v>
      </c>
      <c r="G62" s="130" t="n">
        <f aca="false">B_Zakljucne!F75</f>
        <v>0</v>
      </c>
      <c r="I62" s="129" t="n">
        <f aca="false">C_Zakljucne!A75</f>
        <v>0</v>
      </c>
      <c r="J62" s="130" t="n">
        <f aca="false">C_Zakljucne!B75</f>
        <v>0</v>
      </c>
      <c r="K62" s="130" t="n">
        <f aca="false">C_Zakljucne!F75</f>
        <v>0</v>
      </c>
    </row>
    <row r="63" customFormat="false" ht="12.75" hidden="false" customHeight="false" outlineLevel="0" collapsed="false">
      <c r="A63" s="131"/>
      <c r="B63" s="130"/>
      <c r="C63" s="130"/>
      <c r="E63" s="129" t="n">
        <f aca="false">B_Zakljucne!A76</f>
        <v>0</v>
      </c>
      <c r="F63" s="130" t="n">
        <f aca="false">B_Zakljucne!B76</f>
        <v>0</v>
      </c>
      <c r="G63" s="130" t="n">
        <f aca="false">B_Zakljucne!F76</f>
        <v>0</v>
      </c>
      <c r="I63" s="129" t="n">
        <f aca="false">C_Zakljucne!A76</f>
        <v>0</v>
      </c>
      <c r="J63" s="130" t="n">
        <f aca="false">C_Zakljucne!B76</f>
        <v>0</v>
      </c>
      <c r="K63" s="130" t="n">
        <f aca="false">C_Zakljucne!F76</f>
        <v>0</v>
      </c>
    </row>
    <row r="64" customFormat="false" ht="12.75" hidden="false" customHeight="false" outlineLevel="0" collapsed="false">
      <c r="A64" s="131"/>
      <c r="B64" s="130"/>
      <c r="C64" s="130"/>
      <c r="E64" s="129" t="n">
        <f aca="false">B_Zakljucne!A77</f>
        <v>0</v>
      </c>
      <c r="F64" s="130" t="n">
        <f aca="false">B_Zakljucne!B77</f>
        <v>0</v>
      </c>
      <c r="G64" s="130" t="n">
        <f aca="false">B_Zakljucne!F77</f>
        <v>0</v>
      </c>
      <c r="I64" s="129" t="n">
        <f aca="false">C_Zakljucne!A77</f>
        <v>0</v>
      </c>
      <c r="J64" s="130" t="n">
        <f aca="false">C_Zakljucne!B77</f>
        <v>0</v>
      </c>
      <c r="K64" s="130" t="n">
        <f aca="false">C_Zakljucne!F77</f>
        <v>0</v>
      </c>
    </row>
    <row r="65" customFormat="false" ht="12.75" hidden="false" customHeight="false" outlineLevel="0" collapsed="false">
      <c r="A65" s="131"/>
      <c r="B65" s="130"/>
      <c r="C65" s="130"/>
      <c r="E65" s="129" t="n">
        <f aca="false">B_Zakljucne!A78</f>
        <v>0</v>
      </c>
      <c r="F65" s="130" t="n">
        <f aca="false">B_Zakljucne!B78</f>
        <v>0</v>
      </c>
      <c r="G65" s="130" t="n">
        <f aca="false">B_Zakljucne!F78</f>
        <v>0</v>
      </c>
      <c r="I65" s="129" t="n">
        <f aca="false">C_Zakljucne!A78</f>
        <v>0</v>
      </c>
      <c r="J65" s="130" t="n">
        <f aca="false">C_Zakljucne!B78</f>
        <v>0</v>
      </c>
      <c r="K65" s="130" t="n">
        <f aca="false">C_Zakljucne!F78</f>
        <v>0</v>
      </c>
    </row>
    <row r="66" customFormat="false" ht="12.75" hidden="false" customHeight="false" outlineLevel="0" collapsed="false">
      <c r="A66" s="131"/>
      <c r="B66" s="130"/>
      <c r="C66" s="130"/>
      <c r="E66" s="129" t="n">
        <f aca="false">B_Zakljucne!A79</f>
        <v>0</v>
      </c>
      <c r="F66" s="130" t="n">
        <f aca="false">B_Zakljucne!B79</f>
        <v>0</v>
      </c>
      <c r="G66" s="130" t="n">
        <f aca="false">B_Zakljucne!F79</f>
        <v>0</v>
      </c>
      <c r="I66" s="129" t="n">
        <f aca="false">C_Zakljucne!A79</f>
        <v>0</v>
      </c>
      <c r="J66" s="130" t="n">
        <f aca="false">C_Zakljucne!B79</f>
        <v>0</v>
      </c>
      <c r="K66" s="130" t="n">
        <f aca="false">C_Zakljucne!F79</f>
        <v>0</v>
      </c>
    </row>
    <row r="67" customFormat="false" ht="12.75" hidden="false" customHeight="false" outlineLevel="0" collapsed="false">
      <c r="A67" s="131"/>
      <c r="B67" s="130"/>
      <c r="C67" s="130"/>
      <c r="E67" s="129" t="n">
        <f aca="false">B_Zakljucne!A80</f>
        <v>0</v>
      </c>
      <c r="F67" s="130" t="n">
        <f aca="false">B_Zakljucne!B80</f>
        <v>0</v>
      </c>
      <c r="G67" s="130" t="n">
        <f aca="false">B_Zakljucne!F80</f>
        <v>0</v>
      </c>
      <c r="I67" s="129" t="n">
        <f aca="false">C_Zakljucne!A80</f>
        <v>0</v>
      </c>
      <c r="J67" s="130" t="n">
        <f aca="false">C_Zakljucne!B80</f>
        <v>0</v>
      </c>
      <c r="K67" s="130" t="n">
        <f aca="false">C_Zakljucne!F80</f>
        <v>0</v>
      </c>
    </row>
    <row r="68" customFormat="false" ht="12.75" hidden="false" customHeight="false" outlineLevel="0" collapsed="false">
      <c r="A68" s="131"/>
      <c r="B68" s="130"/>
      <c r="C68" s="130"/>
      <c r="E68" s="129" t="n">
        <f aca="false">B_Zakljucne!A81</f>
        <v>0</v>
      </c>
      <c r="F68" s="130" t="n">
        <f aca="false">B_Zakljucne!B81</f>
        <v>0</v>
      </c>
      <c r="G68" s="130" t="n">
        <f aca="false">B_Zakljucne!F81</f>
        <v>0</v>
      </c>
      <c r="I68" s="129" t="n">
        <f aca="false">C_Zakljucne!A81</f>
        <v>0</v>
      </c>
      <c r="J68" s="130" t="n">
        <f aca="false">C_Zakljucne!B81</f>
        <v>0</v>
      </c>
      <c r="K68" s="130" t="n">
        <f aca="false">C_Zakljucne!F81</f>
        <v>0</v>
      </c>
    </row>
    <row r="69" customFormat="false" ht="12.75" hidden="false" customHeight="false" outlineLevel="0" collapsed="false">
      <c r="A69" s="131"/>
      <c r="B69" s="130"/>
      <c r="C69" s="130"/>
      <c r="E69" s="129" t="n">
        <f aca="false">B_Zakljucne!A82</f>
        <v>0</v>
      </c>
      <c r="F69" s="130" t="n">
        <f aca="false">B_Zakljucne!B82</f>
        <v>0</v>
      </c>
      <c r="G69" s="130" t="n">
        <f aca="false">B_Zakljucne!F82</f>
        <v>0</v>
      </c>
      <c r="I69" s="129" t="n">
        <f aca="false">C_Zakljucne!A82</f>
        <v>0</v>
      </c>
      <c r="J69" s="130" t="n">
        <f aca="false">C_Zakljucne!B82</f>
        <v>0</v>
      </c>
      <c r="K69" s="130" t="n">
        <f aca="false">C_Zakljucne!F82</f>
        <v>0</v>
      </c>
    </row>
    <row r="70" customFormat="false" ht="12.75" hidden="false" customHeight="false" outlineLevel="0" collapsed="false">
      <c r="A70" s="131"/>
      <c r="B70" s="130"/>
      <c r="C70" s="130"/>
      <c r="E70" s="129" t="n">
        <f aca="false">B_Zakljucne!A83</f>
        <v>0</v>
      </c>
      <c r="F70" s="130" t="n">
        <f aca="false">B_Zakljucne!B83</f>
        <v>0</v>
      </c>
      <c r="G70" s="130" t="n">
        <f aca="false">B_Zakljucne!F83</f>
        <v>0</v>
      </c>
      <c r="I70" s="129" t="n">
        <f aca="false">C_Zakljucne!A83</f>
        <v>0</v>
      </c>
      <c r="J70" s="130" t="n">
        <f aca="false">C_Zakljucne!B83</f>
        <v>0</v>
      </c>
      <c r="K70" s="130" t="n">
        <f aca="false">C_Zakljucne!F83</f>
        <v>0</v>
      </c>
    </row>
    <row r="71" customFormat="false" ht="12.75" hidden="false" customHeight="false" outlineLevel="0" collapsed="false">
      <c r="A71" s="131"/>
      <c r="B71" s="130"/>
      <c r="C71" s="130"/>
      <c r="E71" s="129" t="n">
        <f aca="false">B_Zakljucne!A84</f>
        <v>0</v>
      </c>
      <c r="F71" s="130" t="n">
        <f aca="false">B_Zakljucne!B84</f>
        <v>0</v>
      </c>
      <c r="G71" s="130" t="n">
        <f aca="false">B_Zakljucne!F84</f>
        <v>0</v>
      </c>
      <c r="I71" s="129" t="n">
        <f aca="false">C_Zakljucne!A84</f>
        <v>0</v>
      </c>
      <c r="J71" s="130" t="n">
        <f aca="false">C_Zakljucne!B84</f>
        <v>0</v>
      </c>
      <c r="K71" s="130" t="n">
        <f aca="false">C_Zakljucne!F84</f>
        <v>0</v>
      </c>
    </row>
    <row r="72" customFormat="false" ht="12.75" hidden="false" customHeight="false" outlineLevel="0" collapsed="false">
      <c r="A72" s="131"/>
      <c r="B72" s="130"/>
      <c r="C72" s="130"/>
      <c r="E72" s="129" t="n">
        <f aca="false">B_Zakljucne!A85</f>
        <v>0</v>
      </c>
      <c r="F72" s="130" t="n">
        <f aca="false">B_Zakljucne!B85</f>
        <v>0</v>
      </c>
      <c r="G72" s="130" t="n">
        <f aca="false">B_Zakljucne!F85</f>
        <v>0</v>
      </c>
      <c r="I72" s="129" t="n">
        <f aca="false">C_Zakljucne!A85</f>
        <v>0</v>
      </c>
      <c r="J72" s="130" t="n">
        <f aca="false">C_Zakljucne!B85</f>
        <v>0</v>
      </c>
      <c r="K72" s="130" t="n">
        <f aca="false">C_Zakljucne!F85</f>
        <v>0</v>
      </c>
    </row>
    <row r="73" customFormat="false" ht="12.75" hidden="false" customHeight="false" outlineLevel="0" collapsed="false">
      <c r="A73" s="131"/>
      <c r="B73" s="130"/>
      <c r="C73" s="130"/>
      <c r="E73" s="129" t="n">
        <f aca="false">B_Zakljucne!A86</f>
        <v>0</v>
      </c>
      <c r="F73" s="130" t="n">
        <f aca="false">B_Zakljucne!B86</f>
        <v>0</v>
      </c>
      <c r="G73" s="130" t="n">
        <f aca="false">B_Zakljucne!F86</f>
        <v>0</v>
      </c>
      <c r="I73" s="129" t="n">
        <f aca="false">C_Zakljucne!A86</f>
        <v>0</v>
      </c>
      <c r="J73" s="130" t="n">
        <f aca="false">C_Zakljucne!B86</f>
        <v>0</v>
      </c>
      <c r="K73" s="130" t="n">
        <f aca="false">C_Zakljucne!F86</f>
        <v>0</v>
      </c>
    </row>
    <row r="74" customFormat="false" ht="12.75" hidden="false" customHeight="false" outlineLevel="0" collapsed="false">
      <c r="I74" s="129" t="n">
        <f aca="false">C_Zakljucne!A87</f>
        <v>0</v>
      </c>
      <c r="J74" s="130" t="n">
        <f aca="false">C_Zakljucne!B87</f>
        <v>0</v>
      </c>
      <c r="K74" s="130" t="n">
        <f aca="false">C_Zakljucne!F87</f>
        <v>0</v>
      </c>
    </row>
    <row r="75" customFormat="false" ht="12.75" hidden="false" customHeight="false" outlineLevel="0" collapsed="false">
      <c r="I75" s="129" t="n">
        <f aca="false">C_Zakljucne!A88</f>
        <v>0</v>
      </c>
      <c r="J75" s="130" t="n">
        <f aca="false">C_Zakljucne!B88</f>
        <v>0</v>
      </c>
      <c r="K75" s="130" t="n">
        <f aca="false">C_Zakljucne!F88</f>
        <v>0</v>
      </c>
    </row>
    <row r="76" customFormat="false" ht="12.75" hidden="false" customHeight="false" outlineLevel="0" collapsed="false">
      <c r="I76" s="129" t="n">
        <f aca="false">C_Zakljucne!A89</f>
        <v>0</v>
      </c>
      <c r="J76" s="130" t="n">
        <f aca="false">C_Zakljucne!B89</f>
        <v>0</v>
      </c>
      <c r="K76" s="130" t="n">
        <f aca="false">C_Zakljucne!F89</f>
        <v>0</v>
      </c>
    </row>
    <row r="77" customFormat="false" ht="12.75" hidden="false" customHeight="false" outlineLevel="0" collapsed="false">
      <c r="I77" s="129" t="n">
        <f aca="false">C_Zakljucne!A90</f>
        <v>0</v>
      </c>
      <c r="J77" s="130" t="n">
        <f aca="false">C_Zakljucne!B90</f>
        <v>0</v>
      </c>
      <c r="K77" s="130" t="n">
        <f aca="false">C_Zakljucne!F90</f>
        <v>0</v>
      </c>
    </row>
    <row r="78" customFormat="false" ht="12.75" hidden="false" customHeight="false" outlineLevel="0" collapsed="false">
      <c r="I78" s="129" t="n">
        <f aca="false">C_Zakljucne!A91</f>
        <v>0</v>
      </c>
      <c r="J78" s="130" t="n">
        <f aca="false">C_Zakljucne!B91</f>
        <v>0</v>
      </c>
      <c r="K78" s="130" t="n">
        <f aca="false">C_Zakljucne!F91</f>
        <v>0</v>
      </c>
    </row>
    <row r="79" customFormat="false" ht="12.75" hidden="false" customHeight="false" outlineLevel="0" collapsed="false">
      <c r="I79" s="129" t="n">
        <f aca="false">C_Zakljucne!A92</f>
        <v>0</v>
      </c>
      <c r="J79" s="130" t="n">
        <f aca="false">C_Zakljucne!B92</f>
        <v>0</v>
      </c>
      <c r="K79" s="130" t="n">
        <f aca="false">C_Zakljucne!F92</f>
        <v>0</v>
      </c>
    </row>
    <row r="80" customFormat="false" ht="12.75" hidden="false" customHeight="false" outlineLevel="0" collapsed="false">
      <c r="I80" s="129" t="n">
        <f aca="false">C_Zakljucne!A93</f>
        <v>0</v>
      </c>
      <c r="J80" s="130" t="n">
        <f aca="false">C_Zakljucne!B93</f>
        <v>0</v>
      </c>
      <c r="K80" s="130" t="n">
        <f aca="false">C_Zakljucne!F93</f>
        <v>0</v>
      </c>
    </row>
    <row r="81" customFormat="false" ht="12.75" hidden="false" customHeight="false" outlineLevel="0" collapsed="false">
      <c r="I81" s="129" t="n">
        <f aca="false">C_Zakljucne!A94</f>
        <v>0</v>
      </c>
      <c r="J81" s="130" t="n">
        <f aca="false">C_Zakljucne!B94</f>
        <v>0</v>
      </c>
      <c r="K81" s="130" t="n">
        <f aca="false">C_Zakljucne!F94</f>
        <v>0</v>
      </c>
    </row>
    <row r="82" customFormat="false" ht="12.75" hidden="false" customHeight="false" outlineLevel="0" collapsed="false">
      <c r="I82" s="129" t="n">
        <f aca="false">C_Zakljucne!A95</f>
        <v>0</v>
      </c>
      <c r="J82" s="130" t="n">
        <f aca="false">C_Zakljucne!B95</f>
        <v>0</v>
      </c>
      <c r="K82" s="130" t="n">
        <f aca="false">C_Zakljucne!F95</f>
        <v>0</v>
      </c>
    </row>
    <row r="83" customFormat="false" ht="12.75" hidden="false" customHeight="false" outlineLevel="0" collapsed="false">
      <c r="I83" s="129" t="n">
        <f aca="false">C_Zakljucne!A96</f>
        <v>0</v>
      </c>
      <c r="J83" s="130" t="n">
        <f aca="false">C_Zakljucne!B96</f>
        <v>0</v>
      </c>
      <c r="K83" s="130" t="n">
        <f aca="false">C_Zakljucne!F96</f>
        <v>0</v>
      </c>
    </row>
    <row r="84" customFormat="false" ht="12.75" hidden="false" customHeight="false" outlineLevel="0" collapsed="false">
      <c r="I84" s="129" t="n">
        <f aca="false">C_Zakljucne!A97</f>
        <v>0</v>
      </c>
      <c r="J84" s="130" t="n">
        <f aca="false">C_Zakljucne!B97</f>
        <v>0</v>
      </c>
      <c r="K84" s="130" t="n">
        <f aca="false">C_Zakljucne!F97</f>
        <v>0</v>
      </c>
    </row>
    <row r="85" customFormat="false" ht="12.75" hidden="false" customHeight="false" outlineLevel="0" collapsed="false">
      <c r="I85" s="129" t="n">
        <f aca="false">C_Zakljucne!A98</f>
        <v>0</v>
      </c>
      <c r="J85" s="130" t="n">
        <f aca="false">C_Zakljucne!B98</f>
        <v>0</v>
      </c>
      <c r="K85" s="130" t="n">
        <f aca="false">C_Zakljucne!F98</f>
        <v>0</v>
      </c>
    </row>
    <row r="86" customFormat="false" ht="12.75" hidden="false" customHeight="false" outlineLevel="0" collapsed="false">
      <c r="I86" s="129" t="n">
        <f aca="false">C_Zakljucne!A99</f>
        <v>0</v>
      </c>
      <c r="J86" s="130" t="n">
        <f aca="false">C_Zakljucne!B99</f>
        <v>0</v>
      </c>
      <c r="K86" s="130" t="n">
        <f aca="false">C_Zakljucne!F99</f>
        <v>0</v>
      </c>
    </row>
    <row r="87" customFormat="false" ht="12.75" hidden="false" customHeight="false" outlineLevel="0" collapsed="false">
      <c r="I87" s="129" t="n">
        <f aca="false">C_Zakljucne!A100</f>
        <v>0</v>
      </c>
      <c r="J87" s="130" t="n">
        <f aca="false">C_Zakljucne!B100</f>
        <v>0</v>
      </c>
      <c r="K87" s="130" t="n">
        <f aca="false">C_Zakljucne!F100</f>
        <v>0</v>
      </c>
    </row>
    <row r="88" customFormat="false" ht="12.75" hidden="false" customHeight="false" outlineLevel="0" collapsed="false">
      <c r="I88" s="129" t="n">
        <f aca="false">C_Zakljucne!A101</f>
        <v>0</v>
      </c>
      <c r="J88" s="130" t="n">
        <f aca="false">C_Zakljucne!B101</f>
        <v>0</v>
      </c>
      <c r="K88" s="130" t="n">
        <f aca="false">C_Zakljucne!F101</f>
        <v>0</v>
      </c>
    </row>
    <row r="89" customFormat="false" ht="12.75" hidden="false" customHeight="false" outlineLevel="0" collapsed="false">
      <c r="I89" s="129" t="n">
        <f aca="false">C_Zakljucne!A102</f>
        <v>0</v>
      </c>
      <c r="J89" s="130" t="n">
        <f aca="false">C_Zakljucne!B102</f>
        <v>0</v>
      </c>
      <c r="K89" s="130" t="n">
        <f aca="false">C_Zakljucne!F102</f>
        <v>0</v>
      </c>
    </row>
    <row r="90" customFormat="false" ht="12.75" hidden="false" customHeight="false" outlineLevel="0" collapsed="false">
      <c r="I90" s="132"/>
    </row>
    <row r="91" customFormat="false" ht="12.75" hidden="false" customHeight="false" outlineLevel="0" collapsed="false">
      <c r="I91" s="132"/>
    </row>
    <row r="92" customFormat="false" ht="12.75" hidden="false" customHeight="false" outlineLevel="0" collapsed="false">
      <c r="I92" s="132"/>
    </row>
    <row r="93" customFormat="false" ht="12.75" hidden="false" customHeight="false" outlineLevel="0" collapsed="false">
      <c r="I93" s="132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49</v>
      </c>
      <c r="D2" s="1" t="s">
        <v>15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Mrkić Lazar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51</v>
      </c>
      <c r="D3" s="1" t="s">
        <v>8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Lazarević Aleksandar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52</v>
      </c>
      <c r="D4" s="1" t="s">
        <v>153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Grabovica Vanj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54</v>
      </c>
      <c r="D5" s="1" t="s">
        <v>155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Jonuz Semra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54</v>
      </c>
      <c r="D6" s="1" t="s">
        <v>156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Bujišić Jov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57</v>
      </c>
      <c r="D7" s="1" t="s">
        <v>158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Sredović Una</v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159</v>
      </c>
      <c r="D8" s="1" t="s">
        <v>16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Jelić Ljiljana</v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161</v>
      </c>
      <c r="D9" s="1" t="s">
        <v>162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Đurić Jovan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63</v>
      </c>
      <c r="D10" s="1" t="s">
        <v>164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Čukić Tamara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165</v>
      </c>
      <c r="D11" s="1" t="s">
        <v>166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Čolović Valerija</v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66</v>
      </c>
      <c r="D12" s="1" t="s">
        <v>167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Kovačević Nemanj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68</v>
      </c>
      <c r="D13" s="1" t="s">
        <v>169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Laban Maš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23</v>
      </c>
      <c r="D14" s="1" t="s">
        <v>170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Milikić Luka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171</v>
      </c>
      <c r="D15" s="1" t="s">
        <v>172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Duković Danica</v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103</v>
      </c>
      <c r="D16" s="1" t="s">
        <v>173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Vukojičić Ana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174</v>
      </c>
      <c r="D17" s="1" t="s">
        <v>17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Poleksić Radojka</v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176</v>
      </c>
      <c r="D18" s="1" t="s">
        <v>177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Muratović Tatjana</v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178</v>
      </c>
      <c r="D19" s="1" t="s">
        <v>179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Došljak Marija</v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180</v>
      </c>
      <c r="D20" s="1" t="s">
        <v>181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osović Milena</v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182</v>
      </c>
      <c r="D21" s="1" t="s">
        <v>183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Petričić Bane</v>
      </c>
    </row>
    <row r="22" customFormat="false" ht="15" hidden="false" customHeight="false" outlineLevel="0" collapsed="false">
      <c r="A22" s="1" t="s">
        <v>184</v>
      </c>
      <c r="B22" s="1" t="s">
        <v>8</v>
      </c>
      <c r="C22" s="1" t="s">
        <v>185</v>
      </c>
      <c r="D22" s="1" t="s">
        <v>186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1/2018</v>
      </c>
      <c r="J22" s="0" t="str">
        <f aca="false">CONCATENATE(D22," ",C22)</f>
        <v>Kandić Svetl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87</v>
      </c>
      <c r="D23" s="1" t="s">
        <v>188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2/2018</v>
      </c>
      <c r="J23" s="0" t="str">
        <f aca="false">CONCATENATE(D23," ",C23)</f>
        <v>Šabović Dajl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189</v>
      </c>
      <c r="D24" s="1" t="s">
        <v>190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3/2018</v>
      </c>
      <c r="J24" s="0" t="str">
        <f aca="false">CONCATENATE(D24," ",C24)</f>
        <v>Bulatović Bogić</v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191</v>
      </c>
      <c r="D25" s="1" t="s">
        <v>192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4/2018</v>
      </c>
      <c r="J25" s="0" t="str">
        <f aca="false">CONCATENATE(D25," ",C25)</f>
        <v>Mrvaljević Dragana</v>
      </c>
    </row>
    <row r="26" customFormat="false" ht="15" hidden="false" customHeight="false" outlineLevel="0" collapsed="false">
      <c r="A26" s="1" t="s">
        <v>76</v>
      </c>
      <c r="B26" s="1" t="s">
        <v>8</v>
      </c>
      <c r="C26" s="1" t="s">
        <v>103</v>
      </c>
      <c r="D26" s="1" t="s">
        <v>193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5/2018</v>
      </c>
      <c r="J26" s="0" t="str">
        <f aca="false">CONCATENATE(D26," ",C26)</f>
        <v>Ivanović Ana</v>
      </c>
    </row>
    <row r="27" customFormat="false" ht="15" hidden="false" customHeight="false" outlineLevel="0" collapsed="false">
      <c r="A27" s="1" t="s">
        <v>78</v>
      </c>
      <c r="B27" s="1" t="s">
        <v>8</v>
      </c>
      <c r="C27" s="1" t="s">
        <v>194</v>
      </c>
      <c r="D27" s="1" t="s">
        <v>195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6/2018</v>
      </c>
      <c r="J27" s="0" t="str">
        <f aca="false">CONCATENATE(D27," ",C27)</f>
        <v>Hajduković Jelena</v>
      </c>
    </row>
    <row r="28" customFormat="false" ht="15" hidden="false" customHeight="false" outlineLevel="0" collapsed="false">
      <c r="A28" s="1" t="s">
        <v>81</v>
      </c>
      <c r="B28" s="1" t="s">
        <v>8</v>
      </c>
      <c r="C28" s="1" t="s">
        <v>54</v>
      </c>
      <c r="D28" s="1" t="s">
        <v>196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7/2018</v>
      </c>
      <c r="J28" s="0" t="str">
        <f aca="false">CONCATENATE(D28," ",C28)</f>
        <v>Cerović Jovana</v>
      </c>
    </row>
    <row r="29" customFormat="false" ht="15" hidden="false" customHeight="false" outlineLevel="0" collapsed="false">
      <c r="A29" s="1" t="s">
        <v>83</v>
      </c>
      <c r="B29" s="1" t="s">
        <v>8</v>
      </c>
      <c r="C29" s="1" t="s">
        <v>197</v>
      </c>
      <c r="D29" s="1" t="s">
        <v>198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8/2018</v>
      </c>
      <c r="J29" s="0" t="str">
        <f aca="false">CONCATENATE(D29," ",C29)</f>
        <v>Mijanović Radoman</v>
      </c>
    </row>
    <row r="30" customFormat="false" ht="15" hidden="false" customHeight="false" outlineLevel="0" collapsed="false">
      <c r="A30" s="1" t="s">
        <v>86</v>
      </c>
      <c r="B30" s="1" t="s">
        <v>8</v>
      </c>
      <c r="C30" s="1" t="s">
        <v>54</v>
      </c>
      <c r="D30" s="1" t="s">
        <v>199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29/2018</v>
      </c>
      <c r="J30" s="0" t="str">
        <f aca="false">CONCATENATE(D30," ",C30)</f>
        <v>Leković Jovana</v>
      </c>
    </row>
    <row r="31" customFormat="false" ht="15" hidden="false" customHeight="false" outlineLevel="0" collapsed="false">
      <c r="A31" s="1" t="s">
        <v>88</v>
      </c>
      <c r="B31" s="1" t="s">
        <v>8</v>
      </c>
      <c r="C31" s="1" t="s">
        <v>178</v>
      </c>
      <c r="D31" s="1" t="s">
        <v>200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0/2018</v>
      </c>
      <c r="J31" s="0" t="str">
        <f aca="false">CONCATENATE(D31," ",C31)</f>
        <v>Gajović Marija</v>
      </c>
      <c r="L31" s="2" t="s">
        <v>94</v>
      </c>
    </row>
    <row r="32" customFormat="false" ht="15" hidden="false" customHeight="false" outlineLevel="0" collapsed="false">
      <c r="A32" s="1" t="s">
        <v>91</v>
      </c>
      <c r="B32" s="1" t="s">
        <v>8</v>
      </c>
      <c r="C32" s="1" t="s">
        <v>201</v>
      </c>
      <c r="D32" s="1" t="s">
        <v>202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1/2018</v>
      </c>
      <c r="J32" s="0" t="str">
        <f aca="false">CONCATENATE(D32," ",C32)</f>
        <v>Martinović Mato</v>
      </c>
      <c r="L32" s="2" t="s">
        <v>98</v>
      </c>
    </row>
    <row r="33" customFormat="false" ht="15" hidden="false" customHeight="false" outlineLevel="0" collapsed="false">
      <c r="A33" s="1" t="s">
        <v>95</v>
      </c>
      <c r="B33" s="1" t="s">
        <v>8</v>
      </c>
      <c r="C33" s="1" t="s">
        <v>46</v>
      </c>
      <c r="D33" s="1" t="s">
        <v>203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2/2018</v>
      </c>
      <c r="J33" s="0" t="str">
        <f aca="false">CONCATENATE(D33," ",C33)</f>
        <v>Uskoković Milica</v>
      </c>
    </row>
    <row r="34" customFormat="false" ht="15" hidden="false" customHeight="false" outlineLevel="0" collapsed="false">
      <c r="A34" s="1" t="s">
        <v>99</v>
      </c>
      <c r="B34" s="1" t="s">
        <v>8</v>
      </c>
      <c r="C34" s="1" t="s">
        <v>204</v>
      </c>
      <c r="D34" s="1" t="s">
        <v>205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3/2018</v>
      </c>
      <c r="J34" s="0" t="str">
        <f aca="false">CONCATENATE(D34," ",C34)</f>
        <v>Ilić Anja</v>
      </c>
    </row>
    <row r="35" customFormat="false" ht="15" hidden="false" customHeight="false" outlineLevel="0" collapsed="false">
      <c r="A35" s="1" t="s">
        <v>102</v>
      </c>
      <c r="B35" s="1" t="s">
        <v>8</v>
      </c>
      <c r="C35" s="1" t="s">
        <v>206</v>
      </c>
      <c r="D35" s="1" t="s">
        <v>207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4/2018</v>
      </c>
      <c r="J35" s="0" t="str">
        <f aca="false">CONCATENATE(D35," ",C35)</f>
        <v>Seidović Stela</v>
      </c>
    </row>
    <row r="36" customFormat="false" ht="15" hidden="false" customHeight="false" outlineLevel="0" collapsed="false">
      <c r="A36" s="1" t="s">
        <v>105</v>
      </c>
      <c r="B36" s="1" t="s">
        <v>8</v>
      </c>
      <c r="C36" s="1" t="s">
        <v>54</v>
      </c>
      <c r="D36" s="1" t="s">
        <v>208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5/2018</v>
      </c>
      <c r="J36" s="0" t="str">
        <f aca="false">CONCATENATE(D36," ",C36)</f>
        <v>Perišić Jovana</v>
      </c>
    </row>
    <row r="37" customFormat="false" ht="15" hidden="false" customHeight="false" outlineLevel="0" collapsed="false">
      <c r="A37" s="1" t="s">
        <v>107</v>
      </c>
      <c r="B37" s="1" t="s">
        <v>8</v>
      </c>
      <c r="C37" s="1" t="s">
        <v>209</v>
      </c>
      <c r="D37" s="1" t="s">
        <v>193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6/2018</v>
      </c>
      <c r="J37" s="0" t="str">
        <f aca="false">CONCATENATE(D37," ",C37)</f>
        <v>Ivanović Aleksa</v>
      </c>
    </row>
    <row r="38" customFormat="false" ht="15" hidden="false" customHeight="false" outlineLevel="0" collapsed="false">
      <c r="A38" s="1" t="s">
        <v>110</v>
      </c>
      <c r="B38" s="1" t="s">
        <v>8</v>
      </c>
      <c r="C38" s="1" t="s">
        <v>151</v>
      </c>
      <c r="D38" s="1" t="s">
        <v>210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7/2018</v>
      </c>
      <c r="J38" s="0" t="str">
        <f aca="false">CONCATENATE(D38," ",C38)</f>
        <v>Dragaš Aleksandar</v>
      </c>
    </row>
    <row r="39" customFormat="false" ht="15" hidden="false" customHeight="false" outlineLevel="0" collapsed="false">
      <c r="A39" s="1" t="s">
        <v>112</v>
      </c>
      <c r="B39" s="1" t="s">
        <v>8</v>
      </c>
      <c r="C39" s="1" t="s">
        <v>211</v>
      </c>
      <c r="D39" s="1" t="s">
        <v>212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38/2018</v>
      </c>
      <c r="J39" s="0" t="str">
        <f aca="false">CONCATENATE(D39," ",C39)</f>
        <v>Furtula Žarko</v>
      </c>
    </row>
    <row r="40" customFormat="false" ht="15" hidden="false" customHeight="false" outlineLevel="0" collapsed="false">
      <c r="A40" s="1" t="s">
        <v>115</v>
      </c>
      <c r="B40" s="1" t="s">
        <v>8</v>
      </c>
      <c r="C40" s="1" t="s">
        <v>213</v>
      </c>
      <c r="D40" s="1" t="s">
        <v>214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39/2018</v>
      </c>
      <c r="J40" s="0" t="str">
        <f aca="false">CONCATENATE(D40," ",C40)</f>
        <v>Janković Petar</v>
      </c>
    </row>
    <row r="41" customFormat="false" ht="15" hidden="false" customHeight="false" outlineLevel="0" collapsed="false">
      <c r="A41" s="1" t="s">
        <v>118</v>
      </c>
      <c r="B41" s="1" t="s">
        <v>8</v>
      </c>
      <c r="C41" s="1" t="s">
        <v>215</v>
      </c>
      <c r="D41" s="1" t="s">
        <v>216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0/2018</v>
      </c>
      <c r="J41" s="0" t="str">
        <f aca="false">CONCATENATE(D41," ",C41)</f>
        <v>Vukadinović Hristijan</v>
      </c>
    </row>
    <row r="42" customFormat="false" ht="15" hidden="false" customHeight="false" outlineLevel="0" collapsed="false">
      <c r="A42" s="1" t="s">
        <v>45</v>
      </c>
      <c r="B42" s="1" t="s">
        <v>12</v>
      </c>
      <c r="C42" s="1" t="s">
        <v>146</v>
      </c>
      <c r="D42" s="1" t="s">
        <v>217</v>
      </c>
      <c r="E42" s="1" t="s">
        <v>218</v>
      </c>
      <c r="F42" s="1" t="s">
        <v>13</v>
      </c>
      <c r="G42" s="1" t="s">
        <v>12</v>
      </c>
      <c r="I42" s="0" t="str">
        <f aca="false">CONCATENATE(A42,"/",B42)</f>
        <v>13/2017</v>
      </c>
      <c r="J42" s="0" t="str">
        <f aca="false">CONCATENATE(D42," ",C42)</f>
        <v>Danilović Bobana</v>
      </c>
    </row>
    <row r="43" customFormat="false" ht="15" hidden="false" customHeight="false" outlineLevel="0" collapsed="false">
      <c r="A43" s="1" t="s">
        <v>184</v>
      </c>
      <c r="B43" s="1" t="s">
        <v>12</v>
      </c>
      <c r="C43" s="1" t="s">
        <v>46</v>
      </c>
      <c r="D43" s="1" t="s">
        <v>219</v>
      </c>
      <c r="E43" s="1" t="s">
        <v>218</v>
      </c>
      <c r="F43" s="1" t="s">
        <v>13</v>
      </c>
      <c r="G43" s="1" t="s">
        <v>12</v>
      </c>
      <c r="I43" s="0" t="str">
        <f aca="false">CONCATENATE(A43,"/",B43)</f>
        <v>21/2017</v>
      </c>
      <c r="J43" s="0" t="str">
        <f aca="false">CONCATENATE(D43," ",C43)</f>
        <v>Papović Milica</v>
      </c>
    </row>
    <row r="44" customFormat="false" ht="15" hidden="false" customHeight="false" outlineLevel="0" collapsed="false">
      <c r="A44" s="1" t="s">
        <v>91</v>
      </c>
      <c r="B44" s="1" t="s">
        <v>12</v>
      </c>
      <c r="C44" s="1" t="s">
        <v>220</v>
      </c>
      <c r="D44" s="1" t="s">
        <v>221</v>
      </c>
      <c r="E44" s="1" t="s">
        <v>218</v>
      </c>
      <c r="F44" s="1" t="s">
        <v>13</v>
      </c>
      <c r="G44" s="1" t="s">
        <v>12</v>
      </c>
      <c r="I44" s="0" t="str">
        <f aca="false">CONCATENATE(A44,"/",B44)</f>
        <v>31/2017</v>
      </c>
      <c r="J44" s="0" t="str">
        <f aca="false">CONCATENATE(D44," ",C44)</f>
        <v>Erović Edo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222</v>
      </c>
      <c r="D2" s="1" t="s">
        <v>223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Zečević Anđel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24</v>
      </c>
      <c r="D3" s="1" t="s">
        <v>22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ljivančanin Neško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226</v>
      </c>
      <c r="D4" s="1" t="s">
        <v>227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Zindović Milijan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28</v>
      </c>
      <c r="D5" s="1" t="s">
        <v>229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Hoxhiq Fatmire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46</v>
      </c>
      <c r="D6" s="1" t="s">
        <v>2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Ralević Milic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03</v>
      </c>
      <c r="D7" s="1" t="s">
        <v>231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Nišavić Ana</v>
      </c>
    </row>
    <row r="8" customFormat="false" ht="15" hidden="false" customHeight="false" outlineLevel="0" collapsed="false">
      <c r="A8" s="1" t="s">
        <v>31</v>
      </c>
      <c r="B8" s="1" t="s">
        <v>8</v>
      </c>
      <c r="C8" s="1" t="s">
        <v>232</v>
      </c>
      <c r="D8" s="1" t="s">
        <v>233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8</v>
      </c>
      <c r="J8" s="0" t="str">
        <f aca="false">CONCATENATE(D8," ",C8)</f>
        <v>Kurmemović Adnana</v>
      </c>
    </row>
    <row r="9" customFormat="false" ht="15" hidden="false" customHeight="false" outlineLevel="0" collapsed="false">
      <c r="A9" s="1" t="s">
        <v>34</v>
      </c>
      <c r="B9" s="1" t="s">
        <v>8</v>
      </c>
      <c r="C9" s="1" t="s">
        <v>49</v>
      </c>
      <c r="D9" s="1" t="s">
        <v>234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8</v>
      </c>
      <c r="J9" s="0" t="str">
        <f aca="false">CONCATENATE(D9," ",C9)</f>
        <v>Radović Vuk</v>
      </c>
    </row>
    <row r="10" customFormat="false" ht="15" hidden="false" customHeight="false" outlineLevel="0" collapsed="false">
      <c r="A10" s="1" t="s">
        <v>37</v>
      </c>
      <c r="B10" s="1" t="s">
        <v>8</v>
      </c>
      <c r="C10" s="1" t="s">
        <v>235</v>
      </c>
      <c r="D10" s="1" t="s">
        <v>2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8</v>
      </c>
      <c r="J10" s="0" t="str">
        <f aca="false">CONCATENATE(D10," ",C10)</f>
        <v>Ćinćur Željka</v>
      </c>
    </row>
    <row r="11" customFormat="false" ht="15" hidden="false" customHeight="false" outlineLevel="0" collapsed="false">
      <c r="A11" s="1" t="s">
        <v>40</v>
      </c>
      <c r="B11" s="1" t="s">
        <v>8</v>
      </c>
      <c r="C11" s="1" t="s">
        <v>151</v>
      </c>
      <c r="D11" s="1" t="s">
        <v>237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8</v>
      </c>
      <c r="J11" s="0" t="str">
        <f aca="false">CONCATENATE(D11," ",C11)</f>
        <v>Radonjić Aleksandar</v>
      </c>
    </row>
    <row r="12" customFormat="false" ht="15" hidden="false" customHeight="false" outlineLevel="0" collapsed="false">
      <c r="A12" s="1" t="s">
        <v>42</v>
      </c>
      <c r="B12" s="1" t="s">
        <v>8</v>
      </c>
      <c r="C12" s="1" t="s">
        <v>238</v>
      </c>
      <c r="D12" s="1" t="s">
        <v>97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8</v>
      </c>
      <c r="J12" s="0" t="str">
        <f aca="false">CONCATENATE(D12," ",C12)</f>
        <v>Pejović Dražen</v>
      </c>
    </row>
    <row r="13" customFormat="false" ht="15" hidden="false" customHeight="false" outlineLevel="0" collapsed="false">
      <c r="A13" s="1" t="s">
        <v>45</v>
      </c>
      <c r="B13" s="1" t="s">
        <v>8</v>
      </c>
      <c r="C13" s="1" t="s">
        <v>239</v>
      </c>
      <c r="D13" s="1" t="s">
        <v>24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8</v>
      </c>
      <c r="J13" s="0" t="str">
        <f aca="false">CONCATENATE(D13," ",C13)</f>
        <v>Ličina Ajla</v>
      </c>
    </row>
    <row r="14" customFormat="false" ht="15" hidden="false" customHeight="false" outlineLevel="0" collapsed="false">
      <c r="A14" s="1" t="s">
        <v>48</v>
      </c>
      <c r="B14" s="1" t="s">
        <v>8</v>
      </c>
      <c r="C14" s="1" t="s">
        <v>241</v>
      </c>
      <c r="D14" s="1" t="s">
        <v>210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8</v>
      </c>
      <c r="J14" s="0" t="str">
        <f aca="false">CONCATENATE(D14," ",C14)</f>
        <v>Dragaš Krstina</v>
      </c>
    </row>
    <row r="15" customFormat="false" ht="15" hidden="false" customHeight="false" outlineLevel="0" collapsed="false">
      <c r="A15" s="1" t="s">
        <v>50</v>
      </c>
      <c r="B15" s="1" t="s">
        <v>8</v>
      </c>
      <c r="C15" s="1" t="s">
        <v>242</v>
      </c>
      <c r="D15" s="1" t="s">
        <v>24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8</v>
      </c>
      <c r="J15" s="0" t="str">
        <f aca="false">CONCATENATE(D15," ",C15)</f>
        <v>Milić Krsto</v>
      </c>
    </row>
    <row r="16" customFormat="false" ht="15" hidden="false" customHeight="false" outlineLevel="0" collapsed="false">
      <c r="A16" s="1" t="s">
        <v>53</v>
      </c>
      <c r="B16" s="1" t="s">
        <v>8</v>
      </c>
      <c r="C16" s="1" t="s">
        <v>244</v>
      </c>
      <c r="D16" s="1" t="s">
        <v>245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6/2018</v>
      </c>
      <c r="J16" s="0" t="str">
        <f aca="false">CONCATENATE(D16," ",C16)</f>
        <v>Šćekić Branka</v>
      </c>
    </row>
    <row r="17" customFormat="false" ht="15" hidden="false" customHeight="false" outlineLevel="0" collapsed="false">
      <c r="A17" s="1" t="s">
        <v>56</v>
      </c>
      <c r="B17" s="1" t="s">
        <v>8</v>
      </c>
      <c r="C17" s="1" t="s">
        <v>194</v>
      </c>
      <c r="D17" s="1" t="s">
        <v>246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7/2018</v>
      </c>
      <c r="J17" s="0" t="str">
        <f aca="false">CONCATENATE(D17," ",C17)</f>
        <v>Kastratović Jelena</v>
      </c>
    </row>
    <row r="18" customFormat="false" ht="15" hidden="false" customHeight="false" outlineLevel="0" collapsed="false">
      <c r="A18" s="1" t="s">
        <v>59</v>
      </c>
      <c r="B18" s="1" t="s">
        <v>8</v>
      </c>
      <c r="C18" s="1" t="s">
        <v>149</v>
      </c>
      <c r="D18" s="1" t="s">
        <v>247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8/2018</v>
      </c>
      <c r="J18" s="0" t="str">
        <f aca="false">CONCATENATE(D18," ",C18)</f>
        <v>Radanović Lazar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248</v>
      </c>
      <c r="D19" s="1" t="s">
        <v>249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9/2018</v>
      </c>
      <c r="J19" s="0" t="str">
        <f aca="false">CONCATENATE(D19," ",C19)</f>
        <v>Mihajlović Igor</v>
      </c>
    </row>
    <row r="20" customFormat="false" ht="15" hidden="false" customHeight="false" outlineLevel="0" collapsed="false">
      <c r="A20" s="1" t="s">
        <v>45</v>
      </c>
      <c r="B20" s="1" t="s">
        <v>12</v>
      </c>
      <c r="C20" s="1" t="s">
        <v>250</v>
      </c>
      <c r="D20" s="1" t="s">
        <v>251</v>
      </c>
      <c r="E20" s="1" t="s">
        <v>218</v>
      </c>
      <c r="F20" s="1" t="s">
        <v>13</v>
      </c>
      <c r="G20" s="1" t="s">
        <v>12</v>
      </c>
      <c r="I20" s="0" t="str">
        <f aca="false">CONCATENATE(A20,"/",B20)</f>
        <v>13/2017</v>
      </c>
      <c r="J20" s="0" t="str">
        <f aca="false">CONCATENATE(D20," ",C20)</f>
        <v>Perović Maja</v>
      </c>
    </row>
    <row r="21" customFormat="false" ht="15" hidden="false" customHeight="false" outlineLevel="0" collapsed="false">
      <c r="A21" s="1" t="s">
        <v>48</v>
      </c>
      <c r="B21" s="1" t="s">
        <v>12</v>
      </c>
      <c r="C21" s="1" t="s">
        <v>69</v>
      </c>
      <c r="D21" s="1" t="s">
        <v>252</v>
      </c>
      <c r="E21" s="1" t="s">
        <v>218</v>
      </c>
      <c r="F21" s="1" t="s">
        <v>13</v>
      </c>
      <c r="G21" s="1" t="s">
        <v>12</v>
      </c>
      <c r="I21" s="0" t="str">
        <f aca="false">CONCATENATE(A21,"/",B21)</f>
        <v>14/2017</v>
      </c>
      <c r="J21" s="0" t="str">
        <f aca="false">CONCATENATE(D21," ",C21)</f>
        <v>Drobnjak Andrija</v>
      </c>
    </row>
    <row r="22" customFormat="false" ht="15" hidden="false" customHeight="false" outlineLevel="0" collapsed="false">
      <c r="A22" s="1" t="s">
        <v>62</v>
      </c>
      <c r="B22" s="1" t="s">
        <v>12</v>
      </c>
      <c r="C22" s="1" t="s">
        <v>253</v>
      </c>
      <c r="D22" s="1" t="s">
        <v>10</v>
      </c>
      <c r="E22" s="1" t="s">
        <v>218</v>
      </c>
      <c r="F22" s="1" t="s">
        <v>13</v>
      </c>
      <c r="G22" s="1" t="s">
        <v>12</v>
      </c>
      <c r="I22" s="0" t="str">
        <f aca="false">CONCATENATE(A22,"/",B22)</f>
        <v>19/2017</v>
      </c>
      <c r="J22" s="0" t="str">
        <f aca="false">CONCATENATE(D22," ",C22)</f>
        <v>Božović Ivana</v>
      </c>
    </row>
    <row r="23" customFormat="false" ht="15" hidden="false" customHeight="false" outlineLevel="0" collapsed="false">
      <c r="A23" s="1" t="s">
        <v>71</v>
      </c>
      <c r="B23" s="1" t="s">
        <v>12</v>
      </c>
      <c r="C23" s="1" t="s">
        <v>254</v>
      </c>
      <c r="D23" s="1" t="s">
        <v>255</v>
      </c>
      <c r="E23" s="1" t="s">
        <v>218</v>
      </c>
      <c r="F23" s="1" t="s">
        <v>13</v>
      </c>
      <c r="G23" s="1" t="s">
        <v>12</v>
      </c>
      <c r="I23" s="0" t="str">
        <f aca="false">CONCATENATE(A23,"/",B23)</f>
        <v>23/2017</v>
      </c>
      <c r="J23" s="0" t="str">
        <f aca="false">CONCATENATE(D23," ",C23)</f>
        <v>Đurović Mima</v>
      </c>
    </row>
    <row r="24" customFormat="false" ht="15" hidden="false" customHeight="false" outlineLevel="0" collapsed="false">
      <c r="A24" s="1" t="s">
        <v>40</v>
      </c>
      <c r="B24" s="1" t="s">
        <v>256</v>
      </c>
      <c r="C24" s="1" t="s">
        <v>257</v>
      </c>
      <c r="D24" s="1" t="s">
        <v>258</v>
      </c>
      <c r="E24" s="1" t="s">
        <v>218</v>
      </c>
      <c r="F24" s="1" t="s">
        <v>16</v>
      </c>
      <c r="G24" s="1" t="s">
        <v>259</v>
      </c>
      <c r="I24" s="0" t="str">
        <f aca="false">CONCATENATE(A24,"/",B24)</f>
        <v>11/2016</v>
      </c>
      <c r="J24" s="0" t="str">
        <f aca="false">CONCATENATE(D24," ",C24)</f>
        <v>Maraš Andrea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38" activeCellId="0" sqref="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62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63</v>
      </c>
      <c r="B3" s="8"/>
      <c r="C3" s="8"/>
      <c r="D3" s="9" t="s">
        <v>264</v>
      </c>
      <c r="E3" s="9"/>
      <c r="F3" s="9"/>
      <c r="G3" s="9"/>
      <c r="H3" s="10" t="s">
        <v>265</v>
      </c>
      <c r="I3" s="10"/>
      <c r="J3" s="10"/>
      <c r="K3" s="10"/>
      <c r="L3" s="10"/>
      <c r="M3" s="10"/>
      <c r="N3" s="10"/>
      <c r="O3" s="10"/>
      <c r="P3" s="10"/>
      <c r="Q3" s="11" t="s">
        <v>266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67</v>
      </c>
      <c r="B5" s="14" t="s">
        <v>268</v>
      </c>
      <c r="C5" s="15" t="s">
        <v>26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70</v>
      </c>
      <c r="U5" s="17" t="s">
        <v>271</v>
      </c>
    </row>
    <row r="6" customFormat="false" ht="21" hidden="false" customHeight="true" outlineLevel="0" collapsed="false">
      <c r="A6" s="13"/>
      <c r="B6" s="14"/>
      <c r="C6" s="18"/>
      <c r="D6" s="19" t="s">
        <v>272</v>
      </c>
      <c r="E6" s="19"/>
      <c r="F6" s="19"/>
      <c r="G6" s="19"/>
      <c r="H6" s="19"/>
      <c r="I6" s="19" t="s">
        <v>273</v>
      </c>
      <c r="J6" s="19"/>
      <c r="K6" s="19"/>
      <c r="L6" s="19" t="s">
        <v>274</v>
      </c>
      <c r="M6" s="19"/>
      <c r="N6" s="19"/>
      <c r="O6" s="19" t="s">
        <v>275</v>
      </c>
      <c r="P6" s="19"/>
      <c r="Q6" s="19"/>
      <c r="R6" s="19" t="s">
        <v>276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77</v>
      </c>
      <c r="D7" s="21" t="s">
        <v>278</v>
      </c>
      <c r="E7" s="21" t="s">
        <v>279</v>
      </c>
      <c r="F7" s="21" t="s">
        <v>280</v>
      </c>
      <c r="G7" s="21" t="s">
        <v>281</v>
      </c>
      <c r="H7" s="21" t="s">
        <v>282</v>
      </c>
      <c r="I7" s="21" t="s">
        <v>278</v>
      </c>
      <c r="J7" s="21" t="s">
        <v>279</v>
      </c>
      <c r="K7" s="21" t="s">
        <v>280</v>
      </c>
      <c r="L7" s="21" t="s">
        <v>278</v>
      </c>
      <c r="M7" s="21" t="s">
        <v>279</v>
      </c>
      <c r="N7" s="21" t="s">
        <v>280</v>
      </c>
      <c r="O7" s="21" t="s">
        <v>278</v>
      </c>
      <c r="P7" s="21" t="s">
        <v>279</v>
      </c>
      <c r="Q7" s="21" t="s">
        <v>280</v>
      </c>
      <c r="R7" s="21" t="s">
        <v>283</v>
      </c>
      <c r="S7" s="21" t="s">
        <v>284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8</v>
      </c>
      <c r="B8" s="23" t="str">
        <f aca="false">C_spisak!J2</f>
        <v>Božović Boban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59</v>
      </c>
      <c r="P8" s="27"/>
      <c r="Q8" s="26"/>
      <c r="R8" s="24" t="n">
        <v>11</v>
      </c>
      <c r="S8" s="24"/>
      <c r="T8" s="24" t="n">
        <f aca="false">SUM(D8:E8,O8,P8,MAX(R8,S8))</f>
        <v>70</v>
      </c>
      <c r="U8" s="24" t="str">
        <f aca="false">IF(T8&gt;89,"A",IF(T8&gt;79,"B",IF(T8&gt;69,"C",IF(T8&gt;59,"D",IF(T8&gt;49,"E","F")))))</f>
        <v>C</v>
      </c>
    </row>
    <row r="9" customFormat="false" ht="12.75" hidden="false" customHeight="false" outlineLevel="0" collapsed="false">
      <c r="A9" s="28" t="str">
        <f aca="false">C_spisak!I3</f>
        <v>2/2018</v>
      </c>
      <c r="B9" s="29" t="str">
        <f aca="false">C_spisak!J3</f>
        <v>Šćepanović Danilo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/>
      <c r="P9" s="33"/>
      <c r="Q9" s="32"/>
      <c r="R9" s="30"/>
      <c r="S9" s="30"/>
      <c r="T9" s="24" t="n">
        <f aca="false">SUM(D9:E9,O9,P9,MAX(R9,S9))</f>
        <v>0</v>
      </c>
      <c r="U9" s="2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8" t="str">
        <f aca="false">C_spisak!I4</f>
        <v>3/2018</v>
      </c>
      <c r="B10" s="29" t="str">
        <f aca="false">C_spisak!J4</f>
        <v>Šubarić Ognjen</v>
      </c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 t="n">
        <v>24</v>
      </c>
      <c r="P10" s="33"/>
      <c r="Q10" s="32"/>
      <c r="R10" s="30" t="n">
        <v>0</v>
      </c>
      <c r="S10" s="30"/>
      <c r="T10" s="24" t="n">
        <f aca="false">SUM(D10:E10,O10,P10,MAX(R10,S10))</f>
        <v>24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_spisak!I5</f>
        <v>4/2018</v>
      </c>
      <c r="B11" s="29" t="str">
        <f aca="false">C_spisak!J5</f>
        <v>Golubović Mijajlo</v>
      </c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 t="n">
        <v>38</v>
      </c>
      <c r="P11" s="33"/>
      <c r="Q11" s="32"/>
      <c r="R11" s="30" t="n">
        <v>12</v>
      </c>
      <c r="S11" s="30"/>
      <c r="T11" s="24" t="n">
        <f aca="false">SUM(D11:E11,O11,P11,MAX(R11,S11))</f>
        <v>50</v>
      </c>
      <c r="U11" s="24" t="str">
        <f aca="false">IF(T11&gt;89,"A",IF(T11&gt;79,"B",IF(T11&gt;69,"C",IF(T11&gt;59,"D",IF(T11&gt;49,"E","F")))))</f>
        <v>E</v>
      </c>
    </row>
    <row r="12" customFormat="false" ht="12.75" hidden="false" customHeight="false" outlineLevel="0" collapsed="false">
      <c r="A12" s="28" t="str">
        <f aca="false">C_spisak!I6</f>
        <v>5/2018</v>
      </c>
      <c r="B12" s="29" t="str">
        <f aca="false">C_spisak!J6</f>
        <v>Vučinić Luka</v>
      </c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 t="n">
        <v>41</v>
      </c>
      <c r="P12" s="33"/>
      <c r="Q12" s="32"/>
      <c r="R12" s="30" t="n">
        <v>2</v>
      </c>
      <c r="S12" s="30"/>
      <c r="T12" s="24" t="n">
        <f aca="false">SUM(D12:E12,O12,P12,MAX(R12,S12))</f>
        <v>43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8" t="str">
        <f aca="false">C_spisak!I7</f>
        <v>6/2018</v>
      </c>
      <c r="B13" s="29" t="str">
        <f aca="false">C_spisak!J7</f>
        <v>Masoničić Đuro</v>
      </c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 t="n">
        <v>47</v>
      </c>
      <c r="P13" s="33"/>
      <c r="Q13" s="32"/>
      <c r="R13" s="30"/>
      <c r="S13" s="30"/>
      <c r="T13" s="24" t="n">
        <f aca="false">SUM(D13:E13,O13,P13,MAX(R13,S13))</f>
        <v>47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_spisak!I8</f>
        <v>7/2018</v>
      </c>
      <c r="B14" s="29" t="str">
        <f aca="false">C_spisak!J8</f>
        <v>Veljić Rade</v>
      </c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 t="n">
        <v>46</v>
      </c>
      <c r="P14" s="0"/>
      <c r="Q14" s="32"/>
      <c r="R14" s="30"/>
      <c r="S14" s="30"/>
      <c r="T14" s="24" t="n">
        <f aca="false">SUM(D14:E14,O14,P14,MAX(R14,S14))</f>
        <v>46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8" t="str">
        <f aca="false">C_spisak!I9</f>
        <v>8/2018</v>
      </c>
      <c r="B15" s="29" t="str">
        <f aca="false">C_spisak!J9</f>
        <v>Lutovac Maksim</v>
      </c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4"/>
      <c r="N15" s="34"/>
      <c r="O15" s="33" t="n">
        <v>26</v>
      </c>
      <c r="P15" s="33"/>
      <c r="Q15" s="32"/>
      <c r="R15" s="30" t="n">
        <v>5</v>
      </c>
      <c r="S15" s="30"/>
      <c r="T15" s="24" t="n">
        <f aca="false">SUM(D15:E15,O15,P15,MAX(R15,S15))</f>
        <v>31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_spisak!I10</f>
        <v>9/2018</v>
      </c>
      <c r="B16" s="29" t="str">
        <f aca="false">C_spisak!J10</f>
        <v>Rašović Stefan</v>
      </c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 t="n">
        <v>35</v>
      </c>
      <c r="P16" s="33"/>
      <c r="Q16" s="32"/>
      <c r="R16" s="30"/>
      <c r="S16" s="30"/>
      <c r="T16" s="24" t="n">
        <f aca="false">SUM(D16:E16,O16,P16,MAX(R16,S16))</f>
        <v>35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_spisak!I11</f>
        <v>10/2018</v>
      </c>
      <c r="B17" s="29" t="str">
        <f aca="false">C_spisak!J11</f>
        <v>Vučković Marina</v>
      </c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 t="n">
        <v>38</v>
      </c>
      <c r="P17" s="33"/>
      <c r="Q17" s="32"/>
      <c r="R17" s="30" t="n">
        <v>12</v>
      </c>
      <c r="S17" s="30"/>
      <c r="T17" s="24" t="n">
        <f aca="false">SUM(D17:E17,O17,P17,MAX(R17,S17))</f>
        <v>50</v>
      </c>
      <c r="U17" s="24" t="str">
        <f aca="false">IF(T17&gt;89,"A",IF(T17&gt;79,"B",IF(T17&gt;69,"C",IF(T17&gt;59,"D",IF(T17&gt;49,"E","F")))))</f>
        <v>E</v>
      </c>
    </row>
    <row r="18" customFormat="false" ht="12.75" hidden="false" customHeight="false" outlineLevel="0" collapsed="false">
      <c r="A18" s="28" t="str">
        <f aca="false">C_spisak!I12</f>
        <v>11/2018</v>
      </c>
      <c r="B18" s="29" t="str">
        <f aca="false">C_spisak!J12</f>
        <v>Utješinović Luka</v>
      </c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 t="n">
        <v>55</v>
      </c>
      <c r="P18" s="33"/>
      <c r="Q18" s="32"/>
      <c r="R18" s="30" t="n">
        <v>25</v>
      </c>
      <c r="S18" s="30"/>
      <c r="T18" s="24" t="n">
        <f aca="false">SUM(D18:E18,O18,P18,MAX(R18,S18))</f>
        <v>80</v>
      </c>
      <c r="U18" s="24" t="str">
        <f aca="false">IF(T18&gt;89,"A",IF(T18&gt;79,"B",IF(T18&gt;69,"C",IF(T18&gt;59,"D",IF(T18&gt;49,"E","F")))))</f>
        <v>B</v>
      </c>
    </row>
    <row r="19" customFormat="false" ht="12.75" hidden="false" customHeight="false" outlineLevel="0" collapsed="false">
      <c r="A19" s="28" t="str">
        <f aca="false">C_spisak!I13</f>
        <v>12/2018</v>
      </c>
      <c r="B19" s="29" t="str">
        <f aca="false">C_spisak!J13</f>
        <v>Petrović Anika</v>
      </c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 t="n">
        <v>52</v>
      </c>
      <c r="P19" s="33"/>
      <c r="Q19" s="32"/>
      <c r="R19" s="30" t="n">
        <v>28</v>
      </c>
      <c r="S19" s="30"/>
      <c r="T19" s="24" t="n">
        <f aca="false">SUM(D19:E19,O19,P19,MAX(R19,S19))</f>
        <v>80</v>
      </c>
      <c r="U19" s="24" t="str">
        <f aca="false">IF(T19&gt;89,"A",IF(T19&gt;79,"B",IF(T19&gt;69,"C",IF(T19&gt;59,"D",IF(T19&gt;49,"E","F")))))</f>
        <v>B</v>
      </c>
    </row>
    <row r="20" customFormat="false" ht="12.75" hidden="false" customHeight="false" outlineLevel="0" collapsed="false">
      <c r="A20" s="28" t="str">
        <f aca="false">C_spisak!I14</f>
        <v>13/2018</v>
      </c>
      <c r="B20" s="29" t="str">
        <f aca="false">C_spisak!J14</f>
        <v>Knežević Milica</v>
      </c>
      <c r="C20" s="30"/>
      <c r="D20" s="31"/>
      <c r="E20" s="31"/>
      <c r="F20" s="30"/>
      <c r="G20" s="30"/>
      <c r="H20" s="30"/>
      <c r="I20" s="32"/>
      <c r="J20" s="32"/>
      <c r="K20" s="32"/>
      <c r="L20" s="32"/>
      <c r="M20" s="32"/>
      <c r="N20" s="32"/>
      <c r="O20" s="33" t="n">
        <v>37</v>
      </c>
      <c r="P20" s="33"/>
      <c r="Q20" s="32"/>
      <c r="R20" s="30" t="n">
        <v>4</v>
      </c>
      <c r="S20" s="30"/>
      <c r="T20" s="24" t="n">
        <f aca="false">SUM(D20:E20,O20,P20,MAX(R20,S20))</f>
        <v>41</v>
      </c>
      <c r="U20" s="2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8" t="str">
        <f aca="false">C_spisak!I15</f>
        <v>14/2018</v>
      </c>
      <c r="B21" s="29" t="str">
        <f aca="false">C_spisak!J15</f>
        <v>Lutovac Vuk</v>
      </c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 t="n">
        <v>18</v>
      </c>
      <c r="P21" s="33"/>
      <c r="Q21" s="32"/>
      <c r="R21" s="30"/>
      <c r="S21" s="30"/>
      <c r="T21" s="24" t="n">
        <f aca="false">SUM(D21:E21,O21,P21,MAX(R21,S21))</f>
        <v>18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_spisak!I16</f>
        <v>15/2018</v>
      </c>
      <c r="B22" s="29" t="str">
        <f aca="false">C_spisak!J16</f>
        <v>Delijić Damir</v>
      </c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 t="n">
        <v>49</v>
      </c>
      <c r="P22" s="33"/>
      <c r="Q22" s="32"/>
      <c r="R22" s="30" t="n">
        <v>13</v>
      </c>
      <c r="S22" s="30"/>
      <c r="T22" s="24" t="n">
        <f aca="false">SUM(D22:E22,O22,P22,MAX(R22,S22))</f>
        <v>62</v>
      </c>
      <c r="U22" s="24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28" t="str">
        <f aca="false">C_spisak!I17</f>
        <v>16/2018</v>
      </c>
      <c r="B23" s="29" t="str">
        <f aca="false">C_spisak!J17</f>
        <v>Čeprnić Jovana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_spisak!I18</f>
        <v>17/2018</v>
      </c>
      <c r="B24" s="29" t="str">
        <f aca="false">C_spisak!J18</f>
        <v>Đilas Vojislav</v>
      </c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 t="n">
        <v>55</v>
      </c>
      <c r="P24" s="33"/>
      <c r="Q24" s="32"/>
      <c r="R24" s="30" t="n">
        <v>6</v>
      </c>
      <c r="S24" s="30"/>
      <c r="T24" s="24" t="n">
        <f aca="false">SUM(D24:E24,O24,P24,MAX(R24,S24))</f>
        <v>61</v>
      </c>
      <c r="U24" s="24" t="str">
        <f aca="false">IF(T24&gt;89,"A",IF(T24&gt;79,"B",IF(T24&gt;69,"C",IF(T24&gt;59,"D",IF(T24&gt;49,"E","F")))))</f>
        <v>D</v>
      </c>
    </row>
    <row r="25" customFormat="false" ht="12.75" hidden="false" customHeight="false" outlineLevel="0" collapsed="false">
      <c r="A25" s="28" t="str">
        <f aca="false">C_spisak!I19</f>
        <v>18/2018</v>
      </c>
      <c r="B25" s="29" t="str">
        <f aca="false">C_spisak!J19</f>
        <v>Turčinović Nikola</v>
      </c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 t="n">
        <v>44</v>
      </c>
      <c r="P25" s="33"/>
      <c r="Q25" s="32"/>
      <c r="R25" s="30" t="n">
        <v>6</v>
      </c>
      <c r="S25" s="30"/>
      <c r="T25" s="24" t="n">
        <f aca="false">SUM(D25:E25,O25,P25,MAX(R25,S25))</f>
        <v>50</v>
      </c>
      <c r="U25" s="24" t="str">
        <f aca="false">IF(T25&gt;89,"A",IF(T25&gt;79,"B",IF(T25&gt;69,"C",IF(T25&gt;59,"D",IF(T25&gt;49,"E","F")))))</f>
        <v>E</v>
      </c>
    </row>
    <row r="26" customFormat="false" ht="12.75" hidden="false" customHeight="false" outlineLevel="0" collapsed="false">
      <c r="A26" s="28" t="str">
        <f aca="false">C_spisak!I20</f>
        <v>19/2018</v>
      </c>
      <c r="B26" s="29" t="str">
        <f aca="false">C_spisak!J20</f>
        <v>Kadić Milovan</v>
      </c>
      <c r="C26" s="30"/>
      <c r="D26" s="31"/>
      <c r="E26" s="31"/>
      <c r="F26" s="30"/>
      <c r="G26" s="30"/>
      <c r="H26" s="30"/>
      <c r="I26" s="32"/>
      <c r="J26" s="32"/>
      <c r="K26" s="32"/>
      <c r="L26" s="32"/>
      <c r="M26" s="32"/>
      <c r="N26" s="32"/>
      <c r="O26" s="33" t="n">
        <v>50</v>
      </c>
      <c r="P26" s="0"/>
      <c r="Q26" s="32"/>
      <c r="R26" s="30"/>
      <c r="S26" s="30"/>
      <c r="T26" s="24" t="n">
        <f aca="false">SUM(D26:E26,O26,P26,MAX(R26,S26))</f>
        <v>50</v>
      </c>
      <c r="U26" s="24" t="str">
        <f aca="false">IF(T26&gt;89,"A",IF(T26&gt;79,"B",IF(T26&gt;69,"C",IF(T26&gt;59,"D",IF(T26&gt;49,"E","F")))))</f>
        <v>E</v>
      </c>
    </row>
    <row r="27" customFormat="false" ht="12.75" hidden="false" customHeight="false" outlineLevel="0" collapsed="false">
      <c r="A27" s="28" t="str">
        <f aca="false">C_spisak!I21</f>
        <v>20/2018</v>
      </c>
      <c r="B27" s="29" t="str">
        <f aca="false">C_spisak!J21</f>
        <v>Novović Nemanja</v>
      </c>
      <c r="C27" s="30"/>
      <c r="D27" s="31"/>
      <c r="E27" s="31"/>
      <c r="F27" s="30"/>
      <c r="G27" s="30"/>
      <c r="H27" s="30"/>
      <c r="I27" s="32"/>
      <c r="J27" s="32"/>
      <c r="K27" s="32"/>
      <c r="L27" s="32"/>
      <c r="M27" s="32"/>
      <c r="N27" s="32"/>
      <c r="O27" s="33" t="n">
        <v>54</v>
      </c>
      <c r="P27" s="33"/>
      <c r="Q27" s="32"/>
      <c r="R27" s="30" t="n">
        <v>16</v>
      </c>
      <c r="S27" s="30"/>
      <c r="T27" s="24" t="n">
        <f aca="false">SUM(D27:E27,O27,P27,MAX(R27,S27))</f>
        <v>70</v>
      </c>
      <c r="U27" s="24" t="str">
        <f aca="false">IF(T27&gt;89,"A",IF(T27&gt;79,"B",IF(T27&gt;69,"C",IF(T27&gt;59,"D",IF(T27&gt;49,"E","F")))))</f>
        <v>C</v>
      </c>
    </row>
    <row r="28" customFormat="false" ht="12.75" hidden="false" customHeight="false" outlineLevel="0" collapsed="false">
      <c r="A28" s="28" t="str">
        <f aca="false">C_spisak!I22</f>
        <v>22/2018</v>
      </c>
      <c r="B28" s="29" t="str">
        <f aca="false">C_spisak!J22</f>
        <v>Živković Andrija</v>
      </c>
      <c r="C28" s="30"/>
      <c r="D28" s="31"/>
      <c r="E28" s="31"/>
      <c r="F28" s="30"/>
      <c r="G28" s="30"/>
      <c r="H28" s="30"/>
      <c r="I28" s="32"/>
      <c r="J28" s="32"/>
      <c r="K28" s="32"/>
      <c r="L28" s="32"/>
      <c r="M28" s="32"/>
      <c r="N28" s="32"/>
      <c r="O28" s="33" t="n">
        <v>44</v>
      </c>
      <c r="P28" s="33"/>
      <c r="Q28" s="32"/>
      <c r="R28" s="30" t="n">
        <v>7</v>
      </c>
      <c r="S28" s="30"/>
      <c r="T28" s="24" t="n">
        <f aca="false">SUM(D28:E28,O28,P28,MAX(R28,S28))</f>
        <v>51</v>
      </c>
      <c r="U28" s="24" t="str">
        <f aca="false">IF(T28&gt;89,"A",IF(T28&gt;79,"B",IF(T28&gt;69,"C",IF(T28&gt;59,"D",IF(T28&gt;49,"E","F")))))</f>
        <v>E</v>
      </c>
    </row>
    <row r="29" customFormat="false" ht="12.75" hidden="false" customHeight="false" outlineLevel="0" collapsed="false">
      <c r="A29" s="28" t="str">
        <f aca="false">C_spisak!I23</f>
        <v>23/2018</v>
      </c>
      <c r="B29" s="29" t="str">
        <f aca="false">C_spisak!J23</f>
        <v>Mitrić Jovo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/>
      <c r="P29" s="33"/>
      <c r="Q29" s="32"/>
      <c r="R29" s="30"/>
      <c r="S29" s="30"/>
      <c r="T29" s="24" t="n">
        <f aca="false">SUM(D29:E29,O29,P29,MAX(R29,S29))</f>
        <v>0</v>
      </c>
      <c r="U29" s="2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8" t="str">
        <f aca="false">C_spisak!I24</f>
        <v>24/2018</v>
      </c>
      <c r="B30" s="29" t="str">
        <f aca="false">C_spisak!J24</f>
        <v>Domazetović Vuk</v>
      </c>
      <c r="C30" s="30"/>
      <c r="D30" s="31"/>
      <c r="E30" s="31"/>
      <c r="F30" s="30"/>
      <c r="G30" s="30"/>
      <c r="H30" s="30"/>
      <c r="I30" s="32"/>
      <c r="J30" s="32"/>
      <c r="K30" s="32"/>
      <c r="L30" s="32"/>
      <c r="M30" s="32"/>
      <c r="N30" s="32"/>
      <c r="O30" s="33" t="n">
        <v>34</v>
      </c>
      <c r="P30" s="33"/>
      <c r="Q30" s="32"/>
      <c r="R30" s="30" t="n">
        <v>9</v>
      </c>
      <c r="S30" s="30"/>
      <c r="T30" s="24" t="n">
        <f aca="false">SUM(D30:E30,O30,P30,MAX(R30,S30))</f>
        <v>43</v>
      </c>
      <c r="U30" s="2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8" t="str">
        <f aca="false">C_spisak!I25</f>
        <v>25/2018</v>
      </c>
      <c r="B31" s="29" t="str">
        <f aca="false">C_spisak!J25</f>
        <v>Stojanović Jovan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 t="n">
        <v>9</v>
      </c>
      <c r="P31" s="33"/>
      <c r="Q31" s="32"/>
      <c r="R31" s="30"/>
      <c r="S31" s="30"/>
      <c r="T31" s="24" t="n">
        <f aca="false">SUM(D31:E31,O31,P31,MAX(R31,S31))</f>
        <v>9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_spisak!I26</f>
        <v>26/2018</v>
      </c>
      <c r="B32" s="29" t="str">
        <f aca="false">C_spisak!J26</f>
        <v>Dizdarević Nerm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4"/>
      <c r="N32" s="34"/>
      <c r="O32" s="33" t="n">
        <v>29</v>
      </c>
      <c r="P32" s="33"/>
      <c r="Q32" s="32"/>
      <c r="R32" s="30" t="n">
        <v>5</v>
      </c>
      <c r="S32" s="30"/>
      <c r="T32" s="24" t="n">
        <f aca="false">SUM(D32:E32,O32,P32,MAX(R32,S32))</f>
        <v>34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_spisak!I27</f>
        <v>27/2018</v>
      </c>
      <c r="B33" s="29" t="str">
        <f aca="false">C_spisak!J27</f>
        <v>Knežević Sonja</v>
      </c>
      <c r="C33" s="30"/>
      <c r="D33" s="31"/>
      <c r="E33" s="31"/>
      <c r="F33" s="30"/>
      <c r="G33" s="30"/>
      <c r="H33" s="30"/>
      <c r="I33" s="32"/>
      <c r="J33" s="32"/>
      <c r="K33" s="32"/>
      <c r="L33" s="32"/>
      <c r="M33" s="32"/>
      <c r="N33" s="32"/>
      <c r="O33" s="33" t="n">
        <v>35</v>
      </c>
      <c r="P33" s="33"/>
      <c r="Q33" s="32"/>
      <c r="R33" s="30" t="n">
        <v>0</v>
      </c>
      <c r="S33" s="35"/>
      <c r="T33" s="24" t="n">
        <f aca="false">SUM(D33:E33,O33,P33,MAX(R33,S33))</f>
        <v>35</v>
      </c>
      <c r="U33" s="2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8" t="str">
        <f aca="false">C_spisak!I28</f>
        <v>28/2018</v>
      </c>
      <c r="B34" s="29" t="str">
        <f aca="false">C_spisak!J28</f>
        <v>Lazarević Irina</v>
      </c>
      <c r="C34" s="30"/>
      <c r="D34" s="31"/>
      <c r="E34" s="31"/>
      <c r="F34" s="30"/>
      <c r="G34" s="30"/>
      <c r="H34" s="30"/>
      <c r="I34" s="32"/>
      <c r="J34" s="32"/>
      <c r="K34" s="32"/>
      <c r="L34" s="32"/>
      <c r="M34" s="32"/>
      <c r="N34" s="32"/>
      <c r="O34" s="33" t="n">
        <v>38</v>
      </c>
      <c r="P34" s="33"/>
      <c r="Q34" s="32"/>
      <c r="R34" s="30" t="n">
        <v>5</v>
      </c>
      <c r="S34" s="35"/>
      <c r="T34" s="24" t="n">
        <f aca="false">SUM(D34:E34,O34,P34,MAX(R34,S34))</f>
        <v>43</v>
      </c>
      <c r="U34" s="2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8" t="str">
        <f aca="false">C_spisak!I29</f>
        <v>29/2018</v>
      </c>
      <c r="B35" s="29" t="str">
        <f aca="false">C_spisak!J29</f>
        <v>Boljević Luka</v>
      </c>
      <c r="C35" s="30"/>
      <c r="D35" s="31"/>
      <c r="E35" s="31"/>
      <c r="F35" s="30"/>
      <c r="G35" s="30"/>
      <c r="H35" s="30"/>
      <c r="I35" s="32"/>
      <c r="J35" s="32"/>
      <c r="K35" s="32"/>
      <c r="L35" s="32"/>
      <c r="M35" s="32"/>
      <c r="N35" s="32"/>
      <c r="O35" s="33" t="n">
        <v>58</v>
      </c>
      <c r="P35" s="33"/>
      <c r="Q35" s="32"/>
      <c r="R35" s="30" t="n">
        <v>22</v>
      </c>
      <c r="S35" s="35"/>
      <c r="T35" s="24" t="n">
        <f aca="false">SUM(D35:E35,O35,P35,MAX(R35,S35))</f>
        <v>80</v>
      </c>
      <c r="U35" s="24" t="str">
        <f aca="false">IF(T35&gt;89,"A",IF(T35&gt;79,"B",IF(T35&gt;69,"C",IF(T35&gt;59,"D",IF(T35&gt;49,"E","F")))))</f>
        <v>B</v>
      </c>
    </row>
    <row r="36" customFormat="false" ht="12.75" hidden="false" customHeight="false" outlineLevel="0" collapsed="false">
      <c r="A36" s="28" t="str">
        <f aca="false">C_spisak!I30</f>
        <v>30/2018</v>
      </c>
      <c r="B36" s="29" t="str">
        <f aca="false">C_spisak!J30</f>
        <v>Miletić Vladimir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/>
      <c r="P36" s="33"/>
      <c r="Q36" s="32"/>
      <c r="R36" s="30"/>
      <c r="S36" s="35"/>
      <c r="T36" s="24" t="n">
        <f aca="false">SUM(D36:E36,O36,P36,MAX(R36,S36))</f>
        <v>0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_spisak!I31</f>
        <v>31/2018</v>
      </c>
      <c r="B37" s="29" t="str">
        <f aca="false">C_spisak!J31</f>
        <v>Čoković Adnan</v>
      </c>
      <c r="C37" s="30"/>
      <c r="D37" s="30"/>
      <c r="E37" s="30"/>
      <c r="F37" s="30"/>
      <c r="G37" s="30"/>
      <c r="H37" s="30"/>
      <c r="I37" s="32"/>
      <c r="J37" s="32"/>
      <c r="K37" s="32"/>
      <c r="L37" s="32"/>
      <c r="M37" s="32"/>
      <c r="N37" s="32"/>
      <c r="O37" s="33" t="n">
        <v>51</v>
      </c>
      <c r="P37" s="33"/>
      <c r="Q37" s="32"/>
      <c r="R37" s="30"/>
      <c r="S37" s="35"/>
      <c r="T37" s="30" t="n">
        <f aca="false">SUM(D37:E37,O37,P37,MAX(R37,S37))</f>
        <v>51</v>
      </c>
      <c r="U37" s="30" t="str">
        <f aca="false">IF(T37&gt;89,"A",IF(T37&gt;79,"B",IF(T37&gt;69,"C",IF(T37&gt;59,"D",IF(T37&gt;49,"E","F")))))</f>
        <v>E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6" t="s">
        <v>285</v>
      </c>
    </row>
    <row r="40" customFormat="false" ht="18.75" hidden="false" customHeight="false" outlineLevel="0" collapsed="false">
      <c r="A40" s="4" t="s">
        <v>26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6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62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63</v>
      </c>
      <c r="B42" s="8"/>
      <c r="C42" s="8"/>
      <c r="D42" s="9" t="s">
        <v>264</v>
      </c>
      <c r="E42" s="9"/>
      <c r="F42" s="9"/>
      <c r="G42" s="9"/>
      <c r="H42" s="10" t="s">
        <v>265</v>
      </c>
      <c r="I42" s="10"/>
      <c r="J42" s="10"/>
      <c r="K42" s="10"/>
      <c r="L42" s="10"/>
      <c r="M42" s="10"/>
      <c r="N42" s="10"/>
      <c r="O42" s="10"/>
      <c r="P42" s="10"/>
      <c r="Q42" s="11" t="s">
        <v>266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67</v>
      </c>
      <c r="B44" s="14" t="s">
        <v>268</v>
      </c>
      <c r="C44" s="15" t="s">
        <v>269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70</v>
      </c>
      <c r="U44" s="17" t="s">
        <v>271</v>
      </c>
    </row>
    <row r="45" customFormat="false" ht="21" hidden="false" customHeight="true" outlineLevel="0" collapsed="false">
      <c r="A45" s="13"/>
      <c r="B45" s="14"/>
      <c r="C45" s="18"/>
      <c r="D45" s="19" t="s">
        <v>272</v>
      </c>
      <c r="E45" s="19"/>
      <c r="F45" s="19"/>
      <c r="G45" s="19"/>
      <c r="H45" s="19"/>
      <c r="I45" s="19" t="s">
        <v>273</v>
      </c>
      <c r="J45" s="19"/>
      <c r="K45" s="19"/>
      <c r="L45" s="19" t="s">
        <v>274</v>
      </c>
      <c r="M45" s="19"/>
      <c r="N45" s="19"/>
      <c r="O45" s="19" t="s">
        <v>275</v>
      </c>
      <c r="P45" s="19"/>
      <c r="Q45" s="19"/>
      <c r="R45" s="19" t="s">
        <v>276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77</v>
      </c>
      <c r="D46" s="21" t="s">
        <v>278</v>
      </c>
      <c r="E46" s="21" t="s">
        <v>279</v>
      </c>
      <c r="F46" s="21" t="s">
        <v>280</v>
      </c>
      <c r="G46" s="21" t="s">
        <v>281</v>
      </c>
      <c r="H46" s="21" t="s">
        <v>282</v>
      </c>
      <c r="I46" s="21" t="s">
        <v>278</v>
      </c>
      <c r="J46" s="21" t="s">
        <v>279</v>
      </c>
      <c r="K46" s="21" t="s">
        <v>280</v>
      </c>
      <c r="L46" s="21" t="s">
        <v>278</v>
      </c>
      <c r="M46" s="21" t="s">
        <v>279</v>
      </c>
      <c r="N46" s="21" t="s">
        <v>280</v>
      </c>
      <c r="O46" s="21" t="s">
        <v>278</v>
      </c>
      <c r="P46" s="21" t="s">
        <v>279</v>
      </c>
      <c r="Q46" s="21" t="s">
        <v>280</v>
      </c>
      <c r="R46" s="21" t="s">
        <v>283</v>
      </c>
      <c r="S46" s="21" t="s">
        <v>284</v>
      </c>
      <c r="T46" s="16"/>
      <c r="U46" s="17"/>
    </row>
    <row r="47" customFormat="false" ht="13.5" hidden="false" customHeight="false" outlineLevel="0" collapsed="false">
      <c r="A47" s="28" t="str">
        <f aca="false">C_spisak!I32</f>
        <v>32/2018</v>
      </c>
      <c r="B47" s="29" t="str">
        <f aca="false">C_spisak!J32</f>
        <v>Pejović Vasilisa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 t="n">
        <v>20</v>
      </c>
      <c r="P47" s="27"/>
      <c r="Q47" s="26"/>
      <c r="R47" s="24"/>
      <c r="S47" s="24"/>
      <c r="T47" s="24" t="n">
        <f aca="false">SUM(D47:E47,O47,P47,MAX(R47,S47))</f>
        <v>20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_spisak!I33</f>
        <v>33/2018</v>
      </c>
      <c r="B48" s="29" t="str">
        <f aca="false">C_spisak!J33</f>
        <v>Radnjić Natalija</v>
      </c>
      <c r="C48" s="30"/>
      <c r="D48" s="31"/>
      <c r="E48" s="31"/>
      <c r="F48" s="30"/>
      <c r="G48" s="30"/>
      <c r="H48" s="30"/>
      <c r="I48" s="32"/>
      <c r="J48" s="32"/>
      <c r="K48" s="32"/>
      <c r="L48" s="32"/>
      <c r="M48" s="32"/>
      <c r="N48" s="32"/>
      <c r="O48" s="33" t="n">
        <v>28</v>
      </c>
      <c r="P48" s="33"/>
      <c r="Q48" s="32"/>
      <c r="R48" s="30" t="n">
        <v>3</v>
      </c>
      <c r="S48" s="30"/>
      <c r="T48" s="24" t="n">
        <f aca="false">SUM(D48:E48,O48,P48,MAX(R48,S48))</f>
        <v>31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_spisak!I34</f>
        <v>34/2018</v>
      </c>
      <c r="B49" s="29" t="str">
        <f aca="false">C_spisak!J34</f>
        <v>Radulović Ana</v>
      </c>
      <c r="C49" s="30"/>
      <c r="D49" s="31"/>
      <c r="E49" s="31"/>
      <c r="F49" s="30"/>
      <c r="G49" s="30"/>
      <c r="H49" s="30"/>
      <c r="I49" s="32"/>
      <c r="J49" s="32"/>
      <c r="K49" s="32"/>
      <c r="L49" s="32"/>
      <c r="M49" s="32"/>
      <c r="N49" s="32"/>
      <c r="O49" s="33" t="n">
        <v>30</v>
      </c>
      <c r="P49" s="33"/>
      <c r="Q49" s="32"/>
      <c r="R49" s="30"/>
      <c r="S49" s="30"/>
      <c r="T49" s="24" t="n">
        <f aca="false">SUM(D49:E49,O49,P49,MAX(R49,S49))</f>
        <v>30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_spisak!I35</f>
        <v>35/2018</v>
      </c>
      <c r="B50" s="29" t="str">
        <f aca="false">C_spisak!J35</f>
        <v>Karličić Milica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/>
      <c r="P50" s="33"/>
      <c r="Q50" s="32"/>
      <c r="R50" s="30"/>
      <c r="S50" s="30"/>
      <c r="T50" s="24" t="n">
        <f aca="false">SUM(D50:E50,O50,P50,MAX(R50,S50))</f>
        <v>0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_spisak!I36</f>
        <v>36/2018</v>
      </c>
      <c r="B51" s="29" t="str">
        <f aca="false">C_spisak!J36</f>
        <v>Damjanović Hajdana</v>
      </c>
      <c r="C51" s="30"/>
      <c r="D51" s="31"/>
      <c r="E51" s="31"/>
      <c r="F51" s="30"/>
      <c r="G51" s="30"/>
      <c r="H51" s="30"/>
      <c r="I51" s="32"/>
      <c r="J51" s="32"/>
      <c r="K51" s="32"/>
      <c r="L51" s="32"/>
      <c r="M51" s="32"/>
      <c r="N51" s="32"/>
      <c r="O51" s="33" t="n">
        <v>34</v>
      </c>
      <c r="P51" s="0"/>
      <c r="Q51" s="32"/>
      <c r="R51" s="30"/>
      <c r="S51" s="30"/>
      <c r="T51" s="24" t="n">
        <f aca="false">SUM(D51:E51,O51,P51,MAX(R51,S51))</f>
        <v>34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_spisak!I37</f>
        <v>37/2018</v>
      </c>
      <c r="B52" s="29" t="str">
        <f aca="false">C_spisak!J37</f>
        <v>Bulajić Jovana</v>
      </c>
      <c r="C52" s="30"/>
      <c r="D52" s="31"/>
      <c r="E52" s="31"/>
      <c r="F52" s="30"/>
      <c r="G52" s="30"/>
      <c r="H52" s="30"/>
      <c r="I52" s="32"/>
      <c r="J52" s="32"/>
      <c r="K52" s="32"/>
      <c r="L52" s="32"/>
      <c r="M52" s="32"/>
      <c r="N52" s="32"/>
      <c r="O52" s="33" t="n">
        <v>40</v>
      </c>
      <c r="P52" s="33"/>
      <c r="Q52" s="32"/>
      <c r="R52" s="30" t="n">
        <v>13</v>
      </c>
      <c r="S52" s="30"/>
      <c r="T52" s="24" t="n">
        <f aca="false">SUM(D52:E52,O52,P52,MAX(R52,S52))</f>
        <v>53</v>
      </c>
      <c r="U52" s="24" t="str">
        <f aca="false">IF(T52&gt;89,"A",IF(T52&gt;79,"B",IF(T52&gt;69,"C",IF(T52&gt;59,"D",IF(T52&gt;49,"E","F")))))</f>
        <v>E</v>
      </c>
    </row>
    <row r="53" customFormat="false" ht="12.75" hidden="false" customHeight="false" outlineLevel="0" collapsed="false">
      <c r="A53" s="28" t="str">
        <f aca="false">C_spisak!I38</f>
        <v>38/2018</v>
      </c>
      <c r="B53" s="29" t="str">
        <f aca="false">C_spisak!J38</f>
        <v>Krnić Admir</v>
      </c>
      <c r="C53" s="30"/>
      <c r="D53" s="31"/>
      <c r="E53" s="31"/>
      <c r="F53" s="30"/>
      <c r="G53" s="30"/>
      <c r="H53" s="30"/>
      <c r="I53" s="32"/>
      <c r="J53" s="32"/>
      <c r="K53" s="32"/>
      <c r="L53" s="32"/>
      <c r="M53" s="32"/>
      <c r="N53" s="32"/>
      <c r="O53" s="33" t="n">
        <v>60</v>
      </c>
      <c r="P53" s="33"/>
      <c r="Q53" s="32"/>
      <c r="R53" s="30" t="n">
        <v>33</v>
      </c>
      <c r="S53" s="30"/>
      <c r="T53" s="24" t="n">
        <f aca="false">SUM(D53:E53,O53,P53,MAX(R53,S53))</f>
        <v>93</v>
      </c>
      <c r="U53" s="24" t="str">
        <f aca="false">IF(T53&gt;89,"A",IF(T53&gt;79,"B",IF(T53&gt;69,"C",IF(T53&gt;59,"D",IF(T53&gt;49,"E","F")))))</f>
        <v>A</v>
      </c>
    </row>
    <row r="54" customFormat="false" ht="12.75" hidden="false" customHeight="false" outlineLevel="0" collapsed="false">
      <c r="A54" s="28" t="str">
        <f aca="false">C_spisak!I39</f>
        <v>39/2018</v>
      </c>
      <c r="B54" s="29" t="str">
        <f aca="false">C_spisak!J39</f>
        <v>Blečić Andrijana</v>
      </c>
      <c r="C54" s="30"/>
      <c r="D54" s="31"/>
      <c r="E54" s="31"/>
      <c r="F54" s="30"/>
      <c r="G54" s="30"/>
      <c r="H54" s="30"/>
      <c r="I54" s="32"/>
      <c r="J54" s="32"/>
      <c r="K54" s="32"/>
      <c r="L54" s="32"/>
      <c r="M54" s="32"/>
      <c r="N54" s="32"/>
      <c r="O54" s="33" t="n">
        <v>49</v>
      </c>
      <c r="P54" s="33"/>
      <c r="Q54" s="32"/>
      <c r="R54" s="30" t="n">
        <v>11</v>
      </c>
      <c r="S54" s="30"/>
      <c r="T54" s="24" t="n">
        <f aca="false">SUM(D54:E54,O54,P54,MAX(R54,S54))</f>
        <v>60</v>
      </c>
      <c r="U54" s="24" t="str">
        <f aca="false">IF(T54&gt;89,"A",IF(T54&gt;79,"B",IF(T54&gt;69,"C",IF(T54&gt;59,"D",IF(T54&gt;49,"E","F")))))</f>
        <v>D</v>
      </c>
    </row>
    <row r="55" customFormat="false" ht="12.75" hidden="false" customHeight="false" outlineLevel="0" collapsed="false">
      <c r="A55" s="28" t="str">
        <f aca="false">C_spisak!I40</f>
        <v>40/2018</v>
      </c>
      <c r="B55" s="29" t="str">
        <f aca="false">C_spisak!J40</f>
        <v>Rovčanin Raden</v>
      </c>
      <c r="C55" s="30"/>
      <c r="D55" s="31"/>
      <c r="E55" s="31"/>
      <c r="F55" s="30"/>
      <c r="G55" s="30"/>
      <c r="H55" s="30"/>
      <c r="I55" s="32"/>
      <c r="J55" s="32"/>
      <c r="K55" s="32"/>
      <c r="L55" s="32"/>
      <c r="M55" s="32"/>
      <c r="N55" s="32"/>
      <c r="O55" s="33" t="n">
        <v>43</v>
      </c>
      <c r="P55" s="33"/>
      <c r="Q55" s="32"/>
      <c r="R55" s="30" t="n">
        <v>7</v>
      </c>
      <c r="S55" s="30"/>
      <c r="T55" s="24" t="n">
        <f aca="false">SUM(D55:E55,O55,P55,MAX(R55,S55))</f>
        <v>50</v>
      </c>
      <c r="U55" s="24" t="str">
        <f aca="false">IF(T55&gt;89,"A",IF(T55&gt;79,"B",IF(T55&gt;69,"C",IF(T55&gt;59,"D",IF(T55&gt;49,"E","F")))))</f>
        <v>E</v>
      </c>
    </row>
    <row r="56" customFormat="false" ht="12.75" hidden="false" customHeight="false" outlineLevel="0" collapsed="false">
      <c r="A56" s="28" t="str">
        <f aca="false">C_spisak!I41</f>
        <v>41/2018</v>
      </c>
      <c r="B56" s="29" t="str">
        <f aca="false">C_spisak!J41</f>
        <v>Dedeić Milka</v>
      </c>
      <c r="C56" s="30"/>
      <c r="D56" s="31"/>
      <c r="E56" s="31"/>
      <c r="F56" s="30"/>
      <c r="G56" s="30"/>
      <c r="H56" s="30"/>
      <c r="I56" s="32"/>
      <c r="J56" s="32"/>
      <c r="K56" s="32"/>
      <c r="L56" s="32"/>
      <c r="M56" s="32"/>
      <c r="N56" s="32"/>
      <c r="O56" s="33" t="n">
        <v>24</v>
      </c>
      <c r="P56" s="33"/>
      <c r="Q56" s="32"/>
      <c r="R56" s="30"/>
      <c r="S56" s="30"/>
      <c r="T56" s="24" t="n">
        <f aca="false">SUM(D56:E56,O56,P56,MAX(R56,S56))</f>
        <v>24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_spisak!I42</f>
        <v>42/2018</v>
      </c>
      <c r="B57" s="29" t="str">
        <f aca="false">C_spisak!J42</f>
        <v>Bektešević Bakir</v>
      </c>
      <c r="C57" s="30"/>
      <c r="D57" s="31"/>
      <c r="E57" s="31"/>
      <c r="F57" s="30"/>
      <c r="G57" s="30"/>
      <c r="H57" s="30"/>
      <c r="I57" s="32"/>
      <c r="J57" s="32"/>
      <c r="K57" s="32"/>
      <c r="L57" s="32"/>
      <c r="M57" s="32"/>
      <c r="N57" s="32"/>
      <c r="O57" s="33" t="n">
        <v>8</v>
      </c>
      <c r="P57" s="33"/>
      <c r="Q57" s="32"/>
      <c r="R57" s="30"/>
      <c r="S57" s="30"/>
      <c r="T57" s="24" t="n">
        <f aca="false">SUM(D57:E57,O57,P57,MAX(R57,S57))</f>
        <v>8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_spisak!I43</f>
        <v>43/2018</v>
      </c>
      <c r="B58" s="29" t="str">
        <f aca="false">C_spisak!J43</f>
        <v>Cmiljanić Dunja</v>
      </c>
      <c r="C58" s="30"/>
      <c r="D58" s="31"/>
      <c r="E58" s="31"/>
      <c r="F58" s="30"/>
      <c r="G58" s="30"/>
      <c r="H58" s="30"/>
      <c r="I58" s="32"/>
      <c r="J58" s="32"/>
      <c r="K58" s="32"/>
      <c r="L58" s="32"/>
      <c r="M58" s="32"/>
      <c r="N58" s="32"/>
      <c r="O58" s="33" t="n">
        <v>30</v>
      </c>
      <c r="P58" s="33"/>
      <c r="Q58" s="32"/>
      <c r="R58" s="30"/>
      <c r="S58" s="30"/>
      <c r="T58" s="24" t="n">
        <f aca="false">SUM(D58:E58,O58,P58,MAX(R58,S58))</f>
        <v>3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_spisak!I44</f>
        <v>44/2018</v>
      </c>
      <c r="B59" s="29" t="str">
        <f aca="false">C_spisak!J44</f>
        <v>Jovanović Milutin</v>
      </c>
      <c r="C59" s="30"/>
      <c r="D59" s="31"/>
      <c r="E59" s="31"/>
      <c r="F59" s="30"/>
      <c r="G59" s="30"/>
      <c r="H59" s="30"/>
      <c r="I59" s="32"/>
      <c r="J59" s="32"/>
      <c r="K59" s="32"/>
      <c r="L59" s="32"/>
      <c r="M59" s="32"/>
      <c r="N59" s="32"/>
      <c r="O59" s="33" t="n">
        <v>34</v>
      </c>
      <c r="P59" s="33"/>
      <c r="Q59" s="32"/>
      <c r="R59" s="30"/>
      <c r="S59" s="30"/>
      <c r="T59" s="24" t="n">
        <f aca="false">SUM(D59:E59,O59,P59,MAX(R59,S59))</f>
        <v>34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_spisak!I45</f>
        <v>45/2018</v>
      </c>
      <c r="B60" s="29" t="str">
        <f aca="false">C_spisak!J45</f>
        <v>Žunjić Predrag</v>
      </c>
      <c r="C60" s="30"/>
      <c r="D60" s="31"/>
      <c r="E60" s="31"/>
      <c r="F60" s="30"/>
      <c r="G60" s="30"/>
      <c r="H60" s="30"/>
      <c r="I60" s="32"/>
      <c r="J60" s="32"/>
      <c r="K60" s="32"/>
      <c r="L60" s="32"/>
      <c r="M60" s="32"/>
      <c r="N60" s="32"/>
      <c r="O60" s="33" t="n">
        <v>47</v>
      </c>
      <c r="P60" s="33"/>
      <c r="Q60" s="32"/>
      <c r="R60" s="30" t="n">
        <v>5</v>
      </c>
      <c r="S60" s="30"/>
      <c r="T60" s="24" t="n">
        <f aca="false">SUM(D60:E60,O60,P60,MAX(R60,S60))</f>
        <v>52</v>
      </c>
      <c r="U60" s="24" t="str">
        <f aca="false">IF(T60&gt;89,"A",IF(T60&gt;79,"B",IF(T60&gt;69,"C",IF(T60&gt;59,"D",IF(T60&gt;49,"E","F")))))</f>
        <v>E</v>
      </c>
    </row>
    <row r="61" customFormat="false" ht="12.75" hidden="false" customHeight="false" outlineLevel="0" collapsed="false">
      <c r="A61" s="28" t="str">
        <f aca="false">C_spisak!I46</f>
        <v>46/2018</v>
      </c>
      <c r="B61" s="29" t="str">
        <f aca="false">C_spisak!J46</f>
        <v>Popović Nikola</v>
      </c>
      <c r="C61" s="30"/>
      <c r="D61" s="31"/>
      <c r="E61" s="31"/>
      <c r="F61" s="30"/>
      <c r="G61" s="30"/>
      <c r="H61" s="30"/>
      <c r="I61" s="32"/>
      <c r="J61" s="32"/>
      <c r="K61" s="32"/>
      <c r="L61" s="32"/>
      <c r="M61" s="34"/>
      <c r="N61" s="34"/>
      <c r="O61" s="33" t="n">
        <v>34</v>
      </c>
      <c r="P61" s="33"/>
      <c r="Q61" s="32"/>
      <c r="R61" s="30" t="n">
        <v>5</v>
      </c>
      <c r="S61" s="30"/>
      <c r="T61" s="24" t="n">
        <f aca="false">SUM(D61:E61,O61,P61,MAX(R61,S61))</f>
        <v>39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_spisak!I47</f>
        <v>47/2018</v>
      </c>
      <c r="B62" s="29" t="str">
        <f aca="false">C_spisak!J47</f>
        <v>Knežević Vaso</v>
      </c>
      <c r="C62" s="30"/>
      <c r="D62" s="31"/>
      <c r="E62" s="31"/>
      <c r="F62" s="30"/>
      <c r="G62" s="30"/>
      <c r="H62" s="30"/>
      <c r="I62" s="32"/>
      <c r="J62" s="32"/>
      <c r="K62" s="32"/>
      <c r="L62" s="32"/>
      <c r="M62" s="32"/>
      <c r="N62" s="32"/>
      <c r="O62" s="33" t="n">
        <v>27</v>
      </c>
      <c r="P62" s="33"/>
      <c r="Q62" s="32"/>
      <c r="R62" s="30"/>
      <c r="S62" s="30"/>
      <c r="T62" s="24" t="n">
        <f aca="false">SUM(D62:E62,O62,P62,MAX(R62,S62))</f>
        <v>27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_spisak!I48</f>
        <v>48/2018</v>
      </c>
      <c r="B63" s="29" t="str">
        <f aca="false">C_spisak!J48</f>
        <v>Mićović Kristina</v>
      </c>
      <c r="C63" s="30"/>
      <c r="D63" s="31"/>
      <c r="E63" s="31"/>
      <c r="F63" s="30"/>
      <c r="G63" s="30"/>
      <c r="H63" s="30"/>
      <c r="I63" s="32"/>
      <c r="J63" s="32"/>
      <c r="K63" s="32"/>
      <c r="L63" s="32"/>
      <c r="M63" s="32"/>
      <c r="N63" s="32"/>
      <c r="O63" s="33" t="n">
        <v>39</v>
      </c>
      <c r="P63" s="33"/>
      <c r="Q63" s="32"/>
      <c r="R63" s="30" t="n">
        <v>11</v>
      </c>
      <c r="S63" s="30"/>
      <c r="T63" s="24" t="n">
        <f aca="false">SUM(D63:E63,O63,P63,MAX(R63,S63))</f>
        <v>50</v>
      </c>
      <c r="U63" s="24" t="str">
        <f aca="false">IF(T63&gt;89,"A",IF(T63&gt;79,"B",IF(T63&gt;69,"C",IF(T63&gt;59,"D",IF(T63&gt;49,"E","F")))))</f>
        <v>E</v>
      </c>
    </row>
    <row r="64" customFormat="false" ht="12.75" hidden="false" customHeight="false" outlineLevel="0" collapsed="false">
      <c r="A64" s="28" t="str">
        <f aca="false">C_spisak!I49</f>
        <v>49/2018</v>
      </c>
      <c r="B64" s="29" t="str">
        <f aca="false">C_spisak!J49</f>
        <v>Vučinić Ružica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_spisak!I50</f>
        <v>50/2018</v>
      </c>
      <c r="B65" s="29" t="str">
        <f aca="false">C_spisak!J50</f>
        <v>Vuković Bobana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/>
      <c r="P65" s="33"/>
      <c r="Q65" s="32"/>
      <c r="R65" s="30"/>
      <c r="S65" s="30"/>
      <c r="T65" s="24" t="n">
        <f aca="false">SUM(D65:E65,O65,P65,MAX(R65,S65))</f>
        <v>0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/>
      <c r="B66" s="29"/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/>
      <c r="P66" s="33"/>
      <c r="Q66" s="32"/>
      <c r="R66" s="30"/>
      <c r="S66" s="30"/>
      <c r="T66" s="24"/>
      <c r="U66" s="24"/>
    </row>
    <row r="67" customFormat="false" ht="12.75" hidden="false" customHeight="false" outlineLevel="0" collapsed="false">
      <c r="A67" s="28"/>
      <c r="B67" s="29"/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/>
      <c r="U67" s="24"/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/>
      <c r="U68" s="24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/>
      <c r="U69" s="24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/>
      <c r="P70" s="33"/>
      <c r="Q70" s="32"/>
      <c r="R70" s="30"/>
      <c r="S70" s="30"/>
      <c r="T70" s="24"/>
      <c r="U70" s="24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/>
      <c r="U71" s="24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/>
      <c r="P72" s="33"/>
      <c r="Q72" s="32"/>
      <c r="R72" s="30"/>
      <c r="S72" s="35"/>
      <c r="T72" s="24"/>
      <c r="U72" s="24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5"/>
      <c r="T73" s="24"/>
      <c r="U73" s="24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/>
      <c r="P74" s="33"/>
      <c r="Q74" s="32"/>
      <c r="R74" s="30"/>
      <c r="S74" s="35"/>
      <c r="T74" s="24"/>
      <c r="U74" s="24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/>
      <c r="P75" s="33"/>
      <c r="Q75" s="32"/>
      <c r="R75" s="30"/>
      <c r="S75" s="35"/>
      <c r="T75" s="24"/>
      <c r="U75" s="24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5"/>
      <c r="T76" s="30"/>
      <c r="U76" s="30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6" t="s">
        <v>285</v>
      </c>
    </row>
    <row r="79" customFormat="false" ht="18.75" hidden="false" customHeight="false" outlineLevel="0" collapsed="false">
      <c r="A79" s="4" t="s">
        <v>26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61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62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63</v>
      </c>
      <c r="B81" s="8"/>
      <c r="C81" s="8"/>
      <c r="D81" s="9" t="s">
        <v>264</v>
      </c>
      <c r="E81" s="9"/>
      <c r="F81" s="9"/>
      <c r="G81" s="9"/>
      <c r="H81" s="10" t="s">
        <v>265</v>
      </c>
      <c r="I81" s="10"/>
      <c r="J81" s="10"/>
      <c r="K81" s="10"/>
      <c r="L81" s="10"/>
      <c r="M81" s="10"/>
      <c r="N81" s="10"/>
      <c r="O81" s="10"/>
      <c r="P81" s="10"/>
      <c r="Q81" s="11" t="s">
        <v>266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67</v>
      </c>
      <c r="B83" s="14" t="s">
        <v>268</v>
      </c>
      <c r="C83" s="15" t="s">
        <v>269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70</v>
      </c>
      <c r="U83" s="17" t="s">
        <v>271</v>
      </c>
    </row>
    <row r="84" customFormat="false" ht="21" hidden="false" customHeight="true" outlineLevel="0" collapsed="false">
      <c r="A84" s="13"/>
      <c r="B84" s="14"/>
      <c r="C84" s="18"/>
      <c r="D84" s="19" t="s">
        <v>272</v>
      </c>
      <c r="E84" s="19"/>
      <c r="F84" s="19"/>
      <c r="G84" s="19"/>
      <c r="H84" s="19"/>
      <c r="I84" s="19" t="s">
        <v>273</v>
      </c>
      <c r="J84" s="19"/>
      <c r="K84" s="19"/>
      <c r="L84" s="19" t="s">
        <v>274</v>
      </c>
      <c r="M84" s="19"/>
      <c r="N84" s="19"/>
      <c r="O84" s="19" t="s">
        <v>275</v>
      </c>
      <c r="P84" s="19"/>
      <c r="Q84" s="19"/>
      <c r="R84" s="19" t="s">
        <v>276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77</v>
      </c>
      <c r="D85" s="21" t="s">
        <v>278</v>
      </c>
      <c r="E85" s="21" t="s">
        <v>279</v>
      </c>
      <c r="F85" s="21" t="s">
        <v>280</v>
      </c>
      <c r="G85" s="21" t="s">
        <v>281</v>
      </c>
      <c r="H85" s="21" t="s">
        <v>282</v>
      </c>
      <c r="I85" s="21" t="s">
        <v>278</v>
      </c>
      <c r="J85" s="21" t="s">
        <v>279</v>
      </c>
      <c r="K85" s="21" t="s">
        <v>280</v>
      </c>
      <c r="L85" s="21" t="s">
        <v>278</v>
      </c>
      <c r="M85" s="21" t="s">
        <v>279</v>
      </c>
      <c r="N85" s="21" t="s">
        <v>280</v>
      </c>
      <c r="O85" s="21" t="s">
        <v>278</v>
      </c>
      <c r="P85" s="21" t="s">
        <v>279</v>
      </c>
      <c r="Q85" s="21" t="s">
        <v>280</v>
      </c>
      <c r="R85" s="21" t="s">
        <v>283</v>
      </c>
      <c r="S85" s="21" t="s">
        <v>284</v>
      </c>
      <c r="T85" s="16"/>
      <c r="U85" s="17"/>
    </row>
    <row r="86" customFormat="false" ht="13.5" hidden="false" customHeight="false" outlineLevel="0" collapsed="false">
      <c r="A86" s="28" t="n">
        <f aca="false">C_spisak!I62</f>
        <v>0</v>
      </c>
      <c r="B86" s="29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n">
        <f aca="false">C_spisak!I63</f>
        <v>0</v>
      </c>
      <c r="B87" s="29" t="n">
        <f aca="false">C_spisak!J63</f>
        <v>0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n">
        <f aca="false">C_spisak!I64</f>
        <v>0</v>
      </c>
      <c r="B88" s="29" t="n">
        <f aca="false">C_spisak!J64</f>
        <v>0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/>
      <c r="P88" s="33"/>
      <c r="Q88" s="32"/>
      <c r="R88" s="30"/>
      <c r="S88" s="30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n">
        <f aca="false">C_spisak!I65</f>
        <v>0</v>
      </c>
      <c r="B89" s="29" t="n">
        <f aca="false">C_spisak!J65</f>
        <v>0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n">
        <f aca="false">C_spisak!I66</f>
        <v>0</v>
      </c>
      <c r="B90" s="29" t="n">
        <f aca="false">C_spisak!J66</f>
        <v>0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/>
      <c r="P90" s="33"/>
      <c r="Q90" s="32"/>
      <c r="R90" s="30"/>
      <c r="S90" s="30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 t="n">
        <f aca="false">C_spisak!I67</f>
        <v>0</v>
      </c>
      <c r="B91" s="29" t="n">
        <f aca="false">C_spisak!J67</f>
        <v>0</v>
      </c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8" t="n">
        <f aca="false">C_spisak!I68</f>
        <v>0</v>
      </c>
      <c r="B92" s="29" t="n">
        <f aca="false">C_spisak!J68</f>
        <v>0</v>
      </c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8" t="n">
        <f aca="false">C_spisak!I69</f>
        <v>0</v>
      </c>
      <c r="B93" s="29" t="n">
        <f aca="false">C_spisak!J69</f>
        <v>0</v>
      </c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8" t="n">
        <f aca="false">C_spisak!I70</f>
        <v>0</v>
      </c>
      <c r="B94" s="29" t="n">
        <f aca="false">C_spisak!J70</f>
        <v>0</v>
      </c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8" t="n">
        <f aca="false">C_spisak!I71</f>
        <v>0</v>
      </c>
      <c r="B95" s="29" t="n">
        <f aca="false">C_spisak!J71</f>
        <v>0</v>
      </c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8" t="n">
        <f aca="false">C_spisak!I72</f>
        <v>0</v>
      </c>
      <c r="B96" s="29" t="n">
        <f aca="false">C_spisak!J72</f>
        <v>0</v>
      </c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8" t="n">
        <f aca="false">C_spisak!I73</f>
        <v>0</v>
      </c>
      <c r="B97" s="29" t="n">
        <f aca="false">C_spisak!J73</f>
        <v>0</v>
      </c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8" t="n">
        <f aca="false">C_spisak!I74</f>
        <v>0</v>
      </c>
      <c r="B98" s="29" t="n">
        <f aca="false">C_spisak!J74</f>
        <v>0</v>
      </c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8" t="n">
        <f aca="false">C_spisak!I75</f>
        <v>0</v>
      </c>
      <c r="B99" s="29" t="n">
        <f aca="false">C_spisak!J75</f>
        <v>0</v>
      </c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8" t="n">
        <f aca="false">C_spisak!I76</f>
        <v>0</v>
      </c>
      <c r="B100" s="29" t="n">
        <f aca="false">C_spisak!J76</f>
        <v>0</v>
      </c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8" t="n">
        <f aca="false">C_spisak!I77</f>
        <v>0</v>
      </c>
      <c r="B101" s="29" t="n">
        <f aca="false">C_spisak!J77</f>
        <v>0</v>
      </c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8" t="n">
        <f aca="false">C_spisak!I78</f>
        <v>0</v>
      </c>
      <c r="B102" s="29" t="n">
        <f aca="false">C_spisak!J78</f>
        <v>0</v>
      </c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8" t="n">
        <f aca="false">C_spisak!I79</f>
        <v>0</v>
      </c>
      <c r="B103" s="29" t="n">
        <f aca="false">C_spisak!J79</f>
        <v>0</v>
      </c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8" t="n">
        <f aca="false">C_spisak!I80</f>
        <v>0</v>
      </c>
      <c r="B104" s="29" t="n">
        <f aca="false">C_spisak!J80</f>
        <v>0</v>
      </c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5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5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5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5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7"/>
      <c r="P115" s="38"/>
      <c r="Q115" s="32"/>
      <c r="R115" s="30"/>
      <c r="S115" s="35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6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39" activeCellId="0" sqref="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27.7"/>
    <col collapsed="false" customWidth="true" hidden="false" outlineLevel="0" max="3" min="3" style="39" width="8.14"/>
    <col collapsed="false" customWidth="true" hidden="false" outlineLevel="0" max="14" min="4" style="39" width="3.85"/>
    <col collapsed="false" customWidth="true" hidden="false" outlineLevel="0" max="17" min="15" style="39" width="5.41"/>
    <col collapsed="false" customWidth="true" hidden="false" outlineLevel="0" max="18" min="18" style="39" width="8.41"/>
    <col collapsed="false" customWidth="false" hidden="false" outlineLevel="0" max="19" min="19" style="39" width="9.14"/>
    <col collapsed="false" customWidth="true" hidden="false" outlineLevel="0" max="20" min="20" style="39" width="6.28"/>
    <col collapsed="false" customWidth="true" hidden="false" outlineLevel="0" max="21" min="21" style="39" width="5.85"/>
    <col collapsed="false" customWidth="false" hidden="false" outlineLevel="0" max="257" min="22" style="39" width="9.14"/>
  </cols>
  <sheetData>
    <row r="1" customFormat="false" ht="18.75" hidden="false" customHeight="false" outlineLevel="0" collapsed="false">
      <c r="A1" s="40" t="s">
        <v>2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8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62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63</v>
      </c>
      <c r="B3" s="44"/>
      <c r="C3" s="44"/>
      <c r="D3" s="45" t="s">
        <v>287</v>
      </c>
      <c r="E3" s="45"/>
      <c r="F3" s="45"/>
      <c r="G3" s="45"/>
      <c r="H3" s="46" t="s">
        <v>265</v>
      </c>
      <c r="I3" s="46"/>
      <c r="J3" s="46"/>
      <c r="K3" s="46"/>
      <c r="L3" s="46"/>
      <c r="M3" s="46"/>
      <c r="N3" s="46"/>
      <c r="O3" s="46"/>
      <c r="P3" s="46"/>
      <c r="Q3" s="47" t="s">
        <v>266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67</v>
      </c>
      <c r="B5" s="50" t="s">
        <v>268</v>
      </c>
      <c r="C5" s="51" t="s">
        <v>26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70</v>
      </c>
      <c r="U5" s="53" t="s">
        <v>271</v>
      </c>
    </row>
    <row r="6" customFormat="false" ht="21" hidden="false" customHeight="true" outlineLevel="0" collapsed="false">
      <c r="A6" s="49"/>
      <c r="B6" s="50"/>
      <c r="C6" s="54"/>
      <c r="D6" s="55" t="s">
        <v>272</v>
      </c>
      <c r="E6" s="55"/>
      <c r="F6" s="55"/>
      <c r="G6" s="55"/>
      <c r="H6" s="55"/>
      <c r="I6" s="55" t="s">
        <v>273</v>
      </c>
      <c r="J6" s="55"/>
      <c r="K6" s="55"/>
      <c r="L6" s="55" t="s">
        <v>274</v>
      </c>
      <c r="M6" s="55"/>
      <c r="N6" s="55"/>
      <c r="O6" s="55" t="s">
        <v>275</v>
      </c>
      <c r="P6" s="55"/>
      <c r="Q6" s="55"/>
      <c r="R6" s="55" t="s">
        <v>276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77</v>
      </c>
      <c r="D7" s="57" t="s">
        <v>278</v>
      </c>
      <c r="E7" s="57" t="s">
        <v>279</v>
      </c>
      <c r="F7" s="57" t="s">
        <v>280</v>
      </c>
      <c r="G7" s="57" t="s">
        <v>281</v>
      </c>
      <c r="H7" s="57" t="s">
        <v>282</v>
      </c>
      <c r="I7" s="57" t="s">
        <v>278</v>
      </c>
      <c r="J7" s="57" t="s">
        <v>279</v>
      </c>
      <c r="K7" s="57" t="s">
        <v>280</v>
      </c>
      <c r="L7" s="57" t="s">
        <v>278</v>
      </c>
      <c r="M7" s="57" t="s">
        <v>279</v>
      </c>
      <c r="N7" s="57" t="s">
        <v>280</v>
      </c>
      <c r="O7" s="57" t="s">
        <v>278</v>
      </c>
      <c r="P7" s="57" t="s">
        <v>279</v>
      </c>
      <c r="Q7" s="57" t="s">
        <v>280</v>
      </c>
      <c r="R7" s="57" t="s">
        <v>283</v>
      </c>
      <c r="S7" s="57" t="s">
        <v>284</v>
      </c>
      <c r="T7" s="52"/>
      <c r="U7" s="53"/>
    </row>
    <row r="8" customFormat="false" ht="12.75" hidden="false" customHeight="false" outlineLevel="0" collapsed="false">
      <c r="A8" s="58" t="str">
        <f aca="false">B_spisak!I2</f>
        <v>1/2018</v>
      </c>
      <c r="B8" s="59" t="str">
        <f aca="false">B_spisak!J2</f>
        <v>Mrkić Lazar</v>
      </c>
      <c r="C8" s="60"/>
      <c r="D8" s="61"/>
      <c r="E8" s="61"/>
      <c r="F8" s="60"/>
      <c r="G8" s="60"/>
      <c r="H8" s="60"/>
      <c r="I8" s="58"/>
      <c r="J8" s="58"/>
      <c r="K8" s="58"/>
      <c r="L8" s="58"/>
      <c r="M8" s="58"/>
      <c r="N8" s="58"/>
      <c r="O8" s="62" t="n">
        <v>24</v>
      </c>
      <c r="P8" s="62"/>
      <c r="Q8" s="58"/>
      <c r="R8" s="60" t="n">
        <v>0</v>
      </c>
      <c r="S8" s="60"/>
      <c r="T8" s="63" t="n">
        <f aca="false">SUM(D8:E8,O8,P8,MAX(R8,S8))</f>
        <v>24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B_spisak!I3</f>
        <v>2/2018</v>
      </c>
      <c r="B9" s="59" t="str">
        <f aca="false">B_spisak!J3</f>
        <v>Lazarević Aleksandar</v>
      </c>
      <c r="C9" s="60"/>
      <c r="D9" s="61"/>
      <c r="E9" s="61"/>
      <c r="F9" s="60"/>
      <c r="G9" s="60"/>
      <c r="H9" s="60"/>
      <c r="I9" s="58"/>
      <c r="J9" s="58"/>
      <c r="K9" s="58"/>
      <c r="L9" s="58"/>
      <c r="M9" s="58"/>
      <c r="N9" s="58"/>
      <c r="O9" s="62" t="n">
        <v>35</v>
      </c>
      <c r="P9" s="62"/>
      <c r="Q9" s="58"/>
      <c r="R9" s="60"/>
      <c r="S9" s="60"/>
      <c r="T9" s="63" t="n">
        <f aca="false">SUM(D9:E9,O9,P9,MAX(R9,S9))</f>
        <v>35</v>
      </c>
      <c r="U9" s="6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8" t="str">
        <f aca="false">B_spisak!I4</f>
        <v>3/2018</v>
      </c>
      <c r="B10" s="59" t="str">
        <f aca="false">B_spisak!J4</f>
        <v>Grabovica Vanja</v>
      </c>
      <c r="C10" s="60"/>
      <c r="D10" s="61"/>
      <c r="E10" s="61"/>
      <c r="F10" s="60"/>
      <c r="G10" s="60"/>
      <c r="H10" s="60"/>
      <c r="I10" s="58"/>
      <c r="J10" s="58"/>
      <c r="K10" s="58"/>
      <c r="L10" s="58"/>
      <c r="M10" s="58"/>
      <c r="N10" s="58"/>
      <c r="O10" s="62" t="n">
        <v>31</v>
      </c>
      <c r="P10" s="62"/>
      <c r="Q10" s="58"/>
      <c r="R10" s="60" t="n">
        <v>2</v>
      </c>
      <c r="S10" s="60"/>
      <c r="T10" s="63" t="n">
        <f aca="false">SUM(D10:E10,O10,P10,MAX(R10,S10))</f>
        <v>33</v>
      </c>
      <c r="U10" s="6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8" t="str">
        <f aca="false">B_spisak!I5</f>
        <v>4/2018</v>
      </c>
      <c r="B11" s="59" t="str">
        <f aca="false">B_spisak!J5</f>
        <v>Jonuz Semra</v>
      </c>
      <c r="C11" s="60"/>
      <c r="D11" s="61"/>
      <c r="E11" s="61"/>
      <c r="F11" s="60"/>
      <c r="G11" s="60"/>
      <c r="H11" s="60"/>
      <c r="I11" s="58"/>
      <c r="J11" s="58"/>
      <c r="K11" s="58"/>
      <c r="L11" s="58"/>
      <c r="M11" s="58"/>
      <c r="N11" s="58"/>
      <c r="O11" s="62" t="n">
        <v>45</v>
      </c>
      <c r="P11" s="62"/>
      <c r="Q11" s="58"/>
      <c r="R11" s="60" t="n">
        <v>6</v>
      </c>
      <c r="S11" s="60"/>
      <c r="T11" s="63" t="n">
        <f aca="false">SUM(D11:E11,O11,P11,MAX(R11,S11))</f>
        <v>51</v>
      </c>
      <c r="U11" s="63" t="str">
        <f aca="false">IF(T11&gt;89,"A",IF(T11&gt;79,"B",IF(T11&gt;69,"C",IF(T11&gt;59,"D",IF(T11&gt;49,"E","F")))))</f>
        <v>E</v>
      </c>
    </row>
    <row r="12" customFormat="false" ht="12.75" hidden="false" customHeight="false" outlineLevel="0" collapsed="false">
      <c r="A12" s="58" t="str">
        <f aca="false">B_spisak!I6</f>
        <v>5/2018</v>
      </c>
      <c r="B12" s="59" t="str">
        <f aca="false">B_spisak!J6</f>
        <v>Bujišić Jovana</v>
      </c>
      <c r="C12" s="60"/>
      <c r="D12" s="61"/>
      <c r="E12" s="61"/>
      <c r="F12" s="60"/>
      <c r="G12" s="60"/>
      <c r="H12" s="60"/>
      <c r="I12" s="58"/>
      <c r="J12" s="58"/>
      <c r="K12" s="58"/>
      <c r="L12" s="58"/>
      <c r="M12" s="58"/>
      <c r="N12" s="58"/>
      <c r="O12" s="62" t="n">
        <v>58</v>
      </c>
      <c r="P12" s="62"/>
      <c r="Q12" s="58"/>
      <c r="R12" s="60" t="n">
        <v>22</v>
      </c>
      <c r="S12" s="60"/>
      <c r="T12" s="63" t="n">
        <f aca="false">SUM(D12:E12,O12,P12,MAX(R12,S12))</f>
        <v>80</v>
      </c>
      <c r="U12" s="63" t="str">
        <f aca="false">IF(T12&gt;89,"A",IF(T12&gt;79,"B",IF(T12&gt;69,"C",IF(T12&gt;59,"D",IF(T12&gt;49,"E","F")))))</f>
        <v>B</v>
      </c>
    </row>
    <row r="13" customFormat="false" ht="12.75" hidden="false" customHeight="false" outlineLevel="0" collapsed="false">
      <c r="A13" s="58" t="str">
        <f aca="false">B_spisak!I7</f>
        <v>6/2018</v>
      </c>
      <c r="B13" s="59" t="str">
        <f aca="false">B_spisak!J7</f>
        <v>Sredović Una</v>
      </c>
      <c r="C13" s="60"/>
      <c r="D13" s="61"/>
      <c r="E13" s="61"/>
      <c r="F13" s="60"/>
      <c r="G13" s="60"/>
      <c r="H13" s="60"/>
      <c r="I13" s="58"/>
      <c r="J13" s="58"/>
      <c r="K13" s="58"/>
      <c r="L13" s="58"/>
      <c r="M13" s="58"/>
      <c r="N13" s="58"/>
      <c r="O13" s="62" t="n">
        <v>26</v>
      </c>
      <c r="P13" s="62"/>
      <c r="Q13" s="58"/>
      <c r="R13" s="60" t="n">
        <v>5</v>
      </c>
      <c r="S13" s="60"/>
      <c r="T13" s="63" t="n">
        <f aca="false">SUM(D13:E13,O13,P13,MAX(R13,S13))</f>
        <v>31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B_spisak!I8</f>
        <v>7/2018</v>
      </c>
      <c r="B14" s="59" t="str">
        <f aca="false">B_spisak!J8</f>
        <v>Jelić Ljiljana</v>
      </c>
      <c r="C14" s="60"/>
      <c r="D14" s="61"/>
      <c r="E14" s="61"/>
      <c r="F14" s="60"/>
      <c r="G14" s="60"/>
      <c r="H14" s="60"/>
      <c r="I14" s="58"/>
      <c r="J14" s="58"/>
      <c r="K14" s="58"/>
      <c r="L14" s="58"/>
      <c r="M14" s="58"/>
      <c r="N14" s="58"/>
      <c r="O14" s="62" t="n">
        <v>22</v>
      </c>
      <c r="P14" s="62"/>
      <c r="Q14" s="58"/>
      <c r="R14" s="60" t="n">
        <v>6</v>
      </c>
      <c r="S14" s="60"/>
      <c r="T14" s="63" t="n">
        <f aca="false">SUM(D14:E14,O14,P14,MAX(R14,S14))</f>
        <v>28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B_spisak!I9</f>
        <v>8/2018</v>
      </c>
      <c r="B15" s="59" t="str">
        <f aca="false">B_spisak!J9</f>
        <v>Đurić Jovan</v>
      </c>
      <c r="C15" s="60"/>
      <c r="D15" s="61"/>
      <c r="E15" s="61"/>
      <c r="F15" s="60"/>
      <c r="G15" s="60"/>
      <c r="H15" s="60"/>
      <c r="I15" s="58"/>
      <c r="J15" s="58"/>
      <c r="K15" s="58"/>
      <c r="L15" s="58"/>
      <c r="M15" s="58"/>
      <c r="N15" s="58"/>
      <c r="O15" s="62" t="n">
        <v>56</v>
      </c>
      <c r="P15" s="62"/>
      <c r="Q15" s="58"/>
      <c r="R15" s="60" t="n">
        <v>5</v>
      </c>
      <c r="S15" s="60"/>
      <c r="T15" s="63" t="n">
        <f aca="false">SUM(D15:E15,O15,P15,MAX(R15,S15))</f>
        <v>61</v>
      </c>
      <c r="U15" s="63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58" t="str">
        <f aca="false">B_spisak!I10</f>
        <v>9/2018</v>
      </c>
      <c r="B16" s="59" t="str">
        <f aca="false">B_spisak!J10</f>
        <v>Čukić Tamara</v>
      </c>
      <c r="C16" s="60"/>
      <c r="D16" s="61"/>
      <c r="E16" s="61"/>
      <c r="F16" s="60"/>
      <c r="G16" s="60"/>
      <c r="H16" s="60"/>
      <c r="I16" s="58"/>
      <c r="J16" s="58"/>
      <c r="K16" s="58"/>
      <c r="L16" s="58"/>
      <c r="M16" s="58"/>
      <c r="N16" s="58"/>
      <c r="O16" s="62" t="n">
        <v>43</v>
      </c>
      <c r="P16" s="62"/>
      <c r="Q16" s="58"/>
      <c r="R16" s="60" t="n">
        <v>11</v>
      </c>
      <c r="S16" s="60"/>
      <c r="T16" s="63" t="n">
        <f aca="false">SUM(D16:E16,O16,P16,MAX(R16,S16))</f>
        <v>54</v>
      </c>
      <c r="U16" s="63" t="str">
        <f aca="false">IF(T16&gt;89,"A",IF(T16&gt;79,"B",IF(T16&gt;69,"C",IF(T16&gt;59,"D",IF(T16&gt;49,"E","F")))))</f>
        <v>E</v>
      </c>
    </row>
    <row r="17" customFormat="false" ht="12.75" hidden="false" customHeight="false" outlineLevel="0" collapsed="false">
      <c r="A17" s="58" t="str">
        <f aca="false">B_spisak!I11</f>
        <v>10/2018</v>
      </c>
      <c r="B17" s="59" t="str">
        <f aca="false">B_spisak!J11</f>
        <v>Čolović Valerija</v>
      </c>
      <c r="C17" s="60"/>
      <c r="D17" s="61"/>
      <c r="E17" s="61"/>
      <c r="F17" s="60"/>
      <c r="G17" s="60"/>
      <c r="H17" s="60"/>
      <c r="I17" s="58"/>
      <c r="J17" s="58"/>
      <c r="K17" s="58"/>
      <c r="L17" s="58"/>
      <c r="M17" s="65"/>
      <c r="N17" s="65"/>
      <c r="O17" s="62" t="n">
        <v>22</v>
      </c>
      <c r="P17" s="62"/>
      <c r="Q17" s="58"/>
      <c r="R17" s="60"/>
      <c r="S17" s="60"/>
      <c r="T17" s="63" t="n">
        <f aca="false">SUM(D17:E17,O17,P17,MAX(R17,S17))</f>
        <v>22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B_spisak!I12</f>
        <v>11/2018</v>
      </c>
      <c r="B18" s="59" t="str">
        <f aca="false">B_spisak!J12</f>
        <v>Kovačević Nemanja</v>
      </c>
      <c r="C18" s="60"/>
      <c r="D18" s="61"/>
      <c r="E18" s="61"/>
      <c r="F18" s="60"/>
      <c r="G18" s="60"/>
      <c r="H18" s="60"/>
      <c r="I18" s="58"/>
      <c r="J18" s="58"/>
      <c r="K18" s="58"/>
      <c r="L18" s="58"/>
      <c r="M18" s="58"/>
      <c r="N18" s="58"/>
      <c r="O18" s="62" t="n">
        <v>23</v>
      </c>
      <c r="P18" s="62"/>
      <c r="Q18" s="58"/>
      <c r="R18" s="60"/>
      <c r="S18" s="60"/>
      <c r="T18" s="63" t="n">
        <f aca="false">SUM(D18:E18,O18,P18,MAX(R18,S18))</f>
        <v>23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B_spisak!I13</f>
        <v>12/2018</v>
      </c>
      <c r="B19" s="59" t="str">
        <f aca="false">B_spisak!J13</f>
        <v>Laban Maša</v>
      </c>
      <c r="C19" s="60"/>
      <c r="D19" s="61"/>
      <c r="E19" s="61"/>
      <c r="F19" s="60"/>
      <c r="G19" s="60"/>
      <c r="H19" s="60"/>
      <c r="I19" s="58"/>
      <c r="J19" s="58"/>
      <c r="K19" s="58"/>
      <c r="L19" s="58"/>
      <c r="M19" s="58"/>
      <c r="N19" s="58"/>
      <c r="O19" s="62" t="n">
        <v>30</v>
      </c>
      <c r="P19" s="62"/>
      <c r="Q19" s="58"/>
      <c r="R19" s="60"/>
      <c r="S19" s="60"/>
      <c r="T19" s="63" t="n">
        <f aca="false">SUM(D19:E19,O19,P19,MAX(R19,S19))</f>
        <v>30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B_spisak!I14</f>
        <v>13/2018</v>
      </c>
      <c r="B20" s="59" t="str">
        <f aca="false">B_spisak!J14</f>
        <v>Milikić Luka</v>
      </c>
      <c r="C20" s="60"/>
      <c r="D20" s="61"/>
      <c r="E20" s="61"/>
      <c r="F20" s="60"/>
      <c r="G20" s="60"/>
      <c r="H20" s="60"/>
      <c r="I20" s="58"/>
      <c r="J20" s="58"/>
      <c r="K20" s="58"/>
      <c r="L20" s="58"/>
      <c r="M20" s="58"/>
      <c r="N20" s="58"/>
      <c r="O20" s="62" t="n">
        <v>43</v>
      </c>
      <c r="P20" s="62"/>
      <c r="Q20" s="58"/>
      <c r="R20" s="60" t="n">
        <v>7</v>
      </c>
      <c r="S20" s="60"/>
      <c r="T20" s="63" t="n">
        <f aca="false">SUM(D20:E20,O20,P20,MAX(R20,S20))</f>
        <v>50</v>
      </c>
      <c r="U20" s="63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58" t="str">
        <f aca="false">B_spisak!I15</f>
        <v>14/2018</v>
      </c>
      <c r="B21" s="59" t="str">
        <f aca="false">B_spisak!J15</f>
        <v>Duković Danica</v>
      </c>
      <c r="C21" s="60"/>
      <c r="D21" s="61"/>
      <c r="E21" s="61"/>
      <c r="F21" s="60"/>
      <c r="G21" s="60"/>
      <c r="H21" s="60"/>
      <c r="I21" s="58"/>
      <c r="J21" s="58"/>
      <c r="K21" s="58"/>
      <c r="L21" s="58"/>
      <c r="M21" s="58"/>
      <c r="N21" s="58"/>
      <c r="O21" s="62" t="n">
        <v>40</v>
      </c>
      <c r="P21" s="62"/>
      <c r="Q21" s="58"/>
      <c r="R21" s="60" t="n">
        <v>25</v>
      </c>
      <c r="S21" s="60"/>
      <c r="T21" s="63" t="n">
        <f aca="false">SUM(D21:E21,O21,P21,MAX(R21,S21))</f>
        <v>65</v>
      </c>
      <c r="U21" s="63" t="str">
        <f aca="false">IF(T21&gt;89,"A",IF(T21&gt;79,"B",IF(T21&gt;69,"C",IF(T21&gt;59,"D",IF(T21&gt;49,"E","F")))))</f>
        <v>D</v>
      </c>
    </row>
    <row r="22" customFormat="false" ht="12.75" hidden="false" customHeight="false" outlineLevel="0" collapsed="false">
      <c r="A22" s="58" t="str">
        <f aca="false">B_spisak!I16</f>
        <v>15/2018</v>
      </c>
      <c r="B22" s="59" t="str">
        <f aca="false">B_spisak!J16</f>
        <v>Vukojičić Ana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 t="n">
        <v>46</v>
      </c>
      <c r="P22" s="62"/>
      <c r="Q22" s="58"/>
      <c r="R22" s="60" t="n">
        <v>15</v>
      </c>
      <c r="S22" s="60"/>
      <c r="T22" s="63" t="n">
        <f aca="false">SUM(D22:E22,O22,P22,MAX(R22,S22))</f>
        <v>61</v>
      </c>
      <c r="U22" s="63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58" t="str">
        <f aca="false">B_spisak!I17</f>
        <v>16/2018</v>
      </c>
      <c r="B23" s="59" t="str">
        <f aca="false">B_spisak!J17</f>
        <v>Poleksić Radojk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 t="n">
        <v>54</v>
      </c>
      <c r="P23" s="62"/>
      <c r="Q23" s="58"/>
      <c r="R23" s="60" t="n">
        <v>6</v>
      </c>
      <c r="S23" s="60"/>
      <c r="T23" s="63" t="n">
        <f aca="false">SUM(D23:E23,O23,P23,MAX(R23,S23))</f>
        <v>60</v>
      </c>
      <c r="U23" s="63" t="str">
        <f aca="false">IF(T23&gt;89,"A",IF(T23&gt;79,"B",IF(T23&gt;69,"C",IF(T23&gt;59,"D",IF(T23&gt;49,"E","F")))))</f>
        <v>D</v>
      </c>
    </row>
    <row r="24" customFormat="false" ht="12.75" hidden="false" customHeight="false" outlineLevel="0" collapsed="false">
      <c r="A24" s="58" t="str">
        <f aca="false">B_spisak!I18</f>
        <v>17/2018</v>
      </c>
      <c r="B24" s="59" t="str">
        <f aca="false">B_spisak!J18</f>
        <v>Muratović Tatjana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 t="n">
        <v>34</v>
      </c>
      <c r="P24" s="62"/>
      <c r="Q24" s="58"/>
      <c r="R24" s="60" t="n">
        <v>2</v>
      </c>
      <c r="S24" s="60"/>
      <c r="T24" s="63" t="n">
        <f aca="false">SUM(D24:E24,O24,P24,MAX(R24,S24))</f>
        <v>36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B_spisak!I19</f>
        <v>18/2018</v>
      </c>
      <c r="B25" s="59" t="str">
        <f aca="false">B_spisak!J19</f>
        <v>Došljak Marija</v>
      </c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 t="n">
        <v>60</v>
      </c>
      <c r="P25" s="62"/>
      <c r="Q25" s="58"/>
      <c r="R25" s="60" t="n">
        <v>39</v>
      </c>
      <c r="S25" s="60"/>
      <c r="T25" s="63" t="n">
        <f aca="false">SUM(D25:E25,O25,P25,MAX(R25,S25))</f>
        <v>99</v>
      </c>
      <c r="U25" s="63" t="str">
        <f aca="false">IF(T25&gt;89,"A",IF(T25&gt;79,"B",IF(T25&gt;69,"C",IF(T25&gt;59,"D",IF(T25&gt;49,"E","F")))))</f>
        <v>A</v>
      </c>
    </row>
    <row r="26" customFormat="false" ht="12.75" hidden="false" customHeight="false" outlineLevel="0" collapsed="false">
      <c r="A26" s="58" t="str">
        <f aca="false">B_spisak!I20</f>
        <v>19/2018</v>
      </c>
      <c r="B26" s="59" t="str">
        <f aca="false">B_spisak!J20</f>
        <v>Kosović Milena</v>
      </c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 t="n">
        <v>36</v>
      </c>
      <c r="P26" s="62"/>
      <c r="Q26" s="58"/>
      <c r="R26" s="60" t="n">
        <v>5</v>
      </c>
      <c r="S26" s="60"/>
      <c r="T26" s="63" t="n">
        <f aca="false">SUM(D26:E26,O26,P26,MAX(R26,S26))</f>
        <v>41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B_spisak!I21</f>
        <v>20/2018</v>
      </c>
      <c r="B27" s="59" t="str">
        <f aca="false">B_spisak!J21</f>
        <v>Petričić Bane</v>
      </c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 t="n">
        <v>48</v>
      </c>
      <c r="P27" s="62"/>
      <c r="Q27" s="58"/>
      <c r="R27" s="60" t="n">
        <v>12</v>
      </c>
      <c r="S27" s="60"/>
      <c r="T27" s="63" t="n">
        <f aca="false">SUM(D27:E27,O27,P27,MAX(R27,S27))</f>
        <v>60</v>
      </c>
      <c r="U27" s="63" t="str">
        <f aca="false">IF(T27&gt;89,"A",IF(T27&gt;79,"B",IF(T27&gt;69,"C",IF(T27&gt;59,"D",IF(T27&gt;49,"E","F")))))</f>
        <v>D</v>
      </c>
    </row>
    <row r="28" customFormat="false" ht="12.75" hidden="false" customHeight="false" outlineLevel="0" collapsed="false">
      <c r="A28" s="58" t="str">
        <f aca="false">B_spisak!I22</f>
        <v>21/2018</v>
      </c>
      <c r="B28" s="59" t="str">
        <f aca="false">B_spisak!J22</f>
        <v>Kandić Svetlana</v>
      </c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 t="n">
        <v>21</v>
      </c>
      <c r="P28" s="62"/>
      <c r="Q28" s="58"/>
      <c r="R28" s="60"/>
      <c r="S28" s="60"/>
      <c r="T28" s="63" t="n">
        <f aca="false">SUM(D28:E28,O28,P28,MAX(R28,S28))</f>
        <v>21</v>
      </c>
      <c r="U28" s="6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58" t="str">
        <f aca="false">B_spisak!I23</f>
        <v>22/2018</v>
      </c>
      <c r="B29" s="59" t="str">
        <f aca="false">B_spisak!J23</f>
        <v>Šabović Dajla</v>
      </c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 t="n">
        <v>30</v>
      </c>
      <c r="P29" s="62"/>
      <c r="Q29" s="58"/>
      <c r="R29" s="60" t="n">
        <v>10</v>
      </c>
      <c r="S29" s="60"/>
      <c r="T29" s="63" t="n">
        <f aca="false">SUM(D29:E29,O29,P29,MAX(R29,S29))</f>
        <v>40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B_spisak!I24</f>
        <v>23/2018</v>
      </c>
      <c r="B30" s="59" t="str">
        <f aca="false">B_spisak!J24</f>
        <v>Bulatović Bogić</v>
      </c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 t="n">
        <v>35</v>
      </c>
      <c r="P30" s="62"/>
      <c r="Q30" s="58"/>
      <c r="R30" s="60"/>
      <c r="S30" s="60"/>
      <c r="T30" s="63" t="n">
        <f aca="false">SUM(D30:E30,O30,P30,MAX(R30,S30))</f>
        <v>35</v>
      </c>
      <c r="U30" s="6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8" t="str">
        <f aca="false">B_spisak!I25</f>
        <v>24/2018</v>
      </c>
      <c r="B31" s="59" t="str">
        <f aca="false">B_spisak!J25</f>
        <v>Mrvaljević Dragana</v>
      </c>
      <c r="C31" s="60"/>
      <c r="D31" s="61"/>
      <c r="E31" s="61"/>
      <c r="F31" s="60"/>
      <c r="G31" s="60"/>
      <c r="H31" s="60"/>
      <c r="I31" s="58"/>
      <c r="J31" s="58"/>
      <c r="K31" s="58"/>
      <c r="L31" s="65"/>
      <c r="M31" s="58"/>
      <c r="N31" s="58"/>
      <c r="O31" s="62" t="n">
        <v>45</v>
      </c>
      <c r="P31" s="62"/>
      <c r="Q31" s="58"/>
      <c r="R31" s="60" t="n">
        <v>0</v>
      </c>
      <c r="S31" s="60"/>
      <c r="T31" s="63" t="n">
        <f aca="false">SUM(D31:E31,O31,P31,MAX(R31,S31))</f>
        <v>45</v>
      </c>
      <c r="U31" s="6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58" t="str">
        <f aca="false">B_spisak!I26</f>
        <v>25/2018</v>
      </c>
      <c r="B32" s="59" t="str">
        <f aca="false">B_spisak!J26</f>
        <v>Ivanović Ana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 t="n">
        <v>29</v>
      </c>
      <c r="P32" s="62"/>
      <c r="Q32" s="58"/>
      <c r="R32" s="60"/>
      <c r="S32" s="60"/>
      <c r="T32" s="60" t="n">
        <f aca="false">SUM(D32:E32,O32,P32,MAX(R32,S32))</f>
        <v>29</v>
      </c>
      <c r="U32" s="6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8" t="str">
        <f aca="false">B_spisak!I27</f>
        <v>26/2018</v>
      </c>
      <c r="B33" s="59" t="str">
        <f aca="false">B_spisak!J27</f>
        <v>Hajduković Jelena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 t="n">
        <v>31</v>
      </c>
      <c r="P33" s="62"/>
      <c r="Q33" s="58"/>
      <c r="R33" s="60" t="n">
        <v>2</v>
      </c>
      <c r="S33" s="60"/>
      <c r="T33" s="60" t="n">
        <f aca="false">SUM(D33:E33,O33,P33,MAX(R33,S33))</f>
        <v>33</v>
      </c>
      <c r="U33" s="6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58" t="str">
        <f aca="false">B_spisak!I28</f>
        <v>27/2018</v>
      </c>
      <c r="B34" s="59" t="str">
        <f aca="false">B_spisak!J28</f>
        <v>Cerović Jovana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 t="n">
        <v>38</v>
      </c>
      <c r="P34" s="62"/>
      <c r="Q34" s="58"/>
      <c r="R34" s="60" t="n">
        <v>5</v>
      </c>
      <c r="S34" s="60"/>
      <c r="T34" s="60" t="n">
        <f aca="false">SUM(D34:E34,O34,P34,MAX(R34,S34))</f>
        <v>43</v>
      </c>
      <c r="U34" s="6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58" t="str">
        <f aca="false">B_spisak!I29</f>
        <v>28/2018</v>
      </c>
      <c r="B35" s="59" t="str">
        <f aca="false">B_spisak!J29</f>
        <v>Mijanović Radoman</v>
      </c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 t="n">
        <v>38</v>
      </c>
      <c r="P35" s="62"/>
      <c r="Q35" s="58"/>
      <c r="R35" s="60" t="n">
        <v>5</v>
      </c>
      <c r="S35" s="60"/>
      <c r="T35" s="60" t="n">
        <f aca="false">SUM(D35:E35,O35,P35,MAX(R35,S35))</f>
        <v>43</v>
      </c>
      <c r="U35" s="6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58" t="str">
        <f aca="false">B_spisak!I30</f>
        <v>29/2018</v>
      </c>
      <c r="B36" s="59" t="str">
        <f aca="false">B_spisak!J30</f>
        <v>Leković Jovana</v>
      </c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 t="n">
        <f aca="false">SUM(D36:E36,O36,P36,MAX(R36,S36))</f>
        <v>0</v>
      </c>
      <c r="U36" s="6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58" t="str">
        <f aca="false">B_spisak!I31</f>
        <v>30/2018</v>
      </c>
      <c r="B37" s="59" t="str">
        <f aca="false">B_spisak!J31</f>
        <v>Gajović Marija</v>
      </c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 t="n">
        <v>26</v>
      </c>
      <c r="P37" s="62"/>
      <c r="Q37" s="58"/>
      <c r="R37" s="60" t="n">
        <v>0</v>
      </c>
      <c r="S37" s="60"/>
      <c r="T37" s="60" t="n">
        <f aca="false">SUM(D37:E37,O37,P37,MAX(R37,S37))</f>
        <v>26</v>
      </c>
      <c r="U37" s="6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85</v>
      </c>
    </row>
    <row r="40" customFormat="false" ht="18.75" hidden="false" customHeight="false" outlineLevel="0" collapsed="false">
      <c r="A40" s="40" t="s">
        <v>26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86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62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63</v>
      </c>
      <c r="B42" s="44"/>
      <c r="C42" s="44"/>
      <c r="D42" s="45" t="s">
        <v>287</v>
      </c>
      <c r="E42" s="45"/>
      <c r="F42" s="45"/>
      <c r="G42" s="45"/>
      <c r="H42" s="46" t="s">
        <v>265</v>
      </c>
      <c r="I42" s="46"/>
      <c r="J42" s="46"/>
      <c r="K42" s="46"/>
      <c r="L42" s="46"/>
      <c r="M42" s="46"/>
      <c r="N42" s="46"/>
      <c r="O42" s="46"/>
      <c r="P42" s="46"/>
      <c r="Q42" s="47" t="s">
        <v>266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67</v>
      </c>
      <c r="B44" s="50" t="s">
        <v>268</v>
      </c>
      <c r="C44" s="51" t="s">
        <v>269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70</v>
      </c>
      <c r="U44" s="53" t="s">
        <v>271</v>
      </c>
    </row>
    <row r="45" customFormat="false" ht="21" hidden="false" customHeight="true" outlineLevel="0" collapsed="false">
      <c r="A45" s="49"/>
      <c r="B45" s="50"/>
      <c r="C45" s="54"/>
      <c r="D45" s="55" t="s">
        <v>272</v>
      </c>
      <c r="E45" s="55"/>
      <c r="F45" s="55"/>
      <c r="G45" s="55"/>
      <c r="H45" s="55"/>
      <c r="I45" s="55" t="s">
        <v>273</v>
      </c>
      <c r="J45" s="55"/>
      <c r="K45" s="55"/>
      <c r="L45" s="55" t="s">
        <v>274</v>
      </c>
      <c r="M45" s="55"/>
      <c r="N45" s="55"/>
      <c r="O45" s="55" t="s">
        <v>275</v>
      </c>
      <c r="P45" s="55"/>
      <c r="Q45" s="55"/>
      <c r="R45" s="55" t="s">
        <v>276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77</v>
      </c>
      <c r="D46" s="57" t="s">
        <v>278</v>
      </c>
      <c r="E46" s="57" t="s">
        <v>279</v>
      </c>
      <c r="F46" s="57" t="s">
        <v>280</v>
      </c>
      <c r="G46" s="57" t="s">
        <v>281</v>
      </c>
      <c r="H46" s="57" t="s">
        <v>282</v>
      </c>
      <c r="I46" s="57" t="s">
        <v>278</v>
      </c>
      <c r="J46" s="57" t="s">
        <v>279</v>
      </c>
      <c r="K46" s="57" t="s">
        <v>280</v>
      </c>
      <c r="L46" s="57" t="s">
        <v>278</v>
      </c>
      <c r="M46" s="57" t="s">
        <v>279</v>
      </c>
      <c r="N46" s="57" t="s">
        <v>280</v>
      </c>
      <c r="O46" s="57" t="s">
        <v>278</v>
      </c>
      <c r="P46" s="57" t="s">
        <v>279</v>
      </c>
      <c r="Q46" s="57" t="s">
        <v>280</v>
      </c>
      <c r="R46" s="57" t="s">
        <v>283</v>
      </c>
      <c r="S46" s="57" t="s">
        <v>284</v>
      </c>
      <c r="T46" s="52"/>
      <c r="U46" s="53"/>
    </row>
    <row r="47" customFormat="false" ht="12.75" hidden="false" customHeight="false" outlineLevel="0" collapsed="false">
      <c r="A47" s="65" t="str">
        <f aca="false">B_spisak!I32</f>
        <v>31/2018</v>
      </c>
      <c r="B47" s="59" t="str">
        <f aca="false">B_spisak!J32</f>
        <v>Martinović Mato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 t="n">
        <v>22</v>
      </c>
      <c r="P47" s="62"/>
      <c r="Q47" s="58"/>
      <c r="R47" s="60" t="n">
        <v>0</v>
      </c>
      <c r="S47" s="60"/>
      <c r="T47" s="63" t="n">
        <f aca="false">SUM(D47:E47,O47,P47,MAX(R47,S47))</f>
        <v>22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2/2018</v>
      </c>
      <c r="B48" s="59" t="str">
        <f aca="false">B_spisak!J33</f>
        <v>Uskoković Milica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 t="n">
        <v>41</v>
      </c>
      <c r="P48" s="62"/>
      <c r="Q48" s="58"/>
      <c r="R48" s="60" t="n">
        <v>2</v>
      </c>
      <c r="S48" s="60"/>
      <c r="T48" s="63" t="n">
        <f aca="false">SUM(D48:E48,O48,P48,MAX(R48,S48))</f>
        <v>43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str">
        <f aca="false">B_spisak!I34</f>
        <v>33/2018</v>
      </c>
      <c r="B49" s="59" t="str">
        <f aca="false">B_spisak!J34</f>
        <v>Ilić Anja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 t="n">
        <v>27</v>
      </c>
      <c r="P49" s="62"/>
      <c r="Q49" s="58"/>
      <c r="R49" s="60" t="n">
        <v>10</v>
      </c>
      <c r="S49" s="60"/>
      <c r="T49" s="63" t="n">
        <f aca="false">SUM(D49:E49,O49,P49,MAX(R49,S49))</f>
        <v>37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str">
        <f aca="false">B_spisak!I35</f>
        <v>34/2018</v>
      </c>
      <c r="B50" s="59" t="str">
        <f aca="false">B_spisak!J35</f>
        <v>Seidović Stela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 t="n">
        <v>6</v>
      </c>
      <c r="P50" s="62"/>
      <c r="Q50" s="58"/>
      <c r="R50" s="60"/>
      <c r="S50" s="60"/>
      <c r="T50" s="63" t="n">
        <f aca="false">SUM(D50:E50,O50,P50,MAX(R50,S50))</f>
        <v>6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5/2018</v>
      </c>
      <c r="B51" s="59" t="str">
        <f aca="false">B_spisak!J36</f>
        <v>Perišić Jovana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 t="n">
        <v>52</v>
      </c>
      <c r="P51" s="62"/>
      <c r="Q51" s="58"/>
      <c r="R51" s="60" t="n">
        <v>18</v>
      </c>
      <c r="S51" s="60"/>
      <c r="T51" s="63" t="n">
        <f aca="false">SUM(D51:E51,O51,P51,MAX(R51,S51))</f>
        <v>70</v>
      </c>
      <c r="U51" s="63" t="str">
        <f aca="false">IF(T51&gt;89,"A",IF(T51&gt;79,"B",IF(T51&gt;69,"C",IF(T51&gt;59,"D",IF(T51&gt;49,"E","F")))))</f>
        <v>C</v>
      </c>
    </row>
    <row r="52" customFormat="false" ht="12.75" hidden="false" customHeight="false" outlineLevel="0" collapsed="false">
      <c r="A52" s="65" t="str">
        <f aca="false">B_spisak!I37</f>
        <v>36/2018</v>
      </c>
      <c r="B52" s="59" t="str">
        <f aca="false">B_spisak!J37</f>
        <v>Ivanović Aleksa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 t="n">
        <v>23</v>
      </c>
      <c r="P52" s="62"/>
      <c r="Q52" s="58"/>
      <c r="R52" s="60"/>
      <c r="S52" s="60"/>
      <c r="T52" s="63" t="n">
        <f aca="false">SUM(D52:E52,O52,P52,MAX(R52,S52))</f>
        <v>23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str">
        <f aca="false">B_spisak!I38</f>
        <v>37/2018</v>
      </c>
      <c r="B53" s="59" t="str">
        <f aca="false">B_spisak!J38</f>
        <v>Dragaš Aleksandar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 t="n">
        <v>28</v>
      </c>
      <c r="P53" s="62"/>
      <c r="Q53" s="58"/>
      <c r="R53" s="60" t="n">
        <v>5</v>
      </c>
      <c r="S53" s="60"/>
      <c r="T53" s="63" t="n">
        <f aca="false">SUM(D53:E53,O53,P53,MAX(R53,S53))</f>
        <v>33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str">
        <f aca="false">B_spisak!I39</f>
        <v>38/2018</v>
      </c>
      <c r="B54" s="59" t="str">
        <f aca="false">B_spisak!J39</f>
        <v>Furtula Žarko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 t="n">
        <v>23</v>
      </c>
      <c r="P54" s="62"/>
      <c r="Q54" s="58"/>
      <c r="R54" s="60" t="n">
        <v>5</v>
      </c>
      <c r="S54" s="60"/>
      <c r="T54" s="63" t="n">
        <f aca="false">SUM(D54:E54,O54,P54,MAX(R54,S54))</f>
        <v>28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str">
        <f aca="false">B_spisak!I40</f>
        <v>39/2018</v>
      </c>
      <c r="B55" s="59" t="str">
        <f aca="false">B_spisak!J40</f>
        <v>Janković Petar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 t="n">
        <v>45</v>
      </c>
      <c r="P55" s="62"/>
      <c r="Q55" s="58"/>
      <c r="R55" s="60" t="n">
        <v>5</v>
      </c>
      <c r="S55" s="60"/>
      <c r="T55" s="63" t="n">
        <f aca="false">SUM(D55:E55,O55,P55,MAX(R55,S55))</f>
        <v>50</v>
      </c>
      <c r="U55" s="63" t="str">
        <f aca="false">IF(T55&gt;89,"A",IF(T55&gt;79,"B",IF(T55&gt;69,"C",IF(T55&gt;59,"D",IF(T55&gt;49,"E","F")))))</f>
        <v>E</v>
      </c>
    </row>
    <row r="56" customFormat="false" ht="12.75" hidden="false" customHeight="false" outlineLevel="0" collapsed="false">
      <c r="A56" s="65" t="str">
        <f aca="false">B_spisak!I41</f>
        <v>40/2018</v>
      </c>
      <c r="B56" s="59" t="str">
        <f aca="false">B_spisak!J41</f>
        <v>Vukadinović Hristijan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str">
        <f aca="false">B_spisak!I42</f>
        <v>13/2017</v>
      </c>
      <c r="B57" s="59" t="str">
        <f aca="false">B_spisak!J42</f>
        <v>Danilović Bobana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 t="n">
        <v>28</v>
      </c>
      <c r="P57" s="62"/>
      <c r="Q57" s="58"/>
      <c r="R57" s="60"/>
      <c r="S57" s="60"/>
      <c r="T57" s="63" t="n">
        <f aca="false">SUM(D57:E57,O57,P57,MAX(R57,S57))</f>
        <v>28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str">
        <f aca="false">B_spisak!I43</f>
        <v>21/2017</v>
      </c>
      <c r="B58" s="59" t="str">
        <f aca="false">B_spisak!J43</f>
        <v>Papović Milica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 t="n">
        <v>13</v>
      </c>
      <c r="P58" s="62"/>
      <c r="Q58" s="58"/>
      <c r="R58" s="60"/>
      <c r="S58" s="60"/>
      <c r="T58" s="63" t="n">
        <f aca="false">SUM(D58:E58,O58,P58,MAX(R58,S58))</f>
        <v>13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str">
        <f aca="false">B_spisak!I44</f>
        <v>31/2017</v>
      </c>
      <c r="B59" s="59" t="str">
        <f aca="false">B_spisak!J44</f>
        <v>Erović Edo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 t="n">
        <v>8</v>
      </c>
      <c r="P59" s="62"/>
      <c r="Q59" s="58"/>
      <c r="R59" s="60"/>
      <c r="S59" s="60"/>
      <c r="T59" s="63" t="n">
        <f aca="false">SUM(D59:E59,O59,P59,MAX(R59,S59))</f>
        <v>8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/>
      <c r="B60" s="59"/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/>
      <c r="U60" s="63"/>
    </row>
    <row r="61" customFormat="false" ht="12.75" hidden="false" customHeight="false" outlineLevel="0" collapsed="false">
      <c r="A61" s="65"/>
      <c r="B61" s="59"/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/>
      <c r="U61" s="63"/>
    </row>
    <row r="62" customFormat="false" ht="12.75" hidden="false" customHeight="false" outlineLevel="0" collapsed="false">
      <c r="A62" s="65"/>
      <c r="B62" s="59"/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/>
      <c r="U62" s="63"/>
    </row>
    <row r="63" customFormat="false" ht="12.75" hidden="false" customHeight="false" outlineLevel="0" collapsed="false">
      <c r="A63" s="65"/>
      <c r="B63" s="59"/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/>
      <c r="U63" s="63"/>
    </row>
    <row r="64" customFormat="false" ht="12.75" hidden="false" customHeight="false" outlineLevel="0" collapsed="false">
      <c r="A64" s="65"/>
      <c r="B64" s="59"/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/>
      <c r="U64" s="63"/>
    </row>
    <row r="65" customFormat="false" ht="12.75" hidden="false" customHeight="false" outlineLevel="0" collapsed="false">
      <c r="A65" s="65"/>
      <c r="B65" s="59"/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/>
      <c r="U65" s="63"/>
    </row>
    <row r="66" customFormat="false" ht="12.75" hidden="false" customHeight="false" outlineLevel="0" collapsed="false">
      <c r="A66" s="65"/>
      <c r="B66" s="59"/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/>
      <c r="U66" s="63"/>
    </row>
    <row r="67" customFormat="false" ht="12.75" hidden="false" customHeight="false" outlineLevel="0" collapsed="false">
      <c r="A67" s="65"/>
      <c r="B67" s="59"/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/>
      <c r="U67" s="63"/>
    </row>
    <row r="68" customFormat="false" ht="12.75" hidden="false" customHeight="false" outlineLevel="0" collapsed="false">
      <c r="A68" s="65"/>
      <c r="B68" s="59"/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/>
      <c r="U68" s="63"/>
    </row>
    <row r="69" customFormat="false" ht="12.75" hidden="false" customHeight="false" outlineLevel="0" collapsed="false">
      <c r="A69" s="65"/>
      <c r="B69" s="59"/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/>
      <c r="U69" s="63"/>
    </row>
    <row r="70" customFormat="false" ht="12.75" hidden="false" customHeight="false" outlineLevel="0" collapsed="false">
      <c r="A70" s="65"/>
      <c r="B70" s="59"/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/>
      <c r="U70" s="63"/>
    </row>
    <row r="71" customFormat="false" ht="12.75" hidden="false" customHeight="false" outlineLevel="0" collapsed="false">
      <c r="A71" s="65"/>
      <c r="B71" s="59"/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/>
      <c r="U71" s="63"/>
    </row>
    <row r="72" customFormat="false" ht="12.75" hidden="false" customHeight="false" outlineLevel="0" collapsed="false">
      <c r="A72" s="65"/>
      <c r="B72" s="59"/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/>
      <c r="U72" s="63"/>
    </row>
    <row r="73" customFormat="false" ht="12.75" hidden="false" customHeight="false" outlineLevel="0" collapsed="false">
      <c r="A73" s="65"/>
      <c r="B73" s="59"/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/>
      <c r="U73" s="63"/>
    </row>
    <row r="74" customFormat="false" ht="12.75" hidden="false" customHeight="false" outlineLevel="0" collapsed="false">
      <c r="A74" s="65"/>
      <c r="B74" s="59"/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/>
      <c r="U74" s="63"/>
    </row>
    <row r="75" customFormat="false" ht="12.75" hidden="false" customHeight="false" outlineLevel="0" collapsed="false">
      <c r="A75" s="65"/>
      <c r="B75" s="59"/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/>
      <c r="U75" s="63"/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85</v>
      </c>
    </row>
    <row r="79" customFormat="false" ht="18.75" hidden="false" customHeight="false" outlineLevel="0" collapsed="false">
      <c r="A79" s="40" t="s">
        <v>260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86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62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63</v>
      </c>
      <c r="B81" s="44"/>
      <c r="C81" s="44"/>
      <c r="D81" s="45" t="s">
        <v>287</v>
      </c>
      <c r="E81" s="45"/>
      <c r="F81" s="45"/>
      <c r="G81" s="45"/>
      <c r="H81" s="46" t="s">
        <v>265</v>
      </c>
      <c r="I81" s="46"/>
      <c r="J81" s="46"/>
      <c r="K81" s="46"/>
      <c r="L81" s="46"/>
      <c r="M81" s="46"/>
      <c r="N81" s="46"/>
      <c r="O81" s="46"/>
      <c r="P81" s="46"/>
      <c r="Q81" s="47" t="s">
        <v>266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67</v>
      </c>
      <c r="B83" s="50" t="s">
        <v>268</v>
      </c>
      <c r="C83" s="51" t="s">
        <v>269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70</v>
      </c>
      <c r="U83" s="53" t="s">
        <v>271</v>
      </c>
    </row>
    <row r="84" customFormat="false" ht="21" hidden="false" customHeight="true" outlineLevel="0" collapsed="false">
      <c r="A84" s="49"/>
      <c r="B84" s="50"/>
      <c r="C84" s="54"/>
      <c r="D84" s="55" t="s">
        <v>272</v>
      </c>
      <c r="E84" s="55"/>
      <c r="F84" s="55"/>
      <c r="G84" s="55"/>
      <c r="H84" s="55"/>
      <c r="I84" s="55" t="s">
        <v>273</v>
      </c>
      <c r="J84" s="55"/>
      <c r="K84" s="55"/>
      <c r="L84" s="55" t="s">
        <v>274</v>
      </c>
      <c r="M84" s="55"/>
      <c r="N84" s="55"/>
      <c r="O84" s="55" t="s">
        <v>275</v>
      </c>
      <c r="P84" s="55"/>
      <c r="Q84" s="55"/>
      <c r="R84" s="55" t="s">
        <v>276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77</v>
      </c>
      <c r="D85" s="57" t="s">
        <v>278</v>
      </c>
      <c r="E85" s="57" t="s">
        <v>279</v>
      </c>
      <c r="F85" s="57" t="s">
        <v>280</v>
      </c>
      <c r="G85" s="57" t="s">
        <v>281</v>
      </c>
      <c r="H85" s="57" t="s">
        <v>282</v>
      </c>
      <c r="I85" s="57" t="s">
        <v>278</v>
      </c>
      <c r="J85" s="57" t="s">
        <v>279</v>
      </c>
      <c r="K85" s="57" t="s">
        <v>280</v>
      </c>
      <c r="L85" s="57" t="s">
        <v>278</v>
      </c>
      <c r="M85" s="57" t="s">
        <v>279</v>
      </c>
      <c r="N85" s="57" t="s">
        <v>280</v>
      </c>
      <c r="O85" s="57" t="s">
        <v>278</v>
      </c>
      <c r="P85" s="57" t="s">
        <v>279</v>
      </c>
      <c r="Q85" s="57" t="s">
        <v>280</v>
      </c>
      <c r="R85" s="57" t="s">
        <v>283</v>
      </c>
      <c r="S85" s="57" t="s">
        <v>284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27.7"/>
    <col collapsed="false" customWidth="true" hidden="false" outlineLevel="0" max="3" min="3" style="39" width="8.14"/>
    <col collapsed="false" customWidth="true" hidden="false" outlineLevel="0" max="14" min="4" style="39" width="3.85"/>
    <col collapsed="false" customWidth="true" hidden="false" outlineLevel="0" max="17" min="15" style="39" width="5.41"/>
    <col collapsed="false" customWidth="true" hidden="false" outlineLevel="0" max="18" min="18" style="39" width="8.41"/>
    <col collapsed="false" customWidth="false" hidden="false" outlineLevel="0" max="19" min="19" style="39" width="9.14"/>
    <col collapsed="false" customWidth="true" hidden="false" outlineLevel="0" max="20" min="20" style="39" width="6.28"/>
    <col collapsed="false" customWidth="true" hidden="false" outlineLevel="0" max="21" min="21" style="39" width="5.85"/>
    <col collapsed="false" customWidth="false" hidden="false" outlineLevel="0" max="257" min="22" style="39" width="9.14"/>
  </cols>
  <sheetData>
    <row r="1" customFormat="false" ht="18.75" hidden="false" customHeight="false" outlineLevel="0" collapsed="false">
      <c r="A1" s="40" t="s">
        <v>2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8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62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63</v>
      </c>
      <c r="B3" s="44"/>
      <c r="C3" s="44"/>
      <c r="D3" s="45" t="s">
        <v>287</v>
      </c>
      <c r="E3" s="45"/>
      <c r="F3" s="45"/>
      <c r="G3" s="45"/>
      <c r="H3" s="46" t="s">
        <v>265</v>
      </c>
      <c r="I3" s="46"/>
      <c r="J3" s="46"/>
      <c r="K3" s="46"/>
      <c r="L3" s="46"/>
      <c r="M3" s="46"/>
      <c r="N3" s="46"/>
      <c r="O3" s="46"/>
      <c r="P3" s="46"/>
      <c r="Q3" s="47" t="s">
        <v>266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67</v>
      </c>
      <c r="B5" s="50" t="s">
        <v>268</v>
      </c>
      <c r="C5" s="51" t="s">
        <v>26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70</v>
      </c>
      <c r="U5" s="53" t="s">
        <v>271</v>
      </c>
    </row>
    <row r="6" customFormat="false" ht="21" hidden="false" customHeight="true" outlineLevel="0" collapsed="false">
      <c r="A6" s="49"/>
      <c r="B6" s="50"/>
      <c r="C6" s="54"/>
      <c r="D6" s="55" t="s">
        <v>272</v>
      </c>
      <c r="E6" s="55"/>
      <c r="F6" s="55"/>
      <c r="G6" s="55"/>
      <c r="H6" s="55"/>
      <c r="I6" s="55" t="s">
        <v>273</v>
      </c>
      <c r="J6" s="55"/>
      <c r="K6" s="55"/>
      <c r="L6" s="55" t="s">
        <v>274</v>
      </c>
      <c r="M6" s="55"/>
      <c r="N6" s="55"/>
      <c r="O6" s="55" t="s">
        <v>275</v>
      </c>
      <c r="P6" s="55"/>
      <c r="Q6" s="55"/>
      <c r="R6" s="55" t="s">
        <v>276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77</v>
      </c>
      <c r="D7" s="57" t="s">
        <v>278</v>
      </c>
      <c r="E7" s="57" t="s">
        <v>279</v>
      </c>
      <c r="F7" s="57" t="s">
        <v>280</v>
      </c>
      <c r="G7" s="57" t="s">
        <v>281</v>
      </c>
      <c r="H7" s="57" t="s">
        <v>282</v>
      </c>
      <c r="I7" s="57" t="s">
        <v>278</v>
      </c>
      <c r="J7" s="57" t="s">
        <v>279</v>
      </c>
      <c r="K7" s="57" t="s">
        <v>280</v>
      </c>
      <c r="L7" s="57" t="s">
        <v>278</v>
      </c>
      <c r="M7" s="57" t="s">
        <v>279</v>
      </c>
      <c r="N7" s="57" t="s">
        <v>280</v>
      </c>
      <c r="O7" s="57" t="s">
        <v>278</v>
      </c>
      <c r="P7" s="57" t="s">
        <v>279</v>
      </c>
      <c r="Q7" s="57" t="s">
        <v>280</v>
      </c>
      <c r="R7" s="57" t="s">
        <v>283</v>
      </c>
      <c r="S7" s="57" t="s">
        <v>284</v>
      </c>
      <c r="T7" s="52"/>
      <c r="U7" s="53"/>
    </row>
    <row r="8" customFormat="false" ht="12.75" hidden="false" customHeight="false" outlineLevel="0" collapsed="false">
      <c r="A8" s="58" t="str">
        <f aca="false">A_spisak!I2</f>
        <v>1/2018</v>
      </c>
      <c r="B8" s="59" t="str">
        <f aca="false">A_spisak!J2</f>
        <v>Zečević Anđela</v>
      </c>
      <c r="C8" s="60"/>
      <c r="D8" s="61"/>
      <c r="E8" s="61"/>
      <c r="F8" s="60"/>
      <c r="G8" s="60"/>
      <c r="H8" s="60"/>
      <c r="I8" s="58"/>
      <c r="J8" s="58"/>
      <c r="K8" s="58"/>
      <c r="L8" s="58"/>
      <c r="M8" s="58"/>
      <c r="N8" s="58"/>
      <c r="O8" s="62" t="n">
        <v>24</v>
      </c>
      <c r="P8" s="62"/>
      <c r="Q8" s="58"/>
      <c r="R8" s="60"/>
      <c r="S8" s="60"/>
      <c r="T8" s="63" t="n">
        <f aca="false">SUM(D8:E8,O8,P8,MAX(R8,S8))</f>
        <v>24</v>
      </c>
      <c r="U8" s="63" t="str">
        <f aca="false">IF(T8&gt;89,"A",IF(T8&gt;79,"B",IF(T8&gt;69,"C",IF(T8&gt;59,"D",IF(T8&gt;49,"E","F")))))</f>
        <v>F</v>
      </c>
      <c r="Y8" s="64"/>
    </row>
    <row r="9" customFormat="false" ht="12.75" hidden="false" customHeight="false" outlineLevel="0" collapsed="false">
      <c r="A9" s="58" t="str">
        <f aca="false">A_spisak!I3</f>
        <v>2/2018</v>
      </c>
      <c r="B9" s="59" t="str">
        <f aca="false">A_spisak!J3</f>
        <v>Šljivančanin Neško</v>
      </c>
      <c r="C9" s="60"/>
      <c r="D9" s="61"/>
      <c r="E9" s="61"/>
      <c r="F9" s="60"/>
      <c r="G9" s="60"/>
      <c r="H9" s="60"/>
      <c r="I9" s="58"/>
      <c r="J9" s="58"/>
      <c r="K9" s="58"/>
      <c r="L9" s="58"/>
      <c r="M9" s="58"/>
      <c r="N9" s="58"/>
      <c r="O9" s="62" t="n">
        <v>37</v>
      </c>
      <c r="P9" s="62"/>
      <c r="Q9" s="58"/>
      <c r="R9" s="60"/>
      <c r="S9" s="60"/>
      <c r="T9" s="63" t="n">
        <f aca="false">SUM(D9:E9,O9,P9,MAX(R9,S9))</f>
        <v>37</v>
      </c>
      <c r="U9" s="63" t="str">
        <f aca="false">IF(T9&gt;89,"A",IF(T9&gt;79,"B",IF(T9&gt;69,"C",IF(T9&gt;59,"D",IF(T9&gt;49,"E","F")))))</f>
        <v>F</v>
      </c>
      <c r="Y9" s="64"/>
    </row>
    <row r="10" customFormat="false" ht="12.75" hidden="false" customHeight="false" outlineLevel="0" collapsed="false">
      <c r="A10" s="58" t="str">
        <f aca="false">A_spisak!I4</f>
        <v>3/2018</v>
      </c>
      <c r="B10" s="59" t="str">
        <f aca="false">A_spisak!J4</f>
        <v>Zindović Milijana</v>
      </c>
      <c r="C10" s="60"/>
      <c r="D10" s="61"/>
      <c r="E10" s="61"/>
      <c r="F10" s="60"/>
      <c r="G10" s="60"/>
      <c r="H10" s="60"/>
      <c r="I10" s="58"/>
      <c r="J10" s="58"/>
      <c r="K10" s="58"/>
      <c r="L10" s="58"/>
      <c r="M10" s="58"/>
      <c r="N10" s="58"/>
      <c r="O10" s="62" t="n">
        <v>46</v>
      </c>
      <c r="P10" s="62"/>
      <c r="Q10" s="58"/>
      <c r="R10" s="60" t="n">
        <v>8</v>
      </c>
      <c r="S10" s="60"/>
      <c r="T10" s="63" t="n">
        <f aca="false">SUM(D10:E10,O10,P10,MAX(R10,S10))</f>
        <v>54</v>
      </c>
      <c r="U10" s="63" t="str">
        <f aca="false">IF(T10&gt;89,"A",IF(T10&gt;79,"B",IF(T10&gt;69,"C",IF(T10&gt;59,"D",IF(T10&gt;49,"E","F")))))</f>
        <v>E</v>
      </c>
      <c r="Y10" s="64"/>
    </row>
    <row r="11" customFormat="false" ht="12.75" hidden="false" customHeight="false" outlineLevel="0" collapsed="false">
      <c r="A11" s="58" t="str">
        <f aca="false">A_spisak!I5</f>
        <v>4/2018</v>
      </c>
      <c r="B11" s="59" t="str">
        <f aca="false">A_spisak!J5</f>
        <v>Hoxhiq Fatmire</v>
      </c>
      <c r="C11" s="60"/>
      <c r="D11" s="61"/>
      <c r="E11" s="61"/>
      <c r="F11" s="60"/>
      <c r="G11" s="60"/>
      <c r="H11" s="60"/>
      <c r="I11" s="58"/>
      <c r="J11" s="58"/>
      <c r="K11" s="58"/>
      <c r="L11" s="58"/>
      <c r="M11" s="58"/>
      <c r="N11" s="58"/>
      <c r="O11" s="62" t="n">
        <v>19</v>
      </c>
      <c r="P11" s="62"/>
      <c r="Q11" s="58"/>
      <c r="R11" s="60" t="n">
        <v>0</v>
      </c>
      <c r="S11" s="60"/>
      <c r="T11" s="63" t="n">
        <f aca="false">SUM(D11:E11,O11,P11,MAX(R11,S11))</f>
        <v>19</v>
      </c>
      <c r="U11" s="63" t="str">
        <f aca="false">IF(T11&gt;89,"A",IF(T11&gt;79,"B",IF(T11&gt;69,"C",IF(T11&gt;59,"D",IF(T11&gt;49,"E","F")))))</f>
        <v>F</v>
      </c>
      <c r="Y11" s="64"/>
    </row>
    <row r="12" customFormat="false" ht="12.75" hidden="false" customHeight="false" outlineLevel="0" collapsed="false">
      <c r="A12" s="58" t="str">
        <f aca="false">A_spisak!I6</f>
        <v>5/2018</v>
      </c>
      <c r="B12" s="59" t="str">
        <f aca="false">A_spisak!J6</f>
        <v>Ralević Milica</v>
      </c>
      <c r="C12" s="60"/>
      <c r="D12" s="61"/>
      <c r="E12" s="61"/>
      <c r="F12" s="60"/>
      <c r="G12" s="60"/>
      <c r="H12" s="60"/>
      <c r="I12" s="58"/>
      <c r="J12" s="58"/>
      <c r="K12" s="58"/>
      <c r="L12" s="58"/>
      <c r="M12" s="58"/>
      <c r="N12" s="58"/>
      <c r="O12" s="62" t="n">
        <v>48</v>
      </c>
      <c r="P12" s="62"/>
      <c r="Q12" s="58"/>
      <c r="R12" s="60" t="n">
        <v>7</v>
      </c>
      <c r="S12" s="60"/>
      <c r="T12" s="63" t="n">
        <f aca="false">SUM(D12:E12,O12,P12,MAX(R12,S12))</f>
        <v>55</v>
      </c>
      <c r="U12" s="63" t="str">
        <f aca="false">IF(T12&gt;89,"A",IF(T12&gt;79,"B",IF(T12&gt;69,"C",IF(T12&gt;59,"D",IF(T12&gt;49,"E","F")))))</f>
        <v>E</v>
      </c>
      <c r="Y12" s="64"/>
    </row>
    <row r="13" customFormat="false" ht="12.75" hidden="false" customHeight="false" outlineLevel="0" collapsed="false">
      <c r="A13" s="58" t="str">
        <f aca="false">A_spisak!I7</f>
        <v>6/2018</v>
      </c>
      <c r="B13" s="59" t="str">
        <f aca="false">A_spisak!J7</f>
        <v>Nišavić Ana</v>
      </c>
      <c r="C13" s="60"/>
      <c r="D13" s="61"/>
      <c r="E13" s="61"/>
      <c r="F13" s="60"/>
      <c r="G13" s="60"/>
      <c r="H13" s="60"/>
      <c r="I13" s="58"/>
      <c r="J13" s="58"/>
      <c r="K13" s="58"/>
      <c r="L13" s="58"/>
      <c r="M13" s="58"/>
      <c r="N13" s="58"/>
      <c r="O13" s="62" t="n">
        <v>10</v>
      </c>
      <c r="P13" s="62"/>
      <c r="Q13" s="58"/>
      <c r="R13" s="60"/>
      <c r="S13" s="60"/>
      <c r="T13" s="63" t="n">
        <f aca="false">SUM(D13:E13,O13,P13,MAX(R13,S13))</f>
        <v>10</v>
      </c>
      <c r="U13" s="63" t="str">
        <f aca="false">IF(T13&gt;89,"A",IF(T13&gt;79,"B",IF(T13&gt;69,"C",IF(T13&gt;59,"D",IF(T13&gt;49,"E","F")))))</f>
        <v>F</v>
      </c>
      <c r="V13" s="64"/>
      <c r="Y13" s="64"/>
    </row>
    <row r="14" customFormat="false" ht="12.75" hidden="false" customHeight="false" outlineLevel="0" collapsed="false">
      <c r="A14" s="58" t="str">
        <f aca="false">A_spisak!I8</f>
        <v>8/2018</v>
      </c>
      <c r="B14" s="59" t="str">
        <f aca="false">A_spisak!J8</f>
        <v>Kurmemović Adnana</v>
      </c>
      <c r="C14" s="60"/>
      <c r="D14" s="61"/>
      <c r="E14" s="61"/>
      <c r="F14" s="60"/>
      <c r="G14" s="60"/>
      <c r="H14" s="60"/>
      <c r="I14" s="58"/>
      <c r="J14" s="58"/>
      <c r="K14" s="58"/>
      <c r="L14" s="58"/>
      <c r="M14" s="58"/>
      <c r="N14" s="58"/>
      <c r="O14" s="62" t="n">
        <v>39</v>
      </c>
      <c r="P14" s="62"/>
      <c r="Q14" s="58"/>
      <c r="R14" s="60" t="n">
        <v>11</v>
      </c>
      <c r="S14" s="60"/>
      <c r="T14" s="63" t="n">
        <f aca="false">SUM(D14:E14,O14,P14,MAX(R14,S14))</f>
        <v>50</v>
      </c>
      <c r="U14" s="63" t="str">
        <f aca="false">IF(T14&gt;89,"A",IF(T14&gt;79,"B",IF(T14&gt;69,"C",IF(T14&gt;59,"D",IF(T14&gt;49,"E","F")))))</f>
        <v>E</v>
      </c>
      <c r="Y14" s="64"/>
    </row>
    <row r="15" customFormat="false" ht="12.75" hidden="false" customHeight="false" outlineLevel="0" collapsed="false">
      <c r="A15" s="58" t="str">
        <f aca="false">A_spisak!I9</f>
        <v>9/2018</v>
      </c>
      <c r="B15" s="59" t="str">
        <f aca="false">A_spisak!J9</f>
        <v>Radović Vuk</v>
      </c>
      <c r="C15" s="60"/>
      <c r="D15" s="61"/>
      <c r="E15" s="61"/>
      <c r="F15" s="60"/>
      <c r="G15" s="60"/>
      <c r="H15" s="60"/>
      <c r="I15" s="58"/>
      <c r="J15" s="58"/>
      <c r="K15" s="58"/>
      <c r="L15" s="58"/>
      <c r="M15" s="58"/>
      <c r="N15" s="58"/>
      <c r="O15" s="62" t="n">
        <v>41</v>
      </c>
      <c r="P15" s="62"/>
      <c r="Q15" s="58"/>
      <c r="R15" s="60"/>
      <c r="S15" s="60"/>
      <c r="T15" s="63" t="n">
        <f aca="false">SUM(D15:E15,O15,P15,MAX(R15,S15))</f>
        <v>41</v>
      </c>
      <c r="U15" s="63" t="str">
        <f aca="false">IF(T15&gt;89,"A",IF(T15&gt;79,"B",IF(T15&gt;69,"C",IF(T15&gt;59,"D",IF(T15&gt;49,"E","F")))))</f>
        <v>F</v>
      </c>
      <c r="Y15" s="64"/>
    </row>
    <row r="16" customFormat="false" ht="12.75" hidden="false" customHeight="false" outlineLevel="0" collapsed="false">
      <c r="A16" s="58" t="str">
        <f aca="false">A_spisak!I10</f>
        <v>10/2018</v>
      </c>
      <c r="B16" s="59" t="str">
        <f aca="false">A_spisak!J10</f>
        <v>Ćinćur Željka</v>
      </c>
      <c r="C16" s="60"/>
      <c r="D16" s="61"/>
      <c r="E16" s="61"/>
      <c r="F16" s="60"/>
      <c r="G16" s="60"/>
      <c r="H16" s="60"/>
      <c r="I16" s="58"/>
      <c r="J16" s="58"/>
      <c r="K16" s="58"/>
      <c r="L16" s="58"/>
      <c r="M16" s="58"/>
      <c r="N16" s="58"/>
      <c r="O16" s="62" t="n">
        <v>19</v>
      </c>
      <c r="P16" s="62"/>
      <c r="Q16" s="58"/>
      <c r="R16" s="60" t="n">
        <v>0</v>
      </c>
      <c r="S16" s="60"/>
      <c r="T16" s="63" t="n">
        <f aca="false">SUM(D16:E16,O16,P16,MAX(R16,S16))</f>
        <v>19</v>
      </c>
      <c r="U16" s="63" t="str">
        <f aca="false">IF(T16&gt;89,"A",IF(T16&gt;79,"B",IF(T16&gt;69,"C",IF(T16&gt;59,"D",IF(T16&gt;49,"E","F")))))</f>
        <v>F</v>
      </c>
      <c r="Y16" s="64"/>
    </row>
    <row r="17" customFormat="false" ht="12.75" hidden="false" customHeight="false" outlineLevel="0" collapsed="false">
      <c r="A17" s="58" t="str">
        <f aca="false">A_spisak!I11</f>
        <v>11/2018</v>
      </c>
      <c r="B17" s="59" t="str">
        <f aca="false">A_spisak!J11</f>
        <v>Radonjić Aleksandar</v>
      </c>
      <c r="C17" s="60"/>
      <c r="D17" s="61"/>
      <c r="E17" s="61"/>
      <c r="F17" s="60"/>
      <c r="G17" s="60"/>
      <c r="H17" s="60"/>
      <c r="I17" s="58"/>
      <c r="J17" s="58"/>
      <c r="K17" s="58"/>
      <c r="L17" s="58"/>
      <c r="M17" s="58"/>
      <c r="N17" s="58"/>
      <c r="O17" s="62"/>
      <c r="P17" s="62"/>
      <c r="Q17" s="58"/>
      <c r="R17" s="60"/>
      <c r="S17" s="60"/>
      <c r="T17" s="63" t="n">
        <f aca="false">SUM(D17:E17,O17,P17,MAX(R17,S17))</f>
        <v>0</v>
      </c>
      <c r="U17" s="63" t="str">
        <f aca="false">IF(T17&gt;89,"A",IF(T17&gt;79,"B",IF(T17&gt;69,"C",IF(T17&gt;59,"D",IF(T17&gt;49,"E","F")))))</f>
        <v>F</v>
      </c>
      <c r="Y17" s="64"/>
    </row>
    <row r="18" customFormat="false" ht="12.75" hidden="false" customHeight="false" outlineLevel="0" collapsed="false">
      <c r="A18" s="58" t="str">
        <f aca="false">A_spisak!I12</f>
        <v>12/2018</v>
      </c>
      <c r="B18" s="59" t="str">
        <f aca="false">A_spisak!J12</f>
        <v>Pejović Dražen</v>
      </c>
      <c r="C18" s="60"/>
      <c r="D18" s="61"/>
      <c r="E18" s="61"/>
      <c r="F18" s="60"/>
      <c r="G18" s="60"/>
      <c r="H18" s="60"/>
      <c r="I18" s="58"/>
      <c r="J18" s="58"/>
      <c r="K18" s="58"/>
      <c r="L18" s="58"/>
      <c r="M18" s="58"/>
      <c r="N18" s="58"/>
      <c r="O18" s="62" t="n">
        <v>9</v>
      </c>
      <c r="P18" s="62"/>
      <c r="Q18" s="58"/>
      <c r="R18" s="60"/>
      <c r="S18" s="60"/>
      <c r="T18" s="63" t="n">
        <f aca="false">SUM(D18:E18,O18,P18,MAX(R18,S18))</f>
        <v>9</v>
      </c>
      <c r="U18" s="63" t="str">
        <f aca="false">IF(T18&gt;89,"A",IF(T18&gt;79,"B",IF(T18&gt;69,"C",IF(T18&gt;59,"D",IF(T18&gt;49,"E","F")))))</f>
        <v>F</v>
      </c>
      <c r="Y18" s="64"/>
    </row>
    <row r="19" customFormat="false" ht="12.75" hidden="false" customHeight="false" outlineLevel="0" collapsed="false">
      <c r="A19" s="58" t="str">
        <f aca="false">A_spisak!I13</f>
        <v>13/2018</v>
      </c>
      <c r="B19" s="59" t="str">
        <f aca="false">A_spisak!J13</f>
        <v>Ličina Ajla</v>
      </c>
      <c r="C19" s="60"/>
      <c r="D19" s="61"/>
      <c r="E19" s="61"/>
      <c r="F19" s="60"/>
      <c r="G19" s="60"/>
      <c r="H19" s="60"/>
      <c r="I19" s="58"/>
      <c r="J19" s="58"/>
      <c r="K19" s="58"/>
      <c r="L19" s="58"/>
      <c r="M19" s="58"/>
      <c r="N19" s="58"/>
      <c r="O19" s="62" t="n">
        <v>19</v>
      </c>
      <c r="P19" s="62"/>
      <c r="Q19" s="58"/>
      <c r="R19" s="60"/>
      <c r="S19" s="60"/>
      <c r="T19" s="63" t="n">
        <f aca="false">SUM(D19:E19,O19,P19,MAX(R19,S19))</f>
        <v>19</v>
      </c>
      <c r="U19" s="63" t="str">
        <f aca="false">IF(T19&gt;89,"A",IF(T19&gt;79,"B",IF(T19&gt;69,"C",IF(T19&gt;59,"D",IF(T19&gt;49,"E","F")))))</f>
        <v>F</v>
      </c>
      <c r="Y19" s="64"/>
    </row>
    <row r="20" customFormat="false" ht="12.75" hidden="false" customHeight="false" outlineLevel="0" collapsed="false">
      <c r="A20" s="58" t="str">
        <f aca="false">A_spisak!I14</f>
        <v>14/2018</v>
      </c>
      <c r="B20" s="59" t="str">
        <f aca="false">A_spisak!J14</f>
        <v>Dragaš Krstina</v>
      </c>
      <c r="C20" s="60"/>
      <c r="D20" s="61"/>
      <c r="E20" s="61"/>
      <c r="F20" s="60"/>
      <c r="G20" s="60"/>
      <c r="H20" s="60"/>
      <c r="I20" s="58"/>
      <c r="J20" s="58"/>
      <c r="K20" s="58"/>
      <c r="L20" s="58"/>
      <c r="M20" s="58"/>
      <c r="N20" s="58"/>
      <c r="O20" s="62"/>
      <c r="P20" s="62"/>
      <c r="Q20" s="58"/>
      <c r="R20" s="60"/>
      <c r="S20" s="60"/>
      <c r="T20" s="63" t="n">
        <f aca="false">SUM(D20:E20,O20,P20,MAX(R20,S20))</f>
        <v>0</v>
      </c>
      <c r="U20" s="63" t="str">
        <f aca="false">IF(T20&gt;89,"A",IF(T20&gt;79,"B",IF(T20&gt;69,"C",IF(T20&gt;59,"D",IF(T20&gt;49,"E","F")))))</f>
        <v>F</v>
      </c>
      <c r="Y20" s="64"/>
    </row>
    <row r="21" customFormat="false" ht="12.75" hidden="false" customHeight="false" outlineLevel="0" collapsed="false">
      <c r="A21" s="58" t="str">
        <f aca="false">A_spisak!I15</f>
        <v>15/2018</v>
      </c>
      <c r="B21" s="59" t="str">
        <f aca="false">A_spisak!J15</f>
        <v>Milić Krsto</v>
      </c>
      <c r="C21" s="60"/>
      <c r="D21" s="61"/>
      <c r="E21" s="61"/>
      <c r="F21" s="60"/>
      <c r="G21" s="60"/>
      <c r="H21" s="60"/>
      <c r="I21" s="58"/>
      <c r="J21" s="58"/>
      <c r="K21" s="58"/>
      <c r="L21" s="58"/>
      <c r="M21" s="58"/>
      <c r="N21" s="58"/>
      <c r="O21" s="62"/>
      <c r="P21" s="62"/>
      <c r="Q21" s="58"/>
      <c r="R21" s="60"/>
      <c r="S21" s="60"/>
      <c r="T21" s="63" t="n">
        <f aca="false">SUM(D21:E21,O21,P21,MAX(R21,S21))</f>
        <v>0</v>
      </c>
      <c r="U21" s="63" t="str">
        <f aca="false">IF(T21&gt;89,"A",IF(T21&gt;79,"B",IF(T21&gt;69,"C",IF(T21&gt;59,"D",IF(T21&gt;49,"E","F")))))</f>
        <v>F</v>
      </c>
      <c r="Y21" s="64"/>
    </row>
    <row r="22" customFormat="false" ht="12.75" hidden="false" customHeight="false" outlineLevel="0" collapsed="false">
      <c r="A22" s="58" t="str">
        <f aca="false">A_spisak!I16</f>
        <v>16/2018</v>
      </c>
      <c r="B22" s="59" t="str">
        <f aca="false">A_spisak!J16</f>
        <v>Šćekić Branka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 t="n">
        <v>19</v>
      </c>
      <c r="P22" s="62"/>
      <c r="Q22" s="58"/>
      <c r="R22" s="60" t="n">
        <v>0</v>
      </c>
      <c r="S22" s="60"/>
      <c r="T22" s="63" t="n">
        <f aca="false">SUM(D22:E22,O22,P22,MAX(R22,S22))</f>
        <v>19</v>
      </c>
      <c r="U22" s="63" t="str">
        <f aca="false">IF(T22&gt;89,"A",IF(T22&gt;79,"B",IF(T22&gt;69,"C",IF(T22&gt;59,"D",IF(T22&gt;49,"E","F")))))</f>
        <v>F</v>
      </c>
      <c r="Y22" s="64"/>
    </row>
    <row r="23" customFormat="false" ht="12.75" hidden="false" customHeight="false" outlineLevel="0" collapsed="false">
      <c r="A23" s="58" t="str">
        <f aca="false">A_spisak!I17</f>
        <v>17/2018</v>
      </c>
      <c r="B23" s="59" t="str">
        <f aca="false">A_spisak!J17</f>
        <v>Kastratović Jelen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/>
      <c r="P23" s="62"/>
      <c r="Q23" s="58"/>
      <c r="R23" s="60"/>
      <c r="S23" s="60"/>
      <c r="T23" s="63" t="n">
        <f aca="false">SUM(D23:E23,O23,P23,MAX(R23,S23))</f>
        <v>0</v>
      </c>
      <c r="U23" s="63" t="str">
        <f aca="false">IF(T23&gt;89,"A",IF(T23&gt;79,"B",IF(T23&gt;69,"C",IF(T23&gt;59,"D",IF(T23&gt;49,"E","F")))))</f>
        <v>F</v>
      </c>
      <c r="Y23" s="64"/>
    </row>
    <row r="24" customFormat="false" ht="12.75" hidden="false" customHeight="false" outlineLevel="0" collapsed="false">
      <c r="A24" s="58" t="str">
        <f aca="false">A_spisak!I18</f>
        <v>18/2018</v>
      </c>
      <c r="B24" s="59" t="str">
        <f aca="false">A_spisak!J18</f>
        <v>Radanović Lazar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  <c r="Y24" s="64"/>
    </row>
    <row r="25" customFormat="false" ht="12.75" hidden="false" customHeight="false" outlineLevel="0" collapsed="false">
      <c r="A25" s="58" t="str">
        <f aca="false">A_spisak!I19</f>
        <v>19/2018</v>
      </c>
      <c r="B25" s="59" t="str">
        <f aca="false">A_spisak!J19</f>
        <v>Mihajlović Igor</v>
      </c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 t="n">
        <v>46</v>
      </c>
      <c r="P25" s="62"/>
      <c r="Q25" s="58"/>
      <c r="R25" s="60" t="n">
        <v>0</v>
      </c>
      <c r="S25" s="60"/>
      <c r="T25" s="63" t="n">
        <f aca="false">SUM(D25:E25,O25,P25,MAX(R25,S25))</f>
        <v>46</v>
      </c>
      <c r="U25" s="63" t="str">
        <f aca="false">IF(T25&gt;89,"A",IF(T25&gt;79,"B",IF(T25&gt;69,"C",IF(T25&gt;59,"D",IF(T25&gt;49,"E","F")))))</f>
        <v>F</v>
      </c>
      <c r="Y25" s="64"/>
    </row>
    <row r="26" customFormat="false" ht="12.75" hidden="false" customHeight="false" outlineLevel="0" collapsed="false">
      <c r="A26" s="58" t="str">
        <f aca="false">A_spisak!I20</f>
        <v>13/2017</v>
      </c>
      <c r="B26" s="59" t="str">
        <f aca="false">A_spisak!J20</f>
        <v>Perović Maja</v>
      </c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 t="n">
        <v>15</v>
      </c>
      <c r="P26" s="62"/>
      <c r="Q26" s="58"/>
      <c r="R26" s="60" t="n">
        <v>0</v>
      </c>
      <c r="S26" s="60"/>
      <c r="T26" s="63" t="n">
        <f aca="false">SUM(D26:E26,O26,P26,MAX(R26,S26))</f>
        <v>15</v>
      </c>
      <c r="U26" s="63" t="str">
        <f aca="false">IF(T26&gt;89,"A",IF(T26&gt;79,"B",IF(T26&gt;69,"C",IF(T26&gt;59,"D",IF(T26&gt;49,"E","F")))))</f>
        <v>F</v>
      </c>
      <c r="Y26" s="64"/>
    </row>
    <row r="27" customFormat="false" ht="12.75" hidden="false" customHeight="false" outlineLevel="0" collapsed="false">
      <c r="A27" s="58" t="str">
        <f aca="false">A_spisak!I21</f>
        <v>14/2017</v>
      </c>
      <c r="B27" s="59" t="str">
        <f aca="false">A_spisak!J21</f>
        <v>Drobnjak Andrija</v>
      </c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 t="n">
        <v>19</v>
      </c>
      <c r="P27" s="62"/>
      <c r="Q27" s="58"/>
      <c r="R27" s="60"/>
      <c r="S27" s="60"/>
      <c r="T27" s="63" t="n">
        <f aca="false">SUM(D27:E27,O27,P27,MAX(R27,S27))</f>
        <v>19</v>
      </c>
      <c r="U27" s="63" t="str">
        <f aca="false">IF(T27&gt;89,"A",IF(T27&gt;79,"B",IF(T27&gt;69,"C",IF(T27&gt;59,"D",IF(T27&gt;49,"E","F")))))</f>
        <v>F</v>
      </c>
      <c r="Y27" s="64"/>
    </row>
    <row r="28" customFormat="false" ht="12.75" hidden="false" customHeight="false" outlineLevel="0" collapsed="false">
      <c r="A28" s="58" t="str">
        <f aca="false">A_spisak!I22</f>
        <v>19/2017</v>
      </c>
      <c r="B28" s="59" t="str">
        <f aca="false">A_spisak!J22</f>
        <v>Božović Ivana</v>
      </c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 t="n">
        <v>11</v>
      </c>
      <c r="P28" s="62"/>
      <c r="Q28" s="58"/>
      <c r="R28" s="60" t="n">
        <v>0</v>
      </c>
      <c r="S28" s="60"/>
      <c r="T28" s="63" t="n">
        <f aca="false">SUM(D28:E28,O28,P28,MAX(R28,S28))</f>
        <v>11</v>
      </c>
      <c r="U28" s="63" t="str">
        <f aca="false">IF(T28&gt;89,"A",IF(T28&gt;79,"B",IF(T28&gt;69,"C",IF(T28&gt;59,"D",IF(T28&gt;49,"E","F")))))</f>
        <v>F</v>
      </c>
      <c r="Y28" s="64"/>
    </row>
    <row r="29" customFormat="false" ht="12.75" hidden="false" customHeight="false" outlineLevel="0" collapsed="false">
      <c r="A29" s="58" t="str">
        <f aca="false">A_spisak!I23</f>
        <v>23/2017</v>
      </c>
      <c r="B29" s="59" t="str">
        <f aca="false">A_spisak!J23</f>
        <v>Đurović Mima</v>
      </c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/>
      <c r="P29" s="62"/>
      <c r="Q29" s="58"/>
      <c r="R29" s="60"/>
      <c r="S29" s="60"/>
      <c r="T29" s="63" t="n">
        <f aca="false">SUM(D29:E29,O29,P29,MAX(R29,S29))</f>
        <v>0</v>
      </c>
      <c r="U29" s="63" t="str">
        <f aca="false">IF(T29&gt;89,"A",IF(T29&gt;79,"B",IF(T29&gt;69,"C",IF(T29&gt;59,"D",IF(T29&gt;49,"E","F")))))</f>
        <v>F</v>
      </c>
      <c r="Y29" s="64"/>
    </row>
    <row r="30" customFormat="false" ht="12.75" hidden="false" customHeight="false" outlineLevel="0" collapsed="false">
      <c r="A30" s="58" t="str">
        <f aca="false">A_spisak!I24</f>
        <v>11/2016</v>
      </c>
      <c r="B30" s="59" t="str">
        <f aca="false">A_spisak!J24</f>
        <v>Maraš Andrea</v>
      </c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 t="n">
        <f aca="false">SUM(D30:E30,O30,P30,MAX(R30,S30))</f>
        <v>0</v>
      </c>
      <c r="U30" s="63" t="str">
        <f aca="false">IF(T30&gt;89,"A",IF(T30&gt;79,"B",IF(T30&gt;69,"C",IF(T30&gt;59,"D",IF(T30&gt;49,"E","F")))))</f>
        <v>F</v>
      </c>
      <c r="Y30" s="64"/>
    </row>
    <row r="31" customFormat="false" ht="12.75" hidden="false" customHeight="false" outlineLevel="0" collapsed="false">
      <c r="A31" s="58"/>
      <c r="B31" s="59" t="str">
        <f aca="false">A_spisak!J25</f>
        <v> </v>
      </c>
      <c r="C31" s="60"/>
      <c r="D31" s="61"/>
      <c r="E31" s="61"/>
      <c r="F31" s="60"/>
      <c r="G31" s="60"/>
      <c r="H31" s="60"/>
      <c r="I31" s="58"/>
      <c r="J31" s="58"/>
      <c r="K31" s="58"/>
      <c r="L31" s="58"/>
      <c r="M31" s="58"/>
      <c r="N31" s="58"/>
      <c r="O31" s="62"/>
      <c r="P31" s="62"/>
      <c r="Q31" s="58"/>
      <c r="R31" s="60"/>
      <c r="S31" s="60"/>
      <c r="T31" s="63"/>
      <c r="U31" s="63"/>
    </row>
    <row r="32" customFormat="false" ht="12.75" hidden="false" customHeight="false" outlineLevel="0" collapsed="false">
      <c r="A32" s="58"/>
      <c r="B32" s="59" t="str">
        <f aca="false">A_spisak!J26</f>
        <v> 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/>
      <c r="U32" s="63"/>
    </row>
    <row r="33" customFormat="false" ht="12.75" hidden="false" customHeight="false" outlineLevel="0" collapsed="false">
      <c r="A33" s="58"/>
      <c r="B33" s="59" t="str">
        <f aca="false">A_spisak!J27</f>
        <v> 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/>
      <c r="P33" s="62"/>
      <c r="Q33" s="58"/>
      <c r="R33" s="60"/>
      <c r="S33" s="60"/>
      <c r="T33" s="60"/>
      <c r="U33" s="63"/>
    </row>
    <row r="34" customFormat="false" ht="12.75" hidden="false" customHeight="false" outlineLevel="0" collapsed="false">
      <c r="A34" s="58"/>
      <c r="B34" s="59" t="str">
        <f aca="false">A_spisak!J28</f>
        <v> 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/>
      <c r="U34" s="63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/>
      <c r="U35" s="63"/>
    </row>
    <row r="36" customFormat="false" ht="12.75" hidden="false" customHeight="false" outlineLevel="0" collapsed="false">
      <c r="A36" s="58"/>
      <c r="B36" s="59"/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/>
      <c r="U36" s="63"/>
    </row>
    <row r="37" customFormat="false" ht="12.75" hidden="false" customHeight="false" outlineLevel="0" collapsed="false">
      <c r="A37" s="58"/>
      <c r="B37" s="59"/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/>
      <c r="P37" s="62"/>
      <c r="Q37" s="58"/>
      <c r="R37" s="60"/>
      <c r="S37" s="60"/>
      <c r="T37" s="60"/>
      <c r="U37" s="60"/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85</v>
      </c>
    </row>
    <row r="40" customFormat="false" ht="18.75" hidden="false" customHeight="false" outlineLevel="0" collapsed="false">
      <c r="A40" s="40" t="s">
        <v>26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8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62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63</v>
      </c>
      <c r="B42" s="44"/>
      <c r="C42" s="44"/>
      <c r="D42" s="45" t="s">
        <v>287</v>
      </c>
      <c r="E42" s="45"/>
      <c r="F42" s="45"/>
      <c r="G42" s="45"/>
      <c r="H42" s="46" t="s">
        <v>265</v>
      </c>
      <c r="I42" s="46"/>
      <c r="J42" s="46"/>
      <c r="K42" s="46"/>
      <c r="L42" s="46"/>
      <c r="M42" s="46"/>
      <c r="N42" s="46"/>
      <c r="O42" s="46"/>
      <c r="P42" s="46"/>
      <c r="Q42" s="47" t="s">
        <v>266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67</v>
      </c>
      <c r="B44" s="50" t="s">
        <v>268</v>
      </c>
      <c r="C44" s="51" t="s">
        <v>269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70</v>
      </c>
      <c r="U44" s="53" t="s">
        <v>271</v>
      </c>
    </row>
    <row r="45" customFormat="false" ht="21" hidden="false" customHeight="true" outlineLevel="0" collapsed="false">
      <c r="A45" s="49"/>
      <c r="B45" s="50"/>
      <c r="C45" s="54"/>
      <c r="D45" s="55" t="s">
        <v>272</v>
      </c>
      <c r="E45" s="55"/>
      <c r="F45" s="55"/>
      <c r="G45" s="55"/>
      <c r="H45" s="55"/>
      <c r="I45" s="55" t="s">
        <v>273</v>
      </c>
      <c r="J45" s="55"/>
      <c r="K45" s="55"/>
      <c r="L45" s="55" t="s">
        <v>274</v>
      </c>
      <c r="M45" s="55"/>
      <c r="N45" s="55"/>
      <c r="O45" s="55" t="s">
        <v>275</v>
      </c>
      <c r="P45" s="55"/>
      <c r="Q45" s="55"/>
      <c r="R45" s="55" t="s">
        <v>276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77</v>
      </c>
      <c r="D46" s="57" t="s">
        <v>278</v>
      </c>
      <c r="E46" s="57" t="s">
        <v>279</v>
      </c>
      <c r="F46" s="57" t="s">
        <v>280</v>
      </c>
      <c r="G46" s="57" t="s">
        <v>281</v>
      </c>
      <c r="H46" s="57" t="s">
        <v>282</v>
      </c>
      <c r="I46" s="57" t="s">
        <v>278</v>
      </c>
      <c r="J46" s="57" t="s">
        <v>279</v>
      </c>
      <c r="K46" s="57" t="s">
        <v>280</v>
      </c>
      <c r="L46" s="57" t="s">
        <v>278</v>
      </c>
      <c r="M46" s="57" t="s">
        <v>279</v>
      </c>
      <c r="N46" s="57" t="s">
        <v>280</v>
      </c>
      <c r="O46" s="57" t="s">
        <v>278</v>
      </c>
      <c r="P46" s="57" t="s">
        <v>279</v>
      </c>
      <c r="Q46" s="57" t="s">
        <v>280</v>
      </c>
      <c r="R46" s="57" t="s">
        <v>283</v>
      </c>
      <c r="S46" s="57" t="s">
        <v>284</v>
      </c>
      <c r="T46" s="52"/>
      <c r="U46" s="53"/>
    </row>
    <row r="47" customFormat="false" ht="12.75" hidden="false" customHeight="false" outlineLevel="0" collapsed="false">
      <c r="A47" s="65" t="n">
        <f aca="false">A_spisak!I32</f>
        <v>0</v>
      </c>
      <c r="B47" s="59" t="n">
        <f aca="false">A_spisak!J32</f>
        <v>0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9" t="n">
        <f aca="false">A_spisak!J33</f>
        <v>0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9" t="n">
        <f aca="false">A_spisak!J34</f>
        <v>0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/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9" t="n">
        <f aca="false">A_spisak!J35</f>
        <v>0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9" t="n">
        <f aca="false">A_spisak!J36</f>
        <v>0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9" t="n">
        <f aca="false">A_spisak!J37</f>
        <v>0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9" t="n">
        <f aca="false">A_spisak!J38</f>
        <v>0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9" t="n">
        <f aca="false">A_spisak!J39</f>
        <v>0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9" t="n">
        <f aca="false">A_spisak!J40</f>
        <v>0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 t="n">
        <f aca="false">SUM(D55:E55,O55,P55,MAX(R55,S55))</f>
        <v>0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9" t="n">
        <f aca="false">A_spisak!J41</f>
        <v>0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9" t="n">
        <f aca="false">A_spisak!J42</f>
        <v>0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 t="n">
        <f aca="false">SUM(D57:E57,O57,P57,MAX(R57,S57))</f>
        <v>0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9" t="n">
        <f aca="false">A_spisak!J43</f>
        <v>0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 t="n">
        <f aca="false">SUM(D58:E58,O58,P58,MAX(R58,S58))</f>
        <v>0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9" t="n">
        <f aca="false">A_spisak!J44</f>
        <v>0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 t="n">
        <f aca="false">SUM(D59:E59,O59,P59,MAX(R59,S59))</f>
        <v>0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9" t="n">
        <f aca="false">A_spisak!J45</f>
        <v>0</v>
      </c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 t="n">
        <f aca="false">SUM(D60:E60,O60,P60,MAX(R60,S60))</f>
        <v>0</v>
      </c>
      <c r="U60" s="6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9" t="n">
        <f aca="false">A_spisak!J46</f>
        <v>0</v>
      </c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 t="n">
        <f aca="false">SUM(D61:E61,O61,P61,MAX(R61,S61))</f>
        <v>0</v>
      </c>
      <c r="U61" s="6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9" t="n">
        <f aca="false">A_spisak!J47</f>
        <v>0</v>
      </c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 t="n">
        <f aca="false">SUM(D62:E62,O62,P62,MAX(R62,S62))</f>
        <v>0</v>
      </c>
      <c r="U62" s="6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9" t="n">
        <f aca="false">A_spisak!J48</f>
        <v>0</v>
      </c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 t="n">
        <f aca="false">SUM(D63:E63,O63,P63,MAX(R63,S63))</f>
        <v>0</v>
      </c>
      <c r="U63" s="6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9" t="n">
        <f aca="false">A_spisak!J49</f>
        <v>0</v>
      </c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 t="n">
        <f aca="false">SUM(D64:E64,O64,P64,MAX(R64,S64))</f>
        <v>0</v>
      </c>
      <c r="U64" s="6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9" t="n">
        <f aca="false">A_spisak!J50</f>
        <v>0</v>
      </c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 t="n">
        <f aca="false">SUM(D65:E65,O65,P65,MAX(R65,S65))</f>
        <v>0</v>
      </c>
      <c r="U65" s="6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9" t="n">
        <f aca="false">A_spisak!J51</f>
        <v>0</v>
      </c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 t="n">
        <f aca="false">SUM(D66:E66,O66,P66,MAX(R66,S66))</f>
        <v>0</v>
      </c>
      <c r="U66" s="6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9" t="n">
        <f aca="false">A_spisak!J52</f>
        <v>0</v>
      </c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 t="n">
        <f aca="false">SUM(D67:E67,O67,P67,MAX(R67,S67))</f>
        <v>0</v>
      </c>
      <c r="U67" s="6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9" t="n">
        <f aca="false">A_spisak!J53</f>
        <v>0</v>
      </c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 t="n">
        <f aca="false">SUM(D68:E68,O68,P68,MAX(R68,S68))</f>
        <v>0</v>
      </c>
      <c r="U68" s="6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9" t="n">
        <f aca="false">A_spisak!J54</f>
        <v>0</v>
      </c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 t="n">
        <f aca="false">SUM(D69:E69,O69,P69,MAX(R69,S69))</f>
        <v>0</v>
      </c>
      <c r="U69" s="6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9" t="n">
        <f aca="false">A_spisak!J55</f>
        <v>0</v>
      </c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 t="n">
        <f aca="false">SUM(D70:E70,O70,P70,MAX(R70,S70))</f>
        <v>0</v>
      </c>
      <c r="U70" s="6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9" t="n">
        <f aca="false">A_spisak!J56</f>
        <v>0</v>
      </c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 t="n">
        <f aca="false">SUM(D71:E71,O71,P71,MAX(R71,S71))</f>
        <v>0</v>
      </c>
      <c r="U71" s="6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9" t="n">
        <f aca="false">A_spisak!J57</f>
        <v>0</v>
      </c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 t="n">
        <f aca="false">SUM(D72:E72,O72,P72,MAX(R72,S72))</f>
        <v>0</v>
      </c>
      <c r="U72" s="6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9" t="n">
        <f aca="false">A_spisak!J58</f>
        <v>0</v>
      </c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 t="n">
        <f aca="false">SUM(D73:E73,O73,P73,MAX(R73,S73))</f>
        <v>0</v>
      </c>
      <c r="U73" s="6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9" t="n">
        <f aca="false">A_spisak!J59</f>
        <v>0</v>
      </c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 t="n">
        <f aca="false">SUM(D74:E74,O74,P74,MAX(R74,S74))</f>
        <v>0</v>
      </c>
      <c r="U74" s="6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9" t="n">
        <f aca="false">A_spisak!J60</f>
        <v>0</v>
      </c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 t="n">
        <f aca="false">SUM(D75:E75,O75,P75,MAX(R75,S75))</f>
        <v>0</v>
      </c>
      <c r="U75" s="6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85</v>
      </c>
    </row>
    <row r="79" customFormat="false" ht="18.75" hidden="false" customHeight="false" outlineLevel="0" collapsed="false">
      <c r="A79" s="40" t="s">
        <v>260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8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62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63</v>
      </c>
      <c r="B81" s="44"/>
      <c r="C81" s="44"/>
      <c r="D81" s="45" t="s">
        <v>287</v>
      </c>
      <c r="E81" s="45"/>
      <c r="F81" s="45"/>
      <c r="G81" s="45"/>
      <c r="H81" s="46" t="s">
        <v>265</v>
      </c>
      <c r="I81" s="46"/>
      <c r="J81" s="46"/>
      <c r="K81" s="46"/>
      <c r="L81" s="46"/>
      <c r="M81" s="46"/>
      <c r="N81" s="46"/>
      <c r="O81" s="46"/>
      <c r="P81" s="46"/>
      <c r="Q81" s="47" t="s">
        <v>289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67</v>
      </c>
      <c r="B83" s="50" t="s">
        <v>268</v>
      </c>
      <c r="C83" s="51" t="s">
        <v>269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70</v>
      </c>
      <c r="U83" s="53" t="s">
        <v>271</v>
      </c>
    </row>
    <row r="84" customFormat="false" ht="21" hidden="false" customHeight="true" outlineLevel="0" collapsed="false">
      <c r="A84" s="49"/>
      <c r="B84" s="50"/>
      <c r="C84" s="54"/>
      <c r="D84" s="55" t="s">
        <v>272</v>
      </c>
      <c r="E84" s="55"/>
      <c r="F84" s="55"/>
      <c r="G84" s="55"/>
      <c r="H84" s="55"/>
      <c r="I84" s="55" t="s">
        <v>273</v>
      </c>
      <c r="J84" s="55"/>
      <c r="K84" s="55"/>
      <c r="L84" s="55" t="s">
        <v>274</v>
      </c>
      <c r="M84" s="55"/>
      <c r="N84" s="55"/>
      <c r="O84" s="55" t="s">
        <v>275</v>
      </c>
      <c r="P84" s="55"/>
      <c r="Q84" s="55"/>
      <c r="R84" s="55" t="s">
        <v>276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77</v>
      </c>
      <c r="D85" s="57" t="s">
        <v>278</v>
      </c>
      <c r="E85" s="57" t="s">
        <v>279</v>
      </c>
      <c r="F85" s="57" t="s">
        <v>280</v>
      </c>
      <c r="G85" s="57" t="s">
        <v>281</v>
      </c>
      <c r="H85" s="57" t="s">
        <v>282</v>
      </c>
      <c r="I85" s="57" t="s">
        <v>278</v>
      </c>
      <c r="J85" s="57" t="s">
        <v>279</v>
      </c>
      <c r="K85" s="57" t="s">
        <v>280</v>
      </c>
      <c r="L85" s="57" t="s">
        <v>278</v>
      </c>
      <c r="M85" s="57" t="s">
        <v>279</v>
      </c>
      <c r="N85" s="57" t="s">
        <v>280</v>
      </c>
      <c r="O85" s="57" t="s">
        <v>278</v>
      </c>
      <c r="P85" s="57" t="s">
        <v>279</v>
      </c>
      <c r="Q85" s="57" t="s">
        <v>280</v>
      </c>
      <c r="R85" s="57" t="s">
        <v>283</v>
      </c>
      <c r="S85" s="57" t="s">
        <v>284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61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2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291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2</v>
      </c>
      <c r="C6" s="76"/>
      <c r="D6" s="77" t="s">
        <v>293</v>
      </c>
      <c r="E6" s="77"/>
      <c r="F6" s="76" t="s">
        <v>294</v>
      </c>
    </row>
    <row r="7" s="78" customFormat="true" ht="42" hidden="false" customHeight="true" outlineLevel="0" collapsed="false">
      <c r="A7" s="75"/>
      <c r="B7" s="76"/>
      <c r="C7" s="76"/>
      <c r="D7" s="79" t="s">
        <v>295</v>
      </c>
      <c r="E7" s="80" t="s">
        <v>296</v>
      </c>
      <c r="F7" s="76"/>
    </row>
    <row r="8" customFormat="false" ht="12.75" hidden="false" customHeight="true" outlineLevel="0" collapsed="false">
      <c r="A8" s="81" t="str">
        <f aca="false">C_predlog!A8</f>
        <v>1/2018</v>
      </c>
      <c r="B8" s="82" t="str">
        <f aca="false">C_predlog!B8</f>
        <v>Božović Boban</v>
      </c>
      <c r="C8" s="82"/>
      <c r="D8" s="83" t="n">
        <f aca="false">SUM(C_predlog!D8:Q8)</f>
        <v>59</v>
      </c>
      <c r="E8" s="83" t="n">
        <f aca="false">MAX(C_predlog!R8:S8)</f>
        <v>11</v>
      </c>
      <c r="F8" s="84" t="str">
        <f aca="false">C_predlog!U8</f>
        <v>C</v>
      </c>
    </row>
    <row r="9" customFormat="false" ht="12.75" hidden="false" customHeight="true" outlineLevel="0" collapsed="false">
      <c r="A9" s="81" t="str">
        <f aca="false">C_predlog!A9</f>
        <v>2/2018</v>
      </c>
      <c r="B9" s="82" t="str">
        <f aca="false">C_predlog!B9</f>
        <v>Šćepanović Danilo</v>
      </c>
      <c r="C9" s="82"/>
      <c r="D9" s="83" t="n">
        <f aca="false">SUM(C_predlog!D9:Q9)</f>
        <v>0</v>
      </c>
      <c r="E9" s="83" t="n">
        <f aca="false">MAX(C_predlog!R9:S9)</f>
        <v>0</v>
      </c>
      <c r="F9" s="84" t="str">
        <f aca="false">C_predlog!U9</f>
        <v>F</v>
      </c>
    </row>
    <row r="10" customFormat="false" ht="12.75" hidden="false" customHeight="true" outlineLevel="0" collapsed="false">
      <c r="A10" s="81" t="str">
        <f aca="false">C_predlog!A10</f>
        <v>3/2018</v>
      </c>
      <c r="B10" s="82" t="str">
        <f aca="false">C_predlog!B10</f>
        <v>Šubarić Ognjen</v>
      </c>
      <c r="C10" s="82"/>
      <c r="D10" s="83" t="n">
        <f aca="false">SUM(C_predlog!D10:Q10)</f>
        <v>24</v>
      </c>
      <c r="E10" s="83" t="n">
        <f aca="false">MAX(C_predlog!R10:S10)</f>
        <v>0</v>
      </c>
      <c r="F10" s="84" t="str">
        <f aca="false">C_predlog!U10</f>
        <v>F</v>
      </c>
    </row>
    <row r="11" customFormat="false" ht="12.75" hidden="false" customHeight="true" outlineLevel="0" collapsed="false">
      <c r="A11" s="81" t="str">
        <f aca="false">C_predlog!A11</f>
        <v>4/2018</v>
      </c>
      <c r="B11" s="82" t="str">
        <f aca="false">C_predlog!B11</f>
        <v>Golubović Mijajlo</v>
      </c>
      <c r="C11" s="82"/>
      <c r="D11" s="83" t="n">
        <f aca="false">SUM(C_predlog!D11:Q11)</f>
        <v>38</v>
      </c>
      <c r="E11" s="83" t="n">
        <f aca="false">MAX(C_predlog!R11:S11)</f>
        <v>12</v>
      </c>
      <c r="F11" s="84" t="str">
        <f aca="false">C_predlog!U11</f>
        <v>E</v>
      </c>
    </row>
    <row r="12" customFormat="false" ht="12.75" hidden="false" customHeight="true" outlineLevel="0" collapsed="false">
      <c r="A12" s="81" t="str">
        <f aca="false">C_predlog!A12</f>
        <v>5/2018</v>
      </c>
      <c r="B12" s="82" t="str">
        <f aca="false">C_predlog!B12</f>
        <v>Vučinić Luka</v>
      </c>
      <c r="C12" s="82"/>
      <c r="D12" s="83" t="n">
        <f aca="false">SUM(C_predlog!D12:Q12)</f>
        <v>41</v>
      </c>
      <c r="E12" s="83" t="n">
        <f aca="false">MAX(C_predlog!R12:S12)</f>
        <v>2</v>
      </c>
      <c r="F12" s="84" t="str">
        <f aca="false">C_predlog!U12</f>
        <v>F</v>
      </c>
    </row>
    <row r="13" customFormat="false" ht="12.75" hidden="false" customHeight="true" outlineLevel="0" collapsed="false">
      <c r="A13" s="81" t="str">
        <f aca="false">C_predlog!A13</f>
        <v>6/2018</v>
      </c>
      <c r="B13" s="82" t="str">
        <f aca="false">C_predlog!B13</f>
        <v>Masoničić Đuro</v>
      </c>
      <c r="C13" s="82"/>
      <c r="D13" s="83" t="n">
        <f aca="false">SUM(C_predlog!D13:Q13)</f>
        <v>47</v>
      </c>
      <c r="E13" s="83" t="n">
        <f aca="false">MAX(C_predlog!R13:S13)</f>
        <v>0</v>
      </c>
      <c r="F13" s="84" t="str">
        <f aca="false">C_predlog!U13</f>
        <v>F</v>
      </c>
    </row>
    <row r="14" customFormat="false" ht="12.75" hidden="false" customHeight="true" outlineLevel="0" collapsed="false">
      <c r="A14" s="81" t="str">
        <f aca="false">C_predlog!A14</f>
        <v>7/2018</v>
      </c>
      <c r="B14" s="82" t="str">
        <f aca="false">C_predlog!B14</f>
        <v>Veljić Rade</v>
      </c>
      <c r="C14" s="82"/>
      <c r="D14" s="83" t="n">
        <f aca="false">SUM(C_predlog!D14:Q14)</f>
        <v>46</v>
      </c>
      <c r="E14" s="83" t="n">
        <f aca="false">MAX(C_predlog!R14:S14)</f>
        <v>0</v>
      </c>
      <c r="F14" s="84" t="str">
        <f aca="false">C_predlog!U14</f>
        <v>F</v>
      </c>
    </row>
    <row r="15" customFormat="false" ht="12.75" hidden="false" customHeight="true" outlineLevel="0" collapsed="false">
      <c r="A15" s="81" t="str">
        <f aca="false">C_predlog!A15</f>
        <v>8/2018</v>
      </c>
      <c r="B15" s="82" t="str">
        <f aca="false">C_predlog!B15</f>
        <v>Lutovac Maksim</v>
      </c>
      <c r="C15" s="82"/>
      <c r="D15" s="83" t="n">
        <f aca="false">SUM(C_predlog!D15:Q15)</f>
        <v>26</v>
      </c>
      <c r="E15" s="83" t="n">
        <f aca="false">MAX(C_predlog!R15:S15)</f>
        <v>5</v>
      </c>
      <c r="F15" s="84" t="str">
        <f aca="false">C_predlog!U15</f>
        <v>F</v>
      </c>
    </row>
    <row r="16" customFormat="false" ht="12.75" hidden="false" customHeight="true" outlineLevel="0" collapsed="false">
      <c r="A16" s="81" t="str">
        <f aca="false">C_predlog!A16</f>
        <v>9/2018</v>
      </c>
      <c r="B16" s="82" t="str">
        <f aca="false">C_predlog!B16</f>
        <v>Rašović Stefan</v>
      </c>
      <c r="C16" s="82"/>
      <c r="D16" s="83" t="n">
        <f aca="false">SUM(C_predlog!D16:Q16)</f>
        <v>35</v>
      </c>
      <c r="E16" s="83" t="n">
        <f aca="false">MAX(C_predlog!R16:S16)</f>
        <v>0</v>
      </c>
      <c r="F16" s="84" t="str">
        <f aca="false">C_predlog!U16</f>
        <v>F</v>
      </c>
    </row>
    <row r="17" customFormat="false" ht="12.75" hidden="false" customHeight="true" outlineLevel="0" collapsed="false">
      <c r="A17" s="81" t="str">
        <f aca="false">C_predlog!A17</f>
        <v>10/2018</v>
      </c>
      <c r="B17" s="82" t="str">
        <f aca="false">C_predlog!B17</f>
        <v>Vučković Marina</v>
      </c>
      <c r="C17" s="82"/>
      <c r="D17" s="83" t="n">
        <f aca="false">SUM(C_predlog!D17:Q17)</f>
        <v>38</v>
      </c>
      <c r="E17" s="83" t="n">
        <f aca="false">MAX(C_predlog!R17:S17)</f>
        <v>12</v>
      </c>
      <c r="F17" s="84" t="str">
        <f aca="false">C_predlog!U17</f>
        <v>E</v>
      </c>
    </row>
    <row r="18" customFormat="false" ht="12.75" hidden="false" customHeight="true" outlineLevel="0" collapsed="false">
      <c r="A18" s="81" t="str">
        <f aca="false">C_predlog!A18</f>
        <v>11/2018</v>
      </c>
      <c r="B18" s="82" t="str">
        <f aca="false">C_predlog!B18</f>
        <v>Utješinović Luka</v>
      </c>
      <c r="C18" s="82"/>
      <c r="D18" s="83" t="n">
        <f aca="false">SUM(C_predlog!D18:Q18)</f>
        <v>55</v>
      </c>
      <c r="E18" s="83" t="n">
        <f aca="false">MAX(C_predlog!R18:S18)</f>
        <v>25</v>
      </c>
      <c r="F18" s="84" t="str">
        <f aca="false">C_predlog!U18</f>
        <v>B</v>
      </c>
    </row>
    <row r="19" customFormat="false" ht="12.75" hidden="false" customHeight="true" outlineLevel="0" collapsed="false">
      <c r="A19" s="81" t="str">
        <f aca="false">C_predlog!A19</f>
        <v>12/2018</v>
      </c>
      <c r="B19" s="82" t="str">
        <f aca="false">C_predlog!B19</f>
        <v>Petrović Anika</v>
      </c>
      <c r="C19" s="82"/>
      <c r="D19" s="83" t="n">
        <f aca="false">SUM(C_predlog!D19:Q19)</f>
        <v>52</v>
      </c>
      <c r="E19" s="83" t="n">
        <f aca="false">MAX(C_predlog!R19:S19)</f>
        <v>28</v>
      </c>
      <c r="F19" s="84" t="str">
        <f aca="false">C_predlog!U19</f>
        <v>B</v>
      </c>
    </row>
    <row r="20" customFormat="false" ht="12.75" hidden="false" customHeight="true" outlineLevel="0" collapsed="false">
      <c r="A20" s="81" t="str">
        <f aca="false">C_predlog!A20</f>
        <v>13/2018</v>
      </c>
      <c r="B20" s="82" t="str">
        <f aca="false">C_predlog!B20</f>
        <v>Knežević Milica</v>
      </c>
      <c r="C20" s="82"/>
      <c r="D20" s="83" t="n">
        <f aca="false">SUM(C_predlog!D20:Q20)</f>
        <v>37</v>
      </c>
      <c r="E20" s="83" t="n">
        <f aca="false">MAX(C_predlog!R20:S20)</f>
        <v>4</v>
      </c>
      <c r="F20" s="84" t="str">
        <f aca="false">C_predlog!U20</f>
        <v>F</v>
      </c>
    </row>
    <row r="21" customFormat="false" ht="12.75" hidden="false" customHeight="true" outlineLevel="0" collapsed="false">
      <c r="A21" s="81" t="str">
        <f aca="false">C_predlog!A21</f>
        <v>14/2018</v>
      </c>
      <c r="B21" s="82" t="str">
        <f aca="false">C_predlog!B21</f>
        <v>Lutovac Vuk</v>
      </c>
      <c r="C21" s="82"/>
      <c r="D21" s="83" t="n">
        <f aca="false">SUM(C_predlog!D21:Q21)</f>
        <v>18</v>
      </c>
      <c r="E21" s="83" t="n">
        <f aca="false">MAX(C_predlog!R21:S21)</f>
        <v>0</v>
      </c>
      <c r="F21" s="84" t="str">
        <f aca="false">C_predlog!U21</f>
        <v>F</v>
      </c>
    </row>
    <row r="22" customFormat="false" ht="12.75" hidden="false" customHeight="true" outlineLevel="0" collapsed="false">
      <c r="A22" s="81" t="str">
        <f aca="false">C_predlog!A22</f>
        <v>15/2018</v>
      </c>
      <c r="B22" s="82" t="str">
        <f aca="false">C_predlog!B22</f>
        <v>Delijić Damir</v>
      </c>
      <c r="C22" s="82"/>
      <c r="D22" s="83" t="n">
        <f aca="false">SUM(C_predlog!D22:Q22)</f>
        <v>49</v>
      </c>
      <c r="E22" s="83" t="n">
        <f aca="false">MAX(C_predlog!R22:S22)</f>
        <v>13</v>
      </c>
      <c r="F22" s="84" t="str">
        <f aca="false">C_predlog!U22</f>
        <v>D</v>
      </c>
    </row>
    <row r="23" customFormat="false" ht="12.75" hidden="false" customHeight="true" outlineLevel="0" collapsed="false">
      <c r="A23" s="81" t="str">
        <f aca="false">C_predlog!A23</f>
        <v>16/2018</v>
      </c>
      <c r="B23" s="82" t="str">
        <f aca="false">C_predlog!B23</f>
        <v>Čeprnić Jovana</v>
      </c>
      <c r="C23" s="82"/>
      <c r="D23" s="83" t="n">
        <f aca="false">SUM(C_predlog!D23:Q23)</f>
        <v>0</v>
      </c>
      <c r="E23" s="83" t="n">
        <f aca="false">MAX(C_predlog!R23:S23)</f>
        <v>0</v>
      </c>
      <c r="F23" s="84" t="str">
        <f aca="false">C_predlog!U23</f>
        <v>F</v>
      </c>
    </row>
    <row r="24" customFormat="false" ht="12.75" hidden="false" customHeight="true" outlineLevel="0" collapsed="false">
      <c r="A24" s="81" t="str">
        <f aca="false">C_predlog!A24</f>
        <v>17/2018</v>
      </c>
      <c r="B24" s="82" t="str">
        <f aca="false">C_predlog!B24</f>
        <v>Đilas Vojislav</v>
      </c>
      <c r="C24" s="82"/>
      <c r="D24" s="83" t="n">
        <f aca="false">SUM(C_predlog!D24:Q24)</f>
        <v>55</v>
      </c>
      <c r="E24" s="83" t="n">
        <f aca="false">MAX(C_predlog!R24:S24)</f>
        <v>6</v>
      </c>
      <c r="F24" s="84" t="str">
        <f aca="false">C_predlog!U24</f>
        <v>D</v>
      </c>
    </row>
    <row r="25" customFormat="false" ht="12.75" hidden="false" customHeight="true" outlineLevel="0" collapsed="false">
      <c r="A25" s="81" t="str">
        <f aca="false">C_predlog!A25</f>
        <v>18/2018</v>
      </c>
      <c r="B25" s="82" t="str">
        <f aca="false">C_predlog!B25</f>
        <v>Turčinović Nikola</v>
      </c>
      <c r="C25" s="82"/>
      <c r="D25" s="83" t="n">
        <f aca="false">SUM(C_predlog!D25:Q25)</f>
        <v>44</v>
      </c>
      <c r="E25" s="83" t="n">
        <f aca="false">MAX(C_predlog!R25:S25)</f>
        <v>6</v>
      </c>
      <c r="F25" s="84" t="str">
        <f aca="false">C_predlog!U25</f>
        <v>E</v>
      </c>
    </row>
    <row r="26" customFormat="false" ht="12.75" hidden="false" customHeight="true" outlineLevel="0" collapsed="false">
      <c r="A26" s="81" t="str">
        <f aca="false">C_predlog!A26</f>
        <v>19/2018</v>
      </c>
      <c r="B26" s="82" t="str">
        <f aca="false">C_predlog!B26</f>
        <v>Kadić Milovan</v>
      </c>
      <c r="C26" s="82"/>
      <c r="D26" s="83" t="n">
        <f aca="false">SUM(C_predlog!D26:Q26)</f>
        <v>50</v>
      </c>
      <c r="E26" s="83" t="n">
        <f aca="false">MAX(C_predlog!R26:S26)</f>
        <v>0</v>
      </c>
      <c r="F26" s="84" t="str">
        <f aca="false">C_predlog!U26</f>
        <v>E</v>
      </c>
    </row>
    <row r="27" customFormat="false" ht="12.75" hidden="false" customHeight="true" outlineLevel="0" collapsed="false">
      <c r="A27" s="81" t="str">
        <f aca="false">C_predlog!A27</f>
        <v>20/2018</v>
      </c>
      <c r="B27" s="82" t="str">
        <f aca="false">C_predlog!B27</f>
        <v>Novović Nemanja</v>
      </c>
      <c r="C27" s="82"/>
      <c r="D27" s="83" t="n">
        <f aca="false">SUM(C_predlog!D27:Q27)</f>
        <v>54</v>
      </c>
      <c r="E27" s="83" t="n">
        <f aca="false">MAX(C_predlog!R27:S27)</f>
        <v>16</v>
      </c>
      <c r="F27" s="84" t="str">
        <f aca="false">C_predlog!U27</f>
        <v>C</v>
      </c>
    </row>
    <row r="28" customFormat="false" ht="12.75" hidden="false" customHeight="true" outlineLevel="0" collapsed="false">
      <c r="A28" s="81" t="str">
        <f aca="false">C_predlog!A28</f>
        <v>22/2018</v>
      </c>
      <c r="B28" s="82" t="str">
        <f aca="false">C_predlog!B28</f>
        <v>Živković Andrija</v>
      </c>
      <c r="C28" s="82"/>
      <c r="D28" s="83" t="n">
        <f aca="false">SUM(C_predlog!D28:Q28)</f>
        <v>44</v>
      </c>
      <c r="E28" s="83" t="n">
        <f aca="false">MAX(C_predlog!R28:S28)</f>
        <v>7</v>
      </c>
      <c r="F28" s="84" t="str">
        <f aca="false">C_predlog!U28</f>
        <v>E</v>
      </c>
    </row>
    <row r="29" customFormat="false" ht="12.75" hidden="false" customHeight="true" outlineLevel="0" collapsed="false">
      <c r="A29" s="81" t="str">
        <f aca="false">C_predlog!A29</f>
        <v>23/2018</v>
      </c>
      <c r="B29" s="82" t="str">
        <f aca="false">C_predlog!B29</f>
        <v>Mitrić Jovo</v>
      </c>
      <c r="C29" s="82"/>
      <c r="D29" s="83" t="n">
        <f aca="false">SUM(C_predlog!D29:Q29)</f>
        <v>0</v>
      </c>
      <c r="E29" s="83" t="n">
        <f aca="false">MAX(C_predlog!R29:S29)</f>
        <v>0</v>
      </c>
      <c r="F29" s="84" t="str">
        <f aca="false">C_predlog!U29</f>
        <v>F</v>
      </c>
    </row>
    <row r="30" customFormat="false" ht="12.75" hidden="false" customHeight="true" outlineLevel="0" collapsed="false">
      <c r="A30" s="81" t="str">
        <f aca="false">C_predlog!A30</f>
        <v>24/2018</v>
      </c>
      <c r="B30" s="82" t="str">
        <f aca="false">C_predlog!B30</f>
        <v>Domazetović Vuk</v>
      </c>
      <c r="C30" s="82"/>
      <c r="D30" s="83" t="n">
        <f aca="false">SUM(C_predlog!D30:Q30)</f>
        <v>34</v>
      </c>
      <c r="E30" s="83" t="n">
        <f aca="false">MAX(C_predlog!R30:S30)</f>
        <v>9</v>
      </c>
      <c r="F30" s="84" t="str">
        <f aca="false">C_predlog!U30</f>
        <v>F</v>
      </c>
    </row>
    <row r="31" customFormat="false" ht="12.75" hidden="false" customHeight="true" outlineLevel="0" collapsed="false">
      <c r="A31" s="81" t="str">
        <f aca="false">C_predlog!A31</f>
        <v>25/2018</v>
      </c>
      <c r="B31" s="82" t="str">
        <f aca="false">C_predlog!B31</f>
        <v>Stojanović Jovana</v>
      </c>
      <c r="C31" s="82"/>
      <c r="D31" s="83" t="n">
        <f aca="false">SUM(C_predlog!D31:Q31)</f>
        <v>9</v>
      </c>
      <c r="E31" s="83" t="n">
        <f aca="false">MAX(C_predlog!R31:S31)</f>
        <v>0</v>
      </c>
      <c r="F31" s="84" t="str">
        <f aca="false">C_predlog!U31</f>
        <v>F</v>
      </c>
    </row>
    <row r="32" customFormat="false" ht="12.75" hidden="false" customHeight="true" outlineLevel="0" collapsed="false">
      <c r="A32" s="81" t="str">
        <f aca="false">C_predlog!A32</f>
        <v>26/2018</v>
      </c>
      <c r="B32" s="82" t="str">
        <f aca="false">C_predlog!B32</f>
        <v>Dizdarević Nerma</v>
      </c>
      <c r="C32" s="82"/>
      <c r="D32" s="83" t="n">
        <f aca="false">SUM(C_predlog!D32:Q32)</f>
        <v>29</v>
      </c>
      <c r="E32" s="83" t="n">
        <f aca="false">MAX(C_predlog!R32:S32)</f>
        <v>5</v>
      </c>
      <c r="F32" s="84" t="str">
        <f aca="false">C_predlog!U32</f>
        <v>F</v>
      </c>
    </row>
    <row r="33" customFormat="false" ht="12.75" hidden="false" customHeight="true" outlineLevel="0" collapsed="false">
      <c r="A33" s="81" t="str">
        <f aca="false">C_predlog!A33</f>
        <v>27/2018</v>
      </c>
      <c r="B33" s="82" t="str">
        <f aca="false">C_predlog!B33</f>
        <v>Knežević Sonja</v>
      </c>
      <c r="C33" s="82"/>
      <c r="D33" s="83" t="n">
        <f aca="false">SUM(C_predlog!D33:Q33)</f>
        <v>35</v>
      </c>
      <c r="E33" s="83" t="n">
        <f aca="false">MAX(C_predlog!R33:S33)</f>
        <v>0</v>
      </c>
      <c r="F33" s="84" t="str">
        <f aca="false">C_predlog!U33</f>
        <v>F</v>
      </c>
    </row>
    <row r="34" customFormat="false" ht="12.75" hidden="false" customHeight="true" outlineLevel="0" collapsed="false">
      <c r="A34" s="81" t="str">
        <f aca="false">C_predlog!A34</f>
        <v>28/2018</v>
      </c>
      <c r="B34" s="82" t="str">
        <f aca="false">C_predlog!B34</f>
        <v>Lazarević Irina</v>
      </c>
      <c r="C34" s="82"/>
      <c r="D34" s="83" t="n">
        <f aca="false">SUM(C_predlog!D34:Q34)</f>
        <v>38</v>
      </c>
      <c r="E34" s="83" t="n">
        <f aca="false">MAX(C_predlog!R34:S34)</f>
        <v>5</v>
      </c>
      <c r="F34" s="84" t="str">
        <f aca="false">C_predlog!U34</f>
        <v>F</v>
      </c>
    </row>
    <row r="35" customFormat="false" ht="12.75" hidden="false" customHeight="true" outlineLevel="0" collapsed="false">
      <c r="A35" s="81" t="str">
        <f aca="false">C_predlog!A35</f>
        <v>29/2018</v>
      </c>
      <c r="B35" s="82" t="str">
        <f aca="false">C_predlog!B35</f>
        <v>Boljević Luka</v>
      </c>
      <c r="C35" s="82"/>
      <c r="D35" s="83" t="n">
        <f aca="false">SUM(C_predlog!D35:Q35)</f>
        <v>58</v>
      </c>
      <c r="E35" s="83" t="n">
        <f aca="false">MAX(C_predlog!R35:S35)</f>
        <v>22</v>
      </c>
      <c r="F35" s="84" t="str">
        <f aca="false">C_predlog!U35</f>
        <v>B</v>
      </c>
    </row>
    <row r="36" customFormat="false" ht="12.75" hidden="false" customHeight="true" outlineLevel="0" collapsed="false">
      <c r="A36" s="81" t="str">
        <f aca="false">C_predlog!A36</f>
        <v>30/2018</v>
      </c>
      <c r="B36" s="82" t="str">
        <f aca="false">C_predlog!B36</f>
        <v>Miletić Vladimir</v>
      </c>
      <c r="C36" s="82"/>
      <c r="D36" s="83" t="n">
        <f aca="false">SUM(C_predlog!D36:Q36)</f>
        <v>0</v>
      </c>
      <c r="E36" s="83" t="n">
        <f aca="false">MAX(C_predlog!R36:S36)</f>
        <v>0</v>
      </c>
      <c r="F36" s="84" t="str">
        <f aca="false">C_predlog!U36</f>
        <v>F</v>
      </c>
    </row>
    <row r="37" customFormat="false" ht="12.75" hidden="false" customHeight="true" outlineLevel="0" collapsed="false">
      <c r="A37" s="81" t="str">
        <f aca="false">C_predlog!A37</f>
        <v>31/2018</v>
      </c>
      <c r="B37" s="82" t="str">
        <f aca="false">C_predlog!B37</f>
        <v>Čoković Adnan</v>
      </c>
      <c r="C37" s="82"/>
      <c r="D37" s="83" t="n">
        <f aca="false">SUM(C_predlog!D37:Q37)</f>
        <v>51</v>
      </c>
      <c r="E37" s="83" t="n">
        <f aca="false">MAX(C_predlog!R37:S37)</f>
        <v>0</v>
      </c>
      <c r="F37" s="84" t="str">
        <f aca="false">C_predlog!U37</f>
        <v>E</v>
      </c>
    </row>
    <row r="38" customFormat="false" ht="12.75" hidden="false" customHeight="true" outlineLevel="0" collapsed="false">
      <c r="A38" s="85" t="str">
        <f aca="false">C_predlog!A47</f>
        <v>32/2018</v>
      </c>
      <c r="B38" s="82" t="str">
        <f aca="false">C_predlog!B47</f>
        <v>Pejović Vasilisa</v>
      </c>
      <c r="C38" s="82"/>
      <c r="D38" s="83" t="n">
        <f aca="false">SUM(C_predlog!D47:Q47)</f>
        <v>20</v>
      </c>
      <c r="E38" s="83" t="n">
        <f aca="false">MAX(C_predlog!R47:S47)</f>
        <v>0</v>
      </c>
      <c r="F38" s="84" t="str">
        <f aca="false">C_predlog!U47</f>
        <v>F</v>
      </c>
    </row>
    <row r="39" customFormat="false" ht="12.75" hidden="false" customHeight="true" outlineLevel="0" collapsed="false">
      <c r="A39" s="85" t="str">
        <f aca="false">C_predlog!A48</f>
        <v>33/2018</v>
      </c>
      <c r="B39" s="82" t="str">
        <f aca="false">C_predlog!B48</f>
        <v>Radnjić Natalija</v>
      </c>
      <c r="C39" s="82"/>
      <c r="D39" s="83" t="n">
        <f aca="false">SUM(C_predlog!D48:Q48)</f>
        <v>28</v>
      </c>
      <c r="E39" s="83" t="n">
        <f aca="false">MAX(C_predlog!R48:S48)</f>
        <v>3</v>
      </c>
      <c r="F39" s="84" t="str">
        <f aca="false">C_predlog!U48</f>
        <v>F</v>
      </c>
    </row>
    <row r="40" customFormat="false" ht="12.75" hidden="false" customHeight="true" outlineLevel="0" collapsed="false">
      <c r="A40" s="85" t="str">
        <f aca="false">C_predlog!A49</f>
        <v>34/2018</v>
      </c>
      <c r="B40" s="82" t="str">
        <f aca="false">C_predlog!B49</f>
        <v>Radulović Ana</v>
      </c>
      <c r="C40" s="82"/>
      <c r="D40" s="83" t="n">
        <f aca="false">SUM(C_predlog!D49:Q49)</f>
        <v>30</v>
      </c>
      <c r="E40" s="83" t="n">
        <f aca="false">MAX(C_predlog!R49:S49)</f>
        <v>0</v>
      </c>
      <c r="F40" s="84" t="str">
        <f aca="false">C_predlog!U49</f>
        <v>F</v>
      </c>
    </row>
    <row r="41" customFormat="false" ht="12.75" hidden="false" customHeight="true" outlineLevel="0" collapsed="false">
      <c r="A41" s="85" t="str">
        <f aca="false">C_predlog!A50</f>
        <v>35/2018</v>
      </c>
      <c r="B41" s="82" t="str">
        <f aca="false">C_predlog!B50</f>
        <v>Karličić Milica</v>
      </c>
      <c r="C41" s="82"/>
      <c r="D41" s="83" t="n">
        <f aca="false">SUM(C_predlog!D50:Q50)</f>
        <v>0</v>
      </c>
      <c r="E41" s="83" t="n">
        <f aca="false">MAX(C_predlog!R50:S50)</f>
        <v>0</v>
      </c>
      <c r="F41" s="84" t="str">
        <f aca="false">C_predlog!U50</f>
        <v>F</v>
      </c>
    </row>
    <row r="42" customFormat="false" ht="12.75" hidden="false" customHeight="true" outlineLevel="0" collapsed="false">
      <c r="A42" s="85" t="str">
        <f aca="false">C_predlog!A51</f>
        <v>36/2018</v>
      </c>
      <c r="B42" s="82" t="str">
        <f aca="false">C_predlog!B51</f>
        <v>Damjanović Hajdana</v>
      </c>
      <c r="C42" s="82"/>
      <c r="D42" s="83" t="n">
        <f aca="false">SUM(C_predlog!D51:Q51)</f>
        <v>34</v>
      </c>
      <c r="E42" s="83" t="n">
        <f aca="false">MAX(C_predlog!R51:S51)</f>
        <v>0</v>
      </c>
      <c r="F42" s="84" t="str">
        <f aca="false">C_predlog!U51</f>
        <v>F</v>
      </c>
    </row>
    <row r="43" customFormat="false" ht="12.75" hidden="false" customHeight="true" outlineLevel="0" collapsed="false">
      <c r="A43" s="85" t="str">
        <f aca="false">C_predlog!A52</f>
        <v>37/2018</v>
      </c>
      <c r="B43" s="82" t="str">
        <f aca="false">C_predlog!B52</f>
        <v>Bulajić Jovana</v>
      </c>
      <c r="C43" s="82"/>
      <c r="D43" s="83" t="n">
        <f aca="false">SUM(C_predlog!D52:Q52)</f>
        <v>40</v>
      </c>
      <c r="E43" s="83" t="n">
        <f aca="false">MAX(C_predlog!R52:S52)</f>
        <v>13</v>
      </c>
      <c r="F43" s="84" t="str">
        <f aca="false">C_predlog!U52</f>
        <v>E</v>
      </c>
    </row>
    <row r="44" customFormat="false" ht="12.75" hidden="false" customHeight="true" outlineLevel="0" collapsed="false">
      <c r="A44" s="85" t="str">
        <f aca="false">C_predlog!A53</f>
        <v>38/2018</v>
      </c>
      <c r="B44" s="82" t="str">
        <f aca="false">C_predlog!B53</f>
        <v>Krnić Admir</v>
      </c>
      <c r="C44" s="82"/>
      <c r="D44" s="83" t="n">
        <f aca="false">SUM(C_predlog!D53:Q53)</f>
        <v>60</v>
      </c>
      <c r="E44" s="83" t="n">
        <f aca="false">MAX(C_predlog!R53:S53)</f>
        <v>33</v>
      </c>
      <c r="F44" s="84" t="str">
        <f aca="false">C_predlog!U53</f>
        <v>A</v>
      </c>
    </row>
    <row r="45" customFormat="false" ht="12.75" hidden="false" customHeight="true" outlineLevel="0" collapsed="false">
      <c r="A45" s="85" t="str">
        <f aca="false">C_predlog!A54</f>
        <v>39/2018</v>
      </c>
      <c r="B45" s="82" t="str">
        <f aca="false">C_predlog!B54</f>
        <v>Blečić Andrijana</v>
      </c>
      <c r="C45" s="82"/>
      <c r="D45" s="83" t="n">
        <f aca="false">SUM(C_predlog!D54:Q54)</f>
        <v>49</v>
      </c>
      <c r="E45" s="83" t="n">
        <f aca="false">MAX(C_predlog!R54:S54)</f>
        <v>11</v>
      </c>
      <c r="F45" s="84" t="str">
        <f aca="false">C_predlog!U54</f>
        <v>D</v>
      </c>
    </row>
    <row r="46" customFormat="false" ht="12.75" hidden="false" customHeight="true" outlineLevel="0" collapsed="false">
      <c r="A46" s="85" t="str">
        <f aca="false">C_predlog!A55</f>
        <v>40/2018</v>
      </c>
      <c r="B46" s="82" t="str">
        <f aca="false">C_predlog!B55</f>
        <v>Rovčanin Raden</v>
      </c>
      <c r="C46" s="82"/>
      <c r="D46" s="83" t="n">
        <f aca="false">SUM(C_predlog!D55:Q55)</f>
        <v>43</v>
      </c>
      <c r="E46" s="83" t="n">
        <f aca="false">MAX(C_predlog!R55:S55)</f>
        <v>7</v>
      </c>
      <c r="F46" s="84" t="str">
        <f aca="false">C_predlog!U55</f>
        <v>E</v>
      </c>
    </row>
    <row r="47" customFormat="false" ht="12.75" hidden="false" customHeight="true" outlineLevel="0" collapsed="false">
      <c r="A47" s="85" t="str">
        <f aca="false">C_predlog!A56</f>
        <v>41/2018</v>
      </c>
      <c r="B47" s="82" t="str">
        <f aca="false">C_predlog!B56</f>
        <v>Dedeić Milka</v>
      </c>
      <c r="C47" s="82"/>
      <c r="D47" s="83" t="n">
        <f aca="false">SUM(C_predlog!D56:Q56)</f>
        <v>24</v>
      </c>
      <c r="E47" s="83" t="n">
        <f aca="false">MAX(C_predlog!R56:S56)</f>
        <v>0</v>
      </c>
      <c r="F47" s="84" t="str">
        <f aca="false">C_predlog!U56</f>
        <v>F</v>
      </c>
    </row>
    <row r="48" customFormat="false" ht="12.75" hidden="false" customHeight="true" outlineLevel="0" collapsed="false">
      <c r="A48" s="85" t="str">
        <f aca="false">C_predlog!A57</f>
        <v>42/2018</v>
      </c>
      <c r="B48" s="82" t="str">
        <f aca="false">C_predlog!B57</f>
        <v>Bektešević Bakir</v>
      </c>
      <c r="C48" s="82"/>
      <c r="D48" s="83" t="n">
        <f aca="false">SUM(C_predlog!D57:Q57)</f>
        <v>8</v>
      </c>
      <c r="E48" s="83" t="n">
        <f aca="false">MAX(C_predlog!R57:S57)</f>
        <v>0</v>
      </c>
      <c r="F48" s="84" t="str">
        <f aca="false">C_predlog!U57</f>
        <v>F</v>
      </c>
    </row>
    <row r="49" customFormat="false" ht="12.75" hidden="false" customHeight="true" outlineLevel="0" collapsed="false">
      <c r="A49" s="85" t="str">
        <f aca="false">C_predlog!A58</f>
        <v>43/2018</v>
      </c>
      <c r="B49" s="82" t="str">
        <f aca="false">C_predlog!B58</f>
        <v>Cmiljanić Dunja</v>
      </c>
      <c r="C49" s="82"/>
      <c r="D49" s="83" t="n">
        <f aca="false">SUM(C_predlog!D58:Q58)</f>
        <v>30</v>
      </c>
      <c r="E49" s="83" t="n">
        <f aca="false">MAX(C_predlog!R58:S58)</f>
        <v>0</v>
      </c>
      <c r="F49" s="84" t="str">
        <f aca="false">C_predlog!U58</f>
        <v>F</v>
      </c>
    </row>
    <row r="50" customFormat="false" ht="12.75" hidden="false" customHeight="true" outlineLevel="0" collapsed="false">
      <c r="A50" s="85" t="str">
        <f aca="false">C_predlog!A59</f>
        <v>44/2018</v>
      </c>
      <c r="B50" s="82" t="str">
        <f aca="false">C_predlog!B59</f>
        <v>Jovanović Milutin</v>
      </c>
      <c r="C50" s="82"/>
      <c r="D50" s="83" t="n">
        <f aca="false">SUM(C_predlog!D59:Q59)</f>
        <v>34</v>
      </c>
      <c r="E50" s="83" t="n">
        <f aca="false">MAX(C_predlog!R59:S59)</f>
        <v>0</v>
      </c>
      <c r="F50" s="84" t="str">
        <f aca="false">C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7</v>
      </c>
      <c r="B52" s="86"/>
      <c r="C52" s="86"/>
      <c r="D52" s="36" t="s">
        <v>298</v>
      </c>
    </row>
    <row r="53" customFormat="false" ht="28.5" hidden="false" customHeight="true" outlineLevel="0" collapsed="false">
      <c r="A53" s="68" t="s">
        <v>29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61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2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291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2</v>
      </c>
      <c r="C58" s="76"/>
      <c r="D58" s="77" t="s">
        <v>293</v>
      </c>
      <c r="E58" s="77"/>
      <c r="F58" s="76" t="s">
        <v>294</v>
      </c>
    </row>
    <row r="59" customFormat="false" ht="42" hidden="false" customHeight="true" outlineLevel="0" collapsed="false">
      <c r="A59" s="75"/>
      <c r="B59" s="76"/>
      <c r="C59" s="76"/>
      <c r="D59" s="79" t="s">
        <v>295</v>
      </c>
      <c r="E59" s="80" t="s">
        <v>296</v>
      </c>
      <c r="F59" s="76"/>
    </row>
    <row r="60" customFormat="false" ht="13.5" hidden="false" customHeight="false" outlineLevel="0" collapsed="false">
      <c r="A60" s="81" t="str">
        <f aca="false">C_predlog!A60</f>
        <v>45/2018</v>
      </c>
      <c r="B60" s="82" t="str">
        <f aca="false">C_predlog!B60</f>
        <v>Žunjić Predrag</v>
      </c>
      <c r="C60" s="82"/>
      <c r="D60" s="83" t="n">
        <f aca="false">SUM(C_predlog!D60:Q60)</f>
        <v>47</v>
      </c>
      <c r="E60" s="83" t="n">
        <f aca="false">MAX(C_predlog!R60:S60)</f>
        <v>5</v>
      </c>
      <c r="F60" s="84" t="str">
        <f aca="false">C_predlog!U60</f>
        <v>E</v>
      </c>
    </row>
    <row r="61" customFormat="false" ht="12.75" hidden="false" customHeight="false" outlineLevel="0" collapsed="false">
      <c r="A61" s="81" t="str">
        <f aca="false">C_predlog!A61</f>
        <v>46/2018</v>
      </c>
      <c r="B61" s="82" t="str">
        <f aca="false">C_predlog!B61</f>
        <v>Popović Nikola</v>
      </c>
      <c r="C61" s="82"/>
      <c r="D61" s="83" t="n">
        <f aca="false">SUM(C_predlog!D61:Q61)</f>
        <v>34</v>
      </c>
      <c r="E61" s="83" t="n">
        <f aca="false">MAX(C_predlog!R61:S61)</f>
        <v>5</v>
      </c>
      <c r="F61" s="84" t="str">
        <f aca="false">C_predlog!U61</f>
        <v>F</v>
      </c>
    </row>
    <row r="62" customFormat="false" ht="12.75" hidden="false" customHeight="false" outlineLevel="0" collapsed="false">
      <c r="A62" s="81" t="str">
        <f aca="false">C_predlog!A62</f>
        <v>47/2018</v>
      </c>
      <c r="B62" s="82" t="str">
        <f aca="false">C_predlog!B62</f>
        <v>Knežević Vaso</v>
      </c>
      <c r="C62" s="82"/>
      <c r="D62" s="83" t="n">
        <f aca="false">SUM(C_predlog!D62:Q62)</f>
        <v>27</v>
      </c>
      <c r="E62" s="83" t="n">
        <f aca="false">MAX(C_predlog!R62:S62)</f>
        <v>0</v>
      </c>
      <c r="F62" s="84" t="str">
        <f aca="false">C_predlog!U62</f>
        <v>F</v>
      </c>
    </row>
    <row r="63" customFormat="false" ht="12.75" hidden="false" customHeight="false" outlineLevel="0" collapsed="false">
      <c r="A63" s="81" t="str">
        <f aca="false">C_predlog!A63</f>
        <v>48/2018</v>
      </c>
      <c r="B63" s="82" t="str">
        <f aca="false">C_predlog!B63</f>
        <v>Mićović Kristina</v>
      </c>
      <c r="C63" s="82"/>
      <c r="D63" s="83" t="n">
        <f aca="false">SUM(C_predlog!D63:Q63)</f>
        <v>39</v>
      </c>
      <c r="E63" s="83" t="n">
        <f aca="false">MAX(C_predlog!R63:S63)</f>
        <v>11</v>
      </c>
      <c r="F63" s="84" t="str">
        <f aca="false">C_predlog!U63</f>
        <v>E</v>
      </c>
    </row>
    <row r="64" customFormat="false" ht="12.75" hidden="false" customHeight="false" outlineLevel="0" collapsed="false">
      <c r="A64" s="81" t="str">
        <f aca="false">C_predlog!A64</f>
        <v>49/2018</v>
      </c>
      <c r="B64" s="82" t="str">
        <f aca="false">C_predlog!B64</f>
        <v>Vučinić Ružica</v>
      </c>
      <c r="C64" s="82"/>
      <c r="D64" s="83" t="n">
        <f aca="false">SUM(C_predlog!D64:Q64)</f>
        <v>0</v>
      </c>
      <c r="E64" s="83" t="n">
        <f aca="false">MAX(C_predlog!R64:S64)</f>
        <v>0</v>
      </c>
      <c r="F64" s="84" t="str">
        <f aca="false">C_predlog!U64</f>
        <v>F</v>
      </c>
    </row>
    <row r="65" customFormat="false" ht="12.75" hidden="false" customHeight="false" outlineLevel="0" collapsed="false">
      <c r="A65" s="81" t="str">
        <f aca="false">C_predlog!A65</f>
        <v>50/2018</v>
      </c>
      <c r="B65" s="82" t="str">
        <f aca="false">C_predlog!B65</f>
        <v>Vuković Bobana</v>
      </c>
      <c r="C65" s="82"/>
      <c r="D65" s="83" t="n">
        <f aca="false">SUM(C_predlog!D65:Q65)</f>
        <v>0</v>
      </c>
      <c r="E65" s="83" t="n">
        <f aca="false">MAX(C_predlog!R65:S65)</f>
        <v>0</v>
      </c>
      <c r="F65" s="84" t="str">
        <f aca="false">C_predlog!U65</f>
        <v>F</v>
      </c>
    </row>
    <row r="66" customFormat="false" ht="12.75" hidden="false" customHeight="false" outlineLevel="0" collapsed="false">
      <c r="A66" s="81"/>
      <c r="B66" s="82"/>
      <c r="C66" s="82"/>
      <c r="D66" s="83"/>
      <c r="E66" s="83"/>
      <c r="F66" s="84"/>
    </row>
    <row r="67" customFormat="false" ht="12.75" hidden="false" customHeight="false" outlineLevel="0" collapsed="false">
      <c r="A67" s="81"/>
      <c r="B67" s="82"/>
      <c r="C67" s="82"/>
      <c r="D67" s="83"/>
      <c r="E67" s="83"/>
      <c r="F67" s="84"/>
    </row>
    <row r="68" customFormat="false" ht="12.75" hidden="false" customHeight="false" outlineLevel="0" collapsed="false">
      <c r="A68" s="81"/>
      <c r="B68" s="82"/>
      <c r="C68" s="82"/>
      <c r="D68" s="83"/>
      <c r="E68" s="83"/>
      <c r="F68" s="84"/>
    </row>
    <row r="69" customFormat="false" ht="12.75" hidden="false" customHeight="false" outlineLevel="0" collapsed="false">
      <c r="A69" s="81"/>
      <c r="B69" s="82"/>
      <c r="C69" s="82"/>
      <c r="D69" s="83"/>
      <c r="E69" s="83"/>
      <c r="F69" s="84"/>
    </row>
    <row r="70" customFormat="false" ht="12.75" hidden="false" customHeight="false" outlineLevel="0" collapsed="false">
      <c r="A70" s="81"/>
      <c r="B70" s="82"/>
      <c r="C70" s="82"/>
      <c r="D70" s="83"/>
      <c r="E70" s="83"/>
      <c r="F70" s="84"/>
    </row>
    <row r="71" customFormat="false" ht="12.75" hidden="false" customHeight="false" outlineLevel="0" collapsed="false">
      <c r="A71" s="81"/>
      <c r="B71" s="82"/>
      <c r="C71" s="82"/>
      <c r="D71" s="83"/>
      <c r="E71" s="83"/>
      <c r="F71" s="84"/>
    </row>
    <row r="72" customFormat="false" ht="12.75" hidden="false" customHeight="false" outlineLevel="0" collapsed="false">
      <c r="A72" s="81"/>
      <c r="B72" s="82"/>
      <c r="C72" s="82"/>
      <c r="D72" s="83"/>
      <c r="E72" s="83"/>
      <c r="F72" s="84"/>
    </row>
    <row r="73" customFormat="false" ht="12.75" hidden="false" customHeight="false" outlineLevel="0" collapsed="false">
      <c r="A73" s="81"/>
      <c r="B73" s="82"/>
      <c r="C73" s="82"/>
      <c r="D73" s="83"/>
      <c r="E73" s="83"/>
      <c r="F73" s="84"/>
    </row>
    <row r="74" customFormat="false" ht="12.75" hidden="false" customHeight="false" outlineLevel="0" collapsed="false">
      <c r="A74" s="81"/>
      <c r="B74" s="82"/>
      <c r="C74" s="82"/>
      <c r="D74" s="83"/>
      <c r="E74" s="83"/>
      <c r="F74" s="84"/>
    </row>
    <row r="75" customFormat="false" ht="12.75" hidden="false" customHeight="false" outlineLevel="0" collapsed="false">
      <c r="A75" s="81"/>
      <c r="B75" s="82"/>
      <c r="C75" s="82"/>
      <c r="D75" s="83"/>
      <c r="E75" s="83"/>
      <c r="F75" s="84"/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1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1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1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1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1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1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1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7</v>
      </c>
      <c r="B104" s="86"/>
      <c r="C104" s="86"/>
      <c r="D104" s="36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86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99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30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2</v>
      </c>
      <c r="C6" s="76"/>
      <c r="D6" s="77" t="s">
        <v>293</v>
      </c>
      <c r="E6" s="77"/>
      <c r="F6" s="76" t="s">
        <v>294</v>
      </c>
    </row>
    <row r="7" s="78" customFormat="true" ht="42" hidden="false" customHeight="true" outlineLevel="0" collapsed="false">
      <c r="A7" s="75"/>
      <c r="B7" s="76"/>
      <c r="C7" s="76"/>
      <c r="D7" s="79" t="s">
        <v>295</v>
      </c>
      <c r="E7" s="80" t="s">
        <v>296</v>
      </c>
      <c r="F7" s="76"/>
    </row>
    <row r="8" customFormat="false" ht="12.75" hidden="false" customHeight="true" outlineLevel="0" collapsed="false">
      <c r="A8" s="81" t="str">
        <f aca="false">B_predlog!A8</f>
        <v>1/2018</v>
      </c>
      <c r="B8" s="82" t="str">
        <f aca="false">B_predlog!B8</f>
        <v>Mrkić Lazar</v>
      </c>
      <c r="C8" s="82"/>
      <c r="D8" s="83" t="n">
        <f aca="false">SUM(B_predlog!D8:Q8)</f>
        <v>24</v>
      </c>
      <c r="E8" s="83" t="n">
        <f aca="false">MAX(B_predlog!R8:S8)</f>
        <v>0</v>
      </c>
      <c r="F8" s="84" t="str">
        <f aca="false">B_predlog!U8</f>
        <v>F</v>
      </c>
    </row>
    <row r="9" customFormat="false" ht="12.75" hidden="false" customHeight="true" outlineLevel="0" collapsed="false">
      <c r="A9" s="81" t="str">
        <f aca="false">B_predlog!A9</f>
        <v>2/2018</v>
      </c>
      <c r="B9" s="82" t="str">
        <f aca="false">B_predlog!B9</f>
        <v>Lazarević Aleksandar</v>
      </c>
      <c r="C9" s="82"/>
      <c r="D9" s="83" t="n">
        <f aca="false">SUM(B_predlog!D9:Q9)</f>
        <v>35</v>
      </c>
      <c r="E9" s="83" t="n">
        <f aca="false">MAX(B_predlog!R9:S9)</f>
        <v>0</v>
      </c>
      <c r="F9" s="84" t="str">
        <f aca="false">B_predlog!U9</f>
        <v>F</v>
      </c>
    </row>
    <row r="10" customFormat="false" ht="12.75" hidden="false" customHeight="true" outlineLevel="0" collapsed="false">
      <c r="A10" s="81" t="str">
        <f aca="false">B_predlog!A10</f>
        <v>3/2018</v>
      </c>
      <c r="B10" s="82" t="str">
        <f aca="false">B_predlog!B10</f>
        <v>Grabovica Vanja</v>
      </c>
      <c r="C10" s="82"/>
      <c r="D10" s="83" t="n">
        <f aca="false">SUM(B_predlog!D10:Q10)</f>
        <v>31</v>
      </c>
      <c r="E10" s="83" t="n">
        <f aca="false">MAX(B_predlog!R10:S10)</f>
        <v>2</v>
      </c>
      <c r="F10" s="84" t="str">
        <f aca="false">B_predlog!U10</f>
        <v>F</v>
      </c>
    </row>
    <row r="11" customFormat="false" ht="12.75" hidden="false" customHeight="true" outlineLevel="0" collapsed="false">
      <c r="A11" s="81" t="str">
        <f aca="false">B_predlog!A11</f>
        <v>4/2018</v>
      </c>
      <c r="B11" s="82" t="str">
        <f aca="false">B_predlog!B11</f>
        <v>Jonuz Semra</v>
      </c>
      <c r="C11" s="82"/>
      <c r="D11" s="83" t="n">
        <f aca="false">SUM(B_predlog!D11:Q11)</f>
        <v>45</v>
      </c>
      <c r="E11" s="83" t="n">
        <f aca="false">MAX(B_predlog!R11:S11)</f>
        <v>6</v>
      </c>
      <c r="F11" s="84" t="str">
        <f aca="false">B_predlog!U11</f>
        <v>E</v>
      </c>
    </row>
    <row r="12" customFormat="false" ht="12.75" hidden="false" customHeight="true" outlineLevel="0" collapsed="false">
      <c r="A12" s="81" t="str">
        <f aca="false">B_predlog!A12</f>
        <v>5/2018</v>
      </c>
      <c r="B12" s="82" t="str">
        <f aca="false">B_predlog!B12</f>
        <v>Bujišić Jovana</v>
      </c>
      <c r="C12" s="82"/>
      <c r="D12" s="83" t="n">
        <f aca="false">SUM(B_predlog!D12:Q12)</f>
        <v>58</v>
      </c>
      <c r="E12" s="83" t="n">
        <f aca="false">MAX(B_predlog!R12:S12)</f>
        <v>22</v>
      </c>
      <c r="F12" s="84" t="str">
        <f aca="false">B_predlog!U12</f>
        <v>B</v>
      </c>
    </row>
    <row r="13" customFormat="false" ht="12.75" hidden="false" customHeight="true" outlineLevel="0" collapsed="false">
      <c r="A13" s="81" t="str">
        <f aca="false">B_predlog!A13</f>
        <v>6/2018</v>
      </c>
      <c r="B13" s="82" t="str">
        <f aca="false">B_predlog!B13</f>
        <v>Sredović Una</v>
      </c>
      <c r="C13" s="82"/>
      <c r="D13" s="83" t="n">
        <f aca="false">SUM(B_predlog!D13:Q13)</f>
        <v>26</v>
      </c>
      <c r="E13" s="83" t="n">
        <f aca="false">MAX(B_predlog!R13:S13)</f>
        <v>5</v>
      </c>
      <c r="F13" s="84" t="str">
        <f aca="false">B_predlog!U13</f>
        <v>F</v>
      </c>
    </row>
    <row r="14" customFormat="false" ht="12.75" hidden="false" customHeight="true" outlineLevel="0" collapsed="false">
      <c r="A14" s="81" t="str">
        <f aca="false">B_predlog!A14</f>
        <v>7/2018</v>
      </c>
      <c r="B14" s="82" t="str">
        <f aca="false">B_predlog!B14</f>
        <v>Jelić Ljiljana</v>
      </c>
      <c r="C14" s="82"/>
      <c r="D14" s="83" t="n">
        <f aca="false">SUM(B_predlog!D14:Q14)</f>
        <v>22</v>
      </c>
      <c r="E14" s="83" t="n">
        <f aca="false">MAX(B_predlog!R14:S14)</f>
        <v>6</v>
      </c>
      <c r="F14" s="84" t="str">
        <f aca="false">B_predlog!U14</f>
        <v>F</v>
      </c>
    </row>
    <row r="15" customFormat="false" ht="12.75" hidden="false" customHeight="true" outlineLevel="0" collapsed="false">
      <c r="A15" s="81" t="str">
        <f aca="false">B_predlog!A15</f>
        <v>8/2018</v>
      </c>
      <c r="B15" s="82" t="str">
        <f aca="false">B_predlog!B15</f>
        <v>Đurić Jovan</v>
      </c>
      <c r="C15" s="82"/>
      <c r="D15" s="83" t="n">
        <f aca="false">SUM(B_predlog!D15:Q15)</f>
        <v>56</v>
      </c>
      <c r="E15" s="83" t="n">
        <f aca="false">MAX(B_predlog!R15:S15)</f>
        <v>5</v>
      </c>
      <c r="F15" s="84" t="str">
        <f aca="false">B_predlog!U15</f>
        <v>D</v>
      </c>
    </row>
    <row r="16" customFormat="false" ht="12.75" hidden="false" customHeight="true" outlineLevel="0" collapsed="false">
      <c r="A16" s="81" t="str">
        <f aca="false">B_predlog!A16</f>
        <v>9/2018</v>
      </c>
      <c r="B16" s="82" t="str">
        <f aca="false">B_predlog!B16</f>
        <v>Čukić Tamara</v>
      </c>
      <c r="C16" s="82"/>
      <c r="D16" s="83" t="n">
        <f aca="false">SUM(B_predlog!D16:Q16)</f>
        <v>43</v>
      </c>
      <c r="E16" s="83" t="n">
        <f aca="false">MAX(B_predlog!R16:S16)</f>
        <v>11</v>
      </c>
      <c r="F16" s="84" t="str">
        <f aca="false">B_predlog!U16</f>
        <v>E</v>
      </c>
    </row>
    <row r="17" customFormat="false" ht="12.75" hidden="false" customHeight="true" outlineLevel="0" collapsed="false">
      <c r="A17" s="81" t="str">
        <f aca="false">B_predlog!A17</f>
        <v>10/2018</v>
      </c>
      <c r="B17" s="82" t="str">
        <f aca="false">B_predlog!B17</f>
        <v>Čolović Valerija</v>
      </c>
      <c r="C17" s="82"/>
      <c r="D17" s="83" t="n">
        <f aca="false">SUM(B_predlog!D17:Q17)</f>
        <v>22</v>
      </c>
      <c r="E17" s="83" t="n">
        <f aca="false">MAX(B_predlog!R17:S17)</f>
        <v>0</v>
      </c>
      <c r="F17" s="84" t="str">
        <f aca="false">B_predlog!U17</f>
        <v>F</v>
      </c>
    </row>
    <row r="18" customFormat="false" ht="12.75" hidden="false" customHeight="true" outlineLevel="0" collapsed="false">
      <c r="A18" s="81" t="str">
        <f aca="false">B_predlog!A18</f>
        <v>11/2018</v>
      </c>
      <c r="B18" s="82" t="str">
        <f aca="false">B_predlog!B18</f>
        <v>Kovačević Nemanja</v>
      </c>
      <c r="C18" s="82"/>
      <c r="D18" s="83" t="n">
        <f aca="false">SUM(B_predlog!D18:Q18)</f>
        <v>23</v>
      </c>
      <c r="E18" s="83" t="n">
        <f aca="false">MAX(B_predlog!R18:S18)</f>
        <v>0</v>
      </c>
      <c r="F18" s="84" t="str">
        <f aca="false">B_predlog!U18</f>
        <v>F</v>
      </c>
    </row>
    <row r="19" customFormat="false" ht="12.75" hidden="false" customHeight="true" outlineLevel="0" collapsed="false">
      <c r="A19" s="81" t="str">
        <f aca="false">B_predlog!A19</f>
        <v>12/2018</v>
      </c>
      <c r="B19" s="82" t="str">
        <f aca="false">B_predlog!B19</f>
        <v>Laban Maša</v>
      </c>
      <c r="C19" s="82"/>
      <c r="D19" s="83" t="n">
        <f aca="false">SUM(B_predlog!D19:Q19)</f>
        <v>30</v>
      </c>
      <c r="E19" s="83" t="n">
        <f aca="false">MAX(B_predlog!R19:S19)</f>
        <v>0</v>
      </c>
      <c r="F19" s="84" t="str">
        <f aca="false">B_predlog!U19</f>
        <v>F</v>
      </c>
    </row>
    <row r="20" customFormat="false" ht="12.75" hidden="false" customHeight="true" outlineLevel="0" collapsed="false">
      <c r="A20" s="81" t="str">
        <f aca="false">B_predlog!A20</f>
        <v>13/2018</v>
      </c>
      <c r="B20" s="82" t="str">
        <f aca="false">B_predlog!B20</f>
        <v>Milikić Luka</v>
      </c>
      <c r="C20" s="82"/>
      <c r="D20" s="83" t="n">
        <f aca="false">SUM(B_predlog!D20:Q20)</f>
        <v>43</v>
      </c>
      <c r="E20" s="83" t="n">
        <f aca="false">MAX(B_predlog!R20:S20)</f>
        <v>7</v>
      </c>
      <c r="F20" s="84" t="str">
        <f aca="false">B_predlog!U20</f>
        <v>E</v>
      </c>
    </row>
    <row r="21" customFormat="false" ht="12.75" hidden="false" customHeight="true" outlineLevel="0" collapsed="false">
      <c r="A21" s="81" t="str">
        <f aca="false">B_predlog!A21</f>
        <v>14/2018</v>
      </c>
      <c r="B21" s="82" t="str">
        <f aca="false">B_predlog!B21</f>
        <v>Duković Danica</v>
      </c>
      <c r="C21" s="82"/>
      <c r="D21" s="83" t="n">
        <f aca="false">SUM(B_predlog!D21:Q21)</f>
        <v>40</v>
      </c>
      <c r="E21" s="83" t="n">
        <f aca="false">MAX(B_predlog!R21:S21)</f>
        <v>25</v>
      </c>
      <c r="F21" s="84" t="str">
        <f aca="false">B_predlog!U21</f>
        <v>D</v>
      </c>
    </row>
    <row r="22" customFormat="false" ht="12.75" hidden="false" customHeight="true" outlineLevel="0" collapsed="false">
      <c r="A22" s="81" t="str">
        <f aca="false">B_predlog!A22</f>
        <v>15/2018</v>
      </c>
      <c r="B22" s="82" t="str">
        <f aca="false">B_predlog!B22</f>
        <v>Vukojičić Ana</v>
      </c>
      <c r="C22" s="82"/>
      <c r="D22" s="83" t="n">
        <f aca="false">SUM(B_predlog!D22:Q22)</f>
        <v>46</v>
      </c>
      <c r="E22" s="83" t="n">
        <f aca="false">MAX(B_predlog!R22:S22)</f>
        <v>15</v>
      </c>
      <c r="F22" s="84" t="str">
        <f aca="false">B_predlog!U22</f>
        <v>D</v>
      </c>
    </row>
    <row r="23" customFormat="false" ht="12.75" hidden="false" customHeight="true" outlineLevel="0" collapsed="false">
      <c r="A23" s="81" t="str">
        <f aca="false">B_predlog!A23</f>
        <v>16/2018</v>
      </c>
      <c r="B23" s="82" t="str">
        <f aca="false">B_predlog!B23</f>
        <v>Poleksić Radojka</v>
      </c>
      <c r="C23" s="82"/>
      <c r="D23" s="83" t="n">
        <f aca="false">SUM(B_predlog!D23:Q23)</f>
        <v>54</v>
      </c>
      <c r="E23" s="83" t="n">
        <f aca="false">MAX(B_predlog!R23:S23)</f>
        <v>6</v>
      </c>
      <c r="F23" s="84" t="str">
        <f aca="false">B_predlog!U23</f>
        <v>D</v>
      </c>
    </row>
    <row r="24" customFormat="false" ht="12.75" hidden="false" customHeight="true" outlineLevel="0" collapsed="false">
      <c r="A24" s="81" t="str">
        <f aca="false">B_predlog!A24</f>
        <v>17/2018</v>
      </c>
      <c r="B24" s="82" t="str">
        <f aca="false">B_predlog!B24</f>
        <v>Muratović Tatjana</v>
      </c>
      <c r="C24" s="82"/>
      <c r="D24" s="83" t="n">
        <f aca="false">SUM(B_predlog!D24:Q24)</f>
        <v>34</v>
      </c>
      <c r="E24" s="83" t="n">
        <f aca="false">MAX(B_predlog!R24:S24)</f>
        <v>2</v>
      </c>
      <c r="F24" s="84" t="str">
        <f aca="false">B_predlog!U24</f>
        <v>F</v>
      </c>
    </row>
    <row r="25" customFormat="false" ht="12.75" hidden="false" customHeight="true" outlineLevel="0" collapsed="false">
      <c r="A25" s="81" t="str">
        <f aca="false">B_predlog!A25</f>
        <v>18/2018</v>
      </c>
      <c r="B25" s="82" t="str">
        <f aca="false">B_predlog!B25</f>
        <v>Došljak Marija</v>
      </c>
      <c r="C25" s="82"/>
      <c r="D25" s="83" t="n">
        <f aca="false">SUM(B_predlog!D25:Q25)</f>
        <v>60</v>
      </c>
      <c r="E25" s="83" t="n">
        <f aca="false">MAX(B_predlog!R25:S25)</f>
        <v>39</v>
      </c>
      <c r="F25" s="84" t="str">
        <f aca="false">B_predlog!U25</f>
        <v>A</v>
      </c>
    </row>
    <row r="26" customFormat="false" ht="12.75" hidden="false" customHeight="true" outlineLevel="0" collapsed="false">
      <c r="A26" s="81" t="str">
        <f aca="false">B_predlog!A26</f>
        <v>19/2018</v>
      </c>
      <c r="B26" s="82" t="str">
        <f aca="false">B_predlog!B26</f>
        <v>Kosović Milena</v>
      </c>
      <c r="C26" s="82"/>
      <c r="D26" s="83" t="n">
        <f aca="false">SUM(B_predlog!D26:Q26)</f>
        <v>36</v>
      </c>
      <c r="E26" s="83" t="n">
        <f aca="false">MAX(B_predlog!R26:S26)</f>
        <v>5</v>
      </c>
      <c r="F26" s="84" t="str">
        <f aca="false">B_predlog!U26</f>
        <v>F</v>
      </c>
    </row>
    <row r="27" customFormat="false" ht="12.75" hidden="false" customHeight="true" outlineLevel="0" collapsed="false">
      <c r="A27" s="81" t="str">
        <f aca="false">B_predlog!A27</f>
        <v>20/2018</v>
      </c>
      <c r="B27" s="82" t="str">
        <f aca="false">B_predlog!B27</f>
        <v>Petričić Bane</v>
      </c>
      <c r="C27" s="82"/>
      <c r="D27" s="83" t="n">
        <f aca="false">SUM(B_predlog!D27:Q27)</f>
        <v>48</v>
      </c>
      <c r="E27" s="83" t="n">
        <f aca="false">MAX(B_predlog!R27:S27)</f>
        <v>12</v>
      </c>
      <c r="F27" s="84" t="str">
        <f aca="false">B_predlog!U27</f>
        <v>D</v>
      </c>
    </row>
    <row r="28" customFormat="false" ht="12.75" hidden="false" customHeight="true" outlineLevel="0" collapsed="false">
      <c r="A28" s="81" t="str">
        <f aca="false">B_predlog!A28</f>
        <v>21/2018</v>
      </c>
      <c r="B28" s="82" t="str">
        <f aca="false">B_predlog!B28</f>
        <v>Kandić Svetlana</v>
      </c>
      <c r="C28" s="82"/>
      <c r="D28" s="83" t="n">
        <f aca="false">SUM(B_predlog!D28:Q28)</f>
        <v>21</v>
      </c>
      <c r="E28" s="83" t="n">
        <f aca="false">MAX(B_predlog!R28:S28)</f>
        <v>0</v>
      </c>
      <c r="F28" s="84" t="str">
        <f aca="false">B_predlog!U28</f>
        <v>F</v>
      </c>
    </row>
    <row r="29" customFormat="false" ht="12.75" hidden="false" customHeight="true" outlineLevel="0" collapsed="false">
      <c r="A29" s="81" t="str">
        <f aca="false">B_predlog!A29</f>
        <v>22/2018</v>
      </c>
      <c r="B29" s="82" t="str">
        <f aca="false">B_predlog!B29</f>
        <v>Šabović Dajla</v>
      </c>
      <c r="C29" s="82"/>
      <c r="D29" s="83" t="n">
        <f aca="false">SUM(B_predlog!D29:Q29)</f>
        <v>30</v>
      </c>
      <c r="E29" s="83" t="n">
        <f aca="false">MAX(B_predlog!R29:S29)</f>
        <v>10</v>
      </c>
      <c r="F29" s="84" t="str">
        <f aca="false">B_predlog!U29</f>
        <v>F</v>
      </c>
    </row>
    <row r="30" customFormat="false" ht="12.75" hidden="false" customHeight="true" outlineLevel="0" collapsed="false">
      <c r="A30" s="81" t="str">
        <f aca="false">B_predlog!A30</f>
        <v>23/2018</v>
      </c>
      <c r="B30" s="82" t="str">
        <f aca="false">B_predlog!B30</f>
        <v>Bulatović Bogić</v>
      </c>
      <c r="C30" s="82"/>
      <c r="D30" s="83" t="n">
        <f aca="false">SUM(B_predlog!D30:Q30)</f>
        <v>35</v>
      </c>
      <c r="E30" s="83" t="n">
        <f aca="false">MAX(B_predlog!R30:S30)</f>
        <v>0</v>
      </c>
      <c r="F30" s="84" t="str">
        <f aca="false">B_predlog!U30</f>
        <v>F</v>
      </c>
    </row>
    <row r="31" customFormat="false" ht="12.75" hidden="false" customHeight="true" outlineLevel="0" collapsed="false">
      <c r="A31" s="81" t="str">
        <f aca="false">B_predlog!A31</f>
        <v>24/2018</v>
      </c>
      <c r="B31" s="82" t="str">
        <f aca="false">B_predlog!B31</f>
        <v>Mrvaljević Dragana</v>
      </c>
      <c r="C31" s="82"/>
      <c r="D31" s="83" t="n">
        <f aca="false">SUM(B_predlog!D31:Q31)</f>
        <v>45</v>
      </c>
      <c r="E31" s="83" t="n">
        <f aca="false">MAX(B_predlog!R31:S31)</f>
        <v>0</v>
      </c>
      <c r="F31" s="84" t="str">
        <f aca="false">B_predlog!U31</f>
        <v>F</v>
      </c>
    </row>
    <row r="32" customFormat="false" ht="12.75" hidden="false" customHeight="true" outlineLevel="0" collapsed="false">
      <c r="A32" s="81" t="str">
        <f aca="false">B_predlog!A32</f>
        <v>25/2018</v>
      </c>
      <c r="B32" s="82" t="str">
        <f aca="false">B_predlog!B32</f>
        <v>Ivanović Ana</v>
      </c>
      <c r="C32" s="82"/>
      <c r="D32" s="83" t="n">
        <f aca="false">SUM(B_predlog!D32:Q32)</f>
        <v>29</v>
      </c>
      <c r="E32" s="83" t="n">
        <f aca="false">MAX(B_predlog!R32:S32)</f>
        <v>0</v>
      </c>
      <c r="F32" s="84" t="str">
        <f aca="false">B_predlog!U32</f>
        <v>F</v>
      </c>
    </row>
    <row r="33" customFormat="false" ht="12.75" hidden="false" customHeight="true" outlineLevel="0" collapsed="false">
      <c r="A33" s="81" t="str">
        <f aca="false">B_predlog!A33</f>
        <v>26/2018</v>
      </c>
      <c r="B33" s="82" t="str">
        <f aca="false">B_predlog!B33</f>
        <v>Hajduković Jelena</v>
      </c>
      <c r="C33" s="82"/>
      <c r="D33" s="83" t="n">
        <f aca="false">SUM(B_predlog!D33:Q33)</f>
        <v>31</v>
      </c>
      <c r="E33" s="83" t="n">
        <f aca="false">MAX(B_predlog!R33:S33)</f>
        <v>2</v>
      </c>
      <c r="F33" s="84" t="str">
        <f aca="false">B_predlog!U33</f>
        <v>F</v>
      </c>
    </row>
    <row r="34" customFormat="false" ht="12.75" hidden="false" customHeight="true" outlineLevel="0" collapsed="false">
      <c r="A34" s="81" t="str">
        <f aca="false">B_predlog!A34</f>
        <v>27/2018</v>
      </c>
      <c r="B34" s="82" t="str">
        <f aca="false">B_predlog!B34</f>
        <v>Cerović Jovana</v>
      </c>
      <c r="C34" s="82"/>
      <c r="D34" s="83" t="n">
        <f aca="false">SUM(B_predlog!D34:Q34)</f>
        <v>38</v>
      </c>
      <c r="E34" s="83" t="n">
        <f aca="false">MAX(B_predlog!R34:S34)</f>
        <v>5</v>
      </c>
      <c r="F34" s="84" t="str">
        <f aca="false">B_predlog!U34</f>
        <v>F</v>
      </c>
    </row>
    <row r="35" customFormat="false" ht="12.75" hidden="false" customHeight="true" outlineLevel="0" collapsed="false">
      <c r="A35" s="81" t="str">
        <f aca="false">B_predlog!A35</f>
        <v>28/2018</v>
      </c>
      <c r="B35" s="82" t="str">
        <f aca="false">B_predlog!B35</f>
        <v>Mijanović Radoman</v>
      </c>
      <c r="C35" s="82"/>
      <c r="D35" s="83" t="n">
        <f aca="false">SUM(B_predlog!D35:Q35)</f>
        <v>38</v>
      </c>
      <c r="E35" s="83" t="n">
        <f aca="false">MAX(B_predlog!R35:S35)</f>
        <v>5</v>
      </c>
      <c r="F35" s="84" t="str">
        <f aca="false">B_predlog!U35</f>
        <v>F</v>
      </c>
    </row>
    <row r="36" customFormat="false" ht="12.75" hidden="false" customHeight="true" outlineLevel="0" collapsed="false">
      <c r="A36" s="81" t="str">
        <f aca="false">B_predlog!A36</f>
        <v>29/2018</v>
      </c>
      <c r="B36" s="82" t="str">
        <f aca="false">B_predlog!B36</f>
        <v>Leković Jovana</v>
      </c>
      <c r="C36" s="82"/>
      <c r="D36" s="83" t="n">
        <f aca="false">SUM(B_predlog!D36:Q36)</f>
        <v>0</v>
      </c>
      <c r="E36" s="83" t="n">
        <f aca="false">MAX(B_predlog!R36:S36)</f>
        <v>0</v>
      </c>
      <c r="F36" s="84" t="str">
        <f aca="false">B_predlog!U36</f>
        <v>F</v>
      </c>
    </row>
    <row r="37" customFormat="false" ht="12.75" hidden="false" customHeight="true" outlineLevel="0" collapsed="false">
      <c r="A37" s="81" t="str">
        <f aca="false">B_predlog!A37</f>
        <v>30/2018</v>
      </c>
      <c r="B37" s="82" t="str">
        <f aca="false">B_predlog!B37</f>
        <v>Gajović Marija</v>
      </c>
      <c r="C37" s="82"/>
      <c r="D37" s="83" t="n">
        <f aca="false">SUM(B_predlog!D37:Q37)</f>
        <v>26</v>
      </c>
      <c r="E37" s="83" t="n">
        <f aca="false">MAX(B_predlog!R37:S37)</f>
        <v>0</v>
      </c>
      <c r="F37" s="84" t="str">
        <f aca="false">B_predlog!U37</f>
        <v>F</v>
      </c>
    </row>
    <row r="38" customFormat="false" ht="12.75" hidden="false" customHeight="true" outlineLevel="0" collapsed="false">
      <c r="A38" s="85" t="str">
        <f aca="false">B_predlog!A47</f>
        <v>31/2018</v>
      </c>
      <c r="B38" s="82" t="str">
        <f aca="false">B_predlog!B47</f>
        <v>Martinović Mato</v>
      </c>
      <c r="C38" s="82"/>
      <c r="D38" s="83" t="n">
        <f aca="false">SUM(B_predlog!D47:Q47)</f>
        <v>22</v>
      </c>
      <c r="E38" s="83" t="n">
        <f aca="false">MAX(B_predlog!R47:S47)</f>
        <v>0</v>
      </c>
      <c r="F38" s="84" t="str">
        <f aca="false">B_predlog!U47</f>
        <v>F</v>
      </c>
    </row>
    <row r="39" customFormat="false" ht="12.75" hidden="false" customHeight="true" outlineLevel="0" collapsed="false">
      <c r="A39" s="85" t="str">
        <f aca="false">B_predlog!A48</f>
        <v>32/2018</v>
      </c>
      <c r="B39" s="82" t="str">
        <f aca="false">B_predlog!B48</f>
        <v>Uskoković Milica</v>
      </c>
      <c r="C39" s="82"/>
      <c r="D39" s="83" t="n">
        <f aca="false">SUM(B_predlog!D48:Q48)</f>
        <v>41</v>
      </c>
      <c r="E39" s="83" t="n">
        <f aca="false">MAX(B_predlog!R48:S48)</f>
        <v>2</v>
      </c>
      <c r="F39" s="84" t="str">
        <f aca="false">B_predlog!U48</f>
        <v>F</v>
      </c>
    </row>
    <row r="40" customFormat="false" ht="12.75" hidden="false" customHeight="true" outlineLevel="0" collapsed="false">
      <c r="A40" s="85" t="str">
        <f aca="false">B_predlog!A49</f>
        <v>33/2018</v>
      </c>
      <c r="B40" s="82" t="str">
        <f aca="false">B_predlog!B49</f>
        <v>Ilić Anja</v>
      </c>
      <c r="C40" s="82"/>
      <c r="D40" s="83" t="n">
        <f aca="false">SUM(B_predlog!D49:Q49)</f>
        <v>27</v>
      </c>
      <c r="E40" s="83" t="n">
        <f aca="false">MAX(B_predlog!R49:S49)</f>
        <v>10</v>
      </c>
      <c r="F40" s="84" t="str">
        <f aca="false">B_predlog!U49</f>
        <v>F</v>
      </c>
    </row>
    <row r="41" customFormat="false" ht="12.75" hidden="false" customHeight="true" outlineLevel="0" collapsed="false">
      <c r="A41" s="85" t="str">
        <f aca="false">B_predlog!A50</f>
        <v>34/2018</v>
      </c>
      <c r="B41" s="82" t="str">
        <f aca="false">B_predlog!B50</f>
        <v>Seidović Stela</v>
      </c>
      <c r="C41" s="82"/>
      <c r="D41" s="83" t="n">
        <f aca="false">SUM(B_predlog!D50:Q50)</f>
        <v>6</v>
      </c>
      <c r="E41" s="83" t="n">
        <f aca="false">MAX(B_predlog!R50:S50)</f>
        <v>0</v>
      </c>
      <c r="F41" s="84" t="str">
        <f aca="false">B_predlog!U50</f>
        <v>F</v>
      </c>
    </row>
    <row r="42" customFormat="false" ht="12.75" hidden="false" customHeight="true" outlineLevel="0" collapsed="false">
      <c r="A42" s="85" t="str">
        <f aca="false">B_predlog!A51</f>
        <v>35/2018</v>
      </c>
      <c r="B42" s="82" t="str">
        <f aca="false">B_predlog!B51</f>
        <v>Perišić Jovana</v>
      </c>
      <c r="C42" s="82"/>
      <c r="D42" s="83" t="n">
        <f aca="false">SUM(B_predlog!D51:Q51)</f>
        <v>52</v>
      </c>
      <c r="E42" s="83" t="n">
        <f aca="false">MAX(B_predlog!R51:S51)</f>
        <v>18</v>
      </c>
      <c r="F42" s="84" t="str">
        <f aca="false">B_predlog!U51</f>
        <v>C</v>
      </c>
    </row>
    <row r="43" customFormat="false" ht="12.75" hidden="false" customHeight="true" outlineLevel="0" collapsed="false">
      <c r="A43" s="85" t="str">
        <f aca="false">B_predlog!A52</f>
        <v>36/2018</v>
      </c>
      <c r="B43" s="82" t="str">
        <f aca="false">B_predlog!B52</f>
        <v>Ivanović Aleksa</v>
      </c>
      <c r="C43" s="82"/>
      <c r="D43" s="83" t="n">
        <f aca="false">SUM(B_predlog!D52:Q52)</f>
        <v>23</v>
      </c>
      <c r="E43" s="83" t="n">
        <f aca="false">MAX(B_predlog!R52:S52)</f>
        <v>0</v>
      </c>
      <c r="F43" s="84" t="str">
        <f aca="false">B_predlog!U52</f>
        <v>F</v>
      </c>
    </row>
    <row r="44" customFormat="false" ht="12.75" hidden="false" customHeight="true" outlineLevel="0" collapsed="false">
      <c r="A44" s="85" t="str">
        <f aca="false">B_predlog!A53</f>
        <v>37/2018</v>
      </c>
      <c r="B44" s="82" t="str">
        <f aca="false">B_predlog!B53</f>
        <v>Dragaš Aleksandar</v>
      </c>
      <c r="C44" s="82"/>
      <c r="D44" s="83" t="n">
        <f aca="false">SUM(B_predlog!D53:Q53)</f>
        <v>28</v>
      </c>
      <c r="E44" s="83" t="n">
        <f aca="false">MAX(B_predlog!R53:S53)</f>
        <v>5</v>
      </c>
      <c r="F44" s="84" t="str">
        <f aca="false">B_predlog!U53</f>
        <v>F</v>
      </c>
    </row>
    <row r="45" customFormat="false" ht="12.75" hidden="false" customHeight="true" outlineLevel="0" collapsed="false">
      <c r="A45" s="85" t="str">
        <f aca="false">B_predlog!A54</f>
        <v>38/2018</v>
      </c>
      <c r="B45" s="82" t="str">
        <f aca="false">B_predlog!B54</f>
        <v>Furtula Žarko</v>
      </c>
      <c r="C45" s="82"/>
      <c r="D45" s="83" t="n">
        <f aca="false">SUM(B_predlog!D54:Q54)</f>
        <v>23</v>
      </c>
      <c r="E45" s="83" t="n">
        <f aca="false">MAX(B_predlog!R54:S54)</f>
        <v>5</v>
      </c>
      <c r="F45" s="84" t="str">
        <f aca="false">B_predlog!U54</f>
        <v>F</v>
      </c>
    </row>
    <row r="46" customFormat="false" ht="12.75" hidden="false" customHeight="true" outlineLevel="0" collapsed="false">
      <c r="A46" s="85" t="str">
        <f aca="false">B_predlog!A55</f>
        <v>39/2018</v>
      </c>
      <c r="B46" s="82" t="str">
        <f aca="false">B_predlog!B55</f>
        <v>Janković Petar</v>
      </c>
      <c r="C46" s="82"/>
      <c r="D46" s="83" t="n">
        <f aca="false">SUM(B_predlog!D55:Q55)</f>
        <v>45</v>
      </c>
      <c r="E46" s="83" t="n">
        <f aca="false">MAX(B_predlog!R55:S55)</f>
        <v>5</v>
      </c>
      <c r="F46" s="84" t="str">
        <f aca="false">B_predlog!U55</f>
        <v>E</v>
      </c>
    </row>
    <row r="47" customFormat="false" ht="12.75" hidden="false" customHeight="true" outlineLevel="0" collapsed="false">
      <c r="A47" s="85" t="str">
        <f aca="false">B_predlog!A56</f>
        <v>40/2018</v>
      </c>
      <c r="B47" s="82" t="str">
        <f aca="false">B_predlog!B56</f>
        <v>Vukadinović Hristijan</v>
      </c>
      <c r="C47" s="82"/>
      <c r="D47" s="83" t="n">
        <f aca="false">SUM(B_predlog!D56:Q56)</f>
        <v>0</v>
      </c>
      <c r="E47" s="83" t="n">
        <f aca="false">MAX(B_predlog!R56:S56)</f>
        <v>0</v>
      </c>
      <c r="F47" s="84" t="str">
        <f aca="false">B_predlog!U56</f>
        <v>F</v>
      </c>
    </row>
    <row r="48" customFormat="false" ht="12.75" hidden="false" customHeight="true" outlineLevel="0" collapsed="false">
      <c r="A48" s="85" t="str">
        <f aca="false">B_predlog!A57</f>
        <v>13/2017</v>
      </c>
      <c r="B48" s="82" t="str">
        <f aca="false">B_predlog!B57</f>
        <v>Danilović Bobana</v>
      </c>
      <c r="C48" s="82"/>
      <c r="D48" s="83" t="n">
        <f aca="false">SUM(B_predlog!D57:Q57)</f>
        <v>28</v>
      </c>
      <c r="E48" s="83" t="n">
        <f aca="false">MAX(B_predlog!R57:S57)</f>
        <v>0</v>
      </c>
      <c r="F48" s="84" t="str">
        <f aca="false">B_predlog!U57</f>
        <v>F</v>
      </c>
    </row>
    <row r="49" customFormat="false" ht="12.75" hidden="false" customHeight="true" outlineLevel="0" collapsed="false">
      <c r="A49" s="85" t="str">
        <f aca="false">B_predlog!A58</f>
        <v>21/2017</v>
      </c>
      <c r="B49" s="82" t="str">
        <f aca="false">B_predlog!B58</f>
        <v>Papović Milica</v>
      </c>
      <c r="C49" s="82"/>
      <c r="D49" s="83" t="n">
        <f aca="false">SUM(B_predlog!D58:Q58)</f>
        <v>13</v>
      </c>
      <c r="E49" s="83" t="n">
        <f aca="false">MAX(B_predlog!R58:S58)</f>
        <v>0</v>
      </c>
      <c r="F49" s="84" t="str">
        <f aca="false">B_predlog!U58</f>
        <v>F</v>
      </c>
    </row>
    <row r="50" customFormat="false" ht="12.75" hidden="false" customHeight="true" outlineLevel="0" collapsed="false">
      <c r="A50" s="85" t="str">
        <f aca="false">B_predlog!A59</f>
        <v>31/2017</v>
      </c>
      <c r="B50" s="82" t="str">
        <f aca="false">B_predlog!B59</f>
        <v>Erović Edo</v>
      </c>
      <c r="C50" s="82"/>
      <c r="D50" s="83" t="n">
        <f aca="false">SUM(B_predlog!D59:Q59)</f>
        <v>8</v>
      </c>
      <c r="E50" s="83" t="n">
        <f aca="false">MAX(B_predlog!R59:S59)</f>
        <v>0</v>
      </c>
      <c r="F50" s="84" t="str">
        <f aca="false">B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7</v>
      </c>
      <c r="B52" s="86"/>
      <c r="C52" s="86"/>
      <c r="D52" s="36" t="s">
        <v>298</v>
      </c>
    </row>
    <row r="53" customFormat="false" ht="28.5" hidden="false" customHeight="true" outlineLevel="0" collapsed="false">
      <c r="A53" s="68" t="s">
        <v>29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86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99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30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2</v>
      </c>
      <c r="C58" s="76"/>
      <c r="D58" s="77" t="s">
        <v>293</v>
      </c>
      <c r="E58" s="77"/>
      <c r="F58" s="76" t="s">
        <v>294</v>
      </c>
    </row>
    <row r="59" customFormat="false" ht="42" hidden="false" customHeight="true" outlineLevel="0" collapsed="false">
      <c r="A59" s="75"/>
      <c r="B59" s="76"/>
      <c r="C59" s="76"/>
      <c r="D59" s="79" t="s">
        <v>295</v>
      </c>
      <c r="E59" s="80" t="s">
        <v>296</v>
      </c>
      <c r="F59" s="76"/>
    </row>
    <row r="60" customFormat="false" ht="13.5" hidden="false" customHeight="false" outlineLevel="0" collapsed="false">
      <c r="A60" s="81" t="n">
        <f aca="false">B_predlog!A60</f>
        <v>0</v>
      </c>
      <c r="B60" s="82" t="n">
        <f aca="false">B_predlog!B60</f>
        <v>0</v>
      </c>
      <c r="C60" s="82"/>
      <c r="D60" s="83" t="n">
        <f aca="false">SUM(B_predlog!D60:Q60)</f>
        <v>0</v>
      </c>
      <c r="E60" s="83" t="n">
        <f aca="false">MAX(B_predlog!R60:S60)</f>
        <v>0</v>
      </c>
      <c r="F60" s="84" t="n">
        <f aca="false">B_predlog!U60</f>
        <v>0</v>
      </c>
    </row>
    <row r="61" customFormat="false" ht="12.75" hidden="false" customHeight="false" outlineLevel="0" collapsed="false">
      <c r="A61" s="81" t="n">
        <f aca="false">B_predlog!A61</f>
        <v>0</v>
      </c>
      <c r="B61" s="82" t="n">
        <f aca="false">B_predlog!B61</f>
        <v>0</v>
      </c>
      <c r="C61" s="82"/>
      <c r="D61" s="83" t="n">
        <f aca="false">SUM(B_predlog!D61:Q61)</f>
        <v>0</v>
      </c>
      <c r="E61" s="83" t="n">
        <f aca="false">MAX(B_predlog!R61:S61)</f>
        <v>0</v>
      </c>
      <c r="F61" s="84" t="n">
        <f aca="false">B_predlog!U61</f>
        <v>0</v>
      </c>
    </row>
    <row r="62" customFormat="false" ht="12.75" hidden="false" customHeight="false" outlineLevel="0" collapsed="false">
      <c r="A62" s="81" t="n">
        <f aca="false">B_predlog!A62</f>
        <v>0</v>
      </c>
      <c r="B62" s="82" t="n">
        <f aca="false">B_predlog!B62</f>
        <v>0</v>
      </c>
      <c r="C62" s="82"/>
      <c r="D62" s="83" t="n">
        <f aca="false">SUM(B_predlog!D62:Q62)</f>
        <v>0</v>
      </c>
      <c r="E62" s="83" t="n">
        <f aca="false">MAX(B_predlog!R62:S62)</f>
        <v>0</v>
      </c>
      <c r="F62" s="84" t="n">
        <f aca="false">B_predlog!U62</f>
        <v>0</v>
      </c>
    </row>
    <row r="63" customFormat="false" ht="12.75" hidden="false" customHeight="false" outlineLevel="0" collapsed="false">
      <c r="A63" s="81" t="n">
        <f aca="false">B_predlog!A63</f>
        <v>0</v>
      </c>
      <c r="B63" s="82" t="n">
        <f aca="false">B_predlog!B63</f>
        <v>0</v>
      </c>
      <c r="C63" s="82"/>
      <c r="D63" s="83" t="n">
        <f aca="false">SUM(B_predlog!D63:Q63)</f>
        <v>0</v>
      </c>
      <c r="E63" s="83" t="n">
        <f aca="false">MAX(B_predlog!R63:S63)</f>
        <v>0</v>
      </c>
      <c r="F63" s="84" t="n">
        <f aca="false">B_predlog!U63</f>
        <v>0</v>
      </c>
    </row>
    <row r="64" customFormat="false" ht="12.75" hidden="false" customHeight="false" outlineLevel="0" collapsed="false">
      <c r="A64" s="81" t="n">
        <f aca="false">B_predlog!A64</f>
        <v>0</v>
      </c>
      <c r="B64" s="82" t="n">
        <f aca="false">B_predlog!B64</f>
        <v>0</v>
      </c>
      <c r="C64" s="82"/>
      <c r="D64" s="83" t="n">
        <f aca="false">SUM(B_predlog!D64:Q64)</f>
        <v>0</v>
      </c>
      <c r="E64" s="83" t="n">
        <f aca="false">MAX(B_predlog!R64:S64)</f>
        <v>0</v>
      </c>
      <c r="F64" s="84" t="n">
        <f aca="false">B_predlog!U64</f>
        <v>0</v>
      </c>
    </row>
    <row r="65" customFormat="false" ht="12.75" hidden="false" customHeight="false" outlineLevel="0" collapsed="false">
      <c r="A65" s="81" t="n">
        <f aca="false">B_predlog!A65</f>
        <v>0</v>
      </c>
      <c r="B65" s="82" t="n">
        <f aca="false">B_predlog!B65</f>
        <v>0</v>
      </c>
      <c r="C65" s="82"/>
      <c r="D65" s="83" t="n">
        <f aca="false">SUM(B_predlog!D65:Q65)</f>
        <v>0</v>
      </c>
      <c r="E65" s="83" t="n">
        <f aca="false">MAX(B_predlog!R65:S65)</f>
        <v>0</v>
      </c>
      <c r="F65" s="84" t="n">
        <f aca="false">B_predlog!U65</f>
        <v>0</v>
      </c>
    </row>
    <row r="66" customFormat="false" ht="12.75" hidden="false" customHeight="false" outlineLevel="0" collapsed="false">
      <c r="A66" s="81" t="n">
        <f aca="false">B_predlog!A66</f>
        <v>0</v>
      </c>
      <c r="B66" s="82" t="n">
        <f aca="false">B_predlog!B66</f>
        <v>0</v>
      </c>
      <c r="C66" s="82"/>
      <c r="D66" s="83" t="n">
        <f aca="false">SUM(B_predlog!D66:Q66)</f>
        <v>0</v>
      </c>
      <c r="E66" s="83" t="n">
        <f aca="false">MAX(B_predlog!R66:S66)</f>
        <v>0</v>
      </c>
      <c r="F66" s="84" t="n">
        <f aca="false">B_predlog!U66</f>
        <v>0</v>
      </c>
    </row>
    <row r="67" customFormat="false" ht="12.75" hidden="false" customHeight="false" outlineLevel="0" collapsed="false">
      <c r="A67" s="81" t="n">
        <f aca="false">B_predlog!A67</f>
        <v>0</v>
      </c>
      <c r="B67" s="82" t="n">
        <f aca="false">B_predlog!B67</f>
        <v>0</v>
      </c>
      <c r="C67" s="82"/>
      <c r="D67" s="83" t="n">
        <f aca="false">SUM(B_predlog!D67:Q67)</f>
        <v>0</v>
      </c>
      <c r="E67" s="83" t="n">
        <f aca="false">MAX(B_predlog!R67:S67)</f>
        <v>0</v>
      </c>
      <c r="F67" s="84" t="n">
        <f aca="false">B_predlog!U67</f>
        <v>0</v>
      </c>
    </row>
    <row r="68" customFormat="false" ht="12.75" hidden="false" customHeight="false" outlineLevel="0" collapsed="false">
      <c r="A68" s="81" t="n">
        <f aca="false">B_predlog!A68</f>
        <v>0</v>
      </c>
      <c r="B68" s="82" t="n">
        <f aca="false">B_predlog!B68</f>
        <v>0</v>
      </c>
      <c r="C68" s="82"/>
      <c r="D68" s="83" t="n">
        <f aca="false">SUM(B_predlog!D68:Q68)</f>
        <v>0</v>
      </c>
      <c r="E68" s="83" t="n">
        <f aca="false">MAX(B_predlog!R68:S68)</f>
        <v>0</v>
      </c>
      <c r="F68" s="84" t="n">
        <f aca="false">B_predlog!U68</f>
        <v>0</v>
      </c>
    </row>
    <row r="69" customFormat="false" ht="12.75" hidden="false" customHeight="false" outlineLevel="0" collapsed="false">
      <c r="A69" s="81" t="n">
        <f aca="false">B_predlog!A69</f>
        <v>0</v>
      </c>
      <c r="B69" s="82" t="n">
        <f aca="false">B_predlog!B69</f>
        <v>0</v>
      </c>
      <c r="C69" s="82"/>
      <c r="D69" s="83" t="n">
        <f aca="false">SUM(B_predlog!D69:Q69)</f>
        <v>0</v>
      </c>
      <c r="E69" s="83" t="n">
        <f aca="false">MAX(B_predlog!R69:S69)</f>
        <v>0</v>
      </c>
      <c r="F69" s="84" t="n">
        <f aca="false">B_predlog!U69</f>
        <v>0</v>
      </c>
    </row>
    <row r="70" customFormat="false" ht="12.75" hidden="false" customHeight="false" outlineLevel="0" collapsed="false">
      <c r="A70" s="81" t="n">
        <f aca="false">B_predlog!A70</f>
        <v>0</v>
      </c>
      <c r="B70" s="82" t="n">
        <f aca="false">B_predlog!B70</f>
        <v>0</v>
      </c>
      <c r="C70" s="82"/>
      <c r="D70" s="83" t="n">
        <f aca="false">SUM(B_predlog!D70:Q70)</f>
        <v>0</v>
      </c>
      <c r="E70" s="83" t="n">
        <f aca="false">MAX(B_predlog!R70:S70)</f>
        <v>0</v>
      </c>
      <c r="F70" s="84" t="n">
        <f aca="false">B_predlog!U70</f>
        <v>0</v>
      </c>
    </row>
    <row r="71" customFormat="false" ht="12.75" hidden="false" customHeight="false" outlineLevel="0" collapsed="false">
      <c r="A71" s="81" t="n">
        <f aca="false">B_predlog!A71</f>
        <v>0</v>
      </c>
      <c r="B71" s="82" t="n">
        <f aca="false">B_predlog!B71</f>
        <v>0</v>
      </c>
      <c r="C71" s="82"/>
      <c r="D71" s="83" t="n">
        <f aca="false">SUM(B_predlog!D71:Q71)</f>
        <v>0</v>
      </c>
      <c r="E71" s="83" t="n">
        <f aca="false">MAX(B_predlog!R71:S71)</f>
        <v>0</v>
      </c>
      <c r="F71" s="84" t="n">
        <f aca="false">B_predlog!U71</f>
        <v>0</v>
      </c>
    </row>
    <row r="72" customFormat="false" ht="12.75" hidden="false" customHeight="false" outlineLevel="0" collapsed="false">
      <c r="A72" s="81" t="n">
        <f aca="false">B_predlog!A72</f>
        <v>0</v>
      </c>
      <c r="B72" s="82" t="n">
        <f aca="false">B_predlog!B72</f>
        <v>0</v>
      </c>
      <c r="C72" s="82"/>
      <c r="D72" s="83" t="n">
        <f aca="false">SUM(B_predlog!D72:Q72)</f>
        <v>0</v>
      </c>
      <c r="E72" s="83" t="n">
        <f aca="false">MAX(B_predlog!R72:S72)</f>
        <v>0</v>
      </c>
      <c r="F72" s="84" t="n">
        <f aca="false">B_predlog!U72</f>
        <v>0</v>
      </c>
    </row>
    <row r="73" customFormat="false" ht="12.75" hidden="false" customHeight="false" outlineLevel="0" collapsed="false">
      <c r="A73" s="81" t="n">
        <f aca="false">B_predlog!A73</f>
        <v>0</v>
      </c>
      <c r="B73" s="82" t="n">
        <f aca="false">B_predlog!B73</f>
        <v>0</v>
      </c>
      <c r="C73" s="82"/>
      <c r="D73" s="83" t="n">
        <f aca="false">SUM(B_predlog!D73:Q73)</f>
        <v>0</v>
      </c>
      <c r="E73" s="83" t="n">
        <f aca="false">MAX(B_predlog!R73:S73)</f>
        <v>0</v>
      </c>
      <c r="F73" s="84" t="n">
        <f aca="false">B_predlog!U73</f>
        <v>0</v>
      </c>
    </row>
    <row r="74" customFormat="false" ht="12.75" hidden="false" customHeight="false" outlineLevel="0" collapsed="false">
      <c r="A74" s="81" t="n">
        <f aca="false">B_predlog!A74</f>
        <v>0</v>
      </c>
      <c r="B74" s="82" t="n">
        <f aca="false">B_predlog!B74</f>
        <v>0</v>
      </c>
      <c r="C74" s="82"/>
      <c r="D74" s="83" t="n">
        <f aca="false">SUM(B_predlog!D74:Q74)</f>
        <v>0</v>
      </c>
      <c r="E74" s="83" t="n">
        <f aca="false">MAX(B_predlog!R74:S74)</f>
        <v>0</v>
      </c>
      <c r="F74" s="84" t="n">
        <f aca="false">B_predlog!U74</f>
        <v>0</v>
      </c>
    </row>
    <row r="75" customFormat="false" ht="12.75" hidden="false" customHeight="false" outlineLevel="0" collapsed="false">
      <c r="A75" s="81" t="n">
        <f aca="false">B_predlog!A75</f>
        <v>0</v>
      </c>
      <c r="B75" s="82" t="n">
        <f aca="false">B_predlog!B75</f>
        <v>0</v>
      </c>
      <c r="C75" s="82"/>
      <c r="D75" s="83" t="n">
        <f aca="false">SUM(B_predlog!D75:Q75)</f>
        <v>0</v>
      </c>
      <c r="E75" s="83" t="n">
        <f aca="false">MAX(B_predlog!R75:S75)</f>
        <v>0</v>
      </c>
      <c r="F75" s="84" t="n">
        <f aca="false">B_predlog!U75</f>
        <v>0</v>
      </c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5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5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5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5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5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5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5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7</v>
      </c>
      <c r="B104" s="86"/>
      <c r="C104" s="86"/>
      <c r="D104" s="36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86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99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30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2</v>
      </c>
      <c r="C6" s="76"/>
      <c r="D6" s="77" t="s">
        <v>293</v>
      </c>
      <c r="E6" s="77"/>
      <c r="F6" s="76" t="s">
        <v>294</v>
      </c>
    </row>
    <row r="7" s="78" customFormat="true" ht="42" hidden="false" customHeight="true" outlineLevel="0" collapsed="false">
      <c r="A7" s="75"/>
      <c r="B7" s="76"/>
      <c r="C7" s="76"/>
      <c r="D7" s="79" t="s">
        <v>295</v>
      </c>
      <c r="E7" s="80" t="s">
        <v>296</v>
      </c>
      <c r="F7" s="76"/>
    </row>
    <row r="8" customFormat="false" ht="12.75" hidden="false" customHeight="true" outlineLevel="0" collapsed="false">
      <c r="A8" s="81" t="str">
        <f aca="false">A_predlog!A8</f>
        <v>1/2018</v>
      </c>
      <c r="B8" s="82" t="str">
        <f aca="false">A_predlog!B8</f>
        <v>Zečević Anđela</v>
      </c>
      <c r="C8" s="82"/>
      <c r="D8" s="83" t="n">
        <f aca="false">SUM(A_predlog!D8:Q8)</f>
        <v>24</v>
      </c>
      <c r="E8" s="83" t="n">
        <f aca="false">MAX(A_predlog!R8:S8)</f>
        <v>0</v>
      </c>
      <c r="F8" s="84" t="str">
        <f aca="false">A_predlog!U8</f>
        <v>F</v>
      </c>
    </row>
    <row r="9" customFormat="false" ht="12.75" hidden="false" customHeight="true" outlineLevel="0" collapsed="false">
      <c r="A9" s="81" t="str">
        <f aca="false">A_predlog!A9</f>
        <v>2/2018</v>
      </c>
      <c r="B9" s="82" t="str">
        <f aca="false">A_predlog!B9</f>
        <v>Šljivančanin Neško</v>
      </c>
      <c r="C9" s="82"/>
      <c r="D9" s="83" t="n">
        <f aca="false">SUM(A_predlog!D9:Q9)</f>
        <v>37</v>
      </c>
      <c r="E9" s="83" t="n">
        <f aca="false">MAX(A_predlog!R9:S9)</f>
        <v>0</v>
      </c>
      <c r="F9" s="84" t="str">
        <f aca="false">A_predlog!U9</f>
        <v>F</v>
      </c>
    </row>
    <row r="10" customFormat="false" ht="12.75" hidden="false" customHeight="true" outlineLevel="0" collapsed="false">
      <c r="A10" s="81" t="str">
        <f aca="false">A_predlog!A10</f>
        <v>3/2018</v>
      </c>
      <c r="B10" s="82" t="str">
        <f aca="false">A_predlog!B10</f>
        <v>Zindović Milijana</v>
      </c>
      <c r="C10" s="82"/>
      <c r="D10" s="83" t="n">
        <f aca="false">SUM(A_predlog!D10:Q10)</f>
        <v>46</v>
      </c>
      <c r="E10" s="83" t="n">
        <f aca="false">MAX(A_predlog!R10:S10)</f>
        <v>8</v>
      </c>
      <c r="F10" s="84" t="str">
        <f aca="false">A_predlog!U10</f>
        <v>E</v>
      </c>
    </row>
    <row r="11" customFormat="false" ht="12.75" hidden="false" customHeight="true" outlineLevel="0" collapsed="false">
      <c r="A11" s="81" t="str">
        <f aca="false">A_predlog!A11</f>
        <v>4/2018</v>
      </c>
      <c r="B11" s="82" t="str">
        <f aca="false">A_predlog!B11</f>
        <v>Hoxhiq Fatmire</v>
      </c>
      <c r="C11" s="82"/>
      <c r="D11" s="83" t="n">
        <f aca="false">SUM(A_predlog!D11:Q11)</f>
        <v>19</v>
      </c>
      <c r="E11" s="83" t="n">
        <f aca="false">MAX(A_predlog!R11:S11)</f>
        <v>0</v>
      </c>
      <c r="F11" s="84" t="str">
        <f aca="false">A_predlog!U11</f>
        <v>F</v>
      </c>
    </row>
    <row r="12" customFormat="false" ht="12.75" hidden="false" customHeight="true" outlineLevel="0" collapsed="false">
      <c r="A12" s="81" t="str">
        <f aca="false">A_predlog!A12</f>
        <v>5/2018</v>
      </c>
      <c r="B12" s="82" t="str">
        <f aca="false">A_predlog!B12</f>
        <v>Ralević Milica</v>
      </c>
      <c r="C12" s="82"/>
      <c r="D12" s="83" t="n">
        <f aca="false">SUM(A_predlog!D12:Q12)</f>
        <v>48</v>
      </c>
      <c r="E12" s="83" t="n">
        <f aca="false">MAX(A_predlog!R12:S12)</f>
        <v>7</v>
      </c>
      <c r="F12" s="84" t="str">
        <f aca="false">A_predlog!U12</f>
        <v>E</v>
      </c>
    </row>
    <row r="13" customFormat="false" ht="12.75" hidden="false" customHeight="true" outlineLevel="0" collapsed="false">
      <c r="A13" s="81" t="str">
        <f aca="false">A_predlog!A13</f>
        <v>6/2018</v>
      </c>
      <c r="B13" s="82" t="str">
        <f aca="false">A_predlog!B13</f>
        <v>Nišavić Ana</v>
      </c>
      <c r="C13" s="82"/>
      <c r="D13" s="83" t="n">
        <f aca="false">SUM(A_predlog!D13:Q13)</f>
        <v>10</v>
      </c>
      <c r="E13" s="83" t="n">
        <f aca="false">MAX(A_predlog!R13:S13)</f>
        <v>0</v>
      </c>
      <c r="F13" s="84" t="str">
        <f aca="false">A_predlog!U13</f>
        <v>F</v>
      </c>
    </row>
    <row r="14" customFormat="false" ht="12.75" hidden="false" customHeight="true" outlineLevel="0" collapsed="false">
      <c r="A14" s="81" t="str">
        <f aca="false">A_predlog!A14</f>
        <v>8/2018</v>
      </c>
      <c r="B14" s="82" t="str">
        <f aca="false">A_predlog!B14</f>
        <v>Kurmemović Adnana</v>
      </c>
      <c r="C14" s="82"/>
      <c r="D14" s="83" t="n">
        <f aca="false">SUM(A_predlog!D14:Q14)</f>
        <v>39</v>
      </c>
      <c r="E14" s="83" t="n">
        <f aca="false">MAX(A_predlog!R14:S14)</f>
        <v>11</v>
      </c>
      <c r="F14" s="84" t="str">
        <f aca="false">A_predlog!U14</f>
        <v>E</v>
      </c>
    </row>
    <row r="15" customFormat="false" ht="12.75" hidden="false" customHeight="true" outlineLevel="0" collapsed="false">
      <c r="A15" s="81" t="str">
        <f aca="false">A_predlog!A15</f>
        <v>9/2018</v>
      </c>
      <c r="B15" s="82" t="str">
        <f aca="false">A_predlog!B15</f>
        <v>Radović Vuk</v>
      </c>
      <c r="C15" s="82"/>
      <c r="D15" s="83" t="n">
        <f aca="false">SUM(A_predlog!D15:Q15)</f>
        <v>41</v>
      </c>
      <c r="E15" s="83" t="n">
        <f aca="false">MAX(A_predlog!R15:S15)</f>
        <v>0</v>
      </c>
      <c r="F15" s="84" t="str">
        <f aca="false">A_predlog!U15</f>
        <v>F</v>
      </c>
    </row>
    <row r="16" customFormat="false" ht="12.75" hidden="false" customHeight="true" outlineLevel="0" collapsed="false">
      <c r="A16" s="81" t="str">
        <f aca="false">A_predlog!A16</f>
        <v>10/2018</v>
      </c>
      <c r="B16" s="82" t="str">
        <f aca="false">A_predlog!B16</f>
        <v>Ćinćur Željka</v>
      </c>
      <c r="C16" s="82"/>
      <c r="D16" s="83" t="n">
        <f aca="false">SUM(A_predlog!D16:Q16)</f>
        <v>19</v>
      </c>
      <c r="E16" s="83" t="n">
        <f aca="false">MAX(A_predlog!R16:S16)</f>
        <v>0</v>
      </c>
      <c r="F16" s="84" t="str">
        <f aca="false">A_predlog!U16</f>
        <v>F</v>
      </c>
    </row>
    <row r="17" customFormat="false" ht="12.75" hidden="false" customHeight="true" outlineLevel="0" collapsed="false">
      <c r="A17" s="81" t="str">
        <f aca="false">A_predlog!A17</f>
        <v>11/2018</v>
      </c>
      <c r="B17" s="82" t="str">
        <f aca="false">A_predlog!B17</f>
        <v>Radonjić Aleksandar</v>
      </c>
      <c r="C17" s="82"/>
      <c r="D17" s="83" t="n">
        <f aca="false">SUM(A_predlog!D17:Q17)</f>
        <v>0</v>
      </c>
      <c r="E17" s="83" t="n">
        <f aca="false">MAX(A_predlog!R17:S17)</f>
        <v>0</v>
      </c>
      <c r="F17" s="84" t="str">
        <f aca="false">A_predlog!U17</f>
        <v>F</v>
      </c>
    </row>
    <row r="18" customFormat="false" ht="12.75" hidden="false" customHeight="true" outlineLevel="0" collapsed="false">
      <c r="A18" s="81" t="str">
        <f aca="false">A_predlog!A18</f>
        <v>12/2018</v>
      </c>
      <c r="B18" s="82" t="str">
        <f aca="false">A_predlog!B18</f>
        <v>Pejović Dražen</v>
      </c>
      <c r="C18" s="82"/>
      <c r="D18" s="83" t="n">
        <f aca="false">SUM(A_predlog!D18:Q18)</f>
        <v>9</v>
      </c>
      <c r="E18" s="83" t="n">
        <f aca="false">MAX(A_predlog!R18:S18)</f>
        <v>0</v>
      </c>
      <c r="F18" s="84" t="str">
        <f aca="false">A_predlog!U18</f>
        <v>F</v>
      </c>
    </row>
    <row r="19" customFormat="false" ht="12.75" hidden="false" customHeight="true" outlineLevel="0" collapsed="false">
      <c r="A19" s="81" t="str">
        <f aca="false">A_predlog!A19</f>
        <v>13/2018</v>
      </c>
      <c r="B19" s="82" t="str">
        <f aca="false">A_predlog!B19</f>
        <v>Ličina Ajla</v>
      </c>
      <c r="C19" s="82"/>
      <c r="D19" s="83" t="n">
        <f aca="false">SUM(A_predlog!D19:Q19)</f>
        <v>19</v>
      </c>
      <c r="E19" s="83" t="n">
        <f aca="false">MAX(A_predlog!R19:S19)</f>
        <v>0</v>
      </c>
      <c r="F19" s="84" t="str">
        <f aca="false">A_predlog!U19</f>
        <v>F</v>
      </c>
    </row>
    <row r="20" customFormat="false" ht="12.75" hidden="false" customHeight="true" outlineLevel="0" collapsed="false">
      <c r="A20" s="81" t="str">
        <f aca="false">A_predlog!A20</f>
        <v>14/2018</v>
      </c>
      <c r="B20" s="82" t="str">
        <f aca="false">A_predlog!B20</f>
        <v>Dragaš Krstina</v>
      </c>
      <c r="C20" s="82"/>
      <c r="D20" s="83" t="n">
        <f aca="false">SUM(A_predlog!D20:Q20)</f>
        <v>0</v>
      </c>
      <c r="E20" s="83" t="n">
        <f aca="false">MAX(A_predlog!R20:S20)</f>
        <v>0</v>
      </c>
      <c r="F20" s="84" t="str">
        <f aca="false">A_predlog!U20</f>
        <v>F</v>
      </c>
    </row>
    <row r="21" customFormat="false" ht="12.75" hidden="false" customHeight="true" outlineLevel="0" collapsed="false">
      <c r="A21" s="81" t="str">
        <f aca="false">A_predlog!A21</f>
        <v>15/2018</v>
      </c>
      <c r="B21" s="82" t="str">
        <f aca="false">A_predlog!B21</f>
        <v>Milić Krsto</v>
      </c>
      <c r="C21" s="82"/>
      <c r="D21" s="83" t="n">
        <f aca="false">SUM(A_predlog!D21:Q21)</f>
        <v>0</v>
      </c>
      <c r="E21" s="83" t="n">
        <f aca="false">MAX(A_predlog!R21:S21)</f>
        <v>0</v>
      </c>
      <c r="F21" s="84" t="str">
        <f aca="false">A_predlog!U21</f>
        <v>F</v>
      </c>
    </row>
    <row r="22" customFormat="false" ht="12.75" hidden="false" customHeight="true" outlineLevel="0" collapsed="false">
      <c r="A22" s="81" t="str">
        <f aca="false">A_predlog!A22</f>
        <v>16/2018</v>
      </c>
      <c r="B22" s="82" t="str">
        <f aca="false">A_predlog!B22</f>
        <v>Šćekić Branka</v>
      </c>
      <c r="C22" s="82"/>
      <c r="D22" s="83" t="n">
        <f aca="false">SUM(A_predlog!D22:Q22)</f>
        <v>19</v>
      </c>
      <c r="E22" s="83" t="n">
        <f aca="false">MAX(A_predlog!R22:S22)</f>
        <v>0</v>
      </c>
      <c r="F22" s="84" t="str">
        <f aca="false">A_predlog!U22</f>
        <v>F</v>
      </c>
    </row>
    <row r="23" customFormat="false" ht="12.75" hidden="false" customHeight="true" outlineLevel="0" collapsed="false">
      <c r="A23" s="81" t="str">
        <f aca="false">A_predlog!A23</f>
        <v>17/2018</v>
      </c>
      <c r="B23" s="82" t="str">
        <f aca="false">A_predlog!B23</f>
        <v>Kastratović Jelena</v>
      </c>
      <c r="C23" s="82"/>
      <c r="D23" s="83" t="n">
        <f aca="false">SUM(A_predlog!D23:Q23)</f>
        <v>0</v>
      </c>
      <c r="E23" s="83" t="n">
        <f aca="false">MAX(A_predlog!R23:S23)</f>
        <v>0</v>
      </c>
      <c r="F23" s="84" t="str">
        <f aca="false">A_predlog!U23</f>
        <v>F</v>
      </c>
    </row>
    <row r="24" customFormat="false" ht="12.75" hidden="false" customHeight="true" outlineLevel="0" collapsed="false">
      <c r="A24" s="81" t="str">
        <f aca="false">A_predlog!A24</f>
        <v>18/2018</v>
      </c>
      <c r="B24" s="82" t="str">
        <f aca="false">A_predlog!B24</f>
        <v>Radanović Lazar</v>
      </c>
      <c r="C24" s="82"/>
      <c r="D24" s="83" t="n">
        <f aca="false">SUM(A_predlog!D24:Q24)</f>
        <v>0</v>
      </c>
      <c r="E24" s="83" t="n">
        <f aca="false">MAX(A_predlog!R24:S24)</f>
        <v>0</v>
      </c>
      <c r="F24" s="84" t="str">
        <f aca="false">A_predlog!U24</f>
        <v>F</v>
      </c>
    </row>
    <row r="25" customFormat="false" ht="12.75" hidden="false" customHeight="true" outlineLevel="0" collapsed="false">
      <c r="A25" s="81" t="str">
        <f aca="false">A_predlog!A25</f>
        <v>19/2018</v>
      </c>
      <c r="B25" s="82" t="str">
        <f aca="false">A_predlog!B25</f>
        <v>Mihajlović Igor</v>
      </c>
      <c r="C25" s="82"/>
      <c r="D25" s="83" t="n">
        <f aca="false">SUM(A_predlog!D25:Q25)</f>
        <v>46</v>
      </c>
      <c r="E25" s="83" t="n">
        <f aca="false">MAX(A_predlog!R25:S25)</f>
        <v>0</v>
      </c>
      <c r="F25" s="84" t="str">
        <f aca="false">A_predlog!U25</f>
        <v>F</v>
      </c>
    </row>
    <row r="26" customFormat="false" ht="12.75" hidden="false" customHeight="true" outlineLevel="0" collapsed="false">
      <c r="A26" s="81" t="str">
        <f aca="false">A_predlog!A26</f>
        <v>13/2017</v>
      </c>
      <c r="B26" s="82" t="str">
        <f aca="false">A_predlog!B26</f>
        <v>Perović Maja</v>
      </c>
      <c r="C26" s="82"/>
      <c r="D26" s="83" t="n">
        <f aca="false">SUM(A_predlog!D26:Q26)</f>
        <v>15</v>
      </c>
      <c r="E26" s="83" t="n">
        <f aca="false">MAX(A_predlog!R26:S26)</f>
        <v>0</v>
      </c>
      <c r="F26" s="84" t="str">
        <f aca="false">A_predlog!U26</f>
        <v>F</v>
      </c>
    </row>
    <row r="27" customFormat="false" ht="12.75" hidden="false" customHeight="true" outlineLevel="0" collapsed="false">
      <c r="A27" s="81" t="str">
        <f aca="false">A_predlog!A27</f>
        <v>14/2017</v>
      </c>
      <c r="B27" s="82" t="str">
        <f aca="false">A_predlog!B27</f>
        <v>Drobnjak Andrija</v>
      </c>
      <c r="C27" s="82"/>
      <c r="D27" s="83" t="n">
        <f aca="false">SUM(A_predlog!D27:Q27)</f>
        <v>19</v>
      </c>
      <c r="E27" s="83" t="n">
        <f aca="false">MAX(A_predlog!R27:S27)</f>
        <v>0</v>
      </c>
      <c r="F27" s="84" t="str">
        <f aca="false">A_predlog!U27</f>
        <v>F</v>
      </c>
    </row>
    <row r="28" customFormat="false" ht="12.75" hidden="false" customHeight="true" outlineLevel="0" collapsed="false">
      <c r="A28" s="81" t="str">
        <f aca="false">A_predlog!A28</f>
        <v>19/2017</v>
      </c>
      <c r="B28" s="82" t="str">
        <f aca="false">A_predlog!B28</f>
        <v>Božović Ivana</v>
      </c>
      <c r="C28" s="82"/>
      <c r="D28" s="83" t="n">
        <f aca="false">SUM(A_predlog!D28:Q28)</f>
        <v>11</v>
      </c>
      <c r="E28" s="83" t="n">
        <f aca="false">MAX(A_predlog!R28:S28)</f>
        <v>0</v>
      </c>
      <c r="F28" s="84" t="str">
        <f aca="false">A_predlog!U28</f>
        <v>F</v>
      </c>
    </row>
    <row r="29" customFormat="false" ht="12.75" hidden="false" customHeight="true" outlineLevel="0" collapsed="false">
      <c r="A29" s="81" t="str">
        <f aca="false">A_predlog!A29</f>
        <v>23/2017</v>
      </c>
      <c r="B29" s="82" t="str">
        <f aca="false">A_predlog!B29</f>
        <v>Đurović Mima</v>
      </c>
      <c r="C29" s="82"/>
      <c r="D29" s="83" t="n">
        <f aca="false">SUM(A_predlog!D29:Q29)</f>
        <v>0</v>
      </c>
      <c r="E29" s="83" t="n">
        <f aca="false">MAX(A_predlog!R29:S29)</f>
        <v>0</v>
      </c>
      <c r="F29" s="84" t="str">
        <f aca="false">A_predlog!U29</f>
        <v>F</v>
      </c>
    </row>
    <row r="30" customFormat="false" ht="12.75" hidden="false" customHeight="true" outlineLevel="0" collapsed="false">
      <c r="A30" s="81" t="str">
        <f aca="false">A_predlog!A30</f>
        <v>11/2016</v>
      </c>
      <c r="B30" s="82" t="str">
        <f aca="false">A_predlog!B30</f>
        <v>Maraš Andrea</v>
      </c>
      <c r="C30" s="82"/>
      <c r="D30" s="83" t="n">
        <f aca="false">SUM(A_predlog!D30:Q30)</f>
        <v>0</v>
      </c>
      <c r="E30" s="83" t="n">
        <f aca="false">MAX(A_predlog!R30:S30)</f>
        <v>0</v>
      </c>
      <c r="F30" s="84" t="str">
        <f aca="false">A_predlog!U30</f>
        <v>F</v>
      </c>
    </row>
    <row r="31" customFormat="false" ht="12.75" hidden="false" customHeight="true" outlineLevel="0" collapsed="false">
      <c r="A31" s="81"/>
      <c r="B31" s="82"/>
      <c r="C31" s="82"/>
      <c r="D31" s="83"/>
      <c r="E31" s="83"/>
      <c r="F31" s="84"/>
    </row>
    <row r="32" customFormat="false" ht="12.75" hidden="false" customHeight="true" outlineLevel="0" collapsed="false">
      <c r="A32" s="81"/>
      <c r="B32" s="82"/>
      <c r="C32" s="82"/>
      <c r="D32" s="83"/>
      <c r="E32" s="83"/>
      <c r="F32" s="84"/>
    </row>
    <row r="33" customFormat="false" ht="12.75" hidden="false" customHeight="true" outlineLevel="0" collapsed="false">
      <c r="A33" s="81"/>
      <c r="B33" s="82"/>
      <c r="C33" s="82"/>
      <c r="D33" s="83"/>
      <c r="E33" s="83"/>
      <c r="F33" s="84"/>
    </row>
    <row r="34" customFormat="false" ht="12.75" hidden="false" customHeight="true" outlineLevel="0" collapsed="false">
      <c r="A34" s="81"/>
      <c r="B34" s="82"/>
      <c r="C34" s="82"/>
      <c r="D34" s="83"/>
      <c r="E34" s="83"/>
      <c r="F34" s="84"/>
    </row>
    <row r="35" customFormat="false" ht="12.75" hidden="false" customHeight="true" outlineLevel="0" collapsed="false">
      <c r="A35" s="81"/>
      <c r="B35" s="82"/>
      <c r="C35" s="82"/>
      <c r="D35" s="83"/>
      <c r="E35" s="83"/>
      <c r="F35" s="84"/>
    </row>
    <row r="36" customFormat="false" ht="12.75" hidden="false" customHeight="true" outlineLevel="0" collapsed="false">
      <c r="A36" s="81"/>
      <c r="B36" s="82"/>
      <c r="C36" s="82"/>
      <c r="D36" s="83"/>
      <c r="E36" s="83"/>
      <c r="F36" s="84"/>
    </row>
    <row r="37" customFormat="false" ht="12.75" hidden="false" customHeight="true" outlineLevel="0" collapsed="false">
      <c r="A37" s="81"/>
      <c r="B37" s="82"/>
      <c r="C37" s="82"/>
      <c r="D37" s="83"/>
      <c r="E37" s="83"/>
      <c r="F37" s="84"/>
    </row>
    <row r="38" customFormat="false" ht="12.75" hidden="false" customHeight="true" outlineLevel="0" collapsed="false">
      <c r="A38" s="85"/>
      <c r="B38" s="82"/>
      <c r="C38" s="82"/>
      <c r="D38" s="83"/>
      <c r="E38" s="83"/>
      <c r="F38" s="84"/>
    </row>
    <row r="39" customFormat="false" ht="12.75" hidden="false" customHeight="true" outlineLevel="0" collapsed="false">
      <c r="A39" s="85"/>
      <c r="B39" s="82"/>
      <c r="C39" s="82"/>
      <c r="D39" s="83"/>
      <c r="E39" s="83"/>
      <c r="F39" s="84"/>
    </row>
    <row r="40" customFormat="false" ht="12.75" hidden="false" customHeight="true" outlineLevel="0" collapsed="false">
      <c r="A40" s="85"/>
      <c r="B40" s="82"/>
      <c r="C40" s="82"/>
      <c r="D40" s="83"/>
      <c r="E40" s="83"/>
      <c r="F40" s="84"/>
    </row>
    <row r="41" customFormat="false" ht="12.75" hidden="false" customHeight="true" outlineLevel="0" collapsed="false">
      <c r="A41" s="85"/>
      <c r="B41" s="82"/>
      <c r="C41" s="82"/>
      <c r="D41" s="83"/>
      <c r="E41" s="83"/>
      <c r="F41" s="84"/>
    </row>
    <row r="42" customFormat="false" ht="12.75" hidden="false" customHeight="true" outlineLevel="0" collapsed="false">
      <c r="A42" s="85"/>
      <c r="B42" s="82"/>
      <c r="C42" s="82"/>
      <c r="D42" s="83"/>
      <c r="E42" s="83"/>
      <c r="F42" s="84"/>
    </row>
    <row r="43" customFormat="false" ht="12.75" hidden="false" customHeight="true" outlineLevel="0" collapsed="false">
      <c r="A43" s="85"/>
      <c r="B43" s="82"/>
      <c r="C43" s="82"/>
      <c r="D43" s="83"/>
      <c r="E43" s="83"/>
      <c r="F43" s="84"/>
    </row>
    <row r="44" customFormat="false" ht="12.75" hidden="false" customHeight="true" outlineLevel="0" collapsed="false">
      <c r="A44" s="85"/>
      <c r="B44" s="82"/>
      <c r="C44" s="82"/>
      <c r="D44" s="83"/>
      <c r="E44" s="83"/>
      <c r="F44" s="84"/>
    </row>
    <row r="45" customFormat="false" ht="12.75" hidden="false" customHeight="true" outlineLevel="0" collapsed="false">
      <c r="A45" s="85"/>
      <c r="B45" s="82"/>
      <c r="C45" s="82"/>
      <c r="D45" s="83"/>
      <c r="E45" s="83"/>
      <c r="F45" s="84"/>
    </row>
    <row r="46" customFormat="false" ht="12.75" hidden="false" customHeight="true" outlineLevel="0" collapsed="false">
      <c r="A46" s="85"/>
      <c r="B46" s="82"/>
      <c r="C46" s="82"/>
      <c r="D46" s="83"/>
      <c r="E46" s="83"/>
      <c r="F46" s="84"/>
    </row>
    <row r="47" customFormat="false" ht="12.75" hidden="false" customHeight="true" outlineLevel="0" collapsed="false">
      <c r="A47" s="85"/>
      <c r="B47" s="82"/>
      <c r="C47" s="82"/>
      <c r="D47" s="83"/>
      <c r="E47" s="83"/>
      <c r="F47" s="84"/>
    </row>
    <row r="48" customFormat="false" ht="12.75" hidden="false" customHeight="true" outlineLevel="0" collapsed="false">
      <c r="A48" s="85"/>
      <c r="B48" s="82"/>
      <c r="C48" s="82"/>
      <c r="D48" s="83"/>
      <c r="E48" s="83"/>
      <c r="F48" s="84"/>
    </row>
    <row r="49" customFormat="false" ht="12.75" hidden="false" customHeight="true" outlineLevel="0" collapsed="false">
      <c r="A49" s="85"/>
      <c r="B49" s="82"/>
      <c r="C49" s="82"/>
      <c r="D49" s="83"/>
      <c r="E49" s="83"/>
      <c r="F49" s="84"/>
    </row>
    <row r="50" customFormat="false" ht="12.75" hidden="false" customHeight="true" outlineLevel="0" collapsed="false">
      <c r="A50" s="85"/>
      <c r="B50" s="82"/>
      <c r="C50" s="82"/>
      <c r="D50" s="83"/>
      <c r="E50" s="83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7</v>
      </c>
      <c r="B52" s="86"/>
      <c r="C52" s="86"/>
      <c r="D52" s="36" t="s">
        <v>298</v>
      </c>
    </row>
    <row r="53" customFormat="false" ht="28.5" hidden="false" customHeight="true" outlineLevel="0" collapsed="false">
      <c r="A53" s="68" t="s">
        <v>29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86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99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30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2</v>
      </c>
      <c r="C58" s="76"/>
      <c r="D58" s="77" t="s">
        <v>293</v>
      </c>
      <c r="E58" s="77"/>
      <c r="F58" s="76" t="s">
        <v>294</v>
      </c>
    </row>
    <row r="59" customFormat="false" ht="42" hidden="false" customHeight="true" outlineLevel="0" collapsed="false">
      <c r="A59" s="75"/>
      <c r="B59" s="76"/>
      <c r="C59" s="76"/>
      <c r="D59" s="79" t="s">
        <v>295</v>
      </c>
      <c r="E59" s="80" t="s">
        <v>296</v>
      </c>
      <c r="F59" s="76"/>
    </row>
    <row r="60" customFormat="false" ht="13.5" hidden="false" customHeight="false" outlineLevel="0" collapsed="false">
      <c r="A60" s="81" t="n">
        <f aca="false">A_predlog!A60</f>
        <v>0</v>
      </c>
      <c r="B60" s="82" t="n">
        <f aca="false">A_predlog!B60</f>
        <v>0</v>
      </c>
      <c r="C60" s="82"/>
      <c r="D60" s="83" t="n">
        <f aca="false">SUM(A_predlog!D60:Q60)</f>
        <v>0</v>
      </c>
      <c r="E60" s="83" t="n">
        <f aca="false">MAX(A_predlog!R60:S60)</f>
        <v>0</v>
      </c>
      <c r="F60" s="84" t="str">
        <f aca="false">A_predlog!U60</f>
        <v>F</v>
      </c>
    </row>
    <row r="61" customFormat="false" ht="12.75" hidden="false" customHeight="false" outlineLevel="0" collapsed="false">
      <c r="A61" s="81" t="n">
        <f aca="false">A_predlog!A61</f>
        <v>0</v>
      </c>
      <c r="B61" s="82" t="n">
        <f aca="false">A_predlog!B61</f>
        <v>0</v>
      </c>
      <c r="C61" s="82"/>
      <c r="D61" s="83" t="n">
        <f aca="false">SUM(A_predlog!D61:Q61)</f>
        <v>0</v>
      </c>
      <c r="E61" s="83" t="n">
        <f aca="false">MAX(A_predlog!R61:S61)</f>
        <v>0</v>
      </c>
      <c r="F61" s="84" t="str">
        <f aca="false">A_predlog!U61</f>
        <v>F</v>
      </c>
    </row>
    <row r="62" customFormat="false" ht="12.75" hidden="false" customHeight="false" outlineLevel="0" collapsed="false">
      <c r="A62" s="81" t="n">
        <f aca="false">A_predlog!A62</f>
        <v>0</v>
      </c>
      <c r="B62" s="82" t="n">
        <f aca="false">A_predlog!B62</f>
        <v>0</v>
      </c>
      <c r="C62" s="82"/>
      <c r="D62" s="83" t="n">
        <f aca="false">SUM(A_predlog!D62:Q62)</f>
        <v>0</v>
      </c>
      <c r="E62" s="83" t="n">
        <f aca="false">MAX(A_predlog!R62:S62)</f>
        <v>0</v>
      </c>
      <c r="F62" s="84" t="str">
        <f aca="false">A_predlog!U62</f>
        <v>F</v>
      </c>
    </row>
    <row r="63" customFormat="false" ht="12.75" hidden="false" customHeight="false" outlineLevel="0" collapsed="false">
      <c r="A63" s="81" t="n">
        <f aca="false">A_predlog!A63</f>
        <v>0</v>
      </c>
      <c r="B63" s="82" t="n">
        <f aca="false">A_predlog!B63</f>
        <v>0</v>
      </c>
      <c r="C63" s="82"/>
      <c r="D63" s="83" t="n">
        <f aca="false">SUM(A_predlog!D63:Q63)</f>
        <v>0</v>
      </c>
      <c r="E63" s="83" t="n">
        <f aca="false">MAX(A_predlog!R63:S63)</f>
        <v>0</v>
      </c>
      <c r="F63" s="84" t="str">
        <f aca="false">A_predlog!U63</f>
        <v>F</v>
      </c>
    </row>
    <row r="64" customFormat="false" ht="12.75" hidden="false" customHeight="false" outlineLevel="0" collapsed="false">
      <c r="A64" s="81" t="n">
        <f aca="false">A_predlog!A64</f>
        <v>0</v>
      </c>
      <c r="B64" s="82" t="n">
        <f aca="false">A_predlog!B64</f>
        <v>0</v>
      </c>
      <c r="C64" s="82"/>
      <c r="D64" s="83" t="n">
        <f aca="false">SUM(A_predlog!D64:Q64)</f>
        <v>0</v>
      </c>
      <c r="E64" s="83" t="n">
        <f aca="false">MAX(A_predlog!R64:S64)</f>
        <v>0</v>
      </c>
      <c r="F64" s="84" t="str">
        <f aca="false">A_predlog!U64</f>
        <v>F</v>
      </c>
    </row>
    <row r="65" customFormat="false" ht="12.75" hidden="false" customHeight="false" outlineLevel="0" collapsed="false">
      <c r="A65" s="81" t="n">
        <f aca="false">A_predlog!A65</f>
        <v>0</v>
      </c>
      <c r="B65" s="82" t="n">
        <f aca="false">A_predlog!B65</f>
        <v>0</v>
      </c>
      <c r="C65" s="82"/>
      <c r="D65" s="83" t="n">
        <f aca="false">SUM(A_predlog!D65:Q65)</f>
        <v>0</v>
      </c>
      <c r="E65" s="83" t="n">
        <f aca="false">MAX(A_predlog!R65:S65)</f>
        <v>0</v>
      </c>
      <c r="F65" s="84" t="str">
        <f aca="false">A_predlog!U65</f>
        <v>F</v>
      </c>
    </row>
    <row r="66" customFormat="false" ht="12.75" hidden="false" customHeight="false" outlineLevel="0" collapsed="false">
      <c r="A66" s="81" t="n">
        <f aca="false">A_predlog!A66</f>
        <v>0</v>
      </c>
      <c r="B66" s="82" t="n">
        <f aca="false">A_predlog!B66</f>
        <v>0</v>
      </c>
      <c r="C66" s="82"/>
      <c r="D66" s="83" t="n">
        <f aca="false">SUM(A_predlog!D66:Q66)</f>
        <v>0</v>
      </c>
      <c r="E66" s="83" t="n">
        <f aca="false">MAX(A_predlog!R66:S66)</f>
        <v>0</v>
      </c>
      <c r="F66" s="84" t="str">
        <f aca="false">A_predlog!U66</f>
        <v>F</v>
      </c>
    </row>
    <row r="67" customFormat="false" ht="12.75" hidden="false" customHeight="false" outlineLevel="0" collapsed="false">
      <c r="A67" s="81" t="n">
        <f aca="false">A_predlog!A67</f>
        <v>0</v>
      </c>
      <c r="B67" s="82" t="n">
        <f aca="false">A_predlog!B67</f>
        <v>0</v>
      </c>
      <c r="C67" s="82"/>
      <c r="D67" s="83" t="n">
        <f aca="false">SUM(A_predlog!D67:Q67)</f>
        <v>0</v>
      </c>
      <c r="E67" s="83" t="n">
        <f aca="false">MAX(A_predlog!R67:S67)</f>
        <v>0</v>
      </c>
      <c r="F67" s="84" t="str">
        <f aca="false">A_predlog!U67</f>
        <v>F</v>
      </c>
    </row>
    <row r="68" customFormat="false" ht="12.75" hidden="false" customHeight="false" outlineLevel="0" collapsed="false">
      <c r="A68" s="81" t="n">
        <f aca="false">A_predlog!A68</f>
        <v>0</v>
      </c>
      <c r="B68" s="82" t="n">
        <f aca="false">A_predlog!B68</f>
        <v>0</v>
      </c>
      <c r="C68" s="82"/>
      <c r="D68" s="83" t="n">
        <f aca="false">SUM(A_predlog!D68:Q68)</f>
        <v>0</v>
      </c>
      <c r="E68" s="83" t="n">
        <f aca="false">MAX(A_predlog!R68:S68)</f>
        <v>0</v>
      </c>
      <c r="F68" s="84" t="str">
        <f aca="false">A_predlog!U68</f>
        <v>F</v>
      </c>
    </row>
    <row r="69" customFormat="false" ht="12.75" hidden="false" customHeight="false" outlineLevel="0" collapsed="false">
      <c r="A69" s="81" t="n">
        <f aca="false">A_predlog!A69</f>
        <v>0</v>
      </c>
      <c r="B69" s="82" t="n">
        <f aca="false">A_predlog!B69</f>
        <v>0</v>
      </c>
      <c r="C69" s="82"/>
      <c r="D69" s="83" t="n">
        <f aca="false">SUM(A_predlog!D69:Q69)</f>
        <v>0</v>
      </c>
      <c r="E69" s="83" t="n">
        <f aca="false">MAX(A_predlog!R69:S69)</f>
        <v>0</v>
      </c>
      <c r="F69" s="84" t="str">
        <f aca="false">A_predlog!U69</f>
        <v>F</v>
      </c>
    </row>
    <row r="70" customFormat="false" ht="12.75" hidden="false" customHeight="false" outlineLevel="0" collapsed="false">
      <c r="A70" s="81" t="n">
        <f aca="false">A_predlog!A70</f>
        <v>0</v>
      </c>
      <c r="B70" s="82" t="n">
        <f aca="false">A_predlog!B70</f>
        <v>0</v>
      </c>
      <c r="C70" s="82"/>
      <c r="D70" s="83" t="n">
        <f aca="false">SUM(A_predlog!D70:Q70)</f>
        <v>0</v>
      </c>
      <c r="E70" s="83" t="n">
        <f aca="false">MAX(A_predlog!R70:S70)</f>
        <v>0</v>
      </c>
      <c r="F70" s="84" t="str">
        <f aca="false">A_predlog!U70</f>
        <v>F</v>
      </c>
    </row>
    <row r="71" customFormat="false" ht="12.75" hidden="false" customHeight="false" outlineLevel="0" collapsed="false">
      <c r="A71" s="81" t="n">
        <f aca="false">A_predlog!A71</f>
        <v>0</v>
      </c>
      <c r="B71" s="82" t="n">
        <f aca="false">A_predlog!B71</f>
        <v>0</v>
      </c>
      <c r="C71" s="82"/>
      <c r="D71" s="83" t="n">
        <f aca="false">SUM(A_predlog!D71:Q71)</f>
        <v>0</v>
      </c>
      <c r="E71" s="83" t="n">
        <f aca="false">MAX(A_predlog!R71:S71)</f>
        <v>0</v>
      </c>
      <c r="F71" s="84" t="str">
        <f aca="false">A_predlog!U71</f>
        <v>F</v>
      </c>
    </row>
    <row r="72" customFormat="false" ht="12.75" hidden="false" customHeight="false" outlineLevel="0" collapsed="false">
      <c r="A72" s="81" t="n">
        <f aca="false">A_predlog!A72</f>
        <v>0</v>
      </c>
      <c r="B72" s="82" t="n">
        <f aca="false">A_predlog!B72</f>
        <v>0</v>
      </c>
      <c r="C72" s="82"/>
      <c r="D72" s="83" t="n">
        <f aca="false">SUM(A_predlog!D72:Q72)</f>
        <v>0</v>
      </c>
      <c r="E72" s="83" t="n">
        <f aca="false">MAX(A_predlog!R72:S72)</f>
        <v>0</v>
      </c>
      <c r="F72" s="84" t="str">
        <f aca="false">A_predlog!U72</f>
        <v>F</v>
      </c>
    </row>
    <row r="73" customFormat="false" ht="12.75" hidden="false" customHeight="false" outlineLevel="0" collapsed="false">
      <c r="A73" s="81" t="n">
        <f aca="false">A_predlog!A73</f>
        <v>0</v>
      </c>
      <c r="B73" s="82" t="n">
        <f aca="false">A_predlog!B73</f>
        <v>0</v>
      </c>
      <c r="C73" s="82"/>
      <c r="D73" s="83" t="n">
        <f aca="false">SUM(A_predlog!D73:Q73)</f>
        <v>0</v>
      </c>
      <c r="E73" s="83" t="n">
        <f aca="false">MAX(A_predlog!R73:S73)</f>
        <v>0</v>
      </c>
      <c r="F73" s="84" t="str">
        <f aca="false">A_predlog!U73</f>
        <v>F</v>
      </c>
    </row>
    <row r="74" customFormat="false" ht="12.75" hidden="false" customHeight="false" outlineLevel="0" collapsed="false">
      <c r="A74" s="81" t="n">
        <f aca="false">A_predlog!A74</f>
        <v>0</v>
      </c>
      <c r="B74" s="82" t="n">
        <f aca="false">A_predlog!B74</f>
        <v>0</v>
      </c>
      <c r="C74" s="82"/>
      <c r="D74" s="83" t="n">
        <f aca="false">SUM(A_predlog!D74:Q74)</f>
        <v>0</v>
      </c>
      <c r="E74" s="83" t="n">
        <f aca="false">MAX(A_predlog!R74:S74)</f>
        <v>0</v>
      </c>
      <c r="F74" s="84" t="str">
        <f aca="false">A_predlog!U74</f>
        <v>F</v>
      </c>
    </row>
    <row r="75" customFormat="false" ht="12.75" hidden="false" customHeight="false" outlineLevel="0" collapsed="false">
      <c r="A75" s="81" t="n">
        <f aca="false">A_predlog!A75</f>
        <v>0</v>
      </c>
      <c r="B75" s="82" t="n">
        <f aca="false">A_predlog!B75</f>
        <v>0</v>
      </c>
      <c r="C75" s="82"/>
      <c r="D75" s="83" t="n">
        <f aca="false">SUM(A_predlog!D75:Q75)</f>
        <v>0</v>
      </c>
      <c r="E75" s="83" t="n">
        <f aca="false">MAX(A_predlog!R75:S75)</f>
        <v>0</v>
      </c>
      <c r="F75" s="84" t="str">
        <f aca="false">A_predlog!U75</f>
        <v>F</v>
      </c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5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5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5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5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5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5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5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7</v>
      </c>
      <c r="B104" s="86"/>
      <c r="C104" s="86"/>
      <c r="D104" s="36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19-01-11T20:48:20Z</dcterms:modified>
  <cp:revision>0</cp:revision>
  <dc:subject/>
  <dc:title/>
</cp:coreProperties>
</file>