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PRAVNI FAKULTET</t>
  </si>
  <si>
    <t xml:space="preserve">STUDIJSKI PROGRAM: Specijalističke studije 2021/2022.</t>
  </si>
  <si>
    <t xml:space="preserve">Parlamentarizam i parlamentarno pravo</t>
  </si>
  <si>
    <t xml:space="preserve">ECTS kredita: 8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33/21</t>
  </si>
  <si>
    <t xml:space="preserve">Šćepanović Vladimir</t>
  </si>
  <si>
    <t xml:space="preserve">34/21</t>
  </si>
  <si>
    <t xml:space="preserve">Otašević Miljan</t>
  </si>
  <si>
    <t xml:space="preserve">35/21</t>
  </si>
  <si>
    <t xml:space="preserve">Petrić Irena</t>
  </si>
  <si>
    <t xml:space="preserve">36/21</t>
  </si>
  <si>
    <t xml:space="preserve">Brajović Ana</t>
  </si>
  <si>
    <t xml:space="preserve">37/21</t>
  </si>
  <si>
    <t xml:space="preserve">Miranović Jovana</t>
  </si>
  <si>
    <t xml:space="preserve">38/21</t>
  </si>
  <si>
    <t xml:space="preserve">Marniković Anđela</t>
  </si>
  <si>
    <t xml:space="preserve">39/21</t>
  </si>
  <si>
    <t xml:space="preserve">Popović Jelena</t>
  </si>
  <si>
    <t xml:space="preserve">40/21</t>
  </si>
  <si>
    <t xml:space="preserve">Maraš Aleksandra</t>
  </si>
  <si>
    <t xml:space="preserve">41/21</t>
  </si>
  <si>
    <t xml:space="preserve">Dakić Vladana</t>
  </si>
  <si>
    <t xml:space="preserve">42/21</t>
  </si>
  <si>
    <t xml:space="preserve">Smolović Ljubica</t>
  </si>
  <si>
    <t xml:space="preserve">43/21</t>
  </si>
  <si>
    <t xml:space="preserve">Mićanović Vesna</t>
  </si>
  <si>
    <t xml:space="preserve">44/21</t>
  </si>
  <si>
    <t xml:space="preserve">Ćinćur Saša</t>
  </si>
  <si>
    <t xml:space="preserve">45/21</t>
  </si>
  <si>
    <t xml:space="preserve">Globarević Slobodanka</t>
  </si>
  <si>
    <t xml:space="preserve">46/21</t>
  </si>
  <si>
    <t xml:space="preserve">Brnović Andrea</t>
  </si>
  <si>
    <t xml:space="preserve">47/21</t>
  </si>
  <si>
    <t xml:space="preserve">Kasalica Nina</t>
  </si>
  <si>
    <t xml:space="preserve">48/21</t>
  </si>
  <si>
    <t xml:space="preserve">Bečić Emilija</t>
  </si>
  <si>
    <t xml:space="preserve">49/21</t>
  </si>
  <si>
    <t xml:space="preserve">Bobičić Milena</t>
  </si>
  <si>
    <t xml:space="preserve">50/21</t>
  </si>
  <si>
    <t xml:space="preserve">Zeković Dejan</t>
  </si>
  <si>
    <t xml:space="preserve">51/21</t>
  </si>
  <si>
    <t xml:space="preserve">Ajković Dragana</t>
  </si>
  <si>
    <t xml:space="preserve">52/21</t>
  </si>
  <si>
    <t xml:space="preserve">Andrijašević Jovana</t>
  </si>
  <si>
    <t xml:space="preserve">53/21</t>
  </si>
  <si>
    <t xml:space="preserve">Sinanović Magbula</t>
  </si>
  <si>
    <t xml:space="preserve">54/21</t>
  </si>
  <si>
    <t xml:space="preserve">Ostojić Tanja</t>
  </si>
  <si>
    <t xml:space="preserve">55/21</t>
  </si>
  <si>
    <t xml:space="preserve">Škrelja Antoneta</t>
  </si>
  <si>
    <t xml:space="preserve">56/21</t>
  </si>
  <si>
    <t xml:space="preserve">Popović Gordana</t>
  </si>
  <si>
    <t xml:space="preserve">57/21</t>
  </si>
  <si>
    <t xml:space="preserve">Marsenić Anđela</t>
  </si>
  <si>
    <t xml:space="preserve">58/21</t>
  </si>
  <si>
    <t xml:space="preserve">Rmandić Igor</t>
  </si>
  <si>
    <t xml:space="preserve">Rmandić</t>
  </si>
  <si>
    <t xml:space="preserve">.</t>
  </si>
  <si>
    <t xml:space="preserve">70/21</t>
  </si>
  <si>
    <t xml:space="preserve">Popović Miograg</t>
  </si>
  <si>
    <t xml:space="preserve">71/21</t>
  </si>
  <si>
    <t xml:space="preserve">Jovović Marko</t>
  </si>
  <si>
    <t xml:space="preserve">77/21</t>
  </si>
  <si>
    <t xml:space="preserve">Knežević Olivera</t>
  </si>
  <si>
    <t xml:space="preserve">78/21</t>
  </si>
  <si>
    <t xml:space="preserve">Marković Tina</t>
  </si>
  <si>
    <t xml:space="preserve">79/21</t>
  </si>
  <si>
    <t xml:space="preserve">Bošković Vladimir</t>
  </si>
  <si>
    <t xml:space="preserve">82/21</t>
  </si>
  <si>
    <t xml:space="preserve">Žugić Aleks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true" outlineLevel="0" max="7" min="7" style="2" width="0.13"/>
    <col collapsed="false" customWidth="true" hidden="false" outlineLevel="0" max="8" min="8" style="3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3" width="8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.7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5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/>
      <c r="F9" s="17"/>
      <c r="G9" s="20"/>
      <c r="H9" s="21" t="n">
        <v>29</v>
      </c>
      <c r="I9" s="17"/>
      <c r="J9" s="17"/>
      <c r="K9" s="21"/>
      <c r="L9" s="22"/>
      <c r="M9" s="23"/>
    </row>
    <row r="10" customFormat="false" ht="16.5" hidden="false" customHeight="false" outlineLevel="0" collapsed="false">
      <c r="A10" s="17" t="n">
        <v>2</v>
      </c>
      <c r="B10" s="24" t="s">
        <v>17</v>
      </c>
      <c r="C10" s="24" t="s">
        <v>18</v>
      </c>
      <c r="D10" s="19"/>
      <c r="E10" s="17"/>
      <c r="F10" s="17"/>
      <c r="G10" s="20"/>
      <c r="H10" s="21"/>
      <c r="I10" s="17"/>
      <c r="J10" s="17"/>
      <c r="K10" s="21"/>
      <c r="L10" s="22"/>
      <c r="M10" s="23"/>
    </row>
    <row r="11" customFormat="false" ht="16.5" hidden="false" customHeight="false" outlineLevel="0" collapsed="false">
      <c r="A11" s="17" t="n">
        <v>3</v>
      </c>
      <c r="B11" s="24" t="s">
        <v>19</v>
      </c>
      <c r="C11" s="24" t="s">
        <v>20</v>
      </c>
      <c r="D11" s="19"/>
      <c r="E11" s="17"/>
      <c r="F11" s="17"/>
      <c r="G11" s="20"/>
      <c r="H11" s="21" t="n">
        <v>26</v>
      </c>
      <c r="I11" s="17"/>
      <c r="J11" s="17"/>
      <c r="K11" s="21"/>
      <c r="L11" s="22"/>
      <c r="M11" s="25"/>
    </row>
    <row r="12" customFormat="false" ht="16.5" hidden="false" customHeight="false" outlineLevel="0" collapsed="false">
      <c r="A12" s="17" t="n">
        <v>4</v>
      </c>
      <c r="B12" s="24" t="s">
        <v>21</v>
      </c>
      <c r="C12" s="24" t="s">
        <v>22</v>
      </c>
      <c r="D12" s="19"/>
      <c r="E12" s="17"/>
      <c r="F12" s="17"/>
      <c r="G12" s="20"/>
      <c r="H12" s="21"/>
      <c r="I12" s="17"/>
      <c r="J12" s="17"/>
      <c r="K12" s="21"/>
      <c r="L12" s="22"/>
      <c r="M12" s="25" t="e">
        <f aca="false">LOOKUP(L12,{0,1,50,60,70,80,90},{" ","F","E","D","C","B","A"})</f>
        <v>#N/A</v>
      </c>
    </row>
    <row r="13" customFormat="false" ht="16.5" hidden="false" customHeight="false" outlineLevel="0" collapsed="false">
      <c r="A13" s="17" t="n">
        <v>5</v>
      </c>
      <c r="B13" s="24" t="s">
        <v>23</v>
      </c>
      <c r="C13" s="24" t="s">
        <v>24</v>
      </c>
      <c r="D13" s="19"/>
      <c r="E13" s="17"/>
      <c r="F13" s="17"/>
      <c r="G13" s="20"/>
      <c r="H13" s="21" t="n">
        <v>30</v>
      </c>
      <c r="I13" s="17"/>
      <c r="J13" s="17"/>
      <c r="K13" s="21"/>
      <c r="L13" s="22"/>
      <c r="M13" s="25" t="e">
        <f aca="false">LOOKUP(L13,{0,1,50,60,70,80,90},{" ","F","E","D","C","B","A"})</f>
        <v>#N/A</v>
      </c>
    </row>
    <row r="14" customFormat="false" ht="16.5" hidden="false" customHeight="false" outlineLevel="0" collapsed="false">
      <c r="A14" s="17" t="n">
        <v>6</v>
      </c>
      <c r="B14" s="24" t="s">
        <v>25</v>
      </c>
      <c r="C14" s="24" t="s">
        <v>26</v>
      </c>
      <c r="D14" s="19"/>
      <c r="E14" s="17"/>
      <c r="F14" s="17"/>
      <c r="G14" s="20"/>
      <c r="H14" s="21" t="n">
        <v>24</v>
      </c>
      <c r="I14" s="17"/>
      <c r="J14" s="17"/>
      <c r="K14" s="21"/>
      <c r="L14" s="22"/>
      <c r="M14" s="25" t="e">
        <f aca="false">LOOKUP(L14,{0,1,50,60,70,80,90},{" ","F","E","D","C","B","A"})</f>
        <v>#N/A</v>
      </c>
    </row>
    <row r="15" customFormat="false" ht="16.5" hidden="false" customHeight="false" outlineLevel="0" collapsed="false">
      <c r="A15" s="17" t="n">
        <v>25</v>
      </c>
      <c r="B15" s="24" t="s">
        <v>27</v>
      </c>
      <c r="C15" s="24" t="s">
        <v>28</v>
      </c>
      <c r="D15" s="19"/>
      <c r="E15" s="17"/>
      <c r="F15" s="17"/>
      <c r="G15" s="20"/>
      <c r="H15" s="21" t="n">
        <v>41</v>
      </c>
      <c r="I15" s="17"/>
      <c r="J15" s="17"/>
      <c r="K15" s="21"/>
      <c r="L15" s="22"/>
      <c r="M15" s="25"/>
    </row>
    <row r="16" customFormat="false" ht="16.5" hidden="false" customHeight="false" outlineLevel="0" collapsed="false">
      <c r="A16" s="17" t="n">
        <v>8</v>
      </c>
      <c r="B16" s="24" t="s">
        <v>29</v>
      </c>
      <c r="C16" s="24" t="s">
        <v>30</v>
      </c>
      <c r="D16" s="19"/>
      <c r="E16" s="17"/>
      <c r="F16" s="17"/>
      <c r="G16" s="20"/>
      <c r="H16" s="21" t="n">
        <v>21</v>
      </c>
      <c r="I16" s="17"/>
      <c r="J16" s="17"/>
      <c r="K16" s="21"/>
      <c r="L16" s="22"/>
      <c r="M16" s="25" t="e">
        <f aca="false">LOOKUP(L16,{0,1,50,60,70,80,90},{" ","F","E","D","C","B","A"})</f>
        <v>#N/A</v>
      </c>
    </row>
    <row r="17" customFormat="false" ht="16.5" hidden="false" customHeight="false" outlineLevel="0" collapsed="false">
      <c r="A17" s="17" t="n">
        <v>9</v>
      </c>
      <c r="B17" s="24" t="s">
        <v>31</v>
      </c>
      <c r="C17" s="24" t="s">
        <v>32</v>
      </c>
      <c r="D17" s="19"/>
      <c r="E17" s="17"/>
      <c r="F17" s="17"/>
      <c r="G17" s="20"/>
      <c r="H17" s="21" t="n">
        <v>17</v>
      </c>
      <c r="I17" s="17"/>
      <c r="J17" s="17"/>
      <c r="K17" s="21"/>
      <c r="L17" s="22"/>
      <c r="M17" s="25" t="e">
        <f aca="false">LOOKUP(L17,{0,1,50,60,70,80,90},{" ","F","E","D","C","B","A"})</f>
        <v>#N/A</v>
      </c>
    </row>
    <row r="18" customFormat="false" ht="16.5" hidden="false" customHeight="false" outlineLevel="0" collapsed="false">
      <c r="A18" s="17" t="n">
        <v>10</v>
      </c>
      <c r="B18" s="24" t="s">
        <v>33</v>
      </c>
      <c r="C18" s="24" t="s">
        <v>34</v>
      </c>
      <c r="D18" s="19"/>
      <c r="E18" s="17"/>
      <c r="F18" s="17"/>
      <c r="G18" s="20"/>
      <c r="H18" s="21"/>
      <c r="I18" s="17"/>
      <c r="J18" s="17"/>
      <c r="K18" s="21"/>
      <c r="L18" s="22"/>
      <c r="M18" s="25" t="e">
        <f aca="false">LOOKUP(L18,{0,1,50,60,70,80,90},{" ","F","E","D","C","B","A"})</f>
        <v>#N/A</v>
      </c>
    </row>
    <row r="19" customFormat="false" ht="16.5" hidden="false" customHeight="false" outlineLevel="0" collapsed="false">
      <c r="A19" s="17" t="n">
        <v>11</v>
      </c>
      <c r="B19" s="24" t="s">
        <v>35</v>
      </c>
      <c r="C19" s="24" t="s">
        <v>36</v>
      </c>
      <c r="D19" s="19"/>
      <c r="E19" s="17"/>
      <c r="F19" s="17"/>
      <c r="G19" s="20"/>
      <c r="H19" s="21"/>
      <c r="I19" s="17"/>
      <c r="J19" s="17"/>
      <c r="K19" s="21"/>
      <c r="L19" s="22"/>
      <c r="M19" s="25" t="e">
        <f aca="false">LOOKUP(L19,{0,1,50,60,70,80,90},{" ","F","E","D","C","B","A"})</f>
        <v>#N/A</v>
      </c>
    </row>
    <row r="20" customFormat="false" ht="16.5" hidden="false" customHeight="false" outlineLevel="0" collapsed="false">
      <c r="A20" s="17" t="n">
        <v>12</v>
      </c>
      <c r="B20" s="24" t="s">
        <v>37</v>
      </c>
      <c r="C20" s="24" t="s">
        <v>38</v>
      </c>
      <c r="D20" s="19"/>
      <c r="E20" s="17"/>
      <c r="F20" s="17"/>
      <c r="G20" s="20"/>
      <c r="H20" s="21" t="n">
        <v>32</v>
      </c>
      <c r="I20" s="17"/>
      <c r="J20" s="17"/>
      <c r="K20" s="21"/>
      <c r="L20" s="22"/>
      <c r="M20" s="25" t="e">
        <f aca="false">LOOKUP(L20,{0,1,50,60,70,80,90},{" ","F","E","D","C","B","A"})</f>
        <v>#N/A</v>
      </c>
    </row>
    <row r="21" customFormat="false" ht="16.5" hidden="false" customHeight="false" outlineLevel="0" collapsed="false">
      <c r="A21" s="17" t="n">
        <v>13</v>
      </c>
      <c r="B21" s="24" t="s">
        <v>39</v>
      </c>
      <c r="C21" s="24" t="s">
        <v>40</v>
      </c>
      <c r="D21" s="19"/>
      <c r="E21" s="17"/>
      <c r="F21" s="17"/>
      <c r="G21" s="20"/>
      <c r="H21" s="21"/>
      <c r="I21" s="17"/>
      <c r="J21" s="17"/>
      <c r="K21" s="21"/>
      <c r="L21" s="22"/>
      <c r="M21" s="25" t="e">
        <f aca="false">LOOKUP(L21,{0,1,50,60,70,80,90},{" ","F","E","D","C","B","A"})</f>
        <v>#N/A</v>
      </c>
    </row>
    <row r="22" customFormat="false" ht="16.5" hidden="false" customHeight="false" outlineLevel="0" collapsed="false">
      <c r="A22" s="17" t="n">
        <v>14</v>
      </c>
      <c r="B22" s="24" t="s">
        <v>41</v>
      </c>
      <c r="C22" s="24" t="s">
        <v>42</v>
      </c>
      <c r="D22" s="19"/>
      <c r="E22" s="17"/>
      <c r="F22" s="17"/>
      <c r="G22" s="20"/>
      <c r="H22" s="21" t="n">
        <v>38</v>
      </c>
      <c r="I22" s="17"/>
      <c r="J22" s="17"/>
      <c r="K22" s="21"/>
      <c r="L22" s="22"/>
      <c r="M22" s="25" t="e">
        <f aca="false">LOOKUP(L22,{0,1,50,60,70,80,90},{" ","F","E","D","C","B","A"})</f>
        <v>#N/A</v>
      </c>
    </row>
    <row r="23" customFormat="false" ht="16.5" hidden="false" customHeight="false" outlineLevel="0" collapsed="false">
      <c r="A23" s="17" t="n">
        <v>15</v>
      </c>
      <c r="B23" s="24" t="s">
        <v>43</v>
      </c>
      <c r="C23" s="24" t="s">
        <v>44</v>
      </c>
      <c r="D23" s="19"/>
      <c r="E23" s="17"/>
      <c r="F23" s="17"/>
      <c r="G23" s="20"/>
      <c r="H23" s="21" t="n">
        <v>11</v>
      </c>
      <c r="I23" s="17"/>
      <c r="J23" s="17"/>
      <c r="K23" s="21"/>
      <c r="L23" s="22"/>
      <c r="M23" s="25" t="e">
        <f aca="false">LOOKUP(L23,{0,1,50,60,70,80,90},{" ","F","E","D","C","B","A"})</f>
        <v>#N/A</v>
      </c>
    </row>
    <row r="24" customFormat="false" ht="16.5" hidden="false" customHeight="false" outlineLevel="0" collapsed="false">
      <c r="A24" s="17" t="n">
        <v>16</v>
      </c>
      <c r="B24" s="24" t="s">
        <v>45</v>
      </c>
      <c r="C24" s="24" t="s">
        <v>46</v>
      </c>
      <c r="D24" s="19"/>
      <c r="E24" s="17"/>
      <c r="F24" s="17"/>
      <c r="G24" s="20"/>
      <c r="H24" s="21"/>
      <c r="I24" s="17"/>
      <c r="J24" s="17"/>
      <c r="K24" s="21"/>
      <c r="L24" s="22"/>
      <c r="M24" s="25" t="e">
        <f aca="false">LOOKUP(L24,{0,1,50,60,70,80,90},{" ","F","E","D","C","B","A"})</f>
        <v>#N/A</v>
      </c>
    </row>
    <row r="25" customFormat="false" ht="16.5" hidden="false" customHeight="false" outlineLevel="0" collapsed="false">
      <c r="A25" s="17" t="n">
        <v>17</v>
      </c>
      <c r="B25" s="24" t="s">
        <v>47</v>
      </c>
      <c r="C25" s="24" t="s">
        <v>48</v>
      </c>
      <c r="D25" s="19"/>
      <c r="E25" s="17"/>
      <c r="F25" s="17"/>
      <c r="G25" s="20"/>
      <c r="H25" s="21" t="n">
        <v>40</v>
      </c>
      <c r="I25" s="17"/>
      <c r="J25" s="17"/>
      <c r="K25" s="21"/>
      <c r="L25" s="22"/>
      <c r="M25" s="25" t="e">
        <f aca="false">LOOKUP(L25,{0,1,50,60,70,80,90},{" ","F","E","D","C","B","A"})</f>
        <v>#N/A</v>
      </c>
    </row>
    <row r="26" customFormat="false" ht="16.5" hidden="false" customHeight="false" outlineLevel="0" collapsed="false">
      <c r="A26" s="17" t="n">
        <v>18</v>
      </c>
      <c r="B26" s="24" t="s">
        <v>49</v>
      </c>
      <c r="C26" s="24" t="s">
        <v>50</v>
      </c>
      <c r="D26" s="19"/>
      <c r="E26" s="17"/>
      <c r="F26" s="17"/>
      <c r="G26" s="20"/>
      <c r="H26" s="21" t="n">
        <v>33</v>
      </c>
      <c r="I26" s="17"/>
      <c r="J26" s="17"/>
      <c r="K26" s="21"/>
      <c r="L26" s="22"/>
      <c r="M26" s="25" t="e">
        <f aca="false">LOOKUP(L26,{0,1,50,60,70,80,90},{" ","F","E","D","C","B","A"})</f>
        <v>#N/A</v>
      </c>
    </row>
    <row r="27" customFormat="false" ht="16.5" hidden="false" customHeight="false" outlineLevel="0" collapsed="false">
      <c r="A27" s="17" t="n">
        <v>19</v>
      </c>
      <c r="B27" s="24" t="s">
        <v>51</v>
      </c>
      <c r="C27" s="24" t="s">
        <v>52</v>
      </c>
      <c r="D27" s="19"/>
      <c r="E27" s="17"/>
      <c r="F27" s="17"/>
      <c r="G27" s="20"/>
      <c r="H27" s="21" t="n">
        <v>26</v>
      </c>
      <c r="I27" s="17"/>
      <c r="J27" s="17"/>
      <c r="K27" s="21"/>
      <c r="L27" s="22"/>
      <c r="M27" s="25" t="e">
        <f aca="false">LOOKUP(L27,{0,1,50,60,70,80,90},{" ","F","E","D","C","B","A"})</f>
        <v>#N/A</v>
      </c>
    </row>
    <row r="28" customFormat="false" ht="16.5" hidden="false" customHeight="false" outlineLevel="0" collapsed="false">
      <c r="A28" s="17" t="n">
        <v>20</v>
      </c>
      <c r="B28" s="24" t="s">
        <v>53</v>
      </c>
      <c r="C28" s="24" t="s">
        <v>54</v>
      </c>
      <c r="D28" s="19"/>
      <c r="E28" s="17"/>
      <c r="F28" s="17"/>
      <c r="G28" s="20"/>
      <c r="H28" s="21" t="n">
        <v>20</v>
      </c>
      <c r="I28" s="17"/>
      <c r="J28" s="17"/>
      <c r="K28" s="21"/>
      <c r="L28" s="22"/>
      <c r="M28" s="25"/>
    </row>
    <row r="29" customFormat="false" ht="16.5" hidden="false" customHeight="false" outlineLevel="0" collapsed="false">
      <c r="A29" s="17" t="n">
        <v>21</v>
      </c>
      <c r="B29" s="24" t="s">
        <v>55</v>
      </c>
      <c r="C29" s="24" t="s">
        <v>56</v>
      </c>
      <c r="D29" s="19"/>
      <c r="E29" s="17"/>
      <c r="F29" s="17"/>
      <c r="G29" s="20"/>
      <c r="H29" s="21" t="n">
        <v>27</v>
      </c>
      <c r="I29" s="17"/>
      <c r="J29" s="17"/>
      <c r="K29" s="21"/>
      <c r="L29" s="22"/>
      <c r="M29" s="25" t="e">
        <f aca="false">LOOKUP(L29,{0,1,50,60,70,80,90},{" ","F","E","D","C","B","A"})</f>
        <v>#N/A</v>
      </c>
    </row>
    <row r="30" customFormat="false" ht="16.5" hidden="false" customHeight="false" outlineLevel="0" collapsed="false">
      <c r="A30" s="17" t="n">
        <v>22</v>
      </c>
      <c r="B30" s="24" t="s">
        <v>57</v>
      </c>
      <c r="C30" s="24" t="s">
        <v>58</v>
      </c>
      <c r="D30" s="19"/>
      <c r="E30" s="17"/>
      <c r="F30" s="17"/>
      <c r="G30" s="20"/>
      <c r="H30" s="21" t="n">
        <v>36</v>
      </c>
      <c r="I30" s="17"/>
      <c r="J30" s="17"/>
      <c r="K30" s="21"/>
      <c r="L30" s="22"/>
      <c r="M30" s="25" t="e">
        <f aca="false">LOOKUP(L30,{0,1,50,60,70,80,90},{" ","F","E","D","C","B","A"})</f>
        <v>#N/A</v>
      </c>
    </row>
    <row r="31" customFormat="false" ht="16.5" hidden="false" customHeight="false" outlineLevel="0" collapsed="false">
      <c r="A31" s="17" t="n">
        <v>23</v>
      </c>
      <c r="B31" s="24" t="s">
        <v>59</v>
      </c>
      <c r="C31" s="24" t="s">
        <v>60</v>
      </c>
      <c r="D31" s="19"/>
      <c r="E31" s="17"/>
      <c r="F31" s="17"/>
      <c r="G31" s="20"/>
      <c r="H31" s="21" t="n">
        <v>32</v>
      </c>
      <c r="I31" s="17"/>
      <c r="J31" s="17"/>
      <c r="K31" s="21"/>
      <c r="L31" s="22"/>
      <c r="M31" s="25" t="e">
        <f aca="false">LOOKUP(L31,{0,1,50,60,70,80,90},{" ","F","E","D","C","B","A"})</f>
        <v>#N/A</v>
      </c>
    </row>
    <row r="32" customFormat="false" ht="16.5" hidden="false" customHeight="false" outlineLevel="0" collapsed="false">
      <c r="A32" s="17" t="n">
        <v>24</v>
      </c>
      <c r="B32" s="24" t="s">
        <v>61</v>
      </c>
      <c r="C32" s="24" t="s">
        <v>62</v>
      </c>
      <c r="D32" s="19"/>
      <c r="E32" s="17"/>
      <c r="F32" s="17"/>
      <c r="G32" s="20"/>
      <c r="H32" s="21" t="n">
        <v>24</v>
      </c>
      <c r="I32" s="17"/>
      <c r="J32" s="17"/>
      <c r="K32" s="21"/>
      <c r="L32" s="22"/>
      <c r="M32" s="25"/>
    </row>
    <row r="33" customFormat="false" ht="16.5" hidden="false" customHeight="false" outlineLevel="0" collapsed="false">
      <c r="A33" s="17" t="n">
        <v>25</v>
      </c>
      <c r="B33" s="24" t="s">
        <v>63</v>
      </c>
      <c r="C33" s="24" t="s">
        <v>64</v>
      </c>
      <c r="D33" s="19"/>
      <c r="E33" s="17"/>
      <c r="F33" s="17"/>
      <c r="G33" s="20"/>
      <c r="H33" s="21" t="n">
        <v>32</v>
      </c>
      <c r="I33" s="17"/>
      <c r="J33" s="17"/>
      <c r="K33" s="21"/>
      <c r="L33" s="22"/>
      <c r="M33" s="25" t="e">
        <f aca="false">LOOKUP(L33,{0,1,50,60,70,80,90},{" ","F","E","D","C","B","A"})</f>
        <v>#N/A</v>
      </c>
    </row>
    <row r="34" customFormat="false" ht="16.5" hidden="false" customHeight="false" outlineLevel="0" collapsed="false">
      <c r="A34" s="17" t="n">
        <v>26</v>
      </c>
      <c r="B34" s="24" t="s">
        <v>65</v>
      </c>
      <c r="C34" s="24" t="s">
        <v>66</v>
      </c>
      <c r="D34" s="19" t="s">
        <v>67</v>
      </c>
      <c r="E34" s="26" t="s">
        <v>68</v>
      </c>
      <c r="F34" s="17"/>
      <c r="G34" s="20"/>
      <c r="H34" s="21" t="n">
        <v>32</v>
      </c>
      <c r="I34" s="17"/>
      <c r="J34" s="17"/>
      <c r="K34" s="21"/>
      <c r="L34" s="22"/>
      <c r="M34" s="25" t="e">
        <f aca="false">LOOKUP(L34,{0,1,50,60,70,80,90},{" ","F","E","D","C","B","A"})</f>
        <v>#N/A</v>
      </c>
    </row>
    <row r="35" customFormat="false" ht="16.5" hidden="false" customHeight="false" outlineLevel="0" collapsed="false">
      <c r="A35" s="17" t="n">
        <v>27</v>
      </c>
      <c r="B35" s="24" t="s">
        <v>69</v>
      </c>
      <c r="C35" s="24" t="s">
        <v>70</v>
      </c>
      <c r="D35" s="19"/>
      <c r="E35" s="17"/>
      <c r="F35" s="17"/>
      <c r="G35" s="20"/>
      <c r="H35" s="21" t="n">
        <v>25</v>
      </c>
      <c r="I35" s="17"/>
      <c r="J35" s="17"/>
      <c r="K35" s="21"/>
      <c r="L35" s="22"/>
      <c r="M35" s="25" t="e">
        <f aca="false">LOOKUP(L35,{0,1,50,60,70,80,90},{" ","F","E","D","C","B","A"})</f>
        <v>#N/A</v>
      </c>
    </row>
    <row r="36" customFormat="false" ht="16.5" hidden="false" customHeight="false" outlineLevel="0" collapsed="false">
      <c r="A36" s="17" t="n">
        <v>28</v>
      </c>
      <c r="B36" s="24" t="s">
        <v>71</v>
      </c>
      <c r="C36" s="24" t="s">
        <v>72</v>
      </c>
      <c r="D36" s="19"/>
      <c r="E36" s="17"/>
      <c r="F36" s="17"/>
      <c r="G36" s="20"/>
      <c r="H36" s="21"/>
      <c r="I36" s="17"/>
      <c r="J36" s="17"/>
      <c r="K36" s="21"/>
      <c r="L36" s="22"/>
      <c r="M36" s="25"/>
    </row>
    <row r="37" customFormat="false" ht="16.5" hidden="false" customHeight="false" outlineLevel="0" collapsed="false">
      <c r="A37" s="17" t="n">
        <v>29</v>
      </c>
      <c r="B37" s="24" t="s">
        <v>73</v>
      </c>
      <c r="C37" s="24" t="s">
        <v>74</v>
      </c>
      <c r="D37" s="19"/>
      <c r="E37" s="17"/>
      <c r="F37" s="17"/>
      <c r="G37" s="20"/>
      <c r="H37" s="21"/>
      <c r="I37" s="17"/>
      <c r="J37" s="17"/>
      <c r="K37" s="21"/>
      <c r="L37" s="22"/>
      <c r="M37" s="25" t="e">
        <f aca="false">LOOKUP(L37,{0,1,50,60,70,80,90},{" ","F","E","D","C","B","A"})</f>
        <v>#N/A</v>
      </c>
    </row>
    <row r="38" customFormat="false" ht="16.5" hidden="false" customHeight="false" outlineLevel="0" collapsed="false">
      <c r="A38" s="17" t="n">
        <v>30</v>
      </c>
      <c r="B38" s="24" t="s">
        <v>75</v>
      </c>
      <c r="C38" s="24" t="s">
        <v>76</v>
      </c>
      <c r="D38" s="19"/>
      <c r="E38" s="17"/>
      <c r="F38" s="17"/>
      <c r="G38" s="20"/>
      <c r="H38" s="21"/>
      <c r="I38" s="17"/>
      <c r="J38" s="17"/>
      <c r="K38" s="21"/>
      <c r="L38" s="22"/>
      <c r="M38" s="25" t="e">
        <f aca="false">LOOKUP(L38,{0,1,50,60,70,80,90},{" ","F","E","D","C","B","A"})</f>
        <v>#N/A</v>
      </c>
    </row>
    <row r="39" customFormat="false" ht="16.5" hidden="false" customHeight="false" outlineLevel="0" collapsed="false">
      <c r="A39" s="17" t="n">
        <v>31</v>
      </c>
      <c r="B39" s="24" t="s">
        <v>77</v>
      </c>
      <c r="C39" s="24" t="s">
        <v>78</v>
      </c>
      <c r="D39" s="19"/>
      <c r="E39" s="17"/>
      <c r="F39" s="17"/>
      <c r="G39" s="20"/>
      <c r="H39" s="21" t="n">
        <v>34</v>
      </c>
      <c r="I39" s="17"/>
      <c r="J39" s="17"/>
      <c r="K39" s="21"/>
      <c r="L39" s="22"/>
      <c r="M39" s="25" t="e">
        <f aca="false">LOOKUP(L39,{0,1,50,60,70,80,90},{" ","F","E","D","C","B","A"})</f>
        <v>#N/A</v>
      </c>
    </row>
    <row r="40" customFormat="false" ht="16.5" hidden="false" customHeight="false" outlineLevel="0" collapsed="false">
      <c r="A40" s="17" t="n">
        <v>32</v>
      </c>
      <c r="B40" s="24" t="s">
        <v>79</v>
      </c>
      <c r="C40" s="24" t="s">
        <v>80</v>
      </c>
      <c r="D40" s="19"/>
      <c r="E40" s="17"/>
      <c r="F40" s="17"/>
      <c r="G40" s="20"/>
      <c r="H40" s="21"/>
      <c r="I40" s="17"/>
      <c r="J40" s="17"/>
      <c r="K40" s="21"/>
      <c r="L40" s="22"/>
      <c r="M40" s="25" t="e">
        <f aca="false">LOOKUP(L40,{0,1,50,60,70,80,90},{" ","F","E","D","C","B","A"})</f>
        <v>#N/A</v>
      </c>
    </row>
    <row r="41" customFormat="false" ht="16.5" hidden="false" customHeight="false" outlineLevel="0" collapsed="false">
      <c r="A41" s="17" t="n">
        <v>33</v>
      </c>
      <c r="B41" s="24"/>
      <c r="C41" s="24"/>
      <c r="D41" s="19"/>
      <c r="E41" s="17"/>
      <c r="F41" s="17"/>
      <c r="G41" s="20"/>
      <c r="H41" s="21"/>
      <c r="I41" s="17"/>
      <c r="J41" s="17"/>
      <c r="K41" s="21"/>
      <c r="L41" s="22"/>
      <c r="M41" s="25" t="e">
        <f aca="false">LOOKUP(L41,{0,1,50,60,70,80,90},{" ","F","E","D","C","B","A"})</f>
        <v>#N/A</v>
      </c>
    </row>
    <row r="42" customFormat="false" ht="16.5" hidden="false" customHeight="false" outlineLevel="0" collapsed="false">
      <c r="A42" s="17" t="n">
        <v>34</v>
      </c>
      <c r="B42" s="24"/>
      <c r="C42" s="24"/>
      <c r="D42" s="19"/>
      <c r="E42" s="17"/>
      <c r="F42" s="17"/>
      <c r="G42" s="20"/>
      <c r="H42" s="21"/>
      <c r="I42" s="17"/>
      <c r="J42" s="17"/>
      <c r="K42" s="21"/>
      <c r="L42" s="22"/>
      <c r="M42" s="25"/>
    </row>
    <row r="43" customFormat="false" ht="16.5" hidden="false" customHeight="false" outlineLevel="0" collapsed="false">
      <c r="A43" s="17" t="n">
        <v>35</v>
      </c>
      <c r="B43" s="24"/>
      <c r="C43" s="24"/>
      <c r="D43" s="19"/>
      <c r="E43" s="17"/>
      <c r="F43" s="17"/>
      <c r="G43" s="20"/>
      <c r="H43" s="21"/>
      <c r="I43" s="17"/>
      <c r="J43" s="17"/>
      <c r="K43" s="21"/>
      <c r="L43" s="22"/>
      <c r="M43" s="25" t="e">
        <f aca="false">LOOKUP(L43,{0,1,50,60,70,80,90},{" ","F","E","D","C","B","A"})</f>
        <v>#N/A</v>
      </c>
    </row>
    <row r="44" customFormat="false" ht="16.5" hidden="false" customHeight="false" outlineLevel="0" collapsed="false">
      <c r="A44" s="17" t="n">
        <v>36</v>
      </c>
      <c r="B44" s="24"/>
      <c r="C44" s="24"/>
      <c r="D44" s="19"/>
      <c r="E44" s="17"/>
      <c r="F44" s="17"/>
      <c r="G44" s="20"/>
      <c r="H44" s="21"/>
      <c r="I44" s="17"/>
      <c r="J44" s="17"/>
      <c r="K44" s="21"/>
      <c r="L44" s="22"/>
      <c r="M44" s="25" t="e">
        <f aca="false">LOOKUP(L44,{0,1,50,60,70,80,90},{" ","F","E","D","C","B","A"})</f>
        <v>#N/A</v>
      </c>
    </row>
    <row r="45" customFormat="false" ht="16.5" hidden="false" customHeight="false" outlineLevel="0" collapsed="false">
      <c r="A45" s="17" t="n">
        <v>37</v>
      </c>
      <c r="B45" s="24"/>
      <c r="C45" s="24"/>
      <c r="D45" s="19"/>
      <c r="E45" s="17"/>
      <c r="F45" s="17"/>
      <c r="G45" s="20"/>
      <c r="H45" s="21"/>
      <c r="I45" s="17"/>
      <c r="J45" s="17"/>
      <c r="K45" s="21"/>
      <c r="L45" s="22"/>
      <c r="M45" s="25"/>
    </row>
    <row r="46" customFormat="false" ht="16.5" hidden="false" customHeight="false" outlineLevel="0" collapsed="false">
      <c r="A46" s="17" t="n">
        <v>38</v>
      </c>
      <c r="B46" s="24"/>
      <c r="C46" s="24"/>
      <c r="D46" s="19"/>
      <c r="E46" s="17"/>
      <c r="F46" s="17"/>
      <c r="G46" s="20"/>
      <c r="H46" s="21"/>
      <c r="I46" s="17"/>
      <c r="J46" s="17"/>
      <c r="K46" s="21"/>
      <c r="L46" s="22"/>
      <c r="M46" s="25"/>
    </row>
    <row r="47" customFormat="false" ht="16.5" hidden="false" customHeight="false" outlineLevel="0" collapsed="false">
      <c r="A47" s="17" t="n">
        <v>39</v>
      </c>
      <c r="B47" s="24"/>
      <c r="C47" s="24"/>
      <c r="D47" s="19"/>
      <c r="E47" s="17"/>
      <c r="F47" s="17"/>
      <c r="G47" s="20"/>
      <c r="H47" s="21"/>
      <c r="I47" s="17"/>
      <c r="J47" s="17"/>
      <c r="K47" s="21"/>
      <c r="L47" s="22"/>
      <c r="M47" s="25" t="e">
        <f aca="false">LOOKUP(L47,{0,1,50,60,70,80,90},{" ","F","E","D","C","B","A"})</f>
        <v>#N/A</v>
      </c>
    </row>
    <row r="48" customFormat="false" ht="16.5" hidden="false" customHeight="false" outlineLevel="0" collapsed="false">
      <c r="A48" s="17" t="n">
        <v>40</v>
      </c>
      <c r="B48" s="24"/>
      <c r="C48" s="24"/>
      <c r="D48" s="19"/>
      <c r="E48" s="17"/>
      <c r="F48" s="17"/>
      <c r="G48" s="20"/>
      <c r="H48" s="21"/>
      <c r="I48" s="17"/>
      <c r="J48" s="17"/>
      <c r="K48" s="21"/>
      <c r="L48" s="22"/>
      <c r="M48" s="25" t="e">
        <f aca="false">LOOKUP(L48,{0,1,50,60,70,80,90},{" ","F","E","D","C","B","A"})</f>
        <v>#N/A</v>
      </c>
    </row>
    <row r="49" customFormat="false" ht="16.5" hidden="false" customHeight="false" outlineLevel="0" collapsed="false">
      <c r="A49" s="17" t="n">
        <v>41</v>
      </c>
      <c r="B49" s="24"/>
      <c r="C49" s="24"/>
      <c r="D49" s="19"/>
      <c r="E49" s="17"/>
      <c r="F49" s="17"/>
      <c r="G49" s="20"/>
      <c r="H49" s="21"/>
      <c r="I49" s="17"/>
      <c r="J49" s="17"/>
      <c r="K49" s="21"/>
      <c r="L49" s="22"/>
      <c r="M49" s="25" t="e">
        <f aca="false">LOOKUP(L49,{0,1,50,60,70,80,90},{" ","F","E","D","C","B","A"})</f>
        <v>#N/A</v>
      </c>
    </row>
    <row r="50" customFormat="false" ht="16.5" hidden="false" customHeight="false" outlineLevel="0" collapsed="false">
      <c r="A50" s="17" t="n">
        <v>42</v>
      </c>
      <c r="B50" s="24"/>
      <c r="C50" s="24"/>
      <c r="D50" s="19"/>
      <c r="E50" s="17"/>
      <c r="F50" s="17"/>
      <c r="G50" s="20"/>
      <c r="H50" s="21"/>
      <c r="I50" s="17"/>
      <c r="J50" s="17"/>
      <c r="K50" s="21"/>
      <c r="L50" s="22"/>
      <c r="M50" s="25" t="e">
        <f aca="false">LOOKUP(L50,{0,1,50,60,70,80,90},{" ","F","E","D","C","B","A"})</f>
        <v>#N/A</v>
      </c>
    </row>
    <row r="51" customFormat="false" ht="16.5" hidden="false" customHeight="false" outlineLevel="0" collapsed="false">
      <c r="A51" s="17" t="n">
        <v>43</v>
      </c>
      <c r="B51" s="24"/>
      <c r="C51" s="24"/>
      <c r="D51" s="19"/>
      <c r="E51" s="17"/>
      <c r="F51" s="17"/>
      <c r="G51" s="20"/>
      <c r="H51" s="21"/>
      <c r="I51" s="17"/>
      <c r="J51" s="17"/>
      <c r="K51" s="21"/>
      <c r="L51" s="22"/>
      <c r="M51" s="25" t="e">
        <f aca="false">LOOKUP(L51,{0,1,50,60,70,80,90},{" ","F","E","D","C","B","A"})</f>
        <v>#N/A</v>
      </c>
    </row>
    <row r="52" customFormat="false" ht="16.5" hidden="false" customHeight="false" outlineLevel="0" collapsed="false">
      <c r="A52" s="17" t="n">
        <v>44</v>
      </c>
      <c r="B52" s="24"/>
      <c r="C52" s="24"/>
      <c r="D52" s="19"/>
      <c r="E52" s="17"/>
      <c r="F52" s="17"/>
      <c r="G52" s="20"/>
      <c r="H52" s="21"/>
      <c r="I52" s="17"/>
      <c r="J52" s="17"/>
      <c r="K52" s="21"/>
      <c r="L52" s="22"/>
      <c r="M52" s="25" t="e">
        <f aca="false">LOOKUP(L52,{0,1,50,60,70,80,90},{" ","F","E","D","C","B","A"})</f>
        <v>#N/A</v>
      </c>
    </row>
    <row r="53" customFormat="false" ht="16.5" hidden="false" customHeight="false" outlineLevel="0" collapsed="false">
      <c r="A53" s="17" t="n">
        <v>45</v>
      </c>
      <c r="B53" s="24"/>
      <c r="C53" s="24"/>
      <c r="D53" s="19"/>
      <c r="E53" s="17"/>
      <c r="F53" s="17"/>
      <c r="G53" s="20"/>
      <c r="H53" s="21"/>
      <c r="I53" s="17"/>
      <c r="J53" s="17"/>
      <c r="K53" s="21"/>
      <c r="L53" s="22"/>
      <c r="M53" s="25" t="e">
        <f aca="false">LOOKUP(L53,{0,1,50,60,70,80,90},{" ","F","E","D","C","B","A"})</f>
        <v>#N/A</v>
      </c>
    </row>
    <row r="54" customFormat="false" ht="16.5" hidden="false" customHeight="false" outlineLevel="0" collapsed="false">
      <c r="A54" s="17" t="n">
        <v>46</v>
      </c>
      <c r="B54" s="24"/>
      <c r="C54" s="24"/>
      <c r="D54" s="19"/>
      <c r="E54" s="17"/>
      <c r="F54" s="17"/>
      <c r="G54" s="20"/>
      <c r="H54" s="21"/>
      <c r="I54" s="17"/>
      <c r="J54" s="17"/>
      <c r="K54" s="21"/>
      <c r="L54" s="22"/>
      <c r="M54" s="25" t="e">
        <f aca="false">LOOKUP(L54,{0,1,50,60,70,80,90},{" ","F","E","D","C","B","A"})</f>
        <v>#N/A</v>
      </c>
    </row>
    <row r="55" customFormat="false" ht="16.5" hidden="false" customHeight="false" outlineLevel="0" collapsed="false">
      <c r="A55" s="17" t="n">
        <v>47</v>
      </c>
      <c r="B55" s="24"/>
      <c r="C55" s="24"/>
      <c r="D55" s="19"/>
      <c r="E55" s="17"/>
      <c r="F55" s="17"/>
      <c r="G55" s="20"/>
      <c r="H55" s="21"/>
      <c r="I55" s="17"/>
      <c r="J55" s="17"/>
      <c r="K55" s="21"/>
      <c r="L55" s="22"/>
      <c r="M55" s="25" t="e">
        <f aca="false">LOOKUP(L55,{0,1,50,60,70,80,90},{" ","F","E","D","C","B","A"})</f>
        <v>#N/A</v>
      </c>
    </row>
    <row r="56" customFormat="false" ht="16.5" hidden="false" customHeight="false" outlineLevel="0" collapsed="false">
      <c r="A56" s="17" t="n">
        <v>48</v>
      </c>
      <c r="B56" s="24"/>
      <c r="C56" s="24"/>
      <c r="D56" s="19"/>
      <c r="E56" s="17"/>
      <c r="F56" s="17"/>
      <c r="G56" s="20"/>
      <c r="H56" s="21"/>
      <c r="I56" s="17"/>
      <c r="J56" s="17"/>
      <c r="K56" s="21"/>
      <c r="L56" s="22"/>
      <c r="M56" s="25" t="e">
        <f aca="false">LOOKUP(L56,{0,1,50,60,70,80,90},{" ","F","E","D","C","B","A"})</f>
        <v>#N/A</v>
      </c>
    </row>
    <row r="57" customFormat="false" ht="16.5" hidden="false" customHeight="false" outlineLevel="0" collapsed="false">
      <c r="A57" s="17" t="n">
        <v>49</v>
      </c>
      <c r="B57" s="24"/>
      <c r="C57" s="24"/>
      <c r="D57" s="19"/>
      <c r="E57" s="17"/>
      <c r="F57" s="17"/>
      <c r="G57" s="20"/>
      <c r="H57" s="21"/>
      <c r="I57" s="17"/>
      <c r="J57" s="17"/>
      <c r="K57" s="21"/>
      <c r="L57" s="22"/>
      <c r="M57" s="25" t="e">
        <f aca="false">LOOKUP(L57,{0,1,50,60,70,80,90},{" ","F","E","D","C","B","A"})</f>
        <v>#N/A</v>
      </c>
    </row>
    <row r="58" customFormat="false" ht="16.5" hidden="false" customHeight="false" outlineLevel="0" collapsed="false">
      <c r="A58" s="17" t="n">
        <v>50</v>
      </c>
      <c r="B58" s="24"/>
      <c r="C58" s="24"/>
      <c r="D58" s="19"/>
      <c r="E58" s="17"/>
      <c r="F58" s="17"/>
      <c r="G58" s="20"/>
      <c r="H58" s="21"/>
      <c r="I58" s="17"/>
      <c r="J58" s="17"/>
      <c r="K58" s="21"/>
      <c r="L58" s="22" t="n">
        <f aca="false">SUM(E58:K58)</f>
        <v>0</v>
      </c>
      <c r="M58" s="25" t="str">
        <f aca="false">LOOKUP(L58,{0,1,50,60,70,80,90},{" ","F","E","D","C","B","A"})</f>
        <v> </v>
      </c>
    </row>
    <row r="59" customFormat="false" ht="16.5" hidden="false" customHeight="false" outlineLevel="0" collapsed="false">
      <c r="A59" s="17" t="n">
        <v>51</v>
      </c>
      <c r="B59" s="24"/>
      <c r="C59" s="24"/>
      <c r="D59" s="19"/>
      <c r="E59" s="17"/>
      <c r="F59" s="17"/>
      <c r="G59" s="20"/>
      <c r="H59" s="21"/>
      <c r="I59" s="17"/>
      <c r="J59" s="17"/>
      <c r="K59" s="21"/>
      <c r="L59" s="22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5" hidden="false" customHeight="false" outlineLevel="0" collapsed="false">
      <c r="A60" s="17" t="n">
        <v>52</v>
      </c>
      <c r="B60" s="24"/>
      <c r="C60" s="24"/>
      <c r="D60" s="19"/>
      <c r="E60" s="17"/>
      <c r="F60" s="17"/>
      <c r="G60" s="20"/>
      <c r="H60" s="21"/>
      <c r="I60" s="17"/>
      <c r="J60" s="17"/>
      <c r="K60" s="21"/>
      <c r="L60" s="22" t="n">
        <f aca="false">SUM(E60:K60)</f>
        <v>0</v>
      </c>
      <c r="M60" s="25" t="str">
        <f aca="false">LOOKUP(L60,{0,1,50,60,70,80,90},{" ","F","E","D","C","B","A"})</f>
        <v> </v>
      </c>
    </row>
    <row r="61" customFormat="false" ht="16.5" hidden="false" customHeight="false" outlineLevel="0" collapsed="false">
      <c r="A61" s="17" t="n">
        <v>53</v>
      </c>
      <c r="B61" s="24"/>
      <c r="C61" s="24"/>
      <c r="D61" s="19"/>
      <c r="E61" s="17"/>
      <c r="F61" s="17"/>
      <c r="G61" s="20"/>
      <c r="H61" s="21"/>
      <c r="I61" s="17"/>
      <c r="J61" s="17"/>
      <c r="K61" s="21"/>
      <c r="L61" s="22" t="n">
        <f aca="false">SUM(E61:K61)</f>
        <v>0</v>
      </c>
      <c r="M61" s="25" t="str">
        <f aca="false">LOOKUP(L61,{0,1,50,60,70,80,90},{" ","F","E","D","C","B","A"})</f>
        <v> </v>
      </c>
    </row>
    <row r="62" customFormat="false" ht="16.5" hidden="false" customHeight="false" outlineLevel="0" collapsed="false">
      <c r="A62" s="17" t="n">
        <v>54</v>
      </c>
      <c r="B62" s="24"/>
      <c r="C62" s="24"/>
      <c r="D62" s="19"/>
      <c r="E62" s="17"/>
      <c r="F62" s="17"/>
      <c r="G62" s="20"/>
      <c r="H62" s="21"/>
      <c r="I62" s="17"/>
      <c r="J62" s="17"/>
      <c r="K62" s="21"/>
      <c r="L62" s="22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5" hidden="false" customHeight="false" outlineLevel="0" collapsed="false">
      <c r="A63" s="17" t="n">
        <v>55</v>
      </c>
      <c r="B63" s="24"/>
      <c r="C63" s="24"/>
      <c r="D63" s="19"/>
      <c r="E63" s="17"/>
      <c r="F63" s="17"/>
      <c r="G63" s="20"/>
      <c r="H63" s="21"/>
      <c r="I63" s="17"/>
      <c r="J63" s="17"/>
      <c r="K63" s="21"/>
      <c r="L63" s="22" t="n">
        <f aca="false">SUM(E63:K63)</f>
        <v>0</v>
      </c>
      <c r="M63" s="25" t="str">
        <f aca="false">LOOKUP(L63,{0,1,50,60,70,80,90},{" ","F","E","D","C","B","A"})</f>
        <v> </v>
      </c>
    </row>
    <row r="64" customFormat="false" ht="16.5" hidden="false" customHeight="false" outlineLevel="0" collapsed="false">
      <c r="A64" s="17" t="n">
        <v>56</v>
      </c>
      <c r="B64" s="24"/>
      <c r="C64" s="24"/>
      <c r="D64" s="19"/>
      <c r="E64" s="17"/>
      <c r="F64" s="17"/>
      <c r="G64" s="20"/>
      <c r="H64" s="21"/>
      <c r="I64" s="17"/>
      <c r="J64" s="17"/>
      <c r="K64" s="21"/>
      <c r="L64" s="22" t="n">
        <f aca="false">SUM(E64:K64)</f>
        <v>0</v>
      </c>
      <c r="M64" s="25" t="str">
        <f aca="false">LOOKUP(L64,{0,1,50,60,70,80,90},{" ","F","E","D","C","B","A"})</f>
        <v> </v>
      </c>
    </row>
    <row r="65" customFormat="false" ht="16.5" hidden="false" customHeight="false" outlineLevel="0" collapsed="false">
      <c r="A65" s="17" t="n">
        <v>57</v>
      </c>
      <c r="B65" s="24"/>
      <c r="C65" s="24"/>
      <c r="D65" s="19"/>
      <c r="E65" s="17"/>
      <c r="F65" s="17"/>
      <c r="G65" s="20"/>
      <c r="H65" s="21"/>
      <c r="I65" s="17"/>
      <c r="J65" s="17"/>
      <c r="K65" s="21"/>
      <c r="L65" s="22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5" hidden="false" customHeight="false" outlineLevel="0" collapsed="false">
      <c r="A66" s="17" t="n">
        <v>58</v>
      </c>
      <c r="B66" s="24"/>
      <c r="C66" s="24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5" hidden="false" customHeight="false" outlineLevel="0" collapsed="false">
      <c r="A67" s="17" t="n">
        <v>59</v>
      </c>
      <c r="B67" s="24"/>
      <c r="C67" s="24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5" hidden="false" customHeight="false" outlineLevel="0" collapsed="false">
      <c r="A68" s="17" t="n">
        <v>60</v>
      </c>
      <c r="B68" s="24"/>
      <c r="C68" s="24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5" hidden="false" customHeight="false" outlineLevel="0" collapsed="false">
      <c r="A69" s="17" t="n">
        <v>61</v>
      </c>
      <c r="B69" s="24"/>
      <c r="C69" s="24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5" hidden="false" customHeight="false" outlineLevel="0" collapsed="false">
      <c r="A70" s="17" t="n">
        <v>62</v>
      </c>
      <c r="B70" s="24"/>
      <c r="C70" s="24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5" hidden="false" customHeight="false" outlineLevel="0" collapsed="false">
      <c r="A71" s="17" t="n">
        <v>63</v>
      </c>
      <c r="B71" s="24"/>
      <c r="C71" s="24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5" hidden="false" customHeight="false" outlineLevel="0" collapsed="false">
      <c r="A72" s="17" t="n">
        <v>64</v>
      </c>
      <c r="B72" s="24"/>
      <c r="C72" s="24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5" hidden="false" customHeight="false" outlineLevel="0" collapsed="false">
      <c r="A73" s="17" t="n">
        <v>65</v>
      </c>
      <c r="B73" s="24"/>
      <c r="C73" s="24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5" hidden="false" customHeight="false" outlineLevel="0" collapsed="false">
      <c r="A74" s="17" t="n">
        <v>66</v>
      </c>
      <c r="B74" s="24"/>
      <c r="C74" s="24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5" hidden="false" customHeight="false" outlineLevel="0" collapsed="false">
      <c r="A75" s="17" t="n">
        <v>67</v>
      </c>
      <c r="B75" s="24"/>
      <c r="C75" s="24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5" hidden="false" customHeight="false" outlineLevel="0" collapsed="false">
      <c r="A76" s="17" t="n">
        <v>68</v>
      </c>
      <c r="B76" s="24"/>
      <c r="C76" s="24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5" hidden="false" customHeight="false" outlineLevel="0" collapsed="false">
      <c r="A77" s="17" t="n">
        <v>69</v>
      </c>
      <c r="B77" s="24"/>
      <c r="C77" s="24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5" hidden="false" customHeight="false" outlineLevel="0" collapsed="false">
      <c r="A78" s="17" t="n">
        <v>70</v>
      </c>
      <c r="B78" s="24"/>
      <c r="C78" s="24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5" hidden="false" customHeight="false" outlineLevel="0" collapsed="false">
      <c r="A79" s="17" t="n">
        <v>71</v>
      </c>
      <c r="B79" s="24"/>
      <c r="C79" s="24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5" hidden="false" customHeight="false" outlineLevel="0" collapsed="false">
      <c r="A80" s="17" t="n">
        <v>72</v>
      </c>
      <c r="B80" s="24"/>
      <c r="C80" s="24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5" hidden="false" customHeight="false" outlineLevel="0" collapsed="false">
      <c r="A81" s="17" t="n">
        <v>73</v>
      </c>
      <c r="B81" s="24"/>
      <c r="C81" s="24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5" hidden="false" customHeight="false" outlineLevel="0" collapsed="false">
      <c r="A82" s="17" t="n">
        <v>74</v>
      </c>
      <c r="B82" s="24"/>
      <c r="C82" s="24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5" hidden="false" customHeight="false" outlineLevel="0" collapsed="false">
      <c r="A83" s="17" t="n">
        <v>75</v>
      </c>
      <c r="B83" s="24"/>
      <c r="C83" s="24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5" hidden="false" customHeight="false" outlineLevel="0" collapsed="false">
      <c r="A84" s="17" t="n">
        <v>76</v>
      </c>
      <c r="B84" s="24"/>
      <c r="C84" s="24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5" hidden="false" customHeight="false" outlineLevel="0" collapsed="false">
      <c r="A85" s="17" t="n">
        <v>77</v>
      </c>
      <c r="B85" s="24"/>
      <c r="C85" s="24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5" hidden="false" customHeight="false" outlineLevel="0" collapsed="false">
      <c r="A86" s="17" t="n">
        <v>78</v>
      </c>
      <c r="B86" s="24"/>
      <c r="C86" s="24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5" hidden="false" customHeight="false" outlineLevel="0" collapsed="false">
      <c r="A87" s="17" t="n">
        <v>79</v>
      </c>
      <c r="B87" s="24"/>
      <c r="C87" s="24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5" hidden="false" customHeight="false" outlineLevel="0" collapsed="false">
      <c r="A88" s="17" t="n">
        <v>80</v>
      </c>
      <c r="B88" s="24"/>
      <c r="C88" s="24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5" hidden="false" customHeight="false" outlineLevel="0" collapsed="false">
      <c r="A89" s="17" t="n">
        <v>81</v>
      </c>
      <c r="B89" s="24"/>
      <c r="C89" s="24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5" hidden="false" customHeight="false" outlineLevel="0" collapsed="false">
      <c r="A90" s="17" t="n">
        <v>82</v>
      </c>
      <c r="B90" s="24"/>
      <c r="C90" s="24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5" hidden="false" customHeight="false" outlineLevel="0" collapsed="false">
      <c r="A91" s="17" t="n">
        <v>83</v>
      </c>
      <c r="B91" s="24"/>
      <c r="C91" s="24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5" hidden="false" customHeight="false" outlineLevel="0" collapsed="false">
      <c r="A92" s="17" t="n">
        <v>84</v>
      </c>
      <c r="B92" s="24"/>
      <c r="C92" s="24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5" hidden="false" customHeight="false" outlineLevel="0" collapsed="false">
      <c r="A93" s="17" t="n">
        <v>85</v>
      </c>
      <c r="B93" s="24"/>
      <c r="C93" s="24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5" hidden="false" customHeight="false" outlineLevel="0" collapsed="false">
      <c r="A94" s="17" t="n">
        <v>86</v>
      </c>
      <c r="B94" s="24"/>
      <c r="C94" s="24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5" hidden="false" customHeight="false" outlineLevel="0" collapsed="false">
      <c r="A95" s="17" t="n">
        <v>87</v>
      </c>
      <c r="B95" s="24"/>
      <c r="C95" s="24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5" hidden="false" customHeight="false" outlineLevel="0" collapsed="false">
      <c r="A96" s="17" t="n">
        <v>88</v>
      </c>
      <c r="B96" s="24"/>
      <c r="C96" s="24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5" hidden="false" customHeight="false" outlineLevel="0" collapsed="false">
      <c r="A97" s="17" t="n">
        <v>89</v>
      </c>
      <c r="B97" s="24"/>
      <c r="C97" s="24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5" hidden="false" customHeight="false" outlineLevel="0" collapsed="false">
      <c r="A98" s="17" t="n">
        <v>90</v>
      </c>
      <c r="B98" s="24"/>
      <c r="C98" s="24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5" hidden="false" customHeight="false" outlineLevel="0" collapsed="false">
      <c r="A99" s="17" t="n">
        <v>91</v>
      </c>
      <c r="B99" s="24"/>
      <c r="C99" s="24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17" t="n">
        <v>92</v>
      </c>
      <c r="B100" s="24"/>
      <c r="C100" s="24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17" t="n">
        <v>93</v>
      </c>
      <c r="B101" s="24"/>
      <c r="C101" s="24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17" t="n">
        <v>94</v>
      </c>
      <c r="B102" s="24"/>
      <c r="C102" s="24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17" t="n">
        <v>95</v>
      </c>
      <c r="B103" s="24"/>
      <c r="C103" s="24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17" t="n">
        <v>96</v>
      </c>
      <c r="B104" s="24"/>
      <c r="C104" s="24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17" t="n">
        <v>97</v>
      </c>
      <c r="B105" s="24"/>
      <c r="C105" s="24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17" t="n">
        <v>98</v>
      </c>
      <c r="B106" s="24"/>
      <c r="C106" s="24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17" t="n">
        <v>99</v>
      </c>
      <c r="B107" s="24"/>
      <c r="C107" s="24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17" t="n">
        <v>100</v>
      </c>
      <c r="B108" s="24"/>
      <c r="C108" s="24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17" t="n">
        <v>101</v>
      </c>
      <c r="B109" s="24"/>
      <c r="C109" s="24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17" t="n">
        <v>102</v>
      </c>
      <c r="B110" s="24"/>
      <c r="C110" s="24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17" t="n">
        <v>103</v>
      </c>
      <c r="B111" s="24"/>
      <c r="C111" s="24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17" t="n">
        <v>104</v>
      </c>
      <c r="B112" s="24"/>
      <c r="C112" s="24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17" t="n">
        <v>105</v>
      </c>
      <c r="B113" s="24"/>
      <c r="C113" s="24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17" t="n">
        <v>106</v>
      </c>
      <c r="B114" s="24"/>
      <c r="C114" s="24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17" t="n">
        <v>107</v>
      </c>
      <c r="B115" s="24"/>
      <c r="C115" s="24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17" t="n">
        <v>108</v>
      </c>
      <c r="B116" s="24"/>
      <c r="C116" s="24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17" t="n">
        <v>109</v>
      </c>
      <c r="B117" s="24"/>
      <c r="C117" s="24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17" t="n">
        <v>110</v>
      </c>
      <c r="B118" s="24"/>
      <c r="C118" s="24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17" t="n">
        <v>111</v>
      </c>
      <c r="B119" s="24"/>
      <c r="C119" s="24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17" t="n">
        <v>112</v>
      </c>
      <c r="B120" s="24"/>
      <c r="C120" s="24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17" t="n">
        <v>113</v>
      </c>
      <c r="B121" s="24"/>
      <c r="C121" s="24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17" t="n">
        <v>114</v>
      </c>
      <c r="B122" s="24"/>
      <c r="C122" s="24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17" t="n">
        <v>115</v>
      </c>
      <c r="B123" s="24"/>
      <c r="C123" s="24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17" t="n">
        <v>116</v>
      </c>
      <c r="B124" s="24"/>
      <c r="C124" s="24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17" t="n">
        <v>117</v>
      </c>
      <c r="B125" s="24"/>
      <c r="C125" s="24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17" t="n">
        <v>118</v>
      </c>
      <c r="B126" s="24"/>
      <c r="C126" s="24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17" t="n">
        <v>119</v>
      </c>
      <c r="B127" s="24"/>
      <c r="C127" s="24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17" t="n">
        <v>120</v>
      </c>
      <c r="B128" s="24"/>
      <c r="C128" s="24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17" t="n">
        <v>121</v>
      </c>
      <c r="B129" s="24"/>
      <c r="C129" s="24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17" t="n">
        <v>122</v>
      </c>
      <c r="B130" s="24"/>
      <c r="C130" s="24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17" t="n">
        <v>123</v>
      </c>
      <c r="B131" s="24"/>
      <c r="C131" s="24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17" t="n">
        <v>124</v>
      </c>
      <c r="B132" s="24"/>
      <c r="C132" s="24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17" t="n">
        <v>125</v>
      </c>
      <c r="B133" s="24"/>
      <c r="C133" s="24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17" t="n">
        <v>126</v>
      </c>
      <c r="B134" s="24"/>
      <c r="C134" s="24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17" t="n">
        <v>127</v>
      </c>
      <c r="B135" s="24"/>
      <c r="C135" s="24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17" t="n">
        <v>128</v>
      </c>
      <c r="B136" s="24"/>
      <c r="C136" s="24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17" t="n">
        <v>129</v>
      </c>
      <c r="B137" s="24"/>
      <c r="C137" s="24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17" t="n">
        <v>130</v>
      </c>
      <c r="B138" s="24"/>
      <c r="C138" s="24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17" t="n">
        <v>131</v>
      </c>
      <c r="B139" s="24"/>
      <c r="C139" s="24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17" t="n">
        <v>132</v>
      </c>
      <c r="B140" s="24"/>
      <c r="C140" s="24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17" t="n">
        <v>133</v>
      </c>
      <c r="B141" s="24"/>
      <c r="C141" s="24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17" t="n">
        <v>134</v>
      </c>
      <c r="B142" s="24"/>
      <c r="C142" s="24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17" t="n">
        <v>135</v>
      </c>
      <c r="B143" s="24"/>
      <c r="C143" s="24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17" t="n">
        <v>136</v>
      </c>
      <c r="B144" s="24"/>
      <c r="C144" s="24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17" t="n">
        <v>137</v>
      </c>
      <c r="B145" s="24"/>
      <c r="C145" s="24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17" t="n">
        <v>138</v>
      </c>
      <c r="B146" s="24"/>
      <c r="C146" s="24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17" t="n">
        <v>139</v>
      </c>
      <c r="B147" s="24"/>
      <c r="C147" s="24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17" t="n">
        <v>140</v>
      </c>
      <c r="B148" s="24"/>
      <c r="C148" s="24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17" t="n">
        <v>141</v>
      </c>
      <c r="B149" s="24"/>
      <c r="C149" s="24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17" t="n">
        <v>142</v>
      </c>
      <c r="B150" s="24"/>
      <c r="C150" s="24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17" t="n">
        <v>143</v>
      </c>
      <c r="B151" s="24"/>
      <c r="C151" s="24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17" t="n">
        <v>144</v>
      </c>
      <c r="B152" s="24"/>
      <c r="C152" s="24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17" t="n">
        <v>145</v>
      </c>
      <c r="B153" s="24"/>
      <c r="C153" s="24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17" t="n">
        <v>146</v>
      </c>
      <c r="B154" s="24"/>
      <c r="C154" s="24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17" t="n">
        <v>147</v>
      </c>
      <c r="B155" s="24"/>
      <c r="C155" s="24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17" t="n">
        <v>148</v>
      </c>
      <c r="B156" s="24"/>
      <c r="C156" s="24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17" t="n">
        <v>149</v>
      </c>
      <c r="B157" s="24"/>
      <c r="C157" s="24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17" t="n">
        <v>150</v>
      </c>
      <c r="B158" s="24"/>
      <c r="C158" s="24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17" t="n">
        <v>151</v>
      </c>
      <c r="B159" s="24"/>
      <c r="C159" s="24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17" t="n">
        <v>152</v>
      </c>
      <c r="B160" s="24"/>
      <c r="C160" s="24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17" t="n">
        <v>153</v>
      </c>
      <c r="B161" s="24"/>
      <c r="C161" s="24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17" t="n">
        <v>154</v>
      </c>
      <c r="B162" s="24"/>
      <c r="C162" s="24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17" t="n">
        <v>155</v>
      </c>
      <c r="B163" s="24"/>
      <c r="C163" s="24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17" t="n">
        <v>156</v>
      </c>
      <c r="B164" s="24"/>
      <c r="C164" s="24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17" t="n">
        <v>157</v>
      </c>
      <c r="B165" s="24"/>
      <c r="C165" s="24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17" t="n">
        <v>158</v>
      </c>
      <c r="B166" s="24"/>
      <c r="C166" s="24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17" t="n">
        <v>159</v>
      </c>
      <c r="B167" s="24"/>
      <c r="C167" s="24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17" t="n">
        <v>160</v>
      </c>
      <c r="B168" s="24"/>
      <c r="C168" s="24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17" t="n">
        <v>161</v>
      </c>
      <c r="B169" s="24"/>
      <c r="C169" s="24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17" t="n">
        <v>162</v>
      </c>
      <c r="B170" s="24"/>
      <c r="C170" s="24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17" t="n">
        <v>163</v>
      </c>
      <c r="B171" s="24"/>
      <c r="C171" s="24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17" t="n">
        <v>164</v>
      </c>
      <c r="B172" s="24"/>
      <c r="C172" s="24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17" t="n">
        <v>165</v>
      </c>
      <c r="B173" s="24"/>
      <c r="C173" s="24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17" t="n">
        <v>166</v>
      </c>
      <c r="B174" s="24"/>
      <c r="C174" s="24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17" t="n">
        <v>167</v>
      </c>
      <c r="B175" s="24"/>
      <c r="C175" s="24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17" t="n">
        <v>168</v>
      </c>
      <c r="B176" s="24"/>
      <c r="C176" s="24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17" t="n">
        <v>169</v>
      </c>
      <c r="B177" s="24"/>
      <c r="C177" s="24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17" t="n">
        <v>170</v>
      </c>
      <c r="B178" s="24"/>
      <c r="C178" s="24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17" t="n">
        <v>171</v>
      </c>
      <c r="B179" s="24"/>
      <c r="C179" s="24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17" t="n">
        <v>172</v>
      </c>
      <c r="B180" s="24"/>
      <c r="C180" s="24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17" t="n">
        <v>173</v>
      </c>
      <c r="B181" s="24"/>
      <c r="C181" s="24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17" t="n">
        <v>174</v>
      </c>
      <c r="B182" s="24"/>
      <c r="C182" s="24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17" t="n">
        <v>175</v>
      </c>
      <c r="B183" s="24"/>
      <c r="C183" s="24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17" t="n">
        <v>176</v>
      </c>
      <c r="B184" s="24"/>
      <c r="C184" s="24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17" t="n">
        <v>177</v>
      </c>
      <c r="B185" s="24"/>
      <c r="C185" s="24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17" t="n">
        <v>178</v>
      </c>
      <c r="B186" s="24"/>
      <c r="C186" s="24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17" t="n">
        <v>179</v>
      </c>
      <c r="B187" s="24"/>
      <c r="C187" s="24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17" t="n">
        <v>180</v>
      </c>
      <c r="B188" s="24"/>
      <c r="C188" s="24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17" t="n">
        <v>181</v>
      </c>
      <c r="B189" s="24"/>
      <c r="C189" s="24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17" t="n">
        <v>182</v>
      </c>
      <c r="B190" s="24"/>
      <c r="C190" s="24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17" t="n">
        <v>183</v>
      </c>
      <c r="B191" s="24"/>
      <c r="C191" s="24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17" t="n">
        <v>184</v>
      </c>
      <c r="B192" s="24"/>
      <c r="C192" s="24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17" t="n">
        <v>185</v>
      </c>
      <c r="B193" s="24"/>
      <c r="C193" s="24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17" t="n">
        <v>186</v>
      </c>
      <c r="B194" s="24"/>
      <c r="C194" s="24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17" t="n">
        <v>187</v>
      </c>
      <c r="B195" s="24"/>
      <c r="C195" s="24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17" t="n">
        <v>188</v>
      </c>
      <c r="B196" s="24"/>
      <c r="C196" s="24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17" t="n">
        <v>189</v>
      </c>
      <c r="B197" s="24"/>
      <c r="C197" s="24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17" t="n">
        <v>190</v>
      </c>
      <c r="B198" s="24"/>
      <c r="C198" s="24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17" t="n">
        <v>191</v>
      </c>
      <c r="B199" s="24"/>
      <c r="C199" s="24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17" t="n">
        <v>192</v>
      </c>
      <c r="B200" s="24"/>
      <c r="C200" s="24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17" t="n">
        <v>193</v>
      </c>
      <c r="B201" s="24"/>
      <c r="C201" s="24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17" t="n">
        <v>194</v>
      </c>
      <c r="B202" s="24"/>
      <c r="C202" s="24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17" t="n">
        <v>195</v>
      </c>
      <c r="B203" s="24"/>
      <c r="C203" s="24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17" t="n">
        <v>196</v>
      </c>
      <c r="B204" s="24"/>
      <c r="C204" s="24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17" t="n">
        <v>197</v>
      </c>
      <c r="B205" s="24"/>
      <c r="C205" s="24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17" t="n">
        <v>198</v>
      </c>
      <c r="B206" s="24"/>
      <c r="C206" s="24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17" t="n">
        <v>199</v>
      </c>
      <c r="B207" s="24"/>
      <c r="C207" s="24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17" t="n">
        <v>200</v>
      </c>
      <c r="B208" s="24"/>
      <c r="C208" s="24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17" t="n">
        <v>201</v>
      </c>
      <c r="B209" s="24"/>
      <c r="C209" s="24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17" t="n">
        <v>202</v>
      </c>
      <c r="B210" s="24"/>
      <c r="C210" s="24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17" t="n">
        <v>203</v>
      </c>
      <c r="B211" s="24"/>
      <c r="C211" s="24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17" t="n">
        <v>204</v>
      </c>
      <c r="B212" s="24"/>
      <c r="C212" s="24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17" t="n">
        <v>205</v>
      </c>
      <c r="B213" s="24"/>
      <c r="C213" s="24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17" t="n">
        <v>206</v>
      </c>
      <c r="B214" s="24"/>
      <c r="C214" s="24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17" t="n">
        <v>207</v>
      </c>
      <c r="B215" s="24"/>
      <c r="C215" s="24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17" t="n">
        <v>208</v>
      </c>
      <c r="B216" s="24"/>
      <c r="C216" s="24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17" t="n">
        <v>209</v>
      </c>
      <c r="B217" s="24"/>
      <c r="C217" s="24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17" t="n">
        <v>210</v>
      </c>
      <c r="B218" s="24"/>
      <c r="C218" s="24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17" t="n">
        <v>211</v>
      </c>
      <c r="B219" s="24"/>
      <c r="C219" s="24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17" t="n">
        <v>212</v>
      </c>
      <c r="B220" s="24"/>
      <c r="C220" s="24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17" t="n">
        <v>213</v>
      </c>
      <c r="B221" s="24"/>
      <c r="C221" s="24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17" t="n">
        <v>214</v>
      </c>
      <c r="B222" s="24"/>
      <c r="C222" s="24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17" t="n">
        <v>215</v>
      </c>
      <c r="B223" s="24"/>
      <c r="C223" s="24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17" t="n">
        <v>216</v>
      </c>
      <c r="B224" s="24"/>
      <c r="C224" s="24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17" t="n">
        <v>217</v>
      </c>
      <c r="B225" s="24"/>
      <c r="C225" s="24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17" t="n">
        <v>218</v>
      </c>
      <c r="B226" s="24"/>
      <c r="C226" s="24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17" t="n">
        <v>219</v>
      </c>
      <c r="B227" s="24"/>
      <c r="C227" s="24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17" t="n">
        <v>220</v>
      </c>
      <c r="B228" s="24"/>
      <c r="C228" s="24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17" t="n">
        <v>221</v>
      </c>
      <c r="B229" s="24"/>
      <c r="C229" s="24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17" t="n">
        <v>222</v>
      </c>
      <c r="B230" s="24"/>
      <c r="C230" s="24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17" t="n">
        <v>223</v>
      </c>
      <c r="B231" s="24"/>
      <c r="C231" s="24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17" t="n">
        <v>224</v>
      </c>
      <c r="B232" s="24"/>
      <c r="C232" s="24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17" t="n">
        <v>225</v>
      </c>
      <c r="B233" s="24"/>
      <c r="C233" s="24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17" t="n">
        <v>226</v>
      </c>
      <c r="B234" s="24"/>
      <c r="C234" s="24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17" t="n">
        <v>227</v>
      </c>
      <c r="B235" s="24"/>
      <c r="C235" s="24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17" t="n">
        <v>228</v>
      </c>
      <c r="B236" s="24"/>
      <c r="C236" s="24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17" t="n">
        <v>229</v>
      </c>
      <c r="B237" s="24"/>
      <c r="C237" s="24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17" t="n">
        <v>230</v>
      </c>
      <c r="B238" s="24"/>
      <c r="C238" s="24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17" t="n">
        <v>231</v>
      </c>
      <c r="B239" s="24"/>
      <c r="C239" s="24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17" t="n">
        <v>232</v>
      </c>
      <c r="B240" s="24"/>
      <c r="C240" s="24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17" t="n">
        <v>233</v>
      </c>
      <c r="B241" s="24"/>
      <c r="C241" s="24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17" t="n">
        <v>234</v>
      </c>
      <c r="B242" s="24"/>
      <c r="C242" s="24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17" t="n">
        <v>235</v>
      </c>
      <c r="B243" s="24"/>
      <c r="C243" s="24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17" t="n">
        <v>236</v>
      </c>
      <c r="B244" s="24"/>
      <c r="C244" s="24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17" t="n">
        <v>237</v>
      </c>
      <c r="B245" s="24"/>
      <c r="C245" s="24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17" t="n">
        <v>238</v>
      </c>
      <c r="B246" s="24"/>
      <c r="C246" s="24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17" t="n">
        <v>239</v>
      </c>
      <c r="B247" s="24"/>
      <c r="C247" s="24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17" t="n">
        <v>240</v>
      </c>
      <c r="B248" s="24"/>
      <c r="C248" s="24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17" t="n">
        <v>241</v>
      </c>
      <c r="B249" s="24"/>
      <c r="C249" s="24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17" t="n">
        <v>242</v>
      </c>
      <c r="B250" s="24"/>
      <c r="C250" s="24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17" t="n">
        <v>243</v>
      </c>
      <c r="B251" s="24"/>
      <c r="C251" s="24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17" t="n">
        <v>244</v>
      </c>
      <c r="B252" s="24"/>
      <c r="C252" s="24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17" t="n">
        <v>245</v>
      </c>
      <c r="B253" s="24"/>
      <c r="C253" s="24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17" t="n">
        <v>246</v>
      </c>
      <c r="B254" s="24"/>
      <c r="C254" s="24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17" t="n">
        <v>247</v>
      </c>
      <c r="B255" s="24"/>
      <c r="C255" s="24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17" t="n">
        <v>248</v>
      </c>
      <c r="B256" s="24"/>
      <c r="C256" s="24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17" t="n">
        <v>249</v>
      </c>
      <c r="B257" s="24"/>
      <c r="C257" s="24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17" t="n">
        <v>250</v>
      </c>
      <c r="B258" s="24"/>
      <c r="C258" s="24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17" t="n">
        <v>251</v>
      </c>
      <c r="B259" s="24"/>
      <c r="C259" s="24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17" t="n">
        <v>252</v>
      </c>
      <c r="B260" s="24"/>
      <c r="C260" s="24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17" t="n">
        <v>253</v>
      </c>
      <c r="B261" s="24"/>
      <c r="C261" s="24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17" t="n">
        <v>254</v>
      </c>
      <c r="B262" s="24"/>
      <c r="C262" s="24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17" t="n">
        <v>255</v>
      </c>
      <c r="B263" s="24"/>
      <c r="C263" s="24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17" t="n">
        <v>256</v>
      </c>
      <c r="B264" s="24"/>
      <c r="C264" s="24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17" t="n">
        <v>257</v>
      </c>
      <c r="B265" s="24"/>
      <c r="C265" s="24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17" t="n">
        <v>258</v>
      </c>
      <c r="B266" s="24"/>
      <c r="C266" s="24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17" t="n">
        <v>259</v>
      </c>
      <c r="B267" s="24"/>
      <c r="C267" s="24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17" t="n">
        <v>260</v>
      </c>
      <c r="B268" s="24"/>
      <c r="C268" s="24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17" t="n">
        <v>261</v>
      </c>
      <c r="B269" s="24"/>
      <c r="C269" s="24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17" t="n">
        <v>262</v>
      </c>
      <c r="B270" s="24"/>
      <c r="C270" s="24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17" t="n">
        <v>263</v>
      </c>
      <c r="B271" s="24"/>
      <c r="C271" s="24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17" t="n">
        <v>264</v>
      </c>
      <c r="B272" s="24"/>
      <c r="C272" s="24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17" t="n">
        <v>265</v>
      </c>
      <c r="B273" s="24"/>
      <c r="C273" s="24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17" t="n">
        <v>266</v>
      </c>
      <c r="B274" s="24"/>
      <c r="C274" s="24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17" t="n">
        <v>267</v>
      </c>
      <c r="B275" s="24"/>
      <c r="C275" s="24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17" t="n">
        <v>268</v>
      </c>
      <c r="B276" s="24"/>
      <c r="C276" s="24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17" t="n">
        <v>269</v>
      </c>
      <c r="B277" s="24"/>
      <c r="C277" s="24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17" t="n">
        <v>270</v>
      </c>
      <c r="B278" s="24"/>
      <c r="C278" s="24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17" t="n">
        <v>271</v>
      </c>
      <c r="B279" s="24"/>
      <c r="C279" s="24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17" t="n">
        <v>272</v>
      </c>
      <c r="B280" s="24"/>
      <c r="C280" s="24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17" t="n">
        <v>273</v>
      </c>
      <c r="B281" s="24"/>
      <c r="C281" s="24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17" t="n">
        <v>274</v>
      </c>
      <c r="B282" s="24"/>
      <c r="C282" s="24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17" t="n">
        <v>275</v>
      </c>
      <c r="B283" s="24"/>
      <c r="C283" s="24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17" t="n">
        <v>276</v>
      </c>
      <c r="B284" s="24"/>
      <c r="C284" s="24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17" t="n">
        <v>277</v>
      </c>
      <c r="B285" s="24"/>
      <c r="C285" s="24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17" t="n">
        <v>278</v>
      </c>
      <c r="B286" s="24"/>
      <c r="C286" s="24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17" t="n">
        <v>279</v>
      </c>
      <c r="B287" s="24"/>
      <c r="C287" s="24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17" t="n">
        <v>280</v>
      </c>
      <c r="B288" s="24"/>
      <c r="C288" s="24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17" t="n">
        <v>281</v>
      </c>
      <c r="B289" s="24"/>
      <c r="C289" s="24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17" t="n">
        <v>282</v>
      </c>
      <c r="B290" s="24"/>
      <c r="C290" s="24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17" t="n">
        <v>283</v>
      </c>
      <c r="B291" s="24"/>
      <c r="C291" s="24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17" t="n">
        <v>284</v>
      </c>
      <c r="B292" s="24"/>
      <c r="C292" s="24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17" t="n">
        <v>285</v>
      </c>
      <c r="B293" s="24"/>
      <c r="C293" s="24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17" t="n">
        <v>286</v>
      </c>
      <c r="B294" s="24"/>
      <c r="C294" s="24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17" t="n">
        <v>287</v>
      </c>
      <c r="B295" s="24"/>
      <c r="C295" s="24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17" t="n">
        <v>288</v>
      </c>
      <c r="B296" s="24"/>
      <c r="C296" s="24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17" t="n">
        <v>289</v>
      </c>
      <c r="B297" s="24"/>
      <c r="C297" s="24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17" t="n">
        <v>290</v>
      </c>
      <c r="B298" s="24"/>
      <c r="C298" s="24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17" t="n">
        <v>291</v>
      </c>
      <c r="B299" s="24"/>
      <c r="C299" s="24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17" t="n">
        <v>292</v>
      </c>
      <c r="B300" s="24"/>
      <c r="C300" s="24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17" t="n">
        <v>293</v>
      </c>
      <c r="B301" s="24"/>
      <c r="C301" s="24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17" t="n">
        <v>294</v>
      </c>
      <c r="B302" s="24"/>
      <c r="C302" s="24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17" t="n">
        <v>295</v>
      </c>
      <c r="B303" s="24"/>
      <c r="C303" s="24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17" t="n">
        <v>296</v>
      </c>
      <c r="B304" s="24"/>
      <c r="C304" s="24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17" t="n">
        <v>297</v>
      </c>
      <c r="B305" s="24"/>
      <c r="C305" s="24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5" hidden="false" customHeight="false" outlineLevel="0" collapsed="false">
      <c r="A306" s="17" t="n">
        <v>298</v>
      </c>
      <c r="B306" s="24"/>
      <c r="C306" s="24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17" t="n">
        <v>299</v>
      </c>
      <c r="B307" s="24"/>
      <c r="C307" s="24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17" t="n">
        <v>300</v>
      </c>
      <c r="B308" s="24"/>
      <c r="C308" s="24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17" t="n">
        <v>301</v>
      </c>
      <c r="B309" s="24"/>
      <c r="C309" s="24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17" t="n">
        <v>302</v>
      </c>
      <c r="B310" s="24"/>
      <c r="C310" s="24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17" t="n">
        <v>303</v>
      </c>
      <c r="B311" s="24"/>
      <c r="C311" s="24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17" t="n">
        <v>304</v>
      </c>
      <c r="B312" s="24"/>
      <c r="C312" s="24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17" t="n">
        <v>305</v>
      </c>
      <c r="B313" s="24"/>
      <c r="C313" s="24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17" t="n">
        <v>306</v>
      </c>
      <c r="B314" s="24"/>
      <c r="C314" s="24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17" t="n">
        <v>307</v>
      </c>
      <c r="B315" s="24"/>
      <c r="C315" s="24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17" t="n">
        <v>308</v>
      </c>
      <c r="B316" s="24"/>
      <c r="C316" s="24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17" t="n">
        <v>309</v>
      </c>
      <c r="B317" s="24"/>
      <c r="C317" s="24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17" t="n">
        <v>310</v>
      </c>
      <c r="B318" s="24"/>
      <c r="C318" s="24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17" t="n">
        <v>311</v>
      </c>
      <c r="B319" s="24"/>
      <c r="C319" s="24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17" t="n">
        <v>312</v>
      </c>
      <c r="B320" s="24"/>
      <c r="C320" s="24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17" t="n">
        <v>313</v>
      </c>
      <c r="B321" s="24"/>
      <c r="C321" s="24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17" t="n">
        <v>314</v>
      </c>
      <c r="B322" s="24"/>
      <c r="C322" s="24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17" t="n">
        <v>315</v>
      </c>
      <c r="B323" s="24"/>
      <c r="C323" s="24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17" t="n">
        <v>316</v>
      </c>
      <c r="B324" s="24"/>
      <c r="C324" s="24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17" t="n">
        <v>317</v>
      </c>
      <c r="B325" s="24"/>
      <c r="C325" s="24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17" t="n">
        <v>318</v>
      </c>
      <c r="B326" s="24"/>
      <c r="C326" s="24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17" t="n">
        <v>319</v>
      </c>
      <c r="B327" s="24"/>
      <c r="C327" s="24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17" t="n">
        <v>320</v>
      </c>
      <c r="B328" s="24"/>
      <c r="C328" s="24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17" t="n">
        <v>321</v>
      </c>
      <c r="B329" s="24"/>
      <c r="C329" s="24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17" t="n">
        <v>322</v>
      </c>
      <c r="B330" s="24"/>
      <c r="C330" s="24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17" t="n">
        <v>323</v>
      </c>
      <c r="B331" s="24"/>
      <c r="C331" s="24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17" t="n">
        <v>324</v>
      </c>
      <c r="B332" s="24"/>
      <c r="C332" s="24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17" t="n">
        <v>325</v>
      </c>
      <c r="B333" s="24"/>
      <c r="C333" s="24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17" t="n">
        <v>326</v>
      </c>
      <c r="B334" s="24"/>
      <c r="C334" s="24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17" t="n">
        <v>327</v>
      </c>
      <c r="B335" s="24"/>
      <c r="C335" s="24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17" t="n">
        <v>328</v>
      </c>
      <c r="B336" s="24"/>
      <c r="C336" s="24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17" t="n">
        <v>329</v>
      </c>
      <c r="B337" s="24"/>
      <c r="C337" s="24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17" t="n">
        <v>330</v>
      </c>
      <c r="B338" s="24"/>
      <c r="C338" s="24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17" t="n">
        <v>331</v>
      </c>
      <c r="B339" s="24"/>
      <c r="C339" s="24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17" t="n">
        <v>332</v>
      </c>
      <c r="B340" s="24"/>
      <c r="C340" s="24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17" t="n">
        <v>333</v>
      </c>
      <c r="B341" s="24"/>
      <c r="C341" s="24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17" t="n">
        <v>334</v>
      </c>
      <c r="B342" s="24"/>
      <c r="C342" s="24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17" t="n">
        <v>335</v>
      </c>
      <c r="B343" s="24"/>
      <c r="C343" s="24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17" t="n">
        <v>336</v>
      </c>
      <c r="B344" s="24"/>
      <c r="C344" s="24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17" t="n">
        <v>337</v>
      </c>
      <c r="B345" s="24"/>
      <c r="C345" s="24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17" t="n">
        <v>338</v>
      </c>
      <c r="B346" s="24"/>
      <c r="C346" s="24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17" t="n">
        <v>339</v>
      </c>
      <c r="B347" s="24"/>
      <c r="C347" s="24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17" t="n">
        <v>340</v>
      </c>
      <c r="B348" s="24"/>
      <c r="C348" s="24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17" t="n">
        <v>341</v>
      </c>
      <c r="B349" s="24"/>
      <c r="C349" s="24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17" t="n">
        <v>342</v>
      </c>
      <c r="B350" s="24"/>
      <c r="C350" s="24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17" t="n">
        <v>343</v>
      </c>
      <c r="B351" s="24"/>
      <c r="C351" s="24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17" t="n">
        <v>344</v>
      </c>
      <c r="B352" s="24"/>
      <c r="C352" s="24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17" t="n">
        <v>345</v>
      </c>
      <c r="B353" s="24"/>
      <c r="C353" s="24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17"/>
      <c r="B354" s="24"/>
      <c r="C354" s="24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17"/>
      <c r="B355" s="24"/>
      <c r="C355" s="24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17"/>
      <c r="B356" s="24"/>
      <c r="C356" s="24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17"/>
      <c r="B357" s="24"/>
      <c r="C357" s="24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17"/>
      <c r="B358" s="24"/>
      <c r="C358" s="24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75" hidden="false" customHeight="false" outlineLevel="0" collapsed="false">
      <c r="A359" s="17"/>
      <c r="B359" s="27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75" hidden="false" customHeight="false" outlineLevel="0" collapsed="false">
      <c r="A360" s="17"/>
      <c r="B360" s="27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75" hidden="false" customHeight="false" outlineLevel="0" collapsed="false">
      <c r="A361" s="17"/>
      <c r="B361" s="27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75" hidden="false" customHeight="false" outlineLevel="0" collapsed="false">
      <c r="A362" s="17"/>
      <c r="B362" s="27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75" hidden="false" customHeight="false" outlineLevel="0" collapsed="false">
      <c r="A363" s="17"/>
      <c r="B363" s="27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75" hidden="false" customHeight="false" outlineLevel="0" collapsed="false">
      <c r="A364" s="17"/>
      <c r="B364" s="27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75" hidden="false" customHeight="false" outlineLevel="0" collapsed="false">
      <c r="A365" s="17"/>
      <c r="B365" s="27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75" hidden="false" customHeight="false" outlineLevel="0" collapsed="false">
      <c r="A366" s="17"/>
      <c r="B366" s="27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75" hidden="false" customHeight="false" outlineLevel="0" collapsed="false">
      <c r="A367" s="17"/>
      <c r="B367" s="27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75" hidden="false" customHeight="false" outlineLevel="0" collapsed="false">
      <c r="A368" s="17"/>
      <c r="B368" s="27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75" hidden="false" customHeight="false" outlineLevel="0" collapsed="false">
      <c r="A369" s="17"/>
      <c r="B369" s="27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75" hidden="false" customHeight="false" outlineLevel="0" collapsed="false">
      <c r="A370" s="17"/>
      <c r="B370" s="27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75" hidden="false" customHeight="false" outlineLevel="0" collapsed="false">
      <c r="A371" s="17"/>
      <c r="B371" s="27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75" hidden="false" customHeight="false" outlineLevel="0" collapsed="false">
      <c r="A372" s="17"/>
      <c r="B372" s="27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75" hidden="false" customHeight="false" outlineLevel="0" collapsed="false">
      <c r="A373" s="17"/>
      <c r="B373" s="27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75" hidden="false" customHeight="false" outlineLevel="0" collapsed="false">
      <c r="A374" s="17"/>
      <c r="B374" s="27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75" hidden="false" customHeight="false" outlineLevel="0" collapsed="false">
      <c r="A375" s="17"/>
      <c r="B375" s="27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75" hidden="false" customHeight="false" outlineLevel="0" collapsed="false">
      <c r="A376" s="17"/>
      <c r="B376" s="27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75" hidden="false" customHeight="false" outlineLevel="0" collapsed="false">
      <c r="A377" s="17"/>
      <c r="B377" s="27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75" hidden="false" customHeight="false" outlineLevel="0" collapsed="false">
      <c r="A378" s="17"/>
      <c r="B378" s="27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75" hidden="false" customHeight="false" outlineLevel="0" collapsed="false">
      <c r="A379" s="17"/>
      <c r="B379" s="27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75" hidden="false" customHeight="false" outlineLevel="0" collapsed="false">
      <c r="A380" s="17"/>
      <c r="B380" s="27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75" hidden="false" customHeight="false" outlineLevel="0" collapsed="false">
      <c r="A381" s="17"/>
      <c r="B381" s="27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75" hidden="false" customHeight="false" outlineLevel="0" collapsed="false">
      <c r="A382" s="17"/>
      <c r="B382" s="27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75" hidden="false" customHeight="false" outlineLevel="0" collapsed="false">
      <c r="A383" s="17"/>
      <c r="B383" s="27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75" hidden="false" customHeight="false" outlineLevel="0" collapsed="false">
      <c r="A384" s="17"/>
      <c r="B384" s="27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75" hidden="false" customHeight="false" outlineLevel="0" collapsed="false">
      <c r="A385" s="17"/>
      <c r="B385" s="27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75" hidden="false" customHeight="false" outlineLevel="0" collapsed="false">
      <c r="A386" s="17"/>
      <c r="B386" s="27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75" hidden="false" customHeight="false" outlineLevel="0" collapsed="false">
      <c r="A387" s="17"/>
      <c r="B387" s="27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75" hidden="false" customHeight="false" outlineLevel="0" collapsed="false">
      <c r="A388" s="17"/>
      <c r="B388" s="27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75" hidden="false" customHeight="false" outlineLevel="0" collapsed="false">
      <c r="A389" s="17"/>
      <c r="B389" s="27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75" hidden="false" customHeight="false" outlineLevel="0" collapsed="false">
      <c r="A390" s="17"/>
      <c r="B390" s="27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75" hidden="false" customHeight="false" outlineLevel="0" collapsed="false">
      <c r="A391" s="17"/>
      <c r="B391" s="27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75" hidden="false" customHeight="false" outlineLevel="0" collapsed="false">
      <c r="A392" s="17" t="n">
        <v>384</v>
      </c>
      <c r="B392" s="27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75" hidden="false" customHeight="false" outlineLevel="0" collapsed="false">
      <c r="A393" s="17" t="n">
        <v>385</v>
      </c>
      <c r="B393" s="27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2-03-28T16:28:04Z</dcterms:modified>
  <cp:revision>0</cp:revision>
  <dc:subject/>
  <dc:title/>
</cp:coreProperties>
</file>