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13</definedName>
    <definedName function="false" hidden="false" localSheetId="3" name="_xlnm.Print_Titles" vbProcedure="false">OB2!$1:$11</definedName>
    <definedName function="false" hidden="false" localSheetId="1" name="_xlnm.Print_Area" vbProcedure="false">Spisak!$A$1:$W$3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W$1</definedName>
    <definedName function="false" hidden="false" localSheetId="1" name="Excel_BuiltIn__FilterDatabase" vbProcedure="false">Spisak!$A$1:$X$5</definedName>
    <definedName function="false" hidden="false" localSheetId="2" name="Citava_tabela" vbProcedure="false">#REF!</definedName>
    <definedName function="false" hidden="false" localSheetId="2" name="Excel_BuiltIn__FilterDatabase" vbProcedure="false">OB1!$A$12:$T$13</definedName>
    <definedName function="false" hidden="false" localSheetId="3" name="Citava_tabela" vbProcedure="false">#REF!</definedName>
    <definedName function="false" hidden="false" localSheetId="3" name="Excel_BuiltIn__FilterDatabase" vbProcedure="false">OB2!$A$1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7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Ime</t>
  </si>
  <si>
    <t xml:space="preserve">Prezime</t>
  </si>
  <si>
    <t xml:space="preserve">T2</t>
  </si>
  <si>
    <t xml:space="preserve">T3</t>
  </si>
  <si>
    <t xml:space="preserve">T4</t>
  </si>
  <si>
    <t xml:space="preserve">T5</t>
  </si>
  <si>
    <t xml:space="preserve">K1r</t>
  </si>
  <si>
    <t xml:space="preserve">K1p</t>
  </si>
  <si>
    <t xml:space="preserve">K1A</t>
  </si>
  <si>
    <t xml:space="preserve">K2r</t>
  </si>
  <si>
    <t xml:space="preserve">K2p</t>
  </si>
  <si>
    <t xml:space="preserve">K2a</t>
  </si>
  <si>
    <t xml:space="preserve">K1FIN</t>
  </si>
  <si>
    <t xml:space="preserve">K2FIN</t>
  </si>
  <si>
    <t xml:space="preserve">K3FIN</t>
  </si>
  <si>
    <t xml:space="preserve">SUMA</t>
  </si>
  <si>
    <t xml:space="preserve">3</t>
  </si>
  <si>
    <t xml:space="preserve">2019</t>
  </si>
  <si>
    <t xml:space="preserve">Radenko</t>
  </si>
  <si>
    <t xml:space="preserve">Radović</t>
  </si>
  <si>
    <t xml:space="preserve">4</t>
  </si>
  <si>
    <t xml:space="preserve">Jovan</t>
  </si>
  <si>
    <t xml:space="preserve">6</t>
  </si>
  <si>
    <t xml:space="preserve">Veljko</t>
  </si>
  <si>
    <t xml:space="preserve">Vukadinović</t>
  </si>
  <si>
    <t xml:space="preserve">8</t>
  </si>
  <si>
    <t xml:space="preserve">Novosel</t>
  </si>
  <si>
    <t xml:space="preserve">9</t>
  </si>
  <si>
    <t xml:space="preserve">Petar</t>
  </si>
  <si>
    <t xml:space="preserve">Stojanović</t>
  </si>
  <si>
    <t xml:space="preserve">10</t>
  </si>
  <si>
    <t xml:space="preserve">Jelena</t>
  </si>
  <si>
    <t xml:space="preserve">Papović</t>
  </si>
  <si>
    <t xml:space="preserve">13</t>
  </si>
  <si>
    <t xml:space="preserve">Milan</t>
  </si>
  <si>
    <t xml:space="preserve">Ružić</t>
  </si>
  <si>
    <t xml:space="preserve">14</t>
  </si>
  <si>
    <t xml:space="preserve">Miljan</t>
  </si>
  <si>
    <t xml:space="preserve">Janketić</t>
  </si>
  <si>
    <t xml:space="preserve">21</t>
  </si>
  <si>
    <t xml:space="preserve">Kosta</t>
  </si>
  <si>
    <t xml:space="preserve">Strunjaš</t>
  </si>
  <si>
    <t xml:space="preserve">22</t>
  </si>
  <si>
    <t xml:space="preserve">Maida</t>
  </si>
  <si>
    <t xml:space="preserve">Kurtagaić</t>
  </si>
  <si>
    <t xml:space="preserve">24</t>
  </si>
  <si>
    <t xml:space="preserve">Marko</t>
  </si>
  <si>
    <t xml:space="preserve">Vuksanović</t>
  </si>
  <si>
    <t xml:space="preserve">36</t>
  </si>
  <si>
    <t xml:space="preserve">Vujović</t>
  </si>
  <si>
    <t xml:space="preserve">45</t>
  </si>
  <si>
    <t xml:space="preserve">Igor</t>
  </si>
  <si>
    <t xml:space="preserve">Perović</t>
  </si>
  <si>
    <t xml:space="preserve">51</t>
  </si>
  <si>
    <t xml:space="preserve">Radisav</t>
  </si>
  <si>
    <t xml:space="preserve">Jelić</t>
  </si>
  <si>
    <t xml:space="preserve">59</t>
  </si>
  <si>
    <t xml:space="preserve">Danilo</t>
  </si>
  <si>
    <t xml:space="preserve">Mijanović</t>
  </si>
  <si>
    <t xml:space="preserve">64</t>
  </si>
  <si>
    <t xml:space="preserve">Novica</t>
  </si>
  <si>
    <t xml:space="preserve">Šundić</t>
  </si>
  <si>
    <t xml:space="preserve">Adrijana </t>
  </si>
  <si>
    <t xml:space="preserve">Halimić</t>
  </si>
  <si>
    <t xml:space="preserve">Ljubiša</t>
  </si>
  <si>
    <t xml:space="preserve">Dulović</t>
  </si>
  <si>
    <t xml:space="preserve">OBRAZAC za evidenciju osvojenih poena na predmetu i predlog ocjene, studijske 2019/2020. ljetnji semestar</t>
  </si>
  <si>
    <t xml:space="preserve">ELEKTROTEHNICKI FAKULTET PODGORICA</t>
  </si>
  <si>
    <t xml:space="preserve">Studijski program:</t>
  </si>
  <si>
    <t xml:space="preserve">Automatika</t>
  </si>
  <si>
    <t xml:space="preserve">Studije:</t>
  </si>
  <si>
    <t xml:space="preserve">SPECIJALISTIČKE</t>
  </si>
  <si>
    <t xml:space="preserve">Predmet:</t>
  </si>
  <si>
    <t xml:space="preserve">UPRAVLJANJE I REGULACIJA ELEKTRIČNIH POGONA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Kol 1</t>
  </si>
  <si>
    <t xml:space="preserve">Kol 2</t>
  </si>
  <si>
    <t xml:space="preserve">Kol 3</t>
  </si>
  <si>
    <t xml:space="preserve">Redovni</t>
  </si>
  <si>
    <t xml:space="preserve">Popravni</t>
  </si>
  <si>
    <t xml:space="preserve">Predmetni nastavnik</t>
  </si>
  <si>
    <t xml:space="preserve">Doc. dr Martin Ćalasan</t>
  </si>
  <si>
    <t xml:space="preserve">OBRAZAC ZA ZAKLJUČNE OCJENE, studijske 2019/2020. ljetnji semestar</t>
  </si>
  <si>
    <t xml:space="preserve">Broj ECTS kredita: 5,00</t>
  </si>
  <si>
    <t xml:space="preserve">Broj osvojenih poena</t>
  </si>
  <si>
    <t xml:space="preserve">U toku semestra</t>
  </si>
  <si>
    <t xml:space="preserve">Na zavrsnom ispitu</t>
  </si>
  <si>
    <t xml:space="preserve">Prodekan za nastavu</t>
  </si>
  <si>
    <t xml:space="preserve">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1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17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1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1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Neutral 2" xfId="31"/>
    <cellStyle name="Normal 2" xfId="32"/>
    <cellStyle name="Note 2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55"/>
    <col collapsed="false" customWidth="false" hidden="false" outlineLevel="0" max="257" min="3" style="1" width="9.1"/>
  </cols>
  <sheetData>
    <row r="2" customFormat="false" ht="13.2" hidden="false" customHeight="false" outlineLevel="0" collapsed="false">
      <c r="B2" s="2" t="s">
        <v>0</v>
      </c>
      <c r="C2" s="3"/>
    </row>
    <row r="3" customFormat="false" ht="13.8" hidden="false" customHeight="false" outlineLevel="0" collapsed="false">
      <c r="B3" s="4"/>
      <c r="C3" s="3"/>
    </row>
    <row r="4" customFormat="false" ht="13.2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3.2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8" hidden="false" customHeight="false" outlineLevel="0" collapsed="false">
      <c r="B6" s="9" t="s">
        <v>7</v>
      </c>
      <c r="C6" s="10" t="s">
        <v>8</v>
      </c>
    </row>
    <row r="7" customFormat="false" ht="13.8" hidden="false" customHeight="false" outlineLevel="0" collapsed="false">
      <c r="B7" s="11"/>
      <c r="C7" s="12"/>
    </row>
    <row r="8" customFormat="false" ht="13.2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8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3.2" hidden="false" customHeight="false" outlineLevel="0" collapsed="false">
      <c r="D18" s="13" t="s">
        <v>13</v>
      </c>
      <c r="E18" s="1" t="s">
        <v>14</v>
      </c>
    </row>
    <row r="19" customFormat="false" ht="13.2" hidden="false" customHeight="false" outlineLevel="0" collapsed="false">
      <c r="D19" s="14" t="n">
        <v>5</v>
      </c>
      <c r="E19" s="14" t="s">
        <v>15</v>
      </c>
    </row>
    <row r="20" customFormat="false" ht="13.2" hidden="false" customHeight="false" outlineLevel="0" collapsed="false">
      <c r="D20" s="14" t="n">
        <v>6</v>
      </c>
      <c r="E20" s="14" t="s">
        <v>16</v>
      </c>
    </row>
    <row r="21" customFormat="false" ht="13.2" hidden="false" customHeight="false" outlineLevel="0" collapsed="false">
      <c r="D21" s="14" t="n">
        <v>7</v>
      </c>
      <c r="E21" s="14" t="s">
        <v>17</v>
      </c>
    </row>
    <row r="22" customFormat="false" ht="13.2" hidden="false" customHeight="false" outlineLevel="0" collapsed="false">
      <c r="D22" s="14" t="n">
        <v>8</v>
      </c>
      <c r="E22" s="14" t="s">
        <v>18</v>
      </c>
    </row>
    <row r="23" customFormat="false" ht="13.2" hidden="false" customHeight="false" outlineLevel="0" collapsed="false">
      <c r="D23" s="14" t="n">
        <v>9</v>
      </c>
      <c r="E23" s="14" t="s">
        <v>19</v>
      </c>
    </row>
    <row r="24" customFormat="false" ht="13.2" hidden="false" customHeight="false" outlineLevel="0" collapsed="false">
      <c r="D24" s="14" t="n">
        <v>10</v>
      </c>
      <c r="E24" s="14" t="s">
        <v>20</v>
      </c>
    </row>
    <row r="25" customFormat="false" ht="13.2" hidden="false" customHeight="false" outlineLevel="0" collapsed="false">
      <c r="D25" s="14" t="s">
        <v>21</v>
      </c>
      <c r="E25" s="14" t="s">
        <v>22</v>
      </c>
    </row>
    <row r="26" customFormat="false" ht="13.2" hidden="false" customHeight="false" outlineLevel="0" collapsed="false">
      <c r="D26" s="14" t="s">
        <v>2</v>
      </c>
      <c r="E26" s="14" t="s">
        <v>23</v>
      </c>
    </row>
    <row r="27" customFormat="false" ht="13.2" hidden="false" customHeight="false" outlineLevel="0" collapsed="false">
      <c r="D27" s="14" t="s">
        <v>5</v>
      </c>
      <c r="E27" s="14" t="s">
        <v>24</v>
      </c>
    </row>
    <row r="28" customFormat="false" ht="13.2" hidden="false" customHeight="false" outlineLevel="0" collapsed="false">
      <c r="D28" s="14" t="s">
        <v>8</v>
      </c>
      <c r="E28" s="14" t="s">
        <v>25</v>
      </c>
    </row>
    <row r="29" customFormat="false" ht="13.2" hidden="false" customHeight="false" outlineLevel="0" collapsed="false">
      <c r="D29" s="14" t="s">
        <v>26</v>
      </c>
      <c r="E29" s="14" t="s">
        <v>27</v>
      </c>
    </row>
    <row r="30" customFormat="false" ht="13.2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7" activeCellId="0" sqref="D17:E17"/>
    </sheetView>
  </sheetViews>
  <sheetFormatPr defaultColWidth="9.1015625" defaultRowHeight="13.2" zeroHeight="true" outlineLevelRow="0" outlineLevelCol="0"/>
  <cols>
    <col collapsed="false" customWidth="true" hidden="false" outlineLevel="0" max="1" min="1" style="15" width="7.66"/>
    <col collapsed="false" customWidth="true" hidden="false" outlineLevel="0" max="2" min="2" style="16" width="4.99"/>
    <col collapsed="false" customWidth="true" hidden="false" outlineLevel="0" max="3" min="3" style="15" width="5.66"/>
    <col collapsed="false" customWidth="true" hidden="false" outlineLevel="0" max="4" min="4" style="17" width="9.33"/>
    <col collapsed="false" customWidth="true" hidden="false" outlineLevel="0" max="5" min="5" style="18" width="12.1"/>
    <col collapsed="false" customWidth="true" hidden="false" outlineLevel="0" max="9" min="6" style="18" width="3.66"/>
    <col collapsed="false" customWidth="true" hidden="false" outlineLevel="0" max="13" min="10" style="19" width="5.32"/>
    <col collapsed="false" customWidth="true" hidden="false" outlineLevel="0" max="18" min="14" style="20" width="5.32"/>
    <col collapsed="false" customWidth="true" hidden="false" outlineLevel="0" max="19" min="19" style="20" width="6.66"/>
    <col collapsed="false" customWidth="true" hidden="false" outlineLevel="0" max="20" min="20" style="21" width="5.43"/>
    <col collapsed="false" customWidth="true" hidden="false" outlineLevel="0" max="21" min="21" style="21" width="5.87"/>
    <col collapsed="false" customWidth="true" hidden="false" outlineLevel="0" max="22" min="22" style="22" width="7.88"/>
    <col collapsed="false" customWidth="true" hidden="false" outlineLevel="0" max="23" min="23" style="23" width="8.55"/>
    <col collapsed="false" customWidth="false" hidden="false" outlineLevel="0" max="257" min="24" style="24" width="9.1"/>
  </cols>
  <sheetData>
    <row r="1" s="36" customFormat="true" ht="13.2" hidden="false" customHeight="false" outlineLevel="0" collapsed="false">
      <c r="A1" s="25" t="s">
        <v>30</v>
      </c>
      <c r="B1" s="26" t="s">
        <v>31</v>
      </c>
      <c r="C1" s="25" t="s">
        <v>32</v>
      </c>
      <c r="D1" s="27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8" t="s">
        <v>38</v>
      </c>
      <c r="J1" s="29" t="s">
        <v>39</v>
      </c>
      <c r="K1" s="29" t="s">
        <v>40</v>
      </c>
      <c r="L1" s="29" t="s">
        <v>41</v>
      </c>
      <c r="M1" s="30" t="s">
        <v>42</v>
      </c>
      <c r="N1" s="30" t="s">
        <v>43</v>
      </c>
      <c r="O1" s="30" t="s">
        <v>44</v>
      </c>
      <c r="P1" s="31" t="s">
        <v>42</v>
      </c>
      <c r="Q1" s="31" t="s">
        <v>43</v>
      </c>
      <c r="R1" s="31" t="s">
        <v>44</v>
      </c>
      <c r="S1" s="32" t="s">
        <v>45</v>
      </c>
      <c r="T1" s="33" t="s">
        <v>46</v>
      </c>
      <c r="U1" s="33" t="s">
        <v>47</v>
      </c>
      <c r="V1" s="34" t="s">
        <v>48</v>
      </c>
      <c r="W1" s="34" t="s">
        <v>13</v>
      </c>
      <c r="X1" s="35"/>
    </row>
    <row r="2" s="50" customFormat="true" ht="13.2" hidden="false" customHeight="false" outlineLevel="0" collapsed="false">
      <c r="A2" s="37" t="str">
        <f aca="false">B2&amp;"/"&amp;RIGHT(C2,2)</f>
        <v>3/19</v>
      </c>
      <c r="B2" s="38" t="s">
        <v>49</v>
      </c>
      <c r="C2" s="38" t="s">
        <v>50</v>
      </c>
      <c r="D2" s="38" t="s">
        <v>51</v>
      </c>
      <c r="E2" s="38" t="s">
        <v>52</v>
      </c>
      <c r="F2" s="39"/>
      <c r="G2" s="40"/>
      <c r="H2" s="40"/>
      <c r="I2" s="40"/>
      <c r="J2" s="41" t="n">
        <v>45</v>
      </c>
      <c r="K2" s="41"/>
      <c r="L2" s="41"/>
      <c r="M2" s="42" t="n">
        <v>45</v>
      </c>
      <c r="N2" s="42"/>
      <c r="O2" s="42"/>
      <c r="P2" s="43"/>
      <c r="Q2" s="43"/>
      <c r="R2" s="43"/>
      <c r="S2" s="44" t="n">
        <f aca="false">MAX(J2:L2)</f>
        <v>45</v>
      </c>
      <c r="T2" s="45" t="n">
        <f aca="false">MAX(M2:O2)</f>
        <v>45</v>
      </c>
      <c r="U2" s="46" t="n">
        <f aca="false">MAX(P2:R2)</f>
        <v>0</v>
      </c>
      <c r="V2" s="47" t="n">
        <f aca="false">(S2+T2+U2+F2+G2+H2)</f>
        <v>90</v>
      </c>
      <c r="W2" s="48" t="str">
        <f aca="false">IF(V2&gt;89.9,"A",IF(V2&gt;79.9,"B",IF(V2&gt;69.9,"C",IF(V2&gt;59.9,"D",IF(V2&gt;49.9,"E","F")))))</f>
        <v>A</v>
      </c>
      <c r="X2" s="49"/>
      <c r="Y2" s="49"/>
    </row>
    <row r="3" s="50" customFormat="true" ht="13.2" hidden="false" customHeight="false" outlineLevel="0" collapsed="false">
      <c r="A3" s="37" t="str">
        <f aca="false">B3&amp;"/"&amp;RIGHT(C3,2)</f>
        <v>4/19</v>
      </c>
      <c r="B3" s="38" t="s">
        <v>53</v>
      </c>
      <c r="C3" s="38" t="s">
        <v>50</v>
      </c>
      <c r="D3" s="38" t="s">
        <v>54</v>
      </c>
      <c r="E3" s="38" t="s">
        <v>52</v>
      </c>
      <c r="F3" s="39" t="n">
        <v>5</v>
      </c>
      <c r="G3" s="40" t="n">
        <v>5</v>
      </c>
      <c r="H3" s="40" t="n">
        <v>5</v>
      </c>
      <c r="I3" s="40"/>
      <c r="J3" s="41" t="n">
        <v>50</v>
      </c>
      <c r="K3" s="41"/>
      <c r="L3" s="41"/>
      <c r="M3" s="42" t="n">
        <v>35</v>
      </c>
      <c r="N3" s="42"/>
      <c r="O3" s="42"/>
      <c r="P3" s="43"/>
      <c r="Q3" s="43"/>
      <c r="R3" s="43"/>
      <c r="S3" s="44" t="n">
        <f aca="false">MAX(J3:L3)</f>
        <v>50</v>
      </c>
      <c r="T3" s="45" t="n">
        <f aca="false">MAX(M3:O3)</f>
        <v>35</v>
      </c>
      <c r="U3" s="46" t="n">
        <f aca="false">MAX(P3:R3)</f>
        <v>0</v>
      </c>
      <c r="V3" s="47" t="n">
        <f aca="false">(S3+T3+U3+F3+G3+H3)</f>
        <v>100</v>
      </c>
      <c r="W3" s="48" t="str">
        <f aca="false">IF(V3&gt;89.9,"A",IF(V3&gt;79.9,"B",IF(V3&gt;69.9,"C",IF(V3&gt;59.9,"D",IF(V3&gt;49.9,"E","F")))))</f>
        <v>A</v>
      </c>
      <c r="X3" s="49"/>
      <c r="Y3" s="49"/>
    </row>
    <row r="4" s="50" customFormat="true" ht="13.2" hidden="false" customHeight="false" outlineLevel="0" collapsed="false">
      <c r="A4" s="37" t="str">
        <f aca="false">B4&amp;"/"&amp;RIGHT(C4,2)</f>
        <v>6/19</v>
      </c>
      <c r="B4" s="38" t="s">
        <v>55</v>
      </c>
      <c r="C4" s="38" t="s">
        <v>50</v>
      </c>
      <c r="D4" s="38" t="s">
        <v>56</v>
      </c>
      <c r="E4" s="38" t="s">
        <v>57</v>
      </c>
      <c r="F4" s="39" t="n">
        <v>5</v>
      </c>
      <c r="G4" s="40" t="n">
        <v>5</v>
      </c>
      <c r="H4" s="40" t="n">
        <v>5</v>
      </c>
      <c r="I4" s="40"/>
      <c r="J4" s="41" t="n">
        <v>47</v>
      </c>
      <c r="K4" s="41"/>
      <c r="L4" s="41"/>
      <c r="M4" s="42" t="n">
        <v>35</v>
      </c>
      <c r="N4" s="42"/>
      <c r="O4" s="42"/>
      <c r="P4" s="43"/>
      <c r="Q4" s="43"/>
      <c r="R4" s="43"/>
      <c r="S4" s="44" t="n">
        <f aca="false">MAX(J4:L4)</f>
        <v>47</v>
      </c>
      <c r="T4" s="45" t="n">
        <f aca="false">MAX(M4:O4)</f>
        <v>35</v>
      </c>
      <c r="U4" s="46" t="n">
        <f aca="false">MAX(P4:R4)</f>
        <v>0</v>
      </c>
      <c r="V4" s="47" t="n">
        <f aca="false">(S4+T4+U4+F4+G4+H4)</f>
        <v>97</v>
      </c>
      <c r="W4" s="48" t="str">
        <f aca="false">IF(V4&gt;89.9,"A",IF(V4&gt;79.9,"B",IF(V4&gt;69.9,"C",IF(V4&gt;59.9,"D",IF(V4&gt;49.9,"E","F")))))</f>
        <v>A</v>
      </c>
      <c r="X4" s="49"/>
      <c r="Y4" s="49"/>
    </row>
    <row r="5" s="50" customFormat="true" ht="13.2" hidden="false" customHeight="false" outlineLevel="0" collapsed="false">
      <c r="A5" s="37" t="str">
        <f aca="false">B5&amp;"/"&amp;RIGHT(C5,2)</f>
        <v>8/19</v>
      </c>
      <c r="B5" s="38" t="s">
        <v>58</v>
      </c>
      <c r="C5" s="38" t="s">
        <v>50</v>
      </c>
      <c r="D5" s="38" t="s">
        <v>54</v>
      </c>
      <c r="E5" s="38" t="s">
        <v>59</v>
      </c>
      <c r="F5" s="39"/>
      <c r="G5" s="40"/>
      <c r="H5" s="40"/>
      <c r="I5" s="40"/>
      <c r="J5" s="41"/>
      <c r="K5" s="41"/>
      <c r="L5" s="41"/>
      <c r="M5" s="42"/>
      <c r="N5" s="42"/>
      <c r="O5" s="42"/>
      <c r="P5" s="43"/>
      <c r="Q5" s="43"/>
      <c r="R5" s="43"/>
      <c r="S5" s="44" t="n">
        <f aca="false">MAX(J5:L5)</f>
        <v>0</v>
      </c>
      <c r="T5" s="45" t="n">
        <f aca="false">MAX(M5:O5)</f>
        <v>0</v>
      </c>
      <c r="U5" s="46" t="n">
        <f aca="false">MAX(P5:R5)</f>
        <v>0</v>
      </c>
      <c r="V5" s="47" t="n">
        <f aca="false">(S5+T5+U5+F5+G5+H5)</f>
        <v>0</v>
      </c>
      <c r="W5" s="48" t="str">
        <f aca="false">IF(V5&gt;89.9,"A",IF(V5&gt;79.9,"B",IF(V5&gt;69.9,"C",IF(V5&gt;59.9,"D",IF(V5&gt;49.9,"E","F")))))</f>
        <v>F</v>
      </c>
      <c r="X5" s="49"/>
      <c r="Y5" s="49"/>
    </row>
    <row r="6" s="50" customFormat="true" ht="13.2" hidden="false" customHeight="false" outlineLevel="0" collapsed="false">
      <c r="A6" s="37" t="str">
        <f aca="false">B6&amp;"/"&amp;RIGHT(C6,2)</f>
        <v>9/19</v>
      </c>
      <c r="B6" s="38" t="s">
        <v>60</v>
      </c>
      <c r="C6" s="38" t="s">
        <v>50</v>
      </c>
      <c r="D6" s="38" t="s">
        <v>61</v>
      </c>
      <c r="E6" s="38" t="s">
        <v>62</v>
      </c>
      <c r="F6" s="39"/>
      <c r="G6" s="40"/>
      <c r="H6" s="40"/>
      <c r="I6" s="40"/>
      <c r="J6" s="41"/>
      <c r="K6" s="41"/>
      <c r="L6" s="41"/>
      <c r="M6" s="42"/>
      <c r="N6" s="42"/>
      <c r="O6" s="42"/>
      <c r="P6" s="43"/>
      <c r="Q6" s="43"/>
      <c r="R6" s="43"/>
      <c r="S6" s="44" t="n">
        <f aca="false">MAX(J6:L6)</f>
        <v>0</v>
      </c>
      <c r="T6" s="45" t="n">
        <f aca="false">MAX(M6:O6)</f>
        <v>0</v>
      </c>
      <c r="U6" s="46" t="n">
        <f aca="false">MAX(P6:R6)</f>
        <v>0</v>
      </c>
      <c r="V6" s="47" t="n">
        <f aca="false">(S6+T6+U6+F6+G6+H6)</f>
        <v>0</v>
      </c>
      <c r="W6" s="48" t="str">
        <f aca="false">IF(V6&gt;89.9,"A",IF(V6&gt;79.9,"B",IF(V6&gt;69.9,"C",IF(V6&gt;59.9,"D",IF(V6&gt;49.9,"E","F")))))</f>
        <v>F</v>
      </c>
    </row>
    <row r="7" s="50" customFormat="true" ht="13.2" hidden="false" customHeight="false" outlineLevel="0" collapsed="false">
      <c r="A7" s="37" t="str">
        <f aca="false">B7&amp;"/"&amp;RIGHT(C7,2)</f>
        <v>10/19</v>
      </c>
      <c r="B7" s="38" t="s">
        <v>63</v>
      </c>
      <c r="C7" s="38" t="s">
        <v>50</v>
      </c>
      <c r="D7" s="38" t="s">
        <v>64</v>
      </c>
      <c r="E7" s="38" t="s">
        <v>65</v>
      </c>
      <c r="F7" s="39" t="n">
        <v>5</v>
      </c>
      <c r="G7" s="40" t="n">
        <v>5</v>
      </c>
      <c r="H7" s="40" t="n">
        <v>5</v>
      </c>
      <c r="I7" s="40"/>
      <c r="J7" s="41" t="n">
        <v>50</v>
      </c>
      <c r="K7" s="41"/>
      <c r="L7" s="41"/>
      <c r="M7" s="42" t="n">
        <v>33</v>
      </c>
      <c r="N7" s="42"/>
      <c r="O7" s="42"/>
      <c r="P7" s="43"/>
      <c r="Q7" s="43"/>
      <c r="R7" s="43"/>
      <c r="S7" s="44" t="n">
        <f aca="false">MAX(J7:L7)</f>
        <v>50</v>
      </c>
      <c r="T7" s="45" t="n">
        <f aca="false">MAX(M7:O7)</f>
        <v>33</v>
      </c>
      <c r="U7" s="46" t="n">
        <f aca="false">MAX(P7:R7)</f>
        <v>0</v>
      </c>
      <c r="V7" s="47" t="n">
        <f aca="false">(S7+T7+U7+F7+G7+H7)</f>
        <v>98</v>
      </c>
      <c r="W7" s="48" t="str">
        <f aca="false">IF(V7&gt;89.9,"A",IF(V7&gt;79.9,"B",IF(V7&gt;69.9,"C",IF(V7&gt;59.9,"D",IF(V7&gt;49.9,"E","F")))))</f>
        <v>A</v>
      </c>
    </row>
    <row r="8" s="50" customFormat="true" ht="13.2" hidden="false" customHeight="false" outlineLevel="0" collapsed="false">
      <c r="A8" s="37" t="str">
        <f aca="false">B8&amp;"/"&amp;RIGHT(C8,2)</f>
        <v>13/19</v>
      </c>
      <c r="B8" s="38" t="s">
        <v>66</v>
      </c>
      <c r="C8" s="38" t="s">
        <v>50</v>
      </c>
      <c r="D8" s="38" t="s">
        <v>67</v>
      </c>
      <c r="E8" s="38" t="s">
        <v>68</v>
      </c>
      <c r="F8" s="39"/>
      <c r="G8" s="40"/>
      <c r="H8" s="40"/>
      <c r="I8" s="40"/>
      <c r="J8" s="41" t="n">
        <v>35</v>
      </c>
      <c r="K8" s="41"/>
      <c r="L8" s="41"/>
      <c r="M8" s="42" t="n">
        <v>35</v>
      </c>
      <c r="N8" s="42"/>
      <c r="O8" s="42"/>
      <c r="P8" s="43"/>
      <c r="Q8" s="43"/>
      <c r="R8" s="43"/>
      <c r="S8" s="44" t="n">
        <f aca="false">MAX(J8:L8)</f>
        <v>35</v>
      </c>
      <c r="T8" s="45" t="n">
        <f aca="false">MAX(M8:O8)</f>
        <v>35</v>
      </c>
      <c r="U8" s="46" t="n">
        <f aca="false">MAX(P8:R8)</f>
        <v>0</v>
      </c>
      <c r="V8" s="47" t="n">
        <f aca="false">(S8+T8+U8+F8+G8+H8)</f>
        <v>70</v>
      </c>
      <c r="W8" s="48" t="str">
        <f aca="false">IF(V8&gt;89.9,"A",IF(V8&gt;79.9,"B",IF(V8&gt;69.9,"C",IF(V8&gt;59.9,"D",IF(V8&gt;49.9,"E","F")))))</f>
        <v>C</v>
      </c>
    </row>
    <row r="9" s="50" customFormat="true" ht="13.2" hidden="false" customHeight="false" outlineLevel="0" collapsed="false">
      <c r="A9" s="37" t="str">
        <f aca="false">B9&amp;"/"&amp;RIGHT(C9,2)</f>
        <v>14/19</v>
      </c>
      <c r="B9" s="38" t="s">
        <v>69</v>
      </c>
      <c r="C9" s="38" t="s">
        <v>50</v>
      </c>
      <c r="D9" s="38" t="s">
        <v>70</v>
      </c>
      <c r="E9" s="38" t="s">
        <v>71</v>
      </c>
      <c r="F9" s="39"/>
      <c r="G9" s="40"/>
      <c r="H9" s="40"/>
      <c r="I9" s="40"/>
      <c r="J9" s="41" t="n">
        <v>35</v>
      </c>
      <c r="K9" s="41"/>
      <c r="L9" s="41"/>
      <c r="M9" s="42" t="n">
        <v>35</v>
      </c>
      <c r="N9" s="42"/>
      <c r="O9" s="42"/>
      <c r="P9" s="43"/>
      <c r="Q9" s="43"/>
      <c r="R9" s="43"/>
      <c r="S9" s="44" t="n">
        <f aca="false">MAX(J9:L9)</f>
        <v>35</v>
      </c>
      <c r="T9" s="45" t="n">
        <f aca="false">MAX(M9:O9)</f>
        <v>35</v>
      </c>
      <c r="U9" s="46" t="n">
        <f aca="false">MAX(P9:R9)</f>
        <v>0</v>
      </c>
      <c r="V9" s="47" t="n">
        <f aca="false">(S9+T9+U9+F9+G9+H9)</f>
        <v>70</v>
      </c>
      <c r="W9" s="48" t="str">
        <f aca="false">IF(V9&gt;89.9,"A",IF(V9&gt;79.9,"B",IF(V9&gt;69.9,"C",IF(V9&gt;59.9,"D",IF(V9&gt;49.9,"E","F")))))</f>
        <v>C</v>
      </c>
    </row>
    <row r="10" s="50" customFormat="true" ht="13.2" hidden="false" customHeight="false" outlineLevel="0" collapsed="false">
      <c r="A10" s="37" t="str">
        <f aca="false">B10&amp;"/"&amp;RIGHT(C10,2)</f>
        <v>21/19</v>
      </c>
      <c r="B10" s="38" t="s">
        <v>72</v>
      </c>
      <c r="C10" s="38" t="s">
        <v>50</v>
      </c>
      <c r="D10" s="38" t="s">
        <v>73</v>
      </c>
      <c r="E10" s="38" t="s">
        <v>74</v>
      </c>
      <c r="F10" s="39"/>
      <c r="G10" s="40"/>
      <c r="H10" s="40"/>
      <c r="I10" s="40"/>
      <c r="J10" s="41"/>
      <c r="K10" s="41"/>
      <c r="L10" s="41"/>
      <c r="M10" s="42"/>
      <c r="N10" s="42"/>
      <c r="O10" s="42"/>
      <c r="P10" s="43"/>
      <c r="Q10" s="43"/>
      <c r="R10" s="43"/>
      <c r="S10" s="44" t="n">
        <f aca="false">MAX(J10:L10)</f>
        <v>0</v>
      </c>
      <c r="T10" s="45" t="n">
        <f aca="false">MAX(M10:O10)</f>
        <v>0</v>
      </c>
      <c r="U10" s="46" t="n">
        <f aca="false">MAX(P10:R10)</f>
        <v>0</v>
      </c>
      <c r="V10" s="47" t="n">
        <f aca="false">(S10+T10+U10+F10+G10+H10)</f>
        <v>0</v>
      </c>
      <c r="W10" s="48" t="str">
        <f aca="false">IF(V10&gt;89.9,"A",IF(V10&gt;79.9,"B",IF(V10&gt;69.9,"C",IF(V10&gt;59.9,"D",IF(V10&gt;49.9,"E","F")))))</f>
        <v>F</v>
      </c>
    </row>
    <row r="11" s="50" customFormat="true" ht="13.2" hidden="false" customHeight="false" outlineLevel="0" collapsed="false">
      <c r="A11" s="37" t="str">
        <f aca="false">B11&amp;"/"&amp;RIGHT(C11,2)</f>
        <v>22/19</v>
      </c>
      <c r="B11" s="38" t="s">
        <v>75</v>
      </c>
      <c r="C11" s="38" t="s">
        <v>50</v>
      </c>
      <c r="D11" s="38" t="s">
        <v>76</v>
      </c>
      <c r="E11" s="38" t="s">
        <v>77</v>
      </c>
      <c r="F11" s="39"/>
      <c r="G11" s="40"/>
      <c r="H11" s="40"/>
      <c r="I11" s="40"/>
      <c r="J11" s="41" t="n">
        <v>35</v>
      </c>
      <c r="K11" s="41"/>
      <c r="L11" s="41"/>
      <c r="M11" s="42" t="n">
        <v>35</v>
      </c>
      <c r="N11" s="42"/>
      <c r="O11" s="42"/>
      <c r="P11" s="43"/>
      <c r="Q11" s="43"/>
      <c r="R11" s="43"/>
      <c r="S11" s="44" t="n">
        <f aca="false">MAX(J11:L11)</f>
        <v>35</v>
      </c>
      <c r="T11" s="45" t="n">
        <f aca="false">MAX(M11:O11)</f>
        <v>35</v>
      </c>
      <c r="U11" s="46" t="n">
        <f aca="false">MAX(P11:R11)</f>
        <v>0</v>
      </c>
      <c r="V11" s="47" t="n">
        <f aca="false">(S11+T11+U11+F11+G11+H11)</f>
        <v>70</v>
      </c>
      <c r="W11" s="48" t="str">
        <f aca="false">IF(V11&gt;89.9,"A",IF(V11&gt;79.9,"B",IF(V11&gt;69.9,"C",IF(V11&gt;59.9,"D",IF(V11&gt;49.9,"E","F")))))</f>
        <v>C</v>
      </c>
    </row>
    <row r="12" s="50" customFormat="true" ht="13.2" hidden="false" customHeight="false" outlineLevel="0" collapsed="false">
      <c r="A12" s="37" t="str">
        <f aca="false">B12&amp;"/"&amp;RIGHT(C12,2)</f>
        <v>24/19</v>
      </c>
      <c r="B12" s="38" t="s">
        <v>78</v>
      </c>
      <c r="C12" s="38" t="s">
        <v>50</v>
      </c>
      <c r="D12" s="38" t="s">
        <v>79</v>
      </c>
      <c r="E12" s="38" t="s">
        <v>80</v>
      </c>
      <c r="F12" s="39" t="n">
        <v>5</v>
      </c>
      <c r="G12" s="40" t="n">
        <v>5</v>
      </c>
      <c r="H12" s="40" t="n">
        <v>5</v>
      </c>
      <c r="I12" s="40"/>
      <c r="J12" s="41" t="n">
        <v>47</v>
      </c>
      <c r="K12" s="41"/>
      <c r="L12" s="41"/>
      <c r="M12" s="42" t="n">
        <v>28</v>
      </c>
      <c r="N12" s="42"/>
      <c r="O12" s="42"/>
      <c r="P12" s="43"/>
      <c r="Q12" s="43"/>
      <c r="R12" s="43"/>
      <c r="S12" s="44" t="n">
        <f aca="false">MAX(J12:L12)</f>
        <v>47</v>
      </c>
      <c r="T12" s="45" t="n">
        <f aca="false">MAX(M12:O12)</f>
        <v>28</v>
      </c>
      <c r="U12" s="46" t="n">
        <f aca="false">MAX(P12:R12)</f>
        <v>0</v>
      </c>
      <c r="V12" s="47" t="n">
        <f aca="false">(S12+T12+U12+F12+G12+H12)</f>
        <v>90</v>
      </c>
      <c r="W12" s="48" t="str">
        <f aca="false">IF(V12&gt;89.9,"A",IF(V12&gt;79.9,"B",IF(V12&gt;69.9,"C",IF(V12&gt;59.9,"D",IF(V12&gt;49.9,"E","F")))))</f>
        <v>A</v>
      </c>
    </row>
    <row r="13" s="50" customFormat="true" ht="13.2" hidden="false" customHeight="false" outlineLevel="0" collapsed="false">
      <c r="A13" s="37" t="str">
        <f aca="false">B13&amp;"/"&amp;RIGHT(C13,2)</f>
        <v>36/19</v>
      </c>
      <c r="B13" s="38" t="s">
        <v>81</v>
      </c>
      <c r="C13" s="38" t="s">
        <v>50</v>
      </c>
      <c r="D13" s="38" t="s">
        <v>79</v>
      </c>
      <c r="E13" s="38" t="s">
        <v>82</v>
      </c>
      <c r="F13" s="39" t="n">
        <v>5</v>
      </c>
      <c r="G13" s="40" t="n">
        <v>5</v>
      </c>
      <c r="H13" s="40" t="n">
        <v>5</v>
      </c>
      <c r="I13" s="40"/>
      <c r="J13" s="41" t="n">
        <v>40</v>
      </c>
      <c r="K13" s="41"/>
      <c r="L13" s="41"/>
      <c r="M13" s="42" t="n">
        <v>35</v>
      </c>
      <c r="N13" s="42"/>
      <c r="O13" s="42"/>
      <c r="P13" s="43"/>
      <c r="Q13" s="43"/>
      <c r="R13" s="43"/>
      <c r="S13" s="44" t="n">
        <f aca="false">MAX(J13:L13)</f>
        <v>40</v>
      </c>
      <c r="T13" s="45" t="n">
        <f aca="false">MAX(M13:O13)</f>
        <v>35</v>
      </c>
      <c r="U13" s="46" t="n">
        <f aca="false">MAX(P13:R13)</f>
        <v>0</v>
      </c>
      <c r="V13" s="47" t="n">
        <f aca="false">(S13+T13+U13+F13+G13+H13)</f>
        <v>90</v>
      </c>
      <c r="W13" s="48" t="str">
        <f aca="false">IF(V13&gt;89.9,"A",IF(V13&gt;79.9,"B",IF(V13&gt;69.9,"C",IF(V13&gt;59.9,"D",IF(V13&gt;49.9,"E","F")))))</f>
        <v>A</v>
      </c>
    </row>
    <row r="14" s="50" customFormat="true" ht="13.2" hidden="false" customHeight="false" outlineLevel="0" collapsed="false">
      <c r="A14" s="37" t="str">
        <f aca="false">B14&amp;"/"&amp;RIGHT(C14,2)</f>
        <v>45/19</v>
      </c>
      <c r="B14" s="38" t="s">
        <v>83</v>
      </c>
      <c r="C14" s="38" t="s">
        <v>50</v>
      </c>
      <c r="D14" s="38" t="s">
        <v>84</v>
      </c>
      <c r="E14" s="38" t="s">
        <v>85</v>
      </c>
      <c r="F14" s="39" t="n">
        <v>5</v>
      </c>
      <c r="G14" s="40" t="n">
        <v>5</v>
      </c>
      <c r="H14" s="40" t="n">
        <v>5</v>
      </c>
      <c r="I14" s="40"/>
      <c r="J14" s="41" t="n">
        <v>50</v>
      </c>
      <c r="K14" s="41"/>
      <c r="L14" s="41"/>
      <c r="M14" s="42" t="n">
        <v>33</v>
      </c>
      <c r="N14" s="42"/>
      <c r="O14" s="42"/>
      <c r="P14" s="43"/>
      <c r="Q14" s="43"/>
      <c r="R14" s="43"/>
      <c r="S14" s="44" t="n">
        <f aca="false">MAX(J14:L14)</f>
        <v>50</v>
      </c>
      <c r="T14" s="45" t="n">
        <f aca="false">MAX(M14:O14)</f>
        <v>33</v>
      </c>
      <c r="U14" s="46" t="n">
        <f aca="false">MAX(P14:R14)</f>
        <v>0</v>
      </c>
      <c r="V14" s="47" t="n">
        <f aca="false">(S14+T14+U14+F14+G14+H14)</f>
        <v>98</v>
      </c>
      <c r="W14" s="48" t="str">
        <f aca="false">IF(V14&gt;89.9,"A",IF(V14&gt;79.9,"B",IF(V14&gt;69.9,"C",IF(V14&gt;59.9,"D",IF(V14&gt;49.9,"E","F")))))</f>
        <v>A</v>
      </c>
    </row>
    <row r="15" customFormat="false" ht="13.2" hidden="false" customHeight="false" outlineLevel="0" collapsed="false">
      <c r="A15" s="37" t="str">
        <f aca="false">B15&amp;"/"&amp;RIGHT(C15,2)</f>
        <v>51/19</v>
      </c>
      <c r="B15" s="38" t="s">
        <v>86</v>
      </c>
      <c r="C15" s="38" t="s">
        <v>50</v>
      </c>
      <c r="D15" s="38" t="s">
        <v>87</v>
      </c>
      <c r="E15" s="38" t="s">
        <v>88</v>
      </c>
      <c r="F15" s="39" t="n">
        <v>5</v>
      </c>
      <c r="G15" s="40" t="n">
        <v>5</v>
      </c>
      <c r="H15" s="40" t="n">
        <v>5</v>
      </c>
      <c r="I15" s="40"/>
      <c r="J15" s="41" t="n">
        <v>47</v>
      </c>
      <c r="K15" s="41"/>
      <c r="L15" s="41"/>
      <c r="M15" s="42" t="n">
        <v>35</v>
      </c>
      <c r="N15" s="42"/>
      <c r="O15" s="42"/>
      <c r="P15" s="43"/>
      <c r="Q15" s="43"/>
      <c r="R15" s="43"/>
      <c r="S15" s="44" t="n">
        <f aca="false">MAX(J15:L15)</f>
        <v>47</v>
      </c>
      <c r="T15" s="45" t="n">
        <f aca="false">MAX(M15:O15)</f>
        <v>35</v>
      </c>
      <c r="U15" s="46" t="n">
        <f aca="false">MAX(P15:R15)</f>
        <v>0</v>
      </c>
      <c r="V15" s="47" t="n">
        <f aca="false">(S15+T15+U15+F15+G15+H15)</f>
        <v>97</v>
      </c>
      <c r="W15" s="48" t="str">
        <f aca="false">IF(V15&gt;89.9,"A",IF(V15&gt;79.9,"B",IF(V15&gt;69.9,"C",IF(V15&gt;59.9,"D",IF(V15&gt;49.9,"E","F")))))</f>
        <v>A</v>
      </c>
    </row>
    <row r="16" customFormat="false" ht="13.2" hidden="false" customHeight="false" outlineLevel="0" collapsed="false">
      <c r="A16" s="37" t="str">
        <f aca="false">B16&amp;"/"&amp;RIGHT(C16,2)</f>
        <v>59/19</v>
      </c>
      <c r="B16" s="38" t="s">
        <v>89</v>
      </c>
      <c r="C16" s="38" t="s">
        <v>50</v>
      </c>
      <c r="D16" s="38" t="s">
        <v>90</v>
      </c>
      <c r="E16" s="38" t="s">
        <v>91</v>
      </c>
      <c r="F16" s="39" t="n">
        <v>5</v>
      </c>
      <c r="G16" s="40" t="n">
        <v>5</v>
      </c>
      <c r="H16" s="40" t="n">
        <v>5</v>
      </c>
      <c r="I16" s="40"/>
      <c r="J16" s="41" t="n">
        <v>50</v>
      </c>
      <c r="K16" s="41"/>
      <c r="L16" s="41"/>
      <c r="M16" s="42" t="n">
        <v>35</v>
      </c>
      <c r="N16" s="42"/>
      <c r="O16" s="42"/>
      <c r="P16" s="43"/>
      <c r="Q16" s="43"/>
      <c r="R16" s="43"/>
      <c r="S16" s="44" t="n">
        <f aca="false">MAX(J16:L16)</f>
        <v>50</v>
      </c>
      <c r="T16" s="45" t="n">
        <f aca="false">MAX(M16:O16)</f>
        <v>35</v>
      </c>
      <c r="U16" s="46" t="n">
        <f aca="false">MAX(P16:R16)</f>
        <v>0</v>
      </c>
      <c r="V16" s="47" t="n">
        <f aca="false">(S16+T16+U16+F16+G16+H16)</f>
        <v>100</v>
      </c>
      <c r="W16" s="48" t="str">
        <f aca="false">IF(V16&gt;89.9,"A",IF(V16&gt;79.9,"B",IF(V16&gt;69.9,"C",IF(V16&gt;59.9,"D",IF(V16&gt;49.9,"E","F")))))</f>
        <v>A</v>
      </c>
    </row>
    <row r="17" customFormat="false" ht="13.2" hidden="false" customHeight="false" outlineLevel="0" collapsed="false">
      <c r="A17" s="37" t="str">
        <f aca="false">B17&amp;"/"&amp;RIGHT(C17,2)</f>
        <v>64/19</v>
      </c>
      <c r="B17" s="38" t="s">
        <v>92</v>
      </c>
      <c r="C17" s="38" t="s">
        <v>50</v>
      </c>
      <c r="D17" s="38" t="s">
        <v>93</v>
      </c>
      <c r="E17" s="38" t="s">
        <v>94</v>
      </c>
      <c r="F17" s="39"/>
      <c r="G17" s="40"/>
      <c r="H17" s="40"/>
      <c r="I17" s="40"/>
      <c r="J17" s="41"/>
      <c r="K17" s="41"/>
      <c r="L17" s="41"/>
      <c r="M17" s="42"/>
      <c r="N17" s="42"/>
      <c r="O17" s="42"/>
      <c r="P17" s="43"/>
      <c r="Q17" s="43"/>
      <c r="R17" s="43"/>
      <c r="S17" s="44" t="n">
        <f aca="false">MAX(J17:L17)</f>
        <v>0</v>
      </c>
      <c r="T17" s="45" t="n">
        <f aca="false">MAX(M17:O17)</f>
        <v>0</v>
      </c>
      <c r="U17" s="46" t="n">
        <f aca="false">MAX(P17:R17)</f>
        <v>0</v>
      </c>
      <c r="V17" s="47" t="n">
        <f aca="false">(S17+T17+U17+F17+G17+H17)</f>
        <v>0</v>
      </c>
      <c r="W17" s="48" t="str">
        <f aca="false">IF(V17&gt;89.9,"A",IF(V17&gt;79.9,"B",IF(V17&gt;69.9,"C",IF(V17&gt;59.9,"D",IF(V17&gt;49.9,"E","F")))))</f>
        <v>F</v>
      </c>
    </row>
    <row r="18" customFormat="false" ht="13.2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</row>
    <row r="19" customFormat="false" ht="13.2" hidden="false" customHeight="false" outlineLevel="0" collapsed="false">
      <c r="A19" s="24"/>
      <c r="B19" s="24"/>
      <c r="C19" s="24"/>
      <c r="D19" s="24" t="s">
        <v>95</v>
      </c>
      <c r="E19" s="24" t="s">
        <v>96</v>
      </c>
      <c r="F19" s="24" t="n">
        <v>5</v>
      </c>
      <c r="G19" s="24" t="n">
        <v>5</v>
      </c>
      <c r="H19" s="24" t="n">
        <v>5</v>
      </c>
      <c r="I19" s="24"/>
      <c r="J19" s="24" t="n">
        <v>42</v>
      </c>
      <c r="K19" s="24"/>
      <c r="L19" s="24"/>
      <c r="M19" s="24" t="n">
        <v>34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</row>
    <row r="20" customFormat="false" ht="13.2" hidden="false" customHeight="false" outlineLevel="0" collapsed="false">
      <c r="A20" s="24"/>
      <c r="B20" s="24"/>
      <c r="C20" s="24"/>
      <c r="D20" s="24" t="s">
        <v>97</v>
      </c>
      <c r="E20" s="24" t="s">
        <v>98</v>
      </c>
      <c r="F20" s="24"/>
      <c r="G20" s="24"/>
      <c r="H20" s="24"/>
      <c r="I20" s="24"/>
      <c r="J20" s="24" t="n">
        <v>35</v>
      </c>
      <c r="K20" s="24"/>
      <c r="L20" s="24"/>
      <c r="M20" s="24" t="n">
        <v>35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13.2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</row>
    <row r="22" customFormat="false" ht="13.2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</row>
    <row r="23" customFormat="false" ht="13.2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3.2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</row>
    <row r="25" customFormat="false" ht="13.2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</row>
    <row r="26" customFormat="false" ht="13.2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</row>
    <row r="27" customFormat="false" ht="13.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</row>
    <row r="29" customFormat="false" ht="13.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</row>
    <row r="30" customFormat="false" ht="13.2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</row>
    <row r="31" customFormat="false" ht="13.2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</row>
    <row r="32" customFormat="false" ht="13.2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</row>
    <row r="33" customFormat="false" ht="13.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</row>
    <row r="34" customFormat="false" ht="13.2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</row>
    <row r="35" customFormat="false" ht="13.2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3.2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</row>
    <row r="37" customFormat="false" ht="13.2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</row>
    <row r="38" customFormat="false" ht="13.2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</row>
    <row r="39" customFormat="false" ht="13.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</row>
    <row r="40" customFormat="false" ht="13.2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</row>
    <row r="41" customFormat="false" ht="13.2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</row>
    <row r="42" customFormat="false" ht="13.2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</row>
    <row r="43" customFormat="false" ht="13.2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</row>
    <row r="44" customFormat="false" ht="13.2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</row>
    <row r="45" customFormat="false" ht="13.2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</row>
    <row r="46" customFormat="false" ht="13.2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</row>
    <row r="47" customFormat="false" ht="13.2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</row>
    <row r="48" customFormat="false" ht="13.2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</row>
    <row r="49" customFormat="false" ht="13.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</row>
    <row r="50" customFormat="false" ht="13.2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</row>
    <row r="51" customFormat="false" ht="13.2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</row>
    <row r="52" customFormat="false" ht="13.2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</row>
    <row r="53" customFormat="false" ht="13.2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</row>
    <row r="54" customFormat="false" ht="13.2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</row>
    <row r="55" customFormat="false" ht="13.2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</row>
    <row r="56" customFormat="false" ht="13.2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</row>
    <row r="57" customFormat="false" ht="13.2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</row>
    <row r="58" customFormat="false" ht="13.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</row>
    <row r="59" customFormat="false" ht="13.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</row>
    <row r="60" customFormat="false" ht="13.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</row>
    <row r="61" customFormat="false" ht="13.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</row>
    <row r="62" customFormat="false" ht="13.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</row>
    <row r="63" customFormat="false" ht="13.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</row>
    <row r="64" customFormat="false" ht="13.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</row>
    <row r="65" customFormat="false" ht="13.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</row>
    <row r="66" customFormat="false" ht="13.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</row>
    <row r="67" customFormat="false" ht="13.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</row>
    <row r="68" customFormat="false" ht="13.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</row>
    <row r="69" customFormat="false" ht="13.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</row>
    <row r="70" customFormat="false" ht="13.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</row>
    <row r="71" customFormat="false" ht="13.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</row>
    <row r="72" customFormat="false" ht="13.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</row>
    <row r="73" customFormat="false" ht="13.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</row>
    <row r="74" customFormat="false" ht="13.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</row>
    <row r="75" customFormat="false" ht="13.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</row>
    <row r="76" customFormat="false" ht="13.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</row>
    <row r="77" customFormat="false" ht="13.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</row>
    <row r="78" customFormat="false" ht="13.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</row>
    <row r="79" customFormat="false" ht="13.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</row>
    <row r="80" customFormat="false" ht="13.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</row>
    <row r="81" customFormat="false" ht="13.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</row>
    <row r="82" customFormat="false" ht="13.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</row>
    <row r="83" customFormat="false" ht="13.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</row>
    <row r="84" customFormat="false" ht="13.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</row>
    <row r="85" customFormat="false" ht="13.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</row>
    <row r="86" customFormat="false" ht="13.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</row>
    <row r="87" customFormat="false" ht="13.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</row>
    <row r="88" customFormat="false" ht="13.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</row>
    <row r="89" customFormat="false" ht="13.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</row>
    <row r="90" customFormat="false" ht="13.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</row>
    <row r="91" customFormat="false" ht="13.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</row>
    <row r="92" customFormat="false" ht="13.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</row>
    <row r="93" customFormat="false" ht="13.2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</row>
    <row r="94" customFormat="false" ht="13.2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</row>
    <row r="95" customFormat="false" ht="13.2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</row>
    <row r="96" customFormat="false" ht="13.2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</row>
    <row r="97" customFormat="false" ht="13.2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</row>
    <row r="98" customFormat="false" ht="13.2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</row>
    <row r="99" customFormat="false" ht="13.2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</row>
    <row r="100" customFormat="false" ht="13.2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</row>
    <row r="101" customFormat="false" ht="13.2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</row>
    <row r="102" customFormat="false" ht="13.2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</row>
    <row r="103" customFormat="false" ht="13.2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</row>
    <row r="104" customFormat="false" ht="13.2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</row>
    <row r="105" customFormat="false" ht="13.2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</row>
    <row r="106" customFormat="false" ht="13.2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13.2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</row>
    <row r="108" customFormat="false" ht="13.2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</row>
    <row r="109" customFormat="false" ht="13.2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</row>
    <row r="110" customFormat="false" ht="13.2" hidden="false" customHeight="false" outlineLevel="0" collapsed="false">
      <c r="Y110" s="51"/>
    </row>
    <row r="111" customFormat="false" ht="13.2" hidden="false" customHeight="false" outlineLevel="0" collapsed="false">
      <c r="Y111" s="51"/>
    </row>
    <row r="112" customFormat="false" ht="13.2" hidden="false" customHeight="false" outlineLevel="0" collapsed="false">
      <c r="Y112" s="51"/>
    </row>
    <row r="113" customFormat="false" ht="13.2" hidden="false" customHeight="false" outlineLevel="0" collapsed="false">
      <c r="Y113" s="51"/>
    </row>
    <row r="114" customFormat="false" ht="13.2" hidden="false" customHeight="false" outlineLevel="0" collapsed="false">
      <c r="Y114" s="51"/>
    </row>
    <row r="115" customFormat="false" ht="13.2" hidden="false" customHeight="false" outlineLevel="0" collapsed="false">
      <c r="Y115" s="51"/>
    </row>
    <row r="116" customFormat="false" ht="13.2" hidden="false" customHeight="false" outlineLevel="0" collapsed="false">
      <c r="Y116" s="51"/>
    </row>
    <row r="117" customFormat="false" ht="13.2" hidden="false" customHeight="false" outlineLevel="0" collapsed="false">
      <c r="Y117" s="51"/>
    </row>
    <row r="118" customFormat="false" ht="13.2" hidden="false" customHeight="false" outlineLevel="0" collapsed="false">
      <c r="Y118" s="51"/>
    </row>
    <row r="119" customFormat="false" ht="13.2" hidden="false" customHeight="false" outlineLevel="0" collapsed="false">
      <c r="X119" s="51"/>
      <c r="Y119" s="51"/>
    </row>
    <row r="120" customFormat="false" ht="13.2" hidden="false" customHeight="false" outlineLevel="0" collapsed="false">
      <c r="X120" s="51"/>
      <c r="Y120" s="51"/>
    </row>
    <row r="121" customFormat="false" ht="13.2" hidden="false" customHeight="false" outlineLevel="0" collapsed="false">
      <c r="X121" s="51"/>
      <c r="Y121" s="51"/>
    </row>
    <row r="122" customFormat="false" ht="13.2" hidden="false" customHeight="false" outlineLevel="0" collapsed="false">
      <c r="X122" s="51"/>
      <c r="Y122" s="51"/>
    </row>
    <row r="123" customFormat="false" ht="13.2" hidden="false" customHeight="false" outlineLevel="0" collapsed="false">
      <c r="X123" s="51"/>
      <c r="Y123" s="51"/>
    </row>
    <row r="124" customFormat="false" ht="13.2" hidden="false" customHeight="false" outlineLevel="0" collapsed="false">
      <c r="X124" s="51"/>
      <c r="Y124" s="51"/>
    </row>
    <row r="125" customFormat="false" ht="13.2" hidden="false" customHeight="false" outlineLevel="0" collapsed="false">
      <c r="X125" s="51"/>
      <c r="Y125" s="51"/>
    </row>
    <row r="126" customFormat="false" ht="13.2" hidden="false" customHeight="false" outlineLevel="0" collapsed="false">
      <c r="X126" s="51"/>
      <c r="Y126" s="51"/>
    </row>
    <row r="127" customFormat="false" ht="13.2" hidden="false" customHeight="false" outlineLevel="0" collapsed="false">
      <c r="X127" s="51"/>
      <c r="Y127" s="51"/>
    </row>
    <row r="128" customFormat="false" ht="13.2" hidden="false" customHeight="false" outlineLevel="0" collapsed="false">
      <c r="X128" s="51"/>
      <c r="Y128" s="51"/>
    </row>
    <row r="129" customFormat="false" ht="13.2" hidden="false" customHeight="false" outlineLevel="0" collapsed="false">
      <c r="X129" s="51"/>
      <c r="Y129" s="51"/>
    </row>
    <row r="130" customFormat="false" ht="13.2" hidden="false" customHeight="false" outlineLevel="0" collapsed="false">
      <c r="X130" s="51"/>
      <c r="Y130" s="51"/>
    </row>
    <row r="131" customFormat="false" ht="13.2" hidden="false" customHeight="false" outlineLevel="0" collapsed="false">
      <c r="X131" s="51"/>
      <c r="Y131" s="51"/>
    </row>
    <row r="132" customFormat="false" ht="13.2" hidden="false" customHeight="false" outlineLevel="0" collapsed="false">
      <c r="X132" s="51"/>
      <c r="Y132" s="51"/>
    </row>
    <row r="133" customFormat="false" ht="13.2" hidden="false" customHeight="false" outlineLevel="0" collapsed="false">
      <c r="X133" s="51"/>
      <c r="Y133" s="51"/>
    </row>
    <row r="134" customFormat="false" ht="13.2" hidden="false" customHeight="false" outlineLevel="0" collapsed="false">
      <c r="X134" s="51"/>
      <c r="Y134" s="51"/>
    </row>
    <row r="135" customFormat="false" ht="13.2" hidden="false" customHeight="false" outlineLevel="0" collapsed="false">
      <c r="X135" s="51"/>
      <c r="Y135" s="51"/>
    </row>
    <row r="136" customFormat="false" ht="13.2" hidden="false" customHeight="false" outlineLevel="0" collapsed="false">
      <c r="X136" s="51"/>
      <c r="Y136" s="51"/>
    </row>
    <row r="137" customFormat="false" ht="13.2" hidden="false" customHeight="false" outlineLevel="0" collapsed="false">
      <c r="X137" s="51"/>
      <c r="Y137" s="51"/>
    </row>
    <row r="138" customFormat="false" ht="13.2" hidden="false" customHeight="false" outlineLevel="0" collapsed="false">
      <c r="X138" s="51"/>
      <c r="Y138" s="51"/>
    </row>
    <row r="139" customFormat="false" ht="13.2" hidden="false" customHeight="false" outlineLevel="0" collapsed="false">
      <c r="X139" s="51"/>
      <c r="Y139" s="51"/>
    </row>
    <row r="140" customFormat="false" ht="13.2" hidden="false" customHeight="false" outlineLevel="0" collapsed="false">
      <c r="X140" s="51"/>
      <c r="Y140" s="51"/>
    </row>
    <row r="141" customFormat="false" ht="13.2" hidden="false" customHeight="false" outlineLevel="0" collapsed="false">
      <c r="X141" s="51"/>
      <c r="Y141" s="51"/>
    </row>
    <row r="142" customFormat="false" ht="13.2" hidden="false" customHeight="false" outlineLevel="0" collapsed="false">
      <c r="X142" s="51"/>
      <c r="Y142" s="51"/>
    </row>
    <row r="143" customFormat="false" ht="13.2" hidden="false" customHeight="false" outlineLevel="0" collapsed="false">
      <c r="X143" s="51"/>
      <c r="Y143" s="51"/>
    </row>
    <row r="144" customFormat="false" ht="13.2" hidden="false" customHeight="false" outlineLevel="0" collapsed="false">
      <c r="X144" s="51"/>
      <c r="Y144" s="51"/>
    </row>
    <row r="145" customFormat="false" ht="13.2" hidden="false" customHeight="false" outlineLevel="0" collapsed="false">
      <c r="X145" s="51"/>
      <c r="Y145" s="51"/>
    </row>
    <row r="146" customFormat="false" ht="13.2" hidden="false" customHeight="false" outlineLevel="0" collapsed="false">
      <c r="X146" s="51"/>
      <c r="Y146" s="51"/>
    </row>
    <row r="147" customFormat="false" ht="13.2" hidden="false" customHeight="false" outlineLevel="0" collapsed="false">
      <c r="X147" s="51"/>
      <c r="Y147" s="51"/>
    </row>
    <row r="148" customFormat="false" ht="13.2" hidden="false" customHeight="false" outlineLevel="0" collapsed="false">
      <c r="X148" s="51"/>
      <c r="Y148" s="51"/>
    </row>
    <row r="149" customFormat="false" ht="13.2" hidden="false" customHeight="false" outlineLevel="0" collapsed="false">
      <c r="X149" s="51"/>
      <c r="Y149" s="51"/>
    </row>
    <row r="150" customFormat="false" ht="13.2" hidden="false" customHeight="false" outlineLevel="0" collapsed="false">
      <c r="X150" s="51"/>
      <c r="Y150" s="51"/>
    </row>
    <row r="151" customFormat="false" ht="13.2" hidden="false" customHeight="false" outlineLevel="0" collapsed="false">
      <c r="X151" s="51"/>
      <c r="Y151" s="51"/>
    </row>
    <row r="152" customFormat="false" ht="13.2" hidden="false" customHeight="false" outlineLevel="0" collapsed="false">
      <c r="X152" s="51"/>
      <c r="Y152" s="51"/>
    </row>
    <row r="153" customFormat="false" ht="13.2" hidden="false" customHeight="false" outlineLevel="0" collapsed="false">
      <c r="X153" s="51"/>
      <c r="Y153" s="51"/>
    </row>
    <row r="154" customFormat="false" ht="13.2" hidden="false" customHeight="false" outlineLevel="0" collapsed="false">
      <c r="X154" s="51"/>
      <c r="Y154" s="51"/>
    </row>
    <row r="155" customFormat="false" ht="13.2" hidden="false" customHeight="false" outlineLevel="0" collapsed="false">
      <c r="X155" s="51"/>
      <c r="Y155" s="51"/>
    </row>
    <row r="156" customFormat="false" ht="13.2" hidden="false" customHeight="false" outlineLevel="0" collapsed="false">
      <c r="X156" s="51"/>
      <c r="Y156" s="51"/>
    </row>
    <row r="157" customFormat="false" ht="13.2" hidden="false" customHeight="false" outlineLevel="0" collapsed="false">
      <c r="X157" s="51"/>
      <c r="Y157" s="51"/>
    </row>
    <row r="158" customFormat="false" ht="13.2" hidden="false" customHeight="false" outlineLevel="0" collapsed="false">
      <c r="X158" s="51"/>
      <c r="Y158" s="51"/>
    </row>
    <row r="159" customFormat="false" ht="13.2" hidden="false" customHeight="false" outlineLevel="0" collapsed="false">
      <c r="X159" s="51"/>
      <c r="Y159" s="51"/>
    </row>
    <row r="160" customFormat="false" ht="13.2" hidden="false" customHeight="false" outlineLevel="0" collapsed="false">
      <c r="Y160" s="51"/>
    </row>
    <row r="161" customFormat="false" ht="13.2" hidden="false" customHeight="false" outlineLevel="0" collapsed="false">
      <c r="Y161" s="51"/>
    </row>
    <row r="162" customFormat="false" ht="13.2" hidden="false" customHeight="false" outlineLevel="0" collapsed="false">
      <c r="Y162" s="51"/>
    </row>
    <row r="163" customFormat="false" ht="13.2" hidden="false" customHeight="false" outlineLevel="0" collapsed="false">
      <c r="Y163" s="51"/>
    </row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</sheetData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ICNE MASINE U EES&amp;R&amp;P/&amp;N</oddHeader>
    <oddFooter>&amp;L&amp;D&amp;RPREDMETNI NASTAVNI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1015625" defaultRowHeight="13.2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12" min="4" style="18" width="3.66"/>
    <col collapsed="false" customWidth="true" hidden="false" outlineLevel="0" max="13" min="13" style="18" width="6.77"/>
    <col collapsed="false" customWidth="true" hidden="false" outlineLevel="0" max="14" min="14" style="18" width="6.99"/>
    <col collapsed="false" customWidth="true" hidden="false" outlineLevel="0" max="15" min="15" style="20" width="7.32"/>
    <col collapsed="false" customWidth="true" hidden="false" outlineLevel="0" max="16" min="16" style="21" width="9.99"/>
    <col collapsed="false" customWidth="false" hidden="false" outlineLevel="0" max="17" min="17" style="52" width="9.1"/>
    <col collapsed="false" customWidth="true" hidden="false" outlineLevel="0" max="18" min="18" style="22" width="8.99"/>
    <col collapsed="false" customWidth="true" hidden="false" outlineLevel="0" max="19" min="19" style="53" width="7.43"/>
    <col collapsed="false" customWidth="true" hidden="false" outlineLevel="0" max="20" min="20" style="23" width="15.55"/>
    <col collapsed="false" customWidth="false" hidden="false" outlineLevel="0" max="21" min="21" style="54" width="9.1"/>
    <col collapsed="false" customWidth="false" hidden="false" outlineLevel="0" max="257" min="22" style="24" width="9.1"/>
  </cols>
  <sheetData>
    <row r="1" customFormat="false" ht="16.2" hidden="false" customHeight="false" outlineLevel="0" collapsed="false">
      <c r="A1" s="55" t="s">
        <v>99</v>
      </c>
      <c r="B1" s="56"/>
      <c r="C1" s="56"/>
    </row>
    <row r="2" customFormat="false" ht="4.5" hidden="false" customHeight="true" outlineLevel="0" collapsed="false">
      <c r="A2" s="56"/>
      <c r="B2" s="56"/>
      <c r="C2" s="56"/>
    </row>
    <row r="3" customFormat="false" ht="15.6" hidden="false" customHeight="false" outlineLevel="0" collapsed="false">
      <c r="A3" s="57" t="s">
        <v>100</v>
      </c>
      <c r="B3" s="56"/>
      <c r="C3" s="56"/>
    </row>
    <row r="4" customFormat="false" ht="2.1" hidden="false" customHeight="true" outlineLevel="0" collapsed="false">
      <c r="A4" s="57"/>
      <c r="B4" s="56"/>
      <c r="C4" s="56"/>
    </row>
    <row r="5" customFormat="false" ht="15.6" hidden="false" customHeight="false" outlineLevel="0" collapsed="false">
      <c r="A5" s="58" t="s">
        <v>101</v>
      </c>
      <c r="B5" s="58"/>
      <c r="C5" s="57" t="s">
        <v>102</v>
      </c>
      <c r="G5" s="59" t="s">
        <v>103</v>
      </c>
      <c r="K5" s="60" t="s">
        <v>104</v>
      </c>
    </row>
    <row r="6" customFormat="false" ht="3" hidden="false" customHeight="true" outlineLevel="0" collapsed="false">
      <c r="A6" s="56"/>
      <c r="B6" s="56"/>
      <c r="C6" s="56"/>
    </row>
    <row r="7" customFormat="false" ht="15.6" hidden="false" customHeight="false" outlineLevel="0" collapsed="false">
      <c r="A7" s="58" t="s">
        <v>105</v>
      </c>
      <c r="B7" s="58"/>
      <c r="C7" s="57" t="s">
        <v>106</v>
      </c>
      <c r="P7" s="61" t="s">
        <v>107</v>
      </c>
      <c r="Q7" s="62" t="n">
        <v>5</v>
      </c>
    </row>
    <row r="8" customFormat="false" ht="2.1" hidden="false" customHeight="true" outlineLevel="0" collapsed="false">
      <c r="A8" s="63"/>
      <c r="B8" s="63"/>
      <c r="C8" s="63"/>
    </row>
    <row r="9" s="69" customFormat="true" ht="14.25" hidden="false" customHeight="true" outlineLevel="0" collapsed="false">
      <c r="A9" s="64" t="s">
        <v>108</v>
      </c>
      <c r="B9" s="65" t="s">
        <v>109</v>
      </c>
      <c r="C9" s="65" t="s">
        <v>110</v>
      </c>
      <c r="D9" s="66" t="s">
        <v>111</v>
      </c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5" t="s">
        <v>112</v>
      </c>
      <c r="S9" s="67" t="s">
        <v>113</v>
      </c>
      <c r="T9" s="67"/>
      <c r="U9" s="68"/>
    </row>
    <row r="10" s="69" customFormat="true" ht="13.2" hidden="true" customHeight="true" outlineLevel="0" collapsed="false">
      <c r="A10" s="64"/>
      <c r="B10" s="65"/>
      <c r="C10" s="65"/>
      <c r="D10" s="70" t="s">
        <v>114</v>
      </c>
      <c r="E10" s="70"/>
      <c r="F10" s="70"/>
      <c r="G10" s="70"/>
      <c r="H10" s="70"/>
      <c r="I10" s="70" t="s">
        <v>115</v>
      </c>
      <c r="J10" s="70"/>
      <c r="K10" s="70"/>
      <c r="L10" s="70"/>
      <c r="M10" s="70"/>
      <c r="N10" s="70" t="s">
        <v>116</v>
      </c>
      <c r="O10" s="70"/>
      <c r="P10" s="70" t="s">
        <v>117</v>
      </c>
      <c r="Q10" s="70"/>
      <c r="R10" s="65"/>
      <c r="S10" s="65"/>
      <c r="T10" s="67"/>
      <c r="U10" s="68"/>
    </row>
    <row r="11" s="69" customFormat="true" ht="33" hidden="false" customHeight="true" outlineLevel="0" collapsed="false">
      <c r="A11" s="64"/>
      <c r="B11" s="65"/>
      <c r="C11" s="65"/>
      <c r="D11" s="71" t="s">
        <v>118</v>
      </c>
      <c r="E11" s="71" t="s">
        <v>119</v>
      </c>
      <c r="F11" s="71" t="s">
        <v>120</v>
      </c>
      <c r="G11" s="71" t="s">
        <v>121</v>
      </c>
      <c r="H11" s="71" t="s">
        <v>122</v>
      </c>
      <c r="I11" s="71" t="s">
        <v>118</v>
      </c>
      <c r="J11" s="71" t="s">
        <v>119</v>
      </c>
      <c r="K11" s="71" t="s">
        <v>120</v>
      </c>
      <c r="L11" s="71" t="s">
        <v>121</v>
      </c>
      <c r="M11" s="71" t="s">
        <v>123</v>
      </c>
      <c r="N11" s="71" t="s">
        <v>124</v>
      </c>
      <c r="O11" s="71" t="s">
        <v>125</v>
      </c>
      <c r="P11" s="71" t="s">
        <v>126</v>
      </c>
      <c r="Q11" s="72" t="s">
        <v>127</v>
      </c>
      <c r="R11" s="65"/>
      <c r="S11" s="65"/>
      <c r="T11" s="67"/>
      <c r="U11" s="68"/>
    </row>
    <row r="12" s="50" customFormat="true" ht="13.2" hidden="false" customHeight="false" outlineLevel="0" collapsed="false">
      <c r="A12" s="73" t="n">
        <v>1</v>
      </c>
      <c r="B12" s="74" t="str">
        <f aca="false">Spisak!A2</f>
        <v>3/19</v>
      </c>
      <c r="C12" s="75" t="str">
        <f aca="false">Spisak!D2&amp;" "&amp;Spisak!E2</f>
        <v>Radenko Radović</v>
      </c>
      <c r="D12" s="76" t="n">
        <f aca="false">Spisak!F2</f>
        <v>0</v>
      </c>
      <c r="E12" s="76" t="n">
        <f aca="false">Spisak!G2</f>
        <v>0</v>
      </c>
      <c r="F12" s="76" t="n">
        <f aca="false">Spisak!H2</f>
        <v>0</v>
      </c>
      <c r="G12" s="76"/>
      <c r="H12" s="76"/>
      <c r="I12" s="76"/>
      <c r="J12" s="76"/>
      <c r="K12" s="76"/>
      <c r="L12" s="76"/>
      <c r="M12" s="76" t="n">
        <f aca="false">Spisak!S2</f>
        <v>45</v>
      </c>
      <c r="N12" s="77"/>
      <c r="O12" s="77" t="n">
        <f aca="false">Spisak!U2</f>
        <v>0</v>
      </c>
      <c r="P12" s="78" t="n">
        <f aca="false">Spisak!T2</f>
        <v>45</v>
      </c>
      <c r="Q12" s="79"/>
      <c r="R12" s="80" t="n">
        <f aca="false">Spisak!V2</f>
        <v>90</v>
      </c>
      <c r="S12" s="81" t="n">
        <f aca="false">Spisak!V2</f>
        <v>90</v>
      </c>
      <c r="T12" s="82" t="str">
        <f aca="false">IF(S2&gt;89.9,"A",IF(S2&gt;79.9,"B",IF(S2&gt;69.9,"C",IF(S2&gt;59.9,"D",IF(S2&gt;49.9,"E","F")))))</f>
        <v>F</v>
      </c>
    </row>
    <row r="13" s="50" customFormat="true" ht="13.2" hidden="false" customHeight="false" outlineLevel="0" collapsed="false">
      <c r="A13" s="73" t="n">
        <v>2</v>
      </c>
      <c r="B13" s="74" t="str">
        <f aca="false">Spisak!A3</f>
        <v>4/19</v>
      </c>
      <c r="C13" s="75" t="str">
        <f aca="false">Spisak!D3&amp;" "&amp;Spisak!E3</f>
        <v>Jovan Radović</v>
      </c>
      <c r="D13" s="76" t="n">
        <f aca="false">Spisak!F3</f>
        <v>5</v>
      </c>
      <c r="E13" s="76" t="n">
        <f aca="false">Spisak!G3</f>
        <v>5</v>
      </c>
      <c r="F13" s="76" t="n">
        <f aca="false">Spisak!H3</f>
        <v>5</v>
      </c>
      <c r="G13" s="76"/>
      <c r="H13" s="76"/>
      <c r="I13" s="76"/>
      <c r="J13" s="76"/>
      <c r="K13" s="76"/>
      <c r="L13" s="76"/>
      <c r="M13" s="76" t="n">
        <f aca="false">Spisak!S3</f>
        <v>50</v>
      </c>
      <c r="N13" s="77"/>
      <c r="O13" s="77" t="n">
        <f aca="false">Spisak!U3</f>
        <v>0</v>
      </c>
      <c r="P13" s="78" t="n">
        <f aca="false">Spisak!T3</f>
        <v>35</v>
      </c>
      <c r="Q13" s="79"/>
      <c r="R13" s="80" t="n">
        <f aca="false">Spisak!V3</f>
        <v>100</v>
      </c>
      <c r="S13" s="81" t="n">
        <f aca="false">Spisak!V3</f>
        <v>100</v>
      </c>
      <c r="T13" s="82" t="str">
        <f aca="false">IF(S3&gt;89.9,"A",IF(S3&gt;79.9,"B",IF(S3&gt;69.9,"C",IF(S3&gt;59.9,"D",IF(S3&gt;49.9,"E","F")))))</f>
        <v>F</v>
      </c>
      <c r="U13" s="54"/>
    </row>
    <row r="14" s="50" customFormat="true" ht="13.2" hidden="false" customHeight="false" outlineLevel="0" collapsed="false">
      <c r="A14" s="73" t="n">
        <v>3</v>
      </c>
      <c r="B14" s="74" t="str">
        <f aca="false">Spisak!A4</f>
        <v>6/19</v>
      </c>
      <c r="C14" s="75" t="str">
        <f aca="false">Spisak!D4&amp;" "&amp;Spisak!E4</f>
        <v>Veljko Vukadinović</v>
      </c>
      <c r="D14" s="76" t="n">
        <f aca="false">Spisak!F4</f>
        <v>5</v>
      </c>
      <c r="E14" s="76" t="n">
        <f aca="false">Spisak!G4</f>
        <v>5</v>
      </c>
      <c r="F14" s="76" t="n">
        <f aca="false">Spisak!H4</f>
        <v>5</v>
      </c>
      <c r="G14" s="76"/>
      <c r="H14" s="76"/>
      <c r="I14" s="76"/>
      <c r="J14" s="76"/>
      <c r="K14" s="76"/>
      <c r="L14" s="76"/>
      <c r="M14" s="76" t="n">
        <f aca="false">Spisak!S4</f>
        <v>47</v>
      </c>
      <c r="N14" s="77"/>
      <c r="O14" s="77" t="n">
        <f aca="false">Spisak!U4</f>
        <v>0</v>
      </c>
      <c r="P14" s="78" t="n">
        <f aca="false">Spisak!T4</f>
        <v>35</v>
      </c>
      <c r="Q14" s="79"/>
      <c r="R14" s="80" t="n">
        <f aca="false">Spisak!V4</f>
        <v>97</v>
      </c>
      <c r="S14" s="81" t="n">
        <f aca="false">Spisak!V4</f>
        <v>97</v>
      </c>
      <c r="T14" s="82" t="str">
        <f aca="false">IF(S4&gt;89.9,"A",IF(S4&gt;79.9,"B",IF(S4&gt;69.9,"C",IF(S4&gt;59.9,"D",IF(S4&gt;49.9,"E","F")))))</f>
        <v>F</v>
      </c>
    </row>
    <row r="15" s="50" customFormat="true" ht="13.2" hidden="false" customHeight="false" outlineLevel="0" collapsed="false">
      <c r="A15" s="73" t="n">
        <v>4</v>
      </c>
      <c r="B15" s="74" t="str">
        <f aca="false">Spisak!A5</f>
        <v>8/19</v>
      </c>
      <c r="C15" s="75" t="str">
        <f aca="false">Spisak!D5&amp;" "&amp;Spisak!E5</f>
        <v>Jovan Novosel</v>
      </c>
      <c r="D15" s="76" t="n">
        <f aca="false">Spisak!F5</f>
        <v>0</v>
      </c>
      <c r="E15" s="76" t="n">
        <f aca="false">Spisak!G5</f>
        <v>0</v>
      </c>
      <c r="F15" s="76" t="n">
        <f aca="false">Spisak!H5</f>
        <v>0</v>
      </c>
      <c r="G15" s="76"/>
      <c r="H15" s="76"/>
      <c r="I15" s="76"/>
      <c r="J15" s="76"/>
      <c r="K15" s="76"/>
      <c r="L15" s="76"/>
      <c r="M15" s="76" t="n">
        <f aca="false">Spisak!S5</f>
        <v>0</v>
      </c>
      <c r="N15" s="77"/>
      <c r="O15" s="77" t="n">
        <f aca="false">Spisak!U5</f>
        <v>0</v>
      </c>
      <c r="P15" s="78" t="n">
        <f aca="false">Spisak!T5</f>
        <v>0</v>
      </c>
      <c r="Q15" s="79"/>
      <c r="R15" s="80" t="n">
        <f aca="false">Spisak!V5</f>
        <v>0</v>
      </c>
      <c r="S15" s="81" t="n">
        <f aca="false">Spisak!V5</f>
        <v>0</v>
      </c>
      <c r="T15" s="82" t="str">
        <f aca="false">IF(S5&gt;89.9,"A",IF(S5&gt;79.9,"B",IF(S5&gt;69.9,"C",IF(S5&gt;59.9,"D",IF(S5&gt;49.9,"E","F")))))</f>
        <v>F</v>
      </c>
    </row>
    <row r="16" s="50" customFormat="true" ht="13.2" hidden="false" customHeight="false" outlineLevel="0" collapsed="false">
      <c r="A16" s="73" t="n">
        <v>5</v>
      </c>
      <c r="B16" s="74" t="str">
        <f aca="false">Spisak!A6</f>
        <v>9/19</v>
      </c>
      <c r="C16" s="75" t="str">
        <f aca="false">Spisak!D6&amp;" "&amp;Spisak!E6</f>
        <v>Petar Stojanović</v>
      </c>
      <c r="D16" s="76" t="n">
        <f aca="false">Spisak!F6</f>
        <v>0</v>
      </c>
      <c r="E16" s="76" t="n">
        <f aca="false">Spisak!G6</f>
        <v>0</v>
      </c>
      <c r="F16" s="76" t="n">
        <f aca="false">Spisak!H6</f>
        <v>0</v>
      </c>
      <c r="G16" s="76"/>
      <c r="H16" s="76"/>
      <c r="I16" s="76"/>
      <c r="J16" s="76"/>
      <c r="K16" s="76"/>
      <c r="L16" s="76"/>
      <c r="M16" s="76" t="n">
        <f aca="false">Spisak!S6</f>
        <v>0</v>
      </c>
      <c r="N16" s="77"/>
      <c r="O16" s="77" t="n">
        <f aca="false">Spisak!U6</f>
        <v>0</v>
      </c>
      <c r="P16" s="78" t="n">
        <f aca="false">Spisak!T6</f>
        <v>0</v>
      </c>
      <c r="Q16" s="79"/>
      <c r="R16" s="80" t="n">
        <f aca="false">Spisak!V6</f>
        <v>0</v>
      </c>
      <c r="S16" s="81" t="n">
        <f aca="false">Spisak!V6</f>
        <v>0</v>
      </c>
      <c r="T16" s="82" t="str">
        <f aca="false">IF(S6&gt;89.9,"A",IF(S6&gt;79.9,"B",IF(S6&gt;69.9,"C",IF(S6&gt;59.9,"D",IF(S6&gt;49.9,"E","F")))))</f>
        <v>F</v>
      </c>
    </row>
    <row r="17" s="50" customFormat="true" ht="13.2" hidden="false" customHeight="false" outlineLevel="0" collapsed="false">
      <c r="A17" s="73" t="n">
        <v>6</v>
      </c>
      <c r="B17" s="74" t="str">
        <f aca="false">Spisak!A7</f>
        <v>10/19</v>
      </c>
      <c r="C17" s="75" t="str">
        <f aca="false">Spisak!D7&amp;" "&amp;Spisak!E7</f>
        <v>Jelena Papović</v>
      </c>
      <c r="D17" s="76" t="n">
        <f aca="false">Spisak!F7</f>
        <v>5</v>
      </c>
      <c r="E17" s="76" t="n">
        <f aca="false">Spisak!G7</f>
        <v>5</v>
      </c>
      <c r="F17" s="76" t="n">
        <f aca="false">Spisak!H7</f>
        <v>5</v>
      </c>
      <c r="G17" s="76"/>
      <c r="H17" s="76"/>
      <c r="I17" s="76"/>
      <c r="J17" s="76"/>
      <c r="K17" s="76"/>
      <c r="L17" s="76"/>
      <c r="M17" s="76" t="n">
        <f aca="false">Spisak!S7</f>
        <v>50</v>
      </c>
      <c r="N17" s="77"/>
      <c r="O17" s="77" t="n">
        <f aca="false">Spisak!U7</f>
        <v>0</v>
      </c>
      <c r="P17" s="78" t="n">
        <f aca="false">Spisak!T7</f>
        <v>33</v>
      </c>
      <c r="Q17" s="79"/>
      <c r="R17" s="80" t="n">
        <f aca="false">Spisak!V7</f>
        <v>98</v>
      </c>
      <c r="S17" s="81" t="n">
        <f aca="false">Spisak!V7</f>
        <v>98</v>
      </c>
      <c r="T17" s="82" t="str">
        <f aca="false">IF(S7&gt;89.9,"A",IF(S7&gt;79.9,"B",IF(S7&gt;69.9,"C",IF(S7&gt;59.9,"D",IF(S7&gt;49.9,"E","F")))))</f>
        <v>F</v>
      </c>
    </row>
    <row r="18" s="50" customFormat="true" ht="13.2" hidden="false" customHeight="false" outlineLevel="0" collapsed="false">
      <c r="A18" s="73" t="n">
        <v>7</v>
      </c>
      <c r="B18" s="74" t="str">
        <f aca="false">Spisak!A8</f>
        <v>13/19</v>
      </c>
      <c r="C18" s="75" t="str">
        <f aca="false">Spisak!D8&amp;" "&amp;Spisak!E8</f>
        <v>Milan Ružić</v>
      </c>
      <c r="D18" s="76" t="n">
        <f aca="false">Spisak!F8</f>
        <v>0</v>
      </c>
      <c r="E18" s="76" t="n">
        <f aca="false">Spisak!G8</f>
        <v>0</v>
      </c>
      <c r="F18" s="76" t="n">
        <f aca="false">Spisak!H8</f>
        <v>0</v>
      </c>
      <c r="G18" s="76"/>
      <c r="H18" s="76"/>
      <c r="I18" s="76"/>
      <c r="J18" s="76"/>
      <c r="K18" s="76"/>
      <c r="L18" s="76"/>
      <c r="M18" s="76" t="n">
        <f aca="false">Spisak!S8</f>
        <v>35</v>
      </c>
      <c r="N18" s="77"/>
      <c r="O18" s="77" t="n">
        <f aca="false">Spisak!U8</f>
        <v>0</v>
      </c>
      <c r="P18" s="78" t="n">
        <f aca="false">Spisak!T8</f>
        <v>35</v>
      </c>
      <c r="Q18" s="79"/>
      <c r="R18" s="80" t="n">
        <f aca="false">Spisak!V8</f>
        <v>70</v>
      </c>
      <c r="S18" s="81" t="n">
        <f aca="false">Spisak!V8</f>
        <v>70</v>
      </c>
      <c r="T18" s="82" t="str">
        <f aca="false">IF(S8&gt;89.9,"A",IF(S8&gt;79.9,"B",IF(S8&gt;69.9,"C",IF(S8&gt;59.9,"D",IF(S8&gt;49.9,"E","F")))))</f>
        <v>F</v>
      </c>
    </row>
    <row r="19" s="50" customFormat="true" ht="13.2" hidden="false" customHeight="false" outlineLevel="0" collapsed="false">
      <c r="A19" s="73" t="n">
        <v>8</v>
      </c>
      <c r="B19" s="74" t="str">
        <f aca="false">Spisak!A9</f>
        <v>14/19</v>
      </c>
      <c r="C19" s="75" t="str">
        <f aca="false">Spisak!D9&amp;" "&amp;Spisak!E9</f>
        <v>Miljan Janketić</v>
      </c>
      <c r="D19" s="76" t="n">
        <f aca="false">Spisak!F9</f>
        <v>0</v>
      </c>
      <c r="E19" s="76" t="n">
        <f aca="false">Spisak!G9</f>
        <v>0</v>
      </c>
      <c r="F19" s="76" t="n">
        <f aca="false">Spisak!H9</f>
        <v>0</v>
      </c>
      <c r="G19" s="76"/>
      <c r="H19" s="76"/>
      <c r="I19" s="76"/>
      <c r="J19" s="76"/>
      <c r="K19" s="76"/>
      <c r="L19" s="76"/>
      <c r="M19" s="76" t="n">
        <f aca="false">Spisak!S9</f>
        <v>35</v>
      </c>
      <c r="N19" s="77"/>
      <c r="O19" s="77" t="n">
        <f aca="false">Spisak!U9</f>
        <v>0</v>
      </c>
      <c r="P19" s="78" t="n">
        <f aca="false">Spisak!T9</f>
        <v>35</v>
      </c>
      <c r="Q19" s="79"/>
      <c r="R19" s="80" t="n">
        <f aca="false">Spisak!V9</f>
        <v>70</v>
      </c>
      <c r="S19" s="81" t="n">
        <f aca="false">Spisak!V9</f>
        <v>70</v>
      </c>
      <c r="T19" s="82" t="str">
        <f aca="false">IF(S9&gt;89.9,"A",IF(S9&gt;79.9,"B",IF(S9&gt;69.9,"C",IF(S9&gt;59.9,"D",IF(S9&gt;49.9,"E","F")))))</f>
        <v>A</v>
      </c>
    </row>
    <row r="20" s="50" customFormat="true" ht="13.2" hidden="false" customHeight="false" outlineLevel="0" collapsed="false">
      <c r="A20" s="73" t="n">
        <v>9</v>
      </c>
      <c r="B20" s="74" t="str">
        <f aca="false">Spisak!A10</f>
        <v>21/19</v>
      </c>
      <c r="C20" s="75" t="str">
        <f aca="false">Spisak!D10&amp;" "&amp;Spisak!E10</f>
        <v>Kosta Strunjaš</v>
      </c>
      <c r="D20" s="76" t="n">
        <f aca="false">Spisak!F10</f>
        <v>0</v>
      </c>
      <c r="E20" s="76" t="n">
        <f aca="false">Spisak!G10</f>
        <v>0</v>
      </c>
      <c r="F20" s="76" t="n">
        <f aca="false">Spisak!H10</f>
        <v>0</v>
      </c>
      <c r="G20" s="76"/>
      <c r="H20" s="76"/>
      <c r="I20" s="76"/>
      <c r="J20" s="76"/>
      <c r="K20" s="76"/>
      <c r="L20" s="76"/>
      <c r="M20" s="76" t="n">
        <f aca="false">Spisak!S10</f>
        <v>0</v>
      </c>
      <c r="N20" s="77"/>
      <c r="O20" s="77" t="n">
        <f aca="false">Spisak!U10</f>
        <v>0</v>
      </c>
      <c r="P20" s="78" t="n">
        <f aca="false">Spisak!T10</f>
        <v>0</v>
      </c>
      <c r="Q20" s="79"/>
      <c r="R20" s="80" t="n">
        <f aca="false">Spisak!V10</f>
        <v>0</v>
      </c>
      <c r="S20" s="81" t="n">
        <f aca="false">Spisak!V10</f>
        <v>0</v>
      </c>
      <c r="T20" s="82" t="str">
        <f aca="false">IF(S10&gt;89.9,"A",IF(S10&gt;79.9,"B",IF(S10&gt;69.9,"C",IF(S10&gt;59.9,"D",IF(S10&gt;49.9,"E","F")))))</f>
        <v>F</v>
      </c>
    </row>
    <row r="21" s="50" customFormat="true" ht="13.2" hidden="false" customHeight="false" outlineLevel="0" collapsed="false">
      <c r="A21" s="73" t="n">
        <v>10</v>
      </c>
      <c r="B21" s="74" t="str">
        <f aca="false">Spisak!A11</f>
        <v>22/19</v>
      </c>
      <c r="C21" s="75" t="str">
        <f aca="false">Spisak!D11&amp;" "&amp;Spisak!E11</f>
        <v>Maida Kurtagaić</v>
      </c>
      <c r="D21" s="76" t="n">
        <f aca="false">Spisak!F11</f>
        <v>0</v>
      </c>
      <c r="E21" s="76" t="n">
        <f aca="false">Spisak!G11</f>
        <v>0</v>
      </c>
      <c r="F21" s="76" t="n">
        <f aca="false">Spisak!H11</f>
        <v>0</v>
      </c>
      <c r="G21" s="76"/>
      <c r="H21" s="76"/>
      <c r="I21" s="76"/>
      <c r="J21" s="76"/>
      <c r="K21" s="76"/>
      <c r="L21" s="76"/>
      <c r="M21" s="76" t="n">
        <f aca="false">Spisak!S11</f>
        <v>35</v>
      </c>
      <c r="N21" s="77"/>
      <c r="O21" s="77" t="n">
        <f aca="false">Spisak!U11</f>
        <v>0</v>
      </c>
      <c r="P21" s="78" t="n">
        <f aca="false">Spisak!T11</f>
        <v>35</v>
      </c>
      <c r="Q21" s="79"/>
      <c r="R21" s="80" t="n">
        <f aca="false">Spisak!V11</f>
        <v>70</v>
      </c>
      <c r="S21" s="81" t="n">
        <f aca="false">Spisak!V11</f>
        <v>70</v>
      </c>
      <c r="T21" s="82" t="str">
        <f aca="false">IF(S11&gt;89.9,"A",IF(S11&gt;79.9,"B",IF(S11&gt;69.9,"C",IF(S11&gt;59.9,"D",IF(S11&gt;49.9,"E","F")))))</f>
        <v>F</v>
      </c>
    </row>
    <row r="22" s="50" customFormat="true" ht="13.2" hidden="false" customHeight="false" outlineLevel="0" collapsed="false">
      <c r="A22" s="73" t="n">
        <v>11</v>
      </c>
      <c r="B22" s="74" t="str">
        <f aca="false">Spisak!A12</f>
        <v>24/19</v>
      </c>
      <c r="C22" s="75" t="str">
        <f aca="false">Spisak!D12&amp;" "&amp;Spisak!E12</f>
        <v>Marko Vuksanović</v>
      </c>
      <c r="D22" s="76" t="n">
        <f aca="false">Spisak!F12</f>
        <v>5</v>
      </c>
      <c r="E22" s="76" t="n">
        <f aca="false">Spisak!G12</f>
        <v>5</v>
      </c>
      <c r="F22" s="76" t="n">
        <f aca="false">Spisak!H12</f>
        <v>5</v>
      </c>
      <c r="G22" s="76"/>
      <c r="H22" s="76"/>
      <c r="I22" s="76"/>
      <c r="J22" s="76"/>
      <c r="K22" s="76"/>
      <c r="L22" s="76"/>
      <c r="M22" s="76" t="n">
        <f aca="false">Spisak!S12</f>
        <v>47</v>
      </c>
      <c r="N22" s="77"/>
      <c r="O22" s="77" t="n">
        <f aca="false">Spisak!U12</f>
        <v>0</v>
      </c>
      <c r="P22" s="78" t="n">
        <f aca="false">Spisak!T12</f>
        <v>28</v>
      </c>
      <c r="Q22" s="79"/>
      <c r="R22" s="80" t="n">
        <f aca="false">Spisak!V12</f>
        <v>90</v>
      </c>
      <c r="S22" s="81" t="n">
        <f aca="false">Spisak!V12</f>
        <v>90</v>
      </c>
      <c r="T22" s="82" t="str">
        <f aca="false">IF(S12&gt;89.9,"A",IF(S12&gt;79.9,"B",IF(S12&gt;69.9,"C",IF(S12&gt;59.9,"D",IF(S12&gt;49.9,"E","F")))))</f>
        <v>A</v>
      </c>
      <c r="U22" s="54"/>
    </row>
    <row r="23" s="50" customFormat="true" ht="13.2" hidden="false" customHeight="false" outlineLevel="0" collapsed="false">
      <c r="A23" s="73" t="n">
        <v>12</v>
      </c>
      <c r="B23" s="74" t="str">
        <f aca="false">Spisak!A13</f>
        <v>36/19</v>
      </c>
      <c r="C23" s="75" t="str">
        <f aca="false">Spisak!D13&amp;" "&amp;Spisak!E13</f>
        <v>Marko Vujović</v>
      </c>
      <c r="D23" s="76" t="n">
        <f aca="false">Spisak!F13</f>
        <v>5</v>
      </c>
      <c r="E23" s="76" t="n">
        <f aca="false">Spisak!G13</f>
        <v>5</v>
      </c>
      <c r="F23" s="76" t="n">
        <f aca="false">Spisak!H13</f>
        <v>5</v>
      </c>
      <c r="G23" s="76"/>
      <c r="H23" s="76"/>
      <c r="I23" s="76"/>
      <c r="J23" s="76"/>
      <c r="K23" s="76"/>
      <c r="L23" s="76"/>
      <c r="M23" s="76" t="n">
        <f aca="false">Spisak!S13</f>
        <v>40</v>
      </c>
      <c r="N23" s="77"/>
      <c r="O23" s="77" t="n">
        <f aca="false">Spisak!U13</f>
        <v>0</v>
      </c>
      <c r="P23" s="78" t="n">
        <f aca="false">Spisak!T13</f>
        <v>35</v>
      </c>
      <c r="Q23" s="79"/>
      <c r="R23" s="80" t="n">
        <f aca="false">Spisak!V13</f>
        <v>90</v>
      </c>
      <c r="S23" s="81" t="n">
        <f aca="false">Spisak!V13</f>
        <v>90</v>
      </c>
      <c r="T23" s="82" t="str">
        <f aca="false">IF(S13&gt;89.9,"A",IF(S13&gt;79.9,"B",IF(S13&gt;69.9,"C",IF(S13&gt;59.9,"D",IF(S13&gt;49.9,"E","F")))))</f>
        <v>A</v>
      </c>
    </row>
    <row r="24" s="50" customFormat="true" ht="13.2" hidden="false" customHeight="false" outlineLevel="0" collapsed="false">
      <c r="A24" s="73" t="n">
        <v>13</v>
      </c>
      <c r="B24" s="74" t="str">
        <f aca="false">Spisak!A14</f>
        <v>45/19</v>
      </c>
      <c r="C24" s="75" t="str">
        <f aca="false">Spisak!D14&amp;" "&amp;Spisak!E14</f>
        <v>Igor Perović</v>
      </c>
      <c r="D24" s="76" t="n">
        <f aca="false">Spisak!F14</f>
        <v>5</v>
      </c>
      <c r="E24" s="76" t="n">
        <f aca="false">Spisak!G14</f>
        <v>5</v>
      </c>
      <c r="F24" s="76" t="n">
        <f aca="false">Spisak!H14</f>
        <v>5</v>
      </c>
      <c r="G24" s="76"/>
      <c r="H24" s="76"/>
      <c r="I24" s="76"/>
      <c r="J24" s="76"/>
      <c r="K24" s="76"/>
      <c r="L24" s="76"/>
      <c r="M24" s="76" t="n">
        <f aca="false">Spisak!S14</f>
        <v>50</v>
      </c>
      <c r="N24" s="77"/>
      <c r="O24" s="77" t="n">
        <f aca="false">Spisak!U14</f>
        <v>0</v>
      </c>
      <c r="P24" s="78" t="n">
        <f aca="false">Spisak!T14</f>
        <v>33</v>
      </c>
      <c r="Q24" s="79"/>
      <c r="R24" s="80" t="n">
        <f aca="false">Spisak!V14</f>
        <v>98</v>
      </c>
      <c r="S24" s="81" t="n">
        <f aca="false">Spisak!V14</f>
        <v>98</v>
      </c>
      <c r="T24" s="82" t="str">
        <f aca="false">IF(S14&gt;89.9,"A",IF(S14&gt;79.9,"B",IF(S14&gt;69.9,"C",IF(S14&gt;59.9,"D",IF(S14&gt;49.9,"E","F")))))</f>
        <v>A</v>
      </c>
    </row>
    <row r="25" s="50" customFormat="true" ht="13.2" hidden="false" customHeight="false" outlineLevel="0" collapsed="false">
      <c r="A25" s="73" t="n">
        <v>14</v>
      </c>
      <c r="B25" s="74" t="str">
        <f aca="false">Spisak!A15</f>
        <v>51/19</v>
      </c>
      <c r="C25" s="75" t="str">
        <f aca="false">Spisak!D15&amp;" "&amp;Spisak!E15</f>
        <v>Radisav Jelić</v>
      </c>
      <c r="D25" s="76" t="n">
        <f aca="false">Spisak!F15</f>
        <v>5</v>
      </c>
      <c r="E25" s="76" t="n">
        <f aca="false">Spisak!G15</f>
        <v>5</v>
      </c>
      <c r="F25" s="76" t="n">
        <f aca="false">Spisak!H15</f>
        <v>5</v>
      </c>
      <c r="G25" s="76"/>
      <c r="H25" s="76"/>
      <c r="I25" s="76"/>
      <c r="J25" s="76"/>
      <c r="K25" s="76"/>
      <c r="L25" s="76"/>
      <c r="M25" s="76" t="n">
        <f aca="false">Spisak!S15</f>
        <v>47</v>
      </c>
      <c r="N25" s="77"/>
      <c r="O25" s="77" t="n">
        <f aca="false">Spisak!U15</f>
        <v>0</v>
      </c>
      <c r="P25" s="78" t="n">
        <f aca="false">Spisak!T15</f>
        <v>35</v>
      </c>
      <c r="Q25" s="79"/>
      <c r="R25" s="80" t="n">
        <f aca="false">Spisak!V15</f>
        <v>97</v>
      </c>
      <c r="S25" s="81" t="n">
        <f aca="false">Spisak!V15</f>
        <v>97</v>
      </c>
      <c r="T25" s="82" t="str">
        <f aca="false">IF(S15&gt;89.9,"A",IF(S15&gt;79.9,"B",IF(S15&gt;69.9,"C",IF(S15&gt;59.9,"D",IF(S15&gt;49.9,"E","F")))))</f>
        <v>F</v>
      </c>
    </row>
    <row r="26" s="50" customFormat="true" ht="13.2" hidden="false" customHeight="false" outlineLevel="0" collapsed="false">
      <c r="A26" s="73" t="n">
        <v>15</v>
      </c>
      <c r="B26" s="74" t="str">
        <f aca="false">Spisak!A16</f>
        <v>59/19</v>
      </c>
      <c r="C26" s="75" t="str">
        <f aca="false">Spisak!D16&amp;" "&amp;Spisak!E16</f>
        <v>Danilo Mijanović</v>
      </c>
      <c r="D26" s="76" t="n">
        <f aca="false">Spisak!F16</f>
        <v>5</v>
      </c>
      <c r="E26" s="76" t="n">
        <f aca="false">Spisak!G16</f>
        <v>5</v>
      </c>
      <c r="F26" s="76" t="n">
        <f aca="false">Spisak!H16</f>
        <v>5</v>
      </c>
      <c r="G26" s="76"/>
      <c r="H26" s="76"/>
      <c r="I26" s="76"/>
      <c r="J26" s="76"/>
      <c r="K26" s="76"/>
      <c r="L26" s="76"/>
      <c r="M26" s="76" t="n">
        <f aca="false">Spisak!S16</f>
        <v>50</v>
      </c>
      <c r="N26" s="77"/>
      <c r="O26" s="77" t="n">
        <f aca="false">Spisak!U16</f>
        <v>0</v>
      </c>
      <c r="P26" s="78" t="n">
        <f aca="false">Spisak!T16</f>
        <v>35</v>
      </c>
      <c r="Q26" s="79"/>
      <c r="R26" s="80" t="n">
        <f aca="false">Spisak!V16</f>
        <v>100</v>
      </c>
      <c r="S26" s="81" t="n">
        <f aca="false">Spisak!V16</f>
        <v>100</v>
      </c>
      <c r="T26" s="82" t="str">
        <f aca="false">IF(S16&gt;89.9,"A",IF(S16&gt;79.9,"B",IF(S16&gt;69.9,"C",IF(S16&gt;59.9,"D",IF(S16&gt;49.9,"E","F")))))</f>
        <v>F</v>
      </c>
    </row>
    <row r="27" s="50" customFormat="true" ht="13.2" hidden="false" customHeight="false" outlineLevel="0" collapsed="false">
      <c r="A27" s="73" t="n">
        <v>16</v>
      </c>
      <c r="B27" s="74" t="str">
        <f aca="false">Spisak!A17</f>
        <v>64/19</v>
      </c>
      <c r="C27" s="75" t="str">
        <f aca="false">Spisak!D17&amp;" "&amp;Spisak!E17</f>
        <v>Novica Šundić</v>
      </c>
      <c r="D27" s="76" t="n">
        <f aca="false">Spisak!F17</f>
        <v>0</v>
      </c>
      <c r="E27" s="76" t="n">
        <f aca="false">Spisak!G17</f>
        <v>0</v>
      </c>
      <c r="F27" s="76" t="n">
        <f aca="false">Spisak!H17</f>
        <v>0</v>
      </c>
      <c r="G27" s="76"/>
      <c r="H27" s="76"/>
      <c r="I27" s="76"/>
      <c r="J27" s="76"/>
      <c r="K27" s="76"/>
      <c r="L27" s="76"/>
      <c r="M27" s="76" t="n">
        <f aca="false">Spisak!S17</f>
        <v>0</v>
      </c>
      <c r="N27" s="77" t="n">
        <f aca="false">Spisak!T17</f>
        <v>0</v>
      </c>
      <c r="O27" s="77" t="n">
        <f aca="false">Spisak!U17</f>
        <v>0</v>
      </c>
      <c r="P27" s="78" t="n">
        <f aca="false">Spisak!T17</f>
        <v>0</v>
      </c>
      <c r="Q27" s="79"/>
      <c r="R27" s="80" t="n">
        <f aca="false">Spisak!V17</f>
        <v>0</v>
      </c>
      <c r="S27" s="81" t="n">
        <f aca="false">Spisak!V17</f>
        <v>0</v>
      </c>
      <c r="T27" s="82" t="str">
        <f aca="false">IF(S17&gt;89.9,"A",IF(S17&gt;79.9,"B",IF(S17&gt;69.9,"C",IF(S17&gt;59.9,"D",IF(S17&gt;49.9,"E","F")))))</f>
        <v>A</v>
      </c>
    </row>
    <row r="28" s="50" customFormat="true" ht="13.2" hidden="false" customHeight="false" outlineLevel="0" collapsed="false">
      <c r="A28" s="73" t="n">
        <v>17</v>
      </c>
      <c r="B28" s="74" t="n">
        <f aca="false">Spisak!A18</f>
        <v>0</v>
      </c>
      <c r="C28" s="75" t="str">
        <f aca="false">Spisak!D18&amp;" "&amp;Spisak!E18</f>
        <v> </v>
      </c>
      <c r="D28" s="76"/>
      <c r="E28" s="76"/>
      <c r="F28" s="76"/>
      <c r="G28" s="76"/>
      <c r="H28" s="76"/>
      <c r="I28" s="76"/>
      <c r="J28" s="76"/>
      <c r="K28" s="76"/>
      <c r="L28" s="76"/>
      <c r="M28" s="76" t="e">
        <f aca="false">#REF!</f>
        <v>#REF!</v>
      </c>
      <c r="N28" s="77" t="e">
        <f aca="false">#REF!</f>
        <v>#REF!</v>
      </c>
      <c r="O28" s="77" t="e">
        <f aca="false">#REF!</f>
        <v>#REF!</v>
      </c>
      <c r="P28" s="78" t="e">
        <f aca="false">#REF!+#REF!+#REF!</f>
        <v>#REF!</v>
      </c>
      <c r="Q28" s="79"/>
      <c r="R28" s="80" t="e">
        <f aca="false">#REF!</f>
        <v>#REF!</v>
      </c>
      <c r="S28" s="81" t="e">
        <f aca="false">#REF!</f>
        <v>#REF!</v>
      </c>
      <c r="T28" s="82" t="str">
        <f aca="false">IF(S18&gt;89.9,"A",IF(S18&gt;79.9,"B",IF(S18&gt;69.9,"C",IF(S18&gt;59.9,"D",IF(S18&gt;49.9,"E","F")))))</f>
        <v>C</v>
      </c>
    </row>
    <row r="29" s="50" customFormat="true" ht="13.2" hidden="false" customHeight="false" outlineLevel="0" collapsed="false">
      <c r="A29" s="16"/>
      <c r="B29" s="15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20"/>
      <c r="P29" s="21"/>
      <c r="Q29" s="52"/>
      <c r="R29" s="22"/>
      <c r="S29" s="53"/>
      <c r="T29" s="23"/>
    </row>
    <row r="30" s="50" customFormat="true" ht="13.2" hidden="false" customHeight="false" outlineLevel="0" collapsed="false">
      <c r="A30" s="16"/>
      <c r="B30" s="15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20"/>
      <c r="P30" s="21"/>
      <c r="Q30" s="52"/>
      <c r="R30" s="22"/>
      <c r="S30" s="53"/>
      <c r="T30" s="23"/>
    </row>
    <row r="31" s="50" customFormat="true" ht="13.2" hidden="false" customHeight="false" outlineLevel="0" collapsed="false">
      <c r="A31" s="16"/>
      <c r="B31" s="15"/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0"/>
      <c r="P31" s="21"/>
      <c r="Q31" s="52"/>
      <c r="R31" s="21"/>
      <c r="S31" s="23" t="s">
        <v>128</v>
      </c>
      <c r="T31" s="53"/>
    </row>
    <row r="32" s="50" customFormat="true" ht="13.2" hidden="false" customHeight="false" outlineLevel="0" collapsed="false">
      <c r="A32" s="16"/>
      <c r="B32" s="15"/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20"/>
      <c r="P32" s="21"/>
      <c r="Q32" s="52"/>
      <c r="R32" s="21"/>
      <c r="S32" s="23" t="s">
        <v>129</v>
      </c>
      <c r="T32" s="53"/>
    </row>
    <row r="33" s="50" customFormat="true" ht="13.2" hidden="false" customHeight="false" outlineLevel="0" collapsed="false">
      <c r="A33" s="16"/>
      <c r="B33" s="15"/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0"/>
      <c r="P33" s="21"/>
      <c r="Q33" s="52"/>
      <c r="R33" s="22"/>
      <c r="S33" s="53"/>
      <c r="T33" s="23"/>
    </row>
    <row r="34" s="50" customFormat="true" ht="13.2" hidden="false" customHeight="false" outlineLevel="0" collapsed="false">
      <c r="A34" s="16"/>
      <c r="B34" s="15"/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20"/>
      <c r="P34" s="21"/>
      <c r="Q34" s="52"/>
      <c r="R34" s="22"/>
      <c r="S34" s="53"/>
      <c r="T34" s="23"/>
    </row>
    <row r="35" s="50" customFormat="true" ht="13.2" hidden="false" customHeight="false" outlineLevel="0" collapsed="false">
      <c r="A35" s="16"/>
      <c r="B35" s="15"/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20"/>
      <c r="P35" s="21"/>
      <c r="Q35" s="52"/>
      <c r="R35" s="22"/>
      <c r="S35" s="53"/>
      <c r="T35" s="23"/>
    </row>
    <row r="36" s="50" customFormat="true" ht="13.2" hidden="false" customHeight="false" outlineLevel="0" collapsed="false">
      <c r="A36" s="16"/>
      <c r="B36" s="15"/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0"/>
      <c r="P36" s="21"/>
      <c r="Q36" s="52"/>
      <c r="R36" s="22"/>
      <c r="S36" s="53"/>
      <c r="T36" s="23"/>
    </row>
    <row r="37" s="50" customFormat="true" ht="13.2" hidden="false" customHeight="false" outlineLevel="0" collapsed="false">
      <c r="A37" s="16"/>
      <c r="B37" s="15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20"/>
      <c r="P37" s="21"/>
      <c r="Q37" s="52"/>
      <c r="R37" s="22"/>
      <c r="S37" s="53"/>
      <c r="T37" s="23"/>
    </row>
    <row r="38" s="50" customFormat="true" ht="13.2" hidden="false" customHeight="false" outlineLevel="0" collapsed="false">
      <c r="A38" s="16"/>
      <c r="B38" s="15"/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20"/>
      <c r="P38" s="21"/>
      <c r="Q38" s="52"/>
      <c r="R38" s="22"/>
      <c r="S38" s="53"/>
      <c r="T38" s="23"/>
    </row>
    <row r="39" s="50" customFormat="true" ht="13.2" hidden="false" customHeight="false" outlineLevel="0" collapsed="false">
      <c r="A39" s="16"/>
      <c r="B39" s="15"/>
      <c r="C39" s="17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0"/>
      <c r="P39" s="21"/>
      <c r="Q39" s="52"/>
      <c r="R39" s="22"/>
      <c r="S39" s="53"/>
      <c r="T39" s="23"/>
    </row>
    <row r="40" s="50" customFormat="true" ht="13.2" hidden="false" customHeight="false" outlineLevel="0" collapsed="false">
      <c r="A40" s="16"/>
      <c r="B40" s="15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20"/>
      <c r="P40" s="21"/>
      <c r="Q40" s="52"/>
      <c r="R40" s="22"/>
      <c r="S40" s="53"/>
      <c r="T40" s="23"/>
    </row>
    <row r="41" s="50" customFormat="true" ht="13.2" hidden="false" customHeight="false" outlineLevel="0" collapsed="false">
      <c r="A41" s="16"/>
      <c r="B41" s="15"/>
      <c r="C41" s="17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20"/>
      <c r="P41" s="21"/>
      <c r="Q41" s="52"/>
      <c r="R41" s="22"/>
      <c r="S41" s="53"/>
      <c r="T41" s="23"/>
    </row>
    <row r="42" s="50" customFormat="true" ht="13.2" hidden="false" customHeight="false" outlineLevel="0" collapsed="false">
      <c r="A42" s="16"/>
      <c r="B42" s="15"/>
      <c r="C42" s="17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20"/>
      <c r="P42" s="21"/>
      <c r="Q42" s="52"/>
      <c r="R42" s="22"/>
      <c r="S42" s="53"/>
      <c r="T42" s="23"/>
    </row>
    <row r="43" s="50" customFormat="true" ht="13.2" hidden="false" customHeight="false" outlineLevel="0" collapsed="false">
      <c r="A43" s="16"/>
      <c r="B43" s="15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20"/>
      <c r="P43" s="21"/>
      <c r="Q43" s="52"/>
      <c r="R43" s="22"/>
      <c r="S43" s="53"/>
      <c r="T43" s="23"/>
    </row>
    <row r="44" s="50" customFormat="true" ht="13.2" hidden="false" customHeight="false" outlineLevel="0" collapsed="false">
      <c r="A44" s="16"/>
      <c r="B44" s="15"/>
      <c r="C44" s="17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20"/>
      <c r="P44" s="21"/>
      <c r="Q44" s="52"/>
      <c r="R44" s="22"/>
      <c r="S44" s="53"/>
      <c r="T44" s="23"/>
    </row>
    <row r="45" s="50" customFormat="true" ht="13.2" hidden="false" customHeight="false" outlineLevel="0" collapsed="false">
      <c r="A45" s="16"/>
      <c r="B45" s="15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20"/>
      <c r="P45" s="21"/>
      <c r="Q45" s="52"/>
      <c r="R45" s="22"/>
      <c r="S45" s="53"/>
      <c r="T45" s="23"/>
    </row>
    <row r="46" s="50" customFormat="true" ht="13.2" hidden="false" customHeight="false" outlineLevel="0" collapsed="false">
      <c r="A46" s="16"/>
      <c r="B46" s="15"/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20"/>
      <c r="P46" s="21"/>
      <c r="Q46" s="52"/>
      <c r="R46" s="22"/>
      <c r="S46" s="53"/>
      <c r="T46" s="23"/>
    </row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/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7" activeCellId="0" sqref="H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66"/>
    <col collapsed="false" customWidth="true" hidden="false" outlineLevel="0" max="8" min="8" style="18" width="15.55"/>
    <col collapsed="false" customWidth="true" hidden="false" outlineLevel="0" max="9" min="9" style="18" width="3.66"/>
    <col collapsed="false" customWidth="false" hidden="false" outlineLevel="0" max="257" min="10" style="24" width="9.1"/>
  </cols>
  <sheetData>
    <row r="1" customFormat="false" ht="16.2" hidden="false" customHeight="false" outlineLevel="0" collapsed="false">
      <c r="A1" s="55" t="s">
        <v>130</v>
      </c>
      <c r="B1" s="56"/>
      <c r="C1" s="56"/>
    </row>
    <row r="2" customFormat="false" ht="13.5" hidden="false" customHeight="true" outlineLevel="0" collapsed="false">
      <c r="A2" s="56"/>
      <c r="B2" s="56"/>
      <c r="C2" s="56"/>
    </row>
    <row r="3" customFormat="false" ht="15.6" hidden="false" customHeight="false" outlineLevel="0" collapsed="false">
      <c r="A3" s="57" t="s">
        <v>100</v>
      </c>
      <c r="B3" s="56"/>
      <c r="C3" s="56"/>
    </row>
    <row r="4" customFormat="false" ht="2.1" hidden="false" customHeight="true" outlineLevel="0" collapsed="false">
      <c r="A4" s="57"/>
      <c r="B4" s="56"/>
      <c r="C4" s="56"/>
    </row>
    <row r="5" s="69" customFormat="true" ht="13.2" hidden="false" customHeight="false" outlineLevel="0" collapsed="false">
      <c r="A5" s="83" t="s">
        <v>101</v>
      </c>
      <c r="B5" s="83"/>
      <c r="C5" s="84" t="s">
        <v>102</v>
      </c>
      <c r="D5" s="18"/>
      <c r="E5" s="18"/>
      <c r="F5" s="18"/>
      <c r="G5" s="18"/>
      <c r="H5" s="18"/>
      <c r="I5" s="18"/>
    </row>
    <row r="6" s="69" customFormat="true" ht="10.5" hidden="false" customHeight="true" outlineLevel="0" collapsed="false">
      <c r="A6" s="85"/>
      <c r="B6" s="85"/>
      <c r="C6" s="85"/>
      <c r="D6" s="18"/>
      <c r="E6" s="18"/>
      <c r="F6" s="18"/>
      <c r="G6" s="18"/>
      <c r="H6" s="18"/>
      <c r="I6" s="18"/>
    </row>
    <row r="7" s="69" customFormat="true" ht="13.2" hidden="false" customHeight="false" outlineLevel="0" collapsed="false">
      <c r="A7" s="83" t="s">
        <v>105</v>
      </c>
      <c r="B7" s="83"/>
      <c r="C7" s="84" t="s">
        <v>106</v>
      </c>
      <c r="D7" s="18"/>
      <c r="E7" s="18"/>
      <c r="F7" s="18"/>
      <c r="G7" s="18"/>
      <c r="H7" s="86" t="s">
        <v>131</v>
      </c>
      <c r="I7" s="18"/>
    </row>
    <row r="8" customFormat="false" ht="2.1" hidden="false" customHeight="true" outlineLevel="0" collapsed="false">
      <c r="A8" s="63"/>
      <c r="B8" s="63"/>
      <c r="C8" s="63"/>
    </row>
    <row r="9" s="69" customFormat="true" ht="15" hidden="false" customHeight="true" outlineLevel="0" collapsed="false">
      <c r="A9" s="64" t="s">
        <v>108</v>
      </c>
      <c r="B9" s="65" t="s">
        <v>109</v>
      </c>
      <c r="C9" s="65" t="s">
        <v>110</v>
      </c>
      <c r="D9" s="66" t="s">
        <v>132</v>
      </c>
      <c r="E9" s="66"/>
      <c r="F9" s="65" t="s">
        <v>112</v>
      </c>
      <c r="G9" s="67" t="s">
        <v>113</v>
      </c>
      <c r="H9" s="67"/>
    </row>
    <row r="10" s="69" customFormat="true" ht="0.75" hidden="false" customHeight="true" outlineLevel="0" collapsed="false">
      <c r="A10" s="64"/>
      <c r="B10" s="65"/>
      <c r="C10" s="65"/>
      <c r="D10" s="66"/>
      <c r="E10" s="66"/>
      <c r="F10" s="65"/>
      <c r="G10" s="65"/>
      <c r="H10" s="67"/>
    </row>
    <row r="11" s="69" customFormat="true" ht="39" hidden="false" customHeight="true" outlineLevel="0" collapsed="false">
      <c r="A11" s="64"/>
      <c r="B11" s="65"/>
      <c r="C11" s="65"/>
      <c r="D11" s="71" t="s">
        <v>133</v>
      </c>
      <c r="E11" s="71" t="s">
        <v>134</v>
      </c>
      <c r="F11" s="65"/>
      <c r="G11" s="65"/>
      <c r="H11" s="67"/>
    </row>
    <row r="12" s="94" customFormat="true" ht="17.1" hidden="false" customHeight="true" outlineLevel="0" collapsed="false">
      <c r="A12" s="87" t="n">
        <v>1</v>
      </c>
      <c r="B12" s="88" t="str">
        <f aca="false">Spisak!A2</f>
        <v>3/19</v>
      </c>
      <c r="C12" s="89" t="str">
        <f aca="false">Spisak!D2&amp;" "&amp;Spisak!E2</f>
        <v>Radenko Radović</v>
      </c>
      <c r="D12" s="90" t="n">
        <f aca="false">Spisak!F2+Spisak!G2+Spisak!H2+Spisak!S2</f>
        <v>45</v>
      </c>
      <c r="E12" s="91" t="n">
        <f aca="false">Spisak!T2</f>
        <v>45</v>
      </c>
      <c r="F12" s="91" t="n">
        <f aca="false">Spisak!V2</f>
        <v>90</v>
      </c>
      <c r="G12" s="92" t="n">
        <f aca="false">Spisak!V2</f>
        <v>90</v>
      </c>
      <c r="H12" s="93" t="str">
        <f aca="false">IF(G2&gt;89.9,"A",IF(G2&gt;79.9,"B",IF(G2&gt;69.9,"C",IF(G2&gt;59.9,"D",IF(G2&gt;49.9,"E","F")))))</f>
        <v>F</v>
      </c>
    </row>
    <row r="13" s="94" customFormat="true" ht="17.1" hidden="false" customHeight="true" outlineLevel="0" collapsed="false">
      <c r="A13" s="87" t="n">
        <v>2</v>
      </c>
      <c r="B13" s="88" t="str">
        <f aca="false">Spisak!A3</f>
        <v>4/19</v>
      </c>
      <c r="C13" s="89" t="str">
        <f aca="false">Spisak!D3&amp;" "&amp;Spisak!E3</f>
        <v>Jovan Radović</v>
      </c>
      <c r="D13" s="90" t="n">
        <f aca="false">Spisak!F3+Spisak!G3+Spisak!H3+Spisak!S3</f>
        <v>65</v>
      </c>
      <c r="E13" s="91" t="n">
        <f aca="false">Spisak!T3</f>
        <v>35</v>
      </c>
      <c r="F13" s="91" t="n">
        <f aca="false">Spisak!V3</f>
        <v>100</v>
      </c>
      <c r="G13" s="92" t="n">
        <f aca="false">Spisak!V3</f>
        <v>100</v>
      </c>
      <c r="H13" s="93" t="str">
        <f aca="false">IF(G3&gt;89.9,"A",IF(G3&gt;79.9,"B",IF(G3&gt;69.9,"C",IF(G3&gt;59.9,"D",IF(G3&gt;49.9,"E","F")))))</f>
        <v>F</v>
      </c>
    </row>
    <row r="14" s="94" customFormat="true" ht="17.1" hidden="false" customHeight="true" outlineLevel="0" collapsed="false">
      <c r="A14" s="87" t="n">
        <v>3</v>
      </c>
      <c r="B14" s="88" t="str">
        <f aca="false">Spisak!A4</f>
        <v>6/19</v>
      </c>
      <c r="C14" s="89" t="str">
        <f aca="false">Spisak!D4&amp;" "&amp;Spisak!E4</f>
        <v>Veljko Vukadinović</v>
      </c>
      <c r="D14" s="90" t="n">
        <f aca="false">Spisak!F4+Spisak!G4+Spisak!H4+Spisak!S4</f>
        <v>62</v>
      </c>
      <c r="E14" s="91" t="n">
        <f aca="false">Spisak!T4</f>
        <v>35</v>
      </c>
      <c r="F14" s="91" t="n">
        <f aca="false">Spisak!V4</f>
        <v>97</v>
      </c>
      <c r="G14" s="92" t="n">
        <f aca="false">Spisak!V4</f>
        <v>97</v>
      </c>
      <c r="H14" s="93" t="str">
        <f aca="false">IF(G4&gt;89.9,"A",IF(G4&gt;79.9,"B",IF(G4&gt;69.9,"C",IF(G4&gt;59.9,"D",IF(G4&gt;49.9,"E","F")))))</f>
        <v>F</v>
      </c>
    </row>
    <row r="15" s="94" customFormat="true" ht="17.1" hidden="false" customHeight="true" outlineLevel="0" collapsed="false">
      <c r="A15" s="87" t="n">
        <v>4</v>
      </c>
      <c r="B15" s="88" t="str">
        <f aca="false">Spisak!A5</f>
        <v>8/19</v>
      </c>
      <c r="C15" s="89" t="str">
        <f aca="false">Spisak!D5&amp;" "&amp;Spisak!E5</f>
        <v>Jovan Novosel</v>
      </c>
      <c r="D15" s="90" t="n">
        <f aca="false">Spisak!F5+Spisak!G5+Spisak!H5+Spisak!S5</f>
        <v>0</v>
      </c>
      <c r="E15" s="91" t="n">
        <f aca="false">Spisak!T5</f>
        <v>0</v>
      </c>
      <c r="F15" s="91" t="n">
        <f aca="false">Spisak!V5</f>
        <v>0</v>
      </c>
      <c r="G15" s="92" t="n">
        <f aca="false">Spisak!V5</f>
        <v>0</v>
      </c>
      <c r="H15" s="93" t="str">
        <f aca="false">IF(G5&gt;89.9,"A",IF(G5&gt;79.9,"B",IF(G5&gt;69.9,"C",IF(G5&gt;59.9,"D",IF(G5&gt;49.9,"E","F")))))</f>
        <v>F</v>
      </c>
    </row>
    <row r="16" s="94" customFormat="true" ht="17.1" hidden="false" customHeight="true" outlineLevel="0" collapsed="false">
      <c r="A16" s="87" t="n">
        <v>5</v>
      </c>
      <c r="B16" s="88" t="str">
        <f aca="false">Spisak!A6</f>
        <v>9/19</v>
      </c>
      <c r="C16" s="89" t="str">
        <f aca="false">Spisak!D6&amp;" "&amp;Spisak!E6</f>
        <v>Petar Stojanović</v>
      </c>
      <c r="D16" s="90" t="n">
        <f aca="false">Spisak!F6+Spisak!G6+Spisak!H6+Spisak!S6</f>
        <v>0</v>
      </c>
      <c r="E16" s="91" t="n">
        <f aca="false">Spisak!T6</f>
        <v>0</v>
      </c>
      <c r="F16" s="91" t="n">
        <f aca="false">Spisak!V6</f>
        <v>0</v>
      </c>
      <c r="G16" s="92" t="n">
        <f aca="false">Spisak!V6</f>
        <v>0</v>
      </c>
      <c r="H16" s="93" t="str">
        <f aca="false">IF(G6&gt;89.9,"A",IF(G6&gt;79.9,"B",IF(G6&gt;69.9,"C",IF(G6&gt;59.9,"D",IF(G6&gt;49.9,"E","F")))))</f>
        <v>F</v>
      </c>
    </row>
    <row r="17" s="94" customFormat="true" ht="17.1" hidden="false" customHeight="true" outlineLevel="0" collapsed="false">
      <c r="A17" s="87" t="n">
        <v>6</v>
      </c>
      <c r="B17" s="88" t="str">
        <f aca="false">Spisak!A7</f>
        <v>10/19</v>
      </c>
      <c r="C17" s="89" t="str">
        <f aca="false">Spisak!D7&amp;" "&amp;Spisak!E7</f>
        <v>Jelena Papović</v>
      </c>
      <c r="D17" s="90" t="n">
        <f aca="false">Spisak!F7+Spisak!G7+Spisak!H7+Spisak!S7</f>
        <v>65</v>
      </c>
      <c r="E17" s="91" t="n">
        <f aca="false">Spisak!T7</f>
        <v>33</v>
      </c>
      <c r="F17" s="91" t="n">
        <f aca="false">Spisak!V7</f>
        <v>98</v>
      </c>
      <c r="G17" s="92" t="n">
        <f aca="false">Spisak!V7</f>
        <v>98</v>
      </c>
      <c r="H17" s="93" t="str">
        <f aca="false">IF(G7&gt;89.9,"A",IF(G7&gt;79.9,"B",IF(G7&gt;69.9,"C",IF(G7&gt;59.9,"D",IF(G7&gt;49.9,"E","F")))))</f>
        <v>F</v>
      </c>
    </row>
    <row r="18" s="94" customFormat="true" ht="17.1" hidden="false" customHeight="true" outlineLevel="0" collapsed="false">
      <c r="A18" s="87" t="n">
        <v>7</v>
      </c>
      <c r="B18" s="88" t="str">
        <f aca="false">Spisak!A8</f>
        <v>13/19</v>
      </c>
      <c r="C18" s="89" t="str">
        <f aca="false">Spisak!D8&amp;" "&amp;Spisak!E8</f>
        <v>Milan Ružić</v>
      </c>
      <c r="D18" s="90" t="n">
        <f aca="false">Spisak!F8+Spisak!G8+Spisak!H8+Spisak!S8</f>
        <v>35</v>
      </c>
      <c r="E18" s="91" t="n">
        <f aca="false">Spisak!T8</f>
        <v>35</v>
      </c>
      <c r="F18" s="91" t="n">
        <f aca="false">Spisak!V8</f>
        <v>70</v>
      </c>
      <c r="G18" s="92" t="n">
        <f aca="false">Spisak!V8</f>
        <v>70</v>
      </c>
      <c r="H18" s="93" t="str">
        <f aca="false">IF(G8&gt;89.9,"A",IF(G8&gt;79.9,"B",IF(G8&gt;69.9,"C",IF(G8&gt;59.9,"D",IF(G8&gt;49.9,"E","F")))))</f>
        <v>F</v>
      </c>
    </row>
    <row r="19" s="94" customFormat="true" ht="17.1" hidden="false" customHeight="true" outlineLevel="0" collapsed="false">
      <c r="A19" s="87" t="n">
        <v>8</v>
      </c>
      <c r="B19" s="88" t="str">
        <f aca="false">Spisak!A9</f>
        <v>14/19</v>
      </c>
      <c r="C19" s="89" t="str">
        <f aca="false">Spisak!D9&amp;" "&amp;Spisak!E9</f>
        <v>Miljan Janketić</v>
      </c>
      <c r="D19" s="90" t="n">
        <f aca="false">Spisak!F9+Spisak!G9+Spisak!H9+Spisak!S9</f>
        <v>35</v>
      </c>
      <c r="E19" s="91" t="n">
        <f aca="false">Spisak!T9</f>
        <v>35</v>
      </c>
      <c r="F19" s="91" t="n">
        <f aca="false">Spisak!V9</f>
        <v>70</v>
      </c>
      <c r="G19" s="92" t="n">
        <f aca="false">Spisak!V9</f>
        <v>70</v>
      </c>
      <c r="H19" s="93" t="str">
        <f aca="false">IF(G9&gt;89.9,"A",IF(G9&gt;79.9,"B",IF(G9&gt;69.9,"C",IF(G9&gt;59.9,"D",IF(G9&gt;49.9,"E","F")))))</f>
        <v>A</v>
      </c>
    </row>
    <row r="20" s="94" customFormat="true" ht="17.1" hidden="false" customHeight="true" outlineLevel="0" collapsed="false">
      <c r="A20" s="87" t="n">
        <v>9</v>
      </c>
      <c r="B20" s="88" t="str">
        <f aca="false">Spisak!A10</f>
        <v>21/19</v>
      </c>
      <c r="C20" s="89" t="str">
        <f aca="false">Spisak!D10&amp;" "&amp;Spisak!E10</f>
        <v>Kosta Strunjaš</v>
      </c>
      <c r="D20" s="90" t="n">
        <f aca="false">Spisak!F10+Spisak!G10+Spisak!H10+Spisak!S10</f>
        <v>0</v>
      </c>
      <c r="E20" s="91" t="n">
        <f aca="false">Spisak!T10</f>
        <v>0</v>
      </c>
      <c r="F20" s="91" t="n">
        <f aca="false">Spisak!V10</f>
        <v>0</v>
      </c>
      <c r="G20" s="92" t="n">
        <f aca="false">Spisak!V10</f>
        <v>0</v>
      </c>
      <c r="H20" s="93" t="str">
        <f aca="false">IF(G10&gt;89.9,"A",IF(G10&gt;79.9,"B",IF(G10&gt;69.9,"C",IF(G10&gt;59.9,"D",IF(G10&gt;49.9,"E","F")))))</f>
        <v>F</v>
      </c>
    </row>
    <row r="21" s="94" customFormat="true" ht="17.1" hidden="false" customHeight="true" outlineLevel="0" collapsed="false">
      <c r="A21" s="87" t="n">
        <v>10</v>
      </c>
      <c r="B21" s="88" t="str">
        <f aca="false">Spisak!A11</f>
        <v>22/19</v>
      </c>
      <c r="C21" s="89" t="str">
        <f aca="false">Spisak!D11&amp;" "&amp;Spisak!E11</f>
        <v>Maida Kurtagaić</v>
      </c>
      <c r="D21" s="90" t="n">
        <f aca="false">Spisak!F11+Spisak!G11+Spisak!H11+Spisak!S11</f>
        <v>35</v>
      </c>
      <c r="E21" s="91" t="n">
        <f aca="false">Spisak!T11</f>
        <v>35</v>
      </c>
      <c r="F21" s="91" t="n">
        <f aca="false">Spisak!V11</f>
        <v>70</v>
      </c>
      <c r="G21" s="92" t="n">
        <f aca="false">Spisak!V11</f>
        <v>70</v>
      </c>
      <c r="H21" s="93" t="str">
        <f aca="false">IF(G11&gt;89.9,"A",IF(G11&gt;79.9,"B",IF(G11&gt;69.9,"C",IF(G11&gt;59.9,"D",IF(G11&gt;49.9,"E","F")))))</f>
        <v>F</v>
      </c>
    </row>
    <row r="22" s="94" customFormat="true" ht="17.1" hidden="false" customHeight="true" outlineLevel="0" collapsed="false">
      <c r="A22" s="87" t="n">
        <v>11</v>
      </c>
      <c r="B22" s="88" t="str">
        <f aca="false">Spisak!A12</f>
        <v>24/19</v>
      </c>
      <c r="C22" s="89" t="str">
        <f aca="false">Spisak!D12&amp;" "&amp;Spisak!E12</f>
        <v>Marko Vuksanović</v>
      </c>
      <c r="D22" s="90" t="n">
        <f aca="false">Spisak!F12+Spisak!G12+Spisak!H12+Spisak!S12</f>
        <v>62</v>
      </c>
      <c r="E22" s="91" t="n">
        <f aca="false">Spisak!T12</f>
        <v>28</v>
      </c>
      <c r="F22" s="91" t="n">
        <f aca="false">Spisak!V12</f>
        <v>90</v>
      </c>
      <c r="G22" s="92" t="n">
        <f aca="false">Spisak!V12</f>
        <v>90</v>
      </c>
      <c r="H22" s="93" t="str">
        <f aca="false">IF(G12&gt;89.9,"A",IF(G12&gt;79.9,"B",IF(G12&gt;69.9,"C",IF(G12&gt;59.9,"D",IF(G12&gt;49.9,"E","F")))))</f>
        <v>A</v>
      </c>
    </row>
    <row r="23" s="94" customFormat="true" ht="17.1" hidden="false" customHeight="true" outlineLevel="0" collapsed="false">
      <c r="A23" s="87" t="n">
        <v>12</v>
      </c>
      <c r="B23" s="88" t="str">
        <f aca="false">Spisak!A13</f>
        <v>36/19</v>
      </c>
      <c r="C23" s="89" t="str">
        <f aca="false">Spisak!D13&amp;" "&amp;Spisak!E13</f>
        <v>Marko Vujović</v>
      </c>
      <c r="D23" s="90" t="n">
        <f aca="false">Spisak!F13+Spisak!G13+Spisak!H13+Spisak!S13</f>
        <v>55</v>
      </c>
      <c r="E23" s="91" t="n">
        <f aca="false">Spisak!T13</f>
        <v>35</v>
      </c>
      <c r="F23" s="91" t="n">
        <f aca="false">Spisak!V13</f>
        <v>90</v>
      </c>
      <c r="G23" s="92" t="n">
        <f aca="false">Spisak!V13</f>
        <v>90</v>
      </c>
      <c r="H23" s="93" t="str">
        <f aca="false">IF(G13&gt;89.9,"A",IF(G13&gt;79.9,"B",IF(G13&gt;69.9,"C",IF(G13&gt;59.9,"D",IF(G13&gt;49.9,"E","F")))))</f>
        <v>A</v>
      </c>
    </row>
    <row r="24" s="94" customFormat="true" ht="17.1" hidden="false" customHeight="true" outlineLevel="0" collapsed="false">
      <c r="A24" s="87" t="n">
        <v>13</v>
      </c>
      <c r="B24" s="88" t="str">
        <f aca="false">Spisak!A14</f>
        <v>45/19</v>
      </c>
      <c r="C24" s="89" t="str">
        <f aca="false">Spisak!D14&amp;" "&amp;Spisak!E14</f>
        <v>Igor Perović</v>
      </c>
      <c r="D24" s="90" t="n">
        <f aca="false">Spisak!F14+Spisak!G14+Spisak!H14+Spisak!S14</f>
        <v>65</v>
      </c>
      <c r="E24" s="91" t="n">
        <f aca="false">Spisak!T14</f>
        <v>33</v>
      </c>
      <c r="F24" s="91" t="n">
        <f aca="false">Spisak!V14</f>
        <v>98</v>
      </c>
      <c r="G24" s="92" t="n">
        <f aca="false">Spisak!V14</f>
        <v>98</v>
      </c>
      <c r="H24" s="93" t="str">
        <f aca="false">IF(G14&gt;89.9,"A",IF(G14&gt;79.9,"B",IF(G14&gt;69.9,"C",IF(G14&gt;59.9,"D",IF(G14&gt;49.9,"E","F")))))</f>
        <v>A</v>
      </c>
    </row>
    <row r="25" s="94" customFormat="true" ht="17.1" hidden="false" customHeight="true" outlineLevel="0" collapsed="false">
      <c r="A25" s="87" t="n">
        <v>14</v>
      </c>
      <c r="B25" s="88" t="str">
        <f aca="false">Spisak!A15</f>
        <v>51/19</v>
      </c>
      <c r="C25" s="89" t="str">
        <f aca="false">Spisak!D15&amp;" "&amp;Spisak!E15</f>
        <v>Radisav Jelić</v>
      </c>
      <c r="D25" s="90" t="n">
        <f aca="false">Spisak!F15+Spisak!G15+Spisak!H15+Spisak!S15</f>
        <v>62</v>
      </c>
      <c r="E25" s="91" t="n">
        <f aca="false">Spisak!T15</f>
        <v>35</v>
      </c>
      <c r="F25" s="91" t="n">
        <f aca="false">Spisak!V15</f>
        <v>97</v>
      </c>
      <c r="G25" s="92" t="n">
        <f aca="false">Spisak!V15</f>
        <v>97</v>
      </c>
      <c r="H25" s="93" t="str">
        <f aca="false">IF(G15&gt;89.9,"A",IF(G15&gt;79.9,"B",IF(G15&gt;69.9,"C",IF(G15&gt;59.9,"D",IF(G15&gt;49.9,"E","F")))))</f>
        <v>F</v>
      </c>
    </row>
    <row r="26" s="94" customFormat="true" ht="17.1" hidden="false" customHeight="true" outlineLevel="0" collapsed="false">
      <c r="A26" s="87" t="n">
        <v>15</v>
      </c>
      <c r="B26" s="88" t="str">
        <f aca="false">Spisak!A16</f>
        <v>59/19</v>
      </c>
      <c r="C26" s="89" t="str">
        <f aca="false">Spisak!D16&amp;" "&amp;Spisak!E16</f>
        <v>Danilo Mijanović</v>
      </c>
      <c r="D26" s="90" t="n">
        <f aca="false">Spisak!F16+Spisak!G16+Spisak!H16+Spisak!S16</f>
        <v>65</v>
      </c>
      <c r="E26" s="91" t="n">
        <f aca="false">Spisak!T16</f>
        <v>35</v>
      </c>
      <c r="F26" s="91" t="n">
        <f aca="false">Spisak!V16</f>
        <v>100</v>
      </c>
      <c r="G26" s="92" t="n">
        <f aca="false">Spisak!V16</f>
        <v>100</v>
      </c>
      <c r="H26" s="93" t="str">
        <f aca="false">IF(G16&gt;89.9,"A",IF(G16&gt;79.9,"B",IF(G16&gt;69.9,"C",IF(G16&gt;59.9,"D",IF(G16&gt;49.9,"E","F")))))</f>
        <v>F</v>
      </c>
    </row>
    <row r="27" s="94" customFormat="true" ht="17.1" hidden="false" customHeight="true" outlineLevel="0" collapsed="false">
      <c r="A27" s="87" t="n">
        <v>16</v>
      </c>
      <c r="B27" s="88" t="str">
        <f aca="false">Spisak!A17</f>
        <v>64/19</v>
      </c>
      <c r="C27" s="89" t="str">
        <f aca="false">Spisak!D17&amp;" "&amp;Spisak!E17</f>
        <v>Novica Šundić</v>
      </c>
      <c r="D27" s="90" t="n">
        <f aca="false">Spisak!F17+Spisak!G17+Spisak!H17+Spisak!S17</f>
        <v>0</v>
      </c>
      <c r="E27" s="91" t="n">
        <f aca="false">Spisak!T17</f>
        <v>0</v>
      </c>
      <c r="F27" s="91" t="n">
        <f aca="false">Spisak!V17</f>
        <v>0</v>
      </c>
      <c r="G27" s="92" t="n">
        <f aca="false">Spisak!V17</f>
        <v>0</v>
      </c>
      <c r="H27" s="93" t="str">
        <f aca="false">IF(G17&gt;89.9,"A",IF(G17&gt;79.9,"B",IF(G17&gt;69.9,"C",IF(G17&gt;59.9,"D",IF(G17&gt;49.9,"E","F")))))</f>
        <v>A</v>
      </c>
    </row>
    <row r="28" s="94" customFormat="true" ht="17.1" hidden="false" customHeight="true" outlineLevel="0" collapsed="false">
      <c r="A28" s="87" t="n">
        <v>17</v>
      </c>
      <c r="B28" s="88" t="n">
        <f aca="false">Spisak!A18</f>
        <v>0</v>
      </c>
      <c r="C28" s="89" t="str">
        <f aca="false">Spisak!D18&amp;" "&amp;Spisak!E18</f>
        <v> </v>
      </c>
      <c r="D28" s="90"/>
      <c r="E28" s="91"/>
      <c r="F28" s="91"/>
      <c r="G28" s="92"/>
      <c r="H28" s="93"/>
    </row>
    <row r="29" s="94" customFormat="true" ht="17.1" hidden="false" customHeight="true" outlineLevel="0" collapsed="false">
      <c r="A29" s="16"/>
      <c r="B29" s="15"/>
      <c r="C29" s="17"/>
      <c r="D29" s="18"/>
      <c r="E29" s="18"/>
      <c r="F29" s="18"/>
      <c r="G29" s="18"/>
      <c r="H29" s="18"/>
    </row>
    <row r="30" s="94" customFormat="true" ht="17.1" hidden="false" customHeight="true" outlineLevel="0" collapsed="false">
      <c r="A30" s="16"/>
      <c r="B30" s="15"/>
      <c r="C30" s="17"/>
      <c r="D30" s="18"/>
      <c r="E30" s="18"/>
      <c r="F30" s="18"/>
      <c r="G30" s="18"/>
      <c r="H30" s="18"/>
    </row>
    <row r="31" s="94" customFormat="true" ht="17.1" hidden="false" customHeight="true" outlineLevel="0" collapsed="false">
      <c r="A31" s="16"/>
      <c r="B31" s="15"/>
      <c r="C31" s="17"/>
      <c r="D31" s="18"/>
      <c r="E31" s="18"/>
      <c r="F31" s="23"/>
      <c r="G31" s="23" t="s">
        <v>135</v>
      </c>
      <c r="H31" s="18"/>
    </row>
    <row r="32" s="94" customFormat="true" ht="17.1" hidden="false" customHeight="true" outlineLevel="0" collapsed="false">
      <c r="A32" s="16"/>
      <c r="B32" s="15"/>
      <c r="C32" s="17"/>
      <c r="D32" s="18"/>
    </row>
    <row r="33" s="94" customFormat="true" ht="17.1" hidden="false" customHeight="true" outlineLevel="0" collapsed="false">
      <c r="A33" s="16"/>
      <c r="B33" s="15"/>
      <c r="C33" s="17"/>
      <c r="D33" s="18"/>
      <c r="E33" s="18"/>
      <c r="F33" s="18"/>
      <c r="G33" s="18" t="s">
        <v>136</v>
      </c>
      <c r="H33" s="18"/>
    </row>
    <row r="34" s="94" customFormat="true" ht="17.1" hidden="false" customHeight="true" outlineLevel="0" collapsed="false">
      <c r="A34" s="16"/>
      <c r="B34" s="15"/>
      <c r="C34" s="17"/>
      <c r="D34" s="18"/>
    </row>
    <row r="35" s="94" customFormat="true" ht="17.1" hidden="false" customHeight="true" outlineLevel="0" collapsed="false">
      <c r="A35" s="16"/>
      <c r="B35" s="15"/>
      <c r="C35" s="17"/>
      <c r="D35" s="18"/>
      <c r="E35" s="18"/>
      <c r="F35" s="18"/>
      <c r="G35" s="18"/>
      <c r="H35" s="18"/>
    </row>
    <row r="36" s="94" customFormat="true" ht="17.1" hidden="false" customHeight="true" outlineLevel="0" collapsed="false">
      <c r="A36" s="16"/>
      <c r="B36" s="15"/>
      <c r="C36" s="17"/>
      <c r="D36" s="18"/>
      <c r="E36" s="18"/>
      <c r="F36" s="18"/>
      <c r="G36" s="18"/>
      <c r="H36" s="18"/>
    </row>
    <row r="37" s="94" customFormat="true" ht="17.1" hidden="false" customHeight="true" outlineLevel="0" collapsed="false">
      <c r="A37" s="16"/>
      <c r="B37" s="15"/>
      <c r="C37" s="17"/>
      <c r="D37" s="18"/>
      <c r="E37" s="18"/>
      <c r="F37" s="18"/>
      <c r="G37" s="18"/>
      <c r="H37" s="18"/>
    </row>
    <row r="38" s="94" customFormat="true" ht="17.1" hidden="false" customHeight="true" outlineLevel="0" collapsed="false">
      <c r="A38" s="16"/>
      <c r="B38" s="15"/>
      <c r="C38" s="17"/>
      <c r="D38" s="18"/>
    </row>
    <row r="39" s="94" customFormat="true" ht="17.1" hidden="false" customHeight="true" outlineLevel="0" collapsed="false">
      <c r="A39" s="16"/>
      <c r="B39" s="15"/>
      <c r="C39" s="17"/>
      <c r="D39" s="18"/>
    </row>
    <row r="40" s="94" customFormat="true" ht="17.1" hidden="false" customHeight="true" outlineLevel="0" collapsed="false">
      <c r="A40" s="16"/>
      <c r="B40" s="15"/>
      <c r="C40" s="17"/>
      <c r="D40" s="18"/>
    </row>
    <row r="41" s="94" customFormat="true" ht="17.1" hidden="false" customHeight="true" outlineLevel="0" collapsed="false">
      <c r="A41" s="16"/>
      <c r="B41" s="15"/>
      <c r="C41" s="17"/>
      <c r="D41" s="18"/>
    </row>
    <row r="42" s="94" customFormat="true" ht="17.1" hidden="false" customHeight="true" outlineLevel="0" collapsed="false">
      <c r="A42" s="16"/>
      <c r="B42" s="15"/>
      <c r="C42" s="17"/>
      <c r="D42" s="18"/>
    </row>
    <row r="43" s="94" customFormat="true" ht="17.1" hidden="false" customHeight="true" outlineLevel="0" collapsed="false">
      <c r="A43" s="16"/>
      <c r="B43" s="15"/>
      <c r="C43" s="17"/>
      <c r="D43" s="18"/>
    </row>
    <row r="44" s="94" customFormat="true" ht="17.1" hidden="false" customHeight="true" outlineLevel="0" collapsed="false">
      <c r="A44" s="16"/>
      <c r="B44" s="15"/>
      <c r="C44" s="17"/>
      <c r="D44" s="18"/>
      <c r="E44" s="18"/>
      <c r="F44" s="18"/>
      <c r="G44" s="18"/>
      <c r="H44" s="18"/>
    </row>
    <row r="45" s="94" customFormat="true" ht="17.1" hidden="false" customHeight="true" outlineLevel="0" collapsed="false">
      <c r="A45" s="16"/>
      <c r="B45" s="15"/>
      <c r="C45" s="17"/>
      <c r="D45" s="18"/>
      <c r="E45" s="18"/>
      <c r="F45" s="18"/>
      <c r="G45" s="18"/>
      <c r="H45" s="18"/>
    </row>
    <row r="46" s="94" customFormat="true" ht="17.1" hidden="false" customHeight="true" outlineLevel="0" collapsed="false">
      <c r="A46" s="16"/>
      <c r="B46" s="15"/>
      <c r="C46" s="17"/>
      <c r="D46" s="18"/>
      <c r="E46" s="18"/>
      <c r="F46" s="18"/>
      <c r="G46" s="18"/>
      <c r="H46" s="18"/>
    </row>
    <row r="47" s="94" customFormat="true" ht="17.1" hidden="false" customHeight="true" outlineLevel="0" collapsed="false">
      <c r="A47" s="16"/>
      <c r="B47" s="15"/>
      <c r="C47" s="17"/>
      <c r="D47" s="18"/>
      <c r="E47" s="18"/>
      <c r="F47" s="18"/>
      <c r="G47" s="18"/>
      <c r="H47" s="18"/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Martin Calasan</cp:lastModifiedBy>
  <cp:lastPrinted>2018-04-08T20:38:57Z</cp:lastPrinted>
  <dcterms:modified xsi:type="dcterms:W3CDTF">2020-07-11T22:11:18Z</dcterms:modified>
  <cp:revision>0</cp:revision>
  <dc:subject/>
  <dc:title/>
</cp:coreProperties>
</file>