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 studenat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pisak studenata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Redni broj</t>
  </si>
  <si>
    <t xml:space="preserve">Broj indeksa</t>
  </si>
  <si>
    <t xml:space="preserve">Prezime i ime</t>
  </si>
  <si>
    <t xml:space="preserve">Vid</t>
  </si>
  <si>
    <t xml:space="preserve">Kol</t>
  </si>
  <si>
    <t xml:space="preserve">Z</t>
  </si>
  <si>
    <t xml:space="preserve">T</t>
  </si>
  <si>
    <t xml:space="preserve">Zavrsni</t>
  </si>
  <si>
    <t xml:space="preserve">P. Kol</t>
  </si>
  <si>
    <t xml:space="preserve">P.Zavr</t>
  </si>
  <si>
    <t xml:space="preserve">Suma</t>
  </si>
  <si>
    <t xml:space="preserve">Ocjena</t>
  </si>
  <si>
    <t xml:space="preserve">28/2016</t>
  </si>
  <si>
    <t xml:space="preserve">Vukotić Nikola</t>
  </si>
  <si>
    <t xml:space="preserve">B</t>
  </si>
  <si>
    <t xml:space="preserve">3/2015</t>
  </si>
  <si>
    <t xml:space="preserve">Jovančević Savić</t>
  </si>
  <si>
    <t xml:space="preserve">S</t>
  </si>
  <si>
    <t xml:space="preserve">9/2015</t>
  </si>
  <si>
    <t xml:space="preserve">Keković Dragana</t>
  </si>
  <si>
    <t xml:space="preserve">10/2015</t>
  </si>
  <si>
    <t xml:space="preserve">Lukačević Cvetko</t>
  </si>
  <si>
    <t xml:space="preserve">24/2015</t>
  </si>
  <si>
    <t xml:space="preserve">Krivokapić Nina</t>
  </si>
  <si>
    <t xml:space="preserve">37/2015</t>
  </si>
  <si>
    <t xml:space="preserve">Novaković Aleksandar</t>
  </si>
  <si>
    <t xml:space="preserve">53/2015</t>
  </si>
  <si>
    <t xml:space="preserve">Baltić Aleksandra</t>
  </si>
  <si>
    <t xml:space="preserve">1/2014</t>
  </si>
  <si>
    <t xml:space="preserve">Baucal Stanko</t>
  </si>
  <si>
    <t xml:space="preserve">11/2014</t>
  </si>
  <si>
    <t xml:space="preserve">Brajković Aleksandar</t>
  </si>
  <si>
    <t xml:space="preserve">16/2014</t>
  </si>
  <si>
    <t xml:space="preserve">Babović Mirko</t>
  </si>
  <si>
    <t xml:space="preserve">53/2014</t>
  </si>
  <si>
    <t xml:space="preserve">Popović Boban</t>
  </si>
  <si>
    <t xml:space="preserve">54/2014</t>
  </si>
  <si>
    <t xml:space="preserve">Metjahić Fehim</t>
  </si>
  <si>
    <t xml:space="preserve">55/2014</t>
  </si>
  <si>
    <t xml:space="preserve">Cavnić Bojana</t>
  </si>
  <si>
    <t xml:space="preserve">73/2014</t>
  </si>
  <si>
    <t xml:space="preserve">Čolaković Lako</t>
  </si>
  <si>
    <t xml:space="preserve">5/2013</t>
  </si>
  <si>
    <t xml:space="preserve">Dedajić Stefani</t>
  </si>
  <si>
    <t xml:space="preserve">7/2013</t>
  </si>
  <si>
    <t xml:space="preserve">Đukanović Ivan</t>
  </si>
  <si>
    <t xml:space="preserve">11/2013</t>
  </si>
  <si>
    <t xml:space="preserve">Kostić Srđa</t>
  </si>
  <si>
    <t xml:space="preserve">20/2013</t>
  </si>
  <si>
    <t xml:space="preserve">Tomanović Stana</t>
  </si>
  <si>
    <t xml:space="preserve">21/2013</t>
  </si>
  <si>
    <t xml:space="preserve">Novaković Anđela</t>
  </si>
  <si>
    <t xml:space="preserve">25/2013</t>
  </si>
  <si>
    <t xml:space="preserve">Božović Dejan</t>
  </si>
  <si>
    <t xml:space="preserve">30/2013</t>
  </si>
  <si>
    <t xml:space="preserve">Baković Kristina</t>
  </si>
  <si>
    <t xml:space="preserve">37/2013</t>
  </si>
  <si>
    <t xml:space="preserve">Merdović Ivana</t>
  </si>
  <si>
    <t xml:space="preserve">41/2013</t>
  </si>
  <si>
    <t xml:space="preserve">Zindović Miloš</t>
  </si>
  <si>
    <t xml:space="preserve">45/2013</t>
  </si>
  <si>
    <t xml:space="preserve">Ćatović Haris</t>
  </si>
  <si>
    <t xml:space="preserve">56/2013</t>
  </si>
  <si>
    <t xml:space="preserve">Vukoslavović Marko</t>
  </si>
  <si>
    <t xml:space="preserve">8/2012</t>
  </si>
  <si>
    <t xml:space="preserve">Milašinović Nikola</t>
  </si>
  <si>
    <t xml:space="preserve">12/2012</t>
  </si>
  <si>
    <t xml:space="preserve">Kuč Nikola</t>
  </si>
  <si>
    <t xml:space="preserve">13/2012</t>
  </si>
  <si>
    <t xml:space="preserve">Rajović Predrag</t>
  </si>
  <si>
    <t xml:space="preserve">17/2012</t>
  </si>
  <si>
    <t xml:space="preserve">Kujović Kenan</t>
  </si>
  <si>
    <t xml:space="preserve">21/2012</t>
  </si>
  <si>
    <t xml:space="preserve">Lutovac Aleksandar</t>
  </si>
  <si>
    <t xml:space="preserve">22/2012</t>
  </si>
  <si>
    <t xml:space="preserve">Mitrović Marko</t>
  </si>
  <si>
    <t xml:space="preserve">broj</t>
  </si>
  <si>
    <t xml:space="preserve">p</t>
  </si>
  <si>
    <t xml:space="preserve">q</t>
  </si>
  <si>
    <t xml:space="preserve">eps</t>
  </si>
  <si>
    <t xml:space="preserve">   </t>
  </si>
  <si>
    <t xml:space="preserve">n</t>
  </si>
  <si>
    <t xml:space="preserve">x</t>
  </si>
  <si>
    <t xml:space="preserve">F(x)</t>
  </si>
  <si>
    <t xml:space="preserve">  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9" activeCellId="0" sqref="A19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7.74"/>
    <col collapsed="false" customWidth="true" hidden="false" outlineLevel="0" max="3" min="3" style="2" width="19.24"/>
    <col collapsed="false" customWidth="false" hidden="true" outlineLevel="0" max="4" min="4" style="2" width="8.96"/>
    <col collapsed="false" customWidth="true" hidden="false" outlineLevel="0" max="5" min="5" style="3" width="4.61"/>
    <col collapsed="false" customWidth="true" hidden="false" outlineLevel="0" max="7" min="6" style="4" width="4.61"/>
    <col collapsed="false" customWidth="true" hidden="false" outlineLevel="0" max="9" min="8" style="3" width="4.61"/>
    <col collapsed="false" customWidth="true" hidden="false" outlineLevel="0" max="11" min="10" style="4" width="4.61"/>
    <col collapsed="false" customWidth="true" hidden="false" outlineLevel="0" max="12" min="12" style="3" width="4.61"/>
    <col collapsed="false" customWidth="true" hidden="false" outlineLevel="0" max="14" min="13" style="4" width="4.61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7" t="s">
        <v>7</v>
      </c>
      <c r="I1" s="7" t="s">
        <v>8</v>
      </c>
      <c r="J1" s="8" t="s">
        <v>5</v>
      </c>
      <c r="K1" s="8" t="s">
        <v>6</v>
      </c>
      <c r="L1" s="7" t="s">
        <v>9</v>
      </c>
      <c r="M1" s="8" t="s">
        <v>10</v>
      </c>
      <c r="N1" s="9" t="s">
        <v>11</v>
      </c>
    </row>
    <row r="2" customFormat="false" ht="15" hidden="false" customHeight="false" outlineLevel="0" collapsed="false">
      <c r="A2" s="10" t="n">
        <v>1</v>
      </c>
      <c r="B2" s="11" t="s">
        <v>12</v>
      </c>
      <c r="C2" s="11" t="s">
        <v>13</v>
      </c>
      <c r="D2" s="11" t="s">
        <v>14</v>
      </c>
      <c r="E2" s="12" t="n">
        <v>22</v>
      </c>
      <c r="F2" s="13" t="n">
        <v>10</v>
      </c>
      <c r="G2" s="13" t="n">
        <v>12</v>
      </c>
      <c r="H2" s="12" t="n">
        <f aca="false">F2+G2</f>
        <v>22</v>
      </c>
      <c r="I2" s="12"/>
      <c r="J2" s="13" t="n">
        <v>22</v>
      </c>
      <c r="K2" s="13" t="n">
        <v>12</v>
      </c>
      <c r="L2" s="12" t="n">
        <f aca="false">J2+K2</f>
        <v>34</v>
      </c>
      <c r="M2" s="13" t="n">
        <f aca="false">MAX(E2,I2)+MAX(H2,L2)</f>
        <v>56</v>
      </c>
      <c r="N2" s="14" t="str">
        <f aca="false">IF(M2&gt;=90,"A",IF(M2&gt;=80,"B",IF(M2&gt;=70,"C",IF(M2&gt;=60,"D",IF(M2&gt;=45,"E","    F")))))</f>
        <v>E</v>
      </c>
    </row>
    <row r="3" customFormat="false" ht="15" hidden="false" customHeight="false" outlineLevel="0" collapsed="false">
      <c r="A3" s="10" t="n">
        <v>2</v>
      </c>
      <c r="B3" s="11" t="s">
        <v>15</v>
      </c>
      <c r="C3" s="11" t="s">
        <v>16</v>
      </c>
      <c r="D3" s="11" t="s">
        <v>17</v>
      </c>
      <c r="E3" s="12"/>
      <c r="F3" s="13" t="n">
        <v>0</v>
      </c>
      <c r="G3" s="13" t="n">
        <v>0</v>
      </c>
      <c r="H3" s="12" t="n">
        <f aca="false">F3+G3</f>
        <v>0</v>
      </c>
      <c r="I3" s="12" t="n">
        <v>44</v>
      </c>
      <c r="J3" s="13" t="n">
        <v>10</v>
      </c>
      <c r="K3" s="13" t="n">
        <v>5</v>
      </c>
      <c r="L3" s="12" t="n">
        <f aca="false">J3+K3</f>
        <v>15</v>
      </c>
      <c r="M3" s="13" t="n">
        <f aca="false">MAX(E3,I3)+MAX(H3,L3)</f>
        <v>59</v>
      </c>
      <c r="N3" s="14" t="str">
        <f aca="false">IF(M3&gt;=90,"A",IF(M3&gt;=80,"B",IF(M3&gt;=70,"C",IF(M3&gt;=60,"D",IF(M3&gt;=45,"E","    F")))))</f>
        <v>E</v>
      </c>
    </row>
    <row r="4" customFormat="false" ht="15" hidden="false" customHeight="false" outlineLevel="0" collapsed="false">
      <c r="A4" s="10" t="n">
        <v>3</v>
      </c>
      <c r="B4" s="11" t="s">
        <v>18</v>
      </c>
      <c r="C4" s="11" t="s">
        <v>19</v>
      </c>
      <c r="D4" s="11" t="s">
        <v>17</v>
      </c>
      <c r="E4" s="12" t="n">
        <v>0</v>
      </c>
      <c r="F4" s="13" t="n">
        <v>0</v>
      </c>
      <c r="G4" s="13" t="n">
        <v>8</v>
      </c>
      <c r="H4" s="12" t="n">
        <f aca="false">F4+G4</f>
        <v>8</v>
      </c>
      <c r="I4" s="12" t="n">
        <v>0</v>
      </c>
      <c r="J4" s="13" t="n">
        <v>0</v>
      </c>
      <c r="K4" s="13" t="n">
        <v>8</v>
      </c>
      <c r="L4" s="12" t="n">
        <f aca="false">J4+K4</f>
        <v>8</v>
      </c>
      <c r="M4" s="13" t="n">
        <f aca="false">MAX(E4,I4)+MAX(H4,L4)</f>
        <v>8</v>
      </c>
      <c r="N4" s="14" t="str">
        <f aca="false">IF(M4&gt;=90,"A",IF(M4&gt;=80,"B",IF(M4&gt;=70,"C",IF(M4&gt;=60,"D",IF(M4&gt;=45,"E","    F")))))</f>
        <v>    F</v>
      </c>
    </row>
    <row r="5" customFormat="false" ht="15" hidden="false" customHeight="false" outlineLevel="0" collapsed="false">
      <c r="A5" s="10" t="n">
        <v>4</v>
      </c>
      <c r="B5" s="11" t="s">
        <v>20</v>
      </c>
      <c r="C5" s="11" t="s">
        <v>21</v>
      </c>
      <c r="D5" s="11" t="s">
        <v>17</v>
      </c>
      <c r="E5" s="12" t="n">
        <v>47</v>
      </c>
      <c r="F5" s="13"/>
      <c r="G5" s="13"/>
      <c r="H5" s="12" t="n">
        <f aca="false">F5+G5</f>
        <v>0</v>
      </c>
      <c r="I5" s="12"/>
      <c r="J5" s="13"/>
      <c r="K5" s="13"/>
      <c r="L5" s="12" t="n">
        <f aca="false">J5+K5</f>
        <v>0</v>
      </c>
      <c r="M5" s="13" t="n">
        <f aca="false">MAX(E5,I5)+MAX(H5,L5)</f>
        <v>47</v>
      </c>
      <c r="N5" s="14" t="str">
        <f aca="false">IF(M5&gt;=90,"A",IF(M5&gt;=80,"B",IF(M5&gt;=70,"C",IF(M5&gt;=60,"D",IF(M5&gt;=45,"E","    F")))))</f>
        <v>E</v>
      </c>
    </row>
    <row r="6" customFormat="false" ht="15" hidden="false" customHeight="false" outlineLevel="0" collapsed="false">
      <c r="A6" s="10" t="n">
        <v>5</v>
      </c>
      <c r="B6" s="11" t="s">
        <v>22</v>
      </c>
      <c r="C6" s="11" t="s">
        <v>23</v>
      </c>
      <c r="D6" s="11" t="s">
        <v>17</v>
      </c>
      <c r="E6" s="12"/>
      <c r="F6" s="13"/>
      <c r="G6" s="13"/>
      <c r="H6" s="12" t="n">
        <f aca="false">F6+G6</f>
        <v>0</v>
      </c>
      <c r="I6" s="12"/>
      <c r="J6" s="13"/>
      <c r="K6" s="13"/>
      <c r="L6" s="12" t="n">
        <f aca="false">J6+K6</f>
        <v>0</v>
      </c>
      <c r="M6" s="13" t="n">
        <f aca="false">MAX(E6,I6)+MAX(H6,L6)</f>
        <v>0</v>
      </c>
      <c r="N6" s="14" t="str">
        <f aca="false">IF(M6&gt;=90,"A",IF(M6&gt;=80,"B",IF(M6&gt;=70,"C",IF(M6&gt;=60,"D",IF(M6&gt;=45,"E","    F")))))</f>
        <v>    F</v>
      </c>
    </row>
    <row r="7" customFormat="false" ht="15" hidden="false" customHeight="false" outlineLevel="0" collapsed="false">
      <c r="A7" s="10" t="n">
        <v>6</v>
      </c>
      <c r="B7" s="11" t="s">
        <v>24</v>
      </c>
      <c r="C7" s="11" t="s">
        <v>25</v>
      </c>
      <c r="D7" s="11" t="s">
        <v>17</v>
      </c>
      <c r="E7" s="12"/>
      <c r="F7" s="13"/>
      <c r="G7" s="13"/>
      <c r="H7" s="12" t="n">
        <f aca="false">F7+G7</f>
        <v>0</v>
      </c>
      <c r="I7" s="12"/>
      <c r="J7" s="13"/>
      <c r="K7" s="13"/>
      <c r="L7" s="12" t="n">
        <f aca="false">J7+K7</f>
        <v>0</v>
      </c>
      <c r="M7" s="13" t="n">
        <f aca="false">MAX(E7,I7)+MAX(H7,L7)</f>
        <v>0</v>
      </c>
      <c r="N7" s="14" t="str">
        <f aca="false">IF(M7&gt;=90,"A",IF(M7&gt;=80,"B",IF(M7&gt;=70,"C",IF(M7&gt;=60,"D",IF(M7&gt;=45,"E","    F")))))</f>
        <v>    F</v>
      </c>
    </row>
    <row r="8" customFormat="false" ht="15" hidden="false" customHeight="false" outlineLevel="0" collapsed="false">
      <c r="A8" s="10" t="n">
        <v>7</v>
      </c>
      <c r="B8" s="11" t="s">
        <v>26</v>
      </c>
      <c r="C8" s="11" t="s">
        <v>27</v>
      </c>
      <c r="D8" s="11" t="s">
        <v>14</v>
      </c>
      <c r="E8" s="12"/>
      <c r="F8" s="13"/>
      <c r="G8" s="13"/>
      <c r="H8" s="12" t="n">
        <f aca="false">F8+G8</f>
        <v>0</v>
      </c>
      <c r="I8" s="12"/>
      <c r="J8" s="13"/>
      <c r="K8" s="13"/>
      <c r="L8" s="12" t="n">
        <f aca="false">J8+K8</f>
        <v>0</v>
      </c>
      <c r="M8" s="13" t="n">
        <f aca="false">MAX(E8,I8)+MAX(H8,L8)</f>
        <v>0</v>
      </c>
      <c r="N8" s="14" t="str">
        <f aca="false">IF(M8&gt;=90,"A",IF(M8&gt;=80,"B",IF(M8&gt;=70,"C",IF(M8&gt;=60,"D",IF(M8&gt;=45,"E","    F")))))</f>
        <v>    F</v>
      </c>
    </row>
    <row r="9" customFormat="false" ht="15" hidden="false" customHeight="false" outlineLevel="0" collapsed="false">
      <c r="A9" s="10" t="n">
        <v>8</v>
      </c>
      <c r="B9" s="11" t="s">
        <v>28</v>
      </c>
      <c r="C9" s="11" t="s">
        <v>29</v>
      </c>
      <c r="D9" s="11" t="s">
        <v>17</v>
      </c>
      <c r="E9" s="12" t="n">
        <v>24</v>
      </c>
      <c r="F9" s="13" t="n">
        <v>21</v>
      </c>
      <c r="G9" s="13" t="n">
        <v>6</v>
      </c>
      <c r="H9" s="12" t="n">
        <f aca="false">F9+G9</f>
        <v>27</v>
      </c>
      <c r="I9" s="12"/>
      <c r="J9" s="13"/>
      <c r="K9" s="13"/>
      <c r="L9" s="12" t="n">
        <f aca="false">J9+K9</f>
        <v>0</v>
      </c>
      <c r="M9" s="13" t="n">
        <f aca="false">MAX(E9,I9)+MAX(H9,L9)</f>
        <v>51</v>
      </c>
      <c r="N9" s="14" t="str">
        <f aca="false">IF(M9&gt;=90,"A",IF(M9&gt;=80,"B",IF(M9&gt;=70,"C",IF(M9&gt;=60,"D",IF(M9&gt;=45,"E","    F")))))</f>
        <v>E</v>
      </c>
    </row>
    <row r="10" customFormat="false" ht="15" hidden="false" customHeight="false" outlineLevel="0" collapsed="false">
      <c r="A10" s="10" t="n">
        <v>9</v>
      </c>
      <c r="B10" s="11" t="s">
        <v>30</v>
      </c>
      <c r="C10" s="11" t="s">
        <v>31</v>
      </c>
      <c r="D10" s="11" t="s">
        <v>17</v>
      </c>
      <c r="E10" s="12" t="n">
        <v>10</v>
      </c>
      <c r="F10" s="13" t="n">
        <v>20</v>
      </c>
      <c r="G10" s="13" t="n">
        <v>6</v>
      </c>
      <c r="H10" s="12" t="n">
        <f aca="false">F10+G10</f>
        <v>26</v>
      </c>
      <c r="I10" s="12" t="n">
        <v>25</v>
      </c>
      <c r="J10" s="13"/>
      <c r="K10" s="13"/>
      <c r="L10" s="12" t="n">
        <f aca="false">J10+K10</f>
        <v>0</v>
      </c>
      <c r="M10" s="13" t="n">
        <f aca="false">MAX(E10,I10)+MAX(H10,L10)</f>
        <v>51</v>
      </c>
      <c r="N10" s="14" t="str">
        <f aca="false">IF(M10&gt;=90,"A",IF(M10&gt;=80,"B",IF(M10&gt;=70,"C",IF(M10&gt;=60,"D",IF(M10&gt;=45,"E","    F")))))</f>
        <v>E</v>
      </c>
    </row>
    <row r="11" customFormat="false" ht="15" hidden="false" customHeight="false" outlineLevel="0" collapsed="false">
      <c r="A11" s="10" t="n">
        <v>10</v>
      </c>
      <c r="B11" s="11" t="s">
        <v>32</v>
      </c>
      <c r="C11" s="11" t="s">
        <v>33</v>
      </c>
      <c r="D11" s="11" t="s">
        <v>17</v>
      </c>
      <c r="E11" s="12" t="n">
        <v>19</v>
      </c>
      <c r="F11" s="13" t="n">
        <v>29</v>
      </c>
      <c r="G11" s="13" t="n">
        <v>0</v>
      </c>
      <c r="H11" s="12" t="n">
        <f aca="false">F11+G11</f>
        <v>29</v>
      </c>
      <c r="I11" s="12"/>
      <c r="J11" s="13"/>
      <c r="K11" s="13"/>
      <c r="L11" s="12" t="n">
        <f aca="false">J11+K11</f>
        <v>0</v>
      </c>
      <c r="M11" s="13" t="n">
        <f aca="false">MAX(E11,I11)+MAX(H11,L11)</f>
        <v>48</v>
      </c>
      <c r="N11" s="14" t="str">
        <f aca="false">IF(M11&gt;=90,"A",IF(M11&gt;=80,"B",IF(M11&gt;=70,"C",IF(M11&gt;=60,"D",IF(M11&gt;=45,"E","    F")))))</f>
        <v>E</v>
      </c>
    </row>
    <row r="12" customFormat="false" ht="15" hidden="false" customHeight="false" outlineLevel="0" collapsed="false">
      <c r="A12" s="10" t="n">
        <v>11</v>
      </c>
      <c r="B12" s="11" t="s">
        <v>34</v>
      </c>
      <c r="C12" s="11" t="s">
        <v>35</v>
      </c>
      <c r="D12" s="11" t="s">
        <v>17</v>
      </c>
      <c r="E12" s="12"/>
      <c r="F12" s="13"/>
      <c r="G12" s="13"/>
      <c r="H12" s="12" t="n">
        <f aca="false">F12+G12</f>
        <v>0</v>
      </c>
      <c r="I12" s="12"/>
      <c r="J12" s="13"/>
      <c r="K12" s="13"/>
      <c r="L12" s="12" t="n">
        <f aca="false">J12+K12</f>
        <v>0</v>
      </c>
      <c r="M12" s="13" t="n">
        <f aca="false">MAX(E12,I12)+MAX(H12,L12)</f>
        <v>0</v>
      </c>
      <c r="N12" s="14" t="str">
        <f aca="false">IF(M12&gt;=90,"A",IF(M12&gt;=80,"B",IF(M12&gt;=70,"C",IF(M12&gt;=60,"D",IF(M12&gt;=45,"E","    F")))))</f>
        <v>    F</v>
      </c>
    </row>
    <row r="13" customFormat="false" ht="15" hidden="false" customHeight="false" outlineLevel="0" collapsed="false">
      <c r="A13" s="10" t="n">
        <v>12</v>
      </c>
      <c r="B13" s="11" t="s">
        <v>36</v>
      </c>
      <c r="C13" s="11" t="s">
        <v>37</v>
      </c>
      <c r="D13" s="11" t="s">
        <v>17</v>
      </c>
      <c r="E13" s="12"/>
      <c r="F13" s="13"/>
      <c r="G13" s="13"/>
      <c r="H13" s="12" t="n">
        <f aca="false">F13+G13</f>
        <v>0</v>
      </c>
      <c r="I13" s="12"/>
      <c r="J13" s="13"/>
      <c r="K13" s="13"/>
      <c r="L13" s="12" t="n">
        <f aca="false">J13+K13</f>
        <v>0</v>
      </c>
      <c r="M13" s="13" t="n">
        <f aca="false">MAX(E13,I13)+MAX(H13,L13)</f>
        <v>0</v>
      </c>
      <c r="N13" s="14" t="str">
        <f aca="false">IF(M13&gt;=90,"A",IF(M13&gt;=80,"B",IF(M13&gt;=70,"C",IF(M13&gt;=60,"D",IF(M13&gt;=45,"E","    F")))))</f>
        <v>    F</v>
      </c>
    </row>
    <row r="14" customFormat="false" ht="15" hidden="false" customHeight="false" outlineLevel="0" collapsed="false">
      <c r="A14" s="10" t="n">
        <v>13</v>
      </c>
      <c r="B14" s="11" t="s">
        <v>38</v>
      </c>
      <c r="C14" s="11" t="s">
        <v>39</v>
      </c>
      <c r="D14" s="11" t="s">
        <v>17</v>
      </c>
      <c r="E14" s="12"/>
      <c r="F14" s="13"/>
      <c r="G14" s="13"/>
      <c r="H14" s="12" t="n">
        <f aca="false">F14+G14</f>
        <v>0</v>
      </c>
      <c r="I14" s="12"/>
      <c r="J14" s="13"/>
      <c r="K14" s="13"/>
      <c r="L14" s="12" t="n">
        <f aca="false">J14+K14</f>
        <v>0</v>
      </c>
      <c r="M14" s="13" t="n">
        <f aca="false">MAX(E14,I14)+MAX(H14,L14)</f>
        <v>0</v>
      </c>
      <c r="N14" s="14" t="str">
        <f aca="false">IF(M14&gt;=90,"A",IF(M14&gt;=80,"B",IF(M14&gt;=70,"C",IF(M14&gt;=60,"D",IF(M14&gt;=45,"E","    F")))))</f>
        <v>    F</v>
      </c>
    </row>
    <row r="15" customFormat="false" ht="15" hidden="false" customHeight="false" outlineLevel="0" collapsed="false">
      <c r="A15" s="10" t="n">
        <v>14</v>
      </c>
      <c r="B15" s="11" t="s">
        <v>40</v>
      </c>
      <c r="C15" s="11" t="s">
        <v>41</v>
      </c>
      <c r="D15" s="11" t="s">
        <v>17</v>
      </c>
      <c r="E15" s="12"/>
      <c r="F15" s="13"/>
      <c r="G15" s="13"/>
      <c r="H15" s="12" t="n">
        <f aca="false">F15+G15</f>
        <v>0</v>
      </c>
      <c r="I15" s="12"/>
      <c r="J15" s="13"/>
      <c r="K15" s="13"/>
      <c r="L15" s="12" t="n">
        <f aca="false">J15+K15</f>
        <v>0</v>
      </c>
      <c r="M15" s="13" t="n">
        <f aca="false">MAX(E15,I15)+MAX(H15,L15)</f>
        <v>0</v>
      </c>
      <c r="N15" s="14" t="str">
        <f aca="false">IF(M15&gt;=90,"A",IF(M15&gt;=80,"B",IF(M15&gt;=70,"C",IF(M15&gt;=60,"D",IF(M15&gt;=45,"E","    F")))))</f>
        <v>    F</v>
      </c>
    </row>
    <row r="16" customFormat="false" ht="15" hidden="false" customHeight="false" outlineLevel="0" collapsed="false">
      <c r="A16" s="10" t="n">
        <v>15</v>
      </c>
      <c r="B16" s="11" t="s">
        <v>42</v>
      </c>
      <c r="C16" s="11" t="s">
        <v>43</v>
      </c>
      <c r="D16" s="11" t="s">
        <v>17</v>
      </c>
      <c r="E16" s="12"/>
      <c r="F16" s="13"/>
      <c r="G16" s="13"/>
      <c r="H16" s="12" t="n">
        <f aca="false">F16+G16</f>
        <v>0</v>
      </c>
      <c r="I16" s="12"/>
      <c r="J16" s="13"/>
      <c r="K16" s="13"/>
      <c r="L16" s="12" t="n">
        <f aca="false">J16+K16</f>
        <v>0</v>
      </c>
      <c r="M16" s="13" t="n">
        <f aca="false">MAX(E16,I16)+MAX(H16,L16)</f>
        <v>0</v>
      </c>
      <c r="N16" s="14" t="str">
        <f aca="false">IF(M16&gt;=90,"A",IF(M16&gt;=80,"B",IF(M16&gt;=70,"C",IF(M16&gt;=60,"D",IF(M16&gt;=45,"E","    F")))))</f>
        <v>    F</v>
      </c>
    </row>
    <row r="17" customFormat="false" ht="15" hidden="false" customHeight="false" outlineLevel="0" collapsed="false">
      <c r="A17" s="10" t="n">
        <v>16</v>
      </c>
      <c r="B17" s="11" t="s">
        <v>44</v>
      </c>
      <c r="C17" s="11" t="s">
        <v>45</v>
      </c>
      <c r="D17" s="11" t="s">
        <v>17</v>
      </c>
      <c r="E17" s="12"/>
      <c r="F17" s="13"/>
      <c r="G17" s="13"/>
      <c r="H17" s="12" t="n">
        <f aca="false">F17+G17</f>
        <v>0</v>
      </c>
      <c r="I17" s="12"/>
      <c r="J17" s="13"/>
      <c r="K17" s="13"/>
      <c r="L17" s="12" t="n">
        <f aca="false">J17+K17</f>
        <v>0</v>
      </c>
      <c r="M17" s="13" t="n">
        <f aca="false">MAX(E17,I17)+MAX(H17,L17)</f>
        <v>0</v>
      </c>
      <c r="N17" s="14" t="str">
        <f aca="false">IF(M17&gt;=90,"A",IF(M17&gt;=80,"B",IF(M17&gt;=70,"C",IF(M17&gt;=60,"D",IF(M17&gt;=45,"E","    F")))))</f>
        <v>    F</v>
      </c>
    </row>
    <row r="18" customFormat="false" ht="15" hidden="false" customHeight="false" outlineLevel="0" collapsed="false">
      <c r="A18" s="10" t="n">
        <v>17</v>
      </c>
      <c r="B18" s="11" t="s">
        <v>46</v>
      </c>
      <c r="C18" s="11" t="s">
        <v>47</v>
      </c>
      <c r="D18" s="11" t="s">
        <v>17</v>
      </c>
      <c r="E18" s="12" t="n">
        <v>0</v>
      </c>
      <c r="F18" s="13"/>
      <c r="G18" s="13"/>
      <c r="H18" s="12" t="n">
        <f aca="false">F18+G18</f>
        <v>0</v>
      </c>
      <c r="I18" s="12"/>
      <c r="J18" s="13"/>
      <c r="K18" s="13"/>
      <c r="L18" s="12" t="n">
        <f aca="false">J18+K18</f>
        <v>0</v>
      </c>
      <c r="M18" s="13" t="n">
        <f aca="false">MAX(E18,I18)+MAX(H18,L18)</f>
        <v>0</v>
      </c>
      <c r="N18" s="14" t="str">
        <f aca="false">IF(M18&gt;=90,"A",IF(M18&gt;=80,"B",IF(M18&gt;=70,"C",IF(M18&gt;=60,"D",IF(M18&gt;=45,"E","    F")))))</f>
        <v>    F</v>
      </c>
    </row>
    <row r="19" customFormat="false" ht="15" hidden="false" customHeight="false" outlineLevel="0" collapsed="false">
      <c r="A19" s="10" t="n">
        <v>18</v>
      </c>
      <c r="B19" s="11" t="s">
        <v>48</v>
      </c>
      <c r="C19" s="11" t="s">
        <v>49</v>
      </c>
      <c r="D19" s="11" t="s">
        <v>17</v>
      </c>
      <c r="E19" s="12" t="n">
        <v>16</v>
      </c>
      <c r="F19" s="13" t="n">
        <v>13</v>
      </c>
      <c r="G19" s="13" t="n">
        <v>5</v>
      </c>
      <c r="H19" s="12" t="n">
        <f aca="false">F19+G19</f>
        <v>18</v>
      </c>
      <c r="I19" s="12"/>
      <c r="J19" s="13" t="n">
        <v>7</v>
      </c>
      <c r="K19" s="13" t="n">
        <v>17</v>
      </c>
      <c r="L19" s="12" t="n">
        <f aca="false">J19+K19</f>
        <v>24</v>
      </c>
      <c r="M19" s="13" t="n">
        <f aca="false">MAX(E19,I19)+MAX(H19,L19)</f>
        <v>40</v>
      </c>
      <c r="N19" s="14" t="str">
        <f aca="false">IF(M19&gt;=90,"A",IF(M19&gt;=80,"B",IF(M19&gt;=70,"C",IF(M19&gt;=60,"D",IF(M19&gt;=45,"E","    F")))))</f>
        <v>    F</v>
      </c>
    </row>
    <row r="20" customFormat="false" ht="15" hidden="false" customHeight="false" outlineLevel="0" collapsed="false">
      <c r="A20" s="10" t="n">
        <v>19</v>
      </c>
      <c r="B20" s="11" t="s">
        <v>50</v>
      </c>
      <c r="C20" s="11" t="s">
        <v>51</v>
      </c>
      <c r="D20" s="11" t="s">
        <v>17</v>
      </c>
      <c r="E20" s="12" t="n">
        <v>11</v>
      </c>
      <c r="F20" s="13" t="n">
        <v>6</v>
      </c>
      <c r="G20" s="13" t="n">
        <v>8</v>
      </c>
      <c r="H20" s="12" t="n">
        <f aca="false">F20+G20</f>
        <v>14</v>
      </c>
      <c r="I20" s="12" t="n">
        <v>0</v>
      </c>
      <c r="J20" s="13" t="n">
        <v>0</v>
      </c>
      <c r="K20" s="13" t="n">
        <v>0</v>
      </c>
      <c r="L20" s="12" t="n">
        <f aca="false">J20+K20</f>
        <v>0</v>
      </c>
      <c r="M20" s="13" t="n">
        <f aca="false">MAX(E20,I20)+MAX(H20,L20)</f>
        <v>25</v>
      </c>
      <c r="N20" s="14" t="str">
        <f aca="false">IF(M20&gt;=90,"A",IF(M20&gt;=80,"B",IF(M20&gt;=70,"C",IF(M20&gt;=60,"D",IF(M20&gt;=45,"E","    F")))))</f>
        <v>    F</v>
      </c>
    </row>
    <row r="21" customFormat="false" ht="15" hidden="false" customHeight="false" outlineLevel="0" collapsed="false">
      <c r="A21" s="10" t="n">
        <v>20</v>
      </c>
      <c r="B21" s="11" t="s">
        <v>52</v>
      </c>
      <c r="C21" s="11" t="s">
        <v>53</v>
      </c>
      <c r="D21" s="11" t="s">
        <v>17</v>
      </c>
      <c r="E21" s="12"/>
      <c r="F21" s="13"/>
      <c r="G21" s="13"/>
      <c r="H21" s="12" t="n">
        <f aca="false">F21+G21</f>
        <v>0</v>
      </c>
      <c r="I21" s="12"/>
      <c r="J21" s="13"/>
      <c r="K21" s="13"/>
      <c r="L21" s="12" t="n">
        <f aca="false">J21+K21</f>
        <v>0</v>
      </c>
      <c r="M21" s="13" t="n">
        <f aca="false">MAX(E21,I21)+MAX(H21,L21)</f>
        <v>0</v>
      </c>
      <c r="N21" s="14" t="str">
        <f aca="false">IF(M21&gt;=90,"A",IF(M21&gt;=80,"B",IF(M21&gt;=70,"C",IF(M21&gt;=60,"D",IF(M21&gt;=45,"E","    F")))))</f>
        <v>    F</v>
      </c>
    </row>
    <row r="22" customFormat="false" ht="15" hidden="false" customHeight="false" outlineLevel="0" collapsed="false">
      <c r="A22" s="10" t="n">
        <v>21</v>
      </c>
      <c r="B22" s="11" t="s">
        <v>54</v>
      </c>
      <c r="C22" s="11" t="s">
        <v>55</v>
      </c>
      <c r="D22" s="11" t="s">
        <v>17</v>
      </c>
      <c r="E22" s="12"/>
      <c r="F22" s="13"/>
      <c r="G22" s="13"/>
      <c r="H22" s="12" t="n">
        <f aca="false">F22+G22</f>
        <v>0</v>
      </c>
      <c r="I22" s="12"/>
      <c r="J22" s="13"/>
      <c r="K22" s="13"/>
      <c r="L22" s="12" t="n">
        <f aca="false">J22+K22</f>
        <v>0</v>
      </c>
      <c r="M22" s="13" t="n">
        <f aca="false">MAX(E22,I22)+MAX(H22,L22)</f>
        <v>0</v>
      </c>
      <c r="N22" s="14" t="str">
        <f aca="false">IF(M22&gt;=90,"A",IF(M22&gt;=80,"B",IF(M22&gt;=70,"C",IF(M22&gt;=60,"D",IF(M22&gt;=45,"E","    F")))))</f>
        <v>    F</v>
      </c>
    </row>
    <row r="23" customFormat="false" ht="15" hidden="false" customHeight="false" outlineLevel="0" collapsed="false">
      <c r="A23" s="10" t="n">
        <v>22</v>
      </c>
      <c r="B23" s="11" t="s">
        <v>56</v>
      </c>
      <c r="C23" s="11" t="s">
        <v>57</v>
      </c>
      <c r="D23" s="11" t="s">
        <v>17</v>
      </c>
      <c r="E23" s="12" t="n">
        <v>0</v>
      </c>
      <c r="F23" s="13" t="n">
        <v>9</v>
      </c>
      <c r="G23" s="13" t="n">
        <v>0</v>
      </c>
      <c r="H23" s="12" t="n">
        <f aca="false">F23+G23</f>
        <v>9</v>
      </c>
      <c r="I23" s="12" t="n">
        <v>20</v>
      </c>
      <c r="J23" s="13" t="n">
        <v>8</v>
      </c>
      <c r="K23" s="13" t="n">
        <v>0</v>
      </c>
      <c r="L23" s="12" t="n">
        <f aca="false">J23+K23</f>
        <v>8</v>
      </c>
      <c r="M23" s="13" t="n">
        <f aca="false">MAX(E23,I23)+MAX(H23,L23)</f>
        <v>29</v>
      </c>
      <c r="N23" s="14" t="str">
        <f aca="false">IF(M23&gt;=90,"A",IF(M23&gt;=80,"B",IF(M23&gt;=70,"C",IF(M23&gt;=60,"D",IF(M23&gt;=45,"E","    F")))))</f>
        <v>    F</v>
      </c>
    </row>
    <row r="24" customFormat="false" ht="15" hidden="false" customHeight="false" outlineLevel="0" collapsed="false">
      <c r="A24" s="10" t="n">
        <v>23</v>
      </c>
      <c r="B24" s="11" t="s">
        <v>58</v>
      </c>
      <c r="C24" s="11" t="s">
        <v>59</v>
      </c>
      <c r="D24" s="11" t="s">
        <v>17</v>
      </c>
      <c r="E24" s="12"/>
      <c r="F24" s="13"/>
      <c r="G24" s="13"/>
      <c r="H24" s="12" t="n">
        <f aca="false">F24+G24</f>
        <v>0</v>
      </c>
      <c r="I24" s="12"/>
      <c r="J24" s="13"/>
      <c r="K24" s="13"/>
      <c r="L24" s="12" t="n">
        <f aca="false">J24+K24</f>
        <v>0</v>
      </c>
      <c r="M24" s="13" t="n">
        <f aca="false">MAX(E24,I24)+MAX(H24,L24)</f>
        <v>0</v>
      </c>
      <c r="N24" s="14" t="str">
        <f aca="false">IF(M24&gt;=90,"A",IF(M24&gt;=80,"B",IF(M24&gt;=70,"C",IF(M24&gt;=60,"D",IF(M24&gt;=45,"E","    F")))))</f>
        <v>    F</v>
      </c>
    </row>
    <row r="25" customFormat="false" ht="15" hidden="false" customHeight="false" outlineLevel="0" collapsed="false">
      <c r="A25" s="10" t="n">
        <v>24</v>
      </c>
      <c r="B25" s="11" t="s">
        <v>60</v>
      </c>
      <c r="C25" s="11" t="s">
        <v>61</v>
      </c>
      <c r="D25" s="11" t="s">
        <v>17</v>
      </c>
      <c r="E25" s="12" t="n">
        <v>18</v>
      </c>
      <c r="F25" s="13" t="n">
        <v>13</v>
      </c>
      <c r="G25" s="13" t="n">
        <v>8</v>
      </c>
      <c r="H25" s="12" t="n">
        <f aca="false">F25+G25</f>
        <v>21</v>
      </c>
      <c r="I25" s="12" t="n">
        <v>31</v>
      </c>
      <c r="J25" s="13"/>
      <c r="K25" s="13"/>
      <c r="L25" s="12" t="n">
        <f aca="false">J25+K25</f>
        <v>0</v>
      </c>
      <c r="M25" s="13" t="n">
        <f aca="false">MAX(E25,I25)+MAX(H25,L25)</f>
        <v>52</v>
      </c>
      <c r="N25" s="14" t="str">
        <f aca="false">IF(M25&gt;=90,"A",IF(M25&gt;=80,"B",IF(M25&gt;=70,"C",IF(M25&gt;=60,"D",IF(M25&gt;=45,"E","    F")))))</f>
        <v>E</v>
      </c>
    </row>
    <row r="26" customFormat="false" ht="15" hidden="false" customHeight="false" outlineLevel="0" collapsed="false">
      <c r="A26" s="10" t="n">
        <v>25</v>
      </c>
      <c r="B26" s="11" t="s">
        <v>62</v>
      </c>
      <c r="C26" s="11" t="s">
        <v>63</v>
      </c>
      <c r="D26" s="11" t="s">
        <v>17</v>
      </c>
      <c r="E26" s="12" t="n">
        <v>39</v>
      </c>
      <c r="F26" s="13" t="n">
        <v>10</v>
      </c>
      <c r="G26" s="13" t="n">
        <v>2</v>
      </c>
      <c r="H26" s="12" t="n">
        <f aca="false">F26+G26</f>
        <v>12</v>
      </c>
      <c r="I26" s="12"/>
      <c r="J26" s="13"/>
      <c r="K26" s="13"/>
      <c r="L26" s="12" t="n">
        <f aca="false">J26+K26</f>
        <v>0</v>
      </c>
      <c r="M26" s="13" t="n">
        <f aca="false">MAX(E26,I26)+MAX(H26,L26)</f>
        <v>51</v>
      </c>
      <c r="N26" s="14" t="str">
        <f aca="false">IF(M26&gt;=90,"A",IF(M26&gt;=80,"B",IF(M26&gt;=70,"C",IF(M26&gt;=60,"D",IF(M26&gt;=45,"E","    F")))))</f>
        <v>E</v>
      </c>
    </row>
    <row r="27" customFormat="false" ht="15" hidden="false" customHeight="false" outlineLevel="0" collapsed="false">
      <c r="A27" s="10" t="n">
        <v>26</v>
      </c>
      <c r="B27" s="11" t="s">
        <v>64</v>
      </c>
      <c r="C27" s="11" t="s">
        <v>65</v>
      </c>
      <c r="D27" s="11" t="s">
        <v>17</v>
      </c>
      <c r="E27" s="12" t="n">
        <v>0</v>
      </c>
      <c r="F27" s="13" t="n">
        <v>3</v>
      </c>
      <c r="G27" s="13" t="n">
        <v>0</v>
      </c>
      <c r="H27" s="12" t="n">
        <f aca="false">F27+G27</f>
        <v>3</v>
      </c>
      <c r="I27" s="12" t="n">
        <v>23</v>
      </c>
      <c r="J27" s="13" t="n">
        <v>2</v>
      </c>
      <c r="K27" s="13" t="n">
        <v>20</v>
      </c>
      <c r="L27" s="12" t="n">
        <f aca="false">J27+K27</f>
        <v>22</v>
      </c>
      <c r="M27" s="13" t="n">
        <f aca="false">MAX(E27,I27)+MAX(H27,L27)</f>
        <v>45</v>
      </c>
      <c r="N27" s="14" t="str">
        <f aca="false">IF(M27&gt;=90,"A",IF(M27&gt;=80,"B",IF(M27&gt;=70,"C",IF(M27&gt;=60,"D",IF(M27&gt;=45,"E","    F")))))</f>
        <v>E</v>
      </c>
    </row>
    <row r="28" customFormat="false" ht="15" hidden="false" customHeight="false" outlineLevel="0" collapsed="false">
      <c r="A28" s="10" t="n">
        <v>27</v>
      </c>
      <c r="B28" s="11" t="s">
        <v>66</v>
      </c>
      <c r="C28" s="11" t="s">
        <v>67</v>
      </c>
      <c r="D28" s="11" t="s">
        <v>17</v>
      </c>
      <c r="E28" s="12"/>
      <c r="F28" s="13"/>
      <c r="G28" s="13"/>
      <c r="H28" s="12" t="n">
        <f aca="false">F28+G28</f>
        <v>0</v>
      </c>
      <c r="I28" s="12"/>
      <c r="J28" s="13"/>
      <c r="K28" s="13"/>
      <c r="L28" s="12" t="n">
        <f aca="false">J28+K28</f>
        <v>0</v>
      </c>
      <c r="M28" s="13" t="n">
        <f aca="false">MAX(E28,I28)+MAX(H28,L28)</f>
        <v>0</v>
      </c>
      <c r="N28" s="14" t="str">
        <f aca="false">IF(M28&gt;=90,"A",IF(M28&gt;=80,"B",IF(M28&gt;=70,"C",IF(M28&gt;=60,"D",IF(M28&gt;=45,"E","    F")))))</f>
        <v>    F</v>
      </c>
    </row>
    <row r="29" customFormat="false" ht="15" hidden="false" customHeight="false" outlineLevel="0" collapsed="false">
      <c r="A29" s="10" t="n">
        <v>28</v>
      </c>
      <c r="B29" s="11" t="s">
        <v>68</v>
      </c>
      <c r="C29" s="11" t="s">
        <v>69</v>
      </c>
      <c r="D29" s="11" t="s">
        <v>17</v>
      </c>
      <c r="E29" s="12"/>
      <c r="F29" s="13"/>
      <c r="G29" s="13"/>
      <c r="H29" s="12" t="n">
        <f aca="false">F29+G29</f>
        <v>0</v>
      </c>
      <c r="I29" s="12"/>
      <c r="J29" s="13"/>
      <c r="K29" s="13"/>
      <c r="L29" s="12" t="n">
        <f aca="false">J29+K29</f>
        <v>0</v>
      </c>
      <c r="M29" s="13" t="n">
        <f aca="false">MAX(E29,I29)+MAX(H29,L29)</f>
        <v>0</v>
      </c>
      <c r="N29" s="14" t="str">
        <f aca="false">IF(M29&gt;=90,"A",IF(M29&gt;=80,"B",IF(M29&gt;=70,"C",IF(M29&gt;=60,"D",IF(M29&gt;=45,"E","    F")))))</f>
        <v>    F</v>
      </c>
    </row>
    <row r="30" customFormat="false" ht="15" hidden="false" customHeight="false" outlineLevel="0" collapsed="false">
      <c r="A30" s="10" t="n">
        <v>29</v>
      </c>
      <c r="B30" s="11" t="s">
        <v>70</v>
      </c>
      <c r="C30" s="11" t="s">
        <v>71</v>
      </c>
      <c r="D30" s="11" t="s">
        <v>17</v>
      </c>
      <c r="E30" s="12"/>
      <c r="F30" s="13"/>
      <c r="G30" s="13"/>
      <c r="H30" s="12" t="n">
        <f aca="false">F30+G30</f>
        <v>0</v>
      </c>
      <c r="I30" s="12"/>
      <c r="J30" s="13"/>
      <c r="K30" s="13"/>
      <c r="L30" s="12" t="n">
        <f aca="false">J30+K30</f>
        <v>0</v>
      </c>
      <c r="M30" s="13" t="n">
        <f aca="false">MAX(E30,I30)+MAX(H30,L30)</f>
        <v>0</v>
      </c>
      <c r="N30" s="14" t="str">
        <f aca="false">IF(M30&gt;=90,"A",IF(M30&gt;=80,"B",IF(M30&gt;=70,"C",IF(M30&gt;=60,"D",IF(M30&gt;=45,"E","    F")))))</f>
        <v>    F</v>
      </c>
    </row>
    <row r="31" customFormat="false" ht="15" hidden="false" customHeight="false" outlineLevel="0" collapsed="false">
      <c r="A31" s="10" t="n">
        <v>30</v>
      </c>
      <c r="B31" s="11" t="s">
        <v>72</v>
      </c>
      <c r="C31" s="11" t="s">
        <v>73</v>
      </c>
      <c r="D31" s="11" t="s">
        <v>17</v>
      </c>
      <c r="E31" s="12"/>
      <c r="F31" s="13" t="n">
        <v>8</v>
      </c>
      <c r="G31" s="13" t="n">
        <v>0</v>
      </c>
      <c r="H31" s="12" t="n">
        <f aca="false">F31+G31</f>
        <v>8</v>
      </c>
      <c r="I31" s="12" t="n">
        <v>25</v>
      </c>
      <c r="J31" s="13" t="n">
        <v>7</v>
      </c>
      <c r="K31" s="13" t="n">
        <v>10</v>
      </c>
      <c r="L31" s="12" t="n">
        <f aca="false">J31+K31</f>
        <v>17</v>
      </c>
      <c r="M31" s="13" t="n">
        <f aca="false">MAX(E31,I31)+MAX(H31,L31)</f>
        <v>42</v>
      </c>
      <c r="N31" s="14" t="str">
        <f aca="false">IF(M31&gt;=90,"A",IF(M31&gt;=80,"B",IF(M31&gt;=70,"C",IF(M31&gt;=60,"D",IF(M31&gt;=45,"E","    F")))))</f>
        <v>    F</v>
      </c>
    </row>
    <row r="32" customFormat="false" ht="15.75" hidden="false" customHeight="false" outlineLevel="0" collapsed="false">
      <c r="A32" s="15" t="n">
        <v>31</v>
      </c>
      <c r="B32" s="16" t="s">
        <v>74</v>
      </c>
      <c r="C32" s="16" t="s">
        <v>75</v>
      </c>
      <c r="D32" s="16" t="s">
        <v>17</v>
      </c>
      <c r="E32" s="17"/>
      <c r="F32" s="18"/>
      <c r="G32" s="18"/>
      <c r="H32" s="17" t="n">
        <f aca="false">F32+G32</f>
        <v>0</v>
      </c>
      <c r="I32" s="17"/>
      <c r="J32" s="18"/>
      <c r="K32" s="18"/>
      <c r="L32" s="17" t="n">
        <f aca="false">J32+K32</f>
        <v>0</v>
      </c>
      <c r="M32" s="18" t="n">
        <f aca="false">MAX(E32,I32)+MAX(H32,L32)</f>
        <v>0</v>
      </c>
      <c r="N32" s="19" t="str">
        <f aca="false">IF(M32&gt;=90,"A",IF(M32&gt;=80,"B",IF(M32&gt;=70,"C",IF(M32&gt;=60,"D",IF(M32&gt;=45,"E","    F")))))</f>
        <v>    F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25" zeroHeight="false" outlineLevelRow="0" outlineLevelCol="0"/>
  <cols>
    <col collapsed="false" customWidth="false" hidden="false" outlineLevel="0" max="4" min="1" style="4" width="8.99"/>
  </cols>
  <sheetData>
    <row r="1" customFormat="false" ht="14.25" hidden="false" customHeight="false" outlineLevel="0" collapsed="false">
      <c r="A1" s="4" t="s">
        <v>76</v>
      </c>
      <c r="B1" s="4" t="s">
        <v>77</v>
      </c>
      <c r="C1" s="4" t="s">
        <v>78</v>
      </c>
      <c r="D1" s="4" t="s">
        <v>79</v>
      </c>
    </row>
    <row r="2" customFormat="false" ht="14.25" hidden="false" customHeight="false" outlineLevel="0" collapsed="false">
      <c r="A2" s="4" t="n">
        <v>12000</v>
      </c>
      <c r="B2" s="4" t="n">
        <v>0.94</v>
      </c>
      <c r="C2" s="4" t="n">
        <f aca="false">1-B2</f>
        <v>0.0600000000000001</v>
      </c>
      <c r="D2" s="4" t="n">
        <v>-1.64</v>
      </c>
      <c r="E2" s="2" t="n">
        <f aca="false">-D2*SQRT(B2*C2)</f>
        <v>0.389478420454844</v>
      </c>
      <c r="F2" s="2" t="n">
        <f aca="false">SQRT(E2*E2+4*A2*B2)</f>
        <v>212.41504582642</v>
      </c>
      <c r="G2" s="2" t="n">
        <f aca="false">(E2-F2)/2/B2</f>
        <v>-112.779557130832</v>
      </c>
      <c r="H2" s="2" t="n">
        <f aca="false">(E2+F2)/2/B2</f>
        <v>113.193895875997</v>
      </c>
      <c r="I2" s="2" t="n">
        <f aca="false">G2^2</f>
        <v>12719.2285066267</v>
      </c>
      <c r="J2" s="2" t="n">
        <f aca="false">H2^2</f>
        <v>12812.8580635861</v>
      </c>
    </row>
    <row r="3" customFormat="false" ht="14.25" hidden="false" customHeight="false" outlineLevel="0" collapsed="false">
      <c r="A3" s="4" t="n">
        <v>12000</v>
      </c>
      <c r="B3" s="4" t="n">
        <v>0.94</v>
      </c>
      <c r="C3" s="4" t="n">
        <f aca="false">1-B3</f>
        <v>0.0600000000000001</v>
      </c>
      <c r="D3" s="4" t="n">
        <v>-1.65</v>
      </c>
      <c r="E3" s="2" t="n">
        <f aca="false">-D3*SQRT(B3*C3)</f>
        <v>0.391853288872251</v>
      </c>
      <c r="F3" s="2" t="n">
        <f aca="false">SQRT(E3*E3+4*A3*B3)</f>
        <v>212.415050194189</v>
      </c>
      <c r="G3" s="2" t="n">
        <f aca="false">(E3-F3)/2/B3</f>
        <v>-112.778296226233</v>
      </c>
      <c r="H3" s="2" t="n">
        <f aca="false">(E3+F3)/2/B3</f>
        <v>113.19516142716</v>
      </c>
      <c r="I3" s="2" t="n">
        <f aca="false">G3^2</f>
        <v>12718.9440996919</v>
      </c>
      <c r="J3" s="2" t="n">
        <f aca="false">H3^2</f>
        <v>12813.1445705209</v>
      </c>
    </row>
    <row r="4" customFormat="false" ht="14.25" hidden="false" customHeight="false" outlineLevel="0" collapsed="false">
      <c r="A4" s="4" t="n">
        <v>18000</v>
      </c>
      <c r="B4" s="4" t="n">
        <v>0.93</v>
      </c>
      <c r="C4" s="4" t="n">
        <f aca="false">1-B4</f>
        <v>0.07</v>
      </c>
      <c r="D4" s="4" t="n">
        <v>-2.33</v>
      </c>
      <c r="E4" s="2" t="n">
        <f aca="false">-D4*SQRT(B4*C4)</f>
        <v>0.594492548313265</v>
      </c>
      <c r="F4" s="2" t="n">
        <f aca="false">SQRT(E4*E4+4*A4*B4)</f>
        <v>258.766986730128</v>
      </c>
      <c r="G4" s="2" t="n">
        <f aca="false">(E4-F4)/2/B4</f>
        <v>-138.802416226782</v>
      </c>
      <c r="H4" s="2" t="n">
        <f aca="false">(E4+F4)/2/B4</f>
        <v>139.441655526043</v>
      </c>
      <c r="I4" s="2" t="n">
        <f aca="false">G4^2</f>
        <v>19266.1107503928</v>
      </c>
      <c r="J4" s="2" t="n">
        <f aca="false">H4^2</f>
        <v>19443.9752958438</v>
      </c>
    </row>
    <row r="5" customFormat="false" ht="14.25" hidden="false" customHeight="false" outlineLevel="0" collapsed="false">
      <c r="A5" s="4" t="n">
        <v>12000</v>
      </c>
      <c r="B5" s="4" t="n">
        <v>0.94</v>
      </c>
      <c r="C5" s="4" t="n">
        <f aca="false">1-B5</f>
        <v>0.0600000000000001</v>
      </c>
      <c r="D5" s="4" t="n">
        <v>-1.64</v>
      </c>
      <c r="E5" s="2" t="n">
        <f aca="false">-D5*SQRT(B5*C5)</f>
        <v>0.389478420454844</v>
      </c>
      <c r="F5" s="2" t="n">
        <f aca="false">SQRT(E5*E5+4*A5*B5)</f>
        <v>212.41504582642</v>
      </c>
      <c r="G5" s="2" t="n">
        <f aca="false">(E5-F5)/2/B5</f>
        <v>-112.779557130832</v>
      </c>
      <c r="H5" s="2" t="n">
        <f aca="false">(E5+F5)/2/B5</f>
        <v>113.193895875997</v>
      </c>
      <c r="I5" s="2" t="n">
        <f aca="false">G5^2</f>
        <v>12719.2285066267</v>
      </c>
      <c r="J5" s="2" t="n">
        <f aca="false">H5^2</f>
        <v>12812.8580635861</v>
      </c>
    </row>
    <row r="6" customFormat="false" ht="14.25" hidden="false" customHeight="false" outlineLevel="0" collapsed="false">
      <c r="A6" s="4" t="n">
        <v>15000</v>
      </c>
      <c r="B6" s="4" t="n">
        <v>0.92</v>
      </c>
      <c r="C6" s="4" t="n">
        <f aca="false">1-B6</f>
        <v>0.08</v>
      </c>
      <c r="D6" s="4" t="n">
        <v>-2.05</v>
      </c>
      <c r="E6" s="2" t="n">
        <f aca="false">-D6*SQRT(B6*C6)</f>
        <v>0.556151058616272</v>
      </c>
      <c r="F6" s="2" t="n">
        <f aca="false">SQRT(E6*E6+4*A6*B6)</f>
        <v>234.947460731118</v>
      </c>
      <c r="G6" s="2" t="n">
        <f aca="false">(E6-F6)/2/B6</f>
        <v>-127.386581343751</v>
      </c>
      <c r="H6" s="2" t="n">
        <f aca="false">(E6+F6)/2/B6</f>
        <v>127.991093363986</v>
      </c>
      <c r="I6" s="2" t="n">
        <f aca="false">G6^2</f>
        <v>16227.341106448</v>
      </c>
      <c r="J6" s="2" t="n">
        <f aca="false">H6^2</f>
        <v>16381.7199805085</v>
      </c>
    </row>
    <row r="7" customFormat="false" ht="14.25" hidden="false" customHeight="false" outlineLevel="0" collapsed="false">
      <c r="A7" s="4" t="n">
        <v>12000</v>
      </c>
      <c r="B7" s="4" t="n">
        <v>0.94</v>
      </c>
      <c r="C7" s="4" t="n">
        <f aca="false">1-B7</f>
        <v>0.0600000000000001</v>
      </c>
      <c r="D7" s="4" t="n">
        <v>-1.64</v>
      </c>
      <c r="E7" s="2" t="n">
        <f aca="false">-D7*SQRT(B7*C7)</f>
        <v>0.389478420454844</v>
      </c>
      <c r="F7" s="2" t="n">
        <f aca="false">SQRT(E7*E7+4*A7*B7)</f>
        <v>212.41504582642</v>
      </c>
      <c r="G7" s="2" t="n">
        <f aca="false">(E7-F7)/2/B7</f>
        <v>-112.779557130832</v>
      </c>
      <c r="H7" s="2" t="n">
        <f aca="false">(E7+F7)/2/B7</f>
        <v>113.193895875997</v>
      </c>
      <c r="I7" s="2" t="n">
        <f aca="false">G7^2</f>
        <v>12719.2285066267</v>
      </c>
      <c r="J7" s="2" t="n">
        <f aca="false">H7^2</f>
        <v>12812.8580635861</v>
      </c>
    </row>
    <row r="8" customFormat="false" ht="14.25" hidden="false" customHeight="false" outlineLevel="0" collapsed="false">
      <c r="A8" s="4" t="n">
        <v>12000</v>
      </c>
      <c r="B8" s="4" t="n">
        <v>0.94</v>
      </c>
      <c r="C8" s="4" t="n">
        <f aca="false">1-B8</f>
        <v>0.0600000000000001</v>
      </c>
      <c r="D8" s="4" t="n">
        <v>-1.64</v>
      </c>
      <c r="E8" s="2" t="n">
        <f aca="false">-D8*SQRT(B8*C8)</f>
        <v>0.389478420454844</v>
      </c>
      <c r="F8" s="2" t="n">
        <f aca="false">SQRT(E8*E8+4*A8*B8)</f>
        <v>212.41504582642</v>
      </c>
      <c r="G8" s="2" t="n">
        <f aca="false">(E8-F8)/2/B8</f>
        <v>-112.779557130832</v>
      </c>
      <c r="H8" s="2" t="n">
        <f aca="false">(E8+F8)/2/B8</f>
        <v>113.193895875997</v>
      </c>
      <c r="I8" s="2" t="n">
        <f aca="false">G8^2</f>
        <v>12719.2285066267</v>
      </c>
      <c r="J8" s="2" t="n">
        <f aca="false">H8^2</f>
        <v>12812.8580635861</v>
      </c>
    </row>
    <row r="9" customFormat="false" ht="14.25" hidden="false" customHeight="false" outlineLevel="0" collapsed="false">
      <c r="A9" s="4" t="n">
        <v>12000</v>
      </c>
      <c r="B9" s="4" t="n">
        <v>0.94</v>
      </c>
      <c r="C9" s="4" t="n">
        <f aca="false">1-B9</f>
        <v>0.0600000000000001</v>
      </c>
      <c r="D9" s="4" t="n">
        <v>-1.64</v>
      </c>
      <c r="E9" s="2" t="n">
        <f aca="false">-D9*SQRT(B9*C9)</f>
        <v>0.389478420454844</v>
      </c>
      <c r="F9" s="2" t="n">
        <f aca="false">SQRT(E9*E9+4*A9*B9)</f>
        <v>212.41504582642</v>
      </c>
      <c r="G9" s="2" t="n">
        <f aca="false">(E9-F9)/2/B9</f>
        <v>-112.779557130832</v>
      </c>
      <c r="H9" s="2" t="n">
        <f aca="false">(E9+F9)/2/B9</f>
        <v>113.193895875997</v>
      </c>
      <c r="I9" s="2" t="n">
        <f aca="false">G9^2</f>
        <v>12719.2285066267</v>
      </c>
      <c r="J9" s="2" t="n">
        <f aca="false">H9^2</f>
        <v>12812.8580635861</v>
      </c>
    </row>
    <row r="10" customFormat="false" ht="14.25" hidden="false" customHeight="false" outlineLevel="0" collapsed="false">
      <c r="A10" s="4" t="n">
        <v>12000</v>
      </c>
      <c r="B10" s="4" t="n">
        <v>0.94</v>
      </c>
      <c r="C10" s="4" t="n">
        <f aca="false">1-B10</f>
        <v>0.0600000000000001</v>
      </c>
      <c r="D10" s="4" t="n">
        <v>-1.64</v>
      </c>
      <c r="E10" s="2" t="n">
        <f aca="false">-D10*SQRT(B10*C10)</f>
        <v>0.389478420454844</v>
      </c>
      <c r="F10" s="2" t="n">
        <f aca="false">SQRT(E10*E10+4*A10*B10)</f>
        <v>212.41504582642</v>
      </c>
      <c r="G10" s="2" t="n">
        <f aca="false">(E10-F10)/2/B10</f>
        <v>-112.779557130832</v>
      </c>
      <c r="H10" s="2" t="n">
        <f aca="false">(E10+F10)/2/B10</f>
        <v>113.193895875997</v>
      </c>
      <c r="I10" s="2" t="n">
        <f aca="false">G10^2</f>
        <v>12719.2285066267</v>
      </c>
      <c r="J10" s="2" t="n">
        <f aca="false">H10^2</f>
        <v>12812.8580635861</v>
      </c>
    </row>
    <row r="17" customFormat="false" ht="14.25" hidden="false" customHeight="false" outlineLevel="0" collapsed="false">
      <c r="C17" s="4" t="n">
        <v>42</v>
      </c>
      <c r="D17" s="4" t="n">
        <v>84</v>
      </c>
      <c r="E17" s="4" t="n">
        <v>112</v>
      </c>
      <c r="F17" s="4" t="n">
        <v>112</v>
      </c>
      <c r="G17" s="4" t="n">
        <v>80</v>
      </c>
      <c r="H17" s="4" t="n">
        <v>32</v>
      </c>
      <c r="I17" s="4" t="n">
        <f aca="false">SUM(C17:H17)</f>
        <v>462</v>
      </c>
      <c r="J17" s="4"/>
      <c r="K17" s="4"/>
    </row>
    <row r="18" customFormat="false" ht="14.25" hidden="false" customHeight="false" outlineLevel="0" collapsed="false">
      <c r="C18" s="4" t="n">
        <f aca="false">C17/462</f>
        <v>0.0909090909090909</v>
      </c>
      <c r="D18" s="4" t="n">
        <f aca="false">D17/462</f>
        <v>0.181818181818182</v>
      </c>
      <c r="E18" s="4" t="n">
        <f aca="false">E17/462</f>
        <v>0.242424242424242</v>
      </c>
      <c r="F18" s="4" t="n">
        <f aca="false">F17/462</f>
        <v>0.242424242424242</v>
      </c>
      <c r="G18" s="4" t="n">
        <f aca="false">G17/462</f>
        <v>0.173160173160173</v>
      </c>
      <c r="H18" s="4" t="n">
        <f aca="false">H17/462</f>
        <v>0.0692640692640693</v>
      </c>
      <c r="I18" s="4" t="n">
        <f aca="false">SUM(C18:H18)</f>
        <v>1</v>
      </c>
      <c r="J18" s="4"/>
      <c r="K18" s="4"/>
    </row>
    <row r="21" customFormat="false" ht="14.25" hidden="false" customHeight="false" outlineLevel="0" collapsed="false">
      <c r="C21" s="4" t="n">
        <v>2</v>
      </c>
      <c r="D21" s="4" t="n">
        <v>3</v>
      </c>
      <c r="E21" s="4" t="n">
        <v>4</v>
      </c>
      <c r="F21" s="4" t="n">
        <v>5</v>
      </c>
      <c r="G21" s="4" t="n">
        <v>6</v>
      </c>
      <c r="H21" s="4" t="n">
        <v>7</v>
      </c>
      <c r="I21" s="4" t="n">
        <v>8</v>
      </c>
      <c r="J21" s="4" t="n">
        <v>9</v>
      </c>
    </row>
    <row r="22" customFormat="false" ht="14.25" hidden="false" customHeight="false" outlineLevel="0" collapsed="false">
      <c r="C22" s="4" t="n">
        <v>1</v>
      </c>
      <c r="D22" s="4" t="n">
        <v>0</v>
      </c>
      <c r="E22" s="4" t="n">
        <v>2</v>
      </c>
      <c r="F22" s="4" t="n">
        <v>2</v>
      </c>
      <c r="G22" s="4" t="n">
        <v>1</v>
      </c>
      <c r="H22" s="4" t="n">
        <v>4</v>
      </c>
      <c r="I22" s="4" t="n">
        <v>3</v>
      </c>
      <c r="J22" s="4" t="n">
        <v>2</v>
      </c>
    </row>
    <row r="23" customFormat="false" ht="14.25" hidden="false" customHeight="false" outlineLevel="0" collapsed="false">
      <c r="C23" s="4" t="n">
        <f aca="false">C22/15</f>
        <v>0.0666666666666667</v>
      </c>
      <c r="D23" s="4" t="n">
        <f aca="false">D22/15</f>
        <v>0</v>
      </c>
      <c r="E23" s="4" t="n">
        <f aca="false">E22/15</f>
        <v>0.133333333333333</v>
      </c>
      <c r="F23" s="4" t="n">
        <f aca="false">F22/15</f>
        <v>0.133333333333333</v>
      </c>
      <c r="G23" s="4" t="n">
        <f aca="false">G22/15</f>
        <v>0.0666666666666667</v>
      </c>
      <c r="H23" s="4" t="n">
        <f aca="false">H22/15</f>
        <v>0.266666666666667</v>
      </c>
      <c r="I23" s="4" t="n">
        <f aca="false">I22/15</f>
        <v>0.2</v>
      </c>
      <c r="J23" s="4" t="n">
        <f aca="false">J22/15</f>
        <v>0.133333333333333</v>
      </c>
    </row>
    <row r="24" customFormat="false" ht="14.25" hidden="false" customHeight="false" outlineLevel="0" collapsed="false">
      <c r="E24" s="4"/>
      <c r="F24" s="4"/>
      <c r="G24" s="4"/>
      <c r="H24" s="4"/>
      <c r="I24" s="4"/>
      <c r="J24" s="4"/>
    </row>
    <row r="25" customFormat="false" ht="14.25" hidden="false" customHeight="false" outlineLevel="0" collapsed="false">
      <c r="E25" s="4"/>
      <c r="F25" s="4"/>
      <c r="G25" s="4"/>
      <c r="H25" s="4"/>
      <c r="I25" s="4"/>
      <c r="J2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3" colorId="64" zoomScale="200" zoomScaleNormal="200" zoomScalePageLayoutView="100" workbookViewId="0">
      <selection pane="topLeft" activeCell="L6" activeCellId="0" sqref="L6"/>
    </sheetView>
  </sheetViews>
  <sheetFormatPr defaultColWidth="8.96484375" defaultRowHeight="14.25" zeroHeight="false" outlineLevelRow="0" outlineLevelCol="0"/>
  <cols>
    <col collapsed="false" customWidth="false" hidden="true" outlineLevel="0" max="2" min="1" style="2" width="8.96"/>
    <col collapsed="false" customWidth="true" hidden="false" outlineLevel="0" max="3" min="3" style="4" width="3.87"/>
    <col collapsed="false" customWidth="true" hidden="false" outlineLevel="0" max="4" min="4" style="4" width="6.86"/>
    <col collapsed="false" customWidth="true" hidden="false" outlineLevel="0" max="5" min="5" style="4" width="9.12"/>
    <col collapsed="false" customWidth="true" hidden="false" outlineLevel="0" max="6" min="6" style="4" width="3.74"/>
    <col collapsed="false" customWidth="true" hidden="false" outlineLevel="0" max="7" min="7" style="4" width="9.12"/>
    <col collapsed="false" customWidth="true" hidden="false" outlineLevel="0" max="8" min="8" style="4" width="11.37"/>
    <col collapsed="false" customWidth="true" hidden="false" outlineLevel="0" max="9" min="9" style="4" width="9.12"/>
  </cols>
  <sheetData>
    <row r="1" customFormat="false" ht="14.25" hidden="false" customHeight="false" outlineLevel="0" collapsed="false">
      <c r="A1" s="2" t="s">
        <v>80</v>
      </c>
    </row>
    <row r="4" customFormat="false" ht="14.25" hidden="false" customHeight="false" outlineLevel="0" collapsed="false">
      <c r="C4" s="4" t="s">
        <v>81</v>
      </c>
      <c r="D4" s="4" t="s">
        <v>82</v>
      </c>
      <c r="E4" s="4" t="s">
        <v>83</v>
      </c>
    </row>
    <row r="5" customFormat="false" ht="14.25" hidden="false" customHeight="false" outlineLevel="0" collapsed="false">
      <c r="C5" s="4" t="n">
        <v>0</v>
      </c>
      <c r="D5" s="4" t="n">
        <v>1</v>
      </c>
      <c r="E5" s="4" t="n">
        <f aca="false">EXP(-D5*D5)</f>
        <v>0.367879441171442</v>
      </c>
      <c r="F5" s="4" t="n">
        <v>1</v>
      </c>
      <c r="G5" s="4" t="n">
        <f aca="false">F5*E5</f>
        <v>0.367879441171442</v>
      </c>
      <c r="H5" s="4" t="n">
        <v>1</v>
      </c>
      <c r="I5" s="4" t="n">
        <f aca="false">H5*E5</f>
        <v>0.367879441171442</v>
      </c>
      <c r="L5" s="2" t="n">
        <v>3</v>
      </c>
      <c r="M5" s="2" t="n">
        <f aca="false">(2*L5*L5+4*L5+7)^(1/3)</f>
        <v>3.33222185164595</v>
      </c>
    </row>
    <row r="6" customFormat="false" ht="14.25" hidden="false" customHeight="false" outlineLevel="0" collapsed="false">
      <c r="C6" s="4" t="n">
        <f aca="false">1+C5</f>
        <v>1</v>
      </c>
      <c r="D6" s="4" t="n">
        <f aca="false">0.125+D5</f>
        <v>1.125</v>
      </c>
      <c r="E6" s="4" t="n">
        <f aca="false">EXP(-D6*D6)</f>
        <v>0.282062951693815</v>
      </c>
      <c r="F6" s="4" t="n">
        <v>4</v>
      </c>
      <c r="G6" s="4" t="n">
        <f aca="false">F6*E6</f>
        <v>1.12825180677526</v>
      </c>
      <c r="H6" s="4" t="n">
        <v>0</v>
      </c>
      <c r="I6" s="4" t="n">
        <f aca="false">H6*E6</f>
        <v>0</v>
      </c>
      <c r="L6" s="2" t="n">
        <f aca="false">M5</f>
        <v>3.33222185164595</v>
      </c>
      <c r="M6" s="2" t="n">
        <f aca="false">(2*L6*L6+4*L6+7)^(1/3)</f>
        <v>3.49075908819441</v>
      </c>
    </row>
    <row r="7" customFormat="false" ht="14.25" hidden="false" customHeight="false" outlineLevel="0" collapsed="false">
      <c r="C7" s="4" t="n">
        <f aca="false">1+C6</f>
        <v>2</v>
      </c>
      <c r="D7" s="4" t="n">
        <f aca="false">0.125+D6</f>
        <v>1.25</v>
      </c>
      <c r="E7" s="4" t="n">
        <f aca="false">EXP(-D7*D7)</f>
        <v>0.209611387151098</v>
      </c>
      <c r="F7" s="4" t="n">
        <v>2</v>
      </c>
      <c r="G7" s="4" t="n">
        <f aca="false">F7*E7</f>
        <v>0.419222774302196</v>
      </c>
      <c r="H7" s="4" t="n">
        <v>4</v>
      </c>
      <c r="I7" s="4" t="n">
        <f aca="false">H7*E7</f>
        <v>0.838445548604391</v>
      </c>
      <c r="L7" s="2" t="n">
        <f aca="false">M6</f>
        <v>3.49075908819441</v>
      </c>
      <c r="M7" s="2" t="n">
        <f aca="false">(2*L7*L7+4*L7+7)^(1/3)</f>
        <v>3.5656672971477</v>
      </c>
    </row>
    <row r="8" customFormat="false" ht="14.25" hidden="false" customHeight="false" outlineLevel="0" collapsed="false">
      <c r="C8" s="4" t="n">
        <f aca="false">1+C7</f>
        <v>3</v>
      </c>
      <c r="D8" s="4" t="n">
        <f aca="false">0.125+D7</f>
        <v>1.375</v>
      </c>
      <c r="E8" s="4" t="n">
        <f aca="false">EXP(-D8*D8)</f>
        <v>0.150977418455915</v>
      </c>
      <c r="F8" s="4" t="n">
        <v>4</v>
      </c>
      <c r="G8" s="4" t="n">
        <f aca="false">F8*E8</f>
        <v>0.603909673823659</v>
      </c>
      <c r="H8" s="4" t="n">
        <v>0</v>
      </c>
      <c r="I8" s="4" t="n">
        <f aca="false">H8*E8</f>
        <v>0</v>
      </c>
      <c r="L8" s="2" t="n">
        <f aca="false">M7</f>
        <v>3.5656672971477</v>
      </c>
      <c r="M8" s="2" t="n">
        <f aca="false">(2*L8*L8+4*L8+7)^(1/3)</f>
        <v>3.60089061649295</v>
      </c>
    </row>
    <row r="9" customFormat="false" ht="14.25" hidden="false" customHeight="false" outlineLevel="0" collapsed="false">
      <c r="C9" s="4" t="n">
        <f aca="false">1+C8</f>
        <v>4</v>
      </c>
      <c r="D9" s="4" t="n">
        <f aca="false">0.125+D8</f>
        <v>1.5</v>
      </c>
      <c r="E9" s="4" t="n">
        <f aca="false">EXP(-D9*D9)</f>
        <v>0.105399224561864</v>
      </c>
      <c r="F9" s="4" t="n">
        <v>2</v>
      </c>
      <c r="G9" s="4" t="n">
        <f aca="false">F9*E9</f>
        <v>0.210798449123729</v>
      </c>
      <c r="H9" s="4" t="n">
        <v>2</v>
      </c>
      <c r="I9" s="4" t="n">
        <f aca="false">H9*E9</f>
        <v>0.210798449123729</v>
      </c>
      <c r="L9" s="2" t="n">
        <f aca="false">M8</f>
        <v>3.60089061649295</v>
      </c>
      <c r="M9" s="2" t="n">
        <f aca="false">(2*L9*L9+4*L9+7)^(1/3)</f>
        <v>3.61741533115496</v>
      </c>
    </row>
    <row r="10" customFormat="false" ht="14.25" hidden="false" customHeight="false" outlineLevel="0" collapsed="false">
      <c r="C10" s="4" t="n">
        <f aca="false">1+C9</f>
        <v>5</v>
      </c>
      <c r="D10" s="4" t="n">
        <f aca="false">0.125+D9</f>
        <v>1.625</v>
      </c>
      <c r="E10" s="4" t="n">
        <f aca="false">EXP(-D10*D10)</f>
        <v>0.071316682697758</v>
      </c>
      <c r="F10" s="4" t="n">
        <v>4</v>
      </c>
      <c r="G10" s="4" t="n">
        <f aca="false">F10*E10</f>
        <v>0.285266730791032</v>
      </c>
      <c r="H10" s="4" t="n">
        <v>0</v>
      </c>
      <c r="I10" s="4" t="n">
        <f aca="false">H10*E10</f>
        <v>0</v>
      </c>
      <c r="L10" s="2" t="n">
        <f aca="false">M9</f>
        <v>3.61741533115496</v>
      </c>
      <c r="M10" s="2" t="n">
        <f aca="false">(2*L10*L10+4*L10+7)^(1/3)</f>
        <v>3.6251593729254</v>
      </c>
    </row>
    <row r="11" customFormat="false" ht="14.25" hidden="false" customHeight="false" outlineLevel="0" collapsed="false">
      <c r="C11" s="4" t="n">
        <f aca="false">1+C10</f>
        <v>6</v>
      </c>
      <c r="D11" s="4" t="n">
        <f aca="false">0.125+D10</f>
        <v>1.75</v>
      </c>
      <c r="E11" s="4" t="n">
        <f aca="false">EXP(-D11*D11)</f>
        <v>0.046770622383959</v>
      </c>
      <c r="F11" s="4" t="n">
        <v>2</v>
      </c>
      <c r="G11" s="4" t="n">
        <f aca="false">F11*E11</f>
        <v>0.093541244767918</v>
      </c>
      <c r="H11" s="4" t="n">
        <v>4</v>
      </c>
      <c r="I11" s="4" t="n">
        <f aca="false">H11*E11</f>
        <v>0.187082489535836</v>
      </c>
      <c r="L11" s="2" t="n">
        <f aca="false">M10</f>
        <v>3.6251593729254</v>
      </c>
      <c r="M11" s="2" t="n">
        <f aca="false">(2*L11*L11+4*L11+7)^(1/3)</f>
        <v>3.6287866498505</v>
      </c>
    </row>
    <row r="12" customFormat="false" ht="14.25" hidden="false" customHeight="false" outlineLevel="0" collapsed="false">
      <c r="C12" s="4" t="n">
        <f aca="false">1+C11</f>
        <v>7</v>
      </c>
      <c r="D12" s="4" t="n">
        <f aca="false">0.125+D11</f>
        <v>1.875</v>
      </c>
      <c r="E12" s="4" t="n">
        <f aca="false">EXP(-D12*D12)</f>
        <v>0.0297292163861588</v>
      </c>
      <c r="F12" s="4" t="n">
        <v>4</v>
      </c>
      <c r="G12" s="4" t="n">
        <f aca="false">F12*E12</f>
        <v>0.118916865544635</v>
      </c>
      <c r="H12" s="4" t="n">
        <v>0</v>
      </c>
      <c r="I12" s="4" t="n">
        <f aca="false">H12*E12</f>
        <v>0</v>
      </c>
      <c r="L12" s="2" t="n">
        <f aca="false">M11</f>
        <v>3.6287866498505</v>
      </c>
      <c r="M12" s="2" t="n">
        <f aca="false">(2*L12*L12+4*L12+7)^(1/3)</f>
        <v>3.63048524653874</v>
      </c>
    </row>
    <row r="13" customFormat="false" ht="14.25" hidden="false" customHeight="false" outlineLevel="0" collapsed="false">
      <c r="C13" s="4" t="n">
        <f aca="false">1+C12</f>
        <v>8</v>
      </c>
      <c r="D13" s="4" t="n">
        <f aca="false">0.125+D12</f>
        <v>2</v>
      </c>
      <c r="E13" s="4" t="n">
        <f aca="false">EXP(-D13*D13)</f>
        <v>0.0183156388887342</v>
      </c>
      <c r="F13" s="4" t="n">
        <v>1</v>
      </c>
      <c r="G13" s="4" t="n">
        <f aca="false">F13*E13</f>
        <v>0.0183156388887342</v>
      </c>
      <c r="H13" s="4" t="n">
        <v>1</v>
      </c>
      <c r="I13" s="4" t="n">
        <f aca="false">H13*E13</f>
        <v>0.0183156388887342</v>
      </c>
      <c r="L13" s="2" t="n">
        <f aca="false">M12</f>
        <v>3.63048524653874</v>
      </c>
      <c r="M13" s="2" t="n">
        <f aca="false">(2*L13*L13+4*L13+7)^(1/3)</f>
        <v>3.63128058385683</v>
      </c>
    </row>
    <row r="15" customFormat="false" ht="14.25" hidden="false" customHeight="false" outlineLevel="0" collapsed="false">
      <c r="G15" s="4" t="n">
        <f aca="false">SUM(G5:G13)</f>
        <v>3.24610262518861</v>
      </c>
      <c r="I15" s="4" t="n">
        <f aca="false">SUM(I5:I13)</f>
        <v>1.62252156732413</v>
      </c>
    </row>
    <row r="16" customFormat="false" ht="14.25" hidden="false" customHeight="false" outlineLevel="0" collapsed="false">
      <c r="G16" s="4" t="n">
        <f aca="false">G15*0.125/3</f>
        <v>0.135254276049525</v>
      </c>
      <c r="I16" s="4" t="n">
        <f aca="false">I15*0.25/3</f>
        <v>0.135210130610344</v>
      </c>
      <c r="O16" s="2" t="s">
        <v>84</v>
      </c>
    </row>
    <row r="17" customFormat="false" ht="14.25" hidden="false" customHeight="false" outlineLevel="0" collapsed="false">
      <c r="H17" s="4" t="n">
        <f aca="false">ABS(I16-G16)/15</f>
        <v>2.94302927872544E-006</v>
      </c>
    </row>
    <row r="18" customFormat="false" ht="14.25" hidden="false" customHeight="false" outlineLevel="0" collapsed="false">
      <c r="N18" s="2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Rajkoc</cp:lastModifiedBy>
  <cp:lastPrinted>2018-07-01T21:10:22Z</cp:lastPrinted>
  <dcterms:modified xsi:type="dcterms:W3CDTF">2018-07-02T17:09:37Z</dcterms:modified>
  <cp:revision>0</cp:revision>
  <dc:subject/>
  <dc:title/>
</cp:coreProperties>
</file>