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8">
  <si>
    <t xml:space="preserve">Savremeni engleski jezik IV  (ljetnj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Batilović Damira</t>
  </si>
  <si>
    <t xml:space="preserve">BL</t>
  </si>
  <si>
    <t xml:space="preserve">2,5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3,5</t>
  </si>
  <si>
    <t xml:space="preserve">B</t>
  </si>
  <si>
    <t xml:space="preserve">Burzanović Magdalena</t>
  </si>
  <si>
    <t xml:space="preserve">Crnogorac Snežana</t>
  </si>
  <si>
    <t xml:space="preserve">C</t>
  </si>
  <si>
    <t xml:space="preserve">Dabanović Marija</t>
  </si>
  <si>
    <t xml:space="preserve">A</t>
  </si>
  <si>
    <t xml:space="preserve">Đokić Ivana</t>
  </si>
  <si>
    <t xml:space="preserve">Drašković Aleksandar</t>
  </si>
  <si>
    <t xml:space="preserve">D</t>
  </si>
  <si>
    <t xml:space="preserve">Fetić Hajrija</t>
  </si>
  <si>
    <t xml:space="preserve">Filipović Kristina</t>
  </si>
  <si>
    <t xml:space="preserve">Furtula Biljana</t>
  </si>
  <si>
    <t xml:space="preserve">Gojković Jelena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E</t>
  </si>
  <si>
    <t xml:space="preserve">Ivanović Iva</t>
  </si>
  <si>
    <t xml:space="preserve">bl</t>
  </si>
  <si>
    <t xml:space="preserve">Ivanović Sar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ićević Milica</t>
  </si>
  <si>
    <t xml:space="preserve">Pavličević Marina</t>
  </si>
  <si>
    <t xml:space="preserve">Perković Maša</t>
  </si>
  <si>
    <t xml:space="preserve">Perović Dragana</t>
  </si>
  <si>
    <t xml:space="preserve">Perović Iv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ić Željka</t>
  </si>
  <si>
    <t xml:space="preserve">Tomović Anđa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Vulić Ner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2"/>
    </font>
    <font>
      <sz val="9"/>
      <color rgb="FF008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100297047003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740695439455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X$5:$X$57</c:f>
              <c:numCache>
                <c:formatCode>General</c:formatCode>
                <c:ptCount val="53"/>
                <c:pt idx="1">
                  <c:v>4</c:v>
                </c:pt>
                <c:pt idx="2">
                  <c:v>5.5</c:v>
                </c:pt>
                <c:pt idx="3">
                  <c:v>4</c:v>
                </c:pt>
                <c:pt idx="4">
                  <c:v>5.5</c:v>
                </c:pt>
                <c:pt idx="5">
                  <c:v>5.5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  <c:pt idx="18">
                  <c:v>7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4">
                  <c:v>0</c:v>
                </c:pt>
                <c:pt idx="25">
                  <c:v>4</c:v>
                </c:pt>
                <c:pt idx="26">
                  <c:v>8</c:v>
                </c:pt>
                <c:pt idx="27">
                  <c:v>4.5</c:v>
                </c:pt>
                <c:pt idx="28">
                  <c:v>5.5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6.5</c:v>
                </c:pt>
                <c:pt idx="33">
                  <c:v>6.5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5.5</c:v>
                </c:pt>
                <c:pt idx="38">
                  <c:v>4</c:v>
                </c:pt>
                <c:pt idx="39">
                  <c:v>5</c:v>
                </c:pt>
                <c:pt idx="41">
                  <c:v>5</c:v>
                </c:pt>
                <c:pt idx="42">
                  <c:v>5.5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4</c:v>
                </c:pt>
                <c:pt idx="47">
                  <c:v>4</c:v>
                </c:pt>
                <c:pt idx="49">
                  <c:v>4</c:v>
                </c:pt>
                <c:pt idx="50">
                  <c:v>4</c:v>
                </c:pt>
                <c:pt idx="52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Y$5:$Y$57</c:f>
              <c:numCache>
                <c:formatCode>General</c:formatCode>
                <c:ptCount val="53"/>
                <c:pt idx="1">
                  <c:v>0</c:v>
                </c:pt>
                <c:pt idx="2">
                  <c:v>1</c:v>
                </c:pt>
                <c:pt idx="4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2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6">
                  <c:v>2</c:v>
                </c:pt>
                <c:pt idx="29">
                  <c:v>1</c:v>
                </c:pt>
                <c:pt idx="30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6">
                  <c:v>2</c:v>
                </c:pt>
                <c:pt idx="39">
                  <c:v>2</c:v>
                </c:pt>
                <c:pt idx="43">
                  <c:v>1</c:v>
                </c:pt>
                <c:pt idx="45">
                  <c:v>2</c:v>
                </c:pt>
                <c:pt idx="49">
                  <c:v>2</c:v>
                </c:pt>
                <c:pt idx="52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Z$5:$Z$57</c:f>
              <c:numCache>
                <c:formatCode>General</c:formatCode>
                <c:ptCount val="53"/>
                <c:pt idx="1">
                  <c:v>4</c:v>
                </c:pt>
                <c:pt idx="2">
                  <c:v>6.5</c:v>
                </c:pt>
                <c:pt idx="3">
                  <c:v>4</c:v>
                </c:pt>
                <c:pt idx="4">
                  <c:v>7.5</c:v>
                </c:pt>
                <c:pt idx="5">
                  <c:v>5.5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8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9</c:v>
                </c:pt>
                <c:pt idx="18">
                  <c:v>8.5</c:v>
                </c:pt>
                <c:pt idx="19">
                  <c:v>7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4.5</c:v>
                </c:pt>
                <c:pt idx="28">
                  <c:v>5.5</c:v>
                </c:pt>
                <c:pt idx="29">
                  <c:v>7</c:v>
                </c:pt>
                <c:pt idx="30">
                  <c:v>10</c:v>
                </c:pt>
                <c:pt idx="31">
                  <c:v>8</c:v>
                </c:pt>
                <c:pt idx="32">
                  <c:v>8.5</c:v>
                </c:pt>
                <c:pt idx="33">
                  <c:v>8.5</c:v>
                </c:pt>
                <c:pt idx="34">
                  <c:v>8</c:v>
                </c:pt>
                <c:pt idx="35">
                  <c:v>7</c:v>
                </c:pt>
                <c:pt idx="36">
                  <c:v>10</c:v>
                </c:pt>
                <c:pt idx="37">
                  <c:v>5.5</c:v>
                </c:pt>
                <c:pt idx="38">
                  <c:v>4</c:v>
                </c:pt>
                <c:pt idx="39">
                  <c:v>7</c:v>
                </c:pt>
                <c:pt idx="41">
                  <c:v>5</c:v>
                </c:pt>
                <c:pt idx="42">
                  <c:v>5.5</c:v>
                </c:pt>
                <c:pt idx="43">
                  <c:v>7</c:v>
                </c:pt>
                <c:pt idx="44">
                  <c:v>5</c:v>
                </c:pt>
                <c:pt idx="45">
                  <c:v>8</c:v>
                </c:pt>
                <c:pt idx="46">
                  <c:v>4</c:v>
                </c:pt>
                <c:pt idx="47">
                  <c:v>4</c:v>
                </c:pt>
                <c:pt idx="49">
                  <c:v>6</c:v>
                </c:pt>
                <c:pt idx="50">
                  <c:v>4</c:v>
                </c:pt>
                <c:pt idx="52">
                  <c:v>6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A$5:$AA$57</c:f>
              <c:numCache>
                <c:formatCode>General</c:formatCode>
                <c:ptCount val="53"/>
                <c:pt idx="1">
                  <c:v>24.5</c:v>
                </c:pt>
                <c:pt idx="5">
                  <c:v>27.5</c:v>
                </c:pt>
                <c:pt idx="6">
                  <c:v>42</c:v>
                </c:pt>
                <c:pt idx="7">
                  <c:v>40.5</c:v>
                </c:pt>
                <c:pt idx="8">
                  <c:v>37.5</c:v>
                </c:pt>
                <c:pt idx="9">
                  <c:v>46.5</c:v>
                </c:pt>
                <c:pt idx="10">
                  <c:v>33.5</c:v>
                </c:pt>
                <c:pt idx="11">
                  <c:v>30</c:v>
                </c:pt>
                <c:pt idx="12">
                  <c:v>39.5</c:v>
                </c:pt>
                <c:pt idx="14">
                  <c:v>40</c:v>
                </c:pt>
                <c:pt idx="16">
                  <c:v>36.5</c:v>
                </c:pt>
                <c:pt idx="17">
                  <c:v>47</c:v>
                </c:pt>
                <c:pt idx="19">
                  <c:v>36.5</c:v>
                </c:pt>
                <c:pt idx="20">
                  <c:v>28.5</c:v>
                </c:pt>
                <c:pt idx="21">
                  <c:v>30</c:v>
                </c:pt>
                <c:pt idx="23">
                  <c:v>25.5</c:v>
                </c:pt>
                <c:pt idx="24">
                  <c:v>9</c:v>
                </c:pt>
                <c:pt idx="25">
                  <c:v>15.5</c:v>
                </c:pt>
                <c:pt idx="26">
                  <c:v>49</c:v>
                </c:pt>
                <c:pt idx="28">
                  <c:v>23</c:v>
                </c:pt>
                <c:pt idx="29">
                  <c:v>27</c:v>
                </c:pt>
                <c:pt idx="30">
                  <c:v>39.5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37</c:v>
                </c:pt>
                <c:pt idx="36">
                  <c:v>49</c:v>
                </c:pt>
                <c:pt idx="37">
                  <c:v>28</c:v>
                </c:pt>
                <c:pt idx="39">
                  <c:v>38.5</c:v>
                </c:pt>
                <c:pt idx="42">
                  <c:v>23.5</c:v>
                </c:pt>
                <c:pt idx="43">
                  <c:v>29.5</c:v>
                </c:pt>
                <c:pt idx="44">
                  <c:v>31.5</c:v>
                </c:pt>
                <c:pt idx="45">
                  <c:v>41</c:v>
                </c:pt>
                <c:pt idx="49">
                  <c:v>32.5</c:v>
                </c:pt>
                <c:pt idx="52">
                  <c:v>30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B$5:$AB$56</c:f>
              <c:numCache>
                <c:formatCode>General</c:formatCode>
                <c:ptCount val="52"/>
                <c:pt idx="6">
                  <c:v>3</c:v>
                </c:pt>
                <c:pt idx="8">
                  <c:v>2</c:v>
                </c:pt>
                <c:pt idx="9">
                  <c:v>3</c:v>
                </c:pt>
                <c:pt idx="12">
                  <c:v>2</c:v>
                </c:pt>
                <c:pt idx="14">
                  <c:v>3</c:v>
                </c:pt>
                <c:pt idx="16">
                  <c:v>2</c:v>
                </c:pt>
                <c:pt idx="26">
                  <c:v>6</c:v>
                </c:pt>
                <c:pt idx="30">
                  <c:v>3</c:v>
                </c:pt>
                <c:pt idx="31">
                  <c:v>2</c:v>
                </c:pt>
                <c:pt idx="33">
                  <c:v>2</c:v>
                </c:pt>
                <c:pt idx="35">
                  <c:v>5</c:v>
                </c:pt>
                <c:pt idx="36">
                  <c:v>2</c:v>
                </c:pt>
                <c:pt idx="42">
                  <c:v>5</c:v>
                </c:pt>
                <c:pt idx="45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C$5:$AC$56</c:f>
              <c:numCache>
                <c:formatCode>General</c:formatCode>
                <c:ptCount val="52"/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4">
                  <c:v>10</c:v>
                </c:pt>
                <c:pt idx="16">
                  <c:v>11</c:v>
                </c:pt>
                <c:pt idx="17">
                  <c:v>8.5</c:v>
                </c:pt>
                <c:pt idx="19">
                  <c:v>7.5</c:v>
                </c:pt>
                <c:pt idx="20">
                  <c:v>8</c:v>
                </c:pt>
                <c:pt idx="26">
                  <c:v>11</c:v>
                </c:pt>
                <c:pt idx="28">
                  <c:v>8</c:v>
                </c:pt>
                <c:pt idx="29">
                  <c:v>7.5</c:v>
                </c:pt>
                <c:pt idx="30">
                  <c:v>10</c:v>
                </c:pt>
                <c:pt idx="32">
                  <c:v>8.5</c:v>
                </c:pt>
                <c:pt idx="33">
                  <c:v>8</c:v>
                </c:pt>
                <c:pt idx="34">
                  <c:v>9.5</c:v>
                </c:pt>
                <c:pt idx="36">
                  <c:v>10</c:v>
                </c:pt>
                <c:pt idx="37">
                  <c:v>8</c:v>
                </c:pt>
                <c:pt idx="39">
                  <c:v>9</c:v>
                </c:pt>
                <c:pt idx="43">
                  <c:v>7.5</c:v>
                </c:pt>
                <c:pt idx="44">
                  <c:v>8.5</c:v>
                </c:pt>
                <c:pt idx="45">
                  <c:v>10</c:v>
                </c:pt>
                <c:pt idx="49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D$5:$AD$56</c:f>
              <c:numCache>
                <c:formatCode>General</c:formatCode>
                <c:ptCount val="52"/>
                <c:pt idx="1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11</c:v>
                </c:pt>
                <c:pt idx="10">
                  <c:v>9.5</c:v>
                </c:pt>
                <c:pt idx="11">
                  <c:v>7.5</c:v>
                </c:pt>
                <c:pt idx="12">
                  <c:v>7</c:v>
                </c:pt>
                <c:pt idx="14">
                  <c:v>11</c:v>
                </c:pt>
                <c:pt idx="16">
                  <c:v>8</c:v>
                </c:pt>
                <c:pt idx="17">
                  <c:v>11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3">
                  <c:v>7</c:v>
                </c:pt>
                <c:pt idx="26">
                  <c:v>11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2">
                  <c:v>10</c:v>
                </c:pt>
                <c:pt idx="33">
                  <c:v>9</c:v>
                </c:pt>
                <c:pt idx="34">
                  <c:v>8.5</c:v>
                </c:pt>
                <c:pt idx="36">
                  <c:v>11</c:v>
                </c:pt>
                <c:pt idx="37">
                  <c:v>8</c:v>
                </c:pt>
                <c:pt idx="39">
                  <c:v>7.5</c:v>
                </c:pt>
                <c:pt idx="43">
                  <c:v>8</c:v>
                </c:pt>
                <c:pt idx="45">
                  <c:v>7</c:v>
                </c:pt>
                <c:pt idx="49">
                  <c:v>8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E$5:$AE$56</c:f>
              <c:numCache>
                <c:formatCode>General</c:formatCode>
                <c:ptCount val="52"/>
                <c:pt idx="1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9</c:v>
                </c:pt>
                <c:pt idx="14">
                  <c:v>9</c:v>
                </c:pt>
                <c:pt idx="16">
                  <c:v>10</c:v>
                </c:pt>
                <c:pt idx="17">
                  <c:v>9</c:v>
                </c:pt>
                <c:pt idx="19">
                  <c:v>9</c:v>
                </c:pt>
                <c:pt idx="20">
                  <c:v>7</c:v>
                </c:pt>
                <c:pt idx="23">
                  <c:v>8</c:v>
                </c:pt>
                <c:pt idx="26">
                  <c:v>11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9</c:v>
                </c:pt>
                <c:pt idx="36">
                  <c:v>11</c:v>
                </c:pt>
                <c:pt idx="37">
                  <c:v>9</c:v>
                </c:pt>
                <c:pt idx="39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9">
                  <c:v>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F$5:$AF$56</c:f>
              <c:numCache>
                <c:formatCode>General</c:formatCode>
                <c:ptCount val="52"/>
                <c:pt idx="1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1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4">
                  <c:v>7</c:v>
                </c:pt>
                <c:pt idx="16">
                  <c:v>7</c:v>
                </c:pt>
                <c:pt idx="17">
                  <c:v>10</c:v>
                </c:pt>
                <c:pt idx="19">
                  <c:v>9</c:v>
                </c:pt>
                <c:pt idx="20">
                  <c:v>7</c:v>
                </c:pt>
                <c:pt idx="23">
                  <c:v>7</c:v>
                </c:pt>
                <c:pt idx="26">
                  <c:v>11</c:v>
                </c:pt>
                <c:pt idx="28">
                  <c:v>7</c:v>
                </c:pt>
                <c:pt idx="29">
                  <c:v>8</c:v>
                </c:pt>
                <c:pt idx="30">
                  <c:v>10</c:v>
                </c:pt>
                <c:pt idx="32">
                  <c:v>10</c:v>
                </c:pt>
                <c:pt idx="33">
                  <c:v>9</c:v>
                </c:pt>
                <c:pt idx="34">
                  <c:v>10</c:v>
                </c:pt>
                <c:pt idx="36">
                  <c:v>11</c:v>
                </c:pt>
                <c:pt idx="37">
                  <c:v>7</c:v>
                </c:pt>
                <c:pt idx="39">
                  <c:v>10</c:v>
                </c:pt>
                <c:pt idx="43">
                  <c:v>8</c:v>
                </c:pt>
                <c:pt idx="44">
                  <c:v>7</c:v>
                </c:pt>
                <c:pt idx="45">
                  <c:v>9</c:v>
                </c:pt>
                <c:pt idx="4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#VALUE!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0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0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0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0.0</c:v>
                  </c:pt>
                  <c:pt idx="49">
                    <c:v>2.5</c:v>
                  </c:pt>
                  <c:pt idx="50">
                    <c:v>0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0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0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0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G$5:$AG$56</c:f>
              <c:numCache>
                <c:formatCode>General</c:formatCode>
                <c:ptCount val="52"/>
                <c:pt idx="1">
                  <c:v>2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45</c:v>
                </c:pt>
                <c:pt idx="7">
                  <c:v>43</c:v>
                </c:pt>
                <c:pt idx="8">
                  <c:v>35</c:v>
                </c:pt>
                <c:pt idx="9">
                  <c:v>47</c:v>
                </c:pt>
                <c:pt idx="10">
                  <c:v>38.5</c:v>
                </c:pt>
                <c:pt idx="11">
                  <c:v>34.5</c:v>
                </c:pt>
                <c:pt idx="12">
                  <c:v>27</c:v>
                </c:pt>
                <c:pt idx="13">
                  <c:v>0</c:v>
                </c:pt>
                <c:pt idx="14">
                  <c:v>40</c:v>
                </c:pt>
                <c:pt idx="15">
                  <c:v>0</c:v>
                </c:pt>
                <c:pt idx="16">
                  <c:v>38</c:v>
                </c:pt>
                <c:pt idx="17">
                  <c:v>38.5</c:v>
                </c:pt>
                <c:pt idx="18">
                  <c:v>0</c:v>
                </c:pt>
                <c:pt idx="19">
                  <c:v>33.5</c:v>
                </c:pt>
                <c:pt idx="20">
                  <c:v>29</c:v>
                </c:pt>
                <c:pt idx="21">
                  <c:v>8</c:v>
                </c:pt>
                <c:pt idx="22">
                  <c:v>0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9</c:v>
                </c:pt>
                <c:pt idx="29">
                  <c:v>29.5</c:v>
                </c:pt>
                <c:pt idx="30">
                  <c:v>39</c:v>
                </c:pt>
                <c:pt idx="31">
                  <c:v>2</c:v>
                </c:pt>
                <c:pt idx="32">
                  <c:v>36.5</c:v>
                </c:pt>
                <c:pt idx="33">
                  <c:v>36</c:v>
                </c:pt>
                <c:pt idx="34">
                  <c:v>37</c:v>
                </c:pt>
                <c:pt idx="35">
                  <c:v>5</c:v>
                </c:pt>
                <c:pt idx="36">
                  <c:v>45</c:v>
                </c:pt>
                <c:pt idx="37">
                  <c:v>32</c:v>
                </c:pt>
                <c:pt idx="38">
                  <c:v>0</c:v>
                </c:pt>
                <c:pt idx="39">
                  <c:v>34.5</c:v>
                </c:pt>
                <c:pt idx="40">
                  <c:v>0</c:v>
                </c:pt>
                <c:pt idx="41">
                  <c:v>0</c:v>
                </c:pt>
                <c:pt idx="42">
                  <c:v>5</c:v>
                </c:pt>
                <c:pt idx="43">
                  <c:v>30.5</c:v>
                </c:pt>
                <c:pt idx="44">
                  <c:v>23.5</c:v>
                </c:pt>
                <c:pt idx="45">
                  <c:v>3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075288"/>
        <c:axId val="29894804"/>
      </c:barChart>
      <c:catAx>
        <c:axId val="907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4804"/>
        <c:crossesAt val="0"/>
        <c:auto val="1"/>
        <c:lblAlgn val="ctr"/>
        <c:lblOffset val="100"/>
        <c:noMultiLvlLbl val="0"/>
      </c:catAx>
      <c:valAx>
        <c:axId val="2989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51" activeCellId="0" sqref="A51:IV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4" width="4.56"/>
    <col collapsed="false" customWidth="true" hidden="false" outlineLevel="0" max="10" min="10" style="5" width="4.28"/>
    <col collapsed="false" customWidth="true" hidden="false" outlineLevel="0" max="11" min="11" style="9" width="4.7"/>
    <col collapsed="false" customWidth="true" hidden="false" outlineLevel="0" max="12" min="12" style="10" width="4.99"/>
    <col collapsed="false" customWidth="true" hidden="false" outlineLevel="0" max="13" min="13" style="11" width="4.56"/>
    <col collapsed="false" customWidth="true" hidden="false" outlineLevel="0" max="14" min="14" style="12" width="4.99"/>
    <col collapsed="false" customWidth="true" hidden="false" outlineLevel="0" max="15" min="15" style="13" width="4.41"/>
    <col collapsed="false" customWidth="true" hidden="false" outlineLevel="0" max="16" min="16" style="9" width="4.99"/>
    <col collapsed="false" customWidth="true" hidden="false" outlineLevel="0" max="17" min="17" style="10" width="4.41"/>
    <col collapsed="false" customWidth="true" hidden="false" outlineLevel="0" max="18" min="18" style="11" width="4.41"/>
    <col collapsed="false" customWidth="true" hidden="false" outlineLevel="0" max="19" min="19" style="12" width="4.56"/>
    <col collapsed="false" customWidth="true" hidden="false" outlineLevel="0" max="20" min="20" style="13" width="4.41"/>
    <col collapsed="false" customWidth="true" hidden="false" outlineLevel="0" max="21" min="21" style="9" width="4.99"/>
    <col collapsed="false" customWidth="true" hidden="false" outlineLevel="0" max="22" min="22" style="14" width="4.56"/>
    <col collapsed="false" customWidth="true" hidden="false" outlineLevel="0" max="23" min="23" style="3" width="4.28"/>
    <col collapsed="false" customWidth="true" hidden="false" outlineLevel="0" max="24" min="24" style="4" width="4.41"/>
    <col collapsed="false" customWidth="true" hidden="false" outlineLevel="0" max="25" min="25" style="5" width="3.85"/>
    <col collapsed="false" customWidth="true" hidden="false" outlineLevel="0" max="26" min="26" style="15" width="4.85"/>
    <col collapsed="false" customWidth="true" hidden="false" outlineLevel="0" max="27" min="27" style="16" width="4.99"/>
    <col collapsed="false" customWidth="true" hidden="false" outlineLevel="0" max="28" min="28" style="17" width="4.56"/>
    <col collapsed="false" customWidth="true" hidden="false" outlineLevel="0" max="29" min="29" style="18" width="3.85"/>
    <col collapsed="false" customWidth="true" hidden="false" outlineLevel="0" max="30" min="30" style="18" width="5.13"/>
    <col collapsed="false" customWidth="true" hidden="false" outlineLevel="0" max="31" min="31" style="18" width="3.56"/>
    <col collapsed="false" customWidth="true" hidden="false" outlineLevel="0" max="32" min="32" style="19" width="3.56"/>
    <col collapsed="false" customWidth="true" hidden="false" outlineLevel="0" max="33" min="33" style="20" width="4.41"/>
    <col collapsed="false" customWidth="true" hidden="false" outlineLevel="0" max="34" min="34" style="21" width="4.56"/>
    <col collapsed="false" customWidth="true" hidden="false" outlineLevel="0" max="35" min="35" style="22" width="7.7"/>
    <col collapsed="false" customWidth="false" hidden="false" outlineLevel="0" max="257" min="36" style="23" width="9.14"/>
  </cols>
  <sheetData>
    <row r="1" customFormat="false" ht="12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5"/>
      <c r="AI2" s="26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5"/>
      <c r="AI3" s="26"/>
    </row>
    <row r="4" s="38" customFormat="true" ht="22.5" hidden="false" customHeight="true" outlineLevel="0" collapsed="false">
      <c r="A4" s="27" t="s">
        <v>1</v>
      </c>
      <c r="B4" s="28" t="s">
        <v>2</v>
      </c>
      <c r="C4" s="28"/>
      <c r="D4" s="28"/>
      <c r="E4" s="28"/>
      <c r="F4" s="29"/>
      <c r="G4" s="30" t="s">
        <v>3</v>
      </c>
      <c r="H4" s="30"/>
      <c r="I4" s="30"/>
      <c r="J4" s="30"/>
      <c r="K4" s="30"/>
      <c r="L4" s="31" t="s">
        <v>4</v>
      </c>
      <c r="M4" s="31"/>
      <c r="N4" s="31"/>
      <c r="O4" s="31"/>
      <c r="P4" s="31"/>
      <c r="Q4" s="32" t="s">
        <v>5</v>
      </c>
      <c r="R4" s="32"/>
      <c r="S4" s="32"/>
      <c r="T4" s="32"/>
      <c r="U4" s="32"/>
      <c r="V4" s="33" t="s">
        <v>6</v>
      </c>
      <c r="W4" s="33"/>
      <c r="X4" s="33"/>
      <c r="Y4" s="33"/>
      <c r="Z4" s="33"/>
      <c r="AA4" s="34" t="s">
        <v>7</v>
      </c>
      <c r="AB4" s="35"/>
      <c r="AC4" s="33" t="s">
        <v>8</v>
      </c>
      <c r="AD4" s="33"/>
      <c r="AE4" s="33"/>
      <c r="AF4" s="33"/>
      <c r="AG4" s="36" t="s">
        <v>9</v>
      </c>
      <c r="AH4" s="37" t="s">
        <v>10</v>
      </c>
      <c r="AI4" s="37"/>
    </row>
    <row r="5" s="61" customFormat="true" ht="85.5" hidden="false" customHeight="true" outlineLevel="0" collapsed="false">
      <c r="A5" s="39"/>
      <c r="B5" s="40" t="s">
        <v>11</v>
      </c>
      <c r="C5" s="41" t="s">
        <v>12</v>
      </c>
      <c r="D5" s="42" t="s">
        <v>13</v>
      </c>
      <c r="E5" s="43" t="s">
        <v>14</v>
      </c>
      <c r="F5" s="44" t="s">
        <v>15</v>
      </c>
      <c r="G5" s="45" t="s">
        <v>11</v>
      </c>
      <c r="H5" s="46" t="s">
        <v>12</v>
      </c>
      <c r="I5" s="47" t="s">
        <v>16</v>
      </c>
      <c r="J5" s="48" t="s">
        <v>14</v>
      </c>
      <c r="K5" s="49" t="s">
        <v>17</v>
      </c>
      <c r="L5" s="50" t="s">
        <v>11</v>
      </c>
      <c r="M5" s="51" t="s">
        <v>12</v>
      </c>
      <c r="N5" s="52" t="s">
        <v>16</v>
      </c>
      <c r="O5" s="53" t="s">
        <v>14</v>
      </c>
      <c r="P5" s="54" t="s">
        <v>18</v>
      </c>
      <c r="Q5" s="50" t="s">
        <v>11</v>
      </c>
      <c r="R5" s="51" t="s">
        <v>12</v>
      </c>
      <c r="S5" s="52" t="s">
        <v>16</v>
      </c>
      <c r="T5" s="53" t="s">
        <v>14</v>
      </c>
      <c r="U5" s="54" t="s">
        <v>18</v>
      </c>
      <c r="V5" s="55" t="s">
        <v>11</v>
      </c>
      <c r="W5" s="41" t="s">
        <v>12</v>
      </c>
      <c r="X5" s="42" t="s">
        <v>19</v>
      </c>
      <c r="Y5" s="43" t="s">
        <v>14</v>
      </c>
      <c r="Z5" s="44" t="s">
        <v>20</v>
      </c>
      <c r="AA5" s="34"/>
      <c r="AB5" s="56" t="s">
        <v>21</v>
      </c>
      <c r="AC5" s="57" t="s">
        <v>22</v>
      </c>
      <c r="AD5" s="57" t="s">
        <v>23</v>
      </c>
      <c r="AE5" s="57" t="s">
        <v>24</v>
      </c>
      <c r="AF5" s="58" t="s">
        <v>25</v>
      </c>
      <c r="AG5" s="36"/>
      <c r="AH5" s="59" t="s">
        <v>26</v>
      </c>
      <c r="AI5" s="60" t="s">
        <v>27</v>
      </c>
    </row>
    <row r="6" customFormat="false" ht="14.25" hidden="false" customHeight="false" outlineLevel="0" collapsed="false">
      <c r="A6" s="62" t="s">
        <v>28</v>
      </c>
      <c r="B6" s="63" t="n">
        <v>3.5</v>
      </c>
      <c r="C6" s="64" t="n">
        <v>3</v>
      </c>
      <c r="D6" s="65" t="n">
        <f aca="false">SUM(B6:C6)</f>
        <v>6.5</v>
      </c>
      <c r="E6" s="66"/>
      <c r="F6" s="67" t="n">
        <f aca="false">SUM(D6:E6)</f>
        <v>6.5</v>
      </c>
      <c r="G6" s="68" t="n">
        <v>0</v>
      </c>
      <c r="H6" s="69" t="n">
        <v>0</v>
      </c>
      <c r="I6" s="65" t="n">
        <v>4</v>
      </c>
      <c r="J6" s="70" t="n">
        <v>0</v>
      </c>
      <c r="K6" s="67" t="n">
        <f aca="false">SUM(G6:J6)</f>
        <v>4</v>
      </c>
      <c r="L6" s="71" t="n">
        <v>0</v>
      </c>
      <c r="M6" s="72" t="n">
        <v>0</v>
      </c>
      <c r="N6" s="73" t="n">
        <v>5</v>
      </c>
      <c r="O6" s="74" t="n">
        <v>0</v>
      </c>
      <c r="P6" s="75" t="n">
        <v>5</v>
      </c>
      <c r="Q6" s="76" t="n">
        <v>0</v>
      </c>
      <c r="R6" s="77"/>
      <c r="S6" s="73" t="n">
        <v>4</v>
      </c>
      <c r="T6" s="78" t="n">
        <v>1</v>
      </c>
      <c r="U6" s="79" t="n">
        <f aca="false">S6+T6</f>
        <v>5</v>
      </c>
      <c r="V6" s="80" t="n">
        <v>2</v>
      </c>
      <c r="W6" s="64" t="n">
        <v>0</v>
      </c>
      <c r="X6" s="81" t="n">
        <v>4</v>
      </c>
      <c r="Y6" s="66" t="n">
        <v>0</v>
      </c>
      <c r="Z6" s="67" t="n">
        <f aca="false">SUM(X6:Y6)</f>
        <v>4</v>
      </c>
      <c r="AA6" s="82" t="n">
        <f aca="false">SUM(Z6,F6,K6,P6,U6)</f>
        <v>24.5</v>
      </c>
      <c r="AB6" s="35"/>
      <c r="AC6" s="33"/>
      <c r="AD6" s="33" t="n">
        <v>7</v>
      </c>
      <c r="AE6" s="33" t="n">
        <v>8</v>
      </c>
      <c r="AF6" s="83" t="n">
        <v>7</v>
      </c>
      <c r="AG6" s="84" t="n">
        <f aca="false">SUM(AB6:AF6)</f>
        <v>22</v>
      </c>
      <c r="AH6" s="85" t="n">
        <f aca="false">SUM(AA6,AG6)</f>
        <v>46.5</v>
      </c>
      <c r="AI6" s="86"/>
    </row>
    <row r="7" s="117" customFormat="true" ht="13.5" hidden="false" customHeight="false" outlineLevel="0" collapsed="false">
      <c r="A7" s="87" t="s">
        <v>29</v>
      </c>
      <c r="B7" s="88" t="n">
        <v>2.5</v>
      </c>
      <c r="C7" s="89" t="n">
        <v>2.5</v>
      </c>
      <c r="D7" s="90" t="n">
        <f aca="false">SUM(B7:C7)</f>
        <v>5</v>
      </c>
      <c r="E7" s="91"/>
      <c r="F7" s="92" t="n">
        <f aca="false">SUM(D7:E7)</f>
        <v>5</v>
      </c>
      <c r="G7" s="93" t="s">
        <v>30</v>
      </c>
      <c r="H7" s="94" t="n">
        <v>2</v>
      </c>
      <c r="I7" s="95"/>
      <c r="J7" s="96" t="n">
        <v>1.5</v>
      </c>
      <c r="K7" s="97"/>
      <c r="L7" s="98" t="n">
        <v>2</v>
      </c>
      <c r="M7" s="99" t="s">
        <v>31</v>
      </c>
      <c r="N7" s="100" t="n">
        <v>4.5</v>
      </c>
      <c r="O7" s="101"/>
      <c r="P7" s="102" t="n">
        <f aca="false">SUM(N7:O7)</f>
        <v>4.5</v>
      </c>
      <c r="Q7" s="103" t="n">
        <v>3</v>
      </c>
      <c r="R7" s="104" t="n">
        <v>3</v>
      </c>
      <c r="S7" s="100" t="n">
        <f aca="false">SUM(Q7:R7)</f>
        <v>6</v>
      </c>
      <c r="T7" s="105"/>
      <c r="U7" s="102" t="n">
        <f aca="false">SUM(S7:T7)</f>
        <v>6</v>
      </c>
      <c r="V7" s="106" t="n">
        <v>3</v>
      </c>
      <c r="W7" s="107" t="s">
        <v>31</v>
      </c>
      <c r="X7" s="108" t="n">
        <v>5.5</v>
      </c>
      <c r="Y7" s="109" t="n">
        <v>1</v>
      </c>
      <c r="Z7" s="92" t="n">
        <f aca="false">SUM(X7:Y7)</f>
        <v>6.5</v>
      </c>
      <c r="AA7" s="110"/>
      <c r="AB7" s="111"/>
      <c r="AC7" s="112"/>
      <c r="AD7" s="112"/>
      <c r="AE7" s="112"/>
      <c r="AF7" s="113"/>
      <c r="AG7" s="114" t="n">
        <f aca="false">SUM(AB7:AF7)</f>
        <v>0</v>
      </c>
      <c r="AH7" s="115" t="n">
        <f aca="false">SUM(AA7,AG7)</f>
        <v>0</v>
      </c>
      <c r="AI7" s="116"/>
    </row>
    <row r="8" s="117" customFormat="true" ht="13.5" hidden="false" customHeight="false" outlineLevel="0" collapsed="false">
      <c r="A8" s="118" t="s">
        <v>32</v>
      </c>
      <c r="B8" s="88" t="n">
        <v>0</v>
      </c>
      <c r="C8" s="89" t="n">
        <v>0</v>
      </c>
      <c r="D8" s="90"/>
      <c r="E8" s="91"/>
      <c r="F8" s="92"/>
      <c r="G8" s="119" t="n">
        <v>0</v>
      </c>
      <c r="H8" s="89" t="n">
        <v>0</v>
      </c>
      <c r="I8" s="95" t="e">
        <f aca="false">A:AG+A:AG</f>
        <v>#VALUE!</v>
      </c>
      <c r="J8" s="91"/>
      <c r="K8" s="97"/>
      <c r="L8" s="103"/>
      <c r="M8" s="104"/>
      <c r="N8" s="100" t="n">
        <v>4</v>
      </c>
      <c r="O8" s="105"/>
      <c r="P8" s="102" t="n">
        <f aca="false">SUM(N8:O8)</f>
        <v>4</v>
      </c>
      <c r="Q8" s="103" t="n">
        <v>2.5</v>
      </c>
      <c r="R8" s="104" t="n">
        <v>3.5</v>
      </c>
      <c r="S8" s="100" t="n">
        <f aca="false">SUM(Q8:R8)</f>
        <v>6</v>
      </c>
      <c r="T8" s="105"/>
      <c r="U8" s="102" t="n">
        <f aca="false">SUM(S8:T8)</f>
        <v>6</v>
      </c>
      <c r="V8" s="119"/>
      <c r="W8" s="89"/>
      <c r="X8" s="120" t="n">
        <v>4</v>
      </c>
      <c r="Y8" s="91"/>
      <c r="Z8" s="92" t="n">
        <f aca="false">SUM(X8:Y8)</f>
        <v>4</v>
      </c>
      <c r="AA8" s="110"/>
      <c r="AB8" s="121"/>
      <c r="AC8" s="112"/>
      <c r="AD8" s="112"/>
      <c r="AE8" s="112"/>
      <c r="AF8" s="113"/>
      <c r="AG8" s="114" t="n">
        <f aca="false">SUM(AB8:AF8)</f>
        <v>0</v>
      </c>
      <c r="AH8" s="115" t="n">
        <f aca="false">SUM(AA8,AG8)</f>
        <v>0</v>
      </c>
      <c r="AI8" s="116"/>
    </row>
    <row r="9" s="117" customFormat="true" ht="13.5" hidden="false" customHeight="false" outlineLevel="0" collapsed="false">
      <c r="A9" s="122" t="s">
        <v>33</v>
      </c>
      <c r="B9" s="88" t="n">
        <v>2.5</v>
      </c>
      <c r="C9" s="89" t="n">
        <v>2.5</v>
      </c>
      <c r="D9" s="90" t="n">
        <f aca="false">SUM(B9:C9)</f>
        <v>5</v>
      </c>
      <c r="E9" s="91" t="n">
        <v>2</v>
      </c>
      <c r="F9" s="92" t="n">
        <f aca="false">SUM(D9:E9)</f>
        <v>7</v>
      </c>
      <c r="G9" s="119" t="n">
        <v>0</v>
      </c>
      <c r="H9" s="89" t="n">
        <v>0</v>
      </c>
      <c r="I9" s="95" t="e">
        <f aca="false">A:AG+A:AG</f>
        <v>#VALUE!</v>
      </c>
      <c r="J9" s="91" t="n">
        <v>1.5</v>
      </c>
      <c r="K9" s="97"/>
      <c r="L9" s="103" t="n">
        <v>0</v>
      </c>
      <c r="M9" s="104"/>
      <c r="N9" s="100" t="n">
        <v>6</v>
      </c>
      <c r="O9" s="105" t="n">
        <v>2</v>
      </c>
      <c r="P9" s="102" t="n">
        <f aca="false">SUM(N9:O9)</f>
        <v>8</v>
      </c>
      <c r="Q9" s="103" t="n">
        <v>4</v>
      </c>
      <c r="R9" s="104" t="n">
        <v>4</v>
      </c>
      <c r="S9" s="100" t="n">
        <f aca="false">SUM(Q9:R9)</f>
        <v>8</v>
      </c>
      <c r="T9" s="105" t="n">
        <v>2</v>
      </c>
      <c r="U9" s="102" t="n">
        <f aca="false">SUM(S9:T9)</f>
        <v>10</v>
      </c>
      <c r="V9" s="119" t="n">
        <v>2</v>
      </c>
      <c r="W9" s="89" t="s">
        <v>31</v>
      </c>
      <c r="X9" s="120" t="n">
        <v>5.5</v>
      </c>
      <c r="Y9" s="91" t="n">
        <v>2</v>
      </c>
      <c r="Z9" s="92" t="n">
        <f aca="false">SUM(X9:Y9)</f>
        <v>7.5</v>
      </c>
      <c r="AA9" s="110"/>
      <c r="AB9" s="121"/>
      <c r="AC9" s="112"/>
      <c r="AD9" s="112"/>
      <c r="AE9" s="112"/>
      <c r="AF9" s="113"/>
      <c r="AG9" s="114" t="n">
        <f aca="false">SUM(AB9:AF9)</f>
        <v>0</v>
      </c>
      <c r="AH9" s="115" t="n">
        <f aca="false">SUM(AA9,AG9)</f>
        <v>0</v>
      </c>
      <c r="AI9" s="116"/>
    </row>
    <row r="10" s="145" customFormat="true" ht="13.5" hidden="false" customHeight="false" outlineLevel="0" collapsed="false">
      <c r="A10" s="123" t="s">
        <v>34</v>
      </c>
      <c r="B10" s="124" t="n">
        <v>3.5</v>
      </c>
      <c r="C10" s="125" t="n">
        <v>2</v>
      </c>
      <c r="D10" s="126" t="n">
        <f aca="false">SUM(B10:C10)</f>
        <v>5.5</v>
      </c>
      <c r="E10" s="127"/>
      <c r="F10" s="128" t="n">
        <f aca="false">SUM(D10:E10)</f>
        <v>5.5</v>
      </c>
      <c r="G10" s="129" t="n">
        <v>2.5</v>
      </c>
      <c r="H10" s="125" t="n">
        <v>2.5</v>
      </c>
      <c r="I10" s="130" t="n">
        <v>5</v>
      </c>
      <c r="J10" s="127"/>
      <c r="K10" s="131" t="n">
        <v>5</v>
      </c>
      <c r="L10" s="132" t="n">
        <v>2</v>
      </c>
      <c r="M10" s="133" t="s">
        <v>31</v>
      </c>
      <c r="N10" s="134" t="n">
        <v>4.5</v>
      </c>
      <c r="O10" s="135"/>
      <c r="P10" s="136" t="n">
        <f aca="false">SUM(N10:O10)</f>
        <v>4.5</v>
      </c>
      <c r="Q10" s="132" t="n">
        <v>3.5</v>
      </c>
      <c r="R10" s="133" t="n">
        <v>3.5</v>
      </c>
      <c r="S10" s="134" t="n">
        <f aca="false">SUM(Q10:R10)</f>
        <v>7</v>
      </c>
      <c r="T10" s="135"/>
      <c r="U10" s="136" t="n">
        <f aca="false">SUM(S10:T10)</f>
        <v>7</v>
      </c>
      <c r="V10" s="129" t="n">
        <v>2</v>
      </c>
      <c r="W10" s="125" t="s">
        <v>31</v>
      </c>
      <c r="X10" s="137" t="n">
        <v>5.5</v>
      </c>
      <c r="Y10" s="127"/>
      <c r="Z10" s="128" t="n">
        <f aca="false">SUM(X10:Y10)</f>
        <v>5.5</v>
      </c>
      <c r="AA10" s="138" t="n">
        <f aca="false">SUM(F10,K10,P10,U10,Z10)</f>
        <v>27.5</v>
      </c>
      <c r="AB10" s="139"/>
      <c r="AC10" s="140" t="s">
        <v>30</v>
      </c>
      <c r="AD10" s="140" t="s">
        <v>30</v>
      </c>
      <c r="AE10" s="140" t="n">
        <v>8</v>
      </c>
      <c r="AF10" s="141" t="n">
        <v>7</v>
      </c>
      <c r="AG10" s="142" t="n">
        <f aca="false">SUM(AB10:AF10)</f>
        <v>15</v>
      </c>
      <c r="AH10" s="143" t="n">
        <f aca="false">SUM(AA10,AG10)</f>
        <v>42.5</v>
      </c>
      <c r="AI10" s="144"/>
    </row>
    <row r="11" s="168" customFormat="true" ht="13.5" hidden="false" customHeight="false" outlineLevel="0" collapsed="false">
      <c r="A11" s="146" t="s">
        <v>35</v>
      </c>
      <c r="B11" s="147" t="n">
        <v>3</v>
      </c>
      <c r="C11" s="148" t="n">
        <v>4</v>
      </c>
      <c r="D11" s="149" t="n">
        <f aca="false">SUM(B11:C11)</f>
        <v>7</v>
      </c>
      <c r="E11" s="150" t="n">
        <v>2</v>
      </c>
      <c r="F11" s="151" t="n">
        <f aca="false">SUM(D11:E11)</f>
        <v>9</v>
      </c>
      <c r="G11" s="152" t="n">
        <v>2</v>
      </c>
      <c r="H11" s="148" t="n">
        <v>3.5</v>
      </c>
      <c r="I11" s="153" t="n">
        <v>5.5</v>
      </c>
      <c r="J11" s="150" t="n">
        <v>1.5</v>
      </c>
      <c r="K11" s="154" t="n">
        <v>7</v>
      </c>
      <c r="L11" s="155" t="s">
        <v>31</v>
      </c>
      <c r="M11" s="156" t="s">
        <v>36</v>
      </c>
      <c r="N11" s="157" t="n">
        <v>6</v>
      </c>
      <c r="O11" s="158" t="n">
        <v>1</v>
      </c>
      <c r="P11" s="159" t="n">
        <f aca="false">SUM(N11:O11)</f>
        <v>7</v>
      </c>
      <c r="Q11" s="155" t="n">
        <v>4</v>
      </c>
      <c r="R11" s="156" t="n">
        <v>4</v>
      </c>
      <c r="S11" s="157" t="n">
        <f aca="false">SUM(Q11:R11)</f>
        <v>8</v>
      </c>
      <c r="T11" s="158" t="n">
        <v>2</v>
      </c>
      <c r="U11" s="159" t="n">
        <f aca="false">SUM(S11:T11)</f>
        <v>10</v>
      </c>
      <c r="V11" s="152" t="s">
        <v>36</v>
      </c>
      <c r="W11" s="148" t="s">
        <v>36</v>
      </c>
      <c r="X11" s="160" t="n">
        <v>7</v>
      </c>
      <c r="Y11" s="150" t="n">
        <v>2</v>
      </c>
      <c r="Z11" s="151" t="n">
        <f aca="false">SUM(X11:Y11)</f>
        <v>9</v>
      </c>
      <c r="AA11" s="161" t="n">
        <f aca="false">SUM(F11,K11,P11,U11,Z11)</f>
        <v>42</v>
      </c>
      <c r="AB11" s="162" t="n">
        <v>3</v>
      </c>
      <c r="AC11" s="163" t="n">
        <v>11</v>
      </c>
      <c r="AD11" s="163" t="n">
        <v>10</v>
      </c>
      <c r="AE11" s="163" t="n">
        <v>11</v>
      </c>
      <c r="AF11" s="164" t="n">
        <v>10</v>
      </c>
      <c r="AG11" s="165" t="n">
        <f aca="false">SUM(AB11:AF11)</f>
        <v>45</v>
      </c>
      <c r="AH11" s="166" t="n">
        <f aca="false">SUM(AA11,AG11)</f>
        <v>87</v>
      </c>
      <c r="AI11" s="167" t="s">
        <v>37</v>
      </c>
    </row>
    <row r="12" s="168" customFormat="true" ht="25.5" hidden="false" customHeight="false" outlineLevel="0" collapsed="false">
      <c r="A12" s="146" t="s">
        <v>38</v>
      </c>
      <c r="B12" s="147" t="n">
        <v>3.5</v>
      </c>
      <c r="C12" s="148" t="n">
        <v>3</v>
      </c>
      <c r="D12" s="149" t="n">
        <f aca="false">SUM(B12:C12)</f>
        <v>6.5</v>
      </c>
      <c r="E12" s="150"/>
      <c r="F12" s="151" t="n">
        <f aca="false">SUM(D12:E12)</f>
        <v>6.5</v>
      </c>
      <c r="G12" s="152" t="n">
        <v>3.5</v>
      </c>
      <c r="H12" s="148" t="n">
        <v>4</v>
      </c>
      <c r="I12" s="157" t="n">
        <v>7.5</v>
      </c>
      <c r="J12" s="150" t="n">
        <v>2</v>
      </c>
      <c r="K12" s="154" t="n">
        <v>9.5</v>
      </c>
      <c r="L12" s="155" t="n">
        <v>3</v>
      </c>
      <c r="M12" s="156" t="s">
        <v>36</v>
      </c>
      <c r="N12" s="157" t="n">
        <v>6.5</v>
      </c>
      <c r="O12" s="158"/>
      <c r="P12" s="159" t="n">
        <f aca="false">SUM(N12:O12)</f>
        <v>6.5</v>
      </c>
      <c r="Q12" s="155" t="n">
        <v>3.5</v>
      </c>
      <c r="R12" s="156" t="n">
        <v>3.5</v>
      </c>
      <c r="S12" s="157" t="n">
        <f aca="false">SUM(Q12:R12)</f>
        <v>7</v>
      </c>
      <c r="T12" s="158" t="n">
        <v>2</v>
      </c>
      <c r="U12" s="159" t="n">
        <f aca="false">SUM(S12:T12)</f>
        <v>9</v>
      </c>
      <c r="V12" s="152" t="s">
        <v>36</v>
      </c>
      <c r="W12" s="148" t="s">
        <v>36</v>
      </c>
      <c r="X12" s="160" t="n">
        <v>7</v>
      </c>
      <c r="Y12" s="150" t="n">
        <v>2</v>
      </c>
      <c r="Z12" s="151" t="n">
        <f aca="false">SUM(X12:Y12)</f>
        <v>9</v>
      </c>
      <c r="AA12" s="161" t="n">
        <f aca="false">SUM(F12,K12,P12,U12,Z12)</f>
        <v>40.5</v>
      </c>
      <c r="AB12" s="162"/>
      <c r="AC12" s="163" t="n">
        <v>11</v>
      </c>
      <c r="AD12" s="163" t="n">
        <v>11</v>
      </c>
      <c r="AE12" s="163" t="n">
        <v>10</v>
      </c>
      <c r="AF12" s="164" t="n">
        <v>11</v>
      </c>
      <c r="AG12" s="165" t="n">
        <f aca="false">SUM(AB12:AF12)</f>
        <v>43</v>
      </c>
      <c r="AH12" s="166" t="n">
        <f aca="false">SUM(AA12,AG12)</f>
        <v>83.5</v>
      </c>
      <c r="AI12" s="167" t="s">
        <v>37</v>
      </c>
    </row>
    <row r="13" s="168" customFormat="true" ht="13.5" hidden="false" customHeight="false" outlineLevel="0" collapsed="false">
      <c r="A13" s="169" t="s">
        <v>39</v>
      </c>
      <c r="B13" s="170" t="n">
        <v>3.5</v>
      </c>
      <c r="C13" s="148" t="n">
        <v>2</v>
      </c>
      <c r="D13" s="149" t="n">
        <f aca="false">SUM(B13:C13)</f>
        <v>5.5</v>
      </c>
      <c r="E13" s="150"/>
      <c r="F13" s="151" t="n">
        <f aca="false">SUM(D13:E13)</f>
        <v>5.5</v>
      </c>
      <c r="G13" s="152" t="n">
        <v>2.5</v>
      </c>
      <c r="H13" s="148" t="n">
        <v>3</v>
      </c>
      <c r="I13" s="157" t="n">
        <v>5.5</v>
      </c>
      <c r="J13" s="150" t="n">
        <v>1</v>
      </c>
      <c r="K13" s="154" t="n">
        <v>6.5</v>
      </c>
      <c r="L13" s="155" t="n">
        <v>3</v>
      </c>
      <c r="M13" s="156" t="n">
        <v>3</v>
      </c>
      <c r="N13" s="157" t="n">
        <v>6</v>
      </c>
      <c r="O13" s="158" t="n">
        <v>2</v>
      </c>
      <c r="P13" s="159" t="n">
        <f aca="false">SUM(N13:O13)</f>
        <v>8</v>
      </c>
      <c r="Q13" s="155" t="n">
        <v>3.5</v>
      </c>
      <c r="R13" s="156" t="n">
        <v>4</v>
      </c>
      <c r="S13" s="157" t="n">
        <f aca="false">SUM(Q13:R13)</f>
        <v>7.5</v>
      </c>
      <c r="T13" s="158" t="n">
        <v>2</v>
      </c>
      <c r="U13" s="159" t="n">
        <f aca="false">SUM(S13:T13)</f>
        <v>9.5</v>
      </c>
      <c r="V13" s="152" t="s">
        <v>36</v>
      </c>
      <c r="W13" s="148" t="s">
        <v>31</v>
      </c>
      <c r="X13" s="160" t="n">
        <v>6</v>
      </c>
      <c r="Y13" s="150" t="n">
        <v>2</v>
      </c>
      <c r="Z13" s="151" t="n">
        <f aca="false">SUM(X13:Y13)</f>
        <v>8</v>
      </c>
      <c r="AA13" s="161" t="n">
        <f aca="false">SUM(F13,K13,P13,U13,Z13)</f>
        <v>37.5</v>
      </c>
      <c r="AB13" s="162" t="n">
        <v>2</v>
      </c>
      <c r="AC13" s="163" t="n">
        <v>7</v>
      </c>
      <c r="AD13" s="163" t="n">
        <v>8</v>
      </c>
      <c r="AE13" s="163" t="n">
        <v>9</v>
      </c>
      <c r="AF13" s="164" t="n">
        <v>9</v>
      </c>
      <c r="AG13" s="165" t="n">
        <f aca="false">SUM(AB13:AF13)</f>
        <v>35</v>
      </c>
      <c r="AH13" s="166" t="n">
        <f aca="false">SUM(AA13,AG13)</f>
        <v>72.5</v>
      </c>
      <c r="AI13" s="167" t="s">
        <v>40</v>
      </c>
    </row>
    <row r="14" s="168" customFormat="true" ht="13.5" hidden="false" customHeight="false" outlineLevel="0" collapsed="false">
      <c r="A14" s="146" t="s">
        <v>41</v>
      </c>
      <c r="B14" s="147" t="n">
        <v>4</v>
      </c>
      <c r="C14" s="148" t="n">
        <v>3.5</v>
      </c>
      <c r="D14" s="149" t="n">
        <f aca="false">SUM(B14:C14)</f>
        <v>7.5</v>
      </c>
      <c r="E14" s="150"/>
      <c r="F14" s="151" t="n">
        <f aca="false">SUM(D14:E14)</f>
        <v>7.5</v>
      </c>
      <c r="G14" s="152" t="n">
        <v>3</v>
      </c>
      <c r="H14" s="148" t="n">
        <v>4</v>
      </c>
      <c r="I14" s="157" t="n">
        <v>7</v>
      </c>
      <c r="J14" s="150" t="n">
        <v>2</v>
      </c>
      <c r="K14" s="154" t="n">
        <v>9</v>
      </c>
      <c r="L14" s="155" t="n">
        <v>4</v>
      </c>
      <c r="M14" s="156" t="n">
        <v>4</v>
      </c>
      <c r="N14" s="157" t="n">
        <v>8</v>
      </c>
      <c r="O14" s="158" t="n">
        <v>2</v>
      </c>
      <c r="P14" s="159" t="n">
        <f aca="false">SUM(N14:O14)</f>
        <v>10</v>
      </c>
      <c r="Q14" s="155" t="n">
        <v>4</v>
      </c>
      <c r="R14" s="156" t="n">
        <v>4</v>
      </c>
      <c r="S14" s="157" t="n">
        <f aca="false">SUM(Q14:R14)</f>
        <v>8</v>
      </c>
      <c r="T14" s="158" t="n">
        <v>2</v>
      </c>
      <c r="U14" s="159" t="n">
        <f aca="false">SUM(S14:T14)</f>
        <v>10</v>
      </c>
      <c r="V14" s="152" t="n">
        <v>4</v>
      </c>
      <c r="W14" s="148" t="n">
        <v>4</v>
      </c>
      <c r="X14" s="160" t="n">
        <v>8</v>
      </c>
      <c r="Y14" s="150" t="n">
        <v>2</v>
      </c>
      <c r="Z14" s="151" t="n">
        <f aca="false">SUM(X14:Y14)</f>
        <v>10</v>
      </c>
      <c r="AA14" s="161" t="n">
        <f aca="false">SUM(F14,K14,P14,U14,Z14)</f>
        <v>46.5</v>
      </c>
      <c r="AB14" s="162" t="n">
        <v>3</v>
      </c>
      <c r="AC14" s="163" t="n">
        <v>11</v>
      </c>
      <c r="AD14" s="163" t="n">
        <v>11</v>
      </c>
      <c r="AE14" s="163" t="n">
        <v>11</v>
      </c>
      <c r="AF14" s="164" t="n">
        <v>11</v>
      </c>
      <c r="AG14" s="165" t="n">
        <f aca="false">SUM(AB14:AF14)</f>
        <v>47</v>
      </c>
      <c r="AH14" s="166" t="n">
        <f aca="false">SUM(AA14,AG14)</f>
        <v>93.5</v>
      </c>
      <c r="AI14" s="167" t="s">
        <v>42</v>
      </c>
    </row>
    <row r="15" s="168" customFormat="true" ht="13.5" hidden="false" customHeight="false" outlineLevel="0" collapsed="false">
      <c r="A15" s="171" t="s">
        <v>43</v>
      </c>
      <c r="B15" s="147" t="n">
        <v>4</v>
      </c>
      <c r="C15" s="148" t="n">
        <v>2.5</v>
      </c>
      <c r="D15" s="149" t="n">
        <f aca="false">SUM(B15:C15)</f>
        <v>6.5</v>
      </c>
      <c r="E15" s="150"/>
      <c r="F15" s="151" t="n">
        <f aca="false">SUM(D15:E15)</f>
        <v>6.5</v>
      </c>
      <c r="G15" s="152" t="n">
        <v>3</v>
      </c>
      <c r="H15" s="148" t="n">
        <v>2</v>
      </c>
      <c r="I15" s="157" t="n">
        <v>5</v>
      </c>
      <c r="J15" s="150"/>
      <c r="K15" s="154" t="n">
        <v>5</v>
      </c>
      <c r="L15" s="155" t="n">
        <v>2</v>
      </c>
      <c r="M15" s="156" t="n">
        <v>4</v>
      </c>
      <c r="N15" s="157" t="n">
        <v>6</v>
      </c>
      <c r="O15" s="158"/>
      <c r="P15" s="159" t="n">
        <f aca="false">SUM(N15:O15)</f>
        <v>6</v>
      </c>
      <c r="Q15" s="155" t="n">
        <v>4</v>
      </c>
      <c r="R15" s="156" t="n">
        <v>4</v>
      </c>
      <c r="S15" s="157" t="n">
        <f aca="false">SUM(Q15:R15)</f>
        <v>8</v>
      </c>
      <c r="T15" s="158"/>
      <c r="U15" s="159" t="n">
        <f aca="false">SUM(S15:T15)</f>
        <v>8</v>
      </c>
      <c r="V15" s="152" t="n">
        <v>4</v>
      </c>
      <c r="W15" s="148" t="n">
        <v>4</v>
      </c>
      <c r="X15" s="160" t="n">
        <v>8</v>
      </c>
      <c r="Y15" s="150"/>
      <c r="Z15" s="151" t="n">
        <f aca="false">SUM(X15:Y15)</f>
        <v>8</v>
      </c>
      <c r="AA15" s="161" t="n">
        <f aca="false">SUM(F15,K15,P15,U15,Z15)</f>
        <v>33.5</v>
      </c>
      <c r="AB15" s="162"/>
      <c r="AC15" s="163" t="n">
        <v>11</v>
      </c>
      <c r="AD15" s="163" t="n">
        <v>9.5</v>
      </c>
      <c r="AE15" s="163" t="n">
        <v>11</v>
      </c>
      <c r="AF15" s="164" t="n">
        <v>7</v>
      </c>
      <c r="AG15" s="165" t="n">
        <f aca="false">SUM(AB15:AF15)</f>
        <v>38.5</v>
      </c>
      <c r="AH15" s="166" t="n">
        <f aca="false">SUM(AA15,AG15)</f>
        <v>72</v>
      </c>
      <c r="AI15" s="167" t="s">
        <v>40</v>
      </c>
    </row>
    <row r="16" s="168" customFormat="true" ht="13.5" hidden="false" customHeight="false" outlineLevel="0" collapsed="false">
      <c r="A16" s="172" t="s">
        <v>44</v>
      </c>
      <c r="B16" s="147" t="n">
        <v>4</v>
      </c>
      <c r="C16" s="148" t="n">
        <v>3.5</v>
      </c>
      <c r="D16" s="149" t="n">
        <f aca="false">SUM(B16:C16)</f>
        <v>7.5</v>
      </c>
      <c r="E16" s="150"/>
      <c r="F16" s="151" t="n">
        <f aca="false">SUM(D16:E16)</f>
        <v>7.5</v>
      </c>
      <c r="G16" s="152" t="n">
        <v>2.5</v>
      </c>
      <c r="H16" s="148" t="n">
        <v>2.5</v>
      </c>
      <c r="I16" s="157" t="n">
        <v>5</v>
      </c>
      <c r="J16" s="150"/>
      <c r="K16" s="154" t="n">
        <v>5</v>
      </c>
      <c r="L16" s="155" t="n">
        <v>2</v>
      </c>
      <c r="M16" s="156" t="s">
        <v>31</v>
      </c>
      <c r="N16" s="157" t="n">
        <v>4.5</v>
      </c>
      <c r="O16" s="158"/>
      <c r="P16" s="159" t="n">
        <f aca="false">SUM(N16:O16)</f>
        <v>4.5</v>
      </c>
      <c r="Q16" s="155" t="n">
        <v>3.5</v>
      </c>
      <c r="R16" s="156" t="n">
        <v>3.5</v>
      </c>
      <c r="S16" s="157" t="n">
        <f aca="false">SUM(Q16:R16)</f>
        <v>7</v>
      </c>
      <c r="T16" s="158"/>
      <c r="U16" s="159" t="n">
        <f aca="false">SUM(S16:T16)</f>
        <v>7</v>
      </c>
      <c r="V16" s="152" t="n">
        <v>3</v>
      </c>
      <c r="W16" s="148" t="n">
        <v>3</v>
      </c>
      <c r="X16" s="160" t="n">
        <v>6</v>
      </c>
      <c r="Y16" s="150"/>
      <c r="Z16" s="151" t="n">
        <f aca="false">SUM(X16:Y16)</f>
        <v>6</v>
      </c>
      <c r="AA16" s="161" t="n">
        <f aca="false">SUM(F16,K16,P16,U16,Z16)</f>
        <v>30</v>
      </c>
      <c r="AB16" s="162"/>
      <c r="AC16" s="163" t="n">
        <v>11</v>
      </c>
      <c r="AD16" s="163" t="n">
        <v>7.5</v>
      </c>
      <c r="AE16" s="163" t="n">
        <v>9</v>
      </c>
      <c r="AF16" s="164" t="n">
        <v>7</v>
      </c>
      <c r="AG16" s="165" t="n">
        <f aca="false">SUM(AB16:AF16)</f>
        <v>34.5</v>
      </c>
      <c r="AH16" s="166" t="n">
        <f aca="false">SUM(AA16,AG16)</f>
        <v>64.5</v>
      </c>
      <c r="AI16" s="167" t="s">
        <v>45</v>
      </c>
    </row>
    <row r="17" s="145" customFormat="true" ht="13.5" hidden="false" customHeight="false" outlineLevel="0" collapsed="false">
      <c r="A17" s="173" t="s">
        <v>46</v>
      </c>
      <c r="B17" s="124" t="n">
        <v>3</v>
      </c>
      <c r="C17" s="125" t="n">
        <v>2.5</v>
      </c>
      <c r="D17" s="126" t="n">
        <f aca="false">SUM(B17:C17)</f>
        <v>5.5</v>
      </c>
      <c r="E17" s="127" t="n">
        <v>2</v>
      </c>
      <c r="F17" s="128" t="n">
        <f aca="false">SUM(D17:E17)</f>
        <v>7.5</v>
      </c>
      <c r="G17" s="129" t="n">
        <v>3</v>
      </c>
      <c r="H17" s="125" t="n">
        <v>2</v>
      </c>
      <c r="I17" s="134" t="n">
        <v>5</v>
      </c>
      <c r="J17" s="127" t="n">
        <v>2</v>
      </c>
      <c r="K17" s="131" t="n">
        <v>7</v>
      </c>
      <c r="L17" s="132" t="n">
        <v>3</v>
      </c>
      <c r="M17" s="133" t="n">
        <v>2</v>
      </c>
      <c r="N17" s="134" t="n">
        <v>5</v>
      </c>
      <c r="O17" s="135" t="n">
        <v>2</v>
      </c>
      <c r="P17" s="136" t="n">
        <f aca="false">SUM(N17:O17)</f>
        <v>7</v>
      </c>
      <c r="Q17" s="132" t="n">
        <v>4</v>
      </c>
      <c r="R17" s="133" t="n">
        <v>3.5</v>
      </c>
      <c r="S17" s="134" t="n">
        <f aca="false">SUM(Q17:R17)</f>
        <v>7.5</v>
      </c>
      <c r="T17" s="135" t="n">
        <v>2</v>
      </c>
      <c r="U17" s="136" t="n">
        <f aca="false">SUM(S17:T17)</f>
        <v>9.5</v>
      </c>
      <c r="V17" s="129" t="s">
        <v>36</v>
      </c>
      <c r="W17" s="125" t="n">
        <v>3</v>
      </c>
      <c r="X17" s="137" t="n">
        <v>6.5</v>
      </c>
      <c r="Y17" s="127" t="n">
        <v>2</v>
      </c>
      <c r="Z17" s="128" t="n">
        <f aca="false">SUM(X17:Y17)</f>
        <v>8.5</v>
      </c>
      <c r="AA17" s="138" t="n">
        <f aca="false">SUM(F17,K17,P17,U17,Z17)</f>
        <v>39.5</v>
      </c>
      <c r="AB17" s="139" t="n">
        <v>2</v>
      </c>
      <c r="AC17" s="140"/>
      <c r="AD17" s="140" t="n">
        <v>7</v>
      </c>
      <c r="AE17" s="140" t="n">
        <v>9</v>
      </c>
      <c r="AF17" s="141" t="n">
        <v>9</v>
      </c>
      <c r="AG17" s="142" t="n">
        <f aca="false">SUM(AB17:AF17)</f>
        <v>27</v>
      </c>
      <c r="AH17" s="143" t="n">
        <f aca="false">SUM(AA17,AG17)</f>
        <v>66.5</v>
      </c>
      <c r="AI17" s="144"/>
    </row>
    <row r="18" customFormat="false" ht="13.5" hidden="false" customHeight="false" outlineLevel="0" collapsed="false">
      <c r="A18" s="174" t="s">
        <v>47</v>
      </c>
      <c r="B18" s="63"/>
      <c r="C18" s="64"/>
      <c r="D18" s="65"/>
      <c r="E18" s="66"/>
      <c r="F18" s="67"/>
      <c r="I18" s="175"/>
      <c r="K18" s="176"/>
      <c r="L18" s="177"/>
      <c r="M18" s="177"/>
      <c r="P18" s="79"/>
      <c r="Q18" s="71"/>
      <c r="R18" s="72"/>
      <c r="S18" s="73"/>
      <c r="T18" s="74"/>
      <c r="U18" s="79"/>
      <c r="V18" s="178"/>
      <c r="W18" s="178"/>
      <c r="X18" s="81"/>
      <c r="Y18" s="179"/>
      <c r="Z18" s="67"/>
      <c r="AA18" s="82"/>
      <c r="AC18" s="33"/>
      <c r="AD18" s="33"/>
      <c r="AE18" s="33"/>
      <c r="AF18" s="83"/>
      <c r="AG18" s="84" t="n">
        <f aca="false">SUM(AB18:AF18)</f>
        <v>0</v>
      </c>
      <c r="AH18" s="85" t="n">
        <f aca="false">SUM(AA18,AG18)</f>
        <v>0</v>
      </c>
      <c r="AI18" s="86"/>
    </row>
    <row r="19" s="168" customFormat="true" ht="13.5" hidden="false" customHeight="false" outlineLevel="0" collapsed="false">
      <c r="A19" s="146" t="s">
        <v>48</v>
      </c>
      <c r="B19" s="147" t="n">
        <v>4</v>
      </c>
      <c r="C19" s="148" t="n">
        <v>4</v>
      </c>
      <c r="D19" s="149" t="n">
        <f aca="false">SUM(B19:C19)</f>
        <v>8</v>
      </c>
      <c r="E19" s="150" t="n">
        <v>2</v>
      </c>
      <c r="F19" s="151" t="n">
        <f aca="false">SUM(D19:E19)</f>
        <v>10</v>
      </c>
      <c r="G19" s="152" t="n">
        <v>3.5</v>
      </c>
      <c r="H19" s="148" t="n">
        <v>4</v>
      </c>
      <c r="I19" s="157" t="n">
        <v>7.5</v>
      </c>
      <c r="J19" s="150" t="n">
        <v>1</v>
      </c>
      <c r="K19" s="154" t="n">
        <v>8.5</v>
      </c>
      <c r="L19" s="155" t="s">
        <v>36</v>
      </c>
      <c r="M19" s="156" t="n">
        <v>4</v>
      </c>
      <c r="N19" s="157" t="n">
        <v>7.5</v>
      </c>
      <c r="O19" s="158"/>
      <c r="P19" s="159" t="n">
        <f aca="false">SUM(N19:O19)</f>
        <v>7.5</v>
      </c>
      <c r="Q19" s="155" t="n">
        <v>3.5</v>
      </c>
      <c r="R19" s="156" t="n">
        <v>3.5</v>
      </c>
      <c r="S19" s="157" t="n">
        <f aca="false">SUM(Q19:R19)</f>
        <v>7</v>
      </c>
      <c r="T19" s="158"/>
      <c r="U19" s="159" t="n">
        <f aca="false">SUM(S19:T19)</f>
        <v>7</v>
      </c>
      <c r="V19" s="180" t="s">
        <v>36</v>
      </c>
      <c r="W19" s="148" t="s">
        <v>36</v>
      </c>
      <c r="X19" s="181" t="n">
        <v>7</v>
      </c>
      <c r="Y19" s="150"/>
      <c r="Z19" s="151" t="n">
        <f aca="false">SUM(X19:Y19)</f>
        <v>7</v>
      </c>
      <c r="AA19" s="161" t="n">
        <f aca="false">SUM(F19,K19,P19,U19,Z19)</f>
        <v>40</v>
      </c>
      <c r="AB19" s="162" t="n">
        <v>3</v>
      </c>
      <c r="AC19" s="163" t="n">
        <v>10</v>
      </c>
      <c r="AD19" s="163" t="n">
        <v>11</v>
      </c>
      <c r="AE19" s="163" t="n">
        <v>9</v>
      </c>
      <c r="AF19" s="164" t="n">
        <v>7</v>
      </c>
      <c r="AG19" s="165" t="n">
        <f aca="false">SUM(AB19:AF19)</f>
        <v>40</v>
      </c>
      <c r="AH19" s="166" t="n">
        <f aca="false">SUM(AA19,AG19)</f>
        <v>80</v>
      </c>
      <c r="AI19" s="167" t="s">
        <v>37</v>
      </c>
    </row>
    <row r="20" s="117" customFormat="true" ht="13.5" hidden="false" customHeight="false" outlineLevel="0" collapsed="false">
      <c r="A20" s="87" t="s">
        <v>49</v>
      </c>
      <c r="B20" s="88" t="n">
        <v>3</v>
      </c>
      <c r="C20" s="89"/>
      <c r="D20" s="90"/>
      <c r="E20" s="91"/>
      <c r="F20" s="92"/>
      <c r="G20" s="119" t="n">
        <v>3</v>
      </c>
      <c r="H20" s="89" t="n">
        <v>2.5</v>
      </c>
      <c r="I20" s="100" t="n">
        <v>5.5</v>
      </c>
      <c r="J20" s="91"/>
      <c r="K20" s="97" t="n">
        <v>5.5</v>
      </c>
      <c r="L20" s="103"/>
      <c r="M20" s="104"/>
      <c r="N20" s="100" t="n">
        <v>8</v>
      </c>
      <c r="O20" s="105"/>
      <c r="P20" s="102" t="n">
        <f aca="false">SUM(N20:O20)</f>
        <v>8</v>
      </c>
      <c r="Q20" s="103" t="n">
        <v>3</v>
      </c>
      <c r="R20" s="104" t="n">
        <v>3</v>
      </c>
      <c r="S20" s="100" t="n">
        <f aca="false">SUM(Q20:R20)</f>
        <v>6</v>
      </c>
      <c r="T20" s="105"/>
      <c r="U20" s="102" t="n">
        <f aca="false">SUM(S20:T20)</f>
        <v>6</v>
      </c>
      <c r="V20" s="119"/>
      <c r="W20" s="89"/>
      <c r="X20" s="120" t="n">
        <v>8</v>
      </c>
      <c r="Y20" s="91"/>
      <c r="Z20" s="92" t="n">
        <f aca="false">SUM(X20:Y20)</f>
        <v>8</v>
      </c>
      <c r="AA20" s="110"/>
      <c r="AB20" s="121"/>
      <c r="AC20" s="112"/>
      <c r="AD20" s="112"/>
      <c r="AE20" s="112"/>
      <c r="AF20" s="113"/>
      <c r="AG20" s="114" t="n">
        <f aca="false">SUM(AB20:AF20)</f>
        <v>0</v>
      </c>
      <c r="AH20" s="115" t="n">
        <f aca="false">SUM(AA20,AG20)</f>
        <v>0</v>
      </c>
      <c r="AI20" s="116"/>
    </row>
    <row r="21" s="168" customFormat="true" ht="13.5" hidden="false" customHeight="false" outlineLevel="0" collapsed="false">
      <c r="A21" s="182" t="s">
        <v>50</v>
      </c>
      <c r="B21" s="147" t="n">
        <v>4</v>
      </c>
      <c r="C21" s="148" t="n">
        <v>3</v>
      </c>
      <c r="D21" s="149" t="n">
        <f aca="false">SUM(B21:C21)</f>
        <v>7</v>
      </c>
      <c r="E21" s="150"/>
      <c r="F21" s="151" t="n">
        <f aca="false">SUM(D21:E21)</f>
        <v>7</v>
      </c>
      <c r="G21" s="183" t="n">
        <v>2</v>
      </c>
      <c r="H21" s="184" t="n">
        <v>3</v>
      </c>
      <c r="I21" s="185" t="n">
        <v>5</v>
      </c>
      <c r="J21" s="186"/>
      <c r="K21" s="187" t="n">
        <v>5</v>
      </c>
      <c r="L21" s="188" t="n">
        <v>4</v>
      </c>
      <c r="M21" s="189" t="n">
        <v>3</v>
      </c>
      <c r="N21" s="190" t="n">
        <v>7</v>
      </c>
      <c r="O21" s="191"/>
      <c r="P21" s="159" t="n">
        <f aca="false">SUM(N21:O21)</f>
        <v>7</v>
      </c>
      <c r="Q21" s="155" t="n">
        <v>4</v>
      </c>
      <c r="R21" s="156" t="n">
        <v>4</v>
      </c>
      <c r="S21" s="157" t="n">
        <f aca="false">SUM(Q21:R21)</f>
        <v>8</v>
      </c>
      <c r="T21" s="158" t="n">
        <v>2</v>
      </c>
      <c r="U21" s="159" t="n">
        <f aca="false">SUM(S21:T21)</f>
        <v>10</v>
      </c>
      <c r="V21" s="192" t="s">
        <v>36</v>
      </c>
      <c r="W21" s="193" t="n">
        <v>4</v>
      </c>
      <c r="X21" s="153" t="n">
        <v>7.5</v>
      </c>
      <c r="Y21" s="194"/>
      <c r="Z21" s="151" t="n">
        <f aca="false">SUM(X21:Y21)</f>
        <v>7.5</v>
      </c>
      <c r="AA21" s="161" t="n">
        <f aca="false">SUM(F21,K21,P21,U21,Z21)</f>
        <v>36.5</v>
      </c>
      <c r="AB21" s="195" t="n">
        <v>2</v>
      </c>
      <c r="AC21" s="163" t="n">
        <v>11</v>
      </c>
      <c r="AD21" s="163" t="n">
        <v>8</v>
      </c>
      <c r="AE21" s="163" t="n">
        <v>10</v>
      </c>
      <c r="AF21" s="164" t="n">
        <v>7</v>
      </c>
      <c r="AG21" s="165" t="n">
        <f aca="false">SUM(AB21:AF21)</f>
        <v>38</v>
      </c>
      <c r="AH21" s="166" t="n">
        <f aca="false">SUM(AA21,AG21)</f>
        <v>74.5</v>
      </c>
      <c r="AI21" s="167" t="s">
        <v>40</v>
      </c>
    </row>
    <row r="22" s="203" customFormat="true" ht="13.5" hidden="false" customHeight="false" outlineLevel="0" collapsed="false">
      <c r="A22" s="182" t="s">
        <v>51</v>
      </c>
      <c r="B22" s="170" t="n">
        <v>4</v>
      </c>
      <c r="C22" s="193" t="n">
        <v>3.5</v>
      </c>
      <c r="D22" s="149" t="n">
        <f aca="false">SUM(B22:C22)</f>
        <v>7.5</v>
      </c>
      <c r="E22" s="194" t="n">
        <v>2</v>
      </c>
      <c r="F22" s="151" t="n">
        <f aca="false">SUM(D22:E22)</f>
        <v>9.5</v>
      </c>
      <c r="G22" s="196" t="n">
        <v>4</v>
      </c>
      <c r="H22" s="197" t="n">
        <v>3.5</v>
      </c>
      <c r="I22" s="153" t="n">
        <v>7.5</v>
      </c>
      <c r="J22" s="194" t="n">
        <v>2</v>
      </c>
      <c r="K22" s="198" t="n">
        <v>9.5</v>
      </c>
      <c r="L22" s="188" t="n">
        <v>3</v>
      </c>
      <c r="M22" s="189" t="n">
        <v>4</v>
      </c>
      <c r="N22" s="199" t="n">
        <v>7</v>
      </c>
      <c r="O22" s="191" t="n">
        <v>2</v>
      </c>
      <c r="P22" s="159" t="n">
        <f aca="false">SUM(N22:O22)</f>
        <v>9</v>
      </c>
      <c r="Q22" s="188" t="n">
        <v>4</v>
      </c>
      <c r="R22" s="189" t="n">
        <v>4</v>
      </c>
      <c r="S22" s="157" t="n">
        <f aca="false">SUM(Q22:R22)</f>
        <v>8</v>
      </c>
      <c r="T22" s="191" t="n">
        <v>2</v>
      </c>
      <c r="U22" s="159" t="n">
        <f aca="false">SUM(S22:T22)</f>
        <v>10</v>
      </c>
      <c r="V22" s="192" t="s">
        <v>36</v>
      </c>
      <c r="W22" s="193" t="s">
        <v>36</v>
      </c>
      <c r="X22" s="200" t="n">
        <v>7</v>
      </c>
      <c r="Y22" s="194" t="n">
        <v>2</v>
      </c>
      <c r="Z22" s="151" t="n">
        <f aca="false">SUM(X22:Y22)</f>
        <v>9</v>
      </c>
      <c r="AA22" s="161" t="n">
        <f aca="false">SUM(F22,K22,P22,U22,Z22)</f>
        <v>47</v>
      </c>
      <c r="AB22" s="195"/>
      <c r="AC22" s="201" t="n">
        <v>8.5</v>
      </c>
      <c r="AD22" s="201" t="n">
        <v>11</v>
      </c>
      <c r="AE22" s="201" t="n">
        <v>9</v>
      </c>
      <c r="AF22" s="202" t="n">
        <v>10</v>
      </c>
      <c r="AG22" s="165" t="n">
        <f aca="false">SUM(AB22:AF22)</f>
        <v>38.5</v>
      </c>
      <c r="AH22" s="166" t="n">
        <f aca="false">SUM(AA22,AG22)</f>
        <v>85.5</v>
      </c>
      <c r="AI22" s="167" t="s">
        <v>37</v>
      </c>
    </row>
    <row r="23" customFormat="false" ht="13.5" hidden="false" customHeight="false" outlineLevel="0" collapsed="false">
      <c r="A23" s="204" t="s">
        <v>52</v>
      </c>
      <c r="B23" s="64" t="n">
        <v>4</v>
      </c>
      <c r="C23" s="64" t="n">
        <v>3.5</v>
      </c>
      <c r="D23" s="65" t="n">
        <f aca="false">SUM(B23:C23)</f>
        <v>7.5</v>
      </c>
      <c r="E23" s="66"/>
      <c r="F23" s="67" t="n">
        <f aca="false">SUM(D23:E23)</f>
        <v>7.5</v>
      </c>
      <c r="G23" s="80" t="n">
        <v>0</v>
      </c>
      <c r="H23" s="64" t="n">
        <v>0</v>
      </c>
      <c r="I23" s="73" t="n">
        <v>0</v>
      </c>
      <c r="J23" s="66"/>
      <c r="K23" s="205"/>
      <c r="L23" s="71" t="s">
        <v>36</v>
      </c>
      <c r="M23" s="72" t="s">
        <v>36</v>
      </c>
      <c r="N23" s="73" t="n">
        <v>7</v>
      </c>
      <c r="O23" s="74" t="n">
        <v>1</v>
      </c>
      <c r="P23" s="79" t="n">
        <f aca="false">SUM(N23:O23)</f>
        <v>8</v>
      </c>
      <c r="Q23" s="71" t="n">
        <v>4</v>
      </c>
      <c r="R23" s="206" t="n">
        <v>4</v>
      </c>
      <c r="S23" s="73" t="n">
        <f aca="false">SUM(Q23:R23)</f>
        <v>8</v>
      </c>
      <c r="T23" s="74" t="n">
        <v>2</v>
      </c>
      <c r="U23" s="79" t="n">
        <f aca="false">SUM(S23:T23)</f>
        <v>10</v>
      </c>
      <c r="V23" s="80" t="n">
        <v>4</v>
      </c>
      <c r="W23" s="64" t="s">
        <v>36</v>
      </c>
      <c r="X23" s="81" t="n">
        <v>7.5</v>
      </c>
      <c r="Y23" s="207" t="n">
        <v>1</v>
      </c>
      <c r="Z23" s="67" t="n">
        <f aca="false">SUM(X23:Y23)</f>
        <v>8.5</v>
      </c>
      <c r="AA23" s="82"/>
      <c r="AB23" s="35"/>
      <c r="AC23" s="33"/>
      <c r="AD23" s="33"/>
      <c r="AE23" s="33"/>
      <c r="AF23" s="83"/>
      <c r="AG23" s="84" t="n">
        <f aca="false">SUM(AB23:AF23)</f>
        <v>0</v>
      </c>
      <c r="AH23" s="85" t="n">
        <f aca="false">SUM(AA23,AG23)</f>
        <v>0</v>
      </c>
      <c r="AI23" s="86"/>
    </row>
    <row r="24" s="168" customFormat="true" ht="13.5" hidden="false" customHeight="false" outlineLevel="0" collapsed="false">
      <c r="A24" s="169" t="s">
        <v>53</v>
      </c>
      <c r="B24" s="147" t="n">
        <v>2.5</v>
      </c>
      <c r="C24" s="148" t="n">
        <v>2.5</v>
      </c>
      <c r="D24" s="149" t="n">
        <f aca="false">SUM(B24:C24)</f>
        <v>5</v>
      </c>
      <c r="E24" s="150"/>
      <c r="F24" s="151" t="n">
        <f aca="false">SUM(D24:E24)</f>
        <v>5</v>
      </c>
      <c r="G24" s="152" t="n">
        <v>2</v>
      </c>
      <c r="H24" s="148" t="n">
        <v>3</v>
      </c>
      <c r="I24" s="157" t="n">
        <v>5</v>
      </c>
      <c r="J24" s="150" t="n">
        <v>1</v>
      </c>
      <c r="K24" s="154" t="n">
        <v>6</v>
      </c>
      <c r="L24" s="188" t="n">
        <v>3</v>
      </c>
      <c r="M24" s="189" t="n">
        <v>4</v>
      </c>
      <c r="N24" s="157" t="n">
        <v>7</v>
      </c>
      <c r="O24" s="191" t="n">
        <v>2</v>
      </c>
      <c r="P24" s="159" t="n">
        <f aca="false">SUM(N24:O24)</f>
        <v>9</v>
      </c>
      <c r="Q24" s="188" t="n">
        <v>3.5</v>
      </c>
      <c r="R24" s="189" t="n">
        <v>3.5</v>
      </c>
      <c r="S24" s="157" t="n">
        <f aca="false">SUM(Q24:R24)</f>
        <v>7</v>
      </c>
      <c r="T24" s="191" t="n">
        <v>2</v>
      </c>
      <c r="U24" s="159" t="n">
        <f aca="false">SUM(S24:T24)</f>
        <v>9</v>
      </c>
      <c r="V24" s="152" t="n">
        <v>3</v>
      </c>
      <c r="W24" s="148" t="s">
        <v>36</v>
      </c>
      <c r="X24" s="160" t="n">
        <v>6.5</v>
      </c>
      <c r="Y24" s="208" t="n">
        <v>1</v>
      </c>
      <c r="Z24" s="151" t="n">
        <f aca="false">SUM(X24:Y24)</f>
        <v>7.5</v>
      </c>
      <c r="AA24" s="161" t="n">
        <f aca="false">SUM(F24,K24,P24,U24,Z24)</f>
        <v>36.5</v>
      </c>
      <c r="AB24" s="162"/>
      <c r="AC24" s="163" t="n">
        <v>7.5</v>
      </c>
      <c r="AD24" s="163" t="n">
        <v>8</v>
      </c>
      <c r="AE24" s="163" t="n">
        <v>9</v>
      </c>
      <c r="AF24" s="164" t="n">
        <v>9</v>
      </c>
      <c r="AG24" s="165" t="n">
        <f aca="false">SUM(AB24:AF24)</f>
        <v>33.5</v>
      </c>
      <c r="AH24" s="166" t="n">
        <f aca="false">SUM(AA24,AG24)</f>
        <v>70</v>
      </c>
      <c r="AI24" s="167" t="s">
        <v>40</v>
      </c>
    </row>
    <row r="25" s="168" customFormat="true" ht="13.5" hidden="false" customHeight="false" outlineLevel="0" collapsed="false">
      <c r="A25" s="182" t="s">
        <v>54</v>
      </c>
      <c r="B25" s="147" t="n">
        <v>3</v>
      </c>
      <c r="C25" s="148" t="n">
        <v>3</v>
      </c>
      <c r="D25" s="149" t="n">
        <v>6</v>
      </c>
      <c r="E25" s="150"/>
      <c r="F25" s="151" t="n">
        <v>6</v>
      </c>
      <c r="G25" s="183" t="n">
        <v>2</v>
      </c>
      <c r="H25" s="184" t="n">
        <v>2</v>
      </c>
      <c r="I25" s="185" t="n">
        <v>4</v>
      </c>
      <c r="J25" s="186" t="n">
        <v>0.5</v>
      </c>
      <c r="K25" s="187" t="n">
        <v>4.5</v>
      </c>
      <c r="L25" s="188" t="n">
        <v>2</v>
      </c>
      <c r="M25" s="189" t="n">
        <v>0</v>
      </c>
      <c r="N25" s="190" t="n">
        <v>6</v>
      </c>
      <c r="O25" s="191"/>
      <c r="P25" s="159" t="n">
        <f aca="false">SUM(N25:O25)</f>
        <v>6</v>
      </c>
      <c r="Q25" s="188" t="n">
        <v>2.5</v>
      </c>
      <c r="R25" s="189" t="n">
        <v>3</v>
      </c>
      <c r="S25" s="157" t="n">
        <f aca="false">SUM(Q25:R25)</f>
        <v>5.5</v>
      </c>
      <c r="T25" s="191"/>
      <c r="U25" s="159" t="n">
        <f aca="false">SUM(S25:T25)</f>
        <v>5.5</v>
      </c>
      <c r="V25" s="192" t="s">
        <v>36</v>
      </c>
      <c r="W25" s="193" t="n">
        <v>3</v>
      </c>
      <c r="X25" s="153" t="n">
        <v>6.5</v>
      </c>
      <c r="Y25" s="209"/>
      <c r="Z25" s="151" t="n">
        <f aca="false">SUM(X25:Y25)</f>
        <v>6.5</v>
      </c>
      <c r="AA25" s="161" t="n">
        <f aca="false">SUM(F25,K25,P25,U25,Z25)</f>
        <v>28.5</v>
      </c>
      <c r="AB25" s="195"/>
      <c r="AC25" s="163" t="n">
        <v>8</v>
      </c>
      <c r="AD25" s="163" t="n">
        <v>7</v>
      </c>
      <c r="AE25" s="163" t="n">
        <v>7</v>
      </c>
      <c r="AF25" s="164" t="n">
        <v>7</v>
      </c>
      <c r="AG25" s="165" t="n">
        <f aca="false">SUM(AB25:AF25)</f>
        <v>29</v>
      </c>
      <c r="AH25" s="166" t="n">
        <f aca="false">SUM(AA25,AG25)</f>
        <v>57.5</v>
      </c>
      <c r="AI25" s="167" t="s">
        <v>55</v>
      </c>
    </row>
    <row r="26" s="145" customFormat="true" ht="13.5" hidden="false" customHeight="false" outlineLevel="0" collapsed="false">
      <c r="A26" s="173" t="s">
        <v>56</v>
      </c>
      <c r="B26" s="124" t="s">
        <v>57</v>
      </c>
      <c r="C26" s="125" t="n">
        <v>3.5</v>
      </c>
      <c r="D26" s="126" t="n">
        <v>3.5</v>
      </c>
      <c r="E26" s="127"/>
      <c r="F26" s="128" t="n">
        <v>6</v>
      </c>
      <c r="G26" s="129" t="n">
        <v>2</v>
      </c>
      <c r="H26" s="125" t="n">
        <v>3.5</v>
      </c>
      <c r="I26" s="134" t="n">
        <v>5.5</v>
      </c>
      <c r="J26" s="127"/>
      <c r="K26" s="131" t="n">
        <v>5.5</v>
      </c>
      <c r="L26" s="210" t="n">
        <v>3</v>
      </c>
      <c r="M26" s="211" t="n">
        <v>2</v>
      </c>
      <c r="N26" s="212" t="n">
        <v>5</v>
      </c>
      <c r="O26" s="213"/>
      <c r="P26" s="136" t="n">
        <f aca="false">SUM(N26:O26)</f>
        <v>5</v>
      </c>
      <c r="Q26" s="132" t="n">
        <v>3.5</v>
      </c>
      <c r="R26" s="133" t="n">
        <v>3.5</v>
      </c>
      <c r="S26" s="134" t="n">
        <f aca="false">SUM(Q26:R26)</f>
        <v>7</v>
      </c>
      <c r="T26" s="135"/>
      <c r="U26" s="136" t="n">
        <f aca="false">SUM(S26:T26)</f>
        <v>7</v>
      </c>
      <c r="V26" s="214" t="n">
        <v>3</v>
      </c>
      <c r="W26" s="215" t="s">
        <v>36</v>
      </c>
      <c r="X26" s="216" t="n">
        <v>6.5</v>
      </c>
      <c r="Y26" s="217"/>
      <c r="Z26" s="128" t="n">
        <f aca="false">SUM(X26:Y26)</f>
        <v>6.5</v>
      </c>
      <c r="AA26" s="138" t="n">
        <f aca="false">SUM(F26,K26,P26,U26,Z26)</f>
        <v>30</v>
      </c>
      <c r="AB26" s="218"/>
      <c r="AC26" s="140"/>
      <c r="AD26" s="140" t="n">
        <v>8</v>
      </c>
      <c r="AE26" s="140"/>
      <c r="AF26" s="141"/>
      <c r="AG26" s="142" t="n">
        <f aca="false">SUM(AB26:AF26)</f>
        <v>8</v>
      </c>
      <c r="AH26" s="143" t="n">
        <f aca="false">SUM(AA26,AG26)</f>
        <v>38</v>
      </c>
      <c r="AI26" s="144"/>
    </row>
    <row r="27" customFormat="false" ht="13.5" hidden="false" customHeight="false" outlineLevel="0" collapsed="false">
      <c r="A27" s="174" t="s">
        <v>58</v>
      </c>
      <c r="B27" s="63" t="n">
        <v>3</v>
      </c>
      <c r="C27" s="64" t="n">
        <v>2</v>
      </c>
      <c r="D27" s="65" t="n">
        <f aca="false">SUM(B27:C27)</f>
        <v>5</v>
      </c>
      <c r="E27" s="66"/>
      <c r="F27" s="67" t="n">
        <f aca="false">SUM(D27:E27)</f>
        <v>5</v>
      </c>
      <c r="G27" s="80"/>
      <c r="H27" s="64"/>
      <c r="I27" s="73"/>
      <c r="J27" s="66"/>
      <c r="K27" s="219"/>
      <c r="M27" s="11" t="n">
        <v>2</v>
      </c>
      <c r="N27" s="220" t="n">
        <v>5</v>
      </c>
      <c r="P27" s="79" t="n">
        <f aca="false">SUM(N27:O27)</f>
        <v>5</v>
      </c>
      <c r="Q27" s="71" t="n">
        <v>3.5</v>
      </c>
      <c r="R27" s="72" t="n">
        <v>3.5</v>
      </c>
      <c r="S27" s="73" t="n">
        <f aca="false">SUM(Q27:R27)</f>
        <v>7</v>
      </c>
      <c r="T27" s="74"/>
      <c r="U27" s="79" t="n">
        <f aca="false">SUM(S27:T27)</f>
        <v>7</v>
      </c>
      <c r="W27" s="3" t="s">
        <v>31</v>
      </c>
      <c r="X27" s="4" t="n">
        <v>5</v>
      </c>
      <c r="Y27" s="179"/>
      <c r="Z27" s="67" t="n">
        <f aca="false">SUM(X27:Y27)</f>
        <v>5</v>
      </c>
      <c r="AA27" s="82"/>
      <c r="AC27" s="33"/>
      <c r="AD27" s="33"/>
      <c r="AE27" s="33"/>
      <c r="AF27" s="83"/>
      <c r="AG27" s="84" t="n">
        <f aca="false">SUM(AB27:AF27)</f>
        <v>0</v>
      </c>
      <c r="AH27" s="85" t="n">
        <f aca="false">SUM(AA27,AG27)</f>
        <v>0</v>
      </c>
      <c r="AI27" s="86"/>
    </row>
    <row r="28" s="145" customFormat="true" ht="13.5" hidden="false" customHeight="false" outlineLevel="0" collapsed="false">
      <c r="A28" s="221" t="s">
        <v>59</v>
      </c>
      <c r="B28" s="124" t="n">
        <v>2.5</v>
      </c>
      <c r="C28" s="125" t="s">
        <v>57</v>
      </c>
      <c r="D28" s="126" t="n">
        <v>2.5</v>
      </c>
      <c r="E28" s="127"/>
      <c r="F28" s="128" t="n">
        <v>2.5</v>
      </c>
      <c r="G28" s="129" t="n">
        <v>2</v>
      </c>
      <c r="H28" s="125" t="n">
        <v>2</v>
      </c>
      <c r="I28" s="134" t="n">
        <v>4</v>
      </c>
      <c r="J28" s="127"/>
      <c r="K28" s="131" t="n">
        <v>4</v>
      </c>
      <c r="L28" s="132" t="n">
        <v>2</v>
      </c>
      <c r="M28" s="133" t="n">
        <v>0</v>
      </c>
      <c r="N28" s="134" t="n">
        <v>5</v>
      </c>
      <c r="O28" s="135"/>
      <c r="P28" s="136" t="n">
        <f aca="false">SUM(N28:O28)</f>
        <v>5</v>
      </c>
      <c r="Q28" s="132" t="n">
        <v>4</v>
      </c>
      <c r="R28" s="133" t="n">
        <v>4</v>
      </c>
      <c r="S28" s="134" t="n">
        <f aca="false">SUM(Q28:R28)</f>
        <v>8</v>
      </c>
      <c r="T28" s="135" t="n">
        <v>2</v>
      </c>
      <c r="U28" s="136" t="n">
        <f aca="false">SUM(S28:T28)</f>
        <v>10</v>
      </c>
      <c r="V28" s="129" t="n">
        <v>2</v>
      </c>
      <c r="W28" s="125" t="n">
        <v>0</v>
      </c>
      <c r="X28" s="137" t="n">
        <v>4</v>
      </c>
      <c r="Y28" s="222"/>
      <c r="Z28" s="128" t="n">
        <f aca="false">SUM(X28:Y28)</f>
        <v>4</v>
      </c>
      <c r="AA28" s="138" t="n">
        <f aca="false">SUM(F28,K28,P28,U28,Z28)</f>
        <v>25.5</v>
      </c>
      <c r="AB28" s="139"/>
      <c r="AC28" s="140"/>
      <c r="AD28" s="140" t="n">
        <v>7</v>
      </c>
      <c r="AE28" s="140" t="n">
        <v>8</v>
      </c>
      <c r="AF28" s="141" t="n">
        <v>7</v>
      </c>
      <c r="AG28" s="142" t="n">
        <f aca="false">SUM(AB28:AF28)</f>
        <v>22</v>
      </c>
      <c r="AH28" s="143" t="n">
        <f aca="false">SUM(AA28,AG28)</f>
        <v>47.5</v>
      </c>
      <c r="AI28" s="144"/>
    </row>
    <row r="29" s="229" customFormat="true" ht="13.5" hidden="false" customHeight="false" outlineLevel="0" collapsed="false">
      <c r="A29" s="223" t="s">
        <v>60</v>
      </c>
      <c r="B29" s="88" t="n">
        <v>0</v>
      </c>
      <c r="C29" s="89" t="n">
        <v>2</v>
      </c>
      <c r="D29" s="90"/>
      <c r="E29" s="91"/>
      <c r="F29" s="92"/>
      <c r="G29" s="119" t="n">
        <v>0</v>
      </c>
      <c r="H29" s="89" t="n">
        <v>0</v>
      </c>
      <c r="I29" s="100" t="n">
        <v>0</v>
      </c>
      <c r="J29" s="91"/>
      <c r="K29" s="97"/>
      <c r="L29" s="103"/>
      <c r="M29" s="104"/>
      <c r="N29" s="100" t="n">
        <v>4</v>
      </c>
      <c r="O29" s="105"/>
      <c r="P29" s="102" t="n">
        <f aca="false">SUM(N29:O29)</f>
        <v>4</v>
      </c>
      <c r="Q29" s="103" t="n">
        <v>2.5</v>
      </c>
      <c r="R29" s="104" t="n">
        <v>2.5</v>
      </c>
      <c r="S29" s="100" t="n">
        <f aca="false">SUM(Q29:R29)</f>
        <v>5</v>
      </c>
      <c r="T29" s="105"/>
      <c r="U29" s="102" t="n">
        <f aca="false">SUM(S29:T29)</f>
        <v>5</v>
      </c>
      <c r="V29" s="119"/>
      <c r="W29" s="89"/>
      <c r="X29" s="120" t="n">
        <v>0</v>
      </c>
      <c r="Y29" s="224"/>
      <c r="Z29" s="92"/>
      <c r="AA29" s="225" t="n">
        <f aca="false">SUM(F29,K29,P29,U29,Z29)</f>
        <v>9</v>
      </c>
      <c r="AB29" s="226"/>
      <c r="AC29" s="227"/>
      <c r="AD29" s="112"/>
      <c r="AE29" s="112"/>
      <c r="AF29" s="228"/>
      <c r="AG29" s="114" t="n">
        <f aca="false">SUM(AB29:AF29)</f>
        <v>0</v>
      </c>
      <c r="AH29" s="115" t="n">
        <f aca="false">SUM(AA29,AG29)</f>
        <v>9</v>
      </c>
      <c r="AI29" s="116"/>
    </row>
    <row r="30" s="229" customFormat="true" ht="13.5" hidden="false" customHeight="false" outlineLevel="0" collapsed="false">
      <c r="A30" s="223" t="s">
        <v>61</v>
      </c>
      <c r="B30" s="88" t="n">
        <v>2.5</v>
      </c>
      <c r="C30" s="89" t="n">
        <v>2</v>
      </c>
      <c r="D30" s="90"/>
      <c r="E30" s="91"/>
      <c r="F30" s="92"/>
      <c r="G30" s="93" t="n">
        <v>2</v>
      </c>
      <c r="H30" s="94" t="n">
        <v>0</v>
      </c>
      <c r="I30" s="95" t="n">
        <v>0</v>
      </c>
      <c r="J30" s="96"/>
      <c r="K30" s="230"/>
      <c r="L30" s="103" t="n">
        <v>3</v>
      </c>
      <c r="M30" s="104" t="s">
        <v>31</v>
      </c>
      <c r="N30" s="100" t="n">
        <v>5.5</v>
      </c>
      <c r="O30" s="105"/>
      <c r="P30" s="102" t="n">
        <f aca="false">SUM(N30:O30)</f>
        <v>5.5</v>
      </c>
      <c r="Q30" s="103" t="n">
        <v>3</v>
      </c>
      <c r="R30" s="104" t="n">
        <v>3</v>
      </c>
      <c r="S30" s="100" t="n">
        <f aca="false">SUM(Q30:R30)</f>
        <v>6</v>
      </c>
      <c r="T30" s="105"/>
      <c r="U30" s="102" t="n">
        <f aca="false">SUM(S30:T30)</f>
        <v>6</v>
      </c>
      <c r="V30" s="119" t="s">
        <v>31</v>
      </c>
      <c r="W30" s="89" t="n">
        <v>0</v>
      </c>
      <c r="X30" s="120" t="n">
        <v>4</v>
      </c>
      <c r="Y30" s="91"/>
      <c r="Z30" s="92" t="n">
        <f aca="false">SUM(X30:Y30)</f>
        <v>4</v>
      </c>
      <c r="AA30" s="225" t="n">
        <f aca="false">SUM(F30,K30,P30,U30,Z30)</f>
        <v>15.5</v>
      </c>
      <c r="AB30" s="226"/>
      <c r="AC30" s="227"/>
      <c r="AD30" s="112"/>
      <c r="AE30" s="112"/>
      <c r="AF30" s="228"/>
      <c r="AG30" s="114" t="n">
        <f aca="false">SUM(AB30:AF30)</f>
        <v>0</v>
      </c>
      <c r="AH30" s="115" t="n">
        <f aca="false">SUM(AA30,AG30)</f>
        <v>15.5</v>
      </c>
      <c r="AI30" s="116"/>
    </row>
    <row r="31" s="168" customFormat="true" ht="13.5" hidden="false" customHeight="false" outlineLevel="0" collapsed="false">
      <c r="A31" s="169" t="s">
        <v>62</v>
      </c>
      <c r="B31" s="170" t="n">
        <v>4</v>
      </c>
      <c r="C31" s="193" t="n">
        <v>3.5</v>
      </c>
      <c r="D31" s="149" t="n">
        <f aca="false">SUM(B31:C31)</f>
        <v>7.5</v>
      </c>
      <c r="E31" s="194" t="n">
        <v>2</v>
      </c>
      <c r="F31" s="151" t="n">
        <f aca="false">SUM(D31:E31)</f>
        <v>9.5</v>
      </c>
      <c r="G31" s="196" t="n">
        <v>4</v>
      </c>
      <c r="H31" s="197" t="n">
        <v>4</v>
      </c>
      <c r="I31" s="153" t="n">
        <v>8</v>
      </c>
      <c r="J31" s="194" t="n">
        <v>2</v>
      </c>
      <c r="K31" s="198" t="n">
        <v>10</v>
      </c>
      <c r="L31" s="188" t="n">
        <v>4</v>
      </c>
      <c r="M31" s="189" t="s">
        <v>36</v>
      </c>
      <c r="N31" s="190" t="n">
        <v>7.5</v>
      </c>
      <c r="O31" s="191" t="n">
        <v>2</v>
      </c>
      <c r="P31" s="159" t="n">
        <f aca="false">SUM(N31:O31)</f>
        <v>9.5</v>
      </c>
      <c r="Q31" s="188" t="n">
        <v>4</v>
      </c>
      <c r="R31" s="189" t="n">
        <v>4</v>
      </c>
      <c r="S31" s="157" t="n">
        <f aca="false">SUM(Q31:R31)</f>
        <v>8</v>
      </c>
      <c r="T31" s="191" t="n">
        <v>2</v>
      </c>
      <c r="U31" s="159" t="n">
        <f aca="false">SUM(S31:T31)</f>
        <v>10</v>
      </c>
      <c r="V31" s="192" t="n">
        <v>4</v>
      </c>
      <c r="W31" s="193" t="n">
        <v>4</v>
      </c>
      <c r="X31" s="153" t="n">
        <v>8</v>
      </c>
      <c r="Y31" s="194" t="n">
        <v>2</v>
      </c>
      <c r="Z31" s="151" t="n">
        <f aca="false">SUM(X31:Y31)</f>
        <v>10</v>
      </c>
      <c r="AA31" s="161" t="n">
        <f aca="false">SUM(F31,K31,P31,U31,Z31)</f>
        <v>49</v>
      </c>
      <c r="AB31" s="162" t="n">
        <v>6</v>
      </c>
      <c r="AC31" s="163" t="n">
        <v>11</v>
      </c>
      <c r="AD31" s="163" t="n">
        <v>11</v>
      </c>
      <c r="AE31" s="163" t="n">
        <v>11</v>
      </c>
      <c r="AF31" s="164" t="n">
        <v>11</v>
      </c>
      <c r="AG31" s="165" t="n">
        <f aca="false">SUM(AB31:AF31)</f>
        <v>50</v>
      </c>
      <c r="AH31" s="166" t="n">
        <f aca="false">SUM(AA31,AG31)</f>
        <v>99</v>
      </c>
      <c r="AI31" s="167" t="s">
        <v>42</v>
      </c>
    </row>
    <row r="32" s="117" customFormat="true" ht="25.5" hidden="false" customHeight="false" outlineLevel="0" collapsed="false">
      <c r="A32" s="223" t="s">
        <v>63</v>
      </c>
      <c r="B32" s="88" t="n">
        <v>4</v>
      </c>
      <c r="C32" s="89" t="n">
        <v>3</v>
      </c>
      <c r="D32" s="90" t="n">
        <f aca="false">SUM(B32:C32)</f>
        <v>7</v>
      </c>
      <c r="E32" s="91"/>
      <c r="F32" s="92" t="n">
        <f aca="false">SUM(D32:E32)</f>
        <v>7</v>
      </c>
      <c r="G32" s="119" t="n">
        <v>2</v>
      </c>
      <c r="H32" s="89" t="n">
        <v>2</v>
      </c>
      <c r="I32" s="100" t="n">
        <v>4</v>
      </c>
      <c r="J32" s="91" t="n">
        <v>2</v>
      </c>
      <c r="K32" s="97" t="n">
        <v>6</v>
      </c>
      <c r="L32" s="103" t="s">
        <v>36</v>
      </c>
      <c r="M32" s="104" t="s">
        <v>31</v>
      </c>
      <c r="N32" s="231" t="n">
        <v>6</v>
      </c>
      <c r="O32" s="105"/>
      <c r="P32" s="102" t="n">
        <f aca="false">SUM(N32:O32)</f>
        <v>6</v>
      </c>
      <c r="Q32" s="103" t="n">
        <v>3</v>
      </c>
      <c r="R32" s="104" t="n">
        <v>3</v>
      </c>
      <c r="S32" s="100" t="n">
        <f aca="false">SUM(Q32:R32)</f>
        <v>6</v>
      </c>
      <c r="T32" s="105"/>
      <c r="U32" s="102" t="n">
        <f aca="false">SUM(S32:T32)</f>
        <v>6</v>
      </c>
      <c r="V32" s="119" t="s">
        <v>31</v>
      </c>
      <c r="W32" s="89" t="n">
        <v>2</v>
      </c>
      <c r="X32" s="120" t="n">
        <v>4.5</v>
      </c>
      <c r="Y32" s="91"/>
      <c r="Z32" s="92" t="n">
        <f aca="false">SUM(X32:Y32)</f>
        <v>4.5</v>
      </c>
      <c r="AA32" s="110"/>
      <c r="AB32" s="121"/>
      <c r="AC32" s="112"/>
      <c r="AD32" s="112"/>
      <c r="AE32" s="112"/>
      <c r="AF32" s="113"/>
      <c r="AG32" s="114" t="n">
        <f aca="false">SUM(AB32:AF32)</f>
        <v>0</v>
      </c>
      <c r="AH32" s="115" t="n">
        <f aca="false">SUM(AA32,AG32)</f>
        <v>0</v>
      </c>
      <c r="AI32" s="116"/>
    </row>
    <row r="33" s="168" customFormat="true" ht="13.5" hidden="false" customHeight="false" outlineLevel="0" collapsed="false">
      <c r="A33" s="232" t="s">
        <v>64</v>
      </c>
      <c r="B33" s="147" t="s">
        <v>57</v>
      </c>
      <c r="C33" s="148" t="n">
        <v>3</v>
      </c>
      <c r="D33" s="149" t="n">
        <v>3</v>
      </c>
      <c r="E33" s="150"/>
      <c r="F33" s="151" t="n">
        <v>3</v>
      </c>
      <c r="G33" s="152" t="n">
        <v>2.5</v>
      </c>
      <c r="H33" s="148" t="n">
        <v>2</v>
      </c>
      <c r="I33" s="157" t="n">
        <v>4.5</v>
      </c>
      <c r="J33" s="150"/>
      <c r="K33" s="154" t="n">
        <v>4.5</v>
      </c>
      <c r="L33" s="155" t="n">
        <v>2</v>
      </c>
      <c r="M33" s="156" t="n">
        <v>2</v>
      </c>
      <c r="N33" s="190" t="n">
        <v>4</v>
      </c>
      <c r="O33" s="158"/>
      <c r="P33" s="159" t="n">
        <f aca="false">SUM(N33:O33)</f>
        <v>4</v>
      </c>
      <c r="Q33" s="155" t="n">
        <v>3</v>
      </c>
      <c r="R33" s="156" t="n">
        <v>3</v>
      </c>
      <c r="S33" s="157" t="n">
        <f aca="false">SUM(Q33:R33)</f>
        <v>6</v>
      </c>
      <c r="T33" s="158"/>
      <c r="U33" s="159" t="n">
        <f aca="false">SUM(S33:T33)</f>
        <v>6</v>
      </c>
      <c r="V33" s="152" t="s">
        <v>31</v>
      </c>
      <c r="W33" s="148" t="n">
        <v>3</v>
      </c>
      <c r="X33" s="160" t="n">
        <v>5.5</v>
      </c>
      <c r="Y33" s="150"/>
      <c r="Z33" s="151" t="n">
        <f aca="false">SUM(X33:Y33)</f>
        <v>5.5</v>
      </c>
      <c r="AA33" s="161" t="n">
        <f aca="false">SUM(F33,K33,P33,U33,Z33)</f>
        <v>23</v>
      </c>
      <c r="AB33" s="162"/>
      <c r="AC33" s="163" t="n">
        <v>8</v>
      </c>
      <c r="AD33" s="163" t="n">
        <v>7</v>
      </c>
      <c r="AE33" s="163" t="n">
        <v>7</v>
      </c>
      <c r="AF33" s="164" t="n">
        <v>7</v>
      </c>
      <c r="AG33" s="165" t="n">
        <f aca="false">SUM(AB33:AF33)</f>
        <v>29</v>
      </c>
      <c r="AH33" s="166" t="n">
        <f aca="false">SUM(AA33,AG33)</f>
        <v>52</v>
      </c>
      <c r="AI33" s="167" t="s">
        <v>55</v>
      </c>
    </row>
    <row r="34" s="168" customFormat="true" ht="25.5" hidden="false" customHeight="false" outlineLevel="0" collapsed="false">
      <c r="A34" s="233" t="s">
        <v>65</v>
      </c>
      <c r="B34" s="147" t="n">
        <v>2</v>
      </c>
      <c r="C34" s="148" t="n">
        <v>2.5</v>
      </c>
      <c r="D34" s="149" t="n">
        <f aca="false">SUM(B34:C34)</f>
        <v>4.5</v>
      </c>
      <c r="E34" s="150"/>
      <c r="F34" s="151" t="n">
        <f aca="false">SUM(D34:E34)</f>
        <v>4.5</v>
      </c>
      <c r="G34" s="152" t="n">
        <v>2</v>
      </c>
      <c r="H34" s="148" t="n">
        <v>2.5</v>
      </c>
      <c r="I34" s="157" t="n">
        <v>4.5</v>
      </c>
      <c r="J34" s="150"/>
      <c r="K34" s="154" t="n">
        <v>4.5</v>
      </c>
      <c r="L34" s="188" t="n">
        <v>2</v>
      </c>
      <c r="M34" s="189" t="s">
        <v>31</v>
      </c>
      <c r="N34" s="157" t="n">
        <v>4.5</v>
      </c>
      <c r="O34" s="191"/>
      <c r="P34" s="159" t="n">
        <f aca="false">SUM(N34:O34)</f>
        <v>4.5</v>
      </c>
      <c r="Q34" s="188" t="n">
        <v>3.5</v>
      </c>
      <c r="R34" s="189" t="n">
        <v>3</v>
      </c>
      <c r="S34" s="157" t="n">
        <f aca="false">SUM(Q34:R34)</f>
        <v>6.5</v>
      </c>
      <c r="T34" s="191"/>
      <c r="U34" s="159" t="n">
        <f aca="false">SUM(S34:T34)</f>
        <v>6.5</v>
      </c>
      <c r="V34" s="192" t="n">
        <v>3</v>
      </c>
      <c r="W34" s="193" t="n">
        <v>3</v>
      </c>
      <c r="X34" s="160" t="n">
        <v>6</v>
      </c>
      <c r="Y34" s="194" t="n">
        <v>1</v>
      </c>
      <c r="Z34" s="151" t="n">
        <f aca="false">SUM(X34:Y34)</f>
        <v>7</v>
      </c>
      <c r="AA34" s="161" t="n">
        <f aca="false">SUM(F34,K34,P34,U34,Z34)</f>
        <v>27</v>
      </c>
      <c r="AB34" s="162"/>
      <c r="AC34" s="163" t="n">
        <v>7.5</v>
      </c>
      <c r="AD34" s="163" t="n">
        <v>7</v>
      </c>
      <c r="AE34" s="163" t="n">
        <v>7</v>
      </c>
      <c r="AF34" s="164" t="n">
        <v>8</v>
      </c>
      <c r="AG34" s="165" t="n">
        <f aca="false">SUM(AB34:AF34)</f>
        <v>29.5</v>
      </c>
      <c r="AH34" s="166" t="n">
        <f aca="false">SUM(AA34,AG34)</f>
        <v>56.5</v>
      </c>
      <c r="AI34" s="167" t="s">
        <v>55</v>
      </c>
    </row>
    <row r="35" s="168" customFormat="true" ht="13.5" hidden="false" customHeight="false" outlineLevel="0" collapsed="false">
      <c r="A35" s="172" t="s">
        <v>66</v>
      </c>
      <c r="B35" s="147" t="n">
        <v>3.5</v>
      </c>
      <c r="C35" s="148" t="n">
        <v>3</v>
      </c>
      <c r="D35" s="149" t="n">
        <f aca="false">SUM(B35:C35)</f>
        <v>6.5</v>
      </c>
      <c r="E35" s="150" t="n">
        <v>2</v>
      </c>
      <c r="F35" s="151" t="n">
        <f aca="false">SUM(D35:E35)</f>
        <v>8.5</v>
      </c>
      <c r="G35" s="152" t="n">
        <v>2</v>
      </c>
      <c r="H35" s="148" t="n">
        <v>3.5</v>
      </c>
      <c r="I35" s="157" t="n">
        <v>5.5</v>
      </c>
      <c r="J35" s="150" t="n">
        <v>2</v>
      </c>
      <c r="K35" s="154" t="n">
        <v>7.5</v>
      </c>
      <c r="L35" s="155" t="s">
        <v>31</v>
      </c>
      <c r="M35" s="156" t="s">
        <v>36</v>
      </c>
      <c r="N35" s="157" t="n">
        <v>6</v>
      </c>
      <c r="O35" s="158" t="n">
        <v>2</v>
      </c>
      <c r="P35" s="159" t="n">
        <f aca="false">SUM(N35:O35)</f>
        <v>8</v>
      </c>
      <c r="Q35" s="155" t="n">
        <v>2.5</v>
      </c>
      <c r="R35" s="156" t="n">
        <v>3</v>
      </c>
      <c r="S35" s="157" t="n">
        <f aca="false">SUM(Q35:R35)</f>
        <v>5.5</v>
      </c>
      <c r="T35" s="158"/>
      <c r="U35" s="159" t="n">
        <f aca="false">SUM(S35:T35)</f>
        <v>5.5</v>
      </c>
      <c r="V35" s="152" t="n">
        <v>4</v>
      </c>
      <c r="W35" s="148" t="n">
        <v>4</v>
      </c>
      <c r="X35" s="160" t="n">
        <v>8</v>
      </c>
      <c r="Y35" s="150" t="n">
        <v>2</v>
      </c>
      <c r="Z35" s="151" t="n">
        <f aca="false">SUM(X35:Y35)</f>
        <v>10</v>
      </c>
      <c r="AA35" s="161" t="n">
        <f aca="false">SUM(F35,K35,P35,U35,Z35)</f>
        <v>39.5</v>
      </c>
      <c r="AB35" s="162" t="n">
        <v>3</v>
      </c>
      <c r="AC35" s="163" t="n">
        <v>10</v>
      </c>
      <c r="AD35" s="163" t="n">
        <v>7</v>
      </c>
      <c r="AE35" s="163" t="n">
        <v>9</v>
      </c>
      <c r="AF35" s="164" t="n">
        <v>10</v>
      </c>
      <c r="AG35" s="165" t="n">
        <f aca="false">SUM(AB35:AF35)</f>
        <v>39</v>
      </c>
      <c r="AH35" s="166" t="n">
        <f aca="false">SUM(AA35,AG35)</f>
        <v>78.5</v>
      </c>
      <c r="AI35" s="167" t="s">
        <v>40</v>
      </c>
    </row>
    <row r="36" s="117" customFormat="true" ht="13.5" hidden="false" customHeight="false" outlineLevel="0" collapsed="false">
      <c r="A36" s="234" t="s">
        <v>67</v>
      </c>
      <c r="B36" s="88" t="n">
        <v>4</v>
      </c>
      <c r="C36" s="89" t="n">
        <v>3</v>
      </c>
      <c r="D36" s="90" t="n">
        <f aca="false">SUM(B36:C36)</f>
        <v>7</v>
      </c>
      <c r="E36" s="91"/>
      <c r="F36" s="92" t="n">
        <f aca="false">SUM(D36:E36)</f>
        <v>7</v>
      </c>
      <c r="G36" s="119" t="n">
        <v>2.5</v>
      </c>
      <c r="H36" s="89" t="n">
        <v>2</v>
      </c>
      <c r="I36" s="100" t="n">
        <v>4.5</v>
      </c>
      <c r="J36" s="91"/>
      <c r="K36" s="97" t="n">
        <v>4.5</v>
      </c>
      <c r="L36" s="103" t="n">
        <v>3</v>
      </c>
      <c r="M36" s="104" t="n">
        <v>3</v>
      </c>
      <c r="N36" s="100" t="n">
        <v>6</v>
      </c>
      <c r="O36" s="235"/>
      <c r="P36" s="102" t="n">
        <f aca="false">SUM(N36:O36)</f>
        <v>6</v>
      </c>
      <c r="Q36" s="103" t="n">
        <v>3</v>
      </c>
      <c r="R36" s="104" t="n">
        <v>3.5</v>
      </c>
      <c r="S36" s="100" t="n">
        <f aca="false">SUM(Q36:R36)</f>
        <v>6.5</v>
      </c>
      <c r="T36" s="235"/>
      <c r="U36" s="102" t="n">
        <f aca="false">SUM(S36:T36)</f>
        <v>6.5</v>
      </c>
      <c r="V36" s="119" t="n">
        <v>4</v>
      </c>
      <c r="W36" s="89" t="n">
        <v>4</v>
      </c>
      <c r="X36" s="120" t="n">
        <v>8</v>
      </c>
      <c r="Y36" s="91"/>
      <c r="Z36" s="92" t="n">
        <f aca="false">SUM(X36:Y36)</f>
        <v>8</v>
      </c>
      <c r="AA36" s="110" t="n">
        <f aca="false">SUM(F36,K36,P36,U36,Z36)</f>
        <v>32</v>
      </c>
      <c r="AB36" s="121" t="n">
        <v>2</v>
      </c>
      <c r="AC36" s="112"/>
      <c r="AD36" s="112"/>
      <c r="AE36" s="112"/>
      <c r="AF36" s="113"/>
      <c r="AG36" s="114" t="n">
        <f aca="false">SUM(AB36:AF36)</f>
        <v>2</v>
      </c>
      <c r="AH36" s="115" t="n">
        <f aca="false">SUM(AA36,AG36)</f>
        <v>34</v>
      </c>
      <c r="AI36" s="116"/>
    </row>
    <row r="37" s="168" customFormat="true" ht="13.5" hidden="false" customHeight="false" outlineLevel="0" collapsed="false">
      <c r="A37" s="146" t="s">
        <v>68</v>
      </c>
      <c r="B37" s="147" t="n">
        <v>3.5</v>
      </c>
      <c r="C37" s="148" t="n">
        <v>3.5</v>
      </c>
      <c r="D37" s="149" t="n">
        <f aca="false">SUM(B37:C37)</f>
        <v>7</v>
      </c>
      <c r="E37" s="150" t="n">
        <v>2</v>
      </c>
      <c r="F37" s="151" t="n">
        <f aca="false">SUM(D37:E37)</f>
        <v>9</v>
      </c>
      <c r="G37" s="152" t="n">
        <v>3.5</v>
      </c>
      <c r="H37" s="148" t="n">
        <v>3.5</v>
      </c>
      <c r="I37" s="157" t="n">
        <v>7</v>
      </c>
      <c r="J37" s="150" t="n">
        <v>2</v>
      </c>
      <c r="K37" s="154" t="n">
        <v>9</v>
      </c>
      <c r="L37" s="155" t="n">
        <v>3</v>
      </c>
      <c r="M37" s="156" t="s">
        <v>31</v>
      </c>
      <c r="N37" s="157" t="n">
        <v>5.5</v>
      </c>
      <c r="O37" s="158" t="n">
        <v>2</v>
      </c>
      <c r="P37" s="159" t="n">
        <f aca="false">SUM(N37:O37)</f>
        <v>7.5</v>
      </c>
      <c r="Q37" s="155" t="n">
        <v>4</v>
      </c>
      <c r="R37" s="156" t="n">
        <v>4</v>
      </c>
      <c r="S37" s="157" t="n">
        <f aca="false">SUM(Q37:R37)</f>
        <v>8</v>
      </c>
      <c r="T37" s="158" t="n">
        <v>2</v>
      </c>
      <c r="U37" s="159" t="n">
        <f aca="false">SUM(S37:T37)</f>
        <v>10</v>
      </c>
      <c r="V37" s="152" t="s">
        <v>36</v>
      </c>
      <c r="W37" s="148" t="n">
        <v>3</v>
      </c>
      <c r="X37" s="160" t="n">
        <v>6.5</v>
      </c>
      <c r="Y37" s="150" t="n">
        <v>2</v>
      </c>
      <c r="Z37" s="151" t="n">
        <f aca="false">SUM(X37:Y37)</f>
        <v>8.5</v>
      </c>
      <c r="AA37" s="161" t="n">
        <f aca="false">SUM(F37,K37,P37,U37,Z37)</f>
        <v>44</v>
      </c>
      <c r="AB37" s="162"/>
      <c r="AC37" s="163" t="n">
        <v>8.5</v>
      </c>
      <c r="AD37" s="163" t="n">
        <v>10</v>
      </c>
      <c r="AE37" s="163" t="n">
        <v>8</v>
      </c>
      <c r="AF37" s="164" t="n">
        <v>10</v>
      </c>
      <c r="AG37" s="165" t="n">
        <f aca="false">SUM(AB37:AF37)</f>
        <v>36.5</v>
      </c>
      <c r="AH37" s="166" t="n">
        <f aca="false">SUM(AA37,AG37)</f>
        <v>80.5</v>
      </c>
      <c r="AI37" s="167" t="s">
        <v>37</v>
      </c>
    </row>
    <row r="38" s="168" customFormat="true" ht="13.5" hidden="false" customHeight="false" outlineLevel="0" collapsed="false">
      <c r="A38" s="182" t="s">
        <v>69</v>
      </c>
      <c r="B38" s="147" t="n">
        <v>4</v>
      </c>
      <c r="C38" s="148" t="n">
        <v>3.5</v>
      </c>
      <c r="D38" s="149" t="n">
        <f aca="false">SUM(B38:C38)</f>
        <v>7.5</v>
      </c>
      <c r="E38" s="150" t="n">
        <v>2</v>
      </c>
      <c r="F38" s="151" t="n">
        <f aca="false">SUM(D38:E38)</f>
        <v>9.5</v>
      </c>
      <c r="G38" s="152" t="n">
        <v>3</v>
      </c>
      <c r="H38" s="148" t="n">
        <v>2.5</v>
      </c>
      <c r="I38" s="157" t="n">
        <v>5.5</v>
      </c>
      <c r="J38" s="150" t="n">
        <v>2</v>
      </c>
      <c r="K38" s="154" t="n">
        <v>7.5</v>
      </c>
      <c r="L38" s="155" t="n">
        <v>3</v>
      </c>
      <c r="M38" s="156" t="s">
        <v>31</v>
      </c>
      <c r="N38" s="157" t="n">
        <v>5.5</v>
      </c>
      <c r="O38" s="158" t="n">
        <v>2</v>
      </c>
      <c r="P38" s="159" t="n">
        <f aca="false">SUM(N38:O38)</f>
        <v>7.5</v>
      </c>
      <c r="Q38" s="155" t="n">
        <v>4</v>
      </c>
      <c r="R38" s="156" t="n">
        <v>4</v>
      </c>
      <c r="S38" s="157" t="n">
        <f aca="false">SUM(Q38:R38)</f>
        <v>8</v>
      </c>
      <c r="T38" s="158" t="n">
        <v>2</v>
      </c>
      <c r="U38" s="159" t="n">
        <f aca="false">SUM(S38:T38)</f>
        <v>10</v>
      </c>
      <c r="V38" s="152" t="s">
        <v>31</v>
      </c>
      <c r="W38" s="148" t="n">
        <v>4</v>
      </c>
      <c r="X38" s="160" t="n">
        <v>6.5</v>
      </c>
      <c r="Y38" s="150" t="n">
        <v>2</v>
      </c>
      <c r="Z38" s="151" t="n">
        <f aca="false">SUM(X38:Y38)</f>
        <v>8.5</v>
      </c>
      <c r="AA38" s="161" t="n">
        <f aca="false">SUM(F38,K38,P38,U38,Z38)</f>
        <v>43</v>
      </c>
      <c r="AB38" s="162" t="n">
        <v>2</v>
      </c>
      <c r="AC38" s="163" t="n">
        <v>8</v>
      </c>
      <c r="AD38" s="163" t="n">
        <v>9</v>
      </c>
      <c r="AE38" s="163" t="n">
        <v>8</v>
      </c>
      <c r="AF38" s="164" t="n">
        <v>9</v>
      </c>
      <c r="AG38" s="165" t="n">
        <f aca="false">SUM(AB38:AF38)</f>
        <v>36</v>
      </c>
      <c r="AH38" s="166" t="n">
        <f aca="false">SUM(AA38,AG38)</f>
        <v>79</v>
      </c>
      <c r="AI38" s="167" t="s">
        <v>40</v>
      </c>
    </row>
    <row r="39" s="168" customFormat="true" ht="13.5" hidden="false" customHeight="false" outlineLevel="0" collapsed="false">
      <c r="A39" s="146" t="s">
        <v>70</v>
      </c>
      <c r="B39" s="147" t="n">
        <v>3</v>
      </c>
      <c r="C39" s="148" t="n">
        <v>3</v>
      </c>
      <c r="D39" s="149" t="n">
        <f aca="false">SUM(B39:C39)</f>
        <v>6</v>
      </c>
      <c r="E39" s="150"/>
      <c r="F39" s="151" t="n">
        <f aca="false">SUM(D39:E39)</f>
        <v>6</v>
      </c>
      <c r="G39" s="152" t="n">
        <v>2.5</v>
      </c>
      <c r="H39" s="148" t="n">
        <v>3</v>
      </c>
      <c r="I39" s="157" t="n">
        <v>5.5</v>
      </c>
      <c r="J39" s="150" t="n">
        <v>1</v>
      </c>
      <c r="K39" s="154" t="n">
        <v>6.5</v>
      </c>
      <c r="L39" s="155" t="s">
        <v>31</v>
      </c>
      <c r="M39" s="156" t="n">
        <v>4</v>
      </c>
      <c r="N39" s="157" t="n">
        <v>6.5</v>
      </c>
      <c r="O39" s="158"/>
      <c r="P39" s="159" t="n">
        <f aca="false">SUM(N39:O39)</f>
        <v>6.5</v>
      </c>
      <c r="Q39" s="155" t="n">
        <v>4</v>
      </c>
      <c r="R39" s="156" t="n">
        <v>4</v>
      </c>
      <c r="S39" s="157" t="n">
        <f aca="false">SUM(Q39:R39)</f>
        <v>8</v>
      </c>
      <c r="T39" s="158" t="n">
        <v>2</v>
      </c>
      <c r="U39" s="159" t="n">
        <f aca="false">SUM(S39:T39)</f>
        <v>10</v>
      </c>
      <c r="V39" s="152" t="s">
        <v>36</v>
      </c>
      <c r="W39" s="148" t="s">
        <v>36</v>
      </c>
      <c r="X39" s="160" t="n">
        <v>7</v>
      </c>
      <c r="Y39" s="150" t="n">
        <v>1</v>
      </c>
      <c r="Z39" s="151" t="n">
        <f aca="false">SUM(X39:Y39)</f>
        <v>8</v>
      </c>
      <c r="AA39" s="161" t="n">
        <f aca="false">SUM(F39,K39,P39,U39,Z39)</f>
        <v>37</v>
      </c>
      <c r="AB39" s="162"/>
      <c r="AC39" s="163" t="n">
        <v>9.5</v>
      </c>
      <c r="AD39" s="163" t="n">
        <v>8.5</v>
      </c>
      <c r="AE39" s="163" t="n">
        <v>9</v>
      </c>
      <c r="AF39" s="164" t="n">
        <v>10</v>
      </c>
      <c r="AG39" s="165" t="n">
        <f aca="false">SUM(AB39:AF39)</f>
        <v>37</v>
      </c>
      <c r="AH39" s="166" t="n">
        <f aca="false">SUM(AA39,AG39)</f>
        <v>74</v>
      </c>
      <c r="AI39" s="167" t="s">
        <v>40</v>
      </c>
    </row>
    <row r="40" s="117" customFormat="true" ht="13.5" hidden="false" customHeight="false" outlineLevel="0" collapsed="false">
      <c r="A40" s="223" t="s">
        <v>71</v>
      </c>
      <c r="B40" s="88" t="n">
        <v>3</v>
      </c>
      <c r="C40" s="89" t="n">
        <v>3</v>
      </c>
      <c r="D40" s="90" t="n">
        <f aca="false">SUM(B40:C40)</f>
        <v>6</v>
      </c>
      <c r="E40" s="91"/>
      <c r="F40" s="92" t="n">
        <f aca="false">SUM(D40:E40)</f>
        <v>6</v>
      </c>
      <c r="G40" s="119" t="n">
        <v>3</v>
      </c>
      <c r="H40" s="89" t="n">
        <v>0</v>
      </c>
      <c r="I40" s="100" t="n">
        <v>0</v>
      </c>
      <c r="J40" s="91"/>
      <c r="K40" s="97"/>
      <c r="L40" s="103" t="s">
        <v>36</v>
      </c>
      <c r="M40" s="104" t="s">
        <v>36</v>
      </c>
      <c r="N40" s="100" t="n">
        <v>7</v>
      </c>
      <c r="O40" s="105"/>
      <c r="P40" s="102" t="n">
        <f aca="false">SUM(N40:O40)</f>
        <v>7</v>
      </c>
      <c r="Q40" s="103" t="n">
        <v>4</v>
      </c>
      <c r="R40" s="104" t="n">
        <v>4</v>
      </c>
      <c r="S40" s="100" t="n">
        <f aca="false">SUM(Q40:R40)</f>
        <v>8</v>
      </c>
      <c r="T40" s="105" t="n">
        <v>2</v>
      </c>
      <c r="U40" s="102" t="n">
        <f aca="false">SUM(S40:T40)</f>
        <v>10</v>
      </c>
      <c r="V40" s="119" t="s">
        <v>36</v>
      </c>
      <c r="W40" s="89" t="s">
        <v>36</v>
      </c>
      <c r="X40" s="120" t="n">
        <v>7</v>
      </c>
      <c r="Y40" s="91"/>
      <c r="Z40" s="92" t="n">
        <f aca="false">SUM(X40:Y40)</f>
        <v>7</v>
      </c>
      <c r="AA40" s="110"/>
      <c r="AB40" s="121" t="n">
        <v>5</v>
      </c>
      <c r="AC40" s="112"/>
      <c r="AD40" s="112"/>
      <c r="AE40" s="112"/>
      <c r="AF40" s="113"/>
      <c r="AG40" s="114" t="n">
        <f aca="false">SUM(AB40:AF40)</f>
        <v>5</v>
      </c>
      <c r="AH40" s="115" t="n">
        <f aca="false">SUM(AA40,AG40)</f>
        <v>5</v>
      </c>
      <c r="AI40" s="116"/>
    </row>
    <row r="41" s="203" customFormat="true" ht="13.5" hidden="false" customHeight="false" outlineLevel="0" collapsed="false">
      <c r="A41" s="146" t="s">
        <v>72</v>
      </c>
      <c r="B41" s="147" t="n">
        <v>4</v>
      </c>
      <c r="C41" s="148" t="n">
        <v>4</v>
      </c>
      <c r="D41" s="149" t="n">
        <f aca="false">SUM(B41:C41)</f>
        <v>8</v>
      </c>
      <c r="E41" s="150" t="n">
        <v>2</v>
      </c>
      <c r="F41" s="151" t="n">
        <f aca="false">SUM(D41:E41)</f>
        <v>10</v>
      </c>
      <c r="G41" s="152" t="n">
        <v>3.5</v>
      </c>
      <c r="H41" s="148" t="n">
        <v>4</v>
      </c>
      <c r="I41" s="157" t="n">
        <v>7.5</v>
      </c>
      <c r="J41" s="150" t="n">
        <v>2</v>
      </c>
      <c r="K41" s="154" t="n">
        <v>9.5</v>
      </c>
      <c r="L41" s="155" t="n">
        <v>4</v>
      </c>
      <c r="M41" s="156" t="s">
        <v>36</v>
      </c>
      <c r="N41" s="157" t="n">
        <v>7.5</v>
      </c>
      <c r="O41" s="158" t="n">
        <v>2</v>
      </c>
      <c r="P41" s="159" t="n">
        <f aca="false">SUM(N41:O41)</f>
        <v>9.5</v>
      </c>
      <c r="Q41" s="155" t="n">
        <v>4</v>
      </c>
      <c r="R41" s="156" t="n">
        <v>4</v>
      </c>
      <c r="S41" s="157" t="n">
        <f aca="false">SUM(Q41:R41)</f>
        <v>8</v>
      </c>
      <c r="T41" s="158" t="n">
        <v>2</v>
      </c>
      <c r="U41" s="159" t="n">
        <f aca="false">SUM(S41:T41)</f>
        <v>10</v>
      </c>
      <c r="V41" s="152" t="n">
        <v>4</v>
      </c>
      <c r="W41" s="148" t="n">
        <v>4</v>
      </c>
      <c r="X41" s="160" t="n">
        <v>8</v>
      </c>
      <c r="Y41" s="150" t="n">
        <v>2</v>
      </c>
      <c r="Z41" s="151" t="n">
        <f aca="false">SUM(X41:Y41)</f>
        <v>10</v>
      </c>
      <c r="AA41" s="161" t="n">
        <f aca="false">SUM(F41,K41,P41,U41,Z41)</f>
        <v>49</v>
      </c>
      <c r="AB41" s="195" t="n">
        <v>2</v>
      </c>
      <c r="AC41" s="201" t="n">
        <v>10</v>
      </c>
      <c r="AD41" s="163" t="n">
        <v>11</v>
      </c>
      <c r="AE41" s="163" t="n">
        <v>11</v>
      </c>
      <c r="AF41" s="202" t="n">
        <v>11</v>
      </c>
      <c r="AG41" s="165" t="n">
        <f aca="false">SUM(AB41:AF41)</f>
        <v>45</v>
      </c>
      <c r="AH41" s="166" t="n">
        <f aca="false">SUM(AA41,AG41)</f>
        <v>94</v>
      </c>
      <c r="AI41" s="167" t="s">
        <v>42</v>
      </c>
    </row>
    <row r="42" s="168" customFormat="true" ht="13.5" hidden="false" customHeight="false" outlineLevel="0" collapsed="false">
      <c r="A42" s="169" t="s">
        <v>73</v>
      </c>
      <c r="B42" s="170" t="n">
        <v>2</v>
      </c>
      <c r="C42" s="193" t="n">
        <v>3</v>
      </c>
      <c r="D42" s="149" t="n">
        <f aca="false">SUM(B42:C42)</f>
        <v>5</v>
      </c>
      <c r="E42" s="194"/>
      <c r="F42" s="151" t="n">
        <f aca="false">SUM(D42:E42)</f>
        <v>5</v>
      </c>
      <c r="G42" s="196" t="n">
        <v>2</v>
      </c>
      <c r="H42" s="197" t="n">
        <v>2</v>
      </c>
      <c r="I42" s="153" t="n">
        <v>4</v>
      </c>
      <c r="J42" s="194"/>
      <c r="K42" s="198" t="n">
        <v>4</v>
      </c>
      <c r="L42" s="188" t="n">
        <v>3</v>
      </c>
      <c r="M42" s="189" t="s">
        <v>31</v>
      </c>
      <c r="N42" s="190" t="n">
        <v>5.5</v>
      </c>
      <c r="O42" s="191"/>
      <c r="P42" s="159" t="n">
        <f aca="false">SUM(N42:O42)</f>
        <v>5.5</v>
      </c>
      <c r="Q42" s="188" t="n">
        <v>4</v>
      </c>
      <c r="R42" s="189" t="n">
        <v>4</v>
      </c>
      <c r="S42" s="157" t="n">
        <f aca="false">SUM(Q42:R42)</f>
        <v>8</v>
      </c>
      <c r="T42" s="191"/>
      <c r="U42" s="159" t="n">
        <f aca="false">SUM(S42:T42)</f>
        <v>8</v>
      </c>
      <c r="V42" s="192" t="n">
        <v>3</v>
      </c>
      <c r="W42" s="193" t="s">
        <v>31</v>
      </c>
      <c r="X42" s="153" t="n">
        <v>5.5</v>
      </c>
      <c r="Y42" s="194"/>
      <c r="Z42" s="151" t="n">
        <f aca="false">SUM(X42:Y42)</f>
        <v>5.5</v>
      </c>
      <c r="AA42" s="161" t="n">
        <f aca="false">SUM(F42,K42,P42,U42,Z42)</f>
        <v>28</v>
      </c>
      <c r="AB42" s="162"/>
      <c r="AC42" s="163" t="n">
        <v>8</v>
      </c>
      <c r="AD42" s="163" t="n">
        <v>8</v>
      </c>
      <c r="AE42" s="163" t="n">
        <v>9</v>
      </c>
      <c r="AF42" s="164" t="n">
        <v>7</v>
      </c>
      <c r="AG42" s="165" t="n">
        <f aca="false">SUM(AB42:AF42)</f>
        <v>32</v>
      </c>
      <c r="AH42" s="166" t="n">
        <f aca="false">SUM(AA42,AG42)</f>
        <v>60</v>
      </c>
      <c r="AI42" s="167" t="s">
        <v>45</v>
      </c>
    </row>
    <row r="43" s="117" customFormat="true" ht="13.5" hidden="false" customHeight="false" outlineLevel="0" collapsed="false">
      <c r="A43" s="234" t="s">
        <v>74</v>
      </c>
      <c r="B43" s="88" t="n">
        <v>3</v>
      </c>
      <c r="C43" s="89" t="n">
        <v>2.5</v>
      </c>
      <c r="D43" s="90" t="n">
        <v>5.5</v>
      </c>
      <c r="E43" s="91"/>
      <c r="F43" s="92" t="n">
        <v>5.5</v>
      </c>
      <c r="G43" s="119" t="n">
        <v>0</v>
      </c>
      <c r="H43" s="89" t="n">
        <v>0</v>
      </c>
      <c r="I43" s="100" t="n">
        <v>0</v>
      </c>
      <c r="J43" s="91"/>
      <c r="K43" s="97"/>
      <c r="L43" s="103" t="s">
        <v>31</v>
      </c>
      <c r="M43" s="104" t="n">
        <v>0</v>
      </c>
      <c r="N43" s="100" t="n">
        <v>4</v>
      </c>
      <c r="O43" s="105"/>
      <c r="P43" s="102" t="n">
        <f aca="false">SUM(N43:O43)</f>
        <v>4</v>
      </c>
      <c r="Q43" s="103" t="n">
        <v>3</v>
      </c>
      <c r="R43" s="104" t="n">
        <v>3</v>
      </c>
      <c r="S43" s="100" t="n">
        <f aca="false">SUM(Q43:R43)</f>
        <v>6</v>
      </c>
      <c r="T43" s="105"/>
      <c r="U43" s="102" t="n">
        <f aca="false">SUM(S43:T43)</f>
        <v>6</v>
      </c>
      <c r="V43" s="236" t="n">
        <v>0</v>
      </c>
      <c r="W43" s="237" t="n">
        <v>0</v>
      </c>
      <c r="X43" s="120" t="n">
        <v>4</v>
      </c>
      <c r="Y43" s="96"/>
      <c r="Z43" s="92" t="n">
        <f aca="false">SUM(X43:Y43)</f>
        <v>4</v>
      </c>
      <c r="AA43" s="110"/>
      <c r="AB43" s="121"/>
      <c r="AC43" s="112"/>
      <c r="AD43" s="112"/>
      <c r="AE43" s="112"/>
      <c r="AF43" s="113"/>
      <c r="AG43" s="114" t="n">
        <f aca="false">SUM(AB43:AF43)</f>
        <v>0</v>
      </c>
      <c r="AH43" s="115" t="n">
        <f aca="false">SUM(AA43,AG43)</f>
        <v>0</v>
      </c>
      <c r="AI43" s="116"/>
    </row>
    <row r="44" s="168" customFormat="true" ht="13.5" hidden="false" customHeight="false" outlineLevel="0" collapsed="false">
      <c r="A44" s="172" t="s">
        <v>75</v>
      </c>
      <c r="B44" s="147" t="n">
        <v>2.5</v>
      </c>
      <c r="C44" s="148" t="n">
        <v>2.5</v>
      </c>
      <c r="D44" s="149" t="n">
        <f aca="false">SUM(B44:C44)</f>
        <v>5</v>
      </c>
      <c r="E44" s="150" t="n">
        <v>2</v>
      </c>
      <c r="F44" s="151" t="n">
        <f aca="false">SUM(D44:E44)</f>
        <v>7</v>
      </c>
      <c r="G44" s="152" t="n">
        <v>2.5</v>
      </c>
      <c r="H44" s="148" t="n">
        <v>2.5</v>
      </c>
      <c r="I44" s="157" t="n">
        <v>5</v>
      </c>
      <c r="J44" s="150" t="n">
        <v>2</v>
      </c>
      <c r="K44" s="154" t="n">
        <v>7</v>
      </c>
      <c r="L44" s="155" t="s">
        <v>36</v>
      </c>
      <c r="M44" s="156" t="n">
        <v>3</v>
      </c>
      <c r="N44" s="157" t="n">
        <v>6.5</v>
      </c>
      <c r="O44" s="158" t="n">
        <v>2</v>
      </c>
      <c r="P44" s="159" t="n">
        <f aca="false">SUM(N44:O44)</f>
        <v>8.5</v>
      </c>
      <c r="Q44" s="155" t="n">
        <v>4</v>
      </c>
      <c r="R44" s="156" t="n">
        <v>3</v>
      </c>
      <c r="S44" s="157" t="n">
        <f aca="false">SUM(Q44:R44)</f>
        <v>7</v>
      </c>
      <c r="T44" s="158" t="n">
        <v>2</v>
      </c>
      <c r="U44" s="159" t="n">
        <f aca="false">SUM(S44:T44)</f>
        <v>9</v>
      </c>
      <c r="V44" s="152" t="s">
        <v>31</v>
      </c>
      <c r="W44" s="148" t="s">
        <v>36</v>
      </c>
      <c r="X44" s="160" t="n">
        <v>5</v>
      </c>
      <c r="Y44" s="150" t="n">
        <v>2</v>
      </c>
      <c r="Z44" s="151" t="n">
        <f aca="false">SUM(X44:Y44)</f>
        <v>7</v>
      </c>
      <c r="AA44" s="161" t="n">
        <f aca="false">SUM(F44,K44,P44,U44,Z44)</f>
        <v>38.5</v>
      </c>
      <c r="AB44" s="162"/>
      <c r="AC44" s="163" t="n">
        <v>9</v>
      </c>
      <c r="AD44" s="163" t="n">
        <v>7.5</v>
      </c>
      <c r="AE44" s="163" t="n">
        <v>8</v>
      </c>
      <c r="AF44" s="164" t="n">
        <v>10</v>
      </c>
      <c r="AG44" s="165" t="n">
        <f aca="false">SUM(AB44:AF44)</f>
        <v>34.5</v>
      </c>
      <c r="AH44" s="166" t="n">
        <f aca="false">SUM(AA44,AG44)</f>
        <v>73</v>
      </c>
      <c r="AI44" s="167" t="s">
        <v>40</v>
      </c>
    </row>
    <row r="45" customFormat="false" ht="13.5" hidden="false" customHeight="false" outlineLevel="0" collapsed="false">
      <c r="A45" s="238" t="s">
        <v>76</v>
      </c>
      <c r="B45" s="63" t="n">
        <v>2.5</v>
      </c>
      <c r="C45" s="64" t="s">
        <v>57</v>
      </c>
      <c r="D45" s="65" t="n">
        <v>2.5</v>
      </c>
      <c r="E45" s="66"/>
      <c r="F45" s="67" t="n">
        <v>2.5</v>
      </c>
      <c r="G45" s="80" t="n">
        <v>0</v>
      </c>
      <c r="H45" s="64"/>
      <c r="I45" s="73" t="n">
        <v>0</v>
      </c>
      <c r="J45" s="66"/>
      <c r="K45" s="219"/>
      <c r="L45" s="71" t="s">
        <v>36</v>
      </c>
      <c r="M45" s="72"/>
      <c r="N45" s="73"/>
      <c r="O45" s="74"/>
      <c r="P45" s="79"/>
      <c r="Q45" s="71" t="n">
        <v>3</v>
      </c>
      <c r="R45" s="72" t="n">
        <v>3</v>
      </c>
      <c r="S45" s="73" t="n">
        <f aca="false">SUM(Q45:R45)</f>
        <v>6</v>
      </c>
      <c r="T45" s="74"/>
      <c r="U45" s="79" t="n">
        <f aca="false">SUM(S45:T45)</f>
        <v>6</v>
      </c>
      <c r="V45" s="239" t="n">
        <v>3</v>
      </c>
      <c r="W45" s="240"/>
      <c r="X45" s="81"/>
      <c r="Y45" s="241"/>
      <c r="Z45" s="67"/>
      <c r="AA45" s="82"/>
      <c r="AB45" s="35"/>
      <c r="AC45" s="33"/>
      <c r="AD45" s="33"/>
      <c r="AE45" s="33"/>
      <c r="AF45" s="83"/>
      <c r="AG45" s="84" t="n">
        <f aca="false">SUM(AB45:AF45)</f>
        <v>0</v>
      </c>
      <c r="AH45" s="85" t="n">
        <f aca="false">SUM(AA45,AG45)</f>
        <v>0</v>
      </c>
      <c r="AI45" s="86"/>
    </row>
    <row r="46" s="243" customFormat="true" ht="13.5" hidden="false" customHeight="false" outlineLevel="0" collapsed="false">
      <c r="A46" s="118" t="s">
        <v>77</v>
      </c>
      <c r="B46" s="88" t="n">
        <v>3</v>
      </c>
      <c r="C46" s="89" t="n">
        <v>2</v>
      </c>
      <c r="D46" s="90" t="n">
        <f aca="false">SUM(B46:C46)</f>
        <v>5</v>
      </c>
      <c r="E46" s="91"/>
      <c r="F46" s="92" t="n">
        <f aca="false">SUM(D46:E46)</f>
        <v>5</v>
      </c>
      <c r="G46" s="119" t="n">
        <v>0</v>
      </c>
      <c r="H46" s="89" t="n">
        <v>2</v>
      </c>
      <c r="I46" s="100" t="n">
        <v>0</v>
      </c>
      <c r="J46" s="91"/>
      <c r="K46" s="97"/>
      <c r="L46" s="103" t="s">
        <v>31</v>
      </c>
      <c r="M46" s="104" t="n">
        <v>0</v>
      </c>
      <c r="N46" s="100" t="n">
        <v>4</v>
      </c>
      <c r="O46" s="105"/>
      <c r="P46" s="102" t="n">
        <f aca="false">SUM(N46:O46)</f>
        <v>4</v>
      </c>
      <c r="Q46" s="103" t="n">
        <v>2.5</v>
      </c>
      <c r="R46" s="104" t="n">
        <v>2.5</v>
      </c>
      <c r="S46" s="100" t="n">
        <f aca="false">SUM(Q46:R46)</f>
        <v>5</v>
      </c>
      <c r="T46" s="105"/>
      <c r="U46" s="102" t="n">
        <f aca="false">SUM(S46:T46)</f>
        <v>5</v>
      </c>
      <c r="V46" s="119" t="n">
        <v>3</v>
      </c>
      <c r="W46" s="89" t="n">
        <v>2</v>
      </c>
      <c r="X46" s="120" t="n">
        <v>5</v>
      </c>
      <c r="Y46" s="91"/>
      <c r="Z46" s="92" t="n">
        <f aca="false">SUM(X46:Y46)</f>
        <v>5</v>
      </c>
      <c r="AA46" s="110"/>
      <c r="AB46" s="226"/>
      <c r="AC46" s="227"/>
      <c r="AD46" s="112"/>
      <c r="AE46" s="112"/>
      <c r="AF46" s="228"/>
      <c r="AG46" s="114" t="n">
        <f aca="false">SUM(AB46:AF46)</f>
        <v>0</v>
      </c>
      <c r="AH46" s="115" t="n">
        <f aca="false">SUM(AA46,AG46)</f>
        <v>0</v>
      </c>
      <c r="AI46" s="116"/>
      <c r="AJ46" s="242"/>
    </row>
    <row r="47" customFormat="false" ht="13.5" hidden="false" customHeight="false" outlineLevel="0" collapsed="false">
      <c r="A47" s="244" t="s">
        <v>78</v>
      </c>
      <c r="B47" s="63" t="n">
        <v>4</v>
      </c>
      <c r="C47" s="64" t="n">
        <v>2.5</v>
      </c>
      <c r="D47" s="65" t="n">
        <f aca="false">SUM(B47:C47)</f>
        <v>6.5</v>
      </c>
      <c r="E47" s="66"/>
      <c r="F47" s="67" t="n">
        <f aca="false">SUM(D47:E47)</f>
        <v>6.5</v>
      </c>
      <c r="G47" s="63" t="n">
        <v>0</v>
      </c>
      <c r="H47" s="245" t="n">
        <v>0</v>
      </c>
      <c r="I47" s="73" t="n">
        <v>0</v>
      </c>
      <c r="J47" s="78"/>
      <c r="K47" s="219"/>
      <c r="L47" s="246" t="s">
        <v>31</v>
      </c>
      <c r="M47" s="72" t="s">
        <v>31</v>
      </c>
      <c r="N47" s="73" t="n">
        <v>5</v>
      </c>
      <c r="O47" s="78"/>
      <c r="P47" s="79" t="n">
        <f aca="false">SUM(N47:O47)</f>
        <v>5</v>
      </c>
      <c r="Q47" s="76" t="n">
        <v>2.5</v>
      </c>
      <c r="R47" s="77" t="n">
        <v>4</v>
      </c>
      <c r="S47" s="73" t="n">
        <f aca="false">SUM(Q47:R47)</f>
        <v>6.5</v>
      </c>
      <c r="T47" s="78"/>
      <c r="U47" s="79" t="n">
        <f aca="false">SUM(S47:T47)</f>
        <v>6.5</v>
      </c>
      <c r="V47" s="247" t="s">
        <v>31</v>
      </c>
      <c r="W47" s="240" t="n">
        <v>3</v>
      </c>
      <c r="X47" s="81" t="n">
        <v>5.5</v>
      </c>
      <c r="Y47" s="248"/>
      <c r="Z47" s="67" t="n">
        <f aca="false">SUM(X47:Y47)</f>
        <v>5.5</v>
      </c>
      <c r="AA47" s="82" t="n">
        <f aca="false">SUM(F47,K47,P47,U47,Z47)</f>
        <v>23.5</v>
      </c>
      <c r="AB47" s="249" t="n">
        <v>5</v>
      </c>
      <c r="AC47" s="33"/>
      <c r="AD47" s="250"/>
      <c r="AE47" s="33"/>
      <c r="AF47" s="83"/>
      <c r="AG47" s="84" t="n">
        <f aca="false">SUM(AB47:AF47)</f>
        <v>5</v>
      </c>
      <c r="AH47" s="85" t="n">
        <f aca="false">SUM(AA47,AG47)</f>
        <v>28.5</v>
      </c>
      <c r="AI47" s="86"/>
    </row>
    <row r="48" s="203" customFormat="true" ht="13.5" hidden="false" customHeight="false" outlineLevel="0" collapsed="false">
      <c r="A48" s="251" t="s">
        <v>79</v>
      </c>
      <c r="B48" s="147" t="n">
        <v>2</v>
      </c>
      <c r="C48" s="148" t="n">
        <v>2.5</v>
      </c>
      <c r="D48" s="149" t="n">
        <f aca="false">SUM(B48:C48)</f>
        <v>4.5</v>
      </c>
      <c r="E48" s="150"/>
      <c r="F48" s="151" t="n">
        <f aca="false">SUM(D48:E48)</f>
        <v>4.5</v>
      </c>
      <c r="G48" s="152" t="n">
        <v>2.5</v>
      </c>
      <c r="H48" s="148" t="n">
        <v>2.5</v>
      </c>
      <c r="I48" s="157" t="n">
        <v>5</v>
      </c>
      <c r="J48" s="150" t="n">
        <v>1.5</v>
      </c>
      <c r="K48" s="154" t="n">
        <v>6.5</v>
      </c>
      <c r="L48" s="155" t="n">
        <v>3</v>
      </c>
      <c r="M48" s="156" t="n">
        <v>3</v>
      </c>
      <c r="N48" s="157" t="n">
        <v>6</v>
      </c>
      <c r="O48" s="158"/>
      <c r="P48" s="159" t="n">
        <f aca="false">SUM(N48:O48)</f>
        <v>6</v>
      </c>
      <c r="Q48" s="155" t="n">
        <v>2.5</v>
      </c>
      <c r="R48" s="156" t="n">
        <v>3</v>
      </c>
      <c r="S48" s="157" t="n">
        <f aca="false">SUM(Q48:R48)</f>
        <v>5.5</v>
      </c>
      <c r="T48" s="158"/>
      <c r="U48" s="159" t="n">
        <f aca="false">SUM(S48:T48)</f>
        <v>5.5</v>
      </c>
      <c r="V48" s="152" t="s">
        <v>31</v>
      </c>
      <c r="W48" s="148" t="s">
        <v>36</v>
      </c>
      <c r="X48" s="160" t="n">
        <v>6</v>
      </c>
      <c r="Y48" s="150" t="n">
        <v>1</v>
      </c>
      <c r="Z48" s="151" t="n">
        <f aca="false">SUM(X48:Y48)</f>
        <v>7</v>
      </c>
      <c r="AA48" s="161" t="n">
        <f aca="false">SUM(F48,K48,P48,U48,Z48)</f>
        <v>29.5</v>
      </c>
      <c r="AB48" s="195"/>
      <c r="AC48" s="201" t="n">
        <v>7.5</v>
      </c>
      <c r="AD48" s="201" t="n">
        <v>8</v>
      </c>
      <c r="AE48" s="201" t="n">
        <v>7</v>
      </c>
      <c r="AF48" s="202" t="n">
        <v>8</v>
      </c>
      <c r="AG48" s="165" t="n">
        <f aca="false">SUM(AB48:AF48)</f>
        <v>30.5</v>
      </c>
      <c r="AH48" s="166" t="n">
        <f aca="false">SUM(AA48,AG48)</f>
        <v>60</v>
      </c>
      <c r="AI48" s="167" t="s">
        <v>45</v>
      </c>
    </row>
    <row r="49" s="145" customFormat="true" ht="13.5" hidden="false" customHeight="false" outlineLevel="0" collapsed="false">
      <c r="A49" s="252" t="s">
        <v>80</v>
      </c>
      <c r="B49" s="253" t="n">
        <v>3.5</v>
      </c>
      <c r="C49" s="254" t="n">
        <v>3.5</v>
      </c>
      <c r="D49" s="126" t="n">
        <f aca="false">SUM(B49:C49)</f>
        <v>7</v>
      </c>
      <c r="E49" s="255"/>
      <c r="F49" s="128" t="n">
        <f aca="false">SUM(D49:E49)</f>
        <v>7</v>
      </c>
      <c r="G49" s="256" t="n">
        <v>2.5</v>
      </c>
      <c r="H49" s="257" t="n">
        <v>2</v>
      </c>
      <c r="I49" s="130" t="n">
        <v>4.5</v>
      </c>
      <c r="J49" s="255" t="n">
        <v>1.5</v>
      </c>
      <c r="K49" s="258" t="n">
        <v>6</v>
      </c>
      <c r="L49" s="259" t="s">
        <v>31</v>
      </c>
      <c r="M49" s="260" t="n">
        <v>3</v>
      </c>
      <c r="N49" s="212" t="n">
        <v>5.5</v>
      </c>
      <c r="O49" s="261"/>
      <c r="P49" s="136" t="n">
        <f aca="false">SUM(N49:O49)</f>
        <v>5.5</v>
      </c>
      <c r="Q49" s="259" t="n">
        <v>4</v>
      </c>
      <c r="R49" s="260" t="n">
        <v>4</v>
      </c>
      <c r="S49" s="134" t="n">
        <f aca="false">SUM(Q49:R49)</f>
        <v>8</v>
      </c>
      <c r="T49" s="261"/>
      <c r="U49" s="136" t="n">
        <f aca="false">SUM(S49:T49)</f>
        <v>8</v>
      </c>
      <c r="V49" s="262" t="s">
        <v>31</v>
      </c>
      <c r="W49" s="254" t="s">
        <v>31</v>
      </c>
      <c r="X49" s="130" t="n">
        <v>5</v>
      </c>
      <c r="Y49" s="255"/>
      <c r="Z49" s="128" t="n">
        <f aca="false">SUM(X49:Y49)</f>
        <v>5</v>
      </c>
      <c r="AA49" s="138" t="n">
        <f aca="false">SUM(F49,K49,P49,U49,Z49)</f>
        <v>31.5</v>
      </c>
      <c r="AB49" s="139"/>
      <c r="AC49" s="140" t="n">
        <v>8.5</v>
      </c>
      <c r="AD49" s="140"/>
      <c r="AE49" s="140" t="n">
        <v>8</v>
      </c>
      <c r="AF49" s="141" t="n">
        <v>7</v>
      </c>
      <c r="AG49" s="142" t="n">
        <f aca="false">SUM(AB49:AF49)</f>
        <v>23.5</v>
      </c>
      <c r="AH49" s="143" t="n">
        <f aca="false">SUM(AA49,AG49)</f>
        <v>55</v>
      </c>
      <c r="AI49" s="144"/>
    </row>
    <row r="50" s="168" customFormat="true" ht="13.5" hidden="false" customHeight="false" outlineLevel="0" collapsed="false">
      <c r="A50" s="146" t="s">
        <v>81</v>
      </c>
      <c r="B50" s="147" t="n">
        <v>3.5</v>
      </c>
      <c r="C50" s="148" t="n">
        <v>2.5</v>
      </c>
      <c r="D50" s="149" t="n">
        <f aca="false">SUM(B50:C50)</f>
        <v>6</v>
      </c>
      <c r="E50" s="150" t="n">
        <v>2</v>
      </c>
      <c r="F50" s="151" t="n">
        <f aca="false">SUM(D50:E50)</f>
        <v>8</v>
      </c>
      <c r="G50" s="152" t="n">
        <v>2.5</v>
      </c>
      <c r="H50" s="148" t="n">
        <v>2</v>
      </c>
      <c r="I50" s="157" t="n">
        <v>4.5</v>
      </c>
      <c r="J50" s="150" t="n">
        <v>2</v>
      </c>
      <c r="K50" s="154" t="n">
        <v>6.5</v>
      </c>
      <c r="L50" s="155" t="s">
        <v>31</v>
      </c>
      <c r="M50" s="156" t="n">
        <v>4</v>
      </c>
      <c r="N50" s="157" t="n">
        <v>6.5</v>
      </c>
      <c r="O50" s="158" t="n">
        <v>2</v>
      </c>
      <c r="P50" s="159" t="n">
        <f aca="false">SUM(N50:O50)</f>
        <v>8.5</v>
      </c>
      <c r="Q50" s="155" t="n">
        <v>4</v>
      </c>
      <c r="R50" s="156" t="n">
        <v>4</v>
      </c>
      <c r="S50" s="157" t="n">
        <f aca="false">SUM(Q50:R50)</f>
        <v>8</v>
      </c>
      <c r="T50" s="158" t="n">
        <v>2</v>
      </c>
      <c r="U50" s="159" t="n">
        <f aca="false">SUM(S50:T50)</f>
        <v>10</v>
      </c>
      <c r="V50" s="147" t="n">
        <v>2</v>
      </c>
      <c r="W50" s="148" t="n">
        <v>4</v>
      </c>
      <c r="X50" s="160" t="n">
        <v>6</v>
      </c>
      <c r="Y50" s="208" t="n">
        <v>2</v>
      </c>
      <c r="Z50" s="151" t="n">
        <f aca="false">SUM(X50:Y50)</f>
        <v>8</v>
      </c>
      <c r="AA50" s="161" t="n">
        <f aca="false">SUM(F50,K50,P50,U50,Z50)</f>
        <v>41</v>
      </c>
      <c r="AB50" s="162" t="n">
        <v>1</v>
      </c>
      <c r="AC50" s="163" t="n">
        <v>10</v>
      </c>
      <c r="AD50" s="163" t="n">
        <v>7</v>
      </c>
      <c r="AE50" s="163" t="n">
        <v>8</v>
      </c>
      <c r="AF50" s="164" t="n">
        <v>9</v>
      </c>
      <c r="AG50" s="165" t="n">
        <f aca="false">SUM(AB50:AF50)</f>
        <v>35</v>
      </c>
      <c r="AH50" s="166" t="n">
        <f aca="false">SUM(AA50,AG50)</f>
        <v>76</v>
      </c>
      <c r="AI50" s="167" t="s">
        <v>40</v>
      </c>
    </row>
    <row r="51" s="117" customFormat="true" ht="13.5" hidden="false" customHeight="false" outlineLevel="0" collapsed="false">
      <c r="A51" s="263" t="s">
        <v>82</v>
      </c>
      <c r="B51" s="88" t="n">
        <v>3</v>
      </c>
      <c r="C51" s="89" t="n">
        <v>2.5</v>
      </c>
      <c r="D51" s="90" t="n">
        <f aca="false">SUM(B51:C51)</f>
        <v>5.5</v>
      </c>
      <c r="E51" s="91"/>
      <c r="F51" s="92"/>
      <c r="G51" s="264" t="n">
        <v>2</v>
      </c>
      <c r="H51" s="265" t="n">
        <v>0</v>
      </c>
      <c r="I51" s="266" t="n">
        <v>0</v>
      </c>
      <c r="J51" s="267"/>
      <c r="K51" s="268"/>
      <c r="L51" s="269" t="s">
        <v>31</v>
      </c>
      <c r="M51" s="99"/>
      <c r="N51" s="270" t="n">
        <v>5</v>
      </c>
      <c r="O51" s="271"/>
      <c r="P51" s="102" t="n">
        <f aca="false">SUM(N51:O51)</f>
        <v>5</v>
      </c>
      <c r="Q51" s="272" t="n">
        <v>2.5</v>
      </c>
      <c r="R51" s="273" t="n">
        <v>3</v>
      </c>
      <c r="S51" s="100" t="n">
        <f aca="false">SUM(Q51:R51)</f>
        <v>5.5</v>
      </c>
      <c r="T51" s="271"/>
      <c r="U51" s="102" t="n">
        <f aca="false">SUM(S51:T51)</f>
        <v>5.5</v>
      </c>
      <c r="V51" s="274"/>
      <c r="W51" s="107"/>
      <c r="X51" s="266" t="n">
        <v>4</v>
      </c>
      <c r="Y51" s="267"/>
      <c r="Z51" s="92" t="n">
        <f aca="false">SUM(X51:Y51)</f>
        <v>4</v>
      </c>
      <c r="AA51" s="110"/>
      <c r="AB51" s="121"/>
      <c r="AC51" s="275"/>
      <c r="AD51" s="275"/>
      <c r="AE51" s="276"/>
      <c r="AF51" s="276"/>
      <c r="AG51" s="114" t="n">
        <f aca="false">SUM(AB51:AF51)</f>
        <v>0</v>
      </c>
      <c r="AH51" s="115" t="n">
        <f aca="false">SUM(AA51,AG51)</f>
        <v>0</v>
      </c>
      <c r="AI51" s="116"/>
    </row>
    <row r="52" s="283" customFormat="true" ht="13.5" hidden="false" customHeight="false" outlineLevel="0" collapsed="false">
      <c r="A52" s="277" t="s">
        <v>83</v>
      </c>
      <c r="B52" s="278" t="n">
        <v>2</v>
      </c>
      <c r="C52" s="279" t="n">
        <v>2</v>
      </c>
      <c r="D52" s="65" t="n">
        <f aca="false">SUM(B52:C52)</f>
        <v>4</v>
      </c>
      <c r="E52" s="280"/>
      <c r="F52" s="67" t="n">
        <f aca="false">SUM(D52:E52)</f>
        <v>4</v>
      </c>
      <c r="G52" s="7"/>
      <c r="H52" s="8"/>
      <c r="I52" s="4"/>
      <c r="J52" s="5"/>
      <c r="K52" s="176"/>
      <c r="L52" s="10" t="n">
        <v>2</v>
      </c>
      <c r="M52" s="11"/>
      <c r="N52" s="12" t="n">
        <v>4</v>
      </c>
      <c r="O52" s="13"/>
      <c r="P52" s="79" t="n">
        <f aca="false">SUM(N52:O52)</f>
        <v>4</v>
      </c>
      <c r="Q52" s="71" t="n">
        <v>4</v>
      </c>
      <c r="R52" s="72" t="n">
        <v>4</v>
      </c>
      <c r="S52" s="73" t="n">
        <f aca="false">SUM(Q52:R52)</f>
        <v>8</v>
      </c>
      <c r="T52" s="74"/>
      <c r="U52" s="79" t="n">
        <f aca="false">SUM(S52:T52)</f>
        <v>8</v>
      </c>
      <c r="V52" s="2" t="n">
        <v>2</v>
      </c>
      <c r="W52" s="3"/>
      <c r="X52" s="4" t="n">
        <v>4</v>
      </c>
      <c r="Y52" s="179"/>
      <c r="Z52" s="67" t="n">
        <f aca="false">SUM(X52:Y52)</f>
        <v>4</v>
      </c>
      <c r="AA52" s="82"/>
      <c r="AB52" s="17"/>
      <c r="AC52" s="281"/>
      <c r="AD52" s="281"/>
      <c r="AE52" s="281"/>
      <c r="AF52" s="282"/>
      <c r="AG52" s="84" t="n">
        <f aca="false">SUM(AB52:AF52)</f>
        <v>0</v>
      </c>
      <c r="AH52" s="85" t="n">
        <f aca="false">SUM(AA52,AG52)</f>
        <v>0</v>
      </c>
      <c r="AI52" s="86"/>
    </row>
    <row r="53" customFormat="false" ht="13.5" hidden="false" customHeight="false" outlineLevel="0" collapsed="false">
      <c r="A53" s="284" t="s">
        <v>84</v>
      </c>
      <c r="B53" s="63"/>
      <c r="C53" s="64"/>
      <c r="D53" s="65"/>
      <c r="E53" s="66"/>
      <c r="F53" s="67"/>
      <c r="G53" s="80"/>
      <c r="H53" s="64"/>
      <c r="I53" s="73"/>
      <c r="J53" s="66"/>
      <c r="K53" s="219"/>
      <c r="L53" s="71"/>
      <c r="M53" s="72"/>
      <c r="N53" s="73"/>
      <c r="O53" s="74"/>
      <c r="P53" s="79"/>
      <c r="Q53" s="71"/>
      <c r="R53" s="72"/>
      <c r="S53" s="73"/>
      <c r="T53" s="74"/>
      <c r="U53" s="79"/>
      <c r="V53" s="63"/>
      <c r="W53" s="64"/>
      <c r="X53" s="81"/>
      <c r="Y53" s="207"/>
      <c r="Z53" s="67"/>
      <c r="AA53" s="82"/>
      <c r="AB53" s="35"/>
      <c r="AC53" s="33"/>
      <c r="AD53" s="33"/>
      <c r="AE53" s="33"/>
      <c r="AF53" s="83"/>
      <c r="AG53" s="84" t="n">
        <f aca="false">SUM(AB53:AF53)</f>
        <v>0</v>
      </c>
      <c r="AH53" s="85" t="n">
        <f aca="false">SUM(AA53,AG53)</f>
        <v>0</v>
      </c>
      <c r="AI53" s="86"/>
    </row>
    <row r="54" s="168" customFormat="true" ht="13.5" hidden="false" customHeight="false" outlineLevel="0" collapsed="false">
      <c r="A54" s="171" t="s">
        <v>85</v>
      </c>
      <c r="B54" s="147" t="n">
        <v>3</v>
      </c>
      <c r="C54" s="148" t="n">
        <v>2.5</v>
      </c>
      <c r="D54" s="149" t="n">
        <v>5.5</v>
      </c>
      <c r="E54" s="150"/>
      <c r="F54" s="151" t="n">
        <v>5.5</v>
      </c>
      <c r="G54" s="152" t="n">
        <v>3</v>
      </c>
      <c r="H54" s="148" t="n">
        <v>2.5</v>
      </c>
      <c r="I54" s="157" t="n">
        <v>5.5</v>
      </c>
      <c r="J54" s="150" t="n">
        <v>2</v>
      </c>
      <c r="K54" s="154" t="n">
        <v>7.5</v>
      </c>
      <c r="L54" s="155" t="n">
        <v>3</v>
      </c>
      <c r="M54" s="156" t="s">
        <v>31</v>
      </c>
      <c r="N54" s="157" t="n">
        <v>5.5</v>
      </c>
      <c r="O54" s="158"/>
      <c r="P54" s="159" t="n">
        <f aca="false">SUM(N54:O54)</f>
        <v>5.5</v>
      </c>
      <c r="Q54" s="155" t="n">
        <v>4</v>
      </c>
      <c r="R54" s="156" t="n">
        <v>4</v>
      </c>
      <c r="S54" s="157" t="n">
        <f aca="false">SUM(Q54:R54)</f>
        <v>8</v>
      </c>
      <c r="T54" s="158"/>
      <c r="U54" s="159" t="n">
        <f aca="false">SUM(S54:T54)</f>
        <v>8</v>
      </c>
      <c r="V54" s="147" t="n">
        <v>0</v>
      </c>
      <c r="W54" s="148"/>
      <c r="X54" s="160" t="n">
        <v>4</v>
      </c>
      <c r="Y54" s="208" t="n">
        <v>2</v>
      </c>
      <c r="Z54" s="151" t="n">
        <f aca="false">SUM(X54:Y54)</f>
        <v>6</v>
      </c>
      <c r="AA54" s="161" t="n">
        <f aca="false">SUM(F54,K54,P54,U54,Z54)</f>
        <v>32.5</v>
      </c>
      <c r="AB54" s="162"/>
      <c r="AC54" s="163" t="n">
        <v>8</v>
      </c>
      <c r="AD54" s="163" t="n">
        <v>8</v>
      </c>
      <c r="AE54" s="163" t="n">
        <v>7</v>
      </c>
      <c r="AF54" s="164" t="n">
        <v>8</v>
      </c>
      <c r="AG54" s="165" t="n">
        <f aca="false">SUM(AB54:AF54)</f>
        <v>31</v>
      </c>
      <c r="AH54" s="166" t="n">
        <f aca="false">SUM(AA54,AG54)</f>
        <v>63.5</v>
      </c>
      <c r="AI54" s="167" t="s">
        <v>45</v>
      </c>
    </row>
    <row r="55" s="117" customFormat="true" ht="13.5" hidden="false" customHeight="false" outlineLevel="0" collapsed="false">
      <c r="A55" s="118" t="s">
        <v>86</v>
      </c>
      <c r="B55" s="88" t="n">
        <v>0</v>
      </c>
      <c r="C55" s="89" t="n">
        <v>2</v>
      </c>
      <c r="D55" s="90"/>
      <c r="E55" s="91"/>
      <c r="F55" s="92"/>
      <c r="G55" s="119" t="n">
        <v>0</v>
      </c>
      <c r="H55" s="89" t="n">
        <v>0</v>
      </c>
      <c r="I55" s="100" t="n">
        <v>0</v>
      </c>
      <c r="J55" s="91"/>
      <c r="K55" s="97"/>
      <c r="L55" s="103" t="n">
        <v>0</v>
      </c>
      <c r="M55" s="104"/>
      <c r="N55" s="100" t="n">
        <v>4</v>
      </c>
      <c r="O55" s="105"/>
      <c r="P55" s="102" t="n">
        <f aca="false">SUM(N55:O55)</f>
        <v>4</v>
      </c>
      <c r="Q55" s="103" t="n">
        <v>4</v>
      </c>
      <c r="R55" s="104" t="n">
        <v>4</v>
      </c>
      <c r="S55" s="100" t="n">
        <f aca="false">SUM(Q55:R55)</f>
        <v>8</v>
      </c>
      <c r="T55" s="105"/>
      <c r="U55" s="102" t="n">
        <f aca="false">SUM(S55:T55)</f>
        <v>8</v>
      </c>
      <c r="V55" s="88" t="n">
        <v>0</v>
      </c>
      <c r="W55" s="89"/>
      <c r="X55" s="120" t="n">
        <v>4</v>
      </c>
      <c r="Y55" s="224"/>
      <c r="Z55" s="92" t="n">
        <f aca="false">SUM(X55:Y55)</f>
        <v>4</v>
      </c>
      <c r="AA55" s="110"/>
      <c r="AB55" s="121"/>
      <c r="AC55" s="112"/>
      <c r="AD55" s="112"/>
      <c r="AE55" s="112"/>
      <c r="AF55" s="113"/>
      <c r="AG55" s="114" t="n">
        <f aca="false">SUM(AB55:AF55)</f>
        <v>0</v>
      </c>
      <c r="AH55" s="115" t="n">
        <f aca="false">SUM(AA55,AG55)</f>
        <v>0</v>
      </c>
      <c r="AI55" s="116"/>
    </row>
    <row r="56" customFormat="false" ht="13.5" hidden="false" customHeight="false" outlineLevel="0" collapsed="false">
      <c r="A56" s="238" t="s">
        <v>87</v>
      </c>
      <c r="B56" s="63"/>
      <c r="C56" s="64"/>
      <c r="D56" s="65"/>
      <c r="E56" s="66"/>
      <c r="F56" s="67"/>
      <c r="G56" s="80"/>
      <c r="H56" s="64"/>
      <c r="I56" s="73"/>
      <c r="J56" s="66"/>
      <c r="K56" s="219"/>
      <c r="L56" s="71"/>
      <c r="M56" s="72"/>
      <c r="N56" s="73"/>
      <c r="O56" s="74"/>
      <c r="P56" s="79"/>
      <c r="Q56" s="71"/>
      <c r="R56" s="72"/>
      <c r="S56" s="73"/>
      <c r="T56" s="74"/>
      <c r="U56" s="79"/>
      <c r="V56" s="63"/>
      <c r="W56" s="64"/>
      <c r="X56" s="81"/>
      <c r="Y56" s="207"/>
      <c r="Z56" s="67"/>
      <c r="AA56" s="82"/>
      <c r="AB56" s="35"/>
      <c r="AC56" s="33"/>
      <c r="AD56" s="33"/>
      <c r="AE56" s="33"/>
      <c r="AF56" s="83"/>
      <c r="AG56" s="84" t="n">
        <f aca="false">SUM(AB56:AF56)</f>
        <v>0</v>
      </c>
      <c r="AH56" s="85" t="n">
        <f aca="false">SUM(AA56,AG56)</f>
        <v>0</v>
      </c>
      <c r="AI56" s="86"/>
    </row>
    <row r="57" s="203" customFormat="true" ht="13.5" hidden="false" customHeight="false" outlineLevel="0" collapsed="false">
      <c r="A57" s="182" t="s">
        <v>88</v>
      </c>
      <c r="B57" s="147" t="n">
        <v>2</v>
      </c>
      <c r="C57" s="148" t="n">
        <v>2.5</v>
      </c>
      <c r="D57" s="149" t="n">
        <f aca="false">SUM(B57:C57)</f>
        <v>4.5</v>
      </c>
      <c r="E57" s="150"/>
      <c r="F57" s="151" t="n">
        <f aca="false">SUM(D57:E57)</f>
        <v>4.5</v>
      </c>
      <c r="G57" s="152" t="n">
        <v>2.5</v>
      </c>
      <c r="H57" s="148" t="n">
        <v>3</v>
      </c>
      <c r="I57" s="157" t="n">
        <v>5.5</v>
      </c>
      <c r="J57" s="150" t="n">
        <v>1.5</v>
      </c>
      <c r="K57" s="154" t="n">
        <v>7</v>
      </c>
      <c r="L57" s="155" t="s">
        <v>36</v>
      </c>
      <c r="M57" s="156" t="s">
        <v>31</v>
      </c>
      <c r="N57" s="157" t="n">
        <v>6</v>
      </c>
      <c r="O57" s="158"/>
      <c r="P57" s="159" t="n">
        <f aca="false">SUM(N57:O57)</f>
        <v>6</v>
      </c>
      <c r="Q57" s="155" t="n">
        <v>3.5</v>
      </c>
      <c r="R57" s="156" t="n">
        <v>3</v>
      </c>
      <c r="S57" s="157" t="n">
        <f aca="false">SUM(Q57:R57)</f>
        <v>6.5</v>
      </c>
      <c r="T57" s="158"/>
      <c r="U57" s="159" t="n">
        <f aca="false">SUM(S57:T57)</f>
        <v>6.5</v>
      </c>
      <c r="V57" s="147" t="s">
        <v>31</v>
      </c>
      <c r="W57" s="148" t="s">
        <v>31</v>
      </c>
      <c r="X57" s="160" t="n">
        <v>5</v>
      </c>
      <c r="Y57" s="208" t="n">
        <v>1</v>
      </c>
      <c r="Z57" s="151" t="n">
        <f aca="false">SUM(X57:Y57)</f>
        <v>6</v>
      </c>
      <c r="AA57" s="161" t="n">
        <f aca="false">SUM(F57,K57,P57,U57,Z57)</f>
        <v>30</v>
      </c>
      <c r="AB57" s="195"/>
      <c r="AC57" s="201" t="n">
        <v>9</v>
      </c>
      <c r="AD57" s="163" t="s">
        <v>30</v>
      </c>
      <c r="AE57" s="163" t="n">
        <v>10</v>
      </c>
      <c r="AF57" s="202" t="n">
        <v>9</v>
      </c>
      <c r="AG57" s="165" t="n">
        <f aca="false">SUM(AB57:AF57)</f>
        <v>28</v>
      </c>
      <c r="AH57" s="166" t="n">
        <f aca="false">SUM(AA57,AG57)</f>
        <v>58</v>
      </c>
      <c r="AI57" s="167" t="s">
        <v>55</v>
      </c>
    </row>
    <row r="58" s="290" customFormat="true" ht="13.5" hidden="false" customHeight="false" outlineLevel="0" collapsed="false">
      <c r="A58" s="285" t="s">
        <v>89</v>
      </c>
      <c r="B58" s="253" t="s">
        <v>57</v>
      </c>
      <c r="C58" s="254" t="n">
        <v>2.5</v>
      </c>
      <c r="D58" s="126" t="n">
        <f aca="false">SUM(B58:C58)</f>
        <v>2.5</v>
      </c>
      <c r="E58" s="255"/>
      <c r="F58" s="128" t="n">
        <f aca="false">SUM(D58:E58)</f>
        <v>2.5</v>
      </c>
      <c r="G58" s="256" t="n">
        <v>2</v>
      </c>
      <c r="H58" s="257" t="n">
        <v>2</v>
      </c>
      <c r="I58" s="130" t="n">
        <v>4</v>
      </c>
      <c r="J58" s="255" t="n">
        <v>1.5</v>
      </c>
      <c r="K58" s="131" t="n">
        <v>5.5</v>
      </c>
      <c r="L58" s="259" t="s">
        <v>31</v>
      </c>
      <c r="M58" s="260" t="n">
        <v>2</v>
      </c>
      <c r="N58" s="212" t="n">
        <v>4.5</v>
      </c>
      <c r="O58" s="261"/>
      <c r="P58" s="136" t="n">
        <f aca="false">SUM(N58:O58)</f>
        <v>4.5</v>
      </c>
      <c r="Q58" s="259" t="n">
        <v>4</v>
      </c>
      <c r="R58" s="260" t="n">
        <v>4</v>
      </c>
      <c r="S58" s="134" t="n">
        <f aca="false">SUM(Q58:R58)</f>
        <v>8</v>
      </c>
      <c r="T58" s="261" t="n">
        <v>2</v>
      </c>
      <c r="U58" s="136" t="n">
        <f aca="false">SUM(S58:T58)</f>
        <v>10</v>
      </c>
      <c r="V58" s="253" t="n">
        <v>3</v>
      </c>
      <c r="W58" s="254" t="n">
        <v>0</v>
      </c>
      <c r="X58" s="130" t="n">
        <v>6</v>
      </c>
      <c r="Y58" s="286"/>
      <c r="Z58" s="128" t="n">
        <f aca="false">SUM(X58:Y58)</f>
        <v>6</v>
      </c>
      <c r="AA58" s="138" t="n">
        <f aca="false">SUM(F58,K58,P58,U58,Z58)</f>
        <v>28.5</v>
      </c>
      <c r="AB58" s="287"/>
      <c r="AC58" s="288"/>
      <c r="AD58" s="288"/>
      <c r="AE58" s="288"/>
      <c r="AF58" s="289"/>
      <c r="AG58" s="142" t="n">
        <f aca="false">SUM(AB58:AF58)</f>
        <v>0</v>
      </c>
      <c r="AH58" s="143" t="n">
        <f aca="false">SUM(AA58,AG58)</f>
        <v>28.5</v>
      </c>
      <c r="AI58" s="144"/>
    </row>
    <row r="59" s="203" customFormat="true" ht="13.5" hidden="false" customHeight="false" outlineLevel="0" collapsed="false">
      <c r="A59" s="172" t="s">
        <v>90</v>
      </c>
      <c r="B59" s="192" t="n">
        <v>2.5</v>
      </c>
      <c r="C59" s="193" t="s">
        <v>57</v>
      </c>
      <c r="D59" s="149" t="n">
        <f aca="false">SUM(B59:C59)</f>
        <v>2.5</v>
      </c>
      <c r="E59" s="194"/>
      <c r="F59" s="151" t="n">
        <f aca="false">SUM(D59:E59)</f>
        <v>2.5</v>
      </c>
      <c r="G59" s="192" t="n">
        <v>2</v>
      </c>
      <c r="H59" s="193" t="n">
        <v>2</v>
      </c>
      <c r="I59" s="153" t="n">
        <v>4</v>
      </c>
      <c r="J59" s="194" t="n">
        <v>2</v>
      </c>
      <c r="K59" s="291" t="n">
        <v>6</v>
      </c>
      <c r="L59" s="188" t="s">
        <v>31</v>
      </c>
      <c r="M59" s="189" t="n">
        <v>3</v>
      </c>
      <c r="N59" s="157" t="n">
        <v>5.5</v>
      </c>
      <c r="O59" s="191"/>
      <c r="P59" s="159" t="n">
        <f aca="false">SUM(N59:O59)</f>
        <v>5.5</v>
      </c>
      <c r="Q59" s="189" t="n">
        <v>4</v>
      </c>
      <c r="R59" s="189" t="n">
        <v>4</v>
      </c>
      <c r="S59" s="157" t="n">
        <f aca="false">SUM(Q59:R59)</f>
        <v>8</v>
      </c>
      <c r="T59" s="189" t="n">
        <v>2</v>
      </c>
      <c r="U59" s="159" t="n">
        <f aca="false">SUM(S59:T59)</f>
        <v>10</v>
      </c>
      <c r="V59" s="170" t="n">
        <v>0</v>
      </c>
      <c r="W59" s="193"/>
      <c r="X59" s="153" t="n">
        <v>5</v>
      </c>
      <c r="Y59" s="209"/>
      <c r="Z59" s="151" t="n">
        <f aca="false">SUM(X59:Y59)</f>
        <v>5</v>
      </c>
      <c r="AA59" s="161" t="n">
        <f aca="false">SUM(F59,K59,P59,U59,Z59)</f>
        <v>29</v>
      </c>
      <c r="AB59" s="195"/>
      <c r="AC59" s="201" t="n">
        <v>7</v>
      </c>
      <c r="AD59" s="201" t="n">
        <v>7</v>
      </c>
      <c r="AE59" s="201" t="n">
        <v>7</v>
      </c>
      <c r="AF59" s="202" t="n">
        <v>8</v>
      </c>
      <c r="AG59" s="165" t="n">
        <f aca="false">SUM(AB59:AF59)</f>
        <v>29</v>
      </c>
      <c r="AH59" s="166" t="n">
        <f aca="false">SUM(AA59,AG59)</f>
        <v>58</v>
      </c>
      <c r="AI59" s="167" t="s">
        <v>55</v>
      </c>
    </row>
    <row r="60" s="283" customFormat="true" ht="13.5" hidden="false" customHeight="false" outlineLevel="0" collapsed="false">
      <c r="A60" s="204" t="s">
        <v>91</v>
      </c>
      <c r="B60" s="247"/>
      <c r="C60" s="240"/>
      <c r="D60" s="65"/>
      <c r="E60" s="241"/>
      <c r="F60" s="67"/>
      <c r="G60" s="239"/>
      <c r="H60" s="240"/>
      <c r="I60" s="292"/>
      <c r="J60" s="241"/>
      <c r="K60" s="219"/>
      <c r="L60" s="293"/>
      <c r="M60" s="294"/>
      <c r="N60" s="73"/>
      <c r="O60" s="295"/>
      <c r="P60" s="79" t="n">
        <f aca="false">SUM(N60:O60)</f>
        <v>0</v>
      </c>
      <c r="Q60" s="293"/>
      <c r="R60" s="294"/>
      <c r="S60" s="73"/>
      <c r="T60" s="295"/>
      <c r="U60" s="79"/>
      <c r="V60" s="247"/>
      <c r="W60" s="240"/>
      <c r="X60" s="292"/>
      <c r="Y60" s="248"/>
      <c r="Z60" s="67"/>
      <c r="AA60" s="82"/>
      <c r="AB60" s="296"/>
      <c r="AC60" s="250"/>
      <c r="AD60" s="250"/>
      <c r="AE60" s="250"/>
      <c r="AF60" s="297"/>
      <c r="AG60" s="84" t="n">
        <f aca="false">SUM(AB60:AF60)</f>
        <v>0</v>
      </c>
      <c r="AH60" s="85" t="n">
        <f aca="false">SUM(AA60,AG60)</f>
        <v>0</v>
      </c>
      <c r="AI60" s="86"/>
    </row>
    <row r="61" s="283" customFormat="true" ht="25.5" hidden="false" customHeight="false" outlineLevel="0" collapsed="false">
      <c r="A61" s="298" t="s">
        <v>92</v>
      </c>
      <c r="B61" s="247"/>
      <c r="C61" s="240"/>
      <c r="D61" s="65"/>
      <c r="E61" s="241"/>
      <c r="F61" s="67"/>
      <c r="G61" s="239"/>
      <c r="H61" s="240"/>
      <c r="I61" s="292"/>
      <c r="J61" s="241"/>
      <c r="K61" s="219"/>
      <c r="L61" s="293"/>
      <c r="M61" s="294"/>
      <c r="N61" s="73"/>
      <c r="O61" s="295"/>
      <c r="P61" s="79" t="n">
        <f aca="false">SUM(N61:O61)</f>
        <v>0</v>
      </c>
      <c r="Q61" s="293"/>
      <c r="R61" s="294"/>
      <c r="S61" s="73"/>
      <c r="T61" s="295"/>
      <c r="U61" s="79"/>
      <c r="V61" s="247"/>
      <c r="W61" s="240"/>
      <c r="X61" s="292"/>
      <c r="Y61" s="248"/>
      <c r="Z61" s="67"/>
      <c r="AA61" s="82"/>
      <c r="AB61" s="296"/>
      <c r="AC61" s="250"/>
      <c r="AD61" s="250"/>
      <c r="AE61" s="250"/>
      <c r="AF61" s="297"/>
      <c r="AG61" s="84" t="n">
        <f aca="false">SUM(AB61:AF61)</f>
        <v>0</v>
      </c>
      <c r="AH61" s="85" t="n">
        <f aca="false">SUM(AA61,AG61)</f>
        <v>0</v>
      </c>
      <c r="AI61" s="86"/>
    </row>
    <row r="62" s="283" customFormat="true" ht="13.5" hidden="false" customHeight="false" outlineLevel="0" collapsed="false">
      <c r="A62" s="238" t="s">
        <v>93</v>
      </c>
      <c r="B62" s="247"/>
      <c r="C62" s="240"/>
      <c r="D62" s="65"/>
      <c r="E62" s="241"/>
      <c r="F62" s="67"/>
      <c r="G62" s="239"/>
      <c r="H62" s="240"/>
      <c r="I62" s="292"/>
      <c r="J62" s="241"/>
      <c r="K62" s="219"/>
      <c r="L62" s="293"/>
      <c r="M62" s="294"/>
      <c r="N62" s="73"/>
      <c r="O62" s="295"/>
      <c r="P62" s="79" t="n">
        <f aca="false">SUM(N62:O62)</f>
        <v>0</v>
      </c>
      <c r="Q62" s="293"/>
      <c r="R62" s="294"/>
      <c r="S62" s="73"/>
      <c r="T62" s="295"/>
      <c r="U62" s="79"/>
      <c r="V62" s="247"/>
      <c r="W62" s="240"/>
      <c r="X62" s="292"/>
      <c r="Y62" s="248"/>
      <c r="Z62" s="67"/>
      <c r="AA62" s="82"/>
      <c r="AB62" s="296"/>
      <c r="AC62" s="250"/>
      <c r="AD62" s="250"/>
      <c r="AE62" s="250"/>
      <c r="AF62" s="297"/>
      <c r="AG62" s="84" t="n">
        <f aca="false">SUM(AB62:AF62)</f>
        <v>0</v>
      </c>
      <c r="AH62" s="85" t="n">
        <f aca="false">SUM(AA62,AG62)</f>
        <v>0</v>
      </c>
      <c r="AI62" s="86"/>
    </row>
    <row r="63" s="283" customFormat="true" ht="13.5" hidden="false" customHeight="false" outlineLevel="0" collapsed="false">
      <c r="A63" s="284" t="s">
        <v>94</v>
      </c>
      <c r="B63" s="247" t="n">
        <v>2.5</v>
      </c>
      <c r="C63" s="240" t="n">
        <v>0</v>
      </c>
      <c r="D63" s="65"/>
      <c r="E63" s="241"/>
      <c r="F63" s="67" t="n">
        <f aca="false">SUM(D63:E63)</f>
        <v>0</v>
      </c>
      <c r="G63" s="239" t="n">
        <v>0</v>
      </c>
      <c r="H63" s="240" t="n">
        <v>0</v>
      </c>
      <c r="I63" s="292" t="n">
        <v>0</v>
      </c>
      <c r="J63" s="241" t="n">
        <v>1.5</v>
      </c>
      <c r="K63" s="219"/>
      <c r="L63" s="293" t="n">
        <v>2</v>
      </c>
      <c r="M63" s="294"/>
      <c r="N63" s="73"/>
      <c r="O63" s="295"/>
      <c r="P63" s="79" t="n">
        <f aca="false">SUM(N63:O63)</f>
        <v>0</v>
      </c>
      <c r="Q63" s="293" t="n">
        <v>4</v>
      </c>
      <c r="R63" s="294" t="n">
        <v>3.5</v>
      </c>
      <c r="S63" s="73" t="n">
        <f aca="false">SUM(Q63:R63)</f>
        <v>7.5</v>
      </c>
      <c r="T63" s="295"/>
      <c r="U63" s="79" t="n">
        <f aca="false">SUM(S63:T63)</f>
        <v>7.5</v>
      </c>
      <c r="V63" s="247" t="n">
        <v>2</v>
      </c>
      <c r="W63" s="240" t="n">
        <v>2</v>
      </c>
      <c r="X63" s="292" t="n">
        <v>4</v>
      </c>
      <c r="Y63" s="248" t="n">
        <v>1</v>
      </c>
      <c r="Z63" s="67" t="n">
        <f aca="false">SUM(X63:Y63)</f>
        <v>5</v>
      </c>
      <c r="AA63" s="82"/>
      <c r="AB63" s="296"/>
      <c r="AC63" s="250"/>
      <c r="AD63" s="250"/>
      <c r="AE63" s="250"/>
      <c r="AF63" s="297"/>
      <c r="AG63" s="84" t="n">
        <f aca="false">SUM(AB63:AF63)</f>
        <v>0</v>
      </c>
      <c r="AH63" s="85" t="n">
        <f aca="false">SUM(AA63,AG63)</f>
        <v>0</v>
      </c>
      <c r="AI63" s="86"/>
    </row>
    <row r="64" s="290" customFormat="true" ht="13.5" hidden="false" customHeight="false" outlineLevel="0" collapsed="false">
      <c r="A64" s="299" t="s">
        <v>95</v>
      </c>
      <c r="B64" s="253" t="n">
        <v>3.5</v>
      </c>
      <c r="C64" s="254" t="n">
        <v>3</v>
      </c>
      <c r="D64" s="126" t="n">
        <f aca="false">SUM(B64:C64)</f>
        <v>6.5</v>
      </c>
      <c r="E64" s="255"/>
      <c r="F64" s="128" t="n">
        <f aca="false">SUM(D64:E64)</f>
        <v>6.5</v>
      </c>
      <c r="G64" s="262" t="n">
        <v>2</v>
      </c>
      <c r="H64" s="254" t="n">
        <v>2.5</v>
      </c>
      <c r="I64" s="130" t="n">
        <v>4.5</v>
      </c>
      <c r="J64" s="255" t="n">
        <v>1</v>
      </c>
      <c r="K64" s="131" t="n">
        <v>5.5</v>
      </c>
      <c r="L64" s="259" t="n">
        <v>2</v>
      </c>
      <c r="M64" s="260" t="n">
        <v>3</v>
      </c>
      <c r="N64" s="134" t="n">
        <v>5</v>
      </c>
      <c r="O64" s="261"/>
      <c r="P64" s="136" t="n">
        <f aca="false">SUM(N64:O64)</f>
        <v>5</v>
      </c>
      <c r="Q64" s="259" t="n">
        <v>2.5</v>
      </c>
      <c r="R64" s="260" t="n">
        <v>2.5</v>
      </c>
      <c r="S64" s="134" t="n">
        <f aca="false">SUM(Q64:R64)</f>
        <v>5</v>
      </c>
      <c r="T64" s="261"/>
      <c r="U64" s="136" t="n">
        <f aca="false">SUM(S64:T64)</f>
        <v>5</v>
      </c>
      <c r="V64" s="253" t="s">
        <v>36</v>
      </c>
      <c r="W64" s="254" t="n">
        <v>3</v>
      </c>
      <c r="X64" s="130" t="n">
        <v>6.5</v>
      </c>
      <c r="Y64" s="286"/>
      <c r="Z64" s="128" t="n">
        <f aca="false">SUM(X64:Y64)</f>
        <v>6.5</v>
      </c>
      <c r="AA64" s="138" t="n">
        <f aca="false">SUM(F64,K64,P64,U64,Z64)</f>
        <v>28.5</v>
      </c>
      <c r="AB64" s="287"/>
      <c r="AC64" s="288"/>
      <c r="AD64" s="288" t="n">
        <v>7</v>
      </c>
      <c r="AE64" s="288"/>
      <c r="AF64" s="289"/>
      <c r="AG64" s="142" t="n">
        <f aca="false">SUM(AB64:AF64)</f>
        <v>7</v>
      </c>
      <c r="AH64" s="143" t="n">
        <f aca="false">SUM(AA64,AG64)</f>
        <v>35.5</v>
      </c>
      <c r="AI64" s="144"/>
    </row>
    <row r="65" s="229" customFormat="true" ht="13.5" hidden="false" customHeight="false" outlineLevel="0" collapsed="false">
      <c r="A65" s="300" t="s">
        <v>96</v>
      </c>
      <c r="B65" s="301" t="n">
        <v>3.5</v>
      </c>
      <c r="C65" s="237" t="n">
        <v>2.5</v>
      </c>
      <c r="D65" s="90" t="n">
        <v>6</v>
      </c>
      <c r="E65" s="96" t="n">
        <v>2</v>
      </c>
      <c r="F65" s="92" t="n">
        <v>8</v>
      </c>
      <c r="G65" s="236" t="n">
        <v>2</v>
      </c>
      <c r="H65" s="237" t="n">
        <v>0</v>
      </c>
      <c r="I65" s="95" t="n">
        <v>0</v>
      </c>
      <c r="J65" s="96" t="n">
        <v>1</v>
      </c>
      <c r="K65" s="97"/>
      <c r="L65" s="302" t="n">
        <v>0</v>
      </c>
      <c r="M65" s="303"/>
      <c r="N65" s="100" t="n">
        <v>4</v>
      </c>
      <c r="O65" s="235"/>
      <c r="P65" s="102" t="n">
        <f aca="false">SUM(N65:O65)</f>
        <v>4</v>
      </c>
      <c r="Q65" s="302" t="n">
        <v>4</v>
      </c>
      <c r="R65" s="303" t="n">
        <v>4</v>
      </c>
      <c r="S65" s="100" t="n">
        <f aca="false">SUM(Q65:R65)</f>
        <v>8</v>
      </c>
      <c r="T65" s="235"/>
      <c r="U65" s="102" t="n">
        <f aca="false">SUM(S65:T65)</f>
        <v>8</v>
      </c>
      <c r="V65" s="301" t="s">
        <v>31</v>
      </c>
      <c r="W65" s="237"/>
      <c r="X65" s="95" t="n">
        <v>4</v>
      </c>
      <c r="Y65" s="304" t="n">
        <v>1</v>
      </c>
      <c r="Z65" s="92" t="n">
        <f aca="false">SUM(X65:Y65)</f>
        <v>5</v>
      </c>
      <c r="AA65" s="110"/>
      <c r="AB65" s="226"/>
      <c r="AC65" s="227"/>
      <c r="AD65" s="227"/>
      <c r="AE65" s="227"/>
      <c r="AF65" s="228"/>
      <c r="AG65" s="114" t="n">
        <f aca="false">SUM(AB65:AF65)</f>
        <v>0</v>
      </c>
      <c r="AH65" s="115" t="n">
        <f aca="false">SUM(AA65,AG65)</f>
        <v>0</v>
      </c>
      <c r="AI65" s="116"/>
    </row>
    <row r="66" s="203" customFormat="true" ht="13.5" hidden="false" customHeight="false" outlineLevel="0" collapsed="false">
      <c r="A66" s="233" t="s">
        <v>97</v>
      </c>
      <c r="B66" s="192" t="n">
        <v>3.5</v>
      </c>
      <c r="C66" s="193" t="n">
        <v>3.5</v>
      </c>
      <c r="D66" s="149" t="n">
        <f aca="false">SUM(B66:C66)</f>
        <v>7</v>
      </c>
      <c r="E66" s="194" t="n">
        <v>2</v>
      </c>
      <c r="F66" s="151" t="n">
        <f aca="false">SUM(D66:E66)</f>
        <v>9</v>
      </c>
      <c r="G66" s="192" t="n">
        <v>2</v>
      </c>
      <c r="H66" s="193" t="n">
        <v>3.5</v>
      </c>
      <c r="I66" s="153" t="n">
        <v>5.5</v>
      </c>
      <c r="J66" s="194" t="n">
        <v>2</v>
      </c>
      <c r="K66" s="291" t="n">
        <v>7.5</v>
      </c>
      <c r="L66" s="188" t="s">
        <v>36</v>
      </c>
      <c r="M66" s="189" t="n">
        <v>4</v>
      </c>
      <c r="N66" s="190" t="n">
        <v>7.5</v>
      </c>
      <c r="O66" s="191" t="n">
        <v>2</v>
      </c>
      <c r="P66" s="159" t="n">
        <f aca="false">SUM(N66:O66)</f>
        <v>9.5</v>
      </c>
      <c r="Q66" s="188" t="n">
        <v>4</v>
      </c>
      <c r="R66" s="189" t="n">
        <v>4</v>
      </c>
      <c r="S66" s="157" t="n">
        <f aca="false">SUM(Q66:R66)</f>
        <v>8</v>
      </c>
      <c r="T66" s="191"/>
      <c r="U66" s="159" t="n">
        <f aca="false">SUM(S66:T66)</f>
        <v>8</v>
      </c>
      <c r="V66" s="170" t="n">
        <v>3</v>
      </c>
      <c r="W66" s="193" t="n">
        <v>4</v>
      </c>
      <c r="X66" s="160" t="n">
        <v>7</v>
      </c>
      <c r="Y66" s="209" t="n">
        <v>2</v>
      </c>
      <c r="Z66" s="151" t="n">
        <f aca="false">SUM(X66:Y66)</f>
        <v>9</v>
      </c>
      <c r="AA66" s="161" t="n">
        <f aca="false">SUM(F66,K66,P66,U66,Z66)</f>
        <v>43</v>
      </c>
      <c r="AB66" s="195"/>
      <c r="AC66" s="201" t="n">
        <v>8.5</v>
      </c>
      <c r="AD66" s="201" t="n">
        <v>9.5</v>
      </c>
      <c r="AE66" s="201" t="n">
        <v>9</v>
      </c>
      <c r="AF66" s="202" t="n">
        <v>9</v>
      </c>
      <c r="AG66" s="165" t="n">
        <f aca="false">SUM(AB66:AF66)</f>
        <v>36</v>
      </c>
      <c r="AH66" s="166" t="n">
        <f aca="false">SUM(AA66,AG66)</f>
        <v>79</v>
      </c>
      <c r="AI66" s="167" t="s">
        <v>40</v>
      </c>
    </row>
    <row r="67" s="283" customFormat="true" ht="13.5" hidden="false" customHeight="false" outlineLevel="0" collapsed="false">
      <c r="A67" s="305" t="s">
        <v>98</v>
      </c>
      <c r="B67" s="239" t="n">
        <v>2</v>
      </c>
      <c r="C67" s="240" t="n">
        <v>2</v>
      </c>
      <c r="D67" s="65"/>
      <c r="E67" s="241"/>
      <c r="F67" s="67"/>
      <c r="G67" s="7" t="n">
        <v>0</v>
      </c>
      <c r="H67" s="8"/>
      <c r="I67" s="4" t="n">
        <v>0</v>
      </c>
      <c r="J67" s="5"/>
      <c r="K67" s="176"/>
      <c r="L67" s="10" t="n">
        <v>2</v>
      </c>
      <c r="M67" s="11" t="n">
        <v>3</v>
      </c>
      <c r="N67" s="12" t="n">
        <v>5</v>
      </c>
      <c r="O67" s="13"/>
      <c r="P67" s="79" t="n">
        <f aca="false">SUM(N67:O67)</f>
        <v>5</v>
      </c>
      <c r="Q67" s="293" t="n">
        <v>3.5</v>
      </c>
      <c r="R67" s="294" t="n">
        <v>3.5</v>
      </c>
      <c r="S67" s="73" t="n">
        <f aca="false">SUM(Q67:R67)</f>
        <v>7</v>
      </c>
      <c r="T67" s="295"/>
      <c r="U67" s="79" t="n">
        <f aca="false">SUM(S67:T67)</f>
        <v>7</v>
      </c>
      <c r="V67" s="2" t="n">
        <v>2</v>
      </c>
      <c r="W67" s="3" t="n">
        <v>2</v>
      </c>
      <c r="X67" s="4" t="n">
        <v>4</v>
      </c>
      <c r="Y67" s="179"/>
      <c r="Z67" s="67" t="n">
        <f aca="false">SUM(X67:Y67)</f>
        <v>4</v>
      </c>
      <c r="AA67" s="82"/>
      <c r="AB67" s="17"/>
      <c r="AC67" s="250"/>
      <c r="AD67" s="250"/>
      <c r="AE67" s="250"/>
      <c r="AF67" s="297"/>
      <c r="AG67" s="84" t="n">
        <f aca="false">SUM(AB67:AF67)</f>
        <v>0</v>
      </c>
      <c r="AH67" s="85" t="n">
        <f aca="false">SUM(AA67,AG67)</f>
        <v>0</v>
      </c>
      <c r="AI67" s="86"/>
    </row>
    <row r="68" s="290" customFormat="true" ht="13.5" hidden="false" customHeight="false" outlineLevel="0" collapsed="false">
      <c r="A68" s="173" t="s">
        <v>99</v>
      </c>
      <c r="B68" s="253" t="n">
        <v>3</v>
      </c>
      <c r="C68" s="254" t="n">
        <v>2.5</v>
      </c>
      <c r="D68" s="126" t="n">
        <f aca="false">SUM(B68:C68)</f>
        <v>5.5</v>
      </c>
      <c r="E68" s="255"/>
      <c r="F68" s="128" t="n">
        <f aca="false">SUM(D68:E68)</f>
        <v>5.5</v>
      </c>
      <c r="G68" s="262" t="n">
        <v>2</v>
      </c>
      <c r="H68" s="254" t="n">
        <v>2</v>
      </c>
      <c r="I68" s="130" t="n">
        <v>4</v>
      </c>
      <c r="J68" s="255"/>
      <c r="K68" s="131" t="n">
        <v>4</v>
      </c>
      <c r="L68" s="259" t="n">
        <v>2</v>
      </c>
      <c r="M68" s="260" t="s">
        <v>31</v>
      </c>
      <c r="N68" s="134" t="n">
        <v>4.5</v>
      </c>
      <c r="O68" s="261"/>
      <c r="P68" s="136" t="n">
        <f aca="false">SUM(N68:O68)</f>
        <v>4.5</v>
      </c>
      <c r="Q68" s="259" t="n">
        <v>2.5</v>
      </c>
      <c r="R68" s="260" t="n">
        <v>2.5</v>
      </c>
      <c r="S68" s="134" t="n">
        <f aca="false">SUM(Q68:R68)</f>
        <v>5</v>
      </c>
      <c r="T68" s="261"/>
      <c r="U68" s="136" t="n">
        <f aca="false">SUM(S68:T68)</f>
        <v>5</v>
      </c>
      <c r="V68" s="253" t="n">
        <v>3</v>
      </c>
      <c r="W68" s="254" t="n">
        <v>3</v>
      </c>
      <c r="X68" s="130" t="n">
        <v>6</v>
      </c>
      <c r="Y68" s="286"/>
      <c r="Z68" s="128" t="n">
        <f aca="false">SUM(X68:Y68)</f>
        <v>6</v>
      </c>
      <c r="AA68" s="138" t="n">
        <f aca="false">SUM(F68,K68,P68,U68,Z68)</f>
        <v>25</v>
      </c>
      <c r="AB68" s="287"/>
      <c r="AC68" s="288"/>
      <c r="AD68" s="288"/>
      <c r="AE68" s="288"/>
      <c r="AF68" s="289"/>
      <c r="AG68" s="142" t="n">
        <f aca="false">SUM(AB68:AF68)</f>
        <v>0</v>
      </c>
      <c r="AH68" s="143" t="n">
        <f aca="false">SUM(AA68,AG68)</f>
        <v>25</v>
      </c>
      <c r="AI68" s="144"/>
    </row>
    <row r="69" s="283" customFormat="true" ht="13.5" hidden="false" customHeight="false" outlineLevel="0" collapsed="false">
      <c r="A69" s="174" t="s">
        <v>100</v>
      </c>
      <c r="B69" s="247"/>
      <c r="C69" s="240"/>
      <c r="D69" s="65"/>
      <c r="E69" s="241"/>
      <c r="F69" s="67"/>
      <c r="G69" s="7"/>
      <c r="H69" s="8"/>
      <c r="I69" s="4"/>
      <c r="J69" s="5"/>
      <c r="K69" s="306"/>
      <c r="L69" s="10"/>
      <c r="M69" s="11"/>
      <c r="N69" s="307"/>
      <c r="O69" s="13"/>
      <c r="P69" s="79" t="n">
        <f aca="false">SUM(N69:O69)</f>
        <v>0</v>
      </c>
      <c r="Q69" s="293"/>
      <c r="R69" s="294"/>
      <c r="S69" s="73"/>
      <c r="T69" s="295"/>
      <c r="U69" s="79"/>
      <c r="V69" s="2"/>
      <c r="W69" s="3"/>
      <c r="X69" s="4"/>
      <c r="Y69" s="179"/>
      <c r="Z69" s="67"/>
      <c r="AA69" s="82"/>
      <c r="AB69" s="17"/>
      <c r="AC69" s="250"/>
      <c r="AD69" s="250"/>
      <c r="AE69" s="250"/>
      <c r="AF69" s="297"/>
      <c r="AG69" s="84" t="n">
        <f aca="false">SUM(AB69:AF69)</f>
        <v>0</v>
      </c>
      <c r="AH69" s="85" t="n">
        <f aca="false">SUM(AA69,AG69)</f>
        <v>0</v>
      </c>
      <c r="AI69" s="86"/>
    </row>
    <row r="70" s="283" customFormat="true" ht="13.5" hidden="false" customHeight="false" outlineLevel="0" collapsed="false">
      <c r="A70" s="174" t="s">
        <v>101</v>
      </c>
      <c r="B70" s="247"/>
      <c r="C70" s="240"/>
      <c r="D70" s="65"/>
      <c r="E70" s="241"/>
      <c r="F70" s="67"/>
      <c r="G70" s="7"/>
      <c r="H70" s="8"/>
      <c r="I70" s="4"/>
      <c r="J70" s="5"/>
      <c r="K70" s="176"/>
      <c r="L70" s="10"/>
      <c r="M70" s="11"/>
      <c r="N70" s="12"/>
      <c r="O70" s="13"/>
      <c r="P70" s="79" t="n">
        <f aca="false">SUM(N70:O70)</f>
        <v>0</v>
      </c>
      <c r="Q70" s="293"/>
      <c r="R70" s="294"/>
      <c r="S70" s="73"/>
      <c r="T70" s="295"/>
      <c r="U70" s="79"/>
      <c r="V70" s="2"/>
      <c r="W70" s="3"/>
      <c r="X70" s="4"/>
      <c r="Y70" s="179"/>
      <c r="Z70" s="67"/>
      <c r="AA70" s="82"/>
      <c r="AB70" s="17"/>
      <c r="AC70" s="250"/>
      <c r="AD70" s="250"/>
      <c r="AE70" s="250"/>
      <c r="AF70" s="297"/>
      <c r="AG70" s="84" t="n">
        <f aca="false">SUM(AB70:AF70)</f>
        <v>0</v>
      </c>
      <c r="AH70" s="85" t="n">
        <f aca="false">SUM(AA70,AG70)</f>
        <v>0</v>
      </c>
      <c r="AI70" s="86"/>
    </row>
    <row r="71" s="283" customFormat="true" ht="13.5" hidden="false" customHeight="false" outlineLevel="0" collapsed="false">
      <c r="A71" s="174" t="s">
        <v>102</v>
      </c>
      <c r="B71" s="247" t="n">
        <v>2.5</v>
      </c>
      <c r="C71" s="240" t="n">
        <v>2</v>
      </c>
      <c r="D71" s="65" t="n">
        <f aca="false">SUM(B71:C71)</f>
        <v>4.5</v>
      </c>
      <c r="E71" s="241"/>
      <c r="F71" s="67" t="n">
        <f aca="false">SUM(D71:E71)</f>
        <v>4.5</v>
      </c>
      <c r="G71" s="7"/>
      <c r="H71" s="8" t="n">
        <v>0</v>
      </c>
      <c r="I71" s="4" t="n">
        <v>0</v>
      </c>
      <c r="J71" s="5"/>
      <c r="K71" s="176"/>
      <c r="L71" s="293" t="s">
        <v>31</v>
      </c>
      <c r="M71" s="294" t="n">
        <v>3</v>
      </c>
      <c r="N71" s="73" t="n">
        <v>5.5</v>
      </c>
      <c r="O71" s="295"/>
      <c r="P71" s="79" t="n">
        <f aca="false">SUM(N71:O71)</f>
        <v>5.5</v>
      </c>
      <c r="Q71" s="293" t="n">
        <v>4</v>
      </c>
      <c r="R71" s="294" t="n">
        <v>2.5</v>
      </c>
      <c r="S71" s="73" t="n">
        <f aca="false">SUM(Q71:R71)</f>
        <v>6.5</v>
      </c>
      <c r="T71" s="295"/>
      <c r="U71" s="79" t="n">
        <f aca="false">SUM(S71:T71)</f>
        <v>6.5</v>
      </c>
      <c r="V71" s="247"/>
      <c r="W71" s="240" t="n">
        <v>3</v>
      </c>
      <c r="X71" s="292"/>
      <c r="Y71" s="248"/>
      <c r="Z71" s="67"/>
      <c r="AA71" s="82"/>
      <c r="AB71" s="296"/>
      <c r="AC71" s="250"/>
      <c r="AD71" s="250"/>
      <c r="AE71" s="250"/>
      <c r="AF71" s="297"/>
      <c r="AG71" s="84" t="n">
        <f aca="false">SUM(AB71:AF71)</f>
        <v>0</v>
      </c>
      <c r="AH71" s="85" t="n">
        <f aca="false">SUM(AA71,AG71)</f>
        <v>0</v>
      </c>
      <c r="AI71" s="86"/>
    </row>
    <row r="72" s="203" customFormat="true" ht="13.5" hidden="false" customHeight="false" outlineLevel="0" collapsed="false">
      <c r="A72" s="182" t="s">
        <v>103</v>
      </c>
      <c r="B72" s="170" t="n">
        <v>3</v>
      </c>
      <c r="C72" s="193" t="n">
        <v>2.5</v>
      </c>
      <c r="D72" s="149" t="n">
        <v>5.5</v>
      </c>
      <c r="E72" s="194"/>
      <c r="F72" s="151" t="n">
        <v>5.5</v>
      </c>
      <c r="G72" s="196" t="n">
        <v>2.5</v>
      </c>
      <c r="H72" s="197" t="n">
        <v>2</v>
      </c>
      <c r="I72" s="153" t="n">
        <v>4.5</v>
      </c>
      <c r="J72" s="194" t="n">
        <v>1.5</v>
      </c>
      <c r="K72" s="154" t="n">
        <v>6</v>
      </c>
      <c r="L72" s="188" t="s">
        <v>31</v>
      </c>
      <c r="M72" s="189" t="n">
        <v>2</v>
      </c>
      <c r="N72" s="157" t="n">
        <v>4.5</v>
      </c>
      <c r="O72" s="191" t="n">
        <v>2</v>
      </c>
      <c r="P72" s="159" t="n">
        <f aca="false">SUM(N72:O72)</f>
        <v>6.5</v>
      </c>
      <c r="Q72" s="188" t="n">
        <v>4</v>
      </c>
      <c r="R72" s="189" t="n">
        <v>4</v>
      </c>
      <c r="S72" s="157" t="n">
        <f aca="false">SUM(Q72:R72)</f>
        <v>8</v>
      </c>
      <c r="T72" s="191" t="n">
        <v>2</v>
      </c>
      <c r="U72" s="159" t="n">
        <f aca="false">SUM(S72:T72)</f>
        <v>10</v>
      </c>
      <c r="V72" s="170" t="s">
        <v>31</v>
      </c>
      <c r="W72" s="193" t="n">
        <v>3</v>
      </c>
      <c r="X72" s="153" t="n">
        <v>5.5</v>
      </c>
      <c r="Y72" s="209" t="n">
        <v>2</v>
      </c>
      <c r="Z72" s="151" t="n">
        <f aca="false">SUM(X72:Y72)</f>
        <v>7.5</v>
      </c>
      <c r="AA72" s="161" t="n">
        <f aca="false">SUM(F72,K72,P72,U72,Z72)</f>
        <v>35.5</v>
      </c>
      <c r="AB72" s="195"/>
      <c r="AC72" s="201" t="n">
        <v>9</v>
      </c>
      <c r="AD72" s="201" t="n">
        <v>8</v>
      </c>
      <c r="AE72" s="201" t="n">
        <v>7</v>
      </c>
      <c r="AF72" s="202" t="n">
        <v>9</v>
      </c>
      <c r="AG72" s="165" t="n">
        <f aca="false">SUM(AB72:AF72)</f>
        <v>33</v>
      </c>
      <c r="AH72" s="166" t="n">
        <f aca="false">SUM(AA72,AG72)</f>
        <v>68.5</v>
      </c>
      <c r="AI72" s="167" t="s">
        <v>45</v>
      </c>
    </row>
    <row r="73" s="229" customFormat="true" ht="13.5" hidden="false" customHeight="false" outlineLevel="0" collapsed="false">
      <c r="A73" s="87" t="s">
        <v>104</v>
      </c>
      <c r="B73" s="301" t="n">
        <v>3.5</v>
      </c>
      <c r="C73" s="237" t="n">
        <v>2.5</v>
      </c>
      <c r="D73" s="90" t="n">
        <f aca="false">SUM(B73:C73)</f>
        <v>6</v>
      </c>
      <c r="E73" s="96"/>
      <c r="F73" s="92" t="n">
        <f aca="false">SUM(D73:E73)</f>
        <v>6</v>
      </c>
      <c r="G73" s="93" t="n">
        <v>2.5</v>
      </c>
      <c r="H73" s="94" t="n">
        <v>2.5</v>
      </c>
      <c r="I73" s="95" t="n">
        <v>5</v>
      </c>
      <c r="J73" s="96"/>
      <c r="K73" s="97" t="n">
        <v>5</v>
      </c>
      <c r="L73" s="302" t="n">
        <v>3</v>
      </c>
      <c r="M73" s="303" t="n">
        <v>3</v>
      </c>
      <c r="N73" s="231" t="n">
        <v>6</v>
      </c>
      <c r="O73" s="235"/>
      <c r="P73" s="102" t="n">
        <f aca="false">SUM(N73:O73)</f>
        <v>6</v>
      </c>
      <c r="Q73" s="302" t="n">
        <v>4</v>
      </c>
      <c r="R73" s="303" t="n">
        <v>4</v>
      </c>
      <c r="S73" s="100" t="n">
        <f aca="false">SUM(Q73:R73)</f>
        <v>8</v>
      </c>
      <c r="T73" s="235" t="n">
        <v>2</v>
      </c>
      <c r="U73" s="102" t="n">
        <f aca="false">SUM(S73:T73)</f>
        <v>10</v>
      </c>
      <c r="V73" s="301" t="s">
        <v>36</v>
      </c>
      <c r="W73" s="237" t="n">
        <v>4</v>
      </c>
      <c r="X73" s="95" t="n">
        <v>7.5</v>
      </c>
      <c r="Y73" s="304"/>
      <c r="Z73" s="92" t="n">
        <f aca="false">SUM(X73:Y73)</f>
        <v>7.5</v>
      </c>
      <c r="AA73" s="110"/>
      <c r="AB73" s="226" t="n">
        <v>3</v>
      </c>
      <c r="AC73" s="227"/>
      <c r="AD73" s="227"/>
      <c r="AE73" s="227"/>
      <c r="AF73" s="228"/>
      <c r="AG73" s="114" t="n">
        <f aca="false">SUM(AB73:AF73)</f>
        <v>3</v>
      </c>
      <c r="AH73" s="115" t="n">
        <f aca="false">SUM(AA73,AG73)</f>
        <v>3</v>
      </c>
      <c r="AI73" s="116"/>
    </row>
    <row r="74" s="203" customFormat="true" ht="13.5" hidden="false" customHeight="false" outlineLevel="0" collapsed="false">
      <c r="A74" s="182" t="s">
        <v>105</v>
      </c>
      <c r="B74" s="170" t="n">
        <v>3</v>
      </c>
      <c r="C74" s="193" t="n">
        <v>3</v>
      </c>
      <c r="D74" s="149" t="n">
        <f aca="false">SUM(B74:C74)</f>
        <v>6</v>
      </c>
      <c r="E74" s="194"/>
      <c r="F74" s="151" t="n">
        <f aca="false">SUM(D74:E74)</f>
        <v>6</v>
      </c>
      <c r="G74" s="196" t="n">
        <v>2</v>
      </c>
      <c r="H74" s="197" t="n">
        <v>3</v>
      </c>
      <c r="I74" s="153" t="n">
        <v>5</v>
      </c>
      <c r="J74" s="194"/>
      <c r="K74" s="154" t="n">
        <v>5</v>
      </c>
      <c r="L74" s="188" t="n">
        <v>3</v>
      </c>
      <c r="M74" s="189" t="n">
        <v>3</v>
      </c>
      <c r="N74" s="190" t="n">
        <v>6</v>
      </c>
      <c r="O74" s="191"/>
      <c r="P74" s="159" t="n">
        <f aca="false">SUM(N74:O74)</f>
        <v>6</v>
      </c>
      <c r="Q74" s="188" t="n">
        <v>4</v>
      </c>
      <c r="R74" s="189" t="n">
        <v>4</v>
      </c>
      <c r="S74" s="157" t="n">
        <f aca="false">SUM(Q74:R74)</f>
        <v>8</v>
      </c>
      <c r="T74" s="191" t="n">
        <v>2</v>
      </c>
      <c r="U74" s="159" t="n">
        <f aca="false">SUM(S74:T74)</f>
        <v>10</v>
      </c>
      <c r="V74" s="170" t="s">
        <v>31</v>
      </c>
      <c r="W74" s="193" t="s">
        <v>36</v>
      </c>
      <c r="X74" s="153" t="n">
        <v>6</v>
      </c>
      <c r="Y74" s="209" t="n">
        <v>2</v>
      </c>
      <c r="Z74" s="151" t="n">
        <f aca="false">SUM(X74:Y74)</f>
        <v>8</v>
      </c>
      <c r="AA74" s="161" t="n">
        <f aca="false">SUM(F74,K74,P74,U74,Z74)</f>
        <v>35</v>
      </c>
      <c r="AB74" s="195"/>
      <c r="AC74" s="201" t="n">
        <v>7.5</v>
      </c>
      <c r="AD74" s="201" t="n">
        <v>8</v>
      </c>
      <c r="AE74" s="201" t="n">
        <v>7</v>
      </c>
      <c r="AF74" s="202" t="n">
        <v>9</v>
      </c>
      <c r="AG74" s="165" t="n">
        <f aca="false">SUM(AB74:AF74)</f>
        <v>31.5</v>
      </c>
      <c r="AH74" s="166" t="n">
        <f aca="false">SUM(AA74,AG74)</f>
        <v>66.5</v>
      </c>
      <c r="AI74" s="167" t="s">
        <v>45</v>
      </c>
    </row>
    <row r="75" s="290" customFormat="true" ht="13.5" hidden="false" customHeight="false" outlineLevel="0" collapsed="false">
      <c r="A75" s="173" t="s">
        <v>106</v>
      </c>
      <c r="B75" s="253" t="n">
        <v>2</v>
      </c>
      <c r="C75" s="254" t="n">
        <v>2</v>
      </c>
      <c r="D75" s="126" t="n">
        <v>4</v>
      </c>
      <c r="E75" s="255"/>
      <c r="F75" s="128" t="n">
        <v>4</v>
      </c>
      <c r="G75" s="256" t="n">
        <v>2.5</v>
      </c>
      <c r="H75" s="257" t="n">
        <v>2</v>
      </c>
      <c r="I75" s="130" t="n">
        <v>4.5</v>
      </c>
      <c r="J75" s="255"/>
      <c r="K75" s="131" t="n">
        <v>4.5</v>
      </c>
      <c r="L75" s="259" t="n">
        <v>2</v>
      </c>
      <c r="M75" s="260" t="n">
        <v>0</v>
      </c>
      <c r="N75" s="212" t="n">
        <v>5</v>
      </c>
      <c r="O75" s="261"/>
      <c r="P75" s="136" t="n">
        <f aca="false">SUM(N75:O75)</f>
        <v>5</v>
      </c>
      <c r="Q75" s="259" t="n">
        <v>4</v>
      </c>
      <c r="R75" s="260" t="n">
        <v>4</v>
      </c>
      <c r="S75" s="134" t="n">
        <f aca="false">SUM(Q75:R75)</f>
        <v>8</v>
      </c>
      <c r="T75" s="261"/>
      <c r="U75" s="136" t="n">
        <f aca="false">SUM(S75:T75)</f>
        <v>8</v>
      </c>
      <c r="V75" s="253" t="n">
        <v>2</v>
      </c>
      <c r="W75" s="254" t="n">
        <v>2</v>
      </c>
      <c r="X75" s="130" t="n">
        <v>4</v>
      </c>
      <c r="Y75" s="286"/>
      <c r="Z75" s="128" t="n">
        <f aca="false">SUM(X75:Y75)</f>
        <v>4</v>
      </c>
      <c r="AA75" s="138" t="n">
        <f aca="false">SUM(F75,K75,P75,U75,Z75)</f>
        <v>25.5</v>
      </c>
      <c r="AB75" s="287"/>
      <c r="AC75" s="288"/>
      <c r="AD75" s="288" t="n">
        <v>7</v>
      </c>
      <c r="AE75" s="288"/>
      <c r="AF75" s="289"/>
      <c r="AG75" s="142" t="n">
        <f aca="false">SUM(AB75:AF75)</f>
        <v>7</v>
      </c>
      <c r="AH75" s="143" t="n">
        <f aca="false">SUM(AA75,AG75)</f>
        <v>32.5</v>
      </c>
      <c r="AI75" s="144"/>
    </row>
    <row r="76" s="203" customFormat="true" ht="13.5" hidden="false" customHeight="false" outlineLevel="0" collapsed="false">
      <c r="A76" s="146" t="s">
        <v>107</v>
      </c>
      <c r="B76" s="170" t="n">
        <v>4</v>
      </c>
      <c r="C76" s="193" t="n">
        <v>4</v>
      </c>
      <c r="D76" s="149" t="n">
        <f aca="false">SUM(B76:C76)</f>
        <v>8</v>
      </c>
      <c r="E76" s="194" t="n">
        <v>2</v>
      </c>
      <c r="F76" s="151" t="n">
        <f aca="false">SUM(D76:E76)</f>
        <v>10</v>
      </c>
      <c r="G76" s="196" t="n">
        <v>3.5</v>
      </c>
      <c r="H76" s="197" t="n">
        <v>4</v>
      </c>
      <c r="I76" s="153" t="n">
        <v>7.5</v>
      </c>
      <c r="J76" s="194" t="n">
        <v>2</v>
      </c>
      <c r="K76" s="154" t="n">
        <v>9.5</v>
      </c>
      <c r="L76" s="188" t="s">
        <v>36</v>
      </c>
      <c r="M76" s="189" t="s">
        <v>36</v>
      </c>
      <c r="N76" s="190" t="n">
        <v>7</v>
      </c>
      <c r="O76" s="191" t="n">
        <v>2</v>
      </c>
      <c r="P76" s="159" t="n">
        <f aca="false">SUM(N76:O76)</f>
        <v>9</v>
      </c>
      <c r="Q76" s="188" t="n">
        <v>4</v>
      </c>
      <c r="R76" s="189" t="n">
        <v>4</v>
      </c>
      <c r="S76" s="157" t="n">
        <f aca="false">SUM(Q76:R76)</f>
        <v>8</v>
      </c>
      <c r="T76" s="191" t="n">
        <v>2</v>
      </c>
      <c r="U76" s="159" t="n">
        <f aca="false">SUM(S76:T76)</f>
        <v>10</v>
      </c>
      <c r="V76" s="170" t="n">
        <v>4</v>
      </c>
      <c r="W76" s="193" t="n">
        <v>4</v>
      </c>
      <c r="X76" s="153" t="n">
        <v>8</v>
      </c>
      <c r="Y76" s="209" t="n">
        <v>2</v>
      </c>
      <c r="Z76" s="151" t="n">
        <f aca="false">SUM(X76:Y76)</f>
        <v>10</v>
      </c>
      <c r="AA76" s="161" t="n">
        <f aca="false">SUM(F76,K76,P76,U76,Z76)</f>
        <v>48.5</v>
      </c>
      <c r="AB76" s="195" t="n">
        <v>1</v>
      </c>
      <c r="AC76" s="201" t="n">
        <v>10</v>
      </c>
      <c r="AD76" s="201" t="n">
        <v>11</v>
      </c>
      <c r="AE76" s="201" t="n">
        <v>10</v>
      </c>
      <c r="AF76" s="202" t="n">
        <v>11</v>
      </c>
      <c r="AG76" s="165" t="n">
        <f aca="false">SUM(AB76:AF76)</f>
        <v>43</v>
      </c>
      <c r="AH76" s="166" t="n">
        <f aca="false">SUM(AA76,AG76)</f>
        <v>91.5</v>
      </c>
      <c r="AI76" s="167" t="s">
        <v>37</v>
      </c>
    </row>
    <row r="77" s="203" customFormat="true" ht="14.25" hidden="false" customHeight="false" outlineLevel="0" collapsed="false">
      <c r="A77" s="308" t="s">
        <v>108</v>
      </c>
      <c r="B77" s="170" t="n">
        <v>2.5</v>
      </c>
      <c r="C77" s="193" t="n">
        <v>2</v>
      </c>
      <c r="D77" s="149" t="n">
        <f aca="false">SUM(B77:C77)</f>
        <v>4.5</v>
      </c>
      <c r="E77" s="194"/>
      <c r="F77" s="151" t="n">
        <f aca="false">SUM(D77:E77)</f>
        <v>4.5</v>
      </c>
      <c r="G77" s="309"/>
      <c r="H77" s="310"/>
      <c r="I77" s="149" t="n">
        <v>5</v>
      </c>
      <c r="J77" s="311" t="n">
        <v>0</v>
      </c>
      <c r="K77" s="151" t="n">
        <f aca="false">SUM(G77:J77)</f>
        <v>5</v>
      </c>
      <c r="L77" s="312"/>
      <c r="M77" s="313"/>
      <c r="N77" s="314" t="n">
        <v>4</v>
      </c>
      <c r="O77" s="315"/>
      <c r="P77" s="316" t="n">
        <f aca="false">SUM(N77:O77)</f>
        <v>4</v>
      </c>
      <c r="Q77" s="317"/>
      <c r="R77" s="318"/>
      <c r="S77" s="319" t="n">
        <v>4</v>
      </c>
      <c r="T77" s="315"/>
      <c r="U77" s="159" t="n">
        <f aca="false">S77+T77</f>
        <v>4</v>
      </c>
      <c r="V77" s="320"/>
      <c r="W77" s="321"/>
      <c r="X77" s="185" t="n">
        <v>4</v>
      </c>
      <c r="Y77" s="322"/>
      <c r="Z77" s="151" t="n">
        <f aca="false">SUM(X77:Y77)</f>
        <v>4</v>
      </c>
      <c r="AA77" s="161" t="n">
        <f aca="false">SUM(Z77,F77,K77,P77,U77)</f>
        <v>21.5</v>
      </c>
      <c r="AB77" s="323"/>
      <c r="AC77" s="324" t="n">
        <v>7</v>
      </c>
      <c r="AD77" s="201" t="n">
        <v>9</v>
      </c>
      <c r="AE77" s="201"/>
      <c r="AF77" s="202"/>
      <c r="AG77" s="325" t="n">
        <f aca="false">SUM(AB77:AF77)</f>
        <v>16</v>
      </c>
      <c r="AH77" s="166" t="n">
        <f aca="false">SUM(AA77,AG77)</f>
        <v>37.5</v>
      </c>
      <c r="AI77" s="167" t="s">
        <v>55</v>
      </c>
    </row>
    <row r="78" s="283" customFormat="true" ht="13.5" hidden="false" customHeight="false" outlineLevel="0" collapsed="false">
      <c r="A78" s="204" t="s">
        <v>109</v>
      </c>
      <c r="B78" s="247" t="n">
        <v>2.5</v>
      </c>
      <c r="C78" s="240"/>
      <c r="D78" s="65"/>
      <c r="E78" s="241"/>
      <c r="F78" s="67"/>
      <c r="G78" s="326" t="n">
        <v>0</v>
      </c>
      <c r="H78" s="327"/>
      <c r="I78" s="292" t="n">
        <v>0</v>
      </c>
      <c r="J78" s="241"/>
      <c r="K78" s="219"/>
      <c r="L78" s="293" t="n">
        <v>3</v>
      </c>
      <c r="M78" s="294"/>
      <c r="N78" s="220"/>
      <c r="O78" s="295"/>
      <c r="P78" s="79" t="n">
        <f aca="false">SUM(N78:O78)</f>
        <v>0</v>
      </c>
      <c r="Q78" s="293" t="n">
        <v>2.5</v>
      </c>
      <c r="R78" s="294"/>
      <c r="S78" s="73" t="n">
        <f aca="false">SUM(Q78:R78)</f>
        <v>2.5</v>
      </c>
      <c r="T78" s="295"/>
      <c r="U78" s="79" t="n">
        <f aca="false">SUM(S78:T78)</f>
        <v>2.5</v>
      </c>
      <c r="V78" s="247"/>
      <c r="W78" s="240"/>
      <c r="X78" s="292"/>
      <c r="Y78" s="248"/>
      <c r="Z78" s="67"/>
      <c r="AA78" s="82"/>
      <c r="AB78" s="296"/>
      <c r="AC78" s="250"/>
      <c r="AD78" s="250"/>
      <c r="AE78" s="250"/>
      <c r="AF78" s="297"/>
      <c r="AG78" s="84" t="n">
        <f aca="false">SUM(AB78:AF78)</f>
        <v>0</v>
      </c>
      <c r="AH78" s="85" t="n">
        <f aca="false">SUM(AA78,AG78)</f>
        <v>0</v>
      </c>
      <c r="AI78" s="86"/>
    </row>
    <row r="79" s="229" customFormat="true" ht="13.5" hidden="false" customHeight="false" outlineLevel="0" collapsed="false">
      <c r="A79" s="122" t="s">
        <v>110</v>
      </c>
      <c r="B79" s="301" t="n">
        <v>3</v>
      </c>
      <c r="C79" s="237" t="n">
        <v>2.5</v>
      </c>
      <c r="D79" s="90" t="n">
        <f aca="false">SUM(B79:C79)</f>
        <v>5.5</v>
      </c>
      <c r="E79" s="96"/>
      <c r="F79" s="92" t="n">
        <f aca="false">SUM(D79:E79)</f>
        <v>5.5</v>
      </c>
      <c r="G79" s="93" t="n">
        <v>0</v>
      </c>
      <c r="H79" s="94" t="n">
        <v>0</v>
      </c>
      <c r="I79" s="95" t="n">
        <v>0</v>
      </c>
      <c r="J79" s="96" t="n">
        <v>1</v>
      </c>
      <c r="K79" s="97"/>
      <c r="L79" s="302" t="n">
        <v>3</v>
      </c>
      <c r="M79" s="303" t="n">
        <v>3</v>
      </c>
      <c r="N79" s="231" t="n">
        <v>6</v>
      </c>
      <c r="O79" s="235"/>
      <c r="P79" s="102" t="n">
        <f aca="false">SUM(N79:O79)</f>
        <v>6</v>
      </c>
      <c r="Q79" s="302" t="n">
        <v>3.5</v>
      </c>
      <c r="R79" s="303" t="n">
        <v>3.5</v>
      </c>
      <c r="S79" s="100" t="n">
        <f aca="false">SUM(Q79:R79)</f>
        <v>7</v>
      </c>
      <c r="T79" s="235"/>
      <c r="U79" s="102" t="n">
        <f aca="false">SUM(S79:T79)</f>
        <v>7</v>
      </c>
      <c r="V79" s="301" t="n">
        <v>2</v>
      </c>
      <c r="W79" s="237" t="n">
        <v>2</v>
      </c>
      <c r="X79" s="95" t="n">
        <v>4</v>
      </c>
      <c r="Y79" s="304"/>
      <c r="Z79" s="92" t="n">
        <f aca="false">SUM(X79:Y79)</f>
        <v>4</v>
      </c>
      <c r="AA79" s="110"/>
      <c r="AB79" s="226"/>
      <c r="AC79" s="227"/>
      <c r="AD79" s="227"/>
      <c r="AE79" s="227"/>
      <c r="AF79" s="228"/>
      <c r="AG79" s="114" t="n">
        <f aca="false">SUM(AB79:AF79)</f>
        <v>0</v>
      </c>
      <c r="AH79" s="115" t="n">
        <f aca="false">SUM(AA79,AG79)</f>
        <v>0</v>
      </c>
      <c r="AI79" s="116"/>
    </row>
    <row r="80" s="283" customFormat="true" ht="13.5" hidden="false" customHeight="false" outlineLevel="0" collapsed="false">
      <c r="A80" s="298" t="s">
        <v>111</v>
      </c>
      <c r="B80" s="247" t="n">
        <v>2.5</v>
      </c>
      <c r="C80" s="240" t="n">
        <v>3</v>
      </c>
      <c r="D80" s="65" t="n">
        <f aca="false">SUM(B80:C80)</f>
        <v>5.5</v>
      </c>
      <c r="E80" s="241"/>
      <c r="F80" s="67" t="n">
        <f aca="false">SUM(D80:E80)</f>
        <v>5.5</v>
      </c>
      <c r="G80" s="326" t="n">
        <v>2</v>
      </c>
      <c r="H80" s="327" t="n">
        <v>2</v>
      </c>
      <c r="I80" s="292" t="n">
        <v>4</v>
      </c>
      <c r="J80" s="241"/>
      <c r="K80" s="219" t="n">
        <v>4</v>
      </c>
      <c r="L80" s="293"/>
      <c r="M80" s="294"/>
      <c r="N80" s="220"/>
      <c r="O80" s="295"/>
      <c r="P80" s="79" t="n">
        <f aca="false">SUM(N80:O80)</f>
        <v>0</v>
      </c>
      <c r="Q80" s="293" t="n">
        <v>3</v>
      </c>
      <c r="R80" s="294" t="n">
        <v>3</v>
      </c>
      <c r="S80" s="73" t="n">
        <f aca="false">SUM(Q80:R80)</f>
        <v>6</v>
      </c>
      <c r="T80" s="295"/>
      <c r="U80" s="79" t="n">
        <f aca="false">SUM(S80:T80)</f>
        <v>6</v>
      </c>
      <c r="V80" s="247" t="s">
        <v>31</v>
      </c>
      <c r="W80" s="240"/>
      <c r="X80" s="292"/>
      <c r="Y80" s="248"/>
      <c r="Z80" s="67"/>
      <c r="AA80" s="82"/>
      <c r="AB80" s="296"/>
      <c r="AC80" s="250"/>
      <c r="AD80" s="250" t="n">
        <v>0</v>
      </c>
      <c r="AE80" s="250"/>
      <c r="AF80" s="297"/>
      <c r="AG80" s="84" t="n">
        <f aca="false">SUM(AB80:AF80)</f>
        <v>0</v>
      </c>
      <c r="AH80" s="85" t="n">
        <f aca="false">SUM(AA80,AG80)</f>
        <v>0</v>
      </c>
      <c r="AI80" s="86"/>
    </row>
    <row r="81" s="290" customFormat="true" ht="13.5" hidden="false" customHeight="false" outlineLevel="0" collapsed="false">
      <c r="A81" s="328" t="s">
        <v>112</v>
      </c>
      <c r="B81" s="253" t="n">
        <v>3</v>
      </c>
      <c r="C81" s="254" t="n">
        <v>3</v>
      </c>
      <c r="D81" s="126" t="n">
        <f aca="false">SUM(B81:C81)</f>
        <v>6</v>
      </c>
      <c r="E81" s="255"/>
      <c r="F81" s="128" t="n">
        <f aca="false">SUM(D81:E81)</f>
        <v>6</v>
      </c>
      <c r="G81" s="256" t="n">
        <v>3.5</v>
      </c>
      <c r="H81" s="257" t="n">
        <v>3</v>
      </c>
      <c r="I81" s="130" t="n">
        <v>6.5</v>
      </c>
      <c r="J81" s="255" t="n">
        <v>1.5</v>
      </c>
      <c r="K81" s="131" t="n">
        <v>8</v>
      </c>
      <c r="L81" s="259" t="s">
        <v>36</v>
      </c>
      <c r="M81" s="260" t="s">
        <v>36</v>
      </c>
      <c r="N81" s="212" t="n">
        <v>7</v>
      </c>
      <c r="O81" s="261"/>
      <c r="P81" s="136" t="n">
        <f aca="false">SUM(N81:O81)</f>
        <v>7</v>
      </c>
      <c r="Q81" s="259" t="n">
        <v>4</v>
      </c>
      <c r="R81" s="260" t="n">
        <v>4</v>
      </c>
      <c r="S81" s="134" t="n">
        <f aca="false">SUM(Q81:R81)</f>
        <v>8</v>
      </c>
      <c r="T81" s="261" t="n">
        <v>2</v>
      </c>
      <c r="U81" s="136" t="n">
        <f aca="false">SUM(S81:T81)</f>
        <v>10</v>
      </c>
      <c r="V81" s="253" t="n">
        <v>2</v>
      </c>
      <c r="W81" s="254" t="n">
        <v>3</v>
      </c>
      <c r="X81" s="130" t="n">
        <v>5</v>
      </c>
      <c r="Y81" s="286"/>
      <c r="Z81" s="128" t="n">
        <f aca="false">SUM(X81:Y81)</f>
        <v>5</v>
      </c>
      <c r="AA81" s="138" t="n">
        <f aca="false">SUM(F81,K81,P81,U81,Z81)</f>
        <v>36</v>
      </c>
      <c r="AB81" s="287"/>
      <c r="AC81" s="288" t="n">
        <v>8</v>
      </c>
      <c r="AD81" s="288" t="n">
        <v>9.5</v>
      </c>
      <c r="AE81" s="288"/>
      <c r="AF81" s="289"/>
      <c r="AG81" s="142" t="n">
        <f aca="false">SUM(AB81:AF81)</f>
        <v>17.5</v>
      </c>
      <c r="AH81" s="143" t="n">
        <f aca="false">SUM(AA81,AG81)</f>
        <v>53.5</v>
      </c>
      <c r="AI81" s="144"/>
    </row>
    <row r="82" s="203" customFormat="true" ht="13.5" hidden="false" customHeight="false" outlineLevel="0" collapsed="false">
      <c r="A82" s="146" t="s">
        <v>113</v>
      </c>
      <c r="B82" s="170" t="n">
        <v>3.5</v>
      </c>
      <c r="C82" s="193" t="n">
        <v>3</v>
      </c>
      <c r="D82" s="149" t="n">
        <f aca="false">SUM(B82:C82)</f>
        <v>6.5</v>
      </c>
      <c r="E82" s="194" t="n">
        <v>2</v>
      </c>
      <c r="F82" s="151" t="n">
        <f aca="false">SUM(D82:E82)</f>
        <v>8.5</v>
      </c>
      <c r="G82" s="196" t="n">
        <v>2</v>
      </c>
      <c r="H82" s="197" t="n">
        <v>2.5</v>
      </c>
      <c r="I82" s="153" t="n">
        <v>4.5</v>
      </c>
      <c r="J82" s="194" t="n">
        <v>2</v>
      </c>
      <c r="K82" s="154" t="n">
        <v>6.5</v>
      </c>
      <c r="L82" s="188" t="n">
        <v>2</v>
      </c>
      <c r="M82" s="189" t="s">
        <v>36</v>
      </c>
      <c r="N82" s="190" t="n">
        <v>5.5</v>
      </c>
      <c r="O82" s="191"/>
      <c r="P82" s="159" t="n">
        <f aca="false">SUM(N82:O82)</f>
        <v>5.5</v>
      </c>
      <c r="Q82" s="188" t="n">
        <v>3.5</v>
      </c>
      <c r="R82" s="189" t="n">
        <v>3.5</v>
      </c>
      <c r="S82" s="157" t="n">
        <f aca="false">SUM(Q82:R82)</f>
        <v>7</v>
      </c>
      <c r="T82" s="191"/>
      <c r="U82" s="159" t="n">
        <f aca="false">SUM(S82:T82)</f>
        <v>7</v>
      </c>
      <c r="V82" s="170" t="n">
        <v>2</v>
      </c>
      <c r="W82" s="193" t="n">
        <v>3</v>
      </c>
      <c r="X82" s="153" t="n">
        <v>5</v>
      </c>
      <c r="Y82" s="209"/>
      <c r="Z82" s="151" t="n">
        <f aca="false">SUM(X82:Y82)</f>
        <v>5</v>
      </c>
      <c r="AA82" s="161" t="n">
        <f aca="false">SUM(F82,K82,P82,U82,Z82)</f>
        <v>32.5</v>
      </c>
      <c r="AB82" s="195"/>
      <c r="AC82" s="201" t="n">
        <v>9</v>
      </c>
      <c r="AD82" s="201" t="n">
        <v>8.5</v>
      </c>
      <c r="AE82" s="201" t="n">
        <v>9</v>
      </c>
      <c r="AF82" s="202" t="n">
        <v>9</v>
      </c>
      <c r="AG82" s="165" t="n">
        <f aca="false">SUM(AB82:AF82)</f>
        <v>35.5</v>
      </c>
      <c r="AH82" s="166" t="n">
        <f aca="false">SUM(AA82,AG82)</f>
        <v>68</v>
      </c>
      <c r="AI82" s="167" t="s">
        <v>45</v>
      </c>
    </row>
    <row r="83" s="203" customFormat="true" ht="13.5" hidden="false" customHeight="false" outlineLevel="0" collapsed="false">
      <c r="A83" s="233" t="s">
        <v>114</v>
      </c>
      <c r="B83" s="170" t="n">
        <v>3.5</v>
      </c>
      <c r="C83" s="193" t="n">
        <v>3.5</v>
      </c>
      <c r="D83" s="149" t="n">
        <f aca="false">SUM(B83:C83)</f>
        <v>7</v>
      </c>
      <c r="E83" s="194"/>
      <c r="F83" s="151" t="n">
        <f aca="false">SUM(D83:E83)</f>
        <v>7</v>
      </c>
      <c r="G83" s="196" t="n">
        <v>2.5</v>
      </c>
      <c r="H83" s="197" t="n">
        <v>3.5</v>
      </c>
      <c r="I83" s="153" t="n">
        <v>6</v>
      </c>
      <c r="J83" s="194" t="n">
        <v>1</v>
      </c>
      <c r="K83" s="154" t="n">
        <v>7</v>
      </c>
      <c r="L83" s="188" t="s">
        <v>36</v>
      </c>
      <c r="M83" s="189" t="n">
        <v>2</v>
      </c>
      <c r="N83" s="190" t="n">
        <v>5.5</v>
      </c>
      <c r="O83" s="191"/>
      <c r="P83" s="159" t="n">
        <f aca="false">SUM(N83:O83)</f>
        <v>5.5</v>
      </c>
      <c r="Q83" s="188" t="n">
        <v>3.5</v>
      </c>
      <c r="R83" s="189" t="n">
        <v>3</v>
      </c>
      <c r="S83" s="157" t="n">
        <f aca="false">SUM(Q83:R83)</f>
        <v>6.5</v>
      </c>
      <c r="T83" s="191"/>
      <c r="U83" s="159" t="n">
        <f aca="false">SUM(S83:T83)</f>
        <v>6.5</v>
      </c>
      <c r="V83" s="170" t="n">
        <v>4</v>
      </c>
      <c r="W83" s="193" t="n">
        <v>4</v>
      </c>
      <c r="X83" s="153" t="n">
        <v>8</v>
      </c>
      <c r="Y83" s="209" t="n">
        <v>1</v>
      </c>
      <c r="Z83" s="151" t="n">
        <f aca="false">SUM(X83:Y83)</f>
        <v>9</v>
      </c>
      <c r="AA83" s="161" t="n">
        <f aca="false">SUM(F83,K83,P83,U83,Z83)</f>
        <v>35</v>
      </c>
      <c r="AB83" s="195" t="n">
        <v>1</v>
      </c>
      <c r="AC83" s="201" t="n">
        <v>9</v>
      </c>
      <c r="AD83" s="201" t="n">
        <v>9</v>
      </c>
      <c r="AE83" s="201" t="n">
        <v>10</v>
      </c>
      <c r="AF83" s="202" t="n">
        <v>8</v>
      </c>
      <c r="AG83" s="165" t="n">
        <f aca="false">SUM(AB83:AF83)</f>
        <v>37</v>
      </c>
      <c r="AH83" s="166" t="n">
        <f aca="false">SUM(AA83,AG83)</f>
        <v>72</v>
      </c>
      <c r="AI83" s="167" t="s">
        <v>40</v>
      </c>
    </row>
    <row r="84" s="203" customFormat="true" ht="13.5" hidden="false" customHeight="false" outlineLevel="0" collapsed="false">
      <c r="A84" s="233" t="s">
        <v>115</v>
      </c>
      <c r="B84" s="170" t="n">
        <v>2</v>
      </c>
      <c r="C84" s="193" t="n">
        <v>2.5</v>
      </c>
      <c r="D84" s="149" t="n">
        <f aca="false">SUM(B84:C84)</f>
        <v>4.5</v>
      </c>
      <c r="E84" s="194"/>
      <c r="F84" s="151" t="n">
        <f aca="false">SUM(D84:E84)</f>
        <v>4.5</v>
      </c>
      <c r="G84" s="196" t="n">
        <v>2</v>
      </c>
      <c r="H84" s="197" t="n">
        <v>3</v>
      </c>
      <c r="I84" s="153" t="n">
        <v>5</v>
      </c>
      <c r="J84" s="194" t="n">
        <v>2</v>
      </c>
      <c r="K84" s="154" t="n">
        <v>7</v>
      </c>
      <c r="L84" s="188"/>
      <c r="M84" s="189"/>
      <c r="N84" s="190" t="n">
        <v>6</v>
      </c>
      <c r="O84" s="191"/>
      <c r="P84" s="159" t="n">
        <f aca="false">SUM(N84:O84)</f>
        <v>6</v>
      </c>
      <c r="Q84" s="188" t="n">
        <v>4</v>
      </c>
      <c r="R84" s="189" t="n">
        <v>4</v>
      </c>
      <c r="S84" s="157" t="n">
        <f aca="false">SUM(Q84:R84)</f>
        <v>8</v>
      </c>
      <c r="T84" s="191" t="n">
        <v>2</v>
      </c>
      <c r="U84" s="159" t="n">
        <f aca="false">SUM(S84:T84)</f>
        <v>10</v>
      </c>
      <c r="V84" s="170"/>
      <c r="W84" s="193"/>
      <c r="X84" s="153" t="n">
        <v>6</v>
      </c>
      <c r="Y84" s="209" t="n">
        <v>2</v>
      </c>
      <c r="Z84" s="151" t="n">
        <f aca="false">SUM(X84:Y84)</f>
        <v>8</v>
      </c>
      <c r="AA84" s="161" t="n">
        <f aca="false">SUM(F84,K84,P84,U84,Z84)</f>
        <v>35.5</v>
      </c>
      <c r="AB84" s="195"/>
      <c r="AC84" s="201" t="n">
        <v>8</v>
      </c>
      <c r="AD84" s="201" t="n">
        <v>9.5</v>
      </c>
      <c r="AE84" s="201" t="n">
        <v>9</v>
      </c>
      <c r="AF84" s="202" t="n">
        <v>10</v>
      </c>
      <c r="AG84" s="165" t="n">
        <f aca="false">SUM(AB84:AF84)</f>
        <v>36.5</v>
      </c>
      <c r="AH84" s="166" t="n">
        <f aca="false">SUM(AA84,AG84)</f>
        <v>72</v>
      </c>
      <c r="AI84" s="167" t="s">
        <v>40</v>
      </c>
    </row>
    <row r="85" s="330" customFormat="true" ht="13.5" hidden="false" customHeight="false" outlineLevel="0" collapsed="false">
      <c r="A85" s="329" t="s">
        <v>116</v>
      </c>
      <c r="B85" s="247"/>
      <c r="C85" s="240"/>
      <c r="D85" s="65"/>
      <c r="E85" s="241"/>
      <c r="F85" s="67"/>
      <c r="G85" s="326"/>
      <c r="H85" s="327"/>
      <c r="I85" s="292"/>
      <c r="J85" s="241"/>
      <c r="K85" s="219"/>
      <c r="L85" s="293"/>
      <c r="M85" s="294"/>
      <c r="N85" s="220"/>
      <c r="O85" s="295"/>
      <c r="P85" s="79" t="n">
        <f aca="false">SUM(N85:O85)</f>
        <v>0</v>
      </c>
      <c r="Q85" s="293"/>
      <c r="R85" s="294"/>
      <c r="S85" s="73"/>
      <c r="T85" s="295"/>
      <c r="U85" s="79"/>
      <c r="V85" s="239"/>
      <c r="W85" s="240"/>
      <c r="X85" s="292"/>
      <c r="Y85" s="241"/>
      <c r="Z85" s="67"/>
      <c r="AA85" s="82"/>
      <c r="AB85" s="296"/>
      <c r="AC85" s="250"/>
      <c r="AD85" s="250"/>
      <c r="AE85" s="250"/>
      <c r="AF85" s="297"/>
      <c r="AG85" s="84" t="n">
        <f aca="false">SUM(AB85:AF85)</f>
        <v>0</v>
      </c>
      <c r="AH85" s="85" t="n">
        <f aca="false">SUM(AA85,AG85)</f>
        <v>0</v>
      </c>
      <c r="AI85" s="86"/>
    </row>
    <row r="86" s="283" customFormat="true" ht="14.25" hidden="false" customHeight="false" outlineLevel="0" collapsed="false">
      <c r="A86" s="331" t="s">
        <v>117</v>
      </c>
      <c r="B86" s="2" t="n">
        <v>3</v>
      </c>
      <c r="C86" s="3" t="s">
        <v>57</v>
      </c>
      <c r="D86" s="65" t="n">
        <v>3</v>
      </c>
      <c r="E86" s="5"/>
      <c r="F86" s="67" t="n">
        <f aca="false">SUM(D86:E86)</f>
        <v>3</v>
      </c>
      <c r="G86" s="332"/>
      <c r="H86" s="333" t="n">
        <v>0</v>
      </c>
      <c r="I86" s="65" t="n">
        <v>4</v>
      </c>
      <c r="J86" s="334" t="n">
        <v>0</v>
      </c>
      <c r="K86" s="67" t="n">
        <f aca="false">SUM(G86:J86)</f>
        <v>4</v>
      </c>
      <c r="L86" s="335" t="s">
        <v>31</v>
      </c>
      <c r="M86" s="11" t="n">
        <v>4</v>
      </c>
      <c r="N86" s="175" t="n">
        <v>6.5</v>
      </c>
      <c r="O86" s="336" t="n">
        <v>0</v>
      </c>
      <c r="P86" s="75" t="n">
        <f aca="false">SUM(N86:O86)</f>
        <v>6.5</v>
      </c>
      <c r="Q86" s="335" t="n">
        <v>2</v>
      </c>
      <c r="R86" s="337" t="n">
        <v>2</v>
      </c>
      <c r="S86" s="12" t="n">
        <v>4</v>
      </c>
      <c r="T86" s="336"/>
      <c r="U86" s="79" t="n">
        <f aca="false">S86+T86</f>
        <v>4</v>
      </c>
      <c r="V86" s="2" t="n">
        <v>2</v>
      </c>
      <c r="W86" s="3" t="n">
        <v>3</v>
      </c>
      <c r="X86" s="4" t="n">
        <v>5</v>
      </c>
      <c r="Y86" s="179" t="n">
        <v>0</v>
      </c>
      <c r="Z86" s="67" t="n">
        <f aca="false">SUM(X86:Y86)</f>
        <v>5</v>
      </c>
      <c r="AA86" s="82" t="n">
        <f aca="false">SUM(Z86,F86,K86,P86,U86)</f>
        <v>22.5</v>
      </c>
      <c r="AB86" s="17"/>
      <c r="AC86" s="338"/>
      <c r="AD86" s="281"/>
      <c r="AG86" s="339"/>
      <c r="AH86" s="85"/>
      <c r="AI86" s="86"/>
    </row>
    <row r="87" s="283" customFormat="true" ht="12" hidden="false" customHeight="false" outlineLevel="0" collapsed="false">
      <c r="A87" s="340"/>
      <c r="B87" s="178"/>
      <c r="C87" s="178"/>
      <c r="D87" s="26"/>
      <c r="E87" s="178"/>
      <c r="F87" s="341"/>
      <c r="G87" s="7"/>
      <c r="H87" s="8"/>
      <c r="I87" s="4"/>
      <c r="J87" s="5"/>
      <c r="K87" s="176"/>
      <c r="L87" s="18"/>
      <c r="M87" s="25"/>
      <c r="N87" s="26"/>
    </row>
    <row r="88" s="283" customFormat="true" ht="12" hidden="false" customHeight="false" outlineLevel="0" collapsed="false">
      <c r="A88" s="340"/>
      <c r="B88" s="178"/>
      <c r="C88" s="178"/>
      <c r="D88" s="26"/>
      <c r="E88" s="178"/>
      <c r="F88" s="341"/>
      <c r="G88" s="7"/>
      <c r="H88" s="8"/>
      <c r="I88" s="4"/>
      <c r="J88" s="5"/>
      <c r="K88" s="176"/>
      <c r="L88" s="18"/>
      <c r="M88" s="25"/>
      <c r="N88" s="26"/>
    </row>
    <row r="89" s="283" customFormat="true" ht="12" hidden="false" customHeight="false" outlineLevel="0" collapsed="false">
      <c r="A89" s="340"/>
      <c r="B89" s="178"/>
      <c r="C89" s="178"/>
      <c r="D89" s="26"/>
      <c r="E89" s="178"/>
      <c r="F89" s="341"/>
      <c r="G89" s="7"/>
      <c r="H89" s="8"/>
      <c r="I89" s="4"/>
      <c r="J89" s="5"/>
      <c r="K89" s="176"/>
      <c r="L89" s="18"/>
      <c r="M89" s="25"/>
      <c r="N89" s="26"/>
    </row>
    <row r="90" s="283" customFormat="true" ht="12" hidden="false" customHeight="false" outlineLevel="0" collapsed="false">
      <c r="A90" s="340"/>
      <c r="B90" s="178"/>
      <c r="C90" s="178"/>
      <c r="D90" s="26"/>
      <c r="E90" s="178"/>
      <c r="F90" s="341"/>
      <c r="G90" s="7"/>
      <c r="H90" s="8"/>
      <c r="I90" s="4"/>
      <c r="J90" s="5"/>
      <c r="K90" s="176"/>
      <c r="L90" s="18"/>
      <c r="M90" s="25"/>
      <c r="N90" s="26"/>
    </row>
    <row r="91" s="283" customFormat="true" ht="12" hidden="false" customHeight="false" outlineLevel="0" collapsed="false">
      <c r="A91" s="340"/>
      <c r="B91" s="178"/>
      <c r="C91" s="178"/>
      <c r="D91" s="26"/>
      <c r="E91" s="178"/>
      <c r="F91" s="341"/>
      <c r="G91" s="7"/>
      <c r="H91" s="8"/>
      <c r="I91" s="4"/>
      <c r="J91" s="5"/>
      <c r="K91" s="176"/>
      <c r="L91" s="18"/>
      <c r="M91" s="25"/>
      <c r="N91" s="26"/>
    </row>
    <row r="92" s="283" customFormat="true" ht="12" hidden="false" customHeight="false" outlineLevel="0" collapsed="false">
      <c r="A92" s="340"/>
      <c r="B92" s="178"/>
      <c r="C92" s="178"/>
      <c r="D92" s="26"/>
      <c r="E92" s="178"/>
      <c r="F92" s="341"/>
      <c r="G92" s="7"/>
      <c r="H92" s="8"/>
      <c r="I92" s="4"/>
      <c r="J92" s="5"/>
      <c r="K92" s="176"/>
      <c r="L92" s="18"/>
      <c r="M92" s="25"/>
      <c r="N92" s="26"/>
    </row>
    <row r="93" s="283" customFormat="true" ht="12" hidden="false" customHeight="false" outlineLevel="0" collapsed="false">
      <c r="A93" s="340"/>
      <c r="B93" s="178"/>
      <c r="C93" s="178"/>
      <c r="D93" s="26"/>
      <c r="E93" s="178"/>
      <c r="F93" s="341"/>
      <c r="G93" s="7"/>
      <c r="H93" s="8"/>
      <c r="I93" s="4"/>
      <c r="J93" s="5"/>
      <c r="K93" s="176"/>
      <c r="L93" s="18"/>
      <c r="M93" s="25"/>
      <c r="N93" s="26"/>
    </row>
    <row r="94" s="283" customFormat="true" ht="12" hidden="false" customHeight="false" outlineLevel="0" collapsed="false">
      <c r="A94" s="340"/>
      <c r="B94" s="178"/>
      <c r="C94" s="178"/>
      <c r="D94" s="26"/>
      <c r="E94" s="178"/>
      <c r="F94" s="341"/>
      <c r="G94" s="7"/>
      <c r="H94" s="8"/>
      <c r="I94" s="4"/>
      <c r="J94" s="5"/>
      <c r="K94" s="176"/>
      <c r="L94" s="18"/>
      <c r="M94" s="25"/>
      <c r="N94" s="26"/>
    </row>
    <row r="95" s="283" customFormat="true" ht="12" hidden="false" customHeight="false" outlineLevel="0" collapsed="false">
      <c r="A95" s="340"/>
      <c r="B95" s="178"/>
      <c r="C95" s="178"/>
      <c r="D95" s="26"/>
      <c r="E95" s="178"/>
      <c r="F95" s="341"/>
      <c r="G95" s="7"/>
      <c r="H95" s="8"/>
      <c r="I95" s="4"/>
      <c r="J95" s="5"/>
      <c r="K95" s="176"/>
      <c r="L95" s="18"/>
      <c r="M95" s="25"/>
      <c r="N95" s="26"/>
    </row>
    <row r="96" s="283" customFormat="true" ht="12" hidden="false" customHeight="false" outlineLevel="0" collapsed="false">
      <c r="A96" s="340"/>
      <c r="B96" s="178"/>
      <c r="C96" s="178"/>
      <c r="D96" s="26"/>
      <c r="E96" s="178"/>
      <c r="F96" s="341"/>
      <c r="G96" s="7"/>
      <c r="H96" s="8"/>
      <c r="I96" s="4"/>
      <c r="J96" s="5"/>
      <c r="K96" s="176"/>
      <c r="L96" s="18"/>
      <c r="M96" s="25"/>
      <c r="N96" s="26"/>
    </row>
    <row r="97" s="283" customFormat="true" ht="13.5" hidden="false" customHeight="false" outlineLevel="0" collapsed="false">
      <c r="A97" s="340"/>
      <c r="B97" s="178"/>
      <c r="C97" s="178"/>
      <c r="D97" s="26"/>
      <c r="E97" s="178"/>
      <c r="F97" s="341"/>
      <c r="G97" s="7"/>
      <c r="H97" s="8"/>
      <c r="I97" s="4"/>
      <c r="J97" s="5"/>
      <c r="K97" s="176"/>
      <c r="L97" s="18"/>
      <c r="M97" s="25"/>
      <c r="N97" s="26"/>
    </row>
    <row r="98" s="283" customFormat="true" ht="13.5" hidden="false" customHeight="false" outlineLevel="0" collapsed="false">
      <c r="A98" s="340"/>
      <c r="B98" s="178"/>
      <c r="C98" s="178"/>
      <c r="D98" s="26"/>
      <c r="E98" s="178"/>
      <c r="F98" s="341"/>
      <c r="G98" s="7"/>
      <c r="H98" s="8"/>
      <c r="I98" s="4"/>
      <c r="J98" s="5"/>
      <c r="K98" s="176"/>
      <c r="L98" s="18"/>
      <c r="M98" s="25"/>
      <c r="N98" s="26"/>
    </row>
    <row r="99" s="283" customFormat="true" ht="13.5" hidden="false" customHeight="false" outlineLevel="0" collapsed="false">
      <c r="A99" s="340"/>
      <c r="B99" s="178"/>
      <c r="C99" s="178"/>
      <c r="D99" s="26"/>
      <c r="E99" s="178"/>
      <c r="F99" s="341"/>
      <c r="G99" s="7"/>
      <c r="H99" s="8"/>
      <c r="I99" s="4"/>
      <c r="J99" s="5"/>
      <c r="K99" s="176"/>
      <c r="L99" s="18"/>
      <c r="M99" s="25"/>
      <c r="N99" s="26"/>
    </row>
    <row r="100" s="283" customFormat="true" ht="13.5" hidden="false" customHeight="false" outlineLevel="0" collapsed="false">
      <c r="A100" s="340"/>
      <c r="B100" s="178"/>
      <c r="C100" s="178"/>
      <c r="D100" s="26"/>
      <c r="E100" s="178"/>
      <c r="F100" s="341"/>
      <c r="G100" s="7"/>
      <c r="H100" s="8"/>
      <c r="I100" s="4"/>
      <c r="J100" s="5"/>
      <c r="K100" s="176"/>
      <c r="L100" s="18"/>
      <c r="M100" s="25"/>
      <c r="N100" s="26"/>
    </row>
    <row r="101" s="283" customFormat="true" ht="13.5" hidden="false" customHeight="false" outlineLevel="0" collapsed="false">
      <c r="A101" s="340"/>
      <c r="B101" s="178"/>
      <c r="C101" s="178"/>
      <c r="D101" s="26"/>
      <c r="E101" s="178"/>
      <c r="F101" s="341"/>
      <c r="G101" s="7"/>
      <c r="H101" s="8"/>
      <c r="I101" s="4"/>
      <c r="J101" s="5"/>
      <c r="K101" s="176"/>
      <c r="L101" s="18"/>
      <c r="M101" s="25"/>
      <c r="N101" s="26"/>
    </row>
    <row r="102" s="283" customFormat="true" ht="13.5" hidden="false" customHeight="false" outlineLevel="0" collapsed="false">
      <c r="A102" s="340"/>
      <c r="B102" s="178"/>
      <c r="C102" s="178"/>
      <c r="D102" s="26"/>
      <c r="E102" s="178"/>
      <c r="F102" s="341"/>
      <c r="G102" s="7"/>
      <c r="H102" s="8"/>
      <c r="I102" s="4"/>
      <c r="J102" s="5"/>
      <c r="K102" s="176"/>
      <c r="L102" s="18"/>
      <c r="M102" s="25"/>
      <c r="N102" s="26"/>
    </row>
    <row r="103" s="283" customFormat="true" ht="13.5" hidden="false" customHeight="false" outlineLevel="0" collapsed="false">
      <c r="A103" s="340"/>
      <c r="B103" s="178"/>
      <c r="C103" s="178"/>
      <c r="D103" s="26"/>
      <c r="E103" s="178"/>
      <c r="F103" s="341"/>
      <c r="G103" s="7"/>
      <c r="H103" s="8"/>
      <c r="I103" s="4"/>
      <c r="J103" s="5"/>
      <c r="K103" s="176"/>
      <c r="L103" s="18"/>
      <c r="M103" s="25"/>
      <c r="N103" s="26"/>
    </row>
    <row r="104" s="283" customFormat="true" ht="13.5" hidden="false" customHeight="false" outlineLevel="0" collapsed="false">
      <c r="A104" s="340"/>
      <c r="B104" s="178"/>
      <c r="C104" s="178"/>
      <c r="D104" s="26"/>
      <c r="E104" s="178"/>
      <c r="F104" s="341"/>
      <c r="G104" s="7"/>
      <c r="H104" s="8"/>
      <c r="I104" s="4"/>
      <c r="J104" s="5"/>
      <c r="K104" s="176"/>
      <c r="L104" s="18"/>
      <c r="M104" s="25"/>
      <c r="N104" s="26"/>
    </row>
    <row r="105" s="283" customFormat="true" ht="13.5" hidden="false" customHeight="false" outlineLevel="0" collapsed="false">
      <c r="A105" s="340"/>
      <c r="B105" s="178"/>
      <c r="C105" s="178"/>
      <c r="D105" s="26"/>
      <c r="E105" s="178"/>
      <c r="F105" s="341"/>
      <c r="G105" s="7"/>
      <c r="H105" s="8"/>
      <c r="I105" s="4"/>
      <c r="J105" s="5"/>
      <c r="K105" s="176"/>
      <c r="L105" s="18"/>
      <c r="M105" s="25"/>
      <c r="N105" s="26"/>
    </row>
    <row r="106" s="283" customFormat="true" ht="13.5" hidden="false" customHeight="false" outlineLevel="0" collapsed="false">
      <c r="A106" s="340"/>
      <c r="B106" s="178"/>
      <c r="C106" s="178"/>
      <c r="D106" s="26"/>
      <c r="E106" s="178"/>
      <c r="F106" s="341"/>
      <c r="G106" s="7"/>
      <c r="H106" s="8"/>
      <c r="I106" s="4"/>
      <c r="J106" s="5"/>
      <c r="K106" s="176"/>
      <c r="L106" s="18"/>
      <c r="M106" s="25"/>
      <c r="N106" s="26"/>
    </row>
    <row r="107" s="283" customFormat="true" ht="13.5" hidden="false" customHeight="false" outlineLevel="0" collapsed="false">
      <c r="A107" s="340"/>
      <c r="B107" s="178"/>
      <c r="C107" s="178"/>
      <c r="D107" s="26"/>
      <c r="E107" s="178"/>
      <c r="F107" s="341"/>
      <c r="G107" s="7"/>
      <c r="H107" s="8"/>
      <c r="I107" s="4"/>
      <c r="J107" s="5"/>
      <c r="K107" s="176"/>
      <c r="L107" s="18"/>
      <c r="M107" s="25"/>
      <c r="N107" s="26"/>
    </row>
    <row r="108" s="283" customFormat="true" ht="13.5" hidden="false" customHeight="false" outlineLevel="0" collapsed="false">
      <c r="A108" s="340"/>
      <c r="B108" s="178"/>
      <c r="C108" s="178"/>
      <c r="D108" s="26"/>
      <c r="E108" s="178"/>
      <c r="F108" s="341"/>
      <c r="G108" s="7"/>
      <c r="H108" s="8"/>
      <c r="I108" s="4"/>
      <c r="J108" s="5"/>
      <c r="K108" s="176"/>
      <c r="L108" s="18"/>
      <c r="M108" s="25"/>
      <c r="N108" s="26"/>
    </row>
    <row r="109" s="283" customFormat="true" ht="13.5" hidden="false" customHeight="false" outlineLevel="0" collapsed="false">
      <c r="A109" s="340"/>
      <c r="B109" s="178"/>
      <c r="C109" s="178"/>
      <c r="D109" s="26"/>
      <c r="E109" s="178"/>
      <c r="F109" s="341"/>
      <c r="G109" s="7"/>
      <c r="H109" s="8"/>
      <c r="I109" s="4"/>
      <c r="J109" s="5"/>
      <c r="K109" s="176"/>
      <c r="L109" s="18"/>
      <c r="M109" s="25"/>
      <c r="N109" s="26"/>
    </row>
    <row r="110" s="283" customFormat="true" ht="13.5" hidden="false" customHeight="false" outlineLevel="0" collapsed="false">
      <c r="A110" s="340"/>
      <c r="B110" s="178"/>
      <c r="C110" s="178"/>
      <c r="D110" s="26"/>
      <c r="E110" s="178"/>
      <c r="F110" s="341"/>
      <c r="G110" s="7"/>
      <c r="H110" s="8"/>
      <c r="I110" s="4"/>
      <c r="J110" s="5"/>
      <c r="K110" s="176"/>
      <c r="L110" s="18"/>
      <c r="M110" s="25"/>
      <c r="N110" s="26"/>
    </row>
    <row r="111" s="283" customFormat="true" ht="13.5" hidden="false" customHeight="false" outlineLevel="0" collapsed="false">
      <c r="A111" s="340"/>
      <c r="B111" s="178"/>
      <c r="C111" s="178"/>
      <c r="D111" s="26"/>
      <c r="E111" s="178"/>
      <c r="F111" s="341"/>
      <c r="G111" s="7"/>
      <c r="H111" s="8"/>
      <c r="I111" s="4"/>
      <c r="J111" s="5"/>
      <c r="K111" s="176"/>
      <c r="L111" s="18"/>
      <c r="M111" s="25"/>
      <c r="N111" s="26"/>
    </row>
    <row r="112" s="283" customFormat="true" ht="13.5" hidden="false" customHeight="false" outlineLevel="0" collapsed="false">
      <c r="A112" s="340"/>
      <c r="B112" s="178"/>
      <c r="C112" s="178"/>
      <c r="D112" s="26"/>
      <c r="E112" s="178"/>
      <c r="F112" s="341"/>
      <c r="G112" s="7"/>
      <c r="H112" s="8"/>
      <c r="I112" s="4"/>
      <c r="J112" s="5"/>
      <c r="K112" s="176"/>
      <c r="L112" s="18"/>
      <c r="M112" s="25"/>
      <c r="N112" s="26"/>
    </row>
    <row r="113" s="283" customFormat="true" ht="13.5" hidden="false" customHeight="false" outlineLevel="0" collapsed="false">
      <c r="A113" s="340"/>
      <c r="B113" s="178"/>
      <c r="C113" s="178"/>
      <c r="D113" s="26"/>
      <c r="E113" s="178"/>
      <c r="F113" s="341"/>
      <c r="G113" s="7"/>
      <c r="H113" s="8"/>
      <c r="I113" s="4"/>
      <c r="J113" s="5"/>
      <c r="K113" s="176"/>
      <c r="L113" s="18"/>
      <c r="M113" s="25"/>
      <c r="N113" s="26"/>
    </row>
    <row r="114" s="283" customFormat="true" ht="13.5" hidden="false" customHeight="false" outlineLevel="0" collapsed="false">
      <c r="A114" s="340"/>
      <c r="B114" s="178"/>
      <c r="C114" s="178"/>
      <c r="D114" s="26"/>
      <c r="E114" s="178"/>
      <c r="F114" s="341"/>
      <c r="G114" s="7"/>
      <c r="H114" s="8"/>
      <c r="I114" s="4"/>
      <c r="J114" s="5"/>
      <c r="K114" s="176"/>
      <c r="L114" s="18"/>
      <c r="M114" s="25"/>
      <c r="N114" s="26"/>
    </row>
    <row r="115" s="283" customFormat="true" ht="13.5" hidden="false" customHeight="false" outlineLevel="0" collapsed="false">
      <c r="A115" s="340"/>
      <c r="B115" s="178"/>
      <c r="C115" s="178"/>
      <c r="D115" s="26"/>
      <c r="E115" s="178"/>
      <c r="F115" s="341"/>
      <c r="G115" s="7"/>
      <c r="H115" s="8"/>
      <c r="I115" s="4"/>
      <c r="J115" s="5"/>
      <c r="K115" s="176"/>
      <c r="L115" s="18"/>
      <c r="M115" s="25"/>
      <c r="N115" s="26"/>
    </row>
    <row r="116" s="283" customFormat="true" ht="13.5" hidden="false" customHeight="false" outlineLevel="0" collapsed="false">
      <c r="A116" s="340"/>
      <c r="B116" s="178"/>
      <c r="C116" s="178"/>
      <c r="D116" s="26"/>
      <c r="E116" s="178"/>
      <c r="F116" s="341"/>
      <c r="G116" s="7"/>
      <c r="H116" s="8"/>
      <c r="I116" s="4"/>
      <c r="J116" s="5"/>
      <c r="K116" s="176"/>
      <c r="L116" s="18"/>
      <c r="M116" s="25"/>
      <c r="N116" s="26"/>
    </row>
    <row r="117" s="283" customFormat="true" ht="13.5" hidden="false" customHeight="false" outlineLevel="0" collapsed="false">
      <c r="A117" s="340"/>
      <c r="B117" s="178"/>
      <c r="C117" s="178"/>
      <c r="D117" s="26"/>
      <c r="E117" s="178"/>
      <c r="F117" s="341"/>
      <c r="G117" s="7"/>
      <c r="H117" s="8"/>
      <c r="I117" s="4"/>
      <c r="J117" s="5"/>
      <c r="K117" s="176"/>
      <c r="L117" s="18"/>
      <c r="M117" s="25"/>
      <c r="N117" s="26"/>
    </row>
    <row r="118" s="283" customFormat="true" ht="13.5" hidden="false" customHeight="false" outlineLevel="0" collapsed="false">
      <c r="A118" s="340"/>
      <c r="B118" s="178"/>
      <c r="C118" s="178"/>
      <c r="D118" s="26"/>
      <c r="E118" s="178"/>
      <c r="F118" s="341"/>
      <c r="G118" s="7"/>
      <c r="H118" s="8"/>
      <c r="I118" s="4"/>
      <c r="J118" s="5"/>
      <c r="K118" s="176"/>
      <c r="L118" s="18"/>
      <c r="M118" s="25"/>
      <c r="N118" s="26"/>
    </row>
    <row r="119" s="283" customFormat="true" ht="13.5" hidden="false" customHeight="false" outlineLevel="0" collapsed="false">
      <c r="A119" s="340"/>
      <c r="B119" s="178"/>
      <c r="C119" s="178"/>
      <c r="D119" s="26"/>
      <c r="E119" s="178"/>
      <c r="F119" s="341"/>
      <c r="G119" s="7"/>
      <c r="H119" s="8"/>
      <c r="I119" s="4"/>
      <c r="J119" s="5"/>
      <c r="K119" s="176"/>
      <c r="L119" s="18"/>
      <c r="M119" s="25"/>
      <c r="N119" s="26"/>
    </row>
    <row r="120" s="283" customFormat="true" ht="13.5" hidden="false" customHeight="false" outlineLevel="0" collapsed="false">
      <c r="A120" s="340"/>
      <c r="B120" s="178"/>
      <c r="C120" s="178"/>
      <c r="D120" s="26"/>
      <c r="E120" s="178"/>
      <c r="F120" s="341"/>
      <c r="G120" s="7"/>
      <c r="H120" s="8"/>
      <c r="I120" s="4"/>
      <c r="J120" s="5"/>
      <c r="K120" s="176"/>
      <c r="L120" s="18"/>
      <c r="M120" s="25"/>
      <c r="N120" s="26"/>
    </row>
    <row r="121" s="283" customFormat="true" ht="13.5" hidden="false" customHeight="false" outlineLevel="0" collapsed="false">
      <c r="A121" s="340"/>
      <c r="B121" s="178"/>
      <c r="C121" s="178"/>
      <c r="D121" s="26"/>
      <c r="E121" s="178"/>
      <c r="F121" s="341"/>
      <c r="G121" s="7"/>
      <c r="H121" s="8"/>
      <c r="I121" s="4"/>
      <c r="J121" s="5"/>
      <c r="K121" s="176"/>
      <c r="L121" s="18"/>
      <c r="M121" s="25"/>
      <c r="N121" s="26"/>
    </row>
    <row r="122" s="283" customFormat="true" ht="13.5" hidden="false" customHeight="false" outlineLevel="0" collapsed="false">
      <c r="A122" s="340"/>
      <c r="B122" s="178"/>
      <c r="C122" s="178"/>
      <c r="D122" s="26"/>
      <c r="E122" s="178"/>
      <c r="F122" s="341"/>
      <c r="G122" s="7"/>
      <c r="H122" s="8"/>
      <c r="I122" s="4"/>
      <c r="J122" s="5"/>
      <c r="K122" s="176"/>
      <c r="L122" s="18"/>
      <c r="M122" s="25"/>
      <c r="N122" s="26"/>
    </row>
    <row r="123" s="283" customFormat="true" ht="13.5" hidden="false" customHeight="false" outlineLevel="0" collapsed="false">
      <c r="A123" s="340"/>
      <c r="B123" s="178"/>
      <c r="C123" s="178"/>
      <c r="D123" s="26"/>
      <c r="E123" s="178"/>
      <c r="F123" s="341"/>
      <c r="G123" s="7"/>
      <c r="H123" s="8"/>
      <c r="I123" s="4"/>
      <c r="J123" s="5"/>
      <c r="K123" s="176"/>
      <c r="L123" s="18"/>
      <c r="M123" s="25"/>
      <c r="N123" s="26"/>
    </row>
    <row r="124" s="283" customFormat="true" ht="13.5" hidden="false" customHeight="false" outlineLevel="0" collapsed="false">
      <c r="A124" s="340"/>
      <c r="B124" s="178"/>
      <c r="C124" s="178"/>
      <c r="D124" s="26"/>
      <c r="E124" s="178"/>
      <c r="F124" s="341"/>
      <c r="G124" s="7"/>
      <c r="H124" s="8"/>
      <c r="I124" s="4"/>
      <c r="J124" s="5"/>
      <c r="K124" s="176"/>
      <c r="L124" s="18"/>
      <c r="M124" s="25"/>
      <c r="N124" s="26"/>
    </row>
    <row r="125" s="283" customFormat="true" ht="13.5" hidden="false" customHeight="false" outlineLevel="0" collapsed="false">
      <c r="A125" s="340"/>
      <c r="B125" s="178"/>
      <c r="C125" s="178"/>
      <c r="D125" s="26"/>
      <c r="E125" s="178"/>
      <c r="F125" s="341"/>
      <c r="G125" s="7"/>
      <c r="H125" s="8"/>
      <c r="I125" s="4"/>
      <c r="J125" s="5"/>
      <c r="K125" s="176"/>
      <c r="L125" s="18"/>
      <c r="M125" s="25"/>
      <c r="N125" s="26"/>
    </row>
    <row r="126" s="283" customFormat="true" ht="13.5" hidden="false" customHeight="false" outlineLevel="0" collapsed="false">
      <c r="A126" s="340"/>
      <c r="B126" s="178"/>
      <c r="C126" s="178"/>
      <c r="D126" s="26"/>
      <c r="E126" s="178"/>
      <c r="F126" s="341"/>
      <c r="G126" s="7"/>
      <c r="H126" s="8"/>
      <c r="I126" s="4"/>
      <c r="J126" s="5"/>
      <c r="K126" s="176"/>
      <c r="L126" s="18"/>
      <c r="M126" s="25"/>
      <c r="N126" s="26"/>
    </row>
    <row r="127" s="283" customFormat="true" ht="13.5" hidden="false" customHeight="false" outlineLevel="0" collapsed="false">
      <c r="A127" s="340"/>
      <c r="B127" s="178"/>
      <c r="C127" s="178"/>
      <c r="D127" s="26"/>
      <c r="E127" s="178"/>
      <c r="F127" s="341"/>
      <c r="G127" s="7"/>
      <c r="H127" s="8"/>
      <c r="I127" s="4"/>
      <c r="J127" s="5"/>
      <c r="K127" s="176"/>
      <c r="L127" s="18"/>
      <c r="M127" s="25"/>
      <c r="N127" s="26"/>
    </row>
    <row r="128" s="283" customFormat="true" ht="13.5" hidden="false" customHeight="false" outlineLevel="0" collapsed="false">
      <c r="A128" s="340"/>
      <c r="B128" s="178"/>
      <c r="C128" s="178"/>
      <c r="D128" s="26"/>
      <c r="E128" s="178"/>
      <c r="F128" s="341"/>
      <c r="G128" s="7"/>
      <c r="H128" s="8"/>
      <c r="I128" s="4"/>
      <c r="J128" s="5"/>
      <c r="K128" s="176"/>
      <c r="L128" s="18"/>
      <c r="M128" s="25"/>
      <c r="N128" s="26"/>
    </row>
    <row r="129" s="283" customFormat="true" ht="13.5" hidden="false" customHeight="false" outlineLevel="0" collapsed="false">
      <c r="A129" s="340"/>
      <c r="B129" s="178"/>
      <c r="C129" s="178"/>
      <c r="D129" s="26"/>
      <c r="E129" s="178"/>
      <c r="F129" s="341"/>
      <c r="G129" s="7"/>
      <c r="H129" s="8"/>
      <c r="I129" s="4"/>
      <c r="J129" s="5"/>
      <c r="K129" s="176"/>
      <c r="L129" s="18"/>
      <c r="M129" s="25"/>
      <c r="N129" s="26"/>
    </row>
    <row r="130" s="283" customFormat="true" ht="13.5" hidden="false" customHeight="false" outlineLevel="0" collapsed="false">
      <c r="A130" s="340"/>
      <c r="B130" s="178"/>
      <c r="C130" s="178"/>
      <c r="D130" s="26"/>
      <c r="E130" s="178"/>
      <c r="F130" s="341"/>
      <c r="G130" s="7"/>
      <c r="H130" s="8"/>
      <c r="I130" s="4"/>
      <c r="J130" s="5"/>
      <c r="K130" s="176"/>
      <c r="L130" s="18"/>
      <c r="M130" s="25"/>
      <c r="N130" s="26"/>
    </row>
    <row r="131" s="283" customFormat="true" ht="13.5" hidden="false" customHeight="false" outlineLevel="0" collapsed="false">
      <c r="A131" s="340"/>
      <c r="B131" s="178"/>
      <c r="C131" s="178"/>
      <c r="D131" s="26"/>
      <c r="E131" s="178"/>
      <c r="F131" s="341"/>
      <c r="G131" s="7"/>
      <c r="H131" s="8"/>
      <c r="I131" s="4"/>
      <c r="J131" s="5"/>
      <c r="K131" s="176"/>
      <c r="L131" s="18"/>
      <c r="M131" s="25"/>
      <c r="N131" s="26"/>
    </row>
    <row r="132" s="283" customFormat="true" ht="13.5" hidden="false" customHeight="false" outlineLevel="0" collapsed="false">
      <c r="A132" s="340"/>
      <c r="B132" s="178"/>
      <c r="C132" s="178"/>
      <c r="D132" s="26"/>
      <c r="E132" s="178"/>
      <c r="F132" s="341"/>
      <c r="G132" s="7"/>
      <c r="H132" s="8"/>
      <c r="I132" s="4"/>
      <c r="J132" s="5"/>
      <c r="K132" s="176"/>
      <c r="L132" s="18"/>
      <c r="M132" s="25"/>
      <c r="N132" s="26"/>
    </row>
    <row r="133" s="283" customFormat="true" ht="13.5" hidden="false" customHeight="false" outlineLevel="0" collapsed="false">
      <c r="A133" s="340"/>
      <c r="B133" s="178"/>
      <c r="C133" s="178"/>
      <c r="D133" s="26"/>
      <c r="E133" s="178"/>
      <c r="F133" s="341"/>
      <c r="G133" s="7"/>
      <c r="H133" s="8"/>
      <c r="I133" s="4"/>
      <c r="J133" s="5"/>
      <c r="K133" s="176"/>
      <c r="L133" s="18"/>
      <c r="M133" s="25"/>
      <c r="N133" s="26"/>
    </row>
    <row r="134" s="283" customFormat="true" ht="13.5" hidden="false" customHeight="false" outlineLevel="0" collapsed="false">
      <c r="A134" s="340"/>
      <c r="B134" s="178"/>
      <c r="C134" s="178"/>
      <c r="D134" s="26"/>
      <c r="E134" s="178"/>
      <c r="F134" s="341"/>
      <c r="G134" s="7"/>
      <c r="H134" s="8"/>
      <c r="I134" s="4"/>
      <c r="J134" s="5"/>
      <c r="K134" s="176"/>
      <c r="L134" s="18"/>
      <c r="M134" s="25"/>
      <c r="N134" s="26"/>
    </row>
    <row r="135" s="283" customFormat="true" ht="13.5" hidden="false" customHeight="false" outlineLevel="0" collapsed="false">
      <c r="A135" s="340"/>
      <c r="B135" s="178"/>
      <c r="C135" s="178"/>
      <c r="D135" s="26"/>
      <c r="E135" s="178"/>
      <c r="F135" s="341"/>
      <c r="G135" s="7"/>
      <c r="H135" s="8"/>
      <c r="I135" s="4"/>
      <c r="J135" s="5"/>
      <c r="K135" s="176"/>
      <c r="L135" s="18"/>
      <c r="M135" s="25"/>
      <c r="N135" s="26"/>
    </row>
    <row r="136" s="283" customFormat="true" ht="13.5" hidden="false" customHeight="false" outlineLevel="0" collapsed="false">
      <c r="A136" s="340"/>
      <c r="B136" s="178"/>
      <c r="C136" s="178"/>
      <c r="D136" s="26"/>
      <c r="E136" s="178"/>
      <c r="F136" s="341"/>
      <c r="G136" s="7"/>
      <c r="H136" s="8"/>
      <c r="I136" s="4"/>
      <c r="J136" s="5"/>
      <c r="K136" s="176"/>
      <c r="L136" s="18"/>
      <c r="M136" s="25"/>
      <c r="N136" s="26"/>
    </row>
    <row r="137" s="283" customFormat="true" ht="13.5" hidden="false" customHeight="false" outlineLevel="0" collapsed="false">
      <c r="A137" s="340"/>
      <c r="B137" s="178"/>
      <c r="C137" s="178"/>
      <c r="D137" s="26"/>
      <c r="E137" s="178"/>
      <c r="F137" s="341"/>
      <c r="G137" s="7"/>
      <c r="H137" s="8"/>
      <c r="I137" s="4"/>
      <c r="J137" s="5"/>
      <c r="K137" s="176"/>
      <c r="L137" s="18"/>
      <c r="M137" s="25"/>
      <c r="N137" s="26"/>
    </row>
    <row r="138" s="283" customFormat="true" ht="13.5" hidden="false" customHeight="false" outlineLevel="0" collapsed="false">
      <c r="A138" s="340"/>
      <c r="B138" s="178"/>
      <c r="C138" s="178"/>
      <c r="D138" s="26"/>
      <c r="E138" s="178"/>
      <c r="F138" s="341"/>
      <c r="G138" s="7"/>
      <c r="H138" s="8"/>
      <c r="I138" s="4"/>
      <c r="J138" s="5"/>
      <c r="K138" s="176"/>
      <c r="L138" s="18"/>
      <c r="M138" s="25"/>
      <c r="N138" s="26"/>
    </row>
    <row r="139" s="283" customFormat="true" ht="13.5" hidden="false" customHeight="false" outlineLevel="0" collapsed="false">
      <c r="A139" s="340"/>
      <c r="B139" s="178"/>
      <c r="C139" s="178"/>
      <c r="D139" s="26"/>
      <c r="E139" s="178"/>
      <c r="F139" s="341"/>
      <c r="G139" s="7"/>
      <c r="H139" s="8"/>
      <c r="I139" s="4"/>
      <c r="J139" s="5"/>
      <c r="K139" s="176"/>
      <c r="L139" s="18"/>
      <c r="M139" s="25"/>
      <c r="N139" s="26"/>
    </row>
    <row r="140" s="283" customFormat="true" ht="13.5" hidden="false" customHeight="false" outlineLevel="0" collapsed="false">
      <c r="A140" s="340"/>
      <c r="B140" s="178"/>
      <c r="C140" s="178"/>
      <c r="D140" s="26"/>
      <c r="E140" s="178"/>
      <c r="F140" s="341"/>
      <c r="G140" s="7"/>
      <c r="H140" s="8"/>
      <c r="I140" s="4"/>
      <c r="J140" s="5"/>
      <c r="K140" s="176"/>
      <c r="L140" s="18"/>
      <c r="M140" s="25"/>
      <c r="N140" s="26"/>
    </row>
    <row r="141" s="283" customFormat="true" ht="13.5" hidden="false" customHeight="false" outlineLevel="0" collapsed="false">
      <c r="A141" s="340"/>
      <c r="B141" s="178"/>
      <c r="C141" s="178"/>
      <c r="D141" s="26"/>
      <c r="E141" s="178"/>
      <c r="F141" s="341"/>
      <c r="G141" s="7"/>
      <c r="H141" s="8"/>
      <c r="I141" s="4"/>
      <c r="J141" s="5"/>
      <c r="K141" s="342"/>
      <c r="L141" s="18"/>
      <c r="M141" s="25"/>
      <c r="N141" s="26"/>
    </row>
    <row r="142" s="283" customFormat="true" ht="13.5" hidden="false" customHeight="false" outlineLevel="0" collapsed="false">
      <c r="A142" s="340"/>
      <c r="B142" s="178"/>
      <c r="C142" s="178"/>
      <c r="D142" s="26"/>
      <c r="E142" s="178"/>
      <c r="F142" s="341"/>
      <c r="G142" s="7"/>
      <c r="H142" s="8"/>
      <c r="I142" s="4"/>
      <c r="J142" s="5"/>
      <c r="K142" s="9"/>
      <c r="L142" s="18"/>
      <c r="M142" s="25"/>
      <c r="N142" s="26"/>
    </row>
    <row r="143" s="283" customFormat="true" ht="13.5" hidden="false" customHeight="false" outlineLevel="0" collapsed="false">
      <c r="A143" s="340"/>
      <c r="B143" s="178"/>
      <c r="C143" s="178"/>
      <c r="D143" s="26"/>
      <c r="E143" s="178"/>
      <c r="F143" s="341"/>
      <c r="G143" s="7"/>
      <c r="H143" s="8"/>
      <c r="I143" s="4"/>
      <c r="J143" s="5"/>
      <c r="K143" s="9"/>
      <c r="L143" s="18"/>
      <c r="M143" s="25"/>
      <c r="N143" s="26"/>
    </row>
    <row r="144" s="283" customFormat="true" ht="13.5" hidden="false" customHeight="false" outlineLevel="0" collapsed="false">
      <c r="A144" s="340"/>
      <c r="B144" s="178"/>
      <c r="C144" s="178"/>
      <c r="D144" s="26"/>
      <c r="E144" s="178"/>
      <c r="F144" s="341"/>
      <c r="G144" s="7"/>
      <c r="H144" s="8"/>
      <c r="I144" s="4"/>
      <c r="J144" s="5"/>
      <c r="K144" s="9"/>
      <c r="L144" s="18"/>
      <c r="M144" s="25"/>
      <c r="N144" s="26"/>
    </row>
    <row r="145" s="283" customFormat="true" ht="13.5" hidden="false" customHeight="false" outlineLevel="0" collapsed="false">
      <c r="A145" s="340"/>
      <c r="B145" s="178"/>
      <c r="C145" s="178"/>
      <c r="D145" s="26"/>
      <c r="E145" s="178"/>
      <c r="F145" s="341"/>
      <c r="G145" s="7"/>
      <c r="H145" s="8"/>
      <c r="I145" s="4"/>
      <c r="J145" s="5"/>
      <c r="K145" s="9"/>
      <c r="L145" s="18"/>
      <c r="M145" s="25"/>
      <c r="N145" s="26"/>
    </row>
    <row r="146" s="283" customFormat="true" ht="13.5" hidden="false" customHeight="false" outlineLevel="0" collapsed="false">
      <c r="A146" s="340"/>
      <c r="B146" s="178"/>
      <c r="C146" s="178"/>
      <c r="D146" s="26"/>
      <c r="E146" s="178"/>
      <c r="F146" s="341"/>
      <c r="G146" s="7"/>
      <c r="H146" s="8"/>
      <c r="I146" s="4"/>
      <c r="J146" s="5"/>
      <c r="K146" s="9"/>
      <c r="L146" s="18"/>
      <c r="M146" s="25"/>
      <c r="N146" s="26"/>
    </row>
    <row r="147" s="283" customFormat="true" ht="13.5" hidden="false" customHeight="false" outlineLevel="0" collapsed="false">
      <c r="A147" s="340"/>
      <c r="B147" s="178"/>
      <c r="C147" s="178"/>
      <c r="D147" s="26"/>
      <c r="E147" s="178"/>
      <c r="F147" s="341"/>
      <c r="G147" s="7"/>
      <c r="H147" s="8"/>
      <c r="I147" s="4"/>
      <c r="J147" s="5"/>
      <c r="K147" s="9"/>
      <c r="L147" s="18"/>
      <c r="M147" s="25"/>
      <c r="N147" s="26"/>
    </row>
    <row r="148" s="283" customFormat="true" ht="13.5" hidden="false" customHeight="false" outlineLevel="0" collapsed="false">
      <c r="A148" s="340"/>
      <c r="B148" s="178"/>
      <c r="C148" s="178"/>
      <c r="D148" s="26"/>
      <c r="E148" s="178"/>
      <c r="F148" s="341"/>
      <c r="G148" s="7"/>
      <c r="H148" s="8"/>
      <c r="I148" s="4"/>
      <c r="J148" s="5"/>
      <c r="K148" s="9"/>
      <c r="L148" s="18"/>
      <c r="M148" s="25"/>
      <c r="N148" s="26"/>
    </row>
    <row r="149" s="283" customFormat="true" ht="13.5" hidden="false" customHeight="false" outlineLevel="0" collapsed="false">
      <c r="A149" s="340"/>
      <c r="B149" s="343"/>
      <c r="C149" s="344"/>
      <c r="D149" s="345"/>
      <c r="E149" s="346"/>
      <c r="F149" s="347"/>
      <c r="G149" s="7"/>
      <c r="H149" s="8"/>
      <c r="I149" s="4"/>
      <c r="J149" s="5"/>
      <c r="K149" s="9"/>
      <c r="L149" s="18"/>
      <c r="M149" s="25"/>
      <c r="N149" s="26"/>
    </row>
    <row r="150" s="283" customFormat="true" ht="13.5" hidden="false" customHeight="false" outlineLevel="0" collapsed="false">
      <c r="A150" s="340"/>
      <c r="B150" s="2"/>
      <c r="C150" s="3"/>
      <c r="D150" s="4"/>
      <c r="E150" s="5"/>
      <c r="F150" s="6"/>
      <c r="G150" s="7"/>
      <c r="H150" s="8"/>
      <c r="I150" s="4"/>
      <c r="J150" s="5"/>
      <c r="K150" s="9"/>
      <c r="L150" s="18"/>
      <c r="M150" s="25"/>
      <c r="N150" s="26"/>
    </row>
    <row r="151" s="283" customFormat="true" ht="13.5" hidden="false" customHeight="false" outlineLevel="0" collapsed="false">
      <c r="A151" s="340"/>
      <c r="B151" s="2"/>
      <c r="C151" s="3"/>
      <c r="D151" s="4"/>
      <c r="E151" s="5"/>
      <c r="F151" s="6"/>
      <c r="G151" s="7"/>
      <c r="H151" s="8"/>
      <c r="I151" s="4"/>
      <c r="J151" s="5"/>
      <c r="K151" s="9"/>
      <c r="L151" s="18"/>
      <c r="M151" s="25"/>
      <c r="N151" s="26"/>
    </row>
    <row r="152" s="283" customFormat="true" ht="13.5" hidden="false" customHeight="false" outlineLevel="0" collapsed="false">
      <c r="A152" s="340"/>
      <c r="B152" s="2"/>
      <c r="C152" s="3"/>
      <c r="D152" s="4"/>
      <c r="E152" s="5"/>
      <c r="F152" s="6"/>
      <c r="G152" s="7"/>
      <c r="H152" s="8"/>
      <c r="I152" s="4"/>
      <c r="J152" s="5"/>
      <c r="K152" s="9"/>
      <c r="L152" s="18"/>
      <c r="M152" s="25"/>
      <c r="N152" s="26"/>
    </row>
    <row r="153" s="283" customFormat="true" ht="13.5" hidden="false" customHeight="false" outlineLevel="0" collapsed="false">
      <c r="A153" s="340"/>
      <c r="B153" s="2"/>
      <c r="C153" s="3"/>
      <c r="D153" s="4"/>
      <c r="E153" s="5"/>
      <c r="F153" s="6"/>
      <c r="G153" s="7"/>
      <c r="H153" s="8"/>
      <c r="I153" s="4"/>
      <c r="J153" s="5"/>
      <c r="K153" s="9"/>
      <c r="L153" s="18"/>
      <c r="M153" s="25"/>
      <c r="N153" s="26"/>
    </row>
    <row r="154" s="283" customFormat="true" ht="13.5" hidden="false" customHeight="false" outlineLevel="0" collapsed="false">
      <c r="A154" s="340"/>
      <c r="B154" s="2"/>
      <c r="C154" s="3"/>
      <c r="D154" s="4"/>
      <c r="E154" s="5"/>
      <c r="F154" s="6"/>
      <c r="G154" s="7"/>
      <c r="H154" s="8"/>
      <c r="I154" s="4"/>
      <c r="J154" s="5"/>
      <c r="K154" s="9"/>
      <c r="L154" s="18"/>
      <c r="M154" s="25"/>
      <c r="N154" s="26"/>
    </row>
    <row r="155" s="283" customFormat="true" ht="13.5" hidden="false" customHeight="false" outlineLevel="0" collapsed="false">
      <c r="A155" s="340"/>
      <c r="B155" s="2"/>
      <c r="C155" s="3"/>
      <c r="D155" s="4"/>
      <c r="E155" s="5"/>
      <c r="F155" s="6"/>
      <c r="G155" s="7"/>
      <c r="H155" s="8"/>
      <c r="I155" s="4"/>
      <c r="J155" s="5"/>
      <c r="K155" s="9"/>
      <c r="L155" s="18"/>
      <c r="M155" s="25"/>
      <c r="N155" s="26"/>
    </row>
    <row r="156" s="283" customFormat="true" ht="13.5" hidden="false" customHeight="false" outlineLevel="0" collapsed="false">
      <c r="A156" s="340"/>
      <c r="B156" s="2"/>
      <c r="C156" s="3"/>
      <c r="D156" s="4"/>
      <c r="E156" s="5"/>
      <c r="F156" s="6"/>
      <c r="G156" s="7"/>
      <c r="H156" s="8"/>
      <c r="I156" s="4"/>
      <c r="J156" s="5"/>
      <c r="K156" s="9"/>
      <c r="L156" s="18"/>
      <c r="M156" s="25"/>
      <c r="N156" s="26"/>
    </row>
    <row r="157" s="283" customFormat="true" ht="13.5" hidden="false" customHeight="false" outlineLevel="0" collapsed="false">
      <c r="A157" s="340"/>
      <c r="B157" s="2"/>
      <c r="C157" s="3"/>
      <c r="D157" s="4"/>
      <c r="E157" s="5"/>
      <c r="F157" s="6"/>
      <c r="G157" s="7"/>
      <c r="H157" s="8"/>
      <c r="I157" s="4"/>
      <c r="J157" s="5"/>
      <c r="K157" s="9"/>
      <c r="L157" s="18"/>
      <c r="M157" s="25"/>
      <c r="N157" s="26"/>
    </row>
    <row r="158" s="283" customFormat="true" ht="13.5" hidden="false" customHeight="false" outlineLevel="0" collapsed="false">
      <c r="A158" s="340"/>
      <c r="B158" s="2"/>
      <c r="C158" s="3"/>
      <c r="D158" s="4"/>
      <c r="E158" s="5"/>
      <c r="F158" s="6"/>
      <c r="G158" s="7"/>
      <c r="H158" s="8"/>
      <c r="I158" s="4"/>
      <c r="J158" s="5"/>
      <c r="K158" s="9"/>
      <c r="L158" s="18"/>
      <c r="M158" s="25"/>
      <c r="N158" s="26"/>
    </row>
    <row r="159" s="283" customFormat="true" ht="13.5" hidden="false" customHeight="false" outlineLevel="0" collapsed="false">
      <c r="A159" s="340"/>
      <c r="B159" s="2"/>
      <c r="C159" s="3"/>
      <c r="D159" s="4"/>
      <c r="E159" s="5"/>
      <c r="F159" s="6"/>
      <c r="G159" s="7"/>
      <c r="H159" s="8"/>
      <c r="I159" s="4"/>
      <c r="J159" s="5"/>
      <c r="K159" s="9"/>
      <c r="L159" s="18"/>
      <c r="M159" s="25"/>
      <c r="N159" s="26"/>
    </row>
    <row r="160" s="283" customFormat="true" ht="13.5" hidden="false" customHeight="false" outlineLevel="0" collapsed="false">
      <c r="A160" s="340"/>
      <c r="B160" s="2"/>
      <c r="C160" s="3"/>
      <c r="D160" s="4"/>
      <c r="E160" s="5"/>
      <c r="F160" s="6"/>
      <c r="G160" s="7"/>
      <c r="H160" s="8"/>
      <c r="I160" s="4"/>
      <c r="J160" s="5"/>
      <c r="K160" s="9"/>
      <c r="L160" s="18"/>
      <c r="M160" s="25"/>
      <c r="N160" s="26"/>
    </row>
    <row r="161" s="283" customFormat="true" ht="13.5" hidden="false" customHeight="false" outlineLevel="0" collapsed="false">
      <c r="A161" s="340"/>
      <c r="B161" s="2"/>
      <c r="C161" s="3"/>
      <c r="D161" s="4"/>
      <c r="E161" s="5"/>
      <c r="F161" s="6"/>
      <c r="G161" s="7"/>
      <c r="H161" s="8"/>
      <c r="I161" s="4"/>
      <c r="J161" s="5"/>
      <c r="K161" s="9"/>
      <c r="L161" s="18"/>
      <c r="M161" s="25"/>
      <c r="N161" s="26"/>
    </row>
    <row r="162" s="283" customFormat="true" ht="13.5" hidden="false" customHeight="false" outlineLevel="0" collapsed="false">
      <c r="A162" s="340"/>
      <c r="B162" s="2"/>
      <c r="C162" s="3"/>
      <c r="D162" s="4"/>
      <c r="E162" s="5"/>
      <c r="F162" s="6"/>
      <c r="G162" s="7"/>
      <c r="H162" s="8"/>
      <c r="I162" s="4"/>
      <c r="J162" s="5"/>
      <c r="K162" s="9"/>
      <c r="L162" s="18"/>
      <c r="M162" s="25"/>
      <c r="N162" s="26"/>
    </row>
    <row r="163" s="283" customFormat="true" ht="13.5" hidden="false" customHeight="false" outlineLevel="0" collapsed="false">
      <c r="A163" s="340"/>
      <c r="B163" s="2"/>
      <c r="C163" s="3"/>
      <c r="D163" s="4"/>
      <c r="E163" s="5"/>
      <c r="F163" s="6"/>
      <c r="G163" s="7"/>
      <c r="H163" s="8"/>
      <c r="I163" s="4"/>
      <c r="J163" s="5"/>
      <c r="K163" s="9"/>
      <c r="L163" s="18"/>
      <c r="M163" s="25"/>
      <c r="N163" s="26"/>
    </row>
    <row r="164" s="283" customFormat="true" ht="13.5" hidden="false" customHeight="false" outlineLevel="0" collapsed="false">
      <c r="A164" s="340"/>
      <c r="B164" s="2"/>
      <c r="C164" s="3"/>
      <c r="D164" s="4"/>
      <c r="E164" s="5"/>
      <c r="F164" s="6"/>
      <c r="G164" s="7"/>
      <c r="H164" s="8"/>
      <c r="I164" s="4"/>
      <c r="J164" s="5"/>
      <c r="K164" s="9"/>
      <c r="L164" s="18"/>
      <c r="M164" s="25"/>
      <c r="N164" s="26"/>
    </row>
    <row r="165" s="283" customFormat="true" ht="13.5" hidden="false" customHeight="false" outlineLevel="0" collapsed="false">
      <c r="A165" s="340"/>
      <c r="B165" s="2"/>
      <c r="C165" s="3"/>
      <c r="D165" s="4"/>
      <c r="E165" s="5"/>
      <c r="F165" s="6"/>
      <c r="G165" s="7"/>
      <c r="H165" s="8"/>
      <c r="I165" s="4"/>
      <c r="J165" s="5"/>
      <c r="K165" s="9"/>
      <c r="L165" s="18"/>
      <c r="M165" s="25"/>
      <c r="N165" s="26"/>
    </row>
    <row r="166" s="283" customFormat="true" ht="13.5" hidden="false" customHeight="false" outlineLevel="0" collapsed="false">
      <c r="A166" s="340"/>
      <c r="B166" s="2"/>
      <c r="C166" s="3"/>
      <c r="D166" s="4"/>
      <c r="E166" s="5"/>
      <c r="F166" s="6"/>
      <c r="G166" s="7"/>
      <c r="H166" s="8"/>
      <c r="I166" s="4"/>
      <c r="J166" s="5"/>
      <c r="K166" s="9"/>
      <c r="L166" s="18"/>
      <c r="M166" s="25"/>
      <c r="N166" s="26"/>
    </row>
    <row r="167" s="283" customFormat="true" ht="13.5" hidden="false" customHeight="false" outlineLevel="0" collapsed="false">
      <c r="A167" s="340"/>
      <c r="B167" s="2"/>
      <c r="C167" s="3"/>
      <c r="D167" s="4"/>
      <c r="E167" s="5"/>
      <c r="F167" s="6"/>
      <c r="G167" s="7"/>
      <c r="H167" s="8"/>
      <c r="I167" s="4"/>
      <c r="J167" s="5"/>
      <c r="K167" s="9"/>
      <c r="L167" s="18"/>
      <c r="M167" s="25"/>
      <c r="N167" s="26"/>
    </row>
    <row r="168" s="283" customFormat="true" ht="13.5" hidden="false" customHeight="false" outlineLevel="0" collapsed="false">
      <c r="A168" s="340"/>
      <c r="B168" s="2"/>
      <c r="C168" s="3"/>
      <c r="D168" s="4"/>
      <c r="E168" s="5"/>
      <c r="F168" s="6"/>
      <c r="G168" s="7"/>
      <c r="H168" s="8"/>
      <c r="I168" s="4"/>
      <c r="J168" s="5"/>
      <c r="K168" s="9"/>
      <c r="L168" s="18"/>
      <c r="M168" s="25"/>
      <c r="N168" s="26"/>
    </row>
    <row r="169" s="283" customFormat="true" ht="13.5" hidden="false" customHeight="false" outlineLevel="0" collapsed="false">
      <c r="A169" s="340"/>
      <c r="B169" s="2"/>
      <c r="C169" s="3"/>
      <c r="D169" s="4"/>
      <c r="E169" s="5"/>
      <c r="F169" s="6"/>
      <c r="G169" s="7"/>
      <c r="H169" s="8"/>
      <c r="I169" s="4"/>
      <c r="J169" s="5"/>
      <c r="K169" s="9"/>
      <c r="L169" s="18"/>
      <c r="M169" s="25"/>
      <c r="N169" s="26"/>
    </row>
    <row r="170" s="283" customFormat="true" ht="13.5" hidden="false" customHeight="false" outlineLevel="0" collapsed="false">
      <c r="A170" s="340"/>
      <c r="B170" s="2"/>
      <c r="C170" s="3"/>
      <c r="D170" s="4"/>
      <c r="E170" s="5"/>
      <c r="F170" s="6"/>
      <c r="G170" s="7"/>
      <c r="H170" s="8"/>
      <c r="I170" s="4"/>
      <c r="J170" s="5"/>
      <c r="K170" s="9"/>
      <c r="L170" s="18"/>
      <c r="M170" s="25"/>
      <c r="N170" s="26"/>
    </row>
    <row r="171" s="283" customFormat="true" ht="13.5" hidden="false" customHeight="false" outlineLevel="0" collapsed="false">
      <c r="A171" s="340"/>
      <c r="B171" s="2"/>
      <c r="C171" s="3"/>
      <c r="D171" s="4"/>
      <c r="E171" s="5"/>
      <c r="F171" s="6"/>
      <c r="G171" s="7"/>
      <c r="H171" s="8"/>
      <c r="I171" s="4"/>
      <c r="J171" s="5"/>
      <c r="K171" s="9"/>
      <c r="L171" s="18"/>
      <c r="M171" s="25"/>
      <c r="N171" s="26"/>
    </row>
    <row r="172" s="283" customFormat="true" ht="13.5" hidden="false" customHeight="false" outlineLevel="0" collapsed="false">
      <c r="A172" s="340"/>
      <c r="B172" s="2"/>
      <c r="C172" s="3"/>
      <c r="D172" s="4"/>
      <c r="E172" s="5"/>
      <c r="F172" s="6"/>
      <c r="G172" s="7"/>
      <c r="H172" s="8"/>
      <c r="I172" s="4"/>
      <c r="J172" s="5"/>
      <c r="K172" s="9"/>
      <c r="L172" s="18"/>
      <c r="M172" s="25"/>
      <c r="N172" s="26"/>
    </row>
    <row r="173" s="283" customFormat="true" ht="13.5" hidden="false" customHeight="false" outlineLevel="0" collapsed="false">
      <c r="A173" s="340"/>
      <c r="B173" s="2"/>
      <c r="C173" s="3"/>
      <c r="D173" s="4"/>
      <c r="E173" s="5"/>
      <c r="F173" s="6"/>
      <c r="G173" s="7"/>
      <c r="H173" s="8"/>
      <c r="I173" s="4"/>
      <c r="J173" s="5"/>
      <c r="K173" s="9"/>
      <c r="L173" s="18"/>
      <c r="M173" s="25"/>
      <c r="N173" s="26"/>
    </row>
    <row r="174" s="283" customFormat="true" ht="13.5" hidden="false" customHeight="false" outlineLevel="0" collapsed="false">
      <c r="A174" s="340"/>
      <c r="B174" s="2"/>
      <c r="C174" s="3"/>
      <c r="D174" s="4"/>
      <c r="E174" s="5"/>
      <c r="F174" s="6"/>
      <c r="G174" s="7"/>
      <c r="H174" s="8"/>
      <c r="I174" s="4"/>
      <c r="J174" s="5"/>
      <c r="K174" s="9"/>
      <c r="L174" s="18"/>
      <c r="M174" s="25"/>
      <c r="N174" s="26"/>
    </row>
    <row r="175" s="283" customFormat="true" ht="13.5" hidden="false" customHeight="false" outlineLevel="0" collapsed="false">
      <c r="A175" s="340"/>
      <c r="B175" s="2"/>
      <c r="C175" s="3"/>
      <c r="D175" s="4"/>
      <c r="E175" s="5"/>
      <c r="F175" s="6"/>
      <c r="G175" s="7"/>
      <c r="H175" s="8"/>
      <c r="I175" s="4"/>
      <c r="J175" s="5"/>
      <c r="K175" s="9"/>
      <c r="L175" s="18"/>
      <c r="M175" s="25"/>
      <c r="N175" s="26"/>
    </row>
    <row r="176" s="283" customFormat="true" ht="13.5" hidden="false" customHeight="false" outlineLevel="0" collapsed="false">
      <c r="A176" s="340"/>
      <c r="B176" s="2"/>
      <c r="C176" s="3"/>
      <c r="D176" s="4"/>
      <c r="E176" s="5"/>
      <c r="F176" s="6"/>
      <c r="G176" s="7"/>
      <c r="H176" s="8"/>
      <c r="I176" s="4"/>
      <c r="J176" s="5"/>
      <c r="K176" s="9"/>
      <c r="L176" s="18"/>
      <c r="M176" s="25"/>
      <c r="N176" s="26"/>
    </row>
    <row r="177" s="283" customFormat="true" ht="13.5" hidden="false" customHeight="false" outlineLevel="0" collapsed="false">
      <c r="A177" s="340"/>
      <c r="B177" s="2"/>
      <c r="C177" s="3"/>
      <c r="D177" s="4"/>
      <c r="E177" s="5"/>
      <c r="F177" s="6"/>
      <c r="G177" s="7"/>
      <c r="H177" s="8"/>
      <c r="I177" s="4"/>
      <c r="J177" s="5"/>
      <c r="K177" s="9"/>
      <c r="L177" s="18"/>
      <c r="M177" s="25"/>
      <c r="N177" s="26"/>
    </row>
    <row r="178" s="283" customFormat="true" ht="13.5" hidden="false" customHeight="false" outlineLevel="0" collapsed="false">
      <c r="A178" s="340"/>
      <c r="B178" s="2"/>
      <c r="C178" s="3"/>
      <c r="D178" s="4"/>
      <c r="E178" s="5"/>
      <c r="F178" s="6"/>
      <c r="G178" s="7"/>
      <c r="H178" s="8"/>
      <c r="I178" s="4"/>
      <c r="J178" s="5"/>
      <c r="K178" s="9"/>
      <c r="L178" s="18"/>
      <c r="M178" s="25"/>
      <c r="N178" s="26"/>
    </row>
    <row r="179" s="283" customFormat="true" ht="13.5" hidden="false" customHeight="false" outlineLevel="0" collapsed="false">
      <c r="A179" s="340"/>
      <c r="B179" s="2"/>
      <c r="C179" s="3"/>
      <c r="D179" s="4"/>
      <c r="E179" s="5"/>
      <c r="F179" s="6"/>
      <c r="G179" s="7"/>
      <c r="H179" s="8"/>
      <c r="I179" s="4"/>
      <c r="J179" s="5"/>
      <c r="K179" s="9"/>
      <c r="L179" s="18"/>
      <c r="M179" s="25"/>
      <c r="N179" s="26"/>
    </row>
    <row r="180" s="283" customFormat="true" ht="13.5" hidden="false" customHeight="false" outlineLevel="0" collapsed="false">
      <c r="A180" s="340"/>
      <c r="B180" s="2"/>
      <c r="C180" s="3"/>
      <c r="D180" s="4"/>
      <c r="E180" s="5"/>
      <c r="F180" s="6"/>
      <c r="G180" s="7"/>
      <c r="H180" s="8"/>
      <c r="I180" s="4"/>
      <c r="J180" s="5"/>
      <c r="K180" s="9"/>
      <c r="L180" s="18"/>
      <c r="M180" s="25"/>
      <c r="N180" s="26"/>
    </row>
    <row r="181" s="283" customFormat="true" ht="13.5" hidden="false" customHeight="false" outlineLevel="0" collapsed="false">
      <c r="A181" s="340"/>
      <c r="B181" s="2"/>
      <c r="C181" s="3"/>
      <c r="D181" s="4"/>
      <c r="E181" s="5"/>
      <c r="F181" s="6"/>
      <c r="G181" s="7"/>
      <c r="H181" s="8"/>
      <c r="I181" s="4"/>
      <c r="J181" s="5"/>
      <c r="K181" s="9"/>
      <c r="L181" s="18"/>
      <c r="M181" s="25"/>
      <c r="N181" s="26"/>
    </row>
    <row r="182" s="283" customFormat="true" ht="13.5" hidden="false" customHeight="false" outlineLevel="0" collapsed="false">
      <c r="A182" s="340"/>
      <c r="B182" s="2"/>
      <c r="C182" s="3"/>
      <c r="D182" s="4"/>
      <c r="E182" s="5"/>
      <c r="F182" s="6"/>
      <c r="G182" s="7"/>
      <c r="H182" s="8"/>
      <c r="I182" s="4"/>
      <c r="J182" s="5"/>
      <c r="K182" s="9"/>
      <c r="L182" s="18"/>
      <c r="M182" s="25"/>
      <c r="N182" s="26"/>
    </row>
    <row r="183" s="283" customFormat="true" ht="13.5" hidden="false" customHeight="false" outlineLevel="0" collapsed="false">
      <c r="A183" s="340"/>
      <c r="B183" s="2"/>
      <c r="C183" s="3"/>
      <c r="D183" s="4"/>
      <c r="E183" s="5"/>
      <c r="F183" s="6"/>
      <c r="G183" s="7"/>
      <c r="H183" s="8"/>
      <c r="I183" s="4"/>
      <c r="J183" s="5"/>
      <c r="K183" s="9"/>
      <c r="L183" s="18"/>
      <c r="M183" s="25"/>
      <c r="N183" s="26"/>
    </row>
    <row r="184" s="283" customFormat="true" ht="13.5" hidden="false" customHeight="false" outlineLevel="0" collapsed="false">
      <c r="A184" s="340"/>
      <c r="B184" s="2"/>
      <c r="C184" s="3"/>
      <c r="D184" s="4"/>
      <c r="E184" s="5"/>
      <c r="F184" s="6"/>
      <c r="G184" s="7"/>
      <c r="H184" s="8"/>
      <c r="I184" s="4"/>
      <c r="J184" s="5"/>
      <c r="K184" s="9"/>
      <c r="L184" s="18"/>
      <c r="M184" s="25"/>
      <c r="N184" s="26"/>
    </row>
    <row r="185" s="283" customFormat="true" ht="13.5" hidden="false" customHeight="false" outlineLevel="0" collapsed="false">
      <c r="A185" s="340"/>
      <c r="B185" s="2"/>
      <c r="C185" s="3"/>
      <c r="D185" s="4"/>
      <c r="E185" s="5"/>
      <c r="F185" s="6"/>
      <c r="G185" s="7"/>
      <c r="H185" s="8"/>
      <c r="I185" s="4"/>
      <c r="J185" s="5"/>
      <c r="K185" s="9"/>
      <c r="L185" s="18"/>
      <c r="M185" s="25"/>
      <c r="N185" s="26"/>
    </row>
    <row r="186" s="283" customFormat="true" ht="13.5" hidden="false" customHeight="false" outlineLevel="0" collapsed="false">
      <c r="A186" s="340"/>
      <c r="B186" s="2"/>
      <c r="C186" s="3"/>
      <c r="D186" s="4"/>
      <c r="E186" s="5"/>
      <c r="F186" s="6"/>
      <c r="G186" s="7"/>
      <c r="H186" s="8"/>
      <c r="I186" s="4"/>
      <c r="J186" s="5"/>
      <c r="K186" s="9"/>
      <c r="L186" s="18"/>
      <c r="M186" s="25"/>
      <c r="N186" s="26"/>
    </row>
    <row r="187" s="283" customFormat="true" ht="13.5" hidden="false" customHeight="false" outlineLevel="0" collapsed="false">
      <c r="A187" s="340"/>
      <c r="B187" s="2"/>
      <c r="C187" s="3"/>
      <c r="D187" s="4"/>
      <c r="E187" s="5"/>
      <c r="F187" s="6"/>
      <c r="G187" s="7"/>
      <c r="H187" s="8"/>
      <c r="I187" s="4"/>
      <c r="J187" s="5"/>
      <c r="K187" s="9"/>
      <c r="L187" s="18"/>
      <c r="M187" s="25"/>
      <c r="N187" s="26"/>
    </row>
    <row r="188" s="283" customFormat="true" ht="13.5" hidden="false" customHeight="false" outlineLevel="0" collapsed="false">
      <c r="A188" s="340"/>
      <c r="B188" s="2"/>
      <c r="C188" s="3"/>
      <c r="D188" s="4"/>
      <c r="E188" s="5"/>
      <c r="F188" s="6"/>
      <c r="G188" s="7"/>
      <c r="H188" s="8"/>
      <c r="I188" s="4"/>
      <c r="J188" s="5"/>
      <c r="K188" s="9"/>
      <c r="L188" s="18"/>
      <c r="M188" s="25"/>
      <c r="N188" s="26"/>
    </row>
    <row r="189" s="283" customFormat="true" ht="13.5" hidden="false" customHeight="false" outlineLevel="0" collapsed="false">
      <c r="A189" s="340"/>
      <c r="B189" s="2"/>
      <c r="C189" s="3"/>
      <c r="D189" s="4"/>
      <c r="E189" s="5"/>
      <c r="F189" s="6"/>
      <c r="G189" s="7"/>
      <c r="H189" s="8"/>
      <c r="I189" s="4"/>
      <c r="J189" s="5"/>
      <c r="K189" s="9"/>
      <c r="L189" s="18"/>
      <c r="M189" s="25"/>
      <c r="N189" s="26"/>
    </row>
    <row r="190" s="283" customFormat="true" ht="13.5" hidden="false" customHeight="false" outlineLevel="0" collapsed="false">
      <c r="A190" s="340"/>
      <c r="B190" s="2"/>
      <c r="C190" s="3"/>
      <c r="D190" s="4"/>
      <c r="E190" s="5"/>
      <c r="F190" s="6"/>
      <c r="G190" s="7"/>
      <c r="H190" s="8"/>
      <c r="I190" s="4"/>
      <c r="J190" s="5"/>
      <c r="K190" s="9"/>
      <c r="L190" s="18"/>
      <c r="M190" s="25"/>
      <c r="N190" s="26"/>
    </row>
    <row r="191" s="283" customFormat="true" ht="13.5" hidden="false" customHeight="false" outlineLevel="0" collapsed="false">
      <c r="A191" s="340"/>
      <c r="B191" s="2"/>
      <c r="C191" s="3"/>
      <c r="D191" s="4"/>
      <c r="E191" s="5"/>
      <c r="F191" s="6"/>
      <c r="G191" s="7"/>
      <c r="H191" s="8"/>
      <c r="I191" s="4"/>
      <c r="J191" s="5"/>
      <c r="K191" s="9"/>
      <c r="L191" s="18"/>
      <c r="M191" s="25"/>
      <c r="N191" s="26"/>
    </row>
    <row r="192" s="283" customFormat="true" ht="13.5" hidden="false" customHeight="false" outlineLevel="0" collapsed="false">
      <c r="A192" s="340"/>
      <c r="B192" s="2"/>
      <c r="C192" s="3"/>
      <c r="D192" s="4"/>
      <c r="E192" s="5"/>
      <c r="F192" s="6"/>
      <c r="G192" s="7"/>
      <c r="H192" s="8"/>
      <c r="I192" s="4"/>
      <c r="J192" s="5"/>
      <c r="K192" s="9"/>
      <c r="L192" s="18"/>
      <c r="M192" s="25"/>
      <c r="N192" s="26"/>
    </row>
    <row r="193" s="283" customFormat="true" ht="13.5" hidden="false" customHeight="false" outlineLevel="0" collapsed="false">
      <c r="A193" s="340"/>
      <c r="B193" s="2"/>
      <c r="C193" s="3"/>
      <c r="D193" s="4"/>
      <c r="E193" s="5"/>
      <c r="F193" s="6"/>
      <c r="G193" s="7"/>
      <c r="H193" s="8"/>
      <c r="I193" s="4"/>
      <c r="J193" s="5"/>
      <c r="K193" s="9"/>
      <c r="L193" s="18"/>
      <c r="M193" s="25"/>
      <c r="N193" s="26"/>
    </row>
    <row r="194" s="283" customFormat="true" ht="13.5" hidden="false" customHeight="false" outlineLevel="0" collapsed="false">
      <c r="A194" s="340"/>
      <c r="B194" s="2"/>
      <c r="C194" s="3"/>
      <c r="D194" s="4"/>
      <c r="E194" s="5"/>
      <c r="F194" s="6"/>
      <c r="G194" s="7"/>
      <c r="H194" s="8"/>
      <c r="I194" s="4"/>
      <c r="J194" s="5"/>
      <c r="K194" s="9"/>
      <c r="L194" s="18"/>
      <c r="M194" s="25"/>
      <c r="N194" s="26"/>
    </row>
    <row r="195" s="283" customFormat="true" ht="13.5" hidden="false" customHeight="false" outlineLevel="0" collapsed="false">
      <c r="A195" s="340"/>
      <c r="B195" s="2"/>
      <c r="C195" s="3"/>
      <c r="D195" s="4"/>
      <c r="E195" s="5"/>
      <c r="F195" s="6"/>
      <c r="G195" s="7"/>
      <c r="H195" s="8"/>
      <c r="I195" s="4"/>
      <c r="J195" s="5"/>
      <c r="K195" s="9"/>
      <c r="L195" s="18"/>
      <c r="M195" s="25"/>
      <c r="N195" s="26"/>
    </row>
    <row r="196" s="283" customFormat="true" ht="13.5" hidden="false" customHeight="false" outlineLevel="0" collapsed="false">
      <c r="A196" s="340"/>
      <c r="B196" s="2"/>
      <c r="C196" s="3"/>
      <c r="D196" s="4"/>
      <c r="E196" s="5"/>
      <c r="F196" s="6"/>
      <c r="G196" s="7"/>
      <c r="H196" s="8"/>
      <c r="I196" s="4"/>
      <c r="J196" s="5"/>
      <c r="K196" s="9"/>
      <c r="L196" s="18"/>
      <c r="M196" s="25"/>
      <c r="N196" s="26"/>
    </row>
    <row r="197" s="283" customFormat="true" ht="13.5" hidden="false" customHeight="false" outlineLevel="0" collapsed="false">
      <c r="A197" s="340"/>
      <c r="B197" s="2"/>
      <c r="C197" s="3"/>
      <c r="D197" s="4"/>
      <c r="E197" s="5"/>
      <c r="F197" s="6"/>
      <c r="G197" s="7"/>
      <c r="H197" s="8"/>
      <c r="I197" s="4"/>
      <c r="J197" s="5"/>
      <c r="K197" s="9"/>
      <c r="L197" s="18"/>
      <c r="M197" s="25"/>
      <c r="N197" s="26"/>
    </row>
    <row r="198" s="283" customFormat="true" ht="13.5" hidden="false" customHeight="false" outlineLevel="0" collapsed="false">
      <c r="A198" s="340"/>
      <c r="B198" s="2"/>
      <c r="C198" s="3"/>
      <c r="D198" s="4"/>
      <c r="E198" s="5"/>
      <c r="F198" s="6"/>
      <c r="G198" s="7"/>
      <c r="H198" s="8"/>
      <c r="I198" s="4"/>
      <c r="J198" s="5"/>
      <c r="K198" s="9"/>
      <c r="L198" s="18"/>
      <c r="M198" s="25"/>
      <c r="N198" s="26"/>
    </row>
    <row r="199" s="283" customFormat="true" ht="13.5" hidden="false" customHeight="false" outlineLevel="0" collapsed="false">
      <c r="A199" s="340"/>
      <c r="B199" s="2"/>
      <c r="C199" s="3"/>
      <c r="D199" s="4"/>
      <c r="E199" s="5"/>
      <c r="F199" s="6"/>
      <c r="G199" s="7"/>
      <c r="H199" s="8"/>
      <c r="I199" s="4"/>
      <c r="J199" s="5"/>
      <c r="K199" s="9"/>
      <c r="L199" s="18"/>
      <c r="M199" s="25"/>
      <c r="N199" s="26"/>
    </row>
    <row r="200" s="283" customFormat="true" ht="13.5" hidden="false" customHeight="false" outlineLevel="0" collapsed="false">
      <c r="A200" s="340"/>
      <c r="B200" s="2"/>
      <c r="C200" s="3"/>
      <c r="D200" s="4"/>
      <c r="E200" s="5"/>
      <c r="F200" s="6"/>
      <c r="G200" s="7"/>
      <c r="H200" s="8"/>
      <c r="I200" s="4"/>
      <c r="J200" s="5"/>
      <c r="K200" s="9"/>
      <c r="L200" s="18"/>
      <c r="M200" s="25"/>
      <c r="N200" s="26"/>
    </row>
    <row r="201" s="283" customFormat="true" ht="13.5" hidden="false" customHeight="false" outlineLevel="0" collapsed="false">
      <c r="A201" s="340"/>
      <c r="B201" s="2"/>
      <c r="C201" s="3"/>
      <c r="D201" s="4"/>
      <c r="E201" s="5"/>
      <c r="F201" s="6"/>
      <c r="G201" s="7"/>
      <c r="H201" s="8"/>
      <c r="I201" s="4"/>
      <c r="J201" s="5"/>
      <c r="K201" s="9"/>
      <c r="L201" s="18"/>
      <c r="M201" s="25"/>
      <c r="N201" s="26"/>
    </row>
    <row r="202" s="283" customFormat="true" ht="13.5" hidden="false" customHeight="false" outlineLevel="0" collapsed="false">
      <c r="A202" s="340"/>
      <c r="B202" s="2"/>
      <c r="C202" s="3"/>
      <c r="D202" s="4"/>
      <c r="E202" s="5"/>
      <c r="F202" s="6"/>
      <c r="G202" s="7"/>
      <c r="H202" s="8"/>
      <c r="I202" s="4"/>
      <c r="J202" s="5"/>
      <c r="K202" s="9"/>
      <c r="L202" s="18"/>
      <c r="M202" s="25"/>
      <c r="N202" s="26"/>
    </row>
    <row r="203" s="283" customFormat="true" ht="13.5" hidden="false" customHeight="false" outlineLevel="0" collapsed="false">
      <c r="A203" s="340"/>
      <c r="B203" s="2"/>
      <c r="C203" s="3"/>
      <c r="D203" s="4"/>
      <c r="E203" s="5"/>
      <c r="F203" s="6"/>
      <c r="G203" s="7"/>
      <c r="H203" s="8"/>
      <c r="I203" s="4"/>
      <c r="J203" s="5"/>
      <c r="K203" s="9"/>
      <c r="L203" s="18"/>
      <c r="M203" s="25"/>
      <c r="N203" s="26"/>
    </row>
    <row r="204" s="283" customFormat="true" ht="13.5" hidden="false" customHeight="false" outlineLevel="0" collapsed="false">
      <c r="A204" s="340"/>
      <c r="B204" s="2"/>
      <c r="C204" s="3"/>
      <c r="D204" s="4"/>
      <c r="E204" s="5"/>
      <c r="F204" s="6"/>
      <c r="G204" s="7"/>
      <c r="H204" s="8"/>
      <c r="I204" s="4"/>
      <c r="J204" s="5"/>
      <c r="K204" s="9"/>
      <c r="L204" s="18"/>
      <c r="M204" s="25"/>
      <c r="N204" s="26"/>
    </row>
    <row r="205" s="283" customFormat="true" ht="13.5" hidden="false" customHeight="false" outlineLevel="0" collapsed="false">
      <c r="A205" s="340"/>
      <c r="B205" s="2"/>
      <c r="C205" s="3"/>
      <c r="D205" s="4"/>
      <c r="E205" s="5"/>
      <c r="F205" s="6"/>
      <c r="G205" s="7"/>
      <c r="H205" s="8"/>
      <c r="I205" s="4"/>
      <c r="J205" s="5"/>
      <c r="K205" s="9"/>
      <c r="L205" s="18"/>
      <c r="M205" s="25"/>
      <c r="N205" s="26"/>
    </row>
    <row r="206" s="283" customFormat="true" ht="13.5" hidden="false" customHeight="false" outlineLevel="0" collapsed="false">
      <c r="A206" s="340"/>
      <c r="B206" s="2"/>
      <c r="C206" s="3"/>
      <c r="D206" s="4"/>
      <c r="E206" s="5"/>
      <c r="F206" s="6"/>
      <c r="G206" s="7"/>
      <c r="H206" s="8"/>
      <c r="I206" s="4"/>
      <c r="J206" s="5"/>
      <c r="K206" s="9"/>
      <c r="L206" s="18"/>
      <c r="M206" s="25"/>
      <c r="N206" s="26"/>
    </row>
    <row r="207" s="283" customFormat="true" ht="13.5" hidden="false" customHeight="false" outlineLevel="0" collapsed="false">
      <c r="A207" s="340"/>
      <c r="B207" s="2"/>
      <c r="C207" s="3"/>
      <c r="D207" s="4"/>
      <c r="E207" s="5"/>
      <c r="F207" s="6"/>
      <c r="G207" s="7"/>
      <c r="H207" s="8"/>
      <c r="I207" s="4"/>
      <c r="J207" s="5"/>
      <c r="K207" s="9"/>
      <c r="L207" s="18"/>
      <c r="M207" s="25"/>
      <c r="N207" s="26"/>
    </row>
    <row r="208" s="283" customFormat="true" ht="13.5" hidden="false" customHeight="false" outlineLevel="0" collapsed="false">
      <c r="A208" s="340"/>
      <c r="B208" s="2"/>
      <c r="C208" s="3"/>
      <c r="D208" s="4"/>
      <c r="E208" s="5"/>
      <c r="F208" s="6"/>
      <c r="G208" s="7"/>
      <c r="H208" s="8"/>
      <c r="I208" s="4"/>
      <c r="J208" s="5"/>
      <c r="K208" s="9"/>
      <c r="L208" s="18"/>
      <c r="M208" s="25"/>
      <c r="N208" s="26"/>
    </row>
    <row r="209" s="283" customFormat="true" ht="13.5" hidden="false" customHeight="false" outlineLevel="0" collapsed="false">
      <c r="A209" s="340"/>
      <c r="B209" s="2"/>
      <c r="C209" s="3"/>
      <c r="D209" s="4"/>
      <c r="E209" s="5"/>
      <c r="F209" s="6"/>
      <c r="G209" s="7"/>
      <c r="H209" s="8"/>
      <c r="I209" s="4"/>
      <c r="J209" s="5"/>
      <c r="K209" s="9"/>
      <c r="L209" s="18"/>
      <c r="M209" s="25"/>
      <c r="N209" s="26"/>
    </row>
    <row r="210" s="283" customFormat="true" ht="13.5" hidden="false" customHeight="false" outlineLevel="0" collapsed="false">
      <c r="A210" s="340"/>
      <c r="B210" s="2"/>
      <c r="C210" s="3"/>
      <c r="D210" s="4"/>
      <c r="E210" s="5"/>
      <c r="F210" s="6"/>
      <c r="G210" s="7"/>
      <c r="H210" s="8"/>
      <c r="I210" s="4"/>
      <c r="J210" s="5"/>
      <c r="K210" s="9"/>
      <c r="L210" s="18"/>
      <c r="M210" s="25"/>
      <c r="N210" s="26"/>
    </row>
    <row r="211" s="283" customFormat="true" ht="13.5" hidden="false" customHeight="false" outlineLevel="0" collapsed="false">
      <c r="A211" s="340"/>
      <c r="B211" s="2"/>
      <c r="C211" s="3"/>
      <c r="D211" s="4"/>
      <c r="E211" s="5"/>
      <c r="F211" s="6"/>
      <c r="G211" s="7"/>
      <c r="H211" s="8"/>
      <c r="I211" s="4"/>
      <c r="J211" s="5"/>
      <c r="K211" s="9"/>
      <c r="L211" s="18"/>
      <c r="M211" s="25"/>
      <c r="N211" s="26"/>
    </row>
    <row r="212" s="283" customFormat="true" ht="13.5" hidden="false" customHeight="false" outlineLevel="0" collapsed="false">
      <c r="A212" s="340"/>
      <c r="B212" s="2"/>
      <c r="C212" s="3"/>
      <c r="D212" s="4"/>
      <c r="E212" s="5"/>
      <c r="F212" s="6"/>
      <c r="G212" s="7"/>
      <c r="H212" s="8"/>
      <c r="I212" s="4"/>
      <c r="J212" s="5"/>
      <c r="K212" s="9"/>
      <c r="L212" s="18"/>
      <c r="M212" s="25"/>
      <c r="N212" s="26"/>
    </row>
    <row r="213" s="283" customFormat="true" ht="13.5" hidden="false" customHeight="false" outlineLevel="0" collapsed="false">
      <c r="A213" s="340"/>
      <c r="B213" s="2"/>
      <c r="C213" s="3"/>
      <c r="D213" s="4"/>
      <c r="E213" s="5"/>
      <c r="F213" s="6"/>
      <c r="G213" s="7"/>
      <c r="H213" s="8"/>
      <c r="I213" s="4"/>
      <c r="J213" s="5"/>
      <c r="K213" s="9"/>
      <c r="L213" s="18"/>
      <c r="M213" s="25"/>
      <c r="N213" s="26"/>
    </row>
    <row r="214" s="283" customFormat="true" ht="13.5" hidden="false" customHeight="false" outlineLevel="0" collapsed="false">
      <c r="A214" s="340"/>
      <c r="B214" s="2"/>
      <c r="C214" s="3"/>
      <c r="D214" s="4"/>
      <c r="E214" s="5"/>
      <c r="F214" s="6"/>
      <c r="G214" s="7"/>
      <c r="H214" s="8"/>
      <c r="I214" s="4"/>
      <c r="J214" s="5"/>
      <c r="K214" s="9"/>
      <c r="L214" s="18"/>
      <c r="M214" s="25"/>
      <c r="N214" s="26"/>
    </row>
    <row r="215" s="283" customFormat="true" ht="13.5" hidden="false" customHeight="false" outlineLevel="0" collapsed="false">
      <c r="A215" s="340"/>
      <c r="B215" s="2"/>
      <c r="C215" s="3"/>
      <c r="D215" s="4"/>
      <c r="E215" s="5"/>
      <c r="F215" s="6"/>
      <c r="G215" s="7"/>
      <c r="H215" s="8"/>
      <c r="I215" s="4"/>
      <c r="J215" s="5"/>
      <c r="K215" s="9"/>
      <c r="L215" s="18"/>
      <c r="M215" s="25"/>
      <c r="N215" s="26"/>
    </row>
    <row r="216" s="283" customFormat="true" ht="13.5" hidden="false" customHeight="false" outlineLevel="0" collapsed="false">
      <c r="A216" s="340"/>
      <c r="B216" s="2"/>
      <c r="C216" s="3"/>
      <c r="D216" s="4"/>
      <c r="E216" s="5"/>
      <c r="F216" s="6"/>
      <c r="G216" s="7"/>
      <c r="H216" s="8"/>
      <c r="I216" s="4"/>
      <c r="J216" s="5"/>
      <c r="K216" s="9"/>
      <c r="L216" s="18"/>
      <c r="M216" s="25"/>
      <c r="N216" s="26"/>
    </row>
    <row r="217" s="283" customFormat="true" ht="13.5" hidden="false" customHeight="false" outlineLevel="0" collapsed="false">
      <c r="A217" s="340"/>
      <c r="B217" s="2"/>
      <c r="C217" s="3"/>
      <c r="D217" s="4"/>
      <c r="E217" s="5"/>
      <c r="F217" s="6"/>
      <c r="G217" s="7"/>
      <c r="H217" s="8"/>
      <c r="I217" s="4"/>
      <c r="J217" s="5"/>
      <c r="K217" s="9"/>
      <c r="L217" s="18"/>
      <c r="M217" s="25"/>
      <c r="N217" s="26"/>
    </row>
    <row r="218" s="283" customFormat="true" ht="13.5" hidden="false" customHeight="false" outlineLevel="0" collapsed="false">
      <c r="A218" s="340"/>
      <c r="B218" s="2"/>
      <c r="C218" s="3"/>
      <c r="D218" s="4"/>
      <c r="E218" s="5"/>
      <c r="F218" s="6"/>
      <c r="G218" s="7"/>
      <c r="H218" s="8"/>
      <c r="I218" s="4"/>
      <c r="J218" s="5"/>
      <c r="K218" s="9"/>
      <c r="L218" s="18"/>
      <c r="M218" s="25"/>
      <c r="N218" s="26"/>
    </row>
    <row r="219" s="283" customFormat="true" ht="13.5" hidden="false" customHeight="false" outlineLevel="0" collapsed="false">
      <c r="A219" s="340"/>
      <c r="B219" s="2"/>
      <c r="C219" s="3"/>
      <c r="D219" s="4"/>
      <c r="E219" s="5"/>
      <c r="F219" s="6"/>
      <c r="G219" s="7"/>
      <c r="H219" s="8"/>
      <c r="I219" s="4"/>
      <c r="J219" s="5"/>
      <c r="K219" s="9"/>
      <c r="L219" s="18"/>
      <c r="M219" s="25"/>
      <c r="N219" s="26"/>
    </row>
    <row r="220" s="283" customFormat="true" ht="13.5" hidden="false" customHeight="false" outlineLevel="0" collapsed="false">
      <c r="A220" s="340"/>
      <c r="B220" s="2"/>
      <c r="C220" s="3"/>
      <c r="D220" s="4"/>
      <c r="E220" s="5"/>
      <c r="F220" s="6"/>
      <c r="G220" s="7"/>
      <c r="H220" s="8"/>
      <c r="I220" s="4"/>
      <c r="J220" s="5"/>
      <c r="K220" s="9"/>
      <c r="L220" s="18"/>
      <c r="M220" s="25"/>
      <c r="N220" s="26"/>
    </row>
    <row r="221" s="283" customFormat="true" ht="13.5" hidden="false" customHeight="false" outlineLevel="0" collapsed="false">
      <c r="A221" s="340"/>
      <c r="B221" s="2"/>
      <c r="C221" s="3"/>
      <c r="D221" s="4"/>
      <c r="E221" s="5"/>
      <c r="F221" s="6"/>
      <c r="G221" s="7"/>
      <c r="H221" s="8"/>
      <c r="I221" s="4"/>
      <c r="J221" s="5"/>
      <c r="K221" s="9"/>
      <c r="L221" s="18"/>
      <c r="M221" s="25"/>
      <c r="N221" s="26"/>
    </row>
    <row r="222" s="283" customFormat="true" ht="13.5" hidden="false" customHeight="false" outlineLevel="0" collapsed="false">
      <c r="A222" s="340"/>
      <c r="B222" s="2"/>
      <c r="C222" s="3"/>
      <c r="D222" s="4"/>
      <c r="E222" s="5"/>
      <c r="F222" s="6"/>
      <c r="G222" s="7"/>
      <c r="H222" s="8"/>
      <c r="I222" s="4"/>
      <c r="J222" s="5"/>
      <c r="K222" s="9"/>
      <c r="L222" s="18"/>
      <c r="M222" s="25"/>
      <c r="N222" s="26"/>
    </row>
    <row r="223" s="283" customFormat="true" ht="13.5" hidden="false" customHeight="false" outlineLevel="0" collapsed="false">
      <c r="A223" s="340"/>
      <c r="B223" s="2"/>
      <c r="C223" s="3"/>
      <c r="D223" s="4"/>
      <c r="E223" s="5"/>
      <c r="F223" s="6"/>
      <c r="G223" s="7"/>
      <c r="H223" s="8"/>
      <c r="I223" s="4"/>
      <c r="J223" s="5"/>
      <c r="K223" s="9"/>
      <c r="L223" s="18"/>
      <c r="M223" s="25"/>
      <c r="N223" s="26"/>
    </row>
    <row r="224" s="283" customFormat="true" ht="13.5" hidden="false" customHeight="false" outlineLevel="0" collapsed="false">
      <c r="A224" s="340"/>
      <c r="B224" s="2"/>
      <c r="C224" s="3"/>
      <c r="D224" s="4"/>
      <c r="E224" s="5"/>
      <c r="F224" s="6"/>
      <c r="G224" s="7"/>
      <c r="H224" s="8"/>
      <c r="I224" s="4"/>
      <c r="J224" s="5"/>
      <c r="K224" s="9"/>
      <c r="L224" s="18"/>
      <c r="M224" s="25"/>
      <c r="N224" s="26"/>
    </row>
    <row r="225" s="283" customFormat="true" ht="13.5" hidden="false" customHeight="false" outlineLevel="0" collapsed="false">
      <c r="A225" s="340"/>
      <c r="B225" s="2"/>
      <c r="C225" s="3"/>
      <c r="D225" s="4"/>
      <c r="E225" s="5"/>
      <c r="F225" s="6"/>
      <c r="G225" s="7"/>
      <c r="H225" s="8"/>
      <c r="I225" s="4"/>
      <c r="J225" s="5"/>
      <c r="K225" s="9"/>
      <c r="L225" s="18"/>
      <c r="M225" s="25"/>
      <c r="N225" s="26"/>
    </row>
    <row r="226" s="283" customFormat="true" ht="13.5" hidden="false" customHeight="false" outlineLevel="0" collapsed="false">
      <c r="A226" s="340"/>
      <c r="B226" s="2"/>
      <c r="C226" s="3"/>
      <c r="D226" s="4"/>
      <c r="E226" s="5"/>
      <c r="F226" s="6"/>
      <c r="G226" s="7"/>
      <c r="H226" s="8"/>
      <c r="I226" s="4"/>
      <c r="J226" s="5"/>
      <c r="K226" s="9"/>
      <c r="L226" s="18"/>
      <c r="M226" s="25"/>
      <c r="N226" s="26"/>
    </row>
    <row r="227" s="283" customFormat="true" ht="13.5" hidden="false" customHeight="false" outlineLevel="0" collapsed="false">
      <c r="A227" s="340"/>
      <c r="B227" s="2"/>
      <c r="C227" s="3"/>
      <c r="D227" s="4"/>
      <c r="E227" s="5"/>
      <c r="F227" s="6"/>
      <c r="G227" s="7"/>
      <c r="H227" s="8"/>
      <c r="I227" s="4"/>
      <c r="J227" s="5"/>
      <c r="K227" s="9"/>
      <c r="L227" s="18"/>
      <c r="M227" s="25"/>
      <c r="N227" s="26"/>
    </row>
    <row r="228" s="283" customFormat="true" ht="13.5" hidden="false" customHeight="false" outlineLevel="0" collapsed="false">
      <c r="A228" s="340"/>
      <c r="B228" s="2"/>
      <c r="C228" s="3"/>
      <c r="D228" s="4"/>
      <c r="E228" s="5"/>
      <c r="F228" s="6"/>
      <c r="G228" s="7"/>
      <c r="H228" s="8"/>
      <c r="I228" s="4"/>
      <c r="J228" s="5"/>
      <c r="K228" s="9"/>
      <c r="L228" s="18"/>
      <c r="M228" s="25"/>
      <c r="N228" s="26"/>
    </row>
    <row r="229" s="283" customFormat="true" ht="13.5" hidden="false" customHeight="false" outlineLevel="0" collapsed="false">
      <c r="A229" s="340"/>
      <c r="B229" s="2"/>
      <c r="C229" s="3"/>
      <c r="D229" s="4"/>
      <c r="E229" s="5"/>
      <c r="F229" s="6"/>
      <c r="G229" s="7"/>
      <c r="H229" s="8"/>
      <c r="I229" s="4"/>
      <c r="J229" s="5"/>
      <c r="K229" s="9"/>
      <c r="L229" s="18"/>
      <c r="M229" s="25"/>
      <c r="N229" s="26"/>
    </row>
    <row r="230" s="283" customFormat="true" ht="13.5" hidden="false" customHeight="false" outlineLevel="0" collapsed="false">
      <c r="A230" s="340"/>
      <c r="B230" s="2"/>
      <c r="C230" s="3"/>
      <c r="D230" s="4"/>
      <c r="E230" s="5"/>
      <c r="F230" s="6"/>
      <c r="G230" s="7"/>
      <c r="H230" s="8"/>
      <c r="I230" s="4"/>
      <c r="J230" s="5"/>
      <c r="K230" s="9"/>
      <c r="L230" s="18"/>
      <c r="M230" s="25"/>
      <c r="N230" s="26"/>
    </row>
    <row r="231" s="283" customFormat="true" ht="13.5" hidden="false" customHeight="false" outlineLevel="0" collapsed="false">
      <c r="A231" s="340"/>
      <c r="B231" s="2"/>
      <c r="C231" s="3"/>
      <c r="D231" s="4"/>
      <c r="E231" s="5"/>
      <c r="F231" s="6"/>
      <c r="G231" s="7"/>
      <c r="H231" s="8"/>
      <c r="I231" s="4"/>
      <c r="J231" s="5"/>
      <c r="K231" s="9"/>
      <c r="L231" s="18"/>
      <c r="M231" s="25"/>
      <c r="N231" s="26"/>
    </row>
    <row r="232" s="283" customFormat="true" ht="13.5" hidden="false" customHeight="false" outlineLevel="0" collapsed="false">
      <c r="A232" s="340"/>
      <c r="B232" s="2"/>
      <c r="C232" s="3"/>
      <c r="D232" s="4"/>
      <c r="E232" s="5"/>
      <c r="F232" s="6"/>
      <c r="G232" s="7"/>
      <c r="H232" s="8"/>
      <c r="I232" s="4"/>
      <c r="J232" s="5"/>
      <c r="K232" s="9"/>
      <c r="L232" s="18"/>
      <c r="M232" s="25"/>
      <c r="N232" s="26"/>
    </row>
    <row r="233" s="283" customFormat="true" ht="13.5" hidden="false" customHeight="false" outlineLevel="0" collapsed="false">
      <c r="A233" s="340"/>
      <c r="B233" s="2"/>
      <c r="C233" s="3"/>
      <c r="D233" s="4"/>
      <c r="E233" s="5"/>
      <c r="F233" s="6"/>
      <c r="G233" s="7"/>
      <c r="H233" s="8"/>
      <c r="I233" s="4"/>
      <c r="J233" s="5"/>
      <c r="K233" s="9"/>
      <c r="L233" s="18"/>
      <c r="M233" s="25"/>
      <c r="N233" s="26"/>
    </row>
    <row r="234" s="283" customFormat="true" ht="13.5" hidden="false" customHeight="false" outlineLevel="0" collapsed="false">
      <c r="A234" s="340"/>
      <c r="B234" s="2"/>
      <c r="C234" s="3"/>
      <c r="D234" s="4"/>
      <c r="E234" s="5"/>
      <c r="F234" s="6"/>
      <c r="G234" s="7"/>
      <c r="H234" s="8"/>
      <c r="I234" s="4"/>
      <c r="J234" s="5"/>
      <c r="K234" s="9"/>
      <c r="L234" s="18"/>
      <c r="M234" s="25"/>
      <c r="N234" s="26"/>
    </row>
    <row r="235" s="283" customFormat="true" ht="13.5" hidden="false" customHeight="false" outlineLevel="0" collapsed="false">
      <c r="A235" s="340"/>
      <c r="B235" s="2"/>
      <c r="C235" s="3"/>
      <c r="D235" s="4"/>
      <c r="E235" s="5"/>
      <c r="F235" s="6"/>
      <c r="G235" s="7"/>
      <c r="H235" s="8"/>
      <c r="I235" s="4"/>
      <c r="J235" s="5"/>
      <c r="K235" s="9"/>
      <c r="L235" s="18"/>
      <c r="M235" s="25"/>
      <c r="N235" s="26"/>
    </row>
    <row r="236" s="283" customFormat="true" ht="13.5" hidden="false" customHeight="false" outlineLevel="0" collapsed="false">
      <c r="A236" s="340"/>
      <c r="B236" s="2"/>
      <c r="C236" s="3"/>
      <c r="D236" s="4"/>
      <c r="E236" s="5"/>
      <c r="F236" s="6"/>
      <c r="G236" s="7"/>
      <c r="H236" s="8"/>
      <c r="I236" s="4"/>
      <c r="J236" s="5"/>
      <c r="K236" s="9"/>
      <c r="L236" s="18"/>
      <c r="M236" s="25"/>
      <c r="N236" s="26"/>
    </row>
    <row r="237" s="283" customFormat="true" ht="13.5" hidden="false" customHeight="false" outlineLevel="0" collapsed="false">
      <c r="A237" s="340"/>
      <c r="B237" s="2"/>
      <c r="C237" s="3"/>
      <c r="D237" s="4"/>
      <c r="E237" s="5"/>
      <c r="F237" s="6"/>
      <c r="G237" s="7"/>
      <c r="H237" s="8"/>
      <c r="I237" s="4"/>
      <c r="J237" s="5"/>
      <c r="K237" s="9"/>
      <c r="L237" s="18"/>
      <c r="M237" s="25"/>
      <c r="N237" s="26"/>
    </row>
    <row r="238" s="283" customFormat="true" ht="13.5" hidden="false" customHeight="false" outlineLevel="0" collapsed="false">
      <c r="A238" s="340"/>
      <c r="B238" s="2"/>
      <c r="C238" s="3"/>
      <c r="D238" s="4"/>
      <c r="E238" s="5"/>
      <c r="F238" s="6"/>
      <c r="G238" s="7"/>
      <c r="H238" s="8"/>
      <c r="I238" s="4"/>
      <c r="J238" s="5"/>
      <c r="K238" s="9"/>
      <c r="L238" s="18"/>
      <c r="M238" s="25"/>
      <c r="N238" s="26"/>
    </row>
    <row r="239" s="283" customFormat="true" ht="13.5" hidden="false" customHeight="false" outlineLevel="0" collapsed="false">
      <c r="A239" s="340"/>
      <c r="B239" s="2"/>
      <c r="C239" s="3"/>
      <c r="D239" s="4"/>
      <c r="E239" s="5"/>
      <c r="F239" s="6"/>
      <c r="G239" s="7"/>
      <c r="H239" s="8"/>
      <c r="I239" s="4"/>
      <c r="J239" s="5"/>
      <c r="K239" s="9"/>
      <c r="L239" s="18"/>
      <c r="M239" s="25"/>
      <c r="N239" s="26"/>
    </row>
    <row r="240" s="283" customFormat="true" ht="13.5" hidden="false" customHeight="false" outlineLevel="0" collapsed="false">
      <c r="A240" s="340"/>
      <c r="B240" s="2"/>
      <c r="C240" s="3"/>
      <c r="D240" s="4"/>
      <c r="E240" s="5"/>
      <c r="F240" s="6"/>
      <c r="G240" s="7"/>
      <c r="H240" s="8"/>
      <c r="I240" s="4"/>
      <c r="J240" s="5"/>
      <c r="K240" s="9"/>
      <c r="L240" s="18"/>
      <c r="M240" s="25"/>
      <c r="N240" s="26"/>
    </row>
    <row r="241" s="283" customFormat="true" ht="13.5" hidden="false" customHeight="false" outlineLevel="0" collapsed="false">
      <c r="A241" s="340"/>
      <c r="B241" s="2"/>
      <c r="C241" s="3"/>
      <c r="D241" s="4"/>
      <c r="E241" s="5"/>
      <c r="F241" s="6"/>
      <c r="G241" s="7"/>
      <c r="H241" s="8"/>
      <c r="I241" s="4"/>
      <c r="J241" s="5"/>
      <c r="K241" s="9"/>
      <c r="L241" s="18"/>
      <c r="M241" s="25"/>
      <c r="N241" s="26"/>
    </row>
    <row r="242" s="283" customFormat="true" ht="13.5" hidden="false" customHeight="false" outlineLevel="0" collapsed="false">
      <c r="A242" s="340"/>
      <c r="B242" s="2"/>
      <c r="C242" s="3"/>
      <c r="D242" s="4"/>
      <c r="E242" s="5"/>
      <c r="F242" s="6"/>
      <c r="G242" s="7"/>
      <c r="H242" s="8"/>
      <c r="I242" s="4"/>
      <c r="J242" s="5"/>
      <c r="K242" s="9"/>
      <c r="L242" s="18"/>
      <c r="M242" s="25"/>
      <c r="N242" s="26"/>
    </row>
    <row r="243" s="283" customFormat="true" ht="13.5" hidden="false" customHeight="false" outlineLevel="0" collapsed="false">
      <c r="A243" s="340"/>
      <c r="B243" s="2"/>
      <c r="C243" s="3"/>
      <c r="D243" s="4"/>
      <c r="E243" s="5"/>
      <c r="F243" s="6"/>
      <c r="G243" s="7"/>
      <c r="H243" s="8"/>
      <c r="I243" s="4"/>
      <c r="J243" s="5"/>
      <c r="K243" s="9"/>
      <c r="L243" s="18"/>
      <c r="M243" s="25"/>
      <c r="N243" s="26"/>
    </row>
    <row r="244" s="283" customFormat="true" ht="13.5" hidden="false" customHeight="false" outlineLevel="0" collapsed="false">
      <c r="A244" s="340"/>
      <c r="B244" s="2"/>
      <c r="C244" s="3"/>
      <c r="D244" s="4"/>
      <c r="E244" s="5"/>
      <c r="F244" s="6"/>
      <c r="G244" s="7"/>
      <c r="H244" s="8"/>
      <c r="I244" s="4"/>
      <c r="J244" s="5"/>
      <c r="K244" s="9"/>
      <c r="L244" s="18"/>
      <c r="M244" s="25"/>
      <c r="N244" s="26"/>
    </row>
    <row r="245" s="283" customFormat="true" ht="13.5" hidden="false" customHeight="false" outlineLevel="0" collapsed="false">
      <c r="A245" s="340"/>
      <c r="B245" s="2"/>
      <c r="C245" s="3"/>
      <c r="D245" s="4"/>
      <c r="E245" s="5"/>
      <c r="F245" s="6"/>
      <c r="G245" s="7"/>
      <c r="H245" s="8"/>
      <c r="I245" s="4"/>
      <c r="J245" s="5"/>
      <c r="K245" s="9"/>
      <c r="L245" s="18"/>
      <c r="M245" s="25"/>
      <c r="N245" s="26"/>
    </row>
    <row r="246" s="283" customFormat="true" ht="13.5" hidden="false" customHeight="false" outlineLevel="0" collapsed="false">
      <c r="A246" s="340"/>
      <c r="B246" s="2"/>
      <c r="C246" s="3"/>
      <c r="D246" s="4"/>
      <c r="E246" s="5"/>
      <c r="F246" s="6"/>
      <c r="G246" s="7"/>
      <c r="H246" s="8"/>
      <c r="I246" s="4"/>
      <c r="J246" s="5"/>
      <c r="K246" s="9"/>
      <c r="L246" s="18"/>
      <c r="M246" s="25"/>
      <c r="N246" s="26"/>
    </row>
    <row r="247" s="283" customFormat="true" ht="13.5" hidden="false" customHeight="false" outlineLevel="0" collapsed="false">
      <c r="A247" s="340"/>
      <c r="B247" s="2"/>
      <c r="C247" s="3"/>
      <c r="D247" s="4"/>
      <c r="E247" s="5"/>
      <c r="F247" s="6"/>
      <c r="G247" s="7"/>
      <c r="H247" s="8"/>
      <c r="I247" s="4"/>
      <c r="J247" s="5"/>
      <c r="K247" s="9"/>
      <c r="L247" s="18"/>
      <c r="M247" s="25"/>
      <c r="N247" s="26"/>
    </row>
    <row r="248" s="283" customFormat="true" ht="13.5" hidden="false" customHeight="false" outlineLevel="0" collapsed="false">
      <c r="A248" s="340"/>
      <c r="B248" s="2"/>
      <c r="C248" s="3"/>
      <c r="D248" s="4"/>
      <c r="E248" s="5"/>
      <c r="F248" s="6"/>
      <c r="G248" s="7"/>
      <c r="H248" s="8"/>
      <c r="I248" s="4"/>
      <c r="J248" s="5"/>
      <c r="K248" s="9"/>
      <c r="L248" s="18"/>
      <c r="M248" s="25"/>
      <c r="N248" s="26"/>
    </row>
    <row r="249" s="283" customFormat="true" ht="13.5" hidden="false" customHeight="false" outlineLevel="0" collapsed="false">
      <c r="A249" s="340"/>
      <c r="B249" s="2"/>
      <c r="C249" s="3"/>
      <c r="D249" s="4"/>
      <c r="E249" s="5"/>
      <c r="F249" s="6"/>
      <c r="G249" s="7"/>
      <c r="H249" s="8"/>
      <c r="I249" s="4"/>
      <c r="J249" s="5"/>
      <c r="K249" s="9"/>
      <c r="L249" s="18"/>
      <c r="M249" s="25"/>
      <c r="N249" s="26"/>
    </row>
    <row r="250" s="283" customFormat="true" ht="13.5" hidden="false" customHeight="false" outlineLevel="0" collapsed="false">
      <c r="A250" s="340"/>
      <c r="B250" s="2"/>
      <c r="C250" s="3"/>
      <c r="D250" s="4"/>
      <c r="E250" s="5"/>
      <c r="F250" s="6"/>
      <c r="G250" s="7"/>
      <c r="H250" s="8"/>
      <c r="I250" s="4"/>
      <c r="J250" s="5"/>
      <c r="K250" s="9"/>
      <c r="L250" s="18"/>
      <c r="M250" s="25"/>
      <c r="N250" s="26"/>
    </row>
    <row r="251" s="283" customFormat="true" ht="13.5" hidden="false" customHeight="false" outlineLevel="0" collapsed="false">
      <c r="A251" s="340"/>
      <c r="B251" s="2"/>
      <c r="C251" s="3"/>
      <c r="D251" s="4"/>
      <c r="E251" s="5"/>
      <c r="F251" s="6"/>
      <c r="G251" s="7"/>
      <c r="H251" s="8"/>
      <c r="I251" s="4"/>
      <c r="J251" s="5"/>
      <c r="K251" s="9"/>
      <c r="L251" s="18"/>
      <c r="M251" s="25"/>
      <c r="N251" s="26"/>
    </row>
    <row r="252" s="283" customFormat="true" ht="13.5" hidden="false" customHeight="false" outlineLevel="0" collapsed="false">
      <c r="A252" s="340"/>
      <c r="B252" s="2"/>
      <c r="C252" s="3"/>
      <c r="D252" s="4"/>
      <c r="E252" s="5"/>
      <c r="F252" s="6"/>
      <c r="G252" s="7"/>
      <c r="H252" s="8"/>
      <c r="I252" s="4"/>
      <c r="J252" s="5"/>
      <c r="K252" s="9"/>
      <c r="L252" s="18"/>
      <c r="M252" s="25"/>
      <c r="N252" s="26"/>
    </row>
    <row r="253" s="283" customFormat="true" ht="13.5" hidden="false" customHeight="false" outlineLevel="0" collapsed="false">
      <c r="A253" s="340"/>
      <c r="B253" s="2"/>
      <c r="C253" s="3"/>
      <c r="D253" s="4"/>
      <c r="E253" s="5"/>
      <c r="F253" s="6"/>
      <c r="G253" s="7"/>
      <c r="H253" s="8"/>
      <c r="I253" s="4"/>
      <c r="J253" s="5"/>
      <c r="K253" s="9"/>
      <c r="L253" s="18"/>
      <c r="M253" s="25"/>
      <c r="N253" s="26"/>
    </row>
    <row r="254" s="283" customFormat="true" ht="13.5" hidden="false" customHeight="false" outlineLevel="0" collapsed="false">
      <c r="A254" s="340"/>
      <c r="B254" s="2"/>
      <c r="C254" s="3"/>
      <c r="D254" s="4"/>
      <c r="E254" s="5"/>
      <c r="F254" s="6"/>
      <c r="G254" s="7"/>
      <c r="H254" s="8"/>
      <c r="I254" s="4"/>
      <c r="J254" s="5"/>
      <c r="K254" s="9"/>
      <c r="L254" s="18"/>
      <c r="M254" s="25"/>
      <c r="N254" s="26"/>
    </row>
    <row r="255" s="283" customFormat="true" ht="13.5" hidden="false" customHeight="false" outlineLevel="0" collapsed="false">
      <c r="A255" s="340"/>
      <c r="B255" s="2"/>
      <c r="C255" s="3"/>
      <c r="D255" s="4"/>
      <c r="E255" s="5"/>
      <c r="F255" s="6"/>
      <c r="G255" s="7"/>
      <c r="H255" s="8"/>
      <c r="I255" s="4"/>
      <c r="J255" s="5"/>
      <c r="K255" s="9"/>
      <c r="L255" s="18"/>
      <c r="M255" s="25"/>
      <c r="N255" s="26"/>
    </row>
    <row r="256" s="283" customFormat="true" ht="13.5" hidden="false" customHeight="false" outlineLevel="0" collapsed="false">
      <c r="A256" s="340"/>
      <c r="B256" s="2"/>
      <c r="C256" s="3"/>
      <c r="D256" s="4"/>
      <c r="E256" s="5"/>
      <c r="F256" s="6"/>
      <c r="G256" s="7"/>
      <c r="H256" s="8"/>
      <c r="I256" s="4"/>
      <c r="J256" s="5"/>
      <c r="K256" s="9"/>
      <c r="L256" s="18"/>
      <c r="M256" s="25"/>
      <c r="N256" s="26"/>
    </row>
    <row r="257" s="283" customFormat="true" ht="13.5" hidden="false" customHeight="false" outlineLevel="0" collapsed="false">
      <c r="A257" s="340"/>
      <c r="B257" s="2"/>
      <c r="C257" s="3"/>
      <c r="D257" s="4"/>
      <c r="E257" s="5"/>
      <c r="F257" s="6"/>
      <c r="G257" s="7"/>
      <c r="H257" s="8"/>
      <c r="I257" s="4"/>
      <c r="J257" s="5"/>
      <c r="K257" s="9"/>
      <c r="L257" s="18"/>
      <c r="M257" s="25"/>
      <c r="N257" s="26"/>
    </row>
    <row r="258" s="283" customFormat="true" ht="13.5" hidden="false" customHeight="false" outlineLevel="0" collapsed="false">
      <c r="A258" s="340"/>
      <c r="B258" s="2"/>
      <c r="C258" s="3"/>
      <c r="D258" s="4"/>
      <c r="E258" s="5"/>
      <c r="F258" s="6"/>
      <c r="G258" s="7"/>
      <c r="H258" s="8"/>
      <c r="I258" s="4"/>
      <c r="J258" s="5"/>
      <c r="K258" s="9"/>
      <c r="L258" s="18"/>
      <c r="M258" s="25"/>
      <c r="N258" s="26"/>
    </row>
    <row r="259" s="283" customFormat="true" ht="13.5" hidden="false" customHeight="false" outlineLevel="0" collapsed="false">
      <c r="A259" s="340"/>
      <c r="B259" s="2"/>
      <c r="C259" s="3"/>
      <c r="D259" s="4"/>
      <c r="E259" s="5"/>
      <c r="F259" s="6"/>
      <c r="G259" s="7"/>
      <c r="H259" s="8"/>
      <c r="I259" s="4"/>
      <c r="J259" s="5"/>
      <c r="K259" s="9"/>
      <c r="L259" s="18"/>
      <c r="M259" s="25"/>
      <c r="N259" s="26"/>
    </row>
    <row r="260" s="283" customFormat="true" ht="13.5" hidden="false" customHeight="false" outlineLevel="0" collapsed="false">
      <c r="A260" s="340"/>
      <c r="B260" s="2"/>
      <c r="C260" s="3"/>
      <c r="D260" s="4"/>
      <c r="E260" s="5"/>
      <c r="F260" s="6"/>
      <c r="G260" s="7"/>
      <c r="H260" s="8"/>
      <c r="I260" s="4"/>
      <c r="J260" s="5"/>
      <c r="K260" s="9"/>
      <c r="L260" s="18"/>
      <c r="M260" s="25"/>
      <c r="N260" s="26"/>
    </row>
    <row r="261" s="283" customFormat="true" ht="13.5" hidden="false" customHeight="false" outlineLevel="0" collapsed="false">
      <c r="A261" s="340"/>
      <c r="B261" s="2"/>
      <c r="C261" s="3"/>
      <c r="D261" s="4"/>
      <c r="E261" s="5"/>
      <c r="F261" s="6"/>
      <c r="G261" s="7"/>
      <c r="H261" s="8"/>
      <c r="I261" s="4"/>
      <c r="J261" s="5"/>
      <c r="K261" s="9"/>
      <c r="L261" s="18"/>
      <c r="M261" s="25"/>
      <c r="N261" s="26"/>
    </row>
    <row r="262" s="283" customFormat="true" ht="13.5" hidden="false" customHeight="false" outlineLevel="0" collapsed="false">
      <c r="A262" s="340"/>
      <c r="B262" s="2"/>
      <c r="C262" s="3"/>
      <c r="D262" s="4"/>
      <c r="E262" s="5"/>
      <c r="F262" s="6"/>
      <c r="G262" s="7"/>
      <c r="H262" s="8"/>
      <c r="I262" s="4"/>
      <c r="J262" s="5"/>
      <c r="K262" s="9"/>
      <c r="L262" s="18"/>
      <c r="M262" s="25"/>
      <c r="N262" s="26"/>
    </row>
    <row r="263" s="283" customFormat="true" ht="13.5" hidden="false" customHeight="false" outlineLevel="0" collapsed="false">
      <c r="A263" s="340"/>
      <c r="B263" s="2"/>
      <c r="C263" s="3"/>
      <c r="D263" s="4"/>
      <c r="E263" s="5"/>
      <c r="F263" s="6"/>
      <c r="G263" s="7"/>
      <c r="H263" s="8"/>
      <c r="I263" s="4"/>
      <c r="J263" s="5"/>
      <c r="K263" s="9"/>
      <c r="L263" s="18"/>
      <c r="M263" s="25"/>
      <c r="N263" s="26"/>
    </row>
    <row r="264" s="283" customFormat="true" ht="13.5" hidden="false" customHeight="false" outlineLevel="0" collapsed="false">
      <c r="A264" s="340"/>
      <c r="B264" s="2"/>
      <c r="C264" s="3"/>
      <c r="D264" s="4"/>
      <c r="E264" s="5"/>
      <c r="F264" s="6"/>
      <c r="G264" s="7"/>
      <c r="H264" s="8"/>
      <c r="I264" s="4"/>
      <c r="J264" s="5"/>
      <c r="K264" s="9"/>
      <c r="L264" s="18"/>
      <c r="M264" s="25"/>
      <c r="N264" s="26"/>
    </row>
    <row r="265" s="283" customFormat="true" ht="13.5" hidden="false" customHeight="false" outlineLevel="0" collapsed="false">
      <c r="A265" s="340"/>
      <c r="B265" s="2"/>
      <c r="C265" s="3"/>
      <c r="D265" s="4"/>
      <c r="E265" s="5"/>
      <c r="F265" s="6"/>
      <c r="G265" s="7"/>
      <c r="H265" s="8"/>
      <c r="I265" s="4"/>
      <c r="J265" s="5"/>
      <c r="K265" s="9"/>
      <c r="L265" s="18"/>
      <c r="M265" s="25"/>
      <c r="N265" s="26"/>
    </row>
    <row r="266" s="283" customFormat="true" ht="13.5" hidden="false" customHeight="false" outlineLevel="0" collapsed="false">
      <c r="A266" s="340"/>
      <c r="B266" s="2"/>
      <c r="C266" s="3"/>
      <c r="D266" s="4"/>
      <c r="E266" s="5"/>
      <c r="F266" s="6"/>
      <c r="G266" s="7"/>
      <c r="H266" s="8"/>
      <c r="I266" s="4"/>
      <c r="J266" s="5"/>
      <c r="K266" s="9"/>
      <c r="L266" s="18"/>
      <c r="M266" s="25"/>
      <c r="N266" s="26"/>
    </row>
    <row r="267" s="283" customFormat="true" ht="13.5" hidden="false" customHeight="false" outlineLevel="0" collapsed="false">
      <c r="A267" s="340"/>
      <c r="B267" s="2"/>
      <c r="C267" s="3"/>
      <c r="D267" s="4"/>
      <c r="E267" s="5"/>
      <c r="F267" s="6"/>
      <c r="G267" s="7"/>
      <c r="H267" s="8"/>
      <c r="I267" s="4"/>
      <c r="J267" s="5"/>
      <c r="K267" s="9"/>
      <c r="L267" s="18"/>
      <c r="M267" s="25"/>
      <c r="N267" s="26"/>
    </row>
    <row r="268" s="283" customFormat="true" ht="13.5" hidden="false" customHeight="false" outlineLevel="0" collapsed="false">
      <c r="A268" s="340"/>
      <c r="B268" s="2"/>
      <c r="C268" s="3"/>
      <c r="D268" s="4"/>
      <c r="E268" s="5"/>
      <c r="F268" s="6"/>
      <c r="G268" s="7"/>
      <c r="H268" s="8"/>
      <c r="I268" s="4"/>
      <c r="J268" s="5"/>
      <c r="K268" s="9"/>
      <c r="L268" s="18"/>
      <c r="M268" s="25"/>
      <c r="N268" s="26"/>
    </row>
    <row r="269" s="283" customFormat="true" ht="13.5" hidden="false" customHeight="false" outlineLevel="0" collapsed="false">
      <c r="A269" s="340"/>
      <c r="B269" s="2"/>
      <c r="C269" s="3"/>
      <c r="D269" s="4"/>
      <c r="E269" s="5"/>
      <c r="F269" s="6"/>
      <c r="G269" s="7"/>
      <c r="H269" s="8"/>
      <c r="I269" s="4"/>
      <c r="J269" s="5"/>
      <c r="K269" s="9"/>
      <c r="L269" s="18"/>
      <c r="M269" s="25"/>
      <c r="N269" s="26"/>
    </row>
    <row r="270" s="283" customFormat="true" ht="13.5" hidden="false" customHeight="false" outlineLevel="0" collapsed="false">
      <c r="A270" s="340"/>
      <c r="B270" s="2"/>
      <c r="C270" s="3"/>
      <c r="D270" s="4"/>
      <c r="E270" s="5"/>
      <c r="F270" s="6"/>
      <c r="G270" s="7"/>
      <c r="H270" s="8"/>
      <c r="I270" s="4"/>
      <c r="J270" s="5"/>
      <c r="K270" s="9"/>
      <c r="L270" s="18"/>
      <c r="M270" s="25"/>
      <c r="N270" s="26"/>
    </row>
    <row r="271" s="283" customFormat="true" ht="13.5" hidden="false" customHeight="false" outlineLevel="0" collapsed="false">
      <c r="A271" s="340"/>
      <c r="B271" s="2"/>
      <c r="C271" s="3"/>
      <c r="D271" s="4"/>
      <c r="E271" s="5"/>
      <c r="F271" s="6"/>
      <c r="G271" s="7"/>
      <c r="H271" s="8"/>
      <c r="I271" s="4"/>
      <c r="J271" s="5"/>
      <c r="K271" s="9"/>
      <c r="L271" s="18"/>
      <c r="M271" s="25"/>
      <c r="N271" s="26"/>
    </row>
    <row r="272" s="283" customFormat="true" ht="13.5" hidden="false" customHeight="false" outlineLevel="0" collapsed="false">
      <c r="A272" s="340"/>
      <c r="B272" s="2"/>
      <c r="C272" s="3"/>
      <c r="D272" s="4"/>
      <c r="E272" s="5"/>
      <c r="F272" s="6"/>
      <c r="G272" s="7"/>
      <c r="H272" s="8"/>
      <c r="I272" s="4"/>
      <c r="J272" s="5"/>
      <c r="K272" s="9"/>
      <c r="L272" s="18"/>
      <c r="M272" s="25"/>
      <c r="N272" s="26"/>
    </row>
    <row r="273" s="283" customFormat="true" ht="13.5" hidden="false" customHeight="false" outlineLevel="0" collapsed="false">
      <c r="A273" s="340"/>
      <c r="B273" s="2"/>
      <c r="C273" s="3"/>
      <c r="D273" s="4"/>
      <c r="E273" s="5"/>
      <c r="F273" s="6"/>
      <c r="G273" s="7"/>
      <c r="H273" s="8"/>
      <c r="I273" s="4"/>
      <c r="J273" s="5"/>
      <c r="K273" s="9"/>
      <c r="L273" s="18"/>
      <c r="M273" s="25"/>
      <c r="N273" s="26"/>
    </row>
    <row r="274" s="283" customFormat="true" ht="13.5" hidden="false" customHeight="false" outlineLevel="0" collapsed="false">
      <c r="A274" s="340"/>
      <c r="B274" s="2"/>
      <c r="C274" s="3"/>
      <c r="D274" s="4"/>
      <c r="E274" s="5"/>
      <c r="F274" s="6"/>
      <c r="G274" s="7"/>
      <c r="H274" s="8"/>
      <c r="I274" s="4"/>
      <c r="J274" s="5"/>
      <c r="K274" s="9"/>
      <c r="L274" s="18"/>
      <c r="M274" s="25"/>
      <c r="N274" s="26"/>
    </row>
    <row r="275" s="283" customFormat="true" ht="13.5" hidden="false" customHeight="false" outlineLevel="0" collapsed="false">
      <c r="A275" s="340"/>
      <c r="B275" s="2"/>
      <c r="C275" s="3"/>
      <c r="D275" s="4"/>
      <c r="E275" s="5"/>
      <c r="F275" s="6"/>
      <c r="G275" s="7"/>
      <c r="H275" s="8"/>
      <c r="I275" s="4"/>
      <c r="J275" s="5"/>
      <c r="K275" s="9"/>
      <c r="L275" s="18"/>
      <c r="M275" s="25"/>
      <c r="N275" s="26"/>
    </row>
    <row r="276" s="283" customFormat="true" ht="13.5" hidden="false" customHeight="false" outlineLevel="0" collapsed="false">
      <c r="A276" s="340"/>
      <c r="B276" s="2"/>
      <c r="C276" s="3"/>
      <c r="D276" s="4"/>
      <c r="E276" s="5"/>
      <c r="F276" s="6"/>
      <c r="G276" s="7"/>
      <c r="H276" s="8"/>
      <c r="I276" s="4"/>
      <c r="J276" s="5"/>
      <c r="K276" s="9"/>
      <c r="L276" s="18"/>
      <c r="M276" s="25"/>
      <c r="N276" s="26"/>
    </row>
    <row r="277" s="283" customFormat="true" ht="13.5" hidden="false" customHeight="false" outlineLevel="0" collapsed="false">
      <c r="A277" s="340"/>
      <c r="B277" s="2"/>
      <c r="C277" s="3"/>
      <c r="D277" s="4"/>
      <c r="E277" s="5"/>
      <c r="F277" s="6"/>
      <c r="G277" s="7"/>
      <c r="H277" s="8"/>
      <c r="I277" s="4"/>
      <c r="J277" s="5"/>
      <c r="K277" s="9"/>
      <c r="L277" s="18"/>
      <c r="M277" s="25"/>
      <c r="N277" s="26"/>
    </row>
    <row r="278" s="283" customFormat="true" ht="13.5" hidden="false" customHeight="false" outlineLevel="0" collapsed="false">
      <c r="A278" s="340"/>
      <c r="B278" s="2"/>
      <c r="C278" s="3"/>
      <c r="D278" s="4"/>
      <c r="E278" s="5"/>
      <c r="F278" s="6"/>
      <c r="G278" s="7"/>
      <c r="H278" s="8"/>
      <c r="I278" s="4"/>
      <c r="J278" s="5"/>
      <c r="K278" s="9"/>
      <c r="L278" s="18"/>
      <c r="M278" s="25"/>
      <c r="N278" s="26"/>
    </row>
    <row r="279" s="283" customFormat="true" ht="13.5" hidden="false" customHeight="false" outlineLevel="0" collapsed="false">
      <c r="A279" s="340"/>
      <c r="B279" s="2"/>
      <c r="C279" s="3"/>
      <c r="D279" s="4"/>
      <c r="E279" s="5"/>
      <c r="F279" s="6"/>
      <c r="G279" s="7"/>
      <c r="H279" s="8"/>
      <c r="I279" s="4"/>
      <c r="J279" s="5"/>
      <c r="K279" s="9"/>
      <c r="L279" s="18"/>
      <c r="M279" s="25"/>
      <c r="N279" s="26"/>
    </row>
    <row r="280" s="283" customFormat="true" ht="13.5" hidden="false" customHeight="false" outlineLevel="0" collapsed="false">
      <c r="A280" s="340"/>
      <c r="B280" s="2"/>
      <c r="C280" s="3"/>
      <c r="D280" s="4"/>
      <c r="E280" s="5"/>
      <c r="F280" s="6"/>
      <c r="G280" s="7"/>
      <c r="H280" s="8"/>
      <c r="I280" s="4"/>
      <c r="J280" s="5"/>
      <c r="K280" s="9"/>
      <c r="L280" s="18"/>
      <c r="M280" s="25"/>
      <c r="N280" s="26"/>
    </row>
    <row r="281" s="283" customFormat="true" ht="13.5" hidden="false" customHeight="false" outlineLevel="0" collapsed="false">
      <c r="A281" s="340"/>
      <c r="B281" s="2"/>
      <c r="C281" s="3"/>
      <c r="D281" s="4"/>
      <c r="E281" s="5"/>
      <c r="F281" s="6"/>
      <c r="G281" s="7"/>
      <c r="H281" s="8"/>
      <c r="I281" s="4"/>
      <c r="J281" s="5"/>
      <c r="K281" s="9"/>
      <c r="L281" s="18"/>
      <c r="M281" s="25"/>
      <c r="N281" s="26"/>
    </row>
    <row r="282" s="283" customFormat="true" ht="13.5" hidden="false" customHeight="false" outlineLevel="0" collapsed="false">
      <c r="A282" s="340"/>
      <c r="B282" s="2"/>
      <c r="C282" s="3"/>
      <c r="D282" s="4"/>
      <c r="E282" s="5"/>
      <c r="F282" s="6"/>
      <c r="G282" s="7"/>
      <c r="H282" s="8"/>
      <c r="I282" s="4"/>
      <c r="J282" s="5"/>
      <c r="K282" s="9"/>
      <c r="L282" s="18"/>
      <c r="M282" s="25"/>
      <c r="N282" s="26"/>
    </row>
    <row r="283" s="283" customFormat="true" ht="13.5" hidden="false" customHeight="false" outlineLevel="0" collapsed="false">
      <c r="A283" s="340"/>
      <c r="B283" s="2"/>
      <c r="C283" s="3"/>
      <c r="D283" s="4"/>
      <c r="E283" s="5"/>
      <c r="F283" s="6"/>
      <c r="G283" s="7"/>
      <c r="H283" s="8"/>
      <c r="I283" s="4"/>
      <c r="J283" s="5"/>
      <c r="K283" s="9"/>
      <c r="L283" s="18"/>
      <c r="M283" s="25"/>
      <c r="N283" s="26"/>
    </row>
    <row r="284" s="283" customFormat="true" ht="13.5" hidden="false" customHeight="false" outlineLevel="0" collapsed="false">
      <c r="A284" s="340"/>
      <c r="B284" s="2"/>
      <c r="C284" s="3"/>
      <c r="D284" s="4"/>
      <c r="E284" s="5"/>
      <c r="F284" s="6"/>
      <c r="G284" s="7"/>
      <c r="H284" s="8"/>
      <c r="I284" s="4"/>
      <c r="J284" s="5"/>
      <c r="K284" s="9"/>
      <c r="L284" s="18"/>
      <c r="M284" s="25"/>
      <c r="N284" s="26"/>
    </row>
    <row r="285" s="283" customFormat="true" ht="13.5" hidden="false" customHeight="false" outlineLevel="0" collapsed="false">
      <c r="A285" s="340"/>
      <c r="B285" s="2"/>
      <c r="C285" s="3"/>
      <c r="D285" s="4"/>
      <c r="E285" s="5"/>
      <c r="F285" s="6"/>
      <c r="G285" s="7"/>
      <c r="H285" s="8"/>
      <c r="I285" s="4"/>
      <c r="J285" s="5"/>
      <c r="K285" s="9"/>
      <c r="L285" s="18"/>
      <c r="M285" s="25"/>
      <c r="N285" s="26"/>
    </row>
    <row r="286" s="283" customFormat="true" ht="13.5" hidden="false" customHeight="false" outlineLevel="0" collapsed="false">
      <c r="A286" s="340"/>
      <c r="B286" s="2"/>
      <c r="C286" s="3"/>
      <c r="D286" s="4"/>
      <c r="E286" s="5"/>
      <c r="F286" s="6"/>
      <c r="G286" s="7"/>
      <c r="H286" s="8"/>
      <c r="I286" s="4"/>
      <c r="J286" s="5"/>
      <c r="K286" s="9"/>
      <c r="L286" s="18"/>
      <c r="M286" s="25"/>
      <c r="N286" s="26"/>
    </row>
    <row r="287" s="283" customFormat="true" ht="13.5" hidden="false" customHeight="false" outlineLevel="0" collapsed="false">
      <c r="A287" s="340"/>
      <c r="B287" s="2"/>
      <c r="C287" s="3"/>
      <c r="D287" s="4"/>
      <c r="E287" s="5"/>
      <c r="F287" s="6"/>
      <c r="G287" s="7"/>
      <c r="H287" s="8"/>
      <c r="I287" s="4"/>
      <c r="J287" s="5"/>
      <c r="K287" s="9"/>
      <c r="L287" s="18"/>
      <c r="M287" s="25"/>
      <c r="N287" s="26"/>
    </row>
    <row r="288" s="283" customFormat="true" ht="13.5" hidden="false" customHeight="false" outlineLevel="0" collapsed="false">
      <c r="A288" s="340"/>
      <c r="B288" s="2"/>
      <c r="C288" s="3"/>
      <c r="D288" s="4"/>
      <c r="E288" s="5"/>
      <c r="F288" s="6"/>
      <c r="G288" s="7"/>
      <c r="H288" s="8"/>
      <c r="I288" s="4"/>
      <c r="J288" s="5"/>
      <c r="K288" s="9"/>
      <c r="L288" s="18"/>
      <c r="M288" s="25"/>
      <c r="N288" s="26"/>
    </row>
    <row r="289" s="283" customFormat="true" ht="13.5" hidden="false" customHeight="false" outlineLevel="0" collapsed="false">
      <c r="A289" s="340"/>
      <c r="B289" s="2"/>
      <c r="C289" s="3"/>
      <c r="D289" s="4"/>
      <c r="E289" s="5"/>
      <c r="F289" s="6"/>
      <c r="G289" s="7"/>
      <c r="H289" s="8"/>
      <c r="I289" s="4"/>
      <c r="J289" s="5"/>
      <c r="K289" s="9"/>
      <c r="L289" s="18"/>
      <c r="M289" s="25"/>
      <c r="N289" s="26"/>
    </row>
    <row r="290" s="283" customFormat="true" ht="13.5" hidden="false" customHeight="false" outlineLevel="0" collapsed="false">
      <c r="A290" s="340"/>
      <c r="B290" s="2"/>
      <c r="C290" s="3"/>
      <c r="D290" s="4"/>
      <c r="E290" s="5"/>
      <c r="F290" s="6"/>
      <c r="G290" s="7"/>
      <c r="H290" s="8"/>
      <c r="I290" s="4"/>
      <c r="J290" s="5"/>
      <c r="K290" s="9"/>
      <c r="L290" s="18"/>
      <c r="M290" s="25"/>
      <c r="N290" s="26"/>
    </row>
    <row r="291" s="283" customFormat="true" ht="13.5" hidden="false" customHeight="false" outlineLevel="0" collapsed="false">
      <c r="A291" s="340"/>
      <c r="B291" s="2"/>
      <c r="C291" s="3"/>
      <c r="D291" s="4"/>
      <c r="E291" s="5"/>
      <c r="F291" s="6"/>
      <c r="G291" s="7"/>
      <c r="H291" s="8"/>
      <c r="I291" s="4"/>
      <c r="J291" s="5"/>
      <c r="K291" s="9"/>
      <c r="L291" s="18"/>
      <c r="M291" s="25"/>
      <c r="N291" s="26"/>
    </row>
    <row r="292" s="283" customFormat="true" ht="13.5" hidden="false" customHeight="false" outlineLevel="0" collapsed="false">
      <c r="A292" s="340"/>
      <c r="B292" s="2"/>
      <c r="C292" s="3"/>
      <c r="D292" s="4"/>
      <c r="E292" s="5"/>
      <c r="F292" s="6"/>
      <c r="G292" s="7"/>
      <c r="H292" s="8"/>
      <c r="I292" s="4"/>
      <c r="J292" s="5"/>
      <c r="K292" s="9"/>
      <c r="L292" s="18"/>
      <c r="M292" s="25"/>
      <c r="N292" s="26"/>
    </row>
    <row r="293" s="283" customFormat="true" ht="13.5" hidden="false" customHeight="false" outlineLevel="0" collapsed="false">
      <c r="A293" s="340"/>
      <c r="B293" s="2"/>
      <c r="C293" s="3"/>
      <c r="D293" s="4"/>
      <c r="E293" s="5"/>
      <c r="F293" s="6"/>
      <c r="G293" s="7"/>
      <c r="H293" s="8"/>
      <c r="I293" s="4"/>
      <c r="J293" s="5"/>
      <c r="K293" s="9"/>
      <c r="L293" s="18"/>
      <c r="M293" s="25"/>
      <c r="N293" s="26"/>
    </row>
    <row r="294" s="283" customFormat="true" ht="13.5" hidden="false" customHeight="false" outlineLevel="0" collapsed="false">
      <c r="A294" s="340"/>
      <c r="B294" s="2"/>
      <c r="C294" s="3"/>
      <c r="D294" s="4"/>
      <c r="E294" s="5"/>
      <c r="F294" s="6"/>
      <c r="G294" s="7"/>
      <c r="H294" s="8"/>
      <c r="I294" s="4"/>
      <c r="J294" s="5"/>
      <c r="K294" s="9"/>
      <c r="L294" s="18"/>
      <c r="M294" s="25"/>
      <c r="N294" s="26"/>
    </row>
    <row r="295" s="283" customFormat="true" ht="13.5" hidden="false" customHeight="false" outlineLevel="0" collapsed="false">
      <c r="A295" s="340"/>
      <c r="B295" s="2"/>
      <c r="C295" s="3"/>
      <c r="D295" s="4"/>
      <c r="E295" s="5"/>
      <c r="F295" s="6"/>
      <c r="G295" s="7"/>
      <c r="H295" s="8"/>
      <c r="I295" s="4"/>
      <c r="J295" s="5"/>
      <c r="K295" s="9"/>
      <c r="L295" s="18"/>
      <c r="M295" s="25"/>
      <c r="N295" s="26"/>
    </row>
    <row r="296" s="283" customFormat="true" ht="13.5" hidden="false" customHeight="false" outlineLevel="0" collapsed="false">
      <c r="A296" s="340"/>
      <c r="B296" s="2"/>
      <c r="C296" s="3"/>
      <c r="D296" s="4"/>
      <c r="E296" s="5"/>
      <c r="F296" s="6"/>
      <c r="G296" s="7"/>
      <c r="H296" s="8"/>
      <c r="I296" s="4"/>
      <c r="J296" s="5"/>
      <c r="K296" s="9"/>
      <c r="L296" s="18"/>
      <c r="M296" s="25"/>
      <c r="N296" s="26"/>
    </row>
    <row r="297" s="283" customFormat="true" ht="13.5" hidden="false" customHeight="false" outlineLevel="0" collapsed="false">
      <c r="A297" s="340"/>
      <c r="B297" s="2"/>
      <c r="C297" s="3"/>
      <c r="D297" s="4"/>
      <c r="E297" s="5"/>
      <c r="F297" s="6"/>
      <c r="G297" s="7"/>
      <c r="H297" s="8"/>
      <c r="I297" s="4"/>
      <c r="J297" s="5"/>
      <c r="K297" s="9"/>
      <c r="L297" s="18"/>
      <c r="M297" s="25"/>
      <c r="N297" s="26"/>
    </row>
    <row r="298" s="283" customFormat="true" ht="13.5" hidden="false" customHeight="false" outlineLevel="0" collapsed="false">
      <c r="A298" s="340"/>
      <c r="B298" s="2"/>
      <c r="C298" s="3"/>
      <c r="D298" s="4"/>
      <c r="E298" s="5"/>
      <c r="F298" s="6"/>
      <c r="G298" s="7"/>
      <c r="H298" s="8"/>
      <c r="I298" s="4"/>
      <c r="J298" s="5"/>
      <c r="K298" s="9"/>
      <c r="L298" s="18"/>
      <c r="M298" s="25"/>
      <c r="N298" s="26"/>
    </row>
    <row r="299" s="283" customFormat="true" ht="13.5" hidden="false" customHeight="false" outlineLevel="0" collapsed="false">
      <c r="A299" s="340"/>
      <c r="B299" s="2"/>
      <c r="C299" s="3"/>
      <c r="D299" s="4"/>
      <c r="E299" s="5"/>
      <c r="F299" s="6"/>
      <c r="G299" s="7"/>
      <c r="H299" s="8"/>
      <c r="I299" s="4"/>
      <c r="J299" s="5"/>
      <c r="K299" s="9"/>
      <c r="L299" s="18"/>
      <c r="M299" s="25"/>
      <c r="N299" s="26"/>
    </row>
    <row r="300" s="283" customFormat="true" ht="13.5" hidden="false" customHeight="false" outlineLevel="0" collapsed="false">
      <c r="A300" s="340"/>
      <c r="B300" s="2"/>
      <c r="C300" s="3"/>
      <c r="D300" s="4"/>
      <c r="E300" s="5"/>
      <c r="F300" s="6"/>
      <c r="G300" s="7"/>
      <c r="H300" s="8"/>
      <c r="I300" s="4"/>
      <c r="J300" s="5"/>
      <c r="K300" s="9"/>
      <c r="L300" s="18"/>
      <c r="M300" s="25"/>
      <c r="N300" s="26"/>
    </row>
    <row r="301" s="283" customFormat="true" ht="13.5" hidden="false" customHeight="false" outlineLevel="0" collapsed="false">
      <c r="A301" s="340"/>
      <c r="B301" s="2"/>
      <c r="C301" s="3"/>
      <c r="D301" s="4"/>
      <c r="E301" s="5"/>
      <c r="F301" s="6"/>
      <c r="G301" s="7"/>
      <c r="H301" s="8"/>
      <c r="I301" s="4"/>
      <c r="J301" s="5"/>
      <c r="K301" s="9"/>
      <c r="L301" s="18"/>
      <c r="M301" s="25"/>
      <c r="N301" s="26"/>
    </row>
    <row r="302" s="283" customFormat="true" ht="13.5" hidden="false" customHeight="false" outlineLevel="0" collapsed="false">
      <c r="A302" s="340"/>
      <c r="B302" s="2"/>
      <c r="C302" s="3"/>
      <c r="D302" s="4"/>
      <c r="E302" s="5"/>
      <c r="F302" s="6"/>
      <c r="G302" s="7"/>
      <c r="H302" s="8"/>
      <c r="I302" s="4"/>
      <c r="J302" s="5"/>
      <c r="K302" s="9"/>
      <c r="L302" s="18"/>
      <c r="M302" s="25"/>
      <c r="N302" s="26"/>
    </row>
    <row r="303" s="283" customFormat="true" ht="13.5" hidden="false" customHeight="false" outlineLevel="0" collapsed="false">
      <c r="A303" s="340"/>
      <c r="B303" s="2"/>
      <c r="C303" s="3"/>
      <c r="D303" s="4"/>
      <c r="E303" s="5"/>
      <c r="F303" s="6"/>
      <c r="G303" s="7"/>
      <c r="H303" s="8"/>
      <c r="I303" s="4"/>
      <c r="J303" s="5"/>
      <c r="K303" s="9"/>
      <c r="L303" s="18"/>
      <c r="M303" s="25"/>
      <c r="N303" s="26"/>
    </row>
    <row r="304" s="283" customFormat="true" ht="13.5" hidden="false" customHeight="false" outlineLevel="0" collapsed="false">
      <c r="A304" s="340"/>
      <c r="B304" s="2"/>
      <c r="C304" s="3"/>
      <c r="D304" s="4"/>
      <c r="E304" s="5"/>
      <c r="F304" s="6"/>
      <c r="G304" s="7"/>
      <c r="H304" s="8"/>
      <c r="I304" s="4"/>
      <c r="J304" s="5"/>
      <c r="K304" s="9"/>
      <c r="L304" s="18"/>
      <c r="M304" s="25"/>
      <c r="N304" s="26"/>
    </row>
    <row r="305" s="283" customFormat="true" ht="13.5" hidden="false" customHeight="false" outlineLevel="0" collapsed="false">
      <c r="A305" s="340"/>
      <c r="B305" s="2"/>
      <c r="C305" s="3"/>
      <c r="D305" s="4"/>
      <c r="E305" s="5"/>
      <c r="F305" s="6"/>
      <c r="G305" s="7"/>
      <c r="H305" s="8"/>
      <c r="I305" s="4"/>
      <c r="J305" s="5"/>
      <c r="K305" s="9"/>
      <c r="L305" s="18"/>
      <c r="M305" s="25"/>
      <c r="N305" s="26"/>
    </row>
    <row r="306" s="283" customFormat="true" ht="13.5" hidden="false" customHeight="false" outlineLevel="0" collapsed="false">
      <c r="A306" s="340"/>
      <c r="B306" s="2"/>
      <c r="C306" s="3"/>
      <c r="D306" s="4"/>
      <c r="E306" s="5"/>
      <c r="F306" s="6"/>
      <c r="G306" s="7"/>
      <c r="H306" s="8"/>
      <c r="I306" s="4"/>
      <c r="J306" s="5"/>
      <c r="K306" s="9"/>
      <c r="L306" s="18"/>
      <c r="M306" s="25"/>
      <c r="N306" s="26"/>
    </row>
    <row r="307" s="283" customFormat="true" ht="13.5" hidden="false" customHeight="false" outlineLevel="0" collapsed="false">
      <c r="A307" s="340"/>
      <c r="B307" s="2"/>
      <c r="C307" s="3"/>
      <c r="D307" s="4"/>
      <c r="E307" s="5"/>
      <c r="F307" s="6"/>
      <c r="G307" s="7"/>
      <c r="H307" s="8"/>
      <c r="I307" s="4"/>
      <c r="J307" s="5"/>
      <c r="K307" s="9"/>
      <c r="L307" s="18"/>
      <c r="M307" s="25"/>
      <c r="N307" s="26"/>
    </row>
    <row r="308" s="283" customFormat="true" ht="13.5" hidden="false" customHeight="false" outlineLevel="0" collapsed="false">
      <c r="A308" s="340"/>
      <c r="B308" s="2"/>
      <c r="C308" s="3"/>
      <c r="D308" s="4"/>
      <c r="E308" s="5"/>
      <c r="F308" s="6"/>
      <c r="G308" s="7"/>
      <c r="H308" s="8"/>
      <c r="I308" s="4"/>
      <c r="J308" s="5"/>
      <c r="K308" s="9"/>
      <c r="L308" s="18"/>
      <c r="M308" s="25"/>
      <c r="N308" s="26"/>
    </row>
    <row r="309" s="283" customFormat="true" ht="13.5" hidden="false" customHeight="false" outlineLevel="0" collapsed="false">
      <c r="A309" s="340"/>
      <c r="B309" s="2"/>
      <c r="C309" s="3"/>
      <c r="D309" s="4"/>
      <c r="E309" s="5"/>
      <c r="F309" s="6"/>
      <c r="G309" s="7"/>
      <c r="H309" s="8"/>
      <c r="I309" s="4"/>
      <c r="J309" s="5"/>
      <c r="K309" s="9"/>
      <c r="L309" s="18"/>
      <c r="M309" s="25"/>
      <c r="N309" s="26"/>
    </row>
    <row r="310" s="283" customFormat="true" ht="13.5" hidden="false" customHeight="false" outlineLevel="0" collapsed="false">
      <c r="A310" s="340"/>
      <c r="B310" s="2"/>
      <c r="C310" s="3"/>
      <c r="D310" s="4"/>
      <c r="E310" s="5"/>
      <c r="F310" s="6"/>
      <c r="G310" s="7"/>
      <c r="H310" s="8"/>
      <c r="I310" s="4"/>
      <c r="J310" s="5"/>
      <c r="K310" s="9"/>
      <c r="L310" s="18"/>
      <c r="M310" s="25"/>
      <c r="N310" s="26"/>
    </row>
    <row r="311" s="283" customFormat="true" ht="13.5" hidden="false" customHeight="false" outlineLevel="0" collapsed="false">
      <c r="A311" s="340"/>
      <c r="B311" s="2"/>
      <c r="C311" s="3"/>
      <c r="D311" s="4"/>
      <c r="E311" s="5"/>
      <c r="F311" s="6"/>
      <c r="G311" s="7"/>
      <c r="H311" s="8"/>
      <c r="I311" s="4"/>
      <c r="J311" s="5"/>
      <c r="K311" s="9"/>
      <c r="L311" s="18"/>
      <c r="M311" s="25"/>
      <c r="N311" s="26"/>
    </row>
    <row r="312" s="283" customFormat="true" ht="13.5" hidden="false" customHeight="false" outlineLevel="0" collapsed="false">
      <c r="A312" s="340"/>
      <c r="B312" s="2"/>
      <c r="C312" s="3"/>
      <c r="D312" s="4"/>
      <c r="E312" s="5"/>
      <c r="F312" s="6"/>
      <c r="G312" s="7"/>
      <c r="H312" s="8"/>
      <c r="I312" s="4"/>
      <c r="J312" s="5"/>
      <c r="K312" s="9"/>
      <c r="L312" s="18"/>
      <c r="M312" s="25"/>
      <c r="N312" s="26"/>
    </row>
    <row r="313" s="283" customFormat="true" ht="13.5" hidden="false" customHeight="false" outlineLevel="0" collapsed="false">
      <c r="A313" s="340"/>
      <c r="B313" s="2"/>
      <c r="C313" s="3"/>
      <c r="D313" s="4"/>
      <c r="E313" s="5"/>
      <c r="F313" s="6"/>
      <c r="G313" s="7"/>
      <c r="H313" s="8"/>
      <c r="I313" s="4"/>
      <c r="J313" s="5"/>
      <c r="K313" s="9"/>
      <c r="L313" s="18"/>
      <c r="M313" s="25"/>
      <c r="N313" s="26"/>
    </row>
    <row r="314" s="283" customFormat="true" ht="13.5" hidden="false" customHeight="false" outlineLevel="0" collapsed="false">
      <c r="A314" s="340"/>
      <c r="B314" s="2"/>
      <c r="C314" s="3"/>
      <c r="D314" s="4"/>
      <c r="E314" s="5"/>
      <c r="F314" s="6"/>
      <c r="G314" s="7"/>
      <c r="H314" s="8"/>
      <c r="I314" s="4"/>
      <c r="J314" s="5"/>
      <c r="K314" s="9"/>
      <c r="L314" s="18"/>
      <c r="M314" s="25"/>
      <c r="N314" s="26"/>
    </row>
    <row r="315" s="283" customFormat="true" ht="13.5" hidden="false" customHeight="false" outlineLevel="0" collapsed="false">
      <c r="A315" s="340"/>
      <c r="B315" s="2"/>
      <c r="C315" s="3"/>
      <c r="D315" s="4"/>
      <c r="E315" s="5"/>
      <c r="F315" s="6"/>
      <c r="G315" s="7"/>
      <c r="H315" s="8"/>
      <c r="I315" s="4"/>
      <c r="J315" s="5"/>
      <c r="K315" s="9"/>
      <c r="L315" s="18"/>
      <c r="M315" s="25"/>
      <c r="N315" s="26"/>
    </row>
    <row r="316" s="283" customFormat="true" ht="13.5" hidden="false" customHeight="false" outlineLevel="0" collapsed="false">
      <c r="A316" s="340"/>
      <c r="B316" s="2"/>
      <c r="C316" s="3"/>
      <c r="D316" s="4"/>
      <c r="E316" s="5"/>
      <c r="F316" s="6"/>
      <c r="G316" s="7"/>
      <c r="H316" s="8"/>
      <c r="I316" s="4"/>
      <c r="J316" s="5"/>
      <c r="K316" s="9"/>
      <c r="L316" s="18"/>
      <c r="M316" s="25"/>
      <c r="N316" s="26"/>
    </row>
    <row r="317" s="283" customFormat="true" ht="13.5" hidden="false" customHeight="false" outlineLevel="0" collapsed="false">
      <c r="A317" s="340"/>
      <c r="B317" s="2"/>
      <c r="C317" s="3"/>
      <c r="D317" s="4"/>
      <c r="E317" s="5"/>
      <c r="F317" s="6"/>
      <c r="G317" s="7"/>
      <c r="H317" s="8"/>
      <c r="I317" s="4"/>
      <c r="J317" s="5"/>
      <c r="K317" s="9"/>
      <c r="L317" s="18"/>
      <c r="M317" s="25"/>
      <c r="N317" s="26"/>
    </row>
    <row r="318" s="283" customFormat="true" ht="13.5" hidden="false" customHeight="false" outlineLevel="0" collapsed="false">
      <c r="A318" s="340"/>
      <c r="B318" s="2"/>
      <c r="C318" s="3"/>
      <c r="D318" s="4"/>
      <c r="E318" s="5"/>
      <c r="F318" s="6"/>
      <c r="G318" s="7"/>
      <c r="H318" s="8"/>
      <c r="I318" s="4"/>
      <c r="J318" s="5"/>
      <c r="K318" s="9"/>
      <c r="L318" s="18"/>
      <c r="M318" s="25"/>
      <c r="N318" s="26"/>
    </row>
    <row r="319" s="283" customFormat="true" ht="13.5" hidden="false" customHeight="false" outlineLevel="0" collapsed="false">
      <c r="A319" s="340"/>
      <c r="B319" s="2"/>
      <c r="C319" s="3"/>
      <c r="D319" s="4"/>
      <c r="E319" s="5"/>
      <c r="F319" s="6"/>
      <c r="G319" s="7"/>
      <c r="H319" s="8"/>
      <c r="I319" s="4"/>
      <c r="J319" s="5"/>
      <c r="K319" s="9"/>
      <c r="L319" s="18"/>
      <c r="M319" s="25"/>
      <c r="N319" s="26"/>
    </row>
    <row r="320" s="283" customFormat="true" ht="13.5" hidden="false" customHeight="false" outlineLevel="0" collapsed="false">
      <c r="A320" s="340"/>
      <c r="B320" s="2"/>
      <c r="C320" s="3"/>
      <c r="D320" s="4"/>
      <c r="E320" s="5"/>
      <c r="F320" s="6"/>
      <c r="G320" s="7"/>
      <c r="H320" s="8"/>
      <c r="I320" s="4"/>
      <c r="J320" s="5"/>
      <c r="K320" s="9"/>
      <c r="L320" s="18"/>
      <c r="M320" s="25"/>
      <c r="N320" s="26"/>
    </row>
    <row r="321" s="283" customFormat="true" ht="13.5" hidden="false" customHeight="false" outlineLevel="0" collapsed="false">
      <c r="A321" s="340"/>
      <c r="B321" s="2"/>
      <c r="C321" s="3"/>
      <c r="D321" s="4"/>
      <c r="E321" s="5"/>
      <c r="F321" s="6"/>
      <c r="G321" s="7"/>
      <c r="H321" s="8"/>
      <c r="I321" s="4"/>
      <c r="J321" s="5"/>
      <c r="K321" s="9"/>
      <c r="L321" s="18"/>
      <c r="M321" s="25"/>
      <c r="N321" s="26"/>
    </row>
    <row r="322" s="283" customFormat="true" ht="13.5" hidden="false" customHeight="false" outlineLevel="0" collapsed="false">
      <c r="A322" s="340"/>
      <c r="B322" s="2"/>
      <c r="C322" s="3"/>
      <c r="D322" s="4"/>
      <c r="E322" s="5"/>
      <c r="F322" s="6"/>
      <c r="G322" s="7"/>
      <c r="H322" s="8"/>
      <c r="I322" s="4"/>
      <c r="J322" s="5"/>
      <c r="K322" s="9"/>
      <c r="L322" s="18"/>
      <c r="M322" s="25"/>
      <c r="N322" s="26"/>
    </row>
    <row r="323" s="283" customFormat="true" ht="13.5" hidden="false" customHeight="false" outlineLevel="0" collapsed="false">
      <c r="A323" s="340"/>
      <c r="B323" s="2"/>
      <c r="C323" s="3"/>
      <c r="D323" s="4"/>
      <c r="E323" s="5"/>
      <c r="F323" s="6"/>
      <c r="G323" s="7"/>
      <c r="H323" s="8"/>
      <c r="I323" s="4"/>
      <c r="J323" s="5"/>
      <c r="K323" s="9"/>
      <c r="L323" s="18"/>
      <c r="M323" s="25"/>
      <c r="N323" s="26"/>
    </row>
    <row r="324" s="283" customFormat="true" ht="13.5" hidden="false" customHeight="false" outlineLevel="0" collapsed="false">
      <c r="A324" s="340"/>
      <c r="B324" s="2"/>
      <c r="C324" s="3"/>
      <c r="D324" s="4"/>
      <c r="E324" s="5"/>
      <c r="F324" s="6"/>
      <c r="G324" s="7"/>
      <c r="H324" s="8"/>
      <c r="I324" s="4"/>
      <c r="J324" s="5"/>
      <c r="K324" s="9"/>
      <c r="L324" s="18"/>
      <c r="M324" s="25"/>
      <c r="N324" s="26"/>
    </row>
    <row r="325" s="283" customFormat="true" ht="13.5" hidden="false" customHeight="false" outlineLevel="0" collapsed="false">
      <c r="A325" s="340"/>
      <c r="B325" s="2"/>
      <c r="C325" s="3"/>
      <c r="D325" s="4"/>
      <c r="E325" s="5"/>
      <c r="F325" s="6"/>
      <c r="G325" s="7"/>
      <c r="H325" s="8"/>
      <c r="I325" s="4"/>
      <c r="J325" s="5"/>
      <c r="K325" s="9"/>
      <c r="L325" s="18"/>
      <c r="M325" s="25"/>
      <c r="N325" s="26"/>
    </row>
    <row r="326" s="283" customFormat="true" ht="13.5" hidden="false" customHeight="false" outlineLevel="0" collapsed="false">
      <c r="A326" s="340"/>
      <c r="B326" s="2"/>
      <c r="C326" s="3"/>
      <c r="D326" s="4"/>
      <c r="E326" s="5"/>
      <c r="F326" s="6"/>
      <c r="G326" s="7"/>
      <c r="H326" s="8"/>
      <c r="I326" s="4"/>
      <c r="J326" s="5"/>
      <c r="K326" s="9"/>
      <c r="L326" s="18"/>
      <c r="M326" s="25"/>
      <c r="N326" s="26"/>
    </row>
    <row r="327" s="283" customFormat="true" ht="13.5" hidden="false" customHeight="false" outlineLevel="0" collapsed="false">
      <c r="A327" s="340"/>
      <c r="B327" s="2"/>
      <c r="C327" s="3"/>
      <c r="D327" s="4"/>
      <c r="E327" s="5"/>
      <c r="F327" s="6"/>
      <c r="G327" s="7"/>
      <c r="H327" s="8"/>
      <c r="I327" s="4"/>
      <c r="J327" s="5"/>
      <c r="K327" s="9"/>
      <c r="L327" s="18"/>
      <c r="M327" s="25"/>
      <c r="N327" s="26"/>
    </row>
    <row r="328" s="283" customFormat="true" ht="13.5" hidden="false" customHeight="false" outlineLevel="0" collapsed="false">
      <c r="A328" s="340"/>
      <c r="B328" s="2"/>
      <c r="C328" s="3"/>
      <c r="D328" s="4"/>
      <c r="E328" s="5"/>
      <c r="F328" s="6"/>
      <c r="G328" s="7"/>
      <c r="H328" s="8"/>
      <c r="I328" s="4"/>
      <c r="J328" s="5"/>
      <c r="K328" s="9"/>
      <c r="L328" s="18"/>
      <c r="M328" s="25"/>
      <c r="N328" s="26"/>
    </row>
    <row r="329" s="283" customFormat="true" ht="13.5" hidden="false" customHeight="false" outlineLevel="0" collapsed="false">
      <c r="A329" s="340"/>
      <c r="B329" s="2"/>
      <c r="C329" s="3"/>
      <c r="D329" s="4"/>
      <c r="E329" s="5"/>
      <c r="F329" s="6"/>
      <c r="G329" s="7"/>
      <c r="H329" s="8"/>
      <c r="I329" s="4"/>
      <c r="J329" s="5"/>
      <c r="K329" s="9"/>
      <c r="L329" s="18"/>
      <c r="M329" s="25"/>
      <c r="N329" s="26"/>
    </row>
    <row r="330" s="283" customFormat="true" ht="13.5" hidden="false" customHeight="false" outlineLevel="0" collapsed="false">
      <c r="A330" s="340"/>
      <c r="B330" s="2"/>
      <c r="C330" s="3"/>
      <c r="D330" s="4"/>
      <c r="E330" s="5"/>
      <c r="F330" s="6"/>
      <c r="G330" s="7"/>
      <c r="H330" s="8"/>
      <c r="I330" s="4"/>
      <c r="J330" s="5"/>
      <c r="K330" s="9"/>
      <c r="L330" s="18"/>
      <c r="M330" s="25"/>
      <c r="N330" s="26"/>
    </row>
    <row r="331" s="283" customFormat="true" ht="13.5" hidden="false" customHeight="false" outlineLevel="0" collapsed="false">
      <c r="A331" s="340"/>
      <c r="B331" s="2"/>
      <c r="C331" s="3"/>
      <c r="D331" s="4"/>
      <c r="E331" s="5"/>
      <c r="F331" s="6"/>
      <c r="G331" s="7"/>
      <c r="H331" s="8"/>
      <c r="I331" s="4"/>
      <c r="J331" s="5"/>
      <c r="K331" s="9"/>
      <c r="L331" s="18"/>
      <c r="M331" s="25"/>
      <c r="N331" s="26"/>
    </row>
    <row r="332" s="283" customFormat="true" ht="13.5" hidden="false" customHeight="false" outlineLevel="0" collapsed="false">
      <c r="A332" s="340"/>
      <c r="B332" s="2"/>
      <c r="C332" s="3"/>
      <c r="D332" s="4"/>
      <c r="E332" s="5"/>
      <c r="F332" s="6"/>
      <c r="G332" s="7"/>
      <c r="H332" s="8"/>
      <c r="I332" s="4"/>
      <c r="J332" s="5"/>
      <c r="K332" s="9"/>
      <c r="L332" s="18"/>
      <c r="M332" s="25"/>
      <c r="N332" s="26"/>
    </row>
    <row r="333" s="283" customFormat="true" ht="13.5" hidden="false" customHeight="false" outlineLevel="0" collapsed="false">
      <c r="A333" s="340"/>
      <c r="B333" s="2"/>
      <c r="C333" s="3"/>
      <c r="D333" s="4"/>
      <c r="E333" s="5"/>
      <c r="F333" s="6"/>
      <c r="G333" s="7"/>
      <c r="H333" s="8"/>
      <c r="I333" s="4"/>
      <c r="J333" s="5"/>
      <c r="K333" s="9"/>
      <c r="L333" s="18"/>
      <c r="M333" s="25"/>
      <c r="N333" s="26"/>
    </row>
    <row r="334" s="283" customFormat="true" ht="13.5" hidden="false" customHeight="false" outlineLevel="0" collapsed="false">
      <c r="A334" s="340"/>
      <c r="B334" s="2"/>
      <c r="C334" s="3"/>
      <c r="D334" s="4"/>
      <c r="E334" s="5"/>
      <c r="F334" s="6"/>
      <c r="G334" s="7"/>
      <c r="H334" s="8"/>
      <c r="I334" s="4"/>
      <c r="J334" s="5"/>
      <c r="K334" s="9"/>
      <c r="L334" s="18"/>
      <c r="M334" s="25"/>
      <c r="N334" s="26"/>
    </row>
    <row r="335" s="283" customFormat="true" ht="13.5" hidden="false" customHeight="false" outlineLevel="0" collapsed="false">
      <c r="A335" s="340"/>
      <c r="B335" s="2"/>
      <c r="C335" s="3"/>
      <c r="D335" s="4"/>
      <c r="E335" s="5"/>
      <c r="F335" s="6"/>
      <c r="G335" s="7"/>
      <c r="H335" s="8"/>
      <c r="I335" s="4"/>
      <c r="J335" s="5"/>
      <c r="K335" s="9"/>
      <c r="L335" s="18"/>
      <c r="M335" s="25"/>
      <c r="N335" s="26"/>
    </row>
    <row r="336" s="283" customFormat="true" ht="13.5" hidden="false" customHeight="false" outlineLevel="0" collapsed="false">
      <c r="A336" s="340"/>
      <c r="B336" s="2"/>
      <c r="C336" s="3"/>
      <c r="D336" s="4"/>
      <c r="E336" s="5"/>
      <c r="F336" s="6"/>
      <c r="G336" s="7"/>
      <c r="H336" s="8"/>
      <c r="I336" s="4"/>
      <c r="J336" s="5"/>
      <c r="K336" s="9"/>
      <c r="L336" s="18"/>
      <c r="M336" s="25"/>
      <c r="N336" s="26"/>
    </row>
    <row r="337" s="283" customFormat="true" ht="13.5" hidden="false" customHeight="false" outlineLevel="0" collapsed="false">
      <c r="A337" s="340"/>
      <c r="B337" s="2"/>
      <c r="C337" s="3"/>
      <c r="D337" s="4"/>
      <c r="E337" s="5"/>
      <c r="F337" s="6"/>
      <c r="G337" s="7"/>
      <c r="H337" s="8"/>
      <c r="I337" s="4"/>
      <c r="J337" s="5"/>
      <c r="K337" s="9"/>
      <c r="L337" s="18"/>
      <c r="M337" s="25"/>
      <c r="N337" s="26"/>
    </row>
    <row r="338" s="283" customFormat="true" ht="13.5" hidden="false" customHeight="false" outlineLevel="0" collapsed="false">
      <c r="A338" s="340"/>
      <c r="B338" s="2"/>
      <c r="C338" s="3"/>
      <c r="D338" s="4"/>
      <c r="E338" s="5"/>
      <c r="F338" s="6"/>
      <c r="G338" s="7"/>
      <c r="H338" s="8"/>
      <c r="I338" s="4"/>
      <c r="J338" s="5"/>
      <c r="K338" s="9"/>
      <c r="L338" s="18"/>
      <c r="M338" s="25"/>
      <c r="N338" s="26"/>
    </row>
    <row r="339" s="283" customFormat="true" ht="13.5" hidden="false" customHeight="false" outlineLevel="0" collapsed="false">
      <c r="A339" s="340"/>
      <c r="B339" s="2"/>
      <c r="C339" s="3"/>
      <c r="D339" s="4"/>
      <c r="E339" s="5"/>
      <c r="F339" s="6"/>
      <c r="G339" s="7"/>
      <c r="H339" s="8"/>
      <c r="I339" s="4"/>
      <c r="J339" s="5"/>
      <c r="K339" s="9"/>
      <c r="L339" s="18"/>
      <c r="M339" s="25"/>
      <c r="N339" s="26"/>
    </row>
    <row r="340" s="283" customFormat="true" ht="13.5" hidden="false" customHeight="false" outlineLevel="0" collapsed="false">
      <c r="A340" s="340"/>
      <c r="B340" s="2"/>
      <c r="C340" s="3"/>
      <c r="D340" s="4"/>
      <c r="E340" s="5"/>
      <c r="F340" s="6"/>
      <c r="G340" s="7"/>
      <c r="H340" s="8"/>
      <c r="I340" s="4"/>
      <c r="J340" s="5"/>
      <c r="K340" s="9"/>
      <c r="L340" s="18"/>
      <c r="M340" s="25"/>
      <c r="N340" s="26"/>
    </row>
    <row r="341" s="283" customFormat="true" ht="13.5" hidden="false" customHeight="false" outlineLevel="0" collapsed="false">
      <c r="A341" s="340"/>
      <c r="B341" s="2"/>
      <c r="C341" s="3"/>
      <c r="D341" s="4"/>
      <c r="E341" s="5"/>
      <c r="F341" s="6"/>
      <c r="G341" s="7"/>
      <c r="H341" s="8"/>
      <c r="I341" s="4"/>
      <c r="J341" s="5"/>
      <c r="K341" s="9"/>
      <c r="L341" s="18"/>
      <c r="M341" s="25"/>
      <c r="N341" s="26"/>
    </row>
    <row r="342" s="283" customFormat="true" ht="13.5" hidden="false" customHeight="false" outlineLevel="0" collapsed="false">
      <c r="A342" s="340"/>
      <c r="B342" s="2"/>
      <c r="C342" s="3"/>
      <c r="D342" s="4"/>
      <c r="E342" s="5"/>
      <c r="F342" s="6"/>
      <c r="G342" s="7"/>
      <c r="H342" s="8"/>
      <c r="I342" s="4"/>
      <c r="J342" s="5"/>
      <c r="K342" s="9"/>
      <c r="L342" s="18"/>
      <c r="M342" s="25"/>
      <c r="N342" s="26"/>
    </row>
    <row r="343" s="283" customFormat="true" ht="13.5" hidden="false" customHeight="false" outlineLevel="0" collapsed="false">
      <c r="A343" s="340"/>
      <c r="B343" s="2"/>
      <c r="C343" s="3"/>
      <c r="D343" s="4"/>
      <c r="E343" s="5"/>
      <c r="F343" s="6"/>
      <c r="G343" s="7"/>
      <c r="H343" s="8"/>
      <c r="I343" s="4"/>
      <c r="J343" s="5"/>
      <c r="K343" s="9"/>
      <c r="L343" s="18"/>
      <c r="M343" s="25"/>
      <c r="N343" s="26"/>
    </row>
    <row r="344" s="283" customFormat="true" ht="13.5" hidden="false" customHeight="false" outlineLevel="0" collapsed="false">
      <c r="A344" s="340"/>
      <c r="B344" s="2"/>
      <c r="C344" s="3"/>
      <c r="D344" s="4"/>
      <c r="E344" s="5"/>
      <c r="F344" s="6"/>
      <c r="G344" s="7"/>
      <c r="H344" s="8"/>
      <c r="I344" s="4"/>
      <c r="J344" s="5"/>
      <c r="K344" s="9"/>
      <c r="L344" s="18"/>
      <c r="M344" s="25"/>
      <c r="N344" s="26"/>
    </row>
    <row r="345" s="283" customFormat="true" ht="13.5" hidden="false" customHeight="false" outlineLevel="0" collapsed="false">
      <c r="A345" s="340"/>
      <c r="B345" s="2"/>
      <c r="C345" s="3"/>
      <c r="D345" s="4"/>
      <c r="E345" s="5"/>
      <c r="F345" s="6"/>
      <c r="G345" s="7"/>
      <c r="H345" s="8"/>
      <c r="I345" s="4"/>
      <c r="J345" s="5"/>
      <c r="K345" s="9"/>
      <c r="L345" s="18"/>
      <c r="M345" s="25"/>
      <c r="N345" s="26"/>
    </row>
    <row r="346" s="283" customFormat="true" ht="13.5" hidden="false" customHeight="false" outlineLevel="0" collapsed="false">
      <c r="A346" s="340"/>
      <c r="B346" s="2"/>
      <c r="C346" s="3"/>
      <c r="D346" s="4"/>
      <c r="E346" s="5"/>
      <c r="F346" s="6"/>
      <c r="G346" s="7"/>
      <c r="H346" s="8"/>
      <c r="I346" s="4"/>
      <c r="J346" s="5"/>
      <c r="K346" s="9"/>
      <c r="L346" s="18"/>
      <c r="M346" s="25"/>
      <c r="N346" s="26"/>
    </row>
    <row r="347" s="283" customFormat="true" ht="13.5" hidden="false" customHeight="false" outlineLevel="0" collapsed="false">
      <c r="A347" s="340"/>
      <c r="B347" s="2"/>
      <c r="C347" s="3"/>
      <c r="D347" s="4"/>
      <c r="E347" s="5"/>
      <c r="F347" s="6"/>
      <c r="G347" s="7"/>
      <c r="H347" s="8"/>
      <c r="I347" s="4"/>
      <c r="J347" s="5"/>
      <c r="K347" s="9"/>
      <c r="L347" s="18"/>
      <c r="M347" s="25"/>
      <c r="N347" s="26"/>
    </row>
    <row r="348" s="283" customFormat="true" ht="13.5" hidden="false" customHeight="false" outlineLevel="0" collapsed="false">
      <c r="A348" s="340"/>
      <c r="B348" s="2"/>
      <c r="C348" s="3"/>
      <c r="D348" s="4"/>
      <c r="E348" s="5"/>
      <c r="F348" s="6"/>
      <c r="G348" s="7"/>
      <c r="H348" s="8"/>
      <c r="I348" s="4"/>
      <c r="J348" s="5"/>
      <c r="K348" s="9"/>
      <c r="L348" s="18"/>
      <c r="M348" s="25"/>
      <c r="N348" s="26"/>
    </row>
    <row r="349" s="283" customFormat="true" ht="13.5" hidden="false" customHeight="false" outlineLevel="0" collapsed="false">
      <c r="A349" s="340"/>
      <c r="B349" s="2"/>
      <c r="C349" s="3"/>
      <c r="D349" s="4"/>
      <c r="E349" s="5"/>
      <c r="F349" s="6"/>
      <c r="G349" s="7"/>
      <c r="H349" s="8"/>
      <c r="I349" s="4"/>
      <c r="J349" s="5"/>
      <c r="K349" s="9"/>
      <c r="L349" s="18"/>
      <c r="M349" s="25"/>
      <c r="N349" s="26"/>
    </row>
    <row r="350" s="283" customFormat="true" ht="13.5" hidden="false" customHeight="false" outlineLevel="0" collapsed="false">
      <c r="A350" s="340"/>
      <c r="B350" s="2"/>
      <c r="C350" s="3"/>
      <c r="D350" s="4"/>
      <c r="E350" s="5"/>
      <c r="F350" s="6"/>
      <c r="G350" s="7"/>
      <c r="H350" s="8"/>
      <c r="I350" s="4"/>
      <c r="J350" s="5"/>
      <c r="K350" s="9"/>
      <c r="L350" s="18"/>
      <c r="M350" s="25"/>
      <c r="N350" s="26"/>
    </row>
    <row r="351" s="283" customFormat="true" ht="13.5" hidden="false" customHeight="false" outlineLevel="0" collapsed="false">
      <c r="A351" s="340"/>
      <c r="B351" s="2"/>
      <c r="C351" s="3"/>
      <c r="D351" s="4"/>
      <c r="E351" s="5"/>
      <c r="F351" s="6"/>
      <c r="G351" s="7"/>
      <c r="H351" s="8"/>
      <c r="I351" s="4"/>
      <c r="J351" s="5"/>
      <c r="K351" s="9"/>
      <c r="L351" s="18"/>
      <c r="M351" s="25"/>
      <c r="N351" s="26"/>
    </row>
    <row r="352" s="283" customFormat="true" ht="13.5" hidden="false" customHeight="false" outlineLevel="0" collapsed="false">
      <c r="A352" s="340"/>
      <c r="B352" s="2"/>
      <c r="C352" s="3"/>
      <c r="D352" s="4"/>
      <c r="E352" s="5"/>
      <c r="F352" s="6"/>
      <c r="G352" s="7"/>
      <c r="H352" s="8"/>
      <c r="I352" s="4"/>
      <c r="J352" s="5"/>
      <c r="K352" s="9"/>
      <c r="L352" s="18"/>
      <c r="M352" s="25"/>
      <c r="N352" s="26"/>
    </row>
    <row r="353" s="283" customFormat="true" ht="13.5" hidden="false" customHeight="false" outlineLevel="0" collapsed="false">
      <c r="A353" s="340"/>
      <c r="B353" s="2"/>
      <c r="C353" s="3"/>
      <c r="D353" s="4"/>
      <c r="E353" s="5"/>
      <c r="F353" s="6"/>
      <c r="G353" s="7"/>
      <c r="H353" s="8"/>
      <c r="I353" s="4"/>
      <c r="J353" s="5"/>
      <c r="K353" s="9"/>
      <c r="L353" s="18"/>
      <c r="M353" s="25"/>
      <c r="N353" s="26"/>
    </row>
    <row r="354" s="283" customFormat="true" ht="13.5" hidden="false" customHeight="false" outlineLevel="0" collapsed="false">
      <c r="A354" s="340"/>
      <c r="B354" s="2"/>
      <c r="C354" s="3"/>
      <c r="D354" s="4"/>
      <c r="E354" s="5"/>
      <c r="F354" s="6"/>
      <c r="G354" s="7"/>
      <c r="H354" s="8"/>
      <c r="I354" s="4"/>
      <c r="J354" s="5"/>
      <c r="K354" s="9"/>
      <c r="L354" s="18"/>
      <c r="M354" s="25"/>
      <c r="N354" s="26"/>
    </row>
    <row r="355" s="283" customFormat="true" ht="13.5" hidden="false" customHeight="false" outlineLevel="0" collapsed="false">
      <c r="A355" s="340"/>
      <c r="B355" s="2"/>
      <c r="C355" s="3"/>
      <c r="D355" s="4"/>
      <c r="E355" s="5"/>
      <c r="F355" s="6"/>
      <c r="G355" s="7"/>
      <c r="H355" s="8"/>
      <c r="I355" s="4"/>
      <c r="J355" s="5"/>
      <c r="K355" s="9"/>
      <c r="L355" s="18"/>
      <c r="M355" s="25"/>
      <c r="N355" s="26"/>
    </row>
    <row r="356" s="283" customFormat="true" ht="13.5" hidden="false" customHeight="false" outlineLevel="0" collapsed="false">
      <c r="A356" s="340"/>
      <c r="B356" s="2"/>
      <c r="C356" s="3"/>
      <c r="D356" s="4"/>
      <c r="E356" s="5"/>
      <c r="F356" s="6"/>
      <c r="G356" s="7"/>
      <c r="H356" s="8"/>
      <c r="I356" s="4"/>
      <c r="J356" s="5"/>
      <c r="K356" s="9"/>
      <c r="L356" s="18"/>
      <c r="M356" s="25"/>
      <c r="N356" s="26"/>
    </row>
    <row r="357" s="283" customFormat="true" ht="13.5" hidden="false" customHeight="false" outlineLevel="0" collapsed="false">
      <c r="A357" s="340"/>
      <c r="B357" s="2"/>
      <c r="C357" s="3"/>
      <c r="D357" s="4"/>
      <c r="E357" s="5"/>
      <c r="F357" s="6"/>
      <c r="G357" s="7"/>
      <c r="H357" s="8"/>
      <c r="I357" s="4"/>
      <c r="J357" s="5"/>
      <c r="K357" s="9"/>
      <c r="L357" s="18"/>
      <c r="M357" s="25"/>
      <c r="N357" s="26"/>
    </row>
    <row r="358" s="283" customFormat="true" ht="13.5" hidden="false" customHeight="false" outlineLevel="0" collapsed="false">
      <c r="A358" s="340"/>
      <c r="B358" s="2"/>
      <c r="C358" s="3"/>
      <c r="D358" s="4"/>
      <c r="E358" s="5"/>
      <c r="F358" s="6"/>
      <c r="G358" s="7"/>
      <c r="H358" s="8"/>
      <c r="I358" s="4"/>
      <c r="J358" s="5"/>
      <c r="K358" s="9"/>
      <c r="L358" s="18"/>
      <c r="M358" s="25"/>
      <c r="N358" s="26"/>
    </row>
    <row r="359" s="283" customFormat="true" ht="13.5" hidden="false" customHeight="false" outlineLevel="0" collapsed="false">
      <c r="A359" s="340"/>
      <c r="B359" s="2"/>
      <c r="C359" s="3"/>
      <c r="D359" s="4"/>
      <c r="E359" s="5"/>
      <c r="F359" s="6"/>
      <c r="G359" s="7"/>
      <c r="H359" s="8"/>
      <c r="I359" s="4"/>
      <c r="J359" s="5"/>
      <c r="K359" s="9"/>
      <c r="L359" s="18"/>
      <c r="M359" s="25"/>
      <c r="N359" s="26"/>
    </row>
    <row r="360" s="283" customFormat="true" ht="13.5" hidden="false" customHeight="false" outlineLevel="0" collapsed="false">
      <c r="A360" s="340"/>
      <c r="B360" s="2"/>
      <c r="C360" s="3"/>
      <c r="D360" s="4"/>
      <c r="E360" s="5"/>
      <c r="F360" s="6"/>
      <c r="G360" s="7"/>
      <c r="H360" s="8"/>
      <c r="I360" s="4"/>
      <c r="J360" s="5"/>
      <c r="K360" s="9"/>
      <c r="L360" s="18"/>
      <c r="M360" s="25"/>
      <c r="N360" s="26"/>
    </row>
    <row r="361" s="283" customFormat="true" ht="13.5" hidden="false" customHeight="false" outlineLevel="0" collapsed="false">
      <c r="A361" s="340"/>
      <c r="B361" s="2"/>
      <c r="C361" s="3"/>
      <c r="D361" s="4"/>
      <c r="E361" s="5"/>
      <c r="F361" s="6"/>
      <c r="G361" s="7"/>
      <c r="H361" s="8"/>
      <c r="I361" s="4"/>
      <c r="J361" s="5"/>
      <c r="K361" s="9"/>
      <c r="L361" s="18"/>
      <c r="M361" s="25"/>
      <c r="N361" s="26"/>
    </row>
    <row r="362" s="283" customFormat="true" ht="13.5" hidden="false" customHeight="false" outlineLevel="0" collapsed="false">
      <c r="A362" s="340"/>
      <c r="B362" s="2"/>
      <c r="C362" s="3"/>
      <c r="D362" s="4"/>
      <c r="E362" s="5"/>
      <c r="F362" s="6"/>
      <c r="G362" s="7"/>
      <c r="H362" s="8"/>
      <c r="I362" s="4"/>
      <c r="J362" s="5"/>
      <c r="K362" s="9"/>
      <c r="L362" s="18"/>
      <c r="M362" s="25"/>
      <c r="N362" s="26"/>
    </row>
    <row r="363" s="283" customFormat="true" ht="13.5" hidden="false" customHeight="false" outlineLevel="0" collapsed="false">
      <c r="A363" s="340"/>
      <c r="B363" s="2"/>
      <c r="C363" s="3"/>
      <c r="D363" s="4"/>
      <c r="E363" s="5"/>
      <c r="F363" s="6"/>
      <c r="G363" s="7"/>
      <c r="H363" s="8"/>
      <c r="I363" s="4"/>
      <c r="J363" s="5"/>
      <c r="K363" s="9"/>
      <c r="L363" s="18"/>
      <c r="M363" s="25"/>
      <c r="N363" s="26"/>
    </row>
    <row r="364" s="283" customFormat="true" ht="13.5" hidden="false" customHeight="false" outlineLevel="0" collapsed="false">
      <c r="A364" s="340"/>
      <c r="B364" s="2"/>
      <c r="C364" s="3"/>
      <c r="D364" s="4"/>
      <c r="E364" s="5"/>
      <c r="F364" s="6"/>
      <c r="G364" s="7"/>
      <c r="H364" s="8"/>
      <c r="I364" s="4"/>
      <c r="J364" s="5"/>
      <c r="K364" s="9"/>
      <c r="L364" s="18"/>
      <c r="M364" s="25"/>
      <c r="N364" s="26"/>
    </row>
    <row r="365" s="283" customFormat="true" ht="13.5" hidden="false" customHeight="false" outlineLevel="0" collapsed="false">
      <c r="A365" s="340"/>
      <c r="B365" s="2"/>
      <c r="C365" s="3"/>
      <c r="D365" s="4"/>
      <c r="E365" s="5"/>
      <c r="F365" s="6"/>
      <c r="G365" s="7"/>
      <c r="H365" s="8"/>
      <c r="I365" s="4"/>
      <c r="J365" s="5"/>
      <c r="K365" s="9"/>
      <c r="L365" s="18"/>
      <c r="M365" s="25"/>
      <c r="N365" s="26"/>
    </row>
    <row r="366" s="283" customFormat="true" ht="13.5" hidden="false" customHeight="false" outlineLevel="0" collapsed="false">
      <c r="A366" s="340"/>
      <c r="B366" s="2"/>
      <c r="C366" s="3"/>
      <c r="D366" s="4"/>
      <c r="E366" s="5"/>
      <c r="F366" s="6"/>
      <c r="G366" s="7"/>
      <c r="H366" s="8"/>
      <c r="I366" s="4"/>
      <c r="J366" s="5"/>
      <c r="K366" s="9"/>
      <c r="L366" s="18"/>
      <c r="M366" s="25"/>
      <c r="N366" s="26"/>
    </row>
    <row r="367" s="283" customFormat="true" ht="13.5" hidden="false" customHeight="false" outlineLevel="0" collapsed="false">
      <c r="A367" s="340"/>
      <c r="B367" s="2"/>
      <c r="C367" s="3"/>
      <c r="D367" s="4"/>
      <c r="E367" s="5"/>
      <c r="F367" s="6"/>
      <c r="G367" s="7"/>
      <c r="H367" s="8"/>
      <c r="I367" s="4"/>
      <c r="J367" s="5"/>
      <c r="K367" s="9"/>
      <c r="L367" s="18"/>
      <c r="M367" s="25"/>
      <c r="N367" s="26"/>
    </row>
    <row r="368" s="283" customFormat="true" ht="13.5" hidden="false" customHeight="false" outlineLevel="0" collapsed="false">
      <c r="A368" s="340"/>
      <c r="B368" s="2"/>
      <c r="C368" s="3"/>
      <c r="D368" s="4"/>
      <c r="E368" s="5"/>
      <c r="F368" s="6"/>
      <c r="G368" s="7"/>
      <c r="H368" s="8"/>
      <c r="I368" s="4"/>
      <c r="J368" s="5"/>
      <c r="K368" s="9"/>
      <c r="L368" s="18"/>
      <c r="M368" s="25"/>
      <c r="N368" s="26"/>
    </row>
    <row r="369" s="283" customFormat="true" ht="13.5" hidden="false" customHeight="false" outlineLevel="0" collapsed="false">
      <c r="A369" s="340"/>
      <c r="B369" s="2"/>
      <c r="C369" s="3"/>
      <c r="D369" s="4"/>
      <c r="E369" s="5"/>
      <c r="F369" s="6"/>
      <c r="G369" s="7"/>
      <c r="H369" s="8"/>
      <c r="I369" s="4"/>
      <c r="J369" s="5"/>
      <c r="K369" s="9"/>
      <c r="L369" s="18"/>
      <c r="M369" s="25"/>
      <c r="N369" s="26"/>
    </row>
    <row r="370" s="283" customFormat="true" ht="13.5" hidden="false" customHeight="false" outlineLevel="0" collapsed="false">
      <c r="A370" s="340"/>
      <c r="B370" s="2"/>
      <c r="C370" s="3"/>
      <c r="D370" s="4"/>
      <c r="E370" s="5"/>
      <c r="F370" s="6"/>
      <c r="G370" s="7"/>
      <c r="H370" s="8"/>
      <c r="I370" s="4"/>
      <c r="J370" s="5"/>
      <c r="K370" s="9"/>
      <c r="L370" s="18"/>
      <c r="M370" s="25"/>
      <c r="N370" s="26"/>
    </row>
    <row r="371" s="283" customFormat="true" ht="13.5" hidden="false" customHeight="false" outlineLevel="0" collapsed="false">
      <c r="A371" s="340"/>
      <c r="B371" s="2"/>
      <c r="C371" s="3"/>
      <c r="D371" s="4"/>
      <c r="E371" s="5"/>
      <c r="F371" s="6"/>
      <c r="G371" s="7"/>
      <c r="H371" s="8"/>
      <c r="I371" s="4"/>
      <c r="J371" s="5"/>
      <c r="K371" s="9"/>
      <c r="L371" s="18"/>
      <c r="M371" s="25"/>
      <c r="N371" s="26"/>
    </row>
    <row r="372" s="283" customFormat="true" ht="13.5" hidden="false" customHeight="false" outlineLevel="0" collapsed="false">
      <c r="A372" s="340"/>
      <c r="B372" s="2"/>
      <c r="C372" s="3"/>
      <c r="D372" s="4"/>
      <c r="E372" s="5"/>
      <c r="F372" s="6"/>
      <c r="G372" s="7"/>
      <c r="H372" s="8"/>
      <c r="I372" s="4"/>
      <c r="J372" s="5"/>
      <c r="K372" s="9"/>
      <c r="L372" s="18"/>
      <c r="M372" s="25"/>
      <c r="N372" s="26"/>
    </row>
    <row r="373" s="283" customFormat="true" ht="13.5" hidden="false" customHeight="false" outlineLevel="0" collapsed="false">
      <c r="A373" s="340"/>
      <c r="B373" s="2"/>
      <c r="C373" s="3"/>
      <c r="D373" s="4"/>
      <c r="E373" s="5"/>
      <c r="F373" s="6"/>
      <c r="G373" s="7"/>
      <c r="H373" s="8"/>
      <c r="I373" s="4"/>
      <c r="J373" s="5"/>
      <c r="K373" s="9"/>
      <c r="L373" s="18"/>
      <c r="M373" s="25"/>
      <c r="N373" s="26"/>
    </row>
    <row r="374" s="283" customFormat="true" ht="13.5" hidden="false" customHeight="false" outlineLevel="0" collapsed="false">
      <c r="A374" s="340"/>
      <c r="B374" s="2"/>
      <c r="C374" s="3"/>
      <c r="D374" s="4"/>
      <c r="E374" s="5"/>
      <c r="F374" s="6"/>
      <c r="G374" s="7"/>
      <c r="H374" s="8"/>
      <c r="I374" s="4"/>
      <c r="J374" s="5"/>
      <c r="K374" s="9"/>
      <c r="L374" s="18"/>
      <c r="M374" s="25"/>
      <c r="N374" s="26"/>
    </row>
    <row r="375" s="283" customFormat="true" ht="13.5" hidden="false" customHeight="false" outlineLevel="0" collapsed="false">
      <c r="A375" s="340"/>
      <c r="B375" s="2"/>
      <c r="C375" s="3"/>
      <c r="D375" s="4"/>
      <c r="E375" s="5"/>
      <c r="F375" s="6"/>
      <c r="G375" s="7"/>
      <c r="H375" s="8"/>
      <c r="I375" s="4"/>
      <c r="J375" s="5"/>
      <c r="K375" s="9"/>
      <c r="L375" s="18"/>
      <c r="M375" s="25"/>
      <c r="N375" s="26"/>
    </row>
    <row r="376" s="283" customFormat="true" ht="13.5" hidden="false" customHeight="false" outlineLevel="0" collapsed="false">
      <c r="A376" s="340"/>
      <c r="B376" s="2"/>
      <c r="C376" s="3"/>
      <c r="D376" s="4"/>
      <c r="E376" s="5"/>
      <c r="F376" s="6"/>
      <c r="G376" s="7"/>
      <c r="H376" s="8"/>
      <c r="I376" s="4"/>
      <c r="J376" s="5"/>
      <c r="K376" s="9"/>
      <c r="L376" s="18"/>
      <c r="M376" s="25"/>
      <c r="N376" s="26"/>
    </row>
    <row r="377" s="283" customFormat="true" ht="13.5" hidden="false" customHeight="false" outlineLevel="0" collapsed="false">
      <c r="A377" s="340"/>
      <c r="B377" s="2"/>
      <c r="C377" s="3"/>
      <c r="D377" s="4"/>
      <c r="E377" s="5"/>
      <c r="F377" s="6"/>
      <c r="G377" s="7"/>
      <c r="H377" s="8"/>
      <c r="I377" s="4"/>
      <c r="J377" s="5"/>
      <c r="K377" s="9"/>
      <c r="L377" s="18"/>
      <c r="M377" s="25"/>
      <c r="N377" s="26"/>
    </row>
    <row r="378" s="283" customFormat="true" ht="13.5" hidden="false" customHeight="false" outlineLevel="0" collapsed="false">
      <c r="A378" s="340"/>
      <c r="B378" s="2"/>
      <c r="C378" s="3"/>
      <c r="D378" s="4"/>
      <c r="E378" s="5"/>
      <c r="F378" s="6"/>
      <c r="G378" s="7"/>
      <c r="H378" s="8"/>
      <c r="I378" s="4"/>
      <c r="J378" s="5"/>
      <c r="K378" s="9"/>
      <c r="L378" s="18"/>
      <c r="M378" s="25"/>
      <c r="N378" s="26"/>
    </row>
    <row r="379" s="283" customFormat="true" ht="13.5" hidden="false" customHeight="false" outlineLevel="0" collapsed="false">
      <c r="A379" s="340"/>
      <c r="B379" s="2"/>
      <c r="C379" s="3"/>
      <c r="D379" s="4"/>
      <c r="E379" s="5"/>
      <c r="F379" s="6"/>
      <c r="G379" s="7"/>
      <c r="H379" s="8"/>
      <c r="I379" s="4"/>
      <c r="J379" s="5"/>
      <c r="K379" s="9"/>
      <c r="L379" s="18"/>
      <c r="M379" s="25"/>
      <c r="N379" s="26"/>
    </row>
    <row r="380" s="283" customFormat="true" ht="13.5" hidden="false" customHeight="false" outlineLevel="0" collapsed="false">
      <c r="A380" s="340"/>
      <c r="B380" s="2"/>
      <c r="C380" s="3"/>
      <c r="D380" s="4"/>
      <c r="E380" s="5"/>
      <c r="F380" s="6"/>
      <c r="G380" s="7"/>
      <c r="H380" s="8"/>
      <c r="I380" s="4"/>
      <c r="J380" s="5"/>
      <c r="K380" s="9"/>
      <c r="L380" s="18"/>
      <c r="M380" s="25"/>
      <c r="N380" s="26"/>
    </row>
    <row r="381" s="283" customFormat="true" ht="13.5" hidden="false" customHeight="false" outlineLevel="0" collapsed="false">
      <c r="A381" s="340"/>
      <c r="B381" s="2"/>
      <c r="C381" s="3"/>
      <c r="D381" s="4"/>
      <c r="E381" s="5"/>
      <c r="F381" s="6"/>
      <c r="G381" s="7"/>
      <c r="H381" s="8"/>
      <c r="I381" s="4"/>
      <c r="J381" s="5"/>
      <c r="K381" s="9"/>
      <c r="L381" s="18"/>
      <c r="M381" s="25"/>
      <c r="N381" s="26"/>
    </row>
    <row r="382" s="283" customFormat="true" ht="13.5" hidden="false" customHeight="false" outlineLevel="0" collapsed="false">
      <c r="A382" s="340"/>
      <c r="B382" s="2"/>
      <c r="C382" s="3"/>
      <c r="D382" s="4"/>
      <c r="E382" s="5"/>
      <c r="F382" s="6"/>
      <c r="G382" s="7"/>
      <c r="H382" s="8"/>
      <c r="I382" s="4"/>
      <c r="J382" s="5"/>
      <c r="K382" s="9"/>
      <c r="L382" s="18"/>
      <c r="M382" s="25"/>
      <c r="N382" s="26"/>
    </row>
    <row r="383" s="283" customFormat="true" ht="13.5" hidden="false" customHeight="false" outlineLevel="0" collapsed="false">
      <c r="A383" s="340"/>
      <c r="B383" s="2"/>
      <c r="C383" s="3"/>
      <c r="D383" s="4"/>
      <c r="E383" s="5"/>
      <c r="F383" s="6"/>
      <c r="G383" s="7"/>
      <c r="H383" s="8"/>
      <c r="I383" s="4"/>
      <c r="J383" s="5"/>
      <c r="K383" s="9"/>
      <c r="L383" s="18"/>
      <c r="M383" s="25"/>
      <c r="N383" s="26"/>
    </row>
    <row r="384" s="283" customFormat="true" ht="13.5" hidden="false" customHeight="false" outlineLevel="0" collapsed="false">
      <c r="A384" s="340"/>
      <c r="B384" s="2"/>
      <c r="C384" s="3"/>
      <c r="D384" s="4"/>
      <c r="E384" s="5"/>
      <c r="F384" s="6"/>
      <c r="G384" s="7"/>
      <c r="H384" s="8"/>
      <c r="I384" s="4"/>
      <c r="J384" s="5"/>
      <c r="K384" s="9"/>
      <c r="L384" s="18"/>
      <c r="M384" s="25"/>
      <c r="N384" s="26"/>
    </row>
    <row r="385" s="283" customFormat="true" ht="13.5" hidden="false" customHeight="false" outlineLevel="0" collapsed="false">
      <c r="A385" s="340"/>
      <c r="B385" s="2"/>
      <c r="C385" s="3"/>
      <c r="D385" s="4"/>
      <c r="E385" s="5"/>
      <c r="F385" s="6"/>
      <c r="G385" s="7"/>
      <c r="H385" s="8"/>
      <c r="I385" s="4"/>
      <c r="J385" s="5"/>
      <c r="K385" s="9"/>
      <c r="L385" s="18"/>
      <c r="M385" s="25"/>
      <c r="N385" s="26"/>
    </row>
    <row r="386" s="283" customFormat="true" ht="13.5" hidden="false" customHeight="false" outlineLevel="0" collapsed="false">
      <c r="A386" s="340"/>
      <c r="B386" s="2"/>
      <c r="C386" s="3"/>
      <c r="D386" s="4"/>
      <c r="E386" s="5"/>
      <c r="F386" s="6"/>
      <c r="G386" s="7"/>
      <c r="H386" s="8"/>
      <c r="I386" s="4"/>
      <c r="J386" s="5"/>
      <c r="K386" s="9"/>
      <c r="L386" s="18"/>
      <c r="M386" s="25"/>
      <c r="N386" s="26"/>
    </row>
    <row r="387" s="283" customFormat="true" ht="13.5" hidden="false" customHeight="false" outlineLevel="0" collapsed="false">
      <c r="A387" s="340"/>
      <c r="B387" s="2"/>
      <c r="C387" s="3"/>
      <c r="D387" s="4"/>
      <c r="E387" s="5"/>
      <c r="F387" s="6"/>
      <c r="G387" s="7"/>
      <c r="H387" s="8"/>
      <c r="I387" s="4"/>
      <c r="J387" s="5"/>
      <c r="K387" s="9"/>
      <c r="L387" s="18"/>
      <c r="M387" s="25"/>
      <c r="N387" s="26"/>
    </row>
    <row r="388" s="283" customFormat="true" ht="13.5" hidden="false" customHeight="false" outlineLevel="0" collapsed="false">
      <c r="A388" s="340"/>
      <c r="B388" s="2"/>
      <c r="C388" s="3"/>
      <c r="D388" s="4"/>
      <c r="E388" s="5"/>
      <c r="F388" s="6"/>
      <c r="G388" s="7"/>
      <c r="H388" s="8"/>
      <c r="I388" s="4"/>
      <c r="J388" s="5"/>
      <c r="K388" s="9"/>
      <c r="L388" s="18"/>
      <c r="M388" s="25"/>
      <c r="N388" s="26"/>
    </row>
    <row r="389" s="283" customFormat="true" ht="13.5" hidden="false" customHeight="false" outlineLevel="0" collapsed="false">
      <c r="A389" s="340"/>
      <c r="B389" s="2"/>
      <c r="C389" s="3"/>
      <c r="D389" s="4"/>
      <c r="E389" s="5"/>
      <c r="F389" s="6"/>
      <c r="G389" s="7"/>
      <c r="H389" s="8"/>
      <c r="I389" s="4"/>
      <c r="J389" s="5"/>
      <c r="K389" s="9"/>
      <c r="L389" s="18"/>
      <c r="M389" s="25"/>
      <c r="N389" s="26"/>
    </row>
    <row r="390" s="283" customFormat="true" ht="13.5" hidden="false" customHeight="false" outlineLevel="0" collapsed="false">
      <c r="A390" s="340"/>
      <c r="B390" s="2"/>
      <c r="C390" s="3"/>
      <c r="D390" s="4"/>
      <c r="E390" s="5"/>
      <c r="F390" s="6"/>
      <c r="G390" s="7"/>
      <c r="H390" s="8"/>
      <c r="I390" s="4"/>
      <c r="J390" s="5"/>
      <c r="K390" s="9"/>
      <c r="L390" s="18"/>
      <c r="M390" s="25"/>
      <c r="N390" s="26"/>
    </row>
    <row r="391" s="283" customFormat="true" ht="13.5" hidden="false" customHeight="false" outlineLevel="0" collapsed="false">
      <c r="A391" s="340"/>
      <c r="B391" s="2"/>
      <c r="C391" s="3"/>
      <c r="D391" s="4"/>
      <c r="E391" s="5"/>
      <c r="F391" s="6"/>
      <c r="G391" s="7"/>
      <c r="H391" s="8"/>
      <c r="I391" s="4"/>
      <c r="J391" s="5"/>
      <c r="K391" s="9"/>
      <c r="L391" s="18"/>
      <c r="M391" s="25"/>
      <c r="N391" s="26"/>
    </row>
    <row r="392" s="283" customFormat="true" ht="13.5" hidden="false" customHeight="false" outlineLevel="0" collapsed="false">
      <c r="A392" s="340"/>
      <c r="B392" s="2"/>
      <c r="C392" s="3"/>
      <c r="D392" s="4"/>
      <c r="E392" s="5"/>
      <c r="F392" s="6"/>
      <c r="G392" s="7"/>
      <c r="H392" s="8"/>
      <c r="I392" s="4"/>
      <c r="J392" s="5"/>
      <c r="K392" s="9"/>
      <c r="L392" s="18"/>
      <c r="M392" s="25"/>
      <c r="N392" s="26"/>
    </row>
    <row r="393" s="283" customFormat="true" ht="13.5" hidden="false" customHeight="false" outlineLevel="0" collapsed="false">
      <c r="A393" s="340"/>
      <c r="B393" s="2"/>
      <c r="C393" s="3"/>
      <c r="D393" s="4"/>
      <c r="E393" s="5"/>
      <c r="F393" s="6"/>
      <c r="G393" s="7"/>
      <c r="H393" s="8"/>
      <c r="I393" s="4"/>
      <c r="J393" s="5"/>
      <c r="K393" s="9"/>
      <c r="L393" s="18"/>
      <c r="M393" s="25"/>
      <c r="N393" s="26"/>
    </row>
    <row r="394" s="283" customFormat="true" ht="13.5" hidden="false" customHeight="false" outlineLevel="0" collapsed="false">
      <c r="A394" s="340"/>
      <c r="B394" s="2"/>
      <c r="C394" s="3"/>
      <c r="D394" s="4"/>
      <c r="E394" s="5"/>
      <c r="F394" s="6"/>
      <c r="G394" s="7"/>
      <c r="H394" s="8"/>
      <c r="I394" s="4"/>
      <c r="J394" s="5"/>
      <c r="K394" s="9"/>
      <c r="L394" s="18"/>
      <c r="M394" s="25"/>
      <c r="N394" s="26"/>
    </row>
    <row r="395" s="283" customFormat="true" ht="13.5" hidden="false" customHeight="false" outlineLevel="0" collapsed="false">
      <c r="A395" s="340"/>
      <c r="B395" s="2"/>
      <c r="C395" s="3"/>
      <c r="D395" s="4"/>
      <c r="E395" s="5"/>
      <c r="F395" s="6"/>
      <c r="G395" s="7"/>
      <c r="H395" s="8"/>
      <c r="I395" s="4"/>
      <c r="J395" s="5"/>
      <c r="K395" s="9"/>
      <c r="L395" s="18"/>
      <c r="M395" s="25"/>
      <c r="N395" s="26"/>
    </row>
    <row r="396" s="283" customFormat="true" ht="13.5" hidden="false" customHeight="false" outlineLevel="0" collapsed="false">
      <c r="A396" s="340"/>
      <c r="B396" s="2"/>
      <c r="C396" s="3"/>
      <c r="D396" s="4"/>
      <c r="E396" s="5"/>
      <c r="F396" s="6"/>
      <c r="G396" s="7"/>
      <c r="H396" s="8"/>
      <c r="I396" s="4"/>
      <c r="J396" s="5"/>
      <c r="K396" s="9"/>
      <c r="L396" s="18"/>
      <c r="M396" s="25"/>
      <c r="N396" s="26"/>
    </row>
    <row r="397" s="283" customFormat="true" ht="13.5" hidden="false" customHeight="false" outlineLevel="0" collapsed="false">
      <c r="A397" s="340"/>
      <c r="B397" s="2"/>
      <c r="C397" s="3"/>
      <c r="D397" s="4"/>
      <c r="E397" s="5"/>
      <c r="F397" s="6"/>
      <c r="G397" s="7"/>
      <c r="H397" s="8"/>
      <c r="I397" s="4"/>
      <c r="J397" s="5"/>
      <c r="K397" s="9"/>
      <c r="L397" s="18"/>
      <c r="M397" s="25"/>
      <c r="N397" s="26"/>
    </row>
    <row r="398" s="283" customFormat="true" ht="13.5" hidden="false" customHeight="false" outlineLevel="0" collapsed="false">
      <c r="A398" s="340"/>
      <c r="B398" s="2"/>
      <c r="C398" s="3"/>
      <c r="D398" s="4"/>
      <c r="E398" s="5"/>
      <c r="F398" s="6"/>
      <c r="G398" s="7"/>
      <c r="H398" s="8"/>
      <c r="I398" s="4"/>
      <c r="J398" s="5"/>
      <c r="K398" s="9"/>
      <c r="L398" s="18"/>
      <c r="M398" s="25"/>
      <c r="N398" s="26"/>
    </row>
    <row r="399" s="283" customFormat="true" ht="13.5" hidden="false" customHeight="false" outlineLevel="0" collapsed="false">
      <c r="A399" s="340"/>
      <c r="B399" s="2"/>
      <c r="C399" s="3"/>
      <c r="D399" s="4"/>
      <c r="E399" s="5"/>
      <c r="F399" s="6"/>
      <c r="G399" s="7"/>
      <c r="H399" s="8"/>
      <c r="I399" s="4"/>
      <c r="J399" s="5"/>
      <c r="K399" s="9"/>
      <c r="L399" s="18"/>
      <c r="M399" s="25"/>
      <c r="N399" s="26"/>
    </row>
    <row r="400" s="283" customFormat="true" ht="13.5" hidden="false" customHeight="false" outlineLevel="0" collapsed="false">
      <c r="A400" s="340"/>
      <c r="B400" s="2"/>
      <c r="C400" s="3"/>
      <c r="D400" s="4"/>
      <c r="E400" s="5"/>
      <c r="F400" s="6"/>
      <c r="G400" s="7"/>
      <c r="H400" s="8"/>
      <c r="I400" s="4"/>
      <c r="J400" s="5"/>
      <c r="K400" s="9"/>
      <c r="L400" s="18"/>
      <c r="M400" s="25"/>
      <c r="N400" s="26"/>
    </row>
    <row r="401" s="283" customFormat="true" ht="13.5" hidden="false" customHeight="false" outlineLevel="0" collapsed="false">
      <c r="A401" s="340"/>
      <c r="B401" s="2"/>
      <c r="C401" s="3"/>
      <c r="D401" s="4"/>
      <c r="E401" s="5"/>
      <c r="F401" s="6"/>
      <c r="G401" s="7"/>
      <c r="H401" s="8"/>
      <c r="I401" s="4"/>
      <c r="J401" s="5"/>
      <c r="K401" s="9"/>
      <c r="L401" s="18"/>
      <c r="M401" s="25"/>
      <c r="N401" s="26"/>
    </row>
    <row r="402" s="283" customFormat="true" ht="13.5" hidden="false" customHeight="false" outlineLevel="0" collapsed="false">
      <c r="A402" s="340"/>
      <c r="B402" s="2"/>
      <c r="C402" s="3"/>
      <c r="D402" s="4"/>
      <c r="E402" s="5"/>
      <c r="F402" s="6"/>
      <c r="G402" s="7"/>
      <c r="H402" s="8"/>
      <c r="I402" s="4"/>
      <c r="J402" s="5"/>
      <c r="K402" s="9"/>
      <c r="L402" s="18"/>
      <c r="M402" s="25"/>
      <c r="N402" s="26"/>
    </row>
    <row r="403" s="283" customFormat="true" ht="13.5" hidden="false" customHeight="false" outlineLevel="0" collapsed="false">
      <c r="A403" s="340"/>
      <c r="B403" s="2"/>
      <c r="C403" s="3"/>
      <c r="D403" s="4"/>
      <c r="E403" s="5"/>
      <c r="F403" s="6"/>
      <c r="G403" s="7"/>
      <c r="H403" s="8"/>
      <c r="I403" s="4"/>
      <c r="J403" s="5"/>
      <c r="K403" s="9"/>
      <c r="L403" s="18"/>
      <c r="M403" s="25"/>
      <c r="N403" s="26"/>
    </row>
    <row r="404" s="283" customFormat="true" ht="13.5" hidden="false" customHeight="false" outlineLevel="0" collapsed="false">
      <c r="A404" s="340"/>
      <c r="B404" s="2"/>
      <c r="C404" s="3"/>
      <c r="D404" s="4"/>
      <c r="E404" s="5"/>
      <c r="F404" s="6"/>
      <c r="G404" s="7"/>
      <c r="H404" s="8"/>
      <c r="I404" s="4"/>
      <c r="J404" s="5"/>
      <c r="K404" s="9"/>
      <c r="L404" s="18"/>
      <c r="M404" s="25"/>
      <c r="N404" s="26"/>
    </row>
    <row r="405" s="283" customFormat="true" ht="13.5" hidden="false" customHeight="false" outlineLevel="0" collapsed="false">
      <c r="A405" s="340"/>
      <c r="B405" s="2"/>
      <c r="C405" s="3"/>
      <c r="D405" s="4"/>
      <c r="E405" s="5"/>
      <c r="F405" s="6"/>
      <c r="G405" s="7"/>
      <c r="H405" s="8"/>
      <c r="I405" s="4"/>
      <c r="J405" s="5"/>
      <c r="K405" s="9"/>
      <c r="L405" s="18"/>
      <c r="M405" s="25"/>
      <c r="N405" s="26"/>
    </row>
    <row r="406" s="283" customFormat="true" ht="13.5" hidden="false" customHeight="false" outlineLevel="0" collapsed="false">
      <c r="A406" s="340"/>
      <c r="B406" s="2"/>
      <c r="C406" s="3"/>
      <c r="D406" s="4"/>
      <c r="E406" s="5"/>
      <c r="F406" s="6"/>
      <c r="G406" s="7"/>
      <c r="H406" s="8"/>
      <c r="I406" s="4"/>
      <c r="J406" s="5"/>
      <c r="K406" s="9"/>
      <c r="L406" s="18"/>
      <c r="M406" s="25"/>
      <c r="N406" s="26"/>
    </row>
    <row r="407" s="283" customFormat="true" ht="13.5" hidden="false" customHeight="false" outlineLevel="0" collapsed="false">
      <c r="A407" s="340"/>
      <c r="B407" s="2"/>
      <c r="C407" s="3"/>
      <c r="D407" s="4"/>
      <c r="E407" s="5"/>
      <c r="F407" s="6"/>
      <c r="G407" s="7"/>
      <c r="H407" s="8"/>
      <c r="I407" s="4"/>
      <c r="J407" s="5"/>
      <c r="K407" s="9"/>
      <c r="L407" s="18"/>
      <c r="M407" s="25"/>
      <c r="N407" s="26"/>
    </row>
    <row r="408" s="283" customFormat="true" ht="13.5" hidden="false" customHeight="false" outlineLevel="0" collapsed="false">
      <c r="A408" s="340"/>
      <c r="B408" s="2"/>
      <c r="C408" s="3"/>
      <c r="D408" s="4"/>
      <c r="E408" s="5"/>
      <c r="F408" s="6"/>
      <c r="G408" s="7"/>
      <c r="H408" s="8"/>
      <c r="I408" s="4"/>
      <c r="J408" s="5"/>
      <c r="K408" s="9"/>
      <c r="L408" s="18"/>
      <c r="M408" s="25"/>
      <c r="N408" s="26"/>
    </row>
    <row r="409" s="283" customFormat="true" ht="13.5" hidden="false" customHeight="false" outlineLevel="0" collapsed="false">
      <c r="A409" s="340"/>
      <c r="B409" s="2"/>
      <c r="C409" s="3"/>
      <c r="D409" s="4"/>
      <c r="E409" s="5"/>
      <c r="F409" s="6"/>
      <c r="G409" s="7"/>
      <c r="H409" s="8"/>
      <c r="I409" s="4"/>
      <c r="J409" s="5"/>
      <c r="K409" s="9"/>
      <c r="L409" s="18"/>
      <c r="M409" s="25"/>
      <c r="N409" s="26"/>
    </row>
    <row r="410" s="283" customFormat="true" ht="13.5" hidden="false" customHeight="false" outlineLevel="0" collapsed="false">
      <c r="A410" s="340"/>
      <c r="B410" s="2"/>
      <c r="C410" s="3"/>
      <c r="D410" s="4"/>
      <c r="E410" s="5"/>
      <c r="F410" s="6"/>
      <c r="G410" s="7"/>
      <c r="H410" s="8"/>
      <c r="I410" s="4"/>
      <c r="J410" s="5"/>
      <c r="K410" s="9"/>
      <c r="L410" s="18"/>
      <c r="M410" s="25"/>
      <c r="N410" s="26"/>
    </row>
    <row r="411" s="283" customFormat="true" ht="13.5" hidden="false" customHeight="false" outlineLevel="0" collapsed="false">
      <c r="A411" s="340"/>
      <c r="B411" s="2"/>
      <c r="C411" s="3"/>
      <c r="D411" s="4"/>
      <c r="E411" s="5"/>
      <c r="F411" s="6"/>
      <c r="G411" s="7"/>
      <c r="H411" s="8"/>
      <c r="I411" s="4"/>
      <c r="J411" s="5"/>
      <c r="K411" s="9"/>
      <c r="L411" s="18"/>
      <c r="M411" s="25"/>
      <c r="N411" s="26"/>
    </row>
    <row r="412" s="283" customFormat="true" ht="13.5" hidden="false" customHeight="false" outlineLevel="0" collapsed="false">
      <c r="A412" s="340"/>
      <c r="B412" s="2"/>
      <c r="C412" s="3"/>
      <c r="D412" s="4"/>
      <c r="E412" s="5"/>
      <c r="F412" s="6"/>
      <c r="G412" s="7"/>
      <c r="H412" s="8"/>
      <c r="I412" s="4"/>
      <c r="J412" s="5"/>
      <c r="K412" s="9"/>
      <c r="L412" s="18"/>
      <c r="M412" s="25"/>
      <c r="N412" s="26"/>
    </row>
    <row r="413" s="283" customFormat="true" ht="13.5" hidden="false" customHeight="false" outlineLevel="0" collapsed="false">
      <c r="A413" s="340"/>
      <c r="B413" s="2"/>
      <c r="C413" s="3"/>
      <c r="D413" s="4"/>
      <c r="E413" s="5"/>
      <c r="F413" s="6"/>
      <c r="G413" s="7"/>
      <c r="H413" s="8"/>
      <c r="I413" s="4"/>
      <c r="J413" s="5"/>
      <c r="K413" s="9"/>
      <c r="L413" s="18"/>
      <c r="M413" s="25"/>
      <c r="N413" s="26"/>
    </row>
    <row r="414" s="283" customFormat="true" ht="13.5" hidden="false" customHeight="false" outlineLevel="0" collapsed="false">
      <c r="A414" s="340"/>
      <c r="B414" s="2"/>
      <c r="C414" s="3"/>
      <c r="D414" s="4"/>
      <c r="E414" s="5"/>
      <c r="F414" s="6"/>
      <c r="G414" s="7"/>
      <c r="H414" s="8"/>
      <c r="I414" s="4"/>
      <c r="J414" s="5"/>
      <c r="K414" s="9"/>
      <c r="L414" s="18"/>
      <c r="M414" s="25"/>
      <c r="N414" s="26"/>
    </row>
    <row r="415" s="283" customFormat="true" ht="13.5" hidden="false" customHeight="false" outlineLevel="0" collapsed="false">
      <c r="A415" s="340"/>
      <c r="B415" s="2"/>
      <c r="C415" s="3"/>
      <c r="D415" s="4"/>
      <c r="E415" s="5"/>
      <c r="F415" s="6"/>
      <c r="G415" s="7"/>
      <c r="H415" s="8"/>
      <c r="I415" s="4"/>
      <c r="J415" s="5"/>
      <c r="K415" s="9"/>
      <c r="L415" s="18"/>
      <c r="M415" s="25"/>
      <c r="N415" s="26"/>
    </row>
    <row r="416" s="283" customFormat="true" ht="13.5" hidden="false" customHeight="false" outlineLevel="0" collapsed="false">
      <c r="A416" s="340"/>
      <c r="B416" s="2"/>
      <c r="C416" s="3"/>
      <c r="D416" s="4"/>
      <c r="E416" s="5"/>
      <c r="F416" s="6"/>
      <c r="G416" s="7"/>
      <c r="H416" s="8"/>
      <c r="I416" s="4"/>
      <c r="J416" s="5"/>
      <c r="K416" s="9"/>
      <c r="L416" s="18"/>
      <c r="M416" s="25"/>
      <c r="N416" s="26"/>
    </row>
    <row r="417" s="283" customFormat="true" ht="13.5" hidden="false" customHeight="false" outlineLevel="0" collapsed="false">
      <c r="A417" s="340"/>
      <c r="B417" s="2"/>
      <c r="C417" s="3"/>
      <c r="D417" s="4"/>
      <c r="E417" s="5"/>
      <c r="F417" s="6"/>
      <c r="G417" s="7"/>
      <c r="H417" s="8"/>
      <c r="I417" s="4"/>
      <c r="J417" s="5"/>
      <c r="K417" s="9"/>
      <c r="L417" s="18"/>
      <c r="M417" s="25"/>
      <c r="N417" s="26"/>
    </row>
    <row r="418" s="283" customFormat="true" ht="13.5" hidden="false" customHeight="false" outlineLevel="0" collapsed="false">
      <c r="A418" s="340"/>
      <c r="B418" s="2"/>
      <c r="C418" s="3"/>
      <c r="D418" s="4"/>
      <c r="E418" s="5"/>
      <c r="F418" s="6"/>
      <c r="G418" s="7"/>
      <c r="H418" s="8"/>
      <c r="I418" s="4"/>
      <c r="J418" s="5"/>
      <c r="K418" s="9"/>
      <c r="L418" s="18"/>
      <c r="M418" s="25"/>
      <c r="N418" s="26"/>
    </row>
    <row r="419" s="283" customFormat="true" ht="13.5" hidden="false" customHeight="false" outlineLevel="0" collapsed="false">
      <c r="A419" s="340"/>
      <c r="B419" s="2"/>
      <c r="C419" s="3"/>
      <c r="D419" s="4"/>
      <c r="E419" s="5"/>
      <c r="F419" s="6"/>
      <c r="G419" s="7"/>
      <c r="H419" s="8"/>
      <c r="I419" s="4"/>
      <c r="J419" s="5"/>
      <c r="K419" s="9"/>
      <c r="L419" s="18"/>
      <c r="M419" s="25"/>
      <c r="N419" s="26"/>
    </row>
    <row r="420" s="283" customFormat="true" ht="13.5" hidden="false" customHeight="false" outlineLevel="0" collapsed="false">
      <c r="A420" s="340"/>
      <c r="B420" s="2"/>
      <c r="C420" s="3"/>
      <c r="D420" s="4"/>
      <c r="E420" s="5"/>
      <c r="F420" s="6"/>
      <c r="G420" s="7"/>
      <c r="H420" s="8"/>
      <c r="I420" s="4"/>
      <c r="J420" s="5"/>
      <c r="K420" s="9"/>
      <c r="L420" s="18"/>
      <c r="M420" s="25"/>
      <c r="N420" s="26"/>
    </row>
    <row r="421" s="283" customFormat="true" ht="13.5" hidden="false" customHeight="false" outlineLevel="0" collapsed="false">
      <c r="A421" s="340"/>
      <c r="B421" s="2"/>
      <c r="C421" s="3"/>
      <c r="D421" s="4"/>
      <c r="E421" s="5"/>
      <c r="F421" s="6"/>
      <c r="G421" s="7"/>
      <c r="H421" s="8"/>
      <c r="I421" s="4"/>
      <c r="J421" s="5"/>
      <c r="K421" s="9"/>
      <c r="L421" s="18"/>
      <c r="M421" s="25"/>
      <c r="N421" s="26"/>
    </row>
    <row r="422" s="283" customFormat="true" ht="13.5" hidden="false" customHeight="false" outlineLevel="0" collapsed="false">
      <c r="A422" s="340"/>
      <c r="B422" s="2"/>
      <c r="C422" s="3"/>
      <c r="D422" s="4"/>
      <c r="E422" s="5"/>
      <c r="F422" s="6"/>
      <c r="G422" s="7"/>
      <c r="H422" s="8"/>
      <c r="I422" s="4"/>
      <c r="J422" s="5"/>
      <c r="K422" s="9"/>
      <c r="L422" s="18"/>
      <c r="M422" s="25"/>
      <c r="N422" s="26"/>
    </row>
    <row r="423" s="283" customFormat="true" ht="13.5" hidden="false" customHeight="false" outlineLevel="0" collapsed="false">
      <c r="A423" s="340"/>
      <c r="B423" s="2"/>
      <c r="C423" s="3"/>
      <c r="D423" s="4"/>
      <c r="E423" s="5"/>
      <c r="F423" s="6"/>
      <c r="G423" s="7"/>
      <c r="H423" s="8"/>
      <c r="I423" s="4"/>
      <c r="J423" s="5"/>
      <c r="K423" s="9"/>
      <c r="L423" s="18"/>
      <c r="M423" s="25"/>
      <c r="N423" s="26"/>
    </row>
    <row r="424" s="283" customFormat="true" ht="13.5" hidden="false" customHeight="false" outlineLevel="0" collapsed="false">
      <c r="A424" s="340"/>
      <c r="B424" s="2"/>
      <c r="C424" s="3"/>
      <c r="D424" s="4"/>
      <c r="E424" s="5"/>
      <c r="F424" s="6"/>
      <c r="G424" s="7"/>
      <c r="H424" s="8"/>
      <c r="I424" s="4"/>
      <c r="J424" s="5"/>
      <c r="K424" s="9"/>
      <c r="L424" s="18"/>
      <c r="M424" s="25"/>
      <c r="N424" s="26"/>
    </row>
    <row r="425" s="283" customFormat="true" ht="13.5" hidden="false" customHeight="false" outlineLevel="0" collapsed="false">
      <c r="A425" s="340"/>
      <c r="B425" s="2"/>
      <c r="C425" s="3"/>
      <c r="D425" s="4"/>
      <c r="E425" s="5"/>
      <c r="F425" s="6"/>
      <c r="G425" s="7"/>
      <c r="H425" s="8"/>
      <c r="I425" s="4"/>
      <c r="J425" s="5"/>
      <c r="K425" s="9"/>
      <c r="L425" s="18"/>
      <c r="M425" s="25"/>
      <c r="N425" s="26"/>
    </row>
    <row r="426" s="283" customFormat="true" ht="13.5" hidden="false" customHeight="false" outlineLevel="0" collapsed="false">
      <c r="A426" s="340"/>
      <c r="B426" s="2"/>
      <c r="C426" s="3"/>
      <c r="D426" s="4"/>
      <c r="E426" s="5"/>
      <c r="F426" s="6"/>
      <c r="G426" s="7"/>
      <c r="H426" s="8"/>
      <c r="I426" s="4"/>
      <c r="J426" s="5"/>
      <c r="K426" s="9"/>
      <c r="L426" s="18"/>
      <c r="M426" s="25"/>
      <c r="N426" s="26"/>
    </row>
    <row r="427" s="283" customFormat="true" ht="13.5" hidden="false" customHeight="false" outlineLevel="0" collapsed="false">
      <c r="A427" s="340"/>
      <c r="B427" s="2"/>
      <c r="C427" s="3"/>
      <c r="D427" s="4"/>
      <c r="E427" s="5"/>
      <c r="F427" s="6"/>
      <c r="G427" s="7"/>
      <c r="H427" s="8"/>
      <c r="I427" s="4"/>
      <c r="J427" s="5"/>
      <c r="K427" s="9"/>
      <c r="L427" s="18"/>
      <c r="M427" s="25"/>
      <c r="N427" s="26"/>
    </row>
    <row r="428" s="283" customFormat="true" ht="13.5" hidden="false" customHeight="false" outlineLevel="0" collapsed="false">
      <c r="A428" s="340"/>
      <c r="B428" s="2"/>
      <c r="C428" s="3"/>
      <c r="D428" s="4"/>
      <c r="E428" s="5"/>
      <c r="F428" s="6"/>
      <c r="G428" s="7"/>
      <c r="H428" s="8"/>
      <c r="I428" s="4"/>
      <c r="J428" s="5"/>
      <c r="K428" s="9"/>
      <c r="L428" s="18"/>
      <c r="M428" s="25"/>
      <c r="N428" s="26"/>
    </row>
    <row r="429" s="283" customFormat="true" ht="13.5" hidden="false" customHeight="false" outlineLevel="0" collapsed="false">
      <c r="A429" s="340"/>
      <c r="B429" s="2"/>
      <c r="C429" s="3"/>
      <c r="D429" s="4"/>
      <c r="E429" s="5"/>
      <c r="F429" s="6"/>
      <c r="G429" s="7"/>
      <c r="H429" s="8"/>
      <c r="I429" s="4"/>
      <c r="J429" s="5"/>
      <c r="K429" s="9"/>
      <c r="L429" s="18"/>
      <c r="M429" s="25"/>
      <c r="N429" s="26"/>
    </row>
    <row r="430" s="283" customFormat="true" ht="13.5" hidden="false" customHeight="false" outlineLevel="0" collapsed="false">
      <c r="A430" s="340"/>
      <c r="B430" s="2"/>
      <c r="C430" s="3"/>
      <c r="D430" s="4"/>
      <c r="E430" s="5"/>
      <c r="F430" s="6"/>
      <c r="G430" s="7"/>
      <c r="H430" s="8"/>
      <c r="I430" s="4"/>
      <c r="J430" s="5"/>
      <c r="K430" s="9"/>
      <c r="L430" s="18"/>
      <c r="M430" s="25"/>
      <c r="N430" s="26"/>
    </row>
    <row r="431" s="283" customFormat="true" ht="13.5" hidden="false" customHeight="false" outlineLevel="0" collapsed="false">
      <c r="A431" s="340"/>
      <c r="B431" s="2"/>
      <c r="C431" s="3"/>
      <c r="D431" s="4"/>
      <c r="E431" s="5"/>
      <c r="F431" s="6"/>
      <c r="G431" s="7"/>
      <c r="H431" s="8"/>
      <c r="I431" s="4"/>
      <c r="J431" s="5"/>
      <c r="K431" s="9"/>
      <c r="L431" s="18"/>
      <c r="M431" s="25"/>
      <c r="N431" s="26"/>
    </row>
    <row r="432" s="283" customFormat="true" ht="13.5" hidden="false" customHeight="false" outlineLevel="0" collapsed="false">
      <c r="A432" s="340"/>
      <c r="B432" s="2"/>
      <c r="C432" s="3"/>
      <c r="D432" s="4"/>
      <c r="E432" s="5"/>
      <c r="F432" s="6"/>
      <c r="G432" s="7"/>
      <c r="H432" s="8"/>
      <c r="I432" s="4"/>
      <c r="J432" s="5"/>
      <c r="K432" s="9"/>
      <c r="L432" s="18"/>
      <c r="M432" s="25"/>
      <c r="N432" s="26"/>
    </row>
    <row r="433" s="283" customFormat="true" ht="13.5" hidden="false" customHeight="false" outlineLevel="0" collapsed="false">
      <c r="A433" s="340"/>
      <c r="B433" s="2"/>
      <c r="C433" s="3"/>
      <c r="D433" s="4"/>
      <c r="E433" s="5"/>
      <c r="F433" s="6"/>
      <c r="G433" s="7"/>
      <c r="H433" s="8"/>
      <c r="I433" s="4"/>
      <c r="J433" s="5"/>
      <c r="K433" s="9"/>
      <c r="L433" s="18"/>
      <c r="M433" s="25"/>
      <c r="N433" s="26"/>
    </row>
    <row r="434" s="283" customFormat="true" ht="13.5" hidden="false" customHeight="false" outlineLevel="0" collapsed="false">
      <c r="A434" s="340"/>
      <c r="B434" s="2"/>
      <c r="C434" s="3"/>
      <c r="D434" s="4"/>
      <c r="E434" s="5"/>
      <c r="F434" s="6"/>
      <c r="G434" s="7"/>
      <c r="H434" s="8"/>
      <c r="I434" s="4"/>
      <c r="J434" s="5"/>
      <c r="K434" s="9"/>
      <c r="L434" s="18"/>
      <c r="M434" s="25"/>
      <c r="N434" s="26"/>
    </row>
    <row r="435" s="283" customFormat="true" ht="13.5" hidden="false" customHeight="false" outlineLevel="0" collapsed="false">
      <c r="A435" s="340"/>
      <c r="B435" s="2"/>
      <c r="C435" s="3"/>
      <c r="D435" s="4"/>
      <c r="E435" s="5"/>
      <c r="F435" s="6"/>
      <c r="G435" s="7"/>
      <c r="H435" s="8"/>
      <c r="I435" s="4"/>
      <c r="J435" s="5"/>
      <c r="K435" s="9"/>
      <c r="L435" s="18"/>
      <c r="M435" s="25"/>
      <c r="N435" s="26"/>
    </row>
    <row r="436" s="283" customFormat="true" ht="13.5" hidden="false" customHeight="false" outlineLevel="0" collapsed="false">
      <c r="A436" s="340"/>
      <c r="B436" s="2"/>
      <c r="C436" s="3"/>
      <c r="D436" s="4"/>
      <c r="E436" s="5"/>
      <c r="F436" s="6"/>
      <c r="G436" s="7"/>
      <c r="H436" s="8"/>
      <c r="I436" s="4"/>
      <c r="J436" s="5"/>
      <c r="K436" s="9"/>
      <c r="L436" s="18"/>
      <c r="M436" s="25"/>
      <c r="N436" s="26"/>
    </row>
    <row r="437" s="283" customFormat="true" ht="13.5" hidden="false" customHeight="false" outlineLevel="0" collapsed="false">
      <c r="A437" s="340"/>
      <c r="B437" s="2"/>
      <c r="C437" s="3"/>
      <c r="D437" s="4"/>
      <c r="E437" s="5"/>
      <c r="F437" s="6"/>
      <c r="G437" s="7"/>
      <c r="H437" s="8"/>
      <c r="I437" s="4"/>
      <c r="J437" s="5"/>
      <c r="K437" s="9"/>
      <c r="L437" s="18"/>
      <c r="M437" s="25"/>
      <c r="N437" s="26"/>
    </row>
    <row r="438" s="283" customFormat="true" ht="13.5" hidden="false" customHeight="false" outlineLevel="0" collapsed="false">
      <c r="A438" s="340"/>
      <c r="B438" s="2"/>
      <c r="C438" s="3"/>
      <c r="D438" s="4"/>
      <c r="E438" s="5"/>
      <c r="F438" s="6"/>
      <c r="G438" s="7"/>
      <c r="H438" s="8"/>
      <c r="I438" s="4"/>
      <c r="J438" s="5"/>
      <c r="K438" s="9"/>
      <c r="L438" s="18"/>
      <c r="M438" s="25"/>
      <c r="N438" s="26"/>
    </row>
    <row r="439" s="283" customFormat="true" ht="13.5" hidden="false" customHeight="false" outlineLevel="0" collapsed="false">
      <c r="A439" s="340"/>
      <c r="B439" s="2"/>
      <c r="C439" s="3"/>
      <c r="D439" s="4"/>
      <c r="E439" s="5"/>
      <c r="F439" s="6"/>
      <c r="G439" s="7"/>
      <c r="H439" s="8"/>
      <c r="I439" s="4"/>
      <c r="J439" s="5"/>
      <c r="K439" s="9"/>
      <c r="L439" s="18"/>
      <c r="M439" s="25"/>
      <c r="N439" s="26"/>
    </row>
    <row r="440" s="283" customFormat="true" ht="13.5" hidden="false" customHeight="false" outlineLevel="0" collapsed="false">
      <c r="A440" s="340"/>
      <c r="B440" s="2"/>
      <c r="C440" s="3"/>
      <c r="D440" s="4"/>
      <c r="E440" s="5"/>
      <c r="F440" s="6"/>
      <c r="G440" s="7"/>
      <c r="H440" s="8"/>
      <c r="I440" s="4"/>
      <c r="J440" s="5"/>
      <c r="K440" s="9"/>
      <c r="L440" s="18"/>
      <c r="M440" s="25"/>
      <c r="N440" s="26"/>
    </row>
    <row r="441" s="283" customFormat="true" ht="13.5" hidden="false" customHeight="false" outlineLevel="0" collapsed="false">
      <c r="A441" s="340"/>
      <c r="B441" s="2"/>
      <c r="C441" s="3"/>
      <c r="D441" s="4"/>
      <c r="E441" s="5"/>
      <c r="F441" s="6"/>
      <c r="G441" s="7"/>
      <c r="H441" s="8"/>
      <c r="I441" s="4"/>
      <c r="J441" s="5"/>
      <c r="K441" s="9"/>
      <c r="L441" s="18"/>
      <c r="M441" s="25"/>
      <c r="N441" s="26"/>
    </row>
    <row r="442" s="283" customFormat="true" ht="13.5" hidden="false" customHeight="false" outlineLevel="0" collapsed="false">
      <c r="A442" s="340"/>
      <c r="B442" s="2"/>
      <c r="C442" s="3"/>
      <c r="D442" s="4"/>
      <c r="E442" s="5"/>
      <c r="F442" s="6"/>
      <c r="G442" s="7"/>
      <c r="H442" s="8"/>
      <c r="I442" s="4"/>
      <c r="J442" s="5"/>
      <c r="K442" s="9"/>
      <c r="L442" s="18"/>
      <c r="M442" s="25"/>
      <c r="N442" s="26"/>
    </row>
    <row r="443" s="283" customFormat="true" ht="13.5" hidden="false" customHeight="false" outlineLevel="0" collapsed="false">
      <c r="A443" s="340"/>
      <c r="B443" s="2"/>
      <c r="C443" s="3"/>
      <c r="D443" s="4"/>
      <c r="E443" s="5"/>
      <c r="F443" s="6"/>
      <c r="G443" s="7"/>
      <c r="H443" s="8"/>
      <c r="I443" s="4"/>
      <c r="J443" s="5"/>
      <c r="K443" s="9"/>
      <c r="L443" s="18"/>
      <c r="M443" s="25"/>
      <c r="N443" s="26"/>
    </row>
    <row r="444" s="283" customFormat="true" ht="13.5" hidden="false" customHeight="false" outlineLevel="0" collapsed="false">
      <c r="A444" s="340"/>
      <c r="B444" s="2"/>
      <c r="C444" s="3"/>
      <c r="D444" s="4"/>
      <c r="E444" s="5"/>
      <c r="F444" s="6"/>
      <c r="G444" s="7"/>
      <c r="H444" s="8"/>
      <c r="I444" s="4"/>
      <c r="J444" s="5"/>
      <c r="K444" s="9"/>
      <c r="L444" s="18"/>
      <c r="M444" s="25"/>
      <c r="N444" s="26"/>
    </row>
    <row r="445" s="283" customFormat="true" ht="13.5" hidden="false" customHeight="false" outlineLevel="0" collapsed="false">
      <c r="A445" s="340"/>
      <c r="B445" s="2"/>
      <c r="C445" s="3"/>
      <c r="D445" s="4"/>
      <c r="E445" s="5"/>
      <c r="F445" s="6"/>
      <c r="G445" s="7"/>
      <c r="H445" s="8"/>
      <c r="I445" s="4"/>
      <c r="J445" s="5"/>
      <c r="K445" s="9"/>
      <c r="L445" s="18"/>
      <c r="M445" s="25"/>
      <c r="N445" s="26"/>
    </row>
    <row r="446" s="283" customFormat="true" ht="13.5" hidden="false" customHeight="false" outlineLevel="0" collapsed="false">
      <c r="A446" s="340"/>
      <c r="B446" s="2"/>
      <c r="C446" s="3"/>
      <c r="D446" s="4"/>
      <c r="E446" s="5"/>
      <c r="F446" s="6"/>
      <c r="G446" s="7"/>
      <c r="H446" s="8"/>
      <c r="I446" s="4"/>
      <c r="J446" s="5"/>
      <c r="K446" s="9"/>
      <c r="L446" s="18"/>
      <c r="M446" s="25"/>
      <c r="N446" s="26"/>
    </row>
    <row r="447" s="283" customFormat="true" ht="13.5" hidden="false" customHeight="false" outlineLevel="0" collapsed="false">
      <c r="A447" s="340"/>
      <c r="B447" s="2"/>
      <c r="C447" s="3"/>
      <c r="D447" s="4"/>
      <c r="E447" s="5"/>
      <c r="F447" s="6"/>
      <c r="G447" s="7"/>
      <c r="H447" s="8"/>
      <c r="I447" s="4"/>
      <c r="J447" s="5"/>
      <c r="K447" s="9"/>
      <c r="L447" s="18"/>
      <c r="M447" s="25"/>
      <c r="N447" s="26"/>
    </row>
    <row r="448" s="283" customFormat="true" ht="13.5" hidden="false" customHeight="false" outlineLevel="0" collapsed="false">
      <c r="A448" s="340"/>
      <c r="B448" s="2"/>
      <c r="C448" s="3"/>
      <c r="D448" s="4"/>
      <c r="E448" s="5"/>
      <c r="F448" s="6"/>
      <c r="G448" s="7"/>
      <c r="H448" s="8"/>
      <c r="I448" s="4"/>
      <c r="J448" s="5"/>
      <c r="K448" s="9"/>
      <c r="L448" s="18"/>
      <c r="M448" s="25"/>
      <c r="N448" s="26"/>
    </row>
    <row r="449" s="283" customFormat="true" ht="13.5" hidden="false" customHeight="false" outlineLevel="0" collapsed="false">
      <c r="A449" s="340"/>
      <c r="B449" s="2"/>
      <c r="C449" s="3"/>
      <c r="D449" s="4"/>
      <c r="E449" s="5"/>
      <c r="F449" s="6"/>
      <c r="G449" s="7"/>
      <c r="H449" s="8"/>
      <c r="I449" s="4"/>
      <c r="J449" s="5"/>
      <c r="K449" s="9"/>
      <c r="L449" s="18"/>
      <c r="M449" s="25"/>
      <c r="N449" s="26"/>
    </row>
    <row r="450" s="283" customFormat="true" ht="13.5" hidden="false" customHeight="false" outlineLevel="0" collapsed="false">
      <c r="A450" s="340"/>
      <c r="B450" s="2"/>
      <c r="C450" s="3"/>
      <c r="D450" s="4"/>
      <c r="E450" s="5"/>
      <c r="F450" s="6"/>
      <c r="G450" s="7"/>
      <c r="H450" s="8"/>
      <c r="I450" s="4"/>
      <c r="J450" s="5"/>
      <c r="K450" s="9"/>
      <c r="L450" s="18"/>
      <c r="M450" s="25"/>
      <c r="N450" s="26"/>
    </row>
    <row r="451" s="283" customFormat="true" ht="13.5" hidden="false" customHeight="false" outlineLevel="0" collapsed="false">
      <c r="A451" s="340"/>
      <c r="B451" s="2"/>
      <c r="C451" s="3"/>
      <c r="D451" s="4"/>
      <c r="E451" s="5"/>
      <c r="F451" s="6"/>
      <c r="G451" s="7"/>
      <c r="H451" s="8"/>
      <c r="I451" s="4"/>
      <c r="J451" s="5"/>
      <c r="K451" s="9"/>
      <c r="L451" s="18"/>
      <c r="M451" s="25"/>
      <c r="N451" s="26"/>
    </row>
    <row r="452" s="283" customFormat="true" ht="13.5" hidden="false" customHeight="false" outlineLevel="0" collapsed="false">
      <c r="A452" s="340"/>
      <c r="B452" s="2"/>
      <c r="C452" s="3"/>
      <c r="D452" s="4"/>
      <c r="E452" s="5"/>
      <c r="F452" s="6"/>
      <c r="G452" s="7"/>
      <c r="H452" s="8"/>
      <c r="I452" s="4"/>
      <c r="J452" s="5"/>
      <c r="K452" s="9"/>
      <c r="L452" s="18"/>
      <c r="M452" s="25"/>
      <c r="N452" s="26"/>
    </row>
    <row r="453" s="283" customFormat="true" ht="13.5" hidden="false" customHeight="false" outlineLevel="0" collapsed="false">
      <c r="A453" s="340"/>
      <c r="B453" s="2"/>
      <c r="C453" s="3"/>
      <c r="D453" s="4"/>
      <c r="E453" s="5"/>
      <c r="F453" s="6"/>
      <c r="G453" s="7"/>
      <c r="H453" s="8"/>
      <c r="I453" s="4"/>
      <c r="J453" s="5"/>
      <c r="K453" s="9"/>
      <c r="L453" s="18"/>
      <c r="M453" s="25"/>
      <c r="N453" s="26"/>
    </row>
    <row r="454" s="283" customFormat="true" ht="13.5" hidden="false" customHeight="false" outlineLevel="0" collapsed="false">
      <c r="A454" s="340"/>
      <c r="B454" s="2"/>
      <c r="C454" s="3"/>
      <c r="D454" s="4"/>
      <c r="E454" s="5"/>
      <c r="F454" s="6"/>
      <c r="G454" s="7"/>
      <c r="H454" s="8"/>
      <c r="I454" s="4"/>
      <c r="J454" s="5"/>
      <c r="K454" s="9"/>
      <c r="L454" s="18"/>
      <c r="M454" s="25"/>
      <c r="N454" s="26"/>
    </row>
    <row r="455" s="283" customFormat="true" ht="13.5" hidden="false" customHeight="false" outlineLevel="0" collapsed="false">
      <c r="A455" s="340"/>
      <c r="B455" s="2"/>
      <c r="C455" s="3"/>
      <c r="D455" s="4"/>
      <c r="E455" s="5"/>
      <c r="F455" s="6"/>
      <c r="G455" s="7"/>
      <c r="H455" s="8"/>
      <c r="I455" s="4"/>
      <c r="J455" s="5"/>
      <c r="K455" s="9"/>
      <c r="L455" s="18"/>
      <c r="M455" s="25"/>
      <c r="N455" s="26"/>
    </row>
    <row r="456" s="283" customFormat="true" ht="13.5" hidden="false" customHeight="false" outlineLevel="0" collapsed="false">
      <c r="A456" s="340"/>
      <c r="B456" s="2"/>
      <c r="C456" s="3"/>
      <c r="D456" s="4"/>
      <c r="E456" s="5"/>
      <c r="F456" s="6"/>
      <c r="G456" s="7"/>
      <c r="H456" s="8"/>
      <c r="I456" s="4"/>
      <c r="J456" s="5"/>
      <c r="K456" s="9"/>
      <c r="L456" s="18"/>
      <c r="M456" s="25"/>
      <c r="N456" s="26"/>
    </row>
    <row r="457" s="283" customFormat="true" ht="13.5" hidden="false" customHeight="false" outlineLevel="0" collapsed="false">
      <c r="A457" s="340"/>
      <c r="B457" s="2"/>
      <c r="C457" s="3"/>
      <c r="D457" s="4"/>
      <c r="E457" s="5"/>
      <c r="F457" s="6"/>
      <c r="G457" s="7"/>
      <c r="H457" s="8"/>
      <c r="I457" s="4"/>
      <c r="J457" s="5"/>
      <c r="K457" s="9"/>
      <c r="L457" s="18"/>
      <c r="M457" s="25"/>
      <c r="N457" s="26"/>
    </row>
    <row r="458" s="283" customFormat="true" ht="13.5" hidden="false" customHeight="false" outlineLevel="0" collapsed="false">
      <c r="A458" s="340"/>
      <c r="B458" s="2"/>
      <c r="C458" s="3"/>
      <c r="D458" s="4"/>
      <c r="E458" s="5"/>
      <c r="F458" s="6"/>
      <c r="G458" s="7"/>
      <c r="H458" s="8"/>
      <c r="I458" s="4"/>
      <c r="J458" s="5"/>
      <c r="K458" s="9"/>
      <c r="L458" s="18"/>
      <c r="M458" s="25"/>
      <c r="N458" s="26"/>
    </row>
    <row r="459" s="283" customFormat="true" ht="13.5" hidden="false" customHeight="false" outlineLevel="0" collapsed="false">
      <c r="A459" s="340"/>
      <c r="B459" s="2"/>
      <c r="C459" s="3"/>
      <c r="D459" s="4"/>
      <c r="E459" s="5"/>
      <c r="F459" s="6"/>
      <c r="G459" s="7"/>
      <c r="H459" s="8"/>
      <c r="I459" s="4"/>
      <c r="J459" s="5"/>
      <c r="K459" s="9"/>
      <c r="L459" s="18"/>
      <c r="M459" s="25"/>
      <c r="N459" s="26"/>
    </row>
    <row r="460" s="283" customFormat="true" ht="13.5" hidden="false" customHeight="false" outlineLevel="0" collapsed="false">
      <c r="A460" s="340"/>
      <c r="B460" s="2"/>
      <c r="C460" s="3"/>
      <c r="D460" s="4"/>
      <c r="E460" s="5"/>
      <c r="F460" s="6"/>
      <c r="G460" s="7"/>
      <c r="H460" s="8"/>
      <c r="I460" s="4"/>
      <c r="J460" s="5"/>
      <c r="K460" s="9"/>
      <c r="L460" s="18"/>
      <c r="M460" s="25"/>
      <c r="N460" s="26"/>
    </row>
    <row r="461" s="283" customFormat="true" ht="13.5" hidden="false" customHeight="false" outlineLevel="0" collapsed="false">
      <c r="A461" s="340"/>
      <c r="B461" s="2"/>
      <c r="C461" s="3"/>
      <c r="D461" s="4"/>
      <c r="E461" s="5"/>
      <c r="F461" s="6"/>
      <c r="G461" s="7"/>
      <c r="H461" s="8"/>
      <c r="I461" s="4"/>
      <c r="J461" s="5"/>
      <c r="K461" s="9"/>
      <c r="L461" s="18"/>
      <c r="M461" s="25"/>
      <c r="N461" s="26"/>
    </row>
    <row r="462" s="283" customFormat="true" ht="13.5" hidden="false" customHeight="false" outlineLevel="0" collapsed="false">
      <c r="A462" s="340"/>
      <c r="B462" s="2"/>
      <c r="C462" s="3"/>
      <c r="D462" s="4"/>
      <c r="E462" s="5"/>
      <c r="F462" s="6"/>
      <c r="G462" s="7"/>
      <c r="H462" s="8"/>
      <c r="I462" s="4"/>
      <c r="J462" s="5"/>
      <c r="K462" s="9"/>
      <c r="L462" s="18"/>
      <c r="M462" s="25"/>
      <c r="N462" s="26"/>
    </row>
    <row r="463" s="283" customFormat="true" ht="13.5" hidden="false" customHeight="false" outlineLevel="0" collapsed="false">
      <c r="A463" s="340"/>
      <c r="B463" s="2"/>
      <c r="C463" s="3"/>
      <c r="D463" s="4"/>
      <c r="E463" s="5"/>
      <c r="F463" s="6"/>
      <c r="G463" s="7"/>
      <c r="H463" s="8"/>
      <c r="I463" s="4"/>
      <c r="J463" s="5"/>
      <c r="K463" s="9"/>
      <c r="L463" s="18"/>
      <c r="M463" s="25"/>
      <c r="N463" s="26"/>
    </row>
    <row r="464" s="283" customFormat="true" ht="13.5" hidden="false" customHeight="false" outlineLevel="0" collapsed="false">
      <c r="A464" s="340"/>
      <c r="B464" s="2"/>
      <c r="C464" s="3"/>
      <c r="D464" s="4"/>
      <c r="E464" s="5"/>
      <c r="F464" s="6"/>
      <c r="G464" s="7"/>
      <c r="H464" s="8"/>
      <c r="I464" s="4"/>
      <c r="J464" s="5"/>
      <c r="K464" s="9"/>
      <c r="L464" s="18"/>
      <c r="M464" s="25"/>
      <c r="N464" s="26"/>
    </row>
    <row r="465" s="283" customFormat="true" ht="13.5" hidden="false" customHeight="false" outlineLevel="0" collapsed="false">
      <c r="A465" s="340"/>
      <c r="B465" s="2"/>
      <c r="C465" s="3"/>
      <c r="D465" s="4"/>
      <c r="E465" s="5"/>
      <c r="F465" s="6"/>
      <c r="G465" s="7"/>
      <c r="H465" s="8"/>
      <c r="I465" s="4"/>
      <c r="J465" s="5"/>
      <c r="K465" s="9"/>
      <c r="L465" s="18"/>
      <c r="M465" s="25"/>
      <c r="N465" s="26"/>
    </row>
    <row r="466" s="283" customFormat="true" ht="13.5" hidden="false" customHeight="false" outlineLevel="0" collapsed="false">
      <c r="A466" s="340"/>
      <c r="B466" s="2"/>
      <c r="C466" s="3"/>
      <c r="D466" s="4"/>
      <c r="E466" s="5"/>
      <c r="F466" s="6"/>
      <c r="G466" s="7"/>
      <c r="H466" s="8"/>
      <c r="I466" s="4"/>
      <c r="J466" s="5"/>
      <c r="K466" s="9"/>
      <c r="L466" s="18"/>
      <c r="M466" s="25"/>
      <c r="N466" s="26"/>
    </row>
    <row r="467" s="283" customFormat="true" ht="13.5" hidden="false" customHeight="false" outlineLevel="0" collapsed="false">
      <c r="A467" s="340"/>
      <c r="B467" s="2"/>
      <c r="C467" s="3"/>
      <c r="D467" s="4"/>
      <c r="E467" s="5"/>
      <c r="F467" s="6"/>
      <c r="G467" s="7"/>
      <c r="H467" s="8"/>
      <c r="I467" s="4"/>
      <c r="J467" s="5"/>
      <c r="K467" s="9"/>
      <c r="L467" s="18"/>
      <c r="M467" s="25"/>
      <c r="N467" s="26"/>
    </row>
    <row r="468" s="283" customFormat="true" ht="13.5" hidden="false" customHeight="false" outlineLevel="0" collapsed="false">
      <c r="A468" s="340"/>
      <c r="B468" s="2"/>
      <c r="C468" s="3"/>
      <c r="D468" s="4"/>
      <c r="E468" s="5"/>
      <c r="F468" s="6"/>
      <c r="G468" s="7"/>
      <c r="H468" s="8"/>
      <c r="I468" s="4"/>
      <c r="J468" s="5"/>
      <c r="K468" s="9"/>
      <c r="L468" s="18"/>
      <c r="M468" s="25"/>
      <c r="N468" s="26"/>
    </row>
    <row r="469" s="283" customFormat="true" ht="13.5" hidden="false" customHeight="false" outlineLevel="0" collapsed="false">
      <c r="A469" s="340"/>
      <c r="B469" s="2"/>
      <c r="C469" s="3"/>
      <c r="D469" s="4"/>
      <c r="E469" s="5"/>
      <c r="F469" s="6"/>
      <c r="G469" s="7"/>
      <c r="H469" s="8"/>
      <c r="I469" s="4"/>
      <c r="J469" s="5"/>
      <c r="K469" s="9"/>
      <c r="L469" s="18"/>
      <c r="M469" s="25"/>
      <c r="N469" s="26"/>
    </row>
    <row r="470" s="283" customFormat="true" ht="13.5" hidden="false" customHeight="false" outlineLevel="0" collapsed="false">
      <c r="A470" s="340"/>
      <c r="B470" s="2"/>
      <c r="C470" s="3"/>
      <c r="D470" s="4"/>
      <c r="E470" s="5"/>
      <c r="F470" s="6"/>
      <c r="G470" s="7"/>
      <c r="H470" s="8"/>
      <c r="I470" s="4"/>
      <c r="J470" s="5"/>
      <c r="K470" s="9"/>
      <c r="L470" s="18"/>
      <c r="M470" s="25"/>
      <c r="N470" s="26"/>
    </row>
    <row r="471" s="283" customFormat="true" ht="13.5" hidden="false" customHeight="false" outlineLevel="0" collapsed="false">
      <c r="A471" s="340"/>
      <c r="B471" s="2"/>
      <c r="C471" s="3"/>
      <c r="D471" s="4"/>
      <c r="E471" s="5"/>
      <c r="F471" s="6"/>
      <c r="G471" s="7"/>
      <c r="H471" s="8"/>
      <c r="I471" s="4"/>
      <c r="J471" s="5"/>
      <c r="K471" s="9"/>
      <c r="L471" s="18"/>
      <c r="M471" s="25"/>
      <c r="N471" s="26"/>
    </row>
    <row r="472" s="283" customFormat="true" ht="13.5" hidden="false" customHeight="false" outlineLevel="0" collapsed="false">
      <c r="A472" s="340"/>
      <c r="B472" s="2"/>
      <c r="C472" s="3"/>
      <c r="D472" s="4"/>
      <c r="E472" s="5"/>
      <c r="F472" s="6"/>
      <c r="G472" s="7"/>
      <c r="H472" s="8"/>
      <c r="I472" s="4"/>
      <c r="J472" s="5"/>
      <c r="K472" s="9"/>
      <c r="L472" s="18"/>
      <c r="M472" s="25"/>
      <c r="N472" s="26"/>
    </row>
    <row r="473" s="283" customFormat="true" ht="13.5" hidden="false" customHeight="false" outlineLevel="0" collapsed="false">
      <c r="A473" s="340"/>
      <c r="B473" s="2"/>
      <c r="C473" s="3"/>
      <c r="D473" s="4"/>
      <c r="E473" s="5"/>
      <c r="F473" s="6"/>
      <c r="G473" s="7"/>
      <c r="H473" s="8"/>
      <c r="I473" s="4"/>
      <c r="J473" s="5"/>
      <c r="K473" s="9"/>
      <c r="L473" s="18"/>
      <c r="M473" s="25"/>
      <c r="N473" s="26"/>
    </row>
    <row r="474" s="283" customFormat="true" ht="13.5" hidden="false" customHeight="false" outlineLevel="0" collapsed="false">
      <c r="A474" s="340"/>
      <c r="B474" s="2"/>
      <c r="C474" s="3"/>
      <c r="D474" s="4"/>
      <c r="E474" s="5"/>
      <c r="F474" s="6"/>
      <c r="G474" s="7"/>
      <c r="H474" s="8"/>
      <c r="I474" s="4"/>
      <c r="J474" s="5"/>
      <c r="K474" s="9"/>
      <c r="L474" s="18"/>
      <c r="M474" s="25"/>
      <c r="N474" s="26"/>
    </row>
    <row r="475" s="283" customFormat="true" ht="13.5" hidden="false" customHeight="false" outlineLevel="0" collapsed="false">
      <c r="A475" s="340"/>
      <c r="B475" s="2"/>
      <c r="C475" s="3"/>
      <c r="D475" s="4"/>
      <c r="E475" s="5"/>
      <c r="F475" s="6"/>
      <c r="G475" s="7"/>
      <c r="H475" s="8"/>
      <c r="I475" s="4"/>
      <c r="J475" s="5"/>
      <c r="K475" s="9"/>
      <c r="L475" s="18"/>
      <c r="M475" s="25"/>
      <c r="N475" s="26"/>
    </row>
    <row r="476" s="283" customFormat="true" ht="13.5" hidden="false" customHeight="false" outlineLevel="0" collapsed="false">
      <c r="A476" s="340"/>
      <c r="B476" s="2"/>
      <c r="C476" s="3"/>
      <c r="D476" s="4"/>
      <c r="E476" s="5"/>
      <c r="F476" s="6"/>
      <c r="G476" s="7"/>
      <c r="H476" s="8"/>
      <c r="I476" s="4"/>
      <c r="J476" s="5"/>
      <c r="K476" s="9"/>
      <c r="L476" s="18"/>
      <c r="M476" s="25"/>
      <c r="N476" s="26"/>
    </row>
    <row r="477" s="283" customFormat="true" ht="13.5" hidden="false" customHeight="false" outlineLevel="0" collapsed="false">
      <c r="A477" s="340"/>
      <c r="B477" s="2"/>
      <c r="C477" s="3"/>
      <c r="D477" s="4"/>
      <c r="E477" s="5"/>
      <c r="F477" s="6"/>
      <c r="G477" s="7"/>
      <c r="H477" s="8"/>
      <c r="I477" s="4"/>
      <c r="J477" s="5"/>
      <c r="K477" s="9"/>
      <c r="L477" s="18"/>
      <c r="M477" s="25"/>
      <c r="N477" s="26"/>
    </row>
    <row r="478" s="283" customFormat="true" ht="13.5" hidden="false" customHeight="false" outlineLevel="0" collapsed="false">
      <c r="A478" s="340"/>
      <c r="B478" s="2"/>
      <c r="C478" s="3"/>
      <c r="D478" s="4"/>
      <c r="E478" s="5"/>
      <c r="F478" s="6"/>
      <c r="G478" s="7"/>
      <c r="H478" s="8"/>
      <c r="I478" s="4"/>
      <c r="J478" s="5"/>
      <c r="K478" s="9"/>
      <c r="L478" s="18"/>
      <c r="M478" s="25"/>
      <c r="N478" s="26"/>
    </row>
    <row r="479" s="283" customFormat="true" ht="13.5" hidden="false" customHeight="false" outlineLevel="0" collapsed="false">
      <c r="A479" s="340"/>
      <c r="B479" s="2"/>
      <c r="C479" s="3"/>
      <c r="D479" s="4"/>
      <c r="E479" s="5"/>
      <c r="F479" s="6"/>
      <c r="G479" s="7"/>
      <c r="H479" s="8"/>
      <c r="I479" s="4"/>
      <c r="J479" s="5"/>
      <c r="K479" s="9"/>
      <c r="L479" s="18"/>
      <c r="M479" s="25"/>
      <c r="N479" s="26"/>
    </row>
    <row r="480" s="283" customFormat="true" ht="13.5" hidden="false" customHeight="false" outlineLevel="0" collapsed="false">
      <c r="A480" s="340"/>
      <c r="B480" s="2"/>
      <c r="C480" s="3"/>
      <c r="D480" s="4"/>
      <c r="E480" s="5"/>
      <c r="F480" s="6"/>
      <c r="G480" s="7"/>
      <c r="H480" s="8"/>
      <c r="I480" s="4"/>
      <c r="J480" s="5"/>
      <c r="K480" s="9"/>
      <c r="L480" s="18"/>
      <c r="M480" s="25"/>
      <c r="N480" s="26"/>
    </row>
    <row r="481" s="283" customFormat="true" ht="13.5" hidden="false" customHeight="false" outlineLevel="0" collapsed="false">
      <c r="A481" s="340"/>
      <c r="B481" s="2"/>
      <c r="C481" s="3"/>
      <c r="D481" s="4"/>
      <c r="E481" s="5"/>
      <c r="F481" s="6"/>
      <c r="G481" s="7"/>
      <c r="H481" s="8"/>
      <c r="I481" s="4"/>
      <c r="J481" s="5"/>
      <c r="K481" s="9"/>
      <c r="L481" s="18"/>
      <c r="M481" s="25"/>
      <c r="N481" s="26"/>
    </row>
    <row r="482" s="283" customFormat="true" ht="13.5" hidden="false" customHeight="false" outlineLevel="0" collapsed="false">
      <c r="A482" s="340"/>
      <c r="B482" s="2"/>
      <c r="C482" s="3"/>
      <c r="D482" s="4"/>
      <c r="E482" s="5"/>
      <c r="F482" s="6"/>
      <c r="G482" s="7"/>
      <c r="H482" s="8"/>
      <c r="I482" s="4"/>
      <c r="J482" s="5"/>
      <c r="K482" s="9"/>
      <c r="L482" s="18"/>
      <c r="M482" s="25"/>
      <c r="N482" s="26"/>
    </row>
    <row r="483" s="283" customFormat="true" ht="13.5" hidden="false" customHeight="false" outlineLevel="0" collapsed="false">
      <c r="A483" s="340"/>
      <c r="B483" s="2"/>
      <c r="C483" s="3"/>
      <c r="D483" s="4"/>
      <c r="E483" s="5"/>
      <c r="F483" s="6"/>
      <c r="G483" s="7"/>
      <c r="H483" s="8"/>
      <c r="I483" s="4"/>
      <c r="J483" s="5"/>
      <c r="K483" s="9"/>
      <c r="L483" s="18"/>
      <c r="M483" s="25"/>
      <c r="N483" s="26"/>
    </row>
    <row r="484" s="283" customFormat="true" ht="13.5" hidden="false" customHeight="false" outlineLevel="0" collapsed="false">
      <c r="A484" s="340"/>
      <c r="B484" s="2"/>
      <c r="C484" s="3"/>
      <c r="D484" s="4"/>
      <c r="E484" s="5"/>
      <c r="F484" s="6"/>
      <c r="G484" s="7"/>
      <c r="H484" s="8"/>
      <c r="I484" s="4"/>
      <c r="J484" s="5"/>
      <c r="K484" s="9"/>
      <c r="L484" s="18"/>
      <c r="M484" s="25"/>
      <c r="N484" s="26"/>
    </row>
    <row r="485" s="283" customFormat="true" ht="13.5" hidden="false" customHeight="false" outlineLevel="0" collapsed="false">
      <c r="A485" s="340"/>
      <c r="B485" s="2"/>
      <c r="C485" s="3"/>
      <c r="D485" s="4"/>
      <c r="E485" s="5"/>
      <c r="F485" s="6"/>
      <c r="G485" s="7"/>
      <c r="H485" s="8"/>
      <c r="I485" s="4"/>
      <c r="J485" s="5"/>
      <c r="K485" s="9"/>
      <c r="L485" s="18"/>
      <c r="M485" s="25"/>
      <c r="N485" s="26"/>
    </row>
    <row r="486" s="283" customFormat="true" ht="13.5" hidden="false" customHeight="false" outlineLevel="0" collapsed="false">
      <c r="A486" s="340"/>
      <c r="B486" s="2"/>
      <c r="C486" s="3"/>
      <c r="D486" s="4"/>
      <c r="E486" s="5"/>
      <c r="F486" s="6"/>
      <c r="G486" s="7"/>
      <c r="H486" s="8"/>
      <c r="I486" s="4"/>
      <c r="J486" s="5"/>
      <c r="K486" s="9"/>
      <c r="L486" s="18"/>
      <c r="M486" s="25"/>
      <c r="N486" s="26"/>
    </row>
    <row r="487" s="283" customFormat="true" ht="13.5" hidden="false" customHeight="false" outlineLevel="0" collapsed="false">
      <c r="A487" s="340"/>
      <c r="B487" s="2"/>
      <c r="C487" s="3"/>
      <c r="D487" s="4"/>
      <c r="E487" s="5"/>
      <c r="F487" s="6"/>
      <c r="G487" s="7"/>
      <c r="H487" s="8"/>
      <c r="I487" s="4"/>
      <c r="J487" s="5"/>
      <c r="K487" s="9"/>
      <c r="L487" s="18"/>
      <c r="M487" s="25"/>
      <c r="N487" s="26"/>
    </row>
    <row r="488" s="283" customFormat="true" ht="13.5" hidden="false" customHeight="false" outlineLevel="0" collapsed="false">
      <c r="A488" s="340"/>
      <c r="B488" s="2"/>
      <c r="C488" s="3"/>
      <c r="D488" s="4"/>
      <c r="E488" s="5"/>
      <c r="F488" s="6"/>
      <c r="G488" s="7"/>
      <c r="H488" s="8"/>
      <c r="I488" s="4"/>
      <c r="J488" s="5"/>
      <c r="K488" s="9"/>
      <c r="L488" s="18"/>
      <c r="M488" s="25"/>
      <c r="N488" s="26"/>
    </row>
    <row r="489" s="283" customFormat="true" ht="13.5" hidden="false" customHeight="false" outlineLevel="0" collapsed="false">
      <c r="A489" s="340"/>
      <c r="B489" s="2"/>
      <c r="C489" s="3"/>
      <c r="D489" s="4"/>
      <c r="E489" s="5"/>
      <c r="F489" s="6"/>
      <c r="G489" s="7"/>
      <c r="H489" s="8"/>
      <c r="I489" s="4"/>
      <c r="J489" s="5"/>
      <c r="K489" s="9"/>
      <c r="L489" s="18"/>
      <c r="M489" s="25"/>
      <c r="N489" s="26"/>
    </row>
    <row r="490" s="283" customFormat="true" ht="13.5" hidden="false" customHeight="false" outlineLevel="0" collapsed="false">
      <c r="A490" s="340"/>
      <c r="B490" s="2"/>
      <c r="C490" s="3"/>
      <c r="D490" s="4"/>
      <c r="E490" s="5"/>
      <c r="F490" s="6"/>
      <c r="G490" s="7"/>
      <c r="H490" s="8"/>
      <c r="I490" s="4"/>
      <c r="J490" s="5"/>
      <c r="K490" s="9"/>
      <c r="L490" s="18"/>
      <c r="M490" s="25"/>
      <c r="N490" s="26"/>
    </row>
    <row r="491" s="283" customFormat="true" ht="13.5" hidden="false" customHeight="false" outlineLevel="0" collapsed="false">
      <c r="A491" s="340"/>
      <c r="B491" s="2"/>
      <c r="C491" s="3"/>
      <c r="D491" s="4"/>
      <c r="E491" s="5"/>
      <c r="F491" s="6"/>
      <c r="G491" s="7"/>
      <c r="H491" s="8"/>
      <c r="I491" s="4"/>
      <c r="J491" s="5"/>
      <c r="K491" s="9"/>
      <c r="L491" s="18"/>
      <c r="M491" s="25"/>
      <c r="N491" s="26"/>
    </row>
    <row r="492" s="283" customFormat="true" ht="13.5" hidden="false" customHeight="false" outlineLevel="0" collapsed="false">
      <c r="A492" s="340"/>
      <c r="B492" s="2"/>
      <c r="C492" s="3"/>
      <c r="D492" s="4"/>
      <c r="E492" s="5"/>
      <c r="F492" s="6"/>
      <c r="G492" s="7"/>
      <c r="H492" s="8"/>
      <c r="I492" s="4"/>
      <c r="J492" s="5"/>
      <c r="K492" s="9"/>
      <c r="L492" s="18"/>
      <c r="M492" s="25"/>
      <c r="N492" s="26"/>
    </row>
    <row r="493" s="283" customFormat="true" ht="13.5" hidden="false" customHeight="false" outlineLevel="0" collapsed="false">
      <c r="A493" s="340"/>
      <c r="B493" s="2"/>
      <c r="C493" s="3"/>
      <c r="D493" s="4"/>
      <c r="E493" s="5"/>
      <c r="F493" s="6"/>
      <c r="G493" s="7"/>
      <c r="H493" s="8"/>
      <c r="I493" s="4"/>
      <c r="J493" s="5"/>
      <c r="K493" s="9"/>
      <c r="L493" s="18"/>
      <c r="M493" s="25"/>
      <c r="N493" s="26"/>
    </row>
    <row r="494" s="283" customFormat="true" ht="13.5" hidden="false" customHeight="false" outlineLevel="0" collapsed="false">
      <c r="A494" s="340"/>
      <c r="B494" s="2"/>
      <c r="C494" s="3"/>
      <c r="D494" s="4"/>
      <c r="E494" s="5"/>
      <c r="F494" s="6"/>
      <c r="G494" s="7"/>
      <c r="H494" s="8"/>
      <c r="I494" s="4"/>
      <c r="J494" s="5"/>
      <c r="K494" s="9"/>
      <c r="L494" s="18"/>
      <c r="M494" s="25"/>
      <c r="N494" s="26"/>
    </row>
    <row r="495" s="283" customFormat="true" ht="13.5" hidden="false" customHeight="false" outlineLevel="0" collapsed="false">
      <c r="A495" s="340"/>
      <c r="B495" s="2"/>
      <c r="C495" s="3"/>
      <c r="D495" s="4"/>
      <c r="E495" s="5"/>
      <c r="F495" s="6"/>
      <c r="G495" s="7"/>
      <c r="H495" s="8"/>
      <c r="I495" s="4"/>
      <c r="J495" s="5"/>
      <c r="K495" s="9"/>
      <c r="L495" s="18"/>
      <c r="M495" s="25"/>
      <c r="N495" s="26"/>
    </row>
    <row r="496" s="283" customFormat="true" ht="13.5" hidden="false" customHeight="false" outlineLevel="0" collapsed="false">
      <c r="A496" s="340"/>
      <c r="B496" s="2"/>
      <c r="C496" s="3"/>
      <c r="D496" s="4"/>
      <c r="E496" s="5"/>
      <c r="F496" s="6"/>
      <c r="G496" s="7"/>
      <c r="H496" s="8"/>
      <c r="I496" s="4"/>
      <c r="J496" s="5"/>
      <c r="K496" s="9"/>
      <c r="L496" s="18"/>
      <c r="M496" s="25"/>
      <c r="N496" s="26"/>
    </row>
    <row r="497" s="283" customFormat="true" ht="13.5" hidden="false" customHeight="false" outlineLevel="0" collapsed="false">
      <c r="A497" s="340"/>
      <c r="B497" s="2"/>
      <c r="C497" s="3"/>
      <c r="D497" s="4"/>
      <c r="E497" s="5"/>
      <c r="F497" s="6"/>
      <c r="G497" s="7"/>
      <c r="H497" s="8"/>
      <c r="I497" s="4"/>
      <c r="J497" s="5"/>
      <c r="K497" s="9"/>
      <c r="L497" s="18"/>
      <c r="M497" s="25"/>
      <c r="N497" s="26"/>
    </row>
    <row r="498" s="283" customFormat="true" ht="13.5" hidden="false" customHeight="false" outlineLevel="0" collapsed="false">
      <c r="A498" s="340"/>
      <c r="B498" s="2"/>
      <c r="C498" s="3"/>
      <c r="D498" s="4"/>
      <c r="E498" s="5"/>
      <c r="F498" s="6"/>
      <c r="G498" s="7"/>
      <c r="H498" s="8"/>
      <c r="I498" s="4"/>
      <c r="J498" s="5"/>
      <c r="K498" s="9"/>
      <c r="L498" s="18"/>
      <c r="M498" s="25"/>
      <c r="N498" s="26"/>
    </row>
    <row r="499" s="283" customFormat="true" ht="13.5" hidden="false" customHeight="false" outlineLevel="0" collapsed="false">
      <c r="A499" s="340"/>
      <c r="B499" s="2"/>
      <c r="C499" s="3"/>
      <c r="D499" s="4"/>
      <c r="E499" s="5"/>
      <c r="F499" s="6"/>
      <c r="G499" s="7"/>
      <c r="H499" s="8"/>
      <c r="I499" s="4"/>
      <c r="J499" s="5"/>
      <c r="K499" s="9"/>
      <c r="L499" s="18"/>
      <c r="M499" s="25"/>
      <c r="N499" s="26"/>
    </row>
    <row r="500" s="283" customFormat="true" ht="13.5" hidden="false" customHeight="false" outlineLevel="0" collapsed="false">
      <c r="A500" s="340"/>
      <c r="B500" s="2"/>
      <c r="C500" s="3"/>
      <c r="D500" s="4"/>
      <c r="E500" s="5"/>
      <c r="F500" s="6"/>
      <c r="G500" s="7"/>
      <c r="H500" s="8"/>
      <c r="I500" s="4"/>
      <c r="J500" s="5"/>
      <c r="K500" s="9"/>
      <c r="L500" s="18"/>
      <c r="M500" s="25"/>
      <c r="N500" s="26"/>
    </row>
    <row r="501" s="283" customFormat="true" ht="13.5" hidden="false" customHeight="false" outlineLevel="0" collapsed="false">
      <c r="A501" s="340"/>
      <c r="B501" s="2"/>
      <c r="C501" s="3"/>
      <c r="D501" s="4"/>
      <c r="E501" s="5"/>
      <c r="F501" s="6"/>
      <c r="G501" s="7"/>
      <c r="H501" s="8"/>
      <c r="I501" s="4"/>
      <c r="J501" s="5"/>
      <c r="K501" s="9"/>
      <c r="L501" s="18"/>
      <c r="M501" s="25"/>
      <c r="N501" s="26"/>
    </row>
    <row r="502" s="283" customFormat="true" ht="13.5" hidden="false" customHeight="false" outlineLevel="0" collapsed="false">
      <c r="A502" s="340"/>
      <c r="B502" s="2"/>
      <c r="C502" s="3"/>
      <c r="D502" s="4"/>
      <c r="E502" s="5"/>
      <c r="F502" s="6"/>
      <c r="G502" s="7"/>
      <c r="H502" s="8"/>
      <c r="I502" s="4"/>
      <c r="J502" s="5"/>
      <c r="K502" s="9"/>
      <c r="L502" s="18"/>
      <c r="M502" s="25"/>
      <c r="N502" s="26"/>
    </row>
    <row r="503" s="283" customFormat="true" ht="13.5" hidden="false" customHeight="false" outlineLevel="0" collapsed="false">
      <c r="A503" s="340"/>
      <c r="B503" s="2"/>
      <c r="C503" s="3"/>
      <c r="D503" s="4"/>
      <c r="E503" s="5"/>
      <c r="F503" s="6"/>
      <c r="G503" s="7"/>
      <c r="H503" s="8"/>
      <c r="I503" s="4"/>
      <c r="J503" s="5"/>
      <c r="K503" s="9"/>
      <c r="L503" s="18"/>
      <c r="M503" s="25"/>
      <c r="N503" s="26"/>
    </row>
    <row r="504" s="283" customFormat="true" ht="13.5" hidden="false" customHeight="false" outlineLevel="0" collapsed="false">
      <c r="A504" s="340"/>
      <c r="B504" s="2"/>
      <c r="C504" s="3"/>
      <c r="D504" s="4"/>
      <c r="E504" s="5"/>
      <c r="F504" s="6"/>
      <c r="G504" s="7"/>
      <c r="H504" s="8"/>
      <c r="I504" s="4"/>
      <c r="J504" s="5"/>
      <c r="K504" s="9"/>
      <c r="L504" s="18"/>
      <c r="M504" s="25"/>
      <c r="N504" s="26"/>
    </row>
    <row r="505" s="283" customFormat="true" ht="13.5" hidden="false" customHeight="false" outlineLevel="0" collapsed="false">
      <c r="A505" s="340"/>
      <c r="B505" s="2"/>
      <c r="C505" s="3"/>
      <c r="D505" s="4"/>
      <c r="E505" s="5"/>
      <c r="F505" s="6"/>
      <c r="G505" s="7"/>
      <c r="H505" s="8"/>
      <c r="I505" s="4"/>
      <c r="J505" s="5"/>
      <c r="K505" s="9"/>
      <c r="L505" s="18"/>
      <c r="M505" s="25"/>
      <c r="N505" s="26"/>
    </row>
    <row r="506" s="283" customFormat="true" ht="13.5" hidden="false" customHeight="false" outlineLevel="0" collapsed="false">
      <c r="A506" s="340"/>
      <c r="B506" s="2"/>
      <c r="C506" s="3"/>
      <c r="D506" s="4"/>
      <c r="E506" s="5"/>
      <c r="F506" s="6"/>
      <c r="G506" s="7"/>
      <c r="H506" s="8"/>
      <c r="I506" s="4"/>
      <c r="J506" s="5"/>
      <c r="K506" s="9"/>
      <c r="L506" s="18"/>
      <c r="M506" s="25"/>
      <c r="N506" s="26"/>
    </row>
    <row r="507" s="283" customFormat="true" ht="13.5" hidden="false" customHeight="false" outlineLevel="0" collapsed="false">
      <c r="A507" s="340"/>
      <c r="B507" s="2"/>
      <c r="C507" s="3"/>
      <c r="D507" s="4"/>
      <c r="E507" s="5"/>
      <c r="F507" s="6"/>
      <c r="G507" s="7"/>
      <c r="H507" s="8"/>
      <c r="I507" s="4"/>
      <c r="J507" s="5"/>
      <c r="K507" s="9"/>
      <c r="L507" s="18"/>
      <c r="M507" s="25"/>
      <c r="N507" s="26"/>
    </row>
    <row r="508" s="283" customFormat="true" ht="13.5" hidden="false" customHeight="false" outlineLevel="0" collapsed="false">
      <c r="A508" s="340"/>
      <c r="B508" s="2"/>
      <c r="C508" s="3"/>
      <c r="D508" s="4"/>
      <c r="E508" s="5"/>
      <c r="F508" s="6"/>
      <c r="G508" s="7"/>
      <c r="H508" s="8"/>
      <c r="I508" s="4"/>
      <c r="J508" s="5"/>
      <c r="K508" s="9"/>
      <c r="L508" s="18"/>
      <c r="M508" s="25"/>
      <c r="N508" s="26"/>
    </row>
    <row r="509" s="283" customFormat="true" ht="13.5" hidden="false" customHeight="false" outlineLevel="0" collapsed="false">
      <c r="A509" s="340"/>
      <c r="B509" s="2"/>
      <c r="C509" s="3"/>
      <c r="D509" s="4"/>
      <c r="E509" s="5"/>
      <c r="F509" s="6"/>
      <c r="G509" s="7"/>
      <c r="H509" s="8"/>
      <c r="I509" s="4"/>
      <c r="J509" s="5"/>
      <c r="K509" s="9"/>
      <c r="L509" s="18"/>
      <c r="M509" s="25"/>
      <c r="N509" s="26"/>
    </row>
    <row r="510" s="283" customFormat="true" ht="13.5" hidden="false" customHeight="false" outlineLevel="0" collapsed="false">
      <c r="A510" s="340"/>
      <c r="B510" s="2"/>
      <c r="C510" s="3"/>
      <c r="D510" s="4"/>
      <c r="E510" s="5"/>
      <c r="F510" s="6"/>
      <c r="G510" s="7"/>
      <c r="H510" s="8"/>
      <c r="I510" s="4"/>
      <c r="J510" s="5"/>
      <c r="K510" s="9"/>
      <c r="L510" s="18"/>
      <c r="M510" s="25"/>
      <c r="N510" s="26"/>
    </row>
    <row r="511" s="283" customFormat="true" ht="13.5" hidden="false" customHeight="false" outlineLevel="0" collapsed="false">
      <c r="A511" s="340"/>
      <c r="B511" s="2"/>
      <c r="C511" s="3"/>
      <c r="D511" s="4"/>
      <c r="E511" s="5"/>
      <c r="F511" s="6"/>
      <c r="G511" s="7"/>
      <c r="H511" s="8"/>
      <c r="I511" s="4"/>
      <c r="J511" s="5"/>
      <c r="K511" s="9"/>
      <c r="L511" s="18"/>
      <c r="M511" s="25"/>
      <c r="N511" s="26"/>
    </row>
    <row r="512" s="283" customFormat="true" ht="13.5" hidden="false" customHeight="false" outlineLevel="0" collapsed="false">
      <c r="A512" s="340"/>
      <c r="B512" s="2"/>
      <c r="C512" s="3"/>
      <c r="D512" s="4"/>
      <c r="E512" s="5"/>
      <c r="F512" s="6"/>
      <c r="G512" s="7"/>
      <c r="H512" s="8"/>
      <c r="I512" s="4"/>
      <c r="J512" s="5"/>
      <c r="K512" s="9"/>
      <c r="L512" s="18"/>
      <c r="M512" s="25"/>
      <c r="N512" s="26"/>
    </row>
    <row r="513" s="283" customFormat="true" ht="13.5" hidden="false" customHeight="false" outlineLevel="0" collapsed="false">
      <c r="A513" s="340"/>
      <c r="B513" s="2"/>
      <c r="C513" s="3"/>
      <c r="D513" s="4"/>
      <c r="E513" s="5"/>
      <c r="F513" s="6"/>
      <c r="G513" s="7"/>
      <c r="H513" s="8"/>
      <c r="I513" s="4"/>
      <c r="J513" s="5"/>
      <c r="K513" s="9"/>
      <c r="L513" s="18"/>
      <c r="M513" s="25"/>
      <c r="N513" s="26"/>
    </row>
    <row r="514" s="283" customFormat="true" ht="13.5" hidden="false" customHeight="false" outlineLevel="0" collapsed="false">
      <c r="A514" s="340"/>
      <c r="B514" s="2"/>
      <c r="C514" s="3"/>
      <c r="D514" s="4"/>
      <c r="E514" s="5"/>
      <c r="F514" s="6"/>
      <c r="G514" s="7"/>
      <c r="H514" s="8"/>
      <c r="I514" s="4"/>
      <c r="J514" s="5"/>
      <c r="K514" s="9"/>
      <c r="L514" s="18"/>
      <c r="M514" s="25"/>
      <c r="N514" s="26"/>
    </row>
    <row r="515" s="283" customFormat="true" ht="13.5" hidden="false" customHeight="false" outlineLevel="0" collapsed="false">
      <c r="A515" s="340"/>
      <c r="B515" s="2"/>
      <c r="C515" s="3"/>
      <c r="D515" s="4"/>
      <c r="E515" s="5"/>
      <c r="F515" s="6"/>
      <c r="G515" s="7"/>
      <c r="H515" s="8"/>
      <c r="I515" s="4"/>
      <c r="J515" s="5"/>
      <c r="K515" s="9"/>
      <c r="L515" s="18"/>
      <c r="M515" s="25"/>
      <c r="N515" s="26"/>
    </row>
    <row r="516" s="283" customFormat="true" ht="13.5" hidden="false" customHeight="false" outlineLevel="0" collapsed="false">
      <c r="A516" s="340"/>
      <c r="B516" s="2"/>
      <c r="C516" s="3"/>
      <c r="D516" s="4"/>
      <c r="E516" s="5"/>
      <c r="F516" s="6"/>
      <c r="G516" s="7"/>
      <c r="H516" s="8"/>
      <c r="I516" s="4"/>
      <c r="J516" s="5"/>
      <c r="K516" s="9"/>
      <c r="L516" s="18"/>
      <c r="M516" s="25"/>
      <c r="N516" s="26"/>
    </row>
    <row r="517" s="283" customFormat="true" ht="13.5" hidden="false" customHeight="false" outlineLevel="0" collapsed="false">
      <c r="A517" s="340"/>
      <c r="B517" s="2"/>
      <c r="C517" s="3"/>
      <c r="D517" s="4"/>
      <c r="E517" s="5"/>
      <c r="F517" s="6"/>
      <c r="G517" s="7"/>
      <c r="H517" s="8"/>
      <c r="I517" s="4"/>
      <c r="J517" s="5"/>
      <c r="K517" s="9"/>
      <c r="L517" s="18"/>
      <c r="M517" s="25"/>
      <c r="N517" s="26"/>
    </row>
    <row r="518" s="283" customFormat="true" ht="13.5" hidden="false" customHeight="false" outlineLevel="0" collapsed="false">
      <c r="A518" s="340"/>
      <c r="B518" s="2"/>
      <c r="C518" s="3"/>
      <c r="D518" s="4"/>
      <c r="E518" s="5"/>
      <c r="F518" s="6"/>
      <c r="G518" s="7"/>
      <c r="H518" s="8"/>
      <c r="I518" s="4"/>
      <c r="J518" s="5"/>
      <c r="K518" s="9"/>
      <c r="L518" s="18"/>
      <c r="M518" s="25"/>
      <c r="N518" s="26"/>
    </row>
    <row r="519" s="283" customFormat="true" ht="13.5" hidden="false" customHeight="false" outlineLevel="0" collapsed="false">
      <c r="A519" s="340"/>
      <c r="B519" s="2"/>
      <c r="C519" s="3"/>
      <c r="D519" s="4"/>
      <c r="E519" s="5"/>
      <c r="F519" s="6"/>
      <c r="G519" s="7"/>
      <c r="H519" s="8"/>
      <c r="I519" s="4"/>
      <c r="J519" s="5"/>
      <c r="K519" s="9"/>
      <c r="L519" s="18"/>
      <c r="M519" s="25"/>
      <c r="N519" s="26"/>
    </row>
    <row r="520" s="283" customFormat="true" ht="13.5" hidden="false" customHeight="false" outlineLevel="0" collapsed="false">
      <c r="A520" s="340"/>
      <c r="B520" s="2"/>
      <c r="C520" s="3"/>
      <c r="D520" s="4"/>
      <c r="E520" s="5"/>
      <c r="F520" s="6"/>
      <c r="G520" s="7"/>
      <c r="H520" s="8"/>
      <c r="I520" s="4"/>
      <c r="J520" s="5"/>
      <c r="K520" s="9"/>
      <c r="L520" s="18"/>
      <c r="M520" s="25"/>
      <c r="N520" s="26"/>
    </row>
    <row r="521" s="283" customFormat="true" ht="13.5" hidden="false" customHeight="false" outlineLevel="0" collapsed="false">
      <c r="A521" s="340"/>
      <c r="B521" s="2"/>
      <c r="C521" s="3"/>
      <c r="D521" s="4"/>
      <c r="E521" s="5"/>
      <c r="F521" s="6"/>
      <c r="G521" s="7"/>
      <c r="H521" s="8"/>
      <c r="I521" s="4"/>
      <c r="J521" s="5"/>
      <c r="K521" s="9"/>
      <c r="L521" s="18"/>
      <c r="M521" s="25"/>
      <c r="N521" s="26"/>
    </row>
    <row r="522" s="283" customFormat="true" ht="13.5" hidden="false" customHeight="false" outlineLevel="0" collapsed="false">
      <c r="A522" s="340"/>
      <c r="B522" s="2"/>
      <c r="C522" s="3"/>
      <c r="D522" s="4"/>
      <c r="E522" s="5"/>
      <c r="F522" s="6"/>
      <c r="G522" s="7"/>
      <c r="H522" s="8"/>
      <c r="I522" s="4"/>
      <c r="J522" s="5"/>
      <c r="K522" s="9"/>
      <c r="L522" s="18"/>
      <c r="M522" s="25"/>
      <c r="N522" s="26"/>
    </row>
    <row r="523" s="283" customFormat="true" ht="13.5" hidden="false" customHeight="false" outlineLevel="0" collapsed="false">
      <c r="A523" s="340"/>
      <c r="B523" s="2"/>
      <c r="C523" s="3"/>
      <c r="D523" s="4"/>
      <c r="E523" s="5"/>
      <c r="F523" s="6"/>
      <c r="G523" s="7"/>
      <c r="H523" s="8"/>
      <c r="I523" s="4"/>
      <c r="J523" s="5"/>
      <c r="K523" s="9"/>
      <c r="L523" s="18"/>
      <c r="M523" s="25"/>
      <c r="N523" s="26"/>
    </row>
    <row r="524" s="283" customFormat="true" ht="13.5" hidden="false" customHeight="false" outlineLevel="0" collapsed="false">
      <c r="A524" s="340"/>
      <c r="B524" s="2"/>
      <c r="C524" s="3"/>
      <c r="D524" s="4"/>
      <c r="E524" s="5"/>
      <c r="F524" s="6"/>
      <c r="G524" s="7"/>
      <c r="H524" s="8"/>
      <c r="I524" s="4"/>
      <c r="J524" s="5"/>
      <c r="K524" s="9"/>
      <c r="L524" s="18"/>
      <c r="M524" s="25"/>
      <c r="N524" s="26"/>
    </row>
    <row r="525" s="283" customFormat="true" ht="13.5" hidden="false" customHeight="false" outlineLevel="0" collapsed="false">
      <c r="A525" s="340"/>
      <c r="B525" s="2"/>
      <c r="C525" s="3"/>
      <c r="D525" s="4"/>
      <c r="E525" s="5"/>
      <c r="F525" s="6"/>
      <c r="G525" s="7"/>
      <c r="H525" s="8"/>
      <c r="I525" s="4"/>
      <c r="J525" s="5"/>
      <c r="K525" s="9"/>
      <c r="L525" s="18"/>
      <c r="M525" s="25"/>
      <c r="N525" s="26"/>
    </row>
    <row r="526" s="283" customFormat="true" ht="13.5" hidden="false" customHeight="false" outlineLevel="0" collapsed="false">
      <c r="A526" s="340"/>
      <c r="B526" s="2"/>
      <c r="C526" s="3"/>
      <c r="D526" s="4"/>
      <c r="E526" s="5"/>
      <c r="F526" s="6"/>
      <c r="G526" s="7"/>
      <c r="H526" s="8"/>
      <c r="I526" s="4"/>
      <c r="J526" s="5"/>
      <c r="K526" s="9"/>
      <c r="L526" s="18"/>
      <c r="M526" s="25"/>
      <c r="N526" s="26"/>
    </row>
    <row r="527" s="283" customFormat="true" ht="13.5" hidden="false" customHeight="false" outlineLevel="0" collapsed="false">
      <c r="A527" s="340"/>
      <c r="B527" s="2"/>
      <c r="C527" s="3"/>
      <c r="D527" s="4"/>
      <c r="E527" s="5"/>
      <c r="F527" s="6"/>
      <c r="G527" s="7"/>
      <c r="H527" s="8"/>
      <c r="I527" s="4"/>
      <c r="J527" s="5"/>
      <c r="K527" s="9"/>
      <c r="L527" s="18"/>
      <c r="M527" s="25"/>
      <c r="N527" s="26"/>
    </row>
    <row r="528" s="283" customFormat="true" ht="13.5" hidden="false" customHeight="false" outlineLevel="0" collapsed="false">
      <c r="A528" s="340"/>
      <c r="B528" s="2"/>
      <c r="C528" s="3"/>
      <c r="D528" s="4"/>
      <c r="E528" s="5"/>
      <c r="F528" s="6"/>
      <c r="G528" s="7"/>
      <c r="H528" s="8"/>
      <c r="I528" s="4"/>
      <c r="J528" s="5"/>
      <c r="K528" s="9"/>
      <c r="L528" s="18"/>
      <c r="M528" s="25"/>
      <c r="N528" s="26"/>
    </row>
    <row r="529" s="283" customFormat="true" ht="13.5" hidden="false" customHeight="false" outlineLevel="0" collapsed="false">
      <c r="A529" s="340"/>
      <c r="B529" s="2"/>
      <c r="C529" s="3"/>
      <c r="D529" s="4"/>
      <c r="E529" s="5"/>
      <c r="F529" s="6"/>
      <c r="G529" s="7"/>
      <c r="H529" s="8"/>
      <c r="I529" s="4"/>
      <c r="J529" s="5"/>
      <c r="K529" s="9"/>
      <c r="L529" s="18"/>
      <c r="M529" s="25"/>
      <c r="N529" s="26"/>
    </row>
    <row r="530" s="283" customFormat="true" ht="13.5" hidden="false" customHeight="false" outlineLevel="0" collapsed="false">
      <c r="A530" s="340"/>
      <c r="B530" s="2"/>
      <c r="C530" s="3"/>
      <c r="D530" s="4"/>
      <c r="E530" s="5"/>
      <c r="F530" s="6"/>
      <c r="G530" s="7"/>
      <c r="H530" s="8"/>
      <c r="I530" s="4"/>
      <c r="J530" s="5"/>
      <c r="K530" s="9"/>
      <c r="L530" s="18"/>
      <c r="M530" s="25"/>
      <c r="N530" s="26"/>
    </row>
    <row r="531" s="283" customFormat="true" ht="13.5" hidden="false" customHeight="false" outlineLevel="0" collapsed="false">
      <c r="A531" s="340"/>
      <c r="B531" s="2"/>
      <c r="C531" s="3"/>
      <c r="D531" s="4"/>
      <c r="E531" s="5"/>
      <c r="F531" s="6"/>
      <c r="G531" s="7"/>
      <c r="H531" s="8"/>
      <c r="I531" s="4"/>
      <c r="J531" s="5"/>
      <c r="K531" s="9"/>
      <c r="L531" s="18"/>
      <c r="M531" s="25"/>
      <c r="N531" s="26"/>
    </row>
    <row r="532" s="283" customFormat="true" ht="13.5" hidden="false" customHeight="false" outlineLevel="0" collapsed="false">
      <c r="A532" s="340"/>
      <c r="B532" s="2"/>
      <c r="C532" s="3"/>
      <c r="D532" s="4"/>
      <c r="E532" s="5"/>
      <c r="F532" s="6"/>
      <c r="G532" s="7"/>
      <c r="H532" s="8"/>
      <c r="I532" s="4"/>
      <c r="J532" s="5"/>
      <c r="K532" s="9"/>
      <c r="L532" s="18"/>
      <c r="M532" s="25"/>
      <c r="N532" s="26"/>
    </row>
    <row r="533" s="283" customFormat="true" ht="13.5" hidden="false" customHeight="false" outlineLevel="0" collapsed="false">
      <c r="A533" s="340"/>
      <c r="B533" s="2"/>
      <c r="C533" s="3"/>
      <c r="D533" s="4"/>
      <c r="E533" s="5"/>
      <c r="F533" s="6"/>
      <c r="G533" s="7"/>
      <c r="H533" s="8"/>
      <c r="I533" s="4"/>
      <c r="J533" s="5"/>
      <c r="K533" s="9"/>
      <c r="L533" s="18"/>
      <c r="M533" s="25"/>
      <c r="N533" s="26"/>
    </row>
    <row r="534" s="283" customFormat="true" ht="13.5" hidden="false" customHeight="false" outlineLevel="0" collapsed="false">
      <c r="A534" s="340"/>
      <c r="B534" s="2"/>
      <c r="C534" s="3"/>
      <c r="D534" s="4"/>
      <c r="E534" s="5"/>
      <c r="F534" s="6"/>
      <c r="G534" s="7"/>
      <c r="H534" s="8"/>
      <c r="I534" s="4"/>
      <c r="J534" s="5"/>
      <c r="K534" s="9"/>
      <c r="L534" s="18"/>
      <c r="M534" s="25"/>
      <c r="N534" s="26"/>
    </row>
    <row r="535" s="283" customFormat="true" ht="13.5" hidden="false" customHeight="false" outlineLevel="0" collapsed="false">
      <c r="A535" s="340"/>
      <c r="B535" s="2"/>
      <c r="C535" s="3"/>
      <c r="D535" s="4"/>
      <c r="E535" s="5"/>
      <c r="F535" s="6"/>
      <c r="G535" s="7"/>
      <c r="H535" s="8"/>
      <c r="I535" s="4"/>
      <c r="J535" s="5"/>
      <c r="K535" s="9"/>
      <c r="L535" s="18"/>
      <c r="M535" s="25"/>
      <c r="N535" s="26"/>
    </row>
    <row r="536" s="283" customFormat="true" ht="13.5" hidden="false" customHeight="false" outlineLevel="0" collapsed="false">
      <c r="A536" s="340"/>
      <c r="B536" s="2"/>
      <c r="C536" s="3"/>
      <c r="D536" s="4"/>
      <c r="E536" s="5"/>
      <c r="F536" s="6"/>
      <c r="G536" s="7"/>
      <c r="H536" s="8"/>
      <c r="I536" s="4"/>
      <c r="J536" s="5"/>
      <c r="K536" s="9"/>
      <c r="L536" s="18"/>
      <c r="M536" s="25"/>
      <c r="N536" s="26"/>
    </row>
    <row r="537" s="283" customFormat="true" ht="13.5" hidden="false" customHeight="false" outlineLevel="0" collapsed="false">
      <c r="A537" s="340"/>
      <c r="B537" s="2"/>
      <c r="C537" s="3"/>
      <c r="D537" s="4"/>
      <c r="E537" s="5"/>
      <c r="F537" s="6"/>
      <c r="G537" s="7"/>
      <c r="H537" s="8"/>
      <c r="I537" s="4"/>
      <c r="J537" s="5"/>
      <c r="K537" s="9"/>
      <c r="L537" s="18"/>
      <c r="M537" s="25"/>
      <c r="N537" s="26"/>
    </row>
    <row r="538" s="283" customFormat="true" ht="13.5" hidden="false" customHeight="false" outlineLevel="0" collapsed="false">
      <c r="A538" s="340"/>
      <c r="B538" s="2"/>
      <c r="C538" s="3"/>
      <c r="D538" s="4"/>
      <c r="E538" s="5"/>
      <c r="F538" s="6"/>
      <c r="G538" s="7"/>
      <c r="H538" s="8"/>
      <c r="I538" s="4"/>
      <c r="J538" s="5"/>
      <c r="K538" s="9"/>
      <c r="L538" s="18"/>
      <c r="M538" s="25"/>
      <c r="N538" s="26"/>
    </row>
    <row r="539" s="283" customFormat="true" ht="13.5" hidden="false" customHeight="false" outlineLevel="0" collapsed="false">
      <c r="A539" s="340"/>
      <c r="B539" s="2"/>
      <c r="C539" s="3"/>
      <c r="D539" s="4"/>
      <c r="E539" s="5"/>
      <c r="F539" s="6"/>
      <c r="G539" s="7"/>
      <c r="H539" s="8"/>
      <c r="I539" s="4"/>
      <c r="J539" s="5"/>
      <c r="K539" s="9"/>
      <c r="L539" s="18"/>
      <c r="M539" s="25"/>
      <c r="N539" s="26"/>
    </row>
    <row r="540" s="283" customFormat="true" ht="13.5" hidden="false" customHeight="false" outlineLevel="0" collapsed="false">
      <c r="A540" s="340"/>
      <c r="B540" s="2"/>
      <c r="C540" s="3"/>
      <c r="D540" s="4"/>
      <c r="E540" s="5"/>
      <c r="F540" s="6"/>
      <c r="G540" s="7"/>
      <c r="H540" s="8"/>
      <c r="I540" s="4"/>
      <c r="J540" s="5"/>
      <c r="K540" s="9"/>
      <c r="L540" s="18"/>
      <c r="M540" s="25"/>
      <c r="N540" s="26"/>
    </row>
    <row r="541" s="283" customFormat="true" ht="13.5" hidden="false" customHeight="false" outlineLevel="0" collapsed="false">
      <c r="A541" s="340"/>
      <c r="B541" s="2"/>
      <c r="C541" s="3"/>
      <c r="D541" s="4"/>
      <c r="E541" s="5"/>
      <c r="F541" s="6"/>
      <c r="G541" s="7"/>
      <c r="H541" s="8"/>
      <c r="I541" s="4"/>
      <c r="J541" s="5"/>
      <c r="K541" s="9"/>
      <c r="L541" s="18"/>
      <c r="M541" s="25"/>
      <c r="N541" s="26"/>
    </row>
    <row r="542" s="283" customFormat="true" ht="13.5" hidden="false" customHeight="false" outlineLevel="0" collapsed="false">
      <c r="A542" s="340"/>
      <c r="B542" s="2"/>
      <c r="C542" s="3"/>
      <c r="D542" s="4"/>
      <c r="E542" s="5"/>
      <c r="F542" s="6"/>
      <c r="G542" s="7"/>
      <c r="H542" s="8"/>
      <c r="I542" s="4"/>
      <c r="J542" s="5"/>
      <c r="K542" s="9"/>
      <c r="L542" s="18"/>
      <c r="M542" s="25"/>
      <c r="N542" s="26"/>
    </row>
    <row r="543" s="283" customFormat="true" ht="13.5" hidden="false" customHeight="false" outlineLevel="0" collapsed="false">
      <c r="A543" s="340"/>
      <c r="B543" s="2"/>
      <c r="C543" s="3"/>
      <c r="D543" s="4"/>
      <c r="E543" s="5"/>
      <c r="F543" s="6"/>
      <c r="G543" s="7"/>
      <c r="H543" s="8"/>
      <c r="I543" s="4"/>
      <c r="J543" s="5"/>
      <c r="K543" s="9"/>
      <c r="L543" s="18"/>
      <c r="M543" s="25"/>
      <c r="N543" s="26"/>
    </row>
    <row r="544" s="283" customFormat="true" ht="13.5" hidden="false" customHeight="false" outlineLevel="0" collapsed="false">
      <c r="A544" s="340"/>
      <c r="B544" s="2"/>
      <c r="C544" s="3"/>
      <c r="D544" s="4"/>
      <c r="E544" s="5"/>
      <c r="F544" s="6"/>
      <c r="G544" s="7"/>
      <c r="H544" s="8"/>
      <c r="I544" s="4"/>
      <c r="J544" s="5"/>
      <c r="K544" s="9"/>
      <c r="L544" s="18"/>
      <c r="M544" s="25"/>
      <c r="N544" s="26"/>
    </row>
    <row r="545" s="283" customFormat="true" ht="13.5" hidden="false" customHeight="false" outlineLevel="0" collapsed="false">
      <c r="A545" s="340"/>
      <c r="B545" s="2"/>
      <c r="C545" s="3"/>
      <c r="D545" s="4"/>
      <c r="E545" s="5"/>
      <c r="F545" s="6"/>
      <c r="G545" s="7"/>
      <c r="H545" s="8"/>
      <c r="I545" s="4"/>
      <c r="J545" s="5"/>
      <c r="K545" s="9"/>
      <c r="L545" s="18"/>
      <c r="M545" s="25"/>
      <c r="N545" s="26"/>
    </row>
    <row r="546" s="283" customFormat="true" ht="13.5" hidden="false" customHeight="false" outlineLevel="0" collapsed="false">
      <c r="A546" s="340"/>
      <c r="B546" s="2"/>
      <c r="C546" s="3"/>
      <c r="D546" s="4"/>
      <c r="E546" s="5"/>
      <c r="F546" s="6"/>
      <c r="G546" s="7"/>
      <c r="H546" s="8"/>
      <c r="I546" s="4"/>
      <c r="J546" s="5"/>
      <c r="K546" s="9"/>
      <c r="L546" s="18"/>
      <c r="M546" s="25"/>
      <c r="N546" s="26"/>
    </row>
    <row r="547" s="283" customFormat="true" ht="13.5" hidden="false" customHeight="false" outlineLevel="0" collapsed="false">
      <c r="A547" s="340"/>
      <c r="B547" s="2"/>
      <c r="C547" s="3"/>
      <c r="D547" s="4"/>
      <c r="E547" s="5"/>
      <c r="F547" s="6"/>
      <c r="G547" s="7"/>
      <c r="H547" s="8"/>
      <c r="I547" s="4"/>
      <c r="J547" s="5"/>
      <c r="K547" s="9"/>
      <c r="L547" s="18"/>
      <c r="M547" s="25"/>
      <c r="N547" s="26"/>
    </row>
    <row r="548" s="283" customFormat="true" ht="13.5" hidden="false" customHeight="false" outlineLevel="0" collapsed="false">
      <c r="A548" s="340"/>
      <c r="B548" s="2"/>
      <c r="C548" s="3"/>
      <c r="D548" s="4"/>
      <c r="E548" s="5"/>
      <c r="F548" s="6"/>
      <c r="G548" s="7"/>
      <c r="H548" s="8"/>
      <c r="I548" s="4"/>
      <c r="J548" s="5"/>
      <c r="K548" s="9"/>
      <c r="L548" s="18"/>
      <c r="M548" s="25"/>
      <c r="N548" s="26"/>
    </row>
    <row r="549" s="283" customFormat="true" ht="13.5" hidden="false" customHeight="false" outlineLevel="0" collapsed="false">
      <c r="A549" s="340"/>
      <c r="B549" s="2"/>
      <c r="C549" s="3"/>
      <c r="D549" s="4"/>
      <c r="E549" s="5"/>
      <c r="F549" s="6"/>
      <c r="G549" s="7"/>
      <c r="H549" s="8"/>
      <c r="I549" s="4"/>
      <c r="J549" s="5"/>
      <c r="K549" s="9"/>
      <c r="L549" s="18"/>
      <c r="M549" s="25"/>
      <c r="N549" s="26"/>
    </row>
    <row r="550" s="283" customFormat="true" ht="13.5" hidden="false" customHeight="false" outlineLevel="0" collapsed="false">
      <c r="A550" s="340"/>
      <c r="B550" s="2"/>
      <c r="C550" s="3"/>
      <c r="D550" s="4"/>
      <c r="E550" s="5"/>
      <c r="F550" s="6"/>
      <c r="G550" s="7"/>
      <c r="H550" s="8"/>
      <c r="I550" s="4"/>
      <c r="J550" s="5"/>
      <c r="K550" s="9"/>
      <c r="L550" s="18"/>
      <c r="M550" s="25"/>
      <c r="N550" s="26"/>
    </row>
    <row r="551" s="283" customFormat="true" ht="13.5" hidden="false" customHeight="false" outlineLevel="0" collapsed="false">
      <c r="A551" s="340"/>
      <c r="B551" s="2"/>
      <c r="C551" s="3"/>
      <c r="D551" s="4"/>
      <c r="E551" s="5"/>
      <c r="F551" s="6"/>
      <c r="G551" s="7"/>
      <c r="H551" s="8"/>
      <c r="I551" s="4"/>
      <c r="J551" s="5"/>
      <c r="K551" s="9"/>
      <c r="L551" s="18"/>
      <c r="M551" s="25"/>
      <c r="N551" s="26"/>
    </row>
    <row r="552" s="283" customFormat="true" ht="13.5" hidden="false" customHeight="false" outlineLevel="0" collapsed="false">
      <c r="A552" s="340"/>
      <c r="B552" s="2"/>
      <c r="C552" s="3"/>
      <c r="D552" s="4"/>
      <c r="E552" s="5"/>
      <c r="F552" s="6"/>
      <c r="G552" s="7"/>
      <c r="H552" s="8"/>
      <c r="I552" s="4"/>
      <c r="J552" s="5"/>
      <c r="K552" s="9"/>
      <c r="L552" s="18"/>
      <c r="M552" s="25"/>
      <c r="N552" s="26"/>
    </row>
    <row r="553" s="283" customFormat="true" ht="13.5" hidden="false" customHeight="false" outlineLevel="0" collapsed="false">
      <c r="A553" s="340"/>
      <c r="B553" s="2"/>
      <c r="C553" s="3"/>
      <c r="D553" s="4"/>
      <c r="E553" s="5"/>
      <c r="F553" s="6"/>
      <c r="G553" s="7"/>
      <c r="H553" s="8"/>
      <c r="I553" s="4"/>
      <c r="J553" s="5"/>
      <c r="K553" s="9"/>
      <c r="L553" s="18"/>
      <c r="M553" s="25"/>
      <c r="N553" s="26"/>
    </row>
    <row r="554" s="283" customFormat="true" ht="13.5" hidden="false" customHeight="false" outlineLevel="0" collapsed="false">
      <c r="A554" s="340"/>
      <c r="B554" s="2"/>
      <c r="C554" s="3"/>
      <c r="D554" s="4"/>
      <c r="E554" s="5"/>
      <c r="F554" s="6"/>
      <c r="G554" s="7"/>
      <c r="H554" s="8"/>
      <c r="I554" s="4"/>
      <c r="J554" s="5"/>
      <c r="K554" s="9"/>
      <c r="L554" s="18"/>
      <c r="M554" s="25"/>
      <c r="N554" s="26"/>
    </row>
    <row r="555" s="283" customFormat="true" ht="13.5" hidden="false" customHeight="false" outlineLevel="0" collapsed="false">
      <c r="A555" s="340"/>
      <c r="B555" s="2"/>
      <c r="C555" s="3"/>
      <c r="D555" s="4"/>
      <c r="E555" s="5"/>
      <c r="F555" s="6"/>
      <c r="G555" s="7"/>
      <c r="H555" s="8"/>
      <c r="I555" s="4"/>
      <c r="J555" s="5"/>
      <c r="K555" s="9"/>
      <c r="L555" s="18"/>
      <c r="M555" s="25"/>
      <c r="N555" s="26"/>
    </row>
    <row r="556" s="283" customFormat="true" ht="13.5" hidden="false" customHeight="false" outlineLevel="0" collapsed="false">
      <c r="A556" s="340"/>
      <c r="B556" s="2"/>
      <c r="C556" s="3"/>
      <c r="D556" s="4"/>
      <c r="E556" s="5"/>
      <c r="F556" s="6"/>
      <c r="G556" s="7"/>
      <c r="H556" s="8"/>
      <c r="I556" s="4"/>
      <c r="J556" s="5"/>
      <c r="K556" s="9"/>
      <c r="L556" s="18"/>
      <c r="M556" s="25"/>
      <c r="N556" s="26"/>
    </row>
    <row r="557" s="283" customFormat="true" ht="13.5" hidden="false" customHeight="false" outlineLevel="0" collapsed="false">
      <c r="A557" s="340"/>
      <c r="B557" s="2"/>
      <c r="C557" s="3"/>
      <c r="D557" s="4"/>
      <c r="E557" s="5"/>
      <c r="F557" s="6"/>
      <c r="G557" s="7"/>
      <c r="H557" s="8"/>
      <c r="I557" s="4"/>
      <c r="J557" s="5"/>
      <c r="K557" s="9"/>
      <c r="L557" s="18"/>
      <c r="M557" s="25"/>
      <c r="N557" s="26"/>
    </row>
    <row r="558" s="283" customFormat="true" ht="13.5" hidden="false" customHeight="false" outlineLevel="0" collapsed="false">
      <c r="A558" s="340"/>
      <c r="B558" s="2"/>
      <c r="C558" s="3"/>
      <c r="D558" s="4"/>
      <c r="E558" s="5"/>
      <c r="F558" s="6"/>
      <c r="G558" s="7"/>
      <c r="H558" s="8"/>
      <c r="I558" s="4"/>
      <c r="J558" s="5"/>
      <c r="K558" s="9"/>
      <c r="L558" s="18"/>
      <c r="M558" s="25"/>
      <c r="N558" s="26"/>
    </row>
    <row r="559" s="283" customFormat="true" ht="13.5" hidden="false" customHeight="false" outlineLevel="0" collapsed="false">
      <c r="A559" s="340"/>
      <c r="B559" s="2"/>
      <c r="C559" s="3"/>
      <c r="D559" s="4"/>
      <c r="E559" s="5"/>
      <c r="F559" s="6"/>
      <c r="G559" s="7"/>
      <c r="H559" s="8"/>
      <c r="I559" s="4"/>
      <c r="J559" s="5"/>
      <c r="K559" s="9"/>
      <c r="L559" s="18"/>
      <c r="M559" s="25"/>
      <c r="N559" s="26"/>
    </row>
    <row r="560" s="283" customFormat="true" ht="13.5" hidden="false" customHeight="false" outlineLevel="0" collapsed="false">
      <c r="A560" s="340"/>
      <c r="B560" s="2"/>
      <c r="C560" s="3"/>
      <c r="D560" s="4"/>
      <c r="E560" s="5"/>
      <c r="F560" s="6"/>
      <c r="G560" s="7"/>
      <c r="H560" s="8"/>
      <c r="I560" s="4"/>
      <c r="J560" s="5"/>
      <c r="K560" s="9"/>
      <c r="L560" s="18"/>
      <c r="M560" s="25"/>
      <c r="N560" s="26"/>
    </row>
    <row r="561" s="283" customFormat="true" ht="13.5" hidden="false" customHeight="false" outlineLevel="0" collapsed="false">
      <c r="A561" s="340"/>
      <c r="B561" s="2"/>
      <c r="C561" s="3"/>
      <c r="D561" s="4"/>
      <c r="E561" s="5"/>
      <c r="F561" s="6"/>
      <c r="G561" s="7"/>
      <c r="H561" s="8"/>
      <c r="I561" s="4"/>
      <c r="J561" s="5"/>
      <c r="K561" s="9"/>
      <c r="L561" s="18"/>
      <c r="M561" s="25"/>
      <c r="N561" s="26"/>
    </row>
    <row r="562" s="283" customFormat="true" ht="13.5" hidden="false" customHeight="false" outlineLevel="0" collapsed="false">
      <c r="A562" s="340"/>
      <c r="B562" s="2"/>
      <c r="C562" s="3"/>
      <c r="D562" s="4"/>
      <c r="E562" s="5"/>
      <c r="F562" s="6"/>
      <c r="G562" s="7"/>
      <c r="H562" s="8"/>
      <c r="I562" s="4"/>
      <c r="J562" s="5"/>
      <c r="K562" s="9"/>
      <c r="L562" s="18"/>
      <c r="M562" s="25"/>
      <c r="N562" s="26"/>
    </row>
    <row r="563" s="283" customFormat="true" ht="13.5" hidden="false" customHeight="false" outlineLevel="0" collapsed="false">
      <c r="A563" s="340"/>
      <c r="B563" s="2"/>
      <c r="C563" s="3"/>
      <c r="D563" s="4"/>
      <c r="E563" s="5"/>
      <c r="F563" s="6"/>
      <c r="G563" s="7"/>
      <c r="H563" s="8"/>
      <c r="I563" s="4"/>
      <c r="J563" s="5"/>
      <c r="K563" s="9"/>
      <c r="L563" s="18"/>
      <c r="M563" s="25"/>
      <c r="N563" s="26"/>
    </row>
    <row r="564" s="283" customFormat="true" ht="13.5" hidden="false" customHeight="false" outlineLevel="0" collapsed="false">
      <c r="A564" s="340"/>
      <c r="B564" s="2"/>
      <c r="C564" s="3"/>
      <c r="D564" s="4"/>
      <c r="E564" s="5"/>
      <c r="F564" s="6"/>
      <c r="G564" s="7"/>
      <c r="H564" s="8"/>
      <c r="I564" s="4"/>
      <c r="J564" s="5"/>
      <c r="K564" s="9"/>
      <c r="L564" s="18"/>
      <c r="M564" s="25"/>
      <c r="N564" s="26"/>
    </row>
    <row r="565" s="283" customFormat="true" ht="13.5" hidden="false" customHeight="false" outlineLevel="0" collapsed="false">
      <c r="A565" s="340"/>
      <c r="B565" s="2"/>
      <c r="C565" s="3"/>
      <c r="D565" s="4"/>
      <c r="E565" s="5"/>
      <c r="F565" s="6"/>
      <c r="G565" s="7"/>
      <c r="H565" s="8"/>
      <c r="I565" s="4"/>
      <c r="J565" s="5"/>
      <c r="K565" s="9"/>
      <c r="L565" s="18"/>
      <c r="M565" s="25"/>
      <c r="N565" s="26"/>
    </row>
    <row r="566" s="283" customFormat="true" ht="13.5" hidden="false" customHeight="false" outlineLevel="0" collapsed="false">
      <c r="A566" s="340"/>
      <c r="B566" s="2"/>
      <c r="C566" s="3"/>
      <c r="D566" s="4"/>
      <c r="E566" s="5"/>
      <c r="F566" s="6"/>
      <c r="G566" s="7"/>
      <c r="H566" s="8"/>
      <c r="I566" s="4"/>
      <c r="J566" s="5"/>
      <c r="K566" s="9"/>
      <c r="L566" s="18"/>
      <c r="M566" s="25"/>
      <c r="N566" s="26"/>
    </row>
    <row r="567" s="283" customFormat="true" ht="13.5" hidden="false" customHeight="false" outlineLevel="0" collapsed="false">
      <c r="A567" s="340"/>
      <c r="B567" s="2"/>
      <c r="C567" s="3"/>
      <c r="D567" s="4"/>
      <c r="E567" s="5"/>
      <c r="F567" s="6"/>
      <c r="G567" s="7"/>
      <c r="H567" s="8"/>
      <c r="I567" s="4"/>
      <c r="J567" s="5"/>
      <c r="K567" s="9"/>
      <c r="L567" s="18"/>
      <c r="M567" s="25"/>
      <c r="N567" s="26"/>
    </row>
    <row r="568" s="283" customFormat="true" ht="13.5" hidden="false" customHeight="false" outlineLevel="0" collapsed="false">
      <c r="A568" s="340"/>
      <c r="B568" s="2"/>
      <c r="C568" s="3"/>
      <c r="D568" s="4"/>
      <c r="E568" s="5"/>
      <c r="F568" s="6"/>
      <c r="G568" s="7"/>
      <c r="H568" s="8"/>
      <c r="I568" s="4"/>
      <c r="J568" s="5"/>
      <c r="K568" s="9"/>
      <c r="L568" s="18"/>
      <c r="M568" s="25"/>
      <c r="N568" s="26"/>
    </row>
    <row r="569" s="283" customFormat="true" ht="13.5" hidden="false" customHeight="false" outlineLevel="0" collapsed="false">
      <c r="A569" s="340"/>
      <c r="B569" s="2"/>
      <c r="C569" s="3"/>
      <c r="D569" s="4"/>
      <c r="E569" s="5"/>
      <c r="F569" s="6"/>
      <c r="G569" s="7"/>
      <c r="H569" s="8"/>
      <c r="I569" s="4"/>
      <c r="J569" s="5"/>
      <c r="K569" s="9"/>
      <c r="L569" s="18"/>
      <c r="M569" s="25"/>
      <c r="N569" s="26"/>
    </row>
    <row r="570" s="283" customFormat="true" ht="13.5" hidden="false" customHeight="false" outlineLevel="0" collapsed="false">
      <c r="A570" s="340"/>
      <c r="B570" s="2"/>
      <c r="C570" s="3"/>
      <c r="D570" s="4"/>
      <c r="E570" s="5"/>
      <c r="F570" s="6"/>
      <c r="G570" s="7"/>
      <c r="H570" s="8"/>
      <c r="I570" s="4"/>
      <c r="J570" s="5"/>
      <c r="K570" s="9"/>
      <c r="L570" s="18"/>
      <c r="M570" s="25"/>
      <c r="N570" s="26"/>
    </row>
    <row r="571" s="283" customFormat="true" ht="13.5" hidden="false" customHeight="false" outlineLevel="0" collapsed="false">
      <c r="A571" s="340"/>
      <c r="B571" s="2"/>
      <c r="C571" s="3"/>
      <c r="D571" s="4"/>
      <c r="E571" s="5"/>
      <c r="F571" s="6"/>
      <c r="G571" s="7"/>
      <c r="H571" s="8"/>
      <c r="I571" s="4"/>
      <c r="J571" s="5"/>
      <c r="K571" s="9"/>
      <c r="L571" s="18"/>
      <c r="M571" s="25"/>
      <c r="N571" s="26"/>
    </row>
    <row r="572" s="283" customFormat="true" ht="13.5" hidden="false" customHeight="false" outlineLevel="0" collapsed="false">
      <c r="A572" s="340"/>
      <c r="B572" s="2"/>
      <c r="C572" s="3"/>
      <c r="D572" s="4"/>
      <c r="E572" s="5"/>
      <c r="F572" s="6"/>
      <c r="G572" s="7"/>
      <c r="H572" s="8"/>
      <c r="I572" s="4"/>
      <c r="J572" s="5"/>
      <c r="K572" s="9"/>
      <c r="L572" s="18"/>
      <c r="M572" s="25"/>
      <c r="N572" s="26"/>
    </row>
    <row r="573" s="283" customFormat="true" ht="13.5" hidden="false" customHeight="false" outlineLevel="0" collapsed="false">
      <c r="A573" s="340"/>
      <c r="B573" s="2"/>
      <c r="C573" s="3"/>
      <c r="D573" s="4"/>
      <c r="E573" s="5"/>
      <c r="F573" s="6"/>
      <c r="G573" s="7"/>
      <c r="H573" s="8"/>
      <c r="I573" s="4"/>
      <c r="J573" s="5"/>
      <c r="K573" s="9"/>
      <c r="L573" s="18"/>
      <c r="M573" s="25"/>
      <c r="N573" s="26"/>
    </row>
    <row r="574" s="283" customFormat="true" ht="13.5" hidden="false" customHeight="false" outlineLevel="0" collapsed="false">
      <c r="A574" s="340"/>
      <c r="B574" s="2"/>
      <c r="C574" s="3"/>
      <c r="D574" s="4"/>
      <c r="E574" s="5"/>
      <c r="F574" s="6"/>
      <c r="G574" s="7"/>
      <c r="H574" s="8"/>
      <c r="I574" s="4"/>
      <c r="J574" s="5"/>
      <c r="K574" s="9"/>
      <c r="L574" s="18"/>
      <c r="M574" s="25"/>
      <c r="N574" s="26"/>
    </row>
    <row r="575" s="283" customFormat="true" ht="13.5" hidden="false" customHeight="false" outlineLevel="0" collapsed="false">
      <c r="A575" s="340"/>
      <c r="B575" s="2"/>
      <c r="C575" s="3"/>
      <c r="D575" s="4"/>
      <c r="E575" s="5"/>
      <c r="F575" s="6"/>
      <c r="G575" s="7"/>
      <c r="H575" s="8"/>
      <c r="I575" s="4"/>
      <c r="J575" s="5"/>
      <c r="K575" s="9"/>
      <c r="L575" s="18"/>
      <c r="M575" s="25"/>
      <c r="N575" s="26"/>
    </row>
    <row r="576" s="283" customFormat="true" ht="13.5" hidden="false" customHeight="false" outlineLevel="0" collapsed="false">
      <c r="A576" s="340"/>
      <c r="B576" s="2"/>
      <c r="C576" s="3"/>
      <c r="D576" s="4"/>
      <c r="E576" s="5"/>
      <c r="F576" s="6"/>
      <c r="G576" s="7"/>
      <c r="H576" s="8"/>
      <c r="I576" s="4"/>
      <c r="J576" s="5"/>
      <c r="K576" s="9"/>
      <c r="L576" s="18"/>
      <c r="M576" s="25"/>
      <c r="N576" s="26"/>
    </row>
    <row r="577" s="283" customFormat="true" ht="13.5" hidden="false" customHeight="false" outlineLevel="0" collapsed="false">
      <c r="A577" s="340"/>
      <c r="B577" s="2"/>
      <c r="C577" s="3"/>
      <c r="D577" s="4"/>
      <c r="E577" s="5"/>
      <c r="F577" s="6"/>
      <c r="G577" s="7"/>
      <c r="H577" s="8"/>
      <c r="I577" s="4"/>
      <c r="J577" s="5"/>
      <c r="K577" s="9"/>
      <c r="L577" s="18"/>
      <c r="M577" s="25"/>
      <c r="N577" s="26"/>
    </row>
    <row r="578" s="283" customFormat="true" ht="13.5" hidden="false" customHeight="false" outlineLevel="0" collapsed="false">
      <c r="A578" s="340"/>
      <c r="B578" s="2"/>
      <c r="C578" s="3"/>
      <c r="D578" s="4"/>
      <c r="E578" s="5"/>
      <c r="F578" s="6"/>
      <c r="G578" s="7"/>
      <c r="H578" s="8"/>
      <c r="I578" s="4"/>
      <c r="J578" s="5"/>
      <c r="K578" s="9"/>
      <c r="L578" s="18"/>
      <c r="M578" s="25"/>
      <c r="N578" s="26"/>
    </row>
    <row r="579" s="283" customFormat="true" ht="13.5" hidden="false" customHeight="false" outlineLevel="0" collapsed="false">
      <c r="A579" s="340"/>
      <c r="B579" s="2"/>
      <c r="C579" s="3"/>
      <c r="D579" s="4"/>
      <c r="E579" s="5"/>
      <c r="F579" s="6"/>
      <c r="G579" s="7"/>
      <c r="H579" s="8"/>
      <c r="I579" s="4"/>
      <c r="J579" s="5"/>
      <c r="K579" s="9"/>
      <c r="L579" s="18"/>
      <c r="M579" s="25"/>
      <c r="N579" s="26"/>
    </row>
    <row r="580" s="283" customFormat="true" ht="13.5" hidden="false" customHeight="false" outlineLevel="0" collapsed="false">
      <c r="A580" s="340"/>
      <c r="B580" s="2"/>
      <c r="C580" s="3"/>
      <c r="D580" s="4"/>
      <c r="E580" s="5"/>
      <c r="F580" s="6"/>
      <c r="G580" s="7"/>
      <c r="H580" s="8"/>
      <c r="I580" s="4"/>
      <c r="J580" s="5"/>
      <c r="K580" s="9"/>
      <c r="L580" s="18"/>
      <c r="M580" s="25"/>
      <c r="N580" s="26"/>
    </row>
    <row r="581" s="283" customFormat="true" ht="13.5" hidden="false" customHeight="false" outlineLevel="0" collapsed="false">
      <c r="A581" s="340"/>
      <c r="B581" s="2"/>
      <c r="C581" s="3"/>
      <c r="D581" s="4"/>
      <c r="E581" s="5"/>
      <c r="F581" s="6"/>
      <c r="G581" s="7"/>
      <c r="H581" s="8"/>
      <c r="I581" s="4"/>
      <c r="J581" s="5"/>
      <c r="K581" s="9"/>
      <c r="L581" s="18"/>
      <c r="M581" s="25"/>
      <c r="N581" s="26"/>
    </row>
    <row r="582" s="283" customFormat="true" ht="13.5" hidden="false" customHeight="false" outlineLevel="0" collapsed="false">
      <c r="A582" s="340"/>
      <c r="B582" s="2"/>
      <c r="C582" s="3"/>
      <c r="D582" s="4"/>
      <c r="E582" s="5"/>
      <c r="F582" s="6"/>
      <c r="G582" s="7"/>
      <c r="H582" s="8"/>
      <c r="I582" s="4"/>
      <c r="J582" s="5"/>
      <c r="K582" s="9"/>
      <c r="L582" s="18"/>
      <c r="M582" s="25"/>
      <c r="N582" s="26"/>
    </row>
    <row r="583" s="283" customFormat="true" ht="13.5" hidden="false" customHeight="false" outlineLevel="0" collapsed="false">
      <c r="A583" s="340"/>
      <c r="B583" s="2"/>
      <c r="C583" s="3"/>
      <c r="D583" s="4"/>
      <c r="E583" s="5"/>
      <c r="F583" s="6"/>
      <c r="G583" s="7"/>
      <c r="H583" s="8"/>
      <c r="I583" s="4"/>
      <c r="J583" s="5"/>
      <c r="K583" s="9"/>
      <c r="L583" s="18"/>
      <c r="M583" s="25"/>
      <c r="N583" s="26"/>
    </row>
    <row r="584" s="283" customFormat="true" ht="13.5" hidden="false" customHeight="false" outlineLevel="0" collapsed="false">
      <c r="A584" s="340"/>
      <c r="B584" s="2"/>
      <c r="C584" s="3"/>
      <c r="D584" s="4"/>
      <c r="E584" s="5"/>
      <c r="F584" s="6"/>
      <c r="G584" s="7"/>
      <c r="H584" s="8"/>
      <c r="I584" s="4"/>
      <c r="J584" s="5"/>
      <c r="K584" s="9"/>
      <c r="L584" s="18"/>
      <c r="M584" s="25"/>
      <c r="N584" s="26"/>
    </row>
    <row r="585" s="283" customFormat="true" ht="13.5" hidden="false" customHeight="false" outlineLevel="0" collapsed="false">
      <c r="A585" s="340"/>
      <c r="B585" s="2"/>
      <c r="C585" s="3"/>
      <c r="D585" s="4"/>
      <c r="E585" s="5"/>
      <c r="F585" s="6"/>
      <c r="G585" s="7"/>
      <c r="H585" s="8"/>
      <c r="I585" s="4"/>
      <c r="J585" s="5"/>
      <c r="K585" s="9"/>
      <c r="L585" s="18"/>
      <c r="M585" s="25"/>
      <c r="N585" s="26"/>
    </row>
    <row r="586" s="283" customFormat="true" ht="13.5" hidden="false" customHeight="false" outlineLevel="0" collapsed="false">
      <c r="A586" s="340"/>
      <c r="B586" s="2"/>
      <c r="C586" s="3"/>
      <c r="D586" s="4"/>
      <c r="E586" s="5"/>
      <c r="F586" s="6"/>
      <c r="G586" s="7"/>
      <c r="H586" s="8"/>
      <c r="I586" s="4"/>
      <c r="J586" s="5"/>
      <c r="K586" s="9"/>
      <c r="L586" s="18"/>
      <c r="M586" s="25"/>
      <c r="N586" s="26"/>
    </row>
    <row r="587" s="283" customFormat="true" ht="13.5" hidden="false" customHeight="false" outlineLevel="0" collapsed="false">
      <c r="A587" s="340"/>
      <c r="B587" s="2"/>
      <c r="C587" s="3"/>
      <c r="D587" s="4"/>
      <c r="E587" s="5"/>
      <c r="F587" s="6"/>
      <c r="G587" s="7"/>
      <c r="H587" s="8"/>
      <c r="I587" s="4"/>
      <c r="J587" s="5"/>
      <c r="K587" s="9"/>
      <c r="L587" s="18"/>
      <c r="M587" s="25"/>
      <c r="N587" s="26"/>
    </row>
    <row r="588" s="283" customFormat="true" ht="13.5" hidden="false" customHeight="false" outlineLevel="0" collapsed="false">
      <c r="A588" s="340"/>
      <c r="B588" s="2"/>
      <c r="C588" s="3"/>
      <c r="D588" s="4"/>
      <c r="E588" s="5"/>
      <c r="F588" s="6"/>
      <c r="G588" s="7"/>
      <c r="H588" s="8"/>
      <c r="I588" s="4"/>
      <c r="J588" s="5"/>
      <c r="K588" s="9"/>
      <c r="L588" s="18"/>
      <c r="M588" s="25"/>
      <c r="N588" s="26"/>
    </row>
    <row r="589" s="283" customFormat="true" ht="13.5" hidden="false" customHeight="false" outlineLevel="0" collapsed="false">
      <c r="A589" s="340"/>
      <c r="B589" s="2"/>
      <c r="C589" s="3"/>
      <c r="D589" s="4"/>
      <c r="E589" s="5"/>
      <c r="F589" s="6"/>
      <c r="G589" s="7"/>
      <c r="H589" s="8"/>
      <c r="I589" s="4"/>
      <c r="J589" s="5"/>
      <c r="K589" s="9"/>
      <c r="L589" s="18"/>
      <c r="M589" s="25"/>
      <c r="N589" s="26"/>
    </row>
    <row r="590" s="283" customFormat="true" ht="13.5" hidden="false" customHeight="false" outlineLevel="0" collapsed="false">
      <c r="A590" s="340"/>
      <c r="B590" s="2"/>
      <c r="C590" s="3"/>
      <c r="D590" s="4"/>
      <c r="E590" s="5"/>
      <c r="F590" s="6"/>
      <c r="G590" s="7"/>
      <c r="H590" s="8"/>
      <c r="I590" s="4"/>
      <c r="J590" s="5"/>
      <c r="K590" s="9"/>
      <c r="L590" s="18"/>
      <c r="M590" s="25"/>
      <c r="N590" s="26"/>
    </row>
    <row r="591" s="283" customFormat="true" ht="13.5" hidden="false" customHeight="false" outlineLevel="0" collapsed="false">
      <c r="A591" s="340"/>
      <c r="B591" s="2"/>
      <c r="C591" s="3"/>
      <c r="D591" s="4"/>
      <c r="E591" s="5"/>
      <c r="F591" s="6"/>
      <c r="G591" s="7"/>
      <c r="H591" s="8"/>
      <c r="I591" s="4"/>
      <c r="J591" s="5"/>
      <c r="K591" s="9"/>
      <c r="L591" s="18"/>
      <c r="M591" s="25"/>
      <c r="N591" s="26"/>
    </row>
    <row r="592" s="283" customFormat="true" ht="13.5" hidden="false" customHeight="false" outlineLevel="0" collapsed="false">
      <c r="A592" s="340"/>
      <c r="B592" s="2"/>
      <c r="C592" s="3"/>
      <c r="D592" s="4"/>
      <c r="E592" s="5"/>
      <c r="F592" s="6"/>
      <c r="G592" s="7"/>
      <c r="H592" s="8"/>
      <c r="I592" s="4"/>
      <c r="J592" s="5"/>
      <c r="K592" s="9"/>
      <c r="L592" s="18"/>
      <c r="M592" s="25"/>
      <c r="N592" s="26"/>
    </row>
    <row r="593" s="283" customFormat="true" ht="13.5" hidden="false" customHeight="false" outlineLevel="0" collapsed="false">
      <c r="A593" s="340"/>
      <c r="B593" s="2"/>
      <c r="C593" s="3"/>
      <c r="D593" s="4"/>
      <c r="E593" s="5"/>
      <c r="F593" s="6"/>
      <c r="G593" s="7"/>
      <c r="H593" s="8"/>
      <c r="I593" s="4"/>
      <c r="J593" s="5"/>
      <c r="K593" s="9"/>
      <c r="L593" s="18"/>
      <c r="M593" s="25"/>
      <c r="N593" s="26"/>
    </row>
    <row r="594" s="283" customFormat="true" ht="13.5" hidden="false" customHeight="false" outlineLevel="0" collapsed="false">
      <c r="A594" s="340"/>
      <c r="B594" s="2"/>
      <c r="C594" s="3"/>
      <c r="D594" s="4"/>
      <c r="E594" s="5"/>
      <c r="F594" s="6"/>
      <c r="G594" s="7"/>
      <c r="H594" s="8"/>
      <c r="I594" s="4"/>
      <c r="J594" s="5"/>
      <c r="K594" s="9"/>
      <c r="L594" s="18"/>
      <c r="M594" s="25"/>
      <c r="N594" s="26"/>
    </row>
    <row r="595" s="283" customFormat="true" ht="13.5" hidden="false" customHeight="false" outlineLevel="0" collapsed="false">
      <c r="A595" s="340"/>
      <c r="B595" s="2"/>
      <c r="C595" s="3"/>
      <c r="D595" s="4"/>
      <c r="E595" s="5"/>
      <c r="F595" s="6"/>
      <c r="G595" s="7"/>
      <c r="H595" s="8"/>
      <c r="I595" s="4"/>
      <c r="J595" s="5"/>
      <c r="K595" s="9"/>
      <c r="L595" s="18"/>
      <c r="M595" s="25"/>
      <c r="N595" s="26"/>
    </row>
    <row r="596" s="283" customFormat="true" ht="13.5" hidden="false" customHeight="false" outlineLevel="0" collapsed="false">
      <c r="A596" s="340"/>
      <c r="B596" s="2"/>
      <c r="C596" s="3"/>
      <c r="D596" s="4"/>
      <c r="E596" s="5"/>
      <c r="F596" s="6"/>
      <c r="G596" s="7"/>
      <c r="H596" s="8"/>
      <c r="I596" s="4"/>
      <c r="J596" s="5"/>
      <c r="K596" s="9"/>
      <c r="L596" s="18"/>
      <c r="M596" s="25"/>
      <c r="N596" s="26"/>
    </row>
    <row r="597" s="283" customFormat="true" ht="13.5" hidden="false" customHeight="false" outlineLevel="0" collapsed="false">
      <c r="A597" s="340"/>
      <c r="B597" s="2"/>
      <c r="C597" s="3"/>
      <c r="D597" s="4"/>
      <c r="E597" s="5"/>
      <c r="F597" s="6"/>
      <c r="G597" s="7"/>
      <c r="H597" s="8"/>
      <c r="I597" s="4"/>
      <c r="J597" s="5"/>
      <c r="K597" s="9"/>
      <c r="L597" s="18"/>
      <c r="M597" s="25"/>
      <c r="N597" s="26"/>
    </row>
    <row r="598" s="283" customFormat="true" ht="13.5" hidden="false" customHeight="false" outlineLevel="0" collapsed="false">
      <c r="A598" s="340"/>
      <c r="B598" s="2"/>
      <c r="C598" s="3"/>
      <c r="D598" s="4"/>
      <c r="E598" s="5"/>
      <c r="F598" s="6"/>
      <c r="G598" s="7"/>
      <c r="H598" s="8"/>
      <c r="I598" s="4"/>
      <c r="J598" s="5"/>
      <c r="K598" s="9"/>
      <c r="L598" s="18"/>
      <c r="M598" s="25"/>
      <c r="N598" s="26"/>
    </row>
    <row r="599" s="283" customFormat="true" ht="13.5" hidden="false" customHeight="false" outlineLevel="0" collapsed="false">
      <c r="A599" s="340"/>
      <c r="B599" s="2"/>
      <c r="C599" s="3"/>
      <c r="D599" s="4"/>
      <c r="E599" s="5"/>
      <c r="F599" s="6"/>
      <c r="G599" s="7"/>
      <c r="H599" s="8"/>
      <c r="I599" s="4"/>
      <c r="J599" s="5"/>
      <c r="K599" s="9"/>
      <c r="L599" s="18"/>
      <c r="M599" s="25"/>
      <c r="N599" s="26"/>
    </row>
    <row r="600" s="283" customFormat="true" ht="13.5" hidden="false" customHeight="false" outlineLevel="0" collapsed="false">
      <c r="A600" s="340"/>
      <c r="B600" s="2"/>
      <c r="C600" s="3"/>
      <c r="D600" s="4"/>
      <c r="E600" s="5"/>
      <c r="F600" s="6"/>
      <c r="G600" s="7"/>
      <c r="H600" s="8"/>
      <c r="I600" s="4"/>
      <c r="J600" s="5"/>
      <c r="K600" s="9"/>
      <c r="L600" s="18"/>
      <c r="M600" s="25"/>
      <c r="N600" s="26"/>
    </row>
    <row r="601" s="283" customFormat="true" ht="13.5" hidden="false" customHeight="false" outlineLevel="0" collapsed="false">
      <c r="A601" s="340"/>
      <c r="B601" s="2"/>
      <c r="C601" s="3"/>
      <c r="D601" s="4"/>
      <c r="E601" s="5"/>
      <c r="F601" s="6"/>
      <c r="G601" s="7"/>
      <c r="H601" s="8"/>
      <c r="I601" s="4"/>
      <c r="J601" s="5"/>
      <c r="K601" s="9"/>
      <c r="L601" s="18"/>
      <c r="M601" s="25"/>
      <c r="N601" s="26"/>
    </row>
    <row r="602" s="283" customFormat="true" ht="13.5" hidden="false" customHeight="false" outlineLevel="0" collapsed="false">
      <c r="A602" s="340"/>
      <c r="B602" s="2"/>
      <c r="C602" s="3"/>
      <c r="D602" s="4"/>
      <c r="E602" s="5"/>
      <c r="F602" s="6"/>
      <c r="G602" s="7"/>
      <c r="H602" s="8"/>
      <c r="I602" s="4"/>
      <c r="J602" s="5"/>
      <c r="K602" s="9"/>
      <c r="L602" s="18"/>
      <c r="M602" s="25"/>
      <c r="N602" s="26"/>
    </row>
    <row r="603" s="283" customFormat="true" ht="13.5" hidden="false" customHeight="false" outlineLevel="0" collapsed="false">
      <c r="A603" s="340"/>
      <c r="B603" s="2"/>
      <c r="C603" s="3"/>
      <c r="D603" s="4"/>
      <c r="E603" s="5"/>
      <c r="F603" s="6"/>
      <c r="G603" s="7"/>
      <c r="H603" s="8"/>
      <c r="I603" s="4"/>
      <c r="J603" s="5"/>
      <c r="K603" s="9"/>
      <c r="L603" s="18"/>
      <c r="M603" s="25"/>
      <c r="N603" s="26"/>
    </row>
    <row r="604" s="283" customFormat="true" ht="13.5" hidden="false" customHeight="false" outlineLevel="0" collapsed="false">
      <c r="A604" s="340"/>
      <c r="B604" s="2"/>
      <c r="C604" s="3"/>
      <c r="D604" s="4"/>
      <c r="E604" s="5"/>
      <c r="F604" s="6"/>
      <c r="G604" s="7"/>
      <c r="H604" s="8"/>
      <c r="I604" s="4"/>
      <c r="J604" s="5"/>
      <c r="K604" s="9"/>
      <c r="L604" s="18"/>
      <c r="M604" s="25"/>
      <c r="N604" s="26"/>
    </row>
    <row r="605" s="283" customFormat="true" ht="13.5" hidden="false" customHeight="false" outlineLevel="0" collapsed="false">
      <c r="A605" s="340"/>
      <c r="B605" s="2"/>
      <c r="C605" s="3"/>
      <c r="D605" s="4"/>
      <c r="E605" s="5"/>
      <c r="F605" s="6"/>
      <c r="G605" s="7"/>
      <c r="H605" s="8"/>
      <c r="I605" s="4"/>
      <c r="J605" s="5"/>
      <c r="K605" s="9"/>
      <c r="L605" s="18"/>
      <c r="M605" s="25"/>
      <c r="N605" s="26"/>
    </row>
    <row r="606" s="283" customFormat="true" ht="13.5" hidden="false" customHeight="false" outlineLevel="0" collapsed="false">
      <c r="A606" s="340"/>
      <c r="B606" s="2"/>
      <c r="C606" s="3"/>
      <c r="D606" s="4"/>
      <c r="E606" s="5"/>
      <c r="F606" s="6"/>
      <c r="G606" s="7"/>
      <c r="H606" s="8"/>
      <c r="I606" s="4"/>
      <c r="J606" s="5"/>
      <c r="K606" s="9"/>
      <c r="L606" s="18"/>
      <c r="M606" s="25"/>
      <c r="N606" s="26"/>
    </row>
    <row r="607" s="283" customFormat="true" ht="13.5" hidden="false" customHeight="false" outlineLevel="0" collapsed="false">
      <c r="A607" s="340"/>
      <c r="B607" s="2"/>
      <c r="C607" s="3"/>
      <c r="D607" s="4"/>
      <c r="E607" s="5"/>
      <c r="F607" s="6"/>
      <c r="G607" s="7"/>
      <c r="H607" s="8"/>
      <c r="I607" s="4"/>
      <c r="J607" s="5"/>
      <c r="K607" s="9"/>
      <c r="L607" s="18"/>
      <c r="M607" s="25"/>
      <c r="N607" s="26"/>
    </row>
    <row r="608" s="283" customFormat="true" ht="13.5" hidden="false" customHeight="false" outlineLevel="0" collapsed="false">
      <c r="A608" s="340"/>
      <c r="B608" s="2"/>
      <c r="C608" s="3"/>
      <c r="D608" s="4"/>
      <c r="E608" s="5"/>
      <c r="F608" s="6"/>
      <c r="G608" s="7"/>
      <c r="H608" s="8"/>
      <c r="I608" s="4"/>
      <c r="J608" s="5"/>
      <c r="K608" s="9"/>
      <c r="L608" s="18"/>
      <c r="M608" s="25"/>
      <c r="N608" s="26"/>
    </row>
    <row r="609" s="283" customFormat="true" ht="13.5" hidden="false" customHeight="false" outlineLevel="0" collapsed="false">
      <c r="A609" s="340"/>
      <c r="B609" s="2"/>
      <c r="C609" s="3"/>
      <c r="D609" s="4"/>
      <c r="E609" s="5"/>
      <c r="F609" s="6"/>
      <c r="G609" s="7"/>
      <c r="H609" s="8"/>
      <c r="I609" s="4"/>
      <c r="J609" s="5"/>
      <c r="K609" s="9"/>
      <c r="L609" s="18"/>
      <c r="M609" s="25"/>
      <c r="N609" s="26"/>
    </row>
    <row r="610" s="283" customFormat="true" ht="13.5" hidden="false" customHeight="false" outlineLevel="0" collapsed="false">
      <c r="A610" s="340"/>
      <c r="B610" s="2"/>
      <c r="C610" s="3"/>
      <c r="D610" s="4"/>
      <c r="E610" s="5"/>
      <c r="F610" s="6"/>
      <c r="G610" s="7"/>
      <c r="H610" s="8"/>
      <c r="I610" s="4"/>
      <c r="J610" s="5"/>
      <c r="K610" s="9"/>
      <c r="L610" s="18"/>
      <c r="M610" s="25"/>
      <c r="N610" s="26"/>
    </row>
    <row r="611" s="283" customFormat="true" ht="13.5" hidden="false" customHeight="false" outlineLevel="0" collapsed="false">
      <c r="A611" s="340"/>
      <c r="B611" s="2"/>
      <c r="C611" s="3"/>
      <c r="D611" s="4"/>
      <c r="E611" s="5"/>
      <c r="F611" s="6"/>
      <c r="G611" s="7"/>
      <c r="H611" s="8"/>
      <c r="I611" s="4"/>
      <c r="J611" s="5"/>
      <c r="K611" s="9"/>
      <c r="L611" s="18"/>
      <c r="M611" s="25"/>
      <c r="N611" s="26"/>
    </row>
    <row r="612" s="283" customFormat="true" ht="13.5" hidden="false" customHeight="false" outlineLevel="0" collapsed="false">
      <c r="A612" s="340"/>
      <c r="B612" s="2"/>
      <c r="C612" s="3"/>
      <c r="D612" s="4"/>
      <c r="E612" s="5"/>
      <c r="F612" s="6"/>
      <c r="G612" s="7"/>
      <c r="H612" s="8"/>
      <c r="I612" s="4"/>
      <c r="J612" s="5"/>
      <c r="K612" s="9"/>
      <c r="L612" s="18"/>
      <c r="M612" s="25"/>
      <c r="N612" s="26"/>
    </row>
    <row r="613" s="283" customFormat="true" ht="13.5" hidden="false" customHeight="false" outlineLevel="0" collapsed="false">
      <c r="A613" s="340"/>
      <c r="B613" s="2"/>
      <c r="C613" s="3"/>
      <c r="D613" s="4"/>
      <c r="E613" s="5"/>
      <c r="F613" s="6"/>
      <c r="G613" s="7"/>
      <c r="H613" s="8"/>
      <c r="I613" s="4"/>
      <c r="J613" s="5"/>
      <c r="K613" s="9"/>
      <c r="L613" s="18"/>
      <c r="M613" s="25"/>
      <c r="N613" s="26"/>
    </row>
    <row r="614" s="283" customFormat="true" ht="13.5" hidden="false" customHeight="false" outlineLevel="0" collapsed="false">
      <c r="A614" s="340"/>
      <c r="B614" s="2"/>
      <c r="C614" s="3"/>
      <c r="D614" s="4"/>
      <c r="E614" s="5"/>
      <c r="F614" s="6"/>
      <c r="G614" s="7"/>
      <c r="H614" s="8"/>
      <c r="I614" s="4"/>
      <c r="J614" s="5"/>
      <c r="K614" s="9"/>
      <c r="L614" s="18"/>
      <c r="M614" s="25"/>
      <c r="N614" s="26"/>
    </row>
    <row r="615" s="283" customFormat="true" ht="13.5" hidden="false" customHeight="false" outlineLevel="0" collapsed="false">
      <c r="A615" s="340"/>
      <c r="B615" s="2"/>
      <c r="C615" s="3"/>
      <c r="D615" s="4"/>
      <c r="E615" s="5"/>
      <c r="F615" s="6"/>
      <c r="G615" s="7"/>
      <c r="H615" s="8"/>
      <c r="I615" s="4"/>
      <c r="J615" s="5"/>
      <c r="K615" s="9"/>
      <c r="L615" s="18"/>
      <c r="M615" s="25"/>
      <c r="N615" s="26"/>
    </row>
    <row r="616" s="283" customFormat="true" ht="13.5" hidden="false" customHeight="false" outlineLevel="0" collapsed="false">
      <c r="A616" s="340"/>
      <c r="B616" s="2"/>
      <c r="C616" s="3"/>
      <c r="D616" s="4"/>
      <c r="E616" s="5"/>
      <c r="F616" s="6"/>
      <c r="G616" s="7"/>
      <c r="H616" s="8"/>
      <c r="I616" s="4"/>
      <c r="J616" s="5"/>
      <c r="K616" s="9"/>
      <c r="L616" s="18"/>
      <c r="M616" s="25"/>
      <c r="N616" s="26"/>
    </row>
    <row r="617" s="283" customFormat="true" ht="13.5" hidden="false" customHeight="false" outlineLevel="0" collapsed="false">
      <c r="A617" s="340"/>
      <c r="B617" s="2"/>
      <c r="C617" s="3"/>
      <c r="D617" s="4"/>
      <c r="E617" s="5"/>
      <c r="F617" s="6"/>
      <c r="G617" s="7"/>
      <c r="H617" s="8"/>
      <c r="I617" s="4"/>
      <c r="J617" s="5"/>
      <c r="K617" s="9"/>
      <c r="L617" s="18"/>
      <c r="M617" s="25"/>
      <c r="N617" s="26"/>
    </row>
    <row r="618" s="283" customFormat="true" ht="13.5" hidden="false" customHeight="false" outlineLevel="0" collapsed="false">
      <c r="A618" s="340"/>
      <c r="B618" s="2"/>
      <c r="C618" s="3"/>
      <c r="D618" s="4"/>
      <c r="E618" s="5"/>
      <c r="F618" s="6"/>
      <c r="G618" s="7"/>
      <c r="H618" s="8"/>
      <c r="I618" s="4"/>
      <c r="J618" s="5"/>
      <c r="K618" s="9"/>
      <c r="L618" s="18"/>
      <c r="M618" s="25"/>
      <c r="N618" s="26"/>
    </row>
    <row r="619" s="283" customFormat="true" ht="13.5" hidden="false" customHeight="false" outlineLevel="0" collapsed="false">
      <c r="A619" s="340"/>
      <c r="B619" s="2"/>
      <c r="C619" s="3"/>
      <c r="D619" s="4"/>
      <c r="E619" s="5"/>
      <c r="F619" s="6"/>
      <c r="G619" s="7"/>
      <c r="H619" s="8"/>
      <c r="I619" s="4"/>
      <c r="J619" s="5"/>
      <c r="K619" s="9"/>
      <c r="L619" s="18"/>
      <c r="M619" s="25"/>
      <c r="N619" s="26"/>
    </row>
    <row r="620" s="283" customFormat="true" ht="13.5" hidden="false" customHeight="false" outlineLevel="0" collapsed="false">
      <c r="A620" s="340"/>
      <c r="B620" s="2"/>
      <c r="C620" s="3"/>
      <c r="D620" s="4"/>
      <c r="E620" s="5"/>
      <c r="F620" s="6"/>
      <c r="G620" s="7"/>
      <c r="H620" s="8"/>
      <c r="I620" s="4"/>
      <c r="J620" s="5"/>
      <c r="K620" s="9"/>
      <c r="L620" s="18"/>
      <c r="M620" s="25"/>
      <c r="N620" s="26"/>
    </row>
    <row r="621" s="283" customFormat="true" ht="13.5" hidden="false" customHeight="false" outlineLevel="0" collapsed="false">
      <c r="A621" s="340"/>
      <c r="B621" s="2"/>
      <c r="C621" s="3"/>
      <c r="D621" s="4"/>
      <c r="E621" s="5"/>
      <c r="F621" s="6"/>
      <c r="G621" s="7"/>
      <c r="H621" s="8"/>
      <c r="I621" s="4"/>
      <c r="J621" s="5"/>
      <c r="K621" s="9"/>
      <c r="L621" s="18"/>
      <c r="M621" s="25"/>
      <c r="N621" s="26"/>
    </row>
    <row r="622" s="283" customFormat="true" ht="13.5" hidden="false" customHeight="false" outlineLevel="0" collapsed="false">
      <c r="A622" s="340"/>
      <c r="B622" s="2"/>
      <c r="C622" s="3"/>
      <c r="D622" s="4"/>
      <c r="E622" s="5"/>
      <c r="F622" s="6"/>
      <c r="G622" s="7"/>
      <c r="H622" s="8"/>
      <c r="I622" s="4"/>
      <c r="J622" s="5"/>
      <c r="K622" s="9"/>
      <c r="L622" s="18"/>
      <c r="M622" s="25"/>
      <c r="N622" s="26"/>
    </row>
    <row r="623" s="283" customFormat="true" ht="13.5" hidden="false" customHeight="false" outlineLevel="0" collapsed="false">
      <c r="A623" s="340"/>
      <c r="B623" s="2"/>
      <c r="C623" s="3"/>
      <c r="D623" s="4"/>
      <c r="E623" s="5"/>
      <c r="F623" s="6"/>
      <c r="G623" s="7"/>
      <c r="H623" s="8"/>
      <c r="I623" s="4"/>
      <c r="J623" s="5"/>
      <c r="K623" s="9"/>
      <c r="L623" s="18"/>
      <c r="M623" s="25"/>
      <c r="N623" s="26"/>
    </row>
    <row r="624" s="283" customFormat="true" ht="13.5" hidden="false" customHeight="false" outlineLevel="0" collapsed="false">
      <c r="A624" s="340"/>
      <c r="B624" s="2"/>
      <c r="C624" s="3"/>
      <c r="D624" s="4"/>
      <c r="E624" s="5"/>
      <c r="F624" s="6"/>
      <c r="G624" s="7"/>
      <c r="H624" s="8"/>
      <c r="I624" s="4"/>
      <c r="J624" s="5"/>
      <c r="K624" s="9"/>
      <c r="L624" s="18"/>
      <c r="M624" s="25"/>
      <c r="N624" s="26"/>
    </row>
    <row r="625" s="283" customFormat="true" ht="12.75" hidden="false" customHeight="false" outlineLevel="0" collapsed="false">
      <c r="A625" s="340"/>
      <c r="B625" s="2"/>
      <c r="C625" s="3"/>
      <c r="D625" s="4"/>
      <c r="E625" s="5"/>
      <c r="F625" s="6"/>
      <c r="G625" s="7"/>
      <c r="H625" s="8"/>
      <c r="I625" s="4"/>
      <c r="J625" s="5"/>
      <c r="K625" s="9"/>
      <c r="L625" s="18"/>
      <c r="M625" s="25"/>
      <c r="N625" s="26"/>
    </row>
    <row r="626" s="283" customFormat="true" ht="12.75" hidden="false" customHeight="false" outlineLevel="0" collapsed="false">
      <c r="A626" s="340"/>
      <c r="B626" s="2"/>
      <c r="C626" s="3"/>
      <c r="D626" s="4"/>
      <c r="E626" s="5"/>
      <c r="F626" s="6"/>
      <c r="G626" s="7"/>
      <c r="H626" s="8"/>
      <c r="I626" s="4"/>
      <c r="J626" s="5"/>
      <c r="K626" s="9"/>
      <c r="L626" s="18"/>
      <c r="M626" s="25"/>
      <c r="N626" s="26"/>
    </row>
    <row r="627" s="283" customFormat="true" ht="12.75" hidden="false" customHeight="false" outlineLevel="0" collapsed="false">
      <c r="A627" s="340"/>
      <c r="B627" s="2"/>
      <c r="C627" s="3"/>
      <c r="D627" s="4"/>
      <c r="E627" s="5"/>
      <c r="F627" s="6"/>
      <c r="G627" s="7"/>
      <c r="H627" s="8"/>
      <c r="I627" s="4"/>
      <c r="J627" s="5"/>
      <c r="K627" s="9"/>
      <c r="L627" s="18"/>
      <c r="M627" s="25"/>
      <c r="N627" s="26"/>
    </row>
    <row r="628" s="283" customFormat="true" ht="12.75" hidden="false" customHeight="false" outlineLevel="0" collapsed="false">
      <c r="A628" s="340"/>
      <c r="B628" s="2"/>
      <c r="C628" s="3"/>
      <c r="D628" s="4"/>
      <c r="E628" s="5"/>
      <c r="F628" s="6"/>
      <c r="G628" s="7"/>
      <c r="H628" s="8"/>
      <c r="I628" s="4"/>
      <c r="J628" s="5"/>
      <c r="K628" s="9"/>
      <c r="L628" s="18"/>
      <c r="M628" s="25"/>
      <c r="N628" s="26"/>
    </row>
    <row r="629" s="283" customFormat="true" ht="12.75" hidden="false" customHeight="false" outlineLevel="0" collapsed="false">
      <c r="A629" s="340"/>
      <c r="B629" s="2"/>
      <c r="C629" s="3"/>
      <c r="D629" s="4"/>
      <c r="E629" s="5"/>
      <c r="F629" s="6"/>
      <c r="G629" s="7"/>
      <c r="H629" s="8"/>
      <c r="I629" s="4"/>
      <c r="J629" s="5"/>
      <c r="K629" s="9"/>
      <c r="L629" s="18"/>
      <c r="M629" s="25"/>
      <c r="N629" s="26"/>
    </row>
    <row r="630" s="283" customFormat="true" ht="12.75" hidden="false" customHeight="false" outlineLevel="0" collapsed="false">
      <c r="A630" s="340"/>
      <c r="B630" s="2"/>
      <c r="C630" s="3"/>
      <c r="D630" s="4"/>
      <c r="E630" s="5"/>
      <c r="F630" s="6"/>
      <c r="G630" s="7"/>
      <c r="H630" s="8"/>
      <c r="I630" s="4"/>
      <c r="J630" s="5"/>
      <c r="K630" s="9"/>
      <c r="L630" s="18"/>
      <c r="M630" s="25"/>
      <c r="N630" s="26"/>
    </row>
    <row r="631" s="283" customFormat="true" ht="12.75" hidden="false" customHeight="false" outlineLevel="0" collapsed="false">
      <c r="A631" s="340"/>
      <c r="B631" s="2"/>
      <c r="C631" s="3"/>
      <c r="D631" s="4"/>
      <c r="E631" s="5"/>
      <c r="F631" s="6"/>
      <c r="G631" s="7"/>
      <c r="H631" s="8"/>
      <c r="I631" s="4"/>
      <c r="J631" s="5"/>
      <c r="K631" s="9"/>
      <c r="L631" s="18"/>
      <c r="M631" s="25"/>
      <c r="N631" s="26"/>
    </row>
    <row r="632" s="283" customFormat="true" ht="12.75" hidden="false" customHeight="false" outlineLevel="0" collapsed="false">
      <c r="A632" s="340"/>
      <c r="B632" s="2"/>
      <c r="C632" s="3"/>
      <c r="D632" s="4"/>
      <c r="E632" s="5"/>
      <c r="F632" s="6"/>
      <c r="G632" s="7"/>
      <c r="H632" s="8"/>
      <c r="I632" s="4"/>
      <c r="J632" s="5"/>
      <c r="K632" s="9"/>
      <c r="L632" s="18"/>
      <c r="M632" s="25"/>
      <c r="N632" s="26"/>
    </row>
    <row r="633" s="283" customFormat="true" ht="12.75" hidden="false" customHeight="false" outlineLevel="0" collapsed="false">
      <c r="A633" s="340"/>
      <c r="B633" s="2"/>
      <c r="C633" s="3"/>
      <c r="D633" s="4"/>
      <c r="E633" s="5"/>
      <c r="F633" s="6"/>
      <c r="G633" s="7"/>
      <c r="H633" s="8"/>
      <c r="I633" s="4"/>
      <c r="J633" s="5"/>
      <c r="K633" s="9"/>
      <c r="L633" s="18"/>
      <c r="M633" s="25"/>
      <c r="N633" s="26"/>
    </row>
    <row r="634" s="283" customFormat="true" ht="12.75" hidden="false" customHeight="false" outlineLevel="0" collapsed="false">
      <c r="A634" s="340"/>
      <c r="B634" s="2"/>
      <c r="C634" s="3"/>
      <c r="D634" s="4"/>
      <c r="E634" s="5"/>
      <c r="F634" s="6"/>
      <c r="G634" s="7"/>
      <c r="H634" s="8"/>
      <c r="I634" s="4"/>
      <c r="J634" s="5"/>
      <c r="K634" s="9"/>
      <c r="L634" s="18"/>
      <c r="M634" s="25"/>
      <c r="N634" s="26"/>
    </row>
    <row r="635" s="283" customFormat="true" ht="12.75" hidden="false" customHeight="false" outlineLevel="0" collapsed="false">
      <c r="A635" s="340"/>
      <c r="B635" s="2"/>
      <c r="C635" s="3"/>
      <c r="D635" s="4"/>
      <c r="E635" s="5"/>
      <c r="F635" s="6"/>
      <c r="G635" s="7"/>
      <c r="H635" s="8"/>
      <c r="I635" s="4"/>
      <c r="J635" s="5"/>
      <c r="K635" s="9"/>
      <c r="L635" s="18"/>
      <c r="M635" s="25"/>
      <c r="N635" s="26"/>
    </row>
    <row r="636" s="283" customFormat="true" ht="12.75" hidden="false" customHeight="false" outlineLevel="0" collapsed="false">
      <c r="A636" s="340"/>
      <c r="B636" s="2"/>
      <c r="C636" s="3"/>
      <c r="D636" s="4"/>
      <c r="E636" s="5"/>
      <c r="F636" s="6"/>
      <c r="G636" s="7"/>
      <c r="H636" s="8"/>
      <c r="I636" s="4"/>
      <c r="J636" s="5"/>
      <c r="K636" s="9"/>
      <c r="L636" s="18"/>
      <c r="M636" s="25"/>
      <c r="N636" s="26"/>
    </row>
    <row r="637" s="283" customFormat="true" ht="13.5" hidden="false" customHeight="false" outlineLevel="0" collapsed="false">
      <c r="A637" s="340"/>
      <c r="B637" s="2"/>
      <c r="C637" s="3"/>
      <c r="D637" s="4"/>
      <c r="E637" s="5"/>
      <c r="F637" s="6"/>
      <c r="G637" s="7"/>
      <c r="H637" s="8"/>
      <c r="I637" s="4"/>
      <c r="J637" s="5"/>
      <c r="K637" s="9"/>
      <c r="L637" s="10"/>
      <c r="M637" s="11"/>
      <c r="N637" s="12"/>
      <c r="O637" s="13"/>
      <c r="P637" s="9"/>
      <c r="Q637" s="10"/>
      <c r="R637" s="11"/>
      <c r="S637" s="12"/>
      <c r="T637" s="13"/>
      <c r="U637" s="9"/>
      <c r="V637" s="14"/>
      <c r="W637" s="3"/>
      <c r="X637" s="4"/>
      <c r="Y637" s="5"/>
      <c r="Z637" s="15"/>
      <c r="AA637" s="16"/>
      <c r="AB637" s="17"/>
      <c r="AC637" s="18"/>
      <c r="AD637" s="18"/>
      <c r="AE637" s="18"/>
      <c r="AF637" s="18"/>
      <c r="AG637" s="18"/>
      <c r="AH637" s="25"/>
      <c r="AI637" s="26"/>
    </row>
    <row r="638" s="283" customFormat="true" ht="13.5" hidden="false" customHeight="false" outlineLevel="0" collapsed="false">
      <c r="A638" s="340"/>
      <c r="B638" s="2"/>
      <c r="C638" s="3"/>
      <c r="D638" s="4"/>
      <c r="E638" s="5"/>
      <c r="F638" s="6"/>
      <c r="G638" s="7"/>
      <c r="H638" s="8"/>
      <c r="I638" s="4"/>
      <c r="J638" s="5"/>
      <c r="K638" s="9"/>
      <c r="L638" s="10"/>
      <c r="M638" s="11"/>
      <c r="N638" s="12"/>
      <c r="O638" s="13"/>
      <c r="P638" s="9"/>
      <c r="Q638" s="10"/>
      <c r="R638" s="11"/>
      <c r="S638" s="12"/>
      <c r="T638" s="13"/>
      <c r="U638" s="9"/>
      <c r="V638" s="14"/>
      <c r="W638" s="3"/>
      <c r="X638" s="4"/>
      <c r="Y638" s="5"/>
      <c r="Z638" s="15"/>
      <c r="AA638" s="16"/>
      <c r="AB638" s="17"/>
      <c r="AC638" s="18"/>
      <c r="AD638" s="18"/>
      <c r="AE638" s="18"/>
      <c r="AF638" s="18"/>
      <c r="AG638" s="18"/>
      <c r="AH638" s="25"/>
      <c r="AI638" s="26"/>
    </row>
    <row r="639" s="283" customFormat="true" ht="13.5" hidden="false" customHeight="false" outlineLevel="0" collapsed="false">
      <c r="A639" s="340"/>
      <c r="B639" s="2"/>
      <c r="C639" s="3"/>
      <c r="D639" s="4"/>
      <c r="E639" s="5"/>
      <c r="F639" s="6"/>
      <c r="G639" s="7"/>
      <c r="H639" s="8"/>
      <c r="I639" s="4"/>
      <c r="J639" s="5"/>
      <c r="K639" s="9"/>
      <c r="L639" s="10"/>
      <c r="M639" s="11"/>
      <c r="N639" s="12"/>
      <c r="O639" s="13"/>
      <c r="P639" s="9"/>
      <c r="Q639" s="10"/>
      <c r="R639" s="11"/>
      <c r="S639" s="12"/>
      <c r="T639" s="13"/>
      <c r="U639" s="9"/>
      <c r="V639" s="14"/>
      <c r="W639" s="3"/>
      <c r="X639" s="4"/>
      <c r="Y639" s="5"/>
      <c r="Z639" s="15"/>
      <c r="AA639" s="16"/>
      <c r="AB639" s="17"/>
      <c r="AC639" s="18"/>
      <c r="AD639" s="18"/>
      <c r="AE639" s="18"/>
      <c r="AF639" s="18"/>
      <c r="AG639" s="18"/>
      <c r="AH639" s="25"/>
      <c r="AI639" s="26"/>
    </row>
    <row r="640" s="283" customFormat="true" ht="13.5" hidden="false" customHeight="false" outlineLevel="0" collapsed="false">
      <c r="A640" s="340"/>
      <c r="B640" s="2"/>
      <c r="C640" s="3"/>
      <c r="D640" s="4"/>
      <c r="E640" s="5"/>
      <c r="F640" s="6"/>
      <c r="G640" s="7"/>
      <c r="H640" s="8"/>
      <c r="I640" s="4"/>
      <c r="J640" s="5"/>
      <c r="K640" s="9"/>
      <c r="L640" s="10"/>
      <c r="M640" s="11"/>
      <c r="N640" s="12"/>
      <c r="O640" s="13"/>
      <c r="P640" s="9"/>
      <c r="Q640" s="10"/>
      <c r="R640" s="11"/>
      <c r="S640" s="12"/>
      <c r="T640" s="13"/>
      <c r="U640" s="9"/>
      <c r="V640" s="14"/>
      <c r="W640" s="3"/>
      <c r="X640" s="4"/>
      <c r="Y640" s="5"/>
      <c r="Z640" s="15"/>
      <c r="AA640" s="16"/>
      <c r="AB640" s="17"/>
      <c r="AC640" s="18"/>
      <c r="AD640" s="18"/>
      <c r="AE640" s="18"/>
      <c r="AF640" s="18"/>
      <c r="AG640" s="18"/>
      <c r="AH640" s="25"/>
      <c r="AI640" s="26"/>
    </row>
    <row r="641" s="283" customFormat="true" ht="13.5" hidden="false" customHeight="false" outlineLevel="0" collapsed="false">
      <c r="A641" s="340"/>
      <c r="B641" s="2"/>
      <c r="C641" s="3"/>
      <c r="D641" s="4"/>
      <c r="E641" s="5"/>
      <c r="F641" s="6"/>
      <c r="G641" s="7"/>
      <c r="H641" s="8"/>
      <c r="I641" s="4"/>
      <c r="J641" s="5"/>
      <c r="K641" s="9"/>
      <c r="L641" s="10"/>
      <c r="M641" s="11"/>
      <c r="N641" s="12"/>
      <c r="O641" s="13"/>
      <c r="P641" s="9"/>
      <c r="Q641" s="10"/>
      <c r="R641" s="11"/>
      <c r="S641" s="12"/>
      <c r="T641" s="13"/>
      <c r="U641" s="9"/>
      <c r="V641" s="14"/>
      <c r="W641" s="3"/>
      <c r="X641" s="4"/>
      <c r="Y641" s="5"/>
      <c r="Z641" s="15"/>
      <c r="AA641" s="16"/>
      <c r="AB641" s="17"/>
      <c r="AC641" s="18"/>
      <c r="AD641" s="18"/>
      <c r="AE641" s="18"/>
      <c r="AF641" s="18"/>
      <c r="AG641" s="18"/>
      <c r="AH641" s="25"/>
      <c r="AI641" s="26"/>
    </row>
    <row r="642" s="283" customFormat="true" ht="13.5" hidden="false" customHeight="false" outlineLevel="0" collapsed="false">
      <c r="A642" s="340"/>
      <c r="B642" s="2"/>
      <c r="C642" s="3"/>
      <c r="D642" s="4"/>
      <c r="E642" s="5"/>
      <c r="F642" s="6"/>
      <c r="G642" s="7"/>
      <c r="H642" s="8"/>
      <c r="I642" s="4"/>
      <c r="J642" s="5"/>
      <c r="K642" s="9"/>
      <c r="L642" s="10"/>
      <c r="M642" s="11"/>
      <c r="N642" s="12"/>
      <c r="O642" s="13"/>
      <c r="P642" s="9"/>
      <c r="Q642" s="10"/>
      <c r="R642" s="11"/>
      <c r="S642" s="12"/>
      <c r="T642" s="13"/>
      <c r="U642" s="9"/>
      <c r="V642" s="14"/>
      <c r="W642" s="3"/>
      <c r="X642" s="4"/>
      <c r="Y642" s="5"/>
      <c r="Z642" s="15"/>
      <c r="AA642" s="16"/>
      <c r="AB642" s="17"/>
      <c r="AC642" s="18"/>
      <c r="AD642" s="18"/>
      <c r="AE642" s="18"/>
      <c r="AF642" s="18"/>
      <c r="AG642" s="18"/>
      <c r="AH642" s="25"/>
      <c r="AI642" s="26"/>
    </row>
    <row r="643" s="283" customFormat="true" ht="13.5" hidden="false" customHeight="false" outlineLevel="0" collapsed="false">
      <c r="A643" s="340"/>
      <c r="B643" s="2"/>
      <c r="C643" s="3"/>
      <c r="D643" s="4"/>
      <c r="E643" s="5"/>
      <c r="F643" s="6"/>
      <c r="G643" s="7"/>
      <c r="H643" s="8"/>
      <c r="I643" s="4"/>
      <c r="J643" s="5"/>
      <c r="K643" s="9"/>
      <c r="L643" s="10"/>
      <c r="M643" s="11"/>
      <c r="N643" s="12"/>
      <c r="O643" s="13"/>
      <c r="P643" s="9"/>
      <c r="Q643" s="10"/>
      <c r="R643" s="11"/>
      <c r="S643" s="12"/>
      <c r="T643" s="13"/>
      <c r="U643" s="9"/>
      <c r="V643" s="14"/>
      <c r="W643" s="3"/>
      <c r="X643" s="4"/>
      <c r="Y643" s="5"/>
      <c r="Z643" s="15"/>
      <c r="AA643" s="16"/>
      <c r="AB643" s="17"/>
      <c r="AC643" s="18"/>
      <c r="AD643" s="18"/>
      <c r="AE643" s="18"/>
      <c r="AF643" s="18"/>
      <c r="AG643" s="18"/>
      <c r="AH643" s="25"/>
      <c r="AI643" s="26"/>
    </row>
    <row r="644" s="283" customFormat="true" ht="13.5" hidden="false" customHeight="false" outlineLevel="0" collapsed="false">
      <c r="A644" s="340"/>
      <c r="B644" s="2"/>
      <c r="C644" s="3"/>
      <c r="D644" s="4"/>
      <c r="E644" s="5"/>
      <c r="F644" s="6"/>
      <c r="G644" s="7"/>
      <c r="H644" s="8"/>
      <c r="I644" s="4"/>
      <c r="J644" s="5"/>
      <c r="K644" s="9"/>
      <c r="L644" s="10"/>
      <c r="M644" s="11"/>
      <c r="N644" s="12"/>
      <c r="O644" s="13"/>
      <c r="P644" s="9"/>
      <c r="Q644" s="10"/>
      <c r="R644" s="11"/>
      <c r="S644" s="12"/>
      <c r="T644" s="13"/>
      <c r="U644" s="9"/>
      <c r="V644" s="14"/>
      <c r="W644" s="3"/>
      <c r="X644" s="4"/>
      <c r="Y644" s="5"/>
      <c r="Z644" s="15"/>
      <c r="AA644" s="16"/>
      <c r="AB644" s="17"/>
      <c r="AC644" s="18"/>
      <c r="AD644" s="18"/>
      <c r="AE644" s="18"/>
      <c r="AF644" s="18"/>
      <c r="AG644" s="18"/>
      <c r="AH644" s="25"/>
      <c r="AI644" s="26"/>
    </row>
    <row r="645" s="283" customFormat="true" ht="13.5" hidden="false" customHeight="false" outlineLevel="0" collapsed="false">
      <c r="A645" s="340"/>
      <c r="B645" s="2"/>
      <c r="C645" s="3"/>
      <c r="D645" s="4"/>
      <c r="E645" s="5"/>
      <c r="F645" s="6"/>
      <c r="G645" s="7"/>
      <c r="H645" s="8"/>
      <c r="I645" s="4"/>
      <c r="J645" s="5"/>
      <c r="K645" s="9"/>
      <c r="L645" s="10"/>
      <c r="M645" s="11"/>
      <c r="N645" s="12"/>
      <c r="O645" s="13"/>
      <c r="P645" s="9"/>
      <c r="Q645" s="10"/>
      <c r="R645" s="11"/>
      <c r="S645" s="12"/>
      <c r="T645" s="13"/>
      <c r="U645" s="9"/>
      <c r="V645" s="14"/>
      <c r="W645" s="3"/>
      <c r="X645" s="4"/>
      <c r="Y645" s="5"/>
      <c r="Z645" s="15"/>
      <c r="AA645" s="16"/>
      <c r="AB645" s="17"/>
      <c r="AC645" s="18"/>
      <c r="AD645" s="18"/>
      <c r="AE645" s="18"/>
      <c r="AF645" s="18"/>
      <c r="AG645" s="18"/>
      <c r="AH645" s="25"/>
      <c r="AI645" s="26"/>
    </row>
    <row r="646" s="283" customFormat="true" ht="13.5" hidden="false" customHeight="false" outlineLevel="0" collapsed="false">
      <c r="A646" s="340"/>
      <c r="B646" s="2"/>
      <c r="C646" s="3"/>
      <c r="D646" s="4"/>
      <c r="E646" s="5"/>
      <c r="F646" s="6"/>
      <c r="G646" s="7"/>
      <c r="H646" s="8"/>
      <c r="I646" s="4"/>
      <c r="J646" s="5"/>
      <c r="K646" s="9"/>
      <c r="L646" s="10"/>
      <c r="M646" s="11"/>
      <c r="N646" s="12"/>
      <c r="O646" s="13"/>
      <c r="P646" s="9"/>
      <c r="Q646" s="10"/>
      <c r="R646" s="11"/>
      <c r="S646" s="12"/>
      <c r="T646" s="13"/>
      <c r="U646" s="9"/>
      <c r="V646" s="14"/>
      <c r="W646" s="3"/>
      <c r="X646" s="4"/>
      <c r="Y646" s="5"/>
      <c r="Z646" s="15"/>
      <c r="AA646" s="16"/>
      <c r="AB646" s="17"/>
      <c r="AC646" s="18"/>
      <c r="AD646" s="18"/>
      <c r="AE646" s="18"/>
      <c r="AF646" s="18"/>
      <c r="AG646" s="18"/>
      <c r="AH646" s="25"/>
      <c r="AI646" s="26"/>
    </row>
    <row r="647" s="283" customFormat="true" ht="13.5" hidden="false" customHeight="false" outlineLevel="0" collapsed="false">
      <c r="A647" s="340"/>
      <c r="B647" s="2"/>
      <c r="C647" s="3"/>
      <c r="D647" s="4"/>
      <c r="E647" s="5"/>
      <c r="F647" s="6"/>
      <c r="G647" s="7"/>
      <c r="H647" s="8"/>
      <c r="I647" s="4"/>
      <c r="J647" s="5"/>
      <c r="K647" s="9"/>
      <c r="L647" s="10"/>
      <c r="M647" s="11"/>
      <c r="N647" s="12"/>
      <c r="O647" s="13"/>
      <c r="P647" s="9"/>
      <c r="Q647" s="10"/>
      <c r="R647" s="11"/>
      <c r="S647" s="12"/>
      <c r="T647" s="13"/>
      <c r="U647" s="9"/>
      <c r="V647" s="14"/>
      <c r="W647" s="3"/>
      <c r="X647" s="4"/>
      <c r="Y647" s="5"/>
      <c r="Z647" s="15"/>
      <c r="AA647" s="16"/>
      <c r="AB647" s="17"/>
      <c r="AC647" s="18"/>
      <c r="AD647" s="18"/>
      <c r="AE647" s="18"/>
      <c r="AF647" s="18"/>
      <c r="AG647" s="18"/>
      <c r="AH647" s="25"/>
      <c r="AI647" s="26"/>
    </row>
    <row r="648" s="283" customFormat="true" ht="13.5" hidden="false" customHeight="false" outlineLevel="0" collapsed="false">
      <c r="A648" s="340"/>
      <c r="B648" s="2"/>
      <c r="C648" s="3"/>
      <c r="D648" s="4"/>
      <c r="E648" s="5"/>
      <c r="F648" s="6"/>
      <c r="G648" s="7"/>
      <c r="H648" s="8"/>
      <c r="I648" s="4"/>
      <c r="J648" s="5"/>
      <c r="K648" s="9"/>
      <c r="L648" s="10"/>
      <c r="M648" s="11"/>
      <c r="N648" s="12"/>
      <c r="O648" s="13"/>
      <c r="P648" s="9"/>
      <c r="Q648" s="10"/>
      <c r="R648" s="11"/>
      <c r="S648" s="12"/>
      <c r="T648" s="13"/>
      <c r="U648" s="9"/>
      <c r="V648" s="14"/>
      <c r="W648" s="3"/>
      <c r="X648" s="4"/>
      <c r="Y648" s="5"/>
      <c r="Z648" s="15"/>
      <c r="AA648" s="16"/>
      <c r="AB648" s="17"/>
      <c r="AC648" s="18"/>
      <c r="AD648" s="18"/>
      <c r="AE648" s="18"/>
      <c r="AF648" s="18"/>
      <c r="AG648" s="18"/>
      <c r="AH648" s="25"/>
      <c r="AI648" s="26"/>
    </row>
    <row r="649" s="283" customFormat="true" ht="13.5" hidden="false" customHeight="false" outlineLevel="0" collapsed="false">
      <c r="A649" s="340"/>
      <c r="B649" s="2"/>
      <c r="C649" s="3"/>
      <c r="D649" s="4"/>
      <c r="E649" s="5"/>
      <c r="F649" s="6"/>
      <c r="G649" s="7"/>
      <c r="H649" s="8"/>
      <c r="I649" s="4"/>
      <c r="J649" s="5"/>
      <c r="K649" s="9"/>
      <c r="L649" s="10"/>
      <c r="M649" s="11"/>
      <c r="N649" s="12"/>
      <c r="O649" s="13"/>
      <c r="P649" s="9"/>
      <c r="Q649" s="10"/>
      <c r="R649" s="11"/>
      <c r="S649" s="12"/>
      <c r="T649" s="13"/>
      <c r="U649" s="9"/>
      <c r="V649" s="14"/>
      <c r="W649" s="3"/>
      <c r="X649" s="4"/>
      <c r="Y649" s="5"/>
      <c r="Z649" s="15"/>
      <c r="AA649" s="16"/>
      <c r="AB649" s="17"/>
      <c r="AC649" s="18"/>
      <c r="AD649" s="18"/>
      <c r="AE649" s="18"/>
      <c r="AF649" s="18"/>
      <c r="AG649" s="18"/>
      <c r="AH649" s="25"/>
      <c r="AI649" s="26"/>
    </row>
    <row r="650" s="283" customFormat="true" ht="13.5" hidden="false" customHeight="false" outlineLevel="0" collapsed="false">
      <c r="A650" s="340"/>
      <c r="B650" s="2"/>
      <c r="C650" s="3"/>
      <c r="D650" s="4"/>
      <c r="E650" s="5"/>
      <c r="F650" s="6"/>
      <c r="G650" s="7"/>
      <c r="H650" s="8"/>
      <c r="I650" s="4"/>
      <c r="J650" s="5"/>
      <c r="K650" s="9"/>
      <c r="L650" s="10"/>
      <c r="M650" s="11"/>
      <c r="N650" s="12"/>
      <c r="O650" s="13"/>
      <c r="P650" s="9"/>
      <c r="Q650" s="10"/>
      <c r="R650" s="11"/>
      <c r="S650" s="12"/>
      <c r="T650" s="13"/>
      <c r="U650" s="9"/>
      <c r="V650" s="14"/>
      <c r="W650" s="3"/>
      <c r="X650" s="4"/>
      <c r="Y650" s="5"/>
      <c r="Z650" s="15"/>
      <c r="AA650" s="16"/>
      <c r="AB650" s="17"/>
      <c r="AC650" s="18"/>
      <c r="AD650" s="18"/>
      <c r="AE650" s="18"/>
      <c r="AF650" s="18"/>
      <c r="AG650" s="18"/>
      <c r="AH650" s="25"/>
      <c r="AI650" s="26"/>
    </row>
    <row r="651" s="283" customFormat="true" ht="13.5" hidden="false" customHeight="false" outlineLevel="0" collapsed="false">
      <c r="A651" s="340"/>
      <c r="B651" s="2"/>
      <c r="C651" s="3"/>
      <c r="D651" s="4"/>
      <c r="E651" s="5"/>
      <c r="F651" s="6"/>
      <c r="G651" s="7"/>
      <c r="H651" s="8"/>
      <c r="I651" s="4"/>
      <c r="J651" s="5"/>
      <c r="K651" s="9"/>
      <c r="L651" s="10"/>
      <c r="M651" s="11"/>
      <c r="N651" s="12"/>
      <c r="O651" s="13"/>
      <c r="P651" s="9"/>
      <c r="Q651" s="10"/>
      <c r="R651" s="11"/>
      <c r="S651" s="12"/>
      <c r="T651" s="13"/>
      <c r="U651" s="9"/>
      <c r="V651" s="14"/>
      <c r="W651" s="3"/>
      <c r="X651" s="4"/>
      <c r="Y651" s="5"/>
      <c r="Z651" s="15"/>
      <c r="AA651" s="16"/>
      <c r="AB651" s="17"/>
      <c r="AC651" s="18"/>
      <c r="AD651" s="18"/>
      <c r="AE651" s="18"/>
      <c r="AF651" s="18"/>
      <c r="AG651" s="18"/>
      <c r="AH651" s="25"/>
      <c r="AI651" s="26"/>
    </row>
    <row r="652" s="283" customFormat="true" ht="13.5" hidden="false" customHeight="false" outlineLevel="0" collapsed="false">
      <c r="A652" s="340"/>
      <c r="B652" s="2"/>
      <c r="C652" s="3"/>
      <c r="D652" s="4"/>
      <c r="E652" s="5"/>
      <c r="F652" s="6"/>
      <c r="G652" s="7"/>
      <c r="H652" s="8"/>
      <c r="I652" s="4"/>
      <c r="J652" s="5"/>
      <c r="K652" s="9"/>
      <c r="L652" s="10"/>
      <c r="M652" s="11"/>
      <c r="N652" s="12"/>
      <c r="O652" s="13"/>
      <c r="P652" s="9"/>
      <c r="Q652" s="10"/>
      <c r="R652" s="11"/>
      <c r="S652" s="12"/>
      <c r="T652" s="13"/>
      <c r="U652" s="9"/>
      <c r="V652" s="14"/>
      <c r="W652" s="3"/>
      <c r="X652" s="4"/>
      <c r="Y652" s="5"/>
      <c r="Z652" s="15"/>
      <c r="AA652" s="16"/>
      <c r="AB652" s="17"/>
      <c r="AC652" s="18"/>
      <c r="AD652" s="18"/>
      <c r="AE652" s="18"/>
      <c r="AF652" s="18"/>
      <c r="AG652" s="18"/>
      <c r="AH652" s="25"/>
      <c r="AI652" s="26"/>
    </row>
    <row r="653" s="283" customFormat="true" ht="13.5" hidden="false" customHeight="false" outlineLevel="0" collapsed="false">
      <c r="A653" s="340"/>
      <c r="B653" s="2"/>
      <c r="C653" s="3"/>
      <c r="D653" s="4"/>
      <c r="E653" s="5"/>
      <c r="F653" s="6"/>
      <c r="G653" s="7"/>
      <c r="H653" s="8"/>
      <c r="I653" s="4"/>
      <c r="J653" s="5"/>
      <c r="K653" s="9"/>
      <c r="L653" s="10"/>
      <c r="M653" s="11"/>
      <c r="N653" s="12"/>
      <c r="O653" s="13"/>
      <c r="P653" s="9"/>
      <c r="Q653" s="10"/>
      <c r="R653" s="11"/>
      <c r="S653" s="12"/>
      <c r="T653" s="13"/>
      <c r="U653" s="9"/>
      <c r="V653" s="14"/>
      <c r="W653" s="3"/>
      <c r="X653" s="4"/>
      <c r="Y653" s="5"/>
      <c r="Z653" s="15"/>
      <c r="AA653" s="16"/>
      <c r="AB653" s="17"/>
      <c r="AC653" s="18"/>
      <c r="AD653" s="18"/>
      <c r="AE653" s="18"/>
      <c r="AF653" s="18"/>
      <c r="AG653" s="18"/>
      <c r="AH653" s="25"/>
      <c r="AI653" s="26"/>
    </row>
    <row r="654" s="283" customFormat="true" ht="13.5" hidden="false" customHeight="false" outlineLevel="0" collapsed="false">
      <c r="A654" s="340"/>
      <c r="B654" s="2"/>
      <c r="C654" s="3"/>
      <c r="D654" s="4"/>
      <c r="E654" s="5"/>
      <c r="F654" s="6"/>
      <c r="G654" s="7"/>
      <c r="H654" s="8"/>
      <c r="I654" s="4"/>
      <c r="J654" s="5"/>
      <c r="K654" s="9"/>
      <c r="L654" s="10"/>
      <c r="M654" s="11"/>
      <c r="N654" s="12"/>
      <c r="O654" s="13"/>
      <c r="P654" s="9"/>
      <c r="Q654" s="10"/>
      <c r="R654" s="11"/>
      <c r="S654" s="12"/>
      <c r="T654" s="13"/>
      <c r="U654" s="9"/>
      <c r="V654" s="14"/>
      <c r="W654" s="3"/>
      <c r="X654" s="4"/>
      <c r="Y654" s="5"/>
      <c r="Z654" s="15"/>
      <c r="AA654" s="16"/>
      <c r="AB654" s="17"/>
      <c r="AC654" s="18"/>
      <c r="AD654" s="18"/>
      <c r="AE654" s="18"/>
      <c r="AF654" s="18"/>
      <c r="AG654" s="18"/>
      <c r="AH654" s="25"/>
      <c r="AI654" s="26"/>
    </row>
    <row r="655" s="283" customFormat="true" ht="13.5" hidden="false" customHeight="false" outlineLevel="0" collapsed="false">
      <c r="A655" s="340"/>
      <c r="B655" s="2"/>
      <c r="C655" s="3"/>
      <c r="D655" s="4"/>
      <c r="E655" s="5"/>
      <c r="F655" s="6"/>
      <c r="G655" s="7"/>
      <c r="H655" s="8"/>
      <c r="I655" s="4"/>
      <c r="J655" s="5"/>
      <c r="K655" s="9"/>
      <c r="L655" s="10"/>
      <c r="M655" s="11"/>
      <c r="N655" s="12"/>
      <c r="O655" s="13"/>
      <c r="P655" s="9"/>
      <c r="Q655" s="10"/>
      <c r="R655" s="11"/>
      <c r="S655" s="12"/>
      <c r="T655" s="13"/>
      <c r="U655" s="9"/>
      <c r="V655" s="14"/>
      <c r="W655" s="3"/>
      <c r="X655" s="4"/>
      <c r="Y655" s="5"/>
      <c r="Z655" s="15"/>
      <c r="AA655" s="16"/>
      <c r="AB655" s="17"/>
      <c r="AC655" s="18"/>
      <c r="AD655" s="18"/>
      <c r="AE655" s="18"/>
      <c r="AF655" s="18"/>
      <c r="AG655" s="18"/>
      <c r="AH655" s="25"/>
      <c r="AI655" s="26"/>
    </row>
    <row r="656" s="283" customFormat="true" ht="13.5" hidden="false" customHeight="false" outlineLevel="0" collapsed="false">
      <c r="A656" s="340"/>
      <c r="B656" s="2"/>
      <c r="C656" s="3"/>
      <c r="D656" s="4"/>
      <c r="E656" s="5"/>
      <c r="F656" s="6"/>
      <c r="G656" s="7"/>
      <c r="H656" s="8"/>
      <c r="I656" s="4"/>
      <c r="J656" s="5"/>
      <c r="K656" s="9"/>
      <c r="L656" s="10"/>
      <c r="M656" s="11"/>
      <c r="N656" s="12"/>
      <c r="O656" s="13"/>
      <c r="P656" s="9"/>
      <c r="Q656" s="10"/>
      <c r="R656" s="11"/>
      <c r="S656" s="12"/>
      <c r="T656" s="13"/>
      <c r="U656" s="9"/>
      <c r="V656" s="14"/>
      <c r="W656" s="3"/>
      <c r="X656" s="4"/>
      <c r="Y656" s="5"/>
      <c r="Z656" s="15"/>
      <c r="AA656" s="16"/>
      <c r="AB656" s="17"/>
      <c r="AC656" s="18"/>
      <c r="AD656" s="18"/>
      <c r="AE656" s="18"/>
      <c r="AF656" s="18"/>
      <c r="AG656" s="18"/>
      <c r="AH656" s="25"/>
      <c r="AI656" s="26"/>
    </row>
    <row r="657" s="283" customFormat="true" ht="13.5" hidden="false" customHeight="false" outlineLevel="0" collapsed="false">
      <c r="A657" s="340"/>
      <c r="B657" s="2"/>
      <c r="C657" s="3"/>
      <c r="D657" s="4"/>
      <c r="E657" s="5"/>
      <c r="F657" s="6"/>
      <c r="G657" s="7"/>
      <c r="H657" s="8"/>
      <c r="I657" s="4"/>
      <c r="J657" s="5"/>
      <c r="K657" s="9"/>
      <c r="L657" s="10"/>
      <c r="M657" s="11"/>
      <c r="N657" s="12"/>
      <c r="O657" s="13"/>
      <c r="P657" s="9"/>
      <c r="Q657" s="10"/>
      <c r="R657" s="11"/>
      <c r="S657" s="12"/>
      <c r="T657" s="13"/>
      <c r="U657" s="9"/>
      <c r="V657" s="14"/>
      <c r="W657" s="3"/>
      <c r="X657" s="4"/>
      <c r="Y657" s="5"/>
      <c r="Z657" s="15"/>
      <c r="AA657" s="16"/>
      <c r="AB657" s="17"/>
      <c r="AC657" s="18"/>
      <c r="AD657" s="18"/>
      <c r="AE657" s="18"/>
      <c r="AF657" s="18"/>
      <c r="AG657" s="18"/>
      <c r="AH657" s="25"/>
      <c r="AI657" s="26"/>
    </row>
    <row r="658" s="283" customFormat="true" ht="13.5" hidden="false" customHeight="false" outlineLevel="0" collapsed="false">
      <c r="A658" s="340"/>
      <c r="B658" s="2"/>
      <c r="C658" s="3"/>
      <c r="D658" s="4"/>
      <c r="E658" s="5"/>
      <c r="F658" s="6"/>
      <c r="G658" s="7"/>
      <c r="H658" s="8"/>
      <c r="I658" s="4"/>
      <c r="J658" s="5"/>
      <c r="K658" s="9"/>
      <c r="L658" s="10"/>
      <c r="M658" s="11"/>
      <c r="N658" s="12"/>
      <c r="O658" s="13"/>
      <c r="P658" s="9"/>
      <c r="Q658" s="10"/>
      <c r="R658" s="11"/>
      <c r="S658" s="12"/>
      <c r="T658" s="13"/>
      <c r="U658" s="9"/>
      <c r="V658" s="14"/>
      <c r="W658" s="3"/>
      <c r="X658" s="4"/>
      <c r="Y658" s="5"/>
      <c r="Z658" s="15"/>
      <c r="AA658" s="16"/>
      <c r="AB658" s="17"/>
      <c r="AC658" s="18"/>
      <c r="AD658" s="18"/>
      <c r="AE658" s="18"/>
      <c r="AF658" s="18"/>
      <c r="AG658" s="18"/>
      <c r="AH658" s="25"/>
      <c r="AI658" s="26"/>
    </row>
    <row r="659" s="283" customFormat="true" ht="13.5" hidden="false" customHeight="false" outlineLevel="0" collapsed="false">
      <c r="A659" s="340"/>
      <c r="B659" s="2"/>
      <c r="C659" s="3"/>
      <c r="D659" s="4"/>
      <c r="E659" s="5"/>
      <c r="F659" s="6"/>
      <c r="G659" s="7"/>
      <c r="H659" s="8"/>
      <c r="I659" s="4"/>
      <c r="J659" s="5"/>
      <c r="K659" s="9"/>
      <c r="L659" s="10"/>
      <c r="M659" s="11"/>
      <c r="N659" s="12"/>
      <c r="O659" s="13"/>
      <c r="P659" s="9"/>
      <c r="Q659" s="10"/>
      <c r="R659" s="11"/>
      <c r="S659" s="12"/>
      <c r="T659" s="13"/>
      <c r="U659" s="9"/>
      <c r="V659" s="14"/>
      <c r="W659" s="3"/>
      <c r="X659" s="4"/>
      <c r="Y659" s="5"/>
      <c r="Z659" s="15"/>
      <c r="AA659" s="16"/>
      <c r="AB659" s="17"/>
      <c r="AC659" s="18"/>
      <c r="AD659" s="18"/>
      <c r="AE659" s="18"/>
      <c r="AF659" s="18"/>
      <c r="AG659" s="18"/>
      <c r="AH659" s="25"/>
      <c r="AI659" s="26"/>
    </row>
    <row r="660" s="283" customFormat="true" ht="13.5" hidden="false" customHeight="false" outlineLevel="0" collapsed="false">
      <c r="A660" s="340"/>
      <c r="B660" s="2"/>
      <c r="C660" s="3"/>
      <c r="D660" s="4"/>
      <c r="E660" s="5"/>
      <c r="F660" s="6"/>
      <c r="G660" s="7"/>
      <c r="H660" s="8"/>
      <c r="I660" s="4"/>
      <c r="J660" s="5"/>
      <c r="K660" s="9"/>
      <c r="L660" s="10"/>
      <c r="M660" s="11"/>
      <c r="N660" s="12"/>
      <c r="O660" s="13"/>
      <c r="P660" s="9"/>
      <c r="Q660" s="10"/>
      <c r="R660" s="11"/>
      <c r="S660" s="12"/>
      <c r="T660" s="13"/>
      <c r="U660" s="9"/>
      <c r="V660" s="14"/>
      <c r="W660" s="3"/>
      <c r="X660" s="4"/>
      <c r="Y660" s="5"/>
      <c r="Z660" s="15"/>
      <c r="AA660" s="16"/>
      <c r="AB660" s="17"/>
      <c r="AC660" s="18"/>
      <c r="AD660" s="18"/>
      <c r="AE660" s="18"/>
      <c r="AF660" s="18"/>
      <c r="AG660" s="18"/>
      <c r="AH660" s="25"/>
      <c r="AI660" s="26"/>
    </row>
    <row r="661" s="283" customFormat="true" ht="13.5" hidden="false" customHeight="false" outlineLevel="0" collapsed="false">
      <c r="A661" s="340"/>
      <c r="B661" s="2"/>
      <c r="C661" s="3"/>
      <c r="D661" s="4"/>
      <c r="E661" s="5"/>
      <c r="F661" s="6"/>
      <c r="G661" s="7"/>
      <c r="H661" s="8"/>
      <c r="I661" s="4"/>
      <c r="J661" s="5"/>
      <c r="K661" s="9"/>
      <c r="L661" s="10"/>
      <c r="M661" s="11"/>
      <c r="N661" s="12"/>
      <c r="O661" s="13"/>
      <c r="P661" s="9"/>
      <c r="Q661" s="10"/>
      <c r="R661" s="11"/>
      <c r="S661" s="12"/>
      <c r="T661" s="13"/>
      <c r="U661" s="9"/>
      <c r="V661" s="14"/>
      <c r="W661" s="3"/>
      <c r="X661" s="4"/>
      <c r="Y661" s="5"/>
      <c r="Z661" s="15"/>
      <c r="AA661" s="16"/>
      <c r="AB661" s="17"/>
      <c r="AC661" s="18"/>
      <c r="AD661" s="18"/>
      <c r="AE661" s="18"/>
      <c r="AF661" s="18"/>
      <c r="AG661" s="18"/>
      <c r="AH661" s="25"/>
      <c r="AI661" s="26"/>
    </row>
    <row r="662" customFormat="false" ht="13.5" hidden="false" customHeight="false" outlineLevel="0" collapsed="false">
      <c r="A662" s="340"/>
      <c r="AF662" s="18"/>
      <c r="AG662" s="348"/>
      <c r="AI662" s="349"/>
    </row>
    <row r="663" customFormat="false" ht="13.5" hidden="false" customHeight="false" outlineLevel="0" collapsed="false">
      <c r="A663" s="340"/>
      <c r="AF663" s="18"/>
    </row>
    <row r="664" customFormat="false" ht="13.5" hidden="false" customHeight="false" outlineLevel="0" collapsed="false">
      <c r="A664" s="340"/>
      <c r="AF664" s="18"/>
    </row>
    <row r="665" customFormat="false" ht="13.5" hidden="false" customHeight="false" outlineLevel="0" collapsed="false">
      <c r="A665" s="340"/>
      <c r="AF665" s="18"/>
    </row>
    <row r="666" customFormat="false" ht="13.5" hidden="false" customHeight="false" outlineLevel="0" collapsed="false">
      <c r="A666" s="340"/>
      <c r="AF666" s="18"/>
    </row>
    <row r="667" customFormat="false" ht="13.5" hidden="false" customHeight="false" outlineLevel="0" collapsed="false">
      <c r="A667" s="340"/>
      <c r="AF667" s="18"/>
    </row>
    <row r="668" customFormat="false" ht="13.5" hidden="false" customHeight="false" outlineLevel="0" collapsed="false">
      <c r="A668" s="340"/>
      <c r="AF668" s="18"/>
    </row>
    <row r="669" customFormat="false" ht="13.5" hidden="false" customHeight="false" outlineLevel="0" collapsed="false">
      <c r="A669" s="340"/>
      <c r="AF669" s="18"/>
    </row>
    <row r="670" customFormat="false" ht="13.5" hidden="false" customHeight="false" outlineLevel="0" collapsed="false">
      <c r="A670" s="340"/>
      <c r="AF670" s="18"/>
    </row>
    <row r="671" customFormat="false" ht="13.5" hidden="false" customHeight="false" outlineLevel="0" collapsed="false">
      <c r="A671" s="340"/>
      <c r="AF671" s="18"/>
    </row>
    <row r="672" customFormat="false" ht="13.5" hidden="false" customHeight="false" outlineLevel="0" collapsed="false">
      <c r="A672" s="340"/>
      <c r="AF672" s="18"/>
    </row>
    <row r="673" customFormat="false" ht="13.5" hidden="false" customHeight="false" outlineLevel="0" collapsed="false">
      <c r="A673" s="340"/>
      <c r="AF673" s="18"/>
    </row>
    <row r="674" customFormat="false" ht="13.5" hidden="false" customHeight="false" outlineLevel="0" collapsed="false">
      <c r="A674" s="340"/>
      <c r="AF674" s="18"/>
    </row>
    <row r="675" customFormat="false" ht="13.5" hidden="false" customHeight="false" outlineLevel="0" collapsed="false">
      <c r="A675" s="340"/>
      <c r="AF675" s="18"/>
    </row>
    <row r="676" customFormat="false" ht="13.5" hidden="false" customHeight="false" outlineLevel="0" collapsed="false">
      <c r="A676" s="340"/>
      <c r="AF676" s="18"/>
    </row>
    <row r="677" customFormat="false" ht="13.5" hidden="false" customHeight="false" outlineLevel="0" collapsed="false">
      <c r="A677" s="340"/>
      <c r="AF677" s="18"/>
    </row>
    <row r="678" customFormat="false" ht="13.5" hidden="false" customHeight="false" outlineLevel="0" collapsed="false">
      <c r="A678" s="340"/>
      <c r="AF678" s="18"/>
    </row>
    <row r="679" customFormat="false" ht="13.5" hidden="false" customHeight="false" outlineLevel="0" collapsed="false">
      <c r="A679" s="340"/>
      <c r="AF679" s="18"/>
    </row>
    <row r="680" customFormat="false" ht="13.5" hidden="false" customHeight="false" outlineLevel="0" collapsed="false">
      <c r="A680" s="340"/>
      <c r="AF680" s="18"/>
    </row>
    <row r="681" customFormat="false" ht="13.5" hidden="false" customHeight="false" outlineLevel="0" collapsed="false">
      <c r="A681" s="340"/>
      <c r="AF681" s="18"/>
    </row>
    <row r="682" customFormat="false" ht="13.5" hidden="false" customHeight="false" outlineLevel="0" collapsed="false">
      <c r="A682" s="340"/>
      <c r="AF682" s="18"/>
    </row>
    <row r="683" customFormat="false" ht="13.5" hidden="false" customHeight="false" outlineLevel="0" collapsed="false">
      <c r="A683" s="340"/>
      <c r="AF683" s="18"/>
    </row>
    <row r="684" customFormat="false" ht="13.5" hidden="false" customHeight="false" outlineLevel="0" collapsed="false">
      <c r="A684" s="340"/>
      <c r="AF684" s="18"/>
    </row>
    <row r="685" customFormat="false" ht="13.5" hidden="false" customHeight="false" outlineLevel="0" collapsed="false">
      <c r="A685" s="340"/>
      <c r="AF685" s="18"/>
    </row>
    <row r="686" customFormat="false" ht="13.5" hidden="false" customHeight="false" outlineLevel="0" collapsed="false">
      <c r="A686" s="340"/>
      <c r="AF686" s="18"/>
    </row>
    <row r="687" customFormat="false" ht="13.5" hidden="false" customHeight="false" outlineLevel="0" collapsed="false">
      <c r="A687" s="340"/>
      <c r="AF687" s="18"/>
    </row>
    <row r="688" customFormat="false" ht="13.5" hidden="false" customHeight="false" outlineLevel="0" collapsed="false">
      <c r="A688" s="340"/>
      <c r="AF688" s="18"/>
    </row>
    <row r="689" customFormat="false" ht="13.5" hidden="false" customHeight="false" outlineLevel="0" collapsed="false">
      <c r="A689" s="340"/>
      <c r="AF689" s="18"/>
    </row>
    <row r="690" customFormat="false" ht="13.5" hidden="false" customHeight="false" outlineLevel="0" collapsed="false">
      <c r="A690" s="340"/>
      <c r="AF690" s="18"/>
    </row>
    <row r="691" customFormat="false" ht="13.5" hidden="false" customHeight="false" outlineLevel="0" collapsed="false">
      <c r="A691" s="340"/>
      <c r="AF691" s="18"/>
    </row>
    <row r="692" customFormat="false" ht="13.5" hidden="false" customHeight="false" outlineLevel="0" collapsed="false">
      <c r="A692" s="340"/>
      <c r="AF692" s="18"/>
    </row>
    <row r="693" customFormat="false" ht="13.5" hidden="false" customHeight="false" outlineLevel="0" collapsed="false">
      <c r="A693" s="340"/>
      <c r="AF693" s="18"/>
    </row>
    <row r="694" customFormat="false" ht="13.5" hidden="false" customHeight="false" outlineLevel="0" collapsed="false">
      <c r="A694" s="340"/>
      <c r="AF694" s="18"/>
    </row>
    <row r="695" customFormat="false" ht="13.5" hidden="false" customHeight="false" outlineLevel="0" collapsed="false">
      <c r="A695" s="340"/>
      <c r="AF695" s="18"/>
    </row>
    <row r="696" customFormat="false" ht="13.5" hidden="false" customHeight="false" outlineLevel="0" collapsed="false">
      <c r="A696" s="340"/>
      <c r="AF696" s="18"/>
    </row>
    <row r="697" customFormat="false" ht="13.5" hidden="false" customHeight="false" outlineLevel="0" collapsed="false">
      <c r="A697" s="340"/>
      <c r="AF697" s="18"/>
    </row>
    <row r="698" customFormat="false" ht="13.5" hidden="false" customHeight="false" outlineLevel="0" collapsed="false">
      <c r="A698" s="340"/>
      <c r="AF698" s="18"/>
    </row>
    <row r="699" customFormat="false" ht="13.5" hidden="false" customHeight="false" outlineLevel="0" collapsed="false">
      <c r="A699" s="340"/>
      <c r="AF699" s="18"/>
    </row>
    <row r="700" customFormat="false" ht="13.5" hidden="false" customHeight="false" outlineLevel="0" collapsed="false">
      <c r="A700" s="340"/>
      <c r="AF700" s="18"/>
    </row>
    <row r="701" customFormat="false" ht="13.5" hidden="false" customHeight="false" outlineLevel="0" collapsed="false">
      <c r="A701" s="340"/>
      <c r="AF701" s="18"/>
    </row>
    <row r="702" customFormat="false" ht="13.5" hidden="false" customHeight="false" outlineLevel="0" collapsed="false">
      <c r="A702" s="340"/>
      <c r="AF702" s="18"/>
    </row>
    <row r="703" customFormat="false" ht="13.5" hidden="false" customHeight="false" outlineLevel="0" collapsed="false">
      <c r="A703" s="340"/>
      <c r="AF703" s="18"/>
    </row>
    <row r="704" customFormat="false" ht="13.5" hidden="false" customHeight="false" outlineLevel="0" collapsed="false">
      <c r="A704" s="340"/>
      <c r="AF704" s="18"/>
    </row>
    <row r="705" customFormat="false" ht="13.5" hidden="false" customHeight="false" outlineLevel="0" collapsed="false">
      <c r="A705" s="340"/>
      <c r="AF705" s="18"/>
    </row>
    <row r="706" customFormat="false" ht="13.5" hidden="false" customHeight="false" outlineLevel="0" collapsed="false">
      <c r="A706" s="340"/>
      <c r="AF706" s="18"/>
    </row>
    <row r="707" customFormat="false" ht="13.5" hidden="false" customHeight="false" outlineLevel="0" collapsed="false">
      <c r="A707" s="340"/>
      <c r="AF707" s="18"/>
    </row>
    <row r="708" customFormat="false" ht="13.5" hidden="false" customHeight="false" outlineLevel="0" collapsed="false">
      <c r="A708" s="340"/>
      <c r="AF708" s="18"/>
    </row>
    <row r="709" customFormat="false" ht="13.5" hidden="false" customHeight="false" outlineLevel="0" collapsed="false">
      <c r="A709" s="340"/>
      <c r="AF709" s="18"/>
    </row>
    <row r="710" customFormat="false" ht="13.5" hidden="false" customHeight="false" outlineLevel="0" collapsed="false">
      <c r="A710" s="340"/>
      <c r="AF710" s="18"/>
    </row>
    <row r="711" customFormat="false" ht="13.5" hidden="false" customHeight="false" outlineLevel="0" collapsed="false">
      <c r="A711" s="340"/>
      <c r="AF711" s="18"/>
    </row>
    <row r="712" customFormat="false" ht="13.5" hidden="false" customHeight="false" outlineLevel="0" collapsed="false">
      <c r="A712" s="340"/>
      <c r="AF712" s="18"/>
    </row>
    <row r="713" customFormat="false" ht="13.5" hidden="false" customHeight="false" outlineLevel="0" collapsed="false">
      <c r="A713" s="340"/>
      <c r="AF713" s="18"/>
    </row>
    <row r="714" customFormat="false" ht="13.5" hidden="false" customHeight="false" outlineLevel="0" collapsed="false">
      <c r="A714" s="340"/>
      <c r="AF714" s="18"/>
    </row>
    <row r="715" customFormat="false" ht="13.5" hidden="false" customHeight="false" outlineLevel="0" collapsed="false">
      <c r="A715" s="340"/>
      <c r="AF715" s="18"/>
    </row>
    <row r="716" customFormat="false" ht="13.5" hidden="false" customHeight="false" outlineLevel="0" collapsed="false">
      <c r="A716" s="340"/>
      <c r="AF716" s="18"/>
    </row>
    <row r="717" customFormat="false" ht="13.5" hidden="false" customHeight="false" outlineLevel="0" collapsed="false">
      <c r="A717" s="340"/>
      <c r="AF717" s="18"/>
    </row>
    <row r="718" customFormat="false" ht="13.5" hidden="false" customHeight="false" outlineLevel="0" collapsed="false">
      <c r="A718" s="340"/>
      <c r="AF718" s="18"/>
    </row>
    <row r="719" customFormat="false" ht="13.5" hidden="false" customHeight="false" outlineLevel="0" collapsed="false">
      <c r="A719" s="340"/>
      <c r="AF719" s="18"/>
    </row>
    <row r="720" customFormat="false" ht="13.5" hidden="false" customHeight="false" outlineLevel="0" collapsed="false">
      <c r="A720" s="340"/>
      <c r="AF720" s="18"/>
    </row>
    <row r="721" customFormat="false" ht="13.5" hidden="false" customHeight="false" outlineLevel="0" collapsed="false">
      <c r="A721" s="340"/>
      <c r="AF721" s="18"/>
    </row>
    <row r="722" customFormat="false" ht="13.5" hidden="false" customHeight="false" outlineLevel="0" collapsed="false">
      <c r="A722" s="340"/>
      <c r="AF722" s="18"/>
    </row>
    <row r="723" customFormat="false" ht="13.5" hidden="false" customHeight="false" outlineLevel="0" collapsed="false">
      <c r="A723" s="340"/>
      <c r="AF723" s="18"/>
    </row>
    <row r="724" customFormat="false" ht="13.5" hidden="false" customHeight="false" outlineLevel="0" collapsed="false">
      <c r="A724" s="340"/>
      <c r="AF724" s="18"/>
    </row>
    <row r="725" customFormat="false" ht="13.5" hidden="false" customHeight="false" outlineLevel="0" collapsed="false">
      <c r="A725" s="340"/>
      <c r="AF725" s="18"/>
    </row>
    <row r="726" customFormat="false" ht="13.5" hidden="false" customHeight="false" outlineLevel="0" collapsed="false">
      <c r="A726" s="340"/>
      <c r="AF726" s="18"/>
    </row>
    <row r="727" customFormat="false" ht="13.5" hidden="false" customHeight="false" outlineLevel="0" collapsed="false">
      <c r="A727" s="340"/>
      <c r="AF727" s="18"/>
    </row>
    <row r="728" customFormat="false" ht="13.5" hidden="false" customHeight="false" outlineLevel="0" collapsed="false">
      <c r="A728" s="340"/>
      <c r="AF728" s="18"/>
    </row>
    <row r="729" customFormat="false" ht="13.5" hidden="false" customHeight="false" outlineLevel="0" collapsed="false">
      <c r="A729" s="340"/>
      <c r="AF729" s="18"/>
    </row>
    <row r="730" customFormat="false" ht="13.5" hidden="false" customHeight="false" outlineLevel="0" collapsed="false">
      <c r="A730" s="340"/>
      <c r="AF730" s="18"/>
    </row>
    <row r="731" customFormat="false" ht="13.5" hidden="false" customHeight="false" outlineLevel="0" collapsed="false">
      <c r="A731" s="340"/>
      <c r="AF731" s="18"/>
    </row>
    <row r="732" customFormat="false" ht="13.5" hidden="false" customHeight="false" outlineLevel="0" collapsed="false">
      <c r="A732" s="340"/>
      <c r="AF732" s="18"/>
    </row>
    <row r="733" customFormat="false" ht="13.5" hidden="false" customHeight="false" outlineLevel="0" collapsed="false">
      <c r="A733" s="340"/>
      <c r="AF733" s="18"/>
    </row>
    <row r="734" customFormat="false" ht="13.5" hidden="false" customHeight="false" outlineLevel="0" collapsed="false">
      <c r="A734" s="340"/>
      <c r="AF734" s="18"/>
    </row>
    <row r="735" customFormat="false" ht="13.5" hidden="false" customHeight="false" outlineLevel="0" collapsed="false">
      <c r="A735" s="340"/>
      <c r="AF735" s="18"/>
    </row>
    <row r="736" customFormat="false" ht="13.5" hidden="false" customHeight="false" outlineLevel="0" collapsed="false">
      <c r="A736" s="340"/>
      <c r="AF736" s="18"/>
    </row>
    <row r="737" customFormat="false" ht="13.5" hidden="false" customHeight="false" outlineLevel="0" collapsed="false">
      <c r="A737" s="340"/>
      <c r="AF737" s="18"/>
    </row>
    <row r="738" customFormat="false" ht="13.5" hidden="false" customHeight="false" outlineLevel="0" collapsed="false">
      <c r="A738" s="340"/>
      <c r="AF738" s="18"/>
    </row>
    <row r="739" customFormat="false" ht="13.5" hidden="false" customHeight="false" outlineLevel="0" collapsed="false">
      <c r="A739" s="340"/>
      <c r="AF739" s="18"/>
    </row>
    <row r="740" customFormat="false" ht="13.5" hidden="false" customHeight="false" outlineLevel="0" collapsed="false">
      <c r="A740" s="340"/>
      <c r="AF740" s="18"/>
    </row>
    <row r="741" customFormat="false" ht="13.5" hidden="false" customHeight="false" outlineLevel="0" collapsed="false">
      <c r="A741" s="340"/>
      <c r="AF741" s="18"/>
    </row>
    <row r="742" customFormat="false" ht="13.5" hidden="false" customHeight="false" outlineLevel="0" collapsed="false">
      <c r="A742" s="340"/>
      <c r="AF742" s="18"/>
    </row>
    <row r="743" customFormat="false" ht="13.5" hidden="false" customHeight="false" outlineLevel="0" collapsed="false">
      <c r="A743" s="340"/>
      <c r="AF743" s="18"/>
    </row>
    <row r="744" customFormat="false" ht="13.5" hidden="false" customHeight="false" outlineLevel="0" collapsed="false">
      <c r="A744" s="340"/>
      <c r="AF744" s="18"/>
    </row>
    <row r="745" customFormat="false" ht="13.5" hidden="false" customHeight="false" outlineLevel="0" collapsed="false">
      <c r="A745" s="340"/>
      <c r="AF745" s="18"/>
    </row>
    <row r="746" customFormat="false" ht="13.5" hidden="false" customHeight="false" outlineLevel="0" collapsed="false">
      <c r="A746" s="340"/>
      <c r="AF746" s="18"/>
    </row>
    <row r="747" customFormat="false" ht="13.5" hidden="false" customHeight="false" outlineLevel="0" collapsed="false">
      <c r="A747" s="340"/>
      <c r="AF747" s="18"/>
    </row>
    <row r="748" customFormat="false" ht="13.5" hidden="false" customHeight="false" outlineLevel="0" collapsed="false">
      <c r="A748" s="340"/>
      <c r="AF748" s="18"/>
    </row>
    <row r="749" customFormat="false" ht="13.5" hidden="false" customHeight="false" outlineLevel="0" collapsed="false">
      <c r="A749" s="340"/>
      <c r="AF749" s="18"/>
    </row>
    <row r="750" customFormat="false" ht="13.5" hidden="false" customHeight="false" outlineLevel="0" collapsed="false">
      <c r="A750" s="340"/>
      <c r="AF750" s="18"/>
    </row>
    <row r="751" customFormat="false" ht="13.5" hidden="false" customHeight="false" outlineLevel="0" collapsed="false">
      <c r="A751" s="340"/>
      <c r="AF751" s="18"/>
    </row>
    <row r="752" customFormat="false" ht="13.5" hidden="false" customHeight="false" outlineLevel="0" collapsed="false">
      <c r="A752" s="340"/>
      <c r="AF752" s="18"/>
    </row>
    <row r="753" customFormat="false" ht="13.5" hidden="false" customHeight="false" outlineLevel="0" collapsed="false">
      <c r="A753" s="340"/>
      <c r="AF753" s="18"/>
    </row>
    <row r="754" customFormat="false" ht="13.5" hidden="false" customHeight="false" outlineLevel="0" collapsed="false">
      <c r="A754" s="340"/>
      <c r="AF754" s="18"/>
    </row>
    <row r="755" customFormat="false" ht="13.5" hidden="false" customHeight="false" outlineLevel="0" collapsed="false">
      <c r="A755" s="340"/>
      <c r="AF755" s="18"/>
    </row>
    <row r="756" customFormat="false" ht="13.5" hidden="false" customHeight="false" outlineLevel="0" collapsed="false">
      <c r="A756" s="340"/>
      <c r="AF756" s="18"/>
    </row>
    <row r="757" customFormat="false" ht="13.5" hidden="false" customHeight="false" outlineLevel="0" collapsed="false">
      <c r="A757" s="340"/>
      <c r="AF757" s="18"/>
    </row>
    <row r="758" customFormat="false" ht="13.5" hidden="false" customHeight="false" outlineLevel="0" collapsed="false">
      <c r="A758" s="340"/>
      <c r="AF758" s="18"/>
    </row>
    <row r="759" customFormat="false" ht="13.5" hidden="false" customHeight="false" outlineLevel="0" collapsed="false">
      <c r="A759" s="340"/>
      <c r="AF759" s="18"/>
    </row>
    <row r="760" customFormat="false" ht="13.5" hidden="false" customHeight="false" outlineLevel="0" collapsed="false">
      <c r="A760" s="340"/>
      <c r="AF760" s="18"/>
    </row>
    <row r="761" customFormat="false" ht="13.5" hidden="false" customHeight="false" outlineLevel="0" collapsed="false">
      <c r="A761" s="340"/>
      <c r="AF761" s="18"/>
    </row>
    <row r="762" customFormat="false" ht="13.5" hidden="false" customHeight="false" outlineLevel="0" collapsed="false">
      <c r="A762" s="340"/>
      <c r="AF762" s="18"/>
    </row>
    <row r="763" customFormat="false" ht="13.5" hidden="false" customHeight="false" outlineLevel="0" collapsed="false">
      <c r="A763" s="340"/>
      <c r="AF763" s="18"/>
    </row>
    <row r="764" customFormat="false" ht="13.5" hidden="false" customHeight="false" outlineLevel="0" collapsed="false">
      <c r="A764" s="340"/>
      <c r="AF764" s="18"/>
    </row>
    <row r="765" customFormat="false" ht="13.5" hidden="false" customHeight="false" outlineLevel="0" collapsed="false">
      <c r="A765" s="340"/>
      <c r="AF765" s="18"/>
    </row>
    <row r="766" customFormat="false" ht="13.5" hidden="false" customHeight="false" outlineLevel="0" collapsed="false">
      <c r="A766" s="340"/>
      <c r="AF766" s="18"/>
    </row>
    <row r="767" customFormat="false" ht="13.5" hidden="false" customHeight="false" outlineLevel="0" collapsed="false">
      <c r="A767" s="340"/>
      <c r="AF767" s="18"/>
    </row>
    <row r="768" customFormat="false" ht="13.5" hidden="false" customHeight="false" outlineLevel="0" collapsed="false">
      <c r="A768" s="340"/>
      <c r="AF768" s="18"/>
    </row>
    <row r="769" customFormat="false" ht="13.5" hidden="false" customHeight="false" outlineLevel="0" collapsed="false">
      <c r="A769" s="340"/>
      <c r="AF769" s="18"/>
    </row>
    <row r="770" customFormat="false" ht="13.5" hidden="false" customHeight="false" outlineLevel="0" collapsed="false">
      <c r="A770" s="340"/>
      <c r="AF770" s="18"/>
    </row>
    <row r="771" customFormat="false" ht="13.5" hidden="false" customHeight="false" outlineLevel="0" collapsed="false">
      <c r="A771" s="340"/>
      <c r="AF771" s="18"/>
    </row>
    <row r="772" customFormat="false" ht="13.5" hidden="false" customHeight="false" outlineLevel="0" collapsed="false">
      <c r="A772" s="340"/>
      <c r="AF772" s="18"/>
    </row>
    <row r="773" customFormat="false" ht="13.5" hidden="false" customHeight="false" outlineLevel="0" collapsed="false">
      <c r="A773" s="340"/>
      <c r="AF773" s="18"/>
    </row>
    <row r="774" customFormat="false" ht="13.5" hidden="false" customHeight="false" outlineLevel="0" collapsed="false">
      <c r="A774" s="340"/>
      <c r="AF774" s="18"/>
    </row>
    <row r="775" customFormat="false" ht="13.5" hidden="false" customHeight="false" outlineLevel="0" collapsed="false">
      <c r="A775" s="340"/>
      <c r="AF775" s="18"/>
    </row>
    <row r="776" customFormat="false" ht="13.5" hidden="false" customHeight="false" outlineLevel="0" collapsed="false">
      <c r="A776" s="340"/>
      <c r="AF776" s="18"/>
    </row>
    <row r="777" customFormat="false" ht="13.5" hidden="false" customHeight="false" outlineLevel="0" collapsed="false">
      <c r="A777" s="340"/>
      <c r="AF777" s="18"/>
    </row>
    <row r="778" customFormat="false" ht="13.5" hidden="false" customHeight="false" outlineLevel="0" collapsed="false">
      <c r="A778" s="340"/>
      <c r="AF778" s="18"/>
    </row>
    <row r="779" customFormat="false" ht="13.5" hidden="false" customHeight="false" outlineLevel="0" collapsed="false">
      <c r="A779" s="340"/>
      <c r="AF779" s="18"/>
    </row>
    <row r="780" customFormat="false" ht="13.5" hidden="false" customHeight="false" outlineLevel="0" collapsed="false">
      <c r="A780" s="340"/>
      <c r="AF780" s="18"/>
    </row>
    <row r="781" customFormat="false" ht="13.5" hidden="false" customHeight="false" outlineLevel="0" collapsed="false">
      <c r="A781" s="340"/>
      <c r="AF781" s="18"/>
    </row>
    <row r="782" customFormat="false" ht="13.5" hidden="false" customHeight="false" outlineLevel="0" collapsed="false">
      <c r="A782" s="340"/>
      <c r="AF782" s="18"/>
    </row>
    <row r="783" customFormat="false" ht="13.5" hidden="false" customHeight="false" outlineLevel="0" collapsed="false">
      <c r="A783" s="340"/>
      <c r="AF783" s="18"/>
    </row>
    <row r="784" customFormat="false" ht="13.5" hidden="false" customHeight="false" outlineLevel="0" collapsed="false">
      <c r="A784" s="340"/>
      <c r="AF784" s="18"/>
    </row>
    <row r="785" customFormat="false" ht="13.5" hidden="false" customHeight="false" outlineLevel="0" collapsed="false">
      <c r="A785" s="340"/>
      <c r="AF785" s="18"/>
    </row>
    <row r="786" customFormat="false" ht="13.5" hidden="false" customHeight="false" outlineLevel="0" collapsed="false">
      <c r="A786" s="340"/>
      <c r="AF786" s="18"/>
    </row>
    <row r="787" customFormat="false" ht="13.5" hidden="false" customHeight="false" outlineLevel="0" collapsed="false">
      <c r="A787" s="340"/>
      <c r="AF787" s="18"/>
    </row>
    <row r="788" customFormat="false" ht="13.5" hidden="false" customHeight="false" outlineLevel="0" collapsed="false">
      <c r="A788" s="340"/>
      <c r="AF788" s="18"/>
    </row>
    <row r="789" customFormat="false" ht="13.5" hidden="false" customHeight="false" outlineLevel="0" collapsed="false">
      <c r="A789" s="340"/>
      <c r="AF789" s="18"/>
    </row>
    <row r="790" customFormat="false" ht="13.5" hidden="false" customHeight="false" outlineLevel="0" collapsed="false">
      <c r="A790" s="340"/>
      <c r="AF790" s="18"/>
    </row>
    <row r="791" customFormat="false" ht="13.5" hidden="false" customHeight="false" outlineLevel="0" collapsed="false">
      <c r="A791" s="340"/>
    </row>
    <row r="792" customFormat="false" ht="13.5" hidden="false" customHeight="false" outlineLevel="0" collapsed="false">
      <c r="A792" s="340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8-02-02T14:28:08Z</cp:lastPrinted>
  <dcterms:modified xsi:type="dcterms:W3CDTF">2018-08-30T20:22:29Z</dcterms:modified>
  <cp:revision>0</cp:revision>
  <dc:subject/>
  <dc:title/>
</cp:coreProperties>
</file>