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AL$8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43">
  <si>
    <t xml:space="preserve">STATISTIKA</t>
  </si>
  <si>
    <t xml:space="preserve">F</t>
  </si>
  <si>
    <t xml:space="preserve">E</t>
  </si>
  <si>
    <t xml:space="preserve">Fakultet političkih nauka</t>
  </si>
  <si>
    <t xml:space="preserve">D</t>
  </si>
  <si>
    <t xml:space="preserve">C</t>
  </si>
  <si>
    <t xml:space="preserve">PREDMET: Političko ponašanje, br. kredita 4.00</t>
  </si>
  <si>
    <t xml:space="preserve">B</t>
  </si>
  <si>
    <t xml:space="preserve">A</t>
  </si>
  <si>
    <t xml:space="preserve">Broj indexa</t>
  </si>
  <si>
    <t xml:space="preserve">PRISUSTVO</t>
  </si>
  <si>
    <t xml:space="preserve">Vježbe</t>
  </si>
  <si>
    <t xml:space="preserve">domaći</t>
  </si>
  <si>
    <t xml:space="preserve">Diskusija</t>
  </si>
  <si>
    <t xml:space="preserve">TEST</t>
  </si>
  <si>
    <t xml:space="preserve">total test</t>
  </si>
  <si>
    <t xml:space="preserve">ZAVRŠNI ISPIT</t>
  </si>
  <si>
    <t xml:space="preserve">Ukupno bodovi</t>
  </si>
  <si>
    <t xml:space="preserve">OCJENA</t>
  </si>
  <si>
    <t xml:space="preserve">Izašlo</t>
  </si>
  <si>
    <t xml:space="preserve">Total</t>
  </si>
  <si>
    <t xml:space="preserve">total vježbe</t>
  </si>
  <si>
    <t xml:space="preserve">I</t>
  </si>
  <si>
    <t xml:space="preserve">p</t>
  </si>
  <si>
    <t xml:space="preserve">I ROK</t>
  </si>
  <si>
    <t xml:space="preserve">II ROK</t>
  </si>
  <si>
    <t xml:space="preserve">avgust</t>
  </si>
  <si>
    <t xml:space="preserve">total ispit</t>
  </si>
  <si>
    <t xml:space="preserve">Tokom semestra</t>
  </si>
  <si>
    <t xml:space="preserve">-</t>
  </si>
  <si>
    <t xml:space="preserve">n</t>
  </si>
  <si>
    <t xml:space="preserve">X</t>
  </si>
  <si>
    <t xml:space="preserve">P</t>
  </si>
  <si>
    <t xml:space="preserve">URA</t>
  </si>
  <si>
    <t xml:space="preserve">HGI</t>
  </si>
  <si>
    <t xml:space="preserve">DEMOS</t>
  </si>
  <si>
    <t xml:space="preserve">DF</t>
  </si>
  <si>
    <t xml:space="preserve">SDP</t>
  </si>
  <si>
    <t xml:space="preserve">BS</t>
  </si>
  <si>
    <t xml:space="preserve">POZ</t>
  </si>
  <si>
    <t xml:space="preserve">SNP</t>
  </si>
  <si>
    <t xml:space="preserve">FORCA</t>
  </si>
  <si>
    <t xml:space="preserve">DP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@"/>
    <numFmt numFmtId="168" formatCode="General"/>
    <numFmt numFmtId="169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3366"/>
      <name val="Cambria"/>
      <family val="2"/>
    </font>
    <font>
      <sz val="10"/>
      <name val="Calibri Light"/>
      <family val="2"/>
    </font>
    <font>
      <sz val="7"/>
      <name val="Calibri Light"/>
      <family val="2"/>
    </font>
    <font>
      <b val="true"/>
      <i val="true"/>
      <sz val="12"/>
      <name val="Calibri Light"/>
      <family val="2"/>
    </font>
    <font>
      <sz val="8"/>
      <color rgb="FFFFFFFF"/>
      <name val="Calibri Light"/>
      <family val="2"/>
    </font>
    <font>
      <sz val="8"/>
      <name val="Calibri Light"/>
      <family val="2"/>
    </font>
    <font>
      <b val="true"/>
      <sz val="14"/>
      <name val="Calibri Light"/>
      <family val="2"/>
    </font>
    <font>
      <b val="true"/>
      <sz val="10"/>
      <name val="Calibri Light"/>
      <family val="2"/>
    </font>
    <font>
      <b val="true"/>
      <sz val="7"/>
      <name val="Calibri Light"/>
      <family val="2"/>
    </font>
    <font>
      <sz val="14"/>
      <name val="Calibri Light"/>
      <family val="2"/>
    </font>
    <font>
      <sz val="10"/>
      <color rgb="FFFF0000"/>
      <name val="Calibri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  <cellStyle name="Tit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59" activePane="bottomLeft" state="frozen"/>
      <selection pane="topLeft" activeCell="A1" activeCellId="0" sqref="A1"/>
      <selection pane="bottomLeft" activeCell="E10" activeCellId="0" sqref="E10:F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28"/>
    <col collapsed="false" customWidth="true" hidden="false" outlineLevel="0" max="3" min="3" style="1" width="1.41"/>
    <col collapsed="false" customWidth="true" hidden="false" outlineLevel="0" max="4" min="4" style="1" width="5.85"/>
    <col collapsed="false" customWidth="true" hidden="false" outlineLevel="0" max="5" min="5" style="1" width="9.99"/>
    <col collapsed="false" customWidth="true" hidden="false" outlineLevel="0" max="6" min="6" style="1" width="11.28"/>
    <col collapsed="false" customWidth="true" hidden="false" outlineLevel="0" max="7" min="7" style="2" width="3.85"/>
    <col collapsed="false" customWidth="true" hidden="false" outlineLevel="0" max="8" min="8" style="3" width="2.84"/>
    <col collapsed="false" customWidth="true" hidden="false" outlineLevel="0" max="9" min="9" style="3" width="2.7"/>
    <col collapsed="false" customWidth="true" hidden="false" outlineLevel="0" max="13" min="10" style="3" width="2.42"/>
    <col collapsed="false" customWidth="true" hidden="false" outlineLevel="0" max="14" min="14" style="3" width="2.13"/>
    <col collapsed="false" customWidth="true" hidden="false" outlineLevel="0" max="16" min="15" style="3" width="2.28"/>
    <col collapsed="false" customWidth="true" hidden="false" outlineLevel="0" max="17" min="17" style="3" width="2.7"/>
    <col collapsed="false" customWidth="true" hidden="false" outlineLevel="0" max="20" min="18" style="3" width="2.28"/>
    <col collapsed="false" customWidth="true" hidden="false" outlineLevel="0" max="22" min="21" style="2" width="2.84"/>
    <col collapsed="false" customWidth="true" hidden="false" outlineLevel="0" max="23" min="23" style="4" width="3.85"/>
    <col collapsed="false" customWidth="true" hidden="false" outlineLevel="0" max="24" min="24" style="5" width="4.7"/>
    <col collapsed="false" customWidth="true" hidden="false" outlineLevel="0" max="25" min="25" style="1" width="4.7"/>
    <col collapsed="false" customWidth="true" hidden="false" outlineLevel="0" max="26" min="26" style="1" width="4.85"/>
    <col collapsed="false" customWidth="true" hidden="false" outlineLevel="0" max="27" min="27" style="1" width="4.41"/>
    <col collapsed="false" customWidth="true" hidden="false" outlineLevel="0" max="28" min="28" style="1" width="2.99"/>
    <col collapsed="false" customWidth="true" hidden="false" outlineLevel="0" max="29" min="29" style="1" width="3.28"/>
    <col collapsed="false" customWidth="true" hidden="false" outlineLevel="0" max="30" min="30" style="1" width="2.84"/>
    <col collapsed="false" customWidth="true" hidden="false" outlineLevel="0" max="32" min="31" style="1" width="4.7"/>
    <col collapsed="false" customWidth="true" hidden="false" outlineLevel="0" max="33" min="33" style="6" width="4.28"/>
    <col collapsed="false" customWidth="false" hidden="false" outlineLevel="0" max="35" min="34" style="7" width="11.42"/>
    <col collapsed="false" customWidth="false" hidden="false" outlineLevel="0" max="257" min="36" style="1" width="11.42"/>
  </cols>
  <sheetData>
    <row r="1" customFormat="false" ht="12.75" hidden="false" customHeight="false" outlineLevel="0" collapsed="false">
      <c r="AJ1" s="1" t="s">
        <v>0</v>
      </c>
    </row>
    <row r="2" customFormat="false" ht="18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I2" s="9" t="n">
        <v>51</v>
      </c>
      <c r="AJ2" s="10" t="s">
        <v>1</v>
      </c>
      <c r="AK2" s="10" t="n">
        <f aca="false">COUNTIFS(AF10:AF68,"&gt;0",AF10:AF68,"&lt;51")</f>
        <v>48</v>
      </c>
      <c r="AL2" s="10" t="n">
        <f aca="false">AK2/AK$8*100</f>
        <v>100</v>
      </c>
    </row>
    <row r="3" customFormat="false" ht="18" hidden="false" customHeight="true" outlineLevel="0" collapsed="false">
      <c r="A3" s="6"/>
      <c r="B3" s="6"/>
      <c r="C3" s="6"/>
      <c r="D3" s="11"/>
      <c r="E3" s="11"/>
      <c r="F3" s="12"/>
      <c r="AI3" s="9" t="n">
        <v>61</v>
      </c>
      <c r="AJ3" s="10" t="s">
        <v>2</v>
      </c>
      <c r="AK3" s="10" t="n">
        <f aca="false">COUNTIF(AF$10:AF$68,"E")</f>
        <v>0</v>
      </c>
      <c r="AL3" s="10" t="n">
        <f aca="false">AK3/AK$8*100</f>
        <v>0</v>
      </c>
    </row>
    <row r="4" customFormat="false" ht="18" hidden="false" customHeight="true" outlineLevel="0" collapsed="false">
      <c r="A4" s="13" t="s">
        <v>3</v>
      </c>
      <c r="B4" s="13"/>
      <c r="C4" s="13"/>
      <c r="D4" s="13"/>
      <c r="E4" s="13"/>
      <c r="F4" s="13"/>
      <c r="G4" s="14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4"/>
      <c r="V4" s="14"/>
      <c r="AI4" s="9" t="n">
        <v>71</v>
      </c>
      <c r="AJ4" s="10" t="s">
        <v>4</v>
      </c>
      <c r="AK4" s="10" t="n">
        <f aca="false">COUNTIF(AF$10:AF$68,"D")</f>
        <v>0</v>
      </c>
      <c r="AL4" s="10" t="n">
        <f aca="false">AK4/AK$8*100</f>
        <v>0</v>
      </c>
    </row>
    <row r="5" customFormat="false" ht="18" hidden="false" customHeight="true" outlineLevel="0" collapsed="false">
      <c r="A5" s="6"/>
      <c r="B5" s="6"/>
      <c r="C5" s="6"/>
      <c r="D5" s="11"/>
      <c r="E5" s="11"/>
      <c r="F5" s="12"/>
      <c r="AI5" s="9" t="n">
        <v>81</v>
      </c>
      <c r="AJ5" s="10" t="s">
        <v>5</v>
      </c>
      <c r="AK5" s="10" t="n">
        <f aca="false">COUNTIF(AF$10:AF$68,"C")</f>
        <v>0</v>
      </c>
      <c r="AL5" s="10" t="n">
        <f aca="false">AK5/AK$8*100</f>
        <v>0</v>
      </c>
    </row>
    <row r="6" customFormat="false" ht="18" hidden="false" customHeight="true" outlineLevel="0" collapsed="false">
      <c r="A6" s="16" t="s">
        <v>6</v>
      </c>
      <c r="B6" s="2"/>
      <c r="C6" s="2"/>
      <c r="D6" s="11"/>
      <c r="E6" s="11"/>
      <c r="F6" s="12"/>
      <c r="W6" s="17"/>
      <c r="AI6" s="9" t="n">
        <v>91</v>
      </c>
      <c r="AJ6" s="10" t="s">
        <v>7</v>
      </c>
      <c r="AK6" s="10" t="n">
        <f aca="false">COUNTIF(AF$10:AF$68,"B")</f>
        <v>0</v>
      </c>
      <c r="AL6" s="10" t="n">
        <f aca="false">AK6/AK$8*100</f>
        <v>0</v>
      </c>
    </row>
    <row r="7" customFormat="false" ht="17.25" hidden="false" customHeight="true" outlineLevel="0" collapsed="false">
      <c r="A7" s="6"/>
      <c r="B7" s="6"/>
      <c r="C7" s="6"/>
      <c r="D7" s="11"/>
      <c r="E7" s="11"/>
      <c r="F7" s="18"/>
      <c r="AI7" s="9"/>
      <c r="AJ7" s="10" t="s">
        <v>8</v>
      </c>
      <c r="AK7" s="10" t="n">
        <f aca="false">COUNTIF(AF$10:AF$68,"A")</f>
        <v>0</v>
      </c>
      <c r="AL7" s="10" t="n">
        <f aca="false">AK7/AK$8*100</f>
        <v>0</v>
      </c>
    </row>
    <row r="8" s="28" customFormat="true" ht="19.5" hidden="false" customHeight="true" outlineLevel="0" collapsed="false">
      <c r="A8" s="19"/>
      <c r="B8" s="19" t="s">
        <v>9</v>
      </c>
      <c r="C8" s="19"/>
      <c r="D8" s="19"/>
      <c r="E8" s="20"/>
      <c r="F8" s="20"/>
      <c r="G8" s="21"/>
      <c r="H8" s="22" t="s">
        <v>10</v>
      </c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3" t="s">
        <v>11</v>
      </c>
      <c r="V8" s="24" t="s">
        <v>12</v>
      </c>
      <c r="W8" s="25" t="s">
        <v>13</v>
      </c>
      <c r="X8" s="26"/>
      <c r="Y8" s="23" t="s">
        <v>14</v>
      </c>
      <c r="Z8" s="23"/>
      <c r="AA8" s="26" t="s">
        <v>15</v>
      </c>
      <c r="AB8" s="23" t="s">
        <v>16</v>
      </c>
      <c r="AC8" s="23"/>
      <c r="AD8" s="23"/>
      <c r="AE8" s="26"/>
      <c r="AF8" s="24" t="s">
        <v>17</v>
      </c>
      <c r="AG8" s="26" t="s">
        <v>18</v>
      </c>
      <c r="AH8" s="27"/>
      <c r="AI8" s="27"/>
      <c r="AJ8" s="28" t="s">
        <v>19</v>
      </c>
      <c r="AK8" s="28" t="n">
        <f aca="false">COUNTIF(AF10:AF68,"&gt;0")</f>
        <v>48</v>
      </c>
    </row>
    <row r="9" s="28" customFormat="true" ht="22.5" hidden="false" customHeight="true" outlineLevel="0" collapsed="false">
      <c r="A9" s="19"/>
      <c r="B9" s="19"/>
      <c r="C9" s="19"/>
      <c r="D9" s="19"/>
      <c r="E9" s="20"/>
      <c r="F9" s="20"/>
      <c r="G9" s="21"/>
      <c r="H9" s="29" t="n">
        <v>1</v>
      </c>
      <c r="I9" s="30" t="n">
        <v>2</v>
      </c>
      <c r="J9" s="30" t="n">
        <v>3</v>
      </c>
      <c r="K9" s="30" t="n">
        <v>4</v>
      </c>
      <c r="L9" s="30" t="n">
        <v>5</v>
      </c>
      <c r="M9" s="30" t="n">
        <v>6</v>
      </c>
      <c r="N9" s="30" t="n">
        <v>7</v>
      </c>
      <c r="O9" s="30" t="n">
        <v>8</v>
      </c>
      <c r="P9" s="30" t="n">
        <v>9</v>
      </c>
      <c r="Q9" s="30" t="n">
        <v>10</v>
      </c>
      <c r="R9" s="30" t="n">
        <v>11</v>
      </c>
      <c r="S9" s="30" t="n">
        <v>12</v>
      </c>
      <c r="T9" s="31" t="s">
        <v>20</v>
      </c>
      <c r="U9" s="23"/>
      <c r="V9" s="24"/>
      <c r="W9" s="25"/>
      <c r="X9" s="32" t="s">
        <v>21</v>
      </c>
      <c r="Y9" s="33" t="s">
        <v>22</v>
      </c>
      <c r="Z9" s="34" t="s">
        <v>23</v>
      </c>
      <c r="AA9" s="26"/>
      <c r="AB9" s="35" t="s">
        <v>24</v>
      </c>
      <c r="AC9" s="27" t="s">
        <v>25</v>
      </c>
      <c r="AD9" s="27" t="s">
        <v>26</v>
      </c>
      <c r="AE9" s="36" t="s">
        <v>27</v>
      </c>
      <c r="AF9" s="24"/>
      <c r="AG9" s="26"/>
      <c r="AH9" s="27" t="s">
        <v>28</v>
      </c>
      <c r="AI9" s="27"/>
    </row>
    <row r="10" customFormat="false" ht="12.75" hidden="false" customHeight="false" outlineLevel="0" collapsed="false">
      <c r="A10" s="37" t="n">
        <v>1</v>
      </c>
      <c r="B10" s="38" t="n">
        <v>122</v>
      </c>
      <c r="C10" s="39" t="s">
        <v>29</v>
      </c>
      <c r="D10" s="40" t="n">
        <v>2016</v>
      </c>
      <c r="E10" s="38"/>
      <c r="F10" s="41"/>
      <c r="G10" s="42" t="s">
        <v>30</v>
      </c>
      <c r="H10" s="43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5" t="n">
        <f aca="false">COUNTIF(H10:S10,"X")</f>
        <v>0</v>
      </c>
      <c r="U10" s="46"/>
      <c r="V10" s="47"/>
      <c r="W10" s="48"/>
      <c r="X10" s="49" t="n">
        <f aca="false">SUM(U10:W10)</f>
        <v>0</v>
      </c>
      <c r="Y10" s="50"/>
      <c r="Z10" s="7"/>
      <c r="AA10" s="49" t="n">
        <f aca="false">IF(Z10&gt;0,Z10,Y10)</f>
        <v>0</v>
      </c>
      <c r="AB10" s="38"/>
      <c r="AC10" s="7"/>
      <c r="AD10" s="7"/>
      <c r="AE10" s="41" t="n">
        <f aca="false">IF(AC10&gt;0,AC10+AD10,IF(AD10&gt;0,AB10+AD10,AB10+AD10))</f>
        <v>0</v>
      </c>
      <c r="AF10" s="51" t="n">
        <f aca="false">X10+AA10+AE10</f>
        <v>0</v>
      </c>
      <c r="AG10" s="52" t="str">
        <f aca="false">IF(AF10&lt;AI$2,AJ$2,(IF(AF10&lt;AI$3,AJ$3,(IF(AF10&lt;AI$4,AJ$4,(IF(AF10&lt;AI$5,AJ$5,(IF(AF10&lt;AI$6,AJ$6,AJ$7)))))))))</f>
        <v>F</v>
      </c>
      <c r="AH10" s="51" t="n">
        <f aca="false">AF10-AE10</f>
        <v>0</v>
      </c>
      <c r="AI10" s="51"/>
    </row>
    <row r="11" customFormat="false" ht="12.75" hidden="false" customHeight="false" outlineLevel="0" collapsed="false">
      <c r="A11" s="37" t="n">
        <v>2</v>
      </c>
      <c r="B11" s="38" t="n">
        <v>123</v>
      </c>
      <c r="C11" s="39" t="s">
        <v>29</v>
      </c>
      <c r="D11" s="41" t="n">
        <v>2016</v>
      </c>
      <c r="E11" s="38"/>
      <c r="F11" s="41"/>
      <c r="G11" s="42" t="s">
        <v>30</v>
      </c>
      <c r="H11" s="43"/>
      <c r="I11" s="44" t="s">
        <v>31</v>
      </c>
      <c r="J11" s="44" t="s">
        <v>31</v>
      </c>
      <c r="K11" s="44" t="s">
        <v>31</v>
      </c>
      <c r="L11" s="44"/>
      <c r="M11" s="44" t="s">
        <v>31</v>
      </c>
      <c r="N11" s="44" t="s">
        <v>31</v>
      </c>
      <c r="O11" s="44"/>
      <c r="P11" s="44" t="s">
        <v>31</v>
      </c>
      <c r="Q11" s="44"/>
      <c r="R11" s="44"/>
      <c r="S11" s="44"/>
      <c r="T11" s="45" t="n">
        <f aca="false">COUNTIF(H11:S11,"X")</f>
        <v>6</v>
      </c>
      <c r="U11" s="46" t="n">
        <v>3</v>
      </c>
      <c r="V11" s="47" t="n">
        <v>4</v>
      </c>
      <c r="W11" s="48" t="n">
        <v>10</v>
      </c>
      <c r="X11" s="49" t="n">
        <f aca="false">SUM(U11:W11)</f>
        <v>17</v>
      </c>
      <c r="Y11" s="50" t="n">
        <v>24</v>
      </c>
      <c r="Z11" s="7"/>
      <c r="AA11" s="49" t="n">
        <f aca="false">IF(Z11&gt;0,Z11,Y11)</f>
        <v>24</v>
      </c>
      <c r="AB11" s="38"/>
      <c r="AC11" s="7"/>
      <c r="AD11" s="7"/>
      <c r="AE11" s="41" t="n">
        <f aca="false">IF(AC11&gt;0,AC11+AD11,IF(AD11&gt;0,AB11+AD11,AB11+AD11))</f>
        <v>0</v>
      </c>
      <c r="AF11" s="51" t="n">
        <f aca="false">X11+AA11+AE11</f>
        <v>41</v>
      </c>
      <c r="AG11" s="52" t="str">
        <f aca="false">IF(AF11&lt;AI$2,AJ$2,(IF(AF11&lt;AI$3,AJ$3,(IF(AF11&lt;AI$4,AJ$4,(IF(AF11&lt;AI$5,AJ$5,(IF(AF11&lt;AI$6,AJ$6,AJ$7)))))))))</f>
        <v>F</v>
      </c>
      <c r="AH11" s="51" t="n">
        <f aca="false">AF11-AE11</f>
        <v>41</v>
      </c>
      <c r="AI11" s="51"/>
    </row>
    <row r="12" customFormat="false" ht="12.75" hidden="false" customHeight="false" outlineLevel="0" collapsed="false">
      <c r="A12" s="37" t="n">
        <v>3</v>
      </c>
      <c r="B12" s="38" t="n">
        <v>124</v>
      </c>
      <c r="C12" s="39" t="s">
        <v>29</v>
      </c>
      <c r="D12" s="41" t="n">
        <v>2016</v>
      </c>
      <c r="E12" s="38"/>
      <c r="F12" s="41"/>
      <c r="G12" s="42" t="s">
        <v>30</v>
      </c>
      <c r="H12" s="43"/>
      <c r="I12" s="44" t="s">
        <v>31</v>
      </c>
      <c r="J12" s="44" t="s">
        <v>31</v>
      </c>
      <c r="K12" s="44"/>
      <c r="L12" s="44" t="s">
        <v>31</v>
      </c>
      <c r="M12" s="44"/>
      <c r="N12" s="44"/>
      <c r="O12" s="44" t="s">
        <v>31</v>
      </c>
      <c r="P12" s="44"/>
      <c r="Q12" s="44"/>
      <c r="R12" s="44"/>
      <c r="S12" s="44"/>
      <c r="T12" s="45" t="n">
        <f aca="false">COUNTIF(H12:S12,"X")</f>
        <v>4</v>
      </c>
      <c r="U12" s="46"/>
      <c r="V12" s="47"/>
      <c r="W12" s="48"/>
      <c r="X12" s="49" t="n">
        <f aca="false">SUM(U12:W12)</f>
        <v>0</v>
      </c>
      <c r="Y12" s="50"/>
      <c r="Z12" s="7" t="n">
        <v>19</v>
      </c>
      <c r="AA12" s="49" t="n">
        <f aca="false">IF(Z12&gt;0,Z12,Y12)</f>
        <v>19</v>
      </c>
      <c r="AB12" s="38"/>
      <c r="AC12" s="7"/>
      <c r="AD12" s="7"/>
      <c r="AE12" s="41" t="n">
        <f aca="false">IF(AC12&gt;0,AC12+AD12,IF(AD12&gt;0,AB12+AD12,AB12+AD12))</f>
        <v>0</v>
      </c>
      <c r="AF12" s="51" t="n">
        <f aca="false">X12+AA12+AE12</f>
        <v>19</v>
      </c>
      <c r="AG12" s="52" t="str">
        <f aca="false">IF(AF12&lt;AI$2,AJ$2,(IF(AF12&lt;AI$3,AJ$3,(IF(AF12&lt;AI$4,AJ$4,(IF(AF12&lt;AI$5,AJ$5,(IF(AF12&lt;AI$6,AJ$6,AJ$7)))))))))</f>
        <v>F</v>
      </c>
      <c r="AH12" s="51" t="n">
        <f aca="false">AF12-AE12</f>
        <v>19</v>
      </c>
      <c r="AI12" s="51"/>
    </row>
    <row r="13" customFormat="false" ht="12.75" hidden="false" customHeight="false" outlineLevel="0" collapsed="false">
      <c r="A13" s="37" t="n">
        <v>4</v>
      </c>
      <c r="B13" s="38" t="n">
        <v>125</v>
      </c>
      <c r="C13" s="39" t="s">
        <v>29</v>
      </c>
      <c r="D13" s="41" t="n">
        <v>2016</v>
      </c>
      <c r="E13" s="38"/>
      <c r="F13" s="41"/>
      <c r="G13" s="42" t="s">
        <v>30</v>
      </c>
      <c r="H13" s="43"/>
      <c r="I13" s="44"/>
      <c r="J13" s="44"/>
      <c r="K13" s="44"/>
      <c r="L13" s="44"/>
      <c r="M13" s="44"/>
      <c r="N13" s="44" t="s">
        <v>31</v>
      </c>
      <c r="O13" s="44"/>
      <c r="P13" s="44"/>
      <c r="Q13" s="44"/>
      <c r="R13" s="44"/>
      <c r="S13" s="44"/>
      <c r="T13" s="45" t="n">
        <f aca="false">COUNTIF(H13:S13,"X")</f>
        <v>1</v>
      </c>
      <c r="U13" s="46"/>
      <c r="V13" s="47"/>
      <c r="W13" s="48"/>
      <c r="X13" s="49" t="n">
        <f aca="false">SUM(U13:W13)</f>
        <v>0</v>
      </c>
      <c r="Y13" s="50" t="n">
        <v>18.5</v>
      </c>
      <c r="Z13" s="7"/>
      <c r="AA13" s="49" t="n">
        <f aca="false">IF(Z13&gt;0,Z13,Y13)</f>
        <v>18.5</v>
      </c>
      <c r="AB13" s="38"/>
      <c r="AC13" s="7"/>
      <c r="AD13" s="7"/>
      <c r="AE13" s="41" t="n">
        <f aca="false">IF(AC13&gt;0,AC13+AD13,IF(AD13&gt;0,AB13+AD13,AB13+AD13))</f>
        <v>0</v>
      </c>
      <c r="AF13" s="51" t="n">
        <f aca="false">X13+AA13+AE13</f>
        <v>18.5</v>
      </c>
      <c r="AG13" s="52" t="str">
        <f aca="false">IF(AF13&lt;AI$2,AJ$2,(IF(AF13&lt;AI$3,AJ$3,(IF(AF13&lt;AI$4,AJ$4,(IF(AF13&lt;AI$5,AJ$5,(IF(AF13&lt;AI$6,AJ$6,AJ$7)))))))))</f>
        <v>F</v>
      </c>
      <c r="AH13" s="51" t="n">
        <f aca="false">AF13-AE13</f>
        <v>18.5</v>
      </c>
      <c r="AI13" s="51"/>
    </row>
    <row r="14" customFormat="false" ht="12.75" hidden="false" customHeight="false" outlineLevel="0" collapsed="false">
      <c r="A14" s="37" t="n">
        <v>5</v>
      </c>
      <c r="B14" s="38" t="n">
        <v>126</v>
      </c>
      <c r="C14" s="39" t="s">
        <v>29</v>
      </c>
      <c r="D14" s="41" t="n">
        <v>2016</v>
      </c>
      <c r="E14" s="38"/>
      <c r="F14" s="41"/>
      <c r="G14" s="42" t="s">
        <v>30</v>
      </c>
      <c r="H14" s="43"/>
      <c r="I14" s="44" t="s">
        <v>31</v>
      </c>
      <c r="J14" s="44" t="s">
        <v>31</v>
      </c>
      <c r="K14" s="44" t="s">
        <v>31</v>
      </c>
      <c r="L14" s="44" t="s">
        <v>31</v>
      </c>
      <c r="M14" s="44" t="s">
        <v>31</v>
      </c>
      <c r="N14" s="44" t="s">
        <v>31</v>
      </c>
      <c r="O14" s="44"/>
      <c r="P14" s="44" t="s">
        <v>31</v>
      </c>
      <c r="Q14" s="44"/>
      <c r="R14" s="44"/>
      <c r="S14" s="44"/>
      <c r="T14" s="45" t="n">
        <f aca="false">COUNTIF(H14:S14,"X")</f>
        <v>7</v>
      </c>
      <c r="U14" s="46"/>
      <c r="V14" s="47" t="n">
        <v>4</v>
      </c>
      <c r="W14" s="48" t="n">
        <v>7</v>
      </c>
      <c r="X14" s="49" t="n">
        <f aca="false">SUM(U14:W14)</f>
        <v>11</v>
      </c>
      <c r="Y14" s="50" t="n">
        <v>21</v>
      </c>
      <c r="Z14" s="7"/>
      <c r="AA14" s="49" t="n">
        <f aca="false">IF(Z14&gt;0,Z14,Y14)</f>
        <v>21</v>
      </c>
      <c r="AB14" s="38"/>
      <c r="AC14" s="7"/>
      <c r="AD14" s="7"/>
      <c r="AE14" s="41" t="n">
        <f aca="false">IF(AC14&gt;0,AC14+AD14,IF(AD14&gt;0,AB14+AD14,AB14+AD14))</f>
        <v>0</v>
      </c>
      <c r="AF14" s="51" t="n">
        <f aca="false">X14+AA14+AE14</f>
        <v>32</v>
      </c>
      <c r="AG14" s="52" t="str">
        <f aca="false">IF(AF14&lt;AI$2,AJ$2,(IF(AF14&lt;AI$3,AJ$3,(IF(AF14&lt;AI$4,AJ$4,(IF(AF14&lt;AI$5,AJ$5,(IF(AF14&lt;AI$6,AJ$6,AJ$7)))))))))</f>
        <v>F</v>
      </c>
      <c r="AH14" s="51" t="n">
        <f aca="false">AF14-AE14</f>
        <v>32</v>
      </c>
      <c r="AI14" s="51"/>
    </row>
    <row r="15" customFormat="false" ht="12.75" hidden="false" customHeight="false" outlineLevel="0" collapsed="false">
      <c r="A15" s="37" t="n">
        <v>6</v>
      </c>
      <c r="B15" s="38" t="n">
        <v>128</v>
      </c>
      <c r="C15" s="39" t="s">
        <v>29</v>
      </c>
      <c r="D15" s="41" t="n">
        <v>2016</v>
      </c>
      <c r="E15" s="38"/>
      <c r="F15" s="41"/>
      <c r="G15" s="42" t="s">
        <v>30</v>
      </c>
      <c r="H15" s="43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5" t="n">
        <f aca="false">COUNTIF(H15:S15,"X")</f>
        <v>0</v>
      </c>
      <c r="U15" s="46"/>
      <c r="V15" s="47"/>
      <c r="W15" s="48"/>
      <c r="X15" s="49" t="n">
        <f aca="false">SUM(U15:W15)</f>
        <v>0</v>
      </c>
      <c r="Y15" s="50"/>
      <c r="Z15" s="7"/>
      <c r="AA15" s="49" t="n">
        <f aca="false">IF(Z15&gt;0,Z15,Y15)</f>
        <v>0</v>
      </c>
      <c r="AB15" s="38"/>
      <c r="AC15" s="7"/>
      <c r="AD15" s="7"/>
      <c r="AE15" s="41" t="n">
        <f aca="false">IF(AC15&gt;0,AC15+AD15,IF(AD15&gt;0,AB15+AD15,AB15+AD15))</f>
        <v>0</v>
      </c>
      <c r="AF15" s="51" t="n">
        <f aca="false">X15+AA15+AE15</f>
        <v>0</v>
      </c>
      <c r="AG15" s="52" t="str">
        <f aca="false">IF(AF15&lt;AI$2,AJ$2,(IF(AF15&lt;AI$3,AJ$3,(IF(AF15&lt;AI$4,AJ$4,(IF(AF15&lt;AI$5,AJ$5,(IF(AF15&lt;AI$6,AJ$6,AJ$7)))))))))</f>
        <v>F</v>
      </c>
      <c r="AH15" s="51" t="n">
        <f aca="false">AF15-AE15</f>
        <v>0</v>
      </c>
      <c r="AI15" s="51"/>
    </row>
    <row r="16" customFormat="false" ht="12.75" hidden="false" customHeight="false" outlineLevel="0" collapsed="false">
      <c r="A16" s="37" t="n">
        <v>7</v>
      </c>
      <c r="B16" s="38" t="n">
        <v>129</v>
      </c>
      <c r="C16" s="39" t="s">
        <v>29</v>
      </c>
      <c r="D16" s="41" t="n">
        <v>2016</v>
      </c>
      <c r="E16" s="38"/>
      <c r="F16" s="41"/>
      <c r="G16" s="42" t="s">
        <v>30</v>
      </c>
      <c r="H16" s="43"/>
      <c r="I16" s="44"/>
      <c r="J16" s="44" t="s">
        <v>31</v>
      </c>
      <c r="K16" s="44"/>
      <c r="L16" s="44" t="s">
        <v>31</v>
      </c>
      <c r="M16" s="44" t="s">
        <v>31</v>
      </c>
      <c r="N16" s="44" t="s">
        <v>31</v>
      </c>
      <c r="O16" s="44"/>
      <c r="P16" s="44" t="s">
        <v>31</v>
      </c>
      <c r="Q16" s="44"/>
      <c r="R16" s="44"/>
      <c r="S16" s="44"/>
      <c r="T16" s="45" t="n">
        <f aca="false">COUNTIF(H16:S16,"X")</f>
        <v>5</v>
      </c>
      <c r="U16" s="46"/>
      <c r="V16" s="47" t="n">
        <v>4</v>
      </c>
      <c r="W16" s="48" t="n">
        <v>3</v>
      </c>
      <c r="X16" s="49" t="n">
        <f aca="false">SUM(U16:W16)</f>
        <v>7</v>
      </c>
      <c r="Y16" s="50" t="n">
        <v>16</v>
      </c>
      <c r="Z16" s="7"/>
      <c r="AA16" s="49" t="n">
        <f aca="false">IF(Z16&gt;0,Z16,Y16)</f>
        <v>16</v>
      </c>
      <c r="AB16" s="38"/>
      <c r="AC16" s="7"/>
      <c r="AD16" s="7"/>
      <c r="AE16" s="41" t="n">
        <f aca="false">IF(AC16&gt;0,AC16+AD16,IF(AD16&gt;0,AB16+AD16,AB16+AD16))</f>
        <v>0</v>
      </c>
      <c r="AF16" s="51" t="n">
        <f aca="false">X16+AA16+AE16</f>
        <v>23</v>
      </c>
      <c r="AG16" s="52" t="str">
        <f aca="false">IF(AF16&lt;AI$2,AJ$2,(IF(AF16&lt;AI$3,AJ$3,(IF(AF16&lt;AI$4,AJ$4,(IF(AF16&lt;AI$5,AJ$5,(IF(AF16&lt;AI$6,AJ$6,AJ$7)))))))))</f>
        <v>F</v>
      </c>
      <c r="AH16" s="51" t="n">
        <f aca="false">AF16-AE16</f>
        <v>23</v>
      </c>
      <c r="AI16" s="51"/>
    </row>
    <row r="17" customFormat="false" ht="12.75" hidden="false" customHeight="false" outlineLevel="0" collapsed="false">
      <c r="A17" s="37" t="n">
        <v>8</v>
      </c>
      <c r="B17" s="38" t="n">
        <v>130</v>
      </c>
      <c r="C17" s="39" t="s">
        <v>29</v>
      </c>
      <c r="D17" s="41" t="n">
        <v>2016</v>
      </c>
      <c r="E17" s="38"/>
      <c r="F17" s="41"/>
      <c r="G17" s="42" t="s">
        <v>30</v>
      </c>
      <c r="H17" s="43"/>
      <c r="I17" s="44" t="s">
        <v>31</v>
      </c>
      <c r="J17" s="44" t="s">
        <v>31</v>
      </c>
      <c r="K17" s="44"/>
      <c r="L17" s="44" t="s">
        <v>31</v>
      </c>
      <c r="M17" s="44" t="s">
        <v>31</v>
      </c>
      <c r="N17" s="44" t="s">
        <v>31</v>
      </c>
      <c r="O17" s="44"/>
      <c r="P17" s="44" t="s">
        <v>31</v>
      </c>
      <c r="Q17" s="44"/>
      <c r="R17" s="44"/>
      <c r="S17" s="44"/>
      <c r="T17" s="45" t="n">
        <f aca="false">COUNTIF(H17:S17,"X")</f>
        <v>6</v>
      </c>
      <c r="U17" s="46"/>
      <c r="V17" s="47" t="n">
        <v>4</v>
      </c>
      <c r="W17" s="48"/>
      <c r="X17" s="49" t="n">
        <f aca="false">SUM(U17:W17)</f>
        <v>4</v>
      </c>
      <c r="Y17" s="50" t="n">
        <v>23</v>
      </c>
      <c r="Z17" s="7"/>
      <c r="AA17" s="49" t="n">
        <f aca="false">IF(Z17&gt;0,Z17,Y17)</f>
        <v>23</v>
      </c>
      <c r="AB17" s="38"/>
      <c r="AC17" s="7"/>
      <c r="AD17" s="7"/>
      <c r="AE17" s="41" t="n">
        <f aca="false">IF(AC17&gt;0,AC17+AD17,IF(AD17&gt;0,AB17+AD17,AB17+AD17))</f>
        <v>0</v>
      </c>
      <c r="AF17" s="51" t="n">
        <f aca="false">X17+AA17+AE17</f>
        <v>27</v>
      </c>
      <c r="AG17" s="52" t="str">
        <f aca="false">IF(AF17&lt;AI$2,AJ$2,(IF(AF17&lt;AI$3,AJ$3,(IF(AF17&lt;AI$4,AJ$4,(IF(AF17&lt;AI$5,AJ$5,(IF(AF17&lt;AI$6,AJ$6,AJ$7)))))))))</f>
        <v>F</v>
      </c>
      <c r="AH17" s="51" t="n">
        <f aca="false">AF17-AE17</f>
        <v>27</v>
      </c>
      <c r="AI17" s="51"/>
    </row>
    <row r="18" customFormat="false" ht="12.75" hidden="false" customHeight="false" outlineLevel="0" collapsed="false">
      <c r="A18" s="37" t="n">
        <v>9</v>
      </c>
      <c r="B18" s="38" t="n">
        <v>131</v>
      </c>
      <c r="C18" s="39" t="s">
        <v>29</v>
      </c>
      <c r="D18" s="41" t="n">
        <v>2016</v>
      </c>
      <c r="E18" s="38"/>
      <c r="F18" s="41"/>
      <c r="G18" s="42" t="s">
        <v>30</v>
      </c>
      <c r="H18" s="43" t="s">
        <v>31</v>
      </c>
      <c r="I18" s="44" t="s">
        <v>31</v>
      </c>
      <c r="J18" s="44" t="s">
        <v>31</v>
      </c>
      <c r="K18" s="44" t="s">
        <v>31</v>
      </c>
      <c r="L18" s="44" t="s">
        <v>31</v>
      </c>
      <c r="M18" s="44"/>
      <c r="N18" s="44"/>
      <c r="O18" s="44" t="s">
        <v>31</v>
      </c>
      <c r="P18" s="44"/>
      <c r="Q18" s="44"/>
      <c r="R18" s="44"/>
      <c r="S18" s="44"/>
      <c r="T18" s="45" t="n">
        <f aca="false">COUNTIF(H18:S18,"X")</f>
        <v>6</v>
      </c>
      <c r="U18" s="46"/>
      <c r="V18" s="47"/>
      <c r="W18" s="48"/>
      <c r="X18" s="49" t="n">
        <f aca="false">SUM(U18:W18)</f>
        <v>0</v>
      </c>
      <c r="Y18" s="50"/>
      <c r="Z18" s="7" t="n">
        <v>25</v>
      </c>
      <c r="AA18" s="49" t="n">
        <f aca="false">IF(Z18&gt;0,Z18,Y18)</f>
        <v>25</v>
      </c>
      <c r="AB18" s="38"/>
      <c r="AC18" s="7"/>
      <c r="AD18" s="7"/>
      <c r="AE18" s="41" t="n">
        <f aca="false">IF(AC18&gt;0,AC18+AD18,IF(AD18&gt;0,AB18+AD18,AB18+AD18))</f>
        <v>0</v>
      </c>
      <c r="AF18" s="51" t="n">
        <f aca="false">X18+AA18+AE18</f>
        <v>25</v>
      </c>
      <c r="AG18" s="52" t="str">
        <f aca="false">IF(AF18&lt;AI$2,AJ$2,(IF(AF18&lt;AI$3,AJ$3,(IF(AF18&lt;AI$4,AJ$4,(IF(AF18&lt;AI$5,AJ$5,(IF(AF18&lt;AI$6,AJ$6,AJ$7)))))))))</f>
        <v>F</v>
      </c>
      <c r="AH18" s="51" t="n">
        <f aca="false">AF18-AE18</f>
        <v>25</v>
      </c>
      <c r="AI18" s="51"/>
    </row>
    <row r="19" customFormat="false" ht="12.75" hidden="false" customHeight="false" outlineLevel="0" collapsed="false">
      <c r="A19" s="37" t="n">
        <v>10</v>
      </c>
      <c r="B19" s="38" t="n">
        <v>132</v>
      </c>
      <c r="C19" s="39" t="s">
        <v>29</v>
      </c>
      <c r="D19" s="41" t="n">
        <v>2016</v>
      </c>
      <c r="E19" s="38"/>
      <c r="F19" s="41"/>
      <c r="G19" s="42" t="s">
        <v>30</v>
      </c>
      <c r="H19" s="43"/>
      <c r="I19" s="44"/>
      <c r="J19" s="44" t="s">
        <v>31</v>
      </c>
      <c r="K19" s="44"/>
      <c r="L19" s="44"/>
      <c r="M19" s="44"/>
      <c r="N19" s="44" t="s">
        <v>31</v>
      </c>
      <c r="O19" s="44"/>
      <c r="P19" s="44"/>
      <c r="Q19" s="44"/>
      <c r="R19" s="44"/>
      <c r="S19" s="44"/>
      <c r="T19" s="45" t="n">
        <f aca="false">COUNTIF(H19:S19,"X")</f>
        <v>2</v>
      </c>
      <c r="U19" s="46"/>
      <c r="V19" s="47"/>
      <c r="W19" s="48"/>
      <c r="X19" s="49" t="n">
        <f aca="false">SUM(U19:W19)</f>
        <v>0</v>
      </c>
      <c r="Y19" s="50" t="n">
        <v>23</v>
      </c>
      <c r="Z19" s="7"/>
      <c r="AA19" s="49" t="n">
        <f aca="false">IF(Z19&gt;0,Z19,Y19)</f>
        <v>23</v>
      </c>
      <c r="AB19" s="38"/>
      <c r="AC19" s="7"/>
      <c r="AD19" s="7"/>
      <c r="AE19" s="41" t="n">
        <f aca="false">IF(AC19&gt;0,AC19+AD19,IF(AD19&gt;0,AB19+AD19,AB19+AD19))</f>
        <v>0</v>
      </c>
      <c r="AF19" s="51" t="n">
        <f aca="false">X19+AA19+AE19</f>
        <v>23</v>
      </c>
      <c r="AG19" s="52" t="str">
        <f aca="false">IF(AF19&lt;AI$2,AJ$2,(IF(AF19&lt;AI$3,AJ$3,(IF(AF19&lt;AI$4,AJ$4,(IF(AF19&lt;AI$5,AJ$5,(IF(AF19&lt;AI$6,AJ$6,AJ$7)))))))))</f>
        <v>F</v>
      </c>
      <c r="AH19" s="51" t="n">
        <f aca="false">AF19-AE19</f>
        <v>23</v>
      </c>
      <c r="AI19" s="51"/>
    </row>
    <row r="20" customFormat="false" ht="12.75" hidden="false" customHeight="false" outlineLevel="0" collapsed="false">
      <c r="A20" s="37" t="n">
        <v>11</v>
      </c>
      <c r="B20" s="38" t="n">
        <v>133</v>
      </c>
      <c r="C20" s="39" t="s">
        <v>29</v>
      </c>
      <c r="D20" s="41" t="n">
        <v>2016</v>
      </c>
      <c r="E20" s="38"/>
      <c r="F20" s="41"/>
      <c r="G20" s="42" t="s">
        <v>30</v>
      </c>
      <c r="H20" s="43"/>
      <c r="I20" s="44" t="s">
        <v>31</v>
      </c>
      <c r="J20" s="44" t="s">
        <v>31</v>
      </c>
      <c r="K20" s="44"/>
      <c r="L20" s="44" t="s">
        <v>31</v>
      </c>
      <c r="M20" s="44"/>
      <c r="N20" s="44" t="s">
        <v>31</v>
      </c>
      <c r="O20" s="44" t="s">
        <v>31</v>
      </c>
      <c r="P20" s="44" t="s">
        <v>31</v>
      </c>
      <c r="Q20" s="44"/>
      <c r="R20" s="44"/>
      <c r="S20" s="44"/>
      <c r="T20" s="45" t="n">
        <f aca="false">COUNTIF(H20:S20,"X")</f>
        <v>6</v>
      </c>
      <c r="U20" s="46"/>
      <c r="V20" s="47" t="n">
        <v>4</v>
      </c>
      <c r="W20" s="48" t="n">
        <v>3</v>
      </c>
      <c r="X20" s="49" t="n">
        <f aca="false">SUM(U20:W20)</f>
        <v>7</v>
      </c>
      <c r="Y20" s="50" t="n">
        <v>8</v>
      </c>
      <c r="Z20" s="7" t="n">
        <v>22</v>
      </c>
      <c r="AA20" s="49" t="n">
        <f aca="false">IF(Z20&gt;0,Z20,Y20)</f>
        <v>22</v>
      </c>
      <c r="AB20" s="38"/>
      <c r="AC20" s="7"/>
      <c r="AD20" s="7"/>
      <c r="AE20" s="41" t="n">
        <f aca="false">IF(AC20&gt;0,AC20+AD20,IF(AD20&gt;0,AB20+AD20,AB20+AD20))</f>
        <v>0</v>
      </c>
      <c r="AF20" s="51" t="n">
        <f aca="false">X20+AA20+AE20</f>
        <v>29</v>
      </c>
      <c r="AG20" s="52" t="str">
        <f aca="false">IF(AF20&lt;AI$2,AJ$2,(IF(AF20&lt;AI$3,AJ$3,(IF(AF20&lt;AI$4,AJ$4,(IF(AF20&lt;AI$5,AJ$5,(IF(AF20&lt;AI$6,AJ$6,AJ$7)))))))))</f>
        <v>F</v>
      </c>
      <c r="AH20" s="51" t="n">
        <f aca="false">AF20-AE20</f>
        <v>29</v>
      </c>
      <c r="AI20" s="51"/>
    </row>
    <row r="21" customFormat="false" ht="12.75" hidden="false" customHeight="false" outlineLevel="0" collapsed="false">
      <c r="A21" s="37" t="n">
        <v>12</v>
      </c>
      <c r="B21" s="38" t="n">
        <v>134</v>
      </c>
      <c r="C21" s="39" t="s">
        <v>29</v>
      </c>
      <c r="D21" s="41" t="n">
        <v>2016</v>
      </c>
      <c r="E21" s="38"/>
      <c r="F21" s="41"/>
      <c r="G21" s="42" t="s">
        <v>30</v>
      </c>
      <c r="H21" s="43"/>
      <c r="I21" s="44" t="s">
        <v>31</v>
      </c>
      <c r="J21" s="44" t="s">
        <v>31</v>
      </c>
      <c r="K21" s="44"/>
      <c r="L21" s="44" t="s">
        <v>31</v>
      </c>
      <c r="M21" s="44"/>
      <c r="N21" s="44" t="s">
        <v>31</v>
      </c>
      <c r="O21" s="44" t="s">
        <v>31</v>
      </c>
      <c r="P21" s="44" t="s">
        <v>31</v>
      </c>
      <c r="Q21" s="44"/>
      <c r="R21" s="44"/>
      <c r="S21" s="44"/>
      <c r="T21" s="45" t="n">
        <f aca="false">COUNTIF(H21:S21,"X")</f>
        <v>6</v>
      </c>
      <c r="U21" s="46"/>
      <c r="V21" s="47" t="n">
        <v>4</v>
      </c>
      <c r="W21" s="48" t="n">
        <v>3</v>
      </c>
      <c r="X21" s="49" t="n">
        <f aca="false">SUM(U21:W21)</f>
        <v>7</v>
      </c>
      <c r="Y21" s="50" t="n">
        <v>13</v>
      </c>
      <c r="Z21" s="7" t="n">
        <v>22</v>
      </c>
      <c r="AA21" s="49" t="n">
        <f aca="false">IF(Z21&gt;0,Z21,Y21)</f>
        <v>22</v>
      </c>
      <c r="AB21" s="38"/>
      <c r="AC21" s="7"/>
      <c r="AD21" s="7"/>
      <c r="AE21" s="41" t="n">
        <f aca="false">IF(AC21&gt;0,AC21+AD21,IF(AD21&gt;0,AB21+AD21,AB21+AD21))</f>
        <v>0</v>
      </c>
      <c r="AF21" s="51" t="n">
        <f aca="false">X21+AA21+AE21</f>
        <v>29</v>
      </c>
      <c r="AG21" s="52" t="str">
        <f aca="false">IF(AF21&lt;AI$2,AJ$2,(IF(AF21&lt;AI$3,AJ$3,(IF(AF21&lt;AI$4,AJ$4,(IF(AF21&lt;AI$5,AJ$5,(IF(AF21&lt;AI$6,AJ$6,AJ$7)))))))))</f>
        <v>F</v>
      </c>
      <c r="AH21" s="51" t="n">
        <f aca="false">AF21-AE21</f>
        <v>29</v>
      </c>
      <c r="AI21" s="51"/>
    </row>
    <row r="22" customFormat="false" ht="12.75" hidden="false" customHeight="false" outlineLevel="0" collapsed="false">
      <c r="A22" s="37" t="n">
        <v>13</v>
      </c>
      <c r="B22" s="38" t="n">
        <v>137</v>
      </c>
      <c r="C22" s="39" t="s">
        <v>29</v>
      </c>
      <c r="D22" s="41" t="n">
        <v>2016</v>
      </c>
      <c r="E22" s="38"/>
      <c r="F22" s="41"/>
      <c r="G22" s="42" t="s">
        <v>30</v>
      </c>
      <c r="H22" s="43"/>
      <c r="I22" s="44" t="s">
        <v>31</v>
      </c>
      <c r="J22" s="44" t="s">
        <v>31</v>
      </c>
      <c r="K22" s="44" t="s">
        <v>31</v>
      </c>
      <c r="L22" s="44" t="s">
        <v>31</v>
      </c>
      <c r="M22" s="44"/>
      <c r="N22" s="44" t="s">
        <v>31</v>
      </c>
      <c r="O22" s="44" t="s">
        <v>31</v>
      </c>
      <c r="P22" s="44" t="s">
        <v>31</v>
      </c>
      <c r="Q22" s="44"/>
      <c r="R22" s="44"/>
      <c r="S22" s="44"/>
      <c r="T22" s="45" t="n">
        <f aca="false">COUNTIF(H22:S22,"X")</f>
        <v>7</v>
      </c>
      <c r="U22" s="46"/>
      <c r="V22" s="47" t="n">
        <v>5</v>
      </c>
      <c r="W22" s="48" t="n">
        <v>5</v>
      </c>
      <c r="X22" s="49" t="n">
        <f aca="false">SUM(U22:W22)</f>
        <v>10</v>
      </c>
      <c r="Y22" s="50" t="n">
        <v>16.5</v>
      </c>
      <c r="Z22" s="7" t="n">
        <v>21</v>
      </c>
      <c r="AA22" s="49" t="n">
        <f aca="false">IF(Z22&gt;0,Z22,Y22)</f>
        <v>21</v>
      </c>
      <c r="AB22" s="38"/>
      <c r="AC22" s="7"/>
      <c r="AD22" s="7"/>
      <c r="AE22" s="41" t="n">
        <f aca="false">IF(AC22&gt;0,AC22+AD22,IF(AD22&gt;0,AB22+AD22,AB22+AD22))</f>
        <v>0</v>
      </c>
      <c r="AF22" s="51" t="n">
        <f aca="false">X22+AA22+AE22</f>
        <v>31</v>
      </c>
      <c r="AG22" s="52" t="str">
        <f aca="false">IF(AF22&lt;AI$2,AJ$2,(IF(AF22&lt;AI$3,AJ$3,(IF(AF22&lt;AI$4,AJ$4,(IF(AF22&lt;AI$5,AJ$5,(IF(AF22&lt;AI$6,AJ$6,AJ$7)))))))))</f>
        <v>F</v>
      </c>
      <c r="AH22" s="51" t="n">
        <f aca="false">AF22-AE22</f>
        <v>31</v>
      </c>
      <c r="AI22" s="51"/>
    </row>
    <row r="23" customFormat="false" ht="12.75" hidden="false" customHeight="false" outlineLevel="0" collapsed="false">
      <c r="A23" s="37" t="n">
        <v>14</v>
      </c>
      <c r="B23" s="38" t="n">
        <v>141</v>
      </c>
      <c r="C23" s="39" t="s">
        <v>29</v>
      </c>
      <c r="D23" s="41" t="n">
        <v>2016</v>
      </c>
      <c r="E23" s="38"/>
      <c r="F23" s="41"/>
      <c r="G23" s="42" t="s">
        <v>30</v>
      </c>
      <c r="H23" s="43"/>
      <c r="I23" s="44"/>
      <c r="J23" s="44"/>
      <c r="K23" s="44"/>
      <c r="L23" s="44" t="s">
        <v>31</v>
      </c>
      <c r="M23" s="44" t="s">
        <v>31</v>
      </c>
      <c r="N23" s="44" t="s">
        <v>31</v>
      </c>
      <c r="O23" s="44" t="s">
        <v>31</v>
      </c>
      <c r="P23" s="44" t="s">
        <v>31</v>
      </c>
      <c r="Q23" s="44"/>
      <c r="R23" s="44"/>
      <c r="S23" s="44"/>
      <c r="T23" s="45" t="n">
        <f aca="false">COUNTIF(H23:S23,"X")</f>
        <v>5</v>
      </c>
      <c r="U23" s="46" t="n">
        <v>1</v>
      </c>
      <c r="V23" s="47" t="n">
        <v>3</v>
      </c>
      <c r="W23" s="48" t="n">
        <v>7</v>
      </c>
      <c r="X23" s="49" t="n">
        <f aca="false">SUM(U23:W23)</f>
        <v>11</v>
      </c>
      <c r="Y23" s="50" t="n">
        <v>8</v>
      </c>
      <c r="Z23" s="7" t="n">
        <v>19</v>
      </c>
      <c r="AA23" s="49" t="n">
        <f aca="false">IF(Z23&gt;0,Z23,Y23)</f>
        <v>19</v>
      </c>
      <c r="AB23" s="38"/>
      <c r="AC23" s="7"/>
      <c r="AD23" s="7"/>
      <c r="AE23" s="41" t="n">
        <f aca="false">IF(AC23&gt;0,AC23+AD23,IF(AD23&gt;0,AB23+AD23,AB23+AD23))</f>
        <v>0</v>
      </c>
      <c r="AF23" s="51" t="n">
        <f aca="false">X23+AA23+AE23</f>
        <v>30</v>
      </c>
      <c r="AG23" s="52" t="str">
        <f aca="false">IF(AF23&lt;AI$2,AJ$2,(IF(AF23&lt;AI$3,AJ$3,(IF(AF23&lt;AI$4,AJ$4,(IF(AF23&lt;AI$5,AJ$5,(IF(AF23&lt;AI$6,AJ$6,AJ$7)))))))))</f>
        <v>F</v>
      </c>
      <c r="AH23" s="51" t="n">
        <f aca="false">AF23-AE23</f>
        <v>30</v>
      </c>
      <c r="AI23" s="51"/>
    </row>
    <row r="24" customFormat="false" ht="12.75" hidden="false" customHeight="false" outlineLevel="0" collapsed="false">
      <c r="A24" s="37" t="n">
        <v>15</v>
      </c>
      <c r="B24" s="38" t="n">
        <v>142</v>
      </c>
      <c r="C24" s="39" t="s">
        <v>29</v>
      </c>
      <c r="D24" s="41" t="n">
        <v>2016</v>
      </c>
      <c r="E24" s="38"/>
      <c r="F24" s="41"/>
      <c r="G24" s="42" t="s">
        <v>30</v>
      </c>
      <c r="H24" s="43"/>
      <c r="I24" s="44"/>
      <c r="J24" s="44"/>
      <c r="K24" s="44"/>
      <c r="L24" s="44"/>
      <c r="M24" s="44"/>
      <c r="N24" s="44" t="s">
        <v>31</v>
      </c>
      <c r="O24" s="44" t="s">
        <v>31</v>
      </c>
      <c r="P24" s="44"/>
      <c r="Q24" s="44"/>
      <c r="R24" s="44"/>
      <c r="S24" s="44"/>
      <c r="T24" s="45" t="n">
        <f aca="false">COUNTIF(H24:S24,"X")</f>
        <v>2</v>
      </c>
      <c r="U24" s="46"/>
      <c r="V24" s="47" t="n">
        <v>4</v>
      </c>
      <c r="W24" s="48"/>
      <c r="X24" s="49" t="n">
        <f aca="false">SUM(U24:W24)</f>
        <v>4</v>
      </c>
      <c r="Y24" s="50" t="n">
        <v>12</v>
      </c>
      <c r="Z24" s="7" t="n">
        <v>21</v>
      </c>
      <c r="AA24" s="49" t="n">
        <f aca="false">IF(Z24&gt;0,Z24,Y24)</f>
        <v>21</v>
      </c>
      <c r="AB24" s="38"/>
      <c r="AC24" s="7"/>
      <c r="AD24" s="7"/>
      <c r="AE24" s="41" t="n">
        <f aca="false">IF(AC24&gt;0,AC24+AD24,IF(AD24&gt;0,AB24+AD24,AB24+AD24))</f>
        <v>0</v>
      </c>
      <c r="AF24" s="51" t="n">
        <f aca="false">X24+AA24+AE24</f>
        <v>25</v>
      </c>
      <c r="AG24" s="52" t="str">
        <f aca="false">IF(AF24&lt;AI$2,AJ$2,(IF(AF24&lt;AI$3,AJ$3,(IF(AF24&lt;AI$4,AJ$4,(IF(AF24&lt;AI$5,AJ$5,(IF(AF24&lt;AI$6,AJ$6,AJ$7)))))))))</f>
        <v>F</v>
      </c>
      <c r="AH24" s="51" t="n">
        <f aca="false">AF24-AE24</f>
        <v>25</v>
      </c>
      <c r="AI24" s="51"/>
    </row>
    <row r="25" customFormat="false" ht="12.75" hidden="false" customHeight="false" outlineLevel="0" collapsed="false">
      <c r="A25" s="37" t="n">
        <v>16</v>
      </c>
      <c r="B25" s="38" t="n">
        <v>145</v>
      </c>
      <c r="C25" s="39" t="s">
        <v>29</v>
      </c>
      <c r="D25" s="41" t="n">
        <v>2016</v>
      </c>
      <c r="E25" s="38"/>
      <c r="F25" s="41"/>
      <c r="G25" s="42" t="s">
        <v>30</v>
      </c>
      <c r="H25" s="43"/>
      <c r="I25" s="44" t="s">
        <v>31</v>
      </c>
      <c r="J25" s="44" t="s">
        <v>31</v>
      </c>
      <c r="K25" s="44" t="s">
        <v>31</v>
      </c>
      <c r="L25" s="44" t="s">
        <v>31</v>
      </c>
      <c r="M25" s="44" t="s">
        <v>31</v>
      </c>
      <c r="N25" s="44" t="s">
        <v>31</v>
      </c>
      <c r="O25" s="44"/>
      <c r="P25" s="44"/>
      <c r="Q25" s="44"/>
      <c r="R25" s="44"/>
      <c r="S25" s="44"/>
      <c r="T25" s="45" t="n">
        <f aca="false">COUNTIF(H25:S25,"X")</f>
        <v>6</v>
      </c>
      <c r="U25" s="46"/>
      <c r="V25" s="47" t="n">
        <v>4</v>
      </c>
      <c r="W25" s="48" t="n">
        <v>3</v>
      </c>
      <c r="X25" s="49" t="n">
        <f aca="false">SUM(U25:W25)</f>
        <v>7</v>
      </c>
      <c r="Y25" s="50" t="n">
        <v>22</v>
      </c>
      <c r="Z25" s="7"/>
      <c r="AA25" s="49" t="n">
        <f aca="false">IF(Z25&gt;0,Z25,Y25)</f>
        <v>22</v>
      </c>
      <c r="AB25" s="38"/>
      <c r="AC25" s="7"/>
      <c r="AD25" s="7"/>
      <c r="AE25" s="41" t="n">
        <f aca="false">IF(AC25&gt;0,AC25+AD25,IF(AD25&gt;0,AB25+AD25,AB25+AD25))</f>
        <v>0</v>
      </c>
      <c r="AF25" s="51" t="n">
        <f aca="false">X25+AA25+AE25</f>
        <v>29</v>
      </c>
      <c r="AG25" s="52" t="str">
        <f aca="false">IF(AF25&lt;AI$2,AJ$2,(IF(AF25&lt;AI$3,AJ$3,(IF(AF25&lt;AI$4,AJ$4,(IF(AF25&lt;AI$5,AJ$5,(IF(AF25&lt;AI$6,AJ$6,AJ$7)))))))))</f>
        <v>F</v>
      </c>
      <c r="AH25" s="51" t="n">
        <f aca="false">AF25-AE25</f>
        <v>29</v>
      </c>
      <c r="AI25" s="51"/>
    </row>
    <row r="26" customFormat="false" ht="12.75" hidden="false" customHeight="false" outlineLevel="0" collapsed="false">
      <c r="A26" s="37" t="n">
        <v>17</v>
      </c>
      <c r="B26" s="38" t="n">
        <v>146</v>
      </c>
      <c r="C26" s="39" t="s">
        <v>29</v>
      </c>
      <c r="D26" s="41" t="n">
        <v>2016</v>
      </c>
      <c r="E26" s="38"/>
      <c r="F26" s="41"/>
      <c r="G26" s="42" t="s">
        <v>30</v>
      </c>
      <c r="H26" s="43"/>
      <c r="I26" s="44"/>
      <c r="J26" s="44"/>
      <c r="K26" s="44"/>
      <c r="L26" s="44"/>
      <c r="M26" s="44"/>
      <c r="N26" s="44"/>
      <c r="O26" s="44" t="s">
        <v>31</v>
      </c>
      <c r="P26" s="44"/>
      <c r="Q26" s="44"/>
      <c r="R26" s="44"/>
      <c r="S26" s="44"/>
      <c r="T26" s="45" t="n">
        <f aca="false">COUNTIF(H26:S26,"X")</f>
        <v>1</v>
      </c>
      <c r="U26" s="46"/>
      <c r="V26" s="47"/>
      <c r="W26" s="48"/>
      <c r="X26" s="49" t="n">
        <f aca="false">SUM(U26:W26)</f>
        <v>0</v>
      </c>
      <c r="Y26" s="50"/>
      <c r="Z26" s="7" t="n">
        <v>25</v>
      </c>
      <c r="AA26" s="49" t="n">
        <f aca="false">IF(Z26&gt;0,Z26,Y26)</f>
        <v>25</v>
      </c>
      <c r="AB26" s="38"/>
      <c r="AC26" s="7"/>
      <c r="AD26" s="7"/>
      <c r="AE26" s="41" t="n">
        <f aca="false">IF(AC26&gt;0,AC26+AD26,IF(AD26&gt;0,AB26+AD26,AB26+AD26))</f>
        <v>0</v>
      </c>
      <c r="AF26" s="51" t="n">
        <f aca="false">X26+AA26+AE26</f>
        <v>25</v>
      </c>
      <c r="AG26" s="52" t="str">
        <f aca="false">IF(AF26&lt;AI$2,AJ$2,(IF(AF26&lt;AI$3,AJ$3,(IF(AF26&lt;AI$4,AJ$4,(IF(AF26&lt;AI$5,AJ$5,(IF(AF26&lt;AI$6,AJ$6,AJ$7)))))))))</f>
        <v>F</v>
      </c>
      <c r="AH26" s="51" t="n">
        <f aca="false">AF26-AE26</f>
        <v>25</v>
      </c>
      <c r="AI26" s="51"/>
    </row>
    <row r="27" customFormat="false" ht="12.75" hidden="false" customHeight="false" outlineLevel="0" collapsed="false">
      <c r="A27" s="37" t="n">
        <v>18</v>
      </c>
      <c r="B27" s="38" t="n">
        <v>148</v>
      </c>
      <c r="C27" s="39" t="s">
        <v>29</v>
      </c>
      <c r="D27" s="41" t="n">
        <v>2016</v>
      </c>
      <c r="E27" s="38"/>
      <c r="F27" s="41"/>
      <c r="G27" s="42" t="s">
        <v>30</v>
      </c>
      <c r="H27" s="43" t="s">
        <v>31</v>
      </c>
      <c r="I27" s="44" t="s">
        <v>31</v>
      </c>
      <c r="J27" s="44" t="s">
        <v>31</v>
      </c>
      <c r="K27" s="44" t="s">
        <v>31</v>
      </c>
      <c r="L27" s="44"/>
      <c r="M27" s="44"/>
      <c r="N27" s="44" t="s">
        <v>31</v>
      </c>
      <c r="O27" s="44" t="s">
        <v>31</v>
      </c>
      <c r="P27" s="44" t="s">
        <v>31</v>
      </c>
      <c r="Q27" s="44"/>
      <c r="R27" s="44"/>
      <c r="S27" s="44"/>
      <c r="T27" s="45" t="n">
        <f aca="false">COUNTIF(H27:S27,"X")</f>
        <v>7</v>
      </c>
      <c r="U27" s="46" t="n">
        <v>1</v>
      </c>
      <c r="V27" s="47" t="n">
        <v>4</v>
      </c>
      <c r="W27" s="48" t="n">
        <v>8</v>
      </c>
      <c r="X27" s="49" t="n">
        <f aca="false">SUM(U27:W27)</f>
        <v>13</v>
      </c>
      <c r="Y27" s="50" t="n">
        <v>4.5</v>
      </c>
      <c r="Z27" s="7" t="n">
        <v>26</v>
      </c>
      <c r="AA27" s="49" t="n">
        <f aca="false">IF(Z27&gt;0,Z27,Y27)</f>
        <v>26</v>
      </c>
      <c r="AB27" s="38"/>
      <c r="AC27" s="7"/>
      <c r="AD27" s="7"/>
      <c r="AE27" s="41" t="n">
        <f aca="false">IF(AC27&gt;0,AC27+AD27,IF(AD27&gt;0,AB27+AD27,AB27+AD27))</f>
        <v>0</v>
      </c>
      <c r="AF27" s="51" t="n">
        <f aca="false">X27+AA27+AE27</f>
        <v>39</v>
      </c>
      <c r="AG27" s="52" t="str">
        <f aca="false">IF(AF27&lt;AI$2,AJ$2,(IF(AF27&lt;AI$3,AJ$3,(IF(AF27&lt;AI$4,AJ$4,(IF(AF27&lt;AI$5,AJ$5,(IF(AF27&lt;AI$6,AJ$6,AJ$7)))))))))</f>
        <v>F</v>
      </c>
      <c r="AH27" s="51" t="n">
        <f aca="false">AF27-AE27</f>
        <v>39</v>
      </c>
      <c r="AI27" s="51"/>
    </row>
    <row r="28" customFormat="false" ht="12.75" hidden="false" customHeight="false" outlineLevel="0" collapsed="false">
      <c r="A28" s="37" t="n">
        <v>19</v>
      </c>
      <c r="B28" s="38" t="n">
        <v>149</v>
      </c>
      <c r="C28" s="39" t="s">
        <v>29</v>
      </c>
      <c r="D28" s="41" t="n">
        <v>2016</v>
      </c>
      <c r="E28" s="38"/>
      <c r="F28" s="41"/>
      <c r="G28" s="42" t="s">
        <v>30</v>
      </c>
      <c r="H28" s="43"/>
      <c r="I28" s="44" t="s">
        <v>31</v>
      </c>
      <c r="J28" s="44" t="s">
        <v>31</v>
      </c>
      <c r="K28" s="44" t="s">
        <v>31</v>
      </c>
      <c r="L28" s="44" t="s">
        <v>31</v>
      </c>
      <c r="M28" s="44" t="s">
        <v>31</v>
      </c>
      <c r="N28" s="44" t="s">
        <v>31</v>
      </c>
      <c r="O28" s="44"/>
      <c r="P28" s="44" t="s">
        <v>31</v>
      </c>
      <c r="Q28" s="44"/>
      <c r="R28" s="44"/>
      <c r="S28" s="44"/>
      <c r="T28" s="45" t="n">
        <f aca="false">COUNTIF(H28:S28,"X")</f>
        <v>7</v>
      </c>
      <c r="U28" s="46"/>
      <c r="V28" s="47" t="n">
        <v>4</v>
      </c>
      <c r="W28" s="48" t="n">
        <v>5</v>
      </c>
      <c r="X28" s="49" t="n">
        <f aca="false">SUM(U28:W28)</f>
        <v>9</v>
      </c>
      <c r="Y28" s="50" t="n">
        <v>26</v>
      </c>
      <c r="Z28" s="7"/>
      <c r="AA28" s="49" t="n">
        <f aca="false">IF(Z28&gt;0,Z28,Y28)</f>
        <v>26</v>
      </c>
      <c r="AB28" s="38"/>
      <c r="AC28" s="7"/>
      <c r="AD28" s="7"/>
      <c r="AE28" s="41" t="n">
        <f aca="false">IF(AC28&gt;0,AC28+AD28,IF(AD28&gt;0,AB28+AD28,AB28+AD28))</f>
        <v>0</v>
      </c>
      <c r="AF28" s="51" t="n">
        <f aca="false">X28+AA28+AE28</f>
        <v>35</v>
      </c>
      <c r="AG28" s="52" t="str">
        <f aca="false">IF(AF28&lt;AI$2,AJ$2,(IF(AF28&lt;AI$3,AJ$3,(IF(AF28&lt;AI$4,AJ$4,(IF(AF28&lt;AI$5,AJ$5,(IF(AF28&lt;AI$6,AJ$6,AJ$7)))))))))</f>
        <v>F</v>
      </c>
      <c r="AH28" s="51" t="n">
        <f aca="false">AF28-AE28</f>
        <v>35</v>
      </c>
      <c r="AI28" s="51"/>
    </row>
    <row r="29" customFormat="false" ht="12.75" hidden="false" customHeight="false" outlineLevel="0" collapsed="false">
      <c r="A29" s="37" t="n">
        <v>20</v>
      </c>
      <c r="B29" s="38" t="n">
        <v>150</v>
      </c>
      <c r="C29" s="39" t="s">
        <v>29</v>
      </c>
      <c r="D29" s="41" t="n">
        <v>2016</v>
      </c>
      <c r="E29" s="38"/>
      <c r="F29" s="41"/>
      <c r="G29" s="42" t="s">
        <v>30</v>
      </c>
      <c r="H29" s="43"/>
      <c r="I29" s="44" t="s">
        <v>31</v>
      </c>
      <c r="J29" s="44" t="s">
        <v>31</v>
      </c>
      <c r="K29" s="44" t="s">
        <v>31</v>
      </c>
      <c r="L29" s="44" t="s">
        <v>31</v>
      </c>
      <c r="M29" s="44" t="s">
        <v>31</v>
      </c>
      <c r="N29" s="44" t="s">
        <v>31</v>
      </c>
      <c r="O29" s="44"/>
      <c r="P29" s="44" t="s">
        <v>31</v>
      </c>
      <c r="Q29" s="44"/>
      <c r="R29" s="44"/>
      <c r="S29" s="44"/>
      <c r="T29" s="45" t="n">
        <f aca="false">COUNTIF(H29:S29,"X")</f>
        <v>7</v>
      </c>
      <c r="U29" s="46"/>
      <c r="V29" s="47" t="n">
        <v>4</v>
      </c>
      <c r="W29" s="48" t="n">
        <v>3</v>
      </c>
      <c r="X29" s="49" t="n">
        <f aca="false">SUM(U29:W29)</f>
        <v>7</v>
      </c>
      <c r="Y29" s="50" t="n">
        <v>26.5</v>
      </c>
      <c r="Z29" s="7"/>
      <c r="AA29" s="49" t="n">
        <f aca="false">IF(Z29&gt;0,Z29,Y29)</f>
        <v>26.5</v>
      </c>
      <c r="AB29" s="38"/>
      <c r="AC29" s="7"/>
      <c r="AD29" s="7"/>
      <c r="AE29" s="41" t="n">
        <f aca="false">IF(AC29&gt;0,AC29+AD29,IF(AD29&gt;0,AB29+AD29,AB29+AD29))</f>
        <v>0</v>
      </c>
      <c r="AF29" s="51" t="n">
        <f aca="false">X29+AA29+AE29</f>
        <v>33.5</v>
      </c>
      <c r="AG29" s="52" t="str">
        <f aca="false">IF(AF29&lt;AI$2,AJ$2,(IF(AF29&lt;AI$3,AJ$3,(IF(AF29&lt;AI$4,AJ$4,(IF(AF29&lt;AI$5,AJ$5,(IF(AF29&lt;AI$6,AJ$6,AJ$7)))))))))</f>
        <v>F</v>
      </c>
      <c r="AH29" s="51" t="n">
        <f aca="false">AF29-AE29</f>
        <v>33.5</v>
      </c>
      <c r="AI29" s="51"/>
    </row>
    <row r="30" customFormat="false" ht="12.75" hidden="false" customHeight="false" outlineLevel="0" collapsed="false">
      <c r="A30" s="37" t="n">
        <v>21</v>
      </c>
      <c r="B30" s="38" t="n">
        <v>151</v>
      </c>
      <c r="C30" s="39" t="s">
        <v>29</v>
      </c>
      <c r="D30" s="41" t="n">
        <v>2016</v>
      </c>
      <c r="E30" s="38"/>
      <c r="F30" s="41"/>
      <c r="G30" s="42" t="s">
        <v>30</v>
      </c>
      <c r="H30" s="43"/>
      <c r="I30" s="44"/>
      <c r="J30" s="44" t="s">
        <v>31</v>
      </c>
      <c r="K30" s="44" t="s">
        <v>31</v>
      </c>
      <c r="L30" s="44" t="s">
        <v>31</v>
      </c>
      <c r="M30" s="44"/>
      <c r="N30" s="44"/>
      <c r="O30" s="44" t="s">
        <v>31</v>
      </c>
      <c r="P30" s="44" t="s">
        <v>31</v>
      </c>
      <c r="Q30" s="44"/>
      <c r="R30" s="44"/>
      <c r="S30" s="44"/>
      <c r="T30" s="45" t="n">
        <f aca="false">COUNTIF(H30:S30,"X")</f>
        <v>5</v>
      </c>
      <c r="U30" s="46"/>
      <c r="V30" s="47" t="n">
        <v>5</v>
      </c>
      <c r="W30" s="48"/>
      <c r="X30" s="49" t="n">
        <f aca="false">SUM(U30:W30)</f>
        <v>5</v>
      </c>
      <c r="Y30" s="50"/>
      <c r="Z30" s="7" t="n">
        <v>20</v>
      </c>
      <c r="AA30" s="49" t="n">
        <f aca="false">IF(Z30&gt;0,Z30,Y30)</f>
        <v>20</v>
      </c>
      <c r="AB30" s="38"/>
      <c r="AC30" s="7"/>
      <c r="AD30" s="7"/>
      <c r="AE30" s="41" t="n">
        <f aca="false">IF(AC30&gt;0,AC30+AD30,IF(AD30&gt;0,AB30+AD30,AB30+AD30))</f>
        <v>0</v>
      </c>
      <c r="AF30" s="51" t="n">
        <f aca="false">X30+AA30+AE30</f>
        <v>25</v>
      </c>
      <c r="AG30" s="52" t="str">
        <f aca="false">IF(AF30&lt;AI$2,AJ$2,(IF(AF30&lt;AI$3,AJ$3,(IF(AF30&lt;AI$4,AJ$4,(IF(AF30&lt;AI$5,AJ$5,(IF(AF30&lt;AI$6,AJ$6,AJ$7)))))))))</f>
        <v>F</v>
      </c>
      <c r="AH30" s="51" t="n">
        <f aca="false">AF30-AE30</f>
        <v>25</v>
      </c>
      <c r="AI30" s="51"/>
    </row>
    <row r="31" customFormat="false" ht="12.75" hidden="false" customHeight="false" outlineLevel="0" collapsed="false">
      <c r="A31" s="37" t="n">
        <v>22</v>
      </c>
      <c r="B31" s="38" t="n">
        <v>152</v>
      </c>
      <c r="C31" s="39" t="s">
        <v>29</v>
      </c>
      <c r="D31" s="41" t="n">
        <v>2016</v>
      </c>
      <c r="E31" s="38"/>
      <c r="F31" s="41"/>
      <c r="G31" s="42" t="s">
        <v>30</v>
      </c>
      <c r="H31" s="43"/>
      <c r="I31" s="44" t="s">
        <v>31</v>
      </c>
      <c r="J31" s="44" t="s">
        <v>31</v>
      </c>
      <c r="K31" s="44"/>
      <c r="L31" s="44" t="s">
        <v>31</v>
      </c>
      <c r="M31" s="44"/>
      <c r="N31" s="44" t="s">
        <v>31</v>
      </c>
      <c r="O31" s="44" t="s">
        <v>31</v>
      </c>
      <c r="P31" s="44" t="s">
        <v>31</v>
      </c>
      <c r="Q31" s="44"/>
      <c r="R31" s="44"/>
      <c r="S31" s="44"/>
      <c r="T31" s="45" t="n">
        <f aca="false">COUNTIF(H31:S31,"X")</f>
        <v>6</v>
      </c>
      <c r="U31" s="46"/>
      <c r="V31" s="47"/>
      <c r="W31" s="48"/>
      <c r="X31" s="49" t="n">
        <f aca="false">SUM(U31:W31)</f>
        <v>0</v>
      </c>
      <c r="Y31" s="50" t="n">
        <v>16</v>
      </c>
      <c r="Z31" s="7" t="n">
        <v>26</v>
      </c>
      <c r="AA31" s="49" t="n">
        <f aca="false">IF(Z31&gt;0,Z31,Y31)</f>
        <v>26</v>
      </c>
      <c r="AB31" s="38"/>
      <c r="AC31" s="7"/>
      <c r="AD31" s="7"/>
      <c r="AE31" s="41" t="n">
        <f aca="false">IF(AC31&gt;0,AC31+AD31,IF(AD31&gt;0,AB31+AD31,AB31+AD31))</f>
        <v>0</v>
      </c>
      <c r="AF31" s="51" t="n">
        <f aca="false">X31+AA31+AE31</f>
        <v>26</v>
      </c>
      <c r="AG31" s="52" t="str">
        <f aca="false">IF(AF31&lt;AI$2,AJ$2,(IF(AF31&lt;AI$3,AJ$3,(IF(AF31&lt;AI$4,AJ$4,(IF(AF31&lt;AI$5,AJ$5,(IF(AF31&lt;AI$6,AJ$6,AJ$7)))))))))</f>
        <v>F</v>
      </c>
      <c r="AH31" s="51" t="n">
        <f aca="false">AF31-AE31</f>
        <v>26</v>
      </c>
      <c r="AI31" s="51"/>
    </row>
    <row r="32" customFormat="false" ht="12.75" hidden="false" customHeight="false" outlineLevel="0" collapsed="false">
      <c r="A32" s="37" t="n">
        <v>23</v>
      </c>
      <c r="B32" s="38" t="n">
        <v>153</v>
      </c>
      <c r="C32" s="39" t="s">
        <v>29</v>
      </c>
      <c r="D32" s="41" t="n">
        <v>2016</v>
      </c>
      <c r="E32" s="38"/>
      <c r="F32" s="41"/>
      <c r="G32" s="42" t="s">
        <v>30</v>
      </c>
      <c r="H32" s="43"/>
      <c r="I32" s="44"/>
      <c r="J32" s="44"/>
      <c r="K32" s="44"/>
      <c r="L32" s="44" t="s">
        <v>31</v>
      </c>
      <c r="M32" s="44"/>
      <c r="N32" s="44" t="s">
        <v>31</v>
      </c>
      <c r="O32" s="44"/>
      <c r="P32" s="44"/>
      <c r="Q32" s="44"/>
      <c r="R32" s="44"/>
      <c r="S32" s="44"/>
      <c r="T32" s="45" t="n">
        <f aca="false">COUNTIF(H32:S32,"X")</f>
        <v>2</v>
      </c>
      <c r="U32" s="46"/>
      <c r="V32" s="47"/>
      <c r="W32" s="48"/>
      <c r="X32" s="49" t="n">
        <f aca="false">SUM(U32:W32)</f>
        <v>0</v>
      </c>
      <c r="Y32" s="50" t="n">
        <v>14</v>
      </c>
      <c r="Z32" s="7"/>
      <c r="AA32" s="49" t="n">
        <f aca="false">IF(Z32&gt;0,Z32,Y32)</f>
        <v>14</v>
      </c>
      <c r="AB32" s="38"/>
      <c r="AC32" s="7"/>
      <c r="AD32" s="7"/>
      <c r="AE32" s="41" t="n">
        <f aca="false">IF(AC32&gt;0,AC32+AD32,IF(AD32&gt;0,AB32+AD32,AB32+AD32))</f>
        <v>0</v>
      </c>
      <c r="AF32" s="51" t="n">
        <f aca="false">X32+AA32+AE32</f>
        <v>14</v>
      </c>
      <c r="AG32" s="52" t="str">
        <f aca="false">IF(AF32&lt;AI$2,AJ$2,(IF(AF32&lt;AI$3,AJ$3,(IF(AF32&lt;AI$4,AJ$4,(IF(AF32&lt;AI$5,AJ$5,(IF(AF32&lt;AI$6,AJ$6,AJ$7)))))))))</f>
        <v>F</v>
      </c>
      <c r="AH32" s="51" t="n">
        <f aca="false">AF32-AE32</f>
        <v>14</v>
      </c>
      <c r="AI32" s="51"/>
    </row>
    <row r="33" customFormat="false" ht="12.75" hidden="false" customHeight="false" outlineLevel="0" collapsed="false">
      <c r="A33" s="37" t="n">
        <v>24</v>
      </c>
      <c r="B33" s="38" t="n">
        <v>154</v>
      </c>
      <c r="C33" s="39" t="s">
        <v>29</v>
      </c>
      <c r="D33" s="41" t="n">
        <v>2016</v>
      </c>
      <c r="E33" s="38"/>
      <c r="F33" s="41"/>
      <c r="G33" s="42" t="s">
        <v>30</v>
      </c>
      <c r="H33" s="43"/>
      <c r="I33" s="44" t="s">
        <v>31</v>
      </c>
      <c r="J33" s="44" t="s">
        <v>31</v>
      </c>
      <c r="K33" s="44" t="s">
        <v>31</v>
      </c>
      <c r="L33" s="44" t="s">
        <v>31</v>
      </c>
      <c r="M33" s="44" t="s">
        <v>31</v>
      </c>
      <c r="N33" s="44" t="s">
        <v>31</v>
      </c>
      <c r="O33" s="44"/>
      <c r="P33" s="44" t="s">
        <v>31</v>
      </c>
      <c r="Q33" s="44"/>
      <c r="R33" s="44"/>
      <c r="S33" s="44"/>
      <c r="T33" s="45" t="n">
        <f aca="false">COUNTIF(H33:S33,"X")</f>
        <v>7</v>
      </c>
      <c r="U33" s="46"/>
      <c r="V33" s="47" t="n">
        <v>5</v>
      </c>
      <c r="W33" s="48" t="n">
        <v>7</v>
      </c>
      <c r="X33" s="49" t="n">
        <f aca="false">SUM(U33:W33)</f>
        <v>12</v>
      </c>
      <c r="Y33" s="50" t="n">
        <v>19.5</v>
      </c>
      <c r="Z33" s="7"/>
      <c r="AA33" s="49" t="n">
        <f aca="false">IF(Z33&gt;0,Z33,Y33)</f>
        <v>19.5</v>
      </c>
      <c r="AB33" s="38"/>
      <c r="AC33" s="7"/>
      <c r="AD33" s="7"/>
      <c r="AE33" s="41" t="n">
        <f aca="false">IF(AC33&gt;0,AC33+AD33,IF(AD33&gt;0,AB33+AD33,AB33+AD33))</f>
        <v>0</v>
      </c>
      <c r="AF33" s="51" t="n">
        <f aca="false">X33+AA33+AE33</f>
        <v>31.5</v>
      </c>
      <c r="AG33" s="52" t="str">
        <f aca="false">IF(AF33&lt;AI$2,AJ$2,(IF(AF33&lt;AI$3,AJ$3,(IF(AF33&lt;AI$4,AJ$4,(IF(AF33&lt;AI$5,AJ$5,(IF(AF33&lt;AI$6,AJ$6,AJ$7)))))))))</f>
        <v>F</v>
      </c>
      <c r="AH33" s="51" t="n">
        <f aca="false">AF33-AE33</f>
        <v>31.5</v>
      </c>
      <c r="AI33" s="51"/>
    </row>
    <row r="34" customFormat="false" ht="12.75" hidden="false" customHeight="false" outlineLevel="0" collapsed="false">
      <c r="A34" s="37" t="n">
        <v>25</v>
      </c>
      <c r="B34" s="38" t="n">
        <v>156</v>
      </c>
      <c r="C34" s="39" t="s">
        <v>29</v>
      </c>
      <c r="D34" s="41" t="n">
        <v>2016</v>
      </c>
      <c r="E34" s="38"/>
      <c r="F34" s="41"/>
      <c r="G34" s="42" t="s">
        <v>30</v>
      </c>
      <c r="H34" s="43"/>
      <c r="I34" s="44"/>
      <c r="J34" s="44"/>
      <c r="K34" s="44"/>
      <c r="L34" s="44"/>
      <c r="M34" s="44"/>
      <c r="N34" s="44" t="s">
        <v>31</v>
      </c>
      <c r="O34" s="44" t="s">
        <v>31</v>
      </c>
      <c r="P34" s="44"/>
      <c r="Q34" s="44"/>
      <c r="R34" s="44"/>
      <c r="S34" s="44"/>
      <c r="T34" s="45" t="n">
        <f aca="false">COUNTIF(H34:S34,"X")</f>
        <v>2</v>
      </c>
      <c r="U34" s="46"/>
      <c r="V34" s="47" t="n">
        <v>4</v>
      </c>
      <c r="W34" s="48"/>
      <c r="X34" s="49" t="n">
        <f aca="false">SUM(U34:W34)</f>
        <v>4</v>
      </c>
      <c r="Y34" s="50" t="n">
        <v>12</v>
      </c>
      <c r="Z34" s="7" t="n">
        <v>20</v>
      </c>
      <c r="AA34" s="49" t="n">
        <f aca="false">IF(Z34&gt;0,Z34,Y34)</f>
        <v>20</v>
      </c>
      <c r="AB34" s="38"/>
      <c r="AC34" s="7"/>
      <c r="AD34" s="7"/>
      <c r="AE34" s="41" t="n">
        <f aca="false">IF(AC34&gt;0,AC34+AD34,IF(AD34&gt;0,AB34+AD34,AB34+AD34))</f>
        <v>0</v>
      </c>
      <c r="AF34" s="51" t="n">
        <f aca="false">X34+AA34+AE34</f>
        <v>24</v>
      </c>
      <c r="AG34" s="52" t="str">
        <f aca="false">IF(AF34&lt;AI$2,AJ$2,(IF(AF34&lt;AI$3,AJ$3,(IF(AF34&lt;AI$4,AJ$4,(IF(AF34&lt;AI$5,AJ$5,(IF(AF34&lt;AI$6,AJ$6,AJ$7)))))))))</f>
        <v>F</v>
      </c>
      <c r="AH34" s="51" t="n">
        <f aca="false">AF34-AE34</f>
        <v>24</v>
      </c>
      <c r="AI34" s="51"/>
    </row>
    <row r="35" customFormat="false" ht="12.75" hidden="false" customHeight="false" outlineLevel="0" collapsed="false">
      <c r="A35" s="37" t="n">
        <v>26</v>
      </c>
      <c r="B35" s="38" t="n">
        <v>157</v>
      </c>
      <c r="C35" s="39" t="s">
        <v>29</v>
      </c>
      <c r="D35" s="41" t="n">
        <v>2016</v>
      </c>
      <c r="E35" s="38"/>
      <c r="F35" s="41"/>
      <c r="G35" s="42" t="s">
        <v>30</v>
      </c>
      <c r="H35" s="43"/>
      <c r="I35" s="44"/>
      <c r="J35" s="44"/>
      <c r="K35" s="44"/>
      <c r="L35" s="44"/>
      <c r="M35" s="44"/>
      <c r="N35" s="44" t="s">
        <v>31</v>
      </c>
      <c r="O35" s="44" t="s">
        <v>31</v>
      </c>
      <c r="P35" s="44"/>
      <c r="Q35" s="44"/>
      <c r="R35" s="44"/>
      <c r="S35" s="44"/>
      <c r="T35" s="45" t="n">
        <f aca="false">COUNTIF(H35:S35,"X")</f>
        <v>2</v>
      </c>
      <c r="U35" s="46"/>
      <c r="V35" s="47"/>
      <c r="W35" s="48"/>
      <c r="X35" s="49" t="n">
        <f aca="false">SUM(U35:W35)</f>
        <v>0</v>
      </c>
      <c r="Y35" s="50" t="n">
        <v>8.5</v>
      </c>
      <c r="Z35" s="7" t="n">
        <v>12</v>
      </c>
      <c r="AA35" s="49" t="n">
        <f aca="false">IF(Z35&gt;0,Z35,Y35)</f>
        <v>12</v>
      </c>
      <c r="AB35" s="38"/>
      <c r="AC35" s="7"/>
      <c r="AD35" s="7"/>
      <c r="AE35" s="41" t="n">
        <f aca="false">IF(AC35&gt;0,AC35+AD35,IF(AD35&gt;0,AB35+AD35,AB35+AD35))</f>
        <v>0</v>
      </c>
      <c r="AF35" s="51" t="n">
        <f aca="false">X35+AA35+AE35</f>
        <v>12</v>
      </c>
      <c r="AG35" s="52" t="str">
        <f aca="false">IF(AF35&lt;AI$2,AJ$2,(IF(AF35&lt;AI$3,AJ$3,(IF(AF35&lt;AI$4,AJ$4,(IF(AF35&lt;AI$5,AJ$5,(IF(AF35&lt;AI$6,AJ$6,AJ$7)))))))))</f>
        <v>F</v>
      </c>
      <c r="AH35" s="51" t="n">
        <f aca="false">AF35-AE35</f>
        <v>12</v>
      </c>
      <c r="AI35" s="51"/>
    </row>
    <row r="36" customFormat="false" ht="12.75" hidden="false" customHeight="false" outlineLevel="0" collapsed="false">
      <c r="A36" s="37" t="n">
        <v>27</v>
      </c>
      <c r="B36" s="38" t="n">
        <v>161</v>
      </c>
      <c r="C36" s="39" t="s">
        <v>29</v>
      </c>
      <c r="D36" s="41" t="n">
        <v>2016</v>
      </c>
      <c r="E36" s="38"/>
      <c r="F36" s="41"/>
      <c r="G36" s="42" t="s">
        <v>30</v>
      </c>
      <c r="H36" s="43"/>
      <c r="I36" s="44" t="s">
        <v>31</v>
      </c>
      <c r="J36" s="44" t="s">
        <v>31</v>
      </c>
      <c r="K36" s="44"/>
      <c r="L36" s="44" t="s">
        <v>31</v>
      </c>
      <c r="M36" s="44" t="s">
        <v>31</v>
      </c>
      <c r="N36" s="44" t="s">
        <v>31</v>
      </c>
      <c r="O36" s="44"/>
      <c r="P36" s="44"/>
      <c r="Q36" s="44"/>
      <c r="R36" s="44"/>
      <c r="S36" s="44"/>
      <c r="T36" s="45" t="n">
        <f aca="false">COUNTIF(H36:S36,"X")</f>
        <v>5</v>
      </c>
      <c r="U36" s="46" t="n">
        <v>2</v>
      </c>
      <c r="V36" s="47" t="n">
        <v>4</v>
      </c>
      <c r="W36" s="48"/>
      <c r="X36" s="49" t="n">
        <f aca="false">SUM(U36:W36)</f>
        <v>6</v>
      </c>
      <c r="Y36" s="50" t="n">
        <v>23</v>
      </c>
      <c r="Z36" s="7"/>
      <c r="AA36" s="49" t="n">
        <f aca="false">IF(Z36&gt;0,Z36,Y36)</f>
        <v>23</v>
      </c>
      <c r="AB36" s="38"/>
      <c r="AC36" s="7"/>
      <c r="AD36" s="7"/>
      <c r="AE36" s="41" t="n">
        <f aca="false">IF(AC36&gt;0,AC36+AD36,IF(AD36&gt;0,AB36+AD36,AB36+AD36))</f>
        <v>0</v>
      </c>
      <c r="AF36" s="51" t="n">
        <f aca="false">X36+AA36+AE36</f>
        <v>29</v>
      </c>
      <c r="AG36" s="52" t="str">
        <f aca="false">IF(AF36&lt;AI$2,AJ$2,(IF(AF36&lt;AI$3,AJ$3,(IF(AF36&lt;AI$4,AJ$4,(IF(AF36&lt;AI$5,AJ$5,(IF(AF36&lt;AI$6,AJ$6,AJ$7)))))))))</f>
        <v>F</v>
      </c>
      <c r="AH36" s="51" t="n">
        <f aca="false">AF36-AE36</f>
        <v>29</v>
      </c>
      <c r="AI36" s="51"/>
    </row>
    <row r="37" customFormat="false" ht="12.75" hidden="false" customHeight="false" outlineLevel="0" collapsed="false">
      <c r="A37" s="37" t="n">
        <v>28</v>
      </c>
      <c r="B37" s="38" t="n">
        <v>123</v>
      </c>
      <c r="C37" s="39" t="s">
        <v>29</v>
      </c>
      <c r="D37" s="41" t="n">
        <v>2015</v>
      </c>
      <c r="E37" s="38"/>
      <c r="F37" s="41"/>
      <c r="G37" s="42" t="s">
        <v>30</v>
      </c>
      <c r="H37" s="43"/>
      <c r="I37" s="44"/>
      <c r="J37" s="44"/>
      <c r="K37" s="44"/>
      <c r="L37" s="44"/>
      <c r="M37" s="44"/>
      <c r="N37" s="44"/>
      <c r="O37" s="44" t="s">
        <v>31</v>
      </c>
      <c r="P37" s="44"/>
      <c r="Q37" s="44"/>
      <c r="R37" s="44"/>
      <c r="S37" s="44"/>
      <c r="T37" s="45" t="n">
        <f aca="false">COUNTIF(H37:S37,"X")</f>
        <v>1</v>
      </c>
      <c r="U37" s="46"/>
      <c r="V37" s="47"/>
      <c r="W37" s="48"/>
      <c r="X37" s="49" t="n">
        <f aca="false">SUM(U37:W37)</f>
        <v>0</v>
      </c>
      <c r="Y37" s="50"/>
      <c r="Z37" s="7" t="n">
        <v>17</v>
      </c>
      <c r="AA37" s="49" t="n">
        <f aca="false">IF(Z37&gt;0,Z37,Y37)</f>
        <v>17</v>
      </c>
      <c r="AB37" s="38"/>
      <c r="AC37" s="7"/>
      <c r="AD37" s="7"/>
      <c r="AE37" s="41" t="n">
        <f aca="false">IF(AC37&gt;0,AC37+AD37,IF(AD37&gt;0,AB37+AD37,AB37+AD37))</f>
        <v>0</v>
      </c>
      <c r="AF37" s="51" t="n">
        <f aca="false">X37+AA37+AE37</f>
        <v>17</v>
      </c>
      <c r="AG37" s="52" t="str">
        <f aca="false">IF(AF37&lt;AI$2,AJ$2,(IF(AF37&lt;AI$3,AJ$3,(IF(AF37&lt;AI$4,AJ$4,(IF(AF37&lt;AI$5,AJ$5,(IF(AF37&lt;AI$6,AJ$6,AJ$7)))))))))</f>
        <v>F</v>
      </c>
      <c r="AH37" s="51" t="n">
        <f aca="false">AF37-AE37</f>
        <v>17</v>
      </c>
      <c r="AI37" s="51"/>
    </row>
    <row r="38" customFormat="false" ht="12.75" hidden="false" customHeight="false" outlineLevel="0" collapsed="false">
      <c r="A38" s="37" t="n">
        <v>29</v>
      </c>
      <c r="B38" s="38" t="n">
        <v>133</v>
      </c>
      <c r="C38" s="39" t="s">
        <v>29</v>
      </c>
      <c r="D38" s="41" t="n">
        <v>2015</v>
      </c>
      <c r="E38" s="38"/>
      <c r="F38" s="41"/>
      <c r="G38" s="42" t="s">
        <v>30</v>
      </c>
      <c r="H38" s="43" t="s">
        <v>31</v>
      </c>
      <c r="I38" s="44" t="s">
        <v>31</v>
      </c>
      <c r="J38" s="44" t="s">
        <v>31</v>
      </c>
      <c r="K38" s="44"/>
      <c r="L38" s="44"/>
      <c r="M38" s="44"/>
      <c r="N38" s="44"/>
      <c r="O38" s="44" t="s">
        <v>31</v>
      </c>
      <c r="P38" s="44"/>
      <c r="Q38" s="44"/>
      <c r="R38" s="44"/>
      <c r="S38" s="44"/>
      <c r="T38" s="45" t="n">
        <f aca="false">COUNTIF(H38:S38,"X")</f>
        <v>4</v>
      </c>
      <c r="U38" s="46" t="n">
        <v>2</v>
      </c>
      <c r="V38" s="47"/>
      <c r="W38" s="48"/>
      <c r="X38" s="49" t="n">
        <f aca="false">SUM(U38:W38)</f>
        <v>2</v>
      </c>
      <c r="Y38" s="50"/>
      <c r="Z38" s="7" t="n">
        <v>10</v>
      </c>
      <c r="AA38" s="49" t="n">
        <f aca="false">IF(Z38&gt;0,Z38,Y38)</f>
        <v>10</v>
      </c>
      <c r="AB38" s="38"/>
      <c r="AC38" s="7"/>
      <c r="AD38" s="7"/>
      <c r="AE38" s="41" t="n">
        <f aca="false">IF(AC38&gt;0,AC38+AD38,IF(AD38&gt;0,AB38+AD38,AB38+AD38))</f>
        <v>0</v>
      </c>
      <c r="AF38" s="51" t="n">
        <f aca="false">X38+AA38+AE38</f>
        <v>12</v>
      </c>
      <c r="AG38" s="52" t="str">
        <f aca="false">IF(AF38&lt;AI$2,AJ$2,(IF(AF38&lt;AI$3,AJ$3,(IF(AF38&lt;AI$4,AJ$4,(IF(AF38&lt;AI$5,AJ$5,(IF(AF38&lt;AI$6,AJ$6,AJ$7)))))))))</f>
        <v>F</v>
      </c>
      <c r="AH38" s="51" t="n">
        <f aca="false">AF38-AE38</f>
        <v>12</v>
      </c>
      <c r="AI38" s="51"/>
    </row>
    <row r="39" customFormat="false" ht="12.75" hidden="false" customHeight="false" outlineLevel="0" collapsed="false">
      <c r="A39" s="37" t="n">
        <v>30</v>
      </c>
      <c r="B39" s="38" t="n">
        <v>134</v>
      </c>
      <c r="C39" s="39" t="s">
        <v>29</v>
      </c>
      <c r="D39" s="41" t="n">
        <v>2015</v>
      </c>
      <c r="E39" s="38"/>
      <c r="F39" s="41"/>
      <c r="G39" s="42" t="s">
        <v>30</v>
      </c>
      <c r="H39" s="43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5" t="n">
        <f aca="false">COUNTIF(H39:S39,"X")</f>
        <v>0</v>
      </c>
      <c r="U39" s="46"/>
      <c r="V39" s="47"/>
      <c r="W39" s="48"/>
      <c r="X39" s="49" t="n">
        <f aca="false">SUM(U39:W39)</f>
        <v>0</v>
      </c>
      <c r="Y39" s="50"/>
      <c r="Z39" s="7"/>
      <c r="AA39" s="49" t="n">
        <f aca="false">IF(Z39&gt;0,Z39,Y39)</f>
        <v>0</v>
      </c>
      <c r="AB39" s="38"/>
      <c r="AC39" s="7"/>
      <c r="AD39" s="7"/>
      <c r="AE39" s="41" t="n">
        <f aca="false">IF(AC39&gt;0,AC39+AD39,IF(AD39&gt;0,AB39+AD39,AB39+AD39))</f>
        <v>0</v>
      </c>
      <c r="AF39" s="51" t="n">
        <f aca="false">X39+AA39+AE39</f>
        <v>0</v>
      </c>
      <c r="AG39" s="52" t="str">
        <f aca="false">IF(AF39&lt;AI$2,AJ$2,(IF(AF39&lt;AI$3,AJ$3,(IF(AF39&lt;AI$4,AJ$4,(IF(AF39&lt;AI$5,AJ$5,(IF(AF39&lt;AI$6,AJ$6,AJ$7)))))))))</f>
        <v>F</v>
      </c>
      <c r="AH39" s="51" t="n">
        <f aca="false">AF39-AE39</f>
        <v>0</v>
      </c>
      <c r="AI39" s="51"/>
    </row>
    <row r="40" customFormat="false" ht="12.75" hidden="false" customHeight="false" outlineLevel="0" collapsed="false">
      <c r="A40" s="37" t="n">
        <v>31</v>
      </c>
      <c r="B40" s="38" t="n">
        <v>140</v>
      </c>
      <c r="C40" s="39" t="s">
        <v>29</v>
      </c>
      <c r="D40" s="41" t="n">
        <v>2015</v>
      </c>
      <c r="E40" s="38"/>
      <c r="F40" s="41"/>
      <c r="G40" s="42" t="s">
        <v>30</v>
      </c>
      <c r="H40" s="43"/>
      <c r="I40" s="44"/>
      <c r="J40" s="44"/>
      <c r="K40" s="44"/>
      <c r="L40" s="44"/>
      <c r="M40" s="44"/>
      <c r="N40" s="44" t="s">
        <v>31</v>
      </c>
      <c r="O40" s="44" t="s">
        <v>31</v>
      </c>
      <c r="P40" s="44"/>
      <c r="Q40" s="44"/>
      <c r="R40" s="44"/>
      <c r="S40" s="44"/>
      <c r="T40" s="45" t="n">
        <f aca="false">COUNTIF(H40:S40,"X")</f>
        <v>2</v>
      </c>
      <c r="U40" s="46"/>
      <c r="V40" s="47"/>
      <c r="W40" s="48"/>
      <c r="X40" s="49" t="n">
        <f aca="false">SUM(U40:W40)</f>
        <v>0</v>
      </c>
      <c r="Y40" s="50" t="n">
        <v>8</v>
      </c>
      <c r="Z40" s="53" t="n">
        <v>13.5</v>
      </c>
      <c r="AA40" s="49" t="n">
        <f aca="false">IF(Z40&gt;0,Z40,Y40)</f>
        <v>13.5</v>
      </c>
      <c r="AB40" s="38"/>
      <c r="AC40" s="7"/>
      <c r="AD40" s="7"/>
      <c r="AE40" s="41" t="n">
        <f aca="false">IF(AC40&gt;0,AC40+AD40,IF(AD40&gt;0,AB40+AD40,AB40+AD40))</f>
        <v>0</v>
      </c>
      <c r="AF40" s="51" t="n">
        <f aca="false">X40+AA40+AE40</f>
        <v>13.5</v>
      </c>
      <c r="AG40" s="52" t="str">
        <f aca="false">IF(AF40&lt;AI$2,AJ$2,(IF(AF40&lt;AI$3,AJ$3,(IF(AF40&lt;AI$4,AJ$4,(IF(AF40&lt;AI$5,AJ$5,(IF(AF40&lt;AI$6,AJ$6,AJ$7)))))))))</f>
        <v>F</v>
      </c>
      <c r="AH40" s="51" t="n">
        <f aca="false">AF40-AE40</f>
        <v>13.5</v>
      </c>
      <c r="AI40" s="51"/>
    </row>
    <row r="41" customFormat="false" ht="12.75" hidden="false" customHeight="false" outlineLevel="0" collapsed="false">
      <c r="A41" s="37" t="n">
        <v>32</v>
      </c>
      <c r="B41" s="38" t="n">
        <v>141</v>
      </c>
      <c r="C41" s="39" t="s">
        <v>29</v>
      </c>
      <c r="D41" s="41" t="n">
        <v>2015</v>
      </c>
      <c r="E41" s="38"/>
      <c r="F41" s="41"/>
      <c r="G41" s="42" t="s">
        <v>30</v>
      </c>
      <c r="H41" s="43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5" t="n">
        <f aca="false">COUNTIF(H41:S41,"X")</f>
        <v>0</v>
      </c>
      <c r="U41" s="46"/>
      <c r="V41" s="47"/>
      <c r="W41" s="48"/>
      <c r="X41" s="49" t="n">
        <f aca="false">SUM(U41:W41)</f>
        <v>0</v>
      </c>
      <c r="Y41" s="50"/>
      <c r="Z41" s="7"/>
      <c r="AA41" s="49" t="n">
        <f aca="false">IF(Z41&gt;0,Z41,Y41)</f>
        <v>0</v>
      </c>
      <c r="AB41" s="38"/>
      <c r="AC41" s="7"/>
      <c r="AD41" s="7"/>
      <c r="AE41" s="41" t="n">
        <f aca="false">IF(AC41&gt;0,AC41+AD41,IF(AD41&gt;0,AB41+AD41,AB41+AD41))</f>
        <v>0</v>
      </c>
      <c r="AF41" s="51" t="n">
        <f aca="false">X41+AA41+AE41</f>
        <v>0</v>
      </c>
      <c r="AG41" s="52" t="str">
        <f aca="false">IF(AF41&lt;AI$2,AJ$2,(IF(AF41&lt;AI$3,AJ$3,(IF(AF41&lt;AI$4,AJ$4,(IF(AF41&lt;AI$5,AJ$5,(IF(AF41&lt;AI$6,AJ$6,AJ$7)))))))))</f>
        <v>F</v>
      </c>
      <c r="AH41" s="51" t="n">
        <f aca="false">AF41-AE41</f>
        <v>0</v>
      </c>
      <c r="AI41" s="51"/>
    </row>
    <row r="42" customFormat="false" ht="12.75" hidden="false" customHeight="false" outlineLevel="0" collapsed="false">
      <c r="A42" s="37" t="n">
        <v>33</v>
      </c>
      <c r="B42" s="38" t="n">
        <v>153</v>
      </c>
      <c r="C42" s="39" t="s">
        <v>29</v>
      </c>
      <c r="D42" s="41" t="n">
        <v>2015</v>
      </c>
      <c r="E42" s="38"/>
      <c r="F42" s="41"/>
      <c r="G42" s="42" t="s">
        <v>30</v>
      </c>
      <c r="H42" s="43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5" t="n">
        <f aca="false">COUNTIF(H42:S42,"X")</f>
        <v>0</v>
      </c>
      <c r="U42" s="46"/>
      <c r="V42" s="47"/>
      <c r="W42" s="48"/>
      <c r="X42" s="49" t="n">
        <f aca="false">SUM(U42:W42)</f>
        <v>0</v>
      </c>
      <c r="Y42" s="50"/>
      <c r="Z42" s="7"/>
      <c r="AA42" s="49" t="n">
        <f aca="false">IF(Z42&gt;0,Z42,Y42)</f>
        <v>0</v>
      </c>
      <c r="AB42" s="38"/>
      <c r="AC42" s="7"/>
      <c r="AD42" s="7"/>
      <c r="AE42" s="41" t="n">
        <f aca="false">IF(AC42&gt;0,AC42+AD42,IF(AD42&gt;0,AB42+AD42,AB42+AD42))</f>
        <v>0</v>
      </c>
      <c r="AF42" s="51" t="n">
        <f aca="false">X42+AA42+AE42</f>
        <v>0</v>
      </c>
      <c r="AG42" s="52" t="str">
        <f aca="false">IF(AF42&lt;AI$2,AJ$2,(IF(AF42&lt;AI$3,AJ$3,(IF(AF42&lt;AI$4,AJ$4,(IF(AF42&lt;AI$5,AJ$5,(IF(AF42&lt;AI$6,AJ$6,AJ$7)))))))))</f>
        <v>F</v>
      </c>
      <c r="AH42" s="51" t="n">
        <f aca="false">AF42-AE42</f>
        <v>0</v>
      </c>
      <c r="AI42" s="51"/>
    </row>
    <row r="43" customFormat="false" ht="12.75" hidden="false" customHeight="false" outlineLevel="0" collapsed="false">
      <c r="A43" s="37" t="n">
        <v>34</v>
      </c>
      <c r="B43" s="38" t="n">
        <v>156</v>
      </c>
      <c r="C43" s="39" t="s">
        <v>29</v>
      </c>
      <c r="D43" s="41" t="n">
        <v>2015</v>
      </c>
      <c r="E43" s="38"/>
      <c r="F43" s="41"/>
      <c r="G43" s="42" t="s">
        <v>30</v>
      </c>
      <c r="H43" s="43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5" t="n">
        <f aca="false">COUNTIF(H43:S43,"X")</f>
        <v>0</v>
      </c>
      <c r="U43" s="46"/>
      <c r="V43" s="47"/>
      <c r="W43" s="48"/>
      <c r="X43" s="49" t="n">
        <f aca="false">SUM(U43:W43)</f>
        <v>0</v>
      </c>
      <c r="Y43" s="50"/>
      <c r="Z43" s="7"/>
      <c r="AA43" s="49" t="n">
        <f aca="false">IF(Z43&gt;0,Z43,Y43)</f>
        <v>0</v>
      </c>
      <c r="AB43" s="38"/>
      <c r="AC43" s="7"/>
      <c r="AD43" s="7"/>
      <c r="AE43" s="41" t="n">
        <f aca="false">IF(AC43&gt;0,AC43+AD43,IF(AD43&gt;0,AB43+AD43,AB43+AD43))</f>
        <v>0</v>
      </c>
      <c r="AF43" s="51" t="n">
        <f aca="false">X43+AA43+AE43</f>
        <v>0</v>
      </c>
      <c r="AG43" s="52" t="str">
        <f aca="false">IF(AF43&lt;AI$2,AJ$2,(IF(AF43&lt;AI$3,AJ$3,(IF(AF43&lt;AI$4,AJ$4,(IF(AF43&lt;AI$5,AJ$5,(IF(AF43&lt;AI$6,AJ$6,AJ$7)))))))))</f>
        <v>F</v>
      </c>
      <c r="AH43" s="51" t="n">
        <f aca="false">AF43-AE43</f>
        <v>0</v>
      </c>
      <c r="AI43" s="51"/>
    </row>
    <row r="44" customFormat="false" ht="12.75" hidden="false" customHeight="false" outlineLevel="0" collapsed="false">
      <c r="A44" s="37" t="n">
        <v>35</v>
      </c>
      <c r="B44" s="38" t="n">
        <v>178</v>
      </c>
      <c r="C44" s="39" t="s">
        <v>29</v>
      </c>
      <c r="D44" s="41" t="n">
        <v>2014</v>
      </c>
      <c r="E44" s="38"/>
      <c r="F44" s="41"/>
      <c r="G44" s="42" t="s">
        <v>30</v>
      </c>
      <c r="H44" s="43"/>
      <c r="I44" s="44"/>
      <c r="J44" s="44"/>
      <c r="K44" s="44"/>
      <c r="L44" s="44"/>
      <c r="M44" s="44"/>
      <c r="N44" s="44" t="s">
        <v>31</v>
      </c>
      <c r="O44" s="44"/>
      <c r="P44" s="44"/>
      <c r="Q44" s="44"/>
      <c r="R44" s="44"/>
      <c r="S44" s="44"/>
      <c r="T44" s="45" t="n">
        <f aca="false">COUNTIF(H44:S44,"X")</f>
        <v>1</v>
      </c>
      <c r="U44" s="46"/>
      <c r="V44" s="47"/>
      <c r="W44" s="48"/>
      <c r="X44" s="49" t="n">
        <f aca="false">SUM(U44:W44)</f>
        <v>0</v>
      </c>
      <c r="Y44" s="50" t="n">
        <v>17</v>
      </c>
      <c r="Z44" s="7"/>
      <c r="AA44" s="49" t="n">
        <f aca="false">IF(Z44&gt;0,Z44,Y44)</f>
        <v>17</v>
      </c>
      <c r="AB44" s="38"/>
      <c r="AC44" s="7"/>
      <c r="AD44" s="7"/>
      <c r="AE44" s="41" t="n">
        <f aca="false">IF(AC44&gt;0,AC44+AD44,IF(AD44&gt;0,AB44+AD44,AB44+AD44))</f>
        <v>0</v>
      </c>
      <c r="AF44" s="51" t="n">
        <f aca="false">X44+AA44+AE44</f>
        <v>17</v>
      </c>
      <c r="AG44" s="52" t="str">
        <f aca="false">IF(AF44&lt;AI$2,AJ$2,(IF(AF44&lt;AI$3,AJ$3,(IF(AF44&lt;AI$4,AJ$4,(IF(AF44&lt;AI$5,AJ$5,(IF(AF44&lt;AI$6,AJ$6,AJ$7)))))))))</f>
        <v>F</v>
      </c>
      <c r="AH44" s="51" t="n">
        <f aca="false">AF44-AE44</f>
        <v>17</v>
      </c>
      <c r="AI44" s="51"/>
    </row>
    <row r="45" customFormat="false" ht="12.75" hidden="false" customHeight="false" outlineLevel="0" collapsed="false">
      <c r="A45" s="37" t="n">
        <v>36</v>
      </c>
      <c r="B45" s="38" t="n">
        <v>182</v>
      </c>
      <c r="C45" s="39" t="s">
        <v>29</v>
      </c>
      <c r="D45" s="41" t="n">
        <v>2014</v>
      </c>
      <c r="E45" s="38"/>
      <c r="F45" s="41"/>
      <c r="G45" s="42" t="s">
        <v>30</v>
      </c>
      <c r="H45" s="43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5" t="n">
        <f aca="false">COUNTIF(H45:S45,"X")</f>
        <v>0</v>
      </c>
      <c r="U45" s="46"/>
      <c r="V45" s="47"/>
      <c r="W45" s="48"/>
      <c r="X45" s="49" t="n">
        <f aca="false">SUM(U45:W45)</f>
        <v>0</v>
      </c>
      <c r="Y45" s="50"/>
      <c r="Z45" s="7"/>
      <c r="AA45" s="49" t="n">
        <f aca="false">IF(Z45&gt;0,Z45,Y45)</f>
        <v>0</v>
      </c>
      <c r="AB45" s="38"/>
      <c r="AC45" s="7"/>
      <c r="AD45" s="7"/>
      <c r="AE45" s="41" t="n">
        <f aca="false">IF(AC45&gt;0,AC45+AD45,IF(AD45&gt;0,AB45+AD45,AB45+AD45))</f>
        <v>0</v>
      </c>
      <c r="AF45" s="51" t="n">
        <f aca="false">X45+AA45+AE45</f>
        <v>0</v>
      </c>
      <c r="AG45" s="52" t="str">
        <f aca="false">IF(AF45&lt;AI$2,AJ$2,(IF(AF45&lt;AI$3,AJ$3,(IF(AF45&lt;AI$4,AJ$4,(IF(AF45&lt;AI$5,AJ$5,(IF(AF45&lt;AI$6,AJ$6,AJ$7)))))))))</f>
        <v>F</v>
      </c>
      <c r="AH45" s="51" t="n">
        <f aca="false">AF45-AE45</f>
        <v>0</v>
      </c>
      <c r="AI45" s="51"/>
    </row>
    <row r="46" customFormat="false" ht="12.75" hidden="false" customHeight="false" outlineLevel="0" collapsed="false">
      <c r="A46" s="37" t="n">
        <v>37</v>
      </c>
      <c r="B46" s="38" t="n">
        <v>187</v>
      </c>
      <c r="C46" s="39"/>
      <c r="D46" s="41" t="n">
        <v>2014</v>
      </c>
      <c r="E46" s="38"/>
      <c r="F46" s="41"/>
      <c r="G46" s="42" t="s">
        <v>30</v>
      </c>
      <c r="H46" s="43"/>
      <c r="I46" s="44"/>
      <c r="J46" s="44"/>
      <c r="K46" s="44"/>
      <c r="L46" s="44"/>
      <c r="M46" s="44"/>
      <c r="N46" s="44"/>
      <c r="O46" s="44" t="s">
        <v>31</v>
      </c>
      <c r="P46" s="44"/>
      <c r="Q46" s="44"/>
      <c r="R46" s="44"/>
      <c r="S46" s="44"/>
      <c r="T46" s="45" t="n">
        <f aca="false">COUNTIF(H46:S46,"X")</f>
        <v>1</v>
      </c>
      <c r="U46" s="46"/>
      <c r="V46" s="47"/>
      <c r="W46" s="48"/>
      <c r="X46" s="49" t="n">
        <f aca="false">SUM(U46:W46)</f>
        <v>0</v>
      </c>
      <c r="Y46" s="50"/>
      <c r="Z46" s="7" t="n">
        <v>1</v>
      </c>
      <c r="AA46" s="49" t="n">
        <f aca="false">IF(Z46&gt;0,Z46,Y46)</f>
        <v>1</v>
      </c>
      <c r="AB46" s="38"/>
      <c r="AC46" s="7"/>
      <c r="AD46" s="7"/>
      <c r="AE46" s="41" t="n">
        <f aca="false">IF(AC46&gt;0,AC46+AD46,IF(AD46&gt;0,AB46+AD46,AB46+AD46))</f>
        <v>0</v>
      </c>
      <c r="AF46" s="51" t="n">
        <f aca="false">X46+AA46+AE46</f>
        <v>1</v>
      </c>
      <c r="AG46" s="52" t="str">
        <f aca="false">IF(AF46&lt;AI$2,AJ$2,(IF(AF46&lt;AI$3,AJ$3,(IF(AF46&lt;AI$4,AJ$4,(IF(AF46&lt;AI$5,AJ$5,(IF(AF46&lt;AI$6,AJ$6,AJ$7)))))))))</f>
        <v>F</v>
      </c>
      <c r="AH46" s="51" t="n">
        <f aca="false">AF46-AE46</f>
        <v>1</v>
      </c>
      <c r="AI46" s="51"/>
    </row>
    <row r="47" customFormat="false" ht="12.75" hidden="false" customHeight="false" outlineLevel="0" collapsed="false">
      <c r="A47" s="37" t="n">
        <v>38</v>
      </c>
      <c r="B47" s="38" t="n">
        <v>193</v>
      </c>
      <c r="C47" s="39"/>
      <c r="D47" s="41" t="n">
        <v>2014</v>
      </c>
      <c r="E47" s="38"/>
      <c r="F47" s="41"/>
      <c r="G47" s="42" t="s">
        <v>30</v>
      </c>
      <c r="H47" s="43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5" t="n">
        <f aca="false">COUNTIF(H47:S47,"X")</f>
        <v>0</v>
      </c>
      <c r="U47" s="46"/>
      <c r="V47" s="47"/>
      <c r="W47" s="48"/>
      <c r="X47" s="49" t="n">
        <f aca="false">SUM(U47:W47)</f>
        <v>0</v>
      </c>
      <c r="Y47" s="50"/>
      <c r="Z47" s="7"/>
      <c r="AA47" s="49" t="n">
        <f aca="false">IF(Z47&gt;0,Z47,Y47)</f>
        <v>0</v>
      </c>
      <c r="AB47" s="38"/>
      <c r="AC47" s="7"/>
      <c r="AD47" s="7"/>
      <c r="AE47" s="41" t="n">
        <f aca="false">IF(AC47&gt;0,AC47+AD47,IF(AD47&gt;0,AB47+AD47,AB47+AD47))</f>
        <v>0</v>
      </c>
      <c r="AF47" s="51" t="n">
        <f aca="false">X47+AA47+AE47</f>
        <v>0</v>
      </c>
      <c r="AG47" s="52" t="str">
        <f aca="false">IF(AF47&lt;AI$2,AJ$2,(IF(AF47&lt;AI$3,AJ$3,(IF(AF47&lt;AI$4,AJ$4,(IF(AF47&lt;AI$5,AJ$5,(IF(AF47&lt;AI$6,AJ$6,AJ$7)))))))))</f>
        <v>F</v>
      </c>
      <c r="AH47" s="51" t="n">
        <f aca="false">AF47-AE47</f>
        <v>0</v>
      </c>
      <c r="AI47" s="51"/>
    </row>
    <row r="48" customFormat="false" ht="12.75" hidden="false" customHeight="false" outlineLevel="0" collapsed="false">
      <c r="A48" s="37" t="n">
        <v>39</v>
      </c>
      <c r="B48" s="38" t="n">
        <v>230</v>
      </c>
      <c r="C48" s="39" t="s">
        <v>29</v>
      </c>
      <c r="D48" s="41" t="n">
        <v>2012</v>
      </c>
      <c r="E48" s="38"/>
      <c r="F48" s="41"/>
      <c r="G48" s="42" t="s">
        <v>30</v>
      </c>
      <c r="H48" s="43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5" t="n">
        <f aca="false">COUNTIF(H48:S48,"X")</f>
        <v>0</v>
      </c>
      <c r="U48" s="46"/>
      <c r="V48" s="47"/>
      <c r="W48" s="48"/>
      <c r="X48" s="49" t="n">
        <f aca="false">SUM(U48:W48)</f>
        <v>0</v>
      </c>
      <c r="Y48" s="50"/>
      <c r="Z48" s="7"/>
      <c r="AA48" s="49" t="n">
        <f aca="false">IF(Z48&gt;0,Z48,Y48)</f>
        <v>0</v>
      </c>
      <c r="AB48" s="38"/>
      <c r="AC48" s="7"/>
      <c r="AD48" s="7"/>
      <c r="AE48" s="41" t="n">
        <f aca="false">IF(AC48&gt;0,AC48+AD48,IF(AD48&gt;0,AB48+AD48,AB48+AD48))</f>
        <v>0</v>
      </c>
      <c r="AF48" s="51" t="n">
        <f aca="false">X48+AA48+AE48</f>
        <v>0</v>
      </c>
      <c r="AG48" s="52" t="str">
        <f aca="false">IF(AF48&lt;AI$2,AJ$2,(IF(AF48&lt;AI$3,AJ$3,(IF(AF48&lt;AI$4,AJ$4,(IF(AF48&lt;AI$5,AJ$5,(IF(AF48&lt;AI$6,AJ$6,AJ$7)))))))))</f>
        <v>F</v>
      </c>
      <c r="AH48" s="51" t="n">
        <f aca="false">AF48-AE48</f>
        <v>0</v>
      </c>
      <c r="AI48" s="51"/>
    </row>
    <row r="49" customFormat="false" ht="12.75" hidden="false" customHeight="false" outlineLevel="0" collapsed="false">
      <c r="A49" s="37" t="n">
        <v>40</v>
      </c>
      <c r="B49" s="38" t="n">
        <v>151</v>
      </c>
      <c r="C49" s="39" t="s">
        <v>29</v>
      </c>
      <c r="D49" s="41" t="n">
        <v>2010</v>
      </c>
      <c r="E49" s="38"/>
      <c r="F49" s="41"/>
      <c r="G49" s="42" t="s">
        <v>30</v>
      </c>
      <c r="H49" s="43"/>
      <c r="I49" s="44" t="s">
        <v>31</v>
      </c>
      <c r="J49" s="44"/>
      <c r="K49" s="44"/>
      <c r="L49" s="44" t="s">
        <v>31</v>
      </c>
      <c r="M49" s="44"/>
      <c r="N49" s="44"/>
      <c r="O49" s="44" t="s">
        <v>31</v>
      </c>
      <c r="P49" s="44"/>
      <c r="Q49" s="44"/>
      <c r="R49" s="44"/>
      <c r="S49" s="44"/>
      <c r="T49" s="45" t="n">
        <f aca="false">COUNTIF(H49:S49,"X")</f>
        <v>3</v>
      </c>
      <c r="U49" s="46" t="n">
        <v>1</v>
      </c>
      <c r="V49" s="47"/>
      <c r="W49" s="48" t="n">
        <v>5</v>
      </c>
      <c r="X49" s="49" t="n">
        <f aca="false">SUM(U49:W49)</f>
        <v>6</v>
      </c>
      <c r="Y49" s="50"/>
      <c r="Z49" s="7" t="n">
        <v>27</v>
      </c>
      <c r="AA49" s="49" t="n">
        <f aca="false">IF(Z49&gt;0,Z49,Y49)</f>
        <v>27</v>
      </c>
      <c r="AB49" s="38"/>
      <c r="AC49" s="7"/>
      <c r="AD49" s="7"/>
      <c r="AE49" s="41" t="n">
        <f aca="false">IF(AC49&gt;0,AC49+AD49,IF(AD49&gt;0,AB49+AD49,AB49+AD49))</f>
        <v>0</v>
      </c>
      <c r="AF49" s="51" t="n">
        <f aca="false">X49+AA49+AE49</f>
        <v>33</v>
      </c>
      <c r="AG49" s="52" t="str">
        <f aca="false">IF(AF49&lt;AI$2,AJ$2,(IF(AF49&lt;AI$3,AJ$3,(IF(AF49&lt;AI$4,AJ$4,(IF(AF49&lt;AI$5,AJ$5,(IF(AF49&lt;AI$6,AJ$6,AJ$7)))))))))</f>
        <v>F</v>
      </c>
      <c r="AH49" s="51" t="n">
        <f aca="false">AF49-AE49</f>
        <v>33</v>
      </c>
      <c r="AI49" s="51"/>
    </row>
    <row r="50" customFormat="false" ht="12.75" hidden="false" customHeight="false" outlineLevel="0" collapsed="false">
      <c r="A50" s="37" t="n">
        <v>41</v>
      </c>
      <c r="B50" s="38" t="n">
        <v>105</v>
      </c>
      <c r="C50" s="39" t="s">
        <v>29</v>
      </c>
      <c r="D50" s="41" t="n">
        <v>2005</v>
      </c>
      <c r="E50" s="38"/>
      <c r="F50" s="41"/>
      <c r="G50" s="42" t="s">
        <v>30</v>
      </c>
      <c r="H50" s="43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5" t="n">
        <f aca="false">COUNTIF(H50:S50,"X")</f>
        <v>0</v>
      </c>
      <c r="U50" s="46"/>
      <c r="V50" s="47"/>
      <c r="W50" s="48"/>
      <c r="X50" s="49" t="n">
        <f aca="false">SUM(U50:W50)</f>
        <v>0</v>
      </c>
      <c r="Y50" s="50"/>
      <c r="Z50" s="7"/>
      <c r="AA50" s="49" t="n">
        <f aca="false">IF(Z50&gt;0,Z50,Y50)</f>
        <v>0</v>
      </c>
      <c r="AB50" s="38"/>
      <c r="AC50" s="7"/>
      <c r="AD50" s="7"/>
      <c r="AE50" s="41" t="n">
        <f aca="false">IF(AC50&gt;0,AC50+AD50,IF(AD50&gt;0,AB50+AD50,AB50+AD50))</f>
        <v>0</v>
      </c>
      <c r="AF50" s="51" t="n">
        <f aca="false">X50+AA50+AE50</f>
        <v>0</v>
      </c>
      <c r="AG50" s="52" t="str">
        <f aca="false">IF(AF50&lt;AI$2,AJ$2,(IF(AF50&lt;AI$3,AJ$3,(IF(AF50&lt;AI$4,AJ$4,(IF(AF50&lt;AI$5,AJ$5,(IF(AF50&lt;AI$6,AJ$6,AJ$7)))))))))</f>
        <v>F</v>
      </c>
      <c r="AH50" s="51" t="n">
        <f aca="false">AF50-AE50</f>
        <v>0</v>
      </c>
      <c r="AI50" s="51"/>
    </row>
    <row r="51" customFormat="false" ht="12.75" hidden="false" customHeight="false" outlineLevel="0" collapsed="false">
      <c r="A51" s="37" t="n">
        <v>42</v>
      </c>
      <c r="B51" s="38" t="n">
        <v>167</v>
      </c>
      <c r="C51" s="39" t="s">
        <v>29</v>
      </c>
      <c r="D51" s="41" t="n">
        <v>2016</v>
      </c>
      <c r="E51" s="38"/>
      <c r="F51" s="41"/>
      <c r="G51" s="42" t="s">
        <v>23</v>
      </c>
      <c r="H51" s="43"/>
      <c r="I51" s="44" t="s">
        <v>31</v>
      </c>
      <c r="J51" s="44" t="s">
        <v>31</v>
      </c>
      <c r="K51" s="44" t="s">
        <v>31</v>
      </c>
      <c r="L51" s="44" t="s">
        <v>31</v>
      </c>
      <c r="M51" s="44" t="s">
        <v>31</v>
      </c>
      <c r="N51" s="44" t="s">
        <v>31</v>
      </c>
      <c r="O51" s="44"/>
      <c r="P51" s="44"/>
      <c r="Q51" s="44"/>
      <c r="R51" s="44"/>
      <c r="S51" s="44"/>
      <c r="T51" s="45" t="n">
        <f aca="false">COUNTIF(H51:S51,"X")</f>
        <v>6</v>
      </c>
      <c r="U51" s="46" t="n">
        <v>3</v>
      </c>
      <c r="V51" s="47" t="n">
        <v>4</v>
      </c>
      <c r="W51" s="48" t="n">
        <v>3</v>
      </c>
      <c r="X51" s="49" t="n">
        <f aca="false">SUM(U51:W51)</f>
        <v>10</v>
      </c>
      <c r="Y51" s="50" t="n">
        <v>27</v>
      </c>
      <c r="Z51" s="7"/>
      <c r="AA51" s="49" t="n">
        <f aca="false">IF(Z51&gt;0,Z51,Y51)</f>
        <v>27</v>
      </c>
      <c r="AB51" s="38"/>
      <c r="AC51" s="7"/>
      <c r="AD51" s="7"/>
      <c r="AE51" s="41" t="n">
        <f aca="false">IF(AC51&gt;0,AC51+AD51,IF(AD51&gt;0,AB51+AD51,AB51+AD51))</f>
        <v>0</v>
      </c>
      <c r="AF51" s="51" t="n">
        <f aca="false">X51+AA51+AE51</f>
        <v>37</v>
      </c>
      <c r="AG51" s="52" t="str">
        <f aca="false">IF(AF51&lt;AI$2,AJ$2,(IF(AF51&lt;AI$3,AJ$3,(IF(AF51&lt;AI$4,AJ$4,(IF(AF51&lt;AI$5,AJ$5,(IF(AF51&lt;AI$6,AJ$6,AJ$7)))))))))</f>
        <v>F</v>
      </c>
      <c r="AH51" s="51" t="n">
        <f aca="false">AF51-AE51</f>
        <v>37</v>
      </c>
      <c r="AI51" s="51"/>
    </row>
    <row r="52" customFormat="false" ht="12.75" hidden="false" customHeight="false" outlineLevel="0" collapsed="false">
      <c r="A52" s="37" t="n">
        <v>43</v>
      </c>
      <c r="B52" s="38" t="n">
        <v>1</v>
      </c>
      <c r="C52" s="39" t="s">
        <v>29</v>
      </c>
      <c r="D52" s="41" t="n">
        <v>2016</v>
      </c>
      <c r="E52" s="38"/>
      <c r="F52" s="41"/>
      <c r="G52" s="42" t="s">
        <v>23</v>
      </c>
      <c r="H52" s="43"/>
      <c r="I52" s="44" t="s">
        <v>31</v>
      </c>
      <c r="J52" s="44" t="s">
        <v>31</v>
      </c>
      <c r="K52" s="44" t="s">
        <v>31</v>
      </c>
      <c r="L52" s="44" t="s">
        <v>31</v>
      </c>
      <c r="M52" s="44" t="s">
        <v>31</v>
      </c>
      <c r="N52" s="44" t="s">
        <v>31</v>
      </c>
      <c r="O52" s="44"/>
      <c r="P52" s="44" t="s">
        <v>31</v>
      </c>
      <c r="Q52" s="44"/>
      <c r="R52" s="44"/>
      <c r="S52" s="44"/>
      <c r="T52" s="45" t="n">
        <f aca="false">COUNTIF(H52:S52,"X")</f>
        <v>7</v>
      </c>
      <c r="U52" s="46"/>
      <c r="V52" s="47" t="n">
        <v>3</v>
      </c>
      <c r="W52" s="48" t="n">
        <v>6</v>
      </c>
      <c r="X52" s="49" t="n">
        <f aca="false">SUM(U52:W52)</f>
        <v>9</v>
      </c>
      <c r="Y52" s="50" t="n">
        <v>23</v>
      </c>
      <c r="Z52" s="7"/>
      <c r="AA52" s="49" t="n">
        <f aca="false">IF(Z52&gt;0,Z52,Y52)</f>
        <v>23</v>
      </c>
      <c r="AB52" s="38"/>
      <c r="AC52" s="7"/>
      <c r="AD52" s="7"/>
      <c r="AE52" s="41" t="n">
        <f aca="false">IF(AC52&gt;0,AC52+AD52,IF(AD52&gt;0,AB52+AD52,AB52+AD52))</f>
        <v>0</v>
      </c>
      <c r="AF52" s="51" t="n">
        <f aca="false">X52+AA52+AE52</f>
        <v>32</v>
      </c>
      <c r="AG52" s="52" t="str">
        <f aca="false">IF(AF52&lt;AI$2,AJ$2,(IF(AF52&lt;AI$3,AJ$3,(IF(AF52&lt;AI$4,AJ$4,(IF(AF52&lt;AI$5,AJ$5,(IF(AF52&lt;AI$6,AJ$6,AJ$7)))))))))</f>
        <v>F</v>
      </c>
      <c r="AH52" s="51" t="n">
        <f aca="false">AF52-AE52</f>
        <v>32</v>
      </c>
      <c r="AI52" s="51"/>
    </row>
    <row r="53" customFormat="false" ht="12.75" hidden="false" customHeight="false" outlineLevel="0" collapsed="false">
      <c r="A53" s="37" t="n">
        <v>44</v>
      </c>
      <c r="B53" s="38" t="n">
        <v>2</v>
      </c>
      <c r="C53" s="39" t="s">
        <v>29</v>
      </c>
      <c r="D53" s="41" t="n">
        <v>2016</v>
      </c>
      <c r="E53" s="38"/>
      <c r="F53" s="41"/>
      <c r="G53" s="42" t="s">
        <v>23</v>
      </c>
      <c r="H53" s="43" t="s">
        <v>31</v>
      </c>
      <c r="I53" s="44" t="s">
        <v>31</v>
      </c>
      <c r="J53" s="44" t="s">
        <v>31</v>
      </c>
      <c r="K53" s="44" t="s">
        <v>31</v>
      </c>
      <c r="L53" s="44" t="s">
        <v>31</v>
      </c>
      <c r="M53" s="44" t="s">
        <v>31</v>
      </c>
      <c r="N53" s="44" t="s">
        <v>31</v>
      </c>
      <c r="O53" s="44"/>
      <c r="P53" s="44" t="s">
        <v>31</v>
      </c>
      <c r="Q53" s="44"/>
      <c r="R53" s="44"/>
      <c r="S53" s="44"/>
      <c r="T53" s="45" t="n">
        <f aca="false">COUNTIF(H53:S53,"X")</f>
        <v>8</v>
      </c>
      <c r="U53" s="46"/>
      <c r="V53" s="47" t="n">
        <v>4</v>
      </c>
      <c r="W53" s="48" t="n">
        <v>10</v>
      </c>
      <c r="X53" s="49" t="n">
        <f aca="false">SUM(U53:W53)</f>
        <v>14</v>
      </c>
      <c r="Y53" s="50" t="n">
        <v>25</v>
      </c>
      <c r="Z53" s="7"/>
      <c r="AA53" s="49" t="n">
        <f aca="false">IF(Z53&gt;0,Z53,Y53)</f>
        <v>25</v>
      </c>
      <c r="AB53" s="38"/>
      <c r="AC53" s="7"/>
      <c r="AD53" s="7"/>
      <c r="AE53" s="41" t="n">
        <f aca="false">IF(AC53&gt;0,AC53+AD53,IF(AD53&gt;0,AB53+AD53,AB53+AD53))</f>
        <v>0</v>
      </c>
      <c r="AF53" s="51" t="n">
        <f aca="false">X53+AA53+AE53</f>
        <v>39</v>
      </c>
      <c r="AG53" s="52" t="str">
        <f aca="false">IF(AF53&lt;AI$2,AJ$2,(IF(AF53&lt;AI$3,AJ$3,(IF(AF53&lt;AI$4,AJ$4,(IF(AF53&lt;AI$5,AJ$5,(IF(AF53&lt;AI$6,AJ$6,AJ$7)))))))))</f>
        <v>F</v>
      </c>
      <c r="AH53" s="51" t="n">
        <f aca="false">AF53-AE53</f>
        <v>39</v>
      </c>
      <c r="AI53" s="51"/>
    </row>
    <row r="54" customFormat="false" ht="12.75" hidden="false" customHeight="false" outlineLevel="0" collapsed="false">
      <c r="A54" s="37" t="n">
        <v>45</v>
      </c>
      <c r="B54" s="38" t="n">
        <v>5</v>
      </c>
      <c r="C54" s="39" t="s">
        <v>29</v>
      </c>
      <c r="D54" s="41" t="n">
        <v>2016</v>
      </c>
      <c r="E54" s="38"/>
      <c r="F54" s="41"/>
      <c r="G54" s="42" t="s">
        <v>23</v>
      </c>
      <c r="H54" s="43" t="s">
        <v>31</v>
      </c>
      <c r="I54" s="44"/>
      <c r="J54" s="44" t="s">
        <v>31</v>
      </c>
      <c r="K54" s="44" t="s">
        <v>31</v>
      </c>
      <c r="L54" s="44" t="s">
        <v>31</v>
      </c>
      <c r="M54" s="44" t="s">
        <v>31</v>
      </c>
      <c r="N54" s="44" t="s">
        <v>31</v>
      </c>
      <c r="O54" s="44"/>
      <c r="P54" s="44" t="s">
        <v>31</v>
      </c>
      <c r="Q54" s="44"/>
      <c r="R54" s="44"/>
      <c r="S54" s="44"/>
      <c r="T54" s="45" t="n">
        <f aca="false">COUNTIF(H54:S54,"X")</f>
        <v>7</v>
      </c>
      <c r="U54" s="46"/>
      <c r="V54" s="47" t="n">
        <v>3</v>
      </c>
      <c r="W54" s="48" t="n">
        <v>5</v>
      </c>
      <c r="X54" s="49" t="n">
        <f aca="false">SUM(U54:W54)</f>
        <v>8</v>
      </c>
      <c r="Y54" s="50" t="n">
        <v>21</v>
      </c>
      <c r="Z54" s="7"/>
      <c r="AA54" s="49" t="n">
        <f aca="false">IF(Z54&gt;0,Z54,Y54)</f>
        <v>21</v>
      </c>
      <c r="AB54" s="38"/>
      <c r="AC54" s="7"/>
      <c r="AD54" s="7"/>
      <c r="AE54" s="41" t="n">
        <f aca="false">IF(AC54&gt;0,AC54+AD54,IF(AD54&gt;0,AB54+AD54,AB54+AD54))</f>
        <v>0</v>
      </c>
      <c r="AF54" s="51" t="n">
        <f aca="false">X54+AA54+AE54</f>
        <v>29</v>
      </c>
      <c r="AG54" s="52" t="str">
        <f aca="false">IF(AF54&lt;AI$2,AJ$2,(IF(AF54&lt;AI$3,AJ$3,(IF(AF54&lt;AI$4,AJ$4,(IF(AF54&lt;AI$5,AJ$5,(IF(AF54&lt;AI$6,AJ$6,AJ$7)))))))))</f>
        <v>F</v>
      </c>
      <c r="AH54" s="51" t="n">
        <f aca="false">AF54-AE54</f>
        <v>29</v>
      </c>
      <c r="AI54" s="51"/>
    </row>
    <row r="55" customFormat="false" ht="12.75" hidden="false" customHeight="false" outlineLevel="0" collapsed="false">
      <c r="A55" s="37" t="n">
        <v>46</v>
      </c>
      <c r="B55" s="38" t="n">
        <v>6</v>
      </c>
      <c r="C55" s="39" t="s">
        <v>29</v>
      </c>
      <c r="D55" s="41" t="n">
        <v>2016</v>
      </c>
      <c r="E55" s="38"/>
      <c r="F55" s="41"/>
      <c r="G55" s="42" t="s">
        <v>23</v>
      </c>
      <c r="H55" s="43"/>
      <c r="I55" s="44" t="s">
        <v>31</v>
      </c>
      <c r="J55" s="44"/>
      <c r="K55" s="44"/>
      <c r="L55" s="44" t="s">
        <v>31</v>
      </c>
      <c r="M55" s="44"/>
      <c r="N55" s="44" t="s">
        <v>31</v>
      </c>
      <c r="O55" s="44" t="s">
        <v>31</v>
      </c>
      <c r="P55" s="44"/>
      <c r="Q55" s="44"/>
      <c r="R55" s="44"/>
      <c r="S55" s="44"/>
      <c r="T55" s="45" t="n">
        <f aca="false">COUNTIF(H55:S55,"X")</f>
        <v>4</v>
      </c>
      <c r="U55" s="46"/>
      <c r="V55" s="47"/>
      <c r="W55" s="48"/>
      <c r="X55" s="49" t="n">
        <f aca="false">SUM(U55:W55)</f>
        <v>0</v>
      </c>
      <c r="Y55" s="50" t="n">
        <v>12.5</v>
      </c>
      <c r="Z55" s="7" t="n">
        <v>20</v>
      </c>
      <c r="AA55" s="49" t="n">
        <f aca="false">IF(Z55&gt;0,Z55,Y55)</f>
        <v>20</v>
      </c>
      <c r="AB55" s="38"/>
      <c r="AC55" s="7"/>
      <c r="AD55" s="7"/>
      <c r="AE55" s="41" t="n">
        <f aca="false">IF(AC55&gt;0,AC55+AD55,IF(AD55&gt;0,AB55+AD55,AB55+AD55))</f>
        <v>0</v>
      </c>
      <c r="AF55" s="51" t="n">
        <f aca="false">X55+AA55+AE55</f>
        <v>20</v>
      </c>
      <c r="AG55" s="52" t="str">
        <f aca="false">IF(AF55&lt;AI$2,AJ$2,(IF(AF55&lt;AI$3,AJ$3,(IF(AF55&lt;AI$4,AJ$4,(IF(AF55&lt;AI$5,AJ$5,(IF(AF55&lt;AI$6,AJ$6,AJ$7)))))))))</f>
        <v>F</v>
      </c>
      <c r="AH55" s="51" t="n">
        <f aca="false">AF55-AE55</f>
        <v>20</v>
      </c>
      <c r="AI55" s="51"/>
    </row>
    <row r="56" customFormat="false" ht="12.75" hidden="false" customHeight="false" outlineLevel="0" collapsed="false">
      <c r="A56" s="37" t="n">
        <v>47</v>
      </c>
      <c r="B56" s="38" t="n">
        <v>9</v>
      </c>
      <c r="C56" s="39" t="s">
        <v>29</v>
      </c>
      <c r="D56" s="41" t="n">
        <v>2016</v>
      </c>
      <c r="E56" s="38"/>
      <c r="F56" s="41"/>
      <c r="G56" s="42" t="s">
        <v>23</v>
      </c>
      <c r="H56" s="43"/>
      <c r="I56" s="44"/>
      <c r="J56" s="44" t="s">
        <v>31</v>
      </c>
      <c r="K56" s="44"/>
      <c r="L56" s="44" t="s">
        <v>31</v>
      </c>
      <c r="M56" s="44" t="s">
        <v>31</v>
      </c>
      <c r="N56" s="44" t="s">
        <v>31</v>
      </c>
      <c r="O56" s="44"/>
      <c r="P56" s="44"/>
      <c r="Q56" s="44"/>
      <c r="R56" s="44"/>
      <c r="S56" s="44"/>
      <c r="T56" s="45" t="n">
        <f aca="false">COUNTIF(H56:S56,"X")</f>
        <v>4</v>
      </c>
      <c r="U56" s="46"/>
      <c r="V56" s="47" t="n">
        <v>2</v>
      </c>
      <c r="W56" s="48"/>
      <c r="X56" s="49" t="n">
        <f aca="false">SUM(U56:W56)</f>
        <v>2</v>
      </c>
      <c r="Y56" s="50" t="n">
        <v>19.5</v>
      </c>
      <c r="Z56" s="53" t="n">
        <v>21.5</v>
      </c>
      <c r="AA56" s="49" t="n">
        <f aca="false">IF(Z56&gt;0,Z56,Y56)</f>
        <v>21.5</v>
      </c>
      <c r="AB56" s="38"/>
      <c r="AC56" s="7"/>
      <c r="AD56" s="7"/>
      <c r="AE56" s="41" t="n">
        <f aca="false">IF(AC56&gt;0,AC56+AD56,IF(AD56&gt;0,AB56+AD56,AB56+AD56))</f>
        <v>0</v>
      </c>
      <c r="AF56" s="51" t="n">
        <f aca="false">X56+AA56+AE56</f>
        <v>23.5</v>
      </c>
      <c r="AG56" s="52" t="str">
        <f aca="false">IF(AF56&lt;AI$2,AJ$2,(IF(AF56&lt;AI$3,AJ$3,(IF(AF56&lt;AI$4,AJ$4,(IF(AF56&lt;AI$5,AJ$5,(IF(AF56&lt;AI$6,AJ$6,AJ$7)))))))))</f>
        <v>F</v>
      </c>
      <c r="AH56" s="51" t="n">
        <f aca="false">AF56-AE56</f>
        <v>23.5</v>
      </c>
      <c r="AI56" s="51"/>
    </row>
    <row r="57" customFormat="false" ht="12.75" hidden="false" customHeight="false" outlineLevel="0" collapsed="false">
      <c r="A57" s="37" t="n">
        <v>48</v>
      </c>
      <c r="B57" s="38" t="n">
        <v>12</v>
      </c>
      <c r="C57" s="39" t="s">
        <v>29</v>
      </c>
      <c r="D57" s="41" t="n">
        <v>2016</v>
      </c>
      <c r="E57" s="38"/>
      <c r="F57" s="41"/>
      <c r="G57" s="42" t="s">
        <v>23</v>
      </c>
      <c r="H57" s="43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5" t="n">
        <f aca="false">COUNTIF(H57:S57,"X")</f>
        <v>0</v>
      </c>
      <c r="U57" s="46"/>
      <c r="V57" s="47"/>
      <c r="W57" s="48"/>
      <c r="X57" s="49" t="n">
        <f aca="false">SUM(U57:W57)</f>
        <v>0</v>
      </c>
      <c r="Y57" s="50"/>
      <c r="Z57" s="7"/>
      <c r="AA57" s="49" t="n">
        <f aca="false">IF(Z57&gt;0,Z57,Y57)</f>
        <v>0</v>
      </c>
      <c r="AB57" s="38"/>
      <c r="AC57" s="7"/>
      <c r="AD57" s="7"/>
      <c r="AE57" s="41" t="n">
        <f aca="false">IF(AC57&gt;0,AC57+AD57,IF(AD57&gt;0,AB57+AD57,AB57+AD57))</f>
        <v>0</v>
      </c>
      <c r="AF57" s="51" t="n">
        <f aca="false">X57+AA57+AE57</f>
        <v>0</v>
      </c>
      <c r="AG57" s="52" t="str">
        <f aca="false">IF(AF57&lt;AI$2,AJ$2,(IF(AF57&lt;AI$3,AJ$3,(IF(AF57&lt;AI$4,AJ$4,(IF(AF57&lt;AI$5,AJ$5,(IF(AF57&lt;AI$6,AJ$6,AJ$7)))))))))</f>
        <v>F</v>
      </c>
      <c r="AH57" s="51" t="n">
        <f aca="false">AF57-AE57</f>
        <v>0</v>
      </c>
      <c r="AI57" s="51"/>
    </row>
    <row r="58" customFormat="false" ht="12.75" hidden="false" customHeight="false" outlineLevel="0" collapsed="false">
      <c r="A58" s="37" t="n">
        <v>49</v>
      </c>
      <c r="B58" s="38" t="n">
        <v>13</v>
      </c>
      <c r="C58" s="39" t="s">
        <v>29</v>
      </c>
      <c r="D58" s="41" t="n">
        <v>2016</v>
      </c>
      <c r="E58" s="38"/>
      <c r="F58" s="41"/>
      <c r="G58" s="42" t="s">
        <v>23</v>
      </c>
      <c r="H58" s="43"/>
      <c r="I58" s="44"/>
      <c r="J58" s="44"/>
      <c r="K58" s="44"/>
      <c r="L58" s="44"/>
      <c r="M58" s="44"/>
      <c r="N58" s="44" t="s">
        <v>31</v>
      </c>
      <c r="O58" s="44" t="s">
        <v>31</v>
      </c>
      <c r="P58" s="44"/>
      <c r="Q58" s="44"/>
      <c r="R58" s="44"/>
      <c r="S58" s="44"/>
      <c r="T58" s="45" t="n">
        <f aca="false">COUNTIF(H58:S58,"X")</f>
        <v>2</v>
      </c>
      <c r="U58" s="46"/>
      <c r="V58" s="47"/>
      <c r="W58" s="48"/>
      <c r="X58" s="49" t="n">
        <f aca="false">SUM(U58:W58)</f>
        <v>0</v>
      </c>
      <c r="Y58" s="50" t="n">
        <v>10</v>
      </c>
      <c r="Z58" s="7" t="n">
        <v>18</v>
      </c>
      <c r="AA58" s="49" t="n">
        <f aca="false">IF(Z58&gt;0,Z58,Y58)</f>
        <v>18</v>
      </c>
      <c r="AB58" s="7"/>
      <c r="AC58" s="7"/>
      <c r="AD58" s="7"/>
      <c r="AE58" s="41" t="n">
        <f aca="false">IF(AC58&gt;0,AC58+AD58,IF(AD58&gt;0,AB58+AD58,AB58+AD58))</f>
        <v>0</v>
      </c>
      <c r="AF58" s="51" t="n">
        <f aca="false">X58+AA58+AE58</f>
        <v>18</v>
      </c>
      <c r="AG58" s="52" t="str">
        <f aca="false">IF(AF58&lt;AI$2,AJ$2,(IF(AF58&lt;AI$3,AJ$3,(IF(AF58&lt;AI$4,AJ$4,(IF(AF58&lt;AI$5,AJ$5,(IF(AF58&lt;AI$6,AJ$6,AJ$7)))))))))</f>
        <v>F</v>
      </c>
      <c r="AH58" s="51" t="n">
        <f aca="false">AF58-AE58</f>
        <v>18</v>
      </c>
      <c r="AI58" s="51"/>
    </row>
    <row r="59" customFormat="false" ht="12.75" hidden="false" customHeight="false" outlineLevel="0" collapsed="false">
      <c r="A59" s="37" t="n">
        <v>50</v>
      </c>
      <c r="B59" s="38" t="n">
        <v>14</v>
      </c>
      <c r="C59" s="39" t="s">
        <v>29</v>
      </c>
      <c r="D59" s="41" t="n">
        <v>2016</v>
      </c>
      <c r="E59" s="38"/>
      <c r="F59" s="41"/>
      <c r="G59" s="42" t="s">
        <v>23</v>
      </c>
      <c r="H59" s="43"/>
      <c r="I59" s="44"/>
      <c r="J59" s="44"/>
      <c r="K59" s="44"/>
      <c r="L59" s="44"/>
      <c r="M59" s="44"/>
      <c r="N59" s="44" t="s">
        <v>31</v>
      </c>
      <c r="O59" s="44" t="s">
        <v>31</v>
      </c>
      <c r="P59" s="44"/>
      <c r="Q59" s="44"/>
      <c r="R59" s="44"/>
      <c r="S59" s="44"/>
      <c r="T59" s="45" t="n">
        <f aca="false">COUNTIF(H59:S59,"X")</f>
        <v>2</v>
      </c>
      <c r="U59" s="46"/>
      <c r="V59" s="47"/>
      <c r="W59" s="48"/>
      <c r="X59" s="49" t="n">
        <f aca="false">SUM(U59:W59)</f>
        <v>0</v>
      </c>
      <c r="Y59" s="50" t="n">
        <v>9</v>
      </c>
      <c r="Z59" s="53" t="n">
        <v>13</v>
      </c>
      <c r="AA59" s="49" t="n">
        <f aca="false">IF(Z59&gt;0,Z59,Y59)</f>
        <v>13</v>
      </c>
      <c r="AB59" s="7"/>
      <c r="AC59" s="7"/>
      <c r="AD59" s="7"/>
      <c r="AE59" s="41" t="n">
        <f aca="false">IF(AC59&gt;0,AC59+AD59,IF(AD59&gt;0,AB59+AD59,AB59+AD59))</f>
        <v>0</v>
      </c>
      <c r="AF59" s="51" t="n">
        <f aca="false">X59+AA59+AE59</f>
        <v>13</v>
      </c>
      <c r="AG59" s="52" t="str">
        <f aca="false">IF(AF59&lt;AI$2,AJ$2,(IF(AF59&lt;AI$3,AJ$3,(IF(AF59&lt;AI$4,AJ$4,(IF(AF59&lt;AI$5,AJ$5,(IF(AF59&lt;AI$6,AJ$6,AJ$7)))))))))</f>
        <v>F</v>
      </c>
      <c r="AH59" s="51" t="n">
        <f aca="false">AF59-AE59</f>
        <v>13</v>
      </c>
      <c r="AI59" s="51"/>
    </row>
    <row r="60" customFormat="false" ht="12.75" hidden="false" customHeight="false" outlineLevel="0" collapsed="false">
      <c r="A60" s="37" t="n">
        <v>51</v>
      </c>
      <c r="B60" s="38" t="n">
        <v>15</v>
      </c>
      <c r="C60" s="39" t="s">
        <v>29</v>
      </c>
      <c r="D60" s="41" t="n">
        <v>2016</v>
      </c>
      <c r="E60" s="38"/>
      <c r="F60" s="41"/>
      <c r="G60" s="42" t="s">
        <v>23</v>
      </c>
      <c r="H60" s="43" t="s">
        <v>31</v>
      </c>
      <c r="I60" s="44" t="s">
        <v>31</v>
      </c>
      <c r="J60" s="44" t="s">
        <v>31</v>
      </c>
      <c r="K60" s="44"/>
      <c r="L60" s="44" t="s">
        <v>31</v>
      </c>
      <c r="M60" s="44" t="s">
        <v>31</v>
      </c>
      <c r="N60" s="44" t="s">
        <v>31</v>
      </c>
      <c r="O60" s="44" t="s">
        <v>31</v>
      </c>
      <c r="P60" s="44"/>
      <c r="Q60" s="44"/>
      <c r="R60" s="44"/>
      <c r="S60" s="44"/>
      <c r="T60" s="45" t="n">
        <f aca="false">COUNTIF(H60:S60,"X")</f>
        <v>7</v>
      </c>
      <c r="U60" s="46"/>
      <c r="V60" s="47" t="n">
        <v>3</v>
      </c>
      <c r="W60" s="48" t="n">
        <v>3</v>
      </c>
      <c r="X60" s="49" t="n">
        <f aca="false">SUM(U60:W60)</f>
        <v>6</v>
      </c>
      <c r="Y60" s="50" t="n">
        <v>8</v>
      </c>
      <c r="Z60" s="53" t="n">
        <v>9</v>
      </c>
      <c r="AA60" s="49" t="n">
        <f aca="false">IF(Z60&gt;0,Z60,Y60)</f>
        <v>9</v>
      </c>
      <c r="AB60" s="7"/>
      <c r="AC60" s="7"/>
      <c r="AD60" s="7"/>
      <c r="AE60" s="41" t="n">
        <f aca="false">IF(AC60&gt;0,AC60+AD60,IF(AD60&gt;0,AB60+AD60,AB60+AD60))</f>
        <v>0</v>
      </c>
      <c r="AF60" s="51" t="n">
        <f aca="false">X60+AA60+AE60</f>
        <v>15</v>
      </c>
      <c r="AG60" s="52" t="str">
        <f aca="false">IF(AF60&lt;AI$2,AJ$2,(IF(AF60&lt;AI$3,AJ$3,(IF(AF60&lt;AI$4,AJ$4,(IF(AF60&lt;AI$5,AJ$5,(IF(AF60&lt;AI$6,AJ$6,AJ$7)))))))))</f>
        <v>F</v>
      </c>
      <c r="AH60" s="51" t="n">
        <f aca="false">AF60-AE60</f>
        <v>15</v>
      </c>
      <c r="AI60" s="51"/>
    </row>
    <row r="61" customFormat="false" ht="12.75" hidden="false" customHeight="false" outlineLevel="0" collapsed="false">
      <c r="A61" s="37" t="n">
        <v>52</v>
      </c>
      <c r="B61" s="38" t="n">
        <v>16</v>
      </c>
      <c r="C61" s="39" t="s">
        <v>29</v>
      </c>
      <c r="D61" s="41" t="n">
        <v>2016</v>
      </c>
      <c r="E61" s="38"/>
      <c r="F61" s="41"/>
      <c r="G61" s="42" t="s">
        <v>23</v>
      </c>
      <c r="H61" s="43" t="s">
        <v>31</v>
      </c>
      <c r="I61" s="44" t="s">
        <v>31</v>
      </c>
      <c r="J61" s="44" t="s">
        <v>31</v>
      </c>
      <c r="K61" s="44" t="s">
        <v>31</v>
      </c>
      <c r="L61" s="44" t="s">
        <v>31</v>
      </c>
      <c r="M61" s="44" t="s">
        <v>31</v>
      </c>
      <c r="N61" s="44" t="s">
        <v>31</v>
      </c>
      <c r="O61" s="44"/>
      <c r="P61" s="44" t="s">
        <v>31</v>
      </c>
      <c r="Q61" s="44"/>
      <c r="R61" s="44"/>
      <c r="S61" s="44"/>
      <c r="T61" s="45" t="n">
        <f aca="false">COUNTIF(H61:S61,"X")</f>
        <v>8</v>
      </c>
      <c r="U61" s="46"/>
      <c r="V61" s="47" t="n">
        <v>4</v>
      </c>
      <c r="W61" s="48" t="n">
        <v>2</v>
      </c>
      <c r="X61" s="49" t="n">
        <f aca="false">SUM(U61:W61)</f>
        <v>6</v>
      </c>
      <c r="Y61" s="50" t="n">
        <v>21.5</v>
      </c>
      <c r="Z61" s="7"/>
      <c r="AA61" s="49" t="n">
        <f aca="false">IF(Z61&gt;0,Z61,Y61)</f>
        <v>21.5</v>
      </c>
      <c r="AB61" s="7"/>
      <c r="AC61" s="7"/>
      <c r="AD61" s="7"/>
      <c r="AE61" s="41" t="n">
        <f aca="false">IF(AC61&gt;0,AC61+AD61,IF(AD61&gt;0,AB61+AD61,AB61+AD61))</f>
        <v>0</v>
      </c>
      <c r="AF61" s="51" t="n">
        <f aca="false">X61+AA61+AE61</f>
        <v>27.5</v>
      </c>
      <c r="AG61" s="52" t="str">
        <f aca="false">IF(AF61&lt;AI$2,AJ$2,(IF(AF61&lt;AI$3,AJ$3,(IF(AF61&lt;AI$4,AJ$4,(IF(AF61&lt;AI$5,AJ$5,(IF(AF61&lt;AI$6,AJ$6,AJ$7)))))))))</f>
        <v>F</v>
      </c>
      <c r="AH61" s="51" t="n">
        <f aca="false">AF61-AE61</f>
        <v>27.5</v>
      </c>
      <c r="AI61" s="51"/>
    </row>
    <row r="62" customFormat="false" ht="12.75" hidden="false" customHeight="false" outlineLevel="0" collapsed="false">
      <c r="A62" s="37" t="n">
        <v>53</v>
      </c>
      <c r="B62" s="38" t="n">
        <v>19</v>
      </c>
      <c r="C62" s="39" t="s">
        <v>29</v>
      </c>
      <c r="D62" s="41" t="n">
        <v>2016</v>
      </c>
      <c r="E62" s="38"/>
      <c r="F62" s="41"/>
      <c r="G62" s="42" t="s">
        <v>23</v>
      </c>
      <c r="H62" s="43"/>
      <c r="I62" s="44"/>
      <c r="J62" s="44" t="s">
        <v>31</v>
      </c>
      <c r="K62" s="44"/>
      <c r="L62" s="44" t="s">
        <v>31</v>
      </c>
      <c r="M62" s="44"/>
      <c r="N62" s="44"/>
      <c r="O62" s="44" t="s">
        <v>31</v>
      </c>
      <c r="P62" s="44"/>
      <c r="Q62" s="44"/>
      <c r="R62" s="44"/>
      <c r="S62" s="44"/>
      <c r="T62" s="45" t="n">
        <f aca="false">COUNTIF(H62:S62,"X")</f>
        <v>3</v>
      </c>
      <c r="U62" s="46" t="n">
        <v>1</v>
      </c>
      <c r="V62" s="47"/>
      <c r="W62" s="48"/>
      <c r="X62" s="49" t="n">
        <f aca="false">SUM(U62:W62)</f>
        <v>1</v>
      </c>
      <c r="Y62" s="50"/>
      <c r="Z62" s="7" t="n">
        <v>7</v>
      </c>
      <c r="AA62" s="49" t="n">
        <f aca="false">IF(Z62&gt;0,Z62,Y62)</f>
        <v>7</v>
      </c>
      <c r="AB62" s="7"/>
      <c r="AC62" s="7"/>
      <c r="AD62" s="7"/>
      <c r="AE62" s="41" t="n">
        <f aca="false">IF(AC62&gt;0,AC62+AD62,IF(AD62&gt;0,AB62+AD62,AB62+AD62))</f>
        <v>0</v>
      </c>
      <c r="AF62" s="51" t="n">
        <f aca="false">X62+AA62+AE62</f>
        <v>8</v>
      </c>
      <c r="AG62" s="52" t="str">
        <f aca="false">IF(AF62&lt;AI$2,AJ$2,(IF(AF62&lt;AI$3,AJ$3,(IF(AF62&lt;AI$4,AJ$4,(IF(AF62&lt;AI$5,AJ$5,(IF(AF62&lt;AI$6,AJ$6,AJ$7)))))))))</f>
        <v>F</v>
      </c>
      <c r="AH62" s="51" t="n">
        <f aca="false">AF62-AE62</f>
        <v>8</v>
      </c>
      <c r="AI62" s="51"/>
    </row>
    <row r="63" customFormat="false" ht="12.75" hidden="false" customHeight="false" outlineLevel="0" collapsed="false">
      <c r="A63" s="37" t="n">
        <v>54</v>
      </c>
      <c r="B63" s="38" t="n">
        <v>22</v>
      </c>
      <c r="C63" s="39" t="s">
        <v>29</v>
      </c>
      <c r="D63" s="41" t="n">
        <v>2016</v>
      </c>
      <c r="E63" s="38"/>
      <c r="F63" s="41"/>
      <c r="G63" s="42" t="s">
        <v>23</v>
      </c>
      <c r="H63" s="43" t="s">
        <v>31</v>
      </c>
      <c r="I63" s="44" t="s">
        <v>31</v>
      </c>
      <c r="J63" s="44" t="s">
        <v>31</v>
      </c>
      <c r="K63" s="44" t="s">
        <v>31</v>
      </c>
      <c r="L63" s="44" t="s">
        <v>31</v>
      </c>
      <c r="M63" s="44" t="s">
        <v>31</v>
      </c>
      <c r="N63" s="44" t="s">
        <v>31</v>
      </c>
      <c r="O63" s="44" t="s">
        <v>31</v>
      </c>
      <c r="P63" s="44" t="s">
        <v>31</v>
      </c>
      <c r="Q63" s="44"/>
      <c r="R63" s="44"/>
      <c r="S63" s="44"/>
      <c r="T63" s="45" t="n">
        <f aca="false">COUNTIF(H63:S63,"X")</f>
        <v>9</v>
      </c>
      <c r="U63" s="46"/>
      <c r="V63" s="47" t="n">
        <v>4</v>
      </c>
      <c r="W63" s="48" t="n">
        <v>5</v>
      </c>
      <c r="X63" s="49" t="n">
        <f aca="false">SUM(U63:W63)</f>
        <v>9</v>
      </c>
      <c r="Y63" s="50" t="n">
        <v>12</v>
      </c>
      <c r="Z63" s="7" t="n">
        <v>21</v>
      </c>
      <c r="AA63" s="49" t="n">
        <f aca="false">IF(Z63&gt;0,Z63,Y63)</f>
        <v>21</v>
      </c>
      <c r="AB63" s="7"/>
      <c r="AC63" s="7"/>
      <c r="AD63" s="7"/>
      <c r="AE63" s="41" t="n">
        <f aca="false">IF(AC63&gt;0,AC63+AD63,IF(AD63&gt;0,AB63+AD63,AB63+AD63))</f>
        <v>0</v>
      </c>
      <c r="AF63" s="51" t="n">
        <f aca="false">X63+AA63+AE63</f>
        <v>30</v>
      </c>
      <c r="AG63" s="52" t="str">
        <f aca="false">IF(AF63&lt;AI$2,AJ$2,(IF(AF63&lt;AI$3,AJ$3,(IF(AF63&lt;AI$4,AJ$4,(IF(AF63&lt;AI$5,AJ$5,(IF(AF63&lt;AI$6,AJ$6,AJ$7)))))))))</f>
        <v>F</v>
      </c>
      <c r="AH63" s="51" t="n">
        <f aca="false">AF63-AE63</f>
        <v>30</v>
      </c>
      <c r="AI63" s="51"/>
    </row>
    <row r="64" customFormat="false" ht="12.75" hidden="false" customHeight="false" outlineLevel="0" collapsed="false">
      <c r="A64" s="37" t="n">
        <v>55</v>
      </c>
      <c r="B64" s="38" t="n">
        <v>25</v>
      </c>
      <c r="C64" s="39" t="s">
        <v>29</v>
      </c>
      <c r="D64" s="41" t="n">
        <v>2016</v>
      </c>
      <c r="E64" s="38"/>
      <c r="F64" s="41"/>
      <c r="G64" s="42" t="s">
        <v>23</v>
      </c>
      <c r="H64" s="43"/>
      <c r="I64" s="44"/>
      <c r="J64" s="44"/>
      <c r="K64" s="44"/>
      <c r="L64" s="44"/>
      <c r="M64" s="44"/>
      <c r="N64" s="44" t="s">
        <v>31</v>
      </c>
      <c r="O64" s="44"/>
      <c r="P64" s="44"/>
      <c r="Q64" s="44"/>
      <c r="R64" s="44"/>
      <c r="S64" s="44"/>
      <c r="T64" s="45" t="n">
        <f aca="false">COUNTIF(H64:S64,"X")</f>
        <v>1</v>
      </c>
      <c r="U64" s="47"/>
      <c r="V64" s="47"/>
      <c r="W64" s="48"/>
      <c r="X64" s="49" t="n">
        <f aca="false">SUM(U64:W64)</f>
        <v>0</v>
      </c>
      <c r="Y64" s="50" t="n">
        <v>10</v>
      </c>
      <c r="Z64" s="53" t="n">
        <v>13.5</v>
      </c>
      <c r="AA64" s="49" t="n">
        <f aca="false">IF(Z64&gt;0,Z64,Y64)</f>
        <v>13.5</v>
      </c>
      <c r="AB64" s="7"/>
      <c r="AC64" s="7"/>
      <c r="AD64" s="7"/>
      <c r="AE64" s="41" t="n">
        <f aca="false">IF(AC64&gt;0,AC64+AD64,IF(AD64&gt;0,AB64+AD64,AB64+AD64))</f>
        <v>0</v>
      </c>
      <c r="AF64" s="51" t="n">
        <f aca="false">X64+AA64+AE64</f>
        <v>13.5</v>
      </c>
      <c r="AG64" s="52" t="str">
        <f aca="false">IF(AF64&lt;AI$2,AJ$2,(IF(AF64&lt;AI$3,AJ$3,(IF(AF64&lt;AI$4,AJ$4,(IF(AF64&lt;AI$5,AJ$5,(IF(AF64&lt;AI$6,AJ$6,AJ$7)))))))))</f>
        <v>F</v>
      </c>
      <c r="AH64" s="51" t="n">
        <f aca="false">AF64-AE64</f>
        <v>13.5</v>
      </c>
      <c r="AI64" s="51"/>
    </row>
    <row r="65" customFormat="false" ht="12.75" hidden="false" customHeight="false" outlineLevel="0" collapsed="false">
      <c r="A65" s="37" t="n">
        <v>56</v>
      </c>
      <c r="B65" s="38" t="n">
        <v>26</v>
      </c>
      <c r="C65" s="39" t="s">
        <v>29</v>
      </c>
      <c r="D65" s="41" t="n">
        <v>2016</v>
      </c>
      <c r="E65" s="38"/>
      <c r="F65" s="41"/>
      <c r="G65" s="54" t="s">
        <v>23</v>
      </c>
      <c r="H65" s="43" t="s">
        <v>31</v>
      </c>
      <c r="I65" s="44" t="s">
        <v>31</v>
      </c>
      <c r="J65" s="44" t="s">
        <v>31</v>
      </c>
      <c r="K65" s="44" t="s">
        <v>31</v>
      </c>
      <c r="L65" s="44" t="s">
        <v>31</v>
      </c>
      <c r="M65" s="44" t="s">
        <v>31</v>
      </c>
      <c r="N65" s="44" t="s">
        <v>31</v>
      </c>
      <c r="O65" s="44"/>
      <c r="P65" s="44"/>
      <c r="Q65" s="44"/>
      <c r="R65" s="44"/>
      <c r="S65" s="44"/>
      <c r="T65" s="45" t="n">
        <f aca="false">COUNTIF(H65:S65,"X")</f>
        <v>7</v>
      </c>
      <c r="U65" s="47"/>
      <c r="V65" s="47" t="n">
        <v>3</v>
      </c>
      <c r="W65" s="48"/>
      <c r="X65" s="49" t="n">
        <f aca="false">SUM(U65:W65)</f>
        <v>3</v>
      </c>
      <c r="Y65" s="50" t="n">
        <v>17.5</v>
      </c>
      <c r="Z65" s="7"/>
      <c r="AA65" s="49" t="n">
        <f aca="false">IF(Z65&gt;0,Z65,Y65)</f>
        <v>17.5</v>
      </c>
      <c r="AB65" s="7"/>
      <c r="AC65" s="7"/>
      <c r="AD65" s="7"/>
      <c r="AE65" s="41" t="n">
        <f aca="false">IF(AC65&gt;0,AC65+AD65,IF(AD65&gt;0,AB65+AD65,AB65+AD65))</f>
        <v>0</v>
      </c>
      <c r="AF65" s="51" t="n">
        <f aca="false">X65+AA65+AE65</f>
        <v>20.5</v>
      </c>
      <c r="AG65" s="52" t="str">
        <f aca="false">IF(AF65&lt;AI$2,AJ$2,(IF(AF65&lt;AI$3,AJ$3,(IF(AF65&lt;AI$4,AJ$4,(IF(AF65&lt;AI$5,AJ$5,(IF(AF65&lt;AI$6,AJ$6,AJ$7)))))))))</f>
        <v>F</v>
      </c>
      <c r="AH65" s="51" t="n">
        <f aca="false">AF65-AE65</f>
        <v>20.5</v>
      </c>
      <c r="AI65" s="51"/>
    </row>
    <row r="66" customFormat="false" ht="12.75" hidden="false" customHeight="false" outlineLevel="0" collapsed="false">
      <c r="A66" s="37" t="n">
        <v>57</v>
      </c>
      <c r="B66" s="38" t="n">
        <v>27</v>
      </c>
      <c r="C66" s="39" t="s">
        <v>29</v>
      </c>
      <c r="D66" s="41" t="n">
        <v>2016</v>
      </c>
      <c r="E66" s="38"/>
      <c r="F66" s="41"/>
      <c r="G66" s="54" t="s">
        <v>23</v>
      </c>
      <c r="H66" s="43" t="s">
        <v>31</v>
      </c>
      <c r="I66" s="44" t="s">
        <v>31</v>
      </c>
      <c r="J66" s="44" t="s">
        <v>31</v>
      </c>
      <c r="K66" s="44"/>
      <c r="L66" s="44" t="s">
        <v>31</v>
      </c>
      <c r="M66" s="44" t="s">
        <v>31</v>
      </c>
      <c r="N66" s="44" t="s">
        <v>31</v>
      </c>
      <c r="O66" s="44"/>
      <c r="P66" s="44" t="s">
        <v>31</v>
      </c>
      <c r="Q66" s="44"/>
      <c r="R66" s="44"/>
      <c r="S66" s="44"/>
      <c r="T66" s="45" t="n">
        <f aca="false">COUNTIF(H66:S66,"X")</f>
        <v>7</v>
      </c>
      <c r="U66" s="47"/>
      <c r="V66" s="47" t="n">
        <v>4</v>
      </c>
      <c r="W66" s="48"/>
      <c r="X66" s="49" t="n">
        <f aca="false">SUM(U66:W66)</f>
        <v>4</v>
      </c>
      <c r="Y66" s="50" t="n">
        <v>21</v>
      </c>
      <c r="Z66" s="7"/>
      <c r="AA66" s="49" t="n">
        <f aca="false">IF(Z66&gt;0,Z66,Y66)</f>
        <v>21</v>
      </c>
      <c r="AB66" s="7"/>
      <c r="AC66" s="7"/>
      <c r="AD66" s="7"/>
      <c r="AE66" s="41" t="n">
        <f aca="false">IF(AC66&gt;0,AC66+AD66,IF(AD66&gt;0,AB66+AD66,AB66+AD66))</f>
        <v>0</v>
      </c>
      <c r="AF66" s="51" t="n">
        <f aca="false">X66+AA66+AE66</f>
        <v>25</v>
      </c>
      <c r="AG66" s="52" t="str">
        <f aca="false">IF(AF66&lt;AI$2,AJ$2,(IF(AF66&lt;AI$3,AJ$3,(IF(AF66&lt;AI$4,AJ$4,(IF(AF66&lt;AI$5,AJ$5,(IF(AF66&lt;AI$6,AJ$6,AJ$7)))))))))</f>
        <v>F</v>
      </c>
      <c r="AH66" s="51" t="n">
        <f aca="false">AF66-AE66</f>
        <v>25</v>
      </c>
      <c r="AI66" s="51"/>
    </row>
    <row r="67" customFormat="false" ht="12.75" hidden="false" customHeight="false" outlineLevel="0" collapsed="false">
      <c r="A67" s="37" t="n">
        <v>58</v>
      </c>
      <c r="B67" s="38" t="n">
        <v>28</v>
      </c>
      <c r="C67" s="39" t="s">
        <v>29</v>
      </c>
      <c r="D67" s="41" t="n">
        <v>2016</v>
      </c>
      <c r="E67" s="38"/>
      <c r="F67" s="41"/>
      <c r="G67" s="54" t="s">
        <v>23</v>
      </c>
      <c r="H67" s="43" t="s">
        <v>31</v>
      </c>
      <c r="I67" s="44"/>
      <c r="J67" s="44" t="s">
        <v>31</v>
      </c>
      <c r="K67" s="44" t="s">
        <v>31</v>
      </c>
      <c r="L67" s="44" t="s">
        <v>31</v>
      </c>
      <c r="M67" s="44" t="s">
        <v>31</v>
      </c>
      <c r="N67" s="44" t="s">
        <v>31</v>
      </c>
      <c r="O67" s="44" t="s">
        <v>31</v>
      </c>
      <c r="P67" s="44" t="s">
        <v>31</v>
      </c>
      <c r="Q67" s="44"/>
      <c r="R67" s="44"/>
      <c r="S67" s="44"/>
      <c r="T67" s="45" t="n">
        <f aca="false">COUNTIF(H67:S67,"X")</f>
        <v>8</v>
      </c>
      <c r="U67" s="47"/>
      <c r="V67" s="47" t="n">
        <v>2</v>
      </c>
      <c r="W67" s="48" t="n">
        <v>2</v>
      </c>
      <c r="X67" s="49" t="n">
        <f aca="false">SUM(U67:W67)</f>
        <v>4</v>
      </c>
      <c r="Y67" s="50"/>
      <c r="Z67" s="7" t="n">
        <v>17</v>
      </c>
      <c r="AA67" s="49" t="n">
        <f aca="false">IF(Z67&gt;0,Z67,Y67)</f>
        <v>17</v>
      </c>
      <c r="AB67" s="7"/>
      <c r="AC67" s="7"/>
      <c r="AD67" s="7"/>
      <c r="AE67" s="41" t="n">
        <f aca="false">IF(AC67&gt;0,AC67+AD67,IF(AD67&gt;0,AB67+AD67,AB67+AD67))</f>
        <v>0</v>
      </c>
      <c r="AF67" s="51" t="n">
        <f aca="false">X67+AA67+AE67</f>
        <v>21</v>
      </c>
      <c r="AG67" s="52" t="str">
        <f aca="false">IF(AF67&lt;AI$2,AJ$2,(IF(AF67&lt;AI$3,AJ$3,(IF(AF67&lt;AI$4,AJ$4,(IF(AF67&lt;AI$5,AJ$5,(IF(AF67&lt;AI$6,AJ$6,AJ$7)))))))))</f>
        <v>F</v>
      </c>
      <c r="AH67" s="51" t="n">
        <f aca="false">AF67-AE67</f>
        <v>21</v>
      </c>
      <c r="AI67" s="51"/>
    </row>
    <row r="68" customFormat="false" ht="12.75" hidden="false" customHeight="false" outlineLevel="0" collapsed="false">
      <c r="A68" s="37" t="n">
        <v>59</v>
      </c>
      <c r="B68" s="7" t="n">
        <v>29</v>
      </c>
      <c r="C68" s="39" t="s">
        <v>29</v>
      </c>
      <c r="D68" s="41" t="n">
        <v>2016</v>
      </c>
      <c r="E68" s="38"/>
      <c r="F68" s="41"/>
      <c r="G68" s="54" t="s">
        <v>23</v>
      </c>
      <c r="H68" s="43"/>
      <c r="I68" s="44" t="s">
        <v>31</v>
      </c>
      <c r="J68" s="44" t="s">
        <v>31</v>
      </c>
      <c r="K68" s="44" t="s">
        <v>31</v>
      </c>
      <c r="L68" s="44" t="s">
        <v>31</v>
      </c>
      <c r="M68" s="44" t="s">
        <v>31</v>
      </c>
      <c r="N68" s="44" t="s">
        <v>31</v>
      </c>
      <c r="O68" s="44" t="s">
        <v>31</v>
      </c>
      <c r="P68" s="44"/>
      <c r="Q68" s="44"/>
      <c r="R68" s="44"/>
      <c r="S68" s="44"/>
      <c r="T68" s="45" t="n">
        <f aca="false">COUNTIF(H68:S68,"X")</f>
        <v>7</v>
      </c>
      <c r="U68" s="47"/>
      <c r="V68" s="47" t="n">
        <v>4</v>
      </c>
      <c r="W68" s="48"/>
      <c r="X68" s="49" t="n">
        <f aca="false">SUM(U68:W68)</f>
        <v>4</v>
      </c>
      <c r="Y68" s="50" t="n">
        <v>14</v>
      </c>
      <c r="Z68" s="7" t="n">
        <v>17</v>
      </c>
      <c r="AA68" s="49" t="n">
        <f aca="false">IF(Z68&gt;0,Z68,Y68)</f>
        <v>17</v>
      </c>
      <c r="AB68" s="7"/>
      <c r="AC68" s="7"/>
      <c r="AD68" s="7"/>
      <c r="AE68" s="41" t="n">
        <f aca="false">IF(AC68&gt;0,AC68+AD68,IF(AD68&gt;0,AB68+AD68,AB68+AD68))</f>
        <v>0</v>
      </c>
      <c r="AF68" s="51" t="n">
        <f aca="false">X68+AA68+AE68</f>
        <v>21</v>
      </c>
      <c r="AG68" s="52" t="str">
        <f aca="false">IF(AF68&lt;AI$2,AJ$2,(IF(AF68&lt;AI$3,AJ$3,(IF(AF68&lt;AI$4,AJ$4,(IF(AF68&lt;AI$5,AJ$5,(IF(AF68&lt;AI$6,AJ$6,AJ$7)))))))))</f>
        <v>F</v>
      </c>
      <c r="AH68" s="51" t="n">
        <f aca="false">AF68-AE68</f>
        <v>21</v>
      </c>
      <c r="AI68" s="51"/>
    </row>
    <row r="69" customFormat="false" ht="12.75" hidden="false" customHeight="false" outlineLevel="0" collapsed="false">
      <c r="A69" s="41" t="n">
        <v>60</v>
      </c>
      <c r="B69" s="7" t="n">
        <v>33</v>
      </c>
      <c r="C69" s="39" t="s">
        <v>29</v>
      </c>
      <c r="D69" s="41" t="n">
        <v>2016</v>
      </c>
      <c r="E69" s="7"/>
      <c r="F69" s="41"/>
      <c r="G69" s="54" t="s">
        <v>23</v>
      </c>
      <c r="H69" s="44"/>
      <c r="I69" s="44"/>
      <c r="J69" s="44"/>
      <c r="K69" s="44"/>
      <c r="L69" s="44"/>
      <c r="M69" s="44"/>
      <c r="N69" s="44" t="s">
        <v>31</v>
      </c>
      <c r="O69" s="44" t="s">
        <v>31</v>
      </c>
      <c r="P69" s="44"/>
      <c r="Q69" s="44"/>
      <c r="R69" s="44"/>
      <c r="S69" s="44"/>
      <c r="T69" s="45" t="n">
        <f aca="false">COUNTIF(H69:S69,"X")</f>
        <v>2</v>
      </c>
      <c r="U69" s="47"/>
      <c r="V69" s="47"/>
      <c r="W69" s="48"/>
      <c r="X69" s="49" t="n">
        <f aca="false">SUM(U69:W69)</f>
        <v>0</v>
      </c>
      <c r="Y69" s="51" t="n">
        <v>9</v>
      </c>
      <c r="Z69" s="7" t="n">
        <v>20</v>
      </c>
      <c r="AA69" s="49" t="n">
        <f aca="false">IF(Z69&gt;0,Z69,Y69)</f>
        <v>20</v>
      </c>
      <c r="AB69" s="7"/>
      <c r="AC69" s="7"/>
      <c r="AD69" s="7"/>
      <c r="AE69" s="41" t="n">
        <f aca="false">IF(AC69&gt;0,AC69+AD69,IF(AD69&gt;0,AB69+AD69,AB69+AD69))</f>
        <v>0</v>
      </c>
      <c r="AF69" s="51" t="n">
        <f aca="false">X69+AA69+AE69</f>
        <v>20</v>
      </c>
      <c r="AG69" s="52" t="str">
        <f aca="false">IF(AF69&lt;AI$2,AJ$2,(IF(AF69&lt;AI$3,AJ$3,(IF(AF69&lt;AI$4,AJ$4,(IF(AF69&lt;AI$5,AJ$5,(IF(AF69&lt;AI$6,AJ$6,AJ$7)))))))))</f>
        <v>F</v>
      </c>
      <c r="AH69" s="51" t="n">
        <f aca="false">AF69-AE69</f>
        <v>20</v>
      </c>
      <c r="AI69" s="51"/>
    </row>
    <row r="70" customFormat="false" ht="12.75" hidden="false" customHeight="false" outlineLevel="0" collapsed="false">
      <c r="A70" s="41" t="n">
        <v>61</v>
      </c>
      <c r="B70" s="1" t="n">
        <v>34</v>
      </c>
      <c r="C70" s="39" t="s">
        <v>29</v>
      </c>
      <c r="D70" s="41" t="n">
        <v>2016</v>
      </c>
      <c r="F70" s="41"/>
      <c r="G70" s="54" t="s">
        <v>23</v>
      </c>
      <c r="H70" s="3" t="s">
        <v>31</v>
      </c>
      <c r="I70" s="3" t="s">
        <v>31</v>
      </c>
      <c r="J70" s="3" t="s">
        <v>31</v>
      </c>
      <c r="K70" s="3" t="s">
        <v>31</v>
      </c>
      <c r="L70" s="3" t="s">
        <v>31</v>
      </c>
      <c r="M70" s="3" t="s">
        <v>31</v>
      </c>
      <c r="N70" s="3" t="s">
        <v>31</v>
      </c>
      <c r="P70" s="3" t="s">
        <v>31</v>
      </c>
      <c r="T70" s="45" t="n">
        <f aca="false">COUNTIF(H70:S70,"X")</f>
        <v>8</v>
      </c>
      <c r="V70" s="2" t="n">
        <v>5</v>
      </c>
      <c r="W70" s="4" t="n">
        <v>10</v>
      </c>
      <c r="X70" s="49" t="n">
        <f aca="false">SUM(U70:W70)</f>
        <v>15</v>
      </c>
      <c r="Y70" s="1" t="n">
        <v>30</v>
      </c>
      <c r="AA70" s="49" t="n">
        <f aca="false">IF(Z70&gt;0,Z70,Y70)</f>
        <v>30</v>
      </c>
      <c r="AE70" s="41" t="n">
        <f aca="false">IF(AC70&gt;0,AC70+AD70,IF(AD70&gt;0,AB70+AD70,AB70+AD70))</f>
        <v>0</v>
      </c>
      <c r="AF70" s="51" t="n">
        <f aca="false">X70+AA70+AE70</f>
        <v>45</v>
      </c>
      <c r="AG70" s="52" t="str">
        <f aca="false">IF(AF70&lt;AI$2,AJ$2,(IF(AF70&lt;AI$3,AJ$3,(IF(AF70&lt;AI$4,AJ$4,(IF(AF70&lt;AI$5,AJ$5,(IF(AF70&lt;AI$6,AJ$6,AJ$7)))))))))</f>
        <v>F</v>
      </c>
      <c r="AH70" s="51" t="n">
        <f aca="false">AF70-AE70</f>
        <v>45</v>
      </c>
    </row>
    <row r="71" customFormat="false" ht="12.75" hidden="false" customHeight="false" outlineLevel="0" collapsed="false">
      <c r="A71" s="41" t="n">
        <v>62</v>
      </c>
      <c r="B71" s="1" t="n">
        <v>35</v>
      </c>
      <c r="C71" s="39" t="s">
        <v>29</v>
      </c>
      <c r="D71" s="41" t="n">
        <v>2016</v>
      </c>
      <c r="F71" s="41"/>
      <c r="G71" s="54" t="s">
        <v>23</v>
      </c>
      <c r="J71" s="3" t="s">
        <v>31</v>
      </c>
      <c r="L71" s="3" t="s">
        <v>31</v>
      </c>
      <c r="N71" s="3" t="s">
        <v>31</v>
      </c>
      <c r="T71" s="45" t="n">
        <f aca="false">COUNTIF(H71:S71,"X")</f>
        <v>3</v>
      </c>
      <c r="X71" s="49" t="n">
        <f aca="false">SUM(U71:W71)</f>
        <v>0</v>
      </c>
      <c r="Y71" s="1" t="n">
        <v>16.5</v>
      </c>
      <c r="AA71" s="49" t="n">
        <f aca="false">IF(Z71&gt;0,Z71,Y71)</f>
        <v>16.5</v>
      </c>
      <c r="AE71" s="41" t="n">
        <f aca="false">IF(AC71&gt;0,AC71+AD71,IF(AD71&gt;0,AB71+AD71,AB71+AD71))</f>
        <v>0</v>
      </c>
      <c r="AF71" s="51" t="n">
        <f aca="false">X71+AA71+AE71</f>
        <v>16.5</v>
      </c>
      <c r="AG71" s="52" t="str">
        <f aca="false">IF(AF71&lt;AI$2,AJ$2,(IF(AF71&lt;AI$3,AJ$3,(IF(AF71&lt;AI$4,AJ$4,(IF(AF71&lt;AI$5,AJ$5,(IF(AF71&lt;AI$6,AJ$6,AJ$7)))))))))</f>
        <v>F</v>
      </c>
      <c r="AH71" s="51" t="n">
        <f aca="false">AF71-AE71</f>
        <v>16.5</v>
      </c>
    </row>
    <row r="72" customFormat="false" ht="12.75" hidden="false" customHeight="false" outlineLevel="0" collapsed="false">
      <c r="A72" s="37" t="n">
        <v>63</v>
      </c>
      <c r="B72" s="1" t="n">
        <v>38</v>
      </c>
      <c r="C72" s="39" t="s">
        <v>29</v>
      </c>
      <c r="D72" s="41" t="n">
        <v>2016</v>
      </c>
      <c r="F72" s="41"/>
      <c r="G72" s="54" t="s">
        <v>23</v>
      </c>
      <c r="J72" s="3" t="s">
        <v>31</v>
      </c>
      <c r="O72" s="3" t="s">
        <v>31</v>
      </c>
      <c r="T72" s="45" t="n">
        <f aca="false">COUNTIF(H72:S72,"X")</f>
        <v>2</v>
      </c>
      <c r="X72" s="49" t="n">
        <f aca="false">SUM(U72:W72)</f>
        <v>0</v>
      </c>
      <c r="Z72" s="55" t="n">
        <v>12</v>
      </c>
      <c r="AA72" s="49" t="n">
        <f aca="false">IF(Z72&gt;0,Z72,Y72)</f>
        <v>12</v>
      </c>
      <c r="AE72" s="41" t="n">
        <f aca="false">IF(AC72&gt;0,AC72+AD72,IF(AD72&gt;0,AB72+AD72,AB72+AD72))</f>
        <v>0</v>
      </c>
      <c r="AF72" s="51" t="n">
        <f aca="false">X72+AA72+AE72</f>
        <v>12</v>
      </c>
      <c r="AG72" s="52" t="str">
        <f aca="false">IF(AF72&lt;AI$2,AJ$2,(IF(AF72&lt;AI$3,AJ$3,(IF(AF72&lt;AI$4,AJ$4,(IF(AF72&lt;AI$5,AJ$5,(IF(AF72&lt;AI$6,AJ$6,AJ$7)))))))))</f>
        <v>F</v>
      </c>
      <c r="AH72" s="51" t="n">
        <f aca="false">AF72-AE72</f>
        <v>12</v>
      </c>
    </row>
    <row r="73" customFormat="false" ht="12.75" hidden="false" customHeight="false" outlineLevel="0" collapsed="false">
      <c r="A73" s="41" t="n">
        <v>64</v>
      </c>
      <c r="B73" s="1" t="n">
        <v>12</v>
      </c>
      <c r="C73" s="39" t="s">
        <v>29</v>
      </c>
      <c r="D73" s="41" t="n">
        <v>2015</v>
      </c>
      <c r="F73" s="41"/>
      <c r="G73" s="54" t="s">
        <v>23</v>
      </c>
      <c r="O73" s="3" t="s">
        <v>31</v>
      </c>
      <c r="T73" s="45" t="n">
        <f aca="false">COUNTIF(H73:S73,"X")</f>
        <v>1</v>
      </c>
      <c r="X73" s="49" t="n">
        <f aca="false">SUM(U73:W73)</f>
        <v>0</v>
      </c>
      <c r="Z73" s="1" t="n">
        <v>8</v>
      </c>
      <c r="AA73" s="49" t="n">
        <f aca="false">IF(Z73&gt;0,Z73,Y73)</f>
        <v>8</v>
      </c>
      <c r="AE73" s="41" t="n">
        <f aca="false">IF(AC73&gt;0,AC73+AD73,IF(AD73&gt;0,AB73+AD73,AB73+AD73))</f>
        <v>0</v>
      </c>
      <c r="AF73" s="51" t="n">
        <f aca="false">X73+AA73+AE73</f>
        <v>8</v>
      </c>
      <c r="AG73" s="52" t="str">
        <f aca="false">IF(AF73&lt;AI$2,AJ$2,(IF(AF73&lt;AI$3,AJ$3,(IF(AF73&lt;AI$4,AJ$4,(IF(AF73&lt;AI$5,AJ$5,(IF(AF73&lt;AI$6,AJ$6,AJ$7)))))))))</f>
        <v>F</v>
      </c>
      <c r="AH73" s="51" t="n">
        <f aca="false">AF73-AE73</f>
        <v>8</v>
      </c>
    </row>
    <row r="74" customFormat="false" ht="12.75" hidden="false" customHeight="false" outlineLevel="0" collapsed="false">
      <c r="A74" s="41" t="n">
        <v>65</v>
      </c>
      <c r="B74" s="1" t="n">
        <v>15</v>
      </c>
      <c r="C74" s="39" t="s">
        <v>29</v>
      </c>
      <c r="D74" s="41" t="n">
        <v>2015</v>
      </c>
      <c r="F74" s="41"/>
      <c r="G74" s="54" t="s">
        <v>23</v>
      </c>
      <c r="I74" s="3" t="s">
        <v>31</v>
      </c>
      <c r="J74" s="3" t="s">
        <v>31</v>
      </c>
      <c r="K74" s="3" t="s">
        <v>31</v>
      </c>
      <c r="L74" s="3" t="s">
        <v>31</v>
      </c>
      <c r="T74" s="45" t="n">
        <f aca="false">COUNTIF(H74:S74,"X")</f>
        <v>4</v>
      </c>
      <c r="X74" s="49" t="n">
        <f aca="false">SUM(U74:W74)</f>
        <v>0</v>
      </c>
      <c r="AA74" s="49" t="n">
        <f aca="false">IF(Z74&gt;0,Z74,Y74)</f>
        <v>0</v>
      </c>
      <c r="AE74" s="41" t="n">
        <f aca="false">IF(AC74&gt;0,AC74+AD74,IF(AD74&gt;0,AB74+AD74,AB74+AD74))</f>
        <v>0</v>
      </c>
      <c r="AF74" s="51" t="n">
        <f aca="false">X74+AA74+AE74</f>
        <v>0</v>
      </c>
      <c r="AG74" s="52" t="str">
        <f aca="false">IF(AF74&lt;AI$2,AJ$2,(IF(AF74&lt;AI$3,AJ$3,(IF(AF74&lt;AI$4,AJ$4,(IF(AF74&lt;AI$5,AJ$5,(IF(AF74&lt;AI$6,AJ$6,AJ$7)))))))))</f>
        <v>F</v>
      </c>
      <c r="AH74" s="51" t="n">
        <f aca="false">AF74-AE74</f>
        <v>0</v>
      </c>
    </row>
    <row r="75" customFormat="false" ht="12.75" hidden="false" customHeight="false" outlineLevel="0" collapsed="false">
      <c r="A75" s="41" t="n">
        <v>66</v>
      </c>
      <c r="B75" s="1" t="n">
        <v>16</v>
      </c>
      <c r="C75" s="39" t="s">
        <v>29</v>
      </c>
      <c r="D75" s="41" t="n">
        <v>2015</v>
      </c>
      <c r="F75" s="41"/>
      <c r="G75" s="54" t="s">
        <v>23</v>
      </c>
      <c r="T75" s="45" t="n">
        <f aca="false">COUNTIF(H75:S75,"X")</f>
        <v>0</v>
      </c>
      <c r="X75" s="49" t="n">
        <f aca="false">SUM(U75:W75)</f>
        <v>0</v>
      </c>
      <c r="AA75" s="49" t="n">
        <f aca="false">IF(Z75&gt;0,Z75,Y75)</f>
        <v>0</v>
      </c>
      <c r="AE75" s="41" t="n">
        <f aca="false">IF(AC75&gt;0,AC75+AD75,IF(AD75&gt;0,AB75+AD75,AB75+AD75))</f>
        <v>0</v>
      </c>
      <c r="AF75" s="51" t="n">
        <f aca="false">X75+AA75+AE75</f>
        <v>0</v>
      </c>
      <c r="AG75" s="52" t="str">
        <f aca="false">IF(AF75&lt;AI$2,AJ$2,(IF(AF75&lt;AI$3,AJ$3,(IF(AF75&lt;AI$4,AJ$4,(IF(AF75&lt;AI$5,AJ$5,(IF(AF75&lt;AI$6,AJ$6,AJ$7)))))))))</f>
        <v>F</v>
      </c>
      <c r="AH75" s="51" t="n">
        <f aca="false">AF75-AE75</f>
        <v>0</v>
      </c>
    </row>
    <row r="76" customFormat="false" ht="12.75" hidden="false" customHeight="false" outlineLevel="0" collapsed="false">
      <c r="A76" s="37" t="n">
        <v>67</v>
      </c>
      <c r="B76" s="1" t="n">
        <v>26</v>
      </c>
      <c r="C76" s="39" t="s">
        <v>29</v>
      </c>
      <c r="D76" s="41" t="n">
        <v>2015</v>
      </c>
      <c r="F76" s="41"/>
      <c r="G76" s="54" t="s">
        <v>23</v>
      </c>
      <c r="T76" s="45" t="n">
        <f aca="false">COUNTIF(H76:S76,"X")</f>
        <v>0</v>
      </c>
      <c r="X76" s="49" t="n">
        <f aca="false">SUM(U76:W76)</f>
        <v>0</v>
      </c>
      <c r="AA76" s="49" t="n">
        <f aca="false">IF(Z76&gt;0,Z76,Y76)</f>
        <v>0</v>
      </c>
      <c r="AE76" s="41" t="n">
        <f aca="false">IF(AC76&gt;0,AC76+AD76,IF(AD76&gt;0,AB76+AD76,AB76+AD76))</f>
        <v>0</v>
      </c>
      <c r="AF76" s="51" t="n">
        <f aca="false">X76+AA76+AE76</f>
        <v>0</v>
      </c>
      <c r="AG76" s="52" t="str">
        <f aca="false">IF(AF76&lt;AI$2,AJ$2,(IF(AF76&lt;AI$3,AJ$3,(IF(AF76&lt;AI$4,AJ$4,(IF(AF76&lt;AI$5,AJ$5,(IF(AF76&lt;AI$6,AJ$6,AJ$7)))))))))</f>
        <v>F</v>
      </c>
      <c r="AH76" s="51" t="n">
        <f aca="false">AF76-AE76</f>
        <v>0</v>
      </c>
    </row>
    <row r="77" customFormat="false" ht="12.75" hidden="false" customHeight="false" outlineLevel="0" collapsed="false">
      <c r="A77" s="41" t="n">
        <v>68</v>
      </c>
      <c r="B77" s="1" t="n">
        <v>32</v>
      </c>
      <c r="C77" s="39" t="s">
        <v>29</v>
      </c>
      <c r="D77" s="41" t="n">
        <v>2015</v>
      </c>
      <c r="F77" s="41"/>
      <c r="G77" s="54" t="s">
        <v>23</v>
      </c>
      <c r="T77" s="45" t="n">
        <f aca="false">COUNTIF(H77:S77,"X")</f>
        <v>0</v>
      </c>
      <c r="X77" s="49" t="n">
        <f aca="false">SUM(U77:W77)</f>
        <v>0</v>
      </c>
      <c r="AA77" s="49" t="n">
        <f aca="false">IF(Z77&gt;0,Z77,Y77)</f>
        <v>0</v>
      </c>
      <c r="AE77" s="41" t="n">
        <f aca="false">IF(AC77&gt;0,AC77+AD77,IF(AD77&gt;0,AB77+AD77,AB77+AD77))</f>
        <v>0</v>
      </c>
      <c r="AF77" s="51" t="n">
        <f aca="false">X77+AA77+AE77</f>
        <v>0</v>
      </c>
      <c r="AG77" s="52" t="str">
        <f aca="false">IF(AF77&lt;AI$2,AJ$2,(IF(AF77&lt;AI$3,AJ$3,(IF(AF77&lt;AI$4,AJ$4,(IF(AF77&lt;AI$5,AJ$5,(IF(AF77&lt;AI$6,AJ$6,AJ$7)))))))))</f>
        <v>F</v>
      </c>
      <c r="AH77" s="51" t="n">
        <f aca="false">AF77-AE77</f>
        <v>0</v>
      </c>
    </row>
    <row r="78" customFormat="false" ht="12.75" hidden="false" customHeight="false" outlineLevel="0" collapsed="false">
      <c r="A78" s="41" t="n">
        <v>69</v>
      </c>
      <c r="B78" s="1" t="n">
        <v>38</v>
      </c>
      <c r="C78" s="39" t="s">
        <v>29</v>
      </c>
      <c r="D78" s="41" t="n">
        <v>2015</v>
      </c>
      <c r="F78" s="41"/>
      <c r="G78" s="54" t="s">
        <v>23</v>
      </c>
      <c r="N78" s="3" t="s">
        <v>31</v>
      </c>
      <c r="T78" s="45" t="n">
        <f aca="false">COUNTIF(H78:S78,"X")</f>
        <v>1</v>
      </c>
      <c r="X78" s="49" t="n">
        <f aca="false">SUM(U78:W78)</f>
        <v>0</v>
      </c>
      <c r="Y78" s="1" t="n">
        <v>7.5</v>
      </c>
      <c r="AA78" s="49" t="n">
        <f aca="false">IF(Z78&gt;0,Z78,Y78)</f>
        <v>7.5</v>
      </c>
      <c r="AE78" s="41" t="n">
        <f aca="false">IF(AC78&gt;0,AC78+AD78,IF(AD78&gt;0,AB78+AD78,AB78+AD78))</f>
        <v>0</v>
      </c>
      <c r="AF78" s="51" t="n">
        <f aca="false">X78+AA78+AE78</f>
        <v>7.5</v>
      </c>
      <c r="AG78" s="52" t="str">
        <f aca="false">IF(AF78&lt;AI$2,AJ$2,(IF(AF78&lt;AI$3,AJ$3,(IF(AF78&lt;AI$4,AJ$4,(IF(AF78&lt;AI$5,AJ$5,(IF(AF78&lt;AI$6,AJ$6,AJ$7)))))))))</f>
        <v>F</v>
      </c>
      <c r="AH78" s="51" t="n">
        <f aca="false">AF78-AE78</f>
        <v>7.5</v>
      </c>
    </row>
    <row r="79" customFormat="false" ht="12.75" hidden="false" customHeight="false" outlineLevel="0" collapsed="false">
      <c r="A79" s="41" t="n">
        <v>70</v>
      </c>
      <c r="B79" s="1" t="n">
        <v>8</v>
      </c>
      <c r="C79" s="39" t="s">
        <v>29</v>
      </c>
      <c r="D79" s="41" t="n">
        <v>2014</v>
      </c>
      <c r="F79" s="41"/>
      <c r="G79" s="54" t="s">
        <v>23</v>
      </c>
      <c r="T79" s="45" t="n">
        <f aca="false">COUNTIF(H79:S79,"X")</f>
        <v>0</v>
      </c>
      <c r="X79" s="49" t="n">
        <f aca="false">SUM(U79:W79)</f>
        <v>0</v>
      </c>
      <c r="AA79" s="49" t="n">
        <f aca="false">IF(Z79&gt;0,Z79,Y79)</f>
        <v>0</v>
      </c>
      <c r="AE79" s="41" t="n">
        <f aca="false">IF(AC79&gt;0,AC79+AD79,IF(AD79&gt;0,AB79+AD79,AB79+AD79))</f>
        <v>0</v>
      </c>
      <c r="AF79" s="51" t="n">
        <f aca="false">X79+AA79+AE79</f>
        <v>0</v>
      </c>
      <c r="AG79" s="52" t="str">
        <f aca="false">IF(AF79&lt;AI$2,AJ$2,(IF(AF79&lt;AI$3,AJ$3,(IF(AF79&lt;AI$4,AJ$4,(IF(AF79&lt;AI$5,AJ$5,(IF(AF79&lt;AI$6,AJ$6,AJ$7)))))))))</f>
        <v>F</v>
      </c>
      <c r="AH79" s="51" t="n">
        <f aca="false">AF79-AE79</f>
        <v>0</v>
      </c>
    </row>
    <row r="80" customFormat="false" ht="12.75" hidden="false" customHeight="false" outlineLevel="0" collapsed="false">
      <c r="A80" s="37" t="n">
        <v>71</v>
      </c>
      <c r="B80" s="1" t="n">
        <v>28</v>
      </c>
      <c r="C80" s="39" t="s">
        <v>29</v>
      </c>
      <c r="D80" s="41" t="n">
        <v>2014</v>
      </c>
      <c r="F80" s="41"/>
      <c r="G80" s="54" t="s">
        <v>23</v>
      </c>
      <c r="K80" s="3" t="s">
        <v>31</v>
      </c>
      <c r="L80" s="3" t="s">
        <v>31</v>
      </c>
      <c r="T80" s="45" t="n">
        <f aca="false">COUNTIF(H80:S80,"X")</f>
        <v>2</v>
      </c>
      <c r="U80" s="2" t="n">
        <v>2</v>
      </c>
      <c r="V80" s="2" t="n">
        <v>5</v>
      </c>
      <c r="W80" s="4" t="n">
        <v>3</v>
      </c>
      <c r="X80" s="49" t="n">
        <f aca="false">SUM(U80:W80)</f>
        <v>10</v>
      </c>
      <c r="Z80" s="55" t="n">
        <v>15</v>
      </c>
      <c r="AA80" s="49" t="n">
        <f aca="false">IF(Z80&gt;0,Z80,Y80)</f>
        <v>15</v>
      </c>
      <c r="AE80" s="41" t="n">
        <f aca="false">IF(AC80&gt;0,AC80+AD80,IF(AD80&gt;0,AB80+AD80,AB80+AD80))</f>
        <v>0</v>
      </c>
      <c r="AF80" s="51" t="n">
        <f aca="false">X80+AA80+AE80</f>
        <v>25</v>
      </c>
      <c r="AG80" s="52" t="str">
        <f aca="false">IF(AF80&lt;AI$2,AJ$2,(IF(AF80&lt;AI$3,AJ$3,(IF(AF80&lt;AI$4,AJ$4,(IF(AF80&lt;AI$5,AJ$5,(IF(AF80&lt;AI$6,AJ$6,AJ$7)))))))))</f>
        <v>F</v>
      </c>
      <c r="AH80" s="51" t="n">
        <f aca="false">AF80-AE80</f>
        <v>25</v>
      </c>
    </row>
    <row r="81" customFormat="false" ht="12.75" hidden="false" customHeight="false" outlineLevel="0" collapsed="false">
      <c r="A81" s="41" t="n">
        <v>72</v>
      </c>
      <c r="B81" s="1" t="n">
        <v>3</v>
      </c>
      <c r="C81" s="39" t="s">
        <v>29</v>
      </c>
      <c r="D81" s="41" t="n">
        <v>2013</v>
      </c>
      <c r="F81" s="41"/>
      <c r="G81" s="54" t="s">
        <v>23</v>
      </c>
      <c r="T81" s="45" t="n">
        <f aca="false">COUNTIF(H81:S81,"X")</f>
        <v>0</v>
      </c>
      <c r="X81" s="49" t="n">
        <f aca="false">SUM(U81:W81)</f>
        <v>0</v>
      </c>
      <c r="AA81" s="49" t="n">
        <f aca="false">IF(Z81&gt;0,Z81,Y81)</f>
        <v>0</v>
      </c>
      <c r="AE81" s="41" t="n">
        <f aca="false">IF(AC81&gt;0,AC81+AD81,IF(AD81&gt;0,AB81+AD81,AB81+AD81))</f>
        <v>0</v>
      </c>
      <c r="AF81" s="51" t="n">
        <f aca="false">X81+AA81+AE81</f>
        <v>0</v>
      </c>
      <c r="AG81" s="52" t="str">
        <f aca="false">IF(AF81&lt;AI$2,AJ$2,(IF(AF81&lt;AI$3,AJ$3,(IF(AF81&lt;AI$4,AJ$4,(IF(AF81&lt;AI$5,AJ$5,(IF(AF81&lt;AI$6,AJ$6,AJ$7)))))))))</f>
        <v>F</v>
      </c>
      <c r="AH81" s="51" t="n">
        <f aca="false">AF81-AE81</f>
        <v>0</v>
      </c>
    </row>
    <row r="82" customFormat="false" ht="12.75" hidden="false" customHeight="false" outlineLevel="0" collapsed="false">
      <c r="A82" s="41" t="n">
        <v>73</v>
      </c>
      <c r="B82" s="1" t="n">
        <v>22</v>
      </c>
      <c r="C82" s="39" t="s">
        <v>29</v>
      </c>
      <c r="D82" s="41" t="n">
        <v>2013</v>
      </c>
      <c r="F82" s="41"/>
      <c r="G82" s="54" t="s">
        <v>23</v>
      </c>
      <c r="H82" s="3" t="s">
        <v>31</v>
      </c>
      <c r="N82" s="3" t="s">
        <v>31</v>
      </c>
      <c r="T82" s="45" t="n">
        <f aca="false">COUNTIF(H82:S82,"X")</f>
        <v>2</v>
      </c>
      <c r="X82" s="49" t="n">
        <f aca="false">SUM(U82:W82)</f>
        <v>0</v>
      </c>
      <c r="Y82" s="1" t="n">
        <v>12</v>
      </c>
      <c r="AA82" s="49" t="n">
        <f aca="false">IF(Z82&gt;0,Z82,Y82)</f>
        <v>12</v>
      </c>
      <c r="AE82" s="41" t="n">
        <f aca="false">IF(AC82&gt;0,AC82+AD82,IF(AD82&gt;0,AB82+AD82,AB82+AD82))</f>
        <v>0</v>
      </c>
      <c r="AF82" s="51" t="n">
        <f aca="false">X82+AA82+AE82</f>
        <v>12</v>
      </c>
      <c r="AG82" s="52" t="str">
        <f aca="false">IF(AF82&lt;AI$2,AJ$2,(IF(AF82&lt;AI$3,AJ$3,(IF(AF82&lt;AI$4,AJ$4,(IF(AF82&lt;AI$5,AJ$5,(IF(AF82&lt;AI$6,AJ$6,AJ$7)))))))))</f>
        <v>F</v>
      </c>
      <c r="AH82" s="51" t="n">
        <f aca="false">AF82-AE82</f>
        <v>12</v>
      </c>
    </row>
    <row r="83" customFormat="false" ht="12.75" hidden="false" customHeight="false" outlineLevel="0" collapsed="false">
      <c r="A83" s="41" t="n">
        <v>74</v>
      </c>
      <c r="B83" s="1" t="n">
        <v>15</v>
      </c>
      <c r="C83" s="39" t="s">
        <v>29</v>
      </c>
      <c r="D83" s="41" t="n">
        <v>2012</v>
      </c>
      <c r="F83" s="41"/>
      <c r="G83" s="54" t="s">
        <v>23</v>
      </c>
      <c r="T83" s="45" t="n">
        <f aca="false">COUNTIF(H83:S83,"X")</f>
        <v>0</v>
      </c>
      <c r="X83" s="49" t="n">
        <f aca="false">SUM(U83:W83)</f>
        <v>0</v>
      </c>
      <c r="AA83" s="49" t="n">
        <f aca="false">IF(Z83&gt;0,Z83,Y83)</f>
        <v>0</v>
      </c>
      <c r="AE83" s="41" t="n">
        <f aca="false">IF(AC83&gt;0,AC83+AD83,IF(AD83&gt;0,AB83+AD83,AB83+AD83))</f>
        <v>0</v>
      </c>
      <c r="AF83" s="51" t="n">
        <f aca="false">X83+AA83+AE83</f>
        <v>0</v>
      </c>
      <c r="AG83" s="52" t="str">
        <f aca="false">IF(AF83&lt;AI$2,AJ$2,(IF(AF83&lt;AI$3,AJ$3,(IF(AF83&lt;AI$4,AJ$4,(IF(AF83&lt;AI$5,AJ$5,(IF(AF83&lt;AI$6,AJ$6,AJ$7)))))))))</f>
        <v>F</v>
      </c>
      <c r="AH83" s="51" t="n">
        <f aca="false">AF83-AE83</f>
        <v>0</v>
      </c>
    </row>
    <row r="84" customFormat="false" ht="12.75" hidden="false" customHeight="false" outlineLevel="0" collapsed="false">
      <c r="A84" s="37" t="n">
        <v>75</v>
      </c>
      <c r="B84" s="1" t="n">
        <v>274</v>
      </c>
      <c r="C84" s="39" t="s">
        <v>29</v>
      </c>
      <c r="D84" s="41" t="n">
        <v>2010</v>
      </c>
      <c r="F84" s="41"/>
      <c r="G84" s="54" t="s">
        <v>23</v>
      </c>
      <c r="T84" s="45" t="n">
        <f aca="false">COUNTIF(H84:S84,"X")</f>
        <v>0</v>
      </c>
      <c r="X84" s="49" t="n">
        <f aca="false">SUM(U84:W84)</f>
        <v>0</v>
      </c>
      <c r="AA84" s="49" t="n">
        <f aca="false">IF(Z84&gt;0,Z84,Y84)</f>
        <v>0</v>
      </c>
      <c r="AE84" s="41" t="n">
        <f aca="false">IF(AC84&gt;0,AC84+AD84,IF(AD84&gt;0,AB84+AD84,AB84+AD84))</f>
        <v>0</v>
      </c>
      <c r="AF84" s="51" t="n">
        <f aca="false">X84+AA84+AE84</f>
        <v>0</v>
      </c>
      <c r="AG84" s="52" t="str">
        <f aca="false">IF(AF84&lt;AI$2,AJ$2,(IF(AF84&lt;AI$3,AJ$3,(IF(AF84&lt;AI$4,AJ$4,(IF(AF84&lt;AI$5,AJ$5,(IF(AF84&lt;AI$6,AJ$6,AJ$7)))))))))</f>
        <v>F</v>
      </c>
      <c r="AH84" s="51" t="n">
        <f aca="false">AF84-AE84</f>
        <v>0</v>
      </c>
    </row>
    <row r="85" customFormat="false" ht="12.75" hidden="false" customHeight="false" outlineLevel="0" collapsed="false">
      <c r="A85" s="41" t="n">
        <v>76</v>
      </c>
      <c r="B85" s="1" t="n">
        <v>143</v>
      </c>
      <c r="C85" s="39" t="s">
        <v>29</v>
      </c>
      <c r="D85" s="41" t="n">
        <v>2016</v>
      </c>
      <c r="F85" s="41"/>
      <c r="G85" s="54" t="s">
        <v>30</v>
      </c>
      <c r="H85" s="3" t="s">
        <v>31</v>
      </c>
      <c r="I85" s="3" t="s">
        <v>31</v>
      </c>
      <c r="J85" s="3" t="s">
        <v>31</v>
      </c>
      <c r="L85" s="3" t="s">
        <v>31</v>
      </c>
      <c r="M85" s="3" t="s">
        <v>31</v>
      </c>
      <c r="O85" s="3" t="s">
        <v>31</v>
      </c>
      <c r="T85" s="45" t="n">
        <f aca="false">COUNTIF(H85:S85,"X")</f>
        <v>6</v>
      </c>
      <c r="X85" s="49" t="n">
        <f aca="false">SUM(U85:W85)</f>
        <v>0</v>
      </c>
      <c r="Z85" s="1" t="n">
        <v>13</v>
      </c>
      <c r="AA85" s="49" t="n">
        <f aca="false">IF(Z85&gt;0,Z85,Y85)</f>
        <v>13</v>
      </c>
      <c r="AE85" s="41" t="n">
        <f aca="false">IF(AC85&gt;0,AC85+AD85,IF(AD85&gt;0,AB85+AD85,AB85+AD85))</f>
        <v>0</v>
      </c>
      <c r="AF85" s="51" t="n">
        <f aca="false">X85+AA85+AE85</f>
        <v>13</v>
      </c>
      <c r="AG85" s="52" t="str">
        <f aca="false">IF(AF85&lt;AI$2,AJ$2,(IF(AF85&lt;AI$3,AJ$3,(IF(AF85&lt;AI$4,AJ$4,(IF(AF85&lt;AI$5,AJ$5,(IF(AF85&lt;AI$6,AJ$6,AJ$7)))))))))</f>
        <v>F</v>
      </c>
      <c r="AH85" s="51" t="n">
        <f aca="false">AF85-AE85</f>
        <v>13</v>
      </c>
    </row>
    <row r="86" customFormat="false" ht="12.75" hidden="false" customHeight="false" outlineLevel="0" collapsed="false">
      <c r="A86" s="41" t="n">
        <v>77</v>
      </c>
      <c r="B86" s="1" t="n">
        <v>138</v>
      </c>
      <c r="C86" s="39" t="s">
        <v>29</v>
      </c>
      <c r="D86" s="41" t="n">
        <v>2016</v>
      </c>
      <c r="F86" s="41"/>
      <c r="G86" s="54" t="s">
        <v>30</v>
      </c>
      <c r="I86" s="3" t="s">
        <v>31</v>
      </c>
      <c r="T86" s="45" t="n">
        <f aca="false">COUNTIF(H86:S86,"X")</f>
        <v>1</v>
      </c>
      <c r="X86" s="49" t="n">
        <f aca="false">SUM(U86:W86)</f>
        <v>0</v>
      </c>
      <c r="AA86" s="49" t="n">
        <f aca="false">IF(Z86&gt;0,Z86,Y86)</f>
        <v>0</v>
      </c>
      <c r="AE86" s="41" t="n">
        <f aca="false">IF(AC86&gt;0,AC86+AD86,IF(AD86&gt;0,AB86+AD86,AB86+AD86))</f>
        <v>0</v>
      </c>
      <c r="AF86" s="51" t="n">
        <f aca="false">X86+AA86+AE86</f>
        <v>0</v>
      </c>
      <c r="AG86" s="52" t="str">
        <f aca="false">IF(AF86&lt;AI$2,AJ$2,(IF(AF86&lt;AI$3,AJ$3,(IF(AF86&lt;AI$4,AJ$4,(IF(AF86&lt;AI$5,AJ$5,(IF(AF86&lt;AI$6,AJ$6,AJ$7)))))))))</f>
        <v>F</v>
      </c>
      <c r="AH86" s="51" t="n">
        <f aca="false">AF86-AE86</f>
        <v>0</v>
      </c>
    </row>
    <row r="87" customFormat="false" ht="13.5" hidden="false" customHeight="false" outlineLevel="0" collapsed="false">
      <c r="A87" s="41" t="n">
        <v>78</v>
      </c>
      <c r="B87" s="56" t="n">
        <v>182</v>
      </c>
      <c r="C87" s="57" t="s">
        <v>29</v>
      </c>
      <c r="D87" s="58" t="n">
        <v>2013</v>
      </c>
      <c r="F87" s="41"/>
      <c r="G87" s="54"/>
      <c r="J87" s="3" t="s">
        <v>31</v>
      </c>
      <c r="L87" s="3" t="s">
        <v>31</v>
      </c>
      <c r="T87" s="45" t="n">
        <f aca="false">COUNTIF(H87:S87,"X")</f>
        <v>2</v>
      </c>
      <c r="X87" s="49" t="n">
        <f aca="false">SUM(U87:W87)</f>
        <v>0</v>
      </c>
      <c r="AA87" s="49" t="n">
        <f aca="false">IF(Z87&gt;0,Z87,Y87)</f>
        <v>0</v>
      </c>
      <c r="AE87" s="41" t="n">
        <f aca="false">IF(AC87&gt;0,AC87+AD87,IF(AD87&gt;0,AB87+AD87,AB87+AD87))</f>
        <v>0</v>
      </c>
      <c r="AF87" s="51" t="n">
        <f aca="false">X87+AA87+AE87</f>
        <v>0</v>
      </c>
      <c r="AG87" s="52" t="str">
        <f aca="false">IF(AF87&lt;AI$2,AJ$2,(IF(AF87&lt;AI$3,AJ$3,(IF(AF87&lt;AI$4,AJ$4,(IF(AF87&lt;AI$5,AJ$5,(IF(AF87&lt;AI$6,AJ$6,AJ$7)))))))))</f>
        <v>F</v>
      </c>
      <c r="AH87" s="51" t="n">
        <f aca="false">AF87-AE87</f>
        <v>0</v>
      </c>
    </row>
    <row r="88" customFormat="false" ht="14.25" hidden="false" customHeight="false" outlineLevel="0" collapsed="false">
      <c r="A88" s="41" t="n">
        <v>79</v>
      </c>
      <c r="B88" s="56" t="n">
        <v>40</v>
      </c>
      <c r="C88" s="57" t="s">
        <v>29</v>
      </c>
      <c r="D88" s="58" t="n">
        <v>2016</v>
      </c>
      <c r="F88" s="41"/>
      <c r="G88" s="54" t="s">
        <v>32</v>
      </c>
      <c r="T88" s="45" t="n">
        <f aca="false">COUNTIF(H88:S88,"X")</f>
        <v>0</v>
      </c>
      <c r="X88" s="49" t="n">
        <f aca="false">SUM(U88:W88)</f>
        <v>0</v>
      </c>
      <c r="Z88" s="55" t="n">
        <v>8</v>
      </c>
      <c r="AA88" s="49" t="n">
        <f aca="false">IF(Z88&gt;0,Z88,Y88)</f>
        <v>8</v>
      </c>
      <c r="AE88" s="41" t="n">
        <f aca="false">IF(AC88&gt;0,AC88+AD88,IF(AD88&gt;0,AB88+AD88,AB88+AD88))</f>
        <v>0</v>
      </c>
      <c r="AF88" s="51" t="n">
        <f aca="false">X88+AA88+AE88</f>
        <v>8</v>
      </c>
      <c r="AG88" s="52" t="str">
        <f aca="false">IF(AF88&lt;AI$2,AJ$2,(IF(AF88&lt;AI$3,AJ$3,(IF(AF88&lt;AI$4,AJ$4,(IF(AF88&lt;AI$5,AJ$5,(IF(AF88&lt;AI$6,AJ$6,AJ$7)))))))))</f>
        <v>F</v>
      </c>
      <c r="AH88" s="51" t="n">
        <f aca="false">AF88-AE88</f>
        <v>8</v>
      </c>
    </row>
    <row r="89" customFormat="false" ht="13.5" hidden="false" customHeight="false" outlineLevel="0" collapsed="false"/>
  </sheetData>
  <mergeCells count="15">
    <mergeCell ref="A2:AF2"/>
    <mergeCell ref="A4:F4"/>
    <mergeCell ref="A8:A9"/>
    <mergeCell ref="B8:D9"/>
    <mergeCell ref="E8:F9"/>
    <mergeCell ref="G8:G9"/>
    <mergeCell ref="H8:T8"/>
    <mergeCell ref="U8:U9"/>
    <mergeCell ref="V8:V9"/>
    <mergeCell ref="W8:W9"/>
    <mergeCell ref="Y8:Z8"/>
    <mergeCell ref="AA8:AA9"/>
    <mergeCell ref="AB8:AD8"/>
    <mergeCell ref="AF8:AF9"/>
    <mergeCell ref="AG8:A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3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9" activeCellId="0" sqref="F9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6.13"/>
    <col collapsed="false" customWidth="true" hidden="true" outlineLevel="0" max="2" min="2" style="0" width="9.14"/>
    <col collapsed="false" customWidth="true" hidden="true" outlineLevel="0" max="3" min="3" style="0" width="9.99"/>
    <col collapsed="false" customWidth="true" hidden="true" outlineLevel="0" max="4" min="4" style="0" width="19.28"/>
    <col collapsed="false" customWidth="true" hidden="false" outlineLevel="0" max="5" min="5" style="59" width="12.42"/>
    <col collapsed="false" customWidth="true" hidden="false" outlineLevel="0" max="6" min="6" style="0" width="19.99"/>
    <col collapsed="false" customWidth="true" hidden="false" outlineLevel="0" max="8" min="7" style="0" width="3.42"/>
    <col collapsed="false" customWidth="true" hidden="false" outlineLevel="0" max="9" min="9" style="0" width="2.99"/>
    <col collapsed="false" customWidth="true" hidden="false" outlineLevel="0" max="10" min="10" style="0" width="3.14"/>
    <col collapsed="false" customWidth="true" hidden="false" outlineLevel="0" max="11" min="11" style="0" width="2.99"/>
    <col collapsed="false" customWidth="true" hidden="false" outlineLevel="0" max="12" min="12" style="0" width="3.7"/>
    <col collapsed="false" customWidth="true" hidden="false" outlineLevel="0" max="13" min="13" style="0" width="3.14"/>
    <col collapsed="false" customWidth="true" hidden="false" outlineLevel="0" max="14" min="14" style="0" width="2.84"/>
    <col collapsed="false" customWidth="true" hidden="false" outlineLevel="0" max="15" min="15" style="0" width="3.14"/>
    <col collapsed="false" customWidth="true" hidden="false" outlineLevel="0" max="16" min="16" style="0" width="2.84"/>
    <col collapsed="false" customWidth="true" hidden="false" outlineLevel="0" max="18" min="18" style="0" width="3.42"/>
    <col collapsed="false" customWidth="true" hidden="false" outlineLevel="0" max="19" min="19" style="0" width="3.28"/>
    <col collapsed="false" customWidth="true" hidden="false" outlineLevel="0" max="20" min="20" style="0" width="4.7"/>
  </cols>
  <sheetData>
    <row r="1" customFormat="false" ht="12.75" hidden="false" customHeight="false" outlineLevel="0" collapsed="false">
      <c r="E1" s="59" t="s">
        <v>33</v>
      </c>
      <c r="F1" s="0" t="n">
        <v>14</v>
      </c>
    </row>
    <row r="2" customFormat="false" ht="12.75" hidden="false" customHeight="false" outlineLevel="0" collapsed="false">
      <c r="E2" s="59" t="s">
        <v>34</v>
      </c>
      <c r="F2" s="0" t="n">
        <v>13</v>
      </c>
    </row>
    <row r="3" customFormat="false" ht="12.75" hidden="false" customHeight="false" outlineLevel="0" collapsed="false">
      <c r="E3" s="59" t="s">
        <v>35</v>
      </c>
      <c r="F3" s="0" t="n">
        <v>12</v>
      </c>
    </row>
    <row r="4" customFormat="false" ht="12.75" hidden="false" customHeight="false" outlineLevel="0" collapsed="false">
      <c r="E4" s="59" t="s">
        <v>36</v>
      </c>
      <c r="F4" s="0" t="n">
        <v>15</v>
      </c>
    </row>
    <row r="5" customFormat="false" ht="12.75" hidden="false" customHeight="false" outlineLevel="0" collapsed="false">
      <c r="E5" s="59" t="s">
        <v>37</v>
      </c>
      <c r="F5" s="0" t="n">
        <v>13</v>
      </c>
    </row>
    <row r="6" customFormat="false" ht="12.75" hidden="false" customHeight="false" outlineLevel="0" collapsed="false">
      <c r="E6" s="59" t="s">
        <v>38</v>
      </c>
      <c r="F6" s="0" t="n">
        <v>6</v>
      </c>
    </row>
    <row r="7" customFormat="false" ht="12.75" hidden="false" customHeight="false" outlineLevel="0" collapsed="false">
      <c r="E7" s="59" t="s">
        <v>39</v>
      </c>
      <c r="F7" s="0" t="n">
        <v>6</v>
      </c>
    </row>
    <row r="8" customFormat="false" ht="12.75" hidden="false" customHeight="false" outlineLevel="0" collapsed="false">
      <c r="E8" s="59" t="s">
        <v>40</v>
      </c>
      <c r="F8" s="0" t="n">
        <v>7</v>
      </c>
    </row>
    <row r="9" customFormat="false" ht="12.75" hidden="false" customHeight="false" outlineLevel="0" collapsed="false">
      <c r="E9" s="59" t="s">
        <v>41</v>
      </c>
      <c r="F9" s="0" t="n">
        <v>15</v>
      </c>
    </row>
    <row r="10" customFormat="false" ht="12.75" hidden="false" customHeight="false" outlineLevel="0" collapsed="false">
      <c r="E10" s="59" t="s">
        <v>42</v>
      </c>
      <c r="F10" s="0" t="n">
        <v>14</v>
      </c>
    </row>
    <row r="37" customFormat="false" ht="12.75" hidden="false" customHeight="false" outlineLevel="0" collapsed="false">
      <c r="C37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 Komar</dc:creator>
  <dc:description/>
  <dc:language>en-US</dc:language>
  <cp:lastModifiedBy>Windows User</cp:lastModifiedBy>
  <cp:lastPrinted>2016-09-17T11:51:37Z</cp:lastPrinted>
  <dcterms:modified xsi:type="dcterms:W3CDTF">2018-05-15T18:40:35Z</dcterms:modified>
  <cp:revision>0</cp:revision>
  <dc:subject/>
  <dc:title/>
</cp:coreProperties>
</file>