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9">
  <si>
    <t xml:space="preserve">Br. Ind</t>
  </si>
  <si>
    <t xml:space="preserve">Ime i prezime</t>
  </si>
  <si>
    <t xml:space="preserve">K1</t>
  </si>
  <si>
    <t xml:space="preserve">K1(%)</t>
  </si>
  <si>
    <t xml:space="preserve">K2</t>
  </si>
  <si>
    <t xml:space="preserve">K2(%)</t>
  </si>
  <si>
    <t xml:space="preserve">Popravni K1</t>
  </si>
  <si>
    <t xml:space="preserve">Popravni K1(%)</t>
  </si>
  <si>
    <t xml:space="preserve">Popravni K2</t>
  </si>
  <si>
    <t xml:space="preserve">Popravni K2(%)</t>
  </si>
  <si>
    <t xml:space="preserve">Prije zavrsnog</t>
  </si>
  <si>
    <t xml:space="preserve">Zavrsni</t>
  </si>
  <si>
    <t xml:space="preserve">Popravnizavrsni</t>
  </si>
  <si>
    <t xml:space="preserve">Ukupno</t>
  </si>
  <si>
    <t xml:space="preserve">Ocjena</t>
  </si>
  <si>
    <t xml:space="preserve">41/2018</t>
  </si>
  <si>
    <t xml:space="preserve">Radojičić Maja</t>
  </si>
  <si>
    <t xml:space="preserve">F</t>
  </si>
  <si>
    <t xml:space="preserve">1/2016</t>
  </si>
  <si>
    <t xml:space="preserve">Radović Miljan</t>
  </si>
  <si>
    <t xml:space="preserve">2/2016</t>
  </si>
  <si>
    <t xml:space="preserve">Bogavac Tijana</t>
  </si>
  <si>
    <t xml:space="preserve">4/2016</t>
  </si>
  <si>
    <t xml:space="preserve">Martinović Marina</t>
  </si>
  <si>
    <t xml:space="preserve">5/2016</t>
  </si>
  <si>
    <t xml:space="preserve">Brajković Lakić-Lari</t>
  </si>
  <si>
    <t xml:space="preserve">6/2016</t>
  </si>
  <si>
    <t xml:space="preserve">Dedović Aleksandra</t>
  </si>
  <si>
    <t xml:space="preserve">8/2016</t>
  </si>
  <si>
    <t xml:space="preserve">Rakonjac Milica</t>
  </si>
  <si>
    <t xml:space="preserve">10/2016</t>
  </si>
  <si>
    <t xml:space="preserve">Vuković Gordana</t>
  </si>
  <si>
    <t xml:space="preserve">11/2016</t>
  </si>
  <si>
    <t xml:space="preserve">Lončar Sanja</t>
  </si>
  <si>
    <t xml:space="preserve">15/2016</t>
  </si>
  <si>
    <t xml:space="preserve">Vujisić Andrea</t>
  </si>
  <si>
    <t xml:space="preserve">17/2016</t>
  </si>
  <si>
    <t xml:space="preserve">Tvrdišić Danijela</t>
  </si>
  <si>
    <t xml:space="preserve">18/2016</t>
  </si>
  <si>
    <t xml:space="preserve">Šekularac Milena</t>
  </si>
  <si>
    <t xml:space="preserve">20/2016</t>
  </si>
  <si>
    <t xml:space="preserve">Leković Marija</t>
  </si>
  <si>
    <t xml:space="preserve">22/2016</t>
  </si>
  <si>
    <t xml:space="preserve">Kojović Ivona</t>
  </si>
  <si>
    <t xml:space="preserve">24/2016</t>
  </si>
  <si>
    <t xml:space="preserve">Stanišić Vuk</t>
  </si>
  <si>
    <t xml:space="preserve">25/2016</t>
  </si>
  <si>
    <t xml:space="preserve">Doderović Magdalena</t>
  </si>
  <si>
    <t xml:space="preserve">26/2016</t>
  </si>
  <si>
    <t xml:space="preserve">Marković Vladana</t>
  </si>
  <si>
    <t xml:space="preserve">27/2016</t>
  </si>
  <si>
    <t xml:space="preserve">Božović Darinka</t>
  </si>
  <si>
    <t xml:space="preserve">29/2016</t>
  </si>
  <si>
    <t xml:space="preserve">Došljak Velibor</t>
  </si>
  <si>
    <t xml:space="preserve">35/2016</t>
  </si>
  <si>
    <t xml:space="preserve">Vlaović Bojana</t>
  </si>
  <si>
    <t xml:space="preserve">37/2016</t>
  </si>
  <si>
    <t xml:space="preserve">Ćorović Velimir</t>
  </si>
  <si>
    <t xml:space="preserve">38/2016</t>
  </si>
  <si>
    <t xml:space="preserve">Rakonjac Bogdan</t>
  </si>
  <si>
    <t xml:space="preserve">39/2016</t>
  </si>
  <si>
    <t xml:space="preserve">Jovović Milena</t>
  </si>
  <si>
    <t xml:space="preserve">41/2016</t>
  </si>
  <si>
    <t xml:space="preserve">Furundžić Marko</t>
  </si>
  <si>
    <t xml:space="preserve">42/2016</t>
  </si>
  <si>
    <t xml:space="preserve">Srdanović Tatjana</t>
  </si>
  <si>
    <t xml:space="preserve">3/2015</t>
  </si>
  <si>
    <t xml:space="preserve">Zvizdić Anđela</t>
  </si>
  <si>
    <t xml:space="preserve">9/2015</t>
  </si>
  <si>
    <t xml:space="preserve">Božović Blažo</t>
  </si>
  <si>
    <t xml:space="preserve">10/2015</t>
  </si>
  <si>
    <t xml:space="preserve">Stanišić Milica</t>
  </si>
  <si>
    <t xml:space="preserve">12/2015</t>
  </si>
  <si>
    <t xml:space="preserve">Zlatičanin Snežana</t>
  </si>
  <si>
    <t xml:space="preserve">14/2015</t>
  </si>
  <si>
    <t xml:space="preserve">Kasalica Nebojša</t>
  </si>
  <si>
    <t xml:space="preserve">15/2015</t>
  </si>
  <si>
    <t xml:space="preserve">Puletić Jelena</t>
  </si>
  <si>
    <t xml:space="preserve">19/2015</t>
  </si>
  <si>
    <t xml:space="preserve">Piper Sanda</t>
  </si>
  <si>
    <t xml:space="preserve">24/2015</t>
  </si>
  <si>
    <t xml:space="preserve">Sošić Branka</t>
  </si>
  <si>
    <t xml:space="preserve">25/2015</t>
  </si>
  <si>
    <t xml:space="preserve">Krunić Andrea</t>
  </si>
  <si>
    <t xml:space="preserve">35/2015</t>
  </si>
  <si>
    <t xml:space="preserve">Bubanja Ivana</t>
  </si>
  <si>
    <t xml:space="preserve">38/2015</t>
  </si>
  <si>
    <t xml:space="preserve">Marković Luka</t>
  </si>
  <si>
    <t xml:space="preserve">11/2014</t>
  </si>
  <si>
    <t xml:space="preserve">Bošković Andrija</t>
  </si>
  <si>
    <t xml:space="preserve">3/2013</t>
  </si>
  <si>
    <t xml:space="preserve">Jokić Tamara</t>
  </si>
  <si>
    <t xml:space="preserve">29/2013</t>
  </si>
  <si>
    <t xml:space="preserve">Peković Nikola</t>
  </si>
  <si>
    <t xml:space="preserve">50/2013</t>
  </si>
  <si>
    <t xml:space="preserve">Terzić Tamara</t>
  </si>
  <si>
    <t xml:space="preserve">54/2013</t>
  </si>
  <si>
    <t xml:space="preserve">Stojanovski Katarina</t>
  </si>
  <si>
    <t xml:space="preserve">Br.Ind</t>
  </si>
  <si>
    <t xml:space="preserve">2/2017</t>
  </si>
  <si>
    <t xml:space="preserve">Pižurica Nikola</t>
  </si>
  <si>
    <t xml:space="preserve">4/2017</t>
  </si>
  <si>
    <t xml:space="preserve">Franović Igor</t>
  </si>
  <si>
    <t xml:space="preserve">5/2017</t>
  </si>
  <si>
    <t xml:space="preserve">Vuletić Dražen</t>
  </si>
  <si>
    <t xml:space="preserve">7/2017</t>
  </si>
  <si>
    <t xml:space="preserve">Zorić Stefan</t>
  </si>
  <si>
    <t xml:space="preserve">9/2017</t>
  </si>
  <si>
    <t xml:space="preserve">Tošić Danilo</t>
  </si>
  <si>
    <t xml:space="preserve">11/2017</t>
  </si>
  <si>
    <t xml:space="preserve">Garović Marko</t>
  </si>
  <si>
    <t xml:space="preserve">13/2017</t>
  </si>
  <si>
    <t xml:space="preserve">Radović Danilo</t>
  </si>
  <si>
    <t xml:space="preserve">14/2017</t>
  </si>
  <si>
    <t xml:space="preserve">Perunović Jovan</t>
  </si>
  <si>
    <t xml:space="preserve">17/2017</t>
  </si>
  <si>
    <t xml:space="preserve">Preradović Zorana</t>
  </si>
  <si>
    <t xml:space="preserve">18/2017</t>
  </si>
  <si>
    <t xml:space="preserve">Vlahović Nikola</t>
  </si>
  <si>
    <t xml:space="preserve">19/2017</t>
  </si>
  <si>
    <t xml:space="preserve">Đukanović Marko</t>
  </si>
  <si>
    <t xml:space="preserve">23/2017</t>
  </si>
  <si>
    <t xml:space="preserve">Knežević Marija</t>
  </si>
  <si>
    <t xml:space="preserve">24/2017</t>
  </si>
  <si>
    <t xml:space="preserve">Radnić Aleksa</t>
  </si>
  <si>
    <t xml:space="preserve">30/2017</t>
  </si>
  <si>
    <t xml:space="preserve">Radanović Milena</t>
  </si>
  <si>
    <t xml:space="preserve">33/2017</t>
  </si>
  <si>
    <t xml:space="preserve">Milović Nikola</t>
  </si>
  <si>
    <t xml:space="preserve">34/2017</t>
  </si>
  <si>
    <t xml:space="preserve">Račić Miodrag</t>
  </si>
  <si>
    <t xml:space="preserve">39/2017</t>
  </si>
  <si>
    <t xml:space="preserve">Rašović Marija</t>
  </si>
  <si>
    <t xml:space="preserve">40/2017</t>
  </si>
  <si>
    <t xml:space="preserve">Loncović Pavle</t>
  </si>
  <si>
    <t xml:space="preserve">46/2017</t>
  </si>
  <si>
    <t xml:space="preserve">Rakočević Jovana</t>
  </si>
  <si>
    <t xml:space="preserve">47/2017</t>
  </si>
  <si>
    <t xml:space="preserve">Lakićević Miloš</t>
  </si>
  <si>
    <t xml:space="preserve">50/2017</t>
  </si>
  <si>
    <t xml:space="preserve">Berišaj Bernard</t>
  </si>
  <si>
    <t xml:space="preserve">53/2017</t>
  </si>
  <si>
    <t xml:space="preserve">Krsmanović Nemanja</t>
  </si>
  <si>
    <t xml:space="preserve">54/2017</t>
  </si>
  <si>
    <t xml:space="preserve">Božović Milena</t>
  </si>
  <si>
    <t xml:space="preserve">Pješivac Anja</t>
  </si>
  <si>
    <t xml:space="preserve">Drešaj Mimoza</t>
  </si>
  <si>
    <t xml:space="preserve">16/2016</t>
  </si>
  <si>
    <t xml:space="preserve">Maslak Mladen</t>
  </si>
  <si>
    <t xml:space="preserve">33/2016</t>
  </si>
  <si>
    <t xml:space="preserve">Vukčević Dejana</t>
  </si>
  <si>
    <t xml:space="preserve">44/2016</t>
  </si>
  <si>
    <t xml:space="preserve">Bulatović Bojana</t>
  </si>
  <si>
    <t xml:space="preserve">48/2016</t>
  </si>
  <si>
    <t xml:space="preserve">Miletić Tamara</t>
  </si>
  <si>
    <t xml:space="preserve">54/2016</t>
  </si>
  <si>
    <t xml:space="preserve">Mitrić Jelena</t>
  </si>
  <si>
    <t xml:space="preserve">Mandić Miljan</t>
  </si>
  <si>
    <t xml:space="preserve">23/2015</t>
  </si>
  <si>
    <t xml:space="preserve">Šabović Nela</t>
  </si>
  <si>
    <t xml:space="preserve">41/2015</t>
  </si>
  <si>
    <t xml:space="preserve">Raonić Vladimir</t>
  </si>
  <si>
    <t xml:space="preserve">43/2015</t>
  </si>
  <si>
    <t xml:space="preserve">Golović Filip</t>
  </si>
  <si>
    <t xml:space="preserve">48/2014</t>
  </si>
  <si>
    <t xml:space="preserve">Praščević Ivana</t>
  </si>
  <si>
    <t xml:space="preserve">11/2013</t>
  </si>
  <si>
    <t xml:space="preserve">Nikolić Nađa</t>
  </si>
  <si>
    <t xml:space="preserve">35/2013</t>
  </si>
  <si>
    <t xml:space="preserve">Stešević Sonja</t>
  </si>
  <si>
    <t xml:space="preserve">31/2018</t>
  </si>
  <si>
    <t xml:space="preserve">Mastilović Zoran</t>
  </si>
  <si>
    <t xml:space="preserve">1/2017</t>
  </si>
  <si>
    <t xml:space="preserve">Dešić Aldin</t>
  </si>
  <si>
    <t xml:space="preserve">Gospić Ljiljana</t>
  </si>
  <si>
    <t xml:space="preserve">3/2017</t>
  </si>
  <si>
    <t xml:space="preserve">Perović Đorđe</t>
  </si>
  <si>
    <t xml:space="preserve">Rakočević Luka</t>
  </si>
  <si>
    <t xml:space="preserve">Stanković Filip</t>
  </si>
  <si>
    <t xml:space="preserve">Karović Ajdin</t>
  </si>
  <si>
    <t xml:space="preserve">10/2017</t>
  </si>
  <si>
    <t xml:space="preserve">Vujošević Vuksan</t>
  </si>
  <si>
    <t xml:space="preserve">Šubarić Jovana</t>
  </si>
  <si>
    <t xml:space="preserve">Pejović Ognjen</t>
  </si>
  <si>
    <t xml:space="preserve">Đurašković Andrea</t>
  </si>
  <si>
    <t xml:space="preserve">Bracović Luka</t>
  </si>
  <si>
    <t xml:space="preserve">Vučićević Iva</t>
  </si>
  <si>
    <t xml:space="preserve">Huremović Irvin</t>
  </si>
  <si>
    <t xml:space="preserve">22/2017</t>
  </si>
  <si>
    <t xml:space="preserve">Muratović Ahmedin</t>
  </si>
  <si>
    <t xml:space="preserve">Mrdak Jakša</t>
  </si>
  <si>
    <t xml:space="preserve">Babić Vladan</t>
  </si>
  <si>
    <t xml:space="preserve">25/2017</t>
  </si>
  <si>
    <t xml:space="preserve">Jovović Nikola</t>
  </si>
  <si>
    <t xml:space="preserve">29/2017</t>
  </si>
  <si>
    <t xml:space="preserve">Jaredić Luka</t>
  </si>
  <si>
    <t xml:space="preserve">Feratović Elmaz</t>
  </si>
  <si>
    <t xml:space="preserve">31/2017</t>
  </si>
  <si>
    <t xml:space="preserve">Ljumović Pavle</t>
  </si>
  <si>
    <t xml:space="preserve">Brakočević Jovana</t>
  </si>
  <si>
    <t xml:space="preserve">14/2016</t>
  </si>
  <si>
    <t xml:space="preserve">Žugić Marko</t>
  </si>
  <si>
    <t xml:space="preserve">Hodžić Deniz</t>
  </si>
  <si>
    <t xml:space="preserve">Sarvan Ranka</t>
  </si>
  <si>
    <t xml:space="preserve">40/2016</t>
  </si>
  <si>
    <t xml:space="preserve">Ostojić Sofija</t>
  </si>
  <si>
    <t xml:space="preserve">Piper Miroslav</t>
  </si>
  <si>
    <t xml:space="preserve">1/2015</t>
  </si>
  <si>
    <t xml:space="preserve">Ratković Vasilije</t>
  </si>
  <si>
    <t xml:space="preserve">4/2015</t>
  </si>
  <si>
    <t xml:space="preserve">Trle Sead</t>
  </si>
  <si>
    <t xml:space="preserve">7/2015</t>
  </si>
  <si>
    <t xml:space="preserve">Milosavljević Sara</t>
  </si>
  <si>
    <t xml:space="preserve">8/2015</t>
  </si>
  <si>
    <t xml:space="preserve">Čelebić Luka</t>
  </si>
  <si>
    <t xml:space="preserve">28/2015</t>
  </si>
  <si>
    <t xml:space="preserve">Labudović Milovan</t>
  </si>
  <si>
    <t xml:space="preserve">29/2015</t>
  </si>
  <si>
    <t xml:space="preserve">Vuković Veliša</t>
  </si>
  <si>
    <t xml:space="preserve">37/2015</t>
  </si>
  <si>
    <t xml:space="preserve">Radović Đorđe</t>
  </si>
  <si>
    <t xml:space="preserve">16/2014</t>
  </si>
  <si>
    <t xml:space="preserve">Kolić Luka</t>
  </si>
  <si>
    <t xml:space="preserve">20/2014</t>
  </si>
  <si>
    <t xml:space="preserve">Muminović Selmir</t>
  </si>
  <si>
    <t xml:space="preserve">27/2014</t>
  </si>
  <si>
    <t xml:space="preserve">Knežević Branislav</t>
  </si>
  <si>
    <t xml:space="preserve">19/2004</t>
  </si>
  <si>
    <t xml:space="preserve">Kljajević Vladi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15</v>
      </c>
      <c r="B2" s="6" t="s">
        <v>16</v>
      </c>
      <c r="C2" s="7" t="n">
        <v>0</v>
      </c>
      <c r="D2" s="7" t="n">
        <f aca="false">ROUND((C2/100)*35,1)</f>
        <v>0</v>
      </c>
      <c r="E2" s="7"/>
      <c r="F2" s="8" t="n">
        <f aca="false">ROUND((E2/100)*35,1)</f>
        <v>0</v>
      </c>
      <c r="G2" s="8"/>
      <c r="H2" s="8" t="str">
        <f aca="false">IF(G2&lt;&gt;"",ROUND((G2/100)*35,1),"")</f>
        <v/>
      </c>
      <c r="I2" s="8"/>
      <c r="J2" s="8" t="str">
        <f aca="false">IF(I2&lt;&gt;"",ROUND((I2/100)*35,1),"")</f>
        <v/>
      </c>
      <c r="K2" s="8" t="n">
        <f aca="false">IF(G2&lt;&gt;"",H2,D2)+IF(I2&lt;&gt;"",J2,F2)</f>
        <v>0</v>
      </c>
      <c r="L2" s="8"/>
      <c r="M2" s="8"/>
      <c r="N2" s="8" t="n">
        <f aca="false">K2+MAX(L2,M2)</f>
        <v>0</v>
      </c>
      <c r="O2" s="9" t="s">
        <v>17</v>
      </c>
    </row>
    <row r="3" customFormat="false" ht="12.75" hidden="false" customHeight="false" outlineLevel="0" collapsed="false">
      <c r="A3" s="5" t="s">
        <v>18</v>
      </c>
      <c r="B3" s="6" t="s">
        <v>19</v>
      </c>
      <c r="C3" s="7" t="n">
        <v>3</v>
      </c>
      <c r="D3" s="7" t="n">
        <f aca="false">ROUND((C3/100)*35,1)</f>
        <v>1.1</v>
      </c>
      <c r="E3" s="7"/>
      <c r="F3" s="8" t="n">
        <f aca="false">ROUND((E3/100)*35,1)</f>
        <v>0</v>
      </c>
      <c r="G3" s="8"/>
      <c r="H3" s="8" t="str">
        <f aca="false">IF(G3&lt;&gt;"",ROUND((G3/100)*35,1),"")</f>
        <v/>
      </c>
      <c r="I3" s="8"/>
      <c r="J3" s="8" t="str">
        <f aca="false">IF(I3&lt;&gt;"",ROUND((I3/100)*35,1),"")</f>
        <v/>
      </c>
      <c r="K3" s="8" t="n">
        <f aca="false">IF(G3&lt;&gt;"",H3,D3)+IF(I3&lt;&gt;"",J3,F3)</f>
        <v>1.1</v>
      </c>
      <c r="L3" s="8"/>
      <c r="M3" s="8"/>
      <c r="N3" s="8" t="n">
        <f aca="false">K3+MAX(L3,M3)</f>
        <v>1.1</v>
      </c>
      <c r="O3" s="9" t="s">
        <v>17</v>
      </c>
    </row>
    <row r="4" customFormat="false" ht="12.75" hidden="false" customHeight="false" outlineLevel="0" collapsed="false">
      <c r="A4" s="5" t="s">
        <v>20</v>
      </c>
      <c r="B4" s="6" t="s">
        <v>21</v>
      </c>
      <c r="C4" s="7" t="n">
        <v>35</v>
      </c>
      <c r="D4" s="7" t="n">
        <f aca="false">ROUND((C4/100)*35,1)</f>
        <v>12.3</v>
      </c>
      <c r="E4" s="7" t="n">
        <v>15</v>
      </c>
      <c r="F4" s="8" t="n">
        <f aca="false">ROUND((E4/100)*35,1)</f>
        <v>5.3</v>
      </c>
      <c r="G4" s="8"/>
      <c r="H4" s="8" t="str">
        <f aca="false">IF(G4&lt;&gt;"",ROUND((G4/100)*35,1),"")</f>
        <v/>
      </c>
      <c r="I4" s="8"/>
      <c r="J4" s="8" t="str">
        <f aca="false">IF(I4&lt;&gt;"",ROUND((I4/100)*35,1),"")</f>
        <v/>
      </c>
      <c r="K4" s="8" t="n">
        <f aca="false">IF(G4&lt;&gt;"",H4,D4)+IF(I4&lt;&gt;"",J4,F4)</f>
        <v>17.6</v>
      </c>
      <c r="L4" s="8"/>
      <c r="M4" s="8"/>
      <c r="N4" s="8" t="n">
        <f aca="false">K4+MAX(L4,M4)</f>
        <v>17.6</v>
      </c>
      <c r="O4" s="10"/>
    </row>
    <row r="5" customFormat="false" ht="12.75" hidden="false" customHeight="false" outlineLevel="0" collapsed="false">
      <c r="A5" s="5" t="s">
        <v>22</v>
      </c>
      <c r="B5" s="6" t="s">
        <v>23</v>
      </c>
      <c r="C5" s="7" t="n">
        <v>0</v>
      </c>
      <c r="D5" s="7" t="n">
        <f aca="false">ROUND((C5/100)*35,1)</f>
        <v>0</v>
      </c>
      <c r="E5" s="7"/>
      <c r="F5" s="8" t="n">
        <f aca="false">ROUND((E5/100)*35,1)</f>
        <v>0</v>
      </c>
      <c r="G5" s="8"/>
      <c r="H5" s="8" t="str">
        <f aca="false">IF(G5&lt;&gt;"",ROUND((G5/100)*35,1),"")</f>
        <v/>
      </c>
      <c r="I5" s="8"/>
      <c r="J5" s="8" t="str">
        <f aca="false">IF(I5&lt;&gt;"",ROUND((I5/100)*35,1),"")</f>
        <v/>
      </c>
      <c r="K5" s="8" t="n">
        <f aca="false">IF(G5&lt;&gt;"",H5,D5)+IF(I5&lt;&gt;"",J5,F5)</f>
        <v>0</v>
      </c>
      <c r="L5" s="8"/>
      <c r="M5" s="8"/>
      <c r="N5" s="8" t="n">
        <f aca="false">K5+MAX(L5,M5)</f>
        <v>0</v>
      </c>
      <c r="O5" s="9" t="s">
        <v>17</v>
      </c>
    </row>
    <row r="6" customFormat="false" ht="12.75" hidden="false" customHeight="false" outlineLevel="0" collapsed="false">
      <c r="A6" s="5" t="s">
        <v>24</v>
      </c>
      <c r="B6" s="6" t="s">
        <v>25</v>
      </c>
      <c r="C6" s="7" t="n">
        <v>0</v>
      </c>
      <c r="D6" s="7" t="n">
        <f aca="false">ROUND((C6/100)*35,1)</f>
        <v>0</v>
      </c>
      <c r="E6" s="7"/>
      <c r="F6" s="8" t="n">
        <f aca="false">ROUND((E6/100)*35,1)</f>
        <v>0</v>
      </c>
      <c r="G6" s="8"/>
      <c r="H6" s="8" t="str">
        <f aca="false">IF(G6&lt;&gt;"",ROUND((G6/100)*35,1),"")</f>
        <v/>
      </c>
      <c r="I6" s="8"/>
      <c r="J6" s="8" t="str">
        <f aca="false">IF(I6&lt;&gt;"",ROUND((I6/100)*35,1),"")</f>
        <v/>
      </c>
      <c r="K6" s="8" t="n">
        <f aca="false">IF(G6&lt;&gt;"",H6,D6)+IF(I6&lt;&gt;"",J6,F6)</f>
        <v>0</v>
      </c>
      <c r="L6" s="8"/>
      <c r="M6" s="8"/>
      <c r="N6" s="8" t="n">
        <f aca="false">K6+MAX(L6,M6)</f>
        <v>0</v>
      </c>
      <c r="O6" s="10" t="s">
        <v>17</v>
      </c>
    </row>
    <row r="7" customFormat="false" ht="12.75" hidden="false" customHeight="false" outlineLevel="0" collapsed="false">
      <c r="A7" s="5" t="s">
        <v>26</v>
      </c>
      <c r="B7" s="6" t="s">
        <v>27</v>
      </c>
      <c r="C7" s="7" t="n">
        <v>19</v>
      </c>
      <c r="D7" s="7" t="n">
        <f aca="false">ROUND((C7/100)*35,1)</f>
        <v>6.7</v>
      </c>
      <c r="E7" s="7" t="n">
        <v>6</v>
      </c>
      <c r="F7" s="8" t="n">
        <f aca="false">ROUND((E7/100)*35,1)</f>
        <v>2.1</v>
      </c>
      <c r="G7" s="8"/>
      <c r="H7" s="8" t="str">
        <f aca="false">IF(G7&lt;&gt;"",ROUND((G7/100)*35,1),"")</f>
        <v/>
      </c>
      <c r="I7" s="8" t="n">
        <v>10</v>
      </c>
      <c r="J7" s="8" t="n">
        <f aca="false">IF(I7&lt;&gt;"",ROUND((I7/100)*35,1),"")</f>
        <v>3.5</v>
      </c>
      <c r="K7" s="8" t="n">
        <f aca="false">IF(G7&lt;&gt;"",H7,D7)+IF(I7&lt;&gt;"",J7,F7)</f>
        <v>10.2</v>
      </c>
      <c r="L7" s="8"/>
      <c r="M7" s="8"/>
      <c r="N7" s="8" t="n">
        <f aca="false">K7+MAX(L7,M7)</f>
        <v>10.2</v>
      </c>
      <c r="O7" s="9" t="s">
        <v>17</v>
      </c>
    </row>
    <row r="8" customFormat="false" ht="12.75" hidden="false" customHeight="false" outlineLevel="0" collapsed="false">
      <c r="A8" s="5" t="s">
        <v>28</v>
      </c>
      <c r="B8" s="6" t="s">
        <v>29</v>
      </c>
      <c r="C8" s="7"/>
      <c r="D8" s="7" t="n">
        <f aca="false">ROUND((C8/100)*35,1)</f>
        <v>0</v>
      </c>
      <c r="E8" s="7"/>
      <c r="F8" s="8" t="n">
        <f aca="false">ROUND((E8/100)*35,1)</f>
        <v>0</v>
      </c>
      <c r="G8" s="8"/>
      <c r="H8" s="8" t="str">
        <f aca="false">IF(G8&lt;&gt;"",ROUND((G8/100)*35,1),"")</f>
        <v/>
      </c>
      <c r="I8" s="8"/>
      <c r="J8" s="8" t="str">
        <f aca="false">IF(I8&lt;&gt;"",ROUND((I8/100)*35,1),"")</f>
        <v/>
      </c>
      <c r="K8" s="8" t="n">
        <f aca="false">IF(G8&lt;&gt;"",H8,D8)+IF(I8&lt;&gt;"",J8,F8)</f>
        <v>0</v>
      </c>
      <c r="L8" s="8"/>
      <c r="M8" s="8"/>
      <c r="N8" s="8" t="n">
        <f aca="false">K8+MAX(L8,M8)</f>
        <v>0</v>
      </c>
      <c r="O8" s="10" t="s">
        <v>17</v>
      </c>
    </row>
    <row r="9" customFormat="false" ht="12.75" hidden="false" customHeight="false" outlineLevel="0" collapsed="false">
      <c r="A9" s="5" t="s">
        <v>30</v>
      </c>
      <c r="B9" s="6" t="s">
        <v>31</v>
      </c>
      <c r="C9" s="7" t="n">
        <v>10</v>
      </c>
      <c r="D9" s="7" t="n">
        <f aca="false">ROUND((C9/100)*35,1)</f>
        <v>3.5</v>
      </c>
      <c r="E9" s="7"/>
      <c r="F9" s="8" t="n">
        <f aca="false">ROUND((E9/100)*35,1)</f>
        <v>0</v>
      </c>
      <c r="G9" s="8"/>
      <c r="H9" s="8" t="str">
        <f aca="false">IF(G9&lt;&gt;"",ROUND((G9/100)*35,1),"")</f>
        <v/>
      </c>
      <c r="I9" s="8" t="n">
        <v>5</v>
      </c>
      <c r="J9" s="8" t="n">
        <f aca="false">IF(I9&lt;&gt;"",ROUND((I9/100)*35,1),"")</f>
        <v>1.8</v>
      </c>
      <c r="K9" s="8" t="n">
        <f aca="false">IF(G9&lt;&gt;"",H9,D9)+IF(I9&lt;&gt;"",J9,F9)</f>
        <v>5.3</v>
      </c>
      <c r="L9" s="8"/>
      <c r="M9" s="8"/>
      <c r="N9" s="8" t="n">
        <f aca="false">K9+MAX(L9,M9)</f>
        <v>5.3</v>
      </c>
      <c r="O9" s="9" t="s">
        <v>17</v>
      </c>
    </row>
    <row r="10" customFormat="false" ht="12.75" hidden="false" customHeight="false" outlineLevel="0" collapsed="false">
      <c r="A10" s="5" t="s">
        <v>32</v>
      </c>
      <c r="B10" s="11" t="s">
        <v>33</v>
      </c>
      <c r="C10" s="7" t="n">
        <v>31</v>
      </c>
      <c r="D10" s="7" t="n">
        <f aca="false">ROUND((C10/100)*35,1)</f>
        <v>10.9</v>
      </c>
      <c r="E10" s="7" t="n">
        <v>46</v>
      </c>
      <c r="F10" s="8" t="n">
        <f aca="false">ROUND((E10/100)*35,1)</f>
        <v>16.1</v>
      </c>
      <c r="G10" s="8" t="n">
        <v>55</v>
      </c>
      <c r="H10" s="8" t="n">
        <f aca="false">IF(G10&lt;&gt;"",ROUND((G10/100)*35,1),"")</f>
        <v>19.3</v>
      </c>
      <c r="I10" s="8"/>
      <c r="J10" s="8" t="str">
        <f aca="false">IF(I10&lt;&gt;"",ROUND((I10/100)*35,1),"")</f>
        <v/>
      </c>
      <c r="K10" s="8" t="n">
        <f aca="false">IF(G10&lt;&gt;"",H10,D10)+IF(I10&lt;&gt;"",J10,F10)</f>
        <v>35.4</v>
      </c>
      <c r="L10" s="8"/>
      <c r="M10" s="8"/>
      <c r="N10" s="8" t="n">
        <f aca="false">K10+MAX(L10,M10)</f>
        <v>35.4</v>
      </c>
      <c r="O10" s="10"/>
    </row>
    <row r="11" customFormat="false" ht="12.75" hidden="false" customHeight="false" outlineLevel="0" collapsed="false">
      <c r="A11" s="5" t="s">
        <v>34</v>
      </c>
      <c r="B11" s="6" t="s">
        <v>35</v>
      </c>
      <c r="C11" s="7" t="n">
        <v>84</v>
      </c>
      <c r="D11" s="7" t="n">
        <f aca="false">ROUND((C11/100)*35,1)</f>
        <v>29.4</v>
      </c>
      <c r="E11" s="7" t="n">
        <v>77</v>
      </c>
      <c r="F11" s="8" t="n">
        <f aca="false">ROUND((E11/100)*35,1)</f>
        <v>27</v>
      </c>
      <c r="G11" s="8"/>
      <c r="H11" s="8" t="str">
        <f aca="false">IF(G11&lt;&gt;"",ROUND((G11/100)*35,1),"")</f>
        <v/>
      </c>
      <c r="I11" s="8" t="n">
        <v>57</v>
      </c>
      <c r="J11" s="8" t="n">
        <f aca="false">IF(I11&lt;&gt;"",ROUND((I11/100)*35,1),"")</f>
        <v>20</v>
      </c>
      <c r="K11" s="8" t="n">
        <f aca="false">IF(G11&lt;&gt;"",H11,D11)+IF(I11&lt;&gt;"",J11,F11)</f>
        <v>49.4</v>
      </c>
      <c r="L11" s="8"/>
      <c r="M11" s="8"/>
      <c r="N11" s="8" t="n">
        <f aca="false">K11+MAX(L11,M11)</f>
        <v>49.4</v>
      </c>
      <c r="O11" s="9"/>
    </row>
    <row r="12" customFormat="false" ht="12.75" hidden="false" customHeight="false" outlineLevel="0" collapsed="false">
      <c r="A12" s="5" t="s">
        <v>36</v>
      </c>
      <c r="B12" s="6" t="s">
        <v>37</v>
      </c>
      <c r="C12" s="7" t="n">
        <v>8</v>
      </c>
      <c r="D12" s="7" t="n">
        <f aca="false">ROUND((C12/100)*35,1)</f>
        <v>2.8</v>
      </c>
      <c r="E12" s="7" t="n">
        <v>15</v>
      </c>
      <c r="F12" s="8" t="n">
        <f aca="false">ROUND((E12/100)*35,1)</f>
        <v>5.3</v>
      </c>
      <c r="G12" s="8" t="n">
        <v>17</v>
      </c>
      <c r="H12" s="8" t="n">
        <f aca="false">IF(G12&lt;&gt;"",ROUND((G12/100)*35,1),"")</f>
        <v>6</v>
      </c>
      <c r="I12" s="8"/>
      <c r="J12" s="8" t="str">
        <f aca="false">IF(I12&lt;&gt;"",ROUND((I12/100)*35,1),"")</f>
        <v/>
      </c>
      <c r="K12" s="8" t="n">
        <f aca="false">IF(G12&lt;&gt;"",H12,D12)+IF(I12&lt;&gt;"",J12,F12)</f>
        <v>11.3</v>
      </c>
      <c r="L12" s="8"/>
      <c r="M12" s="8"/>
      <c r="N12" s="8" t="n">
        <f aca="false">K12+MAX(L12,M12)</f>
        <v>11.3</v>
      </c>
      <c r="O12" s="9" t="s">
        <v>17</v>
      </c>
    </row>
    <row r="13" customFormat="false" ht="12.75" hidden="false" customHeight="false" outlineLevel="0" collapsed="false">
      <c r="A13" s="5" t="s">
        <v>38</v>
      </c>
      <c r="B13" s="11" t="s">
        <v>39</v>
      </c>
      <c r="C13" s="7"/>
      <c r="D13" s="7" t="n">
        <f aca="false">ROUND((C13/100)*35,1)</f>
        <v>0</v>
      </c>
      <c r="E13" s="7"/>
      <c r="F13" s="8" t="n">
        <f aca="false">ROUND((E13/100)*35,1)</f>
        <v>0</v>
      </c>
      <c r="G13" s="8"/>
      <c r="H13" s="8" t="str">
        <f aca="false">IF(G13&lt;&gt;"",ROUND((G13/100)*35,1),"")</f>
        <v/>
      </c>
      <c r="I13" s="8"/>
      <c r="J13" s="8" t="str">
        <f aca="false">IF(I13&lt;&gt;"",ROUND((I13/100)*35,1),"")</f>
        <v/>
      </c>
      <c r="K13" s="8" t="n">
        <f aca="false">IF(G13&lt;&gt;"",H13,D13)+IF(I13&lt;&gt;"",J13,F13)</f>
        <v>0</v>
      </c>
      <c r="L13" s="8"/>
      <c r="M13" s="8"/>
      <c r="N13" s="8" t="n">
        <f aca="false">K13+MAX(L13,M13)</f>
        <v>0</v>
      </c>
      <c r="O13" s="9" t="s">
        <v>17</v>
      </c>
    </row>
    <row r="14" customFormat="false" ht="12.75" hidden="false" customHeight="false" outlineLevel="0" collapsed="false">
      <c r="A14" s="5" t="s">
        <v>40</v>
      </c>
      <c r="B14" s="6" t="s">
        <v>41</v>
      </c>
      <c r="C14" s="7" t="n">
        <v>14</v>
      </c>
      <c r="D14" s="7" t="n">
        <f aca="false">ROUND((C14/100)*35,1)</f>
        <v>4.9</v>
      </c>
      <c r="E14" s="7"/>
      <c r="F14" s="8" t="n">
        <f aca="false">ROUND((E14/100)*35,1)</f>
        <v>0</v>
      </c>
      <c r="G14" s="8" t="n">
        <v>23</v>
      </c>
      <c r="H14" s="8" t="n">
        <f aca="false">IF(G14&lt;&gt;"",ROUND((G14/100)*35,1),"")</f>
        <v>8.1</v>
      </c>
      <c r="I14" s="8"/>
      <c r="J14" s="8" t="str">
        <f aca="false">IF(I14&lt;&gt;"",ROUND((I14/100)*35,1),"")</f>
        <v/>
      </c>
      <c r="K14" s="8" t="n">
        <f aca="false">IF(G14&lt;&gt;"",H14,D14)+IF(I14&lt;&gt;"",J14,F14)</f>
        <v>8.1</v>
      </c>
      <c r="L14" s="8"/>
      <c r="M14" s="8"/>
      <c r="N14" s="8" t="n">
        <f aca="false">K14+MAX(L14,M14)</f>
        <v>8.1</v>
      </c>
      <c r="O14" s="9" t="s">
        <v>17</v>
      </c>
    </row>
    <row r="15" customFormat="false" ht="12.75" hidden="false" customHeight="false" outlineLevel="0" collapsed="false">
      <c r="A15" s="5" t="s">
        <v>42</v>
      </c>
      <c r="B15" s="12" t="s">
        <v>43</v>
      </c>
      <c r="C15" s="7" t="n">
        <v>5</v>
      </c>
      <c r="D15" s="7" t="n">
        <f aca="false">ROUND((C15/100)*35,1)</f>
        <v>1.8</v>
      </c>
      <c r="E15" s="7" t="n">
        <v>15</v>
      </c>
      <c r="F15" s="8" t="n">
        <f aca="false">ROUND((E15/100)*35,1)</f>
        <v>5.3</v>
      </c>
      <c r="G15" s="8" t="n">
        <v>15</v>
      </c>
      <c r="H15" s="8" t="n">
        <f aca="false">IF(G15&lt;&gt;"",ROUND((G15/100)*35,1),"")</f>
        <v>5.3</v>
      </c>
      <c r="I15" s="8"/>
      <c r="J15" s="8" t="str">
        <f aca="false">IF(I15&lt;&gt;"",ROUND((I15/100)*35,1),"")</f>
        <v/>
      </c>
      <c r="K15" s="8" t="n">
        <f aca="false">IF(G15&lt;&gt;"",H15,D15)+IF(I15&lt;&gt;"",J15,F15)</f>
        <v>10.6</v>
      </c>
      <c r="L15" s="8"/>
      <c r="M15" s="8"/>
      <c r="N15" s="8" t="n">
        <f aca="false">K15+MAX(L15,M15)</f>
        <v>10.6</v>
      </c>
      <c r="O15" s="9" t="s">
        <v>17</v>
      </c>
    </row>
    <row r="16" customFormat="false" ht="12.75" hidden="false" customHeight="false" outlineLevel="0" collapsed="false">
      <c r="A16" s="5" t="s">
        <v>44</v>
      </c>
      <c r="B16" s="12" t="s">
        <v>45</v>
      </c>
      <c r="C16" s="7" t="n">
        <v>0</v>
      </c>
      <c r="D16" s="7" t="n">
        <f aca="false">ROUND((C16/100)*35,1)</f>
        <v>0</v>
      </c>
      <c r="E16" s="7"/>
      <c r="F16" s="8" t="n">
        <f aca="false">ROUND((E16/100)*35,1)</f>
        <v>0</v>
      </c>
      <c r="G16" s="8"/>
      <c r="H16" s="8" t="str">
        <f aca="false">IF(G16&lt;&gt;"",ROUND((G16/100)*35,1),"")</f>
        <v/>
      </c>
      <c r="I16" s="8"/>
      <c r="J16" s="8" t="str">
        <f aca="false">IF(I16&lt;&gt;"",ROUND((I16/100)*35,1),"")</f>
        <v/>
      </c>
      <c r="K16" s="8" t="n">
        <f aca="false">IF(G16&lt;&gt;"",H16,D16)+IF(I16&lt;&gt;"",J16,F16)</f>
        <v>0</v>
      </c>
      <c r="L16" s="8"/>
      <c r="M16" s="8"/>
      <c r="N16" s="8" t="n">
        <f aca="false">K16+MAX(L16,M16)</f>
        <v>0</v>
      </c>
      <c r="O16" s="9" t="s">
        <v>17</v>
      </c>
    </row>
    <row r="17" customFormat="false" ht="12.75" hidden="false" customHeight="false" outlineLevel="0" collapsed="false">
      <c r="A17" s="5" t="s">
        <v>46</v>
      </c>
      <c r="B17" s="12" t="s">
        <v>47</v>
      </c>
      <c r="C17" s="7" t="n">
        <v>0</v>
      </c>
      <c r="D17" s="7" t="n">
        <f aca="false">ROUND((C17/100)*35,1)</f>
        <v>0</v>
      </c>
      <c r="E17" s="7"/>
      <c r="F17" s="8" t="n">
        <f aca="false">ROUND((E17/100)*35,1)</f>
        <v>0</v>
      </c>
      <c r="G17" s="8"/>
      <c r="H17" s="8" t="str">
        <f aca="false">IF(G17&lt;&gt;"",ROUND((G17/100)*35,1),"")</f>
        <v/>
      </c>
      <c r="I17" s="8"/>
      <c r="J17" s="8" t="str">
        <f aca="false">IF(I17&lt;&gt;"",ROUND((I17/100)*35,1),"")</f>
        <v/>
      </c>
      <c r="K17" s="8" t="n">
        <f aca="false">IF(G17&lt;&gt;"",H17,D17)+IF(I17&lt;&gt;"",J17,F17)</f>
        <v>0</v>
      </c>
      <c r="L17" s="8"/>
      <c r="M17" s="8"/>
      <c r="N17" s="8" t="n">
        <f aca="false">K17+MAX(L17,M17)</f>
        <v>0</v>
      </c>
      <c r="O17" s="9" t="s">
        <v>17</v>
      </c>
    </row>
    <row r="18" customFormat="false" ht="12.75" hidden="false" customHeight="false" outlineLevel="0" collapsed="false">
      <c r="A18" s="5" t="s">
        <v>48</v>
      </c>
      <c r="B18" s="12" t="s">
        <v>49</v>
      </c>
      <c r="C18" s="7" t="n">
        <v>40</v>
      </c>
      <c r="D18" s="7" t="n">
        <f aca="false">ROUND((C18/100)*35,1)</f>
        <v>14</v>
      </c>
      <c r="E18" s="7" t="n">
        <v>19</v>
      </c>
      <c r="F18" s="8" t="n">
        <f aca="false">ROUND((E18/100)*35,1)</f>
        <v>6.7</v>
      </c>
      <c r="G18" s="8"/>
      <c r="H18" s="8" t="str">
        <f aca="false">IF(G18&lt;&gt;"",ROUND((G18/100)*35,1),"")</f>
        <v/>
      </c>
      <c r="I18" s="8"/>
      <c r="J18" s="8" t="str">
        <f aca="false">IF(I18&lt;&gt;"",ROUND((I18/100)*35,1),"")</f>
        <v/>
      </c>
      <c r="K18" s="8" t="n">
        <f aca="false">IF(G18&lt;&gt;"",H18,D18)+IF(I18&lt;&gt;"",J18,F18)</f>
        <v>20.7</v>
      </c>
      <c r="L18" s="8"/>
      <c r="M18" s="8"/>
      <c r="N18" s="8" t="n">
        <f aca="false">K18+MAX(L18,M18)</f>
        <v>20.7</v>
      </c>
      <c r="O18" s="9"/>
    </row>
    <row r="19" customFormat="false" ht="12.75" hidden="false" customHeight="false" outlineLevel="0" collapsed="false">
      <c r="A19" s="5" t="s">
        <v>50</v>
      </c>
      <c r="B19" s="12" t="s">
        <v>51</v>
      </c>
      <c r="C19" s="7" t="n">
        <v>0</v>
      </c>
      <c r="D19" s="7" t="n">
        <f aca="false">ROUND((C19/100)*35,1)</f>
        <v>0</v>
      </c>
      <c r="E19" s="7" t="n">
        <v>10</v>
      </c>
      <c r="F19" s="8" t="n">
        <f aca="false">ROUND((E19/100)*35,1)</f>
        <v>3.5</v>
      </c>
      <c r="G19" s="8" t="n">
        <v>10</v>
      </c>
      <c r="H19" s="8" t="n">
        <f aca="false">IF(G19&lt;&gt;"",ROUND((G19/100)*35,1),"")</f>
        <v>3.5</v>
      </c>
      <c r="I19" s="8"/>
      <c r="J19" s="8" t="str">
        <f aca="false">IF(I19&lt;&gt;"",ROUND((I19/100)*35,1),"")</f>
        <v/>
      </c>
      <c r="K19" s="8" t="n">
        <f aca="false">IF(G19&lt;&gt;"",H19,D19)+IF(I19&lt;&gt;"",J19,F19)</f>
        <v>7</v>
      </c>
      <c r="L19" s="8"/>
      <c r="M19" s="8"/>
      <c r="N19" s="8" t="n">
        <f aca="false">K19+MAX(L19,M19)</f>
        <v>7</v>
      </c>
      <c r="O19" s="9" t="s">
        <v>17</v>
      </c>
    </row>
    <row r="20" customFormat="false" ht="12.75" hidden="false" customHeight="false" outlineLevel="0" collapsed="false">
      <c r="A20" s="5" t="s">
        <v>52</v>
      </c>
      <c r="B20" s="12" t="s">
        <v>53</v>
      </c>
      <c r="C20" s="7" t="n">
        <v>100</v>
      </c>
      <c r="D20" s="7" t="n">
        <f aca="false">ROUND((C20/100)*35,1)</f>
        <v>35</v>
      </c>
      <c r="E20" s="7" t="n">
        <v>98</v>
      </c>
      <c r="F20" s="8" t="n">
        <f aca="false">ROUND((E20/100)*35,1)</f>
        <v>34.3</v>
      </c>
      <c r="G20" s="8"/>
      <c r="H20" s="8" t="str">
        <f aca="false">IF(G20&lt;&gt;"",ROUND((G20/100)*35,1),"")</f>
        <v/>
      </c>
      <c r="I20" s="8"/>
      <c r="J20" s="8" t="str">
        <f aca="false">IF(I20&lt;&gt;"",ROUND((I20/100)*35,1),"")</f>
        <v/>
      </c>
      <c r="K20" s="8" t="n">
        <f aca="false">IF(G20&lt;&gt;"",H20,D20)+IF(I20&lt;&gt;"",J20,F20)</f>
        <v>69.3</v>
      </c>
      <c r="L20" s="8"/>
      <c r="M20" s="8"/>
      <c r="N20" s="8" t="n">
        <f aca="false">K20+MAX(L20,M20)</f>
        <v>69.3</v>
      </c>
      <c r="O20" s="10"/>
    </row>
    <row r="21" customFormat="false" ht="12.75" hidden="false" customHeight="false" outlineLevel="0" collapsed="false">
      <c r="A21" s="5" t="s">
        <v>54</v>
      </c>
      <c r="B21" s="12" t="s">
        <v>55</v>
      </c>
      <c r="C21" s="7" t="n">
        <v>0</v>
      </c>
      <c r="D21" s="7" t="n">
        <f aca="false">ROUND((C21/100)*35,1)</f>
        <v>0</v>
      </c>
      <c r="E21" s="7"/>
      <c r="F21" s="8" t="n">
        <f aca="false">ROUND((E21/100)*35,1)</f>
        <v>0</v>
      </c>
      <c r="G21" s="8"/>
      <c r="H21" s="8" t="str">
        <f aca="false">IF(G21&lt;&gt;"",ROUND((G21/100)*35,1),"")</f>
        <v/>
      </c>
      <c r="I21" s="8"/>
      <c r="J21" s="8" t="str">
        <f aca="false">IF(I21&lt;&gt;"",ROUND((I21/100)*35,1),"")</f>
        <v/>
      </c>
      <c r="K21" s="8" t="n">
        <f aca="false">IF(G21&lt;&gt;"",H21,D21)+IF(I21&lt;&gt;"",J21,F21)</f>
        <v>0</v>
      </c>
      <c r="L21" s="8"/>
      <c r="M21" s="8"/>
      <c r="N21" s="8" t="n">
        <f aca="false">K21+MAX(L21,M21)</f>
        <v>0</v>
      </c>
      <c r="O21" s="9" t="s">
        <v>17</v>
      </c>
    </row>
    <row r="22" customFormat="false" ht="12.75" hidden="false" customHeight="false" outlineLevel="0" collapsed="false">
      <c r="A22" s="5" t="s">
        <v>56</v>
      </c>
      <c r="B22" s="12" t="s">
        <v>57</v>
      </c>
      <c r="C22" s="7" t="n">
        <v>97</v>
      </c>
      <c r="D22" s="7" t="n">
        <f aca="false">ROUND((C22/100)*35,1)</f>
        <v>34</v>
      </c>
      <c r="E22" s="7" t="n">
        <v>91</v>
      </c>
      <c r="F22" s="8" t="n">
        <f aca="false">ROUND((E22/100)*35,1)</f>
        <v>31.9</v>
      </c>
      <c r="G22" s="8"/>
      <c r="H22" s="8" t="str">
        <f aca="false">IF(G22&lt;&gt;"",ROUND((G22/100)*35,1),"")</f>
        <v/>
      </c>
      <c r="I22" s="8"/>
      <c r="J22" s="8" t="str">
        <f aca="false">IF(I22&lt;&gt;"",ROUND((I22/100)*35,1),"")</f>
        <v/>
      </c>
      <c r="K22" s="8" t="n">
        <f aca="false">IF(G22&lt;&gt;"",H22,D22)+IF(I22&lt;&gt;"",J22,F22)</f>
        <v>65.9</v>
      </c>
      <c r="L22" s="8"/>
      <c r="M22" s="8"/>
      <c r="N22" s="8" t="n">
        <f aca="false">K22+MAX(L22,M22)</f>
        <v>65.9</v>
      </c>
      <c r="O22" s="9"/>
    </row>
    <row r="23" customFormat="false" ht="12.75" hidden="false" customHeight="false" outlineLevel="0" collapsed="false">
      <c r="A23" s="5" t="s">
        <v>58</v>
      </c>
      <c r="B23" s="12" t="s">
        <v>59</v>
      </c>
      <c r="C23" s="7" t="n">
        <v>0</v>
      </c>
      <c r="D23" s="7" t="n">
        <f aca="false">ROUND((C23/100)*35,1)</f>
        <v>0</v>
      </c>
      <c r="E23" s="7" t="n">
        <v>10</v>
      </c>
      <c r="F23" s="8" t="n">
        <f aca="false">ROUND((E23/100)*35,1)</f>
        <v>3.5</v>
      </c>
      <c r="G23" s="8" t="n">
        <v>10</v>
      </c>
      <c r="H23" s="8" t="n">
        <f aca="false">IF(G23&lt;&gt;"",ROUND((G23/100)*35,1),"")</f>
        <v>3.5</v>
      </c>
      <c r="I23" s="8"/>
      <c r="J23" s="8" t="str">
        <f aca="false">IF(I23&lt;&gt;"",ROUND((I23/100)*35,1),"")</f>
        <v/>
      </c>
      <c r="K23" s="8" t="n">
        <f aca="false">IF(G23&lt;&gt;"",H23,D23)+IF(I23&lt;&gt;"",J23,F23)</f>
        <v>7</v>
      </c>
      <c r="L23" s="8"/>
      <c r="M23" s="8"/>
      <c r="N23" s="8" t="n">
        <f aca="false">K23+MAX(L23,M23)</f>
        <v>7</v>
      </c>
      <c r="O23" s="10" t="s">
        <v>17</v>
      </c>
    </row>
    <row r="24" customFormat="false" ht="12.75" hidden="false" customHeight="false" outlineLevel="0" collapsed="false">
      <c r="A24" s="5" t="s">
        <v>60</v>
      </c>
      <c r="B24" s="12" t="s">
        <v>61</v>
      </c>
      <c r="C24" s="7" t="n">
        <v>34</v>
      </c>
      <c r="D24" s="7" t="n">
        <f aca="false">ROUND((C24/100)*35,1)</f>
        <v>11.9</v>
      </c>
      <c r="E24" s="7"/>
      <c r="F24" s="8" t="n">
        <f aca="false">ROUND((E24/100)*35,1)</f>
        <v>0</v>
      </c>
      <c r="G24" s="8"/>
      <c r="H24" s="8" t="str">
        <f aca="false">IF(G24&lt;&gt;"",ROUND((G24/100)*35,1),"")</f>
        <v/>
      </c>
      <c r="I24" s="8" t="n">
        <v>18</v>
      </c>
      <c r="J24" s="8" t="n">
        <f aca="false">IF(I24&lt;&gt;"",ROUND((I24/100)*35,1),"")</f>
        <v>6.3</v>
      </c>
      <c r="K24" s="8" t="n">
        <f aca="false">IF(G24&lt;&gt;"",H24,D24)+IF(I24&lt;&gt;"",J24,F24)</f>
        <v>18.2</v>
      </c>
      <c r="L24" s="8"/>
      <c r="M24" s="8"/>
      <c r="N24" s="8" t="n">
        <f aca="false">K24+MAX(L24,M24)</f>
        <v>18.2</v>
      </c>
      <c r="O24" s="10"/>
    </row>
    <row r="25" customFormat="false" ht="12.75" hidden="false" customHeight="false" outlineLevel="0" collapsed="false">
      <c r="A25" s="5" t="s">
        <v>62</v>
      </c>
      <c r="B25" s="12" t="s">
        <v>63</v>
      </c>
      <c r="C25" s="7" t="n">
        <v>30</v>
      </c>
      <c r="D25" s="7" t="n">
        <f aca="false">ROUND((C25/100)*35,1)</f>
        <v>10.5</v>
      </c>
      <c r="E25" s="7" t="n">
        <v>15</v>
      </c>
      <c r="F25" s="8" t="n">
        <f aca="false">ROUND((E25/100)*35,1)</f>
        <v>5.3</v>
      </c>
      <c r="G25" s="8"/>
      <c r="H25" s="8" t="str">
        <f aca="false">IF(G25&lt;&gt;"",ROUND((G25/100)*35,1),"")</f>
        <v/>
      </c>
      <c r="I25" s="8"/>
      <c r="J25" s="8" t="str">
        <f aca="false">IF(I25&lt;&gt;"",ROUND((I25/100)*35,1),"")</f>
        <v/>
      </c>
      <c r="K25" s="8" t="n">
        <f aca="false">IF(G25&lt;&gt;"",H25,D25)+IF(I25&lt;&gt;"",J25,F25)</f>
        <v>15.8</v>
      </c>
      <c r="L25" s="8"/>
      <c r="M25" s="8"/>
      <c r="N25" s="8" t="n">
        <f aca="false">K25+MAX(L25,M25)</f>
        <v>15.8</v>
      </c>
      <c r="O25" s="10"/>
    </row>
    <row r="26" customFormat="false" ht="12.75" hidden="false" customHeight="false" outlineLevel="0" collapsed="false">
      <c r="A26" s="5" t="s">
        <v>64</v>
      </c>
      <c r="B26" s="12" t="s">
        <v>65</v>
      </c>
      <c r="C26" s="7" t="n">
        <v>4</v>
      </c>
      <c r="D26" s="7" t="n">
        <f aca="false">ROUND((C26/100)*35,1)</f>
        <v>1.4</v>
      </c>
      <c r="E26" s="7" t="n">
        <v>12</v>
      </c>
      <c r="F26" s="8" t="n">
        <f aca="false">ROUND((E26/100)*35,1)</f>
        <v>4.2</v>
      </c>
      <c r="G26" s="8" t="n">
        <v>5</v>
      </c>
      <c r="H26" s="8" t="n">
        <f aca="false">IF(G26&lt;&gt;"",ROUND((G26/100)*35,1),"")</f>
        <v>1.8</v>
      </c>
      <c r="I26" s="8"/>
      <c r="J26" s="8" t="str">
        <f aca="false">IF(I26&lt;&gt;"",ROUND((I26/100)*35,1),"")</f>
        <v/>
      </c>
      <c r="K26" s="8" t="n">
        <f aca="false">IF(G26&lt;&gt;"",H26,D26)+IF(I26&lt;&gt;"",J26,F26)</f>
        <v>6</v>
      </c>
      <c r="L26" s="8"/>
      <c r="M26" s="8"/>
      <c r="N26" s="8" t="n">
        <f aca="false">K26+MAX(L26,M26)</f>
        <v>6</v>
      </c>
      <c r="O26" s="10" t="s">
        <v>17</v>
      </c>
    </row>
    <row r="27" customFormat="false" ht="12.75" hidden="false" customHeight="false" outlineLevel="0" collapsed="false">
      <c r="A27" s="5" t="s">
        <v>66</v>
      </c>
      <c r="B27" s="12" t="s">
        <v>67</v>
      </c>
      <c r="C27" s="7" t="n">
        <v>0</v>
      </c>
      <c r="D27" s="7" t="n">
        <f aca="false">ROUND((C27/100)*35,1)</f>
        <v>0</v>
      </c>
      <c r="E27" s="7" t="n">
        <v>10</v>
      </c>
      <c r="F27" s="8" t="n">
        <f aca="false">ROUND((E27/100)*35,1)</f>
        <v>3.5</v>
      </c>
      <c r="G27" s="8" t="n">
        <v>10</v>
      </c>
      <c r="H27" s="8" t="n">
        <f aca="false">IF(G27&lt;&gt;"",ROUND((G27/100)*35,1),"")</f>
        <v>3.5</v>
      </c>
      <c r="I27" s="8"/>
      <c r="J27" s="8" t="str">
        <f aca="false">IF(I27&lt;&gt;"",ROUND((I27/100)*35,1),"")</f>
        <v/>
      </c>
      <c r="K27" s="8" t="n">
        <f aca="false">IF(G27&lt;&gt;"",H27,D27)+IF(I27&lt;&gt;"",J27,F27)</f>
        <v>7</v>
      </c>
      <c r="L27" s="8"/>
      <c r="M27" s="8"/>
      <c r="N27" s="8" t="n">
        <f aca="false">K27+MAX(L27,M27)</f>
        <v>7</v>
      </c>
      <c r="O27" s="10" t="s">
        <v>17</v>
      </c>
    </row>
    <row r="28" customFormat="false" ht="12.75" hidden="false" customHeight="false" outlineLevel="0" collapsed="false">
      <c r="A28" s="5" t="s">
        <v>68</v>
      </c>
      <c r="B28" s="12" t="s">
        <v>69</v>
      </c>
      <c r="C28" s="7" t="n">
        <v>7</v>
      </c>
      <c r="D28" s="7" t="n">
        <f aca="false">ROUND((C28/100)*35,1)</f>
        <v>2.5</v>
      </c>
      <c r="E28" s="7" t="n">
        <v>10</v>
      </c>
      <c r="F28" s="8" t="n">
        <f aca="false">ROUND((E28/100)*35,1)</f>
        <v>3.5</v>
      </c>
      <c r="G28" s="8"/>
      <c r="H28" s="8" t="str">
        <f aca="false">IF(G28&lt;&gt;"",ROUND((G28/100)*35,1),"")</f>
        <v/>
      </c>
      <c r="I28" s="8"/>
      <c r="J28" s="8" t="str">
        <f aca="false">IF(I28&lt;&gt;"",ROUND((I28/100)*35,1),"")</f>
        <v/>
      </c>
      <c r="K28" s="8" t="n">
        <f aca="false">IF(G28&lt;&gt;"",H28,D28)+IF(I28&lt;&gt;"",J28,F28)</f>
        <v>6</v>
      </c>
      <c r="L28" s="8"/>
      <c r="M28" s="8"/>
      <c r="N28" s="8" t="n">
        <f aca="false">K28+MAX(L28,M28)</f>
        <v>6</v>
      </c>
      <c r="O28" s="10" t="s">
        <v>17</v>
      </c>
    </row>
    <row r="29" customFormat="false" ht="12.75" hidden="false" customHeight="false" outlineLevel="0" collapsed="false">
      <c r="A29" s="5" t="s">
        <v>70</v>
      </c>
      <c r="B29" s="12" t="s">
        <v>71</v>
      </c>
      <c r="C29" s="7" t="n">
        <v>10</v>
      </c>
      <c r="D29" s="7" t="n">
        <f aca="false">ROUND((C29/100)*35,1)</f>
        <v>3.5</v>
      </c>
      <c r="E29" s="7" t="n">
        <v>10</v>
      </c>
      <c r="F29" s="8" t="n">
        <f aca="false">ROUND((E29/100)*35,1)</f>
        <v>3.5</v>
      </c>
      <c r="G29" s="8" t="n">
        <v>35</v>
      </c>
      <c r="H29" s="8" t="n">
        <f aca="false">IF(G29&lt;&gt;"",ROUND((G29/100)*35,1),"")</f>
        <v>12.3</v>
      </c>
      <c r="I29" s="8"/>
      <c r="J29" s="8" t="str">
        <f aca="false">IF(I29&lt;&gt;"",ROUND((I29/100)*35,1),"")</f>
        <v/>
      </c>
      <c r="K29" s="8" t="n">
        <f aca="false">IF(G29&lt;&gt;"",H29,D29)+IF(I29&lt;&gt;"",J29,F29)</f>
        <v>15.8</v>
      </c>
      <c r="L29" s="8"/>
      <c r="M29" s="8"/>
      <c r="N29" s="8" t="n">
        <f aca="false">K29+MAX(L29,M29)</f>
        <v>15.8</v>
      </c>
      <c r="O29" s="10"/>
    </row>
    <row r="30" customFormat="false" ht="12.75" hidden="false" customHeight="false" outlineLevel="0" collapsed="false">
      <c r="A30" s="5" t="s">
        <v>72</v>
      </c>
      <c r="B30" s="12" t="s">
        <v>73</v>
      </c>
      <c r="C30" s="7"/>
      <c r="D30" s="7" t="n">
        <f aca="false">ROUND((C30/100)*35,1)</f>
        <v>0</v>
      </c>
      <c r="E30" s="7"/>
      <c r="F30" s="8" t="n">
        <f aca="false">ROUND((E30/100)*35,1)</f>
        <v>0</v>
      </c>
      <c r="G30" s="8"/>
      <c r="H30" s="8" t="str">
        <f aca="false">IF(G30&lt;&gt;"",ROUND((G30/100)*35,1),"")</f>
        <v/>
      </c>
      <c r="I30" s="8"/>
      <c r="J30" s="8" t="str">
        <f aca="false">IF(I30&lt;&gt;"",ROUND((I30/100)*35,1),"")</f>
        <v/>
      </c>
      <c r="K30" s="8" t="n">
        <f aca="false">IF(G30&lt;&gt;"",H30,D30)+IF(I30&lt;&gt;"",J30,F30)</f>
        <v>0</v>
      </c>
      <c r="L30" s="8"/>
      <c r="M30" s="8"/>
      <c r="N30" s="8" t="n">
        <f aca="false">K30+MAX(L30,M30)</f>
        <v>0</v>
      </c>
      <c r="O30" s="10" t="s">
        <v>17</v>
      </c>
    </row>
    <row r="31" customFormat="false" ht="12.75" hidden="false" customHeight="false" outlineLevel="0" collapsed="false">
      <c r="A31" s="5" t="s">
        <v>74</v>
      </c>
      <c r="B31" s="12" t="s">
        <v>75</v>
      </c>
      <c r="C31" s="7"/>
      <c r="D31" s="7" t="n">
        <f aca="false">ROUND((C31/100)*35,1)</f>
        <v>0</v>
      </c>
      <c r="E31" s="7"/>
      <c r="F31" s="8" t="n">
        <f aca="false">ROUND((E31/100)*35,1)</f>
        <v>0</v>
      </c>
      <c r="G31" s="8"/>
      <c r="H31" s="8" t="str">
        <f aca="false">IF(G31&lt;&gt;"",ROUND((G31/100)*35,1),"")</f>
        <v/>
      </c>
      <c r="I31" s="8"/>
      <c r="J31" s="8" t="str">
        <f aca="false">IF(I31&lt;&gt;"",ROUND((I31/100)*35,1),"")</f>
        <v/>
      </c>
      <c r="K31" s="8" t="n">
        <f aca="false">IF(G31&lt;&gt;"",H31,D31)+IF(I31&lt;&gt;"",J31,F31)</f>
        <v>0</v>
      </c>
      <c r="L31" s="8"/>
      <c r="M31" s="8"/>
      <c r="N31" s="8" t="n">
        <f aca="false">K31+MAX(L31,M31)</f>
        <v>0</v>
      </c>
      <c r="O31" s="10" t="s">
        <v>17</v>
      </c>
    </row>
    <row r="32" customFormat="false" ht="12.75" hidden="false" customHeight="false" outlineLevel="0" collapsed="false">
      <c r="A32" s="5" t="s">
        <v>76</v>
      </c>
      <c r="B32" s="12" t="s">
        <v>77</v>
      </c>
      <c r="C32" s="7" t="n">
        <v>5</v>
      </c>
      <c r="D32" s="7" t="n">
        <f aca="false">ROUND((C32/100)*35,1)</f>
        <v>1.8</v>
      </c>
      <c r="E32" s="7" t="n">
        <v>0</v>
      </c>
      <c r="F32" s="8" t="n">
        <f aca="false">ROUND((E32/100)*35,1)</f>
        <v>0</v>
      </c>
      <c r="G32" s="8"/>
      <c r="H32" s="8" t="str">
        <f aca="false">IF(G32&lt;&gt;"",ROUND((G32/100)*35,1),"")</f>
        <v/>
      </c>
      <c r="I32" s="8"/>
      <c r="J32" s="8" t="str">
        <f aca="false">IF(I32&lt;&gt;"",ROUND((I32/100)*35,1),"")</f>
        <v/>
      </c>
      <c r="K32" s="8" t="n">
        <f aca="false">IF(G32&lt;&gt;"",H32,D32)+IF(I32&lt;&gt;"",J32,F32)</f>
        <v>1.8</v>
      </c>
      <c r="L32" s="8"/>
      <c r="M32" s="8"/>
      <c r="N32" s="8" t="n">
        <f aca="false">K32+MAX(L32,M32)</f>
        <v>1.8</v>
      </c>
      <c r="O32" s="10" t="s">
        <v>17</v>
      </c>
    </row>
    <row r="33" customFormat="false" ht="12.75" hidden="false" customHeight="false" outlineLevel="0" collapsed="false">
      <c r="A33" s="5" t="s">
        <v>78</v>
      </c>
      <c r="B33" s="12" t="s">
        <v>79</v>
      </c>
      <c r="C33" s="7" t="n">
        <v>23</v>
      </c>
      <c r="D33" s="7" t="n">
        <f aca="false">ROUND((C33/100)*35,1)</f>
        <v>8.1</v>
      </c>
      <c r="E33" s="7" t="n">
        <v>10</v>
      </c>
      <c r="F33" s="8" t="n">
        <f aca="false">ROUND((E33/100)*35,1)</f>
        <v>3.5</v>
      </c>
      <c r="G33" s="8"/>
      <c r="H33" s="8" t="str">
        <f aca="false">IF(G33&lt;&gt;"",ROUND((G33/100)*35,1),"")</f>
        <v/>
      </c>
      <c r="I33" s="8" t="n">
        <v>15</v>
      </c>
      <c r="J33" s="8" t="n">
        <f aca="false">IF(I33&lt;&gt;"",ROUND((I33/100)*35,1),"")</f>
        <v>5.3</v>
      </c>
      <c r="K33" s="8" t="n">
        <f aca="false">IF(G33&lt;&gt;"",H33,D33)+IF(I33&lt;&gt;"",J33,F33)</f>
        <v>13.4</v>
      </c>
      <c r="L33" s="8"/>
      <c r="M33" s="8"/>
      <c r="N33" s="8" t="n">
        <f aca="false">K33+MAX(L33,M33)</f>
        <v>13.4</v>
      </c>
      <c r="O33" s="10" t="s">
        <v>17</v>
      </c>
    </row>
    <row r="34" customFormat="false" ht="12.75" hidden="false" customHeight="false" outlineLevel="0" collapsed="false">
      <c r="A34" s="5" t="s">
        <v>80</v>
      </c>
      <c r="B34" s="12" t="s">
        <v>81</v>
      </c>
      <c r="C34" s="7" t="n">
        <v>0</v>
      </c>
      <c r="D34" s="7" t="n">
        <f aca="false">ROUND((C34/100)*35,1)</f>
        <v>0</v>
      </c>
      <c r="E34" s="7" t="n">
        <v>5</v>
      </c>
      <c r="F34" s="8" t="n">
        <f aca="false">ROUND((E34/100)*35,1)</f>
        <v>1.8</v>
      </c>
      <c r="G34" s="8" t="n">
        <v>10</v>
      </c>
      <c r="H34" s="8" t="n">
        <f aca="false">IF(G34&lt;&gt;"",ROUND((G34/100)*35,1),"")</f>
        <v>3.5</v>
      </c>
      <c r="I34" s="8"/>
      <c r="J34" s="8" t="str">
        <f aca="false">IF(I34&lt;&gt;"",ROUND((I34/100)*35,1),"")</f>
        <v/>
      </c>
      <c r="K34" s="8" t="n">
        <f aca="false">IF(G34&lt;&gt;"",H34,D34)+IF(I34&lt;&gt;"",J34,F34)</f>
        <v>5.3</v>
      </c>
      <c r="L34" s="8"/>
      <c r="M34" s="8"/>
      <c r="N34" s="8" t="n">
        <f aca="false">K34+MAX(L34,M34)</f>
        <v>5.3</v>
      </c>
      <c r="O34" s="10" t="s">
        <v>17</v>
      </c>
    </row>
    <row r="35" customFormat="false" ht="12.75" hidden="false" customHeight="false" outlineLevel="0" collapsed="false">
      <c r="A35" s="5" t="s">
        <v>82</v>
      </c>
      <c r="B35" s="12" t="s">
        <v>83</v>
      </c>
      <c r="C35" s="7" t="n">
        <v>0</v>
      </c>
      <c r="D35" s="7" t="n">
        <f aca="false">ROUND((C35/100)*35,1)</f>
        <v>0</v>
      </c>
      <c r="E35" s="7" t="n">
        <v>15</v>
      </c>
      <c r="F35" s="8" t="n">
        <f aca="false">ROUND((E35/100)*35,1)</f>
        <v>5.3</v>
      </c>
      <c r="G35" s="8" t="n">
        <v>15</v>
      </c>
      <c r="H35" s="8" t="n">
        <f aca="false">IF(G35&lt;&gt;"",ROUND((G35/100)*35,1),"")</f>
        <v>5.3</v>
      </c>
      <c r="I35" s="8"/>
      <c r="J35" s="8" t="str">
        <f aca="false">IF(I35&lt;&gt;"",ROUND((I35/100)*35,1),"")</f>
        <v/>
      </c>
      <c r="K35" s="8" t="n">
        <f aca="false">IF(G35&lt;&gt;"",H35,D35)+IF(I35&lt;&gt;"",J35,F35)</f>
        <v>10.6</v>
      </c>
      <c r="L35" s="8"/>
      <c r="M35" s="8"/>
      <c r="N35" s="8" t="n">
        <f aca="false">K35+MAX(L35,M35)</f>
        <v>10.6</v>
      </c>
      <c r="O35" s="10" t="s">
        <v>17</v>
      </c>
    </row>
    <row r="36" customFormat="false" ht="12.75" hidden="false" customHeight="false" outlineLevel="0" collapsed="false">
      <c r="A36" s="5" t="s">
        <v>84</v>
      </c>
      <c r="B36" s="12" t="s">
        <v>85</v>
      </c>
      <c r="C36" s="7" t="n">
        <v>4</v>
      </c>
      <c r="D36" s="7" t="n">
        <f aca="false">ROUND((C36/100)*35,1)</f>
        <v>1.4</v>
      </c>
      <c r="E36" s="7" t="n">
        <v>15</v>
      </c>
      <c r="F36" s="8" t="n">
        <f aca="false">ROUND((E36/100)*35,1)</f>
        <v>5.3</v>
      </c>
      <c r="G36" s="8" t="n">
        <v>15</v>
      </c>
      <c r="H36" s="8" t="n">
        <f aca="false">IF(G36&lt;&gt;"",ROUND((G36/100)*35,1),"")</f>
        <v>5.3</v>
      </c>
      <c r="I36" s="8"/>
      <c r="J36" s="8" t="str">
        <f aca="false">IF(I36&lt;&gt;"",ROUND((I36/100)*35,1),"")</f>
        <v/>
      </c>
      <c r="K36" s="8" t="n">
        <f aca="false">IF(G36&lt;&gt;"",H36,D36)+IF(I36&lt;&gt;"",J36,F36)</f>
        <v>10.6</v>
      </c>
      <c r="L36" s="8"/>
      <c r="M36" s="8"/>
      <c r="N36" s="8" t="n">
        <f aca="false">K36+MAX(L36,M36)</f>
        <v>10.6</v>
      </c>
      <c r="O36" s="10" t="s">
        <v>17</v>
      </c>
    </row>
    <row r="37" customFormat="false" ht="12.75" hidden="false" customHeight="false" outlineLevel="0" collapsed="false">
      <c r="A37" s="5" t="s">
        <v>86</v>
      </c>
      <c r="B37" s="12" t="s">
        <v>87</v>
      </c>
      <c r="C37" s="7" t="n">
        <v>0</v>
      </c>
      <c r="D37" s="7" t="n">
        <f aca="false">ROUND((C37/100)*35,1)</f>
        <v>0</v>
      </c>
      <c r="E37" s="7" t="n">
        <v>0</v>
      </c>
      <c r="F37" s="8" t="n">
        <f aca="false">ROUND((E37/100)*35,1)</f>
        <v>0</v>
      </c>
      <c r="G37" s="8"/>
      <c r="H37" s="8" t="str">
        <f aca="false">IF(G37&lt;&gt;"",ROUND((G37/100)*35,1),"")</f>
        <v/>
      </c>
      <c r="I37" s="8"/>
      <c r="J37" s="8" t="str">
        <f aca="false">IF(I37&lt;&gt;"",ROUND((I37/100)*35,1),"")</f>
        <v/>
      </c>
      <c r="K37" s="8" t="n">
        <f aca="false">IF(G37&lt;&gt;"",H37,D37)+IF(I37&lt;&gt;"",J37,F37)</f>
        <v>0</v>
      </c>
      <c r="L37" s="8"/>
      <c r="M37" s="8"/>
      <c r="N37" s="8" t="n">
        <f aca="false">K37+MAX(L37,M37)</f>
        <v>0</v>
      </c>
      <c r="O37" s="10" t="s">
        <v>17</v>
      </c>
    </row>
    <row r="38" customFormat="false" ht="12.75" hidden="false" customHeight="false" outlineLevel="0" collapsed="false">
      <c r="A38" s="5" t="s">
        <v>88</v>
      </c>
      <c r="B38" s="12" t="s">
        <v>89</v>
      </c>
      <c r="C38" s="7" t="n">
        <v>60</v>
      </c>
      <c r="D38" s="7" t="n">
        <f aca="false">ROUND((C38/100)*35,1)</f>
        <v>21</v>
      </c>
      <c r="E38" s="7" t="n">
        <v>59</v>
      </c>
      <c r="F38" s="8" t="n">
        <f aca="false">ROUND((E38/100)*35,1)</f>
        <v>20.7</v>
      </c>
      <c r="G38" s="8"/>
      <c r="H38" s="8" t="str">
        <f aca="false">IF(G38&lt;&gt;"",ROUND((G38/100)*35,1),"")</f>
        <v/>
      </c>
      <c r="I38" s="8"/>
      <c r="J38" s="8" t="str">
        <f aca="false">IF(I38&lt;&gt;"",ROUND((I38/100)*35,1),"")</f>
        <v/>
      </c>
      <c r="K38" s="8" t="n">
        <f aca="false">IF(G38&lt;&gt;"",H38,D38)+IF(I38&lt;&gt;"",J38,F38)</f>
        <v>41.7</v>
      </c>
      <c r="L38" s="8"/>
      <c r="M38" s="8"/>
      <c r="N38" s="8" t="n">
        <f aca="false">K38+MAX(L38,M38)</f>
        <v>41.7</v>
      </c>
      <c r="O38" s="10"/>
    </row>
    <row r="39" customFormat="false" ht="12.75" hidden="false" customHeight="false" outlineLevel="0" collapsed="false">
      <c r="A39" s="5" t="s">
        <v>90</v>
      </c>
      <c r="B39" s="12" t="s">
        <v>91</v>
      </c>
      <c r="C39" s="7" t="n">
        <v>0</v>
      </c>
      <c r="D39" s="7" t="n">
        <f aca="false">ROUND((C39/100)*35,1)</f>
        <v>0</v>
      </c>
      <c r="E39" s="7" t="n">
        <v>10</v>
      </c>
      <c r="F39" s="8" t="n">
        <f aca="false">ROUND((E39/100)*35,1)</f>
        <v>3.5</v>
      </c>
      <c r="G39" s="8" t="n">
        <v>24</v>
      </c>
      <c r="H39" s="8" t="n">
        <f aca="false">IF(G39&lt;&gt;"",ROUND((G39/100)*35,1),"")</f>
        <v>8.4</v>
      </c>
      <c r="I39" s="8"/>
      <c r="J39" s="8" t="str">
        <f aca="false">IF(I39&lt;&gt;"",ROUND((I39/100)*35,1),"")</f>
        <v/>
      </c>
      <c r="K39" s="8" t="n">
        <f aca="false">IF(G39&lt;&gt;"",H39,D39)+IF(I39&lt;&gt;"",J39,F39)</f>
        <v>11.9</v>
      </c>
      <c r="L39" s="8"/>
      <c r="M39" s="8"/>
      <c r="N39" s="8" t="n">
        <f aca="false">K39+MAX(L39,M39)</f>
        <v>11.9</v>
      </c>
      <c r="O39" s="10" t="s">
        <v>17</v>
      </c>
    </row>
    <row r="40" customFormat="false" ht="12.75" hidden="false" customHeight="false" outlineLevel="0" collapsed="false">
      <c r="A40" s="5" t="s">
        <v>92</v>
      </c>
      <c r="B40" s="12" t="s">
        <v>93</v>
      </c>
      <c r="C40" s="7"/>
      <c r="D40" s="7" t="n">
        <f aca="false">ROUND((C40/100)*35,1)</f>
        <v>0</v>
      </c>
      <c r="E40" s="7"/>
      <c r="F40" s="8" t="n">
        <f aca="false">ROUND((E40/100)*35,1)</f>
        <v>0</v>
      </c>
      <c r="G40" s="8"/>
      <c r="H40" s="8" t="str">
        <f aca="false">IF(G40&lt;&gt;"",ROUND((G40/100)*35,1),"")</f>
        <v/>
      </c>
      <c r="I40" s="8"/>
      <c r="J40" s="8" t="str">
        <f aca="false">IF(I40&lt;&gt;"",ROUND((I40/100)*35,1),"")</f>
        <v/>
      </c>
      <c r="K40" s="8" t="n">
        <f aca="false">IF(G40&lt;&gt;"",H40,D40)+IF(I40&lt;&gt;"",J40,F40)</f>
        <v>0</v>
      </c>
      <c r="L40" s="8"/>
      <c r="M40" s="8"/>
      <c r="N40" s="8" t="n">
        <f aca="false">K40+MAX(L40,M40)</f>
        <v>0</v>
      </c>
      <c r="O40" s="10" t="s">
        <v>17</v>
      </c>
    </row>
    <row r="41" customFormat="false" ht="12.75" hidden="false" customHeight="false" outlineLevel="0" collapsed="false">
      <c r="A41" s="5" t="s">
        <v>94</v>
      </c>
      <c r="B41" s="12" t="s">
        <v>95</v>
      </c>
      <c r="C41" s="7"/>
      <c r="D41" s="7" t="n">
        <f aca="false">ROUND((C41/100)*35,1)</f>
        <v>0</v>
      </c>
      <c r="E41" s="7"/>
      <c r="F41" s="8" t="n">
        <f aca="false">ROUND((E41/100)*35,1)</f>
        <v>0</v>
      </c>
      <c r="G41" s="8"/>
      <c r="H41" s="8" t="str">
        <f aca="false">IF(G41&lt;&gt;"",ROUND((G41/100)*35,1),"")</f>
        <v/>
      </c>
      <c r="I41" s="8"/>
      <c r="J41" s="8" t="str">
        <f aca="false">IF(I41&lt;&gt;"",ROUND((I41/100)*35,1),"")</f>
        <v/>
      </c>
      <c r="K41" s="8" t="n">
        <f aca="false">IF(G41&lt;&gt;"",H41,D41)+IF(I41&lt;&gt;"",J41,F41)</f>
        <v>0</v>
      </c>
      <c r="L41" s="8"/>
      <c r="M41" s="8"/>
      <c r="N41" s="8" t="n">
        <f aca="false">K41+MAX(L41,M41)</f>
        <v>0</v>
      </c>
      <c r="O41" s="10" t="s">
        <v>17</v>
      </c>
    </row>
    <row r="42" customFormat="false" ht="12.75" hidden="false" customHeight="false" outlineLevel="0" collapsed="false">
      <c r="A42" s="5" t="s">
        <v>96</v>
      </c>
      <c r="B42" s="12" t="s">
        <v>97</v>
      </c>
      <c r="C42" s="7"/>
      <c r="D42" s="7" t="n">
        <f aca="false">ROUND((C42/100)*35,1)</f>
        <v>0</v>
      </c>
      <c r="E42" s="7"/>
      <c r="F42" s="8" t="n">
        <f aca="false">ROUND((E42/100)*35,1)</f>
        <v>0</v>
      </c>
      <c r="G42" s="8"/>
      <c r="H42" s="8" t="str">
        <f aca="false">IF(G42&lt;&gt;"",ROUND((G42/100)*35,1),"")</f>
        <v/>
      </c>
      <c r="I42" s="8"/>
      <c r="J42" s="8" t="str">
        <f aca="false">IF(I42&lt;&gt;"",ROUND((I42/100)*35,1),"")</f>
        <v/>
      </c>
      <c r="K42" s="8" t="n">
        <f aca="false">IF(G42&lt;&gt;"",H42,D42)+IF(I42&lt;&gt;"",J42,F42)</f>
        <v>0</v>
      </c>
      <c r="L42" s="8"/>
      <c r="M42" s="8"/>
      <c r="N42" s="8" t="n">
        <f aca="false">K42+MAX(L42,M42)</f>
        <v>0</v>
      </c>
      <c r="O42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98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99</v>
      </c>
      <c r="B2" s="6" t="s">
        <v>100</v>
      </c>
      <c r="C2" s="7" t="n">
        <v>97</v>
      </c>
      <c r="D2" s="7" t="n">
        <f aca="false">ROUND((C2/100)*35,1)</f>
        <v>34</v>
      </c>
      <c r="E2" s="7" t="n">
        <v>77</v>
      </c>
      <c r="F2" s="8" t="n">
        <f aca="false">ROUND((E2/100)*35,1)</f>
        <v>27</v>
      </c>
      <c r="G2" s="8"/>
      <c r="H2" s="8" t="str">
        <f aca="false">IF(G2&lt;&gt;"",ROUND((G2/100)*35,1),"")</f>
        <v/>
      </c>
      <c r="I2" s="8"/>
      <c r="J2" s="8" t="str">
        <f aca="false">IF(I2&lt;&gt;"",ROUND((I2/100)*35,1),"")</f>
        <v/>
      </c>
      <c r="K2" s="8" t="n">
        <f aca="false">IF(G2&lt;&gt;"",H2,D2)+IF(I2&lt;&gt;"",J2,F2)</f>
        <v>61</v>
      </c>
      <c r="L2" s="8"/>
      <c r="M2" s="8"/>
      <c r="N2" s="8" t="n">
        <f aca="false">K2+MAX(L2,M2)</f>
        <v>61</v>
      </c>
      <c r="O2" s="10"/>
    </row>
    <row r="3" customFormat="false" ht="12.75" hidden="false" customHeight="false" outlineLevel="0" collapsed="false">
      <c r="A3" s="5" t="s">
        <v>101</v>
      </c>
      <c r="B3" s="6" t="s">
        <v>102</v>
      </c>
      <c r="C3" s="7" t="n">
        <v>77</v>
      </c>
      <c r="D3" s="7" t="n">
        <f aca="false">ROUND((C3/100)*35,1)</f>
        <v>27</v>
      </c>
      <c r="E3" s="7" t="n">
        <v>82</v>
      </c>
      <c r="F3" s="8" t="n">
        <f aca="false">ROUND((E3/100)*35,1)</f>
        <v>28.7</v>
      </c>
      <c r="G3" s="8" t="n">
        <v>83</v>
      </c>
      <c r="H3" s="8" t="n">
        <f aca="false">IF(G3&lt;&gt;"",ROUND((G3/100)*35,1),"")</f>
        <v>29.1</v>
      </c>
      <c r="I3" s="8"/>
      <c r="J3" s="8" t="str">
        <f aca="false">IF(I3&lt;&gt;"",ROUND((I3/100)*35,1),"")</f>
        <v/>
      </c>
      <c r="K3" s="8" t="n">
        <f aca="false">IF(G3&lt;&gt;"",H3,D3)+IF(I3&lt;&gt;"",J3,F3)</f>
        <v>57.8</v>
      </c>
      <c r="L3" s="8"/>
      <c r="M3" s="8"/>
      <c r="N3" s="8" t="n">
        <f aca="false">K3+MAX(L3,M3)</f>
        <v>57.8</v>
      </c>
      <c r="O3" s="9"/>
    </row>
    <row r="4" customFormat="false" ht="12.75" hidden="false" customHeight="false" outlineLevel="0" collapsed="false">
      <c r="A4" s="5" t="s">
        <v>103</v>
      </c>
      <c r="B4" s="13" t="s">
        <v>104</v>
      </c>
      <c r="C4" s="7" t="n">
        <v>30</v>
      </c>
      <c r="D4" s="7" t="n">
        <f aca="false">ROUND((C4/100)*35,1)</f>
        <v>10.5</v>
      </c>
      <c r="E4" s="7" t="n">
        <v>40</v>
      </c>
      <c r="F4" s="8" t="n">
        <f aca="false">ROUND((E4/100)*35,1)</f>
        <v>14</v>
      </c>
      <c r="G4" s="8" t="n">
        <v>27</v>
      </c>
      <c r="H4" s="8" t="n">
        <f aca="false">IF(G4&lt;&gt;"",ROUND((G4/100)*35,1),"")</f>
        <v>9.5</v>
      </c>
      <c r="I4" s="8"/>
      <c r="J4" s="8" t="str">
        <f aca="false">IF(I4&lt;&gt;"",ROUND((I4/100)*35,1),"")</f>
        <v/>
      </c>
      <c r="K4" s="8" t="n">
        <f aca="false">IF(G4&lt;&gt;"",H4,D4)+IF(I4&lt;&gt;"",J4,F4)</f>
        <v>23.5</v>
      </c>
      <c r="L4" s="8"/>
      <c r="M4" s="8"/>
      <c r="N4" s="8" t="n">
        <f aca="false">K4+MAX(L4,M4)</f>
        <v>23.5</v>
      </c>
      <c r="O4" s="9"/>
    </row>
    <row r="5" customFormat="false" ht="12.75" hidden="false" customHeight="false" outlineLevel="0" collapsed="false">
      <c r="A5" s="5" t="s">
        <v>105</v>
      </c>
      <c r="B5" s="13" t="s">
        <v>106</v>
      </c>
      <c r="C5" s="7" t="n">
        <v>27</v>
      </c>
      <c r="D5" s="7" t="n">
        <f aca="false">ROUND((C5/100)*35,1)</f>
        <v>9.5</v>
      </c>
      <c r="E5" s="7" t="n">
        <v>12</v>
      </c>
      <c r="F5" s="8" t="n">
        <f aca="false">ROUND((E5/100)*35,1)</f>
        <v>4.2</v>
      </c>
      <c r="G5" s="8"/>
      <c r="H5" s="8" t="str">
        <f aca="false">IF(G5&lt;&gt;"",ROUND((G5/100)*35,1),"")</f>
        <v/>
      </c>
      <c r="I5" s="8" t="n">
        <v>30</v>
      </c>
      <c r="J5" s="8" t="n">
        <f aca="false">IF(I5&lt;&gt;"",ROUND((I5/100)*35,1),"")</f>
        <v>10.5</v>
      </c>
      <c r="K5" s="8" t="n">
        <f aca="false">IF(G5&lt;&gt;"",H5,D5)+IF(I5&lt;&gt;"",J5,F5)</f>
        <v>20</v>
      </c>
      <c r="L5" s="8"/>
      <c r="M5" s="8"/>
      <c r="N5" s="8" t="n">
        <f aca="false">K5+MAX(L5,M5)</f>
        <v>20</v>
      </c>
      <c r="O5" s="9"/>
    </row>
    <row r="6" customFormat="false" ht="12.75" hidden="false" customHeight="false" outlineLevel="0" collapsed="false">
      <c r="A6" s="5" t="s">
        <v>107</v>
      </c>
      <c r="B6" s="13" t="s">
        <v>108</v>
      </c>
      <c r="C6" s="7" t="n">
        <v>0</v>
      </c>
      <c r="D6" s="7" t="n">
        <f aca="false">ROUND((C6/100)*35,1)</f>
        <v>0</v>
      </c>
      <c r="E6" s="7" t="n">
        <v>10</v>
      </c>
      <c r="F6" s="8" t="n">
        <f aca="false">ROUND((E6/100)*35,1)</f>
        <v>3.5</v>
      </c>
      <c r="G6" s="8" t="n">
        <v>22</v>
      </c>
      <c r="H6" s="8" t="n">
        <f aca="false">IF(G6&lt;&gt;"",ROUND((G6/100)*35,1),"")</f>
        <v>7.7</v>
      </c>
      <c r="I6" s="8"/>
      <c r="J6" s="8" t="str">
        <f aca="false">IF(I6&lt;&gt;"",ROUND((I6/100)*35,1),"")</f>
        <v/>
      </c>
      <c r="K6" s="8" t="n">
        <f aca="false">IF(G6&lt;&gt;"",H6,D6)+IF(I6&lt;&gt;"",J6,F6)</f>
        <v>11.2</v>
      </c>
      <c r="L6" s="8"/>
      <c r="M6" s="8"/>
      <c r="N6" s="8" t="n">
        <f aca="false">K6+MAX(L6,M6)</f>
        <v>11.2</v>
      </c>
      <c r="O6" s="10" t="s">
        <v>17</v>
      </c>
    </row>
    <row r="7" customFormat="false" ht="12.75" hidden="false" customHeight="false" outlineLevel="0" collapsed="false">
      <c r="A7" s="5" t="s">
        <v>109</v>
      </c>
      <c r="B7" s="13" t="s">
        <v>110</v>
      </c>
      <c r="C7" s="7" t="n">
        <v>25</v>
      </c>
      <c r="D7" s="7" t="n">
        <f aca="false">ROUND((C7/100)*35,1)</f>
        <v>8.8</v>
      </c>
      <c r="E7" s="7" t="n">
        <v>27</v>
      </c>
      <c r="F7" s="8" t="n">
        <f aca="false">ROUND((E7/100)*35,1)</f>
        <v>9.5</v>
      </c>
      <c r="G7" s="8"/>
      <c r="H7" s="8" t="str">
        <f aca="false">IF(G7&lt;&gt;"",ROUND((G7/100)*35,1),"")</f>
        <v/>
      </c>
      <c r="I7" s="8"/>
      <c r="J7" s="8" t="str">
        <f aca="false">IF(I7&lt;&gt;"",ROUND((I7/100)*35,1),"")</f>
        <v/>
      </c>
      <c r="K7" s="8" t="n">
        <f aca="false">IF(G7&lt;&gt;"",H7,D7)+IF(I7&lt;&gt;"",J7,F7)</f>
        <v>18.3</v>
      </c>
      <c r="L7" s="8"/>
      <c r="M7" s="8"/>
      <c r="N7" s="8" t="n">
        <f aca="false">K7+MAX(L7,M7)</f>
        <v>18.3</v>
      </c>
      <c r="O7" s="9"/>
    </row>
    <row r="8" customFormat="false" ht="12.75" hidden="false" customHeight="false" outlineLevel="0" collapsed="false">
      <c r="A8" s="5" t="s">
        <v>111</v>
      </c>
      <c r="B8" s="13" t="s">
        <v>112</v>
      </c>
      <c r="C8" s="7" t="n">
        <v>10</v>
      </c>
      <c r="D8" s="7" t="n">
        <f aca="false">ROUND((C8/100)*35,1)</f>
        <v>3.5</v>
      </c>
      <c r="E8" s="7" t="n">
        <v>45</v>
      </c>
      <c r="F8" s="8" t="n">
        <f aca="false">ROUND((E8/100)*35,1)</f>
        <v>15.8</v>
      </c>
      <c r="G8" s="8" t="n">
        <v>75</v>
      </c>
      <c r="H8" s="8" t="n">
        <f aca="false">IF(G8&lt;&gt;"",ROUND((G8/100)*35,1),"")</f>
        <v>26.3</v>
      </c>
      <c r="I8" s="8"/>
      <c r="J8" s="8" t="str">
        <f aca="false">IF(I8&lt;&gt;"",ROUND((I8/100)*35,1),"")</f>
        <v/>
      </c>
      <c r="K8" s="8" t="n">
        <f aca="false">IF(G8&lt;&gt;"",H8,D8)+IF(I8&lt;&gt;"",J8,F8)</f>
        <v>42.1</v>
      </c>
      <c r="L8" s="8"/>
      <c r="M8" s="8"/>
      <c r="N8" s="8" t="n">
        <f aca="false">K8+MAX(L8,M8)</f>
        <v>42.1</v>
      </c>
      <c r="O8" s="10"/>
    </row>
    <row r="9" customFormat="false" ht="12.75" hidden="false" customHeight="false" outlineLevel="0" collapsed="false">
      <c r="A9" s="5" t="s">
        <v>113</v>
      </c>
      <c r="B9" s="13" t="s">
        <v>114</v>
      </c>
      <c r="C9" s="7" t="n">
        <v>62</v>
      </c>
      <c r="D9" s="7" t="n">
        <f aca="false">ROUND((C9/100)*35,1)</f>
        <v>21.7</v>
      </c>
      <c r="E9" s="7" t="n">
        <v>12</v>
      </c>
      <c r="F9" s="8" t="n">
        <f aca="false">ROUND((E9/100)*35,1)</f>
        <v>4.2</v>
      </c>
      <c r="G9" s="8"/>
      <c r="H9" s="8" t="str">
        <f aca="false">IF(G9&lt;&gt;"",ROUND((G9/100)*35,1),"")</f>
        <v/>
      </c>
      <c r="I9" s="8" t="n">
        <v>11</v>
      </c>
      <c r="J9" s="8" t="n">
        <f aca="false">IF(I9&lt;&gt;"",ROUND((I9/100)*35,1),"")</f>
        <v>3.9</v>
      </c>
      <c r="K9" s="8" t="n">
        <f aca="false">IF(G9&lt;&gt;"",H9,D9)+IF(I9&lt;&gt;"",J9,F9)</f>
        <v>25.6</v>
      </c>
      <c r="L9" s="8"/>
      <c r="M9" s="8"/>
      <c r="N9" s="8" t="n">
        <f aca="false">K9+MAX(L9,M9)</f>
        <v>25.6</v>
      </c>
      <c r="O9" s="9"/>
    </row>
    <row r="10" customFormat="false" ht="12.75" hidden="false" customHeight="false" outlineLevel="0" collapsed="false">
      <c r="A10" s="5" t="s">
        <v>115</v>
      </c>
      <c r="B10" s="14" t="s">
        <v>116</v>
      </c>
      <c r="C10" s="7" t="n">
        <v>24</v>
      </c>
      <c r="D10" s="7" t="n">
        <f aca="false">ROUND((C10/100)*35,1)</f>
        <v>8.4</v>
      </c>
      <c r="E10" s="7" t="n">
        <v>22</v>
      </c>
      <c r="F10" s="8" t="n">
        <f aca="false">ROUND((E10/100)*35,1)</f>
        <v>7.7</v>
      </c>
      <c r="G10" s="8" t="n">
        <v>22</v>
      </c>
      <c r="H10" s="8" t="n">
        <f aca="false">IF(G10&lt;&gt;"",ROUND((G10/100)*35,1),"")</f>
        <v>7.7</v>
      </c>
      <c r="I10" s="8"/>
      <c r="J10" s="8" t="str">
        <f aca="false">IF(I10&lt;&gt;"",ROUND((I10/100)*35,1),"")</f>
        <v/>
      </c>
      <c r="K10" s="8" t="n">
        <f aca="false">IF(G10&lt;&gt;"",H10,D10)+IF(I10&lt;&gt;"",J10,F10)</f>
        <v>15.4</v>
      </c>
      <c r="L10" s="8"/>
      <c r="M10" s="8"/>
      <c r="N10" s="8" t="n">
        <f aca="false">K10+MAX(L10,M10)</f>
        <v>15.4</v>
      </c>
      <c r="O10" s="10"/>
    </row>
    <row r="11" customFormat="false" ht="12.75" hidden="false" customHeight="false" outlineLevel="0" collapsed="false">
      <c r="A11" s="5" t="s">
        <v>117</v>
      </c>
      <c r="B11" s="13" t="s">
        <v>118</v>
      </c>
      <c r="C11" s="7" t="n">
        <v>35</v>
      </c>
      <c r="D11" s="7" t="n">
        <f aca="false">ROUND((C11/100)*35,1)</f>
        <v>12.3</v>
      </c>
      <c r="E11" s="7" t="n">
        <v>22</v>
      </c>
      <c r="F11" s="8" t="n">
        <f aca="false">ROUND((E11/100)*35,1)</f>
        <v>7.7</v>
      </c>
      <c r="G11" s="8"/>
      <c r="H11" s="8" t="str">
        <f aca="false">IF(G11&lt;&gt;"",ROUND((G11/100)*35,1),"")</f>
        <v/>
      </c>
      <c r="I11" s="8"/>
      <c r="J11" s="8" t="str">
        <f aca="false">IF(I11&lt;&gt;"",ROUND((I11/100)*35,1),"")</f>
        <v/>
      </c>
      <c r="K11" s="8" t="n">
        <f aca="false">IF(G11&lt;&gt;"",H11,D11)+IF(I11&lt;&gt;"",J11,F11)</f>
        <v>20</v>
      </c>
      <c r="L11" s="8"/>
      <c r="M11" s="8"/>
      <c r="N11" s="8" t="n">
        <f aca="false">K11+MAX(L11,M11)</f>
        <v>20</v>
      </c>
      <c r="O11" s="9"/>
    </row>
    <row r="12" customFormat="false" ht="12.75" hidden="false" customHeight="false" outlineLevel="0" collapsed="false">
      <c r="A12" s="5" t="s">
        <v>119</v>
      </c>
      <c r="B12" s="13" t="s">
        <v>120</v>
      </c>
      <c r="C12" s="7" t="n">
        <v>87</v>
      </c>
      <c r="D12" s="7" t="n">
        <f aca="false">ROUND((C12/100)*35,1)</f>
        <v>30.5</v>
      </c>
      <c r="E12" s="7" t="n">
        <v>30</v>
      </c>
      <c r="F12" s="8" t="n">
        <f aca="false">ROUND((E12/100)*35,1)</f>
        <v>10.5</v>
      </c>
      <c r="G12" s="8"/>
      <c r="H12" s="8" t="str">
        <f aca="false">IF(G12&lt;&gt;"",ROUND((G12/100)*35,1),"")</f>
        <v/>
      </c>
      <c r="I12" s="8"/>
      <c r="J12" s="8" t="str">
        <f aca="false">IF(I12&lt;&gt;"",ROUND((I12/100)*35,1),"")</f>
        <v/>
      </c>
      <c r="K12" s="8" t="n">
        <f aca="false">IF(G12&lt;&gt;"",H12,D12)+IF(I12&lt;&gt;"",J12,F12)</f>
        <v>41</v>
      </c>
      <c r="L12" s="8"/>
      <c r="M12" s="8"/>
      <c r="N12" s="8" t="n">
        <f aca="false">K12+MAX(L12,M12)</f>
        <v>41</v>
      </c>
      <c r="O12" s="9"/>
    </row>
    <row r="13" customFormat="false" ht="12.75" hidden="false" customHeight="false" outlineLevel="0" collapsed="false">
      <c r="A13" s="5" t="s">
        <v>121</v>
      </c>
      <c r="B13" s="14" t="s">
        <v>122</v>
      </c>
      <c r="C13" s="7" t="n">
        <v>38</v>
      </c>
      <c r="D13" s="7" t="n">
        <f aca="false">ROUND((C13/100)*35,1)</f>
        <v>13.3</v>
      </c>
      <c r="E13" s="7" t="n">
        <v>44</v>
      </c>
      <c r="F13" s="8" t="n">
        <f aca="false">ROUND((E13/100)*35,1)</f>
        <v>15.4</v>
      </c>
      <c r="G13" s="8"/>
      <c r="H13" s="8" t="str">
        <f aca="false">IF(G13&lt;&gt;"",ROUND((G13/100)*35,1),"")</f>
        <v/>
      </c>
      <c r="I13" s="8"/>
      <c r="J13" s="8" t="str">
        <f aca="false">IF(I13&lt;&gt;"",ROUND((I13/100)*35,1),"")</f>
        <v/>
      </c>
      <c r="K13" s="8" t="n">
        <f aca="false">IF(G13&lt;&gt;"",H13,D13)+IF(I13&lt;&gt;"",J13,F13)</f>
        <v>28.7</v>
      </c>
      <c r="L13" s="8"/>
      <c r="M13" s="8"/>
      <c r="N13" s="8" t="n">
        <f aca="false">K13+MAX(L13,M13)</f>
        <v>28.7</v>
      </c>
      <c r="O13" s="9"/>
    </row>
    <row r="14" customFormat="false" ht="12.75" hidden="false" customHeight="false" outlineLevel="0" collapsed="false">
      <c r="A14" s="5" t="s">
        <v>123</v>
      </c>
      <c r="B14" s="13" t="s">
        <v>124</v>
      </c>
      <c r="C14" s="7" t="n">
        <v>45</v>
      </c>
      <c r="D14" s="7" t="n">
        <f aca="false">ROUND((C14/100)*35,1)</f>
        <v>15.8</v>
      </c>
      <c r="E14" s="7"/>
      <c r="F14" s="8" t="n">
        <f aca="false">ROUND((E14/100)*35,1)</f>
        <v>0</v>
      </c>
      <c r="G14" s="8"/>
      <c r="H14" s="8" t="str">
        <f aca="false">IF(G14&lt;&gt;"",ROUND((G14/100)*35,1),"")</f>
        <v/>
      </c>
      <c r="I14" s="8" t="n">
        <v>13</v>
      </c>
      <c r="J14" s="8" t="n">
        <f aca="false">IF(I14&lt;&gt;"",ROUND((I14/100)*35,1),"")</f>
        <v>4.6</v>
      </c>
      <c r="K14" s="8" t="n">
        <f aca="false">IF(G14&lt;&gt;"",H14,D14)+IF(I14&lt;&gt;"",J14,F14)</f>
        <v>20.4</v>
      </c>
      <c r="L14" s="8"/>
      <c r="M14" s="8"/>
      <c r="N14" s="8" t="n">
        <f aca="false">K14+MAX(L14,M14)</f>
        <v>20.4</v>
      </c>
      <c r="O14" s="9"/>
    </row>
    <row r="15" customFormat="false" ht="12.75" hidden="false" customHeight="false" outlineLevel="0" collapsed="false">
      <c r="A15" s="5" t="s">
        <v>125</v>
      </c>
      <c r="B15" s="15" t="s">
        <v>126</v>
      </c>
      <c r="C15" s="7" t="n">
        <v>3</v>
      </c>
      <c r="D15" s="7" t="n">
        <f aca="false">ROUND((C15/100)*35,1)</f>
        <v>1.1</v>
      </c>
      <c r="E15" s="7" t="n">
        <v>15</v>
      </c>
      <c r="F15" s="8" t="n">
        <f aca="false">ROUND((E15/100)*35,1)</f>
        <v>5.3</v>
      </c>
      <c r="G15" s="8" t="n">
        <v>9</v>
      </c>
      <c r="H15" s="8" t="n">
        <f aca="false">IF(G15&lt;&gt;"",ROUND((G15/100)*35,1),"")</f>
        <v>3.2</v>
      </c>
      <c r="I15" s="8"/>
      <c r="J15" s="8" t="str">
        <f aca="false">IF(I15&lt;&gt;"",ROUND((I15/100)*35,1),"")</f>
        <v/>
      </c>
      <c r="K15" s="8" t="n">
        <f aca="false">IF(G15&lt;&gt;"",H15,D15)+IF(I15&lt;&gt;"",J15,F15)</f>
        <v>8.5</v>
      </c>
      <c r="L15" s="8"/>
      <c r="M15" s="8"/>
      <c r="N15" s="8" t="n">
        <f aca="false">K15+MAX(L15,M15)</f>
        <v>8.5</v>
      </c>
      <c r="O15" s="9" t="s">
        <v>17</v>
      </c>
    </row>
    <row r="16" customFormat="false" ht="12.75" hidden="false" customHeight="false" outlineLevel="0" collapsed="false">
      <c r="A16" s="5" t="s">
        <v>127</v>
      </c>
      <c r="B16" s="15" t="s">
        <v>128</v>
      </c>
      <c r="C16" s="7" t="n">
        <v>65</v>
      </c>
      <c r="D16" s="7" t="n">
        <f aca="false">ROUND((C16/100)*35,1)</f>
        <v>22.8</v>
      </c>
      <c r="E16" s="7" t="n">
        <v>17</v>
      </c>
      <c r="F16" s="8" t="n">
        <f aca="false">ROUND((E16/100)*35,1)</f>
        <v>6</v>
      </c>
      <c r="G16" s="8"/>
      <c r="H16" s="8" t="str">
        <f aca="false">IF(G16&lt;&gt;"",ROUND((G16/100)*35,1),"")</f>
        <v/>
      </c>
      <c r="I16" s="8"/>
      <c r="J16" s="8" t="str">
        <f aca="false">IF(I16&lt;&gt;"",ROUND((I16/100)*35,1),"")</f>
        <v/>
      </c>
      <c r="K16" s="8" t="n">
        <f aca="false">IF(G16&lt;&gt;"",H16,D16)+IF(I16&lt;&gt;"",J16,F16)</f>
        <v>28.8</v>
      </c>
      <c r="L16" s="8"/>
      <c r="M16" s="8"/>
      <c r="N16" s="8" t="n">
        <f aca="false">K16+MAX(L16,M16)</f>
        <v>28.8</v>
      </c>
      <c r="O16" s="9"/>
    </row>
    <row r="17" customFormat="false" ht="12.75" hidden="false" customHeight="false" outlineLevel="0" collapsed="false">
      <c r="A17" s="5" t="s">
        <v>129</v>
      </c>
      <c r="B17" s="15" t="s">
        <v>130</v>
      </c>
      <c r="C17" s="7" t="n">
        <v>73</v>
      </c>
      <c r="D17" s="7" t="n">
        <f aca="false">ROUND((C17/100)*35,1)</f>
        <v>25.6</v>
      </c>
      <c r="E17" s="7" t="n">
        <v>90</v>
      </c>
      <c r="F17" s="8" t="n">
        <f aca="false">ROUND((E17/100)*35,1)</f>
        <v>31.5</v>
      </c>
      <c r="G17" s="8"/>
      <c r="H17" s="8" t="str">
        <f aca="false">IF(G17&lt;&gt;"",ROUND((G17/100)*35,1),"")</f>
        <v/>
      </c>
      <c r="I17" s="8"/>
      <c r="J17" s="8" t="str">
        <f aca="false">IF(I17&lt;&gt;"",ROUND((I17/100)*35,1),"")</f>
        <v/>
      </c>
      <c r="K17" s="8" t="n">
        <f aca="false">IF(G17&lt;&gt;"",H17,D17)+IF(I17&lt;&gt;"",J17,F17)</f>
        <v>57.1</v>
      </c>
      <c r="L17" s="8"/>
      <c r="M17" s="8"/>
      <c r="N17" s="8" t="n">
        <f aca="false">K17+MAX(L17,M17)</f>
        <v>57.1</v>
      </c>
      <c r="O17" s="9"/>
    </row>
    <row r="18" customFormat="false" ht="12.75" hidden="false" customHeight="false" outlineLevel="0" collapsed="false">
      <c r="A18" s="5" t="s">
        <v>131</v>
      </c>
      <c r="B18" s="15" t="s">
        <v>132</v>
      </c>
      <c r="C18" s="7"/>
      <c r="D18" s="7" t="n">
        <f aca="false">ROUND((C18/100)*35,1)</f>
        <v>0</v>
      </c>
      <c r="E18" s="7"/>
      <c r="F18" s="8" t="n">
        <f aca="false">ROUND((E18/100)*35,1)</f>
        <v>0</v>
      </c>
      <c r="G18" s="8"/>
      <c r="H18" s="8" t="str">
        <f aca="false">IF(G18&lt;&gt;"",ROUND((G18/100)*35,1),"")</f>
        <v/>
      </c>
      <c r="I18" s="8"/>
      <c r="J18" s="8" t="str">
        <f aca="false">IF(I18&lt;&gt;"",ROUND((I18/100)*35,1),"")</f>
        <v/>
      </c>
      <c r="K18" s="8" t="n">
        <f aca="false">IF(G18&lt;&gt;"",H18,D18)+IF(I18&lt;&gt;"",J18,F18)</f>
        <v>0</v>
      </c>
      <c r="L18" s="8"/>
      <c r="M18" s="8"/>
      <c r="N18" s="8" t="n">
        <f aca="false">K18+MAX(L18,M18)</f>
        <v>0</v>
      </c>
      <c r="O18" s="9" t="s">
        <v>17</v>
      </c>
    </row>
    <row r="19" customFormat="false" ht="12.75" hidden="false" customHeight="false" outlineLevel="0" collapsed="false">
      <c r="A19" s="5" t="s">
        <v>133</v>
      </c>
      <c r="B19" s="15" t="s">
        <v>134</v>
      </c>
      <c r="C19" s="7" t="n">
        <v>60</v>
      </c>
      <c r="D19" s="7" t="n">
        <f aca="false">ROUND((C19/100)*35,1)</f>
        <v>21</v>
      </c>
      <c r="E19" s="7" t="n">
        <v>40</v>
      </c>
      <c r="F19" s="8" t="n">
        <f aca="false">ROUND((E19/100)*35,1)</f>
        <v>14</v>
      </c>
      <c r="G19" s="8"/>
      <c r="H19" s="8" t="str">
        <f aca="false">IF(G19&lt;&gt;"",ROUND((G19/100)*35,1),"")</f>
        <v/>
      </c>
      <c r="I19" s="8"/>
      <c r="J19" s="8" t="str">
        <f aca="false">IF(I19&lt;&gt;"",ROUND((I19/100)*35,1),"")</f>
        <v/>
      </c>
      <c r="K19" s="8" t="n">
        <f aca="false">IF(G19&lt;&gt;"",H19,D19)+IF(I19&lt;&gt;"",J19,F19)</f>
        <v>35</v>
      </c>
      <c r="L19" s="8"/>
      <c r="M19" s="8"/>
      <c r="N19" s="8" t="n">
        <f aca="false">K19+MAX(L19,M19)</f>
        <v>35</v>
      </c>
      <c r="O19" s="9"/>
    </row>
    <row r="20" customFormat="false" ht="12.75" hidden="false" customHeight="false" outlineLevel="0" collapsed="false">
      <c r="A20" s="5" t="s">
        <v>135</v>
      </c>
      <c r="B20" s="15" t="s">
        <v>136</v>
      </c>
      <c r="C20" s="7" t="n">
        <v>70</v>
      </c>
      <c r="D20" s="7" t="n">
        <f aca="false">ROUND((C20/100)*35,1)</f>
        <v>24.5</v>
      </c>
      <c r="E20" s="7" t="n">
        <v>45</v>
      </c>
      <c r="F20" s="8" t="n">
        <f aca="false">ROUND((E20/100)*35,1)</f>
        <v>15.8</v>
      </c>
      <c r="G20" s="8"/>
      <c r="H20" s="8" t="str">
        <f aca="false">IF(G20&lt;&gt;"",ROUND((G20/100)*35,1),"")</f>
        <v/>
      </c>
      <c r="I20" s="8"/>
      <c r="J20" s="8" t="str">
        <f aca="false">IF(I20&lt;&gt;"",ROUND((I20/100)*35,1),"")</f>
        <v/>
      </c>
      <c r="K20" s="8" t="n">
        <f aca="false">IF(G20&lt;&gt;"",H20,D20)+IF(I20&lt;&gt;"",J20,F20)</f>
        <v>40.3</v>
      </c>
      <c r="L20" s="8"/>
      <c r="M20" s="8"/>
      <c r="N20" s="8" t="n">
        <f aca="false">K20+MAX(L20,M20)</f>
        <v>40.3</v>
      </c>
      <c r="O20" s="9"/>
    </row>
    <row r="21" customFormat="false" ht="12.75" hidden="false" customHeight="false" outlineLevel="0" collapsed="false">
      <c r="A21" s="5" t="s">
        <v>137</v>
      </c>
      <c r="B21" s="15" t="s">
        <v>138</v>
      </c>
      <c r="C21" s="7" t="n">
        <v>51</v>
      </c>
      <c r="D21" s="7" t="n">
        <f aca="false">ROUND((C21/100)*35,1)</f>
        <v>17.9</v>
      </c>
      <c r="E21" s="7" t="n">
        <v>30</v>
      </c>
      <c r="F21" s="8" t="n">
        <f aca="false">ROUND((E21/100)*35,1)</f>
        <v>10.5</v>
      </c>
      <c r="G21" s="8"/>
      <c r="H21" s="8" t="str">
        <f aca="false">IF(G21&lt;&gt;"",ROUND((G21/100)*35,1),"")</f>
        <v/>
      </c>
      <c r="I21" s="8"/>
      <c r="J21" s="8" t="str">
        <f aca="false">IF(I21&lt;&gt;"",ROUND((I21/100)*35,1),"")</f>
        <v/>
      </c>
      <c r="K21" s="8" t="n">
        <f aca="false">IF(G21&lt;&gt;"",H21,D21)+IF(I21&lt;&gt;"",J21,F21)</f>
        <v>28.4</v>
      </c>
      <c r="L21" s="8"/>
      <c r="M21" s="8"/>
      <c r="N21" s="8" t="n">
        <f aca="false">K21+MAX(L21,M21)</f>
        <v>28.4</v>
      </c>
      <c r="O21" s="10"/>
    </row>
    <row r="22" customFormat="false" ht="12.75" hidden="false" customHeight="false" outlineLevel="0" collapsed="false">
      <c r="A22" s="5" t="s">
        <v>139</v>
      </c>
      <c r="B22" s="15" t="s">
        <v>140</v>
      </c>
      <c r="C22" s="7"/>
      <c r="D22" s="7" t="n">
        <f aca="false">ROUND((C22/100)*35,1)</f>
        <v>0</v>
      </c>
      <c r="E22" s="7"/>
      <c r="F22" s="8" t="n">
        <f aca="false">ROUND((E22/100)*35,1)</f>
        <v>0</v>
      </c>
      <c r="G22" s="8"/>
      <c r="H22" s="8" t="str">
        <f aca="false">IF(G22&lt;&gt;"",ROUND((G22/100)*35,1),"")</f>
        <v/>
      </c>
      <c r="I22" s="8"/>
      <c r="J22" s="8" t="str">
        <f aca="false">IF(I22&lt;&gt;"",ROUND((I22/100)*35,1),"")</f>
        <v/>
      </c>
      <c r="K22" s="8" t="n">
        <f aca="false">IF(G22&lt;&gt;"",H22,D22)+IF(I22&lt;&gt;"",J22,F22)</f>
        <v>0</v>
      </c>
      <c r="L22" s="8"/>
      <c r="M22" s="8"/>
      <c r="N22" s="8" t="n">
        <f aca="false">K22+MAX(L22,M22)</f>
        <v>0</v>
      </c>
      <c r="O22" s="10" t="s">
        <v>17</v>
      </c>
    </row>
    <row r="23" customFormat="false" ht="12.75" hidden="false" customHeight="false" outlineLevel="0" collapsed="false">
      <c r="A23" s="5" t="s">
        <v>141</v>
      </c>
      <c r="B23" s="15" t="s">
        <v>142</v>
      </c>
      <c r="C23" s="7"/>
      <c r="D23" s="7" t="n">
        <f aca="false">ROUND((C23/100)*35,1)</f>
        <v>0</v>
      </c>
      <c r="E23" s="7"/>
      <c r="F23" s="8" t="n">
        <f aca="false">ROUND((E23/100)*35,1)</f>
        <v>0</v>
      </c>
      <c r="G23" s="8"/>
      <c r="H23" s="8" t="str">
        <f aca="false">IF(G23&lt;&gt;"",ROUND((G23/100)*35,1),"")</f>
        <v/>
      </c>
      <c r="I23" s="8"/>
      <c r="J23" s="8" t="str">
        <f aca="false">IF(I23&lt;&gt;"",ROUND((I23/100)*35,1),"")</f>
        <v/>
      </c>
      <c r="K23" s="8" t="n">
        <f aca="false">IF(G23&lt;&gt;"",H23,D23)+IF(I23&lt;&gt;"",J23,F23)</f>
        <v>0</v>
      </c>
      <c r="L23" s="8"/>
      <c r="M23" s="8"/>
      <c r="N23" s="8" t="n">
        <f aca="false">K23+MAX(L23,M23)</f>
        <v>0</v>
      </c>
      <c r="O23" s="10" t="s">
        <v>17</v>
      </c>
    </row>
    <row r="24" customFormat="false" ht="12.75" hidden="false" customHeight="false" outlineLevel="0" collapsed="false">
      <c r="A24" s="5" t="s">
        <v>143</v>
      </c>
      <c r="B24" s="15" t="s">
        <v>144</v>
      </c>
      <c r="C24" s="7" t="n">
        <v>45</v>
      </c>
      <c r="D24" s="7" t="n">
        <f aca="false">ROUND((C24/100)*35,1)</f>
        <v>15.8</v>
      </c>
      <c r="E24" s="7" t="n">
        <v>27</v>
      </c>
      <c r="F24" s="8" t="n">
        <f aca="false">ROUND((E24/100)*35,1)</f>
        <v>9.5</v>
      </c>
      <c r="G24" s="8"/>
      <c r="H24" s="8" t="str">
        <f aca="false">IF(G24&lt;&gt;"",ROUND((G24/100)*35,1),"")</f>
        <v/>
      </c>
      <c r="I24" s="8"/>
      <c r="J24" s="8" t="str">
        <f aca="false">IF(I24&lt;&gt;"",ROUND((I24/100)*35,1),"")</f>
        <v/>
      </c>
      <c r="K24" s="8" t="n">
        <f aca="false">IF(G24&lt;&gt;"",H24,D24)+IF(I24&lt;&gt;"",J24,F24)</f>
        <v>25.3</v>
      </c>
      <c r="L24" s="8"/>
      <c r="M24" s="8"/>
      <c r="N24" s="8" t="n">
        <f aca="false">K24+MAX(L24,M24)</f>
        <v>25.3</v>
      </c>
      <c r="O24" s="9"/>
    </row>
    <row r="25" customFormat="false" ht="12.75" hidden="false" customHeight="false" outlineLevel="0" collapsed="false">
      <c r="A25" s="5" t="s">
        <v>26</v>
      </c>
      <c r="B25" s="15" t="s">
        <v>145</v>
      </c>
      <c r="C25" s="7" t="n">
        <v>52</v>
      </c>
      <c r="D25" s="7" t="n">
        <f aca="false">ROUND((C25/100)*35,1)</f>
        <v>18.2</v>
      </c>
      <c r="E25" s="7" t="n">
        <v>22</v>
      </c>
      <c r="F25" s="8" t="n">
        <f aca="false">ROUND((E25/100)*35,1)</f>
        <v>7.7</v>
      </c>
      <c r="G25" s="8"/>
      <c r="H25" s="8" t="str">
        <f aca="false">IF(G25&lt;&gt;"",ROUND((G25/100)*35,1),"")</f>
        <v/>
      </c>
      <c r="I25" s="8"/>
      <c r="J25" s="8" t="str">
        <f aca="false">IF(I25&lt;&gt;"",ROUND((I25/100)*35,1),"")</f>
        <v/>
      </c>
      <c r="K25" s="8" t="n">
        <f aca="false">IF(G25&lt;&gt;"",H25,D25)+IF(I25&lt;&gt;"",J25,F25)</f>
        <v>25.9</v>
      </c>
      <c r="L25" s="8"/>
      <c r="M25" s="8"/>
      <c r="N25" s="8" t="n">
        <f aca="false">K25+MAX(L25,M25)</f>
        <v>25.9</v>
      </c>
      <c r="O25" s="9"/>
    </row>
    <row r="26" customFormat="false" ht="12.75" hidden="false" customHeight="false" outlineLevel="0" collapsed="false">
      <c r="A26" s="5" t="s">
        <v>32</v>
      </c>
      <c r="B26" s="15" t="s">
        <v>146</v>
      </c>
      <c r="C26" s="7" t="n">
        <v>12</v>
      </c>
      <c r="D26" s="7" t="n">
        <f aca="false">ROUND((C26/100)*35,1)</f>
        <v>4.2</v>
      </c>
      <c r="E26" s="7" t="n">
        <v>5</v>
      </c>
      <c r="F26" s="8" t="n">
        <f aca="false">ROUND((E26/100)*35,1)</f>
        <v>1.8</v>
      </c>
      <c r="G26" s="8" t="n">
        <v>3</v>
      </c>
      <c r="H26" s="8" t="n">
        <f aca="false">IF(G26&lt;&gt;"",ROUND((G26/100)*35,1),"")</f>
        <v>1.1</v>
      </c>
      <c r="I26" s="8"/>
      <c r="J26" s="8" t="str">
        <f aca="false">IF(I26&lt;&gt;"",ROUND((I26/100)*35,1),"")</f>
        <v/>
      </c>
      <c r="K26" s="8" t="n">
        <f aca="false">IF(G26&lt;&gt;"",H26,D26)+IF(I26&lt;&gt;"",J26,F26)</f>
        <v>2.9</v>
      </c>
      <c r="L26" s="8"/>
      <c r="M26" s="8"/>
      <c r="N26" s="8" t="n">
        <f aca="false">K26+MAX(L26,M26)</f>
        <v>2.9</v>
      </c>
      <c r="O26" s="9" t="s">
        <v>17</v>
      </c>
    </row>
    <row r="27" customFormat="false" ht="12.75" hidden="false" customHeight="false" outlineLevel="0" collapsed="false">
      <c r="A27" s="5" t="s">
        <v>147</v>
      </c>
      <c r="B27" s="15" t="s">
        <v>148</v>
      </c>
      <c r="C27" s="7"/>
      <c r="D27" s="7" t="n">
        <f aca="false">ROUND((C27/100)*35,1)</f>
        <v>0</v>
      </c>
      <c r="E27" s="7"/>
      <c r="F27" s="8" t="n">
        <f aca="false">ROUND((E27/100)*35,1)</f>
        <v>0</v>
      </c>
      <c r="G27" s="8"/>
      <c r="H27" s="8" t="str">
        <f aca="false">IF(G27&lt;&gt;"",ROUND((G27/100)*35,1),"")</f>
        <v/>
      </c>
      <c r="I27" s="8"/>
      <c r="J27" s="8" t="str">
        <f aca="false">IF(I27&lt;&gt;"",ROUND((I27/100)*35,1),"")</f>
        <v/>
      </c>
      <c r="K27" s="8" t="n">
        <f aca="false">IF(G27&lt;&gt;"",H27,D27)+IF(I27&lt;&gt;"",J27,F27)</f>
        <v>0</v>
      </c>
      <c r="L27" s="8"/>
      <c r="M27" s="8"/>
      <c r="N27" s="8" t="n">
        <f aca="false">K27+MAX(L27,M27)</f>
        <v>0</v>
      </c>
      <c r="O27" s="9" t="s">
        <v>17</v>
      </c>
    </row>
    <row r="28" customFormat="false" ht="12.75" hidden="false" customHeight="false" outlineLevel="0" collapsed="false">
      <c r="A28" s="5" t="s">
        <v>149</v>
      </c>
      <c r="B28" s="15" t="s">
        <v>150</v>
      </c>
      <c r="C28" s="7" t="n">
        <v>50</v>
      </c>
      <c r="D28" s="7" t="n">
        <f aca="false">ROUND((C28/100)*35,1)</f>
        <v>17.5</v>
      </c>
      <c r="E28" s="7" t="n">
        <v>26</v>
      </c>
      <c r="F28" s="8" t="n">
        <f aca="false">ROUND((E28/100)*35,1)</f>
        <v>9.1</v>
      </c>
      <c r="G28" s="8"/>
      <c r="H28" s="8" t="str">
        <f aca="false">IF(G28&lt;&gt;"",ROUND((G28/100)*35,1),"")</f>
        <v/>
      </c>
      <c r="I28" s="8"/>
      <c r="J28" s="8" t="str">
        <f aca="false">IF(I28&lt;&gt;"",ROUND((I28/100)*35,1),"")</f>
        <v/>
      </c>
      <c r="K28" s="8" t="n">
        <f aca="false">IF(G28&lt;&gt;"",H28,D28)+IF(I28&lt;&gt;"",J28,F28)</f>
        <v>26.6</v>
      </c>
      <c r="L28" s="8"/>
      <c r="M28" s="8"/>
      <c r="N28" s="8" t="n">
        <f aca="false">K28+MAX(L28,M28)</f>
        <v>26.6</v>
      </c>
      <c r="O28" s="10"/>
    </row>
    <row r="29" customFormat="false" ht="12.75" hidden="false" customHeight="false" outlineLevel="0" collapsed="false">
      <c r="A29" s="5" t="s">
        <v>151</v>
      </c>
      <c r="B29" s="15" t="s">
        <v>152</v>
      </c>
      <c r="C29" s="7" t="n">
        <v>37</v>
      </c>
      <c r="D29" s="7" t="n">
        <f aca="false">ROUND((C29/100)*35,1)</f>
        <v>13</v>
      </c>
      <c r="E29" s="7" t="n">
        <v>17</v>
      </c>
      <c r="F29" s="8" t="n">
        <f aca="false">ROUND((E29/100)*35,1)</f>
        <v>6</v>
      </c>
      <c r="G29" s="8"/>
      <c r="H29" s="8" t="str">
        <f aca="false">IF(G29&lt;&gt;"",ROUND((G29/100)*35,1),"")</f>
        <v/>
      </c>
      <c r="I29" s="8"/>
      <c r="J29" s="8" t="str">
        <f aca="false">IF(I29&lt;&gt;"",ROUND((I29/100)*35,1),"")</f>
        <v/>
      </c>
      <c r="K29" s="8" t="n">
        <f aca="false">IF(G29&lt;&gt;"",H29,D29)+IF(I29&lt;&gt;"",J29,F29)</f>
        <v>19</v>
      </c>
      <c r="L29" s="8"/>
      <c r="M29" s="8"/>
      <c r="N29" s="8" t="n">
        <f aca="false">K29+MAX(L29,M29)</f>
        <v>19</v>
      </c>
      <c r="O29" s="9"/>
    </row>
    <row r="30" customFormat="false" ht="12.75" hidden="false" customHeight="false" outlineLevel="0" collapsed="false">
      <c r="A30" s="5" t="s">
        <v>153</v>
      </c>
      <c r="B30" s="15" t="s">
        <v>154</v>
      </c>
      <c r="C30" s="7" t="n">
        <v>8</v>
      </c>
      <c r="D30" s="7" t="n">
        <f aca="false">ROUND((C30/100)*35,1)</f>
        <v>2.8</v>
      </c>
      <c r="E30" s="7"/>
      <c r="F30" s="8" t="n">
        <f aca="false">ROUND((E30/100)*35,1)</f>
        <v>0</v>
      </c>
      <c r="G30" s="8" t="n">
        <v>3</v>
      </c>
      <c r="H30" s="8" t="n">
        <f aca="false">IF(G30&lt;&gt;"",ROUND((G30/100)*35,1),"")</f>
        <v>1.1</v>
      </c>
      <c r="I30" s="8"/>
      <c r="J30" s="8" t="str">
        <f aca="false">IF(I30&lt;&gt;"",ROUND((I30/100)*35,1),"")</f>
        <v/>
      </c>
      <c r="K30" s="8" t="n">
        <f aca="false">IF(G30&lt;&gt;"",H30,D30)+IF(I30&lt;&gt;"",J30,F30)</f>
        <v>1.1</v>
      </c>
      <c r="L30" s="8"/>
      <c r="M30" s="8"/>
      <c r="N30" s="8" t="n">
        <f aca="false">K30+MAX(L30,M30)</f>
        <v>1.1</v>
      </c>
      <c r="O30" s="9" t="s">
        <v>17</v>
      </c>
    </row>
    <row r="31" customFormat="false" ht="12.75" hidden="false" customHeight="false" outlineLevel="0" collapsed="false">
      <c r="A31" s="5" t="s">
        <v>155</v>
      </c>
      <c r="B31" s="15" t="s">
        <v>156</v>
      </c>
      <c r="C31" s="7"/>
      <c r="D31" s="7" t="n">
        <f aca="false">ROUND((C31/100)*35,1)</f>
        <v>0</v>
      </c>
      <c r="E31" s="7"/>
      <c r="F31" s="8" t="n">
        <f aca="false">ROUND((E31/100)*35,1)</f>
        <v>0</v>
      </c>
      <c r="G31" s="8"/>
      <c r="H31" s="8" t="str">
        <f aca="false">IF(G31&lt;&gt;"",ROUND((G31/100)*35,1),"")</f>
        <v/>
      </c>
      <c r="I31" s="8"/>
      <c r="J31" s="8" t="str">
        <f aca="false">IF(I31&lt;&gt;"",ROUND((I31/100)*35,1),"")</f>
        <v/>
      </c>
      <c r="K31" s="8" t="n">
        <f aca="false">IF(G31&lt;&gt;"",H31,D31)+IF(I31&lt;&gt;"",J31,F31)</f>
        <v>0</v>
      </c>
      <c r="L31" s="8"/>
      <c r="M31" s="8"/>
      <c r="N31" s="8" t="n">
        <f aca="false">K31+MAX(L31,M31)</f>
        <v>0</v>
      </c>
      <c r="O31" s="9" t="s">
        <v>17</v>
      </c>
    </row>
    <row r="32" customFormat="false" ht="12.75" hidden="false" customHeight="false" outlineLevel="0" collapsed="false">
      <c r="A32" s="5" t="s">
        <v>76</v>
      </c>
      <c r="B32" s="15" t="s">
        <v>157</v>
      </c>
      <c r="C32" s="7"/>
      <c r="D32" s="7" t="n">
        <f aca="false">ROUND((C32/100)*35,1)</f>
        <v>0</v>
      </c>
      <c r="E32" s="7"/>
      <c r="F32" s="8" t="n">
        <f aca="false">ROUND((E32/100)*35,1)</f>
        <v>0</v>
      </c>
      <c r="G32" s="8"/>
      <c r="H32" s="8" t="str">
        <f aca="false">IF(G32&lt;&gt;"",ROUND((G32/100)*35,1),"")</f>
        <v/>
      </c>
      <c r="I32" s="8"/>
      <c r="J32" s="8" t="str">
        <f aca="false">IF(I32&lt;&gt;"",ROUND((I32/100)*35,1),"")</f>
        <v/>
      </c>
      <c r="K32" s="8" t="n">
        <f aca="false">IF(G32&lt;&gt;"",H32,D32)+IF(I32&lt;&gt;"",J32,F32)</f>
        <v>0</v>
      </c>
      <c r="L32" s="8"/>
      <c r="M32" s="8"/>
      <c r="N32" s="8" t="n">
        <f aca="false">K32+MAX(L32,M32)</f>
        <v>0</v>
      </c>
      <c r="O32" s="9" t="s">
        <v>17</v>
      </c>
    </row>
    <row r="33" customFormat="false" ht="12.75" hidden="false" customHeight="false" outlineLevel="0" collapsed="false">
      <c r="A33" s="5" t="s">
        <v>158</v>
      </c>
      <c r="B33" s="15" t="s">
        <v>159</v>
      </c>
      <c r="C33" s="7" t="n">
        <v>4</v>
      </c>
      <c r="D33" s="7" t="n">
        <f aca="false">ROUND((C33/100)*35,1)</f>
        <v>1.4</v>
      </c>
      <c r="E33" s="7"/>
      <c r="F33" s="8" t="n">
        <f aca="false">ROUND((E33/100)*35,1)</f>
        <v>0</v>
      </c>
      <c r="G33" s="8" t="n">
        <v>3</v>
      </c>
      <c r="H33" s="8" t="n">
        <f aca="false">IF(G33&lt;&gt;"",ROUND((G33/100)*35,1),"")</f>
        <v>1.1</v>
      </c>
      <c r="I33" s="8"/>
      <c r="J33" s="8" t="str">
        <f aca="false">IF(I33&lt;&gt;"",ROUND((I33/100)*35,1),"")</f>
        <v/>
      </c>
      <c r="K33" s="8" t="n">
        <f aca="false">IF(G33&lt;&gt;"",H33,D33)+IF(I33&lt;&gt;"",J33,F33)</f>
        <v>1.1</v>
      </c>
      <c r="L33" s="8"/>
      <c r="M33" s="8"/>
      <c r="N33" s="8" t="n">
        <f aca="false">K33+MAX(L33,M33)</f>
        <v>1.1</v>
      </c>
      <c r="O33" s="9" t="s">
        <v>17</v>
      </c>
    </row>
    <row r="34" customFormat="false" ht="12.75" hidden="false" customHeight="false" outlineLevel="0" collapsed="false">
      <c r="A34" s="5" t="s">
        <v>160</v>
      </c>
      <c r="B34" s="15" t="s">
        <v>161</v>
      </c>
      <c r="C34" s="7" t="n">
        <v>2</v>
      </c>
      <c r="D34" s="7" t="n">
        <f aca="false">ROUND((C34/100)*35,1)</f>
        <v>0.7</v>
      </c>
      <c r="E34" s="7" t="n">
        <v>20</v>
      </c>
      <c r="F34" s="8" t="n">
        <f aca="false">ROUND((E34/100)*35,1)</f>
        <v>7</v>
      </c>
      <c r="G34" s="8" t="n">
        <v>3</v>
      </c>
      <c r="H34" s="8" t="n">
        <f aca="false">IF(G34&lt;&gt;"",ROUND((G34/100)*35,1),"")</f>
        <v>1.1</v>
      </c>
      <c r="I34" s="8"/>
      <c r="J34" s="8" t="str">
        <f aca="false">IF(I34&lt;&gt;"",ROUND((I34/100)*35,1),"")</f>
        <v/>
      </c>
      <c r="K34" s="8" t="n">
        <f aca="false">IF(G34&lt;&gt;"",H34,D34)+IF(I34&lt;&gt;"",J34,F34)</f>
        <v>8.1</v>
      </c>
      <c r="L34" s="8"/>
      <c r="M34" s="8"/>
      <c r="N34" s="8" t="n">
        <f aca="false">K34+MAX(L34,M34)</f>
        <v>8.1</v>
      </c>
      <c r="O34" s="10" t="s">
        <v>17</v>
      </c>
    </row>
    <row r="35" customFormat="false" ht="12.75" hidden="false" customHeight="false" outlineLevel="0" collapsed="false">
      <c r="A35" s="5" t="s">
        <v>162</v>
      </c>
      <c r="B35" s="15" t="s">
        <v>163</v>
      </c>
      <c r="C35" s="7"/>
      <c r="D35" s="7" t="n">
        <f aca="false">ROUND((C35/100)*35,1)</f>
        <v>0</v>
      </c>
      <c r="E35" s="7"/>
      <c r="F35" s="8" t="n">
        <f aca="false">ROUND((E35/100)*35,1)</f>
        <v>0</v>
      </c>
      <c r="G35" s="8"/>
      <c r="H35" s="8" t="str">
        <f aca="false">IF(G35&lt;&gt;"",ROUND((G35/100)*35,1),"")</f>
        <v/>
      </c>
      <c r="I35" s="8"/>
      <c r="J35" s="8" t="str">
        <f aca="false">IF(I35&lt;&gt;"",ROUND((I35/100)*35,1),"")</f>
        <v/>
      </c>
      <c r="K35" s="8" t="n">
        <f aca="false">IF(G35&lt;&gt;"",H35,D35)+IF(I35&lt;&gt;"",J35,F35)</f>
        <v>0</v>
      </c>
      <c r="L35" s="8"/>
      <c r="M35" s="8"/>
      <c r="N35" s="8" t="n">
        <f aca="false">K35+MAX(L35,M35)</f>
        <v>0</v>
      </c>
      <c r="O35" s="10" t="s">
        <v>17</v>
      </c>
    </row>
    <row r="36" customFormat="false" ht="12.75" hidden="false" customHeight="false" outlineLevel="0" collapsed="false">
      <c r="A36" s="5" t="s">
        <v>164</v>
      </c>
      <c r="B36" s="15" t="s">
        <v>165</v>
      </c>
      <c r="C36" s="7" t="n">
        <v>3</v>
      </c>
      <c r="D36" s="7" t="n">
        <f aca="false">ROUND((C36/100)*35,1)</f>
        <v>1.1</v>
      </c>
      <c r="E36" s="7" t="n">
        <v>10</v>
      </c>
      <c r="F36" s="8" t="n">
        <f aca="false">ROUND((E36/100)*35,1)</f>
        <v>3.5</v>
      </c>
      <c r="G36" s="8" t="n">
        <v>14</v>
      </c>
      <c r="H36" s="8" t="n">
        <f aca="false">IF(G36&lt;&gt;"",ROUND((G36/100)*35,1),"")</f>
        <v>4.9</v>
      </c>
      <c r="I36" s="8"/>
      <c r="J36" s="8" t="str">
        <f aca="false">IF(I36&lt;&gt;"",ROUND((I36/100)*35,1),"")</f>
        <v/>
      </c>
      <c r="K36" s="8" t="n">
        <f aca="false">IF(G36&lt;&gt;"",H36,D36)+IF(I36&lt;&gt;"",J36,F36)</f>
        <v>8.4</v>
      </c>
      <c r="L36" s="8"/>
      <c r="M36" s="8"/>
      <c r="N36" s="8" t="n">
        <f aca="false">K36+MAX(L36,M36)</f>
        <v>8.4</v>
      </c>
      <c r="O36" s="9" t="s">
        <v>17</v>
      </c>
    </row>
    <row r="37" customFormat="false" ht="12.75" hidden="false" customHeight="false" outlineLevel="0" collapsed="false">
      <c r="A37" s="5" t="s">
        <v>166</v>
      </c>
      <c r="B37" s="15" t="s">
        <v>167</v>
      </c>
      <c r="C37" s="7"/>
      <c r="D37" s="7" t="n">
        <f aca="false">ROUND((C37/100)*35,1)</f>
        <v>0</v>
      </c>
      <c r="E37" s="7"/>
      <c r="F37" s="8" t="n">
        <f aca="false">ROUND((E37/100)*35,1)</f>
        <v>0</v>
      </c>
      <c r="G37" s="8"/>
      <c r="H37" s="8" t="str">
        <f aca="false">IF(G37&lt;&gt;"",ROUND((G37/100)*35,1),"")</f>
        <v/>
      </c>
      <c r="I37" s="8"/>
      <c r="J37" s="8" t="str">
        <f aca="false">IF(I37&lt;&gt;"",ROUND((I37/100)*35,1),"")</f>
        <v/>
      </c>
      <c r="K37" s="8" t="n">
        <f aca="false">IF(G37&lt;&gt;"",H37,D37)+IF(I37&lt;&gt;"",J37,F37)</f>
        <v>0</v>
      </c>
      <c r="L37" s="8"/>
      <c r="M37" s="8"/>
      <c r="N37" s="8" t="n">
        <f aca="false">K37+MAX(L37,M37)</f>
        <v>0</v>
      </c>
      <c r="O37" s="10" t="s">
        <v>17</v>
      </c>
    </row>
    <row r="38" customFormat="false" ht="12.75" hidden="false" customHeight="false" outlineLevel="0" collapsed="false">
      <c r="A38" s="5" t="s">
        <v>168</v>
      </c>
      <c r="B38" s="15" t="s">
        <v>169</v>
      </c>
      <c r="C38" s="7"/>
      <c r="D38" s="7" t="n">
        <f aca="false">ROUND((C38/100)*35,1)</f>
        <v>0</v>
      </c>
      <c r="E38" s="7"/>
      <c r="F38" s="8" t="n">
        <f aca="false">ROUND((E38/100)*35,1)</f>
        <v>0</v>
      </c>
      <c r="G38" s="8"/>
      <c r="H38" s="8" t="str">
        <f aca="false">IF(G38&lt;&gt;"",ROUND((G38/100)*35,1),"")</f>
        <v/>
      </c>
      <c r="I38" s="8"/>
      <c r="J38" s="8" t="str">
        <f aca="false">IF(I38&lt;&gt;"",ROUND((I38/100)*35,1),"")</f>
        <v/>
      </c>
      <c r="K38" s="8" t="n">
        <f aca="false">IF(G38&lt;&gt;"",H38,D38)+IF(I38&lt;&gt;"",J38,F38)</f>
        <v>0</v>
      </c>
      <c r="L38" s="8"/>
      <c r="M38" s="8"/>
      <c r="N38" s="8" t="n">
        <f aca="false">K38+MAX(L38,M38)</f>
        <v>0</v>
      </c>
      <c r="O38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170</v>
      </c>
      <c r="B2" s="13" t="s">
        <v>171</v>
      </c>
      <c r="C2" s="7"/>
      <c r="D2" s="7" t="n">
        <f aca="false">ROUND((C2/100)*35,1)</f>
        <v>0</v>
      </c>
      <c r="E2" s="7"/>
      <c r="F2" s="8" t="n">
        <f aca="false">ROUND((E2/100)*35,1)</f>
        <v>0</v>
      </c>
      <c r="G2" s="8"/>
      <c r="H2" s="8" t="str">
        <f aca="false">IF(G2&lt;&gt;"",ROUND((G2/100)*35,1),"")</f>
        <v/>
      </c>
      <c r="I2" s="8"/>
      <c r="J2" s="8" t="str">
        <f aca="false">IF(I2&lt;&gt;"",ROUND((I2/100)*35,1),"")</f>
        <v/>
      </c>
      <c r="K2" s="8" t="n">
        <f aca="false">IF(G2&lt;&gt;"",H2,D2)+IF(I2&lt;&gt;"",J2,F2)</f>
        <v>0</v>
      </c>
      <c r="L2" s="8"/>
      <c r="M2" s="8"/>
      <c r="N2" s="8" t="n">
        <f aca="false">K2+MAX(L2,M2)</f>
        <v>0</v>
      </c>
      <c r="O2" s="9" t="s">
        <v>17</v>
      </c>
    </row>
    <row r="3" customFormat="false" ht="12.75" hidden="false" customHeight="false" outlineLevel="0" collapsed="false">
      <c r="A3" s="5" t="s">
        <v>172</v>
      </c>
      <c r="B3" s="13" t="s">
        <v>173</v>
      </c>
      <c r="C3" s="7" t="n">
        <v>29</v>
      </c>
      <c r="D3" s="7" t="n">
        <f aca="false">ROUND((C3/100)*35,1)</f>
        <v>10.2</v>
      </c>
      <c r="E3" s="7" t="n">
        <v>10</v>
      </c>
      <c r="F3" s="8" t="n">
        <f aca="false">ROUND((E3/100)*35,1)</f>
        <v>3.5</v>
      </c>
      <c r="G3" s="8"/>
      <c r="H3" s="8" t="str">
        <f aca="false">IF(G3&lt;&gt;"",ROUND((G3/100)*35,1),"")</f>
        <v/>
      </c>
      <c r="I3" s="8"/>
      <c r="J3" s="8" t="str">
        <f aca="false">IF(I3&lt;&gt;"",ROUND((I3/100)*35,1),"")</f>
        <v/>
      </c>
      <c r="K3" s="8" t="n">
        <f aca="false">IF(G3&lt;&gt;"",H3,D3)+IF(I3&lt;&gt;"",J3,F3)</f>
        <v>13.7</v>
      </c>
      <c r="L3" s="8"/>
      <c r="M3" s="8"/>
      <c r="N3" s="8" t="n">
        <f aca="false">K3+MAX(L3,M3)</f>
        <v>13.7</v>
      </c>
      <c r="O3" s="9" t="s">
        <v>17</v>
      </c>
    </row>
    <row r="4" customFormat="false" ht="12.75" hidden="false" customHeight="false" outlineLevel="0" collapsed="false">
      <c r="A4" s="5" t="s">
        <v>99</v>
      </c>
      <c r="B4" s="13" t="s">
        <v>174</v>
      </c>
      <c r="C4" s="7" t="n">
        <v>68</v>
      </c>
      <c r="D4" s="7" t="n">
        <f aca="false">ROUND((C4/100)*35,1)</f>
        <v>23.8</v>
      </c>
      <c r="E4" s="7" t="n">
        <v>32</v>
      </c>
      <c r="F4" s="8" t="n">
        <f aca="false">ROUND((E4/100)*35,1)</f>
        <v>11.2</v>
      </c>
      <c r="G4" s="8"/>
      <c r="H4" s="8" t="str">
        <f aca="false">IF(G4&lt;&gt;"",ROUND((G4/100)*35,1),"")</f>
        <v/>
      </c>
      <c r="I4" s="8"/>
      <c r="J4" s="8" t="str">
        <f aca="false">IF(I4&lt;&gt;"",ROUND((I4/100)*35,1),"")</f>
        <v/>
      </c>
      <c r="K4" s="8" t="n">
        <f aca="false">IF(G4&lt;&gt;"",H4,D4)+IF(I4&lt;&gt;"",J4,F4)</f>
        <v>35</v>
      </c>
      <c r="L4" s="8"/>
      <c r="M4" s="8"/>
      <c r="N4" s="8" t="n">
        <f aca="false">K4+MAX(L4,M4)</f>
        <v>35</v>
      </c>
      <c r="O4" s="10"/>
    </row>
    <row r="5" customFormat="false" ht="12.75" hidden="false" customHeight="false" outlineLevel="0" collapsed="false">
      <c r="A5" s="5" t="s">
        <v>175</v>
      </c>
      <c r="B5" s="13" t="s">
        <v>176</v>
      </c>
      <c r="C5" s="7" t="n">
        <v>30</v>
      </c>
      <c r="D5" s="7" t="n">
        <f aca="false">ROUND((C5/100)*35,1)</f>
        <v>10.5</v>
      </c>
      <c r="E5" s="7" t="n">
        <v>10</v>
      </c>
      <c r="F5" s="8" t="n">
        <f aca="false">ROUND((E5/100)*35,1)</f>
        <v>3.5</v>
      </c>
      <c r="G5" s="8" t="n">
        <v>4</v>
      </c>
      <c r="H5" s="8" t="n">
        <f aca="false">IF(G5&lt;&gt;"",ROUND((G5/100)*35,1),"")</f>
        <v>1.4</v>
      </c>
      <c r="I5" s="8"/>
      <c r="J5" s="8" t="str">
        <f aca="false">IF(I5&lt;&gt;"",ROUND((I5/100)*35,1),"")</f>
        <v/>
      </c>
      <c r="K5" s="8" t="n">
        <f aca="false">IF(G5&lt;&gt;"",H5,D5)+IF(I5&lt;&gt;"",J5,F5)</f>
        <v>4.9</v>
      </c>
      <c r="L5" s="8"/>
      <c r="M5" s="8"/>
      <c r="N5" s="8" t="n">
        <f aca="false">K5+MAX(L5,M5)</f>
        <v>4.9</v>
      </c>
      <c r="O5" s="9" t="s">
        <v>17</v>
      </c>
    </row>
    <row r="6" customFormat="false" ht="12.75" hidden="false" customHeight="false" outlineLevel="0" collapsed="false">
      <c r="A6" s="5" t="s">
        <v>101</v>
      </c>
      <c r="B6" s="13" t="s">
        <v>177</v>
      </c>
      <c r="C6" s="7" t="n">
        <v>45</v>
      </c>
      <c r="D6" s="7" t="n">
        <f aca="false">ROUND((C6/100)*35,1)</f>
        <v>15.8</v>
      </c>
      <c r="E6" s="7" t="n">
        <v>10</v>
      </c>
      <c r="F6" s="8" t="n">
        <f aca="false">ROUND((E6/100)*35,1)</f>
        <v>3.5</v>
      </c>
      <c r="G6" s="8"/>
      <c r="H6" s="8" t="str">
        <f aca="false">IF(G6&lt;&gt;"",ROUND((G6/100)*35,1),"")</f>
        <v/>
      </c>
      <c r="I6" s="8" t="n">
        <v>3</v>
      </c>
      <c r="J6" s="8" t="n">
        <f aca="false">IF(I6&lt;&gt;"",ROUND((I6/100)*35,1),"")</f>
        <v>1.1</v>
      </c>
      <c r="K6" s="8" t="n">
        <f aca="false">IF(G6&lt;&gt;"",H6,D6)+IF(I6&lt;&gt;"",J6,F6)</f>
        <v>16.9</v>
      </c>
      <c r="L6" s="8"/>
      <c r="M6" s="8"/>
      <c r="N6" s="8" t="n">
        <f aca="false">K6+MAX(L6,M6)</f>
        <v>16.9</v>
      </c>
      <c r="O6" s="10"/>
    </row>
    <row r="7" customFormat="false" ht="12.75" hidden="false" customHeight="false" outlineLevel="0" collapsed="false">
      <c r="A7" s="5" t="s">
        <v>103</v>
      </c>
      <c r="B7" s="13" t="s">
        <v>178</v>
      </c>
      <c r="C7" s="7" t="n">
        <v>64</v>
      </c>
      <c r="D7" s="7" t="n">
        <f aca="false">ROUND((C7/100)*35,1)</f>
        <v>22.4</v>
      </c>
      <c r="E7" s="7"/>
      <c r="F7" s="8" t="n">
        <f aca="false">ROUND((E7/100)*35,1)</f>
        <v>0</v>
      </c>
      <c r="G7" s="8"/>
      <c r="H7" s="8" t="str">
        <f aca="false">IF(G7&lt;&gt;"",ROUND((G7/100)*35,1),"")</f>
        <v/>
      </c>
      <c r="I7" s="8"/>
      <c r="J7" s="8" t="str">
        <f aca="false">IF(I7&lt;&gt;"",ROUND((I7/100)*35,1),"")</f>
        <v/>
      </c>
      <c r="K7" s="8" t="n">
        <f aca="false">IF(G7&lt;&gt;"",H7,D7)+IF(I7&lt;&gt;"",J7,F7)</f>
        <v>22.4</v>
      </c>
      <c r="L7" s="8"/>
      <c r="M7" s="8"/>
      <c r="N7" s="8" t="n">
        <f aca="false">K7+MAX(L7,M7)</f>
        <v>22.4</v>
      </c>
      <c r="O7" s="9"/>
    </row>
    <row r="8" customFormat="false" ht="12.75" hidden="false" customHeight="false" outlineLevel="0" collapsed="false">
      <c r="A8" s="5" t="s">
        <v>105</v>
      </c>
      <c r="B8" s="13" t="s">
        <v>179</v>
      </c>
      <c r="C8" s="7" t="n">
        <v>45</v>
      </c>
      <c r="D8" s="7" t="n">
        <f aca="false">ROUND((C8/100)*35,1)</f>
        <v>15.8</v>
      </c>
      <c r="E8" s="7" t="n">
        <v>5</v>
      </c>
      <c r="F8" s="8" t="n">
        <f aca="false">ROUND((E8/100)*35,1)</f>
        <v>1.8</v>
      </c>
      <c r="G8" s="8"/>
      <c r="H8" s="8" t="str">
        <f aca="false">IF(G8&lt;&gt;"",ROUND((G8/100)*35,1),"")</f>
        <v/>
      </c>
      <c r="I8" s="8" t="n">
        <v>0</v>
      </c>
      <c r="J8" s="8" t="n">
        <f aca="false">IF(I8&lt;&gt;"",ROUND((I8/100)*35,1),"")</f>
        <v>0</v>
      </c>
      <c r="K8" s="8" t="n">
        <f aca="false">IF(G8&lt;&gt;"",H8,D8)+IF(I8&lt;&gt;"",J8,F8)</f>
        <v>15.8</v>
      </c>
      <c r="L8" s="8"/>
      <c r="M8" s="8"/>
      <c r="N8" s="8" t="n">
        <f aca="false">K8+MAX(L8,M8)</f>
        <v>15.8</v>
      </c>
      <c r="O8" s="10"/>
    </row>
    <row r="9" customFormat="false" ht="12.75" hidden="false" customHeight="false" outlineLevel="0" collapsed="false">
      <c r="A9" s="5" t="s">
        <v>180</v>
      </c>
      <c r="B9" s="13" t="s">
        <v>181</v>
      </c>
      <c r="C9" s="7"/>
      <c r="D9" s="7" t="n">
        <f aca="false">ROUND((C9/100)*35,1)</f>
        <v>0</v>
      </c>
      <c r="E9" s="7"/>
      <c r="F9" s="8" t="n">
        <f aca="false">ROUND((E9/100)*35,1)</f>
        <v>0</v>
      </c>
      <c r="G9" s="8"/>
      <c r="H9" s="8" t="str">
        <f aca="false">IF(G9&lt;&gt;"",ROUND((G9/100)*35,1),"")</f>
        <v/>
      </c>
      <c r="I9" s="8"/>
      <c r="J9" s="8" t="str">
        <f aca="false">IF(I9&lt;&gt;"",ROUND((I9/100)*35,1),"")</f>
        <v/>
      </c>
      <c r="K9" s="8" t="n">
        <f aca="false">IF(G9&lt;&gt;"",H9,D9)+IF(I9&lt;&gt;"",J9,F9)</f>
        <v>0</v>
      </c>
      <c r="L9" s="8"/>
      <c r="M9" s="8"/>
      <c r="N9" s="8" t="n">
        <f aca="false">K9+MAX(L9,M9)</f>
        <v>0</v>
      </c>
      <c r="O9" s="10" t="s">
        <v>17</v>
      </c>
    </row>
    <row r="10" customFormat="false" ht="12.75" hidden="false" customHeight="false" outlineLevel="0" collapsed="false">
      <c r="A10" s="5" t="s">
        <v>109</v>
      </c>
      <c r="B10" s="13" t="s">
        <v>182</v>
      </c>
      <c r="C10" s="7" t="n">
        <v>40</v>
      </c>
      <c r="D10" s="7" t="n">
        <f aca="false">ROUND((C10/100)*35,1)</f>
        <v>14</v>
      </c>
      <c r="E10" s="7" t="n">
        <v>15</v>
      </c>
      <c r="F10" s="8" t="n">
        <f aca="false">ROUND((E10/100)*35,1)</f>
        <v>5.3</v>
      </c>
      <c r="G10" s="8"/>
      <c r="H10" s="8" t="str">
        <f aca="false">IF(G10&lt;&gt;"",ROUND((G10/100)*35,1),"")</f>
        <v/>
      </c>
      <c r="I10" s="8" t="n">
        <v>4</v>
      </c>
      <c r="J10" s="8" t="n">
        <f aca="false">IF(I10&lt;&gt;"",ROUND((I10/100)*35,1),"")</f>
        <v>1.4</v>
      </c>
      <c r="K10" s="8" t="n">
        <f aca="false">IF(G10&lt;&gt;"",H10,D10)+IF(I10&lt;&gt;"",J10,F10)</f>
        <v>15.4</v>
      </c>
      <c r="L10" s="8"/>
      <c r="M10" s="8"/>
      <c r="N10" s="8" t="n">
        <f aca="false">K10+MAX(L10,M10)</f>
        <v>15.4</v>
      </c>
      <c r="O10" s="9"/>
    </row>
    <row r="11" customFormat="false" ht="12.75" hidden="false" customHeight="false" outlineLevel="0" collapsed="false">
      <c r="A11" s="5" t="s">
        <v>111</v>
      </c>
      <c r="B11" s="14" t="s">
        <v>183</v>
      </c>
      <c r="C11" s="7" t="n">
        <v>40</v>
      </c>
      <c r="D11" s="7" t="n">
        <f aca="false">ROUND((C11/100)*35,1)</f>
        <v>14</v>
      </c>
      <c r="E11" s="7" t="n">
        <v>10</v>
      </c>
      <c r="F11" s="8" t="n">
        <f aca="false">ROUND((E11/100)*35,1)</f>
        <v>3.5</v>
      </c>
      <c r="G11" s="8"/>
      <c r="H11" s="8" t="str">
        <f aca="false">IF(G11&lt;&gt;"",ROUND((G11/100)*35,1),"")</f>
        <v/>
      </c>
      <c r="I11" s="8" t="n">
        <v>7</v>
      </c>
      <c r="J11" s="8" t="n">
        <f aca="false">IF(I11&lt;&gt;"",ROUND((I11/100)*35,1),"")</f>
        <v>2.5</v>
      </c>
      <c r="K11" s="8" t="n">
        <f aca="false">IF(G11&lt;&gt;"",H11,D11)+IF(I11&lt;&gt;"",J11,F11)</f>
        <v>16.5</v>
      </c>
      <c r="L11" s="8"/>
      <c r="M11" s="8"/>
      <c r="N11" s="8" t="n">
        <f aca="false">K11+MAX(L11,M11)</f>
        <v>16.5</v>
      </c>
      <c r="O11" s="9"/>
    </row>
    <row r="12" customFormat="false" ht="12.75" hidden="false" customHeight="false" outlineLevel="0" collapsed="false">
      <c r="A12" s="5" t="s">
        <v>113</v>
      </c>
      <c r="B12" s="13" t="s">
        <v>184</v>
      </c>
      <c r="C12" s="7" t="n">
        <v>5</v>
      </c>
      <c r="D12" s="7" t="n">
        <f aca="false">ROUND((C12/100)*35,1)</f>
        <v>1.8</v>
      </c>
      <c r="E12" s="7" t="n">
        <v>5</v>
      </c>
      <c r="F12" s="8" t="n">
        <f aca="false">ROUND((E12/100)*35,1)</f>
        <v>1.8</v>
      </c>
      <c r="G12" s="8" t="n">
        <v>5</v>
      </c>
      <c r="H12" s="8" t="n">
        <f aca="false">IF(G12&lt;&gt;"",ROUND((G12/100)*35,1),"")</f>
        <v>1.8</v>
      </c>
      <c r="I12" s="8"/>
      <c r="J12" s="8" t="str">
        <f aca="false">IF(I12&lt;&gt;"",ROUND((I12/100)*35,1),"")</f>
        <v/>
      </c>
      <c r="K12" s="8" t="n">
        <f aca="false">IF(G12&lt;&gt;"",H12,D12)+IF(I12&lt;&gt;"",J12,F12)</f>
        <v>3.6</v>
      </c>
      <c r="L12" s="8"/>
      <c r="M12" s="8"/>
      <c r="N12" s="8" t="n">
        <f aca="false">K12+MAX(L12,M12)</f>
        <v>3.6</v>
      </c>
      <c r="O12" s="9" t="s">
        <v>17</v>
      </c>
    </row>
    <row r="13" customFormat="false" ht="12.75" hidden="false" customHeight="false" outlineLevel="0" collapsed="false">
      <c r="A13" s="5" t="s">
        <v>115</v>
      </c>
      <c r="B13" s="15" t="s">
        <v>185</v>
      </c>
      <c r="C13" s="7" t="n">
        <v>19</v>
      </c>
      <c r="D13" s="7" t="n">
        <f aca="false">ROUND((C13/100)*35,1)</f>
        <v>6.7</v>
      </c>
      <c r="E13" s="7" t="n">
        <v>5</v>
      </c>
      <c r="F13" s="8" t="n">
        <f aca="false">ROUND((E13/100)*35,1)</f>
        <v>1.8</v>
      </c>
      <c r="G13" s="8"/>
      <c r="H13" s="8" t="str">
        <f aca="false">IF(G13&lt;&gt;"",ROUND((G13/100)*35,1),"")</f>
        <v/>
      </c>
      <c r="I13" s="8"/>
      <c r="J13" s="8" t="str">
        <f aca="false">IF(I13&lt;&gt;"",ROUND((I13/100)*35,1),"")</f>
        <v/>
      </c>
      <c r="K13" s="8" t="n">
        <f aca="false">IF(G13&lt;&gt;"",H13,D13)+IF(I13&lt;&gt;"",J13,F13)</f>
        <v>8.5</v>
      </c>
      <c r="L13" s="8"/>
      <c r="M13" s="8"/>
      <c r="N13" s="8" t="n">
        <f aca="false">K13+MAX(L13,M13)</f>
        <v>8.5</v>
      </c>
      <c r="O13" s="9" t="s">
        <v>17</v>
      </c>
    </row>
    <row r="14" customFormat="false" ht="12.75" hidden="false" customHeight="false" outlineLevel="0" collapsed="false">
      <c r="A14" s="5" t="s">
        <v>117</v>
      </c>
      <c r="B14" s="13" t="s">
        <v>186</v>
      </c>
      <c r="C14" s="7" t="n">
        <v>40</v>
      </c>
      <c r="D14" s="7" t="n">
        <f aca="false">ROUND((C14/100)*35,1)</f>
        <v>14</v>
      </c>
      <c r="E14" s="7" t="n">
        <v>10</v>
      </c>
      <c r="F14" s="8" t="n">
        <f aca="false">ROUND((E14/100)*35,1)</f>
        <v>3.5</v>
      </c>
      <c r="G14" s="8"/>
      <c r="H14" s="8" t="str">
        <f aca="false">IF(G14&lt;&gt;"",ROUND((G14/100)*35,1),"")</f>
        <v/>
      </c>
      <c r="I14" s="8" t="n">
        <v>21</v>
      </c>
      <c r="J14" s="8" t="n">
        <f aca="false">IF(I14&lt;&gt;"",ROUND((I14/100)*35,1),"")</f>
        <v>7.4</v>
      </c>
      <c r="K14" s="8" t="n">
        <f aca="false">IF(G14&lt;&gt;"",H14,D14)+IF(I14&lt;&gt;"",J14,F14)</f>
        <v>21.4</v>
      </c>
      <c r="L14" s="8"/>
      <c r="M14" s="8"/>
      <c r="N14" s="8" t="n">
        <f aca="false">K14+MAX(L14,M14)</f>
        <v>21.4</v>
      </c>
      <c r="O14" s="9"/>
    </row>
    <row r="15" customFormat="false" ht="12.75" hidden="false" customHeight="false" outlineLevel="0" collapsed="false">
      <c r="A15" s="5" t="s">
        <v>119</v>
      </c>
      <c r="B15" s="14" t="s">
        <v>187</v>
      </c>
      <c r="C15" s="7" t="n">
        <v>60</v>
      </c>
      <c r="D15" s="7" t="n">
        <f aca="false">ROUND((C15/100)*35,1)</f>
        <v>21</v>
      </c>
      <c r="E15" s="7"/>
      <c r="F15" s="8" t="n">
        <f aca="false">ROUND((E15/100)*35,1)</f>
        <v>0</v>
      </c>
      <c r="G15" s="8"/>
      <c r="H15" s="8" t="str">
        <f aca="false">IF(G15&lt;&gt;"",ROUND((G15/100)*35,1),"")</f>
        <v/>
      </c>
      <c r="I15" s="8" t="n">
        <v>14</v>
      </c>
      <c r="J15" s="8" t="n">
        <f aca="false">IF(I15&lt;&gt;"",ROUND((I15/100)*35,1),"")</f>
        <v>4.9</v>
      </c>
      <c r="K15" s="8" t="n">
        <f aca="false">IF(G15&lt;&gt;"",H15,D15)+IF(I15&lt;&gt;"",J15,F15)</f>
        <v>25.9</v>
      </c>
      <c r="L15" s="8"/>
      <c r="M15" s="8"/>
      <c r="N15" s="8" t="n">
        <f aca="false">K15+MAX(L15,M15)</f>
        <v>25.9</v>
      </c>
      <c r="O15" s="9"/>
    </row>
    <row r="16" customFormat="false" ht="12.75" hidden="false" customHeight="false" outlineLevel="0" collapsed="false">
      <c r="A16" s="5" t="s">
        <v>188</v>
      </c>
      <c r="B16" s="13" t="s">
        <v>189</v>
      </c>
      <c r="C16" s="7" t="n">
        <v>86</v>
      </c>
      <c r="D16" s="7" t="n">
        <f aca="false">ROUND((C16/100)*35,1)</f>
        <v>30.1</v>
      </c>
      <c r="E16" s="7" t="n">
        <v>82</v>
      </c>
      <c r="F16" s="8" t="n">
        <f aca="false">ROUND((E16/100)*35,1)</f>
        <v>28.7</v>
      </c>
      <c r="G16" s="8"/>
      <c r="H16" s="8" t="str">
        <f aca="false">IF(G16&lt;&gt;"",ROUND((G16/100)*35,1),"")</f>
        <v/>
      </c>
      <c r="I16" s="8"/>
      <c r="J16" s="8" t="str">
        <f aca="false">IF(I16&lt;&gt;"",ROUND((I16/100)*35,1),"")</f>
        <v/>
      </c>
      <c r="K16" s="8" t="n">
        <f aca="false">IF(G16&lt;&gt;"",H16,D16)+IF(I16&lt;&gt;"",J16,F16)</f>
        <v>58.8</v>
      </c>
      <c r="L16" s="8"/>
      <c r="M16" s="8"/>
      <c r="N16" s="8" t="n">
        <f aca="false">K16+MAX(L16,M16)</f>
        <v>58.8</v>
      </c>
      <c r="O16" s="9"/>
    </row>
    <row r="17" customFormat="false" ht="12.75" hidden="false" customHeight="false" outlineLevel="0" collapsed="false">
      <c r="A17" s="5" t="s">
        <v>121</v>
      </c>
      <c r="B17" s="15" t="s">
        <v>190</v>
      </c>
      <c r="C17" s="7" t="n">
        <v>45</v>
      </c>
      <c r="D17" s="7" t="n">
        <f aca="false">ROUND((C17/100)*35,1)</f>
        <v>15.8</v>
      </c>
      <c r="E17" s="7" t="n">
        <v>14</v>
      </c>
      <c r="F17" s="8" t="n">
        <f aca="false">ROUND((E17/100)*35,1)</f>
        <v>4.9</v>
      </c>
      <c r="G17" s="8"/>
      <c r="H17" s="8" t="str">
        <f aca="false">IF(G17&lt;&gt;"",ROUND((G17/100)*35,1),"")</f>
        <v/>
      </c>
      <c r="I17" s="8"/>
      <c r="J17" s="8" t="str">
        <f aca="false">IF(I17&lt;&gt;"",ROUND((I17/100)*35,1),"")</f>
        <v/>
      </c>
      <c r="K17" s="8" t="n">
        <f aca="false">IF(G17&lt;&gt;"",H17,D17)+IF(I17&lt;&gt;"",J17,F17)</f>
        <v>20.7</v>
      </c>
      <c r="L17" s="8"/>
      <c r="M17" s="8"/>
      <c r="N17" s="8" t="n">
        <f aca="false">K17+MAX(L17,M17)</f>
        <v>20.7</v>
      </c>
      <c r="O17" s="9"/>
    </row>
    <row r="18" customFormat="false" ht="12.75" hidden="false" customHeight="false" outlineLevel="0" collapsed="false">
      <c r="A18" s="5" t="s">
        <v>123</v>
      </c>
      <c r="B18" s="15" t="s">
        <v>191</v>
      </c>
      <c r="C18" s="7" t="n">
        <v>45</v>
      </c>
      <c r="D18" s="7" t="n">
        <f aca="false">ROUND((C18/100)*35,1)</f>
        <v>15.8</v>
      </c>
      <c r="E18" s="7" t="n">
        <v>10</v>
      </c>
      <c r="F18" s="8" t="n">
        <f aca="false">ROUND((E18/100)*35,1)</f>
        <v>3.5</v>
      </c>
      <c r="G18" s="8"/>
      <c r="H18" s="8" t="str">
        <f aca="false">IF(G18&lt;&gt;"",ROUND((G18/100)*35,1),"")</f>
        <v/>
      </c>
      <c r="I18" s="8" t="n">
        <v>5</v>
      </c>
      <c r="J18" s="8" t="n">
        <f aca="false">IF(I18&lt;&gt;"",ROUND((I18/100)*35,1),"")</f>
        <v>1.8</v>
      </c>
      <c r="K18" s="8" t="n">
        <f aca="false">IF(G18&lt;&gt;"",H18,D18)+IF(I18&lt;&gt;"",J18,F18)</f>
        <v>17.6</v>
      </c>
      <c r="L18" s="8"/>
      <c r="M18" s="8"/>
      <c r="N18" s="8" t="n">
        <f aca="false">K18+MAX(L18,M18)</f>
        <v>17.6</v>
      </c>
      <c r="O18" s="9"/>
    </row>
    <row r="19" customFormat="false" ht="12.75" hidden="false" customHeight="false" outlineLevel="0" collapsed="false">
      <c r="A19" s="5" t="s">
        <v>192</v>
      </c>
      <c r="B19" s="15" t="s">
        <v>193</v>
      </c>
      <c r="C19" s="7" t="n">
        <v>35</v>
      </c>
      <c r="D19" s="7" t="n">
        <f aca="false">ROUND((C19/100)*35,1)</f>
        <v>12.3</v>
      </c>
      <c r="E19" s="7" t="n">
        <v>10</v>
      </c>
      <c r="F19" s="8" t="n">
        <f aca="false">ROUND((E19/100)*35,1)</f>
        <v>3.5</v>
      </c>
      <c r="G19" s="8"/>
      <c r="H19" s="8" t="str">
        <f aca="false">IF(G19&lt;&gt;"",ROUND((G19/100)*35,1),"")</f>
        <v/>
      </c>
      <c r="I19" s="8" t="n">
        <v>15</v>
      </c>
      <c r="J19" s="8" t="n">
        <f aca="false">IF(I19&lt;&gt;"",ROUND((I19/100)*35,1),"")</f>
        <v>5.3</v>
      </c>
      <c r="K19" s="8" t="n">
        <f aca="false">IF(G19&lt;&gt;"",H19,D19)+IF(I19&lt;&gt;"",J19,F19)</f>
        <v>17.6</v>
      </c>
      <c r="L19" s="8"/>
      <c r="M19" s="8"/>
      <c r="N19" s="8" t="n">
        <f aca="false">K19+MAX(L19,M19)</f>
        <v>17.6</v>
      </c>
      <c r="O19" s="9"/>
    </row>
    <row r="20" customFormat="false" ht="12.75" hidden="false" customHeight="false" outlineLevel="0" collapsed="false">
      <c r="A20" s="5" t="s">
        <v>194</v>
      </c>
      <c r="B20" s="15" t="s">
        <v>195</v>
      </c>
      <c r="C20" s="7" t="n">
        <v>85</v>
      </c>
      <c r="D20" s="7" t="n">
        <f aca="false">ROUND((C20/100)*35,1)</f>
        <v>29.8</v>
      </c>
      <c r="E20" s="7"/>
      <c r="F20" s="8" t="n">
        <f aca="false">ROUND((E20/100)*35,1)</f>
        <v>0</v>
      </c>
      <c r="G20" s="8"/>
      <c r="H20" s="8" t="str">
        <f aca="false">IF(G20&lt;&gt;"",ROUND((G20/100)*35,1),"")</f>
        <v/>
      </c>
      <c r="I20" s="8" t="n">
        <v>25</v>
      </c>
      <c r="J20" s="8" t="n">
        <f aca="false">IF(I20&lt;&gt;"",ROUND((I20/100)*35,1),"")</f>
        <v>8.8</v>
      </c>
      <c r="K20" s="8" t="n">
        <f aca="false">IF(G20&lt;&gt;"",H20,D20)+IF(I20&lt;&gt;"",J20,F20)</f>
        <v>38.6</v>
      </c>
      <c r="L20" s="8"/>
      <c r="M20" s="8"/>
      <c r="N20" s="8" t="n">
        <f aca="false">K20+MAX(L20,M20)</f>
        <v>38.6</v>
      </c>
      <c r="O20" s="9"/>
    </row>
    <row r="21" customFormat="false" ht="12.75" hidden="false" customHeight="false" outlineLevel="0" collapsed="false">
      <c r="A21" s="5" t="s">
        <v>125</v>
      </c>
      <c r="B21" s="15" t="s">
        <v>196</v>
      </c>
      <c r="C21" s="7" t="n">
        <v>59</v>
      </c>
      <c r="D21" s="7" t="n">
        <f aca="false">ROUND((C21/100)*35,1)</f>
        <v>20.7</v>
      </c>
      <c r="E21" s="7" t="n">
        <v>15</v>
      </c>
      <c r="F21" s="8" t="n">
        <f aca="false">ROUND((E21/100)*35,1)</f>
        <v>5.3</v>
      </c>
      <c r="G21" s="8"/>
      <c r="H21" s="8" t="str">
        <f aca="false">IF(G21&lt;&gt;"",ROUND((G21/100)*35,1),"")</f>
        <v/>
      </c>
      <c r="I21" s="8" t="n">
        <v>21</v>
      </c>
      <c r="J21" s="8" t="n">
        <f aca="false">IF(I21&lt;&gt;"",ROUND((I21/100)*35,1),"")</f>
        <v>7.4</v>
      </c>
      <c r="K21" s="8" t="n">
        <f aca="false">IF(G21&lt;&gt;"",H21,D21)+IF(I21&lt;&gt;"",J21,F21)</f>
        <v>28.1</v>
      </c>
      <c r="L21" s="8"/>
      <c r="M21" s="8"/>
      <c r="N21" s="8" t="n">
        <f aca="false">K21+MAX(L21,M21)</f>
        <v>28.1</v>
      </c>
      <c r="O21" s="9"/>
    </row>
    <row r="22" customFormat="false" ht="12.75" hidden="false" customHeight="false" outlineLevel="0" collapsed="false">
      <c r="A22" s="5" t="s">
        <v>197</v>
      </c>
      <c r="B22" s="15" t="s">
        <v>198</v>
      </c>
      <c r="C22" s="7"/>
      <c r="D22" s="7" t="n">
        <f aca="false">ROUND((C22/100)*35,1)</f>
        <v>0</v>
      </c>
      <c r="E22" s="7"/>
      <c r="F22" s="8" t="n">
        <f aca="false">ROUND((E22/100)*35,1)</f>
        <v>0</v>
      </c>
      <c r="G22" s="8"/>
      <c r="H22" s="8" t="str">
        <f aca="false">IF(G22&lt;&gt;"",ROUND((G22/100)*35,1),"")</f>
        <v/>
      </c>
      <c r="I22" s="8"/>
      <c r="J22" s="8" t="str">
        <f aca="false">IF(I22&lt;&gt;"",ROUND((I22/100)*35,1),"")</f>
        <v/>
      </c>
      <c r="K22" s="8" t="n">
        <f aca="false">IF(G22&lt;&gt;"",H22,D22)+IF(I22&lt;&gt;"",J22,F22)</f>
        <v>0</v>
      </c>
      <c r="L22" s="8"/>
      <c r="M22" s="8"/>
      <c r="N22" s="8" t="n">
        <f aca="false">K22+MAX(L22,M22)</f>
        <v>0</v>
      </c>
      <c r="O22" s="9" t="s">
        <v>17</v>
      </c>
    </row>
    <row r="23" customFormat="false" ht="12.75" hidden="false" customHeight="false" outlineLevel="0" collapsed="false">
      <c r="A23" s="5" t="s">
        <v>18</v>
      </c>
      <c r="B23" s="15" t="s">
        <v>199</v>
      </c>
      <c r="C23" s="7" t="n">
        <v>40</v>
      </c>
      <c r="D23" s="7" t="n">
        <f aca="false">ROUND((C23/100)*35,1)</f>
        <v>14</v>
      </c>
      <c r="E23" s="7"/>
      <c r="F23" s="8" t="n">
        <f aca="false">ROUND((E23/100)*35,1)</f>
        <v>0</v>
      </c>
      <c r="G23" s="8"/>
      <c r="H23" s="8" t="str">
        <f aca="false">IF(G23&lt;&gt;"",ROUND((G23/100)*35,1),"")</f>
        <v/>
      </c>
      <c r="I23" s="8" t="n">
        <v>20</v>
      </c>
      <c r="J23" s="8" t="n">
        <f aca="false">IF(I23&lt;&gt;"",ROUND((I23/100)*35,1),"")</f>
        <v>7</v>
      </c>
      <c r="K23" s="8" t="n">
        <f aca="false">IF(G23&lt;&gt;"",H23,D23)+IF(I23&lt;&gt;"",J23,F23)</f>
        <v>21</v>
      </c>
      <c r="L23" s="8"/>
      <c r="M23" s="8"/>
      <c r="N23" s="8" t="n">
        <f aca="false">K23+MAX(L23,M23)</f>
        <v>21</v>
      </c>
      <c r="O23" s="9"/>
    </row>
    <row r="24" customFormat="false" ht="12.75" hidden="false" customHeight="false" outlineLevel="0" collapsed="false">
      <c r="A24" s="5" t="s">
        <v>200</v>
      </c>
      <c r="B24" s="15" t="s">
        <v>201</v>
      </c>
      <c r="C24" s="7"/>
      <c r="D24" s="7" t="n">
        <f aca="false">ROUND((C24/100)*35,1)</f>
        <v>0</v>
      </c>
      <c r="E24" s="7"/>
      <c r="F24" s="8" t="n">
        <f aca="false">ROUND((E24/100)*35,1)</f>
        <v>0</v>
      </c>
      <c r="G24" s="8"/>
      <c r="H24" s="8" t="str">
        <f aca="false">IF(G24&lt;&gt;"",ROUND((G24/100)*35,1),"")</f>
        <v/>
      </c>
      <c r="I24" s="8"/>
      <c r="J24" s="8" t="str">
        <f aca="false">IF(I24&lt;&gt;"",ROUND((I24/100)*35,1),"")</f>
        <v/>
      </c>
      <c r="K24" s="8" t="n">
        <f aca="false">IF(G24&lt;&gt;"",H24,D24)+IF(I24&lt;&gt;"",J24,F24)</f>
        <v>0</v>
      </c>
      <c r="L24" s="8"/>
      <c r="M24" s="8"/>
      <c r="N24" s="8" t="n">
        <f aca="false">K24+MAX(L24,M24)</f>
        <v>0</v>
      </c>
      <c r="O24" s="9" t="s">
        <v>17</v>
      </c>
    </row>
    <row r="25" customFormat="false" ht="12.75" hidden="false" customHeight="false" outlineLevel="0" collapsed="false">
      <c r="A25" s="5" t="s">
        <v>40</v>
      </c>
      <c r="B25" s="15" t="s">
        <v>202</v>
      </c>
      <c r="C25" s="7" t="n">
        <v>18</v>
      </c>
      <c r="D25" s="7" t="n">
        <f aca="false">ROUND((C25/100)*35,1)</f>
        <v>6.3</v>
      </c>
      <c r="E25" s="7" t="n">
        <v>5</v>
      </c>
      <c r="F25" s="8" t="n">
        <f aca="false">ROUND((E25/100)*35,1)</f>
        <v>1.8</v>
      </c>
      <c r="G25" s="8"/>
      <c r="H25" s="8" t="str">
        <f aca="false">IF(G25&lt;&gt;"",ROUND((G25/100)*35,1),"")</f>
        <v/>
      </c>
      <c r="I25" s="8" t="n">
        <v>3</v>
      </c>
      <c r="J25" s="8" t="n">
        <f aca="false">IF(I25&lt;&gt;"",ROUND((I25/100)*35,1),"")</f>
        <v>1.1</v>
      </c>
      <c r="K25" s="8" t="n">
        <f aca="false">IF(G25&lt;&gt;"",H25,D25)+IF(I25&lt;&gt;"",J25,F25)</f>
        <v>7.4</v>
      </c>
      <c r="L25" s="8"/>
      <c r="M25" s="8"/>
      <c r="N25" s="8" t="n">
        <f aca="false">K25+MAX(L25,M25)</f>
        <v>7.4</v>
      </c>
      <c r="O25" s="9" t="s">
        <v>17</v>
      </c>
    </row>
    <row r="26" customFormat="false" ht="12.75" hidden="false" customHeight="false" outlineLevel="0" collapsed="false">
      <c r="A26" s="5" t="s">
        <v>50</v>
      </c>
      <c r="B26" s="15" t="s">
        <v>203</v>
      </c>
      <c r="C26" s="7" t="n">
        <v>12</v>
      </c>
      <c r="D26" s="7" t="n">
        <f aca="false">ROUND((C26/100)*35,1)</f>
        <v>4.2</v>
      </c>
      <c r="E26" s="7" t="n">
        <v>10</v>
      </c>
      <c r="F26" s="8" t="n">
        <f aca="false">ROUND((E26/100)*35,1)</f>
        <v>3.5</v>
      </c>
      <c r="G26" s="8"/>
      <c r="H26" s="8" t="str">
        <f aca="false">IF(G26&lt;&gt;"",ROUND((G26/100)*35,1),"")</f>
        <v/>
      </c>
      <c r="I26" s="8" t="n">
        <v>0</v>
      </c>
      <c r="J26" s="8" t="n">
        <f aca="false">IF(I26&lt;&gt;"",ROUND((I26/100)*35,1),"")</f>
        <v>0</v>
      </c>
      <c r="K26" s="8" t="n">
        <f aca="false">IF(G26&lt;&gt;"",H26,D26)+IF(I26&lt;&gt;"",J26,F26)</f>
        <v>4.2</v>
      </c>
      <c r="L26" s="8"/>
      <c r="M26" s="8"/>
      <c r="N26" s="8" t="n">
        <f aca="false">K26+MAX(L26,M26)</f>
        <v>4.2</v>
      </c>
      <c r="O26" s="9" t="s">
        <v>17</v>
      </c>
    </row>
    <row r="27" customFormat="false" ht="12.75" hidden="false" customHeight="false" outlineLevel="0" collapsed="false">
      <c r="A27" s="5" t="s">
        <v>204</v>
      </c>
      <c r="B27" s="15" t="s">
        <v>205</v>
      </c>
      <c r="C27" s="7"/>
      <c r="D27" s="7" t="n">
        <f aca="false">ROUND((C27/100)*35,1)</f>
        <v>0</v>
      </c>
      <c r="E27" s="7" t="n">
        <v>15</v>
      </c>
      <c r="F27" s="8" t="n">
        <f aca="false">ROUND((E27/100)*35,1)</f>
        <v>5.3</v>
      </c>
      <c r="G27" s="8" t="n">
        <v>3</v>
      </c>
      <c r="H27" s="8" t="n">
        <f aca="false">IF(G27&lt;&gt;"",ROUND((G27/100)*35,1),"")</f>
        <v>1.1</v>
      </c>
      <c r="I27" s="8"/>
      <c r="J27" s="8" t="str">
        <f aca="false">IF(I27&lt;&gt;"",ROUND((I27/100)*35,1),"")</f>
        <v/>
      </c>
      <c r="K27" s="8" t="n">
        <f aca="false">IF(G27&lt;&gt;"",H27,D27)+IF(I27&lt;&gt;"",J27,F27)</f>
        <v>6.4</v>
      </c>
      <c r="L27" s="8"/>
      <c r="M27" s="8"/>
      <c r="N27" s="8" t="n">
        <f aca="false">K27+MAX(L27,M27)</f>
        <v>6.4</v>
      </c>
      <c r="O27" s="9" t="s">
        <v>17</v>
      </c>
    </row>
    <row r="28" customFormat="false" ht="12.75" hidden="false" customHeight="false" outlineLevel="0" collapsed="false">
      <c r="A28" s="5" t="s">
        <v>62</v>
      </c>
      <c r="B28" s="15" t="s">
        <v>206</v>
      </c>
      <c r="C28" s="7"/>
      <c r="D28" s="7" t="n">
        <f aca="false">ROUND((C28/100)*35,1)</f>
        <v>0</v>
      </c>
      <c r="E28" s="7"/>
      <c r="F28" s="8" t="n">
        <f aca="false">ROUND((E28/100)*35,1)</f>
        <v>0</v>
      </c>
      <c r="G28" s="8"/>
      <c r="H28" s="8" t="str">
        <f aca="false">IF(G28&lt;&gt;"",ROUND((G28/100)*35,1),"")</f>
        <v/>
      </c>
      <c r="I28" s="8"/>
      <c r="J28" s="8" t="str">
        <f aca="false">IF(I28&lt;&gt;"",ROUND((I28/100)*35,1),"")</f>
        <v/>
      </c>
      <c r="K28" s="8" t="n">
        <f aca="false">IF(G28&lt;&gt;"",H28,D28)+IF(I28&lt;&gt;"",J28,F28)</f>
        <v>0</v>
      </c>
      <c r="L28" s="8"/>
      <c r="M28" s="8"/>
      <c r="N28" s="8" t="n">
        <f aca="false">K28+MAX(L28,M28)</f>
        <v>0</v>
      </c>
      <c r="O28" s="9" t="s">
        <v>17</v>
      </c>
    </row>
    <row r="29" customFormat="false" ht="12.75" hidden="false" customHeight="false" outlineLevel="0" collapsed="false">
      <c r="A29" s="5" t="s">
        <v>207</v>
      </c>
      <c r="B29" s="15" t="s">
        <v>208</v>
      </c>
      <c r="C29" s="7"/>
      <c r="D29" s="7" t="n">
        <f aca="false">ROUND((C29/100)*35,1)</f>
        <v>0</v>
      </c>
      <c r="E29" s="7"/>
      <c r="F29" s="8" t="n">
        <f aca="false">ROUND((E29/100)*35,1)</f>
        <v>0</v>
      </c>
      <c r="G29" s="8"/>
      <c r="H29" s="8" t="str">
        <f aca="false">IF(G29&lt;&gt;"",ROUND((G29/100)*35,1),"")</f>
        <v/>
      </c>
      <c r="I29" s="8"/>
      <c r="J29" s="8" t="str">
        <f aca="false">IF(I29&lt;&gt;"",ROUND((I29/100)*35,1),"")</f>
        <v/>
      </c>
      <c r="K29" s="8" t="n">
        <f aca="false">IF(G29&lt;&gt;"",H29,D29)+IF(I29&lt;&gt;"",J29,F29)</f>
        <v>0</v>
      </c>
      <c r="L29" s="8"/>
      <c r="M29" s="8"/>
      <c r="N29" s="8" t="n">
        <f aca="false">K29+MAX(L29,M29)</f>
        <v>0</v>
      </c>
      <c r="O29" s="9" t="s">
        <v>17</v>
      </c>
    </row>
    <row r="30" customFormat="false" ht="12.75" hidden="false" customHeight="false" outlineLevel="0" collapsed="false">
      <c r="A30" s="5" t="s">
        <v>209</v>
      </c>
      <c r="B30" s="15" t="s">
        <v>210</v>
      </c>
      <c r="C30" s="7"/>
      <c r="D30" s="7" t="n">
        <f aca="false">ROUND((C30/100)*35,1)</f>
        <v>0</v>
      </c>
      <c r="E30" s="7"/>
      <c r="F30" s="8" t="n">
        <f aca="false">ROUND((E30/100)*35,1)</f>
        <v>0</v>
      </c>
      <c r="G30" s="8"/>
      <c r="H30" s="8" t="str">
        <f aca="false">IF(G30&lt;&gt;"",ROUND((G30/100)*35,1),"")</f>
        <v/>
      </c>
      <c r="I30" s="8"/>
      <c r="J30" s="8" t="str">
        <f aca="false">IF(I30&lt;&gt;"",ROUND((I30/100)*35,1),"")</f>
        <v/>
      </c>
      <c r="K30" s="8" t="n">
        <f aca="false">IF(G30&lt;&gt;"",H30,D30)+IF(I30&lt;&gt;"",J30,F30)</f>
        <v>0</v>
      </c>
      <c r="L30" s="8"/>
      <c r="M30" s="8"/>
      <c r="N30" s="8" t="n">
        <f aca="false">K30+MAX(L30,M30)</f>
        <v>0</v>
      </c>
      <c r="O30" s="9" t="s">
        <v>17</v>
      </c>
    </row>
    <row r="31" customFormat="false" ht="12.75" hidden="false" customHeight="false" outlineLevel="0" collapsed="false">
      <c r="A31" s="5" t="s">
        <v>211</v>
      </c>
      <c r="B31" s="15" t="s">
        <v>212</v>
      </c>
      <c r="C31" s="7" t="n">
        <v>43</v>
      </c>
      <c r="D31" s="7" t="n">
        <f aca="false">ROUND((C31/100)*35,1)</f>
        <v>15.1</v>
      </c>
      <c r="E31" s="7" t="n">
        <v>10</v>
      </c>
      <c r="F31" s="8" t="n">
        <f aca="false">ROUND((E31/100)*35,1)</f>
        <v>3.5</v>
      </c>
      <c r="G31" s="8"/>
      <c r="H31" s="8" t="str">
        <f aca="false">IF(G31&lt;&gt;"",ROUND((G31/100)*35,1),"")</f>
        <v/>
      </c>
      <c r="I31" s="8" t="n">
        <v>30</v>
      </c>
      <c r="J31" s="8" t="n">
        <f aca="false">IF(I31&lt;&gt;"",ROUND((I31/100)*35,1),"")</f>
        <v>10.5</v>
      </c>
      <c r="K31" s="8" t="n">
        <f aca="false">IF(G31&lt;&gt;"",H31,D31)+IF(I31&lt;&gt;"",J31,F31)</f>
        <v>25.6</v>
      </c>
      <c r="L31" s="8"/>
      <c r="M31" s="8"/>
      <c r="N31" s="8" t="n">
        <f aca="false">K31+MAX(L31,M31)</f>
        <v>25.6</v>
      </c>
      <c r="O31" s="9"/>
    </row>
    <row r="32" customFormat="false" ht="12.75" hidden="false" customHeight="false" outlineLevel="0" collapsed="false">
      <c r="A32" s="5" t="s">
        <v>213</v>
      </c>
      <c r="B32" s="15" t="s">
        <v>214</v>
      </c>
      <c r="C32" s="7"/>
      <c r="D32" s="7" t="n">
        <f aca="false">ROUND((C32/100)*35,1)</f>
        <v>0</v>
      </c>
      <c r="E32" s="7"/>
      <c r="F32" s="8" t="n">
        <f aca="false">ROUND((E32/100)*35,1)</f>
        <v>0</v>
      </c>
      <c r="G32" s="8"/>
      <c r="H32" s="8" t="str">
        <f aca="false">IF(G32&lt;&gt;"",ROUND((G32/100)*35,1),"")</f>
        <v/>
      </c>
      <c r="I32" s="8"/>
      <c r="J32" s="8" t="str">
        <f aca="false">IF(I32&lt;&gt;"",ROUND((I32/100)*35,1),"")</f>
        <v/>
      </c>
      <c r="K32" s="8" t="n">
        <f aca="false">IF(G32&lt;&gt;"",H32,D32)+IF(I32&lt;&gt;"",J32,F32)</f>
        <v>0</v>
      </c>
      <c r="L32" s="8"/>
      <c r="M32" s="8"/>
      <c r="N32" s="8" t="n">
        <f aca="false">K32+MAX(L32,M32)</f>
        <v>0</v>
      </c>
      <c r="O32" s="9" t="s">
        <v>17</v>
      </c>
    </row>
    <row r="33" customFormat="false" ht="12.75" hidden="false" customHeight="false" outlineLevel="0" collapsed="false">
      <c r="A33" s="5" t="s">
        <v>215</v>
      </c>
      <c r="B33" s="15" t="s">
        <v>216</v>
      </c>
      <c r="C33" s="7"/>
      <c r="D33" s="7" t="n">
        <f aca="false">ROUND((C33/100)*35,1)</f>
        <v>0</v>
      </c>
      <c r="E33" s="7"/>
      <c r="F33" s="8" t="n">
        <f aca="false">ROUND((E33/100)*35,1)</f>
        <v>0</v>
      </c>
      <c r="G33" s="8"/>
      <c r="H33" s="8" t="str">
        <f aca="false">IF(G33&lt;&gt;"",ROUND((G33/100)*35,1),"")</f>
        <v/>
      </c>
      <c r="I33" s="8"/>
      <c r="J33" s="8" t="str">
        <f aca="false">IF(I33&lt;&gt;"",ROUND((I33/100)*35,1),"")</f>
        <v/>
      </c>
      <c r="K33" s="8" t="n">
        <f aca="false">IF(G33&lt;&gt;"",H33,D33)+IF(I33&lt;&gt;"",J33,F33)</f>
        <v>0</v>
      </c>
      <c r="L33" s="8"/>
      <c r="M33" s="8"/>
      <c r="N33" s="8" t="n">
        <f aca="false">K33+MAX(L33,M33)</f>
        <v>0</v>
      </c>
      <c r="O33" s="9" t="s">
        <v>17</v>
      </c>
    </row>
    <row r="34" customFormat="false" ht="12.75" hidden="false" customHeight="false" outlineLevel="0" collapsed="false">
      <c r="A34" s="5" t="s">
        <v>217</v>
      </c>
      <c r="B34" s="15" t="s">
        <v>218</v>
      </c>
      <c r="C34" s="7"/>
      <c r="D34" s="7" t="n">
        <f aca="false">ROUND((C34/100)*35,1)</f>
        <v>0</v>
      </c>
      <c r="E34" s="7"/>
      <c r="F34" s="8" t="n">
        <f aca="false">ROUND((E34/100)*35,1)</f>
        <v>0</v>
      </c>
      <c r="G34" s="8"/>
      <c r="H34" s="8" t="str">
        <f aca="false">IF(G34&lt;&gt;"",ROUND((G34/100)*35,1),"")</f>
        <v/>
      </c>
      <c r="I34" s="8"/>
      <c r="J34" s="8" t="str">
        <f aca="false">IF(I34&lt;&gt;"",ROUND((I34/100)*35,1),"")</f>
        <v/>
      </c>
      <c r="K34" s="8" t="n">
        <f aca="false">IF(G34&lt;&gt;"",H34,D34)+IF(I34&lt;&gt;"",J34,F34)</f>
        <v>0</v>
      </c>
      <c r="L34" s="8"/>
      <c r="M34" s="8"/>
      <c r="N34" s="8" t="n">
        <f aca="false">K34+MAX(L34,M34)</f>
        <v>0</v>
      </c>
      <c r="O34" s="9" t="s">
        <v>17</v>
      </c>
    </row>
    <row r="35" customFormat="false" ht="12.75" hidden="false" customHeight="false" outlineLevel="0" collapsed="false">
      <c r="A35" s="5" t="s">
        <v>219</v>
      </c>
      <c r="B35" s="15" t="s">
        <v>220</v>
      </c>
      <c r="C35" s="7"/>
      <c r="D35" s="7" t="n">
        <f aca="false">ROUND((C35/100)*35,1)</f>
        <v>0</v>
      </c>
      <c r="E35" s="7"/>
      <c r="F35" s="8" t="n">
        <f aca="false">ROUND((E35/100)*35,1)</f>
        <v>0</v>
      </c>
      <c r="G35" s="8"/>
      <c r="H35" s="8" t="str">
        <f aca="false">IF(G35&lt;&gt;"",ROUND((G35/100)*35,1),"")</f>
        <v/>
      </c>
      <c r="I35" s="8"/>
      <c r="J35" s="8" t="str">
        <f aca="false">IF(I35&lt;&gt;"",ROUND((I35/100)*35,1),"")</f>
        <v/>
      </c>
      <c r="K35" s="8" t="n">
        <f aca="false">IF(G35&lt;&gt;"",H35,D35)+IF(I35&lt;&gt;"",J35,F35)</f>
        <v>0</v>
      </c>
      <c r="L35" s="8"/>
      <c r="M35" s="8"/>
      <c r="N35" s="8" t="n">
        <f aca="false">K35+MAX(L35,M35)</f>
        <v>0</v>
      </c>
      <c r="O35" s="9" t="s">
        <v>17</v>
      </c>
    </row>
    <row r="36" customFormat="false" ht="12.75" hidden="false" customHeight="false" outlineLevel="0" collapsed="false">
      <c r="A36" s="5" t="s">
        <v>221</v>
      </c>
      <c r="B36" s="15" t="s">
        <v>222</v>
      </c>
      <c r="C36" s="7" t="n">
        <v>20</v>
      </c>
      <c r="D36" s="7" t="n">
        <f aca="false">ROUND((C36/100)*35,1)</f>
        <v>7</v>
      </c>
      <c r="E36" s="7"/>
      <c r="F36" s="8" t="n">
        <f aca="false">ROUND((E36/100)*35,1)</f>
        <v>0</v>
      </c>
      <c r="G36" s="8"/>
      <c r="H36" s="8" t="str">
        <f aca="false">IF(G36&lt;&gt;"",ROUND((G36/100)*35,1),"")</f>
        <v/>
      </c>
      <c r="I36" s="8"/>
      <c r="J36" s="8" t="str">
        <f aca="false">IF(I36&lt;&gt;"",ROUND((I36/100)*35,1),"")</f>
        <v/>
      </c>
      <c r="K36" s="8" t="n">
        <f aca="false">IF(G36&lt;&gt;"",H36,D36)+IF(I36&lt;&gt;"",J36,F36)</f>
        <v>7</v>
      </c>
      <c r="L36" s="8"/>
      <c r="M36" s="8"/>
      <c r="N36" s="8" t="n">
        <f aca="false">K36+MAX(L36,M36)</f>
        <v>7</v>
      </c>
      <c r="O36" s="9" t="s">
        <v>17</v>
      </c>
    </row>
    <row r="37" customFormat="false" ht="12.75" hidden="false" customHeight="false" outlineLevel="0" collapsed="false">
      <c r="A37" s="5" t="s">
        <v>223</v>
      </c>
      <c r="B37" s="15" t="s">
        <v>224</v>
      </c>
      <c r="C37" s="7" t="n">
        <v>35</v>
      </c>
      <c r="D37" s="7" t="n">
        <f aca="false">ROUND((C37/100)*35,1)</f>
        <v>12.3</v>
      </c>
      <c r="E37" s="7" t="n">
        <v>15</v>
      </c>
      <c r="F37" s="8" t="n">
        <f aca="false">ROUND((E37/100)*35,1)</f>
        <v>5.3</v>
      </c>
      <c r="G37" s="8"/>
      <c r="H37" s="8" t="str">
        <f aca="false">IF(G37&lt;&gt;"",ROUND((G37/100)*35,1),"")</f>
        <v/>
      </c>
      <c r="I37" s="8"/>
      <c r="J37" s="8" t="str">
        <f aca="false">IF(I37&lt;&gt;"",ROUND((I37/100)*35,1),"")</f>
        <v/>
      </c>
      <c r="K37" s="8" t="n">
        <f aca="false">IF(G37&lt;&gt;"",H37,D37)+IF(I37&lt;&gt;"",J37,F37)</f>
        <v>17.6</v>
      </c>
      <c r="L37" s="8"/>
      <c r="M37" s="8"/>
      <c r="N37" s="8" t="n">
        <f aca="false">K37+MAX(L37,M37)</f>
        <v>17.6</v>
      </c>
      <c r="O37" s="9"/>
    </row>
    <row r="38" customFormat="false" ht="12.75" hidden="false" customHeight="false" outlineLevel="0" collapsed="false">
      <c r="A38" s="5" t="s">
        <v>225</v>
      </c>
      <c r="B38" s="15" t="s">
        <v>226</v>
      </c>
      <c r="C38" s="7" t="n">
        <v>0</v>
      </c>
      <c r="D38" s="7" t="n">
        <f aca="false">ROUND((C38/100)*35,1)</f>
        <v>0</v>
      </c>
      <c r="E38" s="7"/>
      <c r="F38" s="8" t="n">
        <f aca="false">ROUND((E38/100)*35,1)</f>
        <v>0</v>
      </c>
      <c r="G38" s="8"/>
      <c r="H38" s="8" t="str">
        <f aca="false">IF(G38&lt;&gt;"",ROUND((G38/100)*35,1),"")</f>
        <v/>
      </c>
      <c r="I38" s="8"/>
      <c r="J38" s="8" t="str">
        <f aca="false">IF(I38&lt;&gt;"",ROUND((I38/100)*35,1),"")</f>
        <v/>
      </c>
      <c r="K38" s="8" t="n">
        <f aca="false">IF(G38&lt;&gt;"",H38,D38)+IF(I38&lt;&gt;"",J38,F38)</f>
        <v>0</v>
      </c>
      <c r="L38" s="8"/>
      <c r="M38" s="8"/>
      <c r="N38" s="8" t="n">
        <f aca="false">K38+MAX(L38,M38)</f>
        <v>0</v>
      </c>
      <c r="O38" s="9" t="s">
        <v>17</v>
      </c>
    </row>
    <row r="39" customFormat="false" ht="12.75" hidden="false" customHeight="false" outlineLevel="0" collapsed="false">
      <c r="A39" s="5" t="s">
        <v>227</v>
      </c>
      <c r="B39" s="15" t="s">
        <v>228</v>
      </c>
      <c r="C39" s="7"/>
      <c r="D39" s="7" t="n">
        <f aca="false">ROUND((C39/100)*35,1)</f>
        <v>0</v>
      </c>
      <c r="E39" s="7"/>
      <c r="F39" s="8" t="n">
        <f aca="false">ROUND((E39/100)*35,1)</f>
        <v>0</v>
      </c>
      <c r="G39" s="8"/>
      <c r="H39" s="8" t="str">
        <f aca="false">IF(G39&lt;&gt;"",ROUND((G39/100)*35,1),"")</f>
        <v/>
      </c>
      <c r="I39" s="8"/>
      <c r="J39" s="8" t="str">
        <f aca="false">IF(I39&lt;&gt;"",ROUND((I39/100)*35,1),"")</f>
        <v/>
      </c>
      <c r="K39" s="8" t="n">
        <f aca="false">IF(G39&lt;&gt;"",H39,D39)+IF(I39&lt;&gt;"",J39,F39)</f>
        <v>0</v>
      </c>
      <c r="L39" s="8"/>
      <c r="M39" s="8"/>
      <c r="N39" s="8" t="n">
        <f aca="false">K39+MAX(L39,M39)</f>
        <v>0</v>
      </c>
      <c r="O39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dcterms:modified xsi:type="dcterms:W3CDTF">2019-01-14T13:22:46Z</dcterms:modified>
  <cp:revision>0</cp:revision>
  <dc:subject/>
  <dc:title/>
</cp:coreProperties>
</file>