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7">
  <si>
    <t xml:space="preserve">Br. Ind</t>
  </si>
  <si>
    <t xml:space="preserve">Ime i prezime</t>
  </si>
  <si>
    <t xml:space="preserve">K%(max 100)</t>
  </si>
  <si>
    <t xml:space="preserve">K(max 70)</t>
  </si>
  <si>
    <t xml:space="preserve">Popravni K(%)</t>
  </si>
  <si>
    <t xml:space="preserve">Popravni K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9/2019</t>
  </si>
  <si>
    <t xml:space="preserve">Miljan Mandić</t>
  </si>
  <si>
    <t xml:space="preserve">41/2018</t>
  </si>
  <si>
    <t xml:space="preserve">Maja Radojičić</t>
  </si>
  <si>
    <t xml:space="preserve">1/2017</t>
  </si>
  <si>
    <t xml:space="preserve">Marina Ljuljić</t>
  </si>
  <si>
    <t xml:space="preserve">4/2017</t>
  </si>
  <si>
    <t xml:space="preserve">Jana Beljkaš</t>
  </si>
  <si>
    <t xml:space="preserve">5/2017</t>
  </si>
  <si>
    <t xml:space="preserve">Marija Đukanović</t>
  </si>
  <si>
    <t xml:space="preserve">6/2017</t>
  </si>
  <si>
    <t xml:space="preserve">Ana Bulajić</t>
  </si>
  <si>
    <t xml:space="preserve">15/2017</t>
  </si>
  <si>
    <t xml:space="preserve">Vuk Jovović</t>
  </si>
  <si>
    <t xml:space="preserve">16/2017</t>
  </si>
  <si>
    <t xml:space="preserve">Marijana Rakočević</t>
  </si>
  <si>
    <t xml:space="preserve">18/2017</t>
  </si>
  <si>
    <t xml:space="preserve">Balša Pejović</t>
  </si>
  <si>
    <t xml:space="preserve">24/2017</t>
  </si>
  <si>
    <t xml:space="preserve">Anđela Božović</t>
  </si>
  <si>
    <t xml:space="preserve">26/2017</t>
  </si>
  <si>
    <t xml:space="preserve">Ana Lalić</t>
  </si>
  <si>
    <t xml:space="preserve">29/2017</t>
  </si>
  <si>
    <t xml:space="preserve">Anđela Marinković</t>
  </si>
  <si>
    <t xml:space="preserve">30/2017</t>
  </si>
  <si>
    <t xml:space="preserve">Jana Obrado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1/2016</t>
  </si>
  <si>
    <t xml:space="preserve">Miljan Radović</t>
  </si>
  <si>
    <t xml:space="preserve">4/2016</t>
  </si>
  <si>
    <t xml:space="preserve">Marina Martinović</t>
  </si>
  <si>
    <t xml:space="preserve">5/2016</t>
  </si>
  <si>
    <t xml:space="preserve">Lakić-Lari Brajković</t>
  </si>
  <si>
    <t xml:space="preserve">6/2016</t>
  </si>
  <si>
    <t xml:space="preserve">Aleksandra Ded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19/2016</t>
  </si>
  <si>
    <t xml:space="preserve">Tijana Dragnić</t>
  </si>
  <si>
    <t xml:space="preserve">20/2016</t>
  </si>
  <si>
    <t xml:space="preserve">Marija Leković</t>
  </si>
  <si>
    <t xml:space="preserve">24/2016</t>
  </si>
  <si>
    <t xml:space="preserve">Vuk Stanišić</t>
  </si>
  <si>
    <t xml:space="preserve">25/2016</t>
  </si>
  <si>
    <t xml:space="preserve">Magdalena Doderović</t>
  </si>
  <si>
    <t xml:space="preserve">27/2016</t>
  </si>
  <si>
    <t xml:space="preserve">Darinka Božović</t>
  </si>
  <si>
    <t xml:space="preserve">35/2016</t>
  </si>
  <si>
    <t xml:space="preserve">Bojana Vlaović</t>
  </si>
  <si>
    <t xml:space="preserve">38/2016</t>
  </si>
  <si>
    <t xml:space="preserve">Bogdan Rakonjac</t>
  </si>
  <si>
    <t xml:space="preserve">42/2016</t>
  </si>
  <si>
    <t xml:space="preserve">Tatjana Srdanović</t>
  </si>
  <si>
    <t xml:space="preserve">3/2015</t>
  </si>
  <si>
    <t xml:space="preserve">Anđela Zvizdić</t>
  </si>
  <si>
    <t xml:space="preserve">9/2015</t>
  </si>
  <si>
    <t xml:space="preserve">Blažo Božović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19/2015</t>
  </si>
  <si>
    <t xml:space="preserve">Sanda Piper</t>
  </si>
  <si>
    <t xml:space="preserve">21/2015</t>
  </si>
  <si>
    <t xml:space="preserve">Rada Bašić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35/2015</t>
  </si>
  <si>
    <t xml:space="preserve">Ivana Bubanja</t>
  </si>
  <si>
    <t xml:space="preserve">38/2015</t>
  </si>
  <si>
    <t xml:space="preserve">Luka Marković</t>
  </si>
  <si>
    <t xml:space="preserve">3/2013</t>
  </si>
  <si>
    <t xml:space="preserve">Tamara Jokić</t>
  </si>
  <si>
    <t xml:space="preserve">29/2013</t>
  </si>
  <si>
    <t xml:space="preserve">Nikola Peković</t>
  </si>
  <si>
    <t xml:space="preserve">Br.Ind</t>
  </si>
  <si>
    <t xml:space="preserve">51/2019</t>
  </si>
  <si>
    <t xml:space="preserve">Faris Kršić</t>
  </si>
  <si>
    <t xml:space="preserve">1/2018</t>
  </si>
  <si>
    <t xml:space="preserve">Boban Božović</t>
  </si>
  <si>
    <t xml:space="preserve">4/2018</t>
  </si>
  <si>
    <t xml:space="preserve">Mijajlo Golubović</t>
  </si>
  <si>
    <t xml:space="preserve">5/2018</t>
  </si>
  <si>
    <t xml:space="preserve">Luka Vučinić</t>
  </si>
  <si>
    <t xml:space="preserve">7/2018</t>
  </si>
  <si>
    <t xml:space="preserve">Rade Veljić</t>
  </si>
  <si>
    <t xml:space="preserve">9/2018</t>
  </si>
  <si>
    <t xml:space="preserve">Stefan Rašović</t>
  </si>
  <si>
    <t xml:space="preserve">10/2018</t>
  </si>
  <si>
    <t xml:space="preserve">Marina Vučković</t>
  </si>
  <si>
    <t xml:space="preserve">11/2018</t>
  </si>
  <si>
    <t xml:space="preserve">Luka Utješinović</t>
  </si>
  <si>
    <t xml:space="preserve">12/2018</t>
  </si>
  <si>
    <t xml:space="preserve">Anika Petrović</t>
  </si>
  <si>
    <t xml:space="preserve">13/2018</t>
  </si>
  <si>
    <t xml:space="preserve">Milica Knežević</t>
  </si>
  <si>
    <t xml:space="preserve">15/2018</t>
  </si>
  <si>
    <t xml:space="preserve">Damir Delijić</t>
  </si>
  <si>
    <t xml:space="preserve">17/2018</t>
  </si>
  <si>
    <t xml:space="preserve">Vojislav Đilas</t>
  </si>
  <si>
    <t xml:space="preserve">19/2018</t>
  </si>
  <si>
    <t xml:space="preserve">Milovan Kadić</t>
  </si>
  <si>
    <t xml:space="preserve">20/2018</t>
  </si>
  <si>
    <t xml:space="preserve">Nemanja Novović</t>
  </si>
  <si>
    <t xml:space="preserve">22/2018</t>
  </si>
  <si>
    <t xml:space="preserve">Andrija Živković</t>
  </si>
  <si>
    <t xml:space="preserve">24/2018</t>
  </si>
  <si>
    <t xml:space="preserve">Vuk Domazetović</t>
  </si>
  <si>
    <t xml:space="preserve">27/2018</t>
  </si>
  <si>
    <t xml:space="preserve">Sonja Knežević</t>
  </si>
  <si>
    <t xml:space="preserve">28/2018</t>
  </si>
  <si>
    <t xml:space="preserve">Irina Lazarević</t>
  </si>
  <si>
    <t xml:space="preserve">29/2018</t>
  </si>
  <si>
    <t xml:space="preserve">Luka Boljević</t>
  </si>
  <si>
    <t xml:space="preserve">31/2018</t>
  </si>
  <si>
    <t xml:space="preserve">Adnan Čoković</t>
  </si>
  <si>
    <t xml:space="preserve">32/2018</t>
  </si>
  <si>
    <t xml:space="preserve">Vasilisa Pejović</t>
  </si>
  <si>
    <t xml:space="preserve">33/2018</t>
  </si>
  <si>
    <t xml:space="preserve">Natalija Radnjić</t>
  </si>
  <si>
    <t xml:space="preserve">34/2018</t>
  </si>
  <si>
    <t xml:space="preserve">Ana Radulović</t>
  </si>
  <si>
    <t xml:space="preserve">37/2018</t>
  </si>
  <si>
    <t xml:space="preserve">Jovana Bulajić</t>
  </si>
  <si>
    <t xml:space="preserve">38/2018</t>
  </si>
  <si>
    <t xml:space="preserve">Admir Krnić</t>
  </si>
  <si>
    <t xml:space="preserve">39/2018</t>
  </si>
  <si>
    <t xml:space="preserve">Andrijana Blečić</t>
  </si>
  <si>
    <t xml:space="preserve">40/2018</t>
  </si>
  <si>
    <t xml:space="preserve">Raden Rovčanin</t>
  </si>
  <si>
    <t xml:space="preserve">Milka Dedeić</t>
  </si>
  <si>
    <t xml:space="preserve">45/2018</t>
  </si>
  <si>
    <t xml:space="preserve">Predrag Žunjić</t>
  </si>
  <si>
    <t xml:space="preserve">46/2018</t>
  </si>
  <si>
    <t xml:space="preserve">Nikola Popović</t>
  </si>
  <si>
    <t xml:space="preserve">48/2018</t>
  </si>
  <si>
    <t xml:space="preserve">Kristina Mićović</t>
  </si>
  <si>
    <t xml:space="preserve">51/2018</t>
  </si>
  <si>
    <t xml:space="preserve">Enida Krnić</t>
  </si>
  <si>
    <t xml:space="preserve">9/2017</t>
  </si>
  <si>
    <t xml:space="preserve">Danilo Tošić</t>
  </si>
  <si>
    <t xml:space="preserve">Džanan Bajraktarević</t>
  </si>
  <si>
    <t xml:space="preserve">16/2016</t>
  </si>
  <si>
    <t xml:space="preserve">Mladen Maslak</t>
  </si>
  <si>
    <t xml:space="preserve">48/2016</t>
  </si>
  <si>
    <t xml:space="preserve">Tamara Miletić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Popravni K%</t>
  </si>
  <si>
    <t xml:space="preserve">32/2019</t>
  </si>
  <si>
    <t xml:space="preserve">Snežana Zlatičanin</t>
  </si>
  <si>
    <t xml:space="preserve">33/2019</t>
  </si>
  <si>
    <t xml:space="preserve">Milena Radanović</t>
  </si>
  <si>
    <t xml:space="preserve">34/2019</t>
  </si>
  <si>
    <t xml:space="preserve">Vladimir Raonić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41/2019</t>
  </si>
  <si>
    <t xml:space="preserve">Ivana Filipović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Dragana Pupović</t>
  </si>
  <si>
    <t xml:space="preserve">6/2018</t>
  </si>
  <si>
    <t xml:space="preserve">Petar Vukušić</t>
  </si>
  <si>
    <t xml:space="preserve">8/2018</t>
  </si>
  <si>
    <t xml:space="preserve">Jelena Radovanović</t>
  </si>
  <si>
    <t xml:space="preserve">Krsto Vulović</t>
  </si>
  <si>
    <t xml:space="preserve">Luka Milaš</t>
  </si>
  <si>
    <t xml:space="preserve">Milica Bulatović</t>
  </si>
  <si>
    <t xml:space="preserve">Danilo Tatić</t>
  </si>
  <si>
    <t xml:space="preserve">Nikolina Jelovac</t>
  </si>
  <si>
    <t xml:space="preserve">14/2018</t>
  </si>
  <si>
    <t xml:space="preserve">Valentina Šćepanović</t>
  </si>
  <si>
    <t xml:space="preserve">Sara Bitrović</t>
  </si>
  <si>
    <t xml:space="preserve">16/2018</t>
  </si>
  <si>
    <t xml:space="preserve">Luka Mugoša</t>
  </si>
  <si>
    <t xml:space="preserve">Ilija Šekarić</t>
  </si>
  <si>
    <t xml:space="preserve">Danilo Dabetić</t>
  </si>
  <si>
    <t xml:space="preserve">Robert Elezović</t>
  </si>
  <si>
    <t xml:space="preserve">Pavle Tošić</t>
  </si>
  <si>
    <t xml:space="preserve">Ivana Bulatović</t>
  </si>
  <si>
    <t xml:space="preserve">25/2018</t>
  </si>
  <si>
    <t xml:space="preserve">Milan Cvijović</t>
  </si>
  <si>
    <t xml:space="preserve">26/2018</t>
  </si>
  <si>
    <t xml:space="preserve">Andrija Mušikić</t>
  </si>
  <si>
    <t xml:space="preserve">30/2018</t>
  </si>
  <si>
    <t xml:space="preserve">Ivona Radunović</t>
  </si>
  <si>
    <t xml:space="preserve">Aldin Dešić</t>
  </si>
  <si>
    <t xml:space="preserve">3/2017</t>
  </si>
  <si>
    <t xml:space="preserve">Đorđe Perović</t>
  </si>
  <si>
    <t xml:space="preserve">8/2017</t>
  </si>
  <si>
    <t xml:space="preserve">Nikola Cupara</t>
  </si>
  <si>
    <t xml:space="preserve">10/2017</t>
  </si>
  <si>
    <t xml:space="preserve">Vuksan Vujošević</t>
  </si>
  <si>
    <t xml:space="preserve">12/2017</t>
  </si>
  <si>
    <t xml:space="preserve">Danilo Vukčević</t>
  </si>
  <si>
    <t xml:space="preserve">14/2017</t>
  </si>
  <si>
    <t xml:space="preserve">Andrea Đurašković</t>
  </si>
  <si>
    <t xml:space="preserve">Draško Damjanović</t>
  </si>
  <si>
    <t xml:space="preserve">17/2017</t>
  </si>
  <si>
    <t xml:space="preserve">Luka Bracović</t>
  </si>
  <si>
    <t xml:space="preserve">Iva Vučićević</t>
  </si>
  <si>
    <t xml:space="preserve">Belma Muratović</t>
  </si>
  <si>
    <t xml:space="preserve">31/2017</t>
  </si>
  <si>
    <t xml:space="preserve">Pavle Ljumović</t>
  </si>
  <si>
    <t xml:space="preserve">Deniz Hodžić</t>
  </si>
  <si>
    <t xml:space="preserve">40/2016</t>
  </si>
  <si>
    <t xml:space="preserve">Sofija Ostojić</t>
  </si>
  <si>
    <t xml:space="preserve">4/2015</t>
  </si>
  <si>
    <t xml:space="preserve">Sead Trle</t>
  </si>
  <si>
    <t xml:space="preserve">8/2015</t>
  </si>
  <si>
    <t xml:space="preserve">Luka Čelebić</t>
  </si>
  <si>
    <t xml:space="preserve">28/2015</t>
  </si>
  <si>
    <t xml:space="preserve">Milovan Labudović</t>
  </si>
  <si>
    <t xml:space="preserve">29/2015</t>
  </si>
  <si>
    <t xml:space="preserve">Veliša Vuković</t>
  </si>
  <si>
    <t xml:space="preserve">13/2014</t>
  </si>
  <si>
    <t xml:space="preserve">Stefan Novčić</t>
  </si>
  <si>
    <t xml:space="preserve">19/2004</t>
  </si>
  <si>
    <t xml:space="preserve">Vladimir Klja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2" width="8.28"/>
    <col collapsed="false" customWidth="true" hidden="false" outlineLevel="0" max="9" min="9" style="2" width="9.14"/>
  </cols>
  <sheetData>
    <row r="1" customFormat="false" ht="25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  <c r="C2" s="8"/>
      <c r="D2" s="8" t="n">
        <f aca="false">ROUND((C2/100)*70,1)</f>
        <v>0</v>
      </c>
      <c r="E2" s="9"/>
      <c r="F2" s="9" t="str">
        <f aca="false">IF(E2&lt;&gt;"",ROUND((E2/100)*70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0"/>
    </row>
    <row r="3" customFormat="false" ht="12.75" hidden="false" customHeight="false" outlineLevel="0" collapsed="false">
      <c r="A3" s="6" t="s">
        <v>13</v>
      </c>
      <c r="B3" s="7" t="s">
        <v>14</v>
      </c>
      <c r="C3" s="8"/>
      <c r="D3" s="8" t="n">
        <f aca="false">ROUND((C3/100)*70,1)</f>
        <v>0</v>
      </c>
      <c r="E3" s="9"/>
      <c r="F3" s="9" t="str">
        <f aca="false">IF(E3&lt;&gt;"",ROUND((E3/100)*70,1),"")</f>
        <v/>
      </c>
      <c r="G3" s="9" t="n">
        <f aca="false">IF(E3&lt;&gt;"",F3,D3)</f>
        <v>0</v>
      </c>
      <c r="H3" s="10"/>
      <c r="I3" s="10"/>
      <c r="J3" s="9" t="n">
        <f aca="false">SUM(G3,MAX(H3,I3))</f>
        <v>0</v>
      </c>
      <c r="K3" s="10"/>
    </row>
    <row r="4" customFormat="false" ht="12.75" hidden="false" customHeight="false" outlineLevel="0" collapsed="false">
      <c r="A4" s="6" t="s">
        <v>15</v>
      </c>
      <c r="B4" s="7" t="s">
        <v>16</v>
      </c>
      <c r="C4" s="8" t="n">
        <v>0</v>
      </c>
      <c r="D4" s="8" t="n">
        <f aca="false">ROUND((C4/100)*70,1)</f>
        <v>0</v>
      </c>
      <c r="E4" s="9" t="n">
        <v>5</v>
      </c>
      <c r="F4" s="9" t="n">
        <f aca="false">IF(E4&lt;&gt;"",ROUND((E4/100)*70,1),"")</f>
        <v>3.5</v>
      </c>
      <c r="G4" s="9" t="n">
        <f aca="false">IF(E4&lt;&gt;"",F4,D4)</f>
        <v>3.5</v>
      </c>
      <c r="H4" s="10"/>
      <c r="I4" s="10"/>
      <c r="J4" s="9" t="n">
        <f aca="false">SUM(G4,MAX(H4,I4))</f>
        <v>3.5</v>
      </c>
      <c r="K4" s="10"/>
    </row>
    <row r="5" customFormat="false" ht="12.75" hidden="false" customHeight="false" outlineLevel="0" collapsed="false">
      <c r="A5" s="6" t="s">
        <v>17</v>
      </c>
      <c r="B5" s="7" t="s">
        <v>18</v>
      </c>
      <c r="C5" s="8"/>
      <c r="D5" s="8" t="n">
        <f aca="false">ROUND((C5/100)*70,1)</f>
        <v>0</v>
      </c>
      <c r="E5" s="9"/>
      <c r="F5" s="9" t="str">
        <f aca="false">IF(E5&lt;&gt;"",ROUND((E5/100)*70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9</v>
      </c>
      <c r="B6" s="7" t="s">
        <v>20</v>
      </c>
      <c r="C6" s="8"/>
      <c r="D6" s="8" t="n">
        <f aca="false">ROUND((C6/100)*70,1)</f>
        <v>0</v>
      </c>
      <c r="E6" s="9"/>
      <c r="F6" s="9" t="str">
        <f aca="false">IF(E6&lt;&gt;"",ROUND((E6/100)*70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0"/>
    </row>
    <row r="7" customFormat="false" ht="12.75" hidden="false" customHeight="false" outlineLevel="0" collapsed="false">
      <c r="A7" s="6" t="s">
        <v>21</v>
      </c>
      <c r="B7" s="7" t="s">
        <v>22</v>
      </c>
      <c r="C7" s="8"/>
      <c r="D7" s="8" t="n">
        <f aca="false">ROUND((C7/100)*70,1)</f>
        <v>0</v>
      </c>
      <c r="E7" s="9"/>
      <c r="F7" s="9" t="str">
        <f aca="false">IF(E7&lt;&gt;"",ROUND((E7/100)*70,1),"")</f>
        <v/>
      </c>
      <c r="G7" s="9" t="n">
        <f aca="false">IF(E7&lt;&gt;"",F7,D7)</f>
        <v>0</v>
      </c>
      <c r="H7" s="10"/>
      <c r="I7" s="10"/>
      <c r="J7" s="9" t="n">
        <f aca="false">SUM(G7,MAX(H7,I7))</f>
        <v>0</v>
      </c>
      <c r="K7" s="10"/>
    </row>
    <row r="8" customFormat="false" ht="12.75" hidden="false" customHeight="false" outlineLevel="0" collapsed="false">
      <c r="A8" s="6" t="s">
        <v>23</v>
      </c>
      <c r="B8" s="7" t="s">
        <v>24</v>
      </c>
      <c r="C8" s="8"/>
      <c r="D8" s="8" t="n">
        <f aca="false">ROUND((C8/100)*70,1)</f>
        <v>0</v>
      </c>
      <c r="E8" s="9"/>
      <c r="F8" s="9" t="str">
        <f aca="false">IF(E8&lt;&gt;"",ROUND((E8/100)*70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25</v>
      </c>
      <c r="B9" s="7" t="s">
        <v>26</v>
      </c>
      <c r="C9" s="8" t="n">
        <v>0</v>
      </c>
      <c r="D9" s="8" t="n">
        <f aca="false">ROUND((C9/100)*70,1)</f>
        <v>0</v>
      </c>
      <c r="E9" s="9" t="n">
        <v>15</v>
      </c>
      <c r="F9" s="9" t="n">
        <f aca="false">IF(E9&lt;&gt;"",ROUND((E9/100)*70,1),"")</f>
        <v>10.5</v>
      </c>
      <c r="G9" s="9" t="n">
        <f aca="false">IF(E9&lt;&gt;"",F9,D9)</f>
        <v>10.5</v>
      </c>
      <c r="H9" s="10"/>
      <c r="I9" s="10"/>
      <c r="J9" s="9" t="n">
        <f aca="false">SUM(G9,MAX(H9,I9))</f>
        <v>10.5</v>
      </c>
      <c r="K9" s="10"/>
    </row>
    <row r="10" customFormat="false" ht="12.75" hidden="false" customHeight="false" outlineLevel="0" collapsed="false">
      <c r="A10" s="6" t="s">
        <v>27</v>
      </c>
      <c r="B10" s="12" t="s">
        <v>28</v>
      </c>
      <c r="C10" s="8"/>
      <c r="D10" s="8" t="n">
        <f aca="false">ROUND((C10/100)*70,1)</f>
        <v>0</v>
      </c>
      <c r="E10" s="9"/>
      <c r="F10" s="9" t="str">
        <f aca="false">IF(E10&lt;&gt;"",ROUND((E10/100)*70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0"/>
    </row>
    <row r="11" customFormat="false" ht="12.75" hidden="false" customHeight="false" outlineLevel="0" collapsed="false">
      <c r="A11" s="6" t="s">
        <v>29</v>
      </c>
      <c r="B11" s="7" t="s">
        <v>30</v>
      </c>
      <c r="C11" s="8"/>
      <c r="D11" s="8" t="n">
        <f aca="false">ROUND((C11/100)*70,1)</f>
        <v>0</v>
      </c>
      <c r="E11" s="9"/>
      <c r="F11" s="9" t="str">
        <f aca="false">IF(E11&lt;&gt;"",ROUND((E11/100)*70,1),"")</f>
        <v/>
      </c>
      <c r="G11" s="9" t="n">
        <f aca="false">IF(E11&lt;&gt;"",F11,D11)</f>
        <v>0</v>
      </c>
      <c r="H11" s="10"/>
      <c r="I11" s="10"/>
      <c r="J11" s="9" t="n">
        <f aca="false">SUM(G11,MAX(H11,I11))</f>
        <v>0</v>
      </c>
      <c r="K11" s="10"/>
    </row>
    <row r="12" customFormat="false" ht="12.75" hidden="false" customHeight="false" outlineLevel="0" collapsed="false">
      <c r="A12" s="6" t="s">
        <v>31</v>
      </c>
      <c r="B12" s="7" t="s">
        <v>32</v>
      </c>
      <c r="C12" s="8"/>
      <c r="D12" s="8" t="n">
        <f aca="false">ROUND((C12/100)*70,1)</f>
        <v>0</v>
      </c>
      <c r="E12" s="9"/>
      <c r="F12" s="9" t="str">
        <f aca="false">IF(E12&lt;&gt;"",ROUND((E12/100)*70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33</v>
      </c>
      <c r="B13" s="12" t="s">
        <v>34</v>
      </c>
      <c r="C13" s="8"/>
      <c r="D13" s="8" t="n">
        <f aca="false">ROUND((C13/100)*70,1)</f>
        <v>0</v>
      </c>
      <c r="E13" s="9"/>
      <c r="F13" s="9" t="str">
        <f aca="false">IF(E13&lt;&gt;"",ROUND((E13/100)*70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35</v>
      </c>
      <c r="B14" s="7" t="s">
        <v>36</v>
      </c>
      <c r="C14" s="8"/>
      <c r="D14" s="8" t="n">
        <f aca="false">ROUND((C14/100)*70,1)</f>
        <v>0</v>
      </c>
      <c r="E14" s="9"/>
      <c r="F14" s="9" t="str">
        <f aca="false">IF(E14&lt;&gt;"",ROUND((E14/100)*70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37</v>
      </c>
      <c r="B15" s="13" t="s">
        <v>38</v>
      </c>
      <c r="C15" s="8"/>
      <c r="D15" s="8" t="n">
        <f aca="false">ROUND((C15/100)*70,1)</f>
        <v>0</v>
      </c>
      <c r="E15" s="9"/>
      <c r="F15" s="9" t="str">
        <f aca="false">IF(E15&lt;&gt;"",ROUND((E15/100)*70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39</v>
      </c>
      <c r="B16" s="13" t="s">
        <v>40</v>
      </c>
      <c r="C16" s="8"/>
      <c r="D16" s="8" t="n">
        <f aca="false">ROUND((C16/100)*70,1)</f>
        <v>0</v>
      </c>
      <c r="E16" s="9"/>
      <c r="F16" s="9" t="str">
        <f aca="false">IF(E16&lt;&gt;"",ROUND((E16/100)*70,1),"")</f>
        <v/>
      </c>
      <c r="G16" s="9" t="n">
        <f aca="false">IF(E16&lt;&gt;"",F16,D16)</f>
        <v>0</v>
      </c>
      <c r="H16" s="10"/>
      <c r="I16" s="10"/>
      <c r="J16" s="9" t="n">
        <f aca="false">SUM(G16,MAX(H16,I16))</f>
        <v>0</v>
      </c>
      <c r="K16" s="10"/>
    </row>
    <row r="17" customFormat="false" ht="12.75" hidden="false" customHeight="false" outlineLevel="0" collapsed="false">
      <c r="A17" s="6" t="s">
        <v>41</v>
      </c>
      <c r="B17" s="13" t="s">
        <v>42</v>
      </c>
      <c r="C17" s="8" t="n">
        <v>20</v>
      </c>
      <c r="D17" s="8" t="n">
        <f aca="false">ROUND((C17/100)*70,1)</f>
        <v>14</v>
      </c>
      <c r="E17" s="9" t="n">
        <v>25</v>
      </c>
      <c r="F17" s="9" t="n">
        <f aca="false">IF(E17&lt;&gt;"",ROUND((E17/100)*70,1),"")</f>
        <v>17.5</v>
      </c>
      <c r="G17" s="9" t="n">
        <f aca="false">IF(E17&lt;&gt;"",F17,D17)</f>
        <v>17.5</v>
      </c>
      <c r="H17" s="10"/>
      <c r="I17" s="10"/>
      <c r="J17" s="9" t="n">
        <f aca="false">SUM(G17,MAX(H17,I17))</f>
        <v>17.5</v>
      </c>
      <c r="K17" s="10"/>
    </row>
    <row r="18" customFormat="false" ht="12.75" hidden="false" customHeight="false" outlineLevel="0" collapsed="false">
      <c r="A18" s="6" t="s">
        <v>43</v>
      </c>
      <c r="B18" s="13" t="s">
        <v>44</v>
      </c>
      <c r="C18" s="8"/>
      <c r="D18" s="8" t="n">
        <f aca="false">ROUND((C18/100)*70,1)</f>
        <v>0</v>
      </c>
      <c r="E18" s="9"/>
      <c r="F18" s="9" t="str">
        <f aca="false">IF(E18&lt;&gt;"",ROUND((E18/100)*70,1),"")</f>
        <v/>
      </c>
      <c r="G18" s="9" t="n">
        <f aca="false">IF(E18&lt;&gt;"",F18,D18)</f>
        <v>0</v>
      </c>
      <c r="H18" s="10"/>
      <c r="I18" s="10"/>
      <c r="J18" s="9" t="n">
        <f aca="false">SUM(G18,MAX(H18,I18))</f>
        <v>0</v>
      </c>
      <c r="K18" s="10"/>
    </row>
    <row r="19" customFormat="false" ht="12.75" hidden="false" customHeight="false" outlineLevel="0" collapsed="false">
      <c r="A19" s="6" t="s">
        <v>45</v>
      </c>
      <c r="B19" s="13" t="s">
        <v>46</v>
      </c>
      <c r="C19" s="8"/>
      <c r="D19" s="8" t="n">
        <f aca="false">ROUND((C19/100)*70,1)</f>
        <v>0</v>
      </c>
      <c r="E19" s="9"/>
      <c r="F19" s="9" t="str">
        <f aca="false">IF(E19&lt;&gt;"",ROUND((E19/100)*70,1),"")</f>
        <v/>
      </c>
      <c r="G19" s="9" t="n">
        <f aca="false">IF(E19&lt;&gt;"",F19,D19)</f>
        <v>0</v>
      </c>
      <c r="H19" s="10"/>
      <c r="I19" s="10"/>
      <c r="J19" s="9" t="n">
        <f aca="false">SUM(G19,MAX(H19,I19))</f>
        <v>0</v>
      </c>
      <c r="K19" s="10"/>
    </row>
    <row r="20" customFormat="false" ht="12.75" hidden="false" customHeight="false" outlineLevel="0" collapsed="false">
      <c r="A20" s="6" t="s">
        <v>47</v>
      </c>
      <c r="B20" s="13" t="s">
        <v>48</v>
      </c>
      <c r="C20" s="8"/>
      <c r="D20" s="8" t="n">
        <f aca="false">ROUND((C20/100)*70,1)</f>
        <v>0</v>
      </c>
      <c r="E20" s="9"/>
      <c r="F20" s="9" t="str">
        <f aca="false">IF(E20&lt;&gt;"",ROUND((E20/100)*70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1"/>
    </row>
    <row r="21" customFormat="false" ht="12.75" hidden="false" customHeight="false" outlineLevel="0" collapsed="false">
      <c r="A21" s="6" t="s">
        <v>49</v>
      </c>
      <c r="B21" s="13" t="s">
        <v>50</v>
      </c>
      <c r="C21" s="8"/>
      <c r="D21" s="8" t="n">
        <f aca="false">ROUND((C21/100)*70,1)</f>
        <v>0</v>
      </c>
      <c r="E21" s="9"/>
      <c r="F21" s="9" t="str">
        <f aca="false">IF(E21&lt;&gt;"",ROUND((E21/100)*70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1"/>
    </row>
    <row r="22" customFormat="false" ht="12.75" hidden="false" customHeight="false" outlineLevel="0" collapsed="false">
      <c r="A22" s="6" t="s">
        <v>51</v>
      </c>
      <c r="B22" s="13" t="s">
        <v>52</v>
      </c>
      <c r="C22" s="8"/>
      <c r="D22" s="8" t="n">
        <f aca="false">ROUND((C22/100)*70,1)</f>
        <v>0</v>
      </c>
      <c r="E22" s="9"/>
      <c r="F22" s="9" t="str">
        <f aca="false">IF(E22&lt;&gt;"",ROUND((E22/100)*70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1"/>
    </row>
    <row r="23" customFormat="false" ht="12.75" hidden="false" customHeight="false" outlineLevel="0" collapsed="false">
      <c r="A23" s="6" t="s">
        <v>53</v>
      </c>
      <c r="B23" s="13" t="s">
        <v>54</v>
      </c>
      <c r="C23" s="8"/>
      <c r="D23" s="8" t="n">
        <f aca="false">ROUND((C23/100)*70,1)</f>
        <v>0</v>
      </c>
      <c r="E23" s="9"/>
      <c r="F23" s="9" t="str">
        <f aca="false">IF(E23&lt;&gt;"",ROUND((E23/100)*70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1"/>
    </row>
    <row r="24" customFormat="false" ht="12.75" hidden="false" customHeight="false" outlineLevel="0" collapsed="false">
      <c r="A24" s="6" t="s">
        <v>55</v>
      </c>
      <c r="B24" s="13" t="s">
        <v>56</v>
      </c>
      <c r="C24" s="8"/>
      <c r="D24" s="8" t="n">
        <f aca="false">ROUND((C24/100)*70,1)</f>
        <v>0</v>
      </c>
      <c r="E24" s="9"/>
      <c r="F24" s="9" t="str">
        <f aca="false">IF(E24&lt;&gt;"",ROUND((E24/100)*70,1),"")</f>
        <v/>
      </c>
      <c r="G24" s="9" t="n">
        <f aca="false">IF(E24&lt;&gt;"",F24,D24)</f>
        <v>0</v>
      </c>
      <c r="H24" s="10"/>
      <c r="I24" s="10"/>
      <c r="J24" s="9" t="n">
        <f aca="false">SUM(G24,MAX(H24,I24))</f>
        <v>0</v>
      </c>
      <c r="K24" s="11"/>
    </row>
    <row r="25" customFormat="false" ht="12.75" hidden="false" customHeight="false" outlineLevel="0" collapsed="false">
      <c r="A25" s="6" t="s">
        <v>57</v>
      </c>
      <c r="B25" s="13" t="s">
        <v>58</v>
      </c>
      <c r="C25" s="8"/>
      <c r="D25" s="8" t="n">
        <f aca="false">ROUND((C25/100)*70,1)</f>
        <v>0</v>
      </c>
      <c r="E25" s="9"/>
      <c r="F25" s="9" t="str">
        <f aca="false">IF(E25&lt;&gt;"",ROUND((E25/100)*70,1),"")</f>
        <v/>
      </c>
      <c r="G25" s="9" t="n">
        <f aca="false">IF(E25&lt;&gt;"",F25,D25)</f>
        <v>0</v>
      </c>
      <c r="H25" s="10"/>
      <c r="I25" s="10"/>
      <c r="J25" s="9" t="n">
        <f aca="false">SUM(G25,MAX(H25,I25))</f>
        <v>0</v>
      </c>
      <c r="K25" s="11"/>
    </row>
    <row r="26" customFormat="false" ht="12.75" hidden="false" customHeight="false" outlineLevel="0" collapsed="false">
      <c r="A26" s="6" t="s">
        <v>59</v>
      </c>
      <c r="B26" s="13" t="s">
        <v>60</v>
      </c>
      <c r="C26" s="8"/>
      <c r="D26" s="8" t="n">
        <f aca="false">ROUND((C26/100)*70,1)</f>
        <v>0</v>
      </c>
      <c r="E26" s="9" t="n">
        <v>12</v>
      </c>
      <c r="F26" s="9" t="n">
        <f aca="false">IF(E26&lt;&gt;"",ROUND((E26/100)*70,1),"")</f>
        <v>8.4</v>
      </c>
      <c r="G26" s="9" t="n">
        <f aca="false">IF(E26&lt;&gt;"",F26,D26)</f>
        <v>8.4</v>
      </c>
      <c r="H26" s="10"/>
      <c r="I26" s="10"/>
      <c r="J26" s="9" t="n">
        <f aca="false">SUM(G26,MAX(H26,I26))</f>
        <v>8.4</v>
      </c>
      <c r="K26" s="11"/>
    </row>
    <row r="27" customFormat="false" ht="12.75" hidden="false" customHeight="false" outlineLevel="0" collapsed="false">
      <c r="A27" s="6" t="s">
        <v>61</v>
      </c>
      <c r="B27" s="13" t="s">
        <v>62</v>
      </c>
      <c r="C27" s="8"/>
      <c r="D27" s="8" t="n">
        <f aca="false">ROUND((C27/100)*70,1)</f>
        <v>0</v>
      </c>
      <c r="E27" s="9"/>
      <c r="F27" s="9" t="str">
        <f aca="false">IF(E27&lt;&gt;"",ROUND((E27/100)*70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1"/>
    </row>
    <row r="28" customFormat="false" ht="12.75" hidden="false" customHeight="false" outlineLevel="0" collapsed="false">
      <c r="A28" s="6" t="s">
        <v>63</v>
      </c>
      <c r="B28" s="13" t="s">
        <v>64</v>
      </c>
      <c r="C28" s="8"/>
      <c r="D28" s="8" t="n">
        <f aca="false">ROUND((C28/100)*70,1)</f>
        <v>0</v>
      </c>
      <c r="E28" s="9"/>
      <c r="F28" s="9" t="str">
        <f aca="false">IF(E28&lt;&gt;"",ROUND((E28/100)*70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1"/>
    </row>
    <row r="29" customFormat="false" ht="12.75" hidden="false" customHeight="false" outlineLevel="0" collapsed="false">
      <c r="A29" s="6" t="s">
        <v>65</v>
      </c>
      <c r="B29" s="13" t="s">
        <v>66</v>
      </c>
      <c r="C29" s="8"/>
      <c r="D29" s="8" t="n">
        <f aca="false">ROUND((C29/100)*70,1)</f>
        <v>0</v>
      </c>
      <c r="E29" s="9"/>
      <c r="F29" s="9" t="str">
        <f aca="false">IF(E29&lt;&gt;"",ROUND((E29/100)*70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1"/>
    </row>
    <row r="30" customFormat="false" ht="12.75" hidden="false" customHeight="false" outlineLevel="0" collapsed="false">
      <c r="A30" s="6" t="s">
        <v>67</v>
      </c>
      <c r="B30" s="13" t="s">
        <v>68</v>
      </c>
      <c r="C30" s="8"/>
      <c r="D30" s="8" t="n">
        <f aca="false">ROUND((C30/100)*70,1)</f>
        <v>0</v>
      </c>
      <c r="E30" s="9"/>
      <c r="F30" s="9" t="str">
        <f aca="false">IF(E30&lt;&gt;"",ROUND((E30/100)*70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1"/>
    </row>
    <row r="31" customFormat="false" ht="12.75" hidden="false" customHeight="false" outlineLevel="0" collapsed="false">
      <c r="A31" s="6" t="s">
        <v>69</v>
      </c>
      <c r="B31" s="13" t="s">
        <v>70</v>
      </c>
      <c r="C31" s="8" t="n">
        <v>31</v>
      </c>
      <c r="D31" s="8" t="n">
        <f aca="false">ROUND((C31/100)*70,1)</f>
        <v>21.7</v>
      </c>
      <c r="E31" s="9"/>
      <c r="F31" s="9" t="str">
        <f aca="false">IF(E31&lt;&gt;"",ROUND((E31/100)*70,1),"")</f>
        <v/>
      </c>
      <c r="G31" s="9" t="n">
        <f aca="false">IF(E31&lt;&gt;"",F31,D31)</f>
        <v>21.7</v>
      </c>
      <c r="H31" s="10"/>
      <c r="I31" s="10"/>
      <c r="J31" s="9" t="n">
        <f aca="false">SUM(G31,MAX(H31,I31))</f>
        <v>21.7</v>
      </c>
      <c r="K31" s="11"/>
    </row>
    <row r="32" customFormat="false" ht="12.75" hidden="false" customHeight="false" outlineLevel="0" collapsed="false">
      <c r="A32" s="6" t="s">
        <v>71</v>
      </c>
      <c r="B32" s="13" t="s">
        <v>72</v>
      </c>
      <c r="C32" s="8"/>
      <c r="D32" s="8" t="n">
        <f aca="false">ROUND((C32/100)*70,1)</f>
        <v>0</v>
      </c>
      <c r="E32" s="9"/>
      <c r="F32" s="9" t="str">
        <f aca="false">IF(E32&lt;&gt;"",ROUND((E32/100)*70,1),"")</f>
        <v/>
      </c>
      <c r="G32" s="9" t="n">
        <f aca="false">IF(E32&lt;&gt;"",F32,D32)</f>
        <v>0</v>
      </c>
      <c r="H32" s="10"/>
      <c r="I32" s="10"/>
      <c r="J32" s="9" t="n">
        <f aca="false">SUM(G32,MAX(H32,I32))</f>
        <v>0</v>
      </c>
      <c r="K32" s="11"/>
    </row>
    <row r="33" customFormat="false" ht="12.75" hidden="false" customHeight="false" outlineLevel="0" collapsed="false">
      <c r="A33" s="6" t="s">
        <v>73</v>
      </c>
      <c r="B33" s="13" t="s">
        <v>74</v>
      </c>
      <c r="C33" s="8"/>
      <c r="D33" s="8" t="n">
        <f aca="false">ROUND((C33/100)*70,1)</f>
        <v>0</v>
      </c>
      <c r="E33" s="9"/>
      <c r="F33" s="9" t="str">
        <f aca="false">IF(E33&lt;&gt;"",ROUND((E33/100)*70,1),"")</f>
        <v/>
      </c>
      <c r="G33" s="9" t="n">
        <f aca="false">IF(E33&lt;&gt;"",F33,D33)</f>
        <v>0</v>
      </c>
      <c r="H33" s="10"/>
      <c r="I33" s="10"/>
      <c r="J33" s="9" t="n">
        <f aca="false">SUM(G33,MAX(H33,I33))</f>
        <v>0</v>
      </c>
      <c r="K33" s="11"/>
    </row>
    <row r="34" customFormat="false" ht="12.75" hidden="false" customHeight="false" outlineLevel="0" collapsed="false">
      <c r="A34" s="6" t="s">
        <v>75</v>
      </c>
      <c r="B34" s="13" t="s">
        <v>76</v>
      </c>
      <c r="C34" s="8"/>
      <c r="D34" s="8" t="n">
        <f aca="false">ROUND((C34/100)*70,1)</f>
        <v>0</v>
      </c>
      <c r="E34" s="9"/>
      <c r="F34" s="9" t="str">
        <f aca="false">IF(E34&lt;&gt;"",ROUND((E34/100)*70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1"/>
    </row>
    <row r="35" customFormat="false" ht="12.75" hidden="false" customHeight="false" outlineLevel="0" collapsed="false">
      <c r="A35" s="6" t="s">
        <v>77</v>
      </c>
      <c r="B35" s="13" t="s">
        <v>78</v>
      </c>
      <c r="C35" s="8"/>
      <c r="D35" s="8" t="n">
        <f aca="false">ROUND((C35/100)*70,1)</f>
        <v>0</v>
      </c>
      <c r="E35" s="9"/>
      <c r="F35" s="9" t="str">
        <f aca="false">IF(E35&lt;&gt;"",ROUND((E35/100)*70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1"/>
    </row>
    <row r="36" customFormat="false" ht="12.75" hidden="false" customHeight="false" outlineLevel="0" collapsed="false">
      <c r="A36" s="6" t="s">
        <v>79</v>
      </c>
      <c r="B36" s="13" t="s">
        <v>80</v>
      </c>
      <c r="C36" s="8"/>
      <c r="D36" s="8" t="n">
        <f aca="false">ROUND((C36/100)*70,1)</f>
        <v>0</v>
      </c>
      <c r="E36" s="9"/>
      <c r="F36" s="9" t="str">
        <f aca="false">IF(E36&lt;&gt;"",ROUND((E36/100)*70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1"/>
    </row>
    <row r="37" customFormat="false" ht="12.75" hidden="false" customHeight="false" outlineLevel="0" collapsed="false">
      <c r="A37" s="6" t="s">
        <v>81</v>
      </c>
      <c r="B37" s="13" t="s">
        <v>82</v>
      </c>
      <c r="C37" s="8"/>
      <c r="D37" s="8" t="n">
        <f aca="false">ROUND((C37/100)*70,1)</f>
        <v>0</v>
      </c>
      <c r="E37" s="9"/>
      <c r="F37" s="9" t="str">
        <f aca="false">IF(E37&lt;&gt;"",ROUND((E37/100)*70,1),"")</f>
        <v/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1"/>
    </row>
    <row r="38" customFormat="false" ht="12.75" hidden="false" customHeight="false" outlineLevel="0" collapsed="false">
      <c r="A38" s="6" t="s">
        <v>83</v>
      </c>
      <c r="B38" s="13" t="s">
        <v>84</v>
      </c>
      <c r="C38" s="8"/>
      <c r="D38" s="8" t="n">
        <f aca="false">ROUND((C38/100)*70,1)</f>
        <v>0</v>
      </c>
      <c r="E38" s="9"/>
      <c r="F38" s="9" t="str">
        <f aca="false">IF(E38&lt;&gt;"",ROUND((E38/100)*70,1),"")</f>
        <v/>
      </c>
      <c r="G38" s="9" t="n">
        <f aca="false">IF(E38&lt;&gt;"",F38,D38)</f>
        <v>0</v>
      </c>
      <c r="H38" s="10"/>
      <c r="I38" s="10"/>
      <c r="J38" s="9" t="n">
        <f aca="false">SUM(G38,MAX(H38,I38))</f>
        <v>0</v>
      </c>
      <c r="K38" s="11"/>
    </row>
    <row r="39" customFormat="false" ht="12.75" hidden="false" customHeight="false" outlineLevel="0" collapsed="false">
      <c r="A39" s="6" t="s">
        <v>85</v>
      </c>
      <c r="B39" s="13" t="s">
        <v>86</v>
      </c>
      <c r="C39" s="8" t="n">
        <v>10</v>
      </c>
      <c r="D39" s="8" t="n">
        <f aca="false">ROUND((C39/100)*70,1)</f>
        <v>7</v>
      </c>
      <c r="E39" s="9" t="n">
        <v>5</v>
      </c>
      <c r="F39" s="9" t="n">
        <f aca="false">IF(E39&lt;&gt;"",ROUND((E39/100)*70,1),"")</f>
        <v>3.5</v>
      </c>
      <c r="G39" s="9" t="n">
        <f aca="false">IF(E39&lt;&gt;"",F39,D39)</f>
        <v>3.5</v>
      </c>
      <c r="H39" s="10"/>
      <c r="I39" s="10"/>
      <c r="J39" s="9" t="n">
        <f aca="false">SUM(G39,MAX(H39,I39))</f>
        <v>3.5</v>
      </c>
      <c r="K39" s="11"/>
    </row>
    <row r="40" customFormat="false" ht="12.75" hidden="false" customHeight="false" outlineLevel="0" collapsed="false">
      <c r="A40" s="6" t="s">
        <v>87</v>
      </c>
      <c r="B40" s="13" t="s">
        <v>88</v>
      </c>
      <c r="C40" s="8"/>
      <c r="D40" s="8" t="n">
        <f aca="false">ROUND((C40/100)*70,1)</f>
        <v>0</v>
      </c>
      <c r="E40" s="9" t="n">
        <v>5</v>
      </c>
      <c r="F40" s="9" t="n">
        <f aca="false">IF(E40&lt;&gt;"",ROUND((E40/100)*70,1),"")</f>
        <v>3.5</v>
      </c>
      <c r="G40" s="9" t="n">
        <f aca="false">IF(E40&lt;&gt;"",F40,D40)</f>
        <v>3.5</v>
      </c>
      <c r="H40" s="10"/>
      <c r="I40" s="10"/>
      <c r="J40" s="9" t="n">
        <f aca="false">SUM(G40,MAX(H40,I40))</f>
        <v>3.5</v>
      </c>
      <c r="K40" s="11"/>
    </row>
    <row r="41" customFormat="false" ht="12.75" hidden="false" customHeight="false" outlineLevel="0" collapsed="false">
      <c r="A41" s="6" t="s">
        <v>89</v>
      </c>
      <c r="B41" s="13" t="s">
        <v>90</v>
      </c>
      <c r="C41" s="8"/>
      <c r="D41" s="8" t="n">
        <f aca="false">ROUND((C41/100)*70,1)</f>
        <v>0</v>
      </c>
      <c r="E41" s="9"/>
      <c r="F41" s="9" t="str">
        <f aca="false">IF(E41&lt;&gt;"",ROUND((E41/100)*70,1),"")</f>
        <v/>
      </c>
      <c r="G41" s="9" t="n">
        <f aca="false">IF(E41&lt;&gt;"",F41,D41)</f>
        <v>0</v>
      </c>
      <c r="H41" s="10"/>
      <c r="I41" s="10"/>
      <c r="J41" s="9" t="n">
        <f aca="false">SUM(G41,MAX(H41,I41))</f>
        <v>0</v>
      </c>
      <c r="K41" s="11"/>
    </row>
    <row r="42" customFormat="false" ht="12.75" hidden="false" customHeight="false" outlineLevel="0" collapsed="false">
      <c r="A42" s="6" t="s">
        <v>91</v>
      </c>
      <c r="B42" s="13" t="s">
        <v>92</v>
      </c>
      <c r="C42" s="8" t="n">
        <v>15</v>
      </c>
      <c r="D42" s="8" t="n">
        <f aca="false">ROUND((C42/100)*70,1)</f>
        <v>10.5</v>
      </c>
      <c r="E42" s="9"/>
      <c r="F42" s="9" t="str">
        <f aca="false">IF(E42&lt;&gt;"",ROUND((E42/100)*70,1),"")</f>
        <v/>
      </c>
      <c r="G42" s="9" t="n">
        <f aca="false">IF(E42&lt;&gt;"",F42,D42)</f>
        <v>10.5</v>
      </c>
      <c r="H42" s="10"/>
      <c r="I42" s="10"/>
      <c r="J42" s="9" t="n">
        <f aca="false">SUM(G42,MAX(H42,I42))</f>
        <v>10.5</v>
      </c>
      <c r="K42" s="11"/>
    </row>
    <row r="43" customFormat="false" ht="12.75" hidden="false" customHeight="false" outlineLevel="0" collapsed="false">
      <c r="A43" s="6" t="s">
        <v>93</v>
      </c>
      <c r="B43" s="13" t="s">
        <v>94</v>
      </c>
      <c r="C43" s="8"/>
      <c r="D43" s="8" t="n">
        <f aca="false">ROUND((C43/100)*70,1)</f>
        <v>0</v>
      </c>
      <c r="E43" s="9"/>
      <c r="F43" s="9" t="str">
        <f aca="false">IF(E43&lt;&gt;"",ROUND((E43/100)*70,1),"")</f>
        <v/>
      </c>
      <c r="G43" s="9" t="n">
        <f aca="false">IF(E43&lt;&gt;"",F43,D43)</f>
        <v>0</v>
      </c>
      <c r="H43" s="10"/>
      <c r="I43" s="10"/>
      <c r="J43" s="9" t="n">
        <f aca="false">SUM(G43,MAX(H43,I43))</f>
        <v>0</v>
      </c>
      <c r="K43" s="11"/>
      <c r="L43" s="0" t="str">
        <f aca="false">IF(E43&lt;&gt;"",F43,IF(C43&lt;&gt;"",D43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9.41"/>
    <col collapsed="false" customWidth="true" hidden="false" outlineLevel="0" max="8" min="8" style="2" width="8.28"/>
    <col collapsed="false" customWidth="true" hidden="false" outlineLevel="0" max="9" min="9" style="2" width="8.85"/>
  </cols>
  <sheetData>
    <row r="1" customFormat="false" ht="23.25" hidden="false" customHeight="true" outlineLevel="0" collapsed="false">
      <c r="A1" s="3" t="s">
        <v>95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96</v>
      </c>
      <c r="B2" s="7" t="s">
        <v>97</v>
      </c>
      <c r="C2" s="8"/>
      <c r="D2" s="8" t="n">
        <f aca="false">ROUND((C2/100)*70,1)</f>
        <v>0</v>
      </c>
      <c r="E2" s="9"/>
      <c r="F2" s="9" t="str">
        <f aca="false">IF(E2&lt;&gt;"",ROUND((E2/100)*70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1"/>
    </row>
    <row r="3" customFormat="false" ht="12.75" hidden="false" customHeight="false" outlineLevel="0" collapsed="false">
      <c r="A3" s="6" t="s">
        <v>98</v>
      </c>
      <c r="B3" s="7" t="s">
        <v>99</v>
      </c>
      <c r="C3" s="8"/>
      <c r="D3" s="8" t="n">
        <f aca="false">ROUND((C3/100)*70,1)</f>
        <v>0</v>
      </c>
      <c r="E3" s="9"/>
      <c r="F3" s="9" t="str">
        <f aca="false">IF(E3&lt;&gt;"",ROUND((E3/100)*70,1),"")</f>
        <v/>
      </c>
      <c r="G3" s="9" t="n">
        <f aca="false">IF(E3&lt;&gt;"",F3,D3)</f>
        <v>0</v>
      </c>
      <c r="H3" s="10"/>
      <c r="I3" s="10"/>
      <c r="J3" s="9" t="n">
        <f aca="false">SUM(G3,MAX(H3,I3))</f>
        <v>0</v>
      </c>
      <c r="K3" s="10"/>
    </row>
    <row r="4" customFormat="false" ht="12.75" hidden="false" customHeight="false" outlineLevel="0" collapsed="false">
      <c r="A4" s="6" t="s">
        <v>100</v>
      </c>
      <c r="B4" s="14" t="s">
        <v>101</v>
      </c>
      <c r="C4" s="8"/>
      <c r="D4" s="8" t="n">
        <f aca="false">ROUND((C4/100)*70,1)</f>
        <v>0</v>
      </c>
      <c r="E4" s="9"/>
      <c r="F4" s="9" t="str">
        <f aca="false">IF(E4&lt;&gt;"",ROUND((E4/100)*70,1),"")</f>
        <v/>
      </c>
      <c r="G4" s="9" t="n">
        <f aca="false">IF(E4&lt;&gt;"",F4,D4)</f>
        <v>0</v>
      </c>
      <c r="H4" s="10"/>
      <c r="I4" s="10"/>
      <c r="J4" s="9" t="n">
        <f aca="false">SUM(G4,MAX(H4,I4))</f>
        <v>0</v>
      </c>
      <c r="K4" s="10"/>
    </row>
    <row r="5" customFormat="false" ht="12.75" hidden="false" customHeight="false" outlineLevel="0" collapsed="false">
      <c r="A5" s="6" t="s">
        <v>102</v>
      </c>
      <c r="B5" s="14" t="s">
        <v>103</v>
      </c>
      <c r="C5" s="8"/>
      <c r="D5" s="8" t="n">
        <f aca="false">ROUND((C5/100)*70,1)</f>
        <v>0</v>
      </c>
      <c r="E5" s="9"/>
      <c r="F5" s="9" t="str">
        <f aca="false">IF(E5&lt;&gt;"",ROUND((E5/100)*70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04</v>
      </c>
      <c r="B6" s="14" t="s">
        <v>105</v>
      </c>
      <c r="C6" s="8"/>
      <c r="D6" s="8" t="n">
        <f aca="false">ROUND((C6/100)*70,1)</f>
        <v>0</v>
      </c>
      <c r="E6" s="9"/>
      <c r="F6" s="9" t="str">
        <f aca="false">IF(E6&lt;&gt;"",ROUND((E6/100)*70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1"/>
    </row>
    <row r="7" customFormat="false" ht="12.75" hidden="false" customHeight="false" outlineLevel="0" collapsed="false">
      <c r="A7" s="6" t="s">
        <v>106</v>
      </c>
      <c r="B7" s="14" t="s">
        <v>107</v>
      </c>
      <c r="C7" s="8" t="n">
        <v>60</v>
      </c>
      <c r="D7" s="8" t="n">
        <f aca="false">ROUND((C7/100)*70,1)</f>
        <v>42</v>
      </c>
      <c r="E7" s="9" t="n">
        <v>87</v>
      </c>
      <c r="F7" s="9" t="n">
        <f aca="false">IF(E7&lt;&gt;"",ROUND((E7/100)*70,1),"")</f>
        <v>60.9</v>
      </c>
      <c r="G7" s="9" t="n">
        <f aca="false">IF(E7&lt;&gt;"",F7,D7)</f>
        <v>60.9</v>
      </c>
      <c r="H7" s="10"/>
      <c r="I7" s="10"/>
      <c r="J7" s="9" t="n">
        <f aca="false">SUM(G7,MAX(H7,I7))</f>
        <v>60.9</v>
      </c>
      <c r="K7" s="10"/>
    </row>
    <row r="8" customFormat="false" ht="12.75" hidden="false" customHeight="false" outlineLevel="0" collapsed="false">
      <c r="A8" s="6" t="s">
        <v>108</v>
      </c>
      <c r="B8" s="14" t="s">
        <v>109</v>
      </c>
      <c r="C8" s="8"/>
      <c r="D8" s="8" t="n">
        <f aca="false">ROUND((C8/100)*70,1)</f>
        <v>0</v>
      </c>
      <c r="E8" s="9"/>
      <c r="F8" s="9" t="str">
        <f aca="false">IF(E8&lt;&gt;"",ROUND((E8/100)*70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110</v>
      </c>
      <c r="B9" s="14" t="s">
        <v>111</v>
      </c>
      <c r="C9" s="8"/>
      <c r="D9" s="8" t="n">
        <f aca="false">ROUND((C9/100)*70,1)</f>
        <v>0</v>
      </c>
      <c r="E9" s="9"/>
      <c r="F9" s="9" t="str">
        <f aca="false">IF(E9&lt;&gt;"",ROUND((E9/100)*70,1),"")</f>
        <v/>
      </c>
      <c r="G9" s="9" t="n">
        <f aca="false">IF(E9&lt;&gt;"",F9,D9)</f>
        <v>0</v>
      </c>
      <c r="H9" s="10"/>
      <c r="I9" s="10"/>
      <c r="J9" s="9" t="n">
        <f aca="false">SUM(G9,MAX(H9,I9))</f>
        <v>0</v>
      </c>
      <c r="K9" s="10"/>
    </row>
    <row r="10" customFormat="false" ht="12.75" hidden="false" customHeight="false" outlineLevel="0" collapsed="false">
      <c r="A10" s="6" t="s">
        <v>112</v>
      </c>
      <c r="B10" s="15" t="s">
        <v>113</v>
      </c>
      <c r="C10" s="8"/>
      <c r="D10" s="8" t="n">
        <f aca="false">ROUND((C10/100)*70,1)</f>
        <v>0</v>
      </c>
      <c r="E10" s="9"/>
      <c r="F10" s="9" t="str">
        <f aca="false">IF(E10&lt;&gt;"",ROUND((E10/100)*70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1"/>
    </row>
    <row r="11" customFormat="false" ht="12.75" hidden="false" customHeight="false" outlineLevel="0" collapsed="false">
      <c r="A11" s="6" t="s">
        <v>114</v>
      </c>
      <c r="B11" s="14" t="s">
        <v>115</v>
      </c>
      <c r="C11" s="8" t="n">
        <v>29</v>
      </c>
      <c r="D11" s="8" t="n">
        <f aca="false">ROUND((C11/100)*70,1)</f>
        <v>20.3</v>
      </c>
      <c r="E11" s="9"/>
      <c r="F11" s="9" t="str">
        <f aca="false">IF(E11&lt;&gt;"",ROUND((E11/100)*70,1),"")</f>
        <v/>
      </c>
      <c r="G11" s="9" t="n">
        <f aca="false">IF(E11&lt;&gt;"",F11,D11)</f>
        <v>20.3</v>
      </c>
      <c r="H11" s="10"/>
      <c r="I11" s="10"/>
      <c r="J11" s="9" t="n">
        <f aca="false">SUM(G11,MAX(H11,I11))</f>
        <v>20.3</v>
      </c>
      <c r="K11" s="10"/>
    </row>
    <row r="12" customFormat="false" ht="12.75" hidden="false" customHeight="false" outlineLevel="0" collapsed="false">
      <c r="A12" s="6" t="s">
        <v>116</v>
      </c>
      <c r="B12" s="14" t="s">
        <v>117</v>
      </c>
      <c r="C12" s="8"/>
      <c r="D12" s="8" t="n">
        <f aca="false">ROUND((C12/100)*70,1)</f>
        <v>0</v>
      </c>
      <c r="E12" s="9"/>
      <c r="F12" s="9" t="str">
        <f aca="false">IF(E12&lt;&gt;"",ROUND((E12/100)*70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118</v>
      </c>
      <c r="B13" s="15" t="s">
        <v>119</v>
      </c>
      <c r="C13" s="8"/>
      <c r="D13" s="8" t="n">
        <f aca="false">ROUND((C13/100)*70,1)</f>
        <v>0</v>
      </c>
      <c r="E13" s="9"/>
      <c r="F13" s="9" t="str">
        <f aca="false">IF(E13&lt;&gt;"",ROUND((E13/100)*70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120</v>
      </c>
      <c r="B14" s="14" t="s">
        <v>121</v>
      </c>
      <c r="C14" s="8"/>
      <c r="D14" s="8" t="n">
        <f aca="false">ROUND((C14/100)*70,1)</f>
        <v>0</v>
      </c>
      <c r="E14" s="9"/>
      <c r="F14" s="9" t="str">
        <f aca="false">IF(E14&lt;&gt;"",ROUND((E14/100)*70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122</v>
      </c>
      <c r="B15" s="16" t="s">
        <v>123</v>
      </c>
      <c r="C15" s="8"/>
      <c r="D15" s="8" t="n">
        <f aca="false">ROUND((C15/100)*70,1)</f>
        <v>0</v>
      </c>
      <c r="E15" s="9"/>
      <c r="F15" s="9" t="str">
        <f aca="false">IF(E15&lt;&gt;"",ROUND((E15/100)*70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124</v>
      </c>
      <c r="B16" s="16" t="s">
        <v>125</v>
      </c>
      <c r="C16" s="8"/>
      <c r="D16" s="8" t="n">
        <f aca="false">ROUND((C16/100)*70,1)</f>
        <v>0</v>
      </c>
      <c r="E16" s="9"/>
      <c r="F16" s="9" t="str">
        <f aca="false">IF(E16&lt;&gt;"",ROUND((E16/100)*70,1),"")</f>
        <v/>
      </c>
      <c r="G16" s="9" t="n">
        <f aca="false">IF(E16&lt;&gt;"",F16,D16)</f>
        <v>0</v>
      </c>
      <c r="H16" s="10"/>
      <c r="I16" s="10"/>
      <c r="J16" s="9" t="n">
        <f aca="false">SUM(G16,MAX(H16,I16))</f>
        <v>0</v>
      </c>
      <c r="K16" s="10"/>
    </row>
    <row r="17" customFormat="false" ht="12.75" hidden="false" customHeight="false" outlineLevel="0" collapsed="false">
      <c r="A17" s="6" t="s">
        <v>126</v>
      </c>
      <c r="B17" s="16" t="s">
        <v>127</v>
      </c>
      <c r="C17" s="8"/>
      <c r="D17" s="8" t="n">
        <f aca="false">ROUND((C17/100)*70,1)</f>
        <v>0</v>
      </c>
      <c r="E17" s="9"/>
      <c r="F17" s="9" t="str">
        <f aca="false">IF(E17&lt;&gt;"",ROUND((E17/100)*70,1),"")</f>
        <v/>
      </c>
      <c r="G17" s="9" t="n">
        <f aca="false">IF(E17&lt;&gt;"",F17,D17)</f>
        <v>0</v>
      </c>
      <c r="H17" s="10"/>
      <c r="I17" s="10"/>
      <c r="J17" s="9" t="n">
        <f aca="false">SUM(G17,MAX(H17,I17))</f>
        <v>0</v>
      </c>
      <c r="K17" s="10"/>
    </row>
    <row r="18" customFormat="false" ht="12.75" hidden="false" customHeight="false" outlineLevel="0" collapsed="false">
      <c r="A18" s="6" t="s">
        <v>128</v>
      </c>
      <c r="B18" s="16" t="s">
        <v>129</v>
      </c>
      <c r="C18" s="8" t="n">
        <v>65</v>
      </c>
      <c r="D18" s="8" t="n">
        <f aca="false">ROUND((C18/100)*70,1)</f>
        <v>45.5</v>
      </c>
      <c r="E18" s="9"/>
      <c r="F18" s="9" t="str">
        <f aca="false">IF(E18&lt;&gt;"",ROUND((E18/100)*70,1),"")</f>
        <v/>
      </c>
      <c r="G18" s="9" t="n">
        <f aca="false">IF(E18&lt;&gt;"",F18,D18)</f>
        <v>45.5</v>
      </c>
      <c r="H18" s="10"/>
      <c r="I18" s="10"/>
      <c r="J18" s="9" t="n">
        <f aca="false">SUM(G18,MAX(H18,I18))</f>
        <v>45.5</v>
      </c>
      <c r="K18" s="10"/>
    </row>
    <row r="19" customFormat="false" ht="12.75" hidden="false" customHeight="false" outlineLevel="0" collapsed="false">
      <c r="A19" s="6" t="s">
        <v>130</v>
      </c>
      <c r="B19" s="16" t="s">
        <v>131</v>
      </c>
      <c r="C19" s="8"/>
      <c r="D19" s="8" t="n">
        <f aca="false">ROUND((C19/100)*70,1)</f>
        <v>0</v>
      </c>
      <c r="E19" s="9"/>
      <c r="F19" s="9" t="str">
        <f aca="false">IF(E19&lt;&gt;"",ROUND((E19/100)*70,1),"")</f>
        <v/>
      </c>
      <c r="G19" s="9" t="n">
        <f aca="false">IF(E19&lt;&gt;"",F19,D19)</f>
        <v>0</v>
      </c>
      <c r="H19" s="10"/>
      <c r="I19" s="10"/>
      <c r="J19" s="9" t="n">
        <f aca="false">SUM(G19,MAX(H19,I19))</f>
        <v>0</v>
      </c>
      <c r="K19" s="10"/>
    </row>
    <row r="20" customFormat="false" ht="12.75" hidden="false" customHeight="false" outlineLevel="0" collapsed="false">
      <c r="A20" s="6" t="s">
        <v>132</v>
      </c>
      <c r="B20" s="16" t="s">
        <v>133</v>
      </c>
      <c r="C20" s="8"/>
      <c r="D20" s="8" t="n">
        <f aca="false">ROUND((C20/100)*70,1)</f>
        <v>0</v>
      </c>
      <c r="E20" s="9"/>
      <c r="F20" s="9" t="str">
        <f aca="false">IF(E20&lt;&gt;"",ROUND((E20/100)*70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0"/>
    </row>
    <row r="21" customFormat="false" ht="12.75" hidden="false" customHeight="false" outlineLevel="0" collapsed="false">
      <c r="A21" s="6" t="s">
        <v>134</v>
      </c>
      <c r="B21" s="16" t="s">
        <v>135</v>
      </c>
      <c r="C21" s="8"/>
      <c r="D21" s="8" t="n">
        <f aca="false">ROUND((C21/100)*70,1)</f>
        <v>0</v>
      </c>
      <c r="E21" s="9"/>
      <c r="F21" s="9" t="str">
        <f aca="false">IF(E21&lt;&gt;"",ROUND((E21/100)*70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1"/>
    </row>
    <row r="22" customFormat="false" ht="12.75" hidden="false" customHeight="false" outlineLevel="0" collapsed="false">
      <c r="A22" s="6" t="s">
        <v>136</v>
      </c>
      <c r="B22" s="16" t="s">
        <v>137</v>
      </c>
      <c r="C22" s="8"/>
      <c r="D22" s="8" t="n">
        <f aca="false">ROUND((C22/100)*70,1)</f>
        <v>0</v>
      </c>
      <c r="E22" s="9"/>
      <c r="F22" s="9" t="str">
        <f aca="false">IF(E22&lt;&gt;"",ROUND((E22/100)*70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1"/>
    </row>
    <row r="23" customFormat="false" ht="12.75" hidden="false" customHeight="false" outlineLevel="0" collapsed="false">
      <c r="A23" s="6" t="s">
        <v>138</v>
      </c>
      <c r="B23" s="16" t="s">
        <v>139</v>
      </c>
      <c r="C23" s="8"/>
      <c r="D23" s="8" t="n">
        <f aca="false">ROUND((C23/100)*70,1)</f>
        <v>0</v>
      </c>
      <c r="E23" s="9"/>
      <c r="F23" s="9" t="str">
        <f aca="false">IF(E23&lt;&gt;"",ROUND((E23/100)*70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1"/>
    </row>
    <row r="24" customFormat="false" ht="12.75" hidden="false" customHeight="false" outlineLevel="0" collapsed="false">
      <c r="A24" s="6" t="s">
        <v>140</v>
      </c>
      <c r="B24" s="16" t="s">
        <v>141</v>
      </c>
      <c r="C24" s="8"/>
      <c r="D24" s="8" t="n">
        <f aca="false">ROUND((C24/100)*70,1)</f>
        <v>0</v>
      </c>
      <c r="E24" s="9"/>
      <c r="F24" s="9" t="str">
        <f aca="false">IF(E24&lt;&gt;"",ROUND((E24/100)*70,1),"")</f>
        <v/>
      </c>
      <c r="G24" s="9" t="n">
        <f aca="false">IF(E24&lt;&gt;"",F24,D24)</f>
        <v>0</v>
      </c>
      <c r="H24" s="10"/>
      <c r="I24" s="10"/>
      <c r="J24" s="9" t="n">
        <f aca="false">SUM(G24,MAX(H24,I24))</f>
        <v>0</v>
      </c>
      <c r="K24" s="10"/>
    </row>
    <row r="25" customFormat="false" ht="12.75" hidden="false" customHeight="false" outlineLevel="0" collapsed="false">
      <c r="A25" s="6" t="s">
        <v>142</v>
      </c>
      <c r="B25" s="16" t="s">
        <v>143</v>
      </c>
      <c r="C25" s="8" t="n">
        <v>40</v>
      </c>
      <c r="D25" s="8" t="n">
        <f aca="false">ROUND((C25/100)*70,1)</f>
        <v>28</v>
      </c>
      <c r="E25" s="9"/>
      <c r="F25" s="9" t="str">
        <f aca="false">IF(E25&lt;&gt;"",ROUND((E25/100)*70,1),"")</f>
        <v/>
      </c>
      <c r="G25" s="9" t="n">
        <f aca="false">IF(E25&lt;&gt;"",F25,D25)</f>
        <v>28</v>
      </c>
      <c r="H25" s="10"/>
      <c r="I25" s="10"/>
      <c r="J25" s="9" t="n">
        <f aca="false">SUM(G25,MAX(H25,I25))</f>
        <v>28</v>
      </c>
      <c r="K25" s="10"/>
    </row>
    <row r="26" customFormat="false" ht="12.75" hidden="false" customHeight="false" outlineLevel="0" collapsed="false">
      <c r="A26" s="6" t="s">
        <v>144</v>
      </c>
      <c r="B26" s="16" t="s">
        <v>145</v>
      </c>
      <c r="C26" s="8"/>
      <c r="D26" s="8" t="n">
        <f aca="false">ROUND((C26/100)*70,1)</f>
        <v>0</v>
      </c>
      <c r="E26" s="9"/>
      <c r="F26" s="9" t="str">
        <f aca="false">IF(E26&lt;&gt;"",ROUND((E26/100)*70,1),"")</f>
        <v/>
      </c>
      <c r="G26" s="9" t="n">
        <f aca="false">IF(E26&lt;&gt;"",F26,D26)</f>
        <v>0</v>
      </c>
      <c r="H26" s="10"/>
      <c r="I26" s="10"/>
      <c r="J26" s="9" t="n">
        <f aca="false">SUM(G26,MAX(H26,I26))</f>
        <v>0</v>
      </c>
      <c r="K26" s="10"/>
    </row>
    <row r="27" customFormat="false" ht="12.75" hidden="false" customHeight="false" outlineLevel="0" collapsed="false">
      <c r="A27" s="6" t="s">
        <v>146</v>
      </c>
      <c r="B27" s="16" t="s">
        <v>147</v>
      </c>
      <c r="C27" s="8"/>
      <c r="D27" s="8" t="n">
        <f aca="false">ROUND((C27/100)*70,1)</f>
        <v>0</v>
      </c>
      <c r="E27" s="9"/>
      <c r="F27" s="9" t="str">
        <f aca="false">IF(E27&lt;&gt;"",ROUND((E27/100)*70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0"/>
    </row>
    <row r="28" customFormat="false" ht="12.75" hidden="false" customHeight="false" outlineLevel="0" collapsed="false">
      <c r="A28" s="6" t="s">
        <v>148</v>
      </c>
      <c r="B28" s="16" t="s">
        <v>149</v>
      </c>
      <c r="C28" s="8"/>
      <c r="D28" s="8" t="n">
        <f aca="false">ROUND((C28/100)*70,1)</f>
        <v>0</v>
      </c>
      <c r="E28" s="9"/>
      <c r="F28" s="9" t="str">
        <f aca="false">IF(E28&lt;&gt;"",ROUND((E28/100)*70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1"/>
    </row>
    <row r="29" customFormat="false" ht="12.75" hidden="false" customHeight="false" outlineLevel="0" collapsed="false">
      <c r="A29" s="6" t="s">
        <v>13</v>
      </c>
      <c r="B29" s="16" t="s">
        <v>150</v>
      </c>
      <c r="C29" s="8"/>
      <c r="D29" s="8" t="n">
        <f aca="false">ROUND((C29/100)*70,1)</f>
        <v>0</v>
      </c>
      <c r="E29" s="9"/>
      <c r="F29" s="9" t="str">
        <f aca="false">IF(E29&lt;&gt;"",ROUND((E29/100)*70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0"/>
    </row>
    <row r="30" customFormat="false" ht="12.75" hidden="false" customHeight="false" outlineLevel="0" collapsed="false">
      <c r="A30" s="6" t="s">
        <v>151</v>
      </c>
      <c r="B30" s="16" t="s">
        <v>152</v>
      </c>
      <c r="C30" s="8"/>
      <c r="D30" s="8" t="n">
        <f aca="false">ROUND((C30/100)*70,1)</f>
        <v>0</v>
      </c>
      <c r="E30" s="9"/>
      <c r="F30" s="9" t="str">
        <f aca="false">IF(E30&lt;&gt;"",ROUND((E30/100)*70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0"/>
    </row>
    <row r="31" customFormat="false" ht="12.75" hidden="false" customHeight="false" outlineLevel="0" collapsed="false">
      <c r="A31" s="6" t="s">
        <v>153</v>
      </c>
      <c r="B31" s="16" t="s">
        <v>154</v>
      </c>
      <c r="C31" s="8"/>
      <c r="D31" s="8" t="n">
        <f aca="false">ROUND((C31/100)*70,1)</f>
        <v>0</v>
      </c>
      <c r="E31" s="9"/>
      <c r="F31" s="9" t="str">
        <f aca="false">IF(E31&lt;&gt;"",ROUND((E31/100)*70,1),"")</f>
        <v/>
      </c>
      <c r="G31" s="9" t="n">
        <f aca="false">IF(E31&lt;&gt;"",F31,D31)</f>
        <v>0</v>
      </c>
      <c r="H31" s="10"/>
      <c r="I31" s="10"/>
      <c r="J31" s="9" t="n">
        <f aca="false">SUM(G31,MAX(H31,I31))</f>
        <v>0</v>
      </c>
      <c r="K31" s="10"/>
    </row>
    <row r="32" customFormat="false" ht="12.75" hidden="false" customHeight="false" outlineLevel="0" collapsed="false">
      <c r="A32" s="6" t="s">
        <v>155</v>
      </c>
      <c r="B32" s="16" t="s">
        <v>156</v>
      </c>
      <c r="C32" s="8" t="n">
        <v>22</v>
      </c>
      <c r="D32" s="8" t="n">
        <f aca="false">ROUND((C32/100)*70,1)</f>
        <v>15.4</v>
      </c>
      <c r="E32" s="9" t="n">
        <v>35</v>
      </c>
      <c r="F32" s="9" t="n">
        <f aca="false">IF(E32&lt;&gt;"",ROUND((E32/100)*70,1),"")</f>
        <v>24.5</v>
      </c>
      <c r="G32" s="9" t="n">
        <f aca="false">IF(E32&lt;&gt;"",F32,D32)</f>
        <v>24.5</v>
      </c>
      <c r="H32" s="10"/>
      <c r="I32" s="10"/>
      <c r="J32" s="9" t="n">
        <f aca="false">SUM(G32,MAX(H32,I32))</f>
        <v>24.5</v>
      </c>
      <c r="K32" s="10"/>
    </row>
    <row r="33" customFormat="false" ht="12.75" hidden="false" customHeight="false" outlineLevel="0" collapsed="false">
      <c r="A33" s="6" t="s">
        <v>157</v>
      </c>
      <c r="B33" s="16" t="s">
        <v>158</v>
      </c>
      <c r="C33" s="8" t="n">
        <v>55</v>
      </c>
      <c r="D33" s="8" t="n">
        <f aca="false">ROUND((C33/100)*70,1)</f>
        <v>38.5</v>
      </c>
      <c r="E33" s="9"/>
      <c r="F33" s="9" t="str">
        <f aca="false">IF(E33&lt;&gt;"",ROUND((E33/100)*70,1),"")</f>
        <v/>
      </c>
      <c r="G33" s="9" t="n">
        <f aca="false">IF(E33&lt;&gt;"",F33,D33)</f>
        <v>38.5</v>
      </c>
      <c r="H33" s="10"/>
      <c r="I33" s="10"/>
      <c r="J33" s="9" t="n">
        <f aca="false">SUM(G33,MAX(H33,I33))</f>
        <v>38.5</v>
      </c>
      <c r="K33" s="10"/>
    </row>
    <row r="34" customFormat="false" ht="12.75" hidden="false" customHeight="false" outlineLevel="0" collapsed="false">
      <c r="A34" s="6" t="s">
        <v>159</v>
      </c>
      <c r="B34" s="16" t="s">
        <v>160</v>
      </c>
      <c r="C34" s="8"/>
      <c r="D34" s="8" t="n">
        <f aca="false">ROUND((C34/100)*70,1)</f>
        <v>0</v>
      </c>
      <c r="E34" s="9"/>
      <c r="F34" s="9" t="str">
        <f aca="false">IF(E34&lt;&gt;"",ROUND((E34/100)*70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1"/>
    </row>
    <row r="35" customFormat="false" ht="12.75" hidden="false" customHeight="false" outlineLevel="0" collapsed="false">
      <c r="A35" s="6" t="s">
        <v>23</v>
      </c>
      <c r="B35" s="16" t="s">
        <v>161</v>
      </c>
      <c r="C35" s="8"/>
      <c r="D35" s="8" t="n">
        <f aca="false">ROUND((C35/100)*70,1)</f>
        <v>0</v>
      </c>
      <c r="E35" s="9"/>
      <c r="F35" s="9" t="str">
        <f aca="false">IF(E35&lt;&gt;"",ROUND((E35/100)*70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1"/>
    </row>
    <row r="36" customFormat="false" ht="12.75" hidden="false" customHeight="false" outlineLevel="0" collapsed="false">
      <c r="A36" s="6" t="s">
        <v>162</v>
      </c>
      <c r="B36" s="16" t="s">
        <v>163</v>
      </c>
      <c r="C36" s="8"/>
      <c r="D36" s="8" t="n">
        <f aca="false">ROUND((C36/100)*70,1)</f>
        <v>0</v>
      </c>
      <c r="E36" s="9"/>
      <c r="F36" s="9" t="str">
        <f aca="false">IF(E36&lt;&gt;"",ROUND((E36/100)*70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0"/>
    </row>
    <row r="37" customFormat="false" ht="12.75" hidden="false" customHeight="false" outlineLevel="0" collapsed="false">
      <c r="A37" s="6" t="s">
        <v>164</v>
      </c>
      <c r="B37" s="16" t="s">
        <v>165</v>
      </c>
      <c r="C37" s="8"/>
      <c r="D37" s="8" t="n">
        <f aca="false">ROUND((C37/100)*70,1)</f>
        <v>0</v>
      </c>
      <c r="E37" s="9"/>
      <c r="F37" s="9" t="str">
        <f aca="false">IF(E37&lt;&gt;"",ROUND((E37/100)*70,1),"")</f>
        <v/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1"/>
    </row>
    <row r="38" customFormat="false" ht="12.75" hidden="false" customHeight="false" outlineLevel="0" collapsed="false">
      <c r="A38" s="6" t="s">
        <v>166</v>
      </c>
      <c r="B38" s="16" t="s">
        <v>167</v>
      </c>
      <c r="C38" s="8"/>
      <c r="D38" s="8" t="n">
        <f aca="false">ROUND((C38/100)*70,1)</f>
        <v>0</v>
      </c>
      <c r="E38" s="9"/>
      <c r="F38" s="9" t="str">
        <f aca="false">IF(E38&lt;&gt;"",ROUND((E38/100)*70,1),"")</f>
        <v/>
      </c>
      <c r="G38" s="9" t="n">
        <f aca="false">IF(E38&lt;&gt;"",F38,D38)</f>
        <v>0</v>
      </c>
      <c r="H38" s="10"/>
      <c r="I38" s="10"/>
      <c r="J38" s="9" t="n">
        <f aca="false">SUM(G38,MAX(H38,I38))</f>
        <v>0</v>
      </c>
      <c r="K38" s="10"/>
    </row>
    <row r="39" customFormat="false" ht="12.75" hidden="false" customHeight="false" outlineLevel="0" collapsed="false">
      <c r="A39" s="6" t="s">
        <v>168</v>
      </c>
      <c r="B39" s="16" t="s">
        <v>169</v>
      </c>
      <c r="C39" s="8"/>
      <c r="D39" s="8" t="n">
        <f aca="false">ROUND((C39/100)*70,1)</f>
        <v>0</v>
      </c>
      <c r="E39" s="9"/>
      <c r="F39" s="9" t="str">
        <f aca="false">IF(E39&lt;&gt;"",ROUND((E39/100)*70,1),"")</f>
        <v/>
      </c>
      <c r="G39" s="9" t="n">
        <f aca="false">IF(E39&lt;&gt;"",F39,D39)</f>
        <v>0</v>
      </c>
      <c r="H39" s="10"/>
      <c r="I39" s="10"/>
      <c r="J39" s="9" t="n">
        <f aca="false">SUM(G39,MAX(H39,I39))</f>
        <v>0</v>
      </c>
      <c r="K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4" min="3" style="1" width="14.28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2" width="8.28"/>
    <col collapsed="false" customWidth="true" hidden="false" outlineLevel="0" max="9" min="9" style="2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170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171</v>
      </c>
      <c r="B2" s="14" t="s">
        <v>172</v>
      </c>
      <c r="C2" s="8"/>
      <c r="D2" s="17" t="n">
        <f aca="false">ROUND((C2/100)*70,1)</f>
        <v>0</v>
      </c>
      <c r="E2" s="9"/>
      <c r="F2" s="18" t="str">
        <f aca="false">IF(E2&lt;&gt;"",ROUND((E2/100)*70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0"/>
    </row>
    <row r="3" customFormat="false" ht="12.75" hidden="false" customHeight="false" outlineLevel="0" collapsed="false">
      <c r="A3" s="6" t="s">
        <v>173</v>
      </c>
      <c r="B3" s="14" t="s">
        <v>174</v>
      </c>
      <c r="C3" s="8" t="n">
        <v>5</v>
      </c>
      <c r="D3" s="17" t="n">
        <f aca="false">ROUND((C3/100)*70,1)</f>
        <v>3.5</v>
      </c>
      <c r="E3" s="9" t="n">
        <v>5</v>
      </c>
      <c r="F3" s="18" t="n">
        <f aca="false">IF(E3&lt;&gt;"",ROUND((E3/100)*70,1),"")</f>
        <v>3.5</v>
      </c>
      <c r="G3" s="9" t="n">
        <f aca="false">IF(E3&lt;&gt;"",F3,D3)</f>
        <v>3.5</v>
      </c>
      <c r="H3" s="10"/>
      <c r="I3" s="10"/>
      <c r="J3" s="9" t="n">
        <f aca="false">SUM(G3,MAX(H3,I3))</f>
        <v>3.5</v>
      </c>
      <c r="K3" s="10"/>
    </row>
    <row r="4" customFormat="false" ht="12.75" hidden="false" customHeight="false" outlineLevel="0" collapsed="false">
      <c r="A4" s="6" t="s">
        <v>175</v>
      </c>
      <c r="B4" s="14" t="s">
        <v>176</v>
      </c>
      <c r="C4" s="8"/>
      <c r="D4" s="17" t="n">
        <f aca="false">ROUND((C4/100)*70,1)</f>
        <v>0</v>
      </c>
      <c r="E4" s="9" t="n">
        <v>5</v>
      </c>
      <c r="F4" s="18" t="n">
        <f aca="false">IF(E4&lt;&gt;"",ROUND((E4/100)*70,1),"")</f>
        <v>3.5</v>
      </c>
      <c r="G4" s="9" t="n">
        <f aca="false">IF(E4&lt;&gt;"",F4,D4)</f>
        <v>3.5</v>
      </c>
      <c r="H4" s="10"/>
      <c r="I4" s="10"/>
      <c r="J4" s="9" t="n">
        <f aca="false">SUM(G4,MAX(H4,I4))</f>
        <v>3.5</v>
      </c>
      <c r="K4" s="11"/>
    </row>
    <row r="5" customFormat="false" ht="12.75" hidden="false" customHeight="false" outlineLevel="0" collapsed="false">
      <c r="A5" s="6" t="s">
        <v>177</v>
      </c>
      <c r="B5" s="14" t="s">
        <v>178</v>
      </c>
      <c r="C5" s="8"/>
      <c r="D5" s="17" t="n">
        <f aca="false">ROUND((C5/100)*70,1)</f>
        <v>0</v>
      </c>
      <c r="E5" s="9"/>
      <c r="F5" s="18" t="str">
        <f aca="false">IF(E5&lt;&gt;"",ROUND((E5/100)*70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79</v>
      </c>
      <c r="B6" s="14" t="s">
        <v>180</v>
      </c>
      <c r="C6" s="8"/>
      <c r="D6" s="17" t="n">
        <f aca="false">ROUND((C6/100)*70,1)</f>
        <v>0</v>
      </c>
      <c r="E6" s="9"/>
      <c r="F6" s="18" t="str">
        <f aca="false">IF(E6&lt;&gt;"",ROUND((E6/100)*70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1"/>
    </row>
    <row r="7" customFormat="false" ht="12.75" hidden="false" customHeight="false" outlineLevel="0" collapsed="false">
      <c r="A7" s="6" t="s">
        <v>181</v>
      </c>
      <c r="B7" s="14" t="s">
        <v>182</v>
      </c>
      <c r="C7" s="8" t="n">
        <v>0</v>
      </c>
      <c r="D7" s="17" t="n">
        <f aca="false">ROUND((C7/100)*70,1)</f>
        <v>0</v>
      </c>
      <c r="E7" s="9" t="n">
        <v>42</v>
      </c>
      <c r="F7" s="18" t="n">
        <f aca="false">IF(E7&lt;&gt;"",ROUND((E7/100)*70,1),"")</f>
        <v>29.4</v>
      </c>
      <c r="G7" s="9" t="n">
        <f aca="false">IF(E7&lt;&gt;"",F7,D7)</f>
        <v>29.4</v>
      </c>
      <c r="H7" s="10"/>
      <c r="I7" s="10"/>
      <c r="J7" s="9" t="n">
        <f aca="false">SUM(G7,MAX(H7,I7))</f>
        <v>29.4</v>
      </c>
      <c r="K7" s="10"/>
    </row>
    <row r="8" customFormat="false" ht="12.75" hidden="false" customHeight="false" outlineLevel="0" collapsed="false">
      <c r="A8" s="6" t="s">
        <v>98</v>
      </c>
      <c r="B8" s="14" t="s">
        <v>183</v>
      </c>
      <c r="C8" s="8"/>
      <c r="D8" s="17" t="n">
        <f aca="false">ROUND((C8/100)*70,1)</f>
        <v>0</v>
      </c>
      <c r="E8" s="9"/>
      <c r="F8" s="18" t="str">
        <f aca="false">IF(E8&lt;&gt;"",ROUND((E8/100)*70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184</v>
      </c>
      <c r="B9" s="14" t="s">
        <v>185</v>
      </c>
      <c r="C9" s="8"/>
      <c r="D9" s="17" t="n">
        <f aca="false">ROUND((C9/100)*70,1)</f>
        <v>0</v>
      </c>
      <c r="E9" s="9" t="n">
        <v>25</v>
      </c>
      <c r="F9" s="18" t="n">
        <f aca="false">IF(E9&lt;&gt;"",ROUND((E9/100)*70,1),"")</f>
        <v>17.5</v>
      </c>
      <c r="G9" s="9" t="n">
        <f aca="false">IF(E9&lt;&gt;"",F9,D9)</f>
        <v>17.5</v>
      </c>
      <c r="H9" s="10"/>
      <c r="I9" s="10"/>
      <c r="J9" s="9" t="n">
        <f aca="false">SUM(G9,MAX(H9,I9))</f>
        <v>17.5</v>
      </c>
      <c r="K9" s="11"/>
    </row>
    <row r="10" customFormat="false" ht="12.75" hidden="false" customHeight="false" outlineLevel="0" collapsed="false">
      <c r="A10" s="6" t="s">
        <v>186</v>
      </c>
      <c r="B10" s="14" t="s">
        <v>187</v>
      </c>
      <c r="C10" s="8"/>
      <c r="D10" s="17" t="n">
        <f aca="false">ROUND((C10/100)*70,1)</f>
        <v>0</v>
      </c>
      <c r="E10" s="9"/>
      <c r="F10" s="18" t="str">
        <f aca="false">IF(E10&lt;&gt;"",ROUND((E10/100)*70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0"/>
    </row>
    <row r="11" customFormat="false" ht="12.75" hidden="false" customHeight="false" outlineLevel="0" collapsed="false">
      <c r="A11" s="6" t="s">
        <v>102</v>
      </c>
      <c r="B11" s="15" t="s">
        <v>188</v>
      </c>
      <c r="C11" s="8"/>
      <c r="D11" s="17" t="n">
        <f aca="false">ROUND((C11/100)*70,1)</f>
        <v>0</v>
      </c>
      <c r="E11" s="9"/>
      <c r="F11" s="18" t="str">
        <f aca="false">IF(E11&lt;&gt;"",ROUND((E11/100)*70,1),"")</f>
        <v/>
      </c>
      <c r="G11" s="9" t="n">
        <f aca="false">IF(E11&lt;&gt;"",F11,D11)</f>
        <v>0</v>
      </c>
      <c r="H11" s="10"/>
      <c r="I11" s="10"/>
      <c r="J11" s="9" t="n">
        <f aca="false">SUM(G11,MAX(H11,I11))</f>
        <v>0</v>
      </c>
      <c r="K11" s="10"/>
    </row>
    <row r="12" customFormat="false" ht="12.75" hidden="false" customHeight="false" outlineLevel="0" collapsed="false">
      <c r="A12" s="6" t="s">
        <v>189</v>
      </c>
      <c r="B12" s="14" t="s">
        <v>190</v>
      </c>
      <c r="C12" s="8"/>
      <c r="D12" s="17" t="n">
        <f aca="false">ROUND((C12/100)*70,1)</f>
        <v>0</v>
      </c>
      <c r="E12" s="9"/>
      <c r="F12" s="18" t="str">
        <f aca="false">IF(E12&lt;&gt;"",ROUND((E12/100)*70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191</v>
      </c>
      <c r="B13" s="16" t="s">
        <v>192</v>
      </c>
      <c r="C13" s="8"/>
      <c r="D13" s="17" t="n">
        <f aca="false">ROUND((C13/100)*70,1)</f>
        <v>0</v>
      </c>
      <c r="E13" s="9"/>
      <c r="F13" s="18" t="str">
        <f aca="false">IF(E13&lt;&gt;"",ROUND((E13/100)*70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106</v>
      </c>
      <c r="B14" s="14" t="s">
        <v>193</v>
      </c>
      <c r="C14" s="8"/>
      <c r="D14" s="17" t="n">
        <f aca="false">ROUND((C14/100)*70,1)</f>
        <v>0</v>
      </c>
      <c r="E14" s="9"/>
      <c r="F14" s="18" t="str">
        <f aca="false">IF(E14&lt;&gt;"",ROUND((E14/100)*70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108</v>
      </c>
      <c r="B15" s="15" t="s">
        <v>194</v>
      </c>
      <c r="C15" s="8"/>
      <c r="D15" s="17" t="n">
        <f aca="false">ROUND((C15/100)*70,1)</f>
        <v>0</v>
      </c>
      <c r="E15" s="9"/>
      <c r="F15" s="18" t="str">
        <f aca="false">IF(E15&lt;&gt;"",ROUND((E15/100)*70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110</v>
      </c>
      <c r="B16" s="14" t="s">
        <v>195</v>
      </c>
      <c r="C16" s="8" t="n">
        <v>8</v>
      </c>
      <c r="D16" s="17" t="n">
        <f aca="false">ROUND((C16/100)*70,1)</f>
        <v>5.6</v>
      </c>
      <c r="E16" s="9" t="n">
        <v>30</v>
      </c>
      <c r="F16" s="18" t="n">
        <f aca="false">IF(E16&lt;&gt;"",ROUND((E16/100)*70,1),"")</f>
        <v>21</v>
      </c>
      <c r="G16" s="9" t="n">
        <f aca="false">IF(E16&lt;&gt;"",F16,D16)</f>
        <v>21</v>
      </c>
      <c r="H16" s="10"/>
      <c r="I16" s="10"/>
      <c r="J16" s="9" t="n">
        <f aca="false">SUM(G16,MAX(H16,I16))</f>
        <v>21</v>
      </c>
      <c r="K16" s="10"/>
    </row>
    <row r="17" customFormat="false" ht="12.75" hidden="false" customHeight="false" outlineLevel="0" collapsed="false">
      <c r="A17" s="6" t="s">
        <v>112</v>
      </c>
      <c r="B17" s="16" t="s">
        <v>196</v>
      </c>
      <c r="C17" s="8"/>
      <c r="D17" s="17" t="n">
        <f aca="false">ROUND((C17/100)*70,1)</f>
        <v>0</v>
      </c>
      <c r="E17" s="9"/>
      <c r="F17" s="18" t="str">
        <f aca="false">IF(E17&lt;&gt;"",ROUND((E17/100)*70,1),"")</f>
        <v/>
      </c>
      <c r="G17" s="9" t="n">
        <f aca="false">IF(E17&lt;&gt;"",F17,D17)</f>
        <v>0</v>
      </c>
      <c r="H17" s="10"/>
      <c r="I17" s="10"/>
      <c r="J17" s="9" t="n">
        <f aca="false">SUM(G17,MAX(H17,I17))</f>
        <v>0</v>
      </c>
      <c r="K17" s="10"/>
    </row>
    <row r="18" customFormat="false" ht="12.75" hidden="false" customHeight="false" outlineLevel="0" collapsed="false">
      <c r="A18" s="6" t="s">
        <v>114</v>
      </c>
      <c r="B18" s="16" t="s">
        <v>197</v>
      </c>
      <c r="C18" s="8"/>
      <c r="D18" s="17" t="n">
        <f aca="false">ROUND((C18/100)*70,1)</f>
        <v>0</v>
      </c>
      <c r="E18" s="9" t="n">
        <v>5</v>
      </c>
      <c r="F18" s="18" t="n">
        <f aca="false">IF(E18&lt;&gt;"",ROUND((E18/100)*70,1),"")</f>
        <v>3.5</v>
      </c>
      <c r="G18" s="9" t="n">
        <f aca="false">IF(E18&lt;&gt;"",F18,D18)</f>
        <v>3.5</v>
      </c>
      <c r="H18" s="10"/>
      <c r="I18" s="10"/>
      <c r="J18" s="9" t="n">
        <f aca="false">SUM(G18,MAX(H18,I18))</f>
        <v>3.5</v>
      </c>
      <c r="K18" s="10"/>
    </row>
    <row r="19" customFormat="false" ht="12.75" hidden="false" customHeight="false" outlineLevel="0" collapsed="false">
      <c r="A19" s="6" t="s">
        <v>198</v>
      </c>
      <c r="B19" s="16" t="s">
        <v>199</v>
      </c>
      <c r="C19" s="8" t="n">
        <v>18</v>
      </c>
      <c r="D19" s="17" t="n">
        <f aca="false">ROUND((C19/100)*70,1)</f>
        <v>12.6</v>
      </c>
      <c r="E19" s="9" t="n">
        <v>37</v>
      </c>
      <c r="F19" s="18" t="n">
        <f aca="false">IF(E19&lt;&gt;"",ROUND((E19/100)*70,1),"")</f>
        <v>25.9</v>
      </c>
      <c r="G19" s="9" t="n">
        <f aca="false">IF(E19&lt;&gt;"",F19,D19)</f>
        <v>25.9</v>
      </c>
      <c r="H19" s="10"/>
      <c r="I19" s="10"/>
      <c r="J19" s="9" t="n">
        <f aca="false">SUM(G19,MAX(H19,I19))</f>
        <v>25.9</v>
      </c>
      <c r="K19" s="10"/>
    </row>
    <row r="20" customFormat="false" ht="12.75" hidden="false" customHeight="false" outlineLevel="0" collapsed="false">
      <c r="A20" s="6" t="s">
        <v>116</v>
      </c>
      <c r="B20" s="16" t="s">
        <v>200</v>
      </c>
      <c r="C20" s="8"/>
      <c r="D20" s="17" t="n">
        <f aca="false">ROUND((C20/100)*70,1)</f>
        <v>0</v>
      </c>
      <c r="E20" s="9"/>
      <c r="F20" s="18" t="str">
        <f aca="false">IF(E20&lt;&gt;"",ROUND((E20/100)*70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0"/>
    </row>
    <row r="21" customFormat="false" ht="12.75" hidden="false" customHeight="false" outlineLevel="0" collapsed="false">
      <c r="A21" s="6" t="s">
        <v>201</v>
      </c>
      <c r="B21" s="16" t="s">
        <v>202</v>
      </c>
      <c r="C21" s="8"/>
      <c r="D21" s="17" t="n">
        <f aca="false">ROUND((C21/100)*70,1)</f>
        <v>0</v>
      </c>
      <c r="E21" s="9"/>
      <c r="F21" s="18" t="str">
        <f aca="false">IF(E21&lt;&gt;"",ROUND((E21/100)*70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0"/>
    </row>
    <row r="22" customFormat="false" ht="12.75" hidden="false" customHeight="false" outlineLevel="0" collapsed="false">
      <c r="A22" s="6" t="s">
        <v>118</v>
      </c>
      <c r="B22" s="16" t="s">
        <v>203</v>
      </c>
      <c r="C22" s="8"/>
      <c r="D22" s="17" t="n">
        <f aca="false">ROUND((C22/100)*70,1)</f>
        <v>0</v>
      </c>
      <c r="E22" s="9"/>
      <c r="F22" s="18" t="str">
        <f aca="false">IF(E22&lt;&gt;"",ROUND((E22/100)*70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0"/>
    </row>
    <row r="23" customFormat="false" ht="12.75" hidden="false" customHeight="false" outlineLevel="0" collapsed="false">
      <c r="A23" s="6" t="s">
        <v>120</v>
      </c>
      <c r="B23" s="16" t="s">
        <v>204</v>
      </c>
      <c r="C23" s="8"/>
      <c r="D23" s="17" t="n">
        <f aca="false">ROUND((C23/100)*70,1)</f>
        <v>0</v>
      </c>
      <c r="E23" s="9"/>
      <c r="F23" s="18" t="str">
        <f aca="false">IF(E23&lt;&gt;"",ROUND((E23/100)*70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0"/>
    </row>
    <row r="24" customFormat="false" ht="12.75" hidden="false" customHeight="false" outlineLevel="0" collapsed="false">
      <c r="A24" s="6" t="s">
        <v>122</v>
      </c>
      <c r="B24" s="16" t="s">
        <v>205</v>
      </c>
      <c r="C24" s="8" t="n">
        <v>8</v>
      </c>
      <c r="D24" s="17" t="n">
        <f aca="false">ROUND((C24/100)*70,1)</f>
        <v>5.6</v>
      </c>
      <c r="E24" s="9" t="n">
        <v>50</v>
      </c>
      <c r="F24" s="18" t="n">
        <f aca="false">IF(E24&lt;&gt;"",ROUND((E24/100)*70,1),"")</f>
        <v>35</v>
      </c>
      <c r="G24" s="9" t="n">
        <f aca="false">IF(E24&lt;&gt;"",F24,D24)</f>
        <v>35</v>
      </c>
      <c r="H24" s="10"/>
      <c r="I24" s="10"/>
      <c r="J24" s="9" t="n">
        <f aca="false">SUM(G24,MAX(H24,I24))</f>
        <v>35</v>
      </c>
      <c r="K24" s="10"/>
    </row>
    <row r="25" customFormat="false" ht="12.75" hidden="false" customHeight="false" outlineLevel="0" collapsed="false">
      <c r="A25" s="6" t="s">
        <v>124</v>
      </c>
      <c r="B25" s="16" t="s">
        <v>206</v>
      </c>
      <c r="C25" s="8"/>
      <c r="D25" s="17" t="n">
        <f aca="false">ROUND((C25/100)*70,1)</f>
        <v>0</v>
      </c>
      <c r="E25" s="9"/>
      <c r="F25" s="18" t="str">
        <f aca="false">IF(E25&lt;&gt;"",ROUND((E25/100)*70,1),"")</f>
        <v/>
      </c>
      <c r="G25" s="9" t="n">
        <f aca="false">IF(E25&lt;&gt;"",F25,D25)</f>
        <v>0</v>
      </c>
      <c r="H25" s="10"/>
      <c r="I25" s="10"/>
      <c r="J25" s="9" t="n">
        <f aca="false">SUM(G25,MAX(H25,I25))</f>
        <v>0</v>
      </c>
      <c r="K25" s="10"/>
    </row>
    <row r="26" customFormat="false" ht="12.75" hidden="false" customHeight="false" outlineLevel="0" collapsed="false">
      <c r="A26" s="6" t="s">
        <v>126</v>
      </c>
      <c r="B26" s="16" t="s">
        <v>207</v>
      </c>
      <c r="C26" s="8" t="n">
        <v>20</v>
      </c>
      <c r="D26" s="17" t="n">
        <f aca="false">ROUND((C26/100)*70,1)</f>
        <v>14</v>
      </c>
      <c r="E26" s="9" t="n">
        <v>60</v>
      </c>
      <c r="F26" s="18" t="n">
        <f aca="false">IF(E26&lt;&gt;"",ROUND((E26/100)*70,1),"")</f>
        <v>42</v>
      </c>
      <c r="G26" s="9" t="n">
        <f aca="false">IF(E26&lt;&gt;"",F26,D26)</f>
        <v>42</v>
      </c>
      <c r="H26" s="10"/>
      <c r="I26" s="10"/>
      <c r="J26" s="9" t="n">
        <f aca="false">SUM(G26,MAX(H26,I26))</f>
        <v>42</v>
      </c>
      <c r="K26" s="10"/>
    </row>
    <row r="27" customFormat="false" ht="12.75" hidden="false" customHeight="false" outlineLevel="0" collapsed="false">
      <c r="A27" s="6" t="s">
        <v>208</v>
      </c>
      <c r="B27" s="16" t="s">
        <v>209</v>
      </c>
      <c r="C27" s="8"/>
      <c r="D27" s="17" t="n">
        <f aca="false">ROUND((C27/100)*70,1)</f>
        <v>0</v>
      </c>
      <c r="E27" s="9"/>
      <c r="F27" s="18" t="str">
        <f aca="false">IF(E27&lt;&gt;"",ROUND((E27/100)*70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0"/>
    </row>
    <row r="28" customFormat="false" ht="12.75" hidden="false" customHeight="false" outlineLevel="0" collapsed="false">
      <c r="A28" s="6" t="s">
        <v>210</v>
      </c>
      <c r="B28" s="16" t="s">
        <v>211</v>
      </c>
      <c r="C28" s="8"/>
      <c r="D28" s="17" t="n">
        <f aca="false">ROUND((C28/100)*70,1)</f>
        <v>0</v>
      </c>
      <c r="E28" s="9"/>
      <c r="F28" s="18" t="str">
        <f aca="false">IF(E28&lt;&gt;"",ROUND((E28/100)*70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0"/>
    </row>
    <row r="29" customFormat="false" ht="12.75" hidden="false" customHeight="false" outlineLevel="0" collapsed="false">
      <c r="A29" s="6" t="s">
        <v>212</v>
      </c>
      <c r="B29" s="16" t="s">
        <v>213</v>
      </c>
      <c r="C29" s="8"/>
      <c r="D29" s="17" t="n">
        <f aca="false">ROUND((C29/100)*70,1)</f>
        <v>0</v>
      </c>
      <c r="E29" s="9"/>
      <c r="F29" s="18" t="str">
        <f aca="false">IF(E29&lt;&gt;"",ROUND((E29/100)*70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0"/>
    </row>
    <row r="30" customFormat="false" ht="12.75" hidden="false" customHeight="false" outlineLevel="0" collapsed="false">
      <c r="A30" s="6" t="s">
        <v>15</v>
      </c>
      <c r="B30" s="16" t="s">
        <v>214</v>
      </c>
      <c r="C30" s="8" t="n">
        <v>0</v>
      </c>
      <c r="D30" s="17" t="n">
        <f aca="false">ROUND((C30/100)*70,1)</f>
        <v>0</v>
      </c>
      <c r="E30" s="9"/>
      <c r="F30" s="18" t="str">
        <f aca="false">IF(E30&lt;&gt;"",ROUND((E30/100)*70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0"/>
    </row>
    <row r="31" customFormat="false" ht="12.75" hidden="false" customHeight="false" outlineLevel="0" collapsed="false">
      <c r="A31" s="6" t="s">
        <v>215</v>
      </c>
      <c r="B31" s="16" t="s">
        <v>216</v>
      </c>
      <c r="C31" s="8"/>
      <c r="D31" s="17" t="n">
        <f aca="false">ROUND((C31/100)*70,1)</f>
        <v>0</v>
      </c>
      <c r="E31" s="9" t="n">
        <v>10</v>
      </c>
      <c r="F31" s="18" t="n">
        <f aca="false">IF(E31&lt;&gt;"",ROUND((E31/100)*70,1),"")</f>
        <v>7</v>
      </c>
      <c r="G31" s="9" t="n">
        <f aca="false">IF(E31&lt;&gt;"",F31,D31)</f>
        <v>7</v>
      </c>
      <c r="H31" s="10"/>
      <c r="I31" s="10"/>
      <c r="J31" s="9" t="n">
        <f aca="false">SUM(G31,MAX(H31,I31))</f>
        <v>7</v>
      </c>
      <c r="K31" s="10"/>
    </row>
    <row r="32" customFormat="false" ht="12.75" hidden="false" customHeight="false" outlineLevel="0" collapsed="false">
      <c r="A32" s="6" t="s">
        <v>217</v>
      </c>
      <c r="B32" s="16" t="s">
        <v>218</v>
      </c>
      <c r="C32" s="8"/>
      <c r="D32" s="17" t="n">
        <f aca="false">ROUND((C32/100)*70,1)</f>
        <v>0</v>
      </c>
      <c r="E32" s="9"/>
      <c r="F32" s="18" t="str">
        <f aca="false">IF(E32&lt;&gt;"",ROUND((E32/100)*70,1),"")</f>
        <v/>
      </c>
      <c r="G32" s="9" t="n">
        <f aca="false">IF(E32&lt;&gt;"",F32,D32)</f>
        <v>0</v>
      </c>
      <c r="H32" s="10"/>
      <c r="I32" s="10"/>
      <c r="J32" s="9" t="n">
        <f aca="false">SUM(G32,MAX(H32,I32))</f>
        <v>0</v>
      </c>
      <c r="K32" s="10"/>
    </row>
    <row r="33" customFormat="false" ht="12.75" hidden="false" customHeight="false" outlineLevel="0" collapsed="false">
      <c r="A33" s="6" t="s">
        <v>219</v>
      </c>
      <c r="B33" s="16" t="s">
        <v>220</v>
      </c>
      <c r="C33" s="8"/>
      <c r="D33" s="17" t="n">
        <f aca="false">ROUND((C33/100)*70,1)</f>
        <v>0</v>
      </c>
      <c r="E33" s="9"/>
      <c r="F33" s="18" t="str">
        <f aca="false">IF(E33&lt;&gt;"",ROUND((E33/100)*70,1),"")</f>
        <v/>
      </c>
      <c r="G33" s="9" t="n">
        <f aca="false">IF(E33&lt;&gt;"",F33,D33)</f>
        <v>0</v>
      </c>
      <c r="H33" s="10"/>
      <c r="I33" s="10"/>
      <c r="J33" s="9" t="n">
        <f aca="false">SUM(G33,MAX(H33,I33))</f>
        <v>0</v>
      </c>
      <c r="K33" s="10"/>
    </row>
    <row r="34" customFormat="false" ht="12.75" hidden="false" customHeight="false" outlineLevel="0" collapsed="false">
      <c r="A34" s="6" t="s">
        <v>221</v>
      </c>
      <c r="B34" s="16" t="s">
        <v>222</v>
      </c>
      <c r="C34" s="8"/>
      <c r="D34" s="17" t="n">
        <f aca="false">ROUND((C34/100)*70,1)</f>
        <v>0</v>
      </c>
      <c r="E34" s="9"/>
      <c r="F34" s="18" t="str">
        <f aca="false">IF(E34&lt;&gt;"",ROUND((E34/100)*70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0"/>
    </row>
    <row r="35" customFormat="false" ht="12.75" hidden="false" customHeight="false" outlineLevel="0" collapsed="false">
      <c r="A35" s="6" t="s">
        <v>223</v>
      </c>
      <c r="B35" s="16" t="s">
        <v>224</v>
      </c>
      <c r="C35" s="8" t="n">
        <v>0</v>
      </c>
      <c r="D35" s="17" t="n">
        <f aca="false">ROUND((C35/100)*70,1)</f>
        <v>0</v>
      </c>
      <c r="E35" s="9"/>
      <c r="F35" s="18" t="str">
        <f aca="false">IF(E35&lt;&gt;"",ROUND((E35/100)*70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0"/>
    </row>
    <row r="36" customFormat="false" ht="12.75" hidden="false" customHeight="false" outlineLevel="0" collapsed="false">
      <c r="A36" s="6" t="s">
        <v>23</v>
      </c>
      <c r="B36" s="16" t="s">
        <v>225</v>
      </c>
      <c r="C36" s="8"/>
      <c r="D36" s="17" t="n">
        <f aca="false">ROUND((C36/100)*70,1)</f>
        <v>0</v>
      </c>
      <c r="E36" s="9"/>
      <c r="F36" s="18" t="str">
        <f aca="false">IF(E36&lt;&gt;"",ROUND((E36/100)*70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0"/>
    </row>
    <row r="37" customFormat="false" ht="12.75" hidden="false" customHeight="false" outlineLevel="0" collapsed="false">
      <c r="A37" s="6" t="s">
        <v>226</v>
      </c>
      <c r="B37" s="16" t="s">
        <v>227</v>
      </c>
      <c r="C37" s="8"/>
      <c r="D37" s="17" t="n">
        <f aca="false">ROUND((C37/100)*70,1)</f>
        <v>0</v>
      </c>
      <c r="E37" s="9" t="n">
        <v>0</v>
      </c>
      <c r="F37" s="18" t="n">
        <f aca="false">IF(E37&lt;&gt;"",ROUND((E37/100)*70,1),"")</f>
        <v>0</v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0"/>
    </row>
    <row r="38" customFormat="false" ht="12.75" hidden="false" customHeight="false" outlineLevel="0" collapsed="false">
      <c r="A38" s="6" t="s">
        <v>27</v>
      </c>
      <c r="B38" s="16" t="s">
        <v>228</v>
      </c>
      <c r="C38" s="8" t="n">
        <v>35</v>
      </c>
      <c r="D38" s="17" t="n">
        <f aca="false">ROUND((C38/100)*70,1)</f>
        <v>24.5</v>
      </c>
      <c r="E38" s="9"/>
      <c r="F38" s="18" t="str">
        <f aca="false">IF(E38&lt;&gt;"",ROUND((E38/100)*70,1),"")</f>
        <v/>
      </c>
      <c r="G38" s="9" t="n">
        <f aca="false">IF(E38&lt;&gt;"",F38,D38)</f>
        <v>24.5</v>
      </c>
      <c r="H38" s="10"/>
      <c r="I38" s="10"/>
      <c r="J38" s="9" t="n">
        <f aca="false">SUM(G38,MAX(H38,I38))</f>
        <v>24.5</v>
      </c>
      <c r="K38" s="10"/>
    </row>
    <row r="39" customFormat="false" ht="12.75" hidden="false" customHeight="false" outlineLevel="0" collapsed="false">
      <c r="A39" s="6" t="s">
        <v>31</v>
      </c>
      <c r="B39" s="16" t="s">
        <v>229</v>
      </c>
      <c r="C39" s="8"/>
      <c r="D39" s="17" t="n">
        <f aca="false">ROUND((C39/100)*70,1)</f>
        <v>0</v>
      </c>
      <c r="E39" s="9"/>
      <c r="F39" s="18" t="str">
        <f aca="false">IF(E39&lt;&gt;"",ROUND((E39/100)*70,1),"")</f>
        <v/>
      </c>
      <c r="G39" s="9" t="n">
        <f aca="false">IF(E39&lt;&gt;"",F39,D39)</f>
        <v>0</v>
      </c>
      <c r="H39" s="10"/>
      <c r="I39" s="10"/>
      <c r="J39" s="9" t="n">
        <f aca="false">SUM(G39,MAX(H39,I39))</f>
        <v>0</v>
      </c>
      <c r="K39" s="10"/>
    </row>
    <row r="40" customFormat="false" ht="12.75" hidden="false" customHeight="false" outlineLevel="0" collapsed="false">
      <c r="A40" s="6" t="s">
        <v>230</v>
      </c>
      <c r="B40" s="16" t="s">
        <v>231</v>
      </c>
      <c r="C40" s="8"/>
      <c r="D40" s="17" t="n">
        <f aca="false">ROUND((C40/100)*70,1)</f>
        <v>0</v>
      </c>
      <c r="E40" s="9"/>
      <c r="F40" s="18" t="str">
        <f aca="false">IF(E40&lt;&gt;"",ROUND((E40/100)*70,1),"")</f>
        <v/>
      </c>
      <c r="G40" s="9" t="n">
        <f aca="false">IF(E40&lt;&gt;"",F40,D40)</f>
        <v>0</v>
      </c>
      <c r="H40" s="10"/>
      <c r="I40" s="10"/>
      <c r="J40" s="9" t="n">
        <f aca="false">SUM(G40,MAX(H40,I40))</f>
        <v>0</v>
      </c>
      <c r="K40" s="10"/>
    </row>
    <row r="41" customFormat="false" ht="12.75" hidden="false" customHeight="false" outlineLevel="0" collapsed="false">
      <c r="A41" s="6" t="s">
        <v>55</v>
      </c>
      <c r="B41" s="16" t="s">
        <v>232</v>
      </c>
      <c r="C41" s="8"/>
      <c r="D41" s="17" t="n">
        <f aca="false">ROUND((C41/100)*70,1)</f>
        <v>0</v>
      </c>
      <c r="E41" s="9"/>
      <c r="F41" s="18" t="str">
        <f aca="false">IF(E41&lt;&gt;"",ROUND((E41/100)*70,1),"")</f>
        <v/>
      </c>
      <c r="G41" s="9" t="n">
        <f aca="false">IF(E41&lt;&gt;"",F41,D41)</f>
        <v>0</v>
      </c>
      <c r="H41" s="10"/>
      <c r="I41" s="10"/>
      <c r="J41" s="9" t="n">
        <f aca="false">SUM(G41,MAX(H41,I41))</f>
        <v>0</v>
      </c>
      <c r="K41" s="10"/>
    </row>
    <row r="42" customFormat="false" ht="12.75" hidden="false" customHeight="false" outlineLevel="0" collapsed="false">
      <c r="A42" s="6" t="s">
        <v>233</v>
      </c>
      <c r="B42" s="16" t="s">
        <v>234</v>
      </c>
      <c r="C42" s="8"/>
      <c r="D42" s="17" t="n">
        <f aca="false">ROUND((C42/100)*70,1)</f>
        <v>0</v>
      </c>
      <c r="E42" s="9"/>
      <c r="F42" s="18" t="str">
        <f aca="false">IF(E42&lt;&gt;"",ROUND((E42/100)*70,1),"")</f>
        <v/>
      </c>
      <c r="G42" s="9" t="n">
        <f aca="false">IF(E42&lt;&gt;"",F42,D42)</f>
        <v>0</v>
      </c>
      <c r="H42" s="10"/>
      <c r="I42" s="10"/>
      <c r="J42" s="9" t="n">
        <f aca="false">SUM(G42,MAX(H42,I42))</f>
        <v>0</v>
      </c>
      <c r="K42" s="10"/>
    </row>
    <row r="43" customFormat="false" ht="12.75" hidden="false" customHeight="false" outlineLevel="0" collapsed="false">
      <c r="A43" s="6" t="s">
        <v>235</v>
      </c>
      <c r="B43" s="16" t="s">
        <v>236</v>
      </c>
      <c r="C43" s="8"/>
      <c r="D43" s="17" t="n">
        <f aca="false">ROUND((C43/100)*70,1)</f>
        <v>0</v>
      </c>
      <c r="E43" s="9"/>
      <c r="F43" s="18" t="str">
        <f aca="false">IF(E43&lt;&gt;"",ROUND((E43/100)*70,1),"")</f>
        <v/>
      </c>
      <c r="G43" s="9" t="n">
        <f aca="false">IF(E43&lt;&gt;"",F43,D43)</f>
        <v>0</v>
      </c>
      <c r="H43" s="10"/>
      <c r="I43" s="10"/>
      <c r="J43" s="9" t="n">
        <f aca="false">SUM(G43,MAX(H43,I43))</f>
        <v>0</v>
      </c>
      <c r="K43" s="10"/>
    </row>
    <row r="44" customFormat="false" ht="12.75" hidden="false" customHeight="false" outlineLevel="0" collapsed="false">
      <c r="A44" s="6" t="s">
        <v>237</v>
      </c>
      <c r="B44" s="16" t="s">
        <v>238</v>
      </c>
      <c r="C44" s="8"/>
      <c r="D44" s="17" t="n">
        <f aca="false">ROUND((C44/100)*70,1)</f>
        <v>0</v>
      </c>
      <c r="E44" s="9"/>
      <c r="F44" s="18" t="str">
        <f aca="false">IF(E44&lt;&gt;"",ROUND((E44/100)*70,1),"")</f>
        <v/>
      </c>
      <c r="G44" s="9" t="n">
        <f aca="false">IF(E44&lt;&gt;"",F44,D44)</f>
        <v>0</v>
      </c>
      <c r="H44" s="10"/>
      <c r="I44" s="10"/>
      <c r="J44" s="9" t="n">
        <f aca="false">SUM(G44,MAX(H44,I44))</f>
        <v>0</v>
      </c>
      <c r="K44" s="10"/>
    </row>
    <row r="45" customFormat="false" ht="12.75" hidden="false" customHeight="false" outlineLevel="0" collapsed="false">
      <c r="A45" s="6" t="s">
        <v>239</v>
      </c>
      <c r="B45" s="16" t="s">
        <v>240</v>
      </c>
      <c r="C45" s="8"/>
      <c r="D45" s="17" t="n">
        <f aca="false">ROUND((C45/100)*70,1)</f>
        <v>0</v>
      </c>
      <c r="E45" s="9" t="n">
        <v>15</v>
      </c>
      <c r="F45" s="18" t="n">
        <f aca="false">IF(E45&lt;&gt;"",ROUND((E45/100)*70,1),"")</f>
        <v>10.5</v>
      </c>
      <c r="G45" s="9" t="n">
        <f aca="false">IF(E45&lt;&gt;"",F45,D45)</f>
        <v>10.5</v>
      </c>
      <c r="H45" s="10"/>
      <c r="I45" s="10"/>
      <c r="J45" s="9" t="n">
        <f aca="false">SUM(G45,MAX(H45,I45))</f>
        <v>10.5</v>
      </c>
      <c r="K45" s="10"/>
    </row>
    <row r="46" customFormat="false" ht="12.75" hidden="false" customHeight="false" outlineLevel="0" collapsed="false">
      <c r="A46" s="6" t="s">
        <v>241</v>
      </c>
      <c r="B46" s="16" t="s">
        <v>242</v>
      </c>
      <c r="C46" s="8"/>
      <c r="D46" s="17" t="n">
        <f aca="false">ROUND((C46/100)*70,1)</f>
        <v>0</v>
      </c>
      <c r="E46" s="9"/>
      <c r="F46" s="18" t="str">
        <f aca="false">IF(E46&lt;&gt;"",ROUND((E46/100)*70,1),"")</f>
        <v/>
      </c>
      <c r="G46" s="9" t="n">
        <f aca="false">IF(E46&lt;&gt;"",F46,D46)</f>
        <v>0</v>
      </c>
      <c r="H46" s="10"/>
      <c r="I46" s="10"/>
      <c r="J46" s="9" t="n">
        <f aca="false">SUM(G46,MAX(H46,I46))</f>
        <v>0</v>
      </c>
      <c r="K46" s="10"/>
    </row>
    <row r="47" customFormat="false" ht="12.75" hidden="false" customHeight="false" outlineLevel="0" collapsed="false">
      <c r="A47" s="6" t="s">
        <v>243</v>
      </c>
      <c r="B47" s="16" t="s">
        <v>244</v>
      </c>
      <c r="C47" s="8"/>
      <c r="D47" s="17" t="n">
        <f aca="false">ROUND((C47/100)*70,1)</f>
        <v>0</v>
      </c>
      <c r="E47" s="9"/>
      <c r="F47" s="18" t="str">
        <f aca="false">IF(E47&lt;&gt;"",ROUND((E47/100)*70,1),"")</f>
        <v/>
      </c>
      <c r="G47" s="9" t="n">
        <f aca="false">IF(E47&lt;&gt;"",F47,D47)</f>
        <v>0</v>
      </c>
      <c r="H47" s="10"/>
      <c r="I47" s="10"/>
      <c r="J47" s="9" t="n">
        <f aca="false">SUM(G47,MAX(H47,I47))</f>
        <v>0</v>
      </c>
      <c r="K47" s="10"/>
    </row>
    <row r="48" customFormat="false" ht="12.75" hidden="false" customHeight="false" outlineLevel="0" collapsed="false">
      <c r="A48" s="6" t="s">
        <v>245</v>
      </c>
      <c r="B48" s="16" t="s">
        <v>246</v>
      </c>
      <c r="C48" s="8"/>
      <c r="D48" s="17" t="n">
        <f aca="false">ROUND((C48/100)*70,1)</f>
        <v>0</v>
      </c>
      <c r="E48" s="9"/>
      <c r="F48" s="18" t="str">
        <f aca="false">IF(E48&lt;&gt;"",ROUND((E48/100)*70,1),"")</f>
        <v/>
      </c>
      <c r="G48" s="9" t="n">
        <f aca="false">IF(E48&lt;&gt;"",F48,D48)</f>
        <v>0</v>
      </c>
      <c r="H48" s="10"/>
      <c r="I48" s="10"/>
      <c r="J48" s="9" t="n">
        <f aca="false">SUM(G48,MAX(H48,I48))</f>
        <v>0</v>
      </c>
      <c r="K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20-09-16T08:32:09Z</dcterms:modified>
  <cp:revision>0</cp:revision>
  <dc:subject/>
  <dc:title/>
</cp:coreProperties>
</file>