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idencija" sheetId="1" state="visible" r:id="rId2"/>
    <sheet name="Zakljucne" sheetId="2" state="visible" r:id="rId3"/>
    <sheet name="Statistika" sheetId="3" state="visible" r:id="rId4"/>
    <sheet name="Sheet1" sheetId="4" state="visible" r:id="rId5"/>
  </sheets>
  <definedNames>
    <definedName function="false" hidden="false" localSheetId="0" name="_xlnm.Print_Area" vbProcedure="false">Evidencija!$A$1:$M$208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187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1">
  <si>
    <t xml:space="preserve">Popunjava predmetni nastavnik</t>
  </si>
  <si>
    <t xml:space="preserve">OBRAZAC za evidenciju osvojenih poena na predmetu i predlog ocjene</t>
  </si>
  <si>
    <t xml:space="preserve">STUDIJSKI PROGRAM: Primijenjene studije menadžmenta Bijelo Polje 2017/18</t>
  </si>
  <si>
    <t xml:space="preserve">PREDMET: RAČUNOVODSTVO</t>
  </si>
  <si>
    <t xml:space="preserve">Evid.</t>
  </si>
  <si>
    <t xml:space="preserve">UKUPNO POENA</t>
  </si>
  <si>
    <t xml:space="preserve">PREDLOG OCJENE</t>
  </si>
  <si>
    <t xml:space="preserve">a</t>
  </si>
  <si>
    <t xml:space="preserve">broj</t>
  </si>
  <si>
    <t xml:space="preserve">Prezime i ime</t>
  </si>
  <si>
    <t xml:space="preserve">I KOL.</t>
  </si>
  <si>
    <t xml:space="preserve">ZAV. ISPIT</t>
  </si>
  <si>
    <t xml:space="preserve">I KOL. (avgust)</t>
  </si>
  <si>
    <t xml:space="preserve">ZAV. ISPIT (avgust)</t>
  </si>
  <si>
    <t xml:space="preserve">Seminarski rad</t>
  </si>
  <si>
    <t xml:space="preserve">Red.</t>
  </si>
  <si>
    <t xml:space="preserve">Pop.</t>
  </si>
  <si>
    <t xml:space="preserve">52/17</t>
  </si>
  <si>
    <t xml:space="preserve">Tomović Nemanja</t>
  </si>
  <si>
    <t xml:space="preserve">1/16</t>
  </si>
  <si>
    <t xml:space="preserve">Balšić Balša</t>
  </si>
  <si>
    <t xml:space="preserve">5/16</t>
  </si>
  <si>
    <t xml:space="preserve">Novović Veljko</t>
  </si>
  <si>
    <t xml:space="preserve">6/16</t>
  </si>
  <si>
    <t xml:space="preserve">Mustajbašić Adela</t>
  </si>
  <si>
    <t xml:space="preserve">7/16</t>
  </si>
  <si>
    <t xml:space="preserve">Hadžajlić Demir</t>
  </si>
  <si>
    <t xml:space="preserve">8/16</t>
  </si>
  <si>
    <t xml:space="preserve">Bahor Rabela</t>
  </si>
  <si>
    <t xml:space="preserve">9/16</t>
  </si>
  <si>
    <t xml:space="preserve">Softić  Amila</t>
  </si>
  <si>
    <t xml:space="preserve">11/16</t>
  </si>
  <si>
    <t xml:space="preserve">Šćekić  Ivan</t>
  </si>
  <si>
    <t xml:space="preserve">12/16</t>
  </si>
  <si>
    <t xml:space="preserve">Čukić Dušica</t>
  </si>
  <si>
    <t xml:space="preserve">13/16</t>
  </si>
  <si>
    <t xml:space="preserve">Bubonja Milovan</t>
  </si>
  <si>
    <t xml:space="preserve">14/16</t>
  </si>
  <si>
    <t xml:space="preserve">Bećirović Alabina</t>
  </si>
  <si>
    <t xml:space="preserve">16/16</t>
  </si>
  <si>
    <t xml:space="preserve">Idrizović Erna</t>
  </si>
  <si>
    <t xml:space="preserve">17/16</t>
  </si>
  <si>
    <t xml:space="preserve">Ćeranić Medina</t>
  </si>
  <si>
    <t xml:space="preserve">18/16</t>
  </si>
  <si>
    <t xml:space="preserve">Zečević Milica</t>
  </si>
  <si>
    <t xml:space="preserve">20/16</t>
  </si>
  <si>
    <t xml:space="preserve">Beganović Elma</t>
  </si>
  <si>
    <t xml:space="preserve">22/16</t>
  </si>
  <si>
    <t xml:space="preserve">Marsenić Lazar</t>
  </si>
  <si>
    <t xml:space="preserve">27/16</t>
  </si>
  <si>
    <t xml:space="preserve">Šabović Amer</t>
  </si>
  <si>
    <t xml:space="preserve">28/16</t>
  </si>
  <si>
    <t xml:space="preserve">Zejak Kristina</t>
  </si>
  <si>
    <t xml:space="preserve">29/16</t>
  </si>
  <si>
    <t xml:space="preserve">Vuković Neda</t>
  </si>
  <si>
    <t xml:space="preserve">30/16</t>
  </si>
  <si>
    <t xml:space="preserve">Jokić Jovan</t>
  </si>
  <si>
    <t xml:space="preserve">35/16</t>
  </si>
  <si>
    <t xml:space="preserve">Nedović Srđan</t>
  </si>
  <si>
    <t xml:space="preserve">46/16</t>
  </si>
  <si>
    <t xml:space="preserve">Žurić Anđela</t>
  </si>
  <si>
    <t xml:space="preserve">3/15</t>
  </si>
  <si>
    <t xml:space="preserve">Radović Milanka</t>
  </si>
  <si>
    <t xml:space="preserve">12/15</t>
  </si>
  <si>
    <t xml:space="preserve">Varagić Anđela</t>
  </si>
  <si>
    <t xml:space="preserve">13/15</t>
  </si>
  <si>
    <t xml:space="preserve">Kasumović Ajka</t>
  </si>
  <si>
    <t xml:space="preserve">14/15</t>
  </si>
  <si>
    <t xml:space="preserve">Hadrović Alida</t>
  </si>
  <si>
    <t xml:space="preserve">19/15</t>
  </si>
  <si>
    <t xml:space="preserve">Ećo Safet</t>
  </si>
  <si>
    <t xml:space="preserve">20/15</t>
  </si>
  <si>
    <t xml:space="preserve">Mušović Anela</t>
  </si>
  <si>
    <t xml:space="preserve">upotreba telefona</t>
  </si>
  <si>
    <t xml:space="preserve">23/15</t>
  </si>
  <si>
    <t xml:space="preserve">Bošković Aleksandar</t>
  </si>
  <si>
    <t xml:space="preserve">30/15</t>
  </si>
  <si>
    <t xml:space="preserve">Smailović Nermina</t>
  </si>
  <si>
    <t xml:space="preserve">31/15</t>
  </si>
  <si>
    <t xml:space="preserve">Raičević Nikola</t>
  </si>
  <si>
    <t xml:space="preserve">naknadno unijela</t>
  </si>
  <si>
    <t xml:space="preserve">34/15</t>
  </si>
  <si>
    <t xml:space="preserve">Radončić Edis</t>
  </si>
  <si>
    <t xml:space="preserve">44/15</t>
  </si>
  <si>
    <t xml:space="preserve">Mulić Ajla</t>
  </si>
  <si>
    <t xml:space="preserve">2/14</t>
  </si>
  <si>
    <t xml:space="preserve">Demić Emina</t>
  </si>
  <si>
    <t xml:space="preserve">14/14</t>
  </si>
  <si>
    <t xml:space="preserve">Radović Svetozar</t>
  </si>
  <si>
    <t xml:space="preserve">20/14</t>
  </si>
  <si>
    <t xml:space="preserve">Jeremić Arso</t>
  </si>
  <si>
    <t xml:space="preserve">24/14</t>
  </si>
  <si>
    <t xml:space="preserve">Hadžibegović Ajla</t>
  </si>
  <si>
    <t xml:space="preserve">29/14</t>
  </si>
  <si>
    <t xml:space="preserve">Sadiković Azra</t>
  </si>
  <si>
    <t xml:space="preserve">uplata</t>
  </si>
  <si>
    <t xml:space="preserve">43/14</t>
  </si>
  <si>
    <t xml:space="preserve">Kasumović Ajda</t>
  </si>
  <si>
    <t xml:space="preserve">72/14</t>
  </si>
  <si>
    <t xml:space="preserve">Nikolić Dragan</t>
  </si>
  <si>
    <t xml:space="preserve">19/13</t>
  </si>
  <si>
    <t xml:space="preserve">Osmanović Albina</t>
  </si>
  <si>
    <t xml:space="preserve">29/13</t>
  </si>
  <si>
    <t xml:space="preserve">Ćorović Iljaz</t>
  </si>
  <si>
    <t xml:space="preserve">prepisivao </t>
  </si>
  <si>
    <t xml:space="preserve">34/13</t>
  </si>
  <si>
    <t xml:space="preserve">Dobrilović Miloš</t>
  </si>
  <si>
    <t xml:space="preserve">48/13</t>
  </si>
  <si>
    <t xml:space="preserve">Hadrović Adela</t>
  </si>
  <si>
    <t xml:space="preserve">50/13</t>
  </si>
  <si>
    <t xml:space="preserve">Bahor Sanela</t>
  </si>
  <si>
    <t xml:space="preserve">61/13</t>
  </si>
  <si>
    <t xml:space="preserve">Tafić Irma</t>
  </si>
  <si>
    <t xml:space="preserve">22/12</t>
  </si>
  <si>
    <t xml:space="preserve">Hodžić Elida</t>
  </si>
  <si>
    <t xml:space="preserve">29/12</t>
  </si>
  <si>
    <t xml:space="preserve">Kadić Ida</t>
  </si>
  <si>
    <t xml:space="preserve">9/11</t>
  </si>
  <si>
    <t xml:space="preserve">Popara Sabina</t>
  </si>
  <si>
    <t xml:space="preserve">16/11</t>
  </si>
  <si>
    <t xml:space="preserve">Raičević Ivana</t>
  </si>
  <si>
    <t xml:space="preserve">65/10</t>
  </si>
  <si>
    <t xml:space="preserve">Avdić Adis</t>
  </si>
  <si>
    <t xml:space="preserve">Da se javi predmetnom nastavniku na mail: analf@ac.me</t>
  </si>
  <si>
    <t xml:space="preserve">11/09</t>
  </si>
  <si>
    <t xml:space="preserve">Vuković Sandra</t>
  </si>
  <si>
    <t xml:space="preserve">58/09</t>
  </si>
  <si>
    <t xml:space="preserve">Veljović Ljubica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  <si>
    <t xml:space="preserve">OBRAZAC ZA ZAKLJUCNE OCJENE, studijske 2017/2018. zimski semestar</t>
  </si>
  <si>
    <t xml:space="preserve">EKONOMSKI FAKULTET</t>
  </si>
  <si>
    <t xml:space="preserve">STUDIJSKI PROGRAM: MENADŽMENT - Bijelo Polje, STUDIJE: OSNOVNE</t>
  </si>
  <si>
    <t xml:space="preserve">PREDMET: RACUNOVODSTVO, Broj ECTS kredita 7.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Redni</t>
  </si>
  <si>
    <t xml:space="preserve">52 / 17</t>
  </si>
  <si>
    <t xml:space="preserve">13 / 16</t>
  </si>
  <si>
    <t xml:space="preserve">14 / 16</t>
  </si>
  <si>
    <t xml:space="preserve">16 / 16</t>
  </si>
  <si>
    <t xml:space="preserve">17 / 16</t>
  </si>
  <si>
    <t xml:space="preserve">18 / 16</t>
  </si>
  <si>
    <t xml:space="preserve">20 / 16</t>
  </si>
  <si>
    <t xml:space="preserve">22 / 16</t>
  </si>
  <si>
    <t xml:space="preserve">27 / 16</t>
  </si>
  <si>
    <t xml:space="preserve">28 / 16</t>
  </si>
  <si>
    <t xml:space="preserve">29 / 16</t>
  </si>
  <si>
    <t xml:space="preserve">30 / 16</t>
  </si>
  <si>
    <t xml:space="preserve">35 / 16</t>
  </si>
  <si>
    <t xml:space="preserve">46 / 16</t>
  </si>
  <si>
    <t xml:space="preserve">13 / 15</t>
  </si>
  <si>
    <t xml:space="preserve">14 / 15</t>
  </si>
  <si>
    <t xml:space="preserve">19 / 15</t>
  </si>
  <si>
    <t xml:space="preserve">20 / 15</t>
  </si>
  <si>
    <t xml:space="preserve">23 / 15</t>
  </si>
  <si>
    <t xml:space="preserve">30 / 15</t>
  </si>
  <si>
    <t xml:space="preserve">31 / 15</t>
  </si>
  <si>
    <t xml:space="preserve">34 / 15</t>
  </si>
  <si>
    <t xml:space="preserve">44 / 15</t>
  </si>
  <si>
    <t xml:space="preserve">14 / 14</t>
  </si>
  <si>
    <t xml:space="preserve">Evidencioni</t>
  </si>
  <si>
    <t xml:space="preserve">Tomovic Nemanja</t>
  </si>
  <si>
    <t xml:space="preserve">Balšic Balša</t>
  </si>
  <si>
    <t xml:space="preserve">Novovic Veljko</t>
  </si>
  <si>
    <t xml:space="preserve">Mustajbašic Adela</t>
  </si>
  <si>
    <t xml:space="preserve">Hadžajlic Demir</t>
  </si>
  <si>
    <t xml:space="preserve">Softic Amila</t>
  </si>
  <si>
    <t xml:space="preserve">Šcekic Ivan</t>
  </si>
  <si>
    <t xml:space="preserve">Cukic Dušica</t>
  </si>
  <si>
    <t xml:space="preserve">Bubanja Milovan</t>
  </si>
  <si>
    <t xml:space="preserve">Becirovic Alabina</t>
  </si>
  <si>
    <t xml:space="preserve">Idrizovic Erna</t>
  </si>
  <si>
    <t xml:space="preserve">Ceranic Medina</t>
  </si>
  <si>
    <t xml:space="preserve">Zecevic Milica</t>
  </si>
  <si>
    <t xml:space="preserve">Beganovic Elma</t>
  </si>
  <si>
    <t xml:space="preserve">Marsenic Lazar</t>
  </si>
  <si>
    <t xml:space="preserve">Šabovic Amer</t>
  </si>
  <si>
    <t xml:space="preserve">Vukovic Neda</t>
  </si>
  <si>
    <t xml:space="preserve">Jokic Jovan</t>
  </si>
  <si>
    <t xml:space="preserve">Nedovic Srdan</t>
  </si>
  <si>
    <t xml:space="preserve">Žuric Andela</t>
  </si>
  <si>
    <t xml:space="preserve">Radevic Milanka</t>
  </si>
  <si>
    <t xml:space="preserve">Varagic Andela</t>
  </si>
  <si>
    <t xml:space="preserve">Kasumovic Ajka</t>
  </si>
  <si>
    <t xml:space="preserve">Hadrovic Alida</t>
  </si>
  <si>
    <t xml:space="preserve">Eco Safet</t>
  </si>
  <si>
    <t xml:space="preserve">Mušovic Anela</t>
  </si>
  <si>
    <t xml:space="preserve">Boškovic Aleksandar</t>
  </si>
  <si>
    <t xml:space="preserve">Smailovic Nermina</t>
  </si>
  <si>
    <t xml:space="preserve">Raicevic Nikola</t>
  </si>
  <si>
    <t xml:space="preserve">Radoncic Edis</t>
  </si>
  <si>
    <t xml:space="preserve">Mulic Ajla</t>
  </si>
  <si>
    <t xml:space="preserve">Demic Emina</t>
  </si>
  <si>
    <t xml:space="preserve">Radovic Svetozar</t>
  </si>
  <si>
    <t xml:space="preserve">Prezime i ime studenta</t>
  </si>
  <si>
    <t xml:space="preserve">S</t>
  </si>
  <si>
    <t xml:space="preserve">Vid</t>
  </si>
  <si>
    <t xml:space="preserve">ZAKLJUCNA</t>
  </si>
  <si>
    <t xml:space="preserve">OCJENA</t>
  </si>
  <si>
    <t xml:space="preserve">BROJ OSVOJENIH POENA</t>
  </si>
  <si>
    <t xml:space="preserve">U TOKU</t>
  </si>
  <si>
    <t xml:space="preserve">SEMESTRA</t>
  </si>
  <si>
    <t xml:space="preserve">NA ZAVRŠNOM</t>
  </si>
  <si>
    <t xml:space="preserve">ISPITU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20 / 14</t>
  </si>
  <si>
    <t xml:space="preserve">24 / 14</t>
  </si>
  <si>
    <t xml:space="preserve">29 / 14</t>
  </si>
  <si>
    <t xml:space="preserve">43 / 14</t>
  </si>
  <si>
    <t xml:space="preserve">72 / 14</t>
  </si>
  <si>
    <t xml:space="preserve">19 / 13</t>
  </si>
  <si>
    <t xml:space="preserve">29 / 13</t>
  </si>
  <si>
    <t xml:space="preserve">34 / 13</t>
  </si>
  <si>
    <t xml:space="preserve">48 / 13</t>
  </si>
  <si>
    <t xml:space="preserve">50 / 13</t>
  </si>
  <si>
    <t xml:space="preserve">61 / 13</t>
  </si>
  <si>
    <t xml:space="preserve">65 / 10</t>
  </si>
  <si>
    <t xml:space="preserve">58 / 09</t>
  </si>
  <si>
    <t xml:space="preserve">Jeremic Arso</t>
  </si>
  <si>
    <t xml:space="preserve">Hadžibegovic Ajla</t>
  </si>
  <si>
    <t xml:space="preserve">Sadikovic Azra</t>
  </si>
  <si>
    <t xml:space="preserve">Kasumovic Aida</t>
  </si>
  <si>
    <t xml:space="preserve">Nikolic Dragan</t>
  </si>
  <si>
    <t xml:space="preserve">Osmanovic Albina</t>
  </si>
  <si>
    <t xml:space="preserve">Corovic Iljaz</t>
  </si>
  <si>
    <t xml:space="preserve">Dobrilovic Miloš</t>
  </si>
  <si>
    <t xml:space="preserve">Hadrovic Adela</t>
  </si>
  <si>
    <t xml:space="preserve">Tafic Irma</t>
  </si>
  <si>
    <t xml:space="preserve">Hodžic Elida</t>
  </si>
  <si>
    <t xml:space="preserve">Kadic Ida</t>
  </si>
  <si>
    <t xml:space="preserve">Raicevic Ivana</t>
  </si>
  <si>
    <t xml:space="preserve">Avdic Adis</t>
  </si>
  <si>
    <t xml:space="preserve">Vukovic Sandra</t>
  </si>
  <si>
    <t xml:space="preserve">Veljovic Ljub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7];[RED]\-#,##0.00\ [$€-407]"/>
    <numFmt numFmtId="166" formatCode="@"/>
    <numFmt numFmtId="167" formatCode="_-* #,##0.00_€_-;\-* #,##0.00_€_-;_-* \-??_€_-;_-@_-"/>
    <numFmt numFmtId="168" formatCode="_-* #,##0.00\ _€_-;\-* #,##0.00\ _€_-;_-* \-??\ _€_-;_-@_-"/>
    <numFmt numFmtId="169" formatCode="General"/>
    <numFmt numFmtId="170" formatCode="0.00"/>
    <numFmt numFmtId="171" formatCode="0.00%"/>
    <numFmt numFmtId="172" formatCode="[$-409]mmm\-yy"/>
    <numFmt numFmtId="173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CC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6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8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8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8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8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6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7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2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6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6" borderId="12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3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0" xfId="3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8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9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9" xfId="3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9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9" xfId="3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2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2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2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0" fillId="6" borderId="17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17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6" borderId="17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6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2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2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6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6" borderId="23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eading 1" xfId="27"/>
    <cellStyle name="Normal 2" xfId="28"/>
    <cellStyle name="Normal 3" xfId="29"/>
    <cellStyle name="Normal_Obrasci" xfId="30"/>
    <cellStyle name="Normal_Obrasci 2" xfId="31"/>
    <cellStyle name="Normal_Sheet1" xfId="32"/>
    <cellStyle name="Result 1" xfId="33"/>
    <cellStyle name="Result2" xfId="34"/>
    <cellStyle name="Status 1" xfId="35"/>
    <cellStyle name="Text 1" xfId="36"/>
    <cellStyle name="Warning 1" xfId="37"/>
  </cellStyles>
  <dxfs count="4"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3" min="3" style="3" width="7.99"/>
    <col collapsed="false" customWidth="true" hidden="false" outlineLevel="0" max="4" min="4" style="3" width="7.7"/>
    <col collapsed="false" customWidth="true" hidden="false" outlineLevel="0" max="5" min="5" style="4" width="8.7"/>
    <col collapsed="false" customWidth="true" hidden="false" outlineLevel="0" max="8" min="6" style="4" width="7.7"/>
    <col collapsed="false" customWidth="true" hidden="false" outlineLevel="0" max="9" min="9" style="4" width="8.28"/>
    <col collapsed="false" customWidth="true" hidden="false" outlineLevel="0" max="10" min="10" style="4" width="8.85"/>
    <col collapsed="false" customWidth="true" hidden="false" outlineLevel="0" max="11" min="11" style="3" width="12.14"/>
    <col collapsed="false" customWidth="true" hidden="false" outlineLevel="0" max="12" min="12" style="5" width="9.99"/>
    <col collapsed="false" customWidth="true" hidden="false" outlineLevel="0" max="13" min="13" style="5" width="6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6" t="n">
        <v>120</v>
      </c>
      <c r="B1" s="6"/>
      <c r="C1" s="6"/>
      <c r="D1" s="6"/>
      <c r="E1" s="6"/>
      <c r="F1" s="6"/>
      <c r="G1" s="7"/>
      <c r="H1" s="7"/>
      <c r="I1" s="7"/>
      <c r="J1" s="7"/>
      <c r="K1" s="7"/>
      <c r="L1" s="8" t="s">
        <v>0</v>
      </c>
      <c r="M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8"/>
      <c r="M2" s="8"/>
    </row>
    <row r="3" customFormat="false" ht="14.25" hidden="false" customHeight="false" outlineLevel="0" collapsed="false">
      <c r="A3" s="11" t="s">
        <v>2</v>
      </c>
      <c r="B3" s="12"/>
      <c r="C3" s="13"/>
      <c r="D3" s="13"/>
      <c r="K3" s="13"/>
      <c r="L3" s="14"/>
      <c r="M3" s="15"/>
    </row>
    <row r="4" customFormat="false" ht="12.75" hidden="false" customHeight="false" outlineLevel="0" collapsed="false">
      <c r="A4" s="16" t="s">
        <v>3</v>
      </c>
      <c r="B4" s="17"/>
      <c r="C4" s="2"/>
      <c r="D4" s="13"/>
      <c r="K4" s="13"/>
      <c r="L4" s="14"/>
      <c r="M4" s="15"/>
    </row>
    <row r="5" customFormat="false" ht="12.75" hidden="false" customHeight="true" outlineLevel="0" collapsed="false">
      <c r="A5" s="18"/>
      <c r="B5" s="12"/>
      <c r="C5" s="13"/>
      <c r="D5" s="13"/>
      <c r="K5" s="13"/>
      <c r="L5" s="14"/>
      <c r="M5" s="15"/>
    </row>
    <row r="6" customFormat="false" ht="26.25" hidden="false" customHeight="true" outlineLevel="0" collapsed="false">
      <c r="A6" s="19" t="s">
        <v>4</v>
      </c>
      <c r="B6" s="20"/>
      <c r="C6" s="21"/>
      <c r="D6" s="21"/>
      <c r="E6" s="21"/>
      <c r="F6" s="21"/>
      <c r="G6" s="22"/>
      <c r="H6" s="22"/>
      <c r="I6" s="22"/>
      <c r="J6" s="22"/>
      <c r="K6" s="22"/>
      <c r="L6" s="23" t="s">
        <v>5</v>
      </c>
      <c r="M6" s="24" t="s">
        <v>6</v>
      </c>
      <c r="Q6" s="2" t="s">
        <v>7</v>
      </c>
    </row>
    <row r="7" customFormat="false" ht="12.75" hidden="false" customHeight="false" outlineLevel="0" collapsed="false">
      <c r="A7" s="25" t="s">
        <v>8</v>
      </c>
      <c r="B7" s="26" t="s">
        <v>9</v>
      </c>
      <c r="C7" s="27" t="s">
        <v>10</v>
      </c>
      <c r="D7" s="27"/>
      <c r="E7" s="28" t="s">
        <v>11</v>
      </c>
      <c r="F7" s="28"/>
      <c r="G7" s="29" t="s">
        <v>12</v>
      </c>
      <c r="H7" s="29"/>
      <c r="I7" s="30" t="s">
        <v>13</v>
      </c>
      <c r="J7" s="30"/>
      <c r="K7" s="27" t="s">
        <v>14</v>
      </c>
      <c r="L7" s="23"/>
      <c r="M7" s="24"/>
    </row>
    <row r="8" customFormat="false" ht="12.75" hidden="false" customHeight="false" outlineLevel="0" collapsed="false">
      <c r="A8" s="31"/>
      <c r="B8" s="32"/>
      <c r="C8" s="33" t="s">
        <v>15</v>
      </c>
      <c r="D8" s="34" t="s">
        <v>16</v>
      </c>
      <c r="E8" s="35" t="s">
        <v>15</v>
      </c>
      <c r="F8" s="36" t="s">
        <v>16</v>
      </c>
      <c r="G8" s="37" t="s">
        <v>15</v>
      </c>
      <c r="H8" s="38" t="s">
        <v>16</v>
      </c>
      <c r="I8" s="39" t="s">
        <v>15</v>
      </c>
      <c r="J8" s="40" t="s">
        <v>16</v>
      </c>
      <c r="K8" s="27"/>
      <c r="L8" s="23"/>
      <c r="M8" s="24"/>
    </row>
    <row r="9" customFormat="false" ht="12.75" hidden="false" customHeight="false" outlineLevel="0" collapsed="false">
      <c r="A9" s="41" t="s">
        <v>17</v>
      </c>
      <c r="B9" s="42" t="s">
        <v>18</v>
      </c>
      <c r="C9" s="43"/>
      <c r="D9" s="43" t="n">
        <v>24</v>
      </c>
      <c r="E9" s="44"/>
      <c r="F9" s="45" t="n">
        <v>26</v>
      </c>
      <c r="G9" s="46"/>
      <c r="H9" s="46"/>
      <c r="I9" s="46"/>
      <c r="J9" s="46"/>
      <c r="K9" s="47"/>
      <c r="L9" s="48" t="n">
        <f aca="false">C9+D9+E9+F9+G9+H9+I9+J9+K9</f>
        <v>50</v>
      </c>
      <c r="M9" s="49" t="str">
        <f aca="false">IF(L9&gt;=90,"A",IF(L9&gt;=80,"B",IF(L9&gt;=70,"C",IF(L9&gt;=60,"D",IF(L9&gt;=50,"E",IF(L9=0,"-","F"))))))</f>
        <v>E</v>
      </c>
    </row>
    <row r="10" customFormat="false" ht="12.75" hidden="false" customHeight="false" outlineLevel="0" collapsed="false">
      <c r="A10" s="50" t="s">
        <v>19</v>
      </c>
      <c r="B10" s="51" t="s">
        <v>20</v>
      </c>
      <c r="C10" s="52"/>
      <c r="D10" s="52"/>
      <c r="E10" s="53"/>
      <c r="F10" s="53"/>
      <c r="G10" s="54" t="n">
        <v>21.5</v>
      </c>
      <c r="H10" s="46"/>
      <c r="I10" s="54" t="n">
        <v>28.5</v>
      </c>
      <c r="J10" s="46"/>
      <c r="K10" s="47"/>
      <c r="L10" s="48" t="n">
        <f aca="false">C10+D10+E10+F10+G10+H10+I10+J10+K10</f>
        <v>50</v>
      </c>
      <c r="M10" s="55" t="str">
        <f aca="false">IF(L10&gt;=90,"A",IF(L10&gt;=80,"B",IF(L10&gt;=70,"C",IF(L10&gt;=60,"D",IF(L10&gt;=50,"E",IF(L10=0,"-","F"))))))</f>
        <v>E</v>
      </c>
    </row>
    <row r="11" customFormat="false" ht="12.75" hidden="false" customHeight="false" outlineLevel="0" collapsed="false">
      <c r="A11" s="50" t="s">
        <v>21</v>
      </c>
      <c r="B11" s="51" t="s">
        <v>22</v>
      </c>
      <c r="C11" s="52"/>
      <c r="D11" s="56"/>
      <c r="E11" s="53"/>
      <c r="F11" s="53" t="n">
        <v>21</v>
      </c>
      <c r="G11" s="46" t="n">
        <v>10</v>
      </c>
      <c r="H11" s="46"/>
      <c r="I11" s="46"/>
      <c r="J11" s="46"/>
      <c r="K11" s="47"/>
      <c r="L11" s="48" t="n">
        <f aca="false">C11+D11+E11+F11+G11+H11+I11+J11+K11</f>
        <v>31</v>
      </c>
      <c r="M11" s="55" t="str">
        <f aca="false">IF(L11&gt;=90,"A",IF(L11&gt;=80,"B",IF(L11&gt;=70,"C",IF(L11&gt;=60,"D",IF(L11&gt;=50,"E",IF(L11=0,"-","F"))))))</f>
        <v>F</v>
      </c>
    </row>
    <row r="12" customFormat="false" ht="12.75" hidden="false" customHeight="false" outlineLevel="0" collapsed="false">
      <c r="A12" s="50" t="s">
        <v>23</v>
      </c>
      <c r="B12" s="51" t="s">
        <v>24</v>
      </c>
      <c r="C12" s="52"/>
      <c r="D12" s="52" t="n">
        <v>14</v>
      </c>
      <c r="E12" s="53"/>
      <c r="F12" s="53" t="n">
        <v>0</v>
      </c>
      <c r="G12" s="46"/>
      <c r="H12" s="46"/>
      <c r="I12" s="46"/>
      <c r="J12" s="46"/>
      <c r="K12" s="47" t="n">
        <v>7</v>
      </c>
      <c r="L12" s="48" t="n">
        <f aca="false">C12+D12+E12+F12+G12+H12+I12+J12+K12</f>
        <v>21</v>
      </c>
      <c r="M12" s="55" t="str">
        <f aca="false">IF(L12&gt;=90,"A",IF(L12&gt;=80,"B",IF(L12&gt;=70,"C",IF(L12&gt;=60,"D",IF(L12&gt;=50,"E",IF(L12=0,"-","F"))))))</f>
        <v>F</v>
      </c>
    </row>
    <row r="13" customFormat="false" ht="12.75" hidden="false" customHeight="false" outlineLevel="0" collapsed="false">
      <c r="A13" s="50" t="s">
        <v>25</v>
      </c>
      <c r="B13" s="51" t="s">
        <v>26</v>
      </c>
      <c r="C13" s="52"/>
      <c r="D13" s="52" t="n">
        <v>29</v>
      </c>
      <c r="E13" s="53" t="n">
        <v>13.25</v>
      </c>
      <c r="F13" s="53"/>
      <c r="G13" s="46"/>
      <c r="H13" s="46"/>
      <c r="I13" s="46"/>
      <c r="J13" s="46"/>
      <c r="K13" s="47" t="n">
        <v>9</v>
      </c>
      <c r="L13" s="48" t="n">
        <f aca="false">C13+D13+E13+F13+G13+H13+I13+J13+K13</f>
        <v>51.25</v>
      </c>
      <c r="M13" s="55" t="str">
        <f aca="false">IF(L13&gt;=90,"A",IF(L13&gt;=80,"B",IF(L13&gt;=70,"C",IF(L13&gt;=60,"D",IF(L13&gt;=50,"E",IF(L13=0,"-","F"))))))</f>
        <v>E</v>
      </c>
    </row>
    <row r="14" customFormat="false" ht="12.75" hidden="false" customHeight="false" outlineLevel="0" collapsed="false">
      <c r="A14" s="50" t="s">
        <v>27</v>
      </c>
      <c r="B14" s="51" t="s">
        <v>28</v>
      </c>
      <c r="C14" s="52"/>
      <c r="D14" s="52" t="n">
        <v>28.5</v>
      </c>
      <c r="E14" s="57" t="n">
        <v>21.5</v>
      </c>
      <c r="F14" s="53"/>
      <c r="G14" s="46"/>
      <c r="H14" s="46"/>
      <c r="I14" s="46"/>
      <c r="J14" s="46"/>
      <c r="K14" s="47"/>
      <c r="L14" s="48" t="n">
        <f aca="false">C14+D14+E14+F14+G14+H14+I14+J14+K14</f>
        <v>50</v>
      </c>
      <c r="M14" s="55" t="str">
        <f aca="false">IF(L14&gt;=90,"A",IF(L14&gt;=80,"B",IF(L14&gt;=70,"C",IF(L14&gt;=60,"D",IF(L14&gt;=50,"E",IF(L14=0,"-","F"))))))</f>
        <v>E</v>
      </c>
    </row>
    <row r="15" customFormat="false" ht="12.75" hidden="false" customHeight="false" outlineLevel="0" collapsed="false">
      <c r="A15" s="50" t="s">
        <v>29</v>
      </c>
      <c r="B15" s="51" t="s">
        <v>30</v>
      </c>
      <c r="C15" s="52"/>
      <c r="D15" s="52" t="n">
        <v>27</v>
      </c>
      <c r="E15" s="53"/>
      <c r="F15" s="53" t="n">
        <v>25</v>
      </c>
      <c r="G15" s="46"/>
      <c r="H15" s="46"/>
      <c r="I15" s="46"/>
      <c r="J15" s="46"/>
      <c r="K15" s="47"/>
      <c r="L15" s="48" t="n">
        <f aca="false">C15+D15+E15+F15+G15+H15+I15+J15+K15</f>
        <v>52</v>
      </c>
      <c r="M15" s="55" t="str">
        <f aca="false">IF(L15&gt;=90,"A",IF(L15&gt;=80,"B",IF(L15&gt;=70,"C",IF(L15&gt;=60,"D",IF(L15&gt;=50,"E",IF(L15=0,"-","F"))))))</f>
        <v>E</v>
      </c>
    </row>
    <row r="16" customFormat="false" ht="12.75" hidden="false" customHeight="false" outlineLevel="0" collapsed="false">
      <c r="A16" s="50" t="s">
        <v>31</v>
      </c>
      <c r="B16" s="51" t="s">
        <v>32</v>
      </c>
      <c r="C16" s="52"/>
      <c r="D16" s="52" t="n">
        <v>32</v>
      </c>
      <c r="E16" s="53"/>
      <c r="F16" s="53" t="n">
        <v>24.25</v>
      </c>
      <c r="G16" s="46"/>
      <c r="H16" s="46"/>
      <c r="I16" s="46"/>
      <c r="J16" s="46"/>
      <c r="K16" s="47"/>
      <c r="L16" s="48" t="n">
        <f aca="false">C16+D16+E16+F16+G16+H16+I16+J16+K16</f>
        <v>56.25</v>
      </c>
      <c r="M16" s="55" t="str">
        <f aca="false">IF(L16&gt;=90,"A",IF(L16&gt;=80,"B",IF(L16&gt;=70,"C",IF(L16&gt;=60,"D",IF(L16&gt;=50,"E",IF(L16=0,"-","F"))))))</f>
        <v>E</v>
      </c>
    </row>
    <row r="17" customFormat="false" ht="12.75" hidden="false" customHeight="false" outlineLevel="0" collapsed="false">
      <c r="A17" s="50" t="s">
        <v>33</v>
      </c>
      <c r="B17" s="51" t="s">
        <v>34</v>
      </c>
      <c r="C17" s="52"/>
      <c r="D17" s="52" t="n">
        <v>33</v>
      </c>
      <c r="E17" s="53"/>
      <c r="F17" s="53" t="n">
        <v>29.5</v>
      </c>
      <c r="G17" s="46"/>
      <c r="H17" s="46"/>
      <c r="I17" s="46"/>
      <c r="J17" s="46"/>
      <c r="K17" s="47"/>
      <c r="L17" s="48" t="n">
        <f aca="false">C17+D17+E17+F17+G17+H17+I17+J17+K17</f>
        <v>62.5</v>
      </c>
      <c r="M17" s="55" t="str">
        <f aca="false">IF(L17&gt;=90,"A",IF(L17&gt;=80,"B",IF(L17&gt;=70,"C",IF(L17&gt;=60,"D",IF(L17&gt;=50,"E",IF(L17=0,"-","F"))))))</f>
        <v>D</v>
      </c>
    </row>
    <row r="18" customFormat="false" ht="12.75" hidden="false" customHeight="false" outlineLevel="0" collapsed="false">
      <c r="A18" s="50" t="s">
        <v>35</v>
      </c>
      <c r="B18" s="51" t="s">
        <v>36</v>
      </c>
      <c r="C18" s="52"/>
      <c r="D18" s="52"/>
      <c r="E18" s="53"/>
      <c r="F18" s="53"/>
      <c r="G18" s="46" t="n">
        <v>0</v>
      </c>
      <c r="H18" s="46"/>
      <c r="I18" s="54" t="n">
        <v>11</v>
      </c>
      <c r="J18" s="46"/>
      <c r="K18" s="47"/>
      <c r="L18" s="48" t="n">
        <f aca="false">C18+D18+E18+F18+G18+H18+I18+J18+K18</f>
        <v>11</v>
      </c>
      <c r="M18" s="55" t="str">
        <f aca="false">IF(L18&gt;=90,"A",IF(L18&gt;=80,"B",IF(L18&gt;=70,"C",IF(L18&gt;=60,"D",IF(L18&gt;=50,"E",IF(L18=0,"-","F"))))))</f>
        <v>F</v>
      </c>
    </row>
    <row r="19" customFormat="false" ht="12.75" hidden="false" customHeight="false" outlineLevel="0" collapsed="false">
      <c r="A19" s="50" t="s">
        <v>37</v>
      </c>
      <c r="B19" s="51" t="s">
        <v>38</v>
      </c>
      <c r="C19" s="52"/>
      <c r="D19" s="52" t="n">
        <v>30</v>
      </c>
      <c r="E19" s="53"/>
      <c r="F19" s="53" t="n">
        <v>30</v>
      </c>
      <c r="G19" s="46"/>
      <c r="H19" s="46"/>
      <c r="I19" s="46"/>
      <c r="J19" s="46"/>
      <c r="K19" s="47"/>
      <c r="L19" s="48" t="n">
        <f aca="false">C19+D19+E19+F19+G19+H19+I19+J19+K19</f>
        <v>60</v>
      </c>
      <c r="M19" s="55" t="str">
        <f aca="false">IF(L19&gt;=90,"A",IF(L19&gt;=80,"B",IF(L19&gt;=70,"C",IF(L19&gt;=60,"D",IF(L19&gt;=50,"E",IF(L19=0,"-","F"))))))</f>
        <v>D</v>
      </c>
    </row>
    <row r="20" customFormat="false" ht="12.75" hidden="false" customHeight="false" outlineLevel="0" collapsed="false">
      <c r="A20" s="50" t="s">
        <v>39</v>
      </c>
      <c r="B20" s="51" t="s">
        <v>40</v>
      </c>
      <c r="C20" s="52"/>
      <c r="D20" s="52" t="n">
        <v>34</v>
      </c>
      <c r="E20" s="53" t="n">
        <v>28.5</v>
      </c>
      <c r="F20" s="53"/>
      <c r="G20" s="46"/>
      <c r="H20" s="46"/>
      <c r="I20" s="46"/>
      <c r="J20" s="46"/>
      <c r="K20" s="47"/>
      <c r="L20" s="48" t="n">
        <f aca="false">C20+D20+E20+F20+G20+H20+I20+J20+K20</f>
        <v>62.5</v>
      </c>
      <c r="M20" s="55" t="str">
        <f aca="false">IF(L20&gt;=90,"A",IF(L20&gt;=80,"B",IF(L20&gt;=70,"C",IF(L20&gt;=60,"D",IF(L20&gt;=50,"E",IF(L20=0,"-","F"))))))</f>
        <v>D</v>
      </c>
    </row>
    <row r="21" customFormat="false" ht="12.75" hidden="false" customHeight="false" outlineLevel="0" collapsed="false">
      <c r="A21" s="50" t="s">
        <v>41</v>
      </c>
      <c r="B21" s="51" t="s">
        <v>42</v>
      </c>
      <c r="C21" s="52"/>
      <c r="D21" s="52"/>
      <c r="E21" s="53"/>
      <c r="F21" s="53"/>
      <c r="G21" s="46" t="n">
        <v>10</v>
      </c>
      <c r="H21" s="46"/>
      <c r="I21" s="54" t="n">
        <v>10</v>
      </c>
      <c r="J21" s="46"/>
      <c r="K21" s="47"/>
      <c r="L21" s="48" t="n">
        <f aca="false">C21+D21+E21+F21+G21+H21+I21+J21+K21</f>
        <v>20</v>
      </c>
      <c r="M21" s="55" t="str">
        <f aca="false">IF(L21&gt;=90,"A",IF(L21&gt;=80,"B",IF(L21&gt;=70,"C",IF(L21&gt;=60,"D",IF(L21&gt;=50,"E",IF(L21=0,"-","F"))))))</f>
        <v>F</v>
      </c>
    </row>
    <row r="22" customFormat="false" ht="12.75" hidden="false" customHeight="false" outlineLevel="0" collapsed="false">
      <c r="A22" s="50" t="s">
        <v>43</v>
      </c>
      <c r="B22" s="51" t="s">
        <v>44</v>
      </c>
      <c r="C22" s="52"/>
      <c r="D22" s="52" t="n">
        <v>4</v>
      </c>
      <c r="E22" s="53"/>
      <c r="F22" s="53"/>
      <c r="G22" s="46"/>
      <c r="H22" s="46"/>
      <c r="I22" s="46"/>
      <c r="J22" s="46"/>
      <c r="K22" s="47"/>
      <c r="L22" s="48" t="n">
        <f aca="false">C22+D22+E22+F22+G22+H22+I22+J22+K22</f>
        <v>4</v>
      </c>
      <c r="M22" s="55" t="str">
        <f aca="false">IF(L22&gt;=90,"A",IF(L22&gt;=80,"B",IF(L22&gt;=70,"C",IF(L22&gt;=60,"D",IF(L22&gt;=50,"E",IF(L22=0,"-","F"))))))</f>
        <v>F</v>
      </c>
    </row>
    <row r="23" customFormat="false" ht="12.75" hidden="false" customHeight="false" outlineLevel="0" collapsed="false">
      <c r="A23" s="50" t="s">
        <v>45</v>
      </c>
      <c r="B23" s="51" t="s">
        <v>46</v>
      </c>
      <c r="C23" s="52" t="n">
        <v>34</v>
      </c>
      <c r="D23" s="52"/>
      <c r="E23" s="53" t="n">
        <v>21.5</v>
      </c>
      <c r="F23" s="53"/>
      <c r="G23" s="46"/>
      <c r="H23" s="46"/>
      <c r="I23" s="46"/>
      <c r="J23" s="46"/>
      <c r="K23" s="47"/>
      <c r="L23" s="48" t="n">
        <f aca="false">C23+D23+E23+F23+G23+H23+I23+J23+K23</f>
        <v>55.5</v>
      </c>
      <c r="M23" s="55" t="str">
        <f aca="false">IF(L23&gt;=90,"A",IF(L23&gt;=80,"B",IF(L23&gt;=70,"C",IF(L23&gt;=60,"D",IF(L23&gt;=50,"E",IF(L23=0,"-","F"))))))</f>
        <v>E</v>
      </c>
    </row>
    <row r="24" customFormat="false" ht="12.75" hidden="false" customHeight="false" outlineLevel="0" collapsed="false">
      <c r="A24" s="50" t="s">
        <v>47</v>
      </c>
      <c r="B24" s="51" t="s">
        <v>48</v>
      </c>
      <c r="C24" s="52"/>
      <c r="D24" s="52" t="n">
        <v>0</v>
      </c>
      <c r="E24" s="53" t="n">
        <v>12</v>
      </c>
      <c r="F24" s="53"/>
      <c r="G24" s="46"/>
      <c r="H24" s="46"/>
      <c r="I24" s="46"/>
      <c r="J24" s="46"/>
      <c r="K24" s="47"/>
      <c r="L24" s="48" t="n">
        <f aca="false">C24+D24+E24+F24+G24+H24+I24+J24+K24</f>
        <v>12</v>
      </c>
      <c r="M24" s="55" t="str">
        <f aca="false">IF(L24&gt;=90,"A",IF(L24&gt;=80,"B",IF(L24&gt;=70,"C",IF(L24&gt;=60,"D",IF(L24&gt;=50,"E",IF(L24=0,"-","F"))))))</f>
        <v>F</v>
      </c>
    </row>
    <row r="25" customFormat="false" ht="12.75" hidden="false" customHeight="false" outlineLevel="0" collapsed="false">
      <c r="A25" s="50" t="s">
        <v>49</v>
      </c>
      <c r="B25" s="51" t="s">
        <v>50</v>
      </c>
      <c r="C25" s="52"/>
      <c r="D25" s="52" t="n">
        <v>27</v>
      </c>
      <c r="E25" s="53"/>
      <c r="F25" s="53" t="n">
        <v>17.5</v>
      </c>
      <c r="G25" s="46"/>
      <c r="H25" s="46"/>
      <c r="I25" s="46"/>
      <c r="J25" s="46"/>
      <c r="K25" s="47" t="n">
        <v>9</v>
      </c>
      <c r="L25" s="48" t="n">
        <f aca="false">C25+D25+E25+F25+G25+H25+I25+J25+K25</f>
        <v>53.5</v>
      </c>
      <c r="M25" s="55" t="str">
        <f aca="false">IF(L25&gt;=90,"A",IF(L25&gt;=80,"B",IF(L25&gt;=70,"C",IF(L25&gt;=60,"D",IF(L25&gt;=50,"E",IF(L25=0,"-","F"))))))</f>
        <v>E</v>
      </c>
      <c r="N25" s="3"/>
    </row>
    <row r="26" customFormat="false" ht="12.75" hidden="false" customHeight="false" outlineLevel="0" collapsed="false">
      <c r="A26" s="50" t="s">
        <v>51</v>
      </c>
      <c r="B26" s="51" t="s">
        <v>52</v>
      </c>
      <c r="C26" s="52"/>
      <c r="D26" s="52"/>
      <c r="E26" s="53"/>
      <c r="F26" s="53"/>
      <c r="G26" s="46"/>
      <c r="H26" s="46"/>
      <c r="I26" s="46"/>
      <c r="J26" s="46"/>
      <c r="K26" s="47"/>
      <c r="L26" s="48" t="n">
        <f aca="false">C26+D26+E26+F26+G26+H26+I26+J26+K26</f>
        <v>0</v>
      </c>
      <c r="M26" s="55" t="str">
        <f aca="false">IF(L26&gt;=90,"A",IF(L26&gt;=80,"B",IF(L26&gt;=70,"C",IF(L26&gt;=60,"D",IF(L26&gt;=50,"E",IF(L26=0,"-","F"))))))</f>
        <v>-</v>
      </c>
    </row>
    <row r="27" customFormat="false" ht="12.75" hidden="false" customHeight="false" outlineLevel="0" collapsed="false">
      <c r="A27" s="58" t="s">
        <v>53</v>
      </c>
      <c r="B27" s="59" t="s">
        <v>54</v>
      </c>
      <c r="C27" s="60"/>
      <c r="D27" s="60"/>
      <c r="E27" s="61"/>
      <c r="F27" s="61"/>
      <c r="G27" s="62" t="n">
        <v>0</v>
      </c>
      <c r="H27" s="62"/>
      <c r="I27" s="63" t="n">
        <v>4</v>
      </c>
      <c r="J27" s="62"/>
      <c r="K27" s="64"/>
      <c r="L27" s="48" t="n">
        <f aca="false">C27+D27+E27+F27+G27+H27+I27+J27+K27</f>
        <v>4</v>
      </c>
      <c r="M27" s="55" t="str">
        <f aca="false">IF(L27&gt;=90,"A",IF(L27&gt;=80,"B",IF(L27&gt;=70,"C",IF(L27&gt;=60,"D",IF(L27&gt;=50,"E",IF(L27=0,"-","F"))))))</f>
        <v>F</v>
      </c>
    </row>
    <row r="28" customFormat="false" ht="12.75" hidden="false" customHeight="false" outlineLevel="0" collapsed="false">
      <c r="A28" s="50" t="s">
        <v>55</v>
      </c>
      <c r="B28" s="51" t="s">
        <v>56</v>
      </c>
      <c r="C28" s="52"/>
      <c r="D28" s="52"/>
      <c r="E28" s="53"/>
      <c r="F28" s="53"/>
      <c r="G28" s="46" t="n">
        <v>12</v>
      </c>
      <c r="H28" s="46"/>
      <c r="I28" s="54" t="n">
        <v>11.75</v>
      </c>
      <c r="J28" s="46"/>
      <c r="K28" s="47"/>
      <c r="L28" s="48" t="n">
        <f aca="false">C28+D28+E28+F28+G28+H28+I28+J28+K28</f>
        <v>23.75</v>
      </c>
      <c r="M28" s="55" t="str">
        <f aca="false">IF(L28&gt;=90,"A",IF(L28&gt;=80,"B",IF(L28&gt;=70,"C",IF(L28&gt;=60,"D",IF(L28&gt;=50,"E",IF(L28=0,"-","F"))))))</f>
        <v>F</v>
      </c>
    </row>
    <row r="29" customFormat="false" ht="12.75" hidden="false" customHeight="false" outlineLevel="0" collapsed="false">
      <c r="A29" s="50" t="s">
        <v>57</v>
      </c>
      <c r="B29" s="51" t="s">
        <v>58</v>
      </c>
      <c r="C29" s="52"/>
      <c r="D29" s="52" t="n">
        <v>23</v>
      </c>
      <c r="E29" s="53"/>
      <c r="F29" s="65" t="n">
        <v>27</v>
      </c>
      <c r="G29" s="66"/>
      <c r="H29" s="66"/>
      <c r="I29" s="66"/>
      <c r="J29" s="66"/>
      <c r="K29" s="47"/>
      <c r="L29" s="48" t="n">
        <f aca="false">C29+D29+E29+F29+G29+H29+I29+J29+K29</f>
        <v>50</v>
      </c>
      <c r="M29" s="55" t="str">
        <f aca="false">IF(L29&gt;=90,"A",IF(L29&gt;=80,"B",IF(L29&gt;=70,"C",IF(L29&gt;=60,"D",IF(L29&gt;=50,"E",IF(L29=0,"-","F"))))))</f>
        <v>E</v>
      </c>
    </row>
    <row r="30" customFormat="false" ht="12.75" hidden="false" customHeight="false" outlineLevel="0" collapsed="false">
      <c r="A30" s="50" t="s">
        <v>59</v>
      </c>
      <c r="B30" s="51" t="s">
        <v>60</v>
      </c>
      <c r="C30" s="52"/>
      <c r="D30" s="52" t="n">
        <v>0</v>
      </c>
      <c r="E30" s="53"/>
      <c r="F30" s="53"/>
      <c r="G30" s="46" t="n">
        <v>5</v>
      </c>
      <c r="H30" s="46"/>
      <c r="I30" s="54" t="n">
        <v>11</v>
      </c>
      <c r="J30" s="46"/>
      <c r="K30" s="47"/>
      <c r="L30" s="48" t="n">
        <f aca="false">C30+D30+E30+F30+G30+H30+I30+J30+K30</f>
        <v>16</v>
      </c>
      <c r="M30" s="55" t="str">
        <f aca="false">IF(L30&gt;=90,"A",IF(L30&gt;=80,"B",IF(L30&gt;=70,"C",IF(L30&gt;=60,"D",IF(L30&gt;=50,"E",IF(L30=0,"-","F"))))))</f>
        <v>F</v>
      </c>
    </row>
    <row r="31" customFormat="false" ht="12.75" hidden="false" customHeight="false" outlineLevel="0" collapsed="false">
      <c r="A31" s="50" t="s">
        <v>61</v>
      </c>
      <c r="B31" s="51" t="s">
        <v>62</v>
      </c>
      <c r="C31" s="52"/>
      <c r="D31" s="52" t="n">
        <v>0</v>
      </c>
      <c r="E31" s="53"/>
      <c r="F31" s="53"/>
      <c r="G31" s="46"/>
      <c r="H31" s="46"/>
      <c r="I31" s="46"/>
      <c r="J31" s="46"/>
      <c r="K31" s="47"/>
      <c r="L31" s="48" t="n">
        <f aca="false">C31+D31+E31+F31+G31+H31+I31+J31+K31</f>
        <v>0</v>
      </c>
      <c r="M31" s="55" t="str">
        <f aca="false">IF(L31&gt;=90,"A",IF(L31&gt;=80,"B",IF(L31&gt;=70,"C",IF(L31&gt;=60,"D",IF(L31&gt;=50,"E",IF(L31=0,"-","F"))))))</f>
        <v>-</v>
      </c>
    </row>
    <row r="32" customFormat="false" ht="12.75" hidden="false" customHeight="false" outlineLevel="0" collapsed="false">
      <c r="A32" s="50" t="s">
        <v>63</v>
      </c>
      <c r="B32" s="51" t="s">
        <v>64</v>
      </c>
      <c r="C32" s="52"/>
      <c r="D32" s="52" t="n">
        <v>38</v>
      </c>
      <c r="E32" s="53" t="n">
        <v>15</v>
      </c>
      <c r="F32" s="53"/>
      <c r="G32" s="46"/>
      <c r="H32" s="46"/>
      <c r="I32" s="46"/>
      <c r="J32" s="46"/>
      <c r="K32" s="47"/>
      <c r="L32" s="48" t="n">
        <f aca="false">C32+D32+E32+F32+G32+H32+I32+J32+K32</f>
        <v>53</v>
      </c>
      <c r="M32" s="55" t="str">
        <f aca="false">IF(L32&gt;=90,"A",IF(L32&gt;=80,"B",IF(L32&gt;=70,"C",IF(L32&gt;=60,"D",IF(L32&gt;=50,"E",IF(L32=0,"-","F"))))))</f>
        <v>E</v>
      </c>
    </row>
    <row r="33" customFormat="false" ht="12.75" hidden="false" customHeight="false" outlineLevel="0" collapsed="false">
      <c r="A33" s="50" t="s">
        <v>65</v>
      </c>
      <c r="B33" s="51" t="s">
        <v>66</v>
      </c>
      <c r="C33" s="52" t="n">
        <v>6.5</v>
      </c>
      <c r="D33" s="52"/>
      <c r="E33" s="53"/>
      <c r="F33" s="53" t="n">
        <v>11</v>
      </c>
      <c r="G33" s="46"/>
      <c r="H33" s="46"/>
      <c r="I33" s="46"/>
      <c r="J33" s="46"/>
      <c r="K33" s="47" t="n">
        <v>9</v>
      </c>
      <c r="L33" s="48" t="n">
        <f aca="false">C33+D33+E33+F33+G33+H33+I33+J33+K33</f>
        <v>26.5</v>
      </c>
      <c r="M33" s="55" t="str">
        <f aca="false">IF(L33&gt;=90,"A",IF(L33&gt;=80,"B",IF(L33&gt;=70,"C",IF(L33&gt;=60,"D",IF(L33&gt;=50,"E",IF(L33=0,"-","F"))))))</f>
        <v>F</v>
      </c>
    </row>
    <row r="34" customFormat="false" ht="12.75" hidden="false" customHeight="false" outlineLevel="0" collapsed="false">
      <c r="A34" s="50" t="s">
        <v>67</v>
      </c>
      <c r="B34" s="51" t="s">
        <v>68</v>
      </c>
      <c r="C34" s="52"/>
      <c r="D34" s="52" t="n">
        <v>8</v>
      </c>
      <c r="E34" s="53"/>
      <c r="F34" s="53" t="n">
        <v>13</v>
      </c>
      <c r="G34" s="46"/>
      <c r="H34" s="46"/>
      <c r="I34" s="46"/>
      <c r="J34" s="46"/>
      <c r="K34" s="47"/>
      <c r="L34" s="48" t="n">
        <f aca="false">C34+D34+E34+F34+G34+H34+I34+J34+K34</f>
        <v>21</v>
      </c>
      <c r="M34" s="55" t="str">
        <f aca="false">IF(L34&gt;=90,"A",IF(L34&gt;=80,"B",IF(L34&gt;=70,"C",IF(L34&gt;=60,"D",IF(L34&gt;=50,"E",IF(L34=0,"-","F"))))))</f>
        <v>F</v>
      </c>
    </row>
    <row r="35" customFormat="false" ht="12.75" hidden="false" customHeight="false" outlineLevel="0" collapsed="false">
      <c r="A35" s="50" t="s">
        <v>69</v>
      </c>
      <c r="B35" s="51" t="s">
        <v>70</v>
      </c>
      <c r="C35" s="52"/>
      <c r="D35" s="52"/>
      <c r="E35" s="53"/>
      <c r="F35" s="53"/>
      <c r="G35" s="46"/>
      <c r="H35" s="46"/>
      <c r="I35" s="46"/>
      <c r="J35" s="46"/>
      <c r="K35" s="47"/>
      <c r="L35" s="48" t="n">
        <f aca="false">C35+D35+E35+F35+G35+H35+I35+J35+K35</f>
        <v>0</v>
      </c>
      <c r="M35" s="55" t="str">
        <f aca="false">IF(L35&gt;=90,"A",IF(L35&gt;=80,"B",IF(L35&gt;=70,"C",IF(L35&gt;=60,"D",IF(L35&gt;=50,"E",IF(L35=0,"-","F"))))))</f>
        <v>-</v>
      </c>
    </row>
    <row r="36" customFormat="false" ht="12.75" hidden="false" customHeight="false" outlineLevel="0" collapsed="false">
      <c r="A36" s="50" t="s">
        <v>71</v>
      </c>
      <c r="B36" s="51" t="s">
        <v>72</v>
      </c>
      <c r="C36" s="52"/>
      <c r="D36" s="52" t="n">
        <v>22.5</v>
      </c>
      <c r="E36" s="53"/>
      <c r="F36" s="53"/>
      <c r="G36" s="46"/>
      <c r="H36" s="46"/>
      <c r="I36" s="54" t="s">
        <v>73</v>
      </c>
      <c r="J36" s="46"/>
      <c r="K36" s="47"/>
      <c r="L36" s="48" t="e">
        <f aca="false">C36+D36+E36+F36+G36+H36+I36+J36+K36</f>
        <v>#VALUE!</v>
      </c>
      <c r="M36" s="55" t="e">
        <f aca="false">IF(L36&gt;=90,"A",IF(L36&gt;=80,"B",IF(L36&gt;=70,"C",IF(L36&gt;=60,"D",IF(L36&gt;=50,"E",IF(L36=0,"-","F"))))))</f>
        <v>#VALUE!</v>
      </c>
    </row>
    <row r="37" customFormat="false" ht="12.75" hidden="false" customHeight="false" outlineLevel="0" collapsed="false">
      <c r="A37" s="50" t="s">
        <v>74</v>
      </c>
      <c r="B37" s="51" t="s">
        <v>75</v>
      </c>
      <c r="C37" s="52"/>
      <c r="D37" s="52"/>
      <c r="E37" s="53"/>
      <c r="F37" s="53"/>
      <c r="G37" s="46"/>
      <c r="H37" s="46"/>
      <c r="I37" s="46"/>
      <c r="J37" s="46"/>
      <c r="K37" s="47"/>
      <c r="L37" s="48" t="n">
        <f aca="false">C37+D37+E37+F37+G37+H37+I37+J37+K37</f>
        <v>0</v>
      </c>
      <c r="M37" s="55" t="str">
        <f aca="false">IF(L37&gt;=90,"A",IF(L37&gt;=80,"B",IF(L37&gt;=70,"C",IF(L37&gt;=60,"D",IF(L37&gt;=50,"E",IF(L37=0,"-","F"))))))</f>
        <v>-</v>
      </c>
    </row>
    <row r="38" customFormat="false" ht="12.75" hidden="false" customHeight="false" outlineLevel="0" collapsed="false">
      <c r="A38" s="50" t="s">
        <v>76</v>
      </c>
      <c r="B38" s="51" t="s">
        <v>77</v>
      </c>
      <c r="C38" s="52"/>
      <c r="D38" s="52" t="n">
        <v>14</v>
      </c>
      <c r="E38" s="53"/>
      <c r="F38" s="53" t="n">
        <v>10.5</v>
      </c>
      <c r="G38" s="46"/>
      <c r="H38" s="46"/>
      <c r="I38" s="46"/>
      <c r="J38" s="46"/>
      <c r="K38" s="47" t="n">
        <v>9</v>
      </c>
      <c r="L38" s="48" t="n">
        <f aca="false">C38+D38+E38+F38+G38+H38+I38+J38+K38</f>
        <v>33.5</v>
      </c>
      <c r="M38" s="55" t="str">
        <f aca="false">IF(L38&gt;=90,"A",IF(L38&gt;=80,"B",IF(L38&gt;=70,"C",IF(L38&gt;=60,"D",IF(L38&gt;=50,"E",IF(L38=0,"-","F"))))))</f>
        <v>F</v>
      </c>
    </row>
    <row r="39" customFormat="false" ht="12.75" hidden="false" customHeight="false" outlineLevel="0" collapsed="false">
      <c r="A39" s="58" t="s">
        <v>78</v>
      </c>
      <c r="B39" s="59" t="s">
        <v>79</v>
      </c>
      <c r="C39" s="60"/>
      <c r="D39" s="60" t="n">
        <v>30.5</v>
      </c>
      <c r="E39" s="53" t="n">
        <v>20.5</v>
      </c>
      <c r="F39" s="61"/>
      <c r="G39" s="62"/>
      <c r="H39" s="62"/>
      <c r="I39" s="62"/>
      <c r="J39" s="62"/>
      <c r="K39" s="64"/>
      <c r="L39" s="48" t="n">
        <f aca="false">C39+D39+E39+F39+G39+H39+I39+J39+K39</f>
        <v>51</v>
      </c>
      <c r="M39" s="55" t="str">
        <f aca="false">IF(L39&gt;=90,"A",IF(L39&gt;=80,"B",IF(L39&gt;=70,"C",IF(L39&gt;=60,"D",IF(L39&gt;=50,"E",IF(L39=0,"-","F"))))))</f>
        <v>E</v>
      </c>
      <c r="N39" s="2" t="s">
        <v>80</v>
      </c>
    </row>
    <row r="40" customFormat="false" ht="12.75" hidden="false" customHeight="false" outlineLevel="0" collapsed="false">
      <c r="A40" s="50" t="s">
        <v>81</v>
      </c>
      <c r="B40" s="51" t="s">
        <v>82</v>
      </c>
      <c r="C40" s="52"/>
      <c r="D40" s="52"/>
      <c r="E40" s="53"/>
      <c r="F40" s="53"/>
      <c r="G40" s="46"/>
      <c r="H40" s="46"/>
      <c r="I40" s="46"/>
      <c r="J40" s="46"/>
      <c r="K40" s="47"/>
      <c r="L40" s="48" t="n">
        <f aca="false">C40+D40+E40+F40+G40+H40+I40+J40+K40</f>
        <v>0</v>
      </c>
      <c r="M40" s="55" t="str">
        <f aca="false">IF(L40&gt;=90,"A",IF(L40&gt;=80,"B",IF(L40&gt;=70,"C",IF(L40&gt;=60,"D",IF(L40&gt;=50,"E",IF(L40=0,"-","F"))))))</f>
        <v>-</v>
      </c>
    </row>
    <row r="41" customFormat="false" ht="12.75" hidden="false" customHeight="false" outlineLevel="0" collapsed="false">
      <c r="A41" s="50" t="s">
        <v>83</v>
      </c>
      <c r="B41" s="67" t="s">
        <v>84</v>
      </c>
      <c r="C41" s="52"/>
      <c r="D41" s="52"/>
      <c r="E41" s="53"/>
      <c r="F41" s="53"/>
      <c r="G41" s="46" t="n">
        <v>1.5</v>
      </c>
      <c r="H41" s="46"/>
      <c r="I41" s="54" t="n">
        <v>20</v>
      </c>
      <c r="J41" s="46"/>
      <c r="K41" s="47"/>
      <c r="L41" s="48" t="n">
        <f aca="false">C41+D41+E41+F41+G41+H41+I41+J41+K41</f>
        <v>21.5</v>
      </c>
      <c r="M41" s="55" t="str">
        <f aca="false">IF(L41&gt;=90,"A",IF(L41&gt;=80,"B",IF(L41&gt;=70,"C",IF(L41&gt;=60,"D",IF(L41&gt;=50,"E",IF(L41=0,"-","F"))))))</f>
        <v>F</v>
      </c>
    </row>
    <row r="42" customFormat="false" ht="12.75" hidden="false" customHeight="false" outlineLevel="0" collapsed="false">
      <c r="A42" s="50" t="s">
        <v>85</v>
      </c>
      <c r="B42" s="67" t="s">
        <v>86</v>
      </c>
      <c r="C42" s="52" t="n">
        <v>28</v>
      </c>
      <c r="D42" s="52"/>
      <c r="E42" s="53" t="n">
        <v>14</v>
      </c>
      <c r="F42" s="53"/>
      <c r="G42" s="46"/>
      <c r="H42" s="46"/>
      <c r="I42" s="46"/>
      <c r="J42" s="46"/>
      <c r="K42" s="47" t="n">
        <v>10</v>
      </c>
      <c r="L42" s="48" t="n">
        <f aca="false">C42+D42+E42+F42+G42+H42+I42+J42+K42</f>
        <v>52</v>
      </c>
      <c r="M42" s="55" t="str">
        <f aca="false">IF(L42&gt;=90,"A",IF(L42&gt;=80,"B",IF(L42&gt;=70,"C",IF(L42&gt;=60,"D",IF(L42&gt;=50,"E",IF(L42=0,"-","F"))))))</f>
        <v>E</v>
      </c>
    </row>
    <row r="43" customFormat="false" ht="12.75" hidden="false" customHeight="false" outlineLevel="0" collapsed="false">
      <c r="A43" s="50" t="s">
        <v>87</v>
      </c>
      <c r="B43" s="67" t="s">
        <v>88</v>
      </c>
      <c r="C43" s="52"/>
      <c r="D43" s="52"/>
      <c r="E43" s="53"/>
      <c r="F43" s="53"/>
      <c r="G43" s="46"/>
      <c r="H43" s="46"/>
      <c r="I43" s="46"/>
      <c r="J43" s="46"/>
      <c r="K43" s="47"/>
      <c r="L43" s="48" t="n">
        <f aca="false">C43+D43+E43+F43+G43+H43+I43+J43+K43</f>
        <v>0</v>
      </c>
      <c r="M43" s="55" t="str">
        <f aca="false">IF(L43&gt;=90,"A",IF(L43&gt;=80,"B",IF(L43&gt;=70,"C",IF(L43&gt;=60,"D",IF(L43&gt;=50,"E",IF(L43=0,"-","F"))))))</f>
        <v>-</v>
      </c>
    </row>
    <row r="44" customFormat="false" ht="12.75" hidden="false" customHeight="false" outlineLevel="0" collapsed="false">
      <c r="A44" s="50" t="s">
        <v>89</v>
      </c>
      <c r="B44" s="67" t="s">
        <v>90</v>
      </c>
      <c r="C44" s="52"/>
      <c r="D44" s="52"/>
      <c r="E44" s="53"/>
      <c r="F44" s="53"/>
      <c r="G44" s="46"/>
      <c r="H44" s="46"/>
      <c r="I44" s="46"/>
      <c r="J44" s="46"/>
      <c r="K44" s="47"/>
      <c r="L44" s="48" t="n">
        <f aca="false">C44+D44+E44+F44+G44+H44+I44+J44+K44</f>
        <v>0</v>
      </c>
      <c r="M44" s="55" t="str">
        <f aca="false">IF(L44&gt;=90,"A",IF(L44&gt;=80,"B",IF(L44&gt;=70,"C",IF(L44&gt;=60,"D",IF(L44&gt;=50,"E",IF(L44=0,"-","F"))))))</f>
        <v>-</v>
      </c>
    </row>
    <row r="45" customFormat="false" ht="12.75" hidden="false" customHeight="false" outlineLevel="0" collapsed="false">
      <c r="A45" s="50" t="s">
        <v>91</v>
      </c>
      <c r="B45" s="67" t="s">
        <v>92</v>
      </c>
      <c r="C45" s="52"/>
      <c r="D45" s="52"/>
      <c r="E45" s="53"/>
      <c r="F45" s="53"/>
      <c r="G45" s="46"/>
      <c r="H45" s="46"/>
      <c r="I45" s="46"/>
      <c r="J45" s="46"/>
      <c r="K45" s="47"/>
      <c r="L45" s="48" t="n">
        <f aca="false">C45+D45+E45+F45+G45+H45+I45+J45+K45</f>
        <v>0</v>
      </c>
      <c r="M45" s="55" t="str">
        <f aca="false">IF(L45&gt;=90,"A",IF(L45&gt;=80,"B",IF(L45&gt;=70,"C",IF(L45&gt;=60,"D",IF(L45&gt;=50,"E",IF(L45=0,"-","F"))))))</f>
        <v>-</v>
      </c>
    </row>
    <row r="46" customFormat="false" ht="12.75" hidden="false" customHeight="false" outlineLevel="0" collapsed="false">
      <c r="A46" s="50" t="s">
        <v>93</v>
      </c>
      <c r="B46" s="67" t="s">
        <v>94</v>
      </c>
      <c r="C46" s="52"/>
      <c r="D46" s="52" t="n">
        <v>25</v>
      </c>
      <c r="E46" s="53"/>
      <c r="F46" s="53" t="n">
        <v>20</v>
      </c>
      <c r="G46" s="46"/>
      <c r="H46" s="46"/>
      <c r="I46" s="46"/>
      <c r="J46" s="46"/>
      <c r="K46" s="47" t="n">
        <v>10</v>
      </c>
      <c r="L46" s="48" t="n">
        <f aca="false">C46+D46+E46+F46+G46+H46+I46+J46+K46</f>
        <v>55</v>
      </c>
      <c r="M46" s="55" t="str">
        <f aca="false">IF(L46&gt;=90,"A",IF(L46&gt;=80,"B",IF(L46&gt;=70,"C",IF(L46&gt;=60,"D",IF(L46&gt;=50,"E",IF(L46=0,"-","F"))))))</f>
        <v>E</v>
      </c>
      <c r="N46" s="2" t="s">
        <v>95</v>
      </c>
    </row>
    <row r="47" customFormat="false" ht="12.75" hidden="false" customHeight="false" outlineLevel="0" collapsed="false">
      <c r="A47" s="50" t="s">
        <v>96</v>
      </c>
      <c r="B47" s="67" t="s">
        <v>97</v>
      </c>
      <c r="C47" s="52" t="n">
        <v>0</v>
      </c>
      <c r="D47" s="52"/>
      <c r="E47" s="53"/>
      <c r="F47" s="53"/>
      <c r="G47" s="46"/>
      <c r="H47" s="46"/>
      <c r="I47" s="46"/>
      <c r="J47" s="46"/>
      <c r="K47" s="47"/>
      <c r="L47" s="48" t="n">
        <f aca="false">C47+D47+E47+F47+G47+H47+I47+J47+K47</f>
        <v>0</v>
      </c>
      <c r="M47" s="55" t="str">
        <f aca="false">IF(L47&gt;=90,"A",IF(L47&gt;=80,"B",IF(L47&gt;=70,"C",IF(L47&gt;=60,"D",IF(L47&gt;=50,"E",IF(L47=0,"-","F"))))))</f>
        <v>-</v>
      </c>
    </row>
    <row r="48" customFormat="false" ht="12.75" hidden="false" customHeight="false" outlineLevel="0" collapsed="false">
      <c r="A48" s="50" t="s">
        <v>98</v>
      </c>
      <c r="B48" s="67" t="s">
        <v>99</v>
      </c>
      <c r="C48" s="52"/>
      <c r="D48" s="52" t="n">
        <v>22.5</v>
      </c>
      <c r="E48" s="53"/>
      <c r="F48" s="53" t="n">
        <v>17.5</v>
      </c>
      <c r="G48" s="46"/>
      <c r="H48" s="46"/>
      <c r="I48" s="46"/>
      <c r="J48" s="46"/>
      <c r="K48" s="47" t="n">
        <v>10</v>
      </c>
      <c r="L48" s="48" t="n">
        <f aca="false">C48+D48+E48+F48+G48+H48+I48+J48+K48</f>
        <v>50</v>
      </c>
      <c r="M48" s="55" t="str">
        <f aca="false">IF(L48&gt;=90,"A",IF(L48&gt;=80,"B",IF(L48&gt;=70,"C",IF(L48&gt;=60,"D",IF(L48&gt;=50,"E",IF(L48=0,"-","F"))))))</f>
        <v>E</v>
      </c>
    </row>
    <row r="49" customFormat="false" ht="12.75" hidden="false" customHeight="false" outlineLevel="0" collapsed="false">
      <c r="A49" s="50" t="s">
        <v>100</v>
      </c>
      <c r="B49" s="67" t="s">
        <v>101</v>
      </c>
      <c r="C49" s="52"/>
      <c r="D49" s="52" t="n">
        <v>29.5</v>
      </c>
      <c r="E49" s="53"/>
      <c r="F49" s="53" t="n">
        <v>21</v>
      </c>
      <c r="G49" s="46"/>
      <c r="H49" s="46"/>
      <c r="I49" s="46"/>
      <c r="J49" s="46"/>
      <c r="K49" s="47" t="n">
        <v>10</v>
      </c>
      <c r="L49" s="48" t="n">
        <f aca="false">C49+D49+E49+F49+G49+H49+I49+J49+K49</f>
        <v>60.5</v>
      </c>
      <c r="M49" s="55" t="str">
        <f aca="false">IF(L49&gt;=90,"A",IF(L49&gt;=80,"B",IF(L49&gt;=70,"C",IF(L49&gt;=60,"D",IF(L49&gt;=50,"E",IF(L49=0,"-","F"))))))</f>
        <v>D</v>
      </c>
    </row>
    <row r="50" customFormat="false" ht="12.75" hidden="false" customHeight="false" outlineLevel="0" collapsed="false">
      <c r="A50" s="50" t="s">
        <v>102</v>
      </c>
      <c r="B50" s="67" t="s">
        <v>103</v>
      </c>
      <c r="C50" s="52"/>
      <c r="D50" s="52" t="n">
        <v>18</v>
      </c>
      <c r="E50" s="53"/>
      <c r="F50" s="53"/>
      <c r="G50" s="46"/>
      <c r="H50" s="46"/>
      <c r="I50" s="46"/>
      <c r="J50" s="46"/>
      <c r="K50" s="47" t="n">
        <v>10</v>
      </c>
      <c r="L50" s="48" t="n">
        <f aca="false">C50+D50+E50+F50+G50+H50+I50+J50+K50</f>
        <v>28</v>
      </c>
      <c r="M50" s="55" t="str">
        <f aca="false">IF(L50&gt;=90,"A",IF(L50&gt;=80,"B",IF(L50&gt;=70,"C",IF(L50&gt;=60,"D",IF(L50&gt;=50,"E",IF(L50=0,"-","F"))))))</f>
        <v>F</v>
      </c>
      <c r="N50" s="2" t="s">
        <v>104</v>
      </c>
    </row>
    <row r="51" customFormat="false" ht="12.75" hidden="false" customHeight="false" outlineLevel="0" collapsed="false">
      <c r="A51" s="50" t="s">
        <v>105</v>
      </c>
      <c r="B51" s="67" t="s">
        <v>106</v>
      </c>
      <c r="C51" s="52"/>
      <c r="D51" s="52"/>
      <c r="E51" s="53"/>
      <c r="F51" s="53"/>
      <c r="G51" s="46"/>
      <c r="H51" s="46"/>
      <c r="I51" s="46"/>
      <c r="J51" s="46"/>
      <c r="K51" s="47"/>
      <c r="L51" s="48" t="n">
        <f aca="false">C51+D51+E51+F51+G51+H51+I51+J51+K51</f>
        <v>0</v>
      </c>
      <c r="M51" s="55" t="str">
        <f aca="false">IF(L51&gt;=90,"A",IF(L51&gt;=80,"B",IF(L51&gt;=70,"C",IF(L51&gt;=60,"D",IF(L51&gt;=50,"E",IF(L51=0,"-","F"))))))</f>
        <v>-</v>
      </c>
    </row>
    <row r="52" customFormat="false" ht="12.75" hidden="false" customHeight="false" outlineLevel="0" collapsed="false">
      <c r="A52" s="50" t="s">
        <v>107</v>
      </c>
      <c r="B52" s="67" t="s">
        <v>108</v>
      </c>
      <c r="C52" s="52" t="n">
        <v>26</v>
      </c>
      <c r="D52" s="52"/>
      <c r="E52" s="53"/>
      <c r="F52" s="53" t="n">
        <v>24.75</v>
      </c>
      <c r="G52" s="46"/>
      <c r="H52" s="46"/>
      <c r="I52" s="46"/>
      <c r="J52" s="46"/>
      <c r="K52" s="47"/>
      <c r="L52" s="48" t="n">
        <f aca="false">C52+D52+E52+F52+G52+H52+I52+J52+K52</f>
        <v>50.75</v>
      </c>
      <c r="M52" s="55" t="str">
        <f aca="false">IF(L52&gt;=90,"A",IF(L52&gt;=80,"B",IF(L52&gt;=70,"C",IF(L52&gt;=60,"D",IF(L52&gt;=50,"E",IF(L52=0,"-","F"))))))</f>
        <v>E</v>
      </c>
    </row>
    <row r="53" customFormat="false" ht="12.75" hidden="false" customHeight="false" outlineLevel="0" collapsed="false">
      <c r="A53" s="50" t="s">
        <v>109</v>
      </c>
      <c r="B53" s="68" t="s">
        <v>110</v>
      </c>
      <c r="C53" s="60"/>
      <c r="D53" s="60" t="n">
        <v>23</v>
      </c>
      <c r="E53" s="61"/>
      <c r="F53" s="61" t="n">
        <v>23.5</v>
      </c>
      <c r="G53" s="62"/>
      <c r="H53" s="62"/>
      <c r="I53" s="62"/>
      <c r="J53" s="62"/>
      <c r="K53" s="64" t="n">
        <v>10</v>
      </c>
      <c r="L53" s="48" t="n">
        <f aca="false">C53+D53+E53+F53+G53+H53+I53+J53+K53</f>
        <v>56.5</v>
      </c>
      <c r="M53" s="55" t="str">
        <f aca="false">IF(L53&gt;=90,"A",IF(L53&gt;=80,"B",IF(L53&gt;=70,"C",IF(L53&gt;=60,"D",IF(L53&gt;=50,"E",IF(L53=0,"-","F"))))))</f>
        <v>E</v>
      </c>
    </row>
    <row r="54" customFormat="false" ht="12.75" hidden="false" customHeight="false" outlineLevel="0" collapsed="false">
      <c r="A54" s="50" t="s">
        <v>111</v>
      </c>
      <c r="B54" s="67" t="s">
        <v>112</v>
      </c>
      <c r="C54" s="52"/>
      <c r="D54" s="52" t="n">
        <v>26</v>
      </c>
      <c r="E54" s="53" t="n">
        <v>14.5</v>
      </c>
      <c r="F54" s="53"/>
      <c r="G54" s="46"/>
      <c r="H54" s="46"/>
      <c r="I54" s="46"/>
      <c r="J54" s="46"/>
      <c r="K54" s="47" t="n">
        <v>10</v>
      </c>
      <c r="L54" s="48" t="n">
        <f aca="false">C54+D54+E54+F54+G54+H54+I54+J54+K54</f>
        <v>50.5</v>
      </c>
      <c r="M54" s="55" t="str">
        <f aca="false">IF(L54&gt;=90,"A",IF(L54&gt;=80,"B",IF(L54&gt;=70,"C",IF(L54&gt;=60,"D",IF(L54&gt;=50,"E",IF(L54=0,"-","F"))))))</f>
        <v>E</v>
      </c>
    </row>
    <row r="55" customFormat="false" ht="12.75" hidden="false" customHeight="false" outlineLevel="0" collapsed="false">
      <c r="A55" s="50" t="s">
        <v>113</v>
      </c>
      <c r="B55" s="67" t="s">
        <v>114</v>
      </c>
      <c r="C55" s="52"/>
      <c r="D55" s="52" t="n">
        <v>3</v>
      </c>
      <c r="E55" s="53" t="n">
        <v>14.25</v>
      </c>
      <c r="F55" s="53"/>
      <c r="G55" s="46"/>
      <c r="H55" s="46"/>
      <c r="I55" s="46"/>
      <c r="J55" s="46"/>
      <c r="K55" s="47"/>
      <c r="L55" s="48" t="n">
        <f aca="false">C55+D55+E55+F55+G55+H55+I55+J55+K55</f>
        <v>17.25</v>
      </c>
      <c r="M55" s="55" t="str">
        <f aca="false">IF(L55&gt;=90,"A",IF(L55&gt;=80,"B",IF(L55&gt;=70,"C",IF(L55&gt;=60,"D",IF(L55&gt;=50,"E",IF(L55=0,"-","F"))))))</f>
        <v>F</v>
      </c>
    </row>
    <row r="56" customFormat="false" ht="12.75" hidden="false" customHeight="false" outlineLevel="0" collapsed="false">
      <c r="A56" s="50" t="s">
        <v>115</v>
      </c>
      <c r="B56" s="67" t="s">
        <v>116</v>
      </c>
      <c r="C56" s="52"/>
      <c r="D56" s="52"/>
      <c r="E56" s="53"/>
      <c r="F56" s="53"/>
      <c r="G56" s="46"/>
      <c r="H56" s="46"/>
      <c r="I56" s="46"/>
      <c r="J56" s="46"/>
      <c r="K56" s="47"/>
      <c r="L56" s="48" t="n">
        <f aca="false">C56+D56+E56+F56+G56+H56+I56+J56+K56</f>
        <v>0</v>
      </c>
      <c r="M56" s="55" t="str">
        <f aca="false">IF(L56&gt;=90,"A",IF(L56&gt;=80,"B",IF(L56&gt;=70,"C",IF(L56&gt;=60,"D",IF(L56&gt;=50,"E",IF(L56=0,"-","F"))))))</f>
        <v>-</v>
      </c>
    </row>
    <row r="57" customFormat="false" ht="12.75" hidden="false" customHeight="false" outlineLevel="0" collapsed="false">
      <c r="A57" s="50" t="s">
        <v>117</v>
      </c>
      <c r="B57" s="67" t="s">
        <v>118</v>
      </c>
      <c r="C57" s="52"/>
      <c r="D57" s="52" t="n">
        <v>14</v>
      </c>
      <c r="E57" s="53"/>
      <c r="F57" s="53"/>
      <c r="G57" s="46"/>
      <c r="H57" s="46"/>
      <c r="I57" s="46"/>
      <c r="J57" s="46"/>
      <c r="K57" s="47"/>
      <c r="L57" s="48" t="n">
        <f aca="false">C57+D57+E57+F57+G57+H57+I57+J57+K57</f>
        <v>14</v>
      </c>
      <c r="M57" s="55" t="str">
        <f aca="false">IF(L57&gt;=90,"A",IF(L57&gt;=80,"B",IF(L57&gt;=70,"C",IF(L57&gt;=60,"D",IF(L57&gt;=50,"E",IF(L57=0,"-","F"))))))</f>
        <v>F</v>
      </c>
    </row>
    <row r="58" customFormat="false" ht="12.75" hidden="false" customHeight="false" outlineLevel="0" collapsed="false">
      <c r="A58" s="50" t="s">
        <v>119</v>
      </c>
      <c r="B58" s="67" t="s">
        <v>120</v>
      </c>
      <c r="C58" s="52"/>
      <c r="D58" s="52" t="n">
        <v>7</v>
      </c>
      <c r="E58" s="53"/>
      <c r="F58" s="53" t="n">
        <v>17</v>
      </c>
      <c r="G58" s="46"/>
      <c r="H58" s="46"/>
      <c r="I58" s="46"/>
      <c r="J58" s="46"/>
      <c r="K58" s="47"/>
      <c r="L58" s="48" t="n">
        <f aca="false">C58+D58+E58+F58+G58+H58+I58+J58+K58</f>
        <v>24</v>
      </c>
      <c r="M58" s="55" t="str">
        <f aca="false">IF(L58&gt;=90,"A",IF(L58&gt;=80,"B",IF(L58&gt;=70,"C",IF(L58&gt;=60,"D",IF(L58&gt;=50,"E",IF(L58=0,"-","F"))))))</f>
        <v>F</v>
      </c>
    </row>
    <row r="59" customFormat="false" ht="12.75" hidden="false" customHeight="false" outlineLevel="0" collapsed="false">
      <c r="A59" s="50" t="s">
        <v>121</v>
      </c>
      <c r="B59" s="67" t="s">
        <v>122</v>
      </c>
      <c r="C59" s="52"/>
      <c r="D59" s="52" t="n">
        <v>26</v>
      </c>
      <c r="E59" s="53"/>
      <c r="F59" s="65" t="s">
        <v>123</v>
      </c>
      <c r="G59" s="66"/>
      <c r="H59" s="66"/>
      <c r="I59" s="66"/>
      <c r="J59" s="66"/>
      <c r="K59" s="47"/>
      <c r="L59" s="48" t="e">
        <f aca="false">C59+D59+E59+F59+G59+H59+I59+J59+K59</f>
        <v>#VALUE!</v>
      </c>
      <c r="M59" s="55" t="e">
        <f aca="false">IF(L59&gt;=90,"A",IF(L59&gt;=80,"B",IF(L59&gt;=70,"C",IF(L59&gt;=60,"D",IF(L59&gt;=50,"E",IF(L59=0,"-","F"))))))</f>
        <v>#VALUE!</v>
      </c>
    </row>
    <row r="60" customFormat="false" ht="12.75" hidden="false" customHeight="false" outlineLevel="0" collapsed="false">
      <c r="A60" s="50" t="s">
        <v>124</v>
      </c>
      <c r="B60" s="67" t="s">
        <v>125</v>
      </c>
      <c r="C60" s="52"/>
      <c r="D60" s="52"/>
      <c r="E60" s="53"/>
      <c r="F60" s="53"/>
      <c r="G60" s="46"/>
      <c r="H60" s="46"/>
      <c r="I60" s="46"/>
      <c r="J60" s="46"/>
      <c r="K60" s="47"/>
      <c r="L60" s="48" t="n">
        <f aca="false">C60+D60+E60+F60+G60+H60+I60+J60+K60</f>
        <v>0</v>
      </c>
      <c r="M60" s="55" t="str">
        <f aca="false">IF(L60&gt;=90,"A",IF(L60&gt;=80,"B",IF(L60&gt;=70,"C",IF(L60&gt;=60,"D",IF(L60&gt;=50,"E",IF(L60=0,"-","F"))))))</f>
        <v>-</v>
      </c>
    </row>
    <row r="61" customFormat="false" ht="12.75" hidden="false" customHeight="false" outlineLevel="0" collapsed="false">
      <c r="A61" s="50" t="s">
        <v>126</v>
      </c>
      <c r="B61" s="67" t="s">
        <v>127</v>
      </c>
      <c r="C61" s="52" t="n">
        <v>0</v>
      </c>
      <c r="D61" s="52"/>
      <c r="E61" s="53"/>
      <c r="F61" s="53"/>
      <c r="G61" s="46" t="n">
        <v>14</v>
      </c>
      <c r="H61" s="46"/>
      <c r="I61" s="54" t="n">
        <v>14.5</v>
      </c>
      <c r="J61" s="46"/>
      <c r="K61" s="47"/>
      <c r="L61" s="48" t="n">
        <f aca="false">C61+D61+E61+F61+G61+H61+I61+J61+K61</f>
        <v>28.5</v>
      </c>
      <c r="M61" s="55" t="str">
        <f aca="false">IF(L61&gt;=90,"A",IF(L61&gt;=80,"B",IF(L61&gt;=70,"C",IF(L61&gt;=60,"D",IF(L61&gt;=50,"E",IF(L61=0,"-","F"))))))</f>
        <v>F</v>
      </c>
    </row>
    <row r="62" customFormat="false" ht="12.75" hidden="false" customHeight="false" outlineLevel="0" collapsed="false">
      <c r="A62" s="50"/>
      <c r="B62" s="67"/>
      <c r="C62" s="52"/>
      <c r="D62" s="52"/>
      <c r="E62" s="53"/>
      <c r="F62" s="53"/>
      <c r="G62" s="46"/>
      <c r="H62" s="46"/>
      <c r="I62" s="46"/>
      <c r="J62" s="46"/>
      <c r="K62" s="47"/>
      <c r="L62" s="48" t="n">
        <f aca="false">C62+D62+E62+F62+G62+H62+I62+J62+K62</f>
        <v>0</v>
      </c>
      <c r="M62" s="55" t="str">
        <f aca="false">IF(L62&gt;=90,"A",IF(L62&gt;=80,"B",IF(L62&gt;=70,"C",IF(L62&gt;=60,"D",IF(L62&gt;=50,"E",IF(L62=0,"-","F"))))))</f>
        <v>-</v>
      </c>
    </row>
    <row r="63" customFormat="false" ht="12.75" hidden="false" customHeight="false" outlineLevel="0" collapsed="false">
      <c r="A63" s="50"/>
      <c r="B63" s="67"/>
      <c r="C63" s="52"/>
      <c r="D63" s="52"/>
      <c r="E63" s="53"/>
      <c r="F63" s="53"/>
      <c r="G63" s="46"/>
      <c r="H63" s="46"/>
      <c r="I63" s="46"/>
      <c r="J63" s="46"/>
      <c r="K63" s="47"/>
      <c r="L63" s="48" t="n">
        <f aca="false">C63+D63+E63+F63+G63+H63+I63+J63+K63</f>
        <v>0</v>
      </c>
      <c r="M63" s="55" t="str">
        <f aca="false">IF(L63&gt;=90,"A",IF(L63&gt;=80,"B",IF(L63&gt;=70,"C",IF(L63&gt;=60,"D",IF(L63&gt;=50,"E",IF(L63=0,"-","F"))))))</f>
        <v>-</v>
      </c>
    </row>
    <row r="64" customFormat="false" ht="12.75" hidden="false" customHeight="false" outlineLevel="0" collapsed="false">
      <c r="A64" s="50"/>
      <c r="B64" s="67"/>
      <c r="C64" s="52"/>
      <c r="D64" s="52"/>
      <c r="E64" s="53"/>
      <c r="F64" s="53"/>
      <c r="G64" s="46"/>
      <c r="H64" s="46"/>
      <c r="I64" s="46"/>
      <c r="J64" s="46"/>
      <c r="K64" s="47"/>
      <c r="L64" s="48" t="n">
        <f aca="false">C64+D64+E64+F64+G64+H64+I64+J64+K64</f>
        <v>0</v>
      </c>
      <c r="M64" s="55" t="str">
        <f aca="false">IF(L64&gt;=90,"A",IF(L64&gt;=80,"B",IF(L64&gt;=70,"C",IF(L64&gt;=60,"D",IF(L64&gt;=50,"E",IF(L64=0,"-","F"))))))</f>
        <v>-</v>
      </c>
    </row>
    <row r="65" customFormat="false" ht="12.75" hidden="false" customHeight="false" outlineLevel="0" collapsed="false">
      <c r="A65" s="50"/>
      <c r="B65" s="67"/>
      <c r="C65" s="52"/>
      <c r="D65" s="52"/>
      <c r="E65" s="53"/>
      <c r="F65" s="53"/>
      <c r="G65" s="46"/>
      <c r="H65" s="46"/>
      <c r="I65" s="46"/>
      <c r="J65" s="46"/>
      <c r="K65" s="47"/>
      <c r="L65" s="48" t="n">
        <f aca="false">C65+D65+E65+F65+G65+H65+I65+J65+K65</f>
        <v>0</v>
      </c>
      <c r="M65" s="55" t="str">
        <f aca="false">IF(L65&gt;=90,"A",IF(L65&gt;=80,"B",IF(L65&gt;=70,"C",IF(L65&gt;=60,"D",IF(L65&gt;=50,"E",IF(L65=0,"-","F"))))))</f>
        <v>-</v>
      </c>
    </row>
    <row r="66" customFormat="false" ht="12.75" hidden="false" customHeight="false" outlineLevel="0" collapsed="false">
      <c r="A66" s="50"/>
      <c r="B66" s="67"/>
      <c r="C66" s="52"/>
      <c r="D66" s="52"/>
      <c r="E66" s="53"/>
      <c r="F66" s="53"/>
      <c r="G66" s="46"/>
      <c r="H66" s="46"/>
      <c r="I66" s="46"/>
      <c r="J66" s="46"/>
      <c r="K66" s="47"/>
      <c r="L66" s="48" t="n">
        <f aca="false">C66+D66+E66+F66+G66+H66+I66+J66+K66</f>
        <v>0</v>
      </c>
      <c r="M66" s="55" t="str">
        <f aca="false">IF(L66&gt;=90,"A",IF(L66&gt;=80,"B",IF(L66&gt;=70,"C",IF(L66&gt;=60,"D",IF(L66&gt;=50,"E",IF(L66=0,"-","F"))))))</f>
        <v>-</v>
      </c>
    </row>
    <row r="67" customFormat="false" ht="12.75" hidden="false" customHeight="false" outlineLevel="0" collapsed="false">
      <c r="A67" s="50"/>
      <c r="B67" s="67"/>
      <c r="C67" s="52"/>
      <c r="D67" s="52"/>
      <c r="E67" s="53"/>
      <c r="F67" s="53"/>
      <c r="G67" s="46"/>
      <c r="H67" s="46"/>
      <c r="I67" s="46"/>
      <c r="J67" s="46"/>
      <c r="K67" s="47"/>
      <c r="L67" s="48" t="n">
        <f aca="false">C67+D67+E67+F67+G67+H67+I67+J67+K67</f>
        <v>0</v>
      </c>
      <c r="M67" s="55" t="str">
        <f aca="false">IF(L67&gt;=90,"A",IF(L67&gt;=80,"B",IF(L67&gt;=70,"C",IF(L67&gt;=60,"D",IF(L67&gt;=50,"E",IF(L67=0,"-","F"))))))</f>
        <v>-</v>
      </c>
    </row>
    <row r="68" customFormat="false" ht="12.75" hidden="false" customHeight="false" outlineLevel="0" collapsed="false">
      <c r="A68" s="50"/>
      <c r="B68" s="67"/>
      <c r="C68" s="52"/>
      <c r="D68" s="52"/>
      <c r="E68" s="53"/>
      <c r="F68" s="53"/>
      <c r="G68" s="46"/>
      <c r="H68" s="46"/>
      <c r="I68" s="46"/>
      <c r="J68" s="46"/>
      <c r="K68" s="47"/>
      <c r="L68" s="48" t="n">
        <f aca="false">C68+D68+E68+F68+G68+H68+I68+J68+K68</f>
        <v>0</v>
      </c>
      <c r="M68" s="55" t="str">
        <f aca="false">IF(L68&gt;=90,"A",IF(L68&gt;=80,"B",IF(L68&gt;=70,"C",IF(L68&gt;=60,"D",IF(L68&gt;=50,"E",IF(L68=0,"-","F"))))))</f>
        <v>-</v>
      </c>
    </row>
    <row r="69" customFormat="false" ht="12.75" hidden="false" customHeight="false" outlineLevel="0" collapsed="false">
      <c r="A69" s="50"/>
      <c r="B69" s="67"/>
      <c r="C69" s="52"/>
      <c r="D69" s="52"/>
      <c r="E69" s="53"/>
      <c r="F69" s="53"/>
      <c r="G69" s="46"/>
      <c r="H69" s="46"/>
      <c r="I69" s="46"/>
      <c r="J69" s="46"/>
      <c r="K69" s="47"/>
      <c r="L69" s="48" t="n">
        <f aca="false">C69+D69+E69+F69+G69+H69+I69+J69+K69</f>
        <v>0</v>
      </c>
      <c r="M69" s="55" t="str">
        <f aca="false">IF(L69&gt;=90,"A",IF(L69&gt;=80,"B",IF(L69&gt;=70,"C",IF(L69&gt;=60,"D",IF(L69&gt;=50,"E",IF(L69=0,"-","F"))))))</f>
        <v>-</v>
      </c>
    </row>
    <row r="70" customFormat="false" ht="12.75" hidden="false" customHeight="false" outlineLevel="0" collapsed="false">
      <c r="A70" s="50"/>
      <c r="B70" s="67"/>
      <c r="C70" s="52"/>
      <c r="D70" s="52"/>
      <c r="E70" s="53"/>
      <c r="F70" s="53"/>
      <c r="G70" s="46"/>
      <c r="H70" s="46"/>
      <c r="I70" s="46"/>
      <c r="J70" s="46"/>
      <c r="K70" s="47"/>
      <c r="L70" s="48" t="n">
        <f aca="false">C70+D70+E70+F70+G70+H70+I70+J70+K70</f>
        <v>0</v>
      </c>
      <c r="M70" s="55" t="str">
        <f aca="false">IF(L70&gt;=90,"A",IF(L70&gt;=80,"B",IF(L70&gt;=70,"C",IF(L70&gt;=60,"D",IF(L70&gt;=50,"E",IF(L70=0,"-","F"))))))</f>
        <v>-</v>
      </c>
    </row>
    <row r="71" customFormat="false" ht="12.75" hidden="false" customHeight="false" outlineLevel="0" collapsed="false">
      <c r="A71" s="50"/>
      <c r="B71" s="67"/>
      <c r="C71" s="52"/>
      <c r="D71" s="52"/>
      <c r="E71" s="53"/>
      <c r="F71" s="53"/>
      <c r="G71" s="46"/>
      <c r="H71" s="46"/>
      <c r="I71" s="46"/>
      <c r="J71" s="46"/>
      <c r="K71" s="47"/>
      <c r="L71" s="48" t="n">
        <f aca="false">C71+D71+E71+F71+G71+H71+I71+J71+K71</f>
        <v>0</v>
      </c>
      <c r="M71" s="55" t="str">
        <f aca="false">IF(L71&gt;=90,"A",IF(L71&gt;=80,"B",IF(L71&gt;=70,"C",IF(L71&gt;=60,"D",IF(L71&gt;=50,"E",IF(L71=0,"-","F"))))))</f>
        <v>-</v>
      </c>
    </row>
    <row r="72" customFormat="false" ht="12.75" hidden="false" customHeight="false" outlineLevel="0" collapsed="false">
      <c r="A72" s="50"/>
      <c r="B72" s="67"/>
      <c r="C72" s="52"/>
      <c r="D72" s="52"/>
      <c r="E72" s="53"/>
      <c r="F72" s="53"/>
      <c r="G72" s="46"/>
      <c r="H72" s="46"/>
      <c r="I72" s="46"/>
      <c r="J72" s="46"/>
      <c r="K72" s="47"/>
      <c r="L72" s="48" t="n">
        <f aca="false">C72+D72+E72+F72+G72+H72+I72+J72+K72</f>
        <v>0</v>
      </c>
      <c r="M72" s="55" t="str">
        <f aca="false">IF(L72&gt;=90,"A",IF(L72&gt;=80,"B",IF(L72&gt;=70,"C",IF(L72&gt;=60,"D",IF(L72&gt;=50,"E",IF(L72=0,"-","F"))))))</f>
        <v>-</v>
      </c>
    </row>
    <row r="73" customFormat="false" ht="12.75" hidden="false" customHeight="false" outlineLevel="0" collapsed="false">
      <c r="A73" s="50"/>
      <c r="B73" s="67"/>
      <c r="C73" s="52"/>
      <c r="D73" s="52"/>
      <c r="E73" s="53"/>
      <c r="F73" s="53"/>
      <c r="G73" s="46"/>
      <c r="H73" s="46"/>
      <c r="I73" s="46"/>
      <c r="J73" s="46"/>
      <c r="K73" s="47"/>
      <c r="L73" s="48" t="n">
        <f aca="false">C73+D73+E73+F73+G73+H73+I73+J73+K73</f>
        <v>0</v>
      </c>
      <c r="M73" s="55" t="str">
        <f aca="false">IF(L73&gt;=90,"A",IF(L73&gt;=80,"B",IF(L73&gt;=70,"C",IF(L73&gt;=60,"D",IF(L73&gt;=50,"E",IF(L73=0,"-","F"))))))</f>
        <v>-</v>
      </c>
    </row>
    <row r="74" customFormat="false" ht="12.75" hidden="false" customHeight="false" outlineLevel="0" collapsed="false">
      <c r="A74" s="50"/>
      <c r="B74" s="67"/>
      <c r="C74" s="52"/>
      <c r="D74" s="52"/>
      <c r="E74" s="53"/>
      <c r="F74" s="53"/>
      <c r="G74" s="46"/>
      <c r="H74" s="46"/>
      <c r="I74" s="46"/>
      <c r="J74" s="46"/>
      <c r="K74" s="47"/>
      <c r="L74" s="48" t="n">
        <f aca="false">C74+D74+E74+F74+G74+H74+I74+J74+K74</f>
        <v>0</v>
      </c>
      <c r="M74" s="55" t="str">
        <f aca="false">IF(L74&gt;=90,"A",IF(L74&gt;=80,"B",IF(L74&gt;=70,"C",IF(L74&gt;=60,"D",IF(L74&gt;=50,"E",IF(L74=0,"-","F"))))))</f>
        <v>-</v>
      </c>
    </row>
    <row r="75" customFormat="false" ht="12.75" hidden="false" customHeight="false" outlineLevel="0" collapsed="false">
      <c r="A75" s="50"/>
      <c r="B75" s="67"/>
      <c r="C75" s="52"/>
      <c r="D75" s="52"/>
      <c r="E75" s="53"/>
      <c r="F75" s="53"/>
      <c r="G75" s="46"/>
      <c r="H75" s="46"/>
      <c r="I75" s="46"/>
      <c r="J75" s="46"/>
      <c r="K75" s="47"/>
      <c r="L75" s="48" t="n">
        <f aca="false">C75+D75+E75+F75+G75+H75+I75+J75+K75</f>
        <v>0</v>
      </c>
      <c r="M75" s="55" t="str">
        <f aca="false">IF(L75&gt;=90,"A",IF(L75&gt;=80,"B",IF(L75&gt;=70,"C",IF(L75&gt;=60,"D",IF(L75&gt;=50,"E",IF(L75=0,"-","F"))))))</f>
        <v>-</v>
      </c>
    </row>
    <row r="76" customFormat="false" ht="12.75" hidden="false" customHeight="false" outlineLevel="0" collapsed="false">
      <c r="A76" s="50"/>
      <c r="B76" s="67"/>
      <c r="C76" s="52"/>
      <c r="D76" s="52"/>
      <c r="E76" s="53"/>
      <c r="F76" s="53"/>
      <c r="G76" s="46"/>
      <c r="H76" s="46"/>
      <c r="I76" s="46"/>
      <c r="J76" s="46"/>
      <c r="K76" s="47"/>
      <c r="L76" s="48" t="n">
        <f aca="false">C76+D76+E76+F76+G76+H76+I76+J76+K76</f>
        <v>0</v>
      </c>
      <c r="M76" s="55" t="str">
        <f aca="false">IF(L76&gt;=90,"A",IF(L76&gt;=80,"B",IF(L76&gt;=70,"C",IF(L76&gt;=60,"D",IF(L76&gt;=50,"E",IF(L76=0,"-","F"))))))</f>
        <v>-</v>
      </c>
    </row>
    <row r="77" customFormat="false" ht="12.75" hidden="false" customHeight="false" outlineLevel="0" collapsed="false">
      <c r="A77" s="50"/>
      <c r="B77" s="67"/>
      <c r="C77" s="52"/>
      <c r="D77" s="52"/>
      <c r="E77" s="53"/>
      <c r="F77" s="53"/>
      <c r="G77" s="46"/>
      <c r="H77" s="46"/>
      <c r="I77" s="46"/>
      <c r="J77" s="46"/>
      <c r="K77" s="47"/>
      <c r="L77" s="48" t="n">
        <f aca="false">C77+D77+E77+F77+G77+H77+I77+J77+K77</f>
        <v>0</v>
      </c>
      <c r="M77" s="55" t="str">
        <f aca="false">IF(L77&gt;=90,"A",IF(L77&gt;=80,"B",IF(L77&gt;=70,"C",IF(L77&gt;=60,"D",IF(L77&gt;=50,"E",IF(L77=0,"-","F"))))))</f>
        <v>-</v>
      </c>
    </row>
    <row r="78" customFormat="false" ht="12.75" hidden="false" customHeight="false" outlineLevel="0" collapsed="false">
      <c r="A78" s="50"/>
      <c r="B78" s="67"/>
      <c r="C78" s="52"/>
      <c r="D78" s="52"/>
      <c r="E78" s="53"/>
      <c r="F78" s="53"/>
      <c r="G78" s="46"/>
      <c r="H78" s="46"/>
      <c r="I78" s="46"/>
      <c r="J78" s="46"/>
      <c r="K78" s="47"/>
      <c r="L78" s="48" t="n">
        <f aca="false">C78+D78+E78+F78+G78+H78+I78+J78+K78</f>
        <v>0</v>
      </c>
      <c r="M78" s="55" t="str">
        <f aca="false">IF(L78&gt;=90,"A",IF(L78&gt;=80,"B",IF(L78&gt;=70,"C",IF(L78&gt;=60,"D",IF(L78&gt;=50,"E",IF(L78=0,"-","F"))))))</f>
        <v>-</v>
      </c>
    </row>
    <row r="79" customFormat="false" ht="12.75" hidden="false" customHeight="false" outlineLevel="0" collapsed="false">
      <c r="A79" s="50"/>
      <c r="B79" s="67"/>
      <c r="C79" s="52"/>
      <c r="D79" s="52"/>
      <c r="E79" s="53"/>
      <c r="F79" s="53"/>
      <c r="G79" s="46"/>
      <c r="H79" s="46"/>
      <c r="I79" s="46"/>
      <c r="J79" s="46"/>
      <c r="K79" s="47"/>
      <c r="L79" s="48" t="n">
        <f aca="false">C79+D79+E79+F79+G79+H79+I79+J79+K79</f>
        <v>0</v>
      </c>
      <c r="M79" s="55" t="str">
        <f aca="false">IF(L79&gt;=90,"A",IF(L79&gt;=80,"B",IF(L79&gt;=70,"C",IF(L79&gt;=60,"D",IF(L79&gt;=50,"E",IF(L79=0,"-","F"))))))</f>
        <v>-</v>
      </c>
    </row>
    <row r="80" customFormat="false" ht="12.75" hidden="false" customHeight="false" outlineLevel="0" collapsed="false">
      <c r="A80" s="50"/>
      <c r="B80" s="67"/>
      <c r="C80" s="52"/>
      <c r="D80" s="52"/>
      <c r="E80" s="53"/>
      <c r="F80" s="53"/>
      <c r="G80" s="46"/>
      <c r="H80" s="46"/>
      <c r="I80" s="46"/>
      <c r="J80" s="46"/>
      <c r="K80" s="47"/>
      <c r="L80" s="48" t="n">
        <f aca="false">C80+D80+E80+F80+G80+H80+I80+J80+K80</f>
        <v>0</v>
      </c>
      <c r="M80" s="55" t="str">
        <f aca="false">IF(L80&gt;=90,"A",IF(L80&gt;=80,"B",IF(L80&gt;=70,"C",IF(L80&gt;=60,"D",IF(L80&gt;=50,"E",IF(L80=0,"-","F"))))))</f>
        <v>-</v>
      </c>
    </row>
    <row r="81" customFormat="false" ht="12.75" hidden="false" customHeight="false" outlineLevel="0" collapsed="false">
      <c r="A81" s="50"/>
      <c r="B81" s="67"/>
      <c r="C81" s="52"/>
      <c r="D81" s="52"/>
      <c r="E81" s="53"/>
      <c r="F81" s="53"/>
      <c r="G81" s="46"/>
      <c r="H81" s="46"/>
      <c r="I81" s="46"/>
      <c r="J81" s="46"/>
      <c r="K81" s="47"/>
      <c r="L81" s="48" t="n">
        <f aca="false">C81+D81+E81+F81+G81+H81+I81+J81+K81</f>
        <v>0</v>
      </c>
      <c r="M81" s="55" t="str">
        <f aca="false">IF(L81&gt;=90,"A",IF(L81&gt;=80,"B",IF(L81&gt;=70,"C",IF(L81&gt;=60,"D",IF(L81&gt;=50,"E",IF(L81=0,"-","F"))))))</f>
        <v>-</v>
      </c>
    </row>
    <row r="82" customFormat="false" ht="12.75" hidden="false" customHeight="false" outlineLevel="0" collapsed="false">
      <c r="A82" s="50"/>
      <c r="B82" s="67"/>
      <c r="C82" s="52"/>
      <c r="D82" s="52"/>
      <c r="E82" s="53"/>
      <c r="F82" s="53"/>
      <c r="G82" s="46"/>
      <c r="H82" s="46"/>
      <c r="I82" s="46"/>
      <c r="J82" s="46"/>
      <c r="K82" s="47"/>
      <c r="L82" s="48" t="n">
        <f aca="false">C82+D82+E82+F82+G82+H82+I82+J82+K82</f>
        <v>0</v>
      </c>
      <c r="M82" s="55" t="str">
        <f aca="false">IF(L82&gt;=90,"A",IF(L82&gt;=80,"B",IF(L82&gt;=70,"C",IF(L82&gt;=60,"D",IF(L82&gt;=50,"E",IF(L82=0,"-","F"))))))</f>
        <v>-</v>
      </c>
    </row>
    <row r="83" customFormat="false" ht="12.75" hidden="false" customHeight="false" outlineLevel="0" collapsed="false">
      <c r="A83" s="50"/>
      <c r="B83" s="67"/>
      <c r="C83" s="52"/>
      <c r="D83" s="52"/>
      <c r="E83" s="53"/>
      <c r="F83" s="53"/>
      <c r="G83" s="46"/>
      <c r="H83" s="46"/>
      <c r="I83" s="46"/>
      <c r="J83" s="46"/>
      <c r="K83" s="47"/>
      <c r="L83" s="48" t="n">
        <f aca="false">C83+D83+E83+F83+G83+H83+I83+J83+K83</f>
        <v>0</v>
      </c>
      <c r="M83" s="55" t="str">
        <f aca="false">IF(L83&gt;=90,"A",IF(L83&gt;=80,"B",IF(L83&gt;=70,"C",IF(L83&gt;=60,"D",IF(L83&gt;=50,"E",IF(L83=0,"-","F"))))))</f>
        <v>-</v>
      </c>
    </row>
    <row r="84" customFormat="false" ht="12.75" hidden="false" customHeight="false" outlineLevel="0" collapsed="false">
      <c r="A84" s="50"/>
      <c r="B84" s="67"/>
      <c r="C84" s="52"/>
      <c r="D84" s="52"/>
      <c r="E84" s="53"/>
      <c r="F84" s="53"/>
      <c r="G84" s="46"/>
      <c r="H84" s="46"/>
      <c r="I84" s="46"/>
      <c r="J84" s="46"/>
      <c r="K84" s="47"/>
      <c r="L84" s="48" t="n">
        <f aca="false">C84+D84+E84+F84+G84+H84+I84+J84+K84</f>
        <v>0</v>
      </c>
      <c r="M84" s="55" t="str">
        <f aca="false">IF(L84&gt;=90,"A",IF(L84&gt;=80,"B",IF(L84&gt;=70,"C",IF(L84&gt;=60,"D",IF(L84&gt;=50,"E",IF(L84=0,"-","F"))))))</f>
        <v>-</v>
      </c>
    </row>
    <row r="85" customFormat="false" ht="12.75" hidden="false" customHeight="false" outlineLevel="0" collapsed="false">
      <c r="A85" s="50"/>
      <c r="B85" s="67"/>
      <c r="C85" s="52"/>
      <c r="D85" s="52"/>
      <c r="E85" s="53"/>
      <c r="F85" s="53"/>
      <c r="G85" s="46"/>
      <c r="H85" s="46"/>
      <c r="I85" s="46"/>
      <c r="J85" s="46"/>
      <c r="K85" s="47"/>
      <c r="L85" s="48" t="n">
        <f aca="false">C85+D85+E85+F85+G85+H85+I85+J85+K85</f>
        <v>0</v>
      </c>
      <c r="M85" s="55" t="str">
        <f aca="false">IF(L85&gt;=90,"A",IF(L85&gt;=80,"B",IF(L85&gt;=70,"C",IF(L85&gt;=60,"D",IF(L85&gt;=50,"E",IF(L85=0,"-","F"))))))</f>
        <v>-</v>
      </c>
    </row>
    <row r="86" customFormat="false" ht="12.75" hidden="false" customHeight="false" outlineLevel="0" collapsed="false">
      <c r="A86" s="50"/>
      <c r="B86" s="67"/>
      <c r="C86" s="52"/>
      <c r="D86" s="52"/>
      <c r="E86" s="53"/>
      <c r="F86" s="53"/>
      <c r="G86" s="46"/>
      <c r="H86" s="46"/>
      <c r="I86" s="46"/>
      <c r="J86" s="46"/>
      <c r="K86" s="47"/>
      <c r="L86" s="48" t="n">
        <f aca="false">C86+D86+E86+F86+G86+H86+I86+J86+K86</f>
        <v>0</v>
      </c>
      <c r="M86" s="55" t="str">
        <f aca="false">IF(L86&gt;=90,"A",IF(L86&gt;=80,"B",IF(L86&gt;=70,"C",IF(L86&gt;=60,"D",IF(L86&gt;=50,"E",IF(L86=0,"-","F"))))))</f>
        <v>-</v>
      </c>
    </row>
    <row r="87" customFormat="false" ht="12.75" hidden="false" customHeight="false" outlineLevel="0" collapsed="false">
      <c r="A87" s="50"/>
      <c r="B87" s="67"/>
      <c r="C87" s="52"/>
      <c r="D87" s="52"/>
      <c r="E87" s="53"/>
      <c r="F87" s="53"/>
      <c r="G87" s="46"/>
      <c r="H87" s="46"/>
      <c r="I87" s="46"/>
      <c r="J87" s="46"/>
      <c r="K87" s="47"/>
      <c r="L87" s="48" t="n">
        <f aca="false">C87+D87+E87+F87+G87+H87+I87+J87+K87</f>
        <v>0</v>
      </c>
      <c r="M87" s="55" t="str">
        <f aca="false">IF(L87&gt;=90,"A",IF(L87&gt;=80,"B",IF(L87&gt;=70,"C",IF(L87&gt;=60,"D",IF(L87&gt;=50,"E",IF(L87=0,"-","F"))))))</f>
        <v>-</v>
      </c>
    </row>
    <row r="88" customFormat="false" ht="12.75" hidden="false" customHeight="false" outlineLevel="0" collapsed="false">
      <c r="A88" s="50"/>
      <c r="B88" s="67"/>
      <c r="C88" s="52"/>
      <c r="D88" s="52"/>
      <c r="E88" s="53"/>
      <c r="F88" s="53"/>
      <c r="G88" s="46"/>
      <c r="H88" s="46"/>
      <c r="I88" s="46"/>
      <c r="J88" s="46"/>
      <c r="K88" s="47"/>
      <c r="L88" s="48" t="n">
        <f aca="false">C88+D88+E88+F88+G88+H88+I88+J88+K88</f>
        <v>0</v>
      </c>
      <c r="M88" s="55" t="str">
        <f aca="false">IF(L88&gt;=90,"A",IF(L88&gt;=80,"B",IF(L88&gt;=70,"C",IF(L88&gt;=60,"D",IF(L88&gt;=50,"E",IF(L88=0,"-","F"))))))</f>
        <v>-</v>
      </c>
    </row>
    <row r="89" customFormat="false" ht="12.75" hidden="false" customHeight="false" outlineLevel="0" collapsed="false">
      <c r="A89" s="50"/>
      <c r="B89" s="67"/>
      <c r="C89" s="52"/>
      <c r="D89" s="52"/>
      <c r="E89" s="53"/>
      <c r="F89" s="53"/>
      <c r="G89" s="46"/>
      <c r="H89" s="46"/>
      <c r="I89" s="46"/>
      <c r="J89" s="46"/>
      <c r="K89" s="47"/>
      <c r="L89" s="49" t="n">
        <f aca="false">MAX(C89,D89)+MAX(E89,F89)+K89</f>
        <v>0</v>
      </c>
      <c r="M89" s="55" t="str">
        <f aca="false">IF(L89&gt;=90,"A",IF(L89&gt;=80,"B",IF(L89&gt;=70,"C",IF(L89&gt;=60,"D",IF(L89&gt;=50,"E",IF(L89=0,"-","F"))))))</f>
        <v>-</v>
      </c>
    </row>
    <row r="90" customFormat="false" ht="12.75" hidden="false" customHeight="false" outlineLevel="0" collapsed="false">
      <c r="A90" s="50"/>
      <c r="B90" s="67"/>
      <c r="C90" s="52"/>
      <c r="D90" s="52"/>
      <c r="E90" s="53"/>
      <c r="F90" s="53"/>
      <c r="G90" s="46"/>
      <c r="H90" s="46"/>
      <c r="I90" s="46"/>
      <c r="J90" s="46"/>
      <c r="K90" s="47"/>
      <c r="L90" s="49" t="n">
        <f aca="false">MAX(C90,D90)+MAX(E90,F90)+K90</f>
        <v>0</v>
      </c>
      <c r="M90" s="55" t="str">
        <f aca="false">IF(L90&gt;=90,"A",IF(L90&gt;=80,"B",IF(L90&gt;=70,"C",IF(L90&gt;=60,"D",IF(L90&gt;=50,"E",IF(L90=0,"-","F"))))))</f>
        <v>-</v>
      </c>
    </row>
    <row r="91" customFormat="false" ht="12.75" hidden="false" customHeight="false" outlineLevel="0" collapsed="false">
      <c r="A91" s="50"/>
      <c r="B91" s="67"/>
      <c r="C91" s="52"/>
      <c r="D91" s="52"/>
      <c r="E91" s="53"/>
      <c r="F91" s="53"/>
      <c r="G91" s="46"/>
      <c r="H91" s="46"/>
      <c r="I91" s="46"/>
      <c r="J91" s="46"/>
      <c r="K91" s="47"/>
      <c r="L91" s="49" t="n">
        <f aca="false">MAX(C91,D91)+MAX(E91,F91)+K91</f>
        <v>0</v>
      </c>
      <c r="M91" s="55" t="str">
        <f aca="false">IF(L91&gt;=90,"A",IF(L91&gt;=80,"B",IF(L91&gt;=70,"C",IF(L91&gt;=60,"D",IF(L91&gt;=50,"E",IF(L91=0,"-","F"))))))</f>
        <v>-</v>
      </c>
    </row>
    <row r="92" customFormat="false" ht="12.75" hidden="false" customHeight="false" outlineLevel="0" collapsed="false">
      <c r="A92" s="50"/>
      <c r="B92" s="67"/>
      <c r="C92" s="52"/>
      <c r="D92" s="52"/>
      <c r="E92" s="53"/>
      <c r="F92" s="53"/>
      <c r="G92" s="46"/>
      <c r="H92" s="46"/>
      <c r="I92" s="46"/>
      <c r="J92" s="46"/>
      <c r="K92" s="47"/>
      <c r="L92" s="49" t="n">
        <f aca="false">MAX(C92,D92)+MAX(E92,F92)+K92</f>
        <v>0</v>
      </c>
      <c r="M92" s="55" t="str">
        <f aca="false">IF(L92&gt;=90,"A",IF(L92&gt;=80,"B",IF(L92&gt;=70,"C",IF(L92&gt;=60,"D",IF(L92&gt;=50,"E",IF(L92=0,"-","F"))))))</f>
        <v>-</v>
      </c>
    </row>
    <row r="93" customFormat="false" ht="12.75" hidden="false" customHeight="false" outlineLevel="0" collapsed="false">
      <c r="A93" s="50"/>
      <c r="B93" s="67"/>
      <c r="C93" s="52"/>
      <c r="D93" s="52"/>
      <c r="E93" s="53"/>
      <c r="F93" s="53"/>
      <c r="G93" s="46"/>
      <c r="H93" s="46"/>
      <c r="I93" s="46"/>
      <c r="J93" s="46"/>
      <c r="K93" s="47"/>
      <c r="L93" s="49" t="n">
        <f aca="false">MAX(C93,D93)+MAX(E93,F93)+K93</f>
        <v>0</v>
      </c>
      <c r="M93" s="55" t="str">
        <f aca="false">IF(L93&gt;=90,"A",IF(L93&gt;=80,"B",IF(L93&gt;=70,"C",IF(L93&gt;=60,"D",IF(L93&gt;=50,"E",IF(L93=0,"-","F"))))))</f>
        <v>-</v>
      </c>
    </row>
    <row r="94" customFormat="false" ht="12.75" hidden="false" customHeight="false" outlineLevel="0" collapsed="false">
      <c r="A94" s="50"/>
      <c r="B94" s="67"/>
      <c r="C94" s="52"/>
      <c r="D94" s="52"/>
      <c r="E94" s="53"/>
      <c r="F94" s="53"/>
      <c r="G94" s="46"/>
      <c r="H94" s="46"/>
      <c r="I94" s="46"/>
      <c r="J94" s="46"/>
      <c r="K94" s="47"/>
      <c r="L94" s="49" t="n">
        <f aca="false">MAX(C94,D94)+MAX(E94,F94)+K94</f>
        <v>0</v>
      </c>
      <c r="M94" s="55" t="str">
        <f aca="false">IF(L94&gt;=90,"A",IF(L94&gt;=80,"B",IF(L94&gt;=70,"C",IF(L94&gt;=60,"D",IF(L94&gt;=50,"E",IF(L94=0,"-","F"))))))</f>
        <v>-</v>
      </c>
    </row>
    <row r="95" customFormat="false" ht="12.75" hidden="false" customHeight="false" outlineLevel="0" collapsed="false">
      <c r="A95" s="50"/>
      <c r="B95" s="67"/>
      <c r="C95" s="52"/>
      <c r="D95" s="52"/>
      <c r="E95" s="53"/>
      <c r="F95" s="53"/>
      <c r="G95" s="46"/>
      <c r="H95" s="46"/>
      <c r="I95" s="46"/>
      <c r="J95" s="46"/>
      <c r="K95" s="47"/>
      <c r="L95" s="49" t="n">
        <f aca="false">MAX(C95,D95)+MAX(E95,F95)+K95</f>
        <v>0</v>
      </c>
      <c r="M95" s="55" t="str">
        <f aca="false">IF(L95&gt;=90,"A",IF(L95&gt;=80,"B",IF(L95&gt;=70,"C",IF(L95&gt;=60,"D",IF(L95&gt;=50,"E",IF(L95=0,"-","F"))))))</f>
        <v>-</v>
      </c>
    </row>
    <row r="96" customFormat="false" ht="12.75" hidden="false" customHeight="false" outlineLevel="0" collapsed="false">
      <c r="A96" s="50"/>
      <c r="B96" s="67"/>
      <c r="C96" s="52"/>
      <c r="D96" s="52"/>
      <c r="E96" s="53"/>
      <c r="F96" s="53"/>
      <c r="G96" s="46"/>
      <c r="H96" s="46"/>
      <c r="I96" s="46"/>
      <c r="J96" s="46"/>
      <c r="K96" s="47"/>
      <c r="L96" s="49" t="n">
        <f aca="false">MAX(C96,D96)+MAX(E96,F96)+K96</f>
        <v>0</v>
      </c>
      <c r="M96" s="55" t="str">
        <f aca="false">IF(L96&gt;=90,"A",IF(L96&gt;=80,"B",IF(L96&gt;=70,"C",IF(L96&gt;=60,"D",IF(L96&gt;=50,"E",IF(L96=0,"-","F"))))))</f>
        <v>-</v>
      </c>
    </row>
    <row r="97" customFormat="false" ht="12.75" hidden="false" customHeight="false" outlineLevel="0" collapsed="false">
      <c r="A97" s="50"/>
      <c r="B97" s="67"/>
      <c r="C97" s="52"/>
      <c r="D97" s="52"/>
      <c r="E97" s="53"/>
      <c r="F97" s="53"/>
      <c r="G97" s="46"/>
      <c r="H97" s="46"/>
      <c r="I97" s="46"/>
      <c r="J97" s="46"/>
      <c r="K97" s="47"/>
      <c r="L97" s="49" t="n">
        <f aca="false">MAX(C97,D97)+MAX(E97,F97)+K97</f>
        <v>0</v>
      </c>
      <c r="M97" s="55" t="str">
        <f aca="false">IF(L97&gt;=90,"A",IF(L97&gt;=80,"B",IF(L97&gt;=70,"C",IF(L97&gt;=60,"D",IF(L97&gt;=50,"E",IF(L97=0,"-","F"))))))</f>
        <v>-</v>
      </c>
    </row>
    <row r="98" customFormat="false" ht="12.75" hidden="false" customHeight="false" outlineLevel="0" collapsed="false">
      <c r="A98" s="50"/>
      <c r="B98" s="67"/>
      <c r="C98" s="52"/>
      <c r="D98" s="52"/>
      <c r="E98" s="53"/>
      <c r="F98" s="53"/>
      <c r="G98" s="46"/>
      <c r="H98" s="46"/>
      <c r="I98" s="46"/>
      <c r="J98" s="46"/>
      <c r="K98" s="47"/>
      <c r="L98" s="49" t="n">
        <f aca="false">MAX(C98,D98)+MAX(E98,F98)+K98</f>
        <v>0</v>
      </c>
      <c r="M98" s="55" t="str">
        <f aca="false">IF(L98&gt;=90,"A",IF(L98&gt;=80,"B",IF(L98&gt;=70,"C",IF(L98&gt;=60,"D",IF(L98&gt;=50,"E",IF(L98=0,"-","F"))))))</f>
        <v>-</v>
      </c>
    </row>
    <row r="99" customFormat="false" ht="12.75" hidden="false" customHeight="false" outlineLevel="0" collapsed="false">
      <c r="A99" s="50"/>
      <c r="B99" s="67"/>
      <c r="C99" s="52"/>
      <c r="D99" s="52"/>
      <c r="E99" s="53"/>
      <c r="F99" s="53"/>
      <c r="G99" s="46"/>
      <c r="H99" s="46"/>
      <c r="I99" s="46"/>
      <c r="J99" s="46"/>
      <c r="K99" s="47"/>
      <c r="L99" s="49" t="n">
        <f aca="false">MAX(C99,D99)+MAX(E99,F99)+K99</f>
        <v>0</v>
      </c>
      <c r="M99" s="55" t="str">
        <f aca="false">IF(L99&gt;=90,"A",IF(L99&gt;=80,"B",IF(L99&gt;=70,"C",IF(L99&gt;=60,"D",IF(L99&gt;=50,"E",IF(L99=0,"-","F"))))))</f>
        <v>-</v>
      </c>
    </row>
    <row r="100" customFormat="false" ht="12.75" hidden="false" customHeight="false" outlineLevel="0" collapsed="false">
      <c r="A100" s="50"/>
      <c r="B100" s="67"/>
      <c r="C100" s="52"/>
      <c r="D100" s="52"/>
      <c r="E100" s="53"/>
      <c r="F100" s="53"/>
      <c r="G100" s="46"/>
      <c r="H100" s="46"/>
      <c r="I100" s="46"/>
      <c r="J100" s="46"/>
      <c r="K100" s="47"/>
      <c r="L100" s="49" t="n">
        <f aca="false">MAX(C100,D100)+MAX(E100,F100)+K100</f>
        <v>0</v>
      </c>
      <c r="M100" s="55" t="str">
        <f aca="false">IF(L100&gt;=90,"A",IF(L100&gt;=80,"B",IF(L100&gt;=70,"C",IF(L100&gt;=60,"D",IF(L100&gt;=50,"E",IF(L100=0,"-","F"))))))</f>
        <v>-</v>
      </c>
    </row>
    <row r="101" customFormat="false" ht="12.75" hidden="false" customHeight="false" outlineLevel="0" collapsed="false">
      <c r="A101" s="50"/>
      <c r="B101" s="67"/>
      <c r="C101" s="52"/>
      <c r="D101" s="52"/>
      <c r="E101" s="53"/>
      <c r="F101" s="53"/>
      <c r="G101" s="46"/>
      <c r="H101" s="46"/>
      <c r="I101" s="46"/>
      <c r="J101" s="46"/>
      <c r="K101" s="47"/>
      <c r="L101" s="49" t="n">
        <f aca="false">MAX(C101,D101)+MAX(E101,F101)+K101</f>
        <v>0</v>
      </c>
      <c r="M101" s="55" t="str">
        <f aca="false">IF(L101&gt;=90,"A",IF(L101&gt;=80,"B",IF(L101&gt;=70,"C",IF(L101&gt;=60,"D",IF(L101&gt;=50,"E",IF(L101=0,"-","F"))))))</f>
        <v>-</v>
      </c>
    </row>
    <row r="102" customFormat="false" ht="12.75" hidden="false" customHeight="false" outlineLevel="0" collapsed="false">
      <c r="A102" s="50"/>
      <c r="B102" s="67"/>
      <c r="C102" s="52"/>
      <c r="D102" s="52"/>
      <c r="E102" s="53"/>
      <c r="F102" s="53"/>
      <c r="G102" s="46"/>
      <c r="H102" s="46"/>
      <c r="I102" s="46"/>
      <c r="J102" s="46"/>
      <c r="K102" s="47"/>
      <c r="L102" s="49" t="n">
        <f aca="false">MAX(C102,D102)+MAX(E102,F102)+K102</f>
        <v>0</v>
      </c>
      <c r="M102" s="55" t="str">
        <f aca="false">IF(L102&gt;=90,"A",IF(L102&gt;=80,"B",IF(L102&gt;=70,"C",IF(L102&gt;=60,"D",IF(L102&gt;=50,"E",IF(L102=0,"-","F"))))))</f>
        <v>-</v>
      </c>
    </row>
    <row r="103" customFormat="false" ht="12.75" hidden="false" customHeight="false" outlineLevel="0" collapsed="false">
      <c r="A103" s="50"/>
      <c r="B103" s="67"/>
      <c r="C103" s="52"/>
      <c r="D103" s="52"/>
      <c r="E103" s="53"/>
      <c r="F103" s="53"/>
      <c r="G103" s="46"/>
      <c r="H103" s="46"/>
      <c r="I103" s="46"/>
      <c r="J103" s="46"/>
      <c r="K103" s="47"/>
      <c r="L103" s="49" t="n">
        <f aca="false">MAX(C103,D103)+MAX(E103,F103)+K103</f>
        <v>0</v>
      </c>
      <c r="M103" s="55" t="str">
        <f aca="false">IF(L103&gt;=90,"A",IF(L103&gt;=80,"B",IF(L103&gt;=70,"C",IF(L103&gt;=60,"D",IF(L103&gt;=50,"E",IF(L103=0,"-","F"))))))</f>
        <v>-</v>
      </c>
    </row>
    <row r="104" customFormat="false" ht="12.75" hidden="false" customHeight="false" outlineLevel="0" collapsed="false">
      <c r="A104" s="50"/>
      <c r="B104" s="67"/>
      <c r="C104" s="52"/>
      <c r="D104" s="52"/>
      <c r="E104" s="53"/>
      <c r="F104" s="53"/>
      <c r="G104" s="46"/>
      <c r="H104" s="46"/>
      <c r="I104" s="46"/>
      <c r="J104" s="46"/>
      <c r="K104" s="47"/>
      <c r="L104" s="49" t="n">
        <f aca="false">MAX(C104,D104)+MAX(E104,F104)+K104</f>
        <v>0</v>
      </c>
      <c r="M104" s="55" t="str">
        <f aca="false">IF(L104&gt;=90,"A",IF(L104&gt;=80,"B",IF(L104&gt;=70,"C",IF(L104&gt;=60,"D",IF(L104&gt;=50,"E",IF(L104=0,"-","F"))))))</f>
        <v>-</v>
      </c>
    </row>
    <row r="105" customFormat="false" ht="12.75" hidden="false" customHeight="false" outlineLevel="0" collapsed="false">
      <c r="A105" s="50"/>
      <c r="B105" s="67"/>
      <c r="C105" s="52"/>
      <c r="D105" s="52"/>
      <c r="E105" s="53"/>
      <c r="F105" s="53"/>
      <c r="G105" s="46"/>
      <c r="H105" s="46"/>
      <c r="I105" s="46"/>
      <c r="J105" s="46"/>
      <c r="K105" s="47"/>
      <c r="L105" s="49" t="n">
        <f aca="false">MAX(C105,D105)+MAX(E105,F105)+K105</f>
        <v>0</v>
      </c>
      <c r="M105" s="55" t="str">
        <f aca="false">IF(L105&gt;=90,"A",IF(L105&gt;=80,"B",IF(L105&gt;=70,"C",IF(L105&gt;=60,"D",IF(L105&gt;=50,"E",IF(L105=0,"-","F"))))))</f>
        <v>-</v>
      </c>
    </row>
    <row r="106" customFormat="false" ht="12.75" hidden="false" customHeight="false" outlineLevel="0" collapsed="false">
      <c r="A106" s="50"/>
      <c r="B106" s="67"/>
      <c r="C106" s="52"/>
      <c r="D106" s="52"/>
      <c r="E106" s="53"/>
      <c r="F106" s="53"/>
      <c r="G106" s="46"/>
      <c r="H106" s="46"/>
      <c r="I106" s="46"/>
      <c r="J106" s="46"/>
      <c r="K106" s="47"/>
      <c r="L106" s="49" t="n">
        <f aca="false">MAX(C106,D106)+MAX(E106,F106)+K106</f>
        <v>0</v>
      </c>
      <c r="M106" s="55" t="str">
        <f aca="false">IF(L106&gt;=90,"A",IF(L106&gt;=80,"B",IF(L106&gt;=70,"C",IF(L106&gt;=60,"D",IF(L106&gt;=50,"E",IF(L106=0,"-","F"))))))</f>
        <v>-</v>
      </c>
    </row>
    <row r="107" customFormat="false" ht="12.75" hidden="false" customHeight="false" outlineLevel="0" collapsed="false">
      <c r="A107" s="50"/>
      <c r="B107" s="67"/>
      <c r="C107" s="52"/>
      <c r="D107" s="52"/>
      <c r="E107" s="53"/>
      <c r="F107" s="53"/>
      <c r="G107" s="46"/>
      <c r="H107" s="46"/>
      <c r="I107" s="46"/>
      <c r="J107" s="46"/>
      <c r="K107" s="47"/>
      <c r="L107" s="49" t="n">
        <f aca="false">MAX(C107,D107)+MAX(E107,F107)+K107</f>
        <v>0</v>
      </c>
      <c r="M107" s="55" t="str">
        <f aca="false">IF(L107&gt;=90,"A",IF(L107&gt;=80,"B",IF(L107&gt;=70,"C",IF(L107&gt;=60,"D",IF(L107&gt;=50,"E",IF(L107=0,"-","F"))))))</f>
        <v>-</v>
      </c>
    </row>
    <row r="108" customFormat="false" ht="12.75" hidden="false" customHeight="false" outlineLevel="0" collapsed="false">
      <c r="A108" s="50"/>
      <c r="B108" s="67"/>
      <c r="C108" s="52"/>
      <c r="D108" s="52"/>
      <c r="E108" s="53"/>
      <c r="F108" s="53"/>
      <c r="G108" s="46"/>
      <c r="H108" s="46"/>
      <c r="I108" s="46"/>
      <c r="J108" s="46"/>
      <c r="K108" s="47"/>
      <c r="L108" s="49" t="n">
        <f aca="false">MAX(C108,D108)+MAX(E108,F108)+K108</f>
        <v>0</v>
      </c>
      <c r="M108" s="55" t="str">
        <f aca="false">IF(L108&gt;=90,"A",IF(L108&gt;=80,"B",IF(L108&gt;=70,"C",IF(L108&gt;=60,"D",IF(L108&gt;=50,"E",IF(L108=0,"-","F"))))))</f>
        <v>-</v>
      </c>
    </row>
    <row r="109" customFormat="false" ht="12.75" hidden="false" customHeight="false" outlineLevel="0" collapsed="false">
      <c r="A109" s="50"/>
      <c r="B109" s="67"/>
      <c r="C109" s="52"/>
      <c r="D109" s="52"/>
      <c r="E109" s="53"/>
      <c r="F109" s="53"/>
      <c r="G109" s="46"/>
      <c r="H109" s="46"/>
      <c r="I109" s="46"/>
      <c r="J109" s="46"/>
      <c r="K109" s="47"/>
      <c r="L109" s="49" t="n">
        <f aca="false">MAX(C109,D109)+MAX(E109,F109)+K109</f>
        <v>0</v>
      </c>
      <c r="M109" s="55" t="str">
        <f aca="false">IF(L109&gt;=90,"A",IF(L109&gt;=80,"B",IF(L109&gt;=70,"C",IF(L109&gt;=60,"D",IF(L109&gt;=50,"E",IF(L109=0,"-","F"))))))</f>
        <v>-</v>
      </c>
    </row>
    <row r="110" customFormat="false" ht="12.75" hidden="false" customHeight="false" outlineLevel="0" collapsed="false">
      <c r="A110" s="50"/>
      <c r="B110" s="67"/>
      <c r="C110" s="52"/>
      <c r="D110" s="52"/>
      <c r="E110" s="53"/>
      <c r="F110" s="53"/>
      <c r="G110" s="46"/>
      <c r="H110" s="46"/>
      <c r="I110" s="46"/>
      <c r="J110" s="46"/>
      <c r="K110" s="47"/>
      <c r="L110" s="49" t="n">
        <f aca="false">MAX(C110,D110)+MAX(E110,F110)+K110</f>
        <v>0</v>
      </c>
      <c r="M110" s="55" t="str">
        <f aca="false">IF(L110&gt;=90,"A",IF(L110&gt;=80,"B",IF(L110&gt;=70,"C",IF(L110&gt;=60,"D",IF(L110&gt;=50,"E",IF(L110=0,"-","F"))))))</f>
        <v>-</v>
      </c>
    </row>
    <row r="111" customFormat="false" ht="12.75" hidden="false" customHeight="false" outlineLevel="0" collapsed="false">
      <c r="A111" s="50"/>
      <c r="B111" s="67"/>
      <c r="C111" s="52"/>
      <c r="D111" s="52"/>
      <c r="E111" s="53"/>
      <c r="F111" s="53"/>
      <c r="G111" s="46"/>
      <c r="H111" s="46"/>
      <c r="I111" s="46"/>
      <c r="J111" s="46"/>
      <c r="K111" s="47"/>
      <c r="L111" s="49" t="n">
        <f aca="false">MAX(C111,D111)+MAX(E111,F111)+K111</f>
        <v>0</v>
      </c>
      <c r="M111" s="55" t="str">
        <f aca="false">IF(L111&gt;=90,"A",IF(L111&gt;=80,"B",IF(L111&gt;=70,"C",IF(L111&gt;=60,"D",IF(L111&gt;=50,"E",IF(L111=0,"-","F"))))))</f>
        <v>-</v>
      </c>
    </row>
    <row r="112" customFormat="false" ht="12.75" hidden="false" customHeight="false" outlineLevel="0" collapsed="false">
      <c r="A112" s="50"/>
      <c r="B112" s="67"/>
      <c r="C112" s="52"/>
      <c r="D112" s="52"/>
      <c r="E112" s="53"/>
      <c r="F112" s="53"/>
      <c r="G112" s="46"/>
      <c r="H112" s="46"/>
      <c r="I112" s="46"/>
      <c r="J112" s="46"/>
      <c r="K112" s="47"/>
      <c r="L112" s="49" t="n">
        <f aca="false">MAX(C112,D112)+MAX(E112,F112)+K112</f>
        <v>0</v>
      </c>
      <c r="M112" s="55" t="str">
        <f aca="false">IF(L112&gt;=90,"A",IF(L112&gt;=80,"B",IF(L112&gt;=70,"C",IF(L112&gt;=60,"D",IF(L112&gt;=50,"E",IF(L112=0,"-","F"))))))</f>
        <v>-</v>
      </c>
    </row>
    <row r="113" customFormat="false" ht="12.75" hidden="false" customHeight="false" outlineLevel="0" collapsed="false">
      <c r="A113" s="50"/>
      <c r="B113" s="67"/>
      <c r="C113" s="52"/>
      <c r="D113" s="52"/>
      <c r="E113" s="53"/>
      <c r="F113" s="53"/>
      <c r="G113" s="46"/>
      <c r="H113" s="46"/>
      <c r="I113" s="46"/>
      <c r="J113" s="46"/>
      <c r="K113" s="47"/>
      <c r="L113" s="49" t="n">
        <f aca="false">MAX(C113,D113)+MAX(E113,F113)+K113</f>
        <v>0</v>
      </c>
      <c r="M113" s="55" t="str">
        <f aca="false">IF(L113&gt;=90,"A",IF(L113&gt;=80,"B",IF(L113&gt;=70,"C",IF(L113&gt;=60,"D",IF(L113&gt;=50,"E",IF(L113=0,"-","F"))))))</f>
        <v>-</v>
      </c>
    </row>
    <row r="114" customFormat="false" ht="12.75" hidden="false" customHeight="false" outlineLevel="0" collapsed="false">
      <c r="A114" s="50"/>
      <c r="B114" s="67"/>
      <c r="C114" s="52"/>
      <c r="D114" s="52"/>
      <c r="E114" s="53"/>
      <c r="F114" s="53"/>
      <c r="G114" s="46"/>
      <c r="H114" s="46"/>
      <c r="I114" s="46"/>
      <c r="J114" s="46"/>
      <c r="K114" s="47"/>
      <c r="L114" s="49" t="n">
        <f aca="false">MAX(C114,D114)+MAX(E114,F114)+K114</f>
        <v>0</v>
      </c>
      <c r="M114" s="55" t="str">
        <f aca="false">IF(L114&gt;=90,"A",IF(L114&gt;=80,"B",IF(L114&gt;=70,"C",IF(L114&gt;=60,"D",IF(L114&gt;=50,"E",IF(L114=0,"-","F"))))))</f>
        <v>-</v>
      </c>
    </row>
    <row r="115" customFormat="false" ht="12.75" hidden="false" customHeight="false" outlineLevel="0" collapsed="false">
      <c r="A115" s="50"/>
      <c r="B115" s="67"/>
      <c r="C115" s="52"/>
      <c r="D115" s="52"/>
      <c r="E115" s="53"/>
      <c r="F115" s="53"/>
      <c r="G115" s="46"/>
      <c r="H115" s="46"/>
      <c r="I115" s="46"/>
      <c r="J115" s="46"/>
      <c r="K115" s="47"/>
      <c r="L115" s="49" t="n">
        <f aca="false">MAX(C115,D115)+MAX(E115,F115)+K115</f>
        <v>0</v>
      </c>
      <c r="M115" s="55" t="str">
        <f aca="false">IF(L115&gt;=90,"A",IF(L115&gt;=80,"B",IF(L115&gt;=70,"C",IF(L115&gt;=60,"D",IF(L115&gt;=50,"E",IF(L115=0,"-","F"))))))</f>
        <v>-</v>
      </c>
    </row>
    <row r="116" customFormat="false" ht="12.75" hidden="false" customHeight="false" outlineLevel="0" collapsed="false">
      <c r="A116" s="50"/>
      <c r="B116" s="67"/>
      <c r="C116" s="52"/>
      <c r="D116" s="52"/>
      <c r="E116" s="53"/>
      <c r="F116" s="53"/>
      <c r="G116" s="46"/>
      <c r="H116" s="46"/>
      <c r="I116" s="46"/>
      <c r="J116" s="46"/>
      <c r="K116" s="47"/>
      <c r="L116" s="49" t="n">
        <f aca="false">MAX(C116,D116)+MAX(E116,F116)+K116</f>
        <v>0</v>
      </c>
      <c r="M116" s="55" t="str">
        <f aca="false">IF(L116&gt;=90,"A",IF(L116&gt;=80,"B",IF(L116&gt;=70,"C",IF(L116&gt;=60,"D",IF(L116&gt;=50,"E",IF(L116=0,"-","F"))))))</f>
        <v>-</v>
      </c>
    </row>
    <row r="117" customFormat="false" ht="12.75" hidden="false" customHeight="false" outlineLevel="0" collapsed="false">
      <c r="A117" s="50"/>
      <c r="B117" s="67"/>
      <c r="C117" s="52"/>
      <c r="D117" s="52"/>
      <c r="E117" s="53"/>
      <c r="F117" s="53"/>
      <c r="G117" s="53"/>
      <c r="H117" s="53"/>
      <c r="I117" s="53"/>
      <c r="J117" s="53"/>
      <c r="K117" s="69"/>
      <c r="L117" s="49" t="n">
        <f aca="false">MAX(C117,D117)+MAX(E117,F117)+K117</f>
        <v>0</v>
      </c>
      <c r="M117" s="55" t="str">
        <f aca="false">IF(L117&gt;=90,"A",IF(L117&gt;=80,"B",IF(L117&gt;=70,"C",IF(L117&gt;=60,"D",IF(L117&gt;=50,"E",IF(L117=0,"-","F"))))))</f>
        <v>-</v>
      </c>
    </row>
    <row r="118" customFormat="false" ht="12.75" hidden="false" customHeight="false" outlineLevel="0" collapsed="false">
      <c r="A118" s="50"/>
      <c r="B118" s="67"/>
      <c r="C118" s="52"/>
      <c r="D118" s="52"/>
      <c r="E118" s="53"/>
      <c r="F118" s="53"/>
      <c r="G118" s="53"/>
      <c r="H118" s="53"/>
      <c r="I118" s="53"/>
      <c r="J118" s="53"/>
      <c r="K118" s="69"/>
      <c r="L118" s="49" t="n">
        <f aca="false">MAX(C118,D118)+MAX(E118,F118)+K118</f>
        <v>0</v>
      </c>
      <c r="M118" s="55" t="str">
        <f aca="false">IF(L118&gt;=90,"A",IF(L118&gt;=80,"B",IF(L118&gt;=70,"C",IF(L118&gt;=60,"D",IF(L118&gt;=50,"E",IF(L118=0,"-","F"))))))</f>
        <v>-</v>
      </c>
    </row>
    <row r="119" customFormat="false" ht="12.75" hidden="false" customHeight="false" outlineLevel="0" collapsed="false">
      <c r="A119" s="50"/>
      <c r="B119" s="67"/>
      <c r="C119" s="52"/>
      <c r="D119" s="52"/>
      <c r="E119" s="53"/>
      <c r="F119" s="53"/>
      <c r="G119" s="53"/>
      <c r="H119" s="53"/>
      <c r="I119" s="53"/>
      <c r="J119" s="53"/>
      <c r="K119" s="69"/>
      <c r="L119" s="49" t="n">
        <f aca="false">MAX(C119,D119)+MAX(E119,F119)+K119</f>
        <v>0</v>
      </c>
      <c r="M119" s="55" t="str">
        <f aca="false">IF(L119&gt;=90,"A",IF(L119&gt;=80,"B",IF(L119&gt;=70,"C",IF(L119&gt;=60,"D",IF(L119&gt;=50,"E",IF(L119=0,"-","F"))))))</f>
        <v>-</v>
      </c>
    </row>
    <row r="120" customFormat="false" ht="12.75" hidden="false" customHeight="false" outlineLevel="0" collapsed="false">
      <c r="A120" s="50"/>
      <c r="B120" s="67"/>
      <c r="C120" s="52"/>
      <c r="D120" s="52"/>
      <c r="E120" s="53"/>
      <c r="F120" s="53"/>
      <c r="G120" s="53"/>
      <c r="H120" s="53"/>
      <c r="I120" s="53"/>
      <c r="J120" s="53"/>
      <c r="K120" s="69"/>
      <c r="L120" s="49" t="n">
        <f aca="false">MAX(C120,D120)+MAX(E120,F120)+K120</f>
        <v>0</v>
      </c>
      <c r="M120" s="55" t="str">
        <f aca="false">IF(L120&gt;=90,"A",IF(L120&gt;=80,"B",IF(L120&gt;=70,"C",IF(L120&gt;=60,"D",IF(L120&gt;=50,"E",IF(L120=0,"-","F"))))))</f>
        <v>-</v>
      </c>
    </row>
    <row r="121" customFormat="false" ht="12.75" hidden="false" customHeight="false" outlineLevel="0" collapsed="false">
      <c r="A121" s="50"/>
      <c r="B121" s="67"/>
      <c r="C121" s="52"/>
      <c r="D121" s="52"/>
      <c r="E121" s="53"/>
      <c r="F121" s="53"/>
      <c r="G121" s="53"/>
      <c r="H121" s="53"/>
      <c r="I121" s="53"/>
      <c r="J121" s="53"/>
      <c r="K121" s="69"/>
      <c r="L121" s="49" t="n">
        <f aca="false">MAX(C121,D121)+MAX(E121,F121)+K121</f>
        <v>0</v>
      </c>
      <c r="M121" s="55" t="str">
        <f aca="false">IF(L121&gt;=90,"A",IF(L121&gt;=80,"B",IF(L121&gt;=70,"C",IF(L121&gt;=60,"D",IF(L121&gt;=50,"E",IF(L121=0,"-","F"))))))</f>
        <v>-</v>
      </c>
    </row>
    <row r="122" customFormat="false" ht="12.75" hidden="false" customHeight="false" outlineLevel="0" collapsed="false">
      <c r="A122" s="50"/>
      <c r="B122" s="67"/>
      <c r="C122" s="52"/>
      <c r="D122" s="52"/>
      <c r="E122" s="53"/>
      <c r="F122" s="53"/>
      <c r="G122" s="53"/>
      <c r="H122" s="53"/>
      <c r="I122" s="53"/>
      <c r="J122" s="53"/>
      <c r="K122" s="69"/>
      <c r="L122" s="49" t="n">
        <f aca="false">MAX(C122,D122)+MAX(E122,F122)+K122</f>
        <v>0</v>
      </c>
      <c r="M122" s="55" t="str">
        <f aca="false">IF(L122&gt;=90,"A",IF(L122&gt;=80,"B",IF(L122&gt;=70,"C",IF(L122&gt;=60,"D",IF(L122&gt;=50,"E",IF(L122=0,"-","F"))))))</f>
        <v>-</v>
      </c>
    </row>
    <row r="123" customFormat="false" ht="12.75" hidden="false" customHeight="false" outlineLevel="0" collapsed="false">
      <c r="A123" s="50"/>
      <c r="B123" s="67"/>
      <c r="C123" s="52"/>
      <c r="D123" s="52"/>
      <c r="E123" s="53"/>
      <c r="F123" s="53"/>
      <c r="G123" s="53"/>
      <c r="H123" s="53"/>
      <c r="I123" s="53"/>
      <c r="J123" s="53"/>
      <c r="K123" s="69"/>
      <c r="L123" s="49" t="n">
        <f aca="false">MAX(C123,D123)+MAX(E123,F123)+K123</f>
        <v>0</v>
      </c>
      <c r="M123" s="55" t="str">
        <f aca="false">IF(L123&gt;=90,"A",IF(L123&gt;=80,"B",IF(L123&gt;=70,"C",IF(L123&gt;=60,"D",IF(L123&gt;=50,"E",IF(L123=0,"-","F"))))))</f>
        <v>-</v>
      </c>
    </row>
    <row r="124" customFormat="false" ht="12.75" hidden="false" customHeight="false" outlineLevel="0" collapsed="false">
      <c r="A124" s="50"/>
      <c r="B124" s="67"/>
      <c r="C124" s="52"/>
      <c r="D124" s="52"/>
      <c r="E124" s="53"/>
      <c r="F124" s="53"/>
      <c r="G124" s="53"/>
      <c r="H124" s="53"/>
      <c r="I124" s="53"/>
      <c r="J124" s="53"/>
      <c r="K124" s="69"/>
      <c r="L124" s="49" t="n">
        <f aca="false">MAX(C124,D124)+MAX(E124,F124)+K124</f>
        <v>0</v>
      </c>
      <c r="M124" s="55" t="str">
        <f aca="false">IF(L124&gt;=90,"A",IF(L124&gt;=80,"B",IF(L124&gt;=70,"C",IF(L124&gt;=60,"D",IF(L124&gt;=50,"E",IF(L124=0,"-","F"))))))</f>
        <v>-</v>
      </c>
    </row>
    <row r="125" customFormat="false" ht="12.75" hidden="false" customHeight="false" outlineLevel="0" collapsed="false">
      <c r="A125" s="50"/>
      <c r="B125" s="67"/>
      <c r="C125" s="52"/>
      <c r="D125" s="52"/>
      <c r="E125" s="53"/>
      <c r="F125" s="53"/>
      <c r="G125" s="53"/>
      <c r="H125" s="53"/>
      <c r="I125" s="53"/>
      <c r="J125" s="53"/>
      <c r="K125" s="69"/>
      <c r="L125" s="49" t="n">
        <f aca="false">MAX(C125,D125)+MAX(E125,F125)+K125</f>
        <v>0</v>
      </c>
      <c r="M125" s="55" t="str">
        <f aca="false">IF(L125&gt;=90,"A",IF(L125&gt;=80,"B",IF(L125&gt;=70,"C",IF(L125&gt;=60,"D",IF(L125&gt;=50,"E",IF(L125=0,"-","F"))))))</f>
        <v>-</v>
      </c>
    </row>
    <row r="126" customFormat="false" ht="12.75" hidden="false" customHeight="false" outlineLevel="0" collapsed="false">
      <c r="A126" s="50"/>
      <c r="B126" s="67"/>
      <c r="C126" s="52"/>
      <c r="D126" s="52"/>
      <c r="E126" s="53"/>
      <c r="F126" s="53"/>
      <c r="G126" s="53"/>
      <c r="H126" s="53"/>
      <c r="I126" s="53"/>
      <c r="J126" s="53"/>
      <c r="K126" s="69"/>
      <c r="L126" s="49" t="n">
        <f aca="false">MAX(C126,D126)+MAX(E126,F126)+K126</f>
        <v>0</v>
      </c>
      <c r="M126" s="55" t="str">
        <f aca="false">IF(L126&gt;=90,"A",IF(L126&gt;=80,"B",IF(L126&gt;=70,"C",IF(L126&gt;=60,"D",IF(L126&gt;=50,"E",IF(L126=0,"-","F"))))))</f>
        <v>-</v>
      </c>
    </row>
    <row r="127" customFormat="false" ht="12.75" hidden="false" customHeight="false" outlineLevel="0" collapsed="false">
      <c r="A127" s="50"/>
      <c r="B127" s="67"/>
      <c r="C127" s="52"/>
      <c r="D127" s="52"/>
      <c r="E127" s="53"/>
      <c r="F127" s="53"/>
      <c r="G127" s="53"/>
      <c r="H127" s="53"/>
      <c r="I127" s="53"/>
      <c r="J127" s="53"/>
      <c r="K127" s="69"/>
      <c r="L127" s="49" t="n">
        <f aca="false">MAX(C127,D127)+MAX(E127,F127)+K127</f>
        <v>0</v>
      </c>
      <c r="M127" s="55" t="str">
        <f aca="false">IF(L127&gt;=90,"A",IF(L127&gt;=80,"B",IF(L127&gt;=70,"C",IF(L127&gt;=60,"D",IF(L127&gt;=50,"E",IF(L127=0,"-","F"))))))</f>
        <v>-</v>
      </c>
    </row>
    <row r="128" customFormat="false" ht="12.75" hidden="false" customHeight="false" outlineLevel="0" collapsed="false">
      <c r="A128" s="50"/>
      <c r="B128" s="67"/>
      <c r="C128" s="52"/>
      <c r="D128" s="52"/>
      <c r="E128" s="53"/>
      <c r="F128" s="53"/>
      <c r="G128" s="53"/>
      <c r="H128" s="53"/>
      <c r="I128" s="53"/>
      <c r="J128" s="53"/>
      <c r="K128" s="69"/>
      <c r="L128" s="49" t="n">
        <f aca="false">MAX(C128,D128)+MAX(E128,F128)+K128</f>
        <v>0</v>
      </c>
      <c r="M128" s="55" t="str">
        <f aca="false">IF(L128&gt;=90,"A",IF(L128&gt;=80,"B",IF(L128&gt;=70,"C",IF(L128&gt;=60,"D",IF(L128&gt;=50,"E",IF(L128=0,"-","F"))))))</f>
        <v>-</v>
      </c>
    </row>
    <row r="129" customFormat="false" ht="12.75" hidden="false" customHeight="false" outlineLevel="0" collapsed="false">
      <c r="A129" s="50"/>
      <c r="B129" s="67"/>
      <c r="C129" s="52"/>
      <c r="D129" s="52"/>
      <c r="E129" s="53"/>
      <c r="F129" s="53"/>
      <c r="G129" s="53"/>
      <c r="H129" s="53"/>
      <c r="I129" s="53"/>
      <c r="J129" s="53"/>
      <c r="K129" s="69"/>
      <c r="L129" s="49" t="n">
        <f aca="false">MAX(C129,D129)+MAX(E129,F129)+K129</f>
        <v>0</v>
      </c>
      <c r="M129" s="55" t="str">
        <f aca="false">IF(L129&gt;=90,"A",IF(L129&gt;=80,"B",IF(L129&gt;=70,"C",IF(L129&gt;=60,"D",IF(L129&gt;=50,"E",IF(L129=0,"-","F"))))))</f>
        <v>-</v>
      </c>
    </row>
    <row r="130" customFormat="false" ht="12.75" hidden="false" customHeight="false" outlineLevel="0" collapsed="false">
      <c r="A130" s="50"/>
      <c r="B130" s="67"/>
      <c r="C130" s="52"/>
      <c r="D130" s="52"/>
      <c r="E130" s="53"/>
      <c r="F130" s="53"/>
      <c r="G130" s="53"/>
      <c r="H130" s="53"/>
      <c r="I130" s="53"/>
      <c r="J130" s="53"/>
      <c r="K130" s="69"/>
      <c r="L130" s="49" t="n">
        <f aca="false">MAX(C130,D130)+MAX(E130,F130)+K130</f>
        <v>0</v>
      </c>
      <c r="M130" s="55" t="str">
        <f aca="false">IF(L130&gt;=90,"A",IF(L130&gt;=80,"B",IF(L130&gt;=70,"C",IF(L130&gt;=60,"D",IF(L130&gt;=50,"E",IF(L130=0,"-","F"))))))</f>
        <v>-</v>
      </c>
    </row>
    <row r="131" customFormat="false" ht="12.75" hidden="false" customHeight="false" outlineLevel="0" collapsed="false">
      <c r="A131" s="50"/>
      <c r="B131" s="67"/>
      <c r="C131" s="52"/>
      <c r="D131" s="52"/>
      <c r="E131" s="53"/>
      <c r="F131" s="53"/>
      <c r="G131" s="53"/>
      <c r="H131" s="53"/>
      <c r="I131" s="53"/>
      <c r="J131" s="53"/>
      <c r="K131" s="69"/>
      <c r="L131" s="49" t="n">
        <f aca="false">MAX(C131,D131)+MAX(E131,F131)+K131</f>
        <v>0</v>
      </c>
      <c r="M131" s="55" t="str">
        <f aca="false">IF(L131&gt;=90,"A",IF(L131&gt;=80,"B",IF(L131&gt;=70,"C",IF(L131&gt;=60,"D",IF(L131&gt;=50,"E",IF(L131=0,"-","F"))))))</f>
        <v>-</v>
      </c>
    </row>
    <row r="132" customFormat="false" ht="12.75" hidden="false" customHeight="false" outlineLevel="0" collapsed="false">
      <c r="A132" s="50"/>
      <c r="B132" s="67"/>
      <c r="C132" s="52"/>
      <c r="D132" s="52"/>
      <c r="E132" s="53"/>
      <c r="F132" s="53"/>
      <c r="G132" s="53"/>
      <c r="H132" s="53"/>
      <c r="I132" s="53"/>
      <c r="J132" s="53"/>
      <c r="K132" s="69"/>
      <c r="L132" s="49" t="n">
        <f aca="false">MAX(C132,D132)+MAX(E132,F132)+K132</f>
        <v>0</v>
      </c>
      <c r="M132" s="55" t="str">
        <f aca="false">IF(L132&gt;=90,"A",IF(L132&gt;=80,"B",IF(L132&gt;=70,"C",IF(L132&gt;=60,"D",IF(L132&gt;=50,"E",IF(L132=0,"-","F"))))))</f>
        <v>-</v>
      </c>
    </row>
    <row r="133" customFormat="false" ht="12.75" hidden="false" customHeight="false" outlineLevel="0" collapsed="false">
      <c r="A133" s="50"/>
      <c r="B133" s="67"/>
      <c r="C133" s="52"/>
      <c r="D133" s="52"/>
      <c r="E133" s="53"/>
      <c r="F133" s="53"/>
      <c r="G133" s="53"/>
      <c r="H133" s="53"/>
      <c r="I133" s="53"/>
      <c r="J133" s="53"/>
      <c r="K133" s="69"/>
      <c r="L133" s="49" t="n">
        <f aca="false">MAX(C133,D133)+MAX(E133,F133)+K133</f>
        <v>0</v>
      </c>
      <c r="M133" s="55" t="str">
        <f aca="false">IF(L133&gt;=90,"A",IF(L133&gt;=80,"B",IF(L133&gt;=70,"C",IF(L133&gt;=60,"D",IF(L133&gt;=50,"E",IF(L133=0,"-","F"))))))</f>
        <v>-</v>
      </c>
    </row>
    <row r="134" customFormat="false" ht="12.75" hidden="false" customHeight="false" outlineLevel="0" collapsed="false">
      <c r="A134" s="50"/>
      <c r="B134" s="67"/>
      <c r="C134" s="52"/>
      <c r="D134" s="52"/>
      <c r="E134" s="53"/>
      <c r="F134" s="53"/>
      <c r="G134" s="53"/>
      <c r="H134" s="53"/>
      <c r="I134" s="53"/>
      <c r="J134" s="53"/>
      <c r="K134" s="69"/>
      <c r="L134" s="49" t="n">
        <f aca="false">MAX(C134,D134)+MAX(E134,F134)+K134</f>
        <v>0</v>
      </c>
      <c r="M134" s="55" t="str">
        <f aca="false">IF(L134&gt;=90,"A",IF(L134&gt;=80,"B",IF(L134&gt;=70,"C",IF(L134&gt;=60,"D",IF(L134&gt;=50,"E",IF(L134=0,"-","F"))))))</f>
        <v>-</v>
      </c>
    </row>
    <row r="135" customFormat="false" ht="12.75" hidden="false" customHeight="false" outlineLevel="0" collapsed="false">
      <c r="A135" s="50"/>
      <c r="B135" s="67"/>
      <c r="C135" s="52"/>
      <c r="D135" s="52"/>
      <c r="E135" s="53"/>
      <c r="F135" s="53"/>
      <c r="G135" s="53"/>
      <c r="H135" s="53"/>
      <c r="I135" s="53"/>
      <c r="J135" s="53"/>
      <c r="K135" s="69"/>
      <c r="L135" s="49" t="n">
        <f aca="false">MAX(C135,D135)+MAX(E135,F135)+K135</f>
        <v>0</v>
      </c>
      <c r="M135" s="55" t="str">
        <f aca="false">IF(L135&gt;=90,"A",IF(L135&gt;=80,"B",IF(L135&gt;=70,"C",IF(L135&gt;=60,"D",IF(L135&gt;=50,"E",IF(L135=0,"-","F"))))))</f>
        <v>-</v>
      </c>
    </row>
    <row r="136" customFormat="false" ht="12.75" hidden="false" customHeight="false" outlineLevel="0" collapsed="false">
      <c r="A136" s="50"/>
      <c r="B136" s="67"/>
      <c r="C136" s="52"/>
      <c r="D136" s="52"/>
      <c r="E136" s="53"/>
      <c r="F136" s="53"/>
      <c r="G136" s="53"/>
      <c r="H136" s="53"/>
      <c r="I136" s="53"/>
      <c r="J136" s="53"/>
      <c r="K136" s="69"/>
      <c r="L136" s="49" t="n">
        <f aca="false">MAX(C136,D136)+MAX(E136,F136)+K136</f>
        <v>0</v>
      </c>
      <c r="M136" s="55" t="str">
        <f aca="false">IF(L136&gt;=90,"A",IF(L136&gt;=80,"B",IF(L136&gt;=70,"C",IF(L136&gt;=60,"D",IF(L136&gt;=50,"E",IF(L136=0,"-","F"))))))</f>
        <v>-</v>
      </c>
    </row>
    <row r="137" customFormat="false" ht="12.75" hidden="false" customHeight="false" outlineLevel="0" collapsed="false">
      <c r="A137" s="50"/>
      <c r="B137" s="67"/>
      <c r="C137" s="52"/>
      <c r="D137" s="52"/>
      <c r="E137" s="53"/>
      <c r="F137" s="53"/>
      <c r="G137" s="53"/>
      <c r="H137" s="53"/>
      <c r="I137" s="53"/>
      <c r="J137" s="53"/>
      <c r="K137" s="69"/>
      <c r="L137" s="49" t="n">
        <f aca="false">MAX(C137,D137)+MAX(E137,F137)+K137</f>
        <v>0</v>
      </c>
      <c r="M137" s="55" t="str">
        <f aca="false">IF(L137&gt;=90,"A",IF(L137&gt;=80,"B",IF(L137&gt;=70,"C",IF(L137&gt;=60,"D",IF(L137&gt;=50,"E",IF(L137=0,"-","F"))))))</f>
        <v>-</v>
      </c>
    </row>
    <row r="138" customFormat="false" ht="12.75" hidden="false" customHeight="false" outlineLevel="0" collapsed="false">
      <c r="A138" s="50"/>
      <c r="B138" s="67"/>
      <c r="C138" s="52"/>
      <c r="D138" s="52"/>
      <c r="E138" s="53"/>
      <c r="F138" s="53"/>
      <c r="G138" s="53"/>
      <c r="H138" s="53"/>
      <c r="I138" s="53"/>
      <c r="J138" s="53"/>
      <c r="K138" s="69"/>
      <c r="L138" s="49" t="n">
        <f aca="false">MAX(C138,D138)+MAX(E138,F138)+K138</f>
        <v>0</v>
      </c>
      <c r="M138" s="55" t="str">
        <f aca="false">IF(L138&gt;=90,"A",IF(L138&gt;=80,"B",IF(L138&gt;=70,"C",IF(L138&gt;=60,"D",IF(L138&gt;=50,"E",IF(L138=0,"-","F"))))))</f>
        <v>-</v>
      </c>
    </row>
    <row r="139" customFormat="false" ht="12.75" hidden="false" customHeight="false" outlineLevel="0" collapsed="false">
      <c r="A139" s="50"/>
      <c r="B139" s="67"/>
      <c r="C139" s="52"/>
      <c r="D139" s="52"/>
      <c r="E139" s="53"/>
      <c r="F139" s="53"/>
      <c r="G139" s="53"/>
      <c r="H139" s="53"/>
      <c r="I139" s="53"/>
      <c r="J139" s="53"/>
      <c r="K139" s="69"/>
      <c r="L139" s="49" t="n">
        <f aca="false">MAX(C139,D139)+MAX(E139,F139)+K139</f>
        <v>0</v>
      </c>
      <c r="M139" s="55" t="str">
        <f aca="false">IF(L139&gt;=90,"A",IF(L139&gt;=80,"B",IF(L139&gt;=70,"C",IF(L139&gt;=60,"D",IF(L139&gt;=50,"E",IF(L139=0,"-","F"))))))</f>
        <v>-</v>
      </c>
    </row>
    <row r="140" customFormat="false" ht="12.75" hidden="false" customHeight="false" outlineLevel="0" collapsed="false">
      <c r="A140" s="50"/>
      <c r="B140" s="67"/>
      <c r="C140" s="52"/>
      <c r="D140" s="52"/>
      <c r="E140" s="53"/>
      <c r="F140" s="53"/>
      <c r="G140" s="53"/>
      <c r="H140" s="53"/>
      <c r="I140" s="53"/>
      <c r="J140" s="53"/>
      <c r="K140" s="69"/>
      <c r="L140" s="49" t="n">
        <f aca="false">MAX(C140,D140)+MAX(E140,F140)+K140</f>
        <v>0</v>
      </c>
      <c r="M140" s="55" t="str">
        <f aca="false">IF(L140&gt;=90,"A",IF(L140&gt;=80,"B",IF(L140&gt;=70,"C",IF(L140&gt;=60,"D",IF(L140&gt;=50,"E",IF(L140=0,"-","F"))))))</f>
        <v>-</v>
      </c>
    </row>
    <row r="141" customFormat="false" ht="12.75" hidden="false" customHeight="false" outlineLevel="0" collapsed="false">
      <c r="A141" s="50"/>
      <c r="B141" s="67"/>
      <c r="C141" s="52"/>
      <c r="D141" s="52"/>
      <c r="E141" s="53"/>
      <c r="F141" s="53"/>
      <c r="G141" s="53"/>
      <c r="H141" s="53"/>
      <c r="I141" s="53"/>
      <c r="J141" s="53"/>
      <c r="K141" s="69"/>
      <c r="L141" s="49" t="n">
        <f aca="false">MAX(C141,D141)+MAX(E141,F141)+K141</f>
        <v>0</v>
      </c>
      <c r="M141" s="55" t="str">
        <f aca="false">IF(L141&gt;=90,"A",IF(L141&gt;=80,"B",IF(L141&gt;=70,"C",IF(L141&gt;=60,"D",IF(L141&gt;=50,"E",IF(L141=0,"-","F"))))))</f>
        <v>-</v>
      </c>
    </row>
    <row r="142" customFormat="false" ht="12.75" hidden="false" customHeight="false" outlineLevel="0" collapsed="false">
      <c r="A142" s="50"/>
      <c r="B142" s="67"/>
      <c r="C142" s="52"/>
      <c r="D142" s="52"/>
      <c r="E142" s="53"/>
      <c r="F142" s="53"/>
      <c r="G142" s="53"/>
      <c r="H142" s="53"/>
      <c r="I142" s="53"/>
      <c r="J142" s="53"/>
      <c r="K142" s="69"/>
      <c r="L142" s="49" t="n">
        <f aca="false">MAX(C142,D142)+MAX(E142,F142)+K142</f>
        <v>0</v>
      </c>
      <c r="M142" s="55" t="str">
        <f aca="false">IF(L142&gt;=90,"A",IF(L142&gt;=80,"B",IF(L142&gt;=70,"C",IF(L142&gt;=60,"D",IF(L142&gt;=50,"E",IF(L142=0,"-","F"))))))</f>
        <v>-</v>
      </c>
    </row>
    <row r="143" customFormat="false" ht="12.75" hidden="false" customHeight="false" outlineLevel="0" collapsed="false">
      <c r="A143" s="50"/>
      <c r="B143" s="67"/>
      <c r="C143" s="52"/>
      <c r="D143" s="52"/>
      <c r="E143" s="53"/>
      <c r="F143" s="53"/>
      <c r="G143" s="53"/>
      <c r="H143" s="53"/>
      <c r="I143" s="53"/>
      <c r="J143" s="53"/>
      <c r="K143" s="69"/>
      <c r="L143" s="49" t="n">
        <f aca="false">MAX(C143,D143)+MAX(E143,F143)+K143</f>
        <v>0</v>
      </c>
      <c r="M143" s="55" t="str">
        <f aca="false">IF(L143&gt;=90,"A",IF(L143&gt;=80,"B",IF(L143&gt;=70,"C",IF(L143&gt;=60,"D",IF(L143&gt;=50,"E",IF(L143=0,"-","F"))))))</f>
        <v>-</v>
      </c>
    </row>
    <row r="144" customFormat="false" ht="12.75" hidden="false" customHeight="false" outlineLevel="0" collapsed="false">
      <c r="A144" s="50"/>
      <c r="B144" s="67"/>
      <c r="C144" s="52"/>
      <c r="D144" s="52"/>
      <c r="E144" s="53"/>
      <c r="F144" s="53"/>
      <c r="G144" s="53"/>
      <c r="H144" s="53"/>
      <c r="I144" s="53"/>
      <c r="J144" s="53"/>
      <c r="K144" s="69"/>
      <c r="L144" s="49" t="n">
        <f aca="false">MAX(C144,D144)+MAX(E144,F144)+K144</f>
        <v>0</v>
      </c>
      <c r="M144" s="55" t="str">
        <f aca="false">IF(L144&gt;=90,"A",IF(L144&gt;=80,"B",IF(L144&gt;=70,"C",IF(L144&gt;=60,"D",IF(L144&gt;=50,"E",IF(L144=0,"-","F"))))))</f>
        <v>-</v>
      </c>
    </row>
    <row r="145" customFormat="false" ht="12.75" hidden="false" customHeight="false" outlineLevel="0" collapsed="false">
      <c r="A145" s="50"/>
      <c r="B145" s="67"/>
      <c r="C145" s="52"/>
      <c r="D145" s="52"/>
      <c r="E145" s="53"/>
      <c r="F145" s="53"/>
      <c r="G145" s="53"/>
      <c r="H145" s="53"/>
      <c r="I145" s="53"/>
      <c r="J145" s="53"/>
      <c r="K145" s="69"/>
      <c r="L145" s="49" t="n">
        <f aca="false">MAX(C145,D145)+MAX(E145,F145)+K145</f>
        <v>0</v>
      </c>
      <c r="M145" s="55" t="str">
        <f aca="false">IF(L145&gt;=90,"A",IF(L145&gt;=80,"B",IF(L145&gt;=70,"C",IF(L145&gt;=60,"D",IF(L145&gt;=50,"E",IF(L145=0,"-","F"))))))</f>
        <v>-</v>
      </c>
    </row>
    <row r="146" customFormat="false" ht="12.75" hidden="false" customHeight="false" outlineLevel="0" collapsed="false">
      <c r="A146" s="50"/>
      <c r="B146" s="67"/>
      <c r="C146" s="52"/>
      <c r="D146" s="52"/>
      <c r="E146" s="53"/>
      <c r="F146" s="53"/>
      <c r="G146" s="53"/>
      <c r="H146" s="53"/>
      <c r="I146" s="53"/>
      <c r="J146" s="53"/>
      <c r="K146" s="69"/>
      <c r="L146" s="49" t="n">
        <f aca="false">MAX(C146,D146)+MAX(E146,F146)+K146</f>
        <v>0</v>
      </c>
      <c r="M146" s="55" t="str">
        <f aca="false">IF(L146&gt;=90,"A",IF(L146&gt;=80,"B",IF(L146&gt;=70,"C",IF(L146&gt;=60,"D",IF(L146&gt;=50,"E",IF(L146=0,"-","F"))))))</f>
        <v>-</v>
      </c>
    </row>
    <row r="147" customFormat="false" ht="12.75" hidden="false" customHeight="false" outlineLevel="0" collapsed="false">
      <c r="A147" s="50"/>
      <c r="B147" s="67"/>
      <c r="C147" s="52"/>
      <c r="D147" s="52"/>
      <c r="E147" s="53"/>
      <c r="F147" s="53"/>
      <c r="G147" s="53"/>
      <c r="H147" s="53"/>
      <c r="I147" s="53"/>
      <c r="J147" s="53"/>
      <c r="K147" s="69"/>
      <c r="L147" s="49" t="n">
        <f aca="false">MAX(C147,D147)+MAX(E147,F147)+K147</f>
        <v>0</v>
      </c>
      <c r="M147" s="55" t="str">
        <f aca="false">IF(L147&gt;=90,"A",IF(L147&gt;=80,"B",IF(L147&gt;=70,"C",IF(L147&gt;=60,"D",IF(L147&gt;=50,"E",IF(L147=0,"-","F"))))))</f>
        <v>-</v>
      </c>
    </row>
    <row r="148" customFormat="false" ht="12.75" hidden="false" customHeight="false" outlineLevel="0" collapsed="false">
      <c r="A148" s="50"/>
      <c r="B148" s="67"/>
      <c r="C148" s="52"/>
      <c r="D148" s="52"/>
      <c r="E148" s="53"/>
      <c r="F148" s="53"/>
      <c r="G148" s="53"/>
      <c r="H148" s="53"/>
      <c r="I148" s="53"/>
      <c r="J148" s="53"/>
      <c r="K148" s="69"/>
      <c r="L148" s="49" t="n">
        <f aca="false">MAX(C148,D148)+MAX(E148,F148)+K148</f>
        <v>0</v>
      </c>
      <c r="M148" s="55" t="str">
        <f aca="false">IF(L148&gt;=90,"A",IF(L148&gt;=80,"B",IF(L148&gt;=70,"C",IF(L148&gt;=60,"D",IF(L148&gt;=50,"E",IF(L148=0,"-","F"))))))</f>
        <v>-</v>
      </c>
    </row>
    <row r="149" customFormat="false" ht="12.75" hidden="false" customHeight="false" outlineLevel="0" collapsed="false">
      <c r="A149" s="50"/>
      <c r="B149" s="67"/>
      <c r="C149" s="52"/>
      <c r="D149" s="52"/>
      <c r="E149" s="53"/>
      <c r="F149" s="53"/>
      <c r="G149" s="53"/>
      <c r="H149" s="53"/>
      <c r="I149" s="53"/>
      <c r="J149" s="53"/>
      <c r="K149" s="69"/>
      <c r="L149" s="49" t="n">
        <f aca="false">MAX(C149,D149)+MAX(E149,F149)+K149</f>
        <v>0</v>
      </c>
      <c r="M149" s="55" t="str">
        <f aca="false">IF(L149&gt;=90,"A",IF(L149&gt;=80,"B",IF(L149&gt;=70,"C",IF(L149&gt;=60,"D",IF(L149&gt;=50,"E",IF(L149=0,"-","F"))))))</f>
        <v>-</v>
      </c>
    </row>
    <row r="150" customFormat="false" ht="12.75" hidden="false" customHeight="false" outlineLevel="0" collapsed="false">
      <c r="A150" s="50"/>
      <c r="B150" s="67"/>
      <c r="C150" s="52"/>
      <c r="D150" s="52"/>
      <c r="E150" s="53"/>
      <c r="F150" s="53"/>
      <c r="G150" s="53"/>
      <c r="H150" s="53"/>
      <c r="I150" s="53"/>
      <c r="J150" s="53"/>
      <c r="K150" s="69"/>
      <c r="L150" s="49" t="n">
        <f aca="false">MAX(C150,D150)+MAX(E150,F150)+K150</f>
        <v>0</v>
      </c>
      <c r="M150" s="55" t="str">
        <f aca="false">IF(L150&gt;=90,"A",IF(L150&gt;=80,"B",IF(L150&gt;=70,"C",IF(L150&gt;=60,"D",IF(L150&gt;=50,"E",IF(L150=0,"-","F"))))))</f>
        <v>-</v>
      </c>
    </row>
    <row r="151" customFormat="false" ht="12.75" hidden="false" customHeight="false" outlineLevel="0" collapsed="false">
      <c r="A151" s="50"/>
      <c r="B151" s="67"/>
      <c r="C151" s="52"/>
      <c r="D151" s="52"/>
      <c r="E151" s="53"/>
      <c r="F151" s="53"/>
      <c r="G151" s="53"/>
      <c r="H151" s="53"/>
      <c r="I151" s="53"/>
      <c r="J151" s="53"/>
      <c r="K151" s="69"/>
      <c r="L151" s="49" t="n">
        <f aca="false">MAX(C151,D151)+MAX(E151,F151)+K151</f>
        <v>0</v>
      </c>
      <c r="M151" s="55" t="str">
        <f aca="false">IF(L151&gt;=90,"A",IF(L151&gt;=80,"B",IF(L151&gt;=70,"C",IF(L151&gt;=60,"D",IF(L151&gt;=50,"E",IF(L151=0,"-","F"))))))</f>
        <v>-</v>
      </c>
    </row>
    <row r="152" customFormat="false" ht="12.75" hidden="false" customHeight="false" outlineLevel="0" collapsed="false">
      <c r="A152" s="50"/>
      <c r="B152" s="67"/>
      <c r="C152" s="52"/>
      <c r="D152" s="52"/>
      <c r="E152" s="53"/>
      <c r="F152" s="53"/>
      <c r="G152" s="53"/>
      <c r="H152" s="53"/>
      <c r="I152" s="53"/>
      <c r="J152" s="53"/>
      <c r="K152" s="69"/>
      <c r="L152" s="49" t="n">
        <f aca="false">MAX(C152,D152)+MAX(E152,F152)+K152</f>
        <v>0</v>
      </c>
      <c r="M152" s="55" t="str">
        <f aca="false">IF(L152&gt;=90,"A",IF(L152&gt;=80,"B",IF(L152&gt;=70,"C",IF(L152&gt;=60,"D",IF(L152&gt;=50,"E",IF(L152=0,"-","F"))))))</f>
        <v>-</v>
      </c>
    </row>
    <row r="153" customFormat="false" ht="12.75" hidden="false" customHeight="false" outlineLevel="0" collapsed="false">
      <c r="A153" s="50"/>
      <c r="B153" s="67"/>
      <c r="C153" s="52"/>
      <c r="D153" s="52"/>
      <c r="E153" s="53"/>
      <c r="F153" s="53"/>
      <c r="G153" s="53"/>
      <c r="H153" s="53"/>
      <c r="I153" s="53"/>
      <c r="J153" s="53"/>
      <c r="K153" s="69"/>
      <c r="L153" s="49" t="n">
        <f aca="false">MAX(C153,D153)+MAX(E153,F153)+K153</f>
        <v>0</v>
      </c>
      <c r="M153" s="55" t="str">
        <f aca="false">IF(L153&gt;=90,"A",IF(L153&gt;=80,"B",IF(L153&gt;=70,"C",IF(L153&gt;=60,"D",IF(L153&gt;=50,"E",IF(L153=0,"-","F"))))))</f>
        <v>-</v>
      </c>
    </row>
    <row r="154" customFormat="false" ht="12.75" hidden="false" customHeight="false" outlineLevel="0" collapsed="false">
      <c r="A154" s="50"/>
      <c r="B154" s="67"/>
      <c r="C154" s="52"/>
      <c r="D154" s="52"/>
      <c r="E154" s="53"/>
      <c r="F154" s="53"/>
      <c r="G154" s="53"/>
      <c r="H154" s="53"/>
      <c r="I154" s="53"/>
      <c r="J154" s="53"/>
      <c r="K154" s="69"/>
      <c r="L154" s="49" t="n">
        <f aca="false">MAX(C154,D154)+MAX(E154,F154)+K154</f>
        <v>0</v>
      </c>
      <c r="M154" s="55" t="str">
        <f aca="false">IF(L154&gt;=90,"A",IF(L154&gt;=80,"B",IF(L154&gt;=70,"C",IF(L154&gt;=60,"D",IF(L154&gt;=50,"E",IF(L154=0,"-","F"))))))</f>
        <v>-</v>
      </c>
    </row>
    <row r="155" customFormat="false" ht="12.75" hidden="false" customHeight="false" outlineLevel="0" collapsed="false">
      <c r="A155" s="50"/>
      <c r="B155" s="67"/>
      <c r="C155" s="52"/>
      <c r="D155" s="52"/>
      <c r="E155" s="53"/>
      <c r="F155" s="53"/>
      <c r="G155" s="53"/>
      <c r="H155" s="53"/>
      <c r="I155" s="53"/>
      <c r="J155" s="53"/>
      <c r="K155" s="69"/>
      <c r="L155" s="49" t="n">
        <f aca="false">MAX(C155,D155)+MAX(E155,F155)+K155</f>
        <v>0</v>
      </c>
      <c r="M155" s="55" t="str">
        <f aca="false">IF(L155&gt;=90,"A",IF(L155&gt;=80,"B",IF(L155&gt;=70,"C",IF(L155&gt;=60,"D",IF(L155&gt;=50,"E",IF(L155=0,"-","F"))))))</f>
        <v>-</v>
      </c>
    </row>
    <row r="156" customFormat="false" ht="12.75" hidden="false" customHeight="false" outlineLevel="0" collapsed="false">
      <c r="A156" s="50"/>
      <c r="B156" s="67"/>
      <c r="C156" s="52"/>
      <c r="D156" s="52"/>
      <c r="E156" s="53"/>
      <c r="F156" s="53"/>
      <c r="G156" s="53"/>
      <c r="H156" s="53"/>
      <c r="I156" s="53"/>
      <c r="J156" s="53"/>
      <c r="K156" s="69"/>
      <c r="L156" s="49" t="n">
        <f aca="false">MAX(C156,D156)+MAX(E156,F156)+K156</f>
        <v>0</v>
      </c>
      <c r="M156" s="55" t="str">
        <f aca="false">IF(L156&gt;=90,"A",IF(L156&gt;=80,"B",IF(L156&gt;=70,"C",IF(L156&gt;=60,"D",IF(L156&gt;=50,"E",IF(L156=0,"-","F"))))))</f>
        <v>-</v>
      </c>
    </row>
    <row r="157" customFormat="false" ht="12.75" hidden="false" customHeight="false" outlineLevel="0" collapsed="false">
      <c r="A157" s="50"/>
      <c r="B157" s="67"/>
      <c r="C157" s="52"/>
      <c r="D157" s="52"/>
      <c r="E157" s="53"/>
      <c r="F157" s="53"/>
      <c r="G157" s="53"/>
      <c r="H157" s="53"/>
      <c r="I157" s="53"/>
      <c r="J157" s="53"/>
      <c r="K157" s="69"/>
      <c r="L157" s="49" t="n">
        <f aca="false">MAX(C157,D157)+MAX(E157,F157)+K157</f>
        <v>0</v>
      </c>
      <c r="M157" s="55" t="str">
        <f aca="false">IF(L157&gt;=90,"A",IF(L157&gt;=80,"B",IF(L157&gt;=70,"C",IF(L157&gt;=60,"D",IF(L157&gt;=50,"E",IF(L157=0,"-","F"))))))</f>
        <v>-</v>
      </c>
    </row>
    <row r="158" customFormat="false" ht="12.75" hidden="false" customHeight="false" outlineLevel="0" collapsed="false">
      <c r="A158" s="50"/>
      <c r="B158" s="67"/>
      <c r="C158" s="52"/>
      <c r="D158" s="52"/>
      <c r="E158" s="53"/>
      <c r="F158" s="53"/>
      <c r="G158" s="53"/>
      <c r="H158" s="53"/>
      <c r="I158" s="53"/>
      <c r="J158" s="53"/>
      <c r="K158" s="69"/>
      <c r="L158" s="49" t="n">
        <f aca="false">MAX(C158,D158)+MAX(E158,F158)+K158</f>
        <v>0</v>
      </c>
      <c r="M158" s="55" t="str">
        <f aca="false">IF(L158&gt;=90,"A",IF(L158&gt;=80,"B",IF(L158&gt;=70,"C",IF(L158&gt;=60,"D",IF(L158&gt;=50,"E",IF(L158=0,"-","F"))))))</f>
        <v>-</v>
      </c>
    </row>
    <row r="159" customFormat="false" ht="12.75" hidden="false" customHeight="false" outlineLevel="0" collapsed="false">
      <c r="A159" s="50"/>
      <c r="B159" s="67"/>
      <c r="C159" s="52"/>
      <c r="D159" s="52"/>
      <c r="E159" s="53"/>
      <c r="F159" s="53"/>
      <c r="G159" s="53"/>
      <c r="H159" s="53"/>
      <c r="I159" s="53"/>
      <c r="J159" s="53"/>
      <c r="K159" s="69"/>
      <c r="L159" s="49" t="n">
        <f aca="false">MAX(C159,D159)+MAX(E159,F159)+K159</f>
        <v>0</v>
      </c>
      <c r="M159" s="55" t="str">
        <f aca="false">IF(L159&gt;=90,"A",IF(L159&gt;=80,"B",IF(L159&gt;=70,"C",IF(L159&gt;=60,"D",IF(L159&gt;=50,"E",IF(L159=0,"-","F"))))))</f>
        <v>-</v>
      </c>
    </row>
    <row r="160" customFormat="false" ht="12.75" hidden="false" customHeight="false" outlineLevel="0" collapsed="false">
      <c r="A160" s="50"/>
      <c r="B160" s="67"/>
      <c r="C160" s="52"/>
      <c r="D160" s="52"/>
      <c r="E160" s="53"/>
      <c r="F160" s="53"/>
      <c r="G160" s="53"/>
      <c r="H160" s="53"/>
      <c r="I160" s="53"/>
      <c r="J160" s="53"/>
      <c r="K160" s="69"/>
      <c r="L160" s="49" t="n">
        <f aca="false">MAX(C160,D160)+MAX(E160,F160)+K160</f>
        <v>0</v>
      </c>
      <c r="M160" s="55" t="str">
        <f aca="false">IF(L160&gt;=90,"A",IF(L160&gt;=80,"B",IF(L160&gt;=70,"C",IF(L160&gt;=60,"D",IF(L160&gt;=50,"E",IF(L160=0,"-","F"))))))</f>
        <v>-</v>
      </c>
    </row>
    <row r="161" customFormat="false" ht="12.75" hidden="false" customHeight="false" outlineLevel="0" collapsed="false">
      <c r="A161" s="50"/>
      <c r="B161" s="67"/>
      <c r="C161" s="52"/>
      <c r="D161" s="52"/>
      <c r="E161" s="53"/>
      <c r="F161" s="53"/>
      <c r="G161" s="53"/>
      <c r="H161" s="53"/>
      <c r="I161" s="53"/>
      <c r="J161" s="53"/>
      <c r="K161" s="69"/>
      <c r="L161" s="49" t="n">
        <f aca="false">MAX(C161,D161)+MAX(E161,F161)+K161</f>
        <v>0</v>
      </c>
      <c r="M161" s="55" t="str">
        <f aca="false">IF(L161&gt;=90,"A",IF(L161&gt;=80,"B",IF(L161&gt;=70,"C",IF(L161&gt;=60,"D",IF(L161&gt;=50,"E",IF(L161=0,"-","F"))))))</f>
        <v>-</v>
      </c>
    </row>
    <row r="162" customFormat="false" ht="12.75" hidden="false" customHeight="false" outlineLevel="0" collapsed="false">
      <c r="A162" s="50"/>
      <c r="B162" s="67"/>
      <c r="C162" s="52"/>
      <c r="D162" s="52"/>
      <c r="E162" s="53"/>
      <c r="F162" s="53"/>
      <c r="G162" s="53"/>
      <c r="H162" s="53"/>
      <c r="I162" s="53"/>
      <c r="J162" s="53"/>
      <c r="K162" s="69"/>
      <c r="L162" s="49" t="n">
        <f aca="false">MAX(C162,D162)+MAX(E162,F162)+K162</f>
        <v>0</v>
      </c>
      <c r="M162" s="55" t="str">
        <f aca="false">IF(L162&gt;=90,"A",IF(L162&gt;=80,"B",IF(L162&gt;=70,"C",IF(L162&gt;=60,"D",IF(L162&gt;=50,"E",IF(L162=0,"-","F"))))))</f>
        <v>-</v>
      </c>
    </row>
    <row r="163" customFormat="false" ht="12.75" hidden="false" customHeight="false" outlineLevel="0" collapsed="false">
      <c r="A163" s="50"/>
      <c r="B163" s="67"/>
      <c r="C163" s="52"/>
      <c r="D163" s="52"/>
      <c r="E163" s="53"/>
      <c r="F163" s="53"/>
      <c r="G163" s="53"/>
      <c r="H163" s="53"/>
      <c r="I163" s="53"/>
      <c r="J163" s="53"/>
      <c r="K163" s="69"/>
      <c r="L163" s="49" t="n">
        <f aca="false">MAX(C163,D163)+MAX(E163,F163)+K163</f>
        <v>0</v>
      </c>
      <c r="M163" s="55" t="str">
        <f aca="false">IF(L163&gt;=90,"A",IF(L163&gt;=80,"B",IF(L163&gt;=70,"C",IF(L163&gt;=60,"D",IF(L163&gt;=50,"E",IF(L163=0,"-","F"))))))</f>
        <v>-</v>
      </c>
    </row>
    <row r="164" customFormat="false" ht="12.75" hidden="false" customHeight="false" outlineLevel="0" collapsed="false">
      <c r="A164" s="50"/>
      <c r="B164" s="67"/>
      <c r="C164" s="52"/>
      <c r="D164" s="52"/>
      <c r="E164" s="53"/>
      <c r="F164" s="53"/>
      <c r="G164" s="53"/>
      <c r="H164" s="53"/>
      <c r="I164" s="53"/>
      <c r="J164" s="53"/>
      <c r="K164" s="69"/>
      <c r="L164" s="49" t="n">
        <f aca="false">MAX(C164,D164)+MAX(E164,F164)+K164</f>
        <v>0</v>
      </c>
      <c r="M164" s="55" t="str">
        <f aca="false">IF(L164&gt;=90,"A",IF(L164&gt;=80,"B",IF(L164&gt;=70,"C",IF(L164&gt;=60,"D",IF(L164&gt;=50,"E",IF(L164=0,"-","F"))))))</f>
        <v>-</v>
      </c>
    </row>
    <row r="165" customFormat="false" ht="12.75" hidden="false" customHeight="false" outlineLevel="0" collapsed="false">
      <c r="A165" s="50"/>
      <c r="B165" s="67"/>
      <c r="C165" s="52"/>
      <c r="D165" s="52"/>
      <c r="E165" s="53"/>
      <c r="F165" s="53"/>
      <c r="G165" s="53"/>
      <c r="H165" s="53"/>
      <c r="I165" s="53"/>
      <c r="J165" s="53"/>
      <c r="K165" s="69"/>
      <c r="L165" s="49" t="n">
        <f aca="false">MAX(C165,D165)+MAX(E165,F165)+K165</f>
        <v>0</v>
      </c>
      <c r="M165" s="55" t="str">
        <f aca="false">IF(L165&gt;=90,"A",IF(L165&gt;=80,"B",IF(L165&gt;=70,"C",IF(L165&gt;=60,"D",IF(L165&gt;=50,"E",IF(L165=0,"-","F"))))))</f>
        <v>-</v>
      </c>
    </row>
    <row r="166" customFormat="false" ht="12.75" hidden="false" customHeight="false" outlineLevel="0" collapsed="false">
      <c r="A166" s="50"/>
      <c r="B166" s="67"/>
      <c r="C166" s="52"/>
      <c r="D166" s="52"/>
      <c r="E166" s="53"/>
      <c r="F166" s="53"/>
      <c r="G166" s="53"/>
      <c r="H166" s="53"/>
      <c r="I166" s="53"/>
      <c r="J166" s="53"/>
      <c r="K166" s="69"/>
      <c r="L166" s="49" t="n">
        <f aca="false">MAX(C166,D166)+MAX(E166,F166)+K166</f>
        <v>0</v>
      </c>
      <c r="M166" s="55" t="str">
        <f aca="false">IF(L166&gt;=90,"A",IF(L166&gt;=80,"B",IF(L166&gt;=70,"C",IF(L166&gt;=60,"D",IF(L166&gt;=50,"E",IF(L166=0,"-","F"))))))</f>
        <v>-</v>
      </c>
    </row>
    <row r="167" customFormat="false" ht="12.75" hidden="false" customHeight="false" outlineLevel="0" collapsed="false">
      <c r="A167" s="50"/>
      <c r="B167" s="67"/>
      <c r="C167" s="52"/>
      <c r="D167" s="52"/>
      <c r="E167" s="53"/>
      <c r="F167" s="53"/>
      <c r="G167" s="53"/>
      <c r="H167" s="53"/>
      <c r="I167" s="53"/>
      <c r="J167" s="53"/>
      <c r="K167" s="69"/>
      <c r="L167" s="49" t="n">
        <f aca="false">MAX(C167,D167)+MAX(E167,F167)+K167</f>
        <v>0</v>
      </c>
      <c r="M167" s="55" t="str">
        <f aca="false">IF(L167&gt;=90,"A",IF(L167&gt;=80,"B",IF(L167&gt;=70,"C",IF(L167&gt;=60,"D",IF(L167&gt;=50,"E",IF(L167=0,"-","F"))))))</f>
        <v>-</v>
      </c>
    </row>
    <row r="168" customFormat="false" ht="12.75" hidden="false" customHeight="false" outlineLevel="0" collapsed="false">
      <c r="A168" s="50"/>
      <c r="B168" s="67"/>
      <c r="C168" s="52"/>
      <c r="D168" s="52"/>
      <c r="E168" s="53"/>
      <c r="F168" s="53"/>
      <c r="G168" s="53"/>
      <c r="H168" s="53"/>
      <c r="I168" s="53"/>
      <c r="J168" s="53"/>
      <c r="K168" s="69"/>
      <c r="L168" s="49" t="n">
        <f aca="false">MAX(C168,D168)+MAX(E168,F168)+K168</f>
        <v>0</v>
      </c>
      <c r="M168" s="55" t="str">
        <f aca="false">IF(L168&gt;=90,"A",IF(L168&gt;=80,"B",IF(L168&gt;=70,"C",IF(L168&gt;=60,"D",IF(L168&gt;=50,"E",IF(L168=0,"-","F"))))))</f>
        <v>-</v>
      </c>
    </row>
    <row r="169" customFormat="false" ht="12.75" hidden="false" customHeight="false" outlineLevel="0" collapsed="false">
      <c r="A169" s="50"/>
      <c r="B169" s="67"/>
      <c r="C169" s="52"/>
      <c r="D169" s="52"/>
      <c r="E169" s="53"/>
      <c r="F169" s="53"/>
      <c r="G169" s="53"/>
      <c r="H169" s="53"/>
      <c r="I169" s="53"/>
      <c r="J169" s="53"/>
      <c r="K169" s="69"/>
      <c r="L169" s="49" t="n">
        <f aca="false">MAX(C169,D169)+MAX(E169,F169)+K169</f>
        <v>0</v>
      </c>
      <c r="M169" s="55" t="str">
        <f aca="false">IF(L169&gt;=90,"A",IF(L169&gt;=80,"B",IF(L169&gt;=70,"C",IF(L169&gt;=60,"D",IF(L169&gt;=50,"E",IF(L169=0,"-","F"))))))</f>
        <v>-</v>
      </c>
    </row>
    <row r="170" customFormat="false" ht="12.75" hidden="false" customHeight="false" outlineLevel="0" collapsed="false">
      <c r="A170" s="50"/>
      <c r="B170" s="67"/>
      <c r="C170" s="52"/>
      <c r="D170" s="52"/>
      <c r="E170" s="53"/>
      <c r="F170" s="53"/>
      <c r="G170" s="53"/>
      <c r="H170" s="53"/>
      <c r="I170" s="53"/>
      <c r="J170" s="53"/>
      <c r="K170" s="69"/>
      <c r="L170" s="49" t="n">
        <f aca="false">MAX(C170,D170)+MAX(E170,F170)+K170</f>
        <v>0</v>
      </c>
      <c r="M170" s="55" t="str">
        <f aca="false">IF(L170&gt;=90,"A",IF(L170&gt;=80,"B",IF(L170&gt;=70,"C",IF(L170&gt;=60,"D",IF(L170&gt;=50,"E",IF(L170=0,"-","F"))))))</f>
        <v>-</v>
      </c>
    </row>
    <row r="171" customFormat="false" ht="12.75" hidden="false" customHeight="false" outlineLevel="0" collapsed="false">
      <c r="A171" s="50"/>
      <c r="B171" s="67"/>
      <c r="C171" s="52"/>
      <c r="D171" s="52"/>
      <c r="E171" s="53"/>
      <c r="F171" s="53"/>
      <c r="G171" s="53"/>
      <c r="H171" s="53"/>
      <c r="I171" s="53"/>
      <c r="J171" s="53"/>
      <c r="K171" s="69"/>
      <c r="L171" s="49" t="n">
        <f aca="false">MAX(C171,D171)+MAX(E171,F171)+K171</f>
        <v>0</v>
      </c>
      <c r="M171" s="55" t="str">
        <f aca="false">IF(L171&gt;=90,"A",IF(L171&gt;=80,"B",IF(L171&gt;=70,"C",IF(L171&gt;=60,"D",IF(L171&gt;=50,"E",IF(L171=0,"-","F"))))))</f>
        <v>-</v>
      </c>
    </row>
    <row r="172" customFormat="false" ht="12.75" hidden="false" customHeight="false" outlineLevel="0" collapsed="false">
      <c r="A172" s="50"/>
      <c r="B172" s="67"/>
      <c r="C172" s="52"/>
      <c r="D172" s="52"/>
      <c r="E172" s="53"/>
      <c r="F172" s="53"/>
      <c r="G172" s="53"/>
      <c r="H172" s="53"/>
      <c r="I172" s="53"/>
      <c r="J172" s="53"/>
      <c r="K172" s="69"/>
      <c r="L172" s="49" t="n">
        <f aca="false">MAX(C172,D172)+MAX(E172,F172)+K172</f>
        <v>0</v>
      </c>
      <c r="M172" s="55" t="str">
        <f aca="false">IF(L172&gt;=90,"A",IF(L172&gt;=80,"B",IF(L172&gt;=70,"C",IF(L172&gt;=60,"D",IF(L172&gt;=50,"E",IF(L172=0,"-","F"))))))</f>
        <v>-</v>
      </c>
    </row>
    <row r="173" customFormat="false" ht="12.75" hidden="false" customHeight="false" outlineLevel="0" collapsed="false">
      <c r="A173" s="50"/>
      <c r="B173" s="67"/>
      <c r="C173" s="52"/>
      <c r="D173" s="52"/>
      <c r="E173" s="53"/>
      <c r="F173" s="53"/>
      <c r="G173" s="53"/>
      <c r="H173" s="53"/>
      <c r="I173" s="53"/>
      <c r="J173" s="53"/>
      <c r="K173" s="69"/>
      <c r="L173" s="49" t="n">
        <f aca="false">MAX(C173,D173)+MAX(E173,F173)+K173</f>
        <v>0</v>
      </c>
      <c r="M173" s="55" t="str">
        <f aca="false">IF(L173&gt;=90,"A",IF(L173&gt;=80,"B",IF(L173&gt;=70,"C",IF(L173&gt;=60,"D",IF(L173&gt;=50,"E",IF(L173=0,"-","F"))))))</f>
        <v>-</v>
      </c>
    </row>
    <row r="174" customFormat="false" ht="12.75" hidden="false" customHeight="false" outlineLevel="0" collapsed="false">
      <c r="A174" s="50"/>
      <c r="B174" s="67"/>
      <c r="C174" s="52"/>
      <c r="D174" s="52"/>
      <c r="E174" s="53"/>
      <c r="F174" s="53"/>
      <c r="G174" s="53"/>
      <c r="H174" s="53"/>
      <c r="I174" s="53"/>
      <c r="J174" s="53"/>
      <c r="K174" s="69"/>
      <c r="L174" s="49" t="n">
        <f aca="false">MAX(C174,D174)+MAX(E174,F174)+K174</f>
        <v>0</v>
      </c>
      <c r="M174" s="55" t="str">
        <f aca="false">IF(L174&gt;=90,"A",IF(L174&gt;=80,"B",IF(L174&gt;=70,"C",IF(L174&gt;=60,"D",IF(L174&gt;=50,"E",IF(L174=0,"-","F"))))))</f>
        <v>-</v>
      </c>
    </row>
    <row r="175" customFormat="false" ht="12.75" hidden="false" customHeight="false" outlineLevel="0" collapsed="false">
      <c r="A175" s="50"/>
      <c r="B175" s="67"/>
      <c r="C175" s="52"/>
      <c r="D175" s="52"/>
      <c r="E175" s="53"/>
      <c r="F175" s="53"/>
      <c r="G175" s="53"/>
      <c r="H175" s="53"/>
      <c r="I175" s="53"/>
      <c r="J175" s="53"/>
      <c r="K175" s="69"/>
      <c r="L175" s="49" t="n">
        <f aca="false">MAX(C175,D175)+MAX(E175,F175)+K175</f>
        <v>0</v>
      </c>
      <c r="M175" s="55" t="str">
        <f aca="false">IF(L175&gt;=90,"A",IF(L175&gt;=80,"B",IF(L175&gt;=70,"C",IF(L175&gt;=60,"D",IF(L175&gt;=50,"E",IF(L175=0,"-","F"))))))</f>
        <v>-</v>
      </c>
    </row>
    <row r="176" customFormat="false" ht="12.75" hidden="false" customHeight="false" outlineLevel="0" collapsed="false">
      <c r="A176" s="50"/>
      <c r="B176" s="67"/>
      <c r="C176" s="52"/>
      <c r="D176" s="52"/>
      <c r="E176" s="53"/>
      <c r="F176" s="53"/>
      <c r="G176" s="53"/>
      <c r="H176" s="53"/>
      <c r="I176" s="53"/>
      <c r="J176" s="53"/>
      <c r="K176" s="69"/>
      <c r="L176" s="49" t="n">
        <f aca="false">MAX(C176,D176)+MAX(E176,F176)+K176</f>
        <v>0</v>
      </c>
      <c r="M176" s="55" t="str">
        <f aca="false">IF(L176&gt;=90,"A",IF(L176&gt;=80,"B",IF(L176&gt;=70,"C",IF(L176&gt;=60,"D",IF(L176&gt;=50,"E",IF(L176=0,"-","F"))))))</f>
        <v>-</v>
      </c>
    </row>
    <row r="177" customFormat="false" ht="12.75" hidden="false" customHeight="false" outlineLevel="0" collapsed="false">
      <c r="A177" s="50"/>
      <c r="B177" s="67"/>
      <c r="C177" s="52"/>
      <c r="D177" s="52"/>
      <c r="E177" s="53"/>
      <c r="F177" s="53"/>
      <c r="G177" s="53"/>
      <c r="H177" s="53"/>
      <c r="I177" s="53"/>
      <c r="J177" s="53"/>
      <c r="K177" s="69"/>
      <c r="L177" s="49" t="n">
        <f aca="false">MAX(C177,D177)+MAX(E177,F177)+K177</f>
        <v>0</v>
      </c>
      <c r="M177" s="55" t="str">
        <f aca="false">IF(L177&gt;=90,"A",IF(L177&gt;=80,"B",IF(L177&gt;=70,"C",IF(L177&gt;=60,"D",IF(L177&gt;=50,"E",IF(L177=0,"-","F"))))))</f>
        <v>-</v>
      </c>
    </row>
    <row r="178" customFormat="false" ht="12.75" hidden="false" customHeight="false" outlineLevel="0" collapsed="false">
      <c r="A178" s="50"/>
      <c r="B178" s="67"/>
      <c r="C178" s="52"/>
      <c r="D178" s="52"/>
      <c r="E178" s="53"/>
      <c r="F178" s="53"/>
      <c r="G178" s="53"/>
      <c r="H178" s="53"/>
      <c r="I178" s="53"/>
      <c r="J178" s="53"/>
      <c r="K178" s="69"/>
      <c r="L178" s="49" t="n">
        <f aca="false">MAX(C178,D178)+MAX(E178,F178)+K178</f>
        <v>0</v>
      </c>
      <c r="M178" s="55" t="str">
        <f aca="false">IF(L178&gt;=90,"A",IF(L178&gt;=80,"B",IF(L178&gt;=70,"C",IF(L178&gt;=60,"D",IF(L178&gt;=50,"E",IF(L178=0,"-","F"))))))</f>
        <v>-</v>
      </c>
    </row>
    <row r="179" customFormat="false" ht="12.75" hidden="false" customHeight="false" outlineLevel="0" collapsed="false">
      <c r="A179" s="50"/>
      <c r="B179" s="67"/>
      <c r="C179" s="52"/>
      <c r="D179" s="52"/>
      <c r="E179" s="53"/>
      <c r="F179" s="53"/>
      <c r="G179" s="53"/>
      <c r="H179" s="53"/>
      <c r="I179" s="53"/>
      <c r="J179" s="53"/>
      <c r="K179" s="69"/>
      <c r="L179" s="49" t="n">
        <f aca="false">MAX(C179,D179)+MAX(E179,F179)+K179</f>
        <v>0</v>
      </c>
      <c r="M179" s="55" t="str">
        <f aca="false">IF(L179&gt;=90,"A",IF(L179&gt;=80,"B",IF(L179&gt;=70,"C",IF(L179&gt;=60,"D",IF(L179&gt;=50,"E",IF(L179=0,"-","F"))))))</f>
        <v>-</v>
      </c>
    </row>
    <row r="180" customFormat="false" ht="12.75" hidden="false" customHeight="false" outlineLevel="0" collapsed="false">
      <c r="A180" s="50"/>
      <c r="B180" s="67"/>
      <c r="C180" s="52"/>
      <c r="D180" s="52"/>
      <c r="E180" s="53"/>
      <c r="F180" s="53"/>
      <c r="G180" s="53"/>
      <c r="H180" s="53"/>
      <c r="I180" s="53"/>
      <c r="J180" s="53"/>
      <c r="K180" s="69"/>
      <c r="L180" s="49" t="n">
        <f aca="false">MAX(C180,D180)+MAX(E180,F180)+K180</f>
        <v>0</v>
      </c>
      <c r="M180" s="55" t="str">
        <f aca="false">IF(L180&gt;=90,"A",IF(L180&gt;=80,"B",IF(L180&gt;=70,"C",IF(L180&gt;=60,"D",IF(L180&gt;=50,"E",IF(L180=0,"-","F"))))))</f>
        <v>-</v>
      </c>
    </row>
    <row r="181" customFormat="false" ht="12.75" hidden="false" customHeight="false" outlineLevel="0" collapsed="false">
      <c r="A181" s="50"/>
      <c r="B181" s="67"/>
      <c r="C181" s="52"/>
      <c r="D181" s="52"/>
      <c r="E181" s="53"/>
      <c r="F181" s="53"/>
      <c r="G181" s="53"/>
      <c r="H181" s="53"/>
      <c r="I181" s="53"/>
      <c r="J181" s="53"/>
      <c r="K181" s="69"/>
      <c r="L181" s="49" t="n">
        <f aca="false">MAX(C181,D181)+MAX(E181,F181)+K181</f>
        <v>0</v>
      </c>
      <c r="M181" s="55" t="str">
        <f aca="false">IF(L181&gt;=90,"A",IF(L181&gt;=80,"B",IF(L181&gt;=70,"C",IF(L181&gt;=60,"D",IF(L181&gt;=50,"E",IF(L181=0,"-","F"))))))</f>
        <v>-</v>
      </c>
    </row>
    <row r="182" customFormat="false" ht="12.75" hidden="false" customHeight="false" outlineLevel="0" collapsed="false">
      <c r="A182" s="50"/>
      <c r="B182" s="67"/>
      <c r="C182" s="52"/>
      <c r="D182" s="52"/>
      <c r="E182" s="53"/>
      <c r="F182" s="53"/>
      <c r="G182" s="53"/>
      <c r="H182" s="53"/>
      <c r="I182" s="53"/>
      <c r="J182" s="53"/>
      <c r="K182" s="69"/>
      <c r="L182" s="49" t="n">
        <f aca="false">MAX(C182,D182)+MAX(E182,F182)+K182</f>
        <v>0</v>
      </c>
      <c r="M182" s="55" t="str">
        <f aca="false">IF(L182&gt;=90,"A",IF(L182&gt;=80,"B",IF(L182&gt;=70,"C",IF(L182&gt;=60,"D",IF(L182&gt;=50,"E",IF(L182=0,"-","F"))))))</f>
        <v>-</v>
      </c>
    </row>
    <row r="183" customFormat="false" ht="12.75" hidden="false" customHeight="false" outlineLevel="0" collapsed="false">
      <c r="A183" s="50"/>
      <c r="B183" s="67"/>
      <c r="C183" s="52"/>
      <c r="D183" s="52"/>
      <c r="E183" s="53"/>
      <c r="F183" s="53"/>
      <c r="G183" s="53"/>
      <c r="H183" s="53"/>
      <c r="I183" s="53"/>
      <c r="J183" s="53"/>
      <c r="K183" s="69"/>
      <c r="L183" s="49" t="n">
        <f aca="false">MAX(C183,D183)+MAX(E183,F183)+K183</f>
        <v>0</v>
      </c>
      <c r="M183" s="55" t="str">
        <f aca="false">IF(L183&gt;=90,"A",IF(L183&gt;=80,"B",IF(L183&gt;=70,"C",IF(L183&gt;=60,"D",IF(L183&gt;=50,"E",IF(L183=0,"-","F"))))))</f>
        <v>-</v>
      </c>
    </row>
    <row r="184" customFormat="false" ht="12.75" hidden="false" customHeight="false" outlineLevel="0" collapsed="false">
      <c r="A184" s="50"/>
      <c r="B184" s="67"/>
      <c r="C184" s="52"/>
      <c r="D184" s="52"/>
      <c r="E184" s="53"/>
      <c r="F184" s="53"/>
      <c r="G184" s="53"/>
      <c r="H184" s="53"/>
      <c r="I184" s="53"/>
      <c r="J184" s="53"/>
      <c r="K184" s="69"/>
      <c r="L184" s="49" t="n">
        <f aca="false">MAX(C184,D184)+MAX(E184,F184)+K184</f>
        <v>0</v>
      </c>
      <c r="M184" s="55" t="str">
        <f aca="false">IF(L184&gt;=90,"A",IF(L184&gt;=80,"B",IF(L184&gt;=70,"C",IF(L184&gt;=60,"D",IF(L184&gt;=50,"E",IF(L184=0,"-","F"))))))</f>
        <v>-</v>
      </c>
    </row>
    <row r="185" customFormat="false" ht="12.75" hidden="false" customHeight="false" outlineLevel="0" collapsed="false">
      <c r="A185" s="50"/>
      <c r="B185" s="67"/>
      <c r="C185" s="52"/>
      <c r="D185" s="52"/>
      <c r="E185" s="53"/>
      <c r="F185" s="53"/>
      <c r="G185" s="53"/>
      <c r="H185" s="53"/>
      <c r="I185" s="53"/>
      <c r="J185" s="53"/>
      <c r="K185" s="69"/>
      <c r="L185" s="49" t="n">
        <f aca="false">MAX(C185,D185)+MAX(E185,F185)+K185</f>
        <v>0</v>
      </c>
      <c r="M185" s="55" t="str">
        <f aca="false">IF(L185&gt;=90,"A",IF(L185&gt;=80,"B",IF(L185&gt;=70,"C",IF(L185&gt;=60,"D",IF(L185&gt;=50,"E",IF(L185=0,"-","F"))))))</f>
        <v>-</v>
      </c>
    </row>
    <row r="186" customFormat="false" ht="12.75" hidden="false" customHeight="false" outlineLevel="0" collapsed="false">
      <c r="A186" s="50"/>
      <c r="B186" s="67"/>
      <c r="C186" s="52"/>
      <c r="D186" s="52"/>
      <c r="E186" s="53"/>
      <c r="F186" s="53"/>
      <c r="G186" s="53"/>
      <c r="H186" s="53"/>
      <c r="I186" s="53"/>
      <c r="J186" s="53"/>
      <c r="K186" s="69"/>
      <c r="L186" s="49" t="n">
        <f aca="false">MAX(C186,D186)+MAX(E186,F186)+K186</f>
        <v>0</v>
      </c>
      <c r="M186" s="55" t="str">
        <f aca="false">IF(L186&gt;=90,"A",IF(L186&gt;=80,"B",IF(L186&gt;=70,"C",IF(L186&gt;=60,"D",IF(L186&gt;=50,"E",IF(L186=0,"-","F"))))))</f>
        <v>-</v>
      </c>
    </row>
    <row r="187" customFormat="false" ht="12.75" hidden="false" customHeight="false" outlineLevel="0" collapsed="false">
      <c r="A187" s="50"/>
      <c r="B187" s="67"/>
      <c r="C187" s="52"/>
      <c r="D187" s="52"/>
      <c r="E187" s="53"/>
      <c r="F187" s="53"/>
      <c r="G187" s="53"/>
      <c r="H187" s="53"/>
      <c r="I187" s="53"/>
      <c r="J187" s="53"/>
      <c r="K187" s="69"/>
      <c r="L187" s="49" t="n">
        <f aca="false">MAX(C187,D187)+MAX(E187,F187)+K187</f>
        <v>0</v>
      </c>
      <c r="M187" s="55" t="str">
        <f aca="false">IF(L187&gt;=90,"A",IF(L187&gt;=80,"B",IF(L187&gt;=70,"C",IF(L187&gt;=60,"D",IF(L187&gt;=50,"E",IF(L187=0,"-","F"))))))</f>
        <v>-</v>
      </c>
    </row>
    <row r="188" customFormat="false" ht="12.75" hidden="false" customHeight="false" outlineLevel="0" collapsed="false">
      <c r="A188" s="50"/>
      <c r="B188" s="67"/>
      <c r="C188" s="52"/>
      <c r="D188" s="52"/>
      <c r="E188" s="53"/>
      <c r="F188" s="53"/>
      <c r="G188" s="53"/>
      <c r="H188" s="53"/>
      <c r="I188" s="53"/>
      <c r="J188" s="53"/>
      <c r="K188" s="69"/>
      <c r="L188" s="49" t="n">
        <f aca="false">MAX(C188,D188)+MAX(E188,F188)+K188</f>
        <v>0</v>
      </c>
      <c r="M188" s="55" t="str">
        <f aca="false">IF(L188&gt;=90,"A",IF(L188&gt;=80,"B",IF(L188&gt;=70,"C",IF(L188&gt;=60,"D",IF(L188&gt;=50,"E",IF(L188=0,"-","F"))))))</f>
        <v>-</v>
      </c>
    </row>
    <row r="189" customFormat="false" ht="12.75" hidden="false" customHeight="false" outlineLevel="0" collapsed="false">
      <c r="A189" s="50"/>
      <c r="B189" s="67"/>
      <c r="C189" s="52"/>
      <c r="D189" s="52"/>
      <c r="E189" s="53"/>
      <c r="F189" s="53"/>
      <c r="G189" s="53"/>
      <c r="H189" s="53"/>
      <c r="I189" s="53"/>
      <c r="J189" s="53"/>
      <c r="K189" s="69"/>
      <c r="L189" s="49" t="n">
        <f aca="false">MAX(C189,D189)+MAX(E189,F189)+K189</f>
        <v>0</v>
      </c>
      <c r="M189" s="55" t="str">
        <f aca="false">IF(L189&gt;=90,"A",IF(L189&gt;=80,"B",IF(L189&gt;=70,"C",IF(L189&gt;=60,"D",IF(L189&gt;=50,"E",IF(L189=0,"-","F"))))))</f>
        <v>-</v>
      </c>
    </row>
    <row r="190" customFormat="false" ht="12.75" hidden="false" customHeight="false" outlineLevel="0" collapsed="false">
      <c r="A190" s="50"/>
      <c r="B190" s="67"/>
      <c r="C190" s="52"/>
      <c r="D190" s="52"/>
      <c r="E190" s="53"/>
      <c r="F190" s="53"/>
      <c r="G190" s="53"/>
      <c r="H190" s="53"/>
      <c r="I190" s="53"/>
      <c r="J190" s="53"/>
      <c r="K190" s="69"/>
      <c r="L190" s="49" t="n">
        <f aca="false">MAX(C190,D190)+MAX(E190,F190)+K190</f>
        <v>0</v>
      </c>
      <c r="M190" s="55" t="str">
        <f aca="false">IF(L190&gt;=90,"A",IF(L190&gt;=80,"B",IF(L190&gt;=70,"C",IF(L190&gt;=60,"D",IF(L190&gt;=50,"E",IF(L190=0,"-","F"))))))</f>
        <v>-</v>
      </c>
    </row>
    <row r="191" customFormat="false" ht="12.75" hidden="false" customHeight="false" outlineLevel="0" collapsed="false">
      <c r="A191" s="50"/>
      <c r="B191" s="67"/>
      <c r="C191" s="52"/>
      <c r="D191" s="52"/>
      <c r="E191" s="53"/>
      <c r="F191" s="53"/>
      <c r="G191" s="53"/>
      <c r="H191" s="53"/>
      <c r="I191" s="53"/>
      <c r="J191" s="53"/>
      <c r="K191" s="69"/>
      <c r="L191" s="49" t="n">
        <f aca="false">MAX(C191,D191)+MAX(E191,F191)+K191</f>
        <v>0</v>
      </c>
      <c r="M191" s="55" t="str">
        <f aca="false">IF(L191&gt;=90,"A",IF(L191&gt;=80,"B",IF(L191&gt;=70,"C",IF(L191&gt;=60,"D",IF(L191&gt;=50,"E",IF(L191=0,"-","F"))))))</f>
        <v>-</v>
      </c>
    </row>
    <row r="192" customFormat="false" ht="12.75" hidden="false" customHeight="false" outlineLevel="0" collapsed="false">
      <c r="A192" s="50"/>
      <c r="B192" s="67"/>
      <c r="C192" s="52"/>
      <c r="D192" s="52"/>
      <c r="E192" s="53"/>
      <c r="F192" s="53"/>
      <c r="G192" s="53"/>
      <c r="H192" s="53"/>
      <c r="I192" s="53"/>
      <c r="J192" s="53"/>
      <c r="K192" s="69"/>
      <c r="L192" s="49" t="n">
        <f aca="false">MAX(C192,D192)+MAX(E192,F192)+K192</f>
        <v>0</v>
      </c>
      <c r="M192" s="55" t="str">
        <f aca="false">IF(L192&gt;=90,"A",IF(L192&gt;=80,"B",IF(L192&gt;=70,"C",IF(L192&gt;=60,"D",IF(L192&gt;=50,"E",IF(L192=0,"-","F"))))))</f>
        <v>-</v>
      </c>
    </row>
    <row r="193" customFormat="false" ht="12.75" hidden="false" customHeight="false" outlineLevel="0" collapsed="false">
      <c r="A193" s="50"/>
      <c r="B193" s="67"/>
      <c r="C193" s="52"/>
      <c r="D193" s="52"/>
      <c r="E193" s="53"/>
      <c r="F193" s="53"/>
      <c r="G193" s="53"/>
      <c r="H193" s="53"/>
      <c r="I193" s="53"/>
      <c r="J193" s="53"/>
      <c r="K193" s="69"/>
      <c r="L193" s="49" t="n">
        <f aca="false">MAX(C193,D193)+MAX(E193,F193)+K193</f>
        <v>0</v>
      </c>
      <c r="M193" s="55" t="str">
        <f aca="false">IF(L193&gt;=90,"A",IF(L193&gt;=80,"B",IF(L193&gt;=70,"C",IF(L193&gt;=60,"D",IF(L193&gt;=50,"E",IF(L193=0,"-","F"))))))</f>
        <v>-</v>
      </c>
    </row>
    <row r="194" customFormat="false" ht="12.75" hidden="false" customHeight="false" outlineLevel="0" collapsed="false">
      <c r="A194" s="50"/>
      <c r="B194" s="67"/>
      <c r="C194" s="52"/>
      <c r="D194" s="52"/>
      <c r="E194" s="53"/>
      <c r="F194" s="53"/>
      <c r="G194" s="53"/>
      <c r="H194" s="53"/>
      <c r="I194" s="53"/>
      <c r="J194" s="53"/>
      <c r="K194" s="69"/>
      <c r="L194" s="49" t="n">
        <f aca="false">MAX(C194,D194)+MAX(E194,F194)+K194</f>
        <v>0</v>
      </c>
      <c r="M194" s="55" t="str">
        <f aca="false">IF(L194&gt;=90,"A",IF(L194&gt;=80,"B",IF(L194&gt;=70,"C",IF(L194&gt;=60,"D",IF(L194&gt;=50,"E",IF(L194=0,"-","F"))))))</f>
        <v>-</v>
      </c>
    </row>
    <row r="195" customFormat="false" ht="12.75" hidden="false" customHeight="false" outlineLevel="0" collapsed="false">
      <c r="A195" s="50"/>
      <c r="B195" s="67"/>
      <c r="C195" s="52"/>
      <c r="D195" s="52"/>
      <c r="E195" s="53"/>
      <c r="F195" s="53"/>
      <c r="G195" s="53"/>
      <c r="H195" s="53"/>
      <c r="I195" s="53"/>
      <c r="J195" s="53"/>
      <c r="K195" s="69"/>
      <c r="L195" s="49" t="n">
        <f aca="false">MAX(C195,D195)+MAX(E195,F195)+K195</f>
        <v>0</v>
      </c>
      <c r="M195" s="55" t="str">
        <f aca="false">IF(L195&gt;=90,"A",IF(L195&gt;=80,"B",IF(L195&gt;=70,"C",IF(L195&gt;=60,"D",IF(L195&gt;=50,"E",IF(L195=0,"-","F"))))))</f>
        <v>-</v>
      </c>
    </row>
    <row r="196" customFormat="false" ht="12.75" hidden="false" customHeight="false" outlineLevel="0" collapsed="false">
      <c r="A196" s="50"/>
      <c r="B196" s="67"/>
      <c r="C196" s="52"/>
      <c r="D196" s="52"/>
      <c r="E196" s="53"/>
      <c r="F196" s="53"/>
      <c r="G196" s="53"/>
      <c r="H196" s="53"/>
      <c r="I196" s="53"/>
      <c r="J196" s="53"/>
      <c r="K196" s="69"/>
      <c r="L196" s="49" t="n">
        <f aca="false">MAX(C196,D196)+MAX(E196,F196)+K196</f>
        <v>0</v>
      </c>
      <c r="M196" s="55" t="str">
        <f aca="false">IF(L196&gt;=90,"A",IF(L196&gt;=80,"B",IF(L196&gt;=70,"C",IF(L196&gt;=60,"D",IF(L196&gt;=50,"E",IF(L196=0,"-","F"))))))</f>
        <v>-</v>
      </c>
    </row>
    <row r="197" customFormat="false" ht="12.75" hidden="false" customHeight="false" outlineLevel="0" collapsed="false">
      <c r="A197" s="50"/>
      <c r="B197" s="67"/>
      <c r="C197" s="52"/>
      <c r="D197" s="52"/>
      <c r="E197" s="53"/>
      <c r="F197" s="53"/>
      <c r="G197" s="53"/>
      <c r="H197" s="53"/>
      <c r="I197" s="53"/>
      <c r="J197" s="53"/>
      <c r="K197" s="69"/>
      <c r="L197" s="49" t="n">
        <f aca="false">MAX(C197,D197)+MAX(E197,F197)+K197</f>
        <v>0</v>
      </c>
      <c r="M197" s="55" t="str">
        <f aca="false">IF(L197&gt;=90,"A",IF(L197&gt;=80,"B",IF(L197&gt;=70,"C",IF(L197&gt;=60,"D",IF(L197&gt;=50,"E",IF(L197=0,"-","F"))))))</f>
        <v>-</v>
      </c>
    </row>
    <row r="198" customFormat="false" ht="12.75" hidden="false" customHeight="false" outlineLevel="0" collapsed="false">
      <c r="A198" s="50"/>
      <c r="B198" s="67"/>
      <c r="C198" s="52"/>
      <c r="D198" s="52"/>
      <c r="E198" s="53"/>
      <c r="F198" s="53"/>
      <c r="G198" s="53"/>
      <c r="H198" s="53"/>
      <c r="I198" s="53"/>
      <c r="J198" s="53"/>
      <c r="K198" s="69"/>
      <c r="L198" s="49" t="n">
        <f aca="false">MAX(C198,D198)+MAX(E198,F198)+K198</f>
        <v>0</v>
      </c>
      <c r="M198" s="55" t="str">
        <f aca="false">IF(L198&gt;=90,"A",IF(L198&gt;=80,"B",IF(L198&gt;=70,"C",IF(L198&gt;=60,"D",IF(L198&gt;=50,"E",IF(L198=0,"-","F"))))))</f>
        <v>-</v>
      </c>
    </row>
    <row r="199" customFormat="false" ht="12.75" hidden="false" customHeight="false" outlineLevel="0" collapsed="false">
      <c r="A199" s="50"/>
      <c r="B199" s="67"/>
      <c r="C199" s="52"/>
      <c r="D199" s="52"/>
      <c r="E199" s="53"/>
      <c r="F199" s="53"/>
      <c r="G199" s="53"/>
      <c r="H199" s="53"/>
      <c r="I199" s="53"/>
      <c r="J199" s="53"/>
      <c r="K199" s="69"/>
      <c r="L199" s="49" t="n">
        <f aca="false">MAX(C199,D199)+MAX(E199,F199)+K199</f>
        <v>0</v>
      </c>
      <c r="M199" s="55" t="str">
        <f aca="false">IF(L199&gt;=90,"A",IF(L199&gt;=80,"B",IF(L199&gt;=70,"C",IF(L199&gt;=60,"D",IF(L199&gt;=50,"E",IF(L199=0,"-","F"))))))</f>
        <v>-</v>
      </c>
    </row>
    <row r="200" customFormat="false" ht="12.75" hidden="false" customHeight="false" outlineLevel="0" collapsed="false">
      <c r="A200" s="50"/>
      <c r="B200" s="67"/>
      <c r="C200" s="52"/>
      <c r="D200" s="52"/>
      <c r="E200" s="53"/>
      <c r="F200" s="53"/>
      <c r="G200" s="53"/>
      <c r="H200" s="53"/>
      <c r="I200" s="53"/>
      <c r="J200" s="53"/>
      <c r="K200" s="69"/>
      <c r="L200" s="49" t="n">
        <f aca="false">MAX(C200,D200)+MAX(E200,F200)+K200</f>
        <v>0</v>
      </c>
      <c r="M200" s="55" t="str">
        <f aca="false">IF(L200&gt;=90,"A",IF(L200&gt;=80,"B",IF(L200&gt;=70,"C",IF(L200&gt;=60,"D",IF(L200&gt;=50,"E",IF(L200=0,"-","F"))))))</f>
        <v>-</v>
      </c>
    </row>
    <row r="201" customFormat="false" ht="12.75" hidden="false" customHeight="false" outlineLevel="0" collapsed="false">
      <c r="A201" s="50"/>
      <c r="B201" s="67"/>
      <c r="C201" s="52"/>
      <c r="D201" s="52"/>
      <c r="E201" s="53"/>
      <c r="F201" s="53"/>
      <c r="G201" s="53"/>
      <c r="H201" s="53"/>
      <c r="I201" s="53"/>
      <c r="J201" s="53"/>
      <c r="K201" s="69"/>
      <c r="L201" s="49" t="n">
        <f aca="false">MAX(C201,D201)+MAX(E201,F201)+K201</f>
        <v>0</v>
      </c>
      <c r="M201" s="55" t="str">
        <f aca="false">IF(L201&gt;=90,"A",IF(L201&gt;=80,"B",IF(L201&gt;=70,"C",IF(L201&gt;=60,"D",IF(L201&gt;=50,"E",IF(L201=0,"-","F"))))))</f>
        <v>-</v>
      </c>
    </row>
    <row r="202" customFormat="false" ht="12.75" hidden="false" customHeight="false" outlineLevel="0" collapsed="false">
      <c r="A202" s="50"/>
      <c r="B202" s="67"/>
      <c r="C202" s="52"/>
      <c r="D202" s="52"/>
      <c r="E202" s="53"/>
      <c r="F202" s="53"/>
      <c r="G202" s="53"/>
      <c r="H202" s="53"/>
      <c r="I202" s="53"/>
      <c r="J202" s="53"/>
      <c r="K202" s="69"/>
      <c r="L202" s="49" t="n">
        <f aca="false">MAX(C202,D202)+MAX(E202,F202)+K202</f>
        <v>0</v>
      </c>
      <c r="M202" s="55" t="str">
        <f aca="false">IF(L202&gt;=90,"A",IF(L202&gt;=80,"B",IF(L202&gt;=70,"C",IF(L202&gt;=60,"D",IF(L202&gt;=50,"E",IF(L202=0,"-","F"))))))</f>
        <v>-</v>
      </c>
    </row>
    <row r="203" customFormat="false" ht="12.75" hidden="false" customHeight="false" outlineLevel="0" collapsed="false">
      <c r="A203" s="50"/>
      <c r="B203" s="67"/>
      <c r="C203" s="52"/>
      <c r="D203" s="52"/>
      <c r="E203" s="53"/>
      <c r="F203" s="53"/>
      <c r="G203" s="53"/>
      <c r="H203" s="53"/>
      <c r="I203" s="53"/>
      <c r="J203" s="53"/>
      <c r="K203" s="69"/>
      <c r="L203" s="49" t="n">
        <f aca="false">MAX(C203,D203)+MAX(E203,F203)+K203</f>
        <v>0</v>
      </c>
      <c r="M203" s="55" t="str">
        <f aca="false">IF(L203&gt;=90,"A",IF(L203&gt;=80,"B",IF(L203&gt;=70,"C",IF(L203&gt;=60,"D",IF(L203&gt;=50,"E",IF(L203=0,"-","F"))))))</f>
        <v>-</v>
      </c>
    </row>
    <row r="204" customFormat="false" ht="12.75" hidden="false" customHeight="false" outlineLevel="0" collapsed="false">
      <c r="A204" s="50"/>
      <c r="B204" s="67"/>
      <c r="C204" s="52"/>
      <c r="D204" s="52"/>
      <c r="E204" s="53"/>
      <c r="F204" s="53"/>
      <c r="G204" s="53"/>
      <c r="H204" s="53"/>
      <c r="I204" s="53"/>
      <c r="J204" s="53"/>
      <c r="K204" s="69"/>
      <c r="L204" s="49" t="n">
        <f aca="false">MAX(C204,D204)+MAX(E204,F204)+K204</f>
        <v>0</v>
      </c>
      <c r="M204" s="55" t="str">
        <f aca="false">IF(L204&gt;=90,"A",IF(L204&gt;=80,"B",IF(L204&gt;=70,"C",IF(L204&gt;=60,"D",IF(L204&gt;=50,"E",IF(L204=0,"-","F"))))))</f>
        <v>-</v>
      </c>
    </row>
    <row r="205" customFormat="false" ht="12.75" hidden="false" customHeight="false" outlineLevel="0" collapsed="false">
      <c r="A205" s="50"/>
      <c r="B205" s="67"/>
      <c r="C205" s="52"/>
      <c r="D205" s="52"/>
      <c r="E205" s="53"/>
      <c r="F205" s="53"/>
      <c r="G205" s="53"/>
      <c r="H205" s="53"/>
      <c r="I205" s="53"/>
      <c r="J205" s="53"/>
      <c r="K205" s="69"/>
      <c r="L205" s="49" t="n">
        <f aca="false">MAX(C205,D205)+MAX(E205,F205)+K205</f>
        <v>0</v>
      </c>
      <c r="M205" s="55" t="str">
        <f aca="false">IF(L205&gt;=90,"A",IF(L205&gt;=80,"B",IF(L205&gt;=70,"C",IF(L205&gt;=60,"D",IF(L205&gt;=50,"E",IF(L205=0,"-","F"))))))</f>
        <v>-</v>
      </c>
    </row>
    <row r="206" customFormat="false" ht="12.75" hidden="false" customHeight="false" outlineLevel="0" collapsed="false">
      <c r="A206" s="50"/>
      <c r="B206" s="67"/>
      <c r="C206" s="52"/>
      <c r="D206" s="52"/>
      <c r="E206" s="53"/>
      <c r="F206" s="53"/>
      <c r="G206" s="53"/>
      <c r="H206" s="53"/>
      <c r="I206" s="53"/>
      <c r="J206" s="53"/>
      <c r="K206" s="69"/>
      <c r="L206" s="55" t="e">
        <f aca="false">SUM(#REF!)+MAX(C206,D206)+MAX(#REF!,#REF!)+MAX(E206,F206)</f>
        <v>#REF!</v>
      </c>
      <c r="M206" s="55" t="e">
        <f aca="false">IF(L206&gt;=90,"A",IF(L206&gt;=80,"B",IF(L206&gt;=70,"C",IF(L206&gt;=60,"D",IF(L206&gt;=50,"E",IF(L206=0,"-","F"))))))</f>
        <v>#REF!</v>
      </c>
    </row>
    <row r="207" customFormat="false" ht="12.75" hidden="false" customHeight="false" outlineLevel="0" collapsed="false">
      <c r="A207" s="50"/>
      <c r="B207" s="67"/>
      <c r="C207" s="52"/>
      <c r="D207" s="52"/>
      <c r="E207" s="53"/>
      <c r="F207" s="53"/>
      <c r="G207" s="53"/>
      <c r="H207" s="53"/>
      <c r="I207" s="53"/>
      <c r="J207" s="53"/>
      <c r="K207" s="69"/>
      <c r="L207" s="55" t="e">
        <f aca="false">SUM(#REF!)+MAX(C207,D207)+MAX(#REF!,#REF!)+MAX(E207,F207)</f>
        <v>#REF!</v>
      </c>
      <c r="M207" s="55" t="e">
        <f aca="false">IF(L207&gt;=90,"A",IF(L207&gt;=80,"B",IF(L207&gt;=70,"C",IF(L207&gt;=60,"D",IF(L207&gt;=50,"E",IF(L207=0,"-","F"))))))</f>
        <v>#REF!</v>
      </c>
    </row>
    <row r="208" customFormat="false" ht="12.75" hidden="false" customHeight="false" outlineLevel="0" collapsed="false">
      <c r="A208" s="50"/>
      <c r="B208" s="67"/>
      <c r="C208" s="52"/>
      <c r="D208" s="52"/>
      <c r="E208" s="53"/>
      <c r="F208" s="53"/>
      <c r="G208" s="53"/>
      <c r="H208" s="53"/>
      <c r="I208" s="53"/>
      <c r="J208" s="53"/>
      <c r="K208" s="69"/>
      <c r="L208" s="55" t="e">
        <f aca="false">SUM(#REF!)+MAX(C208,D208)+MAX(#REF!,#REF!)+MAX(E208,F208)</f>
        <v>#REF!</v>
      </c>
      <c r="M208" s="55" t="e">
        <f aca="false">IF(L208&gt;=90,"A",IF(L208&gt;=80,"B",IF(L208&gt;=70,"C",IF(L208&gt;=60,"D",IF(L208&gt;=50,"E",IF(L208=0,"-","F"))))))</f>
        <v>#REF!</v>
      </c>
    </row>
    <row r="209" customFormat="false" ht="12.75" hidden="false" customHeight="false" outlineLevel="0" collapsed="false">
      <c r="A209" s="50"/>
      <c r="B209" s="67"/>
      <c r="C209" s="52"/>
      <c r="D209" s="52"/>
      <c r="E209" s="53"/>
      <c r="F209" s="53"/>
      <c r="G209" s="53"/>
      <c r="H209" s="53"/>
      <c r="I209" s="53"/>
      <c r="J209" s="53"/>
      <c r="K209" s="69"/>
      <c r="L209" s="55" t="e">
        <f aca="false">SUM(#REF!)+MAX(C209,D209)+MAX(#REF!,#REF!)+MAX(E209,F209)</f>
        <v>#REF!</v>
      </c>
      <c r="M209" s="55" t="e">
        <f aca="false">IF(L209&gt;=90,"A",IF(L209&gt;=80,"B",IF(L209&gt;=70,"C",IF(L209&gt;=60,"D",IF(L209&gt;=50,"E",IF(L209=0,"-","F"))))))</f>
        <v>#REF!</v>
      </c>
    </row>
    <row r="210" customFormat="false" ht="12.75" hidden="false" customHeight="false" outlineLevel="0" collapsed="false">
      <c r="A210" s="50"/>
      <c r="B210" s="67"/>
      <c r="C210" s="52"/>
      <c r="D210" s="52"/>
      <c r="E210" s="53"/>
      <c r="F210" s="53"/>
      <c r="G210" s="53"/>
      <c r="H210" s="53"/>
      <c r="I210" s="53"/>
      <c r="J210" s="53"/>
      <c r="K210" s="69"/>
      <c r="L210" s="55" t="e">
        <f aca="false">SUM(#REF!)+MAX(C210,D210)+MAX(#REF!,#REF!)+MAX(E210,F210)</f>
        <v>#REF!</v>
      </c>
      <c r="M210" s="55" t="e">
        <f aca="false">IF(L210&gt;=90,"A",IF(L210&gt;=80,"B",IF(L210&gt;=70,"C",IF(L210&gt;=60,"D",IF(L210&gt;=50,"E",IF(L210=0,"-","F"))))))</f>
        <v>#REF!</v>
      </c>
    </row>
    <row r="211" customFormat="false" ht="12.75" hidden="false" customHeight="false" outlineLevel="0" collapsed="false">
      <c r="A211" s="50"/>
      <c r="B211" s="67"/>
      <c r="C211" s="52"/>
      <c r="D211" s="52"/>
      <c r="E211" s="53"/>
      <c r="F211" s="53"/>
      <c r="G211" s="53"/>
      <c r="H211" s="53"/>
      <c r="I211" s="53"/>
      <c r="J211" s="53"/>
      <c r="K211" s="69"/>
      <c r="L211" s="55" t="e">
        <f aca="false">SUM(#REF!)+MAX(C211,D211)+MAX(#REF!,#REF!)+MAX(E211,F211)</f>
        <v>#REF!</v>
      </c>
      <c r="M211" s="55" t="e">
        <f aca="false">IF(L211&gt;=90,"A",IF(L211&gt;=80,"B",IF(L211&gt;=70,"C",IF(L211&gt;=60,"D",IF(L211&gt;=50,"E",IF(L211=0,"-","F"))))))</f>
        <v>#REF!</v>
      </c>
    </row>
    <row r="212" customFormat="false" ht="12.75" hidden="false" customHeight="false" outlineLevel="0" collapsed="false">
      <c r="A212" s="50"/>
      <c r="B212" s="70"/>
      <c r="C212" s="71"/>
      <c r="D212" s="71"/>
      <c r="E212" s="72"/>
      <c r="F212" s="72"/>
      <c r="G212" s="72"/>
      <c r="H212" s="72"/>
      <c r="I212" s="72"/>
      <c r="J212" s="72"/>
      <c r="K212" s="71"/>
      <c r="L212" s="55" t="e">
        <f aca="false">SUM(#REF!)+MAX(C212,D212)+MAX(#REF!,#REF!)+MAX(E212,F212)</f>
        <v>#REF!</v>
      </c>
      <c r="M212" s="55" t="e">
        <f aca="false">IF(L212&gt;=90,"A",IF(L212&gt;=80,"B",IF(L212&gt;=70,"C",IF(L212&gt;=60,"D",IF(L212&gt;=50,"E",IF(L212=0,"-","F"))))))</f>
        <v>#REF!</v>
      </c>
    </row>
    <row r="213" customFormat="false" ht="12.75" hidden="false" customHeight="false" outlineLevel="0" collapsed="false">
      <c r="A213" s="50"/>
      <c r="B213" s="70"/>
      <c r="C213" s="71"/>
      <c r="D213" s="71"/>
      <c r="E213" s="72"/>
      <c r="F213" s="72"/>
      <c r="G213" s="72"/>
      <c r="H213" s="72"/>
      <c r="I213" s="72"/>
      <c r="J213" s="72"/>
      <c r="K213" s="71"/>
      <c r="L213" s="55" t="e">
        <f aca="false">SUM(#REF!)+MAX(C213,D213)+MAX(#REF!,#REF!)+MAX(E213,F213)</f>
        <v>#REF!</v>
      </c>
      <c r="M213" s="55" t="e">
        <f aca="false">IF(L213&gt;=90,"A",IF(L213&gt;=80,"B",IF(L213&gt;=70,"C",IF(L213&gt;=60,"D",IF(L213&gt;=50,"E",IF(L213=0,"-","F"))))))</f>
        <v>#REF!</v>
      </c>
    </row>
    <row r="214" customFormat="false" ht="12.75" hidden="false" customHeight="false" outlineLevel="0" collapsed="false">
      <c r="A214" s="50"/>
      <c r="B214" s="70"/>
      <c r="C214" s="71"/>
      <c r="D214" s="71"/>
      <c r="E214" s="72"/>
      <c r="F214" s="72"/>
      <c r="G214" s="72"/>
      <c r="H214" s="72"/>
      <c r="I214" s="72"/>
      <c r="J214" s="72"/>
      <c r="K214" s="71"/>
      <c r="L214" s="55" t="e">
        <f aca="false">SUM(#REF!)+MAX(C214,D214)+MAX(#REF!,#REF!)+MAX(E214,F214)</f>
        <v>#REF!</v>
      </c>
      <c r="M214" s="55" t="e">
        <f aca="false">IF(L214&gt;=90,"A",IF(L214&gt;=80,"B",IF(L214&gt;=70,"C",IF(L214&gt;=60,"D",IF(L214&gt;=50,"E",IF(L214=0,"-","F"))))))</f>
        <v>#REF!</v>
      </c>
    </row>
    <row r="215" customFormat="false" ht="12.75" hidden="false" customHeight="false" outlineLevel="0" collapsed="false">
      <c r="A215" s="50"/>
      <c r="B215" s="70"/>
      <c r="C215" s="71"/>
      <c r="D215" s="71"/>
      <c r="E215" s="72"/>
      <c r="F215" s="72"/>
      <c r="G215" s="72"/>
      <c r="H215" s="72"/>
      <c r="I215" s="72"/>
      <c r="J215" s="72"/>
      <c r="K215" s="71"/>
      <c r="L215" s="55" t="e">
        <f aca="false">SUM(#REF!)+MAX(C215,D215)+MAX(#REF!,#REF!)+MAX(E215,F215)</f>
        <v>#REF!</v>
      </c>
      <c r="M215" s="55" t="e">
        <f aca="false">IF(L215&gt;=90,"A",IF(L215&gt;=80,"B",IF(L215&gt;=70,"C",IF(L215&gt;=60,"D",IF(L215&gt;=50,"E",IF(L215=0,"-","F"))))))</f>
        <v>#REF!</v>
      </c>
    </row>
    <row r="216" customFormat="false" ht="12.75" hidden="false" customHeight="false" outlineLevel="0" collapsed="false">
      <c r="A216" s="50"/>
      <c r="B216" s="70"/>
      <c r="C216" s="71"/>
      <c r="D216" s="71"/>
      <c r="E216" s="72"/>
      <c r="F216" s="72"/>
      <c r="G216" s="72"/>
      <c r="H216" s="72"/>
      <c r="I216" s="72"/>
      <c r="J216" s="72"/>
      <c r="K216" s="71"/>
      <c r="L216" s="55" t="e">
        <f aca="false">SUM(#REF!)+MAX(C216,D216)+MAX(#REF!,#REF!)+MAX(E216,F216)</f>
        <v>#REF!</v>
      </c>
      <c r="M216" s="55" t="e">
        <f aca="false">IF(L216&gt;=90,"A",IF(L216&gt;=80,"B",IF(L216&gt;=70,"C",IF(L216&gt;=60,"D",IF(L216&gt;=50,"E",IF(L216=0,"-","F"))))))</f>
        <v>#REF!</v>
      </c>
    </row>
    <row r="217" customFormat="false" ht="12.75" hidden="false" customHeight="false" outlineLevel="0" collapsed="false">
      <c r="A217" s="50"/>
      <c r="B217" s="70"/>
      <c r="C217" s="71"/>
      <c r="D217" s="71"/>
      <c r="E217" s="72"/>
      <c r="F217" s="72"/>
      <c r="G217" s="72"/>
      <c r="H217" s="72"/>
      <c r="I217" s="72"/>
      <c r="J217" s="72"/>
      <c r="K217" s="71"/>
      <c r="L217" s="55" t="e">
        <f aca="false">SUM(#REF!)+MAX(C217,D217)+MAX(#REF!,#REF!)+MAX(E217,F217)</f>
        <v>#REF!</v>
      </c>
      <c r="M217" s="55" t="e">
        <f aca="false">IF(L217&gt;=90,"A",IF(L217&gt;=80,"B",IF(L217&gt;=70,"C",IF(L217&gt;=60,"D",IF(L217&gt;=50,"E",IF(L217=0,"-","F"))))))</f>
        <v>#REF!</v>
      </c>
    </row>
    <row r="218" customFormat="false" ht="12.75" hidden="false" customHeight="false" outlineLevel="0" collapsed="false">
      <c r="A218" s="50"/>
      <c r="B218" s="70"/>
      <c r="C218" s="71"/>
      <c r="D218" s="71"/>
      <c r="E218" s="72"/>
      <c r="F218" s="72"/>
      <c r="G218" s="72"/>
      <c r="H218" s="72"/>
      <c r="I218" s="72"/>
      <c r="J218" s="72"/>
      <c r="K218" s="71"/>
      <c r="L218" s="55" t="e">
        <f aca="false">SUM(#REF!)+MAX(C218,D218)+MAX(#REF!,#REF!)+MAX(E218,F218)</f>
        <v>#REF!</v>
      </c>
      <c r="M218" s="55" t="e">
        <f aca="false">IF(L218&gt;=90,"A",IF(L218&gt;=80,"B",IF(L218&gt;=70,"C",IF(L218&gt;=60,"D",IF(L218&gt;=50,"E",IF(L218=0,"-","F"))))))</f>
        <v>#REF!</v>
      </c>
    </row>
    <row r="219" customFormat="false" ht="12.75" hidden="false" customHeight="false" outlineLevel="0" collapsed="false">
      <c r="A219" s="50"/>
      <c r="B219" s="70"/>
      <c r="C219" s="71"/>
      <c r="D219" s="71"/>
      <c r="E219" s="72"/>
      <c r="F219" s="72"/>
      <c r="G219" s="72"/>
      <c r="H219" s="72"/>
      <c r="I219" s="72"/>
      <c r="J219" s="72"/>
      <c r="K219" s="71"/>
      <c r="L219" s="55" t="e">
        <f aca="false">SUM(#REF!)+MAX(C219,D219)+MAX(#REF!,#REF!)+MAX(E219,F219)</f>
        <v>#REF!</v>
      </c>
      <c r="M219" s="55" t="e">
        <f aca="false">IF(L219&gt;=90,"A",IF(L219&gt;=80,"B",IF(L219&gt;=70,"C",IF(L219&gt;=60,"D",IF(L219&gt;=50,"E",IF(L219=0,"-","F"))))))</f>
        <v>#REF!</v>
      </c>
    </row>
    <row r="220" customFormat="false" ht="12.75" hidden="false" customHeight="false" outlineLevel="0" collapsed="false">
      <c r="A220" s="50"/>
      <c r="B220" s="70"/>
      <c r="C220" s="71"/>
      <c r="D220" s="71"/>
      <c r="E220" s="72"/>
      <c r="F220" s="72"/>
      <c r="G220" s="72"/>
      <c r="H220" s="72"/>
      <c r="I220" s="72"/>
      <c r="J220" s="72"/>
      <c r="K220" s="71"/>
      <c r="L220" s="55" t="e">
        <f aca="false">SUM(#REF!)+MAX(C220,D220)+MAX(#REF!,#REF!)+MAX(E220,F220)</f>
        <v>#REF!</v>
      </c>
      <c r="M220" s="55" t="e">
        <f aca="false">IF(L220&gt;=90,"A",IF(L220&gt;=80,"B",IF(L220&gt;=70,"C",IF(L220&gt;=60,"D",IF(L220&gt;=50,"E",IF(L220=0,"-","F"))))))</f>
        <v>#REF!</v>
      </c>
    </row>
  </sheetData>
  <mergeCells count="10">
    <mergeCell ref="A1:F1"/>
    <mergeCell ref="L1:M2"/>
    <mergeCell ref="A2:F2"/>
    <mergeCell ref="C6:F6"/>
    <mergeCell ref="L6:L8"/>
    <mergeCell ref="M6:M8"/>
    <mergeCell ref="C7:D7"/>
    <mergeCell ref="E7:F7"/>
    <mergeCell ref="G7:H7"/>
    <mergeCell ref="I7:J7"/>
  </mergeCells>
  <conditionalFormatting sqref="P12:P14">
    <cfRule type="cellIs" priority="2" operator="greaterThan" aboveAverage="0" equalAverage="0" bottom="0" percent="0" rank="0" text="" dxfId="0">
      <formula>10</formula>
    </cfRule>
  </conditionalFormatting>
  <conditionalFormatting sqref="L9:L220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5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4.85"/>
    <col collapsed="false" customWidth="true" hidden="false" outlineLevel="0" max="2" min="2" style="74" width="31.14"/>
    <col collapsed="false" customWidth="true" hidden="false" outlineLevel="0" max="3" min="3" style="75" width="14.7"/>
    <col collapsed="false" customWidth="true" hidden="false" outlineLevel="0" max="4" min="4" style="76" width="15.7"/>
    <col collapsed="false" customWidth="true" hidden="false" outlineLevel="0" max="5" min="5" style="75" width="18.28"/>
    <col collapsed="false" customWidth="true" hidden="false" outlineLevel="0" max="6" min="6" style="77" width="8.28"/>
    <col collapsed="false" customWidth="false" hidden="false" outlineLevel="0" max="257" min="7" style="76" width="9.14"/>
  </cols>
  <sheetData>
    <row r="1" s="84" customFormat="true" ht="18.75" hidden="false" customHeight="true" outlineLevel="0" collapsed="false">
      <c r="A1" s="78" t="s">
        <v>128</v>
      </c>
      <c r="B1" s="79"/>
      <c r="C1" s="80"/>
      <c r="D1" s="81"/>
      <c r="E1" s="82"/>
      <c r="F1" s="83"/>
    </row>
    <row r="2" s="90" customFormat="true" ht="12.75" hidden="false" customHeight="false" outlineLevel="0" collapsed="false">
      <c r="A2" s="85"/>
      <c r="B2" s="86"/>
      <c r="C2" s="87"/>
      <c r="D2" s="88"/>
      <c r="E2" s="89"/>
    </row>
    <row r="3" s="90" customFormat="true" ht="12.75" hidden="false" customHeight="false" outlineLevel="0" collapsed="false">
      <c r="A3" s="91" t="str">
        <f aca="false">Evidencija!A3</f>
        <v>STUDIJSKI PROGRAM: Primijenjene studije menadžmenta Bijelo Polje 2017/18</v>
      </c>
      <c r="B3" s="86"/>
      <c r="C3" s="88"/>
      <c r="D3" s="88"/>
      <c r="E3" s="89"/>
    </row>
    <row r="4" s="90" customFormat="true" ht="12.75" hidden="false" customHeight="false" outlineLevel="0" collapsed="false">
      <c r="A4" s="85" t="e">
        <f aca="false">#REF!</f>
        <v>#REF!</v>
      </c>
      <c r="B4" s="86"/>
      <c r="D4" s="88" t="e">
        <f aca="false">#REF!</f>
        <v>#REF!</v>
      </c>
      <c r="E4" s="89"/>
    </row>
    <row r="5" s="90" customFormat="true" ht="12.75" hidden="false" customHeight="false" outlineLevel="0" collapsed="false">
      <c r="A5" s="91" t="str">
        <f aca="false">Evidencija!A4</f>
        <v>PREDMET: RAČUNOVODSTVO</v>
      </c>
      <c r="B5" s="86"/>
      <c r="D5" s="88" t="e">
        <f aca="false">#REF!</f>
        <v>#REF!</v>
      </c>
      <c r="E5" s="89"/>
    </row>
    <row r="6" s="90" customFormat="true" ht="12.75" hidden="false" customHeight="false" outlineLevel="0" collapsed="false">
      <c r="A6" s="92"/>
      <c r="B6" s="93"/>
      <c r="C6" s="87"/>
      <c r="D6" s="88"/>
      <c r="E6" s="89"/>
      <c r="F6" s="83"/>
    </row>
    <row r="7" s="77" customFormat="true" ht="12.75" hidden="false" customHeight="true" outlineLevel="0" collapsed="false">
      <c r="A7" s="94" t="s">
        <v>129</v>
      </c>
      <c r="B7" s="95" t="s">
        <v>130</v>
      </c>
      <c r="C7" s="96" t="s">
        <v>131</v>
      </c>
      <c r="D7" s="96"/>
      <c r="E7" s="97" t="s">
        <v>132</v>
      </c>
    </row>
    <row r="8" s="98" customFormat="true" ht="12.75" hidden="false" customHeight="true" outlineLevel="0" collapsed="false">
      <c r="A8" s="94"/>
      <c r="B8" s="95"/>
      <c r="C8" s="94" t="s">
        <v>133</v>
      </c>
      <c r="D8" s="95" t="s">
        <v>134</v>
      </c>
      <c r="E8" s="97"/>
    </row>
    <row r="9" s="98" customFormat="true" ht="13.5" hidden="false" customHeight="true" outlineLevel="0" collapsed="false">
      <c r="A9" s="94"/>
      <c r="B9" s="95"/>
      <c r="C9" s="94"/>
      <c r="D9" s="95"/>
      <c r="E9" s="97"/>
    </row>
    <row r="10" customFormat="false" ht="12.75" hidden="false" customHeight="false" outlineLevel="0" collapsed="false">
      <c r="A10" s="99" t="str">
        <f aca="false">Evidencija!A9</f>
        <v>52/17</v>
      </c>
      <c r="B10" s="100" t="str">
        <f aca="false">Evidencija!B9</f>
        <v>Tomović Nemanja</v>
      </c>
      <c r="C10" s="101" t="e">
        <f aca="false">IF(SUM(Evidencija!C9:D9)=0,"-",SUM(#REF!:#REF!)+MAX(Evidencija!C9:D9)+MAX(#REF!))</f>
        <v>#REF!</v>
      </c>
      <c r="D10" s="101" t="n">
        <f aca="false">IF(SUM(Evidencija!E9:F9)=0,"-",MAX(Evidencija!E9:F9))</f>
        <v>26</v>
      </c>
      <c r="E10" s="102" t="str">
        <f aca="false">Evidencija!M9</f>
        <v>E</v>
      </c>
      <c r="F10" s="76"/>
    </row>
    <row r="11" customFormat="false" ht="12.75" hidden="false" customHeight="false" outlineLevel="0" collapsed="false">
      <c r="A11" s="99" t="str">
        <f aca="false">Evidencija!A10</f>
        <v>1/16</v>
      </c>
      <c r="B11" s="100" t="str">
        <f aca="false">Evidencija!B10</f>
        <v>Balšić Balša</v>
      </c>
      <c r="C11" s="101" t="str">
        <f aca="false">IF(SUM(Evidencija!C10:D10)=0,"-",SUM(#REF!:#REF!)+MAX(Evidencija!C10:D10)+MAX(#REF!))</f>
        <v>-</v>
      </c>
      <c r="D11" s="101" t="str">
        <f aca="false">IF(SUM(Evidencija!E10:F10)=0,"-",MAX(Evidencija!E10:F10))</f>
        <v>-</v>
      </c>
      <c r="E11" s="102" t="str">
        <f aca="false">Evidencija!M10</f>
        <v>E</v>
      </c>
      <c r="F11" s="76"/>
    </row>
    <row r="12" customFormat="false" ht="12.75" hidden="false" customHeight="false" outlineLevel="0" collapsed="false">
      <c r="A12" s="99" t="str">
        <f aca="false">Evidencija!A11</f>
        <v>5/16</v>
      </c>
      <c r="B12" s="100" t="str">
        <f aca="false">Evidencija!B11</f>
        <v>Novović Veljko</v>
      </c>
      <c r="C12" s="101" t="str">
        <f aca="false">IF(SUM(Evidencija!C11:D11)=0,"-",SUM(#REF!:#REF!)+MAX(Evidencija!C11:D11)+MAX(#REF!))</f>
        <v>-</v>
      </c>
      <c r="D12" s="101" t="n">
        <f aca="false">IF(SUM(Evidencija!E11:F11)=0,"-",MAX(Evidencija!E11:F11))</f>
        <v>21</v>
      </c>
      <c r="E12" s="102" t="str">
        <f aca="false">Evidencija!M11</f>
        <v>F</v>
      </c>
      <c r="F12" s="76"/>
    </row>
    <row r="13" customFormat="false" ht="12.75" hidden="false" customHeight="false" outlineLevel="0" collapsed="false">
      <c r="A13" s="99" t="str">
        <f aca="false">Evidencija!A12</f>
        <v>6/16</v>
      </c>
      <c r="B13" s="100" t="str">
        <f aca="false">Evidencija!B12</f>
        <v>Mustajbašić Adela</v>
      </c>
      <c r="C13" s="101" t="e">
        <f aca="false">IF(SUM(Evidencija!C12:D12)=0,"-",SUM(#REF!:#REF!)+MAX(Evidencija!C12:D12)+MAX(#REF!))</f>
        <v>#REF!</v>
      </c>
      <c r="D13" s="101" t="str">
        <f aca="false">IF(SUM(Evidencija!E12:F12)=0,"-",MAX(Evidencija!E12:F12))</f>
        <v>-</v>
      </c>
      <c r="E13" s="102" t="str">
        <f aca="false">Evidencija!M12</f>
        <v>F</v>
      </c>
      <c r="F13" s="76"/>
    </row>
    <row r="14" customFormat="false" ht="12.75" hidden="false" customHeight="false" outlineLevel="0" collapsed="false">
      <c r="A14" s="99" t="str">
        <f aca="false">Evidencija!A13</f>
        <v>7/16</v>
      </c>
      <c r="B14" s="100" t="str">
        <f aca="false">Evidencija!B13</f>
        <v>Hadžajlić Demir</v>
      </c>
      <c r="C14" s="101" t="e">
        <f aca="false">IF(SUM(Evidencija!C13:D13)=0,"-",SUM(#REF!:#REF!)+MAX(Evidencija!C13:D13)+MAX(#REF!))</f>
        <v>#REF!</v>
      </c>
      <c r="D14" s="101" t="n">
        <f aca="false">IF(SUM(Evidencija!E13:F13)=0,"-",MAX(Evidencija!E13:F13))</f>
        <v>13.25</v>
      </c>
      <c r="E14" s="102" t="str">
        <f aca="false">Evidencija!M13</f>
        <v>E</v>
      </c>
      <c r="F14" s="76"/>
    </row>
    <row r="15" customFormat="false" ht="12.75" hidden="false" customHeight="false" outlineLevel="0" collapsed="false">
      <c r="A15" s="99" t="str">
        <f aca="false">Evidencija!A14</f>
        <v>8/16</v>
      </c>
      <c r="B15" s="100" t="str">
        <f aca="false">Evidencija!B14</f>
        <v>Bahor Rabela</v>
      </c>
      <c r="C15" s="101" t="e">
        <f aca="false">IF(SUM(Evidencija!C14:D14)=0,"-",SUM(#REF!:#REF!)+MAX(Evidencija!C14:D14)+MAX(#REF!))</f>
        <v>#REF!</v>
      </c>
      <c r="D15" s="101" t="n">
        <f aca="false">IF(SUM(Evidencija!E14:F14)=0,"-",MAX(Evidencija!E14:F14))</f>
        <v>21.5</v>
      </c>
      <c r="E15" s="102" t="str">
        <f aca="false">Evidencija!M14</f>
        <v>E</v>
      </c>
      <c r="F15" s="76"/>
    </row>
    <row r="16" customFormat="false" ht="12.75" hidden="false" customHeight="false" outlineLevel="0" collapsed="false">
      <c r="A16" s="99" t="str">
        <f aca="false">Evidencija!A15</f>
        <v>9/16</v>
      </c>
      <c r="B16" s="100" t="str">
        <f aca="false">Evidencija!B15</f>
        <v>Softić  Amila</v>
      </c>
      <c r="C16" s="101" t="e">
        <f aca="false">IF(SUM(Evidencija!C15:D15)=0,"-",SUM(#REF!:#REF!)+MAX(Evidencija!C15:D15)+MAX(#REF!))</f>
        <v>#REF!</v>
      </c>
      <c r="D16" s="101" t="n">
        <f aca="false">IF(SUM(Evidencija!E15:F15)=0,"-",MAX(Evidencija!E15:F15))</f>
        <v>25</v>
      </c>
      <c r="E16" s="102" t="str">
        <f aca="false">Evidencija!M15</f>
        <v>E</v>
      </c>
      <c r="F16" s="76"/>
    </row>
    <row r="17" customFormat="false" ht="12.75" hidden="false" customHeight="false" outlineLevel="0" collapsed="false">
      <c r="A17" s="99" t="str">
        <f aca="false">Evidencija!A16</f>
        <v>11/16</v>
      </c>
      <c r="B17" s="100" t="str">
        <f aca="false">Evidencija!B16</f>
        <v>Šćekić  Ivan</v>
      </c>
      <c r="C17" s="101" t="e">
        <f aca="false">IF(SUM(Evidencija!C16:D16)=0,"-",SUM(#REF!:#REF!)+MAX(Evidencija!C16:D16)+MAX(#REF!))</f>
        <v>#REF!</v>
      </c>
      <c r="D17" s="101" t="n">
        <f aca="false">IF(SUM(Evidencija!E16:F16)=0,"-",MAX(Evidencija!E16:F16))</f>
        <v>24.25</v>
      </c>
      <c r="E17" s="102" t="str">
        <f aca="false">Evidencija!M16</f>
        <v>E</v>
      </c>
      <c r="F17" s="76"/>
    </row>
    <row r="18" customFormat="false" ht="12.75" hidden="false" customHeight="false" outlineLevel="0" collapsed="false">
      <c r="A18" s="99" t="str">
        <f aca="false">Evidencija!A17</f>
        <v>12/16</v>
      </c>
      <c r="B18" s="100" t="str">
        <f aca="false">Evidencija!B17</f>
        <v>Čukić Dušica</v>
      </c>
      <c r="C18" s="101" t="e">
        <f aca="false">IF(SUM(Evidencija!C17:D17)=0,"-",SUM(#REF!:#REF!)+MAX(Evidencija!C17:D17)+MAX(#REF!))</f>
        <v>#REF!</v>
      </c>
      <c r="D18" s="101" t="n">
        <f aca="false">IF(SUM(Evidencija!E17:F17)=0,"-",MAX(Evidencija!E17:F17))</f>
        <v>29.5</v>
      </c>
      <c r="E18" s="102" t="str">
        <f aca="false">Evidencija!M17</f>
        <v>D</v>
      </c>
      <c r="F18" s="76"/>
    </row>
    <row r="19" customFormat="false" ht="12.75" hidden="false" customHeight="false" outlineLevel="0" collapsed="false">
      <c r="A19" s="99" t="str">
        <f aca="false">Evidencija!A18</f>
        <v>13/16</v>
      </c>
      <c r="B19" s="100" t="str">
        <f aca="false">Evidencija!B18</f>
        <v>Bubonja Milovan</v>
      </c>
      <c r="C19" s="101" t="str">
        <f aca="false">IF(SUM(Evidencija!C18:D18)=0,"-",SUM(#REF!:#REF!)+MAX(Evidencija!C18:D18)+MAX(#REF!))</f>
        <v>-</v>
      </c>
      <c r="D19" s="101" t="str">
        <f aca="false">IF(SUM(Evidencija!E18:F18)=0,"-",MAX(Evidencija!E18:F18))</f>
        <v>-</v>
      </c>
      <c r="E19" s="102" t="str">
        <f aca="false">Evidencija!M18</f>
        <v>F</v>
      </c>
      <c r="F19" s="76"/>
    </row>
    <row r="20" customFormat="false" ht="12.75" hidden="false" customHeight="false" outlineLevel="0" collapsed="false">
      <c r="A20" s="99" t="str">
        <f aca="false">Evidencija!A19</f>
        <v>14/16</v>
      </c>
      <c r="B20" s="100" t="str">
        <f aca="false">Evidencija!B19</f>
        <v>Bećirović Alabina</v>
      </c>
      <c r="C20" s="101" t="e">
        <f aca="false">IF(SUM(Evidencija!C19:D19)=0,"-",SUM(#REF!:#REF!)+MAX(Evidencija!C19:D19)+MAX(#REF!))</f>
        <v>#REF!</v>
      </c>
      <c r="D20" s="101" t="n">
        <f aca="false">IF(SUM(Evidencija!E19:F19)=0,"-",MAX(Evidencija!E19:F19))</f>
        <v>30</v>
      </c>
      <c r="E20" s="102" t="str">
        <f aca="false">Evidencija!M19</f>
        <v>D</v>
      </c>
      <c r="F20" s="76"/>
    </row>
    <row r="21" customFormat="false" ht="12.75" hidden="false" customHeight="false" outlineLevel="0" collapsed="false">
      <c r="A21" s="99" t="str">
        <f aca="false">Evidencija!A20</f>
        <v>16/16</v>
      </c>
      <c r="B21" s="100" t="str">
        <f aca="false">Evidencija!B20</f>
        <v>Idrizović Erna</v>
      </c>
      <c r="C21" s="101" t="e">
        <f aca="false">IF(SUM(Evidencija!C20:D20)=0,"-",SUM(#REF!:#REF!)+MAX(Evidencija!C20:D20)+MAX(#REF!))</f>
        <v>#REF!</v>
      </c>
      <c r="D21" s="101" t="n">
        <f aca="false">IF(SUM(Evidencija!E20:F20)=0,"-",MAX(Evidencija!E20:F20))</f>
        <v>28.5</v>
      </c>
      <c r="E21" s="102" t="str">
        <f aca="false">Evidencija!M20</f>
        <v>D</v>
      </c>
      <c r="F21" s="76"/>
    </row>
    <row r="22" customFormat="false" ht="12.75" hidden="false" customHeight="false" outlineLevel="0" collapsed="false">
      <c r="A22" s="99" t="str">
        <f aca="false">Evidencija!A21</f>
        <v>17/16</v>
      </c>
      <c r="B22" s="100" t="str">
        <f aca="false">Evidencija!B21</f>
        <v>Ćeranić Medina</v>
      </c>
      <c r="C22" s="101" t="str">
        <f aca="false">IF(SUM(Evidencija!C21:D21)=0,"-",SUM(#REF!:#REF!)+MAX(Evidencija!C21:D21)+MAX(#REF!))</f>
        <v>-</v>
      </c>
      <c r="D22" s="101" t="str">
        <f aca="false">IF(SUM(Evidencija!E21:F21)=0,"-",MAX(Evidencija!E21:F21))</f>
        <v>-</v>
      </c>
      <c r="E22" s="102" t="str">
        <f aca="false">Evidencija!M21</f>
        <v>F</v>
      </c>
      <c r="F22" s="103"/>
    </row>
    <row r="23" customFormat="false" ht="12.75" hidden="false" customHeight="false" outlineLevel="0" collapsed="false">
      <c r="A23" s="99" t="str">
        <f aca="false">Evidencija!A22</f>
        <v>18/16</v>
      </c>
      <c r="B23" s="100" t="str">
        <f aca="false">Evidencija!B22</f>
        <v>Zečević Milica</v>
      </c>
      <c r="C23" s="101" t="e">
        <f aca="false">IF(SUM(Evidencija!C22:D22)=0,"-",SUM(#REF!:#REF!)+MAX(Evidencija!C22:D22)+MAX(#REF!))</f>
        <v>#REF!</v>
      </c>
      <c r="D23" s="101" t="str">
        <f aca="false">IF(SUM(Evidencija!E22:F22)=0,"-",MAX(Evidencija!E22:F22))</f>
        <v>-</v>
      </c>
      <c r="E23" s="102" t="str">
        <f aca="false">Evidencija!M22</f>
        <v>F</v>
      </c>
      <c r="F23" s="103"/>
    </row>
    <row r="24" customFormat="false" ht="12.75" hidden="false" customHeight="false" outlineLevel="0" collapsed="false">
      <c r="A24" s="99" t="str">
        <f aca="false">Evidencija!A23</f>
        <v>20/16</v>
      </c>
      <c r="B24" s="100" t="str">
        <f aca="false">Evidencija!B23</f>
        <v>Beganović Elma</v>
      </c>
      <c r="C24" s="101" t="e">
        <f aca="false">IF(SUM(Evidencija!C23:D23)=0,"-",SUM(#REF!:#REF!)+MAX(Evidencija!C23:D23)+MAX(#REF!))</f>
        <v>#REF!</v>
      </c>
      <c r="D24" s="101" t="n">
        <f aca="false">IF(SUM(Evidencija!E23:F23)=0,"-",MAX(Evidencija!E23:F23))</f>
        <v>21.5</v>
      </c>
      <c r="E24" s="102" t="str">
        <f aca="false">Evidencija!M23</f>
        <v>E</v>
      </c>
      <c r="F24" s="103"/>
    </row>
    <row r="25" customFormat="false" ht="12.75" hidden="false" customHeight="false" outlineLevel="0" collapsed="false">
      <c r="A25" s="99" t="str">
        <f aca="false">Evidencija!A24</f>
        <v>22/16</v>
      </c>
      <c r="B25" s="100" t="str">
        <f aca="false">Evidencija!B24</f>
        <v>Marsenić Lazar</v>
      </c>
      <c r="C25" s="101" t="str">
        <f aca="false">IF(SUM(Evidencija!C24:D24)=0,"-",SUM(#REF!:#REF!)+MAX(Evidencija!C24:D24)+MAX(#REF!))</f>
        <v>-</v>
      </c>
      <c r="D25" s="101" t="n">
        <f aca="false">IF(SUM(Evidencija!E24:F24)=0,"-",MAX(Evidencija!E24:F24))</f>
        <v>12</v>
      </c>
      <c r="E25" s="102" t="str">
        <f aca="false">Evidencija!M24</f>
        <v>F</v>
      </c>
      <c r="F25" s="103"/>
    </row>
    <row r="26" customFormat="false" ht="12.75" hidden="false" customHeight="false" outlineLevel="0" collapsed="false">
      <c r="A26" s="99" t="str">
        <f aca="false">Evidencija!A25</f>
        <v>27/16</v>
      </c>
      <c r="B26" s="100" t="str">
        <f aca="false">Evidencija!B25</f>
        <v>Šabović Amer</v>
      </c>
      <c r="C26" s="101" t="e">
        <f aca="false">IF(SUM(Evidencija!C25:D25)=0,"-",SUM(#REF!:#REF!)+MAX(Evidencija!C25:D25)+MAX(#REF!))</f>
        <v>#REF!</v>
      </c>
      <c r="D26" s="101" t="n">
        <f aca="false">IF(SUM(Evidencija!E25:F25)=0,"-",MAX(Evidencija!E25:F25))</f>
        <v>17.5</v>
      </c>
      <c r="E26" s="102" t="str">
        <f aca="false">Evidencija!M25</f>
        <v>E</v>
      </c>
      <c r="F26" s="103"/>
    </row>
    <row r="27" customFormat="false" ht="12.75" hidden="false" customHeight="false" outlineLevel="0" collapsed="false">
      <c r="A27" s="99" t="str">
        <f aca="false">Evidencija!A26</f>
        <v>28/16</v>
      </c>
      <c r="B27" s="100" t="str">
        <f aca="false">Evidencija!B26</f>
        <v>Zejak Kristina</v>
      </c>
      <c r="C27" s="101" t="str">
        <f aca="false">IF(SUM(Evidencija!C26:D26)=0,"-",SUM(#REF!:#REF!)+MAX(Evidencija!C26:D26)+MAX(#REF!))</f>
        <v>-</v>
      </c>
      <c r="D27" s="101" t="str">
        <f aca="false">IF(SUM(Evidencija!E26:F26)=0,"-",MAX(Evidencija!E26:F26))</f>
        <v>-</v>
      </c>
      <c r="E27" s="102" t="str">
        <f aca="false">Evidencija!M26</f>
        <v>-</v>
      </c>
      <c r="F27" s="103"/>
    </row>
    <row r="28" customFormat="false" ht="12.75" hidden="false" customHeight="false" outlineLevel="0" collapsed="false">
      <c r="A28" s="99" t="str">
        <f aca="false">Evidencija!A27</f>
        <v>29/16</v>
      </c>
      <c r="B28" s="100" t="str">
        <f aca="false">Evidencija!B27</f>
        <v>Vuković Neda</v>
      </c>
      <c r="C28" s="101" t="str">
        <f aca="false">IF(SUM(Evidencija!C27:D27)=0,"-",SUM(#REF!:#REF!)+MAX(Evidencija!C27:D27)+MAX(#REF!))</f>
        <v>-</v>
      </c>
      <c r="D28" s="101" t="str">
        <f aca="false">IF(SUM(Evidencija!E27:F27)=0,"-",MAX(Evidencija!E27:F27))</f>
        <v>-</v>
      </c>
      <c r="E28" s="102" t="str">
        <f aca="false">Evidencija!M27</f>
        <v>F</v>
      </c>
      <c r="F28" s="103"/>
    </row>
    <row r="29" customFormat="false" ht="12.75" hidden="false" customHeight="false" outlineLevel="0" collapsed="false">
      <c r="A29" s="99" t="str">
        <f aca="false">Evidencija!A28</f>
        <v>30/16</v>
      </c>
      <c r="B29" s="100" t="str">
        <f aca="false">Evidencija!B28</f>
        <v>Jokić Jovan</v>
      </c>
      <c r="C29" s="101" t="str">
        <f aca="false">IF(SUM(Evidencija!C28:D28)=0,"-",SUM(#REF!:#REF!)+MAX(Evidencija!C28:D28)+MAX(#REF!))</f>
        <v>-</v>
      </c>
      <c r="D29" s="101" t="str">
        <f aca="false">IF(SUM(Evidencija!E28:F28)=0,"-",MAX(Evidencija!E28:F28))</f>
        <v>-</v>
      </c>
      <c r="E29" s="102" t="str">
        <f aca="false">Evidencija!M28</f>
        <v>F</v>
      </c>
      <c r="F29" s="103"/>
    </row>
    <row r="30" customFormat="false" ht="12.75" hidden="false" customHeight="false" outlineLevel="0" collapsed="false">
      <c r="A30" s="99" t="str">
        <f aca="false">Evidencija!A29</f>
        <v>35/16</v>
      </c>
      <c r="B30" s="100" t="str">
        <f aca="false">Evidencija!B29</f>
        <v>Nedović Srđan</v>
      </c>
      <c r="C30" s="101" t="e">
        <f aca="false">IF(SUM(Evidencija!C29:D29)=0,"-",SUM(#REF!:#REF!)+MAX(Evidencija!C29:D29)+MAX(#REF!))</f>
        <v>#REF!</v>
      </c>
      <c r="D30" s="101" t="n">
        <f aca="false">IF(SUM(Evidencija!E29:F29)=0,"-",MAX(Evidencija!E29:F29))</f>
        <v>27</v>
      </c>
      <c r="E30" s="102" t="str">
        <f aca="false">Evidencija!M29</f>
        <v>E</v>
      </c>
      <c r="F30" s="103"/>
    </row>
    <row r="31" customFormat="false" ht="12.75" hidden="false" customHeight="false" outlineLevel="0" collapsed="false">
      <c r="A31" s="99" t="str">
        <f aca="false">Evidencija!A30</f>
        <v>46/16</v>
      </c>
      <c r="B31" s="100" t="str">
        <f aca="false">Evidencija!B30</f>
        <v>Žurić Anđela</v>
      </c>
      <c r="C31" s="101" t="str">
        <f aca="false">IF(SUM(Evidencija!C30:D30)=0,"-",SUM(#REF!:#REF!)+MAX(Evidencija!C30:D30)+MAX(#REF!))</f>
        <v>-</v>
      </c>
      <c r="D31" s="101" t="str">
        <f aca="false">IF(SUM(Evidencija!E30:F30)=0,"-",MAX(Evidencija!E30:F30))</f>
        <v>-</v>
      </c>
      <c r="E31" s="102" t="str">
        <f aca="false">Evidencija!M30</f>
        <v>F</v>
      </c>
      <c r="F31" s="103"/>
    </row>
    <row r="32" customFormat="false" ht="12.75" hidden="false" customHeight="false" outlineLevel="0" collapsed="false">
      <c r="A32" s="99" t="str">
        <f aca="false">Evidencija!A31</f>
        <v>3/15</v>
      </c>
      <c r="B32" s="100" t="str">
        <f aca="false">Evidencija!B31</f>
        <v>Radović Milanka</v>
      </c>
      <c r="C32" s="101" t="str">
        <f aca="false">IF(SUM(Evidencija!C31:D31)=0,"-",SUM(#REF!:#REF!)+MAX(Evidencija!C31:D31)+MAX(#REF!))</f>
        <v>-</v>
      </c>
      <c r="D32" s="101" t="str">
        <f aca="false">IF(SUM(Evidencija!E31:F31)=0,"-",MAX(Evidencija!E31:F31))</f>
        <v>-</v>
      </c>
      <c r="E32" s="102" t="str">
        <f aca="false">Evidencija!M31</f>
        <v>-</v>
      </c>
      <c r="F32" s="103"/>
    </row>
    <row r="33" customFormat="false" ht="12.75" hidden="false" customHeight="false" outlineLevel="0" collapsed="false">
      <c r="A33" s="99" t="str">
        <f aca="false">Evidencija!A32</f>
        <v>12/15</v>
      </c>
      <c r="B33" s="100" t="str">
        <f aca="false">Evidencija!B32</f>
        <v>Varagić Anđela</v>
      </c>
      <c r="C33" s="101" t="e">
        <f aca="false">IF(SUM(Evidencija!C32:D32)=0,"-",SUM(#REF!:#REF!)+MAX(Evidencija!C32:D32)+MAX(#REF!))</f>
        <v>#REF!</v>
      </c>
      <c r="D33" s="101" t="n">
        <f aca="false">IF(SUM(Evidencija!E32:F32)=0,"-",MAX(Evidencija!E32:F32))</f>
        <v>15</v>
      </c>
      <c r="E33" s="102" t="str">
        <f aca="false">Evidencija!M32</f>
        <v>E</v>
      </c>
      <c r="F33" s="103"/>
    </row>
    <row r="34" customFormat="false" ht="12.75" hidden="false" customHeight="false" outlineLevel="0" collapsed="false">
      <c r="A34" s="99" t="str">
        <f aca="false">Evidencija!A33</f>
        <v>13/15</v>
      </c>
      <c r="B34" s="100" t="str">
        <f aca="false">Evidencija!B33</f>
        <v>Kasumović Ajka</v>
      </c>
      <c r="C34" s="101" t="e">
        <f aca="false">IF(SUM(Evidencija!C33:D33)=0,"-",SUM(#REF!:#REF!)+MAX(Evidencija!C33:D33)+MAX(#REF!))</f>
        <v>#REF!</v>
      </c>
      <c r="D34" s="101" t="n">
        <f aca="false">IF(SUM(Evidencija!E33:F33)=0,"-",MAX(Evidencija!E33:F33))</f>
        <v>11</v>
      </c>
      <c r="E34" s="102" t="str">
        <f aca="false">Evidencija!M33</f>
        <v>F</v>
      </c>
      <c r="F34" s="103"/>
    </row>
    <row r="35" customFormat="false" ht="12.75" hidden="false" customHeight="false" outlineLevel="0" collapsed="false">
      <c r="A35" s="99" t="str">
        <f aca="false">Evidencija!A34</f>
        <v>14/15</v>
      </c>
      <c r="B35" s="100" t="str">
        <f aca="false">Evidencija!B34</f>
        <v>Hadrović Alida</v>
      </c>
      <c r="C35" s="101" t="e">
        <f aca="false">IF(SUM(Evidencija!C34:D34)=0,"-",SUM(#REF!:#REF!)+MAX(Evidencija!C34:D34)+MAX(#REF!))</f>
        <v>#REF!</v>
      </c>
      <c r="D35" s="101" t="n">
        <f aca="false">IF(SUM(Evidencija!E34:F34)=0,"-",MAX(Evidencija!E34:F34))</f>
        <v>13</v>
      </c>
      <c r="E35" s="102" t="str">
        <f aca="false">Evidencija!M34</f>
        <v>F</v>
      </c>
      <c r="F35" s="103"/>
    </row>
    <row r="36" customFormat="false" ht="12.75" hidden="false" customHeight="false" outlineLevel="0" collapsed="false">
      <c r="A36" s="99" t="str">
        <f aca="false">Evidencija!A35</f>
        <v>19/15</v>
      </c>
      <c r="B36" s="100" t="str">
        <f aca="false">Evidencija!B35</f>
        <v>Ećo Safet</v>
      </c>
      <c r="C36" s="101" t="str">
        <f aca="false">IF(SUM(Evidencija!C35:D35)=0,"-",SUM(#REF!:#REF!)+MAX(Evidencija!C35:D35)+MAX(#REF!))</f>
        <v>-</v>
      </c>
      <c r="D36" s="101" t="str">
        <f aca="false">IF(SUM(Evidencija!E35:F35)=0,"-",MAX(Evidencija!E35:F35))</f>
        <v>-</v>
      </c>
      <c r="E36" s="102" t="str">
        <f aca="false">Evidencija!M35</f>
        <v>-</v>
      </c>
      <c r="F36" s="103"/>
    </row>
    <row r="37" customFormat="false" ht="12.75" hidden="false" customHeight="false" outlineLevel="0" collapsed="false">
      <c r="A37" s="99" t="str">
        <f aca="false">Evidencija!A36</f>
        <v>20/15</v>
      </c>
      <c r="B37" s="100" t="str">
        <f aca="false">Evidencija!B36</f>
        <v>Mušović Anela</v>
      </c>
      <c r="C37" s="101" t="e">
        <f aca="false">IF(SUM(Evidencija!C36:D36)=0,"-",SUM(#REF!:#REF!)+MAX(Evidencija!C36:D36)+MAX(#REF!))</f>
        <v>#REF!</v>
      </c>
      <c r="D37" s="101" t="str">
        <f aca="false">IF(SUM(Evidencija!E36:F36)=0,"-",MAX(Evidencija!E36:F36))</f>
        <v>-</v>
      </c>
      <c r="E37" s="102" t="e">
        <f aca="false">Evidencija!M36</f>
        <v>#VALUE!</v>
      </c>
      <c r="F37" s="103"/>
    </row>
    <row r="38" customFormat="false" ht="12.75" hidden="false" customHeight="false" outlineLevel="0" collapsed="false">
      <c r="A38" s="99" t="str">
        <f aca="false">Evidencija!A37</f>
        <v>23/15</v>
      </c>
      <c r="B38" s="100" t="str">
        <f aca="false">Evidencija!B37</f>
        <v>Bošković Aleksandar</v>
      </c>
      <c r="C38" s="101" t="str">
        <f aca="false">IF(SUM(Evidencija!C37:D37)=0,"-",SUM(#REF!:#REF!)+MAX(Evidencija!C37:D37)+MAX(#REF!))</f>
        <v>-</v>
      </c>
      <c r="D38" s="101" t="str">
        <f aca="false">IF(SUM(Evidencija!E37:F37)=0,"-",MAX(Evidencija!E37:F37))</f>
        <v>-</v>
      </c>
      <c r="E38" s="102" t="str">
        <f aca="false">Evidencija!M37</f>
        <v>-</v>
      </c>
      <c r="F38" s="103"/>
    </row>
    <row r="39" customFormat="false" ht="12.75" hidden="false" customHeight="false" outlineLevel="0" collapsed="false">
      <c r="A39" s="99" t="str">
        <f aca="false">Evidencija!A38</f>
        <v>30/15</v>
      </c>
      <c r="B39" s="100" t="str">
        <f aca="false">Evidencija!B38</f>
        <v>Smailović Nermina</v>
      </c>
      <c r="C39" s="101" t="e">
        <f aca="false">IF(SUM(Evidencija!C38:D38)=0,"-",SUM(#REF!:#REF!)+MAX(Evidencija!C38:D38)+MAX(#REF!))</f>
        <v>#REF!</v>
      </c>
      <c r="D39" s="101" t="n">
        <f aca="false">IF(SUM(Evidencija!E38:F38)=0,"-",MAX(Evidencija!E38:F38))</f>
        <v>10.5</v>
      </c>
      <c r="E39" s="102" t="str">
        <f aca="false">Evidencija!M38</f>
        <v>F</v>
      </c>
      <c r="F39" s="103"/>
    </row>
    <row r="40" customFormat="false" ht="12.75" hidden="false" customHeight="false" outlineLevel="0" collapsed="false">
      <c r="A40" s="99" t="str">
        <f aca="false">Evidencija!A39</f>
        <v>31/15</v>
      </c>
      <c r="B40" s="100" t="str">
        <f aca="false">Evidencija!B39</f>
        <v>Raičević Nikola</v>
      </c>
      <c r="C40" s="101" t="e">
        <f aca="false">IF(SUM(Evidencija!C39:D39)=0,"-",SUM(#REF!:#REF!)+MAX(Evidencija!C39:D39)+MAX(#REF!))</f>
        <v>#REF!</v>
      </c>
      <c r="D40" s="101" t="n">
        <f aca="false">IF(SUM(Evidencija!E39:F39)=0,"-",MAX(Evidencija!E39:F39))</f>
        <v>20.5</v>
      </c>
      <c r="E40" s="102" t="str">
        <f aca="false">Evidencija!M39</f>
        <v>E</v>
      </c>
      <c r="F40" s="103"/>
    </row>
    <row r="41" customFormat="false" ht="12.75" hidden="false" customHeight="false" outlineLevel="0" collapsed="false">
      <c r="A41" s="99" t="str">
        <f aca="false">Evidencija!A40</f>
        <v>34/15</v>
      </c>
      <c r="B41" s="100" t="str">
        <f aca="false">Evidencija!B40</f>
        <v>Radončić Edis</v>
      </c>
      <c r="C41" s="101" t="str">
        <f aca="false">IF(SUM(Evidencija!C40:D40)=0,"-",SUM(#REF!:#REF!)+MAX(Evidencija!C40:D40)+MAX(#REF!))</f>
        <v>-</v>
      </c>
      <c r="D41" s="101" t="str">
        <f aca="false">IF(SUM(Evidencija!E40:F40)=0,"-",MAX(Evidencija!E40:F40))</f>
        <v>-</v>
      </c>
      <c r="E41" s="102" t="str">
        <f aca="false">Evidencija!M40</f>
        <v>-</v>
      </c>
      <c r="F41" s="103"/>
    </row>
    <row r="42" customFormat="false" ht="12.75" hidden="false" customHeight="false" outlineLevel="0" collapsed="false">
      <c r="A42" s="99" t="str">
        <f aca="false">Evidencija!A41</f>
        <v>44/15</v>
      </c>
      <c r="B42" s="100" t="str">
        <f aca="false">Evidencija!B41</f>
        <v>Mulić Ajla</v>
      </c>
      <c r="C42" s="101" t="str">
        <f aca="false">IF(SUM(Evidencija!C41:D41)=0,"-",SUM(#REF!:#REF!)+MAX(Evidencija!C41:D41)+MAX(#REF!))</f>
        <v>-</v>
      </c>
      <c r="D42" s="101" t="str">
        <f aca="false">IF(SUM(Evidencija!E41:F41)=0,"-",MAX(Evidencija!E41:F41))</f>
        <v>-</v>
      </c>
      <c r="E42" s="102" t="str">
        <f aca="false">Evidencija!M41</f>
        <v>F</v>
      </c>
      <c r="F42" s="103"/>
    </row>
    <row r="43" customFormat="false" ht="12.75" hidden="false" customHeight="false" outlineLevel="0" collapsed="false">
      <c r="A43" s="99" t="str">
        <f aca="false">Evidencija!A42</f>
        <v>2/14</v>
      </c>
      <c r="B43" s="100" t="str">
        <f aca="false">Evidencija!B42</f>
        <v>Demić Emina</v>
      </c>
      <c r="C43" s="101" t="e">
        <f aca="false">IF(SUM(Evidencija!C42:D42)=0,"-",SUM(#REF!:#REF!)+MAX(Evidencija!C42:D42)+MAX(#REF!))</f>
        <v>#REF!</v>
      </c>
      <c r="D43" s="101" t="n">
        <f aca="false">IF(SUM(Evidencija!E42:F42)=0,"-",MAX(Evidencija!E42:F42))</f>
        <v>14</v>
      </c>
      <c r="E43" s="102" t="str">
        <f aca="false">Evidencija!M42</f>
        <v>E</v>
      </c>
      <c r="F43" s="103"/>
    </row>
    <row r="44" customFormat="false" ht="12.75" hidden="false" customHeight="false" outlineLevel="0" collapsed="false">
      <c r="A44" s="99" t="str">
        <f aca="false">Evidencija!A43</f>
        <v>14/14</v>
      </c>
      <c r="B44" s="100" t="str">
        <f aca="false">Evidencija!B43</f>
        <v>Radović Svetozar</v>
      </c>
      <c r="C44" s="101" t="str">
        <f aca="false">IF(SUM(Evidencija!C43:D43)=0,"-",SUM(#REF!:#REF!)+MAX(Evidencija!C43:D43)+MAX(#REF!))</f>
        <v>-</v>
      </c>
      <c r="D44" s="101" t="str">
        <f aca="false">IF(SUM(Evidencija!E43:F43)=0,"-",MAX(Evidencija!E43:F43))</f>
        <v>-</v>
      </c>
      <c r="E44" s="102" t="str">
        <f aca="false">Evidencija!M43</f>
        <v>-</v>
      </c>
      <c r="F44" s="103"/>
    </row>
    <row r="45" customFormat="false" ht="12.75" hidden="false" customHeight="false" outlineLevel="0" collapsed="false">
      <c r="A45" s="99" t="str">
        <f aca="false">Evidencija!A44</f>
        <v>20/14</v>
      </c>
      <c r="B45" s="100" t="str">
        <f aca="false">Evidencija!B44</f>
        <v>Jeremić Arso</v>
      </c>
      <c r="C45" s="101" t="str">
        <f aca="false">IF(SUM(Evidencija!C44:D44)=0,"-",SUM(#REF!:#REF!)+MAX(Evidencija!C44:D44)+MAX(#REF!))</f>
        <v>-</v>
      </c>
      <c r="D45" s="101" t="str">
        <f aca="false">IF(SUM(Evidencija!E44:F44)=0,"-",MAX(Evidencija!E44:F44))</f>
        <v>-</v>
      </c>
      <c r="E45" s="102" t="str">
        <f aca="false">Evidencija!M44</f>
        <v>-</v>
      </c>
      <c r="F45" s="103"/>
    </row>
    <row r="46" customFormat="false" ht="12.75" hidden="false" customHeight="false" outlineLevel="0" collapsed="false">
      <c r="A46" s="99" t="str">
        <f aca="false">Evidencija!A45</f>
        <v>24/14</v>
      </c>
      <c r="B46" s="100" t="str">
        <f aca="false">Evidencija!B45</f>
        <v>Hadžibegović Ajla</v>
      </c>
      <c r="C46" s="101" t="str">
        <f aca="false">IF(SUM(Evidencija!C45:D45)=0,"-",SUM(#REF!:#REF!)+MAX(Evidencija!C45:D45)+MAX(#REF!))</f>
        <v>-</v>
      </c>
      <c r="D46" s="101" t="str">
        <f aca="false">IF(SUM(Evidencija!E45:F45)=0,"-",MAX(Evidencija!E45:F45))</f>
        <v>-</v>
      </c>
      <c r="E46" s="102" t="str">
        <f aca="false">Evidencija!M45</f>
        <v>-</v>
      </c>
      <c r="F46" s="103"/>
    </row>
    <row r="47" customFormat="false" ht="12.75" hidden="false" customHeight="false" outlineLevel="0" collapsed="false">
      <c r="A47" s="99" t="str">
        <f aca="false">Evidencija!A46</f>
        <v>29/14</v>
      </c>
      <c r="B47" s="100" t="str">
        <f aca="false">Evidencija!B46</f>
        <v>Sadiković Azra</v>
      </c>
      <c r="C47" s="101" t="e">
        <f aca="false">IF(SUM(Evidencija!C46:D46)=0,"-",SUM(#REF!:#REF!)+MAX(Evidencija!C46:D46)+MAX(#REF!))</f>
        <v>#REF!</v>
      </c>
      <c r="D47" s="101" t="n">
        <f aca="false">IF(SUM(Evidencija!E46:F46)=0,"-",MAX(Evidencija!E46:F46))</f>
        <v>20</v>
      </c>
      <c r="E47" s="102" t="str">
        <f aca="false">Evidencija!M46</f>
        <v>E</v>
      </c>
      <c r="F47" s="103"/>
    </row>
    <row r="48" customFormat="false" ht="12.75" hidden="false" customHeight="false" outlineLevel="0" collapsed="false">
      <c r="A48" s="99" t="e">
        <f aca="false">#REF!</f>
        <v>#REF!</v>
      </c>
      <c r="B48" s="100" t="e">
        <f aca="false">#REF!</f>
        <v>#REF!</v>
      </c>
      <c r="C48" s="101" t="e">
        <f aca="false">IF(SUM(#REF!)=0,"-",SUM(#REF!:#REF!)+MAX(#REF!)+MAX(#REF!))</f>
        <v>#REF!</v>
      </c>
      <c r="D48" s="101" t="e">
        <f aca="false">IF(SUM(#REF!)=0,"-",MAX(#REF!))</f>
        <v>#REF!</v>
      </c>
      <c r="E48" s="102" t="e">
        <f aca="false">#REF!</f>
        <v>#REF!</v>
      </c>
      <c r="F48" s="103"/>
    </row>
    <row r="49" customFormat="false" ht="12.75" hidden="false" customHeight="false" outlineLevel="0" collapsed="false">
      <c r="A49" s="99" t="str">
        <f aca="false">Evidencija!A47</f>
        <v>43/14</v>
      </c>
      <c r="B49" s="100" t="str">
        <f aca="false">Evidencija!B47</f>
        <v>Kasumović Ajda</v>
      </c>
      <c r="C49" s="101" t="str">
        <f aca="false">IF(SUM(Evidencija!C47:D47)=0,"-",SUM(#REF!:#REF!)+MAX(Evidencija!C47:D47)+MAX(#REF!))</f>
        <v>-</v>
      </c>
      <c r="D49" s="101" t="str">
        <f aca="false">IF(SUM(Evidencija!E47:F47)=0,"-",MAX(Evidencija!E47:F47))</f>
        <v>-</v>
      </c>
      <c r="E49" s="102" t="str">
        <f aca="false">Evidencija!M47</f>
        <v>-</v>
      </c>
      <c r="F49" s="103"/>
    </row>
    <row r="50" customFormat="false" ht="12.75" hidden="false" customHeight="false" outlineLevel="0" collapsed="false">
      <c r="A50" s="99" t="str">
        <f aca="false">Evidencija!A48</f>
        <v>72/14</v>
      </c>
      <c r="B50" s="100" t="str">
        <f aca="false">Evidencija!B48</f>
        <v>Nikolić Dragan</v>
      </c>
      <c r="C50" s="101" t="e">
        <f aca="false">IF(SUM(Evidencija!C48:D48)=0,"-",SUM(#REF!:#REF!)+MAX(Evidencija!C48:D48)+MAX(#REF!))</f>
        <v>#REF!</v>
      </c>
      <c r="D50" s="101" t="n">
        <f aca="false">IF(SUM(Evidencija!E48:F48)=0,"-",MAX(Evidencija!E48:F48))</f>
        <v>17.5</v>
      </c>
      <c r="E50" s="102" t="str">
        <f aca="false">Evidencija!M48</f>
        <v>E</v>
      </c>
      <c r="F50" s="103"/>
    </row>
    <row r="51" customFormat="false" ht="12.75" hidden="false" customHeight="false" outlineLevel="0" collapsed="false">
      <c r="A51" s="99" t="str">
        <f aca="false">Evidencija!A49</f>
        <v>19/13</v>
      </c>
      <c r="B51" s="100" t="str">
        <f aca="false">Evidencija!B49</f>
        <v>Osmanović Albina</v>
      </c>
      <c r="C51" s="101" t="e">
        <f aca="false">IF(SUM(Evidencija!C49:D49)=0,"-",SUM(#REF!:#REF!)+MAX(Evidencija!C49:D49)+MAX(#REF!))</f>
        <v>#REF!</v>
      </c>
      <c r="D51" s="101" t="n">
        <f aca="false">IF(SUM(Evidencija!E49:F49)=0,"-",MAX(Evidencija!E49:F49))</f>
        <v>21</v>
      </c>
      <c r="E51" s="102" t="str">
        <f aca="false">Evidencija!M49</f>
        <v>D</v>
      </c>
      <c r="F51" s="103"/>
    </row>
    <row r="52" customFormat="false" ht="12.75" hidden="false" customHeight="false" outlineLevel="0" collapsed="false">
      <c r="A52" s="99" t="str">
        <f aca="false">Evidencija!A50</f>
        <v>29/13</v>
      </c>
      <c r="B52" s="100" t="str">
        <f aca="false">Evidencija!B50</f>
        <v>Ćorović Iljaz</v>
      </c>
      <c r="C52" s="101" t="e">
        <f aca="false">IF(SUM(Evidencija!C50:D50)=0,"-",SUM(#REF!:#REF!)+MAX(Evidencija!C50:D50)+MAX(#REF!))</f>
        <v>#REF!</v>
      </c>
      <c r="D52" s="101" t="str">
        <f aca="false">IF(SUM(Evidencija!E50:F50)=0,"-",MAX(Evidencija!E50:F50))</f>
        <v>-</v>
      </c>
      <c r="E52" s="102" t="str">
        <f aca="false">Evidencija!M50</f>
        <v>F</v>
      </c>
      <c r="F52" s="103"/>
    </row>
    <row r="53" customFormat="false" ht="12.75" hidden="false" customHeight="false" outlineLevel="0" collapsed="false">
      <c r="A53" s="99" t="str">
        <f aca="false">Evidencija!A51</f>
        <v>34/13</v>
      </c>
      <c r="B53" s="100" t="str">
        <f aca="false">Evidencija!B51</f>
        <v>Dobrilović Miloš</v>
      </c>
      <c r="C53" s="101" t="str">
        <f aca="false">IF(SUM(Evidencija!C51:D51)=0,"-",SUM(#REF!:#REF!)+MAX(Evidencija!C51:D51)+MAX(#REF!))</f>
        <v>-</v>
      </c>
      <c r="D53" s="101" t="str">
        <f aca="false">IF(SUM(Evidencija!E51:F51)=0,"-",MAX(Evidencija!E51:F51))</f>
        <v>-</v>
      </c>
      <c r="E53" s="102" t="str">
        <f aca="false">Evidencija!M51</f>
        <v>-</v>
      </c>
      <c r="F53" s="103"/>
    </row>
    <row r="54" customFormat="false" ht="12.75" hidden="false" customHeight="false" outlineLevel="0" collapsed="false">
      <c r="A54" s="99" t="str">
        <f aca="false">Evidencija!A52</f>
        <v>48/13</v>
      </c>
      <c r="B54" s="100" t="str">
        <f aca="false">Evidencija!B52</f>
        <v>Hadrović Adela</v>
      </c>
      <c r="C54" s="101" t="e">
        <f aca="false">IF(SUM(Evidencija!C52:D52)=0,"-",SUM(#REF!:#REF!)+MAX(Evidencija!C52:D52)+MAX(#REF!))</f>
        <v>#REF!</v>
      </c>
      <c r="D54" s="101" t="n">
        <f aca="false">IF(SUM(Evidencija!E52:F52)=0,"-",MAX(Evidencija!E52:F52))</f>
        <v>24.75</v>
      </c>
      <c r="E54" s="102" t="str">
        <f aca="false">Evidencija!M52</f>
        <v>E</v>
      </c>
      <c r="F54" s="103"/>
    </row>
    <row r="55" customFormat="false" ht="12.75" hidden="false" customHeight="false" outlineLevel="0" collapsed="false">
      <c r="A55" s="99" t="str">
        <f aca="false">Evidencija!A53</f>
        <v>50/13</v>
      </c>
      <c r="B55" s="100" t="str">
        <f aca="false">Evidencija!B53</f>
        <v>Bahor Sanela</v>
      </c>
      <c r="C55" s="101" t="e">
        <f aca="false">IF(SUM(Evidencija!C53:D53)=0,"-",SUM(#REF!:#REF!)+MAX(Evidencija!C53:D53)+MAX(#REF!))</f>
        <v>#REF!</v>
      </c>
      <c r="D55" s="101" t="n">
        <f aca="false">IF(SUM(Evidencija!E53:F53)=0,"-",MAX(Evidencija!E53:F53))</f>
        <v>23.5</v>
      </c>
      <c r="E55" s="102" t="str">
        <f aca="false">Evidencija!M53</f>
        <v>E</v>
      </c>
      <c r="F55" s="103"/>
    </row>
    <row r="56" customFormat="false" ht="12.75" hidden="false" customHeight="false" outlineLevel="0" collapsed="false">
      <c r="A56" s="99" t="str">
        <f aca="false">Evidencija!A54</f>
        <v>61/13</v>
      </c>
      <c r="B56" s="100" t="str">
        <f aca="false">Evidencija!B54</f>
        <v>Tafić Irma</v>
      </c>
      <c r="C56" s="101" t="e">
        <f aca="false">IF(SUM(Evidencija!C54:D54)=0,"-",SUM(#REF!:#REF!)+MAX(Evidencija!C54:D54)+MAX(#REF!))</f>
        <v>#REF!</v>
      </c>
      <c r="D56" s="101" t="n">
        <f aca="false">IF(SUM(Evidencija!E54:F54)=0,"-",MAX(Evidencija!E54:F54))</f>
        <v>14.5</v>
      </c>
      <c r="E56" s="102" t="str">
        <f aca="false">Evidencija!M54</f>
        <v>E</v>
      </c>
      <c r="F56" s="103"/>
    </row>
    <row r="57" customFormat="false" ht="12.75" hidden="false" customHeight="false" outlineLevel="0" collapsed="false">
      <c r="A57" s="99" t="str">
        <f aca="false">Evidencija!A55</f>
        <v>22/12</v>
      </c>
      <c r="B57" s="100" t="str">
        <f aca="false">Evidencija!B55</f>
        <v>Hodžić Elida</v>
      </c>
      <c r="C57" s="101" t="e">
        <f aca="false">IF(SUM(Evidencija!C55:D55)=0,"-",SUM(#REF!:#REF!)+MAX(Evidencija!C55:D55)+MAX(#REF!))</f>
        <v>#REF!</v>
      </c>
      <c r="D57" s="101" t="n">
        <f aca="false">IF(SUM(Evidencija!E55:F55)=0,"-",MAX(Evidencija!E55:F55))</f>
        <v>14.25</v>
      </c>
      <c r="E57" s="102" t="str">
        <f aca="false">Evidencija!M55</f>
        <v>F</v>
      </c>
      <c r="F57" s="103"/>
    </row>
    <row r="58" customFormat="false" ht="12.75" hidden="false" customHeight="false" outlineLevel="0" collapsed="false">
      <c r="A58" s="99" t="str">
        <f aca="false">Evidencija!A56</f>
        <v>29/12</v>
      </c>
      <c r="B58" s="100" t="str">
        <f aca="false">Evidencija!B56</f>
        <v>Kadić Ida</v>
      </c>
      <c r="C58" s="101" t="str">
        <f aca="false">IF(SUM(Evidencija!C56:D56)=0,"-",SUM(#REF!:#REF!)+MAX(Evidencija!C56:D56)+MAX(#REF!))</f>
        <v>-</v>
      </c>
      <c r="D58" s="101" t="str">
        <f aca="false">IF(SUM(Evidencija!E56:F56)=0,"-",MAX(Evidencija!E56:F56))</f>
        <v>-</v>
      </c>
      <c r="E58" s="102" t="str">
        <f aca="false">Evidencija!M56</f>
        <v>-</v>
      </c>
      <c r="F58" s="103"/>
    </row>
    <row r="59" customFormat="false" ht="12.75" hidden="false" customHeight="false" outlineLevel="0" collapsed="false">
      <c r="A59" s="99" t="str">
        <f aca="false">Evidencija!A57</f>
        <v>9/11</v>
      </c>
      <c r="B59" s="100" t="str">
        <f aca="false">Evidencija!B57</f>
        <v>Popara Sabina</v>
      </c>
      <c r="C59" s="101" t="e">
        <f aca="false">IF(SUM(Evidencija!C57:D57)=0,"-",SUM(#REF!:#REF!)+MAX(Evidencija!C57:D57)+MAX(#REF!))</f>
        <v>#REF!</v>
      </c>
      <c r="D59" s="101" t="str">
        <f aca="false">IF(SUM(Evidencija!E57:F57)=0,"-",MAX(Evidencija!E57:F57))</f>
        <v>-</v>
      </c>
      <c r="E59" s="102" t="str">
        <f aca="false">Evidencija!M57</f>
        <v>F</v>
      </c>
      <c r="F59" s="103"/>
    </row>
    <row r="60" customFormat="false" ht="12.75" hidden="false" customHeight="false" outlineLevel="0" collapsed="false">
      <c r="A60" s="99" t="str">
        <f aca="false">Evidencija!A58</f>
        <v>16/11</v>
      </c>
      <c r="B60" s="100" t="str">
        <f aca="false">Evidencija!B58</f>
        <v>Raičević Ivana</v>
      </c>
      <c r="C60" s="101" t="e">
        <f aca="false">IF(SUM(Evidencija!C58:D58)=0,"-",SUM(#REF!:#REF!)+MAX(Evidencija!C58:D58)+MAX(#REF!))</f>
        <v>#REF!</v>
      </c>
      <c r="D60" s="101" t="n">
        <f aca="false">IF(SUM(Evidencija!E58:F58)=0,"-",MAX(Evidencija!E58:F58))</f>
        <v>17</v>
      </c>
      <c r="E60" s="102" t="str">
        <f aca="false">Evidencija!M58</f>
        <v>F</v>
      </c>
      <c r="F60" s="103"/>
    </row>
    <row r="61" customFormat="false" ht="12.75" hidden="false" customHeight="false" outlineLevel="0" collapsed="false">
      <c r="A61" s="99" t="str">
        <f aca="false">Evidencija!A59</f>
        <v>65/10</v>
      </c>
      <c r="B61" s="100" t="str">
        <f aca="false">Evidencija!B59</f>
        <v>Avdić Adis</v>
      </c>
      <c r="C61" s="101" t="e">
        <f aca="false">IF(SUM(Evidencija!C59:D59)=0,"-",SUM(#REF!:#REF!)+MAX(Evidencija!C59:D59)+MAX(#REF!))</f>
        <v>#REF!</v>
      </c>
      <c r="D61" s="101" t="str">
        <f aca="false">IF(SUM(Evidencija!E59:F59)=0,"-",MAX(Evidencija!E59:F59))</f>
        <v>-</v>
      </c>
      <c r="E61" s="102" t="e">
        <f aca="false">Evidencija!M59</f>
        <v>#VALUE!</v>
      </c>
      <c r="F61" s="103"/>
    </row>
    <row r="62" customFormat="false" ht="12.75" hidden="false" customHeight="false" outlineLevel="0" collapsed="false">
      <c r="A62" s="99" t="str">
        <f aca="false">Evidencija!A60</f>
        <v>11/09</v>
      </c>
      <c r="B62" s="100" t="str">
        <f aca="false">Evidencija!B60</f>
        <v>Vuković Sandra</v>
      </c>
      <c r="C62" s="101" t="str">
        <f aca="false">IF(SUM(Evidencija!C60:D60)=0,"-",SUM(#REF!:#REF!)+MAX(Evidencija!C60:D60)+MAX(#REF!))</f>
        <v>-</v>
      </c>
      <c r="D62" s="101" t="str">
        <f aca="false">IF(SUM(Evidencija!E60:F60)=0,"-",MAX(Evidencija!E60:F60))</f>
        <v>-</v>
      </c>
      <c r="E62" s="102" t="str">
        <f aca="false">Evidencija!M60</f>
        <v>-</v>
      </c>
      <c r="F62" s="103"/>
    </row>
    <row r="63" customFormat="false" ht="12.75" hidden="false" customHeight="false" outlineLevel="0" collapsed="false">
      <c r="A63" s="99" t="str">
        <f aca="false">Evidencija!A61</f>
        <v>58/09</v>
      </c>
      <c r="B63" s="100" t="str">
        <f aca="false">Evidencija!B61</f>
        <v>Veljović Ljubica</v>
      </c>
      <c r="C63" s="101" t="str">
        <f aca="false">IF(SUM(Evidencija!C61:D61)=0,"-",SUM(#REF!:#REF!)+MAX(Evidencija!C61:D61)+MAX(#REF!))</f>
        <v>-</v>
      </c>
      <c r="D63" s="101" t="str">
        <f aca="false">IF(SUM(Evidencija!E61:F61)=0,"-",MAX(Evidencija!E61:F61))</f>
        <v>-</v>
      </c>
      <c r="E63" s="102" t="str">
        <f aca="false">Evidencija!M61</f>
        <v>F</v>
      </c>
      <c r="F63" s="103"/>
    </row>
    <row r="64" customFormat="false" ht="12.75" hidden="false" customHeight="false" outlineLevel="0" collapsed="false">
      <c r="A64" s="99" t="n">
        <f aca="false">Evidencija!A62</f>
        <v>0</v>
      </c>
      <c r="B64" s="100" t="n">
        <f aca="false">Evidencija!B62</f>
        <v>0</v>
      </c>
      <c r="C64" s="101" t="str">
        <f aca="false">IF(SUM(Evidencija!C62:D62)=0,"-",SUM(#REF!:#REF!)+MAX(Evidencija!C62:D62)+MAX(#REF!))</f>
        <v>-</v>
      </c>
      <c r="D64" s="101" t="str">
        <f aca="false">IF(SUM(Evidencija!E62:F62)=0,"-",MAX(Evidencija!E62:F62))</f>
        <v>-</v>
      </c>
      <c r="E64" s="102" t="str">
        <f aca="false">Evidencija!M62</f>
        <v>-</v>
      </c>
      <c r="F64" s="103"/>
    </row>
    <row r="65" customFormat="false" ht="12.75" hidden="false" customHeight="false" outlineLevel="0" collapsed="false">
      <c r="A65" s="99" t="n">
        <f aca="false">Evidencija!A63</f>
        <v>0</v>
      </c>
      <c r="B65" s="100" t="n">
        <f aca="false">Evidencija!B63</f>
        <v>0</v>
      </c>
      <c r="C65" s="101" t="str">
        <f aca="false">IF(SUM(Evidencija!C63:D63)=0,"-",SUM(#REF!:#REF!)+MAX(Evidencija!C63:D63)+MAX(#REF!))</f>
        <v>-</v>
      </c>
      <c r="D65" s="101" t="str">
        <f aca="false">IF(SUM(Evidencija!E63:F63)=0,"-",MAX(Evidencija!E63:F63))</f>
        <v>-</v>
      </c>
      <c r="E65" s="102" t="str">
        <f aca="false">Evidencija!M63</f>
        <v>-</v>
      </c>
      <c r="F65" s="103"/>
    </row>
    <row r="66" customFormat="false" ht="12.75" hidden="false" customHeight="false" outlineLevel="0" collapsed="false">
      <c r="A66" s="99" t="n">
        <f aca="false">Evidencija!A64</f>
        <v>0</v>
      </c>
      <c r="B66" s="100" t="n">
        <f aca="false">Evidencija!B64</f>
        <v>0</v>
      </c>
      <c r="C66" s="101" t="str">
        <f aca="false">IF(SUM(Evidencija!C64:D64)=0,"-",SUM(#REF!:#REF!)+MAX(Evidencija!C64:D64)+MAX(#REF!))</f>
        <v>-</v>
      </c>
      <c r="D66" s="101" t="str">
        <f aca="false">IF(SUM(Evidencija!E64:F64)=0,"-",MAX(Evidencija!E64:F64))</f>
        <v>-</v>
      </c>
      <c r="E66" s="102" t="str">
        <f aca="false">Evidencija!M64</f>
        <v>-</v>
      </c>
      <c r="F66" s="103"/>
    </row>
    <row r="67" customFormat="false" ht="12.75" hidden="false" customHeight="false" outlineLevel="0" collapsed="false">
      <c r="A67" s="99" t="n">
        <f aca="false">Evidencija!A65</f>
        <v>0</v>
      </c>
      <c r="B67" s="100" t="n">
        <f aca="false">Evidencija!B65</f>
        <v>0</v>
      </c>
      <c r="C67" s="101" t="str">
        <f aca="false">IF(SUM(Evidencija!C65:D65)=0,"-",SUM(#REF!:#REF!)+MAX(Evidencija!C65:D65)+MAX(#REF!))</f>
        <v>-</v>
      </c>
      <c r="D67" s="101" t="str">
        <f aca="false">IF(SUM(Evidencija!E65:F65)=0,"-",MAX(Evidencija!E65:F65))</f>
        <v>-</v>
      </c>
      <c r="E67" s="102" t="str">
        <f aca="false">Evidencija!M65</f>
        <v>-</v>
      </c>
      <c r="F67" s="103"/>
    </row>
    <row r="68" customFormat="false" ht="12.75" hidden="false" customHeight="false" outlineLevel="0" collapsed="false">
      <c r="A68" s="99" t="n">
        <f aca="false">Evidencija!A66</f>
        <v>0</v>
      </c>
      <c r="B68" s="100" t="n">
        <f aca="false">Evidencija!B66</f>
        <v>0</v>
      </c>
      <c r="C68" s="101" t="str">
        <f aca="false">IF(SUM(Evidencija!C66:D66)=0,"-",SUM(#REF!:#REF!)+MAX(Evidencija!C66:D66)+MAX(#REF!))</f>
        <v>-</v>
      </c>
      <c r="D68" s="101" t="str">
        <f aca="false">IF(SUM(Evidencija!E66:F66)=0,"-",MAX(Evidencija!E66:F66))</f>
        <v>-</v>
      </c>
      <c r="E68" s="102" t="str">
        <f aca="false">Evidencija!M66</f>
        <v>-</v>
      </c>
      <c r="F68" s="103"/>
    </row>
    <row r="69" customFormat="false" ht="12.75" hidden="false" customHeight="false" outlineLevel="0" collapsed="false">
      <c r="A69" s="99" t="n">
        <f aca="false">Evidencija!A67</f>
        <v>0</v>
      </c>
      <c r="B69" s="100" t="n">
        <f aca="false">Evidencija!B67</f>
        <v>0</v>
      </c>
      <c r="C69" s="101" t="str">
        <f aca="false">IF(SUM(Evidencija!C67:D67)=0,"-",SUM(#REF!:#REF!)+MAX(Evidencija!C67:D67)+MAX(#REF!))</f>
        <v>-</v>
      </c>
      <c r="D69" s="101" t="str">
        <f aca="false">IF(SUM(Evidencija!E67:F67)=0,"-",MAX(Evidencija!E67:F67))</f>
        <v>-</v>
      </c>
      <c r="E69" s="102" t="str">
        <f aca="false">Evidencija!M67</f>
        <v>-</v>
      </c>
      <c r="F69" s="103"/>
    </row>
    <row r="70" customFormat="false" ht="12.75" hidden="false" customHeight="false" outlineLevel="0" collapsed="false">
      <c r="A70" s="99" t="n">
        <f aca="false">Evidencija!A68</f>
        <v>0</v>
      </c>
      <c r="B70" s="100" t="n">
        <f aca="false">Evidencija!B68</f>
        <v>0</v>
      </c>
      <c r="C70" s="101" t="str">
        <f aca="false">IF(SUM(Evidencija!C68:D68)=0,"-",SUM(#REF!:#REF!)+MAX(Evidencija!C68:D68)+MAX(#REF!))</f>
        <v>-</v>
      </c>
      <c r="D70" s="101" t="str">
        <f aca="false">IF(SUM(Evidencija!E68:F68)=0,"-",MAX(Evidencija!E68:F68))</f>
        <v>-</v>
      </c>
      <c r="E70" s="102" t="str">
        <f aca="false">Evidencija!M68</f>
        <v>-</v>
      </c>
      <c r="F70" s="103"/>
    </row>
    <row r="71" customFormat="false" ht="12.75" hidden="false" customHeight="false" outlineLevel="0" collapsed="false">
      <c r="A71" s="99" t="n">
        <f aca="false">Evidencija!A69</f>
        <v>0</v>
      </c>
      <c r="B71" s="100" t="n">
        <f aca="false">Evidencija!B69</f>
        <v>0</v>
      </c>
      <c r="C71" s="101" t="str">
        <f aca="false">IF(SUM(Evidencija!C69:D69)=0,"-",SUM(#REF!:#REF!)+MAX(Evidencija!C69:D69)+MAX(#REF!))</f>
        <v>-</v>
      </c>
      <c r="D71" s="101" t="str">
        <f aca="false">IF(SUM(Evidencija!E69:F69)=0,"-",MAX(Evidencija!E69:F69))</f>
        <v>-</v>
      </c>
      <c r="E71" s="102" t="str">
        <f aca="false">Evidencija!M69</f>
        <v>-</v>
      </c>
      <c r="F71" s="103"/>
    </row>
    <row r="72" customFormat="false" ht="12.75" hidden="false" customHeight="false" outlineLevel="0" collapsed="false">
      <c r="A72" s="99" t="n">
        <f aca="false">Evidencija!A70</f>
        <v>0</v>
      </c>
      <c r="B72" s="100" t="n">
        <f aca="false">Evidencija!B70</f>
        <v>0</v>
      </c>
      <c r="C72" s="101" t="str">
        <f aca="false">IF(SUM(Evidencija!C70:D70)=0,"-",SUM(#REF!:#REF!)+MAX(Evidencija!C70:D70)+MAX(#REF!))</f>
        <v>-</v>
      </c>
      <c r="D72" s="101" t="str">
        <f aca="false">IF(SUM(Evidencija!E70:F70)=0,"-",MAX(Evidencija!E70:F70))</f>
        <v>-</v>
      </c>
      <c r="E72" s="102" t="str">
        <f aca="false">Evidencija!M70</f>
        <v>-</v>
      </c>
      <c r="F72" s="103"/>
    </row>
    <row r="73" customFormat="false" ht="12.75" hidden="false" customHeight="false" outlineLevel="0" collapsed="false">
      <c r="A73" s="99" t="n">
        <f aca="false">Evidencija!A71</f>
        <v>0</v>
      </c>
      <c r="B73" s="100" t="n">
        <f aca="false">Evidencija!B71</f>
        <v>0</v>
      </c>
      <c r="C73" s="101" t="str">
        <f aca="false">IF(SUM(Evidencija!C71:D71)=0,"-",SUM(#REF!:#REF!)+MAX(Evidencija!C71:D71)+MAX(#REF!))</f>
        <v>-</v>
      </c>
      <c r="D73" s="101" t="str">
        <f aca="false">IF(SUM(Evidencija!E71:F71)=0,"-",MAX(Evidencija!E71:F71))</f>
        <v>-</v>
      </c>
      <c r="E73" s="102" t="str">
        <f aca="false">Evidencija!M71</f>
        <v>-</v>
      </c>
      <c r="F73" s="103"/>
    </row>
    <row r="74" customFormat="false" ht="12.75" hidden="false" customHeight="false" outlineLevel="0" collapsed="false">
      <c r="A74" s="99" t="n">
        <f aca="false">Evidencija!A72</f>
        <v>0</v>
      </c>
      <c r="B74" s="100" t="n">
        <f aca="false">Evidencija!B72</f>
        <v>0</v>
      </c>
      <c r="C74" s="101" t="str">
        <f aca="false">IF(SUM(Evidencija!C72:D72)=0,"-",SUM(#REF!:#REF!)+MAX(Evidencija!C72:D72)+MAX(#REF!))</f>
        <v>-</v>
      </c>
      <c r="D74" s="101" t="str">
        <f aca="false">IF(SUM(Evidencija!E72:F72)=0,"-",MAX(Evidencija!E72:F72))</f>
        <v>-</v>
      </c>
      <c r="E74" s="102" t="str">
        <f aca="false">Evidencija!M72</f>
        <v>-</v>
      </c>
      <c r="F74" s="103"/>
    </row>
    <row r="75" customFormat="false" ht="12.75" hidden="false" customHeight="false" outlineLevel="0" collapsed="false">
      <c r="A75" s="99" t="n">
        <f aca="false">Evidencija!A73</f>
        <v>0</v>
      </c>
      <c r="B75" s="100" t="n">
        <f aca="false">Evidencija!B73</f>
        <v>0</v>
      </c>
      <c r="C75" s="101" t="str">
        <f aca="false">IF(SUM(Evidencija!C73:D73)=0,"-",SUM(#REF!:#REF!)+MAX(Evidencija!C73:D73)+MAX(#REF!))</f>
        <v>-</v>
      </c>
      <c r="D75" s="101" t="str">
        <f aca="false">IF(SUM(Evidencija!E73:F73)=0,"-",MAX(Evidencija!E73:F73))</f>
        <v>-</v>
      </c>
      <c r="E75" s="102" t="str">
        <f aca="false">Evidencija!M73</f>
        <v>-</v>
      </c>
      <c r="F75" s="103"/>
    </row>
    <row r="76" customFormat="false" ht="12.75" hidden="false" customHeight="false" outlineLevel="0" collapsed="false">
      <c r="A76" s="99" t="n">
        <f aca="false">Evidencija!A74</f>
        <v>0</v>
      </c>
      <c r="B76" s="100" t="n">
        <f aca="false">Evidencija!B74</f>
        <v>0</v>
      </c>
      <c r="C76" s="101" t="str">
        <f aca="false">IF(SUM(Evidencija!C74:D74)=0,"-",SUM(#REF!:#REF!)+MAX(Evidencija!C74:D74)+MAX(#REF!))</f>
        <v>-</v>
      </c>
      <c r="D76" s="101" t="str">
        <f aca="false">IF(SUM(Evidencija!E74:F74)=0,"-",MAX(Evidencija!E74:F74))</f>
        <v>-</v>
      </c>
      <c r="E76" s="102" t="str">
        <f aca="false">Evidencija!M74</f>
        <v>-</v>
      </c>
      <c r="F76" s="103"/>
    </row>
    <row r="77" customFormat="false" ht="12.75" hidden="false" customHeight="false" outlineLevel="0" collapsed="false">
      <c r="A77" s="99" t="n">
        <f aca="false">Evidencija!A75</f>
        <v>0</v>
      </c>
      <c r="B77" s="100" t="n">
        <f aca="false">Evidencija!B75</f>
        <v>0</v>
      </c>
      <c r="C77" s="101" t="str">
        <f aca="false">IF(SUM(Evidencija!C75:D75)=0,"-",SUM(#REF!:#REF!)+MAX(Evidencija!C75:D75)+MAX(#REF!))</f>
        <v>-</v>
      </c>
      <c r="D77" s="101" t="str">
        <f aca="false">IF(SUM(Evidencija!E75:F75)=0,"-",MAX(Evidencija!E75:F75))</f>
        <v>-</v>
      </c>
      <c r="E77" s="102" t="str">
        <f aca="false">Evidencija!M75</f>
        <v>-</v>
      </c>
      <c r="F77" s="103"/>
    </row>
    <row r="78" customFormat="false" ht="12.75" hidden="false" customHeight="false" outlineLevel="0" collapsed="false">
      <c r="A78" s="99" t="n">
        <f aca="false">Evidencija!A76</f>
        <v>0</v>
      </c>
      <c r="B78" s="100" t="n">
        <f aca="false">Evidencija!B76</f>
        <v>0</v>
      </c>
      <c r="C78" s="101" t="str">
        <f aca="false">IF(SUM(Evidencija!C76:D76)=0,"-",SUM(#REF!:#REF!)+MAX(Evidencija!C76:D76)+MAX(#REF!))</f>
        <v>-</v>
      </c>
      <c r="D78" s="101" t="str">
        <f aca="false">IF(SUM(Evidencija!E76:F76)=0,"-",MAX(Evidencija!E76:F76))</f>
        <v>-</v>
      </c>
      <c r="E78" s="102" t="str">
        <f aca="false">Evidencija!M76</f>
        <v>-</v>
      </c>
      <c r="F78" s="103"/>
    </row>
    <row r="79" customFormat="false" ht="12.75" hidden="false" customHeight="false" outlineLevel="0" collapsed="false">
      <c r="A79" s="99" t="n">
        <f aca="false">Evidencija!A77</f>
        <v>0</v>
      </c>
      <c r="B79" s="100" t="n">
        <f aca="false">Evidencija!B77</f>
        <v>0</v>
      </c>
      <c r="C79" s="101" t="str">
        <f aca="false">IF(SUM(Evidencija!C77:D77)=0,"-",SUM(#REF!:#REF!)+MAX(Evidencija!C77:D77)+MAX(#REF!))</f>
        <v>-</v>
      </c>
      <c r="D79" s="101" t="str">
        <f aca="false">IF(SUM(Evidencija!E77:F77)=0,"-",MAX(Evidencija!E77:F77))</f>
        <v>-</v>
      </c>
      <c r="E79" s="102" t="str">
        <f aca="false">Evidencija!M77</f>
        <v>-</v>
      </c>
      <c r="F79" s="103"/>
    </row>
    <row r="80" customFormat="false" ht="12.75" hidden="false" customHeight="false" outlineLevel="0" collapsed="false">
      <c r="A80" s="99" t="n">
        <f aca="false">Evidencija!A78</f>
        <v>0</v>
      </c>
      <c r="B80" s="100" t="n">
        <f aca="false">Evidencija!B78</f>
        <v>0</v>
      </c>
      <c r="C80" s="101" t="str">
        <f aca="false">IF(SUM(Evidencija!C78:D78)=0,"-",SUM(#REF!:#REF!)+MAX(Evidencija!C78:D78)+MAX(#REF!))</f>
        <v>-</v>
      </c>
      <c r="D80" s="101" t="str">
        <f aca="false">IF(SUM(Evidencija!E78:F78)=0,"-",MAX(Evidencija!E78:F78))</f>
        <v>-</v>
      </c>
      <c r="E80" s="102" t="str">
        <f aca="false">Evidencija!M78</f>
        <v>-</v>
      </c>
      <c r="F80" s="103"/>
    </row>
    <row r="81" customFormat="false" ht="12.75" hidden="false" customHeight="false" outlineLevel="0" collapsed="false">
      <c r="A81" s="99" t="n">
        <f aca="false">Evidencija!A79</f>
        <v>0</v>
      </c>
      <c r="B81" s="100" t="n">
        <f aca="false">Evidencija!B79</f>
        <v>0</v>
      </c>
      <c r="C81" s="101" t="str">
        <f aca="false">IF(SUM(Evidencija!C79:D79)=0,"-",SUM(#REF!:#REF!)+MAX(Evidencija!C79:D79)+MAX(#REF!))</f>
        <v>-</v>
      </c>
      <c r="D81" s="101" t="str">
        <f aca="false">IF(SUM(Evidencija!E79:F79)=0,"-",MAX(Evidencija!E79:F79))</f>
        <v>-</v>
      </c>
      <c r="E81" s="102" t="str">
        <f aca="false">Evidencija!M79</f>
        <v>-</v>
      </c>
      <c r="F81" s="103"/>
    </row>
    <row r="82" customFormat="false" ht="12.75" hidden="false" customHeight="false" outlineLevel="0" collapsed="false">
      <c r="A82" s="99" t="n">
        <f aca="false">Evidencija!A80</f>
        <v>0</v>
      </c>
      <c r="B82" s="100" t="n">
        <f aca="false">Evidencija!B80</f>
        <v>0</v>
      </c>
      <c r="C82" s="101" t="str">
        <f aca="false">IF(SUM(Evidencija!C80:D80)=0,"-",SUM(#REF!:#REF!)+MAX(Evidencija!C80:D80)+MAX(#REF!))</f>
        <v>-</v>
      </c>
      <c r="D82" s="101" t="str">
        <f aca="false">IF(SUM(Evidencija!E80:F80)=0,"-",MAX(Evidencija!E80:F80))</f>
        <v>-</v>
      </c>
      <c r="E82" s="102" t="str">
        <f aca="false">Evidencija!M80</f>
        <v>-</v>
      </c>
      <c r="F82" s="103"/>
    </row>
    <row r="83" customFormat="false" ht="12.75" hidden="false" customHeight="false" outlineLevel="0" collapsed="false">
      <c r="A83" s="99" t="n">
        <f aca="false">Evidencija!A81</f>
        <v>0</v>
      </c>
      <c r="B83" s="100" t="n">
        <f aca="false">Evidencija!B81</f>
        <v>0</v>
      </c>
      <c r="C83" s="101" t="str">
        <f aca="false">IF(SUM(Evidencija!C81:D81)=0,"-",SUM(#REF!:#REF!)+MAX(Evidencija!C81:D81)+MAX(#REF!))</f>
        <v>-</v>
      </c>
      <c r="D83" s="101" t="str">
        <f aca="false">IF(SUM(Evidencija!E81:F81)=0,"-",MAX(Evidencija!E81:F81))</f>
        <v>-</v>
      </c>
      <c r="E83" s="102" t="str">
        <f aca="false">Evidencija!M81</f>
        <v>-</v>
      </c>
      <c r="F83" s="103"/>
    </row>
    <row r="84" customFormat="false" ht="12.75" hidden="false" customHeight="false" outlineLevel="0" collapsed="false">
      <c r="A84" s="99" t="n">
        <f aca="false">Evidencija!A82</f>
        <v>0</v>
      </c>
      <c r="B84" s="100" t="n">
        <f aca="false">Evidencija!B82</f>
        <v>0</v>
      </c>
      <c r="C84" s="101" t="str">
        <f aca="false">IF(SUM(Evidencija!C82:D82)=0,"-",SUM(#REF!:#REF!)+MAX(Evidencija!C82:D82)+MAX(#REF!))</f>
        <v>-</v>
      </c>
      <c r="D84" s="101" t="str">
        <f aca="false">IF(SUM(Evidencija!E82:F82)=0,"-",MAX(Evidencija!E82:F82))</f>
        <v>-</v>
      </c>
      <c r="E84" s="102" t="str">
        <f aca="false">Evidencija!M82</f>
        <v>-</v>
      </c>
      <c r="F84" s="103"/>
    </row>
    <row r="85" customFormat="false" ht="12.75" hidden="false" customHeight="false" outlineLevel="0" collapsed="false">
      <c r="A85" s="99" t="n">
        <f aca="false">Evidencija!A83</f>
        <v>0</v>
      </c>
      <c r="B85" s="100" t="n">
        <f aca="false">Evidencija!B83</f>
        <v>0</v>
      </c>
      <c r="C85" s="101" t="str">
        <f aca="false">IF(SUM(Evidencija!C83:D83)=0,"-",SUM(#REF!:#REF!)+MAX(Evidencija!C83:D83)+MAX(#REF!))</f>
        <v>-</v>
      </c>
      <c r="D85" s="101" t="str">
        <f aca="false">IF(SUM(Evidencija!E83:F83)=0,"-",MAX(Evidencija!E83:F83))</f>
        <v>-</v>
      </c>
      <c r="E85" s="102" t="str">
        <f aca="false">Evidencija!M83</f>
        <v>-</v>
      </c>
    </row>
    <row r="86" customFormat="false" ht="12.75" hidden="false" customHeight="false" outlineLevel="0" collapsed="false">
      <c r="A86" s="99" t="n">
        <f aca="false">Evidencija!A84</f>
        <v>0</v>
      </c>
      <c r="B86" s="100" t="n">
        <f aca="false">Evidencija!B84</f>
        <v>0</v>
      </c>
      <c r="C86" s="101" t="str">
        <f aca="false">IF(SUM(Evidencija!C84:D84)=0,"-",SUM(#REF!:#REF!)+MAX(Evidencija!C84:D84)+MAX(#REF!))</f>
        <v>-</v>
      </c>
      <c r="D86" s="101" t="str">
        <f aca="false">IF(SUM(Evidencija!E84:F84)=0,"-",MAX(Evidencija!E84:F84))</f>
        <v>-</v>
      </c>
      <c r="E86" s="102" t="str">
        <f aca="false">Evidencija!M84</f>
        <v>-</v>
      </c>
    </row>
    <row r="87" customFormat="false" ht="12.75" hidden="false" customHeight="false" outlineLevel="0" collapsed="false">
      <c r="A87" s="99" t="n">
        <f aca="false">Evidencija!A85</f>
        <v>0</v>
      </c>
      <c r="B87" s="100" t="n">
        <f aca="false">Evidencija!B85</f>
        <v>0</v>
      </c>
      <c r="C87" s="101" t="str">
        <f aca="false">IF(SUM(Evidencija!C85:D85)=0,"-",SUM(#REF!:#REF!)+MAX(Evidencija!C85:D85)+MAX(#REF!))</f>
        <v>-</v>
      </c>
      <c r="D87" s="101" t="str">
        <f aca="false">IF(SUM(Evidencija!E85:F85)=0,"-",MAX(Evidencija!E85:F85))</f>
        <v>-</v>
      </c>
      <c r="E87" s="102" t="str">
        <f aca="false">Evidencija!M85</f>
        <v>-</v>
      </c>
    </row>
    <row r="88" customFormat="false" ht="12.75" hidden="false" customHeight="false" outlineLevel="0" collapsed="false">
      <c r="A88" s="99" t="n">
        <f aca="false">Evidencija!A86</f>
        <v>0</v>
      </c>
      <c r="B88" s="100" t="n">
        <f aca="false">Evidencija!B86</f>
        <v>0</v>
      </c>
      <c r="C88" s="101" t="str">
        <f aca="false">IF(SUM(Evidencija!C86:D86)=0,"-",SUM(#REF!:#REF!)+MAX(Evidencija!C86:D86)+MAX(#REF!))</f>
        <v>-</v>
      </c>
      <c r="D88" s="101" t="str">
        <f aca="false">IF(SUM(Evidencija!E86:F86)=0,"-",MAX(Evidencija!E86:F86))</f>
        <v>-</v>
      </c>
      <c r="E88" s="102" t="str">
        <f aca="false">Evidencija!M86</f>
        <v>-</v>
      </c>
    </row>
    <row r="89" customFormat="false" ht="12.75" hidden="false" customHeight="false" outlineLevel="0" collapsed="false">
      <c r="A89" s="99" t="n">
        <f aca="false">Evidencija!A87</f>
        <v>0</v>
      </c>
      <c r="B89" s="100" t="n">
        <f aca="false">Evidencija!B87</f>
        <v>0</v>
      </c>
      <c r="C89" s="101" t="str">
        <f aca="false">IF(SUM(Evidencija!C87:D87)=0,"-",SUM(#REF!:#REF!)+MAX(Evidencija!C87:D87)+MAX(#REF!))</f>
        <v>-</v>
      </c>
      <c r="D89" s="101" t="str">
        <f aca="false">IF(SUM(Evidencija!E87:F87)=0,"-",MAX(Evidencija!E87:F87))</f>
        <v>-</v>
      </c>
      <c r="E89" s="102" t="str">
        <f aca="false">Evidencija!M87</f>
        <v>-</v>
      </c>
    </row>
    <row r="90" customFormat="false" ht="12.75" hidden="false" customHeight="false" outlineLevel="0" collapsed="false">
      <c r="A90" s="99" t="n">
        <f aca="false">Evidencija!A88</f>
        <v>0</v>
      </c>
      <c r="B90" s="100" t="n">
        <f aca="false">Evidencija!B88</f>
        <v>0</v>
      </c>
      <c r="C90" s="101" t="str">
        <f aca="false">IF(SUM(Evidencija!C88:D88)=0,"-",SUM(#REF!:#REF!)+MAX(Evidencija!C88:D88)+MAX(#REF!))</f>
        <v>-</v>
      </c>
      <c r="D90" s="101" t="str">
        <f aca="false">IF(SUM(Evidencija!E88:F88)=0,"-",MAX(Evidencija!E88:F88))</f>
        <v>-</v>
      </c>
      <c r="E90" s="102" t="str">
        <f aca="false">Evidencija!M88</f>
        <v>-</v>
      </c>
    </row>
    <row r="91" customFormat="false" ht="12.75" hidden="false" customHeight="false" outlineLevel="0" collapsed="false">
      <c r="A91" s="99" t="n">
        <f aca="false">Evidencija!A89</f>
        <v>0</v>
      </c>
      <c r="B91" s="100" t="n">
        <f aca="false">Evidencija!B89</f>
        <v>0</v>
      </c>
      <c r="C91" s="101" t="str">
        <f aca="false">IF(SUM(Evidencija!C89:D89)=0,"-",SUM(#REF!:#REF!)+MAX(Evidencija!C89:D89)+MAX(#REF!))</f>
        <v>-</v>
      </c>
      <c r="D91" s="101" t="str">
        <f aca="false">IF(SUM(Evidencija!E89:F89)=0,"-",MAX(Evidencija!E89:F89))</f>
        <v>-</v>
      </c>
      <c r="E91" s="102" t="str">
        <f aca="false">Evidencija!M89</f>
        <v>-</v>
      </c>
    </row>
    <row r="92" customFormat="false" ht="12.75" hidden="false" customHeight="false" outlineLevel="0" collapsed="false">
      <c r="A92" s="99" t="n">
        <f aca="false">Evidencija!A90</f>
        <v>0</v>
      </c>
      <c r="B92" s="100" t="n">
        <f aca="false">Evidencija!B90</f>
        <v>0</v>
      </c>
      <c r="C92" s="101" t="str">
        <f aca="false">IF(SUM(Evidencija!C90:D90)=0,"-",SUM(#REF!:#REF!)+MAX(Evidencija!C90:D90)+MAX(#REF!))</f>
        <v>-</v>
      </c>
      <c r="D92" s="101" t="str">
        <f aca="false">IF(SUM(Evidencija!E90:F90)=0,"-",MAX(Evidencija!E90:F90))</f>
        <v>-</v>
      </c>
      <c r="E92" s="102" t="str">
        <f aca="false">Evidencija!M90</f>
        <v>-</v>
      </c>
    </row>
    <row r="93" customFormat="false" ht="12.75" hidden="false" customHeight="false" outlineLevel="0" collapsed="false">
      <c r="A93" s="99" t="n">
        <f aca="false">Evidencija!A91</f>
        <v>0</v>
      </c>
      <c r="B93" s="100" t="n">
        <f aca="false">Evidencija!B91</f>
        <v>0</v>
      </c>
      <c r="C93" s="101" t="str">
        <f aca="false">IF(SUM(Evidencija!C91:D91)=0,"-",SUM(#REF!:#REF!)+MAX(Evidencija!C91:D91)+MAX(#REF!))</f>
        <v>-</v>
      </c>
      <c r="D93" s="101" t="str">
        <f aca="false">IF(SUM(Evidencija!E91:F91)=0,"-",MAX(Evidencija!E91:F91))</f>
        <v>-</v>
      </c>
      <c r="E93" s="102" t="str">
        <f aca="false">Evidencija!M91</f>
        <v>-</v>
      </c>
    </row>
    <row r="94" customFormat="false" ht="12.75" hidden="false" customHeight="false" outlineLevel="0" collapsed="false">
      <c r="A94" s="99" t="n">
        <f aca="false">Evidencija!A92</f>
        <v>0</v>
      </c>
      <c r="B94" s="100" t="n">
        <f aca="false">Evidencija!B92</f>
        <v>0</v>
      </c>
      <c r="C94" s="101" t="str">
        <f aca="false">IF(SUM(Evidencija!C92:D92)=0,"-",SUM(#REF!:#REF!)+MAX(Evidencija!C92:D92)+MAX(#REF!))</f>
        <v>-</v>
      </c>
      <c r="D94" s="101" t="str">
        <f aca="false">IF(SUM(Evidencija!E92:F92)=0,"-",MAX(Evidencija!E92:F92))</f>
        <v>-</v>
      </c>
      <c r="E94" s="102" t="str">
        <f aca="false">Evidencija!M92</f>
        <v>-</v>
      </c>
    </row>
    <row r="95" customFormat="false" ht="12.75" hidden="false" customHeight="false" outlineLevel="0" collapsed="false">
      <c r="A95" s="99" t="n">
        <f aca="false">Evidencija!A93</f>
        <v>0</v>
      </c>
      <c r="B95" s="100" t="n">
        <f aca="false">Evidencija!B93</f>
        <v>0</v>
      </c>
      <c r="C95" s="101" t="str">
        <f aca="false">IF(SUM(Evidencija!C93:D93)=0,"-",SUM(#REF!:#REF!)+MAX(Evidencija!C93:D93)+MAX(#REF!))</f>
        <v>-</v>
      </c>
      <c r="D95" s="101" t="str">
        <f aca="false">IF(SUM(Evidencija!E93:F93)=0,"-",MAX(Evidencija!E93:F93))</f>
        <v>-</v>
      </c>
      <c r="E95" s="102" t="str">
        <f aca="false">Evidencija!M93</f>
        <v>-</v>
      </c>
    </row>
    <row r="96" customFormat="false" ht="12.75" hidden="false" customHeight="false" outlineLevel="0" collapsed="false">
      <c r="A96" s="99" t="n">
        <f aca="false">Evidencija!A94</f>
        <v>0</v>
      </c>
      <c r="B96" s="100" t="n">
        <f aca="false">Evidencija!B94</f>
        <v>0</v>
      </c>
      <c r="C96" s="101" t="str">
        <f aca="false">IF(SUM(Evidencija!C94:D94)=0,"-",SUM(#REF!:#REF!)+MAX(Evidencija!C94:D94)+MAX(#REF!))</f>
        <v>-</v>
      </c>
      <c r="D96" s="101" t="str">
        <f aca="false">IF(SUM(Evidencija!E94:F94)=0,"-",MAX(Evidencija!E94:F94))</f>
        <v>-</v>
      </c>
      <c r="E96" s="102" t="str">
        <f aca="false">Evidencija!M94</f>
        <v>-</v>
      </c>
    </row>
    <row r="97" customFormat="false" ht="12.75" hidden="false" customHeight="false" outlineLevel="0" collapsed="false">
      <c r="A97" s="99" t="n">
        <f aca="false">Evidencija!A95</f>
        <v>0</v>
      </c>
      <c r="B97" s="100" t="n">
        <f aca="false">Evidencija!B95</f>
        <v>0</v>
      </c>
      <c r="C97" s="101" t="str">
        <f aca="false">IF(SUM(Evidencija!C95:D95)=0,"-",SUM(#REF!:#REF!)+MAX(Evidencija!C95:D95)+MAX(#REF!))</f>
        <v>-</v>
      </c>
      <c r="D97" s="101" t="str">
        <f aca="false">IF(SUM(Evidencija!E95:F95)=0,"-",MAX(Evidencija!E95:F95))</f>
        <v>-</v>
      </c>
      <c r="E97" s="102" t="str">
        <f aca="false">Evidencija!M95</f>
        <v>-</v>
      </c>
    </row>
    <row r="98" customFormat="false" ht="12.75" hidden="false" customHeight="false" outlineLevel="0" collapsed="false">
      <c r="A98" s="99" t="n">
        <f aca="false">Evidencija!A96</f>
        <v>0</v>
      </c>
      <c r="B98" s="100" t="n">
        <f aca="false">Evidencija!B96</f>
        <v>0</v>
      </c>
      <c r="C98" s="101" t="str">
        <f aca="false">IF(SUM(Evidencija!C96:D96)=0,"-",SUM(#REF!:#REF!)+MAX(Evidencija!C96:D96)+MAX(#REF!))</f>
        <v>-</v>
      </c>
      <c r="D98" s="101" t="str">
        <f aca="false">IF(SUM(Evidencija!E96:F96)=0,"-",MAX(Evidencija!E96:F96))</f>
        <v>-</v>
      </c>
      <c r="E98" s="102" t="str">
        <f aca="false">Evidencija!M96</f>
        <v>-</v>
      </c>
    </row>
    <row r="99" customFormat="false" ht="12.75" hidden="false" customHeight="false" outlineLevel="0" collapsed="false">
      <c r="A99" s="99" t="n">
        <f aca="false">Evidencija!A97</f>
        <v>0</v>
      </c>
      <c r="B99" s="100" t="n">
        <f aca="false">Evidencija!B97</f>
        <v>0</v>
      </c>
      <c r="C99" s="101" t="str">
        <f aca="false">IF(SUM(Evidencija!C97:D97)=0,"-",SUM(#REF!:#REF!)+MAX(Evidencija!C97:D97)+MAX(#REF!))</f>
        <v>-</v>
      </c>
      <c r="D99" s="101" t="str">
        <f aca="false">IF(SUM(Evidencija!E97:F97)=0,"-",MAX(Evidencija!E97:F97))</f>
        <v>-</v>
      </c>
      <c r="E99" s="102" t="str">
        <f aca="false">Evidencija!M97</f>
        <v>-</v>
      </c>
    </row>
    <row r="100" customFormat="false" ht="12.75" hidden="false" customHeight="false" outlineLevel="0" collapsed="false">
      <c r="A100" s="99" t="n">
        <f aca="false">Evidencija!A98</f>
        <v>0</v>
      </c>
      <c r="B100" s="100" t="n">
        <f aca="false">Evidencija!B98</f>
        <v>0</v>
      </c>
      <c r="C100" s="101" t="str">
        <f aca="false">IF(SUM(Evidencija!C98:D98)=0,"-",SUM(#REF!:#REF!)+MAX(Evidencija!C98:D98)+MAX(#REF!))</f>
        <v>-</v>
      </c>
      <c r="D100" s="101" t="str">
        <f aca="false">IF(SUM(Evidencija!E98:F98)=0,"-",MAX(Evidencija!E98:F98))</f>
        <v>-</v>
      </c>
      <c r="E100" s="102" t="str">
        <f aca="false">Evidencija!M98</f>
        <v>-</v>
      </c>
    </row>
    <row r="101" customFormat="false" ht="12.75" hidden="false" customHeight="false" outlineLevel="0" collapsed="false">
      <c r="A101" s="99" t="n">
        <f aca="false">Evidencija!A99</f>
        <v>0</v>
      </c>
      <c r="B101" s="100" t="n">
        <f aca="false">Evidencija!B99</f>
        <v>0</v>
      </c>
      <c r="C101" s="101" t="str">
        <f aca="false">IF(SUM(Evidencija!C99:D99)=0,"-",SUM(#REF!:#REF!)+MAX(Evidencija!C99:D99)+MAX(#REF!))</f>
        <v>-</v>
      </c>
      <c r="D101" s="101" t="str">
        <f aca="false">IF(SUM(Evidencija!E99:F99)=0,"-",MAX(Evidencija!E99:F99))</f>
        <v>-</v>
      </c>
      <c r="E101" s="102" t="str">
        <f aca="false">Evidencija!M99</f>
        <v>-</v>
      </c>
    </row>
    <row r="102" customFormat="false" ht="12.75" hidden="false" customHeight="false" outlineLevel="0" collapsed="false">
      <c r="A102" s="99" t="n">
        <f aca="false">Evidencija!A100</f>
        <v>0</v>
      </c>
      <c r="B102" s="100" t="n">
        <f aca="false">Evidencija!B100</f>
        <v>0</v>
      </c>
      <c r="C102" s="101" t="str">
        <f aca="false">IF(SUM(Evidencija!C100:D100)=0,"-",SUM(#REF!:#REF!)+MAX(Evidencija!C100:D100)+MAX(#REF!))</f>
        <v>-</v>
      </c>
      <c r="D102" s="101" t="str">
        <f aca="false">IF(SUM(Evidencija!E100:F100)=0,"-",MAX(Evidencija!E100:F100))</f>
        <v>-</v>
      </c>
      <c r="E102" s="102" t="str">
        <f aca="false">Evidencija!M100</f>
        <v>-</v>
      </c>
    </row>
    <row r="103" customFormat="false" ht="12.75" hidden="false" customHeight="false" outlineLevel="0" collapsed="false">
      <c r="A103" s="99" t="n">
        <f aca="false">Evidencija!A101</f>
        <v>0</v>
      </c>
      <c r="B103" s="100" t="n">
        <f aca="false">Evidencija!B101</f>
        <v>0</v>
      </c>
      <c r="C103" s="101" t="str">
        <f aca="false">IF(SUM(Evidencija!C101:D101)=0,"-",SUM(#REF!:#REF!)+MAX(Evidencija!C101:D101)+MAX(#REF!))</f>
        <v>-</v>
      </c>
      <c r="D103" s="101" t="str">
        <f aca="false">IF(SUM(Evidencija!E101:F101)=0,"-",MAX(Evidencija!E101:F101))</f>
        <v>-</v>
      </c>
      <c r="E103" s="102" t="str">
        <f aca="false">Evidencija!M101</f>
        <v>-</v>
      </c>
    </row>
    <row r="104" customFormat="false" ht="12.75" hidden="false" customHeight="false" outlineLevel="0" collapsed="false">
      <c r="A104" s="99" t="n">
        <f aca="false">Evidencija!A102</f>
        <v>0</v>
      </c>
      <c r="B104" s="100" t="n">
        <f aca="false">Evidencija!B102</f>
        <v>0</v>
      </c>
      <c r="C104" s="101" t="str">
        <f aca="false">IF(SUM(Evidencija!C102:D102)=0,"-",SUM(#REF!:#REF!)+MAX(Evidencija!C102:D102)+MAX(#REF!))</f>
        <v>-</v>
      </c>
      <c r="D104" s="101" t="str">
        <f aca="false">IF(SUM(Evidencija!E102:F102)=0,"-",MAX(Evidencija!E102:F102))</f>
        <v>-</v>
      </c>
      <c r="E104" s="102" t="str">
        <f aca="false">Evidencija!M102</f>
        <v>-</v>
      </c>
    </row>
    <row r="105" customFormat="false" ht="12.75" hidden="false" customHeight="false" outlineLevel="0" collapsed="false">
      <c r="A105" s="99" t="n">
        <f aca="false">Evidencija!A103</f>
        <v>0</v>
      </c>
      <c r="B105" s="100" t="n">
        <f aca="false">Evidencija!B103</f>
        <v>0</v>
      </c>
      <c r="C105" s="101" t="str">
        <f aca="false">IF(SUM(Evidencija!C103:D103)=0,"-",SUM(#REF!:#REF!)+MAX(Evidencija!C103:D103)+MAX(#REF!))</f>
        <v>-</v>
      </c>
      <c r="D105" s="101" t="str">
        <f aca="false">IF(SUM(Evidencija!E103:F103)=0,"-",MAX(Evidencija!E103:F103))</f>
        <v>-</v>
      </c>
      <c r="E105" s="102" t="str">
        <f aca="false">Evidencija!M103</f>
        <v>-</v>
      </c>
    </row>
    <row r="106" customFormat="false" ht="12.75" hidden="false" customHeight="false" outlineLevel="0" collapsed="false">
      <c r="A106" s="99" t="n">
        <f aca="false">Evidencija!A104</f>
        <v>0</v>
      </c>
      <c r="B106" s="100" t="n">
        <f aca="false">Evidencija!B104</f>
        <v>0</v>
      </c>
      <c r="C106" s="101" t="str">
        <f aca="false">IF(SUM(Evidencija!C104:D104)=0,"-",SUM(#REF!:#REF!)+MAX(Evidencija!C104:D104)+MAX(#REF!))</f>
        <v>-</v>
      </c>
      <c r="D106" s="101" t="str">
        <f aca="false">IF(SUM(Evidencija!E104:F104)=0,"-",MAX(Evidencija!E104:F104))</f>
        <v>-</v>
      </c>
      <c r="E106" s="102" t="str">
        <f aca="false">Evidencija!M104</f>
        <v>-</v>
      </c>
    </row>
    <row r="107" customFormat="false" ht="12.75" hidden="false" customHeight="false" outlineLevel="0" collapsed="false">
      <c r="A107" s="99" t="n">
        <f aca="false">Evidencija!A105</f>
        <v>0</v>
      </c>
      <c r="B107" s="100" t="n">
        <f aca="false">Evidencija!B105</f>
        <v>0</v>
      </c>
      <c r="C107" s="101" t="str">
        <f aca="false">IF(SUM(Evidencija!C105:D105)=0,"-",SUM(#REF!:#REF!)+MAX(Evidencija!C105:D105)+MAX(#REF!))</f>
        <v>-</v>
      </c>
      <c r="D107" s="101" t="str">
        <f aca="false">IF(SUM(Evidencija!E105:F105)=0,"-",MAX(Evidencija!E105:F105))</f>
        <v>-</v>
      </c>
      <c r="E107" s="102" t="str">
        <f aca="false">Evidencija!M105</f>
        <v>-</v>
      </c>
    </row>
    <row r="108" customFormat="false" ht="12.75" hidden="false" customHeight="false" outlineLevel="0" collapsed="false">
      <c r="A108" s="99" t="n">
        <f aca="false">Evidencija!A106</f>
        <v>0</v>
      </c>
      <c r="B108" s="100" t="n">
        <f aca="false">Evidencija!B106</f>
        <v>0</v>
      </c>
      <c r="C108" s="101" t="str">
        <f aca="false">IF(SUM(Evidencija!C106:D106)=0,"-",SUM(#REF!:#REF!)+MAX(Evidencija!C106:D106)+MAX(#REF!))</f>
        <v>-</v>
      </c>
      <c r="D108" s="101" t="str">
        <f aca="false">IF(SUM(Evidencija!E106:F106)=0,"-",MAX(Evidencija!E106:F106))</f>
        <v>-</v>
      </c>
      <c r="E108" s="102" t="str">
        <f aca="false">Evidencija!M106</f>
        <v>-</v>
      </c>
    </row>
    <row r="109" customFormat="false" ht="12.75" hidden="false" customHeight="false" outlineLevel="0" collapsed="false">
      <c r="A109" s="99" t="n">
        <f aca="false">Evidencija!A107</f>
        <v>0</v>
      </c>
      <c r="B109" s="100" t="n">
        <f aca="false">Evidencija!B107</f>
        <v>0</v>
      </c>
      <c r="C109" s="101" t="str">
        <f aca="false">IF(SUM(Evidencija!C107:D107)=0,"-",SUM(#REF!:#REF!)+MAX(Evidencija!C107:D107)+MAX(#REF!))</f>
        <v>-</v>
      </c>
      <c r="D109" s="101" t="str">
        <f aca="false">IF(SUM(Evidencija!E107:F107)=0,"-",MAX(Evidencija!E107:F107))</f>
        <v>-</v>
      </c>
      <c r="E109" s="102" t="str">
        <f aca="false">Evidencija!M107</f>
        <v>-</v>
      </c>
    </row>
    <row r="110" customFormat="false" ht="12.75" hidden="false" customHeight="false" outlineLevel="0" collapsed="false">
      <c r="A110" s="99" t="n">
        <f aca="false">Evidencija!A108</f>
        <v>0</v>
      </c>
      <c r="B110" s="100" t="n">
        <f aca="false">Evidencija!B108</f>
        <v>0</v>
      </c>
      <c r="C110" s="101" t="str">
        <f aca="false">IF(SUM(Evidencija!C108:D108)=0,"-",SUM(#REF!:#REF!)+MAX(Evidencija!C108:D108)+MAX(#REF!))</f>
        <v>-</v>
      </c>
      <c r="D110" s="101" t="str">
        <f aca="false">IF(SUM(Evidencija!E108:F108)=0,"-",MAX(Evidencija!E108:F108))</f>
        <v>-</v>
      </c>
      <c r="E110" s="102" t="str">
        <f aca="false">Evidencija!M108</f>
        <v>-</v>
      </c>
    </row>
    <row r="111" customFormat="false" ht="12.75" hidden="false" customHeight="false" outlineLevel="0" collapsed="false">
      <c r="A111" s="99" t="n">
        <f aca="false">Evidencija!A109</f>
        <v>0</v>
      </c>
      <c r="B111" s="100" t="n">
        <f aca="false">Evidencija!B109</f>
        <v>0</v>
      </c>
      <c r="C111" s="101" t="str">
        <f aca="false">IF(SUM(Evidencija!C109:D109)=0,"-",SUM(#REF!:#REF!)+MAX(Evidencija!C109:D109)+MAX(#REF!))</f>
        <v>-</v>
      </c>
      <c r="D111" s="101" t="str">
        <f aca="false">IF(SUM(Evidencija!E109:F109)=0,"-",MAX(Evidencija!E109:F109))</f>
        <v>-</v>
      </c>
      <c r="E111" s="102" t="str">
        <f aca="false">Evidencija!M109</f>
        <v>-</v>
      </c>
    </row>
    <row r="112" customFormat="false" ht="12.75" hidden="false" customHeight="false" outlineLevel="0" collapsed="false">
      <c r="A112" s="99" t="n">
        <f aca="false">Evidencija!A110</f>
        <v>0</v>
      </c>
      <c r="B112" s="100" t="n">
        <f aca="false">Evidencija!B110</f>
        <v>0</v>
      </c>
      <c r="C112" s="101" t="str">
        <f aca="false">IF(SUM(Evidencija!C110:D110)=0,"-",SUM(#REF!:#REF!)+MAX(Evidencija!C110:D110)+MAX(#REF!))</f>
        <v>-</v>
      </c>
      <c r="D112" s="101" t="str">
        <f aca="false">IF(SUM(Evidencija!E110:F110)=0,"-",MAX(Evidencija!E110:F110))</f>
        <v>-</v>
      </c>
      <c r="E112" s="102" t="str">
        <f aca="false">Evidencija!M110</f>
        <v>-</v>
      </c>
    </row>
    <row r="113" customFormat="false" ht="12.75" hidden="false" customHeight="false" outlineLevel="0" collapsed="false">
      <c r="A113" s="99" t="n">
        <f aca="false">Evidencija!A111</f>
        <v>0</v>
      </c>
      <c r="B113" s="100" t="n">
        <f aca="false">Evidencija!B111</f>
        <v>0</v>
      </c>
      <c r="C113" s="101" t="str">
        <f aca="false">IF(SUM(Evidencija!C111:D111)=0,"-",SUM(#REF!:#REF!)+MAX(Evidencija!C111:D111)+MAX(#REF!))</f>
        <v>-</v>
      </c>
      <c r="D113" s="101" t="str">
        <f aca="false">IF(SUM(Evidencija!E111:F111)=0,"-",MAX(Evidencija!E111:F111))</f>
        <v>-</v>
      </c>
      <c r="E113" s="102" t="str">
        <f aca="false">Evidencija!M111</f>
        <v>-</v>
      </c>
    </row>
    <row r="114" customFormat="false" ht="12.75" hidden="false" customHeight="false" outlineLevel="0" collapsed="false">
      <c r="A114" s="99" t="n">
        <f aca="false">Evidencija!A112</f>
        <v>0</v>
      </c>
      <c r="B114" s="100" t="n">
        <f aca="false">Evidencija!B112</f>
        <v>0</v>
      </c>
      <c r="C114" s="101" t="str">
        <f aca="false">IF(SUM(Evidencija!C112:D112)=0,"-",SUM(#REF!:#REF!)+MAX(Evidencija!C112:D112)+MAX(#REF!))</f>
        <v>-</v>
      </c>
      <c r="D114" s="101" t="str">
        <f aca="false">IF(SUM(Evidencija!E112:F112)=0,"-",MAX(Evidencija!E112:F112))</f>
        <v>-</v>
      </c>
      <c r="E114" s="102" t="str">
        <f aca="false">Evidencija!M112</f>
        <v>-</v>
      </c>
    </row>
    <row r="115" customFormat="false" ht="12.75" hidden="false" customHeight="false" outlineLevel="0" collapsed="false">
      <c r="A115" s="99" t="n">
        <f aca="false">Evidencija!A113</f>
        <v>0</v>
      </c>
      <c r="B115" s="100" t="n">
        <f aca="false">Evidencija!B113</f>
        <v>0</v>
      </c>
      <c r="C115" s="101" t="str">
        <f aca="false">IF(SUM(Evidencija!C113:D113)=0,"-",SUM(#REF!:#REF!)+MAX(Evidencija!C113:D113)+MAX(#REF!))</f>
        <v>-</v>
      </c>
      <c r="D115" s="101" t="str">
        <f aca="false">IF(SUM(Evidencija!E113:F113)=0,"-",MAX(Evidencija!E113:F113))</f>
        <v>-</v>
      </c>
      <c r="E115" s="102" t="str">
        <f aca="false">Evidencija!M113</f>
        <v>-</v>
      </c>
    </row>
    <row r="116" customFormat="false" ht="12.75" hidden="false" customHeight="false" outlineLevel="0" collapsed="false">
      <c r="A116" s="99" t="n">
        <f aca="false">Evidencija!A114</f>
        <v>0</v>
      </c>
      <c r="B116" s="100" t="n">
        <f aca="false">Evidencija!B114</f>
        <v>0</v>
      </c>
      <c r="C116" s="101" t="str">
        <f aca="false">IF(SUM(Evidencija!C114:D114)=0,"-",SUM(#REF!:#REF!)+MAX(Evidencija!C114:D114)+MAX(#REF!))</f>
        <v>-</v>
      </c>
      <c r="D116" s="101" t="str">
        <f aca="false">IF(SUM(Evidencija!E114:F114)=0,"-",MAX(Evidencija!E114:F114))</f>
        <v>-</v>
      </c>
      <c r="E116" s="102" t="str">
        <f aca="false">Evidencija!M114</f>
        <v>-</v>
      </c>
    </row>
    <row r="117" customFormat="false" ht="12.75" hidden="false" customHeight="false" outlineLevel="0" collapsed="false">
      <c r="A117" s="99" t="n">
        <f aca="false">Evidencija!A115</f>
        <v>0</v>
      </c>
      <c r="B117" s="100" t="n">
        <f aca="false">Evidencija!B115</f>
        <v>0</v>
      </c>
      <c r="C117" s="101" t="str">
        <f aca="false">IF(SUM(Evidencija!C115:D115)=0,"-",SUM(#REF!:#REF!)+MAX(Evidencija!C115:D115)+MAX(#REF!))</f>
        <v>-</v>
      </c>
      <c r="D117" s="101" t="str">
        <f aca="false">IF(SUM(Evidencija!E115:F115)=0,"-",MAX(Evidencija!E115:F115))</f>
        <v>-</v>
      </c>
      <c r="E117" s="102" t="str">
        <f aca="false">Evidencija!M115</f>
        <v>-</v>
      </c>
    </row>
    <row r="118" customFormat="false" ht="12.75" hidden="false" customHeight="false" outlineLevel="0" collapsed="false">
      <c r="A118" s="99" t="n">
        <f aca="false">Evidencija!A116</f>
        <v>0</v>
      </c>
      <c r="B118" s="100" t="n">
        <f aca="false">Evidencija!B116</f>
        <v>0</v>
      </c>
      <c r="C118" s="101" t="str">
        <f aca="false">IF(SUM(Evidencija!C116:D116)=0,"-",SUM(#REF!:#REF!)+MAX(Evidencija!C116:D116)+MAX(#REF!))</f>
        <v>-</v>
      </c>
      <c r="D118" s="101" t="str">
        <f aca="false">IF(SUM(Evidencija!E116:F116)=0,"-",MAX(Evidencija!E116:F116))</f>
        <v>-</v>
      </c>
      <c r="E118" s="102" t="str">
        <f aca="false">Evidencija!M116</f>
        <v>-</v>
      </c>
    </row>
    <row r="119" customFormat="false" ht="12.75" hidden="false" customHeight="false" outlineLevel="0" collapsed="false">
      <c r="A119" s="99" t="n">
        <f aca="false">Evidencija!A117</f>
        <v>0</v>
      </c>
      <c r="B119" s="100" t="n">
        <f aca="false">Evidencija!B117</f>
        <v>0</v>
      </c>
      <c r="C119" s="101" t="str">
        <f aca="false">IF(SUM(Evidencija!C117:D117)=0,"-",SUM(#REF!:#REF!)+MAX(Evidencija!C117:D117)+MAX(#REF!))</f>
        <v>-</v>
      </c>
      <c r="D119" s="101" t="str">
        <f aca="false">IF(SUM(Evidencija!E117:F117)=0,"-",MAX(Evidencija!E117:F117))</f>
        <v>-</v>
      </c>
      <c r="E119" s="102" t="str">
        <f aca="false">Evidencija!M117</f>
        <v>-</v>
      </c>
    </row>
    <row r="120" customFormat="false" ht="12.75" hidden="false" customHeight="false" outlineLevel="0" collapsed="false">
      <c r="A120" s="99" t="n">
        <f aca="false">Evidencija!A118</f>
        <v>0</v>
      </c>
      <c r="B120" s="100" t="n">
        <f aca="false">Evidencija!B118</f>
        <v>0</v>
      </c>
      <c r="C120" s="101" t="str">
        <f aca="false">IF(SUM(Evidencija!C118:D118)=0,"-",SUM(#REF!:#REF!)+MAX(Evidencija!C118:D118)+MAX(#REF!))</f>
        <v>-</v>
      </c>
      <c r="D120" s="101" t="str">
        <f aca="false">IF(SUM(Evidencija!E118:F118)=0,"-",MAX(Evidencija!E118:F118))</f>
        <v>-</v>
      </c>
      <c r="E120" s="102" t="str">
        <f aca="false">Evidencija!M118</f>
        <v>-</v>
      </c>
    </row>
    <row r="121" customFormat="false" ht="12.75" hidden="false" customHeight="false" outlineLevel="0" collapsed="false">
      <c r="A121" s="99" t="n">
        <f aca="false">Evidencija!A119</f>
        <v>0</v>
      </c>
      <c r="B121" s="100" t="n">
        <f aca="false">Evidencija!B119</f>
        <v>0</v>
      </c>
      <c r="C121" s="101" t="str">
        <f aca="false">IF(SUM(Evidencija!C119:D119)=0,"-",SUM(#REF!:#REF!)+MAX(Evidencija!C119:D119)+MAX(#REF!))</f>
        <v>-</v>
      </c>
      <c r="D121" s="101" t="str">
        <f aca="false">IF(SUM(Evidencija!E119:F119)=0,"-",MAX(Evidencija!E119:F119))</f>
        <v>-</v>
      </c>
      <c r="E121" s="102" t="str">
        <f aca="false">Evidencija!M119</f>
        <v>-</v>
      </c>
    </row>
    <row r="122" customFormat="false" ht="12.75" hidden="false" customHeight="false" outlineLevel="0" collapsed="false">
      <c r="A122" s="99" t="n">
        <f aca="false">Evidencija!A120</f>
        <v>0</v>
      </c>
      <c r="B122" s="100" t="n">
        <f aca="false">Evidencija!B120</f>
        <v>0</v>
      </c>
      <c r="C122" s="101" t="str">
        <f aca="false">IF(SUM(Evidencija!C120:D120)=0,"-",SUM(#REF!:#REF!)+MAX(Evidencija!C120:D120)+MAX(#REF!))</f>
        <v>-</v>
      </c>
      <c r="D122" s="101" t="str">
        <f aca="false">IF(SUM(Evidencija!E120:F120)=0,"-",MAX(Evidencija!E120:F120))</f>
        <v>-</v>
      </c>
      <c r="E122" s="102" t="str">
        <f aca="false">Evidencija!M120</f>
        <v>-</v>
      </c>
    </row>
    <row r="123" customFormat="false" ht="12.75" hidden="false" customHeight="false" outlineLevel="0" collapsed="false">
      <c r="A123" s="99" t="n">
        <f aca="false">Evidencija!A121</f>
        <v>0</v>
      </c>
      <c r="B123" s="100" t="n">
        <f aca="false">Evidencija!B121</f>
        <v>0</v>
      </c>
      <c r="C123" s="101" t="str">
        <f aca="false">IF(SUM(Evidencija!C121:D121)=0,"-",SUM(#REF!:#REF!)+MAX(Evidencija!C121:D121)+MAX(#REF!))</f>
        <v>-</v>
      </c>
      <c r="D123" s="101" t="str">
        <f aca="false">IF(SUM(Evidencija!E121:F121)=0,"-",MAX(Evidencija!E121:F121))</f>
        <v>-</v>
      </c>
      <c r="E123" s="102" t="str">
        <f aca="false">Evidencija!M121</f>
        <v>-</v>
      </c>
    </row>
    <row r="124" customFormat="false" ht="12.75" hidden="false" customHeight="false" outlineLevel="0" collapsed="false">
      <c r="A124" s="99" t="n">
        <f aca="false">Evidencija!A122</f>
        <v>0</v>
      </c>
      <c r="B124" s="100" t="n">
        <f aca="false">Evidencija!B122</f>
        <v>0</v>
      </c>
      <c r="C124" s="101" t="str">
        <f aca="false">IF(SUM(Evidencija!C122:D122)=0,"-",SUM(#REF!:#REF!)+MAX(Evidencija!C122:D122)+MAX(#REF!))</f>
        <v>-</v>
      </c>
      <c r="D124" s="101" t="str">
        <f aca="false">IF(SUM(Evidencija!E122:F122)=0,"-",MAX(Evidencija!E122:F122))</f>
        <v>-</v>
      </c>
      <c r="E124" s="102" t="str">
        <f aca="false">Evidencija!M122</f>
        <v>-</v>
      </c>
    </row>
    <row r="125" customFormat="false" ht="12.75" hidden="false" customHeight="false" outlineLevel="0" collapsed="false">
      <c r="A125" s="99" t="n">
        <f aca="false">Evidencija!A123</f>
        <v>0</v>
      </c>
      <c r="B125" s="100" t="n">
        <f aca="false">Evidencija!B123</f>
        <v>0</v>
      </c>
      <c r="C125" s="101" t="str">
        <f aca="false">IF(SUM(Evidencija!C123:D123)=0,"-",SUM(#REF!:#REF!)+MAX(Evidencija!C123:D123)+MAX(#REF!))</f>
        <v>-</v>
      </c>
      <c r="D125" s="101" t="str">
        <f aca="false">IF(SUM(Evidencija!E123:F123)=0,"-",MAX(Evidencija!E123:F123))</f>
        <v>-</v>
      </c>
      <c r="E125" s="102" t="str">
        <f aca="false">Evidencija!M123</f>
        <v>-</v>
      </c>
    </row>
    <row r="126" customFormat="false" ht="12.75" hidden="false" customHeight="false" outlineLevel="0" collapsed="false">
      <c r="A126" s="99" t="n">
        <f aca="false">Evidencija!A124</f>
        <v>0</v>
      </c>
      <c r="B126" s="100" t="n">
        <f aca="false">Evidencija!B124</f>
        <v>0</v>
      </c>
      <c r="C126" s="101" t="str">
        <f aca="false">IF(SUM(Evidencija!C124:D124)=0,"-",SUM(#REF!:#REF!)+MAX(Evidencija!C124:D124)+MAX(#REF!))</f>
        <v>-</v>
      </c>
      <c r="D126" s="101" t="str">
        <f aca="false">IF(SUM(Evidencija!E124:F124)=0,"-",MAX(Evidencija!E124:F124))</f>
        <v>-</v>
      </c>
      <c r="E126" s="102" t="str">
        <f aca="false">Evidencija!M124</f>
        <v>-</v>
      </c>
    </row>
    <row r="127" customFormat="false" ht="12.75" hidden="false" customHeight="false" outlineLevel="0" collapsed="false">
      <c r="A127" s="99" t="n">
        <f aca="false">Evidencija!A125</f>
        <v>0</v>
      </c>
      <c r="B127" s="100" t="n">
        <f aca="false">Evidencija!B125</f>
        <v>0</v>
      </c>
      <c r="C127" s="101" t="str">
        <f aca="false">IF(SUM(Evidencija!C125:D125)=0,"-",SUM(#REF!:#REF!)+MAX(Evidencija!C125:D125)+MAX(#REF!))</f>
        <v>-</v>
      </c>
      <c r="D127" s="101" t="str">
        <f aca="false">IF(SUM(Evidencija!E125:F125)=0,"-",MAX(Evidencija!E125:F125))</f>
        <v>-</v>
      </c>
      <c r="E127" s="102" t="str">
        <f aca="false">Evidencija!M125</f>
        <v>-</v>
      </c>
    </row>
    <row r="128" customFormat="false" ht="12.75" hidden="false" customHeight="false" outlineLevel="0" collapsed="false">
      <c r="A128" s="99" t="n">
        <f aca="false">Evidencija!A126</f>
        <v>0</v>
      </c>
      <c r="B128" s="100" t="n">
        <f aca="false">Evidencija!B126</f>
        <v>0</v>
      </c>
      <c r="C128" s="101" t="str">
        <f aca="false">IF(SUM(Evidencija!C126:D126)=0,"-",SUM(#REF!:#REF!)+MAX(Evidencija!C126:D126)+MAX(#REF!))</f>
        <v>-</v>
      </c>
      <c r="D128" s="101" t="str">
        <f aca="false">IF(SUM(Evidencija!E126:F126)=0,"-",MAX(Evidencija!E126:F126))</f>
        <v>-</v>
      </c>
      <c r="E128" s="102" t="str">
        <f aca="false">Evidencija!M126</f>
        <v>-</v>
      </c>
    </row>
    <row r="129" customFormat="false" ht="12.75" hidden="false" customHeight="false" outlineLevel="0" collapsed="false">
      <c r="A129" s="99" t="n">
        <f aca="false">Evidencija!A127</f>
        <v>0</v>
      </c>
      <c r="B129" s="100" t="n">
        <f aca="false">Evidencija!B127</f>
        <v>0</v>
      </c>
      <c r="C129" s="101" t="str">
        <f aca="false">IF(SUM(Evidencija!C127:D127)=0,"-",SUM(#REF!:#REF!)+MAX(Evidencija!C127:D127)+MAX(#REF!))</f>
        <v>-</v>
      </c>
      <c r="D129" s="101" t="str">
        <f aca="false">IF(SUM(Evidencija!E127:F127)=0,"-",MAX(Evidencija!E127:F127))</f>
        <v>-</v>
      </c>
      <c r="E129" s="102" t="str">
        <f aca="false">Evidencija!M127</f>
        <v>-</v>
      </c>
    </row>
    <row r="130" customFormat="false" ht="12.75" hidden="false" customHeight="false" outlineLevel="0" collapsed="false">
      <c r="A130" s="99" t="n">
        <f aca="false">Evidencija!A128</f>
        <v>0</v>
      </c>
      <c r="B130" s="100" t="n">
        <f aca="false">Evidencija!B128</f>
        <v>0</v>
      </c>
      <c r="C130" s="101" t="str">
        <f aca="false">IF(SUM(Evidencija!C128:D128)=0,"-",SUM(#REF!:#REF!)+MAX(Evidencija!C128:D128)+MAX(#REF!))</f>
        <v>-</v>
      </c>
      <c r="D130" s="101" t="str">
        <f aca="false">IF(SUM(Evidencija!E128:F128)=0,"-",MAX(Evidencija!E128:F128))</f>
        <v>-</v>
      </c>
      <c r="E130" s="102" t="str">
        <f aca="false">Evidencija!M128</f>
        <v>-</v>
      </c>
    </row>
    <row r="131" customFormat="false" ht="12.75" hidden="false" customHeight="false" outlineLevel="0" collapsed="false">
      <c r="A131" s="99" t="n">
        <f aca="false">Evidencija!A129</f>
        <v>0</v>
      </c>
      <c r="B131" s="100" t="n">
        <f aca="false">Evidencija!B129</f>
        <v>0</v>
      </c>
      <c r="C131" s="101" t="str">
        <f aca="false">IF(SUM(Evidencija!C129:D129)=0,"-",SUM(#REF!:#REF!)+MAX(Evidencija!C129:D129)+MAX(#REF!))</f>
        <v>-</v>
      </c>
      <c r="D131" s="101" t="str">
        <f aca="false">IF(SUM(Evidencija!E129:F129)=0,"-",MAX(Evidencija!E129:F129))</f>
        <v>-</v>
      </c>
      <c r="E131" s="102" t="str">
        <f aca="false">Evidencija!M129</f>
        <v>-</v>
      </c>
    </row>
    <row r="132" customFormat="false" ht="12.75" hidden="false" customHeight="false" outlineLevel="0" collapsed="false">
      <c r="A132" s="99" t="n">
        <f aca="false">Evidencija!A130</f>
        <v>0</v>
      </c>
      <c r="B132" s="100" t="n">
        <f aca="false">Evidencija!B130</f>
        <v>0</v>
      </c>
      <c r="C132" s="101" t="str">
        <f aca="false">IF(SUM(Evidencija!C130:D130)=0,"-",SUM(#REF!:#REF!)+MAX(Evidencija!C130:D130)+MAX(#REF!))</f>
        <v>-</v>
      </c>
      <c r="D132" s="101" t="str">
        <f aca="false">IF(SUM(Evidencija!E130:F130)=0,"-",MAX(Evidencija!E130:F130))</f>
        <v>-</v>
      </c>
      <c r="E132" s="102" t="str">
        <f aca="false">Evidencija!M130</f>
        <v>-</v>
      </c>
    </row>
    <row r="133" customFormat="false" ht="12.75" hidden="false" customHeight="false" outlineLevel="0" collapsed="false">
      <c r="A133" s="99" t="n">
        <f aca="false">Evidencija!A131</f>
        <v>0</v>
      </c>
      <c r="B133" s="100" t="n">
        <f aca="false">Evidencija!B131</f>
        <v>0</v>
      </c>
      <c r="C133" s="101" t="str">
        <f aca="false">IF(SUM(Evidencija!C131:D131)=0,"-",SUM(#REF!:#REF!)+MAX(Evidencija!C131:D131)+MAX(#REF!))</f>
        <v>-</v>
      </c>
      <c r="D133" s="101" t="str">
        <f aca="false">IF(SUM(Evidencija!E131:F131)=0,"-",MAX(Evidencija!E131:F131))</f>
        <v>-</v>
      </c>
      <c r="E133" s="102" t="str">
        <f aca="false">Evidencija!M131</f>
        <v>-</v>
      </c>
    </row>
    <row r="134" customFormat="false" ht="12.75" hidden="false" customHeight="false" outlineLevel="0" collapsed="false">
      <c r="A134" s="99" t="n">
        <f aca="false">Evidencija!A132</f>
        <v>0</v>
      </c>
      <c r="B134" s="100" t="n">
        <f aca="false">Evidencija!B132</f>
        <v>0</v>
      </c>
      <c r="C134" s="101" t="str">
        <f aca="false">IF(SUM(Evidencija!C132:D132)=0,"-",SUM(#REF!:#REF!)+MAX(Evidencija!C132:D132)+MAX(#REF!))</f>
        <v>-</v>
      </c>
      <c r="D134" s="101" t="str">
        <f aca="false">IF(SUM(Evidencija!E132:F132)=0,"-",MAX(Evidencija!E132:F132))</f>
        <v>-</v>
      </c>
      <c r="E134" s="102" t="str">
        <f aca="false">Evidencija!M132</f>
        <v>-</v>
      </c>
    </row>
    <row r="135" customFormat="false" ht="12.75" hidden="false" customHeight="false" outlineLevel="0" collapsed="false">
      <c r="A135" s="99" t="n">
        <f aca="false">Evidencija!A133</f>
        <v>0</v>
      </c>
      <c r="B135" s="100" t="n">
        <f aca="false">Evidencija!B133</f>
        <v>0</v>
      </c>
      <c r="C135" s="101" t="str">
        <f aca="false">IF(SUM(Evidencija!C133:D133)=0,"-",SUM(#REF!:#REF!)+MAX(Evidencija!C133:D133)+MAX(#REF!))</f>
        <v>-</v>
      </c>
      <c r="D135" s="101" t="str">
        <f aca="false">IF(SUM(Evidencija!E133:F133)=0,"-",MAX(Evidencija!E133:F133))</f>
        <v>-</v>
      </c>
      <c r="E135" s="102" t="str">
        <f aca="false">Evidencija!M133</f>
        <v>-</v>
      </c>
    </row>
    <row r="136" customFormat="false" ht="12.75" hidden="false" customHeight="false" outlineLevel="0" collapsed="false">
      <c r="A136" s="99" t="n">
        <f aca="false">Evidencija!A134</f>
        <v>0</v>
      </c>
      <c r="B136" s="100" t="n">
        <f aca="false">Evidencija!B134</f>
        <v>0</v>
      </c>
      <c r="C136" s="101" t="str">
        <f aca="false">IF(SUM(Evidencija!C134:D134)=0,"-",SUM(#REF!:#REF!)+MAX(Evidencija!C134:D134)+MAX(#REF!))</f>
        <v>-</v>
      </c>
      <c r="D136" s="101" t="str">
        <f aca="false">IF(SUM(Evidencija!E134:F134)=0,"-",MAX(Evidencija!E134:F134))</f>
        <v>-</v>
      </c>
      <c r="E136" s="102" t="str">
        <f aca="false">Evidencija!M134</f>
        <v>-</v>
      </c>
    </row>
    <row r="137" customFormat="false" ht="12.75" hidden="false" customHeight="false" outlineLevel="0" collapsed="false">
      <c r="A137" s="99" t="n">
        <f aca="false">Evidencija!A135</f>
        <v>0</v>
      </c>
      <c r="B137" s="100" t="n">
        <f aca="false">Evidencija!B135</f>
        <v>0</v>
      </c>
      <c r="C137" s="101" t="str">
        <f aca="false">IF(SUM(Evidencija!C135:D135)=0,"-",SUM(#REF!:#REF!)+MAX(Evidencija!C135:D135)+MAX(#REF!))</f>
        <v>-</v>
      </c>
      <c r="D137" s="101" t="str">
        <f aca="false">IF(SUM(Evidencija!E135:F135)=0,"-",MAX(Evidencija!E135:F135))</f>
        <v>-</v>
      </c>
      <c r="E137" s="102" t="str">
        <f aca="false">Evidencija!M135</f>
        <v>-</v>
      </c>
    </row>
    <row r="138" customFormat="false" ht="12.75" hidden="false" customHeight="false" outlineLevel="0" collapsed="false">
      <c r="A138" s="99" t="n">
        <f aca="false">Evidencija!A136</f>
        <v>0</v>
      </c>
      <c r="B138" s="100" t="n">
        <f aca="false">Evidencija!B136</f>
        <v>0</v>
      </c>
      <c r="C138" s="101" t="str">
        <f aca="false">IF(SUM(Evidencija!C136:D136)=0,"-",SUM(#REF!:#REF!)+MAX(Evidencija!C136:D136)+MAX(#REF!))</f>
        <v>-</v>
      </c>
      <c r="D138" s="101" t="str">
        <f aca="false">IF(SUM(Evidencija!E136:F136)=0,"-",MAX(Evidencija!E136:F136))</f>
        <v>-</v>
      </c>
      <c r="E138" s="102" t="str">
        <f aca="false">Evidencija!M136</f>
        <v>-</v>
      </c>
    </row>
    <row r="139" customFormat="false" ht="12.75" hidden="false" customHeight="false" outlineLevel="0" collapsed="false">
      <c r="A139" s="99" t="n">
        <f aca="false">Evidencija!A137</f>
        <v>0</v>
      </c>
      <c r="B139" s="100" t="n">
        <f aca="false">Evidencija!B137</f>
        <v>0</v>
      </c>
      <c r="C139" s="101" t="str">
        <f aca="false">IF(SUM(Evidencija!C137:D137)=0,"-",SUM(#REF!:#REF!)+MAX(Evidencija!C137:D137)+MAX(#REF!))</f>
        <v>-</v>
      </c>
      <c r="D139" s="101" t="str">
        <f aca="false">IF(SUM(Evidencija!E137:F137)=0,"-",MAX(Evidencija!E137:F137))</f>
        <v>-</v>
      </c>
      <c r="E139" s="102" t="str">
        <f aca="false">Evidencija!M137</f>
        <v>-</v>
      </c>
    </row>
    <row r="140" customFormat="false" ht="12.75" hidden="false" customHeight="false" outlineLevel="0" collapsed="false">
      <c r="A140" s="99" t="n">
        <f aca="false">Evidencija!A138</f>
        <v>0</v>
      </c>
      <c r="B140" s="100" t="n">
        <f aca="false">Evidencija!B138</f>
        <v>0</v>
      </c>
      <c r="C140" s="101" t="str">
        <f aca="false">IF(SUM(Evidencija!C138:D138)=0,"-",SUM(#REF!:#REF!)+MAX(Evidencija!C138:D138)+MAX(#REF!))</f>
        <v>-</v>
      </c>
      <c r="D140" s="101" t="str">
        <f aca="false">IF(SUM(Evidencija!E138:F138)=0,"-",MAX(Evidencija!E138:F138))</f>
        <v>-</v>
      </c>
      <c r="E140" s="102" t="str">
        <f aca="false">Evidencija!M138</f>
        <v>-</v>
      </c>
    </row>
    <row r="141" customFormat="false" ht="12.75" hidden="false" customHeight="false" outlineLevel="0" collapsed="false">
      <c r="A141" s="99" t="n">
        <f aca="false">Evidencija!A139</f>
        <v>0</v>
      </c>
      <c r="B141" s="100" t="n">
        <f aca="false">Evidencija!B139</f>
        <v>0</v>
      </c>
      <c r="C141" s="101" t="str">
        <f aca="false">IF(SUM(Evidencija!C139:D139)=0,"-",SUM(#REF!:#REF!)+MAX(Evidencija!C139:D139)+MAX(#REF!))</f>
        <v>-</v>
      </c>
      <c r="D141" s="101" t="str">
        <f aca="false">IF(SUM(Evidencija!E139:F139)=0,"-",MAX(Evidencija!E139:F139))</f>
        <v>-</v>
      </c>
      <c r="E141" s="102" t="str">
        <f aca="false">Evidencija!M139</f>
        <v>-</v>
      </c>
    </row>
    <row r="142" customFormat="false" ht="12.75" hidden="false" customHeight="false" outlineLevel="0" collapsed="false">
      <c r="A142" s="99" t="n">
        <f aca="false">Evidencija!A140</f>
        <v>0</v>
      </c>
      <c r="B142" s="100" t="n">
        <f aca="false">Evidencija!B140</f>
        <v>0</v>
      </c>
      <c r="C142" s="101" t="str">
        <f aca="false">IF(SUM(Evidencija!C140:D140)=0,"-",SUM(#REF!:#REF!)+MAX(Evidencija!C140:D140)+MAX(#REF!))</f>
        <v>-</v>
      </c>
      <c r="D142" s="101" t="str">
        <f aca="false">IF(SUM(Evidencija!E140:F140)=0,"-",MAX(Evidencija!E140:F140))</f>
        <v>-</v>
      </c>
      <c r="E142" s="102" t="str">
        <f aca="false">Evidencija!M140</f>
        <v>-</v>
      </c>
    </row>
    <row r="143" customFormat="false" ht="12.75" hidden="false" customHeight="false" outlineLevel="0" collapsed="false">
      <c r="A143" s="99" t="n">
        <f aca="false">Evidencija!A141</f>
        <v>0</v>
      </c>
      <c r="B143" s="100" t="n">
        <f aca="false">Evidencija!B141</f>
        <v>0</v>
      </c>
      <c r="C143" s="101" t="str">
        <f aca="false">IF(SUM(Evidencija!C141:D141)=0,"-",SUM(#REF!:#REF!)+MAX(Evidencija!C141:D141)+MAX(#REF!))</f>
        <v>-</v>
      </c>
      <c r="D143" s="101" t="str">
        <f aca="false">IF(SUM(Evidencija!E141:F141)=0,"-",MAX(Evidencija!E141:F141))</f>
        <v>-</v>
      </c>
      <c r="E143" s="102" t="str">
        <f aca="false">Evidencija!M141</f>
        <v>-</v>
      </c>
    </row>
    <row r="144" customFormat="false" ht="12.75" hidden="false" customHeight="false" outlineLevel="0" collapsed="false">
      <c r="A144" s="99" t="n">
        <f aca="false">Evidencija!A142</f>
        <v>0</v>
      </c>
      <c r="B144" s="100" t="n">
        <f aca="false">Evidencija!B142</f>
        <v>0</v>
      </c>
      <c r="C144" s="101" t="str">
        <f aca="false">IF(SUM(Evidencija!C142:D142)=0,"-",SUM(#REF!:#REF!)+MAX(Evidencija!C142:D142)+MAX(#REF!))</f>
        <v>-</v>
      </c>
      <c r="D144" s="101" t="str">
        <f aca="false">IF(SUM(Evidencija!E142:F142)=0,"-",MAX(Evidencija!E142:F142))</f>
        <v>-</v>
      </c>
      <c r="E144" s="102" t="str">
        <f aca="false">Evidencija!M142</f>
        <v>-</v>
      </c>
    </row>
    <row r="145" customFormat="false" ht="12.75" hidden="false" customHeight="false" outlineLevel="0" collapsed="false">
      <c r="A145" s="99" t="n">
        <f aca="false">Evidencija!A143</f>
        <v>0</v>
      </c>
      <c r="B145" s="100" t="n">
        <f aca="false">Evidencija!B143</f>
        <v>0</v>
      </c>
      <c r="C145" s="101" t="str">
        <f aca="false">IF(SUM(Evidencija!C143:D143)=0,"-",SUM(#REF!:#REF!)+MAX(Evidencija!C143:D143)+MAX(#REF!))</f>
        <v>-</v>
      </c>
      <c r="D145" s="101" t="str">
        <f aca="false">IF(SUM(Evidencija!E143:F143)=0,"-",MAX(Evidencija!E143:F143))</f>
        <v>-</v>
      </c>
      <c r="E145" s="102" t="str">
        <f aca="false">Evidencija!M143</f>
        <v>-</v>
      </c>
    </row>
    <row r="146" customFormat="false" ht="12.75" hidden="false" customHeight="false" outlineLevel="0" collapsed="false">
      <c r="A146" s="99" t="n">
        <f aca="false">Evidencija!A144</f>
        <v>0</v>
      </c>
      <c r="B146" s="100" t="n">
        <f aca="false">Evidencija!B144</f>
        <v>0</v>
      </c>
      <c r="C146" s="101" t="str">
        <f aca="false">IF(SUM(Evidencija!C144:D144)=0,"-",SUM(#REF!:#REF!)+MAX(Evidencija!C144:D144)+MAX(#REF!))</f>
        <v>-</v>
      </c>
      <c r="D146" s="101" t="str">
        <f aca="false">IF(SUM(Evidencija!E144:F144)=0,"-",MAX(Evidencija!E144:F144))</f>
        <v>-</v>
      </c>
      <c r="E146" s="102" t="str">
        <f aca="false">Evidencija!M144</f>
        <v>-</v>
      </c>
    </row>
    <row r="147" customFormat="false" ht="12.75" hidden="false" customHeight="false" outlineLevel="0" collapsed="false">
      <c r="A147" s="99" t="n">
        <f aca="false">Evidencija!A145</f>
        <v>0</v>
      </c>
      <c r="B147" s="100" t="n">
        <f aca="false">Evidencija!B145</f>
        <v>0</v>
      </c>
      <c r="C147" s="101" t="str">
        <f aca="false">IF(SUM(Evidencija!C145:D145)=0,"-",SUM(#REF!:#REF!)+MAX(Evidencija!C145:D145)+MAX(#REF!))</f>
        <v>-</v>
      </c>
      <c r="D147" s="101" t="str">
        <f aca="false">IF(SUM(Evidencija!E145:F145)=0,"-",MAX(Evidencija!E145:F145))</f>
        <v>-</v>
      </c>
      <c r="E147" s="102" t="str">
        <f aca="false">Evidencija!M145</f>
        <v>-</v>
      </c>
    </row>
    <row r="148" customFormat="false" ht="12.75" hidden="false" customHeight="false" outlineLevel="0" collapsed="false">
      <c r="A148" s="99" t="n">
        <f aca="false">Evidencija!A146</f>
        <v>0</v>
      </c>
      <c r="B148" s="100" t="n">
        <f aca="false">Evidencija!B146</f>
        <v>0</v>
      </c>
      <c r="C148" s="101" t="str">
        <f aca="false">IF(SUM(Evidencija!C146:D146)=0,"-",SUM(#REF!:#REF!)+MAX(Evidencija!C146:D146)+MAX(#REF!))</f>
        <v>-</v>
      </c>
      <c r="D148" s="101" t="str">
        <f aca="false">IF(SUM(Evidencija!E146:F146)=0,"-",MAX(Evidencija!E146:F146))</f>
        <v>-</v>
      </c>
      <c r="E148" s="102" t="str">
        <f aca="false">Evidencija!M146</f>
        <v>-</v>
      </c>
    </row>
    <row r="149" customFormat="false" ht="12.75" hidden="false" customHeight="false" outlineLevel="0" collapsed="false">
      <c r="A149" s="99" t="n">
        <f aca="false">Evidencija!A147</f>
        <v>0</v>
      </c>
      <c r="B149" s="100" t="n">
        <f aca="false">Evidencija!B147</f>
        <v>0</v>
      </c>
      <c r="C149" s="101" t="str">
        <f aca="false">IF(SUM(Evidencija!C147:D147)=0,"-",SUM(#REF!:#REF!)+MAX(Evidencija!C147:D147)+MAX(#REF!))</f>
        <v>-</v>
      </c>
      <c r="D149" s="101" t="str">
        <f aca="false">IF(SUM(Evidencija!E147:F147)=0,"-",MAX(Evidencija!E147:F147))</f>
        <v>-</v>
      </c>
      <c r="E149" s="102" t="str">
        <f aca="false">Evidencija!M147</f>
        <v>-</v>
      </c>
    </row>
    <row r="150" customFormat="false" ht="12.75" hidden="false" customHeight="false" outlineLevel="0" collapsed="false">
      <c r="A150" s="99" t="n">
        <f aca="false">Evidencija!A148</f>
        <v>0</v>
      </c>
      <c r="B150" s="100" t="n">
        <f aca="false">Evidencija!B148</f>
        <v>0</v>
      </c>
      <c r="C150" s="101" t="str">
        <f aca="false">IF(SUM(Evidencija!C148:D148)=0,"-",SUM(#REF!:#REF!)+MAX(Evidencija!C148:D148)+MAX(#REF!))</f>
        <v>-</v>
      </c>
      <c r="D150" s="101" t="str">
        <f aca="false">IF(SUM(Evidencija!E148:F148)=0,"-",MAX(Evidencija!E148:F148))</f>
        <v>-</v>
      </c>
      <c r="E150" s="102" t="str">
        <f aca="false">Evidencija!M148</f>
        <v>-</v>
      </c>
    </row>
    <row r="151" customFormat="false" ht="12.75" hidden="false" customHeight="false" outlineLevel="0" collapsed="false">
      <c r="A151" s="99" t="n">
        <f aca="false">Evidencija!A149</f>
        <v>0</v>
      </c>
      <c r="B151" s="100" t="n">
        <f aca="false">Evidencija!B149</f>
        <v>0</v>
      </c>
      <c r="C151" s="101" t="str">
        <f aca="false">IF(SUM(Evidencija!C149:D149)=0,"-",SUM(#REF!:#REF!)+MAX(Evidencija!C149:D149)+MAX(#REF!))</f>
        <v>-</v>
      </c>
      <c r="D151" s="101" t="str">
        <f aca="false">IF(SUM(Evidencija!E149:F149)=0,"-",MAX(Evidencija!E149:F149))</f>
        <v>-</v>
      </c>
      <c r="E151" s="102" t="str">
        <f aca="false">Evidencija!M149</f>
        <v>-</v>
      </c>
    </row>
    <row r="152" customFormat="false" ht="12.75" hidden="false" customHeight="false" outlineLevel="0" collapsed="false">
      <c r="A152" s="99" t="n">
        <f aca="false">Evidencija!A150</f>
        <v>0</v>
      </c>
      <c r="B152" s="100" t="n">
        <f aca="false">Evidencija!B150</f>
        <v>0</v>
      </c>
      <c r="C152" s="101" t="str">
        <f aca="false">IF(SUM(Evidencija!C150:D150)=0,"-",SUM(#REF!:#REF!)+MAX(Evidencija!C150:D150)+MAX(#REF!))</f>
        <v>-</v>
      </c>
      <c r="D152" s="101" t="str">
        <f aca="false">IF(SUM(Evidencija!E150:F150)=0,"-",MAX(Evidencija!E150:F150))</f>
        <v>-</v>
      </c>
      <c r="E152" s="102" t="str">
        <f aca="false">Evidencija!M150</f>
        <v>-</v>
      </c>
    </row>
    <row r="153" customFormat="false" ht="12.75" hidden="false" customHeight="false" outlineLevel="0" collapsed="false">
      <c r="A153" s="99" t="n">
        <f aca="false">Evidencija!A151</f>
        <v>0</v>
      </c>
      <c r="B153" s="100" t="n">
        <f aca="false">Evidencija!B151</f>
        <v>0</v>
      </c>
      <c r="C153" s="101" t="str">
        <f aca="false">IF(SUM(Evidencija!C151:D151)=0,"-",SUM(#REF!:#REF!)+MAX(Evidencija!C151:D151)+MAX(#REF!))</f>
        <v>-</v>
      </c>
      <c r="D153" s="101" t="str">
        <f aca="false">IF(SUM(Evidencija!E151:F151)=0,"-",MAX(Evidencija!E151:F151))</f>
        <v>-</v>
      </c>
      <c r="E153" s="102" t="str">
        <f aca="false">Evidencija!M151</f>
        <v>-</v>
      </c>
    </row>
    <row r="154" customFormat="false" ht="12.75" hidden="false" customHeight="false" outlineLevel="0" collapsed="false">
      <c r="A154" s="99" t="n">
        <f aca="false">Evidencija!A152</f>
        <v>0</v>
      </c>
      <c r="B154" s="100" t="n">
        <f aca="false">Evidencija!B152</f>
        <v>0</v>
      </c>
      <c r="C154" s="101" t="str">
        <f aca="false">IF(SUM(Evidencija!C152:D152)=0,"-",SUM(#REF!:#REF!)+MAX(Evidencija!C152:D152)+MAX(#REF!))</f>
        <v>-</v>
      </c>
      <c r="D154" s="101" t="str">
        <f aca="false">IF(SUM(Evidencija!E152:F152)=0,"-",MAX(Evidencija!E152:F152))</f>
        <v>-</v>
      </c>
      <c r="E154" s="102" t="str">
        <f aca="false">Evidencija!M152</f>
        <v>-</v>
      </c>
    </row>
    <row r="155" customFormat="false" ht="12.75" hidden="false" customHeight="false" outlineLevel="0" collapsed="false">
      <c r="A155" s="99" t="n">
        <f aca="false">Evidencija!A153</f>
        <v>0</v>
      </c>
      <c r="B155" s="100" t="n">
        <f aca="false">Evidencija!B153</f>
        <v>0</v>
      </c>
      <c r="C155" s="101" t="str">
        <f aca="false">IF(SUM(Evidencija!C153:D153)=0,"-",SUM(#REF!:#REF!)+MAX(Evidencija!C153:D153)+MAX(#REF!))</f>
        <v>-</v>
      </c>
      <c r="D155" s="101" t="str">
        <f aca="false">IF(SUM(Evidencija!E153:F153)=0,"-",MAX(Evidencija!E153:F153))</f>
        <v>-</v>
      </c>
      <c r="E155" s="102" t="str">
        <f aca="false">Evidencija!M153</f>
        <v>-</v>
      </c>
    </row>
    <row r="156" customFormat="false" ht="12.75" hidden="false" customHeight="false" outlineLevel="0" collapsed="false">
      <c r="A156" s="99" t="n">
        <f aca="false">Evidencija!A154</f>
        <v>0</v>
      </c>
      <c r="B156" s="100" t="n">
        <f aca="false">Evidencija!B154</f>
        <v>0</v>
      </c>
      <c r="C156" s="101" t="str">
        <f aca="false">IF(SUM(Evidencija!C154:D154)=0,"-",SUM(#REF!:#REF!)+MAX(Evidencija!C154:D154)+MAX(#REF!))</f>
        <v>-</v>
      </c>
      <c r="D156" s="101" t="str">
        <f aca="false">IF(SUM(Evidencija!E154:F154)=0,"-",MAX(Evidencija!E154:F154))</f>
        <v>-</v>
      </c>
      <c r="E156" s="102" t="str">
        <f aca="false">Evidencija!M154</f>
        <v>-</v>
      </c>
    </row>
    <row r="157" customFormat="false" ht="12.75" hidden="false" customHeight="false" outlineLevel="0" collapsed="false">
      <c r="A157" s="99" t="n">
        <f aca="false">Evidencija!A155</f>
        <v>0</v>
      </c>
      <c r="B157" s="100" t="n">
        <f aca="false">Evidencija!B155</f>
        <v>0</v>
      </c>
      <c r="C157" s="101" t="str">
        <f aca="false">IF(SUM(Evidencija!C155:D155)=0,"-",SUM(#REF!:#REF!)+MAX(Evidencija!C155:D155)+MAX(#REF!))</f>
        <v>-</v>
      </c>
      <c r="D157" s="101" t="str">
        <f aca="false">IF(SUM(Evidencija!E155:F155)=0,"-",MAX(Evidencija!E155:F155))</f>
        <v>-</v>
      </c>
      <c r="E157" s="102" t="str">
        <f aca="false">Evidencija!M155</f>
        <v>-</v>
      </c>
    </row>
    <row r="158" customFormat="false" ht="12.75" hidden="false" customHeight="false" outlineLevel="0" collapsed="false">
      <c r="A158" s="99" t="n">
        <f aca="false">Evidencija!A156</f>
        <v>0</v>
      </c>
      <c r="B158" s="100" t="n">
        <f aca="false">Evidencija!B156</f>
        <v>0</v>
      </c>
      <c r="C158" s="101" t="str">
        <f aca="false">IF(SUM(Evidencija!C156:D156)=0,"-",SUM(#REF!:#REF!)+MAX(Evidencija!C156:D156)+MAX(#REF!))</f>
        <v>-</v>
      </c>
      <c r="D158" s="101" t="str">
        <f aca="false">IF(SUM(Evidencija!E156:F156)=0,"-",MAX(Evidencija!E156:F156))</f>
        <v>-</v>
      </c>
      <c r="E158" s="102" t="str">
        <f aca="false">Evidencija!M156</f>
        <v>-</v>
      </c>
    </row>
    <row r="159" customFormat="false" ht="12.75" hidden="false" customHeight="false" outlineLevel="0" collapsed="false">
      <c r="A159" s="99" t="n">
        <f aca="false">Evidencija!A157</f>
        <v>0</v>
      </c>
      <c r="B159" s="100" t="n">
        <f aca="false">Evidencija!B157</f>
        <v>0</v>
      </c>
      <c r="C159" s="101" t="str">
        <f aca="false">IF(SUM(Evidencija!C157:D157)=0,"-",SUM(#REF!:#REF!)+MAX(Evidencija!C157:D157)+MAX(#REF!))</f>
        <v>-</v>
      </c>
      <c r="D159" s="101" t="str">
        <f aca="false">IF(SUM(Evidencija!E157:F157)=0,"-",MAX(Evidencija!E157:F157))</f>
        <v>-</v>
      </c>
      <c r="E159" s="102" t="str">
        <f aca="false">Evidencija!M157</f>
        <v>-</v>
      </c>
    </row>
    <row r="160" customFormat="false" ht="12.75" hidden="false" customHeight="false" outlineLevel="0" collapsed="false">
      <c r="A160" s="99" t="n">
        <f aca="false">Evidencija!A158</f>
        <v>0</v>
      </c>
      <c r="B160" s="100" t="n">
        <f aca="false">Evidencija!B158</f>
        <v>0</v>
      </c>
      <c r="C160" s="101" t="str">
        <f aca="false">IF(SUM(Evidencija!C158:D158)=0,"-",SUM(#REF!:#REF!)+MAX(Evidencija!C158:D158)+MAX(#REF!))</f>
        <v>-</v>
      </c>
      <c r="D160" s="101" t="str">
        <f aca="false">IF(SUM(Evidencija!E158:F158)=0,"-",MAX(Evidencija!E158:F158))</f>
        <v>-</v>
      </c>
      <c r="E160" s="102" t="str">
        <f aca="false">Evidencija!M158</f>
        <v>-</v>
      </c>
    </row>
    <row r="161" customFormat="false" ht="12.75" hidden="false" customHeight="false" outlineLevel="0" collapsed="false">
      <c r="A161" s="99" t="n">
        <f aca="false">Evidencija!A159</f>
        <v>0</v>
      </c>
      <c r="B161" s="100" t="n">
        <f aca="false">Evidencija!B159</f>
        <v>0</v>
      </c>
      <c r="C161" s="101" t="str">
        <f aca="false">IF(SUM(Evidencija!C159:D159)=0,"-",SUM(#REF!:#REF!)+MAX(Evidencija!C159:D159)+MAX(#REF!))</f>
        <v>-</v>
      </c>
      <c r="D161" s="101" t="str">
        <f aca="false">IF(SUM(Evidencija!E159:F159)=0,"-",MAX(Evidencija!E159:F159))</f>
        <v>-</v>
      </c>
      <c r="E161" s="102" t="str">
        <f aca="false">Evidencija!M159</f>
        <v>-</v>
      </c>
    </row>
    <row r="162" customFormat="false" ht="12.75" hidden="false" customHeight="false" outlineLevel="0" collapsed="false">
      <c r="A162" s="99" t="n">
        <f aca="false">Evidencija!A160</f>
        <v>0</v>
      </c>
      <c r="B162" s="100" t="n">
        <f aca="false">Evidencija!B160</f>
        <v>0</v>
      </c>
      <c r="C162" s="101" t="str">
        <f aca="false">IF(SUM(Evidencija!C160:D160)=0,"-",SUM(#REF!:#REF!)+MAX(Evidencija!C160:D160)+MAX(#REF!))</f>
        <v>-</v>
      </c>
      <c r="D162" s="101" t="str">
        <f aca="false">IF(SUM(Evidencija!E160:F160)=0,"-",MAX(Evidencija!E160:F160))</f>
        <v>-</v>
      </c>
      <c r="E162" s="102" t="str">
        <f aca="false">Evidencija!M160</f>
        <v>-</v>
      </c>
    </row>
    <row r="163" customFormat="false" ht="12.75" hidden="false" customHeight="false" outlineLevel="0" collapsed="false">
      <c r="A163" s="99" t="n">
        <f aca="false">Evidencija!A161</f>
        <v>0</v>
      </c>
      <c r="B163" s="100" t="n">
        <f aca="false">Evidencija!B161</f>
        <v>0</v>
      </c>
      <c r="C163" s="101" t="str">
        <f aca="false">IF(SUM(Evidencija!C161:D161)=0,"-",SUM(#REF!:#REF!)+MAX(Evidencija!C161:D161)+MAX(#REF!))</f>
        <v>-</v>
      </c>
      <c r="D163" s="101" t="str">
        <f aca="false">IF(SUM(Evidencija!E161:F161)=0,"-",MAX(Evidencija!E161:F161))</f>
        <v>-</v>
      </c>
      <c r="E163" s="102" t="str">
        <f aca="false">Evidencija!M161</f>
        <v>-</v>
      </c>
    </row>
    <row r="164" customFormat="false" ht="12.75" hidden="false" customHeight="false" outlineLevel="0" collapsed="false">
      <c r="A164" s="99" t="n">
        <f aca="false">Evidencija!A162</f>
        <v>0</v>
      </c>
      <c r="B164" s="100" t="n">
        <f aca="false">Evidencija!B162</f>
        <v>0</v>
      </c>
      <c r="C164" s="101" t="str">
        <f aca="false">IF(SUM(Evidencija!C162:D162)=0,"-",SUM(#REF!:#REF!)+MAX(Evidencija!C162:D162)+MAX(#REF!))</f>
        <v>-</v>
      </c>
      <c r="D164" s="101" t="str">
        <f aca="false">IF(SUM(Evidencija!E162:F162)=0,"-",MAX(Evidencija!E162:F162))</f>
        <v>-</v>
      </c>
      <c r="E164" s="102" t="str">
        <f aca="false">Evidencija!M162</f>
        <v>-</v>
      </c>
    </row>
    <row r="165" customFormat="false" ht="12.75" hidden="false" customHeight="false" outlineLevel="0" collapsed="false">
      <c r="A165" s="99" t="n">
        <f aca="false">Evidencija!A163</f>
        <v>0</v>
      </c>
      <c r="B165" s="100" t="n">
        <f aca="false">Evidencija!B163</f>
        <v>0</v>
      </c>
      <c r="C165" s="101" t="str">
        <f aca="false">IF(SUM(Evidencija!C163:D163)=0,"-",SUM(#REF!:#REF!)+MAX(Evidencija!C163:D163)+MAX(#REF!))</f>
        <v>-</v>
      </c>
      <c r="D165" s="101" t="str">
        <f aca="false">IF(SUM(Evidencija!E163:F163)=0,"-",MAX(Evidencija!E163:F163))</f>
        <v>-</v>
      </c>
      <c r="E165" s="102" t="str">
        <f aca="false">Evidencija!M163</f>
        <v>-</v>
      </c>
    </row>
    <row r="166" customFormat="false" ht="12.75" hidden="false" customHeight="false" outlineLevel="0" collapsed="false">
      <c r="A166" s="99" t="n">
        <f aca="false">Evidencija!A164</f>
        <v>0</v>
      </c>
      <c r="B166" s="100" t="n">
        <f aca="false">Evidencija!B164</f>
        <v>0</v>
      </c>
      <c r="C166" s="101" t="str">
        <f aca="false">IF(SUM(Evidencija!C164:D164)=0,"-",SUM(#REF!:#REF!)+MAX(Evidencija!C164:D164)+MAX(#REF!))</f>
        <v>-</v>
      </c>
      <c r="D166" s="101" t="str">
        <f aca="false">IF(SUM(Evidencija!E164:F164)=0,"-",MAX(Evidencija!E164:F164))</f>
        <v>-</v>
      </c>
      <c r="E166" s="102" t="str">
        <f aca="false">Evidencija!M164</f>
        <v>-</v>
      </c>
    </row>
    <row r="167" customFormat="false" ht="12.75" hidden="false" customHeight="false" outlineLevel="0" collapsed="false">
      <c r="A167" s="99" t="n">
        <f aca="false">Evidencija!A165</f>
        <v>0</v>
      </c>
      <c r="B167" s="100" t="n">
        <f aca="false">Evidencija!B165</f>
        <v>0</v>
      </c>
      <c r="C167" s="101" t="str">
        <f aca="false">IF(SUM(Evidencija!C165:D165)=0,"-",SUM(#REF!:#REF!)+MAX(Evidencija!C165:D165)+MAX(#REF!))</f>
        <v>-</v>
      </c>
      <c r="D167" s="101" t="str">
        <f aca="false">IF(SUM(Evidencija!E165:F165)=0,"-",MAX(Evidencija!E165:F165))</f>
        <v>-</v>
      </c>
      <c r="E167" s="102" t="str">
        <f aca="false">Evidencija!M165</f>
        <v>-</v>
      </c>
    </row>
    <row r="168" customFormat="false" ht="12.75" hidden="false" customHeight="false" outlineLevel="0" collapsed="false">
      <c r="A168" s="99" t="n">
        <f aca="false">Evidencija!A166</f>
        <v>0</v>
      </c>
      <c r="B168" s="100" t="n">
        <f aca="false">Evidencija!B166</f>
        <v>0</v>
      </c>
      <c r="C168" s="101" t="str">
        <f aca="false">IF(SUM(Evidencija!C166:D166)=0,"-",SUM(#REF!:#REF!)+MAX(Evidencija!C166:D166)+MAX(#REF!))</f>
        <v>-</v>
      </c>
      <c r="D168" s="101" t="str">
        <f aca="false">IF(SUM(Evidencija!E166:F166)=0,"-",MAX(Evidencija!E166:F166))</f>
        <v>-</v>
      </c>
      <c r="E168" s="102" t="str">
        <f aca="false">Evidencija!M166</f>
        <v>-</v>
      </c>
    </row>
    <row r="169" customFormat="false" ht="12.75" hidden="false" customHeight="false" outlineLevel="0" collapsed="false">
      <c r="A169" s="99" t="n">
        <f aca="false">Evidencija!A167</f>
        <v>0</v>
      </c>
      <c r="B169" s="100" t="n">
        <f aca="false">Evidencija!B167</f>
        <v>0</v>
      </c>
      <c r="C169" s="101" t="str">
        <f aca="false">IF(SUM(Evidencija!C167:D167)=0,"-",SUM(#REF!:#REF!)+MAX(Evidencija!C167:D167)+MAX(#REF!))</f>
        <v>-</v>
      </c>
      <c r="D169" s="101" t="str">
        <f aca="false">IF(SUM(Evidencija!E167:F167)=0,"-",MAX(Evidencija!E167:F167))</f>
        <v>-</v>
      </c>
      <c r="E169" s="102" t="str">
        <f aca="false">Evidencija!M167</f>
        <v>-</v>
      </c>
    </row>
    <row r="170" customFormat="false" ht="12.75" hidden="false" customHeight="false" outlineLevel="0" collapsed="false">
      <c r="A170" s="99" t="n">
        <f aca="false">Evidencija!A168</f>
        <v>0</v>
      </c>
      <c r="B170" s="100" t="n">
        <f aca="false">Evidencija!B168</f>
        <v>0</v>
      </c>
      <c r="C170" s="101" t="str">
        <f aca="false">IF(SUM(Evidencija!C168:D168)=0,"-",SUM(#REF!:#REF!)+MAX(Evidencija!C168:D168)+MAX(#REF!))</f>
        <v>-</v>
      </c>
      <c r="D170" s="101" t="str">
        <f aca="false">IF(SUM(Evidencija!E168:F168)=0,"-",MAX(Evidencija!E168:F168))</f>
        <v>-</v>
      </c>
      <c r="E170" s="102" t="str">
        <f aca="false">Evidencija!M168</f>
        <v>-</v>
      </c>
    </row>
    <row r="171" customFormat="false" ht="12.75" hidden="false" customHeight="false" outlineLevel="0" collapsed="false">
      <c r="A171" s="99" t="n">
        <f aca="false">Evidencija!A169</f>
        <v>0</v>
      </c>
      <c r="B171" s="100" t="n">
        <f aca="false">Evidencija!B169</f>
        <v>0</v>
      </c>
      <c r="C171" s="101" t="str">
        <f aca="false">IF(SUM(Evidencija!C169:D169)=0,"-",SUM(#REF!:#REF!)+MAX(Evidencija!C169:D169)+MAX(#REF!))</f>
        <v>-</v>
      </c>
      <c r="D171" s="101" t="str">
        <f aca="false">IF(SUM(Evidencija!E169:F169)=0,"-",MAX(Evidencija!E169:F169))</f>
        <v>-</v>
      </c>
      <c r="E171" s="102" t="str">
        <f aca="false">Evidencija!M169</f>
        <v>-</v>
      </c>
    </row>
    <row r="172" customFormat="false" ht="12.75" hidden="false" customHeight="false" outlineLevel="0" collapsed="false">
      <c r="A172" s="99" t="n">
        <f aca="false">Evidencija!A170</f>
        <v>0</v>
      </c>
      <c r="B172" s="100" t="n">
        <f aca="false">Evidencija!B170</f>
        <v>0</v>
      </c>
      <c r="C172" s="101" t="str">
        <f aca="false">IF(SUM(Evidencija!C170:D170)=0,"-",SUM(#REF!:#REF!)+MAX(Evidencija!C170:D170)+MAX(#REF!))</f>
        <v>-</v>
      </c>
      <c r="D172" s="101" t="str">
        <f aca="false">IF(SUM(Evidencija!E170:F170)=0,"-",MAX(Evidencija!E170:F170))</f>
        <v>-</v>
      </c>
      <c r="E172" s="102" t="str">
        <f aca="false">Evidencija!M170</f>
        <v>-</v>
      </c>
    </row>
    <row r="173" customFormat="false" ht="12.75" hidden="false" customHeight="false" outlineLevel="0" collapsed="false">
      <c r="A173" s="99" t="n">
        <f aca="false">Evidencija!A171</f>
        <v>0</v>
      </c>
      <c r="B173" s="100" t="n">
        <f aca="false">Evidencija!B171</f>
        <v>0</v>
      </c>
      <c r="C173" s="101" t="str">
        <f aca="false">IF(SUM(Evidencija!C171:D171)=0,"-",SUM(#REF!:#REF!)+MAX(Evidencija!C171:D171)+MAX(#REF!))</f>
        <v>-</v>
      </c>
      <c r="D173" s="101" t="str">
        <f aca="false">IF(SUM(Evidencija!E171:F171)=0,"-",MAX(Evidencija!E171:F171))</f>
        <v>-</v>
      </c>
      <c r="E173" s="102" t="str">
        <f aca="false">Evidencija!M171</f>
        <v>-</v>
      </c>
    </row>
    <row r="174" customFormat="false" ht="12.75" hidden="false" customHeight="false" outlineLevel="0" collapsed="false">
      <c r="A174" s="99" t="n">
        <f aca="false">Evidencija!A172</f>
        <v>0</v>
      </c>
      <c r="B174" s="100" t="n">
        <f aca="false">Evidencija!B172</f>
        <v>0</v>
      </c>
      <c r="C174" s="101" t="str">
        <f aca="false">IF(SUM(Evidencija!C172:D172)=0,"-",SUM(#REF!:#REF!)+MAX(Evidencija!C172:D172)+MAX(#REF!))</f>
        <v>-</v>
      </c>
      <c r="D174" s="101" t="str">
        <f aca="false">IF(SUM(Evidencija!E172:F172)=0,"-",MAX(Evidencija!E172:F172))</f>
        <v>-</v>
      </c>
      <c r="E174" s="102" t="str">
        <f aca="false">Evidencija!M172</f>
        <v>-</v>
      </c>
    </row>
    <row r="175" customFormat="false" ht="12.75" hidden="false" customHeight="false" outlineLevel="0" collapsed="false">
      <c r="A175" s="99" t="n">
        <f aca="false">Evidencija!A173</f>
        <v>0</v>
      </c>
      <c r="B175" s="100" t="n">
        <f aca="false">Evidencija!B173</f>
        <v>0</v>
      </c>
      <c r="C175" s="101" t="str">
        <f aca="false">IF(SUM(Evidencija!C173:D173)=0,"-",SUM(#REF!:#REF!)+MAX(Evidencija!C173:D173)+MAX(#REF!))</f>
        <v>-</v>
      </c>
      <c r="D175" s="101" t="str">
        <f aca="false">IF(SUM(Evidencija!E173:F173)=0,"-",MAX(Evidencija!E173:F173))</f>
        <v>-</v>
      </c>
      <c r="E175" s="102" t="str">
        <f aca="false">Evidencija!M173</f>
        <v>-</v>
      </c>
    </row>
    <row r="176" customFormat="false" ht="12.75" hidden="false" customHeight="false" outlineLevel="0" collapsed="false">
      <c r="A176" s="99" t="n">
        <f aca="false">Evidencija!A174</f>
        <v>0</v>
      </c>
      <c r="B176" s="100" t="n">
        <f aca="false">Evidencija!B174</f>
        <v>0</v>
      </c>
      <c r="C176" s="101" t="str">
        <f aca="false">IF(SUM(Evidencija!C174:D174)=0,"-",SUM(#REF!:#REF!)+MAX(Evidencija!C174:D174)+MAX(#REF!))</f>
        <v>-</v>
      </c>
      <c r="D176" s="101" t="str">
        <f aca="false">IF(SUM(Evidencija!E174:F174)=0,"-",MAX(Evidencija!E174:F174))</f>
        <v>-</v>
      </c>
      <c r="E176" s="102" t="str">
        <f aca="false">Evidencija!M174</f>
        <v>-</v>
      </c>
    </row>
    <row r="177" customFormat="false" ht="12.75" hidden="false" customHeight="false" outlineLevel="0" collapsed="false">
      <c r="A177" s="99" t="n">
        <f aca="false">Evidencija!A175</f>
        <v>0</v>
      </c>
      <c r="B177" s="100" t="n">
        <f aca="false">Evidencija!B175</f>
        <v>0</v>
      </c>
      <c r="C177" s="101" t="str">
        <f aca="false">IF(SUM(Evidencija!C175:D175)=0,"-",SUM(#REF!:#REF!)+MAX(Evidencija!C175:D175)+MAX(#REF!))</f>
        <v>-</v>
      </c>
      <c r="D177" s="101" t="str">
        <f aca="false">IF(SUM(Evidencija!E175:F175)=0,"-",MAX(Evidencija!E175:F175))</f>
        <v>-</v>
      </c>
      <c r="E177" s="102" t="str">
        <f aca="false">Evidencija!M175</f>
        <v>-</v>
      </c>
    </row>
    <row r="178" customFormat="false" ht="12.75" hidden="false" customHeight="false" outlineLevel="0" collapsed="false">
      <c r="A178" s="99" t="n">
        <f aca="false">Evidencija!A176</f>
        <v>0</v>
      </c>
      <c r="B178" s="100" t="n">
        <f aca="false">Evidencija!B176</f>
        <v>0</v>
      </c>
      <c r="C178" s="101" t="str">
        <f aca="false">IF(SUM(Evidencija!C176:D176)=0,"-",SUM(#REF!:#REF!)+MAX(Evidencija!C176:D176)+MAX(#REF!))</f>
        <v>-</v>
      </c>
      <c r="D178" s="101" t="str">
        <f aca="false">IF(SUM(Evidencija!E176:F176)=0,"-",MAX(Evidencija!E176:F176))</f>
        <v>-</v>
      </c>
      <c r="E178" s="102" t="str">
        <f aca="false">Evidencija!M176</f>
        <v>-</v>
      </c>
    </row>
    <row r="179" customFormat="false" ht="12.75" hidden="false" customHeight="false" outlineLevel="0" collapsed="false">
      <c r="A179" s="99" t="n">
        <f aca="false">Evidencija!A177</f>
        <v>0</v>
      </c>
      <c r="B179" s="100" t="n">
        <f aca="false">Evidencija!B177</f>
        <v>0</v>
      </c>
      <c r="C179" s="101" t="str">
        <f aca="false">IF(SUM(Evidencija!C177:D177)=0,"-",SUM(#REF!:#REF!)+MAX(Evidencija!C177:D177)+MAX(#REF!))</f>
        <v>-</v>
      </c>
      <c r="D179" s="101" t="str">
        <f aca="false">IF(SUM(Evidencija!E177:F177)=0,"-",MAX(Evidencija!E177:F177))</f>
        <v>-</v>
      </c>
      <c r="E179" s="102" t="str">
        <f aca="false">Evidencija!M177</f>
        <v>-</v>
      </c>
    </row>
    <row r="180" customFormat="false" ht="12.75" hidden="false" customHeight="false" outlineLevel="0" collapsed="false">
      <c r="A180" s="99" t="n">
        <f aca="false">Evidencija!A178</f>
        <v>0</v>
      </c>
      <c r="B180" s="100" t="n">
        <f aca="false">Evidencija!B178</f>
        <v>0</v>
      </c>
      <c r="C180" s="101" t="str">
        <f aca="false">IF(SUM(Evidencija!C178:D178)=0,"-",SUM(#REF!:#REF!)+MAX(Evidencija!C178:D178)+MAX(#REF!))</f>
        <v>-</v>
      </c>
      <c r="D180" s="101" t="str">
        <f aca="false">IF(SUM(Evidencija!E178:F178)=0,"-",MAX(Evidencija!E178:F178))</f>
        <v>-</v>
      </c>
      <c r="E180" s="102" t="str">
        <f aca="false">Evidencija!M178</f>
        <v>-</v>
      </c>
    </row>
    <row r="181" customFormat="false" ht="12.75" hidden="false" customHeight="false" outlineLevel="0" collapsed="false">
      <c r="A181" s="99" t="n">
        <f aca="false">Evidencija!A179</f>
        <v>0</v>
      </c>
      <c r="B181" s="100" t="n">
        <f aca="false">Evidencija!B179</f>
        <v>0</v>
      </c>
      <c r="C181" s="101" t="str">
        <f aca="false">IF(SUM(Evidencija!C179:D179)=0,"-",SUM(#REF!:#REF!)+MAX(Evidencija!C179:D179)+MAX(#REF!))</f>
        <v>-</v>
      </c>
      <c r="D181" s="101" t="str">
        <f aca="false">IF(SUM(Evidencija!E179:F179)=0,"-",MAX(Evidencija!E179:F179))</f>
        <v>-</v>
      </c>
      <c r="E181" s="102" t="str">
        <f aca="false">Evidencija!M179</f>
        <v>-</v>
      </c>
    </row>
    <row r="182" customFormat="false" ht="12.75" hidden="false" customHeight="false" outlineLevel="0" collapsed="false">
      <c r="A182" s="99" t="n">
        <f aca="false">Evidencija!A180</f>
        <v>0</v>
      </c>
      <c r="B182" s="100" t="n">
        <f aca="false">Evidencija!B180</f>
        <v>0</v>
      </c>
      <c r="C182" s="101" t="str">
        <f aca="false">IF(SUM(Evidencija!C180:D180)=0,"-",SUM(#REF!:#REF!)+MAX(Evidencija!C180:D180)+MAX(#REF!))</f>
        <v>-</v>
      </c>
      <c r="D182" s="101" t="str">
        <f aca="false">IF(SUM(Evidencija!E180:F180)=0,"-",MAX(Evidencija!E180:F180))</f>
        <v>-</v>
      </c>
      <c r="E182" s="102" t="str">
        <f aca="false">Evidencija!M180</f>
        <v>-</v>
      </c>
    </row>
    <row r="183" customFormat="false" ht="12.75" hidden="false" customHeight="false" outlineLevel="0" collapsed="false">
      <c r="A183" s="99" t="n">
        <f aca="false">Evidencija!A181</f>
        <v>0</v>
      </c>
      <c r="B183" s="100" t="n">
        <f aca="false">Evidencija!B181</f>
        <v>0</v>
      </c>
      <c r="C183" s="101" t="str">
        <f aca="false">IF(SUM(Evidencija!C181:D181)=0,"-",SUM(#REF!:#REF!)+MAX(Evidencija!C181:D181)+MAX(#REF!))</f>
        <v>-</v>
      </c>
      <c r="D183" s="101" t="str">
        <f aca="false">IF(SUM(Evidencija!E181:F181)=0,"-",MAX(Evidencija!E181:F181))</f>
        <v>-</v>
      </c>
      <c r="E183" s="102" t="str">
        <f aca="false">Evidencija!M181</f>
        <v>-</v>
      </c>
    </row>
    <row r="184" customFormat="false" ht="12.75" hidden="false" customHeight="false" outlineLevel="0" collapsed="false">
      <c r="A184" s="99" t="n">
        <f aca="false">Evidencija!A182</f>
        <v>0</v>
      </c>
      <c r="B184" s="100" t="n">
        <f aca="false">Evidencija!B182</f>
        <v>0</v>
      </c>
      <c r="C184" s="101" t="str">
        <f aca="false">IF(SUM(Evidencija!C182:D182)=0,"-",SUM(#REF!:#REF!)+MAX(Evidencija!C182:D182)+MAX(#REF!))</f>
        <v>-</v>
      </c>
      <c r="D184" s="101" t="str">
        <f aca="false">IF(SUM(Evidencija!E182:F182)=0,"-",MAX(Evidencija!E182:F182))</f>
        <v>-</v>
      </c>
      <c r="E184" s="102" t="str">
        <f aca="false">Evidencija!M182</f>
        <v>-</v>
      </c>
    </row>
    <row r="185" customFormat="false" ht="12.75" hidden="false" customHeight="false" outlineLevel="0" collapsed="false">
      <c r="A185" s="99" t="n">
        <f aca="false">Evidencija!A183</f>
        <v>0</v>
      </c>
      <c r="B185" s="100" t="n">
        <f aca="false">Evidencija!B183</f>
        <v>0</v>
      </c>
      <c r="C185" s="101" t="str">
        <f aca="false">IF(SUM(Evidencija!C183:D183)=0,"-",SUM(#REF!:#REF!)+MAX(Evidencija!C183:D183)+MAX(#REF!))</f>
        <v>-</v>
      </c>
      <c r="D185" s="101" t="str">
        <f aca="false">IF(SUM(Evidencija!E183:F183)=0,"-",MAX(Evidencija!E183:F183))</f>
        <v>-</v>
      </c>
      <c r="E185" s="102" t="str">
        <f aca="false">Evidencija!M183</f>
        <v>-</v>
      </c>
    </row>
    <row r="186" customFormat="false" ht="12.75" hidden="false" customHeight="false" outlineLevel="0" collapsed="false">
      <c r="A186" s="99" t="n">
        <f aca="false">Evidencija!A184</f>
        <v>0</v>
      </c>
      <c r="B186" s="100" t="n">
        <f aca="false">Evidencija!B184</f>
        <v>0</v>
      </c>
      <c r="C186" s="101" t="str">
        <f aca="false">IF(SUM(Evidencija!C184:D184)=0,"-",SUM(#REF!:#REF!)+MAX(Evidencija!C184:D184)+MAX(#REF!))</f>
        <v>-</v>
      </c>
      <c r="D186" s="101" t="str">
        <f aca="false">IF(SUM(Evidencija!E184:F184)=0,"-",MAX(Evidencija!E184:F184))</f>
        <v>-</v>
      </c>
      <c r="E186" s="102" t="str">
        <f aca="false">Evidencija!M184</f>
        <v>-</v>
      </c>
    </row>
    <row r="187" customFormat="false" ht="12.75" hidden="false" customHeight="false" outlineLevel="0" collapsed="false">
      <c r="A187" s="99" t="n">
        <f aca="false">Evidencija!A185</f>
        <v>0</v>
      </c>
      <c r="B187" s="100" t="n">
        <f aca="false">Evidencija!B185</f>
        <v>0</v>
      </c>
      <c r="C187" s="101" t="str">
        <f aca="false">IF(SUM(Evidencija!C185:D185)=0,"-",SUM(#REF!:#REF!)+MAX(Evidencija!C185:D185)+MAX(#REF!))</f>
        <v>-</v>
      </c>
      <c r="D187" s="101" t="str">
        <f aca="false">IF(SUM(Evidencija!E185:F185)=0,"-",MAX(Evidencija!E185:F185))</f>
        <v>-</v>
      </c>
      <c r="E187" s="102" t="str">
        <f aca="false">Evidencija!M185</f>
        <v>-</v>
      </c>
    </row>
    <row r="188" s="76" customFormat="true" ht="12.75" hidden="false" customHeight="false" outlineLevel="0" collapsed="false">
      <c r="A188" s="99" t="n">
        <f aca="false">Evidencija!A186</f>
        <v>0</v>
      </c>
      <c r="B188" s="100" t="n">
        <f aca="false">Evidencija!B186</f>
        <v>0</v>
      </c>
      <c r="C188" s="101" t="str">
        <f aca="false">IF(SUM(Evidencija!C186:D186)=0,"-",SUM(#REF!:#REF!)+MAX(Evidencija!C186:D186)+MAX(#REF!))</f>
        <v>-</v>
      </c>
      <c r="D188" s="101" t="str">
        <f aca="false">IF(SUM(Evidencija!E186:F186)=0,"-",MAX(Evidencija!E186:F186))</f>
        <v>-</v>
      </c>
      <c r="E188" s="102" t="str">
        <f aca="false">Evidencija!M186</f>
        <v>-</v>
      </c>
    </row>
    <row r="189" s="76" customFormat="true" ht="12.75" hidden="false" customHeight="false" outlineLevel="0" collapsed="false">
      <c r="A189" s="99" t="n">
        <f aca="false">Evidencija!A187</f>
        <v>0</v>
      </c>
      <c r="B189" s="100" t="n">
        <f aca="false">Evidencija!B187</f>
        <v>0</v>
      </c>
      <c r="C189" s="101" t="str">
        <f aca="false">IF(SUM(Evidencija!C187:D187)=0,"-",SUM(#REF!:#REF!)+MAX(Evidencija!C187:D187)+MAX(#REF!))</f>
        <v>-</v>
      </c>
      <c r="D189" s="101" t="str">
        <f aca="false">IF(SUM(Evidencija!E187:F187)=0,"-",MAX(Evidencija!E187:F187))</f>
        <v>-</v>
      </c>
      <c r="E189" s="102" t="str">
        <f aca="false">Evidencija!M187</f>
        <v>-</v>
      </c>
    </row>
    <row r="190" s="76" customFormat="true" ht="12.75" hidden="false" customHeight="false" outlineLevel="0" collapsed="false">
      <c r="A190" s="99" t="n">
        <f aca="false">Evidencija!A188</f>
        <v>0</v>
      </c>
      <c r="B190" s="100" t="n">
        <f aca="false">Evidencija!B188</f>
        <v>0</v>
      </c>
      <c r="C190" s="101" t="str">
        <f aca="false">IF(SUM(Evidencija!C188:D188)=0,"-",SUM(#REF!:#REF!)+MAX(Evidencija!C188:D188)+MAX(#REF!))</f>
        <v>-</v>
      </c>
      <c r="D190" s="101" t="str">
        <f aca="false">IF(SUM(Evidencija!E188:F188)=0,"-",MAX(Evidencija!E188:F188))</f>
        <v>-</v>
      </c>
      <c r="E190" s="102" t="str">
        <f aca="false">Evidencija!M188</f>
        <v>-</v>
      </c>
    </row>
    <row r="191" s="76" customFormat="true" ht="12.75" hidden="false" customHeight="false" outlineLevel="0" collapsed="false">
      <c r="A191" s="99" t="n">
        <f aca="false">Evidencija!A189</f>
        <v>0</v>
      </c>
      <c r="B191" s="100" t="n">
        <f aca="false">Evidencija!B189</f>
        <v>0</v>
      </c>
      <c r="C191" s="101" t="str">
        <f aca="false">IF(SUM(Evidencija!C189:D189)=0,"-",SUM(#REF!:#REF!)+MAX(Evidencija!C189:D189)+MAX(#REF!))</f>
        <v>-</v>
      </c>
      <c r="D191" s="101" t="str">
        <f aca="false">IF(SUM(Evidencija!E189:F189)=0,"-",MAX(Evidencija!E189:F189))</f>
        <v>-</v>
      </c>
      <c r="E191" s="102" t="str">
        <f aca="false">Evidencija!M189</f>
        <v>-</v>
      </c>
    </row>
    <row r="192" s="76" customFormat="true" ht="12.75" hidden="false" customHeight="false" outlineLevel="0" collapsed="false">
      <c r="A192" s="99" t="n">
        <f aca="false">Evidencija!A190</f>
        <v>0</v>
      </c>
      <c r="B192" s="100" t="n">
        <f aca="false">Evidencija!B190</f>
        <v>0</v>
      </c>
      <c r="C192" s="101" t="str">
        <f aca="false">IF(SUM(Evidencija!C190:D190)=0,"-",SUM(#REF!:#REF!)+MAX(Evidencija!C190:D190)+MAX(#REF!))</f>
        <v>-</v>
      </c>
      <c r="D192" s="101" t="str">
        <f aca="false">IF(SUM(Evidencija!E190:F190)=0,"-",MAX(Evidencija!E190:F190))</f>
        <v>-</v>
      </c>
      <c r="E192" s="102" t="str">
        <f aca="false">Evidencija!M190</f>
        <v>-</v>
      </c>
    </row>
    <row r="193" s="76" customFormat="true" ht="12.75" hidden="false" customHeight="false" outlineLevel="0" collapsed="false">
      <c r="A193" s="99" t="n">
        <f aca="false">Evidencija!A191</f>
        <v>0</v>
      </c>
      <c r="B193" s="100" t="n">
        <f aca="false">Evidencija!B191</f>
        <v>0</v>
      </c>
      <c r="C193" s="101" t="str">
        <f aca="false">IF(SUM(Evidencija!C191:D191)=0,"-",SUM(#REF!:#REF!)+MAX(Evidencija!C191:D191)+MAX(#REF!))</f>
        <v>-</v>
      </c>
      <c r="D193" s="101" t="str">
        <f aca="false">IF(SUM(Evidencija!E191:F191)=0,"-",MAX(Evidencija!E191:F191))</f>
        <v>-</v>
      </c>
      <c r="E193" s="102" t="str">
        <f aca="false">Evidencija!M191</f>
        <v>-</v>
      </c>
    </row>
    <row r="194" s="76" customFormat="true" ht="12.75" hidden="false" customHeight="false" outlineLevel="0" collapsed="false">
      <c r="A194" s="99" t="n">
        <f aca="false">Evidencija!A192</f>
        <v>0</v>
      </c>
      <c r="B194" s="100" t="n">
        <f aca="false">Evidencija!B192</f>
        <v>0</v>
      </c>
      <c r="C194" s="101" t="str">
        <f aca="false">IF(SUM(Evidencija!C192:D192)=0,"-",SUM(#REF!:#REF!)+MAX(Evidencija!C192:D192)+MAX(#REF!))</f>
        <v>-</v>
      </c>
      <c r="D194" s="101" t="str">
        <f aca="false">IF(SUM(Evidencija!E192:F192)=0,"-",MAX(Evidencija!E192:F192))</f>
        <v>-</v>
      </c>
      <c r="E194" s="102" t="str">
        <f aca="false">Evidencija!M192</f>
        <v>-</v>
      </c>
    </row>
    <row r="195" s="76" customFormat="true" ht="12.75" hidden="false" customHeight="false" outlineLevel="0" collapsed="false">
      <c r="A195" s="99" t="n">
        <f aca="false">Evidencija!A193</f>
        <v>0</v>
      </c>
      <c r="B195" s="100" t="n">
        <f aca="false">Evidencija!B193</f>
        <v>0</v>
      </c>
      <c r="C195" s="101" t="str">
        <f aca="false">IF(SUM(Evidencija!C193:D193)=0,"-",SUM(#REF!:#REF!)+MAX(Evidencija!C193:D193)+MAX(#REF!))</f>
        <v>-</v>
      </c>
      <c r="D195" s="101" t="str">
        <f aca="false">IF(SUM(Evidencija!E193:F193)=0,"-",MAX(Evidencija!E193:F193))</f>
        <v>-</v>
      </c>
      <c r="E195" s="102" t="str">
        <f aca="false">Evidencija!M193</f>
        <v>-</v>
      </c>
    </row>
    <row r="196" s="76" customFormat="true" ht="12.75" hidden="false" customHeight="false" outlineLevel="0" collapsed="false">
      <c r="A196" s="99" t="n">
        <f aca="false">Evidencija!A194</f>
        <v>0</v>
      </c>
      <c r="B196" s="100" t="n">
        <f aca="false">Evidencija!B194</f>
        <v>0</v>
      </c>
      <c r="C196" s="101" t="str">
        <f aca="false">IF(SUM(Evidencija!C194:D194)=0,"-",SUM(#REF!:#REF!)+MAX(Evidencija!C194:D194)+MAX(#REF!))</f>
        <v>-</v>
      </c>
      <c r="D196" s="101" t="str">
        <f aca="false">IF(SUM(Evidencija!E194:F194)=0,"-",MAX(Evidencija!E194:F194))</f>
        <v>-</v>
      </c>
      <c r="E196" s="102" t="str">
        <f aca="false">Evidencija!M194</f>
        <v>-</v>
      </c>
    </row>
    <row r="197" s="76" customFormat="true" ht="12.75" hidden="false" customHeight="false" outlineLevel="0" collapsed="false">
      <c r="A197" s="99" t="n">
        <f aca="false">Evidencija!A195</f>
        <v>0</v>
      </c>
      <c r="B197" s="100" t="n">
        <f aca="false">Evidencija!B195</f>
        <v>0</v>
      </c>
      <c r="C197" s="101" t="str">
        <f aca="false">IF(SUM(Evidencija!C195:D195)=0,"-",SUM(#REF!:#REF!)+MAX(Evidencija!C195:D195)+MAX(#REF!))</f>
        <v>-</v>
      </c>
      <c r="D197" s="101" t="str">
        <f aca="false">IF(SUM(Evidencija!E195:F195)=0,"-",MAX(Evidencija!E195:F195))</f>
        <v>-</v>
      </c>
      <c r="E197" s="102" t="str">
        <f aca="false">Evidencija!M195</f>
        <v>-</v>
      </c>
    </row>
    <row r="198" s="76" customFormat="true" ht="12.75" hidden="false" customHeight="false" outlineLevel="0" collapsed="false">
      <c r="A198" s="99" t="n">
        <f aca="false">Evidencija!A196</f>
        <v>0</v>
      </c>
      <c r="B198" s="100" t="n">
        <f aca="false">Evidencija!B196</f>
        <v>0</v>
      </c>
      <c r="C198" s="101" t="str">
        <f aca="false">IF(SUM(Evidencija!C196:D196)=0,"-",SUM(#REF!:#REF!)+MAX(Evidencija!C196:D196)+MAX(#REF!))</f>
        <v>-</v>
      </c>
      <c r="D198" s="101" t="str">
        <f aca="false">IF(SUM(Evidencija!E196:F196)=0,"-",MAX(Evidencija!E196:F196))</f>
        <v>-</v>
      </c>
      <c r="E198" s="102" t="str">
        <f aca="false">Evidencija!M196</f>
        <v>-</v>
      </c>
    </row>
    <row r="199" s="76" customFormat="true" ht="12.75" hidden="false" customHeight="false" outlineLevel="0" collapsed="false">
      <c r="A199" s="99" t="n">
        <f aca="false">Evidencija!A197</f>
        <v>0</v>
      </c>
      <c r="B199" s="100" t="n">
        <f aca="false">Evidencija!B197</f>
        <v>0</v>
      </c>
      <c r="C199" s="101" t="str">
        <f aca="false">IF(SUM(Evidencija!C197:D197)=0,"-",SUM(#REF!:#REF!)+MAX(Evidencija!C197:D197)+MAX(#REF!))</f>
        <v>-</v>
      </c>
      <c r="D199" s="101" t="str">
        <f aca="false">IF(SUM(Evidencija!E197:F197)=0,"-",MAX(Evidencija!E197:F197))</f>
        <v>-</v>
      </c>
      <c r="E199" s="102" t="str">
        <f aca="false">Evidencija!M197</f>
        <v>-</v>
      </c>
    </row>
    <row r="200" s="76" customFormat="true" ht="12.75" hidden="false" customHeight="false" outlineLevel="0" collapsed="false">
      <c r="A200" s="99" t="n">
        <f aca="false">Evidencija!A198</f>
        <v>0</v>
      </c>
      <c r="B200" s="100" t="n">
        <f aca="false">Evidencija!B198</f>
        <v>0</v>
      </c>
      <c r="C200" s="101" t="str">
        <f aca="false">IF(SUM(Evidencija!C198:D198)=0,"-",SUM(#REF!:#REF!)+MAX(Evidencija!C198:D198)+MAX(#REF!))</f>
        <v>-</v>
      </c>
      <c r="D200" s="101" t="str">
        <f aca="false">IF(SUM(Evidencija!E198:F198)=0,"-",MAX(Evidencija!E198:F198))</f>
        <v>-</v>
      </c>
      <c r="E200" s="102" t="str">
        <f aca="false">Evidencija!M198</f>
        <v>-</v>
      </c>
    </row>
    <row r="201" s="76" customFormat="true" ht="12.75" hidden="false" customHeight="false" outlineLevel="0" collapsed="false">
      <c r="A201" s="99" t="n">
        <f aca="false">Evidencija!A199</f>
        <v>0</v>
      </c>
      <c r="B201" s="100" t="n">
        <f aca="false">Evidencija!B199</f>
        <v>0</v>
      </c>
      <c r="C201" s="101" t="str">
        <f aca="false">IF(SUM(Evidencija!C199:D199)=0,"-",SUM(#REF!:#REF!)+MAX(Evidencija!C199:D199)+MAX(#REF!))</f>
        <v>-</v>
      </c>
      <c r="D201" s="101" t="str">
        <f aca="false">IF(SUM(Evidencija!E199:F199)=0,"-",MAX(Evidencija!E199:F199))</f>
        <v>-</v>
      </c>
      <c r="E201" s="102" t="str">
        <f aca="false">Evidencija!M199</f>
        <v>-</v>
      </c>
    </row>
    <row r="202" s="76" customFormat="true" ht="12.75" hidden="false" customHeight="false" outlineLevel="0" collapsed="false">
      <c r="A202" s="99" t="n">
        <f aca="false">Evidencija!A200</f>
        <v>0</v>
      </c>
      <c r="B202" s="100" t="n">
        <f aca="false">Evidencija!B200</f>
        <v>0</v>
      </c>
      <c r="C202" s="101" t="str">
        <f aca="false">IF(SUM(Evidencija!C200:D200)=0,"-",SUM(#REF!:#REF!)+MAX(Evidencija!C200:D200)+MAX(#REF!))</f>
        <v>-</v>
      </c>
      <c r="D202" s="101" t="str">
        <f aca="false">IF(SUM(Evidencija!E200:F200)=0,"-",MAX(Evidencija!E200:F200))</f>
        <v>-</v>
      </c>
      <c r="E202" s="102" t="str">
        <f aca="false">Evidencija!M200</f>
        <v>-</v>
      </c>
    </row>
    <row r="203" s="76" customFormat="true" ht="12.75" hidden="false" customHeight="false" outlineLevel="0" collapsed="false">
      <c r="A203" s="99" t="n">
        <f aca="false">Evidencija!A201</f>
        <v>0</v>
      </c>
      <c r="B203" s="100" t="n">
        <f aca="false">Evidencija!B201</f>
        <v>0</v>
      </c>
      <c r="C203" s="101" t="str">
        <f aca="false">IF(SUM(Evidencija!C201:D201)=0,"-",SUM(#REF!:#REF!)+MAX(Evidencija!C201:D201)+MAX(#REF!))</f>
        <v>-</v>
      </c>
      <c r="D203" s="101" t="str">
        <f aca="false">IF(SUM(Evidencija!E201:F201)=0,"-",MAX(Evidencija!E201:F201))</f>
        <v>-</v>
      </c>
      <c r="E203" s="102" t="str">
        <f aca="false">Evidencija!M201</f>
        <v>-</v>
      </c>
    </row>
    <row r="204" s="76" customFormat="true" ht="12.75" hidden="false" customHeight="false" outlineLevel="0" collapsed="false">
      <c r="A204" s="99" t="n">
        <f aca="false">Evidencija!A202</f>
        <v>0</v>
      </c>
      <c r="B204" s="100" t="n">
        <f aca="false">Evidencija!B202</f>
        <v>0</v>
      </c>
      <c r="C204" s="101" t="str">
        <f aca="false">IF(SUM(Evidencija!C202:D202)=0,"-",SUM(#REF!:#REF!)+MAX(Evidencija!C202:D202)+MAX(#REF!))</f>
        <v>-</v>
      </c>
      <c r="D204" s="101" t="str">
        <f aca="false">IF(SUM(Evidencija!E202:F202)=0,"-",MAX(Evidencija!E202:F202))</f>
        <v>-</v>
      </c>
      <c r="E204" s="102" t="str">
        <f aca="false">Evidencija!M202</f>
        <v>-</v>
      </c>
    </row>
    <row r="205" s="76" customFormat="true" ht="12.75" hidden="false" customHeight="false" outlineLevel="0" collapsed="false">
      <c r="A205" s="99" t="n">
        <f aca="false">Evidencija!A203</f>
        <v>0</v>
      </c>
      <c r="B205" s="100" t="n">
        <f aca="false">Evidencija!B203</f>
        <v>0</v>
      </c>
      <c r="C205" s="101" t="str">
        <f aca="false">IF(SUM(Evidencija!C203:D203)=0,"-",SUM(#REF!:#REF!)+MAX(Evidencija!C203:D203)+MAX(#REF!))</f>
        <v>-</v>
      </c>
      <c r="D205" s="101" t="str">
        <f aca="false">IF(SUM(Evidencija!E203:F203)=0,"-",MAX(Evidencija!E203:F203))</f>
        <v>-</v>
      </c>
      <c r="E205" s="102" t="str">
        <f aca="false">Evidencija!M203</f>
        <v>-</v>
      </c>
    </row>
    <row r="206" s="76" customFormat="true" ht="12.75" hidden="false" customHeight="false" outlineLevel="0" collapsed="false">
      <c r="A206" s="99" t="n">
        <f aca="false">Evidencija!A204</f>
        <v>0</v>
      </c>
      <c r="B206" s="100" t="n">
        <f aca="false">Evidencija!B204</f>
        <v>0</v>
      </c>
      <c r="C206" s="101" t="str">
        <f aca="false">IF(SUM(Evidencija!C204:D204)=0,"-",SUM(#REF!:#REF!)+MAX(Evidencija!C204:D204)+MAX(#REF!))</f>
        <v>-</v>
      </c>
      <c r="D206" s="101" t="str">
        <f aca="false">IF(SUM(Evidencija!E204:F204)=0,"-",MAX(Evidencija!E204:F204))</f>
        <v>-</v>
      </c>
      <c r="E206" s="102" t="str">
        <f aca="false">Evidencija!M204</f>
        <v>-</v>
      </c>
    </row>
    <row r="207" s="76" customFormat="true" ht="12.75" hidden="false" customHeight="false" outlineLevel="0" collapsed="false">
      <c r="A207" s="99" t="n">
        <f aca="false">Evidencija!A205</f>
        <v>0</v>
      </c>
      <c r="B207" s="100" t="n">
        <f aca="false">Evidencija!B205</f>
        <v>0</v>
      </c>
      <c r="C207" s="101" t="str">
        <f aca="false">IF(SUM(Evidencija!C205:D205)=0,"-",SUM(#REF!:#REF!)+MAX(Evidencija!C205:D205)+MAX(#REF!))</f>
        <v>-</v>
      </c>
      <c r="D207" s="101" t="str">
        <f aca="false">IF(SUM(Evidencija!E205:F205)=0,"-",MAX(Evidencija!E205:F205))</f>
        <v>-</v>
      </c>
      <c r="E207" s="102" t="str">
        <f aca="false">Evidencija!M205</f>
        <v>-</v>
      </c>
    </row>
    <row r="208" s="76" customFormat="true" ht="12.75" hidden="false" customHeight="false" outlineLevel="0" collapsed="false">
      <c r="A208" s="99" t="n">
        <f aca="false">Evidencija!A206</f>
        <v>0</v>
      </c>
      <c r="B208" s="100" t="n">
        <f aca="false">Evidencija!B206</f>
        <v>0</v>
      </c>
      <c r="C208" s="101" t="str">
        <f aca="false">IF(SUM(Evidencija!C206:D206)=0,"-",SUM(#REF!:#REF!)+MAX(Evidencija!C206:D206)+MAX(#REF!))</f>
        <v>-</v>
      </c>
      <c r="D208" s="101" t="str">
        <f aca="false">IF(SUM(Evidencija!E206:F206)=0,"-",MAX(Evidencija!E206:F206))</f>
        <v>-</v>
      </c>
      <c r="E208" s="102" t="e">
        <f aca="false">Evidencija!M206</f>
        <v>#REF!</v>
      </c>
    </row>
    <row r="209" s="76" customFormat="true" ht="12.75" hidden="false" customHeight="false" outlineLevel="0" collapsed="false">
      <c r="A209" s="99" t="n">
        <f aca="false">Evidencija!A207</f>
        <v>0</v>
      </c>
      <c r="B209" s="100" t="n">
        <f aca="false">Evidencija!B207</f>
        <v>0</v>
      </c>
      <c r="C209" s="101" t="str">
        <f aca="false">IF(SUM(Evidencija!C207:D207)=0,"-",SUM(#REF!:#REF!)+MAX(Evidencija!C207:D207)+MAX(#REF!))</f>
        <v>-</v>
      </c>
      <c r="D209" s="101" t="str">
        <f aca="false">IF(SUM(Evidencija!E207:F207)=0,"-",MAX(Evidencija!E207:F207))</f>
        <v>-</v>
      </c>
      <c r="E209" s="102" t="e">
        <f aca="false">Evidencija!M207</f>
        <v>#REF!</v>
      </c>
    </row>
    <row r="210" s="76" customFormat="true" ht="12.75" hidden="false" customHeight="false" outlineLevel="0" collapsed="false">
      <c r="A210" s="99" t="n">
        <f aca="false">Evidencija!A208</f>
        <v>0</v>
      </c>
      <c r="B210" s="100" t="n">
        <f aca="false">Evidencija!B208</f>
        <v>0</v>
      </c>
      <c r="C210" s="101" t="str">
        <f aca="false">IF(SUM(Evidencija!C208:D208)=0,"-",SUM(#REF!:#REF!)+MAX(Evidencija!C208:D208)+MAX(#REF!))</f>
        <v>-</v>
      </c>
      <c r="D210" s="101" t="str">
        <f aca="false">IF(SUM(Evidencija!E208:F208)=0,"-",MAX(Evidencija!E208:F208))</f>
        <v>-</v>
      </c>
      <c r="E210" s="102" t="e">
        <f aca="false">Evidencija!M208</f>
        <v>#REF!</v>
      </c>
    </row>
    <row r="211" s="76" customFormat="true" ht="12.75" hidden="false" customHeight="false" outlineLevel="0" collapsed="false">
      <c r="A211" s="99" t="n">
        <f aca="false">Evidencija!A209</f>
        <v>0</v>
      </c>
      <c r="B211" s="100" t="n">
        <f aca="false">Evidencija!B209</f>
        <v>0</v>
      </c>
      <c r="C211" s="101" t="str">
        <f aca="false">IF(SUM(Evidencija!C209:D209)=0,"-",SUM(#REF!:#REF!)+MAX(Evidencija!C209:D209)+MAX(#REF!))</f>
        <v>-</v>
      </c>
      <c r="D211" s="101" t="str">
        <f aca="false">IF(SUM(Evidencija!E209:F209)=0,"-",MAX(Evidencija!E209:F209))</f>
        <v>-</v>
      </c>
      <c r="E211" s="102" t="e">
        <f aca="false">Evidencija!M209</f>
        <v>#REF!</v>
      </c>
    </row>
    <row r="212" s="76" customFormat="true" ht="12.75" hidden="false" customHeight="false" outlineLevel="0" collapsed="false">
      <c r="A212" s="99" t="n">
        <f aca="false">Evidencija!A210</f>
        <v>0</v>
      </c>
      <c r="B212" s="100" t="n">
        <f aca="false">Evidencija!B210</f>
        <v>0</v>
      </c>
      <c r="C212" s="101" t="str">
        <f aca="false">IF(SUM(Evidencija!C210:D210)=0,"-",SUM(#REF!:#REF!)+MAX(Evidencija!C210:D210)+MAX(#REF!))</f>
        <v>-</v>
      </c>
      <c r="D212" s="101" t="str">
        <f aca="false">IF(SUM(Evidencija!E210:F210)=0,"-",MAX(Evidencija!E210:F210))</f>
        <v>-</v>
      </c>
      <c r="E212" s="102" t="e">
        <f aca="false">Evidencija!M210</f>
        <v>#REF!</v>
      </c>
    </row>
    <row r="213" s="76" customFormat="true" ht="12.75" hidden="false" customHeight="false" outlineLevel="0" collapsed="false">
      <c r="A213" s="99" t="n">
        <f aca="false">Evidencija!A211</f>
        <v>0</v>
      </c>
      <c r="B213" s="100" t="n">
        <f aca="false">Evidencija!B211</f>
        <v>0</v>
      </c>
      <c r="C213" s="101" t="str">
        <f aca="false">IF(SUM(Evidencija!C211:D211)=0,"-",SUM(#REF!:#REF!)+MAX(Evidencija!C211:D211)+MAX(#REF!))</f>
        <v>-</v>
      </c>
      <c r="D213" s="101" t="str">
        <f aca="false">IF(SUM(Evidencija!E211:F211)=0,"-",MAX(Evidencija!E211:F211))</f>
        <v>-</v>
      </c>
      <c r="E213" s="102" t="e">
        <f aca="false">Evidencija!M211</f>
        <v>#REF!</v>
      </c>
    </row>
    <row r="214" s="76" customFormat="true" ht="12.75" hidden="false" customHeight="false" outlineLevel="0" collapsed="false">
      <c r="A214" s="99" t="n">
        <f aca="false">Evidencija!A212</f>
        <v>0</v>
      </c>
      <c r="B214" s="100" t="n">
        <f aca="false">Evidencija!B212</f>
        <v>0</v>
      </c>
      <c r="C214" s="101" t="str">
        <f aca="false">IF(SUM(Evidencija!C212:D212)=0,"-",SUM(#REF!:#REF!)+MAX(Evidencija!C212:D212)+MAX(#REF!))</f>
        <v>-</v>
      </c>
      <c r="D214" s="101" t="str">
        <f aca="false">IF(SUM(Evidencija!E212:F212)=0,"-",MAX(Evidencija!E212:F212))</f>
        <v>-</v>
      </c>
      <c r="E214" s="102" t="e">
        <f aca="false">Evidencija!M212</f>
        <v>#REF!</v>
      </c>
    </row>
    <row r="215" s="76" customFormat="true" ht="12.75" hidden="false" customHeight="false" outlineLevel="0" collapsed="false">
      <c r="A215" s="99" t="n">
        <f aca="false">Evidencija!A213</f>
        <v>0</v>
      </c>
      <c r="B215" s="100" t="n">
        <f aca="false">Evidencija!B213</f>
        <v>0</v>
      </c>
      <c r="C215" s="101" t="str">
        <f aca="false">IF(SUM(Evidencija!C213:D213)=0,"-",SUM(#REF!:#REF!)+MAX(Evidencija!C213:D213)+MAX(#REF!))</f>
        <v>-</v>
      </c>
      <c r="D215" s="101" t="str">
        <f aca="false">IF(SUM(Evidencija!E213:F213)=0,"-",MAX(Evidencija!E213:F213))</f>
        <v>-</v>
      </c>
      <c r="E215" s="102" t="e">
        <f aca="false">Evidencija!M213</f>
        <v>#REF!</v>
      </c>
    </row>
    <row r="216" s="76" customFormat="true" ht="12.75" hidden="false" customHeight="false" outlineLevel="0" collapsed="false">
      <c r="A216" s="99" t="n">
        <f aca="false">Evidencija!A214</f>
        <v>0</v>
      </c>
      <c r="B216" s="100" t="n">
        <f aca="false">Evidencija!B214</f>
        <v>0</v>
      </c>
      <c r="C216" s="101" t="str">
        <f aca="false">IF(SUM(Evidencija!C214:D214)=0,"-",SUM(#REF!:#REF!)+MAX(Evidencija!C214:D214)+MAX(#REF!))</f>
        <v>-</v>
      </c>
      <c r="D216" s="101" t="str">
        <f aca="false">IF(SUM(Evidencija!E214:F214)=0,"-",MAX(Evidencija!E214:F214))</f>
        <v>-</v>
      </c>
      <c r="E216" s="102" t="e">
        <f aca="false">Evidencija!M214</f>
        <v>#REF!</v>
      </c>
    </row>
    <row r="217" s="76" customFormat="true" ht="12.75" hidden="false" customHeight="false" outlineLevel="0" collapsed="false">
      <c r="A217" s="99" t="n">
        <f aca="false">Evidencija!A215</f>
        <v>0</v>
      </c>
      <c r="B217" s="100" t="n">
        <f aca="false">Evidencija!B215</f>
        <v>0</v>
      </c>
      <c r="C217" s="101" t="str">
        <f aca="false">IF(SUM(Evidencija!C215:D215)=0,"-",SUM(#REF!:#REF!)+MAX(Evidencija!C215:D215)+MAX(#REF!))</f>
        <v>-</v>
      </c>
      <c r="D217" s="101" t="str">
        <f aca="false">IF(SUM(Evidencija!E215:F215)=0,"-",MAX(Evidencija!E215:F215))</f>
        <v>-</v>
      </c>
      <c r="E217" s="102" t="e">
        <f aca="false">Evidencija!M215</f>
        <v>#REF!</v>
      </c>
    </row>
    <row r="218" s="76" customFormat="true" ht="12.75" hidden="false" customHeight="false" outlineLevel="0" collapsed="false">
      <c r="A218" s="99" t="n">
        <f aca="false">Evidencija!A216</f>
        <v>0</v>
      </c>
      <c r="B218" s="100" t="n">
        <f aca="false">Evidencija!B216</f>
        <v>0</v>
      </c>
      <c r="C218" s="101" t="str">
        <f aca="false">IF(SUM(Evidencija!C216:D216)=0,"-",SUM(#REF!:#REF!)+MAX(Evidencija!C216:D216)+MAX(#REF!))</f>
        <v>-</v>
      </c>
      <c r="D218" s="101" t="str">
        <f aca="false">IF(SUM(Evidencija!E216:F216)=0,"-",MAX(Evidencija!E216:F216))</f>
        <v>-</v>
      </c>
      <c r="E218" s="102" t="e">
        <f aca="false">Evidencija!M216</f>
        <v>#REF!</v>
      </c>
    </row>
    <row r="219" s="76" customFormat="true" ht="12.75" hidden="false" customHeight="false" outlineLevel="0" collapsed="false">
      <c r="A219" s="99" t="n">
        <f aca="false">Evidencija!A217</f>
        <v>0</v>
      </c>
      <c r="B219" s="100" t="n">
        <f aca="false">Evidencija!B217</f>
        <v>0</v>
      </c>
      <c r="C219" s="101" t="str">
        <f aca="false">IF(SUM(Evidencija!C217:D217)=0,"-",SUM(#REF!:#REF!)+MAX(Evidencija!C217:D217)+MAX(#REF!))</f>
        <v>-</v>
      </c>
      <c r="D219" s="101" t="str">
        <f aca="false">IF(SUM(Evidencija!E217:F217)=0,"-",MAX(Evidencija!E217:F217))</f>
        <v>-</v>
      </c>
      <c r="E219" s="102" t="e">
        <f aca="false">Evidencija!M217</f>
        <v>#REF!</v>
      </c>
    </row>
    <row r="220" s="76" customFormat="true" ht="12.75" hidden="false" customHeight="false" outlineLevel="0" collapsed="false">
      <c r="A220" s="99" t="n">
        <f aca="false">Evidencija!A218</f>
        <v>0</v>
      </c>
      <c r="B220" s="100" t="n">
        <f aca="false">Evidencija!B218</f>
        <v>0</v>
      </c>
      <c r="C220" s="101" t="str">
        <f aca="false">IF(SUM(Evidencija!C218:D218)=0,"-",SUM(#REF!:#REF!)+MAX(Evidencija!C218:D218)+MAX(#REF!))</f>
        <v>-</v>
      </c>
      <c r="D220" s="101" t="str">
        <f aca="false">IF(SUM(Evidencija!E218:F218)=0,"-",MAX(Evidencija!E218:F218))</f>
        <v>-</v>
      </c>
      <c r="E220" s="102" t="e">
        <f aca="false">Evidencija!M218</f>
        <v>#REF!</v>
      </c>
    </row>
    <row r="221" s="76" customFormat="true" ht="12.75" hidden="false" customHeight="false" outlineLevel="0" collapsed="false">
      <c r="A221" s="99" t="n">
        <f aca="false">Evidencija!A219</f>
        <v>0</v>
      </c>
      <c r="B221" s="100" t="n">
        <f aca="false">Evidencija!B219</f>
        <v>0</v>
      </c>
      <c r="C221" s="101" t="str">
        <f aca="false">IF(SUM(Evidencija!C219:D219)=0,"-",SUM(#REF!:#REF!)+MAX(Evidencija!C219:D219)+MAX(#REF!))</f>
        <v>-</v>
      </c>
      <c r="D221" s="101" t="str">
        <f aca="false">IF(SUM(Evidencija!E219:F219)=0,"-",MAX(Evidencija!E219:F219))</f>
        <v>-</v>
      </c>
      <c r="E221" s="102" t="e">
        <f aca="false">Evidencija!M219</f>
        <v>#REF!</v>
      </c>
    </row>
    <row r="222" s="76" customFormat="true" ht="12.75" hidden="false" customHeight="false" outlineLevel="0" collapsed="false">
      <c r="A222" s="99" t="n">
        <f aca="false">Evidencija!A220</f>
        <v>0</v>
      </c>
      <c r="B222" s="100" t="n">
        <f aca="false">Evidencija!B220</f>
        <v>0</v>
      </c>
      <c r="C222" s="101" t="str">
        <f aca="false">IF(SUM(Evidencija!C220:D220)=0,"-",SUM(#REF!:#REF!)+MAX(Evidencija!C220:D220)+MAX(#REF!))</f>
        <v>-</v>
      </c>
      <c r="D222" s="101" t="str">
        <f aca="false">IF(SUM(Evidencija!E220:F220)=0,"-",MAX(Evidencija!E220:F220))</f>
        <v>-</v>
      </c>
      <c r="E222" s="102" t="e">
        <f aca="false">Evidencija!M220</f>
        <v>#REF!</v>
      </c>
    </row>
    <row r="223" s="76" customFormat="true" ht="12.75" hidden="false" customHeight="false" outlineLevel="0" collapsed="false">
      <c r="A223" s="99" t="n">
        <f aca="false">Evidencija!A221</f>
        <v>0</v>
      </c>
      <c r="B223" s="100" t="n">
        <f aca="false">Evidencija!B221</f>
        <v>0</v>
      </c>
      <c r="C223" s="101" t="str">
        <f aca="false">IF(SUM(Evidencija!C221:D221)=0,"-",SUM(#REF!:#REF!)+MAX(Evidencija!C221:D221)+MAX(#REF!))</f>
        <v>-</v>
      </c>
      <c r="D223" s="101" t="str">
        <f aca="false">IF(SUM(Evidencija!E221:F221)=0,"-",MAX(Evidencija!E221:F221))</f>
        <v>-</v>
      </c>
      <c r="E223" s="102" t="n">
        <f aca="false">Evidencija!M221</f>
        <v>0</v>
      </c>
    </row>
    <row r="224" s="76" customFormat="true" ht="12.75" hidden="false" customHeight="false" outlineLevel="0" collapsed="false">
      <c r="A224" s="99" t="n">
        <f aca="false">Evidencija!A222</f>
        <v>0</v>
      </c>
      <c r="B224" s="100" t="n">
        <f aca="false">Evidencija!B222</f>
        <v>0</v>
      </c>
      <c r="C224" s="101" t="str">
        <f aca="false">IF(SUM(Evidencija!C222:D222)=0,"-",SUM(#REF!:#REF!)+MAX(Evidencija!C222:D222)+MAX(#REF!))</f>
        <v>-</v>
      </c>
      <c r="D224" s="101" t="str">
        <f aca="false">IF(SUM(Evidencija!E222:F222)=0,"-",MAX(Evidencija!E222:F222))</f>
        <v>-</v>
      </c>
      <c r="E224" s="102" t="n">
        <f aca="false">Evidencija!M222</f>
        <v>0</v>
      </c>
    </row>
    <row r="225" s="76" customFormat="true" ht="12.75" hidden="false" customHeight="false" outlineLevel="0" collapsed="false">
      <c r="A225" s="99" t="n">
        <f aca="false">Evidencija!A223</f>
        <v>0</v>
      </c>
      <c r="B225" s="100" t="n">
        <f aca="false">Evidencija!B223</f>
        <v>0</v>
      </c>
      <c r="C225" s="101" t="str">
        <f aca="false">IF(SUM(Evidencija!C223:D223)=0,"-",SUM(#REF!:#REF!)+MAX(Evidencija!C223:D223)+MAX(#REF!))</f>
        <v>-</v>
      </c>
      <c r="D225" s="101" t="str">
        <f aca="false">IF(SUM(Evidencija!E223:F223)=0,"-",MAX(Evidencija!E223:F223))</f>
        <v>-</v>
      </c>
      <c r="E225" s="102" t="n">
        <f aca="false">Evidencija!M223</f>
        <v>0</v>
      </c>
    </row>
    <row r="226" s="76" customFormat="true" ht="12.75" hidden="false" customHeight="false" outlineLevel="0" collapsed="false">
      <c r="A226" s="99" t="n">
        <f aca="false">Evidencija!A224</f>
        <v>0</v>
      </c>
      <c r="B226" s="100" t="n">
        <f aca="false">Evidencija!B224</f>
        <v>0</v>
      </c>
      <c r="C226" s="101" t="str">
        <f aca="false">IF(SUM(Evidencija!C224:D224)=0,"-",SUM(#REF!:#REF!)+MAX(Evidencija!C224:D224)+MAX(#REF!))</f>
        <v>-</v>
      </c>
      <c r="D226" s="101" t="str">
        <f aca="false">IF(SUM(Evidencija!E224:F224)=0,"-",MAX(Evidencija!E224:F224))</f>
        <v>-</v>
      </c>
      <c r="E226" s="102" t="n">
        <f aca="false">Evidencija!M224</f>
        <v>0</v>
      </c>
    </row>
    <row r="227" s="76" customFormat="true" ht="12.75" hidden="false" customHeight="false" outlineLevel="0" collapsed="false">
      <c r="A227" s="99" t="n">
        <f aca="false">Evidencija!A225</f>
        <v>0</v>
      </c>
      <c r="B227" s="100" t="n">
        <f aca="false">Evidencija!B225</f>
        <v>0</v>
      </c>
      <c r="C227" s="101" t="str">
        <f aca="false">IF(SUM(Evidencija!C225:D225)=0,"-",SUM(#REF!:#REF!)+MAX(Evidencija!C225:D225)+MAX(#REF!))</f>
        <v>-</v>
      </c>
      <c r="D227" s="101" t="str">
        <f aca="false">IF(SUM(Evidencija!E225:F225)=0,"-",MAX(Evidencija!E225:F225))</f>
        <v>-</v>
      </c>
      <c r="E227" s="102" t="n">
        <f aca="false">Evidencija!M225</f>
        <v>0</v>
      </c>
    </row>
    <row r="228" s="76" customFormat="true" ht="12.75" hidden="false" customHeight="false" outlineLevel="0" collapsed="false">
      <c r="A228" s="99" t="n">
        <f aca="false">Evidencija!A226</f>
        <v>0</v>
      </c>
      <c r="B228" s="100" t="n">
        <f aca="false">Evidencija!B226</f>
        <v>0</v>
      </c>
      <c r="C228" s="101" t="str">
        <f aca="false">IF(SUM(Evidencija!C226:D226)=0,"-",SUM(#REF!:#REF!)+MAX(Evidencija!C226:D226)+MAX(#REF!))</f>
        <v>-</v>
      </c>
      <c r="D228" s="101" t="str">
        <f aca="false">IF(SUM(Evidencija!E226:F226)=0,"-",MAX(Evidencija!E226:F226))</f>
        <v>-</v>
      </c>
      <c r="E228" s="102" t="n">
        <f aca="false">Evidencija!M226</f>
        <v>0</v>
      </c>
    </row>
    <row r="229" s="76" customFormat="true" ht="12.75" hidden="false" customHeight="false" outlineLevel="0" collapsed="false">
      <c r="A229" s="99" t="n">
        <f aca="false">Evidencija!A227</f>
        <v>0</v>
      </c>
      <c r="B229" s="100" t="n">
        <f aca="false">Evidencija!B227</f>
        <v>0</v>
      </c>
      <c r="C229" s="101" t="str">
        <f aca="false">IF(SUM(Evidencija!C227:D227)=0,"-",SUM(#REF!:#REF!)+MAX(Evidencija!C227:D227)+MAX(#REF!))</f>
        <v>-</v>
      </c>
      <c r="D229" s="101" t="str">
        <f aca="false">IF(SUM(Evidencija!E227:F227)=0,"-",MAX(Evidencija!E227:F227))</f>
        <v>-</v>
      </c>
      <c r="E229" s="102" t="n">
        <f aca="false">Evidencija!M227</f>
        <v>0</v>
      </c>
    </row>
    <row r="230" s="76" customFormat="true" ht="12.75" hidden="false" customHeight="false" outlineLevel="0" collapsed="false">
      <c r="A230" s="99" t="n">
        <f aca="false">Evidencija!A228</f>
        <v>0</v>
      </c>
      <c r="B230" s="100" t="n">
        <f aca="false">Evidencija!B228</f>
        <v>0</v>
      </c>
      <c r="C230" s="101" t="str">
        <f aca="false">IF(SUM(Evidencija!C228:D228)=0,"-",SUM(#REF!:#REF!)+MAX(Evidencija!C228:D228)+MAX(#REF!))</f>
        <v>-</v>
      </c>
      <c r="D230" s="101" t="str">
        <f aca="false">IF(SUM(Evidencija!E228:F228)=0,"-",MAX(Evidencija!E228:F228))</f>
        <v>-</v>
      </c>
      <c r="E230" s="102" t="n">
        <f aca="false">Evidencija!M228</f>
        <v>0</v>
      </c>
    </row>
    <row r="231" s="76" customFormat="true" ht="12.75" hidden="false" customHeight="false" outlineLevel="0" collapsed="false">
      <c r="A231" s="99" t="n">
        <f aca="false">Evidencija!A229</f>
        <v>0</v>
      </c>
      <c r="B231" s="100" t="n">
        <f aca="false">Evidencija!B229</f>
        <v>0</v>
      </c>
      <c r="C231" s="101" t="str">
        <f aca="false">IF(SUM(Evidencija!C229:D229)=0,"-",SUM(#REF!:#REF!)+MAX(Evidencija!C229:D229)+MAX(#REF!))</f>
        <v>-</v>
      </c>
      <c r="D231" s="101" t="str">
        <f aca="false">IF(SUM(Evidencija!E229:F229)=0,"-",MAX(Evidencija!E229:F229))</f>
        <v>-</v>
      </c>
      <c r="E231" s="102" t="n">
        <f aca="false">Evidencija!M229</f>
        <v>0</v>
      </c>
    </row>
    <row r="232" s="76" customFormat="true" ht="12.75" hidden="false" customHeight="false" outlineLevel="0" collapsed="false">
      <c r="A232" s="99" t="n">
        <f aca="false">Evidencija!A230</f>
        <v>0</v>
      </c>
      <c r="B232" s="100" t="n">
        <f aca="false">Evidencija!B230</f>
        <v>0</v>
      </c>
      <c r="C232" s="101" t="str">
        <f aca="false">IF(SUM(Evidencija!C230:D230)=0,"-",SUM(#REF!:#REF!)+MAX(Evidencija!C230:D230)+MAX(#REF!))</f>
        <v>-</v>
      </c>
      <c r="D232" s="101" t="str">
        <f aca="false">IF(SUM(Evidencija!E230:F230)=0,"-",MAX(Evidencija!E230:F230))</f>
        <v>-</v>
      </c>
      <c r="E232" s="102" t="n">
        <f aca="false">Evidencija!M230</f>
        <v>0</v>
      </c>
    </row>
    <row r="233" s="76" customFormat="true" ht="12.75" hidden="false" customHeight="false" outlineLevel="0" collapsed="false">
      <c r="A233" s="99" t="n">
        <f aca="false">Evidencija!A231</f>
        <v>0</v>
      </c>
      <c r="B233" s="100" t="n">
        <f aca="false">Evidencija!B231</f>
        <v>0</v>
      </c>
      <c r="C233" s="101" t="str">
        <f aca="false">IF(SUM(Evidencija!C231:D231)=0,"-",SUM(#REF!:#REF!)+MAX(Evidencija!C231:D231)+MAX(#REF!))</f>
        <v>-</v>
      </c>
      <c r="D233" s="101" t="str">
        <f aca="false">IF(SUM(Evidencija!E231:F231)=0,"-",MAX(Evidencija!E231:F231))</f>
        <v>-</v>
      </c>
      <c r="E233" s="102" t="n">
        <f aca="false">Evidencija!M231</f>
        <v>0</v>
      </c>
    </row>
    <row r="234" s="76" customFormat="true" ht="12.75" hidden="false" customHeight="false" outlineLevel="0" collapsed="false">
      <c r="A234" s="99" t="n">
        <f aca="false">Evidencija!A232</f>
        <v>0</v>
      </c>
      <c r="B234" s="100" t="n">
        <f aca="false">Evidencija!B232</f>
        <v>0</v>
      </c>
      <c r="C234" s="101" t="str">
        <f aca="false">IF(SUM(Evidencija!C232:D232)=0,"-",SUM(#REF!:#REF!)+MAX(Evidencija!C232:D232)+MAX(#REF!))</f>
        <v>-</v>
      </c>
      <c r="D234" s="101" t="str">
        <f aca="false">IF(SUM(Evidencija!E232:F232)=0,"-",MAX(Evidencija!E232:F232))</f>
        <v>-</v>
      </c>
      <c r="E234" s="102" t="n">
        <f aca="false">Evidencija!M232</f>
        <v>0</v>
      </c>
    </row>
    <row r="235" s="76" customFormat="true" ht="12.75" hidden="false" customHeight="false" outlineLevel="0" collapsed="false">
      <c r="A235" s="99" t="n">
        <f aca="false">Evidencija!A233</f>
        <v>0</v>
      </c>
      <c r="B235" s="100" t="n">
        <f aca="false">Evidencija!B233</f>
        <v>0</v>
      </c>
      <c r="C235" s="101" t="str">
        <f aca="false">IF(SUM(Evidencija!C233:D233)=0,"-",SUM(#REF!:#REF!)+MAX(Evidencija!C233:D233)+MAX(#REF!))</f>
        <v>-</v>
      </c>
      <c r="D235" s="101" t="str">
        <f aca="false">IF(SUM(Evidencija!E233:F233)=0,"-",MAX(Evidencija!E233:F233))</f>
        <v>-</v>
      </c>
      <c r="E235" s="102" t="n">
        <f aca="false">Evidencija!M233</f>
        <v>0</v>
      </c>
    </row>
    <row r="236" s="76" customFormat="true" ht="12.75" hidden="false" customHeight="false" outlineLevel="0" collapsed="false">
      <c r="A236" s="99" t="n">
        <f aca="false">Evidencija!A234</f>
        <v>0</v>
      </c>
      <c r="B236" s="100" t="n">
        <f aca="false">Evidencija!B234</f>
        <v>0</v>
      </c>
      <c r="C236" s="101" t="str">
        <f aca="false">IF(SUM(Evidencija!C234:D234)=0,"-",SUM(#REF!:#REF!)+MAX(Evidencija!C234:D234)+MAX(#REF!))</f>
        <v>-</v>
      </c>
      <c r="D236" s="101" t="str">
        <f aca="false">IF(SUM(Evidencija!E234:F234)=0,"-",MAX(Evidencija!E234:F234))</f>
        <v>-</v>
      </c>
      <c r="E236" s="102" t="n">
        <f aca="false">Evidencija!M234</f>
        <v>0</v>
      </c>
    </row>
    <row r="237" s="76" customFormat="true" ht="12.75" hidden="false" customHeight="false" outlineLevel="0" collapsed="false">
      <c r="A237" s="99" t="n">
        <f aca="false">Evidencija!A235</f>
        <v>0</v>
      </c>
      <c r="B237" s="100" t="n">
        <f aca="false">Evidencija!B235</f>
        <v>0</v>
      </c>
      <c r="C237" s="101" t="str">
        <f aca="false">IF(SUM(Evidencija!C235:D235)=0,"-",SUM(#REF!:#REF!)+MAX(Evidencija!C235:D235)+MAX(#REF!))</f>
        <v>-</v>
      </c>
      <c r="D237" s="101" t="str">
        <f aca="false">IF(SUM(Evidencija!E235:F235)=0,"-",MAX(Evidencija!E235:F235))</f>
        <v>-</v>
      </c>
      <c r="E237" s="102" t="n">
        <f aca="false">Evidencija!M235</f>
        <v>0</v>
      </c>
    </row>
    <row r="238" s="76" customFormat="true" ht="12.75" hidden="false" customHeight="false" outlineLevel="0" collapsed="false">
      <c r="A238" s="99" t="n">
        <f aca="false">Evidencija!A236</f>
        <v>0</v>
      </c>
      <c r="B238" s="100" t="n">
        <f aca="false">Evidencija!B236</f>
        <v>0</v>
      </c>
      <c r="C238" s="101" t="str">
        <f aca="false">IF(SUM(Evidencija!C236:D236)=0,"-",SUM(#REF!:#REF!)+MAX(Evidencija!C236:D236)+MAX(#REF!))</f>
        <v>-</v>
      </c>
      <c r="D238" s="101" t="str">
        <f aca="false">IF(SUM(Evidencija!E236:F236)=0,"-",MAX(Evidencija!E236:F236))</f>
        <v>-</v>
      </c>
      <c r="E238" s="102" t="n">
        <f aca="false">Evidencija!M236</f>
        <v>0</v>
      </c>
    </row>
    <row r="239" s="76" customFormat="true" ht="12.75" hidden="false" customHeight="false" outlineLevel="0" collapsed="false">
      <c r="A239" s="99" t="n">
        <f aca="false">Evidencija!A237</f>
        <v>0</v>
      </c>
      <c r="B239" s="100" t="n">
        <f aca="false">Evidencija!B237</f>
        <v>0</v>
      </c>
      <c r="C239" s="101" t="str">
        <f aca="false">IF(SUM(Evidencija!C237:D237)=0,"-",SUM(#REF!:#REF!)+MAX(Evidencija!C237:D237)+MAX(#REF!))</f>
        <v>-</v>
      </c>
      <c r="D239" s="101" t="str">
        <f aca="false">IF(SUM(Evidencija!E237:F237)=0,"-",MAX(Evidencija!E237:F237))</f>
        <v>-</v>
      </c>
      <c r="E239" s="102" t="n">
        <f aca="false">Evidencija!M237</f>
        <v>0</v>
      </c>
    </row>
    <row r="240" s="76" customFormat="true" ht="12.75" hidden="false" customHeight="false" outlineLevel="0" collapsed="false">
      <c r="A240" s="99" t="n">
        <f aca="false">Evidencija!A238</f>
        <v>0</v>
      </c>
      <c r="B240" s="100" t="n">
        <f aca="false">Evidencija!B238</f>
        <v>0</v>
      </c>
      <c r="C240" s="101" t="str">
        <f aca="false">IF(SUM(Evidencija!C238:D238)=0,"-",SUM(#REF!:#REF!)+MAX(Evidencija!C238:D238)+MAX(#REF!))</f>
        <v>-</v>
      </c>
      <c r="D240" s="101" t="str">
        <f aca="false">IF(SUM(Evidencija!E238:F238)=0,"-",MAX(Evidencija!E238:F238))</f>
        <v>-</v>
      </c>
      <c r="E240" s="102" t="n">
        <f aca="false">Evidencija!M238</f>
        <v>0</v>
      </c>
    </row>
    <row r="241" s="76" customFormat="true" ht="12.75" hidden="false" customHeight="false" outlineLevel="0" collapsed="false">
      <c r="A241" s="99" t="n">
        <f aca="false">Evidencija!A239</f>
        <v>0</v>
      </c>
      <c r="B241" s="100" t="n">
        <f aca="false">Evidencija!B239</f>
        <v>0</v>
      </c>
      <c r="C241" s="101" t="str">
        <f aca="false">IF(SUM(Evidencija!C239:D239)=0,"-",SUM(#REF!:#REF!)+MAX(Evidencija!C239:D239)+MAX(#REF!))</f>
        <v>-</v>
      </c>
      <c r="D241" s="101" t="str">
        <f aca="false">IF(SUM(Evidencija!E239:F239)=0,"-",MAX(Evidencija!E239:F239))</f>
        <v>-</v>
      </c>
      <c r="E241" s="102" t="n">
        <f aca="false">Evidencija!M239</f>
        <v>0</v>
      </c>
    </row>
    <row r="242" s="76" customFormat="true" ht="12.75" hidden="false" customHeight="false" outlineLevel="0" collapsed="false">
      <c r="A242" s="99" t="n">
        <f aca="false">Evidencija!A240</f>
        <v>0</v>
      </c>
      <c r="B242" s="100" t="n">
        <f aca="false">Evidencija!B240</f>
        <v>0</v>
      </c>
      <c r="C242" s="101" t="str">
        <f aca="false">IF(SUM(Evidencija!C240:D240)=0,"-",SUM(#REF!:#REF!)+MAX(Evidencija!C240:D240)+MAX(#REF!))</f>
        <v>-</v>
      </c>
      <c r="D242" s="101" t="str">
        <f aca="false">IF(SUM(Evidencija!E240:F240)=0,"-",MAX(Evidencija!E240:F240))</f>
        <v>-</v>
      </c>
      <c r="E242" s="102" t="n">
        <f aca="false">Evidencija!M240</f>
        <v>0</v>
      </c>
    </row>
    <row r="243" s="76" customFormat="true" ht="12.75" hidden="false" customHeight="false" outlineLevel="0" collapsed="false">
      <c r="A243" s="99" t="n">
        <f aca="false">Evidencija!A241</f>
        <v>0</v>
      </c>
      <c r="B243" s="100" t="n">
        <f aca="false">Evidencija!B241</f>
        <v>0</v>
      </c>
      <c r="C243" s="101" t="str">
        <f aca="false">IF(SUM(Evidencija!C241:D241)=0,"-",SUM(#REF!:#REF!)+MAX(Evidencija!C241:D241)+MAX(#REF!))</f>
        <v>-</v>
      </c>
      <c r="D243" s="101" t="str">
        <f aca="false">IF(SUM(Evidencija!E241:F241)=0,"-",MAX(Evidencija!E241:F241))</f>
        <v>-</v>
      </c>
      <c r="E243" s="102" t="n">
        <f aca="false">Evidencija!M241</f>
        <v>0</v>
      </c>
    </row>
    <row r="244" s="76" customFormat="true" ht="12.75" hidden="false" customHeight="false" outlineLevel="0" collapsed="false">
      <c r="A244" s="99" t="n">
        <f aca="false">Evidencija!A242</f>
        <v>0</v>
      </c>
      <c r="B244" s="100" t="n">
        <f aca="false">Evidencija!B242</f>
        <v>0</v>
      </c>
      <c r="C244" s="101" t="str">
        <f aca="false">IF(SUM(Evidencija!C242:D242)=0,"-",SUM(#REF!:#REF!)+MAX(Evidencija!C242:D242)+MAX(#REF!))</f>
        <v>-</v>
      </c>
      <c r="D244" s="101" t="str">
        <f aca="false">IF(SUM(Evidencija!E242:F242)=0,"-",MAX(Evidencija!E242:F242))</f>
        <v>-</v>
      </c>
      <c r="E244" s="102" t="n">
        <f aca="false">Evidencija!M242</f>
        <v>0</v>
      </c>
    </row>
    <row r="245" s="76" customFormat="true" ht="12.75" hidden="false" customHeight="false" outlineLevel="0" collapsed="false">
      <c r="A245" s="99" t="n">
        <f aca="false">Evidencija!A243</f>
        <v>0</v>
      </c>
      <c r="B245" s="100" t="n">
        <f aca="false">Evidencija!B243</f>
        <v>0</v>
      </c>
      <c r="C245" s="101" t="str">
        <f aca="false">IF(SUM(Evidencija!C243:D243)=0,"-",SUM(#REF!:#REF!)+MAX(Evidencija!C243:D243)+MAX(#REF!))</f>
        <v>-</v>
      </c>
      <c r="D245" s="101" t="str">
        <f aca="false">IF(SUM(Evidencija!E243:F243)=0,"-",MAX(Evidencija!E243:F243))</f>
        <v>-</v>
      </c>
      <c r="E245" s="102" t="n">
        <f aca="false">Evidencija!M243</f>
        <v>0</v>
      </c>
    </row>
    <row r="246" s="76" customFormat="true" ht="12.75" hidden="false" customHeight="false" outlineLevel="0" collapsed="false">
      <c r="A246" s="99" t="n">
        <f aca="false">Evidencija!A244</f>
        <v>0</v>
      </c>
      <c r="B246" s="100" t="n">
        <f aca="false">Evidencija!B244</f>
        <v>0</v>
      </c>
      <c r="C246" s="101" t="str">
        <f aca="false">IF(SUM(Evidencija!C244:D244)=0,"-",SUM(#REF!:#REF!)+MAX(Evidencija!C244:D244)+MAX(#REF!))</f>
        <v>-</v>
      </c>
      <c r="D246" s="101" t="str">
        <f aca="false">IF(SUM(Evidencija!E244:F244)=0,"-",MAX(Evidencija!E244:F244))</f>
        <v>-</v>
      </c>
      <c r="E246" s="102" t="n">
        <f aca="false">Evidencija!M244</f>
        <v>0</v>
      </c>
    </row>
    <row r="247" s="76" customFormat="true" ht="12.75" hidden="false" customHeight="false" outlineLevel="0" collapsed="false">
      <c r="A247" s="99" t="n">
        <f aca="false">Evidencija!A245</f>
        <v>0</v>
      </c>
      <c r="B247" s="100" t="n">
        <f aca="false">Evidencija!B245</f>
        <v>0</v>
      </c>
      <c r="C247" s="101" t="str">
        <f aca="false">IF(SUM(Evidencija!C245:D245)=0,"-",SUM(#REF!:#REF!)+MAX(Evidencija!C245:D245)+MAX(#REF!))</f>
        <v>-</v>
      </c>
      <c r="D247" s="101" t="str">
        <f aca="false">IF(SUM(Evidencija!E245:F245)=0,"-",MAX(Evidencija!E245:F245))</f>
        <v>-</v>
      </c>
      <c r="E247" s="102" t="n">
        <f aca="false">Evidencija!M245</f>
        <v>0</v>
      </c>
    </row>
    <row r="248" s="76" customFormat="true" ht="12.75" hidden="false" customHeight="false" outlineLevel="0" collapsed="false">
      <c r="A248" s="99" t="n">
        <f aca="false">Evidencija!A246</f>
        <v>0</v>
      </c>
      <c r="B248" s="100" t="n">
        <f aca="false">Evidencija!B246</f>
        <v>0</v>
      </c>
      <c r="C248" s="101" t="str">
        <f aca="false">IF(SUM(Evidencija!C246:D246)=0,"-",SUM(#REF!:#REF!)+MAX(Evidencija!C246:D246)+MAX(#REF!))</f>
        <v>-</v>
      </c>
      <c r="D248" s="101" t="str">
        <f aca="false">IF(SUM(Evidencija!E246:F246)=0,"-",MAX(Evidencija!E246:F246))</f>
        <v>-</v>
      </c>
      <c r="E248" s="102" t="n">
        <f aca="false">Evidencija!M246</f>
        <v>0</v>
      </c>
    </row>
    <row r="249" s="76" customFormat="true" ht="12.75" hidden="false" customHeight="false" outlineLevel="0" collapsed="false">
      <c r="A249" s="99" t="n">
        <f aca="false">Evidencija!A247</f>
        <v>0</v>
      </c>
      <c r="B249" s="100" t="n">
        <f aca="false">Evidencija!B247</f>
        <v>0</v>
      </c>
      <c r="C249" s="101" t="str">
        <f aca="false">IF(SUM(Evidencija!C247:D247)=0,"-",SUM(#REF!:#REF!)+MAX(Evidencija!C247:D247)+MAX(#REF!))</f>
        <v>-</v>
      </c>
      <c r="D249" s="101" t="str">
        <f aca="false">IF(SUM(Evidencija!E247:F247)=0,"-",MAX(Evidencija!E247:F247))</f>
        <v>-</v>
      </c>
      <c r="E249" s="102" t="n">
        <f aca="false">Evidencija!M247</f>
        <v>0</v>
      </c>
    </row>
    <row r="250" s="76" customFormat="true" ht="12.75" hidden="false" customHeight="false" outlineLevel="0" collapsed="false">
      <c r="A250" s="99" t="n">
        <f aca="false">Evidencija!A248</f>
        <v>0</v>
      </c>
      <c r="B250" s="100" t="n">
        <f aca="false">Evidencija!B248</f>
        <v>0</v>
      </c>
      <c r="C250" s="101" t="str">
        <f aca="false">IF(SUM(Evidencija!C248:D248)=0,"-",SUM(#REF!:#REF!)+MAX(Evidencija!C248:D248)+MAX(#REF!))</f>
        <v>-</v>
      </c>
      <c r="D250" s="101" t="str">
        <f aca="false">IF(SUM(Evidencija!E248:F248)=0,"-",MAX(Evidencija!E248:F248))</f>
        <v>-</v>
      </c>
      <c r="E250" s="102" t="n">
        <f aca="false">Evidencija!M248</f>
        <v>0</v>
      </c>
    </row>
    <row r="251" s="76" customFormat="true" ht="12.75" hidden="false" customHeight="false" outlineLevel="0" collapsed="false">
      <c r="A251" s="99" t="n">
        <f aca="false">Evidencija!A249</f>
        <v>0</v>
      </c>
      <c r="B251" s="100" t="n">
        <f aca="false">Evidencija!B249</f>
        <v>0</v>
      </c>
      <c r="C251" s="101" t="str">
        <f aca="false">IF(SUM(Evidencija!C249:D249)=0,"-",SUM(#REF!:#REF!)+MAX(Evidencija!C249:D249)+MAX(#REF!))</f>
        <v>-</v>
      </c>
      <c r="D251" s="101" t="str">
        <f aca="false">IF(SUM(Evidencija!E249:F249)=0,"-",MAX(Evidencija!E249:F249))</f>
        <v>-</v>
      </c>
      <c r="E251" s="102" t="n">
        <f aca="false">Evidencija!M249</f>
        <v>0</v>
      </c>
    </row>
    <row r="252" s="76" customFormat="true" ht="12.75" hidden="false" customHeight="false" outlineLevel="0" collapsed="false">
      <c r="A252" s="99" t="n">
        <f aca="false">Evidencija!A250</f>
        <v>0</v>
      </c>
      <c r="B252" s="100" t="n">
        <f aca="false">Evidencija!B250</f>
        <v>0</v>
      </c>
      <c r="C252" s="101" t="str">
        <f aca="false">IF(SUM(Evidencija!C250:D250)=0,"-",SUM(#REF!:#REF!)+MAX(Evidencija!C250:D250)+MAX(#REF!))</f>
        <v>-</v>
      </c>
      <c r="D252" s="101" t="str">
        <f aca="false">IF(SUM(Evidencija!E250:F250)=0,"-",MAX(Evidencija!E250:F250))</f>
        <v>-</v>
      </c>
      <c r="E252" s="102" t="n">
        <f aca="false">Evidencija!M250</f>
        <v>0</v>
      </c>
    </row>
    <row r="253" s="76" customFormat="true" ht="12.75" hidden="false" customHeight="false" outlineLevel="0" collapsed="false">
      <c r="A253" s="99" t="n">
        <f aca="false">Evidencija!A251</f>
        <v>0</v>
      </c>
      <c r="B253" s="100" t="n">
        <f aca="false">Evidencija!B251</f>
        <v>0</v>
      </c>
      <c r="C253" s="101" t="str">
        <f aca="false">IF(SUM(Evidencija!C251:D251)=0,"-",SUM(#REF!:#REF!)+MAX(Evidencija!C251:D251)+MAX(#REF!))</f>
        <v>-</v>
      </c>
      <c r="D253" s="101" t="str">
        <f aca="false">IF(SUM(Evidencija!E251:F251)=0,"-",MAX(Evidencija!E251:F251))</f>
        <v>-</v>
      </c>
      <c r="E253" s="102" t="n">
        <f aca="false">Evidencija!M251</f>
        <v>0</v>
      </c>
    </row>
    <row r="254" s="76" customFormat="true" ht="12.75" hidden="false" customHeight="false" outlineLevel="0" collapsed="false">
      <c r="A254" s="99" t="n">
        <f aca="false">Evidencija!A252</f>
        <v>0</v>
      </c>
      <c r="B254" s="100" t="n">
        <f aca="false">Evidencija!B252</f>
        <v>0</v>
      </c>
      <c r="C254" s="101" t="str">
        <f aca="false">IF(SUM(Evidencija!C252:D252)=0,"-",SUM(#REF!:#REF!)+MAX(Evidencija!C252:D252)+MAX(#REF!))</f>
        <v>-</v>
      </c>
      <c r="D254" s="101" t="str">
        <f aca="false">IF(SUM(Evidencija!E252:F252)=0,"-",MAX(Evidencija!E252:F252))</f>
        <v>-</v>
      </c>
      <c r="E254" s="102" t="n">
        <f aca="false">Evidencija!M252</f>
        <v>0</v>
      </c>
    </row>
    <row r="255" s="76" customFormat="true" ht="12.75" hidden="false" customHeight="false" outlineLevel="0" collapsed="false">
      <c r="A255" s="99" t="n">
        <f aca="false">Evidencija!A253</f>
        <v>0</v>
      </c>
      <c r="B255" s="100" t="n">
        <f aca="false">Evidencija!B253</f>
        <v>0</v>
      </c>
      <c r="C255" s="101" t="str">
        <f aca="false">IF(SUM(Evidencija!C253:D253)=0,"-",SUM(#REF!:#REF!)+MAX(Evidencija!C253:D253)+MAX(#REF!))</f>
        <v>-</v>
      </c>
      <c r="D255" s="101" t="str">
        <f aca="false">IF(SUM(Evidencija!E253:F253)=0,"-",MAX(Evidencija!E253:F253))</f>
        <v>-</v>
      </c>
      <c r="E255" s="102" t="n">
        <f aca="false">Evidencija!M253</f>
        <v>0</v>
      </c>
    </row>
    <row r="256" s="76" customFormat="true" ht="12.75" hidden="false" customHeight="false" outlineLevel="0" collapsed="false">
      <c r="A256" s="99" t="n">
        <f aca="false">Evidencija!A254</f>
        <v>0</v>
      </c>
      <c r="B256" s="100" t="n">
        <f aca="false">Evidencija!B254</f>
        <v>0</v>
      </c>
      <c r="C256" s="101" t="str">
        <f aca="false">IF(SUM(Evidencija!C254:D254)=0,"-",SUM(#REF!:#REF!)+MAX(Evidencija!C254:D254)+MAX(#REF!))</f>
        <v>-</v>
      </c>
      <c r="D256" s="101" t="str">
        <f aca="false">IF(SUM(Evidencija!E254:F254)=0,"-",MAX(Evidencija!E254:F254))</f>
        <v>-</v>
      </c>
      <c r="E256" s="102" t="n">
        <f aca="false">Evidencija!M254</f>
        <v>0</v>
      </c>
    </row>
    <row r="257" s="76" customFormat="true" ht="12.75" hidden="false" customHeight="false" outlineLevel="0" collapsed="false">
      <c r="A257" s="99" t="n">
        <f aca="false">Evidencija!A255</f>
        <v>0</v>
      </c>
      <c r="B257" s="100" t="n">
        <f aca="false">Evidencija!B255</f>
        <v>0</v>
      </c>
      <c r="C257" s="101" t="str">
        <f aca="false">IF(SUM(Evidencija!C255:D255)=0,"-",SUM(#REF!:#REF!)+MAX(Evidencija!C255:D255)+MAX(#REF!))</f>
        <v>-</v>
      </c>
      <c r="D257" s="101" t="str">
        <f aca="false">IF(SUM(Evidencija!E255:F255)=0,"-",MAX(Evidencija!E255:F255))</f>
        <v>-</v>
      </c>
      <c r="E257" s="102" t="n">
        <f aca="false">Evidencija!M255</f>
        <v>0</v>
      </c>
    </row>
    <row r="258" s="76" customFormat="true" ht="12.75" hidden="false" customHeight="false" outlineLevel="0" collapsed="false">
      <c r="A258" s="99" t="n">
        <f aca="false">Evidencija!A256</f>
        <v>0</v>
      </c>
      <c r="B258" s="100" t="n">
        <f aca="false">Evidencija!B256</f>
        <v>0</v>
      </c>
      <c r="C258" s="101" t="str">
        <f aca="false">IF(SUM(Evidencija!C256:D256)=0,"-",SUM(#REF!:#REF!)+MAX(Evidencija!C256:D256)+MAX(#REF!))</f>
        <v>-</v>
      </c>
      <c r="D258" s="101" t="str">
        <f aca="false">IF(SUM(Evidencija!E256:F256)=0,"-",MAX(Evidencija!E256:F256))</f>
        <v>-</v>
      </c>
      <c r="E258" s="102" t="n">
        <f aca="false">Evidencija!M256</f>
        <v>0</v>
      </c>
    </row>
    <row r="259" s="76" customFormat="true" ht="12.75" hidden="false" customHeight="false" outlineLevel="0" collapsed="false">
      <c r="A259" s="99" t="n">
        <f aca="false">Evidencija!A257</f>
        <v>0</v>
      </c>
      <c r="B259" s="100" t="n">
        <f aca="false">Evidencija!B257</f>
        <v>0</v>
      </c>
      <c r="C259" s="101" t="str">
        <f aca="false">IF(SUM(Evidencija!C257:D257)=0,"-",SUM(#REF!:#REF!)+MAX(Evidencija!C257:D257)+MAX(#REF!))</f>
        <v>-</v>
      </c>
      <c r="D259" s="101" t="str">
        <f aca="false">IF(SUM(Evidencija!E257:F257)=0,"-",MAX(Evidencija!E257:F257))</f>
        <v>-</v>
      </c>
      <c r="E259" s="102" t="n">
        <f aca="false">Evidencija!M257</f>
        <v>0</v>
      </c>
    </row>
    <row r="260" s="76" customFormat="true" ht="12.75" hidden="false" customHeight="false" outlineLevel="0" collapsed="false">
      <c r="A260" s="99" t="n">
        <f aca="false">Evidencija!A258</f>
        <v>0</v>
      </c>
      <c r="B260" s="100" t="n">
        <f aca="false">Evidencija!B258</f>
        <v>0</v>
      </c>
      <c r="C260" s="101" t="str">
        <f aca="false">IF(SUM(Evidencija!C258:D258)=0,"-",SUM(#REF!:#REF!)+MAX(Evidencija!C258:D258)+MAX(#REF!))</f>
        <v>-</v>
      </c>
      <c r="D260" s="101" t="str">
        <f aca="false">IF(SUM(Evidencija!E258:F258)=0,"-",MAX(Evidencija!E258:F258))</f>
        <v>-</v>
      </c>
      <c r="E260" s="102" t="n">
        <f aca="false">Evidencija!M258</f>
        <v>0</v>
      </c>
    </row>
    <row r="261" s="76" customFormat="true" ht="12.75" hidden="false" customHeight="false" outlineLevel="0" collapsed="false">
      <c r="A261" s="99" t="n">
        <f aca="false">Evidencija!A259</f>
        <v>0</v>
      </c>
      <c r="B261" s="100" t="n">
        <f aca="false">Evidencija!B259</f>
        <v>0</v>
      </c>
      <c r="C261" s="101" t="str">
        <f aca="false">IF(SUM(Evidencija!C259:D259)=0,"-",SUM(#REF!:#REF!)+MAX(Evidencija!C259:D259)+MAX(#REF!))</f>
        <v>-</v>
      </c>
      <c r="D261" s="101" t="str">
        <f aca="false">IF(SUM(Evidencija!E259:F259)=0,"-",MAX(Evidencija!E259:F259))</f>
        <v>-</v>
      </c>
      <c r="E261" s="102" t="n">
        <f aca="false">Evidencija!M259</f>
        <v>0</v>
      </c>
    </row>
    <row r="262" s="76" customFormat="true" ht="12.75" hidden="false" customHeight="false" outlineLevel="0" collapsed="false">
      <c r="A262" s="99" t="n">
        <f aca="false">Evidencija!A260</f>
        <v>0</v>
      </c>
      <c r="B262" s="100" t="n">
        <f aca="false">Evidencija!B260</f>
        <v>0</v>
      </c>
      <c r="C262" s="101" t="str">
        <f aca="false">IF(SUM(Evidencija!C260:D260)=0,"-",SUM(#REF!:#REF!)+MAX(Evidencija!C260:D260)+MAX(#REF!))</f>
        <v>-</v>
      </c>
      <c r="D262" s="101" t="str">
        <f aca="false">IF(SUM(Evidencija!E260:F260)=0,"-",MAX(Evidencija!E260:F260))</f>
        <v>-</v>
      </c>
      <c r="E262" s="102" t="n">
        <f aca="false">Evidencija!M260</f>
        <v>0</v>
      </c>
    </row>
    <row r="263" s="76" customFormat="true" ht="12.75" hidden="false" customHeight="false" outlineLevel="0" collapsed="false">
      <c r="A263" s="99" t="n">
        <f aca="false">Evidencija!A261</f>
        <v>0</v>
      </c>
      <c r="B263" s="100" t="n">
        <f aca="false">Evidencija!B261</f>
        <v>0</v>
      </c>
      <c r="C263" s="101" t="str">
        <f aca="false">IF(SUM(Evidencija!C261:D261)=0,"-",SUM(#REF!:#REF!)+MAX(Evidencija!C261:D261)+MAX(#REF!))</f>
        <v>-</v>
      </c>
      <c r="D263" s="101" t="str">
        <f aca="false">IF(SUM(Evidencija!E261:F261)=0,"-",MAX(Evidencija!E261:F261))</f>
        <v>-</v>
      </c>
      <c r="E263" s="102" t="n">
        <f aca="false">Evidencija!M261</f>
        <v>0</v>
      </c>
    </row>
    <row r="264" s="76" customFormat="true" ht="12.75" hidden="false" customHeight="false" outlineLevel="0" collapsed="false">
      <c r="A264" s="99" t="n">
        <f aca="false">Evidencija!A262</f>
        <v>0</v>
      </c>
      <c r="B264" s="100" t="n">
        <f aca="false">Evidencija!B262</f>
        <v>0</v>
      </c>
      <c r="C264" s="101" t="str">
        <f aca="false">IF(SUM(Evidencija!C262:D262)=0,"-",SUM(#REF!:#REF!)+MAX(Evidencija!C262:D262)+MAX(#REF!))</f>
        <v>-</v>
      </c>
      <c r="D264" s="101" t="str">
        <f aca="false">IF(SUM(Evidencija!E262:F262)=0,"-",MAX(Evidencija!E262:F262))</f>
        <v>-</v>
      </c>
      <c r="E264" s="102" t="n">
        <f aca="false">Evidencija!M262</f>
        <v>0</v>
      </c>
    </row>
    <row r="265" s="76" customFormat="true" ht="12.75" hidden="false" customHeight="false" outlineLevel="0" collapsed="false">
      <c r="A265" s="99" t="n">
        <f aca="false">Evidencija!A263</f>
        <v>0</v>
      </c>
      <c r="B265" s="100" t="n">
        <f aca="false">Evidencija!B263</f>
        <v>0</v>
      </c>
      <c r="C265" s="101" t="str">
        <f aca="false">IF(SUM(Evidencija!C263:D263)=0,"-",SUM(#REF!:#REF!)+MAX(Evidencija!C263:D263)+MAX(#REF!))</f>
        <v>-</v>
      </c>
      <c r="D265" s="101" t="str">
        <f aca="false">IF(SUM(Evidencija!E263:F263)=0,"-",MAX(Evidencija!E263:F263))</f>
        <v>-</v>
      </c>
      <c r="E265" s="102" t="n">
        <f aca="false">Evidencija!M263</f>
        <v>0</v>
      </c>
    </row>
    <row r="266" s="76" customFormat="true" ht="12.75" hidden="false" customHeight="false" outlineLevel="0" collapsed="false">
      <c r="A266" s="99" t="n">
        <f aca="false">Evidencija!A264</f>
        <v>0</v>
      </c>
      <c r="B266" s="100" t="n">
        <f aca="false">Evidencija!B264</f>
        <v>0</v>
      </c>
      <c r="C266" s="101" t="str">
        <f aca="false">IF(SUM(Evidencija!C264:D264)=0,"-",SUM(#REF!:#REF!)+MAX(Evidencija!C264:D264)+MAX(#REF!))</f>
        <v>-</v>
      </c>
      <c r="D266" s="101" t="str">
        <f aca="false">IF(SUM(Evidencija!E264:F264)=0,"-",MAX(Evidencija!E264:F264))</f>
        <v>-</v>
      </c>
      <c r="E266" s="102" t="n">
        <f aca="false">Evidencija!M264</f>
        <v>0</v>
      </c>
    </row>
    <row r="267" s="76" customFormat="true" ht="12.75" hidden="false" customHeight="false" outlineLevel="0" collapsed="false">
      <c r="A267" s="99" t="n">
        <f aca="false">Evidencija!A265</f>
        <v>0</v>
      </c>
      <c r="B267" s="100" t="n">
        <f aca="false">Evidencija!B265</f>
        <v>0</v>
      </c>
      <c r="C267" s="101" t="str">
        <f aca="false">IF(SUM(Evidencija!C265:D265)=0,"-",SUM(#REF!:#REF!)+MAX(Evidencija!C265:D265)+MAX(#REF!))</f>
        <v>-</v>
      </c>
      <c r="D267" s="101" t="str">
        <f aca="false">IF(SUM(Evidencija!E265:F265)=0,"-",MAX(Evidencija!E265:F265))</f>
        <v>-</v>
      </c>
      <c r="E267" s="102" t="n">
        <f aca="false">Evidencija!M265</f>
        <v>0</v>
      </c>
    </row>
    <row r="268" s="76" customFormat="true" ht="12.75" hidden="false" customHeight="false" outlineLevel="0" collapsed="false">
      <c r="A268" s="99" t="n">
        <f aca="false">Evidencija!A266</f>
        <v>0</v>
      </c>
      <c r="B268" s="100" t="n">
        <f aca="false">Evidencija!B266</f>
        <v>0</v>
      </c>
      <c r="C268" s="101" t="str">
        <f aca="false">IF(SUM(Evidencija!C266:D266)=0,"-",SUM(#REF!:#REF!)+MAX(Evidencija!C266:D266)+MAX(#REF!))</f>
        <v>-</v>
      </c>
      <c r="D268" s="101" t="str">
        <f aca="false">IF(SUM(Evidencija!E266:F266)=0,"-",MAX(Evidencija!E266:F266))</f>
        <v>-</v>
      </c>
      <c r="E268" s="102" t="n">
        <f aca="false">Evidencija!M266</f>
        <v>0</v>
      </c>
    </row>
    <row r="269" s="76" customFormat="true" ht="12.75" hidden="false" customHeight="false" outlineLevel="0" collapsed="false">
      <c r="A269" s="99" t="n">
        <f aca="false">Evidencija!A267</f>
        <v>0</v>
      </c>
      <c r="B269" s="100" t="n">
        <f aca="false">Evidencija!B267</f>
        <v>0</v>
      </c>
      <c r="C269" s="101" t="str">
        <f aca="false">IF(SUM(Evidencija!C267:D267)=0,"-",SUM(#REF!:#REF!)+MAX(Evidencija!C267:D267)+MAX(#REF!))</f>
        <v>-</v>
      </c>
      <c r="D269" s="101" t="str">
        <f aca="false">IF(SUM(Evidencija!E267:F267)=0,"-",MAX(Evidencija!E267:F267))</f>
        <v>-</v>
      </c>
      <c r="E269" s="102" t="n">
        <f aca="false">Evidencija!M267</f>
        <v>0</v>
      </c>
    </row>
    <row r="270" s="76" customFormat="true" ht="12.75" hidden="false" customHeight="false" outlineLevel="0" collapsed="false">
      <c r="A270" s="99" t="n">
        <f aca="false">Evidencija!A268</f>
        <v>0</v>
      </c>
      <c r="B270" s="100" t="n">
        <f aca="false">Evidencija!B268</f>
        <v>0</v>
      </c>
      <c r="C270" s="101" t="str">
        <f aca="false">IF(SUM(Evidencija!C268:D268)=0,"-",SUM(#REF!:#REF!)+MAX(Evidencija!C268:D268)+MAX(#REF!))</f>
        <v>-</v>
      </c>
      <c r="D270" s="101" t="str">
        <f aca="false">IF(SUM(Evidencija!E268:F268)=0,"-",MAX(Evidencija!E268:F268))</f>
        <v>-</v>
      </c>
      <c r="E270" s="102" t="n">
        <f aca="false">Evidencija!M268</f>
        <v>0</v>
      </c>
    </row>
    <row r="271" s="76" customFormat="true" ht="12.75" hidden="false" customHeight="false" outlineLevel="0" collapsed="false">
      <c r="A271" s="99" t="n">
        <f aca="false">Evidencija!A269</f>
        <v>0</v>
      </c>
      <c r="B271" s="100" t="n">
        <f aca="false">Evidencija!B269</f>
        <v>0</v>
      </c>
      <c r="C271" s="101" t="str">
        <f aca="false">IF(SUM(Evidencija!C269:D269)=0,"-",SUM(#REF!:#REF!)+MAX(Evidencija!C269:D269)+MAX(#REF!))</f>
        <v>-</v>
      </c>
      <c r="D271" s="101" t="str">
        <f aca="false">IF(SUM(Evidencija!E269:F269)=0,"-",MAX(Evidencija!E269:F269))</f>
        <v>-</v>
      </c>
      <c r="E271" s="102" t="n">
        <f aca="false">Evidencija!M269</f>
        <v>0</v>
      </c>
    </row>
    <row r="272" s="76" customFormat="true" ht="12.75" hidden="false" customHeight="false" outlineLevel="0" collapsed="false">
      <c r="A272" s="99" t="n">
        <f aca="false">Evidencija!A270</f>
        <v>0</v>
      </c>
      <c r="B272" s="100" t="n">
        <f aca="false">Evidencija!B270</f>
        <v>0</v>
      </c>
      <c r="C272" s="101" t="str">
        <f aca="false">IF(SUM(Evidencija!C270:D270)=0,"-",SUM(#REF!:#REF!)+MAX(Evidencija!C270:D270)+MAX(#REF!))</f>
        <v>-</v>
      </c>
      <c r="D272" s="101" t="str">
        <f aca="false">IF(SUM(Evidencija!E270:F270)=0,"-",MAX(Evidencija!E270:F270))</f>
        <v>-</v>
      </c>
      <c r="E272" s="102" t="n">
        <f aca="false">Evidencija!M270</f>
        <v>0</v>
      </c>
    </row>
    <row r="273" s="76" customFormat="true" ht="12.75" hidden="false" customHeight="false" outlineLevel="0" collapsed="false">
      <c r="A273" s="99" t="n">
        <f aca="false">Evidencija!A271</f>
        <v>0</v>
      </c>
      <c r="B273" s="100" t="n">
        <f aca="false">Evidencija!B271</f>
        <v>0</v>
      </c>
      <c r="C273" s="101" t="str">
        <f aca="false">IF(SUM(Evidencija!C271:D271)=0,"-",SUM(#REF!:#REF!)+MAX(Evidencija!C271:D271)+MAX(#REF!))</f>
        <v>-</v>
      </c>
      <c r="D273" s="101" t="str">
        <f aca="false">IF(SUM(Evidencija!E271:F271)=0,"-",MAX(Evidencija!E271:F271))</f>
        <v>-</v>
      </c>
      <c r="E273" s="102" t="n">
        <f aca="false">Evidencija!M271</f>
        <v>0</v>
      </c>
    </row>
    <row r="274" s="76" customFormat="true" ht="12.75" hidden="false" customHeight="false" outlineLevel="0" collapsed="false">
      <c r="A274" s="99" t="n">
        <f aca="false">Evidencija!A272</f>
        <v>0</v>
      </c>
      <c r="B274" s="100" t="n">
        <f aca="false">Evidencija!B272</f>
        <v>0</v>
      </c>
      <c r="C274" s="101" t="str">
        <f aca="false">IF(SUM(Evidencija!C272:D272)=0,"-",SUM(#REF!:#REF!)+MAX(Evidencija!C272:D272)+MAX(#REF!))</f>
        <v>-</v>
      </c>
      <c r="D274" s="101" t="str">
        <f aca="false">IF(SUM(Evidencija!E272:F272)=0,"-",MAX(Evidencija!E272:F272))</f>
        <v>-</v>
      </c>
      <c r="E274" s="102" t="n">
        <f aca="false">Evidencija!M272</f>
        <v>0</v>
      </c>
    </row>
    <row r="275" s="76" customFormat="true" ht="12.75" hidden="false" customHeight="false" outlineLevel="0" collapsed="false">
      <c r="A275" s="99" t="n">
        <f aca="false">Evidencija!A273</f>
        <v>0</v>
      </c>
      <c r="B275" s="100" t="n">
        <f aca="false">Evidencija!B273</f>
        <v>0</v>
      </c>
      <c r="C275" s="101" t="str">
        <f aca="false">IF(SUM(Evidencija!C273:D273)=0,"-",SUM(#REF!:#REF!)+MAX(Evidencija!C273:D273)+MAX(#REF!))</f>
        <v>-</v>
      </c>
      <c r="D275" s="101" t="str">
        <f aca="false">IF(SUM(Evidencija!E273:F273)=0,"-",MAX(Evidencija!E273:F273))</f>
        <v>-</v>
      </c>
      <c r="E275" s="102" t="n">
        <f aca="false">Evidencija!M273</f>
        <v>0</v>
      </c>
    </row>
    <row r="276" s="76" customFormat="true" ht="12.75" hidden="false" customHeight="false" outlineLevel="0" collapsed="false">
      <c r="A276" s="99" t="n">
        <f aca="false">Evidencija!A274</f>
        <v>0</v>
      </c>
      <c r="B276" s="100" t="n">
        <f aca="false">Evidencija!B274</f>
        <v>0</v>
      </c>
      <c r="C276" s="101" t="str">
        <f aca="false">IF(SUM(Evidencija!C274:D274)=0,"-",SUM(#REF!:#REF!)+MAX(Evidencija!C274:D274)+MAX(#REF!))</f>
        <v>-</v>
      </c>
      <c r="D276" s="101" t="str">
        <f aca="false">IF(SUM(Evidencija!E274:F274)=0,"-",MAX(Evidencija!E274:F274))</f>
        <v>-</v>
      </c>
      <c r="E276" s="102" t="n">
        <f aca="false">Evidencija!M274</f>
        <v>0</v>
      </c>
    </row>
    <row r="277" s="76" customFormat="true" ht="12.75" hidden="false" customHeight="false" outlineLevel="0" collapsed="false">
      <c r="A277" s="99" t="n">
        <f aca="false">Evidencija!A275</f>
        <v>0</v>
      </c>
      <c r="B277" s="100" t="n">
        <f aca="false">Evidencija!B275</f>
        <v>0</v>
      </c>
      <c r="C277" s="101" t="str">
        <f aca="false">IF(SUM(Evidencija!C275:D275)=0,"-",SUM(#REF!:#REF!)+MAX(Evidencija!C275:D275)+MAX(#REF!))</f>
        <v>-</v>
      </c>
      <c r="D277" s="101" t="str">
        <f aca="false">IF(SUM(Evidencija!E275:F275)=0,"-",MAX(Evidencija!E275:F275))</f>
        <v>-</v>
      </c>
      <c r="E277" s="102" t="n">
        <f aca="false">Evidencija!M275</f>
        <v>0</v>
      </c>
    </row>
    <row r="278" s="76" customFormat="true" ht="12.75" hidden="false" customHeight="false" outlineLevel="0" collapsed="false">
      <c r="A278" s="99" t="n">
        <f aca="false">Evidencija!A276</f>
        <v>0</v>
      </c>
      <c r="B278" s="100" t="n">
        <f aca="false">Evidencija!B276</f>
        <v>0</v>
      </c>
      <c r="C278" s="101" t="str">
        <f aca="false">IF(SUM(Evidencija!C276:D276)=0,"-",SUM(#REF!:#REF!)+MAX(Evidencija!C276:D276)+MAX(#REF!))</f>
        <v>-</v>
      </c>
      <c r="D278" s="101" t="str">
        <f aca="false">IF(SUM(Evidencija!E276:F276)=0,"-",MAX(Evidencija!E276:F276))</f>
        <v>-</v>
      </c>
      <c r="E278" s="102" t="n">
        <f aca="false">Evidencija!M276</f>
        <v>0</v>
      </c>
    </row>
    <row r="279" s="76" customFormat="true" ht="12.75" hidden="false" customHeight="false" outlineLevel="0" collapsed="false">
      <c r="A279" s="99" t="n">
        <f aca="false">Evidencija!A277</f>
        <v>0</v>
      </c>
      <c r="B279" s="100" t="n">
        <f aca="false">Evidencija!B277</f>
        <v>0</v>
      </c>
      <c r="C279" s="101" t="str">
        <f aca="false">IF(SUM(Evidencija!C277:D277)=0,"-",SUM(#REF!:#REF!)+MAX(Evidencija!C277:D277)+MAX(#REF!))</f>
        <v>-</v>
      </c>
      <c r="D279" s="101" t="str">
        <f aca="false">IF(SUM(Evidencija!E277:F277)=0,"-",MAX(Evidencija!E277:F277))</f>
        <v>-</v>
      </c>
      <c r="E279" s="102" t="n">
        <f aca="false">Evidencija!M277</f>
        <v>0</v>
      </c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4" width="12.56"/>
    <col collapsed="false" customWidth="true" hidden="true" outlineLevel="0" max="2" min="2" style="105" width="10.99"/>
    <col collapsed="false" customWidth="false" hidden="false" outlineLevel="0" max="15" min="3" style="105" width="9.14"/>
    <col collapsed="false" customWidth="true" hidden="false" outlineLevel="0" max="16" min="16" style="105" width="9.28"/>
    <col collapsed="false" customWidth="false" hidden="false" outlineLevel="0" max="257" min="17" style="105" width="9.14"/>
  </cols>
  <sheetData>
    <row r="1" customFormat="false" ht="15" hidden="false" customHeight="false" outlineLevel="0" collapsed="false">
      <c r="A1" s="106" t="str">
        <f aca="false">Zakljucne!E10</f>
        <v>E</v>
      </c>
      <c r="E1" s="107" t="str">
        <f aca="false">Zakljucne!A3</f>
        <v>STUDIJSKI PROGRAM: Primijenjene studije menadžmenta Bijelo Polje 2017/18</v>
      </c>
      <c r="F1" s="108"/>
      <c r="G1" s="108"/>
      <c r="H1" s="108"/>
    </row>
    <row r="2" customFormat="false" ht="15" hidden="false" customHeight="false" outlineLevel="0" collapsed="false">
      <c r="A2" s="106" t="str">
        <f aca="false">Zakljucne!E11</f>
        <v>E</v>
      </c>
      <c r="E2" s="107" t="str">
        <f aca="false">Zakljucne!A5</f>
        <v>PREDMET: RAČUNOVODSTVO</v>
      </c>
      <c r="F2" s="108"/>
      <c r="G2" s="108"/>
      <c r="H2" s="108"/>
    </row>
    <row r="3" customFormat="false" ht="15" hidden="false" customHeight="false" outlineLevel="0" collapsed="false">
      <c r="A3" s="106" t="str">
        <f aca="false">Zakljucne!E12</f>
        <v>F</v>
      </c>
      <c r="E3" s="108" t="e">
        <f aca="false">#REF!</f>
        <v>#REF!</v>
      </c>
      <c r="F3" s="108"/>
      <c r="G3" s="108"/>
      <c r="H3" s="108"/>
    </row>
    <row r="4" customFormat="false" ht="15" hidden="false" customHeight="false" outlineLevel="0" collapsed="false">
      <c r="A4" s="106" t="str">
        <f aca="false">Zakljucne!E13</f>
        <v>F</v>
      </c>
      <c r="E4" s="105" t="e">
        <f aca="false">#REF!</f>
        <v>#REF!</v>
      </c>
      <c r="F4" s="108"/>
      <c r="G4" s="108"/>
    </row>
    <row r="5" customFormat="false" ht="15" hidden="false" customHeight="false" outlineLevel="0" collapsed="false">
      <c r="A5" s="106" t="str">
        <f aca="false">Zakljucne!E14</f>
        <v>E</v>
      </c>
    </row>
    <row r="6" customFormat="false" ht="15" hidden="false" customHeight="false" outlineLevel="0" collapsed="false">
      <c r="A6" s="106" t="str">
        <f aca="false">Zakljucne!E15</f>
        <v>E</v>
      </c>
    </row>
    <row r="7" customFormat="false" ht="15" hidden="false" customHeight="false" outlineLevel="0" collapsed="false">
      <c r="A7" s="106" t="str">
        <f aca="false">Zakljucne!E16</f>
        <v>E</v>
      </c>
    </row>
    <row r="8" customFormat="false" ht="15" hidden="false" customHeight="false" outlineLevel="0" collapsed="false">
      <c r="A8" s="106" t="str">
        <f aca="false">Zakljucne!E17</f>
        <v>E</v>
      </c>
    </row>
    <row r="9" customFormat="false" ht="15" hidden="false" customHeight="false" outlineLevel="0" collapsed="false">
      <c r="A9" s="106" t="str">
        <f aca="false">Zakljucne!E18</f>
        <v>D</v>
      </c>
      <c r="C9" s="109" t="s">
        <v>135</v>
      </c>
      <c r="D9" s="110" t="s">
        <v>136</v>
      </c>
      <c r="E9" s="110"/>
      <c r="F9" s="111" t="s">
        <v>137</v>
      </c>
      <c r="G9" s="111"/>
      <c r="H9" s="110" t="s">
        <v>138</v>
      </c>
      <c r="I9" s="110"/>
      <c r="J9" s="111" t="s">
        <v>139</v>
      </c>
      <c r="K9" s="111"/>
      <c r="L9" s="110" t="s">
        <v>140</v>
      </c>
      <c r="M9" s="110"/>
      <c r="N9" s="111" t="s">
        <v>141</v>
      </c>
      <c r="O9" s="111"/>
      <c r="P9" s="110" t="s">
        <v>142</v>
      </c>
      <c r="Q9" s="110"/>
      <c r="R9" s="112" t="s">
        <v>143</v>
      </c>
      <c r="S9" s="112"/>
    </row>
    <row r="10" customFormat="false" ht="15" hidden="false" customHeight="false" outlineLevel="0" collapsed="false">
      <c r="A10" s="106" t="str">
        <f aca="false">Zakljucne!E19</f>
        <v>F</v>
      </c>
      <c r="C10" s="113" t="n">
        <f aca="false">D10+F10+H10+J10+L10+N10</f>
        <v>39</v>
      </c>
      <c r="D10" s="114" t="n">
        <f aca="false">COUNTIF($A$1:$A$300,"A")</f>
        <v>0</v>
      </c>
      <c r="E10" s="115" t="n">
        <f aca="false">D10/$C$10*100</f>
        <v>0</v>
      </c>
      <c r="F10" s="116" t="n">
        <f aca="false">COUNTIF($A$1:$A$300,"B")</f>
        <v>0</v>
      </c>
      <c r="G10" s="117" t="n">
        <f aca="false">F10/$C$10*100</f>
        <v>0</v>
      </c>
      <c r="H10" s="114" t="n">
        <f aca="false">COUNTIF($A$1:$A$300,"C")</f>
        <v>0</v>
      </c>
      <c r="I10" s="115" t="n">
        <f aca="false">H10/$C$10*100</f>
        <v>0</v>
      </c>
      <c r="J10" s="116" t="n">
        <f aca="false">COUNTIF($A$1:$A$300,"D")</f>
        <v>4</v>
      </c>
      <c r="K10" s="117" t="n">
        <f aca="false">J10/$C$10*100</f>
        <v>10.2564102564103</v>
      </c>
      <c r="L10" s="114" t="n">
        <f aca="false">COUNTIF($A$1:$A$300,"E")</f>
        <v>17</v>
      </c>
      <c r="M10" s="115" t="n">
        <f aca="false">L10/$C$10*100</f>
        <v>43.5897435897436</v>
      </c>
      <c r="N10" s="116" t="n">
        <f aca="false">COUNTIF($A$1:$A$300,"F")</f>
        <v>18</v>
      </c>
      <c r="O10" s="117" t="n">
        <f aca="false">N10/$C$10*100</f>
        <v>46.1538461538462</v>
      </c>
      <c r="P10" s="118" t="n">
        <f aca="false">D10+F10+H10+J10+L10</f>
        <v>21</v>
      </c>
      <c r="Q10" s="115" t="n">
        <f aca="false">P10/$C$10*100</f>
        <v>53.8461538461539</v>
      </c>
      <c r="R10" s="119" t="n">
        <f aca="false">N10</f>
        <v>18</v>
      </c>
      <c r="S10" s="115" t="n">
        <f aca="false">R10/$C$10*100</f>
        <v>46.1538461538462</v>
      </c>
    </row>
    <row r="11" customFormat="false" ht="15" hidden="false" customHeight="false" outlineLevel="0" collapsed="false">
      <c r="A11" s="106" t="str">
        <f aca="false">Zakljucne!E20</f>
        <v>D</v>
      </c>
      <c r="C11" s="120"/>
      <c r="D11" s="121"/>
      <c r="E11" s="122"/>
    </row>
    <row r="12" customFormat="false" ht="15" hidden="false" customHeight="false" outlineLevel="0" collapsed="false">
      <c r="A12" s="106" t="str">
        <f aca="false">Zakljucne!E21</f>
        <v>D</v>
      </c>
      <c r="C12" s="120"/>
      <c r="D12" s="121"/>
      <c r="E12" s="123"/>
      <c r="F12" s="124"/>
      <c r="G12" s="124"/>
      <c r="H12" s="124"/>
      <c r="I12" s="124"/>
      <c r="J12" s="124"/>
      <c r="K12" s="124"/>
      <c r="L12" s="124"/>
      <c r="M12" s="124"/>
    </row>
    <row r="13" customFormat="false" ht="15" hidden="false" customHeight="false" outlineLevel="0" collapsed="false">
      <c r="A13" s="106" t="str">
        <f aca="false">Zakljucne!E22</f>
        <v>F</v>
      </c>
      <c r="C13" s="120"/>
      <c r="D13" s="125" t="s">
        <v>144</v>
      </c>
      <c r="E13" s="125"/>
      <c r="F13" s="126" t="s">
        <v>145</v>
      </c>
      <c r="G13" s="126"/>
      <c r="H13" s="124"/>
      <c r="I13" s="124"/>
      <c r="J13" s="124"/>
      <c r="K13" s="124"/>
      <c r="L13" s="124"/>
      <c r="M13" s="124"/>
    </row>
    <row r="14" customFormat="false" ht="15" hidden="false" customHeight="false" outlineLevel="0" collapsed="false">
      <c r="A14" s="106" t="str">
        <f aca="false">Zakljucne!E23</f>
        <v>F</v>
      </c>
      <c r="C14" s="120"/>
      <c r="D14" s="110" t="n">
        <f aca="false">COUNTA(Evidencija!A9:A2648)</f>
        <v>53</v>
      </c>
      <c r="E14" s="110"/>
      <c r="F14" s="127" t="n">
        <f aca="false">C10/D14*100</f>
        <v>73.5849056603774</v>
      </c>
      <c r="G14" s="127"/>
      <c r="H14" s="128"/>
      <c r="I14" s="124"/>
      <c r="J14" s="124"/>
      <c r="K14" s="124"/>
      <c r="L14" s="124"/>
      <c r="M14" s="124"/>
    </row>
    <row r="15" customFormat="false" ht="15" hidden="false" customHeight="false" outlineLevel="0" collapsed="false">
      <c r="A15" s="106" t="str">
        <f aca="false">Zakljucne!E24</f>
        <v>E</v>
      </c>
      <c r="E15" s="124"/>
      <c r="F15" s="124"/>
      <c r="G15" s="128"/>
      <c r="H15" s="128"/>
      <c r="I15" s="124"/>
      <c r="J15" s="124"/>
      <c r="K15" s="124"/>
      <c r="L15" s="124"/>
      <c r="M15" s="124"/>
    </row>
    <row r="16" customFormat="false" ht="15" hidden="false" customHeight="false" outlineLevel="0" collapsed="false">
      <c r="A16" s="106" t="str">
        <f aca="false">Zakljucne!E25</f>
        <v>F</v>
      </c>
      <c r="E16" s="124"/>
      <c r="F16" s="124"/>
      <c r="G16" s="129"/>
      <c r="H16" s="128"/>
      <c r="I16" s="124"/>
      <c r="J16" s="124"/>
      <c r="K16" s="124"/>
      <c r="L16" s="124"/>
      <c r="M16" s="124"/>
    </row>
    <row r="17" customFormat="false" ht="15" hidden="false" customHeight="false" outlineLevel="0" collapsed="false">
      <c r="A17" s="106" t="str">
        <f aca="false">Zakljucne!E26</f>
        <v>E</v>
      </c>
      <c r="E17" s="124"/>
      <c r="F17" s="124"/>
      <c r="G17" s="129"/>
      <c r="H17" s="128"/>
      <c r="I17" s="124"/>
      <c r="J17" s="124"/>
      <c r="K17" s="124"/>
      <c r="L17" s="124"/>
      <c r="M17" s="124"/>
    </row>
    <row r="18" customFormat="false" ht="15" hidden="false" customHeight="false" outlineLevel="0" collapsed="false">
      <c r="A18" s="106" t="str">
        <f aca="false">Zakljucne!E27</f>
        <v>-</v>
      </c>
      <c r="E18" s="124"/>
      <c r="F18" s="124"/>
      <c r="G18" s="129"/>
      <c r="H18" s="128"/>
      <c r="I18" s="124"/>
      <c r="J18" s="124"/>
      <c r="K18" s="124"/>
      <c r="L18" s="124"/>
      <c r="M18" s="124"/>
    </row>
    <row r="19" customFormat="false" ht="15" hidden="false" customHeight="false" outlineLevel="0" collapsed="false">
      <c r="A19" s="106" t="str">
        <f aca="false">Zakljucne!E28</f>
        <v>F</v>
      </c>
      <c r="E19" s="124"/>
      <c r="F19" s="124"/>
      <c r="G19" s="129"/>
      <c r="H19" s="128"/>
      <c r="I19" s="124"/>
      <c r="J19" s="124"/>
      <c r="K19" s="124"/>
      <c r="L19" s="124"/>
      <c r="M19" s="124"/>
    </row>
    <row r="20" customFormat="false" ht="15" hidden="false" customHeight="false" outlineLevel="0" collapsed="false">
      <c r="A20" s="106" t="str">
        <f aca="false">Zakljucne!E29</f>
        <v>F</v>
      </c>
      <c r="G20" s="130"/>
      <c r="H20" s="131"/>
    </row>
    <row r="21" customFormat="false" ht="15" hidden="false" customHeight="false" outlineLevel="0" collapsed="false">
      <c r="A21" s="106" t="str">
        <f aca="false">Zakljucne!E30</f>
        <v>E</v>
      </c>
      <c r="G21" s="130"/>
      <c r="H21" s="131"/>
    </row>
    <row r="22" customFormat="false" ht="15" hidden="false" customHeight="false" outlineLevel="0" collapsed="false">
      <c r="A22" s="106" t="str">
        <f aca="false">Zakljucne!E31</f>
        <v>F</v>
      </c>
      <c r="G22" s="130"/>
      <c r="H22" s="131"/>
    </row>
    <row r="23" customFormat="false" ht="15" hidden="false" customHeight="false" outlineLevel="0" collapsed="false">
      <c r="A23" s="106" t="str">
        <f aca="false">Zakljucne!E32</f>
        <v>-</v>
      </c>
      <c r="G23" s="130"/>
      <c r="H23" s="131"/>
    </row>
    <row r="24" customFormat="false" ht="15" hidden="false" customHeight="false" outlineLevel="0" collapsed="false">
      <c r="A24" s="106" t="str">
        <f aca="false">Zakljucne!E33</f>
        <v>E</v>
      </c>
      <c r="G24" s="130"/>
      <c r="H24" s="131"/>
    </row>
    <row r="25" customFormat="false" ht="15" hidden="false" customHeight="false" outlineLevel="0" collapsed="false">
      <c r="A25" s="106" t="str">
        <f aca="false">Zakljucne!E34</f>
        <v>F</v>
      </c>
      <c r="G25" s="130"/>
      <c r="H25" s="131"/>
    </row>
    <row r="26" customFormat="false" ht="15" hidden="false" customHeight="false" outlineLevel="0" collapsed="false">
      <c r="A26" s="106" t="str">
        <f aca="false">Zakljucne!E35</f>
        <v>F</v>
      </c>
      <c r="G26" s="130"/>
      <c r="H26" s="131"/>
    </row>
    <row r="27" customFormat="false" ht="15" hidden="false" customHeight="false" outlineLevel="0" collapsed="false">
      <c r="A27" s="106" t="str">
        <f aca="false">Zakljucne!E36</f>
        <v>-</v>
      </c>
      <c r="G27" s="130"/>
      <c r="H27" s="131"/>
      <c r="I27" s="108"/>
      <c r="J27" s="108"/>
      <c r="K27" s="108"/>
      <c r="L27" s="108"/>
    </row>
    <row r="28" customFormat="false" ht="15" hidden="false" customHeight="false" outlineLevel="0" collapsed="false">
      <c r="A28" s="106" t="e">
        <f aca="false">Zakljucne!E37</f>
        <v>#VALUE!</v>
      </c>
      <c r="G28" s="130"/>
      <c r="H28" s="131"/>
    </row>
    <row r="29" customFormat="false" ht="15" hidden="false" customHeight="false" outlineLevel="0" collapsed="false">
      <c r="A29" s="106" t="str">
        <f aca="false">Zakljucne!E38</f>
        <v>-</v>
      </c>
      <c r="G29" s="130"/>
      <c r="H29" s="131"/>
      <c r="I29" s="108"/>
      <c r="J29" s="108"/>
      <c r="K29" s="108"/>
      <c r="L29" s="108"/>
    </row>
    <row r="30" customFormat="false" ht="15" hidden="false" customHeight="false" outlineLevel="0" collapsed="false">
      <c r="A30" s="106" t="str">
        <f aca="false">Zakljucne!E39</f>
        <v>F</v>
      </c>
      <c r="G30" s="130"/>
      <c r="H30" s="131"/>
      <c r="I30" s="108"/>
      <c r="J30" s="108"/>
      <c r="K30" s="108"/>
      <c r="L30" s="108"/>
    </row>
    <row r="31" customFormat="false" ht="15" hidden="false" customHeight="false" outlineLevel="0" collapsed="false">
      <c r="A31" s="106" t="str">
        <f aca="false">Zakljucne!E40</f>
        <v>E</v>
      </c>
      <c r="G31" s="130"/>
      <c r="H31" s="131"/>
      <c r="I31" s="108"/>
      <c r="J31" s="108"/>
      <c r="K31" s="108"/>
      <c r="L31" s="108"/>
    </row>
    <row r="32" customFormat="false" ht="15" hidden="false" customHeight="false" outlineLevel="0" collapsed="false">
      <c r="A32" s="106" t="str">
        <f aca="false">Zakljucne!E41</f>
        <v>-</v>
      </c>
      <c r="G32" s="130"/>
      <c r="H32" s="131"/>
    </row>
    <row r="33" customFormat="false" ht="15" hidden="false" customHeight="false" outlineLevel="0" collapsed="false">
      <c r="A33" s="106" t="str">
        <f aca="false">Zakljucne!E42</f>
        <v>F</v>
      </c>
      <c r="G33" s="130"/>
      <c r="H33" s="131"/>
      <c r="I33" s="108"/>
      <c r="J33" s="108"/>
      <c r="K33" s="108"/>
      <c r="L33" s="108"/>
    </row>
    <row r="34" customFormat="false" ht="15" hidden="false" customHeight="false" outlineLevel="0" collapsed="false">
      <c r="A34" s="106" t="str">
        <f aca="false">Zakljucne!E43</f>
        <v>E</v>
      </c>
      <c r="G34" s="130"/>
      <c r="H34" s="131"/>
      <c r="I34" s="108"/>
      <c r="J34" s="108"/>
      <c r="K34" s="108"/>
      <c r="L34" s="108"/>
    </row>
    <row r="35" customFormat="false" ht="15" hidden="false" customHeight="false" outlineLevel="0" collapsed="false">
      <c r="A35" s="106" t="str">
        <f aca="false">Zakljucne!E44</f>
        <v>-</v>
      </c>
      <c r="G35" s="130"/>
      <c r="H35" s="131"/>
      <c r="I35" s="108"/>
      <c r="J35" s="108"/>
      <c r="K35" s="108"/>
      <c r="L35" s="108"/>
    </row>
    <row r="36" customFormat="false" ht="15" hidden="false" customHeight="false" outlineLevel="0" collapsed="false">
      <c r="A36" s="106" t="str">
        <f aca="false">Zakljucne!E45</f>
        <v>-</v>
      </c>
      <c r="G36" s="130"/>
      <c r="H36" s="131"/>
    </row>
    <row r="37" customFormat="false" ht="15" hidden="false" customHeight="false" outlineLevel="0" collapsed="false">
      <c r="A37" s="106" t="str">
        <f aca="false">Zakljucne!E46</f>
        <v>-</v>
      </c>
      <c r="G37" s="130"/>
      <c r="H37" s="131"/>
      <c r="I37" s="108"/>
      <c r="J37" s="108"/>
      <c r="K37" s="108"/>
      <c r="L37" s="108"/>
    </row>
    <row r="38" customFormat="false" ht="15" hidden="false" customHeight="false" outlineLevel="0" collapsed="false">
      <c r="A38" s="106" t="str">
        <f aca="false">Zakljucne!E47</f>
        <v>E</v>
      </c>
      <c r="G38" s="130"/>
      <c r="H38" s="131"/>
      <c r="L38" s="108"/>
    </row>
    <row r="39" customFormat="false" ht="15" hidden="false" customHeight="false" outlineLevel="0" collapsed="false">
      <c r="A39" s="106" t="e">
        <f aca="false">Zakljucne!E48</f>
        <v>#REF!</v>
      </c>
      <c r="G39" s="130"/>
      <c r="H39" s="131"/>
      <c r="I39" s="108"/>
      <c r="J39" s="108"/>
      <c r="K39" s="108"/>
      <c r="L39" s="108"/>
    </row>
    <row r="40" customFormat="false" ht="15" hidden="false" customHeight="false" outlineLevel="0" collapsed="false">
      <c r="A40" s="106" t="str">
        <f aca="false">Zakljucne!E49</f>
        <v>-</v>
      </c>
      <c r="G40" s="130"/>
      <c r="H40" s="131"/>
      <c r="I40" s="132"/>
      <c r="J40" s="108"/>
      <c r="K40" s="108"/>
      <c r="L40" s="108"/>
    </row>
    <row r="41" customFormat="false" ht="15" hidden="false" customHeight="false" outlineLevel="0" collapsed="false">
      <c r="A41" s="106" t="str">
        <f aca="false">Zakljucne!E50</f>
        <v>E</v>
      </c>
      <c r="G41" s="130"/>
      <c r="H41" s="131"/>
    </row>
    <row r="42" customFormat="false" ht="15" hidden="false" customHeight="false" outlineLevel="0" collapsed="false">
      <c r="A42" s="106" t="str">
        <f aca="false">Zakljucne!E51</f>
        <v>D</v>
      </c>
      <c r="G42" s="130"/>
      <c r="H42" s="131"/>
    </row>
    <row r="43" customFormat="false" ht="15" hidden="false" customHeight="false" outlineLevel="0" collapsed="false">
      <c r="A43" s="106" t="str">
        <f aca="false">Zakljucne!E52</f>
        <v>F</v>
      </c>
      <c r="G43" s="130"/>
      <c r="H43" s="131"/>
    </row>
    <row r="44" customFormat="false" ht="15" hidden="false" customHeight="false" outlineLevel="0" collapsed="false">
      <c r="A44" s="106" t="str">
        <f aca="false">Zakljucne!E53</f>
        <v>-</v>
      </c>
      <c r="G44" s="130"/>
      <c r="H44" s="131"/>
    </row>
    <row r="45" customFormat="false" ht="15" hidden="false" customHeight="false" outlineLevel="0" collapsed="false">
      <c r="A45" s="106" t="str">
        <f aca="false">Zakljucne!E54</f>
        <v>E</v>
      </c>
      <c r="G45" s="130"/>
      <c r="H45" s="131"/>
    </row>
    <row r="46" customFormat="false" ht="15" hidden="false" customHeight="false" outlineLevel="0" collapsed="false">
      <c r="A46" s="106" t="str">
        <f aca="false">Zakljucne!E55</f>
        <v>E</v>
      </c>
      <c r="G46" s="130"/>
      <c r="H46" s="131"/>
    </row>
    <row r="47" customFormat="false" ht="15" hidden="false" customHeight="false" outlineLevel="0" collapsed="false">
      <c r="A47" s="106" t="str">
        <f aca="false">Zakljucne!E56</f>
        <v>E</v>
      </c>
      <c r="G47" s="130"/>
      <c r="H47" s="131"/>
    </row>
    <row r="48" customFormat="false" ht="15" hidden="false" customHeight="false" outlineLevel="0" collapsed="false">
      <c r="A48" s="106" t="str">
        <f aca="false">Zakljucne!E57</f>
        <v>F</v>
      </c>
      <c r="G48" s="130"/>
      <c r="H48" s="131"/>
    </row>
    <row r="49" customFormat="false" ht="15" hidden="false" customHeight="false" outlineLevel="0" collapsed="false">
      <c r="A49" s="106" t="str">
        <f aca="false">Zakljucne!E58</f>
        <v>-</v>
      </c>
      <c r="G49" s="130"/>
      <c r="H49" s="131"/>
    </row>
    <row r="50" customFormat="false" ht="15" hidden="false" customHeight="false" outlineLevel="0" collapsed="false">
      <c r="A50" s="106" t="str">
        <f aca="false">Zakljucne!E59</f>
        <v>F</v>
      </c>
      <c r="G50" s="130"/>
      <c r="H50" s="131"/>
    </row>
    <row r="51" customFormat="false" ht="15" hidden="false" customHeight="false" outlineLevel="0" collapsed="false">
      <c r="A51" s="106" t="str">
        <f aca="false">Zakljucne!E60</f>
        <v>F</v>
      </c>
      <c r="G51" s="130"/>
      <c r="H51" s="131"/>
    </row>
    <row r="52" customFormat="false" ht="15" hidden="false" customHeight="false" outlineLevel="0" collapsed="false">
      <c r="A52" s="106" t="e">
        <f aca="false">Zakljucne!E61</f>
        <v>#VALUE!</v>
      </c>
      <c r="G52" s="130"/>
      <c r="H52" s="131"/>
    </row>
    <row r="53" customFormat="false" ht="15" hidden="false" customHeight="false" outlineLevel="0" collapsed="false">
      <c r="A53" s="106" t="str">
        <f aca="false">Zakljucne!E62</f>
        <v>-</v>
      </c>
      <c r="G53" s="130"/>
      <c r="H53" s="131"/>
    </row>
    <row r="54" customFormat="false" ht="15" hidden="false" customHeight="false" outlineLevel="0" collapsed="false">
      <c r="A54" s="106" t="str">
        <f aca="false">Zakljucne!E63</f>
        <v>F</v>
      </c>
      <c r="G54" s="130"/>
      <c r="H54" s="131"/>
    </row>
    <row r="55" customFormat="false" ht="15" hidden="false" customHeight="false" outlineLevel="0" collapsed="false">
      <c r="A55" s="106" t="str">
        <f aca="false">Zakljucne!E64</f>
        <v>-</v>
      </c>
      <c r="G55" s="130"/>
      <c r="H55" s="131"/>
    </row>
    <row r="56" customFormat="false" ht="15" hidden="false" customHeight="false" outlineLevel="0" collapsed="false">
      <c r="A56" s="106" t="str">
        <f aca="false">Zakljucne!E65</f>
        <v>-</v>
      </c>
      <c r="G56" s="130"/>
      <c r="H56" s="131"/>
    </row>
    <row r="57" customFormat="false" ht="15" hidden="false" customHeight="false" outlineLevel="0" collapsed="false">
      <c r="A57" s="106" t="str">
        <f aca="false">Zakljucne!E66</f>
        <v>-</v>
      </c>
      <c r="G57" s="130"/>
      <c r="H57" s="131"/>
    </row>
    <row r="58" customFormat="false" ht="15" hidden="false" customHeight="false" outlineLevel="0" collapsed="false">
      <c r="A58" s="106" t="str">
        <f aca="false">Zakljucne!E67</f>
        <v>-</v>
      </c>
      <c r="G58" s="130"/>
      <c r="H58" s="131"/>
    </row>
    <row r="59" customFormat="false" ht="15" hidden="false" customHeight="false" outlineLevel="0" collapsed="false">
      <c r="A59" s="106" t="str">
        <f aca="false">Zakljucne!E68</f>
        <v>-</v>
      </c>
      <c r="G59" s="130"/>
      <c r="H59" s="131"/>
    </row>
    <row r="60" customFormat="false" ht="15" hidden="false" customHeight="false" outlineLevel="0" collapsed="false">
      <c r="A60" s="106" t="str">
        <f aca="false">Zakljucne!E69</f>
        <v>-</v>
      </c>
      <c r="G60" s="130"/>
      <c r="H60" s="131"/>
    </row>
    <row r="61" customFormat="false" ht="15" hidden="false" customHeight="false" outlineLevel="0" collapsed="false">
      <c r="A61" s="106" t="str">
        <f aca="false">Zakljucne!E70</f>
        <v>-</v>
      </c>
      <c r="G61" s="130"/>
      <c r="H61" s="131"/>
    </row>
    <row r="62" customFormat="false" ht="15" hidden="false" customHeight="false" outlineLevel="0" collapsed="false">
      <c r="A62" s="106" t="str">
        <f aca="false">Zakljucne!E71</f>
        <v>-</v>
      </c>
      <c r="G62" s="130"/>
      <c r="H62" s="131"/>
    </row>
    <row r="63" customFormat="false" ht="15" hidden="false" customHeight="false" outlineLevel="0" collapsed="false">
      <c r="A63" s="106" t="str">
        <f aca="false">Zakljucne!E72</f>
        <v>-</v>
      </c>
      <c r="G63" s="130"/>
      <c r="H63" s="131"/>
    </row>
    <row r="64" customFormat="false" ht="15" hidden="false" customHeight="false" outlineLevel="0" collapsed="false">
      <c r="A64" s="106" t="str">
        <f aca="false">Zakljucne!E73</f>
        <v>-</v>
      </c>
      <c r="G64" s="130"/>
      <c r="H64" s="131"/>
    </row>
    <row r="65" customFormat="false" ht="15" hidden="false" customHeight="false" outlineLevel="0" collapsed="false">
      <c r="A65" s="106" t="str">
        <f aca="false">Zakljucne!E74</f>
        <v>-</v>
      </c>
      <c r="G65" s="130"/>
      <c r="H65" s="131"/>
    </row>
    <row r="66" customFormat="false" ht="15" hidden="false" customHeight="false" outlineLevel="0" collapsed="false">
      <c r="A66" s="106" t="str">
        <f aca="false">Zakljucne!E75</f>
        <v>-</v>
      </c>
      <c r="G66" s="130"/>
      <c r="H66" s="131"/>
    </row>
    <row r="67" customFormat="false" ht="15" hidden="false" customHeight="false" outlineLevel="0" collapsed="false">
      <c r="A67" s="106" t="str">
        <f aca="false">Zakljucne!E76</f>
        <v>-</v>
      </c>
      <c r="G67" s="130"/>
      <c r="H67" s="131"/>
    </row>
    <row r="68" customFormat="false" ht="15" hidden="false" customHeight="false" outlineLevel="0" collapsed="false">
      <c r="A68" s="106" t="str">
        <f aca="false">Zakljucne!E77</f>
        <v>-</v>
      </c>
      <c r="G68" s="130"/>
      <c r="H68" s="131"/>
    </row>
    <row r="69" customFormat="false" ht="15" hidden="false" customHeight="false" outlineLevel="0" collapsed="false">
      <c r="A69" s="106" t="str">
        <f aca="false">Zakljucne!E78</f>
        <v>-</v>
      </c>
      <c r="G69" s="131"/>
      <c r="H69" s="131"/>
    </row>
    <row r="70" customFormat="false" ht="15" hidden="false" customHeight="false" outlineLevel="0" collapsed="false">
      <c r="A70" s="106" t="str">
        <f aca="false">Zakljucne!E79</f>
        <v>-</v>
      </c>
      <c r="G70" s="131"/>
      <c r="H70" s="131"/>
    </row>
    <row r="71" customFormat="false" ht="15" hidden="false" customHeight="false" outlineLevel="0" collapsed="false">
      <c r="A71" s="106" t="str">
        <f aca="false">Zakljucne!E80</f>
        <v>-</v>
      </c>
      <c r="G71" s="131"/>
      <c r="H71" s="131"/>
    </row>
    <row r="72" customFormat="false" ht="15" hidden="false" customHeight="false" outlineLevel="0" collapsed="false">
      <c r="A72" s="106" t="str">
        <f aca="false">Zakljucne!E81</f>
        <v>-</v>
      </c>
      <c r="G72" s="131"/>
      <c r="H72" s="131"/>
    </row>
    <row r="73" customFormat="false" ht="15" hidden="false" customHeight="false" outlineLevel="0" collapsed="false">
      <c r="A73" s="106" t="str">
        <f aca="false">Zakljucne!E82</f>
        <v>-</v>
      </c>
      <c r="G73" s="131"/>
      <c r="H73" s="131"/>
    </row>
    <row r="74" customFormat="false" ht="15" hidden="false" customHeight="false" outlineLevel="0" collapsed="false">
      <c r="A74" s="106" t="str">
        <f aca="false">Zakljucne!E83</f>
        <v>-</v>
      </c>
      <c r="G74" s="131"/>
      <c r="H74" s="131"/>
    </row>
    <row r="75" customFormat="false" ht="15" hidden="false" customHeight="false" outlineLevel="0" collapsed="false">
      <c r="A75" s="106" t="str">
        <f aca="false">Zakljucne!E84</f>
        <v>-</v>
      </c>
      <c r="G75" s="131"/>
      <c r="H75" s="131"/>
    </row>
    <row r="76" customFormat="false" ht="15" hidden="false" customHeight="false" outlineLevel="0" collapsed="false">
      <c r="A76" s="106" t="str">
        <f aca="false">Zakljucne!E85</f>
        <v>-</v>
      </c>
      <c r="G76" s="131"/>
      <c r="H76" s="131"/>
    </row>
    <row r="77" customFormat="false" ht="15" hidden="false" customHeight="false" outlineLevel="0" collapsed="false">
      <c r="A77" s="106" t="str">
        <f aca="false">Zakljucne!E86</f>
        <v>-</v>
      </c>
      <c r="G77" s="131"/>
      <c r="H77" s="131"/>
    </row>
    <row r="78" customFormat="false" ht="15" hidden="false" customHeight="false" outlineLevel="0" collapsed="false">
      <c r="A78" s="106" t="str">
        <f aca="false">Zakljucne!E87</f>
        <v>-</v>
      </c>
      <c r="G78" s="131"/>
      <c r="H78" s="131"/>
    </row>
    <row r="79" customFormat="false" ht="15" hidden="false" customHeight="false" outlineLevel="0" collapsed="false">
      <c r="A79" s="106" t="str">
        <f aca="false">Zakljucne!E88</f>
        <v>-</v>
      </c>
    </row>
    <row r="80" customFormat="false" ht="15" hidden="false" customHeight="false" outlineLevel="0" collapsed="false">
      <c r="A80" s="106" t="str">
        <f aca="false">Zakljucne!E89</f>
        <v>-</v>
      </c>
    </row>
    <row r="81" customFormat="false" ht="15" hidden="false" customHeight="false" outlineLevel="0" collapsed="false">
      <c r="A81" s="106" t="str">
        <f aca="false">Zakljucne!E90</f>
        <v>-</v>
      </c>
    </row>
    <row r="82" customFormat="false" ht="15" hidden="false" customHeight="false" outlineLevel="0" collapsed="false">
      <c r="A82" s="106" t="str">
        <f aca="false">Zakljucne!E91</f>
        <v>-</v>
      </c>
    </row>
    <row r="83" customFormat="false" ht="15" hidden="false" customHeight="false" outlineLevel="0" collapsed="false">
      <c r="A83" s="106" t="str">
        <f aca="false">Zakljucne!E92</f>
        <v>-</v>
      </c>
    </row>
    <row r="84" customFormat="false" ht="15" hidden="false" customHeight="false" outlineLevel="0" collapsed="false">
      <c r="A84" s="106" t="str">
        <f aca="false">Zakljucne!E93</f>
        <v>-</v>
      </c>
    </row>
    <row r="85" customFormat="false" ht="15" hidden="false" customHeight="false" outlineLevel="0" collapsed="false">
      <c r="A85" s="106" t="str">
        <f aca="false">Zakljucne!E94</f>
        <v>-</v>
      </c>
    </row>
    <row r="86" customFormat="false" ht="15" hidden="false" customHeight="false" outlineLevel="0" collapsed="false">
      <c r="A86" s="106" t="str">
        <f aca="false">Zakljucne!E95</f>
        <v>-</v>
      </c>
    </row>
    <row r="87" customFormat="false" ht="15" hidden="false" customHeight="false" outlineLevel="0" collapsed="false">
      <c r="A87" s="106" t="str">
        <f aca="false">Zakljucne!E96</f>
        <v>-</v>
      </c>
    </row>
    <row r="88" customFormat="false" ht="15" hidden="false" customHeight="false" outlineLevel="0" collapsed="false">
      <c r="A88" s="106" t="str">
        <f aca="false">Zakljucne!E97</f>
        <v>-</v>
      </c>
    </row>
    <row r="89" customFormat="false" ht="15" hidden="false" customHeight="false" outlineLevel="0" collapsed="false">
      <c r="A89" s="106" t="str">
        <f aca="false">Zakljucne!E98</f>
        <v>-</v>
      </c>
    </row>
    <row r="90" customFormat="false" ht="15" hidden="false" customHeight="false" outlineLevel="0" collapsed="false">
      <c r="A90" s="106" t="str">
        <f aca="false">Zakljucne!E99</f>
        <v>-</v>
      </c>
    </row>
    <row r="91" customFormat="false" ht="15" hidden="false" customHeight="false" outlineLevel="0" collapsed="false">
      <c r="A91" s="106" t="str">
        <f aca="false">Zakljucne!E100</f>
        <v>-</v>
      </c>
    </row>
    <row r="92" customFormat="false" ht="15" hidden="false" customHeight="false" outlineLevel="0" collapsed="false">
      <c r="A92" s="106" t="str">
        <f aca="false">Zakljucne!E101</f>
        <v>-</v>
      </c>
    </row>
    <row r="93" customFormat="false" ht="15" hidden="false" customHeight="false" outlineLevel="0" collapsed="false">
      <c r="A93" s="106" t="str">
        <f aca="false">Zakljucne!E102</f>
        <v>-</v>
      </c>
    </row>
    <row r="94" customFormat="false" ht="15" hidden="false" customHeight="false" outlineLevel="0" collapsed="false">
      <c r="A94" s="106" t="str">
        <f aca="false">Zakljucne!E103</f>
        <v>-</v>
      </c>
    </row>
    <row r="95" customFormat="false" ht="15" hidden="false" customHeight="false" outlineLevel="0" collapsed="false">
      <c r="A95" s="106" t="str">
        <f aca="false">Zakljucne!E104</f>
        <v>-</v>
      </c>
    </row>
    <row r="96" customFormat="false" ht="15" hidden="false" customHeight="false" outlineLevel="0" collapsed="false">
      <c r="A96" s="106" t="str">
        <f aca="false">Zakljucne!E105</f>
        <v>-</v>
      </c>
    </row>
    <row r="97" customFormat="false" ht="15" hidden="false" customHeight="false" outlineLevel="0" collapsed="false">
      <c r="A97" s="106" t="str">
        <f aca="false">Zakljucne!E106</f>
        <v>-</v>
      </c>
    </row>
    <row r="98" customFormat="false" ht="15" hidden="false" customHeight="false" outlineLevel="0" collapsed="false">
      <c r="A98" s="106" t="str">
        <f aca="false">Zakljucne!E107</f>
        <v>-</v>
      </c>
    </row>
    <row r="99" customFormat="false" ht="15" hidden="false" customHeight="false" outlineLevel="0" collapsed="false">
      <c r="A99" s="106" t="str">
        <f aca="false">Zakljucne!E108</f>
        <v>-</v>
      </c>
    </row>
    <row r="100" customFormat="false" ht="15" hidden="false" customHeight="false" outlineLevel="0" collapsed="false">
      <c r="A100" s="106" t="str">
        <f aca="false">Zakljucne!E109</f>
        <v>-</v>
      </c>
    </row>
    <row r="101" customFormat="false" ht="15" hidden="false" customHeight="false" outlineLevel="0" collapsed="false">
      <c r="A101" s="106" t="str">
        <f aca="false">Zakljucne!E110</f>
        <v>-</v>
      </c>
    </row>
    <row r="102" customFormat="false" ht="15" hidden="false" customHeight="false" outlineLevel="0" collapsed="false">
      <c r="A102" s="106" t="str">
        <f aca="false">Zakljucne!E111</f>
        <v>-</v>
      </c>
    </row>
    <row r="103" customFormat="false" ht="15" hidden="false" customHeight="false" outlineLevel="0" collapsed="false">
      <c r="A103" s="106" t="str">
        <f aca="false">Zakljucne!E112</f>
        <v>-</v>
      </c>
    </row>
    <row r="104" customFormat="false" ht="15" hidden="false" customHeight="false" outlineLevel="0" collapsed="false">
      <c r="A104" s="106" t="str">
        <f aca="false">Zakljucne!E113</f>
        <v>-</v>
      </c>
    </row>
    <row r="105" customFormat="false" ht="15" hidden="false" customHeight="false" outlineLevel="0" collapsed="false">
      <c r="A105" s="106" t="str">
        <f aca="false">Zakljucne!E114</f>
        <v>-</v>
      </c>
    </row>
    <row r="106" customFormat="false" ht="15" hidden="false" customHeight="false" outlineLevel="0" collapsed="false">
      <c r="A106" s="106" t="str">
        <f aca="false">Zakljucne!E115</f>
        <v>-</v>
      </c>
    </row>
    <row r="107" customFormat="false" ht="15" hidden="false" customHeight="false" outlineLevel="0" collapsed="false">
      <c r="A107" s="106" t="str">
        <f aca="false">Zakljucne!E116</f>
        <v>-</v>
      </c>
    </row>
    <row r="108" customFormat="false" ht="15" hidden="false" customHeight="false" outlineLevel="0" collapsed="false">
      <c r="A108" s="106" t="str">
        <f aca="false">Zakljucne!E117</f>
        <v>-</v>
      </c>
    </row>
    <row r="109" customFormat="false" ht="15" hidden="false" customHeight="false" outlineLevel="0" collapsed="false">
      <c r="A109" s="106" t="str">
        <f aca="false">Zakljucne!E118</f>
        <v>-</v>
      </c>
    </row>
    <row r="110" customFormat="false" ht="15" hidden="false" customHeight="false" outlineLevel="0" collapsed="false">
      <c r="A110" s="106" t="str">
        <f aca="false">Zakljucne!E119</f>
        <v>-</v>
      </c>
    </row>
    <row r="111" customFormat="false" ht="15" hidden="false" customHeight="false" outlineLevel="0" collapsed="false">
      <c r="A111" s="106" t="str">
        <f aca="false">Zakljucne!E120</f>
        <v>-</v>
      </c>
    </row>
    <row r="112" customFormat="false" ht="15" hidden="false" customHeight="false" outlineLevel="0" collapsed="false">
      <c r="A112" s="106" t="str">
        <f aca="false">Zakljucne!E121</f>
        <v>-</v>
      </c>
    </row>
    <row r="113" customFormat="false" ht="15" hidden="false" customHeight="false" outlineLevel="0" collapsed="false">
      <c r="A113" s="106" t="str">
        <f aca="false">Zakljucne!E122</f>
        <v>-</v>
      </c>
    </row>
    <row r="114" customFormat="false" ht="15" hidden="false" customHeight="false" outlineLevel="0" collapsed="false">
      <c r="A114" s="106" t="str">
        <f aca="false">Zakljucne!E123</f>
        <v>-</v>
      </c>
    </row>
    <row r="115" customFormat="false" ht="15" hidden="false" customHeight="false" outlineLevel="0" collapsed="false">
      <c r="A115" s="106" t="str">
        <f aca="false">Zakljucne!E124</f>
        <v>-</v>
      </c>
    </row>
    <row r="116" customFormat="false" ht="15" hidden="false" customHeight="false" outlineLevel="0" collapsed="false">
      <c r="A116" s="106" t="str">
        <f aca="false">Zakljucne!E125</f>
        <v>-</v>
      </c>
    </row>
    <row r="117" customFormat="false" ht="15" hidden="false" customHeight="false" outlineLevel="0" collapsed="false">
      <c r="A117" s="106" t="str">
        <f aca="false">Zakljucne!E126</f>
        <v>-</v>
      </c>
    </row>
    <row r="118" customFormat="false" ht="15" hidden="false" customHeight="false" outlineLevel="0" collapsed="false">
      <c r="A118" s="106" t="str">
        <f aca="false">Zakljucne!E127</f>
        <v>-</v>
      </c>
    </row>
    <row r="119" customFormat="false" ht="15" hidden="false" customHeight="false" outlineLevel="0" collapsed="false">
      <c r="A119" s="106" t="str">
        <f aca="false">Zakljucne!E128</f>
        <v>-</v>
      </c>
    </row>
    <row r="120" customFormat="false" ht="15" hidden="false" customHeight="false" outlineLevel="0" collapsed="false">
      <c r="A120" s="106" t="str">
        <f aca="false">Zakljucne!E129</f>
        <v>-</v>
      </c>
    </row>
    <row r="121" customFormat="false" ht="15" hidden="false" customHeight="false" outlineLevel="0" collapsed="false">
      <c r="A121" s="106" t="str">
        <f aca="false">Zakljucne!E130</f>
        <v>-</v>
      </c>
    </row>
    <row r="122" customFormat="false" ht="15" hidden="false" customHeight="false" outlineLevel="0" collapsed="false">
      <c r="A122" s="106" t="str">
        <f aca="false">Zakljucne!E131</f>
        <v>-</v>
      </c>
    </row>
    <row r="123" customFormat="false" ht="15" hidden="false" customHeight="false" outlineLevel="0" collapsed="false">
      <c r="A123" s="106" t="str">
        <f aca="false">Zakljucne!E132</f>
        <v>-</v>
      </c>
    </row>
    <row r="124" customFormat="false" ht="15" hidden="false" customHeight="false" outlineLevel="0" collapsed="false">
      <c r="A124" s="106" t="str">
        <f aca="false">Zakljucne!E133</f>
        <v>-</v>
      </c>
    </row>
    <row r="125" customFormat="false" ht="15" hidden="false" customHeight="false" outlineLevel="0" collapsed="false">
      <c r="A125" s="106" t="str">
        <f aca="false">Zakljucne!E134</f>
        <v>-</v>
      </c>
    </row>
    <row r="126" customFormat="false" ht="15" hidden="false" customHeight="false" outlineLevel="0" collapsed="false">
      <c r="A126" s="106" t="str">
        <f aca="false">Zakljucne!E135</f>
        <v>-</v>
      </c>
    </row>
    <row r="127" customFormat="false" ht="15" hidden="false" customHeight="false" outlineLevel="0" collapsed="false">
      <c r="A127" s="106" t="str">
        <f aca="false">Zakljucne!E136</f>
        <v>-</v>
      </c>
    </row>
    <row r="128" customFormat="false" ht="15" hidden="false" customHeight="false" outlineLevel="0" collapsed="false">
      <c r="A128" s="106" t="str">
        <f aca="false">Zakljucne!E137</f>
        <v>-</v>
      </c>
    </row>
    <row r="129" customFormat="false" ht="15" hidden="false" customHeight="false" outlineLevel="0" collapsed="false">
      <c r="A129" s="106" t="str">
        <f aca="false">Zakljucne!E138</f>
        <v>-</v>
      </c>
    </row>
    <row r="130" customFormat="false" ht="15" hidden="false" customHeight="false" outlineLevel="0" collapsed="false">
      <c r="A130" s="106" t="str">
        <f aca="false">Zakljucne!E139</f>
        <v>-</v>
      </c>
    </row>
    <row r="131" customFormat="false" ht="15" hidden="false" customHeight="false" outlineLevel="0" collapsed="false">
      <c r="A131" s="106" t="str">
        <f aca="false">Zakljucne!E140</f>
        <v>-</v>
      </c>
    </row>
    <row r="132" customFormat="false" ht="15" hidden="false" customHeight="false" outlineLevel="0" collapsed="false">
      <c r="A132" s="106" t="str">
        <f aca="false">Zakljucne!E141</f>
        <v>-</v>
      </c>
    </row>
    <row r="133" customFormat="false" ht="15" hidden="false" customHeight="false" outlineLevel="0" collapsed="false">
      <c r="A133" s="106" t="str">
        <f aca="false">Zakljucne!E142</f>
        <v>-</v>
      </c>
    </row>
    <row r="134" customFormat="false" ht="15" hidden="false" customHeight="false" outlineLevel="0" collapsed="false">
      <c r="A134" s="106" t="str">
        <f aca="false">Zakljucne!E143</f>
        <v>-</v>
      </c>
    </row>
    <row r="135" customFormat="false" ht="15" hidden="false" customHeight="false" outlineLevel="0" collapsed="false">
      <c r="A135" s="106" t="str">
        <f aca="false">Zakljucne!E144</f>
        <v>-</v>
      </c>
    </row>
    <row r="136" customFormat="false" ht="15" hidden="false" customHeight="false" outlineLevel="0" collapsed="false">
      <c r="A136" s="106" t="str">
        <f aca="false">Zakljucne!E145</f>
        <v>-</v>
      </c>
    </row>
    <row r="137" customFormat="false" ht="15" hidden="false" customHeight="false" outlineLevel="0" collapsed="false">
      <c r="A137" s="106" t="str">
        <f aca="false">Zakljucne!E146</f>
        <v>-</v>
      </c>
    </row>
    <row r="138" customFormat="false" ht="15" hidden="false" customHeight="false" outlineLevel="0" collapsed="false">
      <c r="A138" s="106" t="str">
        <f aca="false">Zakljucne!E147</f>
        <v>-</v>
      </c>
    </row>
    <row r="139" customFormat="false" ht="15" hidden="false" customHeight="false" outlineLevel="0" collapsed="false">
      <c r="A139" s="106" t="str">
        <f aca="false">Zakljucne!E148</f>
        <v>-</v>
      </c>
    </row>
    <row r="140" customFormat="false" ht="15" hidden="false" customHeight="false" outlineLevel="0" collapsed="false">
      <c r="A140" s="106" t="str">
        <f aca="false">Zakljucne!E149</f>
        <v>-</v>
      </c>
    </row>
    <row r="141" customFormat="false" ht="15" hidden="false" customHeight="false" outlineLevel="0" collapsed="false">
      <c r="A141" s="106" t="str">
        <f aca="false">Zakljucne!E150</f>
        <v>-</v>
      </c>
    </row>
    <row r="142" customFormat="false" ht="15" hidden="false" customHeight="false" outlineLevel="0" collapsed="false">
      <c r="A142" s="106" t="str">
        <f aca="false">Zakljucne!E151</f>
        <v>-</v>
      </c>
    </row>
    <row r="143" customFormat="false" ht="15" hidden="false" customHeight="false" outlineLevel="0" collapsed="false">
      <c r="A143" s="106" t="str">
        <f aca="false">Zakljucne!E152</f>
        <v>-</v>
      </c>
    </row>
    <row r="144" customFormat="false" ht="15" hidden="false" customHeight="false" outlineLevel="0" collapsed="false">
      <c r="A144" s="106" t="str">
        <f aca="false">Zakljucne!E153</f>
        <v>-</v>
      </c>
    </row>
    <row r="145" customFormat="false" ht="15" hidden="false" customHeight="false" outlineLevel="0" collapsed="false">
      <c r="A145" s="106" t="str">
        <f aca="false">Zakljucne!E154</f>
        <v>-</v>
      </c>
    </row>
    <row r="146" customFormat="false" ht="15" hidden="false" customHeight="false" outlineLevel="0" collapsed="false">
      <c r="A146" s="106" t="str">
        <f aca="false">Zakljucne!E155</f>
        <v>-</v>
      </c>
    </row>
    <row r="147" customFormat="false" ht="15" hidden="false" customHeight="false" outlineLevel="0" collapsed="false">
      <c r="A147" s="106" t="str">
        <f aca="false">Zakljucne!E156</f>
        <v>-</v>
      </c>
    </row>
    <row r="148" customFormat="false" ht="15" hidden="false" customHeight="false" outlineLevel="0" collapsed="false">
      <c r="A148" s="106" t="str">
        <f aca="false">Zakljucne!E157</f>
        <v>-</v>
      </c>
    </row>
    <row r="149" customFormat="false" ht="15" hidden="false" customHeight="false" outlineLevel="0" collapsed="false">
      <c r="A149" s="106" t="str">
        <f aca="false">Zakljucne!E158</f>
        <v>-</v>
      </c>
    </row>
    <row r="150" customFormat="false" ht="15" hidden="false" customHeight="false" outlineLevel="0" collapsed="false">
      <c r="A150" s="106" t="str">
        <f aca="false">Zakljucne!E159</f>
        <v>-</v>
      </c>
    </row>
    <row r="151" customFormat="false" ht="15" hidden="false" customHeight="false" outlineLevel="0" collapsed="false">
      <c r="A151" s="106" t="str">
        <f aca="false">Zakljucne!E160</f>
        <v>-</v>
      </c>
    </row>
    <row r="152" customFormat="false" ht="15" hidden="false" customHeight="false" outlineLevel="0" collapsed="false">
      <c r="A152" s="106" t="str">
        <f aca="false">Zakljucne!E161</f>
        <v>-</v>
      </c>
    </row>
    <row r="153" customFormat="false" ht="15" hidden="false" customHeight="false" outlineLevel="0" collapsed="false">
      <c r="A153" s="106" t="str">
        <f aca="false">Zakljucne!E162</f>
        <v>-</v>
      </c>
    </row>
    <row r="154" customFormat="false" ht="15" hidden="false" customHeight="false" outlineLevel="0" collapsed="false">
      <c r="A154" s="106" t="str">
        <f aca="false">Zakljucne!E163</f>
        <v>-</v>
      </c>
    </row>
    <row r="155" customFormat="false" ht="15" hidden="false" customHeight="false" outlineLevel="0" collapsed="false">
      <c r="A155" s="106" t="str">
        <f aca="false">Zakljucne!E164</f>
        <v>-</v>
      </c>
    </row>
    <row r="156" customFormat="false" ht="15" hidden="false" customHeight="false" outlineLevel="0" collapsed="false">
      <c r="A156" s="106" t="str">
        <f aca="false">Zakljucne!E165</f>
        <v>-</v>
      </c>
    </row>
    <row r="157" customFormat="false" ht="15" hidden="false" customHeight="false" outlineLevel="0" collapsed="false">
      <c r="A157" s="106" t="str">
        <f aca="false">Zakljucne!E166</f>
        <v>-</v>
      </c>
    </row>
    <row r="158" customFormat="false" ht="15" hidden="false" customHeight="false" outlineLevel="0" collapsed="false">
      <c r="A158" s="106" t="str">
        <f aca="false">Zakljucne!E167</f>
        <v>-</v>
      </c>
    </row>
    <row r="159" customFormat="false" ht="15" hidden="false" customHeight="false" outlineLevel="0" collapsed="false">
      <c r="A159" s="106" t="str">
        <f aca="false">Zakljucne!E168</f>
        <v>-</v>
      </c>
    </row>
    <row r="160" customFormat="false" ht="15" hidden="false" customHeight="false" outlineLevel="0" collapsed="false">
      <c r="A160" s="106" t="str">
        <f aca="false">Zakljucne!E169</f>
        <v>-</v>
      </c>
    </row>
    <row r="161" customFormat="false" ht="15" hidden="false" customHeight="false" outlineLevel="0" collapsed="false">
      <c r="A161" s="106" t="str">
        <f aca="false">Zakljucne!E170</f>
        <v>-</v>
      </c>
    </row>
    <row r="162" customFormat="false" ht="15" hidden="false" customHeight="false" outlineLevel="0" collapsed="false">
      <c r="A162" s="106" t="str">
        <f aca="false">Zakljucne!E171</f>
        <v>-</v>
      </c>
    </row>
    <row r="163" customFormat="false" ht="15" hidden="false" customHeight="false" outlineLevel="0" collapsed="false">
      <c r="A163" s="106" t="str">
        <f aca="false">Zakljucne!E172</f>
        <v>-</v>
      </c>
    </row>
    <row r="164" customFormat="false" ht="15" hidden="false" customHeight="false" outlineLevel="0" collapsed="false">
      <c r="A164" s="106" t="str">
        <f aca="false">Zakljucne!E173</f>
        <v>-</v>
      </c>
    </row>
    <row r="165" customFormat="false" ht="15" hidden="false" customHeight="false" outlineLevel="0" collapsed="false">
      <c r="A165" s="106" t="str">
        <f aca="false">Zakljucne!E174</f>
        <v>-</v>
      </c>
    </row>
    <row r="166" customFormat="false" ht="15" hidden="false" customHeight="false" outlineLevel="0" collapsed="false">
      <c r="A166" s="106" t="str">
        <f aca="false">Zakljucne!E175</f>
        <v>-</v>
      </c>
    </row>
    <row r="167" customFormat="false" ht="15" hidden="false" customHeight="false" outlineLevel="0" collapsed="false">
      <c r="A167" s="106" t="str">
        <f aca="false">Zakljucne!E176</f>
        <v>-</v>
      </c>
    </row>
    <row r="168" customFormat="false" ht="15" hidden="false" customHeight="false" outlineLevel="0" collapsed="false">
      <c r="A168" s="106" t="str">
        <f aca="false">Zakljucne!E177</f>
        <v>-</v>
      </c>
    </row>
    <row r="169" customFormat="false" ht="15" hidden="false" customHeight="false" outlineLevel="0" collapsed="false">
      <c r="A169" s="106" t="str">
        <f aca="false">Zakljucne!E178</f>
        <v>-</v>
      </c>
    </row>
    <row r="170" customFormat="false" ht="15" hidden="false" customHeight="false" outlineLevel="0" collapsed="false">
      <c r="A170" s="106" t="str">
        <f aca="false">Zakljucne!E179</f>
        <v>-</v>
      </c>
    </row>
    <row r="171" customFormat="false" ht="15" hidden="false" customHeight="false" outlineLevel="0" collapsed="false">
      <c r="A171" s="106" t="str">
        <f aca="false">Zakljucne!E180</f>
        <v>-</v>
      </c>
    </row>
    <row r="172" customFormat="false" ht="15" hidden="false" customHeight="false" outlineLevel="0" collapsed="false">
      <c r="A172" s="106" t="str">
        <f aca="false">Zakljucne!E181</f>
        <v>-</v>
      </c>
    </row>
    <row r="173" customFormat="false" ht="15" hidden="false" customHeight="false" outlineLevel="0" collapsed="false">
      <c r="A173" s="106" t="str">
        <f aca="false">Zakljucne!E182</f>
        <v>-</v>
      </c>
    </row>
    <row r="174" customFormat="false" ht="15" hidden="false" customHeight="false" outlineLevel="0" collapsed="false">
      <c r="A174" s="106" t="str">
        <f aca="false">Zakljucne!E183</f>
        <v>-</v>
      </c>
    </row>
    <row r="175" customFormat="false" ht="15" hidden="false" customHeight="false" outlineLevel="0" collapsed="false">
      <c r="A175" s="106" t="str">
        <f aca="false">Zakljucne!E184</f>
        <v>-</v>
      </c>
    </row>
    <row r="176" customFormat="false" ht="15" hidden="false" customHeight="false" outlineLevel="0" collapsed="false">
      <c r="A176" s="106" t="str">
        <f aca="false">Zakljucne!E185</f>
        <v>-</v>
      </c>
    </row>
    <row r="177" customFormat="false" ht="15" hidden="false" customHeight="false" outlineLevel="0" collapsed="false">
      <c r="A177" s="106" t="str">
        <f aca="false">Zakljucne!E186</f>
        <v>-</v>
      </c>
    </row>
    <row r="178" customFormat="false" ht="15" hidden="false" customHeight="false" outlineLevel="0" collapsed="false">
      <c r="A178" s="106" t="str">
        <f aca="false">Zakljucne!E187</f>
        <v>-</v>
      </c>
    </row>
    <row r="179" customFormat="false" ht="15" hidden="false" customHeight="false" outlineLevel="0" collapsed="false">
      <c r="A179" s="106" t="e">
        <f aca="false">#REF!</f>
        <v>#REF!</v>
      </c>
    </row>
    <row r="180" customFormat="false" ht="15" hidden="false" customHeight="false" outlineLevel="0" collapsed="false">
      <c r="A180" s="106" t="e">
        <f aca="false">#REF!</f>
        <v>#REF!</v>
      </c>
    </row>
    <row r="181" customFormat="false" ht="15" hidden="false" customHeight="false" outlineLevel="0" collapsed="false">
      <c r="A181" s="106" t="e">
        <f aca="false">#REF!</f>
        <v>#REF!</v>
      </c>
    </row>
    <row r="182" customFormat="false" ht="15" hidden="false" customHeight="false" outlineLevel="0" collapsed="false">
      <c r="A182" s="106" t="e">
        <f aca="false">#REF!</f>
        <v>#REF!</v>
      </c>
    </row>
    <row r="183" customFormat="false" ht="15" hidden="false" customHeight="false" outlineLevel="0" collapsed="false">
      <c r="A183" s="106" t="e">
        <f aca="false">#REF!</f>
        <v>#REF!</v>
      </c>
    </row>
    <row r="184" customFormat="false" ht="15" hidden="false" customHeight="false" outlineLevel="0" collapsed="false">
      <c r="A184" s="106" t="e">
        <f aca="false">#REF!</f>
        <v>#REF!</v>
      </c>
    </row>
    <row r="185" customFormat="false" ht="15" hidden="false" customHeight="false" outlineLevel="0" collapsed="false">
      <c r="A185" s="106" t="e">
        <f aca="false">#REF!</f>
        <v>#REF!</v>
      </c>
    </row>
    <row r="186" customFormat="false" ht="15" hidden="false" customHeight="false" outlineLevel="0" collapsed="false">
      <c r="A186" s="106" t="e">
        <f aca="false">#REF!</f>
        <v>#REF!</v>
      </c>
    </row>
    <row r="187" customFormat="false" ht="15" hidden="false" customHeight="false" outlineLevel="0" collapsed="false">
      <c r="A187" s="106" t="e">
        <f aca="false">#REF!</f>
        <v>#REF!</v>
      </c>
    </row>
    <row r="188" customFormat="false" ht="15" hidden="false" customHeight="false" outlineLevel="0" collapsed="false">
      <c r="A188" s="106" t="e">
        <f aca="false">#REF!</f>
        <v>#REF!</v>
      </c>
    </row>
    <row r="189" customFormat="false" ht="15" hidden="false" customHeight="false" outlineLevel="0" collapsed="false">
      <c r="A189" s="106" t="e">
        <f aca="false">#REF!</f>
        <v>#REF!</v>
      </c>
    </row>
    <row r="190" customFormat="false" ht="15" hidden="false" customHeight="false" outlineLevel="0" collapsed="false">
      <c r="A190" s="106" t="e">
        <f aca="false">#REF!</f>
        <v>#REF!</v>
      </c>
    </row>
    <row r="191" customFormat="false" ht="15" hidden="false" customHeight="false" outlineLevel="0" collapsed="false">
      <c r="A191" s="106" t="e">
        <f aca="false">#REF!</f>
        <v>#REF!</v>
      </c>
    </row>
    <row r="192" customFormat="false" ht="15" hidden="false" customHeight="false" outlineLevel="0" collapsed="false">
      <c r="A192" s="106" t="e">
        <f aca="false">#REF!</f>
        <v>#REF!</v>
      </c>
    </row>
    <row r="193" customFormat="false" ht="15" hidden="false" customHeight="false" outlineLevel="0" collapsed="false">
      <c r="A193" s="106" t="e">
        <f aca="false">#REF!</f>
        <v>#REF!</v>
      </c>
    </row>
    <row r="194" customFormat="false" ht="15" hidden="false" customHeight="false" outlineLevel="0" collapsed="false">
      <c r="A194" s="106" t="e">
        <f aca="false">#REF!</f>
        <v>#REF!</v>
      </c>
    </row>
    <row r="195" customFormat="false" ht="15" hidden="false" customHeight="false" outlineLevel="0" collapsed="false">
      <c r="A195" s="106" t="e">
        <f aca="false">#REF!</f>
        <v>#REF!</v>
      </c>
    </row>
    <row r="196" customFormat="false" ht="15" hidden="false" customHeight="false" outlineLevel="0" collapsed="false">
      <c r="A196" s="106" t="e">
        <f aca="false">#REF!</f>
        <v>#REF!</v>
      </c>
    </row>
    <row r="197" customFormat="false" ht="15" hidden="false" customHeight="false" outlineLevel="0" collapsed="false">
      <c r="A197" s="106" t="e">
        <f aca="false">#REF!</f>
        <v>#REF!</v>
      </c>
    </row>
    <row r="198" customFormat="false" ht="15" hidden="false" customHeight="false" outlineLevel="0" collapsed="false">
      <c r="A198" s="106" t="e">
        <f aca="false">#REF!</f>
        <v>#REF!</v>
      </c>
    </row>
    <row r="199" customFormat="false" ht="15" hidden="false" customHeight="false" outlineLevel="0" collapsed="false">
      <c r="A199" s="106" t="e">
        <f aca="false">#REF!</f>
        <v>#REF!</v>
      </c>
    </row>
    <row r="200" customFormat="false" ht="15" hidden="false" customHeight="false" outlineLevel="0" collapsed="false">
      <c r="A200" s="106" t="e">
        <f aca="false">#REF!</f>
        <v>#REF!</v>
      </c>
    </row>
    <row r="201" customFormat="false" ht="15" hidden="false" customHeight="false" outlineLevel="0" collapsed="false">
      <c r="A201" s="106" t="e">
        <f aca="false">#REF!</f>
        <v>#REF!</v>
      </c>
    </row>
    <row r="202" customFormat="false" ht="15" hidden="false" customHeight="false" outlineLevel="0" collapsed="false">
      <c r="A202" s="106" t="e">
        <f aca="false">#REF!</f>
        <v>#REF!</v>
      </c>
    </row>
    <row r="203" customFormat="false" ht="15" hidden="false" customHeight="false" outlineLevel="0" collapsed="false">
      <c r="A203" s="106" t="e">
        <f aca="false">#REF!</f>
        <v>#REF!</v>
      </c>
    </row>
    <row r="204" customFormat="false" ht="15" hidden="false" customHeight="false" outlineLevel="0" collapsed="false">
      <c r="A204" s="106" t="e">
        <f aca="false">#REF!</f>
        <v>#REF!</v>
      </c>
    </row>
    <row r="205" customFormat="false" ht="15" hidden="false" customHeight="false" outlineLevel="0" collapsed="false">
      <c r="A205" s="106" t="e">
        <f aca="false">#REF!</f>
        <v>#REF!</v>
      </c>
    </row>
    <row r="206" customFormat="false" ht="15" hidden="false" customHeight="false" outlineLevel="0" collapsed="false">
      <c r="A206" s="106" t="e">
        <f aca="false">#REF!</f>
        <v>#REF!</v>
      </c>
    </row>
    <row r="207" customFormat="false" ht="15" hidden="false" customHeight="false" outlineLevel="0" collapsed="false">
      <c r="A207" s="106" t="e">
        <f aca="false">#REF!</f>
        <v>#REF!</v>
      </c>
    </row>
    <row r="208" customFormat="false" ht="15" hidden="false" customHeight="false" outlineLevel="0" collapsed="false">
      <c r="A208" s="106" t="e">
        <f aca="false">#REF!</f>
        <v>#REF!</v>
      </c>
    </row>
    <row r="209" customFormat="false" ht="15" hidden="false" customHeight="false" outlineLevel="0" collapsed="false">
      <c r="A209" s="106" t="e">
        <f aca="false">#REF!</f>
        <v>#REF!</v>
      </c>
    </row>
    <row r="210" customFormat="false" ht="15" hidden="false" customHeight="false" outlineLevel="0" collapsed="false">
      <c r="A210" s="106" t="e">
        <f aca="false">#REF!</f>
        <v>#REF!</v>
      </c>
    </row>
    <row r="211" customFormat="false" ht="15" hidden="false" customHeight="false" outlineLevel="0" collapsed="false">
      <c r="A211" s="106" t="e">
        <f aca="false">#REF!</f>
        <v>#REF!</v>
      </c>
    </row>
    <row r="212" customFormat="false" ht="15" hidden="false" customHeight="false" outlineLevel="0" collapsed="false">
      <c r="A212" s="106" t="e">
        <f aca="false">#REF!</f>
        <v>#REF!</v>
      </c>
    </row>
    <row r="213" customFormat="false" ht="15" hidden="false" customHeight="false" outlineLevel="0" collapsed="false">
      <c r="A213" s="106" t="e">
        <f aca="false">#REF!</f>
        <v>#REF!</v>
      </c>
    </row>
    <row r="214" customFormat="false" ht="15" hidden="false" customHeight="false" outlineLevel="0" collapsed="false">
      <c r="A214" s="106" t="e">
        <f aca="false">#REF!</f>
        <v>#REF!</v>
      </c>
    </row>
    <row r="215" customFormat="false" ht="15" hidden="false" customHeight="false" outlineLevel="0" collapsed="false">
      <c r="A215" s="106" t="e">
        <f aca="false">#REF!</f>
        <v>#REF!</v>
      </c>
    </row>
    <row r="216" customFormat="false" ht="15" hidden="false" customHeight="false" outlineLevel="0" collapsed="false">
      <c r="A216" s="106" t="e">
        <f aca="false">#REF!</f>
        <v>#REF!</v>
      </c>
    </row>
    <row r="217" customFormat="false" ht="15" hidden="false" customHeight="false" outlineLevel="0" collapsed="false">
      <c r="A217" s="106" t="e">
        <f aca="false">#REF!</f>
        <v>#REF!</v>
      </c>
    </row>
    <row r="218" customFormat="false" ht="15" hidden="false" customHeight="false" outlineLevel="0" collapsed="false">
      <c r="A218" s="106" t="e">
        <f aca="false">#REF!</f>
        <v>#REF!</v>
      </c>
    </row>
    <row r="219" customFormat="false" ht="15" hidden="false" customHeight="false" outlineLevel="0" collapsed="false">
      <c r="A219" s="106" t="e">
        <f aca="false">#REF!</f>
        <v>#REF!</v>
      </c>
    </row>
    <row r="220" customFormat="false" ht="15" hidden="false" customHeight="false" outlineLevel="0" collapsed="false">
      <c r="A220" s="106" t="e">
        <f aca="false">#REF!</f>
        <v>#REF!</v>
      </c>
    </row>
    <row r="221" customFormat="false" ht="15" hidden="false" customHeight="false" outlineLevel="0" collapsed="false">
      <c r="A221" s="106" t="e">
        <f aca="false">#REF!</f>
        <v>#REF!</v>
      </c>
    </row>
    <row r="222" customFormat="false" ht="15" hidden="false" customHeight="false" outlineLevel="0" collapsed="false">
      <c r="A222" s="106" t="e">
        <f aca="false">#REF!</f>
        <v>#REF!</v>
      </c>
    </row>
    <row r="223" customFormat="false" ht="15" hidden="false" customHeight="false" outlineLevel="0" collapsed="false">
      <c r="A223" s="106" t="e">
        <f aca="false">#REF!</f>
        <v>#REF!</v>
      </c>
    </row>
    <row r="224" customFormat="false" ht="15" hidden="false" customHeight="false" outlineLevel="0" collapsed="false">
      <c r="A224" s="106" t="e">
        <f aca="false">#REF!</f>
        <v>#REF!</v>
      </c>
    </row>
    <row r="225" customFormat="false" ht="15" hidden="false" customHeight="false" outlineLevel="0" collapsed="false">
      <c r="A225" s="106" t="e">
        <f aca="false">#REF!</f>
        <v>#REF!</v>
      </c>
    </row>
    <row r="226" customFormat="false" ht="15" hidden="false" customHeight="false" outlineLevel="0" collapsed="false">
      <c r="A226" s="106" t="e">
        <f aca="false">#REF!</f>
        <v>#REF!</v>
      </c>
    </row>
    <row r="227" customFormat="false" ht="15" hidden="false" customHeight="false" outlineLevel="0" collapsed="false">
      <c r="A227" s="106" t="e">
        <f aca="false">#REF!</f>
        <v>#REF!</v>
      </c>
    </row>
    <row r="228" customFormat="false" ht="15" hidden="false" customHeight="false" outlineLevel="0" collapsed="false">
      <c r="A228" s="106" t="e">
        <f aca="false">#REF!</f>
        <v>#REF!</v>
      </c>
    </row>
    <row r="229" customFormat="false" ht="15" hidden="false" customHeight="false" outlineLevel="0" collapsed="false">
      <c r="A229" s="106" t="e">
        <f aca="false">#REF!</f>
        <v>#REF!</v>
      </c>
    </row>
    <row r="230" customFormat="false" ht="15" hidden="false" customHeight="false" outlineLevel="0" collapsed="false">
      <c r="A230" s="106" t="e">
        <f aca="false">#REF!</f>
        <v>#REF!</v>
      </c>
    </row>
    <row r="231" customFormat="false" ht="15" hidden="false" customHeight="false" outlineLevel="0" collapsed="false">
      <c r="A231" s="106" t="e">
        <f aca="false">#REF!</f>
        <v>#REF!</v>
      </c>
    </row>
    <row r="232" customFormat="false" ht="15" hidden="false" customHeight="false" outlineLevel="0" collapsed="false">
      <c r="A232" s="106" t="e">
        <f aca="false">#REF!</f>
        <v>#REF!</v>
      </c>
    </row>
    <row r="233" customFormat="false" ht="15" hidden="false" customHeight="false" outlineLevel="0" collapsed="false">
      <c r="A233" s="106" t="e">
        <f aca="false">#REF!</f>
        <v>#REF!</v>
      </c>
    </row>
    <row r="234" customFormat="false" ht="15" hidden="false" customHeight="false" outlineLevel="0" collapsed="false">
      <c r="A234" s="106" t="e">
        <f aca="false">#REF!</f>
        <v>#REF!</v>
      </c>
    </row>
    <row r="235" customFormat="false" ht="15" hidden="false" customHeight="false" outlineLevel="0" collapsed="false">
      <c r="A235" s="106" t="e">
        <f aca="false">#REF!</f>
        <v>#REF!</v>
      </c>
    </row>
    <row r="236" customFormat="false" ht="15" hidden="false" customHeight="false" outlineLevel="0" collapsed="false">
      <c r="A236" s="106" t="e">
        <f aca="false">#REF!</f>
        <v>#REF!</v>
      </c>
    </row>
    <row r="237" customFormat="false" ht="15" hidden="false" customHeight="false" outlineLevel="0" collapsed="false">
      <c r="A237" s="106" t="e">
        <f aca="false">#REF!</f>
        <v>#REF!</v>
      </c>
    </row>
    <row r="238" customFormat="false" ht="15" hidden="false" customHeight="false" outlineLevel="0" collapsed="false">
      <c r="A238" s="106" t="e">
        <f aca="false">#REF!</f>
        <v>#REF!</v>
      </c>
    </row>
    <row r="239" customFormat="false" ht="15" hidden="false" customHeight="false" outlineLevel="0" collapsed="false">
      <c r="A239" s="106" t="e">
        <f aca="false">#REF!</f>
        <v>#REF!</v>
      </c>
    </row>
    <row r="240" customFormat="false" ht="15" hidden="false" customHeight="false" outlineLevel="0" collapsed="false">
      <c r="A240" s="106" t="e">
        <f aca="false">#REF!</f>
        <v>#REF!</v>
      </c>
    </row>
    <row r="241" customFormat="false" ht="15" hidden="false" customHeight="false" outlineLevel="0" collapsed="false">
      <c r="A241" s="106" t="e">
        <f aca="false">#REF!</f>
        <v>#REF!</v>
      </c>
    </row>
    <row r="242" customFormat="false" ht="15" hidden="false" customHeight="false" outlineLevel="0" collapsed="false">
      <c r="A242" s="106" t="e">
        <f aca="false">#REF!</f>
        <v>#REF!</v>
      </c>
    </row>
    <row r="243" customFormat="false" ht="15" hidden="false" customHeight="false" outlineLevel="0" collapsed="false">
      <c r="A243" s="106" t="e">
        <f aca="false">#REF!</f>
        <v>#REF!</v>
      </c>
    </row>
    <row r="244" customFormat="false" ht="15" hidden="false" customHeight="false" outlineLevel="0" collapsed="false">
      <c r="A244" s="106" t="e">
        <f aca="false">#REF!</f>
        <v>#REF!</v>
      </c>
    </row>
    <row r="245" customFormat="false" ht="15" hidden="false" customHeight="false" outlineLevel="0" collapsed="false">
      <c r="A245" s="106" t="e">
        <f aca="false">#REF!</f>
        <v>#REF!</v>
      </c>
    </row>
    <row r="246" customFormat="false" ht="15" hidden="false" customHeight="false" outlineLevel="0" collapsed="false">
      <c r="A246" s="106" t="e">
        <f aca="false">#REF!</f>
        <v>#REF!</v>
      </c>
    </row>
    <row r="247" customFormat="false" ht="15" hidden="false" customHeight="false" outlineLevel="0" collapsed="false">
      <c r="A247" s="106" t="e">
        <f aca="false">#REF!</f>
        <v>#REF!</v>
      </c>
    </row>
    <row r="248" customFormat="false" ht="15" hidden="false" customHeight="false" outlineLevel="0" collapsed="false">
      <c r="A248" s="106" t="e">
        <f aca="false">#REF!</f>
        <v>#REF!</v>
      </c>
    </row>
    <row r="249" customFormat="false" ht="15" hidden="false" customHeight="false" outlineLevel="0" collapsed="false">
      <c r="A249" s="106" t="e">
        <f aca="false">#REF!</f>
        <v>#REF!</v>
      </c>
    </row>
    <row r="250" customFormat="false" ht="15" hidden="false" customHeight="false" outlineLevel="0" collapsed="false">
      <c r="A250" s="106" t="e">
        <f aca="false">#REF!</f>
        <v>#REF!</v>
      </c>
    </row>
    <row r="251" customFormat="false" ht="15" hidden="false" customHeight="false" outlineLevel="0" collapsed="false">
      <c r="A251" s="106" t="e">
        <f aca="false">#REF!</f>
        <v>#REF!</v>
      </c>
    </row>
    <row r="252" customFormat="false" ht="15" hidden="false" customHeight="false" outlineLevel="0" collapsed="false">
      <c r="A252" s="106" t="e">
        <f aca="false">#REF!</f>
        <v>#REF!</v>
      </c>
    </row>
    <row r="253" customFormat="false" ht="15" hidden="false" customHeight="false" outlineLevel="0" collapsed="false">
      <c r="A253" s="106" t="e">
        <f aca="false">#REF!</f>
        <v>#REF!</v>
      </c>
    </row>
    <row r="254" customFormat="false" ht="15" hidden="false" customHeight="false" outlineLevel="0" collapsed="false">
      <c r="A254" s="106" t="e">
        <f aca="false">#REF!</f>
        <v>#REF!</v>
      </c>
    </row>
    <row r="255" customFormat="false" ht="15" hidden="false" customHeight="false" outlineLevel="0" collapsed="false">
      <c r="A255" s="106" t="e">
        <f aca="false">#REF!</f>
        <v>#REF!</v>
      </c>
    </row>
    <row r="256" customFormat="false" ht="15" hidden="false" customHeight="false" outlineLevel="0" collapsed="false">
      <c r="A256" s="106" t="e">
        <f aca="false">#REF!</f>
        <v>#REF!</v>
      </c>
    </row>
    <row r="257" customFormat="false" ht="15" hidden="false" customHeight="false" outlineLevel="0" collapsed="false">
      <c r="A257" s="106" t="e">
        <f aca="false">#REF!</f>
        <v>#REF!</v>
      </c>
    </row>
    <row r="258" customFormat="false" ht="15" hidden="false" customHeight="false" outlineLevel="0" collapsed="false">
      <c r="A258" s="106" t="e">
        <f aca="false">#REF!</f>
        <v>#REF!</v>
      </c>
    </row>
    <row r="259" customFormat="false" ht="15" hidden="false" customHeight="false" outlineLevel="0" collapsed="false">
      <c r="A259" s="106" t="e">
        <f aca="false">#REF!</f>
        <v>#REF!</v>
      </c>
    </row>
    <row r="260" customFormat="false" ht="15" hidden="false" customHeight="false" outlineLevel="0" collapsed="false">
      <c r="A260" s="106" t="e">
        <f aca="false">#REF!</f>
        <v>#REF!</v>
      </c>
    </row>
    <row r="261" customFormat="false" ht="15" hidden="false" customHeight="false" outlineLevel="0" collapsed="false">
      <c r="A261" s="106" t="e">
        <f aca="false">#REF!</f>
        <v>#REF!</v>
      </c>
    </row>
    <row r="262" customFormat="false" ht="15" hidden="false" customHeight="false" outlineLevel="0" collapsed="false">
      <c r="A262" s="106" t="e">
        <f aca="false">#REF!</f>
        <v>#REF!</v>
      </c>
    </row>
    <row r="263" customFormat="false" ht="15" hidden="false" customHeight="false" outlineLevel="0" collapsed="false">
      <c r="A263" s="106" t="e">
        <f aca="false">#REF!</f>
        <v>#REF!</v>
      </c>
    </row>
    <row r="264" customFormat="false" ht="15" hidden="false" customHeight="false" outlineLevel="0" collapsed="false">
      <c r="A264" s="106" t="e">
        <f aca="false">#REF!</f>
        <v>#REF!</v>
      </c>
    </row>
    <row r="265" customFormat="false" ht="15" hidden="false" customHeight="false" outlineLevel="0" collapsed="false">
      <c r="A265" s="106" t="e">
        <f aca="false">#REF!</f>
        <v>#REF!</v>
      </c>
    </row>
    <row r="266" customFormat="false" ht="15" hidden="false" customHeight="false" outlineLevel="0" collapsed="false">
      <c r="A266" s="106" t="e">
        <f aca="false">#REF!</f>
        <v>#REF!</v>
      </c>
    </row>
    <row r="267" customFormat="false" ht="15" hidden="false" customHeight="false" outlineLevel="0" collapsed="false">
      <c r="A267" s="106" t="e">
        <f aca="false">#REF!</f>
        <v>#REF!</v>
      </c>
    </row>
    <row r="268" customFormat="false" ht="15" hidden="false" customHeight="false" outlineLevel="0" collapsed="false">
      <c r="A268" s="106" t="e">
        <f aca="false">#REF!</f>
        <v>#REF!</v>
      </c>
    </row>
    <row r="269" customFormat="false" ht="15" hidden="false" customHeight="false" outlineLevel="0" collapsed="false">
      <c r="A269" s="106" t="e">
        <f aca="false">#REF!</f>
        <v>#REF!</v>
      </c>
    </row>
    <row r="270" customFormat="false" ht="15" hidden="false" customHeight="false" outlineLevel="0" collapsed="false">
      <c r="A270" s="106" t="e">
        <f aca="false">#REF!</f>
        <v>#REF!</v>
      </c>
    </row>
    <row r="271" customFormat="false" ht="15" hidden="false" customHeight="false" outlineLevel="0" collapsed="false">
      <c r="A271" s="106" t="e">
        <f aca="false">#REF!</f>
        <v>#REF!</v>
      </c>
    </row>
    <row r="272" customFormat="false" ht="15" hidden="false" customHeight="false" outlineLevel="0" collapsed="false">
      <c r="A272" s="106" t="e">
        <f aca="false">#REF!</f>
        <v>#REF!</v>
      </c>
    </row>
    <row r="273" customFormat="false" ht="15" hidden="false" customHeight="false" outlineLevel="0" collapsed="false">
      <c r="A273" s="106" t="n">
        <f aca="false">Zakljucne!E281</f>
        <v>0</v>
      </c>
    </row>
    <row r="274" customFormat="false" ht="15" hidden="false" customHeight="false" outlineLevel="0" collapsed="false">
      <c r="A274" s="106" t="n">
        <f aca="false">Zakljucne!E282</f>
        <v>0</v>
      </c>
    </row>
    <row r="275" customFormat="false" ht="15" hidden="false" customHeight="false" outlineLevel="0" collapsed="false">
      <c r="A275" s="106" t="n">
        <f aca="false">Zakljucne!E283</f>
        <v>0</v>
      </c>
    </row>
    <row r="276" customFormat="false" ht="15" hidden="false" customHeight="false" outlineLevel="0" collapsed="false">
      <c r="A276" s="106" t="n">
        <f aca="false">Zakljucne!E284</f>
        <v>0</v>
      </c>
    </row>
    <row r="277" customFormat="false" ht="15" hidden="false" customHeight="false" outlineLevel="0" collapsed="false">
      <c r="A277" s="106" t="n">
        <f aca="false">Zakljucne!E285</f>
        <v>0</v>
      </c>
    </row>
    <row r="278" customFormat="false" ht="15" hidden="false" customHeight="false" outlineLevel="0" collapsed="false">
      <c r="A278" s="106" t="n">
        <f aca="false">Zakljucne!E286</f>
        <v>0</v>
      </c>
    </row>
    <row r="279" customFormat="false" ht="15" hidden="false" customHeight="false" outlineLevel="0" collapsed="false">
      <c r="A279" s="106" t="n">
        <f aca="false">Zakljucne!E287</f>
        <v>0</v>
      </c>
    </row>
    <row r="280" customFormat="false" ht="15" hidden="false" customHeight="false" outlineLevel="0" collapsed="false">
      <c r="A280" s="106" t="n">
        <f aca="false">Zakljucne!E288</f>
        <v>0</v>
      </c>
    </row>
    <row r="281" customFormat="false" ht="15" hidden="false" customHeight="false" outlineLevel="0" collapsed="false">
      <c r="A281" s="106" t="n">
        <f aca="false">Zakljucne!E289</f>
        <v>0</v>
      </c>
    </row>
    <row r="282" customFormat="false" ht="15" hidden="false" customHeight="false" outlineLevel="0" collapsed="false">
      <c r="A282" s="106" t="n">
        <f aca="false">Zakljucne!E290</f>
        <v>0</v>
      </c>
    </row>
    <row r="283" customFormat="false" ht="15" hidden="false" customHeight="false" outlineLevel="0" collapsed="false">
      <c r="A283" s="106" t="n">
        <f aca="false">Zakljucne!E291</f>
        <v>0</v>
      </c>
    </row>
    <row r="284" customFormat="false" ht="15" hidden="false" customHeight="false" outlineLevel="0" collapsed="false">
      <c r="A284" s="106" t="n">
        <f aca="false">Zakljucne!E292</f>
        <v>0</v>
      </c>
    </row>
    <row r="285" customFormat="false" ht="15" hidden="false" customHeight="false" outlineLevel="0" collapsed="false">
      <c r="A285" s="106" t="n">
        <f aca="false">Zakljucne!E293</f>
        <v>0</v>
      </c>
    </row>
    <row r="286" customFormat="false" ht="15" hidden="false" customHeight="false" outlineLevel="0" collapsed="false">
      <c r="A286" s="106" t="n">
        <f aca="false">Zakljucne!E294</f>
        <v>0</v>
      </c>
    </row>
    <row r="287" customFormat="false" ht="15" hidden="false" customHeight="false" outlineLevel="0" collapsed="false">
      <c r="A287" s="106" t="n">
        <f aca="false">Zakljucne!E295</f>
        <v>0</v>
      </c>
    </row>
    <row r="288" customFormat="false" ht="15" hidden="false" customHeight="false" outlineLevel="0" collapsed="false">
      <c r="A288" s="106" t="n">
        <f aca="false">Zakljucne!E296</f>
        <v>0</v>
      </c>
    </row>
    <row r="289" customFormat="false" ht="15" hidden="false" customHeight="false" outlineLevel="0" collapsed="false">
      <c r="A289" s="106" t="n">
        <f aca="false">Zakljucne!E297</f>
        <v>0</v>
      </c>
    </row>
    <row r="290" customFormat="false" ht="15" hidden="false" customHeight="false" outlineLevel="0" collapsed="false">
      <c r="A290" s="106" t="n">
        <f aca="false">Zakljucne!E298</f>
        <v>0</v>
      </c>
    </row>
    <row r="291" customFormat="false" ht="15" hidden="false" customHeight="false" outlineLevel="0" collapsed="false">
      <c r="A291" s="106" t="n">
        <f aca="false">Zakljucne!E299</f>
        <v>0</v>
      </c>
    </row>
    <row r="292" customFormat="false" ht="15" hidden="false" customHeight="false" outlineLevel="0" collapsed="false">
      <c r="A292" s="106" t="n">
        <f aca="false">Zakljucne!E300</f>
        <v>0</v>
      </c>
    </row>
    <row r="293" customFormat="false" ht="15" hidden="false" customHeight="false" outlineLevel="0" collapsed="false">
      <c r="A293" s="106" t="n">
        <f aca="false">Zakljucne!E301</f>
        <v>0</v>
      </c>
    </row>
    <row r="294" customFormat="false" ht="15" hidden="false" customHeight="false" outlineLevel="0" collapsed="false">
      <c r="A294" s="106" t="n">
        <f aca="false">Zakljucne!E302</f>
        <v>0</v>
      </c>
    </row>
    <row r="295" customFormat="false" ht="15" hidden="false" customHeight="false" outlineLevel="0" collapsed="false">
      <c r="A295" s="106" t="n">
        <f aca="false">Zakljucne!E303</f>
        <v>0</v>
      </c>
    </row>
    <row r="296" customFormat="false" ht="15" hidden="false" customHeight="false" outlineLevel="0" collapsed="false">
      <c r="A296" s="106" t="n">
        <f aca="false">Zakljucne!E304</f>
        <v>0</v>
      </c>
    </row>
    <row r="297" customFormat="false" ht="15" hidden="false" customHeight="false" outlineLevel="0" collapsed="false">
      <c r="A297" s="106" t="n">
        <f aca="false">Zakljucne!E305</f>
        <v>0</v>
      </c>
    </row>
    <row r="298" customFormat="false" ht="15" hidden="false" customHeight="false" outlineLevel="0" collapsed="false">
      <c r="A298" s="106" t="n">
        <f aca="false">Zakljucne!E306</f>
        <v>0</v>
      </c>
    </row>
    <row r="299" customFormat="false" ht="15" hidden="false" customHeight="false" outlineLevel="0" collapsed="false">
      <c r="A299" s="106" t="n">
        <f aca="false">Zakljucne!E307</f>
        <v>0</v>
      </c>
    </row>
    <row r="300" customFormat="false" ht="15" hidden="false" customHeight="false" outlineLevel="0" collapsed="false">
      <c r="A300" s="106" t="n">
        <f aca="false">Zakljucne!E308</f>
        <v>0</v>
      </c>
    </row>
    <row r="301" customFormat="false" ht="15" hidden="false" customHeight="false" outlineLevel="0" collapsed="false">
      <c r="A301" s="106" t="n">
        <f aca="false">Zakljucne!E309</f>
        <v>0</v>
      </c>
    </row>
    <row r="302" customFormat="false" ht="15" hidden="false" customHeight="false" outlineLevel="0" collapsed="false">
      <c r="A302" s="106" t="n">
        <f aca="false">Zakljucne!E310</f>
        <v>0</v>
      </c>
    </row>
    <row r="303" customFormat="false" ht="15" hidden="false" customHeight="false" outlineLevel="0" collapsed="false">
      <c r="A303" s="106" t="n">
        <f aca="false">Zakljucne!E311</f>
        <v>0</v>
      </c>
    </row>
    <row r="304" customFormat="false" ht="15" hidden="false" customHeight="false" outlineLevel="0" collapsed="false">
      <c r="A304" s="106" t="n">
        <f aca="false">Zakljucne!E312</f>
        <v>0</v>
      </c>
    </row>
    <row r="305" customFormat="false" ht="15" hidden="false" customHeight="false" outlineLevel="0" collapsed="false">
      <c r="A305" s="106" t="n">
        <f aca="false">Zakljucne!E313</f>
        <v>0</v>
      </c>
    </row>
    <row r="306" customFormat="false" ht="15" hidden="false" customHeight="false" outlineLevel="0" collapsed="false">
      <c r="A306" s="106" t="n">
        <f aca="false">Zakljucne!E314</f>
        <v>0</v>
      </c>
    </row>
    <row r="307" customFormat="false" ht="15" hidden="false" customHeight="false" outlineLevel="0" collapsed="false">
      <c r="A307" s="106" t="n">
        <f aca="false">Zakljucne!E315</f>
        <v>0</v>
      </c>
    </row>
    <row r="308" customFormat="false" ht="15" hidden="false" customHeight="false" outlineLevel="0" collapsed="false">
      <c r="A308" s="106" t="n">
        <f aca="false">Zakljucne!E316</f>
        <v>0</v>
      </c>
    </row>
    <row r="309" customFormat="false" ht="15" hidden="false" customHeight="false" outlineLevel="0" collapsed="false">
      <c r="A309" s="106" t="n">
        <f aca="false">Zakljucne!E317</f>
        <v>0</v>
      </c>
    </row>
    <row r="310" customFormat="false" ht="15" hidden="false" customHeight="false" outlineLevel="0" collapsed="false">
      <c r="A310" s="106" t="n">
        <f aca="false">Zakljucne!E318</f>
        <v>0</v>
      </c>
    </row>
    <row r="311" customFormat="false" ht="15" hidden="false" customHeight="false" outlineLevel="0" collapsed="false">
      <c r="A311" s="106" t="n">
        <f aca="false">Zakljucne!E319</f>
        <v>0</v>
      </c>
    </row>
    <row r="312" customFormat="false" ht="15" hidden="false" customHeight="false" outlineLevel="0" collapsed="false">
      <c r="A312" s="106" t="n">
        <f aca="false">Zakljucne!E320</f>
        <v>0</v>
      </c>
    </row>
    <row r="313" customFormat="false" ht="15" hidden="false" customHeight="false" outlineLevel="0" collapsed="false">
      <c r="A313" s="106" t="n">
        <f aca="false">Zakljucne!E321</f>
        <v>0</v>
      </c>
    </row>
    <row r="314" customFormat="false" ht="15" hidden="false" customHeight="false" outlineLevel="0" collapsed="false">
      <c r="A314" s="106" t="n">
        <f aca="false">Zakljucne!E322</f>
        <v>0</v>
      </c>
    </row>
    <row r="315" customFormat="false" ht="15" hidden="false" customHeight="false" outlineLevel="0" collapsed="false">
      <c r="A315" s="106" t="n">
        <f aca="false">Zakljucne!E323</f>
        <v>0</v>
      </c>
    </row>
    <row r="316" customFormat="false" ht="15" hidden="false" customHeight="false" outlineLevel="0" collapsed="false">
      <c r="A316" s="106" t="n">
        <f aca="false">Zakljucne!E324</f>
        <v>0</v>
      </c>
    </row>
    <row r="317" customFormat="false" ht="15" hidden="false" customHeight="false" outlineLevel="0" collapsed="false">
      <c r="A317" s="106" t="n">
        <f aca="false">Zakljucne!E325</f>
        <v>0</v>
      </c>
    </row>
    <row r="318" customFormat="false" ht="15" hidden="false" customHeight="false" outlineLevel="0" collapsed="false">
      <c r="A318" s="106" t="n">
        <f aca="false">Zakljucne!E326</f>
        <v>0</v>
      </c>
    </row>
    <row r="319" customFormat="false" ht="15" hidden="false" customHeight="false" outlineLevel="0" collapsed="false">
      <c r="A319" s="106" t="n">
        <f aca="false">Zakljucne!E327</f>
        <v>0</v>
      </c>
    </row>
    <row r="320" customFormat="false" ht="15" hidden="false" customHeight="false" outlineLevel="0" collapsed="false">
      <c r="A320" s="106" t="n">
        <f aca="false">Zakljucne!E328</f>
        <v>0</v>
      </c>
    </row>
    <row r="321" customFormat="false" ht="15" hidden="false" customHeight="false" outlineLevel="0" collapsed="false">
      <c r="A321" s="106" t="n">
        <f aca="false">Zakljucne!E329</f>
        <v>0</v>
      </c>
    </row>
    <row r="322" customFormat="false" ht="15" hidden="false" customHeight="false" outlineLevel="0" collapsed="false">
      <c r="A322" s="106" t="n">
        <f aca="false">Zakljucne!E330</f>
        <v>0</v>
      </c>
    </row>
    <row r="323" customFormat="false" ht="15" hidden="false" customHeight="false" outlineLevel="0" collapsed="false">
      <c r="A323" s="106" t="n">
        <f aca="false">Zakljucne!E331</f>
        <v>0</v>
      </c>
    </row>
    <row r="324" customFormat="false" ht="15" hidden="false" customHeight="false" outlineLevel="0" collapsed="false">
      <c r="A324" s="106" t="n">
        <f aca="false">Zakljucne!E332</f>
        <v>0</v>
      </c>
    </row>
    <row r="325" customFormat="false" ht="15" hidden="false" customHeight="false" outlineLevel="0" collapsed="false">
      <c r="A325" s="106" t="n">
        <f aca="false">Zakljucne!E333</f>
        <v>0</v>
      </c>
    </row>
    <row r="326" customFormat="false" ht="15" hidden="false" customHeight="false" outlineLevel="0" collapsed="false">
      <c r="A326" s="106" t="n">
        <f aca="false">Zakljucne!E334</f>
        <v>0</v>
      </c>
    </row>
    <row r="327" customFormat="false" ht="15" hidden="false" customHeight="false" outlineLevel="0" collapsed="false">
      <c r="A327" s="106" t="n">
        <f aca="false">Zakljucne!E335</f>
        <v>0</v>
      </c>
    </row>
    <row r="328" customFormat="false" ht="15" hidden="false" customHeight="false" outlineLevel="0" collapsed="false">
      <c r="A328" s="106" t="n">
        <f aca="false">Zakljucne!E336</f>
        <v>0</v>
      </c>
    </row>
    <row r="329" customFormat="false" ht="15" hidden="false" customHeight="false" outlineLevel="0" collapsed="false">
      <c r="A329" s="106" t="n">
        <f aca="false">Zakljucne!E337</f>
        <v>0</v>
      </c>
    </row>
    <row r="330" customFormat="false" ht="15" hidden="false" customHeight="false" outlineLevel="0" collapsed="false">
      <c r="A330" s="106" t="n">
        <f aca="false">Zakljucne!E338</f>
        <v>0</v>
      </c>
    </row>
    <row r="331" customFormat="false" ht="15" hidden="false" customHeight="false" outlineLevel="0" collapsed="false">
      <c r="A331" s="106" t="n">
        <f aca="false">Zakljucne!E339</f>
        <v>0</v>
      </c>
    </row>
    <row r="332" customFormat="false" ht="15" hidden="false" customHeight="false" outlineLevel="0" collapsed="false">
      <c r="A332" s="106" t="n">
        <f aca="false">Zakljucne!E340</f>
        <v>0</v>
      </c>
    </row>
    <row r="333" customFormat="false" ht="15" hidden="false" customHeight="false" outlineLevel="0" collapsed="false">
      <c r="A333" s="106" t="n">
        <f aca="false">Zakljucne!E341</f>
        <v>0</v>
      </c>
    </row>
    <row r="334" customFormat="false" ht="15" hidden="false" customHeight="false" outlineLevel="0" collapsed="false">
      <c r="A334" s="106" t="n">
        <f aca="false">Zakljucne!E342</f>
        <v>0</v>
      </c>
    </row>
    <row r="335" customFormat="false" ht="15" hidden="false" customHeight="false" outlineLevel="0" collapsed="false">
      <c r="A335" s="106" t="n">
        <f aca="false">Zakljucne!E343</f>
        <v>0</v>
      </c>
    </row>
    <row r="336" customFormat="false" ht="15" hidden="false" customHeight="false" outlineLevel="0" collapsed="false">
      <c r="A336" s="106" t="n">
        <f aca="false">Zakljucne!E344</f>
        <v>0</v>
      </c>
    </row>
    <row r="337" customFormat="false" ht="15" hidden="false" customHeight="false" outlineLevel="0" collapsed="false">
      <c r="A337" s="106" t="n">
        <f aca="false">Zakljucne!E345</f>
        <v>0</v>
      </c>
    </row>
    <row r="338" customFormat="false" ht="15" hidden="false" customHeight="false" outlineLevel="0" collapsed="false">
      <c r="A338" s="106" t="n">
        <f aca="false">Zakljucne!E346</f>
        <v>0</v>
      </c>
    </row>
    <row r="339" customFormat="false" ht="15" hidden="false" customHeight="false" outlineLevel="0" collapsed="false">
      <c r="A339" s="106" t="n">
        <f aca="false">Zakljucne!E347</f>
        <v>0</v>
      </c>
    </row>
    <row r="340" customFormat="false" ht="15" hidden="false" customHeight="false" outlineLevel="0" collapsed="false">
      <c r="A340" s="106" t="n">
        <f aca="false">Zakljucne!E348</f>
        <v>0</v>
      </c>
    </row>
    <row r="341" customFormat="false" ht="15" hidden="false" customHeight="false" outlineLevel="0" collapsed="false">
      <c r="A341" s="106" t="n">
        <f aca="false">Zakljucne!E349</f>
        <v>0</v>
      </c>
    </row>
    <row r="342" customFormat="false" ht="15" hidden="false" customHeight="false" outlineLevel="0" collapsed="false">
      <c r="A342" s="106" t="n">
        <f aca="false">Zakljucne!E350</f>
        <v>0</v>
      </c>
    </row>
    <row r="343" customFormat="false" ht="15" hidden="false" customHeight="false" outlineLevel="0" collapsed="false">
      <c r="A343" s="106" t="n">
        <f aca="false">Zakljucne!E351</f>
        <v>0</v>
      </c>
    </row>
    <row r="344" customFormat="false" ht="15" hidden="false" customHeight="false" outlineLevel="0" collapsed="false">
      <c r="A344" s="106" t="n">
        <f aca="false">Zakljucne!E352</f>
        <v>0</v>
      </c>
    </row>
    <row r="345" customFormat="false" ht="15" hidden="false" customHeight="false" outlineLevel="0" collapsed="false">
      <c r="A345" s="106" t="n">
        <f aca="false">Zakljucne!E353</f>
        <v>0</v>
      </c>
    </row>
    <row r="346" customFormat="false" ht="15" hidden="false" customHeight="false" outlineLevel="0" collapsed="false">
      <c r="A346" s="106" t="n">
        <f aca="false">Zakljucne!E354</f>
        <v>0</v>
      </c>
    </row>
    <row r="347" customFormat="false" ht="15" hidden="false" customHeight="false" outlineLevel="0" collapsed="false">
      <c r="A347" s="106" t="n">
        <f aca="false">Zakljucne!E355</f>
        <v>0</v>
      </c>
    </row>
    <row r="348" customFormat="false" ht="15" hidden="false" customHeight="false" outlineLevel="0" collapsed="false">
      <c r="A348" s="106" t="n">
        <f aca="false">Zakljucne!E356</f>
        <v>0</v>
      </c>
    </row>
    <row r="349" customFormat="false" ht="15" hidden="false" customHeight="false" outlineLevel="0" collapsed="false">
      <c r="A349" s="106" t="n">
        <f aca="false">Zakljucne!E357</f>
        <v>0</v>
      </c>
    </row>
    <row r="350" customFormat="false" ht="15" hidden="false" customHeight="false" outlineLevel="0" collapsed="false">
      <c r="A350" s="106" t="n">
        <f aca="false">Zakljucne!E358</f>
        <v>0</v>
      </c>
    </row>
    <row r="351" customFormat="false" ht="15" hidden="false" customHeight="false" outlineLevel="0" collapsed="false">
      <c r="A351" s="106" t="n">
        <f aca="false">Zakljucne!E359</f>
        <v>0</v>
      </c>
    </row>
    <row r="352" customFormat="false" ht="15" hidden="false" customHeight="false" outlineLevel="0" collapsed="false">
      <c r="A352" s="106" t="n">
        <f aca="false">Zakljucne!E360</f>
        <v>0</v>
      </c>
    </row>
    <row r="353" customFormat="false" ht="15" hidden="false" customHeight="false" outlineLevel="0" collapsed="false">
      <c r="A353" s="106" t="n">
        <f aca="false">Zakljucne!E361</f>
        <v>0</v>
      </c>
    </row>
    <row r="354" customFormat="false" ht="15" hidden="false" customHeight="false" outlineLevel="0" collapsed="false">
      <c r="A354" s="106" t="n">
        <f aca="false">Zakljucne!E362</f>
        <v>0</v>
      </c>
    </row>
    <row r="355" customFormat="false" ht="15" hidden="false" customHeight="false" outlineLevel="0" collapsed="false">
      <c r="A355" s="106" t="n">
        <f aca="false">Zakljucne!E363</f>
        <v>0</v>
      </c>
    </row>
    <row r="356" customFormat="false" ht="15" hidden="false" customHeight="false" outlineLevel="0" collapsed="false">
      <c r="A356" s="106" t="n">
        <f aca="false">Zakljucne!E364</f>
        <v>0</v>
      </c>
    </row>
    <row r="357" customFormat="false" ht="15" hidden="false" customHeight="false" outlineLevel="0" collapsed="false">
      <c r="A357" s="106" t="n">
        <f aca="false">Zakljucne!E365</f>
        <v>0</v>
      </c>
    </row>
    <row r="358" customFormat="false" ht="15" hidden="false" customHeight="false" outlineLevel="0" collapsed="false">
      <c r="A358" s="106" t="n">
        <f aca="false">Zakljucne!E366</f>
        <v>0</v>
      </c>
    </row>
    <row r="359" customFormat="false" ht="15" hidden="false" customHeight="false" outlineLevel="0" collapsed="false">
      <c r="A359" s="106" t="n">
        <f aca="false">Zakljucne!E367</f>
        <v>0</v>
      </c>
    </row>
    <row r="360" customFormat="false" ht="15" hidden="false" customHeight="false" outlineLevel="0" collapsed="false">
      <c r="A360" s="106" t="n">
        <f aca="false">Zakljucne!E368</f>
        <v>0</v>
      </c>
    </row>
    <row r="361" customFormat="false" ht="15" hidden="false" customHeight="false" outlineLevel="0" collapsed="false">
      <c r="A361" s="106" t="n">
        <f aca="false">Zakljucne!E369</f>
        <v>0</v>
      </c>
    </row>
    <row r="362" customFormat="false" ht="15" hidden="false" customHeight="false" outlineLevel="0" collapsed="false">
      <c r="A362" s="106" t="n">
        <f aca="false">Zakljucne!E370</f>
        <v>0</v>
      </c>
    </row>
    <row r="363" customFormat="false" ht="15" hidden="false" customHeight="false" outlineLevel="0" collapsed="false">
      <c r="A363" s="106" t="n">
        <f aca="false">Zakljucne!E371</f>
        <v>0</v>
      </c>
    </row>
    <row r="364" customFormat="false" ht="15" hidden="false" customHeight="false" outlineLevel="0" collapsed="false">
      <c r="A364" s="106" t="n">
        <f aca="false">Zakljucne!E372</f>
        <v>0</v>
      </c>
    </row>
    <row r="365" customFormat="false" ht="15" hidden="false" customHeight="false" outlineLevel="0" collapsed="false">
      <c r="A365" s="106" t="n">
        <f aca="false">Zakljucne!E373</f>
        <v>0</v>
      </c>
    </row>
    <row r="366" customFormat="false" ht="15" hidden="false" customHeight="false" outlineLevel="0" collapsed="false">
      <c r="A366" s="106" t="n">
        <f aca="false">Zakljucne!E374</f>
        <v>0</v>
      </c>
    </row>
    <row r="367" customFormat="false" ht="15" hidden="false" customHeight="false" outlineLevel="0" collapsed="false">
      <c r="A367" s="106" t="n">
        <f aca="false">Zakljucne!E375</f>
        <v>0</v>
      </c>
    </row>
    <row r="368" customFormat="false" ht="15" hidden="false" customHeight="false" outlineLevel="0" collapsed="false">
      <c r="A368" s="106" t="n">
        <f aca="false">Zakljucne!E376</f>
        <v>0</v>
      </c>
    </row>
    <row r="369" customFormat="false" ht="15" hidden="false" customHeight="false" outlineLevel="0" collapsed="false">
      <c r="A369" s="106" t="n">
        <f aca="false">Zakljucne!E377</f>
        <v>0</v>
      </c>
    </row>
    <row r="370" customFormat="false" ht="15" hidden="false" customHeight="false" outlineLevel="0" collapsed="false">
      <c r="A370" s="106" t="n">
        <f aca="false">Zakljucne!E378</f>
        <v>0</v>
      </c>
    </row>
    <row r="371" customFormat="false" ht="15" hidden="false" customHeight="false" outlineLevel="0" collapsed="false">
      <c r="A371" s="106" t="n">
        <f aca="false">Zakljucne!E379</f>
        <v>0</v>
      </c>
    </row>
    <row r="372" customFormat="false" ht="15" hidden="false" customHeight="false" outlineLevel="0" collapsed="false">
      <c r="A372" s="106" t="n">
        <f aca="false">Zakljucne!E380</f>
        <v>0</v>
      </c>
    </row>
    <row r="373" customFormat="false" ht="15" hidden="false" customHeight="false" outlineLevel="0" collapsed="false">
      <c r="A373" s="106" t="n">
        <f aca="false">Zakljucne!E381</f>
        <v>0</v>
      </c>
    </row>
    <row r="374" customFormat="false" ht="15" hidden="false" customHeight="false" outlineLevel="0" collapsed="false">
      <c r="A374" s="106" t="n">
        <f aca="false">Zakljucne!E382</f>
        <v>0</v>
      </c>
    </row>
    <row r="375" customFormat="false" ht="15" hidden="false" customHeight="false" outlineLevel="0" collapsed="false">
      <c r="A375" s="106" t="n">
        <f aca="false">Zakljucne!E383</f>
        <v>0</v>
      </c>
    </row>
    <row r="376" customFormat="false" ht="15" hidden="false" customHeight="false" outlineLevel="0" collapsed="false">
      <c r="A376" s="106" t="n">
        <f aca="false">Zakljucne!E384</f>
        <v>0</v>
      </c>
    </row>
    <row r="377" customFormat="false" ht="15" hidden="false" customHeight="false" outlineLevel="0" collapsed="false">
      <c r="A377" s="106" t="n">
        <f aca="false">Zakljucne!E385</f>
        <v>0</v>
      </c>
    </row>
    <row r="378" customFormat="false" ht="15" hidden="false" customHeight="false" outlineLevel="0" collapsed="false">
      <c r="A378" s="106" t="n">
        <f aca="false">Zakljucne!E386</f>
        <v>0</v>
      </c>
    </row>
    <row r="379" customFormat="false" ht="15" hidden="false" customHeight="false" outlineLevel="0" collapsed="false">
      <c r="A379" s="106" t="n">
        <f aca="false">Zakljucne!E387</f>
        <v>0</v>
      </c>
    </row>
    <row r="380" customFormat="false" ht="15" hidden="false" customHeight="false" outlineLevel="0" collapsed="false">
      <c r="A380" s="106" t="n">
        <f aca="false">Zakljucne!E388</f>
        <v>0</v>
      </c>
    </row>
    <row r="381" customFormat="false" ht="15" hidden="false" customHeight="false" outlineLevel="0" collapsed="false">
      <c r="A381" s="106" t="n">
        <f aca="false">Zakljucne!E389</f>
        <v>0</v>
      </c>
    </row>
    <row r="382" customFormat="false" ht="15" hidden="false" customHeight="false" outlineLevel="0" collapsed="false">
      <c r="A382" s="106" t="n">
        <f aca="false">Zakljucne!E390</f>
        <v>0</v>
      </c>
    </row>
    <row r="383" customFormat="false" ht="15" hidden="false" customHeight="false" outlineLevel="0" collapsed="false">
      <c r="A383" s="106" t="n">
        <f aca="false">Zakljucne!E391</f>
        <v>0</v>
      </c>
    </row>
    <row r="384" customFormat="false" ht="15" hidden="false" customHeight="false" outlineLevel="0" collapsed="false">
      <c r="A384" s="106" t="n">
        <f aca="false">Zakljucne!E392</f>
        <v>0</v>
      </c>
    </row>
    <row r="385" customFormat="false" ht="15" hidden="false" customHeight="false" outlineLevel="0" collapsed="false">
      <c r="A385" s="106" t="n">
        <f aca="false">Zakljucne!E393</f>
        <v>0</v>
      </c>
    </row>
    <row r="386" customFormat="false" ht="15" hidden="false" customHeight="false" outlineLevel="0" collapsed="false">
      <c r="A386" s="106" t="n">
        <f aca="false">Zakljucne!E394</f>
        <v>0</v>
      </c>
    </row>
    <row r="387" customFormat="false" ht="15" hidden="false" customHeight="false" outlineLevel="0" collapsed="false">
      <c r="A387" s="106" t="n">
        <f aca="false">Zakljucne!E395</f>
        <v>0</v>
      </c>
    </row>
    <row r="388" customFormat="false" ht="15" hidden="false" customHeight="false" outlineLevel="0" collapsed="false">
      <c r="A388" s="106" t="n">
        <f aca="false">Zakljucne!E396</f>
        <v>0</v>
      </c>
    </row>
    <row r="389" customFormat="false" ht="15" hidden="false" customHeight="false" outlineLevel="0" collapsed="false">
      <c r="A389" s="106" t="n">
        <f aca="false">Zakljucne!E397</f>
        <v>0</v>
      </c>
    </row>
    <row r="390" customFormat="false" ht="15" hidden="false" customHeight="false" outlineLevel="0" collapsed="false">
      <c r="A390" s="106" t="n">
        <f aca="false">Zakljucne!E398</f>
        <v>0</v>
      </c>
    </row>
    <row r="391" customFormat="false" ht="15" hidden="false" customHeight="false" outlineLevel="0" collapsed="false">
      <c r="A391" s="106" t="n">
        <f aca="false">Zakljucne!E399</f>
        <v>0</v>
      </c>
    </row>
    <row r="392" customFormat="false" ht="15" hidden="false" customHeight="false" outlineLevel="0" collapsed="false">
      <c r="A392" s="106" t="n">
        <f aca="false">Zakljucne!E400</f>
        <v>0</v>
      </c>
    </row>
    <row r="393" customFormat="false" ht="15" hidden="false" customHeight="false" outlineLevel="0" collapsed="false">
      <c r="A393" s="106" t="n">
        <f aca="false">Zakljucne!E401</f>
        <v>0</v>
      </c>
    </row>
    <row r="394" customFormat="false" ht="15" hidden="false" customHeight="false" outlineLevel="0" collapsed="false">
      <c r="A394" s="106" t="n">
        <f aca="false">Zakljucne!E402</f>
        <v>0</v>
      </c>
    </row>
    <row r="395" customFormat="false" ht="15" hidden="false" customHeight="false" outlineLevel="0" collapsed="false">
      <c r="A395" s="106" t="n">
        <f aca="false">Zakljucne!E403</f>
        <v>0</v>
      </c>
    </row>
    <row r="396" customFormat="false" ht="15" hidden="false" customHeight="false" outlineLevel="0" collapsed="false">
      <c r="A396" s="106" t="n">
        <f aca="false">Zakljucne!E404</f>
        <v>0</v>
      </c>
    </row>
    <row r="397" customFormat="false" ht="15" hidden="false" customHeight="false" outlineLevel="0" collapsed="false">
      <c r="A397" s="106" t="n">
        <f aca="false">Zakljucne!E405</f>
        <v>0</v>
      </c>
    </row>
    <row r="398" customFormat="false" ht="15" hidden="false" customHeight="false" outlineLevel="0" collapsed="false">
      <c r="A398" s="106" t="n">
        <f aca="false">Zakljucne!E406</f>
        <v>0</v>
      </c>
    </row>
    <row r="399" customFormat="false" ht="15" hidden="false" customHeight="false" outlineLevel="0" collapsed="false">
      <c r="A399" s="106" t="n">
        <f aca="false">Zakljucne!E407</f>
        <v>0</v>
      </c>
    </row>
    <row r="400" customFormat="false" ht="15" hidden="false" customHeight="false" outlineLevel="0" collapsed="false">
      <c r="A400" s="106" t="n">
        <f aca="false">Zakljucne!E408</f>
        <v>0</v>
      </c>
    </row>
    <row r="401" customFormat="false" ht="15" hidden="false" customHeight="false" outlineLevel="0" collapsed="false">
      <c r="A401" s="106" t="n">
        <f aca="false">Zakljucne!E409</f>
        <v>0</v>
      </c>
    </row>
    <row r="402" customFormat="false" ht="15" hidden="false" customHeight="false" outlineLevel="0" collapsed="false">
      <c r="A402" s="106" t="n">
        <f aca="false">Zakljucne!E410</f>
        <v>0</v>
      </c>
    </row>
    <row r="403" customFormat="false" ht="15" hidden="false" customHeight="false" outlineLevel="0" collapsed="false">
      <c r="A403" s="106" t="n">
        <f aca="false">Zakljucne!E411</f>
        <v>0</v>
      </c>
    </row>
    <row r="404" customFormat="false" ht="15" hidden="false" customHeight="false" outlineLevel="0" collapsed="false">
      <c r="A404" s="106" t="n">
        <f aca="false">Zakljucne!E412</f>
        <v>0</v>
      </c>
    </row>
    <row r="405" customFormat="false" ht="15" hidden="false" customHeight="false" outlineLevel="0" collapsed="false">
      <c r="A405" s="106" t="n">
        <f aca="false">Zakljucne!E413</f>
        <v>0</v>
      </c>
    </row>
    <row r="406" customFormat="false" ht="15" hidden="false" customHeight="false" outlineLevel="0" collapsed="false">
      <c r="A406" s="106" t="n">
        <f aca="false">Zakljucne!E414</f>
        <v>0</v>
      </c>
    </row>
    <row r="407" customFormat="false" ht="15" hidden="false" customHeight="false" outlineLevel="0" collapsed="false">
      <c r="A407" s="106" t="n">
        <f aca="false">Zakljucne!E415</f>
        <v>0</v>
      </c>
    </row>
    <row r="408" customFormat="false" ht="15" hidden="false" customHeight="false" outlineLevel="0" collapsed="false">
      <c r="A408" s="106" t="n">
        <f aca="false">Zakljucne!E416</f>
        <v>0</v>
      </c>
    </row>
    <row r="409" customFormat="false" ht="15" hidden="false" customHeight="false" outlineLevel="0" collapsed="false">
      <c r="A409" s="106" t="n">
        <f aca="false">Zakljucne!E417</f>
        <v>0</v>
      </c>
    </row>
    <row r="410" customFormat="false" ht="15" hidden="false" customHeight="false" outlineLevel="0" collapsed="false">
      <c r="A410" s="106" t="n">
        <f aca="false">Zakljucne!E418</f>
        <v>0</v>
      </c>
    </row>
    <row r="411" customFormat="false" ht="15" hidden="false" customHeight="false" outlineLevel="0" collapsed="false">
      <c r="A411" s="106" t="n">
        <f aca="false">Zakljucne!E419</f>
        <v>0</v>
      </c>
    </row>
    <row r="412" customFormat="false" ht="15" hidden="false" customHeight="false" outlineLevel="0" collapsed="false">
      <c r="A412" s="106" t="n">
        <f aca="false">Zakljucne!E420</f>
        <v>0</v>
      </c>
    </row>
    <row r="413" customFormat="false" ht="15" hidden="false" customHeight="false" outlineLevel="0" collapsed="false">
      <c r="A413" s="106" t="n">
        <f aca="false">Zakljucne!E421</f>
        <v>0</v>
      </c>
    </row>
    <row r="414" customFormat="false" ht="15" hidden="false" customHeight="false" outlineLevel="0" collapsed="false">
      <c r="A414" s="106" t="n">
        <f aca="false">Zakljucne!E422</f>
        <v>0</v>
      </c>
    </row>
    <row r="415" customFormat="false" ht="15" hidden="false" customHeight="false" outlineLevel="0" collapsed="false">
      <c r="A415" s="106" t="n">
        <f aca="false">Zakljucne!E423</f>
        <v>0</v>
      </c>
    </row>
    <row r="416" customFormat="false" ht="15" hidden="false" customHeight="false" outlineLevel="0" collapsed="false">
      <c r="A416" s="106" t="n">
        <f aca="false">Zakljucne!E424</f>
        <v>0</v>
      </c>
    </row>
    <row r="417" customFormat="false" ht="15" hidden="false" customHeight="false" outlineLevel="0" collapsed="false">
      <c r="A417" s="106" t="n">
        <f aca="false">Zakljucne!E425</f>
        <v>0</v>
      </c>
    </row>
    <row r="418" customFormat="false" ht="15" hidden="false" customHeight="false" outlineLevel="0" collapsed="false">
      <c r="A418" s="106" t="n">
        <f aca="false">Zakljucne!E426</f>
        <v>0</v>
      </c>
    </row>
    <row r="419" customFormat="false" ht="15" hidden="false" customHeight="false" outlineLevel="0" collapsed="false">
      <c r="A419" s="106" t="n">
        <f aca="false">Zakljucne!E427</f>
        <v>0</v>
      </c>
    </row>
    <row r="420" customFormat="false" ht="15" hidden="false" customHeight="false" outlineLevel="0" collapsed="false">
      <c r="A420" s="106" t="n">
        <f aca="false">Zakljucne!E428</f>
        <v>0</v>
      </c>
    </row>
    <row r="421" customFormat="false" ht="15" hidden="false" customHeight="false" outlineLevel="0" collapsed="false">
      <c r="A421" s="106" t="n">
        <f aca="false">Zakljucne!E429</f>
        <v>0</v>
      </c>
    </row>
    <row r="422" customFormat="false" ht="15" hidden="false" customHeight="false" outlineLevel="0" collapsed="false">
      <c r="A422" s="106" t="n">
        <f aca="false">Zakljucne!E430</f>
        <v>0</v>
      </c>
    </row>
    <row r="423" customFormat="false" ht="15" hidden="false" customHeight="false" outlineLevel="0" collapsed="false">
      <c r="A423" s="106" t="n">
        <f aca="false">Zakljucne!E431</f>
        <v>0</v>
      </c>
    </row>
    <row r="424" customFormat="false" ht="15" hidden="false" customHeight="false" outlineLevel="0" collapsed="false">
      <c r="A424" s="106" t="n">
        <f aca="false">Zakljucne!E432</f>
        <v>0</v>
      </c>
    </row>
    <row r="425" customFormat="false" ht="15" hidden="false" customHeight="false" outlineLevel="0" collapsed="false">
      <c r="A425" s="106" t="n">
        <f aca="false">Zakljucne!E433</f>
        <v>0</v>
      </c>
    </row>
    <row r="426" customFormat="false" ht="15" hidden="false" customHeight="false" outlineLevel="0" collapsed="false">
      <c r="A426" s="106" t="n">
        <f aca="false">Zakljucne!E434</f>
        <v>0</v>
      </c>
    </row>
    <row r="427" customFormat="false" ht="15" hidden="false" customHeight="false" outlineLevel="0" collapsed="false">
      <c r="A427" s="106" t="n">
        <f aca="false">Zakljucne!E435</f>
        <v>0</v>
      </c>
    </row>
    <row r="428" customFormat="false" ht="15" hidden="false" customHeight="false" outlineLevel="0" collapsed="false">
      <c r="A428" s="106" t="n">
        <f aca="false">Zakljucne!E436</f>
        <v>0</v>
      </c>
    </row>
    <row r="429" customFormat="false" ht="15" hidden="false" customHeight="false" outlineLevel="0" collapsed="false">
      <c r="A429" s="106" t="n">
        <f aca="false">Zakljucne!E437</f>
        <v>0</v>
      </c>
    </row>
    <row r="430" customFormat="false" ht="15" hidden="false" customHeight="false" outlineLevel="0" collapsed="false">
      <c r="A430" s="106" t="n">
        <f aca="false">Zakljucne!E438</f>
        <v>0</v>
      </c>
    </row>
    <row r="431" customFormat="false" ht="15" hidden="false" customHeight="false" outlineLevel="0" collapsed="false">
      <c r="A431" s="106" t="n">
        <f aca="false">Zakljucne!E439</f>
        <v>0</v>
      </c>
    </row>
    <row r="432" customFormat="false" ht="15" hidden="false" customHeight="false" outlineLevel="0" collapsed="false">
      <c r="A432" s="106" t="n">
        <f aca="false">Zakljucne!E440</f>
        <v>0</v>
      </c>
    </row>
    <row r="433" customFormat="false" ht="15" hidden="false" customHeight="false" outlineLevel="0" collapsed="false">
      <c r="A433" s="106" t="n">
        <f aca="false">Zakljucne!E441</f>
        <v>0</v>
      </c>
    </row>
    <row r="434" customFormat="false" ht="15" hidden="false" customHeight="false" outlineLevel="0" collapsed="false">
      <c r="A434" s="106" t="n">
        <f aca="false">Zakljucne!E442</f>
        <v>0</v>
      </c>
    </row>
    <row r="435" customFormat="false" ht="15" hidden="false" customHeight="false" outlineLevel="0" collapsed="false">
      <c r="A435" s="106" t="n">
        <f aca="false">Zakljucne!E443</f>
        <v>0</v>
      </c>
    </row>
    <row r="436" customFormat="false" ht="15" hidden="false" customHeight="false" outlineLevel="0" collapsed="false">
      <c r="A436" s="106" t="n">
        <f aca="false">Zakljucne!E444</f>
        <v>0</v>
      </c>
    </row>
    <row r="437" customFormat="false" ht="15" hidden="false" customHeight="false" outlineLevel="0" collapsed="false">
      <c r="A437" s="106" t="n">
        <f aca="false">Zakljucne!E445</f>
        <v>0</v>
      </c>
    </row>
    <row r="438" customFormat="false" ht="15" hidden="false" customHeight="false" outlineLevel="0" collapsed="false">
      <c r="A438" s="106" t="n">
        <f aca="false">Zakljucne!E446</f>
        <v>0</v>
      </c>
    </row>
    <row r="439" customFormat="false" ht="15" hidden="false" customHeight="false" outlineLevel="0" collapsed="false">
      <c r="A439" s="106" t="n">
        <f aca="false">Zakljucne!E447</f>
        <v>0</v>
      </c>
    </row>
    <row r="440" customFormat="false" ht="15" hidden="false" customHeight="false" outlineLevel="0" collapsed="false">
      <c r="A440" s="106" t="n">
        <f aca="false">Zakljucne!E448</f>
        <v>0</v>
      </c>
    </row>
    <row r="441" customFormat="false" ht="15" hidden="false" customHeight="false" outlineLevel="0" collapsed="false">
      <c r="A441" s="106" t="n">
        <f aca="false">Zakljucne!E449</f>
        <v>0</v>
      </c>
    </row>
    <row r="442" customFormat="false" ht="15" hidden="false" customHeight="false" outlineLevel="0" collapsed="false">
      <c r="A442" s="106" t="n">
        <f aca="false">Zakljucne!E450</f>
        <v>0</v>
      </c>
    </row>
    <row r="443" customFormat="false" ht="15" hidden="false" customHeight="false" outlineLevel="0" collapsed="false">
      <c r="A443" s="106" t="n">
        <f aca="false">Zakljucne!E451</f>
        <v>0</v>
      </c>
    </row>
    <row r="444" customFormat="false" ht="15" hidden="false" customHeight="false" outlineLevel="0" collapsed="false">
      <c r="A444" s="106" t="n">
        <f aca="false">Zakljucne!E452</f>
        <v>0</v>
      </c>
    </row>
    <row r="445" customFormat="false" ht="15" hidden="false" customHeight="false" outlineLevel="0" collapsed="false">
      <c r="A445" s="106" t="n">
        <f aca="false">Zakljucne!E453</f>
        <v>0</v>
      </c>
    </row>
    <row r="446" customFormat="false" ht="15" hidden="false" customHeight="false" outlineLevel="0" collapsed="false">
      <c r="A446" s="106" t="n">
        <f aca="false">Zakljucne!E454</f>
        <v>0</v>
      </c>
    </row>
    <row r="447" customFormat="false" ht="15" hidden="false" customHeight="false" outlineLevel="0" collapsed="false">
      <c r="A447" s="106" t="n">
        <f aca="false">Zakljucne!E455</f>
        <v>0</v>
      </c>
    </row>
    <row r="448" customFormat="false" ht="15" hidden="false" customHeight="false" outlineLevel="0" collapsed="false">
      <c r="A448" s="106" t="n">
        <f aca="false">Zakljucne!E456</f>
        <v>0</v>
      </c>
    </row>
    <row r="449" customFormat="false" ht="15" hidden="false" customHeight="false" outlineLevel="0" collapsed="false">
      <c r="A449" s="106" t="n">
        <f aca="false">Zakljucne!E457</f>
        <v>0</v>
      </c>
    </row>
    <row r="450" customFormat="false" ht="15" hidden="false" customHeight="false" outlineLevel="0" collapsed="false">
      <c r="A450" s="106" t="n">
        <f aca="false">Zakljucne!E458</f>
        <v>0</v>
      </c>
    </row>
    <row r="451" customFormat="false" ht="15" hidden="false" customHeight="false" outlineLevel="0" collapsed="false">
      <c r="A451" s="106" t="n">
        <f aca="false">Zakljucne!E459</f>
        <v>0</v>
      </c>
    </row>
    <row r="452" customFormat="false" ht="15" hidden="false" customHeight="false" outlineLevel="0" collapsed="false">
      <c r="A452" s="106" t="n">
        <f aca="false">Zakljucne!E460</f>
        <v>0</v>
      </c>
    </row>
    <row r="453" customFormat="false" ht="15" hidden="false" customHeight="false" outlineLevel="0" collapsed="false">
      <c r="A453" s="106" t="n">
        <f aca="false">Zakljucne!E461</f>
        <v>0</v>
      </c>
    </row>
    <row r="454" customFormat="false" ht="15" hidden="false" customHeight="false" outlineLevel="0" collapsed="false">
      <c r="A454" s="106" t="n">
        <f aca="false">Zakljucne!E462</f>
        <v>0</v>
      </c>
    </row>
    <row r="455" customFormat="false" ht="15" hidden="false" customHeight="false" outlineLevel="0" collapsed="false">
      <c r="A455" s="106" t="n">
        <f aca="false">Zakljucne!E463</f>
        <v>0</v>
      </c>
    </row>
    <row r="456" customFormat="false" ht="15" hidden="false" customHeight="false" outlineLevel="0" collapsed="false">
      <c r="A456" s="106" t="n">
        <f aca="false">Zakljucne!E464</f>
        <v>0</v>
      </c>
    </row>
    <row r="457" customFormat="false" ht="15" hidden="false" customHeight="false" outlineLevel="0" collapsed="false">
      <c r="A457" s="106" t="n">
        <f aca="false">Zakljucne!E465</f>
        <v>0</v>
      </c>
    </row>
    <row r="458" customFormat="false" ht="15" hidden="false" customHeight="false" outlineLevel="0" collapsed="false">
      <c r="A458" s="106" t="n">
        <f aca="false">Zakljucne!E466</f>
        <v>0</v>
      </c>
    </row>
    <row r="459" customFormat="false" ht="15" hidden="false" customHeight="false" outlineLevel="0" collapsed="false">
      <c r="A459" s="106" t="n">
        <f aca="false">Zakljucne!E467</f>
        <v>0</v>
      </c>
    </row>
    <row r="460" customFormat="false" ht="15" hidden="false" customHeight="false" outlineLevel="0" collapsed="false">
      <c r="A460" s="106" t="n">
        <f aca="false">Zakljucne!E468</f>
        <v>0</v>
      </c>
    </row>
    <row r="461" customFormat="false" ht="15" hidden="false" customHeight="false" outlineLevel="0" collapsed="false">
      <c r="A461" s="106" t="n">
        <f aca="false">Zakljucne!E469</f>
        <v>0</v>
      </c>
    </row>
    <row r="462" customFormat="false" ht="15" hidden="false" customHeight="false" outlineLevel="0" collapsed="false">
      <c r="A462" s="106" t="n">
        <f aca="false">Zakljucne!E470</f>
        <v>0</v>
      </c>
    </row>
    <row r="463" customFormat="false" ht="15" hidden="false" customHeight="false" outlineLevel="0" collapsed="false">
      <c r="A463" s="106" t="n">
        <f aca="false">Zakljucne!E471</f>
        <v>0</v>
      </c>
    </row>
    <row r="464" customFormat="false" ht="15" hidden="false" customHeight="false" outlineLevel="0" collapsed="false">
      <c r="A464" s="106" t="n">
        <f aca="false">Zakljucne!E472</f>
        <v>0</v>
      </c>
    </row>
    <row r="465" customFormat="false" ht="15" hidden="false" customHeight="false" outlineLevel="0" collapsed="false">
      <c r="A465" s="106" t="n">
        <f aca="false">Zakljucne!E473</f>
        <v>0</v>
      </c>
    </row>
    <row r="466" customFormat="false" ht="15" hidden="false" customHeight="false" outlineLevel="0" collapsed="false">
      <c r="A466" s="106" t="n">
        <f aca="false">Zakljucne!E474</f>
        <v>0</v>
      </c>
    </row>
    <row r="467" customFormat="false" ht="15" hidden="false" customHeight="false" outlineLevel="0" collapsed="false">
      <c r="A467" s="106" t="n">
        <f aca="false">Zakljucne!E475</f>
        <v>0</v>
      </c>
    </row>
    <row r="468" customFormat="false" ht="15" hidden="false" customHeight="false" outlineLevel="0" collapsed="false">
      <c r="A468" s="106" t="n">
        <f aca="false">Zakljucne!E476</f>
        <v>0</v>
      </c>
    </row>
    <row r="469" customFormat="false" ht="15" hidden="false" customHeight="false" outlineLevel="0" collapsed="false">
      <c r="A469" s="106" t="n">
        <f aca="false">Zakljucne!E477</f>
        <v>0</v>
      </c>
    </row>
    <row r="470" customFormat="false" ht="15" hidden="false" customHeight="false" outlineLevel="0" collapsed="false">
      <c r="A470" s="106" t="n">
        <f aca="false">Zakljucne!E478</f>
        <v>0</v>
      </c>
    </row>
    <row r="471" customFormat="false" ht="15" hidden="false" customHeight="false" outlineLevel="0" collapsed="false">
      <c r="A471" s="106" t="n">
        <f aca="false">Zakljucne!E479</f>
        <v>0</v>
      </c>
    </row>
    <row r="472" customFormat="false" ht="15" hidden="false" customHeight="false" outlineLevel="0" collapsed="false">
      <c r="A472" s="106" t="n">
        <f aca="false">Zakljucne!E480</f>
        <v>0</v>
      </c>
    </row>
    <row r="473" customFormat="false" ht="15" hidden="false" customHeight="false" outlineLevel="0" collapsed="false">
      <c r="A473" s="106" t="n">
        <f aca="false">Zakljucne!E481</f>
        <v>0</v>
      </c>
    </row>
    <row r="474" customFormat="false" ht="15" hidden="false" customHeight="false" outlineLevel="0" collapsed="false">
      <c r="A474" s="106" t="n">
        <f aca="false">Zakljucne!E482</f>
        <v>0</v>
      </c>
    </row>
    <row r="475" customFormat="false" ht="15" hidden="false" customHeight="false" outlineLevel="0" collapsed="false">
      <c r="A475" s="106" t="n">
        <f aca="false">Zakljucne!E483</f>
        <v>0</v>
      </c>
    </row>
    <row r="476" customFormat="false" ht="15" hidden="false" customHeight="false" outlineLevel="0" collapsed="false">
      <c r="A476" s="106" t="n">
        <f aca="false">Zakljucne!E484</f>
        <v>0</v>
      </c>
    </row>
    <row r="477" customFormat="false" ht="15" hidden="false" customHeight="false" outlineLevel="0" collapsed="false">
      <c r="A477" s="106" t="n">
        <f aca="false">Zakljucne!E485</f>
        <v>0</v>
      </c>
    </row>
    <row r="478" customFormat="false" ht="15" hidden="false" customHeight="false" outlineLevel="0" collapsed="false">
      <c r="A478" s="106" t="n">
        <f aca="false">Zakljucne!E486</f>
        <v>0</v>
      </c>
    </row>
    <row r="479" customFormat="false" ht="15" hidden="false" customHeight="false" outlineLevel="0" collapsed="false">
      <c r="A479" s="106" t="n">
        <f aca="false">Zakljucne!E487</f>
        <v>0</v>
      </c>
    </row>
    <row r="480" customFormat="false" ht="15" hidden="false" customHeight="false" outlineLevel="0" collapsed="false">
      <c r="A480" s="106" t="n">
        <f aca="false">Zakljucne!E488</f>
        <v>0</v>
      </c>
    </row>
    <row r="481" customFormat="false" ht="15" hidden="false" customHeight="false" outlineLevel="0" collapsed="false">
      <c r="A481" s="106" t="n">
        <f aca="false">Zakljucne!E489</f>
        <v>0</v>
      </c>
    </row>
    <row r="482" customFormat="false" ht="15" hidden="false" customHeight="false" outlineLevel="0" collapsed="false">
      <c r="A482" s="106" t="n">
        <f aca="false">Zakljucne!E490</f>
        <v>0</v>
      </c>
    </row>
    <row r="483" customFormat="false" ht="15" hidden="false" customHeight="false" outlineLevel="0" collapsed="false">
      <c r="A483" s="106" t="n">
        <f aca="false">Zakljucne!E491</f>
        <v>0</v>
      </c>
    </row>
    <row r="484" customFormat="false" ht="15" hidden="false" customHeight="false" outlineLevel="0" collapsed="false">
      <c r="A484" s="106" t="n">
        <f aca="false">Zakljucne!E492</f>
        <v>0</v>
      </c>
    </row>
    <row r="485" customFormat="false" ht="15" hidden="false" customHeight="false" outlineLevel="0" collapsed="false">
      <c r="A485" s="106" t="n">
        <f aca="false">Zakljucne!E493</f>
        <v>0</v>
      </c>
    </row>
    <row r="486" customFormat="false" ht="15" hidden="false" customHeight="false" outlineLevel="0" collapsed="false">
      <c r="A486" s="106" t="n">
        <f aca="false">Zakljucne!E494</f>
        <v>0</v>
      </c>
    </row>
    <row r="487" customFormat="false" ht="15" hidden="false" customHeight="false" outlineLevel="0" collapsed="false">
      <c r="A487" s="106" t="n">
        <f aca="false">Zakljucne!E495</f>
        <v>0</v>
      </c>
    </row>
    <row r="488" customFormat="false" ht="15" hidden="false" customHeight="false" outlineLevel="0" collapsed="false">
      <c r="A488" s="106" t="n">
        <f aca="false">Zakljucne!E496</f>
        <v>0</v>
      </c>
    </row>
    <row r="489" customFormat="false" ht="15" hidden="false" customHeight="false" outlineLevel="0" collapsed="false">
      <c r="A489" s="106" t="n">
        <f aca="false">Zakljucne!E497</f>
        <v>0</v>
      </c>
    </row>
    <row r="490" customFormat="false" ht="15" hidden="false" customHeight="false" outlineLevel="0" collapsed="false">
      <c r="A490" s="106" t="n">
        <f aca="false">Zakljucne!E498</f>
        <v>0</v>
      </c>
    </row>
    <row r="491" customFormat="false" ht="15" hidden="false" customHeight="false" outlineLevel="0" collapsed="false">
      <c r="A491" s="106" t="n">
        <f aca="false">Zakljucne!E499</f>
        <v>0</v>
      </c>
    </row>
    <row r="492" customFormat="false" ht="15" hidden="false" customHeight="false" outlineLevel="0" collapsed="false">
      <c r="A492" s="106" t="n">
        <f aca="false">Zakljucne!E500</f>
        <v>0</v>
      </c>
    </row>
    <row r="493" customFormat="false" ht="15" hidden="false" customHeight="false" outlineLevel="0" collapsed="false">
      <c r="A493" s="106" t="n">
        <f aca="false">Zakljucne!E501</f>
        <v>0</v>
      </c>
    </row>
    <row r="494" customFormat="false" ht="15" hidden="false" customHeight="false" outlineLevel="0" collapsed="false">
      <c r="A494" s="106" t="n">
        <f aca="false">Zakljucne!E502</f>
        <v>0</v>
      </c>
    </row>
    <row r="495" customFormat="false" ht="15" hidden="false" customHeight="false" outlineLevel="0" collapsed="false">
      <c r="A495" s="106" t="n">
        <f aca="false">Zakljucne!E503</f>
        <v>0</v>
      </c>
    </row>
    <row r="496" customFormat="false" ht="15" hidden="false" customHeight="false" outlineLevel="0" collapsed="false">
      <c r="A496" s="106" t="n">
        <f aca="false">Zakljucne!E504</f>
        <v>0</v>
      </c>
    </row>
    <row r="497" customFormat="false" ht="15" hidden="false" customHeight="false" outlineLevel="0" collapsed="false">
      <c r="A497" s="106" t="n">
        <f aca="false">Zakljucne!E505</f>
        <v>0</v>
      </c>
    </row>
    <row r="498" customFormat="false" ht="15" hidden="false" customHeight="false" outlineLevel="0" collapsed="false">
      <c r="A498" s="106" t="n">
        <f aca="false">Zakljucne!E506</f>
        <v>0</v>
      </c>
    </row>
    <row r="499" customFormat="false" ht="15" hidden="false" customHeight="false" outlineLevel="0" collapsed="false">
      <c r="A499" s="106" t="n">
        <f aca="false">Zakljucne!E507</f>
        <v>0</v>
      </c>
    </row>
    <row r="500" customFormat="false" ht="15" hidden="false" customHeight="false" outlineLevel="0" collapsed="false">
      <c r="A500" s="106" t="n">
        <f aca="false">Zakljucne!E508</f>
        <v>0</v>
      </c>
    </row>
    <row r="501" customFormat="false" ht="15" hidden="false" customHeight="false" outlineLevel="0" collapsed="false">
      <c r="A501" s="106" t="n">
        <f aca="false">Zakljucne!E509</f>
        <v>0</v>
      </c>
    </row>
    <row r="502" customFormat="false" ht="15" hidden="false" customHeight="false" outlineLevel="0" collapsed="false">
      <c r="A502" s="106" t="n">
        <f aca="false">Zakljucne!E510</f>
        <v>0</v>
      </c>
    </row>
    <row r="503" customFormat="false" ht="15" hidden="false" customHeight="false" outlineLevel="0" collapsed="false">
      <c r="A503" s="106" t="n">
        <f aca="false">Zakljucne!E511</f>
        <v>0</v>
      </c>
    </row>
    <row r="504" customFormat="false" ht="15" hidden="false" customHeight="false" outlineLevel="0" collapsed="false">
      <c r="A504" s="106" t="n">
        <f aca="false">Zakljucne!E512</f>
        <v>0</v>
      </c>
    </row>
    <row r="505" customFormat="false" ht="15" hidden="false" customHeight="false" outlineLevel="0" collapsed="false">
      <c r="A505" s="106" t="n">
        <f aca="false">Zakljucne!E513</f>
        <v>0</v>
      </c>
    </row>
    <row r="506" customFormat="false" ht="15" hidden="false" customHeight="false" outlineLevel="0" collapsed="false">
      <c r="A506" s="106" t="n">
        <f aca="false">Zakljucne!E514</f>
        <v>0</v>
      </c>
    </row>
    <row r="507" customFormat="false" ht="15" hidden="false" customHeight="false" outlineLevel="0" collapsed="false">
      <c r="A507" s="106" t="n">
        <f aca="false">Zakljucne!E515</f>
        <v>0</v>
      </c>
    </row>
    <row r="508" customFormat="false" ht="15" hidden="false" customHeight="false" outlineLevel="0" collapsed="false">
      <c r="A508" s="106" t="n">
        <f aca="false">Zakljucne!E516</f>
        <v>0</v>
      </c>
    </row>
    <row r="509" customFormat="false" ht="15" hidden="false" customHeight="false" outlineLevel="0" collapsed="false">
      <c r="A509" s="106" t="n">
        <f aca="false">Zakljucne!E517</f>
        <v>0</v>
      </c>
    </row>
    <row r="510" customFormat="false" ht="15" hidden="false" customHeight="false" outlineLevel="0" collapsed="false">
      <c r="A510" s="106" t="n">
        <f aca="false">Zakljucne!E518</f>
        <v>0</v>
      </c>
    </row>
    <row r="511" customFormat="false" ht="15" hidden="false" customHeight="false" outlineLevel="0" collapsed="false">
      <c r="A511" s="106" t="n">
        <f aca="false">Zakljucne!E519</f>
        <v>0</v>
      </c>
    </row>
    <row r="512" customFormat="false" ht="15" hidden="false" customHeight="false" outlineLevel="0" collapsed="false">
      <c r="A512" s="106" t="n">
        <f aca="false">Zakljucne!E520</f>
        <v>0</v>
      </c>
    </row>
    <row r="513" customFormat="false" ht="15" hidden="false" customHeight="false" outlineLevel="0" collapsed="false">
      <c r="A513" s="106" t="n">
        <f aca="false">Zakljucne!E521</f>
        <v>0</v>
      </c>
    </row>
    <row r="514" customFormat="false" ht="15" hidden="false" customHeight="false" outlineLevel="0" collapsed="false">
      <c r="A514" s="106" t="n">
        <f aca="false">Zakljucne!E522</f>
        <v>0</v>
      </c>
    </row>
    <row r="515" customFormat="false" ht="15" hidden="false" customHeight="false" outlineLevel="0" collapsed="false">
      <c r="A515" s="106" t="n">
        <f aca="false">Zakljucne!E523</f>
        <v>0</v>
      </c>
    </row>
    <row r="516" customFormat="false" ht="15" hidden="false" customHeight="false" outlineLevel="0" collapsed="false">
      <c r="A516" s="106" t="n">
        <f aca="false">Zakljucne!E524</f>
        <v>0</v>
      </c>
    </row>
    <row r="517" customFormat="false" ht="15" hidden="false" customHeight="false" outlineLevel="0" collapsed="false">
      <c r="A517" s="106" t="n">
        <f aca="false">Zakljucne!E525</f>
        <v>0</v>
      </c>
    </row>
    <row r="518" customFormat="false" ht="15" hidden="false" customHeight="false" outlineLevel="0" collapsed="false">
      <c r="A518" s="106" t="n">
        <f aca="false">Zakljucne!E526</f>
        <v>0</v>
      </c>
    </row>
    <row r="519" customFormat="false" ht="15" hidden="false" customHeight="false" outlineLevel="0" collapsed="false">
      <c r="A519" s="106" t="n">
        <f aca="false">Zakljucne!E527</f>
        <v>0</v>
      </c>
    </row>
    <row r="520" customFormat="false" ht="15" hidden="false" customHeight="false" outlineLevel="0" collapsed="false">
      <c r="A520" s="106" t="n">
        <f aca="false">Zakljucne!E528</f>
        <v>0</v>
      </c>
    </row>
    <row r="521" customFormat="false" ht="15" hidden="false" customHeight="false" outlineLevel="0" collapsed="false">
      <c r="A521" s="106" t="n">
        <f aca="false">Zakljucne!E529</f>
        <v>0</v>
      </c>
    </row>
    <row r="522" customFormat="false" ht="15" hidden="false" customHeight="false" outlineLevel="0" collapsed="false">
      <c r="A522" s="106" t="n">
        <f aca="false">Zakljucne!E530</f>
        <v>0</v>
      </c>
    </row>
    <row r="523" customFormat="false" ht="15" hidden="false" customHeight="false" outlineLevel="0" collapsed="false">
      <c r="A523" s="106" t="n">
        <f aca="false">Zakljucne!E531</f>
        <v>0</v>
      </c>
    </row>
    <row r="524" customFormat="false" ht="15" hidden="false" customHeight="false" outlineLevel="0" collapsed="false">
      <c r="A524" s="106" t="n">
        <f aca="false">Zakljucne!E532</f>
        <v>0</v>
      </c>
    </row>
    <row r="525" customFormat="false" ht="15" hidden="false" customHeight="false" outlineLevel="0" collapsed="false">
      <c r="A525" s="106" t="n">
        <f aca="false">Zakljucne!E533</f>
        <v>0</v>
      </c>
    </row>
    <row r="526" customFormat="false" ht="15" hidden="false" customHeight="false" outlineLevel="0" collapsed="false">
      <c r="A526" s="106" t="n">
        <f aca="false">Zakljucne!E534</f>
        <v>0</v>
      </c>
    </row>
    <row r="527" customFormat="false" ht="15" hidden="false" customHeight="false" outlineLevel="0" collapsed="false">
      <c r="A527" s="106" t="n">
        <f aca="false">Zakljucne!E535</f>
        <v>0</v>
      </c>
    </row>
    <row r="528" customFormat="false" ht="15" hidden="false" customHeight="false" outlineLevel="0" collapsed="false">
      <c r="A528" s="106" t="n">
        <f aca="false">Zakljucne!E536</f>
        <v>0</v>
      </c>
    </row>
    <row r="529" customFormat="false" ht="15" hidden="false" customHeight="false" outlineLevel="0" collapsed="false">
      <c r="A529" s="106" t="n">
        <f aca="false">Zakljucne!E537</f>
        <v>0</v>
      </c>
    </row>
    <row r="530" customFormat="false" ht="15" hidden="false" customHeight="false" outlineLevel="0" collapsed="false">
      <c r="A530" s="106" t="n">
        <f aca="false">Zakljucne!E538</f>
        <v>0</v>
      </c>
    </row>
    <row r="531" customFormat="false" ht="15" hidden="false" customHeight="false" outlineLevel="0" collapsed="false">
      <c r="A531" s="106" t="n">
        <f aca="false">Zakljucne!E539</f>
        <v>0</v>
      </c>
    </row>
    <row r="532" customFormat="false" ht="15" hidden="false" customHeight="false" outlineLevel="0" collapsed="false">
      <c r="A532" s="106" t="n">
        <f aca="false">Zakljucne!E540</f>
        <v>0</v>
      </c>
    </row>
    <row r="533" customFormat="false" ht="15" hidden="false" customHeight="false" outlineLevel="0" collapsed="false">
      <c r="A533" s="106" t="n">
        <f aca="false">Zakljucne!E541</f>
        <v>0</v>
      </c>
    </row>
    <row r="534" customFormat="false" ht="15" hidden="false" customHeight="false" outlineLevel="0" collapsed="false">
      <c r="A534" s="106" t="n">
        <f aca="false">Zakljucne!E542</f>
        <v>0</v>
      </c>
    </row>
    <row r="535" customFormat="false" ht="15" hidden="false" customHeight="false" outlineLevel="0" collapsed="false">
      <c r="A535" s="106" t="n">
        <f aca="false">Zakljucne!E543</f>
        <v>0</v>
      </c>
    </row>
    <row r="536" customFormat="false" ht="15" hidden="false" customHeight="false" outlineLevel="0" collapsed="false">
      <c r="A536" s="106" t="n">
        <f aca="false">Zakljucne!E544</f>
        <v>0</v>
      </c>
    </row>
    <row r="537" customFormat="false" ht="15" hidden="false" customHeight="false" outlineLevel="0" collapsed="false">
      <c r="A537" s="106" t="n">
        <f aca="false">Zakljucne!E545</f>
        <v>0</v>
      </c>
    </row>
    <row r="538" customFormat="false" ht="15" hidden="false" customHeight="false" outlineLevel="0" collapsed="false">
      <c r="A538" s="106" t="n">
        <f aca="false">Zakljucne!E546</f>
        <v>0</v>
      </c>
    </row>
    <row r="539" customFormat="false" ht="15" hidden="false" customHeight="false" outlineLevel="0" collapsed="false">
      <c r="A539" s="106" t="n">
        <f aca="false">Zakljucne!E547</f>
        <v>0</v>
      </c>
    </row>
    <row r="540" customFormat="false" ht="15" hidden="false" customHeight="false" outlineLevel="0" collapsed="false">
      <c r="A540" s="106" t="n">
        <f aca="false">Zakljucne!E548</f>
        <v>0</v>
      </c>
    </row>
    <row r="541" customFormat="false" ht="15" hidden="false" customHeight="false" outlineLevel="0" collapsed="false">
      <c r="A541" s="106" t="n">
        <f aca="false">Zakljucne!E549</f>
        <v>0</v>
      </c>
    </row>
    <row r="542" customFormat="false" ht="15" hidden="false" customHeight="false" outlineLevel="0" collapsed="false">
      <c r="A542" s="106" t="n">
        <f aca="false">Zakljucne!E550</f>
        <v>0</v>
      </c>
    </row>
    <row r="543" customFormat="false" ht="15" hidden="false" customHeight="false" outlineLevel="0" collapsed="false">
      <c r="A543" s="106" t="n">
        <f aca="false">Zakljucne!E551</f>
        <v>0</v>
      </c>
    </row>
    <row r="544" customFormat="false" ht="15" hidden="false" customHeight="false" outlineLevel="0" collapsed="false">
      <c r="A544" s="106" t="n">
        <f aca="false">Zakljucne!E552</f>
        <v>0</v>
      </c>
    </row>
    <row r="545" customFormat="false" ht="15" hidden="false" customHeight="false" outlineLevel="0" collapsed="false">
      <c r="A545" s="106" t="n">
        <f aca="false">Zakljucne!E553</f>
        <v>0</v>
      </c>
    </row>
    <row r="546" customFormat="false" ht="15" hidden="false" customHeight="false" outlineLevel="0" collapsed="false">
      <c r="A546" s="106" t="n">
        <f aca="false">Zakljucne!E554</f>
        <v>0</v>
      </c>
    </row>
    <row r="547" customFormat="false" ht="15" hidden="false" customHeight="false" outlineLevel="0" collapsed="false">
      <c r="A547" s="106" t="n">
        <f aca="false">Zakljucne!E555</f>
        <v>0</v>
      </c>
    </row>
    <row r="548" customFormat="false" ht="15" hidden="false" customHeight="false" outlineLevel="0" collapsed="false">
      <c r="A548" s="106" t="n">
        <f aca="false">Zakljucne!E556</f>
        <v>0</v>
      </c>
    </row>
    <row r="549" customFormat="false" ht="15" hidden="false" customHeight="false" outlineLevel="0" collapsed="false">
      <c r="A549" s="106" t="n">
        <f aca="false">Zakljucne!E557</f>
        <v>0</v>
      </c>
    </row>
    <row r="550" customFormat="false" ht="15" hidden="false" customHeight="false" outlineLevel="0" collapsed="false">
      <c r="A550" s="106" t="n">
        <f aca="false">Zakljucne!E558</f>
        <v>0</v>
      </c>
    </row>
    <row r="551" customFormat="false" ht="15" hidden="false" customHeight="false" outlineLevel="0" collapsed="false">
      <c r="A551" s="106" t="n">
        <f aca="false">Zakljucne!E559</f>
        <v>0</v>
      </c>
    </row>
    <row r="552" customFormat="false" ht="15" hidden="false" customHeight="false" outlineLevel="0" collapsed="false">
      <c r="A552" s="106" t="n">
        <f aca="false">Zakljucne!E560</f>
        <v>0</v>
      </c>
    </row>
    <row r="553" customFormat="false" ht="15" hidden="false" customHeight="false" outlineLevel="0" collapsed="false">
      <c r="A553" s="106" t="n">
        <f aca="false">Zakljucne!E561</f>
        <v>0</v>
      </c>
    </row>
    <row r="554" customFormat="false" ht="15" hidden="false" customHeight="false" outlineLevel="0" collapsed="false">
      <c r="A554" s="106" t="n">
        <f aca="false">Zakljucne!E562</f>
        <v>0</v>
      </c>
    </row>
    <row r="555" customFormat="false" ht="15" hidden="false" customHeight="false" outlineLevel="0" collapsed="false">
      <c r="A555" s="106" t="n">
        <f aca="false">Zakljucne!E563</f>
        <v>0</v>
      </c>
    </row>
    <row r="556" customFormat="false" ht="15" hidden="false" customHeight="false" outlineLevel="0" collapsed="false">
      <c r="A556" s="106" t="n">
        <f aca="false">Zakljucne!E564</f>
        <v>0</v>
      </c>
    </row>
    <row r="557" customFormat="false" ht="15" hidden="false" customHeight="false" outlineLevel="0" collapsed="false">
      <c r="A557" s="106" t="n">
        <f aca="false">Zakljucne!E565</f>
        <v>0</v>
      </c>
    </row>
    <row r="558" customFormat="false" ht="15" hidden="false" customHeight="false" outlineLevel="0" collapsed="false">
      <c r="A558" s="106" t="n">
        <f aca="false">Zakljucne!E566</f>
        <v>0</v>
      </c>
    </row>
    <row r="559" customFormat="false" ht="15" hidden="false" customHeight="false" outlineLevel="0" collapsed="false">
      <c r="A559" s="106" t="n">
        <f aca="false">Zakljucne!E567</f>
        <v>0</v>
      </c>
    </row>
    <row r="560" customFormat="false" ht="15" hidden="false" customHeight="false" outlineLevel="0" collapsed="false">
      <c r="A560" s="106" t="n">
        <f aca="false">Zakljucne!E568</f>
        <v>0</v>
      </c>
    </row>
    <row r="561" customFormat="false" ht="15" hidden="false" customHeight="false" outlineLevel="0" collapsed="false">
      <c r="A561" s="106" t="n">
        <f aca="false">Zakljucne!E569</f>
        <v>0</v>
      </c>
    </row>
    <row r="562" customFormat="false" ht="15" hidden="false" customHeight="false" outlineLevel="0" collapsed="false">
      <c r="A562" s="106" t="n">
        <f aca="false">Zakljucne!E570</f>
        <v>0</v>
      </c>
    </row>
    <row r="563" customFormat="false" ht="15" hidden="false" customHeight="false" outlineLevel="0" collapsed="false">
      <c r="A563" s="106" t="n">
        <f aca="false">Zakljucne!E571</f>
        <v>0</v>
      </c>
    </row>
    <row r="564" customFormat="false" ht="15" hidden="false" customHeight="false" outlineLevel="0" collapsed="false">
      <c r="A564" s="106" t="n">
        <f aca="false">Zakljucne!E572</f>
        <v>0</v>
      </c>
    </row>
    <row r="565" customFormat="false" ht="15" hidden="false" customHeight="false" outlineLevel="0" collapsed="false">
      <c r="A565" s="106" t="n">
        <f aca="false">Zakljucne!E573</f>
        <v>0</v>
      </c>
    </row>
    <row r="566" customFormat="false" ht="15" hidden="false" customHeight="false" outlineLevel="0" collapsed="false">
      <c r="A566" s="106" t="n">
        <f aca="false">Zakljucne!E574</f>
        <v>0</v>
      </c>
    </row>
    <row r="567" customFormat="false" ht="15" hidden="false" customHeight="false" outlineLevel="0" collapsed="false">
      <c r="A567" s="106" t="n">
        <f aca="false">Zakljucne!E575</f>
        <v>0</v>
      </c>
    </row>
    <row r="568" customFormat="false" ht="15" hidden="false" customHeight="false" outlineLevel="0" collapsed="false">
      <c r="A568" s="106" t="n">
        <f aca="false">Zakljucne!E576</f>
        <v>0</v>
      </c>
    </row>
    <row r="569" customFormat="false" ht="15" hidden="false" customHeight="false" outlineLevel="0" collapsed="false">
      <c r="A569" s="106" t="n">
        <f aca="false">Zakljucne!E577</f>
        <v>0</v>
      </c>
    </row>
    <row r="570" customFormat="false" ht="15" hidden="false" customHeight="false" outlineLevel="0" collapsed="false">
      <c r="A570" s="106" t="n">
        <f aca="false">Zakljucne!E578</f>
        <v>0</v>
      </c>
    </row>
    <row r="571" customFormat="false" ht="15" hidden="false" customHeight="false" outlineLevel="0" collapsed="false">
      <c r="A571" s="106" t="n">
        <f aca="false">Zakljucne!E579</f>
        <v>0</v>
      </c>
    </row>
    <row r="572" customFormat="false" ht="15" hidden="false" customHeight="false" outlineLevel="0" collapsed="false">
      <c r="A572" s="106" t="n">
        <f aca="false">Zakljucne!E580</f>
        <v>0</v>
      </c>
    </row>
    <row r="573" customFormat="false" ht="15" hidden="false" customHeight="false" outlineLevel="0" collapsed="false">
      <c r="A573" s="106" t="n">
        <f aca="false">Zakljucne!E581</f>
        <v>0</v>
      </c>
    </row>
    <row r="574" customFormat="false" ht="15" hidden="false" customHeight="false" outlineLevel="0" collapsed="false">
      <c r="A574" s="106" t="n">
        <f aca="false">Zakljucne!E582</f>
        <v>0</v>
      </c>
    </row>
    <row r="575" customFormat="false" ht="15" hidden="false" customHeight="false" outlineLevel="0" collapsed="false">
      <c r="A575" s="106" t="n">
        <f aca="false">Zakljucne!E583</f>
        <v>0</v>
      </c>
    </row>
    <row r="576" customFormat="false" ht="15" hidden="false" customHeight="false" outlineLevel="0" collapsed="false">
      <c r="A576" s="106" t="n">
        <f aca="false">Zakljucne!E584</f>
        <v>0</v>
      </c>
    </row>
    <row r="577" customFormat="false" ht="15" hidden="false" customHeight="false" outlineLevel="0" collapsed="false">
      <c r="A577" s="106" t="n">
        <f aca="false">Zakljucne!E585</f>
        <v>0</v>
      </c>
    </row>
    <row r="578" customFormat="false" ht="15" hidden="false" customHeight="false" outlineLevel="0" collapsed="false">
      <c r="A578" s="106" t="n">
        <f aca="false">Zakljucne!E586</f>
        <v>0</v>
      </c>
    </row>
    <row r="579" customFormat="false" ht="15" hidden="false" customHeight="false" outlineLevel="0" collapsed="false">
      <c r="A579" s="106" t="n">
        <f aca="false">Zakljucne!E587</f>
        <v>0</v>
      </c>
    </row>
    <row r="580" customFormat="false" ht="15" hidden="false" customHeight="false" outlineLevel="0" collapsed="false">
      <c r="A580" s="106" t="n">
        <f aca="false">Zakljucne!E588</f>
        <v>0</v>
      </c>
    </row>
    <row r="581" customFormat="false" ht="15" hidden="false" customHeight="false" outlineLevel="0" collapsed="false">
      <c r="A581" s="106" t="n">
        <f aca="false">Zakljucne!E589</f>
        <v>0</v>
      </c>
    </row>
    <row r="582" customFormat="false" ht="15" hidden="false" customHeight="false" outlineLevel="0" collapsed="false">
      <c r="A582" s="106" t="n">
        <f aca="false">Zakljucne!E590</f>
        <v>0</v>
      </c>
    </row>
    <row r="583" customFormat="false" ht="15" hidden="false" customHeight="false" outlineLevel="0" collapsed="false">
      <c r="A583" s="106" t="n">
        <f aca="false">Zakljucne!E591</f>
        <v>0</v>
      </c>
    </row>
    <row r="584" customFormat="false" ht="15" hidden="false" customHeight="false" outlineLevel="0" collapsed="false">
      <c r="A584" s="106" t="n">
        <f aca="false">Zakljucne!E592</f>
        <v>0</v>
      </c>
    </row>
    <row r="585" customFormat="false" ht="15" hidden="false" customHeight="false" outlineLevel="0" collapsed="false">
      <c r="A585" s="106" t="n">
        <f aca="false">Zakljucne!E593</f>
        <v>0</v>
      </c>
    </row>
    <row r="586" customFormat="false" ht="15" hidden="false" customHeight="false" outlineLevel="0" collapsed="false">
      <c r="A586" s="106" t="n">
        <f aca="false">Zakljucne!E594</f>
        <v>0</v>
      </c>
    </row>
    <row r="587" customFormat="false" ht="15" hidden="false" customHeight="false" outlineLevel="0" collapsed="false">
      <c r="A587" s="106" t="n">
        <f aca="false">Zakljucne!E595</f>
        <v>0</v>
      </c>
    </row>
    <row r="588" customFormat="false" ht="15" hidden="false" customHeight="false" outlineLevel="0" collapsed="false">
      <c r="A588" s="106" t="n">
        <f aca="false">Zakljucne!E596</f>
        <v>0</v>
      </c>
    </row>
    <row r="589" customFormat="false" ht="15" hidden="false" customHeight="false" outlineLevel="0" collapsed="false">
      <c r="A589" s="106" t="n">
        <f aca="false">Zakljucne!E597</f>
        <v>0</v>
      </c>
    </row>
    <row r="590" customFormat="false" ht="15" hidden="false" customHeight="false" outlineLevel="0" collapsed="false">
      <c r="A590" s="106" t="n">
        <f aca="false">Zakljucne!E598</f>
        <v>0</v>
      </c>
    </row>
    <row r="591" customFormat="false" ht="15" hidden="false" customHeight="false" outlineLevel="0" collapsed="false">
      <c r="A591" s="106" t="n">
        <f aca="false">Zakljucne!E599</f>
        <v>0</v>
      </c>
    </row>
    <row r="592" customFormat="false" ht="15" hidden="false" customHeight="false" outlineLevel="0" collapsed="false">
      <c r="A592" s="106" t="n">
        <f aca="false">Zakljucne!E600</f>
        <v>0</v>
      </c>
    </row>
    <row r="593" customFormat="false" ht="15" hidden="false" customHeight="false" outlineLevel="0" collapsed="false">
      <c r="A593" s="106" t="n">
        <f aca="false">Zakljucne!E601</f>
        <v>0</v>
      </c>
    </row>
    <row r="594" customFormat="false" ht="15" hidden="false" customHeight="false" outlineLevel="0" collapsed="false">
      <c r="A594" s="106" t="n">
        <f aca="false">Zakljucne!E602</f>
        <v>0</v>
      </c>
    </row>
    <row r="595" customFormat="false" ht="15" hidden="false" customHeight="false" outlineLevel="0" collapsed="false">
      <c r="A595" s="106" t="n">
        <f aca="false">Zakljucne!E603</f>
        <v>0</v>
      </c>
    </row>
    <row r="596" customFormat="false" ht="15" hidden="false" customHeight="false" outlineLevel="0" collapsed="false">
      <c r="A596" s="106" t="n">
        <f aca="false">Zakljucne!E604</f>
        <v>0</v>
      </c>
    </row>
    <row r="597" customFormat="false" ht="15" hidden="false" customHeight="false" outlineLevel="0" collapsed="false">
      <c r="A597" s="106" t="n">
        <f aca="false">Zakljucne!E605</f>
        <v>0</v>
      </c>
    </row>
    <row r="598" customFormat="false" ht="15" hidden="false" customHeight="false" outlineLevel="0" collapsed="false">
      <c r="A598" s="106" t="n">
        <f aca="false">Zakljucne!E606</f>
        <v>0</v>
      </c>
    </row>
    <row r="599" customFormat="false" ht="15" hidden="false" customHeight="false" outlineLevel="0" collapsed="false">
      <c r="A599" s="106" t="n">
        <f aca="false">Zakljucne!E607</f>
        <v>0</v>
      </c>
    </row>
    <row r="600" customFormat="false" ht="15" hidden="false" customHeight="false" outlineLevel="0" collapsed="false">
      <c r="A600" s="106" t="n">
        <f aca="false">Zakljucne!E608</f>
        <v>0</v>
      </c>
    </row>
    <row r="601" customFormat="false" ht="15" hidden="false" customHeight="false" outlineLevel="0" collapsed="false">
      <c r="A601" s="106" t="n">
        <f aca="false">Zakljucne!E609</f>
        <v>0</v>
      </c>
    </row>
    <row r="602" customFormat="false" ht="15" hidden="false" customHeight="false" outlineLevel="0" collapsed="false">
      <c r="A602" s="106" t="n">
        <f aca="false">Zakljucne!E610</f>
        <v>0</v>
      </c>
    </row>
    <row r="603" customFormat="false" ht="15" hidden="false" customHeight="false" outlineLevel="0" collapsed="false">
      <c r="A603" s="106" t="n">
        <f aca="false">Zakljucne!E611</f>
        <v>0</v>
      </c>
    </row>
    <row r="604" customFormat="false" ht="15" hidden="false" customHeight="false" outlineLevel="0" collapsed="false">
      <c r="A604" s="106" t="n">
        <f aca="false">Zakljucne!E612</f>
        <v>0</v>
      </c>
    </row>
    <row r="605" customFormat="false" ht="15" hidden="false" customHeight="false" outlineLevel="0" collapsed="false">
      <c r="A605" s="106" t="n">
        <f aca="false">Zakljucne!E613</f>
        <v>0</v>
      </c>
    </row>
    <row r="606" customFormat="false" ht="15" hidden="false" customHeight="false" outlineLevel="0" collapsed="false">
      <c r="A606" s="106" t="n">
        <f aca="false">Zakljucne!E614</f>
        <v>0</v>
      </c>
    </row>
    <row r="607" customFormat="false" ht="15" hidden="false" customHeight="false" outlineLevel="0" collapsed="false">
      <c r="A607" s="106" t="n">
        <f aca="false">Zakljucne!E615</f>
        <v>0</v>
      </c>
    </row>
    <row r="608" customFormat="false" ht="15" hidden="false" customHeight="false" outlineLevel="0" collapsed="false">
      <c r="A608" s="106" t="n">
        <f aca="false">Zakljucne!E616</f>
        <v>0</v>
      </c>
    </row>
    <row r="609" customFormat="false" ht="15" hidden="false" customHeight="false" outlineLevel="0" collapsed="false">
      <c r="A609" s="106" t="n">
        <f aca="false">Zakljucne!E617</f>
        <v>0</v>
      </c>
    </row>
    <row r="610" customFormat="false" ht="15" hidden="false" customHeight="false" outlineLevel="0" collapsed="false">
      <c r="A610" s="106" t="n">
        <f aca="false">Zakljucne!E618</f>
        <v>0</v>
      </c>
    </row>
    <row r="611" customFormat="false" ht="15" hidden="false" customHeight="false" outlineLevel="0" collapsed="false">
      <c r="A611" s="106" t="n">
        <f aca="false">Zakljucne!E619</f>
        <v>0</v>
      </c>
    </row>
    <row r="612" customFormat="false" ht="15" hidden="false" customHeight="false" outlineLevel="0" collapsed="false">
      <c r="A612" s="106" t="n">
        <f aca="false">Zakljucne!E620</f>
        <v>0</v>
      </c>
    </row>
    <row r="613" customFormat="false" ht="15" hidden="false" customHeight="false" outlineLevel="0" collapsed="false">
      <c r="A613" s="106" t="n">
        <f aca="false">Zakljucne!E621</f>
        <v>0</v>
      </c>
    </row>
    <row r="614" customFormat="false" ht="15" hidden="false" customHeight="false" outlineLevel="0" collapsed="false">
      <c r="A614" s="106" t="n">
        <f aca="false">Zakljucne!E622</f>
        <v>0</v>
      </c>
    </row>
    <row r="615" customFormat="false" ht="15" hidden="false" customHeight="false" outlineLevel="0" collapsed="false">
      <c r="A615" s="106" t="n">
        <f aca="false">Zakljucne!E623</f>
        <v>0</v>
      </c>
    </row>
    <row r="616" customFormat="false" ht="15" hidden="false" customHeight="false" outlineLevel="0" collapsed="false">
      <c r="A616" s="106" t="n">
        <f aca="false">Zakljucne!E624</f>
        <v>0</v>
      </c>
    </row>
    <row r="617" customFormat="false" ht="15" hidden="false" customHeight="false" outlineLevel="0" collapsed="false">
      <c r="A617" s="106" t="n">
        <f aca="false">Zakljucne!E625</f>
        <v>0</v>
      </c>
    </row>
    <row r="618" customFormat="false" ht="15" hidden="false" customHeight="false" outlineLevel="0" collapsed="false">
      <c r="A618" s="106" t="n">
        <f aca="false">Zakljucne!E626</f>
        <v>0</v>
      </c>
    </row>
    <row r="619" customFormat="false" ht="15" hidden="false" customHeight="false" outlineLevel="0" collapsed="false">
      <c r="A619" s="106" t="n">
        <f aca="false">Zakljucne!E627</f>
        <v>0</v>
      </c>
    </row>
    <row r="620" customFormat="false" ht="15" hidden="false" customHeight="false" outlineLevel="0" collapsed="false">
      <c r="A620" s="106" t="n">
        <f aca="false">Zakljucne!E628</f>
        <v>0</v>
      </c>
    </row>
    <row r="621" customFormat="false" ht="15" hidden="false" customHeight="false" outlineLevel="0" collapsed="false">
      <c r="A621" s="106" t="n">
        <f aca="false">Zakljucne!E629</f>
        <v>0</v>
      </c>
    </row>
    <row r="622" customFormat="false" ht="15" hidden="false" customHeight="false" outlineLevel="0" collapsed="false">
      <c r="A622" s="106" t="n">
        <f aca="false">Zakljucne!E630</f>
        <v>0</v>
      </c>
    </row>
    <row r="623" customFormat="false" ht="15" hidden="false" customHeight="false" outlineLevel="0" collapsed="false">
      <c r="A623" s="106" t="n">
        <f aca="false">Zakljucne!E631</f>
        <v>0</v>
      </c>
    </row>
    <row r="624" customFormat="false" ht="15" hidden="false" customHeight="false" outlineLevel="0" collapsed="false">
      <c r="A624" s="106" t="n">
        <f aca="false">Zakljucne!E632</f>
        <v>0</v>
      </c>
    </row>
    <row r="625" customFormat="false" ht="15" hidden="false" customHeight="false" outlineLevel="0" collapsed="false">
      <c r="A625" s="106" t="n">
        <f aca="false">Zakljucne!E633</f>
        <v>0</v>
      </c>
    </row>
    <row r="626" customFormat="false" ht="15" hidden="false" customHeight="false" outlineLevel="0" collapsed="false">
      <c r="A626" s="106" t="n">
        <f aca="false">Zakljucne!E634</f>
        <v>0</v>
      </c>
    </row>
    <row r="627" customFormat="false" ht="15" hidden="false" customHeight="false" outlineLevel="0" collapsed="false">
      <c r="A627" s="106" t="n">
        <f aca="false">Zakljucne!E635</f>
        <v>0</v>
      </c>
    </row>
    <row r="628" customFormat="false" ht="15" hidden="false" customHeight="false" outlineLevel="0" collapsed="false">
      <c r="A628" s="106" t="n">
        <f aca="false">Zakljucne!E636</f>
        <v>0</v>
      </c>
    </row>
    <row r="629" customFormat="false" ht="15" hidden="false" customHeight="false" outlineLevel="0" collapsed="false">
      <c r="A629" s="106" t="n">
        <f aca="false">Zakljucne!E637</f>
        <v>0</v>
      </c>
    </row>
    <row r="630" customFormat="false" ht="15" hidden="false" customHeight="false" outlineLevel="0" collapsed="false">
      <c r="A630" s="106" t="n">
        <f aca="false">Zakljucne!E638</f>
        <v>0</v>
      </c>
    </row>
    <row r="631" customFormat="false" ht="15" hidden="false" customHeight="false" outlineLevel="0" collapsed="false">
      <c r="A631" s="106" t="n">
        <f aca="false">Zakljucne!E639</f>
        <v>0</v>
      </c>
    </row>
    <row r="632" customFormat="false" ht="15" hidden="false" customHeight="false" outlineLevel="0" collapsed="false">
      <c r="A632" s="106" t="n">
        <f aca="false">Zakljucne!E640</f>
        <v>0</v>
      </c>
    </row>
    <row r="633" customFormat="false" ht="15" hidden="false" customHeight="false" outlineLevel="0" collapsed="false">
      <c r="A633" s="106" t="n">
        <f aca="false">Zakljucne!E641</f>
        <v>0</v>
      </c>
    </row>
    <row r="634" customFormat="false" ht="15" hidden="false" customHeight="false" outlineLevel="0" collapsed="false">
      <c r="A634" s="106" t="n">
        <f aca="false">Zakljucne!E642</f>
        <v>0</v>
      </c>
    </row>
    <row r="635" customFormat="false" ht="15" hidden="false" customHeight="false" outlineLevel="0" collapsed="false">
      <c r="A635" s="106" t="n">
        <f aca="false">Zakljucne!E643</f>
        <v>0</v>
      </c>
    </row>
    <row r="636" customFormat="false" ht="15" hidden="false" customHeight="false" outlineLevel="0" collapsed="false">
      <c r="A636" s="106" t="n">
        <f aca="false">Zakljucne!E644</f>
        <v>0</v>
      </c>
    </row>
    <row r="637" customFormat="false" ht="15" hidden="false" customHeight="false" outlineLevel="0" collapsed="false">
      <c r="A637" s="106" t="n">
        <f aca="false">Zakljucne!E645</f>
        <v>0</v>
      </c>
    </row>
    <row r="638" customFormat="false" ht="15" hidden="false" customHeight="false" outlineLevel="0" collapsed="false">
      <c r="A638" s="106" t="n">
        <f aca="false">Zakljucne!E646</f>
        <v>0</v>
      </c>
    </row>
    <row r="639" customFormat="false" ht="15" hidden="false" customHeight="false" outlineLevel="0" collapsed="false">
      <c r="A639" s="106" t="n">
        <f aca="false">Zakljucne!E647</f>
        <v>0</v>
      </c>
    </row>
    <row r="640" customFormat="false" ht="15" hidden="false" customHeight="false" outlineLevel="0" collapsed="false">
      <c r="A640" s="106" t="n">
        <f aca="false">Zakljucne!E648</f>
        <v>0</v>
      </c>
    </row>
    <row r="641" customFormat="false" ht="15" hidden="false" customHeight="false" outlineLevel="0" collapsed="false">
      <c r="A641" s="106" t="n">
        <f aca="false">Zakljucne!E649</f>
        <v>0</v>
      </c>
    </row>
    <row r="642" customFormat="false" ht="15" hidden="false" customHeight="false" outlineLevel="0" collapsed="false">
      <c r="A642" s="106" t="n">
        <f aca="false">Zakljucne!E650</f>
        <v>0</v>
      </c>
    </row>
    <row r="643" customFormat="false" ht="15" hidden="false" customHeight="false" outlineLevel="0" collapsed="false">
      <c r="A643" s="106" t="n">
        <f aca="false">Zakljucne!E651</f>
        <v>0</v>
      </c>
    </row>
    <row r="644" customFormat="false" ht="15" hidden="false" customHeight="false" outlineLevel="0" collapsed="false">
      <c r="A644" s="106" t="n">
        <f aca="false">Zakljucne!E652</f>
        <v>0</v>
      </c>
    </row>
    <row r="645" customFormat="false" ht="15" hidden="false" customHeight="false" outlineLevel="0" collapsed="false">
      <c r="A645" s="106" t="n">
        <f aca="false">Zakljucne!E653</f>
        <v>0</v>
      </c>
    </row>
    <row r="646" customFormat="false" ht="15" hidden="false" customHeight="false" outlineLevel="0" collapsed="false">
      <c r="A646" s="106" t="n">
        <f aca="false">Zakljucne!E654</f>
        <v>0</v>
      </c>
    </row>
    <row r="647" customFormat="false" ht="15" hidden="false" customHeight="false" outlineLevel="0" collapsed="false">
      <c r="A647" s="106" t="n">
        <f aca="false">Zakljucne!E655</f>
        <v>0</v>
      </c>
    </row>
    <row r="648" customFormat="false" ht="15" hidden="false" customHeight="false" outlineLevel="0" collapsed="false">
      <c r="A648" s="106" t="n">
        <f aca="false">Zakljucne!E656</f>
        <v>0</v>
      </c>
    </row>
    <row r="649" customFormat="false" ht="15" hidden="false" customHeight="false" outlineLevel="0" collapsed="false">
      <c r="A649" s="106" t="n">
        <f aca="false">Zakljucne!E657</f>
        <v>0</v>
      </c>
    </row>
    <row r="650" customFormat="false" ht="15" hidden="false" customHeight="false" outlineLevel="0" collapsed="false">
      <c r="A650" s="106" t="n">
        <f aca="false">Zakljucne!E658</f>
        <v>0</v>
      </c>
    </row>
    <row r="651" customFormat="false" ht="15" hidden="false" customHeight="false" outlineLevel="0" collapsed="false">
      <c r="A651" s="106" t="n">
        <f aca="false">Zakljucne!E659</f>
        <v>0</v>
      </c>
    </row>
    <row r="652" customFormat="false" ht="15" hidden="false" customHeight="false" outlineLevel="0" collapsed="false">
      <c r="A652" s="106" t="n">
        <f aca="false">Zakljucne!E660</f>
        <v>0</v>
      </c>
    </row>
    <row r="653" customFormat="false" ht="15" hidden="false" customHeight="false" outlineLevel="0" collapsed="false">
      <c r="A653" s="106" t="n">
        <f aca="false">Zakljucne!E661</f>
        <v>0</v>
      </c>
    </row>
    <row r="654" customFormat="false" ht="15" hidden="false" customHeight="false" outlineLevel="0" collapsed="false">
      <c r="A654" s="106" t="n">
        <f aca="false">Zakljucne!E662</f>
        <v>0</v>
      </c>
    </row>
    <row r="655" customFormat="false" ht="15" hidden="false" customHeight="false" outlineLevel="0" collapsed="false">
      <c r="A655" s="106" t="n">
        <f aca="false">Zakljucne!E663</f>
        <v>0</v>
      </c>
    </row>
    <row r="656" customFormat="false" ht="15" hidden="false" customHeight="false" outlineLevel="0" collapsed="false">
      <c r="A656" s="106" t="n">
        <f aca="false">Zakljucne!E664</f>
        <v>0</v>
      </c>
    </row>
    <row r="657" customFormat="false" ht="15" hidden="false" customHeight="false" outlineLevel="0" collapsed="false">
      <c r="A657" s="106" t="n">
        <f aca="false">Zakljucne!E665</f>
        <v>0</v>
      </c>
    </row>
    <row r="658" customFormat="false" ht="15" hidden="false" customHeight="false" outlineLevel="0" collapsed="false">
      <c r="A658" s="106" t="n">
        <f aca="false">Zakljucne!E666</f>
        <v>0</v>
      </c>
    </row>
    <row r="659" customFormat="false" ht="15" hidden="false" customHeight="false" outlineLevel="0" collapsed="false">
      <c r="A659" s="106" t="n">
        <f aca="false">Zakljucne!E667</f>
        <v>0</v>
      </c>
    </row>
    <row r="660" customFormat="false" ht="15" hidden="false" customHeight="false" outlineLevel="0" collapsed="false">
      <c r="A660" s="106" t="n">
        <f aca="false">Zakljucne!E668</f>
        <v>0</v>
      </c>
    </row>
    <row r="661" customFormat="false" ht="15" hidden="false" customHeight="false" outlineLevel="0" collapsed="false">
      <c r="A661" s="106" t="n">
        <f aca="false">Zakljucne!E669</f>
        <v>0</v>
      </c>
    </row>
    <row r="662" customFormat="false" ht="15" hidden="false" customHeight="false" outlineLevel="0" collapsed="false">
      <c r="A662" s="106" t="n">
        <f aca="false">Zakljucne!E670</f>
        <v>0</v>
      </c>
    </row>
    <row r="663" customFormat="false" ht="15" hidden="false" customHeight="false" outlineLevel="0" collapsed="false">
      <c r="A663" s="106" t="n">
        <f aca="false">Zakljucne!E671</f>
        <v>0</v>
      </c>
    </row>
    <row r="664" customFormat="false" ht="15" hidden="false" customHeight="false" outlineLevel="0" collapsed="false">
      <c r="A664" s="106" t="n">
        <f aca="false">Zakljucne!E672</f>
        <v>0</v>
      </c>
    </row>
    <row r="665" customFormat="false" ht="15" hidden="false" customHeight="false" outlineLevel="0" collapsed="false">
      <c r="A665" s="106" t="n">
        <f aca="false">Zakljucne!E673</f>
        <v>0</v>
      </c>
    </row>
    <row r="666" customFormat="false" ht="15" hidden="false" customHeight="false" outlineLevel="0" collapsed="false">
      <c r="A666" s="106" t="n">
        <f aca="false">Zakljucne!E674</f>
        <v>0</v>
      </c>
    </row>
    <row r="667" customFormat="false" ht="15" hidden="false" customHeight="false" outlineLevel="0" collapsed="false">
      <c r="A667" s="106" t="n">
        <f aca="false">Zakljucne!E675</f>
        <v>0</v>
      </c>
    </row>
    <row r="668" customFormat="false" ht="15" hidden="false" customHeight="false" outlineLevel="0" collapsed="false">
      <c r="A668" s="106" t="n">
        <f aca="false">Zakljucne!E676</f>
        <v>0</v>
      </c>
    </row>
    <row r="669" customFormat="false" ht="15" hidden="false" customHeight="false" outlineLevel="0" collapsed="false">
      <c r="A669" s="106" t="n">
        <f aca="false">Zakljucne!E677</f>
        <v>0</v>
      </c>
    </row>
    <row r="670" customFormat="false" ht="15" hidden="false" customHeight="false" outlineLevel="0" collapsed="false">
      <c r="A670" s="106" t="n">
        <f aca="false">Zakljucne!E678</f>
        <v>0</v>
      </c>
    </row>
    <row r="671" customFormat="false" ht="15" hidden="false" customHeight="false" outlineLevel="0" collapsed="false">
      <c r="A671" s="106" t="n">
        <f aca="false">Zakljucne!E679</f>
        <v>0</v>
      </c>
    </row>
    <row r="672" customFormat="false" ht="15" hidden="false" customHeight="false" outlineLevel="0" collapsed="false">
      <c r="A672" s="106" t="n">
        <f aca="false">Zakljucne!E680</f>
        <v>0</v>
      </c>
    </row>
    <row r="673" customFormat="false" ht="15" hidden="false" customHeight="false" outlineLevel="0" collapsed="false">
      <c r="A673" s="106" t="n">
        <f aca="false">Zakljucne!E681</f>
        <v>0</v>
      </c>
    </row>
    <row r="674" customFormat="false" ht="15" hidden="false" customHeight="false" outlineLevel="0" collapsed="false">
      <c r="A674" s="106" t="n">
        <f aca="false">Zakljucne!E682</f>
        <v>0</v>
      </c>
    </row>
    <row r="675" customFormat="false" ht="15" hidden="false" customHeight="false" outlineLevel="0" collapsed="false">
      <c r="A675" s="106" t="n">
        <f aca="false">Zakljucne!E683</f>
        <v>0</v>
      </c>
    </row>
    <row r="676" customFormat="false" ht="15" hidden="false" customHeight="false" outlineLevel="0" collapsed="false">
      <c r="A676" s="106" t="n">
        <f aca="false">Zakljucne!E684</f>
        <v>0</v>
      </c>
    </row>
    <row r="677" customFormat="false" ht="15" hidden="false" customHeight="false" outlineLevel="0" collapsed="false">
      <c r="A677" s="106" t="n">
        <f aca="false">Zakljucne!E685</f>
        <v>0</v>
      </c>
    </row>
    <row r="678" customFormat="false" ht="15" hidden="false" customHeight="false" outlineLevel="0" collapsed="false">
      <c r="A678" s="106" t="n">
        <f aca="false">Zakljucne!E686</f>
        <v>0</v>
      </c>
    </row>
    <row r="679" customFormat="false" ht="15" hidden="false" customHeight="false" outlineLevel="0" collapsed="false">
      <c r="A679" s="106" t="n">
        <f aca="false">Zakljucne!E687</f>
        <v>0</v>
      </c>
    </row>
    <row r="680" customFormat="false" ht="15" hidden="false" customHeight="false" outlineLevel="0" collapsed="false">
      <c r="A680" s="106" t="n">
        <f aca="false">Zakljucne!E688</f>
        <v>0</v>
      </c>
    </row>
    <row r="681" customFormat="false" ht="15" hidden="false" customHeight="false" outlineLevel="0" collapsed="false">
      <c r="A681" s="106" t="n">
        <f aca="false">Zakljucne!E689</f>
        <v>0</v>
      </c>
    </row>
    <row r="682" customFormat="false" ht="15" hidden="false" customHeight="false" outlineLevel="0" collapsed="false">
      <c r="A682" s="106" t="n">
        <f aca="false">Zakljucne!E690</f>
        <v>0</v>
      </c>
    </row>
    <row r="683" customFormat="false" ht="15" hidden="false" customHeight="false" outlineLevel="0" collapsed="false">
      <c r="A683" s="106" t="n">
        <f aca="false">Zakljucne!E691</f>
        <v>0</v>
      </c>
    </row>
    <row r="684" customFormat="false" ht="15" hidden="false" customHeight="false" outlineLevel="0" collapsed="false">
      <c r="A684" s="106" t="n">
        <f aca="false">Zakljucne!E692</f>
        <v>0</v>
      </c>
    </row>
    <row r="685" customFormat="false" ht="15" hidden="false" customHeight="false" outlineLevel="0" collapsed="false">
      <c r="A685" s="106" t="n">
        <f aca="false">Zakljucne!E693</f>
        <v>0</v>
      </c>
    </row>
    <row r="686" customFormat="false" ht="15" hidden="false" customHeight="false" outlineLevel="0" collapsed="false">
      <c r="A686" s="106" t="n">
        <f aca="false">Zakljucne!E694</f>
        <v>0</v>
      </c>
    </row>
    <row r="687" customFormat="false" ht="15" hidden="false" customHeight="false" outlineLevel="0" collapsed="false">
      <c r="A687" s="106" t="n">
        <f aca="false">Zakljucne!E695</f>
        <v>0</v>
      </c>
    </row>
    <row r="688" customFormat="false" ht="15" hidden="false" customHeight="false" outlineLevel="0" collapsed="false">
      <c r="A688" s="106" t="n">
        <f aca="false">Zakljucne!E696</f>
        <v>0</v>
      </c>
    </row>
    <row r="689" customFormat="false" ht="15" hidden="false" customHeight="false" outlineLevel="0" collapsed="false">
      <c r="A689" s="106" t="n">
        <f aca="false">Zakljucne!E697</f>
        <v>0</v>
      </c>
    </row>
    <row r="690" customFormat="false" ht="15" hidden="false" customHeight="false" outlineLevel="0" collapsed="false">
      <c r="A690" s="106" t="n">
        <f aca="false">Zakljucne!E698</f>
        <v>0</v>
      </c>
    </row>
    <row r="691" customFormat="false" ht="15" hidden="false" customHeight="false" outlineLevel="0" collapsed="false">
      <c r="A691" s="106" t="n">
        <f aca="false">Zakljucne!E699</f>
        <v>0</v>
      </c>
    </row>
    <row r="692" customFormat="false" ht="15" hidden="false" customHeight="false" outlineLevel="0" collapsed="false">
      <c r="A692" s="106" t="n">
        <f aca="false">Zakljucne!E700</f>
        <v>0</v>
      </c>
    </row>
    <row r="693" customFormat="false" ht="15" hidden="false" customHeight="false" outlineLevel="0" collapsed="false">
      <c r="A693" s="106" t="n">
        <f aca="false">Zakljucne!E701</f>
        <v>0</v>
      </c>
    </row>
    <row r="694" customFormat="false" ht="15" hidden="false" customHeight="false" outlineLevel="0" collapsed="false">
      <c r="A694" s="106" t="n">
        <f aca="false">Zakljucne!E702</f>
        <v>0</v>
      </c>
    </row>
    <row r="695" customFormat="false" ht="15" hidden="false" customHeight="false" outlineLevel="0" collapsed="false">
      <c r="A695" s="106" t="n">
        <f aca="false">Zakljucne!E703</f>
        <v>0</v>
      </c>
    </row>
    <row r="696" customFormat="false" ht="15" hidden="false" customHeight="false" outlineLevel="0" collapsed="false">
      <c r="A696" s="106" t="n">
        <f aca="false">Zakljucne!E704</f>
        <v>0</v>
      </c>
    </row>
    <row r="697" customFormat="false" ht="15" hidden="false" customHeight="false" outlineLevel="0" collapsed="false">
      <c r="A697" s="106" t="n">
        <f aca="false">Zakljucne!E705</f>
        <v>0</v>
      </c>
    </row>
    <row r="698" customFormat="false" ht="15" hidden="false" customHeight="false" outlineLevel="0" collapsed="false">
      <c r="A698" s="106" t="n">
        <f aca="false">Zakljucne!E706</f>
        <v>0</v>
      </c>
    </row>
    <row r="699" customFormat="false" ht="15" hidden="false" customHeight="false" outlineLevel="0" collapsed="false">
      <c r="A699" s="106" t="n">
        <f aca="false">Zakljucne!E707</f>
        <v>0</v>
      </c>
    </row>
    <row r="700" customFormat="false" ht="15" hidden="false" customHeight="false" outlineLevel="0" collapsed="false">
      <c r="A700" s="106" t="n">
        <f aca="false">Zakljucne!E708</f>
        <v>0</v>
      </c>
    </row>
    <row r="701" customFormat="false" ht="15" hidden="false" customHeight="false" outlineLevel="0" collapsed="false">
      <c r="A701" s="106" t="n">
        <f aca="false">Zakljucne!E709</f>
        <v>0</v>
      </c>
    </row>
    <row r="702" customFormat="false" ht="15" hidden="false" customHeight="false" outlineLevel="0" collapsed="false">
      <c r="A702" s="106" t="n">
        <f aca="false">Zakljucne!E710</f>
        <v>0</v>
      </c>
    </row>
    <row r="703" customFormat="false" ht="15" hidden="false" customHeight="false" outlineLevel="0" collapsed="false">
      <c r="A703" s="106" t="n">
        <f aca="false">Zakljucne!E711</f>
        <v>0</v>
      </c>
    </row>
    <row r="704" customFormat="false" ht="15" hidden="false" customHeight="false" outlineLevel="0" collapsed="false">
      <c r="A704" s="106" t="n">
        <f aca="false">Zakljucne!E712</f>
        <v>0</v>
      </c>
    </row>
    <row r="705" customFormat="false" ht="15" hidden="false" customHeight="false" outlineLevel="0" collapsed="false">
      <c r="A705" s="106" t="n">
        <f aca="false">Zakljucne!E713</f>
        <v>0</v>
      </c>
    </row>
    <row r="706" customFormat="false" ht="15" hidden="false" customHeight="false" outlineLevel="0" collapsed="false">
      <c r="A706" s="106" t="n">
        <f aca="false">Zakljucne!E714</f>
        <v>0</v>
      </c>
    </row>
    <row r="707" customFormat="false" ht="15" hidden="false" customHeight="false" outlineLevel="0" collapsed="false">
      <c r="A707" s="106" t="n">
        <f aca="false">Zakljucne!E715</f>
        <v>0</v>
      </c>
    </row>
    <row r="708" customFormat="false" ht="15" hidden="false" customHeight="false" outlineLevel="0" collapsed="false">
      <c r="A708" s="106" t="n">
        <f aca="false">Zakljucne!E716</f>
        <v>0</v>
      </c>
    </row>
    <row r="709" customFormat="false" ht="15" hidden="false" customHeight="false" outlineLevel="0" collapsed="false">
      <c r="A709" s="106" t="n">
        <f aca="false">Zakljucne!E717</f>
        <v>0</v>
      </c>
    </row>
    <row r="710" customFormat="false" ht="15" hidden="false" customHeight="false" outlineLevel="0" collapsed="false">
      <c r="A710" s="106" t="n">
        <f aca="false">Zakljucne!E718</f>
        <v>0</v>
      </c>
    </row>
    <row r="711" customFormat="false" ht="15" hidden="false" customHeight="false" outlineLevel="0" collapsed="false">
      <c r="A711" s="106" t="n">
        <f aca="false">Zakljucne!E719</f>
        <v>0</v>
      </c>
    </row>
    <row r="712" customFormat="false" ht="15" hidden="false" customHeight="false" outlineLevel="0" collapsed="false">
      <c r="A712" s="106" t="n">
        <f aca="false">Zakljucne!E720</f>
        <v>0</v>
      </c>
    </row>
    <row r="713" customFormat="false" ht="15" hidden="false" customHeight="false" outlineLevel="0" collapsed="false">
      <c r="A713" s="106" t="n">
        <f aca="false">Zakljucne!E721</f>
        <v>0</v>
      </c>
    </row>
    <row r="714" customFormat="false" ht="15" hidden="false" customHeight="false" outlineLevel="0" collapsed="false">
      <c r="A714" s="106" t="n">
        <f aca="false">Zakljucne!E722</f>
        <v>0</v>
      </c>
    </row>
    <row r="715" customFormat="false" ht="15" hidden="false" customHeight="false" outlineLevel="0" collapsed="false">
      <c r="A715" s="106" t="n">
        <f aca="false">Zakljucne!E723</f>
        <v>0</v>
      </c>
    </row>
    <row r="716" customFormat="false" ht="15" hidden="false" customHeight="false" outlineLevel="0" collapsed="false">
      <c r="A716" s="106" t="n">
        <f aca="false">Zakljucne!E724</f>
        <v>0</v>
      </c>
    </row>
    <row r="717" customFormat="false" ht="15" hidden="false" customHeight="false" outlineLevel="0" collapsed="false">
      <c r="A717" s="106" t="n">
        <f aca="false">Zakljucne!E725</f>
        <v>0</v>
      </c>
    </row>
    <row r="718" customFormat="false" ht="15" hidden="false" customHeight="false" outlineLevel="0" collapsed="false">
      <c r="A718" s="106" t="n">
        <f aca="false">Zakljucne!E726</f>
        <v>0</v>
      </c>
    </row>
    <row r="719" customFormat="false" ht="15" hidden="false" customHeight="false" outlineLevel="0" collapsed="false">
      <c r="A719" s="106" t="n">
        <f aca="false">Zakljucne!E727</f>
        <v>0</v>
      </c>
    </row>
    <row r="720" customFormat="false" ht="15" hidden="false" customHeight="false" outlineLevel="0" collapsed="false">
      <c r="A720" s="106" t="n">
        <f aca="false">Zakljucne!E728</f>
        <v>0</v>
      </c>
    </row>
    <row r="721" customFormat="false" ht="15" hidden="false" customHeight="false" outlineLevel="0" collapsed="false">
      <c r="A721" s="106" t="n">
        <f aca="false">Zakljucne!E729</f>
        <v>0</v>
      </c>
    </row>
    <row r="722" customFormat="false" ht="15" hidden="false" customHeight="false" outlineLevel="0" collapsed="false">
      <c r="A722" s="106" t="n">
        <f aca="false">Zakljucne!E730</f>
        <v>0</v>
      </c>
    </row>
    <row r="723" customFormat="false" ht="15" hidden="false" customHeight="false" outlineLevel="0" collapsed="false">
      <c r="A723" s="106" t="n">
        <f aca="false">Zakljucne!E731</f>
        <v>0</v>
      </c>
    </row>
    <row r="724" customFormat="false" ht="15" hidden="false" customHeight="false" outlineLevel="0" collapsed="false">
      <c r="A724" s="106" t="n">
        <f aca="false">Zakljucne!E732</f>
        <v>0</v>
      </c>
    </row>
    <row r="725" customFormat="false" ht="15" hidden="false" customHeight="false" outlineLevel="0" collapsed="false">
      <c r="A725" s="106" t="n">
        <f aca="false">Zakljucne!E733</f>
        <v>0</v>
      </c>
    </row>
    <row r="726" customFormat="false" ht="15" hidden="false" customHeight="false" outlineLevel="0" collapsed="false">
      <c r="A726" s="106" t="n">
        <f aca="false">Zakljucne!E734</f>
        <v>0</v>
      </c>
    </row>
    <row r="727" customFormat="false" ht="15" hidden="false" customHeight="false" outlineLevel="0" collapsed="false">
      <c r="A727" s="106" t="n">
        <f aca="false">Zakljucne!E735</f>
        <v>0</v>
      </c>
    </row>
    <row r="728" customFormat="false" ht="15" hidden="false" customHeight="false" outlineLevel="0" collapsed="false">
      <c r="A728" s="106" t="n">
        <f aca="false">Zakljucne!E736</f>
        <v>0</v>
      </c>
    </row>
    <row r="729" customFormat="false" ht="15" hidden="false" customHeight="false" outlineLevel="0" collapsed="false">
      <c r="A729" s="106" t="n">
        <f aca="false">Zakljucne!E737</f>
        <v>0</v>
      </c>
    </row>
    <row r="730" customFormat="false" ht="15" hidden="false" customHeight="false" outlineLevel="0" collapsed="false">
      <c r="A730" s="106" t="n">
        <f aca="false">Zakljucne!E738</f>
        <v>0</v>
      </c>
    </row>
    <row r="731" customFormat="false" ht="15" hidden="false" customHeight="false" outlineLevel="0" collapsed="false">
      <c r="A731" s="106" t="n">
        <f aca="false">Zakljucne!E739</f>
        <v>0</v>
      </c>
    </row>
    <row r="732" customFormat="false" ht="15" hidden="false" customHeight="false" outlineLevel="0" collapsed="false">
      <c r="A732" s="106" t="n">
        <f aca="false">Zakljucne!E740</f>
        <v>0</v>
      </c>
    </row>
    <row r="733" customFormat="false" ht="15" hidden="false" customHeight="false" outlineLevel="0" collapsed="false">
      <c r="A733" s="106" t="n">
        <f aca="false">Zakljucne!E741</f>
        <v>0</v>
      </c>
    </row>
    <row r="734" customFormat="false" ht="15" hidden="false" customHeight="false" outlineLevel="0" collapsed="false">
      <c r="A734" s="106" t="n">
        <f aca="false">Zakljucne!E742</f>
        <v>0</v>
      </c>
    </row>
    <row r="735" customFormat="false" ht="15" hidden="false" customHeight="false" outlineLevel="0" collapsed="false">
      <c r="A735" s="106" t="n">
        <f aca="false">Zakljucne!E743</f>
        <v>0</v>
      </c>
    </row>
    <row r="736" customFormat="false" ht="15" hidden="false" customHeight="false" outlineLevel="0" collapsed="false">
      <c r="A736" s="106" t="n">
        <f aca="false">Zakljucne!E744</f>
        <v>0</v>
      </c>
    </row>
    <row r="737" customFormat="false" ht="15" hidden="false" customHeight="false" outlineLevel="0" collapsed="false">
      <c r="A737" s="106" t="n">
        <f aca="false">Zakljucne!E745</f>
        <v>0</v>
      </c>
    </row>
    <row r="738" customFormat="false" ht="15" hidden="false" customHeight="false" outlineLevel="0" collapsed="false">
      <c r="A738" s="106" t="n">
        <f aca="false">Zakljucne!E746</f>
        <v>0</v>
      </c>
    </row>
    <row r="739" customFormat="false" ht="15" hidden="false" customHeight="false" outlineLevel="0" collapsed="false">
      <c r="A739" s="106" t="n">
        <f aca="false">Zakljucne!E747</f>
        <v>0</v>
      </c>
    </row>
    <row r="740" customFormat="false" ht="15" hidden="false" customHeight="false" outlineLevel="0" collapsed="false">
      <c r="A740" s="106" t="n">
        <f aca="false">Zakljucne!E748</f>
        <v>0</v>
      </c>
    </row>
    <row r="741" customFormat="false" ht="15" hidden="false" customHeight="false" outlineLevel="0" collapsed="false">
      <c r="A741" s="106" t="n">
        <f aca="false">Zakljucne!E749</f>
        <v>0</v>
      </c>
    </row>
    <row r="742" customFormat="false" ht="15" hidden="false" customHeight="false" outlineLevel="0" collapsed="false">
      <c r="A742" s="106" t="n">
        <f aca="false">Zakljucne!E750</f>
        <v>0</v>
      </c>
    </row>
    <row r="743" customFormat="false" ht="15" hidden="false" customHeight="false" outlineLevel="0" collapsed="false">
      <c r="A743" s="106" t="n">
        <f aca="false">Zakljucne!E751</f>
        <v>0</v>
      </c>
    </row>
    <row r="744" customFormat="false" ht="15" hidden="false" customHeight="false" outlineLevel="0" collapsed="false">
      <c r="A744" s="106" t="n">
        <f aca="false">Zakljucne!E752</f>
        <v>0</v>
      </c>
    </row>
    <row r="745" customFormat="false" ht="15" hidden="false" customHeight="false" outlineLevel="0" collapsed="false">
      <c r="A745" s="106" t="n">
        <f aca="false">Zakljucne!E753</f>
        <v>0</v>
      </c>
    </row>
    <row r="746" customFormat="false" ht="15" hidden="false" customHeight="false" outlineLevel="0" collapsed="false">
      <c r="A746" s="106" t="n">
        <f aca="false">Zakljucne!E754</f>
        <v>0</v>
      </c>
    </row>
    <row r="747" customFormat="false" ht="15" hidden="false" customHeight="false" outlineLevel="0" collapsed="false">
      <c r="A747" s="106" t="n">
        <f aca="false">Zakljucne!E755</f>
        <v>0</v>
      </c>
    </row>
    <row r="748" customFormat="false" ht="15" hidden="false" customHeight="false" outlineLevel="0" collapsed="false">
      <c r="A748" s="106" t="n">
        <f aca="false">Zakljucne!E756</f>
        <v>0</v>
      </c>
    </row>
    <row r="749" customFormat="false" ht="15" hidden="false" customHeight="false" outlineLevel="0" collapsed="false">
      <c r="A749" s="106" t="n">
        <f aca="false">Zakljucne!E757</f>
        <v>0</v>
      </c>
    </row>
    <row r="750" customFormat="false" ht="15" hidden="false" customHeight="false" outlineLevel="0" collapsed="false">
      <c r="A750" s="106" t="n">
        <f aca="false">Zakljucne!E758</f>
        <v>0</v>
      </c>
    </row>
    <row r="751" customFormat="false" ht="15" hidden="false" customHeight="false" outlineLevel="0" collapsed="false">
      <c r="A751" s="106" t="n">
        <f aca="false">Zakljucne!E759</f>
        <v>0</v>
      </c>
    </row>
    <row r="752" customFormat="false" ht="15" hidden="false" customHeight="false" outlineLevel="0" collapsed="false">
      <c r="A752" s="106" t="n">
        <f aca="false">Zakljucne!E760</f>
        <v>0</v>
      </c>
    </row>
    <row r="753" customFormat="false" ht="15" hidden="false" customHeight="false" outlineLevel="0" collapsed="false">
      <c r="A753" s="106" t="n">
        <f aca="false">Zakljucne!E761</f>
        <v>0</v>
      </c>
    </row>
    <row r="754" customFormat="false" ht="15" hidden="false" customHeight="false" outlineLevel="0" collapsed="false">
      <c r="A754" s="106" t="n">
        <f aca="false">Zakljucne!E762</f>
        <v>0</v>
      </c>
    </row>
    <row r="755" customFormat="false" ht="15" hidden="false" customHeight="false" outlineLevel="0" collapsed="false">
      <c r="A755" s="106" t="n">
        <f aca="false">Zakljucne!E763</f>
        <v>0</v>
      </c>
    </row>
    <row r="756" customFormat="false" ht="15" hidden="false" customHeight="false" outlineLevel="0" collapsed="false">
      <c r="A756" s="106" t="n">
        <f aca="false">Zakljucne!E764</f>
        <v>0</v>
      </c>
    </row>
    <row r="757" customFormat="false" ht="15" hidden="false" customHeight="false" outlineLevel="0" collapsed="false">
      <c r="A757" s="106" t="n">
        <f aca="false">Zakljucne!E765</f>
        <v>0</v>
      </c>
    </row>
    <row r="758" customFormat="false" ht="15" hidden="false" customHeight="false" outlineLevel="0" collapsed="false">
      <c r="A758" s="106" t="n">
        <f aca="false">Zakljucne!E766</f>
        <v>0</v>
      </c>
    </row>
    <row r="759" customFormat="false" ht="15" hidden="false" customHeight="false" outlineLevel="0" collapsed="false">
      <c r="A759" s="106" t="n">
        <f aca="false">Zakljucne!E767</f>
        <v>0</v>
      </c>
    </row>
    <row r="760" customFormat="false" ht="15" hidden="false" customHeight="false" outlineLevel="0" collapsed="false">
      <c r="A760" s="106" t="n">
        <f aca="false">Zakljucne!E768</f>
        <v>0</v>
      </c>
    </row>
    <row r="761" customFormat="false" ht="15" hidden="false" customHeight="false" outlineLevel="0" collapsed="false">
      <c r="A761" s="106" t="n">
        <f aca="false">Zakljucne!E769</f>
        <v>0</v>
      </c>
    </row>
    <row r="762" customFormat="false" ht="15" hidden="false" customHeight="false" outlineLevel="0" collapsed="false">
      <c r="A762" s="106" t="n">
        <f aca="false">Zakljucne!E770</f>
        <v>0</v>
      </c>
    </row>
    <row r="763" customFormat="false" ht="15" hidden="false" customHeight="false" outlineLevel="0" collapsed="false">
      <c r="A763" s="106" t="n">
        <f aca="false">Zakljucne!E771</f>
        <v>0</v>
      </c>
    </row>
    <row r="764" customFormat="false" ht="15" hidden="false" customHeight="false" outlineLevel="0" collapsed="false">
      <c r="A764" s="106" t="n">
        <f aca="false">Zakljucne!E772</f>
        <v>0</v>
      </c>
    </row>
    <row r="765" customFormat="false" ht="15" hidden="false" customHeight="false" outlineLevel="0" collapsed="false">
      <c r="A765" s="106" t="n">
        <f aca="false">Zakljucne!E773</f>
        <v>0</v>
      </c>
    </row>
    <row r="766" customFormat="false" ht="15" hidden="false" customHeight="false" outlineLevel="0" collapsed="false">
      <c r="A766" s="106" t="n">
        <f aca="false">Zakljucne!E774</f>
        <v>0</v>
      </c>
    </row>
    <row r="767" customFormat="false" ht="15" hidden="false" customHeight="false" outlineLevel="0" collapsed="false">
      <c r="A767" s="106" t="n">
        <f aca="false">Zakljucne!E775</f>
        <v>0</v>
      </c>
    </row>
    <row r="768" customFormat="false" ht="15" hidden="false" customHeight="false" outlineLevel="0" collapsed="false">
      <c r="A768" s="106" t="n">
        <f aca="false">Zakljucne!E776</f>
        <v>0</v>
      </c>
    </row>
    <row r="769" customFormat="false" ht="15" hidden="false" customHeight="false" outlineLevel="0" collapsed="false">
      <c r="A769" s="106" t="n">
        <f aca="false">Zakljucne!E777</f>
        <v>0</v>
      </c>
    </row>
    <row r="770" customFormat="false" ht="15" hidden="false" customHeight="false" outlineLevel="0" collapsed="false">
      <c r="A770" s="106" t="n">
        <f aca="false">Zakljucne!E778</f>
        <v>0</v>
      </c>
    </row>
    <row r="771" customFormat="false" ht="15" hidden="false" customHeight="false" outlineLevel="0" collapsed="false">
      <c r="A771" s="106" t="n">
        <f aca="false">Zakljucne!E779</f>
        <v>0</v>
      </c>
    </row>
    <row r="772" customFormat="false" ht="15" hidden="false" customHeight="false" outlineLevel="0" collapsed="false">
      <c r="A772" s="106" t="n">
        <f aca="false">Zakljucne!E780</f>
        <v>0</v>
      </c>
    </row>
    <row r="773" customFormat="false" ht="15" hidden="false" customHeight="false" outlineLevel="0" collapsed="false">
      <c r="A773" s="106" t="n">
        <f aca="false">Zakljucne!E781</f>
        <v>0</v>
      </c>
    </row>
    <row r="774" customFormat="false" ht="15" hidden="false" customHeight="false" outlineLevel="0" collapsed="false">
      <c r="A774" s="106" t="n">
        <f aca="false">Zakljucne!E782</f>
        <v>0</v>
      </c>
    </row>
    <row r="775" customFormat="false" ht="15" hidden="false" customHeight="false" outlineLevel="0" collapsed="false">
      <c r="A775" s="106" t="n">
        <f aca="false">Zakljucne!E783</f>
        <v>0</v>
      </c>
    </row>
    <row r="776" customFormat="false" ht="15" hidden="false" customHeight="false" outlineLevel="0" collapsed="false">
      <c r="A776" s="106" t="n">
        <f aca="false">Zakljucne!E784</f>
        <v>0</v>
      </c>
    </row>
    <row r="777" customFormat="false" ht="15" hidden="false" customHeight="false" outlineLevel="0" collapsed="false">
      <c r="A777" s="106" t="n">
        <f aca="false">Zakljucne!E785</f>
        <v>0</v>
      </c>
    </row>
    <row r="778" customFormat="false" ht="15" hidden="false" customHeight="false" outlineLevel="0" collapsed="false">
      <c r="A778" s="106" t="n">
        <f aca="false">Zakljucne!E786</f>
        <v>0</v>
      </c>
    </row>
    <row r="779" customFormat="false" ht="15" hidden="false" customHeight="false" outlineLevel="0" collapsed="false">
      <c r="A779" s="106" t="n">
        <f aca="false">Zakljucne!E787</f>
        <v>0</v>
      </c>
    </row>
    <row r="780" customFormat="false" ht="15" hidden="false" customHeight="false" outlineLevel="0" collapsed="false">
      <c r="A780" s="106" t="n">
        <f aca="false">Zakljucne!E788</f>
        <v>0</v>
      </c>
    </row>
    <row r="781" customFormat="false" ht="15" hidden="false" customHeight="false" outlineLevel="0" collapsed="false">
      <c r="A781" s="106" t="n">
        <f aca="false">Zakljucne!E789</f>
        <v>0</v>
      </c>
    </row>
    <row r="782" customFormat="false" ht="15" hidden="false" customHeight="false" outlineLevel="0" collapsed="false">
      <c r="A782" s="106" t="n">
        <f aca="false">Zakljucne!E790</f>
        <v>0</v>
      </c>
    </row>
    <row r="783" customFormat="false" ht="15" hidden="false" customHeight="false" outlineLevel="0" collapsed="false">
      <c r="A783" s="106" t="n">
        <f aca="false">Zakljucne!E791</f>
        <v>0</v>
      </c>
    </row>
    <row r="784" customFormat="false" ht="15" hidden="false" customHeight="false" outlineLevel="0" collapsed="false">
      <c r="A784" s="106" t="n">
        <f aca="false">Zakljucne!E792</f>
        <v>0</v>
      </c>
    </row>
    <row r="785" customFormat="false" ht="15" hidden="false" customHeight="false" outlineLevel="0" collapsed="false">
      <c r="A785" s="106" t="n">
        <f aca="false">Zakljucne!E793</f>
        <v>0</v>
      </c>
    </row>
    <row r="786" customFormat="false" ht="15" hidden="false" customHeight="false" outlineLevel="0" collapsed="false">
      <c r="A786" s="106" t="n">
        <f aca="false">Zakljucne!E794</f>
        <v>0</v>
      </c>
    </row>
    <row r="787" customFormat="false" ht="15" hidden="false" customHeight="false" outlineLevel="0" collapsed="false">
      <c r="A787" s="106" t="n">
        <f aca="false">Zakljucne!E795</f>
        <v>0</v>
      </c>
    </row>
    <row r="788" customFormat="false" ht="15" hidden="false" customHeight="false" outlineLevel="0" collapsed="false">
      <c r="A788" s="106" t="n">
        <f aca="false">Zakljucne!E796</f>
        <v>0</v>
      </c>
    </row>
    <row r="789" customFormat="false" ht="15" hidden="false" customHeight="false" outlineLevel="0" collapsed="false">
      <c r="A789" s="106" t="n">
        <f aca="false">Zakljucne!E797</f>
        <v>0</v>
      </c>
    </row>
    <row r="790" customFormat="false" ht="15" hidden="false" customHeight="false" outlineLevel="0" collapsed="false">
      <c r="A790" s="106" t="n">
        <f aca="false">Zakljucne!E798</f>
        <v>0</v>
      </c>
    </row>
    <row r="791" customFormat="false" ht="15" hidden="false" customHeight="false" outlineLevel="0" collapsed="false">
      <c r="A791" s="106" t="n">
        <f aca="false">Zakljucne!E799</f>
        <v>0</v>
      </c>
    </row>
    <row r="792" customFormat="false" ht="15" hidden="false" customHeight="false" outlineLevel="0" collapsed="false">
      <c r="A792" s="106" t="n">
        <f aca="false">Zakljucne!E800</f>
        <v>0</v>
      </c>
    </row>
    <row r="793" customFormat="false" ht="15" hidden="false" customHeight="false" outlineLevel="0" collapsed="false">
      <c r="A793" s="106" t="n">
        <f aca="false">Zakljucne!E801</f>
        <v>0</v>
      </c>
    </row>
    <row r="794" customFormat="false" ht="15" hidden="false" customHeight="false" outlineLevel="0" collapsed="false">
      <c r="A794" s="106" t="n">
        <f aca="false">Zakljucne!E802</f>
        <v>0</v>
      </c>
    </row>
    <row r="795" customFormat="false" ht="15" hidden="false" customHeight="false" outlineLevel="0" collapsed="false">
      <c r="A795" s="106" t="n">
        <f aca="false">Zakljucne!E803</f>
        <v>0</v>
      </c>
    </row>
    <row r="796" customFormat="false" ht="15" hidden="false" customHeight="false" outlineLevel="0" collapsed="false">
      <c r="A796" s="106" t="n">
        <f aca="false">Zakljucne!E804</f>
        <v>0</v>
      </c>
    </row>
    <row r="797" customFormat="false" ht="15" hidden="false" customHeight="false" outlineLevel="0" collapsed="false">
      <c r="A797" s="106" t="n">
        <f aca="false">Zakljucne!E805</f>
        <v>0</v>
      </c>
    </row>
    <row r="798" customFormat="false" ht="15" hidden="false" customHeight="false" outlineLevel="0" collapsed="false">
      <c r="A798" s="106" t="n">
        <f aca="false">Zakljucne!E806</f>
        <v>0</v>
      </c>
    </row>
    <row r="799" customFormat="false" ht="15" hidden="false" customHeight="false" outlineLevel="0" collapsed="false">
      <c r="A799" s="106" t="n">
        <f aca="false">Zakljucne!E807</f>
        <v>0</v>
      </c>
    </row>
    <row r="800" customFormat="false" ht="15" hidden="false" customHeight="false" outlineLevel="0" collapsed="false">
      <c r="A800" s="106" t="n">
        <f aca="false">Zakljucne!E808</f>
        <v>0</v>
      </c>
    </row>
    <row r="801" customFormat="false" ht="15" hidden="false" customHeight="false" outlineLevel="0" collapsed="false">
      <c r="A801" s="106" t="n">
        <f aca="false">Zakljucne!E809</f>
        <v>0</v>
      </c>
    </row>
    <row r="802" customFormat="false" ht="15" hidden="false" customHeight="false" outlineLevel="0" collapsed="false">
      <c r="A802" s="106" t="n">
        <f aca="false">Zakljucne!E810</f>
        <v>0</v>
      </c>
    </row>
    <row r="803" customFormat="false" ht="15" hidden="false" customHeight="false" outlineLevel="0" collapsed="false">
      <c r="A803" s="106" t="n">
        <f aca="false">Zakljucne!E811</f>
        <v>0</v>
      </c>
    </row>
    <row r="804" customFormat="false" ht="15" hidden="false" customHeight="false" outlineLevel="0" collapsed="false">
      <c r="A804" s="106" t="n">
        <f aca="false">Zakljucne!E812</f>
        <v>0</v>
      </c>
    </row>
    <row r="805" customFormat="false" ht="15" hidden="false" customHeight="false" outlineLevel="0" collapsed="false">
      <c r="A805" s="106" t="n">
        <f aca="false">Zakljucne!E813</f>
        <v>0</v>
      </c>
    </row>
    <row r="806" customFormat="false" ht="15" hidden="false" customHeight="false" outlineLevel="0" collapsed="false">
      <c r="A806" s="106" t="n">
        <f aca="false">Zakljucne!E814</f>
        <v>0</v>
      </c>
    </row>
    <row r="807" customFormat="false" ht="15" hidden="false" customHeight="false" outlineLevel="0" collapsed="false">
      <c r="A807" s="106" t="n">
        <f aca="false">Zakljucne!E815</f>
        <v>0</v>
      </c>
    </row>
    <row r="808" customFormat="false" ht="15" hidden="false" customHeight="false" outlineLevel="0" collapsed="false">
      <c r="A808" s="106" t="n">
        <f aca="false">Zakljucne!E816</f>
        <v>0</v>
      </c>
    </row>
    <row r="809" customFormat="false" ht="15" hidden="false" customHeight="false" outlineLevel="0" collapsed="false">
      <c r="A809" s="106" t="n">
        <f aca="false">Zakljucne!E817</f>
        <v>0</v>
      </c>
    </row>
    <row r="810" customFormat="false" ht="15" hidden="false" customHeight="false" outlineLevel="0" collapsed="false">
      <c r="A810" s="106" t="n">
        <f aca="false">Zakljucne!E818</f>
        <v>0</v>
      </c>
    </row>
    <row r="811" customFormat="false" ht="15" hidden="false" customHeight="false" outlineLevel="0" collapsed="false">
      <c r="A811" s="106" t="n">
        <f aca="false">Zakljucne!E819</f>
        <v>0</v>
      </c>
    </row>
    <row r="812" customFormat="false" ht="15" hidden="false" customHeight="false" outlineLevel="0" collapsed="false">
      <c r="A812" s="106" t="n">
        <f aca="false">Zakljucne!E820</f>
        <v>0</v>
      </c>
    </row>
    <row r="813" customFormat="false" ht="15" hidden="false" customHeight="false" outlineLevel="0" collapsed="false">
      <c r="A813" s="106" t="n">
        <f aca="false">Zakljucne!E821</f>
        <v>0</v>
      </c>
    </row>
    <row r="814" customFormat="false" ht="15" hidden="false" customHeight="false" outlineLevel="0" collapsed="false">
      <c r="A814" s="106" t="n">
        <f aca="false">Zakljucne!E822</f>
        <v>0</v>
      </c>
    </row>
    <row r="815" customFormat="false" ht="15" hidden="false" customHeight="false" outlineLevel="0" collapsed="false">
      <c r="A815" s="106" t="n">
        <f aca="false">Zakljucne!E823</f>
        <v>0</v>
      </c>
    </row>
    <row r="816" customFormat="false" ht="15" hidden="false" customHeight="false" outlineLevel="0" collapsed="false">
      <c r="A816" s="106" t="n">
        <f aca="false">Zakljucne!E824</f>
        <v>0</v>
      </c>
    </row>
    <row r="817" customFormat="false" ht="15" hidden="false" customHeight="false" outlineLevel="0" collapsed="false">
      <c r="A817" s="106" t="n">
        <f aca="false">Zakljucne!E825</f>
        <v>0</v>
      </c>
    </row>
    <row r="818" customFormat="false" ht="15" hidden="false" customHeight="false" outlineLevel="0" collapsed="false">
      <c r="A818" s="106" t="n">
        <f aca="false">Zakljucne!E826</f>
        <v>0</v>
      </c>
    </row>
    <row r="819" customFormat="false" ht="15" hidden="false" customHeight="false" outlineLevel="0" collapsed="false">
      <c r="A819" s="106" t="n">
        <f aca="false">Zakljucne!E827</f>
        <v>0</v>
      </c>
    </row>
    <row r="820" customFormat="false" ht="15" hidden="false" customHeight="false" outlineLevel="0" collapsed="false">
      <c r="A820" s="106" t="n">
        <f aca="false">Zakljucne!E828</f>
        <v>0</v>
      </c>
    </row>
    <row r="821" customFormat="false" ht="15" hidden="false" customHeight="false" outlineLevel="0" collapsed="false">
      <c r="A821" s="106" t="n">
        <f aca="false">Zakljucne!E829</f>
        <v>0</v>
      </c>
    </row>
    <row r="822" customFormat="false" ht="15" hidden="false" customHeight="false" outlineLevel="0" collapsed="false">
      <c r="A822" s="106" t="n">
        <f aca="false">Zakljucne!E830</f>
        <v>0</v>
      </c>
    </row>
    <row r="823" customFormat="false" ht="15" hidden="false" customHeight="false" outlineLevel="0" collapsed="false">
      <c r="A823" s="106" t="n">
        <f aca="false">Zakljucne!E831</f>
        <v>0</v>
      </c>
    </row>
    <row r="824" customFormat="false" ht="15" hidden="false" customHeight="false" outlineLevel="0" collapsed="false">
      <c r="A824" s="106" t="n">
        <f aca="false">Zakljucne!E832</f>
        <v>0</v>
      </c>
    </row>
    <row r="825" customFormat="false" ht="15" hidden="false" customHeight="false" outlineLevel="0" collapsed="false">
      <c r="A825" s="106" t="n">
        <f aca="false">Zakljucne!E833</f>
        <v>0</v>
      </c>
    </row>
    <row r="826" customFormat="false" ht="15" hidden="false" customHeight="false" outlineLevel="0" collapsed="false">
      <c r="A826" s="106" t="n">
        <f aca="false">Zakljucne!E834</f>
        <v>0</v>
      </c>
    </row>
    <row r="827" customFormat="false" ht="15" hidden="false" customHeight="false" outlineLevel="0" collapsed="false">
      <c r="A827" s="106" t="n">
        <f aca="false">Zakljucne!E835</f>
        <v>0</v>
      </c>
    </row>
    <row r="828" customFormat="false" ht="15" hidden="false" customHeight="false" outlineLevel="0" collapsed="false">
      <c r="A828" s="106" t="n">
        <f aca="false">Zakljucne!E836</f>
        <v>0</v>
      </c>
    </row>
    <row r="829" customFormat="false" ht="15" hidden="false" customHeight="false" outlineLevel="0" collapsed="false">
      <c r="A829" s="106" t="n">
        <f aca="false">Zakljucne!E837</f>
        <v>0</v>
      </c>
    </row>
    <row r="830" customFormat="false" ht="15" hidden="false" customHeight="false" outlineLevel="0" collapsed="false">
      <c r="A830" s="106" t="n">
        <f aca="false">Zakljucne!E838</f>
        <v>0</v>
      </c>
    </row>
    <row r="831" customFormat="false" ht="15" hidden="false" customHeight="false" outlineLevel="0" collapsed="false">
      <c r="A831" s="106" t="n">
        <f aca="false">Zakljucne!E839</f>
        <v>0</v>
      </c>
    </row>
    <row r="832" customFormat="false" ht="15" hidden="false" customHeight="false" outlineLevel="0" collapsed="false">
      <c r="A832" s="106" t="n">
        <f aca="false">Zakljucne!E840</f>
        <v>0</v>
      </c>
    </row>
    <row r="833" customFormat="false" ht="15" hidden="false" customHeight="false" outlineLevel="0" collapsed="false">
      <c r="A833" s="106" t="n">
        <f aca="false">Zakljucne!E841</f>
        <v>0</v>
      </c>
    </row>
    <row r="834" customFormat="false" ht="15" hidden="false" customHeight="false" outlineLevel="0" collapsed="false">
      <c r="A834" s="106" t="n">
        <f aca="false">Zakljucne!E842</f>
        <v>0</v>
      </c>
    </row>
    <row r="835" customFormat="false" ht="15" hidden="false" customHeight="false" outlineLevel="0" collapsed="false">
      <c r="A835" s="106" t="n">
        <f aca="false">Zakljucne!E843</f>
        <v>0</v>
      </c>
    </row>
    <row r="836" customFormat="false" ht="15" hidden="false" customHeight="false" outlineLevel="0" collapsed="false">
      <c r="A836" s="106" t="n">
        <f aca="false">Zakljucne!E844</f>
        <v>0</v>
      </c>
    </row>
    <row r="837" customFormat="false" ht="15" hidden="false" customHeight="false" outlineLevel="0" collapsed="false">
      <c r="A837" s="106" t="n">
        <f aca="false">Zakljucne!E845</f>
        <v>0</v>
      </c>
    </row>
    <row r="838" customFormat="false" ht="15" hidden="false" customHeight="false" outlineLevel="0" collapsed="false">
      <c r="A838" s="106" t="n">
        <f aca="false">Zakljucne!E846</f>
        <v>0</v>
      </c>
    </row>
    <row r="839" customFormat="false" ht="15" hidden="false" customHeight="false" outlineLevel="0" collapsed="false">
      <c r="A839" s="106" t="n">
        <f aca="false">Zakljucne!E847</f>
        <v>0</v>
      </c>
    </row>
    <row r="840" customFormat="false" ht="15" hidden="false" customHeight="false" outlineLevel="0" collapsed="false">
      <c r="A840" s="106" t="n">
        <f aca="false">Zakljucne!E848</f>
        <v>0</v>
      </c>
    </row>
    <row r="841" customFormat="false" ht="15" hidden="false" customHeight="false" outlineLevel="0" collapsed="false">
      <c r="A841" s="106" t="n">
        <f aca="false">Zakljucne!E849</f>
        <v>0</v>
      </c>
    </row>
    <row r="842" customFormat="false" ht="15" hidden="false" customHeight="false" outlineLevel="0" collapsed="false">
      <c r="A842" s="106" t="n">
        <f aca="false">Zakljucne!E850</f>
        <v>0</v>
      </c>
    </row>
    <row r="843" customFormat="false" ht="15" hidden="false" customHeight="false" outlineLevel="0" collapsed="false">
      <c r="A843" s="106" t="n">
        <f aca="false">Zakljucne!E851</f>
        <v>0</v>
      </c>
    </row>
    <row r="844" customFormat="false" ht="15" hidden="false" customHeight="false" outlineLevel="0" collapsed="false">
      <c r="A844" s="106" t="n">
        <f aca="false">Zakljucne!E852</f>
        <v>0</v>
      </c>
    </row>
    <row r="845" customFormat="false" ht="15" hidden="false" customHeight="false" outlineLevel="0" collapsed="false">
      <c r="A845" s="106" t="n">
        <f aca="false">Zakljucne!E853</f>
        <v>0</v>
      </c>
    </row>
    <row r="846" customFormat="false" ht="15" hidden="false" customHeight="false" outlineLevel="0" collapsed="false">
      <c r="A846" s="106" t="n">
        <f aca="false">Zakljucne!E854</f>
        <v>0</v>
      </c>
    </row>
    <row r="847" customFormat="false" ht="15" hidden="false" customHeight="false" outlineLevel="0" collapsed="false">
      <c r="A847" s="106" t="n">
        <f aca="false">Zakljucne!E855</f>
        <v>0</v>
      </c>
    </row>
    <row r="848" customFormat="false" ht="15" hidden="false" customHeight="false" outlineLevel="0" collapsed="false">
      <c r="A848" s="106" t="n">
        <f aca="false">Zakljucne!E856</f>
        <v>0</v>
      </c>
    </row>
    <row r="849" customFormat="false" ht="15" hidden="false" customHeight="false" outlineLevel="0" collapsed="false">
      <c r="A849" s="106" t="n">
        <f aca="false">Zakljucne!E857</f>
        <v>0</v>
      </c>
    </row>
    <row r="850" customFormat="false" ht="15" hidden="false" customHeight="false" outlineLevel="0" collapsed="false">
      <c r="A850" s="106" t="n">
        <f aca="false">Zakljucne!E858</f>
        <v>0</v>
      </c>
    </row>
    <row r="851" customFormat="false" ht="15" hidden="false" customHeight="false" outlineLevel="0" collapsed="false">
      <c r="A851" s="106" t="n">
        <f aca="false">Zakljucne!E859</f>
        <v>0</v>
      </c>
    </row>
    <row r="852" customFormat="false" ht="15" hidden="false" customHeight="false" outlineLevel="0" collapsed="false">
      <c r="A852" s="106" t="n">
        <f aca="false">Zakljucne!E860</f>
        <v>0</v>
      </c>
    </row>
    <row r="853" customFormat="false" ht="15" hidden="false" customHeight="false" outlineLevel="0" collapsed="false">
      <c r="A853" s="106" t="n">
        <f aca="false">Zakljucne!E861</f>
        <v>0</v>
      </c>
    </row>
    <row r="854" customFormat="false" ht="15" hidden="false" customHeight="false" outlineLevel="0" collapsed="false">
      <c r="A854" s="106" t="n">
        <f aca="false">Zakljucne!E862</f>
        <v>0</v>
      </c>
    </row>
    <row r="855" customFormat="false" ht="15" hidden="false" customHeight="false" outlineLevel="0" collapsed="false">
      <c r="A855" s="106" t="n">
        <f aca="false">Zakljucne!E863</f>
        <v>0</v>
      </c>
    </row>
    <row r="856" customFormat="false" ht="15" hidden="false" customHeight="false" outlineLevel="0" collapsed="false">
      <c r="A856" s="106" t="n">
        <f aca="false">Zakljucne!E864</f>
        <v>0</v>
      </c>
    </row>
    <row r="857" customFormat="false" ht="15" hidden="false" customHeight="false" outlineLevel="0" collapsed="false">
      <c r="A857" s="106" t="n">
        <f aca="false">Zakljucne!E865</f>
        <v>0</v>
      </c>
    </row>
    <row r="858" customFormat="false" ht="15" hidden="false" customHeight="false" outlineLevel="0" collapsed="false">
      <c r="A858" s="106" t="n">
        <f aca="false">Zakljucne!E866</f>
        <v>0</v>
      </c>
    </row>
    <row r="859" customFormat="false" ht="15" hidden="false" customHeight="false" outlineLevel="0" collapsed="false">
      <c r="A859" s="106" t="n">
        <f aca="false">Zakljucne!E867</f>
        <v>0</v>
      </c>
    </row>
    <row r="860" customFormat="false" ht="15" hidden="false" customHeight="false" outlineLevel="0" collapsed="false">
      <c r="A860" s="106" t="n">
        <f aca="false">Zakljucne!E868</f>
        <v>0</v>
      </c>
    </row>
    <row r="861" customFormat="false" ht="15" hidden="false" customHeight="false" outlineLevel="0" collapsed="false">
      <c r="A861" s="106" t="n">
        <f aca="false">Zakljucne!E869</f>
        <v>0</v>
      </c>
    </row>
    <row r="862" customFormat="false" ht="15" hidden="false" customHeight="false" outlineLevel="0" collapsed="false">
      <c r="A862" s="106" t="n">
        <f aca="false">Zakljucne!E870</f>
        <v>0</v>
      </c>
    </row>
    <row r="863" customFormat="false" ht="15" hidden="false" customHeight="false" outlineLevel="0" collapsed="false">
      <c r="A863" s="106" t="n">
        <f aca="false">Zakljucne!E871</f>
        <v>0</v>
      </c>
    </row>
    <row r="864" customFormat="false" ht="15" hidden="false" customHeight="false" outlineLevel="0" collapsed="false">
      <c r="A864" s="106" t="n">
        <f aca="false">Zakljucne!E872</f>
        <v>0</v>
      </c>
    </row>
    <row r="865" customFormat="false" ht="15" hidden="false" customHeight="false" outlineLevel="0" collapsed="false">
      <c r="A865" s="106" t="n">
        <f aca="false">Zakljucne!E873</f>
        <v>0</v>
      </c>
    </row>
    <row r="866" customFormat="false" ht="15" hidden="false" customHeight="false" outlineLevel="0" collapsed="false">
      <c r="A866" s="106" t="n">
        <f aca="false">Zakljucne!E874</f>
        <v>0</v>
      </c>
    </row>
    <row r="867" customFormat="false" ht="15" hidden="false" customHeight="false" outlineLevel="0" collapsed="false">
      <c r="A867" s="106" t="n">
        <f aca="false">Zakljucne!E875</f>
        <v>0</v>
      </c>
    </row>
    <row r="868" customFormat="false" ht="15" hidden="false" customHeight="false" outlineLevel="0" collapsed="false">
      <c r="A868" s="106" t="n">
        <f aca="false">Zakljucne!E876</f>
        <v>0</v>
      </c>
    </row>
    <row r="869" customFormat="false" ht="15" hidden="false" customHeight="false" outlineLevel="0" collapsed="false">
      <c r="A869" s="106" t="n">
        <f aca="false">Zakljucne!E877</f>
        <v>0</v>
      </c>
    </row>
    <row r="870" customFormat="false" ht="15" hidden="false" customHeight="false" outlineLevel="0" collapsed="false">
      <c r="A870" s="106" t="n">
        <f aca="false">Zakljucne!E878</f>
        <v>0</v>
      </c>
    </row>
    <row r="871" customFormat="false" ht="15" hidden="false" customHeight="false" outlineLevel="0" collapsed="false">
      <c r="A871" s="106" t="n">
        <f aca="false">Zakljucne!E879</f>
        <v>0</v>
      </c>
    </row>
    <row r="872" customFormat="false" ht="15" hidden="false" customHeight="false" outlineLevel="0" collapsed="false">
      <c r="A872" s="106" t="n">
        <f aca="false">Zakljucne!E880</f>
        <v>0</v>
      </c>
    </row>
    <row r="873" customFormat="false" ht="15" hidden="false" customHeight="false" outlineLevel="0" collapsed="false">
      <c r="A873" s="106" t="n">
        <f aca="false">Zakljucne!E881</f>
        <v>0</v>
      </c>
    </row>
    <row r="874" customFormat="false" ht="15" hidden="false" customHeight="false" outlineLevel="0" collapsed="false">
      <c r="A874" s="106" t="n">
        <f aca="false">Zakljucne!E882</f>
        <v>0</v>
      </c>
    </row>
    <row r="875" customFormat="false" ht="15" hidden="false" customHeight="false" outlineLevel="0" collapsed="false">
      <c r="A875" s="106" t="n">
        <f aca="false">Zakljucne!E883</f>
        <v>0</v>
      </c>
    </row>
    <row r="876" customFormat="false" ht="15" hidden="false" customHeight="false" outlineLevel="0" collapsed="false">
      <c r="A876" s="106" t="n">
        <f aca="false">Zakljucne!E884</f>
        <v>0</v>
      </c>
    </row>
    <row r="877" customFormat="false" ht="15" hidden="false" customHeight="false" outlineLevel="0" collapsed="false">
      <c r="A877" s="106" t="n">
        <f aca="false">Zakljucne!E885</f>
        <v>0</v>
      </c>
    </row>
    <row r="878" customFormat="false" ht="15" hidden="false" customHeight="false" outlineLevel="0" collapsed="false">
      <c r="A878" s="106" t="n">
        <f aca="false">Zakljucne!E886</f>
        <v>0</v>
      </c>
    </row>
    <row r="879" customFormat="false" ht="15" hidden="false" customHeight="false" outlineLevel="0" collapsed="false">
      <c r="A879" s="106" t="n">
        <f aca="false">Zakljucne!E887</f>
        <v>0</v>
      </c>
    </row>
    <row r="880" customFormat="false" ht="15" hidden="false" customHeight="false" outlineLevel="0" collapsed="false">
      <c r="A880" s="106" t="n">
        <f aca="false">Zakljucne!E888</f>
        <v>0</v>
      </c>
    </row>
    <row r="881" customFormat="false" ht="15" hidden="false" customHeight="false" outlineLevel="0" collapsed="false">
      <c r="A881" s="106" t="n">
        <f aca="false">Zakljucne!E889</f>
        <v>0</v>
      </c>
    </row>
    <row r="882" customFormat="false" ht="15" hidden="false" customHeight="false" outlineLevel="0" collapsed="false">
      <c r="A882" s="106" t="n">
        <f aca="false">Zakljucne!E890</f>
        <v>0</v>
      </c>
    </row>
    <row r="883" customFormat="false" ht="15" hidden="false" customHeight="false" outlineLevel="0" collapsed="false">
      <c r="A883" s="106" t="n">
        <f aca="false">Zakljucne!E891</f>
        <v>0</v>
      </c>
    </row>
    <row r="884" customFormat="false" ht="15" hidden="false" customHeight="false" outlineLevel="0" collapsed="false">
      <c r="A884" s="106" t="n">
        <f aca="false">Zakljucne!E892</f>
        <v>0</v>
      </c>
    </row>
    <row r="885" customFormat="false" ht="15" hidden="false" customHeight="false" outlineLevel="0" collapsed="false">
      <c r="A885" s="106" t="n">
        <f aca="false">Zakljucne!E893</f>
        <v>0</v>
      </c>
    </row>
    <row r="886" customFormat="false" ht="15" hidden="false" customHeight="false" outlineLevel="0" collapsed="false">
      <c r="A886" s="106" t="n">
        <f aca="false">Zakljucne!E894</f>
        <v>0</v>
      </c>
    </row>
    <row r="887" customFormat="false" ht="15" hidden="false" customHeight="false" outlineLevel="0" collapsed="false">
      <c r="A887" s="106" t="n">
        <f aca="false">Zakljucne!E895</f>
        <v>0</v>
      </c>
    </row>
    <row r="888" customFormat="false" ht="15" hidden="false" customHeight="false" outlineLevel="0" collapsed="false">
      <c r="A888" s="106" t="n">
        <f aca="false">Zakljucne!E896</f>
        <v>0</v>
      </c>
    </row>
    <row r="889" customFormat="false" ht="15" hidden="false" customHeight="false" outlineLevel="0" collapsed="false">
      <c r="A889" s="106" t="n">
        <f aca="false">Zakljucne!E897</f>
        <v>0</v>
      </c>
    </row>
    <row r="890" customFormat="false" ht="15" hidden="false" customHeight="false" outlineLevel="0" collapsed="false">
      <c r="A890" s="106" t="n">
        <f aca="false">Zakljucne!E898</f>
        <v>0</v>
      </c>
    </row>
    <row r="891" customFormat="false" ht="15" hidden="false" customHeight="false" outlineLevel="0" collapsed="false">
      <c r="A891" s="106" t="n">
        <f aca="false">Zakljucne!E899</f>
        <v>0</v>
      </c>
    </row>
    <row r="892" customFormat="false" ht="15" hidden="false" customHeight="false" outlineLevel="0" collapsed="false">
      <c r="A892" s="106" t="n">
        <f aca="false">Zakljucne!E900</f>
        <v>0</v>
      </c>
    </row>
    <row r="893" customFormat="false" ht="15" hidden="false" customHeight="false" outlineLevel="0" collapsed="false">
      <c r="A893" s="106" t="n">
        <f aca="false">Zakljucne!E901</f>
        <v>0</v>
      </c>
    </row>
    <row r="894" customFormat="false" ht="15" hidden="false" customHeight="false" outlineLevel="0" collapsed="false">
      <c r="A894" s="106" t="n">
        <f aca="false">Zakljucne!E902</f>
        <v>0</v>
      </c>
    </row>
    <row r="895" customFormat="false" ht="15" hidden="false" customHeight="false" outlineLevel="0" collapsed="false">
      <c r="A895" s="106" t="n">
        <f aca="false">Zakljucne!E903</f>
        <v>0</v>
      </c>
    </row>
    <row r="896" customFormat="false" ht="15" hidden="false" customHeight="false" outlineLevel="0" collapsed="false">
      <c r="A896" s="106" t="n">
        <f aca="false">Zakljucne!E904</f>
        <v>0</v>
      </c>
    </row>
    <row r="897" customFormat="false" ht="15" hidden="false" customHeight="false" outlineLevel="0" collapsed="false">
      <c r="A897" s="106" t="n">
        <f aca="false">Zakljucne!E905</f>
        <v>0</v>
      </c>
    </row>
    <row r="898" customFormat="false" ht="15" hidden="false" customHeight="false" outlineLevel="0" collapsed="false">
      <c r="A898" s="106" t="n">
        <f aca="false">Zakljucne!E906</f>
        <v>0</v>
      </c>
    </row>
    <row r="899" customFormat="false" ht="15" hidden="false" customHeight="false" outlineLevel="0" collapsed="false">
      <c r="A899" s="106" t="n">
        <f aca="false">Zakljucne!E907</f>
        <v>0</v>
      </c>
    </row>
    <row r="900" customFormat="false" ht="15" hidden="false" customHeight="false" outlineLevel="0" collapsed="false">
      <c r="A900" s="106" t="n">
        <f aca="false">Zakljucne!E908</f>
        <v>0</v>
      </c>
    </row>
    <row r="901" customFormat="false" ht="15" hidden="false" customHeight="false" outlineLevel="0" collapsed="false">
      <c r="A901" s="106" t="n">
        <f aca="false">Zakljucne!E909</f>
        <v>0</v>
      </c>
    </row>
    <row r="902" customFormat="false" ht="15" hidden="false" customHeight="false" outlineLevel="0" collapsed="false">
      <c r="A902" s="106" t="n">
        <f aca="false">Zakljucne!E910</f>
        <v>0</v>
      </c>
    </row>
    <row r="903" customFormat="false" ht="15" hidden="false" customHeight="false" outlineLevel="0" collapsed="false">
      <c r="A903" s="106" t="n">
        <f aca="false">Zakljucne!E911</f>
        <v>0</v>
      </c>
    </row>
    <row r="904" customFormat="false" ht="15" hidden="false" customHeight="false" outlineLevel="0" collapsed="false">
      <c r="A904" s="106" t="n">
        <f aca="false">Zakljucne!E912</f>
        <v>0</v>
      </c>
    </row>
    <row r="905" customFormat="false" ht="15" hidden="false" customHeight="false" outlineLevel="0" collapsed="false">
      <c r="A905" s="106" t="n">
        <f aca="false">Zakljucne!E913</f>
        <v>0</v>
      </c>
    </row>
    <row r="906" customFormat="false" ht="15" hidden="false" customHeight="false" outlineLevel="0" collapsed="false">
      <c r="A906" s="106" t="n">
        <f aca="false">Zakljucne!E914</f>
        <v>0</v>
      </c>
    </row>
    <row r="907" customFormat="false" ht="15" hidden="false" customHeight="false" outlineLevel="0" collapsed="false">
      <c r="A907" s="106" t="n">
        <f aca="false">Zakljucne!E915</f>
        <v>0</v>
      </c>
    </row>
    <row r="908" customFormat="false" ht="15" hidden="false" customHeight="false" outlineLevel="0" collapsed="false">
      <c r="A908" s="106" t="n">
        <f aca="false">Zakljucne!E916</f>
        <v>0</v>
      </c>
    </row>
    <row r="909" customFormat="false" ht="15" hidden="false" customHeight="false" outlineLevel="0" collapsed="false">
      <c r="A909" s="106" t="n">
        <f aca="false">Zakljucne!E917</f>
        <v>0</v>
      </c>
    </row>
    <row r="910" customFormat="false" ht="15" hidden="false" customHeight="false" outlineLevel="0" collapsed="false">
      <c r="A910" s="106" t="n">
        <f aca="false">Zakljucne!E918</f>
        <v>0</v>
      </c>
    </row>
    <row r="911" customFormat="false" ht="15" hidden="false" customHeight="false" outlineLevel="0" collapsed="false">
      <c r="A911" s="106" t="n">
        <f aca="false">Zakljucne!E919</f>
        <v>0</v>
      </c>
    </row>
    <row r="912" customFormat="false" ht="15" hidden="false" customHeight="false" outlineLevel="0" collapsed="false">
      <c r="A912" s="106" t="n">
        <f aca="false">Zakljucne!E920</f>
        <v>0</v>
      </c>
    </row>
    <row r="913" customFormat="false" ht="15" hidden="false" customHeight="false" outlineLevel="0" collapsed="false">
      <c r="A913" s="106" t="n">
        <f aca="false">Zakljucne!E921</f>
        <v>0</v>
      </c>
    </row>
    <row r="914" customFormat="false" ht="15" hidden="false" customHeight="false" outlineLevel="0" collapsed="false">
      <c r="A914" s="106" t="n">
        <f aca="false">Zakljucne!E922</f>
        <v>0</v>
      </c>
    </row>
    <row r="915" customFormat="false" ht="15" hidden="false" customHeight="false" outlineLevel="0" collapsed="false">
      <c r="A915" s="106" t="n">
        <f aca="false">Zakljucne!E923</f>
        <v>0</v>
      </c>
    </row>
    <row r="916" customFormat="false" ht="15" hidden="false" customHeight="false" outlineLevel="0" collapsed="false">
      <c r="A916" s="106" t="n">
        <f aca="false">Zakljucne!E924</f>
        <v>0</v>
      </c>
    </row>
    <row r="917" customFormat="false" ht="15" hidden="false" customHeight="false" outlineLevel="0" collapsed="false">
      <c r="A917" s="106" t="n">
        <f aca="false">Zakljucne!E925</f>
        <v>0</v>
      </c>
    </row>
    <row r="918" customFormat="false" ht="15" hidden="false" customHeight="false" outlineLevel="0" collapsed="false">
      <c r="A918" s="106" t="n">
        <f aca="false">Zakljucne!E926</f>
        <v>0</v>
      </c>
    </row>
    <row r="919" customFormat="false" ht="15" hidden="false" customHeight="false" outlineLevel="0" collapsed="false">
      <c r="A919" s="106" t="n">
        <f aca="false">Zakljucne!E927</f>
        <v>0</v>
      </c>
    </row>
    <row r="920" customFormat="false" ht="15" hidden="false" customHeight="false" outlineLevel="0" collapsed="false">
      <c r="A920" s="106" t="n">
        <f aca="false">Zakljucne!E928</f>
        <v>0</v>
      </c>
    </row>
    <row r="921" customFormat="false" ht="15" hidden="false" customHeight="false" outlineLevel="0" collapsed="false">
      <c r="A921" s="106" t="n">
        <f aca="false">Zakljucne!E929</f>
        <v>0</v>
      </c>
    </row>
    <row r="922" customFormat="false" ht="15" hidden="false" customHeight="false" outlineLevel="0" collapsed="false">
      <c r="A922" s="106" t="n">
        <f aca="false">Zakljucne!E930</f>
        <v>0</v>
      </c>
    </row>
    <row r="923" customFormat="false" ht="15" hidden="false" customHeight="false" outlineLevel="0" collapsed="false">
      <c r="A923" s="106" t="n">
        <f aca="false">Zakljucne!E931</f>
        <v>0</v>
      </c>
    </row>
    <row r="924" customFormat="false" ht="15" hidden="false" customHeight="false" outlineLevel="0" collapsed="false">
      <c r="A924" s="106" t="n">
        <f aca="false">Zakljucne!E932</f>
        <v>0</v>
      </c>
    </row>
    <row r="925" customFormat="false" ht="15" hidden="false" customHeight="false" outlineLevel="0" collapsed="false">
      <c r="A925" s="106" t="n">
        <f aca="false">Zakljucne!E933</f>
        <v>0</v>
      </c>
    </row>
    <row r="926" customFormat="false" ht="15" hidden="false" customHeight="false" outlineLevel="0" collapsed="false">
      <c r="A926" s="106" t="n">
        <f aca="false">Zakljucne!E934</f>
        <v>0</v>
      </c>
    </row>
    <row r="927" customFormat="false" ht="15" hidden="false" customHeight="false" outlineLevel="0" collapsed="false">
      <c r="A927" s="106" t="n">
        <f aca="false">Zakljucne!E935</f>
        <v>0</v>
      </c>
    </row>
    <row r="928" customFormat="false" ht="15" hidden="false" customHeight="false" outlineLevel="0" collapsed="false">
      <c r="A928" s="106" t="n">
        <f aca="false">Zakljucne!E936</f>
        <v>0</v>
      </c>
    </row>
    <row r="929" customFormat="false" ht="15" hidden="false" customHeight="false" outlineLevel="0" collapsed="false">
      <c r="A929" s="106" t="n">
        <f aca="false">Zakljucne!E937</f>
        <v>0</v>
      </c>
    </row>
    <row r="930" customFormat="false" ht="15" hidden="false" customHeight="false" outlineLevel="0" collapsed="false">
      <c r="A930" s="106" t="n">
        <f aca="false">Zakljucne!E938</f>
        <v>0</v>
      </c>
    </row>
    <row r="931" customFormat="false" ht="15" hidden="false" customHeight="false" outlineLevel="0" collapsed="false">
      <c r="A931" s="106" t="n">
        <f aca="false">Zakljucne!E939</f>
        <v>0</v>
      </c>
    </row>
    <row r="932" customFormat="false" ht="15" hidden="false" customHeight="false" outlineLevel="0" collapsed="false">
      <c r="A932" s="106" t="n">
        <f aca="false">Zakljucne!E940</f>
        <v>0</v>
      </c>
    </row>
    <row r="933" customFormat="false" ht="15" hidden="false" customHeight="false" outlineLevel="0" collapsed="false">
      <c r="A933" s="106" t="n">
        <f aca="false">Zakljucne!E941</f>
        <v>0</v>
      </c>
    </row>
    <row r="934" customFormat="false" ht="15" hidden="false" customHeight="false" outlineLevel="0" collapsed="false">
      <c r="A934" s="106" t="n">
        <f aca="false">Zakljucne!E942</f>
        <v>0</v>
      </c>
    </row>
    <row r="935" customFormat="false" ht="15" hidden="false" customHeight="false" outlineLevel="0" collapsed="false">
      <c r="A935" s="106" t="n">
        <f aca="false">Zakljucne!E943</f>
        <v>0</v>
      </c>
    </row>
    <row r="936" customFormat="false" ht="15" hidden="false" customHeight="false" outlineLevel="0" collapsed="false">
      <c r="A936" s="106" t="n">
        <f aca="false">Zakljucne!E944</f>
        <v>0</v>
      </c>
    </row>
    <row r="937" customFormat="false" ht="15" hidden="false" customHeight="false" outlineLevel="0" collapsed="false">
      <c r="A937" s="106" t="n">
        <f aca="false">Zakljucne!E945</f>
        <v>0</v>
      </c>
    </row>
    <row r="938" customFormat="false" ht="15" hidden="false" customHeight="false" outlineLevel="0" collapsed="false">
      <c r="A938" s="106" t="n">
        <f aca="false">Zakljucne!E946</f>
        <v>0</v>
      </c>
    </row>
    <row r="939" customFormat="false" ht="15" hidden="false" customHeight="false" outlineLevel="0" collapsed="false">
      <c r="A939" s="106" t="n">
        <f aca="false">Zakljucne!E947</f>
        <v>0</v>
      </c>
    </row>
    <row r="940" customFormat="false" ht="15" hidden="false" customHeight="false" outlineLevel="0" collapsed="false">
      <c r="A940" s="106" t="n">
        <f aca="false">Zakljucne!E948</f>
        <v>0</v>
      </c>
    </row>
    <row r="941" customFormat="false" ht="15" hidden="false" customHeight="false" outlineLevel="0" collapsed="false">
      <c r="A941" s="106" t="n">
        <f aca="false">Zakljucne!E949</f>
        <v>0</v>
      </c>
    </row>
    <row r="942" customFormat="false" ht="15" hidden="false" customHeight="false" outlineLevel="0" collapsed="false">
      <c r="A942" s="106" t="n">
        <f aca="false">Zakljucne!E950</f>
        <v>0</v>
      </c>
    </row>
    <row r="943" customFormat="false" ht="15" hidden="false" customHeight="false" outlineLevel="0" collapsed="false">
      <c r="A943" s="106" t="n">
        <f aca="false">Zakljucne!E951</f>
        <v>0</v>
      </c>
    </row>
    <row r="944" customFormat="false" ht="15" hidden="false" customHeight="false" outlineLevel="0" collapsed="false">
      <c r="A944" s="106" t="n">
        <f aca="false">Zakljucne!E952</f>
        <v>0</v>
      </c>
    </row>
    <row r="945" customFormat="false" ht="15" hidden="false" customHeight="false" outlineLevel="0" collapsed="false">
      <c r="A945" s="106" t="n">
        <f aca="false">Zakljucne!E953</f>
        <v>0</v>
      </c>
    </row>
    <row r="946" customFormat="false" ht="15" hidden="false" customHeight="false" outlineLevel="0" collapsed="false">
      <c r="A946" s="106" t="n">
        <f aca="false">Zakljucne!E954</f>
        <v>0</v>
      </c>
    </row>
    <row r="947" customFormat="false" ht="15" hidden="false" customHeight="false" outlineLevel="0" collapsed="false">
      <c r="A947" s="106" t="n">
        <f aca="false">Zakljucne!E955</f>
        <v>0</v>
      </c>
    </row>
    <row r="948" customFormat="false" ht="15" hidden="false" customHeight="false" outlineLevel="0" collapsed="false">
      <c r="A948" s="106" t="n">
        <f aca="false">Zakljucne!E956</f>
        <v>0</v>
      </c>
    </row>
    <row r="949" customFormat="false" ht="15" hidden="false" customHeight="false" outlineLevel="0" collapsed="false">
      <c r="A949" s="106" t="n">
        <f aca="false">Zakljucne!E957</f>
        <v>0</v>
      </c>
    </row>
    <row r="950" customFormat="false" ht="15" hidden="false" customHeight="false" outlineLevel="0" collapsed="false">
      <c r="A950" s="106" t="n">
        <f aca="false">Zakljucne!E958</f>
        <v>0</v>
      </c>
    </row>
    <row r="951" customFormat="false" ht="15" hidden="false" customHeight="false" outlineLevel="0" collapsed="false">
      <c r="A951" s="106" t="n">
        <f aca="false">Zakljucne!E959</f>
        <v>0</v>
      </c>
    </row>
    <row r="952" customFormat="false" ht="15" hidden="false" customHeight="false" outlineLevel="0" collapsed="false">
      <c r="A952" s="106" t="n">
        <f aca="false">Zakljucne!E960</f>
        <v>0</v>
      </c>
    </row>
    <row r="953" customFormat="false" ht="15" hidden="false" customHeight="false" outlineLevel="0" collapsed="false">
      <c r="A953" s="106" t="n">
        <f aca="false">Zakljucne!E961</f>
        <v>0</v>
      </c>
    </row>
    <row r="954" customFormat="false" ht="15" hidden="false" customHeight="false" outlineLevel="0" collapsed="false">
      <c r="A954" s="106" t="n">
        <f aca="false">Zakljucne!E962</f>
        <v>0</v>
      </c>
    </row>
    <row r="955" customFormat="false" ht="15" hidden="false" customHeight="false" outlineLevel="0" collapsed="false">
      <c r="A955" s="106" t="n">
        <f aca="false">Zakljucne!E963</f>
        <v>0</v>
      </c>
    </row>
    <row r="956" customFormat="false" ht="15" hidden="false" customHeight="false" outlineLevel="0" collapsed="false">
      <c r="A956" s="106" t="n">
        <f aca="false">Zakljucne!E964</f>
        <v>0</v>
      </c>
    </row>
    <row r="957" customFormat="false" ht="15" hidden="false" customHeight="false" outlineLevel="0" collapsed="false">
      <c r="A957" s="106" t="n">
        <f aca="false">Zakljucne!E965</f>
        <v>0</v>
      </c>
    </row>
    <row r="958" customFormat="false" ht="15" hidden="false" customHeight="false" outlineLevel="0" collapsed="false">
      <c r="A958" s="106" t="n">
        <f aca="false">Zakljucne!E966</f>
        <v>0</v>
      </c>
    </row>
    <row r="959" customFormat="false" ht="15" hidden="false" customHeight="false" outlineLevel="0" collapsed="false">
      <c r="A959" s="106" t="n">
        <f aca="false">Zakljucne!E967</f>
        <v>0</v>
      </c>
    </row>
    <row r="960" customFormat="false" ht="15" hidden="false" customHeight="false" outlineLevel="0" collapsed="false">
      <c r="A960" s="106" t="n">
        <f aca="false">Zakljucne!E968</f>
        <v>0</v>
      </c>
    </row>
    <row r="961" customFormat="false" ht="15" hidden="false" customHeight="false" outlineLevel="0" collapsed="false">
      <c r="A961" s="106" t="n">
        <f aca="false">Zakljucne!E969</f>
        <v>0</v>
      </c>
    </row>
    <row r="962" customFormat="false" ht="15" hidden="false" customHeight="false" outlineLevel="0" collapsed="false">
      <c r="A962" s="106" t="n">
        <f aca="false">Zakljucne!E970</f>
        <v>0</v>
      </c>
    </row>
    <row r="963" customFormat="false" ht="15" hidden="false" customHeight="false" outlineLevel="0" collapsed="false">
      <c r="A963" s="106" t="n">
        <f aca="false">Zakljucne!E971</f>
        <v>0</v>
      </c>
    </row>
    <row r="964" customFormat="false" ht="15" hidden="false" customHeight="false" outlineLevel="0" collapsed="false">
      <c r="A964" s="106" t="n">
        <f aca="false">Zakljucne!E972</f>
        <v>0</v>
      </c>
    </row>
    <row r="965" customFormat="false" ht="15" hidden="false" customHeight="false" outlineLevel="0" collapsed="false">
      <c r="A965" s="106" t="n">
        <f aca="false">Zakljucne!E973</f>
        <v>0</v>
      </c>
    </row>
    <row r="966" customFormat="false" ht="15" hidden="false" customHeight="false" outlineLevel="0" collapsed="false">
      <c r="A966" s="106" t="n">
        <f aca="false">Zakljucne!E974</f>
        <v>0</v>
      </c>
    </row>
    <row r="967" customFormat="false" ht="15" hidden="false" customHeight="false" outlineLevel="0" collapsed="false">
      <c r="A967" s="106" t="n">
        <f aca="false">Zakljucne!E975</f>
        <v>0</v>
      </c>
    </row>
    <row r="968" customFormat="false" ht="15" hidden="false" customHeight="false" outlineLevel="0" collapsed="false">
      <c r="A968" s="106" t="n">
        <f aca="false">Zakljucne!E976</f>
        <v>0</v>
      </c>
    </row>
    <row r="969" customFormat="false" ht="15" hidden="false" customHeight="false" outlineLevel="0" collapsed="false">
      <c r="A969" s="106" t="n">
        <f aca="false">Zakljucne!E977</f>
        <v>0</v>
      </c>
    </row>
    <row r="970" customFormat="false" ht="15" hidden="false" customHeight="false" outlineLevel="0" collapsed="false">
      <c r="A970" s="106" t="n">
        <f aca="false">Zakljucne!E978</f>
        <v>0</v>
      </c>
    </row>
    <row r="971" customFormat="false" ht="15" hidden="false" customHeight="false" outlineLevel="0" collapsed="false">
      <c r="A971" s="106" t="n">
        <f aca="false">Zakljucne!E979</f>
        <v>0</v>
      </c>
    </row>
    <row r="972" customFormat="false" ht="15" hidden="false" customHeight="false" outlineLevel="0" collapsed="false">
      <c r="A972" s="106" t="n">
        <f aca="false">Zakljucne!E980</f>
        <v>0</v>
      </c>
    </row>
    <row r="973" customFormat="false" ht="15" hidden="false" customHeight="false" outlineLevel="0" collapsed="false">
      <c r="A973" s="106" t="n">
        <f aca="false">Zakljucne!E981</f>
        <v>0</v>
      </c>
    </row>
    <row r="974" customFormat="false" ht="15" hidden="false" customHeight="false" outlineLevel="0" collapsed="false">
      <c r="A974" s="106" t="n">
        <f aca="false">Zakljucne!E982</f>
        <v>0</v>
      </c>
    </row>
    <row r="975" customFormat="false" ht="15" hidden="false" customHeight="false" outlineLevel="0" collapsed="false">
      <c r="A975" s="106" t="n">
        <f aca="false">Zakljucne!E983</f>
        <v>0</v>
      </c>
    </row>
    <row r="976" customFormat="false" ht="15" hidden="false" customHeight="false" outlineLevel="0" collapsed="false">
      <c r="A976" s="106" t="n">
        <f aca="false">Zakljucne!E984</f>
        <v>0</v>
      </c>
    </row>
    <row r="977" customFormat="false" ht="15" hidden="false" customHeight="false" outlineLevel="0" collapsed="false">
      <c r="A977" s="106" t="n">
        <f aca="false">Zakljucne!E985</f>
        <v>0</v>
      </c>
    </row>
    <row r="978" customFormat="false" ht="15" hidden="false" customHeight="false" outlineLevel="0" collapsed="false">
      <c r="A978" s="106" t="n">
        <f aca="false">Zakljucne!E986</f>
        <v>0</v>
      </c>
    </row>
    <row r="979" customFormat="false" ht="15" hidden="false" customHeight="false" outlineLevel="0" collapsed="false">
      <c r="A979" s="106" t="n">
        <f aca="false">Zakljucne!E987</f>
        <v>0</v>
      </c>
    </row>
    <row r="980" customFormat="false" ht="15" hidden="false" customHeight="false" outlineLevel="0" collapsed="false">
      <c r="A980" s="106" t="n">
        <f aca="false">Zakljucne!E988</f>
        <v>0</v>
      </c>
    </row>
    <row r="981" customFormat="false" ht="15" hidden="false" customHeight="false" outlineLevel="0" collapsed="false">
      <c r="A981" s="106" t="n">
        <f aca="false">Zakljucne!E989</f>
        <v>0</v>
      </c>
    </row>
    <row r="982" customFormat="false" ht="15" hidden="false" customHeight="false" outlineLevel="0" collapsed="false">
      <c r="A982" s="106" t="n">
        <f aca="false">Zakljucne!E990</f>
        <v>0</v>
      </c>
    </row>
    <row r="983" customFormat="false" ht="15" hidden="false" customHeight="false" outlineLevel="0" collapsed="false">
      <c r="A983" s="106" t="n">
        <f aca="false">Zakljucne!E991</f>
        <v>0</v>
      </c>
    </row>
    <row r="984" customFormat="false" ht="15" hidden="false" customHeight="false" outlineLevel="0" collapsed="false">
      <c r="A984" s="106" t="n">
        <f aca="false">Zakljucne!E992</f>
        <v>0</v>
      </c>
    </row>
    <row r="985" customFormat="false" ht="15" hidden="false" customHeight="false" outlineLevel="0" collapsed="false">
      <c r="A985" s="106" t="n">
        <f aca="false">Zakljucne!E993</f>
        <v>0</v>
      </c>
    </row>
    <row r="986" customFormat="false" ht="15" hidden="false" customHeight="false" outlineLevel="0" collapsed="false">
      <c r="A986" s="106" t="n">
        <f aca="false">Zakljucne!E994</f>
        <v>0</v>
      </c>
    </row>
    <row r="987" customFormat="false" ht="15" hidden="false" customHeight="false" outlineLevel="0" collapsed="false">
      <c r="A987" s="106" t="n">
        <f aca="false">Zakljucne!E995</f>
        <v>0</v>
      </c>
    </row>
    <row r="988" customFormat="false" ht="15" hidden="false" customHeight="false" outlineLevel="0" collapsed="false">
      <c r="A988" s="106" t="n">
        <f aca="false">Zakljucne!E996</f>
        <v>0</v>
      </c>
    </row>
    <row r="989" customFormat="false" ht="15" hidden="false" customHeight="false" outlineLevel="0" collapsed="false">
      <c r="A989" s="106" t="n">
        <f aca="false">Zakljucne!E997</f>
        <v>0</v>
      </c>
    </row>
    <row r="990" customFormat="false" ht="15" hidden="false" customHeight="false" outlineLevel="0" collapsed="false">
      <c r="A990" s="106" t="n">
        <f aca="false">Zakljucne!E998</f>
        <v>0</v>
      </c>
    </row>
    <row r="991" customFormat="false" ht="15" hidden="false" customHeight="false" outlineLevel="0" collapsed="false">
      <c r="A991" s="106" t="n">
        <f aca="false">Zakljucne!E999</f>
        <v>0</v>
      </c>
    </row>
    <row r="992" customFormat="false" ht="15" hidden="false" customHeight="false" outlineLevel="0" collapsed="false">
      <c r="A992" s="106" t="n">
        <f aca="false">Zakljucne!E1000</f>
        <v>0</v>
      </c>
    </row>
    <row r="993" customFormat="false" ht="15" hidden="false" customHeight="false" outlineLevel="0" collapsed="false">
      <c r="A993" s="106" t="n">
        <f aca="false">Zakljucne!E1001</f>
        <v>0</v>
      </c>
    </row>
    <row r="994" customFormat="false" ht="15" hidden="false" customHeight="false" outlineLevel="0" collapsed="false">
      <c r="A994" s="106" t="n">
        <f aca="false">Zakljucne!E1002</f>
        <v>0</v>
      </c>
    </row>
    <row r="995" customFormat="false" ht="15" hidden="false" customHeight="false" outlineLevel="0" collapsed="false">
      <c r="A995" s="106" t="n">
        <f aca="false">Zakljucne!E1003</f>
        <v>0</v>
      </c>
    </row>
    <row r="996" customFormat="false" ht="15" hidden="false" customHeight="false" outlineLevel="0" collapsed="false">
      <c r="A996" s="106" t="n">
        <f aca="false">Zakljucne!E1004</f>
        <v>0</v>
      </c>
    </row>
    <row r="997" customFormat="false" ht="15" hidden="false" customHeight="false" outlineLevel="0" collapsed="false">
      <c r="A997" s="106" t="n">
        <f aca="false">Zakljucne!E1005</f>
        <v>0</v>
      </c>
    </row>
    <row r="998" customFormat="false" ht="15" hidden="false" customHeight="false" outlineLevel="0" collapsed="false">
      <c r="A998" s="106" t="n">
        <f aca="false">Zakljucne!E1006</f>
        <v>0</v>
      </c>
    </row>
    <row r="999" customFormat="false" ht="15" hidden="false" customHeight="false" outlineLevel="0" collapsed="false">
      <c r="A999" s="106" t="n">
        <f aca="false">Zakljucne!E1007</f>
        <v>0</v>
      </c>
    </row>
    <row r="1000" customFormat="false" ht="15" hidden="false" customHeight="false" outlineLevel="0" collapsed="false">
      <c r="A1000" s="106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6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33" t="s">
        <v>146</v>
      </c>
    </row>
    <row r="2" customFormat="false" ht="12.75" hidden="false" customHeight="false" outlineLevel="0" collapsed="false">
      <c r="A2" s="133" t="s">
        <v>147</v>
      </c>
    </row>
    <row r="3" customFormat="false" ht="12.75" hidden="false" customHeight="false" outlineLevel="0" collapsed="false">
      <c r="A3" s="133" t="s">
        <v>148</v>
      </c>
    </row>
    <row r="4" customFormat="false" ht="12.75" hidden="false" customHeight="false" outlineLevel="0" collapsed="false">
      <c r="A4" s="133" t="s">
        <v>149</v>
      </c>
    </row>
    <row r="5" customFormat="false" ht="12.75" hidden="false" customHeight="false" outlineLevel="0" collapsed="false">
      <c r="A5" s="133" t="s">
        <v>150</v>
      </c>
    </row>
    <row r="6" customFormat="false" ht="12.75" hidden="false" customHeight="false" outlineLevel="0" collapsed="false">
      <c r="A6" s="133" t="s">
        <v>151</v>
      </c>
    </row>
    <row r="7" customFormat="false" ht="12.75" hidden="false" customHeight="false" outlineLevel="0" collapsed="false">
      <c r="A7" s="133" t="s">
        <v>152</v>
      </c>
    </row>
    <row r="8" customFormat="false" ht="12.75" hidden="false" customHeight="false" outlineLevel="0" collapsed="false">
      <c r="A8" s="133" t="s">
        <v>153</v>
      </c>
    </row>
    <row r="9" customFormat="false" ht="12.75" hidden="false" customHeight="false" outlineLevel="0" collapsed="false">
      <c r="A9" s="133" t="s">
        <v>154</v>
      </c>
    </row>
    <row r="10" customFormat="false" ht="12.75" hidden="false" customHeight="false" outlineLevel="0" collapsed="false">
      <c r="A10" s="133" t="s">
        <v>155</v>
      </c>
    </row>
    <row r="11" customFormat="false" ht="12.75" hidden="false" customHeight="false" outlineLevel="0" collapsed="false">
      <c r="A11" s="133" t="s">
        <v>156</v>
      </c>
    </row>
    <row r="12" customFormat="false" ht="12.75" hidden="false" customHeight="false" outlineLevel="0" collapsed="false">
      <c r="A12" s="133" t="s">
        <v>157</v>
      </c>
    </row>
    <row r="13" customFormat="false" ht="12.75" hidden="false" customHeight="false" outlineLevel="0" collapsed="false">
      <c r="A13" s="133" t="s">
        <v>158</v>
      </c>
    </row>
    <row r="14" customFormat="false" ht="12.75" hidden="false" customHeight="false" outlineLevel="0" collapsed="false">
      <c r="A14" s="133" t="s">
        <v>159</v>
      </c>
    </row>
    <row r="15" customFormat="false" ht="12.75" hidden="false" customHeight="false" outlineLevel="0" collapsed="false">
      <c r="A15" s="133" t="s">
        <v>160</v>
      </c>
    </row>
    <row r="16" customFormat="false" ht="12.75" hidden="false" customHeight="false" outlineLevel="0" collapsed="false">
      <c r="A16" s="133" t="s">
        <v>161</v>
      </c>
    </row>
    <row r="17" customFormat="false" ht="12.75" hidden="false" customHeight="false" outlineLevel="0" collapsed="false">
      <c r="A17" s="133" t="s">
        <v>162</v>
      </c>
    </row>
    <row r="18" customFormat="false" ht="12.75" hidden="false" customHeight="false" outlineLevel="0" collapsed="false">
      <c r="A18" s="133" t="s">
        <v>163</v>
      </c>
    </row>
    <row r="19" customFormat="false" ht="12.75" hidden="false" customHeight="false" outlineLevel="0" collapsed="false">
      <c r="A19" s="133" t="s">
        <v>164</v>
      </c>
    </row>
    <row r="20" customFormat="false" ht="12.75" hidden="false" customHeight="false" outlineLevel="0" collapsed="false">
      <c r="A20" s="133" t="s">
        <v>165</v>
      </c>
    </row>
    <row r="21" customFormat="false" ht="12.75" hidden="false" customHeight="false" outlineLevel="0" collapsed="false">
      <c r="A21" s="133" t="s">
        <v>166</v>
      </c>
    </row>
    <row r="22" customFormat="false" ht="12.75" hidden="false" customHeight="false" outlineLevel="0" collapsed="false">
      <c r="A22" s="133" t="s">
        <v>167</v>
      </c>
    </row>
    <row r="23" customFormat="false" ht="12.75" hidden="false" customHeight="false" outlineLevel="0" collapsed="false">
      <c r="A23" s="133" t="s">
        <v>168</v>
      </c>
    </row>
    <row r="24" customFormat="false" ht="12.75" hidden="false" customHeight="false" outlineLevel="0" collapsed="false">
      <c r="A24" s="133" t="s">
        <v>169</v>
      </c>
    </row>
    <row r="25" customFormat="false" ht="12.75" hidden="false" customHeight="false" outlineLevel="0" collapsed="false">
      <c r="A25" s="133" t="s">
        <v>170</v>
      </c>
    </row>
    <row r="26" customFormat="false" ht="12.75" hidden="false" customHeight="false" outlineLevel="0" collapsed="false">
      <c r="A26" s="133" t="s">
        <v>171</v>
      </c>
    </row>
    <row r="27" customFormat="false" ht="12.75" hidden="false" customHeight="false" outlineLevel="0" collapsed="false">
      <c r="A27" s="133" t="s">
        <v>172</v>
      </c>
    </row>
    <row r="28" customFormat="false" ht="12.75" hidden="false" customHeight="false" outlineLevel="0" collapsed="false">
      <c r="A28" s="133" t="s">
        <v>173</v>
      </c>
    </row>
    <row r="29" customFormat="false" ht="12.75" hidden="false" customHeight="false" outlineLevel="0" collapsed="false">
      <c r="A29" s="133" t="s">
        <v>174</v>
      </c>
    </row>
    <row r="30" customFormat="false" ht="12.75" hidden="false" customHeight="false" outlineLevel="0" collapsed="false">
      <c r="A30" s="133" t="s">
        <v>175</v>
      </c>
    </row>
    <row r="31" customFormat="false" ht="12.75" hidden="false" customHeight="false" outlineLevel="0" collapsed="false">
      <c r="A31" s="133" t="s">
        <v>176</v>
      </c>
    </row>
    <row r="32" customFormat="false" ht="12.75" hidden="false" customHeight="false" outlineLevel="0" collapsed="false">
      <c r="A32" s="133" t="s">
        <v>177</v>
      </c>
    </row>
    <row r="33" customFormat="false" ht="12.75" hidden="false" customHeight="false" outlineLevel="0" collapsed="false">
      <c r="A33" s="133" t="s">
        <v>178</v>
      </c>
    </row>
    <row r="34" customFormat="false" ht="12.75" hidden="false" customHeight="false" outlineLevel="0" collapsed="false">
      <c r="A34" s="133" t="s">
        <v>179</v>
      </c>
    </row>
    <row r="35" customFormat="false" ht="12.75" hidden="false" customHeight="false" outlineLevel="0" collapsed="false">
      <c r="A35" s="133" t="s">
        <v>180</v>
      </c>
    </row>
    <row r="36" customFormat="false" ht="12.75" hidden="false" customHeight="false" outlineLevel="0" collapsed="false">
      <c r="A36" s="133" t="s">
        <v>181</v>
      </c>
    </row>
    <row r="37" customFormat="false" ht="12.75" hidden="false" customHeight="false" outlineLevel="0" collapsed="false">
      <c r="A37" s="133" t="s">
        <v>182</v>
      </c>
    </row>
    <row r="38" customFormat="false" ht="12.75" hidden="false" customHeight="false" outlineLevel="0" collapsed="false">
      <c r="A38" s="133" t="s">
        <v>183</v>
      </c>
    </row>
    <row r="39" customFormat="false" ht="12.75" hidden="false" customHeight="false" outlineLevel="0" collapsed="false">
      <c r="A39" s="133" t="s">
        <v>184</v>
      </c>
    </row>
    <row r="40" customFormat="false" ht="12.75" hidden="false" customHeight="false" outlineLevel="0" collapsed="false">
      <c r="A40" s="133" t="s">
        <v>185</v>
      </c>
    </row>
    <row r="41" customFormat="false" ht="12.75" hidden="false" customHeight="false" outlineLevel="0" collapsed="false">
      <c r="A41" s="133" t="s">
        <v>8</v>
      </c>
    </row>
    <row r="42" customFormat="false" ht="12.75" hidden="false" customHeight="false" outlineLevel="0" collapsed="false">
      <c r="A42" s="133" t="s">
        <v>186</v>
      </c>
    </row>
    <row r="43" customFormat="false" ht="12.75" hidden="false" customHeight="false" outlineLevel="0" collapsed="false">
      <c r="A43" s="134" t="n">
        <v>42370</v>
      </c>
    </row>
    <row r="44" customFormat="false" ht="12.75" hidden="false" customHeight="false" outlineLevel="0" collapsed="false">
      <c r="A44" s="134" t="n">
        <v>42491</v>
      </c>
    </row>
    <row r="45" customFormat="false" ht="12.75" hidden="false" customHeight="false" outlineLevel="0" collapsed="false">
      <c r="A45" s="134" t="n">
        <v>42522</v>
      </c>
    </row>
    <row r="46" customFormat="false" ht="12.75" hidden="false" customHeight="false" outlineLevel="0" collapsed="false">
      <c r="A46" s="134" t="n">
        <v>42552</v>
      </c>
    </row>
    <row r="47" customFormat="false" ht="12.75" hidden="false" customHeight="false" outlineLevel="0" collapsed="false">
      <c r="A47" s="134" t="n">
        <v>42583</v>
      </c>
    </row>
    <row r="48" customFormat="false" ht="12.75" hidden="false" customHeight="false" outlineLevel="0" collapsed="false">
      <c r="A48" s="134" t="n">
        <v>42614</v>
      </c>
    </row>
    <row r="49" customFormat="false" ht="12.75" hidden="false" customHeight="false" outlineLevel="0" collapsed="false">
      <c r="A49" s="134" t="n">
        <v>42675</v>
      </c>
    </row>
    <row r="50" customFormat="false" ht="12.75" hidden="false" customHeight="false" outlineLevel="0" collapsed="false">
      <c r="A50" s="134" t="n">
        <v>42705</v>
      </c>
    </row>
    <row r="51" customFormat="false" ht="12.75" hidden="false" customHeight="false" outlineLevel="0" collapsed="false">
      <c r="A51" s="133" t="s">
        <v>187</v>
      </c>
    </row>
    <row r="52" customFormat="false" ht="12.75" hidden="false" customHeight="false" outlineLevel="0" collapsed="false">
      <c r="A52" s="133" t="s">
        <v>188</v>
      </c>
    </row>
    <row r="53" customFormat="false" ht="12.75" hidden="false" customHeight="false" outlineLevel="0" collapsed="false">
      <c r="A53" s="133" t="s">
        <v>189</v>
      </c>
    </row>
    <row r="54" customFormat="false" ht="12.75" hidden="false" customHeight="false" outlineLevel="0" collapsed="false">
      <c r="A54" s="133" t="s">
        <v>190</v>
      </c>
    </row>
    <row r="55" customFormat="false" ht="12.75" hidden="false" customHeight="false" outlineLevel="0" collapsed="false">
      <c r="A55" s="133" t="s">
        <v>191</v>
      </c>
    </row>
    <row r="56" customFormat="false" ht="12.75" hidden="false" customHeight="false" outlineLevel="0" collapsed="false">
      <c r="A56" s="133" t="s">
        <v>192</v>
      </c>
    </row>
    <row r="57" customFormat="false" ht="12.75" hidden="false" customHeight="false" outlineLevel="0" collapsed="false">
      <c r="A57" s="133" t="s">
        <v>193</v>
      </c>
    </row>
    <row r="58" customFormat="false" ht="12.75" hidden="false" customHeight="false" outlineLevel="0" collapsed="false">
      <c r="A58" s="133" t="s">
        <v>194</v>
      </c>
    </row>
    <row r="59" customFormat="false" ht="12.75" hidden="false" customHeight="false" outlineLevel="0" collapsed="false">
      <c r="A59" s="133" t="s">
        <v>195</v>
      </c>
    </row>
    <row r="60" customFormat="false" ht="12.75" hidden="false" customHeight="false" outlineLevel="0" collapsed="false">
      <c r="A60" s="133" t="s">
        <v>196</v>
      </c>
    </row>
    <row r="61" customFormat="false" ht="12.75" hidden="false" customHeight="false" outlineLevel="0" collapsed="false">
      <c r="A61" s="133" t="s">
        <v>197</v>
      </c>
    </row>
    <row r="62" customFormat="false" ht="12.75" hidden="false" customHeight="false" outlineLevel="0" collapsed="false">
      <c r="A62" s="133" t="s">
        <v>198</v>
      </c>
    </row>
    <row r="63" customFormat="false" ht="12.75" hidden="false" customHeight="false" outlineLevel="0" collapsed="false">
      <c r="A63" s="133" t="s">
        <v>199</v>
      </c>
    </row>
    <row r="64" customFormat="false" ht="12.75" hidden="false" customHeight="false" outlineLevel="0" collapsed="false">
      <c r="A64" s="134" t="n">
        <v>42064</v>
      </c>
    </row>
    <row r="65" customFormat="false" ht="12.75" hidden="false" customHeight="false" outlineLevel="0" collapsed="false">
      <c r="A65" s="134" t="n">
        <v>42339</v>
      </c>
    </row>
    <row r="66" customFormat="false" ht="12.75" hidden="false" customHeight="false" outlineLevel="0" collapsed="false">
      <c r="A66" s="133" t="s">
        <v>200</v>
      </c>
    </row>
    <row r="67" customFormat="false" ht="12.75" hidden="false" customHeight="false" outlineLevel="0" collapsed="false">
      <c r="A67" s="133" t="s">
        <v>201</v>
      </c>
    </row>
    <row r="68" customFormat="false" ht="12.75" hidden="false" customHeight="false" outlineLevel="0" collapsed="false">
      <c r="A68" s="133" t="s">
        <v>202</v>
      </c>
    </row>
    <row r="69" customFormat="false" ht="12.75" hidden="false" customHeight="false" outlineLevel="0" collapsed="false">
      <c r="A69" s="133" t="s">
        <v>203</v>
      </c>
    </row>
    <row r="70" customFormat="false" ht="12.75" hidden="false" customHeight="false" outlineLevel="0" collapsed="false">
      <c r="A70" s="133" t="s">
        <v>204</v>
      </c>
    </row>
    <row r="71" customFormat="false" ht="12.75" hidden="false" customHeight="false" outlineLevel="0" collapsed="false">
      <c r="A71" s="133" t="s">
        <v>205</v>
      </c>
    </row>
    <row r="72" customFormat="false" ht="12.75" hidden="false" customHeight="false" outlineLevel="0" collapsed="false">
      <c r="A72" s="133" t="s">
        <v>206</v>
      </c>
    </row>
    <row r="73" customFormat="false" ht="12.75" hidden="false" customHeight="false" outlineLevel="0" collapsed="false">
      <c r="A73" s="133" t="s">
        <v>207</v>
      </c>
    </row>
    <row r="74" customFormat="false" ht="12.75" hidden="false" customHeight="false" outlineLevel="0" collapsed="false">
      <c r="A74" s="133" t="s">
        <v>208</v>
      </c>
    </row>
    <row r="75" customFormat="false" ht="12.75" hidden="false" customHeight="false" outlineLevel="0" collapsed="false">
      <c r="A75" s="134" t="n">
        <v>41671</v>
      </c>
    </row>
    <row r="76" customFormat="false" ht="12.75" hidden="false" customHeight="false" outlineLevel="0" collapsed="false">
      <c r="A76" s="133" t="s">
        <v>209</v>
      </c>
    </row>
    <row r="77" customFormat="false" ht="12.75" hidden="false" customHeight="false" outlineLevel="0" collapsed="false">
      <c r="A77" s="133" t="s">
        <v>210</v>
      </c>
    </row>
    <row r="78" customFormat="false" ht="12.75" hidden="false" customHeight="false" outlineLevel="0" collapsed="false">
      <c r="A78" s="133" t="s">
        <v>8</v>
      </c>
    </row>
    <row r="79" customFormat="false" ht="12.75" hidden="false" customHeight="false" outlineLevel="0" collapsed="false">
      <c r="A79" s="133" t="s">
        <v>211</v>
      </c>
    </row>
    <row r="80" customFormat="false" ht="12.75" hidden="false" customHeight="false" outlineLevel="0" collapsed="false">
      <c r="A80" s="133" t="s">
        <v>212</v>
      </c>
    </row>
    <row r="81" customFormat="false" ht="12.75" hidden="false" customHeight="false" outlineLevel="0" collapsed="false">
      <c r="A81" s="133" t="s">
        <v>213</v>
      </c>
    </row>
    <row r="82" customFormat="false" ht="12.75" hidden="false" customHeight="false" outlineLevel="0" collapsed="false">
      <c r="A82" s="133" t="s">
        <v>214</v>
      </c>
    </row>
    <row r="83" customFormat="false" ht="12.75" hidden="false" customHeight="false" outlineLevel="0" collapsed="false">
      <c r="A83" s="133" t="s">
        <v>215</v>
      </c>
    </row>
    <row r="84" customFormat="false" ht="12.75" hidden="false" customHeight="false" outlineLevel="0" collapsed="false">
      <c r="A84" s="133" t="s">
        <v>28</v>
      </c>
    </row>
    <row r="85" customFormat="false" ht="12.75" hidden="false" customHeight="false" outlineLevel="0" collapsed="false">
      <c r="A85" s="133" t="s">
        <v>216</v>
      </c>
    </row>
    <row r="86" customFormat="false" ht="12.75" hidden="false" customHeight="false" outlineLevel="0" collapsed="false">
      <c r="A86" s="133" t="s">
        <v>217</v>
      </c>
    </row>
    <row r="87" customFormat="false" ht="12.75" hidden="false" customHeight="false" outlineLevel="0" collapsed="false">
      <c r="A87" s="133" t="s">
        <v>218</v>
      </c>
    </row>
    <row r="88" customFormat="false" ht="12.75" hidden="false" customHeight="false" outlineLevel="0" collapsed="false">
      <c r="A88" s="133" t="s">
        <v>219</v>
      </c>
    </row>
    <row r="89" customFormat="false" ht="12.75" hidden="false" customHeight="false" outlineLevel="0" collapsed="false">
      <c r="A89" s="133" t="s">
        <v>220</v>
      </c>
    </row>
    <row r="90" customFormat="false" ht="12.75" hidden="false" customHeight="false" outlineLevel="0" collapsed="false">
      <c r="A90" s="133" t="s">
        <v>221</v>
      </c>
    </row>
    <row r="91" customFormat="false" ht="12.75" hidden="false" customHeight="false" outlineLevel="0" collapsed="false">
      <c r="A91" s="133" t="s">
        <v>222</v>
      </c>
    </row>
    <row r="92" customFormat="false" ht="12.75" hidden="false" customHeight="false" outlineLevel="0" collapsed="false">
      <c r="A92" s="133" t="s">
        <v>223</v>
      </c>
    </row>
    <row r="93" customFormat="false" ht="12.75" hidden="false" customHeight="false" outlineLevel="0" collapsed="false">
      <c r="A93" s="133" t="s">
        <v>224</v>
      </c>
    </row>
    <row r="94" customFormat="false" ht="12.75" hidden="false" customHeight="false" outlineLevel="0" collapsed="false">
      <c r="A94" s="133" t="s">
        <v>225</v>
      </c>
    </row>
    <row r="95" customFormat="false" ht="12.75" hidden="false" customHeight="false" outlineLevel="0" collapsed="false">
      <c r="A95" s="133" t="s">
        <v>226</v>
      </c>
    </row>
    <row r="96" customFormat="false" ht="12.75" hidden="false" customHeight="false" outlineLevel="0" collapsed="false">
      <c r="A96" s="133" t="s">
        <v>52</v>
      </c>
    </row>
    <row r="97" customFormat="false" ht="12.75" hidden="false" customHeight="false" outlineLevel="0" collapsed="false">
      <c r="A97" s="133" t="s">
        <v>227</v>
      </c>
    </row>
    <row r="98" customFormat="false" ht="12.75" hidden="false" customHeight="false" outlineLevel="0" collapsed="false">
      <c r="A98" s="133" t="s">
        <v>228</v>
      </c>
    </row>
    <row r="99" customFormat="false" ht="12.75" hidden="false" customHeight="false" outlineLevel="0" collapsed="false">
      <c r="A99" s="133" t="s">
        <v>229</v>
      </c>
    </row>
    <row r="100" customFormat="false" ht="12.75" hidden="false" customHeight="false" outlineLevel="0" collapsed="false">
      <c r="A100" s="133" t="s">
        <v>230</v>
      </c>
    </row>
    <row r="101" customFormat="false" ht="12.75" hidden="false" customHeight="false" outlineLevel="0" collapsed="false">
      <c r="A101" s="133" t="s">
        <v>231</v>
      </c>
    </row>
    <row r="102" customFormat="false" ht="12.75" hidden="false" customHeight="false" outlineLevel="0" collapsed="false">
      <c r="A102" s="133" t="s">
        <v>232</v>
      </c>
    </row>
    <row r="103" customFormat="false" ht="12.75" hidden="false" customHeight="false" outlineLevel="0" collapsed="false">
      <c r="A103" s="133" t="s">
        <v>233</v>
      </c>
    </row>
    <row r="104" customFormat="false" ht="12.75" hidden="false" customHeight="false" outlineLevel="0" collapsed="false">
      <c r="A104" s="133" t="s">
        <v>234</v>
      </c>
    </row>
    <row r="105" customFormat="false" ht="12.75" hidden="false" customHeight="false" outlineLevel="0" collapsed="false">
      <c r="A105" s="133" t="s">
        <v>235</v>
      </c>
    </row>
    <row r="106" customFormat="false" ht="12.75" hidden="false" customHeight="false" outlineLevel="0" collapsed="false">
      <c r="A106" s="133" t="s">
        <v>236</v>
      </c>
    </row>
    <row r="107" customFormat="false" ht="12.75" hidden="false" customHeight="false" outlineLevel="0" collapsed="false">
      <c r="A107" s="133" t="s">
        <v>237</v>
      </c>
    </row>
    <row r="108" customFormat="false" ht="12.75" hidden="false" customHeight="false" outlineLevel="0" collapsed="false">
      <c r="A108" s="133" t="s">
        <v>238</v>
      </c>
    </row>
    <row r="109" customFormat="false" ht="12.75" hidden="false" customHeight="false" outlineLevel="0" collapsed="false">
      <c r="A109" s="133" t="s">
        <v>239</v>
      </c>
    </row>
    <row r="110" customFormat="false" ht="12.75" hidden="false" customHeight="false" outlineLevel="0" collapsed="false">
      <c r="A110" s="133" t="s">
        <v>240</v>
      </c>
    </row>
    <row r="111" customFormat="false" ht="12.75" hidden="false" customHeight="false" outlineLevel="0" collapsed="false">
      <c r="A111" s="133" t="s">
        <v>241</v>
      </c>
    </row>
    <row r="112" customFormat="false" ht="12.75" hidden="false" customHeight="false" outlineLevel="0" collapsed="false">
      <c r="A112" s="133" t="s">
        <v>242</v>
      </c>
    </row>
    <row r="113" customFormat="false" ht="12.75" hidden="false" customHeight="false" outlineLevel="0" collapsed="false">
      <c r="A113" s="133" t="s">
        <v>243</v>
      </c>
    </row>
    <row r="114" customFormat="false" ht="12.75" hidden="false" customHeight="false" outlineLevel="0" collapsed="false">
      <c r="A114" s="133" t="s">
        <v>244</v>
      </c>
    </row>
    <row r="115" customFormat="false" ht="12.75" hidden="false" customHeight="false" outlineLevel="0" collapsed="false">
      <c r="A115" s="133" t="s">
        <v>245</v>
      </c>
    </row>
    <row r="116" customFormat="false" ht="12.75" hidden="false" customHeight="false" outlineLevel="0" collapsed="false">
      <c r="A116" s="133" t="s">
        <v>245</v>
      </c>
    </row>
    <row r="117" customFormat="false" ht="12.75" hidden="false" customHeight="false" outlineLevel="0" collapsed="false">
      <c r="A117" s="133" t="s">
        <v>245</v>
      </c>
    </row>
    <row r="118" customFormat="false" ht="12.75" hidden="false" customHeight="false" outlineLevel="0" collapsed="false">
      <c r="A118" s="133" t="s">
        <v>245</v>
      </c>
    </row>
    <row r="119" customFormat="false" ht="12.75" hidden="false" customHeight="false" outlineLevel="0" collapsed="false">
      <c r="A119" s="133" t="s">
        <v>245</v>
      </c>
    </row>
    <row r="120" customFormat="false" ht="12.75" hidden="false" customHeight="false" outlineLevel="0" collapsed="false">
      <c r="A120" s="133" t="s">
        <v>245</v>
      </c>
    </row>
    <row r="121" customFormat="false" ht="12.75" hidden="false" customHeight="false" outlineLevel="0" collapsed="false">
      <c r="A121" s="133" t="s">
        <v>245</v>
      </c>
    </row>
    <row r="122" customFormat="false" ht="12.75" hidden="false" customHeight="false" outlineLevel="0" collapsed="false">
      <c r="A122" s="133" t="s">
        <v>245</v>
      </c>
    </row>
    <row r="123" customFormat="false" ht="12.75" hidden="false" customHeight="false" outlineLevel="0" collapsed="false">
      <c r="A123" s="133" t="s">
        <v>245</v>
      </c>
    </row>
    <row r="124" customFormat="false" ht="12.75" hidden="false" customHeight="false" outlineLevel="0" collapsed="false">
      <c r="A124" s="133" t="s">
        <v>245</v>
      </c>
    </row>
    <row r="125" customFormat="false" ht="12.75" hidden="false" customHeight="false" outlineLevel="0" collapsed="false">
      <c r="A125" s="133" t="s">
        <v>245</v>
      </c>
    </row>
    <row r="126" customFormat="false" ht="12.75" hidden="false" customHeight="false" outlineLevel="0" collapsed="false">
      <c r="A126" s="133" t="s">
        <v>245</v>
      </c>
    </row>
    <row r="127" customFormat="false" ht="12.75" hidden="false" customHeight="false" outlineLevel="0" collapsed="false">
      <c r="A127" s="133" t="s">
        <v>245</v>
      </c>
    </row>
    <row r="128" customFormat="false" ht="12.75" hidden="false" customHeight="false" outlineLevel="0" collapsed="false">
      <c r="A128" s="133" t="s">
        <v>245</v>
      </c>
    </row>
    <row r="129" customFormat="false" ht="12.75" hidden="false" customHeight="false" outlineLevel="0" collapsed="false">
      <c r="A129" s="133" t="s">
        <v>245</v>
      </c>
    </row>
    <row r="130" customFormat="false" ht="12.75" hidden="false" customHeight="false" outlineLevel="0" collapsed="false">
      <c r="A130" s="133" t="s">
        <v>245</v>
      </c>
    </row>
    <row r="131" customFormat="false" ht="12.75" hidden="false" customHeight="false" outlineLevel="0" collapsed="false">
      <c r="A131" s="133" t="s">
        <v>245</v>
      </c>
    </row>
    <row r="132" customFormat="false" ht="12.75" hidden="false" customHeight="false" outlineLevel="0" collapsed="false">
      <c r="A132" s="133" t="s">
        <v>245</v>
      </c>
    </row>
    <row r="133" customFormat="false" ht="12.75" hidden="false" customHeight="false" outlineLevel="0" collapsed="false">
      <c r="A133" s="133" t="s">
        <v>245</v>
      </c>
    </row>
    <row r="134" customFormat="false" ht="12.75" hidden="false" customHeight="false" outlineLevel="0" collapsed="false">
      <c r="A134" s="133" t="s">
        <v>245</v>
      </c>
    </row>
    <row r="135" customFormat="false" ht="12.75" hidden="false" customHeight="false" outlineLevel="0" collapsed="false">
      <c r="A135" s="133" t="s">
        <v>245</v>
      </c>
    </row>
    <row r="136" customFormat="false" ht="12.75" hidden="false" customHeight="false" outlineLevel="0" collapsed="false">
      <c r="A136" s="133" t="s">
        <v>245</v>
      </c>
    </row>
    <row r="137" customFormat="false" ht="12.75" hidden="false" customHeight="false" outlineLevel="0" collapsed="false">
      <c r="A137" s="133" t="s">
        <v>245</v>
      </c>
    </row>
    <row r="138" customFormat="false" ht="12.75" hidden="false" customHeight="false" outlineLevel="0" collapsed="false">
      <c r="A138" s="133" t="s">
        <v>245</v>
      </c>
    </row>
    <row r="139" customFormat="false" ht="12.75" hidden="false" customHeight="false" outlineLevel="0" collapsed="false">
      <c r="A139" s="133" t="s">
        <v>245</v>
      </c>
    </row>
    <row r="140" customFormat="false" ht="12.75" hidden="false" customHeight="false" outlineLevel="0" collapsed="false">
      <c r="A140" s="133" t="s">
        <v>245</v>
      </c>
    </row>
    <row r="141" customFormat="false" ht="12.75" hidden="false" customHeight="false" outlineLevel="0" collapsed="false">
      <c r="A141" s="133" t="s">
        <v>245</v>
      </c>
    </row>
    <row r="142" customFormat="false" ht="12.75" hidden="false" customHeight="false" outlineLevel="0" collapsed="false">
      <c r="A142" s="133" t="s">
        <v>245</v>
      </c>
    </row>
    <row r="143" customFormat="false" ht="12.75" hidden="false" customHeight="false" outlineLevel="0" collapsed="false">
      <c r="A143" s="133" t="s">
        <v>245</v>
      </c>
    </row>
    <row r="144" customFormat="false" ht="12.75" hidden="false" customHeight="false" outlineLevel="0" collapsed="false">
      <c r="A144" s="133" t="s">
        <v>245</v>
      </c>
    </row>
    <row r="145" customFormat="false" ht="12.75" hidden="false" customHeight="false" outlineLevel="0" collapsed="false">
      <c r="A145" s="133" t="s">
        <v>245</v>
      </c>
    </row>
    <row r="146" customFormat="false" ht="12.75" hidden="false" customHeight="false" outlineLevel="0" collapsed="false">
      <c r="A146" s="133" t="s">
        <v>245</v>
      </c>
    </row>
    <row r="147" customFormat="false" ht="12.75" hidden="false" customHeight="false" outlineLevel="0" collapsed="false">
      <c r="A147" s="133" t="s">
        <v>245</v>
      </c>
    </row>
    <row r="148" customFormat="false" ht="12.75" hidden="false" customHeight="false" outlineLevel="0" collapsed="false">
      <c r="A148" s="133" t="s">
        <v>245</v>
      </c>
    </row>
    <row r="149" customFormat="false" ht="12.75" hidden="false" customHeight="false" outlineLevel="0" collapsed="false">
      <c r="A149" s="133" t="s">
        <v>245</v>
      </c>
    </row>
    <row r="150" customFormat="false" ht="12.75" hidden="false" customHeight="false" outlineLevel="0" collapsed="false">
      <c r="A150" s="133" t="s">
        <v>246</v>
      </c>
    </row>
    <row r="151" customFormat="false" ht="12.75" hidden="false" customHeight="false" outlineLevel="0" collapsed="false">
      <c r="A151" s="133" t="s">
        <v>247</v>
      </c>
    </row>
    <row r="152" customFormat="false" ht="12.75" hidden="false" customHeight="false" outlineLevel="0" collapsed="false">
      <c r="A152" s="133" t="s">
        <v>248</v>
      </c>
    </row>
    <row r="153" customFormat="false" ht="12.75" hidden="false" customHeight="false" outlineLevel="0" collapsed="false">
      <c r="A153" s="133" t="s">
        <v>249</v>
      </c>
    </row>
    <row r="154" customFormat="false" ht="12.75" hidden="false" customHeight="false" outlineLevel="0" collapsed="false">
      <c r="A154" s="133" t="s">
        <v>250</v>
      </c>
    </row>
    <row r="155" customFormat="false" ht="12.75" hidden="false" customHeight="false" outlineLevel="0" collapsed="false">
      <c r="A155" s="133" t="s">
        <v>251</v>
      </c>
    </row>
    <row r="156" customFormat="false" ht="12.75" hidden="false" customHeight="false" outlineLevel="0" collapsed="false">
      <c r="A156" s="133" t="s">
        <v>252</v>
      </c>
    </row>
    <row r="157" customFormat="false" ht="12.75" hidden="false" customHeight="false" outlineLevel="0" collapsed="false">
      <c r="A157" s="133" t="s">
        <v>253</v>
      </c>
    </row>
    <row r="158" customFormat="false" ht="12.75" hidden="false" customHeight="false" outlineLevel="0" collapsed="false">
      <c r="A158" s="133" t="s">
        <v>146</v>
      </c>
    </row>
    <row r="159" customFormat="false" ht="12.75" hidden="false" customHeight="false" outlineLevel="0" collapsed="false">
      <c r="A159" s="133" t="s">
        <v>147</v>
      </c>
    </row>
    <row r="160" customFormat="false" ht="12.75" hidden="false" customHeight="false" outlineLevel="0" collapsed="false">
      <c r="A160" s="133" t="s">
        <v>148</v>
      </c>
    </row>
    <row r="161" customFormat="false" ht="12.75" hidden="false" customHeight="false" outlineLevel="0" collapsed="false">
      <c r="A161" s="133" t="s">
        <v>149</v>
      </c>
    </row>
    <row r="162" customFormat="false" ht="12.75" hidden="false" customHeight="false" outlineLevel="0" collapsed="false">
      <c r="A162" s="133" t="s">
        <v>254</v>
      </c>
    </row>
    <row r="163" customFormat="false" ht="12.75" hidden="false" customHeight="false" outlineLevel="0" collapsed="false">
      <c r="A163" s="133" t="s">
        <v>255</v>
      </c>
    </row>
    <row r="164" customFormat="false" ht="12.75" hidden="false" customHeight="false" outlineLevel="0" collapsed="false">
      <c r="A164" s="133" t="s">
        <v>256</v>
      </c>
    </row>
    <row r="165" customFormat="false" ht="12.75" hidden="false" customHeight="false" outlineLevel="0" collapsed="false">
      <c r="A165" s="133" t="s">
        <v>257</v>
      </c>
    </row>
    <row r="166" customFormat="false" ht="12.75" hidden="false" customHeight="false" outlineLevel="0" collapsed="false">
      <c r="A166" s="133" t="s">
        <v>258</v>
      </c>
    </row>
    <row r="167" customFormat="false" ht="12.75" hidden="false" customHeight="false" outlineLevel="0" collapsed="false">
      <c r="A167" s="133" t="s">
        <v>259</v>
      </c>
    </row>
    <row r="168" customFormat="false" ht="12.75" hidden="false" customHeight="false" outlineLevel="0" collapsed="false">
      <c r="A168" s="133" t="s">
        <v>260</v>
      </c>
    </row>
    <row r="169" customFormat="false" ht="12.75" hidden="false" customHeight="false" outlineLevel="0" collapsed="false">
      <c r="A169" s="133" t="s">
        <v>261</v>
      </c>
    </row>
    <row r="170" customFormat="false" ht="12.75" hidden="false" customHeight="false" outlineLevel="0" collapsed="false">
      <c r="A170" s="133" t="s">
        <v>262</v>
      </c>
    </row>
    <row r="171" customFormat="false" ht="12.75" hidden="false" customHeight="false" outlineLevel="0" collapsed="false">
      <c r="A171" s="133" t="s">
        <v>263</v>
      </c>
    </row>
    <row r="172" customFormat="false" ht="12.75" hidden="false" customHeight="false" outlineLevel="0" collapsed="false">
      <c r="A172" s="133" t="s">
        <v>264</v>
      </c>
    </row>
    <row r="173" customFormat="false" ht="12.75" hidden="false" customHeight="false" outlineLevel="0" collapsed="false">
      <c r="A173" s="133" t="s">
        <v>265</v>
      </c>
    </row>
    <row r="174" customFormat="false" ht="12.75" hidden="false" customHeight="false" outlineLevel="0" collapsed="false">
      <c r="A174" s="133" t="s">
        <v>266</v>
      </c>
    </row>
    <row r="175" customFormat="false" ht="12.75" hidden="false" customHeight="false" outlineLevel="0" collapsed="false">
      <c r="A175" s="133" t="s">
        <v>267</v>
      </c>
    </row>
    <row r="176" customFormat="false" ht="12.75" hidden="false" customHeight="false" outlineLevel="0" collapsed="false">
      <c r="A176" s="133" t="s">
        <v>268</v>
      </c>
    </row>
    <row r="177" customFormat="false" ht="12.75" hidden="false" customHeight="false" outlineLevel="0" collapsed="false">
      <c r="A177" s="133" t="s">
        <v>269</v>
      </c>
    </row>
    <row r="178" customFormat="false" ht="12.75" hidden="false" customHeight="false" outlineLevel="0" collapsed="false">
      <c r="A178" s="133" t="s">
        <v>270</v>
      </c>
    </row>
    <row r="179" customFormat="false" ht="12.75" hidden="false" customHeight="false" outlineLevel="0" collapsed="false">
      <c r="A179" s="133" t="s">
        <v>271</v>
      </c>
    </row>
    <row r="180" customFormat="false" ht="12.75" hidden="false" customHeight="false" outlineLevel="0" collapsed="false">
      <c r="A180" s="133" t="s">
        <v>185</v>
      </c>
    </row>
    <row r="181" customFormat="false" ht="12.75" hidden="false" customHeight="false" outlineLevel="0" collapsed="false">
      <c r="A181" s="133" t="s">
        <v>8</v>
      </c>
    </row>
    <row r="182" customFormat="false" ht="12.75" hidden="false" customHeight="false" outlineLevel="0" collapsed="false">
      <c r="A182" s="133" t="s">
        <v>272</v>
      </c>
    </row>
    <row r="183" customFormat="false" ht="12.75" hidden="false" customHeight="false" outlineLevel="0" collapsed="false">
      <c r="A183" s="133" t="s">
        <v>273</v>
      </c>
    </row>
    <row r="184" customFormat="false" ht="12.75" hidden="false" customHeight="false" outlineLevel="0" collapsed="false">
      <c r="A184" s="133" t="s">
        <v>274</v>
      </c>
    </row>
    <row r="185" customFormat="false" ht="12.75" hidden="false" customHeight="false" outlineLevel="0" collapsed="false">
      <c r="A185" s="133" t="s">
        <v>275</v>
      </c>
    </row>
    <row r="186" customFormat="false" ht="12.75" hidden="false" customHeight="false" outlineLevel="0" collapsed="false">
      <c r="A186" s="133" t="s">
        <v>276</v>
      </c>
    </row>
    <row r="187" customFormat="false" ht="12.75" hidden="false" customHeight="false" outlineLevel="0" collapsed="false">
      <c r="A187" s="133" t="s">
        <v>277</v>
      </c>
    </row>
    <row r="188" customFormat="false" ht="12.75" hidden="false" customHeight="false" outlineLevel="0" collapsed="false">
      <c r="A188" s="133" t="s">
        <v>278</v>
      </c>
    </row>
    <row r="189" customFormat="false" ht="12.75" hidden="false" customHeight="false" outlineLevel="0" collapsed="false">
      <c r="A189" s="133" t="s">
        <v>279</v>
      </c>
    </row>
    <row r="190" customFormat="false" ht="12.75" hidden="false" customHeight="false" outlineLevel="0" collapsed="false">
      <c r="A190" s="133" t="s">
        <v>280</v>
      </c>
    </row>
    <row r="191" customFormat="false" ht="12.75" hidden="false" customHeight="false" outlineLevel="0" collapsed="false">
      <c r="A191" s="133" t="s">
        <v>281</v>
      </c>
    </row>
    <row r="192" customFormat="false" ht="12.75" hidden="false" customHeight="false" outlineLevel="0" collapsed="false">
      <c r="A192" s="133" t="s">
        <v>282</v>
      </c>
    </row>
    <row r="193" customFormat="false" ht="12.75" hidden="false" customHeight="false" outlineLevel="0" collapsed="false">
      <c r="A193" s="135" t="n">
        <v>43091</v>
      </c>
    </row>
    <row r="194" customFormat="false" ht="12.75" hidden="false" customHeight="false" outlineLevel="0" collapsed="false">
      <c r="A194" s="135" t="n">
        <v>43098</v>
      </c>
    </row>
    <row r="195" customFormat="false" ht="12.75" hidden="false" customHeight="false" outlineLevel="0" collapsed="false">
      <c r="A195" s="135" t="n">
        <v>43048</v>
      </c>
    </row>
    <row r="196" customFormat="false" ht="12.75" hidden="false" customHeight="false" outlineLevel="0" collapsed="false">
      <c r="A196" s="135" t="n">
        <v>43055</v>
      </c>
    </row>
    <row r="197" customFormat="false" ht="12.75" hidden="false" customHeight="false" outlineLevel="0" collapsed="false">
      <c r="A197" s="133" t="s">
        <v>283</v>
      </c>
    </row>
    <row r="198" customFormat="false" ht="12.75" hidden="false" customHeight="false" outlineLevel="0" collapsed="false">
      <c r="A198" s="135" t="n">
        <v>42989</v>
      </c>
    </row>
    <row r="199" customFormat="false" ht="12.75" hidden="false" customHeight="false" outlineLevel="0" collapsed="false">
      <c r="A199" s="133" t="s">
        <v>284</v>
      </c>
    </row>
    <row r="200" customFormat="false" ht="12.75" hidden="false" customHeight="false" outlineLevel="0" collapsed="false">
      <c r="A200" s="133" t="s">
        <v>210</v>
      </c>
    </row>
    <row r="201" customFormat="false" ht="12.75" hidden="false" customHeight="false" outlineLevel="0" collapsed="false">
      <c r="A201" s="133" t="s">
        <v>8</v>
      </c>
    </row>
    <row r="202" customFormat="false" ht="12.75" hidden="false" customHeight="false" outlineLevel="0" collapsed="false">
      <c r="A202" s="133" t="s">
        <v>285</v>
      </c>
    </row>
    <row r="203" customFormat="false" ht="12.75" hidden="false" customHeight="false" outlineLevel="0" collapsed="false">
      <c r="A203" s="133" t="s">
        <v>286</v>
      </c>
    </row>
    <row r="204" customFormat="false" ht="12.75" hidden="false" customHeight="false" outlineLevel="0" collapsed="false">
      <c r="A204" s="133" t="s">
        <v>287</v>
      </c>
    </row>
    <row r="205" customFormat="false" ht="12.75" hidden="false" customHeight="false" outlineLevel="0" collapsed="false">
      <c r="A205" s="133" t="s">
        <v>288</v>
      </c>
    </row>
    <row r="206" customFormat="false" ht="12.75" hidden="false" customHeight="false" outlineLevel="0" collapsed="false">
      <c r="A206" s="133" t="s">
        <v>289</v>
      </c>
    </row>
    <row r="207" customFormat="false" ht="12.75" hidden="false" customHeight="false" outlineLevel="0" collapsed="false">
      <c r="A207" s="133" t="s">
        <v>290</v>
      </c>
    </row>
    <row r="208" customFormat="false" ht="12.75" hidden="false" customHeight="false" outlineLevel="0" collapsed="false">
      <c r="A208" s="133" t="s">
        <v>291</v>
      </c>
    </row>
    <row r="209" customFormat="false" ht="12.75" hidden="false" customHeight="false" outlineLevel="0" collapsed="false">
      <c r="A209" s="133" t="s">
        <v>292</v>
      </c>
    </row>
    <row r="210" customFormat="false" ht="12.75" hidden="false" customHeight="false" outlineLevel="0" collapsed="false">
      <c r="A210" s="133" t="s">
        <v>293</v>
      </c>
    </row>
    <row r="211" customFormat="false" ht="12.75" hidden="false" customHeight="false" outlineLevel="0" collapsed="false">
      <c r="A211" s="133" t="s">
        <v>110</v>
      </c>
    </row>
    <row r="212" customFormat="false" ht="12.75" hidden="false" customHeight="false" outlineLevel="0" collapsed="false">
      <c r="A212" s="133" t="s">
        <v>294</v>
      </c>
    </row>
    <row r="213" customFormat="false" ht="12.75" hidden="false" customHeight="false" outlineLevel="0" collapsed="false">
      <c r="A213" s="133" t="s">
        <v>295</v>
      </c>
    </row>
    <row r="214" customFormat="false" ht="12.75" hidden="false" customHeight="false" outlineLevel="0" collapsed="false">
      <c r="A214" s="133" t="s">
        <v>296</v>
      </c>
    </row>
    <row r="215" customFormat="false" ht="12.75" hidden="false" customHeight="false" outlineLevel="0" collapsed="false">
      <c r="A215" s="133" t="s">
        <v>118</v>
      </c>
    </row>
    <row r="216" customFormat="false" ht="12.75" hidden="false" customHeight="false" outlineLevel="0" collapsed="false">
      <c r="A216" s="133" t="s">
        <v>297</v>
      </c>
    </row>
    <row r="217" customFormat="false" ht="12.75" hidden="false" customHeight="false" outlineLevel="0" collapsed="false">
      <c r="A217" s="133" t="s">
        <v>298</v>
      </c>
    </row>
    <row r="218" customFormat="false" ht="12.75" hidden="false" customHeight="false" outlineLevel="0" collapsed="false">
      <c r="A218" s="133" t="s">
        <v>299</v>
      </c>
    </row>
    <row r="219" customFormat="false" ht="12.75" hidden="false" customHeight="false" outlineLevel="0" collapsed="false">
      <c r="A219" s="133" t="s">
        <v>300</v>
      </c>
    </row>
    <row r="220" customFormat="false" ht="12.75" hidden="false" customHeight="false" outlineLevel="0" collapsed="false">
      <c r="A220" s="133" t="s">
        <v>244</v>
      </c>
    </row>
    <row r="221" customFormat="false" ht="12.75" hidden="false" customHeight="false" outlineLevel="0" collapsed="false">
      <c r="A221" s="133" t="s">
        <v>245</v>
      </c>
    </row>
    <row r="222" customFormat="false" ht="12.75" hidden="false" customHeight="false" outlineLevel="0" collapsed="false">
      <c r="A222" s="133" t="s">
        <v>245</v>
      </c>
    </row>
    <row r="223" customFormat="false" ht="12.75" hidden="false" customHeight="false" outlineLevel="0" collapsed="false">
      <c r="A223" s="133" t="s">
        <v>245</v>
      </c>
    </row>
    <row r="224" customFormat="false" ht="12.75" hidden="false" customHeight="false" outlineLevel="0" collapsed="false">
      <c r="A224" s="133" t="s">
        <v>245</v>
      </c>
    </row>
    <row r="225" customFormat="false" ht="12.75" hidden="false" customHeight="false" outlineLevel="0" collapsed="false">
      <c r="A225" s="133" t="s">
        <v>245</v>
      </c>
    </row>
    <row r="226" customFormat="false" ht="12.75" hidden="false" customHeight="false" outlineLevel="0" collapsed="false">
      <c r="A226" s="133" t="s">
        <v>245</v>
      </c>
    </row>
    <row r="227" customFormat="false" ht="12.75" hidden="false" customHeight="false" outlineLevel="0" collapsed="false">
      <c r="A227" s="133" t="s">
        <v>245</v>
      </c>
    </row>
    <row r="228" customFormat="false" ht="12.75" hidden="false" customHeight="false" outlineLevel="0" collapsed="false">
      <c r="A228" s="133" t="s">
        <v>245</v>
      </c>
    </row>
    <row r="229" customFormat="false" ht="12.75" hidden="false" customHeight="false" outlineLevel="0" collapsed="false">
      <c r="A229" s="133" t="s">
        <v>245</v>
      </c>
    </row>
    <row r="230" customFormat="false" ht="12.75" hidden="false" customHeight="false" outlineLevel="0" collapsed="false">
      <c r="A230" s="133" t="s">
        <v>245</v>
      </c>
    </row>
    <row r="231" customFormat="false" ht="12.75" hidden="false" customHeight="false" outlineLevel="0" collapsed="false">
      <c r="A231" s="133" t="s">
        <v>245</v>
      </c>
    </row>
    <row r="232" customFormat="false" ht="12.75" hidden="false" customHeight="false" outlineLevel="0" collapsed="false">
      <c r="A232" s="133" t="s">
        <v>245</v>
      </c>
    </row>
    <row r="233" customFormat="false" ht="12.75" hidden="false" customHeight="false" outlineLevel="0" collapsed="false">
      <c r="A233" s="133" t="s">
        <v>245</v>
      </c>
    </row>
    <row r="234" customFormat="false" ht="12.75" hidden="false" customHeight="false" outlineLevel="0" collapsed="false">
      <c r="A234" s="133" t="s">
        <v>245</v>
      </c>
    </row>
    <row r="235" customFormat="false" ht="12.75" hidden="false" customHeight="false" outlineLevel="0" collapsed="false">
      <c r="A235" s="133" t="s">
        <v>245</v>
      </c>
    </row>
    <row r="236" customFormat="false" ht="12.75" hidden="false" customHeight="false" outlineLevel="0" collapsed="false">
      <c r="A236" s="133" t="s">
        <v>245</v>
      </c>
    </row>
    <row r="237" customFormat="false" ht="12.75" hidden="false" customHeight="false" outlineLevel="0" collapsed="false">
      <c r="A237" s="133" t="s">
        <v>245</v>
      </c>
    </row>
    <row r="238" customFormat="false" ht="12.75" hidden="false" customHeight="false" outlineLevel="0" collapsed="false">
      <c r="A238" s="133" t="s">
        <v>245</v>
      </c>
    </row>
    <row r="239" customFormat="false" ht="12.75" hidden="false" customHeight="false" outlineLevel="0" collapsed="false">
      <c r="A239" s="133" t="s">
        <v>246</v>
      </c>
    </row>
    <row r="240" customFormat="false" ht="12.75" hidden="false" customHeight="false" outlineLevel="0" collapsed="false">
      <c r="A240" s="133" t="s">
        <v>247</v>
      </c>
    </row>
    <row r="241" customFormat="false" ht="12.75" hidden="false" customHeight="false" outlineLevel="0" collapsed="false">
      <c r="A241" s="133" t="s">
        <v>248</v>
      </c>
    </row>
    <row r="242" customFormat="false" ht="12.75" hidden="false" customHeight="false" outlineLevel="0" collapsed="false">
      <c r="A242" s="133" t="s">
        <v>249</v>
      </c>
    </row>
    <row r="243" customFormat="false" ht="12.75" hidden="false" customHeight="false" outlineLevel="0" collapsed="false">
      <c r="A243" s="133" t="s">
        <v>250</v>
      </c>
    </row>
    <row r="244" customFormat="false" ht="12.75" hidden="false" customHeight="false" outlineLevel="0" collapsed="false">
      <c r="A244" s="133" t="s">
        <v>251</v>
      </c>
    </row>
    <row r="245" customFormat="false" ht="12.75" hidden="false" customHeight="false" outlineLevel="0" collapsed="false">
      <c r="A245" s="133" t="s">
        <v>252</v>
      </c>
    </row>
    <row r="246" customFormat="false" ht="12.75" hidden="false" customHeight="false" outlineLevel="0" collapsed="false">
      <c r="A246" s="133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08:08Z</dcterms:created>
  <dc:creator>User</dc:creator>
  <dc:description/>
  <dc:language>en-US</dc:language>
  <cp:lastModifiedBy>Ana</cp:lastModifiedBy>
  <dcterms:modified xsi:type="dcterms:W3CDTF">2018-08-29T09:00:10Z</dcterms:modified>
  <cp:revision>0</cp:revision>
  <dc:subject/>
  <dc:title/>
</cp:coreProperties>
</file>