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18</t>
  </si>
  <si>
    <t xml:space="preserve">Stevan</t>
  </si>
  <si>
    <t xml:space="preserve">Martinović</t>
  </si>
  <si>
    <t xml:space="preserve">2</t>
  </si>
  <si>
    <t xml:space="preserve">Boško</t>
  </si>
  <si>
    <t xml:space="preserve">Kovačević</t>
  </si>
  <si>
    <t xml:space="preserve">4</t>
  </si>
  <si>
    <t xml:space="preserve">Milan</t>
  </si>
  <si>
    <t xml:space="preserve">Prodanović</t>
  </si>
  <si>
    <t xml:space="preserve">5</t>
  </si>
  <si>
    <t xml:space="preserve">Sara</t>
  </si>
  <si>
    <t xml:space="preserve">Dragoslavić</t>
  </si>
  <si>
    <t xml:space="preserve">6</t>
  </si>
  <si>
    <t xml:space="preserve">Vladan</t>
  </si>
  <si>
    <t xml:space="preserve">Radević</t>
  </si>
  <si>
    <t xml:space="preserve">7</t>
  </si>
  <si>
    <t xml:space="preserve">Dragana</t>
  </si>
  <si>
    <t xml:space="preserve">Radulović</t>
  </si>
  <si>
    <t xml:space="preserve">8</t>
  </si>
  <si>
    <t xml:space="preserve">Ivana</t>
  </si>
  <si>
    <t xml:space="preserve">9</t>
  </si>
  <si>
    <t xml:space="preserve">Anđela</t>
  </si>
  <si>
    <t xml:space="preserve">Amanović</t>
  </si>
  <si>
    <t xml:space="preserve">10</t>
  </si>
  <si>
    <t xml:space="preserve">Aleksandra</t>
  </si>
  <si>
    <t xml:space="preserve">Pupavac</t>
  </si>
  <si>
    <t xml:space="preserve">11</t>
  </si>
  <si>
    <t xml:space="preserve">Lazar</t>
  </si>
  <si>
    <t xml:space="preserve">Dondić</t>
  </si>
  <si>
    <t xml:space="preserve">12</t>
  </si>
  <si>
    <t xml:space="preserve">Ana</t>
  </si>
  <si>
    <t xml:space="preserve">Ajković</t>
  </si>
  <si>
    <t xml:space="preserve">13</t>
  </si>
  <si>
    <t xml:space="preserve">Ena</t>
  </si>
  <si>
    <t xml:space="preserve">Đapić</t>
  </si>
  <si>
    <t xml:space="preserve">14</t>
  </si>
  <si>
    <t xml:space="preserve">Mitra</t>
  </si>
  <si>
    <t xml:space="preserve">Kuveljić</t>
  </si>
  <si>
    <t xml:space="preserve">15</t>
  </si>
  <si>
    <t xml:space="preserve">Marina</t>
  </si>
  <si>
    <t xml:space="preserve">Marunović</t>
  </si>
  <si>
    <t xml:space="preserve">16</t>
  </si>
  <si>
    <t xml:space="preserve">Svetozar</t>
  </si>
  <si>
    <t xml:space="preserve">Tomović</t>
  </si>
  <si>
    <t xml:space="preserve">17</t>
  </si>
  <si>
    <t xml:space="preserve">Irena</t>
  </si>
  <si>
    <t xml:space="preserve">Bašanović</t>
  </si>
  <si>
    <t xml:space="preserve">18</t>
  </si>
  <si>
    <t xml:space="preserve">Goran</t>
  </si>
  <si>
    <t xml:space="preserve">Ćeranić</t>
  </si>
  <si>
    <t xml:space="preserve">19</t>
  </si>
  <si>
    <t xml:space="preserve">Andrija</t>
  </si>
  <si>
    <t xml:space="preserve">Vujović</t>
  </si>
  <si>
    <t xml:space="preserve">20</t>
  </si>
  <si>
    <t xml:space="preserve">Milovan</t>
  </si>
  <si>
    <t xml:space="preserve">Lukovac</t>
  </si>
  <si>
    <t xml:space="preserve">21</t>
  </si>
  <si>
    <t xml:space="preserve">Iva</t>
  </si>
  <si>
    <t xml:space="preserve">Nedović</t>
  </si>
  <si>
    <t xml:space="preserve">26</t>
  </si>
  <si>
    <t xml:space="preserve">Rade</t>
  </si>
  <si>
    <t xml:space="preserve">Musić</t>
  </si>
  <si>
    <t xml:space="preserve">27</t>
  </si>
  <si>
    <t xml:space="preserve">Čolović</t>
  </si>
  <si>
    <t xml:space="preserve">29</t>
  </si>
  <si>
    <t xml:space="preserve">Biljana</t>
  </si>
  <si>
    <t xml:space="preserve">Knežević</t>
  </si>
  <si>
    <t xml:space="preserve">32</t>
  </si>
  <si>
    <t xml:space="preserve">Milica</t>
  </si>
  <si>
    <t xml:space="preserve">Đonović</t>
  </si>
  <si>
    <t xml:space="preserve">36</t>
  </si>
  <si>
    <t xml:space="preserve">Tamara</t>
  </si>
  <si>
    <t xml:space="preserve">Ninković</t>
  </si>
  <si>
    <t xml:space="preserve">37</t>
  </si>
  <si>
    <t xml:space="preserve">Filip</t>
  </si>
  <si>
    <t xml:space="preserve">Mišurović</t>
  </si>
  <si>
    <t xml:space="preserve">38</t>
  </si>
  <si>
    <t xml:space="preserve">Predrag</t>
  </si>
  <si>
    <t xml:space="preserve">Delibašić</t>
  </si>
  <si>
    <t xml:space="preserve">40</t>
  </si>
  <si>
    <t xml:space="preserve">Saša</t>
  </si>
  <si>
    <t xml:space="preserve">Nikolić</t>
  </si>
  <si>
    <t xml:space="preserve">42</t>
  </si>
  <si>
    <t xml:space="preserve">Dejan</t>
  </si>
  <si>
    <t xml:space="preserve">Dendić</t>
  </si>
  <si>
    <t xml:space="preserve">43</t>
  </si>
  <si>
    <t xml:space="preserve">Nikola</t>
  </si>
  <si>
    <t xml:space="preserve">Vujković</t>
  </si>
  <si>
    <t xml:space="preserve">44</t>
  </si>
  <si>
    <t xml:space="preserve">Nenad</t>
  </si>
  <si>
    <t xml:space="preserve">Marojević</t>
  </si>
  <si>
    <t xml:space="preserve">45</t>
  </si>
  <si>
    <t xml:space="preserve">Mirko</t>
  </si>
  <si>
    <t xml:space="preserve">Raičević</t>
  </si>
  <si>
    <t xml:space="preserve">46</t>
  </si>
  <si>
    <t xml:space="preserve">Nemanja</t>
  </si>
  <si>
    <t xml:space="preserve">Kastratović</t>
  </si>
  <si>
    <t xml:space="preserve">48</t>
  </si>
  <si>
    <t xml:space="preserve">Emina</t>
  </si>
  <si>
    <t xml:space="preserve">Jahić</t>
  </si>
  <si>
    <t xml:space="preserve">49</t>
  </si>
  <si>
    <t xml:space="preserve">Jovan</t>
  </si>
  <si>
    <t xml:space="preserve">Milović</t>
  </si>
  <si>
    <t xml:space="preserve">53</t>
  </si>
  <si>
    <t xml:space="preserve">Igor</t>
  </si>
  <si>
    <t xml:space="preserve">Vlahović</t>
  </si>
  <si>
    <t xml:space="preserve">54</t>
  </si>
  <si>
    <t xml:space="preserve">Muhamed</t>
  </si>
  <si>
    <t xml:space="preserve">Mehmedov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NERGETIKA I AUTOMATIKA - EES</t>
  </si>
  <si>
    <t xml:space="preserve">Nastavnik: </t>
  </si>
  <si>
    <t xml:space="preserve">dr Martin Ćalasan</t>
  </si>
  <si>
    <t xml:space="preserve">prof. dr Vladan Vujič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/ prof. dr Vladan Vujičić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;\-0;0"/>
    <numFmt numFmtId="167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V28" activeCellId="0" sqref="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0" t="s">
        <v>21</v>
      </c>
      <c r="C3" s="0" t="s">
        <v>22</v>
      </c>
      <c r="D3" s="0" t="s">
        <v>23</v>
      </c>
      <c r="E3" s="0" t="s">
        <v>24</v>
      </c>
      <c r="F3" s="18"/>
      <c r="G3" s="18"/>
      <c r="H3" s="18"/>
      <c r="I3" s="18"/>
      <c r="J3" s="18"/>
      <c r="K3" s="19" t="n">
        <v>8.5</v>
      </c>
      <c r="L3" s="18" t="n">
        <v>8</v>
      </c>
      <c r="M3" s="18"/>
      <c r="N3" s="20" t="n">
        <v>26</v>
      </c>
      <c r="O3" s="18" t="n">
        <v>1</v>
      </c>
      <c r="P3" s="18"/>
      <c r="Q3" s="21" t="n">
        <f aca="false">MAX(K3,L3,M3)</f>
        <v>8.5</v>
      </c>
      <c r="R3" s="21" t="n">
        <f aca="false">MAX(N3,O3,P3)</f>
        <v>26</v>
      </c>
      <c r="S3" s="21" t="n">
        <f aca="false">Q3+R3+F3+G3+H3+I3+J3</f>
        <v>34.5</v>
      </c>
      <c r="T3" s="21" t="str">
        <f aca="false">IF(S3&gt;=89.5,"A",IF(S3&gt;=79.5,"B",IF(S3&gt;=69.5,"C",IF(S3&gt;=59.5,"D",IF(S3&gt;=50,"E","F")))))</f>
        <v>F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0" t="s">
        <v>25</v>
      </c>
      <c r="C4" s="0" t="s">
        <v>22</v>
      </c>
      <c r="D4" s="0" t="s">
        <v>26</v>
      </c>
      <c r="E4" s="0" t="s">
        <v>27</v>
      </c>
      <c r="F4" s="18"/>
      <c r="G4" s="18"/>
      <c r="H4" s="18"/>
      <c r="I4" s="18"/>
      <c r="J4" s="18"/>
      <c r="K4" s="19" t="n">
        <v>39</v>
      </c>
      <c r="L4" s="18"/>
      <c r="M4" s="18"/>
      <c r="N4" s="20" t="n">
        <v>33</v>
      </c>
      <c r="O4" s="18"/>
      <c r="P4" s="18"/>
      <c r="Q4" s="21" t="n">
        <f aca="false">MAX(K4,L4,M4)</f>
        <v>39</v>
      </c>
      <c r="R4" s="21" t="n">
        <f aca="false">MAX(N4,O4,P4)</f>
        <v>33</v>
      </c>
      <c r="S4" s="21" t="n">
        <f aca="false">Q4+R4+F4+G4+H4+I4+J4</f>
        <v>72</v>
      </c>
      <c r="T4" s="21" t="str">
        <f aca="false">IF(S4&gt;=89.5,"A",IF(S4&gt;=79.5,"B",IF(S4&gt;=69.5,"C",IF(S4&gt;=59.5,"D",IF(S4&gt;=50,"E","F")))))</f>
        <v>C</v>
      </c>
      <c r="W4" s="22"/>
      <c r="X4" s="15"/>
      <c r="Y4" s="15"/>
    </row>
    <row r="5" customFormat="false" ht="14.4" hidden="false" customHeight="false" outlineLevel="0" collapsed="false">
      <c r="A5" s="17" t="n">
        <v>3</v>
      </c>
      <c r="B5" s="0" t="s">
        <v>28</v>
      </c>
      <c r="C5" s="0" t="s">
        <v>22</v>
      </c>
      <c r="D5" s="0" t="s">
        <v>29</v>
      </c>
      <c r="E5" s="0" t="s">
        <v>30</v>
      </c>
      <c r="F5" s="18"/>
      <c r="G5" s="18"/>
      <c r="H5" s="18"/>
      <c r="I5" s="18"/>
      <c r="J5" s="18"/>
      <c r="K5" s="19" t="n">
        <v>21.5</v>
      </c>
      <c r="L5" s="18"/>
      <c r="M5" s="18"/>
      <c r="N5" s="20" t="n">
        <v>3</v>
      </c>
      <c r="O5" s="18" t="n">
        <v>29</v>
      </c>
      <c r="P5" s="18"/>
      <c r="Q5" s="21" t="n">
        <f aca="false">MAX(K5,L5,M5)</f>
        <v>21.5</v>
      </c>
      <c r="R5" s="21" t="n">
        <f aca="false">MAX(N5,O5,P5)</f>
        <v>29</v>
      </c>
      <c r="S5" s="21" t="n">
        <f aca="false">Q5+R5+F5+G5+H5+I5+J5</f>
        <v>50.5</v>
      </c>
      <c r="T5" s="21" t="str">
        <f aca="false">IF(S5&gt;=89.5,"A",IF(S5&gt;=79.5,"B",IF(S5&gt;=69.5,"C",IF(S5&gt;=59.5,"D",IF(S5&gt;=50,"E","F")))))</f>
        <v>E</v>
      </c>
      <c r="W5" s="22"/>
      <c r="X5" s="15"/>
      <c r="Y5" s="15"/>
    </row>
    <row r="6" customFormat="false" ht="14.4" hidden="false" customHeight="false" outlineLevel="0" collapsed="false">
      <c r="A6" s="17" t="n">
        <v>4</v>
      </c>
      <c r="B6" s="0" t="s">
        <v>31</v>
      </c>
      <c r="C6" s="0" t="s">
        <v>22</v>
      </c>
      <c r="D6" s="0" t="s">
        <v>32</v>
      </c>
      <c r="E6" s="0" t="s">
        <v>33</v>
      </c>
      <c r="F6" s="18"/>
      <c r="G6" s="18"/>
      <c r="H6" s="18"/>
      <c r="I6" s="18"/>
      <c r="J6" s="18"/>
      <c r="K6" s="19" t="n">
        <v>9</v>
      </c>
      <c r="L6" s="18" t="n">
        <v>3</v>
      </c>
      <c r="M6" s="18"/>
      <c r="N6" s="20" t="n">
        <v>19</v>
      </c>
      <c r="O6" s="18"/>
      <c r="P6" s="18"/>
      <c r="Q6" s="21" t="n">
        <f aca="false">MAX(K6,L6,M6)</f>
        <v>9</v>
      </c>
      <c r="R6" s="21" t="n">
        <f aca="false">MAX(N6,O6,P6)</f>
        <v>19</v>
      </c>
      <c r="S6" s="21" t="n">
        <f aca="false">Q6+R6+F6+G6+H6+I6+J6</f>
        <v>28</v>
      </c>
      <c r="T6" s="21" t="str">
        <f aca="false">IF(S6&gt;=89.5,"A",IF(S6&gt;=79.5,"B",IF(S6&gt;=69.5,"C",IF(S6&gt;=59.5,"D",IF(S6&gt;=50,"E","F")))))</f>
        <v>F</v>
      </c>
      <c r="W6" s="22"/>
      <c r="X6" s="15"/>
      <c r="Y6" s="15"/>
    </row>
    <row r="7" customFormat="false" ht="14.4" hidden="false" customHeight="false" outlineLevel="0" collapsed="false">
      <c r="A7" s="17" t="n">
        <v>5</v>
      </c>
      <c r="B7" s="0" t="s">
        <v>34</v>
      </c>
      <c r="C7" s="0" t="s">
        <v>22</v>
      </c>
      <c r="D7" s="0" t="s">
        <v>35</v>
      </c>
      <c r="E7" s="0" t="s">
        <v>36</v>
      </c>
      <c r="F7" s="18"/>
      <c r="G7" s="18"/>
      <c r="H7" s="18"/>
      <c r="I7" s="18"/>
      <c r="J7" s="18"/>
      <c r="K7" s="19" t="n">
        <v>12</v>
      </c>
      <c r="L7" s="18" t="n">
        <v>26</v>
      </c>
      <c r="M7" s="18"/>
      <c r="N7" s="20" t="n">
        <v>7</v>
      </c>
      <c r="O7" s="18" t="n">
        <v>25</v>
      </c>
      <c r="P7" s="18"/>
      <c r="Q7" s="21" t="n">
        <f aca="false">MAX(K7,L7,M7)</f>
        <v>26</v>
      </c>
      <c r="R7" s="21" t="n">
        <f aca="false">MAX(N7,O7,P7)</f>
        <v>25</v>
      </c>
      <c r="S7" s="21" t="n">
        <f aca="false">Q7+R7+F7+G7+H7+I7+J7</f>
        <v>51</v>
      </c>
      <c r="T7" s="21" t="str">
        <f aca="false">IF(S7&gt;=89.5,"A",IF(S7&gt;=79.5,"B",IF(S7&gt;=69.5,"C",IF(S7&gt;=59.5,"D",IF(S7&gt;=50,"E","F")))))</f>
        <v>E</v>
      </c>
      <c r="W7" s="22"/>
      <c r="X7" s="15"/>
      <c r="Y7" s="15"/>
    </row>
    <row r="8" customFormat="false" ht="14.4" hidden="false" customHeight="false" outlineLevel="0" collapsed="false">
      <c r="A8" s="17" t="n">
        <v>6</v>
      </c>
      <c r="B8" s="0" t="s">
        <v>37</v>
      </c>
      <c r="C8" s="0" t="s">
        <v>22</v>
      </c>
      <c r="D8" s="0" t="s">
        <v>38</v>
      </c>
      <c r="E8" s="0" t="s">
        <v>39</v>
      </c>
      <c r="F8" s="18"/>
      <c r="G8" s="18"/>
      <c r="H8" s="18"/>
      <c r="I8" s="18"/>
      <c r="J8" s="18"/>
      <c r="K8" s="19" t="n">
        <v>31.5</v>
      </c>
      <c r="L8" s="18"/>
      <c r="M8" s="18"/>
      <c r="N8" s="20" t="n">
        <v>44</v>
      </c>
      <c r="O8" s="18"/>
      <c r="P8" s="18"/>
      <c r="Q8" s="21" t="n">
        <f aca="false">MAX(K8,L8,M8)</f>
        <v>31.5</v>
      </c>
      <c r="R8" s="21" t="n">
        <f aca="false">MAX(N8,O8,P8)</f>
        <v>44</v>
      </c>
      <c r="S8" s="21" t="n">
        <f aca="false">Q8+R8+F8+G8+H8+I8+J8</f>
        <v>75.5</v>
      </c>
      <c r="T8" s="21" t="str">
        <f aca="false">IF(S8&gt;=89.5,"A",IF(S8&gt;=79.5,"B",IF(S8&gt;=69.5,"C",IF(S8&gt;=59.5,"D",IF(S8&gt;=50,"E","F")))))</f>
        <v>C</v>
      </c>
      <c r="W8" s="22"/>
      <c r="X8" s="15"/>
      <c r="Y8" s="15"/>
    </row>
    <row r="9" customFormat="false" ht="14.4" hidden="false" customHeight="false" outlineLevel="0" collapsed="false">
      <c r="A9" s="17" t="n">
        <v>7</v>
      </c>
      <c r="B9" s="0" t="s">
        <v>40</v>
      </c>
      <c r="C9" s="0" t="s">
        <v>22</v>
      </c>
      <c r="D9" s="0" t="s">
        <v>41</v>
      </c>
      <c r="E9" s="0" t="s">
        <v>39</v>
      </c>
      <c r="F9" s="18"/>
      <c r="G9" s="18"/>
      <c r="H9" s="18"/>
      <c r="I9" s="18"/>
      <c r="J9" s="18"/>
      <c r="K9" s="19" t="n">
        <v>26.5</v>
      </c>
      <c r="L9" s="18"/>
      <c r="M9" s="18"/>
      <c r="N9" s="20" t="n">
        <v>35</v>
      </c>
      <c r="O9" s="18"/>
      <c r="P9" s="18"/>
      <c r="Q9" s="21" t="n">
        <f aca="false">MAX(K9,L9,M9)</f>
        <v>26.5</v>
      </c>
      <c r="R9" s="21" t="n">
        <f aca="false">MAX(N9,O9,P9)</f>
        <v>35</v>
      </c>
      <c r="S9" s="21" t="n">
        <f aca="false">Q9+R9+F9+G9+H9+I9+J9</f>
        <v>61.5</v>
      </c>
      <c r="T9" s="21" t="str">
        <f aca="false">IF(S9&gt;=89.5,"A",IF(S9&gt;=79.5,"B",IF(S9&gt;=69.5,"C",IF(S9&gt;=59.5,"D",IF(S9&gt;=50,"E","F")))))</f>
        <v>D</v>
      </c>
      <c r="W9" s="22"/>
      <c r="X9" s="15"/>
      <c r="Y9" s="15"/>
    </row>
    <row r="10" customFormat="false" ht="14.4" hidden="false" customHeight="false" outlineLevel="0" collapsed="false">
      <c r="A10" s="17" t="n">
        <v>8</v>
      </c>
      <c r="B10" s="0" t="s">
        <v>42</v>
      </c>
      <c r="C10" s="0" t="s">
        <v>22</v>
      </c>
      <c r="D10" s="0" t="s">
        <v>43</v>
      </c>
      <c r="E10" s="0" t="s">
        <v>44</v>
      </c>
      <c r="F10" s="18"/>
      <c r="G10" s="18"/>
      <c r="H10" s="18"/>
      <c r="I10" s="18"/>
      <c r="J10" s="18"/>
      <c r="K10" s="19"/>
      <c r="L10" s="18" t="n">
        <v>30</v>
      </c>
      <c r="M10" s="18"/>
      <c r="N10" s="20"/>
      <c r="O10" s="18" t="n">
        <v>24</v>
      </c>
      <c r="P10" s="18"/>
      <c r="Q10" s="21" t="n">
        <f aca="false">MAX(K10,L10,M10)</f>
        <v>30</v>
      </c>
      <c r="R10" s="21" t="n">
        <f aca="false">MAX(N10,O10,P10)</f>
        <v>24</v>
      </c>
      <c r="S10" s="21" t="n">
        <f aca="false">Q10+R10+F10+G10+H10+I10+J10</f>
        <v>54</v>
      </c>
      <c r="T10" s="21" t="str">
        <f aca="false">IF(S10&gt;=89.5,"A",IF(S10&gt;=79.5,"B",IF(S10&gt;=69.5,"C",IF(S10&gt;=59.5,"D",IF(S10&gt;=50,"E","F")))))</f>
        <v>E</v>
      </c>
      <c r="W10" s="22"/>
      <c r="X10" s="15"/>
      <c r="Y10" s="15"/>
    </row>
    <row r="11" customFormat="false" ht="14.4" hidden="false" customHeight="false" outlineLevel="0" collapsed="false">
      <c r="A11" s="17" t="n">
        <v>9</v>
      </c>
      <c r="B11" s="0" t="s">
        <v>45</v>
      </c>
      <c r="C11" s="0" t="s">
        <v>22</v>
      </c>
      <c r="D11" s="0" t="s">
        <v>46</v>
      </c>
      <c r="E11" s="0" t="s">
        <v>47</v>
      </c>
      <c r="F11" s="18"/>
      <c r="G11" s="18"/>
      <c r="H11" s="18"/>
      <c r="I11" s="18"/>
      <c r="J11" s="18"/>
      <c r="K11" s="19" t="n">
        <v>26</v>
      </c>
      <c r="L11" s="18"/>
      <c r="M11" s="18"/>
      <c r="N11" s="20" t="n">
        <v>40</v>
      </c>
      <c r="O11" s="18"/>
      <c r="P11" s="18"/>
      <c r="Q11" s="21" t="n">
        <f aca="false">MAX(K11,L11,M11)</f>
        <v>26</v>
      </c>
      <c r="R11" s="21" t="n">
        <f aca="false">MAX(N11,O11,P11)</f>
        <v>40</v>
      </c>
      <c r="S11" s="21" t="n">
        <f aca="false">Q11+R11+F11+G11+H11+I11+J11</f>
        <v>66</v>
      </c>
      <c r="T11" s="21" t="str">
        <f aca="false">IF(S11&gt;=89.5,"A",IF(S11&gt;=79.5,"B",IF(S11&gt;=69.5,"C",IF(S11&gt;=59.5,"D",IF(S11&gt;=50,"E","F")))))</f>
        <v>D</v>
      </c>
      <c r="W11" s="22"/>
      <c r="X11" s="15"/>
      <c r="Y11" s="15"/>
    </row>
    <row r="12" customFormat="false" ht="14.4" hidden="false" customHeight="false" outlineLevel="0" collapsed="false">
      <c r="A12" s="17" t="n">
        <v>10</v>
      </c>
      <c r="B12" s="0" t="s">
        <v>48</v>
      </c>
      <c r="C12" s="0" t="s">
        <v>22</v>
      </c>
      <c r="D12" s="0" t="s">
        <v>49</v>
      </c>
      <c r="E12" s="0" t="s">
        <v>50</v>
      </c>
      <c r="F12" s="18"/>
      <c r="G12" s="18"/>
      <c r="H12" s="18"/>
      <c r="I12" s="18"/>
      <c r="J12" s="18"/>
      <c r="K12" s="19" t="n">
        <v>22</v>
      </c>
      <c r="L12" s="18"/>
      <c r="M12" s="18"/>
      <c r="N12" s="20" t="n">
        <v>30</v>
      </c>
      <c r="O12" s="18"/>
      <c r="P12" s="18"/>
      <c r="Q12" s="21" t="n">
        <f aca="false">MAX(K12,L12,M12)</f>
        <v>22</v>
      </c>
      <c r="R12" s="21" t="n">
        <f aca="false">MAX(N12,O12,P12)</f>
        <v>30</v>
      </c>
      <c r="S12" s="21" t="n">
        <f aca="false">Q12+R12+F12+G12+H12+I12+J12</f>
        <v>52</v>
      </c>
      <c r="T12" s="21" t="str">
        <f aca="false">IF(S12&gt;=89.5,"A",IF(S12&gt;=79.5,"B",IF(S12&gt;=69.5,"C",IF(S12&gt;=59.5,"D",IF(S12&gt;=50,"E","F")))))</f>
        <v>E</v>
      </c>
      <c r="W12" s="22"/>
      <c r="X12" s="15"/>
      <c r="Y12" s="15"/>
    </row>
    <row r="13" customFormat="false" ht="14.4" hidden="false" customHeight="false" outlineLevel="0" collapsed="false">
      <c r="A13" s="17" t="n">
        <v>11</v>
      </c>
      <c r="B13" s="0" t="s">
        <v>51</v>
      </c>
      <c r="C13" s="0" t="s">
        <v>22</v>
      </c>
      <c r="D13" s="0" t="s">
        <v>52</v>
      </c>
      <c r="E13" s="0" t="s">
        <v>53</v>
      </c>
      <c r="F13" s="18"/>
      <c r="G13" s="18"/>
      <c r="H13" s="18"/>
      <c r="I13" s="18"/>
      <c r="J13" s="18"/>
      <c r="K13" s="19" t="n">
        <v>32</v>
      </c>
      <c r="L13" s="18"/>
      <c r="M13" s="18"/>
      <c r="N13" s="20" t="n">
        <v>25</v>
      </c>
      <c r="O13" s="18"/>
      <c r="P13" s="18"/>
      <c r="Q13" s="21" t="n">
        <f aca="false">MAX(K13,L13,M13)</f>
        <v>32</v>
      </c>
      <c r="R13" s="21" t="n">
        <f aca="false">MAX(N13,O13,P13)</f>
        <v>25</v>
      </c>
      <c r="S13" s="21" t="n">
        <f aca="false">Q13+R13+F13+G13+H13+I13+J13</f>
        <v>57</v>
      </c>
      <c r="T13" s="21" t="str">
        <f aca="false">IF(S13&gt;=89.5,"A",IF(S13&gt;=79.5,"B",IF(S13&gt;=69.5,"C",IF(S13&gt;=59.5,"D",IF(S13&gt;=50,"E","F")))))</f>
        <v>E</v>
      </c>
      <c r="W13" s="22"/>
      <c r="X13" s="15"/>
      <c r="Y13" s="15"/>
    </row>
    <row r="14" customFormat="false" ht="14.4" hidden="false" customHeight="false" outlineLevel="0" collapsed="false">
      <c r="A14" s="17" t="n">
        <v>12</v>
      </c>
      <c r="B14" s="0" t="s">
        <v>54</v>
      </c>
      <c r="C14" s="0" t="s">
        <v>22</v>
      </c>
      <c r="D14" s="0" t="s">
        <v>55</v>
      </c>
      <c r="E14" s="0" t="s">
        <v>56</v>
      </c>
      <c r="F14" s="18"/>
      <c r="G14" s="18"/>
      <c r="H14" s="18"/>
      <c r="I14" s="18"/>
      <c r="J14" s="18"/>
      <c r="K14" s="19"/>
      <c r="L14" s="18" t="n">
        <v>48</v>
      </c>
      <c r="M14" s="18"/>
      <c r="N14" s="20" t="n">
        <v>42</v>
      </c>
      <c r="O14" s="18"/>
      <c r="P14" s="18"/>
      <c r="Q14" s="21" t="n">
        <f aca="false">MAX(K14,L14,M14)</f>
        <v>48</v>
      </c>
      <c r="R14" s="21" t="n">
        <f aca="false">MAX(N14,O14,P14)</f>
        <v>42</v>
      </c>
      <c r="S14" s="21" t="n">
        <f aca="false">Q14+R14+F14+G14+H14+I14+J14</f>
        <v>90</v>
      </c>
      <c r="T14" s="21" t="str">
        <f aca="false">IF(S14&gt;=89.5,"A",IF(S14&gt;=79.5,"B",IF(S14&gt;=69.5,"C",IF(S14&gt;=59.5,"D",IF(S14&gt;=50,"E","F")))))</f>
        <v>A</v>
      </c>
      <c r="W14" s="22"/>
      <c r="X14" s="15"/>
      <c r="Y14" s="15"/>
    </row>
    <row r="15" customFormat="false" ht="14.4" hidden="false" customHeight="false" outlineLevel="0" collapsed="false">
      <c r="A15" s="17" t="n">
        <v>13</v>
      </c>
      <c r="B15" s="0" t="s">
        <v>57</v>
      </c>
      <c r="C15" s="0" t="s">
        <v>22</v>
      </c>
      <c r="D15" s="0" t="s">
        <v>58</v>
      </c>
      <c r="E15" s="0" t="s">
        <v>59</v>
      </c>
      <c r="F15" s="18"/>
      <c r="G15" s="18"/>
      <c r="H15" s="18"/>
      <c r="I15" s="18"/>
      <c r="J15" s="18"/>
      <c r="K15" s="19" t="n">
        <v>30</v>
      </c>
      <c r="L15" s="18"/>
      <c r="M15" s="18"/>
      <c r="N15" s="20" t="n">
        <v>35</v>
      </c>
      <c r="O15" s="18"/>
      <c r="P15" s="18"/>
      <c r="Q15" s="21" t="n">
        <f aca="false">MAX(K15,L15,M15)</f>
        <v>30</v>
      </c>
      <c r="R15" s="21" t="n">
        <f aca="false">MAX(N15,O15,P15)</f>
        <v>35</v>
      </c>
      <c r="S15" s="21" t="n">
        <f aca="false">Q15+R15+F15+G15+H15+I15+J15</f>
        <v>65</v>
      </c>
      <c r="T15" s="21" t="str">
        <f aca="false">IF(S15&gt;=89.5,"A",IF(S15&gt;=79.5,"B",IF(S15&gt;=69.5,"C",IF(S15&gt;=59.5,"D",IF(S15&gt;=50,"E","F")))))</f>
        <v>D</v>
      </c>
      <c r="W15" s="22"/>
      <c r="X15" s="15"/>
      <c r="Y15" s="15"/>
    </row>
    <row r="16" customFormat="false" ht="14.4" hidden="false" customHeight="false" outlineLevel="0" collapsed="false">
      <c r="A16" s="17" t="n">
        <v>14</v>
      </c>
      <c r="B16" s="0" t="s">
        <v>60</v>
      </c>
      <c r="C16" s="0" t="s">
        <v>22</v>
      </c>
      <c r="D16" s="0" t="s">
        <v>61</v>
      </c>
      <c r="E16" s="0" t="s">
        <v>62</v>
      </c>
      <c r="F16" s="18"/>
      <c r="G16" s="18"/>
      <c r="H16" s="18"/>
      <c r="I16" s="18"/>
      <c r="J16" s="18"/>
      <c r="K16" s="19" t="n">
        <v>40.5</v>
      </c>
      <c r="L16" s="18"/>
      <c r="M16" s="18"/>
      <c r="N16" s="20" t="n">
        <v>40</v>
      </c>
      <c r="O16" s="18"/>
      <c r="P16" s="18"/>
      <c r="Q16" s="21" t="n">
        <f aca="false">MAX(K16,L16,M16)</f>
        <v>40.5</v>
      </c>
      <c r="R16" s="21" t="n">
        <f aca="false">MAX(N16,O16,P16)</f>
        <v>40</v>
      </c>
      <c r="S16" s="21" t="n">
        <f aca="false">Q16+R16+F16+G16+H16+I16+J16</f>
        <v>80.5</v>
      </c>
      <c r="T16" s="21" t="str">
        <f aca="false">IF(S16&gt;=89.5,"A",IF(S16&gt;=79.5,"B",IF(S16&gt;=69.5,"C",IF(S16&gt;=59.5,"D",IF(S16&gt;=50,"E","F")))))</f>
        <v>B</v>
      </c>
      <c r="W16" s="22"/>
      <c r="X16" s="15"/>
      <c r="Y16" s="15"/>
    </row>
    <row r="17" customFormat="false" ht="14.4" hidden="false" customHeight="false" outlineLevel="0" collapsed="false">
      <c r="A17" s="17" t="n">
        <v>15</v>
      </c>
      <c r="B17" s="0" t="s">
        <v>63</v>
      </c>
      <c r="C17" s="0" t="s">
        <v>22</v>
      </c>
      <c r="D17" s="0" t="s">
        <v>64</v>
      </c>
      <c r="E17" s="0" t="s">
        <v>65</v>
      </c>
      <c r="F17" s="18"/>
      <c r="G17" s="18"/>
      <c r="H17" s="18"/>
      <c r="I17" s="18"/>
      <c r="J17" s="18"/>
      <c r="K17" s="19" t="n">
        <v>41</v>
      </c>
      <c r="L17" s="18"/>
      <c r="M17" s="18"/>
      <c r="N17" s="20" t="n">
        <v>39</v>
      </c>
      <c r="O17" s="18"/>
      <c r="P17" s="18"/>
      <c r="Q17" s="21" t="n">
        <f aca="false">MAX(K17,L17,M17)</f>
        <v>41</v>
      </c>
      <c r="R17" s="21" t="n">
        <f aca="false">MAX(N17,O17,P17)</f>
        <v>39</v>
      </c>
      <c r="S17" s="21" t="n">
        <f aca="false">Q17+R17+F17+G17+H17+I17+J17</f>
        <v>80</v>
      </c>
      <c r="T17" s="21" t="str">
        <f aca="false">IF(S17&gt;=89.5,"A",IF(S17&gt;=79.5,"B",IF(S17&gt;=69.5,"C",IF(S17&gt;=59.5,"D",IF(S17&gt;=50,"E","F")))))</f>
        <v>B</v>
      </c>
      <c r="W17" s="22"/>
      <c r="X17" s="15"/>
      <c r="Y17" s="15"/>
    </row>
    <row r="18" customFormat="false" ht="14.4" hidden="false" customHeight="false" outlineLevel="0" collapsed="false">
      <c r="A18" s="17" t="n">
        <v>16</v>
      </c>
      <c r="B18" s="0" t="s">
        <v>66</v>
      </c>
      <c r="C18" s="0" t="s">
        <v>22</v>
      </c>
      <c r="D18" s="0" t="s">
        <v>67</v>
      </c>
      <c r="E18" s="0" t="s">
        <v>68</v>
      </c>
      <c r="F18" s="18"/>
      <c r="G18" s="18"/>
      <c r="H18" s="18"/>
      <c r="I18" s="18"/>
      <c r="J18" s="18"/>
      <c r="K18" s="19" t="n">
        <v>42.5</v>
      </c>
      <c r="L18" s="18"/>
      <c r="M18" s="18"/>
      <c r="N18" s="20" t="n">
        <v>45</v>
      </c>
      <c r="O18" s="18"/>
      <c r="P18" s="18"/>
      <c r="Q18" s="21" t="n">
        <f aca="false">MAX(K18,L18,M18)</f>
        <v>42.5</v>
      </c>
      <c r="R18" s="21" t="n">
        <f aca="false">MAX(N18,O18,P18)</f>
        <v>45</v>
      </c>
      <c r="S18" s="21" t="n">
        <f aca="false">Q18+R18+F18+G18+H18+I18+J18</f>
        <v>87.5</v>
      </c>
      <c r="T18" s="21" t="str">
        <f aca="false">IF(S18&gt;=89.5,"A",IF(S18&gt;=79.5,"B",IF(S18&gt;=69.5,"C",IF(S18&gt;=59.5,"D",IF(S18&gt;=50,"E","F")))))</f>
        <v>B</v>
      </c>
      <c r="W18" s="22"/>
      <c r="X18" s="15"/>
      <c r="Y18" s="15"/>
    </row>
    <row r="19" customFormat="false" ht="14.4" hidden="false" customHeight="false" outlineLevel="0" collapsed="false">
      <c r="A19" s="17" t="n">
        <v>17</v>
      </c>
      <c r="B19" s="0" t="s">
        <v>69</v>
      </c>
      <c r="C19" s="0" t="s">
        <v>22</v>
      </c>
      <c r="D19" s="0" t="s">
        <v>70</v>
      </c>
      <c r="E19" s="0" t="s">
        <v>71</v>
      </c>
      <c r="F19" s="18"/>
      <c r="G19" s="18"/>
      <c r="H19" s="18"/>
      <c r="I19" s="18"/>
      <c r="J19" s="18"/>
      <c r="K19" s="19" t="n">
        <v>19</v>
      </c>
      <c r="L19" s="18"/>
      <c r="M19" s="18"/>
      <c r="N19" s="20" t="n">
        <v>7</v>
      </c>
      <c r="O19" s="18"/>
      <c r="P19" s="18"/>
      <c r="Q19" s="21" t="n">
        <f aca="false">MAX(K19,L19,M19)</f>
        <v>19</v>
      </c>
      <c r="R19" s="21" t="n">
        <f aca="false">MAX(N19,O19,P19)</f>
        <v>7</v>
      </c>
      <c r="S19" s="21" t="n">
        <f aca="false">Q19+R19+F19+G19+H19+I19+J19</f>
        <v>26</v>
      </c>
      <c r="T19" s="21" t="str">
        <f aca="false">IF(S19&gt;=89.5,"A",IF(S19&gt;=79.5,"B",IF(S19&gt;=69.5,"C",IF(S19&gt;=59.5,"D",IF(S19&gt;=50,"E","F")))))</f>
        <v>F</v>
      </c>
      <c r="W19" s="22"/>
      <c r="X19" s="15"/>
      <c r="Y19" s="15"/>
    </row>
    <row r="20" customFormat="false" ht="14.4" hidden="false" customHeight="false" outlineLevel="0" collapsed="false">
      <c r="A20" s="17" t="n">
        <v>18</v>
      </c>
      <c r="B20" s="0" t="s">
        <v>72</v>
      </c>
      <c r="C20" s="0" t="s">
        <v>22</v>
      </c>
      <c r="D20" s="0" t="s">
        <v>73</v>
      </c>
      <c r="E20" s="0" t="s">
        <v>74</v>
      </c>
      <c r="F20" s="18"/>
      <c r="G20" s="18"/>
      <c r="H20" s="18"/>
      <c r="I20" s="18"/>
      <c r="J20" s="18"/>
      <c r="K20" s="19" t="n">
        <v>50</v>
      </c>
      <c r="L20" s="18"/>
      <c r="M20" s="18"/>
      <c r="N20" s="20" t="n">
        <v>48</v>
      </c>
      <c r="O20" s="18"/>
      <c r="P20" s="18"/>
      <c r="Q20" s="21" t="n">
        <f aca="false">MAX(K20,L20,M20)</f>
        <v>50</v>
      </c>
      <c r="R20" s="21" t="n">
        <f aca="false">MAX(N20,O20,P20)</f>
        <v>48</v>
      </c>
      <c r="S20" s="21" t="n">
        <f aca="false">Q20+R20+F20+G20+H20+I20+J20</f>
        <v>98</v>
      </c>
      <c r="T20" s="21" t="str">
        <f aca="false">IF(S20&gt;=89.5,"A",IF(S20&gt;=79.5,"B",IF(S20&gt;=69.5,"C",IF(S20&gt;=59.5,"D",IF(S20&gt;=50,"E","F")))))</f>
        <v>A</v>
      </c>
      <c r="W20" s="22"/>
      <c r="X20" s="15"/>
      <c r="Y20" s="15"/>
    </row>
    <row r="21" customFormat="false" ht="14.4" hidden="false" customHeight="false" outlineLevel="0" collapsed="false">
      <c r="A21" s="17" t="n">
        <v>19</v>
      </c>
      <c r="B21" s="0" t="s">
        <v>75</v>
      </c>
      <c r="C21" s="0" t="s">
        <v>22</v>
      </c>
      <c r="D21" s="0" t="s">
        <v>76</v>
      </c>
      <c r="E21" s="0" t="s">
        <v>77</v>
      </c>
      <c r="F21" s="18"/>
      <c r="G21" s="18"/>
      <c r="H21" s="18"/>
      <c r="I21" s="18"/>
      <c r="J21" s="18"/>
      <c r="K21" s="19" t="n">
        <v>36</v>
      </c>
      <c r="L21" s="18"/>
      <c r="M21" s="18"/>
      <c r="N21" s="20" t="n">
        <v>29</v>
      </c>
      <c r="O21" s="18"/>
      <c r="P21" s="18"/>
      <c r="Q21" s="21" t="n">
        <f aca="false">MAX(K21,L21,M21)</f>
        <v>36</v>
      </c>
      <c r="R21" s="21" t="n">
        <f aca="false">MAX(N21,O21,P21)</f>
        <v>29</v>
      </c>
      <c r="S21" s="21" t="n">
        <f aca="false">Q21+R21+F21+G21+H21+I21+J21</f>
        <v>65</v>
      </c>
      <c r="T21" s="21" t="str">
        <f aca="false">IF(S21&gt;=89.5,"A",IF(S21&gt;=79.5,"B",IF(S21&gt;=69.5,"C",IF(S21&gt;=59.5,"D",IF(S21&gt;=50,"E","F")))))</f>
        <v>D</v>
      </c>
      <c r="W21" s="22"/>
      <c r="X21" s="15"/>
      <c r="Y21" s="15"/>
    </row>
    <row r="22" customFormat="false" ht="14.4" hidden="false" customHeight="false" outlineLevel="0" collapsed="false">
      <c r="A22" s="17" t="n">
        <v>20</v>
      </c>
      <c r="B22" s="0" t="s">
        <v>78</v>
      </c>
      <c r="C22" s="0" t="s">
        <v>22</v>
      </c>
      <c r="D22" s="0" t="s">
        <v>79</v>
      </c>
      <c r="E22" s="0" t="s">
        <v>80</v>
      </c>
      <c r="F22" s="18"/>
      <c r="G22" s="18"/>
      <c r="H22" s="18"/>
      <c r="I22" s="18"/>
      <c r="J22" s="18"/>
      <c r="K22" s="23" t="n">
        <v>31.5</v>
      </c>
      <c r="L22" s="18"/>
      <c r="M22" s="18"/>
      <c r="N22" s="20" t="n">
        <v>40</v>
      </c>
      <c r="O22" s="18"/>
      <c r="P22" s="18"/>
      <c r="Q22" s="21" t="n">
        <f aca="false">MAX(K22,L22,M22)</f>
        <v>31.5</v>
      </c>
      <c r="R22" s="21" t="n">
        <f aca="false">MAX(N22,O22,P22)</f>
        <v>40</v>
      </c>
      <c r="S22" s="21" t="n">
        <f aca="false">Q22+R22+F22+G22+H22+I22+J22</f>
        <v>71.5</v>
      </c>
      <c r="T22" s="21" t="str">
        <f aca="false">IF(S22&gt;=89.5,"A",IF(S22&gt;=79.5,"B",IF(S22&gt;=69.5,"C",IF(S22&gt;=59.5,"D",IF(S22&gt;=50,"E","F")))))</f>
        <v>C</v>
      </c>
      <c r="W22" s="22"/>
      <c r="X22" s="15"/>
      <c r="Y22" s="15"/>
    </row>
    <row r="23" customFormat="false" ht="14.4" hidden="false" customHeight="false" outlineLevel="0" collapsed="false">
      <c r="A23" s="17" t="n">
        <v>21</v>
      </c>
      <c r="B23" s="0" t="s">
        <v>81</v>
      </c>
      <c r="C23" s="0" t="s">
        <v>22</v>
      </c>
      <c r="D23" s="0" t="s">
        <v>82</v>
      </c>
      <c r="E23" s="0" t="s">
        <v>83</v>
      </c>
      <c r="F23" s="18"/>
      <c r="G23" s="18"/>
      <c r="H23" s="18"/>
      <c r="I23" s="18"/>
      <c r="J23" s="18"/>
      <c r="K23" s="19" t="n">
        <v>21</v>
      </c>
      <c r="L23" s="18"/>
      <c r="M23" s="18"/>
      <c r="N23" s="20" t="n">
        <v>29</v>
      </c>
      <c r="O23" s="18"/>
      <c r="P23" s="18"/>
      <c r="Q23" s="21" t="n">
        <f aca="false">MAX(K23,L23,M23)</f>
        <v>21</v>
      </c>
      <c r="R23" s="21" t="n">
        <f aca="false">MAX(N23,O23,P23)</f>
        <v>29</v>
      </c>
      <c r="S23" s="21" t="n">
        <f aca="false">Q23+R23+F23+G23+H23+I23+J23</f>
        <v>50</v>
      </c>
      <c r="T23" s="21" t="str">
        <f aca="false">IF(S23&gt;=89.5,"A",IF(S23&gt;=79.5,"B",IF(S23&gt;=69.5,"C",IF(S23&gt;=59.5,"D",IF(S23&gt;=50,"E","F")))))</f>
        <v>E</v>
      </c>
      <c r="W23" s="22"/>
      <c r="X23" s="15"/>
      <c r="Y23" s="15"/>
    </row>
    <row r="24" customFormat="false" ht="14.4" hidden="false" customHeight="false" outlineLevel="0" collapsed="false">
      <c r="A24" s="17" t="n">
        <v>22</v>
      </c>
      <c r="B24" s="0" t="s">
        <v>84</v>
      </c>
      <c r="C24" s="0" t="s">
        <v>22</v>
      </c>
      <c r="D24" s="0" t="s">
        <v>29</v>
      </c>
      <c r="E24" s="0" t="s">
        <v>85</v>
      </c>
      <c r="F24" s="18"/>
      <c r="G24" s="18"/>
      <c r="H24" s="18"/>
      <c r="I24" s="18"/>
      <c r="J24" s="18"/>
      <c r="K24" s="19" t="n">
        <v>23</v>
      </c>
      <c r="L24" s="18"/>
      <c r="M24" s="18"/>
      <c r="N24" s="20"/>
      <c r="O24" s="18" t="n">
        <v>31</v>
      </c>
      <c r="P24" s="18"/>
      <c r="Q24" s="21" t="n">
        <f aca="false">MAX(K24,L24,M24)</f>
        <v>23</v>
      </c>
      <c r="R24" s="21" t="n">
        <f aca="false">MAX(N24,O24,P24)</f>
        <v>31</v>
      </c>
      <c r="S24" s="21" t="n">
        <f aca="false">Q24+R24+F24+G24+H24+I24+J24</f>
        <v>54</v>
      </c>
      <c r="T24" s="21" t="str">
        <f aca="false">IF(S24&gt;=89.5,"A",IF(S24&gt;=79.5,"B",IF(S24&gt;=69.5,"C",IF(S24&gt;=59.5,"D",IF(S24&gt;=50,"E","F")))))</f>
        <v>E</v>
      </c>
      <c r="W24" s="22"/>
      <c r="X24" s="15"/>
      <c r="Y24" s="15"/>
    </row>
    <row r="25" customFormat="false" ht="14.4" hidden="false" customHeight="false" outlineLevel="0" collapsed="false">
      <c r="A25" s="17" t="n">
        <v>23</v>
      </c>
      <c r="B25" s="0" t="s">
        <v>86</v>
      </c>
      <c r="C25" s="0" t="s">
        <v>22</v>
      </c>
      <c r="D25" s="0" t="s">
        <v>87</v>
      </c>
      <c r="E25" s="0" t="s">
        <v>88</v>
      </c>
      <c r="F25" s="18"/>
      <c r="G25" s="18"/>
      <c r="H25" s="18"/>
      <c r="I25" s="18"/>
      <c r="J25" s="18"/>
      <c r="K25" s="19" t="n">
        <v>41</v>
      </c>
      <c r="L25" s="18"/>
      <c r="M25" s="18"/>
      <c r="N25" s="20"/>
      <c r="O25" s="18" t="n">
        <v>50</v>
      </c>
      <c r="P25" s="18"/>
      <c r="Q25" s="21" t="n">
        <f aca="false">MAX(K25,L25,M25)</f>
        <v>41</v>
      </c>
      <c r="R25" s="21" t="n">
        <f aca="false">MAX(N25,O25,P25)</f>
        <v>50</v>
      </c>
      <c r="S25" s="21" t="n">
        <f aca="false">Q25+R25+F25+G25+H25+I25+J25</f>
        <v>91</v>
      </c>
      <c r="T25" s="21" t="str">
        <f aca="false">IF(S25&gt;=89.5,"A",IF(S25&gt;=79.5,"B",IF(S25&gt;=69.5,"C",IF(S25&gt;=59.5,"D",IF(S25&gt;=50,"E","F")))))</f>
        <v>A</v>
      </c>
      <c r="W25" s="22"/>
      <c r="X25" s="15"/>
      <c r="Y25" s="15"/>
    </row>
    <row r="26" customFormat="false" ht="14.4" hidden="false" customHeight="false" outlineLevel="0" collapsed="false">
      <c r="A26" s="17" t="n">
        <v>24</v>
      </c>
      <c r="B26" s="0" t="s">
        <v>89</v>
      </c>
      <c r="C26" s="0" t="s">
        <v>22</v>
      </c>
      <c r="D26" s="0" t="s">
        <v>90</v>
      </c>
      <c r="E26" s="0" t="s">
        <v>91</v>
      </c>
      <c r="F26" s="18"/>
      <c r="G26" s="18"/>
      <c r="H26" s="18"/>
      <c r="I26" s="18"/>
      <c r="J26" s="18"/>
      <c r="K26" s="19"/>
      <c r="L26" s="18" t="n">
        <v>30</v>
      </c>
      <c r="M26" s="18"/>
      <c r="N26" s="20" t="n">
        <v>42</v>
      </c>
      <c r="O26" s="18"/>
      <c r="P26" s="18"/>
      <c r="Q26" s="21" t="n">
        <f aca="false">MAX(K26,L26,M26)</f>
        <v>30</v>
      </c>
      <c r="R26" s="21" t="n">
        <f aca="false">MAX(N26,O26,P26)</f>
        <v>42</v>
      </c>
      <c r="S26" s="21" t="n">
        <f aca="false">Q26+R26+F26+G26+H26+I26+J26</f>
        <v>72</v>
      </c>
      <c r="T26" s="21" t="str">
        <f aca="false">IF(S26&gt;=89.5,"A",IF(S26&gt;=79.5,"B",IF(S26&gt;=69.5,"C",IF(S26&gt;=59.5,"D",IF(S26&gt;=50,"E","F")))))</f>
        <v>C</v>
      </c>
      <c r="W26" s="22"/>
      <c r="X26" s="15"/>
      <c r="Y26" s="15"/>
    </row>
    <row r="27" customFormat="false" ht="14.4" hidden="false" customHeight="false" outlineLevel="0" collapsed="false">
      <c r="A27" s="17" t="n">
        <v>25</v>
      </c>
      <c r="B27" s="0" t="s">
        <v>92</v>
      </c>
      <c r="C27" s="0" t="s">
        <v>22</v>
      </c>
      <c r="D27" s="0" t="s">
        <v>93</v>
      </c>
      <c r="E27" s="0" t="s">
        <v>94</v>
      </c>
      <c r="F27" s="18"/>
      <c r="G27" s="18"/>
      <c r="H27" s="18"/>
      <c r="I27" s="18"/>
      <c r="J27" s="18"/>
      <c r="K27" s="19" t="n">
        <v>49</v>
      </c>
      <c r="L27" s="18"/>
      <c r="M27" s="18"/>
      <c r="N27" s="20" t="n">
        <v>50</v>
      </c>
      <c r="O27" s="18"/>
      <c r="P27" s="18"/>
      <c r="Q27" s="21" t="n">
        <f aca="false">MAX(K27,L27,M27)</f>
        <v>49</v>
      </c>
      <c r="R27" s="21" t="n">
        <f aca="false">MAX(N27,O27,P27)</f>
        <v>50</v>
      </c>
      <c r="S27" s="21" t="n">
        <f aca="false">Q27+R27+F27+G27+H27+I27+J27</f>
        <v>99</v>
      </c>
      <c r="T27" s="21" t="str">
        <f aca="false">IF(S27&gt;=89.5,"A",IF(S27&gt;=79.5,"B",IF(S27&gt;=69.5,"C",IF(S27&gt;=59.5,"D",IF(S27&gt;=50,"E","F")))))</f>
        <v>A</v>
      </c>
      <c r="W27" s="22"/>
      <c r="X27" s="15"/>
      <c r="Y27" s="15"/>
    </row>
    <row r="28" customFormat="false" ht="14.4" hidden="false" customHeight="false" outlineLevel="0" collapsed="false">
      <c r="A28" s="17" t="n">
        <v>26</v>
      </c>
      <c r="B28" s="0" t="s">
        <v>95</v>
      </c>
      <c r="C28" s="0" t="s">
        <v>22</v>
      </c>
      <c r="D28" s="0" t="s">
        <v>96</v>
      </c>
      <c r="E28" s="0" t="s">
        <v>97</v>
      </c>
      <c r="F28" s="18"/>
      <c r="G28" s="18"/>
      <c r="H28" s="18"/>
      <c r="I28" s="18"/>
      <c r="J28" s="18"/>
      <c r="K28" s="19" t="n">
        <v>48</v>
      </c>
      <c r="L28" s="18"/>
      <c r="M28" s="18"/>
      <c r="N28" s="20" t="n">
        <v>45</v>
      </c>
      <c r="O28" s="18"/>
      <c r="P28" s="18"/>
      <c r="Q28" s="21" t="n">
        <f aca="false">MAX(K28,L28,M28)</f>
        <v>48</v>
      </c>
      <c r="R28" s="21" t="n">
        <f aca="false">MAX(N28,O28,P28)</f>
        <v>45</v>
      </c>
      <c r="S28" s="21" t="n">
        <f aca="false">Q28+R28+F28+G28+H28+I28+J28</f>
        <v>93</v>
      </c>
      <c r="T28" s="21" t="str">
        <f aca="false">IF(S28&gt;=89.5,"A",IF(S28&gt;=79.5,"B",IF(S28&gt;=69.5,"C",IF(S28&gt;=59.5,"D",IF(S28&gt;=50,"E","F")))))</f>
        <v>A</v>
      </c>
      <c r="W28" s="22"/>
      <c r="X28" s="15"/>
      <c r="Y28" s="15"/>
    </row>
    <row r="29" customFormat="false" ht="14.4" hidden="false" customHeight="false" outlineLevel="0" collapsed="false">
      <c r="A29" s="17" t="n">
        <v>27</v>
      </c>
      <c r="B29" s="0" t="s">
        <v>98</v>
      </c>
      <c r="C29" s="0" t="s">
        <v>22</v>
      </c>
      <c r="D29" s="0" t="s">
        <v>99</v>
      </c>
      <c r="E29" s="0" t="s">
        <v>100</v>
      </c>
      <c r="F29" s="18"/>
      <c r="G29" s="18"/>
      <c r="H29" s="18"/>
      <c r="I29" s="18"/>
      <c r="J29" s="18"/>
      <c r="K29" s="19" t="n">
        <v>49</v>
      </c>
      <c r="L29" s="18"/>
      <c r="M29" s="18"/>
      <c r="N29" s="20"/>
      <c r="O29" s="18" t="n">
        <v>42</v>
      </c>
      <c r="P29" s="18"/>
      <c r="Q29" s="21" t="n">
        <f aca="false">MAX(K29,L29,M29)</f>
        <v>49</v>
      </c>
      <c r="R29" s="21" t="n">
        <f aca="false">MAX(N29,O29,P29)</f>
        <v>42</v>
      </c>
      <c r="S29" s="21" t="n">
        <f aca="false">Q29+R29+F29+G29+H29+I29+J29</f>
        <v>91</v>
      </c>
      <c r="T29" s="21" t="str">
        <f aca="false">IF(S29&gt;=89.5,"A",IF(S29&gt;=79.5,"B",IF(S29&gt;=69.5,"C",IF(S29&gt;=59.5,"D",IF(S29&gt;=50,"E","F")))))</f>
        <v>A</v>
      </c>
      <c r="W29" s="22"/>
      <c r="X29" s="15"/>
      <c r="Y29" s="15"/>
    </row>
    <row r="30" customFormat="false" ht="14.4" hidden="false" customHeight="false" outlineLevel="0" collapsed="false">
      <c r="A30" s="17" t="n">
        <v>28</v>
      </c>
      <c r="B30" s="0" t="s">
        <v>101</v>
      </c>
      <c r="C30" s="0" t="s">
        <v>22</v>
      </c>
      <c r="D30" s="0" t="s">
        <v>102</v>
      </c>
      <c r="E30" s="0" t="s">
        <v>103</v>
      </c>
      <c r="F30" s="18"/>
      <c r="G30" s="18"/>
      <c r="H30" s="18"/>
      <c r="I30" s="18"/>
      <c r="J30" s="18"/>
      <c r="K30" s="19" t="n">
        <v>47</v>
      </c>
      <c r="L30" s="18"/>
      <c r="M30" s="18"/>
      <c r="N30" s="20"/>
      <c r="O30" s="18" t="n">
        <v>50</v>
      </c>
      <c r="P30" s="18"/>
      <c r="Q30" s="21" t="n">
        <f aca="false">MAX(K30,L30,M30)</f>
        <v>47</v>
      </c>
      <c r="R30" s="21" t="n">
        <f aca="false">MAX(N30,O30,P30)</f>
        <v>50</v>
      </c>
      <c r="S30" s="21" t="n">
        <f aca="false">Q30+R30+F30+G30+H30+I30+J30</f>
        <v>97</v>
      </c>
      <c r="T30" s="21" t="str">
        <f aca="false">IF(S30&gt;=89.5,"A",IF(S30&gt;=79.5,"B",IF(S30&gt;=69.5,"C",IF(S30&gt;=59.5,"D",IF(S30&gt;=50,"E","F")))))</f>
        <v>A</v>
      </c>
      <c r="W30" s="22"/>
      <c r="X30" s="15"/>
      <c r="Y30" s="15"/>
    </row>
    <row r="31" customFormat="false" ht="14.4" hidden="false" customHeight="false" outlineLevel="0" collapsed="false">
      <c r="A31" s="17" t="n">
        <v>29</v>
      </c>
      <c r="B31" s="0" t="s">
        <v>104</v>
      </c>
      <c r="C31" s="0" t="s">
        <v>22</v>
      </c>
      <c r="D31" s="0" t="s">
        <v>105</v>
      </c>
      <c r="E31" s="0" t="s">
        <v>106</v>
      </c>
      <c r="F31" s="18"/>
      <c r="G31" s="18"/>
      <c r="H31" s="18"/>
      <c r="I31" s="18"/>
      <c r="J31" s="18"/>
      <c r="K31" s="19" t="n">
        <v>18</v>
      </c>
      <c r="L31" s="18"/>
      <c r="M31" s="18"/>
      <c r="N31" s="20"/>
      <c r="O31" s="18" t="n">
        <v>33</v>
      </c>
      <c r="P31" s="18"/>
      <c r="Q31" s="21" t="n">
        <f aca="false">MAX(K31,L31,M31)</f>
        <v>18</v>
      </c>
      <c r="R31" s="21" t="n">
        <f aca="false">MAX(N31,O31,P31)</f>
        <v>33</v>
      </c>
      <c r="S31" s="21" t="n">
        <f aca="false">Q31+R31+F31+G31+H31+I31+J31</f>
        <v>51</v>
      </c>
      <c r="T31" s="21" t="str">
        <f aca="false">IF(S31&gt;=89.5,"A",IF(S31&gt;=79.5,"B",IF(S31&gt;=69.5,"C",IF(S31&gt;=59.5,"D",IF(S31&gt;=50,"E","F")))))</f>
        <v>E</v>
      </c>
      <c r="W31" s="22"/>
      <c r="X31" s="15"/>
      <c r="Y31" s="15"/>
    </row>
    <row r="32" customFormat="false" ht="14.4" hidden="false" customHeight="false" outlineLevel="0" collapsed="false">
      <c r="A32" s="17" t="n">
        <v>30</v>
      </c>
      <c r="B32" s="0" t="s">
        <v>107</v>
      </c>
      <c r="C32" s="0" t="s">
        <v>22</v>
      </c>
      <c r="D32" s="0" t="s">
        <v>108</v>
      </c>
      <c r="E32" s="0" t="s">
        <v>109</v>
      </c>
      <c r="F32" s="18"/>
      <c r="G32" s="18"/>
      <c r="H32" s="18"/>
      <c r="I32" s="18"/>
      <c r="J32" s="18"/>
      <c r="K32" s="19" t="n">
        <v>19.5</v>
      </c>
      <c r="L32" s="18"/>
      <c r="M32" s="18"/>
      <c r="N32" s="20"/>
      <c r="O32" s="18" t="n">
        <v>44</v>
      </c>
      <c r="P32" s="18"/>
      <c r="Q32" s="21" t="n">
        <f aca="false">MAX(K32,L32,M32)</f>
        <v>19.5</v>
      </c>
      <c r="R32" s="21" t="n">
        <f aca="false">MAX(N32,O32,P32)</f>
        <v>44</v>
      </c>
      <c r="S32" s="21" t="n">
        <f aca="false">Q32+R32+F32+G32+H32+I32+J32</f>
        <v>63.5</v>
      </c>
      <c r="T32" s="21" t="str">
        <f aca="false">IF(S32&gt;=89.5,"A",IF(S32&gt;=79.5,"B",IF(S32&gt;=69.5,"C",IF(S32&gt;=59.5,"D",IF(S32&gt;=50,"E","F")))))</f>
        <v>D</v>
      </c>
      <c r="W32" s="22"/>
      <c r="X32" s="15"/>
      <c r="Y32" s="15"/>
    </row>
    <row r="33" customFormat="false" ht="14.4" hidden="false" customHeight="false" outlineLevel="0" collapsed="false">
      <c r="A33" s="17" t="n">
        <v>31</v>
      </c>
      <c r="B33" s="0" t="s">
        <v>110</v>
      </c>
      <c r="C33" s="0" t="s">
        <v>22</v>
      </c>
      <c r="D33" s="0" t="s">
        <v>111</v>
      </c>
      <c r="E33" s="0" t="s">
        <v>112</v>
      </c>
      <c r="F33" s="18"/>
      <c r="G33" s="18"/>
      <c r="H33" s="18"/>
      <c r="I33" s="18"/>
      <c r="J33" s="18"/>
      <c r="K33" s="19" t="n">
        <v>24.5</v>
      </c>
      <c r="L33" s="18"/>
      <c r="M33" s="18"/>
      <c r="N33" s="20" t="n">
        <v>29</v>
      </c>
      <c r="O33" s="18"/>
      <c r="P33" s="18"/>
      <c r="Q33" s="21" t="n">
        <f aca="false">MAX(K33,L33,M33)</f>
        <v>24.5</v>
      </c>
      <c r="R33" s="21" t="n">
        <f aca="false">MAX(N33,O33,P33)</f>
        <v>29</v>
      </c>
      <c r="S33" s="21" t="n">
        <f aca="false">Q33+R33+F33+G33+H33+I33+J33</f>
        <v>53.5</v>
      </c>
      <c r="T33" s="21" t="str">
        <f aca="false">IF(S33&gt;=89.5,"A",IF(S33&gt;=79.5,"B",IF(S33&gt;=69.5,"C",IF(S33&gt;=59.5,"D",IF(S33&gt;=50,"E","F")))))</f>
        <v>E</v>
      </c>
      <c r="W33" s="22"/>
      <c r="X33" s="15"/>
      <c r="Y33" s="15"/>
    </row>
    <row r="34" customFormat="false" ht="14.4" hidden="false" customHeight="false" outlineLevel="0" collapsed="false">
      <c r="A34" s="17" t="n">
        <v>32</v>
      </c>
      <c r="B34" s="0" t="s">
        <v>113</v>
      </c>
      <c r="C34" s="0" t="s">
        <v>22</v>
      </c>
      <c r="D34" s="0" t="s">
        <v>114</v>
      </c>
      <c r="E34" s="0" t="s">
        <v>115</v>
      </c>
      <c r="F34" s="18"/>
      <c r="G34" s="18"/>
      <c r="H34" s="18"/>
      <c r="I34" s="18"/>
      <c r="J34" s="18"/>
      <c r="K34" s="19" t="n">
        <v>46.5</v>
      </c>
      <c r="L34" s="18"/>
      <c r="M34" s="18"/>
      <c r="N34" s="20" t="n">
        <v>33</v>
      </c>
      <c r="O34" s="18"/>
      <c r="P34" s="18"/>
      <c r="Q34" s="21" t="n">
        <f aca="false">MAX(K34,L34,M34)</f>
        <v>46.5</v>
      </c>
      <c r="R34" s="21" t="n">
        <f aca="false">MAX(N34,O34,P34)</f>
        <v>33</v>
      </c>
      <c r="S34" s="21" t="n">
        <f aca="false">Q34+R34+F34+G34+H34+I34+J34</f>
        <v>79.5</v>
      </c>
      <c r="T34" s="21" t="str">
        <f aca="false">IF(S34&gt;=89.5,"A",IF(S34&gt;=79.5,"B",IF(S34&gt;=69.5,"C",IF(S34&gt;=59.5,"D",IF(S34&gt;=50,"E","F")))))</f>
        <v>B</v>
      </c>
      <c r="W34" s="22"/>
      <c r="X34" s="15"/>
      <c r="Y34" s="15"/>
    </row>
    <row r="35" customFormat="false" ht="14.4" hidden="false" customHeight="false" outlineLevel="0" collapsed="false">
      <c r="A35" s="17" t="n">
        <v>33</v>
      </c>
      <c r="B35" s="0" t="s">
        <v>116</v>
      </c>
      <c r="C35" s="0" t="s">
        <v>22</v>
      </c>
      <c r="D35" s="0" t="s">
        <v>117</v>
      </c>
      <c r="E35" s="0" t="s">
        <v>118</v>
      </c>
      <c r="F35" s="18"/>
      <c r="G35" s="18"/>
      <c r="H35" s="18"/>
      <c r="I35" s="18"/>
      <c r="J35" s="18"/>
      <c r="K35" s="19" t="n">
        <v>37</v>
      </c>
      <c r="L35" s="18"/>
      <c r="M35" s="18"/>
      <c r="N35" s="20" t="n">
        <v>38</v>
      </c>
      <c r="O35" s="18"/>
      <c r="P35" s="18"/>
      <c r="Q35" s="21" t="n">
        <f aca="false">MAX(K35,L35,M35)</f>
        <v>37</v>
      </c>
      <c r="R35" s="21" t="n">
        <f aca="false">MAX(N35,O35,P35)</f>
        <v>38</v>
      </c>
      <c r="S35" s="21" t="n">
        <f aca="false">Q35+R35+F35+G35+H35+I35+J35</f>
        <v>75</v>
      </c>
      <c r="T35" s="21" t="str">
        <f aca="false">IF(S35&gt;=89.5,"A",IF(S35&gt;=79.5,"B",IF(S35&gt;=69.5,"C",IF(S35&gt;=59.5,"D",IF(S35&gt;=50,"E","F")))))</f>
        <v>C</v>
      </c>
      <c r="W35" s="22"/>
      <c r="X35" s="15"/>
      <c r="Y35" s="15"/>
    </row>
    <row r="36" customFormat="false" ht="14.4" hidden="false" customHeight="false" outlineLevel="0" collapsed="false">
      <c r="A36" s="17" t="n">
        <v>34</v>
      </c>
      <c r="B36" s="0" t="s">
        <v>119</v>
      </c>
      <c r="C36" s="0" t="s">
        <v>22</v>
      </c>
      <c r="D36" s="0" t="s">
        <v>120</v>
      </c>
      <c r="E36" s="0" t="s">
        <v>121</v>
      </c>
      <c r="F36" s="18"/>
      <c r="G36" s="18"/>
      <c r="H36" s="18"/>
      <c r="I36" s="18"/>
      <c r="J36" s="18"/>
      <c r="K36" s="19"/>
      <c r="L36" s="18" t="n">
        <v>35</v>
      </c>
      <c r="M36" s="18"/>
      <c r="N36" s="20"/>
      <c r="O36" s="18" t="n">
        <v>45</v>
      </c>
      <c r="P36" s="18"/>
      <c r="Q36" s="21" t="n">
        <f aca="false">MAX(K36,L36,M36)</f>
        <v>35</v>
      </c>
      <c r="R36" s="21" t="n">
        <f aca="false">MAX(N36,O36,P36)</f>
        <v>45</v>
      </c>
      <c r="S36" s="21" t="n">
        <f aca="false">Q36+R36+F36+G36+H36+I36+J36</f>
        <v>80</v>
      </c>
      <c r="T36" s="21" t="str">
        <f aca="false">IF(S36&gt;=89.5,"A",IF(S36&gt;=79.5,"B",IF(S36&gt;=69.5,"C",IF(S36&gt;=59.5,"D",IF(S36&gt;=50,"E","F")))))</f>
        <v>B</v>
      </c>
      <c r="W36" s="22"/>
      <c r="X36" s="15"/>
      <c r="Y36" s="15"/>
    </row>
    <row r="37" customFormat="false" ht="14.4" hidden="false" customHeight="false" outlineLevel="0" collapsed="false">
      <c r="A37" s="17" t="n">
        <v>35</v>
      </c>
      <c r="B37" s="0" t="s">
        <v>122</v>
      </c>
      <c r="C37" s="0" t="s">
        <v>22</v>
      </c>
      <c r="D37" s="0" t="s">
        <v>123</v>
      </c>
      <c r="E37" s="0" t="s">
        <v>124</v>
      </c>
      <c r="F37" s="18"/>
      <c r="G37" s="18"/>
      <c r="H37" s="18"/>
      <c r="I37" s="18"/>
      <c r="J37" s="18"/>
      <c r="K37" s="19"/>
      <c r="L37" s="18" t="n">
        <v>39</v>
      </c>
      <c r="M37" s="18"/>
      <c r="N37" s="20"/>
      <c r="O37" s="18" t="n">
        <v>36</v>
      </c>
      <c r="P37" s="18"/>
      <c r="Q37" s="21" t="n">
        <f aca="false">MAX(K37,L37,M37)</f>
        <v>39</v>
      </c>
      <c r="R37" s="21" t="n">
        <f aca="false">MAX(N37,O37,P37)</f>
        <v>36</v>
      </c>
      <c r="S37" s="21" t="n">
        <f aca="false">Q37+R37+F37+G37+H37+I37+J37</f>
        <v>75</v>
      </c>
      <c r="T37" s="21" t="str">
        <f aca="false">IF(S37&gt;=89.5,"A",IF(S37&gt;=79.5,"B",IF(S37&gt;=69.5,"C",IF(S37&gt;=59.5,"D",IF(S37&gt;=50,"E","F")))))</f>
        <v>C</v>
      </c>
    </row>
    <row r="38" customFormat="false" ht="14.4" hidden="false" customHeight="false" outlineLevel="0" collapsed="false">
      <c r="A38" s="17" t="n">
        <v>36</v>
      </c>
      <c r="B38" s="0" t="s">
        <v>125</v>
      </c>
      <c r="C38" s="0" t="s">
        <v>22</v>
      </c>
      <c r="D38" s="0" t="s">
        <v>126</v>
      </c>
      <c r="E38" s="0" t="s">
        <v>127</v>
      </c>
      <c r="F38" s="18"/>
      <c r="G38" s="18"/>
      <c r="H38" s="18"/>
      <c r="I38" s="18"/>
      <c r="J38" s="18"/>
      <c r="K38" s="19"/>
      <c r="L38" s="18" t="n">
        <v>23</v>
      </c>
      <c r="M38" s="18"/>
      <c r="N38" s="20"/>
      <c r="O38" s="18" t="n">
        <v>27</v>
      </c>
      <c r="P38" s="18"/>
      <c r="Q38" s="21" t="n">
        <f aca="false">MAX(K38,L38,M38)</f>
        <v>23</v>
      </c>
      <c r="R38" s="21" t="n">
        <f aca="false">MAX(N38,O38,P38)</f>
        <v>27</v>
      </c>
      <c r="S38" s="21" t="n">
        <f aca="false">Q38+R38+F38+G38+H38+I38+J38</f>
        <v>50</v>
      </c>
      <c r="T38" s="21" t="str">
        <f aca="false">IF(S38&gt;=89.5,"A",IF(S38&gt;=79.5,"B",IF(S38&gt;=69.5,"C",IF(S38&gt;=59.5,"D",IF(S38&gt;=50,"E","F")))))</f>
        <v>E</v>
      </c>
    </row>
    <row r="39" customFormat="false" ht="14.4" hidden="false" customHeight="false" outlineLevel="0" collapsed="false">
      <c r="A39" s="17" t="n">
        <v>37</v>
      </c>
      <c r="B39" s="0" t="s">
        <v>128</v>
      </c>
      <c r="C39" s="0" t="s">
        <v>22</v>
      </c>
      <c r="D39" s="0" t="s">
        <v>129</v>
      </c>
      <c r="E39" s="0" t="s">
        <v>130</v>
      </c>
      <c r="F39" s="18"/>
      <c r="G39" s="18"/>
      <c r="H39" s="18"/>
      <c r="I39" s="18"/>
      <c r="J39" s="18"/>
      <c r="K39" s="19"/>
      <c r="L39" s="18"/>
      <c r="M39" s="18"/>
      <c r="N39" s="20"/>
      <c r="O39" s="18"/>
      <c r="P39" s="18"/>
      <c r="Q39" s="21" t="n">
        <f aca="false">MAX(K39,L39,M39)</f>
        <v>0</v>
      </c>
      <c r="R39" s="21" t="n">
        <f aca="false">MAX(N39,O39,P39)</f>
        <v>0</v>
      </c>
      <c r="S39" s="21" t="n">
        <f aca="false">Q39+R39+F39+G39+H39+I39+J39</f>
        <v>0</v>
      </c>
      <c r="T39" s="21" t="str">
        <f aca="false">IF(S39&gt;=89.5,"A",IF(S39&gt;=79.5,"B",IF(S39&gt;=69.5,"C",IF(S39&gt;=59.5,"D",IF(S39&gt;=50,"E","F")))))</f>
        <v>F</v>
      </c>
    </row>
    <row r="40" customFormat="false" ht="14.4" hidden="false" customHeight="false" outlineLevel="0" collapsed="false">
      <c r="B40" s="0"/>
      <c r="C40" s="22"/>
      <c r="D40" s="15"/>
      <c r="E40" s="15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C41" s="22"/>
      <c r="D41" s="15"/>
      <c r="E41" s="15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C42" s="22"/>
      <c r="D42" s="15"/>
      <c r="E42" s="15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2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2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2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2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2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2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2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2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2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2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4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Q284" s="0"/>
      <c r="R284" s="0"/>
      <c r="S284" s="0"/>
      <c r="T284" s="0"/>
    </row>
    <row r="285" customFormat="false" ht="14.4" hidden="false" customHeight="false" outlineLevel="0" collapsed="false">
      <c r="B285" s="0"/>
      <c r="K285" s="0"/>
      <c r="Q285" s="0"/>
      <c r="R285" s="0"/>
      <c r="S285" s="0"/>
      <c r="T285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131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3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132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133</v>
      </c>
      <c r="B4" s="33"/>
      <c r="C4" s="34" t="s">
        <v>134</v>
      </c>
      <c r="D4" s="34"/>
      <c r="E4" s="34"/>
      <c r="F4" s="35" t="s">
        <v>135</v>
      </c>
      <c r="G4" s="36" t="s">
        <v>136</v>
      </c>
      <c r="H4" s="36"/>
      <c r="I4" s="35"/>
      <c r="J4" s="30"/>
      <c r="K4" s="31"/>
      <c r="L4" s="28"/>
    </row>
    <row r="5" customFormat="false" ht="13.5" hidden="false" customHeight="true" outlineLevel="0" collapsed="false">
      <c r="A5" s="31"/>
      <c r="B5" s="31"/>
      <c r="C5" s="31"/>
      <c r="D5" s="31"/>
      <c r="E5" s="27"/>
      <c r="F5" s="35"/>
      <c r="G5" s="36" t="s">
        <v>137</v>
      </c>
      <c r="H5" s="36"/>
      <c r="I5" s="35"/>
      <c r="J5" s="31"/>
      <c r="K5" s="31"/>
      <c r="L5" s="28"/>
    </row>
    <row r="6" customFormat="false" ht="4.5" hidden="false" customHeight="true" outlineLevel="0" collapsed="false">
      <c r="A6" s="29"/>
      <c r="B6" s="29"/>
      <c r="C6" s="29"/>
      <c r="D6" s="30"/>
      <c r="E6" s="30"/>
      <c r="F6" s="30"/>
      <c r="G6" s="36"/>
      <c r="H6" s="36"/>
      <c r="I6" s="37"/>
      <c r="J6" s="31"/>
      <c r="K6" s="31"/>
      <c r="L6" s="28"/>
    </row>
    <row r="7" customFormat="false" ht="14.25" hidden="false" customHeight="true" outlineLevel="0" collapsed="false">
      <c r="A7" s="38" t="s">
        <v>138</v>
      </c>
      <c r="B7" s="38"/>
      <c r="C7" s="38"/>
      <c r="D7" s="38"/>
      <c r="E7" s="39" t="s">
        <v>139</v>
      </c>
      <c r="F7" s="39"/>
      <c r="G7" s="39"/>
      <c r="H7" s="39"/>
      <c r="I7" s="30"/>
      <c r="J7" s="31"/>
      <c r="K7" s="31"/>
      <c r="L7" s="28"/>
    </row>
    <row r="8" customFormat="false" ht="4.5" hidden="false" customHeight="true" outlineLevel="0" collapsed="false">
      <c r="A8" s="40" t="s">
        <v>140</v>
      </c>
      <c r="B8" s="41" t="s">
        <v>141</v>
      </c>
      <c r="C8" s="41" t="s">
        <v>142</v>
      </c>
      <c r="D8" s="41" t="s">
        <v>143</v>
      </c>
      <c r="E8" s="41"/>
      <c r="F8" s="41" t="s">
        <v>144</v>
      </c>
      <c r="G8" s="42" t="s">
        <v>145</v>
      </c>
      <c r="H8" s="42"/>
      <c r="I8" s="31"/>
      <c r="J8" s="31"/>
      <c r="K8" s="31"/>
      <c r="L8" s="28"/>
    </row>
    <row r="9" customFormat="false" ht="14.4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31"/>
      <c r="J9" s="31"/>
      <c r="K9" s="31"/>
      <c r="L9" s="28"/>
    </row>
    <row r="10" customFormat="false" ht="30.6" hidden="false" customHeight="false" outlineLevel="0" collapsed="false">
      <c r="A10" s="40"/>
      <c r="B10" s="41"/>
      <c r="C10" s="41"/>
      <c r="D10" s="43" t="s">
        <v>146</v>
      </c>
      <c r="E10" s="43" t="s">
        <v>147</v>
      </c>
      <c r="F10" s="41"/>
      <c r="G10" s="41"/>
      <c r="H10" s="42"/>
      <c r="I10" s="31"/>
      <c r="J10" s="31"/>
      <c r="K10" s="31"/>
      <c r="L10" s="28"/>
    </row>
    <row r="11" customFormat="false" ht="14.4" hidden="false" customHeight="false" outlineLevel="0" collapsed="false">
      <c r="A11" s="44" t="n">
        <f aca="false">'UNOS BODOVA'!A3</f>
        <v>1</v>
      </c>
      <c r="B11" s="17" t="str">
        <f aca="false">'UNOS BODOVA'!B3&amp;"/"&amp;'UNOS BODOVA'!C3</f>
        <v>1/2018</v>
      </c>
      <c r="C11" s="17" t="str">
        <f aca="false">'UNOS BODOVA'!D3&amp;" "&amp;'UNOS BODOVA'!E3</f>
        <v>Stevan Martinović</v>
      </c>
      <c r="D11" s="9" t="n">
        <f aca="false">'UNOS BODOVA'!Q3+'UNOS BODOVA'!F3</f>
        <v>8.5</v>
      </c>
      <c r="E11" s="9" t="n">
        <f aca="false">'UNOS BODOVA'!R3</f>
        <v>26</v>
      </c>
      <c r="F11" s="9" t="n">
        <f aca="false">'UNOS BODOVA'!S3</f>
        <v>34.5</v>
      </c>
      <c r="G11" s="9" t="str">
        <f aca="false">'UNOS BODOVA'!T3</f>
        <v>F</v>
      </c>
      <c r="H11" s="45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4" t="n">
        <f aca="false">'UNOS BODOVA'!A4</f>
        <v>2</v>
      </c>
      <c r="B12" s="17" t="str">
        <f aca="false">'UNOS BODOVA'!B4&amp;"/"&amp;'UNOS BODOVA'!C4</f>
        <v>2/2018</v>
      </c>
      <c r="C12" s="17" t="str">
        <f aca="false">'UNOS BODOVA'!D4&amp;" "&amp;'UNOS BODOVA'!E4</f>
        <v>Boško Kovačević</v>
      </c>
      <c r="D12" s="9" t="n">
        <f aca="false">'UNOS BODOVA'!Q4+'UNOS BODOVA'!F4</f>
        <v>39</v>
      </c>
      <c r="E12" s="9" t="n">
        <f aca="false">'UNOS BODOVA'!R4</f>
        <v>33</v>
      </c>
      <c r="F12" s="9" t="n">
        <f aca="false">'UNOS BODOVA'!S4</f>
        <v>72</v>
      </c>
      <c r="G12" s="9" t="str">
        <f aca="false">'UNOS BODOVA'!T4</f>
        <v>C</v>
      </c>
      <c r="H12" s="45" t="str">
        <f aca="false">IF(F12&gt;=90,"Odlican",IF(F12&gt;=80,"Vrlo dobar",IF(F12&gt;=70,"Dobar",IF(F12&gt;=60,"Zadovoljavajuci",IF(F12&gt;=50.01,"Dovoljan","Nedovoljan")))))</f>
        <v>Dobar</v>
      </c>
    </row>
    <row r="13" customFormat="false" ht="14.4" hidden="false" customHeight="false" outlineLevel="0" collapsed="false">
      <c r="A13" s="44" t="n">
        <f aca="false">'UNOS BODOVA'!A5</f>
        <v>3</v>
      </c>
      <c r="B13" s="17" t="str">
        <f aca="false">'UNOS BODOVA'!B5&amp;"/"&amp;'UNOS BODOVA'!C5</f>
        <v>4/2018</v>
      </c>
      <c r="C13" s="17" t="str">
        <f aca="false">'UNOS BODOVA'!D5&amp;" "&amp;'UNOS BODOVA'!E5</f>
        <v>Milan Prodanović</v>
      </c>
      <c r="D13" s="9" t="n">
        <f aca="false">'UNOS BODOVA'!Q5+'UNOS BODOVA'!F5</f>
        <v>21.5</v>
      </c>
      <c r="E13" s="9" t="n">
        <f aca="false">'UNOS BODOVA'!R5</f>
        <v>29</v>
      </c>
      <c r="F13" s="9" t="n">
        <f aca="false">'UNOS BODOVA'!S5</f>
        <v>50.5</v>
      </c>
      <c r="G13" s="9" t="str">
        <f aca="false">'UNOS BODOVA'!T5</f>
        <v>E</v>
      </c>
      <c r="H13" s="45" t="str">
        <f aca="false">IF(F13&gt;=90,"Odlican",IF(F13&gt;=80,"Vrlo dobar",IF(F13&gt;=70,"Dobar",IF(F13&gt;=60,"Zadovoljavajuci",IF(F13&gt;=50.01,"Dovoljan","Nedovoljan")))))</f>
        <v>Dovoljan</v>
      </c>
    </row>
    <row r="14" customFormat="false" ht="14.4" hidden="false" customHeight="false" outlineLevel="0" collapsed="false">
      <c r="A14" s="44" t="n">
        <f aca="false">'UNOS BODOVA'!A6</f>
        <v>4</v>
      </c>
      <c r="B14" s="17" t="str">
        <f aca="false">'UNOS BODOVA'!B6&amp;"/"&amp;'UNOS BODOVA'!C6</f>
        <v>5/2018</v>
      </c>
      <c r="C14" s="17" t="str">
        <f aca="false">'UNOS BODOVA'!D6&amp;" "&amp;'UNOS BODOVA'!E6</f>
        <v>Sara Dragoslavić</v>
      </c>
      <c r="D14" s="9" t="n">
        <f aca="false">'UNOS BODOVA'!Q6+'UNOS BODOVA'!F6</f>
        <v>9</v>
      </c>
      <c r="E14" s="9" t="n">
        <f aca="false">'UNOS BODOVA'!R6</f>
        <v>19</v>
      </c>
      <c r="F14" s="9" t="n">
        <f aca="false">'UNOS BODOVA'!S6</f>
        <v>28</v>
      </c>
      <c r="G14" s="9" t="str">
        <f aca="false">'UNOS BODOVA'!T6</f>
        <v>F</v>
      </c>
      <c r="H14" s="45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4" t="n">
        <f aca="false">'UNOS BODOVA'!A7</f>
        <v>5</v>
      </c>
      <c r="B15" s="17" t="str">
        <f aca="false">'UNOS BODOVA'!B7&amp;"/"&amp;'UNOS BODOVA'!C7</f>
        <v>6/2018</v>
      </c>
      <c r="C15" s="17" t="str">
        <f aca="false">'UNOS BODOVA'!D7&amp;" "&amp;'UNOS BODOVA'!E7</f>
        <v>Vladan Radević</v>
      </c>
      <c r="D15" s="9" t="n">
        <f aca="false">'UNOS BODOVA'!Q7+'UNOS BODOVA'!F7</f>
        <v>26</v>
      </c>
      <c r="E15" s="9" t="n">
        <f aca="false">'UNOS BODOVA'!R7</f>
        <v>25</v>
      </c>
      <c r="F15" s="9" t="n">
        <f aca="false">'UNOS BODOVA'!S7</f>
        <v>51</v>
      </c>
      <c r="G15" s="9" t="str">
        <f aca="false">'UNOS BODOVA'!T7</f>
        <v>E</v>
      </c>
      <c r="H15" s="45" t="str">
        <f aca="false">IF(F15&gt;=90,"Odlican",IF(F15&gt;=80,"Vrlo dobar",IF(F15&gt;=70,"Dobar",IF(F15&gt;=60,"Zadovoljavajuci",IF(F15&gt;=50.01,"Dovoljan","Nedovoljan")))))</f>
        <v>Dovoljan</v>
      </c>
    </row>
    <row r="16" customFormat="false" ht="14.4" hidden="false" customHeight="false" outlineLevel="0" collapsed="false">
      <c r="A16" s="44" t="n">
        <f aca="false">'UNOS BODOVA'!A8</f>
        <v>6</v>
      </c>
      <c r="B16" s="17" t="str">
        <f aca="false">'UNOS BODOVA'!B8&amp;"/"&amp;'UNOS BODOVA'!C8</f>
        <v>7/2018</v>
      </c>
      <c r="C16" s="17" t="str">
        <f aca="false">'UNOS BODOVA'!D8&amp;" "&amp;'UNOS BODOVA'!E8</f>
        <v>Dragana Radulović</v>
      </c>
      <c r="D16" s="9" t="n">
        <f aca="false">'UNOS BODOVA'!Q8+'UNOS BODOVA'!F8</f>
        <v>31.5</v>
      </c>
      <c r="E16" s="9" t="n">
        <f aca="false">'UNOS BODOVA'!R8</f>
        <v>44</v>
      </c>
      <c r="F16" s="9" t="n">
        <f aca="false">'UNOS BODOVA'!S8</f>
        <v>75.5</v>
      </c>
      <c r="G16" s="9" t="str">
        <f aca="false">'UNOS BODOVA'!T8</f>
        <v>C</v>
      </c>
      <c r="H16" s="45" t="str">
        <f aca="false">IF(F16&gt;=90,"Odlican",IF(F16&gt;=80,"Vrlo dobar",IF(F16&gt;=70,"Dobar",IF(F16&gt;=60,"Zadovoljavajuci",IF(F16&gt;=50.01,"Dovoljan","Nedovoljan")))))</f>
        <v>Dobar</v>
      </c>
    </row>
    <row r="17" customFormat="false" ht="14.4" hidden="false" customHeight="false" outlineLevel="0" collapsed="false">
      <c r="A17" s="44" t="n">
        <f aca="false">'UNOS BODOVA'!A9</f>
        <v>7</v>
      </c>
      <c r="B17" s="17" t="str">
        <f aca="false">'UNOS BODOVA'!B9&amp;"/"&amp;'UNOS BODOVA'!C9</f>
        <v>8/2018</v>
      </c>
      <c r="C17" s="17" t="str">
        <f aca="false">'UNOS BODOVA'!D9&amp;" "&amp;'UNOS BODOVA'!E9</f>
        <v>Ivana Radulović</v>
      </c>
      <c r="D17" s="9" t="n">
        <f aca="false">'UNOS BODOVA'!Q9+'UNOS BODOVA'!F9</f>
        <v>26.5</v>
      </c>
      <c r="E17" s="9" t="n">
        <f aca="false">'UNOS BODOVA'!R9</f>
        <v>35</v>
      </c>
      <c r="F17" s="9" t="n">
        <f aca="false">'UNOS BODOVA'!S9</f>
        <v>61.5</v>
      </c>
      <c r="G17" s="9" t="str">
        <f aca="false">'UNOS BODOVA'!T9</f>
        <v>D</v>
      </c>
      <c r="H17" s="45" t="str">
        <f aca="false">IF(F17&gt;=90,"Odlican",IF(F17&gt;=80,"Vrlo dobar",IF(F17&gt;=70,"Dobar",IF(F17&gt;=60,"Zadovoljavajuci",IF(F17&gt;=50.01,"Dovoljan","Nedovoljan")))))</f>
        <v>Zadovoljavajuci</v>
      </c>
    </row>
    <row r="18" customFormat="false" ht="14.4" hidden="false" customHeight="false" outlineLevel="0" collapsed="false">
      <c r="A18" s="44" t="n">
        <f aca="false">'UNOS BODOVA'!A10</f>
        <v>8</v>
      </c>
      <c r="B18" s="17" t="str">
        <f aca="false">'UNOS BODOVA'!B10&amp;"/"&amp;'UNOS BODOVA'!C10</f>
        <v>9/2018</v>
      </c>
      <c r="C18" s="17" t="str">
        <f aca="false">'UNOS BODOVA'!D10&amp;" "&amp;'UNOS BODOVA'!E10</f>
        <v>Anđela Amanović</v>
      </c>
      <c r="D18" s="9" t="n">
        <f aca="false">'UNOS BODOVA'!Q10+'UNOS BODOVA'!F10</f>
        <v>30</v>
      </c>
      <c r="E18" s="9" t="n">
        <f aca="false">'UNOS BODOVA'!R10</f>
        <v>24</v>
      </c>
      <c r="F18" s="9" t="n">
        <f aca="false">'UNOS BODOVA'!S10</f>
        <v>54</v>
      </c>
      <c r="G18" s="9" t="str">
        <f aca="false">'UNOS BODOVA'!T10</f>
        <v>E</v>
      </c>
      <c r="H18" s="45" t="str">
        <f aca="false">IF(F18&gt;=90,"Odlican",IF(F18&gt;=80,"Vrlo dobar",IF(F18&gt;=70,"Dobar",IF(F18&gt;=60,"Zadovoljavajuci",IF(F18&gt;=50.01,"Dovoljan","Nedovoljan")))))</f>
        <v>Dovoljan</v>
      </c>
    </row>
    <row r="19" customFormat="false" ht="14.4" hidden="false" customHeight="false" outlineLevel="0" collapsed="false">
      <c r="A19" s="44" t="n">
        <f aca="false">'UNOS BODOVA'!A11</f>
        <v>9</v>
      </c>
      <c r="B19" s="17" t="str">
        <f aca="false">'UNOS BODOVA'!B11&amp;"/"&amp;'UNOS BODOVA'!C11</f>
        <v>10/2018</v>
      </c>
      <c r="C19" s="17" t="str">
        <f aca="false">'UNOS BODOVA'!D11&amp;" "&amp;'UNOS BODOVA'!E11</f>
        <v>Aleksandra Pupavac</v>
      </c>
      <c r="D19" s="9" t="n">
        <f aca="false">'UNOS BODOVA'!Q11+'UNOS BODOVA'!F11</f>
        <v>26</v>
      </c>
      <c r="E19" s="9" t="n">
        <f aca="false">'UNOS BODOVA'!R11</f>
        <v>40</v>
      </c>
      <c r="F19" s="9" t="n">
        <f aca="false">'UNOS BODOVA'!S11</f>
        <v>66</v>
      </c>
      <c r="G19" s="9" t="str">
        <f aca="false">'UNOS BODOVA'!T11</f>
        <v>D</v>
      </c>
      <c r="H19" s="45" t="str">
        <f aca="false">IF(F19&gt;=90,"Odlican",IF(F19&gt;=80,"Vrlo dobar",IF(F19&gt;=70,"Dobar",IF(F19&gt;=60,"Zadovoljavajuci",IF(F19&gt;=50.01,"Dovoljan","Nedovoljan")))))</f>
        <v>Zadovoljavajuci</v>
      </c>
    </row>
    <row r="20" customFormat="false" ht="14.4" hidden="false" customHeight="false" outlineLevel="0" collapsed="false">
      <c r="A20" s="44" t="n">
        <f aca="false">'UNOS BODOVA'!A12</f>
        <v>10</v>
      </c>
      <c r="B20" s="17" t="str">
        <f aca="false">'UNOS BODOVA'!B12&amp;"/"&amp;'UNOS BODOVA'!C12</f>
        <v>11/2018</v>
      </c>
      <c r="C20" s="17" t="str">
        <f aca="false">'UNOS BODOVA'!D12&amp;" "&amp;'UNOS BODOVA'!E12</f>
        <v>Lazar Dondić</v>
      </c>
      <c r="D20" s="9" t="n">
        <f aca="false">'UNOS BODOVA'!Q12+'UNOS BODOVA'!F12</f>
        <v>22</v>
      </c>
      <c r="E20" s="9" t="n">
        <f aca="false">'UNOS BODOVA'!R12</f>
        <v>30</v>
      </c>
      <c r="F20" s="9" t="n">
        <f aca="false">'UNOS BODOVA'!S12</f>
        <v>52</v>
      </c>
      <c r="G20" s="9" t="str">
        <f aca="false">'UNOS BODOVA'!T12</f>
        <v>E</v>
      </c>
      <c r="H20" s="45" t="str">
        <f aca="false">IF(F20&gt;=90,"Odlican",IF(F20&gt;=80,"Vrlo dobar",IF(F20&gt;=70,"Dobar",IF(F20&gt;=60,"Zadovoljavajuci",IF(F20&gt;=50.01,"Dovoljan","Nedovoljan")))))</f>
        <v>Dovoljan</v>
      </c>
    </row>
    <row r="21" customFormat="false" ht="14.4" hidden="false" customHeight="false" outlineLevel="0" collapsed="false">
      <c r="A21" s="44" t="n">
        <f aca="false">'UNOS BODOVA'!A13</f>
        <v>11</v>
      </c>
      <c r="B21" s="17" t="str">
        <f aca="false">'UNOS BODOVA'!B13&amp;"/"&amp;'UNOS BODOVA'!C13</f>
        <v>12/2018</v>
      </c>
      <c r="C21" s="17" t="str">
        <f aca="false">'UNOS BODOVA'!D13&amp;" "&amp;'UNOS BODOVA'!E13</f>
        <v>Ana Ajković</v>
      </c>
      <c r="D21" s="9" t="n">
        <f aca="false">'UNOS BODOVA'!Q13+'UNOS BODOVA'!F13</f>
        <v>32</v>
      </c>
      <c r="E21" s="9" t="n">
        <f aca="false">'UNOS BODOVA'!R13</f>
        <v>25</v>
      </c>
      <c r="F21" s="9" t="n">
        <f aca="false">'UNOS BODOVA'!S13</f>
        <v>57</v>
      </c>
      <c r="G21" s="9" t="str">
        <f aca="false">'UNOS BODOVA'!T13</f>
        <v>E</v>
      </c>
      <c r="H21" s="45" t="str">
        <f aca="false">IF(F21&gt;=90,"Odlican",IF(F21&gt;=80,"Vrlo dobar",IF(F21&gt;=70,"Dobar",IF(F21&gt;=60,"Zadovoljavajuci",IF(F21&gt;=50.01,"Dovoljan","Nedovoljan")))))</f>
        <v>Dovoljan</v>
      </c>
    </row>
    <row r="22" customFormat="false" ht="14.4" hidden="false" customHeight="false" outlineLevel="0" collapsed="false">
      <c r="A22" s="44" t="n">
        <f aca="false">'UNOS BODOVA'!A14</f>
        <v>12</v>
      </c>
      <c r="B22" s="17" t="str">
        <f aca="false">'UNOS BODOVA'!B14&amp;"/"&amp;'UNOS BODOVA'!C14</f>
        <v>13/2018</v>
      </c>
      <c r="C22" s="17" t="str">
        <f aca="false">'UNOS BODOVA'!D14&amp;" "&amp;'UNOS BODOVA'!E14</f>
        <v>Ena Đapić</v>
      </c>
      <c r="D22" s="9" t="n">
        <f aca="false">'UNOS BODOVA'!Q14+'UNOS BODOVA'!F14</f>
        <v>48</v>
      </c>
      <c r="E22" s="9" t="n">
        <f aca="false">'UNOS BODOVA'!R14</f>
        <v>42</v>
      </c>
      <c r="F22" s="9" t="n">
        <f aca="false">'UNOS BODOVA'!S14</f>
        <v>90</v>
      </c>
      <c r="G22" s="9" t="str">
        <f aca="false">'UNOS BODOVA'!T14</f>
        <v>A</v>
      </c>
      <c r="H22" s="45" t="str">
        <f aca="false">IF(F22&gt;=90,"Odlican",IF(F22&gt;=80,"Vrlo dobar",IF(F22&gt;=70,"Dobar",IF(F22&gt;=60,"Zadovoljavajuci",IF(F22&gt;=50.01,"Dovoljan","Nedovoljan")))))</f>
        <v>Odlican</v>
      </c>
    </row>
    <row r="23" customFormat="false" ht="14.4" hidden="false" customHeight="false" outlineLevel="0" collapsed="false">
      <c r="A23" s="44" t="n">
        <f aca="false">'UNOS BODOVA'!A15</f>
        <v>13</v>
      </c>
      <c r="B23" s="17" t="str">
        <f aca="false">'UNOS BODOVA'!B15&amp;"/"&amp;'UNOS BODOVA'!C15</f>
        <v>14/2018</v>
      </c>
      <c r="C23" s="17" t="str">
        <f aca="false">'UNOS BODOVA'!D15&amp;" "&amp;'UNOS BODOVA'!E15</f>
        <v>Mitra Kuveljić</v>
      </c>
      <c r="D23" s="9" t="n">
        <f aca="false">'UNOS BODOVA'!Q15+'UNOS BODOVA'!F15</f>
        <v>30</v>
      </c>
      <c r="E23" s="9" t="n">
        <f aca="false">'UNOS BODOVA'!R15</f>
        <v>35</v>
      </c>
      <c r="F23" s="9" t="n">
        <f aca="false">'UNOS BODOVA'!S15</f>
        <v>65</v>
      </c>
      <c r="G23" s="9" t="str">
        <f aca="false">'UNOS BODOVA'!T15</f>
        <v>D</v>
      </c>
      <c r="H23" s="45" t="str">
        <f aca="false">IF(F23&gt;=90,"Odlican",IF(F23&gt;=80,"Vrlo dobar",IF(F23&gt;=70,"Dobar",IF(F23&gt;=60,"Zadovoljavajuci",IF(F23&gt;=50.01,"Dovoljan","Nedovoljan")))))</f>
        <v>Zadovoljavajuci</v>
      </c>
    </row>
    <row r="24" customFormat="false" ht="14.4" hidden="false" customHeight="false" outlineLevel="0" collapsed="false">
      <c r="A24" s="44" t="n">
        <f aca="false">'UNOS BODOVA'!A16</f>
        <v>14</v>
      </c>
      <c r="B24" s="17" t="str">
        <f aca="false">'UNOS BODOVA'!B16&amp;"/"&amp;'UNOS BODOVA'!C16</f>
        <v>15/2018</v>
      </c>
      <c r="C24" s="17" t="str">
        <f aca="false">'UNOS BODOVA'!D16&amp;" "&amp;'UNOS BODOVA'!E16</f>
        <v>Marina Marunović</v>
      </c>
      <c r="D24" s="9" t="n">
        <f aca="false">'UNOS BODOVA'!Q16+'UNOS BODOVA'!F16</f>
        <v>40.5</v>
      </c>
      <c r="E24" s="9" t="n">
        <f aca="false">'UNOS BODOVA'!R16</f>
        <v>40</v>
      </c>
      <c r="F24" s="9" t="n">
        <f aca="false">'UNOS BODOVA'!S16</f>
        <v>80.5</v>
      </c>
      <c r="G24" s="9" t="str">
        <f aca="false">'UNOS BODOVA'!T16</f>
        <v>B</v>
      </c>
      <c r="H24" s="45" t="str">
        <f aca="false">IF(F24&gt;=90,"Odlican",IF(F24&gt;=80,"Vrlo dobar",IF(F24&gt;=70,"Dobar",IF(F24&gt;=60,"Zadovoljavajuci",IF(F24&gt;=50.01,"Dovoljan","Nedovoljan")))))</f>
        <v>Vrlo dobar</v>
      </c>
    </row>
    <row r="25" customFormat="false" ht="14.4" hidden="false" customHeight="false" outlineLevel="0" collapsed="false">
      <c r="A25" s="44" t="n">
        <f aca="false">'UNOS BODOVA'!A17</f>
        <v>15</v>
      </c>
      <c r="B25" s="17" t="str">
        <f aca="false">'UNOS BODOVA'!B17&amp;"/"&amp;'UNOS BODOVA'!C17</f>
        <v>16/2018</v>
      </c>
      <c r="C25" s="17" t="str">
        <f aca="false">'UNOS BODOVA'!D17&amp;" "&amp;'UNOS BODOVA'!E17</f>
        <v>Svetozar Tomović</v>
      </c>
      <c r="D25" s="9" t="n">
        <f aca="false">'UNOS BODOVA'!Q17+'UNOS BODOVA'!F17</f>
        <v>41</v>
      </c>
      <c r="E25" s="9" t="n">
        <f aca="false">'UNOS BODOVA'!R17</f>
        <v>39</v>
      </c>
      <c r="F25" s="9" t="n">
        <f aca="false">'UNOS BODOVA'!S17</f>
        <v>80</v>
      </c>
      <c r="G25" s="9" t="str">
        <f aca="false">'UNOS BODOVA'!T17</f>
        <v>B</v>
      </c>
      <c r="H25" s="45" t="str">
        <f aca="false">IF(F25&gt;=90,"Odlican",IF(F25&gt;=80,"Vrlo dobar",IF(F25&gt;=70,"Dobar",IF(F25&gt;=60,"Zadovoljavajuci",IF(F25&gt;=50.01,"Dovoljan","Nedovoljan")))))</f>
        <v>Vrlo dobar</v>
      </c>
    </row>
    <row r="26" customFormat="false" ht="14.4" hidden="false" customHeight="false" outlineLevel="0" collapsed="false">
      <c r="A26" s="44" t="n">
        <f aca="false">'UNOS BODOVA'!A18</f>
        <v>16</v>
      </c>
      <c r="B26" s="17" t="str">
        <f aca="false">'UNOS BODOVA'!B18&amp;"/"&amp;'UNOS BODOVA'!C18</f>
        <v>17/2018</v>
      </c>
      <c r="C26" s="17" t="str">
        <f aca="false">'UNOS BODOVA'!D18&amp;" "&amp;'UNOS BODOVA'!E18</f>
        <v>Irena Bašanović</v>
      </c>
      <c r="D26" s="9" t="n">
        <f aca="false">'UNOS BODOVA'!Q18+'UNOS BODOVA'!F18</f>
        <v>42.5</v>
      </c>
      <c r="E26" s="9" t="n">
        <f aca="false">'UNOS BODOVA'!R18</f>
        <v>45</v>
      </c>
      <c r="F26" s="9" t="n">
        <f aca="false">'UNOS BODOVA'!S18</f>
        <v>87.5</v>
      </c>
      <c r="G26" s="9" t="str">
        <f aca="false">'UNOS BODOVA'!T18</f>
        <v>B</v>
      </c>
      <c r="H26" s="45" t="str">
        <f aca="false">IF(F26&gt;=90,"Odlican",IF(F26&gt;=80,"Vrlo dobar",IF(F26&gt;=70,"Dobar",IF(F26&gt;=60,"Zadovoljavajuci",IF(F26&gt;=50.01,"Dovoljan","Nedovoljan")))))</f>
        <v>Vrlo dobar</v>
      </c>
    </row>
    <row r="27" customFormat="false" ht="14.4" hidden="false" customHeight="false" outlineLevel="0" collapsed="false">
      <c r="A27" s="44" t="n">
        <f aca="false">'UNOS BODOVA'!A19</f>
        <v>17</v>
      </c>
      <c r="B27" s="17" t="str">
        <f aca="false">'UNOS BODOVA'!B19&amp;"/"&amp;'UNOS BODOVA'!C19</f>
        <v>18/2018</v>
      </c>
      <c r="C27" s="17" t="str">
        <f aca="false">'UNOS BODOVA'!D19&amp;" "&amp;'UNOS BODOVA'!E19</f>
        <v>Goran Ćeranić</v>
      </c>
      <c r="D27" s="9" t="n">
        <f aca="false">'UNOS BODOVA'!Q19+'UNOS BODOVA'!F19</f>
        <v>19</v>
      </c>
      <c r="E27" s="9" t="n">
        <f aca="false">'UNOS BODOVA'!R19</f>
        <v>7</v>
      </c>
      <c r="F27" s="9" t="n">
        <f aca="false">'UNOS BODOVA'!S19</f>
        <v>26</v>
      </c>
      <c r="G27" s="9" t="str">
        <f aca="false">'UNOS BODOVA'!T19</f>
        <v>F</v>
      </c>
      <c r="H27" s="45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44" t="n">
        <f aca="false">'UNOS BODOVA'!A20</f>
        <v>18</v>
      </c>
      <c r="B28" s="17" t="str">
        <f aca="false">'UNOS BODOVA'!B20&amp;"/"&amp;'UNOS BODOVA'!C20</f>
        <v>19/2018</v>
      </c>
      <c r="C28" s="17" t="str">
        <f aca="false">'UNOS BODOVA'!D20&amp;" "&amp;'UNOS BODOVA'!E20</f>
        <v>Andrija Vujović</v>
      </c>
      <c r="D28" s="9" t="n">
        <f aca="false">'UNOS BODOVA'!Q20+'UNOS BODOVA'!F20</f>
        <v>50</v>
      </c>
      <c r="E28" s="9" t="n">
        <f aca="false">'UNOS BODOVA'!R20</f>
        <v>48</v>
      </c>
      <c r="F28" s="9" t="n">
        <f aca="false">'UNOS BODOVA'!S20</f>
        <v>98</v>
      </c>
      <c r="G28" s="9" t="str">
        <f aca="false">'UNOS BODOVA'!T20</f>
        <v>A</v>
      </c>
      <c r="H28" s="45" t="str">
        <f aca="false">IF(F28&gt;=90,"Odlican",IF(F28&gt;=80,"Vrlo dobar",IF(F28&gt;=70,"Dobar",IF(F28&gt;=60,"Zadovoljavajuci",IF(F28&gt;=50.01,"Dovoljan","Nedovoljan")))))</f>
        <v>Odlican</v>
      </c>
    </row>
    <row r="29" customFormat="false" ht="14.4" hidden="false" customHeight="false" outlineLevel="0" collapsed="false">
      <c r="A29" s="44" t="n">
        <f aca="false">'UNOS BODOVA'!A21</f>
        <v>19</v>
      </c>
      <c r="B29" s="17" t="str">
        <f aca="false">'UNOS BODOVA'!B21&amp;"/"&amp;'UNOS BODOVA'!C21</f>
        <v>20/2018</v>
      </c>
      <c r="C29" s="17" t="str">
        <f aca="false">'UNOS BODOVA'!D21&amp;" "&amp;'UNOS BODOVA'!E21</f>
        <v>Milovan Lukovac</v>
      </c>
      <c r="D29" s="9" t="n">
        <f aca="false">'UNOS BODOVA'!Q21+'UNOS BODOVA'!F21</f>
        <v>36</v>
      </c>
      <c r="E29" s="9" t="n">
        <f aca="false">'UNOS BODOVA'!R21</f>
        <v>29</v>
      </c>
      <c r="F29" s="9" t="n">
        <f aca="false">'UNOS BODOVA'!S21</f>
        <v>65</v>
      </c>
      <c r="G29" s="9" t="str">
        <f aca="false">'UNOS BODOVA'!T21</f>
        <v>D</v>
      </c>
      <c r="H29" s="45" t="str">
        <f aca="false">IF(F29&gt;=90,"Odlican",IF(F29&gt;=80,"Vrlo dobar",IF(F29&gt;=70,"Dobar",IF(F29&gt;=60,"Zadovoljavajuci",IF(F29&gt;=50.01,"Dovoljan","Nedovoljan")))))</f>
        <v>Zadovoljavajuci</v>
      </c>
    </row>
    <row r="30" customFormat="false" ht="14.4" hidden="false" customHeight="false" outlineLevel="0" collapsed="false">
      <c r="A30" s="44" t="n">
        <f aca="false">'UNOS BODOVA'!A22</f>
        <v>20</v>
      </c>
      <c r="B30" s="17" t="str">
        <f aca="false">'UNOS BODOVA'!B22&amp;"/"&amp;'UNOS BODOVA'!C22</f>
        <v>21/2018</v>
      </c>
      <c r="C30" s="17" t="str">
        <f aca="false">'UNOS BODOVA'!D22&amp;" "&amp;'UNOS BODOVA'!E22</f>
        <v>Iva Nedović</v>
      </c>
      <c r="D30" s="9" t="n">
        <f aca="false">'UNOS BODOVA'!Q22+'UNOS BODOVA'!F22</f>
        <v>31.5</v>
      </c>
      <c r="E30" s="9" t="n">
        <f aca="false">'UNOS BODOVA'!R22</f>
        <v>40</v>
      </c>
      <c r="F30" s="9" t="n">
        <f aca="false">'UNOS BODOVA'!S22</f>
        <v>71.5</v>
      </c>
      <c r="G30" s="9" t="str">
        <f aca="false">'UNOS BODOVA'!T22</f>
        <v>C</v>
      </c>
      <c r="H30" s="45" t="str">
        <f aca="false">IF(F30&gt;=90,"Odlican",IF(F30&gt;=80,"Vrlo dobar",IF(F30&gt;=70,"Dobar",IF(F30&gt;=60,"Zadovoljavajuci",IF(F30&gt;=50.01,"Dovoljan","Nedovoljan")))))</f>
        <v>Dobar</v>
      </c>
    </row>
    <row r="31" customFormat="false" ht="14.4" hidden="false" customHeight="false" outlineLevel="0" collapsed="false">
      <c r="A31" s="44" t="n">
        <f aca="false">'UNOS BODOVA'!A23</f>
        <v>21</v>
      </c>
      <c r="B31" s="17" t="str">
        <f aca="false">'UNOS BODOVA'!B23&amp;"/"&amp;'UNOS BODOVA'!C23</f>
        <v>26/2018</v>
      </c>
      <c r="C31" s="17" t="str">
        <f aca="false">'UNOS BODOVA'!D23&amp;" "&amp;'UNOS BODOVA'!E23</f>
        <v>Rade Musić</v>
      </c>
      <c r="D31" s="9" t="n">
        <f aca="false">'UNOS BODOVA'!Q23+'UNOS BODOVA'!F23</f>
        <v>21</v>
      </c>
      <c r="E31" s="9" t="n">
        <f aca="false">'UNOS BODOVA'!R23</f>
        <v>29</v>
      </c>
      <c r="F31" s="9" t="n">
        <f aca="false">'UNOS BODOVA'!S23</f>
        <v>50</v>
      </c>
      <c r="G31" s="9" t="str">
        <f aca="false">'UNOS BODOVA'!T23</f>
        <v>E</v>
      </c>
      <c r="H31" s="45" t="str">
        <f aca="false">IF(F31&gt;=90,"Odlican",IF(F31&gt;=80,"Vrlo dobar",IF(F31&gt;=70,"Dobar",IF(F31&gt;=60,"Zadovoljavajuci",IF(F31&gt;=50.01,"Dovoljan","Nedovoljan")))))</f>
        <v>Nedovoljan</v>
      </c>
    </row>
    <row r="32" customFormat="false" ht="14.4" hidden="false" customHeight="false" outlineLevel="0" collapsed="false">
      <c r="A32" s="44" t="n">
        <f aca="false">'UNOS BODOVA'!A24</f>
        <v>22</v>
      </c>
      <c r="B32" s="17" t="str">
        <f aca="false">'UNOS BODOVA'!B24&amp;"/"&amp;'UNOS BODOVA'!C24</f>
        <v>27/2018</v>
      </c>
      <c r="C32" s="17" t="str">
        <f aca="false">'UNOS BODOVA'!D24&amp;" "&amp;'UNOS BODOVA'!E24</f>
        <v>Milan Čolović</v>
      </c>
      <c r="D32" s="9" t="n">
        <f aca="false">'UNOS BODOVA'!Q24+'UNOS BODOVA'!F24</f>
        <v>23</v>
      </c>
      <c r="E32" s="9" t="n">
        <f aca="false">'UNOS BODOVA'!R24</f>
        <v>31</v>
      </c>
      <c r="F32" s="9" t="n">
        <f aca="false">'UNOS BODOVA'!S24</f>
        <v>54</v>
      </c>
      <c r="G32" s="9" t="str">
        <f aca="false">'UNOS BODOVA'!T24</f>
        <v>E</v>
      </c>
      <c r="H32" s="45" t="str">
        <f aca="false">IF(F32&gt;=90,"Odlican",IF(F32&gt;=80,"Vrlo dobar",IF(F32&gt;=70,"Dobar",IF(F32&gt;=60,"Zadovoljavajuci",IF(F32&gt;=50.01,"Dovoljan","Nedovoljan")))))</f>
        <v>Dovoljan</v>
      </c>
    </row>
    <row r="33" customFormat="false" ht="14.4" hidden="false" customHeight="false" outlineLevel="0" collapsed="false">
      <c r="A33" s="44" t="n">
        <f aca="false">'UNOS BODOVA'!A25</f>
        <v>23</v>
      </c>
      <c r="B33" s="17" t="str">
        <f aca="false">'UNOS BODOVA'!B25&amp;"/"&amp;'UNOS BODOVA'!C25</f>
        <v>29/2018</v>
      </c>
      <c r="C33" s="17" t="str">
        <f aca="false">'UNOS BODOVA'!D25&amp;" "&amp;'UNOS BODOVA'!E25</f>
        <v>Biljana Knežević</v>
      </c>
      <c r="D33" s="9" t="n">
        <f aca="false">'UNOS BODOVA'!Q25+'UNOS BODOVA'!F25</f>
        <v>41</v>
      </c>
      <c r="E33" s="9" t="n">
        <f aca="false">'UNOS BODOVA'!R25</f>
        <v>50</v>
      </c>
      <c r="F33" s="9" t="n">
        <f aca="false">'UNOS BODOVA'!S25</f>
        <v>91</v>
      </c>
      <c r="G33" s="9" t="str">
        <f aca="false">'UNOS BODOVA'!T25</f>
        <v>A</v>
      </c>
      <c r="H33" s="45" t="str">
        <f aca="false">IF(F33&gt;=90,"Odlican",IF(F33&gt;=80,"Vrlo dobar",IF(F33&gt;=70,"Dobar",IF(F33&gt;=60,"Zadovoljavajuci",IF(F33&gt;=50.01,"Dovoljan","Nedovoljan")))))</f>
        <v>Odlican</v>
      </c>
    </row>
    <row r="34" customFormat="false" ht="14.4" hidden="false" customHeight="false" outlineLevel="0" collapsed="false">
      <c r="A34" s="44" t="n">
        <f aca="false">'UNOS BODOVA'!A26</f>
        <v>24</v>
      </c>
      <c r="B34" s="17" t="str">
        <f aca="false">'UNOS BODOVA'!B26&amp;"/"&amp;'UNOS BODOVA'!C26</f>
        <v>32/2018</v>
      </c>
      <c r="C34" s="17" t="str">
        <f aca="false">'UNOS BODOVA'!D26&amp;" "&amp;'UNOS BODOVA'!E26</f>
        <v>Milica Đonović</v>
      </c>
      <c r="D34" s="9" t="n">
        <f aca="false">'UNOS BODOVA'!Q26+'UNOS BODOVA'!F26</f>
        <v>30</v>
      </c>
      <c r="E34" s="9" t="n">
        <f aca="false">'UNOS BODOVA'!R26</f>
        <v>42</v>
      </c>
      <c r="F34" s="9" t="n">
        <f aca="false">'UNOS BODOVA'!S26</f>
        <v>72</v>
      </c>
      <c r="G34" s="9" t="str">
        <f aca="false">'UNOS BODOVA'!T26</f>
        <v>C</v>
      </c>
      <c r="H34" s="45" t="str">
        <f aca="false">IF(F34&gt;=90,"Odlican",IF(F34&gt;=80,"Vrlo dobar",IF(F34&gt;=70,"Dobar",IF(F34&gt;=60,"Zadovoljavajuci",IF(F34&gt;=50.01,"Dovoljan","Nedovoljan")))))</f>
        <v>Dobar</v>
      </c>
    </row>
    <row r="35" customFormat="false" ht="14.4" hidden="false" customHeight="false" outlineLevel="0" collapsed="false">
      <c r="A35" s="44" t="n">
        <f aca="false">'UNOS BODOVA'!A27</f>
        <v>25</v>
      </c>
      <c r="B35" s="17" t="str">
        <f aca="false">'UNOS BODOVA'!B27&amp;"/"&amp;'UNOS BODOVA'!C27</f>
        <v>36/2018</v>
      </c>
      <c r="C35" s="17" t="str">
        <f aca="false">'UNOS BODOVA'!D27&amp;" "&amp;'UNOS BODOVA'!E27</f>
        <v>Tamara Ninković</v>
      </c>
      <c r="D35" s="9" t="n">
        <f aca="false">'UNOS BODOVA'!Q27+'UNOS BODOVA'!F27</f>
        <v>49</v>
      </c>
      <c r="E35" s="9" t="n">
        <f aca="false">'UNOS BODOVA'!R27</f>
        <v>50</v>
      </c>
      <c r="F35" s="9" t="n">
        <f aca="false">'UNOS BODOVA'!S27</f>
        <v>99</v>
      </c>
      <c r="G35" s="9" t="str">
        <f aca="false">'UNOS BODOVA'!T27</f>
        <v>A</v>
      </c>
      <c r="H35" s="45" t="str">
        <f aca="false">IF(F35&gt;=90,"Odlican",IF(F35&gt;=80,"Vrlo dobar",IF(F35&gt;=70,"Dobar",IF(F35&gt;=60,"Zadovoljavajuci",IF(F35&gt;=50.01,"Dovoljan","Nedovoljan")))))</f>
        <v>Odlican</v>
      </c>
    </row>
    <row r="36" customFormat="false" ht="14.4" hidden="false" customHeight="false" outlineLevel="0" collapsed="false">
      <c r="A36" s="44" t="n">
        <f aca="false">'UNOS BODOVA'!A28</f>
        <v>26</v>
      </c>
      <c r="B36" s="17" t="str">
        <f aca="false">'UNOS BODOVA'!B28&amp;"/"&amp;'UNOS BODOVA'!C28</f>
        <v>37/2018</v>
      </c>
      <c r="C36" s="17" t="str">
        <f aca="false">'UNOS BODOVA'!D28&amp;" "&amp;'UNOS BODOVA'!E28</f>
        <v>Filip Mišurović</v>
      </c>
      <c r="D36" s="9" t="n">
        <f aca="false">'UNOS BODOVA'!Q28+'UNOS BODOVA'!F28</f>
        <v>48</v>
      </c>
      <c r="E36" s="9" t="n">
        <f aca="false">'UNOS BODOVA'!R28</f>
        <v>45</v>
      </c>
      <c r="F36" s="9" t="n">
        <f aca="false">'UNOS BODOVA'!S28</f>
        <v>93</v>
      </c>
      <c r="G36" s="9" t="str">
        <f aca="false">'UNOS BODOVA'!T28</f>
        <v>A</v>
      </c>
      <c r="H36" s="45" t="str">
        <f aca="false">IF(F36&gt;=90,"Odlican",IF(F36&gt;=80,"Vrlo dobar",IF(F36&gt;=70,"Dobar",IF(F36&gt;=60,"Zadovoljavajuci",IF(F36&gt;=50.01,"Dovoljan","Nedovoljan")))))</f>
        <v>Odlican</v>
      </c>
    </row>
    <row r="37" customFormat="false" ht="14.4" hidden="false" customHeight="false" outlineLevel="0" collapsed="false">
      <c r="A37" s="44" t="n">
        <f aca="false">'UNOS BODOVA'!A29</f>
        <v>27</v>
      </c>
      <c r="B37" s="17" t="str">
        <f aca="false">'UNOS BODOVA'!B29&amp;"/"&amp;'UNOS BODOVA'!C29</f>
        <v>38/2018</v>
      </c>
      <c r="C37" s="17" t="str">
        <f aca="false">'UNOS BODOVA'!D29&amp;" "&amp;'UNOS BODOVA'!E29</f>
        <v>Predrag Delibašić</v>
      </c>
      <c r="D37" s="9" t="n">
        <f aca="false">'UNOS BODOVA'!Q29+'UNOS BODOVA'!F29</f>
        <v>49</v>
      </c>
      <c r="E37" s="9" t="n">
        <f aca="false">'UNOS BODOVA'!R29</f>
        <v>42</v>
      </c>
      <c r="F37" s="9" t="n">
        <f aca="false">'UNOS BODOVA'!S29</f>
        <v>91</v>
      </c>
      <c r="G37" s="9" t="str">
        <f aca="false">'UNOS BODOVA'!T29</f>
        <v>A</v>
      </c>
      <c r="H37" s="45" t="str">
        <f aca="false">IF(F37&gt;=90,"Odlican",IF(F37&gt;=80,"Vrlo dobar",IF(F37&gt;=70,"Dobar",IF(F37&gt;=60,"Zadovoljavajuci",IF(F37&gt;=50.01,"Dovoljan","Nedovoljan")))))</f>
        <v>Odlican</v>
      </c>
    </row>
    <row r="38" customFormat="false" ht="14.4" hidden="false" customHeight="false" outlineLevel="0" collapsed="false">
      <c r="A38" s="44" t="n">
        <f aca="false">'UNOS BODOVA'!A30</f>
        <v>28</v>
      </c>
      <c r="B38" s="17" t="str">
        <f aca="false">'UNOS BODOVA'!B30&amp;"/"&amp;'UNOS BODOVA'!C30</f>
        <v>40/2018</v>
      </c>
      <c r="C38" s="17" t="str">
        <f aca="false">'UNOS BODOVA'!D30&amp;" "&amp;'UNOS BODOVA'!E30</f>
        <v>Saša Nikolić</v>
      </c>
      <c r="D38" s="9" t="n">
        <f aca="false">'UNOS BODOVA'!Q30+'UNOS BODOVA'!F30</f>
        <v>47</v>
      </c>
      <c r="E38" s="9" t="n">
        <f aca="false">'UNOS BODOVA'!R30</f>
        <v>50</v>
      </c>
      <c r="F38" s="9" t="n">
        <f aca="false">'UNOS BODOVA'!S30</f>
        <v>97</v>
      </c>
      <c r="G38" s="9" t="str">
        <f aca="false">'UNOS BODOVA'!T30</f>
        <v>A</v>
      </c>
      <c r="H38" s="45" t="str">
        <f aca="false">IF(F38&gt;=90,"Odlican",IF(F38&gt;=80,"Vrlo dobar",IF(F38&gt;=70,"Dobar",IF(F38&gt;=60,"Zadovoljavajuci",IF(F38&gt;=50.01,"Dovoljan","Nedovoljan")))))</f>
        <v>Odlican</v>
      </c>
    </row>
    <row r="39" customFormat="false" ht="14.4" hidden="false" customHeight="false" outlineLevel="0" collapsed="false">
      <c r="A39" s="44" t="n">
        <f aca="false">'UNOS BODOVA'!A31</f>
        <v>29</v>
      </c>
      <c r="B39" s="17" t="str">
        <f aca="false">'UNOS BODOVA'!B31&amp;"/"&amp;'UNOS BODOVA'!C31</f>
        <v>42/2018</v>
      </c>
      <c r="C39" s="17" t="str">
        <f aca="false">'UNOS BODOVA'!D31&amp;" "&amp;'UNOS BODOVA'!E31</f>
        <v>Dejan Dendić</v>
      </c>
      <c r="D39" s="9" t="n">
        <f aca="false">'UNOS BODOVA'!Q31+'UNOS BODOVA'!F31</f>
        <v>18</v>
      </c>
      <c r="E39" s="9" t="n">
        <f aca="false">'UNOS BODOVA'!R31</f>
        <v>33</v>
      </c>
      <c r="F39" s="9" t="n">
        <f aca="false">'UNOS BODOVA'!S31</f>
        <v>51</v>
      </c>
      <c r="G39" s="9" t="str">
        <f aca="false">'UNOS BODOVA'!T31</f>
        <v>E</v>
      </c>
      <c r="H39" s="45" t="str">
        <f aca="false">IF(F39&gt;=90,"Odlican",IF(F39&gt;=80,"Vrlo dobar",IF(F39&gt;=70,"Dobar",IF(F39&gt;=60,"Zadovoljavajuci",IF(F39&gt;=50.01,"Dovoljan","Nedovoljan")))))</f>
        <v>Dovoljan</v>
      </c>
    </row>
    <row r="40" customFormat="false" ht="14.4" hidden="false" customHeight="false" outlineLevel="0" collapsed="false">
      <c r="A40" s="44" t="n">
        <f aca="false">'UNOS BODOVA'!A32</f>
        <v>30</v>
      </c>
      <c r="B40" s="17" t="str">
        <f aca="false">'UNOS BODOVA'!B32&amp;"/"&amp;'UNOS BODOVA'!C32</f>
        <v>43/2018</v>
      </c>
      <c r="C40" s="17" t="str">
        <f aca="false">'UNOS BODOVA'!D32&amp;" "&amp;'UNOS BODOVA'!E32</f>
        <v>Nikola Vujković</v>
      </c>
      <c r="D40" s="9" t="n">
        <f aca="false">'UNOS BODOVA'!Q32+'UNOS BODOVA'!F32</f>
        <v>19.5</v>
      </c>
      <c r="E40" s="9" t="n">
        <f aca="false">'UNOS BODOVA'!R32</f>
        <v>44</v>
      </c>
      <c r="F40" s="9" t="n">
        <f aca="false">'UNOS BODOVA'!S32</f>
        <v>63.5</v>
      </c>
      <c r="G40" s="9" t="str">
        <f aca="false">'UNOS BODOVA'!T32</f>
        <v>D</v>
      </c>
      <c r="H40" s="45" t="str">
        <f aca="false">IF(F40&gt;=90,"Odlican",IF(F40&gt;=80,"Vrlo dobar",IF(F40&gt;=70,"Dobar",IF(F40&gt;=60,"Zadovoljavajuci",IF(F40&gt;=50.01,"Dovoljan","Nedovoljan")))))</f>
        <v>Zadovoljavajuci</v>
      </c>
    </row>
    <row r="41" customFormat="false" ht="14.4" hidden="false" customHeight="false" outlineLevel="0" collapsed="false">
      <c r="A41" s="44" t="n">
        <f aca="false">'UNOS BODOVA'!A33</f>
        <v>31</v>
      </c>
      <c r="B41" s="17" t="str">
        <f aca="false">'UNOS BODOVA'!B33&amp;"/"&amp;'UNOS BODOVA'!C33</f>
        <v>44/2018</v>
      </c>
      <c r="C41" s="17" t="str">
        <f aca="false">'UNOS BODOVA'!D33&amp;" "&amp;'UNOS BODOVA'!E33</f>
        <v>Nenad Marojević</v>
      </c>
      <c r="D41" s="9" t="n">
        <f aca="false">'UNOS BODOVA'!Q33+'UNOS BODOVA'!F33</f>
        <v>24.5</v>
      </c>
      <c r="E41" s="9" t="n">
        <f aca="false">'UNOS BODOVA'!R33</f>
        <v>29</v>
      </c>
      <c r="F41" s="9" t="n">
        <f aca="false">'UNOS BODOVA'!S33</f>
        <v>53.5</v>
      </c>
      <c r="G41" s="9" t="str">
        <f aca="false">'UNOS BODOVA'!T33</f>
        <v>E</v>
      </c>
      <c r="H41" s="45" t="str">
        <f aca="false">IF(F41&gt;=90,"Odlican",IF(F41&gt;=80,"Vrlo dobar",IF(F41&gt;=70,"Dobar",IF(F41&gt;=60,"Zadovoljavajuci",IF(F41&gt;=50.01,"Dovoljan","Nedovoljan")))))</f>
        <v>Dovoljan</v>
      </c>
    </row>
    <row r="42" customFormat="false" ht="14.4" hidden="false" customHeight="false" outlineLevel="0" collapsed="false">
      <c r="A42" s="44" t="n">
        <f aca="false">'UNOS BODOVA'!A34</f>
        <v>32</v>
      </c>
      <c r="B42" s="17" t="str">
        <f aca="false">'UNOS BODOVA'!B34&amp;"/"&amp;'UNOS BODOVA'!C34</f>
        <v>45/2018</v>
      </c>
      <c r="C42" s="17" t="str">
        <f aca="false">'UNOS BODOVA'!D34&amp;" "&amp;'UNOS BODOVA'!E34</f>
        <v>Mirko Raičević</v>
      </c>
      <c r="D42" s="9" t="n">
        <f aca="false">'UNOS BODOVA'!Q34+'UNOS BODOVA'!F34</f>
        <v>46.5</v>
      </c>
      <c r="E42" s="9" t="n">
        <f aca="false">'UNOS BODOVA'!R34</f>
        <v>33</v>
      </c>
      <c r="F42" s="9" t="n">
        <f aca="false">'UNOS BODOVA'!S34</f>
        <v>79.5</v>
      </c>
      <c r="G42" s="9" t="str">
        <f aca="false">'UNOS BODOVA'!T34</f>
        <v>B</v>
      </c>
      <c r="H42" s="45" t="str">
        <f aca="false">IF(F42&gt;=90,"Odlican",IF(F42&gt;=80,"Vrlo dobar",IF(F42&gt;=70,"Dobar",IF(F42&gt;=60,"Zadovoljavajuci",IF(F42&gt;=50.01,"Dovoljan","Nedovoljan")))))</f>
        <v>Dobar</v>
      </c>
    </row>
    <row r="43" customFormat="false" ht="14.4" hidden="false" customHeight="false" outlineLevel="0" collapsed="false">
      <c r="A43" s="44" t="n">
        <f aca="false">'UNOS BODOVA'!A35</f>
        <v>33</v>
      </c>
      <c r="B43" s="17" t="str">
        <f aca="false">'UNOS BODOVA'!B35&amp;"/"&amp;'UNOS BODOVA'!C35</f>
        <v>46/2018</v>
      </c>
      <c r="C43" s="17" t="str">
        <f aca="false">'UNOS BODOVA'!D35&amp;" "&amp;'UNOS BODOVA'!E35</f>
        <v>Nemanja Kastratović</v>
      </c>
      <c r="D43" s="9" t="n">
        <f aca="false">'UNOS BODOVA'!Q35+'UNOS BODOVA'!F35</f>
        <v>37</v>
      </c>
      <c r="E43" s="9" t="n">
        <f aca="false">'UNOS BODOVA'!R35</f>
        <v>38</v>
      </c>
      <c r="F43" s="9" t="n">
        <f aca="false">'UNOS BODOVA'!S35</f>
        <v>75</v>
      </c>
      <c r="G43" s="9" t="str">
        <f aca="false">'UNOS BODOVA'!T35</f>
        <v>C</v>
      </c>
      <c r="H43" s="45" t="str">
        <f aca="false">IF(F43&gt;=90,"Odlican",IF(F43&gt;=80,"Vrlo dobar",IF(F43&gt;=70,"Dobar",IF(F43&gt;=60,"Zadovoljavajuci",IF(F43&gt;=50.01,"Dovoljan","Nedovoljan")))))</f>
        <v>Dobar</v>
      </c>
    </row>
    <row r="44" customFormat="false" ht="14.4" hidden="false" customHeight="false" outlineLevel="0" collapsed="false">
      <c r="A44" s="44" t="n">
        <f aca="false">'UNOS BODOVA'!A36</f>
        <v>34</v>
      </c>
      <c r="B44" s="17" t="str">
        <f aca="false">'UNOS BODOVA'!B36&amp;"/"&amp;'UNOS BODOVA'!C36</f>
        <v>48/2018</v>
      </c>
      <c r="C44" s="17" t="str">
        <f aca="false">'UNOS BODOVA'!D36&amp;" "&amp;'UNOS BODOVA'!E36</f>
        <v>Emina Jahić</v>
      </c>
      <c r="D44" s="9" t="n">
        <f aca="false">'UNOS BODOVA'!Q36+'UNOS BODOVA'!F36</f>
        <v>35</v>
      </c>
      <c r="E44" s="9" t="n">
        <f aca="false">'UNOS BODOVA'!R36</f>
        <v>45</v>
      </c>
      <c r="F44" s="9" t="n">
        <f aca="false">'UNOS BODOVA'!S36</f>
        <v>80</v>
      </c>
      <c r="G44" s="9" t="str">
        <f aca="false">'UNOS BODOVA'!T36</f>
        <v>B</v>
      </c>
      <c r="H44" s="45" t="str">
        <f aca="false">IF(F44&gt;=90,"Odlican",IF(F44&gt;=80,"Vrlo dobar",IF(F44&gt;=70,"Dobar",IF(F44&gt;=60,"Zadovoljavajuci",IF(F44&gt;=50.01,"Dovoljan","Nedovoljan")))))</f>
        <v>Vrlo dobar</v>
      </c>
    </row>
    <row r="45" customFormat="false" ht="14.4" hidden="false" customHeight="false" outlineLevel="0" collapsed="false">
      <c r="A45" s="44" t="n">
        <f aca="false">'UNOS BODOVA'!A37</f>
        <v>35</v>
      </c>
      <c r="B45" s="17" t="str">
        <f aca="false">'UNOS BODOVA'!B37&amp;"/"&amp;'UNOS BODOVA'!C37</f>
        <v>49/2018</v>
      </c>
      <c r="C45" s="17" t="str">
        <f aca="false">'UNOS BODOVA'!D37&amp;" "&amp;'UNOS BODOVA'!E37</f>
        <v>Jovan Milović</v>
      </c>
      <c r="D45" s="9" t="n">
        <f aca="false">'UNOS BODOVA'!Q37+'UNOS BODOVA'!F37</f>
        <v>39</v>
      </c>
      <c r="E45" s="9" t="n">
        <f aca="false">'UNOS BODOVA'!R37</f>
        <v>36</v>
      </c>
      <c r="F45" s="9" t="n">
        <f aca="false">'UNOS BODOVA'!S37</f>
        <v>75</v>
      </c>
      <c r="G45" s="9" t="str">
        <f aca="false">'UNOS BODOVA'!T37</f>
        <v>C</v>
      </c>
      <c r="H45" s="45" t="str">
        <f aca="false">IF(F45&gt;=90,"Odlican",IF(F45&gt;=80,"Vrlo dobar",IF(F45&gt;=70,"Dobar",IF(F45&gt;=60,"Zadovoljavajuci",IF(F45&gt;=50.01,"Dovoljan","Nedovoljan")))))</f>
        <v>Dobar</v>
      </c>
    </row>
    <row r="46" customFormat="false" ht="14.4" hidden="false" customHeight="false" outlineLevel="0" collapsed="false">
      <c r="A46" s="44" t="n">
        <f aca="false">'UNOS BODOVA'!A38</f>
        <v>36</v>
      </c>
      <c r="B46" s="17" t="str">
        <f aca="false">'UNOS BODOVA'!B38&amp;"/"&amp;'UNOS BODOVA'!C38</f>
        <v>53/2018</v>
      </c>
      <c r="C46" s="17" t="str">
        <f aca="false">'UNOS BODOVA'!D38&amp;" "&amp;'UNOS BODOVA'!E38</f>
        <v>Igor Vlahović</v>
      </c>
      <c r="D46" s="9" t="n">
        <f aca="false">'UNOS BODOVA'!Q38+'UNOS BODOVA'!F38</f>
        <v>23</v>
      </c>
      <c r="E46" s="9" t="n">
        <f aca="false">'UNOS BODOVA'!R38</f>
        <v>27</v>
      </c>
      <c r="F46" s="9" t="n">
        <f aca="false">'UNOS BODOVA'!S38</f>
        <v>50</v>
      </c>
      <c r="G46" s="9" t="str">
        <f aca="false">'UNOS BODOVA'!T38</f>
        <v>E</v>
      </c>
      <c r="H46" s="45" t="str">
        <f aca="false">IF(F46&gt;=90,"Odlican",IF(F46&gt;=80,"Vrlo dobar",IF(F46&gt;=70,"Dobar",IF(F46&gt;=60,"Zadovoljavajuci",IF(F46&gt;=50.01,"Dovoljan","Nedovoljan")))))</f>
        <v>Nedovoljan</v>
      </c>
    </row>
    <row r="47" customFormat="false" ht="14.4" hidden="false" customHeight="false" outlineLevel="0" collapsed="false">
      <c r="A47" s="44" t="n">
        <f aca="false">'UNOS BODOVA'!A39</f>
        <v>37</v>
      </c>
      <c r="B47" s="17" t="str">
        <f aca="false">'UNOS BODOVA'!B39&amp;"/"&amp;'UNOS BODOVA'!C39</f>
        <v>54/2018</v>
      </c>
      <c r="C47" s="17" t="str">
        <f aca="false">'UNOS BODOVA'!D39&amp;" "&amp;'UNOS BODOVA'!E39</f>
        <v>Muhamed Mehmedović</v>
      </c>
      <c r="D47" s="9" t="n">
        <f aca="false">'UNOS BODOVA'!Q39+'UNOS BODOVA'!F39</f>
        <v>0</v>
      </c>
      <c r="E47" s="9" t="n">
        <f aca="false">'UNOS BODOVA'!R39</f>
        <v>0</v>
      </c>
      <c r="F47" s="9" t="n">
        <f aca="false">'UNOS BODOVA'!S39</f>
        <v>0</v>
      </c>
      <c r="G47" s="9" t="str">
        <f aca="false">'UNOS BODOVA'!T39</f>
        <v>F</v>
      </c>
      <c r="H47" s="45" t="str">
        <f aca="false">IF(F47&gt;=90,"Odlican",IF(F47&gt;=80,"Vrlo dobar",IF(F47&gt;=70,"Dobar",IF(F47&gt;=60,"Zadovoljavajuci",IF(F47&gt;=50.01,"Dovoljan","Nedovoljan")))))</f>
        <v>Nedovoljan</v>
      </c>
    </row>
    <row r="48" customFormat="false" ht="14.4" hidden="false" customHeight="false" outlineLevel="0" collapsed="false">
      <c r="A48" s="44" t="n">
        <f aca="false">'UNOS BODOVA'!A40</f>
        <v>0</v>
      </c>
      <c r="B48" s="17" t="str">
        <f aca="false">'UNOS BODOVA'!B40&amp;"/"&amp;'UNOS BODOVA'!C40</f>
        <v>/</v>
      </c>
      <c r="C48" s="17" t="str">
        <f aca="false">'UNOS BODOVA'!D40&amp;" "&amp;'UNOS BODOVA'!E40</f>
        <v> </v>
      </c>
      <c r="D48" s="9" t="n">
        <f aca="false">'UNOS BODOVA'!Q40+'UNOS BODOVA'!F40</f>
        <v>0</v>
      </c>
      <c r="E48" s="9" t="n">
        <f aca="false">'UNOS BODOVA'!R40</f>
        <v>0</v>
      </c>
      <c r="F48" s="9" t="n">
        <f aca="false">'UNOS BODOVA'!S40</f>
        <v>0</v>
      </c>
      <c r="G48" s="9" t="n">
        <f aca="false">'UNOS BODOVA'!T40</f>
        <v>0</v>
      </c>
      <c r="H48" s="45" t="str">
        <f aca="false">IF(F48&gt;=90,"Odlican",IF(F48&gt;=80,"Vrlo dobar",IF(F48&gt;=70,"Dobar",IF(F48&gt;=60,"Zadovoljavajuci",IF(F48&gt;=50.01,"Dovoljan","Nedovoljan")))))</f>
        <v>Nedovoljan</v>
      </c>
    </row>
    <row r="52" customFormat="false" ht="14.4" hidden="false" customHeight="false" outlineLevel="0" collapsed="false">
      <c r="A52" s="46" t="s">
        <v>148</v>
      </c>
      <c r="B52" s="47"/>
      <c r="C52" s="47"/>
      <c r="D52" s="47"/>
      <c r="E52" s="47"/>
      <c r="F52" s="46" t="s">
        <v>149</v>
      </c>
      <c r="G52" s="47"/>
      <c r="H52" s="47"/>
    </row>
    <row r="53" customFormat="false" ht="14.4" hidden="false" customHeight="false" outlineLevel="0" collapsed="false">
      <c r="A53" s="48"/>
      <c r="B53" s="48"/>
      <c r="F53" s="48"/>
      <c r="G53" s="48"/>
      <c r="H53" s="4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0"/>
      <c r="P2" s="50"/>
      <c r="Q2" s="51"/>
      <c r="R2" s="52"/>
    </row>
    <row r="3" customFormat="false" ht="14.4" hidden="false" customHeight="false" outlineLevel="0" collapsed="false">
      <c r="A3" s="53" t="s">
        <v>132</v>
      </c>
      <c r="B3" s="53"/>
      <c r="C3" s="53"/>
      <c r="D3" s="53"/>
      <c r="E3" s="53"/>
      <c r="F3" s="53"/>
      <c r="G3" s="53"/>
      <c r="H3" s="30"/>
      <c r="I3" s="30"/>
      <c r="J3" s="30"/>
      <c r="K3" s="54" t="s">
        <v>135</v>
      </c>
      <c r="L3" s="54"/>
      <c r="M3" s="54"/>
      <c r="N3" s="54"/>
      <c r="O3" s="54"/>
      <c r="P3" s="54"/>
      <c r="Q3" s="54"/>
      <c r="R3" s="55" t="s">
        <v>150</v>
      </c>
    </row>
    <row r="4" customFormat="false" ht="27.6" hidden="false" customHeight="false" outlineLevel="0" collapsed="false">
      <c r="A4" s="56"/>
      <c r="B4" s="29"/>
      <c r="C4" s="29"/>
      <c r="D4" s="30"/>
      <c r="E4" s="30"/>
      <c r="F4" s="30"/>
      <c r="G4" s="30"/>
      <c r="H4" s="30"/>
      <c r="I4" s="30"/>
      <c r="J4" s="30"/>
      <c r="K4" s="30"/>
      <c r="L4" s="57" t="s">
        <v>151</v>
      </c>
      <c r="M4" s="57"/>
      <c r="N4" s="57"/>
      <c r="O4" s="57"/>
      <c r="P4" s="57"/>
      <c r="Q4" s="57"/>
      <c r="R4" s="58" t="s">
        <v>152</v>
      </c>
    </row>
    <row r="5" customFormat="false" ht="14.4" hidden="false" customHeight="false" outlineLevel="0" collapsed="false">
      <c r="A5" s="59" t="s">
        <v>15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4.4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0"/>
      <c r="P6" s="50"/>
      <c r="Q6" s="51"/>
      <c r="R6" s="52"/>
    </row>
    <row r="7" customFormat="false" ht="15.75" hidden="false" customHeight="true" outlineLevel="0" collapsed="false">
      <c r="A7" s="59" t="s">
        <v>154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O7" s="0" t="s">
        <v>155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7.75" hidden="false" customHeight="true" outlineLevel="0" collapsed="false">
      <c r="A9" s="62" t="s">
        <v>140</v>
      </c>
      <c r="B9" s="63" t="s">
        <v>141</v>
      </c>
      <c r="C9" s="63" t="s">
        <v>142</v>
      </c>
      <c r="D9" s="64" t="s">
        <v>156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3" t="s">
        <v>144</v>
      </c>
      <c r="R9" s="65" t="s">
        <v>16</v>
      </c>
    </row>
    <row r="10" customFormat="false" ht="30" hidden="false" customHeight="true" outlineLevel="0" collapsed="false">
      <c r="A10" s="62"/>
      <c r="B10" s="63"/>
      <c r="C10" s="63"/>
      <c r="D10" s="66" t="s">
        <v>157</v>
      </c>
      <c r="E10" s="66"/>
      <c r="F10" s="66"/>
      <c r="G10" s="66"/>
      <c r="H10" s="66"/>
      <c r="I10" s="66" t="s">
        <v>158</v>
      </c>
      <c r="J10" s="66"/>
      <c r="K10" s="66"/>
      <c r="L10" s="66"/>
      <c r="M10" s="66"/>
      <c r="N10" s="66" t="s">
        <v>159</v>
      </c>
      <c r="O10" s="66"/>
      <c r="P10" s="66" t="s">
        <v>160</v>
      </c>
      <c r="Q10" s="63"/>
      <c r="R10" s="65"/>
    </row>
    <row r="11" customFormat="false" ht="14.4" hidden="false" customHeight="true" outlineLevel="0" collapsed="false">
      <c r="A11" s="62"/>
      <c r="B11" s="63"/>
      <c r="C11" s="63"/>
      <c r="D11" s="67" t="s">
        <v>161</v>
      </c>
      <c r="E11" s="67" t="s">
        <v>162</v>
      </c>
      <c r="F11" s="67" t="s">
        <v>163</v>
      </c>
      <c r="G11" s="67" t="s">
        <v>164</v>
      </c>
      <c r="H11" s="67" t="s">
        <v>165</v>
      </c>
      <c r="I11" s="66" t="s">
        <v>161</v>
      </c>
      <c r="J11" s="67" t="s">
        <v>162</v>
      </c>
      <c r="K11" s="67" t="s">
        <v>163</v>
      </c>
      <c r="L11" s="67" t="s">
        <v>164</v>
      </c>
      <c r="M11" s="67" t="s">
        <v>165</v>
      </c>
      <c r="N11" s="66" t="s">
        <v>161</v>
      </c>
      <c r="O11" s="66"/>
      <c r="P11" s="67" t="s">
        <v>166</v>
      </c>
      <c r="Q11" s="63"/>
      <c r="R11" s="65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1/2018</v>
      </c>
      <c r="C12" s="17" t="str">
        <f aca="false">'UNOS BODOVA'!D3&amp;" "&amp;'UNOS BODOVA'!E3</f>
        <v>Stevan Martinov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68"/>
      <c r="J12" s="9"/>
      <c r="K12" s="9"/>
      <c r="L12" s="9"/>
      <c r="M12" s="9"/>
      <c r="N12" s="9" t="n">
        <f aca="false">'UNOS BODOVA'!Q3</f>
        <v>8.5</v>
      </c>
      <c r="O12" s="9"/>
      <c r="P12" s="9" t="n">
        <f aca="false">'UNOS BODOVA'!R3</f>
        <v>26</v>
      </c>
      <c r="Q12" s="9" t="n">
        <f aca="false">'UNOS BODOVA'!S3</f>
        <v>34.5</v>
      </c>
      <c r="R12" s="9" t="str">
        <f aca="false">'UNOS BODOVA'!T3</f>
        <v>F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2/2018</v>
      </c>
      <c r="C13" s="17" t="str">
        <f aca="false">'UNOS BODOVA'!D4&amp;" "&amp;'UNOS BODOVA'!E4</f>
        <v>Boško Kovače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68"/>
      <c r="J13" s="9"/>
      <c r="K13" s="9"/>
      <c r="L13" s="9"/>
      <c r="M13" s="9"/>
      <c r="N13" s="9" t="n">
        <f aca="false">'UNOS BODOVA'!Q4</f>
        <v>39</v>
      </c>
      <c r="O13" s="9"/>
      <c r="P13" s="9" t="n">
        <f aca="false">'UNOS BODOVA'!R4</f>
        <v>33</v>
      </c>
      <c r="Q13" s="9" t="n">
        <f aca="false">'UNOS BODOVA'!S4</f>
        <v>72</v>
      </c>
      <c r="R13" s="9" t="str">
        <f aca="false">'UNOS BODOVA'!T4</f>
        <v>C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4/2018</v>
      </c>
      <c r="C14" s="17" t="str">
        <f aca="false">'UNOS BODOVA'!D5&amp;" "&amp;'UNOS BODOVA'!E5</f>
        <v>Milan Prodanov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68"/>
      <c r="J14" s="9"/>
      <c r="K14" s="9"/>
      <c r="L14" s="9"/>
      <c r="M14" s="9"/>
      <c r="N14" s="9" t="n">
        <f aca="false">'UNOS BODOVA'!Q5</f>
        <v>21.5</v>
      </c>
      <c r="O14" s="9"/>
      <c r="P14" s="9" t="n">
        <f aca="false">'UNOS BODOVA'!R5</f>
        <v>29</v>
      </c>
      <c r="Q14" s="9" t="n">
        <f aca="false">'UNOS BODOVA'!S5</f>
        <v>50.5</v>
      </c>
      <c r="R14" s="9" t="str">
        <f aca="false">'UNOS BODOVA'!T5</f>
        <v>E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5/2018</v>
      </c>
      <c r="C15" s="17" t="str">
        <f aca="false">'UNOS BODOVA'!D6&amp;" "&amp;'UNOS BODOVA'!E6</f>
        <v>Sara Dragoslav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68"/>
      <c r="J15" s="9"/>
      <c r="K15" s="9"/>
      <c r="L15" s="9"/>
      <c r="M15" s="9"/>
      <c r="N15" s="9" t="n">
        <f aca="false">'UNOS BODOVA'!Q6</f>
        <v>9</v>
      </c>
      <c r="O15" s="9"/>
      <c r="P15" s="9" t="n">
        <f aca="false">'UNOS BODOVA'!R6</f>
        <v>19</v>
      </c>
      <c r="Q15" s="9" t="n">
        <f aca="false">'UNOS BODOVA'!S6</f>
        <v>28</v>
      </c>
      <c r="R15" s="9" t="str">
        <f aca="false">'UNOS BODOVA'!T6</f>
        <v>F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6/2018</v>
      </c>
      <c r="C16" s="17" t="str">
        <f aca="false">'UNOS BODOVA'!D7&amp;" "&amp;'UNOS BODOVA'!E7</f>
        <v>Vladan Radević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68"/>
      <c r="J16" s="9"/>
      <c r="K16" s="9"/>
      <c r="L16" s="9"/>
      <c r="M16" s="9"/>
      <c r="N16" s="9" t="n">
        <f aca="false">'UNOS BODOVA'!Q7</f>
        <v>26</v>
      </c>
      <c r="O16" s="9"/>
      <c r="P16" s="9" t="n">
        <f aca="false">'UNOS BODOVA'!R7</f>
        <v>25</v>
      </c>
      <c r="Q16" s="9" t="n">
        <f aca="false">'UNOS BODOVA'!S7</f>
        <v>51</v>
      </c>
      <c r="R16" s="9" t="str">
        <f aca="false">'UNOS BODOVA'!T7</f>
        <v>E</v>
      </c>
      <c r="S16" s="15"/>
    </row>
    <row r="17" customFormat="false" ht="14.4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7/2018</v>
      </c>
      <c r="C17" s="17" t="str">
        <f aca="false">'UNOS BODOVA'!D8&amp;" "&amp;'UNOS BODOVA'!E8</f>
        <v>Dragana Radulović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68"/>
      <c r="J17" s="9"/>
      <c r="K17" s="9"/>
      <c r="L17" s="9"/>
      <c r="M17" s="9"/>
      <c r="N17" s="9" t="n">
        <f aca="false">'UNOS BODOVA'!Q8</f>
        <v>31.5</v>
      </c>
      <c r="O17" s="9"/>
      <c r="P17" s="9" t="n">
        <f aca="false">'UNOS BODOVA'!R8</f>
        <v>44</v>
      </c>
      <c r="Q17" s="9" t="n">
        <f aca="false">'UNOS BODOVA'!S8</f>
        <v>75.5</v>
      </c>
      <c r="R17" s="9" t="str">
        <f aca="false">'UNOS BODOVA'!T8</f>
        <v>C</v>
      </c>
      <c r="S17" s="15"/>
    </row>
    <row r="18" customFormat="false" ht="14.4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8/2018</v>
      </c>
      <c r="C18" s="17" t="str">
        <f aca="false">'UNOS BODOVA'!D9&amp;" "&amp;'UNOS BODOVA'!E9</f>
        <v>Ivana Radulović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68"/>
      <c r="J18" s="9"/>
      <c r="K18" s="9"/>
      <c r="L18" s="9"/>
      <c r="M18" s="9"/>
      <c r="N18" s="9" t="n">
        <f aca="false">'UNOS BODOVA'!Q9</f>
        <v>26.5</v>
      </c>
      <c r="O18" s="9"/>
      <c r="P18" s="9" t="n">
        <f aca="false">'UNOS BODOVA'!R9</f>
        <v>35</v>
      </c>
      <c r="Q18" s="9" t="n">
        <f aca="false">'UNOS BODOVA'!S9</f>
        <v>61.5</v>
      </c>
      <c r="R18" s="9" t="str">
        <f aca="false">'UNOS BODOVA'!T9</f>
        <v>D</v>
      </c>
      <c r="S18" s="15"/>
    </row>
    <row r="19" customFormat="false" ht="14.4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9/2018</v>
      </c>
      <c r="C19" s="17" t="str">
        <f aca="false">'UNOS BODOVA'!D10&amp;" "&amp;'UNOS BODOVA'!E10</f>
        <v>Anđela Amanović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68"/>
      <c r="J19" s="9"/>
      <c r="K19" s="9"/>
      <c r="L19" s="9"/>
      <c r="M19" s="9"/>
      <c r="N19" s="9" t="n">
        <f aca="false">'UNOS BODOVA'!Q10</f>
        <v>30</v>
      </c>
      <c r="O19" s="9"/>
      <c r="P19" s="9" t="n">
        <f aca="false">'UNOS BODOVA'!R10</f>
        <v>24</v>
      </c>
      <c r="Q19" s="9" t="n">
        <f aca="false">'UNOS BODOVA'!S10</f>
        <v>54</v>
      </c>
      <c r="R19" s="9" t="str">
        <f aca="false">'UNOS BODOVA'!T10</f>
        <v>E</v>
      </c>
      <c r="S19" s="15"/>
    </row>
    <row r="20" customFormat="false" ht="14.4" hidden="false" customHeight="false" outlineLevel="0" collapsed="false">
      <c r="A20" s="17" t="n">
        <f aca="false">'UNOS BODOVA'!A11</f>
        <v>9</v>
      </c>
      <c r="B20" s="17" t="str">
        <f aca="false">'UNOS BODOVA'!B11&amp;"/"&amp;'UNOS BODOVA'!C11</f>
        <v>10/2018</v>
      </c>
      <c r="C20" s="17" t="str">
        <f aca="false">'UNOS BODOVA'!D11&amp;" "&amp;'UNOS BODOVA'!E11</f>
        <v>Aleksandra Pupavac</v>
      </c>
      <c r="D20" s="17" t="n">
        <f aca="false">'UNOS BODOVA'!F11</f>
        <v>0</v>
      </c>
      <c r="E20" s="17" t="n">
        <f aca="false">'UNOS BODOVA'!G11</f>
        <v>0</v>
      </c>
      <c r="F20" s="17" t="n">
        <f aca="false">'UNOS BODOVA'!H11</f>
        <v>0</v>
      </c>
      <c r="G20" s="17" t="n">
        <f aca="false">'UNOS BODOVA'!I11</f>
        <v>0</v>
      </c>
      <c r="H20" s="17" t="n">
        <f aca="false">'UNOS BODOVA'!J11</f>
        <v>0</v>
      </c>
      <c r="I20" s="68"/>
      <c r="J20" s="9"/>
      <c r="K20" s="9"/>
      <c r="L20" s="9"/>
      <c r="M20" s="9"/>
      <c r="N20" s="9" t="n">
        <f aca="false">'UNOS BODOVA'!Q11</f>
        <v>26</v>
      </c>
      <c r="O20" s="9"/>
      <c r="P20" s="9" t="n">
        <f aca="false">'UNOS BODOVA'!R11</f>
        <v>40</v>
      </c>
      <c r="Q20" s="9" t="n">
        <f aca="false">'UNOS BODOVA'!S11</f>
        <v>66</v>
      </c>
      <c r="R20" s="9" t="str">
        <f aca="false">'UNOS BODOVA'!T11</f>
        <v>D</v>
      </c>
      <c r="S20" s="15"/>
    </row>
    <row r="21" customFormat="false" ht="14.4" hidden="false" customHeight="false" outlineLevel="0" collapsed="false">
      <c r="A21" s="17" t="n">
        <f aca="false">'UNOS BODOVA'!A12</f>
        <v>10</v>
      </c>
      <c r="B21" s="17" t="str">
        <f aca="false">'UNOS BODOVA'!B12&amp;"/"&amp;'UNOS BODOVA'!C12</f>
        <v>11/2018</v>
      </c>
      <c r="C21" s="17" t="str">
        <f aca="false">'UNOS BODOVA'!D12&amp;" "&amp;'UNOS BODOVA'!E12</f>
        <v>Lazar Dondić</v>
      </c>
      <c r="D21" s="17" t="n">
        <f aca="false">'UNOS BODOVA'!F12</f>
        <v>0</v>
      </c>
      <c r="E21" s="17" t="n">
        <f aca="false">'UNOS BODOVA'!G12</f>
        <v>0</v>
      </c>
      <c r="F21" s="17" t="n">
        <f aca="false">'UNOS BODOVA'!H12</f>
        <v>0</v>
      </c>
      <c r="G21" s="17" t="n">
        <f aca="false">'UNOS BODOVA'!I12</f>
        <v>0</v>
      </c>
      <c r="H21" s="17" t="n">
        <f aca="false">'UNOS BODOVA'!J12</f>
        <v>0</v>
      </c>
      <c r="I21" s="68"/>
      <c r="J21" s="9"/>
      <c r="K21" s="9"/>
      <c r="L21" s="9"/>
      <c r="M21" s="9"/>
      <c r="N21" s="9" t="n">
        <f aca="false">'UNOS BODOVA'!Q12</f>
        <v>22</v>
      </c>
      <c r="O21" s="9"/>
      <c r="P21" s="9" t="n">
        <f aca="false">'UNOS BODOVA'!R12</f>
        <v>30</v>
      </c>
      <c r="Q21" s="9" t="n">
        <f aca="false">'UNOS BODOVA'!S12</f>
        <v>52</v>
      </c>
      <c r="R21" s="9" t="str">
        <f aca="false">'UNOS BODOVA'!T12</f>
        <v>E</v>
      </c>
      <c r="S21" s="15"/>
    </row>
    <row r="22" customFormat="false" ht="14.4" hidden="false" customHeight="false" outlineLevel="0" collapsed="false">
      <c r="A22" s="17" t="n">
        <f aca="false">'UNOS BODOVA'!A13</f>
        <v>11</v>
      </c>
      <c r="B22" s="17" t="str">
        <f aca="false">'UNOS BODOVA'!B13&amp;"/"&amp;'UNOS BODOVA'!C13</f>
        <v>12/2018</v>
      </c>
      <c r="C22" s="17" t="str">
        <f aca="false">'UNOS BODOVA'!D13&amp;" "&amp;'UNOS BODOVA'!E13</f>
        <v>Ana Ajković</v>
      </c>
      <c r="D22" s="17" t="n">
        <f aca="false">'UNOS BODOVA'!F13</f>
        <v>0</v>
      </c>
      <c r="E22" s="17" t="n">
        <f aca="false">'UNOS BODOVA'!G13</f>
        <v>0</v>
      </c>
      <c r="F22" s="17" t="n">
        <f aca="false">'UNOS BODOVA'!H13</f>
        <v>0</v>
      </c>
      <c r="G22" s="17" t="n">
        <f aca="false">'UNOS BODOVA'!I13</f>
        <v>0</v>
      </c>
      <c r="H22" s="17" t="n">
        <f aca="false">'UNOS BODOVA'!J13</f>
        <v>0</v>
      </c>
      <c r="I22" s="68"/>
      <c r="J22" s="9"/>
      <c r="K22" s="9"/>
      <c r="L22" s="9"/>
      <c r="M22" s="9"/>
      <c r="N22" s="9" t="n">
        <f aca="false">'UNOS BODOVA'!Q13</f>
        <v>32</v>
      </c>
      <c r="O22" s="9"/>
      <c r="P22" s="9" t="n">
        <f aca="false">'UNOS BODOVA'!R13</f>
        <v>25</v>
      </c>
      <c r="Q22" s="9" t="n">
        <f aca="false">'UNOS BODOVA'!S13</f>
        <v>57</v>
      </c>
      <c r="R22" s="9" t="str">
        <f aca="false">'UNOS BODOVA'!T13</f>
        <v>E</v>
      </c>
      <c r="S22" s="15"/>
    </row>
    <row r="23" customFormat="false" ht="14.4" hidden="false" customHeight="false" outlineLevel="0" collapsed="false">
      <c r="A23" s="17" t="n">
        <f aca="false">'UNOS BODOVA'!A14</f>
        <v>12</v>
      </c>
      <c r="B23" s="17" t="str">
        <f aca="false">'UNOS BODOVA'!B14&amp;"/"&amp;'UNOS BODOVA'!C14</f>
        <v>13/2018</v>
      </c>
      <c r="C23" s="17" t="str">
        <f aca="false">'UNOS BODOVA'!D14&amp;" "&amp;'UNOS BODOVA'!E14</f>
        <v>Ena Đapić</v>
      </c>
      <c r="D23" s="17" t="n">
        <f aca="false">'UNOS BODOVA'!F14</f>
        <v>0</v>
      </c>
      <c r="E23" s="17" t="n">
        <f aca="false">'UNOS BODOVA'!G14</f>
        <v>0</v>
      </c>
      <c r="F23" s="17" t="n">
        <f aca="false">'UNOS BODOVA'!H14</f>
        <v>0</v>
      </c>
      <c r="G23" s="17" t="n">
        <f aca="false">'UNOS BODOVA'!I14</f>
        <v>0</v>
      </c>
      <c r="H23" s="17" t="n">
        <f aca="false">'UNOS BODOVA'!J14</f>
        <v>0</v>
      </c>
      <c r="I23" s="68"/>
      <c r="J23" s="9"/>
      <c r="K23" s="9"/>
      <c r="L23" s="9"/>
      <c r="M23" s="9"/>
      <c r="N23" s="9" t="n">
        <f aca="false">'UNOS BODOVA'!Q14</f>
        <v>48</v>
      </c>
      <c r="O23" s="9"/>
      <c r="P23" s="9" t="n">
        <f aca="false">'UNOS BODOVA'!R14</f>
        <v>42</v>
      </c>
      <c r="Q23" s="9" t="n">
        <f aca="false">'UNOS BODOVA'!S14</f>
        <v>90</v>
      </c>
      <c r="R23" s="9" t="str">
        <f aca="false">'UNOS BODOVA'!T14</f>
        <v>A</v>
      </c>
      <c r="S23" s="15"/>
    </row>
    <row r="24" customFormat="false" ht="14.4" hidden="false" customHeight="false" outlineLevel="0" collapsed="false">
      <c r="A24" s="17" t="n">
        <f aca="false">'UNOS BODOVA'!A15</f>
        <v>13</v>
      </c>
      <c r="B24" s="17" t="str">
        <f aca="false">'UNOS BODOVA'!B15&amp;"/"&amp;'UNOS BODOVA'!C15</f>
        <v>14/2018</v>
      </c>
      <c r="C24" s="17" t="str">
        <f aca="false">'UNOS BODOVA'!D15&amp;" "&amp;'UNOS BODOVA'!E15</f>
        <v>Mitra Kuveljić</v>
      </c>
      <c r="D24" s="17" t="n">
        <f aca="false">'UNOS BODOVA'!F15</f>
        <v>0</v>
      </c>
      <c r="E24" s="17" t="n">
        <f aca="false">'UNOS BODOVA'!G15</f>
        <v>0</v>
      </c>
      <c r="F24" s="17" t="n">
        <f aca="false">'UNOS BODOVA'!H15</f>
        <v>0</v>
      </c>
      <c r="G24" s="17" t="n">
        <f aca="false">'UNOS BODOVA'!I15</f>
        <v>0</v>
      </c>
      <c r="H24" s="17" t="n">
        <f aca="false">'UNOS BODOVA'!J15</f>
        <v>0</v>
      </c>
      <c r="I24" s="68"/>
      <c r="J24" s="9"/>
      <c r="K24" s="9"/>
      <c r="L24" s="9"/>
      <c r="M24" s="9"/>
      <c r="N24" s="9" t="n">
        <f aca="false">'UNOS BODOVA'!Q15</f>
        <v>30</v>
      </c>
      <c r="O24" s="9"/>
      <c r="P24" s="9" t="n">
        <f aca="false">'UNOS BODOVA'!R15</f>
        <v>35</v>
      </c>
      <c r="Q24" s="9" t="n">
        <f aca="false">'UNOS BODOVA'!S15</f>
        <v>65</v>
      </c>
      <c r="R24" s="9" t="str">
        <f aca="false">'UNOS BODOVA'!T15</f>
        <v>D</v>
      </c>
      <c r="S24" s="15"/>
    </row>
    <row r="25" customFormat="false" ht="14.4" hidden="false" customHeight="false" outlineLevel="0" collapsed="false">
      <c r="A25" s="17" t="n">
        <f aca="false">'UNOS BODOVA'!A16</f>
        <v>14</v>
      </c>
      <c r="B25" s="17" t="str">
        <f aca="false">'UNOS BODOVA'!B16&amp;"/"&amp;'UNOS BODOVA'!C16</f>
        <v>15/2018</v>
      </c>
      <c r="C25" s="17" t="str">
        <f aca="false">'UNOS BODOVA'!D16&amp;" "&amp;'UNOS BODOVA'!E16</f>
        <v>Marina Marunović</v>
      </c>
      <c r="D25" s="17" t="n">
        <f aca="false">'UNOS BODOVA'!F16</f>
        <v>0</v>
      </c>
      <c r="E25" s="17" t="n">
        <f aca="false">'UNOS BODOVA'!G16</f>
        <v>0</v>
      </c>
      <c r="F25" s="17" t="n">
        <f aca="false">'UNOS BODOVA'!H16</f>
        <v>0</v>
      </c>
      <c r="G25" s="17" t="n">
        <f aca="false">'UNOS BODOVA'!I16</f>
        <v>0</v>
      </c>
      <c r="H25" s="17" t="n">
        <f aca="false">'UNOS BODOVA'!J16</f>
        <v>0</v>
      </c>
      <c r="I25" s="68"/>
      <c r="J25" s="9"/>
      <c r="K25" s="9"/>
      <c r="L25" s="9"/>
      <c r="M25" s="9"/>
      <c r="N25" s="9" t="n">
        <f aca="false">'UNOS BODOVA'!Q16</f>
        <v>40.5</v>
      </c>
      <c r="O25" s="9"/>
      <c r="P25" s="9" t="n">
        <f aca="false">'UNOS BODOVA'!R16</f>
        <v>40</v>
      </c>
      <c r="Q25" s="9" t="n">
        <f aca="false">'UNOS BODOVA'!S16</f>
        <v>80.5</v>
      </c>
      <c r="R25" s="9" t="str">
        <f aca="false">'UNOS BODOVA'!T16</f>
        <v>B</v>
      </c>
      <c r="S25" s="15"/>
    </row>
    <row r="26" customFormat="false" ht="14.4" hidden="false" customHeight="false" outlineLevel="0" collapsed="false">
      <c r="A26" s="17" t="n">
        <f aca="false">'UNOS BODOVA'!A17</f>
        <v>15</v>
      </c>
      <c r="B26" s="17" t="str">
        <f aca="false">'UNOS BODOVA'!B17&amp;"/"&amp;'UNOS BODOVA'!C17</f>
        <v>16/2018</v>
      </c>
      <c r="C26" s="17" t="str">
        <f aca="false">'UNOS BODOVA'!D17&amp;" "&amp;'UNOS BODOVA'!E17</f>
        <v>Svetozar Tomović</v>
      </c>
      <c r="D26" s="17" t="n">
        <f aca="false">'UNOS BODOVA'!F17</f>
        <v>0</v>
      </c>
      <c r="E26" s="17" t="n">
        <f aca="false">'UNOS BODOVA'!G17</f>
        <v>0</v>
      </c>
      <c r="F26" s="17" t="n">
        <f aca="false">'UNOS BODOVA'!H17</f>
        <v>0</v>
      </c>
      <c r="G26" s="17" t="n">
        <f aca="false">'UNOS BODOVA'!I17</f>
        <v>0</v>
      </c>
      <c r="H26" s="17" t="n">
        <f aca="false">'UNOS BODOVA'!J17</f>
        <v>0</v>
      </c>
      <c r="I26" s="68"/>
      <c r="J26" s="9"/>
      <c r="K26" s="9"/>
      <c r="L26" s="9"/>
      <c r="M26" s="9"/>
      <c r="N26" s="9" t="n">
        <f aca="false">'UNOS BODOVA'!Q17</f>
        <v>41</v>
      </c>
      <c r="O26" s="9"/>
      <c r="P26" s="9" t="n">
        <f aca="false">'UNOS BODOVA'!R17</f>
        <v>39</v>
      </c>
      <c r="Q26" s="9" t="n">
        <f aca="false">'UNOS BODOVA'!S17</f>
        <v>80</v>
      </c>
      <c r="R26" s="9" t="str">
        <f aca="false">'UNOS BODOVA'!T17</f>
        <v>B</v>
      </c>
      <c r="S26" s="15"/>
    </row>
    <row r="27" customFormat="false" ht="14.4" hidden="false" customHeight="false" outlineLevel="0" collapsed="false">
      <c r="A27" s="17" t="n">
        <f aca="false">'UNOS BODOVA'!A18</f>
        <v>16</v>
      </c>
      <c r="B27" s="17" t="str">
        <f aca="false">'UNOS BODOVA'!B18&amp;"/"&amp;'UNOS BODOVA'!C18</f>
        <v>17/2018</v>
      </c>
      <c r="C27" s="17" t="str">
        <f aca="false">'UNOS BODOVA'!D18&amp;" "&amp;'UNOS BODOVA'!E18</f>
        <v>Irena Bašanović</v>
      </c>
      <c r="D27" s="17" t="n">
        <f aca="false">'UNOS BODOVA'!F18</f>
        <v>0</v>
      </c>
      <c r="E27" s="17" t="n">
        <f aca="false">'UNOS BODOVA'!G18</f>
        <v>0</v>
      </c>
      <c r="F27" s="17" t="n">
        <f aca="false">'UNOS BODOVA'!H18</f>
        <v>0</v>
      </c>
      <c r="G27" s="17" t="n">
        <f aca="false">'UNOS BODOVA'!I18</f>
        <v>0</v>
      </c>
      <c r="H27" s="17" t="n">
        <f aca="false">'UNOS BODOVA'!J18</f>
        <v>0</v>
      </c>
      <c r="I27" s="68"/>
      <c r="J27" s="9"/>
      <c r="K27" s="9"/>
      <c r="L27" s="9"/>
      <c r="M27" s="9"/>
      <c r="N27" s="9" t="n">
        <f aca="false">'UNOS BODOVA'!Q18</f>
        <v>42.5</v>
      </c>
      <c r="O27" s="9"/>
      <c r="P27" s="9" t="n">
        <f aca="false">'UNOS BODOVA'!R18</f>
        <v>45</v>
      </c>
      <c r="Q27" s="9" t="n">
        <f aca="false">'UNOS BODOVA'!S18</f>
        <v>87.5</v>
      </c>
      <c r="R27" s="9" t="str">
        <f aca="false">'UNOS BODOVA'!T18</f>
        <v>B</v>
      </c>
      <c r="S27" s="15"/>
    </row>
    <row r="28" customFormat="false" ht="14.4" hidden="false" customHeight="false" outlineLevel="0" collapsed="false">
      <c r="A28" s="17" t="n">
        <f aca="false">'UNOS BODOVA'!A19</f>
        <v>17</v>
      </c>
      <c r="B28" s="17" t="str">
        <f aca="false">'UNOS BODOVA'!B19&amp;"/"&amp;'UNOS BODOVA'!C19</f>
        <v>18/2018</v>
      </c>
      <c r="C28" s="17" t="str">
        <f aca="false">'UNOS BODOVA'!D19&amp;" "&amp;'UNOS BODOVA'!E19</f>
        <v>Goran Ćeranić</v>
      </c>
      <c r="D28" s="17" t="n">
        <f aca="false">'UNOS BODOVA'!F19</f>
        <v>0</v>
      </c>
      <c r="E28" s="17" t="n">
        <f aca="false">'UNOS BODOVA'!G19</f>
        <v>0</v>
      </c>
      <c r="F28" s="17" t="n">
        <f aca="false">'UNOS BODOVA'!H19</f>
        <v>0</v>
      </c>
      <c r="G28" s="17" t="n">
        <f aca="false">'UNOS BODOVA'!I19</f>
        <v>0</v>
      </c>
      <c r="H28" s="17" t="n">
        <f aca="false">'UNOS BODOVA'!J19</f>
        <v>0</v>
      </c>
      <c r="I28" s="68"/>
      <c r="J28" s="9"/>
      <c r="K28" s="9"/>
      <c r="L28" s="9"/>
      <c r="M28" s="9"/>
      <c r="N28" s="9" t="n">
        <f aca="false">'UNOS BODOVA'!Q19</f>
        <v>19</v>
      </c>
      <c r="O28" s="9"/>
      <c r="P28" s="9" t="n">
        <f aca="false">'UNOS BODOVA'!R19</f>
        <v>7</v>
      </c>
      <c r="Q28" s="9" t="n">
        <f aca="false">'UNOS BODOVA'!S19</f>
        <v>26</v>
      </c>
      <c r="R28" s="9" t="str">
        <f aca="false">'UNOS BODOVA'!T19</f>
        <v>F</v>
      </c>
      <c r="S28" s="15"/>
    </row>
    <row r="29" customFormat="false" ht="14.4" hidden="false" customHeight="false" outlineLevel="0" collapsed="false">
      <c r="A29" s="17" t="n">
        <f aca="false">'UNOS BODOVA'!A20</f>
        <v>18</v>
      </c>
      <c r="B29" s="17" t="str">
        <f aca="false">'UNOS BODOVA'!B20&amp;"/"&amp;'UNOS BODOVA'!C20</f>
        <v>19/2018</v>
      </c>
      <c r="C29" s="17" t="str">
        <f aca="false">'UNOS BODOVA'!D20&amp;" "&amp;'UNOS BODOVA'!E20</f>
        <v>Andrija Vujović</v>
      </c>
      <c r="D29" s="17" t="n">
        <f aca="false">'UNOS BODOVA'!F20</f>
        <v>0</v>
      </c>
      <c r="E29" s="17" t="n">
        <f aca="false">'UNOS BODOVA'!G20</f>
        <v>0</v>
      </c>
      <c r="F29" s="17" t="n">
        <f aca="false">'UNOS BODOVA'!H20</f>
        <v>0</v>
      </c>
      <c r="G29" s="17" t="n">
        <f aca="false">'UNOS BODOVA'!I20</f>
        <v>0</v>
      </c>
      <c r="H29" s="17" t="n">
        <f aca="false">'UNOS BODOVA'!J20</f>
        <v>0</v>
      </c>
      <c r="I29" s="68"/>
      <c r="J29" s="9"/>
      <c r="K29" s="9"/>
      <c r="L29" s="9"/>
      <c r="M29" s="9"/>
      <c r="N29" s="9" t="n">
        <f aca="false">'UNOS BODOVA'!Q20</f>
        <v>50</v>
      </c>
      <c r="O29" s="9"/>
      <c r="P29" s="9" t="n">
        <f aca="false">'UNOS BODOVA'!R20</f>
        <v>48</v>
      </c>
      <c r="Q29" s="9" t="n">
        <f aca="false">'UNOS BODOVA'!S20</f>
        <v>98</v>
      </c>
      <c r="R29" s="9" t="str">
        <f aca="false">'UNOS BODOVA'!T20</f>
        <v>A</v>
      </c>
      <c r="S29" s="15"/>
    </row>
    <row r="30" customFormat="false" ht="14.4" hidden="false" customHeight="false" outlineLevel="0" collapsed="false">
      <c r="A30" s="17" t="n">
        <f aca="false">'UNOS BODOVA'!A21</f>
        <v>19</v>
      </c>
      <c r="B30" s="17" t="str">
        <f aca="false">'UNOS BODOVA'!B21&amp;"/"&amp;'UNOS BODOVA'!C21</f>
        <v>20/2018</v>
      </c>
      <c r="C30" s="17" t="str">
        <f aca="false">'UNOS BODOVA'!D21&amp;" "&amp;'UNOS BODOVA'!E21</f>
        <v>Milovan Lukovac</v>
      </c>
      <c r="D30" s="17" t="n">
        <f aca="false">'UNOS BODOVA'!F21</f>
        <v>0</v>
      </c>
      <c r="E30" s="17" t="n">
        <f aca="false">'UNOS BODOVA'!G21</f>
        <v>0</v>
      </c>
      <c r="F30" s="17" t="n">
        <f aca="false">'UNOS BODOVA'!H21</f>
        <v>0</v>
      </c>
      <c r="G30" s="17" t="n">
        <f aca="false">'UNOS BODOVA'!I21</f>
        <v>0</v>
      </c>
      <c r="H30" s="17" t="n">
        <f aca="false">'UNOS BODOVA'!J21</f>
        <v>0</v>
      </c>
      <c r="I30" s="68"/>
      <c r="J30" s="9"/>
      <c r="K30" s="9"/>
      <c r="L30" s="9"/>
      <c r="M30" s="9"/>
      <c r="N30" s="9" t="n">
        <f aca="false">'UNOS BODOVA'!Q21</f>
        <v>36</v>
      </c>
      <c r="O30" s="9"/>
      <c r="P30" s="9" t="n">
        <f aca="false">'UNOS BODOVA'!R21</f>
        <v>29</v>
      </c>
      <c r="Q30" s="9" t="n">
        <f aca="false">'UNOS BODOVA'!S21</f>
        <v>65</v>
      </c>
      <c r="R30" s="9" t="str">
        <f aca="false">'UNOS BODOVA'!T21</f>
        <v>D</v>
      </c>
      <c r="S30" s="15"/>
    </row>
    <row r="31" customFormat="false" ht="14.4" hidden="false" customHeight="false" outlineLevel="0" collapsed="false">
      <c r="A31" s="17" t="n">
        <f aca="false">'UNOS BODOVA'!A22</f>
        <v>20</v>
      </c>
      <c r="B31" s="17" t="str">
        <f aca="false">'UNOS BODOVA'!B22&amp;"/"&amp;'UNOS BODOVA'!C22</f>
        <v>21/2018</v>
      </c>
      <c r="C31" s="17" t="str">
        <f aca="false">'UNOS BODOVA'!D22&amp;" "&amp;'UNOS BODOVA'!E22</f>
        <v>Iva Nedović</v>
      </c>
      <c r="D31" s="17" t="n">
        <f aca="false">'UNOS BODOVA'!F22</f>
        <v>0</v>
      </c>
      <c r="E31" s="17" t="n">
        <f aca="false">'UNOS BODOVA'!G22</f>
        <v>0</v>
      </c>
      <c r="F31" s="17" t="n">
        <f aca="false">'UNOS BODOVA'!H22</f>
        <v>0</v>
      </c>
      <c r="G31" s="17" t="n">
        <f aca="false">'UNOS BODOVA'!I22</f>
        <v>0</v>
      </c>
      <c r="H31" s="17" t="n">
        <f aca="false">'UNOS BODOVA'!J22</f>
        <v>0</v>
      </c>
      <c r="I31" s="68"/>
      <c r="J31" s="9"/>
      <c r="K31" s="9"/>
      <c r="L31" s="9"/>
      <c r="M31" s="9"/>
      <c r="N31" s="9" t="n">
        <f aca="false">'UNOS BODOVA'!Q22</f>
        <v>31.5</v>
      </c>
      <c r="O31" s="9"/>
      <c r="P31" s="9" t="n">
        <f aca="false">'UNOS BODOVA'!R22</f>
        <v>40</v>
      </c>
      <c r="Q31" s="9" t="n">
        <f aca="false">'UNOS BODOVA'!S22</f>
        <v>71.5</v>
      </c>
      <c r="R31" s="9" t="str">
        <f aca="false">'UNOS BODOVA'!T22</f>
        <v>C</v>
      </c>
      <c r="S31" s="15"/>
    </row>
    <row r="32" customFormat="false" ht="14.4" hidden="false" customHeight="false" outlineLevel="0" collapsed="false">
      <c r="A32" s="17" t="n">
        <f aca="false">'UNOS BODOVA'!A23</f>
        <v>21</v>
      </c>
      <c r="B32" s="17" t="str">
        <f aca="false">'UNOS BODOVA'!B23&amp;"/"&amp;'UNOS BODOVA'!C23</f>
        <v>26/2018</v>
      </c>
      <c r="C32" s="17" t="str">
        <f aca="false">'UNOS BODOVA'!D23&amp;" "&amp;'UNOS BODOVA'!E23</f>
        <v>Rade Musić</v>
      </c>
      <c r="D32" s="17" t="n">
        <f aca="false">'UNOS BODOVA'!F23</f>
        <v>0</v>
      </c>
      <c r="E32" s="17" t="n">
        <f aca="false">'UNOS BODOVA'!G23</f>
        <v>0</v>
      </c>
      <c r="F32" s="17" t="n">
        <f aca="false">'UNOS BODOVA'!H23</f>
        <v>0</v>
      </c>
      <c r="G32" s="17" t="n">
        <f aca="false">'UNOS BODOVA'!I23</f>
        <v>0</v>
      </c>
      <c r="H32" s="17" t="n">
        <f aca="false">'UNOS BODOVA'!J23</f>
        <v>0</v>
      </c>
      <c r="I32" s="68"/>
      <c r="J32" s="9"/>
      <c r="K32" s="9"/>
      <c r="L32" s="9"/>
      <c r="M32" s="9"/>
      <c r="N32" s="9" t="n">
        <f aca="false">'UNOS BODOVA'!Q23</f>
        <v>21</v>
      </c>
      <c r="O32" s="9"/>
      <c r="P32" s="9" t="n">
        <f aca="false">'UNOS BODOVA'!R23</f>
        <v>29</v>
      </c>
      <c r="Q32" s="9" t="n">
        <f aca="false">'UNOS BODOVA'!S23</f>
        <v>50</v>
      </c>
      <c r="R32" s="9" t="str">
        <f aca="false">'UNOS BODOVA'!T23</f>
        <v>E</v>
      </c>
      <c r="S32" s="15"/>
    </row>
    <row r="33" customFormat="false" ht="14.4" hidden="false" customHeight="false" outlineLevel="0" collapsed="false">
      <c r="A33" s="17" t="n">
        <f aca="false">'UNOS BODOVA'!A24</f>
        <v>22</v>
      </c>
      <c r="B33" s="17" t="str">
        <f aca="false">'UNOS BODOVA'!B24&amp;"/"&amp;'UNOS BODOVA'!C24</f>
        <v>27/2018</v>
      </c>
      <c r="C33" s="17" t="str">
        <f aca="false">'UNOS BODOVA'!D24&amp;" "&amp;'UNOS BODOVA'!E24</f>
        <v>Milan Čolović</v>
      </c>
      <c r="D33" s="17" t="n">
        <f aca="false">'UNOS BODOVA'!F24</f>
        <v>0</v>
      </c>
      <c r="E33" s="17" t="n">
        <f aca="false">'UNOS BODOVA'!G24</f>
        <v>0</v>
      </c>
      <c r="F33" s="17" t="n">
        <f aca="false">'UNOS BODOVA'!H24</f>
        <v>0</v>
      </c>
      <c r="G33" s="17" t="n">
        <f aca="false">'UNOS BODOVA'!I24</f>
        <v>0</v>
      </c>
      <c r="H33" s="17" t="n">
        <f aca="false">'UNOS BODOVA'!J24</f>
        <v>0</v>
      </c>
      <c r="I33" s="68"/>
      <c r="J33" s="9"/>
      <c r="K33" s="9"/>
      <c r="L33" s="9"/>
      <c r="M33" s="9"/>
      <c r="N33" s="9" t="n">
        <f aca="false">'UNOS BODOVA'!Q24</f>
        <v>23</v>
      </c>
      <c r="O33" s="9"/>
      <c r="P33" s="9" t="n">
        <f aca="false">'UNOS BODOVA'!R24</f>
        <v>31</v>
      </c>
      <c r="Q33" s="9" t="n">
        <f aca="false">'UNOS BODOVA'!S24</f>
        <v>54</v>
      </c>
      <c r="R33" s="9" t="str">
        <f aca="false">'UNOS BODOVA'!T24</f>
        <v>E</v>
      </c>
      <c r="S33" s="15"/>
    </row>
    <row r="34" customFormat="false" ht="14.4" hidden="false" customHeight="false" outlineLevel="0" collapsed="false">
      <c r="A34" s="17" t="n">
        <f aca="false">'UNOS BODOVA'!A25</f>
        <v>23</v>
      </c>
      <c r="B34" s="17" t="str">
        <f aca="false">'UNOS BODOVA'!B25&amp;"/"&amp;'UNOS BODOVA'!C25</f>
        <v>29/2018</v>
      </c>
      <c r="C34" s="17" t="str">
        <f aca="false">'UNOS BODOVA'!D25&amp;" "&amp;'UNOS BODOVA'!E25</f>
        <v>Biljana Knežević</v>
      </c>
      <c r="D34" s="17" t="n">
        <f aca="false">'UNOS BODOVA'!F25</f>
        <v>0</v>
      </c>
      <c r="E34" s="17" t="n">
        <f aca="false">'UNOS BODOVA'!G25</f>
        <v>0</v>
      </c>
      <c r="F34" s="17" t="n">
        <f aca="false">'UNOS BODOVA'!H25</f>
        <v>0</v>
      </c>
      <c r="G34" s="17" t="n">
        <f aca="false">'UNOS BODOVA'!I25</f>
        <v>0</v>
      </c>
      <c r="H34" s="17" t="n">
        <f aca="false">'UNOS BODOVA'!J25</f>
        <v>0</v>
      </c>
      <c r="I34" s="68"/>
      <c r="J34" s="9"/>
      <c r="K34" s="9"/>
      <c r="L34" s="9"/>
      <c r="M34" s="9"/>
      <c r="N34" s="9" t="n">
        <f aca="false">'UNOS BODOVA'!Q25</f>
        <v>41</v>
      </c>
      <c r="O34" s="9"/>
      <c r="P34" s="9" t="n">
        <f aca="false">'UNOS BODOVA'!R25</f>
        <v>50</v>
      </c>
      <c r="Q34" s="9" t="n">
        <f aca="false">'UNOS BODOVA'!S25</f>
        <v>91</v>
      </c>
      <c r="R34" s="9" t="str">
        <f aca="false">'UNOS BODOVA'!T25</f>
        <v>A</v>
      </c>
      <c r="S34" s="15"/>
    </row>
    <row r="35" customFormat="false" ht="14.4" hidden="false" customHeight="false" outlineLevel="0" collapsed="false">
      <c r="A35" s="17" t="n">
        <f aca="false">'UNOS BODOVA'!A26</f>
        <v>24</v>
      </c>
      <c r="B35" s="17" t="str">
        <f aca="false">'UNOS BODOVA'!B26&amp;"/"&amp;'UNOS BODOVA'!C26</f>
        <v>32/2018</v>
      </c>
      <c r="C35" s="17" t="str">
        <f aca="false">'UNOS BODOVA'!D26&amp;" "&amp;'UNOS BODOVA'!E26</f>
        <v>Milica Đonović</v>
      </c>
      <c r="D35" s="17" t="n">
        <f aca="false">'UNOS BODOVA'!F26</f>
        <v>0</v>
      </c>
      <c r="E35" s="17" t="n">
        <f aca="false">'UNOS BODOVA'!G26</f>
        <v>0</v>
      </c>
      <c r="F35" s="17" t="n">
        <f aca="false">'UNOS BODOVA'!H26</f>
        <v>0</v>
      </c>
      <c r="G35" s="17" t="n">
        <f aca="false">'UNOS BODOVA'!I26</f>
        <v>0</v>
      </c>
      <c r="H35" s="17" t="n">
        <f aca="false">'UNOS BODOVA'!J26</f>
        <v>0</v>
      </c>
      <c r="I35" s="68"/>
      <c r="J35" s="9"/>
      <c r="K35" s="9"/>
      <c r="L35" s="9"/>
      <c r="M35" s="9"/>
      <c r="N35" s="9" t="n">
        <f aca="false">'UNOS BODOVA'!Q26</f>
        <v>30</v>
      </c>
      <c r="O35" s="9"/>
      <c r="P35" s="9" t="n">
        <f aca="false">'UNOS BODOVA'!R26</f>
        <v>42</v>
      </c>
      <c r="Q35" s="9" t="n">
        <f aca="false">'UNOS BODOVA'!S26</f>
        <v>72</v>
      </c>
      <c r="R35" s="9" t="str">
        <f aca="false">'UNOS BODOVA'!T26</f>
        <v>C</v>
      </c>
      <c r="S35" s="15"/>
    </row>
    <row r="36" customFormat="false" ht="14.4" hidden="false" customHeight="false" outlineLevel="0" collapsed="false">
      <c r="A36" s="17" t="n">
        <f aca="false">'UNOS BODOVA'!A27</f>
        <v>25</v>
      </c>
      <c r="B36" s="17" t="str">
        <f aca="false">'UNOS BODOVA'!B27&amp;"/"&amp;'UNOS BODOVA'!C27</f>
        <v>36/2018</v>
      </c>
      <c r="C36" s="17" t="str">
        <f aca="false">'UNOS BODOVA'!D27&amp;" "&amp;'UNOS BODOVA'!E27</f>
        <v>Tamara Ninković</v>
      </c>
      <c r="D36" s="17" t="n">
        <f aca="false">'UNOS BODOVA'!F27</f>
        <v>0</v>
      </c>
      <c r="E36" s="17" t="n">
        <f aca="false">'UNOS BODOVA'!G27</f>
        <v>0</v>
      </c>
      <c r="F36" s="17" t="n">
        <f aca="false">'UNOS BODOVA'!H27</f>
        <v>0</v>
      </c>
      <c r="G36" s="17" t="n">
        <f aca="false">'UNOS BODOVA'!I27</f>
        <v>0</v>
      </c>
      <c r="H36" s="17" t="n">
        <f aca="false">'UNOS BODOVA'!J27</f>
        <v>0</v>
      </c>
      <c r="I36" s="68"/>
      <c r="J36" s="9"/>
      <c r="K36" s="9"/>
      <c r="L36" s="9"/>
      <c r="M36" s="9"/>
      <c r="N36" s="9" t="n">
        <f aca="false">'UNOS BODOVA'!Q27</f>
        <v>49</v>
      </c>
      <c r="O36" s="9"/>
      <c r="P36" s="9" t="n">
        <f aca="false">'UNOS BODOVA'!R27</f>
        <v>50</v>
      </c>
      <c r="Q36" s="9" t="n">
        <f aca="false">'UNOS BODOVA'!S27</f>
        <v>99</v>
      </c>
      <c r="R36" s="9" t="str">
        <f aca="false">'UNOS BODOVA'!T27</f>
        <v>A</v>
      </c>
      <c r="S36" s="15"/>
    </row>
    <row r="37" customFormat="false" ht="14.4" hidden="false" customHeight="false" outlineLevel="0" collapsed="false">
      <c r="A37" s="17" t="n">
        <f aca="false">'UNOS BODOVA'!A28</f>
        <v>26</v>
      </c>
      <c r="B37" s="17" t="str">
        <f aca="false">'UNOS BODOVA'!B28&amp;"/"&amp;'UNOS BODOVA'!C28</f>
        <v>37/2018</v>
      </c>
      <c r="C37" s="17" t="str">
        <f aca="false">'UNOS BODOVA'!D28&amp;" "&amp;'UNOS BODOVA'!E28</f>
        <v>Filip Mišurović</v>
      </c>
      <c r="D37" s="17" t="n">
        <f aca="false">'UNOS BODOVA'!F28</f>
        <v>0</v>
      </c>
      <c r="E37" s="17" t="n">
        <f aca="false">'UNOS BODOVA'!G28</f>
        <v>0</v>
      </c>
      <c r="F37" s="17" t="n">
        <f aca="false">'UNOS BODOVA'!H28</f>
        <v>0</v>
      </c>
      <c r="G37" s="17" t="n">
        <f aca="false">'UNOS BODOVA'!I28</f>
        <v>0</v>
      </c>
      <c r="H37" s="17" t="n">
        <f aca="false">'UNOS BODOVA'!J28</f>
        <v>0</v>
      </c>
      <c r="I37" s="68"/>
      <c r="J37" s="9"/>
      <c r="K37" s="9"/>
      <c r="L37" s="9"/>
      <c r="M37" s="9"/>
      <c r="N37" s="9" t="n">
        <f aca="false">'UNOS BODOVA'!Q28</f>
        <v>48</v>
      </c>
      <c r="O37" s="9"/>
      <c r="P37" s="9" t="n">
        <f aca="false">'UNOS BODOVA'!R28</f>
        <v>45</v>
      </c>
      <c r="Q37" s="9" t="n">
        <f aca="false">'UNOS BODOVA'!S28</f>
        <v>93</v>
      </c>
      <c r="R37" s="9" t="str">
        <f aca="false">'UNOS BODOVA'!T28</f>
        <v>A</v>
      </c>
      <c r="S37" s="15"/>
    </row>
    <row r="38" customFormat="false" ht="14.4" hidden="false" customHeight="false" outlineLevel="0" collapsed="false">
      <c r="A38" s="17" t="n">
        <f aca="false">'UNOS BODOVA'!A29</f>
        <v>27</v>
      </c>
      <c r="B38" s="17" t="str">
        <f aca="false">'UNOS BODOVA'!B29&amp;"/"&amp;'UNOS BODOVA'!C29</f>
        <v>38/2018</v>
      </c>
      <c r="C38" s="17" t="str">
        <f aca="false">'UNOS BODOVA'!D29&amp;" "&amp;'UNOS BODOVA'!E29</f>
        <v>Predrag Delibašić</v>
      </c>
      <c r="D38" s="17" t="n">
        <f aca="false">'UNOS BODOVA'!F29</f>
        <v>0</v>
      </c>
      <c r="E38" s="17" t="n">
        <f aca="false">'UNOS BODOVA'!G29</f>
        <v>0</v>
      </c>
      <c r="F38" s="17" t="n">
        <f aca="false">'UNOS BODOVA'!H29</f>
        <v>0</v>
      </c>
      <c r="G38" s="17" t="n">
        <f aca="false">'UNOS BODOVA'!I29</f>
        <v>0</v>
      </c>
      <c r="H38" s="17" t="n">
        <f aca="false">'UNOS BODOVA'!J29</f>
        <v>0</v>
      </c>
      <c r="I38" s="68"/>
      <c r="J38" s="9"/>
      <c r="K38" s="9"/>
      <c r="L38" s="9"/>
      <c r="M38" s="9"/>
      <c r="N38" s="9" t="n">
        <f aca="false">'UNOS BODOVA'!Q29</f>
        <v>49</v>
      </c>
      <c r="O38" s="9"/>
      <c r="P38" s="9" t="n">
        <f aca="false">'UNOS BODOVA'!R29</f>
        <v>42</v>
      </c>
      <c r="Q38" s="9" t="n">
        <f aca="false">'UNOS BODOVA'!S29</f>
        <v>91</v>
      </c>
      <c r="R38" s="9" t="str">
        <f aca="false">'UNOS BODOVA'!T29</f>
        <v>A</v>
      </c>
      <c r="S38" s="15"/>
    </row>
    <row r="39" customFormat="false" ht="14.4" hidden="false" customHeight="false" outlineLevel="0" collapsed="false">
      <c r="A39" s="17" t="n">
        <f aca="false">'UNOS BODOVA'!A30</f>
        <v>28</v>
      </c>
      <c r="B39" s="17" t="str">
        <f aca="false">'UNOS BODOVA'!B30&amp;"/"&amp;'UNOS BODOVA'!C30</f>
        <v>40/2018</v>
      </c>
      <c r="C39" s="17" t="str">
        <f aca="false">'UNOS BODOVA'!D30&amp;" "&amp;'UNOS BODOVA'!E30</f>
        <v>Saša Nikolić</v>
      </c>
      <c r="D39" s="17" t="n">
        <f aca="false">'UNOS BODOVA'!F30</f>
        <v>0</v>
      </c>
      <c r="E39" s="17" t="n">
        <f aca="false">'UNOS BODOVA'!G30</f>
        <v>0</v>
      </c>
      <c r="F39" s="17" t="n">
        <f aca="false">'UNOS BODOVA'!H30</f>
        <v>0</v>
      </c>
      <c r="G39" s="17" t="n">
        <f aca="false">'UNOS BODOVA'!I30</f>
        <v>0</v>
      </c>
      <c r="H39" s="17" t="n">
        <f aca="false">'UNOS BODOVA'!J30</f>
        <v>0</v>
      </c>
      <c r="I39" s="68"/>
      <c r="J39" s="9"/>
      <c r="K39" s="9"/>
      <c r="L39" s="9"/>
      <c r="M39" s="9"/>
      <c r="N39" s="9" t="n">
        <f aca="false">'UNOS BODOVA'!Q30</f>
        <v>47</v>
      </c>
      <c r="O39" s="9"/>
      <c r="P39" s="9" t="n">
        <f aca="false">'UNOS BODOVA'!R30</f>
        <v>50</v>
      </c>
      <c r="Q39" s="9" t="n">
        <f aca="false">'UNOS BODOVA'!S30</f>
        <v>97</v>
      </c>
      <c r="R39" s="9" t="str">
        <f aca="false">'UNOS BODOVA'!T30</f>
        <v>A</v>
      </c>
      <c r="S39" s="15"/>
    </row>
    <row r="40" customFormat="false" ht="14.4" hidden="false" customHeight="false" outlineLevel="0" collapsed="false">
      <c r="A40" s="17" t="n">
        <f aca="false">'UNOS BODOVA'!A31</f>
        <v>29</v>
      </c>
      <c r="B40" s="17" t="str">
        <f aca="false">'UNOS BODOVA'!B31&amp;"/"&amp;'UNOS BODOVA'!C31</f>
        <v>42/2018</v>
      </c>
      <c r="C40" s="17" t="str">
        <f aca="false">'UNOS BODOVA'!D31&amp;" "&amp;'UNOS BODOVA'!E31</f>
        <v>Dejan Dendić</v>
      </c>
      <c r="D40" s="17" t="n">
        <f aca="false">'UNOS BODOVA'!F31</f>
        <v>0</v>
      </c>
      <c r="E40" s="17" t="n">
        <f aca="false">'UNOS BODOVA'!G31</f>
        <v>0</v>
      </c>
      <c r="F40" s="17" t="n">
        <f aca="false">'UNOS BODOVA'!H31</f>
        <v>0</v>
      </c>
      <c r="G40" s="17" t="n">
        <f aca="false">'UNOS BODOVA'!I31</f>
        <v>0</v>
      </c>
      <c r="H40" s="17" t="n">
        <f aca="false">'UNOS BODOVA'!J31</f>
        <v>0</v>
      </c>
      <c r="I40" s="68"/>
      <c r="J40" s="9"/>
      <c r="K40" s="9"/>
      <c r="L40" s="9"/>
      <c r="M40" s="9"/>
      <c r="N40" s="9" t="n">
        <f aca="false">'UNOS BODOVA'!Q31</f>
        <v>18</v>
      </c>
      <c r="O40" s="9"/>
      <c r="P40" s="9" t="n">
        <f aca="false">'UNOS BODOVA'!R31</f>
        <v>33</v>
      </c>
      <c r="Q40" s="9" t="n">
        <f aca="false">'UNOS BODOVA'!S31</f>
        <v>51</v>
      </c>
      <c r="R40" s="9" t="str">
        <f aca="false">'UNOS BODOVA'!T31</f>
        <v>E</v>
      </c>
      <c r="S40" s="15"/>
    </row>
    <row r="41" customFormat="false" ht="14.4" hidden="false" customHeight="false" outlineLevel="0" collapsed="false">
      <c r="A41" s="17" t="n">
        <f aca="false">'UNOS BODOVA'!A32</f>
        <v>30</v>
      </c>
      <c r="B41" s="17" t="str">
        <f aca="false">'UNOS BODOVA'!B32&amp;"/"&amp;'UNOS BODOVA'!C32</f>
        <v>43/2018</v>
      </c>
      <c r="C41" s="17" t="str">
        <f aca="false">'UNOS BODOVA'!D32&amp;" "&amp;'UNOS BODOVA'!E32</f>
        <v>Nikola Vujković</v>
      </c>
      <c r="D41" s="17" t="n">
        <f aca="false">'UNOS BODOVA'!F32</f>
        <v>0</v>
      </c>
      <c r="E41" s="17" t="n">
        <f aca="false">'UNOS BODOVA'!G32</f>
        <v>0</v>
      </c>
      <c r="F41" s="17" t="n">
        <f aca="false">'UNOS BODOVA'!H32</f>
        <v>0</v>
      </c>
      <c r="G41" s="17" t="n">
        <f aca="false">'UNOS BODOVA'!I32</f>
        <v>0</v>
      </c>
      <c r="H41" s="17" t="n">
        <f aca="false">'UNOS BODOVA'!J32</f>
        <v>0</v>
      </c>
      <c r="I41" s="68"/>
      <c r="J41" s="9"/>
      <c r="K41" s="9"/>
      <c r="L41" s="9"/>
      <c r="M41" s="9"/>
      <c r="N41" s="9" t="n">
        <f aca="false">'UNOS BODOVA'!Q32</f>
        <v>19.5</v>
      </c>
      <c r="O41" s="9"/>
      <c r="P41" s="9" t="n">
        <f aca="false">'UNOS BODOVA'!R32</f>
        <v>44</v>
      </c>
      <c r="Q41" s="9" t="n">
        <f aca="false">'UNOS BODOVA'!S32</f>
        <v>63.5</v>
      </c>
      <c r="R41" s="9" t="str">
        <f aca="false">'UNOS BODOVA'!T32</f>
        <v>D</v>
      </c>
      <c r="S41" s="15"/>
    </row>
    <row r="42" customFormat="false" ht="14.4" hidden="false" customHeight="false" outlineLevel="0" collapsed="false">
      <c r="A42" s="17" t="n">
        <f aca="false">'UNOS BODOVA'!A33</f>
        <v>31</v>
      </c>
      <c r="B42" s="17" t="str">
        <f aca="false">'UNOS BODOVA'!B33&amp;"/"&amp;'UNOS BODOVA'!C33</f>
        <v>44/2018</v>
      </c>
      <c r="C42" s="17" t="str">
        <f aca="false">'UNOS BODOVA'!D33&amp;" "&amp;'UNOS BODOVA'!E33</f>
        <v>Nenad Marojević</v>
      </c>
      <c r="D42" s="17" t="n">
        <f aca="false">'UNOS BODOVA'!F33</f>
        <v>0</v>
      </c>
      <c r="E42" s="17" t="n">
        <f aca="false">'UNOS BODOVA'!G33</f>
        <v>0</v>
      </c>
      <c r="F42" s="17" t="n">
        <f aca="false">'UNOS BODOVA'!H33</f>
        <v>0</v>
      </c>
      <c r="G42" s="17" t="n">
        <f aca="false">'UNOS BODOVA'!I33</f>
        <v>0</v>
      </c>
      <c r="H42" s="17" t="n">
        <f aca="false">'UNOS BODOVA'!J33</f>
        <v>0</v>
      </c>
      <c r="I42" s="68"/>
      <c r="J42" s="9"/>
      <c r="K42" s="9"/>
      <c r="L42" s="9"/>
      <c r="M42" s="9"/>
      <c r="N42" s="9" t="n">
        <f aca="false">'UNOS BODOVA'!Q33</f>
        <v>24.5</v>
      </c>
      <c r="O42" s="9"/>
      <c r="P42" s="9" t="n">
        <f aca="false">'UNOS BODOVA'!R33</f>
        <v>29</v>
      </c>
      <c r="Q42" s="9" t="n">
        <f aca="false">'UNOS BODOVA'!S33</f>
        <v>53.5</v>
      </c>
      <c r="R42" s="9" t="str">
        <f aca="false">'UNOS BODOVA'!T33</f>
        <v>E</v>
      </c>
      <c r="S42" s="15"/>
    </row>
    <row r="43" customFormat="false" ht="14.4" hidden="false" customHeight="false" outlineLevel="0" collapsed="false">
      <c r="A43" s="17" t="n">
        <f aca="false">'UNOS BODOVA'!A34</f>
        <v>32</v>
      </c>
      <c r="B43" s="17" t="str">
        <f aca="false">'UNOS BODOVA'!B34&amp;"/"&amp;'UNOS BODOVA'!C34</f>
        <v>45/2018</v>
      </c>
      <c r="C43" s="17" t="str">
        <f aca="false">'UNOS BODOVA'!D34&amp;" "&amp;'UNOS BODOVA'!E34</f>
        <v>Mirko Raičević</v>
      </c>
      <c r="D43" s="17" t="n">
        <f aca="false">'UNOS BODOVA'!F34</f>
        <v>0</v>
      </c>
      <c r="E43" s="17" t="n">
        <f aca="false">'UNOS BODOVA'!G34</f>
        <v>0</v>
      </c>
      <c r="F43" s="17" t="n">
        <f aca="false">'UNOS BODOVA'!H34</f>
        <v>0</v>
      </c>
      <c r="G43" s="17" t="n">
        <f aca="false">'UNOS BODOVA'!I34</f>
        <v>0</v>
      </c>
      <c r="H43" s="17" t="n">
        <f aca="false">'UNOS BODOVA'!J34</f>
        <v>0</v>
      </c>
      <c r="I43" s="68"/>
      <c r="J43" s="9"/>
      <c r="K43" s="9"/>
      <c r="L43" s="9"/>
      <c r="M43" s="9"/>
      <c r="N43" s="9" t="n">
        <f aca="false">'UNOS BODOVA'!Q34</f>
        <v>46.5</v>
      </c>
      <c r="O43" s="9"/>
      <c r="P43" s="9" t="n">
        <f aca="false">'UNOS BODOVA'!R34</f>
        <v>33</v>
      </c>
      <c r="Q43" s="9" t="n">
        <f aca="false">'UNOS BODOVA'!S34</f>
        <v>79.5</v>
      </c>
      <c r="R43" s="9" t="str">
        <f aca="false">'UNOS BODOVA'!T34</f>
        <v>B</v>
      </c>
      <c r="S43" s="15"/>
    </row>
    <row r="44" customFormat="false" ht="14.4" hidden="false" customHeight="false" outlineLevel="0" collapsed="false">
      <c r="A44" s="17" t="n">
        <f aca="false">'UNOS BODOVA'!A35</f>
        <v>33</v>
      </c>
      <c r="B44" s="17" t="str">
        <f aca="false">'UNOS BODOVA'!B35&amp;"/"&amp;'UNOS BODOVA'!C35</f>
        <v>46/2018</v>
      </c>
      <c r="C44" s="17" t="str">
        <f aca="false">'UNOS BODOVA'!D35&amp;" "&amp;'UNOS BODOVA'!E35</f>
        <v>Nemanja Kastratović</v>
      </c>
      <c r="D44" s="17" t="n">
        <f aca="false">'UNOS BODOVA'!F35</f>
        <v>0</v>
      </c>
      <c r="E44" s="17" t="n">
        <f aca="false">'UNOS BODOVA'!G35</f>
        <v>0</v>
      </c>
      <c r="F44" s="17" t="n">
        <f aca="false">'UNOS BODOVA'!H35</f>
        <v>0</v>
      </c>
      <c r="G44" s="17" t="n">
        <f aca="false">'UNOS BODOVA'!I35</f>
        <v>0</v>
      </c>
      <c r="H44" s="17" t="n">
        <f aca="false">'UNOS BODOVA'!J35</f>
        <v>0</v>
      </c>
      <c r="I44" s="68"/>
      <c r="J44" s="9"/>
      <c r="K44" s="9"/>
      <c r="L44" s="9"/>
      <c r="M44" s="9"/>
      <c r="N44" s="9" t="n">
        <f aca="false">'UNOS BODOVA'!Q35</f>
        <v>37</v>
      </c>
      <c r="O44" s="9"/>
      <c r="P44" s="9" t="n">
        <f aca="false">'UNOS BODOVA'!R35</f>
        <v>38</v>
      </c>
      <c r="Q44" s="9" t="n">
        <f aca="false">'UNOS BODOVA'!S35</f>
        <v>75</v>
      </c>
      <c r="R44" s="9" t="str">
        <f aca="false">'UNOS BODOVA'!T35</f>
        <v>C</v>
      </c>
      <c r="S44" s="15"/>
    </row>
    <row r="45" customFormat="false" ht="14.4" hidden="false" customHeight="false" outlineLevel="0" collapsed="false">
      <c r="A45" s="17" t="n">
        <f aca="false">'UNOS BODOVA'!A36</f>
        <v>34</v>
      </c>
      <c r="B45" s="17" t="str">
        <f aca="false">'UNOS BODOVA'!B36&amp;"/"&amp;'UNOS BODOVA'!C36</f>
        <v>48/2018</v>
      </c>
      <c r="C45" s="17" t="str">
        <f aca="false">'UNOS BODOVA'!D36&amp;" "&amp;'UNOS BODOVA'!E36</f>
        <v>Emina Jahić</v>
      </c>
      <c r="D45" s="17" t="n">
        <f aca="false">'UNOS BODOVA'!F36</f>
        <v>0</v>
      </c>
      <c r="E45" s="17" t="n">
        <f aca="false">'UNOS BODOVA'!G36</f>
        <v>0</v>
      </c>
      <c r="F45" s="17" t="n">
        <f aca="false">'UNOS BODOVA'!H36</f>
        <v>0</v>
      </c>
      <c r="G45" s="17" t="n">
        <f aca="false">'UNOS BODOVA'!I36</f>
        <v>0</v>
      </c>
      <c r="H45" s="17" t="n">
        <f aca="false">'UNOS BODOVA'!J36</f>
        <v>0</v>
      </c>
      <c r="I45" s="68"/>
      <c r="J45" s="9"/>
      <c r="K45" s="9"/>
      <c r="L45" s="9"/>
      <c r="M45" s="9"/>
      <c r="N45" s="9" t="n">
        <f aca="false">'UNOS BODOVA'!Q36</f>
        <v>35</v>
      </c>
      <c r="O45" s="9"/>
      <c r="P45" s="9" t="n">
        <f aca="false">'UNOS BODOVA'!R36</f>
        <v>45</v>
      </c>
      <c r="Q45" s="9" t="n">
        <f aca="false">'UNOS BODOVA'!S36</f>
        <v>80</v>
      </c>
      <c r="R45" s="9" t="str">
        <f aca="false">'UNOS BODOVA'!T36</f>
        <v>B</v>
      </c>
      <c r="S45" s="15"/>
    </row>
    <row r="46" customFormat="false" ht="14.4" hidden="false" customHeight="false" outlineLevel="0" collapsed="false">
      <c r="A46" s="17" t="n">
        <f aca="false">'UNOS BODOVA'!A37</f>
        <v>35</v>
      </c>
      <c r="B46" s="17" t="str">
        <f aca="false">'UNOS BODOVA'!B37&amp;"/"&amp;'UNOS BODOVA'!C37</f>
        <v>49/2018</v>
      </c>
      <c r="C46" s="17" t="str">
        <f aca="false">'UNOS BODOVA'!D37&amp;" "&amp;'UNOS BODOVA'!E37</f>
        <v>Jovan Milović</v>
      </c>
      <c r="D46" s="17" t="n">
        <f aca="false">'UNOS BODOVA'!F37</f>
        <v>0</v>
      </c>
      <c r="E46" s="17" t="n">
        <f aca="false">'UNOS BODOVA'!G37</f>
        <v>0</v>
      </c>
      <c r="F46" s="17" t="n">
        <f aca="false">'UNOS BODOVA'!H37</f>
        <v>0</v>
      </c>
      <c r="G46" s="17" t="n">
        <f aca="false">'UNOS BODOVA'!I37</f>
        <v>0</v>
      </c>
      <c r="H46" s="17" t="n">
        <f aca="false">'UNOS BODOVA'!J37</f>
        <v>0</v>
      </c>
      <c r="I46" s="68"/>
      <c r="J46" s="9"/>
      <c r="K46" s="9"/>
      <c r="L46" s="9"/>
      <c r="M46" s="9"/>
      <c r="N46" s="9" t="n">
        <f aca="false">'UNOS BODOVA'!Q37</f>
        <v>39</v>
      </c>
      <c r="O46" s="9"/>
      <c r="P46" s="9" t="n">
        <f aca="false">'UNOS BODOVA'!R37</f>
        <v>36</v>
      </c>
      <c r="Q46" s="9" t="n">
        <f aca="false">'UNOS BODOVA'!S37</f>
        <v>75</v>
      </c>
      <c r="R46" s="9" t="str">
        <f aca="false">'UNOS BODOVA'!T37</f>
        <v>C</v>
      </c>
      <c r="S46" s="15"/>
    </row>
    <row r="47" customFormat="false" ht="14.4" hidden="false" customHeight="false" outlineLevel="0" collapsed="false">
      <c r="A47" s="17" t="n">
        <f aca="false">'UNOS BODOVA'!A38</f>
        <v>36</v>
      </c>
      <c r="B47" s="17" t="str">
        <f aca="false">'UNOS BODOVA'!B38&amp;"/"&amp;'UNOS BODOVA'!C38</f>
        <v>53/2018</v>
      </c>
      <c r="C47" s="17" t="str">
        <f aca="false">'UNOS BODOVA'!D38&amp;" "&amp;'UNOS BODOVA'!E38</f>
        <v>Igor Vlahović</v>
      </c>
      <c r="D47" s="17" t="n">
        <f aca="false">'UNOS BODOVA'!F38</f>
        <v>0</v>
      </c>
      <c r="E47" s="17" t="n">
        <f aca="false">'UNOS BODOVA'!G38</f>
        <v>0</v>
      </c>
      <c r="F47" s="17" t="n">
        <f aca="false">'UNOS BODOVA'!H38</f>
        <v>0</v>
      </c>
      <c r="G47" s="17" t="n">
        <f aca="false">'UNOS BODOVA'!I38</f>
        <v>0</v>
      </c>
      <c r="H47" s="17" t="n">
        <f aca="false">'UNOS BODOVA'!J38</f>
        <v>0</v>
      </c>
      <c r="I47" s="68"/>
      <c r="J47" s="9"/>
      <c r="K47" s="9"/>
      <c r="L47" s="9"/>
      <c r="M47" s="9"/>
      <c r="N47" s="9" t="n">
        <f aca="false">'UNOS BODOVA'!Q38</f>
        <v>23</v>
      </c>
      <c r="O47" s="9"/>
      <c r="P47" s="9" t="n">
        <f aca="false">'UNOS BODOVA'!R38</f>
        <v>27</v>
      </c>
      <c r="Q47" s="9" t="n">
        <f aca="false">'UNOS BODOVA'!S38</f>
        <v>50</v>
      </c>
      <c r="R47" s="9" t="str">
        <f aca="false">'UNOS BODOVA'!T38</f>
        <v>E</v>
      </c>
      <c r="S47" s="15"/>
    </row>
    <row r="48" customFormat="false" ht="14.4" hidden="false" customHeight="false" outlineLevel="0" collapsed="false">
      <c r="A48" s="17" t="n">
        <f aca="false">'UNOS BODOVA'!A39</f>
        <v>37</v>
      </c>
      <c r="B48" s="17" t="str">
        <f aca="false">'UNOS BODOVA'!B39&amp;"/"&amp;'UNOS BODOVA'!C39</f>
        <v>54/2018</v>
      </c>
      <c r="C48" s="17" t="str">
        <f aca="false">'UNOS BODOVA'!D39&amp;" "&amp;'UNOS BODOVA'!E39</f>
        <v>Muhamed Mehmedović</v>
      </c>
      <c r="D48" s="17" t="n">
        <f aca="false">'UNOS BODOVA'!F39</f>
        <v>0</v>
      </c>
      <c r="E48" s="17" t="n">
        <f aca="false">'UNOS BODOVA'!G39</f>
        <v>0</v>
      </c>
      <c r="F48" s="17" t="n">
        <f aca="false">'UNOS BODOVA'!H39</f>
        <v>0</v>
      </c>
      <c r="G48" s="17" t="n">
        <f aca="false">'UNOS BODOVA'!I39</f>
        <v>0</v>
      </c>
      <c r="H48" s="17" t="n">
        <f aca="false">'UNOS BODOVA'!J39</f>
        <v>0</v>
      </c>
      <c r="I48" s="68"/>
      <c r="J48" s="9"/>
      <c r="K48" s="9"/>
      <c r="L48" s="9"/>
      <c r="M48" s="9"/>
      <c r="N48" s="9" t="n">
        <f aca="false">'UNOS BODOVA'!Q39</f>
        <v>0</v>
      </c>
      <c r="O48" s="9"/>
      <c r="P48" s="9" t="n">
        <f aca="false">'UNOS BODOVA'!R39</f>
        <v>0</v>
      </c>
      <c r="Q48" s="9" t="n">
        <f aca="false">'UNOS BODOVA'!S39</f>
        <v>0</v>
      </c>
      <c r="R48" s="9" t="str">
        <f aca="false">'UNOS BODOVA'!T39</f>
        <v>F</v>
      </c>
      <c r="S48" s="15"/>
    </row>
    <row r="49" customFormat="false" ht="14.4" hidden="false" customHeight="false" outlineLevel="0" collapsed="false">
      <c r="A49" s="17" t="n">
        <f aca="false">'UNOS BODOVA'!A40</f>
        <v>0</v>
      </c>
      <c r="B49" s="17" t="str">
        <f aca="false">'UNOS BODOVA'!B40&amp;"/"&amp;'UNOS BODOVA'!C40</f>
        <v>/</v>
      </c>
      <c r="C49" s="17" t="str">
        <f aca="false">'UNOS BODOVA'!D40&amp;" "&amp;'UNOS BODOVA'!E40</f>
        <v> </v>
      </c>
      <c r="D49" s="17" t="n">
        <f aca="false">'UNOS BODOVA'!F40</f>
        <v>0</v>
      </c>
      <c r="E49" s="17" t="n">
        <f aca="false">'UNOS BODOVA'!G40</f>
        <v>0</v>
      </c>
      <c r="F49" s="17" t="n">
        <f aca="false">'UNOS BODOVA'!H40</f>
        <v>0</v>
      </c>
      <c r="G49" s="17" t="n">
        <f aca="false">'UNOS BODOVA'!I40</f>
        <v>0</v>
      </c>
      <c r="H49" s="17" t="n">
        <f aca="false">'UNOS BODOVA'!J40</f>
        <v>0</v>
      </c>
      <c r="I49" s="68"/>
      <c r="J49" s="9"/>
      <c r="K49" s="9"/>
      <c r="L49" s="9"/>
      <c r="M49" s="9"/>
      <c r="N49" s="9" t="n">
        <f aca="false">'UNOS BODOVA'!Q40</f>
        <v>0</v>
      </c>
      <c r="O49" s="9"/>
      <c r="P49" s="9" t="n">
        <f aca="false">'UNOS BODOVA'!R40</f>
        <v>0</v>
      </c>
      <c r="Q49" s="9" t="n">
        <f aca="false">'UNOS BODOVA'!S40</f>
        <v>0</v>
      </c>
      <c r="R49" s="9" t="n">
        <f aca="false">'UNOS BODOVA'!T40</f>
        <v>0</v>
      </c>
      <c r="S49" s="15"/>
    </row>
    <row r="50" customFormat="false" ht="14.4" hidden="false" customHeight="false" outlineLevel="0" collapsed="false">
      <c r="S50" s="15"/>
    </row>
    <row r="51" customFormat="false" ht="14.4" hidden="false" customHeight="false" outlineLevel="0" collapsed="false">
      <c r="S51" s="15"/>
    </row>
    <row r="52" customFormat="false" ht="14.4" hidden="false" customHeight="false" outlineLevel="0" collapsed="false">
      <c r="B52" s="46" t="s">
        <v>148</v>
      </c>
      <c r="C52" s="47"/>
      <c r="D52" s="47"/>
      <c r="E52" s="47"/>
      <c r="G52" s="47"/>
      <c r="H52" s="47"/>
      <c r="I52" s="16"/>
      <c r="J52" s="16"/>
      <c r="K52" s="16"/>
      <c r="L52" s="16"/>
      <c r="M52" s="16"/>
      <c r="N52" s="16"/>
      <c r="O52" s="46" t="s">
        <v>167</v>
      </c>
      <c r="P52" s="16"/>
      <c r="Q52" s="16"/>
      <c r="R52" s="15"/>
      <c r="S52" s="15"/>
    </row>
    <row r="53" customFormat="false" ht="14.4" hidden="false" customHeight="false" outlineLevel="0" collapsed="false">
      <c r="B53" s="48"/>
      <c r="C53" s="48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4.4" hidden="false" customHeight="false" outlineLevel="0" collapsed="false">
      <c r="I54" s="16"/>
      <c r="J54" s="16"/>
      <c r="K54" s="16"/>
      <c r="L54" s="16"/>
      <c r="M54" s="16"/>
      <c r="N54" s="16"/>
      <c r="O54" s="48"/>
      <c r="P54" s="48"/>
      <c r="Q54" s="48"/>
      <c r="R54" s="15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48"/>
      <c r="P57" s="48"/>
      <c r="Q57" s="48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5"/>
      <c r="S67" s="15"/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5"/>
      <c r="S68" s="15"/>
    </row>
    <row r="69" customFormat="false" ht="14.4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5"/>
      <c r="S69" s="15"/>
    </row>
    <row r="70" customFormat="false" ht="14.4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5"/>
      <c r="S70" s="15"/>
    </row>
    <row r="71" customFormat="false" ht="14.4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5"/>
      <c r="S71" s="15"/>
    </row>
    <row r="72" customFormat="false" ht="14.4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5"/>
      <c r="S72" s="15"/>
    </row>
    <row r="73" customFormat="false" ht="14.4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5"/>
      <c r="S73" s="15"/>
    </row>
    <row r="74" customFormat="false" ht="14.4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5"/>
      <c r="S74" s="15"/>
    </row>
    <row r="75" customFormat="false" ht="14.4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5"/>
      <c r="S75" s="15"/>
    </row>
    <row r="76" customFormat="false" ht="14.4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5"/>
    </row>
    <row r="77" customFormat="false" ht="14.4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5"/>
    </row>
    <row r="78" customFormat="false" ht="14.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5"/>
    </row>
    <row r="79" customFormat="false" ht="14.4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5"/>
    </row>
    <row r="80" customFormat="false" ht="14.4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5"/>
      <c r="S80" s="15"/>
    </row>
    <row r="81" customFormat="false" ht="14.4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5"/>
      <c r="S81" s="15"/>
    </row>
    <row r="82" customFormat="false" ht="14.4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/>
      <c r="J82" s="16"/>
      <c r="K82" s="16"/>
      <c r="L82" s="16"/>
      <c r="M82" s="16"/>
      <c r="N82" s="16"/>
      <c r="O82" s="16"/>
      <c r="S82" s="15"/>
    </row>
    <row r="83" customFormat="false" ht="14.4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6"/>
      <c r="J83" s="16"/>
      <c r="K83" s="16"/>
      <c r="L83" s="16"/>
      <c r="M83" s="16"/>
      <c r="N83" s="16"/>
      <c r="O83" s="16"/>
      <c r="S83" s="15"/>
    </row>
    <row r="84" customFormat="false" ht="14.4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6"/>
      <c r="J84" s="16"/>
      <c r="K84" s="16"/>
      <c r="L84" s="16"/>
      <c r="M84" s="16"/>
      <c r="N84" s="16"/>
      <c r="O84" s="16"/>
      <c r="S84" s="15"/>
    </row>
    <row r="85" customFormat="false" ht="14.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6"/>
      <c r="J85" s="16"/>
      <c r="K85" s="16"/>
      <c r="L85" s="16"/>
      <c r="M85" s="16"/>
      <c r="N85" s="16"/>
      <c r="O85" s="16"/>
      <c r="S85" s="15"/>
    </row>
    <row r="86" customFormat="false" ht="14.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5"/>
      <c r="S86" s="15"/>
    </row>
    <row r="87" customFormat="false" ht="14.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5"/>
      <c r="S87" s="15"/>
    </row>
    <row r="88" customFormat="false" ht="14.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5"/>
      <c r="S88" s="15"/>
    </row>
    <row r="89" customFormat="false" ht="14.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5"/>
      <c r="S89" s="15"/>
    </row>
    <row r="90" customFormat="false" ht="14.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5"/>
      <c r="S90" s="15"/>
    </row>
    <row r="91" customFormat="false" ht="14.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5"/>
      <c r="S91" s="15"/>
    </row>
    <row r="92" customFormat="false" ht="14.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5"/>
      <c r="S92" s="15"/>
    </row>
    <row r="93" customFormat="false" ht="14.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6"/>
      <c r="J93" s="16"/>
      <c r="K93" s="16"/>
      <c r="L93" s="16"/>
      <c r="M93" s="16"/>
      <c r="N93" s="16"/>
      <c r="O93" s="16"/>
      <c r="S93" s="15"/>
    </row>
    <row r="94" customFormat="false" ht="14.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6"/>
      <c r="J94" s="16"/>
      <c r="K94" s="16"/>
      <c r="L94" s="16"/>
      <c r="M94" s="16"/>
      <c r="N94" s="16"/>
      <c r="O94" s="16"/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1:49Z</cp:lastPrinted>
  <dcterms:modified xsi:type="dcterms:W3CDTF">2019-02-04T19:02:11Z</dcterms:modified>
  <cp:revision>0</cp:revision>
  <dc:subject/>
  <dc:title/>
</cp:coreProperties>
</file>