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9">
  <si>
    <t xml:space="preserve">OBRAZAC za evidenciju osvojenih poena na predmetu i prijedlog ocjene, studijske 2017-2018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 I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risustvo</t>
  </si>
  <si>
    <t xml:space="preserve">Seminarski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41 / 16</t>
  </si>
  <si>
    <t xml:space="preserve">m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1</t>
  </si>
  <si>
    <t xml:space="preserve">176 / 16</t>
  </si>
  <si>
    <t xml:space="preserve">177 / 16</t>
  </si>
  <si>
    <t xml:space="preserve">16.5</t>
  </si>
  <si>
    <t xml:space="preserve">178 / 16</t>
  </si>
  <si>
    <t xml:space="preserve">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5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34 / 14</t>
  </si>
  <si>
    <t xml:space="preserve">197 / 13</t>
  </si>
  <si>
    <t xml:space="preserve">212 / 13</t>
  </si>
  <si>
    <t xml:space="preserve">170 / 12</t>
  </si>
  <si>
    <t xml:space="preserve">72/11</t>
  </si>
  <si>
    <t xml:space="preserve">166/17</t>
  </si>
  <si>
    <t xml:space="preserve">49/15</t>
  </si>
  <si>
    <t xml:space="preserve">55/15</t>
  </si>
  <si>
    <t xml:space="preserve">180/15</t>
  </si>
  <si>
    <t xml:space="preserve">76/15</t>
  </si>
  <si>
    <t xml:space="preserve">183/15</t>
  </si>
  <si>
    <t xml:space="preserve">167 / 15</t>
  </si>
  <si>
    <t xml:space="preserve">44/13</t>
  </si>
  <si>
    <t xml:space="preserve">255/14</t>
  </si>
  <si>
    <t xml:space="preserve">159/12</t>
  </si>
  <si>
    <t xml:space="preserve">229/06</t>
  </si>
  <si>
    <t xml:space="preserve">202/16</t>
  </si>
  <si>
    <t xml:space="preserve">201/13</t>
  </si>
  <si>
    <t xml:space="preserve">50/13</t>
  </si>
  <si>
    <t xml:space="preserve">64/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107" activePane="bottomLeft" state="frozen"/>
      <selection pane="topLeft" activeCell="A1" activeCellId="0" sqref="A1"/>
      <selection pane="bottomLeft" activeCell="E10" activeCellId="0" sqref="E10:E1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5.66"/>
    <col collapsed="false" customWidth="true" hidden="false" outlineLevel="0" max="8" min="8" style="3" width="3.82"/>
    <col collapsed="false" customWidth="true" hidden="false" outlineLevel="0" max="9" min="9" style="4" width="10.5"/>
    <col collapsed="false" customWidth="true" hidden="false" outlineLevel="0" max="10" min="10" style="1" width="5.5"/>
    <col collapsed="false" customWidth="true" hidden="false" outlineLevel="0" max="12" min="11" style="1" width="6.32"/>
    <col collapsed="false" customWidth="true" hidden="false" outlineLevel="0" max="13" min="13" style="1" width="4.33"/>
    <col collapsed="false" customWidth="true" hidden="false" outlineLevel="0" max="16" min="14" style="1" width="4.66"/>
    <col collapsed="false" customWidth="true" hidden="false" outlineLevel="0" max="17" min="17" style="1" width="5.66"/>
    <col collapsed="false" customWidth="true" hidden="false" outlineLevel="0" max="18" min="18" style="5" width="5.66"/>
    <col collapsed="false" customWidth="false" hidden="false" outlineLevel="0" max="257" min="19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T1" s="1" t="n">
        <v>50</v>
      </c>
      <c r="U1" s="1" t="s">
        <v>1</v>
      </c>
    </row>
    <row r="2" customFormat="false" ht="18" hidden="false" customHeight="true" outlineLevel="0" collapsed="false">
      <c r="A2" s="5"/>
      <c r="C2" s="5"/>
      <c r="D2" s="7"/>
      <c r="E2" s="8"/>
      <c r="T2" s="1" t="n">
        <v>60</v>
      </c>
      <c r="U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H3" s="10"/>
      <c r="T3" s="1" t="n">
        <v>70</v>
      </c>
      <c r="U3" s="1" t="s">
        <v>4</v>
      </c>
    </row>
    <row r="4" customFormat="false" ht="18" hidden="false" customHeight="true" outlineLevel="0" collapsed="false">
      <c r="A4" s="5"/>
      <c r="C4" s="5"/>
      <c r="D4" s="7"/>
      <c r="E4" s="8"/>
      <c r="T4" s="1" t="n">
        <v>80</v>
      </c>
      <c r="U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T5" s="1" t="n">
        <v>90</v>
      </c>
      <c r="U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U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5"/>
      <c r="I7" s="16"/>
      <c r="J7" s="17"/>
      <c r="K7" s="17"/>
      <c r="L7" s="17"/>
      <c r="M7" s="17"/>
      <c r="N7" s="17"/>
      <c r="O7" s="17"/>
      <c r="P7" s="17"/>
      <c r="Q7" s="18" t="s">
        <v>13</v>
      </c>
      <c r="R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5"/>
      <c r="I8" s="11" t="s">
        <v>16</v>
      </c>
      <c r="J8" s="11"/>
      <c r="K8" s="20" t="s">
        <v>17</v>
      </c>
      <c r="L8" s="11"/>
      <c r="M8" s="11"/>
      <c r="N8" s="20"/>
      <c r="O8" s="11" t="s">
        <v>18</v>
      </c>
      <c r="P8" s="11" t="s">
        <v>19</v>
      </c>
      <c r="Q8" s="18"/>
      <c r="R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5" t="s">
        <v>21</v>
      </c>
      <c r="I9" s="11" t="s">
        <v>22</v>
      </c>
      <c r="J9" s="11" t="s">
        <v>23</v>
      </c>
      <c r="K9" s="20"/>
      <c r="L9" s="17" t="s">
        <v>24</v>
      </c>
      <c r="M9" s="17" t="s">
        <v>25</v>
      </c>
      <c r="N9" s="21" t="s">
        <v>26</v>
      </c>
      <c r="O9" s="11"/>
      <c r="P9" s="11"/>
      <c r="Q9" s="18"/>
      <c r="R9" s="15"/>
    </row>
    <row r="10" customFormat="false" ht="15" hidden="false" customHeight="false" outlineLevel="0" collapsed="false">
      <c r="A10" s="22" t="n">
        <v>2</v>
      </c>
      <c r="B10" s="23"/>
      <c r="C10" s="24"/>
      <c r="D10" s="25" t="s">
        <v>27</v>
      </c>
      <c r="E10" s="26"/>
      <c r="F10" s="22" t="s">
        <v>28</v>
      </c>
      <c r="G10" s="27" t="n">
        <v>9.5</v>
      </c>
      <c r="H10" s="22" t="n">
        <v>10</v>
      </c>
      <c r="I10" s="28" t="n">
        <v>24.5</v>
      </c>
      <c r="J10" s="29"/>
      <c r="K10" s="30" t="n">
        <f aca="false">IF(I10&gt;J10,I10,J10)</f>
        <v>24.5</v>
      </c>
      <c r="L10" s="29" t="n">
        <v>46</v>
      </c>
      <c r="M10" s="29"/>
      <c r="N10" s="31" t="n">
        <f aca="false">IF(O10&gt;0,O10,IF(M10&gt;0,M10,L10))</f>
        <v>46</v>
      </c>
      <c r="O10" s="29"/>
      <c r="P10" s="29"/>
      <c r="Q10" s="32" t="n">
        <f aca="false">SUM(G10,H10,K10,N10)</f>
        <v>90</v>
      </c>
      <c r="R10" s="33" t="str">
        <f aca="false">IF(Q10&lt;T$1,U$1,(IF(Q10&lt;T$2,U$2,(IF(Q10&lt;T$3,U$3,(IF(Q10&lt;T$4,U$4,(IF(Q10&lt;T$5,U$5,U$6)))))))))</f>
        <v>A</v>
      </c>
    </row>
    <row r="11" customFormat="false" ht="15" hidden="false" customHeight="false" outlineLevel="0" collapsed="false">
      <c r="A11" s="22" t="n">
        <v>3</v>
      </c>
      <c r="B11" s="23"/>
      <c r="C11" s="24"/>
      <c r="D11" s="25" t="s">
        <v>29</v>
      </c>
      <c r="E11" s="26"/>
      <c r="F11" s="22" t="s">
        <v>28</v>
      </c>
      <c r="G11" s="27" t="n">
        <v>8.5</v>
      </c>
      <c r="H11" s="22" t="n">
        <v>10</v>
      </c>
      <c r="I11" s="28" t="n">
        <v>27</v>
      </c>
      <c r="J11" s="29"/>
      <c r="K11" s="30" t="n">
        <f aca="false">IF(I11&gt;J11,I11,J11)</f>
        <v>27</v>
      </c>
      <c r="L11" s="29" t="n">
        <v>45</v>
      </c>
      <c r="M11" s="29"/>
      <c r="N11" s="31" t="n">
        <f aca="false">IF(O11&gt;0,O11,IF(M11&gt;0,M11,L11))</f>
        <v>45</v>
      </c>
      <c r="O11" s="29"/>
      <c r="P11" s="29"/>
      <c r="Q11" s="32" t="n">
        <f aca="false">SUM(G11,H11,K11,N11)</f>
        <v>90.5</v>
      </c>
      <c r="R11" s="33" t="str">
        <f aca="false">IF(Q11&lt;T$1,U$1,(IF(Q11&lt;T$2,U$2,(IF(Q11&lt;T$3,U$3,(IF(Q11&lt;T$4,U$4,(IF(Q11&lt;T$5,U$5,U$6)))))))))</f>
        <v>A</v>
      </c>
    </row>
    <row r="12" customFormat="false" ht="15" hidden="false" customHeight="false" outlineLevel="0" collapsed="false">
      <c r="A12" s="22" t="n">
        <v>4</v>
      </c>
      <c r="B12" s="23"/>
      <c r="C12" s="24"/>
      <c r="D12" s="25" t="s">
        <v>30</v>
      </c>
      <c r="E12" s="26"/>
      <c r="F12" s="22" t="s">
        <v>28</v>
      </c>
      <c r="G12" s="27" t="n">
        <v>8</v>
      </c>
      <c r="H12" s="22" t="n">
        <v>10</v>
      </c>
      <c r="I12" s="34" t="n">
        <v>27</v>
      </c>
      <c r="J12" s="29"/>
      <c r="K12" s="30" t="n">
        <f aca="false">IF(I12&gt;J12,I12,J12)</f>
        <v>27</v>
      </c>
      <c r="L12" s="29" t="n">
        <v>46</v>
      </c>
      <c r="M12" s="29"/>
      <c r="N12" s="31" t="n">
        <f aca="false">IF(O12&gt;0,O12,IF(M12&gt;0,M12,L12))</f>
        <v>46</v>
      </c>
      <c r="O12" s="29"/>
      <c r="P12" s="29"/>
      <c r="Q12" s="32" t="n">
        <f aca="false">SUM(G12,H12,K12,N12)</f>
        <v>91</v>
      </c>
      <c r="R12" s="33" t="str">
        <f aca="false">IF(Q12&lt;T$1,U$1,(IF(Q12&lt;T$2,U$2,(IF(Q12&lt;T$3,U$3,(IF(Q12&lt;T$4,U$4,(IF(Q12&lt;T$5,U$5,U$6)))))))))</f>
        <v>A</v>
      </c>
    </row>
    <row r="13" customFormat="false" ht="15" hidden="false" customHeight="false" outlineLevel="0" collapsed="false">
      <c r="A13" s="22" t="n">
        <v>5</v>
      </c>
      <c r="B13" s="23"/>
      <c r="C13" s="24"/>
      <c r="D13" s="25" t="s">
        <v>31</v>
      </c>
      <c r="E13" s="26"/>
      <c r="F13" s="22" t="s">
        <v>28</v>
      </c>
      <c r="G13" s="27" t="n">
        <v>0</v>
      </c>
      <c r="H13" s="22"/>
      <c r="I13" s="34"/>
      <c r="J13" s="29"/>
      <c r="K13" s="30" t="n">
        <f aca="false">IF(I13&gt;J13,I13,J13)</f>
        <v>0</v>
      </c>
      <c r="L13" s="29"/>
      <c r="M13" s="29"/>
      <c r="N13" s="31" t="n">
        <f aca="false">IF(O13&gt;0,O13,IF(M13&gt;0,M13,L13))</f>
        <v>0</v>
      </c>
      <c r="O13" s="29"/>
      <c r="P13" s="29"/>
      <c r="Q13" s="32" t="n">
        <f aca="false">SUM(G13,H13,K13,N13)</f>
        <v>0</v>
      </c>
      <c r="R13" s="33" t="str">
        <f aca="false">IF(Q13&lt;T$1,U$1,(IF(Q13&lt;T$2,U$2,(IF(Q13&lt;T$3,U$3,(IF(Q13&lt;T$4,U$4,(IF(Q13&lt;T$5,U$5,U$6)))))))))</f>
        <v>F</v>
      </c>
    </row>
    <row r="14" customFormat="false" ht="15" hidden="false" customHeight="false" outlineLevel="0" collapsed="false">
      <c r="A14" s="22" t="n">
        <v>6</v>
      </c>
      <c r="B14" s="23"/>
      <c r="C14" s="24"/>
      <c r="D14" s="25" t="s">
        <v>32</v>
      </c>
      <c r="E14" s="26"/>
      <c r="F14" s="22" t="s">
        <v>28</v>
      </c>
      <c r="G14" s="27" t="n">
        <v>10</v>
      </c>
      <c r="H14" s="22" t="n">
        <v>10</v>
      </c>
      <c r="I14" s="34" t="n">
        <v>27</v>
      </c>
      <c r="J14" s="29"/>
      <c r="K14" s="30" t="n">
        <f aca="false">IF(I14&gt;J14,I14,J14)</f>
        <v>27</v>
      </c>
      <c r="L14" s="29" t="n">
        <v>44</v>
      </c>
      <c r="M14" s="29"/>
      <c r="N14" s="31" t="n">
        <f aca="false">IF(O14&gt;0,O14,IF(M14&gt;0,M14,L14))</f>
        <v>44</v>
      </c>
      <c r="O14" s="29"/>
      <c r="P14" s="29"/>
      <c r="Q14" s="32" t="n">
        <f aca="false">SUM(G14,H14,K14,N14)</f>
        <v>91</v>
      </c>
      <c r="R14" s="33" t="str">
        <f aca="false">IF(Q14&lt;T$1,U$1,(IF(Q14&lt;T$2,U$2,(IF(Q14&lt;T$3,U$3,(IF(Q14&lt;T$4,U$4,(IF(Q14&lt;T$5,U$5,U$6)))))))))</f>
        <v>A</v>
      </c>
    </row>
    <row r="15" customFormat="false" ht="15" hidden="false" customHeight="false" outlineLevel="0" collapsed="false">
      <c r="A15" s="22" t="n">
        <v>7</v>
      </c>
      <c r="B15" s="23"/>
      <c r="C15" s="24"/>
      <c r="D15" s="25" t="s">
        <v>33</v>
      </c>
      <c r="E15" s="26"/>
      <c r="F15" s="22" t="s">
        <v>28</v>
      </c>
      <c r="G15" s="27" t="n">
        <v>10</v>
      </c>
      <c r="H15" s="22" t="n">
        <v>8.5</v>
      </c>
      <c r="I15" s="34" t="n">
        <v>17.5</v>
      </c>
      <c r="J15" s="29"/>
      <c r="K15" s="30" t="n">
        <f aca="false">IF(I15&gt;J15,I15,J15)</f>
        <v>17.5</v>
      </c>
      <c r="L15" s="29" t="n">
        <v>34</v>
      </c>
      <c r="M15" s="29"/>
      <c r="N15" s="31" t="n">
        <f aca="false">IF(O15&gt;0,O15,IF(M15&gt;0,M15,L15))</f>
        <v>34</v>
      </c>
      <c r="O15" s="29"/>
      <c r="P15" s="29"/>
      <c r="Q15" s="32" t="n">
        <f aca="false">SUM(G15,H15,K15,N15)</f>
        <v>70</v>
      </c>
      <c r="R15" s="33" t="str">
        <f aca="false">IF(Q15&lt;T$1,U$1,(IF(Q15&lt;T$2,U$2,(IF(Q15&lt;T$3,U$3,(IF(Q15&lt;T$4,U$4,(IF(Q15&lt;T$5,U$5,U$6)))))))))</f>
        <v>C</v>
      </c>
    </row>
    <row r="16" customFormat="false" ht="15" hidden="false" customHeight="false" outlineLevel="0" collapsed="false">
      <c r="A16" s="22" t="n">
        <v>8</v>
      </c>
      <c r="B16" s="23"/>
      <c r="C16" s="24"/>
      <c r="D16" s="25" t="s">
        <v>34</v>
      </c>
      <c r="E16" s="26"/>
      <c r="F16" s="22" t="s">
        <v>28</v>
      </c>
      <c r="G16" s="27" t="n">
        <v>9</v>
      </c>
      <c r="H16" s="22" t="n">
        <v>10</v>
      </c>
      <c r="I16" s="34" t="n">
        <v>29</v>
      </c>
      <c r="J16" s="29"/>
      <c r="K16" s="30" t="n">
        <f aca="false">IF(I16&gt;J16,I16,J16)</f>
        <v>29</v>
      </c>
      <c r="L16" s="29" t="n">
        <v>46</v>
      </c>
      <c r="M16" s="29"/>
      <c r="N16" s="31" t="n">
        <f aca="false">IF(O16&gt;0,O16,IF(M16&gt;0,M16,L16))</f>
        <v>46</v>
      </c>
      <c r="O16" s="29"/>
      <c r="P16" s="29"/>
      <c r="Q16" s="32" t="n">
        <f aca="false">SUM(G16,H16,K16,N16)</f>
        <v>94</v>
      </c>
      <c r="R16" s="33" t="str">
        <f aca="false">IF(Q16&lt;T$1,U$1,(IF(Q16&lt;T$2,U$2,(IF(Q16&lt;T$3,U$3,(IF(Q16&lt;T$4,U$4,(IF(Q16&lt;T$5,U$5,U$6)))))))))</f>
        <v>A</v>
      </c>
    </row>
    <row r="17" customFormat="false" ht="15" hidden="false" customHeight="false" outlineLevel="0" collapsed="false">
      <c r="A17" s="22" t="n">
        <v>9</v>
      </c>
      <c r="B17" s="23"/>
      <c r="C17" s="24"/>
      <c r="D17" s="25" t="s">
        <v>35</v>
      </c>
      <c r="E17" s="26"/>
      <c r="F17" s="22" t="s">
        <v>28</v>
      </c>
      <c r="G17" s="27" t="n">
        <v>9</v>
      </c>
      <c r="H17" s="22" t="n">
        <v>10</v>
      </c>
      <c r="I17" s="34"/>
      <c r="J17" s="29" t="n">
        <v>25</v>
      </c>
      <c r="K17" s="30" t="n">
        <f aca="false">IF(I17&gt;J17,I17,J17)</f>
        <v>25</v>
      </c>
      <c r="L17" s="29" t="n">
        <v>39</v>
      </c>
      <c r="M17" s="29"/>
      <c r="N17" s="31" t="n">
        <f aca="false">IF(O17&gt;0,O17,IF(M17&gt;0,M17,L17))</f>
        <v>39</v>
      </c>
      <c r="O17" s="29"/>
      <c r="P17" s="29"/>
      <c r="Q17" s="32" t="n">
        <f aca="false">SUM(G17,H17,K17,N17)</f>
        <v>83</v>
      </c>
      <c r="R17" s="33" t="str">
        <f aca="false">IF(Q17&lt;T$1,U$1,(IF(Q17&lt;T$2,U$2,(IF(Q17&lt;T$3,U$3,(IF(Q17&lt;T$4,U$4,(IF(Q17&lt;T$5,U$5,U$6)))))))))</f>
        <v>B</v>
      </c>
    </row>
    <row r="18" customFormat="false" ht="15" hidden="false" customHeight="false" outlineLevel="0" collapsed="false">
      <c r="A18" s="22" t="n">
        <v>10</v>
      </c>
      <c r="B18" s="23"/>
      <c r="C18" s="24"/>
      <c r="D18" s="25" t="s">
        <v>36</v>
      </c>
      <c r="E18" s="26"/>
      <c r="F18" s="22" t="s">
        <v>28</v>
      </c>
      <c r="G18" s="27" t="n">
        <v>0</v>
      </c>
      <c r="H18" s="22"/>
      <c r="I18" s="28"/>
      <c r="J18" s="29"/>
      <c r="K18" s="30" t="n">
        <f aca="false">IF(I18&gt;J18,I18,J18)</f>
        <v>0</v>
      </c>
      <c r="L18" s="29"/>
      <c r="M18" s="29"/>
      <c r="N18" s="31" t="n">
        <f aca="false">IF(O18&gt;0,O18,IF(M18&gt;0,M18,L18))</f>
        <v>0</v>
      </c>
      <c r="O18" s="29"/>
      <c r="P18" s="29"/>
      <c r="Q18" s="32" t="n">
        <f aca="false">SUM(G18,H18,K18,N18)</f>
        <v>0</v>
      </c>
      <c r="R18" s="33" t="str">
        <f aca="false">IF(Q18&lt;T$1,U$1,(IF(Q18&lt;T$2,U$2,(IF(Q18&lt;T$3,U$3,(IF(Q18&lt;T$4,U$4,(IF(Q18&lt;T$5,U$5,U$6)))))))))</f>
        <v>F</v>
      </c>
    </row>
    <row r="19" customFormat="false" ht="15" hidden="false" customHeight="false" outlineLevel="0" collapsed="false">
      <c r="A19" s="22" t="n">
        <v>11</v>
      </c>
      <c r="B19" s="23"/>
      <c r="C19" s="24"/>
      <c r="D19" s="25" t="s">
        <v>37</v>
      </c>
      <c r="E19" s="26"/>
      <c r="F19" s="22" t="s">
        <v>28</v>
      </c>
      <c r="G19" s="27" t="n">
        <v>3.5</v>
      </c>
      <c r="H19" s="22" t="n">
        <v>10</v>
      </c>
      <c r="I19" s="28"/>
      <c r="J19" s="29" t="n">
        <v>12</v>
      </c>
      <c r="K19" s="30" t="n">
        <f aca="false">IF(I19&gt;J19,I19,J19)</f>
        <v>12</v>
      </c>
      <c r="L19" s="29"/>
      <c r="M19" s="29"/>
      <c r="N19" s="31" t="n">
        <f aca="false">IF(O19&gt;0,O19,IF(M19&gt;0,M19,L19))</f>
        <v>0</v>
      </c>
      <c r="O19" s="29"/>
      <c r="P19" s="29"/>
      <c r="Q19" s="32" t="n">
        <f aca="false">SUM(G19,H19,K19,N19)</f>
        <v>25.5</v>
      </c>
      <c r="R19" s="33" t="str">
        <f aca="false">IF(Q19&lt;T$1,U$1,(IF(Q19&lt;T$2,U$2,(IF(Q19&lt;T$3,U$3,(IF(Q19&lt;T$4,U$4,(IF(Q19&lt;T$5,U$5,U$6)))))))))</f>
        <v>F</v>
      </c>
    </row>
    <row r="20" customFormat="false" ht="15" hidden="false" customHeight="false" outlineLevel="0" collapsed="false">
      <c r="A20" s="22" t="n">
        <v>12</v>
      </c>
      <c r="B20" s="23"/>
      <c r="C20" s="24"/>
      <c r="D20" s="25" t="s">
        <v>38</v>
      </c>
      <c r="E20" s="26"/>
      <c r="F20" s="22" t="s">
        <v>28</v>
      </c>
      <c r="G20" s="27" t="n">
        <v>6</v>
      </c>
      <c r="H20" s="22" t="n">
        <v>9</v>
      </c>
      <c r="I20" s="28" t="n">
        <v>14</v>
      </c>
      <c r="J20" s="29" t="n">
        <v>26</v>
      </c>
      <c r="K20" s="30" t="n">
        <f aca="false">IF(I20&gt;J20,I20,J20)</f>
        <v>26</v>
      </c>
      <c r="L20" s="29" t="n">
        <v>31</v>
      </c>
      <c r="M20" s="29"/>
      <c r="N20" s="31" t="n">
        <f aca="false">IF(O20&gt;0,O20,IF(M20&gt;0,M20,L20))</f>
        <v>31</v>
      </c>
      <c r="O20" s="29"/>
      <c r="P20" s="29"/>
      <c r="Q20" s="32" t="n">
        <f aca="false">SUM(G20,H20,K20,N20)</f>
        <v>72</v>
      </c>
      <c r="R20" s="33" t="str">
        <f aca="false">IF(Q20&lt;T$1,U$1,(IF(Q20&lt;T$2,U$2,(IF(Q20&lt;T$3,U$3,(IF(Q20&lt;T$4,U$4,(IF(Q20&lt;T$5,U$5,U$6)))))))))</f>
        <v>C</v>
      </c>
    </row>
    <row r="21" customFormat="false" ht="15" hidden="false" customHeight="false" outlineLevel="0" collapsed="false">
      <c r="A21" s="22" t="n">
        <v>13</v>
      </c>
      <c r="B21" s="23"/>
      <c r="C21" s="24"/>
      <c r="D21" s="25" t="s">
        <v>39</v>
      </c>
      <c r="E21" s="26"/>
      <c r="F21" s="22" t="s">
        <v>28</v>
      </c>
      <c r="G21" s="27" t="n">
        <v>10</v>
      </c>
      <c r="H21" s="22" t="n">
        <v>10</v>
      </c>
      <c r="I21" s="28" t="n">
        <v>25</v>
      </c>
      <c r="J21" s="29"/>
      <c r="K21" s="30" t="n">
        <f aca="false">IF(I21&gt;J21,I21,J21)</f>
        <v>25</v>
      </c>
      <c r="L21" s="29" t="n">
        <v>37</v>
      </c>
      <c r="M21" s="29"/>
      <c r="N21" s="31" t="n">
        <f aca="false">IF(O21&gt;0,O21,IF(M21&gt;0,M21,L21))</f>
        <v>37</v>
      </c>
      <c r="O21" s="29"/>
      <c r="P21" s="29"/>
      <c r="Q21" s="32" t="n">
        <f aca="false">SUM(G21,H21,K21,N21)</f>
        <v>82</v>
      </c>
      <c r="R21" s="33" t="str">
        <f aca="false">IF(Q21&lt;T$1,U$1,(IF(Q21&lt;T$2,U$2,(IF(Q21&lt;T$3,U$3,(IF(Q21&lt;T$4,U$4,(IF(Q21&lt;T$5,U$5,U$6)))))))))</f>
        <v>B</v>
      </c>
    </row>
    <row r="22" customFormat="false" ht="15" hidden="false" customHeight="false" outlineLevel="0" collapsed="false">
      <c r="A22" s="22" t="n">
        <v>14</v>
      </c>
      <c r="B22" s="23"/>
      <c r="C22" s="24"/>
      <c r="D22" s="25" t="s">
        <v>40</v>
      </c>
      <c r="E22" s="26"/>
      <c r="F22" s="22" t="s">
        <v>28</v>
      </c>
      <c r="G22" s="27" t="n">
        <v>10</v>
      </c>
      <c r="H22" s="22" t="n">
        <v>9</v>
      </c>
      <c r="I22" s="34" t="n">
        <v>28</v>
      </c>
      <c r="J22" s="29"/>
      <c r="K22" s="30" t="n">
        <f aca="false">IF(I22&gt;J22,I22,J22)</f>
        <v>28</v>
      </c>
      <c r="L22" s="29" t="n">
        <v>46</v>
      </c>
      <c r="M22" s="29"/>
      <c r="N22" s="31" t="n">
        <f aca="false">IF(O22&gt;0,O22,IF(M22&gt;0,M22,L22))</f>
        <v>46</v>
      </c>
      <c r="O22" s="29"/>
      <c r="P22" s="29"/>
      <c r="Q22" s="32" t="n">
        <f aca="false">SUM(G22,H22,K22,N22)</f>
        <v>93</v>
      </c>
      <c r="R22" s="33" t="str">
        <f aca="false">IF(Q22&lt;T$1,U$1,(IF(Q22&lt;T$2,U$2,(IF(Q22&lt;T$3,U$3,(IF(Q22&lt;T$4,U$4,(IF(Q22&lt;T$5,U$5,U$6)))))))))</f>
        <v>A</v>
      </c>
    </row>
    <row r="23" customFormat="false" ht="15" hidden="false" customHeight="false" outlineLevel="0" collapsed="false">
      <c r="A23" s="22" t="n">
        <v>15</v>
      </c>
      <c r="B23" s="23"/>
      <c r="C23" s="24"/>
      <c r="D23" s="25" t="s">
        <v>41</v>
      </c>
      <c r="E23" s="26"/>
      <c r="F23" s="22" t="s">
        <v>28</v>
      </c>
      <c r="G23" s="27" t="n">
        <v>1.5</v>
      </c>
      <c r="H23" s="22" t="n">
        <v>9</v>
      </c>
      <c r="I23" s="34" t="n">
        <v>20</v>
      </c>
      <c r="J23" s="29"/>
      <c r="K23" s="30" t="n">
        <f aca="false">IF(I23&gt;J23,I23,J23)</f>
        <v>20</v>
      </c>
      <c r="L23" s="35" t="n">
        <v>24</v>
      </c>
      <c r="M23" s="29"/>
      <c r="N23" s="31" t="n">
        <f aca="false">IF(O23&gt;0,O23,IF(M23&gt;0,M23,L23))</f>
        <v>24</v>
      </c>
      <c r="O23" s="29"/>
      <c r="P23" s="29"/>
      <c r="Q23" s="32" t="n">
        <f aca="false">SUM(G23,H23,K23,N23)</f>
        <v>54.5</v>
      </c>
      <c r="R23" s="33" t="str">
        <f aca="false">IF(Q23&lt;T$1,U$1,(IF(Q23&lt;T$2,U$2,(IF(Q23&lt;T$3,U$3,(IF(Q23&lt;T$4,U$4,(IF(Q23&lt;T$5,U$5,U$6)))))))))</f>
        <v>E</v>
      </c>
    </row>
    <row r="24" customFormat="false" ht="15" hidden="false" customHeight="false" outlineLevel="0" collapsed="false">
      <c r="A24" s="22" t="n">
        <v>16</v>
      </c>
      <c r="B24" s="23"/>
      <c r="C24" s="24"/>
      <c r="D24" s="25" t="s">
        <v>42</v>
      </c>
      <c r="E24" s="26"/>
      <c r="F24" s="22" t="s">
        <v>28</v>
      </c>
      <c r="G24" s="27" t="n">
        <v>0</v>
      </c>
      <c r="H24" s="22"/>
      <c r="I24" s="34"/>
      <c r="J24" s="29"/>
      <c r="K24" s="30" t="n">
        <f aca="false">IF(I24&gt;J24,I24,J24)</f>
        <v>0</v>
      </c>
      <c r="L24" s="29"/>
      <c r="M24" s="29"/>
      <c r="N24" s="31" t="n">
        <f aca="false">IF(O24&gt;0,O24,IF(M24&gt;0,M24,L24))</f>
        <v>0</v>
      </c>
      <c r="O24" s="29"/>
      <c r="P24" s="29"/>
      <c r="Q24" s="32" t="n">
        <f aca="false">SUM(G24,H24,K24,N24)</f>
        <v>0</v>
      </c>
      <c r="R24" s="33" t="str">
        <f aca="false">IF(Q24&lt;T$1,U$1,(IF(Q24&lt;T$2,U$2,(IF(Q24&lt;T$3,U$3,(IF(Q24&lt;T$4,U$4,(IF(Q24&lt;T$5,U$5,U$6)))))))))</f>
        <v>F</v>
      </c>
    </row>
    <row r="25" customFormat="false" ht="15" hidden="false" customHeight="false" outlineLevel="0" collapsed="false">
      <c r="A25" s="22" t="n">
        <v>17</v>
      </c>
      <c r="B25" s="23"/>
      <c r="C25" s="24"/>
      <c r="D25" s="25" t="s">
        <v>43</v>
      </c>
      <c r="E25" s="26"/>
      <c r="F25" s="22" t="s">
        <v>28</v>
      </c>
      <c r="G25" s="27" t="n">
        <v>1.5</v>
      </c>
      <c r="H25" s="22"/>
      <c r="I25" s="28"/>
      <c r="J25" s="29" t="n">
        <v>19</v>
      </c>
      <c r="K25" s="30" t="n">
        <f aca="false">IF(I25&gt;J25,I25,J25)</f>
        <v>19</v>
      </c>
      <c r="L25" s="29"/>
      <c r="M25" s="29" t="n">
        <v>30</v>
      </c>
      <c r="N25" s="31" t="n">
        <f aca="false">IF(O25&gt;0,O25,IF(M25&gt;0,M25,L25))</f>
        <v>30</v>
      </c>
      <c r="O25" s="29"/>
      <c r="P25" s="29"/>
      <c r="Q25" s="32" t="n">
        <f aca="false">SUM(G25,H25,K25,N25)</f>
        <v>50.5</v>
      </c>
      <c r="R25" s="33" t="str">
        <f aca="false">IF(Q25&lt;T$1,U$1,(IF(Q25&lt;T$2,U$2,(IF(Q25&lt;T$3,U$3,(IF(Q25&lt;T$4,U$4,(IF(Q25&lt;T$5,U$5,U$6)))))))))</f>
        <v>E</v>
      </c>
    </row>
    <row r="26" customFormat="false" ht="15" hidden="false" customHeight="false" outlineLevel="0" collapsed="false">
      <c r="A26" s="22" t="n">
        <v>18</v>
      </c>
      <c r="B26" s="23"/>
      <c r="C26" s="24"/>
      <c r="D26" s="25" t="s">
        <v>44</v>
      </c>
      <c r="E26" s="26"/>
      <c r="F26" s="22" t="s">
        <v>28</v>
      </c>
      <c r="G26" s="27" t="n">
        <v>10</v>
      </c>
      <c r="H26" s="22" t="n">
        <v>10</v>
      </c>
      <c r="I26" s="34" t="n">
        <v>29</v>
      </c>
      <c r="J26" s="29"/>
      <c r="K26" s="30" t="n">
        <f aca="false">IF(I26&gt;J26,I26,J26)</f>
        <v>29</v>
      </c>
      <c r="L26" s="29" t="n">
        <v>45</v>
      </c>
      <c r="M26" s="29"/>
      <c r="N26" s="31" t="n">
        <f aca="false">IF(O26&gt;0,O26,IF(M26&gt;0,M26,L26))</f>
        <v>45</v>
      </c>
      <c r="O26" s="29"/>
      <c r="P26" s="29"/>
      <c r="Q26" s="32" t="n">
        <f aca="false">SUM(G26,H26,K26,N26)</f>
        <v>94</v>
      </c>
      <c r="R26" s="33" t="str">
        <f aca="false">IF(Q26&lt;T$1,U$1,(IF(Q26&lt;T$2,U$2,(IF(Q26&lt;T$3,U$3,(IF(Q26&lt;T$4,U$4,(IF(Q26&lt;T$5,U$5,U$6)))))))))</f>
        <v>A</v>
      </c>
    </row>
    <row r="27" customFormat="false" ht="15" hidden="false" customHeight="false" outlineLevel="0" collapsed="false">
      <c r="A27" s="22" t="n">
        <v>19</v>
      </c>
      <c r="B27" s="23"/>
      <c r="C27" s="24"/>
      <c r="D27" s="25" t="s">
        <v>45</v>
      </c>
      <c r="E27" s="26"/>
      <c r="F27" s="22" t="s">
        <v>28</v>
      </c>
      <c r="G27" s="27" t="n">
        <v>6.5</v>
      </c>
      <c r="H27" s="22"/>
      <c r="I27" s="28" t="n">
        <v>11.5</v>
      </c>
      <c r="J27" s="29" t="n">
        <v>23</v>
      </c>
      <c r="K27" s="30" t="n">
        <f aca="false">IF(I27&gt;J27,I27,J27)</f>
        <v>23</v>
      </c>
      <c r="L27" s="29" t="n">
        <v>26</v>
      </c>
      <c r="M27" s="29"/>
      <c r="N27" s="31" t="n">
        <f aca="false">IF(O27&gt;0,O27,IF(M27&gt;0,M27,L27))</f>
        <v>26</v>
      </c>
      <c r="O27" s="29"/>
      <c r="P27" s="29"/>
      <c r="Q27" s="32" t="n">
        <f aca="false">SUM(G27,H27,K27,N27)</f>
        <v>55.5</v>
      </c>
      <c r="R27" s="33" t="str">
        <f aca="false">IF(Q27&lt;T$1,U$1,(IF(Q27&lt;T$2,U$2,(IF(Q27&lt;T$3,U$3,(IF(Q27&lt;T$4,U$4,(IF(Q27&lt;T$5,U$5,U$6)))))))))</f>
        <v>E</v>
      </c>
    </row>
    <row r="28" customFormat="false" ht="15" hidden="false" customHeight="false" outlineLevel="0" collapsed="false">
      <c r="A28" s="22" t="n">
        <v>20</v>
      </c>
      <c r="B28" s="23"/>
      <c r="C28" s="24"/>
      <c r="D28" s="25" t="s">
        <v>46</v>
      </c>
      <c r="E28" s="26"/>
      <c r="F28" s="22" t="s">
        <v>28</v>
      </c>
      <c r="G28" s="27" t="n">
        <v>9</v>
      </c>
      <c r="H28" s="22" t="n">
        <v>10</v>
      </c>
      <c r="I28" s="34" t="n">
        <v>22</v>
      </c>
      <c r="J28" s="29"/>
      <c r="K28" s="30" t="n">
        <f aca="false">IF(I28&gt;J28,I28,J28)</f>
        <v>22</v>
      </c>
      <c r="L28" s="29" t="n">
        <v>36</v>
      </c>
      <c r="M28" s="29"/>
      <c r="N28" s="31" t="n">
        <f aca="false">IF(O28&gt;0,O28,IF(M28&gt;0,M28,L28))</f>
        <v>36</v>
      </c>
      <c r="O28" s="29"/>
      <c r="P28" s="29"/>
      <c r="Q28" s="32" t="n">
        <f aca="false">SUM(G28,H28,K28,N28)</f>
        <v>77</v>
      </c>
      <c r="R28" s="33" t="str">
        <f aca="false">IF(Q28&lt;T$1,U$1,(IF(Q28&lt;T$2,U$2,(IF(Q28&lt;T$3,U$3,(IF(Q28&lt;T$4,U$4,(IF(Q28&lt;T$5,U$5,U$6)))))))))</f>
        <v>C</v>
      </c>
    </row>
    <row r="29" customFormat="false" ht="15" hidden="false" customHeight="false" outlineLevel="0" collapsed="false">
      <c r="A29" s="22" t="n">
        <v>21</v>
      </c>
      <c r="B29" s="23"/>
      <c r="C29" s="24"/>
      <c r="D29" s="25" t="s">
        <v>47</v>
      </c>
      <c r="E29" s="26"/>
      <c r="F29" s="22" t="s">
        <v>28</v>
      </c>
      <c r="G29" s="27" t="n">
        <v>10</v>
      </c>
      <c r="H29" s="22" t="n">
        <v>9</v>
      </c>
      <c r="I29" s="34" t="n">
        <v>11</v>
      </c>
      <c r="J29" s="29" t="n">
        <v>24</v>
      </c>
      <c r="K29" s="30" t="n">
        <f aca="false">IF(I29&gt;J29,I29,J29)</f>
        <v>24</v>
      </c>
      <c r="L29" s="29" t="n">
        <v>21</v>
      </c>
      <c r="M29" s="29"/>
      <c r="N29" s="31" t="n">
        <f aca="false">IF(O29&gt;0,O29,IF(M29&gt;0,M29,L29))</f>
        <v>21</v>
      </c>
      <c r="O29" s="29"/>
      <c r="P29" s="29"/>
      <c r="Q29" s="32" t="n">
        <f aca="false">SUM(G29,H29,K29,N29)</f>
        <v>64</v>
      </c>
      <c r="R29" s="33" t="str">
        <f aca="false">IF(Q29&lt;T$1,U$1,(IF(Q29&lt;T$2,U$2,(IF(Q29&lt;T$3,U$3,(IF(Q29&lt;T$4,U$4,(IF(Q29&lt;T$5,U$5,U$6)))))))))</f>
        <v>D</v>
      </c>
    </row>
    <row r="30" customFormat="false" ht="15" hidden="false" customHeight="false" outlineLevel="0" collapsed="false">
      <c r="A30" s="22" t="n">
        <v>22</v>
      </c>
      <c r="B30" s="23"/>
      <c r="C30" s="24"/>
      <c r="D30" s="25" t="s">
        <v>48</v>
      </c>
      <c r="E30" s="26"/>
      <c r="F30" s="22" t="s">
        <v>28</v>
      </c>
      <c r="G30" s="27" t="n">
        <v>0</v>
      </c>
      <c r="H30" s="22"/>
      <c r="I30" s="34"/>
      <c r="J30" s="29"/>
      <c r="K30" s="30" t="n">
        <f aca="false">IF(I30&gt;J30,I30,J30)</f>
        <v>0</v>
      </c>
      <c r="L30" s="29"/>
      <c r="M30" s="29"/>
      <c r="N30" s="31" t="n">
        <f aca="false">IF(O30&gt;0,O30,IF(M30&gt;0,M30,L30))</f>
        <v>0</v>
      </c>
      <c r="O30" s="29"/>
      <c r="P30" s="29"/>
      <c r="Q30" s="32" t="n">
        <f aca="false">SUM(G30,H30,K30,N30)</f>
        <v>0</v>
      </c>
      <c r="R30" s="33" t="str">
        <f aca="false">IF(Q30&lt;T$1,U$1,(IF(Q30&lt;T$2,U$2,(IF(Q30&lt;T$3,U$3,(IF(Q30&lt;T$4,U$4,(IF(Q30&lt;T$5,U$5,U$6)))))))))</f>
        <v>F</v>
      </c>
    </row>
    <row r="31" customFormat="false" ht="15" hidden="false" customHeight="false" outlineLevel="0" collapsed="false">
      <c r="A31" s="22" t="n">
        <v>23</v>
      </c>
      <c r="B31" s="23"/>
      <c r="C31" s="24"/>
      <c r="D31" s="25" t="s">
        <v>49</v>
      </c>
      <c r="E31" s="26"/>
      <c r="F31" s="22" t="s">
        <v>28</v>
      </c>
      <c r="G31" s="27" t="n">
        <v>9</v>
      </c>
      <c r="H31" s="22" t="n">
        <v>10</v>
      </c>
      <c r="I31" s="34" t="n">
        <v>22.5</v>
      </c>
      <c r="J31" s="29" t="n">
        <v>26</v>
      </c>
      <c r="K31" s="30" t="n">
        <f aca="false">IF(I31&gt;J31,I31,J31)</f>
        <v>26</v>
      </c>
      <c r="L31" s="29" t="n">
        <v>41</v>
      </c>
      <c r="M31" s="29"/>
      <c r="N31" s="31" t="n">
        <f aca="false">IF(O31&gt;0,O31,IF(M31&gt;0,M31,L31))</f>
        <v>41</v>
      </c>
      <c r="O31" s="29"/>
      <c r="P31" s="29"/>
      <c r="Q31" s="32" t="n">
        <f aca="false">SUM(G31,H31,K31,N31)</f>
        <v>86</v>
      </c>
      <c r="R31" s="33" t="str">
        <f aca="false">IF(Q31&lt;T$1,U$1,(IF(Q31&lt;T$2,U$2,(IF(Q31&lt;T$3,U$3,(IF(Q31&lt;T$4,U$4,(IF(Q31&lt;T$5,U$5,U$6)))))))))</f>
        <v>B</v>
      </c>
    </row>
    <row r="32" customFormat="false" ht="15" hidden="false" customHeight="false" outlineLevel="0" collapsed="false">
      <c r="A32" s="22" t="n">
        <v>24</v>
      </c>
      <c r="B32" s="23"/>
      <c r="C32" s="24"/>
      <c r="D32" s="25" t="s">
        <v>50</v>
      </c>
      <c r="E32" s="26"/>
      <c r="F32" s="22" t="s">
        <v>28</v>
      </c>
      <c r="G32" s="27" t="n">
        <v>10</v>
      </c>
      <c r="H32" s="22" t="n">
        <v>10</v>
      </c>
      <c r="I32" s="34" t="n">
        <v>16.5</v>
      </c>
      <c r="J32" s="29"/>
      <c r="K32" s="30" t="n">
        <f aca="false">IF(I32&gt;J32,I32,J32)</f>
        <v>16.5</v>
      </c>
      <c r="L32" s="35" t="n">
        <v>30</v>
      </c>
      <c r="M32" s="29"/>
      <c r="N32" s="31" t="n">
        <f aca="false">IF(O32&gt;0,O32,IF(M32&gt;0,M32,L32))</f>
        <v>30</v>
      </c>
      <c r="O32" s="29"/>
      <c r="P32" s="29"/>
      <c r="Q32" s="32" t="n">
        <f aca="false">SUM(G32,H32,K32,N32)</f>
        <v>66.5</v>
      </c>
      <c r="R32" s="33" t="str">
        <f aca="false">IF(Q32&lt;T$1,U$1,(IF(Q32&lt;T$2,U$2,(IF(Q32&lt;T$3,U$3,(IF(Q32&lt;T$4,U$4,(IF(Q32&lt;T$5,U$5,U$6)))))))))</f>
        <v>D</v>
      </c>
    </row>
    <row r="33" customFormat="false" ht="15" hidden="false" customHeight="false" outlineLevel="0" collapsed="false">
      <c r="A33" s="22" t="n">
        <v>25</v>
      </c>
      <c r="B33" s="23"/>
      <c r="C33" s="24"/>
      <c r="D33" s="25" t="s">
        <v>51</v>
      </c>
      <c r="E33" s="26"/>
      <c r="F33" s="22" t="s">
        <v>28</v>
      </c>
      <c r="G33" s="27" t="n">
        <v>9</v>
      </c>
      <c r="H33" s="26" t="n">
        <v>10</v>
      </c>
      <c r="I33" s="28" t="n">
        <v>29</v>
      </c>
      <c r="J33" s="29"/>
      <c r="K33" s="30" t="n">
        <f aca="false">IF(I33&gt;J33,I33,J33)</f>
        <v>29</v>
      </c>
      <c r="L33" s="35" t="n">
        <v>39</v>
      </c>
      <c r="M33" s="29"/>
      <c r="N33" s="31" t="n">
        <f aca="false">IF(O33&gt;0,O33,IF(M33&gt;0,M33,L33))</f>
        <v>39</v>
      </c>
      <c r="O33" s="29"/>
      <c r="P33" s="29"/>
      <c r="Q33" s="32" t="n">
        <f aca="false">SUM(G33,H33,K33,N33)</f>
        <v>87</v>
      </c>
      <c r="R33" s="33" t="str">
        <f aca="false">IF(Q33&lt;T$1,U$1,(IF(Q33&lt;T$2,U$2,(IF(Q33&lt;T$3,U$3,(IF(Q33&lt;T$4,U$4,(IF(Q33&lt;T$5,U$5,U$6)))))))))</f>
        <v>B</v>
      </c>
    </row>
    <row r="34" customFormat="false" ht="15" hidden="false" customHeight="false" outlineLevel="0" collapsed="false">
      <c r="A34" s="22" t="n">
        <v>26</v>
      </c>
      <c r="B34" s="23"/>
      <c r="C34" s="24"/>
      <c r="D34" s="25" t="s">
        <v>52</v>
      </c>
      <c r="E34" s="26"/>
      <c r="F34" s="22" t="s">
        <v>28</v>
      </c>
      <c r="G34" s="27" t="n">
        <v>9</v>
      </c>
      <c r="H34" s="22" t="n">
        <v>10</v>
      </c>
      <c r="I34" s="34" t="n">
        <v>27</v>
      </c>
      <c r="J34" s="29"/>
      <c r="K34" s="30" t="n">
        <f aca="false">IF(I34&gt;J34,I34,J34)</f>
        <v>27</v>
      </c>
      <c r="L34" s="35" t="n">
        <v>44</v>
      </c>
      <c r="M34" s="29"/>
      <c r="N34" s="31" t="n">
        <f aca="false">IF(O34&gt;0,O34,IF(M34&gt;0,M34,L34))</f>
        <v>44</v>
      </c>
      <c r="O34" s="29"/>
      <c r="P34" s="29"/>
      <c r="Q34" s="32" t="n">
        <f aca="false">SUM(G34,H34,K34,N34)</f>
        <v>90</v>
      </c>
      <c r="R34" s="33" t="str">
        <f aca="false">IF(Q34&lt;T$1,U$1,(IF(Q34&lt;T$2,U$2,(IF(Q34&lt;T$3,U$3,(IF(Q34&lt;T$4,U$4,(IF(Q34&lt;T$5,U$5,U$6)))))))))</f>
        <v>A</v>
      </c>
    </row>
    <row r="35" customFormat="false" ht="15" hidden="false" customHeight="false" outlineLevel="0" collapsed="false">
      <c r="A35" s="22" t="n">
        <v>27</v>
      </c>
      <c r="B35" s="23"/>
      <c r="C35" s="24"/>
      <c r="D35" s="25" t="s">
        <v>53</v>
      </c>
      <c r="E35" s="26"/>
      <c r="F35" s="22" t="s">
        <v>28</v>
      </c>
      <c r="G35" s="27" t="n">
        <v>0</v>
      </c>
      <c r="H35" s="22"/>
      <c r="I35" s="34"/>
      <c r="J35" s="29"/>
      <c r="K35" s="30" t="n">
        <f aca="false">IF(I35&gt;J35,I35,J35)</f>
        <v>0</v>
      </c>
      <c r="L35" s="29"/>
      <c r="M35" s="29"/>
      <c r="N35" s="31" t="n">
        <f aca="false">IF(O35&gt;0,O35,IF(M35&gt;0,M35,L35))</f>
        <v>0</v>
      </c>
      <c r="O35" s="29"/>
      <c r="P35" s="29"/>
      <c r="Q35" s="32" t="n">
        <f aca="false">SUM(G35,H35,K35,N35)</f>
        <v>0</v>
      </c>
      <c r="R35" s="33" t="str">
        <f aca="false">IF(Q35&lt;T$1,U$1,(IF(Q35&lt;T$2,U$2,(IF(Q35&lt;T$3,U$3,(IF(Q35&lt;T$4,U$4,(IF(Q35&lt;T$5,U$5,U$6)))))))))</f>
        <v>F</v>
      </c>
    </row>
    <row r="36" customFormat="false" ht="15" hidden="false" customHeight="false" outlineLevel="0" collapsed="false">
      <c r="A36" s="22" t="n">
        <v>28</v>
      </c>
      <c r="B36" s="23"/>
      <c r="C36" s="24"/>
      <c r="D36" s="25" t="s">
        <v>54</v>
      </c>
      <c r="E36" s="26"/>
      <c r="F36" s="22" t="s">
        <v>28</v>
      </c>
      <c r="G36" s="27" t="n">
        <v>9</v>
      </c>
      <c r="H36" s="22" t="n">
        <v>10</v>
      </c>
      <c r="I36" s="34" t="n">
        <v>22</v>
      </c>
      <c r="J36" s="29" t="n">
        <v>27</v>
      </c>
      <c r="K36" s="30" t="n">
        <f aca="false">IF(I36&gt;J36,I36,J36)</f>
        <v>27</v>
      </c>
      <c r="L36" s="29" t="n">
        <v>44</v>
      </c>
      <c r="M36" s="29"/>
      <c r="N36" s="31" t="n">
        <f aca="false">IF(O36&gt;0,O36,IF(M36&gt;0,M36,L36))</f>
        <v>44</v>
      </c>
      <c r="O36" s="29"/>
      <c r="P36" s="29"/>
      <c r="Q36" s="32" t="n">
        <f aca="false">SUM(G36,H36,K36,N36)</f>
        <v>90</v>
      </c>
      <c r="R36" s="33" t="str">
        <f aca="false">IF(Q36&lt;T$1,U$1,(IF(Q36&lt;T$2,U$2,(IF(Q36&lt;T$3,U$3,(IF(Q36&lt;T$4,U$4,(IF(Q36&lt;T$5,U$5,U$6)))))))))</f>
        <v>A</v>
      </c>
    </row>
    <row r="37" customFormat="false" ht="15" hidden="false" customHeight="false" outlineLevel="0" collapsed="false">
      <c r="A37" s="22" t="n">
        <v>29</v>
      </c>
      <c r="B37" s="23"/>
      <c r="C37" s="24"/>
      <c r="D37" s="25" t="s">
        <v>55</v>
      </c>
      <c r="E37" s="26"/>
      <c r="F37" s="22" t="s">
        <v>28</v>
      </c>
      <c r="G37" s="27" t="n">
        <v>9</v>
      </c>
      <c r="H37" s="22" t="n">
        <v>8</v>
      </c>
      <c r="I37" s="28" t="n">
        <v>16.5</v>
      </c>
      <c r="J37" s="29"/>
      <c r="K37" s="30" t="n">
        <f aca="false">IF(I37&gt;J37,I37,J37)</f>
        <v>16.5</v>
      </c>
      <c r="L37" s="29" t="n">
        <v>31</v>
      </c>
      <c r="M37" s="29"/>
      <c r="N37" s="31" t="n">
        <f aca="false">IF(O37&gt;0,O37,IF(M37&gt;0,M37,L37))</f>
        <v>31</v>
      </c>
      <c r="O37" s="29"/>
      <c r="P37" s="29"/>
      <c r="Q37" s="32" t="n">
        <f aca="false">SUM(G37,H37,K37,N37)</f>
        <v>64.5</v>
      </c>
      <c r="R37" s="33" t="str">
        <f aca="false">IF(Q37&lt;T$1,U$1,(IF(Q37&lt;T$2,U$2,(IF(Q37&lt;T$3,U$3,(IF(Q37&lt;T$4,U$4,(IF(Q37&lt;T$5,U$5,U$6)))))))))</f>
        <v>D</v>
      </c>
    </row>
    <row r="38" customFormat="false" ht="15" hidden="false" customHeight="false" outlineLevel="0" collapsed="false">
      <c r="A38" s="22" t="n">
        <v>30</v>
      </c>
      <c r="B38" s="23"/>
      <c r="C38" s="24"/>
      <c r="D38" s="25" t="s">
        <v>56</v>
      </c>
      <c r="E38" s="26"/>
      <c r="F38" s="22" t="s">
        <v>28</v>
      </c>
      <c r="G38" s="27" t="n">
        <v>7.5</v>
      </c>
      <c r="H38" s="22" t="n">
        <v>10</v>
      </c>
      <c r="I38" s="34"/>
      <c r="J38" s="29" t="n">
        <v>25</v>
      </c>
      <c r="K38" s="30" t="n">
        <f aca="false">IF(I38&gt;J38,I38,J38)</f>
        <v>25</v>
      </c>
      <c r="L38" s="29"/>
      <c r="M38" s="29" t="n">
        <v>38</v>
      </c>
      <c r="N38" s="31" t="n">
        <f aca="false">IF(O38&gt;0,O38,IF(M38&gt;0,M38,L38))</f>
        <v>38</v>
      </c>
      <c r="O38" s="29"/>
      <c r="P38" s="29"/>
      <c r="Q38" s="32" t="n">
        <f aca="false">SUM(G38,H38,K38,N38)</f>
        <v>80.5</v>
      </c>
      <c r="R38" s="33" t="str">
        <f aca="false">IF(Q38&lt;T$1,U$1,(IF(Q38&lt;T$2,U$2,(IF(Q38&lt;T$3,U$3,(IF(Q38&lt;T$4,U$4,(IF(Q38&lt;T$5,U$5,U$6)))))))))</f>
        <v>B</v>
      </c>
    </row>
    <row r="39" customFormat="false" ht="15" hidden="false" customHeight="false" outlineLevel="0" collapsed="false">
      <c r="A39" s="22" t="n">
        <v>31</v>
      </c>
      <c r="B39" s="23"/>
      <c r="C39" s="24"/>
      <c r="D39" s="25" t="s">
        <v>57</v>
      </c>
      <c r="E39" s="26"/>
      <c r="F39" s="22" t="s">
        <v>28</v>
      </c>
      <c r="G39" s="27" t="n">
        <v>0</v>
      </c>
      <c r="H39" s="22"/>
      <c r="I39" s="34"/>
      <c r="J39" s="29"/>
      <c r="K39" s="30" t="n">
        <f aca="false">IF(I39&gt;J39,I39,J39)</f>
        <v>0</v>
      </c>
      <c r="L39" s="29"/>
      <c r="M39" s="29"/>
      <c r="N39" s="31" t="n">
        <f aca="false">IF(O39&gt;0,O39,IF(M39&gt;0,M39,L39))</f>
        <v>0</v>
      </c>
      <c r="O39" s="29"/>
      <c r="P39" s="29"/>
      <c r="Q39" s="32" t="n">
        <f aca="false">SUM(G39,H39,K39,N39)</f>
        <v>0</v>
      </c>
      <c r="R39" s="33" t="str">
        <f aca="false">IF(Q39&lt;T$1,U$1,(IF(Q39&lt;T$2,U$2,(IF(Q39&lt;T$3,U$3,(IF(Q39&lt;T$4,U$4,(IF(Q39&lt;T$5,U$5,U$6)))))))))</f>
        <v>F</v>
      </c>
    </row>
    <row r="40" customFormat="false" ht="15" hidden="false" customHeight="false" outlineLevel="0" collapsed="false">
      <c r="A40" s="22" t="n">
        <v>32</v>
      </c>
      <c r="B40" s="23"/>
      <c r="C40" s="24"/>
      <c r="D40" s="25" t="s">
        <v>58</v>
      </c>
      <c r="E40" s="26"/>
      <c r="F40" s="22" t="s">
        <v>28</v>
      </c>
      <c r="G40" s="27" t="n">
        <v>10</v>
      </c>
      <c r="H40" s="22" t="n">
        <v>10</v>
      </c>
      <c r="I40" s="34" t="n">
        <v>27</v>
      </c>
      <c r="J40" s="29"/>
      <c r="K40" s="30" t="n">
        <f aca="false">IF(I40&gt;J40,I40,J40)</f>
        <v>27</v>
      </c>
      <c r="L40" s="29" t="n">
        <v>38</v>
      </c>
      <c r="M40" s="29"/>
      <c r="N40" s="31" t="n">
        <f aca="false">IF(O40&gt;0,O40,IF(M40&gt;0,M40,L40))</f>
        <v>38</v>
      </c>
      <c r="O40" s="29"/>
      <c r="P40" s="29"/>
      <c r="Q40" s="32" t="n">
        <f aca="false">SUM(G40,H40,K40,N40)</f>
        <v>85</v>
      </c>
      <c r="R40" s="33" t="str">
        <f aca="false">IF(Q40&lt;T$1,U$1,(IF(Q40&lt;T$2,U$2,(IF(Q40&lt;T$3,U$3,(IF(Q40&lt;T$4,U$4,(IF(Q40&lt;T$5,U$5,U$6)))))))))</f>
        <v>B</v>
      </c>
    </row>
    <row r="41" customFormat="false" ht="15" hidden="false" customHeight="false" outlineLevel="0" collapsed="false">
      <c r="A41" s="22" t="n">
        <v>33</v>
      </c>
      <c r="B41" s="23"/>
      <c r="C41" s="24"/>
      <c r="D41" s="25" t="s">
        <v>59</v>
      </c>
      <c r="E41" s="26"/>
      <c r="F41" s="22" t="s">
        <v>28</v>
      </c>
      <c r="G41" s="27" t="n">
        <v>9</v>
      </c>
      <c r="H41" s="22" t="n">
        <v>10</v>
      </c>
      <c r="I41" s="28"/>
      <c r="J41" s="29" t="n">
        <v>14</v>
      </c>
      <c r="K41" s="30" t="n">
        <f aca="false">IF(I41&gt;J41,I41,J41)</f>
        <v>14</v>
      </c>
      <c r="L41" s="29" t="n">
        <v>15</v>
      </c>
      <c r="M41" s="29" t="n">
        <v>25</v>
      </c>
      <c r="N41" s="31" t="n">
        <f aca="false">IF(O41&gt;0,O41,IF(M41&gt;0,M41,L41))</f>
        <v>25</v>
      </c>
      <c r="O41" s="29"/>
      <c r="P41" s="29"/>
      <c r="Q41" s="32" t="n">
        <f aca="false">SUM(G41,H41,K41,N41)</f>
        <v>58</v>
      </c>
      <c r="R41" s="33" t="str">
        <f aca="false">IF(Q41&lt;T$1,U$1,(IF(Q41&lt;T$2,U$2,(IF(Q41&lt;T$3,U$3,(IF(Q41&lt;T$4,U$4,(IF(Q41&lt;T$5,U$5,U$6)))))))))</f>
        <v>E</v>
      </c>
    </row>
    <row r="42" customFormat="false" ht="15" hidden="false" customHeight="false" outlineLevel="0" collapsed="false">
      <c r="A42" s="22" t="n">
        <v>34</v>
      </c>
      <c r="B42" s="23"/>
      <c r="C42" s="24"/>
      <c r="D42" s="25" t="s">
        <v>60</v>
      </c>
      <c r="E42" s="26"/>
      <c r="F42" s="22" t="s">
        <v>28</v>
      </c>
      <c r="G42" s="27" t="n">
        <v>0</v>
      </c>
      <c r="H42" s="22"/>
      <c r="I42" s="28"/>
      <c r="J42" s="29" t="n">
        <v>15</v>
      </c>
      <c r="K42" s="30" t="n">
        <f aca="false">IF(I42&gt;J42,I42,J42)</f>
        <v>15</v>
      </c>
      <c r="L42" s="29"/>
      <c r="M42" s="29" t="n">
        <v>32</v>
      </c>
      <c r="N42" s="31" t="n">
        <f aca="false">IF(O42&gt;0,O42,IF(M42&gt;0,M42,L42))</f>
        <v>32</v>
      </c>
      <c r="O42" s="29"/>
      <c r="P42" s="29"/>
      <c r="Q42" s="32" t="n">
        <f aca="false">SUM(G42,H42,K42,N42)</f>
        <v>47</v>
      </c>
      <c r="R42" s="33" t="str">
        <f aca="false">IF(Q42&lt;T$1,U$1,(IF(Q42&lt;T$2,U$2,(IF(Q42&lt;T$3,U$3,(IF(Q42&lt;T$4,U$4,(IF(Q42&lt;T$5,U$5,U$6)))))))))</f>
        <v>F</v>
      </c>
    </row>
    <row r="43" customFormat="false" ht="15" hidden="false" customHeight="false" outlineLevel="0" collapsed="false">
      <c r="A43" s="22" t="n">
        <v>35</v>
      </c>
      <c r="B43" s="23"/>
      <c r="C43" s="24"/>
      <c r="D43" s="25" t="s">
        <v>61</v>
      </c>
      <c r="E43" s="26"/>
      <c r="F43" s="22" t="s">
        <v>28</v>
      </c>
      <c r="G43" s="27" t="n">
        <v>0</v>
      </c>
      <c r="H43" s="22"/>
      <c r="I43" s="34"/>
      <c r="J43" s="29"/>
      <c r="K43" s="30" t="n">
        <f aca="false">IF(I43&gt;J43,I43,J43)</f>
        <v>0</v>
      </c>
      <c r="L43" s="29"/>
      <c r="M43" s="29"/>
      <c r="N43" s="31" t="n">
        <f aca="false">IF(O43&gt;0,O43,IF(M43&gt;0,M43,L43))</f>
        <v>0</v>
      </c>
      <c r="O43" s="29"/>
      <c r="P43" s="29"/>
      <c r="Q43" s="32" t="n">
        <f aca="false">SUM(G43,H43,K43,N43)</f>
        <v>0</v>
      </c>
      <c r="R43" s="33" t="str">
        <f aca="false">IF(Q43&lt;T$1,U$1,(IF(Q43&lt;T$2,U$2,(IF(Q43&lt;T$3,U$3,(IF(Q43&lt;T$4,U$4,(IF(Q43&lt;T$5,U$5,U$6)))))))))</f>
        <v>F</v>
      </c>
    </row>
    <row r="44" customFormat="false" ht="15" hidden="false" customHeight="false" outlineLevel="0" collapsed="false">
      <c r="A44" s="22" t="n">
        <v>36</v>
      </c>
      <c r="B44" s="23"/>
      <c r="C44" s="24"/>
      <c r="D44" s="25" t="s">
        <v>62</v>
      </c>
      <c r="E44" s="26"/>
      <c r="F44" s="22" t="s">
        <v>28</v>
      </c>
      <c r="G44" s="27" t="n">
        <v>0</v>
      </c>
      <c r="H44" s="22"/>
      <c r="I44" s="36"/>
      <c r="J44" s="29"/>
      <c r="K44" s="30" t="n">
        <f aca="false">IF(I44&gt;J44,I44,J44)</f>
        <v>0</v>
      </c>
      <c r="L44" s="29"/>
      <c r="M44" s="29"/>
      <c r="N44" s="31" t="n">
        <f aca="false">IF(O44&gt;0,O44,IF(M44&gt;0,M44,L44))</f>
        <v>0</v>
      </c>
      <c r="O44" s="29"/>
      <c r="P44" s="29"/>
      <c r="Q44" s="32" t="n">
        <f aca="false">SUM(G44,H44,K44,N44)</f>
        <v>0</v>
      </c>
      <c r="R44" s="33" t="str">
        <f aca="false">IF(Q44&lt;T$1,U$1,(IF(Q44&lt;T$2,U$2,(IF(Q44&lt;T$3,U$3,(IF(Q44&lt;T$4,U$4,(IF(Q44&lt;T$5,U$5,U$6)))))))))</f>
        <v>F</v>
      </c>
    </row>
    <row r="45" customFormat="false" ht="15" hidden="false" customHeight="false" outlineLevel="0" collapsed="false">
      <c r="A45" s="22" t="n">
        <v>37</v>
      </c>
      <c r="B45" s="23"/>
      <c r="C45" s="24"/>
      <c r="D45" s="25" t="s">
        <v>63</v>
      </c>
      <c r="E45" s="26"/>
      <c r="F45" s="22" t="s">
        <v>28</v>
      </c>
      <c r="G45" s="27" t="n">
        <v>0</v>
      </c>
      <c r="H45" s="22"/>
      <c r="I45" s="34"/>
      <c r="J45" s="29"/>
      <c r="K45" s="30" t="n">
        <f aca="false">IF(I45&gt;J45,I45,J45)</f>
        <v>0</v>
      </c>
      <c r="L45" s="29"/>
      <c r="M45" s="29"/>
      <c r="N45" s="31" t="n">
        <f aca="false">IF(O45&gt;0,O45,IF(M45&gt;0,M45,L45))</f>
        <v>0</v>
      </c>
      <c r="O45" s="29"/>
      <c r="P45" s="29"/>
      <c r="Q45" s="32" t="n">
        <f aca="false">SUM(G45,H45,K45,N45)</f>
        <v>0</v>
      </c>
      <c r="R45" s="33" t="str">
        <f aca="false">IF(Q45&lt;T$1,U$1,(IF(Q45&lt;T$2,U$2,(IF(Q45&lt;T$3,U$3,(IF(Q45&lt;T$4,U$4,(IF(Q45&lt;T$5,U$5,U$6)))))))))</f>
        <v>F</v>
      </c>
    </row>
    <row r="46" customFormat="false" ht="15" hidden="false" customHeight="false" outlineLevel="0" collapsed="false">
      <c r="A46" s="22" t="n">
        <v>38</v>
      </c>
      <c r="B46" s="23"/>
      <c r="C46" s="24"/>
      <c r="D46" s="25" t="s">
        <v>64</v>
      </c>
      <c r="E46" s="26"/>
      <c r="F46" s="22" t="s">
        <v>28</v>
      </c>
      <c r="G46" s="27" t="n">
        <v>0</v>
      </c>
      <c r="H46" s="22"/>
      <c r="I46" s="28"/>
      <c r="J46" s="29"/>
      <c r="K46" s="30" t="n">
        <f aca="false">IF(I46&gt;J46,I46,J46)</f>
        <v>0</v>
      </c>
      <c r="L46" s="29"/>
      <c r="M46" s="29"/>
      <c r="N46" s="31" t="n">
        <f aca="false">IF(O46&gt;0,O46,IF(M46&gt;0,M46,L46))</f>
        <v>0</v>
      </c>
      <c r="O46" s="29"/>
      <c r="P46" s="29"/>
      <c r="Q46" s="32" t="n">
        <f aca="false">SUM(G46,H46,K46,N46)</f>
        <v>0</v>
      </c>
      <c r="R46" s="33" t="str">
        <f aca="false">IF(Q46&lt;T$1,U$1,(IF(Q46&lt;T$2,U$2,(IF(Q46&lt;T$3,U$3,(IF(Q46&lt;T$4,U$4,(IF(Q46&lt;T$5,U$5,U$6)))))))))</f>
        <v>F</v>
      </c>
    </row>
    <row r="47" customFormat="false" ht="15" hidden="false" customHeight="false" outlineLevel="0" collapsed="false">
      <c r="A47" s="22" t="n">
        <v>39</v>
      </c>
      <c r="B47" s="23"/>
      <c r="C47" s="24"/>
      <c r="D47" s="25" t="s">
        <v>65</v>
      </c>
      <c r="E47" s="26"/>
      <c r="F47" s="22" t="s">
        <v>28</v>
      </c>
      <c r="G47" s="27" t="n">
        <v>0</v>
      </c>
      <c r="H47" s="22"/>
      <c r="I47" s="34"/>
      <c r="J47" s="29"/>
      <c r="K47" s="30" t="n">
        <f aca="false">IF(I47&gt;J47,I47,J47)</f>
        <v>0</v>
      </c>
      <c r="L47" s="29"/>
      <c r="M47" s="29"/>
      <c r="N47" s="31" t="n">
        <f aca="false">IF(O47&gt;0,O47,IF(M47&gt;0,M47,L47))</f>
        <v>0</v>
      </c>
      <c r="O47" s="29"/>
      <c r="P47" s="29"/>
      <c r="Q47" s="32" t="n">
        <f aca="false">SUM(G47,H47,K47,N47)</f>
        <v>0</v>
      </c>
      <c r="R47" s="33" t="str">
        <f aca="false">IF(Q47&lt;T$1,U$1,(IF(Q47&lt;T$2,U$2,(IF(Q47&lt;T$3,U$3,(IF(Q47&lt;T$4,U$4,(IF(Q47&lt;T$5,U$5,U$6)))))))))</f>
        <v>F</v>
      </c>
    </row>
    <row r="48" customFormat="false" ht="15" hidden="false" customHeight="false" outlineLevel="0" collapsed="false">
      <c r="A48" s="22" t="n">
        <v>40</v>
      </c>
      <c r="B48" s="23"/>
      <c r="C48" s="24"/>
      <c r="D48" s="25" t="s">
        <v>66</v>
      </c>
      <c r="E48" s="26"/>
      <c r="F48" s="22" t="s">
        <v>28</v>
      </c>
      <c r="G48" s="27" t="n">
        <v>0</v>
      </c>
      <c r="H48" s="22"/>
      <c r="I48" s="28"/>
      <c r="J48" s="29"/>
      <c r="K48" s="30" t="n">
        <f aca="false">IF(I48&gt;J48,I48,J48)</f>
        <v>0</v>
      </c>
      <c r="L48" s="29"/>
      <c r="M48" s="29"/>
      <c r="N48" s="31" t="n">
        <f aca="false">IF(O48&gt;0,O48,IF(M48&gt;0,M48,L48))</f>
        <v>0</v>
      </c>
      <c r="O48" s="29"/>
      <c r="P48" s="29"/>
      <c r="Q48" s="32" t="n">
        <f aca="false">SUM(G48,H48,K48,N48)</f>
        <v>0</v>
      </c>
      <c r="R48" s="33" t="str">
        <f aca="false">IF(Q48&lt;T$1,U$1,(IF(Q48&lt;T$2,U$2,(IF(Q48&lt;T$3,U$3,(IF(Q48&lt;T$4,U$4,(IF(Q48&lt;T$5,U$5,U$6)))))))))</f>
        <v>F</v>
      </c>
    </row>
    <row r="49" customFormat="false" ht="15" hidden="false" customHeight="false" outlineLevel="0" collapsed="false">
      <c r="A49" s="22" t="n">
        <v>41</v>
      </c>
      <c r="B49" s="23"/>
      <c r="C49" s="24"/>
      <c r="D49" s="25" t="s">
        <v>67</v>
      </c>
      <c r="E49" s="26"/>
      <c r="F49" s="22" t="s">
        <v>28</v>
      </c>
      <c r="G49" s="27" t="n">
        <v>0</v>
      </c>
      <c r="H49" s="22"/>
      <c r="I49" s="28"/>
      <c r="J49" s="29"/>
      <c r="K49" s="30" t="n">
        <f aca="false">IF(I49&gt;J49,I49,J49)</f>
        <v>0</v>
      </c>
      <c r="L49" s="29"/>
      <c r="M49" s="29"/>
      <c r="N49" s="31" t="n">
        <f aca="false">IF(O49&gt;0,O49,IF(M49&gt;0,M49,L49))</f>
        <v>0</v>
      </c>
      <c r="O49" s="29"/>
      <c r="P49" s="29"/>
      <c r="Q49" s="32" t="n">
        <f aca="false">SUM(G49,H49,K49,N49)</f>
        <v>0</v>
      </c>
      <c r="R49" s="33" t="str">
        <f aca="false">IF(Q49&lt;T$1,U$1,(IF(Q49&lt;T$2,U$2,(IF(Q49&lt;T$3,U$3,(IF(Q49&lt;T$4,U$4,(IF(Q49&lt;T$5,U$5,U$6)))))))))</f>
        <v>F</v>
      </c>
    </row>
    <row r="50" customFormat="false" ht="15" hidden="false" customHeight="false" outlineLevel="0" collapsed="false">
      <c r="A50" s="22" t="n">
        <v>43</v>
      </c>
      <c r="B50" s="23"/>
      <c r="C50" s="24"/>
      <c r="D50" s="25" t="s">
        <v>68</v>
      </c>
      <c r="E50" s="26"/>
      <c r="F50" s="22" t="s">
        <v>28</v>
      </c>
      <c r="G50" s="27" t="n">
        <v>3.5</v>
      </c>
      <c r="H50" s="22"/>
      <c r="I50" s="34" t="n">
        <v>18</v>
      </c>
      <c r="J50" s="29" t="n">
        <v>20</v>
      </c>
      <c r="K50" s="30" t="n">
        <f aca="false">IF(I50&gt;J50,I50,J50)</f>
        <v>20</v>
      </c>
      <c r="L50" s="29" t="n">
        <v>26.5</v>
      </c>
      <c r="M50" s="29"/>
      <c r="N50" s="31" t="n">
        <f aca="false">IF(O50&gt;0,O50,IF(M50&gt;0,M50,L50))</f>
        <v>26.5</v>
      </c>
      <c r="O50" s="29"/>
      <c r="P50" s="29"/>
      <c r="Q50" s="32" t="n">
        <f aca="false">SUM(G50,H50,K50,N50)</f>
        <v>50</v>
      </c>
      <c r="R50" s="33" t="str">
        <f aca="false">IF(Q50&lt;T$1,U$1,(IF(Q50&lt;T$2,U$2,(IF(Q50&lt;T$3,U$3,(IF(Q50&lt;T$4,U$4,(IF(Q50&lt;T$5,U$5,U$6)))))))))</f>
        <v>E</v>
      </c>
    </row>
    <row r="51" customFormat="false" ht="15" hidden="false" customHeight="false" outlineLevel="0" collapsed="false">
      <c r="A51" s="22" t="n">
        <v>44</v>
      </c>
      <c r="B51" s="23"/>
      <c r="C51" s="24"/>
      <c r="D51" s="25" t="s">
        <v>69</v>
      </c>
      <c r="E51" s="26"/>
      <c r="F51" s="22" t="s">
        <v>28</v>
      </c>
      <c r="G51" s="27" t="n">
        <v>0</v>
      </c>
      <c r="H51" s="22"/>
      <c r="I51" s="34"/>
      <c r="J51" s="29" t="n">
        <v>15</v>
      </c>
      <c r="K51" s="30" t="n">
        <f aca="false">IF(I51&gt;J51,I51,J51)</f>
        <v>15</v>
      </c>
      <c r="L51" s="29"/>
      <c r="M51" s="29"/>
      <c r="N51" s="31" t="n">
        <f aca="false">IF(O51&gt;0,O51,IF(M51&gt;0,M51,L51))</f>
        <v>0</v>
      </c>
      <c r="O51" s="29"/>
      <c r="P51" s="29"/>
      <c r="Q51" s="32" t="n">
        <f aca="false">SUM(G51,H51,K51,N51)</f>
        <v>15</v>
      </c>
      <c r="R51" s="33" t="str">
        <f aca="false">IF(Q51&lt;T$1,U$1,(IF(Q51&lt;T$2,U$2,(IF(Q51&lt;T$3,U$3,(IF(Q51&lt;T$4,U$4,(IF(Q51&lt;T$5,U$5,U$6)))))))))</f>
        <v>F</v>
      </c>
    </row>
    <row r="52" customFormat="false" ht="15" hidden="false" customHeight="false" outlineLevel="0" collapsed="false">
      <c r="A52" s="22" t="n">
        <v>45</v>
      </c>
      <c r="B52" s="23"/>
      <c r="C52" s="24"/>
      <c r="D52" s="25" t="s">
        <v>70</v>
      </c>
      <c r="E52" s="26"/>
      <c r="F52" s="22" t="s">
        <v>28</v>
      </c>
      <c r="G52" s="27" t="n">
        <v>0</v>
      </c>
      <c r="H52" s="22"/>
      <c r="I52" s="34"/>
      <c r="J52" s="29"/>
      <c r="K52" s="30" t="n">
        <f aca="false">IF(I52&gt;J52,I52,J52)</f>
        <v>0</v>
      </c>
      <c r="L52" s="29"/>
      <c r="M52" s="29"/>
      <c r="N52" s="31" t="n">
        <f aca="false">IF(O52&gt;0,O52,IF(M52&gt;0,M52,L52))</f>
        <v>0</v>
      </c>
      <c r="O52" s="29"/>
      <c r="P52" s="29"/>
      <c r="Q52" s="32" t="n">
        <f aca="false">SUM(G52,H52,K52,N52)</f>
        <v>0</v>
      </c>
      <c r="R52" s="33" t="str">
        <f aca="false">IF(Q52&lt;T$1,U$1,(IF(Q52&lt;T$2,U$2,(IF(Q52&lt;T$3,U$3,(IF(Q52&lt;T$4,U$4,(IF(Q52&lt;T$5,U$5,U$6)))))))))</f>
        <v>F</v>
      </c>
    </row>
    <row r="53" customFormat="false" ht="15" hidden="false" customHeight="false" outlineLevel="0" collapsed="false">
      <c r="A53" s="22" t="n">
        <v>46</v>
      </c>
      <c r="B53" s="23"/>
      <c r="C53" s="24"/>
      <c r="D53" s="25" t="s">
        <v>71</v>
      </c>
      <c r="E53" s="26"/>
      <c r="F53" s="22" t="s">
        <v>28</v>
      </c>
      <c r="G53" s="27" t="n">
        <v>0</v>
      </c>
      <c r="H53" s="22"/>
      <c r="I53" s="34"/>
      <c r="J53" s="29"/>
      <c r="K53" s="30" t="n">
        <f aca="false">IF(I53&gt;J53,I53,J53)</f>
        <v>0</v>
      </c>
      <c r="L53" s="29"/>
      <c r="M53" s="29"/>
      <c r="N53" s="31" t="n">
        <f aca="false">IF(O53&gt;0,O53,IF(M53&gt;0,M53,L53))</f>
        <v>0</v>
      </c>
      <c r="O53" s="29"/>
      <c r="P53" s="29"/>
      <c r="Q53" s="32" t="n">
        <f aca="false">SUM(G53,H53,K53,N53)</f>
        <v>0</v>
      </c>
      <c r="R53" s="33" t="str">
        <f aca="false">IF(Q53&lt;T$1,U$1,(IF(Q53&lt;T$2,U$2,(IF(Q53&lt;T$3,U$3,(IF(Q53&lt;T$4,U$4,(IF(Q53&lt;T$5,U$5,U$6)))))))))</f>
        <v>F</v>
      </c>
    </row>
    <row r="54" customFormat="false" ht="15" hidden="false" customHeight="false" outlineLevel="0" collapsed="false">
      <c r="A54" s="22" t="n">
        <v>79</v>
      </c>
      <c r="B54" s="23"/>
      <c r="C54" s="24"/>
      <c r="D54" s="25" t="s">
        <v>72</v>
      </c>
      <c r="E54" s="26"/>
      <c r="F54" s="22" t="s">
        <v>73</v>
      </c>
      <c r="G54" s="27" t="n">
        <v>1</v>
      </c>
      <c r="H54" s="22"/>
      <c r="I54" s="34" t="n">
        <v>20</v>
      </c>
      <c r="J54" s="29" t="n">
        <v>24</v>
      </c>
      <c r="K54" s="30" t="n">
        <f aca="false">IF(I54&gt;J54,I54,J54)</f>
        <v>24</v>
      </c>
      <c r="L54" s="29" t="n">
        <v>42</v>
      </c>
      <c r="M54" s="29"/>
      <c r="N54" s="31" t="n">
        <f aca="false">IF(O54&gt;0,O54,IF(M54&gt;0,M54,L54))</f>
        <v>42</v>
      </c>
      <c r="O54" s="29"/>
      <c r="P54" s="29"/>
      <c r="Q54" s="32" t="n">
        <f aca="false">SUM(G54,H54,K54,N54)</f>
        <v>67</v>
      </c>
      <c r="R54" s="33" t="str">
        <f aca="false">IF(Q54&lt;T$1,U$1,(IF(Q54&lt;T$2,U$2,(IF(Q54&lt;T$3,U$3,(IF(Q54&lt;T$4,U$4,(IF(Q54&lt;T$5,U$5,U$6)))))))))</f>
        <v>D</v>
      </c>
    </row>
    <row r="55" customFormat="false" ht="15" hidden="false" customHeight="false" outlineLevel="0" collapsed="false">
      <c r="A55" s="22" t="n">
        <v>80</v>
      </c>
      <c r="B55" s="23"/>
      <c r="C55" s="24"/>
      <c r="D55" s="25" t="s">
        <v>74</v>
      </c>
      <c r="E55" s="26"/>
      <c r="F55" s="22" t="s">
        <v>73</v>
      </c>
      <c r="G55" s="27" t="n">
        <v>7.5</v>
      </c>
      <c r="H55" s="22" t="n">
        <v>9</v>
      </c>
      <c r="I55" s="34" t="n">
        <v>22</v>
      </c>
      <c r="J55" s="29"/>
      <c r="K55" s="30" t="n">
        <f aca="false">IF(I55&gt;J55,I55,J55)</f>
        <v>22</v>
      </c>
      <c r="L55" s="29" t="n">
        <v>34</v>
      </c>
      <c r="M55" s="29"/>
      <c r="N55" s="31" t="n">
        <f aca="false">IF(O55&gt;0,O55,IF(M55&gt;0,M55,L55))</f>
        <v>34</v>
      </c>
      <c r="O55" s="29"/>
      <c r="P55" s="29"/>
      <c r="Q55" s="32" t="n">
        <f aca="false">SUM(G55,H55,K55,N55)</f>
        <v>72.5</v>
      </c>
      <c r="R55" s="33" t="str">
        <f aca="false">IF(Q55&lt;T$1,U$1,(IF(Q55&lt;T$2,U$2,(IF(Q55&lt;T$3,U$3,(IF(Q55&lt;T$4,U$4,(IF(Q55&lt;T$5,U$5,U$6)))))))))</f>
        <v>C</v>
      </c>
    </row>
    <row r="56" customFormat="false" ht="15" hidden="false" customHeight="false" outlineLevel="0" collapsed="false">
      <c r="A56" s="22" t="n">
        <v>81</v>
      </c>
      <c r="B56" s="23"/>
      <c r="C56" s="24"/>
      <c r="D56" s="25" t="s">
        <v>75</v>
      </c>
      <c r="E56" s="26"/>
      <c r="F56" s="22" t="s">
        <v>73</v>
      </c>
      <c r="G56" s="27" t="n">
        <v>0</v>
      </c>
      <c r="H56" s="22"/>
      <c r="I56" s="34"/>
      <c r="J56" s="29"/>
      <c r="K56" s="30" t="n">
        <f aca="false">IF(I56&gt;J56,I56,J56)</f>
        <v>0</v>
      </c>
      <c r="L56" s="29"/>
      <c r="M56" s="29"/>
      <c r="N56" s="31" t="n">
        <f aca="false">IF(O56&gt;0,O56,IF(M56&gt;0,M56,L56))</f>
        <v>0</v>
      </c>
      <c r="O56" s="29"/>
      <c r="P56" s="29"/>
      <c r="Q56" s="32" t="n">
        <f aca="false">SUM(G56,H56,K56,N56)</f>
        <v>0</v>
      </c>
      <c r="R56" s="33" t="str">
        <f aca="false">IF(Q56&lt;T$1,U$1,(IF(Q56&lt;T$2,U$2,(IF(Q56&lt;T$3,U$3,(IF(Q56&lt;T$4,U$4,(IF(Q56&lt;T$5,U$5,U$6)))))))))</f>
        <v>F</v>
      </c>
    </row>
    <row r="57" customFormat="false" ht="15" hidden="false" customHeight="false" outlineLevel="0" collapsed="false">
      <c r="A57" s="22" t="n">
        <v>82</v>
      </c>
      <c r="B57" s="37"/>
      <c r="C57" s="38"/>
      <c r="D57" s="39" t="s">
        <v>76</v>
      </c>
      <c r="E57" s="40"/>
      <c r="F57" s="22" t="s">
        <v>73</v>
      </c>
      <c r="G57" s="27" t="n">
        <v>0</v>
      </c>
      <c r="H57" s="22"/>
      <c r="I57" s="41"/>
      <c r="J57" s="29"/>
      <c r="K57" s="30" t="n">
        <f aca="false">IF(I57&gt;J57,I57,J57)</f>
        <v>0</v>
      </c>
      <c r="L57" s="29"/>
      <c r="M57" s="29"/>
      <c r="N57" s="31" t="n">
        <f aca="false">IF(O57&gt;0,O57,IF(M57&gt;0,M57,L57))</f>
        <v>0</v>
      </c>
      <c r="O57" s="29"/>
      <c r="P57" s="29"/>
      <c r="Q57" s="32" t="n">
        <f aca="false">SUM(G57,H57,K57,N57)</f>
        <v>0</v>
      </c>
      <c r="R57" s="33" t="str">
        <f aca="false">IF(Q57&lt;T$1,U$1,(IF(Q57&lt;T$2,U$2,(IF(Q57&lt;T$3,U$3,(IF(Q57&lt;T$4,U$4,(IF(Q57&lt;T$5,U$5,U$6)))))))))</f>
        <v>F</v>
      </c>
    </row>
    <row r="58" customFormat="false" ht="15" hidden="false" customHeight="false" outlineLevel="0" collapsed="false">
      <c r="A58" s="22" t="n">
        <v>83</v>
      </c>
      <c r="B58" s="37"/>
      <c r="C58" s="38"/>
      <c r="D58" s="39" t="s">
        <v>77</v>
      </c>
      <c r="E58" s="0"/>
      <c r="F58" s="22" t="s">
        <v>73</v>
      </c>
      <c r="G58" s="27" t="n">
        <v>0</v>
      </c>
      <c r="H58" s="22"/>
      <c r="I58" s="42"/>
      <c r="J58" s="29"/>
      <c r="K58" s="30" t="n">
        <f aca="false">IF(I58&gt;J58,I58,J58)</f>
        <v>0</v>
      </c>
      <c r="L58" s="29"/>
      <c r="M58" s="29"/>
      <c r="N58" s="31" t="n">
        <f aca="false">IF(O58&gt;0,O58,IF(M58&gt;0,M58,L58))</f>
        <v>0</v>
      </c>
      <c r="O58" s="29"/>
      <c r="P58" s="29"/>
      <c r="Q58" s="32" t="n">
        <f aca="false">SUM(G58,H58,K58,N58)</f>
        <v>0</v>
      </c>
      <c r="R58" s="33" t="str">
        <f aca="false">IF(Q58&lt;T$1,U$1,(IF(Q58&lt;T$2,U$2,(IF(Q58&lt;T$3,U$3,(IF(Q58&lt;T$4,U$4,(IF(Q58&lt;T$5,U$5,U$6)))))))))</f>
        <v>F</v>
      </c>
    </row>
    <row r="59" customFormat="false" ht="15" hidden="false" customHeight="false" outlineLevel="0" collapsed="false">
      <c r="A59" s="22" t="n">
        <v>84</v>
      </c>
      <c r="B59" s="37"/>
      <c r="C59" s="38"/>
      <c r="D59" s="39" t="s">
        <v>78</v>
      </c>
      <c r="E59" s="40"/>
      <c r="F59" s="22" t="s">
        <v>73</v>
      </c>
      <c r="G59" s="27" t="n">
        <v>6.5</v>
      </c>
      <c r="H59" s="22" t="n">
        <v>10</v>
      </c>
      <c r="I59" s="42" t="n">
        <v>13</v>
      </c>
      <c r="J59" s="29" t="n">
        <v>20</v>
      </c>
      <c r="K59" s="30" t="n">
        <f aca="false">IF(I59&gt;J59,I59,J59)</f>
        <v>20</v>
      </c>
      <c r="L59" s="29" t="n">
        <v>28</v>
      </c>
      <c r="M59" s="29"/>
      <c r="N59" s="31" t="n">
        <f aca="false">IF(O59&gt;0,O59,IF(M59&gt;0,M59,L59))</f>
        <v>28</v>
      </c>
      <c r="O59" s="29"/>
      <c r="P59" s="29"/>
      <c r="Q59" s="32" t="n">
        <f aca="false">SUM(G59,H59,K59,N59)</f>
        <v>64.5</v>
      </c>
      <c r="R59" s="33" t="str">
        <f aca="false">IF(Q59&lt;T$1,U$1,(IF(Q59&lt;T$2,U$2,(IF(Q59&lt;T$3,U$3,(IF(Q59&lt;T$4,U$4,(IF(Q59&lt;T$5,U$5,U$6)))))))))</f>
        <v>D</v>
      </c>
    </row>
    <row r="60" customFormat="false" ht="15" hidden="false" customHeight="false" outlineLevel="0" collapsed="false">
      <c r="A60" s="22" t="n">
        <v>85</v>
      </c>
      <c r="B60" s="37"/>
      <c r="C60" s="38"/>
      <c r="D60" s="39" t="s">
        <v>79</v>
      </c>
      <c r="E60" s="40"/>
      <c r="F60" s="22" t="s">
        <v>73</v>
      </c>
      <c r="G60" s="27" t="n">
        <v>0</v>
      </c>
      <c r="H60" s="22"/>
      <c r="I60" s="41"/>
      <c r="J60" s="29"/>
      <c r="K60" s="30" t="n">
        <f aca="false">IF(I60&gt;J60,I60,J60)</f>
        <v>0</v>
      </c>
      <c r="L60" s="29"/>
      <c r="M60" s="29"/>
      <c r="N60" s="31" t="n">
        <f aca="false">IF(O60&gt;0,O60,IF(M60&gt;0,M60,L60))</f>
        <v>0</v>
      </c>
      <c r="O60" s="29"/>
      <c r="P60" s="29"/>
      <c r="Q60" s="32" t="n">
        <f aca="false">SUM(G60,H60,K60,N60)</f>
        <v>0</v>
      </c>
      <c r="R60" s="33" t="str">
        <f aca="false">IF(Q60&lt;T$1,U$1,(IF(Q60&lt;T$2,U$2,(IF(Q60&lt;T$3,U$3,(IF(Q60&lt;T$4,U$4,(IF(Q60&lt;T$5,U$5,U$6)))))))))</f>
        <v>F</v>
      </c>
    </row>
    <row r="61" customFormat="false" ht="15" hidden="false" customHeight="false" outlineLevel="0" collapsed="false">
      <c r="A61" s="22" t="n">
        <v>86</v>
      </c>
      <c r="B61" s="37"/>
      <c r="C61" s="38"/>
      <c r="D61" s="39" t="s">
        <v>80</v>
      </c>
      <c r="E61" s="40"/>
      <c r="F61" s="22" t="s">
        <v>73</v>
      </c>
      <c r="G61" s="27" t="n">
        <v>0</v>
      </c>
      <c r="H61" s="22"/>
      <c r="I61" s="41" t="s">
        <v>81</v>
      </c>
      <c r="J61" s="29"/>
      <c r="K61" s="30" t="str">
        <f aca="false">IF(I61&gt;J61,I61,J61)</f>
        <v>21</v>
      </c>
      <c r="L61" s="29"/>
      <c r="M61" s="29"/>
      <c r="N61" s="31" t="n">
        <f aca="false">IF(O61&gt;0,O61,IF(M61&gt;0,M61,L61))</f>
        <v>0</v>
      </c>
      <c r="O61" s="29"/>
      <c r="P61" s="29"/>
      <c r="Q61" s="32" t="n">
        <f aca="false">SUM(G61,H61,K61,N61)</f>
        <v>0</v>
      </c>
      <c r="R61" s="33" t="str">
        <f aca="false">IF(Q61&lt;T$1,U$1,(IF(Q61&lt;T$2,U$2,(IF(Q61&lt;T$3,U$3,(IF(Q61&lt;T$4,U$4,(IF(Q61&lt;T$5,U$5,U$6)))))))))</f>
        <v>F</v>
      </c>
    </row>
    <row r="62" customFormat="false" ht="15" hidden="false" customHeight="false" outlineLevel="0" collapsed="false">
      <c r="A62" s="22" t="n">
        <v>87</v>
      </c>
      <c r="B62" s="37"/>
      <c r="C62" s="38"/>
      <c r="D62" s="39" t="s">
        <v>82</v>
      </c>
      <c r="E62" s="40"/>
      <c r="F62" s="22" t="s">
        <v>73</v>
      </c>
      <c r="G62" s="27" t="n">
        <v>0</v>
      </c>
      <c r="H62" s="22"/>
      <c r="I62" s="42"/>
      <c r="J62" s="29"/>
      <c r="K62" s="30" t="n">
        <f aca="false">IF(I62&gt;J62,I62,J62)</f>
        <v>0</v>
      </c>
      <c r="L62" s="29"/>
      <c r="M62" s="29"/>
      <c r="N62" s="31" t="n">
        <f aca="false">IF(O62&gt;0,O62,IF(M62&gt;0,M62,L62))</f>
        <v>0</v>
      </c>
      <c r="O62" s="29"/>
      <c r="P62" s="29"/>
      <c r="Q62" s="32" t="n">
        <f aca="false">SUM(G62,H62,K62,N62)</f>
        <v>0</v>
      </c>
      <c r="R62" s="33" t="str">
        <f aca="false">IF(Q62&lt;T$1,U$1,(IF(Q62&lt;T$2,U$2,(IF(Q62&lt;T$3,U$3,(IF(Q62&lt;T$4,U$4,(IF(Q62&lt;T$5,U$5,U$6)))))))))</f>
        <v>F</v>
      </c>
    </row>
    <row r="63" customFormat="false" ht="15" hidden="false" customHeight="false" outlineLevel="0" collapsed="false">
      <c r="A63" s="22" t="n">
        <v>88</v>
      </c>
      <c r="B63" s="37"/>
      <c r="C63" s="38"/>
      <c r="D63" s="39" t="s">
        <v>83</v>
      </c>
      <c r="E63" s="40"/>
      <c r="F63" s="22" t="s">
        <v>73</v>
      </c>
      <c r="G63" s="27" t="n">
        <v>1.5</v>
      </c>
      <c r="H63" s="22"/>
      <c r="I63" s="41" t="s">
        <v>84</v>
      </c>
      <c r="J63" s="29" t="n">
        <v>22</v>
      </c>
      <c r="K63" s="30" t="n">
        <v>22</v>
      </c>
      <c r="L63" s="29" t="n">
        <v>30</v>
      </c>
      <c r="M63" s="29"/>
      <c r="N63" s="31" t="n">
        <f aca="false">IF(O63&gt;0,O63,IF(M63&gt;0,M63,L63))</f>
        <v>30</v>
      </c>
      <c r="O63" s="29"/>
      <c r="P63" s="29"/>
      <c r="Q63" s="32" t="n">
        <f aca="false">SUM(G63,H63,K63,N63)</f>
        <v>53.5</v>
      </c>
      <c r="R63" s="33" t="str">
        <f aca="false">IF(Q63&lt;T$1,U$1,(IF(Q63&lt;T$2,U$2,(IF(Q63&lt;T$3,U$3,(IF(Q63&lt;T$4,U$4,(IF(Q63&lt;T$5,U$5,U$6)))))))))</f>
        <v>E</v>
      </c>
    </row>
    <row r="64" customFormat="false" ht="15" hidden="false" customHeight="false" outlineLevel="0" collapsed="false">
      <c r="A64" s="22" t="n">
        <v>89</v>
      </c>
      <c r="B64" s="37"/>
      <c r="C64" s="38"/>
      <c r="D64" s="39" t="s">
        <v>85</v>
      </c>
      <c r="E64" s="40"/>
      <c r="F64" s="22" t="s">
        <v>73</v>
      </c>
      <c r="G64" s="27" t="n">
        <v>4</v>
      </c>
      <c r="H64" s="22"/>
      <c r="I64" s="41" t="s">
        <v>86</v>
      </c>
      <c r="J64" s="29"/>
      <c r="K64" s="30" t="str">
        <f aca="false">IF(I64&gt;J64,I64,J64)</f>
        <v>16</v>
      </c>
      <c r="L64" s="29" t="n">
        <v>24</v>
      </c>
      <c r="M64" s="29" t="n">
        <v>30</v>
      </c>
      <c r="N64" s="31" t="n">
        <f aca="false">IF(O64&gt;0,O64,IF(M64&gt;0,M64,L64))</f>
        <v>30</v>
      </c>
      <c r="O64" s="29"/>
      <c r="P64" s="29"/>
      <c r="Q64" s="32" t="n">
        <v>50</v>
      </c>
      <c r="R64" s="33" t="str">
        <f aca="false">IF(Q64&lt;T$1,U$1,(IF(Q64&lt;T$2,U$2,(IF(Q64&lt;T$3,U$3,(IF(Q64&lt;T$4,U$4,(IF(Q64&lt;T$5,U$5,U$6)))))))))</f>
        <v>E</v>
      </c>
    </row>
    <row r="65" customFormat="false" ht="15" hidden="false" customHeight="false" outlineLevel="0" collapsed="false">
      <c r="A65" s="22" t="n">
        <v>90</v>
      </c>
      <c r="B65" s="37"/>
      <c r="C65" s="38"/>
      <c r="D65" s="39" t="s">
        <v>87</v>
      </c>
      <c r="E65" s="40"/>
      <c r="F65" s="22" t="s">
        <v>73</v>
      </c>
      <c r="G65" s="27" t="n">
        <v>0</v>
      </c>
      <c r="H65" s="22"/>
      <c r="I65" s="42"/>
      <c r="J65" s="29"/>
      <c r="K65" s="30" t="n">
        <f aca="false">IF(I65&gt;J65,I65,J65)</f>
        <v>0</v>
      </c>
      <c r="L65" s="29"/>
      <c r="M65" s="29"/>
      <c r="N65" s="31" t="n">
        <f aca="false">IF(O65&gt;0,O65,IF(M65&gt;0,M65,L65))</f>
        <v>0</v>
      </c>
      <c r="O65" s="29"/>
      <c r="P65" s="29"/>
      <c r="Q65" s="32" t="n">
        <f aca="false">SUM(G65,H65,K65,N65)</f>
        <v>0</v>
      </c>
      <c r="R65" s="33" t="str">
        <f aca="false">IF(Q65&lt;T$1,U$1,(IF(Q65&lt;T$2,U$2,(IF(Q65&lt;T$3,U$3,(IF(Q65&lt;T$4,U$4,(IF(Q65&lt;T$5,U$5,U$6)))))))))</f>
        <v>F</v>
      </c>
    </row>
    <row r="66" customFormat="false" ht="15" hidden="false" customHeight="false" outlineLevel="0" collapsed="false">
      <c r="A66" s="22" t="n">
        <v>91</v>
      </c>
      <c r="B66" s="37"/>
      <c r="C66" s="38"/>
      <c r="D66" s="39" t="s">
        <v>88</v>
      </c>
      <c r="E66" s="40"/>
      <c r="F66" s="22" t="s">
        <v>73</v>
      </c>
      <c r="G66" s="27" t="n">
        <v>0</v>
      </c>
      <c r="H66" s="22"/>
      <c r="I66" s="42"/>
      <c r="J66" s="29"/>
      <c r="K66" s="30" t="n">
        <f aca="false">IF(I66&gt;J66,I66,J66)</f>
        <v>0</v>
      </c>
      <c r="L66" s="29"/>
      <c r="M66" s="29"/>
      <c r="N66" s="31" t="n">
        <f aca="false">IF(O66&gt;0,O66,IF(M66&gt;0,M66,L66))</f>
        <v>0</v>
      </c>
      <c r="O66" s="29"/>
      <c r="P66" s="29"/>
      <c r="Q66" s="32" t="n">
        <f aca="false">SUM(G66,H66,K66,N66)</f>
        <v>0</v>
      </c>
      <c r="R66" s="33" t="str">
        <f aca="false">IF(Q66&lt;T$1,U$1,(IF(Q66&lt;T$2,U$2,(IF(Q66&lt;T$3,U$3,(IF(Q66&lt;T$4,U$4,(IF(Q66&lt;T$5,U$5,U$6)))))))))</f>
        <v>F</v>
      </c>
    </row>
    <row r="67" customFormat="false" ht="15" hidden="false" customHeight="false" outlineLevel="0" collapsed="false">
      <c r="A67" s="22" t="n">
        <v>92</v>
      </c>
      <c r="B67" s="37"/>
      <c r="C67" s="38"/>
      <c r="D67" s="39" t="s">
        <v>89</v>
      </c>
      <c r="E67" s="40"/>
      <c r="F67" s="22" t="s">
        <v>73</v>
      </c>
      <c r="G67" s="27" t="n">
        <v>0</v>
      </c>
      <c r="H67" s="22"/>
      <c r="I67" s="42"/>
      <c r="J67" s="29"/>
      <c r="K67" s="30" t="n">
        <f aca="false">IF(I67&gt;J67,I67,J67)</f>
        <v>0</v>
      </c>
      <c r="L67" s="29"/>
      <c r="M67" s="29"/>
      <c r="N67" s="31" t="n">
        <f aca="false">IF(O67&gt;0,O67,IF(M67&gt;0,M67,L67))</f>
        <v>0</v>
      </c>
      <c r="O67" s="29"/>
      <c r="P67" s="29"/>
      <c r="Q67" s="32" t="n">
        <f aca="false">SUM(G67,H67,K67,N67)</f>
        <v>0</v>
      </c>
      <c r="R67" s="33" t="str">
        <f aca="false">IF(Q67&lt;T$1,U$1,(IF(Q67&lt;T$2,U$2,(IF(Q67&lt;T$3,U$3,(IF(Q67&lt;T$4,U$4,(IF(Q67&lt;T$5,U$5,U$6)))))))))</f>
        <v>F</v>
      </c>
    </row>
    <row r="68" customFormat="false" ht="15" hidden="false" customHeight="false" outlineLevel="0" collapsed="false">
      <c r="A68" s="22" t="n">
        <v>93</v>
      </c>
      <c r="B68" s="37"/>
      <c r="C68" s="38"/>
      <c r="D68" s="39" t="s">
        <v>90</v>
      </c>
      <c r="E68" s="40"/>
      <c r="F68" s="22" t="s">
        <v>73</v>
      </c>
      <c r="G68" s="27" t="n">
        <v>10</v>
      </c>
      <c r="H68" s="22" t="n">
        <v>9</v>
      </c>
      <c r="I68" s="41"/>
      <c r="J68" s="29" t="n">
        <v>20</v>
      </c>
      <c r="K68" s="30" t="n">
        <f aca="false">IF(I68&gt;J68,I68,J68)</f>
        <v>20</v>
      </c>
      <c r="L68" s="29" t="n">
        <v>29</v>
      </c>
      <c r="M68" s="29"/>
      <c r="N68" s="31" t="n">
        <f aca="false">IF(O68&gt;0,O68,IF(M68&gt;0,M68,L68))</f>
        <v>29</v>
      </c>
      <c r="O68" s="29"/>
      <c r="P68" s="29"/>
      <c r="Q68" s="32" t="n">
        <f aca="false">SUM(G68,H68,K68,N68)</f>
        <v>68</v>
      </c>
      <c r="R68" s="33" t="str">
        <f aca="false">IF(Q68&lt;T$1,U$1,(IF(Q68&lt;T$2,U$2,(IF(Q68&lt;T$3,U$3,(IF(Q68&lt;T$4,U$4,(IF(Q68&lt;T$5,U$5,U$6)))))))))</f>
        <v>D</v>
      </c>
    </row>
    <row r="69" customFormat="false" ht="15" hidden="false" customHeight="false" outlineLevel="0" collapsed="false">
      <c r="A69" s="22" t="n">
        <v>94</v>
      </c>
      <c r="B69" s="37"/>
      <c r="C69" s="38"/>
      <c r="D69" s="39" t="s">
        <v>91</v>
      </c>
      <c r="E69" s="40"/>
      <c r="F69" s="22" t="s">
        <v>73</v>
      </c>
      <c r="G69" s="27" t="n">
        <v>0</v>
      </c>
      <c r="H69" s="22"/>
      <c r="I69" s="42"/>
      <c r="J69" s="29"/>
      <c r="K69" s="30" t="n">
        <f aca="false">IF(I69&gt;J69,I69,J69)</f>
        <v>0</v>
      </c>
      <c r="L69" s="29"/>
      <c r="M69" s="29"/>
      <c r="N69" s="31" t="n">
        <f aca="false">IF(O69&gt;0,O69,IF(M69&gt;0,M69,L69))</f>
        <v>0</v>
      </c>
      <c r="O69" s="29"/>
      <c r="P69" s="29"/>
      <c r="Q69" s="32" t="n">
        <f aca="false">SUM(G69,H69,K69,N69)</f>
        <v>0</v>
      </c>
      <c r="R69" s="33" t="str">
        <f aca="false">IF(Q69&lt;T$1,U$1,(IF(Q69&lt;T$2,U$2,(IF(Q69&lt;T$3,U$3,(IF(Q69&lt;T$4,U$4,(IF(Q69&lt;T$5,U$5,U$6)))))))))</f>
        <v>F</v>
      </c>
    </row>
    <row r="70" customFormat="false" ht="15" hidden="false" customHeight="false" outlineLevel="0" collapsed="false">
      <c r="A70" s="22" t="n">
        <v>95</v>
      </c>
      <c r="B70" s="37"/>
      <c r="C70" s="38"/>
      <c r="D70" s="39" t="s">
        <v>92</v>
      </c>
      <c r="E70" s="40"/>
      <c r="F70" s="22" t="s">
        <v>73</v>
      </c>
      <c r="G70" s="27" t="n">
        <v>0</v>
      </c>
      <c r="H70" s="22"/>
      <c r="I70" s="41"/>
      <c r="J70" s="29"/>
      <c r="K70" s="30" t="n">
        <f aca="false">IF(I70&gt;J70,I70,J70)</f>
        <v>0</v>
      </c>
      <c r="L70" s="29"/>
      <c r="M70" s="29"/>
      <c r="N70" s="31" t="n">
        <f aca="false">IF(O70&gt;0,O70,IF(M70&gt;0,M70,L70))</f>
        <v>0</v>
      </c>
      <c r="O70" s="29"/>
      <c r="P70" s="29"/>
      <c r="Q70" s="32" t="n">
        <f aca="false">SUM(G70,H70,K70,N70)</f>
        <v>0</v>
      </c>
      <c r="R70" s="33" t="str">
        <f aca="false">IF(Q70&lt;T$1,U$1,(IF(Q70&lt;T$2,U$2,(IF(Q70&lt;T$3,U$3,(IF(Q70&lt;T$4,U$4,(IF(Q70&lt;T$5,U$5,U$6)))))))))</f>
        <v>F</v>
      </c>
    </row>
    <row r="71" customFormat="false" ht="15" hidden="false" customHeight="false" outlineLevel="0" collapsed="false">
      <c r="A71" s="22" t="n">
        <v>96</v>
      </c>
      <c r="B71" s="37"/>
      <c r="C71" s="38"/>
      <c r="D71" s="39" t="s">
        <v>93</v>
      </c>
      <c r="E71" s="40"/>
      <c r="F71" s="22" t="s">
        <v>73</v>
      </c>
      <c r="G71" s="27" t="n">
        <v>0</v>
      </c>
      <c r="H71" s="22"/>
      <c r="I71" s="41"/>
      <c r="J71" s="29"/>
      <c r="K71" s="30" t="n">
        <f aca="false">IF(I71&gt;J71,I71,J71)</f>
        <v>0</v>
      </c>
      <c r="L71" s="29"/>
      <c r="M71" s="29"/>
      <c r="N71" s="31" t="n">
        <f aca="false">IF(O71&gt;0,O71,IF(M71&gt;0,M71,L71))</f>
        <v>0</v>
      </c>
      <c r="O71" s="29"/>
      <c r="P71" s="29"/>
      <c r="Q71" s="32" t="n">
        <f aca="false">SUM(G71,H71,K71,N71)</f>
        <v>0</v>
      </c>
      <c r="R71" s="33" t="str">
        <f aca="false">IF(Q71&lt;T$1,U$1,(IF(Q71&lt;T$2,U$2,(IF(Q71&lt;T$3,U$3,(IF(Q71&lt;T$4,U$4,(IF(Q71&lt;T$5,U$5,U$6)))))))))</f>
        <v>F</v>
      </c>
    </row>
    <row r="72" customFormat="false" ht="15" hidden="false" customHeight="false" outlineLevel="0" collapsed="false">
      <c r="A72" s="22" t="n">
        <v>97</v>
      </c>
      <c r="B72" s="37"/>
      <c r="C72" s="38"/>
      <c r="D72" s="39" t="s">
        <v>94</v>
      </c>
      <c r="E72" s="40"/>
      <c r="F72" s="22" t="s">
        <v>73</v>
      </c>
      <c r="G72" s="27" t="n">
        <v>0</v>
      </c>
      <c r="H72" s="22"/>
      <c r="I72" s="41"/>
      <c r="J72" s="29"/>
      <c r="K72" s="30" t="n">
        <f aca="false">IF(I72&gt;J72,I72,J72)</f>
        <v>0</v>
      </c>
      <c r="L72" s="29"/>
      <c r="M72" s="29"/>
      <c r="N72" s="31" t="n">
        <f aca="false">IF(O72&gt;0,O72,IF(M72&gt;0,M72,L72))</f>
        <v>0</v>
      </c>
      <c r="O72" s="29"/>
      <c r="P72" s="29"/>
      <c r="Q72" s="32" t="n">
        <f aca="false">SUM(G72,H72,K72,N72)</f>
        <v>0</v>
      </c>
      <c r="R72" s="33" t="str">
        <f aca="false">IF(Q72&lt;T$1,U$1,(IF(Q72&lt;T$2,U$2,(IF(Q72&lt;T$3,U$3,(IF(Q72&lt;T$4,U$4,(IF(Q72&lt;T$5,U$5,U$6)))))))))</f>
        <v>F</v>
      </c>
    </row>
    <row r="73" customFormat="false" ht="15" hidden="false" customHeight="false" outlineLevel="0" collapsed="false">
      <c r="A73" s="22" t="n">
        <v>98</v>
      </c>
      <c r="B73" s="37"/>
      <c r="C73" s="38"/>
      <c r="D73" s="39" t="s">
        <v>95</v>
      </c>
      <c r="E73" s="40"/>
      <c r="F73" s="22" t="s">
        <v>73</v>
      </c>
      <c r="G73" s="27" t="n">
        <v>3.5</v>
      </c>
      <c r="H73" s="22"/>
      <c r="I73" s="42"/>
      <c r="J73" s="29" t="n">
        <v>4</v>
      </c>
      <c r="K73" s="30" t="n">
        <f aca="false">IF(I73&gt;J73,I73,J73)</f>
        <v>4</v>
      </c>
      <c r="L73" s="29"/>
      <c r="M73" s="29"/>
      <c r="N73" s="31" t="n">
        <f aca="false">IF(O73&gt;0,O73,IF(M73&gt;0,M73,L73))</f>
        <v>0</v>
      </c>
      <c r="O73" s="29"/>
      <c r="P73" s="29"/>
      <c r="Q73" s="32" t="n">
        <f aca="false">SUM(G73,H73,K73,N73)</f>
        <v>7.5</v>
      </c>
      <c r="R73" s="33" t="str">
        <f aca="false">IF(Q73&lt;T$1,U$1,(IF(Q73&lt;T$2,U$2,(IF(Q73&lt;T$3,U$3,(IF(Q73&lt;T$4,U$4,(IF(Q73&lt;T$5,U$5,U$6)))))))))</f>
        <v>F</v>
      </c>
    </row>
    <row r="74" customFormat="false" ht="15" hidden="false" customHeight="false" outlineLevel="0" collapsed="false">
      <c r="A74" s="22" t="n">
        <v>99</v>
      </c>
      <c r="B74" s="37"/>
      <c r="C74" s="38"/>
      <c r="D74" s="39" t="s">
        <v>96</v>
      </c>
      <c r="E74" s="40"/>
      <c r="F74" s="22" t="s">
        <v>73</v>
      </c>
      <c r="G74" s="27" t="n">
        <v>9</v>
      </c>
      <c r="H74" s="22" t="n">
        <v>9</v>
      </c>
      <c r="I74" s="42"/>
      <c r="J74" s="29" t="n">
        <v>22</v>
      </c>
      <c r="K74" s="30" t="n">
        <f aca="false">IF(I74&gt;J74,I74,J74)</f>
        <v>22</v>
      </c>
      <c r="L74" s="29" t="n">
        <v>33</v>
      </c>
      <c r="M74" s="29"/>
      <c r="N74" s="31" t="n">
        <f aca="false">IF(O74&gt;0,O74,IF(M74&gt;0,M74,L74))</f>
        <v>33</v>
      </c>
      <c r="O74" s="29"/>
      <c r="P74" s="29"/>
      <c r="Q74" s="32" t="n">
        <f aca="false">SUM(G74,H74,K74,N74)</f>
        <v>73</v>
      </c>
      <c r="R74" s="33" t="str">
        <f aca="false">IF(Q74&lt;T$1,U$1,(IF(Q74&lt;T$2,U$2,(IF(Q74&lt;T$3,U$3,(IF(Q74&lt;T$4,U$4,(IF(Q74&lt;T$5,U$5,U$6)))))))))</f>
        <v>C</v>
      </c>
    </row>
    <row r="75" customFormat="false" ht="15" hidden="false" customHeight="false" outlineLevel="0" collapsed="false">
      <c r="A75" s="22" t="n">
        <v>100</v>
      </c>
      <c r="B75" s="37"/>
      <c r="C75" s="38"/>
      <c r="D75" s="39" t="s">
        <v>97</v>
      </c>
      <c r="E75" s="40"/>
      <c r="F75" s="22" t="s">
        <v>73</v>
      </c>
      <c r="G75" s="27" t="n">
        <v>0</v>
      </c>
      <c r="H75" s="22"/>
      <c r="I75" s="42"/>
      <c r="J75" s="29"/>
      <c r="K75" s="30" t="n">
        <f aca="false">IF(I75&gt;J75,I75,J75)</f>
        <v>0</v>
      </c>
      <c r="L75" s="29"/>
      <c r="M75" s="29"/>
      <c r="N75" s="31" t="n">
        <f aca="false">IF(O75&gt;0,O75,IF(M75&gt;0,M75,L75))</f>
        <v>0</v>
      </c>
      <c r="O75" s="29"/>
      <c r="P75" s="29"/>
      <c r="Q75" s="32" t="n">
        <f aca="false">SUM(G75,H75,K75,N75)</f>
        <v>0</v>
      </c>
      <c r="R75" s="33" t="str">
        <f aca="false">IF(Q75&lt;T$1,U$1,(IF(Q75&lt;T$2,U$2,(IF(Q75&lt;T$3,U$3,(IF(Q75&lt;T$4,U$4,(IF(Q75&lt;T$5,U$5,U$6)))))))))</f>
        <v>F</v>
      </c>
    </row>
    <row r="76" customFormat="false" ht="15" hidden="false" customHeight="false" outlineLevel="0" collapsed="false">
      <c r="A76" s="22" t="n">
        <v>101</v>
      </c>
      <c r="B76" s="37"/>
      <c r="C76" s="38"/>
      <c r="D76" s="39" t="s">
        <v>98</v>
      </c>
      <c r="E76" s="40"/>
      <c r="F76" s="22" t="s">
        <v>73</v>
      </c>
      <c r="G76" s="27" t="n">
        <v>10</v>
      </c>
      <c r="H76" s="22" t="n">
        <v>9</v>
      </c>
      <c r="I76" s="42" t="n">
        <v>14</v>
      </c>
      <c r="J76" s="29"/>
      <c r="K76" s="30" t="n">
        <f aca="false">IF(I76&gt;J76,I76,J76)</f>
        <v>14</v>
      </c>
      <c r="L76" s="29" t="n">
        <v>27</v>
      </c>
      <c r="M76" s="29"/>
      <c r="N76" s="31" t="n">
        <f aca="false">IF(O76&gt;0,O76,IF(M76&gt;0,M76,L76))</f>
        <v>27</v>
      </c>
      <c r="O76" s="29"/>
      <c r="P76" s="29"/>
      <c r="Q76" s="32" t="n">
        <f aca="false">SUM(G76,H76,K76,N76)</f>
        <v>60</v>
      </c>
      <c r="R76" s="33" t="str">
        <f aca="false">IF(Q76&lt;T$1,U$1,(IF(Q76&lt;T$2,U$2,(IF(Q76&lt;T$3,U$3,(IF(Q76&lt;T$4,U$4,(IF(Q76&lt;T$5,U$5,U$6)))))))))</f>
        <v>D</v>
      </c>
    </row>
    <row r="77" customFormat="false" ht="15" hidden="false" customHeight="false" outlineLevel="0" collapsed="false">
      <c r="A77" s="22" t="n">
        <v>102</v>
      </c>
      <c r="B77" s="37"/>
      <c r="C77" s="38"/>
      <c r="D77" s="39" t="s">
        <v>99</v>
      </c>
      <c r="E77" s="40"/>
      <c r="F77" s="22" t="s">
        <v>73</v>
      </c>
      <c r="G77" s="27" t="n">
        <v>9</v>
      </c>
      <c r="H77" s="22" t="n">
        <v>9</v>
      </c>
      <c r="I77" s="42" t="n">
        <v>18</v>
      </c>
      <c r="J77" s="29" t="n">
        <v>22</v>
      </c>
      <c r="K77" s="30" t="n">
        <f aca="false">IF(I77&gt;J77,I77,J77)</f>
        <v>22</v>
      </c>
      <c r="L77" s="29" t="n">
        <v>30</v>
      </c>
      <c r="M77" s="29"/>
      <c r="N77" s="31" t="n">
        <f aca="false">IF(O77&gt;0,O77,IF(M77&gt;0,M77,L77))</f>
        <v>30</v>
      </c>
      <c r="O77" s="29"/>
      <c r="P77" s="29"/>
      <c r="Q77" s="32" t="n">
        <f aca="false">SUM(G77,H77,K77,N77)</f>
        <v>70</v>
      </c>
      <c r="R77" s="33" t="str">
        <f aca="false">IF(Q77&lt;T$1,U$1,(IF(Q77&lt;T$2,U$2,(IF(Q77&lt;T$3,U$3,(IF(Q77&lt;T$4,U$4,(IF(Q77&lt;T$5,U$5,U$6)))))))))</f>
        <v>C</v>
      </c>
    </row>
    <row r="78" customFormat="false" ht="15" hidden="false" customHeight="false" outlineLevel="0" collapsed="false">
      <c r="A78" s="22" t="n">
        <v>103</v>
      </c>
      <c r="B78" s="37"/>
      <c r="C78" s="38"/>
      <c r="D78" s="39" t="s">
        <v>100</v>
      </c>
      <c r="E78" s="40"/>
      <c r="F78" s="22" t="s">
        <v>73</v>
      </c>
      <c r="G78" s="27" t="n">
        <v>10</v>
      </c>
      <c r="H78" s="22" t="n">
        <v>9</v>
      </c>
      <c r="I78" s="42" t="n">
        <v>6</v>
      </c>
      <c r="J78" s="29" t="n">
        <v>23</v>
      </c>
      <c r="K78" s="30" t="n">
        <f aca="false">IF(I78&gt;J78,I78,J78)</f>
        <v>23</v>
      </c>
      <c r="L78" s="29" t="n">
        <v>23</v>
      </c>
      <c r="M78" s="29"/>
      <c r="N78" s="31" t="n">
        <f aca="false">IF(O78&gt;0,O78,IF(M78&gt;0,M78,L78))</f>
        <v>23</v>
      </c>
      <c r="O78" s="29"/>
      <c r="P78" s="29"/>
      <c r="Q78" s="32" t="n">
        <f aca="false">SUM(G78,H78,K78,N78)</f>
        <v>65</v>
      </c>
      <c r="R78" s="33" t="str">
        <f aca="false">IF(Q78&lt;T$1,U$1,(IF(Q78&lt;T$2,U$2,(IF(Q78&lt;T$3,U$3,(IF(Q78&lt;T$4,U$4,(IF(Q78&lt;T$5,U$5,U$6)))))))))</f>
        <v>D</v>
      </c>
    </row>
    <row r="79" customFormat="false" ht="15" hidden="false" customHeight="false" outlineLevel="0" collapsed="false">
      <c r="A79" s="22" t="n">
        <v>104</v>
      </c>
      <c r="B79" s="37"/>
      <c r="C79" s="38"/>
      <c r="D79" s="39" t="s">
        <v>101</v>
      </c>
      <c r="E79" s="40"/>
      <c r="F79" s="22" t="s">
        <v>73</v>
      </c>
      <c r="G79" s="27" t="n">
        <v>9</v>
      </c>
      <c r="H79" s="22" t="n">
        <v>8</v>
      </c>
      <c r="I79" s="42"/>
      <c r="J79" s="29" t="n">
        <v>24</v>
      </c>
      <c r="K79" s="30" t="n">
        <f aca="false">IF(I79&gt;J79,I79,J79)</f>
        <v>24</v>
      </c>
      <c r="L79" s="29" t="n">
        <v>29</v>
      </c>
      <c r="M79" s="29"/>
      <c r="N79" s="31" t="n">
        <f aca="false">IF(O79&gt;0,O79,IF(M79&gt;0,M79,L79))</f>
        <v>29</v>
      </c>
      <c r="O79" s="29"/>
      <c r="P79" s="29"/>
      <c r="Q79" s="32" t="n">
        <f aca="false">SUM(G79,H79,K79,N79)</f>
        <v>70</v>
      </c>
      <c r="R79" s="33" t="str">
        <f aca="false">IF(Q79&lt;T$1,U$1,(IF(Q79&lt;T$2,U$2,(IF(Q79&lt;T$3,U$3,(IF(Q79&lt;T$4,U$4,(IF(Q79&lt;T$5,U$5,U$6)))))))))</f>
        <v>C</v>
      </c>
    </row>
    <row r="80" customFormat="false" ht="15" hidden="false" customHeight="false" outlineLevel="0" collapsed="false">
      <c r="A80" s="22" t="n">
        <v>105</v>
      </c>
      <c r="B80" s="37"/>
      <c r="C80" s="38"/>
      <c r="D80" s="39" t="s">
        <v>102</v>
      </c>
      <c r="E80" s="40"/>
      <c r="F80" s="22" t="s">
        <v>73</v>
      </c>
      <c r="G80" s="27" t="n">
        <v>0</v>
      </c>
      <c r="H80" s="22"/>
      <c r="I80" s="42"/>
      <c r="J80" s="29"/>
      <c r="K80" s="30" t="n">
        <f aca="false">IF(I80&gt;J80,I80,J80)</f>
        <v>0</v>
      </c>
      <c r="L80" s="29"/>
      <c r="M80" s="29"/>
      <c r="N80" s="31" t="n">
        <f aca="false">IF(O80&gt;0,O80,IF(M80&gt;0,M80,L80))</f>
        <v>0</v>
      </c>
      <c r="O80" s="29"/>
      <c r="P80" s="29"/>
      <c r="Q80" s="32" t="n">
        <f aca="false">SUM(G80,H80,K80,N80)</f>
        <v>0</v>
      </c>
      <c r="R80" s="33" t="str">
        <f aca="false">IF(Q80&lt;T$1,U$1,(IF(Q80&lt;T$2,U$2,(IF(Q80&lt;T$3,U$3,(IF(Q80&lt;T$4,U$4,(IF(Q80&lt;T$5,U$5,U$6)))))))))</f>
        <v>F</v>
      </c>
    </row>
    <row r="81" customFormat="false" ht="15" hidden="false" customHeight="false" outlineLevel="0" collapsed="false">
      <c r="A81" s="22" t="n">
        <v>106</v>
      </c>
      <c r="B81" s="37"/>
      <c r="C81" s="38"/>
      <c r="D81" s="39" t="s">
        <v>103</v>
      </c>
      <c r="E81" s="40"/>
      <c r="F81" s="22" t="s">
        <v>73</v>
      </c>
      <c r="G81" s="27" t="n">
        <v>0</v>
      </c>
      <c r="H81" s="22"/>
      <c r="I81" s="42"/>
      <c r="J81" s="29"/>
      <c r="K81" s="30" t="n">
        <f aca="false">IF(I81&gt;J81,I81,J81)</f>
        <v>0</v>
      </c>
      <c r="L81" s="29"/>
      <c r="M81" s="29"/>
      <c r="N81" s="31" t="n">
        <f aca="false">IF(O81&gt;0,O81,IF(M81&gt;0,M81,L81))</f>
        <v>0</v>
      </c>
      <c r="O81" s="29"/>
      <c r="P81" s="29"/>
      <c r="Q81" s="32" t="n">
        <f aca="false">SUM(G81,H81,K81,N81)</f>
        <v>0</v>
      </c>
      <c r="R81" s="33" t="str">
        <f aca="false">IF(Q81&lt;T$1,U$1,(IF(Q81&lt;T$2,U$2,(IF(Q81&lt;T$3,U$3,(IF(Q81&lt;T$4,U$4,(IF(Q81&lt;T$5,U$5,U$6)))))))))</f>
        <v>F</v>
      </c>
    </row>
    <row r="82" customFormat="false" ht="15" hidden="false" customHeight="false" outlineLevel="0" collapsed="false">
      <c r="A82" s="22" t="n">
        <v>107</v>
      </c>
      <c r="B82" s="37"/>
      <c r="C82" s="38"/>
      <c r="D82" s="39" t="s">
        <v>104</v>
      </c>
      <c r="E82" s="40"/>
      <c r="F82" s="22" t="s">
        <v>73</v>
      </c>
      <c r="G82" s="27" t="n">
        <v>0</v>
      </c>
      <c r="H82" s="22"/>
      <c r="I82" s="42"/>
      <c r="J82" s="29" t="n">
        <v>14</v>
      </c>
      <c r="K82" s="30" t="n">
        <f aca="false">IF(I82&gt;J82,I82,J82)</f>
        <v>14</v>
      </c>
      <c r="L82" s="29" t="n">
        <v>23</v>
      </c>
      <c r="M82" s="29" t="n">
        <v>27</v>
      </c>
      <c r="N82" s="31" t="n">
        <f aca="false">IF(O82&gt;0,O82,IF(M82&gt;0,M82,L82))</f>
        <v>27</v>
      </c>
      <c r="O82" s="29"/>
      <c r="P82" s="29"/>
      <c r="Q82" s="32" t="n">
        <f aca="false">SUM(G82,H82,K82,N82)</f>
        <v>41</v>
      </c>
      <c r="R82" s="33" t="str">
        <f aca="false">IF(Q82&lt;T$1,U$1,(IF(Q82&lt;T$2,U$2,(IF(Q82&lt;T$3,U$3,(IF(Q82&lt;T$4,U$4,(IF(Q82&lt;T$5,U$5,U$6)))))))))</f>
        <v>F</v>
      </c>
    </row>
    <row r="83" customFormat="false" ht="15" hidden="false" customHeight="false" outlineLevel="0" collapsed="false">
      <c r="A83" s="22" t="n">
        <v>108</v>
      </c>
      <c r="B83" s="37"/>
      <c r="C83" s="38"/>
      <c r="D83" s="39" t="s">
        <v>105</v>
      </c>
      <c r="E83" s="40"/>
      <c r="F83" s="22" t="s">
        <v>73</v>
      </c>
      <c r="G83" s="27" t="n">
        <v>0</v>
      </c>
      <c r="H83" s="22"/>
      <c r="I83" s="42"/>
      <c r="J83" s="29"/>
      <c r="K83" s="30" t="n">
        <f aca="false">IF(I83&gt;J83,I83,J83)</f>
        <v>0</v>
      </c>
      <c r="L83" s="29"/>
      <c r="M83" s="29"/>
      <c r="N83" s="31" t="n">
        <f aca="false">IF(O83&gt;0,O83,IF(M83&gt;0,M83,L83))</f>
        <v>0</v>
      </c>
      <c r="O83" s="29"/>
      <c r="P83" s="29"/>
      <c r="Q83" s="32" t="n">
        <f aca="false">SUM(G83,H83,K83,N83)</f>
        <v>0</v>
      </c>
      <c r="R83" s="33" t="str">
        <f aca="false">IF(Q83&lt;T$1,U$1,(IF(Q83&lt;T$2,U$2,(IF(Q83&lt;T$3,U$3,(IF(Q83&lt;T$4,U$4,(IF(Q83&lt;T$5,U$5,U$6)))))))))</f>
        <v>F</v>
      </c>
    </row>
    <row r="84" customFormat="false" ht="15.75" hidden="false" customHeight="true" outlineLevel="0" collapsed="false">
      <c r="A84" s="22" t="n">
        <v>109</v>
      </c>
      <c r="B84" s="37"/>
      <c r="C84" s="38"/>
      <c r="D84" s="39" t="s">
        <v>106</v>
      </c>
      <c r="E84" s="40"/>
      <c r="F84" s="22" t="s">
        <v>73</v>
      </c>
      <c r="G84" s="27" t="n">
        <v>0</v>
      </c>
      <c r="H84" s="22"/>
      <c r="I84" s="41"/>
      <c r="J84" s="29"/>
      <c r="K84" s="30" t="n">
        <f aca="false">IF(I84&gt;J84,I84,J84)</f>
        <v>0</v>
      </c>
      <c r="L84" s="29"/>
      <c r="M84" s="29"/>
      <c r="N84" s="31" t="n">
        <f aca="false">IF(O84&gt;0,O84,IF(M84&gt;0,M84,L84))</f>
        <v>0</v>
      </c>
      <c r="O84" s="29"/>
      <c r="P84" s="29"/>
      <c r="Q84" s="32" t="n">
        <f aca="false">SUM(G84,H84,K84,N84)</f>
        <v>0</v>
      </c>
      <c r="R84" s="33" t="str">
        <f aca="false">IF(Q84&lt;T$1,U$1,(IF(Q84&lt;T$2,U$2,(IF(Q84&lt;T$3,U$3,(IF(Q84&lt;T$4,U$4,(IF(Q84&lt;T$5,U$5,U$6)))))))))</f>
        <v>F</v>
      </c>
    </row>
    <row r="85" customFormat="false" ht="15" hidden="false" customHeight="false" outlineLevel="0" collapsed="false">
      <c r="A85" s="22" t="n">
        <v>110</v>
      </c>
      <c r="B85" s="37"/>
      <c r="C85" s="38"/>
      <c r="D85" s="39" t="s">
        <v>107</v>
      </c>
      <c r="E85" s="40"/>
      <c r="F85" s="22" t="s">
        <v>73</v>
      </c>
      <c r="G85" s="27" t="n">
        <v>0</v>
      </c>
      <c r="H85" s="22"/>
      <c r="I85" s="42"/>
      <c r="J85" s="29"/>
      <c r="K85" s="30" t="n">
        <f aca="false">IF(I85&gt;J85,I85,J85)</f>
        <v>0</v>
      </c>
      <c r="L85" s="29"/>
      <c r="M85" s="29"/>
      <c r="N85" s="31" t="n">
        <f aca="false">IF(O85&gt;0,O85,IF(M85&gt;0,M85,L85))</f>
        <v>0</v>
      </c>
      <c r="O85" s="29"/>
      <c r="P85" s="29"/>
      <c r="Q85" s="32" t="n">
        <f aca="false">SUM(G85,H85,K85,N85)</f>
        <v>0</v>
      </c>
      <c r="R85" s="33" t="str">
        <f aca="false">IF(Q85&lt;T$1,U$1,(IF(Q85&lt;T$2,U$2,(IF(Q85&lt;T$3,U$3,(IF(Q85&lt;T$4,U$4,(IF(Q85&lt;T$5,U$5,U$6)))))))))</f>
        <v>F</v>
      </c>
    </row>
    <row r="86" customFormat="false" ht="14" hidden="false" customHeight="true" outlineLevel="0" collapsed="false">
      <c r="A86" s="22" t="n">
        <v>111</v>
      </c>
      <c r="B86" s="37"/>
      <c r="C86" s="38"/>
      <c r="D86" s="39" t="s">
        <v>108</v>
      </c>
      <c r="E86" s="40"/>
      <c r="F86" s="22" t="s">
        <v>73</v>
      </c>
      <c r="G86" s="27" t="n">
        <v>0</v>
      </c>
      <c r="H86" s="22"/>
      <c r="I86" s="42"/>
      <c r="J86" s="29"/>
      <c r="K86" s="30" t="n">
        <f aca="false">IF(I86&gt;J86,I86,J86)</f>
        <v>0</v>
      </c>
      <c r="L86" s="29"/>
      <c r="M86" s="29"/>
      <c r="N86" s="31" t="n">
        <f aca="false">IF(O86&gt;0,O86,IF(M86&gt;0,M86,L86))</f>
        <v>0</v>
      </c>
      <c r="O86" s="29"/>
      <c r="P86" s="29"/>
      <c r="Q86" s="32" t="n">
        <f aca="false">SUM(G86,H86,K86,N86)</f>
        <v>0</v>
      </c>
      <c r="R86" s="33" t="str">
        <f aca="false">IF(Q86&lt;T$1,U$1,(IF(Q86&lt;T$2,U$2,(IF(Q86&lt;T$3,U$3,(IF(Q86&lt;T$4,U$4,(IF(Q86&lt;T$5,U$5,U$6)))))))))</f>
        <v>F</v>
      </c>
    </row>
    <row r="87" customFormat="false" ht="15" hidden="false" customHeight="false" outlineLevel="0" collapsed="false">
      <c r="A87" s="22" t="n">
        <v>112</v>
      </c>
      <c r="B87" s="37"/>
      <c r="C87" s="38"/>
      <c r="D87" s="39" t="s">
        <v>109</v>
      </c>
      <c r="E87" s="40"/>
      <c r="F87" s="22" t="s">
        <v>73</v>
      </c>
      <c r="G87" s="27" t="n">
        <v>0</v>
      </c>
      <c r="H87" s="22"/>
      <c r="I87" s="41"/>
      <c r="J87" s="29"/>
      <c r="K87" s="30" t="n">
        <f aca="false">IF(I87&gt;J87,I87,J87)</f>
        <v>0</v>
      </c>
      <c r="L87" s="29"/>
      <c r="M87" s="29"/>
      <c r="N87" s="31" t="n">
        <f aca="false">IF(O87&gt;0,O87,IF(M87&gt;0,M87,L87))</f>
        <v>0</v>
      </c>
      <c r="O87" s="29"/>
      <c r="P87" s="29"/>
      <c r="Q87" s="32" t="n">
        <f aca="false">SUM(G87,H87,K87,N87)</f>
        <v>0</v>
      </c>
      <c r="R87" s="33" t="str">
        <f aca="false">IF(Q87&lt;T$1,U$1,(IF(Q87&lt;T$2,U$2,(IF(Q87&lt;T$3,U$3,(IF(Q87&lt;T$4,U$4,(IF(Q87&lt;T$5,U$5,U$6)))))))))</f>
        <v>F</v>
      </c>
    </row>
    <row r="88" customFormat="false" ht="15" hidden="false" customHeight="false" outlineLevel="0" collapsed="false">
      <c r="A88" s="22" t="n">
        <v>113</v>
      </c>
      <c r="B88" s="37"/>
      <c r="C88" s="38"/>
      <c r="D88" s="39" t="s">
        <v>110</v>
      </c>
      <c r="E88" s="40"/>
      <c r="F88" s="22" t="s">
        <v>73</v>
      </c>
      <c r="G88" s="27" t="n">
        <v>6.5</v>
      </c>
      <c r="H88" s="22"/>
      <c r="I88" s="41" t="s">
        <v>111</v>
      </c>
      <c r="J88" s="29" t="n">
        <v>20</v>
      </c>
      <c r="K88" s="30" t="n">
        <v>20</v>
      </c>
      <c r="L88" s="29" t="n">
        <v>14</v>
      </c>
      <c r="M88" s="29"/>
      <c r="N88" s="31" t="n">
        <f aca="false">IF(O88&gt;0,O88,IF(M88&gt;0,M88,L88))</f>
        <v>14</v>
      </c>
      <c r="O88" s="29"/>
      <c r="P88" s="29"/>
      <c r="Q88" s="32" t="n">
        <f aca="false">SUM(G88,H88,K88,N88)</f>
        <v>40.5</v>
      </c>
      <c r="R88" s="33" t="str">
        <f aca="false">IF(Q88&lt;T$1,U$1,(IF(Q88&lt;T$2,U$2,(IF(Q88&lt;T$3,U$3,(IF(Q88&lt;T$4,U$4,(IF(Q88&lt;T$5,U$5,U$6)))))))))</f>
        <v>F</v>
      </c>
    </row>
    <row r="89" customFormat="false" ht="15" hidden="false" customHeight="false" outlineLevel="0" collapsed="false">
      <c r="A89" s="22" t="n">
        <v>114</v>
      </c>
      <c r="B89" s="37"/>
      <c r="C89" s="38"/>
      <c r="D89" s="39" t="s">
        <v>112</v>
      </c>
      <c r="E89" s="40"/>
      <c r="F89" s="22" t="s">
        <v>73</v>
      </c>
      <c r="G89" s="27" t="n">
        <v>2.5</v>
      </c>
      <c r="H89" s="22"/>
      <c r="I89" s="42"/>
      <c r="J89" s="29"/>
      <c r="K89" s="30" t="n">
        <f aca="false">IF(I89&gt;J89,I89,J89)</f>
        <v>0</v>
      </c>
      <c r="L89" s="29"/>
      <c r="M89" s="29"/>
      <c r="N89" s="31" t="n">
        <f aca="false">IF(O89&gt;0,O89,IF(M89&gt;0,M89,L89))</f>
        <v>0</v>
      </c>
      <c r="O89" s="29"/>
      <c r="P89" s="29"/>
      <c r="Q89" s="32" t="n">
        <f aca="false">SUM(G89,H89,K89,N89)</f>
        <v>2.5</v>
      </c>
      <c r="R89" s="33" t="str">
        <f aca="false">IF(Q89&lt;T$1,U$1,(IF(Q89&lt;T$2,U$2,(IF(Q89&lt;T$3,U$3,(IF(Q89&lt;T$4,U$4,(IF(Q89&lt;T$5,U$5,U$6)))))))))</f>
        <v>F</v>
      </c>
    </row>
    <row r="90" customFormat="false" ht="15" hidden="false" customHeight="false" outlineLevel="0" collapsed="false">
      <c r="A90" s="22" t="n">
        <v>115</v>
      </c>
      <c r="B90" s="37"/>
      <c r="C90" s="38"/>
      <c r="D90" s="39" t="s">
        <v>113</v>
      </c>
      <c r="E90" s="40"/>
      <c r="F90" s="22" t="s">
        <v>73</v>
      </c>
      <c r="G90" s="27" t="n">
        <v>0</v>
      </c>
      <c r="H90" s="22"/>
      <c r="I90" s="41" t="s">
        <v>111</v>
      </c>
      <c r="J90" s="29" t="n">
        <v>19</v>
      </c>
      <c r="K90" s="30" t="n">
        <v>19</v>
      </c>
      <c r="L90" s="29" t="n">
        <v>14</v>
      </c>
      <c r="M90" s="29" t="n">
        <v>15</v>
      </c>
      <c r="N90" s="31" t="n">
        <f aca="false">IF(O90&gt;0,O90,IF(M90&gt;0,M90,L90))</f>
        <v>15</v>
      </c>
      <c r="O90" s="29"/>
      <c r="P90" s="29"/>
      <c r="Q90" s="32" t="n">
        <f aca="false">SUM(G90,H90,K90,N90)</f>
        <v>34</v>
      </c>
      <c r="R90" s="33" t="str">
        <f aca="false">IF(Q90&lt;T$1,U$1,(IF(Q90&lt;T$2,U$2,(IF(Q90&lt;T$3,U$3,(IF(Q90&lt;T$4,U$4,(IF(Q90&lt;T$5,U$5,U$6)))))))))</f>
        <v>F</v>
      </c>
    </row>
    <row r="91" customFormat="false" ht="15" hidden="false" customHeight="false" outlineLevel="0" collapsed="false">
      <c r="A91" s="22" t="n">
        <v>116</v>
      </c>
      <c r="B91" s="37"/>
      <c r="C91" s="38"/>
      <c r="D91" s="39" t="s">
        <v>114</v>
      </c>
      <c r="E91" s="40"/>
      <c r="F91" s="22" t="s">
        <v>73</v>
      </c>
      <c r="G91" s="27" t="n">
        <v>0</v>
      </c>
      <c r="H91" s="22"/>
      <c r="I91" s="42"/>
      <c r="J91" s="29"/>
      <c r="K91" s="30" t="n">
        <f aca="false">IF(I91&gt;J91,I91,J91)</f>
        <v>0</v>
      </c>
      <c r="L91" s="29"/>
      <c r="M91" s="29"/>
      <c r="N91" s="31" t="n">
        <f aca="false">IF(O91&gt;0,O91,IF(M91&gt;0,M91,L91))</f>
        <v>0</v>
      </c>
      <c r="O91" s="29"/>
      <c r="P91" s="29"/>
      <c r="Q91" s="32" t="n">
        <f aca="false">SUM(G91,H91,K91,N91)</f>
        <v>0</v>
      </c>
      <c r="R91" s="33" t="str">
        <f aca="false">IF(Q91&lt;T$1,U$1,(IF(Q91&lt;T$2,U$2,(IF(Q91&lt;T$3,U$3,(IF(Q91&lt;T$4,U$4,(IF(Q91&lt;T$5,U$5,U$6)))))))))</f>
        <v>F</v>
      </c>
    </row>
    <row r="92" customFormat="false" ht="15" hidden="false" customHeight="false" outlineLevel="0" collapsed="false">
      <c r="A92" s="22" t="n">
        <v>117</v>
      </c>
      <c r="B92" s="37"/>
      <c r="C92" s="38"/>
      <c r="D92" s="39" t="s">
        <v>115</v>
      </c>
      <c r="E92" s="40"/>
      <c r="F92" s="22" t="s">
        <v>73</v>
      </c>
      <c r="G92" s="27" t="n">
        <v>3.5</v>
      </c>
      <c r="H92" s="22"/>
      <c r="I92" s="41"/>
      <c r="J92" s="29" t="n">
        <v>14</v>
      </c>
      <c r="K92" s="30" t="n">
        <f aca="false">IF(I92&gt;J92,I92,J92)</f>
        <v>14</v>
      </c>
      <c r="L92" s="29" t="n">
        <v>17</v>
      </c>
      <c r="M92" s="29"/>
      <c r="N92" s="31" t="n">
        <f aca="false">IF(O92&gt;0,O92,IF(M92&gt;0,M92,L92))</f>
        <v>17</v>
      </c>
      <c r="O92" s="29"/>
      <c r="P92" s="29"/>
      <c r="Q92" s="32" t="n">
        <f aca="false">SUM(G92,H92,K92,N92)</f>
        <v>34.5</v>
      </c>
      <c r="R92" s="33" t="str">
        <f aca="false">IF(Q92&lt;T$1,U$1,(IF(Q92&lt;T$2,U$2,(IF(Q92&lt;T$3,U$3,(IF(Q92&lt;T$4,U$4,(IF(Q92&lt;T$5,U$5,U$6)))))))))</f>
        <v>F</v>
      </c>
    </row>
    <row r="93" customFormat="false" ht="15" hidden="false" customHeight="false" outlineLevel="0" collapsed="false">
      <c r="A93" s="22" t="n">
        <v>118</v>
      </c>
      <c r="B93" s="37"/>
      <c r="C93" s="38"/>
      <c r="D93" s="39" t="s">
        <v>116</v>
      </c>
      <c r="E93" s="40"/>
      <c r="F93" s="22" t="s">
        <v>73</v>
      </c>
      <c r="G93" s="27" t="n">
        <v>0</v>
      </c>
      <c r="H93" s="22"/>
      <c r="I93" s="42"/>
      <c r="J93" s="29"/>
      <c r="K93" s="30" t="n">
        <f aca="false">IF(I93&gt;J93,I93,J93)</f>
        <v>0</v>
      </c>
      <c r="L93" s="29"/>
      <c r="M93" s="29"/>
      <c r="N93" s="31" t="n">
        <f aca="false">IF(O93&gt;0,O93,IF(M93&gt;0,M93,L93))</f>
        <v>0</v>
      </c>
      <c r="O93" s="29"/>
      <c r="P93" s="29"/>
      <c r="Q93" s="32" t="n">
        <f aca="false">SUM(G93,H93,K93,N93)</f>
        <v>0</v>
      </c>
      <c r="R93" s="33" t="str">
        <f aca="false">IF(Q93&lt;T$1,U$1,(IF(Q93&lt;T$2,U$2,(IF(Q93&lt;T$3,U$3,(IF(Q93&lt;T$4,U$4,(IF(Q93&lt;T$5,U$5,U$6)))))))))</f>
        <v>F</v>
      </c>
    </row>
    <row r="94" customFormat="false" ht="15" hidden="false" customHeight="false" outlineLevel="0" collapsed="false">
      <c r="A94" s="22" t="n">
        <v>119</v>
      </c>
      <c r="B94" s="37"/>
      <c r="C94" s="38"/>
      <c r="D94" s="39" t="s">
        <v>117</v>
      </c>
      <c r="E94" s="40"/>
      <c r="F94" s="22" t="s">
        <v>73</v>
      </c>
      <c r="G94" s="27" t="n">
        <v>0</v>
      </c>
      <c r="H94" s="22"/>
      <c r="I94" s="42"/>
      <c r="J94" s="29"/>
      <c r="K94" s="30" t="n">
        <f aca="false">IF(I94&gt;J94,I94,J94)</f>
        <v>0</v>
      </c>
      <c r="L94" s="29"/>
      <c r="M94" s="29"/>
      <c r="N94" s="31" t="n">
        <f aca="false">IF(O94&gt;0,O94,IF(M94&gt;0,M94,L94))</f>
        <v>0</v>
      </c>
      <c r="O94" s="29"/>
      <c r="P94" s="29"/>
      <c r="Q94" s="32" t="n">
        <f aca="false">SUM(G94,H94,K94,N94)</f>
        <v>0</v>
      </c>
      <c r="R94" s="33" t="str">
        <f aca="false">IF(Q94&lt;T$1,U$1,(IF(Q94&lt;T$2,U$2,(IF(Q94&lt;T$3,U$3,(IF(Q94&lt;T$4,U$4,(IF(Q94&lt;T$5,U$5,U$6)))))))))</f>
        <v>F</v>
      </c>
    </row>
    <row r="95" customFormat="false" ht="15" hidden="false" customHeight="false" outlineLevel="0" collapsed="false">
      <c r="A95" s="22" t="n">
        <v>120</v>
      </c>
      <c r="B95" s="37"/>
      <c r="C95" s="38"/>
      <c r="D95" s="39" t="s">
        <v>118</v>
      </c>
      <c r="E95" s="40"/>
      <c r="F95" s="22" t="s">
        <v>73</v>
      </c>
      <c r="G95" s="27" t="n">
        <v>0</v>
      </c>
      <c r="H95" s="22"/>
      <c r="I95" s="41"/>
      <c r="J95" s="29"/>
      <c r="K95" s="30" t="n">
        <f aca="false">IF(I95&gt;J95,I95,J95)</f>
        <v>0</v>
      </c>
      <c r="L95" s="29"/>
      <c r="M95" s="29"/>
      <c r="N95" s="31" t="n">
        <f aca="false">IF(O95&gt;0,O95,IF(M95&gt;0,M95,L95))</f>
        <v>0</v>
      </c>
      <c r="O95" s="29"/>
      <c r="P95" s="29"/>
      <c r="Q95" s="32" t="n">
        <f aca="false">SUM(G95,H95,K95,N95)</f>
        <v>0</v>
      </c>
      <c r="R95" s="33" t="str">
        <f aca="false">IF(Q95&lt;T$1,U$1,(IF(Q95&lt;T$2,U$2,(IF(Q95&lt;T$3,U$3,(IF(Q95&lt;T$4,U$4,(IF(Q95&lt;T$5,U$5,U$6)))))))))</f>
        <v>F</v>
      </c>
    </row>
    <row r="96" customFormat="false" ht="15" hidden="false" customHeight="false" outlineLevel="0" collapsed="false">
      <c r="A96" s="22" t="n">
        <v>121</v>
      </c>
      <c r="B96" s="37"/>
      <c r="C96" s="38"/>
      <c r="D96" s="39" t="s">
        <v>119</v>
      </c>
      <c r="E96" s="40"/>
      <c r="F96" s="22" t="s">
        <v>73</v>
      </c>
      <c r="G96" s="27" t="n">
        <v>0</v>
      </c>
      <c r="H96" s="22"/>
      <c r="I96" s="41"/>
      <c r="J96" s="29"/>
      <c r="K96" s="30" t="n">
        <f aca="false">IF(I96&gt;J96,I96,J96)</f>
        <v>0</v>
      </c>
      <c r="L96" s="29"/>
      <c r="M96" s="29"/>
      <c r="N96" s="31" t="n">
        <f aca="false">IF(O96&gt;0,O96,IF(M96&gt;0,M96,L96))</f>
        <v>0</v>
      </c>
      <c r="O96" s="29"/>
      <c r="P96" s="29"/>
      <c r="Q96" s="32" t="n">
        <f aca="false">SUM(G96,H96,K96,N96)</f>
        <v>0</v>
      </c>
      <c r="R96" s="33" t="str">
        <f aca="false">IF(Q96&lt;T$1,U$1,(IF(Q96&lt;T$2,U$2,(IF(Q96&lt;T$3,U$3,(IF(Q96&lt;T$4,U$4,(IF(Q96&lt;T$5,U$5,U$6)))))))))</f>
        <v>F</v>
      </c>
    </row>
    <row r="97" customFormat="false" ht="15" hidden="false" customHeight="false" outlineLevel="0" collapsed="false">
      <c r="A97" s="22" t="n">
        <v>122</v>
      </c>
      <c r="B97" s="37"/>
      <c r="C97" s="38"/>
      <c r="D97" s="39" t="s">
        <v>120</v>
      </c>
      <c r="E97" s="40"/>
      <c r="F97" s="22" t="s">
        <v>73</v>
      </c>
      <c r="G97" s="27" t="n">
        <v>2.5</v>
      </c>
      <c r="H97" s="22"/>
      <c r="I97" s="42"/>
      <c r="J97" s="29"/>
      <c r="K97" s="30" t="n">
        <f aca="false">IF(I97&gt;J97,I97,J97)</f>
        <v>0</v>
      </c>
      <c r="L97" s="29"/>
      <c r="M97" s="29"/>
      <c r="N97" s="31" t="n">
        <f aca="false">IF(O97&gt;0,O97,IF(M97&gt;0,M97,L97))</f>
        <v>0</v>
      </c>
      <c r="O97" s="29"/>
      <c r="P97" s="29"/>
      <c r="Q97" s="32" t="n">
        <f aca="false">SUM(G97,H97,K97,N97)</f>
        <v>2.5</v>
      </c>
      <c r="R97" s="33" t="str">
        <f aca="false">IF(Q97&lt;T$1,U$1,(IF(Q97&lt;T$2,U$2,(IF(Q97&lt;T$3,U$3,(IF(Q97&lt;T$4,U$4,(IF(Q97&lt;T$5,U$5,U$6)))))))))</f>
        <v>F</v>
      </c>
    </row>
    <row r="98" customFormat="false" ht="15" hidden="false" customHeight="false" outlineLevel="0" collapsed="false">
      <c r="A98" s="22" t="n">
        <v>123</v>
      </c>
      <c r="B98" s="37"/>
      <c r="C98" s="38"/>
      <c r="D98" s="39" t="s">
        <v>121</v>
      </c>
      <c r="E98" s="40"/>
      <c r="F98" s="22" t="s">
        <v>73</v>
      </c>
      <c r="G98" s="27" t="n">
        <v>0</v>
      </c>
      <c r="H98" s="22"/>
      <c r="I98" s="42"/>
      <c r="J98" s="29"/>
      <c r="K98" s="30" t="n">
        <f aca="false">IF(I98&gt;J98,I98,J98)</f>
        <v>0</v>
      </c>
      <c r="L98" s="29"/>
      <c r="M98" s="29"/>
      <c r="N98" s="31" t="n">
        <f aca="false">IF(O98&gt;0,O98,IF(M98&gt;0,M98,L98))</f>
        <v>0</v>
      </c>
      <c r="O98" s="29"/>
      <c r="P98" s="29"/>
      <c r="Q98" s="32" t="n">
        <f aca="false">SUM(G98,H98,K98,N98)</f>
        <v>0</v>
      </c>
      <c r="R98" s="33" t="str">
        <f aca="false">IF(Q98&lt;T$1,U$1,(IF(Q98&lt;T$2,U$2,(IF(Q98&lt;T$3,U$3,(IF(Q98&lt;T$4,U$4,(IF(Q98&lt;T$5,U$5,U$6)))))))))</f>
        <v>F</v>
      </c>
    </row>
    <row r="99" customFormat="false" ht="15" hidden="false" customHeight="false" outlineLevel="0" collapsed="false">
      <c r="A99" s="22" t="n">
        <v>124</v>
      </c>
      <c r="B99" s="37"/>
      <c r="C99" s="38"/>
      <c r="D99" s="39" t="s">
        <v>122</v>
      </c>
      <c r="E99" s="40"/>
      <c r="F99" s="22" t="s">
        <v>73</v>
      </c>
      <c r="G99" s="27" t="n">
        <v>0</v>
      </c>
      <c r="H99" s="22"/>
      <c r="I99" s="42"/>
      <c r="J99" s="29"/>
      <c r="K99" s="30" t="n">
        <f aca="false">IF(I99&gt;J99,I99,J99)</f>
        <v>0</v>
      </c>
      <c r="L99" s="29"/>
      <c r="M99" s="29"/>
      <c r="N99" s="31" t="n">
        <f aca="false">IF(O99&gt;0,O99,IF(M99&gt;0,M99,L99))</f>
        <v>0</v>
      </c>
      <c r="O99" s="29"/>
      <c r="P99" s="29"/>
      <c r="Q99" s="32" t="n">
        <f aca="false">SUM(G99,H99,K99,N99)</f>
        <v>0</v>
      </c>
      <c r="R99" s="33" t="str">
        <f aca="false">IF(Q99&lt;T$1,U$1,(IF(Q99&lt;T$2,U$2,(IF(Q99&lt;T$3,U$3,(IF(Q99&lt;T$4,U$4,(IF(Q99&lt;T$5,U$5,U$6)))))))))</f>
        <v>F</v>
      </c>
    </row>
    <row r="100" customFormat="false" ht="15" hidden="false" customHeight="false" outlineLevel="0" collapsed="false">
      <c r="A100" s="22" t="n">
        <v>125</v>
      </c>
      <c r="B100" s="37"/>
      <c r="C100" s="38"/>
      <c r="D100" s="39" t="s">
        <v>123</v>
      </c>
      <c r="E100" s="40"/>
      <c r="F100" s="22" t="s">
        <v>28</v>
      </c>
      <c r="G100" s="27" t="n">
        <v>2.5</v>
      </c>
      <c r="H100" s="22"/>
      <c r="I100" s="42" t="n">
        <v>12</v>
      </c>
      <c r="J100" s="29"/>
      <c r="K100" s="30" t="n">
        <f aca="false">IF(I100&gt;J100,I100,J100)</f>
        <v>12</v>
      </c>
      <c r="L100" s="29"/>
      <c r="M100" s="29"/>
      <c r="N100" s="31" t="n">
        <f aca="false">IF(O100&gt;0,O100,IF(M100&gt;0,M100,L100))</f>
        <v>0</v>
      </c>
      <c r="O100" s="29"/>
      <c r="P100" s="29"/>
      <c r="Q100" s="32" t="n">
        <f aca="false">SUM(G100,H100,K100,N100)</f>
        <v>14.5</v>
      </c>
      <c r="R100" s="33" t="str">
        <f aca="false">IF(Q100&lt;T$1,U$1,(IF(Q100&lt;T$2,U$2,(IF(Q100&lt;T$3,U$3,(IF(Q100&lt;T$4,U$4,(IF(Q100&lt;T$5,U$5,U$6)))))))))</f>
        <v>F</v>
      </c>
    </row>
    <row r="101" customFormat="false" ht="15" hidden="false" customHeight="false" outlineLevel="0" collapsed="false">
      <c r="A101" s="22" t="n">
        <v>126</v>
      </c>
      <c r="B101" s="37"/>
      <c r="C101" s="38"/>
      <c r="D101" s="39" t="s">
        <v>124</v>
      </c>
      <c r="E101" s="40"/>
      <c r="F101" s="22" t="s">
        <v>28</v>
      </c>
      <c r="G101" s="27" t="n">
        <v>2.5</v>
      </c>
      <c r="H101" s="22" t="n">
        <v>10</v>
      </c>
      <c r="I101" s="42" t="n">
        <v>17</v>
      </c>
      <c r="J101" s="29"/>
      <c r="K101" s="30" t="n">
        <f aca="false">IF(I101&gt;J101,I101,J101)</f>
        <v>17</v>
      </c>
      <c r="L101" s="29"/>
      <c r="M101" s="29" t="n">
        <v>22</v>
      </c>
      <c r="N101" s="31" t="n">
        <f aca="false">IF(O101&gt;0,O101,IF(M101&gt;0,M101,L101))</f>
        <v>22</v>
      </c>
      <c r="O101" s="29"/>
      <c r="P101" s="29"/>
      <c r="Q101" s="32" t="n">
        <f aca="false">SUM(G101,H101,K101,N101)</f>
        <v>51.5</v>
      </c>
      <c r="R101" s="33" t="str">
        <f aca="false">IF(Q101&lt;T$1,U$1,(IF(Q101&lt;T$2,U$2,(IF(Q101&lt;T$3,U$3,(IF(Q101&lt;T$4,U$4,(IF(Q101&lt;T$5,U$5,U$6)))))))))</f>
        <v>E</v>
      </c>
    </row>
    <row r="102" customFormat="false" ht="14" hidden="false" customHeight="true" outlineLevel="0" collapsed="false">
      <c r="A102" s="22" t="n">
        <v>127</v>
      </c>
      <c r="B102" s="37"/>
      <c r="C102" s="38"/>
      <c r="D102" s="39" t="s">
        <v>125</v>
      </c>
      <c r="E102" s="40"/>
      <c r="F102" s="22" t="s">
        <v>28</v>
      </c>
      <c r="G102" s="27" t="n">
        <v>6</v>
      </c>
      <c r="H102" s="22"/>
      <c r="I102" s="42"/>
      <c r="J102" s="29" t="n">
        <v>13</v>
      </c>
      <c r="K102" s="30" t="n">
        <f aca="false">IF(I102&gt;J102,I102,J102)</f>
        <v>13</v>
      </c>
      <c r="L102" s="29" t="n">
        <v>23</v>
      </c>
      <c r="M102" s="29"/>
      <c r="N102" s="31" t="n">
        <f aca="false">IF(O102&gt;0,O102,IF(M102&gt;0,M102,L102))</f>
        <v>23</v>
      </c>
      <c r="O102" s="29"/>
      <c r="P102" s="29"/>
      <c r="Q102" s="32" t="n">
        <f aca="false">SUM(G102,H102,K102,N102)</f>
        <v>42</v>
      </c>
      <c r="R102" s="33" t="str">
        <f aca="false">IF(Q102&lt;T$1,U$1,(IF(Q102&lt;T$2,U$2,(IF(Q102&lt;T$3,U$3,(IF(Q102&lt;T$4,U$4,(IF(Q102&lt;T$5,U$5,U$6)))))))))</f>
        <v>F</v>
      </c>
    </row>
    <row r="103" customFormat="false" ht="14" hidden="false" customHeight="true" outlineLevel="0" collapsed="false">
      <c r="A103" s="22" t="n">
        <v>128</v>
      </c>
      <c r="B103" s="37"/>
      <c r="C103" s="38"/>
      <c r="D103" s="39" t="s">
        <v>126</v>
      </c>
      <c r="E103" s="40"/>
      <c r="F103" s="22" t="s">
        <v>28</v>
      </c>
      <c r="G103" s="27" t="n">
        <v>3.5</v>
      </c>
      <c r="H103" s="22"/>
      <c r="I103" s="42"/>
      <c r="J103" s="29" t="n">
        <v>16</v>
      </c>
      <c r="K103" s="30" t="n">
        <f aca="false">IF(I103&gt;J103,I103,J103)</f>
        <v>16</v>
      </c>
      <c r="L103" s="29"/>
      <c r="M103" s="29" t="n">
        <v>38</v>
      </c>
      <c r="N103" s="31" t="n">
        <f aca="false">IF(O103&gt;0,O103,IF(M103&gt;0,M103,L103))</f>
        <v>38</v>
      </c>
      <c r="O103" s="29"/>
      <c r="P103" s="29"/>
      <c r="Q103" s="32" t="n">
        <f aca="false">SUM(G103,H103,K103,N103)</f>
        <v>57.5</v>
      </c>
      <c r="R103" s="33" t="str">
        <f aca="false">IF(Q103&lt;T$1,U$1,(IF(Q103&lt;T$2,U$2,(IF(Q103&lt;T$3,U$3,(IF(Q103&lt;T$4,U$4,(IF(Q103&lt;T$5,U$5,U$6)))))))))</f>
        <v>E</v>
      </c>
    </row>
    <row r="104" customFormat="false" ht="14" hidden="false" customHeight="true" outlineLevel="0" collapsed="false">
      <c r="A104" s="22" t="n">
        <v>129</v>
      </c>
      <c r="B104" s="37"/>
      <c r="C104" s="38"/>
      <c r="D104" s="39" t="s">
        <v>127</v>
      </c>
      <c r="E104" s="40"/>
      <c r="F104" s="22"/>
      <c r="G104" s="27" t="n">
        <v>10</v>
      </c>
      <c r="H104" s="22" t="n">
        <v>9</v>
      </c>
      <c r="I104" s="42"/>
      <c r="J104" s="29" t="n">
        <v>23</v>
      </c>
      <c r="K104" s="30" t="n">
        <f aca="false">IF(I104&gt;J104,I104,J104)</f>
        <v>23</v>
      </c>
      <c r="L104" s="29" t="n">
        <v>33</v>
      </c>
      <c r="M104" s="29"/>
      <c r="N104" s="31" t="n">
        <f aca="false">IF(O104&gt;0,O104,IF(M104&gt;0,M104,L104))</f>
        <v>33</v>
      </c>
      <c r="O104" s="29"/>
      <c r="P104" s="29"/>
      <c r="Q104" s="32" t="n">
        <f aca="false">SUM(G104,H104,K104,N104)</f>
        <v>75</v>
      </c>
      <c r="R104" s="33" t="str">
        <f aca="false">IF(Q104&lt;T$1,U$1,(IF(Q104&lt;T$2,U$2,(IF(Q104&lt;T$3,U$3,(IF(Q104&lt;T$4,U$4,(IF(Q104&lt;T$5,U$5,U$6)))))))))</f>
        <v>C</v>
      </c>
    </row>
    <row r="105" customFormat="false" ht="14" hidden="false" customHeight="true" outlineLevel="0" collapsed="false">
      <c r="A105" s="22" t="n">
        <v>130</v>
      </c>
      <c r="B105" s="37"/>
      <c r="C105" s="38"/>
      <c r="D105" s="39" t="s">
        <v>128</v>
      </c>
      <c r="E105" s="40"/>
      <c r="F105" s="22" t="s">
        <v>28</v>
      </c>
      <c r="G105" s="27" t="n">
        <v>7.5</v>
      </c>
      <c r="H105" s="22"/>
      <c r="I105" s="42"/>
      <c r="J105" s="29" t="n">
        <v>13</v>
      </c>
      <c r="K105" s="30" t="n">
        <f aca="false">IF(I105&gt;J105,I105,J105)</f>
        <v>13</v>
      </c>
      <c r="L105" s="29"/>
      <c r="M105" s="29" t="n">
        <v>16</v>
      </c>
      <c r="N105" s="31" t="n">
        <f aca="false">IF(O105&gt;0,O105,IF(M105&gt;0,M105,L105))</f>
        <v>16</v>
      </c>
      <c r="O105" s="29"/>
      <c r="P105" s="29"/>
      <c r="Q105" s="32" t="n">
        <f aca="false">SUM(G105,H105,K105,N105)</f>
        <v>36.5</v>
      </c>
      <c r="R105" s="33" t="str">
        <f aca="false">IF(Q105&lt;T$1,U$1,(IF(Q105&lt;T$2,U$2,(IF(Q105&lt;T$3,U$3,(IF(Q105&lt;T$4,U$4,(IF(Q105&lt;T$5,U$5,U$6)))))))))</f>
        <v>F</v>
      </c>
    </row>
    <row r="106" customFormat="false" ht="14" hidden="false" customHeight="true" outlineLevel="0" collapsed="false">
      <c r="A106" s="22" t="n">
        <v>131</v>
      </c>
      <c r="B106" s="37"/>
      <c r="C106" s="38"/>
      <c r="D106" s="39" t="s">
        <v>129</v>
      </c>
      <c r="E106" s="40"/>
      <c r="F106" s="22" t="s">
        <v>73</v>
      </c>
      <c r="G106" s="27" t="n">
        <v>0</v>
      </c>
      <c r="H106" s="22"/>
      <c r="I106" s="42"/>
      <c r="J106" s="29" t="n">
        <v>23</v>
      </c>
      <c r="K106" s="30" t="n">
        <f aca="false">IF(I106&gt;J106,I106,J106)</f>
        <v>23</v>
      </c>
      <c r="L106" s="29" t="n">
        <v>27</v>
      </c>
      <c r="M106" s="29"/>
      <c r="N106" s="31" t="n">
        <f aca="false">IF(O106&gt;0,O106,IF(M106&gt;0,M106,L106))</f>
        <v>27</v>
      </c>
      <c r="O106" s="29"/>
      <c r="P106" s="29"/>
      <c r="Q106" s="32" t="n">
        <f aca="false">SUM(G106,H106,K106,N106)</f>
        <v>50</v>
      </c>
      <c r="R106" s="33" t="str">
        <f aca="false">IF(Q106&lt;T$1,U$1,(IF(Q106&lt;T$2,U$2,(IF(Q106&lt;T$3,U$3,(IF(Q106&lt;T$4,U$4,(IF(Q106&lt;T$5,U$5,U$6)))))))))</f>
        <v>E</v>
      </c>
    </row>
    <row r="107" customFormat="false" ht="14" hidden="false" customHeight="true" outlineLevel="0" collapsed="false">
      <c r="A107" s="22" t="n">
        <v>132</v>
      </c>
      <c r="B107" s="37"/>
      <c r="C107" s="38"/>
      <c r="D107" s="39" t="s">
        <v>130</v>
      </c>
      <c r="E107" s="40"/>
      <c r="F107" s="22"/>
      <c r="G107" s="27" t="n">
        <v>0</v>
      </c>
      <c r="H107" s="22"/>
      <c r="I107" s="42"/>
      <c r="J107" s="29" t="n">
        <v>20</v>
      </c>
      <c r="K107" s="30" t="n">
        <f aca="false">IF(I107&gt;J107,I107,J107)</f>
        <v>20</v>
      </c>
      <c r="L107" s="29"/>
      <c r="M107" s="29" t="n">
        <v>20</v>
      </c>
      <c r="N107" s="31" t="n">
        <f aca="false">IF(O107&gt;0,O107,IF(M107&gt;0,M107,L107))</f>
        <v>20</v>
      </c>
      <c r="O107" s="29"/>
      <c r="P107" s="29"/>
      <c r="Q107" s="32" t="n">
        <f aca="false">SUM(G107,H107,K107,N107)</f>
        <v>40</v>
      </c>
      <c r="R107" s="33" t="str">
        <f aca="false">IF(Q107&lt;T$1,U$1,(IF(Q107&lt;T$2,U$2,(IF(Q107&lt;T$3,U$3,(IF(Q107&lt;T$4,U$4,(IF(Q107&lt;T$5,U$5,U$6)))))))))</f>
        <v>F</v>
      </c>
    </row>
    <row r="108" customFormat="false" ht="14" hidden="false" customHeight="true" outlineLevel="0" collapsed="false">
      <c r="A108" s="22" t="n">
        <v>133</v>
      </c>
      <c r="B108" s="37"/>
      <c r="C108" s="38"/>
      <c r="D108" s="39" t="s">
        <v>131</v>
      </c>
      <c r="E108" s="40"/>
      <c r="F108" s="22"/>
      <c r="G108" s="27" t="n">
        <v>0</v>
      </c>
      <c r="H108" s="22"/>
      <c r="I108" s="42"/>
      <c r="J108" s="29" t="n">
        <v>26</v>
      </c>
      <c r="K108" s="30" t="n">
        <f aca="false">IF(I108&gt;J108,I108,J108)</f>
        <v>26</v>
      </c>
      <c r="L108" s="29"/>
      <c r="M108" s="29" t="n">
        <v>14</v>
      </c>
      <c r="N108" s="31" t="n">
        <f aca="false">IF(O108&gt;0,O108,IF(M108&gt;0,M108,L108))</f>
        <v>14</v>
      </c>
      <c r="O108" s="29"/>
      <c r="P108" s="29"/>
      <c r="Q108" s="32" t="n">
        <f aca="false">SUM(G108,H108,K108,N108)</f>
        <v>40</v>
      </c>
      <c r="R108" s="33" t="str">
        <f aca="false">IF(Q108&lt;T$1,U$1,(IF(Q108&lt;T$2,U$2,(IF(Q108&lt;T$3,U$3,(IF(Q108&lt;T$4,U$4,(IF(Q108&lt;T$5,U$5,U$6)))))))))</f>
        <v>F</v>
      </c>
    </row>
    <row r="109" customFormat="false" ht="14" hidden="false" customHeight="true" outlineLevel="0" collapsed="false">
      <c r="A109" s="22" t="n">
        <v>134</v>
      </c>
      <c r="B109" s="37"/>
      <c r="C109" s="38"/>
      <c r="D109" s="39" t="s">
        <v>132</v>
      </c>
      <c r="E109" s="40"/>
      <c r="F109" s="22" t="s">
        <v>73</v>
      </c>
      <c r="G109" s="27" t="n">
        <v>3.5</v>
      </c>
      <c r="H109" s="22"/>
      <c r="I109" s="42"/>
      <c r="J109" s="29" t="n">
        <v>14</v>
      </c>
      <c r="K109" s="30" t="n">
        <f aca="false">IF(I109&gt;J109,I109,J109)</f>
        <v>14</v>
      </c>
      <c r="L109" s="29"/>
      <c r="M109" s="29"/>
      <c r="N109" s="31" t="n">
        <f aca="false">IF(O109&gt;0,O109,IF(M109&gt;0,M109,L109))</f>
        <v>0</v>
      </c>
      <c r="O109" s="29"/>
      <c r="P109" s="29"/>
      <c r="Q109" s="32" t="n">
        <f aca="false">SUM(G109,H109,K109,N109)</f>
        <v>17.5</v>
      </c>
      <c r="R109" s="33" t="str">
        <f aca="false">IF(Q109&lt;T$1,U$1,(IF(Q109&lt;T$2,U$2,(IF(Q109&lt;T$3,U$3,(IF(Q109&lt;T$4,U$4,(IF(Q109&lt;T$5,U$5,U$6)))))))))</f>
        <v>F</v>
      </c>
    </row>
    <row r="110" customFormat="false" ht="14" hidden="false" customHeight="true" outlineLevel="0" collapsed="false">
      <c r="A110" s="22" t="n">
        <v>135</v>
      </c>
      <c r="B110" s="37"/>
      <c r="C110" s="38"/>
      <c r="D110" s="39" t="s">
        <v>133</v>
      </c>
      <c r="E110" s="40"/>
      <c r="F110" s="22" t="s">
        <v>73</v>
      </c>
      <c r="G110" s="27" t="n">
        <v>0</v>
      </c>
      <c r="H110" s="22"/>
      <c r="I110" s="42"/>
      <c r="J110" s="29" t="n">
        <v>23</v>
      </c>
      <c r="K110" s="30" t="n">
        <f aca="false">IF(I110&gt;J110,I110,J110)</f>
        <v>23</v>
      </c>
      <c r="L110" s="29" t="n">
        <v>26</v>
      </c>
      <c r="M110" s="29" t="n">
        <v>35</v>
      </c>
      <c r="N110" s="31" t="n">
        <f aca="false">IF(O110&gt;0,O110,IF(M110&gt;0,M110,L110))</f>
        <v>35</v>
      </c>
      <c r="O110" s="29"/>
      <c r="P110" s="29"/>
      <c r="Q110" s="32" t="n">
        <f aca="false">SUM(G110,H110,K110,N110)</f>
        <v>58</v>
      </c>
      <c r="R110" s="33" t="str">
        <f aca="false">IF(Q110&lt;T$1,U$1,(IF(Q110&lt;T$2,U$2,(IF(Q110&lt;T$3,U$3,(IF(Q110&lt;T$4,U$4,(IF(Q110&lt;T$5,U$5,U$6)))))))))</f>
        <v>E</v>
      </c>
    </row>
    <row r="111" customFormat="false" ht="14" hidden="false" customHeight="true" outlineLevel="0" collapsed="false">
      <c r="A111" s="22" t="n">
        <v>136</v>
      </c>
      <c r="B111" s="37"/>
      <c r="C111" s="38"/>
      <c r="D111" s="39" t="s">
        <v>134</v>
      </c>
      <c r="E111" s="40"/>
      <c r="F111" s="22"/>
      <c r="G111" s="27" t="n">
        <v>8</v>
      </c>
      <c r="H111" s="22"/>
      <c r="I111" s="42"/>
      <c r="J111" s="29" t="n">
        <v>22</v>
      </c>
      <c r="K111" s="30" t="n">
        <f aca="false">IF(I111&gt;J111,I111,J111)</f>
        <v>22</v>
      </c>
      <c r="L111" s="29"/>
      <c r="M111" s="29" t="n">
        <v>40</v>
      </c>
      <c r="N111" s="31" t="n">
        <f aca="false">IF(O111&gt;0,O111,IF(M111&gt;0,M111,L111))</f>
        <v>40</v>
      </c>
      <c r="O111" s="29"/>
      <c r="P111" s="29"/>
      <c r="Q111" s="32" t="n">
        <f aca="false">SUM(G111,H111,K111,N111)</f>
        <v>70</v>
      </c>
      <c r="R111" s="33" t="str">
        <f aca="false">IF(Q111&lt;T$1,U$1,(IF(Q111&lt;T$2,U$2,(IF(Q111&lt;T$3,U$3,(IF(Q111&lt;T$4,U$4,(IF(Q111&lt;T$5,U$5,U$6)))))))))</f>
        <v>C</v>
      </c>
    </row>
    <row r="112" customFormat="false" ht="14" hidden="false" customHeight="true" outlineLevel="0" collapsed="false">
      <c r="A112" s="22" t="n">
        <v>137</v>
      </c>
      <c r="B112" s="37"/>
      <c r="C112" s="38"/>
      <c r="D112" s="39" t="s">
        <v>135</v>
      </c>
      <c r="E112" s="40"/>
      <c r="F112" s="22" t="s">
        <v>73</v>
      </c>
      <c r="G112" s="27" t="n">
        <v>9</v>
      </c>
      <c r="H112" s="22" t="n">
        <v>8</v>
      </c>
      <c r="I112" s="42"/>
      <c r="J112" s="29" t="n">
        <v>11</v>
      </c>
      <c r="K112" s="30" t="n">
        <f aca="false">IF(I112&gt;J112,I112,J112)</f>
        <v>11</v>
      </c>
      <c r="L112" s="29" t="n">
        <v>11</v>
      </c>
      <c r="M112" s="29" t="n">
        <v>22</v>
      </c>
      <c r="N112" s="31" t="n">
        <f aca="false">IF(O112&gt;0,O112,IF(M112&gt;0,M112,L112))</f>
        <v>22</v>
      </c>
      <c r="O112" s="29"/>
      <c r="P112" s="29"/>
      <c r="Q112" s="32" t="n">
        <f aca="false">SUM(G112,H112,K112,N112)</f>
        <v>50</v>
      </c>
      <c r="R112" s="33" t="str">
        <f aca="false">IF(Q112&lt;T$1,U$1,(IF(Q112&lt;T$2,U$2,(IF(Q112&lt;T$3,U$3,(IF(Q112&lt;T$4,U$4,(IF(Q112&lt;T$5,U$5,U$6)))))))))</f>
        <v>E</v>
      </c>
    </row>
    <row r="113" customFormat="false" ht="14" hidden="false" customHeight="true" outlineLevel="0" collapsed="false">
      <c r="A113" s="22" t="n">
        <v>138</v>
      </c>
      <c r="B113" s="37"/>
      <c r="C113" s="38"/>
      <c r="D113" s="39" t="s">
        <v>136</v>
      </c>
      <c r="E113" s="40"/>
      <c r="F113" s="22" t="s">
        <v>73</v>
      </c>
      <c r="G113" s="27" t="n">
        <v>0</v>
      </c>
      <c r="H113" s="22"/>
      <c r="I113" s="42"/>
      <c r="J113" s="29" t="n">
        <v>19</v>
      </c>
      <c r="K113" s="30" t="n">
        <f aca="false">IF(I113&gt;J113,I113,J113)</f>
        <v>19</v>
      </c>
      <c r="L113" s="29" t="n">
        <v>12</v>
      </c>
      <c r="M113" s="29" t="n">
        <v>27</v>
      </c>
      <c r="N113" s="31" t="n">
        <f aca="false">IF(O113&gt;0,O113,IF(M113&gt;0,M113,L113))</f>
        <v>27</v>
      </c>
      <c r="O113" s="29"/>
      <c r="P113" s="29"/>
      <c r="Q113" s="32" t="n">
        <f aca="false">SUM(G113,H113,K113,N113)</f>
        <v>46</v>
      </c>
      <c r="R113" s="33" t="str">
        <f aca="false">IF(Q113&lt;T$1,U$1,(IF(Q113&lt;T$2,U$2,(IF(Q113&lt;T$3,U$3,(IF(Q113&lt;T$4,U$4,(IF(Q113&lt;T$5,U$5,U$6)))))))))</f>
        <v>F</v>
      </c>
    </row>
    <row r="114" customFormat="false" ht="14" hidden="false" customHeight="true" outlineLevel="0" collapsed="false">
      <c r="A114" s="22" t="n">
        <v>139</v>
      </c>
      <c r="B114" s="37"/>
      <c r="C114" s="38"/>
      <c r="D114" s="39" t="s">
        <v>137</v>
      </c>
      <c r="E114" s="40"/>
      <c r="F114" s="22" t="s">
        <v>28</v>
      </c>
      <c r="G114" s="27" t="n">
        <v>0</v>
      </c>
      <c r="H114" s="22"/>
      <c r="I114" s="42"/>
      <c r="J114" s="29" t="n">
        <v>18</v>
      </c>
      <c r="K114" s="30" t="n">
        <f aca="false">IF(I114&gt;J114,I114,J114)</f>
        <v>18</v>
      </c>
      <c r="L114" s="29" t="n">
        <v>35</v>
      </c>
      <c r="M114" s="29"/>
      <c r="N114" s="31" t="n">
        <f aca="false">IF(O114&gt;0,O114,IF(M114&gt;0,M114,L114))</f>
        <v>35</v>
      </c>
      <c r="O114" s="29"/>
      <c r="P114" s="29"/>
      <c r="Q114" s="32" t="n">
        <f aca="false">SUM(G114,H114,K114,N114)</f>
        <v>53</v>
      </c>
      <c r="R114" s="33" t="str">
        <f aca="false">IF(Q114&lt;T$1,U$1,(IF(Q114&lt;T$2,U$2,(IF(Q114&lt;T$3,U$3,(IF(Q114&lt;T$4,U$4,(IF(Q114&lt;T$5,U$5,U$6)))))))))</f>
        <v>E</v>
      </c>
    </row>
    <row r="115" customFormat="false" ht="14" hidden="false" customHeight="true" outlineLevel="0" collapsed="false">
      <c r="A115" s="22" t="n">
        <v>140</v>
      </c>
      <c r="B115" s="37"/>
      <c r="C115" s="38"/>
      <c r="D115" s="39" t="s">
        <v>138</v>
      </c>
      <c r="E115" s="40"/>
      <c r="F115" s="22" t="s">
        <v>28</v>
      </c>
      <c r="G115" s="27" t="n">
        <v>1</v>
      </c>
      <c r="H115" s="22"/>
      <c r="I115" s="42"/>
      <c r="J115" s="29" t="n">
        <v>6</v>
      </c>
      <c r="K115" s="30" t="n">
        <f aca="false">IF(I115&gt;J115,I115,J115)</f>
        <v>6</v>
      </c>
      <c r="L115" s="29"/>
      <c r="M115" s="29"/>
      <c r="N115" s="31" t="n">
        <f aca="false">IF(O115&gt;0,O115,IF(M115&gt;0,M115,L115))</f>
        <v>0</v>
      </c>
      <c r="O115" s="29"/>
      <c r="P115" s="29"/>
      <c r="Q115" s="32" t="n">
        <f aca="false">SUM(G115,H115,K115,N115)</f>
        <v>7</v>
      </c>
      <c r="R115" s="33" t="str">
        <f aca="false">IF(Q115&lt;T$1,U$1,(IF(Q115&lt;T$2,U$2,(IF(Q115&lt;T$3,U$3,(IF(Q115&lt;T$4,U$4,(IF(Q115&lt;T$5,U$5,U$6)))))))))</f>
        <v>F</v>
      </c>
    </row>
    <row r="116" customFormat="false" ht="14" hidden="false" customHeight="true" outlineLevel="0" collapsed="false">
      <c r="A116" s="22"/>
      <c r="B116" s="37"/>
      <c r="C116" s="38"/>
      <c r="D116" s="39"/>
      <c r="E116" s="40"/>
      <c r="F116" s="22"/>
      <c r="G116" s="22"/>
      <c r="H116" s="22"/>
      <c r="I116" s="42"/>
      <c r="J116" s="29"/>
      <c r="K116" s="30"/>
      <c r="L116" s="29"/>
      <c r="M116" s="29"/>
      <c r="N116" s="31"/>
      <c r="O116" s="29"/>
      <c r="P116" s="29"/>
      <c r="Q116" s="32"/>
      <c r="R116" s="33"/>
    </row>
    <row r="117" customFormat="false" ht="15" hidden="false" customHeight="false" outlineLevel="0" collapsed="false">
      <c r="A117" s="22"/>
      <c r="B117" s="43"/>
      <c r="C117" s="43"/>
      <c r="D117" s="43"/>
      <c r="E117" s="40"/>
      <c r="F117" s="22"/>
      <c r="G117" s="22"/>
      <c r="H117" s="22"/>
      <c r="I117" s="42"/>
      <c r="J117" s="29"/>
      <c r="K117" s="30"/>
      <c r="L117" s="29"/>
      <c r="M117" s="29"/>
      <c r="N117" s="31"/>
      <c r="O117" s="29"/>
      <c r="P117" s="29"/>
      <c r="Q117" s="32"/>
      <c r="R117" s="33"/>
    </row>
  </sheetData>
  <mergeCells count="14">
    <mergeCell ref="A1:Q1"/>
    <mergeCell ref="A3:E3"/>
    <mergeCell ref="A7:A9"/>
    <mergeCell ref="E7:E9"/>
    <mergeCell ref="F7:F9"/>
    <mergeCell ref="Q7:Q9"/>
    <mergeCell ref="R7:R9"/>
    <mergeCell ref="B8:D9"/>
    <mergeCell ref="I8:J8"/>
    <mergeCell ref="K8:K9"/>
    <mergeCell ref="L8:M8"/>
    <mergeCell ref="O8:O9"/>
    <mergeCell ref="P8:P9"/>
    <mergeCell ref="B117:D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" activeCellId="0" sqref="K1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1" customFormat="false" ht="15" hidden="false" customHeight="false" outlineLevel="0" collapsed="false">
      <c r="K1" s="22" t="n">
        <v>9</v>
      </c>
    </row>
    <row r="2" customFormat="false" ht="15" hidden="false" customHeight="false" outlineLevel="0" collapsed="false">
      <c r="K2" s="22" t="n">
        <v>10</v>
      </c>
    </row>
    <row r="3" customFormat="false" ht="15" hidden="false" customHeight="false" outlineLevel="0" collapsed="false">
      <c r="K3" s="22" t="n">
        <v>9</v>
      </c>
    </row>
    <row r="4" customFormat="false" ht="15" hidden="false" customHeight="false" outlineLevel="0" collapsed="false">
      <c r="K4" s="22"/>
    </row>
    <row r="5" customFormat="false" ht="15" hidden="false" customHeight="false" outlineLevel="0" collapsed="false">
      <c r="K5" s="22" t="n">
        <v>12</v>
      </c>
    </row>
    <row r="6" customFormat="false" ht="15" hidden="false" customHeight="false" outlineLevel="0" collapsed="false">
      <c r="K6" s="22" t="n">
        <v>12</v>
      </c>
    </row>
    <row r="7" customFormat="false" ht="15" hidden="false" customHeight="false" outlineLevel="0" collapsed="false">
      <c r="K7" s="22" t="n">
        <v>11</v>
      </c>
    </row>
    <row r="8" customFormat="false" ht="15" hidden="false" customHeight="false" outlineLevel="0" collapsed="false">
      <c r="K8" s="22" t="n">
        <v>11</v>
      </c>
    </row>
    <row r="9" customFormat="false" ht="15" hidden="false" customHeight="false" outlineLevel="0" collapsed="false">
      <c r="K9" s="22"/>
    </row>
    <row r="10" customFormat="false" ht="15" hidden="false" customHeight="false" outlineLevel="0" collapsed="false">
      <c r="K10" s="22" t="n">
        <v>4</v>
      </c>
    </row>
    <row r="11" customFormat="false" ht="15" hidden="false" customHeight="false" outlineLevel="0" collapsed="false">
      <c r="K11" s="22" t="n">
        <v>7</v>
      </c>
    </row>
    <row r="12" customFormat="false" ht="15" hidden="false" customHeight="false" outlineLevel="0" collapsed="false">
      <c r="K12" s="22" t="n">
        <v>13</v>
      </c>
    </row>
    <row r="13" customFormat="false" ht="15" hidden="false" customHeight="false" outlineLevel="0" collapsed="false">
      <c r="K13" s="22" t="n">
        <v>12</v>
      </c>
    </row>
    <row r="14" customFormat="false" ht="15" hidden="false" customHeight="false" outlineLevel="0" collapsed="false">
      <c r="K14" s="22" t="n">
        <v>2</v>
      </c>
    </row>
    <row r="15" customFormat="false" ht="15" hidden="false" customHeight="false" outlineLevel="0" collapsed="false">
      <c r="K15" s="22"/>
    </row>
    <row r="16" customFormat="false" ht="15" hidden="false" customHeight="false" outlineLevel="0" collapsed="false">
      <c r="K16" s="22" t="n">
        <v>2</v>
      </c>
    </row>
    <row r="17" customFormat="false" ht="15" hidden="false" customHeight="false" outlineLevel="0" collapsed="false">
      <c r="K17" s="22" t="n">
        <v>12</v>
      </c>
    </row>
    <row r="18" customFormat="false" ht="15" hidden="false" customHeight="false" outlineLevel="0" collapsed="false">
      <c r="K18" s="22" t="n">
        <v>8</v>
      </c>
    </row>
    <row r="19" customFormat="false" ht="15" hidden="false" customHeight="false" outlineLevel="0" collapsed="false">
      <c r="K19" s="22" t="n">
        <v>10</v>
      </c>
    </row>
    <row r="20" customFormat="false" ht="15" hidden="false" customHeight="false" outlineLevel="0" collapsed="false">
      <c r="K20" s="22" t="n">
        <v>12</v>
      </c>
    </row>
    <row r="21" customFormat="false" ht="15" hidden="false" customHeight="false" outlineLevel="0" collapsed="false">
      <c r="K21" s="22"/>
    </row>
    <row r="22" customFormat="false" ht="15" hidden="false" customHeight="false" outlineLevel="0" collapsed="false">
      <c r="K22" s="22" t="n">
        <v>11</v>
      </c>
    </row>
    <row r="23" customFormat="false" ht="15" hidden="false" customHeight="false" outlineLevel="0" collapsed="false">
      <c r="K23" s="22" t="n">
        <v>12</v>
      </c>
    </row>
    <row r="24" customFormat="false" ht="15" hidden="false" customHeight="false" outlineLevel="0" collapsed="false">
      <c r="K24" s="22" t="n">
        <v>10</v>
      </c>
    </row>
    <row r="25" customFormat="false" ht="15" hidden="false" customHeight="false" outlineLevel="0" collapsed="false">
      <c r="K25" s="22" t="n">
        <v>9</v>
      </c>
    </row>
    <row r="26" customFormat="false" ht="15" hidden="false" customHeight="false" outlineLevel="0" collapsed="false">
      <c r="K26" s="22"/>
    </row>
    <row r="27" customFormat="false" ht="15" hidden="false" customHeight="false" outlineLevel="0" collapsed="false">
      <c r="K27" s="22" t="n">
        <v>8</v>
      </c>
    </row>
    <row r="28" customFormat="false" ht="15" hidden="false" customHeight="false" outlineLevel="0" collapsed="false">
      <c r="K28" s="22" t="n">
        <v>11</v>
      </c>
    </row>
    <row r="29" customFormat="false" ht="15" hidden="false" customHeight="false" outlineLevel="0" collapsed="false">
      <c r="K29" s="22" t="n">
        <v>9</v>
      </c>
    </row>
    <row r="30" customFormat="false" ht="15" hidden="false" customHeight="false" outlineLevel="0" collapsed="false">
      <c r="K30" s="22"/>
    </row>
    <row r="31" customFormat="false" ht="15" hidden="false" customHeight="false" outlineLevel="0" collapsed="false">
      <c r="F31" s="44"/>
      <c r="K31" s="22" t="n">
        <v>13</v>
      </c>
    </row>
    <row r="32" customFormat="false" ht="15" hidden="false" customHeight="false" outlineLevel="0" collapsed="false">
      <c r="F32" s="44"/>
      <c r="K32" s="22" t="n">
        <v>11</v>
      </c>
    </row>
    <row r="33" customFormat="false" ht="15" hidden="false" customHeight="false" outlineLevel="0" collapsed="false">
      <c r="F33" s="44"/>
      <c r="K33" s="22"/>
    </row>
    <row r="34" customFormat="false" ht="15" hidden="false" customHeight="false" outlineLevel="0" collapsed="false">
      <c r="F34" s="44"/>
      <c r="K34" s="22"/>
    </row>
    <row r="35" customFormat="false" ht="15" hidden="false" customHeight="false" outlineLevel="0" collapsed="false">
      <c r="F35" s="44"/>
      <c r="K35" s="22"/>
    </row>
    <row r="36" customFormat="false" ht="15" hidden="false" customHeight="false" outlineLevel="0" collapsed="false">
      <c r="F36" s="44"/>
      <c r="K36" s="22"/>
    </row>
    <row r="37" customFormat="false" ht="15" hidden="false" customHeight="false" outlineLevel="0" collapsed="false">
      <c r="C37" s="45"/>
      <c r="F37" s="44"/>
      <c r="K37" s="22"/>
    </row>
    <row r="38" customFormat="false" ht="15" hidden="false" customHeight="false" outlineLevel="0" collapsed="false">
      <c r="F38" s="44"/>
      <c r="K38" s="22"/>
    </row>
    <row r="39" customFormat="false" ht="15" hidden="false" customHeight="false" outlineLevel="0" collapsed="false">
      <c r="F39" s="44"/>
      <c r="K39" s="22"/>
    </row>
    <row r="40" customFormat="false" ht="15" hidden="false" customHeight="false" outlineLevel="0" collapsed="false">
      <c r="F40" s="44"/>
      <c r="K40" s="22"/>
    </row>
    <row r="41" customFormat="false" ht="15" hidden="false" customHeight="false" outlineLevel="0" collapsed="false">
      <c r="F41" s="44"/>
      <c r="K41" s="22" t="n">
        <v>3</v>
      </c>
    </row>
    <row r="42" customFormat="false" ht="15" hidden="false" customHeight="false" outlineLevel="0" collapsed="false">
      <c r="F42" s="44"/>
      <c r="K42" s="22"/>
    </row>
    <row r="43" customFormat="false" ht="15" hidden="false" customHeight="false" outlineLevel="0" collapsed="false">
      <c r="F43" s="44"/>
      <c r="K43" s="22"/>
    </row>
    <row r="44" customFormat="false" ht="15" hidden="false" customHeight="false" outlineLevel="0" collapsed="false">
      <c r="F44" s="44"/>
      <c r="K44" s="22"/>
    </row>
    <row r="45" customFormat="false" ht="15" hidden="false" customHeight="false" outlineLevel="0" collapsed="false">
      <c r="F45" s="44"/>
      <c r="K45" s="22" t="n">
        <v>1</v>
      </c>
    </row>
    <row r="46" customFormat="false" ht="15" hidden="false" customHeight="false" outlineLevel="0" collapsed="false">
      <c r="F46" s="44"/>
      <c r="K46" s="22" t="n">
        <v>9</v>
      </c>
    </row>
    <row r="47" customFormat="false" ht="15" hidden="false" customHeight="false" outlineLevel="0" collapsed="false">
      <c r="F47" s="44"/>
      <c r="K47" s="22"/>
    </row>
    <row r="48" customFormat="false" ht="15" hidden="false" customHeight="false" outlineLevel="0" collapsed="false">
      <c r="F48" s="44"/>
      <c r="K48" s="22"/>
    </row>
    <row r="49" customFormat="false" ht="15" hidden="false" customHeight="false" outlineLevel="0" collapsed="false">
      <c r="F49" s="44"/>
      <c r="K49" s="22"/>
    </row>
    <row r="50" customFormat="false" ht="15" hidden="false" customHeight="false" outlineLevel="0" collapsed="false">
      <c r="F50" s="44"/>
      <c r="K50" s="22" t="n">
        <v>8</v>
      </c>
    </row>
    <row r="51" customFormat="false" ht="15" hidden="false" customHeight="false" outlineLevel="0" collapsed="false">
      <c r="F51" s="44"/>
      <c r="K51" s="22"/>
    </row>
    <row r="52" customFormat="false" ht="15" hidden="false" customHeight="false" outlineLevel="0" collapsed="false">
      <c r="F52" s="44"/>
      <c r="K52" s="22"/>
    </row>
    <row r="53" customFormat="false" ht="15" hidden="false" customHeight="false" outlineLevel="0" collapsed="false">
      <c r="F53" s="44"/>
      <c r="K53" s="22"/>
    </row>
    <row r="54" customFormat="false" ht="15" hidden="false" customHeight="false" outlineLevel="0" collapsed="false">
      <c r="F54" s="44"/>
      <c r="K54" s="22" t="n">
        <v>2</v>
      </c>
    </row>
    <row r="55" customFormat="false" ht="15" hidden="false" customHeight="false" outlineLevel="0" collapsed="false">
      <c r="F55" s="44"/>
      <c r="K55" s="22" t="n">
        <v>5</v>
      </c>
    </row>
    <row r="56" customFormat="false" ht="15" hidden="false" customHeight="false" outlineLevel="0" collapsed="false">
      <c r="F56" s="44"/>
      <c r="K56" s="22"/>
    </row>
    <row r="57" customFormat="false" ht="15" hidden="false" customHeight="false" outlineLevel="0" collapsed="false">
      <c r="F57" s="44"/>
      <c r="K57" s="22"/>
    </row>
    <row r="58" customFormat="false" ht="15" hidden="false" customHeight="false" outlineLevel="0" collapsed="false">
      <c r="F58" s="44"/>
      <c r="K58" s="22"/>
    </row>
    <row r="59" customFormat="false" ht="15" hidden="false" customHeight="false" outlineLevel="0" collapsed="false">
      <c r="F59" s="44"/>
      <c r="K59" s="22" t="n">
        <v>12</v>
      </c>
    </row>
    <row r="60" customFormat="false" ht="15" hidden="false" customHeight="false" outlineLevel="0" collapsed="false">
      <c r="F60" s="44"/>
      <c r="K60" s="22"/>
    </row>
    <row r="61" customFormat="false" ht="15" hidden="false" customHeight="false" outlineLevel="0" collapsed="false">
      <c r="F61" s="44"/>
      <c r="K61" s="22"/>
    </row>
    <row r="62" customFormat="false" ht="15" hidden="false" customHeight="false" outlineLevel="0" collapsed="false">
      <c r="F62" s="44"/>
      <c r="K62" s="22"/>
    </row>
    <row r="63" customFormat="false" ht="15" hidden="false" customHeight="false" outlineLevel="0" collapsed="false">
      <c r="F63" s="44"/>
      <c r="K63" s="22"/>
    </row>
    <row r="64" customFormat="false" ht="15" hidden="false" customHeight="false" outlineLevel="0" collapsed="false">
      <c r="F64" s="44"/>
      <c r="K64" s="22" t="n">
        <v>4</v>
      </c>
    </row>
    <row r="65" customFormat="false" ht="15" hidden="false" customHeight="false" outlineLevel="0" collapsed="false">
      <c r="F65" s="44"/>
      <c r="K65" s="22" t="n">
        <v>11</v>
      </c>
    </row>
    <row r="66" customFormat="false" ht="15" hidden="false" customHeight="false" outlineLevel="0" collapsed="false">
      <c r="F66" s="44"/>
      <c r="K66" s="22"/>
    </row>
    <row r="67" customFormat="false" ht="15" hidden="false" customHeight="false" outlineLevel="0" collapsed="false">
      <c r="F67" s="44"/>
      <c r="K67" s="22" t="n">
        <v>13</v>
      </c>
    </row>
    <row r="68" customFormat="false" ht="15" hidden="false" customHeight="false" outlineLevel="0" collapsed="false">
      <c r="F68" s="44"/>
      <c r="K68" s="22" t="n">
        <v>11</v>
      </c>
    </row>
    <row r="69" customFormat="false" ht="15" hidden="false" customHeight="false" outlineLevel="0" collapsed="false">
      <c r="F69" s="44"/>
      <c r="K69" s="22" t="n">
        <v>12</v>
      </c>
    </row>
    <row r="70" customFormat="false" ht="15" hidden="false" customHeight="false" outlineLevel="0" collapsed="false">
      <c r="F70" s="44"/>
      <c r="K70" s="22" t="n">
        <v>11</v>
      </c>
    </row>
    <row r="71" customFormat="false" ht="15" hidden="false" customHeight="false" outlineLevel="0" collapsed="false">
      <c r="F71" s="44"/>
      <c r="K71" s="22"/>
    </row>
    <row r="72" customFormat="false" ht="15" hidden="false" customHeight="false" outlineLevel="0" collapsed="false">
      <c r="F72" s="44"/>
      <c r="K72" s="22"/>
    </row>
    <row r="73" customFormat="false" ht="15" hidden="false" customHeight="false" outlineLevel="0" collapsed="false">
      <c r="F73" s="44"/>
      <c r="K73" s="22"/>
    </row>
    <row r="74" customFormat="false" ht="15" hidden="false" customHeight="false" outlineLevel="0" collapsed="false">
      <c r="F74" s="44"/>
      <c r="K74" s="22"/>
    </row>
    <row r="75" customFormat="false" ht="15" hidden="false" customHeight="false" outlineLevel="0" collapsed="false">
      <c r="F75" s="44"/>
      <c r="K75" s="22"/>
    </row>
    <row r="76" customFormat="false" ht="15" hidden="false" customHeight="false" outlineLevel="0" collapsed="false">
      <c r="F76" s="44"/>
      <c r="K76" s="22"/>
    </row>
    <row r="77" customFormat="false" ht="15" hidden="false" customHeight="false" outlineLevel="0" collapsed="false">
      <c r="F77" s="44"/>
      <c r="K77" s="22"/>
    </row>
    <row r="78" customFormat="false" ht="15" hidden="false" customHeight="false" outlineLevel="0" collapsed="false">
      <c r="F78" s="44"/>
      <c r="K78" s="22"/>
    </row>
    <row r="79" customFormat="false" ht="15" hidden="false" customHeight="false" outlineLevel="0" collapsed="false">
      <c r="F79" s="44"/>
      <c r="K79" s="22" t="n">
        <v>8</v>
      </c>
    </row>
    <row r="80" customFormat="false" ht="15" hidden="false" customHeight="false" outlineLevel="0" collapsed="false">
      <c r="F80" s="44"/>
      <c r="K80" s="22" t="n">
        <v>3</v>
      </c>
    </row>
    <row r="81" customFormat="false" ht="15" hidden="false" customHeight="false" outlineLevel="0" collapsed="false">
      <c r="F81" s="44"/>
      <c r="K81" s="22"/>
    </row>
    <row r="82" customFormat="false" ht="15" hidden="false" customHeight="false" outlineLevel="0" collapsed="false">
      <c r="F82" s="44"/>
      <c r="K82" s="22"/>
    </row>
    <row r="83" customFormat="false" ht="15" hidden="false" customHeight="false" outlineLevel="0" collapsed="false">
      <c r="F83" s="44"/>
      <c r="K83" s="22" t="n">
        <v>4</v>
      </c>
    </row>
    <row r="84" customFormat="false" ht="15" hidden="false" customHeight="false" outlineLevel="0" collapsed="false">
      <c r="F84" s="44"/>
      <c r="K84" s="22"/>
    </row>
    <row r="85" customFormat="false" ht="15" hidden="false" customHeight="false" outlineLevel="0" collapsed="false">
      <c r="F85" s="44"/>
      <c r="K85" s="22"/>
    </row>
    <row r="86" customFormat="false" ht="15" hidden="false" customHeight="false" outlineLevel="0" collapsed="false">
      <c r="F86" s="44"/>
      <c r="K86" s="22"/>
    </row>
    <row r="87" customFormat="false" ht="15" hidden="false" customHeight="false" outlineLevel="0" collapsed="false">
      <c r="F87" s="44"/>
      <c r="K87" s="22"/>
    </row>
    <row r="88" customFormat="false" ht="15" hidden="false" customHeight="false" outlineLevel="0" collapsed="false">
      <c r="F88" s="44"/>
      <c r="K88" s="22" t="n">
        <v>3</v>
      </c>
    </row>
    <row r="89" customFormat="false" ht="15" hidden="false" customHeight="false" outlineLevel="0" collapsed="false">
      <c r="F89" s="44"/>
      <c r="K89" s="22"/>
    </row>
    <row r="90" customFormat="false" ht="15" hidden="false" customHeight="false" outlineLevel="0" collapsed="false">
      <c r="F90" s="44"/>
      <c r="K90" s="22"/>
    </row>
    <row r="91" customFormat="false" ht="15" hidden="false" customHeight="false" outlineLevel="0" collapsed="false">
      <c r="F91" s="44"/>
      <c r="K91" s="22" t="n">
        <v>3</v>
      </c>
    </row>
    <row r="92" customFormat="false" ht="15" hidden="false" customHeight="false" outlineLevel="0" collapsed="false">
      <c r="F92" s="44"/>
      <c r="K92" s="22" t="n">
        <v>3</v>
      </c>
    </row>
    <row r="93" customFormat="false" ht="15" hidden="false" customHeight="false" outlineLevel="0" collapsed="false">
      <c r="F93" s="44"/>
      <c r="K93" s="22" t="n">
        <v>7</v>
      </c>
    </row>
    <row r="94" customFormat="false" ht="15" hidden="false" customHeight="false" outlineLevel="0" collapsed="false">
      <c r="F94" s="44"/>
      <c r="K94" s="22" t="n">
        <v>4</v>
      </c>
    </row>
    <row r="95" customFormat="false" ht="15" hidden="false" customHeight="false" outlineLevel="0" collapsed="false">
      <c r="F95" s="44"/>
      <c r="K95" s="22" t="n">
        <v>12</v>
      </c>
    </row>
    <row r="96" customFormat="false" ht="15" hidden="false" customHeight="false" outlineLevel="0" collapsed="false">
      <c r="F96" s="44"/>
      <c r="K96" s="22" t="n">
        <v>9</v>
      </c>
    </row>
    <row r="97" customFormat="false" ht="15" hidden="false" customHeight="false" outlineLevel="0" collapsed="false">
      <c r="F97" s="44"/>
      <c r="K97" s="22"/>
    </row>
    <row r="98" customFormat="false" ht="15" hidden="false" customHeight="false" outlineLevel="0" collapsed="false">
      <c r="F98" s="44"/>
      <c r="K98" s="22"/>
    </row>
    <row r="99" customFormat="false" ht="15" hidden="false" customHeight="false" outlineLevel="0" collapsed="false">
      <c r="F99" s="44"/>
      <c r="K99" s="22"/>
    </row>
    <row r="100" customFormat="false" ht="15" hidden="false" customHeight="false" outlineLevel="0" collapsed="false">
      <c r="F100" s="44"/>
      <c r="K100" s="22" t="n">
        <v>4</v>
      </c>
    </row>
    <row r="101" customFormat="false" ht="15" hidden="false" customHeight="false" outlineLevel="0" collapsed="false">
      <c r="F101" s="44"/>
      <c r="K101" s="22"/>
    </row>
    <row r="102" customFormat="false" ht="15" hidden="false" customHeight="false" outlineLevel="0" collapsed="false">
      <c r="F102" s="44"/>
      <c r="K102" s="22" t="n">
        <v>10</v>
      </c>
    </row>
    <row r="103" customFormat="false" ht="15" hidden="false" customHeight="false" outlineLevel="0" collapsed="false">
      <c r="F103" s="44"/>
      <c r="K103" s="22" t="n">
        <v>11</v>
      </c>
    </row>
    <row r="104" customFormat="false" ht="15" hidden="false" customHeight="false" outlineLevel="0" collapsed="false">
      <c r="F104" s="44"/>
      <c r="K104" s="22"/>
    </row>
    <row r="105" customFormat="false" ht="15" hidden="false" customHeight="false" outlineLevel="0" collapsed="false">
      <c r="F105" s="44"/>
      <c r="K105" s="22"/>
    </row>
    <row r="106" customFormat="false" ht="15" hidden="false" customHeight="false" outlineLevel="0" collapsed="false">
      <c r="F106" s="44"/>
      <c r="K106" s="22" t="n">
        <v>1</v>
      </c>
    </row>
    <row r="107" customFormat="false" ht="15" hidden="false" customHeight="false" outlineLevel="0" collapsed="false">
      <c r="F107" s="44"/>
    </row>
    <row r="108" customFormat="false" ht="15" hidden="false" customHeight="false" outlineLevel="0" collapsed="false">
      <c r="F108" s="44"/>
    </row>
    <row r="109" customFormat="false" ht="15" hidden="false" customHeight="false" outlineLevel="0" collapsed="false">
      <c r="F109" s="44"/>
    </row>
    <row r="110" customFormat="false" ht="15" hidden="false" customHeight="false" outlineLevel="0" collapsed="false">
      <c r="F110" s="44"/>
    </row>
    <row r="111" customFormat="false" ht="15" hidden="false" customHeight="false" outlineLevel="0" collapsed="false">
      <c r="F111" s="44"/>
    </row>
    <row r="112" customFormat="false" ht="15" hidden="false" customHeight="false" outlineLevel="0" collapsed="false">
      <c r="F112" s="44"/>
    </row>
    <row r="113" customFormat="false" ht="15" hidden="false" customHeight="false" outlineLevel="0" collapsed="false">
      <c r="F113" s="44"/>
    </row>
    <row r="114" customFormat="false" ht="15" hidden="false" customHeight="false" outlineLevel="0" collapsed="false">
      <c r="F114" s="44"/>
    </row>
    <row r="115" customFormat="false" ht="15" hidden="false" customHeight="false" outlineLevel="0" collapsed="false">
      <c r="F115" s="44"/>
    </row>
    <row r="116" customFormat="false" ht="15" hidden="false" customHeight="false" outlineLevel="0" collapsed="false">
      <c r="F116" s="44"/>
    </row>
    <row r="117" customFormat="false" ht="15" hidden="false" customHeight="false" outlineLevel="0" collapsed="false">
      <c r="F117" s="44"/>
    </row>
    <row r="118" customFormat="false" ht="15" hidden="false" customHeight="false" outlineLevel="0" collapsed="false">
      <c r="F118" s="44"/>
    </row>
    <row r="119" customFormat="false" ht="15" hidden="false" customHeight="false" outlineLevel="0" collapsed="false">
      <c r="F119" s="44"/>
    </row>
    <row r="120" customFormat="false" ht="15" hidden="false" customHeight="false" outlineLevel="0" collapsed="false">
      <c r="F120" s="44"/>
    </row>
    <row r="121" customFormat="false" ht="15" hidden="false" customHeight="false" outlineLevel="0" collapsed="false">
      <c r="F121" s="44"/>
    </row>
    <row r="122" customFormat="false" ht="15" hidden="false" customHeight="false" outlineLevel="0" collapsed="false">
      <c r="F122" s="44"/>
    </row>
    <row r="123" customFormat="false" ht="15" hidden="false" customHeight="false" outlineLevel="0" collapsed="false">
      <c r="F123" s="44"/>
    </row>
    <row r="124" customFormat="false" ht="15" hidden="false" customHeight="false" outlineLevel="0" collapsed="false">
      <c r="F124" s="44"/>
    </row>
    <row r="125" customFormat="false" ht="15" hidden="false" customHeight="false" outlineLevel="0" collapsed="false">
      <c r="F125" s="44"/>
    </row>
    <row r="126" customFormat="false" ht="15" hidden="false" customHeight="false" outlineLevel="0" collapsed="false">
      <c r="F126" s="44"/>
    </row>
    <row r="127" customFormat="false" ht="15" hidden="false" customHeight="false" outlineLevel="0" collapsed="false">
      <c r="F127" s="44"/>
    </row>
    <row r="128" customFormat="false" ht="15" hidden="false" customHeight="false" outlineLevel="0" collapsed="false">
      <c r="F128" s="44"/>
    </row>
    <row r="129" customFormat="false" ht="15" hidden="false" customHeight="false" outlineLevel="0" collapsed="false">
      <c r="F129" s="44"/>
    </row>
    <row r="130" customFormat="false" ht="15" hidden="false" customHeight="false" outlineLevel="0" collapsed="false">
      <c r="F130" s="44"/>
    </row>
    <row r="131" customFormat="false" ht="15" hidden="false" customHeight="false" outlineLevel="0" collapsed="false">
      <c r="F131" s="44"/>
    </row>
    <row r="132" customFormat="false" ht="15" hidden="false" customHeight="false" outlineLevel="0" collapsed="false">
      <c r="F132" s="44"/>
    </row>
    <row r="133" customFormat="false" ht="15" hidden="false" customHeight="false" outlineLevel="0" collapsed="false">
      <c r="F133" s="44"/>
    </row>
    <row r="134" customFormat="false" ht="15" hidden="false" customHeight="false" outlineLevel="0" collapsed="false">
      <c r="F134" s="44"/>
    </row>
    <row r="135" customFormat="false" ht="15" hidden="false" customHeight="false" outlineLevel="0" collapsed="false">
      <c r="F135" s="44"/>
    </row>
    <row r="136" customFormat="false" ht="15" hidden="false" customHeight="false" outlineLevel="0" collapsed="false">
      <c r="F13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6-13T07:28:37Z</dcterms:modified>
  <cp:revision>0</cp:revision>
  <dc:subject/>
  <dc:title/>
</cp:coreProperties>
</file>