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AVNI FAKULTET</t>
  </si>
  <si>
    <t xml:space="preserve">STUDIJSKI PROGRAM: PRAVNE NAUKE, studijska godina 2021/2022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3 ./ 19</t>
  </si>
  <si>
    <t xml:space="preserve">Zejak Anđela</t>
  </si>
  <si>
    <t xml:space="preserve">4 ./ 19</t>
  </si>
  <si>
    <t xml:space="preserve">Suljević Anesa</t>
  </si>
  <si>
    <t xml:space="preserve">7 ./ 19</t>
  </si>
  <si>
    <t xml:space="preserve">Šabanović Amina</t>
  </si>
  <si>
    <t xml:space="preserve">9 ./ 19</t>
  </si>
  <si>
    <t xml:space="preserve">Suljević Rabena</t>
  </si>
  <si>
    <t xml:space="preserve">11 ./ 19</t>
  </si>
  <si>
    <t xml:space="preserve">Nedović Jovana</t>
  </si>
  <si>
    <t xml:space="preserve">1 / .18</t>
  </si>
  <si>
    <t xml:space="preserve">Idrizović Amar</t>
  </si>
  <si>
    <t xml:space="preserve">2 /. 18</t>
  </si>
  <si>
    <t xml:space="preserve">Petrić Mile</t>
  </si>
  <si>
    <t xml:space="preserve">10 ./ 18</t>
  </si>
  <si>
    <t xml:space="preserve">Matović Nada</t>
  </si>
  <si>
    <t xml:space="preserve">25 ./ 18</t>
  </si>
  <si>
    <t xml:space="preserve">Bigović Miloš</t>
  </si>
  <si>
    <t xml:space="preserve">31 ./ 18</t>
  </si>
  <si>
    <t xml:space="preserve">Dulović Niko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3" width="6.99"/>
    <col collapsed="false" customWidth="true" hidden="false" outlineLevel="0" max="8" min="7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9"/>
      <c r="G3" s="6"/>
      <c r="H3" s="6"/>
      <c r="I3" s="10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/>
      <c r="E7" s="18" t="s">
        <v>6</v>
      </c>
      <c r="F7" s="18" t="s">
        <v>7</v>
      </c>
      <c r="G7" s="18"/>
      <c r="H7" s="18" t="s">
        <v>8</v>
      </c>
      <c r="I7" s="18"/>
      <c r="J7" s="14" t="s">
        <v>9</v>
      </c>
      <c r="K7" s="19" t="s">
        <v>10</v>
      </c>
    </row>
    <row r="8" customFormat="false" ht="26.25" hidden="false" customHeight="false" outlineLevel="0" collapsed="false">
      <c r="A8" s="14"/>
      <c r="B8" s="15"/>
      <c r="C8" s="20" t="s">
        <v>11</v>
      </c>
      <c r="D8" s="17"/>
      <c r="E8" s="14" t="s">
        <v>6</v>
      </c>
      <c r="F8" s="21" t="s">
        <v>12</v>
      </c>
      <c r="G8" s="14" t="s">
        <v>13</v>
      </c>
      <c r="H8" s="14" t="s">
        <v>14</v>
      </c>
      <c r="I8" s="22" t="s">
        <v>15</v>
      </c>
      <c r="J8" s="14"/>
      <c r="K8" s="19"/>
    </row>
    <row r="9" customFormat="false" ht="16.5" hidden="false" customHeight="false" outlineLevel="0" collapsed="false">
      <c r="A9" s="23" t="n">
        <v>1</v>
      </c>
      <c r="B9" s="24" t="s">
        <v>16</v>
      </c>
      <c r="C9" s="24" t="s">
        <v>17</v>
      </c>
      <c r="D9" s="25"/>
      <c r="E9" s="14"/>
      <c r="F9" s="21" t="n">
        <v>40</v>
      </c>
      <c r="G9" s="14"/>
      <c r="H9" s="14"/>
      <c r="I9" s="22"/>
      <c r="J9" s="26" t="n">
        <f aca="false">SUM(D9:I9)</f>
        <v>40</v>
      </c>
      <c r="K9" s="27" t="str">
        <f aca="false">LOOKUP(J9,{0,1,50,60,70,80,90},{" ","F","E","D","C","B","A"})</f>
        <v>F</v>
      </c>
    </row>
    <row r="10" customFormat="false" ht="16.5" hidden="false" customHeight="false" outlineLevel="0" collapsed="false">
      <c r="A10" s="23" t="n">
        <v>2</v>
      </c>
      <c r="B10" s="28" t="s">
        <v>18</v>
      </c>
      <c r="C10" s="28" t="s">
        <v>19</v>
      </c>
      <c r="D10" s="25"/>
      <c r="E10" s="14"/>
      <c r="F10" s="21" t="n">
        <v>44</v>
      </c>
      <c r="G10" s="14"/>
      <c r="H10" s="14"/>
      <c r="I10" s="22"/>
      <c r="J10" s="26" t="n">
        <f aca="false">SUM(D10:I10)</f>
        <v>44</v>
      </c>
      <c r="K10" s="27" t="str">
        <f aca="false">LOOKUP(J10,{0,1,50,60,70,80,90},{" ","F","E","D","C","B","A"})</f>
        <v>F</v>
      </c>
    </row>
    <row r="11" customFormat="false" ht="16.5" hidden="false" customHeight="false" outlineLevel="0" collapsed="false">
      <c r="A11" s="23" t="n">
        <v>3</v>
      </c>
      <c r="B11" s="28" t="s">
        <v>20</v>
      </c>
      <c r="C11" s="28" t="s">
        <v>21</v>
      </c>
      <c r="D11" s="25"/>
      <c r="E11" s="14"/>
      <c r="F11" s="21" t="n">
        <v>32</v>
      </c>
      <c r="G11" s="14"/>
      <c r="H11" s="14"/>
      <c r="I11" s="22"/>
      <c r="J11" s="26" t="n">
        <f aca="false">SUM(D11:I11)</f>
        <v>32</v>
      </c>
      <c r="K11" s="29" t="str">
        <f aca="false">LOOKUP(J11,{0,1,50,60,70,80,90},{" ","F","E","D","C","B","A"})</f>
        <v>F</v>
      </c>
    </row>
    <row r="12" customFormat="false" ht="16.5" hidden="false" customHeight="false" outlineLevel="0" collapsed="false">
      <c r="A12" s="23" t="n">
        <v>4</v>
      </c>
      <c r="B12" s="28" t="s">
        <v>22</v>
      </c>
      <c r="C12" s="28" t="s">
        <v>23</v>
      </c>
      <c r="D12" s="25"/>
      <c r="E12" s="14"/>
      <c r="F12" s="21" t="n">
        <v>44</v>
      </c>
      <c r="G12" s="14"/>
      <c r="H12" s="14"/>
      <c r="I12" s="22"/>
      <c r="J12" s="26" t="n">
        <f aca="false">SUM(D12:I12)</f>
        <v>44</v>
      </c>
      <c r="K12" s="27" t="str">
        <f aca="false">LOOKUP(J12,{0,1,50,60,70,80,90},{" ","F","E","D","C","B","A"})</f>
        <v>F</v>
      </c>
    </row>
    <row r="13" customFormat="false" ht="16.5" hidden="false" customHeight="false" outlineLevel="0" collapsed="false">
      <c r="A13" s="23" t="n">
        <v>5</v>
      </c>
      <c r="B13" s="28" t="s">
        <v>24</v>
      </c>
      <c r="C13" s="28" t="s">
        <v>25</v>
      </c>
      <c r="D13" s="25"/>
      <c r="E13" s="14"/>
      <c r="F13" s="21" t="n">
        <v>40</v>
      </c>
      <c r="G13" s="14"/>
      <c r="H13" s="14"/>
      <c r="I13" s="22"/>
      <c r="J13" s="26" t="n">
        <f aca="false">SUM(D13:I13)</f>
        <v>40</v>
      </c>
      <c r="K13" s="27" t="str">
        <f aca="false">LOOKUP(J13,{0,1,50,60,70,80,90},{" ","F","E","D","C","B","A"})</f>
        <v>F</v>
      </c>
    </row>
    <row r="14" customFormat="false" ht="16.5" hidden="false" customHeight="false" outlineLevel="0" collapsed="false">
      <c r="A14" s="23" t="n">
        <v>6</v>
      </c>
      <c r="B14" s="28" t="s">
        <v>26</v>
      </c>
      <c r="C14" s="28" t="s">
        <v>27</v>
      </c>
      <c r="D14" s="25"/>
      <c r="E14" s="14"/>
      <c r="F14" s="21" t="n">
        <v>36</v>
      </c>
      <c r="G14" s="14"/>
      <c r="H14" s="14"/>
      <c r="I14" s="22"/>
      <c r="J14" s="26" t="n">
        <f aca="false">SUM(D14:I14)</f>
        <v>36</v>
      </c>
      <c r="K14" s="29" t="str">
        <f aca="false">LOOKUP(J14,{0,1,50,60,70,80,90},{" ","F","E","D","C","B","A"})</f>
        <v>F</v>
      </c>
    </row>
    <row r="15" customFormat="false" ht="16.5" hidden="false" customHeight="false" outlineLevel="0" collapsed="false">
      <c r="A15" s="23" t="n">
        <v>7</v>
      </c>
      <c r="B15" s="28" t="s">
        <v>28</v>
      </c>
      <c r="C15" s="28" t="s">
        <v>29</v>
      </c>
      <c r="D15" s="25"/>
      <c r="E15" s="14"/>
      <c r="F15" s="21" t="n">
        <v>32</v>
      </c>
      <c r="G15" s="14"/>
      <c r="H15" s="14"/>
      <c r="I15" s="22"/>
      <c r="J15" s="26" t="n">
        <f aca="false">SUM(D15:I15)</f>
        <v>32</v>
      </c>
      <c r="K15" s="27" t="str">
        <f aca="false">LOOKUP(J15,{0,1,50,60,70,80,90},{" ","F","E","D","C","B","A"})</f>
        <v>F</v>
      </c>
    </row>
    <row r="16" customFormat="false" ht="16.5" hidden="false" customHeight="false" outlineLevel="0" collapsed="false">
      <c r="A16" s="23" t="n">
        <v>8</v>
      </c>
      <c r="B16" s="28" t="s">
        <v>30</v>
      </c>
      <c r="C16" s="28" t="s">
        <v>31</v>
      </c>
      <c r="D16" s="25"/>
      <c r="E16" s="14"/>
      <c r="F16" s="21" t="n">
        <v>20</v>
      </c>
      <c r="G16" s="14"/>
      <c r="H16" s="14"/>
      <c r="I16" s="22"/>
      <c r="J16" s="26" t="n">
        <f aca="false">SUM(D16:I16)</f>
        <v>20</v>
      </c>
      <c r="K16" s="27" t="str">
        <f aca="false">LOOKUP(J16,{0,1,50,60,70,80,90},{" ","F","E","D","C","B","A"})</f>
        <v>F</v>
      </c>
    </row>
    <row r="17" customFormat="false" ht="16.5" hidden="false" customHeight="false" outlineLevel="0" collapsed="false">
      <c r="A17" s="23" t="n">
        <v>9</v>
      </c>
      <c r="B17" s="28" t="s">
        <v>32</v>
      </c>
      <c r="C17" s="28" t="s">
        <v>33</v>
      </c>
      <c r="D17" s="25"/>
      <c r="E17" s="14"/>
      <c r="F17" s="21" t="n">
        <v>44</v>
      </c>
      <c r="G17" s="14"/>
      <c r="H17" s="14"/>
      <c r="I17" s="22"/>
      <c r="J17" s="26" t="n">
        <f aca="false">SUM(D17:I17)</f>
        <v>44</v>
      </c>
      <c r="K17" s="29" t="str">
        <f aca="false">LOOKUP(J17,{0,1,50,60,70,80,90},{" ","F","E","D","C","B","A"})</f>
        <v>F</v>
      </c>
    </row>
    <row r="18" customFormat="false" ht="16.5" hidden="false" customHeight="false" outlineLevel="0" collapsed="false">
      <c r="A18" s="23" t="n">
        <v>10</v>
      </c>
      <c r="B18" s="28" t="s">
        <v>34</v>
      </c>
      <c r="C18" s="28" t="s">
        <v>35</v>
      </c>
      <c r="D18" s="25"/>
      <c r="E18" s="14"/>
      <c r="F18" s="21" t="n">
        <v>40</v>
      </c>
      <c r="G18" s="14"/>
      <c r="H18" s="14"/>
      <c r="I18" s="22"/>
      <c r="J18" s="26" t="n">
        <f aca="false">SUM(D18:I18)</f>
        <v>40</v>
      </c>
      <c r="K18" s="27" t="str">
        <f aca="false">LOOKUP(J18,{0,1,50,60,70,80,90},{" ","F","E","D","C","B","A"})</f>
        <v>F</v>
      </c>
    </row>
    <row r="19" customFormat="false" ht="16.5" hidden="false" customHeight="false" outlineLevel="0" collapsed="false">
      <c r="A19" s="23" t="n">
        <v>11</v>
      </c>
      <c r="B19" s="28"/>
      <c r="C19" s="28"/>
      <c r="D19" s="25"/>
      <c r="E19" s="14"/>
      <c r="F19" s="21"/>
      <c r="G19" s="14"/>
      <c r="H19" s="14"/>
      <c r="I19" s="22"/>
      <c r="J19" s="26" t="n">
        <f aca="false">SUM(D19:I19)</f>
        <v>0</v>
      </c>
      <c r="K19" s="27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28"/>
      <c r="C20" s="28"/>
      <c r="D20" s="25"/>
      <c r="E20" s="14"/>
      <c r="F20" s="21"/>
      <c r="G20" s="14"/>
      <c r="H20" s="14"/>
      <c r="I20" s="22"/>
      <c r="J20" s="26" t="n">
        <f aca="false">SUM(D20:I20)</f>
        <v>0</v>
      </c>
      <c r="K20" s="29" t="str">
        <f aca="false">LOOKUP(J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28"/>
      <c r="C21" s="28"/>
      <c r="D21" s="25"/>
      <c r="E21" s="14"/>
      <c r="F21" s="21"/>
      <c r="G21" s="14"/>
      <c r="H21" s="14"/>
      <c r="I21" s="22"/>
      <c r="J21" s="26" t="n">
        <f aca="false">SUM(D21:I21)</f>
        <v>0</v>
      </c>
      <c r="K21" s="27" t="str">
        <f aca="false">LOOKUP(J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28"/>
      <c r="C22" s="28"/>
      <c r="D22" s="25"/>
      <c r="E22" s="14"/>
      <c r="F22" s="21"/>
      <c r="G22" s="14"/>
      <c r="H22" s="14"/>
      <c r="I22" s="22"/>
      <c r="J22" s="26" t="n">
        <f aca="false">SUM(D22:I22)</f>
        <v>0</v>
      </c>
      <c r="K22" s="27" t="str">
        <f aca="false">LOOKUP(J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28"/>
      <c r="C23" s="28"/>
      <c r="D23" s="25"/>
      <c r="E23" s="14"/>
      <c r="F23" s="21"/>
      <c r="G23" s="14"/>
      <c r="H23" s="14"/>
      <c r="I23" s="22"/>
      <c r="J23" s="26" t="n">
        <f aca="false">SUM(D23:I23)</f>
        <v>0</v>
      </c>
      <c r="K23" s="29" t="str">
        <f aca="false">LOOKUP(J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28"/>
      <c r="C24" s="28"/>
      <c r="D24" s="25"/>
      <c r="E24" s="14"/>
      <c r="F24" s="21"/>
      <c r="G24" s="14"/>
      <c r="H24" s="14"/>
      <c r="I24" s="22"/>
      <c r="J24" s="26" t="n">
        <f aca="false">SUM(D24:I24)</f>
        <v>0</v>
      </c>
      <c r="K24" s="27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28"/>
      <c r="C25" s="28"/>
      <c r="D25" s="25"/>
      <c r="E25" s="14"/>
      <c r="F25" s="21"/>
      <c r="G25" s="14"/>
      <c r="H25" s="14"/>
      <c r="I25" s="22"/>
      <c r="J25" s="26" t="n">
        <f aca="false">SUM(D25:I25)</f>
        <v>0</v>
      </c>
      <c r="K25" s="27" t="str">
        <f aca="false">LOOKUP(J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28"/>
      <c r="C26" s="28"/>
      <c r="D26" s="25"/>
      <c r="E26" s="14"/>
      <c r="F26" s="21"/>
      <c r="G26" s="14"/>
      <c r="H26" s="14"/>
      <c r="I26" s="22"/>
      <c r="J26" s="26" t="n">
        <f aca="false">SUM(D26:I26)</f>
        <v>0</v>
      </c>
      <c r="K26" s="29" t="str">
        <f aca="false">LOOKUP(J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28"/>
      <c r="C27" s="28"/>
      <c r="D27" s="25"/>
      <c r="E27" s="14"/>
      <c r="F27" s="21"/>
      <c r="G27" s="14"/>
      <c r="H27" s="14"/>
      <c r="I27" s="22"/>
      <c r="J27" s="26" t="n">
        <f aca="false">SUM(D27:I27)</f>
        <v>0</v>
      </c>
      <c r="K27" s="27" t="str">
        <f aca="false">LOOKUP(J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28"/>
      <c r="C28" s="28"/>
      <c r="D28" s="25"/>
      <c r="E28" s="14"/>
      <c r="F28" s="21"/>
      <c r="G28" s="14"/>
      <c r="H28" s="14"/>
      <c r="I28" s="22"/>
      <c r="J28" s="26" t="n">
        <f aca="false">SUM(D28:I28)</f>
        <v>0</v>
      </c>
      <c r="K28" s="27" t="str">
        <f aca="false">LOOKUP(J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28"/>
      <c r="C29" s="28"/>
      <c r="D29" s="25"/>
      <c r="E29" s="14"/>
      <c r="F29" s="21"/>
      <c r="G29" s="14"/>
      <c r="H29" s="14"/>
      <c r="I29" s="22"/>
      <c r="J29" s="26" t="n">
        <f aca="false">SUM(D29:I29)</f>
        <v>0</v>
      </c>
      <c r="K29" s="29" t="str">
        <f aca="false">LOOKUP(J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28"/>
      <c r="C30" s="28"/>
      <c r="D30" s="25"/>
      <c r="E30" s="14"/>
      <c r="F30" s="21"/>
      <c r="G30" s="14"/>
      <c r="H30" s="14"/>
      <c r="I30" s="22"/>
      <c r="J30" s="26" t="n">
        <f aca="false">SUM(D30:I30)</f>
        <v>0</v>
      </c>
      <c r="K30" s="27" t="str">
        <f aca="false">LOOKUP(J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28"/>
      <c r="C31" s="28"/>
      <c r="D31" s="25"/>
      <c r="E31" s="14"/>
      <c r="F31" s="21"/>
      <c r="G31" s="14"/>
      <c r="H31" s="14"/>
      <c r="I31" s="22"/>
      <c r="J31" s="26" t="n">
        <f aca="false">SUM(D31:I31)</f>
        <v>0</v>
      </c>
      <c r="K31" s="27" t="str">
        <f aca="false">LOOKUP(J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28"/>
      <c r="C32" s="28"/>
      <c r="D32" s="25"/>
      <c r="E32" s="14"/>
      <c r="F32" s="21"/>
      <c r="G32" s="14"/>
      <c r="H32" s="14"/>
      <c r="I32" s="22"/>
      <c r="J32" s="26" t="n">
        <f aca="false">SUM(D32:I32)</f>
        <v>0</v>
      </c>
      <c r="K32" s="29" t="str">
        <f aca="false">LOOKUP(J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28"/>
      <c r="C33" s="28"/>
      <c r="D33" s="25"/>
      <c r="E33" s="14"/>
      <c r="F33" s="21"/>
      <c r="G33" s="14"/>
      <c r="H33" s="14"/>
      <c r="I33" s="22"/>
      <c r="J33" s="26" t="n">
        <f aca="false">SUM(D33:I33)</f>
        <v>0</v>
      </c>
      <c r="K33" s="27" t="str">
        <f aca="false">LOOKUP(J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28"/>
      <c r="C34" s="28"/>
      <c r="D34" s="25"/>
      <c r="E34" s="14"/>
      <c r="F34" s="21"/>
      <c r="G34" s="14"/>
      <c r="H34" s="14"/>
      <c r="I34" s="22"/>
      <c r="J34" s="26" t="n">
        <f aca="false">SUM(D34:I34)</f>
        <v>0</v>
      </c>
      <c r="K34" s="27" t="str">
        <f aca="false">LOOKUP(J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28"/>
      <c r="C35" s="28"/>
      <c r="D35" s="25"/>
      <c r="E35" s="14"/>
      <c r="F35" s="21"/>
      <c r="G35" s="14"/>
      <c r="H35" s="14"/>
      <c r="I35" s="22"/>
      <c r="J35" s="26" t="n">
        <f aca="false">SUM(D35:I35)</f>
        <v>0</v>
      </c>
      <c r="K35" s="29" t="str">
        <f aca="false">LOOKUP(J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28"/>
      <c r="C36" s="28"/>
      <c r="D36" s="25"/>
      <c r="E36" s="14"/>
      <c r="F36" s="21"/>
      <c r="G36" s="14"/>
      <c r="H36" s="14"/>
      <c r="I36" s="30"/>
      <c r="J36" s="26" t="n">
        <f aca="false">SUM(D36:I36)</f>
        <v>0</v>
      </c>
      <c r="K36" s="27" t="str">
        <f aca="false">LOOKUP(J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28"/>
      <c r="C37" s="28"/>
      <c r="D37" s="25"/>
      <c r="E37" s="14"/>
      <c r="F37" s="21"/>
      <c r="G37" s="14"/>
      <c r="H37" s="14"/>
      <c r="I37" s="22"/>
      <c r="J37" s="26" t="n">
        <f aca="false">SUM(D37:I37)</f>
        <v>0</v>
      </c>
      <c r="K37" s="27" t="str">
        <f aca="false">LOOKUP(J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28"/>
      <c r="C38" s="28"/>
      <c r="D38" s="25"/>
      <c r="E38" s="14"/>
      <c r="F38" s="21"/>
      <c r="G38" s="14"/>
      <c r="H38" s="14"/>
      <c r="I38" s="22"/>
      <c r="J38" s="26" t="n">
        <f aca="false">SUM(D38:I38)</f>
        <v>0</v>
      </c>
      <c r="K38" s="29" t="str">
        <f aca="false">LOOKUP(J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28"/>
      <c r="C39" s="28"/>
      <c r="D39" s="25"/>
      <c r="E39" s="14"/>
      <c r="F39" s="21"/>
      <c r="G39" s="14"/>
      <c r="H39" s="14"/>
      <c r="I39" s="22"/>
      <c r="J39" s="26" t="n">
        <f aca="false">SUM(D39:I39)</f>
        <v>0</v>
      </c>
      <c r="K39" s="27" t="str">
        <f aca="false">LOOKUP(J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28"/>
      <c r="C40" s="28"/>
      <c r="D40" s="25"/>
      <c r="E40" s="14"/>
      <c r="F40" s="21"/>
      <c r="G40" s="14"/>
      <c r="H40" s="14"/>
      <c r="I40" s="22"/>
      <c r="J40" s="26" t="n">
        <f aca="false">SUM(D40:I40)</f>
        <v>0</v>
      </c>
      <c r="K40" s="27" t="str">
        <f aca="false">LOOKUP(J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28"/>
      <c r="C41" s="28"/>
      <c r="D41" s="25"/>
      <c r="E41" s="14"/>
      <c r="F41" s="21"/>
      <c r="G41" s="14"/>
      <c r="H41" s="14"/>
      <c r="I41" s="22"/>
      <c r="J41" s="26" t="n">
        <f aca="false">SUM(D41:I41)</f>
        <v>0</v>
      </c>
      <c r="K41" s="29" t="str">
        <f aca="false">LOOKUP(J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28"/>
      <c r="C42" s="28"/>
      <c r="D42" s="25"/>
      <c r="E42" s="14"/>
      <c r="F42" s="21"/>
      <c r="G42" s="14"/>
      <c r="H42" s="14"/>
      <c r="I42" s="22"/>
      <c r="J42" s="26" t="n">
        <f aca="false">SUM(D42:I42)</f>
        <v>0</v>
      </c>
      <c r="K42" s="27" t="str">
        <f aca="false">LOOKUP(J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28"/>
      <c r="C43" s="28"/>
      <c r="D43" s="25"/>
      <c r="E43" s="14"/>
      <c r="F43" s="21"/>
      <c r="G43" s="14"/>
      <c r="H43" s="14"/>
      <c r="I43" s="22"/>
      <c r="J43" s="26" t="n">
        <f aca="false">SUM(D43:I43)</f>
        <v>0</v>
      </c>
      <c r="K43" s="27" t="str">
        <f aca="false">LOOKUP(J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28"/>
      <c r="C44" s="28"/>
      <c r="D44" s="25"/>
      <c r="E44" s="14"/>
      <c r="F44" s="21"/>
      <c r="G44" s="14"/>
      <c r="H44" s="14"/>
      <c r="I44" s="22"/>
      <c r="J44" s="26" t="n">
        <f aca="false">SUM(D44:I44)</f>
        <v>0</v>
      </c>
      <c r="K44" s="29" t="str">
        <f aca="false">LOOKUP(J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28"/>
      <c r="C45" s="28"/>
      <c r="D45" s="25"/>
      <c r="E45" s="14"/>
      <c r="F45" s="21"/>
      <c r="G45" s="14"/>
      <c r="H45" s="14"/>
      <c r="I45" s="22"/>
      <c r="J45" s="26" t="n">
        <f aca="false">SUM(D45:I45)</f>
        <v>0</v>
      </c>
      <c r="K45" s="27" t="str">
        <f aca="false">LOOKUP(J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28"/>
      <c r="C46" s="28"/>
      <c r="D46" s="25"/>
      <c r="E46" s="14"/>
      <c r="F46" s="21"/>
      <c r="G46" s="14"/>
      <c r="H46" s="14"/>
      <c r="I46" s="22"/>
      <c r="J46" s="26" t="n">
        <f aca="false">SUM(D46:I46)</f>
        <v>0</v>
      </c>
      <c r="K46" s="27" t="str">
        <f aca="false">LOOKUP(J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28"/>
      <c r="C47" s="28"/>
      <c r="D47" s="25"/>
      <c r="E47" s="14"/>
      <c r="F47" s="21"/>
      <c r="G47" s="14"/>
      <c r="H47" s="14"/>
      <c r="I47" s="22"/>
      <c r="J47" s="26" t="n">
        <f aca="false">SUM(D47:I47)</f>
        <v>0</v>
      </c>
      <c r="K47" s="29" t="str">
        <f aca="false">LOOKUP(J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28"/>
      <c r="C48" s="28"/>
      <c r="D48" s="25"/>
      <c r="E48" s="14"/>
      <c r="F48" s="21"/>
      <c r="G48" s="14"/>
      <c r="H48" s="14"/>
      <c r="I48" s="22"/>
      <c r="J48" s="26" t="n">
        <f aca="false">SUM(D48:I48)</f>
        <v>0</v>
      </c>
      <c r="K48" s="27" t="str">
        <f aca="false">LOOKUP(J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28"/>
      <c r="C49" s="28"/>
      <c r="D49" s="25"/>
      <c r="E49" s="14"/>
      <c r="F49" s="21"/>
      <c r="G49" s="14"/>
      <c r="H49" s="14"/>
      <c r="I49" s="22"/>
      <c r="J49" s="26" t="n">
        <f aca="false">SUM(D49:I49)</f>
        <v>0</v>
      </c>
      <c r="K49" s="27" t="str">
        <f aca="false">LOOKUP(J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28"/>
      <c r="C50" s="28"/>
      <c r="D50" s="25"/>
      <c r="E50" s="14"/>
      <c r="F50" s="21"/>
      <c r="G50" s="14"/>
      <c r="H50" s="14"/>
      <c r="I50" s="22"/>
      <c r="J50" s="26" t="n">
        <f aca="false">SUM(D50:I50)</f>
        <v>0</v>
      </c>
      <c r="K50" s="29" t="str">
        <f aca="false">LOOKUP(J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28"/>
      <c r="C51" s="28"/>
      <c r="D51" s="25"/>
      <c r="E51" s="14"/>
      <c r="F51" s="21"/>
      <c r="G51" s="14"/>
      <c r="H51" s="14"/>
      <c r="I51" s="22"/>
      <c r="J51" s="26" t="n">
        <f aca="false">SUM(D51:I51)</f>
        <v>0</v>
      </c>
      <c r="K51" s="27" t="str">
        <f aca="false">LOOKUP(J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28"/>
      <c r="C52" s="28"/>
      <c r="D52" s="25"/>
      <c r="E52" s="14"/>
      <c r="F52" s="21"/>
      <c r="G52" s="14"/>
      <c r="H52" s="14"/>
      <c r="I52" s="22"/>
      <c r="J52" s="26" t="n">
        <f aca="false">SUM(D52:I52)</f>
        <v>0</v>
      </c>
      <c r="K52" s="27" t="str">
        <f aca="false">LOOKUP(J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28"/>
      <c r="C53" s="28"/>
      <c r="D53" s="25"/>
      <c r="E53" s="14"/>
      <c r="F53" s="21"/>
      <c r="G53" s="14"/>
      <c r="H53" s="14"/>
      <c r="I53" s="22"/>
      <c r="J53" s="26" t="n">
        <f aca="false">SUM(D53:I53)</f>
        <v>0</v>
      </c>
      <c r="K53" s="29" t="str">
        <f aca="false">LOOKUP(J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28"/>
      <c r="C54" s="28"/>
      <c r="D54" s="25"/>
      <c r="E54" s="14"/>
      <c r="F54" s="21"/>
      <c r="G54" s="14"/>
      <c r="H54" s="14"/>
      <c r="I54" s="22"/>
      <c r="J54" s="26" t="n">
        <f aca="false">SUM(D54:I54)</f>
        <v>0</v>
      </c>
      <c r="K54" s="27" t="str">
        <f aca="false">LOOKUP(J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28"/>
      <c r="C55" s="28"/>
      <c r="D55" s="25"/>
      <c r="E55" s="14"/>
      <c r="F55" s="21"/>
      <c r="G55" s="14"/>
      <c r="H55" s="14"/>
      <c r="I55" s="22"/>
      <c r="J55" s="26" t="n">
        <f aca="false">SUM(D55:I55)</f>
        <v>0</v>
      </c>
      <c r="K55" s="27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28"/>
      <c r="C56" s="28"/>
      <c r="D56" s="25"/>
      <c r="E56" s="14"/>
      <c r="F56" s="21"/>
      <c r="G56" s="14"/>
      <c r="H56" s="14"/>
      <c r="I56" s="22"/>
      <c r="J56" s="26" t="n">
        <f aca="false">SUM(D56:I56)</f>
        <v>0</v>
      </c>
      <c r="K56" s="29" t="str">
        <f aca="false">LOOKUP(J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28"/>
      <c r="C57" s="28"/>
      <c r="D57" s="25"/>
      <c r="E57" s="14"/>
      <c r="F57" s="21"/>
      <c r="G57" s="14"/>
      <c r="H57" s="14"/>
      <c r="I57" s="22"/>
      <c r="J57" s="26" t="n">
        <f aca="false">SUM(D57:I57)</f>
        <v>0</v>
      </c>
      <c r="K57" s="27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28"/>
      <c r="C58" s="28"/>
      <c r="D58" s="25"/>
      <c r="E58" s="14"/>
      <c r="F58" s="21"/>
      <c r="G58" s="14"/>
      <c r="H58" s="14"/>
      <c r="I58" s="22"/>
      <c r="J58" s="26" t="n">
        <f aca="false">SUM(D58:I58)</f>
        <v>0</v>
      </c>
      <c r="K58" s="27" t="str">
        <f aca="false">LOOKUP(J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28"/>
      <c r="C59" s="28"/>
      <c r="D59" s="25"/>
      <c r="E59" s="14"/>
      <c r="F59" s="21"/>
      <c r="G59" s="14"/>
      <c r="H59" s="14"/>
      <c r="I59" s="22"/>
      <c r="J59" s="26" t="n">
        <f aca="false">SUM(D59:I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28"/>
      <c r="C60" s="28"/>
      <c r="D60" s="25"/>
      <c r="E60" s="14"/>
      <c r="F60" s="21"/>
      <c r="G60" s="14"/>
      <c r="H60" s="14"/>
      <c r="I60" s="22"/>
      <c r="J60" s="26" t="n">
        <f aca="false">SUM(D60:I60)</f>
        <v>0</v>
      </c>
      <c r="K60" s="27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28"/>
      <c r="C61" s="28"/>
      <c r="D61" s="25"/>
      <c r="E61" s="14"/>
      <c r="F61" s="21"/>
      <c r="G61" s="14"/>
      <c r="H61" s="14"/>
      <c r="I61" s="22"/>
      <c r="J61" s="26" t="n">
        <f aca="false">SUM(D61:I61)</f>
        <v>0</v>
      </c>
      <c r="K61" s="27" t="str">
        <f aca="false">LOOKUP(J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28"/>
      <c r="C62" s="28"/>
      <c r="D62" s="25"/>
      <c r="E62" s="14"/>
      <c r="F62" s="21"/>
      <c r="G62" s="14"/>
      <c r="H62" s="14"/>
      <c r="I62" s="22"/>
      <c r="J62" s="26" t="n">
        <f aca="false">SUM(D62:I62)</f>
        <v>0</v>
      </c>
      <c r="K62" s="29" t="str">
        <f aca="false">LOOKUP(J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28"/>
      <c r="C63" s="28"/>
      <c r="D63" s="25"/>
      <c r="E63" s="14"/>
      <c r="F63" s="21"/>
      <c r="G63" s="14"/>
      <c r="H63" s="14"/>
      <c r="I63" s="22"/>
      <c r="J63" s="26" t="n">
        <f aca="false">SUM(D63:I63)</f>
        <v>0</v>
      </c>
      <c r="K63" s="27" t="str">
        <f aca="false">LOOKUP(J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28"/>
      <c r="C64" s="28"/>
      <c r="D64" s="25"/>
      <c r="E64" s="14"/>
      <c r="F64" s="21"/>
      <c r="G64" s="14"/>
      <c r="H64" s="14"/>
      <c r="I64" s="22"/>
      <c r="J64" s="26" t="n">
        <f aca="false">SUM(D64:I64)</f>
        <v>0</v>
      </c>
      <c r="K64" s="27" t="str">
        <f aca="false">LOOKUP(J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28"/>
      <c r="C65" s="28"/>
      <c r="D65" s="25"/>
      <c r="E65" s="14"/>
      <c r="F65" s="21"/>
      <c r="G65" s="14"/>
      <c r="H65" s="14"/>
      <c r="I65" s="22"/>
      <c r="J65" s="26" t="n">
        <f aca="false">SUM(D65:I65)</f>
        <v>0</v>
      </c>
      <c r="K65" s="29" t="str">
        <f aca="false">LOOKUP(J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28"/>
      <c r="C66" s="28"/>
      <c r="D66" s="25"/>
      <c r="E66" s="14"/>
      <c r="F66" s="21"/>
      <c r="G66" s="14"/>
      <c r="H66" s="14"/>
      <c r="I66" s="22"/>
      <c r="J66" s="26" t="n">
        <f aca="false">SUM(D66:I66)</f>
        <v>0</v>
      </c>
      <c r="K66" s="27" t="str">
        <f aca="false">LOOKUP(J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28"/>
      <c r="C67" s="28"/>
      <c r="D67" s="25"/>
      <c r="E67" s="14"/>
      <c r="F67" s="21"/>
      <c r="G67" s="14"/>
      <c r="H67" s="14"/>
      <c r="I67" s="22"/>
      <c r="J67" s="26" t="n">
        <f aca="false">SUM(D67:I67)</f>
        <v>0</v>
      </c>
      <c r="K67" s="27" t="str">
        <f aca="false">LOOKUP(J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28"/>
      <c r="C68" s="28"/>
      <c r="D68" s="25"/>
      <c r="E68" s="14"/>
      <c r="F68" s="21"/>
      <c r="G68" s="14"/>
      <c r="H68" s="14"/>
      <c r="I68" s="22"/>
      <c r="J68" s="26" t="n">
        <f aca="false">SUM(D68:I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28"/>
      <c r="C69" s="28"/>
      <c r="D69" s="25"/>
      <c r="E69" s="14"/>
      <c r="F69" s="21"/>
      <c r="G69" s="14"/>
      <c r="H69" s="14"/>
      <c r="I69" s="22"/>
      <c r="J69" s="26" t="n">
        <f aca="false">SUM(D69:I69)</f>
        <v>0</v>
      </c>
      <c r="K69" s="27" t="str">
        <f aca="false">LOOKUP(J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28"/>
      <c r="C70" s="28"/>
      <c r="D70" s="25"/>
      <c r="E70" s="14"/>
      <c r="F70" s="21"/>
      <c r="G70" s="14"/>
      <c r="H70" s="14"/>
      <c r="I70" s="22"/>
      <c r="J70" s="26" t="n">
        <f aca="false">SUM(D70:I70)</f>
        <v>0</v>
      </c>
      <c r="K70" s="27" t="str">
        <f aca="false">LOOKUP(J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28"/>
      <c r="C71" s="28"/>
      <c r="D71" s="25"/>
      <c r="E71" s="14"/>
      <c r="F71" s="21"/>
      <c r="G71" s="14"/>
      <c r="H71" s="14"/>
      <c r="I71" s="22"/>
      <c r="J71" s="26" t="n">
        <f aca="false">SUM(D71:I71)</f>
        <v>0</v>
      </c>
      <c r="K71" s="29" t="str">
        <f aca="false">LOOKUP(J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28"/>
      <c r="C72" s="28"/>
      <c r="D72" s="25"/>
      <c r="E72" s="14"/>
      <c r="F72" s="31"/>
      <c r="G72" s="14"/>
      <c r="H72" s="14"/>
      <c r="I72" s="30"/>
      <c r="J72" s="26" t="n">
        <f aca="false">SUM(D72:I72)</f>
        <v>0</v>
      </c>
      <c r="K72" s="27" t="str">
        <f aca="false">LOOKUP(J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28"/>
      <c r="C73" s="28"/>
      <c r="D73" s="25"/>
      <c r="E73" s="14"/>
      <c r="F73" s="21"/>
      <c r="G73" s="14"/>
      <c r="H73" s="14"/>
      <c r="I73" s="22"/>
      <c r="J73" s="26" t="n">
        <f aca="false">SUM(D73:I73)</f>
        <v>0</v>
      </c>
      <c r="K73" s="27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28"/>
      <c r="C74" s="28"/>
      <c r="D74" s="25"/>
      <c r="E74" s="14"/>
      <c r="F74" s="21"/>
      <c r="G74" s="14"/>
      <c r="H74" s="14"/>
      <c r="I74" s="22"/>
      <c r="J74" s="26" t="n">
        <f aca="false">SUM(D74:I74)</f>
        <v>0</v>
      </c>
      <c r="K74" s="29" t="str">
        <f aca="false">LOOKUP(J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28"/>
      <c r="C75" s="28"/>
      <c r="D75" s="25"/>
      <c r="E75" s="14"/>
      <c r="F75" s="21"/>
      <c r="G75" s="14"/>
      <c r="H75" s="14"/>
      <c r="I75" s="22"/>
      <c r="J75" s="26" t="n">
        <f aca="false">SUM(D75:I75)</f>
        <v>0</v>
      </c>
      <c r="K75" s="27" t="str">
        <f aca="false">LOOKUP(J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28"/>
      <c r="C76" s="28"/>
      <c r="D76" s="25"/>
      <c r="E76" s="14"/>
      <c r="F76" s="21"/>
      <c r="G76" s="14"/>
      <c r="H76" s="14"/>
      <c r="I76" s="22"/>
      <c r="J76" s="26" t="n">
        <f aca="false">SUM(D76:I76)</f>
        <v>0</v>
      </c>
      <c r="K76" s="27" t="str">
        <f aca="false">LOOKUP(J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28"/>
      <c r="C77" s="28"/>
      <c r="D77" s="25"/>
      <c r="E77" s="14"/>
      <c r="F77" s="21"/>
      <c r="G77" s="14"/>
      <c r="H77" s="14"/>
      <c r="I77" s="22"/>
      <c r="J77" s="26" t="n">
        <f aca="false">SUM(D77:I77)</f>
        <v>0</v>
      </c>
      <c r="K77" s="29" t="str">
        <f aca="false">LOOKUP(J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28"/>
      <c r="C78" s="28"/>
      <c r="D78" s="25"/>
      <c r="E78" s="14"/>
      <c r="F78" s="21"/>
      <c r="G78" s="14"/>
      <c r="H78" s="14"/>
      <c r="I78" s="22"/>
      <c r="J78" s="26" t="n">
        <f aca="false">SUM(D78:I78)</f>
        <v>0</v>
      </c>
      <c r="K78" s="27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28"/>
      <c r="C79" s="28"/>
      <c r="D79" s="25"/>
      <c r="E79" s="14"/>
      <c r="F79" s="21"/>
      <c r="G79" s="14"/>
      <c r="H79" s="14"/>
      <c r="I79" s="22"/>
      <c r="J79" s="26" t="n">
        <f aca="false">SUM(D79:I79)</f>
        <v>0</v>
      </c>
      <c r="K79" s="27" t="str">
        <f aca="false">LOOKUP(J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28"/>
      <c r="C80" s="28"/>
      <c r="D80" s="25"/>
      <c r="E80" s="14"/>
      <c r="F80" s="21"/>
      <c r="G80" s="14"/>
      <c r="H80" s="14"/>
      <c r="I80" s="22"/>
      <c r="J80" s="26" t="n">
        <f aca="false">SUM(D80:I80)</f>
        <v>0</v>
      </c>
      <c r="K80" s="29" t="str">
        <f aca="false">LOOKUP(J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28"/>
      <c r="C81" s="28"/>
      <c r="D81" s="25"/>
      <c r="E81" s="14"/>
      <c r="F81" s="21"/>
      <c r="G81" s="14"/>
      <c r="H81" s="14"/>
      <c r="I81" s="22"/>
      <c r="J81" s="26" t="n">
        <f aca="false">SUM(D81:I81)</f>
        <v>0</v>
      </c>
      <c r="K81" s="27" t="str">
        <f aca="false">LOOKUP(J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28"/>
      <c r="C82" s="28"/>
      <c r="D82" s="25"/>
      <c r="E82" s="14"/>
      <c r="F82" s="21"/>
      <c r="G82" s="14"/>
      <c r="H82" s="14"/>
      <c r="I82" s="22"/>
      <c r="J82" s="26" t="n">
        <f aca="false">SUM(D82:I82)</f>
        <v>0</v>
      </c>
      <c r="K82" s="27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28"/>
      <c r="C83" s="28"/>
      <c r="D83" s="25"/>
      <c r="E83" s="14"/>
      <c r="F83" s="21"/>
      <c r="G83" s="14"/>
      <c r="H83" s="14"/>
      <c r="I83" s="22"/>
      <c r="J83" s="26" t="n">
        <f aca="false">SUM(D83:I83)</f>
        <v>0</v>
      </c>
      <c r="K83" s="29" t="str">
        <f aca="false">LOOKUP(J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28"/>
      <c r="C84" s="28"/>
      <c r="D84" s="25"/>
      <c r="E84" s="14"/>
      <c r="F84" s="21"/>
      <c r="G84" s="14"/>
      <c r="H84" s="14"/>
      <c r="I84" s="22"/>
      <c r="J84" s="26" t="n">
        <f aca="false">SUM(D84:I84)</f>
        <v>0</v>
      </c>
      <c r="K84" s="27" t="str">
        <f aca="false">LOOKUP(J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28"/>
      <c r="C85" s="28"/>
      <c r="D85" s="25"/>
      <c r="E85" s="14"/>
      <c r="F85" s="21"/>
      <c r="G85" s="14"/>
      <c r="H85" s="14"/>
      <c r="I85" s="22"/>
      <c r="J85" s="26" t="n">
        <f aca="false">SUM(D85:I85)</f>
        <v>0</v>
      </c>
      <c r="K85" s="27" t="str">
        <f aca="false">LOOKUP(J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28"/>
      <c r="C86" s="28"/>
      <c r="D86" s="25"/>
      <c r="E86" s="14"/>
      <c r="F86" s="21"/>
      <c r="G86" s="14"/>
      <c r="H86" s="14"/>
      <c r="I86" s="22"/>
      <c r="J86" s="26" t="n">
        <f aca="false">SUM(D86:I86)</f>
        <v>0</v>
      </c>
      <c r="K86" s="29" t="str">
        <f aca="false">LOOKUP(J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28"/>
      <c r="C87" s="28"/>
      <c r="D87" s="25"/>
      <c r="E87" s="14"/>
      <c r="F87" s="21"/>
      <c r="G87" s="14"/>
      <c r="H87" s="14"/>
      <c r="I87" s="22"/>
      <c r="J87" s="26" t="n">
        <f aca="false">SUM(D87:I87)</f>
        <v>0</v>
      </c>
      <c r="K87" s="27" t="str">
        <f aca="false">LOOKUP(J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28"/>
      <c r="C88" s="28"/>
      <c r="D88" s="25"/>
      <c r="E88" s="14"/>
      <c r="F88" s="21"/>
      <c r="G88" s="14"/>
      <c r="H88" s="14"/>
      <c r="I88" s="22"/>
      <c r="J88" s="26" t="n">
        <f aca="false">SUM(D88:I88)</f>
        <v>0</v>
      </c>
      <c r="K88" s="27" t="str">
        <f aca="false">LOOKUP(J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28"/>
      <c r="C89" s="28"/>
      <c r="D89" s="25"/>
      <c r="E89" s="14"/>
      <c r="F89" s="21"/>
      <c r="G89" s="14"/>
      <c r="H89" s="14"/>
      <c r="I89" s="22"/>
      <c r="J89" s="26" t="n">
        <f aca="false">SUM(D89:I89)</f>
        <v>0</v>
      </c>
      <c r="K89" s="29" t="str">
        <f aca="false">LOOKUP(J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28"/>
      <c r="C90" s="28"/>
      <c r="D90" s="25"/>
      <c r="E90" s="14"/>
      <c r="F90" s="21"/>
      <c r="G90" s="14"/>
      <c r="H90" s="14"/>
      <c r="I90" s="22"/>
      <c r="J90" s="26" t="n">
        <f aca="false">SUM(D90:I90)</f>
        <v>0</v>
      </c>
      <c r="K90" s="27" t="str">
        <f aca="false">LOOKUP(J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28"/>
      <c r="C91" s="28"/>
      <c r="D91" s="25"/>
      <c r="E91" s="14"/>
      <c r="F91" s="21"/>
      <c r="G91" s="14"/>
      <c r="H91" s="14"/>
      <c r="I91" s="22"/>
      <c r="J91" s="26" t="n">
        <f aca="false">SUM(D91:I91)</f>
        <v>0</v>
      </c>
      <c r="K91" s="27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28"/>
      <c r="C92" s="28"/>
      <c r="D92" s="25"/>
      <c r="E92" s="14"/>
      <c r="F92" s="21"/>
      <c r="G92" s="14"/>
      <c r="H92" s="14"/>
      <c r="I92" s="22"/>
      <c r="J92" s="26" t="n">
        <f aca="false">SUM(D92:I92)</f>
        <v>0</v>
      </c>
      <c r="K92" s="29" t="str">
        <f aca="false">LOOKUP(J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28"/>
      <c r="C93" s="28"/>
      <c r="D93" s="25"/>
      <c r="E93" s="14"/>
      <c r="F93" s="21"/>
      <c r="G93" s="14"/>
      <c r="H93" s="14"/>
      <c r="I93" s="22"/>
      <c r="J93" s="26" t="n">
        <f aca="false">SUM(D93:I93)</f>
        <v>0</v>
      </c>
      <c r="K93" s="27" t="str">
        <f aca="false">LOOKUP(J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28"/>
      <c r="C94" s="28"/>
      <c r="D94" s="25"/>
      <c r="E94" s="14"/>
      <c r="F94" s="21"/>
      <c r="G94" s="14"/>
      <c r="H94" s="14"/>
      <c r="I94" s="22"/>
      <c r="J94" s="26" t="n">
        <f aca="false">SUM(D94:I94)</f>
        <v>0</v>
      </c>
      <c r="K94" s="27" t="str">
        <f aca="false">LOOKUP(J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28"/>
      <c r="C95" s="28"/>
      <c r="D95" s="25"/>
      <c r="E95" s="14"/>
      <c r="F95" s="21"/>
      <c r="G95" s="14"/>
      <c r="H95" s="14"/>
      <c r="I95" s="22"/>
      <c r="J95" s="26" t="n">
        <f aca="false">SUM(D95:I95)</f>
        <v>0</v>
      </c>
      <c r="K95" s="29" t="str">
        <f aca="false">LOOKUP(J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28"/>
      <c r="C96" s="28"/>
      <c r="D96" s="25"/>
      <c r="E96" s="14"/>
      <c r="F96" s="21"/>
      <c r="G96" s="14"/>
      <c r="H96" s="14"/>
      <c r="I96" s="22"/>
      <c r="J96" s="26" t="n">
        <f aca="false">SUM(D96:I96)</f>
        <v>0</v>
      </c>
      <c r="K96" s="27" t="str">
        <f aca="false">LOOKUP(J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28"/>
      <c r="C97" s="28"/>
      <c r="D97" s="25"/>
      <c r="E97" s="14"/>
      <c r="F97" s="21"/>
      <c r="G97" s="14"/>
      <c r="H97" s="14"/>
      <c r="I97" s="22"/>
      <c r="J97" s="26" t="n">
        <f aca="false">SUM(D97:I97)</f>
        <v>0</v>
      </c>
      <c r="K97" s="27" t="str">
        <f aca="false">LOOKUP(J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28"/>
      <c r="C98" s="28"/>
      <c r="D98" s="25"/>
      <c r="E98" s="14"/>
      <c r="F98" s="31"/>
      <c r="G98" s="14"/>
      <c r="H98" s="14"/>
      <c r="I98" s="22"/>
      <c r="J98" s="26" t="n">
        <f aca="false">SUM(D98:I98)</f>
        <v>0</v>
      </c>
      <c r="K98" s="29" t="str">
        <f aca="false">LOOKUP(J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28"/>
      <c r="C99" s="28"/>
      <c r="D99" s="25"/>
      <c r="E99" s="14"/>
      <c r="F99" s="21"/>
      <c r="G99" s="14"/>
      <c r="H99" s="14"/>
      <c r="I99" s="30"/>
      <c r="J99" s="26" t="n">
        <f aca="false">SUM(D99:I99)</f>
        <v>0</v>
      </c>
      <c r="K99" s="27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28"/>
      <c r="C100" s="28"/>
      <c r="D100" s="25"/>
      <c r="E100" s="14"/>
      <c r="F100" s="31"/>
      <c r="G100" s="14"/>
      <c r="H100" s="14"/>
      <c r="I100" s="22"/>
      <c r="J100" s="26" t="n">
        <f aca="false">SUM(D100:I100)</f>
        <v>0</v>
      </c>
      <c r="K100" s="27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28"/>
      <c r="C101" s="28"/>
      <c r="D101" s="25"/>
      <c r="E101" s="14"/>
      <c r="F101" s="21"/>
      <c r="G101" s="14"/>
      <c r="H101" s="14"/>
      <c r="I101" s="22"/>
      <c r="J101" s="26" t="n">
        <f aca="false">SUM(D101:I101)</f>
        <v>0</v>
      </c>
      <c r="K101" s="29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28"/>
      <c r="C102" s="28"/>
      <c r="D102" s="25"/>
      <c r="E102" s="14"/>
      <c r="F102" s="21"/>
      <c r="G102" s="14"/>
      <c r="H102" s="14"/>
      <c r="I102" s="30"/>
      <c r="J102" s="32" t="n">
        <f aca="false">SUM(D102:I102)</f>
        <v>0</v>
      </c>
      <c r="K102" s="27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28"/>
      <c r="C103" s="28"/>
      <c r="D103" s="25"/>
      <c r="E103" s="14"/>
      <c r="F103" s="21"/>
      <c r="G103" s="14"/>
      <c r="H103" s="14"/>
      <c r="I103" s="22"/>
      <c r="J103" s="26" t="n">
        <f aca="false">SUM(D103:I103)</f>
        <v>0</v>
      </c>
      <c r="K103" s="27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28"/>
      <c r="C104" s="28"/>
      <c r="D104" s="25"/>
      <c r="E104" s="14"/>
      <c r="F104" s="21"/>
      <c r="G104" s="14"/>
      <c r="H104" s="14"/>
      <c r="I104" s="22"/>
      <c r="J104" s="26" t="n">
        <f aca="false">SUM(D104:I104)</f>
        <v>0</v>
      </c>
      <c r="K104" s="29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28"/>
      <c r="C105" s="28"/>
      <c r="D105" s="25"/>
      <c r="E105" s="14"/>
      <c r="F105" s="21"/>
      <c r="G105" s="14"/>
      <c r="H105" s="14"/>
      <c r="I105" s="22"/>
      <c r="J105" s="26" t="n">
        <f aca="false">SUM(D105:I105)</f>
        <v>0</v>
      </c>
      <c r="K105" s="27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28"/>
      <c r="C106" s="28"/>
      <c r="D106" s="25"/>
      <c r="E106" s="14"/>
      <c r="F106" s="21"/>
      <c r="G106" s="14"/>
      <c r="H106" s="14"/>
      <c r="I106" s="22"/>
      <c r="J106" s="26" t="n">
        <f aca="false">SUM(D106:I106)</f>
        <v>0</v>
      </c>
      <c r="K106" s="27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28"/>
      <c r="C107" s="28"/>
      <c r="D107" s="25"/>
      <c r="E107" s="14"/>
      <c r="F107" s="21"/>
      <c r="G107" s="14"/>
      <c r="H107" s="14"/>
      <c r="I107" s="22"/>
      <c r="J107" s="26" t="n">
        <f aca="false">SUM(D107:I107)</f>
        <v>0</v>
      </c>
      <c r="K107" s="29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28"/>
      <c r="C108" s="28"/>
      <c r="D108" s="25"/>
      <c r="E108" s="14"/>
      <c r="F108" s="21"/>
      <c r="G108" s="14"/>
      <c r="H108" s="14"/>
      <c r="I108" s="22"/>
      <c r="J108" s="26" t="n">
        <f aca="false">SUM(D108:I108)</f>
        <v>0</v>
      </c>
      <c r="K108" s="27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28"/>
      <c r="C109" s="28"/>
      <c r="D109" s="25"/>
      <c r="E109" s="14"/>
      <c r="F109" s="21"/>
      <c r="G109" s="14"/>
      <c r="H109" s="14"/>
      <c r="I109" s="22"/>
      <c r="J109" s="26" t="n">
        <f aca="false">SUM(D109:I109)</f>
        <v>0</v>
      </c>
      <c r="K109" s="27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28"/>
      <c r="C110" s="28"/>
      <c r="D110" s="25"/>
      <c r="E110" s="14"/>
      <c r="F110" s="21"/>
      <c r="G110" s="14"/>
      <c r="H110" s="14"/>
      <c r="I110" s="22"/>
      <c r="J110" s="26" t="n">
        <f aca="false">SUM(D110:I110)</f>
        <v>0</v>
      </c>
      <c r="K110" s="29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28"/>
      <c r="C111" s="28"/>
      <c r="D111" s="25"/>
      <c r="E111" s="14"/>
      <c r="F111" s="21"/>
      <c r="G111" s="14"/>
      <c r="H111" s="14"/>
      <c r="I111" s="22"/>
      <c r="J111" s="26" t="n">
        <f aca="false">SUM(D111:I111)</f>
        <v>0</v>
      </c>
      <c r="K111" s="27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28"/>
      <c r="C112" s="28"/>
      <c r="D112" s="25"/>
      <c r="E112" s="14"/>
      <c r="F112" s="21"/>
      <c r="G112" s="14"/>
      <c r="H112" s="14"/>
      <c r="I112" s="22"/>
      <c r="J112" s="26" t="n">
        <f aca="false">SUM(D112:I112)</f>
        <v>0</v>
      </c>
      <c r="K112" s="27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28"/>
      <c r="C113" s="28"/>
      <c r="D113" s="25"/>
      <c r="E113" s="14"/>
      <c r="F113" s="21"/>
      <c r="G113" s="14"/>
      <c r="H113" s="14"/>
      <c r="I113" s="22"/>
      <c r="J113" s="26" t="n">
        <f aca="false">SUM(D113:I113)</f>
        <v>0</v>
      </c>
      <c r="K113" s="29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28"/>
      <c r="C114" s="28"/>
      <c r="D114" s="25"/>
      <c r="E114" s="14"/>
      <c r="F114" s="21"/>
      <c r="G114" s="14"/>
      <c r="H114" s="14"/>
      <c r="I114" s="22"/>
      <c r="J114" s="26" t="n">
        <f aca="false">SUM(D114:I114)</f>
        <v>0</v>
      </c>
      <c r="K114" s="27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28"/>
      <c r="C115" s="28"/>
      <c r="D115" s="25"/>
      <c r="E115" s="14"/>
      <c r="F115" s="21"/>
      <c r="G115" s="14"/>
      <c r="H115" s="14"/>
      <c r="I115" s="22"/>
      <c r="J115" s="26" t="n">
        <f aca="false">SUM(D115:I115)</f>
        <v>0</v>
      </c>
      <c r="K115" s="27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28"/>
      <c r="C116" s="28"/>
      <c r="D116" s="25"/>
      <c r="E116" s="14"/>
      <c r="F116" s="21"/>
      <c r="G116" s="14"/>
      <c r="H116" s="14"/>
      <c r="I116" s="22"/>
      <c r="J116" s="26" t="n">
        <f aca="false">SUM(D116:I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28"/>
      <c r="C117" s="28"/>
      <c r="D117" s="25"/>
      <c r="E117" s="14"/>
      <c r="F117" s="21"/>
      <c r="G117" s="14"/>
      <c r="H117" s="14"/>
      <c r="I117" s="22"/>
      <c r="J117" s="26" t="n">
        <f aca="false">SUM(D117:I117)</f>
        <v>0</v>
      </c>
      <c r="K117" s="27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28"/>
      <c r="C118" s="28"/>
      <c r="D118" s="25"/>
      <c r="E118" s="14"/>
      <c r="F118" s="21"/>
      <c r="G118" s="14"/>
      <c r="H118" s="14"/>
      <c r="I118" s="22"/>
      <c r="J118" s="26" t="n">
        <f aca="false">SUM(D118:I118)</f>
        <v>0</v>
      </c>
      <c r="K118" s="27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28"/>
      <c r="C119" s="28"/>
      <c r="D119" s="25"/>
      <c r="E119" s="14"/>
      <c r="F119" s="21"/>
      <c r="G119" s="14"/>
      <c r="H119" s="14"/>
      <c r="I119" s="22"/>
      <c r="J119" s="26" t="n">
        <f aca="false">SUM(D119:I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28"/>
      <c r="C120" s="28"/>
      <c r="D120" s="25"/>
      <c r="E120" s="14"/>
      <c r="F120" s="21"/>
      <c r="G120" s="14"/>
      <c r="H120" s="14"/>
      <c r="I120" s="22"/>
      <c r="J120" s="26" t="n">
        <f aca="false">SUM(D120:I120)</f>
        <v>0</v>
      </c>
      <c r="K120" s="27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28"/>
      <c r="C121" s="28"/>
      <c r="D121" s="25"/>
      <c r="E121" s="14"/>
      <c r="F121" s="21"/>
      <c r="G121" s="14"/>
      <c r="H121" s="14"/>
      <c r="I121" s="22"/>
      <c r="J121" s="26" t="n">
        <f aca="false">SUM(D121:I121)</f>
        <v>0</v>
      </c>
      <c r="K121" s="27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28"/>
      <c r="C122" s="28"/>
      <c r="D122" s="25"/>
      <c r="E122" s="14"/>
      <c r="F122" s="21"/>
      <c r="G122" s="14"/>
      <c r="H122" s="14"/>
      <c r="I122" s="22"/>
      <c r="J122" s="26" t="n">
        <f aca="false">SUM(D122:I122)</f>
        <v>0</v>
      </c>
      <c r="K122" s="29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28"/>
      <c r="C123" s="28"/>
      <c r="D123" s="25"/>
      <c r="E123" s="14"/>
      <c r="F123" s="21"/>
      <c r="G123" s="14"/>
      <c r="H123" s="14"/>
      <c r="I123" s="22"/>
      <c r="J123" s="26" t="n">
        <f aca="false">SUM(D123:I123)</f>
        <v>0</v>
      </c>
      <c r="K123" s="27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28"/>
      <c r="C124" s="28"/>
      <c r="D124" s="25"/>
      <c r="E124" s="14"/>
      <c r="F124" s="21"/>
      <c r="G124" s="14"/>
      <c r="H124" s="14"/>
      <c r="I124" s="22"/>
      <c r="J124" s="26" t="n">
        <f aca="false">SUM(D124:I124)</f>
        <v>0</v>
      </c>
      <c r="K124" s="27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28"/>
      <c r="C125" s="28"/>
      <c r="D125" s="25"/>
      <c r="E125" s="14"/>
      <c r="F125" s="21"/>
      <c r="G125" s="14"/>
      <c r="H125" s="14"/>
      <c r="I125" s="22"/>
      <c r="J125" s="26" t="n">
        <f aca="false">SUM(D125:I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28"/>
      <c r="C126" s="28"/>
      <c r="D126" s="25"/>
      <c r="E126" s="14"/>
      <c r="F126" s="21"/>
      <c r="G126" s="14"/>
      <c r="H126" s="14"/>
      <c r="I126" s="22"/>
      <c r="J126" s="26" t="n">
        <f aca="false">SUM(D126:I126)</f>
        <v>0</v>
      </c>
      <c r="K126" s="27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28"/>
      <c r="C127" s="28"/>
      <c r="D127" s="25"/>
      <c r="E127" s="14"/>
      <c r="F127" s="21"/>
      <c r="G127" s="14"/>
      <c r="H127" s="14"/>
      <c r="I127" s="22"/>
      <c r="J127" s="26" t="n">
        <f aca="false">SUM(D127:I127)</f>
        <v>0</v>
      </c>
      <c r="K127" s="27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28"/>
      <c r="C128" s="28"/>
      <c r="D128" s="25"/>
      <c r="E128" s="14"/>
      <c r="F128" s="21"/>
      <c r="G128" s="14"/>
      <c r="H128" s="14"/>
      <c r="I128" s="22"/>
      <c r="J128" s="26" t="n">
        <f aca="false">SUM(D128:I128)</f>
        <v>0</v>
      </c>
      <c r="K128" s="29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28"/>
      <c r="C129" s="28"/>
      <c r="D129" s="25"/>
      <c r="E129" s="14"/>
      <c r="F129" s="21"/>
      <c r="G129" s="14"/>
      <c r="H129" s="14"/>
      <c r="I129" s="22"/>
      <c r="J129" s="26" t="n">
        <f aca="false">SUM(D129:I129)</f>
        <v>0</v>
      </c>
      <c r="K129" s="27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28"/>
      <c r="C130" s="28"/>
      <c r="D130" s="25"/>
      <c r="E130" s="14"/>
      <c r="F130" s="21"/>
      <c r="G130" s="14"/>
      <c r="H130" s="14"/>
      <c r="I130" s="22"/>
      <c r="J130" s="26" t="n">
        <f aca="false">SUM(D130:I130)</f>
        <v>0</v>
      </c>
      <c r="K130" s="27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28"/>
      <c r="C131" s="28"/>
      <c r="D131" s="25"/>
      <c r="E131" s="14"/>
      <c r="F131" s="21"/>
      <c r="G131" s="14"/>
      <c r="H131" s="14"/>
      <c r="I131" s="22"/>
      <c r="J131" s="26" t="n">
        <f aca="false">SUM(D131:I131)</f>
        <v>0</v>
      </c>
      <c r="K131" s="29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28"/>
      <c r="C132" s="28"/>
      <c r="D132" s="25"/>
      <c r="E132" s="14"/>
      <c r="F132" s="21"/>
      <c r="G132" s="14"/>
      <c r="H132" s="14"/>
      <c r="I132" s="30"/>
      <c r="J132" s="26" t="n">
        <f aca="false">SUM(D132:I132)</f>
        <v>0</v>
      </c>
      <c r="K132" s="27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28"/>
      <c r="C133" s="28"/>
      <c r="D133" s="25"/>
      <c r="E133" s="14"/>
      <c r="F133" s="21"/>
      <c r="G133" s="14"/>
      <c r="H133" s="14"/>
      <c r="I133" s="22"/>
      <c r="J133" s="26" t="n">
        <f aca="false">SUM(D133:I133)</f>
        <v>0</v>
      </c>
      <c r="K133" s="27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28"/>
      <c r="C134" s="28"/>
      <c r="D134" s="25"/>
      <c r="E134" s="14"/>
      <c r="F134" s="21"/>
      <c r="G134" s="14"/>
      <c r="H134" s="14"/>
      <c r="I134" s="22"/>
      <c r="J134" s="26" t="n">
        <f aca="false">SUM(D134:I134)</f>
        <v>0</v>
      </c>
      <c r="K134" s="29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28"/>
      <c r="C135" s="28"/>
      <c r="D135" s="25"/>
      <c r="E135" s="14"/>
      <c r="F135" s="21"/>
      <c r="G135" s="14"/>
      <c r="H135" s="14"/>
      <c r="I135" s="22"/>
      <c r="J135" s="26" t="n">
        <f aca="false">SUM(D135:I135)</f>
        <v>0</v>
      </c>
      <c r="K135" s="27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28"/>
      <c r="C136" s="28"/>
      <c r="D136" s="25"/>
      <c r="E136" s="14"/>
      <c r="F136" s="21"/>
      <c r="G136" s="14"/>
      <c r="H136" s="14"/>
      <c r="I136" s="22"/>
      <c r="J136" s="26" t="n">
        <f aca="false">SUM(D136:I136)</f>
        <v>0</v>
      </c>
      <c r="K136" s="27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28"/>
      <c r="C137" s="28"/>
      <c r="D137" s="25"/>
      <c r="E137" s="14"/>
      <c r="F137" s="21"/>
      <c r="G137" s="14"/>
      <c r="H137" s="14"/>
      <c r="I137" s="22"/>
      <c r="J137" s="26" t="n">
        <f aca="false">SUM(D137:I137)</f>
        <v>0</v>
      </c>
      <c r="K137" s="29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28"/>
      <c r="C138" s="28"/>
      <c r="D138" s="25"/>
      <c r="E138" s="14"/>
      <c r="F138" s="21"/>
      <c r="G138" s="14"/>
      <c r="H138" s="14"/>
      <c r="I138" s="22"/>
      <c r="J138" s="26" t="n">
        <f aca="false">SUM(D138:I138)</f>
        <v>0</v>
      </c>
      <c r="K138" s="27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28"/>
      <c r="C139" s="28"/>
      <c r="D139" s="25"/>
      <c r="E139" s="14"/>
      <c r="F139" s="31"/>
      <c r="G139" s="14"/>
      <c r="H139" s="14"/>
      <c r="I139" s="22"/>
      <c r="J139" s="26" t="n">
        <f aca="false">SUM(D139:I139)</f>
        <v>0</v>
      </c>
      <c r="K139" s="27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28"/>
      <c r="C140" s="28"/>
      <c r="D140" s="25"/>
      <c r="E140" s="14"/>
      <c r="F140" s="21"/>
      <c r="G140" s="14"/>
      <c r="H140" s="14"/>
      <c r="I140" s="22"/>
      <c r="J140" s="26" t="n">
        <f aca="false">SUM(D140:I140)</f>
        <v>0</v>
      </c>
      <c r="K140" s="29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28"/>
      <c r="C141" s="28"/>
      <c r="D141" s="25"/>
      <c r="E141" s="14"/>
      <c r="F141" s="21"/>
      <c r="G141" s="14"/>
      <c r="H141" s="14"/>
      <c r="I141" s="22"/>
      <c r="J141" s="26" t="n">
        <f aca="false">SUM(D141:I141)</f>
        <v>0</v>
      </c>
      <c r="K141" s="27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28"/>
      <c r="C142" s="28"/>
      <c r="D142" s="25"/>
      <c r="E142" s="14"/>
      <c r="F142" s="21"/>
      <c r="G142" s="14"/>
      <c r="H142" s="14"/>
      <c r="I142" s="22"/>
      <c r="J142" s="26" t="n">
        <f aca="false">SUM(D142:I142)</f>
        <v>0</v>
      </c>
      <c r="K142" s="27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28"/>
      <c r="C143" s="28"/>
      <c r="D143" s="25"/>
      <c r="E143" s="14"/>
      <c r="F143" s="31"/>
      <c r="G143" s="14"/>
      <c r="H143" s="14"/>
      <c r="I143" s="22"/>
      <c r="J143" s="26" t="n">
        <f aca="false">SUM(D143:I143)</f>
        <v>0</v>
      </c>
      <c r="K143" s="29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28"/>
      <c r="C144" s="28"/>
      <c r="D144" s="25"/>
      <c r="E144" s="14"/>
      <c r="F144" s="21"/>
      <c r="G144" s="14"/>
      <c r="H144" s="14"/>
      <c r="I144" s="22"/>
      <c r="J144" s="26" t="n">
        <f aca="false">SUM(D144:I144)</f>
        <v>0</v>
      </c>
      <c r="K144" s="27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28"/>
      <c r="C145" s="28"/>
      <c r="D145" s="25"/>
      <c r="E145" s="14"/>
      <c r="F145" s="21"/>
      <c r="G145" s="14"/>
      <c r="H145" s="14"/>
      <c r="I145" s="22"/>
      <c r="J145" s="26" t="n">
        <f aca="false">SUM(D145:I145)</f>
        <v>0</v>
      </c>
      <c r="K145" s="27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28"/>
      <c r="C146" s="28"/>
      <c r="D146" s="25"/>
      <c r="E146" s="14"/>
      <c r="F146" s="21"/>
      <c r="G146" s="14"/>
      <c r="H146" s="14"/>
      <c r="I146" s="22"/>
      <c r="J146" s="26" t="n">
        <f aca="false">SUM(D146:I146)</f>
        <v>0</v>
      </c>
      <c r="K146" s="29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28"/>
      <c r="C147" s="28"/>
      <c r="D147" s="25"/>
      <c r="E147" s="14"/>
      <c r="F147" s="21"/>
      <c r="G147" s="14"/>
      <c r="H147" s="14"/>
      <c r="I147" s="22"/>
      <c r="J147" s="26" t="n">
        <f aca="false">SUM(D147:I147)</f>
        <v>0</v>
      </c>
      <c r="K147" s="27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28"/>
      <c r="C148" s="28"/>
      <c r="D148" s="25"/>
      <c r="E148" s="14"/>
      <c r="F148" s="21"/>
      <c r="G148" s="14"/>
      <c r="H148" s="14"/>
      <c r="I148" s="22"/>
      <c r="J148" s="26" t="n">
        <f aca="false">SUM(D148:I148)</f>
        <v>0</v>
      </c>
      <c r="K148" s="27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28"/>
      <c r="C149" s="28"/>
      <c r="D149" s="25"/>
      <c r="E149" s="14"/>
      <c r="F149" s="21"/>
      <c r="G149" s="14"/>
      <c r="H149" s="14"/>
      <c r="I149" s="22"/>
      <c r="J149" s="26" t="n">
        <f aca="false">SUM(D149:I149)</f>
        <v>0</v>
      </c>
      <c r="K149" s="29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28"/>
      <c r="C150" s="28"/>
      <c r="D150" s="25"/>
      <c r="E150" s="14"/>
      <c r="F150" s="21"/>
      <c r="G150" s="14"/>
      <c r="H150" s="14"/>
      <c r="I150" s="22"/>
      <c r="J150" s="26" t="n">
        <f aca="false">SUM(D150:I150)</f>
        <v>0</v>
      </c>
      <c r="K150" s="27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28"/>
      <c r="C151" s="28"/>
      <c r="D151" s="25"/>
      <c r="E151" s="14"/>
      <c r="F151" s="21"/>
      <c r="G151" s="14"/>
      <c r="H151" s="14"/>
      <c r="I151" s="22"/>
      <c r="J151" s="26" t="n">
        <f aca="false">SUM(D151:I151)</f>
        <v>0</v>
      </c>
      <c r="K151" s="27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28"/>
      <c r="C152" s="28"/>
      <c r="D152" s="25"/>
      <c r="E152" s="14"/>
      <c r="F152" s="21"/>
      <c r="G152" s="14"/>
      <c r="H152" s="14"/>
      <c r="I152" s="22"/>
      <c r="J152" s="26" t="n">
        <f aca="false">SUM(D152:I152)</f>
        <v>0</v>
      </c>
      <c r="K152" s="29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28"/>
      <c r="C153" s="28"/>
      <c r="D153" s="25"/>
      <c r="E153" s="14"/>
      <c r="F153" s="21"/>
      <c r="G153" s="14"/>
      <c r="H153" s="14"/>
      <c r="I153" s="22"/>
      <c r="J153" s="26" t="n">
        <f aca="false">SUM(D153:I153)</f>
        <v>0</v>
      </c>
      <c r="K153" s="27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28"/>
      <c r="C154" s="28"/>
      <c r="D154" s="25"/>
      <c r="E154" s="14"/>
      <c r="F154" s="21"/>
      <c r="G154" s="14"/>
      <c r="H154" s="14"/>
      <c r="I154" s="22"/>
      <c r="J154" s="26" t="n">
        <f aca="false">SUM(D154:I154)</f>
        <v>0</v>
      </c>
      <c r="K154" s="27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28"/>
      <c r="C155" s="28"/>
      <c r="D155" s="25"/>
      <c r="E155" s="14"/>
      <c r="F155" s="21"/>
      <c r="G155" s="14"/>
      <c r="H155" s="14"/>
      <c r="I155" s="22"/>
      <c r="J155" s="26" t="n">
        <f aca="false">SUM(D155:I155)</f>
        <v>0</v>
      </c>
      <c r="K155" s="29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28"/>
      <c r="C156" s="28"/>
      <c r="D156" s="25"/>
      <c r="E156" s="14"/>
      <c r="F156" s="31"/>
      <c r="G156" s="14"/>
      <c r="H156" s="14"/>
      <c r="I156" s="22"/>
      <c r="J156" s="26" t="n">
        <f aca="false">SUM(D156:I156)</f>
        <v>0</v>
      </c>
      <c r="K156" s="27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28"/>
      <c r="C157" s="28"/>
      <c r="D157" s="25"/>
      <c r="E157" s="14"/>
      <c r="F157" s="21"/>
      <c r="G157" s="14"/>
      <c r="H157" s="14"/>
      <c r="I157" s="22"/>
      <c r="J157" s="26" t="n">
        <f aca="false">SUM(D157:I157)</f>
        <v>0</v>
      </c>
      <c r="K157" s="27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28"/>
      <c r="C158" s="28"/>
      <c r="D158" s="25"/>
      <c r="E158" s="14"/>
      <c r="F158" s="21"/>
      <c r="G158" s="14"/>
      <c r="H158" s="14"/>
      <c r="I158" s="22"/>
      <c r="J158" s="26" t="n">
        <f aca="false">SUM(D158:I158)</f>
        <v>0</v>
      </c>
      <c r="K158" s="29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28"/>
      <c r="C159" s="28"/>
      <c r="D159" s="25"/>
      <c r="E159" s="14"/>
      <c r="F159" s="21"/>
      <c r="G159" s="14"/>
      <c r="H159" s="14"/>
      <c r="I159" s="22"/>
      <c r="J159" s="26" t="n">
        <f aca="false">SUM(D159:I159)</f>
        <v>0</v>
      </c>
      <c r="K159" s="27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28"/>
      <c r="C160" s="28"/>
      <c r="D160" s="25"/>
      <c r="E160" s="14"/>
      <c r="F160" s="21"/>
      <c r="G160" s="14"/>
      <c r="H160" s="14"/>
      <c r="I160" s="22"/>
      <c r="J160" s="26" t="n">
        <f aca="false">SUM(D160:I160)</f>
        <v>0</v>
      </c>
      <c r="K160" s="27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28"/>
      <c r="C161" s="28"/>
      <c r="D161" s="25"/>
      <c r="E161" s="14"/>
      <c r="F161" s="31"/>
      <c r="G161" s="14"/>
      <c r="H161" s="14"/>
      <c r="I161" s="22"/>
      <c r="J161" s="26" t="n">
        <f aca="false">SUM(D161:I161)</f>
        <v>0</v>
      </c>
      <c r="K161" s="29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28"/>
      <c r="C162" s="28"/>
      <c r="D162" s="25"/>
      <c r="E162" s="14"/>
      <c r="F162" s="21"/>
      <c r="G162" s="14"/>
      <c r="H162" s="14"/>
      <c r="I162" s="22"/>
      <c r="J162" s="26" t="n">
        <f aca="false">SUM(D162:I162)</f>
        <v>0</v>
      </c>
      <c r="K162" s="27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28"/>
      <c r="C163" s="28"/>
      <c r="D163" s="25"/>
      <c r="E163" s="14"/>
      <c r="F163" s="21"/>
      <c r="G163" s="14"/>
      <c r="H163" s="14"/>
      <c r="I163" s="22"/>
      <c r="J163" s="26" t="n">
        <f aca="false">SUM(D163:I163)</f>
        <v>0</v>
      </c>
      <c r="K163" s="27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28"/>
      <c r="C164" s="28"/>
      <c r="D164" s="25"/>
      <c r="E164" s="14"/>
      <c r="F164" s="21"/>
      <c r="G164" s="14"/>
      <c r="H164" s="14"/>
      <c r="I164" s="22"/>
      <c r="J164" s="26" t="n">
        <f aca="false">SUM(D164:I164)</f>
        <v>0</v>
      </c>
      <c r="K164" s="29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28"/>
      <c r="C165" s="28"/>
      <c r="D165" s="25"/>
      <c r="E165" s="14"/>
      <c r="F165" s="21"/>
      <c r="G165" s="14"/>
      <c r="H165" s="14"/>
      <c r="I165" s="22"/>
      <c r="J165" s="26" t="n">
        <f aca="false">SUM(D165:I165)</f>
        <v>0</v>
      </c>
      <c r="K165" s="27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28"/>
      <c r="C166" s="28"/>
      <c r="D166" s="25"/>
      <c r="E166" s="14"/>
      <c r="F166" s="31"/>
      <c r="G166" s="14"/>
      <c r="H166" s="14"/>
      <c r="I166" s="22"/>
      <c r="J166" s="26" t="n">
        <f aca="false">SUM(D166:I166)</f>
        <v>0</v>
      </c>
      <c r="K166" s="27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28"/>
      <c r="C167" s="28"/>
      <c r="D167" s="25"/>
      <c r="E167" s="14"/>
      <c r="F167" s="21"/>
      <c r="G167" s="14"/>
      <c r="H167" s="14"/>
      <c r="I167" s="22"/>
      <c r="J167" s="26" t="n">
        <f aca="false">SUM(D167:I167)</f>
        <v>0</v>
      </c>
      <c r="K167" s="29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28"/>
      <c r="C168" s="28"/>
      <c r="D168" s="25"/>
      <c r="E168" s="14"/>
      <c r="F168" s="21"/>
      <c r="G168" s="14"/>
      <c r="H168" s="14"/>
      <c r="I168" s="30"/>
      <c r="J168" s="26" t="n">
        <f aca="false">SUM(D168:I168)</f>
        <v>0</v>
      </c>
      <c r="K168" s="27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28"/>
      <c r="C169" s="28"/>
      <c r="D169" s="25"/>
      <c r="E169" s="14"/>
      <c r="F169" s="21"/>
      <c r="G169" s="14"/>
      <c r="H169" s="14"/>
      <c r="I169" s="22"/>
      <c r="J169" s="26" t="n">
        <f aca="false">SUM(D169:I169)</f>
        <v>0</v>
      </c>
      <c r="K169" s="27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28"/>
      <c r="C170" s="28"/>
      <c r="D170" s="25"/>
      <c r="E170" s="14"/>
      <c r="F170" s="21"/>
      <c r="G170" s="14"/>
      <c r="H170" s="14"/>
      <c r="I170" s="22"/>
      <c r="J170" s="26" t="n">
        <f aca="false">SUM(D170:I170)</f>
        <v>0</v>
      </c>
      <c r="K170" s="29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28"/>
      <c r="C171" s="28"/>
      <c r="D171" s="25"/>
      <c r="E171" s="14"/>
      <c r="F171" s="21"/>
      <c r="G171" s="14"/>
      <c r="H171" s="14"/>
      <c r="I171" s="30"/>
      <c r="J171" s="26" t="n">
        <f aca="false">SUM(D171:I171)</f>
        <v>0</v>
      </c>
      <c r="K171" s="27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28"/>
      <c r="C172" s="28"/>
      <c r="D172" s="25"/>
      <c r="E172" s="14"/>
      <c r="F172" s="21"/>
      <c r="G172" s="14"/>
      <c r="H172" s="14"/>
      <c r="I172" s="22"/>
      <c r="J172" s="26" t="n">
        <f aca="false">SUM(D172:I172)</f>
        <v>0</v>
      </c>
      <c r="K172" s="27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28"/>
      <c r="C173" s="28"/>
      <c r="D173" s="25"/>
      <c r="E173" s="14"/>
      <c r="F173" s="21"/>
      <c r="G173" s="14"/>
      <c r="H173" s="14"/>
      <c r="I173" s="22"/>
      <c r="J173" s="26" t="n">
        <f aca="false">SUM(D173:I173)</f>
        <v>0</v>
      </c>
      <c r="K173" s="29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28"/>
      <c r="C174" s="28"/>
      <c r="D174" s="25"/>
      <c r="E174" s="14"/>
      <c r="F174" s="21"/>
      <c r="G174" s="14"/>
      <c r="H174" s="14"/>
      <c r="I174" s="22"/>
      <c r="J174" s="26" t="n">
        <f aca="false">SUM(D174:I174)</f>
        <v>0</v>
      </c>
      <c r="K174" s="27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28"/>
      <c r="C175" s="28"/>
      <c r="D175" s="25"/>
      <c r="E175" s="14"/>
      <c r="F175" s="31"/>
      <c r="G175" s="14"/>
      <c r="H175" s="14"/>
      <c r="I175" s="22"/>
      <c r="J175" s="26" t="n">
        <f aca="false">SUM(D175:I175)</f>
        <v>0</v>
      </c>
      <c r="K175" s="27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28"/>
      <c r="C176" s="28"/>
      <c r="D176" s="25"/>
      <c r="E176" s="14"/>
      <c r="F176" s="31"/>
      <c r="G176" s="14"/>
      <c r="H176" s="14"/>
      <c r="I176" s="30"/>
      <c r="J176" s="26" t="n">
        <f aca="false">SUM(D176:I176)</f>
        <v>0</v>
      </c>
      <c r="K176" s="29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28"/>
      <c r="C177" s="28"/>
      <c r="D177" s="25"/>
      <c r="E177" s="14"/>
      <c r="F177" s="21"/>
      <c r="G177" s="14"/>
      <c r="H177" s="14"/>
      <c r="I177" s="30"/>
      <c r="J177" s="26" t="n">
        <f aca="false">SUM(D177:I177)</f>
        <v>0</v>
      </c>
      <c r="K177" s="27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28"/>
      <c r="C178" s="28"/>
      <c r="D178" s="33"/>
      <c r="E178" s="34"/>
      <c r="F178" s="35"/>
      <c r="G178" s="34"/>
      <c r="H178" s="34"/>
      <c r="I178" s="36"/>
      <c r="J178" s="26" t="n">
        <f aca="false">SUM(E178:I178)</f>
        <v>0</v>
      </c>
      <c r="K178" s="29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28"/>
      <c r="C179" s="28"/>
      <c r="D179" s="33"/>
      <c r="E179" s="34"/>
      <c r="F179" s="35"/>
      <c r="G179" s="34"/>
      <c r="H179" s="34"/>
      <c r="I179" s="36"/>
      <c r="J179" s="26" t="n">
        <f aca="false">SUM(E179:I179)</f>
        <v>0</v>
      </c>
      <c r="K179" s="29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28"/>
      <c r="C180" s="28"/>
      <c r="D180" s="33"/>
      <c r="E180" s="34"/>
      <c r="F180" s="35"/>
      <c r="G180" s="34"/>
      <c r="H180" s="34"/>
      <c r="I180" s="36"/>
      <c r="J180" s="26" t="n">
        <f aca="false">SUM(E180:I180)</f>
        <v>0</v>
      </c>
      <c r="K180" s="29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28"/>
      <c r="C181" s="28"/>
      <c r="D181" s="33"/>
      <c r="E181" s="34"/>
      <c r="F181" s="35"/>
      <c r="G181" s="34"/>
      <c r="H181" s="34"/>
      <c r="I181" s="36"/>
      <c r="J181" s="26" t="n">
        <f aca="false">SUM(E181:I181)</f>
        <v>0</v>
      </c>
      <c r="K181" s="29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28"/>
      <c r="C182" s="28"/>
      <c r="D182" s="33"/>
      <c r="E182" s="34"/>
      <c r="F182" s="35"/>
      <c r="G182" s="34"/>
      <c r="H182" s="34"/>
      <c r="I182" s="36"/>
      <c r="J182" s="26" t="n">
        <f aca="false">SUM(E182:I182)</f>
        <v>0</v>
      </c>
      <c r="K182" s="29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28"/>
      <c r="C183" s="28"/>
      <c r="D183" s="33"/>
      <c r="E183" s="34"/>
      <c r="F183" s="35"/>
      <c r="G183" s="34"/>
      <c r="H183" s="34"/>
      <c r="I183" s="36"/>
      <c r="J183" s="26" t="n">
        <f aca="false">SUM(E183:I183)</f>
        <v>0</v>
      </c>
      <c r="K183" s="29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28"/>
      <c r="C184" s="28"/>
      <c r="D184" s="33"/>
      <c r="E184" s="34"/>
      <c r="F184" s="35"/>
      <c r="G184" s="34"/>
      <c r="H184" s="34"/>
      <c r="I184" s="36"/>
      <c r="J184" s="26" t="n">
        <f aca="false">SUM(E184:I184)</f>
        <v>0</v>
      </c>
      <c r="K184" s="29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28"/>
      <c r="C185" s="28"/>
      <c r="D185" s="33"/>
      <c r="E185" s="34"/>
      <c r="F185" s="35"/>
      <c r="G185" s="34"/>
      <c r="H185" s="34"/>
      <c r="I185" s="36"/>
      <c r="J185" s="26" t="n">
        <f aca="false">SUM(E185:I185)</f>
        <v>0</v>
      </c>
      <c r="K185" s="29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28"/>
      <c r="C186" s="28"/>
      <c r="D186" s="33"/>
      <c r="E186" s="34"/>
      <c r="F186" s="35"/>
      <c r="G186" s="34"/>
      <c r="H186" s="34"/>
      <c r="I186" s="36"/>
      <c r="J186" s="26" t="n">
        <f aca="false">SUM(E186:I186)</f>
        <v>0</v>
      </c>
      <c r="K186" s="29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28"/>
      <c r="C187" s="28"/>
      <c r="D187" s="33"/>
      <c r="E187" s="34"/>
      <c r="F187" s="35"/>
      <c r="G187" s="34"/>
      <c r="H187" s="34"/>
      <c r="I187" s="36"/>
      <c r="J187" s="26" t="n">
        <f aca="false">SUM(E187:I187)</f>
        <v>0</v>
      </c>
      <c r="K187" s="29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28"/>
      <c r="C188" s="28"/>
      <c r="D188" s="33"/>
      <c r="E188" s="34"/>
      <c r="F188" s="35"/>
      <c r="G188" s="34"/>
      <c r="H188" s="34"/>
      <c r="I188" s="36"/>
      <c r="J188" s="26" t="n">
        <f aca="false">SUM(E188:I188)</f>
        <v>0</v>
      </c>
      <c r="K188" s="29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28"/>
      <c r="C189" s="28"/>
      <c r="D189" s="33"/>
      <c r="E189" s="34"/>
      <c r="F189" s="35"/>
      <c r="G189" s="34"/>
      <c r="H189" s="34"/>
      <c r="I189" s="36"/>
      <c r="J189" s="26" t="n">
        <f aca="false">SUM(E189:I189)</f>
        <v>0</v>
      </c>
      <c r="K189" s="29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28"/>
      <c r="C190" s="28"/>
      <c r="D190" s="33"/>
      <c r="E190" s="34"/>
      <c r="F190" s="35"/>
      <c r="G190" s="34"/>
      <c r="H190" s="34"/>
      <c r="I190" s="36"/>
      <c r="J190" s="26" t="n">
        <f aca="false">SUM(E190:I190)</f>
        <v>0</v>
      </c>
      <c r="K190" s="29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28"/>
      <c r="C191" s="28"/>
      <c r="D191" s="33"/>
      <c r="E191" s="34"/>
      <c r="F191" s="35"/>
      <c r="G191" s="34"/>
      <c r="H191" s="34"/>
      <c r="I191" s="36"/>
      <c r="J191" s="26" t="n">
        <f aca="false">SUM(E191:I191)</f>
        <v>0</v>
      </c>
      <c r="K191" s="29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28"/>
      <c r="C192" s="28"/>
      <c r="D192" s="33"/>
      <c r="E192" s="34"/>
      <c r="F192" s="35"/>
      <c r="G192" s="34"/>
      <c r="H192" s="34"/>
      <c r="I192" s="36"/>
      <c r="J192" s="26" t="n">
        <f aca="false">SUM(E192:I192)</f>
        <v>0</v>
      </c>
      <c r="K192" s="29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28"/>
      <c r="C193" s="28"/>
      <c r="D193" s="33"/>
      <c r="E193" s="34"/>
      <c r="F193" s="35"/>
      <c r="G193" s="34"/>
      <c r="H193" s="34"/>
      <c r="I193" s="36"/>
      <c r="J193" s="26" t="n">
        <f aca="false">SUM(E193:I193)</f>
        <v>0</v>
      </c>
      <c r="K193" s="29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28"/>
      <c r="C194" s="28"/>
      <c r="D194" s="33"/>
      <c r="E194" s="34"/>
      <c r="F194" s="35"/>
      <c r="G194" s="34"/>
      <c r="H194" s="34"/>
      <c r="I194" s="36"/>
      <c r="J194" s="26" t="n">
        <f aca="false">SUM(E194:I194)</f>
        <v>0</v>
      </c>
      <c r="K194" s="29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28"/>
      <c r="C195" s="28"/>
      <c r="D195" s="33"/>
      <c r="E195" s="34"/>
      <c r="F195" s="35"/>
      <c r="G195" s="34"/>
      <c r="H195" s="34"/>
      <c r="I195" s="36"/>
      <c r="J195" s="26" t="n">
        <f aca="false">SUM(E195:I195)</f>
        <v>0</v>
      </c>
      <c r="K195" s="29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28"/>
      <c r="C196" s="28"/>
      <c r="D196" s="33"/>
      <c r="E196" s="34"/>
      <c r="F196" s="35"/>
      <c r="G196" s="34"/>
      <c r="H196" s="34"/>
      <c r="I196" s="36"/>
      <c r="J196" s="26" t="n">
        <f aca="false">SUM(E196:I196)</f>
        <v>0</v>
      </c>
      <c r="K196" s="29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28"/>
      <c r="C197" s="28"/>
      <c r="D197" s="33"/>
      <c r="E197" s="34"/>
      <c r="F197" s="35"/>
      <c r="G197" s="34"/>
      <c r="H197" s="34"/>
      <c r="I197" s="36"/>
      <c r="J197" s="26" t="n">
        <f aca="false">SUM(E197:I197)</f>
        <v>0</v>
      </c>
      <c r="K197" s="29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28"/>
      <c r="C198" s="28"/>
      <c r="D198" s="33"/>
      <c r="E198" s="34"/>
      <c r="F198" s="35"/>
      <c r="G198" s="34"/>
      <c r="H198" s="34"/>
      <c r="I198" s="36"/>
      <c r="J198" s="26" t="n">
        <f aca="false">SUM(E198:I198)</f>
        <v>0</v>
      </c>
      <c r="K198" s="29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28"/>
      <c r="C199" s="28"/>
      <c r="D199" s="33"/>
      <c r="E199" s="34"/>
      <c r="F199" s="35"/>
      <c r="G199" s="34"/>
      <c r="H199" s="34"/>
      <c r="I199" s="36"/>
      <c r="J199" s="26" t="n">
        <f aca="false">SUM(E199:I199)</f>
        <v>0</v>
      </c>
      <c r="K199" s="29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28"/>
      <c r="C200" s="28"/>
      <c r="D200" s="33"/>
      <c r="E200" s="34"/>
      <c r="F200" s="35"/>
      <c r="G200" s="34"/>
      <c r="H200" s="34"/>
      <c r="I200" s="36"/>
      <c r="J200" s="26" t="n">
        <f aca="false">SUM(E200:I200)</f>
        <v>0</v>
      </c>
      <c r="K200" s="29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28"/>
      <c r="C201" s="28"/>
      <c r="D201" s="33"/>
      <c r="E201" s="34"/>
      <c r="F201" s="35"/>
      <c r="G201" s="34"/>
      <c r="H201" s="34"/>
      <c r="I201" s="36"/>
      <c r="J201" s="26" t="n">
        <f aca="false">SUM(E201:I201)</f>
        <v>0</v>
      </c>
      <c r="K201" s="29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28"/>
      <c r="C202" s="28"/>
      <c r="D202" s="33"/>
      <c r="E202" s="34"/>
      <c r="F202" s="35"/>
      <c r="G202" s="34"/>
      <c r="H202" s="34"/>
      <c r="I202" s="36"/>
      <c r="J202" s="26" t="n">
        <f aca="false">SUM(E202:I202)</f>
        <v>0</v>
      </c>
      <c r="K202" s="29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28"/>
      <c r="C203" s="28"/>
      <c r="D203" s="33"/>
      <c r="E203" s="34"/>
      <c r="F203" s="35"/>
      <c r="G203" s="34"/>
      <c r="H203" s="34"/>
      <c r="I203" s="36"/>
      <c r="J203" s="26" t="n">
        <f aca="false">SUM(E203:I203)</f>
        <v>0</v>
      </c>
      <c r="K203" s="29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28"/>
      <c r="C204" s="28"/>
      <c r="D204" s="33"/>
      <c r="E204" s="34"/>
      <c r="F204" s="35"/>
      <c r="G204" s="34"/>
      <c r="H204" s="34"/>
      <c r="I204" s="36"/>
      <c r="J204" s="26" t="n">
        <f aca="false">SUM(E204:I204)</f>
        <v>0</v>
      </c>
      <c r="K204" s="29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28"/>
      <c r="C205" s="28"/>
      <c r="D205" s="33"/>
      <c r="E205" s="34"/>
      <c r="F205" s="35"/>
      <c r="G205" s="34"/>
      <c r="H205" s="34"/>
      <c r="I205" s="36"/>
      <c r="J205" s="26" t="n">
        <f aca="false">SUM(E205:I205)</f>
        <v>0</v>
      </c>
      <c r="K205" s="29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28"/>
      <c r="C206" s="28"/>
      <c r="D206" s="33"/>
      <c r="E206" s="34"/>
      <c r="F206" s="35"/>
      <c r="G206" s="34"/>
      <c r="H206" s="34"/>
      <c r="I206" s="36"/>
      <c r="J206" s="26" t="n">
        <f aca="false">SUM(E206:I206)</f>
        <v>0</v>
      </c>
      <c r="K206" s="29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28"/>
      <c r="C207" s="28"/>
      <c r="D207" s="33"/>
      <c r="E207" s="34"/>
      <c r="F207" s="35"/>
      <c r="G207" s="34"/>
      <c r="H207" s="34"/>
      <c r="I207" s="36"/>
      <c r="J207" s="26" t="n">
        <f aca="false">SUM(E207:I207)</f>
        <v>0</v>
      </c>
      <c r="K207" s="29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28"/>
      <c r="C208" s="28"/>
      <c r="D208" s="33"/>
      <c r="E208" s="34"/>
      <c r="F208" s="35"/>
      <c r="G208" s="34"/>
      <c r="H208" s="34"/>
      <c r="I208" s="36"/>
      <c r="J208" s="26" t="n">
        <f aca="false">SUM(E208:I208)</f>
        <v>0</v>
      </c>
      <c r="K208" s="29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28"/>
      <c r="C209" s="28"/>
      <c r="D209" s="33"/>
      <c r="E209" s="34"/>
      <c r="F209" s="35"/>
      <c r="G209" s="34"/>
      <c r="H209" s="34"/>
      <c r="I209" s="36"/>
      <c r="J209" s="26" t="n">
        <f aca="false">SUM(E209:I209)</f>
        <v>0</v>
      </c>
      <c r="K209" s="29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28"/>
      <c r="C210" s="28"/>
      <c r="D210" s="33"/>
      <c r="E210" s="34"/>
      <c r="F210" s="35"/>
      <c r="G210" s="34"/>
      <c r="H210" s="34"/>
      <c r="I210" s="36"/>
      <c r="J210" s="26" t="n">
        <f aca="false">SUM(E210:I210)</f>
        <v>0</v>
      </c>
      <c r="K210" s="29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28"/>
      <c r="C211" s="28"/>
      <c r="D211" s="33"/>
      <c r="E211" s="34"/>
      <c r="F211" s="35"/>
      <c r="G211" s="34"/>
      <c r="H211" s="34"/>
      <c r="I211" s="36"/>
      <c r="J211" s="26" t="n">
        <f aca="false">SUM(E211:I211)</f>
        <v>0</v>
      </c>
      <c r="K211" s="29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28"/>
      <c r="C212" s="28"/>
      <c r="D212" s="33"/>
      <c r="E212" s="34"/>
      <c r="F212" s="35"/>
      <c r="G212" s="34"/>
      <c r="H212" s="34"/>
      <c r="I212" s="36"/>
      <c r="J212" s="26" t="n">
        <f aca="false">SUM(E212:I212)</f>
        <v>0</v>
      </c>
      <c r="K212" s="29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28"/>
      <c r="C213" s="28"/>
      <c r="D213" s="33"/>
      <c r="E213" s="34"/>
      <c r="F213" s="35"/>
      <c r="G213" s="34"/>
      <c r="H213" s="34"/>
      <c r="I213" s="36"/>
      <c r="J213" s="26" t="n">
        <f aca="false">SUM(E213:I213)</f>
        <v>0</v>
      </c>
      <c r="K213" s="29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28"/>
      <c r="C214" s="28"/>
      <c r="D214" s="33"/>
      <c r="E214" s="34"/>
      <c r="F214" s="35"/>
      <c r="G214" s="34"/>
      <c r="H214" s="34"/>
      <c r="I214" s="36"/>
      <c r="J214" s="26" t="n">
        <f aca="false">SUM(E214:I214)</f>
        <v>0</v>
      </c>
      <c r="K214" s="29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28"/>
      <c r="C215" s="28"/>
      <c r="D215" s="33"/>
      <c r="E215" s="34"/>
      <c r="F215" s="35"/>
      <c r="G215" s="34"/>
      <c r="H215" s="34"/>
      <c r="I215" s="36"/>
      <c r="J215" s="26" t="n">
        <f aca="false">SUM(E215:I215)</f>
        <v>0</v>
      </c>
      <c r="K215" s="29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28"/>
      <c r="C216" s="28"/>
      <c r="D216" s="33"/>
      <c r="E216" s="34"/>
      <c r="F216" s="35"/>
      <c r="G216" s="34"/>
      <c r="H216" s="34"/>
      <c r="I216" s="36"/>
      <c r="J216" s="26" t="n">
        <f aca="false">SUM(E216:I216)</f>
        <v>0</v>
      </c>
      <c r="K216" s="29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28"/>
      <c r="C217" s="28"/>
      <c r="D217" s="33"/>
      <c r="E217" s="34"/>
      <c r="F217" s="35"/>
      <c r="G217" s="34"/>
      <c r="H217" s="34"/>
      <c r="I217" s="36"/>
      <c r="J217" s="26" t="n">
        <f aca="false">SUM(E217:I217)</f>
        <v>0</v>
      </c>
      <c r="K217" s="29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28"/>
      <c r="C218" s="28"/>
      <c r="D218" s="33"/>
      <c r="E218" s="34"/>
      <c r="F218" s="35"/>
      <c r="G218" s="34"/>
      <c r="H218" s="34"/>
      <c r="I218" s="36"/>
      <c r="J218" s="26" t="n">
        <f aca="false">SUM(E218:I218)</f>
        <v>0</v>
      </c>
      <c r="K218" s="29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28"/>
      <c r="C219" s="28"/>
      <c r="D219" s="33"/>
      <c r="E219" s="34"/>
      <c r="F219" s="35"/>
      <c r="G219" s="34"/>
      <c r="H219" s="34"/>
      <c r="I219" s="36"/>
      <c r="J219" s="26" t="n">
        <f aca="false">SUM(E219:I219)</f>
        <v>0</v>
      </c>
      <c r="K219" s="29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28"/>
      <c r="C220" s="28"/>
      <c r="D220" s="33"/>
      <c r="E220" s="34"/>
      <c r="F220" s="35"/>
      <c r="G220" s="34"/>
      <c r="H220" s="34"/>
      <c r="I220" s="36"/>
      <c r="J220" s="26" t="n">
        <f aca="false">SUM(E220:I220)</f>
        <v>0</v>
      </c>
      <c r="K220" s="29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28"/>
      <c r="C221" s="28"/>
      <c r="D221" s="33"/>
      <c r="E221" s="34"/>
      <c r="F221" s="35"/>
      <c r="G221" s="34"/>
      <c r="H221" s="34"/>
      <c r="I221" s="36"/>
      <c r="J221" s="26" t="n">
        <f aca="false">SUM(E221:I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28"/>
      <c r="C222" s="28"/>
      <c r="D222" s="33"/>
      <c r="E222" s="34"/>
      <c r="F222" s="35"/>
      <c r="G222" s="34"/>
      <c r="H222" s="34"/>
      <c r="I222" s="36"/>
      <c r="J222" s="26" t="n">
        <f aca="false">SUM(E222:I222)</f>
        <v>0</v>
      </c>
      <c r="K222" s="29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28"/>
      <c r="C223" s="28"/>
      <c r="D223" s="33"/>
      <c r="E223" s="34"/>
      <c r="F223" s="35"/>
      <c r="G223" s="34"/>
      <c r="H223" s="34"/>
      <c r="I223" s="36"/>
      <c r="J223" s="26" t="n">
        <f aca="false">SUM(E223:I223)</f>
        <v>0</v>
      </c>
      <c r="K223" s="29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28"/>
      <c r="C224" s="28"/>
      <c r="D224" s="33"/>
      <c r="E224" s="34"/>
      <c r="F224" s="35"/>
      <c r="G224" s="34"/>
      <c r="H224" s="34"/>
      <c r="I224" s="36"/>
      <c r="J224" s="26" t="n">
        <f aca="false">SUM(E224:I224)</f>
        <v>0</v>
      </c>
      <c r="K224" s="29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7"/>
      <c r="C225" s="38"/>
      <c r="D225" s="33"/>
      <c r="E225" s="34"/>
      <c r="F225" s="35"/>
      <c r="G225" s="34"/>
      <c r="H225" s="34"/>
      <c r="I225" s="36"/>
      <c r="J225" s="26" t="n">
        <f aca="false">SUM(E225:I225)</f>
        <v>0</v>
      </c>
      <c r="K225" s="29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7"/>
      <c r="C226" s="38"/>
      <c r="D226" s="33"/>
      <c r="E226" s="34"/>
      <c r="F226" s="35"/>
      <c r="G226" s="34"/>
      <c r="H226" s="34"/>
      <c r="I226" s="36"/>
      <c r="J226" s="26" t="n">
        <f aca="false">SUM(E226:I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7"/>
      <c r="C227" s="38"/>
      <c r="D227" s="33"/>
      <c r="E227" s="34"/>
      <c r="F227" s="35"/>
      <c r="G227" s="34"/>
      <c r="H227" s="34"/>
      <c r="I227" s="36"/>
      <c r="J227" s="26" t="n">
        <f aca="false">SUM(E227:I227)</f>
        <v>0</v>
      </c>
      <c r="K227" s="29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7"/>
      <c r="C228" s="38"/>
      <c r="D228" s="33"/>
      <c r="E228" s="34"/>
      <c r="F228" s="35"/>
      <c r="G228" s="34"/>
      <c r="H228" s="34"/>
      <c r="I228" s="36"/>
      <c r="J228" s="26" t="n">
        <f aca="false">SUM(E228:I228)</f>
        <v>0</v>
      </c>
      <c r="K228" s="29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7"/>
      <c r="C229" s="38"/>
      <c r="D229" s="33"/>
      <c r="E229" s="34"/>
      <c r="F229" s="35"/>
      <c r="G229" s="34"/>
      <c r="H229" s="34"/>
      <c r="I229" s="36"/>
      <c r="J229" s="26" t="n">
        <f aca="false">SUM(E229:I229)</f>
        <v>0</v>
      </c>
      <c r="K229" s="29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7"/>
      <c r="C230" s="38"/>
      <c r="D230" s="33"/>
      <c r="E230" s="34"/>
      <c r="F230" s="35"/>
      <c r="G230" s="34"/>
      <c r="H230" s="34"/>
      <c r="I230" s="36"/>
      <c r="J230" s="26" t="n">
        <f aca="false">SUM(E230:I230)</f>
        <v>0</v>
      </c>
      <c r="K230" s="29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7"/>
      <c r="C231" s="38"/>
      <c r="D231" s="33"/>
      <c r="E231" s="34"/>
      <c r="F231" s="35"/>
      <c r="G231" s="34"/>
      <c r="H231" s="34"/>
      <c r="I231" s="36"/>
      <c r="J231" s="26" t="n">
        <f aca="false">SUM(E231:I231)</f>
        <v>0</v>
      </c>
      <c r="K231" s="29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7"/>
      <c r="C232" s="38"/>
      <c r="D232" s="33"/>
      <c r="E232" s="34"/>
      <c r="F232" s="35"/>
      <c r="G232" s="34"/>
      <c r="H232" s="34"/>
      <c r="I232" s="36"/>
      <c r="J232" s="26" t="n">
        <f aca="false">SUM(E232:I232)</f>
        <v>0</v>
      </c>
      <c r="K232" s="29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7"/>
      <c r="C233" s="38"/>
      <c r="D233" s="33"/>
      <c r="E233" s="34"/>
      <c r="F233" s="35"/>
      <c r="G233" s="34"/>
      <c r="H233" s="34"/>
      <c r="I233" s="36"/>
      <c r="J233" s="26" t="n">
        <f aca="false">SUM(E233:I233)</f>
        <v>0</v>
      </c>
      <c r="K233" s="29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7"/>
      <c r="C234" s="38"/>
      <c r="D234" s="33"/>
      <c r="E234" s="34"/>
      <c r="F234" s="35"/>
      <c r="G234" s="34"/>
      <c r="H234" s="34"/>
      <c r="I234" s="36"/>
      <c r="J234" s="26" t="n">
        <f aca="false">SUM(E234:I234)</f>
        <v>0</v>
      </c>
      <c r="K234" s="29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7"/>
      <c r="C235" s="38"/>
      <c r="D235" s="33"/>
      <c r="E235" s="34"/>
      <c r="F235" s="35"/>
      <c r="G235" s="34"/>
      <c r="H235" s="34"/>
      <c r="I235" s="36"/>
      <c r="J235" s="26" t="n">
        <f aca="false">SUM(E235:I235)</f>
        <v>0</v>
      </c>
      <c r="K235" s="29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7"/>
      <c r="C236" s="38"/>
      <c r="D236" s="33"/>
      <c r="E236" s="34"/>
      <c r="F236" s="35"/>
      <c r="G236" s="34"/>
      <c r="H236" s="34"/>
      <c r="I236" s="36"/>
      <c r="J236" s="26" t="n">
        <f aca="false">SUM(E236:I236)</f>
        <v>0</v>
      </c>
      <c r="K236" s="29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7"/>
      <c r="C237" s="38"/>
      <c r="D237" s="33"/>
      <c r="E237" s="34"/>
      <c r="F237" s="35"/>
      <c r="G237" s="34"/>
      <c r="H237" s="34"/>
      <c r="I237" s="36"/>
      <c r="J237" s="26" t="n">
        <f aca="false">SUM(E237:I237)</f>
        <v>0</v>
      </c>
      <c r="K237" s="29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7"/>
      <c r="C238" s="38"/>
      <c r="D238" s="33"/>
      <c r="E238" s="34"/>
      <c r="F238" s="35"/>
      <c r="G238" s="34"/>
      <c r="H238" s="34"/>
      <c r="I238" s="36"/>
      <c r="J238" s="26" t="n">
        <f aca="false">SUM(E238:I238)</f>
        <v>0</v>
      </c>
      <c r="K238" s="29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7"/>
      <c r="C239" s="38"/>
      <c r="D239" s="33"/>
      <c r="E239" s="34"/>
      <c r="F239" s="35"/>
      <c r="G239" s="34"/>
      <c r="H239" s="34"/>
      <c r="I239" s="36"/>
      <c r="J239" s="26" t="n">
        <f aca="false">SUM(E239:I239)</f>
        <v>0</v>
      </c>
      <c r="K239" s="29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7"/>
      <c r="C240" s="38"/>
      <c r="D240" s="33"/>
      <c r="E240" s="34"/>
      <c r="F240" s="35"/>
      <c r="G240" s="34"/>
      <c r="H240" s="34"/>
      <c r="I240" s="36"/>
      <c r="J240" s="26" t="n">
        <f aca="false">SUM(E240:I240)</f>
        <v>0</v>
      </c>
      <c r="K240" s="29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7"/>
      <c r="C241" s="38"/>
      <c r="D241" s="33"/>
      <c r="E241" s="34"/>
      <c r="F241" s="35"/>
      <c r="G241" s="34"/>
      <c r="H241" s="34"/>
      <c r="I241" s="36"/>
      <c r="J241" s="26" t="n">
        <f aca="false">SUM(E241:I241)</f>
        <v>0</v>
      </c>
      <c r="K241" s="29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7"/>
      <c r="C242" s="38"/>
      <c r="D242" s="33"/>
      <c r="E242" s="34"/>
      <c r="F242" s="35"/>
      <c r="G242" s="34"/>
      <c r="H242" s="34"/>
      <c r="I242" s="36"/>
      <c r="J242" s="26" t="n">
        <f aca="false">SUM(E242:I242)</f>
        <v>0</v>
      </c>
      <c r="K242" s="29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7"/>
      <c r="C243" s="38"/>
      <c r="D243" s="33"/>
      <c r="E243" s="34"/>
      <c r="F243" s="35"/>
      <c r="G243" s="34"/>
      <c r="H243" s="34"/>
      <c r="I243" s="36"/>
      <c r="J243" s="26" t="n">
        <f aca="false">SUM(E243:I243)</f>
        <v>0</v>
      </c>
      <c r="K243" s="29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7"/>
      <c r="C244" s="38"/>
      <c r="D244" s="33"/>
      <c r="E244" s="34"/>
      <c r="F244" s="35"/>
      <c r="G244" s="34"/>
      <c r="H244" s="34"/>
      <c r="I244" s="36"/>
      <c r="J244" s="26" t="n">
        <f aca="false">SUM(E244:I244)</f>
        <v>0</v>
      </c>
      <c r="K244" s="29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7"/>
      <c r="C245" s="38"/>
      <c r="D245" s="33"/>
      <c r="E245" s="34"/>
      <c r="F245" s="35"/>
      <c r="G245" s="34"/>
      <c r="H245" s="34"/>
      <c r="I245" s="36"/>
      <c r="J245" s="26" t="n">
        <f aca="false">SUM(E245:I245)</f>
        <v>0</v>
      </c>
      <c r="K245" s="29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7"/>
      <c r="C246" s="38"/>
      <c r="D246" s="33"/>
      <c r="E246" s="34"/>
      <c r="F246" s="35"/>
      <c r="G246" s="34"/>
      <c r="H246" s="34"/>
      <c r="I246" s="36"/>
      <c r="J246" s="26" t="n">
        <f aca="false">SUM(E246:I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7"/>
      <c r="C247" s="38"/>
      <c r="D247" s="33"/>
      <c r="E247" s="34"/>
      <c r="F247" s="35"/>
      <c r="G247" s="34"/>
      <c r="H247" s="34"/>
      <c r="I247" s="36"/>
      <c r="J247" s="26" t="n">
        <f aca="false">SUM(E247:I247)</f>
        <v>0</v>
      </c>
      <c r="K247" s="29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7"/>
      <c r="C248" s="38"/>
      <c r="D248" s="33"/>
      <c r="E248" s="34"/>
      <c r="F248" s="35"/>
      <c r="G248" s="34"/>
      <c r="H248" s="34"/>
      <c r="I248" s="36"/>
      <c r="J248" s="26" t="n">
        <f aca="false">SUM(E248:I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7"/>
      <c r="C249" s="38"/>
      <c r="D249" s="33"/>
      <c r="E249" s="34"/>
      <c r="F249" s="35"/>
      <c r="G249" s="34"/>
      <c r="H249" s="34"/>
      <c r="I249" s="36"/>
      <c r="J249" s="26" t="n">
        <f aca="false">SUM(E249:I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7"/>
      <c r="C250" s="38"/>
      <c r="D250" s="33"/>
      <c r="E250" s="34"/>
      <c r="F250" s="35"/>
      <c r="G250" s="34"/>
      <c r="H250" s="34"/>
      <c r="I250" s="36"/>
      <c r="J250" s="26" t="n">
        <f aca="false">SUM(E250:I250)</f>
        <v>0</v>
      </c>
      <c r="K250" s="29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7"/>
      <c r="C251" s="38"/>
      <c r="D251" s="33"/>
      <c r="E251" s="34"/>
      <c r="F251" s="35"/>
      <c r="G251" s="34"/>
      <c r="H251" s="34"/>
      <c r="I251" s="36"/>
      <c r="J251" s="26" t="n">
        <f aca="false">SUM(E251:I251)</f>
        <v>0</v>
      </c>
      <c r="K251" s="29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7"/>
      <c r="C252" s="38"/>
      <c r="D252" s="33"/>
      <c r="E252" s="34"/>
      <c r="F252" s="35"/>
      <c r="G252" s="34"/>
      <c r="H252" s="34"/>
      <c r="I252" s="36"/>
      <c r="J252" s="26" t="n">
        <f aca="false">SUM(E252:I252)</f>
        <v>0</v>
      </c>
      <c r="K252" s="29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7"/>
      <c r="C253" s="38"/>
      <c r="D253" s="33"/>
      <c r="E253" s="34"/>
      <c r="F253" s="35"/>
      <c r="G253" s="34"/>
      <c r="H253" s="34"/>
      <c r="I253" s="36"/>
      <c r="J253" s="26" t="n">
        <f aca="false">SUM(E253:I253)</f>
        <v>0</v>
      </c>
      <c r="K253" s="29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7"/>
      <c r="C254" s="38"/>
      <c r="D254" s="33"/>
      <c r="E254" s="34"/>
      <c r="F254" s="35"/>
      <c r="G254" s="34"/>
      <c r="H254" s="34"/>
      <c r="I254" s="36"/>
      <c r="J254" s="26" t="n">
        <f aca="false">SUM(E254:I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7"/>
      <c r="C255" s="38"/>
      <c r="D255" s="33"/>
      <c r="E255" s="34"/>
      <c r="F255" s="35"/>
      <c r="G255" s="34"/>
      <c r="H255" s="34"/>
      <c r="I255" s="36"/>
      <c r="J255" s="26" t="n">
        <f aca="false">SUM(E255:I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7"/>
      <c r="C256" s="38"/>
      <c r="D256" s="33"/>
      <c r="E256" s="34"/>
      <c r="F256" s="35"/>
      <c r="G256" s="34"/>
      <c r="H256" s="34"/>
      <c r="I256" s="36"/>
      <c r="J256" s="26" t="n">
        <f aca="false">SUM(E256:I256)</f>
        <v>0</v>
      </c>
      <c r="K256" s="29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7"/>
      <c r="C257" s="38"/>
      <c r="D257" s="33"/>
      <c r="E257" s="34"/>
      <c r="F257" s="35"/>
      <c r="G257" s="34"/>
      <c r="H257" s="34"/>
      <c r="I257" s="36"/>
      <c r="J257" s="26" t="n">
        <f aca="false">SUM(E257:I257)</f>
        <v>0</v>
      </c>
      <c r="K257" s="29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7"/>
      <c r="C258" s="38"/>
      <c r="D258" s="33"/>
      <c r="E258" s="34"/>
      <c r="F258" s="35"/>
      <c r="G258" s="34"/>
      <c r="H258" s="34"/>
      <c r="I258" s="36"/>
      <c r="J258" s="26" t="n">
        <f aca="false">SUM(E258:I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7"/>
      <c r="C259" s="38"/>
      <c r="D259" s="33"/>
      <c r="E259" s="34"/>
      <c r="F259" s="35"/>
      <c r="G259" s="34"/>
      <c r="H259" s="34"/>
      <c r="I259" s="36"/>
      <c r="J259" s="26" t="n">
        <f aca="false">SUM(E259:I259)</f>
        <v>0</v>
      </c>
      <c r="K259" s="29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7"/>
      <c r="C260" s="38"/>
      <c r="D260" s="33"/>
      <c r="E260" s="34"/>
      <c r="F260" s="35"/>
      <c r="G260" s="34"/>
      <c r="H260" s="34"/>
      <c r="I260" s="36"/>
      <c r="J260" s="26" t="n">
        <f aca="false">SUM(E260:I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7"/>
      <c r="C261" s="38"/>
      <c r="D261" s="33"/>
      <c r="E261" s="34"/>
      <c r="F261" s="35"/>
      <c r="G261" s="34"/>
      <c r="H261" s="34"/>
      <c r="I261" s="36"/>
      <c r="J261" s="26" t="n">
        <f aca="false">SUM(E261:I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7"/>
      <c r="C262" s="38"/>
      <c r="D262" s="33"/>
      <c r="E262" s="34"/>
      <c r="F262" s="35"/>
      <c r="G262" s="34"/>
      <c r="H262" s="34"/>
      <c r="I262" s="36"/>
      <c r="J262" s="26" t="n">
        <f aca="false">SUM(E262:I262)</f>
        <v>0</v>
      </c>
      <c r="K262" s="29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7"/>
      <c r="C263" s="38"/>
      <c r="D263" s="33"/>
      <c r="E263" s="34"/>
      <c r="F263" s="35"/>
      <c r="G263" s="34"/>
      <c r="H263" s="34"/>
      <c r="I263" s="36"/>
      <c r="J263" s="26" t="n">
        <f aca="false">SUM(E263:I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7"/>
      <c r="C264" s="38"/>
      <c r="D264" s="33"/>
      <c r="E264" s="34"/>
      <c r="F264" s="35"/>
      <c r="G264" s="34"/>
      <c r="H264" s="34"/>
      <c r="I264" s="36"/>
      <c r="J264" s="26" t="n">
        <f aca="false">SUM(E264:I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7"/>
      <c r="C265" s="38"/>
      <c r="D265" s="33"/>
      <c r="E265" s="34"/>
      <c r="F265" s="35"/>
      <c r="G265" s="34"/>
      <c r="H265" s="34"/>
      <c r="I265" s="36"/>
      <c r="J265" s="26" t="n">
        <f aca="false">SUM(E265:I265)</f>
        <v>0</v>
      </c>
      <c r="K265" s="29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7"/>
      <c r="C266" s="38"/>
      <c r="D266" s="33"/>
      <c r="E266" s="34"/>
      <c r="F266" s="35"/>
      <c r="G266" s="34"/>
      <c r="H266" s="34"/>
      <c r="I266" s="36"/>
      <c r="J266" s="26" t="n">
        <f aca="false">SUM(E266:I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7"/>
      <c r="C267" s="38"/>
      <c r="D267" s="33"/>
      <c r="E267" s="34"/>
      <c r="F267" s="35"/>
      <c r="G267" s="34"/>
      <c r="H267" s="34"/>
      <c r="I267" s="36"/>
      <c r="J267" s="26" t="n">
        <f aca="false">SUM(E267:I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7"/>
      <c r="C268" s="38"/>
      <c r="D268" s="33"/>
      <c r="E268" s="34"/>
      <c r="F268" s="35"/>
      <c r="G268" s="34"/>
      <c r="H268" s="34"/>
      <c r="I268" s="36"/>
      <c r="J268" s="26" t="n">
        <f aca="false">SUM(E268:I268)</f>
        <v>0</v>
      </c>
      <c r="K268" s="29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7"/>
      <c r="C269" s="38"/>
      <c r="D269" s="33"/>
      <c r="E269" s="34"/>
      <c r="F269" s="35"/>
      <c r="G269" s="34"/>
      <c r="H269" s="34"/>
      <c r="I269" s="36"/>
      <c r="J269" s="26" t="n">
        <f aca="false">SUM(E269:I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7"/>
      <c r="C270" s="38"/>
      <c r="D270" s="33"/>
      <c r="E270" s="34"/>
      <c r="F270" s="35"/>
      <c r="G270" s="34"/>
      <c r="H270" s="34"/>
      <c r="I270" s="36"/>
      <c r="J270" s="26" t="n">
        <f aca="false">SUM(E270:I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7"/>
      <c r="C271" s="38"/>
      <c r="D271" s="33"/>
      <c r="E271" s="34"/>
      <c r="F271" s="35"/>
      <c r="G271" s="34"/>
      <c r="H271" s="34"/>
      <c r="I271" s="36"/>
      <c r="J271" s="26" t="n">
        <f aca="false">SUM(E271:I271)</f>
        <v>0</v>
      </c>
      <c r="K271" s="29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7"/>
      <c r="C272" s="38"/>
      <c r="D272" s="33"/>
      <c r="E272" s="34"/>
      <c r="F272" s="35"/>
      <c r="G272" s="34"/>
      <c r="H272" s="34"/>
      <c r="I272" s="36"/>
      <c r="J272" s="26" t="n">
        <f aca="false">SUM(E272:I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7"/>
      <c r="C273" s="38"/>
      <c r="D273" s="33"/>
      <c r="E273" s="34"/>
      <c r="F273" s="35"/>
      <c r="G273" s="34"/>
      <c r="H273" s="34"/>
      <c r="I273" s="36"/>
      <c r="J273" s="26" t="n">
        <f aca="false">SUM(E273:I273)</f>
        <v>0</v>
      </c>
      <c r="K273" s="29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7"/>
      <c r="C274" s="38"/>
      <c r="D274" s="33"/>
      <c r="E274" s="34"/>
      <c r="F274" s="35"/>
      <c r="G274" s="34"/>
      <c r="H274" s="34"/>
      <c r="I274" s="36"/>
      <c r="J274" s="26" t="n">
        <f aca="false">SUM(E274:I274)</f>
        <v>0</v>
      </c>
      <c r="K274" s="29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7"/>
      <c r="C275" s="38"/>
      <c r="D275" s="33"/>
      <c r="E275" s="34"/>
      <c r="F275" s="35"/>
      <c r="G275" s="34"/>
      <c r="H275" s="34"/>
      <c r="I275" s="36"/>
      <c r="J275" s="26" t="n">
        <f aca="false">SUM(E275:I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7"/>
      <c r="C276" s="38"/>
      <c r="D276" s="33"/>
      <c r="E276" s="34"/>
      <c r="F276" s="35"/>
      <c r="G276" s="34"/>
      <c r="H276" s="34"/>
      <c r="I276" s="36"/>
      <c r="J276" s="26" t="n">
        <f aca="false">SUM(E276:I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7"/>
      <c r="C277" s="38"/>
      <c r="D277" s="33"/>
      <c r="E277" s="34"/>
      <c r="F277" s="35"/>
      <c r="G277" s="34"/>
      <c r="H277" s="34"/>
      <c r="I277" s="36"/>
      <c r="J277" s="26" t="n">
        <f aca="false">SUM(E277:I277)</f>
        <v>0</v>
      </c>
      <c r="K277" s="29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7"/>
      <c r="C278" s="38"/>
      <c r="D278" s="33"/>
      <c r="E278" s="34"/>
      <c r="F278" s="35"/>
      <c r="G278" s="34"/>
      <c r="H278" s="34"/>
      <c r="I278" s="36"/>
      <c r="J278" s="26" t="n">
        <f aca="false">SUM(E278:I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7"/>
      <c r="C279" s="38"/>
      <c r="D279" s="33"/>
      <c r="E279" s="34"/>
      <c r="F279" s="35"/>
      <c r="G279" s="34"/>
      <c r="H279" s="34"/>
      <c r="I279" s="36"/>
      <c r="J279" s="26" t="n">
        <f aca="false">SUM(E279:I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7"/>
      <c r="C280" s="38"/>
      <c r="D280" s="33"/>
      <c r="E280" s="34"/>
      <c r="F280" s="35"/>
      <c r="G280" s="34"/>
      <c r="H280" s="34"/>
      <c r="I280" s="36"/>
      <c r="J280" s="26" t="n">
        <f aca="false">SUM(E280:I280)</f>
        <v>0</v>
      </c>
      <c r="K280" s="29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7"/>
      <c r="C281" s="38"/>
      <c r="D281" s="33"/>
      <c r="E281" s="34"/>
      <c r="F281" s="35"/>
      <c r="G281" s="34"/>
      <c r="H281" s="34"/>
      <c r="I281" s="36"/>
      <c r="J281" s="26" t="n">
        <f aca="false">SUM(E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7"/>
      <c r="C282" s="38"/>
      <c r="D282" s="33"/>
      <c r="E282" s="34"/>
      <c r="F282" s="35"/>
      <c r="G282" s="34"/>
      <c r="H282" s="34"/>
      <c r="I282" s="36"/>
      <c r="J282" s="26" t="n">
        <f aca="false">SUM(E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7"/>
      <c r="C283" s="38"/>
      <c r="D283" s="33"/>
      <c r="E283" s="34"/>
      <c r="F283" s="35"/>
      <c r="G283" s="34"/>
      <c r="H283" s="34"/>
      <c r="I283" s="36"/>
      <c r="J283" s="26" t="n">
        <f aca="false">SUM(E283:I283)</f>
        <v>0</v>
      </c>
      <c r="K283" s="29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7"/>
      <c r="C284" s="38"/>
      <c r="D284" s="33"/>
      <c r="E284" s="34"/>
      <c r="F284" s="35"/>
      <c r="G284" s="34"/>
      <c r="H284" s="34"/>
      <c r="I284" s="36"/>
      <c r="J284" s="26" t="n">
        <f aca="false">SUM(E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7"/>
      <c r="C285" s="38"/>
      <c r="D285" s="33"/>
      <c r="E285" s="34"/>
      <c r="F285" s="35"/>
      <c r="G285" s="34"/>
      <c r="H285" s="34"/>
      <c r="I285" s="36"/>
      <c r="J285" s="26" t="n">
        <f aca="false">SUM(E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7"/>
      <c r="C286" s="38"/>
      <c r="D286" s="33"/>
      <c r="E286" s="34"/>
      <c r="F286" s="35"/>
      <c r="G286" s="34"/>
      <c r="H286" s="34"/>
      <c r="I286" s="36"/>
      <c r="J286" s="26" t="n">
        <f aca="false">SUM(E286:I286)</f>
        <v>0</v>
      </c>
      <c r="K286" s="29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7"/>
      <c r="C287" s="38"/>
      <c r="D287" s="33"/>
      <c r="E287" s="34"/>
      <c r="F287" s="35"/>
      <c r="G287" s="34"/>
      <c r="H287" s="34"/>
      <c r="I287" s="36"/>
      <c r="J287" s="26" t="n">
        <f aca="false">SUM(E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7"/>
      <c r="C288" s="38"/>
      <c r="D288" s="33"/>
      <c r="E288" s="34"/>
      <c r="F288" s="35"/>
      <c r="G288" s="34"/>
      <c r="H288" s="34"/>
      <c r="I288" s="36"/>
      <c r="J288" s="26" t="n">
        <f aca="false">SUM(E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7"/>
      <c r="C289" s="38"/>
      <c r="D289" s="33"/>
      <c r="E289" s="34"/>
      <c r="F289" s="35"/>
      <c r="G289" s="34"/>
      <c r="H289" s="34"/>
      <c r="I289" s="36"/>
      <c r="J289" s="26" t="n">
        <f aca="false">SUM(E289:I289)</f>
        <v>0</v>
      </c>
      <c r="K289" s="29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7"/>
      <c r="C290" s="38"/>
      <c r="D290" s="33"/>
      <c r="E290" s="34"/>
      <c r="F290" s="35"/>
      <c r="G290" s="34"/>
      <c r="H290" s="34"/>
      <c r="I290" s="36"/>
      <c r="J290" s="26" t="n">
        <f aca="false">SUM(E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7"/>
      <c r="C291" s="38"/>
      <c r="D291" s="33"/>
      <c r="E291" s="34"/>
      <c r="F291" s="35"/>
      <c r="G291" s="34"/>
      <c r="H291" s="34"/>
      <c r="I291" s="36"/>
      <c r="J291" s="26" t="n">
        <f aca="false">SUM(E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7"/>
      <c r="C292" s="38"/>
      <c r="D292" s="33"/>
      <c r="E292" s="34"/>
      <c r="F292" s="35"/>
      <c r="G292" s="34"/>
      <c r="H292" s="34"/>
      <c r="I292" s="36"/>
      <c r="J292" s="26" t="n">
        <f aca="false">SUM(E292:I292)</f>
        <v>0</v>
      </c>
      <c r="K292" s="29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7"/>
      <c r="C293" s="38"/>
      <c r="D293" s="33"/>
      <c r="E293" s="34"/>
      <c r="F293" s="35"/>
      <c r="G293" s="34"/>
      <c r="H293" s="34"/>
      <c r="I293" s="36"/>
      <c r="J293" s="26" t="n">
        <f aca="false">SUM(E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7"/>
      <c r="C294" s="38"/>
      <c r="D294" s="33"/>
      <c r="E294" s="34"/>
      <c r="F294" s="35"/>
      <c r="G294" s="34"/>
      <c r="H294" s="34"/>
      <c r="I294" s="36"/>
      <c r="J294" s="26" t="n">
        <f aca="false">SUM(E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7"/>
      <c r="C295" s="38"/>
      <c r="D295" s="33"/>
      <c r="E295" s="34"/>
      <c r="F295" s="35"/>
      <c r="G295" s="34"/>
      <c r="H295" s="34"/>
      <c r="I295" s="36"/>
      <c r="J295" s="26" t="n">
        <f aca="false">SUM(E295:I295)</f>
        <v>0</v>
      </c>
      <c r="K295" s="29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7"/>
      <c r="C296" s="38"/>
      <c r="D296" s="33"/>
      <c r="E296" s="34"/>
      <c r="F296" s="35"/>
      <c r="G296" s="34"/>
      <c r="H296" s="34"/>
      <c r="I296" s="36"/>
      <c r="J296" s="26" t="n">
        <f aca="false">SUM(E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7"/>
      <c r="C297" s="38"/>
      <c r="D297" s="33"/>
      <c r="E297" s="34"/>
      <c r="F297" s="35"/>
      <c r="G297" s="34"/>
      <c r="H297" s="34"/>
      <c r="I297" s="36"/>
      <c r="J297" s="26" t="n">
        <f aca="false">SUM(E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7"/>
      <c r="C298" s="38"/>
      <c r="D298" s="33"/>
      <c r="E298" s="34"/>
      <c r="F298" s="35"/>
      <c r="G298" s="34"/>
      <c r="H298" s="34"/>
      <c r="I298" s="36"/>
      <c r="J298" s="26" t="n">
        <f aca="false">SUM(E298:I298)</f>
        <v>0</v>
      </c>
      <c r="K298" s="29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7"/>
      <c r="C299" s="38"/>
      <c r="D299" s="33"/>
      <c r="E299" s="34"/>
      <c r="F299" s="35"/>
      <c r="G299" s="34"/>
      <c r="H299" s="34"/>
      <c r="I299" s="36"/>
      <c r="J299" s="26" t="n">
        <f aca="false">SUM(E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7"/>
      <c r="C300" s="38"/>
      <c r="D300" s="33"/>
      <c r="E300" s="34"/>
      <c r="F300" s="35"/>
      <c r="G300" s="34"/>
      <c r="H300" s="34"/>
      <c r="I300" s="36"/>
      <c r="J300" s="26" t="n">
        <f aca="false">SUM(E300:I300)</f>
        <v>0</v>
      </c>
      <c r="K300" s="29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7"/>
      <c r="C301" s="38"/>
      <c r="D301" s="33"/>
      <c r="E301" s="34"/>
      <c r="F301" s="35"/>
      <c r="G301" s="34"/>
      <c r="H301" s="34"/>
      <c r="I301" s="36"/>
      <c r="J301" s="26" t="n">
        <f aca="false">SUM(E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7"/>
      <c r="C302" s="38"/>
      <c r="D302" s="33"/>
      <c r="E302" s="34"/>
      <c r="F302" s="35"/>
      <c r="G302" s="34"/>
      <c r="H302" s="34"/>
      <c r="I302" s="36"/>
      <c r="J302" s="26" t="n">
        <f aca="false">SUM(E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7"/>
      <c r="C303" s="38"/>
      <c r="D303" s="33"/>
      <c r="E303" s="34"/>
      <c r="F303" s="35"/>
      <c r="G303" s="34"/>
      <c r="H303" s="34"/>
      <c r="I303" s="36"/>
      <c r="J303" s="26" t="n">
        <f aca="false">SUM(E303:I303)</f>
        <v>0</v>
      </c>
      <c r="K303" s="29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7"/>
      <c r="C304" s="38"/>
      <c r="D304" s="33"/>
      <c r="E304" s="34"/>
      <c r="F304" s="35"/>
      <c r="G304" s="34"/>
      <c r="H304" s="34"/>
      <c r="I304" s="36"/>
      <c r="J304" s="26" t="n">
        <f aca="false">SUM(E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7"/>
      <c r="C305" s="38"/>
      <c r="D305" s="33"/>
      <c r="E305" s="34"/>
      <c r="F305" s="35"/>
      <c r="G305" s="34"/>
      <c r="H305" s="34"/>
      <c r="I305" s="36"/>
      <c r="J305" s="26" t="n">
        <f aca="false">SUM(E305:I305)</f>
        <v>0</v>
      </c>
      <c r="K305" s="29" t="str">
        <f aca="false">LOOKUP(J305,{0,1,50,60,70,80,90},{" ","F","E","D","C","B","A"})</f>
        <v> </v>
      </c>
      <c r="M305" s="0" t="s">
        <v>36</v>
      </c>
    </row>
    <row r="306" customFormat="false" ht="16.5" hidden="false" customHeight="false" outlineLevel="0" collapsed="false">
      <c r="A306" s="23" t="n">
        <v>319</v>
      </c>
      <c r="B306" s="37"/>
      <c r="C306" s="38"/>
      <c r="D306" s="33"/>
      <c r="E306" s="34"/>
      <c r="F306" s="35"/>
      <c r="G306" s="34"/>
      <c r="H306" s="34"/>
      <c r="I306" s="36"/>
      <c r="J306" s="26" t="n">
        <f aca="false">SUM(E306:I306)</f>
        <v>0</v>
      </c>
      <c r="K306" s="29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7"/>
      <c r="C307" s="38"/>
      <c r="D307" s="33"/>
      <c r="E307" s="34"/>
      <c r="F307" s="35"/>
      <c r="G307" s="34"/>
      <c r="H307" s="34"/>
      <c r="I307" s="36"/>
      <c r="J307" s="26" t="n">
        <f aca="false">SUM(E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7"/>
      <c r="C308" s="38"/>
      <c r="D308" s="33"/>
      <c r="E308" s="34"/>
      <c r="F308" s="35"/>
      <c r="G308" s="34"/>
      <c r="H308" s="34"/>
      <c r="I308" s="36"/>
      <c r="J308" s="26" t="n">
        <f aca="false">SUM(E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7"/>
      <c r="C309" s="38"/>
      <c r="D309" s="33"/>
      <c r="E309" s="34"/>
      <c r="F309" s="35"/>
      <c r="G309" s="34"/>
      <c r="H309" s="34"/>
      <c r="I309" s="36"/>
      <c r="J309" s="26" t="n">
        <f aca="false">SUM(E309:I309)</f>
        <v>0</v>
      </c>
      <c r="K309" s="29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7"/>
      <c r="C310" s="38"/>
      <c r="D310" s="33"/>
      <c r="E310" s="34"/>
      <c r="F310" s="35"/>
      <c r="G310" s="34"/>
      <c r="H310" s="34"/>
      <c r="I310" s="36"/>
      <c r="J310" s="26" t="n">
        <f aca="false">SUM(E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7"/>
      <c r="C311" s="38"/>
      <c r="D311" s="33"/>
      <c r="E311" s="34"/>
      <c r="F311" s="35"/>
      <c r="G311" s="34"/>
      <c r="H311" s="34"/>
      <c r="I311" s="36"/>
      <c r="J311" s="26" t="n">
        <f aca="false">SUM(E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7"/>
      <c r="C312" s="38"/>
      <c r="D312" s="33"/>
      <c r="E312" s="34"/>
      <c r="F312" s="35"/>
      <c r="G312" s="34"/>
      <c r="H312" s="34"/>
      <c r="I312" s="36"/>
      <c r="J312" s="26" t="n">
        <f aca="false">SUM(E312:I312)</f>
        <v>0</v>
      </c>
      <c r="K312" s="29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7"/>
      <c r="C313" s="38"/>
      <c r="D313" s="33"/>
      <c r="E313" s="34"/>
      <c r="F313" s="35"/>
      <c r="G313" s="34"/>
      <c r="H313" s="34"/>
      <c r="I313" s="36"/>
      <c r="J313" s="26" t="n">
        <f aca="false">SUM(E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7"/>
      <c r="C314" s="38"/>
      <c r="D314" s="33"/>
      <c r="E314" s="34"/>
      <c r="F314" s="35"/>
      <c r="G314" s="34"/>
      <c r="H314" s="34"/>
      <c r="I314" s="36"/>
      <c r="J314" s="26" t="n">
        <f aca="false">SUM(E314:I314)</f>
        <v>0</v>
      </c>
      <c r="K314" s="29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7"/>
      <c r="C315" s="38"/>
      <c r="D315" s="33"/>
      <c r="E315" s="34"/>
      <c r="F315" s="35"/>
      <c r="G315" s="34"/>
      <c r="H315" s="34"/>
      <c r="I315" s="36"/>
      <c r="J315" s="26" t="n">
        <f aca="false">SUM(E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7"/>
      <c r="C316" s="38"/>
      <c r="D316" s="33"/>
      <c r="E316" s="34"/>
      <c r="F316" s="35"/>
      <c r="G316" s="34"/>
      <c r="H316" s="34"/>
      <c r="I316" s="36"/>
      <c r="J316" s="26" t="n">
        <f aca="false">SUM(E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7"/>
      <c r="C317" s="38"/>
      <c r="D317" s="33"/>
      <c r="E317" s="34"/>
      <c r="F317" s="35"/>
      <c r="G317" s="34"/>
      <c r="H317" s="34"/>
      <c r="I317" s="36"/>
      <c r="J317" s="26" t="n">
        <f aca="false">SUM(E317:I317)</f>
        <v>0</v>
      </c>
      <c r="K317" s="29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7"/>
      <c r="C318" s="38"/>
      <c r="D318" s="33"/>
      <c r="E318" s="34"/>
      <c r="F318" s="35"/>
      <c r="G318" s="34"/>
      <c r="H318" s="34"/>
      <c r="I318" s="36"/>
      <c r="J318" s="26" t="n">
        <f aca="false">SUM(E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7"/>
      <c r="C319" s="38"/>
      <c r="D319" s="33"/>
      <c r="E319" s="34"/>
      <c r="F319" s="35"/>
      <c r="G319" s="34"/>
      <c r="H319" s="34"/>
      <c r="I319" s="36"/>
      <c r="J319" s="26" t="n">
        <f aca="false">SUM(E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7"/>
      <c r="C320" s="38"/>
      <c r="D320" s="33"/>
      <c r="E320" s="34"/>
      <c r="F320" s="35"/>
      <c r="G320" s="34"/>
      <c r="H320" s="34"/>
      <c r="I320" s="36"/>
      <c r="J320" s="26" t="n">
        <f aca="false">SUM(E320:I320)</f>
        <v>0</v>
      </c>
      <c r="K320" s="29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7"/>
      <c r="C321" s="38"/>
      <c r="D321" s="33"/>
      <c r="E321" s="34"/>
      <c r="F321" s="35"/>
      <c r="G321" s="34"/>
      <c r="H321" s="34"/>
      <c r="I321" s="36"/>
      <c r="J321" s="26" t="n">
        <f aca="false">SUM(E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7"/>
      <c r="C322" s="38"/>
      <c r="D322" s="33"/>
      <c r="E322" s="34"/>
      <c r="F322" s="35"/>
      <c r="G322" s="34"/>
      <c r="H322" s="34"/>
      <c r="I322" s="36"/>
      <c r="J322" s="26" t="n">
        <f aca="false">SUM(E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7"/>
      <c r="C323" s="38"/>
      <c r="D323" s="33"/>
      <c r="E323" s="34"/>
      <c r="F323" s="35"/>
      <c r="G323" s="34"/>
      <c r="H323" s="34"/>
      <c r="I323" s="36"/>
      <c r="J323" s="26" t="n">
        <f aca="false">SUM(E323:I323)</f>
        <v>0</v>
      </c>
      <c r="K323" s="29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7"/>
      <c r="C324" s="38"/>
      <c r="D324" s="33"/>
      <c r="E324" s="34"/>
      <c r="F324" s="35"/>
      <c r="G324" s="34"/>
      <c r="H324" s="34"/>
      <c r="I324" s="36"/>
      <c r="J324" s="26" t="n">
        <f aca="false">SUM(E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7"/>
      <c r="C325" s="38"/>
      <c r="D325" s="33"/>
      <c r="E325" s="34"/>
      <c r="F325" s="35"/>
      <c r="G325" s="34"/>
      <c r="H325" s="34"/>
      <c r="I325" s="36"/>
      <c r="J325" s="26" t="n">
        <f aca="false">SUM(E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7"/>
      <c r="C326" s="38"/>
      <c r="D326" s="33"/>
      <c r="E326" s="34"/>
      <c r="F326" s="35"/>
      <c r="G326" s="34"/>
      <c r="H326" s="34"/>
      <c r="I326" s="36"/>
      <c r="J326" s="26" t="n">
        <f aca="false">SUM(E326:I326)</f>
        <v>0</v>
      </c>
      <c r="K326" s="29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7"/>
      <c r="C327" s="38"/>
      <c r="D327" s="33"/>
      <c r="E327" s="34"/>
      <c r="F327" s="35"/>
      <c r="G327" s="34"/>
      <c r="H327" s="34"/>
      <c r="I327" s="36"/>
      <c r="J327" s="26" t="n">
        <f aca="false">SUM(E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7"/>
      <c r="C328" s="38"/>
      <c r="D328" s="33"/>
      <c r="E328" s="34"/>
      <c r="F328" s="35"/>
      <c r="G328" s="34"/>
      <c r="H328" s="34"/>
      <c r="I328" s="36"/>
      <c r="J328" s="26" t="n">
        <f aca="false">SUM(E328:I328)</f>
        <v>0</v>
      </c>
      <c r="K328" s="29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7"/>
      <c r="C329" s="38"/>
      <c r="D329" s="33"/>
      <c r="E329" s="34"/>
      <c r="F329" s="35"/>
      <c r="G329" s="34"/>
      <c r="H329" s="34"/>
      <c r="I329" s="36"/>
      <c r="J329" s="26" t="n">
        <f aca="false">SUM(E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7"/>
      <c r="C330" s="38"/>
      <c r="D330" s="33"/>
      <c r="E330" s="34"/>
      <c r="F330" s="35"/>
      <c r="G330" s="34"/>
      <c r="H330" s="34"/>
      <c r="I330" s="36"/>
      <c r="J330" s="26" t="n">
        <f aca="false">SUM(E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7"/>
      <c r="C331" s="38"/>
      <c r="D331" s="33"/>
      <c r="E331" s="34"/>
      <c r="F331" s="35"/>
      <c r="G331" s="34"/>
      <c r="H331" s="34"/>
      <c r="I331" s="36"/>
      <c r="J331" s="26" t="n">
        <f aca="false">SUM(E331:I331)</f>
        <v>0</v>
      </c>
      <c r="K331" s="29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7"/>
      <c r="C332" s="38"/>
      <c r="D332" s="33"/>
      <c r="E332" s="34"/>
      <c r="F332" s="35"/>
      <c r="G332" s="34"/>
      <c r="H332" s="34"/>
      <c r="I332" s="36"/>
      <c r="J332" s="26" t="n">
        <f aca="false">SUM(E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7"/>
      <c r="C333" s="38"/>
      <c r="D333" s="33"/>
      <c r="E333" s="34"/>
      <c r="F333" s="35"/>
      <c r="G333" s="34"/>
      <c r="H333" s="34"/>
      <c r="I333" s="36"/>
      <c r="J333" s="26" t="n">
        <f aca="false">SUM(E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7"/>
      <c r="C334" s="38"/>
      <c r="D334" s="33"/>
      <c r="E334" s="34"/>
      <c r="F334" s="35"/>
      <c r="G334" s="34"/>
      <c r="H334" s="34"/>
      <c r="I334" s="36"/>
      <c r="J334" s="26" t="n">
        <f aca="false">SUM(E334:I334)</f>
        <v>0</v>
      </c>
      <c r="K334" s="29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7"/>
      <c r="C335" s="38"/>
      <c r="D335" s="33"/>
      <c r="E335" s="34"/>
      <c r="F335" s="35"/>
      <c r="G335" s="34"/>
      <c r="H335" s="34"/>
      <c r="I335" s="36"/>
      <c r="J335" s="26" t="n">
        <f aca="false">SUM(E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7"/>
      <c r="C336" s="38"/>
      <c r="D336" s="33"/>
      <c r="E336" s="34"/>
      <c r="F336" s="35"/>
      <c r="G336" s="34"/>
      <c r="H336" s="34"/>
      <c r="I336" s="36"/>
      <c r="J336" s="26" t="n">
        <f aca="false">SUM(E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7"/>
      <c r="C337" s="38"/>
      <c r="D337" s="33"/>
      <c r="E337" s="34"/>
      <c r="F337" s="35"/>
      <c r="G337" s="34"/>
      <c r="H337" s="34"/>
      <c r="I337" s="36"/>
      <c r="J337" s="26" t="n">
        <f aca="false">SUM(E337:I337)</f>
        <v>0</v>
      </c>
      <c r="K337" s="29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7"/>
      <c r="C338" s="38"/>
      <c r="D338" s="33"/>
      <c r="E338" s="34"/>
      <c r="F338" s="35"/>
      <c r="G338" s="34"/>
      <c r="H338" s="34"/>
      <c r="I338" s="36"/>
      <c r="J338" s="26" t="n">
        <f aca="false">SUM(E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7"/>
      <c r="C339" s="38"/>
      <c r="D339" s="33"/>
      <c r="E339" s="34"/>
      <c r="F339" s="35"/>
      <c r="G339" s="34"/>
      <c r="H339" s="34"/>
      <c r="I339" s="36"/>
      <c r="J339" s="26" t="n">
        <f aca="false">SUM(E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7"/>
      <c r="C340" s="38"/>
      <c r="D340" s="33"/>
      <c r="E340" s="34"/>
      <c r="F340" s="35"/>
      <c r="G340" s="34"/>
      <c r="H340" s="34"/>
      <c r="I340" s="36"/>
      <c r="J340" s="26" t="n">
        <f aca="false">SUM(E340:I340)</f>
        <v>0</v>
      </c>
      <c r="K340" s="29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7"/>
      <c r="C341" s="38"/>
      <c r="D341" s="33"/>
      <c r="E341" s="34"/>
      <c r="F341" s="35"/>
      <c r="G341" s="34"/>
      <c r="H341" s="34"/>
      <c r="I341" s="36"/>
      <c r="J341" s="26" t="n">
        <f aca="false">SUM(E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7"/>
      <c r="C342" s="38"/>
      <c r="D342" s="33"/>
      <c r="E342" s="34"/>
      <c r="F342" s="35"/>
      <c r="G342" s="34"/>
      <c r="H342" s="34"/>
      <c r="I342" s="36"/>
      <c r="J342" s="26" t="n">
        <f aca="false">SUM(E342:I342)</f>
        <v>0</v>
      </c>
      <c r="K342" s="29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7"/>
      <c r="C343" s="38"/>
      <c r="D343" s="33"/>
      <c r="E343" s="34"/>
      <c r="F343" s="35"/>
      <c r="G343" s="34"/>
      <c r="H343" s="34"/>
      <c r="I343" s="36"/>
      <c r="J343" s="26" t="n">
        <f aca="false">SUM(E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7"/>
      <c r="C344" s="38"/>
      <c r="D344" s="33"/>
      <c r="E344" s="34"/>
      <c r="F344" s="35"/>
      <c r="G344" s="34"/>
      <c r="H344" s="34"/>
      <c r="I344" s="36"/>
      <c r="J344" s="26" t="n">
        <f aca="false">SUM(E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7"/>
      <c r="C345" s="38"/>
      <c r="D345" s="33"/>
      <c r="E345" s="34"/>
      <c r="F345" s="35"/>
      <c r="G345" s="34"/>
      <c r="H345" s="34"/>
      <c r="I345" s="36"/>
      <c r="J345" s="26" t="n">
        <f aca="false">SUM(E345:I345)</f>
        <v>0</v>
      </c>
      <c r="K345" s="29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7"/>
      <c r="C346" s="38"/>
      <c r="D346" s="33"/>
      <c r="E346" s="34"/>
      <c r="F346" s="35"/>
      <c r="G346" s="34"/>
      <c r="H346" s="34"/>
      <c r="I346" s="36"/>
      <c r="J346" s="26" t="n">
        <f aca="false">SUM(E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7"/>
      <c r="C347" s="38"/>
      <c r="D347" s="33"/>
      <c r="E347" s="34"/>
      <c r="F347" s="35"/>
      <c r="G347" s="34"/>
      <c r="H347" s="34"/>
      <c r="I347" s="36"/>
      <c r="J347" s="26" t="n">
        <f aca="false">SUM(E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7"/>
      <c r="C348" s="38"/>
      <c r="D348" s="33"/>
      <c r="E348" s="34"/>
      <c r="F348" s="35"/>
      <c r="G348" s="34"/>
      <c r="H348" s="34"/>
      <c r="I348" s="36"/>
      <c r="J348" s="26" t="n">
        <f aca="false">SUM(E348:I348)</f>
        <v>0</v>
      </c>
      <c r="K348" s="29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7"/>
      <c r="C349" s="38"/>
      <c r="D349" s="33"/>
      <c r="E349" s="34"/>
      <c r="F349" s="35"/>
      <c r="G349" s="34"/>
      <c r="H349" s="34"/>
      <c r="I349" s="36"/>
      <c r="J349" s="26" t="n">
        <f aca="false">SUM(E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7"/>
      <c r="C350" s="38"/>
      <c r="D350" s="33"/>
      <c r="E350" s="34"/>
      <c r="F350" s="35"/>
      <c r="G350" s="34"/>
      <c r="H350" s="34"/>
      <c r="I350" s="36"/>
      <c r="J350" s="26" t="n">
        <f aca="false">SUM(E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7"/>
      <c r="C351" s="38"/>
      <c r="D351" s="33"/>
      <c r="E351" s="34"/>
      <c r="F351" s="35"/>
      <c r="G351" s="34"/>
      <c r="H351" s="34"/>
      <c r="I351" s="36"/>
      <c r="J351" s="26" t="n">
        <f aca="false">SUM(E351:I351)</f>
        <v>0</v>
      </c>
      <c r="K351" s="29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7"/>
      <c r="C352" s="38"/>
      <c r="D352" s="33"/>
      <c r="E352" s="34"/>
      <c r="F352" s="35"/>
      <c r="G352" s="34"/>
      <c r="H352" s="34"/>
      <c r="I352" s="36"/>
      <c r="J352" s="26" t="n">
        <f aca="false">SUM(E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7"/>
      <c r="C353" s="38"/>
      <c r="D353" s="33"/>
      <c r="E353" s="34"/>
      <c r="F353" s="35"/>
      <c r="G353" s="34"/>
      <c r="H353" s="34"/>
      <c r="I353" s="36"/>
      <c r="J353" s="26" t="n">
        <f aca="false">SUM(E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7"/>
      <c r="C354" s="38"/>
      <c r="D354" s="33"/>
      <c r="E354" s="34"/>
      <c r="F354" s="35"/>
      <c r="G354" s="34"/>
      <c r="H354" s="34"/>
      <c r="I354" s="36"/>
      <c r="J354" s="26" t="n">
        <f aca="false">SUM(E354:I354)</f>
        <v>0</v>
      </c>
      <c r="K354" s="29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7"/>
      <c r="C355" s="38"/>
      <c r="D355" s="33"/>
      <c r="E355" s="34"/>
      <c r="F355" s="35"/>
      <c r="G355" s="34"/>
      <c r="H355" s="34"/>
      <c r="I355" s="36"/>
      <c r="J355" s="26" t="n">
        <f aca="false">SUM(E355:I355)</f>
        <v>0</v>
      </c>
      <c r="K355" s="29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7"/>
      <c r="C356" s="38"/>
      <c r="D356" s="33"/>
      <c r="E356" s="34"/>
      <c r="F356" s="35"/>
      <c r="G356" s="34"/>
      <c r="H356" s="34"/>
      <c r="I356" s="36"/>
      <c r="J356" s="26" t="n">
        <f aca="false">SUM(E356:I356)</f>
        <v>0</v>
      </c>
      <c r="K356" s="29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7"/>
      <c r="C357" s="38"/>
      <c r="D357" s="33"/>
      <c r="E357" s="34"/>
      <c r="F357" s="35"/>
      <c r="G357" s="34"/>
      <c r="H357" s="34"/>
      <c r="I357" s="36"/>
      <c r="J357" s="26" t="n">
        <f aca="false">SUM(E357:I357)</f>
        <v>0</v>
      </c>
      <c r="K357" s="29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7"/>
      <c r="C358" s="38"/>
      <c r="D358" s="33"/>
      <c r="E358" s="34"/>
      <c r="F358" s="35"/>
      <c r="G358" s="34"/>
      <c r="H358" s="34"/>
      <c r="I358" s="36"/>
      <c r="J358" s="26" t="n">
        <f aca="false">SUM(E358:I358)</f>
        <v>0</v>
      </c>
      <c r="K358" s="29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7"/>
      <c r="C359" s="38"/>
      <c r="D359" s="33"/>
      <c r="E359" s="34"/>
      <c r="F359" s="35"/>
      <c r="G359" s="34"/>
      <c r="H359" s="34"/>
      <c r="I359" s="36"/>
      <c r="J359" s="26" t="n">
        <f aca="false">SUM(E359:I359)</f>
        <v>0</v>
      </c>
      <c r="K359" s="29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7"/>
      <c r="C360" s="38"/>
      <c r="D360" s="33"/>
      <c r="E360" s="34"/>
      <c r="F360" s="35"/>
      <c r="G360" s="34"/>
      <c r="H360" s="34"/>
      <c r="I360" s="36"/>
      <c r="J360" s="26" t="n">
        <f aca="false">SUM(E360:I360)</f>
        <v>0</v>
      </c>
      <c r="K360" s="29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7"/>
      <c r="C361" s="38"/>
      <c r="D361" s="33"/>
      <c r="E361" s="34"/>
      <c r="F361" s="35"/>
      <c r="G361" s="34"/>
      <c r="H361" s="34"/>
      <c r="I361" s="36"/>
      <c r="J361" s="26" t="n">
        <f aca="false">SUM(E361:I361)</f>
        <v>0</v>
      </c>
      <c r="K361" s="29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7"/>
      <c r="C362" s="38"/>
      <c r="D362" s="33"/>
      <c r="E362" s="34"/>
      <c r="F362" s="35"/>
      <c r="G362" s="34"/>
      <c r="H362" s="34"/>
      <c r="I362" s="36"/>
      <c r="J362" s="26" t="n">
        <f aca="false">SUM(E362:I362)</f>
        <v>0</v>
      </c>
      <c r="K362" s="29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7"/>
      <c r="C363" s="38"/>
      <c r="D363" s="33"/>
      <c r="E363" s="34"/>
      <c r="F363" s="35"/>
      <c r="G363" s="34"/>
      <c r="H363" s="34"/>
      <c r="I363" s="36"/>
      <c r="J363" s="26" t="n">
        <f aca="false">SUM(E363:I363)</f>
        <v>0</v>
      </c>
      <c r="K363" s="29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7"/>
      <c r="C364" s="38"/>
      <c r="D364" s="33"/>
      <c r="E364" s="34"/>
      <c r="F364" s="35"/>
      <c r="G364" s="34"/>
      <c r="H364" s="34"/>
      <c r="I364" s="36"/>
      <c r="J364" s="26" t="n">
        <f aca="false">SUM(E364:I364)</f>
        <v>0</v>
      </c>
      <c r="K364" s="29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7"/>
      <c r="C365" s="38"/>
      <c r="D365" s="33"/>
      <c r="E365" s="34"/>
      <c r="F365" s="35"/>
      <c r="G365" s="34"/>
      <c r="H365" s="34"/>
      <c r="I365" s="36"/>
      <c r="J365" s="26" t="n">
        <f aca="false">SUM(E365:I365)</f>
        <v>0</v>
      </c>
      <c r="K365" s="29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7"/>
      <c r="C366" s="38"/>
      <c r="D366" s="33"/>
      <c r="E366" s="34"/>
      <c r="F366" s="35"/>
      <c r="G366" s="34"/>
      <c r="H366" s="34"/>
      <c r="I366" s="36"/>
      <c r="J366" s="26" t="n">
        <f aca="false">SUM(E366:I366)</f>
        <v>0</v>
      </c>
      <c r="K366" s="29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7"/>
      <c r="C367" s="38"/>
      <c r="D367" s="33"/>
      <c r="E367" s="34"/>
      <c r="F367" s="35"/>
      <c r="G367" s="34"/>
      <c r="H367" s="34"/>
      <c r="I367" s="36"/>
      <c r="J367" s="26" t="n">
        <f aca="false">SUM(E367:I367)</f>
        <v>0</v>
      </c>
      <c r="K367" s="29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7"/>
      <c r="C368" s="38"/>
      <c r="D368" s="33"/>
      <c r="E368" s="34"/>
      <c r="F368" s="35"/>
      <c r="G368" s="34"/>
      <c r="H368" s="34"/>
      <c r="I368" s="36"/>
      <c r="J368" s="26" t="n">
        <f aca="false">SUM(E368:I368)</f>
        <v>0</v>
      </c>
      <c r="K368" s="29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7"/>
      <c r="C369" s="38"/>
      <c r="D369" s="33"/>
      <c r="E369" s="34"/>
      <c r="F369" s="35"/>
      <c r="G369" s="34"/>
      <c r="H369" s="34"/>
      <c r="I369" s="36"/>
      <c r="J369" s="26" t="n">
        <f aca="false">SUM(E369:I369)</f>
        <v>0</v>
      </c>
      <c r="K369" s="29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7"/>
      <c r="C370" s="38"/>
      <c r="D370" s="33"/>
      <c r="E370" s="34"/>
      <c r="F370" s="35"/>
      <c r="G370" s="34"/>
      <c r="H370" s="34"/>
      <c r="I370" s="36"/>
      <c r="J370" s="26" t="n">
        <f aca="false">SUM(E370:I370)</f>
        <v>0</v>
      </c>
      <c r="K370" s="29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7"/>
      <c r="C371" s="38"/>
      <c r="D371" s="33"/>
      <c r="E371" s="34"/>
      <c r="F371" s="35"/>
      <c r="G371" s="34"/>
      <c r="H371" s="34"/>
      <c r="I371" s="36"/>
      <c r="J371" s="26" t="n">
        <f aca="false">SUM(E371:I371)</f>
        <v>0</v>
      </c>
      <c r="K371" s="29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7"/>
      <c r="C372" s="38"/>
      <c r="D372" s="33"/>
      <c r="E372" s="34"/>
      <c r="F372" s="35"/>
      <c r="G372" s="34"/>
      <c r="H372" s="34"/>
      <c r="I372" s="36"/>
      <c r="J372" s="26" t="n">
        <f aca="false">SUM(E372:I372)</f>
        <v>0</v>
      </c>
      <c r="K372" s="29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7"/>
      <c r="C373" s="38"/>
      <c r="D373" s="33"/>
      <c r="E373" s="34"/>
      <c r="F373" s="35"/>
      <c r="G373" s="34"/>
      <c r="H373" s="34"/>
      <c r="I373" s="36"/>
      <c r="J373" s="26" t="n">
        <f aca="false">SUM(E373:I373)</f>
        <v>0</v>
      </c>
      <c r="K373" s="29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7"/>
      <c r="C374" s="38"/>
      <c r="D374" s="33"/>
      <c r="E374" s="34"/>
      <c r="F374" s="35"/>
      <c r="G374" s="34"/>
      <c r="H374" s="34"/>
      <c r="I374" s="36"/>
      <c r="J374" s="26" t="n">
        <f aca="false">SUM(E374:I374)</f>
        <v>0</v>
      </c>
      <c r="K374" s="29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7"/>
      <c r="C375" s="38"/>
      <c r="D375" s="33"/>
      <c r="E375" s="34"/>
      <c r="F375" s="35"/>
      <c r="G375" s="34"/>
      <c r="H375" s="34"/>
      <c r="I375" s="36"/>
      <c r="J375" s="26" t="n">
        <f aca="false">SUM(E375:I375)</f>
        <v>0</v>
      </c>
      <c r="K375" s="29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7"/>
      <c r="C376" s="38"/>
      <c r="D376" s="33"/>
      <c r="E376" s="34"/>
      <c r="F376" s="35"/>
      <c r="G376" s="34"/>
      <c r="H376" s="34"/>
      <c r="I376" s="36"/>
      <c r="J376" s="26" t="n">
        <f aca="false">SUM(E376:I376)</f>
        <v>0</v>
      </c>
      <c r="K376" s="29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7"/>
      <c r="C377" s="38"/>
      <c r="D377" s="33"/>
      <c r="E377" s="34"/>
      <c r="F377" s="35"/>
      <c r="G377" s="34"/>
      <c r="H377" s="34"/>
      <c r="I377" s="36"/>
      <c r="J377" s="26" t="n">
        <f aca="false">SUM(E377:I377)</f>
        <v>0</v>
      </c>
      <c r="K377" s="29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7"/>
      <c r="C378" s="38"/>
      <c r="D378" s="33"/>
      <c r="E378" s="34"/>
      <c r="F378" s="35"/>
      <c r="G378" s="34"/>
      <c r="H378" s="34"/>
      <c r="I378" s="36"/>
      <c r="J378" s="26" t="n">
        <f aca="false">SUM(E378:I378)</f>
        <v>0</v>
      </c>
      <c r="K378" s="29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7"/>
      <c r="C379" s="38"/>
      <c r="D379" s="33"/>
      <c r="E379" s="34"/>
      <c r="F379" s="35"/>
      <c r="G379" s="34"/>
      <c r="H379" s="34"/>
      <c r="I379" s="36"/>
      <c r="J379" s="26" t="n">
        <f aca="false">SUM(E379:I379)</f>
        <v>0</v>
      </c>
      <c r="K379" s="29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7"/>
      <c r="C380" s="38"/>
      <c r="D380" s="33"/>
      <c r="E380" s="34"/>
      <c r="F380" s="35"/>
      <c r="G380" s="34"/>
      <c r="H380" s="34"/>
      <c r="I380" s="36"/>
      <c r="J380" s="26" t="n">
        <f aca="false">SUM(E380:I380)</f>
        <v>0</v>
      </c>
      <c r="K380" s="29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7"/>
      <c r="C381" s="38"/>
      <c r="D381" s="33"/>
      <c r="E381" s="34"/>
      <c r="F381" s="35"/>
      <c r="G381" s="34"/>
      <c r="H381" s="34"/>
      <c r="I381" s="36"/>
      <c r="J381" s="26" t="n">
        <f aca="false">SUM(E381:I381)</f>
        <v>0</v>
      </c>
      <c r="K381" s="29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7"/>
      <c r="C382" s="38"/>
      <c r="D382" s="33"/>
      <c r="E382" s="34"/>
      <c r="F382" s="35"/>
      <c r="G382" s="34"/>
      <c r="H382" s="34"/>
      <c r="I382" s="36"/>
      <c r="J382" s="26" t="n">
        <f aca="false">SUM(E382:I382)</f>
        <v>0</v>
      </c>
      <c r="K382" s="29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7"/>
      <c r="C383" s="38"/>
      <c r="D383" s="33"/>
      <c r="E383" s="34"/>
      <c r="F383" s="35"/>
      <c r="G383" s="34"/>
      <c r="H383" s="34"/>
      <c r="I383" s="36"/>
      <c r="J383" s="26" t="n">
        <f aca="false">SUM(E383:I383)</f>
        <v>0</v>
      </c>
      <c r="K383" s="29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7"/>
      <c r="C384" s="38"/>
      <c r="D384" s="33"/>
      <c r="E384" s="34"/>
      <c r="F384" s="35"/>
      <c r="G384" s="34"/>
      <c r="H384" s="34"/>
      <c r="I384" s="36"/>
      <c r="J384" s="26" t="n">
        <f aca="false">SUM(E384:I384)</f>
        <v>0</v>
      </c>
      <c r="K384" s="29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7"/>
      <c r="C385" s="38"/>
      <c r="D385" s="33"/>
      <c r="E385" s="34"/>
      <c r="F385" s="35"/>
      <c r="G385" s="34"/>
      <c r="H385" s="34"/>
      <c r="I385" s="36"/>
      <c r="J385" s="26" t="n">
        <f aca="false">SUM(E385:I385)</f>
        <v>0</v>
      </c>
      <c r="K385" s="29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7"/>
      <c r="C386" s="38"/>
      <c r="D386" s="33"/>
      <c r="E386" s="34"/>
      <c r="F386" s="35"/>
      <c r="G386" s="34"/>
      <c r="H386" s="34"/>
      <c r="I386" s="36"/>
      <c r="J386" s="26" t="n">
        <f aca="false">SUM(E386:I386)</f>
        <v>0</v>
      </c>
      <c r="K386" s="29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7"/>
      <c r="C387" s="38"/>
      <c r="D387" s="33"/>
      <c r="E387" s="34"/>
      <c r="F387" s="35"/>
      <c r="G387" s="34"/>
      <c r="H387" s="34"/>
      <c r="I387" s="36"/>
      <c r="J387" s="26" t="n">
        <f aca="false">SUM(E387:I387)</f>
        <v>0</v>
      </c>
      <c r="K387" s="29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7"/>
      <c r="C388" s="38"/>
      <c r="D388" s="33"/>
      <c r="E388" s="34"/>
      <c r="F388" s="35"/>
      <c r="G388" s="34"/>
      <c r="H388" s="34"/>
      <c r="I388" s="36"/>
      <c r="J388" s="26" t="n">
        <f aca="false">SUM(E388:I388)</f>
        <v>0</v>
      </c>
      <c r="K388" s="29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7"/>
      <c r="C389" s="38"/>
      <c r="D389" s="33"/>
      <c r="E389" s="34"/>
      <c r="F389" s="35"/>
      <c r="G389" s="34"/>
      <c r="H389" s="34"/>
      <c r="I389" s="36"/>
      <c r="J389" s="26" t="n">
        <f aca="false">SUM(E389:I389)</f>
        <v>0</v>
      </c>
      <c r="K389" s="29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7"/>
      <c r="C390" s="38"/>
      <c r="D390" s="33"/>
      <c r="E390" s="34"/>
      <c r="F390" s="35"/>
      <c r="G390" s="34"/>
      <c r="H390" s="34"/>
      <c r="I390" s="36"/>
      <c r="J390" s="26" t="n">
        <f aca="false">SUM(E390:I390)</f>
        <v>0</v>
      </c>
      <c r="K390" s="29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7"/>
      <c r="C391" s="38"/>
      <c r="D391" s="33"/>
      <c r="E391" s="34"/>
      <c r="F391" s="35"/>
      <c r="G391" s="34"/>
      <c r="H391" s="34"/>
      <c r="I391" s="36"/>
      <c r="J391" s="26" t="n">
        <f aca="false">SUM(E391:I391)</f>
        <v>0</v>
      </c>
      <c r="K391" s="29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7"/>
      <c r="C392" s="38"/>
      <c r="D392" s="33"/>
      <c r="E392" s="34"/>
      <c r="F392" s="35"/>
      <c r="G392" s="34"/>
      <c r="H392" s="34"/>
      <c r="I392" s="36"/>
      <c r="J392" s="26" t="n">
        <f aca="false">SUM(E392:I392)</f>
        <v>0</v>
      </c>
      <c r="K392" s="29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7"/>
      <c r="C393" s="38"/>
      <c r="D393" s="33"/>
      <c r="E393" s="34"/>
      <c r="F393" s="35"/>
      <c r="G393" s="34"/>
      <c r="H393" s="34"/>
      <c r="I393" s="36"/>
      <c r="J393" s="26" t="n">
        <f aca="false">SUM(E393:I393)</f>
        <v>0</v>
      </c>
      <c r="K393" s="29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7"/>
      <c r="C394" s="38"/>
      <c r="D394" s="33"/>
      <c r="E394" s="34"/>
      <c r="F394" s="35"/>
      <c r="G394" s="34"/>
      <c r="H394" s="34"/>
      <c r="I394" s="36"/>
      <c r="J394" s="26" t="n">
        <f aca="false">SUM(E394:I394)</f>
        <v>0</v>
      </c>
      <c r="K394" s="29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7"/>
      <c r="C395" s="38"/>
      <c r="D395" s="33"/>
      <c r="E395" s="34"/>
      <c r="F395" s="35"/>
      <c r="G395" s="34"/>
      <c r="H395" s="34"/>
      <c r="I395" s="36"/>
      <c r="J395" s="26" t="n">
        <f aca="false">SUM(E395:I395)</f>
        <v>0</v>
      </c>
      <c r="K395" s="29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7"/>
      <c r="C396" s="38"/>
      <c r="D396" s="33"/>
      <c r="E396" s="34"/>
      <c r="F396" s="35"/>
      <c r="G396" s="34"/>
      <c r="H396" s="34"/>
      <c r="I396" s="36"/>
      <c r="J396" s="26" t="n">
        <f aca="false">SUM(E396:I396)</f>
        <v>0</v>
      </c>
      <c r="K396" s="29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7"/>
      <c r="C397" s="38"/>
      <c r="D397" s="33"/>
      <c r="E397" s="34"/>
      <c r="F397" s="35"/>
      <c r="G397" s="34"/>
      <c r="H397" s="34"/>
      <c r="I397" s="36"/>
      <c r="J397" s="26" t="n">
        <f aca="false">SUM(E397:I397)</f>
        <v>0</v>
      </c>
      <c r="K397" s="29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7"/>
      <c r="C398" s="38"/>
      <c r="D398" s="33"/>
      <c r="E398" s="34"/>
      <c r="F398" s="35"/>
      <c r="G398" s="34"/>
      <c r="H398" s="34"/>
      <c r="I398" s="36"/>
      <c r="J398" s="26" t="n">
        <f aca="false">SUM(E398:I398)</f>
        <v>0</v>
      </c>
      <c r="K398" s="29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7"/>
      <c r="C399" s="38"/>
      <c r="D399" s="33"/>
      <c r="E399" s="34"/>
      <c r="F399" s="35"/>
      <c r="G399" s="34"/>
      <c r="H399" s="34"/>
      <c r="I399" s="36"/>
      <c r="J399" s="26" t="n">
        <f aca="false">SUM(E399:I399)</f>
        <v>0</v>
      </c>
      <c r="K399" s="29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7"/>
      <c r="C400" s="38"/>
      <c r="D400" s="33"/>
      <c r="E400" s="34"/>
      <c r="F400" s="35"/>
      <c r="G400" s="34"/>
      <c r="H400" s="34"/>
      <c r="I400" s="36"/>
      <c r="J400" s="26" t="n">
        <f aca="false">SUM(E400:I400)</f>
        <v>0</v>
      </c>
      <c r="K400" s="29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7"/>
      <c r="C401" s="38"/>
      <c r="D401" s="33"/>
      <c r="E401" s="34"/>
      <c r="F401" s="35"/>
      <c r="G401" s="34"/>
      <c r="H401" s="34"/>
      <c r="I401" s="36"/>
      <c r="J401" s="26" t="n">
        <f aca="false">SUM(E401:I401)</f>
        <v>0</v>
      </c>
      <c r="K401" s="29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7"/>
      <c r="C402" s="38"/>
      <c r="D402" s="33"/>
      <c r="E402" s="34"/>
      <c r="F402" s="35"/>
      <c r="G402" s="34"/>
      <c r="H402" s="34"/>
      <c r="I402" s="36"/>
      <c r="J402" s="26" t="n">
        <f aca="false">SUM(E402:I402)</f>
        <v>0</v>
      </c>
      <c r="K402" s="29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7"/>
      <c r="C403" s="38"/>
      <c r="D403" s="33"/>
      <c r="E403" s="34"/>
      <c r="F403" s="35"/>
      <c r="G403" s="34"/>
      <c r="H403" s="34"/>
      <c r="I403" s="36"/>
      <c r="J403" s="26" t="n">
        <f aca="false">SUM(E403:I403)</f>
        <v>0</v>
      </c>
      <c r="K403" s="29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7"/>
      <c r="C404" s="38"/>
      <c r="D404" s="33"/>
      <c r="E404" s="34"/>
      <c r="F404" s="35"/>
      <c r="G404" s="34"/>
      <c r="H404" s="34"/>
      <c r="I404" s="36"/>
      <c r="J404" s="26" t="n">
        <f aca="false">SUM(E404:I404)</f>
        <v>0</v>
      </c>
      <c r="K404" s="29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7"/>
      <c r="C405" s="38"/>
      <c r="D405" s="33"/>
      <c r="E405" s="34"/>
      <c r="F405" s="35"/>
      <c r="G405" s="34"/>
      <c r="H405" s="34"/>
      <c r="I405" s="36"/>
      <c r="J405" s="26" t="n">
        <f aca="false">SUM(E405:I405)</f>
        <v>0</v>
      </c>
      <c r="K405" s="29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7"/>
      <c r="C406" s="38"/>
      <c r="D406" s="33"/>
      <c r="E406" s="34"/>
      <c r="F406" s="35"/>
      <c r="G406" s="34"/>
      <c r="H406" s="34"/>
      <c r="I406" s="36"/>
      <c r="J406" s="26" t="n">
        <f aca="false">SUM(E406:I406)</f>
        <v>0</v>
      </c>
      <c r="K406" s="29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7"/>
      <c r="C407" s="38"/>
      <c r="D407" s="33"/>
      <c r="E407" s="34"/>
      <c r="F407" s="35"/>
      <c r="G407" s="34"/>
      <c r="H407" s="34"/>
      <c r="I407" s="36"/>
      <c r="J407" s="26" t="n">
        <f aca="false">SUM(E407:I407)</f>
        <v>0</v>
      </c>
      <c r="K407" s="29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7"/>
      <c r="C408" s="38"/>
      <c r="D408" s="33"/>
      <c r="E408" s="34"/>
      <c r="F408" s="35"/>
      <c r="G408" s="34"/>
      <c r="H408" s="34"/>
      <c r="I408" s="36"/>
      <c r="J408" s="26" t="n">
        <f aca="false">SUM(E408:I408)</f>
        <v>0</v>
      </c>
      <c r="K408" s="29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7"/>
      <c r="C409" s="38"/>
      <c r="D409" s="33"/>
      <c r="E409" s="34"/>
      <c r="F409" s="35"/>
      <c r="G409" s="34"/>
      <c r="H409" s="34"/>
      <c r="I409" s="36"/>
      <c r="J409" s="26" t="n">
        <f aca="false">SUM(E409:I409)</f>
        <v>0</v>
      </c>
      <c r="K409" s="29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7"/>
      <c r="C410" s="38"/>
      <c r="D410" s="33"/>
      <c r="E410" s="34"/>
      <c r="F410" s="35"/>
      <c r="G410" s="34"/>
      <c r="H410" s="34"/>
      <c r="I410" s="36"/>
      <c r="J410" s="26" t="n">
        <f aca="false">SUM(E410:I410)</f>
        <v>0</v>
      </c>
      <c r="K410" s="29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7"/>
      <c r="C411" s="38"/>
      <c r="D411" s="33"/>
      <c r="E411" s="34"/>
      <c r="F411" s="35"/>
      <c r="G411" s="34"/>
      <c r="H411" s="34"/>
      <c r="I411" s="36"/>
      <c r="J411" s="26" t="n">
        <f aca="false">SUM(E411:I411)</f>
        <v>0</v>
      </c>
      <c r="K411" s="29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7"/>
      <c r="C412" s="38"/>
      <c r="D412" s="33"/>
      <c r="E412" s="34"/>
      <c r="F412" s="35"/>
      <c r="G412" s="34"/>
      <c r="H412" s="34"/>
      <c r="I412" s="36"/>
      <c r="J412" s="26" t="n">
        <f aca="false">SUM(E412:I412)</f>
        <v>0</v>
      </c>
      <c r="K412" s="29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7"/>
      <c r="C413" s="38"/>
      <c r="D413" s="33"/>
      <c r="E413" s="34"/>
      <c r="F413" s="35"/>
      <c r="G413" s="34"/>
      <c r="H413" s="34"/>
      <c r="I413" s="36"/>
      <c r="J413" s="26" t="n">
        <f aca="false">SUM(E413:I413)</f>
        <v>0</v>
      </c>
      <c r="K413" s="29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7"/>
      <c r="C414" s="38"/>
      <c r="D414" s="33"/>
      <c r="E414" s="34"/>
      <c r="F414" s="35"/>
      <c r="G414" s="34"/>
      <c r="H414" s="34"/>
      <c r="I414" s="36"/>
      <c r="J414" s="26" t="n">
        <f aca="false">SUM(E414:I414)</f>
        <v>0</v>
      </c>
      <c r="K414" s="29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7"/>
      <c r="C415" s="38"/>
      <c r="D415" s="33"/>
      <c r="E415" s="34"/>
      <c r="F415" s="35"/>
      <c r="G415" s="34"/>
      <c r="H415" s="34"/>
      <c r="I415" s="36"/>
      <c r="J415" s="26" t="n">
        <f aca="false">SUM(E415:I415)</f>
        <v>0</v>
      </c>
      <c r="K415" s="29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7"/>
      <c r="C416" s="38"/>
      <c r="D416" s="33"/>
      <c r="E416" s="34"/>
      <c r="F416" s="35"/>
      <c r="G416" s="34"/>
      <c r="H416" s="34"/>
      <c r="I416" s="36"/>
      <c r="J416" s="26" t="n">
        <f aca="false">SUM(E416:I416)</f>
        <v>0</v>
      </c>
      <c r="K416" s="29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7"/>
      <c r="C417" s="38"/>
      <c r="D417" s="33"/>
      <c r="E417" s="34"/>
      <c r="F417" s="35"/>
      <c r="G417" s="34"/>
      <c r="H417" s="34"/>
      <c r="I417" s="36"/>
      <c r="J417" s="26" t="n">
        <f aca="false">SUM(E417:I417)</f>
        <v>0</v>
      </c>
      <c r="K417" s="29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7"/>
      <c r="C418" s="38"/>
      <c r="D418" s="33"/>
      <c r="E418" s="34"/>
      <c r="F418" s="35"/>
      <c r="G418" s="34"/>
      <c r="H418" s="34"/>
      <c r="I418" s="36"/>
      <c r="J418" s="26" t="n">
        <f aca="false">SUM(E418:I418)</f>
        <v>0</v>
      </c>
      <c r="K418" s="29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7"/>
      <c r="C419" s="38"/>
      <c r="D419" s="33"/>
      <c r="E419" s="34"/>
      <c r="F419" s="35"/>
      <c r="G419" s="34"/>
      <c r="H419" s="34"/>
      <c r="I419" s="36"/>
      <c r="J419" s="26" t="n">
        <f aca="false">SUM(E419:I419)</f>
        <v>0</v>
      </c>
      <c r="K419" s="29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7"/>
      <c r="C420" s="38"/>
      <c r="D420" s="33"/>
      <c r="E420" s="34"/>
      <c r="F420" s="35"/>
      <c r="G420" s="34"/>
      <c r="H420" s="34"/>
      <c r="I420" s="36"/>
      <c r="J420" s="26" t="n">
        <f aca="false">SUM(E420:I420)</f>
        <v>0</v>
      </c>
      <c r="K420" s="29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7"/>
      <c r="C421" s="38"/>
      <c r="D421" s="33"/>
      <c r="E421" s="34"/>
      <c r="F421" s="35"/>
      <c r="G421" s="34"/>
      <c r="H421" s="34"/>
      <c r="I421" s="36"/>
      <c r="J421" s="26" t="n">
        <f aca="false">SUM(E421:I421)</f>
        <v>0</v>
      </c>
      <c r="K421" s="29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7"/>
      <c r="C422" s="38"/>
      <c r="D422" s="33"/>
      <c r="E422" s="34"/>
      <c r="F422" s="35"/>
      <c r="G422" s="34"/>
      <c r="H422" s="34"/>
      <c r="I422" s="36"/>
      <c r="J422" s="26" t="n">
        <f aca="false">SUM(E422:I422)</f>
        <v>0</v>
      </c>
      <c r="K422" s="29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7"/>
      <c r="C423" s="38"/>
      <c r="D423" s="33"/>
      <c r="E423" s="34"/>
      <c r="F423" s="35"/>
      <c r="G423" s="34"/>
      <c r="H423" s="34"/>
      <c r="I423" s="36"/>
      <c r="J423" s="26" t="n">
        <f aca="false">SUM(E423:I423)</f>
        <v>0</v>
      </c>
      <c r="K423" s="29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7"/>
      <c r="C424" s="38"/>
      <c r="D424" s="33"/>
      <c r="E424" s="34"/>
      <c r="F424" s="35"/>
      <c r="G424" s="34"/>
      <c r="H424" s="34"/>
      <c r="I424" s="36"/>
      <c r="J424" s="26" t="n">
        <f aca="false">SUM(E424:I424)</f>
        <v>0</v>
      </c>
      <c r="K424" s="29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7"/>
      <c r="C425" s="38"/>
      <c r="D425" s="33"/>
      <c r="E425" s="34"/>
      <c r="F425" s="35"/>
      <c r="G425" s="34"/>
      <c r="H425" s="34"/>
      <c r="I425" s="36"/>
      <c r="J425" s="26" t="n">
        <f aca="false">SUM(E425:I425)</f>
        <v>0</v>
      </c>
      <c r="K425" s="29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7"/>
      <c r="C426" s="38"/>
      <c r="D426" s="33"/>
      <c r="E426" s="34"/>
      <c r="F426" s="35"/>
      <c r="G426" s="34"/>
      <c r="H426" s="34"/>
      <c r="I426" s="36"/>
      <c r="J426" s="26" t="n">
        <f aca="false">SUM(E426:I426)</f>
        <v>0</v>
      </c>
      <c r="K426" s="29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7"/>
      <c r="C427" s="38"/>
      <c r="D427" s="33"/>
      <c r="E427" s="34"/>
      <c r="F427" s="35"/>
      <c r="G427" s="34"/>
      <c r="H427" s="34"/>
      <c r="I427" s="36"/>
      <c r="J427" s="26" t="n">
        <f aca="false">SUM(E427:I427)</f>
        <v>0</v>
      </c>
      <c r="K427" s="29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7"/>
      <c r="C428" s="38"/>
      <c r="D428" s="33"/>
      <c r="E428" s="34"/>
      <c r="F428" s="35"/>
      <c r="G428" s="34"/>
      <c r="H428" s="34"/>
      <c r="I428" s="36"/>
      <c r="J428" s="26" t="n">
        <f aca="false">SUM(E428:I428)</f>
        <v>0</v>
      </c>
      <c r="K428" s="29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7"/>
      <c r="C429" s="38"/>
      <c r="D429" s="33"/>
      <c r="E429" s="34"/>
      <c r="F429" s="35"/>
      <c r="G429" s="34"/>
      <c r="H429" s="34"/>
      <c r="I429" s="36"/>
      <c r="J429" s="26" t="n">
        <f aca="false">SUM(E429:I429)</f>
        <v>0</v>
      </c>
      <c r="K429" s="29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7"/>
      <c r="C430" s="38"/>
      <c r="D430" s="33"/>
      <c r="E430" s="34"/>
      <c r="F430" s="35"/>
      <c r="G430" s="34"/>
      <c r="H430" s="34"/>
      <c r="I430" s="36"/>
      <c r="J430" s="26" t="n">
        <f aca="false">SUM(E430:I430)</f>
        <v>0</v>
      </c>
      <c r="K430" s="29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7"/>
      <c r="C431" s="38"/>
      <c r="D431" s="33"/>
      <c r="E431" s="34"/>
      <c r="F431" s="35"/>
      <c r="G431" s="34"/>
      <c r="H431" s="34"/>
      <c r="I431" s="36"/>
      <c r="J431" s="26" t="n">
        <f aca="false">SUM(E431:I431)</f>
        <v>0</v>
      </c>
      <c r="K431" s="29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7"/>
      <c r="C432" s="38"/>
      <c r="D432" s="33"/>
      <c r="E432" s="34"/>
      <c r="F432" s="35"/>
      <c r="G432" s="34"/>
      <c r="H432" s="34"/>
      <c r="I432" s="36"/>
      <c r="J432" s="26" t="n">
        <f aca="false">SUM(E432:I432)</f>
        <v>0</v>
      </c>
      <c r="K432" s="29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7"/>
      <c r="C433" s="38"/>
      <c r="D433" s="33"/>
      <c r="E433" s="34"/>
      <c r="F433" s="35"/>
      <c r="G433" s="34"/>
      <c r="H433" s="34"/>
      <c r="I433" s="36"/>
      <c r="J433" s="26" t="n">
        <f aca="false">SUM(E433:I433)</f>
        <v>0</v>
      </c>
      <c r="K433" s="29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7"/>
      <c r="C434" s="38"/>
      <c r="D434" s="33"/>
      <c r="E434" s="34"/>
      <c r="F434" s="35"/>
      <c r="G434" s="34"/>
      <c r="H434" s="34"/>
      <c r="I434" s="36"/>
      <c r="J434" s="26" t="n">
        <f aca="false">SUM(E434:I434)</f>
        <v>0</v>
      </c>
      <c r="K434" s="29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7"/>
      <c r="C435" s="38"/>
      <c r="D435" s="33"/>
      <c r="E435" s="34"/>
      <c r="F435" s="35"/>
      <c r="G435" s="34"/>
      <c r="H435" s="34"/>
      <c r="I435" s="36"/>
      <c r="J435" s="26" t="n">
        <f aca="false">SUM(E435:I435)</f>
        <v>0</v>
      </c>
      <c r="K435" s="29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7"/>
      <c r="C436" s="38"/>
      <c r="D436" s="33"/>
      <c r="E436" s="34"/>
      <c r="F436" s="35"/>
      <c r="G436" s="34"/>
      <c r="H436" s="34"/>
      <c r="I436" s="36"/>
      <c r="J436" s="26" t="n">
        <f aca="false">SUM(E436:I436)</f>
        <v>0</v>
      </c>
      <c r="K436" s="29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7"/>
      <c r="C437" s="38"/>
      <c r="D437" s="33"/>
      <c r="E437" s="34"/>
      <c r="F437" s="35"/>
      <c r="G437" s="34"/>
      <c r="H437" s="34"/>
      <c r="I437" s="36"/>
      <c r="J437" s="26" t="n">
        <f aca="false">SUM(E437:I437)</f>
        <v>0</v>
      </c>
      <c r="K437" s="29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7"/>
      <c r="C438" s="38"/>
      <c r="D438" s="33"/>
      <c r="E438" s="34"/>
      <c r="F438" s="35"/>
      <c r="G438" s="34"/>
      <c r="H438" s="34"/>
      <c r="I438" s="36"/>
      <c r="J438" s="26" t="n">
        <f aca="false">SUM(E438:I438)</f>
        <v>0</v>
      </c>
      <c r="K438" s="29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7"/>
      <c r="C439" s="38"/>
      <c r="D439" s="33"/>
      <c r="E439" s="34"/>
      <c r="F439" s="35"/>
      <c r="G439" s="34"/>
      <c r="H439" s="34"/>
      <c r="I439" s="36"/>
      <c r="J439" s="26" t="n">
        <f aca="false">SUM(E439:I439)</f>
        <v>0</v>
      </c>
      <c r="K439" s="29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7"/>
      <c r="C440" s="38"/>
      <c r="D440" s="33"/>
      <c r="E440" s="34"/>
      <c r="F440" s="35"/>
      <c r="G440" s="34"/>
      <c r="H440" s="34"/>
      <c r="I440" s="36"/>
      <c r="J440" s="26" t="n">
        <f aca="false">SUM(E440:I440)</f>
        <v>0</v>
      </c>
      <c r="K440" s="29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7"/>
      <c r="C441" s="38"/>
      <c r="D441" s="33"/>
      <c r="E441" s="34"/>
      <c r="F441" s="35"/>
      <c r="G441" s="34"/>
      <c r="H441" s="34"/>
      <c r="I441" s="36"/>
      <c r="J441" s="26" t="n">
        <f aca="false">SUM(E441:I441)</f>
        <v>0</v>
      </c>
      <c r="K441" s="29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7"/>
      <c r="C442" s="38"/>
      <c r="D442" s="33"/>
      <c r="E442" s="34"/>
      <c r="F442" s="35"/>
      <c r="G442" s="34"/>
      <c r="H442" s="34"/>
      <c r="I442" s="36"/>
      <c r="J442" s="26" t="n">
        <f aca="false">SUM(E442:I442)</f>
        <v>0</v>
      </c>
      <c r="K442" s="29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7"/>
      <c r="C443" s="38"/>
      <c r="D443" s="33"/>
      <c r="E443" s="34"/>
      <c r="F443" s="35"/>
      <c r="G443" s="34"/>
      <c r="H443" s="34"/>
      <c r="I443" s="36"/>
      <c r="J443" s="26" t="n">
        <f aca="false">SUM(E443:I443)</f>
        <v>0</v>
      </c>
      <c r="K443" s="29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7"/>
      <c r="C444" s="38"/>
      <c r="D444" s="33"/>
      <c r="E444" s="34"/>
      <c r="F444" s="35"/>
      <c r="G444" s="34"/>
      <c r="H444" s="34"/>
      <c r="I444" s="36"/>
      <c r="J444" s="26" t="n">
        <f aca="false">SUM(E444:I444)</f>
        <v>0</v>
      </c>
      <c r="K444" s="29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7"/>
      <c r="C445" s="38"/>
      <c r="D445" s="33"/>
      <c r="E445" s="34"/>
      <c r="F445" s="35"/>
      <c r="G445" s="34"/>
      <c r="H445" s="34"/>
      <c r="I445" s="36"/>
      <c r="J445" s="26" t="n">
        <f aca="false">SUM(E445:I445)</f>
        <v>0</v>
      </c>
      <c r="K445" s="29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7"/>
      <c r="C446" s="38"/>
      <c r="D446" s="33"/>
      <c r="E446" s="34"/>
      <c r="F446" s="35"/>
      <c r="G446" s="34"/>
      <c r="H446" s="34"/>
      <c r="I446" s="36"/>
      <c r="J446" s="26" t="n">
        <f aca="false">SUM(E446:I446)</f>
        <v>0</v>
      </c>
      <c r="K446" s="29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7"/>
      <c r="C447" s="38"/>
      <c r="D447" s="33"/>
      <c r="E447" s="34"/>
      <c r="F447" s="35"/>
      <c r="G447" s="34"/>
      <c r="H447" s="34"/>
      <c r="I447" s="36"/>
      <c r="J447" s="26" t="n">
        <f aca="false">SUM(E447:I447)</f>
        <v>0</v>
      </c>
      <c r="K447" s="29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7"/>
      <c r="C448" s="38"/>
      <c r="D448" s="33"/>
      <c r="E448" s="34"/>
      <c r="F448" s="35"/>
      <c r="G448" s="34"/>
      <c r="H448" s="34"/>
      <c r="I448" s="36"/>
      <c r="J448" s="26" t="n">
        <f aca="false">SUM(E448:I448)</f>
        <v>0</v>
      </c>
      <c r="K448" s="29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7"/>
      <c r="C449" s="38"/>
      <c r="D449" s="33"/>
      <c r="E449" s="34"/>
      <c r="F449" s="35"/>
      <c r="G449" s="34"/>
      <c r="H449" s="34"/>
      <c r="I449" s="36"/>
      <c r="J449" s="26" t="n">
        <f aca="false">SUM(E449:I449)</f>
        <v>0</v>
      </c>
      <c r="K449" s="29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7"/>
      <c r="C450" s="38"/>
      <c r="D450" s="33"/>
      <c r="E450" s="34"/>
      <c r="F450" s="35"/>
      <c r="G450" s="34"/>
      <c r="H450" s="34"/>
      <c r="I450" s="36"/>
      <c r="J450" s="26" t="n">
        <f aca="false">SUM(E450:I450)</f>
        <v>0</v>
      </c>
      <c r="K450" s="29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7"/>
      <c r="C451" s="38"/>
      <c r="D451" s="33"/>
      <c r="E451" s="34"/>
      <c r="F451" s="35"/>
      <c r="G451" s="34"/>
      <c r="H451" s="34"/>
      <c r="I451" s="36"/>
      <c r="J451" s="26" t="n">
        <f aca="false">SUM(E451:I451)</f>
        <v>0</v>
      </c>
      <c r="K451" s="29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7"/>
      <c r="C452" s="38"/>
      <c r="D452" s="33"/>
      <c r="E452" s="34"/>
      <c r="F452" s="35"/>
      <c r="G452" s="34"/>
      <c r="H452" s="34"/>
      <c r="I452" s="36"/>
      <c r="J452" s="26" t="n">
        <f aca="false">SUM(E452:I452)</f>
        <v>0</v>
      </c>
      <c r="K452" s="29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7"/>
      <c r="C453" s="38"/>
      <c r="D453" s="33"/>
      <c r="E453" s="34"/>
      <c r="F453" s="35"/>
      <c r="G453" s="34"/>
      <c r="H453" s="34"/>
      <c r="I453" s="36"/>
      <c r="J453" s="26" t="n">
        <f aca="false">SUM(E453:I453)</f>
        <v>0</v>
      </c>
      <c r="K453" s="29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7"/>
      <c r="C454" s="38"/>
      <c r="D454" s="33"/>
      <c r="E454" s="34"/>
      <c r="F454" s="35"/>
      <c r="G454" s="34"/>
      <c r="H454" s="34"/>
      <c r="I454" s="36"/>
      <c r="J454" s="26" t="n">
        <f aca="false">SUM(E454:I454)</f>
        <v>0</v>
      </c>
      <c r="K454" s="29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7"/>
      <c r="C455" s="38"/>
      <c r="D455" s="33"/>
      <c r="E455" s="34"/>
      <c r="F455" s="35"/>
      <c r="G455" s="34"/>
      <c r="H455" s="34"/>
      <c r="I455" s="36"/>
      <c r="J455" s="26" t="n">
        <f aca="false">SUM(E455:I455)</f>
        <v>0</v>
      </c>
      <c r="K455" s="29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7"/>
      <c r="C456" s="38"/>
      <c r="D456" s="33"/>
      <c r="E456" s="34"/>
      <c r="F456" s="35"/>
      <c r="G456" s="34"/>
      <c r="H456" s="34"/>
      <c r="I456" s="36"/>
      <c r="J456" s="26" t="n">
        <f aca="false">SUM(E456:I456)</f>
        <v>0</v>
      </c>
      <c r="K456" s="29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7"/>
      <c r="C457" s="38"/>
      <c r="D457" s="33"/>
      <c r="E457" s="34"/>
      <c r="F457" s="35"/>
      <c r="G457" s="34"/>
      <c r="H457" s="34"/>
      <c r="I457" s="36"/>
      <c r="J457" s="26" t="n">
        <f aca="false">SUM(E457:I457)</f>
        <v>0</v>
      </c>
      <c r="K457" s="29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7"/>
      <c r="C458" s="38"/>
      <c r="D458" s="33"/>
      <c r="E458" s="34"/>
      <c r="F458" s="35"/>
      <c r="G458" s="34"/>
      <c r="H458" s="34"/>
      <c r="I458" s="36"/>
      <c r="J458" s="26" t="n">
        <f aca="false">SUM(E458:I458)</f>
        <v>0</v>
      </c>
      <c r="K458" s="29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7"/>
      <c r="C459" s="38"/>
      <c r="D459" s="33"/>
      <c r="E459" s="34"/>
      <c r="F459" s="35"/>
      <c r="G459" s="34"/>
      <c r="H459" s="34"/>
      <c r="I459" s="36"/>
      <c r="J459" s="26" t="n">
        <f aca="false">SUM(E459:I459)</f>
        <v>0</v>
      </c>
      <c r="K459" s="29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7"/>
      <c r="C460" s="38"/>
      <c r="D460" s="33"/>
      <c r="E460" s="34"/>
      <c r="F460" s="35"/>
      <c r="G460" s="34"/>
      <c r="H460" s="34"/>
      <c r="I460" s="36"/>
      <c r="J460" s="26" t="n">
        <f aca="false">SUM(E460:I460)</f>
        <v>0</v>
      </c>
      <c r="K460" s="29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7"/>
      <c r="C461" s="38"/>
      <c r="D461" s="33"/>
      <c r="E461" s="34"/>
      <c r="F461" s="35"/>
      <c r="G461" s="34"/>
      <c r="H461" s="34"/>
      <c r="I461" s="36"/>
      <c r="J461" s="26" t="n">
        <f aca="false">SUM(E461:I461)</f>
        <v>0</v>
      </c>
      <c r="K461" s="29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7"/>
      <c r="C462" s="38"/>
      <c r="D462" s="33"/>
      <c r="E462" s="34"/>
      <c r="F462" s="35"/>
      <c r="G462" s="34"/>
      <c r="H462" s="34"/>
      <c r="I462" s="36"/>
      <c r="J462" s="26" t="n">
        <f aca="false">SUM(E462:I462)</f>
        <v>0</v>
      </c>
      <c r="K462" s="29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7"/>
      <c r="C463" s="38"/>
      <c r="D463" s="33"/>
      <c r="E463" s="34"/>
      <c r="F463" s="35"/>
      <c r="G463" s="34"/>
      <c r="H463" s="34"/>
      <c r="I463" s="36"/>
      <c r="J463" s="26" t="n">
        <f aca="false">SUM(E463:I463)</f>
        <v>0</v>
      </c>
      <c r="K463" s="29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7"/>
      <c r="C464" s="38"/>
      <c r="D464" s="33"/>
      <c r="E464" s="34"/>
      <c r="F464" s="35"/>
      <c r="G464" s="34"/>
      <c r="H464" s="34"/>
      <c r="I464" s="36"/>
      <c r="J464" s="26" t="n">
        <f aca="false">SUM(E464:I464)</f>
        <v>0</v>
      </c>
      <c r="K464" s="29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7"/>
      <c r="C465" s="38"/>
      <c r="D465" s="33"/>
      <c r="E465" s="34"/>
      <c r="F465" s="35"/>
      <c r="G465" s="34"/>
      <c r="H465" s="34"/>
      <c r="I465" s="36"/>
      <c r="J465" s="26" t="n">
        <f aca="false">SUM(E465:I465)</f>
        <v>0</v>
      </c>
      <c r="K465" s="29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7"/>
      <c r="C466" s="38"/>
      <c r="D466" s="33"/>
      <c r="E466" s="34"/>
      <c r="F466" s="35"/>
      <c r="G466" s="34"/>
      <c r="H466" s="34"/>
      <c r="I466" s="36"/>
      <c r="J466" s="26" t="n">
        <f aca="false">SUM(E466:I466)</f>
        <v>0</v>
      </c>
      <c r="K466" s="29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7"/>
      <c r="C467" s="38"/>
      <c r="D467" s="33"/>
      <c r="E467" s="34"/>
      <c r="F467" s="35"/>
      <c r="G467" s="34"/>
      <c r="H467" s="34"/>
      <c r="I467" s="36"/>
      <c r="J467" s="26" t="n">
        <f aca="false">SUM(E467:I467)</f>
        <v>0</v>
      </c>
      <c r="K467" s="29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7"/>
      <c r="C468" s="38"/>
      <c r="D468" s="33"/>
      <c r="E468" s="34"/>
      <c r="F468" s="35"/>
      <c r="G468" s="34"/>
      <c r="H468" s="34"/>
      <c r="I468" s="36"/>
      <c r="J468" s="26" t="n">
        <f aca="false">SUM(E468:I468)</f>
        <v>0</v>
      </c>
      <c r="K468" s="29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7"/>
      <c r="C469" s="38"/>
      <c r="D469" s="33"/>
      <c r="E469" s="34"/>
      <c r="F469" s="35"/>
      <c r="G469" s="34"/>
      <c r="H469" s="34"/>
      <c r="I469" s="36"/>
      <c r="J469" s="26" t="n">
        <f aca="false">SUM(E469:I469)</f>
        <v>0</v>
      </c>
      <c r="K469" s="29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7"/>
      <c r="C470" s="38"/>
      <c r="D470" s="33"/>
      <c r="E470" s="34"/>
      <c r="F470" s="35"/>
      <c r="G470" s="34"/>
      <c r="H470" s="34"/>
      <c r="I470" s="36"/>
      <c r="J470" s="26" t="n">
        <f aca="false">SUM(E470:I470)</f>
        <v>0</v>
      </c>
      <c r="K470" s="29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7"/>
      <c r="C471" s="38"/>
      <c r="D471" s="33"/>
      <c r="E471" s="34"/>
      <c r="F471" s="35"/>
      <c r="G471" s="34"/>
      <c r="H471" s="34"/>
      <c r="I471" s="36"/>
      <c r="J471" s="26" t="n">
        <f aca="false">SUM(E471:I471)</f>
        <v>0</v>
      </c>
      <c r="K471" s="29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7"/>
      <c r="C472" s="38"/>
      <c r="D472" s="33"/>
      <c r="E472" s="34"/>
      <c r="F472" s="35"/>
      <c r="G472" s="34"/>
      <c r="H472" s="34"/>
      <c r="I472" s="36"/>
      <c r="J472" s="26" t="n">
        <f aca="false">SUM(E472:I472)</f>
        <v>0</v>
      </c>
      <c r="K472" s="29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7"/>
      <c r="C473" s="38"/>
      <c r="D473" s="33"/>
      <c r="E473" s="34"/>
      <c r="F473" s="35"/>
      <c r="G473" s="34"/>
      <c r="H473" s="34"/>
      <c r="I473" s="36"/>
      <c r="J473" s="26" t="n">
        <f aca="false">SUM(E473:I473)</f>
        <v>0</v>
      </c>
      <c r="K473" s="29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7"/>
      <c r="C474" s="38"/>
      <c r="D474" s="33"/>
      <c r="E474" s="34"/>
      <c r="F474" s="35"/>
      <c r="G474" s="34"/>
      <c r="H474" s="34"/>
      <c r="I474" s="36"/>
      <c r="J474" s="26" t="n">
        <f aca="false">SUM(E474:I474)</f>
        <v>0</v>
      </c>
      <c r="K474" s="29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7"/>
      <c r="C475" s="38"/>
      <c r="D475" s="33"/>
      <c r="E475" s="34"/>
      <c r="F475" s="35"/>
      <c r="G475" s="34"/>
      <c r="H475" s="34"/>
      <c r="I475" s="36"/>
      <c r="J475" s="26" t="n">
        <f aca="false">SUM(E475:I475)</f>
        <v>0</v>
      </c>
      <c r="K475" s="29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7"/>
      <c r="C476" s="38"/>
      <c r="D476" s="33"/>
      <c r="E476" s="34"/>
      <c r="F476" s="35"/>
      <c r="G476" s="34"/>
      <c r="H476" s="34"/>
      <c r="I476" s="36"/>
      <c r="J476" s="26" t="n">
        <f aca="false">SUM(E476:I476)</f>
        <v>0</v>
      </c>
      <c r="K476" s="29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7"/>
      <c r="C477" s="38"/>
      <c r="D477" s="33"/>
      <c r="E477" s="34"/>
      <c r="F477" s="35"/>
      <c r="G477" s="34"/>
      <c r="H477" s="34"/>
      <c r="I477" s="36"/>
      <c r="J477" s="26" t="n">
        <f aca="false">SUM(E477:I477)</f>
        <v>0</v>
      </c>
      <c r="K477" s="29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7"/>
      <c r="C478" s="38"/>
      <c r="D478" s="33"/>
      <c r="E478" s="34"/>
      <c r="F478" s="35"/>
      <c r="G478" s="34"/>
      <c r="H478" s="34"/>
      <c r="I478" s="36"/>
      <c r="J478" s="26" t="n">
        <f aca="false">SUM(E478:I478)</f>
        <v>0</v>
      </c>
      <c r="K478" s="29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7"/>
      <c r="C479" s="38"/>
      <c r="D479" s="33"/>
      <c r="E479" s="34"/>
      <c r="F479" s="35"/>
      <c r="G479" s="34"/>
      <c r="H479" s="34"/>
      <c r="I479" s="36"/>
      <c r="J479" s="26" t="n">
        <f aca="false">SUM(E479:I479)</f>
        <v>0</v>
      </c>
      <c r="K479" s="29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7"/>
      <c r="C480" s="38"/>
      <c r="D480" s="33"/>
      <c r="E480" s="34"/>
      <c r="F480" s="35"/>
      <c r="G480" s="34"/>
      <c r="H480" s="34"/>
      <c r="I480" s="36"/>
      <c r="J480" s="26" t="n">
        <f aca="false">SUM(E480:I480)</f>
        <v>0</v>
      </c>
      <c r="K480" s="29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7"/>
      <c r="C481" s="38"/>
      <c r="D481" s="33"/>
      <c r="E481" s="34"/>
      <c r="F481" s="35"/>
      <c r="G481" s="34"/>
      <c r="H481" s="34"/>
      <c r="I481" s="36"/>
      <c r="J481" s="26" t="n">
        <f aca="false">SUM(E481:I481)</f>
        <v>0</v>
      </c>
      <c r="K481" s="29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7"/>
      <c r="C482" s="38"/>
      <c r="D482" s="33"/>
      <c r="E482" s="34"/>
      <c r="F482" s="35"/>
      <c r="G482" s="34"/>
      <c r="H482" s="34"/>
      <c r="I482" s="36"/>
      <c r="J482" s="26" t="n">
        <f aca="false">SUM(E482:I482)</f>
        <v>0</v>
      </c>
      <c r="K482" s="29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7"/>
      <c r="C483" s="38"/>
      <c r="D483" s="33"/>
      <c r="E483" s="34"/>
      <c r="F483" s="35"/>
      <c r="G483" s="34"/>
      <c r="H483" s="34"/>
      <c r="I483" s="36"/>
      <c r="J483" s="26" t="n">
        <f aca="false">SUM(E483:I483)</f>
        <v>0</v>
      </c>
      <c r="K483" s="29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7"/>
      <c r="C484" s="38"/>
      <c r="D484" s="33"/>
      <c r="E484" s="34"/>
      <c r="F484" s="35"/>
      <c r="G484" s="34"/>
      <c r="H484" s="34"/>
      <c r="I484" s="36"/>
      <c r="J484" s="26" t="n">
        <f aca="false">SUM(E484:I484)</f>
        <v>0</v>
      </c>
      <c r="K484" s="29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7"/>
      <c r="C485" s="38"/>
      <c r="D485" s="33"/>
      <c r="E485" s="34"/>
      <c r="F485" s="35"/>
      <c r="G485" s="34"/>
      <c r="H485" s="34"/>
      <c r="I485" s="36"/>
      <c r="J485" s="26" t="n">
        <f aca="false">SUM(E485:I485)</f>
        <v>0</v>
      </c>
      <c r="K485" s="29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7"/>
      <c r="C486" s="38"/>
      <c r="D486" s="33"/>
      <c r="E486" s="34"/>
      <c r="F486" s="35"/>
      <c r="G486" s="34"/>
      <c r="H486" s="34"/>
      <c r="I486" s="36"/>
      <c r="J486" s="26" t="n">
        <f aca="false">SUM(E486:I486)</f>
        <v>0</v>
      </c>
      <c r="K486" s="29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7"/>
      <c r="C487" s="38"/>
      <c r="D487" s="33"/>
      <c r="E487" s="34"/>
      <c r="F487" s="35"/>
      <c r="G487" s="34"/>
      <c r="H487" s="34"/>
      <c r="I487" s="36"/>
      <c r="J487" s="26" t="n">
        <f aca="false">SUM(E487:I487)</f>
        <v>0</v>
      </c>
      <c r="K487" s="29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7"/>
      <c r="C488" s="38"/>
      <c r="D488" s="33"/>
      <c r="E488" s="34"/>
      <c r="F488" s="35"/>
      <c r="G488" s="34"/>
      <c r="H488" s="34"/>
      <c r="I488" s="36"/>
      <c r="J488" s="26" t="n">
        <f aca="false">SUM(E488:I488)</f>
        <v>0</v>
      </c>
      <c r="K488" s="29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7"/>
      <c r="C489" s="38"/>
      <c r="D489" s="33"/>
      <c r="E489" s="34"/>
      <c r="F489" s="35"/>
      <c r="G489" s="34"/>
      <c r="H489" s="34"/>
      <c r="I489" s="36"/>
      <c r="J489" s="26" t="n">
        <f aca="false">SUM(E489:I489)</f>
        <v>0</v>
      </c>
      <c r="K489" s="29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7"/>
      <c r="C490" s="38"/>
      <c r="D490" s="33"/>
      <c r="E490" s="34"/>
      <c r="F490" s="35"/>
      <c r="G490" s="34"/>
      <c r="H490" s="34"/>
      <c r="I490" s="36"/>
      <c r="J490" s="26" t="n">
        <f aca="false">SUM(E490:I490)</f>
        <v>0</v>
      </c>
      <c r="K490" s="29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7"/>
      <c r="C491" s="38"/>
      <c r="D491" s="33"/>
      <c r="E491" s="34"/>
      <c r="F491" s="35"/>
      <c r="G491" s="34"/>
      <c r="H491" s="34"/>
      <c r="I491" s="36"/>
      <c r="J491" s="26" t="n">
        <f aca="false">SUM(E491:I491)</f>
        <v>0</v>
      </c>
      <c r="K491" s="29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7"/>
      <c r="C492" s="38"/>
      <c r="D492" s="33"/>
      <c r="E492" s="34"/>
      <c r="F492" s="35"/>
      <c r="G492" s="34"/>
      <c r="H492" s="34"/>
      <c r="I492" s="36"/>
      <c r="J492" s="26" t="n">
        <f aca="false">SUM(E492:I492)</f>
        <v>0</v>
      </c>
      <c r="K492" s="29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7"/>
      <c r="C493" s="38"/>
      <c r="D493" s="33"/>
      <c r="E493" s="34"/>
      <c r="F493" s="35"/>
      <c r="G493" s="34"/>
      <c r="H493" s="34"/>
      <c r="I493" s="36"/>
      <c r="J493" s="26" t="n">
        <f aca="false">SUM(E493:I493)</f>
        <v>0</v>
      </c>
      <c r="K493" s="29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7"/>
      <c r="C494" s="38"/>
      <c r="D494" s="33"/>
      <c r="E494" s="34"/>
      <c r="F494" s="35"/>
      <c r="G494" s="34"/>
      <c r="H494" s="34"/>
      <c r="I494" s="36"/>
      <c r="J494" s="26" t="n">
        <f aca="false">SUM(E494:I494)</f>
        <v>0</v>
      </c>
      <c r="K494" s="29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7"/>
      <c r="C495" s="38"/>
      <c r="D495" s="33"/>
      <c r="E495" s="34"/>
      <c r="F495" s="35"/>
      <c r="G495" s="34"/>
      <c r="H495" s="34"/>
      <c r="I495" s="36"/>
      <c r="J495" s="26" t="n">
        <f aca="false">SUM(E495:I495)</f>
        <v>0</v>
      </c>
      <c r="K495" s="29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7"/>
      <c r="C496" s="38"/>
      <c r="D496" s="33"/>
      <c r="E496" s="34"/>
      <c r="F496" s="35"/>
      <c r="G496" s="34"/>
      <c r="H496" s="34"/>
      <c r="I496" s="36"/>
      <c r="J496" s="26" t="n">
        <f aca="false">SUM(E496:I496)</f>
        <v>0</v>
      </c>
      <c r="K496" s="29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7"/>
      <c r="C497" s="38"/>
      <c r="D497" s="33"/>
      <c r="E497" s="34"/>
      <c r="F497" s="35"/>
      <c r="G497" s="34"/>
      <c r="H497" s="34"/>
      <c r="I497" s="36"/>
      <c r="J497" s="26" t="n">
        <f aca="false">SUM(E497:I497)</f>
        <v>0</v>
      </c>
      <c r="K497" s="29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7"/>
      <c r="C498" s="38"/>
      <c r="D498" s="33"/>
      <c r="E498" s="34"/>
      <c r="F498" s="35"/>
      <c r="G498" s="34"/>
      <c r="H498" s="34"/>
      <c r="I498" s="36"/>
      <c r="J498" s="26" t="n">
        <f aca="false">SUM(E498:I498)</f>
        <v>0</v>
      </c>
      <c r="K498" s="29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7"/>
      <c r="C499" s="38"/>
      <c r="D499" s="33"/>
      <c r="E499" s="34"/>
      <c r="F499" s="35"/>
      <c r="G499" s="34"/>
      <c r="H499" s="34"/>
      <c r="I499" s="36"/>
      <c r="J499" s="26" t="n">
        <f aca="false">SUM(E499:I499)</f>
        <v>0</v>
      </c>
      <c r="K499" s="29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7"/>
      <c r="C500" s="38"/>
      <c r="D500" s="33"/>
      <c r="E500" s="34"/>
      <c r="F500" s="35"/>
      <c r="G500" s="34"/>
      <c r="H500" s="34"/>
      <c r="I500" s="36"/>
      <c r="J500" s="26" t="n">
        <f aca="false">SUM(E500:I500)</f>
        <v>0</v>
      </c>
      <c r="K500" s="29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7"/>
      <c r="C501" s="38"/>
      <c r="D501" s="33"/>
      <c r="E501" s="34"/>
      <c r="F501" s="35"/>
      <c r="G501" s="34"/>
      <c r="H501" s="34"/>
      <c r="I501" s="36"/>
      <c r="J501" s="26" t="n">
        <f aca="false">SUM(E501:I501)</f>
        <v>0</v>
      </c>
      <c r="K501" s="29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7"/>
      <c r="C502" s="38"/>
      <c r="D502" s="33"/>
      <c r="E502" s="34"/>
      <c r="F502" s="35"/>
      <c r="G502" s="34"/>
      <c r="H502" s="34"/>
      <c r="I502" s="36"/>
      <c r="J502" s="26" t="n">
        <f aca="false">SUM(E502:I502)</f>
        <v>0</v>
      </c>
      <c r="K502" s="29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7"/>
      <c r="C503" s="38"/>
      <c r="D503" s="33"/>
      <c r="E503" s="34"/>
      <c r="F503" s="35"/>
      <c r="G503" s="34"/>
      <c r="H503" s="34"/>
      <c r="I503" s="36"/>
      <c r="J503" s="26" t="n">
        <f aca="false">SUM(E503:I503)</f>
        <v>0</v>
      </c>
      <c r="K503" s="29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7"/>
      <c r="C504" s="38"/>
      <c r="D504" s="33"/>
      <c r="E504" s="34"/>
      <c r="F504" s="35"/>
      <c r="G504" s="34"/>
      <c r="H504" s="34"/>
      <c r="I504" s="36"/>
      <c r="J504" s="26" t="n">
        <f aca="false">SUM(E504:I504)</f>
        <v>0</v>
      </c>
      <c r="K504" s="29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7"/>
      <c r="C505" s="38"/>
      <c r="D505" s="33"/>
      <c r="E505" s="34"/>
      <c r="F505" s="35"/>
      <c r="G505" s="34"/>
      <c r="H505" s="34"/>
      <c r="I505" s="36"/>
      <c r="J505" s="26" t="n">
        <f aca="false">SUM(E505:I505)</f>
        <v>0</v>
      </c>
      <c r="K505" s="29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7"/>
      <c r="C506" s="38"/>
      <c r="D506" s="33"/>
      <c r="E506" s="34"/>
      <c r="F506" s="35"/>
      <c r="G506" s="34"/>
      <c r="H506" s="34"/>
      <c r="I506" s="36"/>
      <c r="J506" s="26" t="n">
        <f aca="false">SUM(E506:I506)</f>
        <v>0</v>
      </c>
      <c r="K506" s="29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7"/>
      <c r="C507" s="38"/>
      <c r="D507" s="33"/>
      <c r="E507" s="34"/>
      <c r="F507" s="35"/>
      <c r="G507" s="34"/>
      <c r="H507" s="34"/>
      <c r="I507" s="36"/>
      <c r="J507" s="26" t="n">
        <f aca="false">SUM(E507:I507)</f>
        <v>0</v>
      </c>
      <c r="K507" s="29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7"/>
      <c r="C508" s="38"/>
      <c r="D508" s="33"/>
      <c r="E508" s="34"/>
      <c r="F508" s="35"/>
      <c r="G508" s="34"/>
      <c r="H508" s="34"/>
      <c r="I508" s="36"/>
      <c r="J508" s="26" t="n">
        <f aca="false">SUM(E508:I508)</f>
        <v>0</v>
      </c>
      <c r="K508" s="29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7"/>
      <c r="C509" s="38"/>
      <c r="D509" s="33"/>
      <c r="E509" s="34"/>
      <c r="F509" s="35"/>
      <c r="G509" s="34"/>
      <c r="H509" s="34"/>
      <c r="I509" s="36"/>
      <c r="J509" s="26" t="n">
        <f aca="false">SUM(E509:I509)</f>
        <v>0</v>
      </c>
      <c r="K509" s="29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7"/>
      <c r="C510" s="38"/>
      <c r="D510" s="33"/>
      <c r="E510" s="34"/>
      <c r="F510" s="35"/>
      <c r="G510" s="34"/>
      <c r="H510" s="34"/>
      <c r="I510" s="36"/>
      <c r="J510" s="26" t="n">
        <f aca="false">SUM(E510:I510)</f>
        <v>0</v>
      </c>
      <c r="K510" s="29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7"/>
      <c r="C511" s="38"/>
      <c r="D511" s="33"/>
      <c r="E511" s="34"/>
      <c r="F511" s="35"/>
      <c r="G511" s="34"/>
      <c r="H511" s="34"/>
      <c r="I511" s="36"/>
      <c r="J511" s="26" t="n">
        <f aca="false">SUM(E511:I511)</f>
        <v>0</v>
      </c>
      <c r="K511" s="29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7"/>
      <c r="C512" s="38"/>
      <c r="D512" s="33"/>
      <c r="E512" s="34"/>
      <c r="F512" s="35"/>
      <c r="G512" s="34"/>
      <c r="H512" s="34"/>
      <c r="I512" s="36"/>
      <c r="J512" s="26" t="n">
        <f aca="false">SUM(E512:I512)</f>
        <v>0</v>
      </c>
      <c r="K512" s="29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7"/>
      <c r="C513" s="38"/>
      <c r="D513" s="33"/>
      <c r="E513" s="34"/>
      <c r="F513" s="35"/>
      <c r="G513" s="34"/>
      <c r="H513" s="34"/>
      <c r="I513" s="36"/>
      <c r="J513" s="26" t="n">
        <f aca="false">SUM(E513:I513)</f>
        <v>0</v>
      </c>
      <c r="K513" s="29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7"/>
      <c r="C514" s="38"/>
      <c r="D514" s="33"/>
      <c r="E514" s="34"/>
      <c r="F514" s="35"/>
      <c r="G514" s="34"/>
      <c r="H514" s="34"/>
      <c r="I514" s="36"/>
      <c r="J514" s="26" t="n">
        <f aca="false">SUM(E514:I514)</f>
        <v>0</v>
      </c>
      <c r="K514" s="29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7"/>
      <c r="C515" s="38"/>
      <c r="D515" s="33"/>
      <c r="E515" s="34"/>
      <c r="F515" s="35"/>
      <c r="G515" s="34"/>
      <c r="H515" s="34"/>
      <c r="I515" s="36"/>
      <c r="J515" s="26" t="n">
        <f aca="false">SUM(E515:I515)</f>
        <v>0</v>
      </c>
      <c r="K515" s="29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7"/>
      <c r="C516" s="38"/>
      <c r="D516" s="33"/>
      <c r="E516" s="34"/>
      <c r="F516" s="35"/>
      <c r="G516" s="34"/>
      <c r="H516" s="34"/>
      <c r="I516" s="36"/>
      <c r="J516" s="26" t="n">
        <f aca="false">SUM(E516:I516)</f>
        <v>0</v>
      </c>
      <c r="K516" s="29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7"/>
      <c r="C517" s="38"/>
      <c r="D517" s="33"/>
      <c r="E517" s="34"/>
      <c r="F517" s="35"/>
      <c r="G517" s="34"/>
      <c r="H517" s="34"/>
      <c r="I517" s="36"/>
      <c r="J517" s="26" t="n">
        <f aca="false">SUM(E517:I517)</f>
        <v>0</v>
      </c>
      <c r="K517" s="29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7"/>
      <c r="C518" s="38"/>
      <c r="D518" s="33"/>
      <c r="E518" s="34"/>
      <c r="F518" s="35"/>
      <c r="G518" s="34"/>
      <c r="H518" s="34"/>
      <c r="I518" s="36"/>
      <c r="J518" s="26" t="n">
        <f aca="false">SUM(E518:I518)</f>
        <v>0</v>
      </c>
      <c r="K518" s="29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7"/>
      <c r="C519" s="38"/>
      <c r="D519" s="33"/>
      <c r="E519" s="34"/>
      <c r="F519" s="35"/>
      <c r="G519" s="34"/>
      <c r="H519" s="34"/>
      <c r="I519" s="36"/>
      <c r="J519" s="26" t="n">
        <f aca="false">SUM(E519:I519)</f>
        <v>0</v>
      </c>
      <c r="K519" s="29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7"/>
      <c r="C520" s="38"/>
      <c r="D520" s="33"/>
      <c r="E520" s="34"/>
      <c r="F520" s="35"/>
      <c r="G520" s="34"/>
      <c r="H520" s="34"/>
      <c r="I520" s="36"/>
      <c r="J520" s="26" t="n">
        <f aca="false">SUM(E520:I520)</f>
        <v>0</v>
      </c>
      <c r="K520" s="29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7"/>
      <c r="C521" s="38"/>
      <c r="D521" s="33"/>
      <c r="E521" s="34"/>
      <c r="F521" s="35"/>
      <c r="G521" s="34"/>
      <c r="H521" s="34"/>
      <c r="I521" s="36"/>
      <c r="J521" s="26" t="n">
        <f aca="false">SUM(E521:I521)</f>
        <v>0</v>
      </c>
      <c r="K521" s="29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7"/>
      <c r="C522" s="38"/>
      <c r="D522" s="33"/>
      <c r="E522" s="34"/>
      <c r="F522" s="35"/>
      <c r="G522" s="34"/>
      <c r="H522" s="34"/>
      <c r="I522" s="36"/>
      <c r="J522" s="26" t="n">
        <f aca="false">SUM(E522:I522)</f>
        <v>0</v>
      </c>
      <c r="K522" s="29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7"/>
      <c r="C523" s="38"/>
      <c r="D523" s="33"/>
      <c r="E523" s="34"/>
      <c r="F523" s="35"/>
      <c r="G523" s="34"/>
      <c r="H523" s="34"/>
      <c r="I523" s="36"/>
      <c r="J523" s="26" t="n">
        <f aca="false">SUM(E523:I523)</f>
        <v>0</v>
      </c>
      <c r="K523" s="29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7"/>
      <c r="C524" s="38"/>
      <c r="D524" s="33"/>
      <c r="E524" s="34"/>
      <c r="F524" s="35"/>
      <c r="G524" s="34"/>
      <c r="H524" s="34"/>
      <c r="I524" s="36"/>
      <c r="J524" s="26" t="n">
        <f aca="false">SUM(E524:I524)</f>
        <v>0</v>
      </c>
      <c r="K524" s="29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7"/>
      <c r="C525" s="38"/>
      <c r="D525" s="33"/>
      <c r="E525" s="34"/>
      <c r="F525" s="35"/>
      <c r="G525" s="34"/>
      <c r="H525" s="34"/>
      <c r="I525" s="36"/>
      <c r="J525" s="26" t="n">
        <f aca="false">SUM(E525:I525)</f>
        <v>0</v>
      </c>
      <c r="K525" s="29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7"/>
      <c r="C526" s="38"/>
      <c r="D526" s="33"/>
      <c r="E526" s="34"/>
      <c r="F526" s="35"/>
      <c r="G526" s="34"/>
      <c r="H526" s="34"/>
      <c r="I526" s="36"/>
      <c r="J526" s="26" t="n">
        <f aca="false">SUM(E526:I526)</f>
        <v>0</v>
      </c>
      <c r="K526" s="29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7"/>
      <c r="C527" s="38"/>
      <c r="D527" s="33"/>
      <c r="E527" s="34"/>
      <c r="F527" s="35"/>
      <c r="G527" s="34"/>
      <c r="H527" s="34"/>
      <c r="I527" s="36"/>
      <c r="J527" s="26" t="n">
        <f aca="false">SUM(E527:I527)</f>
        <v>0</v>
      </c>
      <c r="K527" s="29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7"/>
      <c r="C528" s="38"/>
      <c r="D528" s="33"/>
      <c r="E528" s="34"/>
      <c r="F528" s="35"/>
      <c r="G528" s="34"/>
      <c r="H528" s="34"/>
      <c r="I528" s="36"/>
      <c r="J528" s="26" t="n">
        <f aca="false">SUM(E528:I528)</f>
        <v>0</v>
      </c>
      <c r="K528" s="29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7"/>
      <c r="C529" s="38"/>
      <c r="D529" s="33"/>
      <c r="E529" s="34"/>
      <c r="F529" s="35"/>
      <c r="G529" s="34"/>
      <c r="H529" s="34"/>
      <c r="I529" s="36"/>
      <c r="J529" s="26" t="n">
        <f aca="false">SUM(E529:I529)</f>
        <v>0</v>
      </c>
      <c r="K529" s="29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7"/>
      <c r="C530" s="38"/>
      <c r="D530" s="33"/>
      <c r="E530" s="34"/>
      <c r="F530" s="35"/>
      <c r="G530" s="34"/>
      <c r="H530" s="34"/>
      <c r="I530" s="36"/>
      <c r="J530" s="26" t="n">
        <f aca="false">SUM(E530:I530)</f>
        <v>0</v>
      </c>
      <c r="K530" s="29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7"/>
      <c r="C531" s="38"/>
      <c r="D531" s="33"/>
      <c r="E531" s="34"/>
      <c r="F531" s="35"/>
      <c r="G531" s="34"/>
      <c r="H531" s="34"/>
      <c r="I531" s="36"/>
      <c r="J531" s="26" t="n">
        <f aca="false">SUM(E531:I531)</f>
        <v>0</v>
      </c>
      <c r="K531" s="29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7"/>
      <c r="C532" s="38"/>
      <c r="D532" s="33"/>
      <c r="E532" s="34"/>
      <c r="F532" s="35"/>
      <c r="G532" s="34"/>
      <c r="H532" s="34"/>
      <c r="I532" s="36"/>
      <c r="J532" s="26" t="n">
        <f aca="false">SUM(E532:I532)</f>
        <v>0</v>
      </c>
      <c r="K532" s="29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7"/>
      <c r="C533" s="38"/>
      <c r="D533" s="33"/>
      <c r="E533" s="34"/>
      <c r="F533" s="35"/>
      <c r="G533" s="34"/>
      <c r="H533" s="34"/>
      <c r="I533" s="36"/>
      <c r="J533" s="26" t="n">
        <f aca="false">SUM(E533:I533)</f>
        <v>0</v>
      </c>
      <c r="K533" s="29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7"/>
      <c r="C534" s="38"/>
      <c r="D534" s="33"/>
      <c r="E534" s="34"/>
      <c r="F534" s="35"/>
      <c r="G534" s="34"/>
      <c r="H534" s="34"/>
      <c r="I534" s="36"/>
      <c r="J534" s="26" t="n">
        <f aca="false">SUM(E534:I534)</f>
        <v>0</v>
      </c>
      <c r="K534" s="29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7"/>
      <c r="C535" s="38"/>
      <c r="D535" s="33"/>
      <c r="E535" s="34"/>
      <c r="F535" s="35"/>
      <c r="G535" s="34"/>
      <c r="H535" s="34"/>
      <c r="I535" s="36"/>
      <c r="J535" s="26" t="n">
        <f aca="false">SUM(E535:I535)</f>
        <v>0</v>
      </c>
      <c r="K535" s="29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7"/>
      <c r="C536" s="38"/>
      <c r="D536" s="33"/>
      <c r="E536" s="34"/>
      <c r="F536" s="35"/>
      <c r="G536" s="34"/>
      <c r="H536" s="34"/>
      <c r="I536" s="36"/>
      <c r="J536" s="26" t="n">
        <f aca="false">SUM(E536:I536)</f>
        <v>0</v>
      </c>
      <c r="K536" s="29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7"/>
      <c r="C537" s="38"/>
      <c r="D537" s="33"/>
      <c r="E537" s="34"/>
      <c r="F537" s="35"/>
      <c r="G537" s="34"/>
      <c r="H537" s="34"/>
      <c r="I537" s="36"/>
      <c r="J537" s="26" t="n">
        <f aca="false">SUM(E537:I537)</f>
        <v>0</v>
      </c>
      <c r="K537" s="29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7"/>
      <c r="C538" s="38"/>
      <c r="D538" s="33"/>
      <c r="E538" s="34"/>
      <c r="F538" s="35"/>
      <c r="G538" s="34"/>
      <c r="H538" s="34"/>
      <c r="I538" s="36"/>
      <c r="J538" s="26" t="n">
        <f aca="false">SUM(E538:I538)</f>
        <v>0</v>
      </c>
      <c r="K538" s="29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7"/>
      <c r="C539" s="38"/>
      <c r="D539" s="33"/>
      <c r="E539" s="34"/>
      <c r="F539" s="35"/>
      <c r="G539" s="34"/>
      <c r="H539" s="34"/>
      <c r="I539" s="36"/>
      <c r="J539" s="26" t="n">
        <f aca="false">SUM(E539:I539)</f>
        <v>0</v>
      </c>
      <c r="K539" s="29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7"/>
      <c r="C540" s="38"/>
      <c r="D540" s="33"/>
      <c r="E540" s="34"/>
      <c r="F540" s="35"/>
      <c r="G540" s="34"/>
      <c r="H540" s="34"/>
      <c r="I540" s="36"/>
      <c r="J540" s="26" t="n">
        <f aca="false">SUM(E540:I540)</f>
        <v>0</v>
      </c>
      <c r="K540" s="29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7"/>
      <c r="C541" s="38"/>
      <c r="D541" s="33"/>
      <c r="E541" s="34"/>
      <c r="F541" s="35"/>
      <c r="G541" s="34"/>
      <c r="H541" s="34"/>
      <c r="I541" s="36"/>
      <c r="J541" s="26" t="n">
        <f aca="false">SUM(E541:I541)</f>
        <v>0</v>
      </c>
      <c r="K541" s="29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7"/>
      <c r="C542" s="38"/>
      <c r="D542" s="33"/>
      <c r="E542" s="34"/>
      <c r="F542" s="35"/>
      <c r="G542" s="34"/>
      <c r="H542" s="34"/>
      <c r="I542" s="36"/>
      <c r="J542" s="26" t="n">
        <f aca="false">SUM(E542:I542)</f>
        <v>0</v>
      </c>
      <c r="K542" s="29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7"/>
      <c r="C543" s="38"/>
      <c r="D543" s="33"/>
      <c r="E543" s="34"/>
      <c r="F543" s="35"/>
      <c r="G543" s="34"/>
      <c r="H543" s="34"/>
      <c r="I543" s="36"/>
      <c r="J543" s="26" t="n">
        <f aca="false">SUM(E543:I543)</f>
        <v>0</v>
      </c>
      <c r="K543" s="29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7"/>
      <c r="C544" s="38"/>
      <c r="D544" s="33"/>
      <c r="E544" s="34"/>
      <c r="F544" s="35"/>
      <c r="G544" s="34"/>
      <c r="H544" s="34"/>
      <c r="I544" s="36"/>
      <c r="J544" s="26" t="n">
        <f aca="false">SUM(E544:I544)</f>
        <v>0</v>
      </c>
      <c r="K544" s="29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7"/>
      <c r="C545" s="38"/>
      <c r="D545" s="33"/>
      <c r="E545" s="34"/>
      <c r="F545" s="35"/>
      <c r="G545" s="34"/>
      <c r="H545" s="34"/>
      <c r="I545" s="36"/>
      <c r="J545" s="26" t="n">
        <f aca="false">SUM(E545:I545)</f>
        <v>0</v>
      </c>
      <c r="K545" s="29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7"/>
      <c r="C546" s="38"/>
      <c r="D546" s="33"/>
      <c r="E546" s="34"/>
      <c r="F546" s="35"/>
      <c r="G546" s="34"/>
      <c r="H546" s="34"/>
      <c r="I546" s="36"/>
      <c r="J546" s="26" t="n">
        <f aca="false">SUM(E546:I546)</f>
        <v>0</v>
      </c>
      <c r="K546" s="29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7"/>
      <c r="C547" s="38"/>
      <c r="E547" s="34"/>
      <c r="F547" s="35"/>
      <c r="G547" s="34"/>
      <c r="H547" s="34"/>
      <c r="I547" s="36"/>
      <c r="J547" s="26" t="n">
        <f aca="false">SUM(E547:I547)</f>
        <v>0</v>
      </c>
      <c r="K547" s="29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7"/>
      <c r="C548" s="38"/>
      <c r="E548" s="34"/>
      <c r="F548" s="35"/>
      <c r="G548" s="34"/>
      <c r="H548" s="34"/>
      <c r="I548" s="36"/>
      <c r="J548" s="26" t="n">
        <f aca="false">SUM(E548:I548)</f>
        <v>0</v>
      </c>
      <c r="K548" s="29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7"/>
      <c r="C549" s="38"/>
      <c r="E549" s="34"/>
      <c r="F549" s="35"/>
      <c r="G549" s="34"/>
      <c r="H549" s="34"/>
      <c r="I549" s="36"/>
      <c r="J549" s="26" t="n">
        <f aca="false">SUM(E549:I549)</f>
        <v>0</v>
      </c>
      <c r="K549" s="29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7"/>
      <c r="C550" s="38"/>
      <c r="E550" s="34"/>
      <c r="F550" s="35"/>
      <c r="G550" s="34"/>
      <c r="H550" s="34"/>
      <c r="I550" s="36"/>
      <c r="J550" s="26" t="n">
        <f aca="false">SUM(E550:I550)</f>
        <v>0</v>
      </c>
      <c r="K550" s="29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7"/>
      <c r="C551" s="38"/>
      <c r="E551" s="34"/>
      <c r="F551" s="35"/>
      <c r="G551" s="34"/>
      <c r="H551" s="34"/>
      <c r="I551" s="36"/>
      <c r="J551" s="26" t="n">
        <f aca="false">SUM(E551:I551)</f>
        <v>0</v>
      </c>
      <c r="K551" s="29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7"/>
      <c r="C552" s="38"/>
      <c r="E552" s="34"/>
      <c r="F552" s="35"/>
      <c r="G552" s="34"/>
      <c r="H552" s="34"/>
      <c r="I552" s="36"/>
      <c r="J552" s="26" t="n">
        <f aca="false">SUM(E552:I552)</f>
        <v>0</v>
      </c>
      <c r="K552" s="29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7"/>
      <c r="C553" s="38"/>
      <c r="E553" s="34"/>
      <c r="F553" s="35"/>
      <c r="G553" s="34"/>
      <c r="H553" s="34"/>
      <c r="I553" s="36"/>
      <c r="J553" s="26" t="n">
        <f aca="false">SUM(E553:I553)</f>
        <v>0</v>
      </c>
      <c r="K553" s="29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7"/>
      <c r="C554" s="38"/>
      <c r="E554" s="34"/>
      <c r="F554" s="35"/>
      <c r="G554" s="34"/>
      <c r="H554" s="34"/>
      <c r="I554" s="36"/>
      <c r="J554" s="26" t="n">
        <f aca="false">SUM(E554:I554)</f>
        <v>0</v>
      </c>
      <c r="K554" s="29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7"/>
      <c r="C555" s="38"/>
      <c r="E555" s="34"/>
      <c r="F555" s="35"/>
      <c r="G555" s="34"/>
      <c r="H555" s="34"/>
      <c r="I555" s="36"/>
      <c r="J555" s="26" t="n">
        <f aca="false">SUM(E555:I555)</f>
        <v>0</v>
      </c>
      <c r="K555" s="29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7"/>
      <c r="C556" s="38"/>
      <c r="E556" s="34"/>
      <c r="F556" s="35"/>
      <c r="G556" s="34"/>
      <c r="H556" s="34"/>
      <c r="I556" s="36"/>
      <c r="J556" s="26" t="n">
        <f aca="false">SUM(E556:I556)</f>
        <v>0</v>
      </c>
      <c r="K556" s="29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7"/>
      <c r="C557" s="38"/>
      <c r="E557" s="34"/>
      <c r="F557" s="35"/>
      <c r="G557" s="34"/>
      <c r="H557" s="34"/>
      <c r="I557" s="36"/>
      <c r="J557" s="26" t="n">
        <f aca="false">SUM(E557:I557)</f>
        <v>0</v>
      </c>
      <c r="K557" s="29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7"/>
      <c r="C558" s="38"/>
      <c r="E558" s="34"/>
      <c r="F558" s="35"/>
      <c r="G558" s="34"/>
      <c r="H558" s="34"/>
      <c r="I558" s="36"/>
      <c r="J558" s="26" t="n">
        <f aca="false">SUM(E558:I558)</f>
        <v>0</v>
      </c>
      <c r="K558" s="29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E559" s="34"/>
      <c r="F559" s="35"/>
      <c r="G559" s="34"/>
      <c r="H559" s="34"/>
      <c r="I559" s="36"/>
      <c r="J559" s="26" t="n">
        <f aca="false">SUM(E559:I559)</f>
        <v>0</v>
      </c>
      <c r="K559" s="29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E560" s="34"/>
      <c r="F560" s="35"/>
      <c r="G560" s="34"/>
      <c r="H560" s="34"/>
      <c r="I560" s="36"/>
      <c r="J560" s="26" t="n">
        <f aca="false">SUM(E560:I560)</f>
        <v>0</v>
      </c>
      <c r="K560" s="29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E561" s="34"/>
      <c r="F561" s="35"/>
      <c r="G561" s="34"/>
      <c r="H561" s="34"/>
      <c r="I561" s="36"/>
      <c r="J561" s="26" t="n">
        <f aca="false">SUM(E561:I561)</f>
        <v>0</v>
      </c>
      <c r="K561" s="29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E562" s="34"/>
      <c r="F562" s="35"/>
      <c r="G562" s="34"/>
      <c r="H562" s="34"/>
      <c r="I562" s="36"/>
      <c r="J562" s="26" t="n">
        <f aca="false">SUM(E562:I562)</f>
        <v>0</v>
      </c>
      <c r="K562" s="29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E563" s="34"/>
      <c r="F563" s="35"/>
      <c r="G563" s="34"/>
      <c r="H563" s="34"/>
      <c r="I563" s="36"/>
      <c r="J563" s="26" t="n">
        <f aca="false">SUM(E563:I563)</f>
        <v>0</v>
      </c>
      <c r="K563" s="29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D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2-04-18T06:31:42Z</dcterms:modified>
  <cp:revision>0</cp:revision>
  <dc:subject/>
  <dc:title/>
</cp:coreProperties>
</file>