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" sheetId="1" state="visible" r:id="rId2"/>
    <sheet name="Sheet1" sheetId="2" state="visible" r:id="rId3"/>
    <sheet name="Spisak" sheetId="3" state="visible" r:id="rId4"/>
    <sheet name="OB1" sheetId="4" state="visible" r:id="rId5"/>
    <sheet name="OB2" sheetId="5" state="visible" r:id="rId6"/>
  </sheets>
  <externalReferences>
    <externalReference r:id="rId7"/>
  </externalReferences>
  <definedNames>
    <definedName function="false" hidden="false" localSheetId="3" name="_xlnm.Print_Titles" vbProcedure="false">OB1!$1:$11</definedName>
    <definedName function="false" hidden="false" localSheetId="4" name="_xlnm.Print_Titles" vbProcedure="false">OB2!$1:$11</definedName>
    <definedName function="false" hidden="false" localSheetId="2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localSheetId="2" name="Citava_tabela" vbProcedure="false">Spisak!$A$1:$AI$1</definedName>
    <definedName function="false" hidden="false" localSheetId="2" name="Excel_BuiltIn__FilterDatabase" vbProcedure="false">Spisak!$A$1:$AJ$47</definedName>
    <definedName function="false" hidden="false" localSheetId="3" name="Citava_tabela" vbProcedure="false">#REF!</definedName>
    <definedName function="false" hidden="false" localSheetId="3" name="Excel_BuiltIn__FilterDatabase" vbProcedure="false">OB1!$A$12:$T$43</definedName>
    <definedName function="false" hidden="false" localSheetId="4" name="Citava_tabela" vbProcedure="false">#REF!</definedName>
    <definedName function="false" hidden="false" localSheetId="4" name="Excel_BuiltIn__FilterDatabase" vbProcedure="false">OB2!$A$1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42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Br</t>
  </si>
  <si>
    <t xml:space="preserve">God</t>
  </si>
  <si>
    <t xml:space="preserve">Ime</t>
  </si>
  <si>
    <t xml:space="preserve">Prezime</t>
  </si>
  <si>
    <t xml:space="preserve">K1r</t>
  </si>
  <si>
    <t xml:space="preserve">K1p</t>
  </si>
  <si>
    <t xml:space="preserve">K1 AVG</t>
  </si>
  <si>
    <t xml:space="preserve">Tes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EST</t>
  </si>
  <si>
    <t xml:space="preserve">K2Test</t>
  </si>
  <si>
    <t xml:space="preserve">K2T</t>
  </si>
  <si>
    <t xml:space="preserve">K2r</t>
  </si>
  <si>
    <t xml:space="preserve">K2p</t>
  </si>
  <si>
    <t xml:space="preserve">Pr</t>
  </si>
  <si>
    <t xml:space="preserve">K2 AVG</t>
  </si>
  <si>
    <t xml:space="preserve">Domaci</t>
  </si>
  <si>
    <t xml:space="preserve">K1u</t>
  </si>
  <si>
    <t xml:space="preserve">K2u</t>
  </si>
  <si>
    <t xml:space="preserve">D+K+L</t>
  </si>
  <si>
    <t xml:space="preserve">Ispit</t>
  </si>
  <si>
    <t xml:space="preserve">Ispitp</t>
  </si>
  <si>
    <t xml:space="preserve">Ispit AVG</t>
  </si>
  <si>
    <t xml:space="preserve">IspUK</t>
  </si>
  <si>
    <t xml:space="preserve">Zbir1</t>
  </si>
  <si>
    <t xml:space="preserve">Zbir</t>
  </si>
  <si>
    <t xml:space="preserve">Ocjena</t>
  </si>
  <si>
    <t xml:space="preserve">Datum</t>
  </si>
  <si>
    <t xml:space="preserve">INDEX</t>
  </si>
  <si>
    <t xml:space="preserve">1</t>
  </si>
  <si>
    <t xml:space="preserve">2018</t>
  </si>
  <si>
    <t xml:space="preserve">Žarko</t>
  </si>
  <si>
    <t xml:space="preserve">Glavičanin</t>
  </si>
  <si>
    <t xml:space="preserve">2</t>
  </si>
  <si>
    <t xml:space="preserve">Momčilo</t>
  </si>
  <si>
    <t xml:space="preserve">Mitrić</t>
  </si>
  <si>
    <t xml:space="preserve">3</t>
  </si>
  <si>
    <t xml:space="preserve">Vukan</t>
  </si>
  <si>
    <t xml:space="preserve">Jovićević</t>
  </si>
  <si>
    <t xml:space="preserve">4</t>
  </si>
  <si>
    <t xml:space="preserve">Dragojla</t>
  </si>
  <si>
    <t xml:space="preserve">Popović</t>
  </si>
  <si>
    <t xml:space="preserve">5</t>
  </si>
  <si>
    <t xml:space="preserve">Rade</t>
  </si>
  <si>
    <t xml:space="preserve">Dašić</t>
  </si>
  <si>
    <t xml:space="preserve">6</t>
  </si>
  <si>
    <t xml:space="preserve">Jasmin</t>
  </si>
  <si>
    <t xml:space="preserve">Marković</t>
  </si>
  <si>
    <t xml:space="preserve">7</t>
  </si>
  <si>
    <t xml:space="preserve">Miljan</t>
  </si>
  <si>
    <t xml:space="preserve">Vlahović</t>
  </si>
  <si>
    <t xml:space="preserve">8</t>
  </si>
  <si>
    <t xml:space="preserve">Alis</t>
  </si>
  <si>
    <t xml:space="preserve">Musić</t>
  </si>
  <si>
    <t xml:space="preserve">9</t>
  </si>
  <si>
    <t xml:space="preserve">Matija</t>
  </si>
  <si>
    <t xml:space="preserve">Tijanić</t>
  </si>
  <si>
    <t xml:space="preserve">10</t>
  </si>
  <si>
    <t xml:space="preserve">Luka</t>
  </si>
  <si>
    <t xml:space="preserve">Bandović</t>
  </si>
  <si>
    <t xml:space="preserve">11</t>
  </si>
  <si>
    <t xml:space="preserve">Marina</t>
  </si>
  <si>
    <t xml:space="preserve">Vojinović</t>
  </si>
  <si>
    <t xml:space="preserve">12</t>
  </si>
  <si>
    <t xml:space="preserve">Jasmina</t>
  </si>
  <si>
    <t xml:space="preserve">Banda</t>
  </si>
  <si>
    <t xml:space="preserve">13</t>
  </si>
  <si>
    <t xml:space="preserve">Adela</t>
  </si>
  <si>
    <t xml:space="preserve">Kolić</t>
  </si>
  <si>
    <t xml:space="preserve">14</t>
  </si>
  <si>
    <t xml:space="preserve">Nikolina</t>
  </si>
  <si>
    <t xml:space="preserve">Filipović</t>
  </si>
  <si>
    <t xml:space="preserve">15</t>
  </si>
  <si>
    <t xml:space="preserve">Alina</t>
  </si>
  <si>
    <t xml:space="preserve">Nikočević</t>
  </si>
  <si>
    <t xml:space="preserve">17</t>
  </si>
  <si>
    <t xml:space="preserve">Kristina</t>
  </si>
  <si>
    <t xml:space="preserve">Bojičić</t>
  </si>
  <si>
    <t xml:space="preserve">18</t>
  </si>
  <si>
    <t xml:space="preserve">Anja</t>
  </si>
  <si>
    <t xml:space="preserve">Stamatović</t>
  </si>
  <si>
    <t xml:space="preserve">19</t>
  </si>
  <si>
    <t xml:space="preserve">Anica</t>
  </si>
  <si>
    <t xml:space="preserve">Spasojević</t>
  </si>
  <si>
    <t xml:space="preserve">20</t>
  </si>
  <si>
    <t xml:space="preserve">Vasilije</t>
  </si>
  <si>
    <t xml:space="preserve">Dragnić</t>
  </si>
  <si>
    <t xml:space="preserve">21</t>
  </si>
  <si>
    <t xml:space="preserve">Vuk</t>
  </si>
  <si>
    <t xml:space="preserve">Radović</t>
  </si>
  <si>
    <t xml:space="preserve">22</t>
  </si>
  <si>
    <t xml:space="preserve">Nikodin</t>
  </si>
  <si>
    <t xml:space="preserve">Peković</t>
  </si>
  <si>
    <t xml:space="preserve">23</t>
  </si>
  <si>
    <t xml:space="preserve">Bogdan</t>
  </si>
  <si>
    <t xml:space="preserve">Šćekić</t>
  </si>
  <si>
    <t xml:space="preserve">24</t>
  </si>
  <si>
    <t xml:space="preserve">Božidar</t>
  </si>
  <si>
    <t xml:space="preserve">Babić</t>
  </si>
  <si>
    <t xml:space="preserve">25</t>
  </si>
  <si>
    <t xml:space="preserve">Emil</t>
  </si>
  <si>
    <t xml:space="preserve">Nikičić</t>
  </si>
  <si>
    <t xml:space="preserve">26</t>
  </si>
  <si>
    <t xml:space="preserve">Slobodan</t>
  </si>
  <si>
    <t xml:space="preserve">Lekić</t>
  </si>
  <si>
    <t xml:space="preserve">27</t>
  </si>
  <si>
    <t xml:space="preserve">Ognjen</t>
  </si>
  <si>
    <t xml:space="preserve">Vukotić</t>
  </si>
  <si>
    <t xml:space="preserve">28</t>
  </si>
  <si>
    <t xml:space="preserve">Milošević</t>
  </si>
  <si>
    <t xml:space="preserve">29</t>
  </si>
  <si>
    <t xml:space="preserve">Bojan</t>
  </si>
  <si>
    <t xml:space="preserve">Ćetković</t>
  </si>
  <si>
    <t xml:space="preserve">30</t>
  </si>
  <si>
    <t xml:space="preserve">Dejan</t>
  </si>
  <si>
    <t xml:space="preserve">Vujović</t>
  </si>
  <si>
    <t xml:space="preserve">31</t>
  </si>
  <si>
    <t xml:space="preserve">Vidović</t>
  </si>
  <si>
    <t xml:space="preserve">32</t>
  </si>
  <si>
    <t xml:space="preserve">33</t>
  </si>
  <si>
    <t xml:space="preserve">Marko</t>
  </si>
  <si>
    <t xml:space="preserve">34</t>
  </si>
  <si>
    <t xml:space="preserve">Adis</t>
  </si>
  <si>
    <t xml:space="preserve">Agović</t>
  </si>
  <si>
    <t xml:space="preserve">35</t>
  </si>
  <si>
    <t xml:space="preserve">Boro</t>
  </si>
  <si>
    <t xml:space="preserve">36</t>
  </si>
  <si>
    <t xml:space="preserve">Miloš</t>
  </si>
  <si>
    <t xml:space="preserve">Bulajić</t>
  </si>
  <si>
    <t xml:space="preserve">37</t>
  </si>
  <si>
    <t xml:space="preserve">Miroslav</t>
  </si>
  <si>
    <t xml:space="preserve">Jelić</t>
  </si>
  <si>
    <t xml:space="preserve">38</t>
  </si>
  <si>
    <t xml:space="preserve">Nikola</t>
  </si>
  <si>
    <t xml:space="preserve">Potpara</t>
  </si>
  <si>
    <t xml:space="preserve">39</t>
  </si>
  <si>
    <t xml:space="preserve">Andrija</t>
  </si>
  <si>
    <t xml:space="preserve">Zlajić</t>
  </si>
  <si>
    <t xml:space="preserve">40</t>
  </si>
  <si>
    <t xml:space="preserve">Rajković</t>
  </si>
  <si>
    <t xml:space="preserve">41</t>
  </si>
  <si>
    <t xml:space="preserve">Nemanja</t>
  </si>
  <si>
    <t xml:space="preserve">Pejović</t>
  </si>
  <si>
    <t xml:space="preserve">42</t>
  </si>
  <si>
    <t xml:space="preserve">Mia</t>
  </si>
  <si>
    <t xml:space="preserve">Bojić</t>
  </si>
  <si>
    <t xml:space="preserve">43</t>
  </si>
  <si>
    <t xml:space="preserve">44</t>
  </si>
  <si>
    <t xml:space="preserve">45</t>
  </si>
  <si>
    <t xml:space="preserve">Vasko</t>
  </si>
  <si>
    <t xml:space="preserve">Ugrinovski</t>
  </si>
  <si>
    <t xml:space="preserve">46</t>
  </si>
  <si>
    <t xml:space="preserve">Andrej</t>
  </si>
  <si>
    <t xml:space="preserve">47</t>
  </si>
  <si>
    <t xml:space="preserve">Danilo</t>
  </si>
  <si>
    <t xml:space="preserve">Perović</t>
  </si>
  <si>
    <t xml:space="preserve">48</t>
  </si>
  <si>
    <t xml:space="preserve">Sava</t>
  </si>
  <si>
    <t xml:space="preserve">Draganić</t>
  </si>
  <si>
    <t xml:space="preserve">49</t>
  </si>
  <si>
    <t xml:space="preserve">Boris</t>
  </si>
  <si>
    <t xml:space="preserve">Pajović</t>
  </si>
  <si>
    <t xml:space="preserve">50</t>
  </si>
  <si>
    <t xml:space="preserve">Duško</t>
  </si>
  <si>
    <t xml:space="preserve">Bulatović</t>
  </si>
  <si>
    <t xml:space="preserve">51</t>
  </si>
  <si>
    <t xml:space="preserve">Mugoša</t>
  </si>
  <si>
    <t xml:space="preserve">52</t>
  </si>
  <si>
    <t xml:space="preserve">Milić</t>
  </si>
  <si>
    <t xml:space="preserve">53</t>
  </si>
  <si>
    <t xml:space="preserve">Stanišić</t>
  </si>
  <si>
    <t xml:space="preserve">54</t>
  </si>
  <si>
    <t xml:space="preserve">Filip</t>
  </si>
  <si>
    <t xml:space="preserve">Vuković</t>
  </si>
  <si>
    <t xml:space="preserve">55</t>
  </si>
  <si>
    <t xml:space="preserve">Jontes</t>
  </si>
  <si>
    <t xml:space="preserve">56</t>
  </si>
  <si>
    <t xml:space="preserve">Doklestić</t>
  </si>
  <si>
    <t xml:space="preserve">57</t>
  </si>
  <si>
    <t xml:space="preserve">Andrea</t>
  </si>
  <si>
    <t xml:space="preserve">Zeković</t>
  </si>
  <si>
    <t xml:space="preserve">58</t>
  </si>
  <si>
    <t xml:space="preserve">Vukašin</t>
  </si>
  <si>
    <t xml:space="preserve">Drašković</t>
  </si>
  <si>
    <t xml:space="preserve">59</t>
  </si>
  <si>
    <t xml:space="preserve">Aković</t>
  </si>
  <si>
    <t xml:space="preserve">60</t>
  </si>
  <si>
    <t xml:space="preserve">Jovana</t>
  </si>
  <si>
    <t xml:space="preserve">Unković</t>
  </si>
  <si>
    <t xml:space="preserve">61</t>
  </si>
  <si>
    <t xml:space="preserve">Marijana</t>
  </si>
  <si>
    <t xml:space="preserve">Sandić</t>
  </si>
  <si>
    <t xml:space="preserve">62</t>
  </si>
  <si>
    <t xml:space="preserve">Ivan</t>
  </si>
  <si>
    <t xml:space="preserve">Pejanović</t>
  </si>
  <si>
    <t xml:space="preserve">64</t>
  </si>
  <si>
    <t xml:space="preserve">Aler</t>
  </si>
  <si>
    <t xml:space="preserve">Kojčin</t>
  </si>
  <si>
    <t xml:space="preserve">65</t>
  </si>
  <si>
    <t xml:space="preserve">Raković</t>
  </si>
  <si>
    <t xml:space="preserve">66</t>
  </si>
  <si>
    <t xml:space="preserve">Danijela</t>
  </si>
  <si>
    <t xml:space="preserve">Đuretić</t>
  </si>
  <si>
    <t xml:space="preserve">67</t>
  </si>
  <si>
    <t xml:space="preserve">Milivoje</t>
  </si>
  <si>
    <t xml:space="preserve">Vidaković</t>
  </si>
  <si>
    <t xml:space="preserve">68</t>
  </si>
  <si>
    <t xml:space="preserve">Almina</t>
  </si>
  <si>
    <t xml:space="preserve">Kujović</t>
  </si>
  <si>
    <t xml:space="preserve">69</t>
  </si>
  <si>
    <t xml:space="preserve">Goran</t>
  </si>
  <si>
    <t xml:space="preserve">Unger</t>
  </si>
  <si>
    <t xml:space="preserve">70</t>
  </si>
  <si>
    <t xml:space="preserve">Radovanović</t>
  </si>
  <si>
    <t xml:space="preserve">71</t>
  </si>
  <si>
    <t xml:space="preserve">Aleksa</t>
  </si>
  <si>
    <t xml:space="preserve">Medojević</t>
  </si>
  <si>
    <t xml:space="preserve">72</t>
  </si>
  <si>
    <t xml:space="preserve">Vulović</t>
  </si>
  <si>
    <t xml:space="preserve">73</t>
  </si>
  <si>
    <t xml:space="preserve">Mirko</t>
  </si>
  <si>
    <t xml:space="preserve">Todorović</t>
  </si>
  <si>
    <t xml:space="preserve">74</t>
  </si>
  <si>
    <t xml:space="preserve">Svetlana</t>
  </si>
  <si>
    <t xml:space="preserve">Korać</t>
  </si>
  <si>
    <t xml:space="preserve">75</t>
  </si>
  <si>
    <t xml:space="preserve">Hazir</t>
  </si>
  <si>
    <t xml:space="preserve">Nurković</t>
  </si>
  <si>
    <t xml:space="preserve">76</t>
  </si>
  <si>
    <t xml:space="preserve">Emir</t>
  </si>
  <si>
    <t xml:space="preserve">Kardović</t>
  </si>
  <si>
    <t xml:space="preserve">77</t>
  </si>
  <si>
    <t xml:space="preserve">Slađan</t>
  </si>
  <si>
    <t xml:space="preserve">Dangubić</t>
  </si>
  <si>
    <t xml:space="preserve">78</t>
  </si>
  <si>
    <t xml:space="preserve">Blažo</t>
  </si>
  <si>
    <t xml:space="preserve">Tadić</t>
  </si>
  <si>
    <t xml:space="preserve">79</t>
  </si>
  <si>
    <t xml:space="preserve">Đorđije</t>
  </si>
  <si>
    <t xml:space="preserve">Jovanović</t>
  </si>
  <si>
    <t xml:space="preserve">80</t>
  </si>
  <si>
    <t xml:space="preserve">Oborina</t>
  </si>
  <si>
    <t xml:space="preserve">81</t>
  </si>
  <si>
    <t xml:space="preserve">Ivona</t>
  </si>
  <si>
    <t xml:space="preserve">Radunović</t>
  </si>
  <si>
    <t xml:space="preserve">84</t>
  </si>
  <si>
    <t xml:space="preserve">Rađenović</t>
  </si>
  <si>
    <t xml:space="preserve">85</t>
  </si>
  <si>
    <t xml:space="preserve">Bešović</t>
  </si>
  <si>
    <t xml:space="preserve">86</t>
  </si>
  <si>
    <t xml:space="preserve">87</t>
  </si>
  <si>
    <t xml:space="preserve">Slavica</t>
  </si>
  <si>
    <t xml:space="preserve">Kalović</t>
  </si>
  <si>
    <t xml:space="preserve">89</t>
  </si>
  <si>
    <t xml:space="preserve">Amina</t>
  </si>
  <si>
    <t xml:space="preserve">Pirović</t>
  </si>
  <si>
    <t xml:space="preserve">90</t>
  </si>
  <si>
    <t xml:space="preserve">Vladimir</t>
  </si>
  <si>
    <t xml:space="preserve">Jovović</t>
  </si>
  <si>
    <t xml:space="preserve">91</t>
  </si>
  <si>
    <t xml:space="preserve">92</t>
  </si>
  <si>
    <t xml:space="preserve">Branislav</t>
  </si>
  <si>
    <t xml:space="preserve">93</t>
  </si>
  <si>
    <t xml:space="preserve">Maslovarić</t>
  </si>
  <si>
    <t xml:space="preserve">94</t>
  </si>
  <si>
    <t xml:space="preserve">Mušikić</t>
  </si>
  <si>
    <t xml:space="preserve">95</t>
  </si>
  <si>
    <t xml:space="preserve">Srđan</t>
  </si>
  <si>
    <t xml:space="preserve">Lajović</t>
  </si>
  <si>
    <t xml:space="preserve">96</t>
  </si>
  <si>
    <t xml:space="preserve">Marijanović</t>
  </si>
  <si>
    <t xml:space="preserve">97</t>
  </si>
  <si>
    <t xml:space="preserve">Nađa</t>
  </si>
  <si>
    <t xml:space="preserve">Đukanović</t>
  </si>
  <si>
    <t xml:space="preserve">98</t>
  </si>
  <si>
    <t xml:space="preserve">Vlado</t>
  </si>
  <si>
    <t xml:space="preserve">99</t>
  </si>
  <si>
    <t xml:space="preserve">Stefan</t>
  </si>
  <si>
    <t xml:space="preserve">Stojanović</t>
  </si>
  <si>
    <t xml:space="preserve">100</t>
  </si>
  <si>
    <t xml:space="preserve">Sanja</t>
  </si>
  <si>
    <t xml:space="preserve">Bjelanović</t>
  </si>
  <si>
    <t xml:space="preserve">101</t>
  </si>
  <si>
    <t xml:space="preserve">Mirjana</t>
  </si>
  <si>
    <t xml:space="preserve">Zlatičanin</t>
  </si>
  <si>
    <t xml:space="preserve">102</t>
  </si>
  <si>
    <t xml:space="preserve">Milan</t>
  </si>
  <si>
    <t xml:space="preserve">Radulović</t>
  </si>
  <si>
    <t xml:space="preserve">103</t>
  </si>
  <si>
    <t xml:space="preserve">Šljivančanin</t>
  </si>
  <si>
    <t xml:space="preserve">104</t>
  </si>
  <si>
    <t xml:space="preserve">Jusuf</t>
  </si>
  <si>
    <t xml:space="preserve">Šabović</t>
  </si>
  <si>
    <t xml:space="preserve">105</t>
  </si>
  <si>
    <t xml:space="preserve">Sanel</t>
  </si>
  <si>
    <t xml:space="preserve">Kandić</t>
  </si>
  <si>
    <t xml:space="preserve">106</t>
  </si>
  <si>
    <t xml:space="preserve">Čizmović</t>
  </si>
  <si>
    <t xml:space="preserve">107</t>
  </si>
  <si>
    <t xml:space="preserve">Jovan</t>
  </si>
  <si>
    <t xml:space="preserve">Vasić</t>
  </si>
  <si>
    <t xml:space="preserve">108</t>
  </si>
  <si>
    <t xml:space="preserve">Marsenić</t>
  </si>
  <si>
    <t xml:space="preserve">109</t>
  </si>
  <si>
    <t xml:space="preserve">Petar</t>
  </si>
  <si>
    <t xml:space="preserve">110</t>
  </si>
  <si>
    <t xml:space="preserve">Kenan</t>
  </si>
  <si>
    <t xml:space="preserve">Grbović</t>
  </si>
  <si>
    <t xml:space="preserve">111</t>
  </si>
  <si>
    <t xml:space="preserve">Rajan</t>
  </si>
  <si>
    <t xml:space="preserve">112</t>
  </si>
  <si>
    <t xml:space="preserve">Željka</t>
  </si>
  <si>
    <t xml:space="preserve">Bakić</t>
  </si>
  <si>
    <t xml:space="preserve">113</t>
  </si>
  <si>
    <t xml:space="preserve">Lazar</t>
  </si>
  <si>
    <t xml:space="preserve">Delić</t>
  </si>
  <si>
    <t xml:space="preserve">114</t>
  </si>
  <si>
    <t xml:space="preserve">Lerinc</t>
  </si>
  <si>
    <t xml:space="preserve">115</t>
  </si>
  <si>
    <t xml:space="preserve">116</t>
  </si>
  <si>
    <t xml:space="preserve">Golubović</t>
  </si>
  <si>
    <t xml:space="preserve">117</t>
  </si>
  <si>
    <t xml:space="preserve">Dragan</t>
  </si>
  <si>
    <t xml:space="preserve">Knežević</t>
  </si>
  <si>
    <t xml:space="preserve">118</t>
  </si>
  <si>
    <t xml:space="preserve">Smolović</t>
  </si>
  <si>
    <t xml:space="preserve">119</t>
  </si>
  <si>
    <t xml:space="preserve">Vladan</t>
  </si>
  <si>
    <t xml:space="preserve">Tomašević</t>
  </si>
  <si>
    <t xml:space="preserve">120</t>
  </si>
  <si>
    <t xml:space="preserve">Miroje</t>
  </si>
  <si>
    <t xml:space="preserve">Stanić</t>
  </si>
  <si>
    <t xml:space="preserve">121</t>
  </si>
  <si>
    <t xml:space="preserve">Dragoljub</t>
  </si>
  <si>
    <t xml:space="preserve">Vujičić</t>
  </si>
  <si>
    <t xml:space="preserve">122</t>
  </si>
  <si>
    <t xml:space="preserve">Božana</t>
  </si>
  <si>
    <t xml:space="preserve">Klikovac</t>
  </si>
  <si>
    <t xml:space="preserve">123</t>
  </si>
  <si>
    <t xml:space="preserve">Anđela</t>
  </si>
  <si>
    <t xml:space="preserve">Đurišić</t>
  </si>
  <si>
    <t xml:space="preserve">124</t>
  </si>
  <si>
    <t xml:space="preserve">Zerina</t>
  </si>
  <si>
    <t xml:space="preserve">Bogućanin</t>
  </si>
  <si>
    <t xml:space="preserve">125</t>
  </si>
  <si>
    <t xml:space="preserve">Mijušković</t>
  </si>
  <si>
    <t xml:space="preserve">126</t>
  </si>
  <si>
    <t xml:space="preserve">Bubanja</t>
  </si>
  <si>
    <t xml:space="preserve">127</t>
  </si>
  <si>
    <t xml:space="preserve">Živković</t>
  </si>
  <si>
    <t xml:space="preserve">128</t>
  </si>
  <si>
    <t xml:space="preserve">Ćupić</t>
  </si>
  <si>
    <t xml:space="preserve">129</t>
  </si>
  <si>
    <t xml:space="preserve">Globarević</t>
  </si>
  <si>
    <t xml:space="preserve">130</t>
  </si>
  <si>
    <t xml:space="preserve">Marjan</t>
  </si>
  <si>
    <t xml:space="preserve">Bilafer</t>
  </si>
  <si>
    <t xml:space="preserve">131</t>
  </si>
  <si>
    <t xml:space="preserve">Dušan</t>
  </si>
  <si>
    <t xml:space="preserve">2017</t>
  </si>
  <si>
    <t xml:space="preserve">Antonije</t>
  </si>
  <si>
    <t xml:space="preserve">Veselin</t>
  </si>
  <si>
    <t xml:space="preserve">Jokanović</t>
  </si>
  <si>
    <t xml:space="preserve">Mihailo</t>
  </si>
  <si>
    <t xml:space="preserve">Jevrić</t>
  </si>
  <si>
    <t xml:space="preserve">Nebojša</t>
  </si>
  <si>
    <t xml:space="preserve">Joksimović</t>
  </si>
  <si>
    <t xml:space="preserve">Mladen</t>
  </si>
  <si>
    <t xml:space="preserve">Eldin</t>
  </si>
  <si>
    <t xml:space="preserve">Ibrahimović</t>
  </si>
  <si>
    <t xml:space="preserve">Denis</t>
  </si>
  <si>
    <t xml:space="preserve">Adrović</t>
  </si>
  <si>
    <t xml:space="preserve">Mitrović</t>
  </si>
  <si>
    <t xml:space="preserve">Novo</t>
  </si>
  <si>
    <t xml:space="preserve">Božo</t>
  </si>
  <si>
    <t xml:space="preserve">Strugar</t>
  </si>
  <si>
    <t xml:space="preserve">Mijanović</t>
  </si>
  <si>
    <t xml:space="preserve">Drago</t>
  </si>
  <si>
    <t xml:space="preserve">Krivokapić</t>
  </si>
  <si>
    <t xml:space="preserve">Rovčanin</t>
  </si>
  <si>
    <t xml:space="preserve">Statistika </t>
  </si>
  <si>
    <t xml:space="preserve">Izaslo</t>
  </si>
  <si>
    <t xml:space="preserve">D</t>
  </si>
  <si>
    <t xml:space="preserve">E</t>
  </si>
  <si>
    <t xml:space="preserve">F</t>
  </si>
  <si>
    <t xml:space="preserve">OBRAZAC za evidenciju osvojenih poena na predmetu i predlog ocjene, studijske 2017/2018. ljetnji semestar</t>
  </si>
  <si>
    <t xml:space="preserve">ELEKTROTEHNIČKI FAKULTET</t>
  </si>
  <si>
    <t xml:space="preserve">nastavnik: Prof. dr Ljubiša Stanković</t>
  </si>
  <si>
    <t xml:space="preserve">saradnik: Mr Snežana Vujošević</t>
  </si>
  <si>
    <t xml:space="preserve">Studijski program:</t>
  </si>
  <si>
    <t xml:space="preserve">STUDIJE PRIMJENJENOG RAČUNARSTVA</t>
  </si>
  <si>
    <t xml:space="preserve">MSc Anđela Draganić</t>
  </si>
  <si>
    <t xml:space="preserve">Predmet:</t>
  </si>
  <si>
    <t xml:space="preserve">MATEMATIKA U RAČUNARSTVU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Ljubiša Stanković</t>
  </si>
  <si>
    <t xml:space="preserve">OBRAZAC ZA ZAKLJUČNE OCJENE, studijske 2017/2018. ljetnji semestar</t>
  </si>
  <si>
    <t xml:space="preserve">Broj ECTS kredita: 6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;\-0;0"/>
    <numFmt numFmtId="168" formatCode="0.0"/>
    <numFmt numFmtId="169" formatCode="0.0;\-0.0;0.0"/>
    <numFmt numFmtId="170" formatCode="0.0;;;"/>
    <numFmt numFmtId="171" formatCode="General"/>
    <numFmt numFmtId="172" formatCode="0.00%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333333"/>
      <name val="Verdana"/>
      <family val="2"/>
    </font>
    <font>
      <sz val="11"/>
      <name val="Calibri"/>
      <family val="2"/>
    </font>
    <font>
      <sz val="9"/>
      <color rgb="FF00CCFF"/>
      <name val="Verdana"/>
      <family val="2"/>
    </font>
    <font>
      <sz val="9"/>
      <name val="Verdana"/>
      <family val="2"/>
    </font>
    <font>
      <sz val="11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5.99"/>
    <col collapsed="false" customWidth="true" hidden="false" outlineLevel="0" max="3" min="3" style="15" width="8.7"/>
    <col collapsed="false" customWidth="true" hidden="false" outlineLevel="0" max="4" min="4" style="14" width="8.28"/>
    <col collapsed="false" customWidth="true" hidden="true" outlineLevel="0" max="5" min="5" style="16" width="12.28"/>
    <col collapsed="false" customWidth="true" hidden="false" outlineLevel="0" max="6" min="6" style="17" width="6.7"/>
    <col collapsed="false" customWidth="true" hidden="false" outlineLevel="0" max="7" min="7" style="18" width="6.41"/>
    <col collapsed="false" customWidth="true" hidden="true" outlineLevel="0" max="8" min="8" style="19" width="8.14"/>
    <col collapsed="false" customWidth="true" hidden="true" outlineLevel="0" max="9" min="9" style="20" width="5.28"/>
    <col collapsed="false" customWidth="true" hidden="false" outlineLevel="0" max="10" min="10" style="21" width="4.14"/>
    <col collapsed="false" customWidth="true" hidden="false" outlineLevel="0" max="11" min="11" style="21" width="3.85"/>
    <col collapsed="false" customWidth="true" hidden="false" outlineLevel="0" max="13" min="12" style="20" width="4.28"/>
    <col collapsed="false" customWidth="true" hidden="false" outlineLevel="0" max="14" min="14" style="20" width="4.7"/>
    <col collapsed="false" customWidth="true" hidden="true" outlineLevel="0" max="15" min="15" style="22" width="4.7"/>
    <col collapsed="false" customWidth="true" hidden="true" outlineLevel="0" max="16" min="16" style="22" width="5.71"/>
    <col collapsed="false" customWidth="true" hidden="true" outlineLevel="0" max="17" min="17" style="22" width="6.99"/>
    <col collapsed="false" customWidth="true" hidden="true" outlineLevel="0" max="19" min="18" style="22" width="4.56"/>
    <col collapsed="false" customWidth="true" hidden="false" outlineLevel="0" max="20" min="20" style="23" width="7.28"/>
    <col collapsed="false" customWidth="true" hidden="false" outlineLevel="0" max="21" min="21" style="23" width="5.99"/>
    <col collapsed="false" customWidth="true" hidden="true" outlineLevel="0" max="22" min="22" style="24" width="2.99"/>
    <col collapsed="false" customWidth="true" hidden="true" outlineLevel="0" max="23" min="23" style="25" width="8.28"/>
    <col collapsed="false" customWidth="true" hidden="false" outlineLevel="0" max="24" min="24" style="26" width="8.56"/>
    <col collapsed="false" customWidth="true" hidden="false" outlineLevel="0" max="25" min="25" style="27" width="6.13"/>
    <col collapsed="false" customWidth="true" hidden="false" outlineLevel="0" max="26" min="26" style="27" width="5.85"/>
    <col collapsed="false" customWidth="true" hidden="false" outlineLevel="0" max="27" min="27" style="28" width="6.56"/>
    <col collapsed="false" customWidth="true" hidden="false" outlineLevel="0" max="28" min="28" style="29" width="4.7"/>
    <col collapsed="false" customWidth="true" hidden="true" outlineLevel="0" max="29" min="29" style="28" width="5.41"/>
    <col collapsed="false" customWidth="true" hidden="true" outlineLevel="0" max="30" min="30" style="28" width="4.7"/>
    <col collapsed="false" customWidth="true" hidden="true" outlineLevel="0" max="31" min="31" style="28" width="6.41"/>
    <col collapsed="false" customWidth="true" hidden="false" outlineLevel="0" max="32" min="32" style="30" width="5.41"/>
    <col collapsed="false" customWidth="true" hidden="true" outlineLevel="0" max="33" min="33" style="30" width="7.56"/>
    <col collapsed="false" customWidth="true" hidden="false" outlineLevel="0" max="34" min="34" style="31" width="12.42"/>
    <col collapsed="false" customWidth="true" hidden="false" outlineLevel="0" max="35" min="35" style="32" width="12.28"/>
    <col collapsed="false" customWidth="false" hidden="false" outlineLevel="0" max="36" min="36" style="33" width="9.14"/>
    <col collapsed="false" customWidth="true" hidden="false" outlineLevel="0" max="37" min="37" style="33" width="10.13"/>
    <col collapsed="false" customWidth="false" hidden="false" outlineLevel="0" max="257" min="38" style="33" width="9.14"/>
  </cols>
  <sheetData>
    <row r="1" s="48" customFormat="true" ht="60" hidden="false" customHeight="false" outlineLevel="0" collapsed="false">
      <c r="A1" s="34" t="s">
        <v>16</v>
      </c>
      <c r="B1" s="35" t="s">
        <v>17</v>
      </c>
      <c r="C1" s="36" t="s">
        <v>18</v>
      </c>
      <c r="D1" s="35"/>
      <c r="E1" s="37" t="s">
        <v>19</v>
      </c>
      <c r="F1" s="38" t="s">
        <v>20</v>
      </c>
      <c r="G1" s="39" t="s">
        <v>21</v>
      </c>
      <c r="H1" s="35" t="s">
        <v>22</v>
      </c>
      <c r="I1" s="35" t="s">
        <v>23</v>
      </c>
      <c r="J1" s="40" t="s">
        <v>24</v>
      </c>
      <c r="K1" s="40" t="s">
        <v>25</v>
      </c>
      <c r="L1" s="35" t="s">
        <v>26</v>
      </c>
      <c r="M1" s="35" t="s">
        <v>27</v>
      </c>
      <c r="N1" s="35" t="s">
        <v>28</v>
      </c>
      <c r="O1" s="41" t="s">
        <v>23</v>
      </c>
      <c r="P1" s="41" t="s">
        <v>29</v>
      </c>
      <c r="Q1" s="41" t="s">
        <v>30</v>
      </c>
      <c r="R1" s="41" t="s">
        <v>31</v>
      </c>
      <c r="S1" s="41" t="s">
        <v>32</v>
      </c>
      <c r="T1" s="38" t="s">
        <v>32</v>
      </c>
      <c r="U1" s="38" t="s">
        <v>33</v>
      </c>
      <c r="V1" s="42" t="s">
        <v>34</v>
      </c>
      <c r="W1" s="43" t="s">
        <v>35</v>
      </c>
      <c r="X1" s="35" t="s">
        <v>36</v>
      </c>
      <c r="Y1" s="38" t="s">
        <v>37</v>
      </c>
      <c r="Z1" s="38" t="s">
        <v>38</v>
      </c>
      <c r="AA1" s="35" t="s">
        <v>39</v>
      </c>
      <c r="AB1" s="34" t="s">
        <v>40</v>
      </c>
      <c r="AC1" s="35" t="s">
        <v>41</v>
      </c>
      <c r="AD1" s="44" t="s">
        <v>42</v>
      </c>
      <c r="AE1" s="35" t="s">
        <v>43</v>
      </c>
      <c r="AF1" s="45" t="s">
        <v>44</v>
      </c>
      <c r="AG1" s="45" t="s">
        <v>45</v>
      </c>
      <c r="AH1" s="45" t="s">
        <v>46</v>
      </c>
      <c r="AI1" s="46" t="s">
        <v>47</v>
      </c>
      <c r="AJ1" s="47" t="s">
        <v>48</v>
      </c>
    </row>
    <row r="2" s="66" customFormat="true" ht="15" hidden="false" customHeight="false" outlineLevel="0" collapsed="false">
      <c r="A2" s="49" t="s">
        <v>49</v>
      </c>
      <c r="B2" s="50" t="s">
        <v>50</v>
      </c>
      <c r="C2" s="50" t="s">
        <v>51</v>
      </c>
      <c r="D2" s="50" t="s">
        <v>52</v>
      </c>
      <c r="E2" s="50" t="s">
        <v>52</v>
      </c>
      <c r="F2" s="51" t="n">
        <v>18.5</v>
      </c>
      <c r="G2" s="51"/>
      <c r="H2" s="52"/>
      <c r="I2" s="53"/>
      <c r="J2" s="54" t="n">
        <v>1</v>
      </c>
      <c r="K2" s="54" t="n">
        <v>1</v>
      </c>
      <c r="L2" s="52" t="n">
        <v>1</v>
      </c>
      <c r="M2" s="55" t="n">
        <v>1</v>
      </c>
      <c r="N2" s="56" t="n">
        <v>1</v>
      </c>
      <c r="O2" s="57"/>
      <c r="P2" s="57"/>
      <c r="Q2" s="57"/>
      <c r="R2" s="57"/>
      <c r="S2" s="58"/>
      <c r="T2" s="51" t="n">
        <v>22</v>
      </c>
      <c r="U2" s="51"/>
      <c r="V2" s="59"/>
      <c r="W2" s="59"/>
      <c r="X2" s="60" t="n">
        <f aca="false">SUM(I2:N2)</f>
        <v>5</v>
      </c>
      <c r="Y2" s="17" t="n">
        <f aca="false">IF(ISNUMBER(H2),H2,IF(ISNUMBER(G2),G2,F2))</f>
        <v>18.5</v>
      </c>
      <c r="Z2" s="17" t="n">
        <f aca="false">IF(ISNUMBER(W2),W2,IF(ISNUMBER(U2),U2,T2))</f>
        <v>22</v>
      </c>
      <c r="AA2" s="61" t="n">
        <f aca="false">SUM(X2:Z2)</f>
        <v>45.5</v>
      </c>
      <c r="AB2" s="62" t="n">
        <v>41</v>
      </c>
      <c r="AC2" s="63"/>
      <c r="AD2" s="63"/>
      <c r="AE2" s="63" t="n">
        <f aca="false">IF(ISNUMBER(AD2),AD2,IF(ISNUMBER(AC2),AC2,IF(ISNUMBER(AB2),AB2," ")))</f>
        <v>41</v>
      </c>
      <c r="AF2" s="63" t="n">
        <f aca="false">AA2+AB2</f>
        <v>86.5</v>
      </c>
      <c r="AG2" s="63" t="n">
        <f aca="false">IF(ISNUMBER(AE2),AE2,0)+AA2</f>
        <v>86.5</v>
      </c>
      <c r="AH2" s="64" t="str">
        <f aca="false">IF(ISNUMBER(AE2),IF(AG2&gt;=90,"A",IF(AG2&gt;=80,"B",IF(AG2&gt;=70,"C",IF(AG2&gt;=60,"D",IF(AG2&gt;=50,"E","F"))))),IF(ISNUMBER(AB2),IF(AF2&gt;=90,"A",IF(AF2&gt;=80,"B",IF(AF2&gt;=70,"C",IF(AF2&gt;=60,"D",IF(AF2&gt;=50,"E","F"))))),"nije polagao"))</f>
        <v>B</v>
      </c>
      <c r="AI2" s="65"/>
      <c r="AJ2" s="15"/>
    </row>
    <row r="3" s="66" customFormat="true" ht="15" hidden="false" customHeight="false" outlineLevel="0" collapsed="false">
      <c r="A3" s="49" t="s">
        <v>53</v>
      </c>
      <c r="B3" s="50" t="s">
        <v>50</v>
      </c>
      <c r="C3" s="50" t="s">
        <v>54</v>
      </c>
      <c r="D3" s="50" t="s">
        <v>55</v>
      </c>
      <c r="E3" s="50" t="s">
        <v>55</v>
      </c>
      <c r="F3" s="67" t="n">
        <v>22.5</v>
      </c>
      <c r="G3" s="67"/>
      <c r="H3" s="52"/>
      <c r="I3" s="53"/>
      <c r="J3" s="54" t="n">
        <v>1</v>
      </c>
      <c r="K3" s="54" t="n">
        <v>1</v>
      </c>
      <c r="L3" s="52" t="n">
        <v>1</v>
      </c>
      <c r="M3" s="55" t="n">
        <v>1</v>
      </c>
      <c r="N3" s="58" t="n">
        <v>1</v>
      </c>
      <c r="O3" s="57"/>
      <c r="P3" s="57"/>
      <c r="Q3" s="57"/>
      <c r="R3" s="57"/>
      <c r="S3" s="58"/>
      <c r="T3" s="67"/>
      <c r="U3" s="67" t="n">
        <v>21</v>
      </c>
      <c r="V3" s="59"/>
      <c r="W3" s="59"/>
      <c r="X3" s="60" t="n">
        <f aca="false">SUM(I3:N3)</f>
        <v>5</v>
      </c>
      <c r="Y3" s="17" t="n">
        <f aca="false">IF(ISNUMBER(H3),H3,IF(ISNUMBER(G3),G3,F3))</f>
        <v>22.5</v>
      </c>
      <c r="Z3" s="17" t="n">
        <f aca="false">IF(ISNUMBER(W3),W3,IF(ISNUMBER(U3),U3,T3))</f>
        <v>21</v>
      </c>
      <c r="AA3" s="61" t="n">
        <f aca="false">SUM(X3:Z3)</f>
        <v>48.5</v>
      </c>
      <c r="AB3" s="62" t="n">
        <v>46</v>
      </c>
      <c r="AC3" s="63"/>
      <c r="AD3" s="63"/>
      <c r="AE3" s="63" t="n">
        <f aca="false">IF(ISNUMBER(AD3),AD3,IF(ISNUMBER(AC3),AC3,IF(ISNUMBER(AB3),AB3," ")))</f>
        <v>46</v>
      </c>
      <c r="AF3" s="63" t="n">
        <f aca="false">AA3+AB3</f>
        <v>94.5</v>
      </c>
      <c r="AG3" s="63" t="n">
        <f aca="false">IF(ISNUMBER(AE3),AE3,0)+AA3</f>
        <v>94.5</v>
      </c>
      <c r="AH3" s="64" t="str">
        <f aca="false">IF(ISNUMBER(AE3),IF(AG3&gt;=90,"A",IF(AG3&gt;=80,"B",IF(AG3&gt;=70,"C",IF(AG3&gt;=60,"D",IF(AG3&gt;=50,"E","F"))))),IF(ISNUMBER(AB3),IF(AF3&gt;=90,"A",IF(AF3&gt;=80,"B",IF(AF3&gt;=70,"C",IF(AF3&gt;=60,"D",IF(AF3&gt;=50,"E","F"))))),"nije polagao"))</f>
        <v>A</v>
      </c>
      <c r="AI3" s="65"/>
      <c r="AJ3" s="68"/>
      <c r="AK3" s="33"/>
    </row>
    <row r="4" s="66" customFormat="true" ht="15" hidden="false" customHeight="false" outlineLevel="0" collapsed="false">
      <c r="A4" s="49" t="s">
        <v>56</v>
      </c>
      <c r="B4" s="50" t="s">
        <v>50</v>
      </c>
      <c r="C4" s="50" t="s">
        <v>57</v>
      </c>
      <c r="D4" s="50" t="s">
        <v>58</v>
      </c>
      <c r="E4" s="50" t="s">
        <v>58</v>
      </c>
      <c r="F4" s="51"/>
      <c r="G4" s="51"/>
      <c r="H4" s="52"/>
      <c r="I4" s="53"/>
      <c r="J4" s="54"/>
      <c r="K4" s="54"/>
      <c r="L4" s="52"/>
      <c r="M4" s="55"/>
      <c r="N4" s="56"/>
      <c r="O4" s="57"/>
      <c r="P4" s="57"/>
      <c r="Q4" s="57"/>
      <c r="R4" s="57"/>
      <c r="S4" s="58"/>
      <c r="T4" s="51"/>
      <c r="U4" s="51"/>
      <c r="V4" s="59"/>
      <c r="W4" s="59"/>
      <c r="X4" s="60" t="n">
        <f aca="false">SUM(I4:N4)</f>
        <v>0</v>
      </c>
      <c r="Y4" s="17" t="n">
        <f aca="false">IF(ISNUMBER(H4),H4,IF(ISNUMBER(G4),G4,F4))</f>
        <v>0</v>
      </c>
      <c r="Z4" s="17" t="n">
        <f aca="false">IF(ISNUMBER(W4),W4,IF(ISNUMBER(U4),U4,T4))</f>
        <v>0</v>
      </c>
      <c r="AA4" s="61" t="n">
        <f aca="false">SUM(X4:Z4)</f>
        <v>0</v>
      </c>
      <c r="AB4" s="62"/>
      <c r="AC4" s="63"/>
      <c r="AD4" s="63"/>
      <c r="AE4" s="63" t="str">
        <f aca="false">IF(ISNUMBER(AD4),AD4,IF(ISNUMBER(AC4),AC4,IF(ISNUMBER(AB4),AB4," ")))</f>
        <v> </v>
      </c>
      <c r="AF4" s="63" t="n">
        <f aca="false">AA4+AB4</f>
        <v>0</v>
      </c>
      <c r="AG4" s="63" t="n">
        <f aca="false">IF(ISNUMBER(AE4),AE4,0)+AA4</f>
        <v>0</v>
      </c>
      <c r="AH4" s="64" t="str">
        <f aca="false">IF(ISNUMBER(AE4),IF(AG4&gt;=90,"A",IF(AG4&gt;=80,"B",IF(AG4&gt;=70,"C",IF(AG4&gt;=60,"D",IF(AG4&gt;=50,"E","F"))))),IF(ISNUMBER(AB4),IF(AF4&gt;=90,"A",IF(AF4&gt;=80,"B",IF(AF4&gt;=70,"C",IF(AF4&gt;=60,"D",IF(AF4&gt;=50,"E","F"))))),"nije polagao"))</f>
        <v>nije polagao</v>
      </c>
      <c r="AI4" s="65"/>
      <c r="AJ4" s="15"/>
    </row>
    <row r="5" s="66" customFormat="true" ht="15" hidden="false" customHeight="false" outlineLevel="0" collapsed="false">
      <c r="A5" s="49" t="s">
        <v>59</v>
      </c>
      <c r="B5" s="50" t="s">
        <v>50</v>
      </c>
      <c r="C5" s="50" t="s">
        <v>60</v>
      </c>
      <c r="D5" s="50" t="s">
        <v>61</v>
      </c>
      <c r="E5" s="50" t="s">
        <v>61</v>
      </c>
      <c r="F5" s="67" t="n">
        <v>21.5</v>
      </c>
      <c r="G5" s="67"/>
      <c r="H5" s="52"/>
      <c r="I5" s="53"/>
      <c r="J5" s="54" t="n">
        <v>1</v>
      </c>
      <c r="K5" s="54" t="n">
        <v>1</v>
      </c>
      <c r="L5" s="52" t="n">
        <v>1</v>
      </c>
      <c r="M5" s="55" t="n">
        <v>1</v>
      </c>
      <c r="N5" s="55" t="n">
        <v>1</v>
      </c>
      <c r="O5" s="57"/>
      <c r="P5" s="57"/>
      <c r="Q5" s="57"/>
      <c r="R5" s="57"/>
      <c r="S5" s="58"/>
      <c r="T5" s="67" t="n">
        <v>21.5</v>
      </c>
      <c r="U5" s="67"/>
      <c r="V5" s="59"/>
      <c r="W5" s="59"/>
      <c r="X5" s="60" t="n">
        <f aca="false">SUM(I5:N5)</f>
        <v>5</v>
      </c>
      <c r="Y5" s="17" t="n">
        <f aca="false">IF(ISNUMBER(H5),H5,IF(ISNUMBER(G5),G5,F5))</f>
        <v>21.5</v>
      </c>
      <c r="Z5" s="17" t="n">
        <f aca="false">IF(ISNUMBER(W5),W5,IF(ISNUMBER(U5),U5,T5))</f>
        <v>21.5</v>
      </c>
      <c r="AA5" s="61" t="n">
        <f aca="false">SUM(X5:Z5)</f>
        <v>48</v>
      </c>
      <c r="AB5" s="62" t="n">
        <v>47.5</v>
      </c>
      <c r="AC5" s="63"/>
      <c r="AD5" s="63"/>
      <c r="AE5" s="63" t="n">
        <f aca="false">IF(ISNUMBER(AD5),AD5,IF(ISNUMBER(AC5),AC5,IF(ISNUMBER(AB5),AB5," ")))</f>
        <v>47.5</v>
      </c>
      <c r="AF5" s="63" t="n">
        <f aca="false">AA5+AB5</f>
        <v>95.5</v>
      </c>
      <c r="AG5" s="69" t="n">
        <f aca="false">IF(ISNUMBER(AE5),AE5,0)+AA5</f>
        <v>95.5</v>
      </c>
      <c r="AH5" s="64" t="str">
        <f aca="false">IF(ISNUMBER(AE5),IF(AG5&gt;=90,"A",IF(AG5&gt;=80,"B",IF(AG5&gt;=70,"C",IF(AG5&gt;=60,"D",IF(AG5&gt;=50,"E","F"))))),IF(ISNUMBER(AB5),IF(AF5&gt;=90,"A",IF(AF5&gt;=80,"B",IF(AF5&gt;=70,"C",IF(AF5&gt;=60,"D",IF(AF5&gt;=50,"E","F"))))),"nije polagao"))</f>
        <v>A</v>
      </c>
      <c r="AI5" s="65"/>
      <c r="AJ5" s="70"/>
      <c r="AK5" s="71"/>
    </row>
    <row r="6" s="66" customFormat="true" ht="15" hidden="false" customHeight="false" outlineLevel="0" collapsed="false">
      <c r="A6" s="49" t="s">
        <v>62</v>
      </c>
      <c r="B6" s="50" t="s">
        <v>50</v>
      </c>
      <c r="C6" s="50" t="s">
        <v>63</v>
      </c>
      <c r="D6" s="50" t="s">
        <v>64</v>
      </c>
      <c r="E6" s="50" t="s">
        <v>64</v>
      </c>
      <c r="F6" s="51" t="n">
        <v>18.5</v>
      </c>
      <c r="G6" s="51"/>
      <c r="H6" s="52"/>
      <c r="I6" s="53"/>
      <c r="J6" s="54" t="n">
        <v>1</v>
      </c>
      <c r="K6" s="54" t="n">
        <v>1</v>
      </c>
      <c r="L6" s="52" t="n">
        <v>1</v>
      </c>
      <c r="M6" s="55" t="n">
        <v>1</v>
      </c>
      <c r="N6" s="58" t="n">
        <v>1</v>
      </c>
      <c r="O6" s="57"/>
      <c r="P6" s="57"/>
      <c r="Q6" s="57"/>
      <c r="R6" s="57"/>
      <c r="S6" s="58"/>
      <c r="T6" s="51" t="n">
        <v>19.5</v>
      </c>
      <c r="U6" s="51"/>
      <c r="V6" s="59"/>
      <c r="W6" s="59"/>
      <c r="X6" s="60" t="n">
        <f aca="false">SUM(I6:N6)</f>
        <v>5</v>
      </c>
      <c r="Y6" s="17" t="n">
        <f aca="false">IF(ISNUMBER(H6),H6,IF(ISNUMBER(G6),G6,F6))</f>
        <v>18.5</v>
      </c>
      <c r="Z6" s="17" t="n">
        <f aca="false">IF(ISNUMBER(W6),W6,IF(ISNUMBER(U6),U6,T6))</f>
        <v>19.5</v>
      </c>
      <c r="AA6" s="61" t="n">
        <f aca="false">SUM(X6:Z6)</f>
        <v>43</v>
      </c>
      <c r="AB6" s="62" t="n">
        <v>47</v>
      </c>
      <c r="AC6" s="63"/>
      <c r="AD6" s="63"/>
      <c r="AE6" s="63" t="n">
        <f aca="false">IF(ISNUMBER(AD6),AD6,IF(ISNUMBER(AC6),AC6,IF(ISNUMBER(AB6),AB6," ")))</f>
        <v>47</v>
      </c>
      <c r="AF6" s="63" t="n">
        <f aca="false">AA6+AB6</f>
        <v>90</v>
      </c>
      <c r="AG6" s="63" t="n">
        <f aca="false">IF(ISNUMBER(AE6),AE6,0)+AA6</f>
        <v>90</v>
      </c>
      <c r="AH6" s="64" t="str">
        <f aca="false">IF(ISNUMBER(AE6),IF(AG6&gt;=90,"A",IF(AG6&gt;=80,"B",IF(AG6&gt;=70,"C",IF(AG6&gt;=60,"D",IF(AG6&gt;=50,"E","F"))))),IF(ISNUMBER(AB6),IF(AF6&gt;=90,"A",IF(AF6&gt;=80,"B",IF(AF6&gt;=70,"C",IF(AF6&gt;=60,"D",IF(AF6&gt;=50,"E","F"))))),"nije polagao"))</f>
        <v>A</v>
      </c>
      <c r="AI6" s="65"/>
      <c r="AJ6" s="15"/>
    </row>
    <row r="7" s="66" customFormat="true" ht="15" hidden="false" customHeight="false" outlineLevel="0" collapsed="false">
      <c r="A7" s="49" t="s">
        <v>65</v>
      </c>
      <c r="B7" s="50" t="s">
        <v>50</v>
      </c>
      <c r="C7" s="50" t="s">
        <v>66</v>
      </c>
      <c r="D7" s="50" t="s">
        <v>67</v>
      </c>
      <c r="E7" s="50" t="s">
        <v>67</v>
      </c>
      <c r="F7" s="67" t="n">
        <v>19.5</v>
      </c>
      <c r="G7" s="67"/>
      <c r="H7" s="52"/>
      <c r="I7" s="53"/>
      <c r="J7" s="54" t="n">
        <v>1</v>
      </c>
      <c r="K7" s="54" t="n">
        <v>1</v>
      </c>
      <c r="L7" s="52" t="n">
        <v>1</v>
      </c>
      <c r="M7" s="55" t="n">
        <v>1</v>
      </c>
      <c r="N7" s="58" t="n">
        <v>1</v>
      </c>
      <c r="O7" s="57"/>
      <c r="P7" s="57"/>
      <c r="Q7" s="57"/>
      <c r="R7" s="57"/>
      <c r="S7" s="58"/>
      <c r="T7" s="67" t="n">
        <v>21.5</v>
      </c>
      <c r="U7" s="67"/>
      <c r="V7" s="59"/>
      <c r="W7" s="59"/>
      <c r="X7" s="60" t="n">
        <f aca="false">SUM(I7:N7)</f>
        <v>5</v>
      </c>
      <c r="Y7" s="17" t="n">
        <f aca="false">IF(ISNUMBER(H7),H7,IF(ISNUMBER(G7),G7,F7))</f>
        <v>19.5</v>
      </c>
      <c r="Z7" s="17" t="n">
        <f aca="false">IF(ISNUMBER(W7),W7,IF(ISNUMBER(U7),U7,T7))</f>
        <v>21.5</v>
      </c>
      <c r="AA7" s="61" t="n">
        <f aca="false">SUM(X7:Z7)</f>
        <v>46</v>
      </c>
      <c r="AB7" s="62" t="n">
        <v>47.5</v>
      </c>
      <c r="AC7" s="63"/>
      <c r="AD7" s="63"/>
      <c r="AE7" s="63" t="n">
        <f aca="false">IF(ISNUMBER(AD7),AD7,IF(ISNUMBER(AC7),AC7,IF(ISNUMBER(AB7),AB7," ")))</f>
        <v>47.5</v>
      </c>
      <c r="AF7" s="63" t="n">
        <f aca="false">AA7+AB7</f>
        <v>93.5</v>
      </c>
      <c r="AG7" s="63" t="n">
        <f aca="false">IF(ISNUMBER(AE7),AE7,0)+AA7</f>
        <v>93.5</v>
      </c>
      <c r="AH7" s="64" t="str">
        <f aca="false">IF(ISNUMBER(AE7),IF(AG7&gt;=90,"A",IF(AG7&gt;=80,"B",IF(AG7&gt;=70,"C",IF(AG7&gt;=60,"D",IF(AG7&gt;=50,"E","F"))))),IF(ISNUMBER(AB7),IF(AF7&gt;=90,"A",IF(AF7&gt;=80,"B",IF(AF7&gt;=70,"C",IF(AF7&gt;=60,"D",IF(AF7&gt;=50,"E","F"))))),"nije polagao"))</f>
        <v>A</v>
      </c>
      <c r="AI7" s="65"/>
      <c r="AJ7" s="15"/>
    </row>
    <row r="8" s="66" customFormat="true" ht="15" hidden="false" customHeight="false" outlineLevel="0" collapsed="false">
      <c r="A8" s="49" t="s">
        <v>68</v>
      </c>
      <c r="B8" s="50" t="s">
        <v>50</v>
      </c>
      <c r="C8" s="50" t="s">
        <v>69</v>
      </c>
      <c r="D8" s="50" t="s">
        <v>70</v>
      </c>
      <c r="E8" s="50" t="s">
        <v>70</v>
      </c>
      <c r="F8" s="51" t="n">
        <v>11.5</v>
      </c>
      <c r="G8" s="51"/>
      <c r="H8" s="52"/>
      <c r="I8" s="53"/>
      <c r="J8" s="54" t="n">
        <v>1</v>
      </c>
      <c r="K8" s="54" t="n">
        <v>1</v>
      </c>
      <c r="L8" s="52" t="n">
        <v>1</v>
      </c>
      <c r="M8" s="55" t="n">
        <v>1</v>
      </c>
      <c r="N8" s="58" t="n">
        <v>1</v>
      </c>
      <c r="O8" s="57"/>
      <c r="P8" s="57"/>
      <c r="Q8" s="57"/>
      <c r="R8" s="57"/>
      <c r="S8" s="58"/>
      <c r="T8" s="72" t="n">
        <v>15.5</v>
      </c>
      <c r="U8" s="51"/>
      <c r="V8" s="59"/>
      <c r="W8" s="59"/>
      <c r="X8" s="60" t="n">
        <f aca="false">SUM(I8:N8)</f>
        <v>5</v>
      </c>
      <c r="Y8" s="17" t="n">
        <f aca="false">IF(ISNUMBER(H8),H8,IF(ISNUMBER(G8),G8,F8))</f>
        <v>11.5</v>
      </c>
      <c r="Z8" s="17" t="n">
        <f aca="false">IF(ISNUMBER(W8),W8,IF(ISNUMBER(U8),U8,T8))</f>
        <v>15.5</v>
      </c>
      <c r="AA8" s="61" t="n">
        <f aca="false">SUM(X8:Z8)</f>
        <v>32</v>
      </c>
      <c r="AB8" s="62" t="n">
        <v>19</v>
      </c>
      <c r="AC8" s="63"/>
      <c r="AD8" s="63"/>
      <c r="AE8" s="63" t="n">
        <f aca="false">IF(ISNUMBER(AD8),AD8,IF(ISNUMBER(AC8),AC8,IF(ISNUMBER(AB8),AB8," ")))</f>
        <v>19</v>
      </c>
      <c r="AF8" s="63" t="n">
        <f aca="false">AA8+AB8</f>
        <v>51</v>
      </c>
      <c r="AG8" s="63" t="n">
        <f aca="false">IF(ISNUMBER(AE8),AE8,0)+AA8</f>
        <v>51</v>
      </c>
      <c r="AH8" s="64" t="str">
        <f aca="false">IF(ISNUMBER(AE8),IF(AG8&gt;=90,"A",IF(AG8&gt;=80,"B",IF(AG8&gt;=70,"C",IF(AG8&gt;=60,"D",IF(AG8&gt;=50,"E","F"))))),IF(ISNUMBER(AB8),IF(AF8&gt;=90,"A",IF(AF8&gt;=80,"B",IF(AF8&gt;=70,"C",IF(AF8&gt;=60,"D",IF(AF8&gt;=50,"E","F"))))),"nije polagao"))</f>
        <v>E</v>
      </c>
      <c r="AI8" s="65"/>
      <c r="AJ8" s="15"/>
    </row>
    <row r="9" s="66" customFormat="true" ht="15" hidden="false" customHeight="false" outlineLevel="0" collapsed="false">
      <c r="A9" s="49" t="s">
        <v>71</v>
      </c>
      <c r="B9" s="50" t="s">
        <v>50</v>
      </c>
      <c r="C9" s="50" t="s">
        <v>72</v>
      </c>
      <c r="D9" s="50" t="s">
        <v>73</v>
      </c>
      <c r="E9" s="50" t="s">
        <v>73</v>
      </c>
      <c r="F9" s="67" t="n">
        <v>19</v>
      </c>
      <c r="G9" s="67"/>
      <c r="H9" s="52"/>
      <c r="I9" s="53"/>
      <c r="J9" s="54" t="n">
        <v>1</v>
      </c>
      <c r="K9" s="54" t="n">
        <v>1</v>
      </c>
      <c r="L9" s="52" t="n">
        <v>1</v>
      </c>
      <c r="M9" s="55" t="n">
        <v>1</v>
      </c>
      <c r="N9" s="58" t="n">
        <v>1</v>
      </c>
      <c r="O9" s="57"/>
      <c r="P9" s="57"/>
      <c r="Q9" s="57"/>
      <c r="R9" s="57"/>
      <c r="S9" s="58"/>
      <c r="T9" s="67" t="n">
        <v>20.5</v>
      </c>
      <c r="U9" s="67"/>
      <c r="V9" s="59"/>
      <c r="W9" s="59"/>
      <c r="X9" s="60" t="n">
        <f aca="false">SUM(I9:N9)</f>
        <v>5</v>
      </c>
      <c r="Y9" s="17" t="n">
        <f aca="false">IF(ISNUMBER(H9),H9,IF(ISNUMBER(G9),G9,F9))</f>
        <v>19</v>
      </c>
      <c r="Z9" s="17" t="n">
        <f aca="false">IF(ISNUMBER(W9),W9,IF(ISNUMBER(U9),U9,T9))</f>
        <v>20.5</v>
      </c>
      <c r="AA9" s="61" t="n">
        <f aca="false">SUM(X9:Z9)</f>
        <v>44.5</v>
      </c>
      <c r="AB9" s="62" t="n">
        <v>48.5</v>
      </c>
      <c r="AC9" s="63"/>
      <c r="AD9" s="63"/>
      <c r="AE9" s="63" t="n">
        <f aca="false">IF(ISNUMBER(AD9),AD9,IF(ISNUMBER(AC9),AC9,IF(ISNUMBER(AB9),AB9," ")))</f>
        <v>48.5</v>
      </c>
      <c r="AF9" s="63" t="n">
        <f aca="false">AA9+AB9</f>
        <v>93</v>
      </c>
      <c r="AG9" s="63" t="n">
        <f aca="false">IF(ISNUMBER(AE9),AE9,0)+AA9</f>
        <v>93</v>
      </c>
      <c r="AH9" s="64" t="str">
        <f aca="false">IF(ISNUMBER(AE9),IF(AG9&gt;=90,"A",IF(AG9&gt;=80,"B",IF(AG9&gt;=70,"C",IF(AG9&gt;=60,"D",IF(AG9&gt;=50,"E","F"))))),IF(ISNUMBER(AB9),IF(AF9&gt;=90,"A",IF(AF9&gt;=80,"B",IF(AF9&gt;=70,"C",IF(AF9&gt;=60,"D",IF(AF9&gt;=50,"E","F"))))),"nije polagao"))</f>
        <v>A</v>
      </c>
      <c r="AI9" s="65"/>
      <c r="AJ9" s="15"/>
    </row>
    <row r="10" s="66" customFormat="true" ht="15" hidden="false" customHeight="false" outlineLevel="0" collapsed="false">
      <c r="A10" s="49" t="s">
        <v>74</v>
      </c>
      <c r="B10" s="50" t="s">
        <v>50</v>
      </c>
      <c r="C10" s="50" t="s">
        <v>75</v>
      </c>
      <c r="D10" s="50" t="s">
        <v>76</v>
      </c>
      <c r="E10" s="50" t="s">
        <v>76</v>
      </c>
      <c r="F10" s="51" t="n">
        <v>20</v>
      </c>
      <c r="G10" s="51"/>
      <c r="H10" s="73"/>
      <c r="I10" s="53"/>
      <c r="J10" s="74" t="n">
        <v>1</v>
      </c>
      <c r="K10" s="74" t="n">
        <v>1</v>
      </c>
      <c r="L10" s="73" t="n">
        <v>1</v>
      </c>
      <c r="M10" s="55" t="n">
        <v>1</v>
      </c>
      <c r="N10" s="58" t="n">
        <v>1</v>
      </c>
      <c r="O10" s="57"/>
      <c r="P10" s="57"/>
      <c r="Q10" s="57"/>
      <c r="R10" s="57"/>
      <c r="S10" s="58"/>
      <c r="T10" s="51" t="n">
        <v>18</v>
      </c>
      <c r="U10" s="51" t="n">
        <v>21</v>
      </c>
      <c r="V10" s="59"/>
      <c r="W10" s="59"/>
      <c r="X10" s="60" t="n">
        <f aca="false">SUM(I10:N10)</f>
        <v>5</v>
      </c>
      <c r="Y10" s="17" t="n">
        <f aca="false">IF(ISNUMBER(H10),H10,IF(ISNUMBER(G10),G10,F10))</f>
        <v>20</v>
      </c>
      <c r="Z10" s="17" t="n">
        <f aca="false">IF(ISNUMBER(W10),W10,IF(ISNUMBER(U10),U10,T10))</f>
        <v>21</v>
      </c>
      <c r="AA10" s="61" t="n">
        <f aca="false">SUM(X10:Z10)</f>
        <v>46</v>
      </c>
      <c r="AB10" s="62" t="n">
        <v>41</v>
      </c>
      <c r="AC10" s="63"/>
      <c r="AD10" s="63"/>
      <c r="AE10" s="63" t="n">
        <f aca="false">IF(ISNUMBER(AD10),AD10,IF(ISNUMBER(AC10),AC10,IF(ISNUMBER(AB10),AB10," ")))</f>
        <v>41</v>
      </c>
      <c r="AF10" s="63" t="n">
        <f aca="false">AA10+AB10</f>
        <v>87</v>
      </c>
      <c r="AG10" s="63" t="n">
        <f aca="false">IF(ISNUMBER(AE10),AE10,0)+AA10</f>
        <v>87</v>
      </c>
      <c r="AH10" s="64" t="str">
        <f aca="false">IF(ISNUMBER(AE10),IF(AG10&gt;=90,"A",IF(AG10&gt;=80,"B",IF(AG10&gt;=70,"C",IF(AG10&gt;=60,"D",IF(AG10&gt;=50,"E","F"))))),IF(ISNUMBER(AB10),IF(AF10&gt;=90,"A",IF(AF10&gt;=80,"B",IF(AF10&gt;=70,"C",IF(AF10&gt;=60,"D",IF(AF10&gt;=50,"E","F"))))),"nije polagao"))</f>
        <v>B</v>
      </c>
      <c r="AI10" s="65"/>
      <c r="AJ10" s="15"/>
    </row>
    <row r="11" s="66" customFormat="true" ht="15" hidden="false" customHeight="false" outlineLevel="0" collapsed="false">
      <c r="A11" s="49" t="s">
        <v>77</v>
      </c>
      <c r="B11" s="50" t="s">
        <v>50</v>
      </c>
      <c r="C11" s="50" t="s">
        <v>78</v>
      </c>
      <c r="D11" s="50" t="s">
        <v>79</v>
      </c>
      <c r="E11" s="50" t="s">
        <v>79</v>
      </c>
      <c r="F11" s="67" t="n">
        <v>14</v>
      </c>
      <c r="G11" s="67"/>
      <c r="H11" s="73"/>
      <c r="I11" s="53"/>
      <c r="J11" s="74" t="n">
        <v>1</v>
      </c>
      <c r="K11" s="74" t="n">
        <v>1</v>
      </c>
      <c r="L11" s="73" t="n">
        <v>1</v>
      </c>
      <c r="M11" s="55" t="n">
        <v>1</v>
      </c>
      <c r="N11" s="58" t="n">
        <v>1</v>
      </c>
      <c r="O11" s="57"/>
      <c r="P11" s="57"/>
      <c r="Q11" s="57"/>
      <c r="R11" s="57"/>
      <c r="S11" s="58"/>
      <c r="T11" s="67" t="n">
        <v>15</v>
      </c>
      <c r="U11" s="67"/>
      <c r="V11" s="59"/>
      <c r="W11" s="59"/>
      <c r="X11" s="60" t="n">
        <f aca="false">SUM(I11:N11)</f>
        <v>5</v>
      </c>
      <c r="Y11" s="17" t="n">
        <f aca="false">IF(ISNUMBER(H11),H11,IF(ISNUMBER(G11),G11,F11))</f>
        <v>14</v>
      </c>
      <c r="Z11" s="17" t="n">
        <f aca="false">IF(ISNUMBER(W11),W11,IF(ISNUMBER(U11),U11,T11))</f>
        <v>15</v>
      </c>
      <c r="AA11" s="61" t="n">
        <f aca="false">SUM(X11:Z11)</f>
        <v>34</v>
      </c>
      <c r="AB11" s="62" t="n">
        <v>31</v>
      </c>
      <c r="AC11" s="63"/>
      <c r="AD11" s="63"/>
      <c r="AE11" s="63" t="n">
        <f aca="false">IF(ISNUMBER(AD11),AD11,IF(ISNUMBER(AC11),AC11,IF(ISNUMBER(AB11),AB11," ")))</f>
        <v>31</v>
      </c>
      <c r="AF11" s="63" t="n">
        <f aca="false">AA11+AB11</f>
        <v>65</v>
      </c>
      <c r="AG11" s="63" t="n">
        <f aca="false">IF(ISNUMBER(AE11),AE11,0)+AA11</f>
        <v>65</v>
      </c>
      <c r="AH11" s="64" t="str">
        <f aca="false">IF(ISNUMBER(AE11),IF(AG11&gt;=90,"A",IF(AG11&gt;=80,"B",IF(AG11&gt;=70,"C",IF(AG11&gt;=60,"D",IF(AG11&gt;=50,"E","F"))))),IF(ISNUMBER(AB11),IF(AF11&gt;=90,"A",IF(AF11&gt;=80,"B",IF(AF11&gt;=70,"C",IF(AF11&gt;=60,"D",IF(AF11&gt;=50,"E","F"))))),"nije polagao"))</f>
        <v>D</v>
      </c>
      <c r="AI11" s="65"/>
      <c r="AJ11" s="15"/>
    </row>
    <row r="12" s="66" customFormat="true" ht="15" hidden="false" customHeight="false" outlineLevel="0" collapsed="false">
      <c r="A12" s="49" t="s">
        <v>80</v>
      </c>
      <c r="B12" s="50" t="s">
        <v>50</v>
      </c>
      <c r="C12" s="50" t="s">
        <v>81</v>
      </c>
      <c r="D12" s="50" t="s">
        <v>82</v>
      </c>
      <c r="E12" s="50" t="s">
        <v>82</v>
      </c>
      <c r="F12" s="51" t="n">
        <v>10.5</v>
      </c>
      <c r="G12" s="51"/>
      <c r="H12" s="52"/>
      <c r="I12" s="53"/>
      <c r="J12" s="54" t="n">
        <v>1</v>
      </c>
      <c r="K12" s="54" t="n">
        <v>1</v>
      </c>
      <c r="L12" s="52" t="n">
        <v>1</v>
      </c>
      <c r="M12" s="55" t="n">
        <v>1</v>
      </c>
      <c r="N12" s="56" t="n">
        <v>1</v>
      </c>
      <c r="O12" s="57"/>
      <c r="P12" s="57"/>
      <c r="Q12" s="57"/>
      <c r="R12" s="57"/>
      <c r="S12" s="58"/>
      <c r="T12" s="51" t="n">
        <v>19</v>
      </c>
      <c r="U12" s="51"/>
      <c r="V12" s="59"/>
      <c r="W12" s="59"/>
      <c r="X12" s="60" t="n">
        <f aca="false">SUM(I12:N12)</f>
        <v>5</v>
      </c>
      <c r="Y12" s="17" t="n">
        <f aca="false">IF(ISNUMBER(H12),H12,IF(ISNUMBER(G12),G12,F12))</f>
        <v>10.5</v>
      </c>
      <c r="Z12" s="17" t="n">
        <f aca="false">IF(ISNUMBER(W12),W12,IF(ISNUMBER(U12),U12,T12))</f>
        <v>19</v>
      </c>
      <c r="AA12" s="61" t="n">
        <f aca="false">SUM(X12:Z12)</f>
        <v>34.5</v>
      </c>
      <c r="AB12" s="62" t="n">
        <v>33</v>
      </c>
      <c r="AC12" s="63"/>
      <c r="AD12" s="63"/>
      <c r="AE12" s="63" t="n">
        <f aca="false">IF(ISNUMBER(AD12),AD12,IF(ISNUMBER(AC12),AC12,IF(ISNUMBER(AB12),AB12," ")))</f>
        <v>33</v>
      </c>
      <c r="AF12" s="63" t="n">
        <f aca="false">AA12+AB12</f>
        <v>67.5</v>
      </c>
      <c r="AG12" s="63" t="n">
        <f aca="false">IF(ISNUMBER(AE12),AE12,0)+AA12</f>
        <v>67.5</v>
      </c>
      <c r="AH12" s="64" t="str">
        <f aca="false">IF(ISNUMBER(AE12),IF(AG12&gt;=90,"A",IF(AG12&gt;=80,"B",IF(AG12&gt;=70,"C",IF(AG12&gt;=60,"D",IF(AG12&gt;=50,"E","F"))))),IF(ISNUMBER(AB12),IF(AF12&gt;=90,"A",IF(AF12&gt;=80,"B",IF(AF12&gt;=70,"C",IF(AF12&gt;=60,"D",IF(AF12&gt;=50,"E","F"))))),"nije polagao"))</f>
        <v>D</v>
      </c>
      <c r="AI12" s="65"/>
      <c r="AJ12" s="15"/>
    </row>
    <row r="13" s="66" customFormat="true" ht="15" hidden="false" customHeight="false" outlineLevel="0" collapsed="false">
      <c r="A13" s="49" t="s">
        <v>83</v>
      </c>
      <c r="B13" s="50" t="s">
        <v>50</v>
      </c>
      <c r="C13" s="50" t="s">
        <v>84</v>
      </c>
      <c r="D13" s="50" t="s">
        <v>85</v>
      </c>
      <c r="E13" s="50" t="s">
        <v>85</v>
      </c>
      <c r="F13" s="67"/>
      <c r="G13" s="67"/>
      <c r="H13" s="52"/>
      <c r="I13" s="53"/>
      <c r="J13" s="54"/>
      <c r="K13" s="54"/>
      <c r="L13" s="52"/>
      <c r="M13" s="55"/>
      <c r="N13" s="58"/>
      <c r="O13" s="57"/>
      <c r="P13" s="57"/>
      <c r="Q13" s="57"/>
      <c r="R13" s="57"/>
      <c r="S13" s="58"/>
      <c r="T13" s="67" t="n">
        <v>0</v>
      </c>
      <c r="U13" s="67"/>
      <c r="V13" s="59"/>
      <c r="W13" s="59"/>
      <c r="X13" s="60" t="n">
        <f aca="false">SUM(I13:N13)</f>
        <v>0</v>
      </c>
      <c r="Y13" s="17" t="n">
        <f aca="false">IF(ISNUMBER(H13),H13,IF(ISNUMBER(G13),G13,F13))</f>
        <v>0</v>
      </c>
      <c r="Z13" s="17" t="n">
        <f aca="false">IF(ISNUMBER(W13),W13,IF(ISNUMBER(U13),U13,T13))</f>
        <v>0</v>
      </c>
      <c r="AA13" s="61" t="n">
        <f aca="false">SUM(X13:Z13)</f>
        <v>0</v>
      </c>
      <c r="AB13" s="62"/>
      <c r="AC13" s="63"/>
      <c r="AD13" s="63"/>
      <c r="AE13" s="63" t="str">
        <f aca="false">IF(ISNUMBER(AD13),AD13,IF(ISNUMBER(AC13),AC13,IF(ISNUMBER(AB13),AB13," ")))</f>
        <v> </v>
      </c>
      <c r="AF13" s="63" t="n">
        <f aca="false">AA13+AB13</f>
        <v>0</v>
      </c>
      <c r="AG13" s="63" t="n">
        <f aca="false">IF(ISNUMBER(AE13),AE13,0)+AA13</f>
        <v>0</v>
      </c>
      <c r="AH13" s="64" t="str">
        <f aca="false">IF(ISNUMBER(AE13),IF(AG13&gt;=90,"A",IF(AG13&gt;=80,"B",IF(AG13&gt;=70,"C",IF(AG13&gt;=60,"D",IF(AG13&gt;=50,"E","F"))))),IF(ISNUMBER(AB13),IF(AF13&gt;=90,"A",IF(AF13&gt;=80,"B",IF(AF13&gt;=70,"C",IF(AF13&gt;=60,"D",IF(AF13&gt;=50,"E","F"))))),"nije polagao"))</f>
        <v>nije polagao</v>
      </c>
      <c r="AI13" s="65"/>
      <c r="AJ13" s="15"/>
    </row>
    <row r="14" s="66" customFormat="true" ht="11.25" hidden="false" customHeight="true" outlineLevel="0" collapsed="false">
      <c r="A14" s="49" t="s">
        <v>86</v>
      </c>
      <c r="B14" s="50" t="s">
        <v>50</v>
      </c>
      <c r="C14" s="50" t="s">
        <v>87</v>
      </c>
      <c r="D14" s="50" t="s">
        <v>88</v>
      </c>
      <c r="E14" s="50" t="s">
        <v>88</v>
      </c>
      <c r="F14" s="51"/>
      <c r="G14" s="51"/>
      <c r="H14" s="52"/>
      <c r="I14" s="53"/>
      <c r="J14" s="54"/>
      <c r="K14" s="54"/>
      <c r="L14" s="52"/>
      <c r="M14" s="55"/>
      <c r="N14" s="58"/>
      <c r="O14" s="57"/>
      <c r="P14" s="57"/>
      <c r="Q14" s="57"/>
      <c r="R14" s="57"/>
      <c r="S14" s="58"/>
      <c r="T14" s="51" t="n">
        <v>0</v>
      </c>
      <c r="U14" s="51"/>
      <c r="V14" s="59"/>
      <c r="W14" s="59"/>
      <c r="X14" s="60" t="n">
        <f aca="false">SUM(I14:N14)</f>
        <v>0</v>
      </c>
      <c r="Y14" s="17" t="n">
        <f aca="false">IF(ISNUMBER(H14),H14,IF(ISNUMBER(G14),G14,F14))</f>
        <v>0</v>
      </c>
      <c r="Z14" s="17" t="n">
        <f aca="false">IF(ISNUMBER(W14),W14,IF(ISNUMBER(U14),U14,T14))</f>
        <v>0</v>
      </c>
      <c r="AA14" s="61" t="n">
        <f aca="false">SUM(X14:Z14)</f>
        <v>0</v>
      </c>
      <c r="AB14" s="62"/>
      <c r="AC14" s="63"/>
      <c r="AD14" s="63"/>
      <c r="AE14" s="63" t="str">
        <f aca="false">IF(ISNUMBER(AD14),AD14,IF(ISNUMBER(AC14),AC14,IF(ISNUMBER(AB14),AB14," ")))</f>
        <v> </v>
      </c>
      <c r="AF14" s="63" t="n">
        <f aca="false">AA14+AB14</f>
        <v>0</v>
      </c>
      <c r="AG14" s="63" t="n">
        <f aca="false">IF(ISNUMBER(AE14),AE14,0)+AA14</f>
        <v>0</v>
      </c>
      <c r="AH14" s="64" t="str">
        <f aca="false">IF(ISNUMBER(AE14),IF(AG14&gt;=90,"A",IF(AG14&gt;=80,"B",IF(AG14&gt;=70,"C",IF(AG14&gt;=60,"D",IF(AG14&gt;=50,"E","F"))))),IF(ISNUMBER(AB14),IF(AF14&gt;=90,"A",IF(AF14&gt;=80,"B",IF(AF14&gt;=70,"C",IF(AF14&gt;=60,"D",IF(AF14&gt;=50,"E","F"))))),"nije polagao"))</f>
        <v>nije polagao</v>
      </c>
      <c r="AI14" s="65"/>
      <c r="AJ14" s="15"/>
    </row>
    <row r="15" s="66" customFormat="true" ht="15" hidden="false" customHeight="false" outlineLevel="0" collapsed="false">
      <c r="A15" s="49" t="s">
        <v>89</v>
      </c>
      <c r="B15" s="50" t="s">
        <v>50</v>
      </c>
      <c r="C15" s="50" t="s">
        <v>90</v>
      </c>
      <c r="D15" s="50" t="s">
        <v>91</v>
      </c>
      <c r="E15" s="50" t="s">
        <v>91</v>
      </c>
      <c r="F15" s="67" t="n">
        <v>16</v>
      </c>
      <c r="G15" s="67"/>
      <c r="H15" s="52"/>
      <c r="I15" s="53"/>
      <c r="J15" s="54" t="n">
        <v>1</v>
      </c>
      <c r="K15" s="54" t="n">
        <v>1</v>
      </c>
      <c r="L15" s="52" t="n">
        <v>1</v>
      </c>
      <c r="M15" s="55" t="n">
        <v>1</v>
      </c>
      <c r="N15" s="58" t="n">
        <v>1</v>
      </c>
      <c r="O15" s="57"/>
      <c r="P15" s="57"/>
      <c r="Q15" s="57"/>
      <c r="R15" s="57"/>
      <c r="S15" s="58"/>
      <c r="T15" s="67" t="n">
        <v>14</v>
      </c>
      <c r="U15" s="67"/>
      <c r="V15" s="59"/>
      <c r="W15" s="59"/>
      <c r="X15" s="60" t="n">
        <f aca="false">SUM(I15:N15)</f>
        <v>5</v>
      </c>
      <c r="Y15" s="17" t="n">
        <f aca="false">IF(ISNUMBER(H15),H15,IF(ISNUMBER(G15),G15,F15))</f>
        <v>16</v>
      </c>
      <c r="Z15" s="17" t="n">
        <f aca="false">IF(ISNUMBER(W15),W15,IF(ISNUMBER(U15),U15,T15))</f>
        <v>14</v>
      </c>
      <c r="AA15" s="61" t="n">
        <f aca="false">SUM(X15:Z15)</f>
        <v>35</v>
      </c>
      <c r="AB15" s="62" t="n">
        <v>39</v>
      </c>
      <c r="AC15" s="63"/>
      <c r="AD15" s="63"/>
      <c r="AE15" s="63" t="n">
        <f aca="false">IF(ISNUMBER(AD15),AD15,IF(ISNUMBER(AC15),AC15,IF(ISNUMBER(AB15),AB15," ")))</f>
        <v>39</v>
      </c>
      <c r="AF15" s="63" t="n">
        <f aca="false">AA15+AB15</f>
        <v>74</v>
      </c>
      <c r="AG15" s="69" t="n">
        <f aca="false">IF(ISNUMBER(AE15),AE15,0)+AA15</f>
        <v>74</v>
      </c>
      <c r="AH15" s="64" t="str">
        <f aca="false">IF(ISNUMBER(AE15),IF(AG15&gt;=90,"A",IF(AG15&gt;=80,"B",IF(AG15&gt;=70,"C",IF(AG15&gt;=60,"D",IF(AG15&gt;=50,"E","F"))))),IF(ISNUMBER(AB15),IF(AF15&gt;=90,"A",IF(AF15&gt;=80,"B",IF(AF15&gt;=70,"C",IF(AF15&gt;=60,"D",IF(AF15&gt;=50,"E","F"))))),"nije polagao"))</f>
        <v>C</v>
      </c>
      <c r="AI15" s="65"/>
      <c r="AJ15" s="15"/>
    </row>
    <row r="16" s="66" customFormat="true" ht="15" hidden="false" customHeight="false" outlineLevel="0" collapsed="false">
      <c r="A16" s="49" t="s">
        <v>92</v>
      </c>
      <c r="B16" s="50" t="s">
        <v>50</v>
      </c>
      <c r="C16" s="50" t="s">
        <v>93</v>
      </c>
      <c r="D16" s="50" t="s">
        <v>94</v>
      </c>
      <c r="E16" s="50" t="s">
        <v>94</v>
      </c>
      <c r="F16" s="51"/>
      <c r="G16" s="51" t="n">
        <v>18</v>
      </c>
      <c r="H16" s="73"/>
      <c r="I16" s="53"/>
      <c r="J16" s="74" t="n">
        <v>1</v>
      </c>
      <c r="K16" s="74" t="n">
        <v>1</v>
      </c>
      <c r="L16" s="73" t="n">
        <v>1</v>
      </c>
      <c r="M16" s="55" t="n">
        <v>1</v>
      </c>
      <c r="N16" s="56" t="n">
        <v>1</v>
      </c>
      <c r="O16" s="57"/>
      <c r="P16" s="57"/>
      <c r="Q16" s="57"/>
      <c r="R16" s="57"/>
      <c r="S16" s="58"/>
      <c r="T16" s="51" t="n">
        <v>21.5</v>
      </c>
      <c r="U16" s="51"/>
      <c r="V16" s="59"/>
      <c r="W16" s="59"/>
      <c r="X16" s="60" t="n">
        <f aca="false">SUM(I16:N16)</f>
        <v>5</v>
      </c>
      <c r="Y16" s="17" t="n">
        <f aca="false">IF(ISNUMBER(H16),H16,IF(ISNUMBER(G16),G16,F16))</f>
        <v>18</v>
      </c>
      <c r="Z16" s="17" t="n">
        <f aca="false">IF(ISNUMBER(W16),W16,IF(ISNUMBER(U16),U16,T16))</f>
        <v>21.5</v>
      </c>
      <c r="AA16" s="61" t="n">
        <f aca="false">SUM(X16:Z16)</f>
        <v>44.5</v>
      </c>
      <c r="AB16" s="62" t="n">
        <v>48.5</v>
      </c>
      <c r="AC16" s="63"/>
      <c r="AD16" s="63"/>
      <c r="AE16" s="63" t="n">
        <f aca="false">IF(ISNUMBER(AD16),AD16,IF(ISNUMBER(AC16),AC16,IF(ISNUMBER(AB16),AB16," ")))</f>
        <v>48.5</v>
      </c>
      <c r="AF16" s="63" t="n">
        <f aca="false">AA16+AB16</f>
        <v>93</v>
      </c>
      <c r="AG16" s="63" t="n">
        <f aca="false">IF(ISNUMBER(AE16),AE16,0)+AA16</f>
        <v>93</v>
      </c>
      <c r="AH16" s="64" t="str">
        <f aca="false">IF(ISNUMBER(AE16),IF(AG16&gt;=90,"A",IF(AG16&gt;=80,"B",IF(AG16&gt;=70,"C",IF(AG16&gt;=60,"D",IF(AG16&gt;=50,"E","F"))))),IF(ISNUMBER(AB16),IF(AF16&gt;=90,"A",IF(AF16&gt;=80,"B",IF(AF16&gt;=70,"C",IF(AF16&gt;=60,"D",IF(AF16&gt;=50,"E","F"))))),"nije polagao"))</f>
        <v>A</v>
      </c>
      <c r="AI16" s="65"/>
      <c r="AJ16" s="15"/>
    </row>
    <row r="17" s="87" customFormat="true" ht="15" hidden="false" customHeight="false" outlineLevel="0" collapsed="false">
      <c r="A17" s="49" t="s">
        <v>95</v>
      </c>
      <c r="B17" s="75" t="s">
        <v>50</v>
      </c>
      <c r="C17" s="75" t="s">
        <v>96</v>
      </c>
      <c r="D17" s="75" t="s">
        <v>97</v>
      </c>
      <c r="E17" s="75" t="s">
        <v>97</v>
      </c>
      <c r="F17" s="51" t="n">
        <v>20</v>
      </c>
      <c r="G17" s="51"/>
      <c r="H17" s="54"/>
      <c r="I17" s="76"/>
      <c r="J17" s="54" t="n">
        <v>1</v>
      </c>
      <c r="K17" s="54" t="n">
        <v>1</v>
      </c>
      <c r="L17" s="54" t="n">
        <v>1</v>
      </c>
      <c r="M17" s="77" t="n">
        <v>1</v>
      </c>
      <c r="N17" s="78" t="n">
        <v>1</v>
      </c>
      <c r="O17" s="79"/>
      <c r="P17" s="79"/>
      <c r="Q17" s="79"/>
      <c r="R17" s="79"/>
      <c r="S17" s="78"/>
      <c r="T17" s="51" t="n">
        <v>22</v>
      </c>
      <c r="U17" s="51"/>
      <c r="V17" s="80"/>
      <c r="W17" s="80"/>
      <c r="X17" s="81" t="n">
        <f aca="false">SUM(I17:N17)</f>
        <v>5</v>
      </c>
      <c r="Y17" s="82" t="n">
        <f aca="false">IF(ISNUMBER(H17),H17,IF(ISNUMBER(G17),G17,F17))</f>
        <v>20</v>
      </c>
      <c r="Z17" s="82" t="n">
        <f aca="false">IF(ISNUMBER(W17),W17,IF(ISNUMBER(U17),U17,T17))</f>
        <v>22</v>
      </c>
      <c r="AA17" s="83" t="n">
        <f aca="false">SUM(X17:Z17)</f>
        <v>47</v>
      </c>
      <c r="AB17" s="62" t="n">
        <v>43</v>
      </c>
      <c r="AC17" s="69"/>
      <c r="AD17" s="69"/>
      <c r="AE17" s="69" t="n">
        <f aca="false">IF(ISNUMBER(AD17),AD17,IF(ISNUMBER(AC17),AC17,IF(ISNUMBER(AB17),AB17," ")))</f>
        <v>43</v>
      </c>
      <c r="AF17" s="69" t="n">
        <f aca="false">AA17+AB17</f>
        <v>90</v>
      </c>
      <c r="AG17" s="69" t="n">
        <f aca="false">IF(ISNUMBER(AE17),AE17,0)+AA17</f>
        <v>90</v>
      </c>
      <c r="AH17" s="84" t="str">
        <f aca="false">IF(ISNUMBER(AE17),IF(AG17&gt;=90,"A",IF(AG17&gt;=80,"B",IF(AG17&gt;=70,"C",IF(AG17&gt;=60,"D",IF(AG17&gt;=50,"E","F"))))),IF(ISNUMBER(AB17),IF(AF17&gt;=90,"A",IF(AF17&gt;=80,"B",IF(AF17&gt;=70,"C",IF(AF17&gt;=60,"D",IF(AF17&gt;=50,"E","F"))))),"nije polagao"))</f>
        <v>A</v>
      </c>
      <c r="AI17" s="85"/>
      <c r="AJ17" s="86"/>
    </row>
    <row r="18" s="66" customFormat="true" ht="15" hidden="false" customHeight="false" outlineLevel="0" collapsed="false">
      <c r="A18" s="49" t="s">
        <v>98</v>
      </c>
      <c r="B18" s="50" t="s">
        <v>50</v>
      </c>
      <c r="C18" s="50" t="s">
        <v>99</v>
      </c>
      <c r="D18" s="50" t="s">
        <v>100</v>
      </c>
      <c r="E18" s="50" t="s">
        <v>100</v>
      </c>
      <c r="F18" s="51" t="n">
        <v>21</v>
      </c>
      <c r="G18" s="51"/>
      <c r="H18" s="52"/>
      <c r="I18" s="53"/>
      <c r="J18" s="54" t="n">
        <v>1</v>
      </c>
      <c r="K18" s="54" t="n">
        <v>1</v>
      </c>
      <c r="L18" s="52" t="n">
        <v>1</v>
      </c>
      <c r="M18" s="55" t="n">
        <v>1</v>
      </c>
      <c r="N18" s="58" t="n">
        <v>1</v>
      </c>
      <c r="O18" s="57"/>
      <c r="P18" s="57"/>
      <c r="Q18" s="57"/>
      <c r="R18" s="57"/>
      <c r="S18" s="58"/>
      <c r="T18" s="51" t="n">
        <v>20</v>
      </c>
      <c r="U18" s="51"/>
      <c r="V18" s="59"/>
      <c r="W18" s="59"/>
      <c r="X18" s="60" t="n">
        <f aca="false">SUM(I18:N18)</f>
        <v>5</v>
      </c>
      <c r="Y18" s="17" t="n">
        <f aca="false">IF(ISNUMBER(H18),H18,IF(ISNUMBER(G18),G18,F18))</f>
        <v>21</v>
      </c>
      <c r="Z18" s="17" t="n">
        <f aca="false">IF(ISNUMBER(W18),W18,IF(ISNUMBER(U18),U18,T18))</f>
        <v>20</v>
      </c>
      <c r="AA18" s="61" t="n">
        <f aca="false">SUM(X18:Z18)</f>
        <v>46</v>
      </c>
      <c r="AB18" s="62" t="n">
        <v>46.5</v>
      </c>
      <c r="AC18" s="63"/>
      <c r="AD18" s="63"/>
      <c r="AE18" s="63" t="n">
        <f aca="false">IF(ISNUMBER(AD18),AD18,IF(ISNUMBER(AC18),AC18,IF(ISNUMBER(AB18),AB18," ")))</f>
        <v>46.5</v>
      </c>
      <c r="AF18" s="63" t="n">
        <f aca="false">AA18+AB18</f>
        <v>92.5</v>
      </c>
      <c r="AG18" s="63" t="n">
        <f aca="false">IF(ISNUMBER(AE18),AE18,0)+AA18</f>
        <v>92.5</v>
      </c>
      <c r="AH18" s="64" t="str">
        <f aca="false">IF(ISNUMBER(AE18),IF(AG18&gt;=90,"A",IF(AG18&gt;=80,"B",IF(AG18&gt;=70,"C",IF(AG18&gt;=60,"D",IF(AG18&gt;=50,"E","F"))))),IF(ISNUMBER(AB18),IF(AF18&gt;=90,"A",IF(AF18&gt;=80,"B",IF(AF18&gt;=70,"C",IF(AF18&gt;=60,"D",IF(AF18&gt;=50,"E","F"))))),"nije polagao"))</f>
        <v>A</v>
      </c>
      <c r="AI18" s="65"/>
      <c r="AJ18" s="15"/>
    </row>
    <row r="19" s="66" customFormat="true" ht="15" hidden="false" customHeight="false" outlineLevel="0" collapsed="false">
      <c r="A19" s="49" t="s">
        <v>101</v>
      </c>
      <c r="B19" s="50" t="s">
        <v>50</v>
      </c>
      <c r="C19" s="50" t="s">
        <v>102</v>
      </c>
      <c r="D19" s="50" t="s">
        <v>103</v>
      </c>
      <c r="E19" s="50" t="s">
        <v>103</v>
      </c>
      <c r="F19" s="67"/>
      <c r="G19" s="67"/>
      <c r="H19" s="52"/>
      <c r="I19" s="53"/>
      <c r="J19" s="54"/>
      <c r="K19" s="54"/>
      <c r="L19" s="52"/>
      <c r="M19" s="55"/>
      <c r="N19" s="58"/>
      <c r="O19" s="57"/>
      <c r="P19" s="57"/>
      <c r="Q19" s="57"/>
      <c r="R19" s="57"/>
      <c r="S19" s="58"/>
      <c r="T19" s="67"/>
      <c r="U19" s="67"/>
      <c r="V19" s="59"/>
      <c r="W19" s="59"/>
      <c r="X19" s="60" t="n">
        <f aca="false">SUM(I19:N19)</f>
        <v>0</v>
      </c>
      <c r="Y19" s="17" t="n">
        <f aca="false">IF(ISNUMBER(H19),H19,IF(ISNUMBER(G19),G19,F19))</f>
        <v>0</v>
      </c>
      <c r="Z19" s="17" t="n">
        <f aca="false">IF(ISNUMBER(W19),W19,IF(ISNUMBER(U19),U19,T19))</f>
        <v>0</v>
      </c>
      <c r="AA19" s="61" t="n">
        <f aca="false">SUM(X19:Z19)</f>
        <v>0</v>
      </c>
      <c r="AB19" s="62"/>
      <c r="AC19" s="63"/>
      <c r="AD19" s="63"/>
      <c r="AE19" s="63" t="str">
        <f aca="false">IF(ISNUMBER(AD19),AD19,IF(ISNUMBER(AC19),AC19,IF(ISNUMBER(AB19),AB19," ")))</f>
        <v> </v>
      </c>
      <c r="AF19" s="63" t="n">
        <f aca="false">AA19+AB19</f>
        <v>0</v>
      </c>
      <c r="AG19" s="63" t="n">
        <f aca="false">IF(ISNUMBER(AE19),AE19,0)+AA19</f>
        <v>0</v>
      </c>
      <c r="AH19" s="64" t="str">
        <f aca="false">IF(ISNUMBER(AE19),IF(AG19&gt;=90,"A",IF(AG19&gt;=80,"B",IF(AG19&gt;=70,"C",IF(AG19&gt;=60,"D",IF(AG19&gt;=50,"E","F"))))),IF(ISNUMBER(AB19),IF(AF19&gt;=90,"A",IF(AF19&gt;=80,"B",IF(AF19&gt;=70,"C",IF(AF19&gt;=60,"D",IF(AF19&gt;=50,"E","F"))))),"nije polagao"))</f>
        <v>nije polagao</v>
      </c>
      <c r="AI19" s="65"/>
      <c r="AJ19" s="15"/>
    </row>
    <row r="20" s="66" customFormat="true" ht="15" hidden="false" customHeight="false" outlineLevel="0" collapsed="false">
      <c r="A20" s="49" t="s">
        <v>104</v>
      </c>
      <c r="B20" s="50" t="s">
        <v>50</v>
      </c>
      <c r="C20" s="50" t="s">
        <v>105</v>
      </c>
      <c r="D20" s="50" t="s">
        <v>106</v>
      </c>
      <c r="E20" s="50" t="s">
        <v>106</v>
      </c>
      <c r="F20" s="51" t="n">
        <v>16.5</v>
      </c>
      <c r="G20" s="51"/>
      <c r="H20" s="52"/>
      <c r="I20" s="53"/>
      <c r="J20" s="54" t="n">
        <v>1</v>
      </c>
      <c r="K20" s="54" t="n">
        <v>1</v>
      </c>
      <c r="L20" s="52" t="n">
        <v>1</v>
      </c>
      <c r="M20" s="55" t="n">
        <v>1</v>
      </c>
      <c r="N20" s="58" t="n">
        <v>1</v>
      </c>
      <c r="O20" s="57"/>
      <c r="P20" s="57"/>
      <c r="Q20" s="57"/>
      <c r="R20" s="57"/>
      <c r="S20" s="58"/>
      <c r="T20" s="51" t="n">
        <v>19</v>
      </c>
      <c r="U20" s="51"/>
      <c r="V20" s="59"/>
      <c r="W20" s="59"/>
      <c r="X20" s="60" t="n">
        <f aca="false">SUM(I20:N20)</f>
        <v>5</v>
      </c>
      <c r="Y20" s="17" t="n">
        <f aca="false">IF(ISNUMBER(H20),H20,IF(ISNUMBER(G20),G20,F20))</f>
        <v>16.5</v>
      </c>
      <c r="Z20" s="17" t="n">
        <f aca="false">IF(ISNUMBER(W20),W20,IF(ISNUMBER(U20),U20,T20))</f>
        <v>19</v>
      </c>
      <c r="AA20" s="61" t="n">
        <f aca="false">SUM(X20:Z20)</f>
        <v>40.5</v>
      </c>
      <c r="AB20" s="62" t="n">
        <v>33</v>
      </c>
      <c r="AC20" s="63"/>
      <c r="AD20" s="63"/>
      <c r="AE20" s="63" t="n">
        <f aca="false">IF(ISNUMBER(AD20),AD20,IF(ISNUMBER(AC20),AC20,IF(ISNUMBER(AB20),AB20," ")))</f>
        <v>33</v>
      </c>
      <c r="AF20" s="63" t="n">
        <f aca="false">AA20+AB20</f>
        <v>73.5</v>
      </c>
      <c r="AG20" s="63" t="n">
        <f aca="false">IF(ISNUMBER(AE20),AE20,0)+AA20</f>
        <v>73.5</v>
      </c>
      <c r="AH20" s="64" t="str">
        <f aca="false">IF(ISNUMBER(AE20),IF(AG20&gt;=90,"A",IF(AG20&gt;=80,"B",IF(AG20&gt;=70,"C",IF(AG20&gt;=60,"D",IF(AG20&gt;=50,"E","F"))))),IF(ISNUMBER(AB20),IF(AF20&gt;=90,"A",IF(AF20&gt;=80,"B",IF(AF20&gt;=70,"C",IF(AF20&gt;=60,"D",IF(AF20&gt;=50,"E","F"))))),"nije polagao"))</f>
        <v>C</v>
      </c>
      <c r="AI20" s="65"/>
      <c r="AJ20" s="88"/>
      <c r="AK20" s="89"/>
    </row>
    <row r="21" s="66" customFormat="true" ht="15" hidden="false" customHeight="false" outlineLevel="0" collapsed="false">
      <c r="A21" s="49" t="s">
        <v>107</v>
      </c>
      <c r="B21" s="50" t="s">
        <v>50</v>
      </c>
      <c r="C21" s="50" t="s">
        <v>108</v>
      </c>
      <c r="D21" s="50" t="s">
        <v>109</v>
      </c>
      <c r="E21" s="50" t="s">
        <v>109</v>
      </c>
      <c r="F21" s="67"/>
      <c r="G21" s="67"/>
      <c r="H21" s="52"/>
      <c r="I21" s="53"/>
      <c r="J21" s="54"/>
      <c r="K21" s="54"/>
      <c r="L21" s="52"/>
      <c r="M21" s="55"/>
      <c r="N21" s="56"/>
      <c r="O21" s="57"/>
      <c r="P21" s="57"/>
      <c r="Q21" s="57"/>
      <c r="R21" s="57"/>
      <c r="S21" s="58"/>
      <c r="T21" s="67"/>
      <c r="U21" s="67"/>
      <c r="V21" s="59"/>
      <c r="W21" s="59"/>
      <c r="X21" s="60" t="n">
        <f aca="false">SUM(I21:N21)</f>
        <v>0</v>
      </c>
      <c r="Y21" s="17" t="n">
        <f aca="false">IF(ISNUMBER(H21),H21,IF(ISNUMBER(G21),G21,F21))</f>
        <v>0</v>
      </c>
      <c r="Z21" s="17" t="n">
        <f aca="false">IF(ISNUMBER(W21),W21,IF(ISNUMBER(U21),U21,T21))</f>
        <v>0</v>
      </c>
      <c r="AA21" s="61" t="n">
        <f aca="false">SUM(X21:Z21)</f>
        <v>0</v>
      </c>
      <c r="AB21" s="62"/>
      <c r="AC21" s="63"/>
      <c r="AD21" s="63"/>
      <c r="AE21" s="63" t="str">
        <f aca="false">IF(ISNUMBER(AD21),AD21,IF(ISNUMBER(AC21),AC21,IF(ISNUMBER(AB21),AB21," ")))</f>
        <v> </v>
      </c>
      <c r="AF21" s="63" t="n">
        <f aca="false">AA21+AB21</f>
        <v>0</v>
      </c>
      <c r="AG21" s="63" t="n">
        <f aca="false">IF(ISNUMBER(AE21),AE21,0)+AA21</f>
        <v>0</v>
      </c>
      <c r="AH21" s="64" t="str">
        <f aca="false">IF(ISNUMBER(AE21),IF(AG21&gt;=90,"A",IF(AG21&gt;=80,"B",IF(AG21&gt;=70,"C",IF(AG21&gt;=60,"D",IF(AG21&gt;=50,"E","F"))))),IF(ISNUMBER(AB21),IF(AF21&gt;=90,"A",IF(AF21&gt;=80,"B",IF(AF21&gt;=70,"C",IF(AF21&gt;=60,"D",IF(AF21&gt;=50,"E","F"))))),"nije polagao"))</f>
        <v>nije polagao</v>
      </c>
      <c r="AI21" s="65"/>
      <c r="AJ21" s="15"/>
    </row>
    <row r="22" s="66" customFormat="true" ht="15" hidden="false" customHeight="false" outlineLevel="0" collapsed="false">
      <c r="A22" s="49" t="s">
        <v>110</v>
      </c>
      <c r="B22" s="50" t="s">
        <v>50</v>
      </c>
      <c r="C22" s="50" t="s">
        <v>111</v>
      </c>
      <c r="D22" s="50" t="s">
        <v>112</v>
      </c>
      <c r="E22" s="50" t="s">
        <v>112</v>
      </c>
      <c r="F22" s="51" t="n">
        <v>20</v>
      </c>
      <c r="G22" s="51"/>
      <c r="H22" s="52"/>
      <c r="I22" s="53"/>
      <c r="J22" s="54" t="n">
        <v>1</v>
      </c>
      <c r="K22" s="54" t="n">
        <v>1</v>
      </c>
      <c r="L22" s="52" t="n">
        <v>1</v>
      </c>
      <c r="M22" s="55" t="n">
        <v>1</v>
      </c>
      <c r="N22" s="56" t="n">
        <v>1</v>
      </c>
      <c r="O22" s="57"/>
      <c r="P22" s="57"/>
      <c r="Q22" s="57"/>
      <c r="R22" s="57"/>
      <c r="S22" s="58"/>
      <c r="T22" s="51" t="n">
        <v>13.5</v>
      </c>
      <c r="U22" s="51"/>
      <c r="V22" s="59"/>
      <c r="W22" s="59"/>
      <c r="X22" s="60" t="n">
        <f aca="false">SUM(I22:N22)</f>
        <v>5</v>
      </c>
      <c r="Y22" s="17" t="n">
        <f aca="false">IF(ISNUMBER(H22),H22,IF(ISNUMBER(G22),G22,F22))</f>
        <v>20</v>
      </c>
      <c r="Z22" s="17" t="n">
        <f aca="false">IF(ISNUMBER(W22),W22,IF(ISNUMBER(U22),U22,T22))</f>
        <v>13.5</v>
      </c>
      <c r="AA22" s="61" t="n">
        <f aca="false">SUM(X22:Z22)</f>
        <v>38.5</v>
      </c>
      <c r="AB22" s="62" t="n">
        <v>46.5</v>
      </c>
      <c r="AC22" s="63"/>
      <c r="AD22" s="63"/>
      <c r="AE22" s="63" t="n">
        <f aca="false">IF(ISNUMBER(AD22),AD22,IF(ISNUMBER(AC22),AC22,IF(ISNUMBER(AB22),AB22," ")))</f>
        <v>46.5</v>
      </c>
      <c r="AF22" s="63" t="n">
        <f aca="false">AA22+AB22</f>
        <v>85</v>
      </c>
      <c r="AG22" s="63" t="n">
        <f aca="false">IF(ISNUMBER(AE22),AE22,0)+AA22</f>
        <v>85</v>
      </c>
      <c r="AH22" s="64" t="str">
        <f aca="false">IF(ISNUMBER(AE22),IF(AG22&gt;=90,"A",IF(AG22&gt;=80,"B",IF(AG22&gt;=70,"C",IF(AG22&gt;=60,"D",IF(AG22&gt;=50,"E","F"))))),IF(ISNUMBER(AB22),IF(AF22&gt;=90,"A",IF(AF22&gt;=80,"B",IF(AF22&gt;=70,"C",IF(AF22&gt;=60,"D",IF(AF22&gt;=50,"E","F"))))),"nije polagao"))</f>
        <v>B</v>
      </c>
      <c r="AI22" s="65"/>
      <c r="AJ22" s="15"/>
    </row>
    <row r="23" s="66" customFormat="true" ht="15" hidden="false" customHeight="false" outlineLevel="0" collapsed="false">
      <c r="A23" s="49" t="s">
        <v>113</v>
      </c>
      <c r="B23" s="50" t="s">
        <v>50</v>
      </c>
      <c r="C23" s="50" t="s">
        <v>114</v>
      </c>
      <c r="D23" s="50" t="s">
        <v>115</v>
      </c>
      <c r="E23" s="50" t="s">
        <v>115</v>
      </c>
      <c r="F23" s="67" t="n">
        <v>17</v>
      </c>
      <c r="G23" s="67"/>
      <c r="H23" s="52"/>
      <c r="I23" s="53"/>
      <c r="J23" s="54" t="n">
        <v>1</v>
      </c>
      <c r="K23" s="54" t="n">
        <v>1</v>
      </c>
      <c r="L23" s="52" t="n">
        <v>1</v>
      </c>
      <c r="M23" s="55" t="n">
        <v>1</v>
      </c>
      <c r="N23" s="58" t="n">
        <v>1</v>
      </c>
      <c r="O23" s="57"/>
      <c r="P23" s="57"/>
      <c r="Q23" s="57"/>
      <c r="R23" s="57"/>
      <c r="S23" s="58"/>
      <c r="T23" s="67" t="n">
        <v>19.5</v>
      </c>
      <c r="U23" s="67"/>
      <c r="V23" s="59"/>
      <c r="W23" s="59"/>
      <c r="X23" s="60" t="n">
        <f aca="false">SUM(I23:N23)</f>
        <v>5</v>
      </c>
      <c r="Y23" s="17" t="n">
        <f aca="false">IF(ISNUMBER(H23),H23,IF(ISNUMBER(G23),G23,F23))</f>
        <v>17</v>
      </c>
      <c r="Z23" s="17" t="n">
        <f aca="false">IF(ISNUMBER(W23),W23,IF(ISNUMBER(U23),U23,T23))</f>
        <v>19.5</v>
      </c>
      <c r="AA23" s="61" t="n">
        <f aca="false">SUM(X23:Z23)</f>
        <v>41.5</v>
      </c>
      <c r="AB23" s="62" t="n">
        <v>41.5</v>
      </c>
      <c r="AC23" s="63"/>
      <c r="AD23" s="63"/>
      <c r="AE23" s="63" t="n">
        <f aca="false">IF(ISNUMBER(AD23),AD23,IF(ISNUMBER(AC23),AC23,IF(ISNUMBER(AB23),AB23," ")))</f>
        <v>41.5</v>
      </c>
      <c r="AF23" s="63" t="n">
        <f aca="false">AA23+AB23</f>
        <v>83</v>
      </c>
      <c r="AG23" s="63" t="n">
        <f aca="false">IF(ISNUMBER(AE23),AE23,0)+AA23</f>
        <v>83</v>
      </c>
      <c r="AH23" s="64" t="str">
        <f aca="false">IF(ISNUMBER(AE23),IF(AG23&gt;=90,"A",IF(AG23&gt;=80,"B",IF(AG23&gt;=70,"C",IF(AG23&gt;=60,"D",IF(AG23&gt;=50,"E","F"))))),IF(ISNUMBER(AB23),IF(AF23&gt;=90,"A",IF(AF23&gt;=80,"B",IF(AF23&gt;=70,"C",IF(AF23&gt;=60,"D",IF(AF23&gt;=50,"E","F"))))),"nije polagao"))</f>
        <v>B</v>
      </c>
      <c r="AI23" s="65"/>
      <c r="AJ23" s="68"/>
      <c r="AK23" s="33"/>
    </row>
    <row r="24" s="66" customFormat="true" ht="15" hidden="false" customHeight="false" outlineLevel="0" collapsed="false">
      <c r="A24" s="49" t="s">
        <v>116</v>
      </c>
      <c r="B24" s="50" t="s">
        <v>50</v>
      </c>
      <c r="C24" s="50" t="s">
        <v>117</v>
      </c>
      <c r="D24" s="50" t="s">
        <v>118</v>
      </c>
      <c r="E24" s="50" t="s">
        <v>118</v>
      </c>
      <c r="F24" s="51" t="n">
        <v>14.5</v>
      </c>
      <c r="G24" s="51"/>
      <c r="H24" s="52"/>
      <c r="I24" s="53"/>
      <c r="J24" s="54"/>
      <c r="K24" s="54" t="n">
        <v>1</v>
      </c>
      <c r="L24" s="52"/>
      <c r="M24" s="55"/>
      <c r="N24" s="56"/>
      <c r="O24" s="57"/>
      <c r="P24" s="57"/>
      <c r="Q24" s="57"/>
      <c r="R24" s="57"/>
      <c r="S24" s="58"/>
      <c r="T24" s="51"/>
      <c r="U24" s="51"/>
      <c r="V24" s="59"/>
      <c r="W24" s="59"/>
      <c r="X24" s="60" t="n">
        <f aca="false">SUM(I24:N24)</f>
        <v>1</v>
      </c>
      <c r="Y24" s="17" t="n">
        <f aca="false">IF(ISNUMBER(H24),H24,IF(ISNUMBER(G24),G24,F24))</f>
        <v>14.5</v>
      </c>
      <c r="Z24" s="17" t="n">
        <f aca="false">IF(ISNUMBER(W24),W24,IF(ISNUMBER(U24),U24,T24))</f>
        <v>0</v>
      </c>
      <c r="AA24" s="61" t="n">
        <f aca="false">SUM(X24:Z24)</f>
        <v>15.5</v>
      </c>
      <c r="AB24" s="62"/>
      <c r="AC24" s="63"/>
      <c r="AD24" s="63"/>
      <c r="AE24" s="63" t="str">
        <f aca="false">IF(ISNUMBER(AD24),AD24,IF(ISNUMBER(AC24),AC24,IF(ISNUMBER(AB24),AB24," ")))</f>
        <v> </v>
      </c>
      <c r="AF24" s="63" t="n">
        <f aca="false">AA24+AB24</f>
        <v>15.5</v>
      </c>
      <c r="AG24" s="63" t="n">
        <f aca="false">IF(ISNUMBER(AE24),AE24,0)+AA24</f>
        <v>15.5</v>
      </c>
      <c r="AH24" s="64" t="str">
        <f aca="false">IF(ISNUMBER(AE24),IF(AG24&gt;=90,"A",IF(AG24&gt;=80,"B",IF(AG24&gt;=70,"C",IF(AG24&gt;=60,"D",IF(AG24&gt;=50,"E","F"))))),IF(ISNUMBER(AB24),IF(AF24&gt;=90,"A",IF(AF24&gt;=80,"B",IF(AF24&gt;=70,"C",IF(AF24&gt;=60,"D",IF(AF24&gt;=50,"E","F"))))),"nije polagao"))</f>
        <v>nije polagao</v>
      </c>
      <c r="AI24" s="65"/>
      <c r="AJ24" s="15"/>
    </row>
    <row r="25" s="66" customFormat="true" ht="15" hidden="false" customHeight="false" outlineLevel="0" collapsed="false">
      <c r="A25" s="49" t="s">
        <v>119</v>
      </c>
      <c r="B25" s="50" t="s">
        <v>50</v>
      </c>
      <c r="C25" s="50" t="s">
        <v>120</v>
      </c>
      <c r="D25" s="50" t="s">
        <v>121</v>
      </c>
      <c r="E25" s="50" t="s">
        <v>121</v>
      </c>
      <c r="F25" s="67" t="n">
        <v>13.5</v>
      </c>
      <c r="G25" s="67"/>
      <c r="H25" s="52"/>
      <c r="I25" s="53"/>
      <c r="J25" s="54" t="n">
        <v>1</v>
      </c>
      <c r="K25" s="54"/>
      <c r="L25" s="52" t="n">
        <v>1</v>
      </c>
      <c r="M25" s="55" t="n">
        <v>1</v>
      </c>
      <c r="N25" s="56"/>
      <c r="O25" s="57"/>
      <c r="P25" s="57"/>
      <c r="Q25" s="57"/>
      <c r="R25" s="57"/>
      <c r="S25" s="58"/>
      <c r="T25" s="67" t="n">
        <v>15</v>
      </c>
      <c r="U25" s="67"/>
      <c r="V25" s="59"/>
      <c r="W25" s="59"/>
      <c r="X25" s="60" t="n">
        <f aca="false">SUM(I25:N25)</f>
        <v>3</v>
      </c>
      <c r="Y25" s="17" t="n">
        <f aca="false">IF(ISNUMBER(H25),H25,IF(ISNUMBER(G25),G25,F25))</f>
        <v>13.5</v>
      </c>
      <c r="Z25" s="17" t="n">
        <f aca="false">IF(ISNUMBER(W25),W25,IF(ISNUMBER(U25),U25,T25))</f>
        <v>15</v>
      </c>
      <c r="AA25" s="61" t="n">
        <f aca="false">SUM(X25:Z25)</f>
        <v>31.5</v>
      </c>
      <c r="AB25" s="62" t="n">
        <v>40.5</v>
      </c>
      <c r="AC25" s="63"/>
      <c r="AD25" s="63"/>
      <c r="AE25" s="63" t="n">
        <f aca="false">IF(ISNUMBER(AD25),AD25,IF(ISNUMBER(AC25),AC25,IF(ISNUMBER(AB25),AB25," ")))</f>
        <v>40.5</v>
      </c>
      <c r="AF25" s="63" t="n">
        <f aca="false">AA25+AB25</f>
        <v>72</v>
      </c>
      <c r="AG25" s="63" t="n">
        <f aca="false">IF(ISNUMBER(AE25),AE25,0)+AA25</f>
        <v>72</v>
      </c>
      <c r="AH25" s="64" t="str">
        <f aca="false">IF(ISNUMBER(AE25),IF(AG25&gt;=90,"A",IF(AG25&gt;=80,"B",IF(AG25&gt;=70,"C",IF(AG25&gt;=60,"D",IF(AG25&gt;=50,"E","F"))))),IF(ISNUMBER(AB25),IF(AF25&gt;=90,"A",IF(AF25&gt;=80,"B",IF(AF25&gt;=70,"C",IF(AF25&gt;=60,"D",IF(AF25&gt;=50,"E","F"))))),"nije polagao"))</f>
        <v>C</v>
      </c>
      <c r="AI25" s="65"/>
      <c r="AJ25" s="15"/>
    </row>
    <row r="26" s="66" customFormat="true" ht="15" hidden="false" customHeight="false" outlineLevel="0" collapsed="false">
      <c r="A26" s="49" t="s">
        <v>122</v>
      </c>
      <c r="B26" s="50" t="s">
        <v>50</v>
      </c>
      <c r="C26" s="50" t="s">
        <v>123</v>
      </c>
      <c r="D26" s="50" t="s">
        <v>124</v>
      </c>
      <c r="E26" s="50" t="s">
        <v>124</v>
      </c>
      <c r="F26" s="51"/>
      <c r="G26" s="51"/>
      <c r="H26" s="73"/>
      <c r="I26" s="53"/>
      <c r="J26" s="74"/>
      <c r="K26" s="74"/>
      <c r="L26" s="73"/>
      <c r="M26" s="56"/>
      <c r="N26" s="58"/>
      <c r="O26" s="57"/>
      <c r="P26" s="57"/>
      <c r="Q26" s="57"/>
      <c r="R26" s="57"/>
      <c r="S26" s="58"/>
      <c r="T26" s="51"/>
      <c r="U26" s="51"/>
      <c r="V26" s="59"/>
      <c r="W26" s="59"/>
      <c r="X26" s="60" t="n">
        <f aca="false">SUM(I26:N26)</f>
        <v>0</v>
      </c>
      <c r="Y26" s="17" t="n">
        <f aca="false">IF(ISNUMBER(H26),H26,IF(ISNUMBER(G26),G26,F26))</f>
        <v>0</v>
      </c>
      <c r="Z26" s="17" t="n">
        <f aca="false">IF(ISNUMBER(W26),W26,IF(ISNUMBER(U26),U26,T26))</f>
        <v>0</v>
      </c>
      <c r="AA26" s="61" t="n">
        <f aca="false">SUM(X26:Z26)</f>
        <v>0</v>
      </c>
      <c r="AB26" s="62"/>
      <c r="AC26" s="63"/>
      <c r="AD26" s="63"/>
      <c r="AE26" s="63" t="str">
        <f aca="false">IF(ISNUMBER(AD26),AD26,IF(ISNUMBER(AC26),AC26,IF(ISNUMBER(AB26),AB26," ")))</f>
        <v> </v>
      </c>
      <c r="AF26" s="63" t="n">
        <f aca="false">AA26+AB26</f>
        <v>0</v>
      </c>
      <c r="AG26" s="63" t="n">
        <f aca="false">IF(ISNUMBER(AE26),AE26,0)+AA26</f>
        <v>0</v>
      </c>
      <c r="AH26" s="64" t="str">
        <f aca="false">IF(ISNUMBER(AE26),IF(AG26&gt;=90,"A",IF(AG26&gt;=80,"B",IF(AG26&gt;=70,"C",IF(AG26&gt;=60,"D",IF(AG26&gt;=50,"E","F"))))),IF(ISNUMBER(AB26),IF(AF26&gt;=90,"A",IF(AF26&gt;=80,"B",IF(AF26&gt;=70,"C",IF(AF26&gt;=60,"D",IF(AF26&gt;=50,"E","F"))))),"nije polagao"))</f>
        <v>nije polagao</v>
      </c>
      <c r="AI26" s="65"/>
      <c r="AJ26" s="15"/>
    </row>
    <row r="27" s="66" customFormat="true" ht="15" hidden="false" customHeight="false" outlineLevel="0" collapsed="false">
      <c r="A27" s="49" t="s">
        <v>125</v>
      </c>
      <c r="B27" s="50" t="s">
        <v>50</v>
      </c>
      <c r="C27" s="50" t="s">
        <v>126</v>
      </c>
      <c r="D27" s="50" t="s">
        <v>127</v>
      </c>
      <c r="E27" s="50" t="s">
        <v>127</v>
      </c>
      <c r="F27" s="67" t="n">
        <v>17</v>
      </c>
      <c r="G27" s="67"/>
      <c r="H27" s="73"/>
      <c r="I27" s="53"/>
      <c r="J27" s="74"/>
      <c r="K27" s="74"/>
      <c r="L27" s="73"/>
      <c r="M27" s="56"/>
      <c r="N27" s="58"/>
      <c r="O27" s="57"/>
      <c r="P27" s="57"/>
      <c r="Q27" s="57"/>
      <c r="R27" s="57"/>
      <c r="S27" s="58"/>
      <c r="T27" s="67" t="n">
        <v>20</v>
      </c>
      <c r="U27" s="67"/>
      <c r="V27" s="59"/>
      <c r="W27" s="59"/>
      <c r="X27" s="60" t="n">
        <f aca="false">SUM(I27:N27)</f>
        <v>0</v>
      </c>
      <c r="Y27" s="17" t="n">
        <f aca="false">IF(ISNUMBER(H27),H27,IF(ISNUMBER(G27),G27,F27))</f>
        <v>17</v>
      </c>
      <c r="Z27" s="17" t="n">
        <f aca="false">IF(ISNUMBER(W27),W27,IF(ISNUMBER(U27),U27,T27))</f>
        <v>20</v>
      </c>
      <c r="AA27" s="61" t="n">
        <f aca="false">SUM(X27:Z27)</f>
        <v>37</v>
      </c>
      <c r="AB27" s="62" t="n">
        <v>35</v>
      </c>
      <c r="AC27" s="63"/>
      <c r="AD27" s="63"/>
      <c r="AE27" s="63" t="n">
        <f aca="false">IF(ISNUMBER(AD27),AD27,IF(ISNUMBER(AC27),AC27,IF(ISNUMBER(AB27),AB27," ")))</f>
        <v>35</v>
      </c>
      <c r="AF27" s="63" t="n">
        <f aca="false">AA27+AB27</f>
        <v>72</v>
      </c>
      <c r="AG27" s="63" t="n">
        <f aca="false">IF(ISNUMBER(AE27),AE27,0)+AA27</f>
        <v>72</v>
      </c>
      <c r="AH27" s="64" t="str">
        <f aca="false">IF(ISNUMBER(AE27),IF(AG27&gt;=90,"A",IF(AG27&gt;=80,"B",IF(AG27&gt;=70,"C",IF(AG27&gt;=60,"D",IF(AG27&gt;=50,"E","F"))))),IF(ISNUMBER(AB27),IF(AF27&gt;=90,"A",IF(AF27&gt;=80,"B",IF(AF27&gt;=70,"C",IF(AF27&gt;=60,"D",IF(AF27&gt;=50,"E","F"))))),"nije polagao"))</f>
        <v>C</v>
      </c>
      <c r="AI27" s="65"/>
      <c r="AJ27" s="15"/>
    </row>
    <row r="28" s="87" customFormat="true" ht="15" hidden="false" customHeight="false" outlineLevel="0" collapsed="false">
      <c r="A28" s="49" t="s">
        <v>128</v>
      </c>
      <c r="B28" s="75" t="s">
        <v>50</v>
      </c>
      <c r="C28" s="75" t="s">
        <v>117</v>
      </c>
      <c r="D28" s="75" t="s">
        <v>129</v>
      </c>
      <c r="E28" s="75" t="s">
        <v>129</v>
      </c>
      <c r="F28" s="51" t="n">
        <v>2.5</v>
      </c>
      <c r="G28" s="51" t="n">
        <v>2</v>
      </c>
      <c r="H28" s="54"/>
      <c r="I28" s="76"/>
      <c r="J28" s="54" t="n">
        <v>1</v>
      </c>
      <c r="K28" s="54" t="n">
        <v>1</v>
      </c>
      <c r="L28" s="54" t="n">
        <v>1</v>
      </c>
      <c r="M28" s="90" t="n">
        <v>1</v>
      </c>
      <c r="N28" s="78" t="n">
        <v>1</v>
      </c>
      <c r="O28" s="79"/>
      <c r="P28" s="79"/>
      <c r="Q28" s="79"/>
      <c r="R28" s="79"/>
      <c r="S28" s="78"/>
      <c r="T28" s="51" t="n">
        <v>14.5</v>
      </c>
      <c r="U28" s="51"/>
      <c r="V28" s="80"/>
      <c r="W28" s="80"/>
      <c r="X28" s="81" t="n">
        <f aca="false">SUM(I28:N28)</f>
        <v>5</v>
      </c>
      <c r="Y28" s="82" t="n">
        <f aca="false">IF(ISNUMBER(H28),H28,IF(ISNUMBER(G28),G28,F28))</f>
        <v>2</v>
      </c>
      <c r="Z28" s="82" t="n">
        <f aca="false">IF(ISNUMBER(W28),W28,IF(ISNUMBER(U28),U28,T28))</f>
        <v>14.5</v>
      </c>
      <c r="AA28" s="83" t="n">
        <f aca="false">SUM(X28:Z28)</f>
        <v>21.5</v>
      </c>
      <c r="AB28" s="62" t="n">
        <v>28.5</v>
      </c>
      <c r="AC28" s="69"/>
      <c r="AD28" s="69"/>
      <c r="AE28" s="69" t="n">
        <f aca="false">IF(ISNUMBER(AD28),AD28,IF(ISNUMBER(AC28),AC28,IF(ISNUMBER(AB28),AB28," ")))</f>
        <v>28.5</v>
      </c>
      <c r="AF28" s="69" t="n">
        <f aca="false">AA28+AB28</f>
        <v>50</v>
      </c>
      <c r="AG28" s="69" t="n">
        <f aca="false">IF(ISNUMBER(AE28),AE28,0)+AA28</f>
        <v>50</v>
      </c>
      <c r="AH28" s="84" t="str">
        <f aca="false">IF(ISNUMBER(AE28),IF(AG28&gt;=90,"A",IF(AG28&gt;=80,"B",IF(AG28&gt;=70,"C",IF(AG28&gt;=60,"D",IF(AG28&gt;=50,"E","F"))))),IF(ISNUMBER(AB28),IF(AF28&gt;=90,"A",IF(AF28&gt;=80,"B",IF(AF28&gt;=70,"C",IF(AF28&gt;=60,"D",IF(AF28&gt;=50,"E","F"))))),"nije polagao"))</f>
        <v>E</v>
      </c>
      <c r="AI28" s="85"/>
      <c r="AJ28" s="91"/>
      <c r="AK28" s="92"/>
    </row>
    <row r="29" s="66" customFormat="true" ht="15" hidden="false" customHeight="false" outlineLevel="0" collapsed="false">
      <c r="A29" s="49" t="s">
        <v>130</v>
      </c>
      <c r="B29" s="50" t="s">
        <v>50</v>
      </c>
      <c r="C29" s="50" t="s">
        <v>131</v>
      </c>
      <c r="D29" s="50" t="s">
        <v>132</v>
      </c>
      <c r="E29" s="50" t="s">
        <v>132</v>
      </c>
      <c r="F29" s="67"/>
      <c r="G29" s="67"/>
      <c r="H29" s="52"/>
      <c r="I29" s="53"/>
      <c r="J29" s="54"/>
      <c r="K29" s="54"/>
      <c r="L29" s="52"/>
      <c r="M29" s="56"/>
      <c r="N29" s="58"/>
      <c r="O29" s="57"/>
      <c r="P29" s="57"/>
      <c r="Q29" s="57"/>
      <c r="R29" s="57"/>
      <c r="S29" s="58"/>
      <c r="T29" s="67"/>
      <c r="U29" s="67"/>
      <c r="V29" s="59"/>
      <c r="W29" s="59"/>
      <c r="X29" s="60" t="n">
        <f aca="false">SUM(I29:N29)</f>
        <v>0</v>
      </c>
      <c r="Y29" s="17" t="n">
        <f aca="false">IF(ISNUMBER(H29),H29,IF(ISNUMBER(G29),G29,F29))</f>
        <v>0</v>
      </c>
      <c r="Z29" s="17" t="n">
        <f aca="false">IF(ISNUMBER(W29),W29,IF(ISNUMBER(U29),U29,T29))</f>
        <v>0</v>
      </c>
      <c r="AA29" s="61" t="n">
        <f aca="false">SUM(X29:Z29)</f>
        <v>0</v>
      </c>
      <c r="AB29" s="62"/>
      <c r="AC29" s="63"/>
      <c r="AD29" s="63"/>
      <c r="AE29" s="63" t="str">
        <f aca="false">IF(ISNUMBER(AD29),AD29,IF(ISNUMBER(AC29),AC29,IF(ISNUMBER(AB29),AB29," ")))</f>
        <v> </v>
      </c>
      <c r="AF29" s="63" t="n">
        <f aca="false">AA29+AB29</f>
        <v>0</v>
      </c>
      <c r="AG29" s="63" t="n">
        <f aca="false">IF(ISNUMBER(AE29),AE29,0)+AA29</f>
        <v>0</v>
      </c>
      <c r="AH29" s="64" t="str">
        <f aca="false">IF(ISNUMBER(AE29),IF(AG29&gt;=90,"A",IF(AG29&gt;=80,"B",IF(AG29&gt;=70,"C",IF(AG29&gt;=60,"D",IF(AG29&gt;=50,"E","F"))))),IF(ISNUMBER(AB29),IF(AF29&gt;=90,"A",IF(AF29&gt;=80,"B",IF(AF29&gt;=70,"C",IF(AF29&gt;=60,"D",IF(AF29&gt;=50,"E","F"))))),"nije polagao"))</f>
        <v>nije polagao</v>
      </c>
      <c r="AI29" s="65"/>
      <c r="AJ29" s="88"/>
      <c r="AK29" s="89"/>
    </row>
    <row r="30" s="66" customFormat="true" ht="15" hidden="false" customHeight="false" outlineLevel="0" collapsed="false">
      <c r="A30" s="49" t="s">
        <v>133</v>
      </c>
      <c r="B30" s="50" t="s">
        <v>50</v>
      </c>
      <c r="C30" s="50" t="s">
        <v>134</v>
      </c>
      <c r="D30" s="50" t="s">
        <v>135</v>
      </c>
      <c r="E30" s="50" t="s">
        <v>135</v>
      </c>
      <c r="F30" s="51"/>
      <c r="G30" s="51"/>
      <c r="H30" s="52"/>
      <c r="I30" s="93"/>
      <c r="J30" s="54"/>
      <c r="K30" s="54"/>
      <c r="L30" s="52"/>
      <c r="M30" s="93"/>
      <c r="N30" s="58"/>
      <c r="O30" s="94"/>
      <c r="P30" s="94"/>
      <c r="Q30" s="94"/>
      <c r="R30" s="94"/>
      <c r="S30" s="58"/>
      <c r="T30" s="51"/>
      <c r="U30" s="51"/>
      <c r="V30" s="95"/>
      <c r="W30" s="95"/>
      <c r="X30" s="60" t="n">
        <f aca="false">SUM(I30:N30)</f>
        <v>0</v>
      </c>
      <c r="Y30" s="17" t="n">
        <f aca="false">IF(ISNUMBER(H30),H30,IF(ISNUMBER(G30),G30,F30))</f>
        <v>0</v>
      </c>
      <c r="Z30" s="17" t="n">
        <f aca="false">IF(ISNUMBER(W30),W30,IF(ISNUMBER(U30),U30,T30))</f>
        <v>0</v>
      </c>
      <c r="AA30" s="61" t="n">
        <f aca="false">SUM(X30:Z30)</f>
        <v>0</v>
      </c>
      <c r="AB30" s="62"/>
      <c r="AC30" s="94"/>
      <c r="AD30" s="94"/>
      <c r="AE30" s="63" t="str">
        <f aca="false">IF(ISNUMBER(AD30),AD30,IF(ISNUMBER(AC30),AC30,IF(ISNUMBER(AB30),AB30," ")))</f>
        <v> </v>
      </c>
      <c r="AF30" s="63" t="n">
        <f aca="false">AA30+AB30</f>
        <v>0</v>
      </c>
      <c r="AG30" s="63" t="n">
        <f aca="false">IF(ISNUMBER(AE30),AE30,0)+AA30</f>
        <v>0</v>
      </c>
      <c r="AH30" s="64" t="str">
        <f aca="false">IF(ISNUMBER(AE30),IF(AG30&gt;=90,"A",IF(AG30&gt;=80,"B",IF(AG30&gt;=70,"C",IF(AG30&gt;=60,"D",IF(AG30&gt;=50,"E","F"))))),IF(ISNUMBER(AB30),IF(AF30&gt;=90,"A",IF(AF30&gt;=80,"B",IF(AF30&gt;=70,"C",IF(AF30&gt;=60,"D",IF(AF30&gt;=50,"E","F"))))),"nije polagao"))</f>
        <v>nije polagao</v>
      </c>
      <c r="AI30" s="65"/>
      <c r="AJ30" s="88"/>
      <c r="AK30" s="89"/>
    </row>
    <row r="31" s="66" customFormat="true" ht="15" hidden="false" customHeight="false" outlineLevel="0" collapsed="false">
      <c r="A31" s="49" t="s">
        <v>136</v>
      </c>
      <c r="B31" s="50" t="s">
        <v>50</v>
      </c>
      <c r="C31" s="50" t="s">
        <v>96</v>
      </c>
      <c r="D31" s="50" t="s">
        <v>137</v>
      </c>
      <c r="E31" s="50" t="s">
        <v>137</v>
      </c>
      <c r="F31" s="67" t="n">
        <v>4.5</v>
      </c>
      <c r="G31" s="67" t="n">
        <v>21.5</v>
      </c>
      <c r="H31" s="73"/>
      <c r="I31" s="93"/>
      <c r="J31" s="74" t="n">
        <v>1</v>
      </c>
      <c r="K31" s="74" t="n">
        <v>1</v>
      </c>
      <c r="L31" s="73" t="n">
        <v>1</v>
      </c>
      <c r="M31" s="93" t="n">
        <v>1</v>
      </c>
      <c r="N31" s="93" t="n">
        <v>1</v>
      </c>
      <c r="O31" s="94"/>
      <c r="P31" s="94"/>
      <c r="Q31" s="94"/>
      <c r="R31" s="94"/>
      <c r="S31" s="58"/>
      <c r="T31" s="67" t="n">
        <v>20</v>
      </c>
      <c r="U31" s="67"/>
      <c r="V31" s="95"/>
      <c r="W31" s="95"/>
      <c r="X31" s="60" t="n">
        <f aca="false">SUM(I31:N31)</f>
        <v>5</v>
      </c>
      <c r="Y31" s="17" t="n">
        <f aca="false">IF(ISNUMBER(H31),H31,IF(ISNUMBER(G31),G31,F31))</f>
        <v>21.5</v>
      </c>
      <c r="Z31" s="17" t="n">
        <f aca="false">IF(ISNUMBER(W31),W31,IF(ISNUMBER(U31),U31,T31))</f>
        <v>20</v>
      </c>
      <c r="AA31" s="61" t="n">
        <f aca="false">SUM(X31:Z31)</f>
        <v>46.5</v>
      </c>
      <c r="AB31" s="62" t="n">
        <v>36</v>
      </c>
      <c r="AC31" s="94"/>
      <c r="AD31" s="94"/>
      <c r="AE31" s="63" t="n">
        <f aca="false">IF(ISNUMBER(AD31),AD31,IF(ISNUMBER(AC31),AC31,IF(ISNUMBER(AB31),AB31," ")))</f>
        <v>36</v>
      </c>
      <c r="AF31" s="63" t="n">
        <f aca="false">AA31+AB31</f>
        <v>82.5</v>
      </c>
      <c r="AG31" s="63" t="n">
        <f aca="false">IF(ISNUMBER(AE31),AE31,0)+AA31</f>
        <v>82.5</v>
      </c>
      <c r="AH31" s="64" t="str">
        <f aca="false">IF(ISNUMBER(AE31),IF(AG31&gt;=90,"A",IF(AG31&gt;=80,"B",IF(AG31&gt;=70,"C",IF(AG31&gt;=60,"D",IF(AG31&gt;=50,"E","F"))))),IF(ISNUMBER(AB31),IF(AF31&gt;=90,"A",IF(AF31&gt;=80,"B",IF(AF31&gt;=70,"C",IF(AF31&gt;=60,"D",IF(AF31&gt;=50,"E","F"))))),"nije polagao"))</f>
        <v>B</v>
      </c>
      <c r="AI31" s="65"/>
      <c r="AJ31" s="88"/>
      <c r="AK31" s="89"/>
    </row>
    <row r="32" s="66" customFormat="true" ht="15" hidden="false" customHeight="false" outlineLevel="0" collapsed="false">
      <c r="A32" s="49" t="s">
        <v>138</v>
      </c>
      <c r="B32" s="50" t="s">
        <v>50</v>
      </c>
      <c r="C32" s="50" t="s">
        <v>78</v>
      </c>
      <c r="D32" s="50" t="s">
        <v>132</v>
      </c>
      <c r="E32" s="50" t="s">
        <v>132</v>
      </c>
      <c r="F32" s="51" t="n">
        <v>22</v>
      </c>
      <c r="G32" s="51"/>
      <c r="H32" s="52"/>
      <c r="I32" s="93"/>
      <c r="J32" s="54" t="n">
        <v>1</v>
      </c>
      <c r="K32" s="54" t="n">
        <v>1</v>
      </c>
      <c r="L32" s="52" t="n">
        <v>1</v>
      </c>
      <c r="M32" s="93" t="n">
        <v>1</v>
      </c>
      <c r="N32" s="93" t="n">
        <v>1</v>
      </c>
      <c r="O32" s="94"/>
      <c r="P32" s="94"/>
      <c r="Q32" s="94"/>
      <c r="R32" s="94"/>
      <c r="S32" s="58"/>
      <c r="T32" s="51" t="n">
        <v>21.5</v>
      </c>
      <c r="U32" s="51"/>
      <c r="V32" s="95"/>
      <c r="W32" s="95"/>
      <c r="X32" s="60" t="n">
        <f aca="false">SUM(I32:N32)</f>
        <v>5</v>
      </c>
      <c r="Y32" s="17" t="n">
        <f aca="false">IF(ISNUMBER(H32),H32,IF(ISNUMBER(G32),G32,F32))</f>
        <v>22</v>
      </c>
      <c r="Z32" s="17" t="n">
        <f aca="false">IF(ISNUMBER(W32),W32,IF(ISNUMBER(U32),U32,T32))</f>
        <v>21.5</v>
      </c>
      <c r="AA32" s="61" t="n">
        <f aca="false">SUM(X32:Z32)</f>
        <v>48.5</v>
      </c>
      <c r="AB32" s="62" t="n">
        <v>47.5</v>
      </c>
      <c r="AC32" s="94"/>
      <c r="AD32" s="94"/>
      <c r="AE32" s="63" t="n">
        <f aca="false">IF(ISNUMBER(AD32),AD32,IF(ISNUMBER(AC32),AC32,IF(ISNUMBER(AB32),AB32," ")))</f>
        <v>47.5</v>
      </c>
      <c r="AF32" s="63" t="n">
        <f aca="false">AA32+AB32</f>
        <v>96</v>
      </c>
      <c r="AG32" s="69" t="n">
        <f aca="false">IF(ISNUMBER(AE32),AE32,0)+AA32</f>
        <v>96</v>
      </c>
      <c r="AH32" s="64" t="str">
        <f aca="false">IF(ISNUMBER(AE32),IF(AG32&gt;=90,"A",IF(AG32&gt;=80,"B",IF(AG32&gt;=70,"C",IF(AG32&gt;=60,"D",IF(AG32&gt;=50,"E","F"))))),IF(ISNUMBER(AB32),IF(AF32&gt;=90,"A",IF(AF32&gt;=80,"B",IF(AF32&gt;=70,"C",IF(AF32&gt;=60,"D",IF(AF32&gt;=50,"E","F"))))),"nije polagao"))</f>
        <v>A</v>
      </c>
      <c r="AI32" s="65"/>
      <c r="AJ32" s="88"/>
      <c r="AK32" s="89"/>
    </row>
    <row r="33" s="66" customFormat="true" ht="15" hidden="false" customHeight="false" outlineLevel="0" collapsed="false">
      <c r="A33" s="49" t="s">
        <v>139</v>
      </c>
      <c r="B33" s="50" t="s">
        <v>50</v>
      </c>
      <c r="C33" s="50" t="s">
        <v>140</v>
      </c>
      <c r="D33" s="50" t="s">
        <v>132</v>
      </c>
      <c r="E33" s="50" t="s">
        <v>132</v>
      </c>
      <c r="F33" s="67" t="n">
        <v>11.5</v>
      </c>
      <c r="G33" s="67" t="n">
        <v>12.5</v>
      </c>
      <c r="H33" s="52"/>
      <c r="I33" s="93"/>
      <c r="J33" s="54" t="n">
        <v>1</v>
      </c>
      <c r="K33" s="54" t="n">
        <v>1</v>
      </c>
      <c r="L33" s="52" t="n">
        <v>1</v>
      </c>
      <c r="M33" s="93" t="n">
        <v>1</v>
      </c>
      <c r="N33" s="93" t="n">
        <v>1</v>
      </c>
      <c r="O33" s="94"/>
      <c r="P33" s="94"/>
      <c r="Q33" s="94"/>
      <c r="R33" s="94"/>
      <c r="S33" s="58"/>
      <c r="T33" s="67" t="n">
        <v>19.5</v>
      </c>
      <c r="U33" s="67"/>
      <c r="V33" s="95"/>
      <c r="W33" s="95"/>
      <c r="X33" s="60" t="n">
        <f aca="false">SUM(I33:N33)</f>
        <v>5</v>
      </c>
      <c r="Y33" s="17" t="n">
        <f aca="false">IF(ISNUMBER(H33),H33,IF(ISNUMBER(G33),G33,F33))</f>
        <v>12.5</v>
      </c>
      <c r="Z33" s="17" t="n">
        <f aca="false">IF(ISNUMBER(W33),W33,IF(ISNUMBER(U33),U33,T33))</f>
        <v>19.5</v>
      </c>
      <c r="AA33" s="61" t="n">
        <f aca="false">SUM(X33:Z33)</f>
        <v>37</v>
      </c>
      <c r="AB33" s="62" t="n">
        <v>23.5</v>
      </c>
      <c r="AC33" s="94"/>
      <c r="AD33" s="94"/>
      <c r="AE33" s="63" t="n">
        <f aca="false">IF(ISNUMBER(AD33),AD33,IF(ISNUMBER(AC33),AC33,IF(ISNUMBER(AB33),AB33," ")))</f>
        <v>23.5</v>
      </c>
      <c r="AF33" s="63" t="n">
        <f aca="false">AA33+AB33</f>
        <v>60.5</v>
      </c>
      <c r="AG33" s="63" t="n">
        <f aca="false">IF(ISNUMBER(AE33),AE33,0)+AA33</f>
        <v>60.5</v>
      </c>
      <c r="AH33" s="64" t="str">
        <f aca="false">IF(ISNUMBER(AE33),IF(AG33&gt;=90,"A",IF(AG33&gt;=80,"B",IF(AG33&gt;=70,"C",IF(AG33&gt;=60,"D",IF(AG33&gt;=50,"E","F"))))),IF(ISNUMBER(AB33),IF(AF33&gt;=90,"A",IF(AF33&gt;=80,"B",IF(AF33&gt;=70,"C",IF(AF33&gt;=60,"D",IF(AF33&gt;=50,"E","F"))))),"nije polagao"))</f>
        <v>D</v>
      </c>
      <c r="AI33" s="65"/>
      <c r="AJ33" s="88"/>
      <c r="AK33" s="89"/>
    </row>
    <row r="34" s="66" customFormat="true" ht="15" hidden="false" customHeight="false" outlineLevel="0" collapsed="false">
      <c r="A34" s="49" t="s">
        <v>141</v>
      </c>
      <c r="B34" s="50" t="s">
        <v>50</v>
      </c>
      <c r="C34" s="50" t="s">
        <v>142</v>
      </c>
      <c r="D34" s="50" t="s">
        <v>143</v>
      </c>
      <c r="E34" s="50" t="s">
        <v>143</v>
      </c>
      <c r="F34" s="51" t="n">
        <v>8.5</v>
      </c>
      <c r="G34" s="51" t="n">
        <v>7</v>
      </c>
      <c r="H34" s="52"/>
      <c r="I34" s="93"/>
      <c r="J34" s="54"/>
      <c r="K34" s="54" t="n">
        <v>1</v>
      </c>
      <c r="L34" s="52"/>
      <c r="M34" s="93"/>
      <c r="N34" s="58"/>
      <c r="O34" s="94"/>
      <c r="P34" s="94"/>
      <c r="Q34" s="94"/>
      <c r="R34" s="94"/>
      <c r="S34" s="58"/>
      <c r="T34" s="51" t="n">
        <v>8</v>
      </c>
      <c r="U34" s="51"/>
      <c r="V34" s="95"/>
      <c r="W34" s="95"/>
      <c r="X34" s="60" t="n">
        <f aca="false">SUM(I34:N34)</f>
        <v>1</v>
      </c>
      <c r="Y34" s="17" t="n">
        <f aca="false">IF(ISNUMBER(H34),H34,IF(ISNUMBER(G34),G34,F34))</f>
        <v>7</v>
      </c>
      <c r="Z34" s="17" t="n">
        <f aca="false">IF(ISNUMBER(W34),W34,IF(ISNUMBER(U34),U34,T34))</f>
        <v>8</v>
      </c>
      <c r="AA34" s="61" t="n">
        <f aca="false">SUM(X34:Z34)</f>
        <v>16</v>
      </c>
      <c r="AB34" s="62"/>
      <c r="AC34" s="94"/>
      <c r="AD34" s="94"/>
      <c r="AE34" s="63" t="str">
        <f aca="false">IF(ISNUMBER(AD34),AD34,IF(ISNUMBER(AC34),AC34,IF(ISNUMBER(AB34),AB34," ")))</f>
        <v> </v>
      </c>
      <c r="AF34" s="63" t="n">
        <f aca="false">AA34+AB34</f>
        <v>16</v>
      </c>
      <c r="AG34" s="63" t="n">
        <f aca="false">IF(ISNUMBER(AE34),AE34,0)+AA34</f>
        <v>16</v>
      </c>
      <c r="AH34" s="64" t="str">
        <f aca="false">IF(ISNUMBER(AE34),IF(AG34&gt;=90,"A",IF(AG34&gt;=80,"B",IF(AG34&gt;=70,"C",IF(AG34&gt;=60,"D",IF(AG34&gt;=50,"E","F"))))),IF(ISNUMBER(AB34),IF(AF34&gt;=90,"A",IF(AF34&gt;=80,"B",IF(AF34&gt;=70,"C",IF(AF34&gt;=60,"D",IF(AF34&gt;=50,"E","F"))))),"nije polagao"))</f>
        <v>nije polagao</v>
      </c>
      <c r="AI34" s="65"/>
      <c r="AJ34" s="88"/>
      <c r="AK34" s="89"/>
    </row>
    <row r="35" s="66" customFormat="true" ht="15" hidden="false" customHeight="false" outlineLevel="0" collapsed="false">
      <c r="A35" s="49" t="s">
        <v>144</v>
      </c>
      <c r="B35" s="50" t="s">
        <v>50</v>
      </c>
      <c r="C35" s="50" t="s">
        <v>145</v>
      </c>
      <c r="D35" s="50" t="s">
        <v>67</v>
      </c>
      <c r="E35" s="50" t="s">
        <v>67</v>
      </c>
      <c r="F35" s="67"/>
      <c r="G35" s="67" t="n">
        <v>6.5</v>
      </c>
      <c r="H35" s="52"/>
      <c r="I35" s="93"/>
      <c r="J35" s="54" t="n">
        <v>1</v>
      </c>
      <c r="K35" s="54"/>
      <c r="L35" s="52" t="n">
        <v>1</v>
      </c>
      <c r="M35" s="93"/>
      <c r="N35" s="93" t="n">
        <v>1</v>
      </c>
      <c r="O35" s="94"/>
      <c r="P35" s="94"/>
      <c r="Q35" s="94"/>
      <c r="R35" s="94"/>
      <c r="S35" s="58"/>
      <c r="T35" s="67" t="n">
        <v>13.5</v>
      </c>
      <c r="U35" s="67"/>
      <c r="V35" s="95"/>
      <c r="W35" s="95"/>
      <c r="X35" s="60" t="n">
        <f aca="false">SUM(I35:N35)</f>
        <v>3</v>
      </c>
      <c r="Y35" s="17" t="n">
        <f aca="false">IF(ISNUMBER(H35),H35,IF(ISNUMBER(G35),G35,F35))</f>
        <v>6.5</v>
      </c>
      <c r="Z35" s="17" t="n">
        <f aca="false">IF(ISNUMBER(W35),W35,IF(ISNUMBER(U35),U35,T35))</f>
        <v>13.5</v>
      </c>
      <c r="AA35" s="61" t="n">
        <f aca="false">SUM(X35:Z35)</f>
        <v>23</v>
      </c>
      <c r="AB35" s="62" t="n">
        <v>27</v>
      </c>
      <c r="AC35" s="94"/>
      <c r="AD35" s="94"/>
      <c r="AE35" s="63" t="n">
        <v>27</v>
      </c>
      <c r="AF35" s="63" t="n">
        <f aca="false">AA35+AB35</f>
        <v>50</v>
      </c>
      <c r="AG35" s="63" t="n">
        <f aca="false">IF(ISNUMBER(AE35),AE35,0)+AA35</f>
        <v>50</v>
      </c>
      <c r="AH35" s="64" t="str">
        <f aca="false">IF(ISNUMBER(AE35),IF(AG35&gt;=90,"A",IF(AG35&gt;=80,"B",IF(AG35&gt;=70,"C",IF(AG35&gt;=60,"D",IF(AG35&gt;=50,"E","F"))))),IF(ISNUMBER(AB35),IF(AF35&gt;=90,"A",IF(AF35&gt;=80,"B",IF(AF35&gt;=70,"C",IF(AF35&gt;=60,"D",IF(AF35&gt;=50,"E","F"))))),"nije polagao"))</f>
        <v>E</v>
      </c>
      <c r="AI35" s="65"/>
      <c r="AJ35" s="88"/>
      <c r="AK35" s="89"/>
    </row>
    <row r="36" s="66" customFormat="true" ht="15" hidden="false" customHeight="false" outlineLevel="0" collapsed="false">
      <c r="A36" s="49" t="s">
        <v>146</v>
      </c>
      <c r="B36" s="50" t="s">
        <v>50</v>
      </c>
      <c r="C36" s="50" t="s">
        <v>147</v>
      </c>
      <c r="D36" s="50" t="s">
        <v>148</v>
      </c>
      <c r="E36" s="50" t="s">
        <v>148</v>
      </c>
      <c r="F36" s="51"/>
      <c r="G36" s="51" t="n">
        <v>15</v>
      </c>
      <c r="H36" s="52"/>
      <c r="I36" s="93"/>
      <c r="J36" s="54"/>
      <c r="K36" s="54"/>
      <c r="L36" s="52"/>
      <c r="M36" s="93"/>
      <c r="N36" s="93"/>
      <c r="O36" s="94"/>
      <c r="P36" s="94"/>
      <c r="Q36" s="94"/>
      <c r="R36" s="94"/>
      <c r="S36" s="58"/>
      <c r="T36" s="51" t="n">
        <v>15.5</v>
      </c>
      <c r="U36" s="51"/>
      <c r="V36" s="95"/>
      <c r="W36" s="95"/>
      <c r="X36" s="60" t="n">
        <f aca="false">SUM(I36:N36)</f>
        <v>0</v>
      </c>
      <c r="Y36" s="17" t="n">
        <f aca="false">IF(ISNUMBER(H36),H36,IF(ISNUMBER(G36),G36,F36))</f>
        <v>15</v>
      </c>
      <c r="Z36" s="17" t="n">
        <f aca="false">IF(ISNUMBER(W36),W36,IF(ISNUMBER(U36),U36,T36))</f>
        <v>15.5</v>
      </c>
      <c r="AA36" s="61" t="n">
        <f aca="false">SUM(X36:Z36)</f>
        <v>30.5</v>
      </c>
      <c r="AB36" s="62" t="n">
        <v>39.5</v>
      </c>
      <c r="AC36" s="94"/>
      <c r="AD36" s="94"/>
      <c r="AE36" s="63" t="n">
        <f aca="false">IF(ISNUMBER(AD36),AD36,IF(ISNUMBER(AC36),AC36,IF(ISNUMBER(AB36),AB36," ")))</f>
        <v>39.5</v>
      </c>
      <c r="AF36" s="63" t="n">
        <f aca="false">AA36+AB36</f>
        <v>70</v>
      </c>
      <c r="AG36" s="63" t="n">
        <f aca="false">IF(ISNUMBER(AE36),AE36,0)+AA36</f>
        <v>70</v>
      </c>
      <c r="AH36" s="64" t="str">
        <f aca="false">IF(ISNUMBER(AE36),IF(AG36&gt;=90,"A",IF(AG36&gt;=80,"B",IF(AG36&gt;=70,"C",IF(AG36&gt;=60,"D",IF(AG36&gt;=50,"E","F"))))),IF(ISNUMBER(AB36),IF(AF36&gt;=90,"A",IF(AF36&gt;=80,"B",IF(AF36&gt;=70,"C",IF(AF36&gt;=60,"D",IF(AF36&gt;=50,"E","F"))))),"nije polagao"))</f>
        <v>C</v>
      </c>
      <c r="AI36" s="65"/>
      <c r="AJ36" s="70"/>
      <c r="AK36" s="70"/>
    </row>
    <row r="37" s="66" customFormat="true" ht="15" hidden="false" customHeight="false" outlineLevel="0" collapsed="false">
      <c r="A37" s="49" t="s">
        <v>149</v>
      </c>
      <c r="B37" s="50" t="s">
        <v>50</v>
      </c>
      <c r="C37" s="50" t="s">
        <v>150</v>
      </c>
      <c r="D37" s="50" t="s">
        <v>151</v>
      </c>
      <c r="E37" s="50" t="s">
        <v>151</v>
      </c>
      <c r="F37" s="67" t="n">
        <v>12.5</v>
      </c>
      <c r="G37" s="67"/>
      <c r="H37" s="52"/>
      <c r="I37" s="93"/>
      <c r="J37" s="54" t="n">
        <v>1</v>
      </c>
      <c r="K37" s="54" t="n">
        <v>1</v>
      </c>
      <c r="L37" s="52"/>
      <c r="M37" s="93"/>
      <c r="N37" s="93"/>
      <c r="O37" s="94"/>
      <c r="P37" s="94"/>
      <c r="Q37" s="94"/>
      <c r="R37" s="94"/>
      <c r="S37" s="58"/>
      <c r="T37" s="67" t="n">
        <v>12</v>
      </c>
      <c r="U37" s="67"/>
      <c r="V37" s="95"/>
      <c r="W37" s="95"/>
      <c r="X37" s="60" t="n">
        <f aca="false">SUM(I37:N37)</f>
        <v>2</v>
      </c>
      <c r="Y37" s="17" t="n">
        <f aca="false">IF(ISNUMBER(H37),H37,IF(ISNUMBER(G37),G37,F37))</f>
        <v>12.5</v>
      </c>
      <c r="Z37" s="17" t="n">
        <f aca="false">IF(ISNUMBER(W37),W37,IF(ISNUMBER(U37),U37,T37))</f>
        <v>12</v>
      </c>
      <c r="AA37" s="61" t="n">
        <f aca="false">SUM(X37:Z37)</f>
        <v>26.5</v>
      </c>
      <c r="AB37" s="62" t="n">
        <v>43.5</v>
      </c>
      <c r="AC37" s="94"/>
      <c r="AD37" s="94"/>
      <c r="AE37" s="63" t="n">
        <f aca="false">IF(ISNUMBER(AD37),AD37,IF(ISNUMBER(AC37),AC37,IF(ISNUMBER(AB37),AB37," ")))</f>
        <v>43.5</v>
      </c>
      <c r="AF37" s="63" t="n">
        <f aca="false">AA37+AB37</f>
        <v>70</v>
      </c>
      <c r="AG37" s="63" t="n">
        <f aca="false">IF(ISNUMBER(AE37),AE37,0)+AA37</f>
        <v>70</v>
      </c>
      <c r="AH37" s="64" t="str">
        <f aca="false">IF(ISNUMBER(AE37),IF(AG37&gt;=90,"A",IF(AG37&gt;=80,"B",IF(AG37&gt;=70,"C",IF(AG37&gt;=60,"D",IF(AG37&gt;=50,"E","F"))))),IF(ISNUMBER(AB37),IF(AF37&gt;=90,"A",IF(AF37&gt;=80,"B",IF(AF37&gt;=70,"C",IF(AF37&gt;=60,"D",IF(AF37&gt;=50,"E","F"))))),"nije polagao"))</f>
        <v>C</v>
      </c>
      <c r="AI37" s="65"/>
      <c r="AJ37" s="88"/>
      <c r="AK37" s="89"/>
    </row>
    <row r="38" s="66" customFormat="true" ht="15" hidden="false" customHeight="false" outlineLevel="0" collapsed="false">
      <c r="A38" s="49" t="s">
        <v>152</v>
      </c>
      <c r="B38" s="50" t="s">
        <v>50</v>
      </c>
      <c r="C38" s="50" t="s">
        <v>153</v>
      </c>
      <c r="D38" s="50" t="s">
        <v>154</v>
      </c>
      <c r="E38" s="50" t="s">
        <v>154</v>
      </c>
      <c r="F38" s="51" t="n">
        <v>18.5</v>
      </c>
      <c r="G38" s="51"/>
      <c r="H38" s="52"/>
      <c r="I38" s="58"/>
      <c r="J38" s="54" t="n">
        <v>1</v>
      </c>
      <c r="K38" s="54"/>
      <c r="L38" s="52"/>
      <c r="M38" s="58"/>
      <c r="N38" s="58"/>
      <c r="O38" s="96"/>
      <c r="P38" s="96"/>
      <c r="Q38" s="96"/>
      <c r="R38" s="96"/>
      <c r="S38" s="58"/>
      <c r="T38" s="51" t="n">
        <v>16</v>
      </c>
      <c r="U38" s="51"/>
      <c r="V38" s="59"/>
      <c r="W38" s="59"/>
      <c r="X38" s="60" t="n">
        <f aca="false">SUM(I38:N38)</f>
        <v>1</v>
      </c>
      <c r="Y38" s="17" t="n">
        <f aca="false">IF(ISNUMBER(H38),H38,IF(ISNUMBER(G38),G38,F38))</f>
        <v>18.5</v>
      </c>
      <c r="Z38" s="17" t="n">
        <f aca="false">IF(ISNUMBER(W38),W38,IF(ISNUMBER(U38),U38,T38))</f>
        <v>16</v>
      </c>
      <c r="AA38" s="61" t="n">
        <f aca="false">SUM(X38:Z38)</f>
        <v>35.5</v>
      </c>
      <c r="AB38" s="62"/>
      <c r="AC38" s="97"/>
      <c r="AD38" s="97"/>
      <c r="AE38" s="63" t="str">
        <f aca="false">IF(ISNUMBER(AD38),AD38,IF(ISNUMBER(AC38),AC38,IF(ISNUMBER(AB38),AB38," ")))</f>
        <v> </v>
      </c>
      <c r="AF38" s="63" t="n">
        <f aca="false">AA38+AB38</f>
        <v>35.5</v>
      </c>
      <c r="AG38" s="69" t="n">
        <f aca="false">IF(ISNUMBER(AE38),AE38,0)+AA38</f>
        <v>35.5</v>
      </c>
      <c r="AH38" s="64" t="str">
        <f aca="false">IF(ISNUMBER(AE38),IF(AG38&gt;=90,"A",IF(AG38&gt;=80,"B",IF(AG38&gt;=70,"C",IF(AG38&gt;=60,"D",IF(AG38&gt;=50,"E","F"))))),IF(ISNUMBER(AB38),IF(AF38&gt;=90,"A",IF(AF38&gt;=80,"B",IF(AF38&gt;=70,"C",IF(AF38&gt;=60,"D",IF(AF38&gt;=50,"E","F"))))),"nije polagao"))</f>
        <v>nije polagao</v>
      </c>
      <c r="AI38" s="65"/>
      <c r="AJ38" s="88"/>
      <c r="AK38" s="89"/>
    </row>
    <row r="39" s="66" customFormat="true" ht="15" hidden="false" customHeight="false" outlineLevel="0" collapsed="false">
      <c r="A39" s="49" t="s">
        <v>155</v>
      </c>
      <c r="B39" s="50" t="s">
        <v>50</v>
      </c>
      <c r="C39" s="50" t="s">
        <v>156</v>
      </c>
      <c r="D39" s="50" t="s">
        <v>157</v>
      </c>
      <c r="E39" s="50" t="s">
        <v>157</v>
      </c>
      <c r="F39" s="67" t="n">
        <v>7</v>
      </c>
      <c r="G39" s="67"/>
      <c r="H39" s="52"/>
      <c r="I39" s="58"/>
      <c r="J39" s="54" t="n">
        <v>1</v>
      </c>
      <c r="K39" s="54" t="n">
        <v>1</v>
      </c>
      <c r="L39" s="52" t="n">
        <v>1</v>
      </c>
      <c r="M39" s="58"/>
      <c r="N39" s="58"/>
      <c r="O39" s="96"/>
      <c r="P39" s="96"/>
      <c r="Q39" s="96"/>
      <c r="R39" s="96"/>
      <c r="S39" s="58"/>
      <c r="T39" s="67" t="n">
        <v>0</v>
      </c>
      <c r="U39" s="67"/>
      <c r="V39" s="59"/>
      <c r="W39" s="59"/>
      <c r="X39" s="60" t="n">
        <f aca="false">SUM(I39:N39)</f>
        <v>3</v>
      </c>
      <c r="Y39" s="17" t="n">
        <f aca="false">IF(ISNUMBER(H39),H39,IF(ISNUMBER(G39),G39,F39))</f>
        <v>7</v>
      </c>
      <c r="Z39" s="17" t="n">
        <f aca="false">IF(ISNUMBER(W39),W39,IF(ISNUMBER(U39),U39,T39))</f>
        <v>0</v>
      </c>
      <c r="AA39" s="61" t="n">
        <f aca="false">SUM(X39:Z39)</f>
        <v>10</v>
      </c>
      <c r="AB39" s="62"/>
      <c r="AC39" s="97"/>
      <c r="AD39" s="97"/>
      <c r="AE39" s="63" t="str">
        <f aca="false">IF(ISNUMBER(AD39),AD39,IF(ISNUMBER(AC39),AC39,IF(ISNUMBER(AB39),AB39," ")))</f>
        <v> </v>
      </c>
      <c r="AF39" s="63" t="n">
        <f aca="false">AA39+AB39</f>
        <v>10</v>
      </c>
      <c r="AG39" s="63" t="n">
        <f aca="false">IF(ISNUMBER(AE39),AE39,0)+AA39</f>
        <v>10</v>
      </c>
      <c r="AH39" s="64" t="str">
        <f aca="false">IF(ISNUMBER(AE39),IF(AG39&gt;=90,"A",IF(AG39&gt;=80,"B",IF(AG39&gt;=70,"C",IF(AG39&gt;=60,"D",IF(AG39&gt;=50,"E","F"))))),IF(ISNUMBER(AB39),IF(AF39&gt;=90,"A",IF(AF39&gt;=80,"B",IF(AF39&gt;=70,"C",IF(AF39&gt;=60,"D",IF(AF39&gt;=50,"E","F"))))),"nije polagao"))</f>
        <v>nije polagao</v>
      </c>
      <c r="AI39" s="65"/>
      <c r="AJ39" s="70"/>
      <c r="AK39" s="70"/>
    </row>
    <row r="40" s="66" customFormat="true" ht="15" hidden="false" customHeight="false" outlineLevel="0" collapsed="false">
      <c r="A40" s="49" t="s">
        <v>158</v>
      </c>
      <c r="B40" s="50" t="s">
        <v>50</v>
      </c>
      <c r="C40" s="50" t="s">
        <v>54</v>
      </c>
      <c r="D40" s="50" t="s">
        <v>159</v>
      </c>
      <c r="E40" s="50" t="s">
        <v>159</v>
      </c>
      <c r="F40" s="51" t="n">
        <v>8.5</v>
      </c>
      <c r="G40" s="51" t="n">
        <v>11.5</v>
      </c>
      <c r="H40" s="73"/>
      <c r="I40" s="53"/>
      <c r="J40" s="74" t="n">
        <v>1</v>
      </c>
      <c r="K40" s="74" t="n">
        <v>1</v>
      </c>
      <c r="L40" s="73"/>
      <c r="M40" s="56"/>
      <c r="N40" s="56"/>
      <c r="O40" s="57"/>
      <c r="P40" s="57"/>
      <c r="Q40" s="57"/>
      <c r="R40" s="57"/>
      <c r="S40" s="58"/>
      <c r="T40" s="51" t="n">
        <v>16</v>
      </c>
      <c r="U40" s="51"/>
      <c r="V40" s="59"/>
      <c r="W40" s="59"/>
      <c r="X40" s="60" t="n">
        <f aca="false">SUM(I40:N40)</f>
        <v>2</v>
      </c>
      <c r="Y40" s="17" t="n">
        <f aca="false">IF(ISNUMBER(H40),H40,IF(ISNUMBER(G40),G40,F40))</f>
        <v>11.5</v>
      </c>
      <c r="Z40" s="17" t="n">
        <f aca="false">IF(ISNUMBER(W40),W40,IF(ISNUMBER(U40),U40,T40))</f>
        <v>16</v>
      </c>
      <c r="AA40" s="61" t="n">
        <f aca="false">SUM(X40:Z40)</f>
        <v>29.5</v>
      </c>
      <c r="AB40" s="62" t="n">
        <v>35</v>
      </c>
      <c r="AC40" s="63"/>
      <c r="AD40" s="63"/>
      <c r="AE40" s="63" t="n">
        <f aca="false">IF(ISNUMBER(AD40),AD40,IF(ISNUMBER(AC40),AC40,IF(ISNUMBER(AB40),AB40," ")))</f>
        <v>35</v>
      </c>
      <c r="AF40" s="63" t="n">
        <f aca="false">AA40+AB40</f>
        <v>64.5</v>
      </c>
      <c r="AG40" s="63" t="n">
        <f aca="false">IF(ISNUMBER(AE40),AE40,0)+AA40</f>
        <v>64.5</v>
      </c>
      <c r="AH40" s="64" t="str">
        <f aca="false">IF(ISNUMBER(AE40),IF(AG40&gt;=90,"A",IF(AG40&gt;=80,"B",IF(AG40&gt;=70,"C",IF(AG40&gt;=60,"D",IF(AG40&gt;=50,"E","F"))))),IF(ISNUMBER(AB40),IF(AF40&gt;=90,"A",IF(AF40&gt;=80,"B",IF(AF40&gt;=70,"C",IF(AF40&gt;=60,"D",IF(AF40&gt;=50,"E","F"))))),"nije polagao"))</f>
        <v>D</v>
      </c>
      <c r="AI40" s="65"/>
      <c r="AJ40" s="70"/>
      <c r="AK40" s="70"/>
    </row>
    <row r="41" s="66" customFormat="true" ht="15" hidden="false" customHeight="false" outlineLevel="0" collapsed="false">
      <c r="A41" s="49" t="s">
        <v>160</v>
      </c>
      <c r="B41" s="50" t="s">
        <v>50</v>
      </c>
      <c r="C41" s="50" t="s">
        <v>161</v>
      </c>
      <c r="D41" s="50" t="s">
        <v>162</v>
      </c>
      <c r="E41" s="50" t="s">
        <v>162</v>
      </c>
      <c r="F41" s="67" t="n">
        <v>0</v>
      </c>
      <c r="G41" s="67"/>
      <c r="H41" s="52"/>
      <c r="I41" s="53"/>
      <c r="J41" s="54" t="n">
        <v>1</v>
      </c>
      <c r="K41" s="54" t="n">
        <v>1</v>
      </c>
      <c r="L41" s="52"/>
      <c r="M41" s="56"/>
      <c r="N41" s="56"/>
      <c r="O41" s="57"/>
      <c r="P41" s="57"/>
      <c r="Q41" s="57"/>
      <c r="R41" s="57"/>
      <c r="S41" s="58"/>
      <c r="T41" s="67" t="n">
        <v>14.5</v>
      </c>
      <c r="U41" s="67"/>
      <c r="V41" s="59"/>
      <c r="W41" s="59"/>
      <c r="X41" s="60" t="n">
        <f aca="false">SUM(I41:N41)</f>
        <v>2</v>
      </c>
      <c r="Y41" s="17" t="n">
        <f aca="false">IF(ISNUMBER(H41),H41,IF(ISNUMBER(G41),G41,F41))</f>
        <v>0</v>
      </c>
      <c r="Z41" s="17" t="n">
        <f aca="false">IF(ISNUMBER(W41),W41,IF(ISNUMBER(U41),U41,T41))</f>
        <v>14.5</v>
      </c>
      <c r="AA41" s="61" t="n">
        <f aca="false">SUM(X41:Z41)</f>
        <v>16.5</v>
      </c>
      <c r="AB41" s="62"/>
      <c r="AC41" s="63"/>
      <c r="AD41" s="63"/>
      <c r="AE41" s="63" t="str">
        <f aca="false">IF(ISNUMBER(AD41),AD41,IF(ISNUMBER(AC41),AC41,IF(ISNUMBER(AB41),AB41," ")))</f>
        <v> </v>
      </c>
      <c r="AF41" s="63" t="n">
        <f aca="false">AA41+AB41</f>
        <v>16.5</v>
      </c>
      <c r="AG41" s="63" t="n">
        <f aca="false">IF(ISNUMBER(AE41),AE41,0)+AA41</f>
        <v>16.5</v>
      </c>
      <c r="AH41" s="64" t="str">
        <f aca="false">IF(ISNUMBER(AE41),IF(AG41&gt;=90,"A",IF(AG41&gt;=80,"B",IF(AG41&gt;=70,"C",IF(AG41&gt;=60,"D",IF(AG41&gt;=50,"E","F"))))),IF(ISNUMBER(AB41),IF(AF41&gt;=90,"A",IF(AF41&gt;=80,"B",IF(AF41&gt;=70,"C",IF(AF41&gt;=60,"D",IF(AF41&gt;=50,"E","F"))))),"nije polagao"))</f>
        <v>nije polagao</v>
      </c>
      <c r="AI41" s="65"/>
      <c r="AJ41" s="70"/>
      <c r="AK41" s="70"/>
    </row>
    <row r="42" s="66" customFormat="true" ht="15" hidden="false" customHeight="false" outlineLevel="0" collapsed="false">
      <c r="A42" s="49" t="s">
        <v>163</v>
      </c>
      <c r="B42" s="50" t="s">
        <v>50</v>
      </c>
      <c r="C42" s="50" t="s">
        <v>164</v>
      </c>
      <c r="D42" s="50" t="s">
        <v>165</v>
      </c>
      <c r="E42" s="50" t="s">
        <v>165</v>
      </c>
      <c r="F42" s="51" t="n">
        <v>13</v>
      </c>
      <c r="G42" s="51"/>
      <c r="H42" s="73"/>
      <c r="I42" s="53"/>
      <c r="J42" s="74" t="n">
        <v>1</v>
      </c>
      <c r="K42" s="74" t="n">
        <v>1</v>
      </c>
      <c r="L42" s="73" t="n">
        <v>1</v>
      </c>
      <c r="M42" s="56" t="n">
        <v>1</v>
      </c>
      <c r="N42" s="56" t="n">
        <v>1</v>
      </c>
      <c r="O42" s="57"/>
      <c r="P42" s="57"/>
      <c r="Q42" s="57"/>
      <c r="R42" s="57"/>
      <c r="S42" s="58"/>
      <c r="T42" s="51" t="n">
        <v>19</v>
      </c>
      <c r="U42" s="51"/>
      <c r="V42" s="59"/>
      <c r="W42" s="59"/>
      <c r="X42" s="60" t="n">
        <f aca="false">SUM(I42:N42)</f>
        <v>5</v>
      </c>
      <c r="Y42" s="17" t="n">
        <f aca="false">IF(ISNUMBER(H42),H42,IF(ISNUMBER(G42),G42,F42))</f>
        <v>13</v>
      </c>
      <c r="Z42" s="17" t="n">
        <f aca="false">IF(ISNUMBER(W42),W42,IF(ISNUMBER(U42),U42,T42))</f>
        <v>19</v>
      </c>
      <c r="AA42" s="61" t="n">
        <f aca="false">SUM(X42:Z42)</f>
        <v>37</v>
      </c>
      <c r="AB42" s="62" t="n">
        <v>44</v>
      </c>
      <c r="AC42" s="63"/>
      <c r="AD42" s="63"/>
      <c r="AE42" s="63" t="n">
        <f aca="false">IF(ISNUMBER(AD42),AD42,IF(ISNUMBER(AC42),AC42,IF(ISNUMBER(AB42),AB42," ")))</f>
        <v>44</v>
      </c>
      <c r="AF42" s="63" t="n">
        <f aca="false">AA42+AB42</f>
        <v>81</v>
      </c>
      <c r="AG42" s="63" t="n">
        <f aca="false">IF(ISNUMBER(AE42),AE42,0)+AA42</f>
        <v>81</v>
      </c>
      <c r="AH42" s="64" t="str">
        <f aca="false">IF(ISNUMBER(AE42),IF(AG42&gt;=90,"A",IF(AG42&gt;=80,"B",IF(AG42&gt;=70,"C",IF(AG42&gt;=60,"D",IF(AG42&gt;=50,"E","F"))))),IF(ISNUMBER(AB42),IF(AF42&gt;=90,"A",IF(AF42&gt;=80,"B",IF(AF42&gt;=70,"C",IF(AF42&gt;=60,"D",IF(AF42&gt;=50,"E","F"))))),"nije polagao"))</f>
        <v>B</v>
      </c>
      <c r="AI42" s="65"/>
      <c r="AJ42" s="88"/>
      <c r="AK42" s="89"/>
    </row>
    <row r="43" s="66" customFormat="true" ht="15" hidden="false" customHeight="false" outlineLevel="0" collapsed="false">
      <c r="A43" s="49" t="s">
        <v>166</v>
      </c>
      <c r="B43" s="50" t="s">
        <v>50</v>
      </c>
      <c r="C43" s="50" t="s">
        <v>75</v>
      </c>
      <c r="D43" s="50" t="s">
        <v>165</v>
      </c>
      <c r="E43" s="50" t="s">
        <v>165</v>
      </c>
      <c r="F43" s="67" t="n">
        <v>16</v>
      </c>
      <c r="G43" s="67"/>
      <c r="H43" s="73"/>
      <c r="I43" s="53"/>
      <c r="J43" s="74" t="n">
        <v>1</v>
      </c>
      <c r="K43" s="74" t="n">
        <v>1</v>
      </c>
      <c r="L43" s="73" t="n">
        <v>1</v>
      </c>
      <c r="M43" s="56" t="n">
        <v>1</v>
      </c>
      <c r="N43" s="56" t="n">
        <v>1</v>
      </c>
      <c r="O43" s="57"/>
      <c r="P43" s="57"/>
      <c r="Q43" s="57"/>
      <c r="R43" s="57"/>
      <c r="S43" s="58"/>
      <c r="T43" s="67" t="n">
        <v>21</v>
      </c>
      <c r="U43" s="67"/>
      <c r="V43" s="59"/>
      <c r="W43" s="59"/>
      <c r="X43" s="60" t="n">
        <f aca="false">SUM(I43:N43)</f>
        <v>5</v>
      </c>
      <c r="Y43" s="17" t="n">
        <f aca="false">IF(ISNUMBER(H43),H43,IF(ISNUMBER(G43),G43,F43))</f>
        <v>16</v>
      </c>
      <c r="Z43" s="17" t="n">
        <f aca="false">IF(ISNUMBER(W43),W43,IF(ISNUMBER(U43),U43,T43))</f>
        <v>21</v>
      </c>
      <c r="AA43" s="61" t="n">
        <f aca="false">SUM(X43:Z43)</f>
        <v>42</v>
      </c>
      <c r="AB43" s="62" t="n">
        <v>48</v>
      </c>
      <c r="AC43" s="63"/>
      <c r="AD43" s="63"/>
      <c r="AE43" s="63" t="n">
        <f aca="false">IF(ISNUMBER(AD43),AD43,IF(ISNUMBER(AC43),AC43,IF(ISNUMBER(AB43),AB43," ")))</f>
        <v>48</v>
      </c>
      <c r="AF43" s="63" t="n">
        <f aca="false">AA43+AB43</f>
        <v>90</v>
      </c>
      <c r="AG43" s="63" t="n">
        <f aca="false">IF(ISNUMBER(AE43),AE43,0)+AA43</f>
        <v>90</v>
      </c>
      <c r="AH43" s="64" t="str">
        <f aca="false">IF(ISNUMBER(AE43),IF(AG43&gt;=90,"A",IF(AG43&gt;=80,"B",IF(AG43&gt;=70,"C",IF(AG43&gt;=60,"D",IF(AG43&gt;=50,"E","F"))))),IF(ISNUMBER(AB43),IF(AF43&gt;=90,"A",IF(AF43&gt;=80,"B",IF(AF43&gt;=70,"C",IF(AF43&gt;=60,"D",IF(AF43&gt;=50,"E","F"))))),"nije polagao"))</f>
        <v>A</v>
      </c>
      <c r="AI43" s="65"/>
      <c r="AJ43" s="88"/>
      <c r="AK43" s="89"/>
    </row>
    <row r="44" s="115" customFormat="true" ht="15" hidden="false" customHeight="false" outlineLevel="0" collapsed="false">
      <c r="A44" s="98" t="s">
        <v>167</v>
      </c>
      <c r="B44" s="99" t="s">
        <v>50</v>
      </c>
      <c r="C44" s="99" t="s">
        <v>126</v>
      </c>
      <c r="D44" s="99" t="s">
        <v>91</v>
      </c>
      <c r="E44" s="99" t="s">
        <v>91</v>
      </c>
      <c r="F44" s="100" t="n">
        <v>13</v>
      </c>
      <c r="G44" s="100" t="n">
        <v>21</v>
      </c>
      <c r="H44" s="101"/>
      <c r="I44" s="102"/>
      <c r="J44" s="101" t="n">
        <v>1</v>
      </c>
      <c r="K44" s="101" t="n">
        <v>1</v>
      </c>
      <c r="L44" s="101" t="n">
        <v>1</v>
      </c>
      <c r="M44" s="103" t="n">
        <v>1</v>
      </c>
      <c r="N44" s="103" t="n">
        <v>1</v>
      </c>
      <c r="O44" s="104"/>
      <c r="P44" s="104"/>
      <c r="Q44" s="104"/>
      <c r="R44" s="104"/>
      <c r="S44" s="105"/>
      <c r="T44" s="100" t="n">
        <v>14.5</v>
      </c>
      <c r="U44" s="100"/>
      <c r="V44" s="106"/>
      <c r="W44" s="106"/>
      <c r="X44" s="107" t="n">
        <f aca="false">SUM(I44:N44)</f>
        <v>5</v>
      </c>
      <c r="Y44" s="108" t="n">
        <f aca="false">IF(ISNUMBER(H44),H44,IF(ISNUMBER(G44),G44,F44))</f>
        <v>21</v>
      </c>
      <c r="Z44" s="108" t="n">
        <f aca="false">IF(ISNUMBER(W44),W44,IF(ISNUMBER(U44),U44,T44))</f>
        <v>14.5</v>
      </c>
      <c r="AA44" s="109" t="n">
        <f aca="false">SUM(X44:Z44)</f>
        <v>40.5</v>
      </c>
      <c r="AB44" s="110" t="n">
        <v>49.5</v>
      </c>
      <c r="AC44" s="111"/>
      <c r="AD44" s="111"/>
      <c r="AE44" s="111" t="n">
        <f aca="false">IF(ISNUMBER(AD44),AD44,IF(ISNUMBER(AC44),AC44,IF(ISNUMBER(AB44),AB44," ")))</f>
        <v>49.5</v>
      </c>
      <c r="AF44" s="111" t="n">
        <f aca="false">AA44+AB44</f>
        <v>90</v>
      </c>
      <c r="AG44" s="111" t="n">
        <f aca="false">IF(ISNUMBER(AE44),AE44,0)+AA44</f>
        <v>90</v>
      </c>
      <c r="AH44" s="112" t="str">
        <f aca="false">IF(ISNUMBER(AE44),IF(AG44&gt;=90,"A",IF(AG44&gt;=80,"B",IF(AG44&gt;=70,"C",IF(AG44&gt;=60,"D",IF(AG44&gt;=50,"E","F"))))),IF(ISNUMBER(AB44),IF(AF44&gt;=90,"A",IF(AF44&gt;=80,"B",IF(AF44&gt;=70,"C",IF(AF44&gt;=60,"D",IF(AF44&gt;=50,"E","F"))))),"nije polagao"))</f>
        <v>A</v>
      </c>
      <c r="AI44" s="85"/>
      <c r="AJ44" s="113"/>
      <c r="AK44" s="114"/>
    </row>
    <row r="45" s="66" customFormat="true" ht="15" hidden="false" customHeight="false" outlineLevel="0" collapsed="false">
      <c r="A45" s="49" t="s">
        <v>168</v>
      </c>
      <c r="B45" s="50" t="s">
        <v>50</v>
      </c>
      <c r="C45" s="50" t="s">
        <v>169</v>
      </c>
      <c r="D45" s="50" t="s">
        <v>170</v>
      </c>
      <c r="E45" s="50" t="s">
        <v>170</v>
      </c>
      <c r="F45" s="67" t="n">
        <v>9.5</v>
      </c>
      <c r="G45" s="67"/>
      <c r="H45" s="52"/>
      <c r="I45" s="53"/>
      <c r="J45" s="54" t="n">
        <v>1</v>
      </c>
      <c r="K45" s="54"/>
      <c r="L45" s="52"/>
      <c r="M45" s="56"/>
      <c r="N45" s="58" t="n">
        <v>1</v>
      </c>
      <c r="O45" s="57"/>
      <c r="P45" s="57"/>
      <c r="Q45" s="57"/>
      <c r="R45" s="57"/>
      <c r="S45" s="58"/>
      <c r="T45" s="67" t="n">
        <v>16.5</v>
      </c>
      <c r="U45" s="67"/>
      <c r="V45" s="59"/>
      <c r="W45" s="59"/>
      <c r="X45" s="60" t="n">
        <f aca="false">SUM(I45:N45)</f>
        <v>2</v>
      </c>
      <c r="Y45" s="17" t="n">
        <f aca="false">IF(ISNUMBER(H45),H45,IF(ISNUMBER(G45),G45,F45))</f>
        <v>9.5</v>
      </c>
      <c r="Z45" s="17" t="n">
        <f aca="false">IF(ISNUMBER(W45),W45,IF(ISNUMBER(U45),U45,T45))</f>
        <v>16.5</v>
      </c>
      <c r="AA45" s="61" t="n">
        <f aca="false">SUM(X45:Z45)</f>
        <v>28</v>
      </c>
      <c r="AB45" s="62" t="n">
        <v>28</v>
      </c>
      <c r="AC45" s="63"/>
      <c r="AD45" s="63"/>
      <c r="AE45" s="63" t="n">
        <f aca="false">IF(ISNUMBER(AD45),AD45,IF(ISNUMBER(AC45),AC45,IF(ISNUMBER(AB45),AB45," ")))</f>
        <v>28</v>
      </c>
      <c r="AF45" s="63" t="n">
        <f aca="false">AA45+AB45</f>
        <v>56</v>
      </c>
      <c r="AG45" s="63" t="n">
        <f aca="false">IF(ISNUMBER(AE45),AE45,0)+AA45</f>
        <v>56</v>
      </c>
      <c r="AH45" s="64" t="str">
        <f aca="false">IF(ISNUMBER(AE45),IF(AG45&gt;=90,"A",IF(AG45&gt;=80,"B",IF(AG45&gt;=70,"C",IF(AG45&gt;=60,"D",IF(AG45&gt;=50,"E","F"))))),IF(ISNUMBER(AB45),IF(AF45&gt;=90,"A",IF(AF45&gt;=80,"B",IF(AF45&gt;=70,"C",IF(AF45&gt;=60,"D",IF(AF45&gt;=50,"E","F"))))),"nije polagao"))</f>
        <v>E</v>
      </c>
      <c r="AI45" s="65"/>
      <c r="AJ45" s="88"/>
      <c r="AK45" s="89"/>
    </row>
    <row r="46" s="87" customFormat="true" ht="15" hidden="false" customHeight="false" outlineLevel="0" collapsed="false">
      <c r="A46" s="49" t="s">
        <v>171</v>
      </c>
      <c r="B46" s="75" t="s">
        <v>50</v>
      </c>
      <c r="C46" s="75" t="s">
        <v>172</v>
      </c>
      <c r="D46" s="75" t="s">
        <v>170</v>
      </c>
      <c r="E46" s="75" t="s">
        <v>170</v>
      </c>
      <c r="F46" s="51" t="n">
        <v>7.5</v>
      </c>
      <c r="G46" s="51" t="n">
        <v>1</v>
      </c>
      <c r="H46" s="54"/>
      <c r="I46" s="76"/>
      <c r="J46" s="54" t="n">
        <v>1</v>
      </c>
      <c r="K46" s="54" t="n">
        <v>1</v>
      </c>
      <c r="L46" s="54"/>
      <c r="M46" s="90"/>
      <c r="N46" s="78" t="n">
        <v>1</v>
      </c>
      <c r="O46" s="79"/>
      <c r="P46" s="79"/>
      <c r="Q46" s="79"/>
      <c r="R46" s="79"/>
      <c r="S46" s="78"/>
      <c r="T46" s="51" t="n">
        <v>14.5</v>
      </c>
      <c r="U46" s="51"/>
      <c r="V46" s="80"/>
      <c r="W46" s="80"/>
      <c r="X46" s="81" t="n">
        <f aca="false">SUM(I46:N46)</f>
        <v>3</v>
      </c>
      <c r="Y46" s="82" t="n">
        <f aca="false">IF(ISNUMBER(H46),H46,IF(ISNUMBER(G46),G46,F46))</f>
        <v>1</v>
      </c>
      <c r="Z46" s="82" t="n">
        <f aca="false">IF(ISNUMBER(W46),W46,IF(ISNUMBER(U46),U46,T46))</f>
        <v>14.5</v>
      </c>
      <c r="AA46" s="83" t="n">
        <f aca="false">SUM(X46:Z46)</f>
        <v>18.5</v>
      </c>
      <c r="AB46" s="62" t="n">
        <v>31.5</v>
      </c>
      <c r="AC46" s="69"/>
      <c r="AD46" s="69"/>
      <c r="AE46" s="69" t="n">
        <f aca="false">IF(ISNUMBER(AD46),AD46,IF(ISNUMBER(AC46),AC46,IF(ISNUMBER(AB46),AB46," ")))</f>
        <v>31.5</v>
      </c>
      <c r="AF46" s="69" t="n">
        <f aca="false">AA46+AB46</f>
        <v>50</v>
      </c>
      <c r="AG46" s="69" t="n">
        <f aca="false">IF(ISNUMBER(AE46),AE46,0)+AA46</f>
        <v>50</v>
      </c>
      <c r="AH46" s="84" t="str">
        <f aca="false">IF(ISNUMBER(AE46),IF(AG46&gt;=90,"A",IF(AG46&gt;=80,"B",IF(AG46&gt;=70,"C",IF(AG46&gt;=60,"D",IF(AG46&gt;=50,"E","F"))))),IF(ISNUMBER(AB46),IF(AF46&gt;=90,"A",IF(AF46&gt;=80,"B",IF(AF46&gt;=70,"C",IF(AF46&gt;=60,"D",IF(AF46&gt;=50,"E","F"))))),"nije polagao"))</f>
        <v>E</v>
      </c>
      <c r="AI46" s="85"/>
      <c r="AJ46" s="91"/>
      <c r="AK46" s="92"/>
    </row>
    <row r="47" s="66" customFormat="true" ht="15" hidden="false" customHeight="false" outlineLevel="0" collapsed="false">
      <c r="A47" s="49" t="s">
        <v>173</v>
      </c>
      <c r="B47" s="50" t="s">
        <v>50</v>
      </c>
      <c r="C47" s="50" t="s">
        <v>174</v>
      </c>
      <c r="D47" s="50" t="s">
        <v>175</v>
      </c>
      <c r="E47" s="50" t="s">
        <v>175</v>
      </c>
      <c r="F47" s="67" t="n">
        <v>5.5</v>
      </c>
      <c r="G47" s="67" t="n">
        <v>1</v>
      </c>
      <c r="H47" s="52"/>
      <c r="I47" s="53"/>
      <c r="J47" s="54" t="n">
        <v>1</v>
      </c>
      <c r="K47" s="54" t="n">
        <v>1</v>
      </c>
      <c r="L47" s="52" t="n">
        <v>1</v>
      </c>
      <c r="M47" s="56" t="n">
        <v>1</v>
      </c>
      <c r="N47" s="58" t="n">
        <v>1</v>
      </c>
      <c r="O47" s="57"/>
      <c r="P47" s="57"/>
      <c r="Q47" s="57"/>
      <c r="R47" s="57"/>
      <c r="S47" s="58"/>
      <c r="T47" s="67" t="n">
        <v>19</v>
      </c>
      <c r="U47" s="67"/>
      <c r="V47" s="59"/>
      <c r="W47" s="59"/>
      <c r="X47" s="60" t="n">
        <f aca="false">SUM(I47:N47)</f>
        <v>5</v>
      </c>
      <c r="Y47" s="17" t="n">
        <f aca="false">IF(ISNUMBER(H47),H47,IF(ISNUMBER(G47),G47,F47))</f>
        <v>1</v>
      </c>
      <c r="Z47" s="17" t="n">
        <f aca="false">IF(ISNUMBER(W47),W47,IF(ISNUMBER(U47),U47,T47))</f>
        <v>19</v>
      </c>
      <c r="AA47" s="61" t="n">
        <f aca="false">SUM(X47:Z47)</f>
        <v>25</v>
      </c>
      <c r="AB47" s="62" t="n">
        <v>29</v>
      </c>
      <c r="AC47" s="63"/>
      <c r="AD47" s="63"/>
      <c r="AE47" s="63" t="n">
        <f aca="false">IF(ISNUMBER(AD47),AD47,IF(ISNUMBER(AC47),AC47,IF(ISNUMBER(AB47),AB47," ")))</f>
        <v>29</v>
      </c>
      <c r="AF47" s="63" t="n">
        <f aca="false">AA47+AB47</f>
        <v>54</v>
      </c>
      <c r="AG47" s="63" t="n">
        <f aca="false">IF(ISNUMBER(AE47),AE47,0)+AA47</f>
        <v>54</v>
      </c>
      <c r="AH47" s="64" t="str">
        <f aca="false">IF(ISNUMBER(AE47),IF(AG47&gt;=90,"A",IF(AG47&gt;=80,"B",IF(AG47&gt;=70,"C",IF(AG47&gt;=60,"D",IF(AG47&gt;=50,"E","F"))))),IF(ISNUMBER(AB47),IF(AF47&gt;=90,"A",IF(AF47&gt;=80,"B",IF(AF47&gt;=70,"C",IF(AF47&gt;=60,"D",IF(AF47&gt;=50,"E","F"))))),"nije polagao"))</f>
        <v>E</v>
      </c>
      <c r="AI47" s="65"/>
      <c r="AJ47" s="70"/>
      <c r="AK47" s="70"/>
    </row>
    <row r="48" customFormat="false" ht="15" hidden="false" customHeight="false" outlineLevel="0" collapsed="false">
      <c r="A48" s="49" t="s">
        <v>176</v>
      </c>
      <c r="B48" s="50" t="s">
        <v>50</v>
      </c>
      <c r="C48" s="50" t="s">
        <v>177</v>
      </c>
      <c r="D48" s="50" t="s">
        <v>178</v>
      </c>
      <c r="E48" s="50" t="s">
        <v>178</v>
      </c>
      <c r="F48" s="51" t="n">
        <v>13</v>
      </c>
      <c r="G48" s="51"/>
      <c r="H48" s="52"/>
      <c r="I48" s="58"/>
      <c r="J48" s="54"/>
      <c r="K48" s="54" t="n">
        <v>1</v>
      </c>
      <c r="L48" s="52"/>
      <c r="M48" s="58"/>
      <c r="N48" s="58" t="n">
        <v>1</v>
      </c>
      <c r="O48" s="96"/>
      <c r="P48" s="96"/>
      <c r="Q48" s="96"/>
      <c r="R48" s="57"/>
      <c r="S48" s="58"/>
      <c r="T48" s="51" t="n">
        <v>16</v>
      </c>
      <c r="U48" s="51"/>
      <c r="V48" s="59"/>
      <c r="W48" s="59"/>
      <c r="X48" s="60" t="n">
        <f aca="false">SUM(I48:N48)</f>
        <v>2</v>
      </c>
      <c r="Y48" s="17" t="n">
        <f aca="false">IF(ISNUMBER(H48),H48,IF(ISNUMBER(G48),G48,F48))</f>
        <v>13</v>
      </c>
      <c r="Z48" s="17" t="n">
        <f aca="false">IF(ISNUMBER(W48),W48,IF(ISNUMBER(U48),U48,T48))</f>
        <v>16</v>
      </c>
      <c r="AA48" s="61" t="n">
        <f aca="false">SUM(X48:Z48)</f>
        <v>31</v>
      </c>
      <c r="AB48" s="62" t="n">
        <v>29</v>
      </c>
      <c r="AC48" s="116"/>
      <c r="AD48" s="116"/>
      <c r="AE48" s="63" t="n">
        <f aca="false">IF(ISNUMBER(AD48),AD48,IF(ISNUMBER(AC48),AC48,IF(ISNUMBER(AB48),AB48," ")))</f>
        <v>29</v>
      </c>
      <c r="AF48" s="63" t="n">
        <f aca="false">AA48+AB48</f>
        <v>60</v>
      </c>
      <c r="AG48" s="63" t="n">
        <f aca="false">IF(ISNUMBER(AE48),AE48,0)+AA48</f>
        <v>60</v>
      </c>
      <c r="AH48" s="64" t="str">
        <f aca="false">IF(ISNUMBER(AE48),IF(AG48&gt;=90,"A",IF(AG48&gt;=80,"B",IF(AG48&gt;=70,"C",IF(AG48&gt;=60,"D",IF(AG48&gt;=50,"E","F"))))),IF(ISNUMBER(AB48),IF(AF48&gt;=90,"A",IF(AF48&gt;=80,"B",IF(AF48&gt;=70,"C",IF(AF48&gt;=60,"D",IF(AF48&gt;=50,"E","F"))))),"nije polagao"))</f>
        <v>D</v>
      </c>
      <c r="AI48" s="117"/>
      <c r="AJ48" s="70"/>
      <c r="AK48" s="70"/>
    </row>
    <row r="49" customFormat="false" ht="15" hidden="false" customHeight="false" outlineLevel="0" collapsed="false">
      <c r="A49" s="49" t="s">
        <v>179</v>
      </c>
      <c r="B49" s="50" t="s">
        <v>50</v>
      </c>
      <c r="C49" s="50" t="s">
        <v>180</v>
      </c>
      <c r="D49" s="50" t="s">
        <v>181</v>
      </c>
      <c r="E49" s="50" t="s">
        <v>181</v>
      </c>
      <c r="F49" s="67" t="n">
        <v>16.5</v>
      </c>
      <c r="G49" s="67"/>
      <c r="H49" s="52"/>
      <c r="I49" s="58"/>
      <c r="J49" s="54" t="n">
        <v>1</v>
      </c>
      <c r="K49" s="54" t="n">
        <v>1</v>
      </c>
      <c r="L49" s="52" t="n">
        <v>1</v>
      </c>
      <c r="M49" s="58" t="n">
        <v>1</v>
      </c>
      <c r="N49" s="58" t="n">
        <v>1</v>
      </c>
      <c r="O49" s="96"/>
      <c r="P49" s="96"/>
      <c r="Q49" s="96"/>
      <c r="R49" s="57"/>
      <c r="S49" s="58"/>
      <c r="T49" s="67" t="n">
        <v>21.5</v>
      </c>
      <c r="U49" s="67"/>
      <c r="V49" s="59"/>
      <c r="W49" s="59"/>
      <c r="X49" s="60" t="n">
        <f aca="false">SUM(I49:N49)</f>
        <v>5</v>
      </c>
      <c r="Y49" s="17" t="n">
        <f aca="false">IF(ISNUMBER(H49),H49,IF(ISNUMBER(G49),G49,F49))</f>
        <v>16.5</v>
      </c>
      <c r="Z49" s="17" t="n">
        <f aca="false">IF(ISNUMBER(W49),W49,IF(ISNUMBER(U49),U49,T49))</f>
        <v>21.5</v>
      </c>
      <c r="AA49" s="61" t="n">
        <f aca="false">SUM(X49:Z49)</f>
        <v>43</v>
      </c>
      <c r="AB49" s="62" t="n">
        <v>48.5</v>
      </c>
      <c r="AC49" s="97"/>
      <c r="AD49" s="97"/>
      <c r="AE49" s="63" t="n">
        <f aca="false">IF(ISNUMBER(AD49),AD49,IF(ISNUMBER(AC49),AC49,IF(ISNUMBER(AB49),AB49," ")))</f>
        <v>48.5</v>
      </c>
      <c r="AF49" s="63" t="n">
        <f aca="false">AA49+AB49</f>
        <v>91.5</v>
      </c>
      <c r="AG49" s="63" t="n">
        <f aca="false">IF(ISNUMBER(AE49),AE49,0)+AA49</f>
        <v>91.5</v>
      </c>
      <c r="AH49" s="64" t="str">
        <f aca="false">IF(ISNUMBER(AE49),IF(AG49&gt;=90,"A",IF(AG49&gt;=80,"B",IF(AG49&gt;=70,"C",IF(AG49&gt;=60,"D",IF(AG49&gt;=50,"E","F"))))),IF(ISNUMBER(AB49),IF(AF49&gt;=90,"A",IF(AF49&gt;=80,"B",IF(AF49&gt;=70,"C",IF(AF49&gt;=60,"D",IF(AF49&gt;=50,"E","F"))))),"nije polagao"))</f>
        <v>A</v>
      </c>
      <c r="AI49" s="117"/>
      <c r="AJ49" s="70"/>
      <c r="AK49" s="70"/>
    </row>
    <row r="50" customFormat="false" ht="15" hidden="false" customHeight="false" outlineLevel="0" collapsed="false">
      <c r="A50" s="49" t="s">
        <v>182</v>
      </c>
      <c r="B50" s="50" t="s">
        <v>50</v>
      </c>
      <c r="C50" s="50" t="s">
        <v>183</v>
      </c>
      <c r="D50" s="50" t="s">
        <v>184</v>
      </c>
      <c r="E50" s="50" t="s">
        <v>184</v>
      </c>
      <c r="F50" s="51" t="n">
        <v>19.5</v>
      </c>
      <c r="G50" s="51"/>
      <c r="H50" s="52"/>
      <c r="I50" s="58"/>
      <c r="J50" s="54" t="n">
        <v>1</v>
      </c>
      <c r="K50" s="54" t="n">
        <v>1</v>
      </c>
      <c r="L50" s="52" t="n">
        <v>1</v>
      </c>
      <c r="M50" s="58"/>
      <c r="N50" s="58" t="n">
        <v>1</v>
      </c>
      <c r="O50" s="96"/>
      <c r="P50" s="96"/>
      <c r="Q50" s="96"/>
      <c r="R50" s="57"/>
      <c r="S50" s="58"/>
      <c r="T50" s="51" t="n">
        <v>17</v>
      </c>
      <c r="U50" s="51"/>
      <c r="V50" s="59"/>
      <c r="W50" s="59"/>
      <c r="X50" s="60" t="n">
        <f aca="false">SUM(I50:N50)</f>
        <v>4</v>
      </c>
      <c r="Y50" s="17" t="n">
        <f aca="false">IF(ISNUMBER(H50),H50,IF(ISNUMBER(G50),G50,F50))</f>
        <v>19.5</v>
      </c>
      <c r="Z50" s="17" t="n">
        <f aca="false">IF(ISNUMBER(W50),W50,IF(ISNUMBER(U50),U50,T50))</f>
        <v>17</v>
      </c>
      <c r="AA50" s="61" t="n">
        <f aca="false">SUM(X50:Z50)</f>
        <v>40.5</v>
      </c>
      <c r="AB50" s="62" t="n">
        <v>45</v>
      </c>
      <c r="AC50" s="97"/>
      <c r="AD50" s="97"/>
      <c r="AE50" s="63" t="n">
        <f aca="false">IF(ISNUMBER(AD50),AD50,IF(ISNUMBER(AC50),AC50,IF(ISNUMBER(AB50),AB50," ")))</f>
        <v>45</v>
      </c>
      <c r="AF50" s="63" t="n">
        <f aca="false">AA50+AB50</f>
        <v>85.5</v>
      </c>
      <c r="AG50" s="63" t="n">
        <f aca="false">IF(ISNUMBER(AE50),AE50,0)+AA50</f>
        <v>85.5</v>
      </c>
      <c r="AH50" s="64" t="str">
        <f aca="false">IF(ISNUMBER(AE50),IF(AG50&gt;=90,"A",IF(AG50&gt;=80,"B",IF(AG50&gt;=70,"C",IF(AG50&gt;=60,"D",IF(AG50&gt;=50,"E","F"))))),IF(ISNUMBER(AB50),IF(AF50&gt;=90,"A",IF(AF50&gt;=80,"B",IF(AF50&gt;=70,"C",IF(AF50&gt;=60,"D",IF(AF50&gt;=50,"E","F"))))),"nije polagao"))</f>
        <v>B</v>
      </c>
      <c r="AI50" s="117"/>
      <c r="AJ50" s="70"/>
      <c r="AK50" s="70"/>
    </row>
    <row r="51" customFormat="false" ht="15" hidden="false" customHeight="false" outlineLevel="0" collapsed="false">
      <c r="A51" s="49" t="s">
        <v>185</v>
      </c>
      <c r="B51" s="50" t="s">
        <v>50</v>
      </c>
      <c r="C51" s="50" t="s">
        <v>153</v>
      </c>
      <c r="D51" s="50" t="s">
        <v>186</v>
      </c>
      <c r="E51" s="50" t="s">
        <v>186</v>
      </c>
      <c r="F51" s="67" t="n">
        <v>10</v>
      </c>
      <c r="G51" s="67"/>
      <c r="H51" s="52"/>
      <c r="I51" s="58"/>
      <c r="J51" s="54"/>
      <c r="K51" s="54"/>
      <c r="L51" s="52"/>
      <c r="M51" s="58"/>
      <c r="N51" s="58"/>
      <c r="O51" s="96"/>
      <c r="P51" s="96"/>
      <c r="Q51" s="96"/>
      <c r="R51" s="57"/>
      <c r="S51" s="58"/>
      <c r="T51" s="67" t="n">
        <v>14.5</v>
      </c>
      <c r="U51" s="67"/>
      <c r="V51" s="59"/>
      <c r="W51" s="59"/>
      <c r="X51" s="60" t="n">
        <f aca="false">SUM(I51:N51)</f>
        <v>0</v>
      </c>
      <c r="Y51" s="17" t="n">
        <f aca="false">IF(ISNUMBER(H51),H51,IF(ISNUMBER(G51),G51,F51))</f>
        <v>10</v>
      </c>
      <c r="Z51" s="17" t="n">
        <f aca="false">IF(ISNUMBER(W51),W51,IF(ISNUMBER(U51),U51,T51))</f>
        <v>14.5</v>
      </c>
      <c r="AA51" s="61" t="n">
        <f aca="false">SUM(X51:Z51)</f>
        <v>24.5</v>
      </c>
      <c r="AB51" s="62" t="n">
        <v>18</v>
      </c>
      <c r="AC51" s="97"/>
      <c r="AD51" s="97"/>
      <c r="AE51" s="63" t="n">
        <f aca="false">IF(ISNUMBER(AD51),AD51,IF(ISNUMBER(AC51),AC51,IF(ISNUMBER(AB51),AB51," ")))</f>
        <v>18</v>
      </c>
      <c r="AF51" s="63" t="n">
        <f aca="false">AA51+AB51</f>
        <v>42.5</v>
      </c>
      <c r="AG51" s="63" t="n">
        <f aca="false">IF(ISNUMBER(AE51),AE51,0)+AA51</f>
        <v>42.5</v>
      </c>
      <c r="AH51" s="64" t="str">
        <f aca="false">IF(ISNUMBER(AE51),IF(AG51&gt;=90,"A",IF(AG51&gt;=80,"B",IF(AG51&gt;=70,"C",IF(AG51&gt;=60,"D",IF(AG51&gt;=50,"E","F"))))),IF(ISNUMBER(AB51),IF(AF51&gt;=90,"A",IF(AF51&gt;=80,"B",IF(AF51&gt;=70,"C",IF(AF51&gt;=60,"D",IF(AF51&gt;=50,"E","F"))))),"nije polagao"))</f>
        <v>F</v>
      </c>
      <c r="AI51" s="117"/>
      <c r="AJ51" s="70"/>
      <c r="AK51" s="70"/>
    </row>
    <row r="52" customFormat="false" ht="15" hidden="false" customHeight="false" outlineLevel="0" collapsed="false">
      <c r="A52" s="49" t="s">
        <v>187</v>
      </c>
      <c r="B52" s="50" t="s">
        <v>50</v>
      </c>
      <c r="C52" s="50" t="s">
        <v>140</v>
      </c>
      <c r="D52" s="50" t="s">
        <v>188</v>
      </c>
      <c r="E52" s="50" t="s">
        <v>188</v>
      </c>
      <c r="F52" s="51"/>
      <c r="G52" s="51" t="n">
        <v>14.5</v>
      </c>
      <c r="H52" s="52"/>
      <c r="I52" s="58"/>
      <c r="J52" s="54"/>
      <c r="K52" s="54"/>
      <c r="L52" s="52"/>
      <c r="M52" s="58" t="n">
        <v>1</v>
      </c>
      <c r="N52" s="58"/>
      <c r="O52" s="96"/>
      <c r="P52" s="96"/>
      <c r="Q52" s="96"/>
      <c r="R52" s="57"/>
      <c r="S52" s="58"/>
      <c r="T52" s="51"/>
      <c r="U52" s="51"/>
      <c r="V52" s="59"/>
      <c r="W52" s="59"/>
      <c r="X52" s="60" t="n">
        <f aca="false">SUM(I52:N52)</f>
        <v>1</v>
      </c>
      <c r="Y52" s="17" t="n">
        <f aca="false">IF(ISNUMBER(H52),H52,IF(ISNUMBER(G52),G52,F52))</f>
        <v>14.5</v>
      </c>
      <c r="Z52" s="17" t="n">
        <f aca="false">IF(ISNUMBER(W52),W52,IF(ISNUMBER(U52),U52,T52))</f>
        <v>0</v>
      </c>
      <c r="AA52" s="61" t="n">
        <f aca="false">SUM(X52:Z52)</f>
        <v>15.5</v>
      </c>
      <c r="AB52" s="62" t="n">
        <v>44.5</v>
      </c>
      <c r="AC52" s="97"/>
      <c r="AD52" s="97"/>
      <c r="AE52" s="63" t="n">
        <f aca="false">IF(ISNUMBER(AD52),AD52,IF(ISNUMBER(AC52),AC52,IF(ISNUMBER(AB52),AB52," ")))</f>
        <v>44.5</v>
      </c>
      <c r="AF52" s="63" t="n">
        <f aca="false">AA52+AB52</f>
        <v>60</v>
      </c>
      <c r="AG52" s="69" t="n">
        <f aca="false">IF(ISNUMBER(AE52),AE52,0)+AA52</f>
        <v>60</v>
      </c>
      <c r="AH52" s="64" t="str">
        <f aca="false">IF(ISNUMBER(AE52),IF(AG52&gt;=90,"A",IF(AG52&gt;=80,"B",IF(AG52&gt;=70,"C",IF(AG52&gt;=60,"D",IF(AG52&gt;=50,"E","F"))))),IF(ISNUMBER(AB52),IF(AF52&gt;=90,"A",IF(AF52&gt;=80,"B",IF(AF52&gt;=70,"C",IF(AF52&gt;=60,"D",IF(AF52&gt;=50,"E","F"))))),"nije polagao"))</f>
        <v>D</v>
      </c>
      <c r="AI52" s="117"/>
      <c r="AJ52" s="70"/>
      <c r="AK52" s="70"/>
    </row>
    <row r="53" customFormat="false" ht="15" hidden="false" customHeight="false" outlineLevel="0" collapsed="false">
      <c r="A53" s="49" t="s">
        <v>189</v>
      </c>
      <c r="B53" s="50" t="s">
        <v>50</v>
      </c>
      <c r="C53" s="50" t="s">
        <v>153</v>
      </c>
      <c r="D53" s="50" t="s">
        <v>190</v>
      </c>
      <c r="E53" s="50" t="s">
        <v>190</v>
      </c>
      <c r="F53" s="67" t="n">
        <v>4</v>
      </c>
      <c r="G53" s="67" t="n">
        <v>11.5</v>
      </c>
      <c r="H53" s="73"/>
      <c r="I53" s="58"/>
      <c r="J53" s="74" t="n">
        <v>1</v>
      </c>
      <c r="K53" s="74" t="n">
        <v>1</v>
      </c>
      <c r="L53" s="73" t="n">
        <v>1</v>
      </c>
      <c r="M53" s="58" t="n">
        <v>1</v>
      </c>
      <c r="N53" s="58" t="n">
        <v>1</v>
      </c>
      <c r="O53" s="96"/>
      <c r="P53" s="96"/>
      <c r="Q53" s="96"/>
      <c r="R53" s="57"/>
      <c r="S53" s="58"/>
      <c r="T53" s="67" t="n">
        <v>12.5</v>
      </c>
      <c r="U53" s="67"/>
      <c r="V53" s="59"/>
      <c r="W53" s="59"/>
      <c r="X53" s="60" t="n">
        <f aca="false">SUM(I53:N53)</f>
        <v>5</v>
      </c>
      <c r="Y53" s="17" t="n">
        <f aca="false">IF(ISNUMBER(H53),H53,IF(ISNUMBER(G53),G53,F53))</f>
        <v>11.5</v>
      </c>
      <c r="Z53" s="17" t="n">
        <f aca="false">IF(ISNUMBER(W53),W53,IF(ISNUMBER(U53),U53,T53))</f>
        <v>12.5</v>
      </c>
      <c r="AA53" s="61" t="n">
        <f aca="false">SUM(X53:Z53)</f>
        <v>29</v>
      </c>
      <c r="AB53" s="62" t="n">
        <v>36</v>
      </c>
      <c r="AC53" s="97"/>
      <c r="AD53" s="97"/>
      <c r="AE53" s="63" t="n">
        <f aca="false">IF(ISNUMBER(AD53),AD53,IF(ISNUMBER(AC53),AC53,IF(ISNUMBER(AB53),AB53," ")))</f>
        <v>36</v>
      </c>
      <c r="AF53" s="63" t="n">
        <f aca="false">AA53+AB53</f>
        <v>65</v>
      </c>
      <c r="AG53" s="63" t="n">
        <f aca="false">IF(ISNUMBER(AE53),AE53,0)+AA53</f>
        <v>65</v>
      </c>
      <c r="AH53" s="64" t="str">
        <f aca="false">IF(ISNUMBER(AE53),IF(AG53&gt;=90,"A",IF(AG53&gt;=80,"B",IF(AG53&gt;=70,"C",IF(AG53&gt;=60,"D",IF(AG53&gt;=50,"E","F"))))),IF(ISNUMBER(AB53),IF(AF53&gt;=90,"A",IF(AF53&gt;=80,"B",IF(AF53&gt;=70,"C",IF(AF53&gt;=60,"D",IF(AF53&gt;=50,"E","F"))))),"nije polagao"))</f>
        <v>D</v>
      </c>
      <c r="AI53" s="117"/>
      <c r="AJ53" s="70"/>
      <c r="AK53" s="70"/>
    </row>
    <row r="54" s="122" customFormat="true" ht="15" hidden="false" customHeight="false" outlineLevel="0" collapsed="false">
      <c r="A54" s="49" t="s">
        <v>191</v>
      </c>
      <c r="B54" s="75" t="s">
        <v>50</v>
      </c>
      <c r="C54" s="75" t="s">
        <v>192</v>
      </c>
      <c r="D54" s="75" t="s">
        <v>193</v>
      </c>
      <c r="E54" s="75" t="s">
        <v>193</v>
      </c>
      <c r="F54" s="51" t="n">
        <v>18.5</v>
      </c>
      <c r="G54" s="51"/>
      <c r="H54" s="54"/>
      <c r="I54" s="78"/>
      <c r="J54" s="54" t="n">
        <v>1</v>
      </c>
      <c r="K54" s="54" t="n">
        <v>1</v>
      </c>
      <c r="L54" s="54" t="n">
        <v>1</v>
      </c>
      <c r="M54" s="78" t="n">
        <v>1</v>
      </c>
      <c r="N54" s="78" t="n">
        <v>1</v>
      </c>
      <c r="O54" s="118"/>
      <c r="P54" s="118"/>
      <c r="Q54" s="118"/>
      <c r="R54" s="79"/>
      <c r="S54" s="78"/>
      <c r="T54" s="51" t="n">
        <v>16</v>
      </c>
      <c r="U54" s="51"/>
      <c r="V54" s="80"/>
      <c r="W54" s="80"/>
      <c r="X54" s="81" t="n">
        <f aca="false">SUM(I54:N54)</f>
        <v>5</v>
      </c>
      <c r="Y54" s="82" t="n">
        <f aca="false">IF(ISNUMBER(H54),H54,IF(ISNUMBER(G54),G54,F54))</f>
        <v>18.5</v>
      </c>
      <c r="Z54" s="82" t="n">
        <f aca="false">IF(ISNUMBER(W54),W54,IF(ISNUMBER(U54),U54,T54))</f>
        <v>16</v>
      </c>
      <c r="AA54" s="83" t="n">
        <f aca="false">SUM(X54:Z54)</f>
        <v>39.5</v>
      </c>
      <c r="AB54" s="62" t="n">
        <v>27.5</v>
      </c>
      <c r="AC54" s="119"/>
      <c r="AD54" s="119"/>
      <c r="AE54" s="69" t="n">
        <f aca="false">IF(ISNUMBER(AD54),AD54,IF(ISNUMBER(AC54),AC54,IF(ISNUMBER(AB54),AB54," ")))</f>
        <v>27.5</v>
      </c>
      <c r="AF54" s="69" t="n">
        <f aca="false">AA54+AB54</f>
        <v>67</v>
      </c>
      <c r="AG54" s="69" t="n">
        <f aca="false">IF(ISNUMBER(AE54),AE54,0)+AA54</f>
        <v>67</v>
      </c>
      <c r="AH54" s="84" t="str">
        <f aca="false">IF(ISNUMBER(AE54),IF(AG54&gt;=90,"A",IF(AG54&gt;=80,"B",IF(AG54&gt;=70,"C",IF(AG54&gt;=60,"D",IF(AG54&gt;=50,"E","F"))))),IF(ISNUMBER(AB54),IF(AF54&gt;=90,"A",IF(AF54&gt;=80,"B",IF(AF54&gt;=70,"C",IF(AF54&gt;=60,"D",IF(AF54&gt;=50,"E","F"))))),"nije polagao"))</f>
        <v>D</v>
      </c>
      <c r="AI54" s="120"/>
      <c r="AJ54" s="121"/>
      <c r="AK54" s="121"/>
    </row>
    <row r="55" s="122" customFormat="true" ht="15" hidden="false" customHeight="false" outlineLevel="0" collapsed="false">
      <c r="A55" s="49" t="s">
        <v>194</v>
      </c>
      <c r="B55" s="75" t="s">
        <v>50</v>
      </c>
      <c r="C55" s="75" t="s">
        <v>153</v>
      </c>
      <c r="D55" s="75" t="s">
        <v>195</v>
      </c>
      <c r="E55" s="75" t="s">
        <v>195</v>
      </c>
      <c r="F55" s="51" t="n">
        <v>20.5</v>
      </c>
      <c r="G55" s="51"/>
      <c r="H55" s="54"/>
      <c r="I55" s="78"/>
      <c r="J55" s="54" t="n">
        <v>1</v>
      </c>
      <c r="K55" s="54" t="n">
        <v>1</v>
      </c>
      <c r="L55" s="54"/>
      <c r="M55" s="78" t="n">
        <v>1</v>
      </c>
      <c r="N55" s="78" t="n">
        <v>1</v>
      </c>
      <c r="O55" s="118"/>
      <c r="P55" s="118"/>
      <c r="Q55" s="118"/>
      <c r="R55" s="79"/>
      <c r="S55" s="78"/>
      <c r="T55" s="51" t="n">
        <v>21</v>
      </c>
      <c r="U55" s="51"/>
      <c r="V55" s="80"/>
      <c r="W55" s="80"/>
      <c r="X55" s="81" t="n">
        <f aca="false">SUM(I55:N55)</f>
        <v>4</v>
      </c>
      <c r="Y55" s="82" t="n">
        <f aca="false">IF(ISNUMBER(H55),H55,IF(ISNUMBER(G55),G55,F55))</f>
        <v>20.5</v>
      </c>
      <c r="Z55" s="82" t="n">
        <f aca="false">IF(ISNUMBER(W55),W55,IF(ISNUMBER(U55),U55,T55))</f>
        <v>21</v>
      </c>
      <c r="AA55" s="83" t="n">
        <f aca="false">SUM(X55:Z55)</f>
        <v>45.5</v>
      </c>
      <c r="AB55" s="62" t="n">
        <v>34.5</v>
      </c>
      <c r="AC55" s="119"/>
      <c r="AD55" s="119"/>
      <c r="AE55" s="69" t="n">
        <f aca="false">IF(ISNUMBER(AD55),AD55,IF(ISNUMBER(AC55),AC55,IF(ISNUMBER(AB55),AB55," ")))</f>
        <v>34.5</v>
      </c>
      <c r="AF55" s="69" t="n">
        <f aca="false">AA55+AB55</f>
        <v>80</v>
      </c>
      <c r="AG55" s="69" t="n">
        <f aca="false">IF(ISNUMBER(AE55),AE55,0)+AA55</f>
        <v>80</v>
      </c>
      <c r="AH55" s="84" t="str">
        <f aca="false">IF(ISNUMBER(AE55),IF(AG55&gt;=90,"A",IF(AG55&gt;=80,"B",IF(AG55&gt;=70,"C",IF(AG55&gt;=60,"D",IF(AG55&gt;=50,"E","F"))))),IF(ISNUMBER(AB55),IF(AF55&gt;=90,"A",IF(AF55&gt;=80,"B",IF(AF55&gt;=70,"C",IF(AF55&gt;=60,"D",IF(AF55&gt;=50,"E","F"))))),"nije polagao"))</f>
        <v>B</v>
      </c>
      <c r="AI55" s="120"/>
      <c r="AJ55" s="121"/>
      <c r="AK55" s="121"/>
    </row>
    <row r="56" customFormat="false" ht="15" hidden="false" customHeight="false" outlineLevel="0" collapsed="false">
      <c r="A56" s="49" t="s">
        <v>196</v>
      </c>
      <c r="B56" s="50" t="s">
        <v>50</v>
      </c>
      <c r="C56" s="50" t="s">
        <v>105</v>
      </c>
      <c r="D56" s="50" t="s">
        <v>197</v>
      </c>
      <c r="E56" s="50" t="s">
        <v>197</v>
      </c>
      <c r="F56" s="51" t="n">
        <v>8.5</v>
      </c>
      <c r="G56" s="51" t="n">
        <v>14</v>
      </c>
      <c r="H56" s="52"/>
      <c r="I56" s="58"/>
      <c r="J56" s="54" t="n">
        <v>1</v>
      </c>
      <c r="K56" s="54" t="n">
        <v>1</v>
      </c>
      <c r="L56" s="52" t="n">
        <v>1</v>
      </c>
      <c r="M56" s="58" t="n">
        <v>1</v>
      </c>
      <c r="N56" s="58" t="n">
        <v>1</v>
      </c>
      <c r="O56" s="96"/>
      <c r="P56" s="96"/>
      <c r="Q56" s="96"/>
      <c r="R56" s="57"/>
      <c r="S56" s="58"/>
      <c r="T56" s="51" t="n">
        <v>15</v>
      </c>
      <c r="U56" s="51"/>
      <c r="V56" s="59"/>
      <c r="W56" s="59"/>
      <c r="X56" s="60" t="n">
        <f aca="false">SUM(I56:N56)</f>
        <v>5</v>
      </c>
      <c r="Y56" s="17" t="n">
        <f aca="false">IF(ISNUMBER(H56),H56,IF(ISNUMBER(G56),G56,F56))</f>
        <v>14</v>
      </c>
      <c r="Z56" s="17" t="n">
        <f aca="false">IF(ISNUMBER(W56),W56,IF(ISNUMBER(U56),U56,T56))</f>
        <v>15</v>
      </c>
      <c r="AA56" s="61" t="n">
        <f aca="false">SUM(X56:Z56)</f>
        <v>34</v>
      </c>
      <c r="AB56" s="62" t="n">
        <v>40</v>
      </c>
      <c r="AC56" s="97"/>
      <c r="AD56" s="97"/>
      <c r="AE56" s="63" t="n">
        <f aca="false">IF(ISNUMBER(AD56),AD56,IF(ISNUMBER(AC56),AC56,IF(ISNUMBER(AB56),AB56," ")))</f>
        <v>40</v>
      </c>
      <c r="AF56" s="63" t="n">
        <f aca="false">AA56+AB56</f>
        <v>74</v>
      </c>
      <c r="AG56" s="63" t="n">
        <f aca="false">IF(ISNUMBER(AE56),AE56,0)+AA56</f>
        <v>74</v>
      </c>
      <c r="AH56" s="64" t="str">
        <f aca="false">IF(ISNUMBER(AE56),IF(AG56&gt;=90,"A",IF(AG56&gt;=80,"B",IF(AG56&gt;=70,"C",IF(AG56&gt;=60,"D",IF(AG56&gt;=50,"E","F"))))),IF(ISNUMBER(AB56),IF(AF56&gt;=90,"A",IF(AF56&gt;=80,"B",IF(AF56&gt;=70,"C",IF(AF56&gt;=60,"D",IF(AF56&gt;=50,"E","F"))))),"nije polagao"))</f>
        <v>C</v>
      </c>
      <c r="AI56" s="117"/>
      <c r="AJ56" s="70"/>
      <c r="AK56" s="70"/>
    </row>
    <row r="57" customFormat="false" ht="15" hidden="false" customHeight="false" outlineLevel="0" collapsed="false">
      <c r="A57" s="49" t="s">
        <v>198</v>
      </c>
      <c r="B57" s="50" t="s">
        <v>50</v>
      </c>
      <c r="C57" s="50" t="s">
        <v>199</v>
      </c>
      <c r="D57" s="50" t="s">
        <v>200</v>
      </c>
      <c r="E57" s="50" t="s">
        <v>200</v>
      </c>
      <c r="F57" s="67" t="n">
        <v>20.5</v>
      </c>
      <c r="G57" s="67"/>
      <c r="H57" s="52"/>
      <c r="I57" s="58"/>
      <c r="J57" s="54" t="n">
        <v>1</v>
      </c>
      <c r="K57" s="54" t="n">
        <v>1</v>
      </c>
      <c r="L57" s="52" t="n">
        <v>1</v>
      </c>
      <c r="M57" s="58"/>
      <c r="N57" s="58" t="n">
        <v>1</v>
      </c>
      <c r="O57" s="96"/>
      <c r="P57" s="96"/>
      <c r="Q57" s="96"/>
      <c r="R57" s="57"/>
      <c r="S57" s="58"/>
      <c r="T57" s="67" t="n">
        <v>6</v>
      </c>
      <c r="U57" s="67" t="n">
        <v>5.5</v>
      </c>
      <c r="V57" s="59"/>
      <c r="W57" s="59"/>
      <c r="X57" s="60" t="n">
        <f aca="false">SUM(I57:N57)</f>
        <v>4</v>
      </c>
      <c r="Y57" s="17" t="n">
        <f aca="false">IF(ISNUMBER(H57),H57,IF(ISNUMBER(G57),G57,F57))</f>
        <v>20.5</v>
      </c>
      <c r="Z57" s="17" t="n">
        <f aca="false">IF(ISNUMBER(W57),W57,IF(ISNUMBER(U57),U57,T57))</f>
        <v>5.5</v>
      </c>
      <c r="AA57" s="61" t="n">
        <f aca="false">SUM(X57:Z57)</f>
        <v>30</v>
      </c>
      <c r="AB57" s="62" t="n">
        <v>33.5</v>
      </c>
      <c r="AC57" s="97"/>
      <c r="AD57" s="97"/>
      <c r="AE57" s="63" t="n">
        <f aca="false">IF(ISNUMBER(AD57),AD57,IF(ISNUMBER(AC57),AC57,IF(ISNUMBER(AB57),AB57," ")))</f>
        <v>33.5</v>
      </c>
      <c r="AF57" s="63" t="n">
        <f aca="false">AA57+AB57</f>
        <v>63.5</v>
      </c>
      <c r="AG57" s="63" t="n">
        <f aca="false">IF(ISNUMBER(AE57),AE57,0)+AA57</f>
        <v>63.5</v>
      </c>
      <c r="AH57" s="64" t="str">
        <f aca="false">IF(ISNUMBER(AE57),IF(AG57&gt;=90,"A",IF(AG57&gt;=80,"B",IF(AG57&gt;=70,"C",IF(AG57&gt;=60,"D",IF(AG57&gt;=50,"E","F"))))),IF(ISNUMBER(AB57),IF(AF57&gt;=90,"A",IF(AF57&gt;=80,"B",IF(AF57&gt;=70,"C",IF(AF57&gt;=60,"D",IF(AF57&gt;=50,"E","F"))))),"nije polagao"))</f>
        <v>D</v>
      </c>
      <c r="AI57" s="117"/>
      <c r="AJ57" s="70"/>
      <c r="AK57" s="70"/>
    </row>
    <row r="58" customFormat="false" ht="15" hidden="false" customHeight="false" outlineLevel="0" collapsed="false">
      <c r="A58" s="49" t="s">
        <v>201</v>
      </c>
      <c r="B58" s="50" t="s">
        <v>50</v>
      </c>
      <c r="C58" s="50" t="s">
        <v>202</v>
      </c>
      <c r="D58" s="50" t="s">
        <v>203</v>
      </c>
      <c r="E58" s="50" t="s">
        <v>203</v>
      </c>
      <c r="F58" s="51" t="n">
        <v>21.5</v>
      </c>
      <c r="G58" s="51"/>
      <c r="H58" s="52"/>
      <c r="I58" s="58"/>
      <c r="J58" s="54" t="n">
        <v>1</v>
      </c>
      <c r="K58" s="54" t="n">
        <v>1</v>
      </c>
      <c r="L58" s="52"/>
      <c r="M58" s="58" t="n">
        <v>1</v>
      </c>
      <c r="N58" s="58"/>
      <c r="O58" s="96"/>
      <c r="P58" s="96"/>
      <c r="Q58" s="96"/>
      <c r="R58" s="57"/>
      <c r="S58" s="58"/>
      <c r="T58" s="51" t="n">
        <v>18.5</v>
      </c>
      <c r="U58" s="51"/>
      <c r="V58" s="59"/>
      <c r="W58" s="59"/>
      <c r="X58" s="60" t="n">
        <f aca="false">SUM(I58:N58)</f>
        <v>3</v>
      </c>
      <c r="Y58" s="17" t="n">
        <f aca="false">IF(ISNUMBER(H58),H58,IF(ISNUMBER(G58),G58,F58))</f>
        <v>21.5</v>
      </c>
      <c r="Z58" s="17" t="n">
        <f aca="false">IF(ISNUMBER(W58),W58,IF(ISNUMBER(U58),U58,T58))</f>
        <v>18.5</v>
      </c>
      <c r="AA58" s="61" t="n">
        <f aca="false">SUM(X58:Z58)</f>
        <v>43</v>
      </c>
      <c r="AB58" s="62" t="n">
        <v>48</v>
      </c>
      <c r="AC58" s="97"/>
      <c r="AD58" s="97"/>
      <c r="AE58" s="63" t="n">
        <f aca="false">IF(ISNUMBER(AD58),AD58,IF(ISNUMBER(AC58),AC58,IF(ISNUMBER(AB58),AB58," ")))</f>
        <v>48</v>
      </c>
      <c r="AF58" s="63" t="n">
        <f aca="false">AA58+AB58</f>
        <v>91</v>
      </c>
      <c r="AG58" s="63" t="n">
        <f aca="false">IF(ISNUMBER(AE58),AE58,0)+AA58</f>
        <v>91</v>
      </c>
      <c r="AH58" s="64" t="str">
        <f aca="false">IF(ISNUMBER(AE58),IF(AG58&gt;=90,"A",IF(AG58&gt;=80,"B",IF(AG58&gt;=70,"C",IF(AG58&gt;=60,"D",IF(AG58&gt;=50,"E","F"))))),IF(ISNUMBER(AB58),IF(AF58&gt;=90,"A",IF(AF58&gt;=80,"B",IF(AF58&gt;=70,"C",IF(AF58&gt;=60,"D",IF(AF58&gt;=50,"E","F"))))),"nije polagao"))</f>
        <v>A</v>
      </c>
      <c r="AI58" s="117"/>
      <c r="AJ58" s="70"/>
      <c r="AK58" s="70"/>
    </row>
    <row r="59" customFormat="false" ht="15" hidden="false" customHeight="false" outlineLevel="0" collapsed="false">
      <c r="A59" s="49" t="s">
        <v>204</v>
      </c>
      <c r="B59" s="50" t="s">
        <v>50</v>
      </c>
      <c r="C59" s="50" t="s">
        <v>69</v>
      </c>
      <c r="D59" s="50" t="s">
        <v>205</v>
      </c>
      <c r="E59" s="50" t="s">
        <v>205</v>
      </c>
      <c r="F59" s="67" t="n">
        <v>11</v>
      </c>
      <c r="G59" s="67"/>
      <c r="H59" s="73"/>
      <c r="I59" s="58"/>
      <c r="J59" s="74" t="n">
        <v>1</v>
      </c>
      <c r="K59" s="74" t="n">
        <v>1</v>
      </c>
      <c r="L59" s="73"/>
      <c r="M59" s="58" t="n">
        <v>1</v>
      </c>
      <c r="N59" s="58" t="n">
        <v>1</v>
      </c>
      <c r="O59" s="96"/>
      <c r="P59" s="96"/>
      <c r="Q59" s="96"/>
      <c r="R59" s="57"/>
      <c r="S59" s="58"/>
      <c r="T59" s="67" t="n">
        <v>2</v>
      </c>
      <c r="U59" s="67" t="n">
        <v>0</v>
      </c>
      <c r="V59" s="59"/>
      <c r="W59" s="59"/>
      <c r="X59" s="60" t="n">
        <f aca="false">SUM(I59:N59)</f>
        <v>4</v>
      </c>
      <c r="Y59" s="17" t="n">
        <f aca="false">IF(ISNUMBER(H59),H59,IF(ISNUMBER(G59),G59,F59))</f>
        <v>11</v>
      </c>
      <c r="Z59" s="17" t="n">
        <f aca="false">IF(ISNUMBER(W59),W59,IF(ISNUMBER(U59),U59,T59))</f>
        <v>0</v>
      </c>
      <c r="AA59" s="61" t="n">
        <f aca="false">SUM(X59:Z59)</f>
        <v>15</v>
      </c>
      <c r="AB59" s="62" t="n">
        <v>45</v>
      </c>
      <c r="AC59" s="97"/>
      <c r="AD59" s="97"/>
      <c r="AE59" s="63" t="n">
        <f aca="false">IF(ISNUMBER(AD59),AD59,IF(ISNUMBER(AC59),AC59,IF(ISNUMBER(AB59),AB59," ")))</f>
        <v>45</v>
      </c>
      <c r="AF59" s="63" t="n">
        <f aca="false">AA59+AB59</f>
        <v>60</v>
      </c>
      <c r="AG59" s="63" t="n">
        <f aca="false">IF(ISNUMBER(AE59),AE59,0)+AA59</f>
        <v>60</v>
      </c>
      <c r="AH59" s="64" t="str">
        <f aca="false">IF(ISNUMBER(AE59),IF(AG59&gt;=90,"A",IF(AG59&gt;=80,"B",IF(AG59&gt;=70,"C",IF(AG59&gt;=60,"D",IF(AG59&gt;=50,"E","F"))))),IF(ISNUMBER(AB59),IF(AF59&gt;=90,"A",IF(AF59&gt;=80,"B",IF(AF59&gt;=70,"C",IF(AF59&gt;=60,"D",IF(AF59&gt;=50,"E","F"))))),"nije polagao"))</f>
        <v>D</v>
      </c>
      <c r="AI59" s="117"/>
      <c r="AJ59" s="70"/>
      <c r="AK59" s="70"/>
    </row>
    <row r="60" customFormat="false" ht="15" hidden="false" customHeight="false" outlineLevel="0" collapsed="false">
      <c r="A60" s="49" t="s">
        <v>206</v>
      </c>
      <c r="B60" s="50" t="s">
        <v>50</v>
      </c>
      <c r="C60" s="50" t="s">
        <v>207</v>
      </c>
      <c r="D60" s="50" t="s">
        <v>208</v>
      </c>
      <c r="E60" s="50" t="s">
        <v>208</v>
      </c>
      <c r="F60" s="51" t="n">
        <v>11.5</v>
      </c>
      <c r="G60" s="51" t="n">
        <v>11</v>
      </c>
      <c r="H60" s="52"/>
      <c r="I60" s="58"/>
      <c r="J60" s="54" t="n">
        <v>1</v>
      </c>
      <c r="K60" s="54" t="n">
        <v>1</v>
      </c>
      <c r="L60" s="52" t="n">
        <v>1</v>
      </c>
      <c r="M60" s="58" t="n">
        <v>1</v>
      </c>
      <c r="N60" s="58" t="n">
        <v>1</v>
      </c>
      <c r="O60" s="96"/>
      <c r="P60" s="96"/>
      <c r="Q60" s="96"/>
      <c r="R60" s="57"/>
      <c r="S60" s="58"/>
      <c r="T60" s="51" t="n">
        <v>21.5</v>
      </c>
      <c r="U60" s="51"/>
      <c r="V60" s="59"/>
      <c r="W60" s="59"/>
      <c r="X60" s="60" t="n">
        <f aca="false">SUM(I60:N60)</f>
        <v>5</v>
      </c>
      <c r="Y60" s="17" t="n">
        <f aca="false">IF(ISNUMBER(H60),H60,IF(ISNUMBER(G60),G60,F60))</f>
        <v>11</v>
      </c>
      <c r="Z60" s="17" t="n">
        <f aca="false">IF(ISNUMBER(W60),W60,IF(ISNUMBER(U60),U60,T60))</f>
        <v>21.5</v>
      </c>
      <c r="AA60" s="61" t="n">
        <f aca="false">SUM(X60:Z60)</f>
        <v>37.5</v>
      </c>
      <c r="AB60" s="62" t="n">
        <v>45.5</v>
      </c>
      <c r="AC60" s="97"/>
      <c r="AD60" s="97"/>
      <c r="AE60" s="63" t="n">
        <f aca="false">IF(ISNUMBER(AD60),AD60,IF(ISNUMBER(AC60),AC60,IF(ISNUMBER(AB60),AB60," ")))</f>
        <v>45.5</v>
      </c>
      <c r="AF60" s="63" t="n">
        <f aca="false">AA60+AB60</f>
        <v>83</v>
      </c>
      <c r="AG60" s="63" t="n">
        <f aca="false">IF(ISNUMBER(AE60),AE60,0)+AA60</f>
        <v>83</v>
      </c>
      <c r="AH60" s="64" t="str">
        <f aca="false">IF(ISNUMBER(AE60),IF(AG60&gt;=90,"A",IF(AG60&gt;=80,"B",IF(AG60&gt;=70,"C",IF(AG60&gt;=60,"D",IF(AG60&gt;=50,"E","F"))))),IF(ISNUMBER(AB60),IF(AF60&gt;=90,"A",IF(AF60&gt;=80,"B",IF(AF60&gt;=70,"C",IF(AF60&gt;=60,"D",IF(AF60&gt;=50,"E","F"))))),"nije polagao"))</f>
        <v>B</v>
      </c>
      <c r="AI60" s="117"/>
      <c r="AJ60" s="70"/>
      <c r="AK60" s="70"/>
    </row>
    <row r="61" customFormat="false" ht="15" hidden="false" customHeight="false" outlineLevel="0" collapsed="false">
      <c r="A61" s="49" t="s">
        <v>209</v>
      </c>
      <c r="B61" s="50" t="s">
        <v>50</v>
      </c>
      <c r="C61" s="50" t="s">
        <v>210</v>
      </c>
      <c r="D61" s="50" t="s">
        <v>211</v>
      </c>
      <c r="E61" s="50" t="s">
        <v>211</v>
      </c>
      <c r="F61" s="67" t="n">
        <v>22.5</v>
      </c>
      <c r="G61" s="67"/>
      <c r="H61" s="52"/>
      <c r="I61" s="58"/>
      <c r="J61" s="54" t="n">
        <v>1</v>
      </c>
      <c r="K61" s="54" t="n">
        <v>1</v>
      </c>
      <c r="L61" s="52" t="n">
        <v>1</v>
      </c>
      <c r="M61" s="58" t="n">
        <v>1</v>
      </c>
      <c r="N61" s="58" t="n">
        <v>1</v>
      </c>
      <c r="O61" s="96"/>
      <c r="P61" s="96"/>
      <c r="Q61" s="96"/>
      <c r="R61" s="57"/>
      <c r="S61" s="58"/>
      <c r="T61" s="67" t="n">
        <v>20.5</v>
      </c>
      <c r="U61" s="67"/>
      <c r="V61" s="59"/>
      <c r="W61" s="59"/>
      <c r="X61" s="60" t="n">
        <f aca="false">SUM(I61:N61)</f>
        <v>5</v>
      </c>
      <c r="Y61" s="17" t="n">
        <f aca="false">IF(ISNUMBER(H61),H61,IF(ISNUMBER(G61),G61,F61))</f>
        <v>22.5</v>
      </c>
      <c r="Z61" s="17" t="n">
        <f aca="false">IF(ISNUMBER(W61),W61,IF(ISNUMBER(U61),U61,T61))</f>
        <v>20.5</v>
      </c>
      <c r="AA61" s="61" t="n">
        <f aca="false">SUM(X61:Z61)</f>
        <v>48</v>
      </c>
      <c r="AB61" s="62" t="n">
        <v>48.5</v>
      </c>
      <c r="AC61" s="97"/>
      <c r="AD61" s="97"/>
      <c r="AE61" s="63" t="n">
        <f aca="false">IF(ISNUMBER(AD61),AD61,IF(ISNUMBER(AC61),AC61,IF(ISNUMBER(AB61),AB61," ")))</f>
        <v>48.5</v>
      </c>
      <c r="AF61" s="63" t="n">
        <f aca="false">AA61+AB61</f>
        <v>96.5</v>
      </c>
      <c r="AG61" s="63" t="n">
        <f aca="false">IF(ISNUMBER(AE61),AE61,0)+AA61</f>
        <v>96.5</v>
      </c>
      <c r="AH61" s="64" t="str">
        <f aca="false">IF(ISNUMBER(AE61),IF(AG61&gt;=90,"A",IF(AG61&gt;=80,"B",IF(AG61&gt;=70,"C",IF(AG61&gt;=60,"D",IF(AG61&gt;=50,"E","F"))))),IF(ISNUMBER(AB61),IF(AF61&gt;=90,"A",IF(AF61&gt;=80,"B",IF(AF61&gt;=70,"C",IF(AF61&gt;=60,"D",IF(AF61&gt;=50,"E","F"))))),"nije polagao"))</f>
        <v>A</v>
      </c>
      <c r="AI61" s="117"/>
      <c r="AJ61" s="70"/>
      <c r="AK61" s="70"/>
    </row>
    <row r="62" customFormat="false" ht="15" hidden="false" customHeight="false" outlineLevel="0" collapsed="false">
      <c r="A62" s="49" t="s">
        <v>212</v>
      </c>
      <c r="B62" s="50" t="s">
        <v>50</v>
      </c>
      <c r="C62" s="50" t="s">
        <v>213</v>
      </c>
      <c r="D62" s="50" t="s">
        <v>214</v>
      </c>
      <c r="E62" s="50" t="s">
        <v>214</v>
      </c>
      <c r="F62" s="51" t="n">
        <v>16.5</v>
      </c>
      <c r="G62" s="51"/>
      <c r="H62" s="73"/>
      <c r="I62" s="58"/>
      <c r="J62" s="74" t="n">
        <v>1</v>
      </c>
      <c r="K62" s="74" t="n">
        <v>1</v>
      </c>
      <c r="L62" s="73"/>
      <c r="M62" s="58"/>
      <c r="N62" s="58"/>
      <c r="O62" s="96"/>
      <c r="P62" s="96"/>
      <c r="Q62" s="96"/>
      <c r="R62" s="57"/>
      <c r="S62" s="58"/>
      <c r="T62" s="51"/>
      <c r="U62" s="51"/>
      <c r="V62" s="59"/>
      <c r="W62" s="59"/>
      <c r="X62" s="60" t="n">
        <f aca="false">SUM(I62:N62)</f>
        <v>2</v>
      </c>
      <c r="Y62" s="17" t="n">
        <f aca="false">IF(ISNUMBER(H62),H62,IF(ISNUMBER(G62),G62,F62))</f>
        <v>16.5</v>
      </c>
      <c r="Z62" s="17" t="n">
        <f aca="false">IF(ISNUMBER(W62),W62,IF(ISNUMBER(U62),U62,T62))</f>
        <v>0</v>
      </c>
      <c r="AA62" s="61" t="n">
        <f aca="false">SUM(X62:Z62)</f>
        <v>18.5</v>
      </c>
      <c r="AB62" s="62"/>
      <c r="AC62" s="97"/>
      <c r="AD62" s="97"/>
      <c r="AE62" s="63" t="str">
        <f aca="false">IF(ISNUMBER(AD62),AD62,IF(ISNUMBER(AC62),AC62,IF(ISNUMBER(AB62),AB62," ")))</f>
        <v> </v>
      </c>
      <c r="AF62" s="63" t="n">
        <f aca="false">AA62+AB62</f>
        <v>18.5</v>
      </c>
      <c r="AG62" s="63" t="n">
        <f aca="false">IF(ISNUMBER(AE62),AE62,0)+AA62</f>
        <v>18.5</v>
      </c>
      <c r="AH62" s="64" t="str">
        <f aca="false">IF(ISNUMBER(AE62),IF(AG62&gt;=90,"A",IF(AG62&gt;=80,"B",IF(AG62&gt;=70,"C",IF(AG62&gt;=60,"D",IF(AG62&gt;=50,"E","F"))))),IF(ISNUMBER(AB62),IF(AF62&gt;=90,"A",IF(AF62&gt;=80,"B",IF(AF62&gt;=70,"C",IF(AF62&gt;=60,"D",IF(AF62&gt;=50,"E","F"))))),"nije polagao"))</f>
        <v>nije polagao</v>
      </c>
      <c r="AI62" s="117"/>
      <c r="AJ62" s="70"/>
      <c r="AK62" s="70"/>
    </row>
    <row r="63" s="126" customFormat="true" ht="15" hidden="false" customHeight="false" outlineLevel="0" collapsed="false">
      <c r="A63" s="98" t="s">
        <v>215</v>
      </c>
      <c r="B63" s="99" t="s">
        <v>50</v>
      </c>
      <c r="C63" s="99" t="s">
        <v>216</v>
      </c>
      <c r="D63" s="99" t="s">
        <v>217</v>
      </c>
      <c r="E63" s="99" t="s">
        <v>217</v>
      </c>
      <c r="F63" s="100" t="n">
        <v>19</v>
      </c>
      <c r="G63" s="100"/>
      <c r="H63" s="101"/>
      <c r="I63" s="105"/>
      <c r="J63" s="101" t="n">
        <v>1</v>
      </c>
      <c r="K63" s="101" t="n">
        <v>1</v>
      </c>
      <c r="L63" s="101" t="n">
        <v>1</v>
      </c>
      <c r="M63" s="105"/>
      <c r="N63" s="105" t="n">
        <v>1</v>
      </c>
      <c r="O63" s="123"/>
      <c r="P63" s="123"/>
      <c r="Q63" s="123"/>
      <c r="R63" s="104"/>
      <c r="S63" s="105"/>
      <c r="T63" s="100" t="n">
        <v>17.5</v>
      </c>
      <c r="U63" s="100"/>
      <c r="V63" s="106"/>
      <c r="W63" s="106"/>
      <c r="X63" s="107" t="n">
        <f aca="false">SUM(I63:N63)</f>
        <v>4</v>
      </c>
      <c r="Y63" s="108" t="n">
        <f aca="false">IF(ISNUMBER(H63),H63,IF(ISNUMBER(G63),G63,F63))</f>
        <v>19</v>
      </c>
      <c r="Z63" s="108" t="n">
        <f aca="false">IF(ISNUMBER(W63),W63,IF(ISNUMBER(U63),U63,T63))</f>
        <v>17.5</v>
      </c>
      <c r="AA63" s="109" t="n">
        <f aca="false">SUM(X63:Z63)</f>
        <v>40.5</v>
      </c>
      <c r="AB63" s="110" t="n">
        <v>49.5</v>
      </c>
      <c r="AC63" s="124"/>
      <c r="AD63" s="124"/>
      <c r="AE63" s="111" t="n">
        <f aca="false">IF(ISNUMBER(AD63),AD63,IF(ISNUMBER(AC63),AC63,IF(ISNUMBER(AB63),AB63," ")))</f>
        <v>49.5</v>
      </c>
      <c r="AF63" s="111" t="n">
        <f aca="false">AA63+AB63</f>
        <v>90</v>
      </c>
      <c r="AG63" s="111" t="n">
        <f aca="false">IF(ISNUMBER(AE63),AE63,0)+AA63</f>
        <v>90</v>
      </c>
      <c r="AH63" s="112" t="str">
        <f aca="false">IF(ISNUMBER(AE63),IF(AG63&gt;=90,"A",IF(AG63&gt;=80,"B",IF(AG63&gt;=70,"C",IF(AG63&gt;=60,"D",IF(AG63&gt;=50,"E","F"))))),IF(ISNUMBER(AB63),IF(AF63&gt;=90,"A",IF(AF63&gt;=80,"B",IF(AF63&gt;=70,"C",IF(AF63&gt;=60,"D",IF(AF63&gt;=50,"E","F"))))),"nije polagao"))</f>
        <v>A</v>
      </c>
      <c r="AI63" s="120"/>
      <c r="AJ63" s="125"/>
      <c r="AK63" s="125"/>
    </row>
    <row r="64" customFormat="false" ht="15" hidden="false" customHeight="false" outlineLevel="0" collapsed="false">
      <c r="A64" s="49" t="s">
        <v>218</v>
      </c>
      <c r="B64" s="50" t="s">
        <v>50</v>
      </c>
      <c r="C64" s="50" t="s">
        <v>156</v>
      </c>
      <c r="D64" s="50" t="s">
        <v>219</v>
      </c>
      <c r="E64" s="50" t="s">
        <v>219</v>
      </c>
      <c r="F64" s="51" t="n">
        <v>2</v>
      </c>
      <c r="G64" s="51"/>
      <c r="H64" s="52"/>
      <c r="I64" s="58"/>
      <c r="J64" s="54" t="n">
        <v>1</v>
      </c>
      <c r="K64" s="54" t="n">
        <v>1</v>
      </c>
      <c r="L64" s="52"/>
      <c r="M64" s="58"/>
      <c r="N64" s="58"/>
      <c r="O64" s="96"/>
      <c r="P64" s="96"/>
      <c r="Q64" s="96"/>
      <c r="R64" s="57"/>
      <c r="S64" s="58"/>
      <c r="T64" s="51"/>
      <c r="U64" s="51"/>
      <c r="V64" s="59"/>
      <c r="W64" s="59"/>
      <c r="X64" s="60" t="n">
        <f aca="false">SUM(I64:N64)</f>
        <v>2</v>
      </c>
      <c r="Y64" s="17" t="n">
        <f aca="false">IF(ISNUMBER(H64),H64,IF(ISNUMBER(G64),G64,F64))</f>
        <v>2</v>
      </c>
      <c r="Z64" s="17" t="n">
        <f aca="false">IF(ISNUMBER(W64),W64,IF(ISNUMBER(U64),U64,T64))</f>
        <v>0</v>
      </c>
      <c r="AA64" s="61" t="n">
        <f aca="false">SUM(X64:Z64)</f>
        <v>4</v>
      </c>
      <c r="AB64" s="62"/>
      <c r="AC64" s="97"/>
      <c r="AD64" s="97"/>
      <c r="AE64" s="63" t="str">
        <f aca="false">IF(ISNUMBER(AD64),AD64,IF(ISNUMBER(AC64),AC64,IF(ISNUMBER(AB64),AB64," ")))</f>
        <v> </v>
      </c>
      <c r="AF64" s="63" t="n">
        <f aca="false">AA64+AB64</f>
        <v>4</v>
      </c>
      <c r="AG64" s="63" t="n">
        <f aca="false">IF(ISNUMBER(AE64),AE64,0)+AA64</f>
        <v>4</v>
      </c>
      <c r="AH64" s="64" t="str">
        <f aca="false">IF(ISNUMBER(AE64),IF(AG64&gt;=90,"A",IF(AG64&gt;=80,"B",IF(AG64&gt;=70,"C",IF(AG64&gt;=60,"D",IF(AG64&gt;=50,"E","F"))))),IF(ISNUMBER(AB64),IF(AF64&gt;=90,"A",IF(AF64&gt;=80,"B",IF(AF64&gt;=70,"C",IF(AF64&gt;=60,"D",IF(AF64&gt;=50,"E","F"))))),"nije polagao"))</f>
        <v>nije polagao</v>
      </c>
      <c r="AI64" s="117"/>
      <c r="AJ64" s="70"/>
      <c r="AK64" s="70"/>
    </row>
    <row r="65" customFormat="false" ht="15" hidden="false" customHeight="false" outlineLevel="0" collapsed="false">
      <c r="A65" s="49" t="s">
        <v>220</v>
      </c>
      <c r="B65" s="50" t="s">
        <v>50</v>
      </c>
      <c r="C65" s="50" t="s">
        <v>221</v>
      </c>
      <c r="D65" s="50" t="s">
        <v>222</v>
      </c>
      <c r="E65" s="50" t="s">
        <v>222</v>
      </c>
      <c r="F65" s="67" t="n">
        <v>22.5</v>
      </c>
      <c r="G65" s="67"/>
      <c r="H65" s="52"/>
      <c r="I65" s="58"/>
      <c r="J65" s="54" t="n">
        <v>1</v>
      </c>
      <c r="K65" s="54" t="n">
        <v>1</v>
      </c>
      <c r="L65" s="52" t="n">
        <v>1</v>
      </c>
      <c r="M65" s="58" t="n">
        <v>1</v>
      </c>
      <c r="N65" s="58" t="n">
        <v>1</v>
      </c>
      <c r="O65" s="96"/>
      <c r="P65" s="96"/>
      <c r="Q65" s="96"/>
      <c r="R65" s="57"/>
      <c r="S65" s="58"/>
      <c r="T65" s="67" t="n">
        <v>21</v>
      </c>
      <c r="U65" s="67"/>
      <c r="V65" s="59"/>
      <c r="W65" s="59"/>
      <c r="X65" s="60" t="n">
        <f aca="false">SUM(I65:N65)</f>
        <v>5</v>
      </c>
      <c r="Y65" s="17" t="n">
        <f aca="false">IF(ISNUMBER(H65),H65,IF(ISNUMBER(G65),G65,F65))</f>
        <v>22.5</v>
      </c>
      <c r="Z65" s="17" t="n">
        <f aca="false">IF(ISNUMBER(W65),W65,IF(ISNUMBER(U65),U65,T65))</f>
        <v>21</v>
      </c>
      <c r="AA65" s="61" t="n">
        <f aca="false">SUM(X65:Z65)</f>
        <v>48.5</v>
      </c>
      <c r="AB65" s="62" t="n">
        <v>41.5</v>
      </c>
      <c r="AC65" s="97"/>
      <c r="AD65" s="97"/>
      <c r="AE65" s="63" t="n">
        <f aca="false">IF(ISNUMBER(AD65),AD65,IF(ISNUMBER(AC65),AC65,IF(ISNUMBER(AB65),AB65," ")))</f>
        <v>41.5</v>
      </c>
      <c r="AF65" s="63" t="n">
        <f aca="false">AA65+AB65</f>
        <v>90</v>
      </c>
      <c r="AG65" s="63" t="n">
        <f aca="false">IF(ISNUMBER(AE65),AE65,0)+AA65</f>
        <v>90</v>
      </c>
      <c r="AH65" s="64" t="str">
        <f aca="false">IF(ISNUMBER(AE65),IF(AG65&gt;=90,"A",IF(AG65&gt;=80,"B",IF(AG65&gt;=70,"C",IF(AG65&gt;=60,"D",IF(AG65&gt;=50,"E","F"))))),IF(ISNUMBER(AB65),IF(AF65&gt;=90,"A",IF(AF65&gt;=80,"B",IF(AF65&gt;=70,"C",IF(AF65&gt;=60,"D",IF(AF65&gt;=50,"E","F"))))),"nije polagao"))</f>
        <v>A</v>
      </c>
      <c r="AI65" s="117"/>
      <c r="AJ65" s="70"/>
      <c r="AK65" s="70"/>
    </row>
    <row r="66" customFormat="false" ht="15" hidden="false" customHeight="false" outlineLevel="0" collapsed="false">
      <c r="A66" s="49" t="s">
        <v>223</v>
      </c>
      <c r="B66" s="50" t="s">
        <v>50</v>
      </c>
      <c r="C66" s="50" t="s">
        <v>224</v>
      </c>
      <c r="D66" s="50" t="s">
        <v>225</v>
      </c>
      <c r="E66" s="50" t="s">
        <v>225</v>
      </c>
      <c r="F66" s="51" t="n">
        <v>18</v>
      </c>
      <c r="G66" s="51"/>
      <c r="H66" s="52"/>
      <c r="I66" s="58"/>
      <c r="J66" s="54" t="n">
        <v>1</v>
      </c>
      <c r="K66" s="54"/>
      <c r="L66" s="52"/>
      <c r="M66" s="58"/>
      <c r="N66" s="58"/>
      <c r="O66" s="96"/>
      <c r="P66" s="96"/>
      <c r="Q66" s="96"/>
      <c r="R66" s="57"/>
      <c r="S66" s="58"/>
      <c r="T66" s="51" t="n">
        <v>15.5</v>
      </c>
      <c r="U66" s="51"/>
      <c r="V66" s="59"/>
      <c r="W66" s="59"/>
      <c r="X66" s="60" t="n">
        <f aca="false">SUM(I66:N66)</f>
        <v>1</v>
      </c>
      <c r="Y66" s="17" t="n">
        <f aca="false">IF(ISNUMBER(H66),H66,IF(ISNUMBER(G66),G66,F66))</f>
        <v>18</v>
      </c>
      <c r="Z66" s="17" t="n">
        <f aca="false">IF(ISNUMBER(W66),W66,IF(ISNUMBER(U66),U66,T66))</f>
        <v>15.5</v>
      </c>
      <c r="AA66" s="61" t="n">
        <f aca="false">SUM(X66:Z66)</f>
        <v>34.5</v>
      </c>
      <c r="AB66" s="62" t="n">
        <v>35.5</v>
      </c>
      <c r="AC66" s="97"/>
      <c r="AD66" s="97"/>
      <c r="AE66" s="63" t="n">
        <f aca="false">IF(ISNUMBER(AD66),AD66,IF(ISNUMBER(AC66),AC66,IF(ISNUMBER(AB66),AB66," ")))</f>
        <v>35.5</v>
      </c>
      <c r="AF66" s="63" t="n">
        <f aca="false">AA66+AB66</f>
        <v>70</v>
      </c>
      <c r="AG66" s="69" t="n">
        <f aca="false">IF(ISNUMBER(AE66),AE66,0)+AA66</f>
        <v>70</v>
      </c>
      <c r="AH66" s="64" t="str">
        <f aca="false">IF(ISNUMBER(AE66),IF(AG66&gt;=90,"A",IF(AG66&gt;=80,"B",IF(AG66&gt;=70,"C",IF(AG66&gt;=60,"D",IF(AG66&gt;=50,"E","F"))))),IF(ISNUMBER(AB66),IF(AF66&gt;=90,"A",IF(AF66&gt;=80,"B",IF(AF66&gt;=70,"C",IF(AF66&gt;=60,"D",IF(AF66&gt;=50,"E","F"))))),"nije polagao"))</f>
        <v>C</v>
      </c>
      <c r="AI66" s="117"/>
      <c r="AJ66" s="70"/>
      <c r="AK66" s="70"/>
    </row>
    <row r="67" customFormat="false" ht="15" hidden="false" customHeight="false" outlineLevel="0" collapsed="false">
      <c r="A67" s="49" t="s">
        <v>226</v>
      </c>
      <c r="B67" s="50" t="s">
        <v>50</v>
      </c>
      <c r="C67" s="50" t="s">
        <v>227</v>
      </c>
      <c r="D67" s="50" t="s">
        <v>228</v>
      </c>
      <c r="E67" s="50" t="s">
        <v>228</v>
      </c>
      <c r="F67" s="67" t="n">
        <v>10.5</v>
      </c>
      <c r="G67" s="67"/>
      <c r="H67" s="52"/>
      <c r="I67" s="58"/>
      <c r="J67" s="54" t="n">
        <v>1</v>
      </c>
      <c r="K67" s="54" t="n">
        <v>1</v>
      </c>
      <c r="L67" s="52" t="n">
        <v>1</v>
      </c>
      <c r="M67" s="58" t="n">
        <v>1</v>
      </c>
      <c r="N67" s="58" t="n">
        <v>1</v>
      </c>
      <c r="O67" s="96"/>
      <c r="P67" s="96"/>
      <c r="Q67" s="96"/>
      <c r="R67" s="57"/>
      <c r="S67" s="58"/>
      <c r="T67" s="67" t="n">
        <v>14</v>
      </c>
      <c r="U67" s="67"/>
      <c r="V67" s="59"/>
      <c r="W67" s="59"/>
      <c r="X67" s="60" t="n">
        <f aca="false">SUM(I67:N67)</f>
        <v>5</v>
      </c>
      <c r="Y67" s="17" t="n">
        <f aca="false">IF(ISNUMBER(H67),H67,IF(ISNUMBER(G67),G67,F67))</f>
        <v>10.5</v>
      </c>
      <c r="Z67" s="17" t="n">
        <f aca="false">IF(ISNUMBER(W67),W67,IF(ISNUMBER(U67),U67,T67))</f>
        <v>14</v>
      </c>
      <c r="AA67" s="61" t="n">
        <f aca="false">SUM(X67:Z67)</f>
        <v>29.5</v>
      </c>
      <c r="AB67" s="62" t="n">
        <v>26.5</v>
      </c>
      <c r="AC67" s="97"/>
      <c r="AD67" s="97"/>
      <c r="AE67" s="63" t="n">
        <f aca="false">IF(ISNUMBER(AD67),AD67,IF(ISNUMBER(AC67),AC67,IF(ISNUMBER(AB67),AB67," ")))</f>
        <v>26.5</v>
      </c>
      <c r="AF67" s="63" t="n">
        <f aca="false">AA67+AB67</f>
        <v>56</v>
      </c>
      <c r="AG67" s="63" t="n">
        <f aca="false">IF(ISNUMBER(AE67),AE67,0)+AA67</f>
        <v>56</v>
      </c>
      <c r="AH67" s="64" t="str">
        <f aca="false">IF(ISNUMBER(AE67),IF(AG67&gt;=90,"A",IF(AG67&gt;=80,"B",IF(AG67&gt;=70,"C",IF(AG67&gt;=60,"D",IF(AG67&gt;=50,"E","F"))))),IF(ISNUMBER(AB67),IF(AF67&gt;=90,"A",IF(AF67&gt;=80,"B",IF(AF67&gt;=70,"C",IF(AF67&gt;=60,"D",IF(AF67&gt;=50,"E","F"))))),"nije polagao"))</f>
        <v>E</v>
      </c>
      <c r="AI67" s="117"/>
      <c r="AJ67" s="70"/>
      <c r="AK67" s="70"/>
    </row>
    <row r="68" customFormat="false" ht="15" hidden="false" customHeight="false" outlineLevel="0" collapsed="false">
      <c r="A68" s="49" t="s">
        <v>229</v>
      </c>
      <c r="B68" s="50" t="s">
        <v>50</v>
      </c>
      <c r="C68" s="50" t="s">
        <v>230</v>
      </c>
      <c r="D68" s="50" t="s">
        <v>231</v>
      </c>
      <c r="E68" s="50" t="s">
        <v>231</v>
      </c>
      <c r="F68" s="51"/>
      <c r="G68" s="51"/>
      <c r="H68" s="52"/>
      <c r="I68" s="58"/>
      <c r="J68" s="54"/>
      <c r="K68" s="54"/>
      <c r="L68" s="52"/>
      <c r="M68" s="58"/>
      <c r="N68" s="58"/>
      <c r="O68" s="96"/>
      <c r="P68" s="96"/>
      <c r="Q68" s="96"/>
      <c r="R68" s="57"/>
      <c r="S68" s="58"/>
      <c r="T68" s="51" t="n">
        <v>6</v>
      </c>
      <c r="U68" s="51"/>
      <c r="V68" s="59"/>
      <c r="W68" s="59"/>
      <c r="X68" s="60" t="n">
        <f aca="false">SUM(I68:N68)</f>
        <v>0</v>
      </c>
      <c r="Y68" s="17" t="n">
        <f aca="false">IF(ISNUMBER(H68),H68,IF(ISNUMBER(G68),G68,F68))</f>
        <v>0</v>
      </c>
      <c r="Z68" s="17" t="n">
        <f aca="false">IF(ISNUMBER(W68),W68,IF(ISNUMBER(U68),U68,T68))</f>
        <v>6</v>
      </c>
      <c r="AA68" s="61" t="n">
        <f aca="false">SUM(X68:Z68)</f>
        <v>6</v>
      </c>
      <c r="AB68" s="62"/>
      <c r="AC68" s="97"/>
      <c r="AD68" s="97"/>
      <c r="AE68" s="63" t="str">
        <f aca="false">IF(ISNUMBER(AD68),AD68,IF(ISNUMBER(AC68),AC68,IF(ISNUMBER(AB68),AB68," ")))</f>
        <v> </v>
      </c>
      <c r="AF68" s="63" t="n">
        <f aca="false">AA68+AB68</f>
        <v>6</v>
      </c>
      <c r="AG68" s="63" t="n">
        <f aca="false">IF(ISNUMBER(AE68),AE68,0)+AA68</f>
        <v>6</v>
      </c>
      <c r="AH68" s="64" t="str">
        <f aca="false">IF(ISNUMBER(AE68),IF(AG68&gt;=90,"A",IF(AG68&gt;=80,"B",IF(AG68&gt;=70,"C",IF(AG68&gt;=60,"D",IF(AG68&gt;=50,"E","F"))))),IF(ISNUMBER(AB68),IF(AF68&gt;=90,"A",IF(AF68&gt;=80,"B",IF(AF68&gt;=70,"C",IF(AF68&gt;=60,"D",IF(AF68&gt;=50,"E","F"))))),"nije polagao"))</f>
        <v>nije polagao</v>
      </c>
      <c r="AI68" s="117"/>
      <c r="AJ68" s="70"/>
      <c r="AK68" s="70"/>
    </row>
    <row r="69" customFormat="false" ht="15" hidden="false" customHeight="false" outlineLevel="0" collapsed="false">
      <c r="A69" s="49" t="s">
        <v>232</v>
      </c>
      <c r="B69" s="50" t="s">
        <v>50</v>
      </c>
      <c r="C69" s="50" t="s">
        <v>134</v>
      </c>
      <c r="D69" s="50" t="s">
        <v>233</v>
      </c>
      <c r="E69" s="50" t="s">
        <v>233</v>
      </c>
      <c r="F69" s="67"/>
      <c r="G69" s="67"/>
      <c r="H69" s="52"/>
      <c r="I69" s="58"/>
      <c r="J69" s="54"/>
      <c r="K69" s="54"/>
      <c r="L69" s="52"/>
      <c r="M69" s="58"/>
      <c r="N69" s="58"/>
      <c r="O69" s="96"/>
      <c r="P69" s="96"/>
      <c r="Q69" s="96"/>
      <c r="R69" s="57"/>
      <c r="S69" s="58"/>
      <c r="T69" s="67"/>
      <c r="U69" s="67"/>
      <c r="V69" s="59"/>
      <c r="W69" s="59"/>
      <c r="X69" s="60" t="n">
        <f aca="false">SUM(I69:N69)</f>
        <v>0</v>
      </c>
      <c r="Y69" s="17" t="n">
        <f aca="false">IF(ISNUMBER(H69),H69,IF(ISNUMBER(G69),G69,F69))</f>
        <v>0</v>
      </c>
      <c r="Z69" s="17" t="n">
        <f aca="false">IF(ISNUMBER(W69),W69,IF(ISNUMBER(U69),U69,T69))</f>
        <v>0</v>
      </c>
      <c r="AA69" s="61" t="n">
        <f aca="false">SUM(X69:Z69)</f>
        <v>0</v>
      </c>
      <c r="AB69" s="62"/>
      <c r="AC69" s="97"/>
      <c r="AD69" s="97"/>
      <c r="AE69" s="63" t="str">
        <f aca="false">IF(ISNUMBER(AD69),AD69,IF(ISNUMBER(AC69),AC69,IF(ISNUMBER(AB69),AB69," ")))</f>
        <v> </v>
      </c>
      <c r="AF69" s="63" t="n">
        <f aca="false">AA69+AB69</f>
        <v>0</v>
      </c>
      <c r="AG69" s="63" t="n">
        <f aca="false">IF(ISNUMBER(AE69),AE69,0)+AA69</f>
        <v>0</v>
      </c>
      <c r="AH69" s="64" t="str">
        <f aca="false">IF(ISNUMBER(AE69),IF(AG69&gt;=90,"A",IF(AG69&gt;=80,"B",IF(AG69&gt;=70,"C",IF(AG69&gt;=60,"D",IF(AG69&gt;=50,"E","F"))))),IF(ISNUMBER(AB69),IF(AF69&gt;=90,"A",IF(AF69&gt;=80,"B",IF(AF69&gt;=70,"C",IF(AF69&gt;=60,"D",IF(AF69&gt;=50,"E","F"))))),"nije polagao"))</f>
        <v>nije polagao</v>
      </c>
      <c r="AI69" s="117"/>
      <c r="AJ69" s="70"/>
      <c r="AK69" s="70"/>
    </row>
    <row r="70" customFormat="false" ht="15" hidden="false" customHeight="false" outlineLevel="0" collapsed="false">
      <c r="A70" s="49" t="s">
        <v>234</v>
      </c>
      <c r="B70" s="50" t="s">
        <v>50</v>
      </c>
      <c r="C70" s="50" t="s">
        <v>235</v>
      </c>
      <c r="D70" s="50" t="s">
        <v>236</v>
      </c>
      <c r="E70" s="50" t="s">
        <v>236</v>
      </c>
      <c r="F70" s="51"/>
      <c r="G70" s="51"/>
      <c r="H70" s="73"/>
      <c r="I70" s="58"/>
      <c r="J70" s="74"/>
      <c r="K70" s="74"/>
      <c r="L70" s="73"/>
      <c r="M70" s="58"/>
      <c r="N70" s="58"/>
      <c r="O70" s="96"/>
      <c r="P70" s="96"/>
      <c r="Q70" s="96"/>
      <c r="R70" s="57"/>
      <c r="S70" s="58"/>
      <c r="T70" s="51"/>
      <c r="U70" s="51"/>
      <c r="V70" s="59"/>
      <c r="W70" s="59"/>
      <c r="X70" s="60" t="n">
        <f aca="false">SUM(I70:N70)</f>
        <v>0</v>
      </c>
      <c r="Y70" s="17" t="n">
        <f aca="false">IF(ISNUMBER(H70),H70,IF(ISNUMBER(G70),G70,F70))</f>
        <v>0</v>
      </c>
      <c r="Z70" s="17" t="n">
        <f aca="false">IF(ISNUMBER(W70),W70,IF(ISNUMBER(U70),U70,T70))</f>
        <v>0</v>
      </c>
      <c r="AA70" s="61" t="n">
        <f aca="false">SUM(X70:Z70)</f>
        <v>0</v>
      </c>
      <c r="AB70" s="62"/>
      <c r="AC70" s="97"/>
      <c r="AD70" s="97"/>
      <c r="AE70" s="63" t="str">
        <f aca="false">IF(ISNUMBER(AD70),AD70,IF(ISNUMBER(AC70),AC70,IF(ISNUMBER(AB70),AB70," ")))</f>
        <v> </v>
      </c>
      <c r="AF70" s="63" t="n">
        <f aca="false">AA70+AB70</f>
        <v>0</v>
      </c>
      <c r="AG70" s="63" t="n">
        <f aca="false">IF(ISNUMBER(AE70),AE70,0)+AA70</f>
        <v>0</v>
      </c>
      <c r="AH70" s="64" t="str">
        <f aca="false">IF(ISNUMBER(AE70),IF(AG70&gt;=90,"A",IF(AG70&gt;=80,"B",IF(AG70&gt;=70,"C",IF(AG70&gt;=60,"D",IF(AG70&gt;=50,"E","F"))))),IF(ISNUMBER(AB70),IF(AF70&gt;=90,"A",IF(AF70&gt;=80,"B",IF(AF70&gt;=70,"C",IF(AF70&gt;=60,"D",IF(AF70&gt;=50,"E","F"))))),"nije polagao"))</f>
        <v>nije polagao</v>
      </c>
      <c r="AI70" s="117"/>
      <c r="AJ70" s="70"/>
      <c r="AK70" s="70"/>
    </row>
    <row r="71" customFormat="false" ht="15" hidden="false" customHeight="false" outlineLevel="0" collapsed="false">
      <c r="A71" s="49" t="s">
        <v>237</v>
      </c>
      <c r="B71" s="50" t="s">
        <v>50</v>
      </c>
      <c r="C71" s="50" t="s">
        <v>221</v>
      </c>
      <c r="D71" s="50" t="s">
        <v>238</v>
      </c>
      <c r="E71" s="50" t="s">
        <v>238</v>
      </c>
      <c r="F71" s="67" t="n">
        <v>20</v>
      </c>
      <c r="G71" s="67"/>
      <c r="H71" s="73"/>
      <c r="I71" s="58"/>
      <c r="J71" s="74" t="n">
        <v>1</v>
      </c>
      <c r="K71" s="74" t="n">
        <v>1</v>
      </c>
      <c r="L71" s="73" t="n">
        <v>1</v>
      </c>
      <c r="M71" s="58" t="n">
        <v>1</v>
      </c>
      <c r="N71" s="58" t="n">
        <v>1</v>
      </c>
      <c r="O71" s="96"/>
      <c r="P71" s="96"/>
      <c r="Q71" s="96"/>
      <c r="R71" s="57"/>
      <c r="S71" s="58"/>
      <c r="T71" s="67" t="n">
        <v>0</v>
      </c>
      <c r="U71" s="67"/>
      <c r="V71" s="59"/>
      <c r="W71" s="59"/>
      <c r="X71" s="60" t="n">
        <f aca="false">SUM(I71:N71)</f>
        <v>5</v>
      </c>
      <c r="Y71" s="17" t="n">
        <f aca="false">IF(ISNUMBER(H71),H71,IF(ISNUMBER(G71),G71,F71))</f>
        <v>20</v>
      </c>
      <c r="Z71" s="17" t="n">
        <f aca="false">IF(ISNUMBER(W71),W71,IF(ISNUMBER(U71),U71,T71))</f>
        <v>0</v>
      </c>
      <c r="AA71" s="61" t="n">
        <f aca="false">SUM(X71:Z71)</f>
        <v>25</v>
      </c>
      <c r="AB71" s="62" t="n">
        <v>26</v>
      </c>
      <c r="AC71" s="97"/>
      <c r="AD71" s="97"/>
      <c r="AE71" s="63" t="n">
        <f aca="false">IF(ISNUMBER(AD71),AD71,IF(ISNUMBER(AC71),AC71,IF(ISNUMBER(AB71),AB71," ")))</f>
        <v>26</v>
      </c>
      <c r="AF71" s="63" t="n">
        <f aca="false">AA71+AB71</f>
        <v>51</v>
      </c>
      <c r="AG71" s="63" t="n">
        <f aca="false">IF(ISNUMBER(AE71),AE71,0)+AA71</f>
        <v>51</v>
      </c>
      <c r="AH71" s="64" t="str">
        <f aca="false">IF(ISNUMBER(AE71),IF(AG71&gt;=90,"A",IF(AG71&gt;=80,"B",IF(AG71&gt;=70,"C",IF(AG71&gt;=60,"D",IF(AG71&gt;=50,"E","F"))))),IF(ISNUMBER(AB71),IF(AF71&gt;=90,"A",IF(AF71&gt;=80,"B",IF(AF71&gt;=70,"C",IF(AF71&gt;=60,"D",IF(AF71&gt;=50,"E","F"))))),"nije polagao"))</f>
        <v>E</v>
      </c>
      <c r="AI71" s="117"/>
      <c r="AJ71" s="70"/>
      <c r="AK71" s="70"/>
    </row>
    <row r="72" customFormat="false" ht="15" hidden="false" customHeight="false" outlineLevel="0" collapsed="false">
      <c r="A72" s="49" t="s">
        <v>239</v>
      </c>
      <c r="B72" s="50" t="s">
        <v>50</v>
      </c>
      <c r="C72" s="50" t="s">
        <v>240</v>
      </c>
      <c r="D72" s="50" t="s">
        <v>241</v>
      </c>
      <c r="E72" s="50" t="s">
        <v>241</v>
      </c>
      <c r="F72" s="51" t="n">
        <v>17</v>
      </c>
      <c r="G72" s="51"/>
      <c r="H72" s="52"/>
      <c r="I72" s="58"/>
      <c r="J72" s="54" t="n">
        <v>1</v>
      </c>
      <c r="K72" s="54" t="n">
        <v>1</v>
      </c>
      <c r="L72" s="52" t="n">
        <v>1</v>
      </c>
      <c r="M72" s="58" t="n">
        <v>1</v>
      </c>
      <c r="N72" s="58" t="n">
        <v>1</v>
      </c>
      <c r="O72" s="96"/>
      <c r="P72" s="96"/>
      <c r="Q72" s="96"/>
      <c r="R72" s="57"/>
      <c r="S72" s="58"/>
      <c r="T72" s="72" t="n">
        <v>20</v>
      </c>
      <c r="U72" s="51"/>
      <c r="V72" s="59"/>
      <c r="W72" s="59"/>
      <c r="X72" s="60" t="n">
        <f aca="false">SUM(I72:N72)</f>
        <v>5</v>
      </c>
      <c r="Y72" s="17" t="n">
        <f aca="false">IF(ISNUMBER(H72),H72,IF(ISNUMBER(G72),G72,F72))</f>
        <v>17</v>
      </c>
      <c r="Z72" s="17" t="n">
        <f aca="false">IF(ISNUMBER(W72),W72,IF(ISNUMBER(U72),U72,T72))</f>
        <v>20</v>
      </c>
      <c r="AA72" s="61" t="n">
        <f aca="false">SUM(X72:Z72)</f>
        <v>42</v>
      </c>
      <c r="AB72" s="62" t="n">
        <v>44</v>
      </c>
      <c r="AC72" s="97"/>
      <c r="AD72" s="97"/>
      <c r="AE72" s="63" t="n">
        <f aca="false">IF(ISNUMBER(AD72),AD72,IF(ISNUMBER(AC72),AC72,IF(ISNUMBER(AB72),AB72," ")))</f>
        <v>44</v>
      </c>
      <c r="AF72" s="63" t="n">
        <f aca="false">AA72+AB72</f>
        <v>86</v>
      </c>
      <c r="AG72" s="63" t="n">
        <f aca="false">IF(ISNUMBER(AE72),AE72,0)+AA72</f>
        <v>86</v>
      </c>
      <c r="AH72" s="64" t="str">
        <f aca="false">IF(ISNUMBER(AE72),IF(AG72&gt;=90,"A",IF(AG72&gt;=80,"B",IF(AG72&gt;=70,"C",IF(AG72&gt;=60,"D",IF(AG72&gt;=50,"E","F"))))),IF(ISNUMBER(AB72),IF(AF72&gt;=90,"A",IF(AF72&gt;=80,"B",IF(AF72&gt;=70,"C",IF(AF72&gt;=60,"D",IF(AF72&gt;=50,"E","F"))))),"nije polagao"))</f>
        <v>B</v>
      </c>
      <c r="AI72" s="117"/>
      <c r="AJ72" s="70"/>
      <c r="AK72" s="70"/>
    </row>
    <row r="73" customFormat="false" ht="15" hidden="false" customHeight="false" outlineLevel="0" collapsed="false">
      <c r="A73" s="49" t="s">
        <v>242</v>
      </c>
      <c r="B73" s="50" t="s">
        <v>50</v>
      </c>
      <c r="C73" s="50" t="s">
        <v>243</v>
      </c>
      <c r="D73" s="50" t="s">
        <v>244</v>
      </c>
      <c r="E73" s="50" t="s">
        <v>244</v>
      </c>
      <c r="F73" s="67" t="n">
        <v>0</v>
      </c>
      <c r="G73" s="67"/>
      <c r="H73" s="52"/>
      <c r="I73" s="58"/>
      <c r="J73" s="54" t="n">
        <v>1</v>
      </c>
      <c r="K73" s="54" t="n">
        <v>1</v>
      </c>
      <c r="L73" s="52"/>
      <c r="M73" s="58" t="n">
        <v>1</v>
      </c>
      <c r="N73" s="58" t="n">
        <v>1</v>
      </c>
      <c r="O73" s="96"/>
      <c r="P73" s="96"/>
      <c r="Q73" s="96"/>
      <c r="R73" s="57"/>
      <c r="S73" s="58"/>
      <c r="T73" s="67" t="n">
        <v>0.5</v>
      </c>
      <c r="U73" s="67" t="n">
        <v>0</v>
      </c>
      <c r="V73" s="59"/>
      <c r="W73" s="59"/>
      <c r="X73" s="60" t="n">
        <f aca="false">SUM(I73:N73)</f>
        <v>4</v>
      </c>
      <c r="Y73" s="17" t="n">
        <f aca="false">IF(ISNUMBER(H73),H73,IF(ISNUMBER(G73),G73,F73))</f>
        <v>0</v>
      </c>
      <c r="Z73" s="17" t="n">
        <f aca="false">IF(ISNUMBER(W73),W73,IF(ISNUMBER(U73),U73,T73))</f>
        <v>0</v>
      </c>
      <c r="AA73" s="61" t="n">
        <f aca="false">SUM(X73:Z73)</f>
        <v>4</v>
      </c>
      <c r="AB73" s="62" t="n">
        <v>0</v>
      </c>
      <c r="AC73" s="97"/>
      <c r="AD73" s="97"/>
      <c r="AE73" s="63" t="n">
        <f aca="false">IF(ISNUMBER(AD73),AD73,IF(ISNUMBER(AC73),AC73,IF(ISNUMBER(AB73),AB73," ")))</f>
        <v>0</v>
      </c>
      <c r="AF73" s="63" t="n">
        <f aca="false">AA73+AB73</f>
        <v>4</v>
      </c>
      <c r="AG73" s="63" t="n">
        <f aca="false">IF(ISNUMBER(AE73),AE73,0)+AA73</f>
        <v>4</v>
      </c>
      <c r="AH73" s="64" t="str">
        <f aca="false">IF(ISNUMBER(AE73),IF(AG73&gt;=90,"A",IF(AG73&gt;=80,"B",IF(AG73&gt;=70,"C",IF(AG73&gt;=60,"D",IF(AG73&gt;=50,"E","F"))))),IF(ISNUMBER(AB73),IF(AF73&gt;=90,"A",IF(AF73&gt;=80,"B",IF(AF73&gt;=70,"C",IF(AF73&gt;=60,"D",IF(AF73&gt;=50,"E","F"))))),"nije polagao"))</f>
        <v>F</v>
      </c>
      <c r="AI73" s="117"/>
      <c r="AJ73" s="70"/>
      <c r="AK73" s="70"/>
    </row>
    <row r="74" s="126" customFormat="true" ht="15" hidden="false" customHeight="false" outlineLevel="0" collapsed="false">
      <c r="A74" s="98" t="s">
        <v>245</v>
      </c>
      <c r="B74" s="99" t="s">
        <v>50</v>
      </c>
      <c r="C74" s="99" t="s">
        <v>246</v>
      </c>
      <c r="D74" s="99" t="s">
        <v>247</v>
      </c>
      <c r="E74" s="99" t="s">
        <v>247</v>
      </c>
      <c r="F74" s="100" t="n">
        <v>17.5</v>
      </c>
      <c r="G74" s="100"/>
      <c r="H74" s="127"/>
      <c r="I74" s="105"/>
      <c r="J74" s="127" t="n">
        <v>1</v>
      </c>
      <c r="K74" s="127"/>
      <c r="L74" s="127" t="n">
        <v>1</v>
      </c>
      <c r="M74" s="105" t="n">
        <v>1</v>
      </c>
      <c r="N74" s="105" t="n">
        <v>1</v>
      </c>
      <c r="O74" s="123"/>
      <c r="P74" s="123"/>
      <c r="Q74" s="123"/>
      <c r="R74" s="104"/>
      <c r="S74" s="105"/>
      <c r="T74" s="100" t="n">
        <v>20.5</v>
      </c>
      <c r="U74" s="100"/>
      <c r="V74" s="106"/>
      <c r="W74" s="106"/>
      <c r="X74" s="107" t="n">
        <f aca="false">SUM(I74:N74)</f>
        <v>4</v>
      </c>
      <c r="Y74" s="108" t="n">
        <f aca="false">IF(ISNUMBER(H74),H74,IF(ISNUMBER(G74),G74,F74))</f>
        <v>17.5</v>
      </c>
      <c r="Z74" s="108" t="n">
        <f aca="false">IF(ISNUMBER(W74),W74,IF(ISNUMBER(U74),U74,T74))</f>
        <v>20.5</v>
      </c>
      <c r="AA74" s="109" t="n">
        <f aca="false">SUM(X74:Z74)</f>
        <v>42</v>
      </c>
      <c r="AB74" s="110" t="n">
        <v>48</v>
      </c>
      <c r="AC74" s="124"/>
      <c r="AD74" s="124"/>
      <c r="AE74" s="111" t="n">
        <f aca="false">IF(ISNUMBER(AD74),AD74,IF(ISNUMBER(AC74),AC74,IF(ISNUMBER(AB74),AB74," ")))</f>
        <v>48</v>
      </c>
      <c r="AF74" s="111" t="n">
        <f aca="false">AA74+AB74</f>
        <v>90</v>
      </c>
      <c r="AG74" s="111" t="n">
        <f aca="false">IF(ISNUMBER(AE74),AE74,0)+AA74</f>
        <v>90</v>
      </c>
      <c r="AH74" s="112" t="str">
        <f aca="false">IF(ISNUMBER(AE74),IF(AG74&gt;=90,"A",IF(AG74&gt;=80,"B",IF(AG74&gt;=70,"C",IF(AG74&gt;=60,"D",IF(AG74&gt;=50,"E","F"))))),IF(ISNUMBER(AB74),IF(AF74&gt;=90,"A",IF(AF74&gt;=80,"B",IF(AF74&gt;=70,"C",IF(AF74&gt;=60,"D",IF(AF74&gt;=50,"E","F"))))),"nije polagao"))</f>
        <v>A</v>
      </c>
      <c r="AI74" s="120"/>
      <c r="AJ74" s="125"/>
      <c r="AK74" s="125"/>
    </row>
    <row r="75" customFormat="false" ht="15" hidden="false" customHeight="false" outlineLevel="0" collapsed="false">
      <c r="A75" s="49" t="s">
        <v>248</v>
      </c>
      <c r="B75" s="50" t="s">
        <v>50</v>
      </c>
      <c r="C75" s="50" t="s">
        <v>249</v>
      </c>
      <c r="D75" s="50" t="s">
        <v>250</v>
      </c>
      <c r="E75" s="50" t="s">
        <v>250</v>
      </c>
      <c r="F75" s="67" t="n">
        <v>20</v>
      </c>
      <c r="G75" s="67"/>
      <c r="H75" s="52"/>
      <c r="I75" s="58"/>
      <c r="J75" s="54" t="n">
        <v>1</v>
      </c>
      <c r="K75" s="54" t="n">
        <v>1</v>
      </c>
      <c r="L75" s="52" t="n">
        <v>1</v>
      </c>
      <c r="M75" s="58" t="n">
        <v>1</v>
      </c>
      <c r="N75" s="58" t="n">
        <v>1</v>
      </c>
      <c r="O75" s="96"/>
      <c r="P75" s="96"/>
      <c r="Q75" s="96"/>
      <c r="R75" s="57"/>
      <c r="S75" s="58"/>
      <c r="T75" s="67" t="n">
        <v>21.5</v>
      </c>
      <c r="U75" s="67"/>
      <c r="V75" s="59"/>
      <c r="W75" s="59"/>
      <c r="X75" s="60" t="n">
        <f aca="false">SUM(I75:N75)</f>
        <v>5</v>
      </c>
      <c r="Y75" s="17" t="n">
        <f aca="false">IF(ISNUMBER(H75),H75,IF(ISNUMBER(G75),G75,F75))</f>
        <v>20</v>
      </c>
      <c r="Z75" s="17" t="n">
        <f aca="false">IF(ISNUMBER(W75),W75,IF(ISNUMBER(U75),U75,T75))</f>
        <v>21.5</v>
      </c>
      <c r="AA75" s="61" t="n">
        <f aca="false">SUM(X75:Z75)</f>
        <v>46.5</v>
      </c>
      <c r="AB75" s="62" t="n">
        <v>48.5</v>
      </c>
      <c r="AC75" s="97"/>
      <c r="AD75" s="97"/>
      <c r="AE75" s="63" t="n">
        <f aca="false">IF(ISNUMBER(AD75),AD75,IF(ISNUMBER(AC75),AC75,IF(ISNUMBER(AB75),AB75," ")))</f>
        <v>48.5</v>
      </c>
      <c r="AF75" s="63" t="n">
        <f aca="false">AA75+AB75</f>
        <v>95</v>
      </c>
      <c r="AG75" s="69" t="n">
        <f aca="false">IF(ISNUMBER(AE75),AE75,0)+AA75</f>
        <v>95</v>
      </c>
      <c r="AH75" s="64" t="str">
        <f aca="false">IF(ISNUMBER(AE75),IF(AG75&gt;=90,"A",IF(AG75&gt;=80,"B",IF(AG75&gt;=70,"C",IF(AG75&gt;=60,"D",IF(AG75&gt;=50,"E","F"))))),IF(ISNUMBER(AB75),IF(AF75&gt;=90,"A",IF(AF75&gt;=80,"B",IF(AF75&gt;=70,"C",IF(AF75&gt;=60,"D",IF(AF75&gt;=50,"E","F"))))),"nije polagao"))</f>
        <v>A</v>
      </c>
      <c r="AI75" s="117"/>
      <c r="AJ75" s="70"/>
      <c r="AK75" s="70"/>
    </row>
    <row r="76" customFormat="false" ht="15" hidden="false" customHeight="false" outlineLevel="0" collapsed="false">
      <c r="A76" s="49" t="s">
        <v>251</v>
      </c>
      <c r="B76" s="50" t="s">
        <v>50</v>
      </c>
      <c r="C76" s="50" t="s">
        <v>252</v>
      </c>
      <c r="D76" s="50" t="s">
        <v>253</v>
      </c>
      <c r="E76" s="50" t="s">
        <v>253</v>
      </c>
      <c r="F76" s="51"/>
      <c r="G76" s="51"/>
      <c r="H76" s="52"/>
      <c r="I76" s="58"/>
      <c r="J76" s="54"/>
      <c r="K76" s="54"/>
      <c r="L76" s="52"/>
      <c r="M76" s="58"/>
      <c r="N76" s="58"/>
      <c r="O76" s="96"/>
      <c r="P76" s="96"/>
      <c r="Q76" s="96"/>
      <c r="R76" s="57"/>
      <c r="S76" s="58"/>
      <c r="T76" s="51"/>
      <c r="U76" s="51"/>
      <c r="V76" s="59"/>
      <c r="W76" s="59"/>
      <c r="X76" s="60" t="n">
        <f aca="false">SUM(I76:N76)</f>
        <v>0</v>
      </c>
      <c r="Y76" s="17" t="n">
        <f aca="false">IF(ISNUMBER(H76),H76,IF(ISNUMBER(G76),G76,F76))</f>
        <v>0</v>
      </c>
      <c r="Z76" s="17" t="n">
        <f aca="false">IF(ISNUMBER(W76),W76,IF(ISNUMBER(U76),U76,T76))</f>
        <v>0</v>
      </c>
      <c r="AA76" s="61" t="n">
        <f aca="false">SUM(X76:Z76)</f>
        <v>0</v>
      </c>
      <c r="AB76" s="62"/>
      <c r="AC76" s="97"/>
      <c r="AD76" s="97"/>
      <c r="AE76" s="63" t="str">
        <f aca="false">IF(ISNUMBER(AD76),AD76,IF(ISNUMBER(AC76),AC76,IF(ISNUMBER(AB76),AB76," ")))</f>
        <v> </v>
      </c>
      <c r="AF76" s="63" t="n">
        <f aca="false">AA76+AB76</f>
        <v>0</v>
      </c>
      <c r="AG76" s="69" t="n">
        <f aca="false">IF(ISNUMBER(AE76),AE76,0)+AA76</f>
        <v>0</v>
      </c>
      <c r="AH76" s="64" t="str">
        <f aca="false">IF(ISNUMBER(AE76),IF(AG76&gt;=90,"A",IF(AG76&gt;=80,"B",IF(AG76&gt;=70,"C",IF(AG76&gt;=60,"D",IF(AG76&gt;=50,"E","F"))))),IF(ISNUMBER(AB76),IF(AF76&gt;=90,"A",IF(AF76&gt;=80,"B",IF(AF76&gt;=70,"C",IF(AF76&gt;=60,"D",IF(AF76&gt;=50,"E","F"))))),"nije polagao"))</f>
        <v>nije polagao</v>
      </c>
      <c r="AI76" s="117"/>
      <c r="AJ76" s="70"/>
      <c r="AK76" s="70"/>
    </row>
    <row r="77" customFormat="false" ht="15" hidden="false" customHeight="false" outlineLevel="0" collapsed="false">
      <c r="A77" s="49" t="s">
        <v>254</v>
      </c>
      <c r="B77" s="50" t="s">
        <v>50</v>
      </c>
      <c r="C77" s="50" t="s">
        <v>255</v>
      </c>
      <c r="D77" s="50" t="s">
        <v>256</v>
      </c>
      <c r="E77" s="50" t="s">
        <v>256</v>
      </c>
      <c r="F77" s="67" t="n">
        <v>18.5</v>
      </c>
      <c r="G77" s="67"/>
      <c r="H77" s="52"/>
      <c r="I77" s="58"/>
      <c r="J77" s="54" t="n">
        <v>1</v>
      </c>
      <c r="K77" s="54" t="n">
        <v>1</v>
      </c>
      <c r="L77" s="52" t="n">
        <v>1</v>
      </c>
      <c r="M77" s="58" t="n">
        <v>1</v>
      </c>
      <c r="N77" s="58" t="n">
        <v>1</v>
      </c>
      <c r="O77" s="96"/>
      <c r="P77" s="96"/>
      <c r="Q77" s="96"/>
      <c r="R77" s="57"/>
      <c r="S77" s="58"/>
      <c r="T77" s="67" t="n">
        <v>14.5</v>
      </c>
      <c r="U77" s="67"/>
      <c r="V77" s="59"/>
      <c r="W77" s="59"/>
      <c r="X77" s="60" t="n">
        <f aca="false">SUM(I77:N77)</f>
        <v>5</v>
      </c>
      <c r="Y77" s="17" t="n">
        <f aca="false">IF(ISNUMBER(H77),H77,IF(ISNUMBER(G77),G77,F77))</f>
        <v>18.5</v>
      </c>
      <c r="Z77" s="17" t="n">
        <f aca="false">IF(ISNUMBER(W77),W77,IF(ISNUMBER(U77),U77,T77))</f>
        <v>14.5</v>
      </c>
      <c r="AA77" s="61" t="n">
        <f aca="false">SUM(X77:Z77)</f>
        <v>38</v>
      </c>
      <c r="AB77" s="62" t="n">
        <v>47</v>
      </c>
      <c r="AC77" s="97"/>
      <c r="AD77" s="97"/>
      <c r="AE77" s="63" t="n">
        <f aca="false">IF(ISNUMBER(AD77),AD77,IF(ISNUMBER(AC77),AC77,IF(ISNUMBER(AB77),AB77," ")))</f>
        <v>47</v>
      </c>
      <c r="AF77" s="63" t="n">
        <f aca="false">AA77+AB77</f>
        <v>85</v>
      </c>
      <c r="AG77" s="63" t="n">
        <f aca="false">IF(ISNUMBER(AE77),AE77,0)+AA77</f>
        <v>85</v>
      </c>
      <c r="AH77" s="64" t="str">
        <f aca="false">IF(ISNUMBER(AE77),IF(AG77&gt;=90,"A",IF(AG77&gt;=80,"B",IF(AG77&gt;=70,"C",IF(AG77&gt;=60,"D",IF(AG77&gt;=50,"E","F"))))),IF(ISNUMBER(AB77),IF(AF77&gt;=90,"A",IF(AF77&gt;=80,"B",IF(AF77&gt;=70,"C",IF(AF77&gt;=60,"D",IF(AF77&gt;=50,"E","F"))))),"nije polagao"))</f>
        <v>B</v>
      </c>
      <c r="AI77" s="117"/>
      <c r="AJ77" s="70"/>
      <c r="AK77" s="70"/>
    </row>
    <row r="78" customFormat="false" ht="15" hidden="false" customHeight="false" outlineLevel="0" collapsed="false">
      <c r="A78" s="49" t="s">
        <v>257</v>
      </c>
      <c r="B78" s="50" t="s">
        <v>50</v>
      </c>
      <c r="C78" s="50" t="s">
        <v>258</v>
      </c>
      <c r="D78" s="50" t="s">
        <v>259</v>
      </c>
      <c r="E78" s="50" t="s">
        <v>259</v>
      </c>
      <c r="F78" s="51" t="n">
        <v>12.5</v>
      </c>
      <c r="G78" s="51"/>
      <c r="H78" s="73"/>
      <c r="I78" s="58"/>
      <c r="J78" s="74" t="n">
        <v>1</v>
      </c>
      <c r="K78" s="74" t="n">
        <v>1</v>
      </c>
      <c r="L78" s="73" t="n">
        <v>1</v>
      </c>
      <c r="M78" s="58" t="n">
        <v>1</v>
      </c>
      <c r="N78" s="58" t="n">
        <v>1</v>
      </c>
      <c r="O78" s="96"/>
      <c r="P78" s="96"/>
      <c r="Q78" s="96"/>
      <c r="R78" s="57"/>
      <c r="S78" s="58"/>
      <c r="T78" s="72" t="n">
        <v>16.5</v>
      </c>
      <c r="U78" s="51"/>
      <c r="V78" s="59"/>
      <c r="W78" s="59"/>
      <c r="X78" s="60" t="n">
        <f aca="false">SUM(I78:N78)</f>
        <v>5</v>
      </c>
      <c r="Y78" s="17" t="n">
        <f aca="false">IF(ISNUMBER(H78),H78,IF(ISNUMBER(G78),G78,F78))</f>
        <v>12.5</v>
      </c>
      <c r="Z78" s="17" t="n">
        <f aca="false">IF(ISNUMBER(W78),W78,IF(ISNUMBER(U78),U78,T78))</f>
        <v>16.5</v>
      </c>
      <c r="AA78" s="61" t="n">
        <f aca="false">SUM(X78:Z78)</f>
        <v>34</v>
      </c>
      <c r="AB78" s="62" t="n">
        <v>8</v>
      </c>
      <c r="AC78" s="97"/>
      <c r="AD78" s="97"/>
      <c r="AE78" s="63" t="n">
        <f aca="false">IF(ISNUMBER(AD78),AD78,IF(ISNUMBER(AC78),AC78,IF(ISNUMBER(AB78),AB78," ")))</f>
        <v>8</v>
      </c>
      <c r="AF78" s="63" t="n">
        <f aca="false">AA78+AB78</f>
        <v>42</v>
      </c>
      <c r="AG78" s="63" t="n">
        <f aca="false">IF(ISNUMBER(AE78),AE78,0)+AA78</f>
        <v>42</v>
      </c>
      <c r="AH78" s="64" t="str">
        <f aca="false">IF(ISNUMBER(AE78),IF(AG78&gt;=90,"A",IF(AG78&gt;=80,"B",IF(AG78&gt;=70,"C",IF(AG78&gt;=60,"D",IF(AG78&gt;=50,"E","F"))))),IF(ISNUMBER(AB78),IF(AF78&gt;=90,"A",IF(AF78&gt;=80,"B",IF(AF78&gt;=70,"C",IF(AF78&gt;=60,"D",IF(AF78&gt;=50,"E","F"))))),"nije polagao"))</f>
        <v>F</v>
      </c>
      <c r="AI78" s="117"/>
      <c r="AJ78" s="70"/>
      <c r="AK78" s="70"/>
    </row>
    <row r="79" s="122" customFormat="true" ht="15" hidden="false" customHeight="false" outlineLevel="0" collapsed="false">
      <c r="A79" s="49" t="s">
        <v>260</v>
      </c>
      <c r="B79" s="75" t="s">
        <v>50</v>
      </c>
      <c r="C79" s="75" t="s">
        <v>153</v>
      </c>
      <c r="D79" s="75" t="s">
        <v>261</v>
      </c>
      <c r="E79" s="75" t="s">
        <v>261</v>
      </c>
      <c r="F79" s="51" t="n">
        <v>0</v>
      </c>
      <c r="G79" s="51"/>
      <c r="H79" s="74"/>
      <c r="I79" s="78"/>
      <c r="J79" s="74" t="n">
        <v>1</v>
      </c>
      <c r="K79" s="74" t="n">
        <v>1</v>
      </c>
      <c r="L79" s="74"/>
      <c r="M79" s="78"/>
      <c r="N79" s="78" t="n">
        <v>1</v>
      </c>
      <c r="O79" s="118"/>
      <c r="P79" s="118"/>
      <c r="Q79" s="118"/>
      <c r="R79" s="79"/>
      <c r="S79" s="78"/>
      <c r="T79" s="51" t="n">
        <v>7.5</v>
      </c>
      <c r="U79" s="51"/>
      <c r="V79" s="80"/>
      <c r="W79" s="80"/>
      <c r="X79" s="81" t="n">
        <f aca="false">SUM(I79:N79)</f>
        <v>3</v>
      </c>
      <c r="Y79" s="82" t="n">
        <f aca="false">IF(ISNUMBER(H79),H79,IF(ISNUMBER(G79),G79,F79))</f>
        <v>0</v>
      </c>
      <c r="Z79" s="82" t="n">
        <f aca="false">IF(ISNUMBER(W79),W79,IF(ISNUMBER(U79),U79,T79))</f>
        <v>7.5</v>
      </c>
      <c r="AA79" s="83" t="n">
        <f aca="false">SUM(X79:Z79)</f>
        <v>10.5</v>
      </c>
      <c r="AB79" s="62" t="n">
        <v>39.5</v>
      </c>
      <c r="AC79" s="119"/>
      <c r="AD79" s="119"/>
      <c r="AE79" s="69" t="n">
        <f aca="false">IF(ISNUMBER(AD79),AD79,IF(ISNUMBER(AC79),AC79,IF(ISNUMBER(AB79),AB79," ")))</f>
        <v>39.5</v>
      </c>
      <c r="AF79" s="69" t="n">
        <f aca="false">AA79+AB79</f>
        <v>50</v>
      </c>
      <c r="AG79" s="69" t="n">
        <f aca="false">IF(ISNUMBER(AE79),AE79,0)+AA79</f>
        <v>50</v>
      </c>
      <c r="AH79" s="84" t="str">
        <f aca="false">IF(ISNUMBER(AE79),IF(AG79&gt;=90,"A",IF(AG79&gt;=80,"B",IF(AG79&gt;=70,"C",IF(AG79&gt;=60,"D",IF(AG79&gt;=50,"E","F"))))),IF(ISNUMBER(AB79),IF(AF79&gt;=90,"A",IF(AF79&gt;=80,"B",IF(AF79&gt;=70,"C",IF(AF79&gt;=60,"D",IF(AF79&gt;=50,"E","F"))))),"nije polagao"))</f>
        <v>E</v>
      </c>
      <c r="AI79" s="120"/>
      <c r="AJ79" s="121"/>
      <c r="AK79" s="121"/>
    </row>
    <row r="80" customFormat="false" ht="15" hidden="false" customHeight="false" outlineLevel="0" collapsed="false">
      <c r="A80" s="49" t="s">
        <v>262</v>
      </c>
      <c r="B80" s="50" t="s">
        <v>50</v>
      </c>
      <c r="C80" s="50" t="s">
        <v>263</v>
      </c>
      <c r="D80" s="50" t="s">
        <v>264</v>
      </c>
      <c r="E80" s="50" t="s">
        <v>264</v>
      </c>
      <c r="F80" s="51" t="n">
        <v>21.5</v>
      </c>
      <c r="G80" s="51"/>
      <c r="H80" s="73"/>
      <c r="I80" s="58"/>
      <c r="J80" s="74" t="n">
        <v>1</v>
      </c>
      <c r="K80" s="74" t="n">
        <v>1</v>
      </c>
      <c r="L80" s="73" t="n">
        <v>1</v>
      </c>
      <c r="M80" s="58" t="n">
        <v>1</v>
      </c>
      <c r="N80" s="58"/>
      <c r="O80" s="96"/>
      <c r="P80" s="96"/>
      <c r="Q80" s="96"/>
      <c r="R80" s="57"/>
      <c r="S80" s="58"/>
      <c r="T80" s="51" t="n">
        <v>0</v>
      </c>
      <c r="U80" s="51" t="n">
        <v>0</v>
      </c>
      <c r="V80" s="59"/>
      <c r="W80" s="59"/>
      <c r="X80" s="60" t="n">
        <f aca="false">SUM(I80:N80)</f>
        <v>4</v>
      </c>
      <c r="Y80" s="17" t="n">
        <f aca="false">IF(ISNUMBER(H80),H80,IF(ISNUMBER(G80),G80,F80))</f>
        <v>21.5</v>
      </c>
      <c r="Z80" s="17" t="n">
        <f aca="false">IF(ISNUMBER(W80),W80,IF(ISNUMBER(U80),U80,T80))</f>
        <v>0</v>
      </c>
      <c r="AA80" s="61" t="n">
        <f aca="false">SUM(X80:Z80)</f>
        <v>25.5</v>
      </c>
      <c r="AB80" s="62" t="n">
        <v>5</v>
      </c>
      <c r="AC80" s="97"/>
      <c r="AD80" s="97"/>
      <c r="AE80" s="63" t="n">
        <f aca="false">IF(ISNUMBER(AD80),AD80,IF(ISNUMBER(AC80),AC80,IF(ISNUMBER(AB80),AB80," ")))</f>
        <v>5</v>
      </c>
      <c r="AF80" s="63" t="n">
        <f aca="false">AA80+AB80</f>
        <v>30.5</v>
      </c>
      <c r="AG80" s="63" t="n">
        <f aca="false">IF(ISNUMBER(AE80),AE80,0)+AA80</f>
        <v>30.5</v>
      </c>
      <c r="AH80" s="64" t="str">
        <f aca="false">IF(ISNUMBER(AE80),IF(AG80&gt;=90,"A",IF(AG80&gt;=80,"B",IF(AG80&gt;=70,"C",IF(AG80&gt;=60,"D",IF(AG80&gt;=50,"E","F"))))),IF(ISNUMBER(AB80),IF(AF80&gt;=90,"A",IF(AF80&gt;=80,"B",IF(AF80&gt;=70,"C",IF(AF80&gt;=60,"D",IF(AF80&gt;=50,"E","F"))))),"nije polagao"))</f>
        <v>F</v>
      </c>
      <c r="AI80" s="117"/>
      <c r="AJ80" s="70"/>
      <c r="AK80" s="70"/>
    </row>
    <row r="81" customFormat="false" ht="15" hidden="false" customHeight="false" outlineLevel="0" collapsed="false">
      <c r="A81" s="49" t="s">
        <v>265</v>
      </c>
      <c r="B81" s="50" t="s">
        <v>50</v>
      </c>
      <c r="C81" s="50" t="s">
        <v>192</v>
      </c>
      <c r="D81" s="50" t="s">
        <v>266</v>
      </c>
      <c r="E81" s="50" t="s">
        <v>266</v>
      </c>
      <c r="F81" s="67" t="n">
        <v>10</v>
      </c>
      <c r="G81" s="67" t="n">
        <v>14</v>
      </c>
      <c r="H81" s="52"/>
      <c r="I81" s="58"/>
      <c r="J81" s="54"/>
      <c r="K81" s="54" t="n">
        <v>1</v>
      </c>
      <c r="L81" s="52"/>
      <c r="M81" s="58" t="n">
        <v>1</v>
      </c>
      <c r="N81" s="58" t="n">
        <v>1</v>
      </c>
      <c r="O81" s="96"/>
      <c r="P81" s="96"/>
      <c r="Q81" s="96"/>
      <c r="R81" s="57"/>
      <c r="S81" s="58"/>
      <c r="T81" s="67" t="n">
        <v>12</v>
      </c>
      <c r="U81" s="67"/>
      <c r="V81" s="59"/>
      <c r="W81" s="59"/>
      <c r="X81" s="60" t="n">
        <f aca="false">SUM(I81:N81)</f>
        <v>3</v>
      </c>
      <c r="Y81" s="17" t="n">
        <f aca="false">IF(ISNUMBER(H81),H81,IF(ISNUMBER(G81),G81,F81))</f>
        <v>14</v>
      </c>
      <c r="Z81" s="17" t="n">
        <f aca="false">IF(ISNUMBER(W81),W81,IF(ISNUMBER(U81),U81,T81))</f>
        <v>12</v>
      </c>
      <c r="AA81" s="61" t="n">
        <f aca="false">SUM(X81:Z81)</f>
        <v>29</v>
      </c>
      <c r="AB81" s="62" t="n">
        <v>36</v>
      </c>
      <c r="AC81" s="97"/>
      <c r="AD81" s="97"/>
      <c r="AE81" s="63" t="n">
        <f aca="false">IF(ISNUMBER(AD81),AD81,IF(ISNUMBER(AC81),AC81,IF(ISNUMBER(AB81),AB81," ")))</f>
        <v>36</v>
      </c>
      <c r="AF81" s="63" t="n">
        <f aca="false">AA81+AB81</f>
        <v>65</v>
      </c>
      <c r="AG81" s="63" t="n">
        <f aca="false">IF(ISNUMBER(AE81),AE81,0)+AA81</f>
        <v>65</v>
      </c>
      <c r="AH81" s="64" t="str">
        <f aca="false">IF(ISNUMBER(AE81),IF(AG81&gt;=90,"A",IF(AG81&gt;=80,"B",IF(AG81&gt;=70,"C",IF(AG81&gt;=60,"D",IF(AG81&gt;=50,"E","F"))))),IF(ISNUMBER(AB81),IF(AF81&gt;=90,"A",IF(AF81&gt;=80,"B",IF(AF81&gt;=70,"C",IF(AF81&gt;=60,"D",IF(AF81&gt;=50,"E","F"))))),"nije polagao"))</f>
        <v>D</v>
      </c>
      <c r="AI81" s="117"/>
      <c r="AJ81" s="70"/>
      <c r="AK81" s="70"/>
    </row>
    <row r="82" customFormat="false" ht="15" hidden="false" customHeight="false" outlineLevel="0" collapsed="false">
      <c r="A82" s="49" t="s">
        <v>267</v>
      </c>
      <c r="B82" s="50" t="s">
        <v>50</v>
      </c>
      <c r="C82" s="50" t="s">
        <v>134</v>
      </c>
      <c r="D82" s="50" t="s">
        <v>268</v>
      </c>
      <c r="E82" s="50" t="s">
        <v>268</v>
      </c>
      <c r="F82" s="51"/>
      <c r="G82" s="51"/>
      <c r="H82" s="52"/>
      <c r="I82" s="58"/>
      <c r="J82" s="54"/>
      <c r="K82" s="54"/>
      <c r="L82" s="52"/>
      <c r="M82" s="58"/>
      <c r="N82" s="58"/>
      <c r="O82" s="96"/>
      <c r="P82" s="96"/>
      <c r="Q82" s="96"/>
      <c r="R82" s="57"/>
      <c r="S82" s="58"/>
      <c r="T82" s="51"/>
      <c r="U82" s="51"/>
      <c r="V82" s="59"/>
      <c r="W82" s="59"/>
      <c r="X82" s="60" t="n">
        <f aca="false">SUM(I82:N82)</f>
        <v>0</v>
      </c>
      <c r="Y82" s="17" t="n">
        <f aca="false">IF(ISNUMBER(H82),H82,IF(ISNUMBER(G82),G82,F82))</f>
        <v>0</v>
      </c>
      <c r="Z82" s="17" t="n">
        <f aca="false">IF(ISNUMBER(W82),W82,IF(ISNUMBER(U82),U82,T82))</f>
        <v>0</v>
      </c>
      <c r="AA82" s="61" t="n">
        <f aca="false">SUM(X82:Z82)</f>
        <v>0</v>
      </c>
      <c r="AB82" s="62"/>
      <c r="AC82" s="97"/>
      <c r="AD82" s="97"/>
      <c r="AE82" s="63" t="str">
        <f aca="false">IF(ISNUMBER(AD82),AD82,IF(ISNUMBER(AC82),AC82,IF(ISNUMBER(AB82),AB82," ")))</f>
        <v> </v>
      </c>
      <c r="AF82" s="63" t="n">
        <f aca="false">AA82+AB82</f>
        <v>0</v>
      </c>
      <c r="AG82" s="63" t="n">
        <f aca="false">IF(ISNUMBER(AE82),AE82,0)+AA82</f>
        <v>0</v>
      </c>
      <c r="AH82" s="64" t="str">
        <f aca="false">IF(ISNUMBER(AE82),IF(AG82&gt;=90,"A",IF(AG82&gt;=80,"B",IF(AG82&gt;=70,"C",IF(AG82&gt;=60,"D",IF(AG82&gt;=50,"E","F"))))),IF(ISNUMBER(AB82),IF(AF82&gt;=90,"A",IF(AF82&gt;=80,"B",IF(AF82&gt;=70,"C",IF(AF82&gt;=60,"D",IF(AF82&gt;=50,"E","F"))))),"nije polagao"))</f>
        <v>nije polagao</v>
      </c>
      <c r="AI82" s="117"/>
      <c r="AJ82" s="70"/>
      <c r="AK82" s="70"/>
    </row>
    <row r="83" customFormat="false" ht="15" hidden="false" customHeight="false" outlineLevel="0" collapsed="false">
      <c r="A83" s="49" t="s">
        <v>269</v>
      </c>
      <c r="B83" s="50" t="s">
        <v>50</v>
      </c>
      <c r="C83" s="50" t="s">
        <v>140</v>
      </c>
      <c r="D83" s="50" t="s">
        <v>181</v>
      </c>
      <c r="E83" s="50" t="s">
        <v>181</v>
      </c>
      <c r="F83" s="67" t="n">
        <v>14</v>
      </c>
      <c r="G83" s="67"/>
      <c r="H83" s="52"/>
      <c r="I83" s="58"/>
      <c r="J83" s="54" t="n">
        <v>1</v>
      </c>
      <c r="K83" s="54" t="n">
        <v>1</v>
      </c>
      <c r="L83" s="52"/>
      <c r="M83" s="58" t="n">
        <v>1</v>
      </c>
      <c r="N83" s="58"/>
      <c r="O83" s="96"/>
      <c r="P83" s="96"/>
      <c r="Q83" s="96"/>
      <c r="R83" s="57"/>
      <c r="S83" s="58"/>
      <c r="T83" s="67" t="n">
        <v>22</v>
      </c>
      <c r="U83" s="67"/>
      <c r="V83" s="59"/>
      <c r="W83" s="59"/>
      <c r="X83" s="60" t="n">
        <f aca="false">SUM(I83:N83)</f>
        <v>3</v>
      </c>
      <c r="Y83" s="17" t="n">
        <f aca="false">IF(ISNUMBER(H83),H83,IF(ISNUMBER(G83),G83,F83))</f>
        <v>14</v>
      </c>
      <c r="Z83" s="17" t="n">
        <f aca="false">IF(ISNUMBER(W83),W83,IF(ISNUMBER(U83),U83,T83))</f>
        <v>22</v>
      </c>
      <c r="AA83" s="61" t="n">
        <f aca="false">SUM(X83:Z83)</f>
        <v>39</v>
      </c>
      <c r="AB83" s="62" t="n">
        <v>18</v>
      </c>
      <c r="AC83" s="97"/>
      <c r="AD83" s="97"/>
      <c r="AE83" s="63" t="n">
        <f aca="false">IF(ISNUMBER(AD83),AD83,IF(ISNUMBER(AC83),AC83,IF(ISNUMBER(AB83),AB83," ")))</f>
        <v>18</v>
      </c>
      <c r="AF83" s="63" t="n">
        <f aca="false">AA83+AB83</f>
        <v>57</v>
      </c>
      <c r="AG83" s="69" t="n">
        <f aca="false">IF(ISNUMBER(AE83),AE83,0)+AA83</f>
        <v>57</v>
      </c>
      <c r="AH83" s="64" t="str">
        <f aca="false">IF(ISNUMBER(AE83),IF(AG83&gt;=90,"A",IF(AG83&gt;=80,"B",IF(AG83&gt;=70,"C",IF(AG83&gt;=60,"D",IF(AG83&gt;=50,"E","F"))))),IF(ISNUMBER(AB83),IF(AF83&gt;=90,"A",IF(AF83&gt;=80,"B",IF(AF83&gt;=70,"C",IF(AF83&gt;=60,"D",IF(AF83&gt;=50,"E","F"))))),"nije polagao"))</f>
        <v>E</v>
      </c>
      <c r="AI83" s="117"/>
      <c r="AJ83" s="70"/>
      <c r="AK83" s="70"/>
    </row>
    <row r="84" customFormat="false" ht="15" hidden="false" customHeight="false" outlineLevel="0" collapsed="false">
      <c r="A84" s="49" t="s">
        <v>270</v>
      </c>
      <c r="B84" s="50" t="s">
        <v>50</v>
      </c>
      <c r="C84" s="50" t="s">
        <v>271</v>
      </c>
      <c r="D84" s="50" t="s">
        <v>272</v>
      </c>
      <c r="E84" s="50" t="s">
        <v>272</v>
      </c>
      <c r="F84" s="51" t="n">
        <v>16</v>
      </c>
      <c r="G84" s="51"/>
      <c r="H84" s="52"/>
      <c r="I84" s="58"/>
      <c r="J84" s="54" t="n">
        <v>1</v>
      </c>
      <c r="K84" s="54"/>
      <c r="L84" s="52"/>
      <c r="M84" s="58"/>
      <c r="N84" s="58"/>
      <c r="O84" s="96"/>
      <c r="P84" s="96"/>
      <c r="Q84" s="96"/>
      <c r="R84" s="57"/>
      <c r="S84" s="58"/>
      <c r="T84" s="51" t="n">
        <v>16</v>
      </c>
      <c r="U84" s="51"/>
      <c r="V84" s="59"/>
      <c r="W84" s="59"/>
      <c r="X84" s="60" t="n">
        <f aca="false">SUM(I84:N84)</f>
        <v>1</v>
      </c>
      <c r="Y84" s="17" t="n">
        <f aca="false">IF(ISNUMBER(H84),H84,IF(ISNUMBER(G84),G84,F84))</f>
        <v>16</v>
      </c>
      <c r="Z84" s="17" t="n">
        <f aca="false">IF(ISNUMBER(W84),W84,IF(ISNUMBER(U84),U84,T84))</f>
        <v>16</v>
      </c>
      <c r="AA84" s="61" t="n">
        <f aca="false">SUM(X84:Z84)</f>
        <v>33</v>
      </c>
      <c r="AB84" s="62" t="n">
        <v>40.5</v>
      </c>
      <c r="AC84" s="97"/>
      <c r="AD84" s="97"/>
      <c r="AE84" s="63" t="n">
        <f aca="false">IF(ISNUMBER(AD84),AD84,IF(ISNUMBER(AC84),AC84,IF(ISNUMBER(AB84),AB84," ")))</f>
        <v>40.5</v>
      </c>
      <c r="AF84" s="63" t="n">
        <f aca="false">AA84+AB84</f>
        <v>73.5</v>
      </c>
      <c r="AG84" s="63" t="n">
        <f aca="false">IF(ISNUMBER(AE84),AE84,0)+AA84</f>
        <v>73.5</v>
      </c>
      <c r="AH84" s="64" t="str">
        <f aca="false">IF(ISNUMBER(AE84),IF(AG84&gt;=90,"A",IF(AG84&gt;=80,"B",IF(AG84&gt;=70,"C",IF(AG84&gt;=60,"D",IF(AG84&gt;=50,"E","F"))))),IF(ISNUMBER(AB84),IF(AF84&gt;=90,"A",IF(AF84&gt;=80,"B",IF(AF84&gt;=70,"C",IF(AF84&gt;=60,"D",IF(AF84&gt;=50,"E","F"))))),"nije polagao"))</f>
        <v>C</v>
      </c>
      <c r="AI84" s="117"/>
      <c r="AJ84" s="70"/>
      <c r="AK84" s="70"/>
    </row>
    <row r="85" customFormat="false" ht="15" hidden="false" customHeight="false" outlineLevel="0" collapsed="false">
      <c r="A85" s="49" t="s">
        <v>273</v>
      </c>
      <c r="B85" s="50" t="s">
        <v>50</v>
      </c>
      <c r="C85" s="50" t="s">
        <v>274</v>
      </c>
      <c r="D85" s="50" t="s">
        <v>275</v>
      </c>
      <c r="E85" s="50" t="s">
        <v>275</v>
      </c>
      <c r="F85" s="67" t="n">
        <v>18</v>
      </c>
      <c r="G85" s="67"/>
      <c r="H85" s="52"/>
      <c r="I85" s="58"/>
      <c r="J85" s="54" t="n">
        <v>1</v>
      </c>
      <c r="K85" s="54" t="n">
        <v>1</v>
      </c>
      <c r="L85" s="52" t="n">
        <v>1</v>
      </c>
      <c r="M85" s="58" t="n">
        <v>1</v>
      </c>
      <c r="N85" s="58" t="n">
        <v>1</v>
      </c>
      <c r="O85" s="96"/>
      <c r="P85" s="96"/>
      <c r="Q85" s="96"/>
      <c r="R85" s="57"/>
      <c r="S85" s="58"/>
      <c r="T85" s="67" t="n">
        <v>20.5</v>
      </c>
      <c r="U85" s="67"/>
      <c r="V85" s="59"/>
      <c r="W85" s="59"/>
      <c r="X85" s="60" t="n">
        <f aca="false">SUM(I85:N85)</f>
        <v>5</v>
      </c>
      <c r="Y85" s="17" t="n">
        <f aca="false">IF(ISNUMBER(H85),H85,IF(ISNUMBER(G85),G85,F85))</f>
        <v>18</v>
      </c>
      <c r="Z85" s="17" t="n">
        <f aca="false">IF(ISNUMBER(W85),W85,IF(ISNUMBER(U85),U85,T85))</f>
        <v>20.5</v>
      </c>
      <c r="AA85" s="61" t="n">
        <f aca="false">SUM(X85:Z85)</f>
        <v>43.5</v>
      </c>
      <c r="AB85" s="62" t="n">
        <v>46.5</v>
      </c>
      <c r="AC85" s="97"/>
      <c r="AD85" s="97"/>
      <c r="AE85" s="63" t="n">
        <f aca="false">IF(ISNUMBER(AD85),AD85,IF(ISNUMBER(AC85),AC85,IF(ISNUMBER(AB85),AB85," ")))</f>
        <v>46.5</v>
      </c>
      <c r="AF85" s="63" t="n">
        <f aca="false">AA85+AB85</f>
        <v>90</v>
      </c>
      <c r="AG85" s="63" t="n">
        <f aca="false">IF(ISNUMBER(AE85),AE85,0)+AA85</f>
        <v>90</v>
      </c>
      <c r="AH85" s="64" t="str">
        <f aca="false">IF(ISNUMBER(AE85),IF(AG85&gt;=90,"A",IF(AG85&gt;=80,"B",IF(AG85&gt;=70,"C",IF(AG85&gt;=60,"D",IF(AG85&gt;=50,"E","F"))))),IF(ISNUMBER(AB85),IF(AF85&gt;=90,"A",IF(AF85&gt;=80,"B",IF(AF85&gt;=70,"C",IF(AF85&gt;=60,"D",IF(AF85&gt;=50,"E","F"))))),"nije polagao"))</f>
        <v>A</v>
      </c>
      <c r="AI85" s="117"/>
      <c r="AJ85" s="70"/>
      <c r="AK85" s="70"/>
    </row>
    <row r="86" customFormat="false" ht="15" hidden="false" customHeight="false" outlineLevel="0" collapsed="false">
      <c r="A86" s="49" t="s">
        <v>276</v>
      </c>
      <c r="B86" s="50" t="s">
        <v>50</v>
      </c>
      <c r="C86" s="50" t="s">
        <v>277</v>
      </c>
      <c r="D86" s="50" t="s">
        <v>278</v>
      </c>
      <c r="E86" s="50" t="s">
        <v>278</v>
      </c>
      <c r="F86" s="51" t="n">
        <v>15</v>
      </c>
      <c r="G86" s="51"/>
      <c r="H86" s="52"/>
      <c r="I86" s="58"/>
      <c r="J86" s="54" t="n">
        <v>1</v>
      </c>
      <c r="K86" s="54" t="n">
        <v>1</v>
      </c>
      <c r="L86" s="52" t="n">
        <v>1</v>
      </c>
      <c r="M86" s="58"/>
      <c r="N86" s="58" t="n">
        <v>1</v>
      </c>
      <c r="O86" s="96"/>
      <c r="P86" s="96"/>
      <c r="Q86" s="96"/>
      <c r="R86" s="57"/>
      <c r="S86" s="58"/>
      <c r="T86" s="72" t="n">
        <v>16.5</v>
      </c>
      <c r="U86" s="51"/>
      <c r="V86" s="59"/>
      <c r="W86" s="59"/>
      <c r="X86" s="60" t="n">
        <f aca="false">SUM(I86:N86)</f>
        <v>4</v>
      </c>
      <c r="Y86" s="17" t="n">
        <f aca="false">IF(ISNUMBER(H86),H86,IF(ISNUMBER(G86),G86,F86))</f>
        <v>15</v>
      </c>
      <c r="Z86" s="17" t="n">
        <f aca="false">IF(ISNUMBER(W86),W86,IF(ISNUMBER(U86),U86,T86))</f>
        <v>16.5</v>
      </c>
      <c r="AA86" s="61" t="n">
        <f aca="false">SUM(X86:Z86)</f>
        <v>35.5</v>
      </c>
      <c r="AB86" s="62" t="n">
        <v>4</v>
      </c>
      <c r="AC86" s="97"/>
      <c r="AD86" s="97"/>
      <c r="AE86" s="63" t="n">
        <f aca="false">IF(ISNUMBER(AD86),AD86,IF(ISNUMBER(AC86),AC86,IF(ISNUMBER(AB86),AB86," ")))</f>
        <v>4</v>
      </c>
      <c r="AF86" s="63" t="n">
        <f aca="false">AA86+AB86</f>
        <v>39.5</v>
      </c>
      <c r="AG86" s="63" t="n">
        <f aca="false">IF(ISNUMBER(AE86),AE86,0)+AA86</f>
        <v>39.5</v>
      </c>
      <c r="AH86" s="64" t="str">
        <f aca="false">IF(ISNUMBER(AE86),IF(AG86&gt;=90,"A",IF(AG86&gt;=80,"B",IF(AG86&gt;=70,"C",IF(AG86&gt;=60,"D",IF(AG86&gt;=50,"E","F"))))),IF(ISNUMBER(AB86),IF(AF86&gt;=90,"A",IF(AF86&gt;=80,"B",IF(AF86&gt;=70,"C",IF(AF86&gt;=60,"D",IF(AF86&gt;=50,"E","F"))))),"nije polagao"))</f>
        <v>F</v>
      </c>
      <c r="AI86" s="117"/>
      <c r="AJ86" s="70"/>
      <c r="AK86" s="70"/>
    </row>
    <row r="87" customFormat="false" ht="15" hidden="false" customHeight="false" outlineLevel="0" collapsed="false">
      <c r="A87" s="49" t="s">
        <v>279</v>
      </c>
      <c r="B87" s="50" t="s">
        <v>50</v>
      </c>
      <c r="C87" s="50" t="s">
        <v>192</v>
      </c>
      <c r="D87" s="50" t="s">
        <v>115</v>
      </c>
      <c r="E87" s="50" t="s">
        <v>115</v>
      </c>
      <c r="F87" s="67" t="n">
        <v>16</v>
      </c>
      <c r="G87" s="67"/>
      <c r="H87" s="52"/>
      <c r="I87" s="58"/>
      <c r="J87" s="54" t="n">
        <v>1</v>
      </c>
      <c r="K87" s="54" t="n">
        <v>1</v>
      </c>
      <c r="L87" s="52" t="n">
        <v>1</v>
      </c>
      <c r="M87" s="58" t="n">
        <v>1</v>
      </c>
      <c r="N87" s="58" t="n">
        <v>1</v>
      </c>
      <c r="O87" s="96"/>
      <c r="P87" s="96"/>
      <c r="Q87" s="96"/>
      <c r="R87" s="57"/>
      <c r="S87" s="58"/>
      <c r="T87" s="67" t="n">
        <v>18</v>
      </c>
      <c r="U87" s="67"/>
      <c r="V87" s="59"/>
      <c r="W87" s="59"/>
      <c r="X87" s="60" t="n">
        <f aca="false">SUM(I87:N87)</f>
        <v>5</v>
      </c>
      <c r="Y87" s="17" t="n">
        <f aca="false">IF(ISNUMBER(H87),H87,IF(ISNUMBER(G87),G87,F87))</f>
        <v>16</v>
      </c>
      <c r="Z87" s="17" t="n">
        <f aca="false">IF(ISNUMBER(W87),W87,IF(ISNUMBER(U87),U87,T87))</f>
        <v>18</v>
      </c>
      <c r="AA87" s="61" t="n">
        <f aca="false">SUM(X87:Z87)</f>
        <v>39</v>
      </c>
      <c r="AB87" s="62" t="n">
        <v>24</v>
      </c>
      <c r="AC87" s="97"/>
      <c r="AD87" s="97"/>
      <c r="AE87" s="63" t="n">
        <f aca="false">IF(ISNUMBER(AD87),AD87,IF(ISNUMBER(AC87),AC87,IF(ISNUMBER(AB87),AB87," ")))</f>
        <v>24</v>
      </c>
      <c r="AF87" s="63" t="n">
        <f aca="false">AA87+AB87</f>
        <v>63</v>
      </c>
      <c r="AG87" s="63" t="n">
        <f aca="false">IF(ISNUMBER(AE87),AE87,0)+AA87</f>
        <v>63</v>
      </c>
      <c r="AH87" s="64" t="str">
        <f aca="false">IF(ISNUMBER(AE87),IF(AG87&gt;=90,"A",IF(AG87&gt;=80,"B",IF(AG87&gt;=70,"C",IF(AG87&gt;=60,"D",IF(AG87&gt;=50,"E","F"))))),IF(ISNUMBER(AB87),IF(AF87&gt;=90,"A",IF(AF87&gt;=80,"B",IF(AF87&gt;=70,"C",IF(AF87&gt;=60,"D",IF(AF87&gt;=50,"E","F"))))),"nije polagao"))</f>
        <v>D</v>
      </c>
      <c r="AI87" s="117"/>
      <c r="AJ87" s="70"/>
      <c r="AK87" s="70"/>
    </row>
    <row r="88" s="122" customFormat="true" ht="15" hidden="false" customHeight="false" outlineLevel="0" collapsed="false">
      <c r="A88" s="49" t="s">
        <v>280</v>
      </c>
      <c r="B88" s="75" t="s">
        <v>50</v>
      </c>
      <c r="C88" s="75" t="s">
        <v>281</v>
      </c>
      <c r="D88" s="75" t="s">
        <v>124</v>
      </c>
      <c r="E88" s="75" t="s">
        <v>124</v>
      </c>
      <c r="F88" s="51" t="n">
        <v>1.5</v>
      </c>
      <c r="G88" s="51" t="n">
        <v>9.5</v>
      </c>
      <c r="H88" s="74"/>
      <c r="I88" s="78"/>
      <c r="J88" s="74" t="n">
        <v>1</v>
      </c>
      <c r="K88" s="74" t="n">
        <v>1</v>
      </c>
      <c r="L88" s="74" t="n">
        <v>1</v>
      </c>
      <c r="M88" s="78"/>
      <c r="N88" s="78" t="n">
        <v>1</v>
      </c>
      <c r="O88" s="118"/>
      <c r="P88" s="118"/>
      <c r="Q88" s="118"/>
      <c r="R88" s="79"/>
      <c r="S88" s="78"/>
      <c r="T88" s="51" t="n">
        <v>16.5</v>
      </c>
      <c r="U88" s="51"/>
      <c r="V88" s="80"/>
      <c r="W88" s="80"/>
      <c r="X88" s="81" t="n">
        <f aca="false">SUM(I88:N88)</f>
        <v>4</v>
      </c>
      <c r="Y88" s="82" t="n">
        <f aca="false">IF(ISNUMBER(H88),H88,IF(ISNUMBER(G88),G88,F88))</f>
        <v>9.5</v>
      </c>
      <c r="Z88" s="82" t="n">
        <f aca="false">IF(ISNUMBER(W88),W88,IF(ISNUMBER(U88),U88,T88))</f>
        <v>16.5</v>
      </c>
      <c r="AA88" s="83" t="n">
        <f aca="false">SUM(X88:Z88)</f>
        <v>30</v>
      </c>
      <c r="AB88" s="62" t="n">
        <v>26</v>
      </c>
      <c r="AC88" s="119"/>
      <c r="AD88" s="119"/>
      <c r="AE88" s="69" t="n">
        <f aca="false">IF(ISNUMBER(AD88),AD88,IF(ISNUMBER(AC88),AC88,IF(ISNUMBER(AB88),AB88," ")))</f>
        <v>26</v>
      </c>
      <c r="AF88" s="69" t="n">
        <f aca="false">AA88+AB88</f>
        <v>56</v>
      </c>
      <c r="AG88" s="69" t="n">
        <f aca="false">IF(ISNUMBER(AE88),AE88,0)+AA88</f>
        <v>56</v>
      </c>
      <c r="AH88" s="84" t="str">
        <f aca="false">IF(ISNUMBER(AE88),IF(AG88&gt;=90,"A",IF(AG88&gt;=80,"B",IF(AG88&gt;=70,"C",IF(AG88&gt;=60,"D",IF(AG88&gt;=50,"E","F"))))),IF(ISNUMBER(AB88),IF(AF88&gt;=90,"A",IF(AF88&gt;=80,"B",IF(AF88&gt;=70,"C",IF(AF88&gt;=60,"D",IF(AF88&gt;=50,"E","F"))))),"nije polagao"))</f>
        <v>E</v>
      </c>
      <c r="AI88" s="120"/>
      <c r="AJ88" s="121"/>
      <c r="AK88" s="121"/>
    </row>
    <row r="89" customFormat="false" ht="15" hidden="false" customHeight="false" outlineLevel="0" collapsed="false">
      <c r="A89" s="49" t="s">
        <v>282</v>
      </c>
      <c r="B89" s="50" t="s">
        <v>50</v>
      </c>
      <c r="C89" s="50" t="s">
        <v>153</v>
      </c>
      <c r="D89" s="50" t="s">
        <v>283</v>
      </c>
      <c r="E89" s="50" t="s">
        <v>283</v>
      </c>
      <c r="F89" s="67"/>
      <c r="G89" s="67"/>
      <c r="H89" s="52"/>
      <c r="I89" s="58"/>
      <c r="J89" s="54"/>
      <c r="K89" s="54"/>
      <c r="L89" s="52"/>
      <c r="M89" s="58"/>
      <c r="N89" s="58"/>
      <c r="O89" s="96"/>
      <c r="P89" s="96"/>
      <c r="Q89" s="96"/>
      <c r="R89" s="57"/>
      <c r="S89" s="58"/>
      <c r="T89" s="67"/>
      <c r="U89" s="67"/>
      <c r="V89" s="59"/>
      <c r="W89" s="59"/>
      <c r="X89" s="60" t="n">
        <f aca="false">SUM(I89:N89)</f>
        <v>0</v>
      </c>
      <c r="Y89" s="17" t="n">
        <f aca="false">IF(ISNUMBER(H89),H89,IF(ISNUMBER(G89),G89,F89))</f>
        <v>0</v>
      </c>
      <c r="Z89" s="17" t="n">
        <f aca="false">IF(ISNUMBER(W89),W89,IF(ISNUMBER(U89),U89,T89))</f>
        <v>0</v>
      </c>
      <c r="AA89" s="61" t="n">
        <f aca="false">SUM(X89:Z89)</f>
        <v>0</v>
      </c>
      <c r="AB89" s="62"/>
      <c r="AC89" s="97"/>
      <c r="AD89" s="97"/>
      <c r="AE89" s="63" t="str">
        <f aca="false">IF(ISNUMBER(AD89),AD89,IF(ISNUMBER(AC89),AC89,IF(ISNUMBER(AB89),AB89," ")))</f>
        <v> </v>
      </c>
      <c r="AF89" s="63" t="n">
        <f aca="false">AA89+AB89</f>
        <v>0</v>
      </c>
      <c r="AG89" s="63" t="n">
        <f aca="false">IF(ISNUMBER(AE89),AE89,0)+AA89</f>
        <v>0</v>
      </c>
      <c r="AH89" s="64" t="str">
        <f aca="false">IF(ISNUMBER(AE89),IF(AG89&gt;=90,"A",IF(AG89&gt;=80,"B",IF(AG89&gt;=70,"C",IF(AG89&gt;=60,"D",IF(AG89&gt;=50,"E","F"))))),IF(ISNUMBER(AB89),IF(AF89&gt;=90,"A",IF(AF89&gt;=80,"B",IF(AF89&gt;=70,"C",IF(AF89&gt;=60,"D",IF(AF89&gt;=50,"E","F"))))),"nije polagao"))</f>
        <v>nije polagao</v>
      </c>
      <c r="AI89" s="117"/>
      <c r="AJ89" s="70"/>
      <c r="AK89" s="70"/>
    </row>
    <row r="90" s="122" customFormat="true" ht="15" hidden="false" customHeight="false" outlineLevel="0" collapsed="false">
      <c r="A90" s="49" t="s">
        <v>284</v>
      </c>
      <c r="B90" s="75" t="s">
        <v>50</v>
      </c>
      <c r="C90" s="75" t="s">
        <v>134</v>
      </c>
      <c r="D90" s="75" t="s">
        <v>285</v>
      </c>
      <c r="E90" s="75" t="s">
        <v>285</v>
      </c>
      <c r="F90" s="51" t="n">
        <v>20</v>
      </c>
      <c r="G90" s="51"/>
      <c r="H90" s="54"/>
      <c r="I90" s="78"/>
      <c r="J90" s="54" t="n">
        <v>1</v>
      </c>
      <c r="K90" s="54"/>
      <c r="L90" s="54"/>
      <c r="M90" s="78"/>
      <c r="N90" s="78"/>
      <c r="O90" s="118"/>
      <c r="P90" s="118"/>
      <c r="Q90" s="118"/>
      <c r="R90" s="79"/>
      <c r="S90" s="78"/>
      <c r="T90" s="51" t="n">
        <v>0</v>
      </c>
      <c r="U90" s="51" t="n">
        <v>14.5</v>
      </c>
      <c r="V90" s="80"/>
      <c r="W90" s="80"/>
      <c r="X90" s="81" t="n">
        <f aca="false">SUM(I90:N90)</f>
        <v>1</v>
      </c>
      <c r="Y90" s="82" t="n">
        <f aca="false">IF(ISNUMBER(H90),H90,IF(ISNUMBER(G90),G90,F90))</f>
        <v>20</v>
      </c>
      <c r="Z90" s="82" t="n">
        <f aca="false">IF(ISNUMBER(W90),W90,IF(ISNUMBER(U90),U90,T90))</f>
        <v>14.5</v>
      </c>
      <c r="AA90" s="83" t="n">
        <f aca="false">SUM(X90:Z90)</f>
        <v>35.5</v>
      </c>
      <c r="AB90" s="62" t="n">
        <v>26</v>
      </c>
      <c r="AC90" s="119"/>
      <c r="AD90" s="119"/>
      <c r="AE90" s="69" t="n">
        <f aca="false">IF(ISNUMBER(AD90),AD90,IF(ISNUMBER(AC90),AC90,IF(ISNUMBER(AB90),AB90," ")))</f>
        <v>26</v>
      </c>
      <c r="AF90" s="69" t="n">
        <f aca="false">AA90+AB90</f>
        <v>61.5</v>
      </c>
      <c r="AG90" s="69" t="n">
        <f aca="false">IF(ISNUMBER(AE90),AE90,0)+AA90</f>
        <v>61.5</v>
      </c>
      <c r="AH90" s="84" t="str">
        <f aca="false">IF(ISNUMBER(AE90),IF(AG90&gt;=90,"A",IF(AG90&gt;=80,"B",IF(AG90&gt;=70,"C",IF(AG90&gt;=60,"D",IF(AG90&gt;=50,"E","F"))))),IF(ISNUMBER(AB90),IF(AF90&gt;=90,"A",IF(AF90&gt;=80,"B",IF(AF90&gt;=70,"C",IF(AF90&gt;=60,"D",IF(AF90&gt;=50,"E","F"))))),"nije polagao"))</f>
        <v>D</v>
      </c>
      <c r="AI90" s="120"/>
      <c r="AJ90" s="121"/>
      <c r="AK90" s="121"/>
    </row>
    <row r="91" customFormat="false" ht="15" hidden="false" customHeight="false" outlineLevel="0" collapsed="false">
      <c r="A91" s="49" t="s">
        <v>286</v>
      </c>
      <c r="B91" s="50" t="s">
        <v>50</v>
      </c>
      <c r="C91" s="50" t="s">
        <v>287</v>
      </c>
      <c r="D91" s="50" t="s">
        <v>288</v>
      </c>
      <c r="E91" s="50" t="s">
        <v>288</v>
      </c>
      <c r="F91" s="67" t="n">
        <v>5.5</v>
      </c>
      <c r="G91" s="67" t="n">
        <v>4</v>
      </c>
      <c r="H91" s="52"/>
      <c r="I91" s="58"/>
      <c r="J91" s="54" t="n">
        <v>1</v>
      </c>
      <c r="K91" s="54" t="n">
        <v>1</v>
      </c>
      <c r="L91" s="52"/>
      <c r="M91" s="58"/>
      <c r="N91" s="58"/>
      <c r="O91" s="96"/>
      <c r="P91" s="96"/>
      <c r="Q91" s="96"/>
      <c r="R91" s="57"/>
      <c r="S91" s="58"/>
      <c r="T91" s="67" t="n">
        <v>7.5</v>
      </c>
      <c r="U91" s="67"/>
      <c r="V91" s="59"/>
      <c r="W91" s="59"/>
      <c r="X91" s="60" t="n">
        <f aca="false">SUM(I91:N91)</f>
        <v>2</v>
      </c>
      <c r="Y91" s="17" t="n">
        <f aca="false">IF(ISNUMBER(H91),H91,IF(ISNUMBER(G91),G91,F91))</f>
        <v>4</v>
      </c>
      <c r="Z91" s="17" t="n">
        <f aca="false">IF(ISNUMBER(W91),W91,IF(ISNUMBER(U91),U91,T91))</f>
        <v>7.5</v>
      </c>
      <c r="AA91" s="61" t="n">
        <f aca="false">SUM(X91:Z91)</f>
        <v>13.5</v>
      </c>
      <c r="AB91" s="62" t="n">
        <v>1</v>
      </c>
      <c r="AC91" s="97"/>
      <c r="AD91" s="97"/>
      <c r="AE91" s="63" t="n">
        <f aca="false">IF(ISNUMBER(AD91),AD91,IF(ISNUMBER(AC91),AC91,IF(ISNUMBER(AB91),AB91," ")))</f>
        <v>1</v>
      </c>
      <c r="AF91" s="63" t="n">
        <f aca="false">AA91+AB91</f>
        <v>14.5</v>
      </c>
      <c r="AG91" s="63" t="n">
        <f aca="false">IF(ISNUMBER(AE91),AE91,0)+AA91</f>
        <v>14.5</v>
      </c>
      <c r="AH91" s="64" t="str">
        <f aca="false">IF(ISNUMBER(AE91),IF(AG91&gt;=90,"A",IF(AG91&gt;=80,"B",IF(AG91&gt;=70,"C",IF(AG91&gt;=60,"D",IF(AG91&gt;=50,"E","F"))))),IF(ISNUMBER(AB91),IF(AF91&gt;=90,"A",IF(AF91&gt;=80,"B",IF(AF91&gt;=70,"C",IF(AF91&gt;=60,"D",IF(AF91&gt;=50,"E","F"))))),"nije polagao"))</f>
        <v>F</v>
      </c>
      <c r="AI91" s="117"/>
      <c r="AJ91" s="70"/>
      <c r="AK91" s="70"/>
    </row>
    <row r="92" customFormat="false" ht="15" hidden="false" customHeight="false" outlineLevel="0" collapsed="false">
      <c r="A92" s="49" t="s">
        <v>289</v>
      </c>
      <c r="B92" s="50" t="s">
        <v>50</v>
      </c>
      <c r="C92" s="50" t="s">
        <v>192</v>
      </c>
      <c r="D92" s="50" t="s">
        <v>290</v>
      </c>
      <c r="E92" s="50" t="s">
        <v>290</v>
      </c>
      <c r="F92" s="51" t="n">
        <v>21.5</v>
      </c>
      <c r="G92" s="51"/>
      <c r="H92" s="52"/>
      <c r="I92" s="58"/>
      <c r="J92" s="54" t="n">
        <v>1</v>
      </c>
      <c r="K92" s="54" t="n">
        <v>1</v>
      </c>
      <c r="L92" s="52" t="n">
        <v>1</v>
      </c>
      <c r="M92" s="58" t="n">
        <v>1</v>
      </c>
      <c r="N92" s="58" t="n">
        <v>1</v>
      </c>
      <c r="O92" s="96"/>
      <c r="P92" s="96"/>
      <c r="Q92" s="96"/>
      <c r="R92" s="57"/>
      <c r="S92" s="58"/>
      <c r="T92" s="51" t="n">
        <v>21.5</v>
      </c>
      <c r="U92" s="51"/>
      <c r="V92" s="59"/>
      <c r="W92" s="59"/>
      <c r="X92" s="60" t="n">
        <f aca="false">SUM(I92:N92)</f>
        <v>5</v>
      </c>
      <c r="Y92" s="17" t="n">
        <f aca="false">IF(ISNUMBER(H92),H92,IF(ISNUMBER(G92),G92,F92))</f>
        <v>21.5</v>
      </c>
      <c r="Z92" s="17" t="n">
        <f aca="false">IF(ISNUMBER(W92),W92,IF(ISNUMBER(U92),U92,T92))</f>
        <v>21.5</v>
      </c>
      <c r="AA92" s="61" t="n">
        <f aca="false">SUM(X92:Z92)</f>
        <v>48</v>
      </c>
      <c r="AB92" s="62" t="n">
        <v>42</v>
      </c>
      <c r="AC92" s="97"/>
      <c r="AD92" s="97"/>
      <c r="AE92" s="63" t="n">
        <f aca="false">IF(ISNUMBER(AD92),AD92,IF(ISNUMBER(AC92),AC92,IF(ISNUMBER(AB92),AB92," ")))</f>
        <v>42</v>
      </c>
      <c r="AF92" s="63" t="n">
        <f aca="false">AA92+AB92</f>
        <v>90</v>
      </c>
      <c r="AG92" s="63" t="n">
        <f aca="false">IF(ISNUMBER(AE92),AE92,0)+AA92</f>
        <v>90</v>
      </c>
      <c r="AH92" s="64" t="str">
        <f aca="false">IF(ISNUMBER(AE92),IF(AG92&gt;=90,"A",IF(AG92&gt;=80,"B",IF(AG92&gt;=70,"C",IF(AG92&gt;=60,"D",IF(AG92&gt;=50,"E","F"))))),IF(ISNUMBER(AB92),IF(AF92&gt;=90,"A",IF(AF92&gt;=80,"B",IF(AF92&gt;=70,"C",IF(AF92&gt;=60,"D",IF(AF92&gt;=50,"E","F"))))),"nije polagao"))</f>
        <v>A</v>
      </c>
      <c r="AI92" s="117"/>
      <c r="AJ92" s="70"/>
      <c r="AK92" s="70"/>
    </row>
    <row r="93" customFormat="false" ht="15" hidden="false" customHeight="false" outlineLevel="0" collapsed="false">
      <c r="A93" s="49" t="s">
        <v>291</v>
      </c>
      <c r="B93" s="50" t="s">
        <v>50</v>
      </c>
      <c r="C93" s="50" t="s">
        <v>292</v>
      </c>
      <c r="D93" s="50" t="s">
        <v>293</v>
      </c>
      <c r="E93" s="50" t="s">
        <v>293</v>
      </c>
      <c r="F93" s="67" t="n">
        <v>2</v>
      </c>
      <c r="G93" s="67" t="n">
        <v>8</v>
      </c>
      <c r="H93" s="73"/>
      <c r="I93" s="58"/>
      <c r="J93" s="74" t="n">
        <v>1</v>
      </c>
      <c r="K93" s="74" t="n">
        <v>1</v>
      </c>
      <c r="L93" s="73" t="n">
        <v>1</v>
      </c>
      <c r="M93" s="58" t="n">
        <v>1</v>
      </c>
      <c r="N93" s="58" t="n">
        <v>1</v>
      </c>
      <c r="O93" s="96"/>
      <c r="P93" s="96"/>
      <c r="Q93" s="96"/>
      <c r="R93" s="57"/>
      <c r="S93" s="58"/>
      <c r="T93" s="67" t="n">
        <v>16</v>
      </c>
      <c r="U93" s="67"/>
      <c r="V93" s="59"/>
      <c r="W93" s="59"/>
      <c r="X93" s="60" t="n">
        <f aca="false">SUM(I93:N93)</f>
        <v>5</v>
      </c>
      <c r="Y93" s="17" t="n">
        <f aca="false">IF(ISNUMBER(H93),H93,IF(ISNUMBER(G93),G93,F93))</f>
        <v>8</v>
      </c>
      <c r="Z93" s="17" t="n">
        <f aca="false">IF(ISNUMBER(W93),W93,IF(ISNUMBER(U93),U93,T93))</f>
        <v>16</v>
      </c>
      <c r="AA93" s="61" t="n">
        <f aca="false">SUM(X93:Z93)</f>
        <v>29</v>
      </c>
      <c r="AB93" s="62" t="n">
        <v>41</v>
      </c>
      <c r="AC93" s="97"/>
      <c r="AD93" s="97"/>
      <c r="AE93" s="63" t="n">
        <f aca="false">IF(ISNUMBER(AD93),AD93,IF(ISNUMBER(AC93),AC93,IF(ISNUMBER(AB93),AB93," ")))</f>
        <v>41</v>
      </c>
      <c r="AF93" s="63" t="n">
        <f aca="false">AA93+AB93</f>
        <v>70</v>
      </c>
      <c r="AG93" s="63" t="n">
        <f aca="false">IF(ISNUMBER(AE93),AE93,0)+AA93</f>
        <v>70</v>
      </c>
      <c r="AH93" s="64" t="str">
        <f aca="false">IF(ISNUMBER(AE93),IF(AG93&gt;=90,"A",IF(AG93&gt;=80,"B",IF(AG93&gt;=70,"C",IF(AG93&gt;=60,"D",IF(AG93&gt;=50,"E","F"))))),IF(ISNUMBER(AB93),IF(AF93&gt;=90,"A",IF(AF93&gt;=80,"B",IF(AF93&gt;=70,"C",IF(AF93&gt;=60,"D",IF(AF93&gt;=50,"E","F"))))),"nije polagao"))</f>
        <v>C</v>
      </c>
      <c r="AI93" s="117"/>
      <c r="AJ93" s="70"/>
      <c r="AK93" s="70"/>
    </row>
    <row r="94" s="122" customFormat="true" ht="15" hidden="false" customHeight="false" outlineLevel="0" collapsed="false">
      <c r="A94" s="49" t="s">
        <v>294</v>
      </c>
      <c r="B94" s="75" t="s">
        <v>50</v>
      </c>
      <c r="C94" s="75" t="s">
        <v>295</v>
      </c>
      <c r="D94" s="75" t="s">
        <v>112</v>
      </c>
      <c r="E94" s="75" t="s">
        <v>112</v>
      </c>
      <c r="F94" s="51"/>
      <c r="G94" s="51"/>
      <c r="H94" s="54"/>
      <c r="I94" s="78"/>
      <c r="J94" s="54"/>
      <c r="K94" s="54"/>
      <c r="L94" s="54"/>
      <c r="M94" s="78"/>
      <c r="N94" s="78"/>
      <c r="O94" s="118"/>
      <c r="P94" s="118"/>
      <c r="Q94" s="118"/>
      <c r="R94" s="79"/>
      <c r="S94" s="78"/>
      <c r="T94" s="51"/>
      <c r="U94" s="51"/>
      <c r="V94" s="80"/>
      <c r="W94" s="80"/>
      <c r="X94" s="81" t="n">
        <f aca="false">SUM(I94:N94)</f>
        <v>0</v>
      </c>
      <c r="Y94" s="82" t="n">
        <f aca="false">IF(ISNUMBER(H94),H94,IF(ISNUMBER(G94),G94,F94))</f>
        <v>0</v>
      </c>
      <c r="Z94" s="82" t="n">
        <f aca="false">IF(ISNUMBER(W94),W94,IF(ISNUMBER(U94),U94,T94))</f>
        <v>0</v>
      </c>
      <c r="AA94" s="83" t="n">
        <f aca="false">SUM(X94:Z94)</f>
        <v>0</v>
      </c>
      <c r="AB94" s="62"/>
      <c r="AC94" s="119"/>
      <c r="AD94" s="119"/>
      <c r="AE94" s="69"/>
      <c r="AF94" s="69" t="n">
        <f aca="false">AA94+AB94</f>
        <v>0</v>
      </c>
      <c r="AG94" s="69" t="n">
        <f aca="false">IF(ISNUMBER(AE94),AE94,0)+AA94</f>
        <v>0</v>
      </c>
      <c r="AH94" s="84" t="str">
        <f aca="false">IF(ISNUMBER(AE94),IF(AG94&gt;=90,"A",IF(AG94&gt;=80,"B",IF(AG94&gt;=70,"C",IF(AG94&gt;=60,"D",IF(AG94&gt;=50,"E","F"))))),IF(ISNUMBER(AB94),IF(AF94&gt;=90,"A",IF(AF94&gt;=80,"B",IF(AF94&gt;=70,"C",IF(AF94&gt;=60,"D",IF(AF94&gt;=50,"E","F"))))),"nije polagao"))</f>
        <v>nije polagao</v>
      </c>
      <c r="AI94" s="120"/>
      <c r="AJ94" s="121"/>
      <c r="AK94" s="121"/>
    </row>
    <row r="95" customFormat="false" ht="15" hidden="false" customHeight="false" outlineLevel="0" collapsed="false">
      <c r="A95" s="49" t="s">
        <v>296</v>
      </c>
      <c r="B95" s="50" t="s">
        <v>50</v>
      </c>
      <c r="C95" s="50" t="s">
        <v>297</v>
      </c>
      <c r="D95" s="50" t="s">
        <v>298</v>
      </c>
      <c r="E95" s="50" t="s">
        <v>298</v>
      </c>
      <c r="F95" s="67" t="n">
        <v>9</v>
      </c>
      <c r="G95" s="67"/>
      <c r="H95" s="73"/>
      <c r="I95" s="58"/>
      <c r="J95" s="74"/>
      <c r="K95" s="74" t="n">
        <v>1</v>
      </c>
      <c r="L95" s="73"/>
      <c r="M95" s="58"/>
      <c r="N95" s="58"/>
      <c r="O95" s="96"/>
      <c r="P95" s="96"/>
      <c r="Q95" s="96"/>
      <c r="R95" s="57"/>
      <c r="S95" s="58"/>
      <c r="T95" s="67" t="n">
        <v>6.5</v>
      </c>
      <c r="U95" s="67" t="n">
        <v>10.5</v>
      </c>
      <c r="V95" s="59"/>
      <c r="W95" s="59"/>
      <c r="X95" s="60" t="n">
        <f aca="false">SUM(I95:N95)</f>
        <v>1</v>
      </c>
      <c r="Y95" s="17" t="n">
        <f aca="false">IF(ISNUMBER(H95),H95,IF(ISNUMBER(G95),G95,F95))</f>
        <v>9</v>
      </c>
      <c r="Z95" s="17" t="n">
        <f aca="false">IF(ISNUMBER(W95),W95,IF(ISNUMBER(U95),U95,T95))</f>
        <v>10.5</v>
      </c>
      <c r="AA95" s="61" t="n">
        <f aca="false">SUM(X95:Z95)</f>
        <v>20.5</v>
      </c>
      <c r="AB95" s="62" t="n">
        <v>32.5</v>
      </c>
      <c r="AC95" s="97"/>
      <c r="AD95" s="97"/>
      <c r="AE95" s="63" t="n">
        <f aca="false">IF(ISNUMBER(AD95),AD95,IF(ISNUMBER(AC95),AC95,IF(ISNUMBER(AB95),AB95," ")))</f>
        <v>32.5</v>
      </c>
      <c r="AF95" s="63" t="n">
        <f aca="false">AA95+AB95</f>
        <v>53</v>
      </c>
      <c r="AG95" s="63" t="n">
        <f aca="false">IF(ISNUMBER(AE95),AE95,0)+AA95</f>
        <v>53</v>
      </c>
      <c r="AH95" s="64" t="str">
        <f aca="false">IF(ISNUMBER(AE95),IF(AG95&gt;=90,"A",IF(AG95&gt;=80,"B",IF(AG95&gt;=70,"C",IF(AG95&gt;=60,"D",IF(AG95&gt;=50,"E","F"))))),IF(ISNUMBER(AB95),IF(AF95&gt;=90,"A",IF(AF95&gt;=80,"B",IF(AF95&gt;=70,"C",IF(AF95&gt;=60,"D",IF(AF95&gt;=50,"E","F"))))),"nije polagao"))</f>
        <v>E</v>
      </c>
      <c r="AI95" s="117"/>
      <c r="AJ95" s="70"/>
      <c r="AK95" s="70"/>
    </row>
    <row r="96" customFormat="false" ht="15" hidden="false" customHeight="false" outlineLevel="0" collapsed="false">
      <c r="A96" s="49" t="s">
        <v>299</v>
      </c>
      <c r="B96" s="50" t="s">
        <v>50</v>
      </c>
      <c r="C96" s="50" t="s">
        <v>300</v>
      </c>
      <c r="D96" s="50" t="s">
        <v>301</v>
      </c>
      <c r="E96" s="50" t="s">
        <v>301</v>
      </c>
      <c r="F96" s="51" t="n">
        <v>22</v>
      </c>
      <c r="G96" s="51"/>
      <c r="H96" s="52"/>
      <c r="I96" s="58"/>
      <c r="J96" s="54" t="n">
        <v>1</v>
      </c>
      <c r="K96" s="54" t="n">
        <v>1</v>
      </c>
      <c r="L96" s="52" t="n">
        <v>1</v>
      </c>
      <c r="M96" s="58" t="n">
        <v>1</v>
      </c>
      <c r="N96" s="58" t="n">
        <v>1</v>
      </c>
      <c r="O96" s="96"/>
      <c r="P96" s="96"/>
      <c r="Q96" s="96"/>
      <c r="R96" s="57"/>
      <c r="S96" s="58"/>
      <c r="T96" s="51" t="n">
        <v>22</v>
      </c>
      <c r="U96" s="51"/>
      <c r="V96" s="59"/>
      <c r="W96" s="59"/>
      <c r="X96" s="60" t="n">
        <f aca="false">SUM(I96:N96)</f>
        <v>5</v>
      </c>
      <c r="Y96" s="17" t="n">
        <f aca="false">IF(ISNUMBER(H96),H96,IF(ISNUMBER(G96),G96,F96))</f>
        <v>22</v>
      </c>
      <c r="Z96" s="17" t="n">
        <f aca="false">IF(ISNUMBER(W96),W96,IF(ISNUMBER(U96),U96,T96))</f>
        <v>22</v>
      </c>
      <c r="AA96" s="61" t="n">
        <f aca="false">SUM(X96:Z96)</f>
        <v>49</v>
      </c>
      <c r="AB96" s="62" t="n">
        <v>41</v>
      </c>
      <c r="AC96" s="97"/>
      <c r="AD96" s="97"/>
      <c r="AE96" s="63" t="n">
        <f aca="false">IF(ISNUMBER(AD96),AD96,IF(ISNUMBER(AC96),AC96,IF(ISNUMBER(AB96),AB96," ")))</f>
        <v>41</v>
      </c>
      <c r="AF96" s="63" t="n">
        <f aca="false">AA96+AB96</f>
        <v>90</v>
      </c>
      <c r="AG96" s="63" t="n">
        <f aca="false">IF(ISNUMBER(AE96),AE96,0)+AA96</f>
        <v>90</v>
      </c>
      <c r="AH96" s="64" t="str">
        <f aca="false">IF(ISNUMBER(AE96),IF(AG96&gt;=90,"A",IF(AG96&gt;=80,"B",IF(AG96&gt;=70,"C",IF(AG96&gt;=60,"D",IF(AG96&gt;=50,"E","F"))))),IF(ISNUMBER(AB96),IF(AF96&gt;=90,"A",IF(AF96&gt;=80,"B",IF(AF96&gt;=70,"C",IF(AF96&gt;=60,"D",IF(AF96&gt;=50,"E","F"))))),"nije polagao"))</f>
        <v>A</v>
      </c>
      <c r="AI96" s="117"/>
      <c r="AJ96" s="70"/>
      <c r="AK96" s="70"/>
    </row>
    <row r="97" customFormat="false" ht="15" hidden="false" customHeight="false" outlineLevel="0" collapsed="false">
      <c r="A97" s="49" t="s">
        <v>302</v>
      </c>
      <c r="B97" s="50" t="s">
        <v>50</v>
      </c>
      <c r="C97" s="50" t="s">
        <v>303</v>
      </c>
      <c r="D97" s="50" t="s">
        <v>304</v>
      </c>
      <c r="E97" s="50" t="s">
        <v>304</v>
      </c>
      <c r="F97" s="67"/>
      <c r="G97" s="67"/>
      <c r="H97" s="52"/>
      <c r="I97" s="58"/>
      <c r="J97" s="54"/>
      <c r="K97" s="54"/>
      <c r="L97" s="52"/>
      <c r="M97" s="58"/>
      <c r="N97" s="58"/>
      <c r="O97" s="96"/>
      <c r="P97" s="96"/>
      <c r="Q97" s="96"/>
      <c r="R97" s="57"/>
      <c r="S97" s="58"/>
      <c r="T97" s="67"/>
      <c r="U97" s="67"/>
      <c r="V97" s="59"/>
      <c r="W97" s="59"/>
      <c r="X97" s="60" t="n">
        <f aca="false">SUM(I97:N97)</f>
        <v>0</v>
      </c>
      <c r="Y97" s="17" t="n">
        <f aca="false">IF(ISNUMBER(H97),H97,IF(ISNUMBER(G97),G97,F97))</f>
        <v>0</v>
      </c>
      <c r="Z97" s="17" t="n">
        <f aca="false">IF(ISNUMBER(W97),W97,IF(ISNUMBER(U97),U97,T97))</f>
        <v>0</v>
      </c>
      <c r="AA97" s="61" t="n">
        <f aca="false">SUM(X97:Z97)</f>
        <v>0</v>
      </c>
      <c r="AB97" s="62"/>
      <c r="AC97" s="97"/>
      <c r="AD97" s="97"/>
      <c r="AE97" s="63"/>
      <c r="AF97" s="63" t="n">
        <f aca="false">AA97+AB97</f>
        <v>0</v>
      </c>
      <c r="AG97" s="63" t="n">
        <f aca="false">IF(ISNUMBER(AE97),AE97,0)+AA97</f>
        <v>0</v>
      </c>
      <c r="AH97" s="64" t="str">
        <f aca="false">IF(ISNUMBER(AE97),IF(AG97&gt;=90,"A",IF(AG97&gt;=80,"B",IF(AG97&gt;=70,"C",IF(AG97&gt;=60,"D",IF(AG97&gt;=50,"E","F"))))),IF(ISNUMBER(AB97),IF(AF97&gt;=90,"A",IF(AF97&gt;=80,"B",IF(AF97&gt;=70,"C",IF(AF97&gt;=60,"D",IF(AF97&gt;=50,"E","F"))))),"nije polagao"))</f>
        <v>nije polagao</v>
      </c>
      <c r="AI97" s="117"/>
      <c r="AJ97" s="70"/>
      <c r="AK97" s="70"/>
    </row>
    <row r="98" customFormat="false" ht="15" hidden="false" customHeight="false" outlineLevel="0" collapsed="false">
      <c r="A98" s="49" t="s">
        <v>305</v>
      </c>
      <c r="B98" s="50" t="s">
        <v>50</v>
      </c>
      <c r="C98" s="50" t="s">
        <v>306</v>
      </c>
      <c r="D98" s="50" t="s">
        <v>307</v>
      </c>
      <c r="E98" s="50" t="s">
        <v>307</v>
      </c>
      <c r="F98" s="51" t="n">
        <v>0</v>
      </c>
      <c r="G98" s="51"/>
      <c r="H98" s="52"/>
      <c r="I98" s="58"/>
      <c r="J98" s="54" t="n">
        <v>1</v>
      </c>
      <c r="K98" s="54" t="n">
        <v>1</v>
      </c>
      <c r="L98" s="52"/>
      <c r="M98" s="58"/>
      <c r="N98" s="58"/>
      <c r="O98" s="96"/>
      <c r="P98" s="96"/>
      <c r="Q98" s="96"/>
      <c r="R98" s="57"/>
      <c r="S98" s="58"/>
      <c r="T98" s="51"/>
      <c r="U98" s="51" t="n">
        <v>11.5</v>
      </c>
      <c r="V98" s="59"/>
      <c r="W98" s="59"/>
      <c r="X98" s="60" t="n">
        <f aca="false">SUM(I98:N98)</f>
        <v>2</v>
      </c>
      <c r="Y98" s="17" t="n">
        <f aca="false">IF(ISNUMBER(H98),H98,IF(ISNUMBER(G98),G98,F98))</f>
        <v>0</v>
      </c>
      <c r="Z98" s="17" t="n">
        <f aca="false">IF(ISNUMBER(W98),W98,IF(ISNUMBER(U98),U98,T98))</f>
        <v>11.5</v>
      </c>
      <c r="AA98" s="61" t="n">
        <f aca="false">SUM(X98:Z98)</f>
        <v>13.5</v>
      </c>
      <c r="AB98" s="62" t="n">
        <v>0</v>
      </c>
      <c r="AC98" s="97"/>
      <c r="AD98" s="97"/>
      <c r="AE98" s="63" t="n">
        <f aca="false">IF(ISNUMBER(AD98),AD98,IF(ISNUMBER(AC98),AC98,IF(ISNUMBER(AB98),AB98," ")))</f>
        <v>0</v>
      </c>
      <c r="AF98" s="63" t="n">
        <f aca="false">AA98+AB98</f>
        <v>13.5</v>
      </c>
      <c r="AG98" s="63" t="n">
        <f aca="false">IF(ISNUMBER(AE98),AE98,0)+AA98</f>
        <v>13.5</v>
      </c>
      <c r="AH98" s="64" t="str">
        <f aca="false">IF(ISNUMBER(AE98),IF(AG98&gt;=90,"A",IF(AG98&gt;=80,"B",IF(AG98&gt;=70,"C",IF(AG98&gt;=60,"D",IF(AG98&gt;=50,"E","F"))))),IF(ISNUMBER(AB98),IF(AF98&gt;=90,"A",IF(AF98&gt;=80,"B",IF(AF98&gt;=70,"C",IF(AF98&gt;=60,"D",IF(AF98&gt;=50,"E","F"))))),"nije polagao"))</f>
        <v>F</v>
      </c>
      <c r="AI98" s="117"/>
      <c r="AJ98" s="70"/>
      <c r="AK98" s="70"/>
    </row>
    <row r="99" customFormat="false" ht="15" hidden="false" customHeight="false" outlineLevel="0" collapsed="false">
      <c r="A99" s="49" t="s">
        <v>308</v>
      </c>
      <c r="B99" s="50" t="s">
        <v>50</v>
      </c>
      <c r="C99" s="50" t="s">
        <v>277</v>
      </c>
      <c r="D99" s="50" t="s">
        <v>309</v>
      </c>
      <c r="E99" s="50" t="s">
        <v>309</v>
      </c>
      <c r="F99" s="67" t="n">
        <v>15</v>
      </c>
      <c r="G99" s="67"/>
      <c r="H99" s="73"/>
      <c r="I99" s="58"/>
      <c r="J99" s="74"/>
      <c r="K99" s="74"/>
      <c r="L99" s="73"/>
      <c r="M99" s="58"/>
      <c r="N99" s="58" t="n">
        <v>1</v>
      </c>
      <c r="O99" s="96"/>
      <c r="P99" s="96"/>
      <c r="Q99" s="96"/>
      <c r="R99" s="57"/>
      <c r="S99" s="58"/>
      <c r="T99" s="67" t="n">
        <v>13</v>
      </c>
      <c r="U99" s="67"/>
      <c r="V99" s="59"/>
      <c r="W99" s="59"/>
      <c r="X99" s="60" t="n">
        <f aca="false">SUM(I99:N99)</f>
        <v>1</v>
      </c>
      <c r="Y99" s="17" t="n">
        <f aca="false">IF(ISNUMBER(H99),H99,IF(ISNUMBER(G99),G99,F99))</f>
        <v>15</v>
      </c>
      <c r="Z99" s="17" t="n">
        <f aca="false">IF(ISNUMBER(W99),W99,IF(ISNUMBER(U99),U99,T99))</f>
        <v>13</v>
      </c>
      <c r="AA99" s="61" t="n">
        <f aca="false">SUM(X99:Z99)</f>
        <v>29</v>
      </c>
      <c r="AB99" s="62" t="n">
        <v>32</v>
      </c>
      <c r="AC99" s="97"/>
      <c r="AD99" s="97"/>
      <c r="AE99" s="63" t="n">
        <f aca="false">IF(ISNUMBER(AD99),AD99,IF(ISNUMBER(AC99),AC99,IF(ISNUMBER(AB99),AB99," ")))</f>
        <v>32</v>
      </c>
      <c r="AF99" s="63" t="n">
        <f aca="false">AA99+AB99</f>
        <v>61</v>
      </c>
      <c r="AG99" s="63" t="n">
        <f aca="false">IF(ISNUMBER(AE99),AE99,0)+AA99</f>
        <v>61</v>
      </c>
      <c r="AH99" s="64" t="str">
        <f aca="false">IF(ISNUMBER(AE99),IF(AG99&gt;=90,"A",IF(AG99&gt;=80,"B",IF(AG99&gt;=70,"C",IF(AG99&gt;=60,"D",IF(AG99&gt;=50,"E","F"))))),IF(ISNUMBER(AB99),IF(AF99&gt;=90,"A",IF(AF99&gt;=80,"B",IF(AF99&gt;=70,"C",IF(AF99&gt;=60,"D",IF(AF99&gt;=50,"E","F"))))),"nije polagao"))</f>
        <v>D</v>
      </c>
      <c r="AI99" s="117"/>
      <c r="AJ99" s="70"/>
      <c r="AK99" s="70"/>
    </row>
    <row r="100" customFormat="false" ht="15" hidden="false" customHeight="false" outlineLevel="0" collapsed="false">
      <c r="A100" s="49" t="s">
        <v>310</v>
      </c>
      <c r="B100" s="50" t="s">
        <v>50</v>
      </c>
      <c r="C100" s="50" t="s">
        <v>311</v>
      </c>
      <c r="D100" s="50" t="s">
        <v>312</v>
      </c>
      <c r="E100" s="50" t="s">
        <v>312</v>
      </c>
      <c r="F100" s="51" t="n">
        <v>21.5</v>
      </c>
      <c r="G100" s="51"/>
      <c r="H100" s="52"/>
      <c r="I100" s="58"/>
      <c r="J100" s="54" t="n">
        <v>1</v>
      </c>
      <c r="K100" s="54" t="n">
        <v>1</v>
      </c>
      <c r="L100" s="52" t="n">
        <v>1</v>
      </c>
      <c r="M100" s="58" t="n">
        <v>1</v>
      </c>
      <c r="N100" s="58" t="n">
        <v>1</v>
      </c>
      <c r="O100" s="96"/>
      <c r="P100" s="96"/>
      <c r="Q100" s="96"/>
      <c r="R100" s="57"/>
      <c r="S100" s="58"/>
      <c r="T100" s="51" t="n">
        <v>18.5</v>
      </c>
      <c r="U100" s="51"/>
      <c r="V100" s="59"/>
      <c r="W100" s="59"/>
      <c r="X100" s="60" t="n">
        <f aca="false">SUM(I100:N100)</f>
        <v>5</v>
      </c>
      <c r="Y100" s="17" t="n">
        <f aca="false">IF(ISNUMBER(H100),H100,IF(ISNUMBER(G100),G100,F100))</f>
        <v>21.5</v>
      </c>
      <c r="Z100" s="17" t="n">
        <f aca="false">IF(ISNUMBER(W100),W100,IF(ISNUMBER(U100),U100,T100))</f>
        <v>18.5</v>
      </c>
      <c r="AA100" s="61" t="n">
        <f aca="false">SUM(X100:Z100)</f>
        <v>45</v>
      </c>
      <c r="AB100" s="62" t="n">
        <v>42</v>
      </c>
      <c r="AC100" s="97"/>
      <c r="AD100" s="97"/>
      <c r="AE100" s="63" t="n">
        <f aca="false">IF(ISNUMBER(AD100),AD100,IF(ISNUMBER(AC100),AC100,IF(ISNUMBER(AB100),AB100," ")))</f>
        <v>42</v>
      </c>
      <c r="AF100" s="63" t="n">
        <f aca="false">AA100+AB100</f>
        <v>87</v>
      </c>
      <c r="AG100" s="63" t="n">
        <f aca="false">IF(ISNUMBER(AE100),AE100,0)+AA100</f>
        <v>87</v>
      </c>
      <c r="AH100" s="64" t="str">
        <f aca="false">IF(ISNUMBER(AE100),IF(AG100&gt;=90,"A",IF(AG100&gt;=80,"B",IF(AG100&gt;=70,"C",IF(AG100&gt;=60,"D",IF(AG100&gt;=50,"E","F"))))),IF(ISNUMBER(AB100),IF(AF100&gt;=90,"A",IF(AF100&gt;=80,"B",IF(AF100&gt;=70,"C",IF(AF100&gt;=60,"D",IF(AF100&gt;=50,"E","F"))))),"nije polagao"))</f>
        <v>B</v>
      </c>
      <c r="AI100" s="117"/>
      <c r="AJ100" s="70"/>
      <c r="AK100" s="70"/>
    </row>
    <row r="101" customFormat="false" ht="15" hidden="false" customHeight="false" outlineLevel="0" collapsed="false">
      <c r="A101" s="49" t="s">
        <v>313</v>
      </c>
      <c r="B101" s="50" t="s">
        <v>50</v>
      </c>
      <c r="C101" s="50" t="s">
        <v>314</v>
      </c>
      <c r="D101" s="50" t="s">
        <v>315</v>
      </c>
      <c r="E101" s="50" t="s">
        <v>315</v>
      </c>
      <c r="F101" s="67" t="n">
        <v>12.5</v>
      </c>
      <c r="G101" s="67" t="n">
        <v>19</v>
      </c>
      <c r="H101" s="52"/>
      <c r="I101" s="58"/>
      <c r="J101" s="54" t="n">
        <v>1</v>
      </c>
      <c r="K101" s="54" t="n">
        <v>1</v>
      </c>
      <c r="L101" s="52" t="n">
        <v>1</v>
      </c>
      <c r="M101" s="58" t="n">
        <v>1</v>
      </c>
      <c r="N101" s="58" t="n">
        <v>1</v>
      </c>
      <c r="O101" s="96"/>
      <c r="P101" s="96"/>
      <c r="Q101" s="96"/>
      <c r="R101" s="57"/>
      <c r="S101" s="58"/>
      <c r="T101" s="67" t="n">
        <v>20</v>
      </c>
      <c r="U101" s="67"/>
      <c r="V101" s="59"/>
      <c r="W101" s="59"/>
      <c r="X101" s="60" t="n">
        <f aca="false">SUM(I101:N101)</f>
        <v>5</v>
      </c>
      <c r="Y101" s="17" t="n">
        <f aca="false">IF(ISNUMBER(H101),H101,IF(ISNUMBER(G101),G101,F101))</f>
        <v>19</v>
      </c>
      <c r="Z101" s="17" t="n">
        <f aca="false">IF(ISNUMBER(W101),W101,IF(ISNUMBER(U101),U101,T101))</f>
        <v>20</v>
      </c>
      <c r="AA101" s="61" t="n">
        <f aca="false">SUM(X101:Z101)</f>
        <v>44</v>
      </c>
      <c r="AB101" s="62" t="n">
        <v>48</v>
      </c>
      <c r="AC101" s="97"/>
      <c r="AD101" s="97"/>
      <c r="AE101" s="63" t="n">
        <f aca="false">IF(ISNUMBER(AD101),AD101,IF(ISNUMBER(AC101),AC101,IF(ISNUMBER(AB101),AB101," ")))</f>
        <v>48</v>
      </c>
      <c r="AF101" s="63" t="n">
        <f aca="false">AA101+AB101</f>
        <v>92</v>
      </c>
      <c r="AG101" s="63" t="n">
        <f aca="false">IF(ISNUMBER(AE101),AE101,0)+AA101</f>
        <v>92</v>
      </c>
      <c r="AH101" s="64" t="str">
        <f aca="false">IF(ISNUMBER(AE101),IF(AG101&gt;=90,"A",IF(AG101&gt;=80,"B",IF(AG101&gt;=70,"C",IF(AG101&gt;=60,"D",IF(AG101&gt;=50,"E","F"))))),IF(ISNUMBER(AB101),IF(AF101&gt;=90,"A",IF(AF101&gt;=80,"B",IF(AF101&gt;=70,"C",IF(AF101&gt;=60,"D",IF(AF101&gt;=50,"E","F"))))),"nije polagao"))</f>
        <v>A</v>
      </c>
      <c r="AI101" s="117"/>
      <c r="AJ101" s="70"/>
      <c r="AK101" s="70"/>
    </row>
    <row r="102" customFormat="false" ht="15" hidden="false" customHeight="false" outlineLevel="0" collapsed="false">
      <c r="A102" s="49" t="s">
        <v>316</v>
      </c>
      <c r="B102" s="50" t="s">
        <v>50</v>
      </c>
      <c r="C102" s="50" t="s">
        <v>240</v>
      </c>
      <c r="D102" s="50" t="s">
        <v>317</v>
      </c>
      <c r="E102" s="50" t="s">
        <v>317</v>
      </c>
      <c r="F102" s="51" t="n">
        <v>11.5</v>
      </c>
      <c r="G102" s="51" t="n">
        <v>13</v>
      </c>
      <c r="H102" s="52"/>
      <c r="I102" s="58"/>
      <c r="J102" s="54" t="n">
        <v>1</v>
      </c>
      <c r="K102" s="54" t="n">
        <v>1</v>
      </c>
      <c r="L102" s="52" t="n">
        <v>1</v>
      </c>
      <c r="M102" s="58" t="n">
        <v>1</v>
      </c>
      <c r="N102" s="58" t="n">
        <v>1</v>
      </c>
      <c r="O102" s="96"/>
      <c r="P102" s="96"/>
      <c r="Q102" s="96"/>
      <c r="R102" s="57"/>
      <c r="S102" s="58"/>
      <c r="T102" s="51" t="n">
        <v>11.5</v>
      </c>
      <c r="U102" s="51"/>
      <c r="V102" s="59"/>
      <c r="W102" s="59"/>
      <c r="X102" s="60" t="n">
        <f aca="false">SUM(I102:N102)</f>
        <v>5</v>
      </c>
      <c r="Y102" s="17" t="n">
        <f aca="false">IF(ISNUMBER(H102),H102,IF(ISNUMBER(G102),G102,F102))</f>
        <v>13</v>
      </c>
      <c r="Z102" s="17" t="n">
        <f aca="false">IF(ISNUMBER(W102),W102,IF(ISNUMBER(U102),U102,T102))</f>
        <v>11.5</v>
      </c>
      <c r="AA102" s="61" t="n">
        <f aca="false">SUM(X102:Z102)</f>
        <v>29.5</v>
      </c>
      <c r="AB102" s="62" t="n">
        <v>41.5</v>
      </c>
      <c r="AC102" s="97"/>
      <c r="AD102" s="97"/>
      <c r="AE102" s="63" t="n">
        <f aca="false">IF(ISNUMBER(AD102),AD102,IF(ISNUMBER(AC102),AC102,IF(ISNUMBER(AB102),AB102," ")))</f>
        <v>41.5</v>
      </c>
      <c r="AF102" s="63" t="n">
        <f aca="false">AA102+AB102</f>
        <v>71</v>
      </c>
      <c r="AG102" s="63" t="n">
        <f aca="false">IF(ISNUMBER(AE102),AE102,0)+AA102</f>
        <v>71</v>
      </c>
      <c r="AH102" s="64" t="str">
        <f aca="false">IF(ISNUMBER(AE102),IF(AG102&gt;=90,"A",IF(AG102&gt;=80,"B",IF(AG102&gt;=70,"C",IF(AG102&gt;=60,"D",IF(AG102&gt;=50,"E","F"))))),IF(ISNUMBER(AB102),IF(AF102&gt;=90,"A",IF(AF102&gt;=80,"B",IF(AF102&gt;=70,"C",IF(AF102&gt;=60,"D",IF(AF102&gt;=50,"E","F"))))),"nije polagao"))</f>
        <v>C</v>
      </c>
      <c r="AI102" s="117"/>
      <c r="AJ102" s="70"/>
      <c r="AK102" s="70"/>
    </row>
    <row r="103" customFormat="false" ht="15" hidden="false" customHeight="false" outlineLevel="0" collapsed="false">
      <c r="A103" s="49" t="s">
        <v>318</v>
      </c>
      <c r="B103" s="50" t="s">
        <v>50</v>
      </c>
      <c r="C103" s="50" t="s">
        <v>319</v>
      </c>
      <c r="D103" s="50" t="s">
        <v>320</v>
      </c>
      <c r="E103" s="50" t="s">
        <v>320</v>
      </c>
      <c r="F103" s="67" t="n">
        <v>7</v>
      </c>
      <c r="G103" s="67"/>
      <c r="H103" s="52"/>
      <c r="I103" s="58"/>
      <c r="J103" s="54" t="n">
        <v>1</v>
      </c>
      <c r="K103" s="54" t="n">
        <v>1</v>
      </c>
      <c r="L103" s="52" t="n">
        <v>1</v>
      </c>
      <c r="M103" s="58"/>
      <c r="N103" s="58"/>
      <c r="O103" s="96"/>
      <c r="P103" s="96"/>
      <c r="Q103" s="96"/>
      <c r="R103" s="57"/>
      <c r="S103" s="58"/>
      <c r="T103" s="67" t="n">
        <v>20</v>
      </c>
      <c r="U103" s="67"/>
      <c r="V103" s="59"/>
      <c r="W103" s="59"/>
      <c r="X103" s="60" t="n">
        <f aca="false">SUM(I103:N103)</f>
        <v>3</v>
      </c>
      <c r="Y103" s="17" t="n">
        <f aca="false">IF(ISNUMBER(H103),H103,IF(ISNUMBER(G103),G103,F103))</f>
        <v>7</v>
      </c>
      <c r="Z103" s="17" t="n">
        <f aca="false">IF(ISNUMBER(W103),W103,IF(ISNUMBER(U103),U103,T103))</f>
        <v>20</v>
      </c>
      <c r="AA103" s="61" t="n">
        <f aca="false">SUM(X103:Z103)</f>
        <v>30</v>
      </c>
      <c r="AB103" s="62"/>
      <c r="AC103" s="97"/>
      <c r="AD103" s="97"/>
      <c r="AE103" s="63" t="str">
        <f aca="false">IF(ISNUMBER(AD103),AD103,IF(ISNUMBER(AC103),AC103,IF(ISNUMBER(AB103),AB103," ")))</f>
        <v> </v>
      </c>
      <c r="AF103" s="63" t="n">
        <f aca="false">AA103+AB103</f>
        <v>30</v>
      </c>
      <c r="AG103" s="69" t="n">
        <f aca="false">IF(ISNUMBER(AE103),AE103,0)+AA103</f>
        <v>30</v>
      </c>
      <c r="AH103" s="64" t="str">
        <f aca="false">IF(ISNUMBER(AE103),IF(AG103&gt;=90,"A",IF(AG103&gt;=80,"B",IF(AG103&gt;=70,"C",IF(AG103&gt;=60,"D",IF(AG103&gt;=50,"E","F"))))),IF(ISNUMBER(AB103),IF(AF103&gt;=90,"A",IF(AF103&gt;=80,"B",IF(AF103&gt;=70,"C",IF(AF103&gt;=60,"D",IF(AF103&gt;=50,"E","F"))))),"nije polagao"))</f>
        <v>nije polagao</v>
      </c>
      <c r="AI103" s="117"/>
      <c r="AJ103" s="70"/>
      <c r="AK103" s="70"/>
    </row>
    <row r="104" customFormat="false" ht="15" hidden="false" customHeight="false" outlineLevel="0" collapsed="false">
      <c r="A104" s="49" t="s">
        <v>321</v>
      </c>
      <c r="B104" s="50" t="s">
        <v>50</v>
      </c>
      <c r="C104" s="50" t="s">
        <v>134</v>
      </c>
      <c r="D104" s="50" t="s">
        <v>322</v>
      </c>
      <c r="E104" s="50" t="s">
        <v>322</v>
      </c>
      <c r="F104" s="51" t="n">
        <v>14</v>
      </c>
      <c r="G104" s="51"/>
      <c r="H104" s="73"/>
      <c r="I104" s="58"/>
      <c r="J104" s="74"/>
      <c r="K104" s="74" t="n">
        <v>1</v>
      </c>
      <c r="L104" s="73"/>
      <c r="M104" s="58"/>
      <c r="N104" s="58"/>
      <c r="O104" s="96"/>
      <c r="P104" s="96"/>
      <c r="Q104" s="96"/>
      <c r="R104" s="57"/>
      <c r="S104" s="58"/>
      <c r="T104" s="51" t="n">
        <v>13</v>
      </c>
      <c r="U104" s="51"/>
      <c r="V104" s="59"/>
      <c r="W104" s="59"/>
      <c r="X104" s="60" t="n">
        <f aca="false">SUM(I104:N104)</f>
        <v>1</v>
      </c>
      <c r="Y104" s="17" t="n">
        <f aca="false">IF(ISNUMBER(H104),H104,IF(ISNUMBER(G104),G104,F104))</f>
        <v>14</v>
      </c>
      <c r="Z104" s="17" t="n">
        <f aca="false">IF(ISNUMBER(W104),W104,IF(ISNUMBER(U104),U104,T104))</f>
        <v>13</v>
      </c>
      <c r="AA104" s="61" t="n">
        <f aca="false">SUM(X104:Z104)</f>
        <v>28</v>
      </c>
      <c r="AB104" s="62" t="n">
        <v>35.5</v>
      </c>
      <c r="AC104" s="97"/>
      <c r="AD104" s="97"/>
      <c r="AE104" s="63" t="n">
        <f aca="false">IF(ISNUMBER(AD104),AD104,IF(ISNUMBER(AC104),AC104,IF(ISNUMBER(AB104),AB104," ")))</f>
        <v>35.5</v>
      </c>
      <c r="AF104" s="63" t="n">
        <f aca="false">AA104+AB104</f>
        <v>63.5</v>
      </c>
      <c r="AG104" s="63" t="n">
        <f aca="false">IF(ISNUMBER(AE104),AE104,0)+AA104</f>
        <v>63.5</v>
      </c>
      <c r="AH104" s="64" t="str">
        <f aca="false">IF(ISNUMBER(AE104),IF(AG104&gt;=90,"A",IF(AG104&gt;=80,"B",IF(AG104&gt;=70,"C",IF(AG104&gt;=60,"D",IF(AG104&gt;=50,"E","F"))))),IF(ISNUMBER(AB104),IF(AF104&gt;=90,"A",IF(AF104&gt;=80,"B",IF(AF104&gt;=70,"C",IF(AF104&gt;=60,"D",IF(AF104&gt;=50,"E","F"))))),"nije polagao"))</f>
        <v>D</v>
      </c>
      <c r="AI104" s="117"/>
      <c r="AJ104" s="70"/>
      <c r="AK104" s="70"/>
    </row>
    <row r="105" customFormat="false" ht="15" hidden="false" customHeight="false" outlineLevel="0" collapsed="false">
      <c r="A105" s="49" t="s">
        <v>323</v>
      </c>
      <c r="B105" s="50" t="s">
        <v>50</v>
      </c>
      <c r="C105" s="50" t="s">
        <v>324</v>
      </c>
      <c r="D105" s="50" t="s">
        <v>61</v>
      </c>
      <c r="E105" s="50" t="s">
        <v>61</v>
      </c>
      <c r="F105" s="67" t="n">
        <v>2</v>
      </c>
      <c r="G105" s="67" t="n">
        <v>5</v>
      </c>
      <c r="H105" s="52"/>
      <c r="I105" s="58"/>
      <c r="J105" s="54"/>
      <c r="K105" s="54"/>
      <c r="L105" s="52"/>
      <c r="M105" s="58"/>
      <c r="N105" s="58"/>
      <c r="O105" s="96"/>
      <c r="P105" s="96"/>
      <c r="Q105" s="96"/>
      <c r="R105" s="57"/>
      <c r="S105" s="58"/>
      <c r="T105" s="67" t="n">
        <v>14</v>
      </c>
      <c r="U105" s="67"/>
      <c r="V105" s="59"/>
      <c r="W105" s="59"/>
      <c r="X105" s="60" t="n">
        <f aca="false">SUM(I105:N105)</f>
        <v>0</v>
      </c>
      <c r="Y105" s="17" t="n">
        <f aca="false">IF(ISNUMBER(H105),H105,IF(ISNUMBER(G105),G105,F105))</f>
        <v>5</v>
      </c>
      <c r="Z105" s="17" t="n">
        <f aca="false">IF(ISNUMBER(W105),W105,IF(ISNUMBER(U105),U105,T105))</f>
        <v>14</v>
      </c>
      <c r="AA105" s="61" t="n">
        <f aca="false">SUM(X105:Z105)</f>
        <v>19</v>
      </c>
      <c r="AB105" s="62" t="n">
        <v>35</v>
      </c>
      <c r="AC105" s="97"/>
      <c r="AD105" s="97"/>
      <c r="AE105" s="63" t="n">
        <f aca="false">IF(ISNUMBER(AD105),AD105,IF(ISNUMBER(AC105),AC105,IF(ISNUMBER(AB105),AB105," ")))</f>
        <v>35</v>
      </c>
      <c r="AF105" s="63" t="n">
        <f aca="false">AA105+AB105</f>
        <v>54</v>
      </c>
      <c r="AG105" s="63" t="n">
        <f aca="false">IF(ISNUMBER(AE105),AE105,0)+AA105</f>
        <v>54</v>
      </c>
      <c r="AH105" s="64" t="str">
        <f aca="false">IF(ISNUMBER(AE105),IF(AG105&gt;=90,"A",IF(AG105&gt;=80,"B",IF(AG105&gt;=70,"C",IF(AG105&gt;=60,"D",IF(AG105&gt;=50,"E","F"))))),IF(ISNUMBER(AB105),IF(AF105&gt;=90,"A",IF(AF105&gt;=80,"B",IF(AF105&gt;=70,"C",IF(AF105&gt;=60,"D",IF(AF105&gt;=50,"E","F"))))),"nije polagao"))</f>
        <v>E</v>
      </c>
      <c r="AI105" s="117"/>
      <c r="AJ105" s="70"/>
      <c r="AK105" s="70"/>
    </row>
    <row r="106" customFormat="false" ht="15" hidden="false" customHeight="false" outlineLevel="0" collapsed="false">
      <c r="A106" s="49" t="s">
        <v>325</v>
      </c>
      <c r="B106" s="50" t="s">
        <v>50</v>
      </c>
      <c r="C106" s="50" t="s">
        <v>326</v>
      </c>
      <c r="D106" s="50" t="s">
        <v>327</v>
      </c>
      <c r="E106" s="50" t="s">
        <v>327</v>
      </c>
      <c r="F106" s="51" t="n">
        <v>5.5</v>
      </c>
      <c r="G106" s="51"/>
      <c r="H106" s="73"/>
      <c r="I106" s="58"/>
      <c r="J106" s="74"/>
      <c r="K106" s="74"/>
      <c r="L106" s="73"/>
      <c r="M106" s="58"/>
      <c r="N106" s="58"/>
      <c r="O106" s="96"/>
      <c r="P106" s="96"/>
      <c r="Q106" s="96"/>
      <c r="R106" s="57"/>
      <c r="S106" s="58"/>
      <c r="T106" s="51" t="n">
        <v>2</v>
      </c>
      <c r="U106" s="51"/>
      <c r="V106" s="59"/>
      <c r="W106" s="59"/>
      <c r="X106" s="60" t="n">
        <f aca="false">SUM(I106:N106)</f>
        <v>0</v>
      </c>
      <c r="Y106" s="17" t="n">
        <f aca="false">IF(ISNUMBER(H106),H106,IF(ISNUMBER(G106),G106,F106))</f>
        <v>5.5</v>
      </c>
      <c r="Z106" s="17" t="n">
        <f aca="false">IF(ISNUMBER(W106),W106,IF(ISNUMBER(U106),U106,T106))</f>
        <v>2</v>
      </c>
      <c r="AA106" s="61" t="n">
        <f aca="false">SUM(X106:Z106)</f>
        <v>7.5</v>
      </c>
      <c r="AB106" s="62"/>
      <c r="AC106" s="97"/>
      <c r="AD106" s="97"/>
      <c r="AE106" s="63" t="str">
        <f aca="false">IF(ISNUMBER(AD106),AD106,IF(ISNUMBER(AC106),AC106,IF(ISNUMBER(AB106),AB106," ")))</f>
        <v> </v>
      </c>
      <c r="AF106" s="63" t="n">
        <f aca="false">AA106+AB106</f>
        <v>7.5</v>
      </c>
      <c r="AG106" s="63" t="n">
        <f aca="false">IF(ISNUMBER(AE106),AE106,0)+AA106</f>
        <v>7.5</v>
      </c>
      <c r="AH106" s="64" t="str">
        <f aca="false">IF(ISNUMBER(AE106),IF(AG106&gt;=90,"A",IF(AG106&gt;=80,"B",IF(AG106&gt;=70,"C",IF(AG106&gt;=60,"D",IF(AG106&gt;=50,"E","F"))))),IF(ISNUMBER(AB106),IF(AF106&gt;=90,"A",IF(AF106&gt;=80,"B",IF(AF106&gt;=70,"C",IF(AF106&gt;=60,"D",IF(AF106&gt;=50,"E","F"))))),"nije polagao"))</f>
        <v>nije polagao</v>
      </c>
      <c r="AI106" s="117"/>
      <c r="AJ106" s="70"/>
      <c r="AK106" s="70"/>
    </row>
    <row r="107" customFormat="false" ht="15" hidden="false" customHeight="false" outlineLevel="0" collapsed="false">
      <c r="A107" s="49" t="s">
        <v>328</v>
      </c>
      <c r="B107" s="50" t="s">
        <v>50</v>
      </c>
      <c r="C107" s="50" t="s">
        <v>329</v>
      </c>
      <c r="D107" s="50" t="s">
        <v>175</v>
      </c>
      <c r="E107" s="50" t="s">
        <v>175</v>
      </c>
      <c r="F107" s="67"/>
      <c r="G107" s="67" t="n">
        <v>5.5</v>
      </c>
      <c r="H107" s="52"/>
      <c r="I107" s="58"/>
      <c r="J107" s="54"/>
      <c r="K107" s="54"/>
      <c r="L107" s="52"/>
      <c r="M107" s="58"/>
      <c r="N107" s="58"/>
      <c r="O107" s="96"/>
      <c r="P107" s="96"/>
      <c r="Q107" s="96"/>
      <c r="R107" s="57"/>
      <c r="S107" s="58"/>
      <c r="T107" s="67" t="n">
        <v>11.5</v>
      </c>
      <c r="U107" s="67"/>
      <c r="V107" s="59"/>
      <c r="W107" s="59"/>
      <c r="X107" s="60" t="n">
        <f aca="false">SUM(I107:N107)</f>
        <v>0</v>
      </c>
      <c r="Y107" s="17" t="n">
        <f aca="false">IF(ISNUMBER(H107),H107,IF(ISNUMBER(G107),G107,F107))</f>
        <v>5.5</v>
      </c>
      <c r="Z107" s="17" t="n">
        <f aca="false">IF(ISNUMBER(W107),W107,IF(ISNUMBER(U107),U107,T107))</f>
        <v>11.5</v>
      </c>
      <c r="AA107" s="61" t="n">
        <f aca="false">SUM(X107:Z107)</f>
        <v>17</v>
      </c>
      <c r="AB107" s="62" t="n">
        <v>8</v>
      </c>
      <c r="AC107" s="97"/>
      <c r="AD107" s="97"/>
      <c r="AE107" s="63" t="n">
        <f aca="false">IF(ISNUMBER(AD107),AD107,IF(ISNUMBER(AC107),AC107,IF(ISNUMBER(AB107),AB107," ")))</f>
        <v>8</v>
      </c>
      <c r="AF107" s="63" t="n">
        <f aca="false">AA107+AB107</f>
        <v>25</v>
      </c>
      <c r="AG107" s="63" t="n">
        <f aca="false">IF(ISNUMBER(AE107),AE107,0)+AA107</f>
        <v>25</v>
      </c>
      <c r="AH107" s="64" t="str">
        <f aca="false">IF(ISNUMBER(AE107),IF(AG107&gt;=90,"A",IF(AG107&gt;=80,"B",IF(AG107&gt;=70,"C",IF(AG107&gt;=60,"D",IF(AG107&gt;=50,"E","F"))))),IF(ISNUMBER(AB107),IF(AF107&gt;=90,"A",IF(AF107&gt;=80,"B",IF(AF107&gt;=70,"C",IF(AF107&gt;=60,"D",IF(AF107&gt;=50,"E","F"))))),"nije polagao"))</f>
        <v>F</v>
      </c>
      <c r="AI107" s="117"/>
      <c r="AJ107" s="70"/>
      <c r="AK107" s="70"/>
    </row>
    <row r="108" customFormat="false" ht="15" hidden="false" customHeight="false" outlineLevel="0" collapsed="false">
      <c r="A108" s="49" t="s">
        <v>330</v>
      </c>
      <c r="B108" s="50" t="s">
        <v>50</v>
      </c>
      <c r="C108" s="50" t="s">
        <v>331</v>
      </c>
      <c r="D108" s="50" t="s">
        <v>332</v>
      </c>
      <c r="E108" s="50" t="s">
        <v>332</v>
      </c>
      <c r="F108" s="51" t="n">
        <v>15.5</v>
      </c>
      <c r="G108" s="51"/>
      <c r="H108" s="73"/>
      <c r="I108" s="58"/>
      <c r="J108" s="74" t="n">
        <v>1</v>
      </c>
      <c r="K108" s="74" t="n">
        <v>1</v>
      </c>
      <c r="L108" s="73"/>
      <c r="M108" s="58" t="n">
        <v>1</v>
      </c>
      <c r="N108" s="58" t="n">
        <v>1</v>
      </c>
      <c r="O108" s="96"/>
      <c r="P108" s="96"/>
      <c r="Q108" s="96"/>
      <c r="R108" s="57"/>
      <c r="S108" s="58"/>
      <c r="T108" s="51"/>
      <c r="U108" s="51" t="n">
        <v>7.5</v>
      </c>
      <c r="V108" s="59"/>
      <c r="W108" s="59"/>
      <c r="X108" s="60" t="n">
        <f aca="false">SUM(I108:N108)</f>
        <v>4</v>
      </c>
      <c r="Y108" s="17" t="n">
        <f aca="false">IF(ISNUMBER(H108),H108,IF(ISNUMBER(G108),G108,F108))</f>
        <v>15.5</v>
      </c>
      <c r="Z108" s="17" t="n">
        <f aca="false">IF(ISNUMBER(W108),W108,IF(ISNUMBER(U108),U108,T108))</f>
        <v>7.5</v>
      </c>
      <c r="AA108" s="61" t="n">
        <f aca="false">SUM(X108:Z108)</f>
        <v>27</v>
      </c>
      <c r="AB108" s="62" t="n">
        <v>34</v>
      </c>
      <c r="AC108" s="97"/>
      <c r="AD108" s="97"/>
      <c r="AE108" s="63" t="n">
        <f aca="false">IF(ISNUMBER(AD108),AD108,IF(ISNUMBER(AC108),AC108,IF(ISNUMBER(AB108),AB108," ")))</f>
        <v>34</v>
      </c>
      <c r="AF108" s="63" t="n">
        <f aca="false">AA108+AB108</f>
        <v>61</v>
      </c>
      <c r="AG108" s="63" t="n">
        <f aca="false">IF(ISNUMBER(AE108),AE108,0)+AA108</f>
        <v>61</v>
      </c>
      <c r="AH108" s="64" t="str">
        <f aca="false">IF(ISNUMBER(AE108),IF(AG108&gt;=90,"A",IF(AG108&gt;=80,"B",IF(AG108&gt;=70,"C",IF(AG108&gt;=60,"D",IF(AG108&gt;=50,"E","F"))))),IF(ISNUMBER(AB108),IF(AF108&gt;=90,"A",IF(AF108&gt;=80,"B",IF(AF108&gt;=70,"C",IF(AF108&gt;=60,"D",IF(AF108&gt;=50,"E","F"))))),"nije polagao"))</f>
        <v>D</v>
      </c>
      <c r="AI108" s="117"/>
      <c r="AJ108" s="70"/>
      <c r="AK108" s="70"/>
    </row>
    <row r="109" customFormat="false" ht="15" hidden="false" customHeight="false" outlineLevel="0" collapsed="false">
      <c r="A109" s="49" t="s">
        <v>333</v>
      </c>
      <c r="B109" s="50" t="s">
        <v>50</v>
      </c>
      <c r="C109" s="50" t="s">
        <v>334</v>
      </c>
      <c r="D109" s="50" t="s">
        <v>335</v>
      </c>
      <c r="E109" s="50" t="s">
        <v>335</v>
      </c>
      <c r="F109" s="67" t="n">
        <v>2.5</v>
      </c>
      <c r="G109" s="67"/>
      <c r="H109" s="52"/>
      <c r="I109" s="58"/>
      <c r="J109" s="54"/>
      <c r="K109" s="54"/>
      <c r="L109" s="52"/>
      <c r="M109" s="58"/>
      <c r="N109" s="58"/>
      <c r="O109" s="96"/>
      <c r="P109" s="96"/>
      <c r="Q109" s="96"/>
      <c r="R109" s="57"/>
      <c r="S109" s="58"/>
      <c r="T109" s="67" t="n">
        <v>0</v>
      </c>
      <c r="U109" s="67"/>
      <c r="V109" s="59"/>
      <c r="W109" s="59"/>
      <c r="X109" s="60" t="n">
        <f aca="false">SUM(I109:N109)</f>
        <v>0</v>
      </c>
      <c r="Y109" s="17" t="n">
        <f aca="false">IF(ISNUMBER(H109),H109,IF(ISNUMBER(G109),G109,F109))</f>
        <v>2.5</v>
      </c>
      <c r="Z109" s="17" t="n">
        <f aca="false">IF(ISNUMBER(W109),W109,IF(ISNUMBER(U109),U109,T109))</f>
        <v>0</v>
      </c>
      <c r="AA109" s="61" t="n">
        <f aca="false">SUM(X109:Z109)</f>
        <v>2.5</v>
      </c>
      <c r="AB109" s="62" t="n">
        <v>0</v>
      </c>
      <c r="AC109" s="97"/>
      <c r="AD109" s="97"/>
      <c r="AE109" s="63" t="n">
        <f aca="false">IF(ISNUMBER(AD109),AD109,IF(ISNUMBER(AC109),AC109,IF(ISNUMBER(AB109),AB109," ")))</f>
        <v>0</v>
      </c>
      <c r="AF109" s="63" t="n">
        <f aca="false">AA109+AB109</f>
        <v>2.5</v>
      </c>
      <c r="AG109" s="63" t="n">
        <f aca="false">IF(ISNUMBER(AE109),AE109,0)+AA109</f>
        <v>2.5</v>
      </c>
      <c r="AH109" s="64" t="str">
        <f aca="false">IF(ISNUMBER(AE109),IF(AG109&gt;=90,"A",IF(AG109&gt;=80,"B",IF(AG109&gt;=70,"C",IF(AG109&gt;=60,"D",IF(AG109&gt;=50,"E","F"))))),IF(ISNUMBER(AB109),IF(AF109&gt;=90,"A",IF(AF109&gt;=80,"B",IF(AF109&gt;=70,"C",IF(AF109&gt;=60,"D",IF(AF109&gt;=50,"E","F"))))),"nije polagao"))</f>
        <v>F</v>
      </c>
      <c r="AI109" s="117"/>
      <c r="AJ109" s="70"/>
      <c r="AK109" s="70"/>
    </row>
    <row r="110" customFormat="false" ht="15" hidden="false" customHeight="false" outlineLevel="0" collapsed="false">
      <c r="A110" s="49" t="s">
        <v>336</v>
      </c>
      <c r="B110" s="50" t="s">
        <v>50</v>
      </c>
      <c r="C110" s="50" t="s">
        <v>213</v>
      </c>
      <c r="D110" s="50" t="s">
        <v>337</v>
      </c>
      <c r="E110" s="50" t="s">
        <v>337</v>
      </c>
      <c r="F110" s="51" t="n">
        <v>22.5</v>
      </c>
      <c r="G110" s="51"/>
      <c r="H110" s="73"/>
      <c r="I110" s="58"/>
      <c r="J110" s="74" t="n">
        <v>1</v>
      </c>
      <c r="K110" s="74" t="n">
        <v>1</v>
      </c>
      <c r="L110" s="73" t="n">
        <v>1</v>
      </c>
      <c r="M110" s="58" t="n">
        <v>1</v>
      </c>
      <c r="N110" s="58" t="n">
        <v>1</v>
      </c>
      <c r="O110" s="96"/>
      <c r="P110" s="96"/>
      <c r="Q110" s="96"/>
      <c r="R110" s="57"/>
      <c r="S110" s="58"/>
      <c r="T110" s="51" t="n">
        <v>19</v>
      </c>
      <c r="U110" s="51"/>
      <c r="V110" s="59"/>
      <c r="W110" s="59"/>
      <c r="X110" s="60" t="n">
        <f aca="false">SUM(I110:N110)</f>
        <v>5</v>
      </c>
      <c r="Y110" s="17" t="n">
        <f aca="false">IF(ISNUMBER(H110),H110,IF(ISNUMBER(G110),G110,F110))</f>
        <v>22.5</v>
      </c>
      <c r="Z110" s="17" t="n">
        <f aca="false">IF(ISNUMBER(W110),W110,IF(ISNUMBER(U110),U110,T110))</f>
        <v>19</v>
      </c>
      <c r="AA110" s="61" t="n">
        <f aca="false">SUM(X110:Z110)</f>
        <v>46.5</v>
      </c>
      <c r="AB110" s="62" t="n">
        <v>46</v>
      </c>
      <c r="AC110" s="97"/>
      <c r="AD110" s="97"/>
      <c r="AE110" s="63" t="n">
        <f aca="false">IF(ISNUMBER(AD110),AD110,IF(ISNUMBER(AC110),AC110,IF(ISNUMBER(AB110),AB110," ")))</f>
        <v>46</v>
      </c>
      <c r="AF110" s="63" t="n">
        <f aca="false">AA110+AB110</f>
        <v>92.5</v>
      </c>
      <c r="AG110" s="63" t="n">
        <f aca="false">IF(ISNUMBER(AE110),AE110,0)+AA110</f>
        <v>92.5</v>
      </c>
      <c r="AH110" s="64" t="str">
        <f aca="false">IF(ISNUMBER(AE110),IF(AG110&gt;=90,"A",IF(AG110&gt;=80,"B",IF(AG110&gt;=70,"C",IF(AG110&gt;=60,"D",IF(AG110&gt;=50,"E","F"))))),IF(ISNUMBER(AB110),IF(AF110&gt;=90,"A",IF(AF110&gt;=80,"B",IF(AF110&gt;=70,"C",IF(AF110&gt;=60,"D",IF(AF110&gt;=50,"E","F"))))),"nije polagao"))</f>
        <v>A</v>
      </c>
      <c r="AI110" s="117"/>
      <c r="AJ110" s="70"/>
      <c r="AK110" s="70"/>
    </row>
    <row r="111" customFormat="false" ht="15" hidden="false" customHeight="false" outlineLevel="0" collapsed="false">
      <c r="A111" s="49" t="s">
        <v>338</v>
      </c>
      <c r="B111" s="50" t="s">
        <v>50</v>
      </c>
      <c r="C111" s="50" t="s">
        <v>334</v>
      </c>
      <c r="D111" s="50" t="s">
        <v>132</v>
      </c>
      <c r="E111" s="50" t="s">
        <v>132</v>
      </c>
      <c r="F111" s="67" t="n">
        <v>19</v>
      </c>
      <c r="G111" s="67"/>
      <c r="H111" s="52"/>
      <c r="I111" s="58"/>
      <c r="J111" s="54" t="n">
        <v>1</v>
      </c>
      <c r="K111" s="54" t="n">
        <v>1</v>
      </c>
      <c r="L111" s="52" t="n">
        <v>1</v>
      </c>
      <c r="M111" s="58" t="n">
        <v>1</v>
      </c>
      <c r="N111" s="58" t="n">
        <v>1</v>
      </c>
      <c r="O111" s="96"/>
      <c r="P111" s="96"/>
      <c r="Q111" s="96"/>
      <c r="R111" s="57"/>
      <c r="S111" s="58"/>
      <c r="T111" s="67" t="n">
        <v>20</v>
      </c>
      <c r="U111" s="67"/>
      <c r="V111" s="59"/>
      <c r="W111" s="59"/>
      <c r="X111" s="60" t="n">
        <f aca="false">SUM(I111:N111)</f>
        <v>5</v>
      </c>
      <c r="Y111" s="17" t="n">
        <f aca="false">IF(ISNUMBER(H111),H111,IF(ISNUMBER(G111),G111,F111))</f>
        <v>19</v>
      </c>
      <c r="Z111" s="17" t="n">
        <f aca="false">IF(ISNUMBER(W111),W111,IF(ISNUMBER(U111),U111,T111))</f>
        <v>20</v>
      </c>
      <c r="AA111" s="61" t="n">
        <f aca="false">SUM(X111:Z111)</f>
        <v>44</v>
      </c>
      <c r="AB111" s="62" t="n">
        <v>36</v>
      </c>
      <c r="AC111" s="97"/>
      <c r="AD111" s="97"/>
      <c r="AE111" s="63" t="n">
        <f aca="false">IF(ISNUMBER(AD111),AD111,IF(ISNUMBER(AC111),AC111,IF(ISNUMBER(AB111),AB111," ")))</f>
        <v>36</v>
      </c>
      <c r="AF111" s="63" t="n">
        <f aca="false">AA111+AB111</f>
        <v>80</v>
      </c>
      <c r="AG111" s="63" t="n">
        <f aca="false">IF(ISNUMBER(AE111),AE111,0)+AA111</f>
        <v>80</v>
      </c>
      <c r="AH111" s="64" t="str">
        <f aca="false">IF(ISNUMBER(AE111),IF(AG111&gt;=90,"A",IF(AG111&gt;=80,"B",IF(AG111&gt;=70,"C",IF(AG111&gt;=60,"D",IF(AG111&gt;=50,"E","F"))))),IF(ISNUMBER(AB111),IF(AF111&gt;=90,"A",IF(AF111&gt;=80,"B",IF(AF111&gt;=70,"C",IF(AF111&gt;=60,"D",IF(AF111&gt;=50,"E","F"))))),"nije polagao"))</f>
        <v>B</v>
      </c>
      <c r="AI111" s="117"/>
      <c r="AJ111" s="70"/>
      <c r="AK111" s="70"/>
    </row>
    <row r="112" customFormat="false" ht="15" hidden="false" customHeight="false" outlineLevel="0" collapsed="false">
      <c r="A112" s="49" t="s">
        <v>339</v>
      </c>
      <c r="B112" s="50" t="s">
        <v>50</v>
      </c>
      <c r="C112" s="50" t="s">
        <v>69</v>
      </c>
      <c r="D112" s="50" t="s">
        <v>340</v>
      </c>
      <c r="E112" s="50" t="s">
        <v>340</v>
      </c>
      <c r="F112" s="51" t="n">
        <v>6</v>
      </c>
      <c r="G112" s="51"/>
      <c r="H112" s="52"/>
      <c r="I112" s="58"/>
      <c r="J112" s="54" t="n">
        <v>1</v>
      </c>
      <c r="K112" s="54"/>
      <c r="L112" s="52"/>
      <c r="M112" s="58" t="n">
        <v>1</v>
      </c>
      <c r="N112" s="58"/>
      <c r="O112" s="96"/>
      <c r="P112" s="96"/>
      <c r="Q112" s="96"/>
      <c r="R112" s="57"/>
      <c r="S112" s="58"/>
      <c r="T112" s="51" t="n">
        <v>4</v>
      </c>
      <c r="U112" s="51" t="n">
        <v>0</v>
      </c>
      <c r="V112" s="59"/>
      <c r="W112" s="59"/>
      <c r="X112" s="60" t="n">
        <f aca="false">SUM(I112:N112)</f>
        <v>2</v>
      </c>
      <c r="Y112" s="17" t="n">
        <f aca="false">IF(ISNUMBER(H112),H112,IF(ISNUMBER(G112),G112,F112))</f>
        <v>6</v>
      </c>
      <c r="Z112" s="17" t="n">
        <f aca="false">IF(ISNUMBER(W112),W112,IF(ISNUMBER(U112),U112,T112))</f>
        <v>0</v>
      </c>
      <c r="AA112" s="61" t="n">
        <f aca="false">SUM(X112:Z112)</f>
        <v>8</v>
      </c>
      <c r="AB112" s="62" t="n">
        <v>0</v>
      </c>
      <c r="AC112" s="97"/>
      <c r="AD112" s="97"/>
      <c r="AE112" s="63" t="n">
        <f aca="false">IF(ISNUMBER(AD112),AD112,IF(ISNUMBER(AC112),AC112,IF(ISNUMBER(AB112),AB112," ")))</f>
        <v>0</v>
      </c>
      <c r="AF112" s="63" t="n">
        <f aca="false">AA112+AB112</f>
        <v>8</v>
      </c>
      <c r="AG112" s="63" t="n">
        <f aca="false">IF(ISNUMBER(AE112),AE112,0)+AA112</f>
        <v>8</v>
      </c>
      <c r="AH112" s="64" t="str">
        <f aca="false">IF(ISNUMBER(AE112),IF(AG112&gt;=90,"A",IF(AG112&gt;=80,"B",IF(AG112&gt;=70,"C",IF(AG112&gt;=60,"D",IF(AG112&gt;=50,"E","F"))))),IF(ISNUMBER(AB112),IF(AF112&gt;=90,"A",IF(AF112&gt;=80,"B",IF(AF112&gt;=70,"C",IF(AF112&gt;=60,"D",IF(AF112&gt;=50,"E","F"))))),"nije polagao"))</f>
        <v>F</v>
      </c>
      <c r="AI112" s="117"/>
      <c r="AJ112" s="70"/>
      <c r="AK112" s="70"/>
    </row>
    <row r="113" customFormat="false" ht="15" hidden="false" customHeight="false" outlineLevel="0" collapsed="false">
      <c r="A113" s="49" t="s">
        <v>341</v>
      </c>
      <c r="B113" s="50" t="s">
        <v>50</v>
      </c>
      <c r="C113" s="50" t="s">
        <v>342</v>
      </c>
      <c r="D113" s="50" t="s">
        <v>343</v>
      </c>
      <c r="E113" s="50" t="s">
        <v>343</v>
      </c>
      <c r="F113" s="67"/>
      <c r="G113" s="67"/>
      <c r="H113" s="73"/>
      <c r="I113" s="58"/>
      <c r="J113" s="74"/>
      <c r="K113" s="74"/>
      <c r="L113" s="73"/>
      <c r="M113" s="58"/>
      <c r="N113" s="58"/>
      <c r="O113" s="96"/>
      <c r="P113" s="96"/>
      <c r="Q113" s="96"/>
      <c r="R113" s="57"/>
      <c r="S113" s="58"/>
      <c r="T113" s="67"/>
      <c r="U113" s="67"/>
      <c r="V113" s="59"/>
      <c r="W113" s="59"/>
      <c r="X113" s="60" t="n">
        <f aca="false">SUM(I113:N113)</f>
        <v>0</v>
      </c>
      <c r="Y113" s="17" t="n">
        <f aca="false">IF(ISNUMBER(H113),H113,IF(ISNUMBER(G113),G113,F113))</f>
        <v>0</v>
      </c>
      <c r="Z113" s="17" t="n">
        <f aca="false">IF(ISNUMBER(W113),W113,IF(ISNUMBER(U113),U113,T113))</f>
        <v>0</v>
      </c>
      <c r="AA113" s="61" t="n">
        <f aca="false">SUM(X113:Z113)</f>
        <v>0</v>
      </c>
      <c r="AB113" s="62"/>
      <c r="AC113" s="97"/>
      <c r="AD113" s="97"/>
      <c r="AE113" s="63" t="str">
        <f aca="false">IF(ISNUMBER(AD113),AD113,IF(ISNUMBER(AC113),AC113,IF(ISNUMBER(AB113),AB113," ")))</f>
        <v> </v>
      </c>
      <c r="AF113" s="63" t="n">
        <f aca="false">AA113+AB113</f>
        <v>0</v>
      </c>
      <c r="AG113" s="63" t="n">
        <f aca="false">IF(ISNUMBER(AE113),AE113,0)+AA113</f>
        <v>0</v>
      </c>
      <c r="AH113" s="64" t="str">
        <f aca="false">IF(ISNUMBER(AE113),IF(AG113&gt;=90,"A",IF(AG113&gt;=80,"B",IF(AG113&gt;=70,"C",IF(AG113&gt;=60,"D",IF(AG113&gt;=50,"E","F"))))),IF(ISNUMBER(AB113),IF(AF113&gt;=90,"A",IF(AF113&gt;=80,"B",IF(AF113&gt;=70,"C",IF(AF113&gt;=60,"D",IF(AF113&gt;=50,"E","F"))))),"nije polagao"))</f>
        <v>nije polagao</v>
      </c>
      <c r="AI113" s="117"/>
      <c r="AJ113" s="70"/>
      <c r="AK113" s="70"/>
    </row>
    <row r="114" customFormat="false" ht="15" hidden="false" customHeight="false" outlineLevel="0" collapsed="false">
      <c r="A114" s="49" t="s">
        <v>344</v>
      </c>
      <c r="B114" s="50" t="s">
        <v>50</v>
      </c>
      <c r="C114" s="50" t="s">
        <v>96</v>
      </c>
      <c r="D114" s="50" t="s">
        <v>345</v>
      </c>
      <c r="E114" s="50" t="s">
        <v>345</v>
      </c>
      <c r="F114" s="51" t="n">
        <v>0</v>
      </c>
      <c r="G114" s="51" t="n">
        <v>1</v>
      </c>
      <c r="H114" s="52"/>
      <c r="I114" s="58"/>
      <c r="J114" s="54" t="n">
        <v>1</v>
      </c>
      <c r="K114" s="54" t="n">
        <v>1</v>
      </c>
      <c r="L114" s="52"/>
      <c r="M114" s="58"/>
      <c r="N114" s="58"/>
      <c r="O114" s="96"/>
      <c r="P114" s="96"/>
      <c r="Q114" s="96"/>
      <c r="R114" s="57"/>
      <c r="S114" s="58"/>
      <c r="T114" s="51" t="n">
        <v>0</v>
      </c>
      <c r="U114" s="51"/>
      <c r="V114" s="59"/>
      <c r="W114" s="59"/>
      <c r="X114" s="60" t="n">
        <f aca="false">SUM(I114:N114)</f>
        <v>2</v>
      </c>
      <c r="Y114" s="17" t="n">
        <f aca="false">IF(ISNUMBER(H114),H114,IF(ISNUMBER(G114),G114,F114))</f>
        <v>1</v>
      </c>
      <c r="Z114" s="17" t="n">
        <f aca="false">IF(ISNUMBER(W114),W114,IF(ISNUMBER(U114),U114,T114))</f>
        <v>0</v>
      </c>
      <c r="AA114" s="61" t="n">
        <f aca="false">SUM(X114:Z114)</f>
        <v>3</v>
      </c>
      <c r="AB114" s="62" t="n">
        <v>2.5</v>
      </c>
      <c r="AC114" s="97"/>
      <c r="AD114" s="97"/>
      <c r="AE114" s="63" t="n">
        <f aca="false">IF(ISNUMBER(AD114),AD114,IF(ISNUMBER(AC114),AC114,IF(ISNUMBER(AB114),AB114," ")))</f>
        <v>2.5</v>
      </c>
      <c r="AF114" s="63" t="n">
        <f aca="false">AA114+AB114</f>
        <v>5.5</v>
      </c>
      <c r="AG114" s="69" t="n">
        <f aca="false">IF(ISNUMBER(AE114),AE114,0)+AA114</f>
        <v>5.5</v>
      </c>
      <c r="AH114" s="64" t="str">
        <f aca="false">IF(ISNUMBER(AE114),IF(AG114&gt;=90,"A",IF(AG114&gt;=80,"B",IF(AG114&gt;=70,"C",IF(AG114&gt;=60,"D",IF(AG114&gt;=50,"E","F"))))),IF(ISNUMBER(AB114),IF(AF114&gt;=90,"A",IF(AF114&gt;=80,"B",IF(AF114&gt;=70,"C",IF(AF114&gt;=60,"D",IF(AF114&gt;=50,"E","F"))))),"nije polagao"))</f>
        <v>F</v>
      </c>
      <c r="AI114" s="117"/>
      <c r="AJ114" s="70"/>
      <c r="AK114" s="70"/>
    </row>
    <row r="115" customFormat="false" ht="15" hidden="false" customHeight="false" outlineLevel="0" collapsed="false">
      <c r="A115" s="49" t="s">
        <v>346</v>
      </c>
      <c r="B115" s="50" t="s">
        <v>50</v>
      </c>
      <c r="C115" s="50" t="s">
        <v>347</v>
      </c>
      <c r="D115" s="50" t="s">
        <v>348</v>
      </c>
      <c r="E115" s="50" t="s">
        <v>348</v>
      </c>
      <c r="F115" s="67"/>
      <c r="G115" s="67" t="n">
        <v>12.5</v>
      </c>
      <c r="H115" s="52"/>
      <c r="I115" s="58"/>
      <c r="J115" s="54"/>
      <c r="K115" s="54"/>
      <c r="L115" s="52"/>
      <c r="M115" s="58"/>
      <c r="N115" s="58"/>
      <c r="O115" s="96"/>
      <c r="P115" s="96"/>
      <c r="Q115" s="96"/>
      <c r="R115" s="57"/>
      <c r="S115" s="58"/>
      <c r="T115" s="67" t="n">
        <v>4.5</v>
      </c>
      <c r="U115" s="67"/>
      <c r="V115" s="59"/>
      <c r="W115" s="59"/>
      <c r="X115" s="60" t="n">
        <f aca="false">SUM(I115:N115)</f>
        <v>0</v>
      </c>
      <c r="Y115" s="17" t="n">
        <f aca="false">IF(ISNUMBER(H115),H115,IF(ISNUMBER(G115),G115,F115))</f>
        <v>12.5</v>
      </c>
      <c r="Z115" s="17" t="n">
        <f aca="false">IF(ISNUMBER(W115),W115,IF(ISNUMBER(U115),U115,T115))</f>
        <v>4.5</v>
      </c>
      <c r="AA115" s="61" t="n">
        <f aca="false">SUM(X115:Z115)</f>
        <v>17</v>
      </c>
      <c r="AB115" s="62" t="n">
        <v>33</v>
      </c>
      <c r="AC115" s="97"/>
      <c r="AD115" s="97"/>
      <c r="AE115" s="63" t="n">
        <f aca="false">IF(ISNUMBER(AD115),AD115,IF(ISNUMBER(AC115),AC115,IF(ISNUMBER(AB115),AB115," ")))</f>
        <v>33</v>
      </c>
      <c r="AF115" s="63" t="n">
        <f aca="false">AA115+AB115</f>
        <v>50</v>
      </c>
      <c r="AG115" s="63" t="n">
        <f aca="false">IF(ISNUMBER(AE115),AE115,0)+AA115</f>
        <v>50</v>
      </c>
      <c r="AH115" s="64" t="str">
        <f aca="false">IF(ISNUMBER(AE115),IF(AG115&gt;=90,"A",IF(AG115&gt;=80,"B",IF(AG115&gt;=70,"C",IF(AG115&gt;=60,"D",IF(AG115&gt;=50,"E","F"))))),IF(ISNUMBER(AB115),IF(AF115&gt;=90,"A",IF(AF115&gt;=80,"B",IF(AF115&gt;=70,"C",IF(AF115&gt;=60,"D",IF(AF115&gt;=50,"E","F"))))),"nije polagao"))</f>
        <v>E</v>
      </c>
      <c r="AI115" s="117"/>
      <c r="AJ115" s="70"/>
      <c r="AK115" s="70"/>
    </row>
    <row r="116" customFormat="false" ht="15" hidden="false" customHeight="false" outlineLevel="0" collapsed="false">
      <c r="A116" s="49" t="s">
        <v>349</v>
      </c>
      <c r="B116" s="50" t="s">
        <v>50</v>
      </c>
      <c r="C116" s="50" t="s">
        <v>350</v>
      </c>
      <c r="D116" s="50" t="s">
        <v>351</v>
      </c>
      <c r="E116" s="50" t="s">
        <v>351</v>
      </c>
      <c r="F116" s="51" t="n">
        <v>16.5</v>
      </c>
      <c r="G116" s="51"/>
      <c r="H116" s="52"/>
      <c r="I116" s="58"/>
      <c r="J116" s="54" t="n">
        <v>1</v>
      </c>
      <c r="K116" s="54" t="n">
        <v>1</v>
      </c>
      <c r="L116" s="52" t="n">
        <v>1</v>
      </c>
      <c r="M116" s="58" t="n">
        <v>1</v>
      </c>
      <c r="N116" s="58" t="n">
        <v>1</v>
      </c>
      <c r="O116" s="96"/>
      <c r="P116" s="96"/>
      <c r="Q116" s="96"/>
      <c r="R116" s="57"/>
      <c r="S116" s="58"/>
      <c r="T116" s="51" t="n">
        <v>14.5</v>
      </c>
      <c r="U116" s="51"/>
      <c r="V116" s="59"/>
      <c r="W116" s="59"/>
      <c r="X116" s="60" t="n">
        <f aca="false">SUM(I116:N116)</f>
        <v>5</v>
      </c>
      <c r="Y116" s="17" t="n">
        <f aca="false">IF(ISNUMBER(H116),H116,IF(ISNUMBER(G116),G116,F116))</f>
        <v>16.5</v>
      </c>
      <c r="Z116" s="17" t="n">
        <f aca="false">IF(ISNUMBER(W116),W116,IF(ISNUMBER(U116),U116,T116))</f>
        <v>14.5</v>
      </c>
      <c r="AA116" s="61" t="n">
        <f aca="false">SUM(X116:Z116)</f>
        <v>36</v>
      </c>
      <c r="AB116" s="62" t="n">
        <v>34</v>
      </c>
      <c r="AC116" s="97"/>
      <c r="AD116" s="97"/>
      <c r="AE116" s="63" t="n">
        <f aca="false">IF(ISNUMBER(AD116),AD116,IF(ISNUMBER(AC116),AC116,IF(ISNUMBER(AB116),AB116," ")))</f>
        <v>34</v>
      </c>
      <c r="AF116" s="63" t="n">
        <f aca="false">AA116+AB116</f>
        <v>70</v>
      </c>
      <c r="AG116" s="69" t="n">
        <f aca="false">IF(ISNUMBER(AE116),AE116,0)+AA116</f>
        <v>70</v>
      </c>
      <c r="AH116" s="64" t="str">
        <f aca="false">IF(ISNUMBER(AE116),IF(AG116&gt;=90,"A",IF(AG116&gt;=80,"B",IF(AG116&gt;=70,"C",IF(AG116&gt;=60,"D",IF(AG116&gt;=50,"E","F"))))),IF(ISNUMBER(AB116),IF(AF116&gt;=90,"A",IF(AF116&gt;=80,"B",IF(AF116&gt;=70,"C",IF(AF116&gt;=60,"D",IF(AF116&gt;=50,"E","F"))))),"nije polagao"))</f>
        <v>C</v>
      </c>
      <c r="AI116" s="117"/>
      <c r="AJ116" s="70"/>
      <c r="AK116" s="70"/>
    </row>
    <row r="117" customFormat="false" ht="15" hidden="false" customHeight="false" outlineLevel="0" collapsed="false">
      <c r="A117" s="49" t="s">
        <v>352</v>
      </c>
      <c r="B117" s="50" t="s">
        <v>50</v>
      </c>
      <c r="C117" s="50" t="s">
        <v>353</v>
      </c>
      <c r="D117" s="50" t="s">
        <v>354</v>
      </c>
      <c r="E117" s="50" t="s">
        <v>354</v>
      </c>
      <c r="F117" s="67" t="n">
        <v>13</v>
      </c>
      <c r="G117" s="67"/>
      <c r="H117" s="52"/>
      <c r="I117" s="58"/>
      <c r="J117" s="54" t="n">
        <v>1</v>
      </c>
      <c r="K117" s="54" t="n">
        <v>1</v>
      </c>
      <c r="L117" s="52" t="n">
        <v>1</v>
      </c>
      <c r="M117" s="58" t="n">
        <v>1</v>
      </c>
      <c r="N117" s="58" t="n">
        <v>1</v>
      </c>
      <c r="O117" s="96"/>
      <c r="P117" s="96"/>
      <c r="Q117" s="96"/>
      <c r="R117" s="57"/>
      <c r="S117" s="58"/>
      <c r="T117" s="67" t="n">
        <v>20.5</v>
      </c>
      <c r="U117" s="67"/>
      <c r="V117" s="59"/>
      <c r="W117" s="59"/>
      <c r="X117" s="60" t="n">
        <f aca="false">SUM(I117:N117)</f>
        <v>5</v>
      </c>
      <c r="Y117" s="17" t="n">
        <f aca="false">IF(ISNUMBER(H117),H117,IF(ISNUMBER(G117),G117,F117))</f>
        <v>13</v>
      </c>
      <c r="Z117" s="17" t="n">
        <f aca="false">IF(ISNUMBER(W117),W117,IF(ISNUMBER(U117),U117,T117))</f>
        <v>20.5</v>
      </c>
      <c r="AA117" s="61" t="n">
        <f aca="false">SUM(X117:Z117)</f>
        <v>38.5</v>
      </c>
      <c r="AB117" s="62" t="n">
        <v>41.5</v>
      </c>
      <c r="AC117" s="97"/>
      <c r="AD117" s="97"/>
      <c r="AE117" s="63" t="n">
        <f aca="false">IF(ISNUMBER(AD117),AD117,IF(ISNUMBER(AC117),AC117,IF(ISNUMBER(AB117),AB117," ")))</f>
        <v>41.5</v>
      </c>
      <c r="AF117" s="63" t="n">
        <f aca="false">AA117+AB117</f>
        <v>80</v>
      </c>
      <c r="AG117" s="63" t="n">
        <f aca="false">IF(ISNUMBER(AE117),AE117,0)+AA117</f>
        <v>80</v>
      </c>
      <c r="AH117" s="64" t="str">
        <f aca="false">IF(ISNUMBER(AE117),IF(AG117&gt;=90,"A",IF(AG117&gt;=80,"B",IF(AG117&gt;=70,"C",IF(AG117&gt;=60,"D",IF(AG117&gt;=50,"E","F"))))),IF(ISNUMBER(AB117),IF(AF117&gt;=90,"A",IF(AF117&gt;=80,"B",IF(AF117&gt;=70,"C",IF(AF117&gt;=60,"D",IF(AF117&gt;=50,"E","F"))))),"nije polagao"))</f>
        <v>B</v>
      </c>
      <c r="AI117" s="117"/>
      <c r="AJ117" s="70"/>
      <c r="AK117" s="70"/>
    </row>
    <row r="118" customFormat="false" ht="15" hidden="false" customHeight="false" outlineLevel="0" collapsed="false">
      <c r="A118" s="49" t="s">
        <v>355</v>
      </c>
      <c r="B118" s="50" t="s">
        <v>50</v>
      </c>
      <c r="C118" s="50" t="s">
        <v>356</v>
      </c>
      <c r="D118" s="50" t="s">
        <v>357</v>
      </c>
      <c r="E118" s="50" t="s">
        <v>357</v>
      </c>
      <c r="F118" s="51"/>
      <c r="G118" s="51"/>
      <c r="H118" s="73"/>
      <c r="I118" s="58"/>
      <c r="J118" s="74"/>
      <c r="K118" s="74"/>
      <c r="L118" s="73"/>
      <c r="M118" s="58"/>
      <c r="N118" s="58"/>
      <c r="O118" s="96"/>
      <c r="P118" s="96"/>
      <c r="Q118" s="96"/>
      <c r="R118" s="57"/>
      <c r="S118" s="58"/>
      <c r="T118" s="51"/>
      <c r="U118" s="51"/>
      <c r="V118" s="59"/>
      <c r="W118" s="59"/>
      <c r="X118" s="60" t="n">
        <f aca="false">SUM(I118:N118)</f>
        <v>0</v>
      </c>
      <c r="Y118" s="17" t="n">
        <f aca="false">IF(ISNUMBER(H118),H118,IF(ISNUMBER(G118),G118,F118))</f>
        <v>0</v>
      </c>
      <c r="Z118" s="17" t="n">
        <f aca="false">IF(ISNUMBER(W118),W118,IF(ISNUMBER(U118),U118,T118))</f>
        <v>0</v>
      </c>
      <c r="AA118" s="61" t="n">
        <f aca="false">SUM(X118:Z118)</f>
        <v>0</v>
      </c>
      <c r="AB118" s="62"/>
      <c r="AC118" s="97"/>
      <c r="AD118" s="97"/>
      <c r="AE118" s="63" t="str">
        <f aca="false">IF(ISNUMBER(AD118),AD118,IF(ISNUMBER(AC118),AC118,IF(ISNUMBER(AB118),AB118," ")))</f>
        <v> </v>
      </c>
      <c r="AF118" s="63" t="n">
        <f aca="false">AA118+AB118</f>
        <v>0</v>
      </c>
      <c r="AG118" s="63" t="n">
        <f aca="false">IF(ISNUMBER(AE118),AE118,0)+AA118</f>
        <v>0</v>
      </c>
      <c r="AH118" s="64" t="str">
        <f aca="false">IF(ISNUMBER(AE118),IF(AG118&gt;=90,"A",IF(AG118&gt;=80,"B",IF(AG118&gt;=70,"C",IF(AG118&gt;=60,"D",IF(AG118&gt;=50,"E","F"))))),IF(ISNUMBER(AB118),IF(AF118&gt;=90,"A",IF(AF118&gt;=80,"B",IF(AF118&gt;=70,"C",IF(AF118&gt;=60,"D",IF(AF118&gt;=50,"E","F"))))),"nije polagao"))</f>
        <v>nije polagao</v>
      </c>
      <c r="AI118" s="117"/>
      <c r="AJ118" s="70"/>
      <c r="AK118" s="70"/>
    </row>
    <row r="119" customFormat="false" ht="15" hidden="false" customHeight="false" outlineLevel="0" collapsed="false">
      <c r="A119" s="49" t="s">
        <v>358</v>
      </c>
      <c r="B119" s="50" t="s">
        <v>50</v>
      </c>
      <c r="C119" s="50" t="s">
        <v>359</v>
      </c>
      <c r="D119" s="50" t="s">
        <v>360</v>
      </c>
      <c r="E119" s="50" t="s">
        <v>360</v>
      </c>
      <c r="F119" s="67" t="n">
        <v>16.5</v>
      </c>
      <c r="G119" s="67"/>
      <c r="H119" s="52"/>
      <c r="I119" s="58"/>
      <c r="J119" s="54" t="n">
        <v>1</v>
      </c>
      <c r="K119" s="54" t="n">
        <v>1</v>
      </c>
      <c r="L119" s="52" t="n">
        <v>1</v>
      </c>
      <c r="M119" s="58" t="n">
        <v>1</v>
      </c>
      <c r="N119" s="58" t="n">
        <v>1</v>
      </c>
      <c r="O119" s="96"/>
      <c r="P119" s="96"/>
      <c r="Q119" s="96"/>
      <c r="R119" s="57"/>
      <c r="S119" s="58"/>
      <c r="T119" s="67" t="n">
        <v>0</v>
      </c>
      <c r="U119" s="67" t="n">
        <v>16.5</v>
      </c>
      <c r="V119" s="59"/>
      <c r="W119" s="59"/>
      <c r="X119" s="60" t="n">
        <f aca="false">SUM(I119:N119)</f>
        <v>5</v>
      </c>
      <c r="Y119" s="17" t="n">
        <f aca="false">IF(ISNUMBER(H119),H119,IF(ISNUMBER(G119),G119,F119))</f>
        <v>16.5</v>
      </c>
      <c r="Z119" s="17" t="n">
        <f aca="false">IF(ISNUMBER(W119),W119,IF(ISNUMBER(U119),U119,T119))</f>
        <v>16.5</v>
      </c>
      <c r="AA119" s="61" t="n">
        <f aca="false">SUM(X119:Z119)</f>
        <v>38</v>
      </c>
      <c r="AB119" s="62" t="n">
        <v>27</v>
      </c>
      <c r="AC119" s="97"/>
      <c r="AD119" s="97"/>
      <c r="AE119" s="63" t="n">
        <f aca="false">IF(ISNUMBER(AD119),AD119,IF(ISNUMBER(AC119),AC119,IF(ISNUMBER(AB119),AB119," ")))</f>
        <v>27</v>
      </c>
      <c r="AF119" s="63" t="n">
        <f aca="false">AA119+AB119</f>
        <v>65</v>
      </c>
      <c r="AG119" s="63" t="n">
        <f aca="false">IF(ISNUMBER(AE119),AE119,0)+AA119</f>
        <v>65</v>
      </c>
      <c r="AH119" s="64" t="str">
        <f aca="false">IF(ISNUMBER(AE119),IF(AG119&gt;=90,"A",IF(AG119&gt;=80,"B",IF(AG119&gt;=70,"C",IF(AG119&gt;=60,"D",IF(AG119&gt;=50,"E","F"))))),IF(ISNUMBER(AB119),IF(AF119&gt;=90,"A",IF(AF119&gt;=80,"B",IF(AF119&gt;=70,"C",IF(AF119&gt;=60,"D",IF(AF119&gt;=50,"E","F"))))),"nije polagao"))</f>
        <v>D</v>
      </c>
      <c r="AI119" s="117"/>
      <c r="AJ119" s="70"/>
      <c r="AK119" s="70"/>
    </row>
    <row r="120" customFormat="false" ht="15" hidden="false" customHeight="false" outlineLevel="0" collapsed="false">
      <c r="A120" s="49" t="s">
        <v>361</v>
      </c>
      <c r="B120" s="50" t="s">
        <v>50</v>
      </c>
      <c r="C120" s="50" t="s">
        <v>362</v>
      </c>
      <c r="D120" s="50" t="s">
        <v>363</v>
      </c>
      <c r="E120" s="50" t="s">
        <v>363</v>
      </c>
      <c r="F120" s="51" t="n">
        <v>10.5</v>
      </c>
      <c r="G120" s="51"/>
      <c r="H120" s="73"/>
      <c r="I120" s="58"/>
      <c r="J120" s="74" t="n">
        <v>1</v>
      </c>
      <c r="K120" s="74"/>
      <c r="L120" s="73"/>
      <c r="M120" s="58" t="n">
        <v>1</v>
      </c>
      <c r="N120" s="58"/>
      <c r="O120" s="96"/>
      <c r="P120" s="96"/>
      <c r="Q120" s="96"/>
      <c r="R120" s="57"/>
      <c r="S120" s="58"/>
      <c r="T120" s="51" t="n">
        <v>9</v>
      </c>
      <c r="U120" s="51"/>
      <c r="V120" s="59"/>
      <c r="W120" s="59"/>
      <c r="X120" s="60" t="n">
        <f aca="false">SUM(I120:N120)</f>
        <v>2</v>
      </c>
      <c r="Y120" s="17" t="n">
        <f aca="false">IF(ISNUMBER(H120),H120,IF(ISNUMBER(G120),G120,F120))</f>
        <v>10.5</v>
      </c>
      <c r="Z120" s="17" t="n">
        <f aca="false">IF(ISNUMBER(W120),W120,IF(ISNUMBER(U120),U120,T120))</f>
        <v>9</v>
      </c>
      <c r="AA120" s="61" t="n">
        <f aca="false">SUM(X120:Z120)</f>
        <v>21.5</v>
      </c>
      <c r="AB120" s="62"/>
      <c r="AC120" s="97"/>
      <c r="AD120" s="97"/>
      <c r="AE120" s="63" t="str">
        <f aca="false">IF(ISNUMBER(AD120),AD120,IF(ISNUMBER(AC120),AC120,IF(ISNUMBER(AB120),AB120," ")))</f>
        <v> </v>
      </c>
      <c r="AF120" s="63" t="n">
        <f aca="false">AA120+AB120</f>
        <v>21.5</v>
      </c>
      <c r="AG120" s="63" t="n">
        <f aca="false">IF(ISNUMBER(AE120),AE120,0)+AA120</f>
        <v>21.5</v>
      </c>
      <c r="AH120" s="64" t="str">
        <f aca="false">IF(ISNUMBER(AE120),IF(AG120&gt;=90,"A",IF(AG120&gt;=80,"B",IF(AG120&gt;=70,"C",IF(AG120&gt;=60,"D",IF(AG120&gt;=50,"E","F"))))),IF(ISNUMBER(AB120),IF(AF120&gt;=90,"A",IF(AF120&gt;=80,"B",IF(AF120&gt;=70,"C",IF(AF120&gt;=60,"D",IF(AF120&gt;=50,"E","F"))))),"nije polagao"))</f>
        <v>nije polagao</v>
      </c>
      <c r="AI120" s="117"/>
      <c r="AJ120" s="70"/>
      <c r="AK120" s="70"/>
    </row>
    <row r="121" customFormat="false" ht="15" hidden="false" customHeight="false" outlineLevel="0" collapsed="false">
      <c r="A121" s="49" t="s">
        <v>364</v>
      </c>
      <c r="B121" s="50" t="s">
        <v>50</v>
      </c>
      <c r="C121" s="50" t="s">
        <v>114</v>
      </c>
      <c r="D121" s="50" t="s">
        <v>365</v>
      </c>
      <c r="E121" s="50" t="s">
        <v>365</v>
      </c>
      <c r="F121" s="67"/>
      <c r="G121" s="67" t="n">
        <v>1.5</v>
      </c>
      <c r="H121" s="73"/>
      <c r="I121" s="58"/>
      <c r="J121" s="74"/>
      <c r="K121" s="74"/>
      <c r="L121" s="73" t="n">
        <v>1</v>
      </c>
      <c r="M121" s="58" t="n">
        <v>1</v>
      </c>
      <c r="N121" s="58"/>
      <c r="O121" s="96"/>
      <c r="P121" s="96"/>
      <c r="Q121" s="96"/>
      <c r="R121" s="57"/>
      <c r="S121" s="58"/>
      <c r="T121" s="67" t="n">
        <v>18</v>
      </c>
      <c r="U121" s="67"/>
      <c r="V121" s="59"/>
      <c r="W121" s="59"/>
      <c r="X121" s="60" t="n">
        <f aca="false">SUM(I121:N121)</f>
        <v>2</v>
      </c>
      <c r="Y121" s="17" t="n">
        <f aca="false">IF(ISNUMBER(H121),H121,IF(ISNUMBER(G121),G121,F121))</f>
        <v>1.5</v>
      </c>
      <c r="Z121" s="17" t="n">
        <f aca="false">IF(ISNUMBER(W121),W121,IF(ISNUMBER(U121),U121,T121))</f>
        <v>18</v>
      </c>
      <c r="AA121" s="61" t="n">
        <f aca="false">SUM(X121:Z121)</f>
        <v>21.5</v>
      </c>
      <c r="AB121" s="62"/>
      <c r="AC121" s="97"/>
      <c r="AD121" s="97"/>
      <c r="AE121" s="63" t="str">
        <f aca="false">IF(ISNUMBER(AD121),AD121,IF(ISNUMBER(AC121),AC121,IF(ISNUMBER(AB121),AB121," ")))</f>
        <v> </v>
      </c>
      <c r="AF121" s="63" t="n">
        <f aca="false">AA121+AB121</f>
        <v>21.5</v>
      </c>
      <c r="AG121" s="63" t="n">
        <f aca="false">IF(ISNUMBER(AE121),AE121,0)+AA121</f>
        <v>21.5</v>
      </c>
      <c r="AH121" s="64" t="str">
        <f aca="false">IF(ISNUMBER(AE121),IF(AG121&gt;=90,"A",IF(AG121&gt;=80,"B",IF(AG121&gt;=70,"C",IF(AG121&gt;=60,"D",IF(AG121&gt;=50,"E","F"))))),IF(ISNUMBER(AB121),IF(AF121&gt;=90,"A",IF(AF121&gt;=80,"B",IF(AF121&gt;=70,"C",IF(AF121&gt;=60,"D",IF(AF121&gt;=50,"E","F"))))),"nije polagao"))</f>
        <v>nije polagao</v>
      </c>
      <c r="AI121" s="117"/>
      <c r="AJ121" s="70"/>
      <c r="AK121" s="70"/>
    </row>
    <row r="122" customFormat="false" ht="15" hidden="false" customHeight="false" outlineLevel="0" collapsed="false">
      <c r="A122" s="49" t="s">
        <v>366</v>
      </c>
      <c r="B122" s="50" t="s">
        <v>50</v>
      </c>
      <c r="C122" s="50" t="s">
        <v>108</v>
      </c>
      <c r="D122" s="50" t="s">
        <v>367</v>
      </c>
      <c r="E122" s="50" t="s">
        <v>367</v>
      </c>
      <c r="F122" s="51"/>
      <c r="G122" s="51"/>
      <c r="H122" s="52"/>
      <c r="I122" s="58"/>
      <c r="J122" s="54"/>
      <c r="K122" s="54"/>
      <c r="L122" s="52"/>
      <c r="M122" s="58"/>
      <c r="N122" s="58"/>
      <c r="O122" s="96"/>
      <c r="P122" s="96"/>
      <c r="Q122" s="96"/>
      <c r="R122" s="57"/>
      <c r="S122" s="58"/>
      <c r="T122" s="51"/>
      <c r="U122" s="51"/>
      <c r="V122" s="59"/>
      <c r="W122" s="59"/>
      <c r="X122" s="60" t="n">
        <f aca="false">SUM(I122:N122)</f>
        <v>0</v>
      </c>
      <c r="Y122" s="17" t="n">
        <f aca="false">IF(ISNUMBER(H122),H122,IF(ISNUMBER(G122),G122,F122))</f>
        <v>0</v>
      </c>
      <c r="Z122" s="17" t="n">
        <f aca="false">IF(ISNUMBER(W122),W122,IF(ISNUMBER(U122),U122,T122))</f>
        <v>0</v>
      </c>
      <c r="AA122" s="61" t="n">
        <f aca="false">SUM(X122:Z122)</f>
        <v>0</v>
      </c>
      <c r="AB122" s="62"/>
      <c r="AC122" s="97"/>
      <c r="AD122" s="97"/>
      <c r="AE122" s="63" t="str">
        <f aca="false">IF(ISNUMBER(AD122),AD122,IF(ISNUMBER(AC122),AC122,IF(ISNUMBER(AB122),AB122," ")))</f>
        <v> </v>
      </c>
      <c r="AF122" s="63" t="n">
        <f aca="false">AA122+AB122</f>
        <v>0</v>
      </c>
      <c r="AG122" s="63" t="n">
        <f aca="false">IF(ISNUMBER(AE122),AE122,0)+AA122</f>
        <v>0</v>
      </c>
      <c r="AH122" s="64" t="str">
        <f aca="false">IF(ISNUMBER(AE122),IF(AG122&gt;=90,"A",IF(AG122&gt;=80,"B",IF(AG122&gt;=70,"C",IF(AG122&gt;=60,"D",IF(AG122&gt;=50,"E","F"))))),IF(ISNUMBER(AB122),IF(AF122&gt;=90,"A",IF(AF122&gt;=80,"B",IF(AF122&gt;=70,"C",IF(AF122&gt;=60,"D",IF(AF122&gt;=50,"E","F"))))),"nije polagao"))</f>
        <v>nije polagao</v>
      </c>
      <c r="AI122" s="117"/>
      <c r="AJ122" s="70"/>
      <c r="AK122" s="70"/>
    </row>
    <row r="123" customFormat="false" ht="15" hidden="false" customHeight="false" outlineLevel="0" collapsed="false">
      <c r="A123" s="49" t="s">
        <v>368</v>
      </c>
      <c r="B123" s="50" t="s">
        <v>50</v>
      </c>
      <c r="C123" s="50" t="s">
        <v>153</v>
      </c>
      <c r="D123" s="50" t="s">
        <v>369</v>
      </c>
      <c r="E123" s="50" t="s">
        <v>369</v>
      </c>
      <c r="F123" s="67" t="n">
        <v>19</v>
      </c>
      <c r="G123" s="67"/>
      <c r="H123" s="52"/>
      <c r="I123" s="58"/>
      <c r="J123" s="54" t="n">
        <v>1</v>
      </c>
      <c r="K123" s="54" t="n">
        <v>1</v>
      </c>
      <c r="L123" s="52" t="n">
        <v>1</v>
      </c>
      <c r="M123" s="58" t="n">
        <v>1</v>
      </c>
      <c r="N123" s="58" t="n">
        <v>1</v>
      </c>
      <c r="O123" s="96"/>
      <c r="P123" s="96"/>
      <c r="Q123" s="96"/>
      <c r="R123" s="57"/>
      <c r="S123" s="58"/>
      <c r="T123" s="67" t="n">
        <v>15.5</v>
      </c>
      <c r="U123" s="67"/>
      <c r="V123" s="59"/>
      <c r="W123" s="59"/>
      <c r="X123" s="60" t="n">
        <f aca="false">SUM(I123:N123)</f>
        <v>5</v>
      </c>
      <c r="Y123" s="17" t="n">
        <f aca="false">IF(ISNUMBER(H123),H123,IF(ISNUMBER(G123),G123,F123))</f>
        <v>19</v>
      </c>
      <c r="Z123" s="17" t="n">
        <f aca="false">IF(ISNUMBER(W123),W123,IF(ISNUMBER(U123),U123,T123))</f>
        <v>15.5</v>
      </c>
      <c r="AA123" s="61" t="n">
        <f aca="false">SUM(X123:Z123)</f>
        <v>39.5</v>
      </c>
      <c r="AB123" s="62" t="n">
        <v>38</v>
      </c>
      <c r="AC123" s="97"/>
      <c r="AD123" s="97"/>
      <c r="AE123" s="63" t="n">
        <f aca="false">IF(ISNUMBER(AD123),AD123,IF(ISNUMBER(AC123),AC123,IF(ISNUMBER(AB123),AB123," ")))</f>
        <v>38</v>
      </c>
      <c r="AF123" s="63" t="n">
        <f aca="false">AA123+AB123</f>
        <v>77.5</v>
      </c>
      <c r="AG123" s="69" t="n">
        <f aca="false">IF(ISNUMBER(AE123),AE123,0)+AA123</f>
        <v>77.5</v>
      </c>
      <c r="AH123" s="64" t="str">
        <f aca="false">IF(ISNUMBER(AE123),IF(AG123&gt;=90,"A",IF(AG123&gt;=80,"B",IF(AG123&gt;=70,"C",IF(AG123&gt;=60,"D",IF(AG123&gt;=50,"E","F"))))),IF(ISNUMBER(AB123),IF(AF123&gt;=90,"A",IF(AF123&gt;=80,"B",IF(AF123&gt;=70,"C",IF(AF123&gt;=60,"D",IF(AF123&gt;=50,"E","F"))))),"nije polagao"))</f>
        <v>C</v>
      </c>
      <c r="AI123" s="117"/>
      <c r="AJ123" s="70"/>
      <c r="AK123" s="70"/>
    </row>
    <row r="124" customFormat="false" ht="15" hidden="false" customHeight="false" outlineLevel="0" collapsed="false">
      <c r="A124" s="49" t="s">
        <v>370</v>
      </c>
      <c r="B124" s="50" t="s">
        <v>50</v>
      </c>
      <c r="C124" s="50" t="s">
        <v>174</v>
      </c>
      <c r="D124" s="50" t="s">
        <v>371</v>
      </c>
      <c r="E124" s="50" t="s">
        <v>371</v>
      </c>
      <c r="F124" s="51" t="n">
        <v>0</v>
      </c>
      <c r="G124" s="51"/>
      <c r="H124" s="73"/>
      <c r="I124" s="58"/>
      <c r="J124" s="74"/>
      <c r="K124" s="74" t="n">
        <v>1</v>
      </c>
      <c r="L124" s="73" t="n">
        <v>1</v>
      </c>
      <c r="M124" s="58"/>
      <c r="N124" s="58"/>
      <c r="O124" s="96"/>
      <c r="P124" s="96"/>
      <c r="Q124" s="96"/>
      <c r="R124" s="57"/>
      <c r="S124" s="58"/>
      <c r="T124" s="51" t="n">
        <v>2</v>
      </c>
      <c r="U124" s="51"/>
      <c r="V124" s="59"/>
      <c r="W124" s="59"/>
      <c r="X124" s="60" t="n">
        <f aca="false">SUM(I124:N124)</f>
        <v>2</v>
      </c>
      <c r="Y124" s="17" t="n">
        <f aca="false">IF(ISNUMBER(H124),H124,IF(ISNUMBER(G124),G124,F124))</f>
        <v>0</v>
      </c>
      <c r="Z124" s="17" t="n">
        <f aca="false">IF(ISNUMBER(W124),W124,IF(ISNUMBER(U124),U124,T124))</f>
        <v>2</v>
      </c>
      <c r="AA124" s="61" t="n">
        <f aca="false">SUM(X124:Z124)</f>
        <v>4</v>
      </c>
      <c r="AB124" s="62"/>
      <c r="AC124" s="97"/>
      <c r="AD124" s="97"/>
      <c r="AE124" s="63" t="str">
        <f aca="false">IF(ISNUMBER(AD124),AD124,IF(ISNUMBER(AC124),AC124,IF(ISNUMBER(AB124),AB124," ")))</f>
        <v> </v>
      </c>
      <c r="AF124" s="63" t="n">
        <f aca="false">AA124+AB124</f>
        <v>4</v>
      </c>
      <c r="AG124" s="63" t="n">
        <f aca="false">IF(ISNUMBER(AE124),AE124,0)+AA124</f>
        <v>4</v>
      </c>
      <c r="AH124" s="64" t="str">
        <f aca="false">IF(ISNUMBER(AE124),IF(AG124&gt;=90,"A",IF(AG124&gt;=80,"B",IF(AG124&gt;=70,"C",IF(AG124&gt;=60,"D",IF(AG124&gt;=50,"E","F"))))),IF(ISNUMBER(AB124),IF(AF124&gt;=90,"A",IF(AF124&gt;=80,"B",IF(AF124&gt;=70,"C",IF(AF124&gt;=60,"D",IF(AF124&gt;=50,"E","F"))))),"nije polagao"))</f>
        <v>nije polagao</v>
      </c>
      <c r="AI124" s="117"/>
      <c r="AJ124" s="70"/>
      <c r="AK124" s="70"/>
    </row>
    <row r="125" customFormat="false" ht="15" hidden="false" customHeight="false" outlineLevel="0" collapsed="false">
      <c r="A125" s="49" t="s">
        <v>372</v>
      </c>
      <c r="B125" s="50" t="s">
        <v>50</v>
      </c>
      <c r="C125" s="50" t="s">
        <v>78</v>
      </c>
      <c r="D125" s="50" t="s">
        <v>373</v>
      </c>
      <c r="E125" s="50" t="s">
        <v>373</v>
      </c>
      <c r="F125" s="67"/>
      <c r="G125" s="67"/>
      <c r="H125" s="52"/>
      <c r="I125" s="58"/>
      <c r="J125" s="54"/>
      <c r="K125" s="54"/>
      <c r="L125" s="52"/>
      <c r="M125" s="58"/>
      <c r="N125" s="58"/>
      <c r="O125" s="96"/>
      <c r="P125" s="96"/>
      <c r="Q125" s="96"/>
      <c r="R125" s="57"/>
      <c r="S125" s="58"/>
      <c r="T125" s="67"/>
      <c r="U125" s="67"/>
      <c r="V125" s="59"/>
      <c r="W125" s="59"/>
      <c r="X125" s="60" t="n">
        <f aca="false">SUM(I125:N125)</f>
        <v>0</v>
      </c>
      <c r="Y125" s="17" t="n">
        <f aca="false">IF(ISNUMBER(H125),H125,IF(ISNUMBER(G125),G125,F125))</f>
        <v>0</v>
      </c>
      <c r="Z125" s="17" t="n">
        <f aca="false">IF(ISNUMBER(W125),W125,IF(ISNUMBER(U125),U125,T125))</f>
        <v>0</v>
      </c>
      <c r="AA125" s="61" t="n">
        <f aca="false">SUM(X125:Z125)</f>
        <v>0</v>
      </c>
      <c r="AB125" s="62"/>
      <c r="AC125" s="97"/>
      <c r="AD125" s="97"/>
      <c r="AE125" s="63" t="str">
        <f aca="false">IF(ISNUMBER(AD125),AD125,IF(ISNUMBER(AC125),AC125,IF(ISNUMBER(AB125),AB125," ")))</f>
        <v> </v>
      </c>
      <c r="AF125" s="63" t="n">
        <f aca="false">AA125+AB125</f>
        <v>0</v>
      </c>
      <c r="AG125" s="63" t="n">
        <f aca="false">IF(ISNUMBER(AE125),AE125,0)+AA125</f>
        <v>0</v>
      </c>
      <c r="AH125" s="64" t="str">
        <f aca="false">IF(ISNUMBER(AE125),IF(AG125&gt;=90,"A",IF(AG125&gt;=80,"B",IF(AG125&gt;=70,"C",IF(AG125&gt;=60,"D",IF(AG125&gt;=50,"E","F"))))),IF(ISNUMBER(AB125),IF(AF125&gt;=90,"A",IF(AF125&gt;=80,"B",IF(AF125&gt;=70,"C",IF(AF125&gt;=60,"D",IF(AF125&gt;=50,"E","F"))))),"nije polagao"))</f>
        <v>nije polagao</v>
      </c>
      <c r="AI125" s="117"/>
      <c r="AJ125" s="70"/>
      <c r="AK125" s="70"/>
    </row>
    <row r="126" customFormat="false" ht="15" hidden="false" customHeight="false" outlineLevel="0" collapsed="false">
      <c r="A126" s="49" t="s">
        <v>374</v>
      </c>
      <c r="B126" s="50" t="s">
        <v>50</v>
      </c>
      <c r="C126" s="50" t="s">
        <v>375</v>
      </c>
      <c r="D126" s="50" t="s">
        <v>376</v>
      </c>
      <c r="E126" s="50" t="s">
        <v>376</v>
      </c>
      <c r="F126" s="51" t="n">
        <v>14</v>
      </c>
      <c r="G126" s="51"/>
      <c r="H126" s="52"/>
      <c r="I126" s="58"/>
      <c r="J126" s="54" t="n">
        <v>1</v>
      </c>
      <c r="K126" s="54" t="n">
        <v>1</v>
      </c>
      <c r="L126" s="52" t="n">
        <v>1</v>
      </c>
      <c r="M126" s="58" t="n">
        <v>1</v>
      </c>
      <c r="N126" s="58" t="n">
        <v>1</v>
      </c>
      <c r="O126" s="96"/>
      <c r="P126" s="96"/>
      <c r="Q126" s="96"/>
      <c r="R126" s="57"/>
      <c r="S126" s="58"/>
      <c r="T126" s="51" t="n">
        <v>19</v>
      </c>
      <c r="U126" s="51"/>
      <c r="V126" s="59"/>
      <c r="W126" s="59"/>
      <c r="X126" s="60" t="n">
        <f aca="false">SUM(I126:N126)</f>
        <v>5</v>
      </c>
      <c r="Y126" s="17" t="n">
        <f aca="false">IF(ISNUMBER(H126),H126,IF(ISNUMBER(G126),G126,F126))</f>
        <v>14</v>
      </c>
      <c r="Z126" s="17" t="n">
        <f aca="false">IF(ISNUMBER(W126),W126,IF(ISNUMBER(U126),U126,T126))</f>
        <v>19</v>
      </c>
      <c r="AA126" s="61" t="n">
        <f aca="false">SUM(X126:Z126)</f>
        <v>38</v>
      </c>
      <c r="AB126" s="62" t="n">
        <v>46</v>
      </c>
      <c r="AC126" s="97"/>
      <c r="AD126" s="97"/>
      <c r="AE126" s="63" t="n">
        <f aca="false">IF(ISNUMBER(AD126),AD126,IF(ISNUMBER(AC126),AC126,IF(ISNUMBER(AB126),AB126," ")))</f>
        <v>46</v>
      </c>
      <c r="AF126" s="63" t="n">
        <f aca="false">AA126+AB126</f>
        <v>84</v>
      </c>
      <c r="AG126" s="63" t="n">
        <f aca="false">IF(ISNUMBER(AE126),AE126,0)+AA126</f>
        <v>84</v>
      </c>
      <c r="AH126" s="64" t="str">
        <f aca="false">IF(ISNUMBER(AE126),IF(AG126&gt;=90,"A",IF(AG126&gt;=80,"B",IF(AG126&gt;=70,"C",IF(AG126&gt;=60,"D",IF(AG126&gt;=50,"E","F"))))),IF(ISNUMBER(AB126),IF(AF126&gt;=90,"A",IF(AF126&gt;=80,"B",IF(AF126&gt;=70,"C",IF(AF126&gt;=60,"D",IF(AF126&gt;=50,"E","F"))))),"nije polagao"))</f>
        <v>B</v>
      </c>
      <c r="AI126" s="117"/>
      <c r="AJ126" s="70"/>
      <c r="AK126" s="70"/>
    </row>
    <row r="127" customFormat="false" ht="15" hidden="false" customHeight="false" outlineLevel="0" collapsed="false">
      <c r="A127" s="49" t="s">
        <v>377</v>
      </c>
      <c r="B127" s="50" t="s">
        <v>50</v>
      </c>
      <c r="C127" s="50" t="s">
        <v>378</v>
      </c>
      <c r="D127" s="50" t="s">
        <v>61</v>
      </c>
      <c r="E127" s="50" t="s">
        <v>61</v>
      </c>
      <c r="F127" s="67" t="n">
        <v>1.5</v>
      </c>
      <c r="G127" s="67" t="n">
        <v>11</v>
      </c>
      <c r="H127" s="52"/>
      <c r="I127" s="58"/>
      <c r="J127" s="54"/>
      <c r="K127" s="54" t="n">
        <v>1</v>
      </c>
      <c r="L127" s="52"/>
      <c r="M127" s="58"/>
      <c r="N127" s="58"/>
      <c r="O127" s="96"/>
      <c r="P127" s="96"/>
      <c r="Q127" s="96"/>
      <c r="R127" s="57"/>
      <c r="S127" s="58"/>
      <c r="T127" s="67" t="n">
        <v>2.5</v>
      </c>
      <c r="U127" s="67"/>
      <c r="V127" s="59"/>
      <c r="W127" s="59"/>
      <c r="X127" s="60" t="n">
        <f aca="false">SUM(I127:N127)</f>
        <v>1</v>
      </c>
      <c r="Y127" s="17" t="n">
        <f aca="false">IF(ISNUMBER(H127),H127,IF(ISNUMBER(G127),G127,F127))</f>
        <v>11</v>
      </c>
      <c r="Z127" s="17" t="n">
        <f aca="false">IF(ISNUMBER(W127),W127,IF(ISNUMBER(U127),U127,T127))</f>
        <v>2.5</v>
      </c>
      <c r="AA127" s="61" t="n">
        <f aca="false">SUM(X127:Z127)</f>
        <v>14.5</v>
      </c>
      <c r="AB127" s="62" t="n">
        <v>0</v>
      </c>
      <c r="AC127" s="97"/>
      <c r="AD127" s="97"/>
      <c r="AE127" s="63" t="n">
        <f aca="false">IF(ISNUMBER(AD127),AD127,IF(ISNUMBER(AC127),AC127,IF(ISNUMBER(AB127),AB127," ")))</f>
        <v>0</v>
      </c>
      <c r="AF127" s="63" t="n">
        <f aca="false">AA127+AB127</f>
        <v>14.5</v>
      </c>
      <c r="AG127" s="63" t="n">
        <f aca="false">IF(ISNUMBER(AE127),AE127,0)+AA127</f>
        <v>14.5</v>
      </c>
      <c r="AH127" s="64" t="str">
        <f aca="false">IF(ISNUMBER(AE127),IF(AG127&gt;=90,"A",IF(AG127&gt;=80,"B",IF(AG127&gt;=70,"C",IF(AG127&gt;=60,"D",IF(AG127&gt;=50,"E","F"))))),IF(ISNUMBER(AB127),IF(AF127&gt;=90,"A",IF(AF127&gt;=80,"B",IF(AF127&gt;=70,"C",IF(AF127&gt;=60,"D",IF(AF127&gt;=50,"E","F"))))),"nije polagao"))</f>
        <v>F</v>
      </c>
      <c r="AI127" s="117"/>
      <c r="AJ127" s="70"/>
      <c r="AK127" s="70"/>
    </row>
    <row r="128" customFormat="false" ht="15" hidden="false" customHeight="false" outlineLevel="0" collapsed="false">
      <c r="A128" s="49" t="s">
        <v>86</v>
      </c>
      <c r="B128" s="50" t="s">
        <v>379</v>
      </c>
      <c r="C128" s="50" t="s">
        <v>380</v>
      </c>
      <c r="D128" s="50" t="s">
        <v>340</v>
      </c>
      <c r="E128" s="50" t="s">
        <v>340</v>
      </c>
      <c r="F128" s="51"/>
      <c r="G128" s="51"/>
      <c r="H128" s="73"/>
      <c r="I128" s="58"/>
      <c r="J128" s="74"/>
      <c r="K128" s="74"/>
      <c r="L128" s="73"/>
      <c r="M128" s="58"/>
      <c r="N128" s="58" t="n">
        <v>1</v>
      </c>
      <c r="O128" s="96"/>
      <c r="P128" s="96"/>
      <c r="Q128" s="96"/>
      <c r="R128" s="57"/>
      <c r="S128" s="58"/>
      <c r="T128" s="51"/>
      <c r="U128" s="51"/>
      <c r="V128" s="59"/>
      <c r="W128" s="59"/>
      <c r="X128" s="60" t="n">
        <f aca="false">SUM(I128:N128)</f>
        <v>1</v>
      </c>
      <c r="Y128" s="17" t="n">
        <f aca="false">IF(ISNUMBER(H128),H128,IF(ISNUMBER(G128),G128,F128))</f>
        <v>0</v>
      </c>
      <c r="Z128" s="17" t="n">
        <f aca="false">IF(ISNUMBER(W128),W128,IF(ISNUMBER(U128),U128,T128))</f>
        <v>0</v>
      </c>
      <c r="AA128" s="61" t="n">
        <f aca="false">SUM(X128:Z128)</f>
        <v>1</v>
      </c>
      <c r="AB128" s="62" t="n">
        <v>0</v>
      </c>
      <c r="AC128" s="97"/>
      <c r="AD128" s="97"/>
      <c r="AE128" s="63" t="n">
        <f aca="false">IF(ISNUMBER(AD128),AD128,IF(ISNUMBER(AC128),AC128,IF(ISNUMBER(AB128),AB128," ")))</f>
        <v>0</v>
      </c>
      <c r="AF128" s="63" t="n">
        <f aca="false">AA128+AB128</f>
        <v>1</v>
      </c>
      <c r="AG128" s="63" t="n">
        <f aca="false">IF(ISNUMBER(AE128),AE128,0)+AA128</f>
        <v>1</v>
      </c>
      <c r="AH128" s="64" t="str">
        <f aca="false">IF(ISNUMBER(AE128),IF(AG128&gt;=90,"A",IF(AG128&gt;=80,"B",IF(AG128&gt;=70,"C",IF(AG128&gt;=60,"D",IF(AG128&gt;=50,"E","F"))))),IF(ISNUMBER(AB128),IF(AF128&gt;=90,"A",IF(AF128&gt;=80,"B",IF(AF128&gt;=70,"C",IF(AF128&gt;=60,"D",IF(AF128&gt;=50,"E","F"))))),"nije polagao"))</f>
        <v>F</v>
      </c>
      <c r="AI128" s="117"/>
      <c r="AJ128" s="70"/>
      <c r="AK128" s="70"/>
    </row>
    <row r="129" customFormat="false" ht="15" hidden="false" customHeight="false" outlineLevel="0" collapsed="false">
      <c r="A129" s="49" t="s">
        <v>146</v>
      </c>
      <c r="B129" s="50" t="s">
        <v>379</v>
      </c>
      <c r="C129" s="50" t="s">
        <v>381</v>
      </c>
      <c r="D129" s="50" t="s">
        <v>382</v>
      </c>
      <c r="E129" s="50" t="s">
        <v>382</v>
      </c>
      <c r="F129" s="67"/>
      <c r="G129" s="67"/>
      <c r="H129" s="73"/>
      <c r="I129" s="58"/>
      <c r="J129" s="74"/>
      <c r="K129" s="74"/>
      <c r="L129" s="73"/>
      <c r="M129" s="58"/>
      <c r="N129" s="58"/>
      <c r="O129" s="96"/>
      <c r="P129" s="96"/>
      <c r="Q129" s="96"/>
      <c r="R129" s="57"/>
      <c r="S129" s="58"/>
      <c r="T129" s="67"/>
      <c r="U129" s="67"/>
      <c r="V129" s="59"/>
      <c r="W129" s="59"/>
      <c r="X129" s="60" t="n">
        <f aca="false">SUM(I129:N129)</f>
        <v>0</v>
      </c>
      <c r="Y129" s="17" t="n">
        <f aca="false">IF(ISNUMBER(H129),H129,IF(ISNUMBER(G129),G129,F129))</f>
        <v>0</v>
      </c>
      <c r="Z129" s="17" t="n">
        <f aca="false">IF(ISNUMBER(W129),W129,IF(ISNUMBER(U129),U129,T129))</f>
        <v>0</v>
      </c>
      <c r="AA129" s="61" t="n">
        <f aca="false">SUM(X129:Z129)</f>
        <v>0</v>
      </c>
      <c r="AB129" s="62"/>
      <c r="AC129" s="97"/>
      <c r="AD129" s="97"/>
      <c r="AE129" s="63" t="str">
        <f aca="false">IF(ISNUMBER(AD129),AD129,IF(ISNUMBER(AC129),AC129,IF(ISNUMBER(AB129),AB129," ")))</f>
        <v> </v>
      </c>
      <c r="AF129" s="63" t="n">
        <f aca="false">AA129+AB129</f>
        <v>0</v>
      </c>
      <c r="AG129" s="63" t="n">
        <f aca="false">IF(ISNUMBER(AE129),AE129,0)+AA129</f>
        <v>0</v>
      </c>
      <c r="AH129" s="64" t="str">
        <f aca="false">IF(ISNUMBER(AE129),IF(AG129&gt;=90,"A",IF(AG129&gt;=80,"B",IF(AG129&gt;=70,"C",IF(AG129&gt;=60,"D",IF(AG129&gt;=50,"E","F"))))),IF(ISNUMBER(AB129),IF(AF129&gt;=90,"A",IF(AF129&gt;=80,"B",IF(AF129&gt;=70,"C",IF(AF129&gt;=60,"D",IF(AF129&gt;=50,"E","F"))))),"nije polagao"))</f>
        <v>nije polagao</v>
      </c>
      <c r="AI129" s="117"/>
      <c r="AJ129" s="70"/>
      <c r="AK129" s="70"/>
    </row>
    <row r="130" customFormat="false" ht="15" hidden="false" customHeight="false" outlineLevel="0" collapsed="false">
      <c r="A130" s="49" t="s">
        <v>149</v>
      </c>
      <c r="B130" s="50" t="s">
        <v>379</v>
      </c>
      <c r="C130" s="50" t="s">
        <v>383</v>
      </c>
      <c r="D130" s="50" t="s">
        <v>384</v>
      </c>
      <c r="E130" s="50" t="s">
        <v>384</v>
      </c>
      <c r="F130" s="51" t="n">
        <v>8.5</v>
      </c>
      <c r="G130" s="51"/>
      <c r="H130" s="73"/>
      <c r="I130" s="58"/>
      <c r="J130" s="74"/>
      <c r="K130" s="74"/>
      <c r="L130" s="73"/>
      <c r="M130" s="58"/>
      <c r="N130" s="58"/>
      <c r="O130" s="96"/>
      <c r="P130" s="96"/>
      <c r="Q130" s="96"/>
      <c r="R130" s="57"/>
      <c r="S130" s="58"/>
      <c r="T130" s="51"/>
      <c r="U130" s="51"/>
      <c r="V130" s="59"/>
      <c r="W130" s="59"/>
      <c r="X130" s="60" t="n">
        <f aca="false">SUM(I130:N130)</f>
        <v>0</v>
      </c>
      <c r="Y130" s="17" t="n">
        <f aca="false">IF(ISNUMBER(H130),H130,IF(ISNUMBER(G130),G130,F130))</f>
        <v>8.5</v>
      </c>
      <c r="Z130" s="17" t="n">
        <f aca="false">IF(ISNUMBER(W130),W130,IF(ISNUMBER(U130),U130,T130))</f>
        <v>0</v>
      </c>
      <c r="AA130" s="61" t="n">
        <f aca="false">SUM(X130:Z130)</f>
        <v>8.5</v>
      </c>
      <c r="AB130" s="62"/>
      <c r="AC130" s="97"/>
      <c r="AD130" s="97"/>
      <c r="AE130" s="63" t="str">
        <f aca="false">IF(ISNUMBER(AD130),AD130,IF(ISNUMBER(AC130),AC130,IF(ISNUMBER(AB130),AB130," ")))</f>
        <v> </v>
      </c>
      <c r="AF130" s="63" t="n">
        <f aca="false">AA130+AB130</f>
        <v>8.5</v>
      </c>
      <c r="AG130" s="63" t="n">
        <f aca="false">IF(ISNUMBER(AE130),AE130,0)+AA130</f>
        <v>8.5</v>
      </c>
      <c r="AH130" s="64" t="str">
        <f aca="false">IF(ISNUMBER(AE130),IF(AG130&gt;=90,"A",IF(AG130&gt;=80,"B",IF(AG130&gt;=70,"C",IF(AG130&gt;=60,"D",IF(AG130&gt;=50,"E","F"))))),IF(ISNUMBER(AB130),IF(AF130&gt;=90,"A",IF(AF130&gt;=80,"B",IF(AF130&gt;=70,"C",IF(AF130&gt;=60,"D",IF(AF130&gt;=50,"E","F"))))),"nije polagao"))</f>
        <v>nije polagao</v>
      </c>
      <c r="AI130" s="117"/>
      <c r="AJ130" s="70"/>
      <c r="AK130" s="70"/>
    </row>
    <row r="131" customFormat="false" ht="15" hidden="false" customHeight="false" outlineLevel="0" collapsed="false">
      <c r="A131" s="49" t="s">
        <v>226</v>
      </c>
      <c r="B131" s="50" t="s">
        <v>379</v>
      </c>
      <c r="C131" s="50" t="s">
        <v>385</v>
      </c>
      <c r="D131" s="50" t="s">
        <v>162</v>
      </c>
      <c r="E131" s="50" t="s">
        <v>162</v>
      </c>
      <c r="F131" s="67"/>
      <c r="G131" s="67"/>
      <c r="H131" s="73"/>
      <c r="I131" s="128"/>
      <c r="J131" s="74"/>
      <c r="K131" s="74"/>
      <c r="L131" s="73"/>
      <c r="M131" s="96"/>
      <c r="N131" s="96"/>
      <c r="O131" s="96"/>
      <c r="P131" s="96"/>
      <c r="Q131" s="96"/>
      <c r="R131" s="96"/>
      <c r="S131" s="96"/>
      <c r="T131" s="67"/>
      <c r="U131" s="67"/>
      <c r="V131" s="129"/>
      <c r="W131" s="129"/>
      <c r="X131" s="60" t="n">
        <f aca="false">SUM(I131:N131)</f>
        <v>0</v>
      </c>
      <c r="Y131" s="17" t="n">
        <f aca="false">IF(ISNUMBER(H131),H131,IF(ISNUMBER(G131),G131,F131))</f>
        <v>0</v>
      </c>
      <c r="Z131" s="17" t="n">
        <f aca="false">IF(ISNUMBER(W131),W131,IF(ISNUMBER(U131),U131,T131))</f>
        <v>0</v>
      </c>
      <c r="AA131" s="61" t="n">
        <f aca="false">SUM(X131:Z131)</f>
        <v>0</v>
      </c>
      <c r="AB131" s="130"/>
      <c r="AC131" s="131"/>
      <c r="AD131" s="131"/>
      <c r="AE131" s="63" t="str">
        <f aca="false">IF(ISNUMBER(AD131),AD131,IF(ISNUMBER(AC131),AC131,IF(ISNUMBER(AB131),AB131," ")))</f>
        <v> </v>
      </c>
      <c r="AF131" s="63" t="n">
        <f aca="false">AA131+AB131</f>
        <v>0</v>
      </c>
      <c r="AG131" s="63" t="n">
        <f aca="false">IF(ISNUMBER(AE131),AE131,0)+AA131</f>
        <v>0</v>
      </c>
      <c r="AH131" s="64" t="str">
        <f aca="false">IF(ISNUMBER(AE131),IF(AG131&gt;=90,"A",IF(AG131&gt;=80,"B",IF(AG131&gt;=70,"C",IF(AG131&gt;=60,"D",IF(AG131&gt;=50,"E","F"))))),IF(ISNUMBER(AB131),IF(AF131&gt;=90,"A",IF(AF131&gt;=80,"B",IF(AF131&gt;=70,"C",IF(AF131&gt;=60,"D",IF(AF131&gt;=50,"E","F"))))),"nije polagao"))</f>
        <v>nije polagao</v>
      </c>
      <c r="AI131" s="132"/>
    </row>
    <row r="132" customFormat="false" ht="15" hidden="false" customHeight="false" outlineLevel="0" collapsed="false">
      <c r="A132" s="49" t="s">
        <v>234</v>
      </c>
      <c r="B132" s="50" t="s">
        <v>379</v>
      </c>
      <c r="C132" s="50" t="s">
        <v>147</v>
      </c>
      <c r="D132" s="50" t="s">
        <v>386</v>
      </c>
      <c r="E132" s="50" t="s">
        <v>386</v>
      </c>
      <c r="F132" s="51"/>
      <c r="G132" s="51"/>
      <c r="H132" s="52"/>
      <c r="I132" s="58"/>
      <c r="J132" s="54"/>
      <c r="K132" s="54"/>
      <c r="L132" s="52"/>
      <c r="M132" s="58"/>
      <c r="N132" s="58"/>
      <c r="O132" s="96"/>
      <c r="P132" s="96"/>
      <c r="Q132" s="96"/>
      <c r="R132" s="57"/>
      <c r="S132" s="58"/>
      <c r="T132" s="51"/>
      <c r="U132" s="51"/>
      <c r="V132" s="59"/>
      <c r="W132" s="59"/>
      <c r="X132" s="60" t="n">
        <f aca="false">SUM(I132:N132)</f>
        <v>0</v>
      </c>
      <c r="Y132" s="17" t="n">
        <f aca="false">IF(ISNUMBER(H132),H132,IF(ISNUMBER(G132),G132,F132))</f>
        <v>0</v>
      </c>
      <c r="Z132" s="17" t="n">
        <f aca="false">IF(ISNUMBER(W132),W132,IF(ISNUMBER(U132),U132,T132))</f>
        <v>0</v>
      </c>
      <c r="AA132" s="61" t="n">
        <f aca="false">SUM(X132:Z132)</f>
        <v>0</v>
      </c>
      <c r="AB132" s="62"/>
      <c r="AC132" s="97"/>
      <c r="AD132" s="97"/>
      <c r="AE132" s="63" t="str">
        <f aca="false">IF(ISNUMBER(AD132),AD132,IF(ISNUMBER(AC132),AC132,IF(ISNUMBER(AB132),AB132," ")))</f>
        <v> </v>
      </c>
      <c r="AF132" s="63" t="n">
        <f aca="false">AA132+AB132</f>
        <v>0</v>
      </c>
      <c r="AG132" s="63" t="n">
        <f aca="false">IF(ISNUMBER(AE132),AE132,0)+AA132</f>
        <v>0</v>
      </c>
      <c r="AH132" s="64" t="str">
        <f aca="false">IF(ISNUMBER(AE132),IF(AG132&gt;=90,"A",IF(AG132&gt;=80,"B",IF(AG132&gt;=70,"C",IF(AG132&gt;=60,"D",IF(AG132&gt;=50,"E","F"))))),IF(ISNUMBER(AB132),IF(AF132&gt;=90,"A",IF(AF132&gt;=80,"B",IF(AF132&gt;=70,"C",IF(AF132&gt;=60,"D",IF(AF132&gt;=50,"E","F"))))),"nije polagao"))</f>
        <v>nije polagao</v>
      </c>
      <c r="AI132" s="117"/>
      <c r="AJ132" s="70"/>
      <c r="AK132" s="70"/>
    </row>
    <row r="133" customFormat="false" ht="15" hidden="false" customHeight="false" outlineLevel="0" collapsed="false">
      <c r="A133" s="49" t="s">
        <v>254</v>
      </c>
      <c r="B133" s="50" t="s">
        <v>379</v>
      </c>
      <c r="C133" s="50" t="s">
        <v>387</v>
      </c>
      <c r="D133" s="50" t="s">
        <v>67</v>
      </c>
      <c r="E133" s="50" t="s">
        <v>67</v>
      </c>
      <c r="F133" s="67" t="n">
        <v>21</v>
      </c>
      <c r="G133" s="67"/>
      <c r="H133" s="52"/>
      <c r="I133" s="128"/>
      <c r="J133" s="52"/>
      <c r="K133" s="52" t="n">
        <v>1</v>
      </c>
      <c r="L133" s="52"/>
      <c r="M133" s="96"/>
      <c r="N133" s="96"/>
      <c r="O133" s="96"/>
      <c r="P133" s="96"/>
      <c r="Q133" s="96"/>
      <c r="R133" s="96"/>
      <c r="S133" s="96"/>
      <c r="T133" s="67"/>
      <c r="U133" s="67" t="n">
        <v>0</v>
      </c>
      <c r="V133" s="129"/>
      <c r="W133" s="129"/>
      <c r="X133" s="60" t="n">
        <f aca="false">SUM(I133:N133)</f>
        <v>1</v>
      </c>
      <c r="Y133" s="17" t="n">
        <f aca="false">IF(ISNUMBER(H133),H133,IF(ISNUMBER(G133),G133,F133))</f>
        <v>21</v>
      </c>
      <c r="Z133" s="17" t="n">
        <f aca="false">IF(ISNUMBER(W133),W133,IF(ISNUMBER(U133),U133,T133))</f>
        <v>0</v>
      </c>
      <c r="AA133" s="61" t="n">
        <f aca="false">SUM(X133:Z133)</f>
        <v>22</v>
      </c>
      <c r="AB133" s="130" t="n">
        <v>38.5</v>
      </c>
      <c r="AC133" s="63"/>
      <c r="AD133" s="131"/>
      <c r="AE133" s="63" t="n">
        <f aca="false">IF(ISNUMBER(AD133),AD133,IF(ISNUMBER(AC133),AC133,IF(ISNUMBER(AB133),AB133," ")))</f>
        <v>38.5</v>
      </c>
      <c r="AF133" s="63" t="n">
        <f aca="false">AA133+AB133</f>
        <v>60.5</v>
      </c>
      <c r="AG133" s="63" t="n">
        <f aca="false">IF(ISNUMBER(AE133),AE133,0)+AA133</f>
        <v>60.5</v>
      </c>
      <c r="AH133" s="64" t="str">
        <f aca="false">IF(ISNUMBER(AE133),IF(AG133&gt;=90,"A",IF(AG133&gt;=80,"B",IF(AG133&gt;=70,"C",IF(AG133&gt;=60,"D",IF(AG133&gt;=50,"E","F"))))),IF(ISNUMBER(AB133),IF(AF133&gt;=90,"A",IF(AF133&gt;=80,"B",IF(AF133&gt;=70,"C",IF(AF133&gt;=60,"D",IF(AF133&gt;=50,"E","F"))))),"nije polagao"))</f>
        <v>D</v>
      </c>
      <c r="AI133" s="132"/>
    </row>
    <row r="134" customFormat="false" ht="15" hidden="false" customHeight="false" outlineLevel="0" collapsed="false">
      <c r="A134" s="49" t="s">
        <v>276</v>
      </c>
      <c r="B134" s="50" t="s">
        <v>379</v>
      </c>
      <c r="C134" s="50" t="s">
        <v>297</v>
      </c>
      <c r="D134" s="50" t="s">
        <v>129</v>
      </c>
      <c r="E134" s="50" t="s">
        <v>129</v>
      </c>
      <c r="F134" s="51" t="n">
        <v>9.5</v>
      </c>
      <c r="G134" s="51"/>
      <c r="H134" s="52"/>
      <c r="I134" s="58"/>
      <c r="J134" s="54" t="n">
        <v>1</v>
      </c>
      <c r="K134" s="54"/>
      <c r="L134" s="52"/>
      <c r="M134" s="58"/>
      <c r="N134" s="58"/>
      <c r="O134" s="96"/>
      <c r="P134" s="96"/>
      <c r="Q134" s="96"/>
      <c r="R134" s="57"/>
      <c r="S134" s="58"/>
      <c r="T134" s="51" t="n">
        <v>0</v>
      </c>
      <c r="U134" s="51"/>
      <c r="V134" s="59"/>
      <c r="W134" s="59"/>
      <c r="X134" s="60" t="n">
        <f aca="false">SUM(I134:N134)</f>
        <v>1</v>
      </c>
      <c r="Y134" s="17" t="n">
        <f aca="false">IF(ISNUMBER(H134),H134,IF(ISNUMBER(G134),G134,F134))</f>
        <v>9.5</v>
      </c>
      <c r="Z134" s="17" t="n">
        <f aca="false">IF(ISNUMBER(W134),W134,IF(ISNUMBER(U134),U134,T134))</f>
        <v>0</v>
      </c>
      <c r="AA134" s="61" t="n">
        <f aca="false">SUM(X134:Z134)</f>
        <v>10.5</v>
      </c>
      <c r="AB134" s="62"/>
      <c r="AC134" s="97"/>
      <c r="AD134" s="97"/>
      <c r="AE134" s="63" t="str">
        <f aca="false">IF(ISNUMBER(AD134),AD134,IF(ISNUMBER(AC134),AC134,IF(ISNUMBER(AB134),AB134," ")))</f>
        <v> </v>
      </c>
      <c r="AF134" s="63" t="n">
        <f aca="false">AA134+AB134</f>
        <v>10.5</v>
      </c>
      <c r="AG134" s="63" t="n">
        <f aca="false">IF(ISNUMBER(AE134),AE134,0)+AA134</f>
        <v>10.5</v>
      </c>
      <c r="AH134" s="64" t="str">
        <f aca="false">IF(ISNUMBER(AE134),IF(AG134&gt;=90,"A",IF(AG134&gt;=80,"B",IF(AG134&gt;=70,"C",IF(AG134&gt;=60,"D",IF(AG134&gt;=50,"E","F"))))),IF(ISNUMBER(AB134),IF(AF134&gt;=90,"A",IF(AF134&gt;=80,"B",IF(AF134&gt;=70,"C",IF(AF134&gt;=60,"D",IF(AF134&gt;=50,"E","F"))))),"nije polagao"))</f>
        <v>nije polagao</v>
      </c>
      <c r="AI134" s="117"/>
      <c r="AJ134" s="70"/>
      <c r="AK134" s="70"/>
    </row>
    <row r="135" customFormat="false" ht="15" hidden="false" customHeight="false" outlineLevel="0" collapsed="false">
      <c r="A135" s="49" t="s">
        <v>282</v>
      </c>
      <c r="B135" s="50" t="s">
        <v>379</v>
      </c>
      <c r="C135" s="50" t="s">
        <v>388</v>
      </c>
      <c r="D135" s="50" t="s">
        <v>389</v>
      </c>
      <c r="E135" s="50" t="s">
        <v>389</v>
      </c>
      <c r="F135" s="67"/>
      <c r="G135" s="67"/>
      <c r="H135" s="52"/>
      <c r="I135" s="58"/>
      <c r="J135" s="54"/>
      <c r="K135" s="54"/>
      <c r="L135" s="52"/>
      <c r="M135" s="58"/>
      <c r="N135" s="58"/>
      <c r="O135" s="96"/>
      <c r="P135" s="96"/>
      <c r="Q135" s="96"/>
      <c r="R135" s="57"/>
      <c r="S135" s="58"/>
      <c r="T135" s="67"/>
      <c r="U135" s="67"/>
      <c r="V135" s="59"/>
      <c r="W135" s="59"/>
      <c r="X135" s="60" t="n">
        <f aca="false">SUM(I135:N135)</f>
        <v>0</v>
      </c>
      <c r="Y135" s="17" t="n">
        <f aca="false">IF(ISNUMBER(H135),H135,IF(ISNUMBER(G135),G135,F135))</f>
        <v>0</v>
      </c>
      <c r="Z135" s="17" t="n">
        <f aca="false">IF(ISNUMBER(W135),W135,IF(ISNUMBER(U135),U135,T135))</f>
        <v>0</v>
      </c>
      <c r="AA135" s="61" t="n">
        <f aca="false">SUM(X135:Z135)</f>
        <v>0</v>
      </c>
      <c r="AB135" s="62"/>
      <c r="AC135" s="97"/>
      <c r="AD135" s="97"/>
      <c r="AE135" s="63" t="str">
        <f aca="false">IF(ISNUMBER(AD135),AD135,IF(ISNUMBER(AC135),AC135,IF(ISNUMBER(AB135),AB135," ")))</f>
        <v> </v>
      </c>
      <c r="AF135" s="69" t="n">
        <f aca="false">AA135+AB135</f>
        <v>0</v>
      </c>
      <c r="AG135" s="63" t="n">
        <f aca="false">IF(ISNUMBER(AE135),AE135,0)+AA135</f>
        <v>0</v>
      </c>
      <c r="AH135" s="64" t="str">
        <f aca="false">IF(ISNUMBER(AE135),IF(AG135&gt;=90,"A",IF(AG135&gt;=80,"B",IF(AG135&gt;=70,"C",IF(AG135&gt;=60,"D",IF(AG135&gt;=50,"E","F"))))),IF(ISNUMBER(AB135),IF(AF135&gt;=90,"A",IF(AF135&gt;=80,"B",IF(AF135&gt;=70,"C",IF(AF135&gt;=60,"D",IF(AF135&gt;=50,"E","F"))))),"nije polagao"))</f>
        <v>nije polagao</v>
      </c>
      <c r="AI135" s="117"/>
      <c r="AJ135" s="70"/>
      <c r="AK135" s="70"/>
    </row>
    <row r="136" customFormat="false" ht="15" hidden="false" customHeight="false" outlineLevel="0" collapsed="false">
      <c r="A136" s="49" t="s">
        <v>294</v>
      </c>
      <c r="B136" s="50" t="s">
        <v>379</v>
      </c>
      <c r="C136" s="50" t="s">
        <v>390</v>
      </c>
      <c r="D136" s="50" t="s">
        <v>391</v>
      </c>
      <c r="E136" s="50" t="s">
        <v>391</v>
      </c>
      <c r="F136" s="51"/>
      <c r="G136" s="51"/>
      <c r="H136" s="73"/>
      <c r="I136" s="96"/>
      <c r="J136" s="74"/>
      <c r="K136" s="74"/>
      <c r="L136" s="73"/>
      <c r="M136" s="96"/>
      <c r="N136" s="96"/>
      <c r="O136" s="96"/>
      <c r="P136" s="96"/>
      <c r="Q136" s="96"/>
      <c r="R136" s="96"/>
      <c r="S136" s="96"/>
      <c r="T136" s="51"/>
      <c r="U136" s="51"/>
      <c r="V136" s="59"/>
      <c r="W136" s="59"/>
      <c r="X136" s="60" t="n">
        <f aca="false">SUM(I136:N136)</f>
        <v>0</v>
      </c>
      <c r="Y136" s="17" t="n">
        <f aca="false">IF(ISNUMBER(H136),H136,IF(ISNUMBER(G136),G136,F136))</f>
        <v>0</v>
      </c>
      <c r="Z136" s="17" t="n">
        <f aca="false">IF(ISNUMBER(W136),W136,IF(ISNUMBER(U136),U136,T136))</f>
        <v>0</v>
      </c>
      <c r="AA136" s="61" t="n">
        <f aca="false">SUM(X136:Z136)</f>
        <v>0</v>
      </c>
      <c r="AB136" s="133"/>
      <c r="AC136" s="134"/>
      <c r="AD136" s="134"/>
      <c r="AE136" s="63" t="str">
        <f aca="false">IF(ISNUMBER(AD136),AD136,IF(ISNUMBER(AC136),AC136,IF(ISNUMBER(AB136),AB136," ")))</f>
        <v> </v>
      </c>
      <c r="AF136" s="63" t="n">
        <f aca="false">AA136+AB136</f>
        <v>0</v>
      </c>
      <c r="AG136" s="63" t="n">
        <f aca="false">IF(ISNUMBER(AE136),AE136,0)+AA136</f>
        <v>0</v>
      </c>
      <c r="AH136" s="64" t="str">
        <f aca="false">IF(ISNUMBER(AE136),IF(AG136&gt;=90,"A",IF(AG136&gt;=80,"B",IF(AG136&gt;=70,"C",IF(AG136&gt;=60,"D",IF(AG136&gt;=50,"E","F"))))),IF(ISNUMBER(AB136),IF(AF136&gt;=90,"A",IF(AF136&gt;=80,"B",IF(AF136&gt;=70,"C",IF(AF136&gt;=60,"D",IF(AF136&gt;=50,"E","F"))))),"nije polagao"))</f>
        <v>nije polagao</v>
      </c>
      <c r="AI136" s="132"/>
    </row>
    <row r="137" customFormat="false" ht="15" hidden="false" customHeight="false" outlineLevel="0" collapsed="false">
      <c r="A137" s="49" t="s">
        <v>333</v>
      </c>
      <c r="B137" s="50" t="s">
        <v>379</v>
      </c>
      <c r="C137" s="50" t="s">
        <v>75</v>
      </c>
      <c r="D137" s="50" t="s">
        <v>392</v>
      </c>
      <c r="E137" s="50" t="s">
        <v>392</v>
      </c>
      <c r="F137" s="67"/>
      <c r="G137" s="67" t="n">
        <v>18.5</v>
      </c>
      <c r="H137" s="73"/>
      <c r="I137" s="96"/>
      <c r="J137" s="74" t="n">
        <v>1</v>
      </c>
      <c r="K137" s="74" t="n">
        <v>1</v>
      </c>
      <c r="L137" s="73"/>
      <c r="M137" s="96"/>
      <c r="N137" s="96"/>
      <c r="O137" s="96"/>
      <c r="P137" s="96"/>
      <c r="Q137" s="96"/>
      <c r="R137" s="96"/>
      <c r="S137" s="96"/>
      <c r="T137" s="67" t="n">
        <v>18</v>
      </c>
      <c r="U137" s="67"/>
      <c r="V137" s="59"/>
      <c r="W137" s="59"/>
      <c r="X137" s="60" t="n">
        <f aca="false">SUM(I137:N137)</f>
        <v>2</v>
      </c>
      <c r="Y137" s="17" t="n">
        <f aca="false">IF(ISNUMBER(H137),H137,IF(ISNUMBER(#REF!),#REF!,F137))</f>
        <v>0</v>
      </c>
      <c r="Z137" s="17" t="n">
        <f aca="false">IF(ISNUMBER(W137),W137,IF(ISNUMBER(U137),U137,T137))</f>
        <v>18</v>
      </c>
      <c r="AA137" s="61" t="n">
        <f aca="false">SUM(X137:Z137)</f>
        <v>20</v>
      </c>
      <c r="AB137" s="133" t="n">
        <v>43</v>
      </c>
      <c r="AC137" s="134"/>
      <c r="AD137" s="134"/>
      <c r="AE137" s="63" t="n">
        <f aca="false">IF(ISNUMBER(AD137),AD137,IF(ISNUMBER(AC137),AC137,IF(ISNUMBER(AB137),AB137," ")))</f>
        <v>43</v>
      </c>
      <c r="AF137" s="63" t="n">
        <f aca="false">AA137+AB137</f>
        <v>63</v>
      </c>
      <c r="AG137" s="63" t="n">
        <f aca="false">IF(ISNUMBER(AE137),AE137,0)+AA137</f>
        <v>63</v>
      </c>
      <c r="AH137" s="64" t="str">
        <f aca="false">IF(ISNUMBER(AE137),IF(AG137&gt;=90,"A",IF(AG137&gt;=80,"B",IF(AG137&gt;=70,"C",IF(AG137&gt;=60,"D",IF(AG137&gt;=50,"E","F"))))),IF(ISNUMBER(AB137),IF(AF137&gt;=90,"A",IF(AF137&gt;=80,"B",IF(AF137&gt;=70,"C",IF(AF137&gt;=60,"D",IF(AF137&gt;=50,"E","F"))))),"nije polagao"))</f>
        <v>D</v>
      </c>
      <c r="AI137" s="132"/>
    </row>
    <row r="138" customFormat="false" ht="15" hidden="false" customHeight="false" outlineLevel="0" collapsed="false">
      <c r="A138" s="49" t="n">
        <v>14</v>
      </c>
      <c r="B138" s="50" t="n">
        <v>2016</v>
      </c>
      <c r="C138" s="50" t="s">
        <v>393</v>
      </c>
      <c r="D138" s="50" t="s">
        <v>162</v>
      </c>
      <c r="E138" s="50"/>
      <c r="F138" s="67"/>
      <c r="G138" s="67"/>
      <c r="H138" s="73"/>
      <c r="I138" s="96"/>
      <c r="J138" s="74"/>
      <c r="K138" s="74"/>
      <c r="L138" s="73"/>
      <c r="M138" s="96"/>
      <c r="N138" s="96"/>
      <c r="O138" s="96"/>
      <c r="P138" s="96"/>
      <c r="Q138" s="96"/>
      <c r="R138" s="96"/>
      <c r="S138" s="96"/>
      <c r="T138" s="67"/>
      <c r="U138" s="67" t="n">
        <v>13.5</v>
      </c>
      <c r="V138" s="59"/>
      <c r="W138" s="59"/>
      <c r="X138" s="60" t="n">
        <f aca="false">SUM(I138:N138)</f>
        <v>0</v>
      </c>
      <c r="Y138" s="17" t="n">
        <f aca="false">IF(ISNUMBER(H138),H138,IF(ISNUMBER(#REF!),#REF!,F138))</f>
        <v>0</v>
      </c>
      <c r="Z138" s="17" t="n">
        <f aca="false">IF(ISNUMBER(W138),W138,IF(ISNUMBER(U138),U138,T138))</f>
        <v>13.5</v>
      </c>
      <c r="AA138" s="61" t="n">
        <f aca="false">SUM(X138:Z138)</f>
        <v>13.5</v>
      </c>
      <c r="AB138" s="133" t="n">
        <v>27</v>
      </c>
      <c r="AC138" s="134"/>
      <c r="AD138" s="134"/>
      <c r="AE138" s="63" t="n">
        <f aca="false">IF(ISNUMBER(AD138),AD138,IF(ISNUMBER(AC138),AC138,IF(ISNUMBER(AB138),AB138," ")))</f>
        <v>27</v>
      </c>
      <c r="AF138" s="63" t="n">
        <f aca="false">AA138+AB138</f>
        <v>40.5</v>
      </c>
      <c r="AG138" s="63" t="n">
        <f aca="false">IF(ISNUMBER(AE138),AE138,0)+AA138</f>
        <v>40.5</v>
      </c>
      <c r="AH138" s="64" t="str">
        <f aca="false">IF(ISNUMBER(AE138),IF(AG138&gt;=90,"A",IF(AG138&gt;=80,"B",IF(AG138&gt;=70,"C",IF(AG138&gt;=60,"D",IF(AG138&gt;=50,"E","F"))))),IF(ISNUMBER(AB138),IF(AF138&gt;=90,"A",IF(AF138&gt;=80,"B",IF(AF138&gt;=70,"C",IF(AF138&gt;=60,"D",IF(AF138&gt;=50,"E","F"))))),"nije polagao"))</f>
        <v>F</v>
      </c>
      <c r="AI138" s="132"/>
    </row>
    <row r="139" customFormat="false" ht="15" hidden="false" customHeight="false" outlineLevel="0" collapsed="false">
      <c r="A139" s="49" t="n">
        <v>32</v>
      </c>
      <c r="B139" s="50" t="n">
        <v>2016</v>
      </c>
      <c r="C139" s="50" t="s">
        <v>394</v>
      </c>
      <c r="D139" s="50" t="s">
        <v>395</v>
      </c>
      <c r="E139" s="50"/>
      <c r="F139" s="67" t="n">
        <v>15</v>
      </c>
      <c r="G139" s="67"/>
      <c r="H139" s="73"/>
      <c r="I139" s="96"/>
      <c r="J139" s="74" t="n">
        <v>1</v>
      </c>
      <c r="K139" s="74" t="n">
        <v>1</v>
      </c>
      <c r="L139" s="73" t="n">
        <v>1</v>
      </c>
      <c r="M139" s="96" t="n">
        <v>1</v>
      </c>
      <c r="N139" s="96" t="n">
        <v>1</v>
      </c>
      <c r="O139" s="96"/>
      <c r="P139" s="96"/>
      <c r="Q139" s="96"/>
      <c r="R139" s="96"/>
      <c r="S139" s="96"/>
      <c r="T139" s="67" t="n">
        <v>15</v>
      </c>
      <c r="U139" s="67"/>
      <c r="V139" s="59"/>
      <c r="W139" s="59"/>
      <c r="X139" s="60" t="n">
        <f aca="false">SUM(I139:N139)</f>
        <v>5</v>
      </c>
      <c r="Y139" s="17" t="n">
        <f aca="false">IF(ISNUMBER(H139),H139,IF(ISNUMBER(#REF!),#REF!,F139))</f>
        <v>15</v>
      </c>
      <c r="Z139" s="17" t="n">
        <f aca="false">IF(ISNUMBER(W139),W139,IF(ISNUMBER(U139),U139,T139))</f>
        <v>15</v>
      </c>
      <c r="AA139" s="61" t="n">
        <f aca="false">SUM(X139:Z139)</f>
        <v>35</v>
      </c>
      <c r="AB139" s="133" t="n">
        <v>40</v>
      </c>
      <c r="AC139" s="134"/>
      <c r="AD139" s="134"/>
      <c r="AE139" s="63" t="n">
        <f aca="false">IF(ISNUMBER(AD139),AD139,IF(ISNUMBER(AC139),AC139,IF(ISNUMBER(AB139),AB139," ")))</f>
        <v>40</v>
      </c>
      <c r="AF139" s="63" t="n">
        <f aca="false">AA139+AB139</f>
        <v>75</v>
      </c>
      <c r="AG139" s="63" t="n">
        <f aca="false">IF(ISNUMBER(AE139),AE139,0)+AA139</f>
        <v>75</v>
      </c>
      <c r="AH139" s="64" t="str">
        <f aca="false">IF(ISNUMBER(AE139),IF(AG139&gt;=90,"A",IF(AG139&gt;=80,"B",IF(AG139&gt;=70,"C",IF(AG139&gt;=60,"D",IF(AG139&gt;=50,"E","F"))))),IF(ISNUMBER(AB139),IF(AF139&gt;=90,"A",IF(AF139&gt;=80,"B",IF(AF139&gt;=70,"C",IF(AF139&gt;=60,"D",IF(AF139&gt;=50,"E","F"))))),"nije polagao"))</f>
        <v>C</v>
      </c>
      <c r="AI139" s="132"/>
    </row>
    <row r="140" customFormat="false" ht="15" hidden="false" customHeight="false" outlineLevel="0" collapsed="false">
      <c r="A140" s="49" t="n">
        <v>76</v>
      </c>
      <c r="B140" s="50" t="n">
        <v>2016</v>
      </c>
      <c r="C140" s="50" t="s">
        <v>319</v>
      </c>
      <c r="D140" s="50" t="s">
        <v>396</v>
      </c>
      <c r="E140" s="50"/>
      <c r="F140" s="67"/>
      <c r="G140" s="67"/>
      <c r="H140" s="73"/>
      <c r="I140" s="96"/>
      <c r="J140" s="74"/>
      <c r="K140" s="74"/>
      <c r="L140" s="73"/>
      <c r="M140" s="96"/>
      <c r="N140" s="96"/>
      <c r="O140" s="96"/>
      <c r="P140" s="96"/>
      <c r="Q140" s="96"/>
      <c r="R140" s="96"/>
      <c r="S140" s="96"/>
      <c r="T140" s="67"/>
      <c r="U140" s="67" t="n">
        <v>13.5</v>
      </c>
      <c r="V140" s="59"/>
      <c r="W140" s="59"/>
      <c r="X140" s="60" t="n">
        <f aca="false">SUM(I140:N140)</f>
        <v>0</v>
      </c>
      <c r="Y140" s="17" t="n">
        <f aca="false">IF(ISNUMBER(H140),H140,IF(ISNUMBER(#REF!),#REF!,F140))</f>
        <v>0</v>
      </c>
      <c r="Z140" s="17" t="n">
        <f aca="false">IF(ISNUMBER(W140),W140,IF(ISNUMBER(U140),U140,T140))</f>
        <v>13.5</v>
      </c>
      <c r="AA140" s="61" t="n">
        <f aca="false">SUM(X140:Z140)</f>
        <v>13.5</v>
      </c>
      <c r="AB140" s="133" t="n">
        <v>13</v>
      </c>
      <c r="AC140" s="134"/>
      <c r="AD140" s="134"/>
      <c r="AE140" s="63" t="n">
        <f aca="false">IF(ISNUMBER(AD140),AD140,IF(ISNUMBER(AC140),AC140,IF(ISNUMBER(AB140),AB140," ")))</f>
        <v>13</v>
      </c>
      <c r="AF140" s="63" t="n">
        <f aca="false">AA140+AB140</f>
        <v>26.5</v>
      </c>
      <c r="AG140" s="63" t="n">
        <f aca="false">IF(ISNUMBER(AE140),AE140,0)+AA140</f>
        <v>26.5</v>
      </c>
      <c r="AH140" s="64" t="str">
        <f aca="false">IF(ISNUMBER(AE140),IF(AG140&gt;=90,"A",IF(AG140&gt;=80,"B",IF(AG140&gt;=70,"C",IF(AG140&gt;=60,"D",IF(AG140&gt;=50,"E","F"))))),IF(ISNUMBER(AB140),IF(AF140&gt;=90,"A",IF(AF140&gt;=80,"B",IF(AF140&gt;=70,"C",IF(AF140&gt;=60,"D",IF(AF140&gt;=50,"E","F"))))),"nije polagao"))</f>
        <v>F</v>
      </c>
      <c r="AI140" s="132"/>
    </row>
    <row r="141" customFormat="false" ht="15" hidden="false" customHeight="false" outlineLevel="0" collapsed="false">
      <c r="A141" s="49" t="n">
        <v>2</v>
      </c>
      <c r="B141" s="50" t="n">
        <v>2015</v>
      </c>
      <c r="C141" s="50" t="s">
        <v>397</v>
      </c>
      <c r="D141" s="50" t="s">
        <v>398</v>
      </c>
      <c r="E141" s="50"/>
      <c r="F141" s="67" t="n">
        <v>10.5</v>
      </c>
      <c r="G141" s="67"/>
      <c r="H141" s="73"/>
      <c r="I141" s="96"/>
      <c r="J141" s="74"/>
      <c r="K141" s="74"/>
      <c r="L141" s="73"/>
      <c r="M141" s="96"/>
      <c r="N141" s="96"/>
      <c r="O141" s="96"/>
      <c r="P141" s="96"/>
      <c r="Q141" s="96"/>
      <c r="R141" s="96"/>
      <c r="S141" s="96"/>
      <c r="T141" s="67" t="n">
        <v>14.5</v>
      </c>
      <c r="U141" s="67"/>
      <c r="V141" s="59"/>
      <c r="W141" s="59"/>
      <c r="X141" s="60" t="n">
        <f aca="false">SUM(I141:N141)</f>
        <v>0</v>
      </c>
      <c r="Y141" s="17" t="n">
        <f aca="false">IF(ISNUMBER(H141),H141,IF(ISNUMBER(#REF!),#REF!,F141))</f>
        <v>10.5</v>
      </c>
      <c r="Z141" s="17" t="n">
        <f aca="false">IF(ISNUMBER(W141),W141,IF(ISNUMBER(U141),U141,T141))</f>
        <v>14.5</v>
      </c>
      <c r="AA141" s="61" t="n">
        <f aca="false">SUM(X141:Z141)</f>
        <v>25</v>
      </c>
      <c r="AB141" s="133" t="n">
        <v>14.5</v>
      </c>
      <c r="AC141" s="134"/>
      <c r="AD141" s="134"/>
      <c r="AE141" s="63" t="n">
        <f aca="false">IF(ISNUMBER(AD141),AD141,IF(ISNUMBER(AC141),AC141,IF(ISNUMBER(AB141),AB141," ")))</f>
        <v>14.5</v>
      </c>
      <c r="AF141" s="63" t="n">
        <f aca="false">AA141+AB141</f>
        <v>39.5</v>
      </c>
      <c r="AG141" s="63" t="n">
        <f aca="false">IF(ISNUMBER(AE141),AE141,0)+AA141</f>
        <v>39.5</v>
      </c>
      <c r="AH141" s="64" t="str">
        <f aca="false">IF(ISNUMBER(AE141),IF(AG141&gt;=90,"A",IF(AG141&gt;=80,"B",IF(AG141&gt;=70,"C",IF(AG141&gt;=60,"D",IF(AG141&gt;=50,"E","F"))))),IF(ISNUMBER(AB141),IF(AF141&gt;=90,"A",IF(AF141&gt;=80,"B",IF(AF141&gt;=70,"C",IF(AF141&gt;=60,"D",IF(AF141&gt;=50,"E","F"))))),"nije polagao"))</f>
        <v>F</v>
      </c>
      <c r="AI141" s="132"/>
    </row>
    <row r="142" customFormat="false" ht="15" hidden="false" customHeight="false" outlineLevel="0" collapsed="false">
      <c r="A142" s="49" t="s">
        <v>368</v>
      </c>
      <c r="B142" s="50" t="s">
        <v>379</v>
      </c>
      <c r="C142" s="50" t="s">
        <v>78</v>
      </c>
      <c r="D142" s="50" t="s">
        <v>399</v>
      </c>
      <c r="E142" s="50" t="s">
        <v>399</v>
      </c>
      <c r="F142" s="51"/>
      <c r="G142" s="51"/>
      <c r="H142" s="52"/>
      <c r="I142" s="128"/>
      <c r="J142" s="54"/>
      <c r="K142" s="54"/>
      <c r="L142" s="52"/>
      <c r="M142" s="96"/>
      <c r="N142" s="96"/>
      <c r="O142" s="96"/>
      <c r="P142" s="96"/>
      <c r="Q142" s="96"/>
      <c r="R142" s="96"/>
      <c r="S142" s="96"/>
      <c r="T142" s="51"/>
      <c r="U142" s="51"/>
      <c r="V142" s="129"/>
      <c r="W142" s="129"/>
      <c r="X142" s="60" t="n">
        <f aca="false">SUM(I142:N142)</f>
        <v>0</v>
      </c>
      <c r="Y142" s="17" t="n">
        <f aca="false">IF(ISNUMBER(H142),H142,IF(ISNUMBER(G142),G142,F142))</f>
        <v>0</v>
      </c>
      <c r="Z142" s="17" t="n">
        <f aca="false">IF(ISNUMBER(W142),W142,IF(ISNUMBER(U142),U142,T142))</f>
        <v>0</v>
      </c>
      <c r="AA142" s="61" t="n">
        <f aca="false">SUM(X142:Z142)</f>
        <v>0</v>
      </c>
      <c r="AB142" s="130"/>
      <c r="AC142" s="131"/>
      <c r="AD142" s="131"/>
      <c r="AE142" s="63" t="str">
        <f aca="false">IF(ISNUMBER(AD142),AD142,IF(ISNUMBER(AC142),AC142,IF(ISNUMBER(AB142),AB142," ")))</f>
        <v> </v>
      </c>
      <c r="AF142" s="63" t="n">
        <f aca="false">AA142+AB142</f>
        <v>0</v>
      </c>
      <c r="AG142" s="63" t="n">
        <f aca="false">IF(ISNUMBER(AE142),AE142,0)+AA142</f>
        <v>0</v>
      </c>
      <c r="AH142" s="64" t="str">
        <f aca="false">IF(ISNUMBER(AE142),IF(AG142&gt;=90,"A",IF(AG142&gt;=80,"B",IF(AG142&gt;=70,"C",IF(AG142&gt;=60,"D",IF(AG142&gt;=50,"E","F"))))),IF(ISNUMBER(AB142),IF(AF142&gt;=90,"A",IF(AF142&gt;=80,"B",IF(AF142&gt;=70,"C",IF(AF142&gt;=60,"D",IF(AF142&gt;=50,"E","F"))))),"nije polagao"))</f>
        <v>nije polagao</v>
      </c>
      <c r="AI142" s="132"/>
    </row>
    <row r="143" customFormat="false" ht="15" hidden="false" customHeight="false" outlineLevel="0" collapsed="false">
      <c r="F143" s="135"/>
      <c r="AG143" s="136"/>
    </row>
    <row r="144" customFormat="false" ht="15" hidden="false" customHeight="false" outlineLevel="0" collapsed="false">
      <c r="F144" s="135"/>
      <c r="G144" s="137"/>
    </row>
    <row r="145" customFormat="false" ht="15" hidden="false" customHeight="false" outlineLevel="0" collapsed="false">
      <c r="E145" s="138" t="s">
        <v>400</v>
      </c>
      <c r="F145" s="139"/>
    </row>
    <row r="146" customFormat="false" ht="15" hidden="false" customHeight="false" outlineLevel="0" collapsed="false">
      <c r="E146" s="138" t="s">
        <v>401</v>
      </c>
      <c r="F146" s="139" t="n">
        <f aca="false">COUNT(AB2:AB142)</f>
        <v>101</v>
      </c>
    </row>
    <row r="147" customFormat="false" ht="15" hidden="false" customHeight="false" outlineLevel="0" collapsed="false">
      <c r="E147" s="138" t="s">
        <v>2</v>
      </c>
      <c r="F147" s="139" t="n">
        <f aca="false">COUNTIF(AH2:AH142,"=A")</f>
        <v>23</v>
      </c>
    </row>
    <row r="148" customFormat="false" ht="15" hidden="false" customHeight="false" outlineLevel="0" collapsed="false">
      <c r="E148" s="138" t="s">
        <v>5</v>
      </c>
      <c r="F148" s="139" t="n">
        <f aca="false">COUNTIF(AH2:AH142,"=B")</f>
        <v>15</v>
      </c>
    </row>
    <row r="149" customFormat="false" ht="15" hidden="false" customHeight="false" outlineLevel="0" collapsed="false">
      <c r="E149" s="138" t="s">
        <v>8</v>
      </c>
      <c r="F149" s="139" t="n">
        <f aca="false">COUNTIF(AH2:AH142,"=C")</f>
        <v>14</v>
      </c>
    </row>
    <row r="150" customFormat="false" ht="15" hidden="false" customHeight="false" outlineLevel="0" collapsed="false">
      <c r="E150" s="138" t="s">
        <v>402</v>
      </c>
      <c r="F150" s="139" t="n">
        <f aca="false">COUNTIF(AH2:AH142,"=D")</f>
        <v>19</v>
      </c>
    </row>
    <row r="151" customFormat="false" ht="15" hidden="false" customHeight="false" outlineLevel="0" collapsed="false">
      <c r="E151" s="138" t="s">
        <v>403</v>
      </c>
      <c r="F151" s="139" t="n">
        <f aca="false">COUNTIF(AH2:AH142,"=E")</f>
        <v>14</v>
      </c>
    </row>
    <row r="152" customFormat="false" ht="15" hidden="false" customHeight="false" outlineLevel="0" collapsed="false">
      <c r="E152" s="138" t="s">
        <v>404</v>
      </c>
      <c r="F152" s="139" t="n">
        <f aca="false">COUNTIF(AH2:AH142,"=F")</f>
        <v>16</v>
      </c>
    </row>
    <row r="153" customFormat="false" ht="15" hidden="false" customHeight="false" outlineLevel="0" collapsed="false">
      <c r="E153" s="140"/>
      <c r="F153" s="139"/>
    </row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tematika u računarstvu - II semestar SPR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68" activeCellId="0" sqref="K16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5.28"/>
    <col collapsed="false" customWidth="true" hidden="false" outlineLevel="0" max="2" min="2" style="142" width="10.99"/>
    <col collapsed="false" customWidth="true" hidden="false" outlineLevel="0" max="3" min="3" style="143" width="19.14"/>
    <col collapsed="false" customWidth="true" hidden="false" outlineLevel="0" max="6" min="4" style="144" width="3.7"/>
    <col collapsed="false" customWidth="true" hidden="false" outlineLevel="0" max="7" min="7" style="145" width="4.14"/>
    <col collapsed="false" customWidth="true" hidden="false" outlineLevel="0" max="8" min="8" style="144" width="3.7"/>
    <col collapsed="false" customWidth="true" hidden="false" outlineLevel="0" max="9" min="9" style="144" width="4.7"/>
    <col collapsed="false" customWidth="true" hidden="false" outlineLevel="0" max="10" min="10" style="144" width="5.13"/>
    <col collapsed="false" customWidth="true" hidden="false" outlineLevel="0" max="12" min="11" style="144" width="5.41"/>
    <col collapsed="false" customWidth="true" hidden="false" outlineLevel="0" max="13" min="13" style="144" width="3.7"/>
    <col collapsed="false" customWidth="true" hidden="false" outlineLevel="0" max="14" min="14" style="144" width="6.99"/>
    <col collapsed="false" customWidth="true" hidden="false" outlineLevel="0" max="15" min="15" style="146" width="7.28"/>
    <col collapsed="false" customWidth="true" hidden="false" outlineLevel="0" max="16" min="16" style="147" width="8.7"/>
    <col collapsed="false" customWidth="true" hidden="false" outlineLevel="0" max="17" min="17" style="148" width="8.14"/>
    <col collapsed="false" customWidth="true" hidden="false" outlineLevel="0" max="18" min="18" style="149" width="8.7"/>
    <col collapsed="false" customWidth="true" hidden="false" outlineLevel="0" max="19" min="19" style="150" width="10.56"/>
    <col collapsed="false" customWidth="true" hidden="false" outlineLevel="0" max="20" min="20" style="151" width="12.28"/>
    <col collapsed="false" customWidth="false" hidden="false" outlineLevel="0" max="257" min="21" style="143" width="9.14"/>
  </cols>
  <sheetData>
    <row r="1" customFormat="false" ht="15.75" hidden="false" customHeight="false" outlineLevel="0" collapsed="false">
      <c r="A1" s="152" t="s">
        <v>40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2.1" hidden="false" customHeight="true" outlineLevel="0" collapsed="false">
      <c r="A2" s="153"/>
      <c r="B2" s="153"/>
      <c r="C2" s="153"/>
      <c r="D2" s="154"/>
      <c r="E2" s="154"/>
      <c r="F2" s="154"/>
      <c r="G2" s="155"/>
      <c r="H2" s="154"/>
      <c r="I2" s="154"/>
      <c r="J2" s="154"/>
      <c r="K2" s="154"/>
      <c r="L2" s="154"/>
      <c r="M2" s="154"/>
      <c r="N2" s="154"/>
      <c r="O2" s="156"/>
      <c r="P2" s="148"/>
      <c r="R2" s="32"/>
      <c r="S2" s="157"/>
      <c r="T2" s="31"/>
    </row>
    <row r="3" customFormat="false" ht="15.75" hidden="false" customHeight="true" outlineLevel="0" collapsed="false">
      <c r="A3" s="158" t="s">
        <v>406</v>
      </c>
      <c r="B3" s="153"/>
      <c r="C3" s="153"/>
      <c r="D3" s="154"/>
      <c r="E3" s="154"/>
      <c r="F3" s="154"/>
      <c r="G3" s="155"/>
      <c r="H3" s="154"/>
      <c r="I3" s="154"/>
      <c r="J3" s="154"/>
      <c r="K3" s="159" t="s">
        <v>407</v>
      </c>
      <c r="L3" s="159"/>
      <c r="M3" s="159"/>
      <c r="N3" s="159"/>
      <c r="O3" s="159"/>
      <c r="P3" s="159"/>
      <c r="Q3" s="160" t="s">
        <v>408</v>
      </c>
      <c r="R3" s="160"/>
      <c r="S3" s="160"/>
      <c r="T3" s="31"/>
    </row>
    <row r="4" customFormat="false" ht="2.1" hidden="false" customHeight="true" outlineLevel="0" collapsed="false">
      <c r="A4" s="158"/>
      <c r="B4" s="153"/>
      <c r="C4" s="153"/>
      <c r="D4" s="154"/>
      <c r="E4" s="154"/>
      <c r="F4" s="154"/>
      <c r="G4" s="155"/>
      <c r="H4" s="154"/>
      <c r="I4" s="154"/>
      <c r="J4" s="154"/>
      <c r="K4" s="154"/>
      <c r="L4" s="154"/>
      <c r="M4" s="154"/>
      <c r="N4" s="154"/>
      <c r="O4" s="156"/>
      <c r="P4" s="161"/>
      <c r="Q4" s="161"/>
      <c r="R4" s="162"/>
      <c r="S4" s="162"/>
      <c r="T4" s="162"/>
    </row>
    <row r="5" customFormat="false" ht="15.75" hidden="false" customHeight="false" outlineLevel="0" collapsed="false">
      <c r="A5" s="163" t="s">
        <v>409</v>
      </c>
      <c r="B5" s="163"/>
      <c r="C5" s="158" t="s">
        <v>410</v>
      </c>
      <c r="D5" s="154"/>
      <c r="E5" s="154"/>
      <c r="F5" s="154"/>
      <c r="G5" s="155"/>
      <c r="H5" s="154"/>
      <c r="I5" s="154"/>
      <c r="J5" s="154"/>
      <c r="K5" s="154"/>
      <c r="L5" s="154"/>
      <c r="M5" s="164"/>
      <c r="N5" s="164"/>
      <c r="O5" s="161"/>
      <c r="P5" s="148"/>
      <c r="Q5" s="161"/>
      <c r="R5" s="165" t="s">
        <v>411</v>
      </c>
      <c r="S5" s="165"/>
      <c r="T5" s="165"/>
    </row>
    <row r="6" customFormat="false" ht="2.1" hidden="false" customHeight="true" outlineLevel="0" collapsed="false">
      <c r="A6" s="153"/>
      <c r="B6" s="153"/>
      <c r="C6" s="153"/>
      <c r="D6" s="154"/>
      <c r="E6" s="154"/>
      <c r="F6" s="154"/>
      <c r="G6" s="155"/>
      <c r="H6" s="154"/>
      <c r="I6" s="154"/>
      <c r="J6" s="154"/>
      <c r="K6" s="154"/>
      <c r="L6" s="154"/>
      <c r="M6" s="154"/>
      <c r="N6" s="154"/>
      <c r="O6" s="156"/>
      <c r="P6" s="148"/>
      <c r="R6" s="32"/>
      <c r="S6" s="157"/>
      <c r="T6" s="31"/>
    </row>
    <row r="7" customFormat="false" ht="15.75" hidden="false" customHeight="false" outlineLevel="0" collapsed="false">
      <c r="A7" s="163" t="s">
        <v>412</v>
      </c>
      <c r="B7" s="163"/>
      <c r="C7" s="158" t="s">
        <v>413</v>
      </c>
      <c r="D7" s="154"/>
      <c r="E7" s="154"/>
      <c r="F7" s="154"/>
      <c r="G7" s="155"/>
      <c r="H7" s="154"/>
      <c r="I7" s="154"/>
      <c r="J7" s="166"/>
      <c r="K7" s="166"/>
      <c r="L7" s="166"/>
      <c r="M7" s="166"/>
      <c r="N7" s="166"/>
      <c r="O7" s="166"/>
      <c r="P7" s="167"/>
      <c r="Q7" s="167"/>
      <c r="R7" s="32"/>
      <c r="S7" s="168" t="s">
        <v>414</v>
      </c>
      <c r="T7" s="169" t="n">
        <v>6</v>
      </c>
    </row>
    <row r="8" customFormat="false" ht="2.1" hidden="false" customHeight="true" outlineLevel="0" collapsed="false">
      <c r="A8" s="170"/>
      <c r="B8" s="170"/>
      <c r="C8" s="170"/>
      <c r="D8" s="154"/>
      <c r="E8" s="154"/>
      <c r="F8" s="154"/>
      <c r="G8" s="155"/>
      <c r="H8" s="154"/>
      <c r="I8" s="154"/>
      <c r="J8" s="154"/>
      <c r="K8" s="154"/>
      <c r="L8" s="154"/>
      <c r="M8" s="154"/>
      <c r="N8" s="154"/>
      <c r="O8" s="156"/>
      <c r="P8" s="148"/>
      <c r="R8" s="32"/>
      <c r="S8" s="157"/>
      <c r="T8" s="31"/>
    </row>
    <row r="9" customFormat="false" ht="14.25" hidden="false" customHeight="true" outlineLevel="0" collapsed="false">
      <c r="A9" s="171" t="s">
        <v>415</v>
      </c>
      <c r="B9" s="172" t="s">
        <v>416</v>
      </c>
      <c r="C9" s="172" t="s">
        <v>417</v>
      </c>
      <c r="D9" s="173" t="s">
        <v>418</v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2" t="s">
        <v>419</v>
      </c>
      <c r="S9" s="174" t="s">
        <v>420</v>
      </c>
      <c r="T9" s="174"/>
    </row>
    <row r="10" customFormat="false" ht="12.75" hidden="false" customHeight="true" outlineLevel="0" collapsed="false">
      <c r="A10" s="171"/>
      <c r="B10" s="172"/>
      <c r="C10" s="172"/>
      <c r="D10" s="175" t="s">
        <v>421</v>
      </c>
      <c r="E10" s="175"/>
      <c r="F10" s="175"/>
      <c r="G10" s="175"/>
      <c r="H10" s="175"/>
      <c r="I10" s="175" t="s">
        <v>422</v>
      </c>
      <c r="J10" s="175"/>
      <c r="K10" s="175"/>
      <c r="L10" s="175"/>
      <c r="M10" s="175"/>
      <c r="N10" s="175" t="s">
        <v>423</v>
      </c>
      <c r="O10" s="175"/>
      <c r="P10" s="175" t="s">
        <v>424</v>
      </c>
      <c r="Q10" s="175"/>
      <c r="R10" s="172"/>
      <c r="S10" s="174"/>
      <c r="T10" s="174"/>
    </row>
    <row r="11" customFormat="false" ht="21" hidden="false" customHeight="true" outlineLevel="0" collapsed="false">
      <c r="A11" s="171"/>
      <c r="B11" s="172"/>
      <c r="C11" s="172"/>
      <c r="D11" s="176" t="s">
        <v>425</v>
      </c>
      <c r="E11" s="176" t="s">
        <v>426</v>
      </c>
      <c r="F11" s="176" t="s">
        <v>427</v>
      </c>
      <c r="G11" s="177" t="s">
        <v>428</v>
      </c>
      <c r="H11" s="176" t="s">
        <v>429</v>
      </c>
      <c r="I11" s="176" t="s">
        <v>425</v>
      </c>
      <c r="J11" s="176" t="s">
        <v>426</v>
      </c>
      <c r="K11" s="176" t="s">
        <v>427</v>
      </c>
      <c r="L11" s="176" t="s">
        <v>428</v>
      </c>
      <c r="M11" s="176" t="s">
        <v>429</v>
      </c>
      <c r="N11" s="176" t="s">
        <v>425</v>
      </c>
      <c r="O11" s="176" t="s">
        <v>426</v>
      </c>
      <c r="P11" s="176" t="s">
        <v>430</v>
      </c>
      <c r="Q11" s="176" t="s">
        <v>431</v>
      </c>
      <c r="R11" s="172"/>
      <c r="S11" s="174"/>
      <c r="T11" s="174"/>
    </row>
    <row r="12" s="66" customFormat="true" ht="12.75" hidden="false" customHeight="false" outlineLevel="0" collapsed="false">
      <c r="A12" s="178" t="n">
        <v>1</v>
      </c>
      <c r="B12" s="179" t="str">
        <f aca="false">Spisak!A2&amp;"/"&amp;Spisak!B2</f>
        <v>1/2018</v>
      </c>
      <c r="C12" s="180" t="str">
        <f aca="false">Spisak!C2&amp;" "&amp;Spisak!E2</f>
        <v>Žarko Glavičanin</v>
      </c>
      <c r="D12" s="181" t="n">
        <f aca="false">Spisak!J2</f>
        <v>1</v>
      </c>
      <c r="E12" s="181" t="n">
        <f aca="false">+Spisak!K2</f>
        <v>1</v>
      </c>
      <c r="F12" s="181" t="n">
        <f aca="false">Spisak!L2</f>
        <v>1</v>
      </c>
      <c r="G12" s="182" t="n">
        <f aca="false">Spisak!M2</f>
        <v>1</v>
      </c>
      <c r="H12" s="181" t="n">
        <f aca="false">Spisak!N2</f>
        <v>1</v>
      </c>
      <c r="I12" s="181"/>
      <c r="J12" s="183"/>
      <c r="K12" s="183"/>
      <c r="L12" s="183"/>
      <c r="M12" s="183"/>
      <c r="N12" s="184" t="n">
        <f aca="false">Spisak!Y2</f>
        <v>18.5</v>
      </c>
      <c r="O12" s="185" t="n">
        <f aca="false">Spisak!Z2</f>
        <v>22</v>
      </c>
      <c r="P12" s="186" t="n">
        <f aca="false">Spisak!AE2</f>
        <v>41</v>
      </c>
      <c r="Q12" s="187" t="n">
        <f aca="false">Spisak!AC2</f>
        <v>0</v>
      </c>
      <c r="R12" s="188" t="n">
        <f aca="false">Spisak!AG2</f>
        <v>86.5</v>
      </c>
      <c r="S12" s="189" t="str">
        <f aca="false">Spisak!AH2</f>
        <v>B</v>
      </c>
      <c r="T12" s="190" t="e">
        <f aca="false">ocjenaslovima(S12)</f>
        <v>#VALUE!</v>
      </c>
    </row>
    <row r="13" s="66" customFormat="true" ht="12.75" hidden="false" customHeight="false" outlineLevel="0" collapsed="false">
      <c r="A13" s="178" t="n">
        <v>2</v>
      </c>
      <c r="B13" s="179" t="str">
        <f aca="false">Spisak!A3&amp;"/"&amp;Spisak!B3</f>
        <v>2/2018</v>
      </c>
      <c r="C13" s="180" t="str">
        <f aca="false">Spisak!C3&amp;" "&amp;Spisak!E3</f>
        <v>Momčilo Mitrić</v>
      </c>
      <c r="D13" s="181" t="n">
        <f aca="false">Spisak!J3</f>
        <v>1</v>
      </c>
      <c r="E13" s="181" t="n">
        <f aca="false">+Spisak!K3</f>
        <v>1</v>
      </c>
      <c r="F13" s="181" t="n">
        <f aca="false">Spisak!L3</f>
        <v>1</v>
      </c>
      <c r="G13" s="182" t="n">
        <f aca="false">Spisak!M3</f>
        <v>1</v>
      </c>
      <c r="H13" s="181" t="n">
        <f aca="false">Spisak!N3</f>
        <v>1</v>
      </c>
      <c r="I13" s="181"/>
      <c r="J13" s="183"/>
      <c r="K13" s="183"/>
      <c r="L13" s="183"/>
      <c r="M13" s="183"/>
      <c r="N13" s="184" t="n">
        <f aca="false">Spisak!Y3</f>
        <v>22.5</v>
      </c>
      <c r="O13" s="185" t="n">
        <f aca="false">Spisak!Z3</f>
        <v>21</v>
      </c>
      <c r="P13" s="186" t="n">
        <f aca="false">Spisak!AE3</f>
        <v>46</v>
      </c>
      <c r="Q13" s="187" t="n">
        <f aca="false">Spisak!AC3</f>
        <v>0</v>
      </c>
      <c r="R13" s="188" t="n">
        <f aca="false">Spisak!AG3</f>
        <v>94.5</v>
      </c>
      <c r="S13" s="189" t="str">
        <f aca="false">Spisak!AH3</f>
        <v>A</v>
      </c>
      <c r="T13" s="190" t="e">
        <f aca="false">ocjenaslovima(S13)</f>
        <v>#VALUE!</v>
      </c>
    </row>
    <row r="14" s="66" customFormat="true" ht="12.75" hidden="false" customHeight="false" outlineLevel="0" collapsed="false">
      <c r="A14" s="178" t="n">
        <v>3</v>
      </c>
      <c r="B14" s="179" t="str">
        <f aca="false">Spisak!A4&amp;"/"&amp;Spisak!B4</f>
        <v>3/2018</v>
      </c>
      <c r="C14" s="180" t="str">
        <f aca="false">Spisak!C4&amp;" "&amp;Spisak!E4</f>
        <v>Vukan Jovićević</v>
      </c>
      <c r="D14" s="181" t="n">
        <f aca="false">Spisak!J4</f>
        <v>0</v>
      </c>
      <c r="E14" s="181" t="n">
        <f aca="false">+Spisak!K4</f>
        <v>0</v>
      </c>
      <c r="F14" s="181" t="n">
        <f aca="false">Spisak!L4</f>
        <v>0</v>
      </c>
      <c r="G14" s="182" t="n">
        <f aca="false">Spisak!M4</f>
        <v>0</v>
      </c>
      <c r="H14" s="181" t="n">
        <f aca="false">Spisak!N4</f>
        <v>0</v>
      </c>
      <c r="I14" s="181"/>
      <c r="J14" s="183"/>
      <c r="K14" s="183"/>
      <c r="L14" s="183"/>
      <c r="M14" s="183"/>
      <c r="N14" s="184" t="n">
        <f aca="false">Spisak!Y4</f>
        <v>0</v>
      </c>
      <c r="O14" s="185" t="n">
        <f aca="false">Spisak!Z4</f>
        <v>0</v>
      </c>
      <c r="P14" s="186" t="str">
        <f aca="false">Spisak!AE4</f>
        <v> </v>
      </c>
      <c r="Q14" s="187" t="n">
        <f aca="false">Spisak!AC4</f>
        <v>0</v>
      </c>
      <c r="R14" s="188" t="n">
        <f aca="false">Spisak!AG4</f>
        <v>0</v>
      </c>
      <c r="S14" s="189" t="str">
        <f aca="false">Spisak!AH4</f>
        <v>nije polagao</v>
      </c>
      <c r="T14" s="190" t="e">
        <f aca="false">ocjenaslovima(S14)</f>
        <v>#VALUE!</v>
      </c>
    </row>
    <row r="15" s="66" customFormat="true" ht="12.75" hidden="false" customHeight="false" outlineLevel="0" collapsed="false">
      <c r="A15" s="178" t="n">
        <v>4</v>
      </c>
      <c r="B15" s="179" t="str">
        <f aca="false">Spisak!A5&amp;"/"&amp;Spisak!B5</f>
        <v>4/2018</v>
      </c>
      <c r="C15" s="180" t="str">
        <f aca="false">Spisak!C5&amp;" "&amp;Spisak!E5</f>
        <v>Dragojla Popović</v>
      </c>
      <c r="D15" s="181" t="n">
        <f aca="false">Spisak!J5</f>
        <v>1</v>
      </c>
      <c r="E15" s="181" t="n">
        <f aca="false">+Spisak!K5</f>
        <v>1</v>
      </c>
      <c r="F15" s="181" t="n">
        <f aca="false">Spisak!L5</f>
        <v>1</v>
      </c>
      <c r="G15" s="182" t="n">
        <f aca="false">Spisak!M5</f>
        <v>1</v>
      </c>
      <c r="H15" s="181" t="n">
        <f aca="false">Spisak!N5</f>
        <v>1</v>
      </c>
      <c r="I15" s="181"/>
      <c r="J15" s="183"/>
      <c r="K15" s="183"/>
      <c r="L15" s="183"/>
      <c r="M15" s="183"/>
      <c r="N15" s="184" t="n">
        <f aca="false">Spisak!Y5</f>
        <v>21.5</v>
      </c>
      <c r="O15" s="185" t="n">
        <f aca="false">Spisak!Z5</f>
        <v>21.5</v>
      </c>
      <c r="P15" s="186" t="n">
        <f aca="false">Spisak!AE5</f>
        <v>47.5</v>
      </c>
      <c r="Q15" s="187" t="n">
        <f aca="false">Spisak!AC5</f>
        <v>0</v>
      </c>
      <c r="R15" s="188" t="n">
        <f aca="false">Spisak!AG5</f>
        <v>95.5</v>
      </c>
      <c r="S15" s="189" t="str">
        <f aca="false">Spisak!AH5</f>
        <v>A</v>
      </c>
      <c r="T15" s="190" t="e">
        <f aca="false">ocjenaslovima(S15)</f>
        <v>#VALUE!</v>
      </c>
    </row>
    <row r="16" s="66" customFormat="true" ht="12.75" hidden="false" customHeight="false" outlineLevel="0" collapsed="false">
      <c r="A16" s="178" t="n">
        <v>5</v>
      </c>
      <c r="B16" s="179" t="str">
        <f aca="false">Spisak!A6&amp;"/"&amp;Spisak!B6</f>
        <v>5/2018</v>
      </c>
      <c r="C16" s="180" t="str">
        <f aca="false">Spisak!C6&amp;" "&amp;Spisak!E6</f>
        <v>Rade Dašić</v>
      </c>
      <c r="D16" s="181" t="n">
        <f aca="false">Spisak!J6</f>
        <v>1</v>
      </c>
      <c r="E16" s="181" t="n">
        <f aca="false">+Spisak!K6</f>
        <v>1</v>
      </c>
      <c r="F16" s="181" t="n">
        <f aca="false">Spisak!L6</f>
        <v>1</v>
      </c>
      <c r="G16" s="182" t="n">
        <f aca="false">Spisak!M6</f>
        <v>1</v>
      </c>
      <c r="H16" s="181" t="n">
        <f aca="false">Spisak!N6</f>
        <v>1</v>
      </c>
      <c r="I16" s="181"/>
      <c r="J16" s="183"/>
      <c r="K16" s="183"/>
      <c r="L16" s="183"/>
      <c r="M16" s="183"/>
      <c r="N16" s="184" t="n">
        <f aca="false">Spisak!Y6</f>
        <v>18.5</v>
      </c>
      <c r="O16" s="185" t="n">
        <f aca="false">Spisak!Z6</f>
        <v>19.5</v>
      </c>
      <c r="P16" s="186" t="n">
        <f aca="false">Spisak!AE6</f>
        <v>47</v>
      </c>
      <c r="Q16" s="187" t="n">
        <f aca="false">Spisak!AC6</f>
        <v>0</v>
      </c>
      <c r="R16" s="188" t="n">
        <f aca="false">Spisak!AG6</f>
        <v>90</v>
      </c>
      <c r="S16" s="189" t="str">
        <f aca="false">Spisak!AH6</f>
        <v>A</v>
      </c>
      <c r="T16" s="190" t="e">
        <f aca="false">ocjenaslovima(S16)</f>
        <v>#VALUE!</v>
      </c>
    </row>
    <row r="17" s="66" customFormat="true" ht="12.75" hidden="false" customHeight="false" outlineLevel="0" collapsed="false">
      <c r="A17" s="178" t="n">
        <v>6</v>
      </c>
      <c r="B17" s="179" t="str">
        <f aca="false">Spisak!A7&amp;"/"&amp;Spisak!B7</f>
        <v>6/2018</v>
      </c>
      <c r="C17" s="180" t="str">
        <f aca="false">Spisak!C7&amp;" "&amp;Spisak!E7</f>
        <v>Jasmin Marković</v>
      </c>
      <c r="D17" s="181" t="n">
        <f aca="false">Spisak!J7</f>
        <v>1</v>
      </c>
      <c r="E17" s="181" t="n">
        <f aca="false">+Spisak!K7</f>
        <v>1</v>
      </c>
      <c r="F17" s="181" t="n">
        <f aca="false">Spisak!L7</f>
        <v>1</v>
      </c>
      <c r="G17" s="182" t="n">
        <f aca="false">Spisak!M7</f>
        <v>1</v>
      </c>
      <c r="H17" s="181" t="n">
        <f aca="false">Spisak!N7</f>
        <v>1</v>
      </c>
      <c r="I17" s="181"/>
      <c r="J17" s="183"/>
      <c r="K17" s="183"/>
      <c r="L17" s="183"/>
      <c r="M17" s="183"/>
      <c r="N17" s="184" t="n">
        <f aca="false">Spisak!Y7</f>
        <v>19.5</v>
      </c>
      <c r="O17" s="185" t="n">
        <f aca="false">Spisak!Z7</f>
        <v>21.5</v>
      </c>
      <c r="P17" s="186" t="n">
        <f aca="false">Spisak!AE7</f>
        <v>47.5</v>
      </c>
      <c r="Q17" s="187" t="n">
        <f aca="false">Spisak!AC7</f>
        <v>0</v>
      </c>
      <c r="R17" s="188" t="n">
        <f aca="false">Spisak!AG7</f>
        <v>93.5</v>
      </c>
      <c r="S17" s="189" t="str">
        <f aca="false">Spisak!AH7</f>
        <v>A</v>
      </c>
      <c r="T17" s="190" t="e">
        <f aca="false">ocjenaslovima(S17)</f>
        <v>#VALUE!</v>
      </c>
    </row>
    <row r="18" s="66" customFormat="true" ht="12.75" hidden="false" customHeight="false" outlineLevel="0" collapsed="false">
      <c r="A18" s="178" t="n">
        <v>7</v>
      </c>
      <c r="B18" s="179" t="str">
        <f aca="false">Spisak!A8&amp;"/"&amp;Spisak!B8</f>
        <v>7/2018</v>
      </c>
      <c r="C18" s="180" t="str">
        <f aca="false">Spisak!C8&amp;" "&amp;Spisak!E8</f>
        <v>Miljan Vlahović</v>
      </c>
      <c r="D18" s="181" t="n">
        <f aca="false">Spisak!J8</f>
        <v>1</v>
      </c>
      <c r="E18" s="181" t="n">
        <f aca="false">+Spisak!K8</f>
        <v>1</v>
      </c>
      <c r="F18" s="181" t="n">
        <f aca="false">Spisak!L8</f>
        <v>1</v>
      </c>
      <c r="G18" s="182" t="n">
        <f aca="false">Spisak!M8</f>
        <v>1</v>
      </c>
      <c r="H18" s="181" t="n">
        <f aca="false">Spisak!N8</f>
        <v>1</v>
      </c>
      <c r="I18" s="181"/>
      <c r="J18" s="183"/>
      <c r="K18" s="183"/>
      <c r="L18" s="183"/>
      <c r="M18" s="183"/>
      <c r="N18" s="184" t="n">
        <f aca="false">Spisak!Y8</f>
        <v>11.5</v>
      </c>
      <c r="O18" s="185" t="n">
        <f aca="false">Spisak!Z8</f>
        <v>15.5</v>
      </c>
      <c r="P18" s="186" t="n">
        <f aca="false">Spisak!AE8</f>
        <v>19</v>
      </c>
      <c r="Q18" s="187" t="n">
        <f aca="false">Spisak!AC8</f>
        <v>0</v>
      </c>
      <c r="R18" s="188" t="n">
        <f aca="false">Spisak!AG8</f>
        <v>51</v>
      </c>
      <c r="S18" s="189" t="str">
        <f aca="false">Spisak!AH8</f>
        <v>E</v>
      </c>
      <c r="T18" s="190" t="e">
        <f aca="false">ocjenaslovima(S18)</f>
        <v>#VALUE!</v>
      </c>
    </row>
    <row r="19" s="66" customFormat="true" ht="12.75" hidden="false" customHeight="false" outlineLevel="0" collapsed="false">
      <c r="A19" s="178" t="n">
        <v>8</v>
      </c>
      <c r="B19" s="179" t="str">
        <f aca="false">Spisak!A9&amp;"/"&amp;Spisak!B9</f>
        <v>8/2018</v>
      </c>
      <c r="C19" s="180" t="str">
        <f aca="false">Spisak!C9&amp;" "&amp;Spisak!E9</f>
        <v>Alis Musić</v>
      </c>
      <c r="D19" s="181" t="n">
        <f aca="false">Spisak!J9</f>
        <v>1</v>
      </c>
      <c r="E19" s="181" t="n">
        <f aca="false">+Spisak!K9</f>
        <v>1</v>
      </c>
      <c r="F19" s="181" t="n">
        <f aca="false">Spisak!L9</f>
        <v>1</v>
      </c>
      <c r="G19" s="182" t="n">
        <f aca="false">Spisak!M9</f>
        <v>1</v>
      </c>
      <c r="H19" s="181" t="n">
        <f aca="false">Spisak!N9</f>
        <v>1</v>
      </c>
      <c r="I19" s="181"/>
      <c r="J19" s="183"/>
      <c r="K19" s="183"/>
      <c r="L19" s="183"/>
      <c r="M19" s="183"/>
      <c r="N19" s="184" t="n">
        <f aca="false">Spisak!Y9</f>
        <v>19</v>
      </c>
      <c r="O19" s="185" t="n">
        <f aca="false">Spisak!Z9</f>
        <v>20.5</v>
      </c>
      <c r="P19" s="186" t="n">
        <f aca="false">Spisak!AE9</f>
        <v>48.5</v>
      </c>
      <c r="Q19" s="187" t="n">
        <f aca="false">Spisak!AC9</f>
        <v>0</v>
      </c>
      <c r="R19" s="188" t="n">
        <f aca="false">Spisak!AG9</f>
        <v>93</v>
      </c>
      <c r="S19" s="189" t="str">
        <f aca="false">Spisak!AH9</f>
        <v>A</v>
      </c>
      <c r="T19" s="190" t="e">
        <f aca="false">ocjenaslovima(S19)</f>
        <v>#VALUE!</v>
      </c>
    </row>
    <row r="20" s="66" customFormat="true" ht="12.75" hidden="false" customHeight="false" outlineLevel="0" collapsed="false">
      <c r="A20" s="178" t="n">
        <v>9</v>
      </c>
      <c r="B20" s="179" t="str">
        <f aca="false">Spisak!A10&amp;"/"&amp;Spisak!B10</f>
        <v>9/2018</v>
      </c>
      <c r="C20" s="180" t="str">
        <f aca="false">Spisak!C10&amp;" "&amp;Spisak!E10</f>
        <v>Matija Tijanić</v>
      </c>
      <c r="D20" s="181" t="n">
        <f aca="false">Spisak!J10</f>
        <v>1</v>
      </c>
      <c r="E20" s="181" t="n">
        <f aca="false">+Spisak!K10</f>
        <v>1</v>
      </c>
      <c r="F20" s="181" t="n">
        <f aca="false">Spisak!L10</f>
        <v>1</v>
      </c>
      <c r="G20" s="182" t="n">
        <f aca="false">Spisak!M10</f>
        <v>1</v>
      </c>
      <c r="H20" s="181" t="n">
        <f aca="false">Spisak!N10</f>
        <v>1</v>
      </c>
      <c r="I20" s="181"/>
      <c r="J20" s="183"/>
      <c r="K20" s="183"/>
      <c r="L20" s="183"/>
      <c r="M20" s="183"/>
      <c r="N20" s="184" t="n">
        <f aca="false">Spisak!Y10</f>
        <v>20</v>
      </c>
      <c r="O20" s="185" t="n">
        <f aca="false">Spisak!Z10</f>
        <v>21</v>
      </c>
      <c r="P20" s="186" t="n">
        <f aca="false">Spisak!AE10</f>
        <v>41</v>
      </c>
      <c r="Q20" s="187" t="n">
        <f aca="false">Spisak!AC10</f>
        <v>0</v>
      </c>
      <c r="R20" s="188" t="n">
        <f aca="false">Spisak!AG10</f>
        <v>87</v>
      </c>
      <c r="S20" s="189" t="str">
        <f aca="false">Spisak!AH10</f>
        <v>B</v>
      </c>
      <c r="T20" s="190" t="e">
        <f aca="false">ocjenaslovima(S20)</f>
        <v>#VALUE!</v>
      </c>
    </row>
    <row r="21" s="66" customFormat="true" ht="12.75" hidden="false" customHeight="false" outlineLevel="0" collapsed="false">
      <c r="A21" s="178" t="n">
        <v>10</v>
      </c>
      <c r="B21" s="179" t="str">
        <f aca="false">Spisak!A11&amp;"/"&amp;Spisak!B11</f>
        <v>10/2018</v>
      </c>
      <c r="C21" s="180" t="str">
        <f aca="false">Spisak!C11&amp;" "&amp;Spisak!E11</f>
        <v>Luka Bandović</v>
      </c>
      <c r="D21" s="181" t="n">
        <f aca="false">Spisak!J11</f>
        <v>1</v>
      </c>
      <c r="E21" s="181" t="n">
        <f aca="false">+Spisak!K11</f>
        <v>1</v>
      </c>
      <c r="F21" s="181" t="n">
        <f aca="false">Spisak!L11</f>
        <v>1</v>
      </c>
      <c r="G21" s="182" t="n">
        <f aca="false">Spisak!M11</f>
        <v>1</v>
      </c>
      <c r="H21" s="181" t="n">
        <f aca="false">Spisak!N11</f>
        <v>1</v>
      </c>
      <c r="I21" s="181"/>
      <c r="J21" s="183"/>
      <c r="K21" s="183"/>
      <c r="L21" s="183"/>
      <c r="M21" s="183"/>
      <c r="N21" s="184" t="n">
        <f aca="false">Spisak!Y11</f>
        <v>14</v>
      </c>
      <c r="O21" s="185" t="n">
        <f aca="false">Spisak!Z11</f>
        <v>15</v>
      </c>
      <c r="P21" s="186" t="n">
        <f aca="false">Spisak!AE11</f>
        <v>31</v>
      </c>
      <c r="Q21" s="187" t="n">
        <f aca="false">Spisak!AC11</f>
        <v>0</v>
      </c>
      <c r="R21" s="188" t="n">
        <f aca="false">Spisak!AG11</f>
        <v>65</v>
      </c>
      <c r="S21" s="189" t="str">
        <f aca="false">Spisak!AH11</f>
        <v>D</v>
      </c>
      <c r="T21" s="190" t="e">
        <f aca="false">ocjenaslovima(S21)</f>
        <v>#VALUE!</v>
      </c>
    </row>
    <row r="22" s="66" customFormat="true" ht="12.75" hidden="false" customHeight="false" outlineLevel="0" collapsed="false">
      <c r="A22" s="178" t="n">
        <v>11</v>
      </c>
      <c r="B22" s="179" t="str">
        <f aca="false">Spisak!A12&amp;"/"&amp;Spisak!B12</f>
        <v>11/2018</v>
      </c>
      <c r="C22" s="180" t="str">
        <f aca="false">Spisak!C12&amp;" "&amp;Spisak!E12</f>
        <v>Marina Vojinović</v>
      </c>
      <c r="D22" s="181" t="n">
        <f aca="false">Spisak!J12</f>
        <v>1</v>
      </c>
      <c r="E22" s="181" t="n">
        <f aca="false">+Spisak!K12</f>
        <v>1</v>
      </c>
      <c r="F22" s="181" t="n">
        <f aca="false">Spisak!L12</f>
        <v>1</v>
      </c>
      <c r="G22" s="182" t="n">
        <f aca="false">Spisak!M12</f>
        <v>1</v>
      </c>
      <c r="H22" s="181" t="n">
        <f aca="false">Spisak!N12</f>
        <v>1</v>
      </c>
      <c r="I22" s="181"/>
      <c r="J22" s="183"/>
      <c r="K22" s="183"/>
      <c r="L22" s="183"/>
      <c r="M22" s="183"/>
      <c r="N22" s="184" t="n">
        <f aca="false">Spisak!Y12</f>
        <v>10.5</v>
      </c>
      <c r="O22" s="185" t="n">
        <f aca="false">Spisak!Z12</f>
        <v>19</v>
      </c>
      <c r="P22" s="186" t="n">
        <f aca="false">Spisak!AE12</f>
        <v>33</v>
      </c>
      <c r="Q22" s="187" t="n">
        <f aca="false">Spisak!AC12</f>
        <v>0</v>
      </c>
      <c r="R22" s="188" t="n">
        <f aca="false">Spisak!AG12</f>
        <v>67.5</v>
      </c>
      <c r="S22" s="189" t="str">
        <f aca="false">Spisak!AH12</f>
        <v>D</v>
      </c>
      <c r="T22" s="190" t="e">
        <f aca="false">ocjenaslovima(S22)</f>
        <v>#VALUE!</v>
      </c>
    </row>
    <row r="23" s="66" customFormat="true" ht="12.75" hidden="false" customHeight="false" outlineLevel="0" collapsed="false">
      <c r="A23" s="178" t="n">
        <v>12</v>
      </c>
      <c r="B23" s="179" t="str">
        <f aca="false">Spisak!A13&amp;"/"&amp;Spisak!B13</f>
        <v>12/2018</v>
      </c>
      <c r="C23" s="180" t="str">
        <f aca="false">Spisak!C13&amp;" "&amp;Spisak!E13</f>
        <v>Jasmina Banda</v>
      </c>
      <c r="D23" s="181" t="n">
        <f aca="false">Spisak!J13</f>
        <v>0</v>
      </c>
      <c r="E23" s="181" t="n">
        <f aca="false">+Spisak!K13</f>
        <v>0</v>
      </c>
      <c r="F23" s="181" t="n">
        <f aca="false">Spisak!L13</f>
        <v>0</v>
      </c>
      <c r="G23" s="182" t="n">
        <f aca="false">Spisak!M13</f>
        <v>0</v>
      </c>
      <c r="H23" s="181" t="n">
        <f aca="false">Spisak!N13</f>
        <v>0</v>
      </c>
      <c r="I23" s="181"/>
      <c r="J23" s="183"/>
      <c r="K23" s="183"/>
      <c r="L23" s="183"/>
      <c r="M23" s="183"/>
      <c r="N23" s="184" t="n">
        <f aca="false">Spisak!Y13</f>
        <v>0</v>
      </c>
      <c r="O23" s="185" t="n">
        <f aca="false">Spisak!Z13</f>
        <v>0</v>
      </c>
      <c r="P23" s="186" t="str">
        <f aca="false">Spisak!AE13</f>
        <v> </v>
      </c>
      <c r="Q23" s="187" t="n">
        <f aca="false">Spisak!AC13</f>
        <v>0</v>
      </c>
      <c r="R23" s="188" t="n">
        <f aca="false">Spisak!AG13</f>
        <v>0</v>
      </c>
      <c r="S23" s="189" t="str">
        <f aca="false">Spisak!AH13</f>
        <v>nije polagao</v>
      </c>
      <c r="T23" s="190" t="e">
        <f aca="false">ocjenaslovima(S23)</f>
        <v>#VALUE!</v>
      </c>
    </row>
    <row r="24" s="66" customFormat="true" ht="12.75" hidden="false" customHeight="false" outlineLevel="0" collapsed="false">
      <c r="A24" s="178" t="n">
        <v>13</v>
      </c>
      <c r="B24" s="179" t="str">
        <f aca="false">Spisak!A14&amp;"/"&amp;Spisak!B14</f>
        <v>13/2018</v>
      </c>
      <c r="C24" s="180" t="str">
        <f aca="false">Spisak!C14&amp;" "&amp;Spisak!E14</f>
        <v>Adela Kolić</v>
      </c>
      <c r="D24" s="181" t="n">
        <f aca="false">Spisak!J14</f>
        <v>0</v>
      </c>
      <c r="E24" s="181" t="n">
        <f aca="false">+Spisak!K14</f>
        <v>0</v>
      </c>
      <c r="F24" s="181" t="n">
        <f aca="false">Spisak!L14</f>
        <v>0</v>
      </c>
      <c r="G24" s="182" t="n">
        <f aca="false">Spisak!M14</f>
        <v>0</v>
      </c>
      <c r="H24" s="181" t="n">
        <f aca="false">Spisak!N14</f>
        <v>0</v>
      </c>
      <c r="I24" s="181"/>
      <c r="J24" s="183"/>
      <c r="K24" s="183"/>
      <c r="L24" s="183"/>
      <c r="M24" s="183"/>
      <c r="N24" s="184" t="n">
        <f aca="false">Spisak!Y14</f>
        <v>0</v>
      </c>
      <c r="O24" s="185" t="n">
        <f aca="false">Spisak!Z14</f>
        <v>0</v>
      </c>
      <c r="P24" s="186" t="str">
        <f aca="false">Spisak!AE14</f>
        <v> </v>
      </c>
      <c r="Q24" s="187" t="n">
        <f aca="false">Spisak!AC14</f>
        <v>0</v>
      </c>
      <c r="R24" s="188" t="n">
        <f aca="false">Spisak!AG14</f>
        <v>0</v>
      </c>
      <c r="S24" s="189" t="str">
        <f aca="false">Spisak!AH14</f>
        <v>nije polagao</v>
      </c>
      <c r="T24" s="190" t="e">
        <f aca="false">ocjenaslovima(S24)</f>
        <v>#VALUE!</v>
      </c>
    </row>
    <row r="25" s="66" customFormat="true" ht="12.75" hidden="false" customHeight="false" outlineLevel="0" collapsed="false">
      <c r="A25" s="178" t="n">
        <v>14</v>
      </c>
      <c r="B25" s="179" t="str">
        <f aca="false">Spisak!A15&amp;"/"&amp;Spisak!B15</f>
        <v>14/2018</v>
      </c>
      <c r="C25" s="180" t="str">
        <f aca="false">Spisak!C15&amp;" "&amp;Spisak!E15</f>
        <v>Nikolina Filipović</v>
      </c>
      <c r="D25" s="181" t="n">
        <f aca="false">Spisak!J15</f>
        <v>1</v>
      </c>
      <c r="E25" s="181" t="n">
        <f aca="false">+Spisak!K15</f>
        <v>1</v>
      </c>
      <c r="F25" s="181" t="n">
        <f aca="false">Spisak!L15</f>
        <v>1</v>
      </c>
      <c r="G25" s="182" t="n">
        <f aca="false">Spisak!M15</f>
        <v>1</v>
      </c>
      <c r="H25" s="181" t="n">
        <f aca="false">Spisak!N15</f>
        <v>1</v>
      </c>
      <c r="I25" s="181"/>
      <c r="J25" s="183"/>
      <c r="K25" s="183"/>
      <c r="L25" s="183"/>
      <c r="M25" s="183"/>
      <c r="N25" s="184" t="n">
        <f aca="false">Spisak!Y15</f>
        <v>16</v>
      </c>
      <c r="O25" s="185" t="n">
        <f aca="false">Spisak!Z15</f>
        <v>14</v>
      </c>
      <c r="P25" s="186" t="n">
        <f aca="false">Spisak!AE15</f>
        <v>39</v>
      </c>
      <c r="Q25" s="187" t="n">
        <f aca="false">Spisak!AC15</f>
        <v>0</v>
      </c>
      <c r="R25" s="188" t="n">
        <f aca="false">Spisak!AG15</f>
        <v>74</v>
      </c>
      <c r="S25" s="189" t="str">
        <f aca="false">Spisak!AH15</f>
        <v>C</v>
      </c>
      <c r="T25" s="190" t="e">
        <f aca="false">ocjenaslovima(S25)</f>
        <v>#VALUE!</v>
      </c>
    </row>
    <row r="26" s="66" customFormat="true" ht="12.75" hidden="false" customHeight="false" outlineLevel="0" collapsed="false">
      <c r="A26" s="178" t="n">
        <v>15</v>
      </c>
      <c r="B26" s="179" t="str">
        <f aca="false">Spisak!A16&amp;"/"&amp;Spisak!B16</f>
        <v>15/2018</v>
      </c>
      <c r="C26" s="180" t="str">
        <f aca="false">Spisak!C16&amp;" "&amp;Spisak!E16</f>
        <v>Alina Nikočević</v>
      </c>
      <c r="D26" s="181" t="n">
        <f aca="false">Spisak!J16</f>
        <v>1</v>
      </c>
      <c r="E26" s="181" t="n">
        <f aca="false">+Spisak!K16</f>
        <v>1</v>
      </c>
      <c r="F26" s="181" t="n">
        <f aca="false">Spisak!L16</f>
        <v>1</v>
      </c>
      <c r="G26" s="182" t="n">
        <f aca="false">Spisak!M16</f>
        <v>1</v>
      </c>
      <c r="H26" s="181" t="n">
        <f aca="false">Spisak!N16</f>
        <v>1</v>
      </c>
      <c r="I26" s="181"/>
      <c r="J26" s="183"/>
      <c r="K26" s="183"/>
      <c r="L26" s="183"/>
      <c r="M26" s="183"/>
      <c r="N26" s="184" t="n">
        <f aca="false">Spisak!Y16</f>
        <v>18</v>
      </c>
      <c r="O26" s="185" t="n">
        <f aca="false">Spisak!Z16</f>
        <v>21.5</v>
      </c>
      <c r="P26" s="186" t="n">
        <f aca="false">Spisak!AE16</f>
        <v>48.5</v>
      </c>
      <c r="Q26" s="187" t="n">
        <f aca="false">Spisak!AC16</f>
        <v>0</v>
      </c>
      <c r="R26" s="188" t="n">
        <f aca="false">Spisak!AG16</f>
        <v>93</v>
      </c>
      <c r="S26" s="189" t="str">
        <f aca="false">Spisak!AH16</f>
        <v>A</v>
      </c>
      <c r="T26" s="190" t="e">
        <f aca="false">ocjenaslovima(S26)</f>
        <v>#VALUE!</v>
      </c>
    </row>
    <row r="27" s="66" customFormat="true" ht="12.75" hidden="false" customHeight="false" outlineLevel="0" collapsed="false">
      <c r="A27" s="178" t="n">
        <v>16</v>
      </c>
      <c r="B27" s="179" t="str">
        <f aca="false">Spisak!A17&amp;"/"&amp;Spisak!B17</f>
        <v>17/2018</v>
      </c>
      <c r="C27" s="180" t="str">
        <f aca="false">Spisak!C17&amp;" "&amp;Spisak!E17</f>
        <v>Kristina Bojičić</v>
      </c>
      <c r="D27" s="181" t="n">
        <f aca="false">Spisak!J17</f>
        <v>1</v>
      </c>
      <c r="E27" s="181" t="n">
        <f aca="false">+Spisak!K17</f>
        <v>1</v>
      </c>
      <c r="F27" s="181" t="n">
        <f aca="false">Spisak!L17</f>
        <v>1</v>
      </c>
      <c r="G27" s="182" t="n">
        <f aca="false">Spisak!M17</f>
        <v>1</v>
      </c>
      <c r="H27" s="181" t="n">
        <f aca="false">Spisak!N17</f>
        <v>1</v>
      </c>
      <c r="I27" s="181"/>
      <c r="J27" s="183"/>
      <c r="K27" s="183"/>
      <c r="L27" s="183"/>
      <c r="M27" s="183"/>
      <c r="N27" s="184" t="n">
        <f aca="false">Spisak!Y17</f>
        <v>20</v>
      </c>
      <c r="O27" s="185" t="n">
        <f aca="false">Spisak!Z17</f>
        <v>22</v>
      </c>
      <c r="P27" s="186" t="n">
        <f aca="false">Spisak!AE17</f>
        <v>43</v>
      </c>
      <c r="Q27" s="187" t="n">
        <f aca="false">Spisak!AC17</f>
        <v>0</v>
      </c>
      <c r="R27" s="188" t="n">
        <f aca="false">Spisak!AG17</f>
        <v>90</v>
      </c>
      <c r="S27" s="189" t="str">
        <f aca="false">Spisak!AH17</f>
        <v>A</v>
      </c>
      <c r="T27" s="190" t="e">
        <f aca="false">ocjenaslovima(S27)</f>
        <v>#VALUE!</v>
      </c>
    </row>
    <row r="28" s="66" customFormat="true" ht="12.75" hidden="false" customHeight="false" outlineLevel="0" collapsed="false">
      <c r="A28" s="178" t="n">
        <v>17</v>
      </c>
      <c r="B28" s="179" t="str">
        <f aca="false">Spisak!A18&amp;"/"&amp;Spisak!B18</f>
        <v>18/2018</v>
      </c>
      <c r="C28" s="180" t="str">
        <f aca="false">Spisak!C18&amp;" "&amp;Spisak!E18</f>
        <v>Anja Stamatović</v>
      </c>
      <c r="D28" s="181" t="n">
        <f aca="false">Spisak!J18</f>
        <v>1</v>
      </c>
      <c r="E28" s="181" t="n">
        <f aca="false">+Spisak!K18</f>
        <v>1</v>
      </c>
      <c r="F28" s="181" t="n">
        <f aca="false">Spisak!L18</f>
        <v>1</v>
      </c>
      <c r="G28" s="182" t="n">
        <f aca="false">Spisak!M18</f>
        <v>1</v>
      </c>
      <c r="H28" s="181" t="n">
        <f aca="false">Spisak!N18</f>
        <v>1</v>
      </c>
      <c r="I28" s="181"/>
      <c r="J28" s="183"/>
      <c r="K28" s="183"/>
      <c r="L28" s="183"/>
      <c r="M28" s="183"/>
      <c r="N28" s="184" t="n">
        <f aca="false">Spisak!Y18</f>
        <v>21</v>
      </c>
      <c r="O28" s="185" t="n">
        <f aca="false">Spisak!Z18</f>
        <v>20</v>
      </c>
      <c r="P28" s="186" t="n">
        <f aca="false">Spisak!AE18</f>
        <v>46.5</v>
      </c>
      <c r="Q28" s="187" t="n">
        <f aca="false">Spisak!AC18</f>
        <v>0</v>
      </c>
      <c r="R28" s="188" t="n">
        <f aca="false">Spisak!AG18</f>
        <v>92.5</v>
      </c>
      <c r="S28" s="189" t="str">
        <f aca="false">Spisak!AH18</f>
        <v>A</v>
      </c>
      <c r="T28" s="190" t="e">
        <f aca="false">ocjenaslovima(S28)</f>
        <v>#VALUE!</v>
      </c>
    </row>
    <row r="29" s="66" customFormat="true" ht="12.75" hidden="false" customHeight="false" outlineLevel="0" collapsed="false">
      <c r="A29" s="178" t="n">
        <v>18</v>
      </c>
      <c r="B29" s="179" t="str">
        <f aca="false">Spisak!A19&amp;"/"&amp;Spisak!B19</f>
        <v>19/2018</v>
      </c>
      <c r="C29" s="180" t="str">
        <f aca="false">Spisak!C19&amp;" "&amp;Spisak!E19</f>
        <v>Anica Spasojević</v>
      </c>
      <c r="D29" s="181" t="n">
        <f aca="false">Spisak!J19</f>
        <v>0</v>
      </c>
      <c r="E29" s="181" t="n">
        <f aca="false">+Spisak!K19</f>
        <v>0</v>
      </c>
      <c r="F29" s="181" t="n">
        <f aca="false">Spisak!L19</f>
        <v>0</v>
      </c>
      <c r="G29" s="182" t="n">
        <f aca="false">Spisak!M19</f>
        <v>0</v>
      </c>
      <c r="H29" s="181" t="n">
        <f aca="false">Spisak!N19</f>
        <v>0</v>
      </c>
      <c r="I29" s="181"/>
      <c r="J29" s="183"/>
      <c r="K29" s="183"/>
      <c r="L29" s="183"/>
      <c r="M29" s="183"/>
      <c r="N29" s="184" t="n">
        <f aca="false">Spisak!Y19</f>
        <v>0</v>
      </c>
      <c r="O29" s="185" t="n">
        <f aca="false">Spisak!Z19</f>
        <v>0</v>
      </c>
      <c r="P29" s="186" t="str">
        <f aca="false">Spisak!AE19</f>
        <v> </v>
      </c>
      <c r="Q29" s="187" t="n">
        <f aca="false">Spisak!AC19</f>
        <v>0</v>
      </c>
      <c r="R29" s="188" t="n">
        <f aca="false">Spisak!AG19</f>
        <v>0</v>
      </c>
      <c r="S29" s="189" t="str">
        <f aca="false">Spisak!AH19</f>
        <v>nije polagao</v>
      </c>
      <c r="T29" s="190" t="e">
        <f aca="false">ocjenaslovima(S29)</f>
        <v>#VALUE!</v>
      </c>
    </row>
    <row r="30" s="66" customFormat="true" ht="12.75" hidden="false" customHeight="false" outlineLevel="0" collapsed="false">
      <c r="A30" s="178" t="n">
        <v>19</v>
      </c>
      <c r="B30" s="179" t="str">
        <f aca="false">Spisak!A20&amp;"/"&amp;Spisak!B20</f>
        <v>20/2018</v>
      </c>
      <c r="C30" s="180" t="str">
        <f aca="false">Spisak!C20&amp;" "&amp;Spisak!E20</f>
        <v>Vasilije Dragnić</v>
      </c>
      <c r="D30" s="181" t="n">
        <f aca="false">Spisak!J20</f>
        <v>1</v>
      </c>
      <c r="E30" s="181" t="n">
        <f aca="false">+Spisak!K20</f>
        <v>1</v>
      </c>
      <c r="F30" s="181" t="n">
        <f aca="false">Spisak!L20</f>
        <v>1</v>
      </c>
      <c r="G30" s="182" t="n">
        <f aca="false">Spisak!M20</f>
        <v>1</v>
      </c>
      <c r="H30" s="181" t="n">
        <f aca="false">Spisak!N20</f>
        <v>1</v>
      </c>
      <c r="I30" s="181"/>
      <c r="J30" s="183"/>
      <c r="K30" s="183"/>
      <c r="L30" s="183"/>
      <c r="M30" s="183"/>
      <c r="N30" s="184" t="n">
        <f aca="false">Spisak!Y20</f>
        <v>16.5</v>
      </c>
      <c r="O30" s="185" t="n">
        <f aca="false">Spisak!Z20</f>
        <v>19</v>
      </c>
      <c r="P30" s="186" t="n">
        <f aca="false">Spisak!AE20</f>
        <v>33</v>
      </c>
      <c r="Q30" s="187" t="n">
        <f aca="false">Spisak!AC20</f>
        <v>0</v>
      </c>
      <c r="R30" s="188" t="n">
        <f aca="false">Spisak!AG20</f>
        <v>73.5</v>
      </c>
      <c r="S30" s="189" t="str">
        <f aca="false">Spisak!AH20</f>
        <v>C</v>
      </c>
      <c r="T30" s="190" t="e">
        <f aca="false">ocjenaslovima(S30)</f>
        <v>#VALUE!</v>
      </c>
    </row>
    <row r="31" s="66" customFormat="true" ht="12.75" hidden="false" customHeight="false" outlineLevel="0" collapsed="false">
      <c r="A31" s="178" t="n">
        <v>20</v>
      </c>
      <c r="B31" s="179" t="str">
        <f aca="false">Spisak!A21&amp;"/"&amp;Spisak!B21</f>
        <v>21/2018</v>
      </c>
      <c r="C31" s="180" t="str">
        <f aca="false">Spisak!C21&amp;" "&amp;Spisak!E21</f>
        <v>Vuk Radović</v>
      </c>
      <c r="D31" s="181" t="n">
        <f aca="false">Spisak!J21</f>
        <v>0</v>
      </c>
      <c r="E31" s="181" t="n">
        <f aca="false">+Spisak!K21</f>
        <v>0</v>
      </c>
      <c r="F31" s="181" t="n">
        <f aca="false">Spisak!L21</f>
        <v>0</v>
      </c>
      <c r="G31" s="182" t="n">
        <f aca="false">Spisak!M21</f>
        <v>0</v>
      </c>
      <c r="H31" s="181" t="n">
        <f aca="false">Spisak!N21</f>
        <v>0</v>
      </c>
      <c r="I31" s="181"/>
      <c r="J31" s="183"/>
      <c r="K31" s="183"/>
      <c r="L31" s="183"/>
      <c r="M31" s="183"/>
      <c r="N31" s="184" t="n">
        <f aca="false">Spisak!Y21</f>
        <v>0</v>
      </c>
      <c r="O31" s="185" t="n">
        <f aca="false">Spisak!Z21</f>
        <v>0</v>
      </c>
      <c r="P31" s="186" t="str">
        <f aca="false">Spisak!AE21</f>
        <v> </v>
      </c>
      <c r="Q31" s="187" t="n">
        <f aca="false">Spisak!AC21</f>
        <v>0</v>
      </c>
      <c r="R31" s="188" t="n">
        <f aca="false">Spisak!AG21</f>
        <v>0</v>
      </c>
      <c r="S31" s="189" t="str">
        <f aca="false">Spisak!AH21</f>
        <v>nije polagao</v>
      </c>
      <c r="T31" s="190" t="e">
        <f aca="false">ocjenaslovima(S31)</f>
        <v>#VALUE!</v>
      </c>
    </row>
    <row r="32" s="66" customFormat="true" ht="12.75" hidden="false" customHeight="false" outlineLevel="0" collapsed="false">
      <c r="A32" s="178" t="n">
        <v>21</v>
      </c>
      <c r="B32" s="179" t="str">
        <f aca="false">Spisak!A22&amp;"/"&amp;Spisak!B22</f>
        <v>22/2018</v>
      </c>
      <c r="C32" s="180" t="str">
        <f aca="false">Spisak!C22&amp;" "&amp;Spisak!E22</f>
        <v>Nikodin Peković</v>
      </c>
      <c r="D32" s="181" t="n">
        <f aca="false">Spisak!J22</f>
        <v>1</v>
      </c>
      <c r="E32" s="181" t="n">
        <f aca="false">+Spisak!K22</f>
        <v>1</v>
      </c>
      <c r="F32" s="181" t="n">
        <f aca="false">Spisak!L22</f>
        <v>1</v>
      </c>
      <c r="G32" s="182" t="n">
        <f aca="false">Spisak!M22</f>
        <v>1</v>
      </c>
      <c r="H32" s="181" t="n">
        <f aca="false">Spisak!N22</f>
        <v>1</v>
      </c>
      <c r="I32" s="181"/>
      <c r="J32" s="183"/>
      <c r="K32" s="183"/>
      <c r="L32" s="183"/>
      <c r="M32" s="183"/>
      <c r="N32" s="184" t="n">
        <f aca="false">Spisak!Y22</f>
        <v>20</v>
      </c>
      <c r="O32" s="185" t="n">
        <f aca="false">Spisak!Z22</f>
        <v>13.5</v>
      </c>
      <c r="P32" s="186" t="n">
        <f aca="false">Spisak!AE22</f>
        <v>46.5</v>
      </c>
      <c r="Q32" s="187" t="n">
        <f aca="false">Spisak!AC22</f>
        <v>0</v>
      </c>
      <c r="R32" s="188" t="n">
        <f aca="false">Spisak!AG22</f>
        <v>85</v>
      </c>
      <c r="S32" s="189" t="str">
        <f aca="false">Spisak!AH22</f>
        <v>B</v>
      </c>
      <c r="T32" s="190" t="e">
        <f aca="false">ocjenaslovima(S32)</f>
        <v>#VALUE!</v>
      </c>
    </row>
    <row r="33" s="66" customFormat="true" ht="12.75" hidden="false" customHeight="false" outlineLevel="0" collapsed="false">
      <c r="A33" s="178" t="n">
        <v>22</v>
      </c>
      <c r="B33" s="179" t="str">
        <f aca="false">Spisak!A23&amp;"/"&amp;Spisak!B23</f>
        <v>23/2018</v>
      </c>
      <c r="C33" s="180" t="str">
        <f aca="false">Spisak!C23&amp;" "&amp;Spisak!E23</f>
        <v>Bogdan Šćekić</v>
      </c>
      <c r="D33" s="181" t="n">
        <f aca="false">Spisak!J23</f>
        <v>1</v>
      </c>
      <c r="E33" s="181" t="n">
        <f aca="false">+Spisak!K23</f>
        <v>1</v>
      </c>
      <c r="F33" s="181" t="n">
        <f aca="false">Spisak!L23</f>
        <v>1</v>
      </c>
      <c r="G33" s="182" t="n">
        <f aca="false">Spisak!M23</f>
        <v>1</v>
      </c>
      <c r="H33" s="181" t="n">
        <f aca="false">Spisak!N23</f>
        <v>1</v>
      </c>
      <c r="I33" s="181"/>
      <c r="J33" s="183"/>
      <c r="K33" s="183"/>
      <c r="L33" s="183"/>
      <c r="M33" s="183"/>
      <c r="N33" s="184" t="n">
        <f aca="false">Spisak!Y23</f>
        <v>17</v>
      </c>
      <c r="O33" s="185" t="n">
        <f aca="false">Spisak!Z23</f>
        <v>19.5</v>
      </c>
      <c r="P33" s="186" t="n">
        <f aca="false">Spisak!AE23</f>
        <v>41.5</v>
      </c>
      <c r="Q33" s="187" t="n">
        <f aca="false">Spisak!AC23</f>
        <v>0</v>
      </c>
      <c r="R33" s="188" t="n">
        <f aca="false">Spisak!AG23</f>
        <v>83</v>
      </c>
      <c r="S33" s="189" t="str">
        <f aca="false">Spisak!AH23</f>
        <v>B</v>
      </c>
      <c r="T33" s="190" t="e">
        <f aca="false">ocjenaslovima(S33)</f>
        <v>#VALUE!</v>
      </c>
    </row>
    <row r="34" s="66" customFormat="true" ht="12.75" hidden="false" customHeight="false" outlineLevel="0" collapsed="false">
      <c r="A34" s="178" t="n">
        <v>23</v>
      </c>
      <c r="B34" s="179" t="str">
        <f aca="false">Spisak!A24&amp;"/"&amp;Spisak!B24</f>
        <v>24/2018</v>
      </c>
      <c r="C34" s="180" t="str">
        <f aca="false">Spisak!C24&amp;" "&amp;Spisak!E24</f>
        <v>Božidar Babić</v>
      </c>
      <c r="D34" s="181" t="n">
        <f aca="false">Spisak!J24</f>
        <v>0</v>
      </c>
      <c r="E34" s="181" t="n">
        <f aca="false">+Spisak!K24</f>
        <v>1</v>
      </c>
      <c r="F34" s="181" t="n">
        <f aca="false">Spisak!L24</f>
        <v>0</v>
      </c>
      <c r="G34" s="182" t="n">
        <f aca="false">Spisak!M24</f>
        <v>0</v>
      </c>
      <c r="H34" s="181" t="n">
        <f aca="false">Spisak!N24</f>
        <v>0</v>
      </c>
      <c r="I34" s="181"/>
      <c r="J34" s="183"/>
      <c r="K34" s="183"/>
      <c r="L34" s="183"/>
      <c r="M34" s="183"/>
      <c r="N34" s="184" t="n">
        <f aca="false">Spisak!Y24</f>
        <v>14.5</v>
      </c>
      <c r="O34" s="185" t="n">
        <f aca="false">Spisak!Z24</f>
        <v>0</v>
      </c>
      <c r="P34" s="186" t="str">
        <f aca="false">Spisak!AE24</f>
        <v> </v>
      </c>
      <c r="Q34" s="187" t="n">
        <f aca="false">Spisak!AC24</f>
        <v>0</v>
      </c>
      <c r="R34" s="188" t="n">
        <f aca="false">Spisak!AG24</f>
        <v>15.5</v>
      </c>
      <c r="S34" s="189" t="str">
        <f aca="false">Spisak!AH24</f>
        <v>nije polagao</v>
      </c>
      <c r="T34" s="190" t="e">
        <f aca="false">ocjenaslovima(S34)</f>
        <v>#VALUE!</v>
      </c>
      <c r="AA34" s="191"/>
    </row>
    <row r="35" s="66" customFormat="true" ht="12.75" hidden="false" customHeight="false" outlineLevel="0" collapsed="false">
      <c r="A35" s="178" t="n">
        <v>24</v>
      </c>
      <c r="B35" s="179" t="str">
        <f aca="false">Spisak!A25&amp;"/"&amp;Spisak!B25</f>
        <v>25/2018</v>
      </c>
      <c r="C35" s="180" t="str">
        <f aca="false">Spisak!C25&amp;" "&amp;Spisak!E25</f>
        <v>Emil Nikičić</v>
      </c>
      <c r="D35" s="181" t="n">
        <f aca="false">Spisak!J25</f>
        <v>1</v>
      </c>
      <c r="E35" s="181" t="n">
        <f aca="false">+Spisak!K25</f>
        <v>0</v>
      </c>
      <c r="F35" s="181" t="n">
        <f aca="false">Spisak!L25</f>
        <v>1</v>
      </c>
      <c r="G35" s="182" t="n">
        <f aca="false">Spisak!M25</f>
        <v>1</v>
      </c>
      <c r="H35" s="181" t="n">
        <f aca="false">Spisak!N25</f>
        <v>0</v>
      </c>
      <c r="I35" s="181"/>
      <c r="J35" s="183"/>
      <c r="K35" s="183"/>
      <c r="L35" s="183"/>
      <c r="M35" s="183"/>
      <c r="N35" s="184" t="n">
        <f aca="false">Spisak!Y25</f>
        <v>13.5</v>
      </c>
      <c r="O35" s="185" t="n">
        <f aca="false">Spisak!Z25</f>
        <v>15</v>
      </c>
      <c r="P35" s="186" t="n">
        <f aca="false">Spisak!AE25</f>
        <v>40.5</v>
      </c>
      <c r="Q35" s="187" t="n">
        <f aca="false">Spisak!AC25</f>
        <v>0</v>
      </c>
      <c r="R35" s="188" t="n">
        <f aca="false">Spisak!AG25</f>
        <v>72</v>
      </c>
      <c r="S35" s="189" t="str">
        <f aca="false">Spisak!AH25</f>
        <v>C</v>
      </c>
      <c r="T35" s="190" t="e">
        <f aca="false">ocjenaslovima(S35)</f>
        <v>#VALUE!</v>
      </c>
      <c r="AA35" s="191"/>
    </row>
    <row r="36" s="66" customFormat="true" ht="12.75" hidden="false" customHeight="false" outlineLevel="0" collapsed="false">
      <c r="A36" s="178" t="n">
        <v>25</v>
      </c>
      <c r="B36" s="179" t="str">
        <f aca="false">Spisak!A26&amp;"/"&amp;Spisak!B26</f>
        <v>26/2018</v>
      </c>
      <c r="C36" s="180" t="str">
        <f aca="false">Spisak!C26&amp;" "&amp;Spisak!E26</f>
        <v>Slobodan Lekić</v>
      </c>
      <c r="D36" s="181" t="n">
        <f aca="false">Spisak!J26</f>
        <v>0</v>
      </c>
      <c r="E36" s="181" t="n">
        <f aca="false">+Spisak!K26</f>
        <v>0</v>
      </c>
      <c r="F36" s="181" t="n">
        <f aca="false">Spisak!L26</f>
        <v>0</v>
      </c>
      <c r="G36" s="182" t="n">
        <f aca="false">Spisak!M26</f>
        <v>0</v>
      </c>
      <c r="H36" s="181" t="n">
        <f aca="false">Spisak!N26</f>
        <v>0</v>
      </c>
      <c r="I36" s="181"/>
      <c r="J36" s="183"/>
      <c r="K36" s="183"/>
      <c r="L36" s="183"/>
      <c r="M36" s="183"/>
      <c r="N36" s="184" t="n">
        <f aca="false">Spisak!Y26</f>
        <v>0</v>
      </c>
      <c r="O36" s="185" t="n">
        <f aca="false">Spisak!Z26</f>
        <v>0</v>
      </c>
      <c r="P36" s="186" t="str">
        <f aca="false">Spisak!AE26</f>
        <v> </v>
      </c>
      <c r="Q36" s="187" t="n">
        <f aca="false">Spisak!AC26</f>
        <v>0</v>
      </c>
      <c r="R36" s="188" t="n">
        <f aca="false">Spisak!AG26</f>
        <v>0</v>
      </c>
      <c r="S36" s="189" t="str">
        <f aca="false">Spisak!AH26</f>
        <v>nije polagao</v>
      </c>
      <c r="T36" s="190" t="e">
        <f aca="false">ocjenaslovima(S36)</f>
        <v>#VALUE!</v>
      </c>
      <c r="U36" s="89"/>
      <c r="AA36" s="191"/>
    </row>
    <row r="37" s="66" customFormat="true" ht="12.75" hidden="false" customHeight="false" outlineLevel="0" collapsed="false">
      <c r="A37" s="178" t="n">
        <v>26</v>
      </c>
      <c r="B37" s="179" t="str">
        <f aca="false">Spisak!A27&amp;"/"&amp;Spisak!B27</f>
        <v>27/2018</v>
      </c>
      <c r="C37" s="180" t="str">
        <f aca="false">Spisak!C27&amp;" "&amp;Spisak!E27</f>
        <v>Ognjen Vukotić</v>
      </c>
      <c r="D37" s="181" t="n">
        <f aca="false">Spisak!J27</f>
        <v>0</v>
      </c>
      <c r="E37" s="181" t="n">
        <f aca="false">+Spisak!K27</f>
        <v>0</v>
      </c>
      <c r="F37" s="181" t="n">
        <f aca="false">Spisak!L27</f>
        <v>0</v>
      </c>
      <c r="G37" s="182" t="n">
        <f aca="false">Spisak!M27</f>
        <v>0</v>
      </c>
      <c r="H37" s="181" t="n">
        <f aca="false">Spisak!N27</f>
        <v>0</v>
      </c>
      <c r="I37" s="181"/>
      <c r="J37" s="183"/>
      <c r="K37" s="183"/>
      <c r="L37" s="183"/>
      <c r="M37" s="183"/>
      <c r="N37" s="184" t="n">
        <f aca="false">Spisak!Y27</f>
        <v>17</v>
      </c>
      <c r="O37" s="185" t="n">
        <f aca="false">Spisak!Z27</f>
        <v>20</v>
      </c>
      <c r="P37" s="186" t="n">
        <f aca="false">Spisak!AE27</f>
        <v>35</v>
      </c>
      <c r="Q37" s="187" t="n">
        <f aca="false">Spisak!AC27</f>
        <v>0</v>
      </c>
      <c r="R37" s="188" t="n">
        <f aca="false">Spisak!AG27</f>
        <v>72</v>
      </c>
      <c r="S37" s="189" t="str">
        <f aca="false">Spisak!AH27</f>
        <v>C</v>
      </c>
      <c r="T37" s="190" t="e">
        <f aca="false">ocjenaslovima(S37)</f>
        <v>#VALUE!</v>
      </c>
      <c r="U37" s="89"/>
      <c r="AA37" s="191"/>
    </row>
    <row r="38" s="66" customFormat="true" ht="12.75" hidden="false" customHeight="false" outlineLevel="0" collapsed="false">
      <c r="A38" s="178" t="n">
        <v>27</v>
      </c>
      <c r="B38" s="179" t="str">
        <f aca="false">Spisak!A28&amp;"/"&amp;Spisak!B28</f>
        <v>28/2018</v>
      </c>
      <c r="C38" s="180" t="str">
        <f aca="false">Spisak!C28&amp;" "&amp;Spisak!E28</f>
        <v>Božidar Milošević</v>
      </c>
      <c r="D38" s="181" t="n">
        <f aca="false">Spisak!J28</f>
        <v>1</v>
      </c>
      <c r="E38" s="181" t="n">
        <f aca="false">+Spisak!K28</f>
        <v>1</v>
      </c>
      <c r="F38" s="181" t="n">
        <f aca="false">Spisak!L28</f>
        <v>1</v>
      </c>
      <c r="G38" s="182" t="n">
        <f aca="false">Spisak!M28</f>
        <v>1</v>
      </c>
      <c r="H38" s="181" t="n">
        <f aca="false">Spisak!N28</f>
        <v>1</v>
      </c>
      <c r="I38" s="181"/>
      <c r="J38" s="183"/>
      <c r="K38" s="183"/>
      <c r="L38" s="183"/>
      <c r="M38" s="183"/>
      <c r="N38" s="184" t="n">
        <f aca="false">Spisak!Y28</f>
        <v>2</v>
      </c>
      <c r="O38" s="185" t="n">
        <f aca="false">Spisak!Z28</f>
        <v>14.5</v>
      </c>
      <c r="P38" s="186" t="n">
        <f aca="false">Spisak!AE28</f>
        <v>28.5</v>
      </c>
      <c r="Q38" s="187" t="n">
        <f aca="false">Spisak!AC28</f>
        <v>0</v>
      </c>
      <c r="R38" s="188" t="n">
        <f aca="false">Spisak!AG28</f>
        <v>50</v>
      </c>
      <c r="S38" s="189" t="str">
        <f aca="false">Spisak!AH28</f>
        <v>E</v>
      </c>
      <c r="T38" s="190" t="e">
        <f aca="false">ocjenaslovima(S38)</f>
        <v>#VALUE!</v>
      </c>
      <c r="U38" s="89"/>
      <c r="AA38" s="191"/>
    </row>
    <row r="39" s="66" customFormat="true" ht="12.75" hidden="false" customHeight="false" outlineLevel="0" collapsed="false">
      <c r="A39" s="178" t="n">
        <v>28</v>
      </c>
      <c r="B39" s="179" t="str">
        <f aca="false">Spisak!A29&amp;"/"&amp;Spisak!B29</f>
        <v>29/2018</v>
      </c>
      <c r="C39" s="180" t="str">
        <f aca="false">Spisak!C29&amp;" "&amp;Spisak!E29</f>
        <v>Bojan Ćetković</v>
      </c>
      <c r="D39" s="181" t="n">
        <f aca="false">Spisak!J29</f>
        <v>0</v>
      </c>
      <c r="E39" s="181" t="n">
        <f aca="false">+Spisak!K29</f>
        <v>0</v>
      </c>
      <c r="F39" s="181" t="n">
        <f aca="false">Spisak!L29</f>
        <v>0</v>
      </c>
      <c r="G39" s="182" t="n">
        <f aca="false">Spisak!M29</f>
        <v>0</v>
      </c>
      <c r="H39" s="181" t="n">
        <f aca="false">Spisak!N29</f>
        <v>0</v>
      </c>
      <c r="I39" s="181"/>
      <c r="J39" s="183"/>
      <c r="K39" s="183"/>
      <c r="L39" s="183"/>
      <c r="M39" s="183"/>
      <c r="N39" s="184" t="n">
        <f aca="false">Spisak!Y29</f>
        <v>0</v>
      </c>
      <c r="O39" s="185" t="n">
        <f aca="false">Spisak!Z29</f>
        <v>0</v>
      </c>
      <c r="P39" s="186" t="str">
        <f aca="false">Spisak!AE29</f>
        <v> </v>
      </c>
      <c r="Q39" s="187" t="n">
        <f aca="false">Spisak!AC29</f>
        <v>0</v>
      </c>
      <c r="R39" s="188" t="n">
        <f aca="false">Spisak!AG29</f>
        <v>0</v>
      </c>
      <c r="S39" s="189" t="str">
        <f aca="false">Spisak!AH29</f>
        <v>nije polagao</v>
      </c>
      <c r="T39" s="190" t="e">
        <f aca="false">ocjenaslovima(S39)</f>
        <v>#VALUE!</v>
      </c>
      <c r="U39" s="89"/>
    </row>
    <row r="40" s="66" customFormat="true" ht="12.75" hidden="false" customHeight="false" outlineLevel="0" collapsed="false">
      <c r="A40" s="178" t="n">
        <v>29</v>
      </c>
      <c r="B40" s="179" t="str">
        <f aca="false">Spisak!A30&amp;"/"&amp;Spisak!B30</f>
        <v>30/2018</v>
      </c>
      <c r="C40" s="180" t="str">
        <f aca="false">Spisak!C30&amp;" "&amp;Spisak!E30</f>
        <v>Dejan Vujović</v>
      </c>
      <c r="D40" s="181" t="n">
        <f aca="false">Spisak!J30</f>
        <v>0</v>
      </c>
      <c r="E40" s="181" t="n">
        <f aca="false">+Spisak!K30</f>
        <v>0</v>
      </c>
      <c r="F40" s="181" t="n">
        <f aca="false">Spisak!L30</f>
        <v>0</v>
      </c>
      <c r="G40" s="182" t="n">
        <f aca="false">Spisak!M30</f>
        <v>0</v>
      </c>
      <c r="H40" s="181" t="n">
        <f aca="false">Spisak!N30</f>
        <v>0</v>
      </c>
      <c r="I40" s="181"/>
      <c r="J40" s="183"/>
      <c r="K40" s="183"/>
      <c r="L40" s="183"/>
      <c r="M40" s="183"/>
      <c r="N40" s="184" t="n">
        <f aca="false">Spisak!Y30</f>
        <v>0</v>
      </c>
      <c r="O40" s="185" t="n">
        <f aca="false">Spisak!Z30</f>
        <v>0</v>
      </c>
      <c r="P40" s="186" t="str">
        <f aca="false">Spisak!AE30</f>
        <v> </v>
      </c>
      <c r="Q40" s="187" t="n">
        <f aca="false">Spisak!AC30</f>
        <v>0</v>
      </c>
      <c r="R40" s="188" t="n">
        <f aca="false">Spisak!AG30</f>
        <v>0</v>
      </c>
      <c r="S40" s="189" t="str">
        <f aca="false">Spisak!AH30</f>
        <v>nije polagao</v>
      </c>
      <c r="T40" s="190" t="e">
        <f aca="false">ocjenaslovima(S40)</f>
        <v>#VALUE!</v>
      </c>
      <c r="U40" s="89"/>
    </row>
    <row r="41" s="66" customFormat="true" ht="12.75" hidden="false" customHeight="false" outlineLevel="0" collapsed="false">
      <c r="A41" s="178" t="n">
        <v>30</v>
      </c>
      <c r="B41" s="179" t="str">
        <f aca="false">Spisak!A31&amp;"/"&amp;Spisak!B31</f>
        <v>31/2018</v>
      </c>
      <c r="C41" s="180" t="str">
        <f aca="false">Spisak!C31&amp;" "&amp;Spisak!E31</f>
        <v>Kristina Vidović</v>
      </c>
      <c r="D41" s="181" t="n">
        <f aca="false">Spisak!J31</f>
        <v>1</v>
      </c>
      <c r="E41" s="181" t="n">
        <f aca="false">+Spisak!K31</f>
        <v>1</v>
      </c>
      <c r="F41" s="181" t="n">
        <f aca="false">Spisak!L31</f>
        <v>1</v>
      </c>
      <c r="G41" s="182" t="n">
        <f aca="false">Spisak!M31</f>
        <v>1</v>
      </c>
      <c r="H41" s="181" t="n">
        <f aca="false">Spisak!N31</f>
        <v>1</v>
      </c>
      <c r="I41" s="181"/>
      <c r="J41" s="183"/>
      <c r="K41" s="183"/>
      <c r="L41" s="183"/>
      <c r="M41" s="183"/>
      <c r="N41" s="184" t="n">
        <f aca="false">Spisak!Y31</f>
        <v>21.5</v>
      </c>
      <c r="O41" s="185" t="n">
        <f aca="false">Spisak!Z31</f>
        <v>20</v>
      </c>
      <c r="P41" s="186" t="n">
        <f aca="false">Spisak!AE31</f>
        <v>36</v>
      </c>
      <c r="Q41" s="187" t="n">
        <f aca="false">Spisak!AC31</f>
        <v>0</v>
      </c>
      <c r="R41" s="188" t="n">
        <f aca="false">Spisak!AG31</f>
        <v>82.5</v>
      </c>
      <c r="S41" s="189" t="str">
        <f aca="false">Spisak!AH31</f>
        <v>B</v>
      </c>
      <c r="T41" s="190" t="e">
        <f aca="false">ocjenaslovima(S41)</f>
        <v>#VALUE!</v>
      </c>
      <c r="U41" s="89"/>
    </row>
    <row r="42" s="66" customFormat="true" ht="12.75" hidden="false" customHeight="false" outlineLevel="0" collapsed="false">
      <c r="A42" s="178" t="n">
        <v>31</v>
      </c>
      <c r="B42" s="179" t="str">
        <f aca="false">Spisak!A32&amp;"/"&amp;Spisak!B32</f>
        <v>32/2018</v>
      </c>
      <c r="C42" s="180" t="str">
        <f aca="false">Spisak!C32&amp;" "&amp;Spisak!E32</f>
        <v>Luka Ćetković</v>
      </c>
      <c r="D42" s="181" t="n">
        <f aca="false">Spisak!J32</f>
        <v>1</v>
      </c>
      <c r="E42" s="181" t="n">
        <f aca="false">+Spisak!K32</f>
        <v>1</v>
      </c>
      <c r="F42" s="181" t="n">
        <f aca="false">Spisak!L32</f>
        <v>1</v>
      </c>
      <c r="G42" s="182" t="n">
        <f aca="false">Spisak!M32</f>
        <v>1</v>
      </c>
      <c r="H42" s="181" t="n">
        <f aca="false">Spisak!N32</f>
        <v>1</v>
      </c>
      <c r="I42" s="181"/>
      <c r="J42" s="183"/>
      <c r="K42" s="183"/>
      <c r="L42" s="183"/>
      <c r="M42" s="183"/>
      <c r="N42" s="184" t="n">
        <f aca="false">Spisak!Y32</f>
        <v>22</v>
      </c>
      <c r="O42" s="185" t="n">
        <f aca="false">Spisak!Z32</f>
        <v>21.5</v>
      </c>
      <c r="P42" s="186" t="n">
        <f aca="false">Spisak!AE32</f>
        <v>47.5</v>
      </c>
      <c r="Q42" s="187" t="n">
        <f aca="false">Spisak!AC32</f>
        <v>0</v>
      </c>
      <c r="R42" s="188" t="n">
        <f aca="false">Spisak!AG32</f>
        <v>96</v>
      </c>
      <c r="S42" s="189" t="str">
        <f aca="false">Spisak!AH32</f>
        <v>A</v>
      </c>
      <c r="T42" s="190" t="e">
        <f aca="false">ocjenaslovima(S42)</f>
        <v>#VALUE!</v>
      </c>
      <c r="U42" s="89"/>
    </row>
    <row r="43" s="66" customFormat="true" ht="12.75" hidden="false" customHeight="false" outlineLevel="0" collapsed="false">
      <c r="A43" s="178" t="n">
        <v>32</v>
      </c>
      <c r="B43" s="179" t="str">
        <f aca="false">Spisak!A33&amp;"/"&amp;Spisak!B33</f>
        <v>33/2018</v>
      </c>
      <c r="C43" s="180" t="str">
        <f aca="false">Spisak!C33&amp;" "&amp;Spisak!E33</f>
        <v>Marko Ćetković</v>
      </c>
      <c r="D43" s="181" t="n">
        <f aca="false">Spisak!J33</f>
        <v>1</v>
      </c>
      <c r="E43" s="181" t="n">
        <f aca="false">+Spisak!K33</f>
        <v>1</v>
      </c>
      <c r="F43" s="181" t="n">
        <f aca="false">Spisak!L33</f>
        <v>1</v>
      </c>
      <c r="G43" s="182" t="n">
        <f aca="false">Spisak!M33</f>
        <v>1</v>
      </c>
      <c r="H43" s="181" t="n">
        <f aca="false">Spisak!N33</f>
        <v>1</v>
      </c>
      <c r="I43" s="181"/>
      <c r="J43" s="183"/>
      <c r="K43" s="183"/>
      <c r="L43" s="183"/>
      <c r="M43" s="183"/>
      <c r="N43" s="184" t="n">
        <f aca="false">Spisak!Y33</f>
        <v>12.5</v>
      </c>
      <c r="O43" s="185" t="n">
        <f aca="false">Spisak!Z33</f>
        <v>19.5</v>
      </c>
      <c r="P43" s="186" t="n">
        <f aca="false">Spisak!AE33</f>
        <v>23.5</v>
      </c>
      <c r="Q43" s="187" t="n">
        <f aca="false">Spisak!AC33</f>
        <v>0</v>
      </c>
      <c r="R43" s="188" t="n">
        <f aca="false">Spisak!AG33</f>
        <v>60.5</v>
      </c>
      <c r="S43" s="189" t="str">
        <f aca="false">Spisak!AH33</f>
        <v>D</v>
      </c>
      <c r="T43" s="190" t="e">
        <f aca="false">ocjenaslovima(S43)</f>
        <v>#VALUE!</v>
      </c>
      <c r="U43" s="89"/>
    </row>
    <row r="44" customFormat="false" ht="12.75" hidden="false" customHeight="false" outlineLevel="0" collapsed="false">
      <c r="A44" s="178" t="n">
        <v>33</v>
      </c>
      <c r="B44" s="179" t="str">
        <f aca="false">Spisak!A34&amp;"/"&amp;Spisak!B34</f>
        <v>34/2018</v>
      </c>
      <c r="C44" s="180" t="str">
        <f aca="false">Spisak!C34&amp;" "&amp;Spisak!E34</f>
        <v>Adis Agović</v>
      </c>
      <c r="D44" s="181" t="n">
        <f aca="false">Spisak!J34</f>
        <v>0</v>
      </c>
      <c r="E44" s="181" t="n">
        <f aca="false">+Spisak!K34</f>
        <v>1</v>
      </c>
      <c r="F44" s="181" t="n">
        <f aca="false">Spisak!L34</f>
        <v>0</v>
      </c>
      <c r="G44" s="182" t="n">
        <f aca="false">Spisak!M34</f>
        <v>0</v>
      </c>
      <c r="H44" s="181" t="n">
        <f aca="false">Spisak!N34</f>
        <v>0</v>
      </c>
      <c r="I44" s="181"/>
      <c r="J44" s="183"/>
      <c r="K44" s="183"/>
      <c r="L44" s="183"/>
      <c r="M44" s="183"/>
      <c r="N44" s="184" t="n">
        <f aca="false">Spisak!Y34</f>
        <v>7</v>
      </c>
      <c r="O44" s="185" t="n">
        <f aca="false">Spisak!Z34</f>
        <v>8</v>
      </c>
      <c r="P44" s="186" t="str">
        <f aca="false">Spisak!AE34</f>
        <v> </v>
      </c>
      <c r="Q44" s="187" t="n">
        <f aca="false">Spisak!AC34</f>
        <v>0</v>
      </c>
      <c r="R44" s="188" t="n">
        <f aca="false">Spisak!AG34</f>
        <v>16</v>
      </c>
      <c r="S44" s="189" t="str">
        <f aca="false">Spisak!AH34</f>
        <v>nije polagao</v>
      </c>
      <c r="T44" s="190" t="e">
        <f aca="false">ocjenaslovima(S44)</f>
        <v>#VALUE!</v>
      </c>
      <c r="U44" s="192"/>
    </row>
    <row r="45" customFormat="false" ht="12.75" hidden="false" customHeight="false" outlineLevel="0" collapsed="false">
      <c r="A45" s="178" t="n">
        <v>34</v>
      </c>
      <c r="B45" s="179" t="str">
        <f aca="false">Spisak!A35&amp;"/"&amp;Spisak!B35</f>
        <v>35/2018</v>
      </c>
      <c r="C45" s="180" t="str">
        <f aca="false">Spisak!C35&amp;" "&amp;Spisak!E35</f>
        <v>Boro Marković</v>
      </c>
      <c r="D45" s="181" t="n">
        <f aca="false">Spisak!J35</f>
        <v>1</v>
      </c>
      <c r="E45" s="181" t="n">
        <f aca="false">+Spisak!K35</f>
        <v>0</v>
      </c>
      <c r="F45" s="181" t="n">
        <f aca="false">Spisak!L35</f>
        <v>1</v>
      </c>
      <c r="G45" s="182" t="n">
        <f aca="false">Spisak!M35</f>
        <v>0</v>
      </c>
      <c r="H45" s="181" t="n">
        <f aca="false">Spisak!N35</f>
        <v>1</v>
      </c>
      <c r="I45" s="181"/>
      <c r="J45" s="183"/>
      <c r="K45" s="183"/>
      <c r="L45" s="183"/>
      <c r="M45" s="183"/>
      <c r="N45" s="184" t="n">
        <f aca="false">Spisak!Y35</f>
        <v>6.5</v>
      </c>
      <c r="O45" s="185" t="n">
        <f aca="false">Spisak!Z35</f>
        <v>13.5</v>
      </c>
      <c r="P45" s="186" t="n">
        <f aca="false">Spisak!AE35</f>
        <v>27</v>
      </c>
      <c r="Q45" s="187" t="n">
        <f aca="false">Spisak!AC35</f>
        <v>0</v>
      </c>
      <c r="R45" s="188" t="n">
        <f aca="false">Spisak!AG35</f>
        <v>50</v>
      </c>
      <c r="S45" s="189" t="str">
        <f aca="false">Spisak!AH35</f>
        <v>E</v>
      </c>
      <c r="T45" s="190" t="e">
        <f aca="false">ocjenaslovima(S45)</f>
        <v>#VALUE!</v>
      </c>
      <c r="U45" s="192"/>
    </row>
    <row r="46" customFormat="false" ht="12.75" hidden="false" customHeight="false" outlineLevel="0" collapsed="false">
      <c r="A46" s="178" t="n">
        <v>35</v>
      </c>
      <c r="B46" s="179" t="str">
        <f aca="false">Spisak!A36&amp;"/"&amp;Spisak!B36</f>
        <v>36/2018</v>
      </c>
      <c r="C46" s="180" t="str">
        <f aca="false">Spisak!C36&amp;" "&amp;Spisak!E36</f>
        <v>Miloš Bulajić</v>
      </c>
      <c r="D46" s="181" t="n">
        <f aca="false">Spisak!J36</f>
        <v>0</v>
      </c>
      <c r="E46" s="181" t="n">
        <f aca="false">+Spisak!K36</f>
        <v>0</v>
      </c>
      <c r="F46" s="181" t="n">
        <f aca="false">Spisak!L36</f>
        <v>0</v>
      </c>
      <c r="G46" s="182" t="n">
        <f aca="false">Spisak!M36</f>
        <v>0</v>
      </c>
      <c r="H46" s="181" t="n">
        <f aca="false">Spisak!N36</f>
        <v>0</v>
      </c>
      <c r="I46" s="181"/>
      <c r="J46" s="183"/>
      <c r="K46" s="183"/>
      <c r="L46" s="183"/>
      <c r="M46" s="183"/>
      <c r="N46" s="184" t="n">
        <f aca="false">Spisak!Y36</f>
        <v>15</v>
      </c>
      <c r="O46" s="185" t="n">
        <f aca="false">Spisak!Z36</f>
        <v>15.5</v>
      </c>
      <c r="P46" s="186" t="n">
        <f aca="false">Spisak!AE36</f>
        <v>39.5</v>
      </c>
      <c r="Q46" s="187" t="n">
        <f aca="false">Spisak!AC36</f>
        <v>0</v>
      </c>
      <c r="R46" s="188" t="n">
        <f aca="false">Spisak!AG36</f>
        <v>70</v>
      </c>
      <c r="S46" s="189" t="str">
        <f aca="false">Spisak!AH36</f>
        <v>C</v>
      </c>
      <c r="T46" s="190" t="e">
        <f aca="false">ocjenaslovima(S46)</f>
        <v>#VALUE!</v>
      </c>
      <c r="U46" s="192"/>
    </row>
    <row r="47" customFormat="false" ht="12.75" hidden="false" customHeight="false" outlineLevel="0" collapsed="false">
      <c r="A47" s="178" t="n">
        <v>36</v>
      </c>
      <c r="B47" s="179" t="str">
        <f aca="false">Spisak!A37&amp;"/"&amp;Spisak!B37</f>
        <v>37/2018</v>
      </c>
      <c r="C47" s="180" t="str">
        <f aca="false">Spisak!C37&amp;" "&amp;Spisak!E37</f>
        <v>Miroslav Jelić</v>
      </c>
      <c r="D47" s="181" t="n">
        <f aca="false">Spisak!J37</f>
        <v>1</v>
      </c>
      <c r="E47" s="181" t="n">
        <f aca="false">+Spisak!K37</f>
        <v>1</v>
      </c>
      <c r="F47" s="181" t="n">
        <f aca="false">Spisak!L37</f>
        <v>0</v>
      </c>
      <c r="G47" s="182" t="n">
        <f aca="false">Spisak!M37</f>
        <v>0</v>
      </c>
      <c r="H47" s="181" t="n">
        <f aca="false">Spisak!N37</f>
        <v>0</v>
      </c>
      <c r="I47" s="181"/>
      <c r="J47" s="183"/>
      <c r="K47" s="183"/>
      <c r="L47" s="183"/>
      <c r="M47" s="183"/>
      <c r="N47" s="184" t="n">
        <f aca="false">Spisak!Y37</f>
        <v>12.5</v>
      </c>
      <c r="O47" s="185" t="n">
        <f aca="false">Spisak!Z37</f>
        <v>12</v>
      </c>
      <c r="P47" s="186" t="n">
        <f aca="false">Spisak!AE37</f>
        <v>43.5</v>
      </c>
      <c r="Q47" s="187" t="n">
        <f aca="false">Spisak!AC37</f>
        <v>0</v>
      </c>
      <c r="R47" s="188" t="n">
        <f aca="false">Spisak!AG37</f>
        <v>70</v>
      </c>
      <c r="S47" s="189" t="str">
        <f aca="false">Spisak!AH37</f>
        <v>C</v>
      </c>
      <c r="T47" s="190" t="e">
        <f aca="false">ocjenaslovima(S47)</f>
        <v>#VALUE!</v>
      </c>
      <c r="U47" s="192"/>
    </row>
    <row r="48" customFormat="false" ht="12.75" hidden="false" customHeight="false" outlineLevel="0" collapsed="false">
      <c r="A48" s="178" t="n">
        <v>37</v>
      </c>
      <c r="B48" s="179" t="str">
        <f aca="false">Spisak!A38&amp;"/"&amp;Spisak!B38</f>
        <v>38/2018</v>
      </c>
      <c r="C48" s="180" t="str">
        <f aca="false">Spisak!C38&amp;" "&amp;Spisak!E38</f>
        <v>Nikola Potpara</v>
      </c>
      <c r="D48" s="181" t="n">
        <f aca="false">Spisak!J38</f>
        <v>1</v>
      </c>
      <c r="E48" s="181" t="n">
        <f aca="false">+Spisak!K38</f>
        <v>0</v>
      </c>
      <c r="F48" s="181" t="n">
        <f aca="false">Spisak!L38</f>
        <v>0</v>
      </c>
      <c r="G48" s="182" t="n">
        <f aca="false">Spisak!M38</f>
        <v>0</v>
      </c>
      <c r="H48" s="181" t="n">
        <f aca="false">Spisak!N38</f>
        <v>0</v>
      </c>
      <c r="I48" s="181"/>
      <c r="J48" s="183"/>
      <c r="K48" s="183"/>
      <c r="L48" s="183"/>
      <c r="M48" s="183"/>
      <c r="N48" s="184" t="n">
        <f aca="false">Spisak!Y38</f>
        <v>18.5</v>
      </c>
      <c r="O48" s="185" t="n">
        <f aca="false">Spisak!Z38</f>
        <v>16</v>
      </c>
      <c r="P48" s="186" t="str">
        <f aca="false">Spisak!AE38</f>
        <v> </v>
      </c>
      <c r="Q48" s="187" t="n">
        <f aca="false">Spisak!AC38</f>
        <v>0</v>
      </c>
      <c r="R48" s="188" t="n">
        <f aca="false">Spisak!AG38</f>
        <v>35.5</v>
      </c>
      <c r="S48" s="189" t="str">
        <f aca="false">Spisak!AH38</f>
        <v>nije polagao</v>
      </c>
      <c r="T48" s="190" t="e">
        <f aca="false">ocjenaslovima(S48)</f>
        <v>#VALUE!</v>
      </c>
      <c r="U48" s="192"/>
    </row>
    <row r="49" customFormat="false" ht="12.75" hidden="false" customHeight="false" outlineLevel="0" collapsed="false">
      <c r="A49" s="178" t="n">
        <v>38</v>
      </c>
      <c r="B49" s="179" t="str">
        <f aca="false">Spisak!A39&amp;"/"&amp;Spisak!B39</f>
        <v>39/2018</v>
      </c>
      <c r="C49" s="180" t="str">
        <f aca="false">Spisak!C39&amp;" "&amp;Spisak!E39</f>
        <v>Andrija Zlajić</v>
      </c>
      <c r="D49" s="181" t="n">
        <f aca="false">Spisak!J39</f>
        <v>1</v>
      </c>
      <c r="E49" s="181" t="n">
        <f aca="false">+Spisak!K39</f>
        <v>1</v>
      </c>
      <c r="F49" s="181" t="n">
        <f aca="false">Spisak!L39</f>
        <v>1</v>
      </c>
      <c r="G49" s="182" t="n">
        <f aca="false">Spisak!M39</f>
        <v>0</v>
      </c>
      <c r="H49" s="181" t="n">
        <f aca="false">Spisak!N39</f>
        <v>0</v>
      </c>
      <c r="I49" s="181"/>
      <c r="J49" s="183"/>
      <c r="K49" s="183"/>
      <c r="L49" s="183"/>
      <c r="M49" s="183"/>
      <c r="N49" s="184" t="n">
        <f aca="false">Spisak!Y39</f>
        <v>7</v>
      </c>
      <c r="O49" s="185" t="n">
        <f aca="false">Spisak!Z39</f>
        <v>0</v>
      </c>
      <c r="P49" s="186" t="str">
        <f aca="false">Spisak!AE39</f>
        <v> </v>
      </c>
      <c r="Q49" s="187" t="n">
        <f aca="false">Spisak!AC39</f>
        <v>0</v>
      </c>
      <c r="R49" s="188" t="n">
        <f aca="false">Spisak!AG39</f>
        <v>10</v>
      </c>
      <c r="S49" s="189" t="str">
        <f aca="false">Spisak!AH39</f>
        <v>nije polagao</v>
      </c>
      <c r="T49" s="190" t="e">
        <f aca="false">ocjenaslovima(S49)</f>
        <v>#VALUE!</v>
      </c>
      <c r="U49" s="192"/>
    </row>
    <row r="50" customFormat="false" ht="12.75" hidden="false" customHeight="false" outlineLevel="0" collapsed="false">
      <c r="A50" s="178" t="n">
        <v>39</v>
      </c>
      <c r="B50" s="179" t="str">
        <f aca="false">Spisak!A40&amp;"/"&amp;Spisak!B40</f>
        <v>40/2018</v>
      </c>
      <c r="C50" s="180" t="str">
        <f aca="false">Spisak!C40&amp;" "&amp;Spisak!E40</f>
        <v>Momčilo Rajković</v>
      </c>
      <c r="D50" s="181" t="n">
        <f aca="false">Spisak!J40</f>
        <v>1</v>
      </c>
      <c r="E50" s="181" t="n">
        <f aca="false">+Spisak!K40</f>
        <v>1</v>
      </c>
      <c r="F50" s="181" t="n">
        <f aca="false">Spisak!L40</f>
        <v>0</v>
      </c>
      <c r="G50" s="182" t="n">
        <f aca="false">Spisak!M40</f>
        <v>0</v>
      </c>
      <c r="H50" s="181" t="n">
        <f aca="false">Spisak!N40</f>
        <v>0</v>
      </c>
      <c r="I50" s="181"/>
      <c r="J50" s="183"/>
      <c r="K50" s="183"/>
      <c r="L50" s="183"/>
      <c r="M50" s="183"/>
      <c r="N50" s="184" t="n">
        <f aca="false">Spisak!Y40</f>
        <v>11.5</v>
      </c>
      <c r="O50" s="185" t="n">
        <f aca="false">Spisak!Z40</f>
        <v>16</v>
      </c>
      <c r="P50" s="186" t="n">
        <f aca="false">Spisak!AE40</f>
        <v>35</v>
      </c>
      <c r="Q50" s="187" t="n">
        <f aca="false">Spisak!AC40</f>
        <v>0</v>
      </c>
      <c r="R50" s="188" t="n">
        <f aca="false">Spisak!AG40</f>
        <v>64.5</v>
      </c>
      <c r="S50" s="189" t="str">
        <f aca="false">Spisak!AH40</f>
        <v>D</v>
      </c>
      <c r="T50" s="190" t="e">
        <f aca="false">ocjenaslovima(S50)</f>
        <v>#VALUE!</v>
      </c>
      <c r="U50" s="192"/>
    </row>
    <row r="51" customFormat="false" ht="12.75" hidden="false" customHeight="false" outlineLevel="0" collapsed="false">
      <c r="A51" s="178" t="n">
        <v>40</v>
      </c>
      <c r="B51" s="179" t="str">
        <f aca="false">Spisak!A41&amp;"/"&amp;Spisak!B41</f>
        <v>41/2018</v>
      </c>
      <c r="C51" s="180" t="str">
        <f aca="false">Spisak!C41&amp;" "&amp;Spisak!E41</f>
        <v>Nemanja Pejović</v>
      </c>
      <c r="D51" s="181" t="n">
        <f aca="false">Spisak!J41</f>
        <v>1</v>
      </c>
      <c r="E51" s="181" t="n">
        <f aca="false">+Spisak!K41</f>
        <v>1</v>
      </c>
      <c r="F51" s="181" t="n">
        <f aca="false">Spisak!L41</f>
        <v>0</v>
      </c>
      <c r="G51" s="182" t="n">
        <f aca="false">Spisak!M41</f>
        <v>0</v>
      </c>
      <c r="H51" s="181" t="n">
        <f aca="false">Spisak!N41</f>
        <v>0</v>
      </c>
      <c r="I51" s="181"/>
      <c r="J51" s="183"/>
      <c r="K51" s="183"/>
      <c r="L51" s="183"/>
      <c r="M51" s="183"/>
      <c r="N51" s="184" t="n">
        <f aca="false">Spisak!Y41</f>
        <v>0</v>
      </c>
      <c r="O51" s="185" t="n">
        <f aca="false">Spisak!Z41</f>
        <v>14.5</v>
      </c>
      <c r="P51" s="186" t="str">
        <f aca="false">Spisak!AE41</f>
        <v> </v>
      </c>
      <c r="Q51" s="187" t="n">
        <f aca="false">Spisak!AC41</f>
        <v>0</v>
      </c>
      <c r="R51" s="188" t="n">
        <f aca="false">Spisak!AG41</f>
        <v>16.5</v>
      </c>
      <c r="S51" s="189" t="str">
        <f aca="false">Spisak!AH41</f>
        <v>nije polagao</v>
      </c>
      <c r="T51" s="190" t="e">
        <f aca="false">ocjenaslovima(S51)</f>
        <v>#VALUE!</v>
      </c>
      <c r="U51" s="192"/>
    </row>
    <row r="52" customFormat="false" ht="12.75" hidden="false" customHeight="false" outlineLevel="0" collapsed="false">
      <c r="A52" s="178" t="n">
        <v>41</v>
      </c>
      <c r="B52" s="179" t="str">
        <f aca="false">Spisak!A42&amp;"/"&amp;Spisak!B42</f>
        <v>42/2018</v>
      </c>
      <c r="C52" s="180" t="str">
        <f aca="false">Spisak!C42&amp;" "&amp;Spisak!E42</f>
        <v>Mia Bojić</v>
      </c>
      <c r="D52" s="181" t="n">
        <f aca="false">Spisak!J42</f>
        <v>1</v>
      </c>
      <c r="E52" s="181" t="n">
        <f aca="false">+Spisak!K42</f>
        <v>1</v>
      </c>
      <c r="F52" s="181" t="n">
        <f aca="false">Spisak!L42</f>
        <v>1</v>
      </c>
      <c r="G52" s="182" t="n">
        <f aca="false">Spisak!M42</f>
        <v>1</v>
      </c>
      <c r="H52" s="181" t="n">
        <f aca="false">Spisak!N42</f>
        <v>1</v>
      </c>
      <c r="I52" s="181"/>
      <c r="J52" s="183"/>
      <c r="K52" s="183"/>
      <c r="L52" s="183"/>
      <c r="M52" s="183"/>
      <c r="N52" s="184" t="n">
        <f aca="false">Spisak!Y42</f>
        <v>13</v>
      </c>
      <c r="O52" s="185" t="n">
        <f aca="false">Spisak!Z42</f>
        <v>19</v>
      </c>
      <c r="P52" s="186" t="n">
        <f aca="false">Spisak!AE42</f>
        <v>44</v>
      </c>
      <c r="Q52" s="187" t="n">
        <f aca="false">Spisak!AC42</f>
        <v>0</v>
      </c>
      <c r="R52" s="188" t="n">
        <f aca="false">Spisak!AG42</f>
        <v>81</v>
      </c>
      <c r="S52" s="189" t="str">
        <f aca="false">Spisak!AH42</f>
        <v>B</v>
      </c>
      <c r="T52" s="190" t="e">
        <f aca="false">ocjenaslovima(S52)</f>
        <v>#VALUE!</v>
      </c>
      <c r="U52" s="192"/>
    </row>
    <row r="53" customFormat="false" ht="12.75" hidden="false" customHeight="false" outlineLevel="0" collapsed="false">
      <c r="A53" s="178" t="n">
        <v>42</v>
      </c>
      <c r="B53" s="179" t="str">
        <f aca="false">Spisak!A43&amp;"/"&amp;Spisak!B43</f>
        <v>43/2018</v>
      </c>
      <c r="C53" s="180" t="str">
        <f aca="false">Spisak!C43&amp;" "&amp;Spisak!E43</f>
        <v>Matija Bojić</v>
      </c>
      <c r="D53" s="181" t="n">
        <f aca="false">Spisak!J43</f>
        <v>1</v>
      </c>
      <c r="E53" s="181" t="n">
        <f aca="false">+Spisak!K43</f>
        <v>1</v>
      </c>
      <c r="F53" s="181" t="n">
        <f aca="false">Spisak!L43</f>
        <v>1</v>
      </c>
      <c r="G53" s="182" t="n">
        <f aca="false">Spisak!M43</f>
        <v>1</v>
      </c>
      <c r="H53" s="181" t="n">
        <f aca="false">Spisak!N43</f>
        <v>1</v>
      </c>
      <c r="I53" s="181"/>
      <c r="J53" s="183"/>
      <c r="K53" s="183"/>
      <c r="L53" s="183"/>
      <c r="M53" s="183"/>
      <c r="N53" s="184" t="n">
        <f aca="false">Spisak!Y43</f>
        <v>16</v>
      </c>
      <c r="O53" s="185" t="n">
        <f aca="false">Spisak!Z43</f>
        <v>21</v>
      </c>
      <c r="P53" s="186" t="n">
        <f aca="false">Spisak!AE43</f>
        <v>48</v>
      </c>
      <c r="Q53" s="187" t="n">
        <f aca="false">Spisak!AC43</f>
        <v>0</v>
      </c>
      <c r="R53" s="188" t="n">
        <f aca="false">Spisak!AG43</f>
        <v>90</v>
      </c>
      <c r="S53" s="189" t="str">
        <f aca="false">Spisak!AH43</f>
        <v>A</v>
      </c>
      <c r="T53" s="190" t="e">
        <f aca="false">ocjenaslovima(S53)</f>
        <v>#VALUE!</v>
      </c>
      <c r="U53" s="192"/>
    </row>
    <row r="54" customFormat="false" ht="12.75" hidden="false" customHeight="false" outlineLevel="0" collapsed="false">
      <c r="A54" s="178" t="n">
        <v>43</v>
      </c>
      <c r="B54" s="179" t="str">
        <f aca="false">Spisak!A44&amp;"/"&amp;Spisak!B44</f>
        <v>44/2018</v>
      </c>
      <c r="C54" s="180" t="str">
        <f aca="false">Spisak!C44&amp;" "&amp;Spisak!E44</f>
        <v>Ognjen Filipović</v>
      </c>
      <c r="D54" s="181" t="n">
        <f aca="false">Spisak!J44</f>
        <v>1</v>
      </c>
      <c r="E54" s="181" t="n">
        <f aca="false">+Spisak!K44</f>
        <v>1</v>
      </c>
      <c r="F54" s="181" t="n">
        <f aca="false">Spisak!L44</f>
        <v>1</v>
      </c>
      <c r="G54" s="182" t="n">
        <f aca="false">Spisak!M44</f>
        <v>1</v>
      </c>
      <c r="H54" s="181" t="n">
        <f aca="false">Spisak!N44</f>
        <v>1</v>
      </c>
      <c r="I54" s="181"/>
      <c r="J54" s="183"/>
      <c r="K54" s="183"/>
      <c r="L54" s="183"/>
      <c r="M54" s="183"/>
      <c r="N54" s="184" t="n">
        <f aca="false">Spisak!Y44</f>
        <v>21</v>
      </c>
      <c r="O54" s="185" t="n">
        <f aca="false">Spisak!Z44</f>
        <v>14.5</v>
      </c>
      <c r="P54" s="186" t="n">
        <f aca="false">Spisak!AE44</f>
        <v>49.5</v>
      </c>
      <c r="Q54" s="187" t="n">
        <f aca="false">Spisak!AC44</f>
        <v>0</v>
      </c>
      <c r="R54" s="188" t="n">
        <f aca="false">Spisak!AG44</f>
        <v>90</v>
      </c>
      <c r="S54" s="189" t="str">
        <f aca="false">Spisak!AH44</f>
        <v>A</v>
      </c>
      <c r="T54" s="190" t="e">
        <f aca="false">ocjenaslovima(S54)</f>
        <v>#VALUE!</v>
      </c>
      <c r="U54" s="192"/>
    </row>
    <row r="55" customFormat="false" ht="12.75" hidden="false" customHeight="false" outlineLevel="0" collapsed="false">
      <c r="A55" s="178" t="n">
        <v>44</v>
      </c>
      <c r="B55" s="179" t="str">
        <f aca="false">Spisak!A45&amp;"/"&amp;Spisak!B45</f>
        <v>45/2018</v>
      </c>
      <c r="C55" s="180" t="str">
        <f aca="false">Spisak!C45&amp;" "&amp;Spisak!E45</f>
        <v>Vasko Ugrinovski</v>
      </c>
      <c r="D55" s="181" t="n">
        <f aca="false">Spisak!J45</f>
        <v>1</v>
      </c>
      <c r="E55" s="181" t="n">
        <f aca="false">+Spisak!K45</f>
        <v>0</v>
      </c>
      <c r="F55" s="181" t="n">
        <f aca="false">Spisak!L45</f>
        <v>0</v>
      </c>
      <c r="G55" s="182" t="n">
        <f aca="false">Spisak!M45</f>
        <v>0</v>
      </c>
      <c r="H55" s="181" t="n">
        <f aca="false">Spisak!N45</f>
        <v>1</v>
      </c>
      <c r="I55" s="181"/>
      <c r="J55" s="183"/>
      <c r="K55" s="183"/>
      <c r="L55" s="183"/>
      <c r="M55" s="183"/>
      <c r="N55" s="184" t="n">
        <f aca="false">Spisak!Y45</f>
        <v>9.5</v>
      </c>
      <c r="O55" s="185" t="n">
        <f aca="false">Spisak!Z45</f>
        <v>16.5</v>
      </c>
      <c r="P55" s="186" t="n">
        <f aca="false">Spisak!AE45</f>
        <v>28</v>
      </c>
      <c r="Q55" s="187" t="n">
        <f aca="false">Spisak!AC45</f>
        <v>0</v>
      </c>
      <c r="R55" s="188" t="n">
        <f aca="false">Spisak!AG45</f>
        <v>56</v>
      </c>
      <c r="S55" s="189" t="str">
        <f aca="false">Spisak!AH45</f>
        <v>E</v>
      </c>
      <c r="T55" s="190" t="e">
        <f aca="false">ocjenaslovima(S55)</f>
        <v>#VALUE!</v>
      </c>
      <c r="U55" s="192"/>
    </row>
    <row r="56" customFormat="false" ht="12.75" hidden="false" customHeight="false" outlineLevel="0" collapsed="false">
      <c r="A56" s="178" t="n">
        <v>45</v>
      </c>
      <c r="B56" s="179" t="str">
        <f aca="false">Spisak!A46&amp;"/"&amp;Spisak!B46</f>
        <v>46/2018</v>
      </c>
      <c r="C56" s="180" t="str">
        <f aca="false">Spisak!C46&amp;" "&amp;Spisak!E46</f>
        <v>Andrej Ugrinovski</v>
      </c>
      <c r="D56" s="181" t="n">
        <f aca="false">Spisak!J46</f>
        <v>1</v>
      </c>
      <c r="E56" s="181" t="n">
        <f aca="false">+Spisak!K46</f>
        <v>1</v>
      </c>
      <c r="F56" s="181" t="n">
        <f aca="false">Spisak!L46</f>
        <v>0</v>
      </c>
      <c r="G56" s="182" t="n">
        <f aca="false">Spisak!M46</f>
        <v>0</v>
      </c>
      <c r="H56" s="181" t="n">
        <f aca="false">Spisak!N46</f>
        <v>1</v>
      </c>
      <c r="I56" s="181"/>
      <c r="J56" s="183"/>
      <c r="K56" s="183"/>
      <c r="L56" s="183"/>
      <c r="M56" s="183"/>
      <c r="N56" s="184" t="n">
        <f aca="false">Spisak!Y46</f>
        <v>1</v>
      </c>
      <c r="O56" s="185" t="n">
        <f aca="false">Spisak!Z46</f>
        <v>14.5</v>
      </c>
      <c r="P56" s="186" t="n">
        <f aca="false">Spisak!AE46</f>
        <v>31.5</v>
      </c>
      <c r="Q56" s="187" t="n">
        <f aca="false">Spisak!AC46</f>
        <v>0</v>
      </c>
      <c r="R56" s="188" t="n">
        <f aca="false">Spisak!AG46</f>
        <v>50</v>
      </c>
      <c r="S56" s="189" t="str">
        <f aca="false">Spisak!AH46</f>
        <v>E</v>
      </c>
      <c r="T56" s="190" t="e">
        <f aca="false">ocjenaslovima(S56)</f>
        <v>#VALUE!</v>
      </c>
      <c r="U56" s="192"/>
    </row>
    <row r="57" customFormat="false" ht="12.75" hidden="false" customHeight="false" outlineLevel="0" collapsed="false">
      <c r="A57" s="178" t="n">
        <v>46</v>
      </c>
      <c r="B57" s="179" t="str">
        <f aca="false">Spisak!A47&amp;"/"&amp;Spisak!B47</f>
        <v>47/2018</v>
      </c>
      <c r="C57" s="180" t="str">
        <f aca="false">Spisak!C47&amp;" "&amp;Spisak!E47</f>
        <v>Danilo Perović</v>
      </c>
      <c r="D57" s="181" t="n">
        <f aca="false">Spisak!J47</f>
        <v>1</v>
      </c>
      <c r="E57" s="181" t="n">
        <f aca="false">+Spisak!K47</f>
        <v>1</v>
      </c>
      <c r="F57" s="181" t="n">
        <f aca="false">Spisak!L47</f>
        <v>1</v>
      </c>
      <c r="G57" s="182" t="n">
        <f aca="false">Spisak!M47</f>
        <v>1</v>
      </c>
      <c r="H57" s="181" t="n">
        <f aca="false">Spisak!N47</f>
        <v>1</v>
      </c>
      <c r="I57" s="181"/>
      <c r="J57" s="183"/>
      <c r="K57" s="183"/>
      <c r="L57" s="183"/>
      <c r="M57" s="183"/>
      <c r="N57" s="184" t="n">
        <f aca="false">Spisak!Y47</f>
        <v>1</v>
      </c>
      <c r="O57" s="185" t="n">
        <f aca="false">Spisak!Z47</f>
        <v>19</v>
      </c>
      <c r="P57" s="186" t="n">
        <f aca="false">Spisak!AE47</f>
        <v>29</v>
      </c>
      <c r="Q57" s="187" t="n">
        <f aca="false">Spisak!AC47</f>
        <v>0</v>
      </c>
      <c r="R57" s="188" t="n">
        <f aca="false">Spisak!AG47</f>
        <v>54</v>
      </c>
      <c r="S57" s="189" t="str">
        <f aca="false">Spisak!AH47</f>
        <v>E</v>
      </c>
      <c r="T57" s="190" t="e">
        <f aca="false">ocjenaslovima(S57)</f>
        <v>#VALUE!</v>
      </c>
      <c r="U57" s="192"/>
    </row>
    <row r="58" customFormat="false" ht="12.75" hidden="false" customHeight="false" outlineLevel="0" collapsed="false">
      <c r="A58" s="178" t="n">
        <v>47</v>
      </c>
      <c r="B58" s="179" t="str">
        <f aca="false">Spisak!A48&amp;"/"&amp;Spisak!B48</f>
        <v>48/2018</v>
      </c>
      <c r="C58" s="180" t="str">
        <f aca="false">Spisak!C48&amp;" "&amp;Spisak!E48</f>
        <v>Sava Draganić</v>
      </c>
      <c r="D58" s="181" t="n">
        <f aca="false">Spisak!J48</f>
        <v>0</v>
      </c>
      <c r="E58" s="181" t="n">
        <f aca="false">+Spisak!K48</f>
        <v>1</v>
      </c>
      <c r="F58" s="181" t="n">
        <f aca="false">Spisak!L48</f>
        <v>0</v>
      </c>
      <c r="G58" s="182" t="n">
        <f aca="false">Spisak!M48</f>
        <v>0</v>
      </c>
      <c r="H58" s="181" t="n">
        <f aca="false">Spisak!N48</f>
        <v>1</v>
      </c>
      <c r="I58" s="181"/>
      <c r="J58" s="183"/>
      <c r="K58" s="183"/>
      <c r="L58" s="183"/>
      <c r="M58" s="183"/>
      <c r="N58" s="184" t="n">
        <f aca="false">Spisak!Y48</f>
        <v>13</v>
      </c>
      <c r="O58" s="185" t="n">
        <f aca="false">Spisak!Z48</f>
        <v>16</v>
      </c>
      <c r="P58" s="186" t="n">
        <f aca="false">Spisak!AE48</f>
        <v>29</v>
      </c>
      <c r="Q58" s="187" t="n">
        <f aca="false">Spisak!AC48</f>
        <v>0</v>
      </c>
      <c r="R58" s="188" t="n">
        <f aca="false">Spisak!AG48</f>
        <v>60</v>
      </c>
      <c r="S58" s="189" t="str">
        <f aca="false">Spisak!AH48</f>
        <v>D</v>
      </c>
      <c r="T58" s="190" t="e">
        <f aca="false">ocjenaslovima(S58)</f>
        <v>#VALUE!</v>
      </c>
      <c r="U58" s="192"/>
    </row>
    <row r="59" customFormat="false" ht="12.75" hidden="false" customHeight="false" outlineLevel="0" collapsed="false">
      <c r="A59" s="178" t="n">
        <v>48</v>
      </c>
      <c r="B59" s="179" t="str">
        <f aca="false">Spisak!A49&amp;"/"&amp;Spisak!B49</f>
        <v>49/2018</v>
      </c>
      <c r="C59" s="180" t="str">
        <f aca="false">Spisak!C49&amp;" "&amp;Spisak!E49</f>
        <v>Boris Pajović</v>
      </c>
      <c r="D59" s="181" t="n">
        <f aca="false">Spisak!J49</f>
        <v>1</v>
      </c>
      <c r="E59" s="181" t="n">
        <f aca="false">+Spisak!K49</f>
        <v>1</v>
      </c>
      <c r="F59" s="181" t="n">
        <f aca="false">Spisak!L49</f>
        <v>1</v>
      </c>
      <c r="G59" s="182" t="n">
        <f aca="false">Spisak!M49</f>
        <v>1</v>
      </c>
      <c r="H59" s="181" t="n">
        <f aca="false">Spisak!N49</f>
        <v>1</v>
      </c>
      <c r="I59" s="181"/>
      <c r="J59" s="183"/>
      <c r="K59" s="183"/>
      <c r="L59" s="183"/>
      <c r="M59" s="183"/>
      <c r="N59" s="184" t="n">
        <f aca="false">Spisak!Y49</f>
        <v>16.5</v>
      </c>
      <c r="O59" s="185" t="n">
        <f aca="false">Spisak!Z49</f>
        <v>21.5</v>
      </c>
      <c r="P59" s="186" t="n">
        <f aca="false">Spisak!AE49</f>
        <v>48.5</v>
      </c>
      <c r="Q59" s="187" t="n">
        <f aca="false">Spisak!AC49</f>
        <v>0</v>
      </c>
      <c r="R59" s="188" t="n">
        <f aca="false">Spisak!AG49</f>
        <v>91.5</v>
      </c>
      <c r="S59" s="189" t="str">
        <f aca="false">Spisak!AH49</f>
        <v>A</v>
      </c>
      <c r="T59" s="190" t="e">
        <f aca="false">ocjenaslovima(S59)</f>
        <v>#VALUE!</v>
      </c>
      <c r="U59" s="192"/>
    </row>
    <row r="60" customFormat="false" ht="12.75" hidden="false" customHeight="false" outlineLevel="0" collapsed="false">
      <c r="A60" s="178" t="n">
        <v>49</v>
      </c>
      <c r="B60" s="179" t="str">
        <f aca="false">Spisak!A50&amp;"/"&amp;Spisak!B50</f>
        <v>50/2018</v>
      </c>
      <c r="C60" s="180" t="str">
        <f aca="false">Spisak!C50&amp;" "&amp;Spisak!E50</f>
        <v>Duško Bulatović</v>
      </c>
      <c r="D60" s="181" t="n">
        <f aca="false">Spisak!J50</f>
        <v>1</v>
      </c>
      <c r="E60" s="181" t="n">
        <f aca="false">+Spisak!K50</f>
        <v>1</v>
      </c>
      <c r="F60" s="181" t="n">
        <f aca="false">Spisak!L50</f>
        <v>1</v>
      </c>
      <c r="G60" s="182" t="n">
        <f aca="false">Spisak!M50</f>
        <v>0</v>
      </c>
      <c r="H60" s="181" t="n">
        <f aca="false">Spisak!N50</f>
        <v>1</v>
      </c>
      <c r="I60" s="181"/>
      <c r="J60" s="183"/>
      <c r="K60" s="183"/>
      <c r="L60" s="183"/>
      <c r="M60" s="183"/>
      <c r="N60" s="184" t="n">
        <f aca="false">Spisak!Y50</f>
        <v>19.5</v>
      </c>
      <c r="O60" s="185" t="n">
        <f aca="false">Spisak!Z50</f>
        <v>17</v>
      </c>
      <c r="P60" s="186" t="n">
        <f aca="false">Spisak!AE50</f>
        <v>45</v>
      </c>
      <c r="Q60" s="187" t="n">
        <f aca="false">Spisak!AC50</f>
        <v>0</v>
      </c>
      <c r="R60" s="188" t="n">
        <f aca="false">Spisak!AG50</f>
        <v>85.5</v>
      </c>
      <c r="S60" s="189" t="str">
        <f aca="false">Spisak!AH50</f>
        <v>B</v>
      </c>
      <c r="T60" s="190" t="e">
        <f aca="false">ocjenaslovima(S60)</f>
        <v>#VALUE!</v>
      </c>
      <c r="U60" s="192"/>
    </row>
    <row r="61" customFormat="false" ht="12.75" hidden="false" customHeight="false" outlineLevel="0" collapsed="false">
      <c r="A61" s="178" t="n">
        <v>50</v>
      </c>
      <c r="B61" s="179" t="str">
        <f aca="false">Spisak!A51&amp;"/"&amp;Spisak!B51</f>
        <v>51/2018</v>
      </c>
      <c r="C61" s="180" t="str">
        <f aca="false">Spisak!C51&amp;" "&amp;Spisak!E51</f>
        <v>Nikola Mugoša</v>
      </c>
      <c r="D61" s="181" t="n">
        <f aca="false">Spisak!J51</f>
        <v>0</v>
      </c>
      <c r="E61" s="181" t="n">
        <f aca="false">+Spisak!K51</f>
        <v>0</v>
      </c>
      <c r="F61" s="181" t="n">
        <f aca="false">Spisak!L51</f>
        <v>0</v>
      </c>
      <c r="G61" s="182" t="n">
        <f aca="false">Spisak!M51</f>
        <v>0</v>
      </c>
      <c r="H61" s="181" t="n">
        <f aca="false">Spisak!N51</f>
        <v>0</v>
      </c>
      <c r="I61" s="181"/>
      <c r="J61" s="183"/>
      <c r="K61" s="183"/>
      <c r="L61" s="183"/>
      <c r="M61" s="183"/>
      <c r="N61" s="184" t="n">
        <f aca="false">Spisak!Y51</f>
        <v>10</v>
      </c>
      <c r="O61" s="185" t="n">
        <f aca="false">Spisak!Z51</f>
        <v>14.5</v>
      </c>
      <c r="P61" s="186" t="n">
        <f aca="false">Spisak!AE51</f>
        <v>18</v>
      </c>
      <c r="Q61" s="187" t="n">
        <f aca="false">Spisak!AC51</f>
        <v>0</v>
      </c>
      <c r="R61" s="188" t="n">
        <f aca="false">Spisak!AG51</f>
        <v>42.5</v>
      </c>
      <c r="S61" s="189" t="str">
        <f aca="false">Spisak!AH51</f>
        <v>F</v>
      </c>
      <c r="T61" s="190" t="e">
        <f aca="false">ocjenaslovima(S61)</f>
        <v>#VALUE!</v>
      </c>
      <c r="U61" s="192"/>
    </row>
    <row r="62" customFormat="false" ht="12.75" hidden="false" customHeight="false" outlineLevel="0" collapsed="false">
      <c r="A62" s="178" t="n">
        <v>51</v>
      </c>
      <c r="B62" s="179" t="str">
        <f aca="false">Spisak!A52&amp;"/"&amp;Spisak!B52</f>
        <v>52/2018</v>
      </c>
      <c r="C62" s="180" t="str">
        <f aca="false">Spisak!C52&amp;" "&amp;Spisak!E52</f>
        <v>Marko Milić</v>
      </c>
      <c r="D62" s="181" t="n">
        <f aca="false">Spisak!J52</f>
        <v>0</v>
      </c>
      <c r="E62" s="181" t="n">
        <f aca="false">+Spisak!K52</f>
        <v>0</v>
      </c>
      <c r="F62" s="181" t="n">
        <f aca="false">Spisak!L52</f>
        <v>0</v>
      </c>
      <c r="G62" s="182" t="n">
        <f aca="false">Spisak!M52</f>
        <v>1</v>
      </c>
      <c r="H62" s="181" t="n">
        <f aca="false">Spisak!N52</f>
        <v>0</v>
      </c>
      <c r="I62" s="181"/>
      <c r="J62" s="183"/>
      <c r="K62" s="183"/>
      <c r="L62" s="183"/>
      <c r="M62" s="183"/>
      <c r="N62" s="184" t="n">
        <f aca="false">Spisak!Y52</f>
        <v>14.5</v>
      </c>
      <c r="O62" s="185" t="n">
        <f aca="false">Spisak!Z52</f>
        <v>0</v>
      </c>
      <c r="P62" s="186" t="n">
        <f aca="false">Spisak!AE52</f>
        <v>44.5</v>
      </c>
      <c r="Q62" s="187" t="n">
        <f aca="false">Spisak!AC52</f>
        <v>0</v>
      </c>
      <c r="R62" s="188" t="n">
        <f aca="false">Spisak!AG52</f>
        <v>60</v>
      </c>
      <c r="S62" s="189" t="str">
        <f aca="false">Spisak!AH52</f>
        <v>D</v>
      </c>
      <c r="T62" s="190" t="e">
        <f aca="false">ocjenaslovima(S62)</f>
        <v>#VALUE!</v>
      </c>
      <c r="U62" s="192"/>
    </row>
    <row r="63" customFormat="false" ht="12.75" hidden="false" customHeight="false" outlineLevel="0" collapsed="false">
      <c r="A63" s="178" t="n">
        <v>52</v>
      </c>
      <c r="B63" s="179" t="str">
        <f aca="false">Spisak!A53&amp;"/"&amp;Spisak!B53</f>
        <v>53/2018</v>
      </c>
      <c r="C63" s="180" t="str">
        <f aca="false">Spisak!C53&amp;" "&amp;Spisak!E53</f>
        <v>Nikola Stanišić</v>
      </c>
      <c r="D63" s="181" t="n">
        <f aca="false">Spisak!J53</f>
        <v>1</v>
      </c>
      <c r="E63" s="181" t="n">
        <f aca="false">+Spisak!K53</f>
        <v>1</v>
      </c>
      <c r="F63" s="181" t="n">
        <f aca="false">Spisak!L53</f>
        <v>1</v>
      </c>
      <c r="G63" s="182" t="n">
        <f aca="false">Spisak!M53</f>
        <v>1</v>
      </c>
      <c r="H63" s="181" t="n">
        <f aca="false">Spisak!N53</f>
        <v>1</v>
      </c>
      <c r="I63" s="181"/>
      <c r="J63" s="183"/>
      <c r="K63" s="183"/>
      <c r="L63" s="183"/>
      <c r="M63" s="183"/>
      <c r="N63" s="184" t="n">
        <f aca="false">Spisak!Y53</f>
        <v>11.5</v>
      </c>
      <c r="O63" s="185" t="n">
        <f aca="false">Spisak!Z53</f>
        <v>12.5</v>
      </c>
      <c r="P63" s="186" t="n">
        <f aca="false">Spisak!AE53</f>
        <v>36</v>
      </c>
      <c r="Q63" s="187" t="n">
        <f aca="false">Spisak!AC53</f>
        <v>0</v>
      </c>
      <c r="R63" s="188" t="n">
        <f aca="false">Spisak!AG53</f>
        <v>65</v>
      </c>
      <c r="S63" s="189" t="str">
        <f aca="false">Spisak!AH53</f>
        <v>D</v>
      </c>
      <c r="T63" s="190" t="e">
        <f aca="false">ocjenaslovima(S63)</f>
        <v>#VALUE!</v>
      </c>
      <c r="U63" s="192"/>
    </row>
    <row r="64" customFormat="false" ht="12.75" hidden="false" customHeight="false" outlineLevel="0" collapsed="false">
      <c r="A64" s="178" t="n">
        <v>53</v>
      </c>
      <c r="B64" s="179" t="str">
        <f aca="false">Spisak!A54&amp;"/"&amp;Spisak!B54</f>
        <v>54/2018</v>
      </c>
      <c r="C64" s="180" t="str">
        <f aca="false">Spisak!C54&amp;" "&amp;Spisak!E54</f>
        <v>Filip Vuković</v>
      </c>
      <c r="D64" s="181" t="n">
        <f aca="false">Spisak!J54</f>
        <v>1</v>
      </c>
      <c r="E64" s="181" t="n">
        <f aca="false">+Spisak!K54</f>
        <v>1</v>
      </c>
      <c r="F64" s="181" t="n">
        <f aca="false">Spisak!L54</f>
        <v>1</v>
      </c>
      <c r="G64" s="182" t="n">
        <f aca="false">Spisak!M54</f>
        <v>1</v>
      </c>
      <c r="H64" s="181" t="n">
        <f aca="false">Spisak!N54</f>
        <v>1</v>
      </c>
      <c r="I64" s="181"/>
      <c r="J64" s="183"/>
      <c r="K64" s="183"/>
      <c r="L64" s="183"/>
      <c r="M64" s="183"/>
      <c r="N64" s="184" t="n">
        <f aca="false">Spisak!Y54</f>
        <v>18.5</v>
      </c>
      <c r="O64" s="185" t="n">
        <f aca="false">Spisak!Z54</f>
        <v>16</v>
      </c>
      <c r="P64" s="186" t="n">
        <f aca="false">Spisak!AE54</f>
        <v>27.5</v>
      </c>
      <c r="Q64" s="187" t="n">
        <f aca="false">Spisak!AC54</f>
        <v>0</v>
      </c>
      <c r="R64" s="188" t="n">
        <f aca="false">Spisak!AG54</f>
        <v>67</v>
      </c>
      <c r="S64" s="189" t="str">
        <f aca="false">Spisak!AH54</f>
        <v>D</v>
      </c>
      <c r="T64" s="190" t="e">
        <f aca="false">ocjenaslovima(S64)</f>
        <v>#VALUE!</v>
      </c>
      <c r="U64" s="192"/>
    </row>
    <row r="65" customFormat="false" ht="12.75" hidden="false" customHeight="false" outlineLevel="0" collapsed="false">
      <c r="A65" s="178" t="n">
        <v>54</v>
      </c>
      <c r="B65" s="179" t="str">
        <f aca="false">Spisak!A55&amp;"/"&amp;Spisak!B55</f>
        <v>55/2018</v>
      </c>
      <c r="C65" s="180" t="str">
        <f aca="false">Spisak!C55&amp;" "&amp;Spisak!E55</f>
        <v>Nikola Jontes</v>
      </c>
      <c r="D65" s="181" t="n">
        <f aca="false">Spisak!J55</f>
        <v>1</v>
      </c>
      <c r="E65" s="181" t="n">
        <f aca="false">+Spisak!K55</f>
        <v>1</v>
      </c>
      <c r="F65" s="181" t="n">
        <f aca="false">Spisak!L55</f>
        <v>0</v>
      </c>
      <c r="G65" s="182" t="n">
        <f aca="false">Spisak!M55</f>
        <v>1</v>
      </c>
      <c r="H65" s="181" t="n">
        <f aca="false">Spisak!N55</f>
        <v>1</v>
      </c>
      <c r="I65" s="181"/>
      <c r="J65" s="183"/>
      <c r="K65" s="183"/>
      <c r="L65" s="183"/>
      <c r="M65" s="183"/>
      <c r="N65" s="184" t="n">
        <f aca="false">Spisak!Y55</f>
        <v>20.5</v>
      </c>
      <c r="O65" s="185" t="n">
        <f aca="false">Spisak!Z55</f>
        <v>21</v>
      </c>
      <c r="P65" s="186" t="n">
        <f aca="false">Spisak!AE55</f>
        <v>34.5</v>
      </c>
      <c r="Q65" s="187" t="n">
        <f aca="false">Spisak!AC55</f>
        <v>0</v>
      </c>
      <c r="R65" s="188" t="n">
        <f aca="false">Spisak!AG55</f>
        <v>80</v>
      </c>
      <c r="S65" s="189" t="str">
        <f aca="false">Spisak!AH55</f>
        <v>B</v>
      </c>
      <c r="T65" s="190" t="e">
        <f aca="false">ocjenaslovima(S65)</f>
        <v>#VALUE!</v>
      </c>
      <c r="U65" s="192"/>
    </row>
    <row r="66" customFormat="false" ht="12.75" hidden="false" customHeight="false" outlineLevel="0" collapsed="false">
      <c r="A66" s="178" t="n">
        <v>55</v>
      </c>
      <c r="B66" s="179" t="str">
        <f aca="false">Spisak!A56&amp;"/"&amp;Spisak!B56</f>
        <v>56/2018</v>
      </c>
      <c r="C66" s="180" t="str">
        <f aca="false">Spisak!C56&amp;" "&amp;Spisak!E56</f>
        <v>Vasilije Doklestić</v>
      </c>
      <c r="D66" s="181" t="n">
        <f aca="false">Spisak!J56</f>
        <v>1</v>
      </c>
      <c r="E66" s="181" t="n">
        <f aca="false">+Spisak!K56</f>
        <v>1</v>
      </c>
      <c r="F66" s="181" t="n">
        <f aca="false">Spisak!L56</f>
        <v>1</v>
      </c>
      <c r="G66" s="182" t="n">
        <f aca="false">Spisak!M56</f>
        <v>1</v>
      </c>
      <c r="H66" s="181" t="n">
        <f aca="false">Spisak!N56</f>
        <v>1</v>
      </c>
      <c r="I66" s="181"/>
      <c r="J66" s="183"/>
      <c r="K66" s="183"/>
      <c r="L66" s="183"/>
      <c r="M66" s="183"/>
      <c r="N66" s="184" t="n">
        <f aca="false">Spisak!Y56</f>
        <v>14</v>
      </c>
      <c r="O66" s="185" t="n">
        <f aca="false">Spisak!Z56</f>
        <v>15</v>
      </c>
      <c r="P66" s="186" t="n">
        <f aca="false">Spisak!AE56</f>
        <v>40</v>
      </c>
      <c r="Q66" s="187" t="n">
        <f aca="false">Spisak!AC56</f>
        <v>0</v>
      </c>
      <c r="R66" s="188" t="n">
        <f aca="false">Spisak!AG56</f>
        <v>74</v>
      </c>
      <c r="S66" s="189" t="str">
        <f aca="false">Spisak!AH56</f>
        <v>C</v>
      </c>
      <c r="T66" s="190" t="e">
        <f aca="false">ocjenaslovima(S66)</f>
        <v>#VALUE!</v>
      </c>
      <c r="U66" s="192"/>
    </row>
    <row r="67" customFormat="false" ht="12.75" hidden="false" customHeight="false" outlineLevel="0" collapsed="false">
      <c r="A67" s="178" t="n">
        <v>56</v>
      </c>
      <c r="B67" s="179" t="str">
        <f aca="false">Spisak!A57&amp;"/"&amp;Spisak!B57</f>
        <v>57/2018</v>
      </c>
      <c r="C67" s="180" t="str">
        <f aca="false">Spisak!C57&amp;" "&amp;Spisak!E57</f>
        <v>Andrea Zeković</v>
      </c>
      <c r="D67" s="181" t="n">
        <f aca="false">Spisak!J57</f>
        <v>1</v>
      </c>
      <c r="E67" s="181" t="n">
        <f aca="false">+Spisak!K57</f>
        <v>1</v>
      </c>
      <c r="F67" s="181" t="n">
        <f aca="false">Spisak!L57</f>
        <v>1</v>
      </c>
      <c r="G67" s="182" t="n">
        <f aca="false">Spisak!M57</f>
        <v>0</v>
      </c>
      <c r="H67" s="181" t="n">
        <f aca="false">Spisak!N57</f>
        <v>1</v>
      </c>
      <c r="I67" s="181"/>
      <c r="J67" s="183"/>
      <c r="K67" s="183"/>
      <c r="L67" s="183"/>
      <c r="M67" s="183"/>
      <c r="N67" s="184" t="n">
        <f aca="false">Spisak!Y57</f>
        <v>20.5</v>
      </c>
      <c r="O67" s="185" t="n">
        <f aca="false">Spisak!Z57</f>
        <v>5.5</v>
      </c>
      <c r="P67" s="186" t="n">
        <f aca="false">Spisak!AE57</f>
        <v>33.5</v>
      </c>
      <c r="Q67" s="187" t="n">
        <f aca="false">Spisak!AC57</f>
        <v>0</v>
      </c>
      <c r="R67" s="188" t="n">
        <f aca="false">Spisak!AG57</f>
        <v>63.5</v>
      </c>
      <c r="S67" s="189" t="str">
        <f aca="false">Spisak!AH57</f>
        <v>D</v>
      </c>
      <c r="T67" s="190" t="e">
        <f aca="false">ocjenaslovima(S67)</f>
        <v>#VALUE!</v>
      </c>
      <c r="U67" s="192"/>
    </row>
    <row r="68" customFormat="false" ht="12.75" hidden="false" customHeight="false" outlineLevel="0" collapsed="false">
      <c r="A68" s="178" t="n">
        <v>57</v>
      </c>
      <c r="B68" s="179" t="str">
        <f aca="false">Spisak!A58&amp;"/"&amp;Spisak!B58</f>
        <v>58/2018</v>
      </c>
      <c r="C68" s="180" t="str">
        <f aca="false">Spisak!C58&amp;" "&amp;Spisak!E58</f>
        <v>Vukašin Drašković</v>
      </c>
      <c r="D68" s="181" t="n">
        <f aca="false">Spisak!J58</f>
        <v>1</v>
      </c>
      <c r="E68" s="181" t="n">
        <f aca="false">+Spisak!K58</f>
        <v>1</v>
      </c>
      <c r="F68" s="181" t="n">
        <f aca="false">Spisak!L58</f>
        <v>0</v>
      </c>
      <c r="G68" s="182" t="n">
        <f aca="false">Spisak!M58</f>
        <v>1</v>
      </c>
      <c r="H68" s="181" t="n">
        <f aca="false">Spisak!N58</f>
        <v>0</v>
      </c>
      <c r="I68" s="181"/>
      <c r="J68" s="183"/>
      <c r="K68" s="183"/>
      <c r="L68" s="183"/>
      <c r="M68" s="183"/>
      <c r="N68" s="184" t="n">
        <f aca="false">Spisak!Y58</f>
        <v>21.5</v>
      </c>
      <c r="O68" s="185" t="n">
        <f aca="false">Spisak!Z58</f>
        <v>18.5</v>
      </c>
      <c r="P68" s="186" t="n">
        <f aca="false">Spisak!AE58</f>
        <v>48</v>
      </c>
      <c r="Q68" s="187" t="n">
        <f aca="false">Spisak!AC58</f>
        <v>0</v>
      </c>
      <c r="R68" s="188" t="n">
        <f aca="false">Spisak!AG58</f>
        <v>91</v>
      </c>
      <c r="S68" s="189" t="str">
        <f aca="false">Spisak!AH58</f>
        <v>A</v>
      </c>
      <c r="T68" s="190" t="e">
        <f aca="false">ocjenaslovima(S68)</f>
        <v>#VALUE!</v>
      </c>
    </row>
    <row r="69" customFormat="false" ht="12.75" hidden="false" customHeight="false" outlineLevel="0" collapsed="false">
      <c r="A69" s="178" t="n">
        <v>58</v>
      </c>
      <c r="B69" s="179" t="str">
        <f aca="false">Spisak!A59&amp;"/"&amp;Spisak!B59</f>
        <v>59/2018</v>
      </c>
      <c r="C69" s="180" t="str">
        <f aca="false">Spisak!C59&amp;" "&amp;Spisak!E59</f>
        <v>Miljan Aković</v>
      </c>
      <c r="D69" s="181" t="n">
        <f aca="false">Spisak!J59</f>
        <v>1</v>
      </c>
      <c r="E69" s="181" t="n">
        <f aca="false">+Spisak!K59</f>
        <v>1</v>
      </c>
      <c r="F69" s="181" t="n">
        <f aca="false">Spisak!L59</f>
        <v>0</v>
      </c>
      <c r="G69" s="182" t="n">
        <f aca="false">Spisak!M59</f>
        <v>1</v>
      </c>
      <c r="H69" s="181" t="n">
        <f aca="false">Spisak!N59</f>
        <v>1</v>
      </c>
      <c r="I69" s="181"/>
      <c r="J69" s="183"/>
      <c r="K69" s="183"/>
      <c r="L69" s="183"/>
      <c r="M69" s="183"/>
      <c r="N69" s="184" t="n">
        <f aca="false">Spisak!Y59</f>
        <v>11</v>
      </c>
      <c r="O69" s="185" t="n">
        <f aca="false">Spisak!Z59</f>
        <v>0</v>
      </c>
      <c r="P69" s="186" t="n">
        <f aca="false">Spisak!AE59</f>
        <v>45</v>
      </c>
      <c r="Q69" s="187" t="n">
        <f aca="false">Spisak!AC59</f>
        <v>0</v>
      </c>
      <c r="R69" s="188" t="n">
        <f aca="false">Spisak!AG59</f>
        <v>60</v>
      </c>
      <c r="S69" s="189" t="str">
        <f aca="false">Spisak!AH59</f>
        <v>D</v>
      </c>
      <c r="T69" s="190" t="e">
        <f aca="false">ocjenaslovima(S69)</f>
        <v>#VALUE!</v>
      </c>
    </row>
    <row r="70" customFormat="false" ht="12.75" hidden="false" customHeight="false" outlineLevel="0" collapsed="false">
      <c r="A70" s="178" t="n">
        <v>59</v>
      </c>
      <c r="B70" s="179" t="str">
        <f aca="false">Spisak!A60&amp;"/"&amp;Spisak!B60</f>
        <v>60/2018</v>
      </c>
      <c r="C70" s="180" t="str">
        <f aca="false">Spisak!C60&amp;" "&amp;Spisak!E60</f>
        <v>Jovana Unković</v>
      </c>
      <c r="D70" s="181" t="n">
        <f aca="false">Spisak!J60</f>
        <v>1</v>
      </c>
      <c r="E70" s="181" t="n">
        <f aca="false">+Spisak!K60</f>
        <v>1</v>
      </c>
      <c r="F70" s="181" t="n">
        <f aca="false">Spisak!L60</f>
        <v>1</v>
      </c>
      <c r="G70" s="182" t="n">
        <f aca="false">Spisak!M60</f>
        <v>1</v>
      </c>
      <c r="H70" s="181" t="n">
        <f aca="false">Spisak!N60</f>
        <v>1</v>
      </c>
      <c r="I70" s="181"/>
      <c r="J70" s="183"/>
      <c r="K70" s="183"/>
      <c r="L70" s="183"/>
      <c r="M70" s="183"/>
      <c r="N70" s="184" t="n">
        <f aca="false">Spisak!Y60</f>
        <v>11</v>
      </c>
      <c r="O70" s="185" t="n">
        <f aca="false">Spisak!Z60</f>
        <v>21.5</v>
      </c>
      <c r="P70" s="186" t="n">
        <f aca="false">Spisak!AE60</f>
        <v>45.5</v>
      </c>
      <c r="Q70" s="187" t="n">
        <f aca="false">Spisak!AC60</f>
        <v>0</v>
      </c>
      <c r="R70" s="188" t="n">
        <f aca="false">Spisak!AG60</f>
        <v>83</v>
      </c>
      <c r="S70" s="189" t="str">
        <f aca="false">Spisak!AH60</f>
        <v>B</v>
      </c>
      <c r="T70" s="190" t="e">
        <f aca="false">ocjenaslovima(S70)</f>
        <v>#VALUE!</v>
      </c>
    </row>
    <row r="71" customFormat="false" ht="12.75" hidden="false" customHeight="false" outlineLevel="0" collapsed="false">
      <c r="A71" s="178" t="n">
        <v>60</v>
      </c>
      <c r="B71" s="179" t="str">
        <f aca="false">Spisak!A61&amp;"/"&amp;Spisak!B61</f>
        <v>61/2018</v>
      </c>
      <c r="C71" s="180" t="str">
        <f aca="false">Spisak!C61&amp;" "&amp;Spisak!E61</f>
        <v>Marijana Sandić</v>
      </c>
      <c r="D71" s="181" t="n">
        <f aca="false">Spisak!J61</f>
        <v>1</v>
      </c>
      <c r="E71" s="181" t="n">
        <f aca="false">+Spisak!K61</f>
        <v>1</v>
      </c>
      <c r="F71" s="181" t="n">
        <f aca="false">Spisak!L61</f>
        <v>1</v>
      </c>
      <c r="G71" s="182" t="n">
        <f aca="false">Spisak!M61</f>
        <v>1</v>
      </c>
      <c r="H71" s="181" t="n">
        <f aca="false">Spisak!N61</f>
        <v>1</v>
      </c>
      <c r="I71" s="181"/>
      <c r="J71" s="183"/>
      <c r="K71" s="183"/>
      <c r="L71" s="183"/>
      <c r="M71" s="183"/>
      <c r="N71" s="184" t="n">
        <f aca="false">Spisak!Y61</f>
        <v>22.5</v>
      </c>
      <c r="O71" s="185" t="n">
        <f aca="false">Spisak!Z61</f>
        <v>20.5</v>
      </c>
      <c r="P71" s="186" t="n">
        <f aca="false">Spisak!AE61</f>
        <v>48.5</v>
      </c>
      <c r="Q71" s="187" t="n">
        <f aca="false">Spisak!AC61</f>
        <v>0</v>
      </c>
      <c r="R71" s="188" t="n">
        <f aca="false">Spisak!AG61</f>
        <v>96.5</v>
      </c>
      <c r="S71" s="189" t="str">
        <f aca="false">Spisak!AH61</f>
        <v>A</v>
      </c>
      <c r="T71" s="190" t="e">
        <f aca="false">ocjenaslovima(S71)</f>
        <v>#VALUE!</v>
      </c>
    </row>
    <row r="72" customFormat="false" ht="12.75" hidden="false" customHeight="false" outlineLevel="0" collapsed="false">
      <c r="A72" s="178" t="n">
        <v>61</v>
      </c>
      <c r="B72" s="179" t="str">
        <f aca="false">Spisak!A62&amp;"/"&amp;Spisak!B62</f>
        <v>62/2018</v>
      </c>
      <c r="C72" s="180" t="str">
        <f aca="false">Spisak!C62&amp;" "&amp;Spisak!E62</f>
        <v>Ivan Pejanović</v>
      </c>
      <c r="D72" s="181" t="n">
        <f aca="false">Spisak!J62</f>
        <v>1</v>
      </c>
      <c r="E72" s="181" t="n">
        <f aca="false">+Spisak!K62</f>
        <v>1</v>
      </c>
      <c r="F72" s="181" t="n">
        <f aca="false">Spisak!L62</f>
        <v>0</v>
      </c>
      <c r="G72" s="182" t="n">
        <f aca="false">Spisak!M62</f>
        <v>0</v>
      </c>
      <c r="H72" s="181" t="n">
        <f aca="false">Spisak!N62</f>
        <v>0</v>
      </c>
      <c r="I72" s="181"/>
      <c r="J72" s="183"/>
      <c r="K72" s="183"/>
      <c r="L72" s="183"/>
      <c r="M72" s="183"/>
      <c r="N72" s="184" t="n">
        <f aca="false">Spisak!Y62</f>
        <v>16.5</v>
      </c>
      <c r="O72" s="185" t="n">
        <f aca="false">Spisak!Z62</f>
        <v>0</v>
      </c>
      <c r="P72" s="186" t="str">
        <f aca="false">Spisak!AE62</f>
        <v> </v>
      </c>
      <c r="Q72" s="187" t="n">
        <f aca="false">Spisak!AC62</f>
        <v>0</v>
      </c>
      <c r="R72" s="188" t="n">
        <f aca="false">Spisak!AG62</f>
        <v>18.5</v>
      </c>
      <c r="S72" s="189" t="str">
        <f aca="false">Spisak!AH62</f>
        <v>nije polagao</v>
      </c>
      <c r="T72" s="190" t="e">
        <f aca="false">ocjenaslovima(S72)</f>
        <v>#VALUE!</v>
      </c>
    </row>
    <row r="73" customFormat="false" ht="12.75" hidden="false" customHeight="false" outlineLevel="0" collapsed="false">
      <c r="A73" s="178" t="n">
        <v>62</v>
      </c>
      <c r="B73" s="179" t="str">
        <f aca="false">Spisak!A63&amp;"/"&amp;Spisak!B63</f>
        <v>64/2018</v>
      </c>
      <c r="C73" s="180" t="str">
        <f aca="false">Spisak!C63&amp;" "&amp;Spisak!E63</f>
        <v>Aler Kojčin</v>
      </c>
      <c r="D73" s="181" t="n">
        <f aca="false">Spisak!J63</f>
        <v>1</v>
      </c>
      <c r="E73" s="181" t="n">
        <f aca="false">+Spisak!K63</f>
        <v>1</v>
      </c>
      <c r="F73" s="181" t="n">
        <f aca="false">Spisak!L63</f>
        <v>1</v>
      </c>
      <c r="G73" s="182" t="n">
        <f aca="false">Spisak!M63</f>
        <v>0</v>
      </c>
      <c r="H73" s="181" t="n">
        <f aca="false">Spisak!N63</f>
        <v>1</v>
      </c>
      <c r="I73" s="181"/>
      <c r="J73" s="183"/>
      <c r="K73" s="183"/>
      <c r="L73" s="183"/>
      <c r="M73" s="183"/>
      <c r="N73" s="184" t="n">
        <f aca="false">Spisak!Y63</f>
        <v>19</v>
      </c>
      <c r="O73" s="185" t="n">
        <f aca="false">Spisak!Z63</f>
        <v>17.5</v>
      </c>
      <c r="P73" s="186" t="n">
        <f aca="false">Spisak!AE63</f>
        <v>49.5</v>
      </c>
      <c r="Q73" s="187" t="n">
        <f aca="false">Spisak!AC63</f>
        <v>0</v>
      </c>
      <c r="R73" s="188" t="n">
        <f aca="false">Spisak!AG63</f>
        <v>90</v>
      </c>
      <c r="S73" s="189" t="str">
        <f aca="false">Spisak!AH63</f>
        <v>A</v>
      </c>
      <c r="T73" s="190" t="e">
        <f aca="false">ocjenaslovima(S73)</f>
        <v>#VALUE!</v>
      </c>
    </row>
    <row r="74" customFormat="false" ht="12.75" hidden="false" customHeight="false" outlineLevel="0" collapsed="false">
      <c r="A74" s="178" t="n">
        <v>63</v>
      </c>
      <c r="B74" s="179" t="str">
        <f aca="false">Spisak!A64&amp;"/"&amp;Spisak!B64</f>
        <v>65/2018</v>
      </c>
      <c r="C74" s="180" t="str">
        <f aca="false">Spisak!C64&amp;" "&amp;Spisak!E64</f>
        <v>Andrija Raković</v>
      </c>
      <c r="D74" s="181" t="n">
        <f aca="false">Spisak!J64</f>
        <v>1</v>
      </c>
      <c r="E74" s="181" t="n">
        <f aca="false">+Spisak!K64</f>
        <v>1</v>
      </c>
      <c r="F74" s="181" t="n">
        <f aca="false">Spisak!L64</f>
        <v>0</v>
      </c>
      <c r="G74" s="182" t="n">
        <f aca="false">Spisak!M64</f>
        <v>0</v>
      </c>
      <c r="H74" s="181" t="n">
        <f aca="false">Spisak!N64</f>
        <v>0</v>
      </c>
      <c r="I74" s="181"/>
      <c r="J74" s="183"/>
      <c r="K74" s="183"/>
      <c r="L74" s="183"/>
      <c r="M74" s="183"/>
      <c r="N74" s="184" t="n">
        <f aca="false">Spisak!Y64</f>
        <v>2</v>
      </c>
      <c r="O74" s="185" t="n">
        <f aca="false">Spisak!Z64</f>
        <v>0</v>
      </c>
      <c r="P74" s="186" t="str">
        <f aca="false">Spisak!AE64</f>
        <v> </v>
      </c>
      <c r="Q74" s="187" t="n">
        <f aca="false">Spisak!AC64</f>
        <v>0</v>
      </c>
      <c r="R74" s="188" t="n">
        <f aca="false">Spisak!AG64</f>
        <v>4</v>
      </c>
      <c r="S74" s="189" t="str">
        <f aca="false">Spisak!AH64</f>
        <v>nije polagao</v>
      </c>
      <c r="T74" s="190" t="e">
        <f aca="false">ocjenaslovima(S74)</f>
        <v>#VALUE!</v>
      </c>
    </row>
    <row r="75" customFormat="false" ht="12.75" hidden="false" customHeight="false" outlineLevel="0" collapsed="false">
      <c r="A75" s="178" t="n">
        <v>64</v>
      </c>
      <c r="B75" s="179" t="str">
        <f aca="false">Spisak!A65&amp;"/"&amp;Spisak!B65</f>
        <v>66/2018</v>
      </c>
      <c r="C75" s="180" t="str">
        <f aca="false">Spisak!C65&amp;" "&amp;Spisak!E65</f>
        <v>Danijela Đuretić</v>
      </c>
      <c r="D75" s="181" t="n">
        <f aca="false">Spisak!J65</f>
        <v>1</v>
      </c>
      <c r="E75" s="181" t="n">
        <f aca="false">+Spisak!K65</f>
        <v>1</v>
      </c>
      <c r="F75" s="181" t="n">
        <f aca="false">Spisak!L65</f>
        <v>1</v>
      </c>
      <c r="G75" s="182" t="n">
        <f aca="false">Spisak!M65</f>
        <v>1</v>
      </c>
      <c r="H75" s="181" t="n">
        <f aca="false">Spisak!N65</f>
        <v>1</v>
      </c>
      <c r="I75" s="181"/>
      <c r="J75" s="183"/>
      <c r="K75" s="183"/>
      <c r="L75" s="183"/>
      <c r="M75" s="183"/>
      <c r="N75" s="184" t="n">
        <f aca="false">Spisak!Y65</f>
        <v>22.5</v>
      </c>
      <c r="O75" s="185" t="n">
        <f aca="false">Spisak!Z65</f>
        <v>21</v>
      </c>
      <c r="P75" s="186" t="n">
        <f aca="false">Spisak!AE65</f>
        <v>41.5</v>
      </c>
      <c r="Q75" s="187" t="n">
        <f aca="false">Spisak!AC65</f>
        <v>0</v>
      </c>
      <c r="R75" s="188" t="n">
        <f aca="false">Spisak!AG65</f>
        <v>90</v>
      </c>
      <c r="S75" s="189" t="str">
        <f aca="false">Spisak!AH65</f>
        <v>A</v>
      </c>
      <c r="T75" s="190" t="e">
        <f aca="false">ocjenaslovima(S75)</f>
        <v>#VALUE!</v>
      </c>
    </row>
    <row r="76" customFormat="false" ht="12.75" hidden="false" customHeight="false" outlineLevel="0" collapsed="false">
      <c r="A76" s="178" t="n">
        <v>65</v>
      </c>
      <c r="B76" s="179" t="str">
        <f aca="false">Spisak!A66&amp;"/"&amp;Spisak!B66</f>
        <v>67/2018</v>
      </c>
      <c r="C76" s="180" t="str">
        <f aca="false">Spisak!C66&amp;" "&amp;Spisak!E66</f>
        <v>Milivoje Vidaković</v>
      </c>
      <c r="D76" s="181" t="n">
        <f aca="false">Spisak!J66</f>
        <v>1</v>
      </c>
      <c r="E76" s="181" t="n">
        <f aca="false">+Spisak!K66</f>
        <v>0</v>
      </c>
      <c r="F76" s="181" t="n">
        <f aca="false">Spisak!L66</f>
        <v>0</v>
      </c>
      <c r="G76" s="182" t="n">
        <f aca="false">Spisak!M66</f>
        <v>0</v>
      </c>
      <c r="H76" s="181" t="n">
        <f aca="false">Spisak!N66</f>
        <v>0</v>
      </c>
      <c r="I76" s="181"/>
      <c r="J76" s="183"/>
      <c r="K76" s="183"/>
      <c r="L76" s="183"/>
      <c r="M76" s="183"/>
      <c r="N76" s="184" t="n">
        <f aca="false">Spisak!Y66</f>
        <v>18</v>
      </c>
      <c r="O76" s="185" t="n">
        <f aca="false">Spisak!Z66</f>
        <v>15.5</v>
      </c>
      <c r="P76" s="186" t="n">
        <f aca="false">Spisak!AE66</f>
        <v>35.5</v>
      </c>
      <c r="Q76" s="187" t="n">
        <f aca="false">Spisak!AC66</f>
        <v>0</v>
      </c>
      <c r="R76" s="188" t="n">
        <f aca="false">Spisak!AG66</f>
        <v>70</v>
      </c>
      <c r="S76" s="189" t="str">
        <f aca="false">Spisak!AH66</f>
        <v>C</v>
      </c>
      <c r="T76" s="190" t="e">
        <f aca="false">ocjenaslovima(S76)</f>
        <v>#VALUE!</v>
      </c>
    </row>
    <row r="77" customFormat="false" ht="12.75" hidden="false" customHeight="false" outlineLevel="0" collapsed="false">
      <c r="A77" s="178" t="n">
        <v>66</v>
      </c>
      <c r="B77" s="179" t="str">
        <f aca="false">Spisak!A67&amp;"/"&amp;Spisak!B67</f>
        <v>68/2018</v>
      </c>
      <c r="C77" s="180" t="str">
        <f aca="false">Spisak!C67&amp;" "&amp;Spisak!E67</f>
        <v>Almina Kujović</v>
      </c>
      <c r="D77" s="181" t="n">
        <f aca="false">Spisak!J67</f>
        <v>1</v>
      </c>
      <c r="E77" s="181" t="n">
        <f aca="false">+Spisak!K67</f>
        <v>1</v>
      </c>
      <c r="F77" s="181" t="n">
        <f aca="false">Spisak!L67</f>
        <v>1</v>
      </c>
      <c r="G77" s="182" t="n">
        <f aca="false">Spisak!M67</f>
        <v>1</v>
      </c>
      <c r="H77" s="181" t="n">
        <f aca="false">Spisak!N67</f>
        <v>1</v>
      </c>
      <c r="I77" s="181"/>
      <c r="J77" s="183"/>
      <c r="K77" s="183"/>
      <c r="L77" s="183"/>
      <c r="M77" s="183"/>
      <c r="N77" s="184" t="n">
        <f aca="false">Spisak!Y67</f>
        <v>10.5</v>
      </c>
      <c r="O77" s="185" t="n">
        <f aca="false">Spisak!Z67</f>
        <v>14</v>
      </c>
      <c r="P77" s="186" t="n">
        <f aca="false">Spisak!AE67</f>
        <v>26.5</v>
      </c>
      <c r="Q77" s="187" t="n">
        <f aca="false">Spisak!AC67</f>
        <v>0</v>
      </c>
      <c r="R77" s="188" t="n">
        <f aca="false">Spisak!AG67</f>
        <v>56</v>
      </c>
      <c r="S77" s="189" t="str">
        <f aca="false">Spisak!AH67</f>
        <v>E</v>
      </c>
      <c r="T77" s="190" t="e">
        <f aca="false">ocjenaslovima(S77)</f>
        <v>#VALUE!</v>
      </c>
    </row>
    <row r="78" customFormat="false" ht="12.75" hidden="false" customHeight="false" outlineLevel="0" collapsed="false">
      <c r="A78" s="178" t="n">
        <v>67</v>
      </c>
      <c r="B78" s="179" t="str">
        <f aca="false">Spisak!A68&amp;"/"&amp;Spisak!B68</f>
        <v>69/2018</v>
      </c>
      <c r="C78" s="180" t="str">
        <f aca="false">Spisak!C68&amp;" "&amp;Spisak!E68</f>
        <v>Goran Unger</v>
      </c>
      <c r="D78" s="181" t="n">
        <f aca="false">Spisak!J68</f>
        <v>0</v>
      </c>
      <c r="E78" s="181" t="n">
        <f aca="false">+Spisak!K68</f>
        <v>0</v>
      </c>
      <c r="F78" s="181" t="n">
        <f aca="false">Spisak!L68</f>
        <v>0</v>
      </c>
      <c r="G78" s="182" t="n">
        <f aca="false">Spisak!M68</f>
        <v>0</v>
      </c>
      <c r="H78" s="181" t="n">
        <f aca="false">Spisak!N68</f>
        <v>0</v>
      </c>
      <c r="I78" s="181"/>
      <c r="J78" s="183"/>
      <c r="K78" s="183"/>
      <c r="L78" s="183"/>
      <c r="M78" s="183"/>
      <c r="N78" s="184" t="n">
        <f aca="false">Spisak!Y68</f>
        <v>0</v>
      </c>
      <c r="O78" s="185" t="n">
        <f aca="false">Spisak!Z68</f>
        <v>6</v>
      </c>
      <c r="P78" s="186" t="str">
        <f aca="false">Spisak!AE68</f>
        <v> </v>
      </c>
      <c r="Q78" s="187" t="n">
        <f aca="false">Spisak!AC68</f>
        <v>0</v>
      </c>
      <c r="R78" s="188" t="n">
        <f aca="false">Spisak!AG68</f>
        <v>6</v>
      </c>
      <c r="S78" s="189" t="str">
        <f aca="false">Spisak!AH68</f>
        <v>nije polagao</v>
      </c>
      <c r="T78" s="190" t="e">
        <f aca="false">ocjenaslovima(S78)</f>
        <v>#VALUE!</v>
      </c>
    </row>
    <row r="79" customFormat="false" ht="12.75" hidden="false" customHeight="false" outlineLevel="0" collapsed="false">
      <c r="A79" s="178" t="n">
        <v>68</v>
      </c>
      <c r="B79" s="179" t="str">
        <f aca="false">Spisak!A69&amp;"/"&amp;Spisak!B69</f>
        <v>70/2018</v>
      </c>
      <c r="C79" s="180" t="str">
        <f aca="false">Spisak!C69&amp;" "&amp;Spisak!E69</f>
        <v>Dejan Radovanović</v>
      </c>
      <c r="D79" s="181" t="n">
        <f aca="false">Spisak!J69</f>
        <v>0</v>
      </c>
      <c r="E79" s="181" t="n">
        <f aca="false">+Spisak!K69</f>
        <v>0</v>
      </c>
      <c r="F79" s="181" t="n">
        <f aca="false">Spisak!L69</f>
        <v>0</v>
      </c>
      <c r="G79" s="182" t="n">
        <f aca="false">Spisak!M69</f>
        <v>0</v>
      </c>
      <c r="H79" s="181" t="n">
        <f aca="false">Spisak!N69</f>
        <v>0</v>
      </c>
      <c r="I79" s="181"/>
      <c r="J79" s="183"/>
      <c r="K79" s="183"/>
      <c r="L79" s="183"/>
      <c r="M79" s="183"/>
      <c r="N79" s="184" t="n">
        <f aca="false">Spisak!Y69</f>
        <v>0</v>
      </c>
      <c r="O79" s="185" t="n">
        <f aca="false">Spisak!Z69</f>
        <v>0</v>
      </c>
      <c r="P79" s="186" t="str">
        <f aca="false">Spisak!AE69</f>
        <v> </v>
      </c>
      <c r="Q79" s="187" t="n">
        <f aca="false">Spisak!AC69</f>
        <v>0</v>
      </c>
      <c r="R79" s="188" t="n">
        <f aca="false">Spisak!AG69</f>
        <v>0</v>
      </c>
      <c r="S79" s="189" t="str">
        <f aca="false">Spisak!AH69</f>
        <v>nije polagao</v>
      </c>
      <c r="T79" s="190" t="e">
        <f aca="false">ocjenaslovima(S79)</f>
        <v>#VALUE!</v>
      </c>
    </row>
    <row r="80" customFormat="false" ht="12.75" hidden="false" customHeight="false" outlineLevel="0" collapsed="false">
      <c r="A80" s="178" t="n">
        <v>69</v>
      </c>
      <c r="B80" s="179" t="str">
        <f aca="false">Spisak!A70&amp;"/"&amp;Spisak!B70</f>
        <v>71/2018</v>
      </c>
      <c r="C80" s="180" t="str">
        <f aca="false">Spisak!C70&amp;" "&amp;Spisak!E70</f>
        <v>Aleksa Medojević</v>
      </c>
      <c r="D80" s="181" t="n">
        <f aca="false">Spisak!J70</f>
        <v>0</v>
      </c>
      <c r="E80" s="181" t="n">
        <f aca="false">+Spisak!K70</f>
        <v>0</v>
      </c>
      <c r="F80" s="181" t="n">
        <f aca="false">Spisak!L70</f>
        <v>0</v>
      </c>
      <c r="G80" s="182" t="n">
        <f aca="false">Spisak!M70</f>
        <v>0</v>
      </c>
      <c r="H80" s="181" t="n">
        <f aca="false">Spisak!N70</f>
        <v>0</v>
      </c>
      <c r="I80" s="181"/>
      <c r="J80" s="183"/>
      <c r="K80" s="183"/>
      <c r="L80" s="183"/>
      <c r="M80" s="183"/>
      <c r="N80" s="184" t="n">
        <f aca="false">Spisak!Y70</f>
        <v>0</v>
      </c>
      <c r="O80" s="185" t="n">
        <f aca="false">Spisak!Z70</f>
        <v>0</v>
      </c>
      <c r="P80" s="186" t="str">
        <f aca="false">Spisak!AE70</f>
        <v> </v>
      </c>
      <c r="Q80" s="187" t="n">
        <f aca="false">Spisak!AC70</f>
        <v>0</v>
      </c>
      <c r="R80" s="188" t="n">
        <f aca="false">Spisak!AG70</f>
        <v>0</v>
      </c>
      <c r="S80" s="189" t="str">
        <f aca="false">Spisak!AH70</f>
        <v>nije polagao</v>
      </c>
      <c r="T80" s="190" t="e">
        <f aca="false">ocjenaslovima(S80)</f>
        <v>#VALUE!</v>
      </c>
    </row>
    <row r="81" customFormat="false" ht="12.75" hidden="false" customHeight="false" outlineLevel="0" collapsed="false">
      <c r="A81" s="178" t="n">
        <v>70</v>
      </c>
      <c r="B81" s="179" t="str">
        <f aca="false">Spisak!A71&amp;"/"&amp;Spisak!B71</f>
        <v>72/2018</v>
      </c>
      <c r="C81" s="180" t="str">
        <f aca="false">Spisak!C71&amp;" "&amp;Spisak!E71</f>
        <v>Danijela Vulović</v>
      </c>
      <c r="D81" s="181" t="n">
        <f aca="false">Spisak!J71</f>
        <v>1</v>
      </c>
      <c r="E81" s="181" t="n">
        <f aca="false">+Spisak!K71</f>
        <v>1</v>
      </c>
      <c r="F81" s="181" t="n">
        <f aca="false">Spisak!L71</f>
        <v>1</v>
      </c>
      <c r="G81" s="182" t="n">
        <f aca="false">Spisak!M71</f>
        <v>1</v>
      </c>
      <c r="H81" s="181" t="n">
        <f aca="false">Spisak!N71</f>
        <v>1</v>
      </c>
      <c r="I81" s="181"/>
      <c r="J81" s="183"/>
      <c r="K81" s="183"/>
      <c r="L81" s="183"/>
      <c r="M81" s="183"/>
      <c r="N81" s="184" t="n">
        <f aca="false">Spisak!Y71</f>
        <v>20</v>
      </c>
      <c r="O81" s="185" t="n">
        <f aca="false">Spisak!Z71</f>
        <v>0</v>
      </c>
      <c r="P81" s="186" t="n">
        <f aca="false">Spisak!AE71</f>
        <v>26</v>
      </c>
      <c r="Q81" s="187" t="n">
        <f aca="false">Spisak!AC71</f>
        <v>0</v>
      </c>
      <c r="R81" s="188" t="n">
        <f aca="false">Spisak!AG71</f>
        <v>51</v>
      </c>
      <c r="S81" s="189" t="str">
        <f aca="false">Spisak!AH71</f>
        <v>E</v>
      </c>
      <c r="T81" s="190" t="e">
        <f aca="false">ocjenaslovima(S81)</f>
        <v>#VALUE!</v>
      </c>
    </row>
    <row r="82" customFormat="false" ht="12.75" hidden="false" customHeight="false" outlineLevel="0" collapsed="false">
      <c r="A82" s="178" t="n">
        <v>71</v>
      </c>
      <c r="B82" s="179" t="str">
        <f aca="false">Spisak!A72&amp;"/"&amp;Spisak!B72</f>
        <v>73/2018</v>
      </c>
      <c r="C82" s="180" t="str">
        <f aca="false">Spisak!C72&amp;" "&amp;Spisak!E72</f>
        <v>Mirko Todorović</v>
      </c>
      <c r="D82" s="181" t="n">
        <f aca="false">Spisak!J72</f>
        <v>1</v>
      </c>
      <c r="E82" s="181" t="n">
        <f aca="false">+Spisak!K72</f>
        <v>1</v>
      </c>
      <c r="F82" s="181" t="n">
        <f aca="false">Spisak!L72</f>
        <v>1</v>
      </c>
      <c r="G82" s="182" t="n">
        <f aca="false">Spisak!M72</f>
        <v>1</v>
      </c>
      <c r="H82" s="181" t="n">
        <f aca="false">Spisak!N72</f>
        <v>1</v>
      </c>
      <c r="I82" s="181"/>
      <c r="J82" s="183"/>
      <c r="K82" s="183"/>
      <c r="L82" s="183"/>
      <c r="M82" s="183"/>
      <c r="N82" s="184" t="n">
        <f aca="false">Spisak!Y72</f>
        <v>17</v>
      </c>
      <c r="O82" s="185" t="n">
        <f aca="false">Spisak!Z72</f>
        <v>20</v>
      </c>
      <c r="P82" s="186" t="n">
        <f aca="false">Spisak!AE72</f>
        <v>44</v>
      </c>
      <c r="Q82" s="187" t="n">
        <f aca="false">Spisak!AC72</f>
        <v>0</v>
      </c>
      <c r="R82" s="188" t="n">
        <f aca="false">Spisak!AG72</f>
        <v>86</v>
      </c>
      <c r="S82" s="189" t="str">
        <f aca="false">Spisak!AH72</f>
        <v>B</v>
      </c>
      <c r="T82" s="190" t="e">
        <f aca="false">ocjenaslovima(S82)</f>
        <v>#VALUE!</v>
      </c>
    </row>
    <row r="83" customFormat="false" ht="12.75" hidden="false" customHeight="false" outlineLevel="0" collapsed="false">
      <c r="A83" s="178" t="n">
        <v>72</v>
      </c>
      <c r="B83" s="179" t="str">
        <f aca="false">Spisak!A73&amp;"/"&amp;Spisak!B73</f>
        <v>74/2018</v>
      </c>
      <c r="C83" s="180" t="str">
        <f aca="false">Spisak!C73&amp;" "&amp;Spisak!E73</f>
        <v>Svetlana Korać</v>
      </c>
      <c r="D83" s="181" t="n">
        <f aca="false">Spisak!J73</f>
        <v>1</v>
      </c>
      <c r="E83" s="181" t="n">
        <f aca="false">+Spisak!K73</f>
        <v>1</v>
      </c>
      <c r="F83" s="181" t="n">
        <f aca="false">Spisak!L73</f>
        <v>0</v>
      </c>
      <c r="G83" s="182" t="n">
        <f aca="false">Spisak!M73</f>
        <v>1</v>
      </c>
      <c r="H83" s="181" t="n">
        <f aca="false">Spisak!N73</f>
        <v>1</v>
      </c>
      <c r="I83" s="181"/>
      <c r="J83" s="183"/>
      <c r="K83" s="183"/>
      <c r="L83" s="183"/>
      <c r="M83" s="183"/>
      <c r="N83" s="184" t="n">
        <f aca="false">Spisak!Y73</f>
        <v>0</v>
      </c>
      <c r="O83" s="185" t="n">
        <f aca="false">Spisak!Z73</f>
        <v>0</v>
      </c>
      <c r="P83" s="186" t="n">
        <f aca="false">Spisak!AE73</f>
        <v>0</v>
      </c>
      <c r="Q83" s="187" t="n">
        <f aca="false">Spisak!AC73</f>
        <v>0</v>
      </c>
      <c r="R83" s="188" t="n">
        <f aca="false">Spisak!AG73</f>
        <v>4</v>
      </c>
      <c r="S83" s="189" t="str">
        <f aca="false">Spisak!AH73</f>
        <v>F</v>
      </c>
      <c r="T83" s="190" t="e">
        <f aca="false">ocjenaslovima(S83)</f>
        <v>#VALUE!</v>
      </c>
    </row>
    <row r="84" customFormat="false" ht="12.75" hidden="false" customHeight="false" outlineLevel="0" collapsed="false">
      <c r="A84" s="178" t="n">
        <v>73</v>
      </c>
      <c r="B84" s="179" t="str">
        <f aca="false">Spisak!A74&amp;"/"&amp;Spisak!B74</f>
        <v>75/2018</v>
      </c>
      <c r="C84" s="180" t="str">
        <f aca="false">Spisak!C74&amp;" "&amp;Spisak!E74</f>
        <v>Hazir Nurković</v>
      </c>
      <c r="D84" s="181" t="n">
        <f aca="false">Spisak!J74</f>
        <v>1</v>
      </c>
      <c r="E84" s="181" t="n">
        <f aca="false">+Spisak!K74</f>
        <v>0</v>
      </c>
      <c r="F84" s="181" t="n">
        <f aca="false">Spisak!L74</f>
        <v>1</v>
      </c>
      <c r="G84" s="182" t="n">
        <f aca="false">Spisak!M74</f>
        <v>1</v>
      </c>
      <c r="H84" s="181" t="n">
        <f aca="false">Spisak!N74</f>
        <v>1</v>
      </c>
      <c r="I84" s="181"/>
      <c r="J84" s="183"/>
      <c r="K84" s="183"/>
      <c r="L84" s="183"/>
      <c r="M84" s="183"/>
      <c r="N84" s="184" t="n">
        <f aca="false">Spisak!Y74</f>
        <v>17.5</v>
      </c>
      <c r="O84" s="185" t="n">
        <f aca="false">Spisak!Z74</f>
        <v>20.5</v>
      </c>
      <c r="P84" s="186" t="n">
        <f aca="false">Spisak!AE74</f>
        <v>48</v>
      </c>
      <c r="Q84" s="187" t="n">
        <f aca="false">Spisak!AC74</f>
        <v>0</v>
      </c>
      <c r="R84" s="188" t="n">
        <f aca="false">Spisak!AG74</f>
        <v>90</v>
      </c>
      <c r="S84" s="189" t="str">
        <f aca="false">Spisak!AH74</f>
        <v>A</v>
      </c>
      <c r="T84" s="190" t="e">
        <f aca="false">ocjenaslovima(S84)</f>
        <v>#VALUE!</v>
      </c>
    </row>
    <row r="85" customFormat="false" ht="12.75" hidden="false" customHeight="false" outlineLevel="0" collapsed="false">
      <c r="A85" s="178" t="n">
        <v>74</v>
      </c>
      <c r="B85" s="179" t="str">
        <f aca="false">Spisak!A75&amp;"/"&amp;Spisak!B75</f>
        <v>76/2018</v>
      </c>
      <c r="C85" s="180" t="str">
        <f aca="false">Spisak!C75&amp;" "&amp;Spisak!E75</f>
        <v>Emir Kardović</v>
      </c>
      <c r="D85" s="181" t="n">
        <f aca="false">Spisak!J75</f>
        <v>1</v>
      </c>
      <c r="E85" s="181" t="n">
        <f aca="false">+Spisak!K75</f>
        <v>1</v>
      </c>
      <c r="F85" s="181" t="n">
        <f aca="false">Spisak!L75</f>
        <v>1</v>
      </c>
      <c r="G85" s="182" t="n">
        <f aca="false">Spisak!M75</f>
        <v>1</v>
      </c>
      <c r="H85" s="181" t="n">
        <f aca="false">Spisak!N75</f>
        <v>1</v>
      </c>
      <c r="I85" s="181"/>
      <c r="J85" s="183"/>
      <c r="K85" s="183"/>
      <c r="L85" s="183"/>
      <c r="M85" s="183"/>
      <c r="N85" s="184" t="n">
        <f aca="false">Spisak!Y75</f>
        <v>20</v>
      </c>
      <c r="O85" s="185" t="n">
        <f aca="false">Spisak!Z75</f>
        <v>21.5</v>
      </c>
      <c r="P85" s="186" t="n">
        <f aca="false">Spisak!AE75</f>
        <v>48.5</v>
      </c>
      <c r="Q85" s="187" t="n">
        <f aca="false">Spisak!AC75</f>
        <v>0</v>
      </c>
      <c r="R85" s="188" t="n">
        <f aca="false">Spisak!AG75</f>
        <v>95</v>
      </c>
      <c r="S85" s="189" t="str">
        <f aca="false">Spisak!AH75</f>
        <v>A</v>
      </c>
      <c r="T85" s="190" t="e">
        <f aca="false">ocjenaslovima(S85)</f>
        <v>#VALUE!</v>
      </c>
    </row>
    <row r="86" customFormat="false" ht="12.75" hidden="false" customHeight="false" outlineLevel="0" collapsed="false">
      <c r="A86" s="178" t="n">
        <v>75</v>
      </c>
      <c r="B86" s="179" t="str">
        <f aca="false">Spisak!A76&amp;"/"&amp;Spisak!B76</f>
        <v>77/2018</v>
      </c>
      <c r="C86" s="180" t="str">
        <f aca="false">Spisak!C76&amp;" "&amp;Spisak!E76</f>
        <v>Slađan Dangubić</v>
      </c>
      <c r="D86" s="181" t="n">
        <f aca="false">Spisak!J76</f>
        <v>0</v>
      </c>
      <c r="E86" s="181" t="n">
        <f aca="false">+Spisak!K76</f>
        <v>0</v>
      </c>
      <c r="F86" s="181" t="n">
        <f aca="false">Spisak!L76</f>
        <v>0</v>
      </c>
      <c r="G86" s="182" t="n">
        <f aca="false">Spisak!M76</f>
        <v>0</v>
      </c>
      <c r="H86" s="181" t="n">
        <f aca="false">Spisak!N76</f>
        <v>0</v>
      </c>
      <c r="I86" s="181"/>
      <c r="J86" s="183"/>
      <c r="K86" s="183"/>
      <c r="L86" s="183"/>
      <c r="M86" s="183"/>
      <c r="N86" s="184" t="n">
        <f aca="false">Spisak!Y76</f>
        <v>0</v>
      </c>
      <c r="O86" s="185" t="n">
        <f aca="false">Spisak!Z76</f>
        <v>0</v>
      </c>
      <c r="P86" s="186" t="str">
        <f aca="false">Spisak!AE76</f>
        <v> </v>
      </c>
      <c r="Q86" s="187" t="n">
        <f aca="false">Spisak!AC76</f>
        <v>0</v>
      </c>
      <c r="R86" s="188" t="n">
        <f aca="false">Spisak!AG76</f>
        <v>0</v>
      </c>
      <c r="S86" s="189" t="str">
        <f aca="false">Spisak!AH76</f>
        <v>nije polagao</v>
      </c>
      <c r="T86" s="190" t="e">
        <f aca="false">ocjenaslovima(S86)</f>
        <v>#VALUE!</v>
      </c>
    </row>
    <row r="87" customFormat="false" ht="12.75" hidden="false" customHeight="false" outlineLevel="0" collapsed="false">
      <c r="A87" s="178" t="n">
        <v>76</v>
      </c>
      <c r="B87" s="179" t="str">
        <f aca="false">Spisak!A77&amp;"/"&amp;Spisak!B77</f>
        <v>78/2018</v>
      </c>
      <c r="C87" s="180" t="str">
        <f aca="false">Spisak!C77&amp;" "&amp;Spisak!E77</f>
        <v>Blažo Tadić</v>
      </c>
      <c r="D87" s="181" t="n">
        <f aca="false">Spisak!J77</f>
        <v>1</v>
      </c>
      <c r="E87" s="181" t="n">
        <f aca="false">+Spisak!K77</f>
        <v>1</v>
      </c>
      <c r="F87" s="181" t="n">
        <f aca="false">Spisak!L77</f>
        <v>1</v>
      </c>
      <c r="G87" s="182" t="n">
        <f aca="false">Spisak!M77</f>
        <v>1</v>
      </c>
      <c r="H87" s="181" t="n">
        <f aca="false">Spisak!N77</f>
        <v>1</v>
      </c>
      <c r="I87" s="181"/>
      <c r="J87" s="183"/>
      <c r="K87" s="183"/>
      <c r="L87" s="183"/>
      <c r="M87" s="183"/>
      <c r="N87" s="184" t="n">
        <f aca="false">Spisak!Y77</f>
        <v>18.5</v>
      </c>
      <c r="O87" s="185" t="n">
        <f aca="false">Spisak!Z77</f>
        <v>14.5</v>
      </c>
      <c r="P87" s="186" t="n">
        <f aca="false">Spisak!AE77</f>
        <v>47</v>
      </c>
      <c r="Q87" s="187" t="n">
        <f aca="false">Spisak!AC77</f>
        <v>0</v>
      </c>
      <c r="R87" s="188" t="n">
        <f aca="false">Spisak!AG77</f>
        <v>85</v>
      </c>
      <c r="S87" s="189" t="str">
        <f aca="false">Spisak!AH77</f>
        <v>B</v>
      </c>
      <c r="T87" s="190" t="e">
        <f aca="false">ocjenaslovima(S87)</f>
        <v>#VALUE!</v>
      </c>
    </row>
    <row r="88" customFormat="false" ht="12.75" hidden="false" customHeight="false" outlineLevel="0" collapsed="false">
      <c r="A88" s="178" t="n">
        <v>77</v>
      </c>
      <c r="B88" s="179" t="str">
        <f aca="false">Spisak!A78&amp;"/"&amp;Spisak!B78</f>
        <v>79/2018</v>
      </c>
      <c r="C88" s="180" t="str">
        <f aca="false">Spisak!C78&amp;" "&amp;Spisak!E78</f>
        <v>Đorđije Jovanović</v>
      </c>
      <c r="D88" s="181" t="n">
        <f aca="false">Spisak!J78</f>
        <v>1</v>
      </c>
      <c r="E88" s="181" t="n">
        <f aca="false">+Spisak!K78</f>
        <v>1</v>
      </c>
      <c r="F88" s="181" t="n">
        <f aca="false">Spisak!L78</f>
        <v>1</v>
      </c>
      <c r="G88" s="182" t="n">
        <f aca="false">Spisak!M78</f>
        <v>1</v>
      </c>
      <c r="H88" s="181" t="n">
        <f aca="false">Spisak!N78</f>
        <v>1</v>
      </c>
      <c r="I88" s="181"/>
      <c r="J88" s="183"/>
      <c r="K88" s="183"/>
      <c r="L88" s="183"/>
      <c r="M88" s="183"/>
      <c r="N88" s="184" t="n">
        <f aca="false">Spisak!Y78</f>
        <v>12.5</v>
      </c>
      <c r="O88" s="185" t="n">
        <f aca="false">Spisak!Z78</f>
        <v>16.5</v>
      </c>
      <c r="P88" s="186" t="n">
        <f aca="false">Spisak!AE78</f>
        <v>8</v>
      </c>
      <c r="Q88" s="187" t="n">
        <f aca="false">Spisak!AC78</f>
        <v>0</v>
      </c>
      <c r="R88" s="188" t="n">
        <f aca="false">Spisak!AG78</f>
        <v>42</v>
      </c>
      <c r="S88" s="189" t="str">
        <f aca="false">Spisak!AH78</f>
        <v>F</v>
      </c>
      <c r="T88" s="190" t="e">
        <f aca="false">ocjenaslovima(S88)</f>
        <v>#VALUE!</v>
      </c>
    </row>
    <row r="89" customFormat="false" ht="12.75" hidden="false" customHeight="false" outlineLevel="0" collapsed="false">
      <c r="A89" s="178" t="n">
        <v>78</v>
      </c>
      <c r="B89" s="179" t="str">
        <f aca="false">Spisak!A79&amp;"/"&amp;Spisak!B79</f>
        <v>80/2018</v>
      </c>
      <c r="C89" s="180" t="str">
        <f aca="false">Spisak!C79&amp;" "&amp;Spisak!E79</f>
        <v>Nikola Oborina</v>
      </c>
      <c r="D89" s="181" t="n">
        <f aca="false">Spisak!J79</f>
        <v>1</v>
      </c>
      <c r="E89" s="181" t="n">
        <f aca="false">+Spisak!K79</f>
        <v>1</v>
      </c>
      <c r="F89" s="181" t="n">
        <f aca="false">Spisak!L79</f>
        <v>0</v>
      </c>
      <c r="G89" s="182" t="n">
        <f aca="false">Spisak!M79</f>
        <v>0</v>
      </c>
      <c r="H89" s="181" t="n">
        <f aca="false">Spisak!N79</f>
        <v>1</v>
      </c>
      <c r="I89" s="181"/>
      <c r="J89" s="183"/>
      <c r="K89" s="183"/>
      <c r="L89" s="183"/>
      <c r="M89" s="183"/>
      <c r="N89" s="184" t="n">
        <f aca="false">Spisak!Y79</f>
        <v>0</v>
      </c>
      <c r="O89" s="185" t="n">
        <f aca="false">Spisak!Z79</f>
        <v>7.5</v>
      </c>
      <c r="P89" s="186" t="n">
        <f aca="false">Spisak!AE79</f>
        <v>39.5</v>
      </c>
      <c r="Q89" s="187" t="n">
        <f aca="false">Spisak!AC79</f>
        <v>0</v>
      </c>
      <c r="R89" s="188" t="n">
        <f aca="false">Spisak!AG79</f>
        <v>50</v>
      </c>
      <c r="S89" s="189" t="str">
        <f aca="false">Spisak!AH79</f>
        <v>E</v>
      </c>
      <c r="T89" s="190" t="e">
        <f aca="false">ocjenaslovima(S89)</f>
        <v>#VALUE!</v>
      </c>
    </row>
    <row r="90" customFormat="false" ht="12.75" hidden="false" customHeight="false" outlineLevel="0" collapsed="false">
      <c r="A90" s="178" t="n">
        <v>79</v>
      </c>
      <c r="B90" s="179" t="str">
        <f aca="false">Spisak!A80&amp;"/"&amp;Spisak!B80</f>
        <v>81/2018</v>
      </c>
      <c r="C90" s="180" t="str">
        <f aca="false">Spisak!C80&amp;" "&amp;Spisak!E80</f>
        <v>Ivona Radunović</v>
      </c>
      <c r="D90" s="181" t="n">
        <f aca="false">Spisak!J80</f>
        <v>1</v>
      </c>
      <c r="E90" s="181" t="n">
        <f aca="false">+Spisak!K80</f>
        <v>1</v>
      </c>
      <c r="F90" s="181" t="n">
        <f aca="false">Spisak!L80</f>
        <v>1</v>
      </c>
      <c r="G90" s="182" t="n">
        <f aca="false">Spisak!M80</f>
        <v>1</v>
      </c>
      <c r="H90" s="181" t="n">
        <f aca="false">Spisak!N80</f>
        <v>0</v>
      </c>
      <c r="I90" s="181"/>
      <c r="J90" s="183"/>
      <c r="K90" s="183"/>
      <c r="L90" s="183"/>
      <c r="M90" s="183"/>
      <c r="N90" s="184" t="n">
        <f aca="false">Spisak!Y80</f>
        <v>21.5</v>
      </c>
      <c r="O90" s="185" t="n">
        <f aca="false">Spisak!Z80</f>
        <v>0</v>
      </c>
      <c r="P90" s="186" t="n">
        <f aca="false">Spisak!AE80</f>
        <v>5</v>
      </c>
      <c r="Q90" s="187" t="n">
        <f aca="false">Spisak!AC80</f>
        <v>0</v>
      </c>
      <c r="R90" s="188" t="n">
        <f aca="false">Spisak!AG80</f>
        <v>30.5</v>
      </c>
      <c r="S90" s="189" t="str">
        <f aca="false">Spisak!AH80</f>
        <v>F</v>
      </c>
      <c r="T90" s="190" t="e">
        <f aca="false">ocjenaslovima(S90)</f>
        <v>#VALUE!</v>
      </c>
    </row>
    <row r="91" customFormat="false" ht="12.75" hidden="false" customHeight="false" outlineLevel="0" collapsed="false">
      <c r="A91" s="178" t="n">
        <v>80</v>
      </c>
      <c r="B91" s="179" t="str">
        <f aca="false">Spisak!A81&amp;"/"&amp;Spisak!B81</f>
        <v>84/2018</v>
      </c>
      <c r="C91" s="180" t="str">
        <f aca="false">Spisak!C81&amp;" "&amp;Spisak!E81</f>
        <v>Filip Rađenović</v>
      </c>
      <c r="D91" s="181" t="n">
        <f aca="false">Spisak!J81</f>
        <v>0</v>
      </c>
      <c r="E91" s="181" t="n">
        <f aca="false">+Spisak!K81</f>
        <v>1</v>
      </c>
      <c r="F91" s="181" t="n">
        <f aca="false">Spisak!L81</f>
        <v>0</v>
      </c>
      <c r="G91" s="182" t="n">
        <f aca="false">Spisak!M81</f>
        <v>1</v>
      </c>
      <c r="H91" s="181" t="n">
        <f aca="false">Spisak!N81</f>
        <v>1</v>
      </c>
      <c r="I91" s="181"/>
      <c r="J91" s="183"/>
      <c r="K91" s="183"/>
      <c r="L91" s="183"/>
      <c r="M91" s="183"/>
      <c r="N91" s="184" t="n">
        <f aca="false">Spisak!Y81</f>
        <v>14</v>
      </c>
      <c r="O91" s="185" t="n">
        <f aca="false">Spisak!Z81</f>
        <v>12</v>
      </c>
      <c r="P91" s="186" t="n">
        <f aca="false">Spisak!AE81</f>
        <v>36</v>
      </c>
      <c r="Q91" s="187" t="n">
        <f aca="false">Spisak!AC81</f>
        <v>0</v>
      </c>
      <c r="R91" s="188" t="n">
        <f aca="false">Spisak!AG81</f>
        <v>65</v>
      </c>
      <c r="S91" s="189" t="str">
        <f aca="false">Spisak!AH81</f>
        <v>D</v>
      </c>
      <c r="T91" s="190" t="e">
        <f aca="false">ocjenaslovima(S91)</f>
        <v>#VALUE!</v>
      </c>
    </row>
    <row r="92" customFormat="false" ht="12.75" hidden="false" customHeight="false" outlineLevel="0" collapsed="false">
      <c r="A92" s="178" t="n">
        <v>81</v>
      </c>
      <c r="B92" s="179" t="str">
        <f aca="false">Spisak!A82&amp;"/"&amp;Spisak!B82</f>
        <v>85/2018</v>
      </c>
      <c r="C92" s="180" t="str">
        <f aca="false">Spisak!C82&amp;" "&amp;Spisak!E82</f>
        <v>Dejan Bešović</v>
      </c>
      <c r="D92" s="181" t="n">
        <f aca="false">Spisak!J82</f>
        <v>0</v>
      </c>
      <c r="E92" s="181" t="n">
        <f aca="false">+Spisak!K82</f>
        <v>0</v>
      </c>
      <c r="F92" s="181" t="n">
        <f aca="false">Spisak!L82</f>
        <v>0</v>
      </c>
      <c r="G92" s="182" t="n">
        <f aca="false">Spisak!M82</f>
        <v>0</v>
      </c>
      <c r="H92" s="181" t="n">
        <f aca="false">Spisak!N82</f>
        <v>0</v>
      </c>
      <c r="I92" s="181"/>
      <c r="J92" s="183"/>
      <c r="K92" s="183"/>
      <c r="L92" s="183"/>
      <c r="M92" s="183"/>
      <c r="N92" s="184" t="n">
        <f aca="false">Spisak!Y82</f>
        <v>0</v>
      </c>
      <c r="O92" s="185" t="n">
        <f aca="false">Spisak!Z82</f>
        <v>0</v>
      </c>
      <c r="P92" s="186" t="str">
        <f aca="false">Spisak!AE82</f>
        <v> </v>
      </c>
      <c r="Q92" s="187" t="n">
        <f aca="false">Spisak!AC82</f>
        <v>0</v>
      </c>
      <c r="R92" s="188" t="n">
        <f aca="false">Spisak!AG82</f>
        <v>0</v>
      </c>
      <c r="S92" s="189" t="str">
        <f aca="false">Spisak!AH82</f>
        <v>nije polagao</v>
      </c>
      <c r="T92" s="190" t="e">
        <f aca="false">ocjenaslovima(S92)</f>
        <v>#VALUE!</v>
      </c>
    </row>
    <row r="93" customFormat="false" ht="12.75" hidden="false" customHeight="false" outlineLevel="0" collapsed="false">
      <c r="A93" s="178" t="n">
        <v>82</v>
      </c>
      <c r="B93" s="179" t="str">
        <f aca="false">Spisak!A83&amp;"/"&amp;Spisak!B83</f>
        <v>86/2018</v>
      </c>
      <c r="C93" s="180" t="str">
        <f aca="false">Spisak!C83&amp;" "&amp;Spisak!E83</f>
        <v>Marko Pajović</v>
      </c>
      <c r="D93" s="181" t="n">
        <f aca="false">Spisak!J83</f>
        <v>1</v>
      </c>
      <c r="E93" s="181" t="n">
        <f aca="false">+Spisak!K83</f>
        <v>1</v>
      </c>
      <c r="F93" s="181" t="n">
        <f aca="false">Spisak!L83</f>
        <v>0</v>
      </c>
      <c r="G93" s="182" t="n">
        <f aca="false">Spisak!M83</f>
        <v>1</v>
      </c>
      <c r="H93" s="181" t="n">
        <f aca="false">Spisak!N83</f>
        <v>0</v>
      </c>
      <c r="I93" s="181"/>
      <c r="J93" s="183"/>
      <c r="K93" s="183"/>
      <c r="L93" s="183"/>
      <c r="M93" s="183"/>
      <c r="N93" s="184" t="n">
        <f aca="false">Spisak!Y83</f>
        <v>14</v>
      </c>
      <c r="O93" s="185" t="n">
        <f aca="false">Spisak!Z83</f>
        <v>22</v>
      </c>
      <c r="P93" s="186" t="n">
        <f aca="false">Spisak!AE83</f>
        <v>18</v>
      </c>
      <c r="Q93" s="187" t="n">
        <f aca="false">Spisak!AC83</f>
        <v>0</v>
      </c>
      <c r="R93" s="188" t="n">
        <f aca="false">Spisak!AG83</f>
        <v>57</v>
      </c>
      <c r="S93" s="189" t="str">
        <f aca="false">Spisak!AH83</f>
        <v>E</v>
      </c>
      <c r="T93" s="190" t="e">
        <f aca="false">ocjenaslovima(S93)</f>
        <v>#VALUE!</v>
      </c>
    </row>
    <row r="94" customFormat="false" ht="12.75" hidden="false" customHeight="false" outlineLevel="0" collapsed="false">
      <c r="A94" s="178" t="n">
        <v>83</v>
      </c>
      <c r="B94" s="179" t="str">
        <f aca="false">Spisak!A84&amp;"/"&amp;Spisak!B84</f>
        <v>87/2018</v>
      </c>
      <c r="C94" s="180" t="str">
        <f aca="false">Spisak!C84&amp;" "&amp;Spisak!E84</f>
        <v>Slavica Kalović</v>
      </c>
      <c r="D94" s="181" t="n">
        <f aca="false">Spisak!J84</f>
        <v>1</v>
      </c>
      <c r="E94" s="181" t="n">
        <f aca="false">+Spisak!K84</f>
        <v>0</v>
      </c>
      <c r="F94" s="181" t="n">
        <f aca="false">Spisak!L84</f>
        <v>0</v>
      </c>
      <c r="G94" s="182" t="n">
        <f aca="false">Spisak!M84</f>
        <v>0</v>
      </c>
      <c r="H94" s="181" t="n">
        <f aca="false">Spisak!N84</f>
        <v>0</v>
      </c>
      <c r="I94" s="181"/>
      <c r="J94" s="183"/>
      <c r="K94" s="183"/>
      <c r="L94" s="183"/>
      <c r="M94" s="183"/>
      <c r="N94" s="184" t="n">
        <f aca="false">Spisak!Y84</f>
        <v>16</v>
      </c>
      <c r="O94" s="185" t="n">
        <f aca="false">Spisak!Z84</f>
        <v>16</v>
      </c>
      <c r="P94" s="186" t="n">
        <f aca="false">Spisak!AE84</f>
        <v>40.5</v>
      </c>
      <c r="Q94" s="187" t="n">
        <f aca="false">Spisak!AC84</f>
        <v>0</v>
      </c>
      <c r="R94" s="188" t="n">
        <f aca="false">Spisak!AG84</f>
        <v>73.5</v>
      </c>
      <c r="S94" s="189" t="str">
        <f aca="false">Spisak!AH84</f>
        <v>C</v>
      </c>
      <c r="T94" s="190" t="e">
        <f aca="false">ocjenaslovima(S94)</f>
        <v>#VALUE!</v>
      </c>
    </row>
    <row r="95" customFormat="false" ht="12.75" hidden="false" customHeight="false" outlineLevel="0" collapsed="false">
      <c r="A95" s="178" t="n">
        <v>84</v>
      </c>
      <c r="B95" s="179" t="str">
        <f aca="false">Spisak!A85&amp;"/"&amp;Spisak!B85</f>
        <v>89/2018</v>
      </c>
      <c r="C95" s="180" t="str">
        <f aca="false">Spisak!C85&amp;" "&amp;Spisak!E85</f>
        <v>Amina Pirović</v>
      </c>
      <c r="D95" s="181" t="n">
        <f aca="false">Spisak!J85</f>
        <v>1</v>
      </c>
      <c r="E95" s="181" t="n">
        <f aca="false">+Spisak!K85</f>
        <v>1</v>
      </c>
      <c r="F95" s="181" t="n">
        <f aca="false">Spisak!L85</f>
        <v>1</v>
      </c>
      <c r="G95" s="182" t="n">
        <f aca="false">Spisak!M85</f>
        <v>1</v>
      </c>
      <c r="H95" s="181" t="n">
        <f aca="false">Spisak!N85</f>
        <v>1</v>
      </c>
      <c r="I95" s="181"/>
      <c r="J95" s="183"/>
      <c r="K95" s="183"/>
      <c r="L95" s="183"/>
      <c r="M95" s="183"/>
      <c r="N95" s="184" t="n">
        <f aca="false">Spisak!Y85</f>
        <v>18</v>
      </c>
      <c r="O95" s="185" t="n">
        <f aca="false">Spisak!Z85</f>
        <v>20.5</v>
      </c>
      <c r="P95" s="186" t="n">
        <f aca="false">Spisak!AE85</f>
        <v>46.5</v>
      </c>
      <c r="Q95" s="187" t="n">
        <f aca="false">Spisak!AC85</f>
        <v>0</v>
      </c>
      <c r="R95" s="188" t="n">
        <f aca="false">Spisak!AG85</f>
        <v>90</v>
      </c>
      <c r="S95" s="189" t="str">
        <f aca="false">Spisak!AH85</f>
        <v>A</v>
      </c>
      <c r="T95" s="190" t="e">
        <f aca="false">ocjenaslovima(S95)</f>
        <v>#VALUE!</v>
      </c>
    </row>
    <row r="96" customFormat="false" ht="12.75" hidden="false" customHeight="false" outlineLevel="0" collapsed="false">
      <c r="A96" s="178" t="n">
        <v>85</v>
      </c>
      <c r="B96" s="179" t="str">
        <f aca="false">Spisak!A86&amp;"/"&amp;Spisak!B86</f>
        <v>90/2018</v>
      </c>
      <c r="C96" s="180" t="str">
        <f aca="false">Spisak!C86&amp;" "&amp;Spisak!E86</f>
        <v>Vladimir Jovović</v>
      </c>
      <c r="D96" s="181" t="n">
        <f aca="false">Spisak!J86</f>
        <v>1</v>
      </c>
      <c r="E96" s="181" t="n">
        <f aca="false">+Spisak!K86</f>
        <v>1</v>
      </c>
      <c r="F96" s="181" t="n">
        <f aca="false">Spisak!L86</f>
        <v>1</v>
      </c>
      <c r="G96" s="182" t="n">
        <f aca="false">Spisak!M86</f>
        <v>0</v>
      </c>
      <c r="H96" s="181" t="n">
        <f aca="false">Spisak!N86</f>
        <v>1</v>
      </c>
      <c r="I96" s="181"/>
      <c r="J96" s="183"/>
      <c r="K96" s="183"/>
      <c r="L96" s="183"/>
      <c r="M96" s="183"/>
      <c r="N96" s="184" t="n">
        <f aca="false">Spisak!Y86</f>
        <v>15</v>
      </c>
      <c r="O96" s="185" t="n">
        <f aca="false">Spisak!Z86</f>
        <v>16.5</v>
      </c>
      <c r="P96" s="186" t="n">
        <f aca="false">Spisak!AE86</f>
        <v>4</v>
      </c>
      <c r="Q96" s="187" t="n">
        <f aca="false">Spisak!AC86</f>
        <v>0</v>
      </c>
      <c r="R96" s="188" t="n">
        <f aca="false">Spisak!AG86</f>
        <v>39.5</v>
      </c>
      <c r="S96" s="189" t="str">
        <f aca="false">Spisak!AH86</f>
        <v>F</v>
      </c>
      <c r="T96" s="190" t="e">
        <f aca="false">ocjenaslovima(S96)</f>
        <v>#VALUE!</v>
      </c>
    </row>
    <row r="97" customFormat="false" ht="12.75" hidden="false" customHeight="false" outlineLevel="0" collapsed="false">
      <c r="A97" s="178" t="n">
        <v>86</v>
      </c>
      <c r="B97" s="179" t="str">
        <f aca="false">Spisak!A87&amp;"/"&amp;Spisak!B87</f>
        <v>91/2018</v>
      </c>
      <c r="C97" s="180" t="str">
        <f aca="false">Spisak!C87&amp;" "&amp;Spisak!E87</f>
        <v>Filip Šćekić</v>
      </c>
      <c r="D97" s="181" t="n">
        <f aca="false">Spisak!J87</f>
        <v>1</v>
      </c>
      <c r="E97" s="181" t="n">
        <f aca="false">+Spisak!K87</f>
        <v>1</v>
      </c>
      <c r="F97" s="181" t="n">
        <f aca="false">Spisak!L87</f>
        <v>1</v>
      </c>
      <c r="G97" s="182" t="n">
        <f aca="false">Spisak!M87</f>
        <v>1</v>
      </c>
      <c r="H97" s="181" t="n">
        <f aca="false">Spisak!N87</f>
        <v>1</v>
      </c>
      <c r="I97" s="181"/>
      <c r="J97" s="183"/>
      <c r="K97" s="183"/>
      <c r="L97" s="183"/>
      <c r="M97" s="183"/>
      <c r="N97" s="184" t="n">
        <f aca="false">Spisak!Y87</f>
        <v>16</v>
      </c>
      <c r="O97" s="185" t="n">
        <f aca="false">Spisak!Z87</f>
        <v>18</v>
      </c>
      <c r="P97" s="186" t="n">
        <f aca="false">Spisak!AE87</f>
        <v>24</v>
      </c>
      <c r="Q97" s="187" t="n">
        <f aca="false">Spisak!AC87</f>
        <v>0</v>
      </c>
      <c r="R97" s="188" t="n">
        <f aca="false">Spisak!AG87</f>
        <v>63</v>
      </c>
      <c r="S97" s="189" t="str">
        <f aca="false">Spisak!AH87</f>
        <v>D</v>
      </c>
      <c r="T97" s="190" t="e">
        <f aca="false">ocjenaslovima(S97)</f>
        <v>#VALUE!</v>
      </c>
    </row>
    <row r="98" customFormat="false" ht="12.75" hidden="false" customHeight="false" outlineLevel="0" collapsed="false">
      <c r="A98" s="178" t="n">
        <v>87</v>
      </c>
      <c r="B98" s="179" t="str">
        <f aca="false">Spisak!A88&amp;"/"&amp;Spisak!B88</f>
        <v>92/2018</v>
      </c>
      <c r="C98" s="180" t="str">
        <f aca="false">Spisak!C88&amp;" "&amp;Spisak!E88</f>
        <v>Branislav Lekić</v>
      </c>
      <c r="D98" s="181" t="n">
        <f aca="false">Spisak!J88</f>
        <v>1</v>
      </c>
      <c r="E98" s="181" t="n">
        <f aca="false">+Spisak!K88</f>
        <v>1</v>
      </c>
      <c r="F98" s="181" t="n">
        <f aca="false">Spisak!L88</f>
        <v>1</v>
      </c>
      <c r="G98" s="182" t="n">
        <f aca="false">Spisak!M88</f>
        <v>0</v>
      </c>
      <c r="H98" s="181" t="n">
        <f aca="false">Spisak!N88</f>
        <v>1</v>
      </c>
      <c r="I98" s="181"/>
      <c r="J98" s="183"/>
      <c r="K98" s="183"/>
      <c r="L98" s="183"/>
      <c r="M98" s="183"/>
      <c r="N98" s="184" t="n">
        <f aca="false">Spisak!Y88</f>
        <v>9.5</v>
      </c>
      <c r="O98" s="185" t="n">
        <f aca="false">Spisak!Z88</f>
        <v>16.5</v>
      </c>
      <c r="P98" s="186" t="n">
        <f aca="false">Spisak!AE88</f>
        <v>26</v>
      </c>
      <c r="Q98" s="187" t="n">
        <f aca="false">Spisak!AC88</f>
        <v>0</v>
      </c>
      <c r="R98" s="188" t="n">
        <f aca="false">Spisak!AG88</f>
        <v>56</v>
      </c>
      <c r="S98" s="189" t="str">
        <f aca="false">Spisak!AH88</f>
        <v>E</v>
      </c>
      <c r="T98" s="190" t="e">
        <f aca="false">ocjenaslovima(S98)</f>
        <v>#VALUE!</v>
      </c>
    </row>
    <row r="99" customFormat="false" ht="12.75" hidden="false" customHeight="false" outlineLevel="0" collapsed="false">
      <c r="A99" s="178" t="n">
        <v>88</v>
      </c>
      <c r="B99" s="179" t="str">
        <f aca="false">Spisak!A89&amp;"/"&amp;Spisak!B89</f>
        <v>93/2018</v>
      </c>
      <c r="C99" s="180" t="str">
        <f aca="false">Spisak!C89&amp;" "&amp;Spisak!E89</f>
        <v>Nikola Maslovarić</v>
      </c>
      <c r="D99" s="181" t="n">
        <f aca="false">Spisak!J89</f>
        <v>0</v>
      </c>
      <c r="E99" s="181" t="n">
        <f aca="false">+Spisak!K89</f>
        <v>0</v>
      </c>
      <c r="F99" s="181" t="n">
        <f aca="false">Spisak!L89</f>
        <v>0</v>
      </c>
      <c r="G99" s="182" t="n">
        <f aca="false">Spisak!M89</f>
        <v>0</v>
      </c>
      <c r="H99" s="181" t="n">
        <f aca="false">Spisak!N89</f>
        <v>0</v>
      </c>
      <c r="I99" s="181"/>
      <c r="J99" s="183"/>
      <c r="K99" s="183"/>
      <c r="L99" s="183"/>
      <c r="M99" s="183"/>
      <c r="N99" s="184" t="n">
        <f aca="false">Spisak!Y89</f>
        <v>0</v>
      </c>
      <c r="O99" s="185" t="n">
        <f aca="false">Spisak!Z89</f>
        <v>0</v>
      </c>
      <c r="P99" s="186" t="str">
        <f aca="false">Spisak!AE89</f>
        <v> </v>
      </c>
      <c r="Q99" s="187" t="n">
        <f aca="false">Spisak!AC89</f>
        <v>0</v>
      </c>
      <c r="R99" s="188" t="n">
        <f aca="false">Spisak!AG89</f>
        <v>0</v>
      </c>
      <c r="S99" s="189" t="str">
        <f aca="false">Spisak!AH89</f>
        <v>nije polagao</v>
      </c>
      <c r="T99" s="190" t="e">
        <f aca="false">ocjenaslovima(S99)</f>
        <v>#VALUE!</v>
      </c>
    </row>
    <row r="100" customFormat="false" ht="12.75" hidden="false" customHeight="false" outlineLevel="0" collapsed="false">
      <c r="A100" s="178" t="n">
        <v>89</v>
      </c>
      <c r="B100" s="179" t="str">
        <f aca="false">Spisak!A90&amp;"/"&amp;Spisak!B90</f>
        <v>94/2018</v>
      </c>
      <c r="C100" s="180" t="str">
        <f aca="false">Spisak!C90&amp;" "&amp;Spisak!E90</f>
        <v>Dejan Mušikić</v>
      </c>
      <c r="D100" s="181" t="n">
        <f aca="false">Spisak!J90</f>
        <v>1</v>
      </c>
      <c r="E100" s="181" t="n">
        <f aca="false">+Spisak!K90</f>
        <v>0</v>
      </c>
      <c r="F100" s="181" t="n">
        <f aca="false">Spisak!L90</f>
        <v>0</v>
      </c>
      <c r="G100" s="182" t="n">
        <f aca="false">Spisak!M90</f>
        <v>0</v>
      </c>
      <c r="H100" s="181" t="n">
        <f aca="false">Spisak!N90</f>
        <v>0</v>
      </c>
      <c r="I100" s="181"/>
      <c r="J100" s="183"/>
      <c r="K100" s="183"/>
      <c r="L100" s="183"/>
      <c r="M100" s="183"/>
      <c r="N100" s="184" t="n">
        <f aca="false">Spisak!Y90</f>
        <v>20</v>
      </c>
      <c r="O100" s="185" t="n">
        <f aca="false">Spisak!Z90</f>
        <v>14.5</v>
      </c>
      <c r="P100" s="186" t="n">
        <f aca="false">Spisak!AE90</f>
        <v>26</v>
      </c>
      <c r="Q100" s="187" t="n">
        <f aca="false">Spisak!AC90</f>
        <v>0</v>
      </c>
      <c r="R100" s="188" t="n">
        <f aca="false">Spisak!AG90</f>
        <v>61.5</v>
      </c>
      <c r="S100" s="189" t="str">
        <f aca="false">Spisak!AH90</f>
        <v>D</v>
      </c>
      <c r="T100" s="190" t="e">
        <f aca="false">ocjenaslovima(S100)</f>
        <v>#VALUE!</v>
      </c>
    </row>
    <row r="101" customFormat="false" ht="12.75" hidden="false" customHeight="false" outlineLevel="0" collapsed="false">
      <c r="A101" s="178" t="n">
        <v>90</v>
      </c>
      <c r="B101" s="179" t="str">
        <f aca="false">Spisak!A91&amp;"/"&amp;Spisak!B91</f>
        <v>95/2018</v>
      </c>
      <c r="C101" s="180" t="str">
        <f aca="false">Spisak!C91&amp;" "&amp;Spisak!E91</f>
        <v>Srđan Lajović</v>
      </c>
      <c r="D101" s="181" t="n">
        <f aca="false">Spisak!J91</f>
        <v>1</v>
      </c>
      <c r="E101" s="181" t="n">
        <f aca="false">+Spisak!K91</f>
        <v>1</v>
      </c>
      <c r="F101" s="181" t="n">
        <f aca="false">Spisak!L91</f>
        <v>0</v>
      </c>
      <c r="G101" s="182" t="n">
        <f aca="false">Spisak!M91</f>
        <v>0</v>
      </c>
      <c r="H101" s="181" t="n">
        <f aca="false">Spisak!N91</f>
        <v>0</v>
      </c>
      <c r="I101" s="181"/>
      <c r="J101" s="183"/>
      <c r="K101" s="183"/>
      <c r="L101" s="183"/>
      <c r="M101" s="183"/>
      <c r="N101" s="184" t="n">
        <f aca="false">Spisak!Y91</f>
        <v>4</v>
      </c>
      <c r="O101" s="185" t="n">
        <f aca="false">Spisak!Z91</f>
        <v>7.5</v>
      </c>
      <c r="P101" s="186" t="n">
        <f aca="false">Spisak!AE91</f>
        <v>1</v>
      </c>
      <c r="Q101" s="187" t="n">
        <f aca="false">Spisak!AC91</f>
        <v>0</v>
      </c>
      <c r="R101" s="188" t="n">
        <f aca="false">Spisak!AG91</f>
        <v>14.5</v>
      </c>
      <c r="S101" s="189" t="str">
        <f aca="false">Spisak!AH91</f>
        <v>F</v>
      </c>
      <c r="T101" s="190" t="e">
        <f aca="false">ocjenaslovima(S101)</f>
        <v>#VALUE!</v>
      </c>
    </row>
    <row r="102" customFormat="false" ht="12.75" hidden="false" customHeight="false" outlineLevel="0" collapsed="false">
      <c r="A102" s="178" t="n">
        <v>91</v>
      </c>
      <c r="B102" s="179" t="str">
        <f aca="false">Spisak!A92&amp;"/"&amp;Spisak!B92</f>
        <v>96/2018</v>
      </c>
      <c r="C102" s="180" t="str">
        <f aca="false">Spisak!C92&amp;" "&amp;Spisak!E92</f>
        <v>Filip Marijanović</v>
      </c>
      <c r="D102" s="181" t="n">
        <f aca="false">Spisak!J92</f>
        <v>1</v>
      </c>
      <c r="E102" s="181" t="n">
        <f aca="false">+Spisak!K92</f>
        <v>1</v>
      </c>
      <c r="F102" s="181" t="n">
        <f aca="false">Spisak!L92</f>
        <v>1</v>
      </c>
      <c r="G102" s="182" t="n">
        <f aca="false">Spisak!M92</f>
        <v>1</v>
      </c>
      <c r="H102" s="181" t="n">
        <f aca="false">Spisak!N92</f>
        <v>1</v>
      </c>
      <c r="I102" s="181"/>
      <c r="J102" s="183"/>
      <c r="K102" s="183"/>
      <c r="L102" s="183"/>
      <c r="M102" s="183"/>
      <c r="N102" s="184" t="n">
        <f aca="false">Spisak!Y92</f>
        <v>21.5</v>
      </c>
      <c r="O102" s="185" t="n">
        <f aca="false">Spisak!Z92</f>
        <v>21.5</v>
      </c>
      <c r="P102" s="186" t="n">
        <f aca="false">Spisak!AE92</f>
        <v>42</v>
      </c>
      <c r="Q102" s="187" t="n">
        <f aca="false">Spisak!AC92</f>
        <v>0</v>
      </c>
      <c r="R102" s="188" t="n">
        <f aca="false">Spisak!AG92</f>
        <v>90</v>
      </c>
      <c r="S102" s="189" t="str">
        <f aca="false">Spisak!AH92</f>
        <v>A</v>
      </c>
      <c r="T102" s="190" t="e">
        <f aca="false">ocjenaslovima(S102)</f>
        <v>#VALUE!</v>
      </c>
    </row>
    <row r="103" customFormat="false" ht="12.75" hidden="false" customHeight="false" outlineLevel="0" collapsed="false">
      <c r="A103" s="178" t="n">
        <v>92</v>
      </c>
      <c r="B103" s="179" t="str">
        <f aca="false">Spisak!A93&amp;"/"&amp;Spisak!B93</f>
        <v>97/2018</v>
      </c>
      <c r="C103" s="180" t="str">
        <f aca="false">Spisak!C93&amp;" "&amp;Spisak!E93</f>
        <v>Nađa Đukanović</v>
      </c>
      <c r="D103" s="181" t="n">
        <f aca="false">Spisak!J93</f>
        <v>1</v>
      </c>
      <c r="E103" s="181" t="n">
        <f aca="false">+Spisak!K93</f>
        <v>1</v>
      </c>
      <c r="F103" s="181" t="n">
        <f aca="false">Spisak!L93</f>
        <v>1</v>
      </c>
      <c r="G103" s="182" t="n">
        <f aca="false">Spisak!M93</f>
        <v>1</v>
      </c>
      <c r="H103" s="181" t="n">
        <f aca="false">Spisak!N93</f>
        <v>1</v>
      </c>
      <c r="I103" s="181"/>
      <c r="J103" s="183"/>
      <c r="K103" s="183"/>
      <c r="L103" s="183"/>
      <c r="M103" s="183"/>
      <c r="N103" s="184" t="n">
        <f aca="false">Spisak!Y93</f>
        <v>8</v>
      </c>
      <c r="O103" s="185" t="n">
        <f aca="false">Spisak!Z93</f>
        <v>16</v>
      </c>
      <c r="P103" s="186" t="n">
        <f aca="false">Spisak!AE93</f>
        <v>41</v>
      </c>
      <c r="Q103" s="187" t="n">
        <f aca="false">Spisak!AC93</f>
        <v>0</v>
      </c>
      <c r="R103" s="188" t="n">
        <f aca="false">Spisak!AG93</f>
        <v>70</v>
      </c>
      <c r="S103" s="189" t="str">
        <f aca="false">Spisak!AH93</f>
        <v>C</v>
      </c>
      <c r="T103" s="190" t="e">
        <f aca="false">ocjenaslovima(S103)</f>
        <v>#VALUE!</v>
      </c>
    </row>
    <row r="104" customFormat="false" ht="12.75" hidden="false" customHeight="false" outlineLevel="0" collapsed="false">
      <c r="A104" s="178" t="n">
        <v>93</v>
      </c>
      <c r="B104" s="179" t="str">
        <f aca="false">Spisak!A94&amp;"/"&amp;Spisak!B94</f>
        <v>98/2018</v>
      </c>
      <c r="C104" s="180" t="str">
        <f aca="false">Spisak!C94&amp;" "&amp;Spisak!E94</f>
        <v>Vlado Peković</v>
      </c>
      <c r="D104" s="181" t="n">
        <f aca="false">Spisak!J94</f>
        <v>0</v>
      </c>
      <c r="E104" s="181" t="n">
        <f aca="false">+Spisak!K94</f>
        <v>0</v>
      </c>
      <c r="F104" s="181" t="n">
        <f aca="false">Spisak!L94</f>
        <v>0</v>
      </c>
      <c r="G104" s="182" t="n">
        <f aca="false">Spisak!M94</f>
        <v>0</v>
      </c>
      <c r="H104" s="181" t="n">
        <f aca="false">Spisak!N94</f>
        <v>0</v>
      </c>
      <c r="I104" s="181"/>
      <c r="J104" s="183"/>
      <c r="K104" s="183"/>
      <c r="L104" s="183"/>
      <c r="M104" s="183"/>
      <c r="N104" s="184" t="n">
        <f aca="false">Spisak!Y94</f>
        <v>0</v>
      </c>
      <c r="O104" s="185" t="n">
        <f aca="false">Spisak!Z94</f>
        <v>0</v>
      </c>
      <c r="P104" s="186" t="n">
        <f aca="false">Spisak!AE94</f>
        <v>0</v>
      </c>
      <c r="Q104" s="187" t="n">
        <f aca="false">Spisak!AC94</f>
        <v>0</v>
      </c>
      <c r="R104" s="188" t="n">
        <f aca="false">Spisak!AG94</f>
        <v>0</v>
      </c>
      <c r="S104" s="189" t="str">
        <f aca="false">Spisak!AH94</f>
        <v>nije polagao</v>
      </c>
      <c r="T104" s="190" t="e">
        <f aca="false">ocjenaslovima(S104)</f>
        <v>#VALUE!</v>
      </c>
    </row>
    <row r="105" customFormat="false" ht="12.75" hidden="false" customHeight="false" outlineLevel="0" collapsed="false">
      <c r="A105" s="178" t="n">
        <v>94</v>
      </c>
      <c r="B105" s="179" t="str">
        <f aca="false">Spisak!A95&amp;"/"&amp;Spisak!B95</f>
        <v>99/2018</v>
      </c>
      <c r="C105" s="180" t="str">
        <f aca="false">Spisak!C95&amp;" "&amp;Spisak!E95</f>
        <v>Stefan Stojanović</v>
      </c>
      <c r="D105" s="181" t="n">
        <f aca="false">Spisak!J95</f>
        <v>0</v>
      </c>
      <c r="E105" s="181" t="n">
        <f aca="false">+Spisak!K95</f>
        <v>1</v>
      </c>
      <c r="F105" s="181" t="n">
        <f aca="false">Spisak!L95</f>
        <v>0</v>
      </c>
      <c r="G105" s="182" t="n">
        <f aca="false">Spisak!M95</f>
        <v>0</v>
      </c>
      <c r="H105" s="181" t="n">
        <f aca="false">Spisak!N95</f>
        <v>0</v>
      </c>
      <c r="I105" s="181"/>
      <c r="J105" s="183"/>
      <c r="K105" s="183"/>
      <c r="L105" s="183"/>
      <c r="M105" s="183"/>
      <c r="N105" s="184" t="n">
        <f aca="false">Spisak!Y95</f>
        <v>9</v>
      </c>
      <c r="O105" s="185" t="n">
        <f aca="false">Spisak!Z95</f>
        <v>10.5</v>
      </c>
      <c r="P105" s="186" t="n">
        <f aca="false">Spisak!AE95</f>
        <v>32.5</v>
      </c>
      <c r="Q105" s="187" t="n">
        <f aca="false">Spisak!AC95</f>
        <v>0</v>
      </c>
      <c r="R105" s="188" t="n">
        <f aca="false">Spisak!AG95</f>
        <v>53</v>
      </c>
      <c r="S105" s="189" t="str">
        <f aca="false">Spisak!AH95</f>
        <v>E</v>
      </c>
      <c r="T105" s="190" t="e">
        <f aca="false">ocjenaslovima(S105)</f>
        <v>#VALUE!</v>
      </c>
    </row>
    <row r="106" customFormat="false" ht="12.75" hidden="false" customHeight="false" outlineLevel="0" collapsed="false">
      <c r="A106" s="178" t="n">
        <v>95</v>
      </c>
      <c r="B106" s="179" t="str">
        <f aca="false">Spisak!A96&amp;"/"&amp;Spisak!B96</f>
        <v>100/2018</v>
      </c>
      <c r="C106" s="180" t="str">
        <f aca="false">Spisak!C96&amp;" "&amp;Spisak!E96</f>
        <v>Sanja Bjelanović</v>
      </c>
      <c r="D106" s="181" t="n">
        <f aca="false">Spisak!J96</f>
        <v>1</v>
      </c>
      <c r="E106" s="181" t="n">
        <f aca="false">+Spisak!K96</f>
        <v>1</v>
      </c>
      <c r="F106" s="181" t="n">
        <f aca="false">Spisak!L96</f>
        <v>1</v>
      </c>
      <c r="G106" s="182" t="n">
        <f aca="false">Spisak!M96</f>
        <v>1</v>
      </c>
      <c r="H106" s="181" t="n">
        <f aca="false">Spisak!N96</f>
        <v>1</v>
      </c>
      <c r="I106" s="181"/>
      <c r="J106" s="183"/>
      <c r="K106" s="183"/>
      <c r="L106" s="183"/>
      <c r="M106" s="183"/>
      <c r="N106" s="184" t="n">
        <f aca="false">Spisak!Y96</f>
        <v>22</v>
      </c>
      <c r="O106" s="185" t="n">
        <f aca="false">Spisak!Z96</f>
        <v>22</v>
      </c>
      <c r="P106" s="186" t="n">
        <f aca="false">Spisak!AE96</f>
        <v>41</v>
      </c>
      <c r="Q106" s="187" t="n">
        <f aca="false">Spisak!AC96</f>
        <v>0</v>
      </c>
      <c r="R106" s="188" t="n">
        <f aca="false">Spisak!AG96</f>
        <v>90</v>
      </c>
      <c r="S106" s="189" t="str">
        <f aca="false">Spisak!AH96</f>
        <v>A</v>
      </c>
      <c r="T106" s="190" t="e">
        <f aca="false">ocjenaslovima(S106)</f>
        <v>#VALUE!</v>
      </c>
    </row>
    <row r="107" customFormat="false" ht="12.75" hidden="false" customHeight="false" outlineLevel="0" collapsed="false">
      <c r="A107" s="178" t="n">
        <v>96</v>
      </c>
      <c r="B107" s="179" t="str">
        <f aca="false">Spisak!A97&amp;"/"&amp;Spisak!B97</f>
        <v>101/2018</v>
      </c>
      <c r="C107" s="180" t="str">
        <f aca="false">Spisak!C97&amp;" "&amp;Spisak!E97</f>
        <v>Mirjana Zlatičanin</v>
      </c>
      <c r="D107" s="181" t="n">
        <f aca="false">Spisak!J97</f>
        <v>0</v>
      </c>
      <c r="E107" s="181" t="n">
        <f aca="false">+Spisak!K97</f>
        <v>0</v>
      </c>
      <c r="F107" s="181" t="n">
        <f aca="false">Spisak!L97</f>
        <v>0</v>
      </c>
      <c r="G107" s="182" t="n">
        <f aca="false">Spisak!M97</f>
        <v>0</v>
      </c>
      <c r="H107" s="181" t="n">
        <f aca="false">Spisak!N97</f>
        <v>0</v>
      </c>
      <c r="I107" s="181"/>
      <c r="J107" s="183"/>
      <c r="K107" s="183"/>
      <c r="L107" s="183"/>
      <c r="M107" s="183"/>
      <c r="N107" s="184" t="n">
        <f aca="false">Spisak!Y97</f>
        <v>0</v>
      </c>
      <c r="O107" s="185" t="n">
        <f aca="false">Spisak!Z97</f>
        <v>0</v>
      </c>
      <c r="P107" s="186" t="n">
        <f aca="false">Spisak!AE97</f>
        <v>0</v>
      </c>
      <c r="Q107" s="187" t="n">
        <f aca="false">Spisak!AC97</f>
        <v>0</v>
      </c>
      <c r="R107" s="188" t="n">
        <f aca="false">Spisak!AG97</f>
        <v>0</v>
      </c>
      <c r="S107" s="189" t="str">
        <f aca="false">Spisak!AH97</f>
        <v>nije polagao</v>
      </c>
      <c r="T107" s="190" t="e">
        <f aca="false">ocjenaslovima(S107)</f>
        <v>#VALUE!</v>
      </c>
    </row>
    <row r="108" customFormat="false" ht="12.75" hidden="false" customHeight="false" outlineLevel="0" collapsed="false">
      <c r="A108" s="178" t="n">
        <v>97</v>
      </c>
      <c r="B108" s="179" t="str">
        <f aca="false">Spisak!A98&amp;"/"&amp;Spisak!B98</f>
        <v>102/2018</v>
      </c>
      <c r="C108" s="180" t="str">
        <f aca="false">Spisak!C98&amp;" "&amp;Spisak!E98</f>
        <v>Milan Radulović</v>
      </c>
      <c r="D108" s="181" t="n">
        <f aca="false">Spisak!J98</f>
        <v>1</v>
      </c>
      <c r="E108" s="181" t="n">
        <f aca="false">+Spisak!K98</f>
        <v>1</v>
      </c>
      <c r="F108" s="181" t="n">
        <f aca="false">Spisak!L98</f>
        <v>0</v>
      </c>
      <c r="G108" s="182" t="n">
        <f aca="false">Spisak!M98</f>
        <v>0</v>
      </c>
      <c r="H108" s="181" t="n">
        <f aca="false">Spisak!N98</f>
        <v>0</v>
      </c>
      <c r="I108" s="181"/>
      <c r="J108" s="183"/>
      <c r="K108" s="183"/>
      <c r="L108" s="183"/>
      <c r="M108" s="183"/>
      <c r="N108" s="184" t="n">
        <f aca="false">Spisak!Y98</f>
        <v>0</v>
      </c>
      <c r="O108" s="185" t="n">
        <f aca="false">Spisak!Z98</f>
        <v>11.5</v>
      </c>
      <c r="P108" s="186" t="n">
        <f aca="false">Spisak!AE98</f>
        <v>0</v>
      </c>
      <c r="Q108" s="187" t="n">
        <f aca="false">Spisak!AC98</f>
        <v>0</v>
      </c>
      <c r="R108" s="188" t="n">
        <f aca="false">Spisak!AG98</f>
        <v>13.5</v>
      </c>
      <c r="S108" s="189" t="str">
        <f aca="false">Spisak!AH98</f>
        <v>F</v>
      </c>
      <c r="T108" s="190" t="e">
        <f aca="false">ocjenaslovima(S108)</f>
        <v>#VALUE!</v>
      </c>
    </row>
    <row r="109" customFormat="false" ht="12.75" hidden="false" customHeight="false" outlineLevel="0" collapsed="false">
      <c r="A109" s="178" t="n">
        <v>98</v>
      </c>
      <c r="B109" s="179" t="str">
        <f aca="false">Spisak!A99&amp;"/"&amp;Spisak!B99</f>
        <v>103/2018</v>
      </c>
      <c r="C109" s="180" t="str">
        <f aca="false">Spisak!C99&amp;" "&amp;Spisak!E99</f>
        <v>Vladimir Šljivančanin</v>
      </c>
      <c r="D109" s="181" t="n">
        <f aca="false">Spisak!J99</f>
        <v>0</v>
      </c>
      <c r="E109" s="181" t="n">
        <f aca="false">+Spisak!K99</f>
        <v>0</v>
      </c>
      <c r="F109" s="181" t="n">
        <f aca="false">Spisak!L99</f>
        <v>0</v>
      </c>
      <c r="G109" s="182" t="n">
        <f aca="false">Spisak!M99</f>
        <v>0</v>
      </c>
      <c r="H109" s="181" t="n">
        <f aca="false">Spisak!N99</f>
        <v>1</v>
      </c>
      <c r="I109" s="181"/>
      <c r="J109" s="183"/>
      <c r="K109" s="183"/>
      <c r="L109" s="183"/>
      <c r="M109" s="183"/>
      <c r="N109" s="184" t="n">
        <f aca="false">Spisak!Y99</f>
        <v>15</v>
      </c>
      <c r="O109" s="185" t="n">
        <f aca="false">Spisak!Z99</f>
        <v>13</v>
      </c>
      <c r="P109" s="186" t="n">
        <f aca="false">Spisak!AE99</f>
        <v>32</v>
      </c>
      <c r="Q109" s="187" t="n">
        <f aca="false">Spisak!AC99</f>
        <v>0</v>
      </c>
      <c r="R109" s="188" t="n">
        <f aca="false">Spisak!AG99</f>
        <v>61</v>
      </c>
      <c r="S109" s="189" t="str">
        <f aca="false">Spisak!AH99</f>
        <v>D</v>
      </c>
      <c r="T109" s="190" t="e">
        <f aca="false">ocjenaslovima(S109)</f>
        <v>#VALUE!</v>
      </c>
    </row>
    <row r="110" customFormat="false" ht="12.75" hidden="false" customHeight="false" outlineLevel="0" collapsed="false">
      <c r="A110" s="178" t="n">
        <v>99</v>
      </c>
      <c r="B110" s="179" t="str">
        <f aca="false">Spisak!A100&amp;"/"&amp;Spisak!B100</f>
        <v>104/2018</v>
      </c>
      <c r="C110" s="180" t="str">
        <f aca="false">Spisak!C100&amp;" "&amp;Spisak!E100</f>
        <v>Jusuf Šabović</v>
      </c>
      <c r="D110" s="181" t="n">
        <f aca="false">Spisak!J100</f>
        <v>1</v>
      </c>
      <c r="E110" s="181" t="n">
        <f aca="false">+Spisak!K100</f>
        <v>1</v>
      </c>
      <c r="F110" s="181" t="n">
        <f aca="false">Spisak!L100</f>
        <v>1</v>
      </c>
      <c r="G110" s="182" t="n">
        <f aca="false">Spisak!M100</f>
        <v>1</v>
      </c>
      <c r="H110" s="181" t="n">
        <f aca="false">Spisak!N100</f>
        <v>1</v>
      </c>
      <c r="I110" s="181"/>
      <c r="J110" s="183"/>
      <c r="K110" s="183"/>
      <c r="L110" s="183"/>
      <c r="M110" s="183"/>
      <c r="N110" s="184" t="n">
        <f aca="false">Spisak!Y100</f>
        <v>21.5</v>
      </c>
      <c r="O110" s="185" t="n">
        <f aca="false">Spisak!Z100</f>
        <v>18.5</v>
      </c>
      <c r="P110" s="186" t="n">
        <f aca="false">Spisak!AE100</f>
        <v>42</v>
      </c>
      <c r="Q110" s="187" t="n">
        <f aca="false">Spisak!AC100</f>
        <v>0</v>
      </c>
      <c r="R110" s="188" t="n">
        <f aca="false">Spisak!AG100</f>
        <v>87</v>
      </c>
      <c r="S110" s="189" t="str">
        <f aca="false">Spisak!AH100</f>
        <v>B</v>
      </c>
      <c r="T110" s="190" t="e">
        <f aca="false">ocjenaslovima(S110)</f>
        <v>#VALUE!</v>
      </c>
    </row>
    <row r="111" customFormat="false" ht="12.75" hidden="false" customHeight="false" outlineLevel="0" collapsed="false">
      <c r="A111" s="178" t="n">
        <v>100</v>
      </c>
      <c r="B111" s="179" t="str">
        <f aca="false">Spisak!A101&amp;"/"&amp;Spisak!B101</f>
        <v>105/2018</v>
      </c>
      <c r="C111" s="180" t="str">
        <f aca="false">Spisak!C101&amp;" "&amp;Spisak!E101</f>
        <v>Sanel Kandić</v>
      </c>
      <c r="D111" s="181" t="n">
        <f aca="false">Spisak!J101</f>
        <v>1</v>
      </c>
      <c r="E111" s="181" t="n">
        <f aca="false">+Spisak!K101</f>
        <v>1</v>
      </c>
      <c r="F111" s="181" t="n">
        <f aca="false">Spisak!L101</f>
        <v>1</v>
      </c>
      <c r="G111" s="182" t="n">
        <f aca="false">Spisak!M101</f>
        <v>1</v>
      </c>
      <c r="H111" s="181" t="n">
        <f aca="false">Spisak!N101</f>
        <v>1</v>
      </c>
      <c r="I111" s="181"/>
      <c r="J111" s="183"/>
      <c r="K111" s="183"/>
      <c r="L111" s="183"/>
      <c r="M111" s="183"/>
      <c r="N111" s="184" t="n">
        <f aca="false">Spisak!Y101</f>
        <v>19</v>
      </c>
      <c r="O111" s="185" t="n">
        <f aca="false">Spisak!Z101</f>
        <v>20</v>
      </c>
      <c r="P111" s="186" t="n">
        <f aca="false">Spisak!AE101</f>
        <v>48</v>
      </c>
      <c r="Q111" s="187" t="n">
        <f aca="false">Spisak!AC101</f>
        <v>0</v>
      </c>
      <c r="R111" s="188" t="n">
        <f aca="false">Spisak!AG101</f>
        <v>92</v>
      </c>
      <c r="S111" s="189" t="str">
        <f aca="false">Spisak!AH101</f>
        <v>A</v>
      </c>
      <c r="T111" s="190" t="e">
        <f aca="false">ocjenaslovima(S111)</f>
        <v>#VALUE!</v>
      </c>
    </row>
    <row r="112" customFormat="false" ht="12.75" hidden="false" customHeight="false" outlineLevel="0" collapsed="false">
      <c r="A112" s="178" t="n">
        <v>101</v>
      </c>
      <c r="B112" s="179" t="str">
        <f aca="false">Spisak!A102&amp;"/"&amp;Spisak!B102</f>
        <v>106/2018</v>
      </c>
      <c r="C112" s="180" t="str">
        <f aca="false">Spisak!C102&amp;" "&amp;Spisak!E102</f>
        <v>Mirko Čizmović</v>
      </c>
      <c r="D112" s="181" t="n">
        <f aca="false">Spisak!J102</f>
        <v>1</v>
      </c>
      <c r="E112" s="181" t="n">
        <f aca="false">+Spisak!K102</f>
        <v>1</v>
      </c>
      <c r="F112" s="181" t="n">
        <f aca="false">Spisak!L102</f>
        <v>1</v>
      </c>
      <c r="G112" s="182" t="n">
        <f aca="false">Spisak!M102</f>
        <v>1</v>
      </c>
      <c r="H112" s="181" t="n">
        <f aca="false">Spisak!N102</f>
        <v>1</v>
      </c>
      <c r="I112" s="181"/>
      <c r="J112" s="183"/>
      <c r="K112" s="183"/>
      <c r="L112" s="183"/>
      <c r="M112" s="183"/>
      <c r="N112" s="184" t="n">
        <f aca="false">Spisak!Y102</f>
        <v>13</v>
      </c>
      <c r="O112" s="185" t="n">
        <f aca="false">Spisak!Z102</f>
        <v>11.5</v>
      </c>
      <c r="P112" s="186" t="n">
        <f aca="false">Spisak!AE102</f>
        <v>41.5</v>
      </c>
      <c r="Q112" s="187" t="n">
        <f aca="false">Spisak!AC102</f>
        <v>0</v>
      </c>
      <c r="R112" s="188" t="n">
        <f aca="false">Spisak!AG102</f>
        <v>71</v>
      </c>
      <c r="S112" s="189" t="str">
        <f aca="false">Spisak!AH102</f>
        <v>C</v>
      </c>
      <c r="T112" s="190" t="e">
        <f aca="false">ocjenaslovima(S112)</f>
        <v>#VALUE!</v>
      </c>
    </row>
    <row r="113" customFormat="false" ht="12.75" hidden="false" customHeight="false" outlineLevel="0" collapsed="false">
      <c r="A113" s="178" t="n">
        <v>102</v>
      </c>
      <c r="B113" s="179" t="str">
        <f aca="false">Spisak!A103&amp;"/"&amp;Spisak!B103</f>
        <v>107/2018</v>
      </c>
      <c r="C113" s="180" t="str">
        <f aca="false">Spisak!C103&amp;" "&amp;Spisak!E103</f>
        <v>Jovan Vasić</v>
      </c>
      <c r="D113" s="181" t="n">
        <f aca="false">Spisak!J103</f>
        <v>1</v>
      </c>
      <c r="E113" s="181" t="n">
        <f aca="false">+Spisak!K103</f>
        <v>1</v>
      </c>
      <c r="F113" s="181" t="n">
        <f aca="false">Spisak!L103</f>
        <v>1</v>
      </c>
      <c r="G113" s="182" t="n">
        <f aca="false">Spisak!M103</f>
        <v>0</v>
      </c>
      <c r="H113" s="181" t="n">
        <f aca="false">Spisak!N103</f>
        <v>0</v>
      </c>
      <c r="I113" s="181"/>
      <c r="J113" s="183"/>
      <c r="K113" s="183"/>
      <c r="L113" s="183"/>
      <c r="M113" s="183"/>
      <c r="N113" s="184" t="n">
        <f aca="false">Spisak!Y103</f>
        <v>7</v>
      </c>
      <c r="O113" s="185" t="n">
        <f aca="false">Spisak!Z103</f>
        <v>20</v>
      </c>
      <c r="P113" s="186" t="str">
        <f aca="false">Spisak!AE103</f>
        <v> </v>
      </c>
      <c r="Q113" s="187" t="n">
        <f aca="false">Spisak!AC103</f>
        <v>0</v>
      </c>
      <c r="R113" s="188" t="n">
        <f aca="false">Spisak!AG103</f>
        <v>30</v>
      </c>
      <c r="S113" s="189" t="str">
        <f aca="false">Spisak!AH103</f>
        <v>nije polagao</v>
      </c>
      <c r="T113" s="190" t="e">
        <f aca="false">ocjenaslovima(S113)</f>
        <v>#VALUE!</v>
      </c>
    </row>
    <row r="114" customFormat="false" ht="12.75" hidden="false" customHeight="false" outlineLevel="0" collapsed="false">
      <c r="A114" s="178" t="n">
        <v>103</v>
      </c>
      <c r="B114" s="179" t="str">
        <f aca="false">Spisak!A104&amp;"/"&amp;Spisak!B104</f>
        <v>108/2018</v>
      </c>
      <c r="C114" s="180" t="str">
        <f aca="false">Spisak!C104&amp;" "&amp;Spisak!E104</f>
        <v>Dejan Marsenić</v>
      </c>
      <c r="D114" s="181" t="n">
        <f aca="false">Spisak!J104</f>
        <v>0</v>
      </c>
      <c r="E114" s="181" t="n">
        <f aca="false">+Spisak!K104</f>
        <v>1</v>
      </c>
      <c r="F114" s="181" t="n">
        <f aca="false">Spisak!L104</f>
        <v>0</v>
      </c>
      <c r="G114" s="182" t="n">
        <f aca="false">Spisak!M104</f>
        <v>0</v>
      </c>
      <c r="H114" s="181" t="n">
        <f aca="false">Spisak!N104</f>
        <v>0</v>
      </c>
      <c r="I114" s="181"/>
      <c r="J114" s="183"/>
      <c r="K114" s="183"/>
      <c r="L114" s="183"/>
      <c r="M114" s="183"/>
      <c r="N114" s="184" t="n">
        <f aca="false">Spisak!Y104</f>
        <v>14</v>
      </c>
      <c r="O114" s="185" t="n">
        <f aca="false">Spisak!Z104</f>
        <v>13</v>
      </c>
      <c r="P114" s="186" t="n">
        <f aca="false">Spisak!AE104</f>
        <v>35.5</v>
      </c>
      <c r="Q114" s="187" t="n">
        <f aca="false">Spisak!AC104</f>
        <v>0</v>
      </c>
      <c r="R114" s="188" t="n">
        <f aca="false">Spisak!AG104</f>
        <v>63.5</v>
      </c>
      <c r="S114" s="189" t="str">
        <f aca="false">Spisak!AH104</f>
        <v>D</v>
      </c>
      <c r="T114" s="190" t="e">
        <f aca="false">ocjenaslovima(S114)</f>
        <v>#VALUE!</v>
      </c>
    </row>
    <row r="115" customFormat="false" ht="12.75" hidden="false" customHeight="false" outlineLevel="0" collapsed="false">
      <c r="A115" s="178" t="n">
        <v>104</v>
      </c>
      <c r="B115" s="179" t="str">
        <f aca="false">Spisak!A105&amp;"/"&amp;Spisak!B105</f>
        <v>109/2018</v>
      </c>
      <c r="C115" s="180" t="str">
        <f aca="false">Spisak!C105&amp;" "&amp;Spisak!E105</f>
        <v>Petar Popović</v>
      </c>
      <c r="D115" s="181" t="n">
        <f aca="false">Spisak!J105</f>
        <v>0</v>
      </c>
      <c r="E115" s="181" t="n">
        <f aca="false">+Spisak!K105</f>
        <v>0</v>
      </c>
      <c r="F115" s="181" t="n">
        <f aca="false">Spisak!L105</f>
        <v>0</v>
      </c>
      <c r="G115" s="182" t="n">
        <f aca="false">Spisak!M105</f>
        <v>0</v>
      </c>
      <c r="H115" s="181" t="n">
        <f aca="false">Spisak!N105</f>
        <v>0</v>
      </c>
      <c r="I115" s="181"/>
      <c r="J115" s="183"/>
      <c r="K115" s="183"/>
      <c r="L115" s="183"/>
      <c r="M115" s="183"/>
      <c r="N115" s="184" t="n">
        <f aca="false">Spisak!Y105</f>
        <v>5</v>
      </c>
      <c r="O115" s="185" t="n">
        <f aca="false">Spisak!Z105</f>
        <v>14</v>
      </c>
      <c r="P115" s="186" t="n">
        <f aca="false">Spisak!AE105</f>
        <v>35</v>
      </c>
      <c r="Q115" s="187" t="n">
        <f aca="false">Spisak!AC105</f>
        <v>0</v>
      </c>
      <c r="R115" s="188" t="n">
        <f aca="false">Spisak!AG105</f>
        <v>54</v>
      </c>
      <c r="S115" s="189" t="str">
        <f aca="false">Spisak!AH105</f>
        <v>E</v>
      </c>
      <c r="T115" s="190" t="e">
        <f aca="false">ocjenaslovima(S115)</f>
        <v>#VALUE!</v>
      </c>
    </row>
    <row r="116" customFormat="false" ht="12.75" hidden="false" customHeight="false" outlineLevel="0" collapsed="false">
      <c r="A116" s="178" t="n">
        <v>105</v>
      </c>
      <c r="B116" s="179" t="str">
        <f aca="false">Spisak!A106&amp;"/"&amp;Spisak!B106</f>
        <v>110/2018</v>
      </c>
      <c r="C116" s="180" t="str">
        <f aca="false">Spisak!C106&amp;" "&amp;Spisak!E106</f>
        <v>Kenan Grbović</v>
      </c>
      <c r="D116" s="181" t="n">
        <f aca="false">Spisak!J106</f>
        <v>0</v>
      </c>
      <c r="E116" s="181" t="n">
        <f aca="false">+Spisak!K106</f>
        <v>0</v>
      </c>
      <c r="F116" s="181" t="n">
        <f aca="false">Spisak!L106</f>
        <v>0</v>
      </c>
      <c r="G116" s="182" t="n">
        <f aca="false">Spisak!M106</f>
        <v>0</v>
      </c>
      <c r="H116" s="181" t="n">
        <f aca="false">Spisak!N106</f>
        <v>0</v>
      </c>
      <c r="I116" s="181"/>
      <c r="J116" s="183"/>
      <c r="K116" s="183"/>
      <c r="L116" s="183"/>
      <c r="M116" s="183"/>
      <c r="N116" s="184" t="n">
        <f aca="false">Spisak!Y106</f>
        <v>5.5</v>
      </c>
      <c r="O116" s="185" t="n">
        <f aca="false">Spisak!Z106</f>
        <v>2</v>
      </c>
      <c r="P116" s="186" t="str">
        <f aca="false">Spisak!AE106</f>
        <v> </v>
      </c>
      <c r="Q116" s="187" t="n">
        <f aca="false">Spisak!AC106</f>
        <v>0</v>
      </c>
      <c r="R116" s="188" t="n">
        <f aca="false">Spisak!AG106</f>
        <v>7.5</v>
      </c>
      <c r="S116" s="189" t="str">
        <f aca="false">Spisak!AH106</f>
        <v>nije polagao</v>
      </c>
      <c r="T116" s="190" t="e">
        <f aca="false">ocjenaslovima(S116)</f>
        <v>#VALUE!</v>
      </c>
    </row>
    <row r="117" customFormat="false" ht="12.75" hidden="false" customHeight="false" outlineLevel="0" collapsed="false">
      <c r="A117" s="178" t="n">
        <v>106</v>
      </c>
      <c r="B117" s="179" t="str">
        <f aca="false">Spisak!A107&amp;"/"&amp;Spisak!B107</f>
        <v>111/2018</v>
      </c>
      <c r="C117" s="180" t="str">
        <f aca="false">Spisak!C107&amp;" "&amp;Spisak!E107</f>
        <v>Rajan Perović</v>
      </c>
      <c r="D117" s="181" t="n">
        <f aca="false">Spisak!J107</f>
        <v>0</v>
      </c>
      <c r="E117" s="181" t="n">
        <f aca="false">+Spisak!K107</f>
        <v>0</v>
      </c>
      <c r="F117" s="181" t="n">
        <f aca="false">Spisak!L107</f>
        <v>0</v>
      </c>
      <c r="G117" s="182" t="n">
        <f aca="false">Spisak!M107</f>
        <v>0</v>
      </c>
      <c r="H117" s="181" t="n">
        <f aca="false">Spisak!N107</f>
        <v>0</v>
      </c>
      <c r="I117" s="181"/>
      <c r="J117" s="183"/>
      <c r="K117" s="183"/>
      <c r="L117" s="183"/>
      <c r="M117" s="183"/>
      <c r="N117" s="184" t="n">
        <f aca="false">Spisak!Y107</f>
        <v>5.5</v>
      </c>
      <c r="O117" s="185" t="n">
        <f aca="false">Spisak!Z107</f>
        <v>11.5</v>
      </c>
      <c r="P117" s="186" t="n">
        <f aca="false">Spisak!AE107</f>
        <v>8</v>
      </c>
      <c r="Q117" s="187" t="n">
        <f aca="false">Spisak!AC107</f>
        <v>0</v>
      </c>
      <c r="R117" s="188" t="n">
        <f aca="false">Spisak!AG107</f>
        <v>25</v>
      </c>
      <c r="S117" s="189" t="str">
        <f aca="false">Spisak!AH107</f>
        <v>F</v>
      </c>
      <c r="T117" s="190" t="e">
        <f aca="false">ocjenaslovima(S117)</f>
        <v>#VALUE!</v>
      </c>
    </row>
    <row r="118" customFormat="false" ht="12.75" hidden="false" customHeight="false" outlineLevel="0" collapsed="false">
      <c r="A118" s="178" t="n">
        <v>107</v>
      </c>
      <c r="B118" s="179" t="str">
        <f aca="false">Spisak!A108&amp;"/"&amp;Spisak!B108</f>
        <v>112/2018</v>
      </c>
      <c r="C118" s="180" t="str">
        <f aca="false">Spisak!C108&amp;" "&amp;Spisak!E108</f>
        <v>Željka Bakić</v>
      </c>
      <c r="D118" s="181" t="n">
        <f aca="false">Spisak!J108</f>
        <v>1</v>
      </c>
      <c r="E118" s="181" t="n">
        <f aca="false">+Spisak!K108</f>
        <v>1</v>
      </c>
      <c r="F118" s="181" t="n">
        <f aca="false">Spisak!L108</f>
        <v>0</v>
      </c>
      <c r="G118" s="182" t="n">
        <f aca="false">Spisak!M108</f>
        <v>1</v>
      </c>
      <c r="H118" s="181" t="n">
        <f aca="false">Spisak!N108</f>
        <v>1</v>
      </c>
      <c r="I118" s="181"/>
      <c r="J118" s="183"/>
      <c r="K118" s="183"/>
      <c r="L118" s="183"/>
      <c r="M118" s="183"/>
      <c r="N118" s="184" t="n">
        <f aca="false">Spisak!Y108</f>
        <v>15.5</v>
      </c>
      <c r="O118" s="185" t="n">
        <f aca="false">Spisak!Z108</f>
        <v>7.5</v>
      </c>
      <c r="P118" s="186" t="n">
        <f aca="false">Spisak!AE108</f>
        <v>34</v>
      </c>
      <c r="Q118" s="187" t="n">
        <f aca="false">Spisak!AC108</f>
        <v>0</v>
      </c>
      <c r="R118" s="188" t="n">
        <f aca="false">Spisak!AG108</f>
        <v>61</v>
      </c>
      <c r="S118" s="189" t="str">
        <f aca="false">Spisak!AH108</f>
        <v>D</v>
      </c>
      <c r="T118" s="190" t="e">
        <f aca="false">ocjenaslovima(S118)</f>
        <v>#VALUE!</v>
      </c>
    </row>
    <row r="119" customFormat="false" ht="12.75" hidden="false" customHeight="false" outlineLevel="0" collapsed="false">
      <c r="A119" s="178" t="n">
        <v>108</v>
      </c>
      <c r="B119" s="179" t="str">
        <f aca="false">Spisak!A109&amp;"/"&amp;Spisak!B109</f>
        <v>113/2018</v>
      </c>
      <c r="C119" s="180" t="str">
        <f aca="false">Spisak!C109&amp;" "&amp;Spisak!E109</f>
        <v>Lazar Delić</v>
      </c>
      <c r="D119" s="181" t="n">
        <f aca="false">Spisak!J109</f>
        <v>0</v>
      </c>
      <c r="E119" s="181" t="n">
        <f aca="false">+Spisak!K109</f>
        <v>0</v>
      </c>
      <c r="F119" s="181" t="n">
        <f aca="false">Spisak!L109</f>
        <v>0</v>
      </c>
      <c r="G119" s="182" t="n">
        <f aca="false">Spisak!M109</f>
        <v>0</v>
      </c>
      <c r="H119" s="181" t="n">
        <f aca="false">Spisak!N109</f>
        <v>0</v>
      </c>
      <c r="I119" s="181"/>
      <c r="J119" s="183"/>
      <c r="K119" s="183"/>
      <c r="L119" s="183"/>
      <c r="M119" s="183"/>
      <c r="N119" s="184" t="n">
        <f aca="false">Spisak!Y109</f>
        <v>2.5</v>
      </c>
      <c r="O119" s="185" t="n">
        <f aca="false">Spisak!Z109</f>
        <v>0</v>
      </c>
      <c r="P119" s="186" t="n">
        <f aca="false">Spisak!AE109</f>
        <v>0</v>
      </c>
      <c r="Q119" s="187" t="n">
        <f aca="false">Spisak!AC109</f>
        <v>0</v>
      </c>
      <c r="R119" s="188" t="n">
        <f aca="false">Spisak!AG109</f>
        <v>2.5</v>
      </c>
      <c r="S119" s="189" t="str">
        <f aca="false">Spisak!AH109</f>
        <v>F</v>
      </c>
      <c r="T119" s="190" t="e">
        <f aca="false">ocjenaslovima(S119)</f>
        <v>#VALUE!</v>
      </c>
    </row>
    <row r="120" customFormat="false" ht="12.75" hidden="false" customHeight="false" outlineLevel="0" collapsed="false">
      <c r="A120" s="178" t="n">
        <v>109</v>
      </c>
      <c r="B120" s="179" t="str">
        <f aca="false">Spisak!A110&amp;"/"&amp;Spisak!B110</f>
        <v>114/2018</v>
      </c>
      <c r="C120" s="180" t="str">
        <f aca="false">Spisak!C110&amp;" "&amp;Spisak!E110</f>
        <v>Ivan Lerinc</v>
      </c>
      <c r="D120" s="181" t="n">
        <f aca="false">Spisak!J110</f>
        <v>1</v>
      </c>
      <c r="E120" s="181" t="n">
        <f aca="false">+Spisak!K110</f>
        <v>1</v>
      </c>
      <c r="F120" s="181" t="n">
        <f aca="false">Spisak!L110</f>
        <v>1</v>
      </c>
      <c r="G120" s="182" t="n">
        <f aca="false">Spisak!M110</f>
        <v>1</v>
      </c>
      <c r="H120" s="181" t="n">
        <f aca="false">Spisak!N110</f>
        <v>1</v>
      </c>
      <c r="I120" s="181"/>
      <c r="J120" s="183"/>
      <c r="K120" s="183"/>
      <c r="L120" s="183"/>
      <c r="M120" s="183"/>
      <c r="N120" s="184" t="n">
        <f aca="false">Spisak!Y110</f>
        <v>22.5</v>
      </c>
      <c r="O120" s="185" t="n">
        <f aca="false">Spisak!Z110</f>
        <v>19</v>
      </c>
      <c r="P120" s="186" t="n">
        <f aca="false">Spisak!AE110</f>
        <v>46</v>
      </c>
      <c r="Q120" s="187" t="n">
        <f aca="false">Spisak!AC110</f>
        <v>0</v>
      </c>
      <c r="R120" s="188" t="n">
        <f aca="false">Spisak!AG110</f>
        <v>92.5</v>
      </c>
      <c r="S120" s="189" t="str">
        <f aca="false">Spisak!AH110</f>
        <v>A</v>
      </c>
      <c r="T120" s="190" t="e">
        <f aca="false">ocjenaslovima(S120)</f>
        <v>#VALUE!</v>
      </c>
    </row>
    <row r="121" customFormat="false" ht="12.75" hidden="false" customHeight="false" outlineLevel="0" collapsed="false">
      <c r="A121" s="178" t="n">
        <v>110</v>
      </c>
      <c r="B121" s="179" t="str">
        <f aca="false">Spisak!A111&amp;"/"&amp;Spisak!B111</f>
        <v>115/2018</v>
      </c>
      <c r="C121" s="180" t="str">
        <f aca="false">Spisak!C111&amp;" "&amp;Spisak!E111</f>
        <v>Lazar Ćetković</v>
      </c>
      <c r="D121" s="181" t="n">
        <f aca="false">Spisak!J111</f>
        <v>1</v>
      </c>
      <c r="E121" s="181" t="n">
        <f aca="false">+Spisak!K111</f>
        <v>1</v>
      </c>
      <c r="F121" s="181" t="n">
        <f aca="false">Spisak!L111</f>
        <v>1</v>
      </c>
      <c r="G121" s="182" t="n">
        <f aca="false">Spisak!M111</f>
        <v>1</v>
      </c>
      <c r="H121" s="181" t="n">
        <f aca="false">Spisak!N111</f>
        <v>1</v>
      </c>
      <c r="I121" s="181"/>
      <c r="J121" s="183"/>
      <c r="K121" s="183"/>
      <c r="L121" s="183"/>
      <c r="M121" s="183"/>
      <c r="N121" s="184" t="n">
        <f aca="false">Spisak!Y111</f>
        <v>19</v>
      </c>
      <c r="O121" s="185" t="n">
        <f aca="false">Spisak!Z111</f>
        <v>20</v>
      </c>
      <c r="P121" s="186" t="n">
        <f aca="false">Spisak!AE111</f>
        <v>36</v>
      </c>
      <c r="Q121" s="187" t="n">
        <f aca="false">Spisak!AC111</f>
        <v>0</v>
      </c>
      <c r="R121" s="188" t="n">
        <f aca="false">Spisak!AG111</f>
        <v>80</v>
      </c>
      <c r="S121" s="189" t="str">
        <f aca="false">Spisak!AH111</f>
        <v>B</v>
      </c>
      <c r="T121" s="190" t="e">
        <f aca="false">ocjenaslovima(S121)</f>
        <v>#VALUE!</v>
      </c>
    </row>
    <row r="122" customFormat="false" ht="12.75" hidden="false" customHeight="false" outlineLevel="0" collapsed="false">
      <c r="A122" s="178" t="n">
        <v>111</v>
      </c>
      <c r="B122" s="179" t="str">
        <f aca="false">Spisak!A112&amp;"/"&amp;Spisak!B112</f>
        <v>116/2018</v>
      </c>
      <c r="C122" s="180" t="str">
        <f aca="false">Spisak!C112&amp;" "&amp;Spisak!E112</f>
        <v>Miljan Golubović</v>
      </c>
      <c r="D122" s="181" t="n">
        <f aca="false">Spisak!J112</f>
        <v>1</v>
      </c>
      <c r="E122" s="181" t="n">
        <f aca="false">+Spisak!K112</f>
        <v>0</v>
      </c>
      <c r="F122" s="181" t="n">
        <f aca="false">Spisak!L112</f>
        <v>0</v>
      </c>
      <c r="G122" s="182" t="n">
        <f aca="false">Spisak!M112</f>
        <v>1</v>
      </c>
      <c r="H122" s="181" t="n">
        <f aca="false">Spisak!N112</f>
        <v>0</v>
      </c>
      <c r="I122" s="181"/>
      <c r="J122" s="183"/>
      <c r="K122" s="183"/>
      <c r="L122" s="183"/>
      <c r="M122" s="183"/>
      <c r="N122" s="184" t="n">
        <f aca="false">Spisak!Y112</f>
        <v>6</v>
      </c>
      <c r="O122" s="185" t="n">
        <f aca="false">Spisak!Z112</f>
        <v>0</v>
      </c>
      <c r="P122" s="186" t="n">
        <f aca="false">Spisak!AE112</f>
        <v>0</v>
      </c>
      <c r="Q122" s="187" t="n">
        <f aca="false">Spisak!AC112</f>
        <v>0</v>
      </c>
      <c r="R122" s="188" t="n">
        <f aca="false">Spisak!AG112</f>
        <v>8</v>
      </c>
      <c r="S122" s="189" t="str">
        <f aca="false">Spisak!AH112</f>
        <v>F</v>
      </c>
      <c r="T122" s="190" t="e">
        <f aca="false">ocjenaslovima(S122)</f>
        <v>#VALUE!</v>
      </c>
    </row>
    <row r="123" customFormat="false" ht="12.75" hidden="false" customHeight="false" outlineLevel="0" collapsed="false">
      <c r="A123" s="178" t="n">
        <v>112</v>
      </c>
      <c r="B123" s="179" t="str">
        <f aca="false">Spisak!A113&amp;"/"&amp;Spisak!B113</f>
        <v>117/2018</v>
      </c>
      <c r="C123" s="180" t="str">
        <f aca="false">Spisak!C113&amp;" "&amp;Spisak!E113</f>
        <v>Dragan Knežević</v>
      </c>
      <c r="D123" s="181" t="n">
        <f aca="false">Spisak!J113</f>
        <v>0</v>
      </c>
      <c r="E123" s="181" t="n">
        <f aca="false">+Spisak!K113</f>
        <v>0</v>
      </c>
      <c r="F123" s="181" t="n">
        <f aca="false">Spisak!L113</f>
        <v>0</v>
      </c>
      <c r="G123" s="182" t="n">
        <f aca="false">Spisak!M113</f>
        <v>0</v>
      </c>
      <c r="H123" s="181" t="n">
        <f aca="false">Spisak!N113</f>
        <v>0</v>
      </c>
      <c r="I123" s="181"/>
      <c r="J123" s="183"/>
      <c r="K123" s="183"/>
      <c r="L123" s="183"/>
      <c r="M123" s="183"/>
      <c r="N123" s="184" t="n">
        <f aca="false">Spisak!Y113</f>
        <v>0</v>
      </c>
      <c r="O123" s="185" t="n">
        <f aca="false">Spisak!Z113</f>
        <v>0</v>
      </c>
      <c r="P123" s="186" t="str">
        <f aca="false">Spisak!AE113</f>
        <v> </v>
      </c>
      <c r="Q123" s="187" t="n">
        <f aca="false">Spisak!AC113</f>
        <v>0</v>
      </c>
      <c r="R123" s="188" t="n">
        <f aca="false">Spisak!AG113</f>
        <v>0</v>
      </c>
      <c r="S123" s="189" t="str">
        <f aca="false">Spisak!AH113</f>
        <v>nije polagao</v>
      </c>
      <c r="T123" s="190" t="e">
        <f aca="false">ocjenaslovima(S123)</f>
        <v>#VALUE!</v>
      </c>
    </row>
    <row r="124" customFormat="false" ht="12.75" hidden="false" customHeight="false" outlineLevel="0" collapsed="false">
      <c r="A124" s="178" t="n">
        <v>113</v>
      </c>
      <c r="B124" s="179" t="str">
        <f aca="false">Spisak!A114&amp;"/"&amp;Spisak!B114</f>
        <v>118/2018</v>
      </c>
      <c r="C124" s="180" t="str">
        <f aca="false">Spisak!C114&amp;" "&amp;Spisak!E114</f>
        <v>Kristina Smolović</v>
      </c>
      <c r="D124" s="181" t="n">
        <f aca="false">Spisak!J114</f>
        <v>1</v>
      </c>
      <c r="E124" s="181" t="n">
        <f aca="false">+Spisak!K114</f>
        <v>1</v>
      </c>
      <c r="F124" s="181" t="n">
        <f aca="false">Spisak!L114</f>
        <v>0</v>
      </c>
      <c r="G124" s="182" t="n">
        <f aca="false">Spisak!M114</f>
        <v>0</v>
      </c>
      <c r="H124" s="181" t="n">
        <f aca="false">Spisak!N114</f>
        <v>0</v>
      </c>
      <c r="I124" s="181"/>
      <c r="J124" s="183"/>
      <c r="K124" s="183"/>
      <c r="L124" s="183"/>
      <c r="M124" s="183"/>
      <c r="N124" s="184" t="n">
        <f aca="false">Spisak!Y114</f>
        <v>1</v>
      </c>
      <c r="O124" s="185" t="n">
        <f aca="false">Spisak!Z114</f>
        <v>0</v>
      </c>
      <c r="P124" s="186" t="n">
        <f aca="false">Spisak!AE114</f>
        <v>2.5</v>
      </c>
      <c r="Q124" s="187" t="n">
        <f aca="false">Spisak!AC114</f>
        <v>0</v>
      </c>
      <c r="R124" s="188" t="n">
        <f aca="false">Spisak!AG114</f>
        <v>5.5</v>
      </c>
      <c r="S124" s="189" t="str">
        <f aca="false">Spisak!AH114</f>
        <v>F</v>
      </c>
      <c r="T124" s="190" t="e">
        <f aca="false">ocjenaslovima(S124)</f>
        <v>#VALUE!</v>
      </c>
    </row>
    <row r="125" customFormat="false" ht="12.75" hidden="false" customHeight="false" outlineLevel="0" collapsed="false">
      <c r="A125" s="178" t="n">
        <v>114</v>
      </c>
      <c r="B125" s="179" t="str">
        <f aca="false">Spisak!A115&amp;"/"&amp;Spisak!B115</f>
        <v>119/2018</v>
      </c>
      <c r="C125" s="180" t="str">
        <f aca="false">Spisak!C115&amp;" "&amp;Spisak!E115</f>
        <v>Vladan Tomašević</v>
      </c>
      <c r="D125" s="181" t="n">
        <f aca="false">Spisak!J115</f>
        <v>0</v>
      </c>
      <c r="E125" s="181" t="n">
        <f aca="false">+Spisak!K115</f>
        <v>0</v>
      </c>
      <c r="F125" s="181" t="n">
        <f aca="false">Spisak!L115</f>
        <v>0</v>
      </c>
      <c r="G125" s="182" t="n">
        <f aca="false">Spisak!M115</f>
        <v>0</v>
      </c>
      <c r="H125" s="181" t="n">
        <f aca="false">Spisak!N115</f>
        <v>0</v>
      </c>
      <c r="I125" s="181"/>
      <c r="J125" s="183"/>
      <c r="K125" s="183"/>
      <c r="L125" s="183"/>
      <c r="M125" s="183"/>
      <c r="N125" s="184" t="n">
        <f aca="false">Spisak!Y115</f>
        <v>12.5</v>
      </c>
      <c r="O125" s="185" t="n">
        <f aca="false">Spisak!Z115</f>
        <v>4.5</v>
      </c>
      <c r="P125" s="186" t="n">
        <f aca="false">Spisak!AE115</f>
        <v>33</v>
      </c>
      <c r="Q125" s="187" t="n">
        <f aca="false">Spisak!AC115</f>
        <v>0</v>
      </c>
      <c r="R125" s="188" t="n">
        <f aca="false">Spisak!AG115</f>
        <v>50</v>
      </c>
      <c r="S125" s="189" t="str">
        <f aca="false">Spisak!AH115</f>
        <v>E</v>
      </c>
      <c r="T125" s="190" t="e">
        <f aca="false">ocjenaslovima(S125)</f>
        <v>#VALUE!</v>
      </c>
    </row>
    <row r="126" customFormat="false" ht="12.75" hidden="false" customHeight="false" outlineLevel="0" collapsed="false">
      <c r="A126" s="178" t="n">
        <v>115</v>
      </c>
      <c r="B126" s="179" t="str">
        <f aca="false">Spisak!A116&amp;"/"&amp;Spisak!B116</f>
        <v>120/2018</v>
      </c>
      <c r="C126" s="180" t="str">
        <f aca="false">Spisak!C116&amp;" "&amp;Spisak!E116</f>
        <v>Miroje Stanić</v>
      </c>
      <c r="D126" s="181" t="n">
        <f aca="false">Spisak!J116</f>
        <v>1</v>
      </c>
      <c r="E126" s="181" t="n">
        <f aca="false">+Spisak!K116</f>
        <v>1</v>
      </c>
      <c r="F126" s="181" t="n">
        <f aca="false">Spisak!L116</f>
        <v>1</v>
      </c>
      <c r="G126" s="182" t="n">
        <f aca="false">Spisak!M116</f>
        <v>1</v>
      </c>
      <c r="H126" s="181" t="n">
        <f aca="false">Spisak!N116</f>
        <v>1</v>
      </c>
      <c r="I126" s="181"/>
      <c r="J126" s="183"/>
      <c r="K126" s="183"/>
      <c r="L126" s="183"/>
      <c r="M126" s="183"/>
      <c r="N126" s="184" t="n">
        <f aca="false">Spisak!Y116</f>
        <v>16.5</v>
      </c>
      <c r="O126" s="185" t="n">
        <f aca="false">Spisak!Z116</f>
        <v>14.5</v>
      </c>
      <c r="P126" s="186" t="n">
        <f aca="false">Spisak!AE116</f>
        <v>34</v>
      </c>
      <c r="Q126" s="187" t="n">
        <f aca="false">Spisak!AC116</f>
        <v>0</v>
      </c>
      <c r="R126" s="188" t="n">
        <f aca="false">Spisak!AG116</f>
        <v>70</v>
      </c>
      <c r="S126" s="189" t="str">
        <f aca="false">Spisak!AH116</f>
        <v>C</v>
      </c>
      <c r="T126" s="190" t="e">
        <f aca="false">ocjenaslovima(S126)</f>
        <v>#VALUE!</v>
      </c>
    </row>
    <row r="127" customFormat="false" ht="12.75" hidden="false" customHeight="false" outlineLevel="0" collapsed="false">
      <c r="A127" s="178" t="n">
        <v>116</v>
      </c>
      <c r="B127" s="179" t="str">
        <f aca="false">Spisak!A117&amp;"/"&amp;Spisak!B117</f>
        <v>121/2018</v>
      </c>
      <c r="C127" s="180" t="str">
        <f aca="false">Spisak!C117&amp;" "&amp;Spisak!E117</f>
        <v>Dragoljub Vujičić</v>
      </c>
      <c r="D127" s="181" t="n">
        <f aca="false">Spisak!J117</f>
        <v>1</v>
      </c>
      <c r="E127" s="181" t="n">
        <f aca="false">+Spisak!K117</f>
        <v>1</v>
      </c>
      <c r="F127" s="181" t="n">
        <f aca="false">Spisak!L117</f>
        <v>1</v>
      </c>
      <c r="G127" s="182" t="n">
        <f aca="false">Spisak!M117</f>
        <v>1</v>
      </c>
      <c r="H127" s="181" t="n">
        <f aca="false">Spisak!N117</f>
        <v>1</v>
      </c>
      <c r="I127" s="181"/>
      <c r="J127" s="183"/>
      <c r="K127" s="183"/>
      <c r="L127" s="183"/>
      <c r="M127" s="183"/>
      <c r="N127" s="184" t="n">
        <f aca="false">Spisak!Y117</f>
        <v>13</v>
      </c>
      <c r="O127" s="185" t="n">
        <f aca="false">Spisak!Z117</f>
        <v>20.5</v>
      </c>
      <c r="P127" s="186" t="n">
        <f aca="false">Spisak!AE117</f>
        <v>41.5</v>
      </c>
      <c r="Q127" s="187" t="n">
        <f aca="false">Spisak!AC117</f>
        <v>0</v>
      </c>
      <c r="R127" s="188" t="n">
        <f aca="false">Spisak!AG117</f>
        <v>80</v>
      </c>
      <c r="S127" s="189" t="str">
        <f aca="false">Spisak!AH117</f>
        <v>B</v>
      </c>
      <c r="T127" s="190" t="e">
        <f aca="false">ocjenaslovima(S127)</f>
        <v>#VALUE!</v>
      </c>
    </row>
    <row r="128" customFormat="false" ht="12.75" hidden="false" customHeight="false" outlineLevel="0" collapsed="false">
      <c r="A128" s="178" t="n">
        <v>117</v>
      </c>
      <c r="B128" s="179" t="str">
        <f aca="false">Spisak!A118&amp;"/"&amp;Spisak!B118</f>
        <v>122/2018</v>
      </c>
      <c r="C128" s="180" t="str">
        <f aca="false">Spisak!C118&amp;" "&amp;Spisak!E118</f>
        <v>Božana Klikovac</v>
      </c>
      <c r="D128" s="181" t="n">
        <f aca="false">Spisak!J118</f>
        <v>0</v>
      </c>
      <c r="E128" s="181" t="n">
        <f aca="false">+Spisak!K118</f>
        <v>0</v>
      </c>
      <c r="F128" s="181" t="n">
        <f aca="false">Spisak!L118</f>
        <v>0</v>
      </c>
      <c r="G128" s="182" t="n">
        <f aca="false">Spisak!M118</f>
        <v>0</v>
      </c>
      <c r="H128" s="181" t="n">
        <f aca="false">Spisak!N118</f>
        <v>0</v>
      </c>
      <c r="I128" s="181"/>
      <c r="J128" s="183"/>
      <c r="K128" s="183"/>
      <c r="L128" s="183"/>
      <c r="M128" s="183"/>
      <c r="N128" s="184" t="n">
        <f aca="false">Spisak!Y118</f>
        <v>0</v>
      </c>
      <c r="O128" s="185" t="n">
        <f aca="false">Spisak!Z118</f>
        <v>0</v>
      </c>
      <c r="P128" s="186" t="str">
        <f aca="false">Spisak!AE118</f>
        <v> </v>
      </c>
      <c r="Q128" s="187" t="n">
        <f aca="false">Spisak!AC118</f>
        <v>0</v>
      </c>
      <c r="R128" s="188" t="n">
        <f aca="false">Spisak!AG118</f>
        <v>0</v>
      </c>
      <c r="S128" s="189" t="str">
        <f aca="false">Spisak!AH118</f>
        <v>nije polagao</v>
      </c>
      <c r="T128" s="190" t="e">
        <f aca="false">ocjenaslovima(S128)</f>
        <v>#VALUE!</v>
      </c>
    </row>
    <row r="129" customFormat="false" ht="12.75" hidden="false" customHeight="false" outlineLevel="0" collapsed="false">
      <c r="A129" s="178" t="n">
        <v>118</v>
      </c>
      <c r="B129" s="179" t="str">
        <f aca="false">Spisak!A119&amp;"/"&amp;Spisak!B119</f>
        <v>123/2018</v>
      </c>
      <c r="C129" s="180" t="str">
        <f aca="false">Spisak!C119&amp;" "&amp;Spisak!E119</f>
        <v>Anđela Đurišić</v>
      </c>
      <c r="D129" s="181" t="n">
        <f aca="false">Spisak!J119</f>
        <v>1</v>
      </c>
      <c r="E129" s="181" t="n">
        <f aca="false">+Spisak!K119</f>
        <v>1</v>
      </c>
      <c r="F129" s="181" t="n">
        <f aca="false">Spisak!L119</f>
        <v>1</v>
      </c>
      <c r="G129" s="182" t="n">
        <f aca="false">Spisak!M119</f>
        <v>1</v>
      </c>
      <c r="H129" s="181" t="n">
        <f aca="false">Spisak!N119</f>
        <v>1</v>
      </c>
      <c r="I129" s="181"/>
      <c r="J129" s="183"/>
      <c r="K129" s="183"/>
      <c r="L129" s="183"/>
      <c r="M129" s="183"/>
      <c r="N129" s="184" t="n">
        <f aca="false">Spisak!Y119</f>
        <v>16.5</v>
      </c>
      <c r="O129" s="185" t="n">
        <f aca="false">Spisak!Z119</f>
        <v>16.5</v>
      </c>
      <c r="P129" s="186" t="n">
        <f aca="false">Spisak!AE119</f>
        <v>27</v>
      </c>
      <c r="Q129" s="187" t="n">
        <f aca="false">Spisak!AC119</f>
        <v>0</v>
      </c>
      <c r="R129" s="188" t="n">
        <f aca="false">Spisak!AG119</f>
        <v>65</v>
      </c>
      <c r="S129" s="189" t="str">
        <f aca="false">Spisak!AH119</f>
        <v>D</v>
      </c>
      <c r="T129" s="190" t="e">
        <f aca="false">ocjenaslovima(S129)</f>
        <v>#VALUE!</v>
      </c>
    </row>
    <row r="130" customFormat="false" ht="12.75" hidden="false" customHeight="false" outlineLevel="0" collapsed="false">
      <c r="A130" s="178" t="n">
        <v>119</v>
      </c>
      <c r="B130" s="179" t="str">
        <f aca="false">Spisak!A120&amp;"/"&amp;Spisak!B120</f>
        <v>124/2018</v>
      </c>
      <c r="C130" s="180" t="str">
        <f aca="false">Spisak!C120&amp;" "&amp;Spisak!E120</f>
        <v>Zerina Bogućanin</v>
      </c>
      <c r="D130" s="181" t="n">
        <f aca="false">Spisak!J120</f>
        <v>1</v>
      </c>
      <c r="E130" s="181" t="n">
        <f aca="false">+Spisak!K120</f>
        <v>0</v>
      </c>
      <c r="F130" s="181" t="n">
        <f aca="false">Spisak!L120</f>
        <v>0</v>
      </c>
      <c r="G130" s="182" t="n">
        <f aca="false">Spisak!M120</f>
        <v>1</v>
      </c>
      <c r="H130" s="181" t="n">
        <f aca="false">Spisak!N120</f>
        <v>0</v>
      </c>
      <c r="I130" s="181"/>
      <c r="J130" s="183"/>
      <c r="K130" s="183"/>
      <c r="L130" s="183"/>
      <c r="M130" s="183"/>
      <c r="N130" s="184" t="n">
        <f aca="false">Spisak!Y120</f>
        <v>10.5</v>
      </c>
      <c r="O130" s="185" t="n">
        <f aca="false">Spisak!Z120</f>
        <v>9</v>
      </c>
      <c r="P130" s="186" t="str">
        <f aca="false">Spisak!AE120</f>
        <v> </v>
      </c>
      <c r="Q130" s="187" t="n">
        <f aca="false">Spisak!AC120</f>
        <v>0</v>
      </c>
      <c r="R130" s="188" t="n">
        <f aca="false">Spisak!AG120</f>
        <v>21.5</v>
      </c>
      <c r="S130" s="189" t="str">
        <f aca="false">Spisak!AH120</f>
        <v>nije polagao</v>
      </c>
      <c r="T130" s="190" t="e">
        <f aca="false">ocjenaslovima(S130)</f>
        <v>#VALUE!</v>
      </c>
    </row>
    <row r="131" customFormat="false" ht="12.75" hidden="false" customHeight="false" outlineLevel="0" collapsed="false">
      <c r="A131" s="178" t="n">
        <v>120</v>
      </c>
      <c r="B131" s="179" t="str">
        <f aca="false">Spisak!A121&amp;"/"&amp;Spisak!B121</f>
        <v>125/2018</v>
      </c>
      <c r="C131" s="180" t="str">
        <f aca="false">Spisak!C121&amp;" "&amp;Spisak!E121</f>
        <v>Bogdan Mijušković</v>
      </c>
      <c r="D131" s="181" t="n">
        <f aca="false">Spisak!J121</f>
        <v>0</v>
      </c>
      <c r="E131" s="181" t="n">
        <f aca="false">+Spisak!K121</f>
        <v>0</v>
      </c>
      <c r="F131" s="181" t="n">
        <f aca="false">Spisak!L121</f>
        <v>1</v>
      </c>
      <c r="G131" s="182" t="n">
        <f aca="false">Spisak!M121</f>
        <v>1</v>
      </c>
      <c r="H131" s="181" t="n">
        <f aca="false">Spisak!N121</f>
        <v>0</v>
      </c>
      <c r="I131" s="181"/>
      <c r="J131" s="183"/>
      <c r="K131" s="183"/>
      <c r="L131" s="183"/>
      <c r="M131" s="183"/>
      <c r="N131" s="184" t="n">
        <f aca="false">Spisak!Y121</f>
        <v>1.5</v>
      </c>
      <c r="O131" s="185" t="n">
        <f aca="false">Spisak!Z121</f>
        <v>18</v>
      </c>
      <c r="P131" s="186" t="str">
        <f aca="false">Spisak!AE121</f>
        <v> </v>
      </c>
      <c r="Q131" s="187" t="n">
        <f aca="false">Spisak!AC121</f>
        <v>0</v>
      </c>
      <c r="R131" s="188" t="n">
        <f aca="false">Spisak!AG121</f>
        <v>21.5</v>
      </c>
      <c r="S131" s="189" t="str">
        <f aca="false">Spisak!AH121</f>
        <v>nije polagao</v>
      </c>
      <c r="T131" s="190" t="e">
        <f aca="false">ocjenaslovima(S131)</f>
        <v>#VALUE!</v>
      </c>
    </row>
    <row r="132" customFormat="false" ht="12.75" hidden="false" customHeight="false" outlineLevel="0" collapsed="false">
      <c r="A132" s="178" t="n">
        <v>121</v>
      </c>
      <c r="B132" s="179" t="str">
        <f aca="false">Spisak!A122&amp;"/"&amp;Spisak!B122</f>
        <v>126/2018</v>
      </c>
      <c r="C132" s="180" t="str">
        <f aca="false">Spisak!C122&amp;" "&amp;Spisak!E122</f>
        <v>Vuk Bubanja</v>
      </c>
      <c r="D132" s="181" t="n">
        <f aca="false">Spisak!J122</f>
        <v>0</v>
      </c>
      <c r="E132" s="181" t="n">
        <f aca="false">+Spisak!K122</f>
        <v>0</v>
      </c>
      <c r="F132" s="181" t="n">
        <f aca="false">Spisak!L122</f>
        <v>0</v>
      </c>
      <c r="G132" s="182" t="n">
        <f aca="false">Spisak!M122</f>
        <v>0</v>
      </c>
      <c r="H132" s="181" t="n">
        <f aca="false">Spisak!N122</f>
        <v>0</v>
      </c>
      <c r="I132" s="181"/>
      <c r="J132" s="183"/>
      <c r="K132" s="183"/>
      <c r="L132" s="183"/>
      <c r="M132" s="183"/>
      <c r="N132" s="184" t="n">
        <f aca="false">Spisak!Y122</f>
        <v>0</v>
      </c>
      <c r="O132" s="185" t="n">
        <f aca="false">Spisak!Z122</f>
        <v>0</v>
      </c>
      <c r="P132" s="186" t="str">
        <f aca="false">Spisak!AE122</f>
        <v> </v>
      </c>
      <c r="Q132" s="187" t="n">
        <f aca="false">Spisak!AC122</f>
        <v>0</v>
      </c>
      <c r="R132" s="188" t="n">
        <f aca="false">Spisak!AG122</f>
        <v>0</v>
      </c>
      <c r="S132" s="189" t="str">
        <f aca="false">Spisak!AH122</f>
        <v>nije polagao</v>
      </c>
      <c r="T132" s="190" t="e">
        <f aca="false">ocjenaslovima(S132)</f>
        <v>#VALUE!</v>
      </c>
    </row>
    <row r="133" customFormat="false" ht="12.75" hidden="false" customHeight="false" outlineLevel="0" collapsed="false">
      <c r="A133" s="178" t="n">
        <v>122</v>
      </c>
      <c r="B133" s="179" t="str">
        <f aca="false">Spisak!A123&amp;"/"&amp;Spisak!B123</f>
        <v>127/2018</v>
      </c>
      <c r="C133" s="180" t="str">
        <f aca="false">Spisak!C123&amp;" "&amp;Spisak!E123</f>
        <v>Nikola Živković</v>
      </c>
      <c r="D133" s="181" t="n">
        <f aca="false">Spisak!J123</f>
        <v>1</v>
      </c>
      <c r="E133" s="181" t="n">
        <f aca="false">+Spisak!K123</f>
        <v>1</v>
      </c>
      <c r="F133" s="181" t="n">
        <f aca="false">Spisak!L123</f>
        <v>1</v>
      </c>
      <c r="G133" s="182" t="n">
        <f aca="false">Spisak!M123</f>
        <v>1</v>
      </c>
      <c r="H133" s="181" t="n">
        <f aca="false">Spisak!N123</f>
        <v>1</v>
      </c>
      <c r="I133" s="181"/>
      <c r="J133" s="183"/>
      <c r="K133" s="183"/>
      <c r="L133" s="183"/>
      <c r="M133" s="183"/>
      <c r="N133" s="184" t="n">
        <f aca="false">Spisak!Y123</f>
        <v>19</v>
      </c>
      <c r="O133" s="185" t="n">
        <f aca="false">Spisak!Z123</f>
        <v>15.5</v>
      </c>
      <c r="P133" s="186" t="n">
        <f aca="false">Spisak!AE123</f>
        <v>38</v>
      </c>
      <c r="Q133" s="187" t="n">
        <f aca="false">Spisak!AC123</f>
        <v>0</v>
      </c>
      <c r="R133" s="188" t="n">
        <f aca="false">Spisak!AG123</f>
        <v>77.5</v>
      </c>
      <c r="S133" s="189" t="str">
        <f aca="false">Spisak!AH123</f>
        <v>C</v>
      </c>
      <c r="T133" s="190" t="e">
        <f aca="false">ocjenaslovima(S133)</f>
        <v>#VALUE!</v>
      </c>
    </row>
    <row r="134" customFormat="false" ht="12.75" hidden="false" customHeight="false" outlineLevel="0" collapsed="false">
      <c r="A134" s="178" t="n">
        <v>123</v>
      </c>
      <c r="B134" s="179" t="str">
        <f aca="false">Spisak!A124&amp;"/"&amp;Spisak!B124</f>
        <v>128/2018</v>
      </c>
      <c r="C134" s="180" t="str">
        <f aca="false">Spisak!C124&amp;" "&amp;Spisak!E124</f>
        <v>Danilo Ćupić</v>
      </c>
      <c r="D134" s="181" t="n">
        <f aca="false">Spisak!J124</f>
        <v>0</v>
      </c>
      <c r="E134" s="181" t="n">
        <f aca="false">+Spisak!K124</f>
        <v>1</v>
      </c>
      <c r="F134" s="181" t="n">
        <f aca="false">Spisak!L124</f>
        <v>1</v>
      </c>
      <c r="G134" s="182" t="n">
        <f aca="false">Spisak!M124</f>
        <v>0</v>
      </c>
      <c r="H134" s="181" t="n">
        <f aca="false">Spisak!N124</f>
        <v>0</v>
      </c>
      <c r="I134" s="181"/>
      <c r="J134" s="183"/>
      <c r="K134" s="183"/>
      <c r="L134" s="183"/>
      <c r="M134" s="183"/>
      <c r="N134" s="184" t="n">
        <f aca="false">Spisak!Y124</f>
        <v>0</v>
      </c>
      <c r="O134" s="185" t="n">
        <f aca="false">Spisak!Z124</f>
        <v>2</v>
      </c>
      <c r="P134" s="186" t="str">
        <f aca="false">Spisak!AE124</f>
        <v> </v>
      </c>
      <c r="Q134" s="187" t="n">
        <f aca="false">Spisak!AC124</f>
        <v>0</v>
      </c>
      <c r="R134" s="188" t="n">
        <f aca="false">Spisak!AG124</f>
        <v>4</v>
      </c>
      <c r="S134" s="189" t="str">
        <f aca="false">Spisak!AH124</f>
        <v>nije polagao</v>
      </c>
      <c r="T134" s="190" t="e">
        <f aca="false">ocjenaslovima(S134)</f>
        <v>#VALUE!</v>
      </c>
    </row>
    <row r="135" customFormat="false" ht="12.75" hidden="false" customHeight="false" outlineLevel="0" collapsed="false">
      <c r="A135" s="178" t="n">
        <v>124</v>
      </c>
      <c r="B135" s="179" t="str">
        <f aca="false">Spisak!A125&amp;"/"&amp;Spisak!B125</f>
        <v>129/2018</v>
      </c>
      <c r="C135" s="180" t="str">
        <f aca="false">Spisak!C125&amp;" "&amp;Spisak!E125</f>
        <v>Luka Globarević</v>
      </c>
      <c r="D135" s="181" t="n">
        <f aca="false">Spisak!J125</f>
        <v>0</v>
      </c>
      <c r="E135" s="181" t="n">
        <f aca="false">+Spisak!K125</f>
        <v>0</v>
      </c>
      <c r="F135" s="181" t="n">
        <f aca="false">Spisak!L125</f>
        <v>0</v>
      </c>
      <c r="G135" s="182" t="n">
        <f aca="false">Spisak!M125</f>
        <v>0</v>
      </c>
      <c r="H135" s="181" t="n">
        <f aca="false">Spisak!N125</f>
        <v>0</v>
      </c>
      <c r="I135" s="181"/>
      <c r="J135" s="183"/>
      <c r="K135" s="183"/>
      <c r="L135" s="183"/>
      <c r="M135" s="183"/>
      <c r="N135" s="184" t="n">
        <f aca="false">Spisak!Y125</f>
        <v>0</v>
      </c>
      <c r="O135" s="185" t="n">
        <f aca="false">Spisak!Z125</f>
        <v>0</v>
      </c>
      <c r="P135" s="186" t="str">
        <f aca="false">Spisak!AE125</f>
        <v> </v>
      </c>
      <c r="Q135" s="187" t="n">
        <f aca="false">Spisak!AC125</f>
        <v>0</v>
      </c>
      <c r="R135" s="188" t="n">
        <f aca="false">Spisak!AG125</f>
        <v>0</v>
      </c>
      <c r="S135" s="189" t="str">
        <f aca="false">Spisak!AH125</f>
        <v>nije polagao</v>
      </c>
      <c r="T135" s="190" t="e">
        <f aca="false">ocjenaslovima(S135)</f>
        <v>#VALUE!</v>
      </c>
    </row>
    <row r="136" customFormat="false" ht="12.75" hidden="false" customHeight="false" outlineLevel="0" collapsed="false">
      <c r="A136" s="178" t="n">
        <v>125</v>
      </c>
      <c r="B136" s="179" t="str">
        <f aca="false">Spisak!A126&amp;"/"&amp;Spisak!B126</f>
        <v>130/2018</v>
      </c>
      <c r="C136" s="180" t="str">
        <f aca="false">Spisak!C126&amp;" "&amp;Spisak!E126</f>
        <v>Marjan Bilafer</v>
      </c>
      <c r="D136" s="181" t="n">
        <f aca="false">Spisak!J126</f>
        <v>1</v>
      </c>
      <c r="E136" s="181" t="n">
        <f aca="false">+Spisak!K126</f>
        <v>1</v>
      </c>
      <c r="F136" s="181" t="n">
        <f aca="false">Spisak!L126</f>
        <v>1</v>
      </c>
      <c r="G136" s="182" t="n">
        <f aca="false">Spisak!M126</f>
        <v>1</v>
      </c>
      <c r="H136" s="181" t="n">
        <f aca="false">Spisak!N126</f>
        <v>1</v>
      </c>
      <c r="I136" s="181"/>
      <c r="J136" s="183"/>
      <c r="K136" s="183"/>
      <c r="L136" s="183"/>
      <c r="M136" s="183"/>
      <c r="N136" s="184" t="n">
        <f aca="false">Spisak!Y126</f>
        <v>14</v>
      </c>
      <c r="O136" s="185" t="n">
        <f aca="false">Spisak!Z126</f>
        <v>19</v>
      </c>
      <c r="P136" s="186" t="n">
        <f aca="false">Spisak!AE126</f>
        <v>46</v>
      </c>
      <c r="Q136" s="187" t="n">
        <f aca="false">Spisak!AC126</f>
        <v>0</v>
      </c>
      <c r="R136" s="188" t="n">
        <f aca="false">Spisak!AG126</f>
        <v>84</v>
      </c>
      <c r="S136" s="189" t="str">
        <f aca="false">Spisak!AH126</f>
        <v>B</v>
      </c>
      <c r="T136" s="190" t="e">
        <f aca="false">ocjenaslovima(S136)</f>
        <v>#VALUE!</v>
      </c>
    </row>
    <row r="137" customFormat="false" ht="12.75" hidden="false" customHeight="false" outlineLevel="0" collapsed="false">
      <c r="A137" s="178" t="n">
        <v>126</v>
      </c>
      <c r="B137" s="179" t="str">
        <f aca="false">Spisak!A127&amp;"/"&amp;Spisak!B127</f>
        <v>131/2018</v>
      </c>
      <c r="C137" s="180" t="str">
        <f aca="false">Spisak!C127&amp;" "&amp;Spisak!E127</f>
        <v>Dušan Popović</v>
      </c>
      <c r="D137" s="181" t="n">
        <f aca="false">Spisak!J127</f>
        <v>0</v>
      </c>
      <c r="E137" s="181" t="n">
        <f aca="false">+Spisak!K127</f>
        <v>1</v>
      </c>
      <c r="F137" s="181" t="n">
        <f aca="false">Spisak!L127</f>
        <v>0</v>
      </c>
      <c r="G137" s="182" t="n">
        <f aca="false">Spisak!M127</f>
        <v>0</v>
      </c>
      <c r="H137" s="181" t="n">
        <f aca="false">Spisak!N127</f>
        <v>0</v>
      </c>
      <c r="I137" s="181"/>
      <c r="J137" s="183"/>
      <c r="K137" s="183"/>
      <c r="L137" s="183"/>
      <c r="M137" s="183"/>
      <c r="N137" s="184" t="n">
        <f aca="false">Spisak!Y127</f>
        <v>11</v>
      </c>
      <c r="O137" s="185" t="n">
        <f aca="false">Spisak!Z127</f>
        <v>2.5</v>
      </c>
      <c r="P137" s="186" t="n">
        <f aca="false">Spisak!AE127</f>
        <v>0</v>
      </c>
      <c r="Q137" s="187" t="n">
        <f aca="false">Spisak!AC127</f>
        <v>0</v>
      </c>
      <c r="R137" s="188" t="n">
        <f aca="false">Spisak!AG127</f>
        <v>14.5</v>
      </c>
      <c r="S137" s="189" t="str">
        <f aca="false">Spisak!AH127</f>
        <v>F</v>
      </c>
      <c r="T137" s="190" t="e">
        <f aca="false">ocjenaslovima(S137)</f>
        <v>#VALUE!</v>
      </c>
    </row>
    <row r="138" customFormat="false" ht="12.75" hidden="false" customHeight="false" outlineLevel="0" collapsed="false">
      <c r="A138" s="178" t="n">
        <v>127</v>
      </c>
      <c r="B138" s="179" t="str">
        <f aca="false">Spisak!A128&amp;"/"&amp;Spisak!B128</f>
        <v>13/2017</v>
      </c>
      <c r="C138" s="180" t="str">
        <f aca="false">Spisak!C128&amp;" "&amp;Spisak!E128</f>
        <v>Antonije Golubović</v>
      </c>
      <c r="D138" s="181" t="n">
        <f aca="false">Spisak!J128</f>
        <v>0</v>
      </c>
      <c r="E138" s="181" t="n">
        <f aca="false">+Spisak!K128</f>
        <v>0</v>
      </c>
      <c r="F138" s="181" t="n">
        <f aca="false">Spisak!L128</f>
        <v>0</v>
      </c>
      <c r="G138" s="182" t="n">
        <f aca="false">Spisak!M128</f>
        <v>0</v>
      </c>
      <c r="H138" s="181" t="n">
        <f aca="false">Spisak!N128</f>
        <v>1</v>
      </c>
      <c r="I138" s="181"/>
      <c r="J138" s="183"/>
      <c r="K138" s="183"/>
      <c r="L138" s="183"/>
      <c r="M138" s="183"/>
      <c r="N138" s="184" t="n">
        <f aca="false">Spisak!Y128</f>
        <v>0</v>
      </c>
      <c r="O138" s="185" t="n">
        <f aca="false">Spisak!Z128</f>
        <v>0</v>
      </c>
      <c r="P138" s="186" t="n">
        <f aca="false">Spisak!AE128</f>
        <v>0</v>
      </c>
      <c r="Q138" s="187" t="n">
        <f aca="false">Spisak!AC128</f>
        <v>0</v>
      </c>
      <c r="R138" s="188" t="n">
        <f aca="false">Spisak!AG128</f>
        <v>1</v>
      </c>
      <c r="S138" s="189" t="str">
        <f aca="false">Spisak!AH128</f>
        <v>F</v>
      </c>
      <c r="T138" s="190" t="e">
        <f aca="false">ocjenaslovima(S138)</f>
        <v>#VALUE!</v>
      </c>
    </row>
    <row r="139" customFormat="false" ht="12.75" hidden="false" customHeight="false" outlineLevel="0" collapsed="false">
      <c r="A139" s="178" t="n">
        <v>128</v>
      </c>
      <c r="B139" s="179" t="str">
        <f aca="false">Spisak!A129&amp;"/"&amp;Spisak!B129</f>
        <v>36/2017</v>
      </c>
      <c r="C139" s="180" t="str">
        <f aca="false">Spisak!C129&amp;" "&amp;Spisak!E129</f>
        <v>Veselin Jokanović</v>
      </c>
      <c r="D139" s="181" t="n">
        <f aca="false">Spisak!J129</f>
        <v>0</v>
      </c>
      <c r="E139" s="181" t="n">
        <f aca="false">+Spisak!K129</f>
        <v>0</v>
      </c>
      <c r="F139" s="181" t="n">
        <f aca="false">Spisak!L129</f>
        <v>0</v>
      </c>
      <c r="G139" s="182" t="n">
        <f aca="false">Spisak!M129</f>
        <v>0</v>
      </c>
      <c r="H139" s="181" t="n">
        <f aca="false">Spisak!N129</f>
        <v>0</v>
      </c>
      <c r="I139" s="181"/>
      <c r="J139" s="183"/>
      <c r="K139" s="183"/>
      <c r="L139" s="183"/>
      <c r="M139" s="183"/>
      <c r="N139" s="184" t="n">
        <f aca="false">Spisak!Y129</f>
        <v>0</v>
      </c>
      <c r="O139" s="185" t="n">
        <f aca="false">Spisak!Z129</f>
        <v>0</v>
      </c>
      <c r="P139" s="186" t="str">
        <f aca="false">Spisak!AE129</f>
        <v> </v>
      </c>
      <c r="Q139" s="187" t="n">
        <f aca="false">Spisak!AC129</f>
        <v>0</v>
      </c>
      <c r="R139" s="188" t="n">
        <f aca="false">Spisak!AG129</f>
        <v>0</v>
      </c>
      <c r="S139" s="189" t="str">
        <f aca="false">Spisak!AH129</f>
        <v>nije polagao</v>
      </c>
      <c r="T139" s="190" t="e">
        <f aca="false">ocjenaslovima(S139)</f>
        <v>#VALUE!</v>
      </c>
    </row>
    <row r="140" customFormat="false" ht="12.75" hidden="false" customHeight="false" outlineLevel="0" collapsed="false">
      <c r="A140" s="178" t="n">
        <v>129</v>
      </c>
      <c r="B140" s="179" t="str">
        <f aca="false">Spisak!A130&amp;"/"&amp;Spisak!B130</f>
        <v>37/2017</v>
      </c>
      <c r="C140" s="180" t="str">
        <f aca="false">Spisak!C130&amp;" "&amp;Spisak!E130</f>
        <v>Mihailo Jevrić</v>
      </c>
      <c r="D140" s="181" t="n">
        <f aca="false">Spisak!J130</f>
        <v>0</v>
      </c>
      <c r="E140" s="181" t="n">
        <f aca="false">+Spisak!K130</f>
        <v>0</v>
      </c>
      <c r="F140" s="181" t="n">
        <f aca="false">Spisak!L130</f>
        <v>0</v>
      </c>
      <c r="G140" s="182" t="n">
        <f aca="false">Spisak!M130</f>
        <v>0</v>
      </c>
      <c r="H140" s="181" t="n">
        <f aca="false">Spisak!N130</f>
        <v>0</v>
      </c>
      <c r="I140" s="181"/>
      <c r="J140" s="183"/>
      <c r="K140" s="183"/>
      <c r="L140" s="183"/>
      <c r="M140" s="183"/>
      <c r="N140" s="184" t="n">
        <f aca="false">Spisak!Y130</f>
        <v>8.5</v>
      </c>
      <c r="O140" s="185" t="n">
        <f aca="false">Spisak!Z130</f>
        <v>0</v>
      </c>
      <c r="P140" s="186" t="str">
        <f aca="false">Spisak!AE130</f>
        <v> </v>
      </c>
      <c r="Q140" s="187" t="n">
        <f aca="false">Spisak!AC130</f>
        <v>0</v>
      </c>
      <c r="R140" s="188" t="n">
        <f aca="false">Spisak!AG130</f>
        <v>8.5</v>
      </c>
      <c r="S140" s="189" t="str">
        <f aca="false">Spisak!AH130</f>
        <v>nije polagao</v>
      </c>
      <c r="T140" s="190" t="e">
        <f aca="false">ocjenaslovima(S140)</f>
        <v>#VALUE!</v>
      </c>
    </row>
    <row r="141" customFormat="false" ht="12.75" hidden="false" customHeight="false" outlineLevel="0" collapsed="false">
      <c r="A141" s="178" t="n">
        <v>130</v>
      </c>
      <c r="B141" s="179" t="str">
        <f aca="false">Spisak!A131&amp;"/"&amp;Spisak!B131</f>
        <v>68/2017</v>
      </c>
      <c r="C141" s="180" t="str">
        <f aca="false">Spisak!C131&amp;" "&amp;Spisak!E131</f>
        <v>Nebojša Pejović</v>
      </c>
      <c r="D141" s="181" t="n">
        <f aca="false">Spisak!J131</f>
        <v>0</v>
      </c>
      <c r="E141" s="181" t="n">
        <f aca="false">+Spisak!K131</f>
        <v>0</v>
      </c>
      <c r="F141" s="181" t="n">
        <f aca="false">Spisak!L131</f>
        <v>0</v>
      </c>
      <c r="G141" s="182" t="n">
        <f aca="false">Spisak!M131</f>
        <v>0</v>
      </c>
      <c r="H141" s="181" t="n">
        <f aca="false">Spisak!N131</f>
        <v>0</v>
      </c>
      <c r="I141" s="181"/>
      <c r="J141" s="183"/>
      <c r="K141" s="183"/>
      <c r="L141" s="183"/>
      <c r="M141" s="183"/>
      <c r="N141" s="184" t="n">
        <f aca="false">Spisak!Y131</f>
        <v>0</v>
      </c>
      <c r="O141" s="185" t="n">
        <f aca="false">Spisak!Z131</f>
        <v>0</v>
      </c>
      <c r="P141" s="186" t="str">
        <f aca="false">Spisak!AE131</f>
        <v> </v>
      </c>
      <c r="Q141" s="187" t="n">
        <f aca="false">Spisak!AC131</f>
        <v>0</v>
      </c>
      <c r="R141" s="188" t="n">
        <f aca="false">Spisak!AG131</f>
        <v>0</v>
      </c>
      <c r="S141" s="189" t="str">
        <f aca="false">Spisak!AH131</f>
        <v>nije polagao</v>
      </c>
      <c r="T141" s="190" t="e">
        <f aca="false">ocjenaslovima(S141)</f>
        <v>#VALUE!</v>
      </c>
    </row>
    <row r="142" customFormat="false" ht="12.75" hidden="false" customHeight="false" outlineLevel="0" collapsed="false">
      <c r="A142" s="178" t="n">
        <v>131</v>
      </c>
      <c r="B142" s="179" t="str">
        <f aca="false">Spisak!A132&amp;"/"&amp;Spisak!B132</f>
        <v>71/2017</v>
      </c>
      <c r="C142" s="180" t="str">
        <f aca="false">Spisak!C132&amp;" "&amp;Spisak!E132</f>
        <v>Miloš Joksimović</v>
      </c>
      <c r="D142" s="181" t="n">
        <f aca="false">Spisak!J132</f>
        <v>0</v>
      </c>
      <c r="E142" s="181" t="n">
        <f aca="false">+Spisak!K132</f>
        <v>0</v>
      </c>
      <c r="F142" s="181" t="n">
        <f aca="false">Spisak!L132</f>
        <v>0</v>
      </c>
      <c r="G142" s="182" t="n">
        <f aca="false">Spisak!M132</f>
        <v>0</v>
      </c>
      <c r="H142" s="181" t="n">
        <f aca="false">Spisak!N132</f>
        <v>0</v>
      </c>
      <c r="I142" s="181"/>
      <c r="J142" s="183"/>
      <c r="K142" s="183"/>
      <c r="L142" s="183"/>
      <c r="M142" s="183"/>
      <c r="N142" s="184" t="n">
        <f aca="false">Spisak!Y132</f>
        <v>0</v>
      </c>
      <c r="O142" s="185" t="n">
        <f aca="false">Spisak!Z132</f>
        <v>0</v>
      </c>
      <c r="P142" s="186" t="str">
        <f aca="false">Spisak!AE132</f>
        <v> </v>
      </c>
      <c r="Q142" s="187" t="n">
        <f aca="false">Spisak!AC132</f>
        <v>0</v>
      </c>
      <c r="R142" s="188" t="n">
        <f aca="false">Spisak!AG132</f>
        <v>0</v>
      </c>
      <c r="S142" s="189" t="str">
        <f aca="false">Spisak!AH132</f>
        <v>nije polagao</v>
      </c>
      <c r="T142" s="190" t="e">
        <f aca="false">ocjenaslovima(S142)</f>
        <v>#VALUE!</v>
      </c>
    </row>
    <row r="143" customFormat="false" ht="12.75" hidden="false" customHeight="false" outlineLevel="0" collapsed="false">
      <c r="A143" s="178" t="n">
        <v>132</v>
      </c>
      <c r="B143" s="179" t="str">
        <f aca="false">Spisak!A133&amp;"/"&amp;Spisak!B133</f>
        <v>78/2017</v>
      </c>
      <c r="C143" s="180" t="str">
        <f aca="false">Spisak!C133&amp;" "&amp;Spisak!E133</f>
        <v>Mladen Marković</v>
      </c>
      <c r="D143" s="181" t="n">
        <f aca="false">Spisak!J133</f>
        <v>0</v>
      </c>
      <c r="E143" s="181" t="n">
        <f aca="false">+Spisak!K133</f>
        <v>1</v>
      </c>
      <c r="F143" s="181" t="n">
        <f aca="false">Spisak!L133</f>
        <v>0</v>
      </c>
      <c r="G143" s="182" t="n">
        <f aca="false">Spisak!M133</f>
        <v>0</v>
      </c>
      <c r="H143" s="181" t="n">
        <f aca="false">Spisak!N133</f>
        <v>0</v>
      </c>
      <c r="I143" s="181"/>
      <c r="J143" s="183"/>
      <c r="K143" s="183"/>
      <c r="L143" s="183"/>
      <c r="M143" s="183"/>
      <c r="N143" s="184" t="n">
        <f aca="false">Spisak!Y133</f>
        <v>21</v>
      </c>
      <c r="O143" s="185" t="n">
        <f aca="false">Spisak!Z133</f>
        <v>0</v>
      </c>
      <c r="P143" s="186" t="n">
        <f aca="false">Spisak!AE133</f>
        <v>38.5</v>
      </c>
      <c r="Q143" s="187" t="n">
        <f aca="false">Spisak!AC133</f>
        <v>0</v>
      </c>
      <c r="R143" s="188" t="n">
        <f aca="false">Spisak!AG133</f>
        <v>60.5</v>
      </c>
      <c r="S143" s="189" t="str">
        <f aca="false">Spisak!AH133</f>
        <v>D</v>
      </c>
      <c r="T143" s="190" t="e">
        <f aca="false">ocjenaslovima(S143)</f>
        <v>#VALUE!</v>
      </c>
    </row>
    <row r="144" customFormat="false" ht="12.75" hidden="false" customHeight="false" outlineLevel="0" collapsed="false">
      <c r="A144" s="178" t="n">
        <v>133</v>
      </c>
      <c r="B144" s="179" t="str">
        <f aca="false">Spisak!A134&amp;"/"&amp;Spisak!B134</f>
        <v>90/2017</v>
      </c>
      <c r="C144" s="180" t="str">
        <f aca="false">Spisak!C134&amp;" "&amp;Spisak!E134</f>
        <v>Stefan Milošević</v>
      </c>
      <c r="D144" s="181" t="n">
        <f aca="false">Spisak!J134</f>
        <v>1</v>
      </c>
      <c r="E144" s="181" t="n">
        <f aca="false">+Spisak!K134</f>
        <v>0</v>
      </c>
      <c r="F144" s="181" t="n">
        <f aca="false">Spisak!L134</f>
        <v>0</v>
      </c>
      <c r="G144" s="182" t="n">
        <f aca="false">Spisak!M134</f>
        <v>0</v>
      </c>
      <c r="H144" s="181" t="n">
        <f aca="false">Spisak!N134</f>
        <v>0</v>
      </c>
      <c r="I144" s="181"/>
      <c r="J144" s="183"/>
      <c r="K144" s="183"/>
      <c r="L144" s="183"/>
      <c r="M144" s="183"/>
      <c r="N144" s="184" t="n">
        <f aca="false">Spisak!Y134</f>
        <v>9.5</v>
      </c>
      <c r="O144" s="185" t="n">
        <f aca="false">Spisak!Z134</f>
        <v>0</v>
      </c>
      <c r="P144" s="186" t="str">
        <f aca="false">Spisak!AE134</f>
        <v> </v>
      </c>
      <c r="Q144" s="187" t="n">
        <f aca="false">Spisak!AC134</f>
        <v>0</v>
      </c>
      <c r="R144" s="188" t="n">
        <f aca="false">Spisak!AG134</f>
        <v>10.5</v>
      </c>
      <c r="S144" s="189" t="str">
        <f aca="false">Spisak!AH134</f>
        <v>nije polagao</v>
      </c>
      <c r="T144" s="190" t="e">
        <f aca="false">ocjenaslovima(S144)</f>
        <v>#VALUE!</v>
      </c>
    </row>
    <row r="145" customFormat="false" ht="12.75" hidden="false" customHeight="false" outlineLevel="0" collapsed="false">
      <c r="A145" s="178" t="n">
        <v>134</v>
      </c>
      <c r="B145" s="179" t="str">
        <f aca="false">Spisak!A135&amp;"/"&amp;Spisak!B135</f>
        <v>93/2017</v>
      </c>
      <c r="C145" s="180" t="str">
        <f aca="false">Spisak!C135&amp;" "&amp;Spisak!E135</f>
        <v>Eldin Ibrahimović</v>
      </c>
      <c r="D145" s="181" t="n">
        <f aca="false">Spisak!J135</f>
        <v>0</v>
      </c>
      <c r="E145" s="181" t="n">
        <f aca="false">+Spisak!K135</f>
        <v>0</v>
      </c>
      <c r="F145" s="181" t="n">
        <f aca="false">Spisak!L135</f>
        <v>0</v>
      </c>
      <c r="G145" s="182" t="n">
        <f aca="false">Spisak!M135</f>
        <v>0</v>
      </c>
      <c r="H145" s="181" t="n">
        <f aca="false">Spisak!N135</f>
        <v>0</v>
      </c>
      <c r="I145" s="181"/>
      <c r="J145" s="183"/>
      <c r="K145" s="183"/>
      <c r="L145" s="183"/>
      <c r="M145" s="183"/>
      <c r="N145" s="184" t="n">
        <f aca="false">Spisak!Y135</f>
        <v>0</v>
      </c>
      <c r="O145" s="185" t="n">
        <f aca="false">Spisak!Z135</f>
        <v>0</v>
      </c>
      <c r="P145" s="186" t="str">
        <f aca="false">Spisak!AE135</f>
        <v> </v>
      </c>
      <c r="Q145" s="187" t="n">
        <f aca="false">Spisak!AC135</f>
        <v>0</v>
      </c>
      <c r="R145" s="188" t="n">
        <f aca="false">Spisak!AG135</f>
        <v>0</v>
      </c>
      <c r="S145" s="189" t="str">
        <f aca="false">Spisak!AH135</f>
        <v>nije polagao</v>
      </c>
      <c r="T145" s="190" t="e">
        <f aca="false">ocjenaslovima(S145)</f>
        <v>#VALUE!</v>
      </c>
    </row>
    <row r="146" customFormat="false" ht="12.75" hidden="false" customHeight="false" outlineLevel="0" collapsed="false">
      <c r="A146" s="178" t="n">
        <v>135</v>
      </c>
      <c r="B146" s="179" t="str">
        <f aca="false">Spisak!A136&amp;"/"&amp;Spisak!B136</f>
        <v>98/2017</v>
      </c>
      <c r="C146" s="180" t="str">
        <f aca="false">Spisak!C136&amp;" "&amp;Spisak!E136</f>
        <v>Denis Adrović</v>
      </c>
      <c r="D146" s="181" t="n">
        <f aca="false">Spisak!J136</f>
        <v>0</v>
      </c>
      <c r="E146" s="181" t="n">
        <f aca="false">+Spisak!K136</f>
        <v>0</v>
      </c>
      <c r="F146" s="181" t="n">
        <f aca="false">Spisak!L136</f>
        <v>0</v>
      </c>
      <c r="G146" s="182" t="n">
        <f aca="false">Spisak!M136</f>
        <v>0</v>
      </c>
      <c r="H146" s="181" t="n">
        <f aca="false">Spisak!N136</f>
        <v>0</v>
      </c>
      <c r="I146" s="181"/>
      <c r="J146" s="183"/>
      <c r="K146" s="183"/>
      <c r="L146" s="183"/>
      <c r="M146" s="183"/>
      <c r="N146" s="184" t="n">
        <f aca="false">Spisak!Y136</f>
        <v>0</v>
      </c>
      <c r="O146" s="185" t="n">
        <f aca="false">Spisak!Z136</f>
        <v>0</v>
      </c>
      <c r="P146" s="186" t="str">
        <f aca="false">Spisak!AE136</f>
        <v> </v>
      </c>
      <c r="Q146" s="187" t="n">
        <f aca="false">Spisak!AC136</f>
        <v>0</v>
      </c>
      <c r="R146" s="188" t="n">
        <f aca="false">Spisak!AG136</f>
        <v>0</v>
      </c>
      <c r="S146" s="189" t="str">
        <f aca="false">Spisak!AH136</f>
        <v>nije polagao</v>
      </c>
      <c r="T146" s="190" t="e">
        <f aca="false">ocjenaslovima(S146)</f>
        <v>#VALUE!</v>
      </c>
    </row>
    <row r="147" customFormat="false" ht="12.75" hidden="false" customHeight="false" outlineLevel="0" collapsed="false">
      <c r="A147" s="178" t="n">
        <v>136</v>
      </c>
      <c r="B147" s="179" t="str">
        <f aca="false">Spisak!A137&amp;"/"&amp;Spisak!B137</f>
        <v>113/2017</v>
      </c>
      <c r="C147" s="180" t="str">
        <f aca="false">Spisak!C137&amp;" "&amp;Spisak!E137</f>
        <v>Matija Mitrović</v>
      </c>
      <c r="D147" s="181" t="n">
        <f aca="false">Spisak!J137</f>
        <v>1</v>
      </c>
      <c r="E147" s="181" t="n">
        <f aca="false">+Spisak!K137</f>
        <v>1</v>
      </c>
      <c r="F147" s="181" t="n">
        <f aca="false">Spisak!L137</f>
        <v>0</v>
      </c>
      <c r="G147" s="182" t="n">
        <f aca="false">Spisak!M137</f>
        <v>0</v>
      </c>
      <c r="H147" s="181" t="n">
        <f aca="false">Spisak!N137</f>
        <v>0</v>
      </c>
      <c r="I147" s="181"/>
      <c r="J147" s="183"/>
      <c r="K147" s="183"/>
      <c r="L147" s="183"/>
      <c r="M147" s="183"/>
      <c r="N147" s="184" t="n">
        <f aca="false">Spisak!Y137</f>
        <v>0</v>
      </c>
      <c r="O147" s="185" t="n">
        <f aca="false">Spisak!Z137</f>
        <v>18</v>
      </c>
      <c r="P147" s="186" t="n">
        <f aca="false">Spisak!AE137</f>
        <v>43</v>
      </c>
      <c r="Q147" s="187" t="n">
        <f aca="false">Spisak!AC137</f>
        <v>0</v>
      </c>
      <c r="R147" s="188" t="n">
        <f aca="false">Spisak!AG137</f>
        <v>63</v>
      </c>
      <c r="S147" s="189" t="str">
        <f aca="false">Spisak!AH137</f>
        <v>D</v>
      </c>
      <c r="T147" s="190" t="e">
        <f aca="false">ocjenaslovima(S147)</f>
        <v>#VALUE!</v>
      </c>
    </row>
    <row r="148" customFormat="false" ht="12.75" hidden="false" customHeight="false" outlineLevel="0" collapsed="false">
      <c r="A148" s="178" t="n">
        <v>137</v>
      </c>
      <c r="B148" s="179" t="str">
        <f aca="false">Spisak!A142&amp;"/"&amp;Spisak!B142</f>
        <v>127/2017</v>
      </c>
      <c r="C148" s="180" t="str">
        <f aca="false">Spisak!C142&amp;" "&amp;Spisak!E142</f>
        <v>Luka Rovčanin</v>
      </c>
      <c r="D148" s="181" t="n">
        <f aca="false">Spisak!J142</f>
        <v>0</v>
      </c>
      <c r="E148" s="181" t="n">
        <f aca="false">+Spisak!K142</f>
        <v>0</v>
      </c>
      <c r="F148" s="181" t="n">
        <f aca="false">Spisak!L142</f>
        <v>0</v>
      </c>
      <c r="G148" s="182" t="n">
        <f aca="false">Spisak!M142</f>
        <v>0</v>
      </c>
      <c r="H148" s="181" t="n">
        <f aca="false">Spisak!N142</f>
        <v>0</v>
      </c>
      <c r="I148" s="181"/>
      <c r="J148" s="183"/>
      <c r="K148" s="183"/>
      <c r="L148" s="183"/>
      <c r="M148" s="183"/>
      <c r="N148" s="184" t="n">
        <f aca="false">Spisak!Y142</f>
        <v>0</v>
      </c>
      <c r="O148" s="185" t="n">
        <f aca="false">Spisak!Z142</f>
        <v>0</v>
      </c>
      <c r="P148" s="186" t="str">
        <f aca="false">Spisak!AE142</f>
        <v> </v>
      </c>
      <c r="Q148" s="187" t="n">
        <f aca="false">Spisak!AC142</f>
        <v>0</v>
      </c>
      <c r="R148" s="188" t="n">
        <f aca="false">Spisak!AG142</f>
        <v>0</v>
      </c>
      <c r="S148" s="189" t="str">
        <f aca="false">Spisak!AH142</f>
        <v>nije polagao</v>
      </c>
      <c r="T148" s="190" t="e">
        <f aca="false">ocjenaslovima(S148)</f>
        <v>#VALUE!</v>
      </c>
    </row>
    <row r="149" customFormat="false" ht="12.75" hidden="false" customHeight="false" outlineLevel="0" collapsed="false">
      <c r="A149" s="178" t="n">
        <v>138</v>
      </c>
      <c r="B149" s="179" t="e">
        <f aca="false">#REF!&amp;"/"&amp;#REF!</f>
        <v>#REF!</v>
      </c>
      <c r="C149" s="180" t="e">
        <f aca="false">#REF!&amp;" "&amp;#REF!</f>
        <v>#REF!</v>
      </c>
      <c r="D149" s="181" t="e">
        <f aca="false">#REF!</f>
        <v>#REF!</v>
      </c>
      <c r="E149" s="181" t="e">
        <f aca="false">+#REF!</f>
        <v>#REF!</v>
      </c>
      <c r="F149" s="181" t="e">
        <f aca="false">#REF!</f>
        <v>#REF!</v>
      </c>
      <c r="G149" s="182" t="e">
        <f aca="false">#REF!</f>
        <v>#REF!</v>
      </c>
      <c r="H149" s="181" t="e">
        <f aca="false">#REF!</f>
        <v>#REF!</v>
      </c>
      <c r="I149" s="181"/>
      <c r="J149" s="183"/>
      <c r="K149" s="183"/>
      <c r="L149" s="183"/>
      <c r="M149" s="183"/>
      <c r="N149" s="184" t="e">
        <f aca="false">#REF!</f>
        <v>#REF!</v>
      </c>
      <c r="O149" s="185" t="e">
        <f aca="false">#REF!</f>
        <v>#REF!</v>
      </c>
      <c r="P149" s="186" t="e">
        <f aca="false">#REF!</f>
        <v>#REF!</v>
      </c>
      <c r="Q149" s="187" t="e">
        <f aca="false">#REF!</f>
        <v>#REF!</v>
      </c>
      <c r="R149" s="188" t="e">
        <f aca="false">#REF!</f>
        <v>#REF!</v>
      </c>
      <c r="S149" s="189" t="e">
        <f aca="false">#REF!</f>
        <v>#REF!</v>
      </c>
      <c r="T149" s="190" t="e">
        <f aca="false">ocjenaslovima(S149)</f>
        <v>#VALUE!</v>
      </c>
    </row>
    <row r="150" customFormat="false" ht="12.75" hidden="false" customHeight="false" outlineLevel="0" collapsed="false">
      <c r="A150" s="178" t="n">
        <v>139</v>
      </c>
      <c r="B150" s="179" t="e">
        <f aca="false">#REF!&amp;"/"&amp;#REF!</f>
        <v>#REF!</v>
      </c>
      <c r="C150" s="180" t="e">
        <f aca="false">#REF!&amp;" "&amp;#REF!</f>
        <v>#REF!</v>
      </c>
      <c r="D150" s="181" t="e">
        <f aca="false">#REF!</f>
        <v>#REF!</v>
      </c>
      <c r="E150" s="181" t="e">
        <f aca="false">+#REF!</f>
        <v>#REF!</v>
      </c>
      <c r="F150" s="181" t="e">
        <f aca="false">#REF!</f>
        <v>#REF!</v>
      </c>
      <c r="G150" s="182" t="e">
        <f aca="false">#REF!</f>
        <v>#REF!</v>
      </c>
      <c r="H150" s="181" t="e">
        <f aca="false">#REF!</f>
        <v>#REF!</v>
      </c>
      <c r="I150" s="181"/>
      <c r="J150" s="183"/>
      <c r="K150" s="183"/>
      <c r="L150" s="183"/>
      <c r="M150" s="183"/>
      <c r="N150" s="184" t="e">
        <f aca="false">#REF!</f>
        <v>#REF!</v>
      </c>
      <c r="O150" s="185" t="e">
        <f aca="false">#REF!</f>
        <v>#REF!</v>
      </c>
      <c r="P150" s="186" t="e">
        <f aca="false">#REF!</f>
        <v>#REF!</v>
      </c>
      <c r="Q150" s="187" t="e">
        <f aca="false">#REF!</f>
        <v>#REF!</v>
      </c>
      <c r="R150" s="188" t="e">
        <f aca="false">#REF!</f>
        <v>#REF!</v>
      </c>
      <c r="S150" s="189" t="e">
        <f aca="false">#REF!</f>
        <v>#REF!</v>
      </c>
      <c r="T150" s="190" t="e">
        <f aca="false">ocjenaslovima(S150)</f>
        <v>#VALUE!</v>
      </c>
    </row>
    <row r="151" customFormat="false" ht="12.75" hidden="false" customHeight="false" outlineLevel="0" collapsed="false">
      <c r="A151" s="178" t="n">
        <v>140</v>
      </c>
      <c r="B151" s="179" t="e">
        <f aca="false">#REF!&amp;"/"&amp;#REF!</f>
        <v>#REF!</v>
      </c>
      <c r="C151" s="180" t="e">
        <f aca="false">#REF!&amp;" "&amp;#REF!</f>
        <v>#REF!</v>
      </c>
      <c r="D151" s="181" t="e">
        <f aca="false">#REF!</f>
        <v>#REF!</v>
      </c>
      <c r="E151" s="181" t="e">
        <f aca="false">+#REF!</f>
        <v>#REF!</v>
      </c>
      <c r="F151" s="181" t="e">
        <f aca="false">#REF!</f>
        <v>#REF!</v>
      </c>
      <c r="G151" s="182" t="e">
        <f aca="false">#REF!</f>
        <v>#REF!</v>
      </c>
      <c r="H151" s="181" t="e">
        <f aca="false">#REF!</f>
        <v>#REF!</v>
      </c>
      <c r="I151" s="181"/>
      <c r="J151" s="183"/>
      <c r="K151" s="183"/>
      <c r="L151" s="183"/>
      <c r="M151" s="183"/>
      <c r="N151" s="184" t="e">
        <f aca="false">#REF!</f>
        <v>#REF!</v>
      </c>
      <c r="O151" s="185" t="e">
        <f aca="false">#REF!</f>
        <v>#REF!</v>
      </c>
      <c r="P151" s="186" t="e">
        <f aca="false">#REF!</f>
        <v>#REF!</v>
      </c>
      <c r="Q151" s="187" t="e">
        <f aca="false">#REF!</f>
        <v>#REF!</v>
      </c>
      <c r="R151" s="188" t="e">
        <f aca="false">#REF!</f>
        <v>#REF!</v>
      </c>
      <c r="S151" s="189" t="e">
        <f aca="false">#REF!</f>
        <v>#REF!</v>
      </c>
      <c r="T151" s="190" t="e">
        <f aca="false">ocjenaslovima(S151)</f>
        <v>#VALUE!</v>
      </c>
    </row>
    <row r="152" customFormat="false" ht="12.75" hidden="false" customHeight="false" outlineLevel="0" collapsed="false">
      <c r="A152" s="178" t="n">
        <v>141</v>
      </c>
      <c r="B152" s="179" t="e">
        <f aca="false">#REF!&amp;"/"&amp;#REF!</f>
        <v>#REF!</v>
      </c>
      <c r="C152" s="180" t="e">
        <f aca="false">#REF!&amp;" "&amp;#REF!</f>
        <v>#REF!</v>
      </c>
      <c r="D152" s="181" t="e">
        <f aca="false">#REF!</f>
        <v>#REF!</v>
      </c>
      <c r="E152" s="181" t="e">
        <f aca="false">+#REF!</f>
        <v>#REF!</v>
      </c>
      <c r="F152" s="181" t="e">
        <f aca="false">#REF!</f>
        <v>#REF!</v>
      </c>
      <c r="G152" s="182" t="e">
        <f aca="false">#REF!</f>
        <v>#REF!</v>
      </c>
      <c r="H152" s="181" t="e">
        <f aca="false">#REF!</f>
        <v>#REF!</v>
      </c>
      <c r="I152" s="181"/>
      <c r="J152" s="183"/>
      <c r="K152" s="183"/>
      <c r="L152" s="183"/>
      <c r="M152" s="183"/>
      <c r="N152" s="184" t="e">
        <f aca="false">#REF!</f>
        <v>#REF!</v>
      </c>
      <c r="O152" s="185" t="e">
        <f aca="false">#REF!</f>
        <v>#REF!</v>
      </c>
      <c r="P152" s="186" t="e">
        <f aca="false">#REF!</f>
        <v>#REF!</v>
      </c>
      <c r="Q152" s="187" t="e">
        <f aca="false">#REF!</f>
        <v>#REF!</v>
      </c>
      <c r="R152" s="188" t="e">
        <f aca="false">#REF!</f>
        <v>#REF!</v>
      </c>
      <c r="S152" s="189" t="e">
        <f aca="false">#REF!</f>
        <v>#REF!</v>
      </c>
      <c r="T152" s="190" t="e">
        <f aca="false">ocjenaslovima(S152)</f>
        <v>#VALUE!</v>
      </c>
    </row>
    <row r="153" customFormat="false" ht="12.75" hidden="false" customHeight="false" outlineLevel="0" collapsed="false">
      <c r="A153" s="178" t="n">
        <v>142</v>
      </c>
      <c r="B153" s="179" t="e">
        <f aca="false">#REF!&amp;"/"&amp;#REF!</f>
        <v>#REF!</v>
      </c>
      <c r="C153" s="180" t="e">
        <f aca="false">#REF!&amp;" "&amp;#REF!</f>
        <v>#REF!</v>
      </c>
      <c r="D153" s="181" t="e">
        <f aca="false">#REF!</f>
        <v>#REF!</v>
      </c>
      <c r="E153" s="181" t="e">
        <f aca="false">+#REF!</f>
        <v>#REF!</v>
      </c>
      <c r="F153" s="181" t="e">
        <f aca="false">#REF!</f>
        <v>#REF!</v>
      </c>
      <c r="G153" s="182" t="e">
        <f aca="false">#REF!</f>
        <v>#REF!</v>
      </c>
      <c r="H153" s="181" t="e">
        <f aca="false">#REF!</f>
        <v>#REF!</v>
      </c>
      <c r="I153" s="181"/>
      <c r="J153" s="183"/>
      <c r="K153" s="183"/>
      <c r="L153" s="183"/>
      <c r="M153" s="183"/>
      <c r="N153" s="184" t="e">
        <f aca="false">#REF!</f>
        <v>#REF!</v>
      </c>
      <c r="O153" s="185" t="e">
        <f aca="false">#REF!</f>
        <v>#REF!</v>
      </c>
      <c r="P153" s="186" t="e">
        <f aca="false">#REF!</f>
        <v>#REF!</v>
      </c>
      <c r="Q153" s="187" t="e">
        <f aca="false">#REF!</f>
        <v>#REF!</v>
      </c>
      <c r="R153" s="188" t="e">
        <f aca="false">#REF!</f>
        <v>#REF!</v>
      </c>
      <c r="S153" s="189" t="e">
        <f aca="false">#REF!</f>
        <v>#REF!</v>
      </c>
      <c r="T153" s="190" t="e">
        <f aca="false">ocjenaslovima(S153)</f>
        <v>#VALUE!</v>
      </c>
    </row>
    <row r="154" customFormat="false" ht="12.75" hidden="false" customHeight="false" outlineLevel="0" collapsed="false">
      <c r="B154" s="193"/>
    </row>
    <row r="155" customFormat="false" ht="12.75" hidden="false" customHeight="false" outlineLevel="0" collapsed="false">
      <c r="B155" s="193"/>
    </row>
    <row r="156" customFormat="false" ht="12.75" hidden="false" customHeight="false" outlineLevel="0" collapsed="false">
      <c r="B156" s="193"/>
      <c r="P156" s="148"/>
      <c r="R156" s="32"/>
      <c r="S156" s="157"/>
    </row>
    <row r="157" customFormat="false" ht="12.75" hidden="false" customHeight="false" outlineLevel="0" collapsed="false">
      <c r="B157" s="193"/>
      <c r="T157" s="191"/>
    </row>
    <row r="158" customFormat="false" ht="12.75" hidden="false" customHeight="false" outlineLevel="0" collapsed="false">
      <c r="B158" s="193"/>
      <c r="T158" s="191"/>
    </row>
    <row r="159" customFormat="false" ht="12.75" hidden="false" customHeight="false" outlineLevel="0" collapsed="false">
      <c r="B159" s="193"/>
      <c r="P159" s="148"/>
      <c r="R159" s="32"/>
      <c r="S159" s="157"/>
      <c r="T159" s="191"/>
    </row>
    <row r="160" customFormat="false" ht="12.75" hidden="false" customHeight="false" outlineLevel="0" collapsed="false">
      <c r="B160" s="193"/>
      <c r="P160" s="194"/>
      <c r="Q160" s="194"/>
      <c r="R160" s="194"/>
      <c r="S160" s="194"/>
      <c r="T160" s="191"/>
    </row>
    <row r="161" customFormat="false" ht="12.75" hidden="false" customHeight="false" outlineLevel="0" collapsed="false">
      <c r="B161" s="193"/>
      <c r="P161" s="148"/>
      <c r="R161" s="32"/>
      <c r="S161" s="157"/>
      <c r="T161" s="191"/>
    </row>
    <row r="162" customFormat="false" ht="12.75" hidden="false" customHeight="false" outlineLevel="0" collapsed="false">
      <c r="B162" s="193"/>
      <c r="P162" s="148"/>
      <c r="R162" s="32"/>
      <c r="S162" s="157"/>
    </row>
    <row r="163" customFormat="false" ht="12.75" hidden="false" customHeight="false" outlineLevel="0" collapsed="false">
      <c r="B163" s="193"/>
    </row>
    <row r="164" customFormat="false" ht="12.75" hidden="false" customHeight="false" outlineLevel="0" collapsed="false">
      <c r="B164" s="193"/>
    </row>
    <row r="165" customFormat="false" ht="12.75" hidden="false" customHeight="false" outlineLevel="0" collapsed="false">
      <c r="B165" s="193"/>
    </row>
    <row r="166" customFormat="false" ht="12.75" hidden="false" customHeight="false" outlineLevel="0" collapsed="false">
      <c r="B166" s="193"/>
    </row>
    <row r="167" customFormat="false" ht="12.75" hidden="false" customHeight="false" outlineLevel="0" collapsed="false">
      <c r="B167" s="193"/>
    </row>
    <row r="168" customFormat="false" ht="12.75" hidden="false" customHeight="false" outlineLevel="0" collapsed="false">
      <c r="B168" s="193"/>
    </row>
    <row r="169" customFormat="false" ht="12.75" hidden="false" customHeight="false" outlineLevel="0" collapsed="false">
      <c r="B169" s="193"/>
      <c r="P169" s="194" t="s">
        <v>432</v>
      </c>
      <c r="Q169" s="194"/>
      <c r="R169" s="194"/>
      <c r="S169" s="194"/>
    </row>
    <row r="170" customFormat="false" ht="12.75" hidden="false" customHeight="false" outlineLevel="0" collapsed="false">
      <c r="B170" s="193"/>
      <c r="P170" s="195" t="s">
        <v>433</v>
      </c>
      <c r="Q170" s="195"/>
      <c r="R170" s="195"/>
      <c r="S170" s="195"/>
    </row>
    <row r="171" customFormat="false" ht="12.75" hidden="false" customHeight="false" outlineLevel="0" collapsed="false">
      <c r="B171" s="193"/>
    </row>
    <row r="172" customFormat="false" ht="12.75" hidden="false" customHeight="false" outlineLevel="0" collapsed="false">
      <c r="B172" s="193"/>
    </row>
    <row r="173" customFormat="false" ht="12.75" hidden="false" customHeight="false" outlineLevel="0" collapsed="false">
      <c r="B173" s="193"/>
    </row>
    <row r="174" customFormat="false" ht="12.75" hidden="false" customHeight="false" outlineLevel="0" collapsed="false">
      <c r="B174" s="193"/>
    </row>
    <row r="175" customFormat="false" ht="12.75" hidden="false" customHeight="false" outlineLevel="0" collapsed="false">
      <c r="B175" s="193"/>
    </row>
    <row r="176" customFormat="false" ht="12.75" hidden="false" customHeight="false" outlineLevel="0" collapsed="false">
      <c r="B176" s="193"/>
    </row>
    <row r="177" customFormat="false" ht="12.75" hidden="false" customHeight="false" outlineLevel="0" collapsed="false">
      <c r="B177" s="193"/>
    </row>
    <row r="178" customFormat="false" ht="12.75" hidden="false" customHeight="false" outlineLevel="0" collapsed="false">
      <c r="B178" s="193"/>
    </row>
    <row r="179" customFormat="false" ht="12.75" hidden="false" customHeight="false" outlineLevel="0" collapsed="false">
      <c r="B179" s="193"/>
    </row>
    <row r="180" customFormat="false" ht="12.75" hidden="false" customHeight="false" outlineLevel="0" collapsed="false">
      <c r="B180" s="193"/>
    </row>
    <row r="181" customFormat="false" ht="12.75" hidden="false" customHeight="false" outlineLevel="0" collapsed="false">
      <c r="B181" s="193"/>
    </row>
    <row r="182" customFormat="false" ht="12.75" hidden="false" customHeight="false" outlineLevel="0" collapsed="false">
      <c r="B182" s="193"/>
    </row>
    <row r="183" customFormat="false" ht="12.75" hidden="false" customHeight="false" outlineLevel="0" collapsed="false">
      <c r="B183" s="193"/>
    </row>
    <row r="184" customFormat="false" ht="12.75" hidden="false" customHeight="false" outlineLevel="0" collapsed="false">
      <c r="B184" s="193"/>
    </row>
    <row r="185" customFormat="false" ht="12.75" hidden="false" customHeight="false" outlineLevel="0" collapsed="false">
      <c r="B185" s="193"/>
    </row>
    <row r="186" customFormat="false" ht="12.75" hidden="false" customHeight="false" outlineLevel="0" collapsed="false">
      <c r="B186" s="193"/>
    </row>
    <row r="187" customFormat="false" ht="12.75" hidden="false" customHeight="false" outlineLevel="0" collapsed="false">
      <c r="B187" s="193"/>
    </row>
    <row r="188" customFormat="false" ht="12.75" hidden="false" customHeight="false" outlineLevel="0" collapsed="false">
      <c r="B188" s="193"/>
    </row>
    <row r="189" customFormat="false" ht="12.75" hidden="false" customHeight="false" outlineLevel="0" collapsed="false">
      <c r="B189" s="193"/>
    </row>
    <row r="190" customFormat="false" ht="12.75" hidden="false" customHeight="false" outlineLevel="0" collapsed="false">
      <c r="B190" s="193"/>
    </row>
    <row r="191" customFormat="false" ht="12.75" hidden="false" customHeight="false" outlineLevel="0" collapsed="false">
      <c r="B191" s="193"/>
    </row>
    <row r="192" customFormat="false" ht="12.75" hidden="false" customHeight="false" outlineLevel="0" collapsed="false">
      <c r="B192" s="193"/>
    </row>
    <row r="193" customFormat="false" ht="12.75" hidden="false" customHeight="false" outlineLevel="0" collapsed="false">
      <c r="B193" s="193"/>
    </row>
    <row r="194" customFormat="false" ht="12.75" hidden="false" customHeight="false" outlineLevel="0" collapsed="false">
      <c r="B194" s="193"/>
    </row>
    <row r="195" customFormat="false" ht="12.75" hidden="false" customHeight="false" outlineLevel="0" collapsed="false">
      <c r="B195" s="193"/>
    </row>
    <row r="196" customFormat="false" ht="12.75" hidden="false" customHeight="false" outlineLevel="0" collapsed="false">
      <c r="B196" s="193"/>
    </row>
    <row r="197" customFormat="false" ht="12.75" hidden="false" customHeight="false" outlineLevel="0" collapsed="false">
      <c r="B197" s="193"/>
    </row>
    <row r="198" customFormat="false" ht="12.75" hidden="false" customHeight="false" outlineLevel="0" collapsed="false">
      <c r="B198" s="193"/>
    </row>
    <row r="199" customFormat="false" ht="12.75" hidden="false" customHeight="false" outlineLevel="0" collapsed="false">
      <c r="B199" s="193"/>
    </row>
    <row r="200" customFormat="false" ht="12.75" hidden="false" customHeight="false" outlineLevel="0" collapsed="false">
      <c r="B200" s="193"/>
    </row>
    <row r="201" customFormat="false" ht="12.75" hidden="false" customHeight="false" outlineLevel="0" collapsed="false">
      <c r="B201" s="193"/>
    </row>
    <row r="202" customFormat="false" ht="12.75" hidden="false" customHeight="false" outlineLevel="0" collapsed="false">
      <c r="B202" s="193"/>
    </row>
    <row r="203" customFormat="false" ht="12.75" hidden="false" customHeight="false" outlineLevel="0" collapsed="false">
      <c r="B203" s="193"/>
    </row>
    <row r="204" customFormat="false" ht="12.75" hidden="false" customHeight="false" outlineLevel="0" collapsed="false">
      <c r="B204" s="193"/>
    </row>
    <row r="205" customFormat="false" ht="12.75" hidden="false" customHeight="false" outlineLevel="0" collapsed="false">
      <c r="B205" s="193"/>
    </row>
    <row r="206" customFormat="false" ht="12.75" hidden="false" customHeight="false" outlineLevel="0" collapsed="false">
      <c r="B206" s="193"/>
    </row>
    <row r="207" customFormat="false" ht="12.75" hidden="false" customHeight="false" outlineLevel="0" collapsed="false">
      <c r="B207" s="193"/>
    </row>
    <row r="208" customFormat="false" ht="12.75" hidden="false" customHeight="false" outlineLevel="0" collapsed="false">
      <c r="B208" s="193"/>
    </row>
    <row r="209" customFormat="false" ht="12.75" hidden="false" customHeight="false" outlineLevel="0" collapsed="false">
      <c r="B209" s="193"/>
    </row>
    <row r="210" customFormat="false" ht="12.75" hidden="false" customHeight="false" outlineLevel="0" collapsed="false">
      <c r="B210" s="193"/>
    </row>
    <row r="211" customFormat="false" ht="12.75" hidden="false" customHeight="false" outlineLevel="0" collapsed="false">
      <c r="B211" s="196"/>
    </row>
    <row r="212" customFormat="false" ht="12.75" hidden="false" customHeight="false" outlineLevel="0" collapsed="false">
      <c r="B212" s="196"/>
    </row>
    <row r="213" customFormat="false" ht="12.75" hidden="false" customHeight="false" outlineLevel="0" collapsed="false">
      <c r="B213" s="196"/>
    </row>
    <row r="214" customFormat="false" ht="12.75" hidden="false" customHeight="false" outlineLevel="0" collapsed="false">
      <c r="B214" s="196"/>
    </row>
    <row r="215" customFormat="false" ht="12.75" hidden="false" customHeight="false" outlineLevel="0" collapsed="false">
      <c r="B215" s="196"/>
    </row>
    <row r="216" customFormat="false" ht="12.75" hidden="false" customHeight="false" outlineLevel="0" collapsed="false">
      <c r="B216" s="196"/>
    </row>
    <row r="217" customFormat="false" ht="12.75" hidden="false" customHeight="false" outlineLevel="0" collapsed="false">
      <c r="B217" s="196"/>
    </row>
    <row r="218" customFormat="false" ht="12.75" hidden="false" customHeight="false" outlineLevel="0" collapsed="false">
      <c r="B218" s="196"/>
    </row>
    <row r="219" customFormat="false" ht="12.75" hidden="false" customHeight="false" outlineLevel="0" collapsed="false">
      <c r="B219" s="196"/>
    </row>
    <row r="220" customFormat="false" ht="12.75" hidden="false" customHeight="false" outlineLevel="0" collapsed="false">
      <c r="B220" s="196"/>
    </row>
    <row r="221" customFormat="false" ht="12.75" hidden="false" customHeight="false" outlineLevel="0" collapsed="false">
      <c r="B221" s="196"/>
    </row>
    <row r="222" customFormat="false" ht="12.75" hidden="false" customHeight="false" outlineLevel="0" collapsed="false">
      <c r="B222" s="196"/>
    </row>
    <row r="223" customFormat="false" ht="12.75" hidden="false" customHeight="false" outlineLevel="0" collapsed="false">
      <c r="B223" s="196"/>
    </row>
    <row r="224" customFormat="false" ht="12.75" hidden="false" customHeight="false" outlineLevel="0" collapsed="false">
      <c r="B224" s="196"/>
    </row>
    <row r="225" customFormat="false" ht="12.75" hidden="false" customHeight="false" outlineLevel="0" collapsed="false">
      <c r="B225" s="196"/>
    </row>
    <row r="226" customFormat="false" ht="12.75" hidden="false" customHeight="false" outlineLevel="0" collapsed="false">
      <c r="B226" s="196"/>
    </row>
    <row r="227" customFormat="false" ht="12.75" hidden="false" customHeight="false" outlineLevel="0" collapsed="false">
      <c r="B227" s="196"/>
    </row>
    <row r="228" customFormat="false" ht="12.75" hidden="false" customHeight="false" outlineLevel="0" collapsed="false">
      <c r="B228" s="196"/>
    </row>
    <row r="229" customFormat="false" ht="12.75" hidden="false" customHeight="false" outlineLevel="0" collapsed="false">
      <c r="B229" s="196"/>
    </row>
    <row r="230" customFormat="false" ht="12.75" hidden="false" customHeight="false" outlineLevel="0" collapsed="false">
      <c r="B230" s="196"/>
    </row>
    <row r="231" customFormat="false" ht="12.75" hidden="false" customHeight="false" outlineLevel="0" collapsed="false">
      <c r="B231" s="196"/>
    </row>
    <row r="232" customFormat="false" ht="12.75" hidden="false" customHeight="false" outlineLevel="0" collapsed="false">
      <c r="B232" s="196"/>
    </row>
    <row r="233" customFormat="false" ht="12.75" hidden="false" customHeight="false" outlineLevel="0" collapsed="false">
      <c r="B233" s="196"/>
    </row>
    <row r="234" customFormat="false" ht="12.75" hidden="false" customHeight="false" outlineLevel="0" collapsed="false">
      <c r="B234" s="196"/>
    </row>
    <row r="235" customFormat="false" ht="12.75" hidden="false" customHeight="false" outlineLevel="0" collapsed="false">
      <c r="B235" s="196"/>
    </row>
    <row r="236" customFormat="false" ht="12.75" hidden="false" customHeight="false" outlineLevel="0" collapsed="false">
      <c r="B236" s="196"/>
    </row>
    <row r="237" customFormat="false" ht="12.75" hidden="false" customHeight="false" outlineLevel="0" collapsed="false">
      <c r="B237" s="196"/>
    </row>
    <row r="238" customFormat="false" ht="12.75" hidden="false" customHeight="false" outlineLevel="0" collapsed="false">
      <c r="B238" s="196"/>
    </row>
    <row r="239" customFormat="false" ht="12.75" hidden="false" customHeight="false" outlineLevel="0" collapsed="false">
      <c r="B239" s="196"/>
    </row>
    <row r="240" customFormat="false" ht="12.75" hidden="false" customHeight="false" outlineLevel="0" collapsed="false">
      <c r="B240" s="196"/>
    </row>
    <row r="241" customFormat="false" ht="12.75" hidden="false" customHeight="false" outlineLevel="0" collapsed="false">
      <c r="B241" s="196"/>
    </row>
    <row r="242" customFormat="false" ht="12.75" hidden="false" customHeight="false" outlineLevel="0" collapsed="false">
      <c r="B242" s="196"/>
    </row>
    <row r="243" customFormat="false" ht="12.75" hidden="false" customHeight="false" outlineLevel="0" collapsed="false">
      <c r="B243" s="196"/>
    </row>
    <row r="244" customFormat="false" ht="12.75" hidden="false" customHeight="false" outlineLevel="0" collapsed="false">
      <c r="B244" s="196"/>
    </row>
    <row r="245" customFormat="false" ht="12.75" hidden="false" customHeight="false" outlineLevel="0" collapsed="false">
      <c r="B245" s="196"/>
    </row>
    <row r="246" customFormat="false" ht="12.75" hidden="false" customHeight="false" outlineLevel="0" collapsed="false">
      <c r="B246" s="196"/>
    </row>
    <row r="247" customFormat="false" ht="12.75" hidden="false" customHeight="false" outlineLevel="0" collapsed="false">
      <c r="B247" s="196"/>
    </row>
    <row r="248" customFormat="false" ht="12.75" hidden="false" customHeight="false" outlineLevel="0" collapsed="false">
      <c r="B248" s="196"/>
    </row>
    <row r="249" customFormat="false" ht="12.75" hidden="false" customHeight="false" outlineLevel="0" collapsed="false">
      <c r="B249" s="196"/>
    </row>
    <row r="250" customFormat="false" ht="12.75" hidden="false" customHeight="false" outlineLevel="0" collapsed="false">
      <c r="B250" s="196"/>
    </row>
    <row r="251" customFormat="false" ht="12.75" hidden="false" customHeight="false" outlineLevel="0" collapsed="false">
      <c r="B251" s="196"/>
    </row>
    <row r="252" customFormat="false" ht="12.75" hidden="false" customHeight="false" outlineLevel="0" collapsed="false">
      <c r="B252" s="196"/>
    </row>
    <row r="253" customFormat="false" ht="12.75" hidden="false" customHeight="false" outlineLevel="0" collapsed="false">
      <c r="B253" s="196"/>
    </row>
    <row r="254" customFormat="false" ht="12.75" hidden="false" customHeight="false" outlineLevel="0" collapsed="false">
      <c r="B254" s="196"/>
    </row>
    <row r="255" customFormat="false" ht="12.75" hidden="false" customHeight="false" outlineLevel="0" collapsed="false">
      <c r="B255" s="196"/>
    </row>
    <row r="256" customFormat="false" ht="12.75" hidden="false" customHeight="false" outlineLevel="0" collapsed="false">
      <c r="B256" s="196"/>
    </row>
    <row r="257" customFormat="false" ht="12.75" hidden="false" customHeight="false" outlineLevel="0" collapsed="false">
      <c r="B257" s="196"/>
    </row>
    <row r="258" customFormat="false" ht="12.75" hidden="false" customHeight="false" outlineLevel="0" collapsed="false">
      <c r="B258" s="196"/>
    </row>
    <row r="259" customFormat="false" ht="12.75" hidden="false" customHeight="false" outlineLevel="0" collapsed="false">
      <c r="B259" s="196"/>
    </row>
    <row r="260" customFormat="false" ht="12.75" hidden="false" customHeight="false" outlineLevel="0" collapsed="false">
      <c r="B260" s="196"/>
    </row>
    <row r="261" customFormat="false" ht="12.75" hidden="false" customHeight="false" outlineLevel="0" collapsed="false">
      <c r="B261" s="196"/>
    </row>
    <row r="262" customFormat="false" ht="12.75" hidden="false" customHeight="false" outlineLevel="0" collapsed="false">
      <c r="B262" s="196"/>
    </row>
    <row r="263" customFormat="false" ht="12.75" hidden="false" customHeight="false" outlineLevel="0" collapsed="false">
      <c r="B263" s="196"/>
    </row>
    <row r="264" customFormat="false" ht="12.75" hidden="false" customHeight="false" outlineLevel="0" collapsed="false">
      <c r="B264" s="196"/>
    </row>
    <row r="265" customFormat="false" ht="12.75" hidden="false" customHeight="false" outlineLevel="0" collapsed="false">
      <c r="B265" s="196"/>
    </row>
    <row r="266" customFormat="false" ht="12.75" hidden="false" customHeight="false" outlineLevel="0" collapsed="false">
      <c r="B266" s="196"/>
    </row>
    <row r="267" customFormat="false" ht="12.75" hidden="false" customHeight="false" outlineLevel="0" collapsed="false">
      <c r="B267" s="196"/>
    </row>
    <row r="268" customFormat="false" ht="12.75" hidden="false" customHeight="false" outlineLevel="0" collapsed="false">
      <c r="B268" s="196"/>
    </row>
    <row r="269" customFormat="false" ht="12.75" hidden="false" customHeight="false" outlineLevel="0" collapsed="false">
      <c r="B269" s="196"/>
    </row>
    <row r="270" customFormat="false" ht="12.75" hidden="false" customHeight="false" outlineLevel="0" collapsed="false">
      <c r="B270" s="196"/>
    </row>
    <row r="271" customFormat="false" ht="12.75" hidden="false" customHeight="false" outlineLevel="0" collapsed="false">
      <c r="B271" s="196"/>
    </row>
    <row r="272" customFormat="false" ht="12.75" hidden="false" customHeight="false" outlineLevel="0" collapsed="false">
      <c r="B272" s="196"/>
    </row>
    <row r="273" customFormat="false" ht="12.75" hidden="false" customHeight="false" outlineLevel="0" collapsed="false">
      <c r="B273" s="196"/>
    </row>
    <row r="274" customFormat="false" ht="12.75" hidden="false" customHeight="false" outlineLevel="0" collapsed="false">
      <c r="B274" s="196"/>
    </row>
    <row r="275" customFormat="false" ht="12.75" hidden="false" customHeight="false" outlineLevel="0" collapsed="false">
      <c r="B275" s="196"/>
    </row>
    <row r="276" customFormat="false" ht="12.75" hidden="false" customHeight="false" outlineLevel="0" collapsed="false">
      <c r="B276" s="196"/>
    </row>
    <row r="277" customFormat="false" ht="12.75" hidden="false" customHeight="false" outlineLevel="0" collapsed="false">
      <c r="B277" s="196"/>
    </row>
    <row r="278" customFormat="false" ht="12.75" hidden="false" customHeight="false" outlineLevel="0" collapsed="false">
      <c r="B278" s="196"/>
    </row>
    <row r="279" customFormat="false" ht="12.75" hidden="false" customHeight="false" outlineLevel="0" collapsed="false">
      <c r="B279" s="196"/>
    </row>
    <row r="280" customFormat="false" ht="12.75" hidden="false" customHeight="false" outlineLevel="0" collapsed="false">
      <c r="B280" s="196"/>
    </row>
    <row r="281" customFormat="false" ht="12.75" hidden="false" customHeight="false" outlineLevel="0" collapsed="false">
      <c r="B281" s="196"/>
    </row>
    <row r="282" customFormat="false" ht="12.75" hidden="false" customHeight="false" outlineLevel="0" collapsed="false">
      <c r="B282" s="196"/>
    </row>
    <row r="283" customFormat="false" ht="12.75" hidden="false" customHeight="false" outlineLevel="0" collapsed="false">
      <c r="B283" s="196"/>
    </row>
    <row r="284" customFormat="false" ht="12.75" hidden="false" customHeight="false" outlineLevel="0" collapsed="false">
      <c r="B284" s="196"/>
    </row>
    <row r="285" customFormat="false" ht="12.75" hidden="false" customHeight="false" outlineLevel="0" collapsed="false">
      <c r="B285" s="196"/>
    </row>
    <row r="286" customFormat="false" ht="12.75" hidden="false" customHeight="false" outlineLevel="0" collapsed="false">
      <c r="B286" s="196"/>
    </row>
    <row r="287" customFormat="false" ht="12.75" hidden="false" customHeight="false" outlineLevel="0" collapsed="false">
      <c r="B287" s="196"/>
    </row>
    <row r="288" customFormat="false" ht="12.75" hidden="false" customHeight="false" outlineLevel="0" collapsed="false">
      <c r="B288" s="196"/>
    </row>
    <row r="289" customFormat="false" ht="12.75" hidden="false" customHeight="false" outlineLevel="0" collapsed="false">
      <c r="B289" s="196"/>
    </row>
    <row r="290" customFormat="false" ht="12.75" hidden="false" customHeight="false" outlineLevel="0" collapsed="false">
      <c r="B290" s="196"/>
    </row>
    <row r="291" customFormat="false" ht="12.75" hidden="false" customHeight="false" outlineLevel="0" collapsed="false">
      <c r="B291" s="196"/>
    </row>
    <row r="292" customFormat="false" ht="12.75" hidden="false" customHeight="false" outlineLevel="0" collapsed="false">
      <c r="B292" s="196"/>
    </row>
    <row r="293" customFormat="false" ht="12.75" hidden="false" customHeight="false" outlineLevel="0" collapsed="false">
      <c r="B293" s="196"/>
    </row>
    <row r="294" customFormat="false" ht="12.75" hidden="false" customHeight="false" outlineLevel="0" collapsed="false">
      <c r="B294" s="196"/>
    </row>
    <row r="295" customFormat="false" ht="12.75" hidden="false" customHeight="false" outlineLevel="0" collapsed="false">
      <c r="B295" s="196"/>
    </row>
    <row r="296" customFormat="false" ht="12.75" hidden="false" customHeight="false" outlineLevel="0" collapsed="false">
      <c r="B296" s="196"/>
    </row>
    <row r="297" customFormat="false" ht="12.75" hidden="false" customHeight="false" outlineLevel="0" collapsed="false">
      <c r="B297" s="196"/>
    </row>
    <row r="298" customFormat="false" ht="12.75" hidden="false" customHeight="false" outlineLevel="0" collapsed="false">
      <c r="B298" s="196"/>
    </row>
    <row r="299" customFormat="false" ht="12.75" hidden="false" customHeight="false" outlineLevel="0" collapsed="false">
      <c r="B299" s="196"/>
    </row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</sheetData>
  <mergeCells count="18">
    <mergeCell ref="A1:T1"/>
    <mergeCell ref="K3:P3"/>
    <mergeCell ref="A5:B5"/>
    <mergeCell ref="R5:T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  <mergeCell ref="P160:S160"/>
    <mergeCell ref="P169:S169"/>
    <mergeCell ref="P170:S17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97" width="10.99"/>
    <col collapsed="false" customWidth="true" hidden="false" outlineLevel="0" max="3" min="3" style="143" width="21.13"/>
    <col collapsed="false" customWidth="true" hidden="false" outlineLevel="0" max="4" min="4" style="144" width="9.99"/>
    <col collapsed="false" customWidth="true" hidden="false" outlineLevel="0" max="5" min="5" style="144" width="10.99"/>
    <col collapsed="false" customWidth="true" hidden="false" outlineLevel="0" max="6" min="6" style="144" width="8.99"/>
    <col collapsed="false" customWidth="true" hidden="false" outlineLevel="0" max="7" min="7" style="144" width="12.85"/>
    <col collapsed="false" customWidth="true" hidden="false" outlineLevel="0" max="8" min="8" style="144" width="15.56"/>
    <col collapsed="false" customWidth="true" hidden="false" outlineLevel="0" max="9" min="9" style="144" width="3.7"/>
    <col collapsed="false" customWidth="false" hidden="false" outlineLevel="0" max="257" min="10" style="143" width="9.14"/>
  </cols>
  <sheetData>
    <row r="1" customFormat="false" ht="15.75" hidden="false" customHeight="false" outlineLevel="0" collapsed="false">
      <c r="A1" s="152" t="s">
        <v>434</v>
      </c>
      <c r="B1" s="152"/>
      <c r="C1" s="152"/>
      <c r="D1" s="152"/>
      <c r="E1" s="152"/>
      <c r="F1" s="152"/>
      <c r="G1" s="152"/>
      <c r="H1" s="152"/>
    </row>
    <row r="2" customFormat="false" ht="2.1" hidden="false" customHeight="true" outlineLevel="0" collapsed="false">
      <c r="A2" s="153"/>
      <c r="B2" s="153"/>
      <c r="C2" s="153"/>
      <c r="D2" s="154"/>
      <c r="E2" s="154"/>
      <c r="F2" s="154"/>
      <c r="G2" s="154"/>
      <c r="H2" s="154"/>
    </row>
    <row r="3" customFormat="false" ht="15.75" hidden="false" customHeight="false" outlineLevel="0" collapsed="false">
      <c r="A3" s="158" t="s">
        <v>406</v>
      </c>
      <c r="B3" s="153"/>
      <c r="C3" s="153"/>
      <c r="D3" s="198" t="s">
        <v>407</v>
      </c>
      <c r="E3" s="198"/>
      <c r="F3" s="198"/>
      <c r="G3" s="198"/>
      <c r="H3" s="198"/>
    </row>
    <row r="4" customFormat="false" ht="2.1" hidden="false" customHeight="true" outlineLevel="0" collapsed="false">
      <c r="A4" s="158"/>
      <c r="B4" s="153"/>
      <c r="C4" s="153"/>
      <c r="D4" s="154"/>
      <c r="E4" s="154"/>
      <c r="F4" s="154"/>
      <c r="G4" s="154"/>
      <c r="H4" s="154"/>
    </row>
    <row r="5" customFormat="false" ht="12.75" hidden="false" customHeight="false" outlineLevel="0" collapsed="false">
      <c r="A5" s="199" t="s">
        <v>409</v>
      </c>
      <c r="B5" s="199"/>
      <c r="C5" s="200" t="s">
        <v>410</v>
      </c>
      <c r="D5" s="154"/>
      <c r="E5" s="154"/>
      <c r="F5" s="154"/>
      <c r="G5" s="154"/>
      <c r="H5" s="154"/>
    </row>
    <row r="6" customFormat="false" ht="2.1" hidden="false" customHeight="true" outlineLevel="0" collapsed="false">
      <c r="A6" s="201"/>
      <c r="B6" s="201"/>
      <c r="C6" s="201"/>
      <c r="D6" s="154"/>
      <c r="E6" s="154"/>
      <c r="F6" s="154"/>
      <c r="G6" s="154"/>
      <c r="H6" s="154"/>
    </row>
    <row r="7" customFormat="false" ht="12.75" hidden="false" customHeight="false" outlineLevel="0" collapsed="false">
      <c r="A7" s="199" t="s">
        <v>412</v>
      </c>
      <c r="B7" s="199"/>
      <c r="C7" s="200" t="s">
        <v>413</v>
      </c>
      <c r="D7" s="202"/>
      <c r="E7" s="202"/>
      <c r="F7" s="202"/>
      <c r="G7" s="203"/>
      <c r="H7" s="204" t="s">
        <v>435</v>
      </c>
    </row>
    <row r="8" customFormat="false" ht="2.1" hidden="false" customHeight="true" outlineLevel="0" collapsed="false">
      <c r="A8" s="170"/>
      <c r="B8" s="170"/>
      <c r="C8" s="170"/>
      <c r="D8" s="154"/>
      <c r="E8" s="154"/>
      <c r="F8" s="154"/>
      <c r="G8" s="154"/>
      <c r="H8" s="154"/>
    </row>
    <row r="9" customFormat="false" ht="15" hidden="false" customHeight="true" outlineLevel="0" collapsed="false">
      <c r="A9" s="205" t="s">
        <v>415</v>
      </c>
      <c r="B9" s="206" t="s">
        <v>416</v>
      </c>
      <c r="C9" s="206" t="s">
        <v>417</v>
      </c>
      <c r="D9" s="173" t="s">
        <v>436</v>
      </c>
      <c r="E9" s="173"/>
      <c r="F9" s="206" t="s">
        <v>419</v>
      </c>
      <c r="G9" s="207" t="s">
        <v>420</v>
      </c>
      <c r="H9" s="207"/>
      <c r="I9" s="143"/>
    </row>
    <row r="10" customFormat="false" ht="0.75" hidden="false" customHeight="true" outlineLevel="0" collapsed="false">
      <c r="A10" s="205"/>
      <c r="B10" s="206"/>
      <c r="C10" s="206"/>
      <c r="D10" s="173"/>
      <c r="E10" s="173"/>
      <c r="F10" s="206"/>
      <c r="G10" s="206"/>
      <c r="H10" s="207"/>
      <c r="I10" s="143"/>
    </row>
    <row r="11" customFormat="false" ht="29.25" hidden="false" customHeight="true" outlineLevel="0" collapsed="false">
      <c r="A11" s="205"/>
      <c r="B11" s="206"/>
      <c r="C11" s="206"/>
      <c r="D11" s="208" t="s">
        <v>437</v>
      </c>
      <c r="E11" s="208" t="s">
        <v>438</v>
      </c>
      <c r="F11" s="206"/>
      <c r="G11" s="206"/>
      <c r="H11" s="207"/>
      <c r="I11" s="143"/>
    </row>
    <row r="12" s="66" customFormat="true" ht="12.75" hidden="false" customHeight="false" outlineLevel="0" collapsed="false">
      <c r="A12" s="178" t="n">
        <v>1</v>
      </c>
      <c r="B12" s="209" t="str">
        <f aca="false">OB1!B12</f>
        <v>1/2018</v>
      </c>
      <c r="C12" s="210" t="str">
        <f aca="false">OB1!C12</f>
        <v>Žarko Glavičanin</v>
      </c>
      <c r="D12" s="211" t="n">
        <f aca="false">Spisak!AA2</f>
        <v>45.5</v>
      </c>
      <c r="E12" s="211" t="n">
        <f aca="false">Spisak!AE2</f>
        <v>41</v>
      </c>
      <c r="F12" s="212" t="n">
        <f aca="false">Spisak!AG2</f>
        <v>86.5</v>
      </c>
      <c r="G12" s="213" t="str">
        <f aca="false">Spisak!AH2</f>
        <v>B</v>
      </c>
      <c r="H12" s="214" t="e">
        <f aca="false">ocjenaslovima(G12)</f>
        <v>#VALUE!</v>
      </c>
    </row>
    <row r="13" s="66" customFormat="true" ht="12.75" hidden="false" customHeight="false" outlineLevel="0" collapsed="false">
      <c r="A13" s="178" t="n">
        <v>2</v>
      </c>
      <c r="B13" s="209" t="str">
        <f aca="false">OB1!B13</f>
        <v>2/2018</v>
      </c>
      <c r="C13" s="210" t="str">
        <f aca="false">OB1!C13</f>
        <v>Momčilo Mitrić</v>
      </c>
      <c r="D13" s="211" t="n">
        <f aca="false">Spisak!AA3</f>
        <v>48.5</v>
      </c>
      <c r="E13" s="211" t="n">
        <f aca="false">Spisak!AE3</f>
        <v>46</v>
      </c>
      <c r="F13" s="212" t="n">
        <f aca="false">Spisak!AG3</f>
        <v>94.5</v>
      </c>
      <c r="G13" s="213" t="str">
        <f aca="false">Spisak!AH3</f>
        <v>A</v>
      </c>
      <c r="H13" s="214" t="e">
        <f aca="false">ocjenaslovima(G13)</f>
        <v>#VALUE!</v>
      </c>
    </row>
    <row r="14" s="66" customFormat="true" ht="12.75" hidden="false" customHeight="false" outlineLevel="0" collapsed="false">
      <c r="A14" s="178" t="n">
        <v>3</v>
      </c>
      <c r="B14" s="209" t="str">
        <f aca="false">OB1!B14</f>
        <v>3/2018</v>
      </c>
      <c r="C14" s="210" t="str">
        <f aca="false">OB1!C14</f>
        <v>Vukan Jovićević</v>
      </c>
      <c r="D14" s="211" t="n">
        <f aca="false">Spisak!AA4</f>
        <v>0</v>
      </c>
      <c r="E14" s="211" t="str">
        <f aca="false">Spisak!AE4</f>
        <v> </v>
      </c>
      <c r="F14" s="212" t="n">
        <f aca="false">Spisak!AG4</f>
        <v>0</v>
      </c>
      <c r="G14" s="213" t="str">
        <f aca="false">Spisak!AH4</f>
        <v>nije polagao</v>
      </c>
      <c r="H14" s="214" t="e">
        <f aca="false">ocjenaslovima(G14)</f>
        <v>#VALUE!</v>
      </c>
    </row>
    <row r="15" s="66" customFormat="true" ht="12.75" hidden="false" customHeight="false" outlineLevel="0" collapsed="false">
      <c r="A15" s="178" t="n">
        <v>4</v>
      </c>
      <c r="B15" s="209" t="str">
        <f aca="false">OB1!B15</f>
        <v>4/2018</v>
      </c>
      <c r="C15" s="210" t="str">
        <f aca="false">OB1!C15</f>
        <v>Dragojla Popović</v>
      </c>
      <c r="D15" s="211" t="n">
        <f aca="false">Spisak!AA5</f>
        <v>48</v>
      </c>
      <c r="E15" s="211" t="n">
        <f aca="false">Spisak!AE5</f>
        <v>47.5</v>
      </c>
      <c r="F15" s="212" t="n">
        <f aca="false">Spisak!AG5</f>
        <v>95.5</v>
      </c>
      <c r="G15" s="213" t="str">
        <f aca="false">Spisak!AH5</f>
        <v>A</v>
      </c>
      <c r="H15" s="214" t="e">
        <f aca="false">ocjenaslovima(G15)</f>
        <v>#VALUE!</v>
      </c>
    </row>
    <row r="16" s="66" customFormat="true" ht="12.75" hidden="false" customHeight="false" outlineLevel="0" collapsed="false">
      <c r="A16" s="178" t="n">
        <v>5</v>
      </c>
      <c r="B16" s="209" t="str">
        <f aca="false">OB1!B16</f>
        <v>5/2018</v>
      </c>
      <c r="C16" s="210" t="str">
        <f aca="false">OB1!C16</f>
        <v>Rade Dašić</v>
      </c>
      <c r="D16" s="211" t="n">
        <f aca="false">Spisak!AA6</f>
        <v>43</v>
      </c>
      <c r="E16" s="211" t="n">
        <f aca="false">Spisak!AE6</f>
        <v>47</v>
      </c>
      <c r="F16" s="212" t="n">
        <f aca="false">Spisak!AG6</f>
        <v>90</v>
      </c>
      <c r="G16" s="213" t="str">
        <f aca="false">Spisak!AH6</f>
        <v>A</v>
      </c>
      <c r="H16" s="214" t="e">
        <f aca="false">ocjenaslovima(G16)</f>
        <v>#VALUE!</v>
      </c>
    </row>
    <row r="17" s="66" customFormat="true" ht="12.75" hidden="false" customHeight="false" outlineLevel="0" collapsed="false">
      <c r="A17" s="178" t="n">
        <v>6</v>
      </c>
      <c r="B17" s="209" t="str">
        <f aca="false">OB1!B17</f>
        <v>6/2018</v>
      </c>
      <c r="C17" s="210" t="str">
        <f aca="false">OB1!C17</f>
        <v>Jasmin Marković</v>
      </c>
      <c r="D17" s="211" t="n">
        <f aca="false">Spisak!AA7</f>
        <v>46</v>
      </c>
      <c r="E17" s="211" t="n">
        <f aca="false">Spisak!AE7</f>
        <v>47.5</v>
      </c>
      <c r="F17" s="212" t="n">
        <f aca="false">Spisak!AG7</f>
        <v>93.5</v>
      </c>
      <c r="G17" s="213" t="str">
        <f aca="false">Spisak!AH7</f>
        <v>A</v>
      </c>
      <c r="H17" s="214" t="e">
        <f aca="false">ocjenaslovima(G17)</f>
        <v>#VALUE!</v>
      </c>
    </row>
    <row r="18" s="66" customFormat="true" ht="12.75" hidden="false" customHeight="false" outlineLevel="0" collapsed="false">
      <c r="A18" s="178" t="n">
        <v>7</v>
      </c>
      <c r="B18" s="209" t="str">
        <f aca="false">OB1!B18</f>
        <v>7/2018</v>
      </c>
      <c r="C18" s="210" t="str">
        <f aca="false">OB1!C18</f>
        <v>Miljan Vlahović</v>
      </c>
      <c r="D18" s="211" t="n">
        <f aca="false">Spisak!AA8</f>
        <v>32</v>
      </c>
      <c r="E18" s="211" t="n">
        <f aca="false">Spisak!AE8</f>
        <v>19</v>
      </c>
      <c r="F18" s="212" t="n">
        <f aca="false">Spisak!AG8</f>
        <v>51</v>
      </c>
      <c r="G18" s="213" t="str">
        <f aca="false">Spisak!AH8</f>
        <v>E</v>
      </c>
      <c r="H18" s="214" t="e">
        <f aca="false">ocjenaslovima(G18)</f>
        <v>#VALUE!</v>
      </c>
    </row>
    <row r="19" s="66" customFormat="true" ht="12.75" hidden="false" customHeight="false" outlineLevel="0" collapsed="false">
      <c r="A19" s="178" t="n">
        <v>8</v>
      </c>
      <c r="B19" s="209" t="str">
        <f aca="false">OB1!B19</f>
        <v>8/2018</v>
      </c>
      <c r="C19" s="210" t="str">
        <f aca="false">OB1!C19</f>
        <v>Alis Musić</v>
      </c>
      <c r="D19" s="211" t="n">
        <f aca="false">Spisak!AA9</f>
        <v>44.5</v>
      </c>
      <c r="E19" s="211" t="n">
        <f aca="false">Spisak!AE9</f>
        <v>48.5</v>
      </c>
      <c r="F19" s="212" t="n">
        <f aca="false">Spisak!AG9</f>
        <v>93</v>
      </c>
      <c r="G19" s="213" t="str">
        <f aca="false">Spisak!AH9</f>
        <v>A</v>
      </c>
      <c r="H19" s="214" t="e">
        <f aca="false">ocjenaslovima(G19)</f>
        <v>#VALUE!</v>
      </c>
    </row>
    <row r="20" s="66" customFormat="true" ht="12.75" hidden="false" customHeight="false" outlineLevel="0" collapsed="false">
      <c r="A20" s="178" t="n">
        <v>9</v>
      </c>
      <c r="B20" s="209" t="str">
        <f aca="false">OB1!B20</f>
        <v>9/2018</v>
      </c>
      <c r="C20" s="210" t="str">
        <f aca="false">OB1!C20</f>
        <v>Matija Tijanić</v>
      </c>
      <c r="D20" s="211" t="n">
        <f aca="false">Spisak!AA10</f>
        <v>46</v>
      </c>
      <c r="E20" s="211" t="n">
        <f aca="false">Spisak!AE10</f>
        <v>41</v>
      </c>
      <c r="F20" s="212" t="n">
        <f aca="false">Spisak!AG10</f>
        <v>87</v>
      </c>
      <c r="G20" s="213" t="str">
        <f aca="false">Spisak!AH10</f>
        <v>B</v>
      </c>
      <c r="H20" s="214" t="e">
        <f aca="false">ocjenaslovima(G20)</f>
        <v>#VALUE!</v>
      </c>
    </row>
    <row r="21" s="66" customFormat="true" ht="12.75" hidden="false" customHeight="false" outlineLevel="0" collapsed="false">
      <c r="A21" s="178" t="n">
        <v>10</v>
      </c>
      <c r="B21" s="209" t="str">
        <f aca="false">OB1!B21</f>
        <v>10/2018</v>
      </c>
      <c r="C21" s="210" t="str">
        <f aca="false">OB1!C21</f>
        <v>Luka Bandović</v>
      </c>
      <c r="D21" s="211" t="n">
        <f aca="false">Spisak!AA11</f>
        <v>34</v>
      </c>
      <c r="E21" s="211" t="n">
        <f aca="false">Spisak!AE11</f>
        <v>31</v>
      </c>
      <c r="F21" s="212" t="n">
        <f aca="false">Spisak!AG11</f>
        <v>65</v>
      </c>
      <c r="G21" s="213" t="str">
        <f aca="false">Spisak!AH11</f>
        <v>D</v>
      </c>
      <c r="H21" s="214" t="e">
        <f aca="false">ocjenaslovima(G21)</f>
        <v>#VALUE!</v>
      </c>
    </row>
    <row r="22" s="66" customFormat="true" ht="12.75" hidden="false" customHeight="false" outlineLevel="0" collapsed="false">
      <c r="A22" s="178" t="n">
        <v>11</v>
      </c>
      <c r="B22" s="209" t="str">
        <f aca="false">OB1!B22</f>
        <v>11/2018</v>
      </c>
      <c r="C22" s="210" t="str">
        <f aca="false">OB1!C22</f>
        <v>Marina Vojinović</v>
      </c>
      <c r="D22" s="211" t="n">
        <f aca="false">Spisak!AA12</f>
        <v>34.5</v>
      </c>
      <c r="E22" s="211" t="n">
        <f aca="false">Spisak!AE12</f>
        <v>33</v>
      </c>
      <c r="F22" s="212" t="n">
        <f aca="false">Spisak!AG12</f>
        <v>67.5</v>
      </c>
      <c r="G22" s="213" t="str">
        <f aca="false">Spisak!AH12</f>
        <v>D</v>
      </c>
      <c r="H22" s="214" t="e">
        <f aca="false">ocjenaslovima(G22)</f>
        <v>#VALUE!</v>
      </c>
    </row>
    <row r="23" s="66" customFormat="true" ht="12.75" hidden="false" customHeight="false" outlineLevel="0" collapsed="false">
      <c r="A23" s="178" t="n">
        <v>12</v>
      </c>
      <c r="B23" s="209" t="str">
        <f aca="false">OB1!B23</f>
        <v>12/2018</v>
      </c>
      <c r="C23" s="210" t="str">
        <f aca="false">OB1!C23</f>
        <v>Jasmina Banda</v>
      </c>
      <c r="D23" s="211" t="n">
        <f aca="false">Spisak!AA13</f>
        <v>0</v>
      </c>
      <c r="E23" s="211" t="str">
        <f aca="false">Spisak!AE13</f>
        <v> </v>
      </c>
      <c r="F23" s="212" t="n">
        <f aca="false">Spisak!AG13</f>
        <v>0</v>
      </c>
      <c r="G23" s="213" t="str">
        <f aca="false">Spisak!AH13</f>
        <v>nije polagao</v>
      </c>
      <c r="H23" s="214" t="e">
        <f aca="false">ocjenaslovima(G23)</f>
        <v>#VALUE!</v>
      </c>
    </row>
    <row r="24" s="66" customFormat="true" ht="12.75" hidden="false" customHeight="false" outlineLevel="0" collapsed="false">
      <c r="A24" s="178" t="n">
        <v>13</v>
      </c>
      <c r="B24" s="209" t="str">
        <f aca="false">OB1!B24</f>
        <v>13/2018</v>
      </c>
      <c r="C24" s="210" t="str">
        <f aca="false">OB1!C24</f>
        <v>Adela Kolić</v>
      </c>
      <c r="D24" s="211" t="n">
        <f aca="false">Spisak!AA14</f>
        <v>0</v>
      </c>
      <c r="E24" s="211" t="str">
        <f aca="false">Spisak!AE14</f>
        <v> </v>
      </c>
      <c r="F24" s="212" t="n">
        <f aca="false">Spisak!AG14</f>
        <v>0</v>
      </c>
      <c r="G24" s="213" t="str">
        <f aca="false">Spisak!AH14</f>
        <v>nije polagao</v>
      </c>
      <c r="H24" s="214" t="e">
        <f aca="false">ocjenaslovima(G24)</f>
        <v>#VALUE!</v>
      </c>
    </row>
    <row r="25" s="66" customFormat="true" ht="12.75" hidden="false" customHeight="false" outlineLevel="0" collapsed="false">
      <c r="A25" s="178" t="n">
        <v>14</v>
      </c>
      <c r="B25" s="209" t="str">
        <f aca="false">OB1!B25</f>
        <v>14/2018</v>
      </c>
      <c r="C25" s="210" t="str">
        <f aca="false">OB1!C25</f>
        <v>Nikolina Filipović</v>
      </c>
      <c r="D25" s="211" t="n">
        <f aca="false">Spisak!AA15</f>
        <v>35</v>
      </c>
      <c r="E25" s="211" t="n">
        <f aca="false">Spisak!AE15</f>
        <v>39</v>
      </c>
      <c r="F25" s="212" t="n">
        <f aca="false">Spisak!AG15</f>
        <v>74</v>
      </c>
      <c r="G25" s="213" t="str">
        <f aca="false">Spisak!AH15</f>
        <v>C</v>
      </c>
      <c r="H25" s="214" t="e">
        <f aca="false">ocjenaslovima(G25)</f>
        <v>#VALUE!</v>
      </c>
    </row>
    <row r="26" s="66" customFormat="true" ht="12.75" hidden="false" customHeight="false" outlineLevel="0" collapsed="false">
      <c r="A26" s="178" t="n">
        <v>15</v>
      </c>
      <c r="B26" s="209" t="str">
        <f aca="false">OB1!B26</f>
        <v>15/2018</v>
      </c>
      <c r="C26" s="210" t="str">
        <f aca="false">OB1!C26</f>
        <v>Alina Nikočević</v>
      </c>
      <c r="D26" s="211" t="n">
        <f aca="false">Spisak!AA16</f>
        <v>44.5</v>
      </c>
      <c r="E26" s="211" t="n">
        <f aca="false">Spisak!AE16</f>
        <v>48.5</v>
      </c>
      <c r="F26" s="212" t="n">
        <f aca="false">Spisak!AG16</f>
        <v>93</v>
      </c>
      <c r="G26" s="213" t="str">
        <f aca="false">Spisak!AH16</f>
        <v>A</v>
      </c>
      <c r="H26" s="214" t="e">
        <f aca="false">ocjenaslovima(G26)</f>
        <v>#VALUE!</v>
      </c>
    </row>
    <row r="27" s="66" customFormat="true" ht="12.75" hidden="false" customHeight="false" outlineLevel="0" collapsed="false">
      <c r="A27" s="178" t="n">
        <v>16</v>
      </c>
      <c r="B27" s="209" t="str">
        <f aca="false">OB1!B27</f>
        <v>17/2018</v>
      </c>
      <c r="C27" s="210" t="str">
        <f aca="false">OB1!C27</f>
        <v>Kristina Bojičić</v>
      </c>
      <c r="D27" s="211" t="n">
        <f aca="false">Spisak!AA17</f>
        <v>47</v>
      </c>
      <c r="E27" s="211" t="n">
        <f aca="false">Spisak!AE17</f>
        <v>43</v>
      </c>
      <c r="F27" s="212" t="n">
        <f aca="false">Spisak!AG17</f>
        <v>90</v>
      </c>
      <c r="G27" s="213" t="str">
        <f aca="false">Spisak!AH17</f>
        <v>A</v>
      </c>
      <c r="H27" s="214" t="e">
        <f aca="false">ocjenaslovima(G27)</f>
        <v>#VALUE!</v>
      </c>
    </row>
    <row r="28" s="66" customFormat="true" ht="12.75" hidden="false" customHeight="false" outlineLevel="0" collapsed="false">
      <c r="A28" s="178" t="n">
        <v>17</v>
      </c>
      <c r="B28" s="209" t="str">
        <f aca="false">OB1!B28</f>
        <v>18/2018</v>
      </c>
      <c r="C28" s="210" t="str">
        <f aca="false">OB1!C28</f>
        <v>Anja Stamatović</v>
      </c>
      <c r="D28" s="211" t="n">
        <f aca="false">Spisak!AA18</f>
        <v>46</v>
      </c>
      <c r="E28" s="211" t="n">
        <f aca="false">Spisak!AE18</f>
        <v>46.5</v>
      </c>
      <c r="F28" s="212" t="n">
        <f aca="false">Spisak!AG18</f>
        <v>92.5</v>
      </c>
      <c r="G28" s="213" t="str">
        <f aca="false">Spisak!AH18</f>
        <v>A</v>
      </c>
      <c r="H28" s="214" t="e">
        <f aca="false">ocjenaslovima(G28)</f>
        <v>#VALUE!</v>
      </c>
    </row>
    <row r="29" s="66" customFormat="true" ht="12.75" hidden="false" customHeight="false" outlineLevel="0" collapsed="false">
      <c r="A29" s="178" t="n">
        <v>18</v>
      </c>
      <c r="B29" s="209" t="str">
        <f aca="false">OB1!B29</f>
        <v>19/2018</v>
      </c>
      <c r="C29" s="210" t="str">
        <f aca="false">OB1!C29</f>
        <v>Anica Spasojević</v>
      </c>
      <c r="D29" s="211" t="n">
        <f aca="false">Spisak!AA19</f>
        <v>0</v>
      </c>
      <c r="E29" s="211" t="str">
        <f aca="false">Spisak!AE19</f>
        <v> </v>
      </c>
      <c r="F29" s="212" t="n">
        <f aca="false">Spisak!AG19</f>
        <v>0</v>
      </c>
      <c r="G29" s="213" t="str">
        <f aca="false">Spisak!AH19</f>
        <v>nije polagao</v>
      </c>
      <c r="H29" s="214" t="e">
        <f aca="false">ocjenaslovima(G29)</f>
        <v>#VALUE!</v>
      </c>
    </row>
    <row r="30" s="66" customFormat="true" ht="12.75" hidden="false" customHeight="false" outlineLevel="0" collapsed="false">
      <c r="A30" s="178" t="n">
        <v>19</v>
      </c>
      <c r="B30" s="209" t="str">
        <f aca="false">OB1!B30</f>
        <v>20/2018</v>
      </c>
      <c r="C30" s="210" t="str">
        <f aca="false">OB1!C30</f>
        <v>Vasilije Dragnić</v>
      </c>
      <c r="D30" s="211" t="n">
        <f aca="false">Spisak!AA20</f>
        <v>40.5</v>
      </c>
      <c r="E30" s="211" t="n">
        <f aca="false">Spisak!AE20</f>
        <v>33</v>
      </c>
      <c r="F30" s="212" t="n">
        <f aca="false">Spisak!AG20</f>
        <v>73.5</v>
      </c>
      <c r="G30" s="213" t="str">
        <f aca="false">Spisak!AH20</f>
        <v>C</v>
      </c>
      <c r="H30" s="214" t="e">
        <f aca="false">ocjenaslovima(G30)</f>
        <v>#VALUE!</v>
      </c>
    </row>
    <row r="31" s="66" customFormat="true" ht="12.75" hidden="false" customHeight="false" outlineLevel="0" collapsed="false">
      <c r="A31" s="178" t="n">
        <v>20</v>
      </c>
      <c r="B31" s="209" t="str">
        <f aca="false">OB1!B31</f>
        <v>21/2018</v>
      </c>
      <c r="C31" s="210" t="str">
        <f aca="false">OB1!C31</f>
        <v>Vuk Radović</v>
      </c>
      <c r="D31" s="211" t="n">
        <f aca="false">Spisak!AA21</f>
        <v>0</v>
      </c>
      <c r="E31" s="211" t="str">
        <f aca="false">Spisak!AE21</f>
        <v> </v>
      </c>
      <c r="F31" s="212" t="n">
        <f aca="false">Spisak!AG21</f>
        <v>0</v>
      </c>
      <c r="G31" s="213" t="str">
        <f aca="false">Spisak!AH21</f>
        <v>nije polagao</v>
      </c>
      <c r="H31" s="214" t="e">
        <f aca="false">ocjenaslovima(G31)</f>
        <v>#VALUE!</v>
      </c>
    </row>
    <row r="32" s="66" customFormat="true" ht="12.75" hidden="false" customHeight="false" outlineLevel="0" collapsed="false">
      <c r="A32" s="178" t="n">
        <v>21</v>
      </c>
      <c r="B32" s="209" t="str">
        <f aca="false">OB1!B32</f>
        <v>22/2018</v>
      </c>
      <c r="C32" s="210" t="str">
        <f aca="false">OB1!C32</f>
        <v>Nikodin Peković</v>
      </c>
      <c r="D32" s="211" t="n">
        <f aca="false">Spisak!AA22</f>
        <v>38.5</v>
      </c>
      <c r="E32" s="211" t="n">
        <f aca="false">Spisak!AE22</f>
        <v>46.5</v>
      </c>
      <c r="F32" s="212" t="n">
        <f aca="false">Spisak!AG22</f>
        <v>85</v>
      </c>
      <c r="G32" s="213" t="str">
        <f aca="false">Spisak!AH22</f>
        <v>B</v>
      </c>
      <c r="H32" s="214" t="e">
        <f aca="false">ocjenaslovima(G32)</f>
        <v>#VALUE!</v>
      </c>
    </row>
    <row r="33" s="66" customFormat="true" ht="12.75" hidden="false" customHeight="false" outlineLevel="0" collapsed="false">
      <c r="A33" s="178" t="n">
        <v>22</v>
      </c>
      <c r="B33" s="209" t="str">
        <f aca="false">OB1!B33</f>
        <v>23/2018</v>
      </c>
      <c r="C33" s="210" t="str">
        <f aca="false">OB1!C33</f>
        <v>Bogdan Šćekić</v>
      </c>
      <c r="D33" s="211" t="n">
        <f aca="false">Spisak!AA23</f>
        <v>41.5</v>
      </c>
      <c r="E33" s="211" t="n">
        <f aca="false">Spisak!AE23</f>
        <v>41.5</v>
      </c>
      <c r="F33" s="212" t="n">
        <f aca="false">Spisak!AG23</f>
        <v>83</v>
      </c>
      <c r="G33" s="213" t="str">
        <f aca="false">Spisak!AH23</f>
        <v>B</v>
      </c>
      <c r="H33" s="214" t="e">
        <f aca="false">ocjenaslovima(G33)</f>
        <v>#VALUE!</v>
      </c>
    </row>
    <row r="34" s="66" customFormat="true" ht="12.75" hidden="false" customHeight="false" outlineLevel="0" collapsed="false">
      <c r="A34" s="178" t="n">
        <v>23</v>
      </c>
      <c r="B34" s="209" t="str">
        <f aca="false">OB1!B34</f>
        <v>24/2018</v>
      </c>
      <c r="C34" s="210" t="str">
        <f aca="false">OB1!C34</f>
        <v>Božidar Babić</v>
      </c>
      <c r="D34" s="211" t="n">
        <f aca="false">Spisak!AA24</f>
        <v>15.5</v>
      </c>
      <c r="E34" s="211" t="str">
        <f aca="false">Spisak!AE24</f>
        <v> </v>
      </c>
      <c r="F34" s="212" t="n">
        <f aca="false">Spisak!AG24</f>
        <v>15.5</v>
      </c>
      <c r="G34" s="213" t="str">
        <f aca="false">Spisak!AH24</f>
        <v>nije polagao</v>
      </c>
      <c r="H34" s="214" t="e">
        <f aca="false">ocjenaslovima(G34)</f>
        <v>#VALUE!</v>
      </c>
    </row>
    <row r="35" s="66" customFormat="true" ht="12.75" hidden="false" customHeight="false" outlineLevel="0" collapsed="false">
      <c r="A35" s="178" t="n">
        <v>24</v>
      </c>
      <c r="B35" s="209" t="str">
        <f aca="false">OB1!B35</f>
        <v>25/2018</v>
      </c>
      <c r="C35" s="210" t="str">
        <f aca="false">OB1!C35</f>
        <v>Emil Nikičić</v>
      </c>
      <c r="D35" s="211" t="n">
        <f aca="false">Spisak!AA25</f>
        <v>31.5</v>
      </c>
      <c r="E35" s="211" t="n">
        <f aca="false">Spisak!AE25</f>
        <v>40.5</v>
      </c>
      <c r="F35" s="212" t="n">
        <f aca="false">Spisak!AG25</f>
        <v>72</v>
      </c>
      <c r="G35" s="213" t="str">
        <f aca="false">Spisak!AH25</f>
        <v>C</v>
      </c>
      <c r="H35" s="214" t="e">
        <f aca="false">ocjenaslovima(G35)</f>
        <v>#VALUE!</v>
      </c>
    </row>
    <row r="36" s="66" customFormat="true" ht="12.75" hidden="false" customHeight="false" outlineLevel="0" collapsed="false">
      <c r="A36" s="178" t="n">
        <v>25</v>
      </c>
      <c r="B36" s="209" t="str">
        <f aca="false">OB1!B36</f>
        <v>26/2018</v>
      </c>
      <c r="C36" s="210" t="str">
        <f aca="false">OB1!C36</f>
        <v>Slobodan Lekić</v>
      </c>
      <c r="D36" s="211" t="n">
        <f aca="false">Spisak!AA26</f>
        <v>0</v>
      </c>
      <c r="E36" s="211" t="str">
        <f aca="false">Spisak!AE26</f>
        <v> </v>
      </c>
      <c r="F36" s="212" t="n">
        <f aca="false">Spisak!AG26</f>
        <v>0</v>
      </c>
      <c r="G36" s="213" t="str">
        <f aca="false">Spisak!AH26</f>
        <v>nije polagao</v>
      </c>
      <c r="H36" s="214" t="e">
        <f aca="false">ocjenaslovima(G36)</f>
        <v>#VALUE!</v>
      </c>
      <c r="I36" s="89"/>
      <c r="J36" s="89"/>
    </row>
    <row r="37" s="66" customFormat="true" ht="12.75" hidden="false" customHeight="false" outlineLevel="0" collapsed="false">
      <c r="A37" s="178" t="n">
        <v>26</v>
      </c>
      <c r="B37" s="209" t="str">
        <f aca="false">OB1!B37</f>
        <v>27/2018</v>
      </c>
      <c r="C37" s="210" t="str">
        <f aca="false">OB1!C37</f>
        <v>Ognjen Vukotić</v>
      </c>
      <c r="D37" s="211" t="n">
        <f aca="false">Spisak!AA27</f>
        <v>37</v>
      </c>
      <c r="E37" s="211" t="n">
        <f aca="false">Spisak!AE27</f>
        <v>35</v>
      </c>
      <c r="F37" s="212" t="n">
        <f aca="false">Spisak!AG27</f>
        <v>72</v>
      </c>
      <c r="G37" s="213" t="str">
        <f aca="false">Spisak!AH27</f>
        <v>C</v>
      </c>
      <c r="H37" s="214" t="e">
        <f aca="false">ocjenaslovima(G37)</f>
        <v>#VALUE!</v>
      </c>
      <c r="I37" s="89"/>
      <c r="J37" s="89"/>
    </row>
    <row r="38" s="66" customFormat="true" ht="12.75" hidden="false" customHeight="false" outlineLevel="0" collapsed="false">
      <c r="A38" s="178" t="n">
        <v>27</v>
      </c>
      <c r="B38" s="209" t="str">
        <f aca="false">OB1!B38</f>
        <v>28/2018</v>
      </c>
      <c r="C38" s="210" t="str">
        <f aca="false">OB1!C38</f>
        <v>Božidar Milošević</v>
      </c>
      <c r="D38" s="211" t="n">
        <f aca="false">Spisak!AA28</f>
        <v>21.5</v>
      </c>
      <c r="E38" s="211" t="n">
        <f aca="false">Spisak!AE28</f>
        <v>28.5</v>
      </c>
      <c r="F38" s="212" t="n">
        <f aca="false">Spisak!AG28</f>
        <v>50</v>
      </c>
      <c r="G38" s="213" t="str">
        <f aca="false">Spisak!AH28</f>
        <v>E</v>
      </c>
      <c r="H38" s="214" t="e">
        <f aca="false">ocjenaslovima(G38)</f>
        <v>#VALUE!</v>
      </c>
      <c r="I38" s="89"/>
      <c r="J38" s="89"/>
    </row>
    <row r="39" s="66" customFormat="true" ht="12.75" hidden="false" customHeight="false" outlineLevel="0" collapsed="false">
      <c r="A39" s="178" t="n">
        <v>28</v>
      </c>
      <c r="B39" s="209" t="str">
        <f aca="false">OB1!B39</f>
        <v>29/2018</v>
      </c>
      <c r="C39" s="210" t="str">
        <f aca="false">OB1!C39</f>
        <v>Bojan Ćetković</v>
      </c>
      <c r="D39" s="211" t="n">
        <f aca="false">Spisak!AA29</f>
        <v>0</v>
      </c>
      <c r="E39" s="211" t="str">
        <f aca="false">Spisak!AE29</f>
        <v> </v>
      </c>
      <c r="F39" s="212" t="n">
        <f aca="false">Spisak!AG29</f>
        <v>0</v>
      </c>
      <c r="G39" s="213" t="str">
        <f aca="false">Spisak!AH29</f>
        <v>nije polagao</v>
      </c>
      <c r="H39" s="214" t="e">
        <f aca="false">ocjenaslovima(G39)</f>
        <v>#VALUE!</v>
      </c>
      <c r="J39" s="89"/>
    </row>
    <row r="40" s="66" customFormat="true" ht="12.75" hidden="false" customHeight="false" outlineLevel="0" collapsed="false">
      <c r="A40" s="178" t="n">
        <v>29</v>
      </c>
      <c r="B40" s="209" t="str">
        <f aca="false">OB1!B40</f>
        <v>30/2018</v>
      </c>
      <c r="C40" s="210" t="str">
        <f aca="false">OB1!C40</f>
        <v>Dejan Vujović</v>
      </c>
      <c r="D40" s="211" t="n">
        <f aca="false">Spisak!AA30</f>
        <v>0</v>
      </c>
      <c r="E40" s="211" t="str">
        <f aca="false">Spisak!AE30</f>
        <v> </v>
      </c>
      <c r="F40" s="212" t="n">
        <f aca="false">Spisak!AG30</f>
        <v>0</v>
      </c>
      <c r="G40" s="213" t="str">
        <f aca="false">Spisak!AH30</f>
        <v>nije polagao</v>
      </c>
      <c r="H40" s="214" t="e">
        <f aca="false">ocjenaslovima(G40)</f>
        <v>#VALUE!</v>
      </c>
      <c r="J40" s="89"/>
    </row>
    <row r="41" s="66" customFormat="true" ht="12.75" hidden="false" customHeight="false" outlineLevel="0" collapsed="false">
      <c r="A41" s="178" t="n">
        <v>30</v>
      </c>
      <c r="B41" s="209" t="str">
        <f aca="false">OB1!B41</f>
        <v>31/2018</v>
      </c>
      <c r="C41" s="210" t="str">
        <f aca="false">OB1!C41</f>
        <v>Kristina Vidović</v>
      </c>
      <c r="D41" s="211" t="n">
        <f aca="false">Spisak!AA31</f>
        <v>46.5</v>
      </c>
      <c r="E41" s="211" t="n">
        <f aca="false">Spisak!AE31</f>
        <v>36</v>
      </c>
      <c r="F41" s="212" t="n">
        <f aca="false">Spisak!AG31</f>
        <v>82.5</v>
      </c>
      <c r="G41" s="213" t="str">
        <f aca="false">Spisak!AH31</f>
        <v>B</v>
      </c>
      <c r="H41" s="214" t="e">
        <f aca="false">ocjenaslovima(G41)</f>
        <v>#VALUE!</v>
      </c>
      <c r="J41" s="89"/>
    </row>
    <row r="42" s="66" customFormat="true" ht="12.75" hidden="false" customHeight="false" outlineLevel="0" collapsed="false">
      <c r="A42" s="178" t="n">
        <v>31</v>
      </c>
      <c r="B42" s="209" t="str">
        <f aca="false">OB1!B42</f>
        <v>32/2018</v>
      </c>
      <c r="C42" s="210" t="str">
        <f aca="false">OB1!C42</f>
        <v>Luka Ćetković</v>
      </c>
      <c r="D42" s="211" t="n">
        <f aca="false">Spisak!AA32</f>
        <v>48.5</v>
      </c>
      <c r="E42" s="211" t="n">
        <f aca="false">Spisak!AE32</f>
        <v>47.5</v>
      </c>
      <c r="F42" s="212" t="n">
        <f aca="false">Spisak!AG32</f>
        <v>96</v>
      </c>
      <c r="G42" s="213" t="str">
        <f aca="false">Spisak!AH32</f>
        <v>A</v>
      </c>
      <c r="H42" s="214" t="e">
        <f aca="false">ocjenaslovima(G42)</f>
        <v>#VALUE!</v>
      </c>
      <c r="J42" s="89"/>
    </row>
    <row r="43" s="66" customFormat="true" ht="12.75" hidden="false" customHeight="false" outlineLevel="0" collapsed="false">
      <c r="A43" s="178" t="n">
        <v>32</v>
      </c>
      <c r="B43" s="209" t="str">
        <f aca="false">OB1!B43</f>
        <v>33/2018</v>
      </c>
      <c r="C43" s="210" t="str">
        <f aca="false">OB1!C43</f>
        <v>Marko Ćetković</v>
      </c>
      <c r="D43" s="211" t="n">
        <f aca="false">Spisak!AA33</f>
        <v>37</v>
      </c>
      <c r="E43" s="211" t="n">
        <f aca="false">Spisak!AE33</f>
        <v>23.5</v>
      </c>
      <c r="F43" s="212" t="n">
        <f aca="false">Spisak!AG33</f>
        <v>60.5</v>
      </c>
      <c r="G43" s="213" t="str">
        <f aca="false">Spisak!AH33</f>
        <v>D</v>
      </c>
      <c r="H43" s="214" t="e">
        <f aca="false">ocjenaslovima(G43)</f>
        <v>#VALUE!</v>
      </c>
      <c r="J43" s="89"/>
    </row>
    <row r="44" customFormat="false" ht="12.75" hidden="false" customHeight="false" outlineLevel="0" collapsed="false">
      <c r="A44" s="178" t="n">
        <v>33</v>
      </c>
      <c r="B44" s="209" t="str">
        <f aca="false">OB1!B44</f>
        <v>34/2018</v>
      </c>
      <c r="C44" s="210" t="str">
        <f aca="false">OB1!C44</f>
        <v>Adis Agović</v>
      </c>
      <c r="D44" s="211" t="n">
        <f aca="false">Spisak!AA34</f>
        <v>16</v>
      </c>
      <c r="E44" s="211" t="str">
        <f aca="false">Spisak!AE34</f>
        <v> </v>
      </c>
      <c r="F44" s="212" t="n">
        <f aca="false">Spisak!AG34</f>
        <v>16</v>
      </c>
      <c r="G44" s="213" t="str">
        <f aca="false">Spisak!AH34</f>
        <v>nije polagao</v>
      </c>
      <c r="H44" s="214" t="e">
        <f aca="false">ocjenaslovima(G44)</f>
        <v>#VALUE!</v>
      </c>
      <c r="I44" s="215"/>
      <c r="J44" s="192"/>
    </row>
    <row r="45" customFormat="false" ht="12.75" hidden="false" customHeight="false" outlineLevel="0" collapsed="false">
      <c r="A45" s="178" t="n">
        <v>34</v>
      </c>
      <c r="B45" s="209" t="str">
        <f aca="false">OB1!B45</f>
        <v>35/2018</v>
      </c>
      <c r="C45" s="210" t="str">
        <f aca="false">OB1!C45</f>
        <v>Boro Marković</v>
      </c>
      <c r="D45" s="211" t="n">
        <f aca="false">Spisak!AA35</f>
        <v>23</v>
      </c>
      <c r="E45" s="211" t="n">
        <f aca="false">Spisak!AE35</f>
        <v>27</v>
      </c>
      <c r="F45" s="212" t="n">
        <f aca="false">Spisak!AG35</f>
        <v>50</v>
      </c>
      <c r="G45" s="213" t="str">
        <f aca="false">Spisak!AH35</f>
        <v>E</v>
      </c>
      <c r="H45" s="214" t="e">
        <f aca="false">ocjenaslovima(G45)</f>
        <v>#VALUE!</v>
      </c>
      <c r="I45" s="215"/>
      <c r="J45" s="192"/>
    </row>
    <row r="46" customFormat="false" ht="12.75" hidden="false" customHeight="false" outlineLevel="0" collapsed="false">
      <c r="A46" s="178" t="n">
        <v>35</v>
      </c>
      <c r="B46" s="209" t="str">
        <f aca="false">OB1!B46</f>
        <v>36/2018</v>
      </c>
      <c r="C46" s="210" t="str">
        <f aca="false">OB1!C46</f>
        <v>Miloš Bulajić</v>
      </c>
      <c r="D46" s="211" t="n">
        <f aca="false">Spisak!AA36</f>
        <v>30.5</v>
      </c>
      <c r="E46" s="211" t="n">
        <f aca="false">Spisak!AE36</f>
        <v>39.5</v>
      </c>
      <c r="F46" s="212" t="n">
        <f aca="false">Spisak!AG36</f>
        <v>70</v>
      </c>
      <c r="G46" s="213" t="str">
        <f aca="false">Spisak!AH36</f>
        <v>C</v>
      </c>
      <c r="H46" s="214" t="e">
        <f aca="false">ocjenaslovima(G46)</f>
        <v>#VALUE!</v>
      </c>
      <c r="I46" s="215"/>
      <c r="J46" s="192"/>
    </row>
    <row r="47" customFormat="false" ht="12.75" hidden="false" customHeight="false" outlineLevel="0" collapsed="false">
      <c r="A47" s="178" t="n">
        <v>36</v>
      </c>
      <c r="B47" s="209" t="str">
        <f aca="false">OB1!B47</f>
        <v>37/2018</v>
      </c>
      <c r="C47" s="210" t="str">
        <f aca="false">OB1!C47</f>
        <v>Miroslav Jelić</v>
      </c>
      <c r="D47" s="211" t="n">
        <f aca="false">Spisak!AA37</f>
        <v>26.5</v>
      </c>
      <c r="E47" s="211" t="n">
        <f aca="false">Spisak!AE37</f>
        <v>43.5</v>
      </c>
      <c r="F47" s="212" t="n">
        <f aca="false">Spisak!AG37</f>
        <v>70</v>
      </c>
      <c r="G47" s="213" t="str">
        <f aca="false">Spisak!AH37</f>
        <v>C</v>
      </c>
      <c r="H47" s="214" t="e">
        <f aca="false">ocjenaslovima(G47)</f>
        <v>#VALUE!</v>
      </c>
      <c r="I47" s="215"/>
      <c r="J47" s="192"/>
    </row>
    <row r="48" customFormat="false" ht="12.75" hidden="false" customHeight="false" outlineLevel="0" collapsed="false">
      <c r="A48" s="178" t="n">
        <v>37</v>
      </c>
      <c r="B48" s="209" t="str">
        <f aca="false">OB1!B48</f>
        <v>38/2018</v>
      </c>
      <c r="C48" s="210" t="str">
        <f aca="false">OB1!C48</f>
        <v>Nikola Potpara</v>
      </c>
      <c r="D48" s="211" t="n">
        <f aca="false">Spisak!AA38</f>
        <v>35.5</v>
      </c>
      <c r="E48" s="211" t="str">
        <f aca="false">Spisak!AE38</f>
        <v> </v>
      </c>
      <c r="F48" s="212" t="n">
        <f aca="false">Spisak!AG38</f>
        <v>35.5</v>
      </c>
      <c r="G48" s="213" t="str">
        <f aca="false">Spisak!AH38</f>
        <v>nije polagao</v>
      </c>
      <c r="H48" s="214" t="e">
        <f aca="false">ocjenaslovima(G48)</f>
        <v>#VALUE!</v>
      </c>
      <c r="I48" s="215"/>
      <c r="J48" s="192"/>
    </row>
    <row r="49" customFormat="false" ht="12.75" hidden="false" customHeight="false" outlineLevel="0" collapsed="false">
      <c r="A49" s="178" t="n">
        <v>38</v>
      </c>
      <c r="B49" s="209" t="str">
        <f aca="false">OB1!B49</f>
        <v>39/2018</v>
      </c>
      <c r="C49" s="210" t="str">
        <f aca="false">OB1!C49</f>
        <v>Andrija Zlajić</v>
      </c>
      <c r="D49" s="211" t="n">
        <f aca="false">Spisak!AA39</f>
        <v>10</v>
      </c>
      <c r="E49" s="211" t="str">
        <f aca="false">Spisak!AE39</f>
        <v> </v>
      </c>
      <c r="F49" s="212" t="n">
        <f aca="false">Spisak!AG39</f>
        <v>10</v>
      </c>
      <c r="G49" s="213" t="str">
        <f aca="false">Spisak!AH39</f>
        <v>nije polagao</v>
      </c>
      <c r="H49" s="214" t="e">
        <f aca="false">ocjenaslovima(G49)</f>
        <v>#VALUE!</v>
      </c>
      <c r="I49" s="215"/>
      <c r="J49" s="192"/>
    </row>
    <row r="50" customFormat="false" ht="12.75" hidden="false" customHeight="false" outlineLevel="0" collapsed="false">
      <c r="A50" s="178" t="n">
        <v>39</v>
      </c>
      <c r="B50" s="209" t="str">
        <f aca="false">OB1!B50</f>
        <v>40/2018</v>
      </c>
      <c r="C50" s="210" t="str">
        <f aca="false">OB1!C50</f>
        <v>Momčilo Rajković</v>
      </c>
      <c r="D50" s="211" t="n">
        <f aca="false">Spisak!AA40</f>
        <v>29.5</v>
      </c>
      <c r="E50" s="211" t="n">
        <f aca="false">Spisak!AE40</f>
        <v>35</v>
      </c>
      <c r="F50" s="212" t="n">
        <f aca="false">Spisak!AG40</f>
        <v>64.5</v>
      </c>
      <c r="G50" s="213" t="str">
        <f aca="false">Spisak!AH40</f>
        <v>D</v>
      </c>
      <c r="H50" s="214" t="e">
        <f aca="false">ocjenaslovima(G50)</f>
        <v>#VALUE!</v>
      </c>
      <c r="I50" s="215"/>
      <c r="J50" s="192"/>
    </row>
    <row r="51" customFormat="false" ht="12.75" hidden="false" customHeight="false" outlineLevel="0" collapsed="false">
      <c r="A51" s="178" t="n">
        <v>40</v>
      </c>
      <c r="B51" s="209" t="str">
        <f aca="false">OB1!B51</f>
        <v>41/2018</v>
      </c>
      <c r="C51" s="210" t="str">
        <f aca="false">OB1!C51</f>
        <v>Nemanja Pejović</v>
      </c>
      <c r="D51" s="211" t="n">
        <f aca="false">Spisak!AA41</f>
        <v>16.5</v>
      </c>
      <c r="E51" s="211" t="str">
        <f aca="false">Spisak!AE41</f>
        <v> </v>
      </c>
      <c r="F51" s="212" t="n">
        <f aca="false">Spisak!AG41</f>
        <v>16.5</v>
      </c>
      <c r="G51" s="213" t="str">
        <f aca="false">Spisak!AH41</f>
        <v>nije polagao</v>
      </c>
      <c r="H51" s="214" t="e">
        <f aca="false">ocjenaslovima(G51)</f>
        <v>#VALUE!</v>
      </c>
      <c r="I51" s="215"/>
      <c r="J51" s="192"/>
    </row>
    <row r="52" customFormat="false" ht="12.75" hidden="false" customHeight="false" outlineLevel="0" collapsed="false">
      <c r="A52" s="178" t="n">
        <v>41</v>
      </c>
      <c r="B52" s="209" t="str">
        <f aca="false">OB1!B52</f>
        <v>42/2018</v>
      </c>
      <c r="C52" s="210" t="str">
        <f aca="false">OB1!C52</f>
        <v>Mia Bojić</v>
      </c>
      <c r="D52" s="211" t="n">
        <f aca="false">Spisak!AA42</f>
        <v>37</v>
      </c>
      <c r="E52" s="211" t="n">
        <f aca="false">Spisak!AE42</f>
        <v>44</v>
      </c>
      <c r="F52" s="212" t="n">
        <f aca="false">Spisak!AG42</f>
        <v>81</v>
      </c>
      <c r="G52" s="213" t="str">
        <f aca="false">Spisak!AH42</f>
        <v>B</v>
      </c>
      <c r="H52" s="214" t="e">
        <f aca="false">ocjenaslovima(G52)</f>
        <v>#VALUE!</v>
      </c>
      <c r="I52" s="215"/>
      <c r="J52" s="192"/>
    </row>
    <row r="53" customFormat="false" ht="12.75" hidden="false" customHeight="false" outlineLevel="0" collapsed="false">
      <c r="A53" s="178" t="n">
        <v>42</v>
      </c>
      <c r="B53" s="209" t="str">
        <f aca="false">OB1!B53</f>
        <v>43/2018</v>
      </c>
      <c r="C53" s="210" t="str">
        <f aca="false">OB1!C53</f>
        <v>Matija Bojić</v>
      </c>
      <c r="D53" s="211" t="n">
        <f aca="false">Spisak!AA43</f>
        <v>42</v>
      </c>
      <c r="E53" s="211" t="n">
        <f aca="false">Spisak!AE43</f>
        <v>48</v>
      </c>
      <c r="F53" s="212" t="n">
        <f aca="false">Spisak!AG43</f>
        <v>90</v>
      </c>
      <c r="G53" s="213" t="str">
        <f aca="false">Spisak!AH43</f>
        <v>A</v>
      </c>
      <c r="H53" s="214" t="e">
        <f aca="false">ocjenaslovima(G53)</f>
        <v>#VALUE!</v>
      </c>
      <c r="I53" s="215"/>
      <c r="J53" s="192"/>
    </row>
    <row r="54" customFormat="false" ht="12.75" hidden="false" customHeight="false" outlineLevel="0" collapsed="false">
      <c r="A54" s="178" t="n">
        <v>43</v>
      </c>
      <c r="B54" s="209" t="str">
        <f aca="false">OB1!B54</f>
        <v>44/2018</v>
      </c>
      <c r="C54" s="210" t="str">
        <f aca="false">OB1!C54</f>
        <v>Ognjen Filipović</v>
      </c>
      <c r="D54" s="211" t="n">
        <f aca="false">Spisak!AA44</f>
        <v>40.5</v>
      </c>
      <c r="E54" s="211" t="n">
        <f aca="false">Spisak!AE44</f>
        <v>49.5</v>
      </c>
      <c r="F54" s="212" t="n">
        <f aca="false">Spisak!AG44</f>
        <v>90</v>
      </c>
      <c r="G54" s="213" t="str">
        <f aca="false">Spisak!AH44</f>
        <v>A</v>
      </c>
      <c r="H54" s="214" t="e">
        <f aca="false">ocjenaslovima(G54)</f>
        <v>#VALUE!</v>
      </c>
      <c r="I54" s="215"/>
      <c r="J54" s="192"/>
    </row>
    <row r="55" customFormat="false" ht="12.75" hidden="false" customHeight="false" outlineLevel="0" collapsed="false">
      <c r="A55" s="178" t="n">
        <v>44</v>
      </c>
      <c r="B55" s="209" t="str">
        <f aca="false">OB1!B55</f>
        <v>45/2018</v>
      </c>
      <c r="C55" s="210" t="str">
        <f aca="false">OB1!C55</f>
        <v>Vasko Ugrinovski</v>
      </c>
      <c r="D55" s="211" t="n">
        <f aca="false">Spisak!AA45</f>
        <v>28</v>
      </c>
      <c r="E55" s="211" t="n">
        <f aca="false">Spisak!AE45</f>
        <v>28</v>
      </c>
      <c r="F55" s="212" t="n">
        <f aca="false">Spisak!AG45</f>
        <v>56</v>
      </c>
      <c r="G55" s="213" t="str">
        <f aca="false">Spisak!AH45</f>
        <v>E</v>
      </c>
      <c r="H55" s="214" t="e">
        <f aca="false">ocjenaslovima(G55)</f>
        <v>#VALUE!</v>
      </c>
      <c r="I55" s="215"/>
      <c r="J55" s="192"/>
    </row>
    <row r="56" customFormat="false" ht="12.75" hidden="false" customHeight="false" outlineLevel="0" collapsed="false">
      <c r="A56" s="178" t="n">
        <v>45</v>
      </c>
      <c r="B56" s="209" t="str">
        <f aca="false">OB1!B56</f>
        <v>46/2018</v>
      </c>
      <c r="C56" s="210" t="str">
        <f aca="false">OB1!C56</f>
        <v>Andrej Ugrinovski</v>
      </c>
      <c r="D56" s="211" t="n">
        <f aca="false">Spisak!AA46</f>
        <v>18.5</v>
      </c>
      <c r="E56" s="211" t="n">
        <f aca="false">Spisak!AE46</f>
        <v>31.5</v>
      </c>
      <c r="F56" s="212" t="n">
        <f aca="false">Spisak!AG46</f>
        <v>50</v>
      </c>
      <c r="G56" s="213" t="str">
        <f aca="false">Spisak!AH46</f>
        <v>E</v>
      </c>
      <c r="H56" s="214" t="e">
        <f aca="false">ocjenaslovima(G56)</f>
        <v>#VALUE!</v>
      </c>
      <c r="I56" s="215"/>
      <c r="J56" s="192"/>
    </row>
    <row r="57" customFormat="false" ht="12.75" hidden="false" customHeight="false" outlineLevel="0" collapsed="false">
      <c r="A57" s="178" t="n">
        <v>46</v>
      </c>
      <c r="B57" s="209" t="str">
        <f aca="false">OB1!B57</f>
        <v>47/2018</v>
      </c>
      <c r="C57" s="210" t="str">
        <f aca="false">OB1!C57</f>
        <v>Danilo Perović</v>
      </c>
      <c r="D57" s="211" t="n">
        <f aca="false">Spisak!AA47</f>
        <v>25</v>
      </c>
      <c r="E57" s="211" t="n">
        <f aca="false">Spisak!AE47</f>
        <v>29</v>
      </c>
      <c r="F57" s="212" t="n">
        <f aca="false">Spisak!AG47</f>
        <v>54</v>
      </c>
      <c r="G57" s="213" t="str">
        <f aca="false">Spisak!AH47</f>
        <v>E</v>
      </c>
      <c r="H57" s="214" t="e">
        <f aca="false">ocjenaslovima(G57)</f>
        <v>#VALUE!</v>
      </c>
      <c r="I57" s="215"/>
      <c r="J57" s="192"/>
    </row>
    <row r="58" customFormat="false" ht="12.75" hidden="false" customHeight="false" outlineLevel="0" collapsed="false">
      <c r="A58" s="178" t="n">
        <v>47</v>
      </c>
      <c r="B58" s="209" t="str">
        <f aca="false">OB1!B58</f>
        <v>48/2018</v>
      </c>
      <c r="C58" s="210" t="str">
        <f aca="false">OB1!C58</f>
        <v>Sava Draganić</v>
      </c>
      <c r="D58" s="211" t="n">
        <f aca="false">Spisak!AA48</f>
        <v>31</v>
      </c>
      <c r="E58" s="211" t="n">
        <f aca="false">Spisak!AE48</f>
        <v>29</v>
      </c>
      <c r="F58" s="212" t="n">
        <f aca="false">Spisak!AG48</f>
        <v>60</v>
      </c>
      <c r="G58" s="213" t="str">
        <f aca="false">Spisak!AH48</f>
        <v>D</v>
      </c>
      <c r="H58" s="214" t="e">
        <f aca="false">ocjenaslovima(G58)</f>
        <v>#VALUE!</v>
      </c>
      <c r="I58" s="215"/>
      <c r="J58" s="192"/>
    </row>
    <row r="59" customFormat="false" ht="12.75" hidden="false" customHeight="false" outlineLevel="0" collapsed="false">
      <c r="A59" s="178" t="n">
        <v>48</v>
      </c>
      <c r="B59" s="209" t="str">
        <f aca="false">OB1!B59</f>
        <v>49/2018</v>
      </c>
      <c r="C59" s="210" t="str">
        <f aca="false">OB1!C59</f>
        <v>Boris Pajović</v>
      </c>
      <c r="D59" s="211" t="n">
        <f aca="false">Spisak!AA49</f>
        <v>43</v>
      </c>
      <c r="E59" s="211" t="n">
        <f aca="false">Spisak!AE49</f>
        <v>48.5</v>
      </c>
      <c r="F59" s="212" t="n">
        <f aca="false">Spisak!AG49</f>
        <v>91.5</v>
      </c>
      <c r="G59" s="213" t="str">
        <f aca="false">Spisak!AH49</f>
        <v>A</v>
      </c>
      <c r="H59" s="214" t="e">
        <f aca="false">ocjenaslovima(G59)</f>
        <v>#VALUE!</v>
      </c>
      <c r="I59" s="215"/>
      <c r="J59" s="192"/>
    </row>
    <row r="60" customFormat="false" ht="12.75" hidden="false" customHeight="false" outlineLevel="0" collapsed="false">
      <c r="A60" s="178" t="n">
        <v>49</v>
      </c>
      <c r="B60" s="209" t="str">
        <f aca="false">OB1!B60</f>
        <v>50/2018</v>
      </c>
      <c r="C60" s="210" t="str">
        <f aca="false">OB1!C60</f>
        <v>Duško Bulatović</v>
      </c>
      <c r="D60" s="211" t="n">
        <f aca="false">Spisak!AA50</f>
        <v>40.5</v>
      </c>
      <c r="E60" s="211" t="n">
        <f aca="false">Spisak!AE50</f>
        <v>45</v>
      </c>
      <c r="F60" s="212" t="n">
        <f aca="false">Spisak!AG50</f>
        <v>85.5</v>
      </c>
      <c r="G60" s="213" t="str">
        <f aca="false">Spisak!AH50</f>
        <v>B</v>
      </c>
      <c r="H60" s="214" t="e">
        <f aca="false">ocjenaslovima(G60)</f>
        <v>#VALUE!</v>
      </c>
      <c r="I60" s="215"/>
      <c r="J60" s="192"/>
    </row>
    <row r="61" customFormat="false" ht="12.75" hidden="false" customHeight="false" outlineLevel="0" collapsed="false">
      <c r="A61" s="178" t="n">
        <v>50</v>
      </c>
      <c r="B61" s="209" t="str">
        <f aca="false">OB1!B61</f>
        <v>51/2018</v>
      </c>
      <c r="C61" s="210" t="str">
        <f aca="false">OB1!C61</f>
        <v>Nikola Mugoša</v>
      </c>
      <c r="D61" s="211" t="n">
        <f aca="false">Spisak!AA51</f>
        <v>24.5</v>
      </c>
      <c r="E61" s="211" t="n">
        <f aca="false">Spisak!AE51</f>
        <v>18</v>
      </c>
      <c r="F61" s="212" t="n">
        <f aca="false">Spisak!AG51</f>
        <v>42.5</v>
      </c>
      <c r="G61" s="213" t="str">
        <f aca="false">Spisak!AH51</f>
        <v>F</v>
      </c>
      <c r="H61" s="214" t="e">
        <f aca="false">ocjenaslovima(G61)</f>
        <v>#VALUE!</v>
      </c>
      <c r="I61" s="215"/>
      <c r="J61" s="192"/>
    </row>
    <row r="62" customFormat="false" ht="12.75" hidden="false" customHeight="false" outlineLevel="0" collapsed="false">
      <c r="A62" s="178" t="n">
        <v>51</v>
      </c>
      <c r="B62" s="209" t="str">
        <f aca="false">OB1!B62</f>
        <v>52/2018</v>
      </c>
      <c r="C62" s="210" t="str">
        <f aca="false">OB1!C62</f>
        <v>Marko Milić</v>
      </c>
      <c r="D62" s="211" t="n">
        <f aca="false">Spisak!AA52</f>
        <v>15.5</v>
      </c>
      <c r="E62" s="211" t="n">
        <f aca="false">Spisak!AE52</f>
        <v>44.5</v>
      </c>
      <c r="F62" s="212" t="n">
        <f aca="false">Spisak!AG52</f>
        <v>60</v>
      </c>
      <c r="G62" s="213" t="str">
        <f aca="false">Spisak!AH52</f>
        <v>D</v>
      </c>
      <c r="H62" s="214" t="e">
        <f aca="false">ocjenaslovima(G62)</f>
        <v>#VALUE!</v>
      </c>
      <c r="I62" s="215"/>
      <c r="J62" s="192"/>
    </row>
    <row r="63" customFormat="false" ht="12.75" hidden="false" customHeight="false" outlineLevel="0" collapsed="false">
      <c r="A63" s="178" t="n">
        <v>52</v>
      </c>
      <c r="B63" s="209" t="str">
        <f aca="false">OB1!B63</f>
        <v>53/2018</v>
      </c>
      <c r="C63" s="210" t="str">
        <f aca="false">OB1!C63</f>
        <v>Nikola Stanišić</v>
      </c>
      <c r="D63" s="211" t="n">
        <f aca="false">Spisak!AA53</f>
        <v>29</v>
      </c>
      <c r="E63" s="211" t="n">
        <f aca="false">Spisak!AE53</f>
        <v>36</v>
      </c>
      <c r="F63" s="212" t="n">
        <f aca="false">Spisak!AG53</f>
        <v>65</v>
      </c>
      <c r="G63" s="213" t="str">
        <f aca="false">Spisak!AH53</f>
        <v>D</v>
      </c>
      <c r="H63" s="214" t="e">
        <f aca="false">ocjenaslovima(G63)</f>
        <v>#VALUE!</v>
      </c>
      <c r="I63" s="215"/>
      <c r="J63" s="192"/>
    </row>
    <row r="64" customFormat="false" ht="12.75" hidden="false" customHeight="false" outlineLevel="0" collapsed="false">
      <c r="A64" s="178" t="n">
        <v>53</v>
      </c>
      <c r="B64" s="209" t="str">
        <f aca="false">OB1!B64</f>
        <v>54/2018</v>
      </c>
      <c r="C64" s="210" t="str">
        <f aca="false">OB1!C64</f>
        <v>Filip Vuković</v>
      </c>
      <c r="D64" s="211" t="n">
        <f aca="false">Spisak!AA54</f>
        <v>39.5</v>
      </c>
      <c r="E64" s="211" t="n">
        <f aca="false">Spisak!AE54</f>
        <v>27.5</v>
      </c>
      <c r="F64" s="212" t="n">
        <f aca="false">Spisak!AG54</f>
        <v>67</v>
      </c>
      <c r="G64" s="213" t="str">
        <f aca="false">Spisak!AH54</f>
        <v>D</v>
      </c>
      <c r="H64" s="214" t="e">
        <f aca="false">ocjenaslovima(G64)</f>
        <v>#VALUE!</v>
      </c>
      <c r="I64" s="215"/>
      <c r="J64" s="192"/>
    </row>
    <row r="65" customFormat="false" ht="12.75" hidden="false" customHeight="false" outlineLevel="0" collapsed="false">
      <c r="A65" s="178" t="n">
        <v>54</v>
      </c>
      <c r="B65" s="209" t="str">
        <f aca="false">OB1!B65</f>
        <v>55/2018</v>
      </c>
      <c r="C65" s="210" t="str">
        <f aca="false">OB1!C65</f>
        <v>Nikola Jontes</v>
      </c>
      <c r="D65" s="211" t="n">
        <f aca="false">Spisak!AA55</f>
        <v>45.5</v>
      </c>
      <c r="E65" s="211" t="n">
        <f aca="false">Spisak!AE55</f>
        <v>34.5</v>
      </c>
      <c r="F65" s="212" t="n">
        <f aca="false">Spisak!AG55</f>
        <v>80</v>
      </c>
      <c r="G65" s="213" t="str">
        <f aca="false">Spisak!AH55</f>
        <v>B</v>
      </c>
      <c r="H65" s="214" t="e">
        <f aca="false">ocjenaslovima(G65)</f>
        <v>#VALUE!</v>
      </c>
      <c r="I65" s="215"/>
      <c r="J65" s="192"/>
    </row>
    <row r="66" customFormat="false" ht="12.75" hidden="false" customHeight="false" outlineLevel="0" collapsed="false">
      <c r="A66" s="178" t="n">
        <v>55</v>
      </c>
      <c r="B66" s="209" t="str">
        <f aca="false">OB1!B66</f>
        <v>56/2018</v>
      </c>
      <c r="C66" s="210" t="str">
        <f aca="false">OB1!C66</f>
        <v>Vasilije Doklestić</v>
      </c>
      <c r="D66" s="211" t="n">
        <f aca="false">Spisak!AA56</f>
        <v>34</v>
      </c>
      <c r="E66" s="211" t="n">
        <f aca="false">Spisak!AE56</f>
        <v>40</v>
      </c>
      <c r="F66" s="212" t="n">
        <f aca="false">Spisak!AG56</f>
        <v>74</v>
      </c>
      <c r="G66" s="213" t="str">
        <f aca="false">Spisak!AH56</f>
        <v>C</v>
      </c>
      <c r="H66" s="214" t="e">
        <f aca="false">ocjenaslovima(G66)</f>
        <v>#VALUE!</v>
      </c>
    </row>
    <row r="67" customFormat="false" ht="12.75" hidden="false" customHeight="false" outlineLevel="0" collapsed="false">
      <c r="A67" s="178" t="n">
        <v>56</v>
      </c>
      <c r="B67" s="209" t="str">
        <f aca="false">OB1!B67</f>
        <v>57/2018</v>
      </c>
      <c r="C67" s="210" t="str">
        <f aca="false">OB1!C67</f>
        <v>Andrea Zeković</v>
      </c>
      <c r="D67" s="211" t="n">
        <f aca="false">Spisak!AA57</f>
        <v>30</v>
      </c>
      <c r="E67" s="211" t="n">
        <f aca="false">Spisak!AE57</f>
        <v>33.5</v>
      </c>
      <c r="F67" s="212" t="n">
        <f aca="false">Spisak!AG57</f>
        <v>63.5</v>
      </c>
      <c r="G67" s="213" t="str">
        <f aca="false">Spisak!AH57</f>
        <v>D</v>
      </c>
      <c r="H67" s="214" t="e">
        <f aca="false">ocjenaslovima(G67)</f>
        <v>#VALUE!</v>
      </c>
    </row>
    <row r="68" customFormat="false" ht="12.75" hidden="false" customHeight="false" outlineLevel="0" collapsed="false">
      <c r="A68" s="178" t="n">
        <v>57</v>
      </c>
      <c r="B68" s="209" t="str">
        <f aca="false">OB1!B68</f>
        <v>58/2018</v>
      </c>
      <c r="C68" s="210" t="str">
        <f aca="false">OB1!C68</f>
        <v>Vukašin Drašković</v>
      </c>
      <c r="D68" s="211" t="n">
        <f aca="false">Spisak!AA58</f>
        <v>43</v>
      </c>
      <c r="E68" s="211" t="n">
        <f aca="false">Spisak!AE58</f>
        <v>48</v>
      </c>
      <c r="F68" s="212" t="n">
        <f aca="false">Spisak!AG58</f>
        <v>91</v>
      </c>
      <c r="G68" s="213" t="str">
        <f aca="false">Spisak!AH58</f>
        <v>A</v>
      </c>
      <c r="H68" s="214" t="e">
        <f aca="false">ocjenaslovima(G68)</f>
        <v>#VALUE!</v>
      </c>
    </row>
    <row r="69" customFormat="false" ht="12.75" hidden="false" customHeight="false" outlineLevel="0" collapsed="false">
      <c r="A69" s="178" t="n">
        <v>58</v>
      </c>
      <c r="B69" s="209" t="str">
        <f aca="false">OB1!B69</f>
        <v>59/2018</v>
      </c>
      <c r="C69" s="210" t="str">
        <f aca="false">OB1!C69</f>
        <v>Miljan Aković</v>
      </c>
      <c r="D69" s="211" t="n">
        <f aca="false">Spisak!AA59</f>
        <v>15</v>
      </c>
      <c r="E69" s="211" t="n">
        <f aca="false">Spisak!AE59</f>
        <v>45</v>
      </c>
      <c r="F69" s="212" t="n">
        <f aca="false">Spisak!AG59</f>
        <v>60</v>
      </c>
      <c r="G69" s="213" t="str">
        <f aca="false">Spisak!AH59</f>
        <v>D</v>
      </c>
      <c r="H69" s="214" t="e">
        <f aca="false">ocjenaslovima(G69)</f>
        <v>#VALUE!</v>
      </c>
    </row>
    <row r="70" customFormat="false" ht="12.75" hidden="false" customHeight="false" outlineLevel="0" collapsed="false">
      <c r="A70" s="178" t="n">
        <v>59</v>
      </c>
      <c r="B70" s="209" t="str">
        <f aca="false">OB1!B70</f>
        <v>60/2018</v>
      </c>
      <c r="C70" s="210" t="str">
        <f aca="false">OB1!C70</f>
        <v>Jovana Unković</v>
      </c>
      <c r="D70" s="211" t="n">
        <f aca="false">Spisak!AA60</f>
        <v>37.5</v>
      </c>
      <c r="E70" s="211" t="n">
        <f aca="false">Spisak!AE60</f>
        <v>45.5</v>
      </c>
      <c r="F70" s="212" t="n">
        <f aca="false">Spisak!AG60</f>
        <v>83</v>
      </c>
      <c r="G70" s="213" t="str">
        <f aca="false">Spisak!AH60</f>
        <v>B</v>
      </c>
      <c r="H70" s="214" t="e">
        <f aca="false">ocjenaslovima(G70)</f>
        <v>#VALUE!</v>
      </c>
    </row>
    <row r="71" customFormat="false" ht="12.75" hidden="false" customHeight="false" outlineLevel="0" collapsed="false">
      <c r="A71" s="178" t="n">
        <v>60</v>
      </c>
      <c r="B71" s="209" t="str">
        <f aca="false">OB1!B71</f>
        <v>61/2018</v>
      </c>
      <c r="C71" s="210" t="str">
        <f aca="false">OB1!C71</f>
        <v>Marijana Sandić</v>
      </c>
      <c r="D71" s="211" t="n">
        <f aca="false">Spisak!AA61</f>
        <v>48</v>
      </c>
      <c r="E71" s="211" t="n">
        <f aca="false">Spisak!AE61</f>
        <v>48.5</v>
      </c>
      <c r="F71" s="212" t="n">
        <f aca="false">Spisak!AG61</f>
        <v>96.5</v>
      </c>
      <c r="G71" s="213" t="str">
        <f aca="false">Spisak!AH61</f>
        <v>A</v>
      </c>
      <c r="H71" s="214" t="e">
        <f aca="false">ocjenaslovima(G71)</f>
        <v>#VALUE!</v>
      </c>
    </row>
    <row r="72" customFormat="false" ht="12.75" hidden="false" customHeight="false" outlineLevel="0" collapsed="false">
      <c r="A72" s="178" t="n">
        <v>61</v>
      </c>
      <c r="B72" s="209" t="str">
        <f aca="false">OB1!B72</f>
        <v>62/2018</v>
      </c>
      <c r="C72" s="210" t="str">
        <f aca="false">OB1!C72</f>
        <v>Ivan Pejanović</v>
      </c>
      <c r="D72" s="211" t="n">
        <f aca="false">Spisak!AA62</f>
        <v>18.5</v>
      </c>
      <c r="E72" s="211" t="str">
        <f aca="false">Spisak!AE62</f>
        <v> </v>
      </c>
      <c r="F72" s="212" t="n">
        <f aca="false">Spisak!AG62</f>
        <v>18.5</v>
      </c>
      <c r="G72" s="213" t="str">
        <f aca="false">Spisak!AH62</f>
        <v>nije polagao</v>
      </c>
      <c r="H72" s="214" t="e">
        <f aca="false">ocjenaslovima(G72)</f>
        <v>#VALUE!</v>
      </c>
    </row>
    <row r="73" customFormat="false" ht="12.75" hidden="false" customHeight="false" outlineLevel="0" collapsed="false">
      <c r="A73" s="178" t="n">
        <v>62</v>
      </c>
      <c r="B73" s="209" t="str">
        <f aca="false">OB1!B73</f>
        <v>64/2018</v>
      </c>
      <c r="C73" s="210" t="str">
        <f aca="false">OB1!C73</f>
        <v>Aler Kojčin</v>
      </c>
      <c r="D73" s="211" t="n">
        <f aca="false">Spisak!AA63</f>
        <v>40.5</v>
      </c>
      <c r="E73" s="211" t="n">
        <f aca="false">Spisak!AE63</f>
        <v>49.5</v>
      </c>
      <c r="F73" s="212" t="n">
        <f aca="false">Spisak!AG63</f>
        <v>90</v>
      </c>
      <c r="G73" s="213" t="str">
        <f aca="false">Spisak!AH63</f>
        <v>A</v>
      </c>
      <c r="H73" s="214" t="e">
        <f aca="false">ocjenaslovima(G73)</f>
        <v>#VALUE!</v>
      </c>
    </row>
    <row r="74" customFormat="false" ht="12.75" hidden="false" customHeight="false" outlineLevel="0" collapsed="false">
      <c r="A74" s="178" t="n">
        <v>63</v>
      </c>
      <c r="B74" s="209" t="str">
        <f aca="false">OB1!B74</f>
        <v>65/2018</v>
      </c>
      <c r="C74" s="210" t="str">
        <f aca="false">OB1!C74</f>
        <v>Andrija Raković</v>
      </c>
      <c r="D74" s="211" t="n">
        <f aca="false">Spisak!AA64</f>
        <v>4</v>
      </c>
      <c r="E74" s="211" t="str">
        <f aca="false">Spisak!AE64</f>
        <v> </v>
      </c>
      <c r="F74" s="212" t="n">
        <f aca="false">Spisak!AG64</f>
        <v>4</v>
      </c>
      <c r="G74" s="213" t="str">
        <f aca="false">Spisak!AH64</f>
        <v>nije polagao</v>
      </c>
      <c r="H74" s="214" t="e">
        <f aca="false">ocjenaslovima(G74)</f>
        <v>#VALUE!</v>
      </c>
    </row>
    <row r="75" customFormat="false" ht="12.75" hidden="false" customHeight="false" outlineLevel="0" collapsed="false">
      <c r="A75" s="178" t="n">
        <v>64</v>
      </c>
      <c r="B75" s="209" t="str">
        <f aca="false">OB1!B75</f>
        <v>66/2018</v>
      </c>
      <c r="C75" s="210" t="str">
        <f aca="false">OB1!C75</f>
        <v>Danijela Đuretić</v>
      </c>
      <c r="D75" s="211" t="n">
        <f aca="false">Spisak!AA65</f>
        <v>48.5</v>
      </c>
      <c r="E75" s="211" t="n">
        <f aca="false">Spisak!AE65</f>
        <v>41.5</v>
      </c>
      <c r="F75" s="212" t="n">
        <f aca="false">Spisak!AG65</f>
        <v>90</v>
      </c>
      <c r="G75" s="213" t="str">
        <f aca="false">Spisak!AH65</f>
        <v>A</v>
      </c>
      <c r="H75" s="214" t="e">
        <f aca="false">ocjenaslovima(G75)</f>
        <v>#VALUE!</v>
      </c>
    </row>
    <row r="76" customFormat="false" ht="12.75" hidden="false" customHeight="false" outlineLevel="0" collapsed="false">
      <c r="A76" s="178" t="n">
        <v>65</v>
      </c>
      <c r="B76" s="209" t="str">
        <f aca="false">OB1!B76</f>
        <v>67/2018</v>
      </c>
      <c r="C76" s="210" t="str">
        <f aca="false">OB1!C76</f>
        <v>Milivoje Vidaković</v>
      </c>
      <c r="D76" s="211" t="n">
        <f aca="false">Spisak!AA66</f>
        <v>34.5</v>
      </c>
      <c r="E76" s="211" t="n">
        <f aca="false">Spisak!AE66</f>
        <v>35.5</v>
      </c>
      <c r="F76" s="212" t="n">
        <f aca="false">Spisak!AG66</f>
        <v>70</v>
      </c>
      <c r="G76" s="213" t="str">
        <f aca="false">Spisak!AH66</f>
        <v>C</v>
      </c>
      <c r="H76" s="214" t="e">
        <f aca="false">ocjenaslovima(G76)</f>
        <v>#VALUE!</v>
      </c>
    </row>
    <row r="77" customFormat="false" ht="12.75" hidden="false" customHeight="false" outlineLevel="0" collapsed="false">
      <c r="A77" s="178" t="n">
        <v>66</v>
      </c>
      <c r="B77" s="209" t="str">
        <f aca="false">OB1!B77</f>
        <v>68/2018</v>
      </c>
      <c r="C77" s="210" t="str">
        <f aca="false">OB1!C77</f>
        <v>Almina Kujović</v>
      </c>
      <c r="D77" s="211" t="n">
        <f aca="false">Spisak!AA67</f>
        <v>29.5</v>
      </c>
      <c r="E77" s="211" t="n">
        <f aca="false">Spisak!AE67</f>
        <v>26.5</v>
      </c>
      <c r="F77" s="212" t="n">
        <f aca="false">Spisak!AG67</f>
        <v>56</v>
      </c>
      <c r="G77" s="213" t="str">
        <f aca="false">Spisak!AH67</f>
        <v>E</v>
      </c>
      <c r="H77" s="214" t="e">
        <f aca="false">ocjenaslovima(G77)</f>
        <v>#VALUE!</v>
      </c>
    </row>
    <row r="78" customFormat="false" ht="12.75" hidden="false" customHeight="false" outlineLevel="0" collapsed="false">
      <c r="A78" s="178" t="n">
        <v>67</v>
      </c>
      <c r="B78" s="209" t="str">
        <f aca="false">OB1!B78</f>
        <v>69/2018</v>
      </c>
      <c r="C78" s="210" t="str">
        <f aca="false">OB1!C78</f>
        <v>Goran Unger</v>
      </c>
      <c r="D78" s="211" t="n">
        <f aca="false">Spisak!AA68</f>
        <v>6</v>
      </c>
      <c r="E78" s="211" t="str">
        <f aca="false">Spisak!AE68</f>
        <v> </v>
      </c>
      <c r="F78" s="212" t="n">
        <f aca="false">Spisak!AG68</f>
        <v>6</v>
      </c>
      <c r="G78" s="213" t="str">
        <f aca="false">Spisak!AH68</f>
        <v>nije polagao</v>
      </c>
      <c r="H78" s="214" t="e">
        <f aca="false">ocjenaslovima(G78)</f>
        <v>#VALUE!</v>
      </c>
    </row>
    <row r="79" customFormat="false" ht="12.75" hidden="false" customHeight="false" outlineLevel="0" collapsed="false">
      <c r="A79" s="178" t="n">
        <v>68</v>
      </c>
      <c r="B79" s="209" t="str">
        <f aca="false">OB1!B79</f>
        <v>70/2018</v>
      </c>
      <c r="C79" s="210" t="str">
        <f aca="false">OB1!C79</f>
        <v>Dejan Radovanović</v>
      </c>
      <c r="D79" s="211" t="n">
        <f aca="false">Spisak!AA69</f>
        <v>0</v>
      </c>
      <c r="E79" s="211" t="str">
        <f aca="false">Spisak!AE69</f>
        <v> </v>
      </c>
      <c r="F79" s="212" t="n">
        <f aca="false">Spisak!AG69</f>
        <v>0</v>
      </c>
      <c r="G79" s="213" t="str">
        <f aca="false">Spisak!AH69</f>
        <v>nije polagao</v>
      </c>
      <c r="H79" s="214" t="e">
        <f aca="false">ocjenaslovima(G79)</f>
        <v>#VALUE!</v>
      </c>
    </row>
    <row r="80" customFormat="false" ht="12.75" hidden="false" customHeight="false" outlineLevel="0" collapsed="false">
      <c r="A80" s="178" t="n">
        <v>69</v>
      </c>
      <c r="B80" s="209" t="str">
        <f aca="false">OB1!B80</f>
        <v>71/2018</v>
      </c>
      <c r="C80" s="210" t="str">
        <f aca="false">OB1!C80</f>
        <v>Aleksa Medojević</v>
      </c>
      <c r="D80" s="211" t="n">
        <f aca="false">Spisak!AA70</f>
        <v>0</v>
      </c>
      <c r="E80" s="211" t="str">
        <f aca="false">Spisak!AE70</f>
        <v> </v>
      </c>
      <c r="F80" s="212" t="n">
        <f aca="false">Spisak!AG70</f>
        <v>0</v>
      </c>
      <c r="G80" s="213" t="str">
        <f aca="false">Spisak!AH70</f>
        <v>nije polagao</v>
      </c>
      <c r="H80" s="214" t="e">
        <f aca="false">ocjenaslovima(G80)</f>
        <v>#VALUE!</v>
      </c>
    </row>
    <row r="81" customFormat="false" ht="12.75" hidden="false" customHeight="false" outlineLevel="0" collapsed="false">
      <c r="A81" s="178" t="n">
        <v>70</v>
      </c>
      <c r="B81" s="209" t="str">
        <f aca="false">OB1!B81</f>
        <v>72/2018</v>
      </c>
      <c r="C81" s="210" t="str">
        <f aca="false">OB1!C81</f>
        <v>Danijela Vulović</v>
      </c>
      <c r="D81" s="211" t="n">
        <f aca="false">Spisak!AA71</f>
        <v>25</v>
      </c>
      <c r="E81" s="211" t="n">
        <f aca="false">Spisak!AE71</f>
        <v>26</v>
      </c>
      <c r="F81" s="212" t="n">
        <f aca="false">Spisak!AG71</f>
        <v>51</v>
      </c>
      <c r="G81" s="213" t="str">
        <f aca="false">Spisak!AH71</f>
        <v>E</v>
      </c>
      <c r="H81" s="214" t="e">
        <f aca="false">ocjenaslovima(G81)</f>
        <v>#VALUE!</v>
      </c>
    </row>
    <row r="82" customFormat="false" ht="12.75" hidden="false" customHeight="false" outlineLevel="0" collapsed="false">
      <c r="A82" s="178" t="n">
        <v>71</v>
      </c>
      <c r="B82" s="209" t="str">
        <f aca="false">OB1!B82</f>
        <v>73/2018</v>
      </c>
      <c r="C82" s="210" t="str">
        <f aca="false">OB1!C82</f>
        <v>Mirko Todorović</v>
      </c>
      <c r="D82" s="211" t="n">
        <f aca="false">Spisak!AA72</f>
        <v>42</v>
      </c>
      <c r="E82" s="211" t="n">
        <f aca="false">Spisak!AE72</f>
        <v>44</v>
      </c>
      <c r="F82" s="212" t="n">
        <f aca="false">Spisak!AG72</f>
        <v>86</v>
      </c>
      <c r="G82" s="213" t="str">
        <f aca="false">Spisak!AH72</f>
        <v>B</v>
      </c>
      <c r="H82" s="214" t="e">
        <f aca="false">ocjenaslovima(G82)</f>
        <v>#VALUE!</v>
      </c>
    </row>
    <row r="83" customFormat="false" ht="12.75" hidden="false" customHeight="false" outlineLevel="0" collapsed="false">
      <c r="A83" s="178" t="n">
        <v>72</v>
      </c>
      <c r="B83" s="209" t="str">
        <f aca="false">OB1!B83</f>
        <v>74/2018</v>
      </c>
      <c r="C83" s="210" t="str">
        <f aca="false">OB1!C83</f>
        <v>Svetlana Korać</v>
      </c>
      <c r="D83" s="211" t="n">
        <f aca="false">Spisak!AA73</f>
        <v>4</v>
      </c>
      <c r="E83" s="211" t="n">
        <f aca="false">Spisak!AE73</f>
        <v>0</v>
      </c>
      <c r="F83" s="212" t="n">
        <f aca="false">Spisak!AG73</f>
        <v>4</v>
      </c>
      <c r="G83" s="213" t="str">
        <f aca="false">Spisak!AH73</f>
        <v>F</v>
      </c>
      <c r="H83" s="214" t="e">
        <f aca="false">ocjenaslovima(G83)</f>
        <v>#VALUE!</v>
      </c>
    </row>
    <row r="84" customFormat="false" ht="12.75" hidden="false" customHeight="false" outlineLevel="0" collapsed="false">
      <c r="A84" s="178" t="n">
        <v>73</v>
      </c>
      <c r="B84" s="209" t="str">
        <f aca="false">OB1!B84</f>
        <v>75/2018</v>
      </c>
      <c r="C84" s="210" t="str">
        <f aca="false">OB1!C84</f>
        <v>Hazir Nurković</v>
      </c>
      <c r="D84" s="211" t="n">
        <f aca="false">Spisak!AA74</f>
        <v>42</v>
      </c>
      <c r="E84" s="211" t="n">
        <f aca="false">Spisak!AE74</f>
        <v>48</v>
      </c>
      <c r="F84" s="212" t="n">
        <f aca="false">Spisak!AG74</f>
        <v>90</v>
      </c>
      <c r="G84" s="213" t="str">
        <f aca="false">Spisak!AH74</f>
        <v>A</v>
      </c>
      <c r="H84" s="214" t="e">
        <f aca="false">ocjenaslovima(G84)</f>
        <v>#VALUE!</v>
      </c>
    </row>
    <row r="85" customFormat="false" ht="12.75" hidden="false" customHeight="false" outlineLevel="0" collapsed="false">
      <c r="A85" s="178" t="n">
        <v>74</v>
      </c>
      <c r="B85" s="209" t="str">
        <f aca="false">OB1!B85</f>
        <v>76/2018</v>
      </c>
      <c r="C85" s="210" t="str">
        <f aca="false">OB1!C85</f>
        <v>Emir Kardović</v>
      </c>
      <c r="D85" s="211" t="n">
        <f aca="false">Spisak!AA75</f>
        <v>46.5</v>
      </c>
      <c r="E85" s="211" t="n">
        <f aca="false">Spisak!AE75</f>
        <v>48.5</v>
      </c>
      <c r="F85" s="212" t="n">
        <f aca="false">Spisak!AG75</f>
        <v>95</v>
      </c>
      <c r="G85" s="213" t="str">
        <f aca="false">Spisak!AH75</f>
        <v>A</v>
      </c>
      <c r="H85" s="214" t="e">
        <f aca="false">ocjenaslovima(G85)</f>
        <v>#VALUE!</v>
      </c>
    </row>
    <row r="86" customFormat="false" ht="12.75" hidden="false" customHeight="false" outlineLevel="0" collapsed="false">
      <c r="A86" s="178" t="n">
        <v>75</v>
      </c>
      <c r="B86" s="209" t="str">
        <f aca="false">OB1!B86</f>
        <v>77/2018</v>
      </c>
      <c r="C86" s="210" t="str">
        <f aca="false">OB1!C86</f>
        <v>Slađan Dangubić</v>
      </c>
      <c r="D86" s="211" t="n">
        <f aca="false">Spisak!AA76</f>
        <v>0</v>
      </c>
      <c r="E86" s="211" t="str">
        <f aca="false">Spisak!AE76</f>
        <v> </v>
      </c>
      <c r="F86" s="212" t="n">
        <f aca="false">Spisak!AG76</f>
        <v>0</v>
      </c>
      <c r="G86" s="213" t="str">
        <f aca="false">Spisak!AH76</f>
        <v>nije polagao</v>
      </c>
      <c r="H86" s="214" t="e">
        <f aca="false">ocjenaslovima(G86)</f>
        <v>#VALUE!</v>
      </c>
    </row>
    <row r="87" customFormat="false" ht="12.75" hidden="false" customHeight="false" outlineLevel="0" collapsed="false">
      <c r="A87" s="178" t="n">
        <v>76</v>
      </c>
      <c r="B87" s="209" t="str">
        <f aca="false">OB1!B87</f>
        <v>78/2018</v>
      </c>
      <c r="C87" s="210" t="str">
        <f aca="false">OB1!C87</f>
        <v>Blažo Tadić</v>
      </c>
      <c r="D87" s="211" t="n">
        <f aca="false">Spisak!AA77</f>
        <v>38</v>
      </c>
      <c r="E87" s="211" t="n">
        <f aca="false">Spisak!AE77</f>
        <v>47</v>
      </c>
      <c r="F87" s="212" t="n">
        <f aca="false">Spisak!AG77</f>
        <v>85</v>
      </c>
      <c r="G87" s="213" t="str">
        <f aca="false">Spisak!AH77</f>
        <v>B</v>
      </c>
      <c r="H87" s="214" t="e">
        <f aca="false">ocjenaslovima(G87)</f>
        <v>#VALUE!</v>
      </c>
    </row>
    <row r="88" customFormat="false" ht="12.75" hidden="false" customHeight="false" outlineLevel="0" collapsed="false">
      <c r="A88" s="178" t="n">
        <v>77</v>
      </c>
      <c r="B88" s="209" t="str">
        <f aca="false">OB1!B88</f>
        <v>79/2018</v>
      </c>
      <c r="C88" s="210" t="str">
        <f aca="false">OB1!C88</f>
        <v>Đorđije Jovanović</v>
      </c>
      <c r="D88" s="211" t="n">
        <f aca="false">Spisak!AA78</f>
        <v>34</v>
      </c>
      <c r="E88" s="211" t="n">
        <f aca="false">Spisak!AE78</f>
        <v>8</v>
      </c>
      <c r="F88" s="212" t="n">
        <f aca="false">Spisak!AG78</f>
        <v>42</v>
      </c>
      <c r="G88" s="213" t="str">
        <f aca="false">Spisak!AH78</f>
        <v>F</v>
      </c>
      <c r="H88" s="214" t="e">
        <f aca="false">ocjenaslovima(G88)</f>
        <v>#VALUE!</v>
      </c>
    </row>
    <row r="89" customFormat="false" ht="12.75" hidden="false" customHeight="false" outlineLevel="0" collapsed="false">
      <c r="A89" s="178" t="n">
        <v>78</v>
      </c>
      <c r="B89" s="209" t="str">
        <f aca="false">OB1!B89</f>
        <v>80/2018</v>
      </c>
      <c r="C89" s="210" t="str">
        <f aca="false">OB1!C89</f>
        <v>Nikola Oborina</v>
      </c>
      <c r="D89" s="211" t="n">
        <f aca="false">Spisak!AA79</f>
        <v>10.5</v>
      </c>
      <c r="E89" s="211" t="n">
        <f aca="false">Spisak!AE79</f>
        <v>39.5</v>
      </c>
      <c r="F89" s="212" t="n">
        <f aca="false">Spisak!AG79</f>
        <v>50</v>
      </c>
      <c r="G89" s="213" t="str">
        <f aca="false">Spisak!AH79</f>
        <v>E</v>
      </c>
      <c r="H89" s="214" t="e">
        <f aca="false">ocjenaslovima(G89)</f>
        <v>#VALUE!</v>
      </c>
    </row>
    <row r="90" customFormat="false" ht="12.75" hidden="false" customHeight="false" outlineLevel="0" collapsed="false">
      <c r="A90" s="178" t="n">
        <v>79</v>
      </c>
      <c r="B90" s="209" t="str">
        <f aca="false">OB1!B90</f>
        <v>81/2018</v>
      </c>
      <c r="C90" s="210" t="str">
        <f aca="false">OB1!C90</f>
        <v>Ivona Radunović</v>
      </c>
      <c r="D90" s="211" t="n">
        <f aca="false">Spisak!AA80</f>
        <v>25.5</v>
      </c>
      <c r="E90" s="211" t="n">
        <f aca="false">Spisak!AE80</f>
        <v>5</v>
      </c>
      <c r="F90" s="212" t="n">
        <f aca="false">Spisak!AG80</f>
        <v>30.5</v>
      </c>
      <c r="G90" s="213" t="str">
        <f aca="false">Spisak!AH80</f>
        <v>F</v>
      </c>
      <c r="H90" s="214" t="e">
        <f aca="false">ocjenaslovima(G90)</f>
        <v>#VALUE!</v>
      </c>
    </row>
    <row r="91" customFormat="false" ht="12.75" hidden="false" customHeight="false" outlineLevel="0" collapsed="false">
      <c r="A91" s="178" t="n">
        <v>80</v>
      </c>
      <c r="B91" s="209" t="str">
        <f aca="false">OB1!B91</f>
        <v>84/2018</v>
      </c>
      <c r="C91" s="210" t="str">
        <f aca="false">OB1!C91</f>
        <v>Filip Rađenović</v>
      </c>
      <c r="D91" s="211" t="n">
        <f aca="false">Spisak!AA81</f>
        <v>29</v>
      </c>
      <c r="E91" s="211" t="n">
        <f aca="false">Spisak!AE81</f>
        <v>36</v>
      </c>
      <c r="F91" s="212" t="n">
        <f aca="false">Spisak!AG81</f>
        <v>65</v>
      </c>
      <c r="G91" s="213" t="str">
        <f aca="false">Spisak!AH81</f>
        <v>D</v>
      </c>
      <c r="H91" s="214" t="e">
        <f aca="false">ocjenaslovima(G91)</f>
        <v>#VALUE!</v>
      </c>
    </row>
    <row r="92" customFormat="false" ht="12.75" hidden="false" customHeight="false" outlineLevel="0" collapsed="false">
      <c r="A92" s="178" t="n">
        <v>81</v>
      </c>
      <c r="B92" s="209" t="str">
        <f aca="false">OB1!B92</f>
        <v>85/2018</v>
      </c>
      <c r="C92" s="210" t="str">
        <f aca="false">OB1!C92</f>
        <v>Dejan Bešović</v>
      </c>
      <c r="D92" s="211" t="n">
        <f aca="false">Spisak!AA82</f>
        <v>0</v>
      </c>
      <c r="E92" s="211" t="str">
        <f aca="false">Spisak!AE82</f>
        <v> </v>
      </c>
      <c r="F92" s="212" t="n">
        <f aca="false">Spisak!AG82</f>
        <v>0</v>
      </c>
      <c r="G92" s="213" t="str">
        <f aca="false">Spisak!AH82</f>
        <v>nije polagao</v>
      </c>
      <c r="H92" s="214" t="e">
        <f aca="false">ocjenaslovima(G92)</f>
        <v>#VALUE!</v>
      </c>
    </row>
    <row r="93" customFormat="false" ht="12.75" hidden="false" customHeight="false" outlineLevel="0" collapsed="false">
      <c r="A93" s="178" t="n">
        <v>82</v>
      </c>
      <c r="B93" s="209" t="str">
        <f aca="false">OB1!B93</f>
        <v>86/2018</v>
      </c>
      <c r="C93" s="210" t="str">
        <f aca="false">OB1!C93</f>
        <v>Marko Pajović</v>
      </c>
      <c r="D93" s="211" t="n">
        <f aca="false">Spisak!AA83</f>
        <v>39</v>
      </c>
      <c r="E93" s="211" t="n">
        <f aca="false">Spisak!AE83</f>
        <v>18</v>
      </c>
      <c r="F93" s="212" t="n">
        <f aca="false">Spisak!AG83</f>
        <v>57</v>
      </c>
      <c r="G93" s="213" t="str">
        <f aca="false">Spisak!AH83</f>
        <v>E</v>
      </c>
      <c r="H93" s="214" t="e">
        <f aca="false">ocjenaslovima(G93)</f>
        <v>#VALUE!</v>
      </c>
    </row>
    <row r="94" customFormat="false" ht="12.75" hidden="false" customHeight="false" outlineLevel="0" collapsed="false">
      <c r="A94" s="178" t="n">
        <v>83</v>
      </c>
      <c r="B94" s="209" t="str">
        <f aca="false">OB1!B94</f>
        <v>87/2018</v>
      </c>
      <c r="C94" s="210" t="str">
        <f aca="false">OB1!C94</f>
        <v>Slavica Kalović</v>
      </c>
      <c r="D94" s="211" t="n">
        <f aca="false">Spisak!AA84</f>
        <v>33</v>
      </c>
      <c r="E94" s="211" t="n">
        <f aca="false">Spisak!AE84</f>
        <v>40.5</v>
      </c>
      <c r="F94" s="212" t="n">
        <f aca="false">Spisak!AG84</f>
        <v>73.5</v>
      </c>
      <c r="G94" s="213" t="str">
        <f aca="false">Spisak!AH84</f>
        <v>C</v>
      </c>
      <c r="H94" s="214" t="e">
        <f aca="false">ocjenaslovima(G94)</f>
        <v>#VALUE!</v>
      </c>
    </row>
    <row r="95" customFormat="false" ht="12.75" hidden="false" customHeight="false" outlineLevel="0" collapsed="false">
      <c r="A95" s="178" t="n">
        <v>84</v>
      </c>
      <c r="B95" s="209" t="str">
        <f aca="false">OB1!B95</f>
        <v>89/2018</v>
      </c>
      <c r="C95" s="210" t="str">
        <f aca="false">OB1!C95</f>
        <v>Amina Pirović</v>
      </c>
      <c r="D95" s="211" t="n">
        <f aca="false">Spisak!AA85</f>
        <v>43.5</v>
      </c>
      <c r="E95" s="211" t="n">
        <f aca="false">Spisak!AE85</f>
        <v>46.5</v>
      </c>
      <c r="F95" s="212" t="n">
        <f aca="false">Spisak!AG85</f>
        <v>90</v>
      </c>
      <c r="G95" s="213" t="str">
        <f aca="false">Spisak!AH85</f>
        <v>A</v>
      </c>
      <c r="H95" s="214" t="e">
        <f aca="false">ocjenaslovima(G95)</f>
        <v>#VALUE!</v>
      </c>
    </row>
    <row r="96" customFormat="false" ht="12.75" hidden="false" customHeight="false" outlineLevel="0" collapsed="false">
      <c r="A96" s="178" t="n">
        <v>85</v>
      </c>
      <c r="B96" s="209" t="str">
        <f aca="false">OB1!B96</f>
        <v>90/2018</v>
      </c>
      <c r="C96" s="210" t="str">
        <f aca="false">OB1!C96</f>
        <v>Vladimir Jovović</v>
      </c>
      <c r="D96" s="211" t="n">
        <f aca="false">Spisak!AA86</f>
        <v>35.5</v>
      </c>
      <c r="E96" s="211" t="n">
        <f aca="false">Spisak!AE86</f>
        <v>4</v>
      </c>
      <c r="F96" s="212" t="n">
        <f aca="false">Spisak!AG86</f>
        <v>39.5</v>
      </c>
      <c r="G96" s="213" t="str">
        <f aca="false">Spisak!AH86</f>
        <v>F</v>
      </c>
      <c r="H96" s="214" t="e">
        <f aca="false">ocjenaslovima(G96)</f>
        <v>#VALUE!</v>
      </c>
    </row>
    <row r="97" customFormat="false" ht="12.75" hidden="false" customHeight="false" outlineLevel="0" collapsed="false">
      <c r="A97" s="178" t="n">
        <v>86</v>
      </c>
      <c r="B97" s="209" t="str">
        <f aca="false">OB1!B97</f>
        <v>91/2018</v>
      </c>
      <c r="C97" s="210" t="str">
        <f aca="false">OB1!C97</f>
        <v>Filip Šćekić</v>
      </c>
      <c r="D97" s="211" t="n">
        <f aca="false">Spisak!AA87</f>
        <v>39</v>
      </c>
      <c r="E97" s="211" t="n">
        <f aca="false">Spisak!AE87</f>
        <v>24</v>
      </c>
      <c r="F97" s="212" t="n">
        <f aca="false">Spisak!AG87</f>
        <v>63</v>
      </c>
      <c r="G97" s="213" t="str">
        <f aca="false">Spisak!AH87</f>
        <v>D</v>
      </c>
      <c r="H97" s="214" t="e">
        <f aca="false">ocjenaslovima(G97)</f>
        <v>#VALUE!</v>
      </c>
    </row>
    <row r="98" customFormat="false" ht="12.75" hidden="false" customHeight="false" outlineLevel="0" collapsed="false">
      <c r="A98" s="178" t="n">
        <v>87</v>
      </c>
      <c r="B98" s="209" t="str">
        <f aca="false">OB1!B98</f>
        <v>92/2018</v>
      </c>
      <c r="C98" s="210" t="str">
        <f aca="false">OB1!C98</f>
        <v>Branislav Lekić</v>
      </c>
      <c r="D98" s="211" t="n">
        <f aca="false">Spisak!AA88</f>
        <v>30</v>
      </c>
      <c r="E98" s="211" t="n">
        <f aca="false">Spisak!AE88</f>
        <v>26</v>
      </c>
      <c r="F98" s="212" t="n">
        <f aca="false">Spisak!AG88</f>
        <v>56</v>
      </c>
      <c r="G98" s="213" t="str">
        <f aca="false">Spisak!AH88</f>
        <v>E</v>
      </c>
      <c r="H98" s="214" t="e">
        <f aca="false">ocjenaslovima(G98)</f>
        <v>#VALUE!</v>
      </c>
    </row>
    <row r="99" customFormat="false" ht="12.75" hidden="false" customHeight="false" outlineLevel="0" collapsed="false">
      <c r="A99" s="178" t="n">
        <v>88</v>
      </c>
      <c r="B99" s="209" t="str">
        <f aca="false">OB1!B99</f>
        <v>93/2018</v>
      </c>
      <c r="C99" s="210" t="str">
        <f aca="false">OB1!C99</f>
        <v>Nikola Maslovarić</v>
      </c>
      <c r="D99" s="211" t="n">
        <f aca="false">Spisak!AA89</f>
        <v>0</v>
      </c>
      <c r="E99" s="211" t="str">
        <f aca="false">Spisak!AE89</f>
        <v> </v>
      </c>
      <c r="F99" s="212" t="n">
        <f aca="false">Spisak!AG89</f>
        <v>0</v>
      </c>
      <c r="G99" s="213" t="str">
        <f aca="false">Spisak!AH89</f>
        <v>nije polagao</v>
      </c>
      <c r="H99" s="214" t="e">
        <f aca="false">ocjenaslovima(G99)</f>
        <v>#VALUE!</v>
      </c>
    </row>
    <row r="100" customFormat="false" ht="12.75" hidden="false" customHeight="false" outlineLevel="0" collapsed="false">
      <c r="A100" s="178" t="n">
        <v>89</v>
      </c>
      <c r="B100" s="209" t="str">
        <f aca="false">OB1!B100</f>
        <v>94/2018</v>
      </c>
      <c r="C100" s="210" t="str">
        <f aca="false">OB1!C100</f>
        <v>Dejan Mušikić</v>
      </c>
      <c r="D100" s="211" t="n">
        <f aca="false">Spisak!AA90</f>
        <v>35.5</v>
      </c>
      <c r="E100" s="211" t="n">
        <f aca="false">Spisak!AE90</f>
        <v>26</v>
      </c>
      <c r="F100" s="212" t="n">
        <f aca="false">Spisak!AG90</f>
        <v>61.5</v>
      </c>
      <c r="G100" s="213" t="str">
        <f aca="false">Spisak!AH90</f>
        <v>D</v>
      </c>
      <c r="H100" s="214" t="e">
        <f aca="false">ocjenaslovima(G100)</f>
        <v>#VALUE!</v>
      </c>
    </row>
    <row r="101" customFormat="false" ht="12.75" hidden="false" customHeight="false" outlineLevel="0" collapsed="false">
      <c r="A101" s="178" t="n">
        <v>90</v>
      </c>
      <c r="B101" s="209" t="str">
        <f aca="false">OB1!B101</f>
        <v>95/2018</v>
      </c>
      <c r="C101" s="210" t="str">
        <f aca="false">OB1!C101</f>
        <v>Srđan Lajović</v>
      </c>
      <c r="D101" s="211" t="n">
        <f aca="false">Spisak!AA91</f>
        <v>13.5</v>
      </c>
      <c r="E101" s="211" t="n">
        <f aca="false">Spisak!AE91</f>
        <v>1</v>
      </c>
      <c r="F101" s="212" t="n">
        <f aca="false">Spisak!AG91</f>
        <v>14.5</v>
      </c>
      <c r="G101" s="213" t="str">
        <f aca="false">Spisak!AH91</f>
        <v>F</v>
      </c>
      <c r="H101" s="214" t="e">
        <f aca="false">ocjenaslovima(G101)</f>
        <v>#VALUE!</v>
      </c>
    </row>
    <row r="102" customFormat="false" ht="12.75" hidden="false" customHeight="false" outlineLevel="0" collapsed="false">
      <c r="A102" s="178" t="n">
        <v>91</v>
      </c>
      <c r="B102" s="209" t="str">
        <f aca="false">OB1!B102</f>
        <v>96/2018</v>
      </c>
      <c r="C102" s="210" t="str">
        <f aca="false">OB1!C102</f>
        <v>Filip Marijanović</v>
      </c>
      <c r="D102" s="211" t="n">
        <f aca="false">Spisak!AA92</f>
        <v>48</v>
      </c>
      <c r="E102" s="211" t="n">
        <f aca="false">Spisak!AE92</f>
        <v>42</v>
      </c>
      <c r="F102" s="212" t="n">
        <f aca="false">Spisak!AG92</f>
        <v>90</v>
      </c>
      <c r="G102" s="213" t="str">
        <f aca="false">Spisak!AH92</f>
        <v>A</v>
      </c>
      <c r="H102" s="214" t="e">
        <f aca="false">ocjenaslovima(G102)</f>
        <v>#VALUE!</v>
      </c>
    </row>
    <row r="103" customFormat="false" ht="12.75" hidden="false" customHeight="false" outlineLevel="0" collapsed="false">
      <c r="A103" s="178" t="n">
        <v>92</v>
      </c>
      <c r="B103" s="209" t="str">
        <f aca="false">OB1!B103</f>
        <v>97/2018</v>
      </c>
      <c r="C103" s="210" t="str">
        <f aca="false">OB1!C103</f>
        <v>Nađa Đukanović</v>
      </c>
      <c r="D103" s="211" t="n">
        <f aca="false">Spisak!AA93</f>
        <v>29</v>
      </c>
      <c r="E103" s="211" t="n">
        <f aca="false">Spisak!AE93</f>
        <v>41</v>
      </c>
      <c r="F103" s="212" t="n">
        <f aca="false">Spisak!AG93</f>
        <v>70</v>
      </c>
      <c r="G103" s="213" t="str">
        <f aca="false">Spisak!AH93</f>
        <v>C</v>
      </c>
      <c r="H103" s="214" t="e">
        <f aca="false">ocjenaslovima(G103)</f>
        <v>#VALUE!</v>
      </c>
    </row>
    <row r="104" customFormat="false" ht="12.75" hidden="false" customHeight="false" outlineLevel="0" collapsed="false">
      <c r="A104" s="178" t="n">
        <v>93</v>
      </c>
      <c r="B104" s="209" t="str">
        <f aca="false">OB1!B104</f>
        <v>98/2018</v>
      </c>
      <c r="C104" s="210" t="str">
        <f aca="false">OB1!C104</f>
        <v>Vlado Peković</v>
      </c>
      <c r="D104" s="211" t="n">
        <f aca="false">Spisak!AA94</f>
        <v>0</v>
      </c>
      <c r="E104" s="211" t="n">
        <f aca="false">Spisak!AE94</f>
        <v>0</v>
      </c>
      <c r="F104" s="212" t="n">
        <f aca="false">Spisak!AG94</f>
        <v>0</v>
      </c>
      <c r="G104" s="213" t="str">
        <f aca="false">Spisak!AH94</f>
        <v>nije polagao</v>
      </c>
      <c r="H104" s="214" t="e">
        <f aca="false">ocjenaslovima(G104)</f>
        <v>#VALUE!</v>
      </c>
    </row>
    <row r="105" customFormat="false" ht="12.75" hidden="false" customHeight="false" outlineLevel="0" collapsed="false">
      <c r="A105" s="178" t="n">
        <v>94</v>
      </c>
      <c r="B105" s="209" t="str">
        <f aca="false">OB1!B105</f>
        <v>99/2018</v>
      </c>
      <c r="C105" s="210" t="str">
        <f aca="false">OB1!C105</f>
        <v>Stefan Stojanović</v>
      </c>
      <c r="D105" s="211" t="n">
        <f aca="false">Spisak!AA95</f>
        <v>20.5</v>
      </c>
      <c r="E105" s="211" t="n">
        <f aca="false">Spisak!AE95</f>
        <v>32.5</v>
      </c>
      <c r="F105" s="212" t="n">
        <f aca="false">Spisak!AG95</f>
        <v>53</v>
      </c>
      <c r="G105" s="213" t="str">
        <f aca="false">Spisak!AH95</f>
        <v>E</v>
      </c>
      <c r="H105" s="214" t="e">
        <f aca="false">ocjenaslovima(G105)</f>
        <v>#VALUE!</v>
      </c>
    </row>
    <row r="106" customFormat="false" ht="12.75" hidden="false" customHeight="false" outlineLevel="0" collapsed="false">
      <c r="A106" s="178" t="n">
        <v>95</v>
      </c>
      <c r="B106" s="209" t="str">
        <f aca="false">OB1!B106</f>
        <v>100/2018</v>
      </c>
      <c r="C106" s="210" t="str">
        <f aca="false">OB1!C106</f>
        <v>Sanja Bjelanović</v>
      </c>
      <c r="D106" s="211" t="n">
        <f aca="false">Spisak!AA96</f>
        <v>49</v>
      </c>
      <c r="E106" s="211" t="n">
        <f aca="false">Spisak!AE96</f>
        <v>41</v>
      </c>
      <c r="F106" s="212" t="n">
        <f aca="false">Spisak!AG96</f>
        <v>90</v>
      </c>
      <c r="G106" s="213" t="str">
        <f aca="false">Spisak!AH96</f>
        <v>A</v>
      </c>
      <c r="H106" s="214" t="e">
        <f aca="false">ocjenaslovima(G106)</f>
        <v>#VALUE!</v>
      </c>
    </row>
    <row r="107" customFormat="false" ht="12.75" hidden="false" customHeight="false" outlineLevel="0" collapsed="false">
      <c r="A107" s="178" t="n">
        <v>96</v>
      </c>
      <c r="B107" s="209" t="str">
        <f aca="false">OB1!B107</f>
        <v>101/2018</v>
      </c>
      <c r="C107" s="210" t="str">
        <f aca="false">OB1!C107</f>
        <v>Mirjana Zlatičanin</v>
      </c>
      <c r="D107" s="211" t="n">
        <f aca="false">Spisak!AA97</f>
        <v>0</v>
      </c>
      <c r="E107" s="211" t="n">
        <f aca="false">Spisak!AE97</f>
        <v>0</v>
      </c>
      <c r="F107" s="212" t="n">
        <f aca="false">Spisak!AG97</f>
        <v>0</v>
      </c>
      <c r="G107" s="213" t="str">
        <f aca="false">Spisak!AH97</f>
        <v>nije polagao</v>
      </c>
      <c r="H107" s="214" t="e">
        <f aca="false">ocjenaslovima(G107)</f>
        <v>#VALUE!</v>
      </c>
    </row>
    <row r="108" customFormat="false" ht="12.75" hidden="false" customHeight="false" outlineLevel="0" collapsed="false">
      <c r="A108" s="178" t="n">
        <v>97</v>
      </c>
      <c r="B108" s="209" t="str">
        <f aca="false">OB1!B108</f>
        <v>102/2018</v>
      </c>
      <c r="C108" s="210" t="str">
        <f aca="false">OB1!C108</f>
        <v>Milan Radulović</v>
      </c>
      <c r="D108" s="211" t="n">
        <f aca="false">Spisak!AA98</f>
        <v>13.5</v>
      </c>
      <c r="E108" s="211" t="n">
        <f aca="false">Spisak!AE98</f>
        <v>0</v>
      </c>
      <c r="F108" s="212" t="n">
        <f aca="false">Spisak!AG98</f>
        <v>13.5</v>
      </c>
      <c r="G108" s="213" t="str">
        <f aca="false">Spisak!AH98</f>
        <v>F</v>
      </c>
      <c r="H108" s="214" t="e">
        <f aca="false">ocjenaslovima(G108)</f>
        <v>#VALUE!</v>
      </c>
    </row>
    <row r="109" customFormat="false" ht="12.75" hidden="false" customHeight="false" outlineLevel="0" collapsed="false">
      <c r="A109" s="178" t="n">
        <v>98</v>
      </c>
      <c r="B109" s="209" t="str">
        <f aca="false">OB1!B109</f>
        <v>103/2018</v>
      </c>
      <c r="C109" s="210" t="str">
        <f aca="false">OB1!C109</f>
        <v>Vladimir Šljivančanin</v>
      </c>
      <c r="D109" s="211" t="n">
        <f aca="false">Spisak!AA99</f>
        <v>29</v>
      </c>
      <c r="E109" s="211" t="n">
        <f aca="false">Spisak!AE99</f>
        <v>32</v>
      </c>
      <c r="F109" s="212" t="n">
        <f aca="false">Spisak!AG99</f>
        <v>61</v>
      </c>
      <c r="G109" s="213" t="str">
        <f aca="false">Spisak!AH99</f>
        <v>D</v>
      </c>
      <c r="H109" s="214" t="e">
        <f aca="false">ocjenaslovima(G109)</f>
        <v>#VALUE!</v>
      </c>
    </row>
    <row r="110" customFormat="false" ht="12.75" hidden="false" customHeight="false" outlineLevel="0" collapsed="false">
      <c r="A110" s="178" t="n">
        <v>99</v>
      </c>
      <c r="B110" s="209" t="str">
        <f aca="false">OB1!B110</f>
        <v>104/2018</v>
      </c>
      <c r="C110" s="210" t="str">
        <f aca="false">OB1!C110</f>
        <v>Jusuf Šabović</v>
      </c>
      <c r="D110" s="211" t="n">
        <f aca="false">Spisak!AA100</f>
        <v>45</v>
      </c>
      <c r="E110" s="211" t="n">
        <f aca="false">Spisak!AE100</f>
        <v>42</v>
      </c>
      <c r="F110" s="212" t="n">
        <f aca="false">Spisak!AG100</f>
        <v>87</v>
      </c>
      <c r="G110" s="213" t="str">
        <f aca="false">Spisak!AH100</f>
        <v>B</v>
      </c>
      <c r="H110" s="214" t="e">
        <f aca="false">ocjenaslovima(G110)</f>
        <v>#VALUE!</v>
      </c>
    </row>
    <row r="111" customFormat="false" ht="12.75" hidden="false" customHeight="false" outlineLevel="0" collapsed="false">
      <c r="A111" s="178" t="n">
        <v>100</v>
      </c>
      <c r="B111" s="209" t="str">
        <f aca="false">OB1!B111</f>
        <v>105/2018</v>
      </c>
      <c r="C111" s="210" t="str">
        <f aca="false">OB1!C111</f>
        <v>Sanel Kandić</v>
      </c>
      <c r="D111" s="211" t="n">
        <f aca="false">Spisak!AA101</f>
        <v>44</v>
      </c>
      <c r="E111" s="211" t="n">
        <f aca="false">Spisak!AE101</f>
        <v>48</v>
      </c>
      <c r="F111" s="212" t="n">
        <f aca="false">Spisak!AG101</f>
        <v>92</v>
      </c>
      <c r="G111" s="213" t="str">
        <f aca="false">Spisak!AH101</f>
        <v>A</v>
      </c>
      <c r="H111" s="214" t="e">
        <f aca="false">ocjenaslovima(G111)</f>
        <v>#VALUE!</v>
      </c>
    </row>
    <row r="112" customFormat="false" ht="12.75" hidden="false" customHeight="false" outlineLevel="0" collapsed="false">
      <c r="A112" s="178" t="n">
        <v>101</v>
      </c>
      <c r="B112" s="209" t="str">
        <f aca="false">OB1!B112</f>
        <v>106/2018</v>
      </c>
      <c r="C112" s="210" t="str">
        <f aca="false">OB1!C112</f>
        <v>Mirko Čizmović</v>
      </c>
      <c r="D112" s="211" t="n">
        <f aca="false">Spisak!AA102</f>
        <v>29.5</v>
      </c>
      <c r="E112" s="211" t="n">
        <f aca="false">Spisak!AE102</f>
        <v>41.5</v>
      </c>
      <c r="F112" s="212" t="n">
        <f aca="false">Spisak!AG102</f>
        <v>71</v>
      </c>
      <c r="G112" s="213" t="str">
        <f aca="false">Spisak!AH102</f>
        <v>C</v>
      </c>
      <c r="H112" s="214" t="e">
        <f aca="false">ocjenaslovima(G112)</f>
        <v>#VALUE!</v>
      </c>
    </row>
    <row r="113" customFormat="false" ht="12.75" hidden="false" customHeight="false" outlineLevel="0" collapsed="false">
      <c r="A113" s="178" t="n">
        <v>102</v>
      </c>
      <c r="B113" s="209" t="str">
        <f aca="false">OB1!B113</f>
        <v>107/2018</v>
      </c>
      <c r="C113" s="210" t="str">
        <f aca="false">OB1!C113</f>
        <v>Jovan Vasić</v>
      </c>
      <c r="D113" s="211" t="n">
        <f aca="false">Spisak!AA103</f>
        <v>30</v>
      </c>
      <c r="E113" s="211" t="str">
        <f aca="false">Spisak!AE103</f>
        <v> </v>
      </c>
      <c r="F113" s="212" t="n">
        <f aca="false">Spisak!AG103</f>
        <v>30</v>
      </c>
      <c r="G113" s="213" t="str">
        <f aca="false">Spisak!AH103</f>
        <v>nije polagao</v>
      </c>
      <c r="H113" s="214" t="e">
        <f aca="false">ocjenaslovima(G113)</f>
        <v>#VALUE!</v>
      </c>
    </row>
    <row r="114" customFormat="false" ht="12.75" hidden="false" customHeight="false" outlineLevel="0" collapsed="false">
      <c r="A114" s="178" t="n">
        <v>103</v>
      </c>
      <c r="B114" s="209" t="str">
        <f aca="false">OB1!B114</f>
        <v>108/2018</v>
      </c>
      <c r="C114" s="210" t="str">
        <f aca="false">OB1!C114</f>
        <v>Dejan Marsenić</v>
      </c>
      <c r="D114" s="211" t="n">
        <f aca="false">Spisak!AA104</f>
        <v>28</v>
      </c>
      <c r="E114" s="211" t="n">
        <f aca="false">Spisak!AE104</f>
        <v>35.5</v>
      </c>
      <c r="F114" s="212" t="n">
        <f aca="false">Spisak!AG104</f>
        <v>63.5</v>
      </c>
      <c r="G114" s="213" t="str">
        <f aca="false">Spisak!AH104</f>
        <v>D</v>
      </c>
      <c r="H114" s="214" t="e">
        <f aca="false">ocjenaslovima(G114)</f>
        <v>#VALUE!</v>
      </c>
    </row>
    <row r="115" customFormat="false" ht="12.75" hidden="false" customHeight="false" outlineLevel="0" collapsed="false">
      <c r="A115" s="178" t="n">
        <v>104</v>
      </c>
      <c r="B115" s="209" t="str">
        <f aca="false">OB1!B115</f>
        <v>109/2018</v>
      </c>
      <c r="C115" s="210" t="str">
        <f aca="false">OB1!C115</f>
        <v>Petar Popović</v>
      </c>
      <c r="D115" s="211" t="n">
        <f aca="false">Spisak!AA105</f>
        <v>19</v>
      </c>
      <c r="E115" s="211" t="n">
        <f aca="false">Spisak!AE105</f>
        <v>35</v>
      </c>
      <c r="F115" s="212" t="n">
        <f aca="false">Spisak!AG105</f>
        <v>54</v>
      </c>
      <c r="G115" s="213" t="str">
        <f aca="false">Spisak!AH105</f>
        <v>E</v>
      </c>
      <c r="H115" s="214" t="e">
        <f aca="false">ocjenaslovima(G115)</f>
        <v>#VALUE!</v>
      </c>
    </row>
    <row r="116" customFormat="false" ht="12.75" hidden="false" customHeight="false" outlineLevel="0" collapsed="false">
      <c r="A116" s="178" t="n">
        <v>105</v>
      </c>
      <c r="B116" s="209" t="str">
        <f aca="false">OB1!B116</f>
        <v>110/2018</v>
      </c>
      <c r="C116" s="210" t="str">
        <f aca="false">OB1!C116</f>
        <v>Kenan Grbović</v>
      </c>
      <c r="D116" s="211" t="n">
        <f aca="false">Spisak!AA106</f>
        <v>7.5</v>
      </c>
      <c r="E116" s="211" t="str">
        <f aca="false">Spisak!AE106</f>
        <v> </v>
      </c>
      <c r="F116" s="212" t="n">
        <f aca="false">Spisak!AG106</f>
        <v>7.5</v>
      </c>
      <c r="G116" s="213" t="str">
        <f aca="false">Spisak!AH106</f>
        <v>nije polagao</v>
      </c>
      <c r="H116" s="214" t="e">
        <f aca="false">ocjenaslovima(G116)</f>
        <v>#VALUE!</v>
      </c>
    </row>
    <row r="117" customFormat="false" ht="12.75" hidden="false" customHeight="false" outlineLevel="0" collapsed="false">
      <c r="A117" s="178" t="n">
        <v>106</v>
      </c>
      <c r="B117" s="209" t="str">
        <f aca="false">OB1!B117</f>
        <v>111/2018</v>
      </c>
      <c r="C117" s="210" t="str">
        <f aca="false">OB1!C117</f>
        <v>Rajan Perović</v>
      </c>
      <c r="D117" s="211" t="n">
        <f aca="false">Spisak!AA107</f>
        <v>17</v>
      </c>
      <c r="E117" s="211" t="n">
        <f aca="false">Spisak!AE107</f>
        <v>8</v>
      </c>
      <c r="F117" s="212" t="n">
        <f aca="false">Spisak!AG107</f>
        <v>25</v>
      </c>
      <c r="G117" s="213" t="str">
        <f aca="false">Spisak!AH107</f>
        <v>F</v>
      </c>
      <c r="H117" s="214" t="e">
        <f aca="false">ocjenaslovima(G117)</f>
        <v>#VALUE!</v>
      </c>
    </row>
    <row r="118" customFormat="false" ht="12.75" hidden="false" customHeight="false" outlineLevel="0" collapsed="false">
      <c r="A118" s="178" t="n">
        <v>107</v>
      </c>
      <c r="B118" s="209" t="str">
        <f aca="false">OB1!B118</f>
        <v>112/2018</v>
      </c>
      <c r="C118" s="210" t="str">
        <f aca="false">OB1!C118</f>
        <v>Željka Bakić</v>
      </c>
      <c r="D118" s="211" t="n">
        <f aca="false">Spisak!AA108</f>
        <v>27</v>
      </c>
      <c r="E118" s="211" t="n">
        <f aca="false">Spisak!AE108</f>
        <v>34</v>
      </c>
      <c r="F118" s="212" t="n">
        <f aca="false">Spisak!AG108</f>
        <v>61</v>
      </c>
      <c r="G118" s="213" t="str">
        <f aca="false">Spisak!AH108</f>
        <v>D</v>
      </c>
      <c r="H118" s="214" t="e">
        <f aca="false">ocjenaslovima(G118)</f>
        <v>#VALUE!</v>
      </c>
    </row>
    <row r="119" customFormat="false" ht="12.75" hidden="false" customHeight="false" outlineLevel="0" collapsed="false">
      <c r="A119" s="178" t="n">
        <v>108</v>
      </c>
      <c r="B119" s="209" t="str">
        <f aca="false">OB1!B119</f>
        <v>113/2018</v>
      </c>
      <c r="C119" s="210" t="str">
        <f aca="false">OB1!C119</f>
        <v>Lazar Delić</v>
      </c>
      <c r="D119" s="211" t="n">
        <f aca="false">Spisak!AA109</f>
        <v>2.5</v>
      </c>
      <c r="E119" s="211" t="n">
        <f aca="false">Spisak!AE109</f>
        <v>0</v>
      </c>
      <c r="F119" s="212" t="n">
        <f aca="false">Spisak!AG109</f>
        <v>2.5</v>
      </c>
      <c r="G119" s="213" t="str">
        <f aca="false">Spisak!AH109</f>
        <v>F</v>
      </c>
      <c r="H119" s="214" t="e">
        <f aca="false">ocjenaslovima(G119)</f>
        <v>#VALUE!</v>
      </c>
    </row>
    <row r="120" customFormat="false" ht="12.75" hidden="false" customHeight="false" outlineLevel="0" collapsed="false">
      <c r="A120" s="178" t="n">
        <v>109</v>
      </c>
      <c r="B120" s="209" t="str">
        <f aca="false">OB1!B120</f>
        <v>114/2018</v>
      </c>
      <c r="C120" s="210" t="str">
        <f aca="false">OB1!C120</f>
        <v>Ivan Lerinc</v>
      </c>
      <c r="D120" s="211" t="n">
        <f aca="false">Spisak!AA110</f>
        <v>46.5</v>
      </c>
      <c r="E120" s="211" t="n">
        <f aca="false">Spisak!AE110</f>
        <v>46</v>
      </c>
      <c r="F120" s="212" t="n">
        <f aca="false">Spisak!AG110</f>
        <v>92.5</v>
      </c>
      <c r="G120" s="213" t="str">
        <f aca="false">Spisak!AH110</f>
        <v>A</v>
      </c>
      <c r="H120" s="214" t="e">
        <f aca="false">ocjenaslovima(G120)</f>
        <v>#VALUE!</v>
      </c>
    </row>
    <row r="121" customFormat="false" ht="12.75" hidden="false" customHeight="false" outlineLevel="0" collapsed="false">
      <c r="A121" s="178" t="n">
        <v>110</v>
      </c>
      <c r="B121" s="209" t="str">
        <f aca="false">OB1!B121</f>
        <v>115/2018</v>
      </c>
      <c r="C121" s="210" t="str">
        <f aca="false">OB1!C121</f>
        <v>Lazar Ćetković</v>
      </c>
      <c r="D121" s="211" t="n">
        <f aca="false">Spisak!AA111</f>
        <v>44</v>
      </c>
      <c r="E121" s="211" t="n">
        <f aca="false">Spisak!AE111</f>
        <v>36</v>
      </c>
      <c r="F121" s="212" t="n">
        <f aca="false">Spisak!AG111</f>
        <v>80</v>
      </c>
      <c r="G121" s="213" t="str">
        <f aca="false">Spisak!AH111</f>
        <v>B</v>
      </c>
      <c r="H121" s="214" t="e">
        <f aca="false">ocjenaslovima(G121)</f>
        <v>#VALUE!</v>
      </c>
    </row>
    <row r="122" customFormat="false" ht="12.75" hidden="false" customHeight="false" outlineLevel="0" collapsed="false">
      <c r="A122" s="178" t="n">
        <v>111</v>
      </c>
      <c r="B122" s="209" t="str">
        <f aca="false">OB1!B122</f>
        <v>116/2018</v>
      </c>
      <c r="C122" s="210" t="str">
        <f aca="false">OB1!C122</f>
        <v>Miljan Golubović</v>
      </c>
      <c r="D122" s="211" t="n">
        <f aca="false">Spisak!AA112</f>
        <v>8</v>
      </c>
      <c r="E122" s="211" t="n">
        <f aca="false">Spisak!AE112</f>
        <v>0</v>
      </c>
      <c r="F122" s="212" t="n">
        <f aca="false">Spisak!AG112</f>
        <v>8</v>
      </c>
      <c r="G122" s="213" t="str">
        <f aca="false">Spisak!AH112</f>
        <v>F</v>
      </c>
      <c r="H122" s="214" t="e">
        <f aca="false">ocjenaslovima(G122)</f>
        <v>#VALUE!</v>
      </c>
    </row>
    <row r="123" customFormat="false" ht="12.75" hidden="false" customHeight="false" outlineLevel="0" collapsed="false">
      <c r="A123" s="178" t="n">
        <v>112</v>
      </c>
      <c r="B123" s="209" t="str">
        <f aca="false">OB1!B123</f>
        <v>117/2018</v>
      </c>
      <c r="C123" s="210" t="str">
        <f aca="false">OB1!C123</f>
        <v>Dragan Knežević</v>
      </c>
      <c r="D123" s="211" t="n">
        <f aca="false">Spisak!AA113</f>
        <v>0</v>
      </c>
      <c r="E123" s="211" t="str">
        <f aca="false">Spisak!AE113</f>
        <v> </v>
      </c>
      <c r="F123" s="212" t="n">
        <f aca="false">Spisak!AG113</f>
        <v>0</v>
      </c>
      <c r="G123" s="213" t="str">
        <f aca="false">Spisak!AH113</f>
        <v>nije polagao</v>
      </c>
      <c r="H123" s="214" t="e">
        <f aca="false">ocjenaslovima(G123)</f>
        <v>#VALUE!</v>
      </c>
    </row>
    <row r="124" customFormat="false" ht="12.75" hidden="false" customHeight="false" outlineLevel="0" collapsed="false">
      <c r="A124" s="178" t="n">
        <v>113</v>
      </c>
      <c r="B124" s="209" t="str">
        <f aca="false">OB1!B124</f>
        <v>118/2018</v>
      </c>
      <c r="C124" s="210" t="str">
        <f aca="false">OB1!C124</f>
        <v>Kristina Smolović</v>
      </c>
      <c r="D124" s="211" t="n">
        <f aca="false">Spisak!AA114</f>
        <v>3</v>
      </c>
      <c r="E124" s="211" t="n">
        <f aca="false">Spisak!AE114</f>
        <v>2.5</v>
      </c>
      <c r="F124" s="212" t="n">
        <f aca="false">Spisak!AG114</f>
        <v>5.5</v>
      </c>
      <c r="G124" s="213" t="str">
        <f aca="false">Spisak!AH114</f>
        <v>F</v>
      </c>
      <c r="H124" s="214" t="e">
        <f aca="false">ocjenaslovima(G124)</f>
        <v>#VALUE!</v>
      </c>
    </row>
    <row r="125" customFormat="false" ht="12.75" hidden="false" customHeight="false" outlineLevel="0" collapsed="false">
      <c r="A125" s="178" t="n">
        <v>114</v>
      </c>
      <c r="B125" s="209" t="str">
        <f aca="false">OB1!B125</f>
        <v>119/2018</v>
      </c>
      <c r="C125" s="210" t="str">
        <f aca="false">OB1!C125</f>
        <v>Vladan Tomašević</v>
      </c>
      <c r="D125" s="211" t="n">
        <f aca="false">Spisak!AA115</f>
        <v>17</v>
      </c>
      <c r="E125" s="211" t="n">
        <f aca="false">Spisak!AE115</f>
        <v>33</v>
      </c>
      <c r="F125" s="212" t="n">
        <f aca="false">Spisak!AG115</f>
        <v>50</v>
      </c>
      <c r="G125" s="213" t="str">
        <f aca="false">Spisak!AH115</f>
        <v>E</v>
      </c>
      <c r="H125" s="214" t="e">
        <f aca="false">ocjenaslovima(G125)</f>
        <v>#VALUE!</v>
      </c>
    </row>
    <row r="126" customFormat="false" ht="12.75" hidden="false" customHeight="false" outlineLevel="0" collapsed="false">
      <c r="A126" s="178" t="n">
        <v>115</v>
      </c>
      <c r="B126" s="209" t="str">
        <f aca="false">OB1!B126</f>
        <v>120/2018</v>
      </c>
      <c r="C126" s="210" t="str">
        <f aca="false">OB1!C126</f>
        <v>Miroje Stanić</v>
      </c>
      <c r="D126" s="211" t="n">
        <f aca="false">Spisak!AA116</f>
        <v>36</v>
      </c>
      <c r="E126" s="211" t="n">
        <f aca="false">Spisak!AE116</f>
        <v>34</v>
      </c>
      <c r="F126" s="212" t="n">
        <f aca="false">Spisak!AG116</f>
        <v>70</v>
      </c>
      <c r="G126" s="213" t="str">
        <f aca="false">Spisak!AH116</f>
        <v>C</v>
      </c>
      <c r="H126" s="214" t="e">
        <f aca="false">ocjenaslovima(G126)</f>
        <v>#VALUE!</v>
      </c>
    </row>
    <row r="127" customFormat="false" ht="12.75" hidden="false" customHeight="false" outlineLevel="0" collapsed="false">
      <c r="A127" s="178" t="n">
        <v>116</v>
      </c>
      <c r="B127" s="209" t="str">
        <f aca="false">OB1!B127</f>
        <v>121/2018</v>
      </c>
      <c r="C127" s="210" t="str">
        <f aca="false">OB1!C127</f>
        <v>Dragoljub Vujičić</v>
      </c>
      <c r="D127" s="211" t="n">
        <f aca="false">Spisak!AA117</f>
        <v>38.5</v>
      </c>
      <c r="E127" s="211" t="n">
        <f aca="false">Spisak!AE117</f>
        <v>41.5</v>
      </c>
      <c r="F127" s="212" t="n">
        <f aca="false">Spisak!AG117</f>
        <v>80</v>
      </c>
      <c r="G127" s="213" t="str">
        <f aca="false">Spisak!AH117</f>
        <v>B</v>
      </c>
      <c r="H127" s="214" t="e">
        <f aca="false">ocjenaslovima(G127)</f>
        <v>#VALUE!</v>
      </c>
    </row>
    <row r="128" customFormat="false" ht="12.75" hidden="false" customHeight="false" outlineLevel="0" collapsed="false">
      <c r="A128" s="178" t="n">
        <v>117</v>
      </c>
      <c r="B128" s="209" t="str">
        <f aca="false">OB1!B128</f>
        <v>122/2018</v>
      </c>
      <c r="C128" s="210" t="str">
        <f aca="false">OB1!C128</f>
        <v>Božana Klikovac</v>
      </c>
      <c r="D128" s="211" t="n">
        <f aca="false">Spisak!AA118</f>
        <v>0</v>
      </c>
      <c r="E128" s="211" t="str">
        <f aca="false">Spisak!AE118</f>
        <v> </v>
      </c>
      <c r="F128" s="212" t="n">
        <f aca="false">Spisak!AG118</f>
        <v>0</v>
      </c>
      <c r="G128" s="213" t="str">
        <f aca="false">Spisak!AH118</f>
        <v>nije polagao</v>
      </c>
      <c r="H128" s="214" t="e">
        <f aca="false">ocjenaslovima(G128)</f>
        <v>#VALUE!</v>
      </c>
    </row>
    <row r="129" customFormat="false" ht="12.75" hidden="false" customHeight="false" outlineLevel="0" collapsed="false">
      <c r="A129" s="178" t="n">
        <v>118</v>
      </c>
      <c r="B129" s="209" t="str">
        <f aca="false">OB1!B129</f>
        <v>123/2018</v>
      </c>
      <c r="C129" s="210" t="str">
        <f aca="false">OB1!C129</f>
        <v>Anđela Đurišić</v>
      </c>
      <c r="D129" s="211" t="n">
        <f aca="false">Spisak!AA119</f>
        <v>38</v>
      </c>
      <c r="E129" s="211" t="n">
        <f aca="false">Spisak!AE119</f>
        <v>27</v>
      </c>
      <c r="F129" s="212" t="n">
        <f aca="false">Spisak!AG119</f>
        <v>65</v>
      </c>
      <c r="G129" s="213" t="str">
        <f aca="false">Spisak!AH119</f>
        <v>D</v>
      </c>
      <c r="H129" s="214" t="e">
        <f aca="false">ocjenaslovima(G129)</f>
        <v>#VALUE!</v>
      </c>
    </row>
    <row r="130" customFormat="false" ht="12.75" hidden="false" customHeight="false" outlineLevel="0" collapsed="false">
      <c r="A130" s="178" t="n">
        <v>119</v>
      </c>
      <c r="B130" s="209" t="str">
        <f aca="false">OB1!B130</f>
        <v>124/2018</v>
      </c>
      <c r="C130" s="210" t="str">
        <f aca="false">OB1!C130</f>
        <v>Zerina Bogućanin</v>
      </c>
      <c r="D130" s="211" t="n">
        <f aca="false">Spisak!AA120</f>
        <v>21.5</v>
      </c>
      <c r="E130" s="211" t="str">
        <f aca="false">Spisak!AE120</f>
        <v> </v>
      </c>
      <c r="F130" s="212" t="n">
        <f aca="false">Spisak!AG120</f>
        <v>21.5</v>
      </c>
      <c r="G130" s="213" t="str">
        <f aca="false">Spisak!AH120</f>
        <v>nije polagao</v>
      </c>
      <c r="H130" s="214" t="e">
        <f aca="false">ocjenaslovima(G130)</f>
        <v>#VALUE!</v>
      </c>
    </row>
    <row r="131" customFormat="false" ht="12.75" hidden="false" customHeight="false" outlineLevel="0" collapsed="false">
      <c r="A131" s="178" t="n">
        <v>120</v>
      </c>
      <c r="B131" s="209" t="str">
        <f aca="false">OB1!B131</f>
        <v>125/2018</v>
      </c>
      <c r="C131" s="210" t="str">
        <f aca="false">OB1!C131</f>
        <v>Bogdan Mijušković</v>
      </c>
      <c r="D131" s="211" t="n">
        <f aca="false">Spisak!AA121</f>
        <v>21.5</v>
      </c>
      <c r="E131" s="211" t="str">
        <f aca="false">Spisak!AE121</f>
        <v> </v>
      </c>
      <c r="F131" s="212" t="n">
        <f aca="false">Spisak!AG121</f>
        <v>21.5</v>
      </c>
      <c r="G131" s="213" t="str">
        <f aca="false">Spisak!AH121</f>
        <v>nije polagao</v>
      </c>
      <c r="H131" s="214" t="e">
        <f aca="false">ocjenaslovima(G131)</f>
        <v>#VALUE!</v>
      </c>
    </row>
    <row r="132" customFormat="false" ht="12.75" hidden="false" customHeight="false" outlineLevel="0" collapsed="false">
      <c r="A132" s="178" t="n">
        <v>121</v>
      </c>
      <c r="B132" s="209" t="str">
        <f aca="false">OB1!B132</f>
        <v>126/2018</v>
      </c>
      <c r="C132" s="210" t="str">
        <f aca="false">OB1!C132</f>
        <v>Vuk Bubanja</v>
      </c>
      <c r="D132" s="211" t="n">
        <f aca="false">Spisak!AA122</f>
        <v>0</v>
      </c>
      <c r="E132" s="211" t="str">
        <f aca="false">Spisak!AE122</f>
        <v> </v>
      </c>
      <c r="F132" s="212" t="n">
        <f aca="false">Spisak!AG122</f>
        <v>0</v>
      </c>
      <c r="G132" s="213" t="str">
        <f aca="false">Spisak!AH122</f>
        <v>nije polagao</v>
      </c>
      <c r="H132" s="214" t="e">
        <f aca="false">ocjenaslovima(G132)</f>
        <v>#VALUE!</v>
      </c>
    </row>
    <row r="133" customFormat="false" ht="12.75" hidden="false" customHeight="false" outlineLevel="0" collapsed="false">
      <c r="A133" s="178" t="n">
        <v>122</v>
      </c>
      <c r="B133" s="209" t="str">
        <f aca="false">OB1!B133</f>
        <v>127/2018</v>
      </c>
      <c r="C133" s="210" t="str">
        <f aca="false">OB1!C133</f>
        <v>Nikola Živković</v>
      </c>
      <c r="D133" s="211" t="n">
        <f aca="false">Spisak!AA123</f>
        <v>39.5</v>
      </c>
      <c r="E133" s="211" t="n">
        <f aca="false">Spisak!AE123</f>
        <v>38</v>
      </c>
      <c r="F133" s="212" t="n">
        <f aca="false">Spisak!AG123</f>
        <v>77.5</v>
      </c>
      <c r="G133" s="213" t="str">
        <f aca="false">Spisak!AH123</f>
        <v>C</v>
      </c>
      <c r="H133" s="214" t="e">
        <f aca="false">ocjenaslovima(G133)</f>
        <v>#VALUE!</v>
      </c>
    </row>
    <row r="134" customFormat="false" ht="12.75" hidden="false" customHeight="false" outlineLevel="0" collapsed="false">
      <c r="A134" s="178" t="n">
        <v>123</v>
      </c>
      <c r="B134" s="209" t="str">
        <f aca="false">OB1!B134</f>
        <v>128/2018</v>
      </c>
      <c r="C134" s="210" t="str">
        <f aca="false">OB1!C134</f>
        <v>Danilo Ćupić</v>
      </c>
      <c r="D134" s="211" t="n">
        <f aca="false">Spisak!AA124</f>
        <v>4</v>
      </c>
      <c r="E134" s="211" t="str">
        <f aca="false">Spisak!AE124</f>
        <v> </v>
      </c>
      <c r="F134" s="212" t="n">
        <f aca="false">Spisak!AG124</f>
        <v>4</v>
      </c>
      <c r="G134" s="213" t="str">
        <f aca="false">Spisak!AH124</f>
        <v>nije polagao</v>
      </c>
      <c r="H134" s="214" t="e">
        <f aca="false">ocjenaslovima(G134)</f>
        <v>#VALUE!</v>
      </c>
    </row>
    <row r="135" customFormat="false" ht="12.75" hidden="false" customHeight="false" outlineLevel="0" collapsed="false">
      <c r="A135" s="178" t="n">
        <v>124</v>
      </c>
      <c r="B135" s="209" t="str">
        <f aca="false">OB1!B135</f>
        <v>129/2018</v>
      </c>
      <c r="C135" s="210" t="str">
        <f aca="false">OB1!C135</f>
        <v>Luka Globarević</v>
      </c>
      <c r="D135" s="211" t="n">
        <f aca="false">Spisak!AA125</f>
        <v>0</v>
      </c>
      <c r="E135" s="211" t="str">
        <f aca="false">Spisak!AE125</f>
        <v> </v>
      </c>
      <c r="F135" s="212" t="n">
        <f aca="false">Spisak!AG125</f>
        <v>0</v>
      </c>
      <c r="G135" s="213" t="str">
        <f aca="false">Spisak!AH125</f>
        <v>nije polagao</v>
      </c>
      <c r="H135" s="214" t="e">
        <f aca="false">ocjenaslovima(G135)</f>
        <v>#VALUE!</v>
      </c>
    </row>
    <row r="136" customFormat="false" ht="12.75" hidden="false" customHeight="false" outlineLevel="0" collapsed="false">
      <c r="A136" s="178" t="n">
        <v>125</v>
      </c>
      <c r="B136" s="209" t="str">
        <f aca="false">OB1!B136</f>
        <v>130/2018</v>
      </c>
      <c r="C136" s="210" t="str">
        <f aca="false">OB1!C136</f>
        <v>Marjan Bilafer</v>
      </c>
      <c r="D136" s="211" t="n">
        <f aca="false">Spisak!AA126</f>
        <v>38</v>
      </c>
      <c r="E136" s="211" t="n">
        <f aca="false">Spisak!AE126</f>
        <v>46</v>
      </c>
      <c r="F136" s="212" t="n">
        <f aca="false">Spisak!AG126</f>
        <v>84</v>
      </c>
      <c r="G136" s="213" t="str">
        <f aca="false">Spisak!AH126</f>
        <v>B</v>
      </c>
      <c r="H136" s="214" t="e">
        <f aca="false">ocjenaslovima(G136)</f>
        <v>#VALUE!</v>
      </c>
    </row>
    <row r="137" customFormat="false" ht="12.75" hidden="false" customHeight="false" outlineLevel="0" collapsed="false">
      <c r="A137" s="178" t="n">
        <v>126</v>
      </c>
      <c r="B137" s="209" t="str">
        <f aca="false">OB1!B137</f>
        <v>131/2018</v>
      </c>
      <c r="C137" s="210" t="str">
        <f aca="false">OB1!C137</f>
        <v>Dušan Popović</v>
      </c>
      <c r="D137" s="211" t="n">
        <f aca="false">Spisak!AA127</f>
        <v>14.5</v>
      </c>
      <c r="E137" s="211" t="n">
        <f aca="false">Spisak!AE127</f>
        <v>0</v>
      </c>
      <c r="F137" s="212" t="n">
        <f aca="false">Spisak!AG127</f>
        <v>14.5</v>
      </c>
      <c r="G137" s="213" t="str">
        <f aca="false">Spisak!AH127</f>
        <v>F</v>
      </c>
      <c r="H137" s="214" t="e">
        <f aca="false">ocjenaslovima(G137)</f>
        <v>#VALUE!</v>
      </c>
    </row>
    <row r="138" customFormat="false" ht="12.75" hidden="false" customHeight="false" outlineLevel="0" collapsed="false">
      <c r="A138" s="178" t="n">
        <v>127</v>
      </c>
      <c r="B138" s="209" t="str">
        <f aca="false">OB1!B138</f>
        <v>13/2017</v>
      </c>
      <c r="C138" s="210" t="str">
        <f aca="false">OB1!C138</f>
        <v>Antonije Golubović</v>
      </c>
      <c r="D138" s="211" t="n">
        <f aca="false">Spisak!AA128</f>
        <v>1</v>
      </c>
      <c r="E138" s="211" t="n">
        <f aca="false">Spisak!AE128</f>
        <v>0</v>
      </c>
      <c r="F138" s="212" t="n">
        <f aca="false">Spisak!AG128</f>
        <v>1</v>
      </c>
      <c r="G138" s="213" t="str">
        <f aca="false">Spisak!AH128</f>
        <v>F</v>
      </c>
      <c r="H138" s="214" t="e">
        <f aca="false">ocjenaslovima(G138)</f>
        <v>#VALUE!</v>
      </c>
    </row>
    <row r="139" customFormat="false" ht="12.75" hidden="false" customHeight="false" outlineLevel="0" collapsed="false">
      <c r="A139" s="178" t="n">
        <v>128</v>
      </c>
      <c r="B139" s="209" t="str">
        <f aca="false">OB1!B139</f>
        <v>36/2017</v>
      </c>
      <c r="C139" s="210" t="str">
        <f aca="false">OB1!C139</f>
        <v>Veselin Jokanović</v>
      </c>
      <c r="D139" s="211" t="n">
        <f aca="false">Spisak!AA129</f>
        <v>0</v>
      </c>
      <c r="E139" s="211" t="str">
        <f aca="false">Spisak!AE129</f>
        <v> </v>
      </c>
      <c r="F139" s="212" t="n">
        <f aca="false">Spisak!AG129</f>
        <v>0</v>
      </c>
      <c r="G139" s="213" t="str">
        <f aca="false">Spisak!AH129</f>
        <v>nije polagao</v>
      </c>
      <c r="H139" s="214" t="e">
        <f aca="false">ocjenaslovima(G139)</f>
        <v>#VALUE!</v>
      </c>
    </row>
    <row r="140" customFormat="false" ht="12.75" hidden="false" customHeight="false" outlineLevel="0" collapsed="false">
      <c r="A140" s="178" t="n">
        <v>129</v>
      </c>
      <c r="B140" s="209" t="str">
        <f aca="false">OB1!B140</f>
        <v>37/2017</v>
      </c>
      <c r="C140" s="210" t="str">
        <f aca="false">OB1!C140</f>
        <v>Mihailo Jevrić</v>
      </c>
      <c r="D140" s="211" t="n">
        <f aca="false">Spisak!AA130</f>
        <v>8.5</v>
      </c>
      <c r="E140" s="211" t="str">
        <f aca="false">Spisak!AE130</f>
        <v> </v>
      </c>
      <c r="F140" s="212" t="n">
        <f aca="false">Spisak!AG130</f>
        <v>8.5</v>
      </c>
      <c r="G140" s="213" t="str">
        <f aca="false">Spisak!AH130</f>
        <v>nije polagao</v>
      </c>
      <c r="H140" s="214" t="e">
        <f aca="false">ocjenaslovima(G140)</f>
        <v>#VALUE!</v>
      </c>
    </row>
    <row r="141" customFormat="false" ht="12.75" hidden="false" customHeight="false" outlineLevel="0" collapsed="false">
      <c r="A141" s="178" t="n">
        <v>130</v>
      </c>
      <c r="B141" s="209" t="str">
        <f aca="false">OB1!B141</f>
        <v>68/2017</v>
      </c>
      <c r="C141" s="210" t="str">
        <f aca="false">OB1!C141</f>
        <v>Nebojša Pejović</v>
      </c>
      <c r="D141" s="211" t="n">
        <f aca="false">Spisak!AA134</f>
        <v>10.5</v>
      </c>
      <c r="E141" s="211" t="str">
        <f aca="false">Spisak!AE134</f>
        <v> </v>
      </c>
      <c r="F141" s="212" t="n">
        <f aca="false">Spisak!AG131</f>
        <v>0</v>
      </c>
      <c r="G141" s="213" t="str">
        <f aca="false">Spisak!AH134</f>
        <v>nije polagao</v>
      </c>
      <c r="H141" s="214" t="e">
        <f aca="false">ocjenaslovima(G141)</f>
        <v>#VALUE!</v>
      </c>
    </row>
    <row r="142" customFormat="false" ht="12.75" hidden="false" customHeight="false" outlineLevel="0" collapsed="false">
      <c r="A142" s="178" t="n">
        <v>131</v>
      </c>
      <c r="B142" s="209" t="str">
        <f aca="false">OB1!B142</f>
        <v>71/2017</v>
      </c>
      <c r="C142" s="210" t="str">
        <f aca="false">OB1!C142</f>
        <v>Miloš Joksimović</v>
      </c>
      <c r="D142" s="211" t="n">
        <f aca="false">Spisak!AA135</f>
        <v>0</v>
      </c>
      <c r="E142" s="211" t="str">
        <f aca="false">Spisak!AE135</f>
        <v> </v>
      </c>
      <c r="F142" s="212" t="n">
        <f aca="false">Spisak!AG132</f>
        <v>0</v>
      </c>
      <c r="G142" s="213" t="str">
        <f aca="false">Spisak!AH135</f>
        <v>nije polagao</v>
      </c>
      <c r="H142" s="214" t="e">
        <f aca="false">ocjenaslovima(G142)</f>
        <v>#VALUE!</v>
      </c>
    </row>
    <row r="143" customFormat="false" ht="12.75" hidden="false" customHeight="false" outlineLevel="0" collapsed="false">
      <c r="A143" s="178" t="n">
        <v>132</v>
      </c>
      <c r="B143" s="209" t="str">
        <f aca="false">OB1!B143</f>
        <v>78/2017</v>
      </c>
      <c r="C143" s="210" t="str">
        <f aca="false">OB1!C143</f>
        <v>Mladen Marković</v>
      </c>
      <c r="D143" s="211" t="n">
        <f aca="false">Spisak!AA132</f>
        <v>0</v>
      </c>
      <c r="E143" s="211" t="str">
        <f aca="false">Spisak!AE132</f>
        <v> </v>
      </c>
      <c r="F143" s="212" t="n">
        <f aca="false">Spisak!AG133</f>
        <v>60.5</v>
      </c>
      <c r="G143" s="213" t="str">
        <f aca="false">Spisak!AH132</f>
        <v>nije polagao</v>
      </c>
      <c r="H143" s="214" t="e">
        <f aca="false">ocjenaslovima(G143)</f>
        <v>#VALUE!</v>
      </c>
    </row>
    <row r="144" customFormat="false" ht="12.75" hidden="false" customHeight="false" outlineLevel="0" collapsed="false">
      <c r="A144" s="178" t="n">
        <v>133</v>
      </c>
      <c r="B144" s="209" t="str">
        <f aca="false">OB1!B144</f>
        <v>90/2017</v>
      </c>
      <c r="C144" s="210" t="str">
        <f aca="false">OB1!C144</f>
        <v>Stefan Milošević</v>
      </c>
      <c r="D144" s="211" t="n">
        <f aca="false">Spisak!AA136</f>
        <v>0</v>
      </c>
      <c r="E144" s="211" t="str">
        <f aca="false">Spisak!AE136</f>
        <v> </v>
      </c>
      <c r="F144" s="212" t="n">
        <f aca="false">Spisak!AG134</f>
        <v>10.5</v>
      </c>
      <c r="G144" s="213" t="str">
        <f aca="false">Spisak!AH133</f>
        <v>D</v>
      </c>
      <c r="H144" s="214" t="e">
        <f aca="false">ocjenaslovima(G144)</f>
        <v>#VALUE!</v>
      </c>
    </row>
    <row r="145" customFormat="false" ht="12.75" hidden="false" customHeight="false" outlineLevel="0" collapsed="false">
      <c r="A145" s="178" t="n">
        <v>134</v>
      </c>
      <c r="B145" s="209" t="str">
        <f aca="false">OB1!B145</f>
        <v>93/2017</v>
      </c>
      <c r="C145" s="210" t="str">
        <f aca="false">OB1!C145</f>
        <v>Eldin Ibrahimović</v>
      </c>
      <c r="D145" s="211" t="n">
        <f aca="false">Spisak!AA137</f>
        <v>20</v>
      </c>
      <c r="E145" s="211" t="n">
        <f aca="false">Spisak!AE137</f>
        <v>43</v>
      </c>
      <c r="F145" s="212" t="n">
        <f aca="false">Spisak!AG135</f>
        <v>0</v>
      </c>
      <c r="G145" s="213" t="str">
        <f aca="false">Spisak!AH134</f>
        <v>nije polagao</v>
      </c>
      <c r="H145" s="214" t="e">
        <f aca="false">ocjenaslovima(G145)</f>
        <v>#VALUE!</v>
      </c>
      <c r="K145" s="66"/>
    </row>
    <row r="146" customFormat="false" ht="12.75" hidden="false" customHeight="false" outlineLevel="0" collapsed="false">
      <c r="A146" s="178" t="n">
        <v>135</v>
      </c>
      <c r="B146" s="209" t="str">
        <f aca="false">OB1!B146</f>
        <v>98/2017</v>
      </c>
      <c r="C146" s="210" t="str">
        <f aca="false">OB1!C146</f>
        <v>Denis Adrović</v>
      </c>
      <c r="D146" s="211" t="e">
        <f aca="false">#REF!</f>
        <v>#REF!</v>
      </c>
      <c r="E146" s="211" t="e">
        <f aca="false">#REF!</f>
        <v>#REF!</v>
      </c>
      <c r="F146" s="212" t="n">
        <f aca="false">Spisak!AG136</f>
        <v>0</v>
      </c>
      <c r="G146" s="213" t="str">
        <f aca="false">Spisak!AH135</f>
        <v>nije polagao</v>
      </c>
      <c r="H146" s="214" t="e">
        <f aca="false">ocjenaslovima(G146)</f>
        <v>#VALUE!</v>
      </c>
      <c r="K146" s="66"/>
    </row>
    <row r="147" customFormat="false" ht="12.75" hidden="false" customHeight="false" outlineLevel="0" collapsed="false">
      <c r="A147" s="178" t="n">
        <v>136</v>
      </c>
      <c r="B147" s="209" t="str">
        <f aca="false">OB1!B147</f>
        <v>113/2017</v>
      </c>
      <c r="C147" s="210" t="str">
        <f aca="false">OB1!C147</f>
        <v>Matija Mitrović</v>
      </c>
      <c r="D147" s="211" t="e">
        <f aca="false">#REF!</f>
        <v>#REF!</v>
      </c>
      <c r="E147" s="211" t="e">
        <f aca="false">#REF!</f>
        <v>#REF!</v>
      </c>
      <c r="F147" s="212" t="n">
        <f aca="false">Spisak!AG137</f>
        <v>63</v>
      </c>
      <c r="G147" s="213" t="str">
        <f aca="false">Spisak!AH136</f>
        <v>nije polagao</v>
      </c>
      <c r="H147" s="214" t="e">
        <f aca="false">ocjenaslovima(G147)</f>
        <v>#VALUE!</v>
      </c>
      <c r="K147" s="66"/>
    </row>
    <row r="148" customFormat="false" ht="12.75" hidden="false" customHeight="false" outlineLevel="0" collapsed="false">
      <c r="A148" s="178" t="n">
        <v>137</v>
      </c>
      <c r="B148" s="209" t="str">
        <f aca="false">OB1!B148</f>
        <v>127/2017</v>
      </c>
      <c r="C148" s="210" t="str">
        <f aca="false">OB1!C148</f>
        <v>Luka Rovčanin</v>
      </c>
      <c r="D148" s="211" t="n">
        <f aca="false">Spisak!AA131</f>
        <v>0</v>
      </c>
      <c r="E148" s="211" t="str">
        <f aca="false">Spisak!AE131</f>
        <v> </v>
      </c>
      <c r="F148" s="212" t="n">
        <f aca="false">Spisak!AG142</f>
        <v>0</v>
      </c>
      <c r="G148" s="213" t="str">
        <f aca="false">Spisak!AH137</f>
        <v>D</v>
      </c>
      <c r="H148" s="214" t="e">
        <f aca="false">ocjenaslovima(G148)</f>
        <v>#VALUE!</v>
      </c>
      <c r="K148" s="66"/>
    </row>
    <row r="149" customFormat="false" ht="12.75" hidden="false" customHeight="false" outlineLevel="0" collapsed="false">
      <c r="A149" s="178" t="n">
        <v>138</v>
      </c>
      <c r="B149" s="209" t="e">
        <f aca="false">OB1!B149</f>
        <v>#REF!</v>
      </c>
      <c r="C149" s="210" t="e">
        <f aca="false">OB1!C149</f>
        <v>#REF!</v>
      </c>
      <c r="D149" s="211" t="n">
        <f aca="false">Spisak!AA133</f>
        <v>22</v>
      </c>
      <c r="E149" s="211" t="n">
        <f aca="false">Spisak!AE133</f>
        <v>38.5</v>
      </c>
      <c r="F149" s="212" t="e">
        <f aca="false">#REF!</f>
        <v>#REF!</v>
      </c>
      <c r="G149" s="213" t="str">
        <f aca="false">Spisak!AH142</f>
        <v>nije polagao</v>
      </c>
      <c r="H149" s="214" t="e">
        <f aca="false">ocjenaslovima(G149)</f>
        <v>#VALUE!</v>
      </c>
      <c r="K149" s="66"/>
    </row>
    <row r="150" customFormat="false" ht="12.75" hidden="false" customHeight="false" outlineLevel="0" collapsed="false">
      <c r="A150" s="178" t="n">
        <v>139</v>
      </c>
      <c r="B150" s="209" t="e">
        <f aca="false">OB1!B150</f>
        <v>#REF!</v>
      </c>
      <c r="C150" s="210" t="e">
        <f aca="false">OB1!C150</f>
        <v>#REF!</v>
      </c>
      <c r="D150" s="211" t="n">
        <f aca="false">Spisak!AA142</f>
        <v>0</v>
      </c>
      <c r="E150" s="211" t="str">
        <f aca="false">Spisak!AE142</f>
        <v> </v>
      </c>
      <c r="F150" s="212" t="e">
        <f aca="false">#REF!</f>
        <v>#REF!</v>
      </c>
      <c r="G150" s="213" t="e">
        <f aca="false">#REF!</f>
        <v>#REF!</v>
      </c>
      <c r="H150" s="214" t="e">
        <f aca="false">ocjenaslovima(G150)</f>
        <v>#VALUE!</v>
      </c>
    </row>
    <row r="151" customFormat="false" ht="12.75" hidden="false" customHeight="false" outlineLevel="0" collapsed="false">
      <c r="A151" s="178" t="n">
        <v>140</v>
      </c>
      <c r="B151" s="209" t="e">
        <f aca="false">OB1!B151</f>
        <v>#REF!</v>
      </c>
      <c r="C151" s="210" t="e">
        <f aca="false">OB1!C151</f>
        <v>#REF!</v>
      </c>
      <c r="D151" s="211" t="e">
        <f aca="false">#REF!</f>
        <v>#REF!</v>
      </c>
      <c r="E151" s="211" t="e">
        <f aca="false">#REF!</f>
        <v>#REF!</v>
      </c>
      <c r="F151" s="212" t="e">
        <f aca="false">#REF!</f>
        <v>#REF!</v>
      </c>
      <c r="G151" s="213" t="e">
        <f aca="false">#REF!</f>
        <v>#REF!</v>
      </c>
      <c r="H151" s="214" t="e">
        <f aca="false">ocjenaslovima(G151)</f>
        <v>#VALUE!</v>
      </c>
    </row>
    <row r="152" customFormat="false" ht="12.75" hidden="false" customHeight="false" outlineLevel="0" collapsed="false">
      <c r="A152" s="178" t="n">
        <v>141</v>
      </c>
      <c r="B152" s="209" t="e">
        <f aca="false">OB1!B152</f>
        <v>#REF!</v>
      </c>
      <c r="C152" s="210" t="e">
        <f aca="false">OB1!C152</f>
        <v>#REF!</v>
      </c>
      <c r="D152" s="211" t="e">
        <f aca="false">#REF!</f>
        <v>#REF!</v>
      </c>
      <c r="E152" s="211" t="e">
        <f aca="false">#REF!</f>
        <v>#REF!</v>
      </c>
      <c r="F152" s="212" t="e">
        <f aca="false">#REF!</f>
        <v>#REF!</v>
      </c>
      <c r="G152" s="213" t="e">
        <f aca="false">#REF!</f>
        <v>#REF!</v>
      </c>
      <c r="H152" s="214" t="e">
        <f aca="false">ocjenaslovima(G152)</f>
        <v>#VALUE!</v>
      </c>
    </row>
    <row r="153" customFormat="false" ht="12.75" hidden="false" customHeight="false" outlineLevel="0" collapsed="false">
      <c r="A153" s="178" t="n">
        <v>142</v>
      </c>
      <c r="B153" s="209" t="e">
        <f aca="false">OB1!B153</f>
        <v>#REF!</v>
      </c>
      <c r="C153" s="210" t="e">
        <f aca="false">OB1!C153</f>
        <v>#REF!</v>
      </c>
      <c r="D153" s="211" t="e">
        <f aca="false">#REF!</f>
        <v>#REF!</v>
      </c>
      <c r="E153" s="211" t="e">
        <f aca="false">#REF!</f>
        <v>#REF!</v>
      </c>
      <c r="F153" s="212" t="e">
        <f aca="false">#REF!</f>
        <v>#REF!</v>
      </c>
      <c r="G153" s="213" t="e">
        <f aca="false">#REF!</f>
        <v>#REF!</v>
      </c>
      <c r="H153" s="214" t="e">
        <f aca="false">ocjenaslovima(G153)</f>
        <v>#VALUE!</v>
      </c>
    </row>
    <row r="154" customFormat="false" ht="12.75" hidden="false" customHeight="false" outlineLevel="0" collapsed="false">
      <c r="C154" s="197"/>
      <c r="D154" s="143"/>
      <c r="J154" s="144"/>
    </row>
    <row r="155" customFormat="false" ht="12.75" hidden="false" customHeight="false" outlineLevel="0" collapsed="false">
      <c r="B155" s="142"/>
      <c r="C155" s="31" t="s">
        <v>439</v>
      </c>
      <c r="D155" s="26"/>
      <c r="E155" s="26"/>
      <c r="F155" s="26"/>
      <c r="G155" s="31"/>
      <c r="H155" s="26"/>
      <c r="I155" s="89"/>
    </row>
    <row r="156" customFormat="false" ht="12.75" hidden="false" customHeight="false" outlineLevel="0" collapsed="false">
      <c r="B156" s="142"/>
      <c r="C156" s="31" t="s">
        <v>440</v>
      </c>
      <c r="D156" s="26"/>
      <c r="E156" s="26"/>
      <c r="F156" s="26"/>
      <c r="G156" s="31"/>
      <c r="H156" s="26"/>
      <c r="I156" s="89"/>
    </row>
    <row r="157" customFormat="false" ht="12.75" hidden="false" customHeight="false" outlineLevel="0" collapsed="false">
      <c r="B157" s="142"/>
      <c r="C157" s="32"/>
      <c r="D157" s="26"/>
      <c r="E157" s="26"/>
      <c r="F157" s="26"/>
      <c r="G157" s="31"/>
      <c r="H157" s="26"/>
      <c r="I157" s="89"/>
    </row>
    <row r="158" customFormat="false" ht="12.75" hidden="false" customHeight="false" outlineLevel="0" collapsed="false">
      <c r="B158" s="142"/>
      <c r="C158" s="31" t="s">
        <v>441</v>
      </c>
      <c r="D158" s="26"/>
      <c r="E158" s="26"/>
      <c r="F158" s="26"/>
      <c r="G158" s="31"/>
      <c r="H158" s="26"/>
      <c r="I158" s="89"/>
    </row>
    <row r="159" customFormat="false" ht="12.75" hidden="false" customHeight="false" outlineLevel="0" collapsed="false">
      <c r="B159" s="142"/>
      <c r="C159" s="167"/>
      <c r="D159" s="26"/>
      <c r="E159" s="26"/>
      <c r="F159" s="26"/>
      <c r="G159" s="26"/>
      <c r="H159" s="26"/>
      <c r="I159" s="89"/>
    </row>
    <row r="160" customFormat="false" ht="12.75" hidden="false" customHeight="false" outlineLevel="0" collapsed="false">
      <c r="B160" s="142"/>
      <c r="C160" s="142"/>
      <c r="D160" s="167"/>
      <c r="E160" s="26"/>
      <c r="F160" s="26"/>
      <c r="G160" s="26"/>
      <c r="H160" s="26"/>
    </row>
    <row r="161" customFormat="false" ht="12.75" hidden="false" customHeight="false" outlineLevel="0" collapsed="false">
      <c r="C161" s="197"/>
      <c r="D161" s="143"/>
      <c r="J161" s="144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Sneza</cp:lastModifiedBy>
  <cp:lastPrinted>2019-06-21T11:30:34Z</cp:lastPrinted>
  <dcterms:modified xsi:type="dcterms:W3CDTF">2019-06-21T11:32:49Z</dcterms:modified>
  <cp:revision>0</cp:revision>
  <dc:subject/>
  <dc:title/>
</cp:coreProperties>
</file>