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64</t>
  </si>
  <si>
    <t xml:space="preserve">2016</t>
  </si>
  <si>
    <t xml:space="preserve">Eldina</t>
  </si>
  <si>
    <t xml:space="preserve">Nurković</t>
  </si>
  <si>
    <t xml:space="preserve">182</t>
  </si>
  <si>
    <t xml:space="preserve">2012</t>
  </si>
  <si>
    <t xml:space="preserve">Milena</t>
  </si>
  <si>
    <t xml:space="preserve">Matijašević</t>
  </si>
  <si>
    <t xml:space="preserve">78</t>
  </si>
  <si>
    <t xml:space="preserve">2011</t>
  </si>
  <si>
    <t xml:space="preserve">Mirjana</t>
  </si>
  <si>
    <t xml:space="preserve">Mićunović</t>
  </si>
  <si>
    <t xml:space="preserve">97</t>
  </si>
  <si>
    <t xml:space="preserve">Rade</t>
  </si>
  <si>
    <t xml:space="preserve">Papović</t>
  </si>
  <si>
    <t xml:space="preserve">13</t>
  </si>
  <si>
    <t xml:space="preserve">Milica</t>
  </si>
  <si>
    <t xml:space="preserve">Doknić</t>
  </si>
  <si>
    <t xml:space="preserve">24</t>
  </si>
  <si>
    <t xml:space="preserve">Jovana</t>
  </si>
  <si>
    <t xml:space="preserve">Krivokapić</t>
  </si>
  <si>
    <t xml:space="preserve">30</t>
  </si>
  <si>
    <t xml:space="preserve">Gogić</t>
  </si>
  <si>
    <t xml:space="preserve">25</t>
  </si>
  <si>
    <t xml:space="preserve">2015</t>
  </si>
  <si>
    <t xml:space="preserve">Ivan</t>
  </si>
  <si>
    <t xml:space="preserve">Ćorić</t>
  </si>
  <si>
    <t xml:space="preserve">39</t>
  </si>
  <si>
    <t xml:space="preserve">Jovanka</t>
  </si>
  <si>
    <t xml:space="preserve">Del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28</t>
  </si>
  <si>
    <t xml:space="preserve">Vujisić</t>
  </si>
  <si>
    <t xml:space="preserve">Antonija</t>
  </si>
  <si>
    <t xml:space="preserve">Dragaš</t>
  </si>
  <si>
    <t xml:space="preserve">26</t>
  </si>
  <si>
    <t xml:space="preserve">2013</t>
  </si>
  <si>
    <t xml:space="preserve">Ilija</t>
  </si>
  <si>
    <t xml:space="preserve">Bjelić</t>
  </si>
  <si>
    <t xml:space="preserve">23</t>
  </si>
  <si>
    <t xml:space="preserve">Filip</t>
  </si>
  <si>
    <t xml:space="preserve">Kruščić</t>
  </si>
  <si>
    <t xml:space="preserve">19</t>
  </si>
  <si>
    <t xml:space="preserve">Milana</t>
  </si>
  <si>
    <t xml:space="preserve">Rovčanin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38</t>
  </si>
  <si>
    <t xml:space="preserve">2017</t>
  </si>
  <si>
    <t xml:space="preserve">Jasmina</t>
  </si>
  <si>
    <t xml:space="preserve">Pepić</t>
  </si>
  <si>
    <t xml:space="preserve">75</t>
  </si>
  <si>
    <t xml:space="preserve">Zvezdana</t>
  </si>
  <si>
    <t xml:space="preserve">Radulović</t>
  </si>
  <si>
    <t xml:space="preserve">16</t>
  </si>
  <si>
    <t xml:space="preserve">Marović</t>
  </si>
  <si>
    <t xml:space="preserve">Samra</t>
  </si>
  <si>
    <t xml:space="preserve">Kojašević</t>
  </si>
  <si>
    <t xml:space="preserve">53</t>
  </si>
  <si>
    <t xml:space="preserve">2018</t>
  </si>
  <si>
    <t xml:space="preserve">Dajana</t>
  </si>
  <si>
    <t xml:space="preserve">Radović</t>
  </si>
  <si>
    <t xml:space="preserve">37</t>
  </si>
  <si>
    <t xml:space="preserve">Nirha</t>
  </si>
  <si>
    <t xml:space="preserve">Er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nikeExport%20(1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</v>
          </cell>
          <cell r="B2" t="str">
            <v>2018</v>
          </cell>
          <cell r="C2" t="str">
            <v>Emina</v>
          </cell>
          <cell r="D2" t="str">
            <v>Balota</v>
          </cell>
        </row>
        <row r="3">
          <cell r="A3" t="str">
            <v>2</v>
          </cell>
          <cell r="B3" t="str">
            <v>2018</v>
          </cell>
          <cell r="C3" t="str">
            <v>Mia</v>
          </cell>
          <cell r="D3" t="str">
            <v>Zeković</v>
          </cell>
        </row>
        <row r="4">
          <cell r="A4" t="str">
            <v>3</v>
          </cell>
          <cell r="B4" t="str">
            <v>2018</v>
          </cell>
          <cell r="C4" t="str">
            <v>Marko</v>
          </cell>
          <cell r="D4" t="str">
            <v>Milikić</v>
          </cell>
        </row>
        <row r="5">
          <cell r="A5" t="str">
            <v>4</v>
          </cell>
          <cell r="B5" t="str">
            <v>2018</v>
          </cell>
          <cell r="C5" t="str">
            <v>Ivana</v>
          </cell>
          <cell r="D5" t="str">
            <v>Božović</v>
          </cell>
        </row>
        <row r="6">
          <cell r="A6" t="str">
            <v>5</v>
          </cell>
          <cell r="B6" t="str">
            <v>2018</v>
          </cell>
          <cell r="C6" t="str">
            <v>Adelisa</v>
          </cell>
          <cell r="D6" t="str">
            <v>Ćeranić</v>
          </cell>
        </row>
        <row r="7">
          <cell r="A7" t="str">
            <v>7</v>
          </cell>
          <cell r="B7" t="str">
            <v>2018</v>
          </cell>
          <cell r="C7" t="str">
            <v>Olja</v>
          </cell>
          <cell r="D7" t="str">
            <v>Rakčević</v>
          </cell>
        </row>
        <row r="8">
          <cell r="A8" t="str">
            <v>8</v>
          </cell>
          <cell r="B8" t="str">
            <v>2018</v>
          </cell>
          <cell r="C8" t="str">
            <v>Ivan</v>
          </cell>
          <cell r="D8" t="str">
            <v>Marković</v>
          </cell>
        </row>
        <row r="9">
          <cell r="A9" t="str">
            <v>12</v>
          </cell>
          <cell r="B9" t="str">
            <v>2018</v>
          </cell>
          <cell r="C9" t="str">
            <v>Almina</v>
          </cell>
          <cell r="D9" t="str">
            <v>Kalač</v>
          </cell>
        </row>
        <row r="10">
          <cell r="A10" t="str">
            <v>13</v>
          </cell>
          <cell r="B10" t="str">
            <v>2018</v>
          </cell>
          <cell r="C10" t="str">
            <v>Matija</v>
          </cell>
          <cell r="D10" t="str">
            <v>Mirotić</v>
          </cell>
        </row>
        <row r="11">
          <cell r="A11" t="str">
            <v>15</v>
          </cell>
          <cell r="B11" t="str">
            <v>2018</v>
          </cell>
          <cell r="C11" t="str">
            <v>Eva Marija</v>
          </cell>
          <cell r="D11" t="str">
            <v>Maković</v>
          </cell>
        </row>
        <row r="12">
          <cell r="A12" t="str">
            <v>17</v>
          </cell>
          <cell r="B12" t="str">
            <v>2018</v>
          </cell>
          <cell r="C12" t="str">
            <v>Gleb</v>
          </cell>
          <cell r="D12" t="str">
            <v>Baklanov</v>
          </cell>
        </row>
        <row r="13">
          <cell r="A13" t="str">
            <v>19</v>
          </cell>
          <cell r="B13" t="str">
            <v>2018</v>
          </cell>
          <cell r="C13" t="str">
            <v>Vukan</v>
          </cell>
          <cell r="D13" t="str">
            <v>Vujačić</v>
          </cell>
        </row>
        <row r="14">
          <cell r="A14" t="str">
            <v>23</v>
          </cell>
          <cell r="B14" t="str">
            <v>2018</v>
          </cell>
          <cell r="C14" t="str">
            <v>Melisa</v>
          </cell>
          <cell r="D14" t="str">
            <v>Orahovac</v>
          </cell>
        </row>
        <row r="15">
          <cell r="A15" t="str">
            <v>28</v>
          </cell>
          <cell r="B15" t="str">
            <v>2018</v>
          </cell>
          <cell r="C15" t="str">
            <v>Aleksa</v>
          </cell>
          <cell r="D15" t="str">
            <v>Milošević</v>
          </cell>
        </row>
        <row r="16">
          <cell r="A16" t="str">
            <v>29</v>
          </cell>
          <cell r="B16" t="str">
            <v>2018</v>
          </cell>
          <cell r="C16" t="str">
            <v>Vukoman</v>
          </cell>
          <cell r="D16" t="str">
            <v>Šćekić</v>
          </cell>
        </row>
        <row r="17">
          <cell r="A17" t="str">
            <v>31</v>
          </cell>
          <cell r="B17" t="str">
            <v>2018</v>
          </cell>
          <cell r="C17" t="str">
            <v>Rade</v>
          </cell>
          <cell r="D17" t="str">
            <v>Mandić</v>
          </cell>
        </row>
        <row r="18">
          <cell r="A18" t="str">
            <v>32</v>
          </cell>
          <cell r="B18" t="str">
            <v>2018</v>
          </cell>
          <cell r="C18" t="str">
            <v>Ivona</v>
          </cell>
          <cell r="D18" t="str">
            <v>Bušković</v>
          </cell>
        </row>
        <row r="19">
          <cell r="A19" t="str">
            <v>33</v>
          </cell>
          <cell r="B19" t="str">
            <v>2018</v>
          </cell>
          <cell r="C19" t="str">
            <v>Anja</v>
          </cell>
          <cell r="D19" t="str">
            <v>Spaić</v>
          </cell>
        </row>
        <row r="20">
          <cell r="A20" t="str">
            <v>35</v>
          </cell>
          <cell r="B20" t="str">
            <v>2018</v>
          </cell>
          <cell r="C20" t="str">
            <v>Anastasija</v>
          </cell>
          <cell r="D20" t="str">
            <v>Deletić</v>
          </cell>
        </row>
        <row r="21">
          <cell r="A21" t="str">
            <v>36</v>
          </cell>
          <cell r="B21" t="str">
            <v>2018</v>
          </cell>
          <cell r="C21" t="str">
            <v>Marija</v>
          </cell>
          <cell r="D21" t="str">
            <v>Milović</v>
          </cell>
        </row>
        <row r="22">
          <cell r="A22" t="str">
            <v>38</v>
          </cell>
          <cell r="B22" t="str">
            <v>2018</v>
          </cell>
          <cell r="C22" t="str">
            <v>Branko</v>
          </cell>
          <cell r="D22" t="str">
            <v>Danilović</v>
          </cell>
        </row>
        <row r="23">
          <cell r="A23" t="str">
            <v>41</v>
          </cell>
          <cell r="B23" t="str">
            <v>2018</v>
          </cell>
          <cell r="C23" t="str">
            <v>Belma</v>
          </cell>
          <cell r="D23" t="str">
            <v>Adžović</v>
          </cell>
        </row>
        <row r="24">
          <cell r="A24" t="str">
            <v>44</v>
          </cell>
          <cell r="B24" t="str">
            <v>2018</v>
          </cell>
          <cell r="C24" t="str">
            <v>Mia</v>
          </cell>
          <cell r="D24" t="str">
            <v>Đolović</v>
          </cell>
        </row>
        <row r="25">
          <cell r="A25" t="str">
            <v>47</v>
          </cell>
          <cell r="B25" t="str">
            <v>2018</v>
          </cell>
          <cell r="C25" t="str">
            <v>Sajma</v>
          </cell>
          <cell r="D25" t="str">
            <v>Averić</v>
          </cell>
        </row>
        <row r="26">
          <cell r="A26" t="str">
            <v>51</v>
          </cell>
          <cell r="B26" t="str">
            <v>2018</v>
          </cell>
          <cell r="C26" t="str">
            <v>Erna</v>
          </cell>
          <cell r="D26" t="str">
            <v>Kučević</v>
          </cell>
        </row>
        <row r="27">
          <cell r="A27" t="str">
            <v>52</v>
          </cell>
          <cell r="B27" t="str">
            <v>2018</v>
          </cell>
          <cell r="C27" t="str">
            <v>Luka</v>
          </cell>
          <cell r="D27" t="str">
            <v>Bogavac</v>
          </cell>
        </row>
        <row r="28">
          <cell r="A28" t="str">
            <v>57</v>
          </cell>
          <cell r="B28" t="str">
            <v>2018</v>
          </cell>
          <cell r="C28" t="str">
            <v>Sara</v>
          </cell>
          <cell r="D28" t="str">
            <v>Leković</v>
          </cell>
        </row>
        <row r="29">
          <cell r="A29" t="str">
            <v>58</v>
          </cell>
          <cell r="B29" t="str">
            <v>2018</v>
          </cell>
          <cell r="C29" t="str">
            <v>Lidija</v>
          </cell>
          <cell r="D29" t="str">
            <v>Grubač</v>
          </cell>
        </row>
        <row r="30">
          <cell r="A30" t="str">
            <v>19</v>
          </cell>
          <cell r="B30" t="str">
            <v>2017</v>
          </cell>
          <cell r="C30" t="str">
            <v>Jovana</v>
          </cell>
          <cell r="D30" t="str">
            <v>Kankaraš</v>
          </cell>
        </row>
        <row r="31">
          <cell r="A31" t="str">
            <v>25</v>
          </cell>
          <cell r="B31" t="str">
            <v>2017</v>
          </cell>
          <cell r="C31" t="str">
            <v>Jovana</v>
          </cell>
          <cell r="D31" t="str">
            <v>Otović</v>
          </cell>
        </row>
        <row r="32">
          <cell r="A32" t="str">
            <v>28</v>
          </cell>
          <cell r="B32" t="str">
            <v>2017</v>
          </cell>
          <cell r="C32" t="str">
            <v>Mustafa</v>
          </cell>
          <cell r="D32" t="str">
            <v>Pepić</v>
          </cell>
        </row>
        <row r="33">
          <cell r="A33" t="str">
            <v>36</v>
          </cell>
          <cell r="B33" t="str">
            <v>2017</v>
          </cell>
          <cell r="C33" t="str">
            <v>Haris</v>
          </cell>
          <cell r="D33" t="str">
            <v>Honsić</v>
          </cell>
        </row>
        <row r="34">
          <cell r="A34" t="str">
            <v>50</v>
          </cell>
          <cell r="B34" t="str">
            <v>2017</v>
          </cell>
          <cell r="C34" t="str">
            <v>Danilo</v>
          </cell>
          <cell r="D34" t="str">
            <v>Jeknić</v>
          </cell>
        </row>
        <row r="35">
          <cell r="A35" t="str">
            <v>61</v>
          </cell>
          <cell r="B35" t="str">
            <v>2017</v>
          </cell>
          <cell r="C35" t="str">
            <v>Dženita</v>
          </cell>
          <cell r="D35" t="str">
            <v>Franca</v>
          </cell>
        </row>
        <row r="36">
          <cell r="A36" t="str">
            <v>63</v>
          </cell>
          <cell r="B36" t="str">
            <v>2017</v>
          </cell>
          <cell r="C36" t="str">
            <v>Amila</v>
          </cell>
          <cell r="D36" t="str">
            <v>Lekić</v>
          </cell>
        </row>
        <row r="37">
          <cell r="A37" t="str">
            <v>65</v>
          </cell>
          <cell r="B37" t="str">
            <v>2017</v>
          </cell>
          <cell r="C37" t="str">
            <v>Alem</v>
          </cell>
          <cell r="D37" t="str">
            <v>Šulov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6" t="s">
        <v>7</v>
      </c>
      <c r="I7" s="17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6"/>
      <c r="I8" s="17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8" t="str">
        <f aca="false">'[1]Tabela 2'!A2</f>
        <v>1</v>
      </c>
      <c r="B9" s="18" t="str">
        <f aca="false">'[1]Tabela 2'!B2</f>
        <v>2018</v>
      </c>
      <c r="C9" s="19" t="str">
        <f aca="false">'[1]Tabela 2'!C2</f>
        <v>Emina</v>
      </c>
      <c r="D9" s="19" t="str">
        <f aca="false">'[1]Tabela 2'!D2</f>
        <v>Balota</v>
      </c>
      <c r="E9" s="20"/>
      <c r="F9" s="21"/>
      <c r="G9" s="22"/>
      <c r="H9" s="23" t="n">
        <f aca="false">SUM(F9:G9)</f>
        <v>0</v>
      </c>
      <c r="I9" s="24" t="str">
        <f aca="false">LOOKUP(H9,{0,1,50,60,70,80,90},{" ","","E","D","C","B","A"})</f>
        <v> </v>
      </c>
      <c r="J9" s="8"/>
      <c r="K9" s="25"/>
      <c r="L9" s="25"/>
      <c r="M9" s="25"/>
      <c r="N9" s="25"/>
      <c r="O9" s="25"/>
      <c r="P9" s="25"/>
      <c r="Q9" s="25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6" t="str">
        <f aca="false">'[1]Tabela 2'!A3</f>
        <v>2</v>
      </c>
      <c r="B10" s="26" t="str">
        <f aca="false">'[1]Tabela 2'!B3</f>
        <v>2018</v>
      </c>
      <c r="C10" s="27" t="str">
        <f aca="false">'[1]Tabela 2'!C3</f>
        <v>Mia</v>
      </c>
      <c r="D10" s="27" t="str">
        <f aca="false">'[1]Tabela 2'!D3</f>
        <v>Zeković</v>
      </c>
      <c r="E10" s="28"/>
      <c r="F10" s="29" t="n">
        <v>48</v>
      </c>
      <c r="G10" s="30" t="n">
        <v>47</v>
      </c>
      <c r="H10" s="29" t="n">
        <f aca="false">SUM(F10:G10)</f>
        <v>95</v>
      </c>
      <c r="I10" s="31" t="str">
        <f aca="false">LOOKUP(H10,{0,1,50,60,70,80,90},{" ","","E","D","C","B","A"})</f>
        <v>A</v>
      </c>
      <c r="J10" s="8"/>
      <c r="K10" s="25"/>
      <c r="L10" s="25"/>
      <c r="M10" s="25"/>
      <c r="N10" s="25"/>
      <c r="O10" s="25"/>
      <c r="P10" s="25"/>
      <c r="Q10" s="25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8" t="str">
        <f aca="false">'[1]Tabela 2'!A4</f>
        <v>3</v>
      </c>
      <c r="B11" s="18" t="str">
        <f aca="false">'[1]Tabela 2'!B4</f>
        <v>2018</v>
      </c>
      <c r="C11" s="19" t="str">
        <f aca="false">'[1]Tabela 2'!C4</f>
        <v>Marko</v>
      </c>
      <c r="D11" s="19" t="str">
        <f aca="false">'[1]Tabela 2'!D4</f>
        <v>Milikić</v>
      </c>
      <c r="E11" s="20"/>
      <c r="F11" s="21" t="n">
        <v>48</v>
      </c>
      <c r="G11" s="22" t="n">
        <v>46</v>
      </c>
      <c r="H11" s="23" t="n">
        <f aca="false">SUM(F11:G11)</f>
        <v>94</v>
      </c>
      <c r="I11" s="24" t="str">
        <f aca="false">LOOKUP(H11,{0,1,50,60,70,80,90},{" ","","E","D","C","B","A"})</f>
        <v>A</v>
      </c>
      <c r="J11" s="8"/>
      <c r="K11" s="25"/>
      <c r="L11" s="25"/>
      <c r="M11" s="25"/>
      <c r="N11" s="25"/>
      <c r="O11" s="25"/>
      <c r="P11" s="25"/>
      <c r="Q11" s="25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8" t="str">
        <f aca="false">'[1]Tabela 2'!A5</f>
        <v>4</v>
      </c>
      <c r="B12" s="18" t="str">
        <f aca="false">'[1]Tabela 2'!B5</f>
        <v>2018</v>
      </c>
      <c r="C12" s="19" t="str">
        <f aca="false">'[1]Tabela 2'!C5</f>
        <v>Ivana</v>
      </c>
      <c r="D12" s="19" t="str">
        <f aca="false">'[1]Tabela 2'!D5</f>
        <v>Božović</v>
      </c>
      <c r="E12" s="20"/>
      <c r="F12" s="21" t="n">
        <v>41</v>
      </c>
      <c r="G12" s="22" t="n">
        <v>33</v>
      </c>
      <c r="H12" s="23" t="n">
        <f aca="false">SUM(F12:G12)</f>
        <v>74</v>
      </c>
      <c r="I12" s="24" t="str">
        <f aca="false">LOOKUP(H12,{0,1,50,60,70,80,90},{" ","","E","D","C","B","A"})</f>
        <v>C</v>
      </c>
      <c r="J12" s="8"/>
      <c r="K12" s="25"/>
      <c r="L12" s="25"/>
      <c r="M12" s="25"/>
      <c r="N12" s="25"/>
      <c r="O12" s="25"/>
      <c r="P12" s="25"/>
      <c r="Q12" s="25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8" t="str">
        <f aca="false">'[1]Tabela 2'!A6</f>
        <v>5</v>
      </c>
      <c r="B13" s="18" t="str">
        <f aca="false">'[1]Tabela 2'!B6</f>
        <v>2018</v>
      </c>
      <c r="C13" s="19" t="str">
        <f aca="false">'[1]Tabela 2'!C6</f>
        <v>Adelisa</v>
      </c>
      <c r="D13" s="19" t="str">
        <f aca="false">'[1]Tabela 2'!D6</f>
        <v>Ćeranić</v>
      </c>
      <c r="E13" s="20"/>
      <c r="F13" s="21"/>
      <c r="G13" s="22"/>
      <c r="H13" s="23" t="n">
        <f aca="false">SUM(F13:G13)</f>
        <v>0</v>
      </c>
      <c r="I13" s="24" t="str">
        <f aca="false">LOOKUP(H13,{0,1,50,60,70,80,90},{" ","","E","D","C","B","A"})</f>
        <v> </v>
      </c>
      <c r="J13" s="8"/>
      <c r="K13" s="32"/>
      <c r="L13" s="32"/>
      <c r="M13" s="32"/>
      <c r="N13" s="32"/>
      <c r="O13" s="32"/>
      <c r="P13" s="32"/>
      <c r="Q13" s="25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8" t="str">
        <f aca="false">'[1]Tabela 2'!A7</f>
        <v>7</v>
      </c>
      <c r="B14" s="18" t="str">
        <f aca="false">'[1]Tabela 2'!B7</f>
        <v>2018</v>
      </c>
      <c r="C14" s="19" t="str">
        <f aca="false">'[1]Tabela 2'!C7</f>
        <v>Olja</v>
      </c>
      <c r="D14" s="19" t="str">
        <f aca="false">'[1]Tabela 2'!D7</f>
        <v>Rakčević</v>
      </c>
      <c r="E14" s="20"/>
      <c r="F14" s="21"/>
      <c r="G14" s="22"/>
      <c r="H14" s="23" t="n">
        <f aca="false">SUM(F14:G14)</f>
        <v>0</v>
      </c>
      <c r="I14" s="24" t="str">
        <f aca="false">LOOKUP(H14,{0,1,50,60,70,80,90},{" ","","E","D","C","B","A"})</f>
        <v> </v>
      </c>
      <c r="J14" s="8"/>
      <c r="K14" s="32"/>
      <c r="L14" s="32"/>
      <c r="M14" s="32"/>
      <c r="N14" s="32"/>
      <c r="O14" s="32"/>
      <c r="P14" s="32"/>
      <c r="Q14" s="25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8" t="str">
        <f aca="false">'[1]Tabela 2'!A8</f>
        <v>8</v>
      </c>
      <c r="B15" s="18" t="str">
        <f aca="false">'[1]Tabela 2'!B8</f>
        <v>2018</v>
      </c>
      <c r="C15" s="19" t="str">
        <f aca="false">'[1]Tabela 2'!C8</f>
        <v>Ivan</v>
      </c>
      <c r="D15" s="19" t="str">
        <f aca="false">'[1]Tabela 2'!D8</f>
        <v>Marković</v>
      </c>
      <c r="E15" s="20"/>
      <c r="F15" s="21" t="n">
        <v>39</v>
      </c>
      <c r="G15" s="22" t="n">
        <v>39</v>
      </c>
      <c r="H15" s="23" t="n">
        <f aca="false">SUM(F15:G15)</f>
        <v>78</v>
      </c>
      <c r="I15" s="24" t="str">
        <f aca="false">LOOKUP(H15,{0,1,50,60,70,80,90},{" ","","E","D","C","B","A"})</f>
        <v>C</v>
      </c>
      <c r="J15" s="8"/>
      <c r="K15" s="32"/>
      <c r="L15" s="32"/>
      <c r="M15" s="32"/>
      <c r="N15" s="32"/>
      <c r="O15" s="32"/>
      <c r="P15" s="32"/>
      <c r="Q15" s="25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8" t="str">
        <f aca="false">'[1]Tabela 2'!A9</f>
        <v>12</v>
      </c>
      <c r="B16" s="18" t="str">
        <f aca="false">'[1]Tabela 2'!B9</f>
        <v>2018</v>
      </c>
      <c r="C16" s="19" t="str">
        <f aca="false">'[1]Tabela 2'!C9</f>
        <v>Almina</v>
      </c>
      <c r="D16" s="19" t="str">
        <f aca="false">'[1]Tabela 2'!D9</f>
        <v>Kalač</v>
      </c>
      <c r="E16" s="20"/>
      <c r="F16" s="21"/>
      <c r="G16" s="22"/>
      <c r="H16" s="23" t="n">
        <f aca="false">SUM(F16:G16)</f>
        <v>0</v>
      </c>
      <c r="I16" s="24" t="str">
        <f aca="false">LOOKUP(H16,{0,1,50,60,70,80,90},{" ","","E","D","C","B","A"})</f>
        <v> </v>
      </c>
      <c r="J16" s="8"/>
      <c r="K16" s="32"/>
      <c r="L16" s="32"/>
      <c r="M16" s="32"/>
      <c r="N16" s="32"/>
      <c r="O16" s="32"/>
      <c r="P16" s="32"/>
      <c r="Q16" s="25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8" t="str">
        <f aca="false">'[1]Tabela 2'!A10</f>
        <v>13</v>
      </c>
      <c r="B17" s="18" t="str">
        <f aca="false">'[1]Tabela 2'!B10</f>
        <v>2018</v>
      </c>
      <c r="C17" s="19" t="str">
        <f aca="false">'[1]Tabela 2'!C10</f>
        <v>Matija</v>
      </c>
      <c r="D17" s="19" t="str">
        <f aca="false">'[1]Tabela 2'!D10</f>
        <v>Mirotić</v>
      </c>
      <c r="E17" s="20"/>
      <c r="F17" s="21" t="n">
        <v>39</v>
      </c>
      <c r="G17" s="22" t="n">
        <v>29</v>
      </c>
      <c r="H17" s="23" t="n">
        <f aca="false">SUM(F17:G17)</f>
        <v>68</v>
      </c>
      <c r="I17" s="24" t="str">
        <f aca="false">LOOKUP(H17,{0,1,50,60,70,80,90},{" ","","E","D","C","B","A"})</f>
        <v>D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8" t="str">
        <f aca="false">'[1]Tabela 2'!A11</f>
        <v>15</v>
      </c>
      <c r="B18" s="18" t="str">
        <f aca="false">'[1]Tabela 2'!B11</f>
        <v>2018</v>
      </c>
      <c r="C18" s="19" t="str">
        <f aca="false">'[1]Tabela 2'!C11</f>
        <v>Eva Marija</v>
      </c>
      <c r="D18" s="19" t="str">
        <f aca="false">'[1]Tabela 2'!D11</f>
        <v>Maković</v>
      </c>
      <c r="E18" s="20"/>
      <c r="F18" s="21"/>
      <c r="G18" s="22"/>
      <c r="H18" s="23" t="n">
        <f aca="false">SUM(F18:G18)</f>
        <v>0</v>
      </c>
      <c r="I18" s="24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6" t="str">
        <f aca="false">'[1]Tabela 2'!A12</f>
        <v>17</v>
      </c>
      <c r="B19" s="26" t="str">
        <f aca="false">'[1]Tabela 2'!B12</f>
        <v>2018</v>
      </c>
      <c r="C19" s="27" t="str">
        <f aca="false">'[1]Tabela 2'!C12</f>
        <v>Gleb</v>
      </c>
      <c r="D19" s="27" t="str">
        <f aca="false">'[1]Tabela 2'!D12</f>
        <v>Baklanov</v>
      </c>
      <c r="E19" s="28"/>
      <c r="F19" s="29" t="n">
        <v>40</v>
      </c>
      <c r="G19" s="30" t="n">
        <v>31</v>
      </c>
      <c r="H19" s="29" t="n">
        <f aca="false">SUM(F19:G19)</f>
        <v>71</v>
      </c>
      <c r="I19" s="31" t="str">
        <f aca="false">LOOKUP(H19,{0,1,50,60,70,80,90},{" ","","E","D","C","B","A"})</f>
        <v>C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8" t="str">
        <f aca="false">'[1]Tabela 2'!A13</f>
        <v>19</v>
      </c>
      <c r="B20" s="18" t="str">
        <f aca="false">'[1]Tabela 2'!B13</f>
        <v>2018</v>
      </c>
      <c r="C20" s="19" t="str">
        <f aca="false">'[1]Tabela 2'!C13</f>
        <v>Vukan</v>
      </c>
      <c r="D20" s="19" t="str">
        <f aca="false">'[1]Tabela 2'!D13</f>
        <v>Vujačić</v>
      </c>
      <c r="E20" s="20"/>
      <c r="F20" s="21" t="n">
        <v>21</v>
      </c>
      <c r="G20" s="22" t="n">
        <v>30</v>
      </c>
      <c r="H20" s="23" t="n">
        <f aca="false">SUM(F20:G20)</f>
        <v>51</v>
      </c>
      <c r="I20" s="24" t="str">
        <f aca="false">LOOKUP(H20,{0,1,50,60,70,80,90},{" ","","E","D","C","B","A"})</f>
        <v>E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8" t="str">
        <f aca="false">'[1]Tabela 2'!A14</f>
        <v>23</v>
      </c>
      <c r="B21" s="18" t="str">
        <f aca="false">'[1]Tabela 2'!B14</f>
        <v>2018</v>
      </c>
      <c r="C21" s="19" t="str">
        <f aca="false">'[1]Tabela 2'!C14</f>
        <v>Melisa</v>
      </c>
      <c r="D21" s="19" t="str">
        <f aca="false">'[1]Tabela 2'!D14</f>
        <v>Orahovac</v>
      </c>
      <c r="E21" s="20"/>
      <c r="F21" s="21"/>
      <c r="G21" s="22"/>
      <c r="H21" s="23" t="n">
        <f aca="false">SUM(F21:G21)</f>
        <v>0</v>
      </c>
      <c r="I21" s="24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8" t="str">
        <f aca="false">'[1]Tabela 2'!A15</f>
        <v>28</v>
      </c>
      <c r="B22" s="18" t="str">
        <f aca="false">'[1]Tabela 2'!B15</f>
        <v>2018</v>
      </c>
      <c r="C22" s="19" t="str">
        <f aca="false">'[1]Tabela 2'!C15</f>
        <v>Aleksa</v>
      </c>
      <c r="D22" s="19" t="str">
        <f aca="false">'[1]Tabela 2'!D15</f>
        <v>Milošević</v>
      </c>
      <c r="E22" s="20"/>
      <c r="F22" s="21" t="n">
        <v>45</v>
      </c>
      <c r="G22" s="22" t="n">
        <v>40</v>
      </c>
      <c r="H22" s="23" t="n">
        <f aca="false">SUM(F22:G22)</f>
        <v>85</v>
      </c>
      <c r="I22" s="24" t="str">
        <f aca="false">LOOKUP(H22,{0,1,50,60,70,80,90},{" ","","E","D","C","B","A"})</f>
        <v>B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8" t="str">
        <f aca="false">'[1]Tabela 2'!A16</f>
        <v>29</v>
      </c>
      <c r="B23" s="18" t="str">
        <f aca="false">'[1]Tabela 2'!B16</f>
        <v>2018</v>
      </c>
      <c r="C23" s="19" t="str">
        <f aca="false">'[1]Tabela 2'!C16</f>
        <v>Vukoman</v>
      </c>
      <c r="D23" s="19" t="str">
        <f aca="false">'[1]Tabela 2'!D16</f>
        <v>Šćekić</v>
      </c>
      <c r="E23" s="20"/>
      <c r="F23" s="21" t="n">
        <v>34</v>
      </c>
      <c r="G23" s="22" t="n">
        <v>31</v>
      </c>
      <c r="H23" s="23" t="n">
        <f aca="false">SUM(F23:G23)</f>
        <v>65</v>
      </c>
      <c r="I23" s="24" t="str">
        <f aca="false">LOOKUP(H23,{0,1,50,60,70,80,90},{" ","","E","D","C","B","A"})</f>
        <v>D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8" t="str">
        <f aca="false">'[1]Tabela 2'!A17</f>
        <v>31</v>
      </c>
      <c r="B24" s="18" t="str">
        <f aca="false">'[1]Tabela 2'!B17</f>
        <v>2018</v>
      </c>
      <c r="C24" s="19" t="str">
        <f aca="false">'[1]Tabela 2'!C17</f>
        <v>Rade</v>
      </c>
      <c r="D24" s="19" t="str">
        <f aca="false">'[1]Tabela 2'!D17</f>
        <v>Mandić</v>
      </c>
      <c r="E24" s="20"/>
      <c r="F24" s="21" t="n">
        <v>44</v>
      </c>
      <c r="G24" s="22" t="n">
        <v>23</v>
      </c>
      <c r="H24" s="23" t="n">
        <f aca="false">SUM(F24:G24)</f>
        <v>67</v>
      </c>
      <c r="I24" s="24" t="str">
        <f aca="false">LOOKUP(H24,{0,1,50,60,70,80,90},{" ","","E","D","C","B","A"})</f>
        <v>D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8" t="str">
        <f aca="false">'[1]Tabela 2'!A18</f>
        <v>32</v>
      </c>
      <c r="B25" s="18" t="str">
        <f aca="false">'[1]Tabela 2'!B18</f>
        <v>2018</v>
      </c>
      <c r="C25" s="19" t="str">
        <f aca="false">'[1]Tabela 2'!C18</f>
        <v>Ivona</v>
      </c>
      <c r="D25" s="19" t="str">
        <f aca="false">'[1]Tabela 2'!D18</f>
        <v>Bušković</v>
      </c>
      <c r="E25" s="20"/>
      <c r="F25" s="21" t="n">
        <v>42</v>
      </c>
      <c r="G25" s="22" t="n">
        <v>34</v>
      </c>
      <c r="H25" s="23" t="n">
        <f aca="false">SUM(F25:G25)</f>
        <v>76</v>
      </c>
      <c r="I25" s="24" t="str">
        <f aca="false">LOOKUP(H25,{0,1,50,60,70,80,90},{" ","","E","D","C","B","A"})</f>
        <v>C</v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8" t="str">
        <f aca="false">'[1]Tabela 2'!A19</f>
        <v>33</v>
      </c>
      <c r="B26" s="18" t="str">
        <f aca="false">'[1]Tabela 2'!B19</f>
        <v>2018</v>
      </c>
      <c r="C26" s="19" t="str">
        <f aca="false">'[1]Tabela 2'!C19</f>
        <v>Anja</v>
      </c>
      <c r="D26" s="19" t="str">
        <f aca="false">'[1]Tabela 2'!D19</f>
        <v>Spaić</v>
      </c>
      <c r="E26" s="20"/>
      <c r="F26" s="21"/>
      <c r="G26" s="22"/>
      <c r="H26" s="23" t="n">
        <f aca="false">SUM(F26:G26)</f>
        <v>0</v>
      </c>
      <c r="I26" s="24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8" t="str">
        <f aca="false">'[1]Tabela 2'!A20</f>
        <v>35</v>
      </c>
      <c r="B27" s="18" t="str">
        <f aca="false">'[1]Tabela 2'!B20</f>
        <v>2018</v>
      </c>
      <c r="C27" s="19" t="str">
        <f aca="false">'[1]Tabela 2'!C20</f>
        <v>Anastasija</v>
      </c>
      <c r="D27" s="19" t="str">
        <f aca="false">'[1]Tabela 2'!D20</f>
        <v>Deletić</v>
      </c>
      <c r="E27" s="20"/>
      <c r="F27" s="21" t="n">
        <v>36</v>
      </c>
      <c r="G27" s="22" t="n">
        <v>19</v>
      </c>
      <c r="H27" s="23" t="n">
        <f aca="false">SUM(F27:G27)</f>
        <v>55</v>
      </c>
      <c r="I27" s="24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8" t="str">
        <f aca="false">'[1]Tabela 2'!A21</f>
        <v>36</v>
      </c>
      <c r="B28" s="18" t="str">
        <f aca="false">'[1]Tabela 2'!B21</f>
        <v>2018</v>
      </c>
      <c r="C28" s="19" t="str">
        <f aca="false">'[1]Tabela 2'!C21</f>
        <v>Marija</v>
      </c>
      <c r="D28" s="19" t="str">
        <f aca="false">'[1]Tabela 2'!D21</f>
        <v>Milović</v>
      </c>
      <c r="E28" s="20"/>
      <c r="F28" s="21"/>
      <c r="G28" s="22"/>
      <c r="H28" s="23" t="n">
        <f aca="false">SUM(F28:G28)</f>
        <v>0</v>
      </c>
      <c r="I28" s="24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8" t="str">
        <f aca="false">'[1]Tabela 2'!A22</f>
        <v>38</v>
      </c>
      <c r="B29" s="18" t="str">
        <f aca="false">'[1]Tabela 2'!B22</f>
        <v>2018</v>
      </c>
      <c r="C29" s="19" t="str">
        <f aca="false">'[1]Tabela 2'!C22</f>
        <v>Branko</v>
      </c>
      <c r="D29" s="19" t="str">
        <f aca="false">'[1]Tabela 2'!D22</f>
        <v>Danilović</v>
      </c>
      <c r="E29" s="20"/>
      <c r="F29" s="21" t="n">
        <v>45</v>
      </c>
      <c r="G29" s="22" t="n">
        <v>29</v>
      </c>
      <c r="H29" s="23" t="n">
        <f aca="false">SUM(F29:G29)</f>
        <v>74</v>
      </c>
      <c r="I29" s="24" t="str">
        <f aca="false">LOOKUP(H29,{0,1,50,60,70,80,90},{" ","","E","D","C","B","A"})</f>
        <v>C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6" t="str">
        <f aca="false">'[1]Tabela 2'!A23</f>
        <v>41</v>
      </c>
      <c r="B30" s="26" t="str">
        <f aca="false">'[1]Tabela 2'!B23</f>
        <v>2018</v>
      </c>
      <c r="C30" s="27" t="str">
        <f aca="false">'[1]Tabela 2'!C23</f>
        <v>Belma</v>
      </c>
      <c r="D30" s="27" t="str">
        <f aca="false">'[1]Tabela 2'!D23</f>
        <v>Adžović</v>
      </c>
      <c r="E30" s="28"/>
      <c r="F30" s="29" t="n">
        <v>24</v>
      </c>
      <c r="G30" s="30" t="n">
        <v>28</v>
      </c>
      <c r="H30" s="29" t="n">
        <f aca="false">SUM(F30:G30)</f>
        <v>52</v>
      </c>
      <c r="I30" s="31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8" t="str">
        <f aca="false">'[1]Tabela 2'!A24</f>
        <v>44</v>
      </c>
      <c r="B31" s="18" t="str">
        <f aca="false">'[1]Tabela 2'!B24</f>
        <v>2018</v>
      </c>
      <c r="C31" s="19" t="str">
        <f aca="false">'[1]Tabela 2'!C24</f>
        <v>Mia</v>
      </c>
      <c r="D31" s="19" t="str">
        <f aca="false">'[1]Tabela 2'!D24</f>
        <v>Đolović</v>
      </c>
      <c r="E31" s="20"/>
      <c r="F31" s="21"/>
      <c r="G31" s="22"/>
      <c r="H31" s="23" t="n">
        <f aca="false">SUM(F31:G31)</f>
        <v>0</v>
      </c>
      <c r="I31" s="24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6" t="str">
        <f aca="false">'[1]Tabela 2'!A25</f>
        <v>47</v>
      </c>
      <c r="B32" s="26" t="str">
        <f aca="false">'[1]Tabela 2'!B25</f>
        <v>2018</v>
      </c>
      <c r="C32" s="27" t="str">
        <f aca="false">'[1]Tabela 2'!C25</f>
        <v>Sajma</v>
      </c>
      <c r="D32" s="27" t="str">
        <f aca="false">'[1]Tabela 2'!D25</f>
        <v>Averić</v>
      </c>
      <c r="E32" s="28"/>
      <c r="F32" s="29" t="n">
        <v>31</v>
      </c>
      <c r="G32" s="30" t="n">
        <v>26</v>
      </c>
      <c r="H32" s="29" t="n">
        <f aca="false">SUM(F32:G32)</f>
        <v>57</v>
      </c>
      <c r="I32" s="31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8" t="str">
        <f aca="false">'[1]Tabela 2'!A26</f>
        <v>51</v>
      </c>
      <c r="B33" s="18" t="str">
        <f aca="false">'[1]Tabela 2'!B26</f>
        <v>2018</v>
      </c>
      <c r="C33" s="19" t="str">
        <f aca="false">'[1]Tabela 2'!C26</f>
        <v>Erna</v>
      </c>
      <c r="D33" s="19" t="str">
        <f aca="false">'[1]Tabela 2'!D26</f>
        <v>Kučević</v>
      </c>
      <c r="E33" s="20"/>
      <c r="F33" s="21" t="n">
        <v>6</v>
      </c>
      <c r="G33" s="22"/>
      <c r="H33" s="23" t="n">
        <f aca="false">SUM(F33:G33)</f>
        <v>6</v>
      </c>
      <c r="I33" s="24" t="str">
        <f aca="false">LOOKUP(H33,{0,1,50,60,70,80,90},{" ","","E","D","C","B","A"})</f>
        <v/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8" t="str">
        <f aca="false">'[1]Tabela 2'!A27</f>
        <v>52</v>
      </c>
      <c r="B34" s="18" t="str">
        <f aca="false">'[1]Tabela 2'!B27</f>
        <v>2018</v>
      </c>
      <c r="C34" s="19" t="str">
        <f aca="false">'[1]Tabela 2'!C27</f>
        <v>Luka</v>
      </c>
      <c r="D34" s="19" t="str">
        <f aca="false">'[1]Tabela 2'!D27</f>
        <v>Bogavac</v>
      </c>
      <c r="E34" s="20"/>
      <c r="F34" s="21" t="n">
        <v>33</v>
      </c>
      <c r="G34" s="22" t="n">
        <v>18</v>
      </c>
      <c r="H34" s="23" t="n">
        <f aca="false">SUM(F34:G34)</f>
        <v>51</v>
      </c>
      <c r="I34" s="24" t="str">
        <f aca="false">LOOKUP(H34,{0,1,50,60,70,80,90},{" ","","E","D","C","B","A"})</f>
        <v>E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8" t="str">
        <f aca="false">'[1]Tabela 2'!A28</f>
        <v>57</v>
      </c>
      <c r="B35" s="18" t="str">
        <f aca="false">'[1]Tabela 2'!B28</f>
        <v>2018</v>
      </c>
      <c r="C35" s="19" t="str">
        <f aca="false">'[1]Tabela 2'!C28</f>
        <v>Sara</v>
      </c>
      <c r="D35" s="19" t="str">
        <f aca="false">'[1]Tabela 2'!D28</f>
        <v>Leković</v>
      </c>
      <c r="E35" s="20"/>
      <c r="F35" s="21" t="n">
        <v>46</v>
      </c>
      <c r="G35" s="22" t="n">
        <v>27</v>
      </c>
      <c r="H35" s="23" t="n">
        <f aca="false">SUM(F35:G35)</f>
        <v>73</v>
      </c>
      <c r="I35" s="24" t="str">
        <f aca="false">LOOKUP(H35,{0,1,50,60,70,80,90},{" ","","E","D","C","B","A"})</f>
        <v>C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8" t="str">
        <f aca="false">'[1]Tabela 2'!A29</f>
        <v>58</v>
      </c>
      <c r="B36" s="18" t="str">
        <f aca="false">'[1]Tabela 2'!B29</f>
        <v>2018</v>
      </c>
      <c r="C36" s="19" t="str">
        <f aca="false">'[1]Tabela 2'!C29</f>
        <v>Lidija</v>
      </c>
      <c r="D36" s="19" t="str">
        <f aca="false">'[1]Tabela 2'!D29</f>
        <v>Grubač</v>
      </c>
      <c r="E36" s="20"/>
      <c r="F36" s="21"/>
      <c r="G36" s="22"/>
      <c r="H36" s="23" t="n">
        <f aca="false">SUM(F36:G36)</f>
        <v>0</v>
      </c>
      <c r="I36" s="24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6" t="str">
        <f aca="false">'[1]Tabela 2'!A30</f>
        <v>19</v>
      </c>
      <c r="B37" s="26" t="str">
        <f aca="false">'[1]Tabela 2'!B30</f>
        <v>2017</v>
      </c>
      <c r="C37" s="27" t="str">
        <f aca="false">'[1]Tabela 2'!C30</f>
        <v>Jovana</v>
      </c>
      <c r="D37" s="27" t="str">
        <f aca="false">'[1]Tabela 2'!D30</f>
        <v>Kankaraš</v>
      </c>
      <c r="E37" s="28"/>
      <c r="F37" s="29" t="n">
        <v>26</v>
      </c>
      <c r="G37" s="30" t="n">
        <v>17</v>
      </c>
      <c r="H37" s="29" t="n">
        <f aca="false">SUM(F37:G37)</f>
        <v>43</v>
      </c>
      <c r="I37" s="31" t="str">
        <f aca="false">LOOKUP(H37,{0,1,50,60,70,80,90},{" ","","E","D","C","B","A"})</f>
        <v/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6" t="str">
        <f aca="false">'[1]Tabela 2'!A31</f>
        <v>25</v>
      </c>
      <c r="B38" s="26" t="str">
        <f aca="false">'[1]Tabela 2'!B31</f>
        <v>2017</v>
      </c>
      <c r="C38" s="27" t="str">
        <f aca="false">'[1]Tabela 2'!C31</f>
        <v>Jovana</v>
      </c>
      <c r="D38" s="27" t="str">
        <f aca="false">'[1]Tabela 2'!D31</f>
        <v>Otović</v>
      </c>
      <c r="E38" s="28"/>
      <c r="F38" s="29" t="n">
        <v>20</v>
      </c>
      <c r="G38" s="30" t="n">
        <v>7</v>
      </c>
      <c r="H38" s="29" t="n">
        <f aca="false">SUM(F38:G38)</f>
        <v>27</v>
      </c>
      <c r="I38" s="31" t="str">
        <f aca="false">LOOKUP(H38,{0,1,50,60,70,80,90},{" ","","E","D","C","B","A"})</f>
        <v/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8" t="str">
        <f aca="false">'[1]Tabela 2'!A32</f>
        <v>28</v>
      </c>
      <c r="B39" s="18" t="str">
        <f aca="false">'[1]Tabela 2'!B32</f>
        <v>2017</v>
      </c>
      <c r="C39" s="19" t="str">
        <f aca="false">'[1]Tabela 2'!C32</f>
        <v>Mustafa</v>
      </c>
      <c r="D39" s="19" t="str">
        <f aca="false">'[1]Tabela 2'!D32</f>
        <v>Pepić</v>
      </c>
      <c r="E39" s="20"/>
      <c r="F39" s="21"/>
      <c r="G39" s="22"/>
      <c r="H39" s="23" t="n">
        <f aca="false">SUM(F39:G39)</f>
        <v>0</v>
      </c>
      <c r="I39" s="24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8" t="str">
        <f aca="false">'[1]Tabela 2'!A33</f>
        <v>36</v>
      </c>
      <c r="B40" s="18" t="str">
        <f aca="false">'[1]Tabela 2'!B33</f>
        <v>2017</v>
      </c>
      <c r="C40" s="19" t="str">
        <f aca="false">'[1]Tabela 2'!C33</f>
        <v>Haris</v>
      </c>
      <c r="D40" s="19" t="str">
        <f aca="false">'[1]Tabela 2'!D33</f>
        <v>Honsić</v>
      </c>
      <c r="E40" s="20"/>
      <c r="F40" s="21"/>
      <c r="G40" s="22"/>
      <c r="H40" s="23" t="n">
        <f aca="false">SUM(F40:G40)</f>
        <v>0</v>
      </c>
      <c r="I40" s="24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8" t="str">
        <f aca="false">'[1]Tabela 2'!A34</f>
        <v>50</v>
      </c>
      <c r="B41" s="18" t="str">
        <f aca="false">'[1]Tabela 2'!B34</f>
        <v>2017</v>
      </c>
      <c r="C41" s="19" t="str">
        <f aca="false">'[1]Tabela 2'!C34</f>
        <v>Danilo</v>
      </c>
      <c r="D41" s="19" t="str">
        <f aca="false">'[1]Tabela 2'!D34</f>
        <v>Jeknić</v>
      </c>
      <c r="E41" s="20"/>
      <c r="F41" s="21" t="n">
        <v>31</v>
      </c>
      <c r="G41" s="22" t="n">
        <v>19</v>
      </c>
      <c r="H41" s="23" t="n">
        <f aca="false">SUM(F41:G41)</f>
        <v>50</v>
      </c>
      <c r="I41" s="24" t="str">
        <f aca="false">LOOKUP(H41,{0,1,50,60,70,80,90},{" ","","E","D","C","B","A"})</f>
        <v>E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8" t="str">
        <f aca="false">'[1]Tabela 2'!A35</f>
        <v>61</v>
      </c>
      <c r="B42" s="18" t="str">
        <f aca="false">'[1]Tabela 2'!B35</f>
        <v>2017</v>
      </c>
      <c r="C42" s="19" t="str">
        <f aca="false">'[1]Tabela 2'!C35</f>
        <v>Dženita</v>
      </c>
      <c r="D42" s="19" t="str">
        <f aca="false">'[1]Tabela 2'!D35</f>
        <v>Franca</v>
      </c>
      <c r="E42" s="20"/>
      <c r="F42" s="21" t="n">
        <v>30</v>
      </c>
      <c r="G42" s="22" t="n">
        <v>24</v>
      </c>
      <c r="H42" s="23" t="n">
        <f aca="false">SUM(F42:G42)</f>
        <v>54</v>
      </c>
      <c r="I42" s="24" t="str">
        <f aca="false">LOOKUP(H42,{0,1,50,60,70,80,90},{" ","","E","D","C","B","A"})</f>
        <v>E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8" t="str">
        <f aca="false">'[1]Tabela 2'!A36</f>
        <v>63</v>
      </c>
      <c r="B43" s="18" t="str">
        <f aca="false">'[1]Tabela 2'!B36</f>
        <v>2017</v>
      </c>
      <c r="C43" s="19" t="str">
        <f aca="false">'[1]Tabela 2'!C36</f>
        <v>Amila</v>
      </c>
      <c r="D43" s="19" t="str">
        <f aca="false">'[1]Tabela 2'!D36</f>
        <v>Lekić</v>
      </c>
      <c r="E43" s="20"/>
      <c r="F43" s="21"/>
      <c r="G43" s="22"/>
      <c r="H43" s="23" t="n">
        <f aca="false">SUM(F43:G43)</f>
        <v>0</v>
      </c>
      <c r="I43" s="24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8" t="str">
        <f aca="false">'[1]Tabela 2'!A37</f>
        <v>65</v>
      </c>
      <c r="B44" s="18" t="str">
        <f aca="false">'[1]Tabela 2'!B37</f>
        <v>2017</v>
      </c>
      <c r="C44" s="19" t="str">
        <f aca="false">'[1]Tabela 2'!C37</f>
        <v>Alem</v>
      </c>
      <c r="D44" s="19" t="str">
        <f aca="false">'[1]Tabela 2'!D37</f>
        <v>Šulović</v>
      </c>
      <c r="E44" s="20"/>
      <c r="F44" s="21" t="n">
        <v>17</v>
      </c>
      <c r="G44" s="22" t="n">
        <v>33</v>
      </c>
      <c r="H44" s="23" t="n">
        <f aca="false">SUM(F44:G44)</f>
        <v>50</v>
      </c>
      <c r="I44" s="24" t="str">
        <f aca="false">LOOKUP(H44,{0,1,50,60,70,80,90},{" ","","E","D","C","B","A"})</f>
        <v>E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8" t="s">
        <v>9</v>
      </c>
      <c r="B45" s="18" t="s">
        <v>10</v>
      </c>
      <c r="C45" s="19" t="s">
        <v>11</v>
      </c>
      <c r="D45" s="19" t="s">
        <v>12</v>
      </c>
      <c r="E45" s="20"/>
      <c r="F45" s="21"/>
      <c r="G45" s="22"/>
      <c r="H45" s="23" t="n">
        <f aca="false">SUM(F45:G45)</f>
        <v>0</v>
      </c>
      <c r="I45" s="24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6" t="s">
        <v>13</v>
      </c>
      <c r="B46" s="26" t="s">
        <v>14</v>
      </c>
      <c r="C46" s="27" t="s">
        <v>15</v>
      </c>
      <c r="D46" s="27" t="s">
        <v>16</v>
      </c>
      <c r="E46" s="28"/>
      <c r="F46" s="29" t="n">
        <v>25</v>
      </c>
      <c r="G46" s="30" t="n">
        <v>25</v>
      </c>
      <c r="H46" s="29" t="n">
        <f aca="false">SUM(F46:G46)</f>
        <v>50</v>
      </c>
      <c r="I46" s="31" t="str">
        <f aca="false">LOOKUP(H46,{0,1,50,60,70,80,90},{" ","","E","D","C","B","A"})</f>
        <v>E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6" t="s">
        <v>17</v>
      </c>
      <c r="B47" s="26" t="s">
        <v>18</v>
      </c>
      <c r="C47" s="27" t="s">
        <v>19</v>
      </c>
      <c r="D47" s="27" t="s">
        <v>20</v>
      </c>
      <c r="E47" s="28"/>
      <c r="F47" s="29"/>
      <c r="G47" s="30" t="n">
        <v>18</v>
      </c>
      <c r="H47" s="29" t="n">
        <f aca="false">SUM(F47:G47)</f>
        <v>18</v>
      </c>
      <c r="I47" s="31" t="str">
        <f aca="false">LOOKUP(H47,{0,1,50,60,70,80,90},{" ","","E","D","C","B","A"})</f>
        <v/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8" t="s">
        <v>21</v>
      </c>
      <c r="B48" s="18" t="s">
        <v>18</v>
      </c>
      <c r="C48" s="19" t="s">
        <v>22</v>
      </c>
      <c r="D48" s="19" t="s">
        <v>23</v>
      </c>
      <c r="E48" s="20"/>
      <c r="F48" s="21"/>
      <c r="G48" s="22"/>
      <c r="H48" s="23" t="n">
        <f aca="false">SUM(F48:G48)</f>
        <v>0</v>
      </c>
      <c r="I48" s="24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8" t="s">
        <v>24</v>
      </c>
      <c r="B49" s="18" t="s">
        <v>10</v>
      </c>
      <c r="C49" s="19" t="s">
        <v>25</v>
      </c>
      <c r="D49" s="19" t="s">
        <v>26</v>
      </c>
      <c r="E49" s="20"/>
      <c r="F49" s="21"/>
      <c r="G49" s="22"/>
      <c r="H49" s="23" t="n">
        <f aca="false">SUM(F49:G49)</f>
        <v>0</v>
      </c>
      <c r="I49" s="24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6" t="s">
        <v>27</v>
      </c>
      <c r="B50" s="26" t="s">
        <v>10</v>
      </c>
      <c r="C50" s="27" t="s">
        <v>28</v>
      </c>
      <c r="D50" s="27" t="s">
        <v>29</v>
      </c>
      <c r="E50" s="28"/>
      <c r="F50" s="29" t="n">
        <v>23</v>
      </c>
      <c r="G50" s="30" t="n">
        <v>5</v>
      </c>
      <c r="H50" s="29" t="n">
        <f aca="false">SUM(F50:G50)</f>
        <v>28</v>
      </c>
      <c r="I50" s="31" t="str">
        <f aca="false">LOOKUP(H50,{0,1,50,60,70,80,90},{" ","","E","D","C","B","A"})</f>
        <v/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6" t="s">
        <v>30</v>
      </c>
      <c r="B51" s="26" t="s">
        <v>10</v>
      </c>
      <c r="C51" s="27" t="s">
        <v>15</v>
      </c>
      <c r="D51" s="27" t="s">
        <v>31</v>
      </c>
      <c r="E51" s="28"/>
      <c r="F51" s="29" t="n">
        <v>29</v>
      </c>
      <c r="G51" s="30" t="n">
        <v>21</v>
      </c>
      <c r="H51" s="29" t="n">
        <f aca="false">SUM(F51:G51)</f>
        <v>50</v>
      </c>
      <c r="I51" s="31" t="str">
        <f aca="false">LOOKUP(H51,{0,1,50,60,70,80,90},{" ","","E","D","C","B","A"})</f>
        <v>E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8" t="s">
        <v>32</v>
      </c>
      <c r="B52" s="18" t="s">
        <v>33</v>
      </c>
      <c r="C52" s="19" t="s">
        <v>34</v>
      </c>
      <c r="D52" s="19" t="s">
        <v>35</v>
      </c>
      <c r="E52" s="20"/>
      <c r="F52" s="21"/>
      <c r="G52" s="22"/>
      <c r="H52" s="23" t="n">
        <f aca="false">SUM(F52:G52)</f>
        <v>0</v>
      </c>
      <c r="I52" s="24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8" t="s">
        <v>36</v>
      </c>
      <c r="B53" s="18" t="s">
        <v>33</v>
      </c>
      <c r="C53" s="19" t="s">
        <v>37</v>
      </c>
      <c r="D53" s="19" t="s">
        <v>38</v>
      </c>
      <c r="E53" s="20"/>
      <c r="F53" s="21"/>
      <c r="G53" s="22"/>
      <c r="H53" s="23" t="n">
        <f aca="false">SUM(F53:G53)</f>
        <v>0</v>
      </c>
      <c r="I53" s="24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8" t="s">
        <v>39</v>
      </c>
      <c r="B54" s="18" t="s">
        <v>40</v>
      </c>
      <c r="C54" s="19" t="s">
        <v>41</v>
      </c>
      <c r="D54" s="19" t="s">
        <v>42</v>
      </c>
      <c r="E54" s="20"/>
      <c r="F54" s="21"/>
      <c r="G54" s="22"/>
      <c r="H54" s="23" t="n">
        <f aca="false">SUM(F54:G54)</f>
        <v>0</v>
      </c>
      <c r="I54" s="24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6" t="s">
        <v>43</v>
      </c>
      <c r="B55" s="26" t="s">
        <v>40</v>
      </c>
      <c r="C55" s="27" t="s">
        <v>44</v>
      </c>
      <c r="D55" s="27" t="s">
        <v>45</v>
      </c>
      <c r="E55" s="28"/>
      <c r="F55" s="29" t="n">
        <v>36</v>
      </c>
      <c r="G55" s="30" t="n">
        <v>18</v>
      </c>
      <c r="H55" s="29" t="n">
        <f aca="false">SUM(F55:G55)</f>
        <v>54</v>
      </c>
      <c r="I55" s="31" t="str">
        <f aca="false">LOOKUP(H55,{0,1,50,60,70,80,90},{" ","","E","D","C","B","A"})</f>
        <v>E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8" t="s">
        <v>46</v>
      </c>
      <c r="B56" s="18" t="s">
        <v>40</v>
      </c>
      <c r="C56" s="19" t="s">
        <v>47</v>
      </c>
      <c r="D56" s="19" t="s">
        <v>48</v>
      </c>
      <c r="E56" s="20"/>
      <c r="F56" s="21"/>
      <c r="G56" s="22"/>
      <c r="H56" s="23" t="n">
        <f aca="false">SUM(F56:G56)</f>
        <v>0</v>
      </c>
      <c r="I56" s="24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6" t="s">
        <v>49</v>
      </c>
      <c r="B57" s="26" t="s">
        <v>40</v>
      </c>
      <c r="C57" s="27" t="s">
        <v>44</v>
      </c>
      <c r="D57" s="27" t="s">
        <v>50</v>
      </c>
      <c r="E57" s="28"/>
      <c r="F57" s="29" t="n">
        <v>33</v>
      </c>
      <c r="G57" s="30" t="n">
        <v>17</v>
      </c>
      <c r="H57" s="29" t="n">
        <f aca="false">SUM(F57:G57)</f>
        <v>50</v>
      </c>
      <c r="I57" s="31" t="str">
        <f aca="false">LOOKUP(H57,{0,1,50,60,70,80,90},{" ","","E","D","C","B","A"})</f>
        <v>E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8" t="s">
        <v>30</v>
      </c>
      <c r="B58" s="18" t="s">
        <v>40</v>
      </c>
      <c r="C58" s="19" t="s">
        <v>51</v>
      </c>
      <c r="D58" s="19" t="s">
        <v>52</v>
      </c>
      <c r="E58" s="20"/>
      <c r="F58" s="21"/>
      <c r="G58" s="22"/>
      <c r="H58" s="23" t="n">
        <f aca="false">SUM(F58:G58)</f>
        <v>0</v>
      </c>
      <c r="I58" s="24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6" t="s">
        <v>53</v>
      </c>
      <c r="B59" s="26" t="s">
        <v>54</v>
      </c>
      <c r="C59" s="27" t="s">
        <v>55</v>
      </c>
      <c r="D59" s="27" t="s">
        <v>56</v>
      </c>
      <c r="E59" s="28"/>
      <c r="F59" s="29" t="n">
        <v>8</v>
      </c>
      <c r="G59" s="30" t="n">
        <v>8</v>
      </c>
      <c r="H59" s="29" t="n">
        <f aca="false">SUM(F59:G59)</f>
        <v>16</v>
      </c>
      <c r="I59" s="31" t="str">
        <f aca="false">LOOKUP(H59,{0,1,50,60,70,80,90},{" ","","E","D","C","B","A"})</f>
        <v/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8" t="s">
        <v>57</v>
      </c>
      <c r="B60" s="18" t="s">
        <v>14</v>
      </c>
      <c r="C60" s="19" t="s">
        <v>58</v>
      </c>
      <c r="D60" s="19" t="s">
        <v>59</v>
      </c>
      <c r="E60" s="20"/>
      <c r="F60" s="21"/>
      <c r="G60" s="22"/>
      <c r="H60" s="23" t="n">
        <f aca="false">SUM(F60:G60)</f>
        <v>0</v>
      </c>
      <c r="I60" s="24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8" t="s">
        <v>60</v>
      </c>
      <c r="B61" s="18" t="s">
        <v>18</v>
      </c>
      <c r="C61" s="19" t="s">
        <v>61</v>
      </c>
      <c r="D61" s="19" t="s">
        <v>62</v>
      </c>
      <c r="E61" s="20"/>
      <c r="F61" s="21"/>
      <c r="G61" s="22"/>
      <c r="H61" s="23" t="n">
        <f aca="false">SUM(F61:G61)</f>
        <v>0</v>
      </c>
      <c r="I61" s="24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8" t="s">
        <v>32</v>
      </c>
      <c r="B62" s="18" t="s">
        <v>18</v>
      </c>
      <c r="C62" s="19" t="s">
        <v>63</v>
      </c>
      <c r="D62" s="19" t="s">
        <v>64</v>
      </c>
      <c r="E62" s="20"/>
      <c r="F62" s="21"/>
      <c r="G62" s="22"/>
      <c r="H62" s="23" t="n">
        <f aca="false">SUM(F62:G62)</f>
        <v>0</v>
      </c>
      <c r="I62" s="24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8" t="s">
        <v>65</v>
      </c>
      <c r="B63" s="18" t="s">
        <v>66</v>
      </c>
      <c r="C63" s="19" t="s">
        <v>67</v>
      </c>
      <c r="D63" s="19" t="s">
        <v>68</v>
      </c>
      <c r="E63" s="20"/>
      <c r="F63" s="21"/>
      <c r="G63" s="22"/>
      <c r="H63" s="23" t="n">
        <f aca="false">SUM(F63:G63)</f>
        <v>0</v>
      </c>
      <c r="I63" s="24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8" t="s">
        <v>69</v>
      </c>
      <c r="B64" s="18" t="s">
        <v>70</v>
      </c>
      <c r="C64" s="19" t="s">
        <v>71</v>
      </c>
      <c r="D64" s="19" t="s">
        <v>72</v>
      </c>
      <c r="E64" s="20"/>
      <c r="F64" s="21"/>
      <c r="G64" s="22"/>
      <c r="H64" s="23" t="n">
        <f aca="false">SUM(F64:G64)</f>
        <v>0</v>
      </c>
      <c r="I64" s="24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8" t="s">
        <v>73</v>
      </c>
      <c r="B65" s="18" t="s">
        <v>70</v>
      </c>
      <c r="C65" s="19" t="s">
        <v>74</v>
      </c>
      <c r="D65" s="19" t="s">
        <v>75</v>
      </c>
      <c r="E65" s="20"/>
      <c r="F65" s="21" t="n">
        <v>43</v>
      </c>
      <c r="G65" s="22" t="n">
        <v>21</v>
      </c>
      <c r="H65" s="23" t="n">
        <f aca="false">SUM(F65:G65)</f>
        <v>64</v>
      </c>
      <c r="I65" s="24" t="str">
        <f aca="false">LOOKUP(H65,{0,1,50,60,70,80,90},{" ","","E","D","C","B","A"})</f>
        <v>D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8" t="s">
        <v>76</v>
      </c>
      <c r="B66" s="18" t="s">
        <v>70</v>
      </c>
      <c r="C66" s="19" t="s">
        <v>47</v>
      </c>
      <c r="D66" s="19" t="s">
        <v>77</v>
      </c>
      <c r="E66" s="20"/>
      <c r="F66" s="21" t="n">
        <v>39</v>
      </c>
      <c r="G66" s="22" t="n">
        <v>24</v>
      </c>
      <c r="H66" s="23" t="n">
        <f aca="false">SUM(F66:G66)</f>
        <v>63</v>
      </c>
      <c r="I66" s="24" t="str">
        <f aca="false">LOOKUP(H66,{0,1,50,60,70,80,90},{" ","","E","D","C","B","A"})</f>
        <v>D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8" t="s">
        <v>30</v>
      </c>
      <c r="B67" s="18" t="s">
        <v>70</v>
      </c>
      <c r="C67" s="19" t="s">
        <v>78</v>
      </c>
      <c r="D67" s="19" t="s">
        <v>79</v>
      </c>
      <c r="E67" s="20"/>
      <c r="F67" s="21" t="n">
        <v>35</v>
      </c>
      <c r="G67" s="22" t="n">
        <v>35</v>
      </c>
      <c r="H67" s="23" t="n">
        <f aca="false">SUM(F67:G67)</f>
        <v>70</v>
      </c>
      <c r="I67" s="24" t="str">
        <f aca="false">LOOKUP(H67,{0,1,50,60,70,80,90},{" ","","E","D","C","B","A"})</f>
        <v>C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6" t="s">
        <v>80</v>
      </c>
      <c r="B68" s="26" t="s">
        <v>81</v>
      </c>
      <c r="C68" s="27" t="s">
        <v>82</v>
      </c>
      <c r="D68" s="27" t="s">
        <v>83</v>
      </c>
      <c r="E68" s="28"/>
      <c r="F68" s="29" t="n">
        <v>3</v>
      </c>
      <c r="G68" s="30"/>
      <c r="H68" s="29" t="n">
        <f aca="false">SUM(F68:G68)</f>
        <v>3</v>
      </c>
      <c r="I68" s="31" t="str">
        <f aca="false">LOOKUP(H68,{0,1,50,60,70,80,90},{" ","","E","D","C","B","A"})</f>
        <v/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8" t="s">
        <v>84</v>
      </c>
      <c r="B69" s="18" t="s">
        <v>70</v>
      </c>
      <c r="C69" s="19" t="s">
        <v>85</v>
      </c>
      <c r="D69" s="19" t="s">
        <v>86</v>
      </c>
      <c r="E69" s="20"/>
      <c r="F69" s="21" t="n">
        <v>36</v>
      </c>
      <c r="G69" s="22" t="n">
        <v>16</v>
      </c>
      <c r="H69" s="23" t="n">
        <f aca="false">SUM(F69:G69)</f>
        <v>52</v>
      </c>
      <c r="I69" s="24" t="str">
        <f aca="false">LOOKUP(H69,{0,1,50,60,70,80,90},{" ","","E","D","C","B","A"})</f>
        <v>E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8"/>
      <c r="B70" s="18"/>
      <c r="C70" s="19"/>
      <c r="D70" s="19"/>
      <c r="E70" s="20"/>
      <c r="F70" s="21"/>
      <c r="G70" s="22"/>
      <c r="H70" s="34" t="n">
        <f aca="false">SUM(F70:G70)</f>
        <v>0</v>
      </c>
      <c r="I70" s="35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8"/>
      <c r="B71" s="18"/>
      <c r="C71" s="18"/>
      <c r="D71" s="19"/>
      <c r="E71" s="20"/>
      <c r="F71" s="21"/>
      <c r="G71" s="22"/>
      <c r="H71" s="34" t="n">
        <f aca="false">SUM(F71:G71)</f>
        <v>0</v>
      </c>
      <c r="I71" s="35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8"/>
      <c r="B72" s="18"/>
      <c r="C72" s="18"/>
      <c r="D72" s="19"/>
      <c r="E72" s="20"/>
      <c r="F72" s="21"/>
      <c r="G72" s="22"/>
      <c r="H72" s="34" t="n">
        <f aca="false">SUM(F72:G72)</f>
        <v>0</v>
      </c>
      <c r="I72" s="35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8"/>
      <c r="B73" s="18"/>
      <c r="C73" s="18"/>
      <c r="D73" s="19"/>
      <c r="E73" s="20"/>
      <c r="F73" s="21"/>
      <c r="G73" s="22"/>
      <c r="H73" s="34" t="n">
        <f aca="false">SUM(F73:G73)</f>
        <v>0</v>
      </c>
      <c r="I73" s="35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8"/>
      <c r="B74" s="18"/>
      <c r="C74" s="18"/>
      <c r="D74" s="19"/>
      <c r="E74" s="20"/>
      <c r="F74" s="21"/>
      <c r="G74" s="22"/>
      <c r="H74" s="34" t="n">
        <f aca="false">SUM(F74:G74)</f>
        <v>0</v>
      </c>
      <c r="I74" s="35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8"/>
      <c r="B75" s="18"/>
      <c r="C75" s="18"/>
      <c r="D75" s="19"/>
      <c r="E75" s="20"/>
      <c r="F75" s="21"/>
      <c r="G75" s="22"/>
      <c r="H75" s="34" t="n">
        <f aca="false">SUM(F75:G75)</f>
        <v>0</v>
      </c>
      <c r="I75" s="35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8"/>
      <c r="B76" s="18"/>
      <c r="C76" s="18"/>
      <c r="D76" s="19"/>
      <c r="E76" s="20"/>
      <c r="F76" s="21"/>
      <c r="G76" s="22"/>
      <c r="H76" s="34" t="n">
        <f aca="false">SUM(F76:G76)</f>
        <v>0</v>
      </c>
      <c r="I76" s="35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8"/>
      <c r="B77" s="18"/>
      <c r="C77" s="18"/>
      <c r="D77" s="19"/>
      <c r="E77" s="20"/>
      <c r="F77" s="21"/>
      <c r="G77" s="22"/>
      <c r="H77" s="34" t="n">
        <f aca="false">SUM(F77:G77)</f>
        <v>0</v>
      </c>
      <c r="I77" s="35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8"/>
      <c r="B78" s="18"/>
      <c r="C78" s="18"/>
      <c r="D78" s="19"/>
      <c r="E78" s="20"/>
      <c r="F78" s="21"/>
      <c r="G78" s="22"/>
      <c r="H78" s="34" t="n">
        <f aca="false">SUM(F78:G78)</f>
        <v>0</v>
      </c>
      <c r="I78" s="35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8"/>
      <c r="B79" s="18"/>
      <c r="C79" s="18"/>
      <c r="D79" s="19"/>
      <c r="E79" s="20"/>
      <c r="F79" s="21"/>
      <c r="G79" s="22"/>
      <c r="H79" s="34" t="n">
        <f aca="false">SUM(F79:G79)</f>
        <v>0</v>
      </c>
      <c r="I79" s="35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8"/>
      <c r="B80" s="18"/>
      <c r="C80" s="18"/>
      <c r="D80" s="19"/>
      <c r="E80" s="20"/>
      <c r="F80" s="21"/>
      <c r="G80" s="22"/>
      <c r="H80" s="34" t="n">
        <f aca="false">SUM(F80:G80)</f>
        <v>0</v>
      </c>
      <c r="I80" s="35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8"/>
      <c r="B81" s="18"/>
      <c r="C81" s="18"/>
      <c r="D81" s="19"/>
      <c r="E81" s="20"/>
      <c r="F81" s="21"/>
      <c r="G81" s="22"/>
      <c r="H81" s="34" t="n">
        <f aca="false">SUM(F81:G81)</f>
        <v>0</v>
      </c>
      <c r="I81" s="35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8"/>
      <c r="B82" s="18"/>
      <c r="C82" s="18"/>
      <c r="D82" s="19"/>
      <c r="E82" s="20"/>
      <c r="F82" s="21"/>
      <c r="G82" s="22"/>
      <c r="H82" s="34" t="n">
        <f aca="false">SUM(F82:G82)</f>
        <v>0</v>
      </c>
      <c r="I82" s="35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8"/>
      <c r="B83" s="18"/>
      <c r="C83" s="18"/>
      <c r="D83" s="19"/>
      <c r="E83" s="20"/>
      <c r="F83" s="21"/>
      <c r="G83" s="22"/>
      <c r="H83" s="34" t="n">
        <f aca="false">SUM(F83:G83)</f>
        <v>0</v>
      </c>
      <c r="I83" s="35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8"/>
      <c r="B84" s="18"/>
      <c r="C84" s="18"/>
      <c r="D84" s="19"/>
      <c r="E84" s="20"/>
      <c r="F84" s="21"/>
      <c r="G84" s="22"/>
      <c r="H84" s="34" t="n">
        <f aca="false">SUM(F84:G84)</f>
        <v>0</v>
      </c>
      <c r="I84" s="35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8"/>
      <c r="B85" s="18"/>
      <c r="C85" s="18"/>
      <c r="D85" s="19"/>
      <c r="E85" s="20"/>
      <c r="F85" s="21"/>
      <c r="G85" s="22"/>
      <c r="H85" s="34" t="n">
        <f aca="false">SUM(F85:G85)</f>
        <v>0</v>
      </c>
      <c r="I85" s="35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8"/>
      <c r="B86" s="18"/>
      <c r="C86" s="18"/>
      <c r="D86" s="19"/>
      <c r="E86" s="20"/>
      <c r="F86" s="21"/>
      <c r="G86" s="22"/>
      <c r="H86" s="34" t="n">
        <f aca="false">SUM(F86:G86)</f>
        <v>0</v>
      </c>
      <c r="I86" s="35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8"/>
      <c r="B87" s="18"/>
      <c r="C87" s="18"/>
      <c r="D87" s="19"/>
      <c r="E87" s="20"/>
      <c r="F87" s="21"/>
      <c r="G87" s="22"/>
      <c r="H87" s="34" t="n">
        <f aca="false">SUM(F87:G87)</f>
        <v>0</v>
      </c>
      <c r="I87" s="35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8"/>
      <c r="B88" s="18"/>
      <c r="C88" s="18"/>
      <c r="D88" s="19"/>
      <c r="E88" s="20"/>
      <c r="F88" s="21"/>
      <c r="G88" s="22"/>
      <c r="H88" s="34" t="n">
        <f aca="false">SUM(F88:G88)</f>
        <v>0</v>
      </c>
      <c r="I88" s="35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8"/>
      <c r="B89" s="18"/>
      <c r="C89" s="18"/>
      <c r="D89" s="19"/>
      <c r="E89" s="20"/>
      <c r="F89" s="21"/>
      <c r="G89" s="22"/>
      <c r="H89" s="34" t="n">
        <f aca="false">SUM(F89:G89)</f>
        <v>0</v>
      </c>
      <c r="I89" s="35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8"/>
      <c r="B90" s="18"/>
      <c r="C90" s="18"/>
      <c r="D90" s="19"/>
      <c r="E90" s="20"/>
      <c r="F90" s="21"/>
      <c r="G90" s="22"/>
      <c r="H90" s="34" t="n">
        <f aca="false">SUM(F90:G90)</f>
        <v>0</v>
      </c>
      <c r="I90" s="35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8"/>
      <c r="B91" s="18"/>
      <c r="C91" s="18"/>
      <c r="D91" s="19"/>
      <c r="E91" s="20"/>
      <c r="F91" s="21"/>
      <c r="G91" s="22"/>
      <c r="H91" s="34" t="n">
        <f aca="false">SUM(F91:G91)</f>
        <v>0</v>
      </c>
      <c r="I91" s="35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8"/>
      <c r="B92" s="18"/>
      <c r="C92" s="18"/>
      <c r="D92" s="19"/>
      <c r="E92" s="20"/>
      <c r="F92" s="21"/>
      <c r="G92" s="22"/>
      <c r="H92" s="34" t="n">
        <f aca="false">SUM(F92:G92)</f>
        <v>0</v>
      </c>
      <c r="I92" s="35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8"/>
      <c r="B93" s="18"/>
      <c r="C93" s="18"/>
      <c r="D93" s="19"/>
      <c r="E93" s="20"/>
      <c r="F93" s="21"/>
      <c r="G93" s="22"/>
      <c r="H93" s="34" t="n">
        <f aca="false">SUM(F93:G93)</f>
        <v>0</v>
      </c>
      <c r="I93" s="35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8"/>
      <c r="B94" s="18"/>
      <c r="C94" s="18"/>
      <c r="D94" s="19"/>
      <c r="E94" s="20"/>
      <c r="F94" s="21"/>
      <c r="G94" s="22"/>
      <c r="H94" s="34" t="n">
        <f aca="false">SUM(F94:G94)</f>
        <v>0</v>
      </c>
      <c r="I94" s="35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8"/>
      <c r="B95" s="18"/>
      <c r="C95" s="18"/>
      <c r="D95" s="19"/>
      <c r="E95" s="20"/>
      <c r="F95" s="21"/>
      <c r="G95" s="22"/>
      <c r="H95" s="34" t="n">
        <f aca="false">SUM(F95:G95)</f>
        <v>0</v>
      </c>
      <c r="I95" s="35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8"/>
      <c r="B96" s="18"/>
      <c r="C96" s="18"/>
      <c r="D96" s="19"/>
      <c r="E96" s="20"/>
      <c r="F96" s="21"/>
      <c r="G96" s="22"/>
      <c r="H96" s="34" t="n">
        <f aca="false">SUM(F96:G96)</f>
        <v>0</v>
      </c>
      <c r="I96" s="35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8"/>
      <c r="B97" s="18"/>
      <c r="C97" s="18"/>
      <c r="D97" s="19"/>
      <c r="E97" s="20"/>
      <c r="F97" s="21"/>
      <c r="G97" s="22"/>
      <c r="H97" s="34" t="n">
        <f aca="false">SUM(F97:G97)</f>
        <v>0</v>
      </c>
      <c r="I97" s="35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8"/>
      <c r="B98" s="18"/>
      <c r="C98" s="18"/>
      <c r="D98" s="19"/>
      <c r="E98" s="20"/>
      <c r="F98" s="21"/>
      <c r="G98" s="22"/>
      <c r="H98" s="34" t="n">
        <f aca="false">SUM(F98:G98)</f>
        <v>0</v>
      </c>
      <c r="I98" s="35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8"/>
      <c r="B99" s="18"/>
      <c r="C99" s="18"/>
      <c r="D99" s="19"/>
      <c r="E99" s="20"/>
      <c r="F99" s="21"/>
      <c r="G99" s="22"/>
      <c r="H99" s="34" t="n">
        <f aca="false">SUM(F99:G99)</f>
        <v>0</v>
      </c>
      <c r="I99" s="35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8"/>
      <c r="B100" s="18"/>
      <c r="C100" s="18"/>
      <c r="D100" s="19"/>
      <c r="E100" s="20"/>
      <c r="F100" s="21"/>
      <c r="G100" s="22"/>
      <c r="H100" s="34" t="n">
        <f aca="false">SUM(F100:G100)</f>
        <v>0</v>
      </c>
      <c r="I100" s="35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8"/>
      <c r="B101" s="18"/>
      <c r="C101" s="18"/>
      <c r="D101" s="19"/>
      <c r="E101" s="20"/>
      <c r="F101" s="21"/>
      <c r="G101" s="22"/>
      <c r="H101" s="34" t="n">
        <f aca="false">SUM(F101:G101)</f>
        <v>0</v>
      </c>
      <c r="I101" s="35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8"/>
      <c r="B102" s="18"/>
      <c r="C102" s="18"/>
      <c r="D102" s="19"/>
      <c r="E102" s="20"/>
      <c r="F102" s="21"/>
      <c r="G102" s="22"/>
      <c r="H102" s="34" t="n">
        <f aca="false">SUM(F102:G102)</f>
        <v>0</v>
      </c>
      <c r="I102" s="35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8"/>
      <c r="B103" s="18"/>
      <c r="C103" s="18"/>
      <c r="D103" s="19"/>
      <c r="E103" s="20"/>
      <c r="F103" s="21"/>
      <c r="G103" s="22"/>
      <c r="H103" s="34" t="n">
        <f aca="false">SUM(F103:G103)</f>
        <v>0</v>
      </c>
      <c r="I103" s="35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8"/>
      <c r="B104" s="18"/>
      <c r="C104" s="18"/>
      <c r="D104" s="19"/>
      <c r="E104" s="20"/>
      <c r="F104" s="21"/>
      <c r="G104" s="22"/>
      <c r="H104" s="34" t="n">
        <f aca="false">SUM(F104:G104)</f>
        <v>0</v>
      </c>
      <c r="I104" s="35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8"/>
      <c r="B105" s="18"/>
      <c r="C105" s="18"/>
      <c r="D105" s="19"/>
      <c r="E105" s="20"/>
      <c r="F105" s="21"/>
      <c r="G105" s="22"/>
      <c r="H105" s="34" t="n">
        <f aca="false">SUM(F105:G105)</f>
        <v>0</v>
      </c>
      <c r="I105" s="35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8"/>
      <c r="B106" s="18"/>
      <c r="C106" s="18"/>
      <c r="D106" s="19"/>
      <c r="E106" s="20"/>
      <c r="F106" s="21"/>
      <c r="G106" s="22"/>
      <c r="H106" s="34" t="n">
        <f aca="false">SUM(F106:G106)</f>
        <v>0</v>
      </c>
      <c r="I106" s="35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8"/>
      <c r="B107" s="18"/>
      <c r="C107" s="18"/>
      <c r="D107" s="19"/>
      <c r="E107" s="20"/>
      <c r="F107" s="21"/>
      <c r="G107" s="22"/>
      <c r="H107" s="34" t="n">
        <f aca="false">SUM(F107:G107)</f>
        <v>0</v>
      </c>
      <c r="I107" s="35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8"/>
      <c r="B108" s="18"/>
      <c r="C108" s="18"/>
      <c r="D108" s="19"/>
      <c r="E108" s="20"/>
      <c r="F108" s="21"/>
      <c r="G108" s="22"/>
      <c r="H108" s="34" t="n">
        <f aca="false">SUM(F108:G108)</f>
        <v>0</v>
      </c>
      <c r="I108" s="35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8"/>
      <c r="B109" s="18"/>
      <c r="C109" s="18"/>
      <c r="D109" s="19"/>
      <c r="E109" s="20"/>
      <c r="F109" s="21"/>
      <c r="G109" s="22"/>
      <c r="H109" s="34" t="n">
        <f aca="false">SUM(F109:G109)</f>
        <v>0</v>
      </c>
      <c r="I109" s="35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8"/>
      <c r="B110" s="18"/>
      <c r="C110" s="18"/>
      <c r="D110" s="19"/>
      <c r="E110" s="20"/>
      <c r="F110" s="21"/>
      <c r="G110" s="22"/>
      <c r="H110" s="34" t="n">
        <f aca="false">SUM(F110:G110)</f>
        <v>0</v>
      </c>
      <c r="I110" s="35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8"/>
      <c r="B111" s="18"/>
      <c r="C111" s="18"/>
      <c r="D111" s="19"/>
      <c r="E111" s="20"/>
      <c r="F111" s="21"/>
      <c r="G111" s="22"/>
      <c r="H111" s="34" t="n">
        <f aca="false">SUM(F111:G111)</f>
        <v>0</v>
      </c>
      <c r="I111" s="35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8"/>
      <c r="B112" s="18"/>
      <c r="C112" s="18"/>
      <c r="D112" s="19"/>
      <c r="E112" s="20"/>
      <c r="F112" s="21"/>
      <c r="G112" s="22"/>
      <c r="H112" s="34" t="n">
        <f aca="false">SUM(F112:G112)</f>
        <v>0</v>
      </c>
      <c r="I112" s="35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8"/>
      <c r="B113" s="18"/>
      <c r="C113" s="18"/>
      <c r="D113" s="19"/>
      <c r="E113" s="20"/>
      <c r="F113" s="21"/>
      <c r="G113" s="22"/>
      <c r="H113" s="34" t="n">
        <f aca="false">SUM(F113:G113)</f>
        <v>0</v>
      </c>
      <c r="I113" s="35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8"/>
      <c r="B114" s="18"/>
      <c r="C114" s="18"/>
      <c r="D114" s="19"/>
      <c r="E114" s="20"/>
      <c r="F114" s="21"/>
      <c r="G114" s="22"/>
      <c r="H114" s="34" t="n">
        <f aca="false">SUM(F114:G114)</f>
        <v>0</v>
      </c>
      <c r="I114" s="35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8"/>
      <c r="B115" s="18"/>
      <c r="C115" s="18"/>
      <c r="D115" s="19"/>
      <c r="E115" s="20"/>
      <c r="F115" s="21"/>
      <c r="G115" s="22"/>
      <c r="H115" s="34" t="n">
        <f aca="false">SUM(F115:G115)</f>
        <v>0</v>
      </c>
      <c r="I115" s="35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8"/>
      <c r="B116" s="18"/>
      <c r="C116" s="18"/>
      <c r="D116" s="19"/>
      <c r="E116" s="20"/>
      <c r="F116" s="21"/>
      <c r="G116" s="22"/>
      <c r="H116" s="34" t="n">
        <f aca="false">SUM(F116:G116)</f>
        <v>0</v>
      </c>
      <c r="I116" s="35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8"/>
      <c r="B117" s="18"/>
      <c r="C117" s="18"/>
      <c r="D117" s="19"/>
      <c r="E117" s="20"/>
      <c r="F117" s="21"/>
      <c r="G117" s="22"/>
      <c r="H117" s="34" t="n">
        <f aca="false">SUM(F117:G117)</f>
        <v>0</v>
      </c>
      <c r="I117" s="35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8"/>
      <c r="B118" s="18"/>
      <c r="C118" s="18"/>
      <c r="D118" s="19"/>
      <c r="E118" s="20"/>
      <c r="F118" s="21"/>
      <c r="G118" s="22"/>
      <c r="H118" s="34" t="n">
        <f aca="false">SUM(F118:G118)</f>
        <v>0</v>
      </c>
      <c r="I118" s="35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8"/>
      <c r="B119" s="18"/>
      <c r="C119" s="18"/>
      <c r="D119" s="19"/>
      <c r="E119" s="20"/>
      <c r="F119" s="21"/>
      <c r="G119" s="22"/>
      <c r="H119" s="21"/>
      <c r="I119" s="36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8"/>
      <c r="B120" s="18"/>
      <c r="C120" s="18"/>
      <c r="D120" s="19"/>
      <c r="E120" s="20"/>
      <c r="F120" s="21"/>
      <c r="G120" s="22"/>
      <c r="H120" s="21"/>
      <c r="I120" s="36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8"/>
      <c r="B121" s="18"/>
      <c r="C121" s="18"/>
      <c r="D121" s="19"/>
      <c r="E121" s="20"/>
      <c r="F121" s="37"/>
      <c r="G121" s="22"/>
      <c r="H121" s="21"/>
      <c r="I121" s="36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8"/>
      <c r="B122" s="18"/>
      <c r="C122" s="18"/>
      <c r="D122" s="19"/>
      <c r="E122" s="20"/>
      <c r="F122" s="37"/>
      <c r="G122" s="22"/>
      <c r="H122" s="21"/>
      <c r="I122" s="36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8"/>
      <c r="B123" s="18"/>
      <c r="C123" s="18"/>
      <c r="D123" s="19"/>
      <c r="E123" s="20"/>
      <c r="F123" s="37"/>
      <c r="G123" s="22"/>
      <c r="H123" s="21"/>
      <c r="I123" s="36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8"/>
      <c r="B124" s="18"/>
      <c r="C124" s="18"/>
      <c r="D124" s="19"/>
      <c r="E124" s="20"/>
      <c r="F124" s="37"/>
      <c r="G124" s="22"/>
      <c r="H124" s="21"/>
      <c r="I124" s="36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8"/>
      <c r="B125" s="18"/>
      <c r="C125" s="18"/>
      <c r="D125" s="19"/>
      <c r="E125" s="20"/>
      <c r="F125" s="37"/>
      <c r="G125" s="22"/>
      <c r="H125" s="21"/>
      <c r="I125" s="36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8"/>
      <c r="B126" s="18"/>
      <c r="C126" s="18"/>
      <c r="D126" s="19"/>
      <c r="E126" s="20"/>
      <c r="F126" s="37"/>
      <c r="G126" s="22"/>
      <c r="H126" s="21"/>
      <c r="I126" s="36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8"/>
      <c r="B127" s="18"/>
      <c r="C127" s="18"/>
      <c r="D127" s="19"/>
      <c r="E127" s="20"/>
      <c r="F127" s="37"/>
      <c r="G127" s="22"/>
      <c r="H127" s="21"/>
      <c r="I127" s="36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8"/>
      <c r="B128" s="18"/>
      <c r="C128" s="18"/>
      <c r="D128" s="19"/>
      <c r="E128" s="20"/>
      <c r="F128" s="37"/>
      <c r="G128" s="22"/>
      <c r="H128" s="21"/>
      <c r="I128" s="36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8"/>
      <c r="B129" s="18"/>
      <c r="C129" s="18"/>
      <c r="D129" s="19"/>
      <c r="E129" s="20"/>
      <c r="F129" s="37"/>
      <c r="G129" s="22"/>
      <c r="H129" s="21"/>
      <c r="I129" s="36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8"/>
      <c r="B130" s="18"/>
      <c r="C130" s="18"/>
      <c r="D130" s="19"/>
      <c r="E130" s="20"/>
      <c r="F130" s="37"/>
      <c r="G130" s="22"/>
      <c r="H130" s="21"/>
      <c r="I130" s="36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8"/>
      <c r="B131" s="18"/>
      <c r="C131" s="18"/>
      <c r="D131" s="19"/>
      <c r="E131" s="20"/>
      <c r="F131" s="37"/>
      <c r="G131" s="22"/>
      <c r="H131" s="21"/>
      <c r="I131" s="36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8"/>
      <c r="B132" s="18"/>
      <c r="C132" s="18"/>
      <c r="D132" s="19"/>
      <c r="E132" s="20"/>
      <c r="F132" s="37"/>
      <c r="G132" s="22"/>
      <c r="H132" s="21"/>
      <c r="I132" s="36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8"/>
      <c r="B133" s="18"/>
      <c r="C133" s="18"/>
      <c r="D133" s="19"/>
      <c r="E133" s="20"/>
      <c r="F133" s="37"/>
      <c r="G133" s="22"/>
      <c r="H133" s="21"/>
      <c r="I133" s="36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8"/>
      <c r="B134" s="18"/>
      <c r="C134" s="18"/>
      <c r="D134" s="19"/>
      <c r="E134" s="20"/>
      <c r="F134" s="37"/>
      <c r="G134" s="22"/>
      <c r="H134" s="21"/>
      <c r="I134" s="36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8"/>
      <c r="B135" s="18"/>
      <c r="C135" s="18"/>
      <c r="D135" s="19"/>
      <c r="E135" s="20"/>
      <c r="F135" s="37"/>
      <c r="G135" s="22"/>
      <c r="H135" s="21"/>
      <c r="I135" s="36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8"/>
      <c r="B136" s="18"/>
      <c r="C136" s="18"/>
      <c r="D136" s="19"/>
      <c r="E136" s="20"/>
      <c r="F136" s="37"/>
      <c r="G136" s="22"/>
      <c r="H136" s="21"/>
      <c r="I136" s="36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8"/>
      <c r="B137" s="18"/>
      <c r="C137" s="18"/>
      <c r="D137" s="19"/>
      <c r="E137" s="20"/>
      <c r="F137" s="37"/>
      <c r="G137" s="22"/>
      <c r="H137" s="21"/>
      <c r="I137" s="36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8"/>
      <c r="B138" s="18"/>
      <c r="C138" s="18"/>
      <c r="D138" s="19"/>
      <c r="E138" s="20"/>
      <c r="F138" s="37"/>
      <c r="G138" s="22"/>
      <c r="H138" s="21"/>
      <c r="I138" s="36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8"/>
      <c r="B139" s="18"/>
      <c r="C139" s="18"/>
      <c r="D139" s="19"/>
      <c r="E139" s="20"/>
      <c r="F139" s="37"/>
      <c r="G139" s="22"/>
      <c r="H139" s="21"/>
      <c r="I139" s="36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8"/>
      <c r="B140" s="18"/>
      <c r="C140" s="18"/>
      <c r="D140" s="19"/>
      <c r="E140" s="20"/>
      <c r="F140" s="37"/>
      <c r="G140" s="22"/>
      <c r="H140" s="21"/>
      <c r="I140" s="36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8"/>
      <c r="B141" s="18"/>
      <c r="C141" s="18"/>
      <c r="D141" s="19"/>
      <c r="E141" s="20"/>
      <c r="F141" s="37"/>
      <c r="G141" s="22"/>
      <c r="H141" s="21"/>
      <c r="I141" s="36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8"/>
      <c r="B142" s="18"/>
      <c r="C142" s="18"/>
      <c r="D142" s="19"/>
      <c r="E142" s="20"/>
      <c r="F142" s="37"/>
      <c r="G142" s="22"/>
      <c r="H142" s="21"/>
      <c r="I142" s="36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8"/>
      <c r="B143" s="18"/>
      <c r="C143" s="18"/>
      <c r="D143" s="19"/>
      <c r="E143" s="20"/>
      <c r="F143" s="37"/>
      <c r="G143" s="22"/>
      <c r="H143" s="21"/>
      <c r="I143" s="36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8"/>
      <c r="B144" s="18"/>
      <c r="C144" s="18"/>
      <c r="D144" s="19"/>
      <c r="E144" s="20"/>
      <c r="F144" s="37"/>
      <c r="G144" s="22"/>
      <c r="H144" s="21"/>
      <c r="I144" s="36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8"/>
      <c r="B145" s="18"/>
      <c r="C145" s="18"/>
      <c r="D145" s="19"/>
      <c r="E145" s="20"/>
      <c r="F145" s="37"/>
      <c r="G145" s="22"/>
      <c r="H145" s="21"/>
      <c r="I145" s="36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8"/>
      <c r="B146" s="18"/>
      <c r="C146" s="18"/>
      <c r="D146" s="19"/>
      <c r="E146" s="20"/>
      <c r="F146" s="37"/>
      <c r="G146" s="22"/>
      <c r="H146" s="21"/>
      <c r="I146" s="36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8"/>
      <c r="B147" s="18"/>
      <c r="C147" s="18"/>
      <c r="D147" s="19"/>
      <c r="E147" s="20"/>
      <c r="F147" s="37"/>
      <c r="G147" s="22"/>
      <c r="H147" s="21"/>
      <c r="I147" s="36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8"/>
      <c r="B148" s="18"/>
      <c r="C148" s="18"/>
      <c r="D148" s="19"/>
      <c r="E148" s="20"/>
      <c r="F148" s="37"/>
      <c r="G148" s="22"/>
      <c r="H148" s="21"/>
      <c r="I148" s="36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8"/>
      <c r="B149" s="18"/>
      <c r="C149" s="18"/>
      <c r="D149" s="19"/>
      <c r="E149" s="20"/>
      <c r="F149" s="37"/>
      <c r="G149" s="22"/>
      <c r="H149" s="21"/>
      <c r="I149" s="36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8"/>
      <c r="B150" s="18"/>
      <c r="C150" s="18"/>
      <c r="D150" s="19"/>
      <c r="E150" s="20"/>
      <c r="F150" s="37"/>
      <c r="G150" s="22"/>
      <c r="H150" s="21"/>
      <c r="I150" s="36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8"/>
      <c r="B151" s="18"/>
      <c r="C151" s="18"/>
      <c r="D151" s="19"/>
      <c r="E151" s="20"/>
      <c r="F151" s="37"/>
      <c r="G151" s="22"/>
      <c r="H151" s="21"/>
      <c r="I151" s="36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8"/>
      <c r="B152" s="18"/>
      <c r="C152" s="18"/>
      <c r="D152" s="19"/>
      <c r="E152" s="20"/>
      <c r="F152" s="37"/>
      <c r="G152" s="22"/>
      <c r="H152" s="21"/>
      <c r="I152" s="36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8"/>
      <c r="B153" s="18"/>
      <c r="C153" s="18"/>
      <c r="D153" s="19"/>
      <c r="E153" s="20"/>
      <c r="F153" s="37"/>
      <c r="G153" s="22"/>
      <c r="H153" s="21"/>
      <c r="I153" s="36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8"/>
      <c r="B154" s="18"/>
      <c r="C154" s="18"/>
      <c r="D154" s="19"/>
      <c r="E154" s="20"/>
      <c r="F154" s="37"/>
      <c r="G154" s="22"/>
      <c r="H154" s="21"/>
      <c r="I154" s="36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8"/>
      <c r="B155" s="18"/>
      <c r="C155" s="18"/>
      <c r="D155" s="19"/>
      <c r="E155" s="20"/>
      <c r="F155" s="37"/>
      <c r="G155" s="22"/>
      <c r="H155" s="21"/>
      <c r="I155" s="36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8"/>
      <c r="B156" s="18"/>
      <c r="C156" s="18"/>
      <c r="D156" s="19"/>
      <c r="E156" s="20"/>
      <c r="F156" s="37"/>
      <c r="G156" s="22"/>
      <c r="H156" s="21"/>
      <c r="I156" s="36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8"/>
      <c r="B157" s="18"/>
      <c r="C157" s="18"/>
      <c r="D157" s="19"/>
      <c r="E157" s="20"/>
      <c r="F157" s="37"/>
      <c r="G157" s="22"/>
      <c r="H157" s="21"/>
      <c r="I157" s="36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8"/>
      <c r="B158" s="18"/>
      <c r="C158" s="18"/>
      <c r="D158" s="19"/>
      <c r="E158" s="20"/>
      <c r="F158" s="37"/>
      <c r="G158" s="22"/>
      <c r="H158" s="21"/>
      <c r="I158" s="36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8"/>
      <c r="B159" s="18"/>
      <c r="C159" s="18"/>
      <c r="D159" s="19"/>
      <c r="E159" s="20"/>
      <c r="F159" s="37"/>
      <c r="G159" s="22"/>
      <c r="H159" s="21"/>
      <c r="I159" s="36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8"/>
      <c r="B160" s="18"/>
      <c r="C160" s="18"/>
      <c r="D160" s="19"/>
      <c r="E160" s="20"/>
      <c r="F160" s="37"/>
      <c r="G160" s="22"/>
      <c r="H160" s="21"/>
      <c r="I160" s="36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8"/>
      <c r="B161" s="18"/>
      <c r="C161" s="18"/>
      <c r="D161" s="19"/>
      <c r="E161" s="20"/>
      <c r="F161" s="37"/>
      <c r="G161" s="22"/>
      <c r="H161" s="21"/>
      <c r="I161" s="36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8"/>
      <c r="B162" s="18"/>
      <c r="C162" s="18"/>
      <c r="D162" s="19"/>
      <c r="E162" s="20"/>
      <c r="F162" s="37"/>
      <c r="G162" s="22"/>
      <c r="H162" s="21"/>
      <c r="I162" s="36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8"/>
      <c r="B163" s="18"/>
      <c r="C163" s="18"/>
      <c r="D163" s="19"/>
      <c r="E163" s="20"/>
      <c r="F163" s="37"/>
      <c r="G163" s="22"/>
      <c r="H163" s="21"/>
      <c r="I163" s="36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8"/>
      <c r="B164" s="18"/>
      <c r="C164" s="18"/>
      <c r="D164" s="19"/>
      <c r="E164" s="20"/>
      <c r="F164" s="37"/>
      <c r="G164" s="22"/>
      <c r="H164" s="21"/>
      <c r="I164" s="36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8"/>
      <c r="B165" s="18"/>
      <c r="C165" s="18"/>
      <c r="D165" s="19"/>
      <c r="E165" s="20"/>
      <c r="F165" s="37"/>
      <c r="G165" s="22"/>
      <c r="H165" s="21"/>
      <c r="I165" s="36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8"/>
      <c r="B166" s="18"/>
      <c r="C166" s="18"/>
      <c r="D166" s="19"/>
      <c r="E166" s="20"/>
      <c r="F166" s="37"/>
      <c r="G166" s="22"/>
      <c r="H166" s="21"/>
      <c r="I166" s="36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8"/>
      <c r="B167" s="18"/>
      <c r="C167" s="18"/>
      <c r="D167" s="19"/>
      <c r="E167" s="20"/>
      <c r="F167" s="37"/>
      <c r="G167" s="22"/>
      <c r="H167" s="21"/>
      <c r="I167" s="36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8"/>
      <c r="B168" s="18"/>
      <c r="C168" s="18"/>
      <c r="D168" s="19"/>
      <c r="E168" s="20"/>
      <c r="F168" s="37"/>
      <c r="G168" s="22"/>
      <c r="H168" s="21"/>
      <c r="I168" s="36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8"/>
      <c r="B169" s="18"/>
      <c r="C169" s="18"/>
      <c r="D169" s="19"/>
      <c r="E169" s="20"/>
      <c r="F169" s="37"/>
      <c r="G169" s="22"/>
      <c r="H169" s="21"/>
      <c r="I169" s="36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8"/>
      <c r="B170" s="18"/>
      <c r="C170" s="18"/>
      <c r="D170" s="19"/>
      <c r="E170" s="20"/>
      <c r="F170" s="37"/>
      <c r="G170" s="22"/>
      <c r="H170" s="21"/>
      <c r="I170" s="36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8"/>
      <c r="B171" s="18"/>
      <c r="C171" s="18"/>
      <c r="D171" s="19"/>
      <c r="E171" s="20"/>
      <c r="F171" s="37"/>
      <c r="G171" s="22"/>
      <c r="H171" s="21"/>
      <c r="I171" s="36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8"/>
      <c r="B172" s="18"/>
      <c r="C172" s="18"/>
      <c r="D172" s="19"/>
      <c r="E172" s="20"/>
      <c r="F172" s="37"/>
      <c r="G172" s="22"/>
      <c r="H172" s="21"/>
      <c r="I172" s="36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8"/>
      <c r="B173" s="18"/>
      <c r="C173" s="18"/>
      <c r="D173" s="19"/>
      <c r="E173" s="20"/>
      <c r="F173" s="37"/>
      <c r="G173" s="22"/>
      <c r="H173" s="21"/>
      <c r="I173" s="36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8"/>
      <c r="B174" s="18"/>
      <c r="C174" s="18"/>
      <c r="D174" s="19"/>
      <c r="E174" s="20"/>
      <c r="F174" s="37"/>
      <c r="G174" s="22"/>
      <c r="H174" s="21"/>
      <c r="I174" s="36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8"/>
      <c r="B175" s="18"/>
      <c r="C175" s="18"/>
      <c r="D175" s="19"/>
      <c r="E175" s="20"/>
      <c r="F175" s="37"/>
      <c r="G175" s="22"/>
      <c r="H175" s="21"/>
      <c r="I175" s="36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8"/>
      <c r="B176" s="18"/>
      <c r="C176" s="18"/>
      <c r="D176" s="19"/>
      <c r="E176" s="20"/>
      <c r="F176" s="37"/>
      <c r="G176" s="22"/>
      <c r="H176" s="21"/>
      <c r="I176" s="36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8"/>
      <c r="B177" s="18"/>
      <c r="C177" s="18"/>
      <c r="D177" s="19"/>
      <c r="E177" s="20"/>
      <c r="F177" s="37"/>
      <c r="G177" s="22"/>
      <c r="H177" s="21"/>
      <c r="I177" s="36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8"/>
      <c r="B178" s="18"/>
      <c r="C178" s="18"/>
      <c r="D178" s="19"/>
      <c r="E178" s="20"/>
      <c r="F178" s="37"/>
      <c r="G178" s="22"/>
      <c r="H178" s="21"/>
      <c r="I178" s="36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8"/>
      <c r="B179" s="18"/>
      <c r="C179" s="18"/>
      <c r="D179" s="19"/>
      <c r="E179" s="20"/>
      <c r="F179" s="37"/>
      <c r="G179" s="22"/>
      <c r="H179" s="21"/>
      <c r="I179" s="36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8"/>
      <c r="B180" s="18"/>
      <c r="C180" s="18"/>
      <c r="D180" s="19"/>
      <c r="E180" s="20"/>
      <c r="F180" s="37"/>
      <c r="G180" s="22"/>
      <c r="H180" s="21"/>
      <c r="I180" s="36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8"/>
      <c r="B181" s="18"/>
      <c r="C181" s="18"/>
      <c r="D181" s="19"/>
      <c r="E181" s="20"/>
      <c r="F181" s="37"/>
      <c r="G181" s="22"/>
      <c r="H181" s="21"/>
      <c r="I181" s="36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8"/>
      <c r="B182" s="18"/>
      <c r="C182" s="18"/>
      <c r="D182" s="19"/>
      <c r="E182" s="20"/>
      <c r="F182" s="37"/>
      <c r="G182" s="22"/>
      <c r="H182" s="21"/>
      <c r="I182" s="36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8"/>
      <c r="B183" s="18"/>
      <c r="C183" s="18"/>
      <c r="D183" s="19"/>
      <c r="E183" s="20"/>
      <c r="F183" s="37"/>
      <c r="G183" s="22"/>
      <c r="H183" s="21"/>
      <c r="I183" s="36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8"/>
      <c r="B184" s="18"/>
      <c r="C184" s="18"/>
      <c r="D184" s="19"/>
      <c r="E184" s="20"/>
      <c r="F184" s="37"/>
      <c r="G184" s="22"/>
      <c r="H184" s="21"/>
      <c r="I184" s="36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8"/>
      <c r="B185" s="18"/>
      <c r="C185" s="18"/>
      <c r="D185" s="19"/>
      <c r="E185" s="20"/>
      <c r="F185" s="37"/>
      <c r="G185" s="22"/>
      <c r="H185" s="21"/>
      <c r="I185" s="36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8"/>
      <c r="B186" s="18"/>
      <c r="C186" s="18"/>
      <c r="D186" s="19"/>
      <c r="E186" s="20"/>
      <c r="F186" s="37"/>
      <c r="G186" s="22"/>
      <c r="H186" s="21"/>
      <c r="I186" s="36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8"/>
      <c r="B187" s="18"/>
      <c r="C187" s="18"/>
      <c r="D187" s="19"/>
      <c r="E187" s="20"/>
      <c r="F187" s="37"/>
      <c r="G187" s="22"/>
      <c r="H187" s="21"/>
      <c r="I187" s="36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8"/>
      <c r="B188" s="18"/>
      <c r="C188" s="18"/>
      <c r="D188" s="19"/>
      <c r="E188" s="20"/>
      <c r="F188" s="37"/>
      <c r="G188" s="22"/>
      <c r="H188" s="21"/>
      <c r="I188" s="36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8"/>
      <c r="B189" s="18"/>
      <c r="C189" s="18"/>
      <c r="D189" s="19"/>
      <c r="E189" s="20"/>
      <c r="F189" s="37"/>
      <c r="G189" s="22"/>
      <c r="H189" s="21"/>
      <c r="I189" s="36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8"/>
      <c r="B190" s="18"/>
      <c r="C190" s="18"/>
      <c r="D190" s="19"/>
      <c r="E190" s="20"/>
      <c r="F190" s="37"/>
      <c r="G190" s="22"/>
      <c r="H190" s="21"/>
      <c r="I190" s="36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8"/>
      <c r="B191" s="18"/>
      <c r="C191" s="18"/>
      <c r="D191" s="19"/>
      <c r="E191" s="20"/>
      <c r="F191" s="37"/>
      <c r="G191" s="22"/>
      <c r="H191" s="21"/>
      <c r="I191" s="36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8"/>
      <c r="B192" s="18"/>
      <c r="C192" s="18"/>
      <c r="D192" s="19"/>
      <c r="E192" s="20"/>
      <c r="F192" s="37"/>
      <c r="G192" s="22"/>
      <c r="H192" s="21"/>
      <c r="I192" s="36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8"/>
      <c r="B193" s="18"/>
      <c r="C193" s="18"/>
      <c r="D193" s="19"/>
      <c r="E193" s="20"/>
      <c r="F193" s="37"/>
      <c r="G193" s="22"/>
      <c r="H193" s="21"/>
      <c r="I193" s="36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8"/>
      <c r="B194" s="18"/>
      <c r="C194" s="18"/>
      <c r="D194" s="19"/>
      <c r="E194" s="20"/>
      <c r="F194" s="37"/>
      <c r="G194" s="22"/>
      <c r="H194" s="21"/>
      <c r="I194" s="36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8"/>
      <c r="B195" s="18"/>
      <c r="C195" s="18"/>
      <c r="D195" s="19"/>
      <c r="E195" s="20"/>
      <c r="F195" s="37"/>
      <c r="G195" s="22"/>
      <c r="H195" s="21"/>
      <c r="I195" s="36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8"/>
      <c r="B196" s="18"/>
      <c r="C196" s="18"/>
      <c r="D196" s="19"/>
      <c r="E196" s="20"/>
      <c r="F196" s="37"/>
      <c r="G196" s="22"/>
      <c r="H196" s="21"/>
      <c r="I196" s="36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8"/>
      <c r="B197" s="18"/>
      <c r="C197" s="18"/>
      <c r="D197" s="19"/>
      <c r="E197" s="20"/>
      <c r="F197" s="37"/>
      <c r="G197" s="22"/>
      <c r="H197" s="21"/>
      <c r="I197" s="36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8"/>
      <c r="B198" s="18"/>
      <c r="C198" s="18"/>
      <c r="D198" s="19"/>
      <c r="E198" s="20"/>
      <c r="F198" s="37"/>
      <c r="G198" s="22"/>
      <c r="H198" s="21"/>
      <c r="I198" s="36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8"/>
      <c r="B199" s="18"/>
      <c r="C199" s="18"/>
      <c r="D199" s="19"/>
      <c r="E199" s="20"/>
      <c r="F199" s="37"/>
      <c r="G199" s="22"/>
      <c r="H199" s="21"/>
      <c r="I199" s="36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8"/>
      <c r="B200" s="18"/>
      <c r="C200" s="18"/>
      <c r="D200" s="19"/>
      <c r="E200" s="20"/>
      <c r="F200" s="37"/>
      <c r="G200" s="22"/>
      <c r="H200" s="21"/>
      <c r="I200" s="36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8"/>
      <c r="B201" s="18"/>
      <c r="C201" s="18"/>
      <c r="D201" s="19"/>
      <c r="E201" s="20"/>
      <c r="F201" s="37"/>
      <c r="G201" s="22"/>
      <c r="H201" s="21"/>
      <c r="I201" s="36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8"/>
      <c r="B202" s="18"/>
      <c r="C202" s="18"/>
      <c r="D202" s="19"/>
      <c r="E202" s="20"/>
      <c r="F202" s="37"/>
      <c r="G202" s="22"/>
      <c r="H202" s="21"/>
      <c r="I202" s="36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8"/>
      <c r="B203" s="18"/>
      <c r="C203" s="18"/>
      <c r="D203" s="19"/>
      <c r="E203" s="20"/>
      <c r="F203" s="37"/>
      <c r="G203" s="22"/>
      <c r="H203" s="21"/>
      <c r="I203" s="36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8"/>
      <c r="B204" s="18"/>
      <c r="C204" s="18"/>
      <c r="D204" s="19"/>
      <c r="E204" s="20"/>
      <c r="F204" s="37"/>
      <c r="G204" s="22"/>
      <c r="H204" s="21"/>
      <c r="I204" s="36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8"/>
      <c r="B205" s="18"/>
      <c r="C205" s="18"/>
      <c r="D205" s="19"/>
      <c r="E205" s="20"/>
      <c r="F205" s="37"/>
      <c r="G205" s="22"/>
      <c r="H205" s="21"/>
      <c r="I205" s="36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8"/>
      <c r="B206" s="18"/>
      <c r="C206" s="18"/>
      <c r="D206" s="19"/>
      <c r="E206" s="20"/>
      <c r="F206" s="37"/>
      <c r="G206" s="22"/>
      <c r="H206" s="21"/>
      <c r="I206" s="36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8"/>
      <c r="B207" s="18"/>
      <c r="C207" s="18"/>
      <c r="D207" s="19"/>
      <c r="E207" s="20"/>
      <c r="F207" s="37"/>
      <c r="G207" s="22"/>
      <c r="H207" s="21"/>
      <c r="I207" s="36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8"/>
      <c r="B208" s="18"/>
      <c r="C208" s="18"/>
      <c r="D208" s="19"/>
      <c r="E208" s="20"/>
      <c r="F208" s="37"/>
      <c r="G208" s="22"/>
      <c r="H208" s="21"/>
      <c r="I208" s="36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8"/>
      <c r="B209" s="18"/>
      <c r="C209" s="18"/>
      <c r="D209" s="19"/>
      <c r="E209" s="20"/>
      <c r="F209" s="37"/>
      <c r="G209" s="22"/>
      <c r="H209" s="21"/>
      <c r="I209" s="36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8"/>
      <c r="B210" s="18"/>
      <c r="C210" s="18"/>
      <c r="D210" s="19"/>
      <c r="E210" s="20"/>
      <c r="F210" s="37"/>
      <c r="G210" s="22"/>
      <c r="H210" s="21"/>
      <c r="I210" s="36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8"/>
      <c r="B211" s="18"/>
      <c r="C211" s="18"/>
      <c r="D211" s="19"/>
      <c r="E211" s="20"/>
      <c r="F211" s="37"/>
      <c r="G211" s="22"/>
      <c r="H211" s="21"/>
      <c r="I211" s="36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8"/>
      <c r="B212" s="18"/>
      <c r="C212" s="18"/>
      <c r="D212" s="19"/>
      <c r="E212" s="20"/>
      <c r="F212" s="37"/>
      <c r="G212" s="22"/>
      <c r="H212" s="21"/>
      <c r="I212" s="36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8"/>
      <c r="B213" s="18"/>
      <c r="C213" s="18"/>
      <c r="D213" s="19"/>
      <c r="E213" s="20"/>
      <c r="F213" s="37"/>
      <c r="G213" s="22"/>
      <c r="H213" s="21"/>
      <c r="I213" s="36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8"/>
      <c r="B214" s="18"/>
      <c r="C214" s="18"/>
      <c r="D214" s="19"/>
      <c r="E214" s="20"/>
      <c r="F214" s="37"/>
      <c r="G214" s="22"/>
      <c r="H214" s="21"/>
      <c r="I214" s="36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8"/>
      <c r="B215" s="18"/>
      <c r="C215" s="18"/>
      <c r="D215" s="19"/>
      <c r="E215" s="20"/>
      <c r="F215" s="37"/>
      <c r="G215" s="22"/>
      <c r="H215" s="21"/>
      <c r="I215" s="36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8"/>
      <c r="B216" s="18"/>
      <c r="C216" s="18"/>
      <c r="D216" s="19"/>
      <c r="E216" s="20"/>
      <c r="F216" s="37"/>
      <c r="G216" s="22"/>
      <c r="H216" s="21"/>
      <c r="I216" s="36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8"/>
      <c r="B217" s="18"/>
      <c r="C217" s="18"/>
      <c r="D217" s="19"/>
      <c r="E217" s="20"/>
      <c r="F217" s="37"/>
      <c r="G217" s="22"/>
      <c r="H217" s="21"/>
      <c r="I217" s="36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8"/>
      <c r="B218" s="18"/>
      <c r="C218" s="18"/>
      <c r="D218" s="19"/>
      <c r="E218" s="20"/>
      <c r="F218" s="37"/>
      <c r="G218" s="22"/>
      <c r="H218" s="21"/>
      <c r="I218" s="36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8"/>
      <c r="B219" s="18"/>
      <c r="C219" s="18"/>
      <c r="D219" s="19"/>
      <c r="E219" s="20"/>
      <c r="F219" s="37"/>
      <c r="G219" s="22"/>
      <c r="H219" s="21"/>
      <c r="I219" s="36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8"/>
      <c r="B220" s="18"/>
      <c r="C220" s="18"/>
      <c r="D220" s="19"/>
      <c r="E220" s="20"/>
      <c r="F220" s="37"/>
      <c r="G220" s="22"/>
      <c r="H220" s="21"/>
      <c r="I220" s="36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8"/>
      <c r="B221" s="18"/>
      <c r="C221" s="18"/>
      <c r="D221" s="19"/>
      <c r="E221" s="20"/>
      <c r="F221" s="37"/>
      <c r="G221" s="22"/>
      <c r="H221" s="21"/>
      <c r="I221" s="36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8"/>
      <c r="B222" s="18"/>
      <c r="C222" s="18"/>
      <c r="D222" s="19"/>
      <c r="E222" s="20"/>
      <c r="F222" s="37"/>
      <c r="G222" s="22"/>
      <c r="H222" s="21"/>
      <c r="I222" s="36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8"/>
      <c r="B223" s="18"/>
      <c r="C223" s="18"/>
      <c r="D223" s="19"/>
      <c r="E223" s="20"/>
      <c r="F223" s="37"/>
      <c r="G223" s="22"/>
      <c r="H223" s="21"/>
      <c r="I223" s="36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8"/>
      <c r="B224" s="18"/>
      <c r="C224" s="18"/>
      <c r="D224" s="19"/>
      <c r="E224" s="20"/>
      <c r="F224" s="37"/>
      <c r="G224" s="22"/>
      <c r="H224" s="21"/>
      <c r="I224" s="36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8"/>
      <c r="B225" s="18"/>
      <c r="C225" s="18"/>
      <c r="D225" s="19"/>
      <c r="E225" s="20"/>
      <c r="F225" s="37"/>
      <c r="G225" s="22"/>
      <c r="H225" s="21"/>
      <c r="I225" s="36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8"/>
      <c r="B226" s="18"/>
      <c r="C226" s="18"/>
      <c r="D226" s="19"/>
      <c r="E226" s="20"/>
      <c r="F226" s="37"/>
      <c r="G226" s="22"/>
      <c r="H226" s="21"/>
      <c r="I226" s="36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8"/>
      <c r="B227" s="18"/>
      <c r="C227" s="18"/>
      <c r="D227" s="19"/>
      <c r="E227" s="20"/>
      <c r="F227" s="37"/>
      <c r="G227" s="22"/>
      <c r="H227" s="21"/>
      <c r="I227" s="36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8"/>
      <c r="B228" s="18"/>
      <c r="C228" s="18"/>
      <c r="D228" s="19"/>
      <c r="E228" s="20"/>
      <c r="F228" s="37"/>
      <c r="G228" s="22"/>
      <c r="H228" s="21"/>
      <c r="I228" s="36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8"/>
      <c r="B229" s="18"/>
      <c r="C229" s="18"/>
      <c r="D229" s="19"/>
      <c r="E229" s="20"/>
      <c r="F229" s="37"/>
      <c r="G229" s="22"/>
      <c r="H229" s="21"/>
      <c r="I229" s="36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8"/>
      <c r="B230" s="18"/>
      <c r="C230" s="18"/>
      <c r="D230" s="19"/>
      <c r="E230" s="20"/>
      <c r="F230" s="37"/>
      <c r="G230" s="22"/>
      <c r="H230" s="21"/>
      <c r="I230" s="36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8"/>
      <c r="B231" s="18"/>
      <c r="C231" s="18"/>
      <c r="D231" s="19"/>
      <c r="E231" s="20"/>
      <c r="F231" s="37"/>
      <c r="G231" s="22"/>
      <c r="H231" s="21"/>
      <c r="I231" s="36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8"/>
      <c r="B232" s="18"/>
      <c r="C232" s="18"/>
      <c r="D232" s="19"/>
      <c r="E232" s="20"/>
      <c r="F232" s="37"/>
      <c r="G232" s="22"/>
      <c r="H232" s="21"/>
      <c r="I232" s="36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8"/>
      <c r="B233" s="18"/>
      <c r="C233" s="18"/>
      <c r="D233" s="19"/>
      <c r="E233" s="20"/>
      <c r="F233" s="37"/>
      <c r="G233" s="22"/>
      <c r="H233" s="21"/>
      <c r="I233" s="36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8"/>
      <c r="B234" s="18"/>
      <c r="C234" s="18"/>
      <c r="D234" s="19"/>
      <c r="E234" s="20"/>
      <c r="F234" s="37"/>
      <c r="G234" s="22"/>
      <c r="H234" s="21"/>
      <c r="I234" s="36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8"/>
      <c r="B235" s="18"/>
      <c r="C235" s="18"/>
      <c r="D235" s="19"/>
      <c r="E235" s="20"/>
      <c r="F235" s="37"/>
      <c r="G235" s="22"/>
      <c r="H235" s="21"/>
      <c r="I235" s="36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8"/>
      <c r="B236" s="18"/>
      <c r="C236" s="18"/>
      <c r="D236" s="19"/>
      <c r="E236" s="20"/>
      <c r="F236" s="37"/>
      <c r="G236" s="22"/>
      <c r="H236" s="21"/>
      <c r="I236" s="36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8"/>
      <c r="B237" s="18"/>
      <c r="C237" s="18"/>
      <c r="D237" s="19"/>
      <c r="E237" s="20"/>
      <c r="F237" s="37"/>
      <c r="G237" s="22"/>
      <c r="H237" s="21"/>
      <c r="I237" s="36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8"/>
      <c r="B238" s="18"/>
      <c r="C238" s="18"/>
      <c r="D238" s="19"/>
      <c r="E238" s="20"/>
      <c r="F238" s="37"/>
      <c r="G238" s="22"/>
      <c r="H238" s="21"/>
      <c r="I238" s="36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8"/>
      <c r="B239" s="18"/>
      <c r="C239" s="18"/>
      <c r="D239" s="19"/>
      <c r="E239" s="20"/>
      <c r="F239" s="37"/>
      <c r="G239" s="22"/>
      <c r="H239" s="21"/>
      <c r="I239" s="36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8"/>
      <c r="B240" s="18"/>
      <c r="C240" s="18"/>
      <c r="D240" s="19"/>
      <c r="E240" s="20"/>
      <c r="F240" s="37"/>
      <c r="G240" s="22"/>
      <c r="H240" s="21"/>
      <c r="I240" s="36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8"/>
      <c r="B241" s="18"/>
      <c r="C241" s="18"/>
      <c r="D241" s="19"/>
      <c r="E241" s="20"/>
      <c r="F241" s="37"/>
      <c r="G241" s="22"/>
      <c r="H241" s="21"/>
      <c r="I241" s="36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8"/>
      <c r="B242" s="18"/>
      <c r="C242" s="18"/>
      <c r="D242" s="19"/>
      <c r="E242" s="20"/>
      <c r="F242" s="37"/>
      <c r="G242" s="22"/>
      <c r="H242" s="21"/>
      <c r="I242" s="36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8"/>
      <c r="B243" s="18"/>
      <c r="C243" s="18"/>
      <c r="D243" s="19"/>
      <c r="E243" s="20"/>
      <c r="F243" s="37"/>
      <c r="G243" s="22"/>
      <c r="H243" s="21"/>
      <c r="I243" s="36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8"/>
      <c r="B244" s="18"/>
      <c r="C244" s="18"/>
      <c r="D244" s="19"/>
      <c r="E244" s="20"/>
      <c r="F244" s="37"/>
      <c r="G244" s="22"/>
      <c r="H244" s="21"/>
      <c r="I244" s="36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8"/>
      <c r="B245" s="18"/>
      <c r="C245" s="18"/>
      <c r="D245" s="19"/>
      <c r="E245" s="20"/>
      <c r="F245" s="37"/>
      <c r="G245" s="22"/>
      <c r="H245" s="21"/>
      <c r="I245" s="36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8"/>
      <c r="B246" s="18"/>
      <c r="C246" s="18"/>
      <c r="D246" s="19"/>
      <c r="E246" s="20"/>
      <c r="F246" s="37"/>
      <c r="G246" s="22"/>
      <c r="H246" s="21"/>
      <c r="I246" s="36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8"/>
      <c r="B247" s="18"/>
      <c r="C247" s="18"/>
      <c r="D247" s="19"/>
      <c r="E247" s="20"/>
      <c r="F247" s="37"/>
      <c r="G247" s="22"/>
      <c r="H247" s="21"/>
      <c r="I247" s="36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8"/>
      <c r="B248" s="18"/>
      <c r="C248" s="18"/>
      <c r="D248" s="19"/>
      <c r="E248" s="20"/>
      <c r="F248" s="37"/>
      <c r="G248" s="22"/>
      <c r="H248" s="21"/>
      <c r="I248" s="36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8"/>
      <c r="B249" s="18"/>
      <c r="C249" s="18"/>
      <c r="D249" s="19"/>
      <c r="E249" s="20"/>
      <c r="F249" s="37"/>
      <c r="G249" s="22"/>
      <c r="H249" s="21"/>
      <c r="I249" s="36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8"/>
      <c r="B250" s="18"/>
      <c r="C250" s="18"/>
      <c r="D250" s="19"/>
      <c r="E250" s="20"/>
      <c r="F250" s="37"/>
      <c r="G250" s="22"/>
      <c r="H250" s="21"/>
      <c r="I250" s="36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8"/>
      <c r="B251" s="18"/>
      <c r="C251" s="18"/>
      <c r="D251" s="19"/>
      <c r="E251" s="20"/>
      <c r="F251" s="37"/>
      <c r="G251" s="22"/>
      <c r="H251" s="21"/>
      <c r="I251" s="36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8"/>
      <c r="B252" s="18"/>
      <c r="C252" s="18"/>
      <c r="D252" s="19"/>
      <c r="E252" s="20"/>
      <c r="F252" s="37"/>
      <c r="G252" s="22"/>
      <c r="H252" s="21"/>
      <c r="I252" s="36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8"/>
      <c r="B253" s="18"/>
      <c r="C253" s="18"/>
      <c r="D253" s="19"/>
      <c r="E253" s="20"/>
      <c r="F253" s="37"/>
      <c r="G253" s="22"/>
      <c r="H253" s="21"/>
      <c r="I253" s="36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8"/>
      <c r="B254" s="18"/>
      <c r="C254" s="18"/>
      <c r="D254" s="19"/>
      <c r="E254" s="20"/>
      <c r="F254" s="37"/>
      <c r="G254" s="22"/>
      <c r="H254" s="21"/>
      <c r="I254" s="36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8"/>
      <c r="B255" s="18"/>
      <c r="C255" s="18"/>
      <c r="D255" s="19"/>
      <c r="E255" s="20"/>
      <c r="F255" s="37"/>
      <c r="G255" s="22"/>
      <c r="H255" s="21"/>
      <c r="I255" s="36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8"/>
      <c r="B256" s="18"/>
      <c r="C256" s="18"/>
      <c r="D256" s="19"/>
      <c r="E256" s="20"/>
      <c r="F256" s="37"/>
      <c r="G256" s="22"/>
      <c r="H256" s="21"/>
      <c r="I256" s="36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8"/>
      <c r="B257" s="18"/>
      <c r="C257" s="18"/>
      <c r="D257" s="19"/>
      <c r="E257" s="20"/>
      <c r="F257" s="37"/>
      <c r="G257" s="22"/>
      <c r="H257" s="21"/>
      <c r="I257" s="36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8"/>
      <c r="B258" s="18"/>
      <c r="C258" s="18"/>
      <c r="D258" s="19"/>
      <c r="E258" s="20"/>
      <c r="F258" s="37"/>
      <c r="G258" s="22"/>
      <c r="H258" s="21"/>
      <c r="I258" s="36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8"/>
      <c r="B259" s="18"/>
      <c r="C259" s="18"/>
      <c r="D259" s="19"/>
      <c r="E259" s="20"/>
      <c r="F259" s="37"/>
      <c r="G259" s="22"/>
      <c r="H259" s="21"/>
      <c r="I259" s="36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8"/>
      <c r="B260" s="18"/>
      <c r="C260" s="18"/>
      <c r="D260" s="19"/>
      <c r="E260" s="20"/>
      <c r="F260" s="37"/>
      <c r="G260" s="22"/>
      <c r="H260" s="21"/>
      <c r="I260" s="36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8"/>
      <c r="B261" s="18"/>
      <c r="C261" s="18"/>
      <c r="D261" s="19"/>
      <c r="E261" s="20"/>
      <c r="F261" s="37"/>
      <c r="G261" s="22"/>
      <c r="H261" s="21"/>
      <c r="I261" s="36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8"/>
      <c r="B262" s="18"/>
      <c r="C262" s="18"/>
      <c r="D262" s="19"/>
      <c r="E262" s="20"/>
      <c r="F262" s="37"/>
      <c r="G262" s="22"/>
      <c r="H262" s="21"/>
      <c r="I262" s="36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8"/>
      <c r="B263" s="18"/>
      <c r="C263" s="18"/>
      <c r="D263" s="19"/>
      <c r="E263" s="20"/>
      <c r="F263" s="37"/>
      <c r="G263" s="22"/>
      <c r="H263" s="21"/>
      <c r="I263" s="36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8"/>
      <c r="B264" s="18"/>
      <c r="C264" s="18"/>
      <c r="D264" s="19"/>
      <c r="E264" s="20"/>
      <c r="F264" s="37"/>
      <c r="G264" s="22"/>
      <c r="H264" s="21"/>
      <c r="I264" s="36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8"/>
      <c r="B265" s="18"/>
      <c r="C265" s="18"/>
      <c r="D265" s="19"/>
      <c r="E265" s="20"/>
      <c r="F265" s="37"/>
      <c r="G265" s="22"/>
      <c r="H265" s="21"/>
      <c r="I265" s="36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8"/>
      <c r="B266" s="18"/>
      <c r="C266" s="18"/>
      <c r="D266" s="19"/>
      <c r="E266" s="20"/>
      <c r="F266" s="37"/>
      <c r="G266" s="22"/>
      <c r="H266" s="21"/>
      <c r="I266" s="36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8"/>
      <c r="B267" s="18"/>
      <c r="C267" s="18"/>
      <c r="D267" s="19"/>
      <c r="E267" s="20"/>
      <c r="F267" s="37"/>
      <c r="G267" s="22"/>
      <c r="H267" s="21"/>
      <c r="I267" s="36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8"/>
      <c r="B268" s="18"/>
      <c r="C268" s="18"/>
      <c r="D268" s="19"/>
      <c r="E268" s="20"/>
      <c r="F268" s="37"/>
      <c r="G268" s="22"/>
      <c r="H268" s="21"/>
      <c r="I268" s="36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8"/>
      <c r="B269" s="18"/>
      <c r="C269" s="18"/>
      <c r="D269" s="19"/>
      <c r="E269" s="20"/>
      <c r="F269" s="37"/>
      <c r="G269" s="22"/>
      <c r="H269" s="21"/>
      <c r="I269" s="36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8"/>
      <c r="B270" s="18"/>
      <c r="C270" s="18"/>
      <c r="D270" s="19"/>
      <c r="E270" s="20"/>
      <c r="F270" s="37"/>
      <c r="G270" s="22"/>
      <c r="H270" s="21"/>
      <c r="I270" s="36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8"/>
      <c r="B271" s="18"/>
      <c r="C271" s="18"/>
      <c r="D271" s="19"/>
      <c r="E271" s="20"/>
      <c r="F271" s="37"/>
      <c r="G271" s="22"/>
      <c r="H271" s="21"/>
      <c r="I271" s="36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8"/>
      <c r="B272" s="18"/>
      <c r="C272" s="18"/>
      <c r="D272" s="19"/>
      <c r="E272" s="20"/>
      <c r="F272" s="37"/>
      <c r="G272" s="22"/>
      <c r="H272" s="21"/>
      <c r="I272" s="36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8"/>
      <c r="B273" s="18"/>
      <c r="C273" s="18"/>
      <c r="D273" s="19"/>
      <c r="E273" s="20"/>
      <c r="F273" s="37"/>
      <c r="G273" s="22"/>
      <c r="H273" s="21"/>
      <c r="I273" s="36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8"/>
      <c r="B274" s="18"/>
      <c r="C274" s="18"/>
      <c r="D274" s="19"/>
      <c r="E274" s="20"/>
      <c r="F274" s="37"/>
      <c r="G274" s="22"/>
      <c r="H274" s="21"/>
      <c r="I274" s="36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8"/>
      <c r="B275" s="18"/>
      <c r="C275" s="18"/>
      <c r="D275" s="19"/>
      <c r="E275" s="20"/>
      <c r="F275" s="37"/>
      <c r="G275" s="22"/>
      <c r="H275" s="21"/>
      <c r="I275" s="36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8"/>
      <c r="B276" s="18"/>
      <c r="C276" s="18"/>
      <c r="D276" s="19"/>
      <c r="E276" s="20"/>
      <c r="F276" s="37"/>
      <c r="G276" s="22"/>
      <c r="H276" s="21"/>
      <c r="I276" s="36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8"/>
      <c r="B277" s="18"/>
      <c r="C277" s="18"/>
      <c r="D277" s="19"/>
      <c r="E277" s="20"/>
      <c r="F277" s="37"/>
      <c r="G277" s="22"/>
      <c r="H277" s="21"/>
      <c r="I277" s="36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8"/>
      <c r="B278" s="18"/>
      <c r="C278" s="18"/>
      <c r="D278" s="19"/>
      <c r="E278" s="20"/>
      <c r="F278" s="37"/>
      <c r="G278" s="22"/>
      <c r="H278" s="21"/>
      <c r="I278" s="36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8"/>
      <c r="B279" s="18"/>
      <c r="C279" s="18"/>
      <c r="D279" s="19"/>
      <c r="E279" s="20"/>
      <c r="F279" s="37"/>
      <c r="G279" s="22"/>
      <c r="H279" s="21"/>
      <c r="I279" s="36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8"/>
      <c r="B280" s="18"/>
      <c r="C280" s="18"/>
      <c r="D280" s="19"/>
      <c r="E280" s="20"/>
      <c r="F280" s="37"/>
      <c r="G280" s="22"/>
      <c r="H280" s="21"/>
      <c r="I280" s="36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8"/>
      <c r="B281" s="18"/>
      <c r="C281" s="18"/>
      <c r="D281" s="19"/>
      <c r="E281" s="20"/>
      <c r="F281" s="37"/>
      <c r="G281" s="22"/>
      <c r="H281" s="21"/>
      <c r="I281" s="36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8"/>
      <c r="B282" s="18"/>
      <c r="C282" s="18"/>
      <c r="D282" s="19"/>
      <c r="E282" s="20"/>
      <c r="F282" s="37"/>
      <c r="G282" s="22"/>
      <c r="H282" s="21"/>
      <c r="I282" s="36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8"/>
      <c r="B283" s="18"/>
      <c r="C283" s="18"/>
      <c r="D283" s="19"/>
      <c r="E283" s="20"/>
      <c r="F283" s="37"/>
      <c r="G283" s="22"/>
      <c r="H283" s="21"/>
      <c r="I283" s="36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8"/>
      <c r="B284" s="18"/>
      <c r="C284" s="18"/>
      <c r="D284" s="19"/>
      <c r="E284" s="20"/>
      <c r="F284" s="37"/>
      <c r="G284" s="22"/>
      <c r="H284" s="21"/>
      <c r="I284" s="36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8"/>
      <c r="B285" s="18"/>
      <c r="C285" s="18"/>
      <c r="D285" s="19"/>
      <c r="E285" s="20"/>
      <c r="F285" s="37"/>
      <c r="G285" s="22"/>
      <c r="H285" s="21"/>
      <c r="I285" s="36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8"/>
      <c r="B286" s="18"/>
      <c r="C286" s="18"/>
      <c r="D286" s="19"/>
      <c r="E286" s="20"/>
      <c r="F286" s="37"/>
      <c r="G286" s="22"/>
      <c r="H286" s="21"/>
      <c r="I286" s="36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8"/>
      <c r="B287" s="18"/>
      <c r="C287" s="18"/>
      <c r="D287" s="19"/>
      <c r="E287" s="20"/>
      <c r="F287" s="37"/>
      <c r="G287" s="22"/>
      <c r="H287" s="21"/>
      <c r="I287" s="36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8"/>
      <c r="B288" s="18"/>
      <c r="C288" s="18"/>
      <c r="D288" s="19"/>
      <c r="E288" s="20"/>
      <c r="F288" s="37"/>
      <c r="G288" s="22"/>
      <c r="H288" s="21"/>
      <c r="I288" s="36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8"/>
      <c r="B289" s="18"/>
      <c r="C289" s="18"/>
      <c r="D289" s="19"/>
      <c r="E289" s="20"/>
      <c r="F289" s="37"/>
      <c r="G289" s="22"/>
      <c r="H289" s="21"/>
      <c r="I289" s="36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8"/>
      <c r="B290" s="18"/>
      <c r="C290" s="18"/>
      <c r="D290" s="19"/>
      <c r="E290" s="20"/>
      <c r="F290" s="37"/>
      <c r="G290" s="22"/>
      <c r="H290" s="21"/>
      <c r="I290" s="36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8"/>
      <c r="B291" s="18"/>
      <c r="C291" s="18"/>
      <c r="D291" s="19"/>
      <c r="E291" s="20"/>
      <c r="F291" s="37"/>
      <c r="G291" s="22"/>
      <c r="H291" s="21"/>
      <c r="I291" s="36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8"/>
      <c r="B292" s="18"/>
      <c r="C292" s="18"/>
      <c r="D292" s="19"/>
      <c r="E292" s="20"/>
      <c r="F292" s="37"/>
      <c r="G292" s="22"/>
      <c r="H292" s="21"/>
      <c r="I292" s="36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8"/>
      <c r="B293" s="18"/>
      <c r="C293" s="18"/>
      <c r="D293" s="19"/>
      <c r="E293" s="20"/>
      <c r="F293" s="37"/>
      <c r="G293" s="22"/>
      <c r="H293" s="21"/>
      <c r="I293" s="36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8"/>
      <c r="B294" s="18"/>
      <c r="C294" s="18"/>
      <c r="D294" s="19"/>
      <c r="E294" s="20"/>
      <c r="F294" s="37"/>
      <c r="G294" s="22"/>
      <c r="H294" s="21"/>
      <c r="I294" s="36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8"/>
      <c r="B295" s="18"/>
      <c r="C295" s="18"/>
      <c r="D295" s="19"/>
      <c r="E295" s="20"/>
      <c r="F295" s="37"/>
      <c r="G295" s="22"/>
      <c r="H295" s="21"/>
      <c r="I295" s="36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8"/>
      <c r="B296" s="18"/>
      <c r="C296" s="18"/>
      <c r="D296" s="19"/>
      <c r="E296" s="20"/>
      <c r="F296" s="37"/>
      <c r="G296" s="22"/>
      <c r="H296" s="21"/>
      <c r="I296" s="36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8"/>
      <c r="B297" s="18"/>
      <c r="C297" s="18"/>
      <c r="D297" s="19"/>
      <c r="E297" s="20"/>
      <c r="F297" s="37"/>
      <c r="G297" s="22"/>
      <c r="H297" s="21"/>
      <c r="I297" s="36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8"/>
      <c r="B298" s="18"/>
      <c r="C298" s="18"/>
      <c r="D298" s="19"/>
      <c r="E298" s="20"/>
      <c r="F298" s="37"/>
      <c r="G298" s="22"/>
      <c r="H298" s="21"/>
      <c r="I298" s="36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8"/>
      <c r="B299" s="18"/>
      <c r="C299" s="18"/>
      <c r="D299" s="19"/>
      <c r="E299" s="20"/>
      <c r="F299" s="37"/>
      <c r="G299" s="22"/>
      <c r="H299" s="21"/>
      <c r="I299" s="36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8"/>
      <c r="B300" s="18"/>
      <c r="C300" s="18"/>
      <c r="D300" s="19"/>
      <c r="E300" s="20"/>
      <c r="F300" s="37"/>
      <c r="G300" s="22"/>
      <c r="H300" s="21"/>
      <c r="I300" s="36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8"/>
      <c r="B301" s="18"/>
      <c r="C301" s="18"/>
      <c r="D301" s="19"/>
      <c r="E301" s="20"/>
      <c r="F301" s="37"/>
      <c r="G301" s="22"/>
      <c r="H301" s="21"/>
      <c r="I301" s="36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8"/>
      <c r="B302" s="18"/>
      <c r="C302" s="18"/>
      <c r="D302" s="19"/>
      <c r="E302" s="20"/>
      <c r="F302" s="37"/>
      <c r="G302" s="22"/>
      <c r="H302" s="21"/>
      <c r="I302" s="36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8"/>
      <c r="B303" s="18"/>
      <c r="C303" s="18"/>
      <c r="D303" s="19"/>
      <c r="E303" s="20"/>
      <c r="F303" s="37"/>
      <c r="G303" s="22"/>
      <c r="H303" s="21"/>
      <c r="I303" s="36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8"/>
      <c r="B304" s="18"/>
      <c r="C304" s="18"/>
      <c r="D304" s="19"/>
      <c r="E304" s="20"/>
      <c r="F304" s="37"/>
      <c r="G304" s="22"/>
      <c r="H304" s="21"/>
      <c r="I304" s="36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8"/>
      <c r="B305" s="18"/>
      <c r="C305" s="18"/>
      <c r="D305" s="19"/>
      <c r="E305" s="20"/>
      <c r="F305" s="37"/>
      <c r="G305" s="22"/>
      <c r="H305" s="21"/>
      <c r="I305" s="36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8"/>
      <c r="B306" s="18"/>
      <c r="C306" s="18"/>
      <c r="D306" s="19"/>
      <c r="E306" s="20"/>
      <c r="F306" s="37"/>
      <c r="G306" s="22"/>
      <c r="H306" s="21"/>
      <c r="I306" s="36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8"/>
      <c r="B307" s="18"/>
      <c r="C307" s="18"/>
      <c r="D307" s="19"/>
      <c r="E307" s="20"/>
      <c r="F307" s="37"/>
      <c r="G307" s="22"/>
      <c r="H307" s="21"/>
      <c r="I307" s="36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8"/>
      <c r="B308" s="18"/>
      <c r="C308" s="18"/>
      <c r="D308" s="19"/>
      <c r="E308" s="20"/>
      <c r="F308" s="37"/>
      <c r="G308" s="22"/>
      <c r="H308" s="21"/>
      <c r="I308" s="36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8"/>
      <c r="B309" s="18"/>
      <c r="C309" s="18"/>
      <c r="D309" s="19"/>
      <c r="E309" s="20"/>
      <c r="F309" s="37"/>
      <c r="G309" s="22"/>
      <c r="H309" s="21"/>
      <c r="I309" s="36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8"/>
      <c r="B310" s="18"/>
      <c r="C310" s="18"/>
      <c r="D310" s="19"/>
      <c r="E310" s="20"/>
      <c r="F310" s="37"/>
      <c r="G310" s="22"/>
      <c r="H310" s="21"/>
      <c r="I310" s="36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8"/>
      <c r="B311" s="18"/>
      <c r="C311" s="18"/>
      <c r="D311" s="19"/>
      <c r="E311" s="20"/>
      <c r="F311" s="37"/>
      <c r="G311" s="22"/>
      <c r="H311" s="21"/>
      <c r="I311" s="36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8"/>
      <c r="B312" s="18"/>
      <c r="C312" s="18"/>
      <c r="D312" s="19"/>
      <c r="E312" s="20"/>
      <c r="F312" s="37"/>
      <c r="G312" s="22"/>
      <c r="H312" s="21"/>
      <c r="I312" s="36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8"/>
      <c r="B313" s="18"/>
      <c r="C313" s="18"/>
      <c r="D313" s="19"/>
      <c r="E313" s="20"/>
      <c r="F313" s="37"/>
      <c r="G313" s="22"/>
      <c r="H313" s="21"/>
      <c r="I313" s="36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8"/>
      <c r="B314" s="18"/>
      <c r="C314" s="18"/>
      <c r="D314" s="19"/>
      <c r="E314" s="20"/>
      <c r="F314" s="37"/>
      <c r="G314" s="22"/>
      <c r="H314" s="21"/>
      <c r="I314" s="36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8"/>
      <c r="B315" s="18"/>
      <c r="C315" s="18"/>
      <c r="D315" s="19"/>
      <c r="E315" s="20"/>
      <c r="F315" s="37"/>
      <c r="G315" s="22"/>
      <c r="H315" s="21"/>
      <c r="I315" s="36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8"/>
      <c r="B316" s="18"/>
      <c r="C316" s="18"/>
      <c r="D316" s="19"/>
      <c r="E316" s="20"/>
      <c r="F316" s="37"/>
      <c r="G316" s="22"/>
      <c r="H316" s="21"/>
      <c r="I316" s="36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8"/>
      <c r="B317" s="18"/>
      <c r="C317" s="18"/>
      <c r="D317" s="19"/>
      <c r="E317" s="20"/>
      <c r="F317" s="37"/>
      <c r="G317" s="22"/>
      <c r="H317" s="21"/>
      <c r="I317" s="36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8"/>
      <c r="B318" s="18"/>
      <c r="C318" s="18"/>
      <c r="D318" s="19"/>
      <c r="E318" s="20"/>
      <c r="F318" s="37"/>
      <c r="G318" s="22"/>
      <c r="H318" s="21"/>
      <c r="I318" s="36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8"/>
      <c r="B319" s="18"/>
      <c r="C319" s="18"/>
      <c r="D319" s="19"/>
      <c r="E319" s="20"/>
      <c r="F319" s="37"/>
      <c r="G319" s="22"/>
      <c r="H319" s="21"/>
      <c r="I319" s="36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8"/>
      <c r="B320" s="18"/>
      <c r="C320" s="18"/>
      <c r="D320" s="19"/>
      <c r="E320" s="20"/>
      <c r="F320" s="37"/>
      <c r="G320" s="22"/>
      <c r="H320" s="21"/>
      <c r="I320" s="36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8"/>
      <c r="B321" s="18"/>
      <c r="C321" s="18"/>
      <c r="D321" s="19"/>
      <c r="E321" s="20"/>
      <c r="F321" s="37"/>
      <c r="G321" s="22"/>
      <c r="H321" s="21"/>
      <c r="I321" s="36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8"/>
      <c r="B322" s="18"/>
      <c r="C322" s="18"/>
      <c r="D322" s="19"/>
      <c r="E322" s="20"/>
      <c r="F322" s="37"/>
      <c r="G322" s="22"/>
      <c r="H322" s="21"/>
      <c r="I322" s="36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8"/>
      <c r="B323" s="18"/>
      <c r="C323" s="18"/>
      <c r="D323" s="19"/>
      <c r="E323" s="20"/>
      <c r="F323" s="37"/>
      <c r="G323" s="22"/>
      <c r="H323" s="21"/>
      <c r="I323" s="36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8"/>
      <c r="B324" s="18"/>
      <c r="C324" s="18"/>
      <c r="D324" s="19"/>
      <c r="E324" s="20"/>
      <c r="F324" s="37"/>
      <c r="G324" s="22"/>
      <c r="H324" s="21"/>
      <c r="I324" s="36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8"/>
      <c r="B325" s="18"/>
      <c r="C325" s="18"/>
      <c r="D325" s="19"/>
      <c r="E325" s="20"/>
      <c r="F325" s="37"/>
      <c r="G325" s="22"/>
      <c r="H325" s="21"/>
      <c r="I325" s="36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8"/>
      <c r="B326" s="18"/>
      <c r="C326" s="18"/>
      <c r="D326" s="19"/>
      <c r="E326" s="20"/>
      <c r="F326" s="37"/>
      <c r="G326" s="22"/>
      <c r="H326" s="21"/>
      <c r="I326" s="36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8"/>
      <c r="B327" s="18"/>
      <c r="C327" s="18"/>
      <c r="D327" s="19"/>
      <c r="E327" s="20"/>
      <c r="F327" s="37"/>
      <c r="G327" s="22"/>
      <c r="H327" s="21"/>
      <c r="I327" s="36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8"/>
      <c r="B328" s="18"/>
      <c r="C328" s="18"/>
      <c r="D328" s="19"/>
      <c r="E328" s="20"/>
      <c r="F328" s="37"/>
      <c r="G328" s="22"/>
      <c r="H328" s="21"/>
      <c r="I328" s="36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8"/>
      <c r="B329" s="18"/>
      <c r="C329" s="18"/>
      <c r="D329" s="19"/>
      <c r="E329" s="20"/>
      <c r="F329" s="37"/>
      <c r="G329" s="22"/>
      <c r="H329" s="21"/>
      <c r="I329" s="36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8"/>
      <c r="B330" s="18"/>
      <c r="C330" s="18"/>
      <c r="D330" s="19"/>
      <c r="E330" s="20"/>
      <c r="F330" s="37"/>
      <c r="G330" s="22"/>
      <c r="H330" s="21"/>
      <c r="I330" s="36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8"/>
      <c r="B331" s="18"/>
      <c r="C331" s="18"/>
      <c r="D331" s="19"/>
      <c r="E331" s="20"/>
      <c r="F331" s="37"/>
      <c r="G331" s="22"/>
      <c r="H331" s="21"/>
      <c r="I331" s="36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8"/>
      <c r="B332" s="18"/>
      <c r="C332" s="18"/>
      <c r="D332" s="19"/>
      <c r="E332" s="20"/>
      <c r="F332" s="37"/>
      <c r="G332" s="22"/>
      <c r="H332" s="21"/>
      <c r="I332" s="36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8"/>
      <c r="B333" s="18"/>
      <c r="C333" s="18"/>
      <c r="D333" s="19"/>
      <c r="E333" s="20"/>
      <c r="F333" s="37"/>
      <c r="G333" s="22"/>
      <c r="H333" s="21"/>
      <c r="I333" s="36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8"/>
      <c r="B334" s="18"/>
      <c r="C334" s="18"/>
      <c r="D334" s="19"/>
      <c r="E334" s="20"/>
      <c r="F334" s="37"/>
      <c r="G334" s="22"/>
      <c r="H334" s="21"/>
      <c r="I334" s="36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8"/>
      <c r="B335" s="18"/>
      <c r="C335" s="18"/>
      <c r="D335" s="19"/>
      <c r="E335" s="20"/>
      <c r="F335" s="37"/>
      <c r="G335" s="22"/>
      <c r="H335" s="21"/>
      <c r="I335" s="36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8"/>
      <c r="B336" s="18"/>
      <c r="C336" s="18"/>
      <c r="D336" s="19"/>
      <c r="E336" s="20"/>
      <c r="F336" s="37"/>
      <c r="G336" s="22"/>
      <c r="H336" s="21"/>
      <c r="I336" s="36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8"/>
      <c r="B337" s="18"/>
      <c r="C337" s="18"/>
      <c r="D337" s="19"/>
      <c r="E337" s="20"/>
      <c r="F337" s="37"/>
      <c r="G337" s="22"/>
      <c r="H337" s="21"/>
      <c r="I337" s="36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8"/>
      <c r="B338" s="18"/>
      <c r="C338" s="18"/>
      <c r="D338" s="19"/>
      <c r="E338" s="20"/>
      <c r="F338" s="37"/>
      <c r="G338" s="22"/>
      <c r="H338" s="21"/>
      <c r="I338" s="36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8"/>
      <c r="B339" s="18"/>
      <c r="C339" s="18"/>
      <c r="D339" s="19"/>
      <c r="E339" s="20"/>
      <c r="F339" s="37"/>
      <c r="G339" s="22"/>
      <c r="H339" s="21"/>
      <c r="I339" s="36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8"/>
      <c r="B340" s="18"/>
      <c r="C340" s="18"/>
      <c r="D340" s="19"/>
      <c r="E340" s="20"/>
      <c r="F340" s="37"/>
      <c r="G340" s="22"/>
      <c r="H340" s="21"/>
      <c r="I340" s="36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8"/>
      <c r="B341" s="18"/>
      <c r="C341" s="18"/>
      <c r="D341" s="19"/>
      <c r="E341" s="20"/>
      <c r="F341" s="37"/>
      <c r="G341" s="22"/>
      <c r="H341" s="21"/>
      <c r="I341" s="36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8"/>
      <c r="B342" s="18"/>
      <c r="C342" s="18"/>
      <c r="D342" s="19"/>
      <c r="E342" s="20"/>
      <c r="F342" s="37"/>
      <c r="G342" s="22"/>
      <c r="H342" s="21"/>
      <c r="I342" s="36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8"/>
      <c r="B343" s="18"/>
      <c r="C343" s="18"/>
      <c r="D343" s="19"/>
      <c r="E343" s="20"/>
      <c r="F343" s="37"/>
      <c r="G343" s="22"/>
      <c r="H343" s="21"/>
      <c r="I343" s="36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8"/>
      <c r="B344" s="18"/>
      <c r="C344" s="18"/>
      <c r="D344" s="19"/>
      <c r="E344" s="20"/>
      <c r="F344" s="37"/>
      <c r="G344" s="22"/>
      <c r="H344" s="21"/>
      <c r="I344" s="36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8"/>
      <c r="B345" s="18"/>
      <c r="C345" s="18"/>
      <c r="D345" s="19"/>
      <c r="E345" s="20"/>
      <c r="F345" s="37"/>
      <c r="G345" s="22"/>
      <c r="H345" s="21"/>
      <c r="I345" s="36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8"/>
      <c r="B346" s="18"/>
      <c r="C346" s="18"/>
      <c r="D346" s="19"/>
      <c r="E346" s="20"/>
      <c r="F346" s="37"/>
      <c r="G346" s="22"/>
      <c r="H346" s="21"/>
      <c r="I346" s="36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8"/>
      <c r="B347" s="18"/>
      <c r="C347" s="18"/>
      <c r="D347" s="19"/>
      <c r="E347" s="20"/>
      <c r="F347" s="37"/>
      <c r="G347" s="22"/>
      <c r="H347" s="21"/>
      <c r="I347" s="36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8"/>
      <c r="B348" s="18"/>
      <c r="C348" s="18"/>
      <c r="D348" s="19"/>
      <c r="E348" s="20"/>
      <c r="F348" s="37"/>
      <c r="G348" s="22"/>
      <c r="H348" s="21"/>
      <c r="I348" s="36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8"/>
      <c r="B349" s="18"/>
      <c r="C349" s="18"/>
      <c r="D349" s="19"/>
      <c r="E349" s="20"/>
      <c r="F349" s="37"/>
      <c r="G349" s="22"/>
      <c r="H349" s="21"/>
      <c r="I349" s="36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8"/>
      <c r="B350" s="18"/>
      <c r="C350" s="18"/>
      <c r="D350" s="19"/>
      <c r="E350" s="20"/>
      <c r="F350" s="37"/>
      <c r="G350" s="22"/>
      <c r="H350" s="21"/>
      <c r="I350" s="36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8"/>
      <c r="B351" s="18"/>
      <c r="C351" s="18"/>
      <c r="D351" s="19"/>
      <c r="E351" s="20"/>
      <c r="F351" s="37"/>
      <c r="G351" s="22"/>
      <c r="H351" s="21"/>
      <c r="I351" s="36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8"/>
      <c r="B352" s="18"/>
      <c r="C352" s="18"/>
      <c r="D352" s="19"/>
      <c r="E352" s="20"/>
      <c r="F352" s="37"/>
      <c r="G352" s="22"/>
      <c r="H352" s="21"/>
      <c r="I352" s="36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8"/>
      <c r="B353" s="18"/>
      <c r="C353" s="18"/>
      <c r="D353" s="19"/>
      <c r="E353" s="20"/>
      <c r="F353" s="37"/>
      <c r="G353" s="22"/>
      <c r="H353" s="21"/>
      <c r="I353" s="36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8"/>
      <c r="B354" s="18"/>
      <c r="C354" s="18"/>
      <c r="D354" s="19"/>
      <c r="E354" s="20"/>
      <c r="F354" s="37"/>
      <c r="G354" s="22"/>
      <c r="H354" s="21"/>
      <c r="I354" s="36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8"/>
      <c r="B355" s="18"/>
      <c r="C355" s="18"/>
      <c r="D355" s="19"/>
      <c r="E355" s="20"/>
      <c r="F355" s="37"/>
      <c r="G355" s="22"/>
      <c r="H355" s="21"/>
      <c r="I355" s="36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8"/>
      <c r="B356" s="18"/>
      <c r="C356" s="18"/>
      <c r="D356" s="19"/>
      <c r="E356" s="20"/>
      <c r="F356" s="37"/>
      <c r="G356" s="22"/>
      <c r="H356" s="21"/>
      <c r="I356" s="36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8"/>
      <c r="B357" s="18"/>
      <c r="C357" s="18"/>
      <c r="D357" s="19"/>
      <c r="E357" s="20"/>
      <c r="F357" s="37"/>
      <c r="G357" s="22"/>
      <c r="H357" s="21"/>
      <c r="I357" s="36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8"/>
      <c r="B358" s="18"/>
      <c r="C358" s="18"/>
      <c r="D358" s="19"/>
      <c r="E358" s="20"/>
      <c r="F358" s="37"/>
      <c r="G358" s="22"/>
      <c r="H358" s="21"/>
      <c r="I358" s="36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8"/>
      <c r="B359" s="18"/>
      <c r="C359" s="18"/>
      <c r="D359" s="19"/>
      <c r="E359" s="20"/>
      <c r="F359" s="37"/>
      <c r="G359" s="22"/>
      <c r="H359" s="21"/>
      <c r="I359" s="36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8"/>
      <c r="B360" s="18"/>
      <c r="C360" s="18"/>
      <c r="D360" s="19"/>
      <c r="E360" s="20"/>
      <c r="F360" s="37"/>
      <c r="G360" s="22"/>
      <c r="H360" s="21"/>
      <c r="I360" s="36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8"/>
      <c r="B361" s="18"/>
      <c r="C361" s="18"/>
      <c r="D361" s="19"/>
      <c r="E361" s="20"/>
      <c r="F361" s="37"/>
      <c r="G361" s="22"/>
      <c r="H361" s="21"/>
      <c r="I361" s="36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8"/>
      <c r="B362" s="18"/>
      <c r="C362" s="18"/>
      <c r="D362" s="19"/>
      <c r="E362" s="20"/>
      <c r="F362" s="37"/>
      <c r="G362" s="22"/>
      <c r="H362" s="21"/>
      <c r="I362" s="36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8"/>
      <c r="B363" s="18"/>
      <c r="C363" s="18"/>
      <c r="D363" s="19"/>
      <c r="E363" s="20"/>
      <c r="F363" s="37"/>
      <c r="G363" s="22"/>
      <c r="H363" s="21"/>
      <c r="I363" s="36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8"/>
      <c r="B364" s="18"/>
      <c r="C364" s="18"/>
      <c r="D364" s="19"/>
      <c r="E364" s="20"/>
      <c r="F364" s="37"/>
      <c r="G364" s="22"/>
      <c r="H364" s="21"/>
      <c r="I364" s="36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8"/>
      <c r="B365" s="18"/>
      <c r="C365" s="18"/>
      <c r="D365" s="19"/>
      <c r="E365" s="20"/>
      <c r="F365" s="37"/>
      <c r="G365" s="22"/>
      <c r="H365" s="21"/>
      <c r="I365" s="36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8"/>
      <c r="B366" s="18"/>
      <c r="C366" s="18"/>
      <c r="D366" s="19"/>
      <c r="E366" s="20"/>
      <c r="F366" s="37"/>
      <c r="G366" s="22"/>
      <c r="H366" s="21"/>
      <c r="I366" s="36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8"/>
      <c r="B367" s="18"/>
      <c r="C367" s="18"/>
      <c r="D367" s="19"/>
      <c r="E367" s="20"/>
      <c r="F367" s="37"/>
      <c r="G367" s="22"/>
      <c r="H367" s="21"/>
      <c r="I367" s="36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8"/>
      <c r="B368" s="18"/>
      <c r="C368" s="18"/>
      <c r="D368" s="19"/>
      <c r="E368" s="20"/>
      <c r="F368" s="37"/>
      <c r="G368" s="22"/>
      <c r="H368" s="21"/>
      <c r="I368" s="36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8"/>
      <c r="B369" s="18"/>
      <c r="C369" s="18"/>
      <c r="D369" s="19"/>
      <c r="E369" s="20"/>
      <c r="F369" s="37"/>
      <c r="G369" s="22"/>
      <c r="H369" s="21"/>
      <c r="I369" s="36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8"/>
      <c r="B370" s="18"/>
      <c r="C370" s="18"/>
      <c r="D370" s="19"/>
      <c r="E370" s="20"/>
      <c r="F370" s="37"/>
      <c r="G370" s="22"/>
      <c r="H370" s="21"/>
      <c r="I370" s="36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8"/>
      <c r="B371" s="18"/>
      <c r="C371" s="18"/>
      <c r="D371" s="19"/>
      <c r="E371" s="20"/>
      <c r="F371" s="37"/>
      <c r="G371" s="22"/>
      <c r="H371" s="21"/>
      <c r="I371" s="36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8"/>
      <c r="B372" s="18"/>
      <c r="C372" s="18"/>
      <c r="D372" s="19"/>
      <c r="E372" s="20"/>
      <c r="F372" s="37"/>
      <c r="G372" s="22"/>
      <c r="H372" s="21"/>
      <c r="I372" s="36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8"/>
      <c r="B373" s="18"/>
      <c r="C373" s="18"/>
      <c r="D373" s="19"/>
      <c r="E373" s="20"/>
      <c r="F373" s="37"/>
      <c r="G373" s="22"/>
      <c r="H373" s="21"/>
      <c r="I373" s="36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8"/>
      <c r="B374" s="18"/>
      <c r="C374" s="18"/>
      <c r="D374" s="19"/>
      <c r="E374" s="20"/>
      <c r="F374" s="37"/>
      <c r="G374" s="22"/>
      <c r="H374" s="21"/>
      <c r="I374" s="36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8"/>
      <c r="B375" s="18"/>
      <c r="C375" s="18"/>
      <c r="D375" s="19"/>
      <c r="E375" s="20"/>
      <c r="F375" s="37"/>
      <c r="G375" s="22"/>
      <c r="H375" s="21"/>
      <c r="I375" s="36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8"/>
      <c r="B376" s="18"/>
      <c r="C376" s="18"/>
      <c r="D376" s="19"/>
      <c r="E376" s="20"/>
      <c r="F376" s="37"/>
      <c r="G376" s="22"/>
      <c r="H376" s="21"/>
      <c r="I376" s="36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8"/>
      <c r="B377" s="18"/>
      <c r="C377" s="18"/>
      <c r="D377" s="19"/>
      <c r="E377" s="20"/>
      <c r="F377" s="37"/>
      <c r="G377" s="22"/>
      <c r="H377" s="21"/>
      <c r="I377" s="36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8"/>
      <c r="B378" s="18"/>
      <c r="C378" s="18"/>
      <c r="D378" s="19"/>
      <c r="E378" s="20"/>
      <c r="F378" s="37"/>
      <c r="G378" s="22"/>
      <c r="H378" s="21"/>
      <c r="I378" s="36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8"/>
      <c r="B379" s="18"/>
      <c r="C379" s="18"/>
      <c r="D379" s="19"/>
      <c r="E379" s="20"/>
      <c r="F379" s="37"/>
      <c r="G379" s="22"/>
      <c r="H379" s="21"/>
      <c r="I379" s="36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8"/>
      <c r="B380" s="18"/>
      <c r="C380" s="18"/>
      <c r="D380" s="19"/>
      <c r="E380" s="20"/>
      <c r="F380" s="37"/>
      <c r="G380" s="22"/>
      <c r="H380" s="21"/>
      <c r="I380" s="36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8"/>
      <c r="B381" s="18"/>
      <c r="C381" s="18"/>
      <c r="D381" s="19"/>
      <c r="E381" s="20"/>
      <c r="F381" s="37"/>
      <c r="G381" s="22"/>
      <c r="H381" s="21"/>
      <c r="I381" s="36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8"/>
      <c r="B382" s="18"/>
      <c r="C382" s="18"/>
      <c r="D382" s="19"/>
      <c r="E382" s="20"/>
      <c r="F382" s="37"/>
      <c r="G382" s="22"/>
      <c r="H382" s="21"/>
      <c r="I382" s="36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8"/>
      <c r="B383" s="18"/>
      <c r="C383" s="18"/>
      <c r="D383" s="19"/>
      <c r="E383" s="20"/>
      <c r="F383" s="37"/>
      <c r="G383" s="22"/>
      <c r="H383" s="21"/>
      <c r="I383" s="36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8"/>
      <c r="B384" s="18"/>
      <c r="C384" s="18"/>
      <c r="D384" s="19"/>
      <c r="E384" s="20"/>
      <c r="F384" s="37"/>
      <c r="G384" s="22"/>
      <c r="H384" s="21"/>
      <c r="I384" s="36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8"/>
      <c r="B385" s="18"/>
      <c r="C385" s="18"/>
      <c r="D385" s="19"/>
      <c r="E385" s="20"/>
      <c r="F385" s="37"/>
      <c r="G385" s="22"/>
      <c r="H385" s="21"/>
      <c r="I385" s="36"/>
      <c r="J385" s="4"/>
      <c r="K385" s="38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8"/>
      <c r="B386" s="18"/>
      <c r="C386" s="18"/>
      <c r="D386" s="19"/>
      <c r="E386" s="20"/>
      <c r="F386" s="37"/>
      <c r="G386" s="22"/>
      <c r="H386" s="21"/>
      <c r="I386" s="36"/>
      <c r="J386" s="4"/>
      <c r="K386" s="38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8"/>
      <c r="B387" s="18"/>
      <c r="C387" s="18"/>
      <c r="D387" s="19"/>
      <c r="E387" s="20"/>
      <c r="F387" s="37"/>
      <c r="G387" s="37"/>
      <c r="H387" s="21"/>
      <c r="I387" s="36"/>
      <c r="J387" s="38"/>
      <c r="K387" s="38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8"/>
      <c r="B388" s="18"/>
      <c r="C388" s="18"/>
      <c r="D388" s="19"/>
      <c r="E388" s="20"/>
      <c r="F388" s="37"/>
      <c r="G388" s="37"/>
      <c r="H388" s="21"/>
      <c r="I388" s="36"/>
      <c r="J388" s="38"/>
      <c r="K388" s="38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8"/>
      <c r="B389" s="18"/>
      <c r="C389" s="18"/>
      <c r="D389" s="19"/>
      <c r="E389" s="20"/>
      <c r="F389" s="37"/>
      <c r="G389" s="37"/>
      <c r="H389" s="21"/>
      <c r="I389" s="36"/>
      <c r="J389" s="38"/>
      <c r="K389" s="38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8"/>
      <c r="B390" s="18"/>
      <c r="C390" s="18"/>
      <c r="D390" s="19"/>
      <c r="E390" s="20"/>
      <c r="F390" s="37"/>
      <c r="G390" s="37"/>
      <c r="H390" s="21"/>
      <c r="I390" s="36"/>
      <c r="J390" s="38"/>
      <c r="K390" s="38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8"/>
      <c r="B391" s="18"/>
      <c r="C391" s="18"/>
      <c r="D391" s="19"/>
      <c r="E391" s="20"/>
      <c r="F391" s="37"/>
      <c r="G391" s="37"/>
      <c r="H391" s="21"/>
      <c r="I391" s="36"/>
      <c r="J391" s="38"/>
      <c r="K391" s="38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8"/>
      <c r="B392" s="18"/>
      <c r="C392" s="18"/>
      <c r="D392" s="19"/>
      <c r="E392" s="20"/>
      <c r="F392" s="37"/>
      <c r="G392" s="37"/>
      <c r="H392" s="21"/>
      <c r="I392" s="36"/>
      <c r="J392" s="38"/>
      <c r="K392" s="38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8"/>
      <c r="B393" s="18"/>
      <c r="C393" s="18"/>
      <c r="D393" s="19"/>
      <c r="E393" s="20"/>
      <c r="F393" s="37"/>
      <c r="G393" s="37"/>
      <c r="H393" s="21"/>
      <c r="I393" s="36"/>
      <c r="J393" s="38"/>
      <c r="K393" s="38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8"/>
      <c r="B394" s="18"/>
      <c r="C394" s="18"/>
      <c r="D394" s="19"/>
      <c r="E394" s="20"/>
      <c r="F394" s="37"/>
      <c r="G394" s="37"/>
      <c r="H394" s="21"/>
      <c r="I394" s="36"/>
      <c r="J394" s="38"/>
      <c r="K394" s="38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8"/>
      <c r="B395" s="18"/>
      <c r="C395" s="18"/>
      <c r="D395" s="19"/>
      <c r="E395" s="20"/>
      <c r="F395" s="37"/>
      <c r="G395" s="37"/>
      <c r="H395" s="21"/>
      <c r="I395" s="36"/>
      <c r="J395" s="38"/>
      <c r="K395" s="38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8"/>
      <c r="B396" s="18"/>
      <c r="C396" s="18"/>
      <c r="D396" s="19"/>
      <c r="E396" s="20"/>
      <c r="F396" s="37"/>
      <c r="G396" s="37"/>
      <c r="H396" s="21"/>
      <c r="I396" s="36"/>
      <c r="J396" s="38"/>
      <c r="K396" s="38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8"/>
      <c r="B397" s="18"/>
      <c r="C397" s="18"/>
      <c r="D397" s="19"/>
      <c r="E397" s="20"/>
      <c r="F397" s="37"/>
      <c r="G397" s="37"/>
      <c r="H397" s="21"/>
      <c r="I397" s="36"/>
      <c r="J397" s="38"/>
      <c r="K397" s="38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8"/>
      <c r="B398" s="18"/>
      <c r="C398" s="18"/>
      <c r="D398" s="19"/>
      <c r="E398" s="20"/>
      <c r="F398" s="37"/>
      <c r="G398" s="37"/>
      <c r="H398" s="21"/>
      <c r="I398" s="36"/>
      <c r="J398" s="38"/>
      <c r="K398" s="38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8"/>
      <c r="B399" s="18"/>
      <c r="C399" s="18"/>
      <c r="D399" s="19"/>
      <c r="E399" s="20"/>
      <c r="F399" s="37"/>
      <c r="G399" s="37"/>
      <c r="H399" s="21"/>
      <c r="I399" s="36"/>
      <c r="J399" s="38"/>
      <c r="K399" s="38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8"/>
      <c r="B400" s="18"/>
      <c r="C400" s="18"/>
      <c r="D400" s="19"/>
      <c r="E400" s="20"/>
      <c r="F400" s="37"/>
      <c r="G400" s="37"/>
      <c r="H400" s="21"/>
      <c r="I400" s="36"/>
      <c r="J400" s="38"/>
      <c r="K400" s="38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8"/>
      <c r="B401" s="18"/>
      <c r="C401" s="18"/>
      <c r="D401" s="19"/>
      <c r="E401" s="20"/>
      <c r="F401" s="37"/>
      <c r="G401" s="37"/>
      <c r="H401" s="21"/>
      <c r="I401" s="36"/>
      <c r="J401" s="38"/>
      <c r="K401" s="38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8"/>
      <c r="B402" s="18"/>
      <c r="C402" s="18"/>
      <c r="D402" s="19"/>
      <c r="E402" s="20"/>
      <c r="F402" s="37"/>
      <c r="G402" s="37"/>
      <c r="H402" s="21"/>
      <c r="I402" s="36"/>
      <c r="J402" s="38"/>
      <c r="K402" s="38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8"/>
      <c r="B403" s="18"/>
      <c r="C403" s="18"/>
      <c r="D403" s="19"/>
      <c r="E403" s="20"/>
      <c r="F403" s="37"/>
      <c r="G403" s="37"/>
      <c r="H403" s="21"/>
      <c r="I403" s="36"/>
      <c r="J403" s="38"/>
      <c r="K403" s="38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8"/>
      <c r="B404" s="18"/>
      <c r="C404" s="18"/>
      <c r="D404" s="19"/>
      <c r="E404" s="20"/>
      <c r="F404" s="37"/>
      <c r="G404" s="37"/>
      <c r="H404" s="21"/>
      <c r="I404" s="36"/>
      <c r="J404" s="38"/>
      <c r="K404" s="38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8"/>
      <c r="B405" s="18"/>
      <c r="C405" s="18"/>
      <c r="D405" s="19"/>
      <c r="E405" s="20"/>
      <c r="F405" s="37"/>
      <c r="G405" s="37"/>
      <c r="H405" s="21"/>
      <c r="I405" s="36"/>
      <c r="J405" s="38"/>
      <c r="K405" s="38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8"/>
      <c r="B406" s="18"/>
      <c r="C406" s="18"/>
      <c r="D406" s="19"/>
      <c r="E406" s="20"/>
      <c r="F406" s="37"/>
      <c r="G406" s="37"/>
      <c r="H406" s="21"/>
      <c r="I406" s="36"/>
      <c r="J406" s="38"/>
      <c r="K406" s="38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8"/>
      <c r="B407" s="18"/>
      <c r="C407" s="18"/>
      <c r="D407" s="19"/>
      <c r="E407" s="20"/>
      <c r="F407" s="37"/>
      <c r="G407" s="37"/>
      <c r="H407" s="21"/>
      <c r="I407" s="36"/>
      <c r="J407" s="38"/>
      <c r="K407" s="38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8"/>
      <c r="B408" s="18"/>
      <c r="C408" s="18"/>
      <c r="D408" s="19"/>
      <c r="E408" s="20"/>
      <c r="F408" s="37"/>
      <c r="G408" s="37"/>
      <c r="H408" s="21"/>
      <c r="I408" s="36"/>
      <c r="J408" s="38"/>
      <c r="K408" s="38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8"/>
      <c r="B409" s="18"/>
      <c r="C409" s="18"/>
      <c r="D409" s="19"/>
      <c r="E409" s="20"/>
      <c r="F409" s="37"/>
      <c r="G409" s="37"/>
      <c r="H409" s="21"/>
      <c r="I409" s="36"/>
      <c r="J409" s="38"/>
      <c r="K409" s="38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8"/>
      <c r="B410" s="18"/>
      <c r="C410" s="18"/>
      <c r="D410" s="19"/>
      <c r="E410" s="20"/>
      <c r="F410" s="37"/>
      <c r="G410" s="37"/>
      <c r="H410" s="21"/>
      <c r="I410" s="36"/>
      <c r="J410" s="38"/>
      <c r="K410" s="38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8"/>
      <c r="B411" s="18"/>
      <c r="C411" s="18"/>
      <c r="D411" s="19"/>
      <c r="E411" s="20"/>
      <c r="F411" s="37"/>
      <c r="G411" s="37"/>
      <c r="H411" s="21"/>
      <c r="I411" s="36"/>
      <c r="J411" s="38"/>
      <c r="K411" s="38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8"/>
      <c r="B412" s="18"/>
      <c r="C412" s="18"/>
      <c r="D412" s="19"/>
      <c r="E412" s="20"/>
      <c r="F412" s="37"/>
      <c r="G412" s="37"/>
      <c r="H412" s="21"/>
      <c r="I412" s="36"/>
      <c r="J412" s="38"/>
      <c r="K412" s="38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8"/>
      <c r="B413" s="18"/>
      <c r="C413" s="18"/>
      <c r="D413" s="19"/>
      <c r="E413" s="20"/>
      <c r="F413" s="37"/>
      <c r="G413" s="37"/>
      <c r="H413" s="21"/>
      <c r="I413" s="36"/>
      <c r="J413" s="38"/>
      <c r="K413" s="38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8"/>
      <c r="B414" s="18"/>
      <c r="C414" s="18"/>
      <c r="D414" s="19"/>
      <c r="E414" s="20"/>
      <c r="F414" s="37"/>
      <c r="G414" s="37"/>
      <c r="H414" s="21"/>
      <c r="I414" s="36"/>
      <c r="J414" s="38"/>
      <c r="K414" s="38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8"/>
      <c r="B415" s="18"/>
      <c r="C415" s="18"/>
      <c r="D415" s="19"/>
      <c r="E415" s="20"/>
      <c r="F415" s="37"/>
      <c r="G415" s="37"/>
      <c r="H415" s="21"/>
      <c r="I415" s="36"/>
      <c r="J415" s="38"/>
      <c r="K415" s="38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8"/>
      <c r="B416" s="18"/>
      <c r="C416" s="18"/>
      <c r="D416" s="19"/>
      <c r="E416" s="20"/>
      <c r="F416" s="37"/>
      <c r="G416" s="37"/>
      <c r="H416" s="21"/>
      <c r="I416" s="36"/>
      <c r="J416" s="38"/>
      <c r="K416" s="38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8"/>
      <c r="B417" s="18"/>
      <c r="C417" s="18"/>
      <c r="D417" s="19"/>
      <c r="E417" s="20"/>
      <c r="F417" s="37"/>
      <c r="G417" s="37"/>
      <c r="H417" s="21"/>
      <c r="I417" s="36"/>
      <c r="J417" s="38"/>
      <c r="K417" s="38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8"/>
      <c r="B418" s="18"/>
      <c r="C418" s="18"/>
      <c r="D418" s="19"/>
      <c r="E418" s="20"/>
      <c r="F418" s="37"/>
      <c r="G418" s="37"/>
      <c r="H418" s="21"/>
      <c r="I418" s="36"/>
      <c r="J418" s="38"/>
      <c r="K418" s="38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8"/>
      <c r="B419" s="18"/>
      <c r="C419" s="18"/>
      <c r="D419" s="19"/>
      <c r="E419" s="20"/>
      <c r="F419" s="37"/>
      <c r="G419" s="37"/>
      <c r="H419" s="21"/>
      <c r="I419" s="36"/>
      <c r="J419" s="38"/>
      <c r="K419" s="38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8"/>
      <c r="B420" s="18"/>
      <c r="C420" s="18"/>
      <c r="D420" s="19"/>
      <c r="E420" s="20"/>
      <c r="F420" s="37"/>
      <c r="G420" s="37"/>
      <c r="H420" s="21"/>
      <c r="I420" s="36"/>
      <c r="J420" s="38"/>
      <c r="K420" s="38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8"/>
      <c r="B421" s="18"/>
      <c r="C421" s="18"/>
      <c r="D421" s="19"/>
      <c r="E421" s="20"/>
      <c r="F421" s="37"/>
      <c r="G421" s="37"/>
      <c r="H421" s="21"/>
      <c r="I421" s="36"/>
      <c r="J421" s="38"/>
      <c r="K421" s="38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8"/>
      <c r="B422" s="18"/>
      <c r="C422" s="18"/>
      <c r="D422" s="19"/>
      <c r="E422" s="20"/>
      <c r="F422" s="37"/>
      <c r="G422" s="37"/>
      <c r="H422" s="21"/>
      <c r="I422" s="36"/>
      <c r="J422" s="38"/>
      <c r="K422" s="38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8"/>
      <c r="B423" s="18"/>
      <c r="C423" s="18"/>
      <c r="D423" s="19"/>
      <c r="E423" s="20"/>
      <c r="F423" s="37"/>
      <c r="G423" s="37"/>
      <c r="H423" s="21"/>
      <c r="I423" s="36"/>
      <c r="J423" s="38"/>
      <c r="K423" s="38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8"/>
      <c r="B424" s="18"/>
      <c r="C424" s="18"/>
      <c r="D424" s="19"/>
      <c r="E424" s="20"/>
      <c r="F424" s="37"/>
      <c r="G424" s="37"/>
      <c r="H424" s="21"/>
      <c r="I424" s="36"/>
      <c r="J424" s="38"/>
      <c r="K424" s="38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8"/>
      <c r="B425" s="18"/>
      <c r="C425" s="18"/>
      <c r="D425" s="19"/>
      <c r="E425" s="20"/>
      <c r="F425" s="37"/>
      <c r="G425" s="37"/>
      <c r="H425" s="21"/>
      <c r="I425" s="36"/>
      <c r="J425" s="38"/>
      <c r="K425" s="38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8"/>
      <c r="B426" s="18"/>
      <c r="C426" s="18"/>
      <c r="D426" s="19"/>
      <c r="E426" s="20"/>
      <c r="F426" s="37"/>
      <c r="G426" s="37"/>
      <c r="H426" s="21"/>
      <c r="I426" s="36"/>
      <c r="J426" s="38"/>
      <c r="K426" s="38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8"/>
      <c r="B427" s="18"/>
      <c r="C427" s="18"/>
      <c r="D427" s="19"/>
      <c r="E427" s="20"/>
      <c r="F427" s="37"/>
      <c r="G427" s="37"/>
      <c r="H427" s="21"/>
      <c r="I427" s="36"/>
      <c r="J427" s="38"/>
      <c r="K427" s="38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8"/>
      <c r="B428" s="18"/>
      <c r="C428" s="18"/>
      <c r="D428" s="19"/>
      <c r="E428" s="20"/>
      <c r="F428" s="37"/>
      <c r="G428" s="37"/>
      <c r="H428" s="21"/>
      <c r="I428" s="36"/>
      <c r="J428" s="38"/>
      <c r="K428" s="38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8"/>
      <c r="B429" s="18"/>
      <c r="C429" s="18"/>
      <c r="D429" s="19"/>
      <c r="E429" s="20"/>
      <c r="F429" s="37"/>
      <c r="G429" s="37"/>
      <c r="H429" s="21"/>
      <c r="I429" s="36"/>
      <c r="J429" s="38"/>
      <c r="K429" s="38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8"/>
      <c r="B430" s="18"/>
      <c r="C430" s="18"/>
      <c r="D430" s="19"/>
      <c r="E430" s="20"/>
      <c r="F430" s="37"/>
      <c r="G430" s="37"/>
      <c r="H430" s="21"/>
      <c r="I430" s="36"/>
      <c r="J430" s="38"/>
      <c r="K430" s="38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8"/>
      <c r="B431" s="18"/>
      <c r="C431" s="18"/>
      <c r="D431" s="19"/>
      <c r="E431" s="20"/>
      <c r="F431" s="37"/>
      <c r="G431" s="37"/>
      <c r="H431" s="21"/>
      <c r="I431" s="36"/>
      <c r="J431" s="38"/>
      <c r="K431" s="38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8"/>
      <c r="B432" s="18"/>
      <c r="C432" s="18"/>
      <c r="D432" s="19"/>
      <c r="E432" s="20"/>
      <c r="F432" s="37"/>
      <c r="G432" s="37"/>
      <c r="H432" s="21"/>
      <c r="I432" s="36"/>
      <c r="J432" s="38"/>
      <c r="K432" s="38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8"/>
      <c r="B433" s="18"/>
      <c r="C433" s="18"/>
      <c r="D433" s="19"/>
      <c r="E433" s="20"/>
      <c r="F433" s="37"/>
      <c r="G433" s="37"/>
      <c r="H433" s="21"/>
      <c r="I433" s="36"/>
      <c r="J433" s="38"/>
      <c r="K433" s="38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8"/>
      <c r="B434" s="18"/>
      <c r="C434" s="18"/>
      <c r="D434" s="19"/>
      <c r="E434" s="20"/>
      <c r="F434" s="37"/>
      <c r="G434" s="37"/>
      <c r="H434" s="21"/>
      <c r="I434" s="36"/>
      <c r="J434" s="38"/>
      <c r="K434" s="38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8"/>
      <c r="B435" s="18"/>
      <c r="C435" s="18"/>
      <c r="D435" s="19"/>
      <c r="E435" s="20"/>
      <c r="F435" s="37"/>
      <c r="G435" s="37"/>
      <c r="H435" s="21"/>
      <c r="I435" s="36"/>
      <c r="J435" s="38"/>
      <c r="K435" s="38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8"/>
      <c r="B436" s="18"/>
      <c r="C436" s="18"/>
      <c r="D436" s="19"/>
      <c r="E436" s="20"/>
      <c r="F436" s="37"/>
      <c r="G436" s="37"/>
      <c r="H436" s="21"/>
      <c r="I436" s="36"/>
      <c r="J436" s="38"/>
      <c r="K436" s="38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8"/>
      <c r="B437" s="18"/>
      <c r="C437" s="18"/>
      <c r="D437" s="19"/>
      <c r="E437" s="20"/>
      <c r="F437" s="37"/>
      <c r="G437" s="37"/>
      <c r="H437" s="21"/>
      <c r="I437" s="36"/>
      <c r="J437" s="38"/>
      <c r="K437" s="38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8"/>
      <c r="B438" s="18"/>
      <c r="C438" s="18"/>
      <c r="D438" s="19"/>
      <c r="E438" s="20"/>
      <c r="F438" s="37"/>
      <c r="G438" s="37"/>
      <c r="H438" s="21"/>
      <c r="I438" s="36"/>
      <c r="J438" s="38"/>
      <c r="K438" s="38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8"/>
      <c r="B439" s="18"/>
      <c r="C439" s="18"/>
      <c r="D439" s="19"/>
      <c r="E439" s="20"/>
      <c r="F439" s="37"/>
      <c r="G439" s="37"/>
      <c r="H439" s="21"/>
      <c r="I439" s="36"/>
      <c r="J439" s="38"/>
      <c r="K439" s="38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8"/>
      <c r="B440" s="18"/>
      <c r="C440" s="18"/>
      <c r="D440" s="19"/>
      <c r="E440" s="20"/>
      <c r="F440" s="37"/>
      <c r="G440" s="37"/>
      <c r="H440" s="21"/>
      <c r="I440" s="36"/>
      <c r="J440" s="38"/>
      <c r="K440" s="38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8"/>
      <c r="B441" s="18"/>
      <c r="C441" s="18"/>
      <c r="D441" s="19"/>
      <c r="E441" s="20"/>
      <c r="F441" s="37"/>
      <c r="G441" s="37"/>
      <c r="H441" s="21"/>
      <c r="I441" s="36"/>
      <c r="J441" s="38"/>
      <c r="K441" s="38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8"/>
      <c r="B442" s="18"/>
      <c r="C442" s="18"/>
      <c r="D442" s="19"/>
      <c r="E442" s="20"/>
      <c r="F442" s="37"/>
      <c r="G442" s="37"/>
      <c r="H442" s="21"/>
      <c r="I442" s="36"/>
      <c r="J442" s="38"/>
      <c r="K442" s="38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8"/>
      <c r="B443" s="18"/>
      <c r="C443" s="18"/>
      <c r="D443" s="19"/>
      <c r="E443" s="20"/>
      <c r="F443" s="37"/>
      <c r="G443" s="37"/>
      <c r="H443" s="21"/>
      <c r="I443" s="36"/>
      <c r="J443" s="38"/>
      <c r="K443" s="38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8"/>
      <c r="B444" s="18"/>
      <c r="C444" s="18"/>
      <c r="D444" s="19"/>
      <c r="E444" s="20"/>
      <c r="F444" s="37"/>
      <c r="G444" s="37"/>
      <c r="H444" s="21"/>
      <c r="I444" s="36"/>
      <c r="J444" s="38"/>
      <c r="K444" s="38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8"/>
      <c r="B445" s="18"/>
      <c r="C445" s="18"/>
      <c r="D445" s="19"/>
      <c r="E445" s="20"/>
      <c r="F445" s="37"/>
      <c r="G445" s="37"/>
      <c r="H445" s="21"/>
      <c r="I445" s="36"/>
      <c r="J445" s="38"/>
      <c r="K445" s="38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8"/>
      <c r="B446" s="18"/>
      <c r="C446" s="18"/>
      <c r="D446" s="19"/>
      <c r="E446" s="20"/>
      <c r="F446" s="37"/>
      <c r="G446" s="37"/>
      <c r="H446" s="21"/>
      <c r="I446" s="36"/>
      <c r="J446" s="38"/>
      <c r="K446" s="38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8"/>
      <c r="B447" s="18"/>
      <c r="C447" s="18"/>
      <c r="D447" s="19"/>
      <c r="E447" s="20"/>
      <c r="F447" s="37"/>
      <c r="G447" s="37"/>
      <c r="H447" s="21"/>
      <c r="I447" s="36"/>
      <c r="J447" s="38"/>
      <c r="K447" s="38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8"/>
      <c r="B448" s="18"/>
      <c r="C448" s="18"/>
      <c r="D448" s="19"/>
      <c r="E448" s="20"/>
      <c r="F448" s="37"/>
      <c r="G448" s="37"/>
      <c r="H448" s="21"/>
      <c r="I448" s="36"/>
      <c r="J448" s="38"/>
      <c r="K448" s="38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8"/>
      <c r="B449" s="18"/>
      <c r="C449" s="18"/>
      <c r="D449" s="19"/>
      <c r="E449" s="20"/>
      <c r="F449" s="37"/>
      <c r="G449" s="37"/>
      <c r="H449" s="21"/>
      <c r="I449" s="36"/>
      <c r="J449" s="38"/>
      <c r="K449" s="38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8"/>
      <c r="B450" s="18"/>
      <c r="C450" s="18"/>
      <c r="D450" s="19"/>
      <c r="E450" s="20"/>
      <c r="F450" s="37"/>
      <c r="G450" s="37"/>
      <c r="H450" s="21"/>
      <c r="I450" s="36"/>
      <c r="J450" s="38"/>
      <c r="K450" s="38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8"/>
      <c r="B451" s="18"/>
      <c r="C451" s="18"/>
      <c r="D451" s="19"/>
      <c r="E451" s="20"/>
      <c r="F451" s="37"/>
      <c r="G451" s="37"/>
      <c r="H451" s="21"/>
      <c r="I451" s="36"/>
      <c r="J451" s="38"/>
      <c r="K451" s="38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8"/>
      <c r="B452" s="18"/>
      <c r="C452" s="18"/>
      <c r="D452" s="19"/>
      <c r="E452" s="20"/>
      <c r="F452" s="37"/>
      <c r="G452" s="37"/>
      <c r="H452" s="21"/>
      <c r="I452" s="36"/>
      <c r="J452" s="38"/>
      <c r="K452" s="38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8"/>
      <c r="B453" s="18"/>
      <c r="C453" s="18"/>
      <c r="D453" s="19"/>
      <c r="E453" s="20"/>
      <c r="F453" s="37"/>
      <c r="G453" s="37"/>
      <c r="H453" s="21"/>
      <c r="I453" s="36"/>
      <c r="J453" s="38"/>
      <c r="K453" s="38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8"/>
      <c r="B454" s="18"/>
      <c r="C454" s="18"/>
      <c r="D454" s="19"/>
      <c r="E454" s="20"/>
      <c r="F454" s="37"/>
      <c r="G454" s="37"/>
      <c r="H454" s="21"/>
      <c r="I454" s="36"/>
      <c r="J454" s="38"/>
      <c r="K454" s="38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8"/>
      <c r="B455" s="18"/>
      <c r="C455" s="18"/>
      <c r="D455" s="19"/>
      <c r="E455" s="20"/>
      <c r="F455" s="37"/>
      <c r="G455" s="37"/>
      <c r="H455" s="21"/>
      <c r="I455" s="36"/>
      <c r="J455" s="38"/>
      <c r="K455" s="38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8"/>
      <c r="B456" s="18"/>
      <c r="C456" s="18"/>
      <c r="D456" s="19"/>
      <c r="E456" s="20"/>
      <c r="F456" s="37"/>
      <c r="G456" s="37"/>
      <c r="H456" s="21"/>
      <c r="I456" s="36"/>
      <c r="J456" s="38"/>
      <c r="K456" s="38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8"/>
      <c r="B457" s="18"/>
      <c r="C457" s="18"/>
      <c r="D457" s="19"/>
      <c r="E457" s="20"/>
      <c r="F457" s="37"/>
      <c r="G457" s="37"/>
      <c r="H457" s="21"/>
      <c r="I457" s="36"/>
      <c r="J457" s="38"/>
      <c r="K457" s="38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8"/>
      <c r="B458" s="18"/>
      <c r="C458" s="18"/>
      <c r="D458" s="19"/>
      <c r="E458" s="20"/>
      <c r="F458" s="37"/>
      <c r="G458" s="37"/>
      <c r="H458" s="21"/>
      <c r="I458" s="36"/>
      <c r="J458" s="38"/>
      <c r="K458" s="38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8"/>
      <c r="B459" s="18"/>
      <c r="C459" s="18"/>
      <c r="D459" s="19"/>
      <c r="E459" s="20"/>
      <c r="F459" s="37"/>
      <c r="G459" s="37"/>
      <c r="H459" s="21"/>
      <c r="I459" s="36"/>
      <c r="J459" s="38"/>
      <c r="K459" s="38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8"/>
      <c r="B460" s="18"/>
      <c r="C460" s="18"/>
      <c r="D460" s="19"/>
      <c r="E460" s="20"/>
      <c r="F460" s="37"/>
      <c r="G460" s="37"/>
      <c r="H460" s="21"/>
      <c r="I460" s="36"/>
      <c r="J460" s="38"/>
      <c r="K460" s="38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8"/>
      <c r="B461" s="18"/>
      <c r="C461" s="18"/>
      <c r="D461" s="19"/>
      <c r="E461" s="20"/>
      <c r="F461" s="37"/>
      <c r="G461" s="37"/>
      <c r="H461" s="21"/>
      <c r="I461" s="36"/>
      <c r="J461" s="38"/>
      <c r="K461" s="38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8"/>
      <c r="B462" s="18"/>
      <c r="C462" s="18"/>
      <c r="D462" s="19"/>
      <c r="E462" s="20"/>
      <c r="F462" s="37"/>
      <c r="G462" s="37"/>
      <c r="H462" s="21"/>
      <c r="I462" s="36"/>
      <c r="J462" s="38"/>
      <c r="K462" s="38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8"/>
      <c r="B463" s="18"/>
      <c r="C463" s="18"/>
      <c r="D463" s="19"/>
      <c r="E463" s="20"/>
      <c r="F463" s="37"/>
      <c r="G463" s="37"/>
      <c r="H463" s="21"/>
      <c r="I463" s="36"/>
      <c r="J463" s="38"/>
      <c r="K463" s="38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8"/>
      <c r="B464" s="18"/>
      <c r="C464" s="18"/>
      <c r="D464" s="19"/>
      <c r="E464" s="20"/>
      <c r="F464" s="37"/>
      <c r="G464" s="37"/>
      <c r="H464" s="21"/>
      <c r="I464" s="36"/>
      <c r="J464" s="38"/>
      <c r="K464" s="38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8"/>
      <c r="B465" s="18"/>
      <c r="C465" s="18"/>
      <c r="D465" s="19"/>
      <c r="E465" s="20"/>
      <c r="F465" s="37"/>
      <c r="G465" s="37"/>
      <c r="H465" s="21"/>
      <c r="I465" s="36"/>
      <c r="J465" s="38"/>
      <c r="K465" s="38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8"/>
      <c r="B466" s="18"/>
      <c r="C466" s="18"/>
      <c r="D466" s="19"/>
      <c r="E466" s="20"/>
      <c r="F466" s="37"/>
      <c r="G466" s="37"/>
      <c r="H466" s="21"/>
      <c r="I466" s="36"/>
      <c r="J466" s="38"/>
      <c r="K466" s="38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8"/>
      <c r="B467" s="18"/>
      <c r="C467" s="18"/>
      <c r="D467" s="19"/>
      <c r="E467" s="20"/>
      <c r="F467" s="37"/>
      <c r="G467" s="37"/>
      <c r="H467" s="21"/>
      <c r="I467" s="36"/>
      <c r="J467" s="38"/>
      <c r="K467" s="38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8"/>
      <c r="B468" s="18"/>
      <c r="C468" s="18"/>
      <c r="D468" s="19"/>
      <c r="E468" s="20"/>
      <c r="F468" s="37"/>
      <c r="G468" s="37"/>
      <c r="H468" s="21"/>
      <c r="I468" s="36"/>
      <c r="J468" s="38"/>
      <c r="K468" s="38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8"/>
      <c r="B469" s="18"/>
      <c r="C469" s="18"/>
      <c r="D469" s="19"/>
      <c r="E469" s="20"/>
      <c r="F469" s="37"/>
      <c r="G469" s="37"/>
      <c r="H469" s="21"/>
      <c r="I469" s="36"/>
      <c r="J469" s="38"/>
      <c r="K469" s="38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8"/>
      <c r="B470" s="18"/>
      <c r="C470" s="18"/>
      <c r="D470" s="19"/>
      <c r="E470" s="20"/>
      <c r="F470" s="37"/>
      <c r="G470" s="37"/>
      <c r="H470" s="21"/>
      <c r="I470" s="36"/>
      <c r="J470" s="38"/>
      <c r="K470" s="38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8"/>
      <c r="B471" s="18"/>
      <c r="C471" s="18"/>
      <c r="D471" s="19"/>
      <c r="E471" s="20"/>
      <c r="F471" s="37"/>
      <c r="G471" s="37"/>
      <c r="H471" s="21"/>
      <c r="I471" s="36"/>
      <c r="J471" s="38"/>
      <c r="K471" s="38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8"/>
      <c r="B472" s="18"/>
      <c r="C472" s="18"/>
      <c r="D472" s="19"/>
      <c r="E472" s="20"/>
      <c r="F472" s="37"/>
      <c r="G472" s="37"/>
      <c r="H472" s="21"/>
      <c r="I472" s="36"/>
      <c r="J472" s="38"/>
      <c r="K472" s="38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8"/>
      <c r="B473" s="18"/>
      <c r="C473" s="18"/>
      <c r="D473" s="19"/>
      <c r="E473" s="20"/>
      <c r="F473" s="37"/>
      <c r="G473" s="37"/>
      <c r="H473" s="21"/>
      <c r="I473" s="36"/>
      <c r="J473" s="38"/>
      <c r="K473" s="38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8"/>
      <c r="B474" s="18"/>
      <c r="C474" s="18"/>
      <c r="D474" s="19"/>
      <c r="E474" s="20"/>
      <c r="F474" s="37"/>
      <c r="G474" s="37"/>
      <c r="H474" s="21"/>
      <c r="I474" s="36"/>
      <c r="J474" s="38"/>
      <c r="K474" s="38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8"/>
      <c r="B475" s="18"/>
      <c r="C475" s="18"/>
      <c r="D475" s="19"/>
      <c r="E475" s="20"/>
      <c r="F475" s="37"/>
      <c r="G475" s="37"/>
      <c r="H475" s="21"/>
      <c r="I475" s="36"/>
      <c r="J475" s="38"/>
      <c r="K475" s="38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8"/>
      <c r="B476" s="18"/>
      <c r="C476" s="18"/>
      <c r="D476" s="19"/>
      <c r="E476" s="20"/>
      <c r="F476" s="37"/>
      <c r="G476" s="37"/>
      <c r="H476" s="21"/>
      <c r="I476" s="36"/>
      <c r="J476" s="38"/>
      <c r="K476" s="38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8"/>
      <c r="B477" s="18"/>
      <c r="C477" s="18"/>
      <c r="D477" s="19"/>
      <c r="E477" s="20"/>
      <c r="F477" s="37"/>
      <c r="G477" s="37"/>
      <c r="H477" s="21"/>
      <c r="I477" s="36"/>
      <c r="J477" s="38"/>
      <c r="K477" s="38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8"/>
      <c r="B478" s="18"/>
      <c r="C478" s="18"/>
      <c r="D478" s="19"/>
      <c r="E478" s="20"/>
      <c r="F478" s="37"/>
      <c r="G478" s="37"/>
      <c r="H478" s="21"/>
      <c r="I478" s="36"/>
      <c r="J478" s="38"/>
      <c r="K478" s="38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8"/>
      <c r="B479" s="18"/>
      <c r="C479" s="18"/>
      <c r="D479" s="19"/>
      <c r="E479" s="20"/>
      <c r="F479" s="37"/>
      <c r="G479" s="37"/>
      <c r="H479" s="21"/>
      <c r="I479" s="36"/>
      <c r="J479" s="38"/>
      <c r="K479" s="38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8"/>
      <c r="B480" s="18"/>
      <c r="C480" s="18"/>
      <c r="D480" s="19"/>
      <c r="E480" s="20"/>
      <c r="F480" s="37"/>
      <c r="G480" s="37"/>
      <c r="H480" s="21"/>
      <c r="I480" s="36"/>
      <c r="J480" s="38"/>
      <c r="K480" s="38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8"/>
      <c r="B481" s="18"/>
      <c r="C481" s="18"/>
      <c r="D481" s="19"/>
      <c r="E481" s="20"/>
      <c r="F481" s="37"/>
      <c r="G481" s="37"/>
      <c r="H481" s="21"/>
      <c r="I481" s="36"/>
      <c r="J481" s="38"/>
      <c r="K481" s="38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8"/>
      <c r="B482" s="18"/>
      <c r="C482" s="18"/>
      <c r="D482" s="19"/>
      <c r="E482" s="20"/>
      <c r="F482" s="37"/>
      <c r="G482" s="37"/>
      <c r="H482" s="21"/>
      <c r="I482" s="36"/>
      <c r="J482" s="38"/>
      <c r="K482" s="38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8"/>
      <c r="B483" s="18"/>
      <c r="C483" s="18"/>
      <c r="D483" s="19"/>
      <c r="E483" s="20"/>
      <c r="F483" s="37"/>
      <c r="G483" s="37"/>
      <c r="H483" s="21"/>
      <c r="I483" s="36"/>
      <c r="J483" s="38"/>
      <c r="K483" s="38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8"/>
      <c r="B484" s="18"/>
      <c r="C484" s="18"/>
      <c r="D484" s="19"/>
      <c r="E484" s="20"/>
      <c r="F484" s="37"/>
      <c r="G484" s="37"/>
      <c r="H484" s="21"/>
      <c r="I484" s="36"/>
      <c r="J484" s="38"/>
      <c r="K484" s="38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8"/>
      <c r="B485" s="18"/>
      <c r="C485" s="18"/>
      <c r="D485" s="19"/>
      <c r="E485" s="20"/>
      <c r="F485" s="37"/>
      <c r="G485" s="37"/>
      <c r="H485" s="21"/>
      <c r="I485" s="36"/>
      <c r="J485" s="38"/>
      <c r="K485" s="38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8"/>
      <c r="B486" s="18"/>
      <c r="C486" s="18"/>
      <c r="D486" s="19"/>
      <c r="E486" s="20"/>
      <c r="F486" s="37"/>
      <c r="G486" s="37"/>
      <c r="H486" s="21"/>
      <c r="I486" s="36"/>
      <c r="J486" s="38"/>
      <c r="K486" s="38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8"/>
      <c r="B487" s="18"/>
      <c r="C487" s="18"/>
      <c r="D487" s="19"/>
      <c r="E487" s="20"/>
      <c r="F487" s="37"/>
      <c r="G487" s="37"/>
      <c r="H487" s="21"/>
      <c r="I487" s="36"/>
      <c r="J487" s="38"/>
      <c r="K487" s="38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8"/>
      <c r="B488" s="18"/>
      <c r="C488" s="18"/>
      <c r="D488" s="19"/>
      <c r="E488" s="20"/>
      <c r="F488" s="37"/>
      <c r="G488" s="37"/>
      <c r="H488" s="21"/>
      <c r="I488" s="36"/>
      <c r="J488" s="38"/>
      <c r="K488" s="38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8"/>
      <c r="B489" s="18"/>
      <c r="C489" s="18"/>
      <c r="D489" s="19"/>
      <c r="E489" s="20"/>
      <c r="F489" s="37"/>
      <c r="G489" s="37"/>
      <c r="H489" s="21"/>
      <c r="I489" s="36"/>
      <c r="J489" s="38"/>
      <c r="K489" s="38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8"/>
      <c r="B490" s="18"/>
      <c r="C490" s="18"/>
      <c r="D490" s="19"/>
      <c r="E490" s="20"/>
      <c r="F490" s="37"/>
      <c r="G490" s="37"/>
      <c r="H490" s="21"/>
      <c r="I490" s="36"/>
      <c r="J490" s="38"/>
      <c r="K490" s="38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8"/>
      <c r="B491" s="18"/>
      <c r="C491" s="18"/>
      <c r="D491" s="19"/>
      <c r="E491" s="20"/>
      <c r="F491" s="37"/>
      <c r="G491" s="37"/>
      <c r="H491" s="21"/>
      <c r="I491" s="36"/>
      <c r="J491" s="38"/>
      <c r="K491" s="38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8"/>
      <c r="B492" s="18"/>
      <c r="C492" s="18"/>
      <c r="D492" s="19"/>
      <c r="E492" s="20"/>
      <c r="F492" s="37"/>
      <c r="G492" s="37"/>
      <c r="H492" s="21"/>
      <c r="I492" s="36"/>
      <c r="J492" s="38"/>
      <c r="K492" s="38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8"/>
      <c r="B493" s="18"/>
      <c r="C493" s="18"/>
      <c r="D493" s="19"/>
      <c r="E493" s="20"/>
      <c r="F493" s="37"/>
      <c r="G493" s="37"/>
      <c r="H493" s="21"/>
      <c r="I493" s="36"/>
      <c r="J493" s="38"/>
      <c r="K493" s="38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8"/>
      <c r="B494" s="18"/>
      <c r="C494" s="18"/>
      <c r="D494" s="19"/>
      <c r="E494" s="20"/>
      <c r="F494" s="37"/>
      <c r="G494" s="37"/>
      <c r="H494" s="21"/>
      <c r="I494" s="36"/>
      <c r="J494" s="38"/>
      <c r="K494" s="38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8"/>
      <c r="B495" s="18"/>
      <c r="C495" s="18"/>
      <c r="D495" s="19"/>
      <c r="E495" s="20"/>
      <c r="F495" s="37"/>
      <c r="G495" s="37"/>
      <c r="H495" s="21"/>
      <c r="I495" s="36"/>
      <c r="J495" s="38"/>
      <c r="K495" s="38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8"/>
      <c r="B496" s="18"/>
      <c r="C496" s="18"/>
      <c r="D496" s="19"/>
      <c r="E496" s="20"/>
      <c r="F496" s="37"/>
      <c r="G496" s="37"/>
      <c r="H496" s="21"/>
      <c r="I496" s="36"/>
      <c r="J496" s="38"/>
      <c r="K496" s="38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8"/>
      <c r="B497" s="18"/>
      <c r="C497" s="18"/>
      <c r="D497" s="19"/>
      <c r="E497" s="20"/>
      <c r="F497" s="37"/>
      <c r="G497" s="37"/>
      <c r="H497" s="21"/>
      <c r="I497" s="36"/>
      <c r="J497" s="38"/>
      <c r="K497" s="38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8"/>
      <c r="B498" s="18"/>
      <c r="C498" s="18"/>
      <c r="D498" s="19"/>
      <c r="E498" s="20"/>
      <c r="F498" s="37"/>
      <c r="G498" s="37"/>
      <c r="H498" s="21"/>
      <c r="I498" s="36"/>
      <c r="J498" s="38"/>
      <c r="K498" s="38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8"/>
      <c r="B499" s="18"/>
      <c r="C499" s="18"/>
      <c r="D499" s="19"/>
      <c r="E499" s="20"/>
      <c r="F499" s="37"/>
      <c r="G499" s="37"/>
      <c r="H499" s="21"/>
      <c r="I499" s="36"/>
      <c r="J499" s="38"/>
      <c r="K499" s="38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8"/>
      <c r="B500" s="18"/>
      <c r="C500" s="18"/>
      <c r="D500" s="19"/>
      <c r="E500" s="20"/>
      <c r="F500" s="37"/>
      <c r="G500" s="37"/>
      <c r="H500" s="21"/>
      <c r="I500" s="36"/>
      <c r="J500" s="38"/>
      <c r="K500" s="38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8"/>
      <c r="B501" s="18"/>
      <c r="C501" s="18"/>
      <c r="D501" s="19"/>
      <c r="E501" s="20"/>
      <c r="F501" s="37"/>
      <c r="G501" s="37"/>
      <c r="H501" s="21"/>
      <c r="I501" s="36"/>
      <c r="J501" s="38"/>
      <c r="K501" s="38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8"/>
      <c r="B502" s="18"/>
      <c r="C502" s="18"/>
      <c r="D502" s="19"/>
      <c r="E502" s="20"/>
      <c r="F502" s="37"/>
      <c r="G502" s="37"/>
      <c r="H502" s="21"/>
      <c r="I502" s="36"/>
      <c r="J502" s="38"/>
      <c r="K502" s="38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8"/>
      <c r="B503" s="18"/>
      <c r="C503" s="18"/>
      <c r="D503" s="19"/>
      <c r="E503" s="20"/>
      <c r="F503" s="37"/>
      <c r="G503" s="37"/>
      <c r="H503" s="21"/>
      <c r="I503" s="36"/>
      <c r="J503" s="38"/>
      <c r="K503" s="38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8"/>
      <c r="B504" s="18"/>
      <c r="C504" s="18"/>
      <c r="D504" s="19"/>
      <c r="E504" s="20"/>
      <c r="F504" s="37"/>
      <c r="G504" s="37"/>
      <c r="H504" s="21"/>
      <c r="I504" s="36"/>
      <c r="J504" s="38"/>
      <c r="K504" s="38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8"/>
      <c r="B505" s="18"/>
      <c r="C505" s="18"/>
      <c r="D505" s="19"/>
      <c r="E505" s="20"/>
      <c r="F505" s="37"/>
      <c r="G505" s="37"/>
      <c r="H505" s="21"/>
      <c r="I505" s="36"/>
      <c r="J505" s="38"/>
      <c r="K505" s="38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8"/>
      <c r="B506" s="18"/>
      <c r="C506" s="18"/>
      <c r="D506" s="19"/>
      <c r="E506" s="20"/>
      <c r="F506" s="37"/>
      <c r="G506" s="37"/>
      <c r="H506" s="21"/>
      <c r="I506" s="36"/>
      <c r="J506" s="38"/>
      <c r="K506" s="38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8"/>
      <c r="B507" s="18"/>
      <c r="C507" s="18"/>
      <c r="D507" s="19"/>
      <c r="E507" s="28"/>
      <c r="F507" s="37"/>
      <c r="G507" s="37"/>
      <c r="H507" s="21"/>
      <c r="I507" s="36"/>
      <c r="J507" s="38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8"/>
      <c r="B508" s="18"/>
      <c r="C508" s="18"/>
      <c r="D508" s="19"/>
      <c r="E508" s="20"/>
      <c r="F508" s="37"/>
      <c r="G508" s="37"/>
      <c r="H508" s="21"/>
      <c r="I508" s="36"/>
      <c r="J508" s="38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8"/>
      <c r="B509" s="18"/>
      <c r="C509" s="18"/>
      <c r="D509" s="19"/>
      <c r="E509" s="20"/>
      <c r="F509" s="37"/>
      <c r="G509" s="37"/>
      <c r="H509" s="34" t="e">
        <f aca="false">SUM(F509:F509:G509:G509:#REF!)</f>
        <v>#VALUE!</v>
      </c>
      <c r="I509" s="35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8"/>
      <c r="B510" s="18"/>
      <c r="C510" s="18"/>
      <c r="D510" s="19"/>
      <c r="E510" s="20"/>
      <c r="F510" s="37"/>
      <c r="G510" s="37"/>
      <c r="H510" s="34" t="e">
        <f aca="false">SUM(F510:F510:G510:G510:#REF!)</f>
        <v>#VALUE!</v>
      </c>
      <c r="I510" s="35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8"/>
      <c r="B511" s="18"/>
      <c r="C511" s="18"/>
      <c r="D511" s="19"/>
      <c r="E511" s="20"/>
      <c r="F511" s="37"/>
      <c r="G511" s="37"/>
      <c r="H511" s="34"/>
      <c r="I511" s="35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8"/>
      <c r="B512" s="18"/>
      <c r="C512" s="18"/>
      <c r="D512" s="19"/>
      <c r="E512" s="20"/>
      <c r="F512" s="37"/>
      <c r="G512" s="37"/>
      <c r="H512" s="34" t="e">
        <f aca="false">SUM(F512:F512:G512:G512:#REF!)</f>
        <v>#VALUE!</v>
      </c>
      <c r="I512" s="35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8"/>
      <c r="B513" s="18"/>
      <c r="C513" s="18"/>
      <c r="D513" s="19"/>
      <c r="E513" s="20"/>
      <c r="F513" s="37"/>
      <c r="G513" s="37"/>
      <c r="H513" s="34" t="n">
        <f aca="false">SUM(F513:F513:G513:G513:#REF!)</f>
        <v>0</v>
      </c>
      <c r="I513" s="35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8"/>
      <c r="B514" s="18"/>
      <c r="C514" s="18"/>
      <c r="D514" s="19"/>
      <c r="E514" s="20"/>
      <c r="F514" s="37"/>
      <c r="G514" s="37"/>
      <c r="H514" s="34" t="n">
        <f aca="false">SUM(F514:F514:G514:G514:#REF!)</f>
        <v>0</v>
      </c>
      <c r="I514" s="35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8"/>
      <c r="B515" s="18"/>
      <c r="C515" s="18"/>
      <c r="D515" s="19"/>
      <c r="E515" s="20"/>
      <c r="F515" s="37"/>
      <c r="G515" s="37"/>
      <c r="H515" s="34" t="n">
        <f aca="false">SUM(F515:F515:G515:G515:#REF!)</f>
        <v>0</v>
      </c>
      <c r="I515" s="35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8"/>
      <c r="B516" s="18"/>
      <c r="C516" s="18"/>
      <c r="D516" s="19"/>
      <c r="E516" s="20"/>
      <c r="F516" s="37"/>
      <c r="G516" s="37"/>
      <c r="H516" s="34" t="n">
        <f aca="false">SUM(F516:F516:G516:G516:#REF!)</f>
        <v>0</v>
      </c>
      <c r="I516" s="35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8"/>
      <c r="B517" s="18"/>
      <c r="C517" s="18"/>
      <c r="D517" s="19"/>
      <c r="E517" s="20"/>
      <c r="F517" s="37"/>
      <c r="G517" s="37"/>
      <c r="H517" s="34"/>
      <c r="I517" s="35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8"/>
      <c r="B518" s="18"/>
      <c r="C518" s="18"/>
      <c r="D518" s="19"/>
      <c r="E518" s="28"/>
      <c r="F518" s="37"/>
      <c r="G518" s="37"/>
      <c r="H518" s="34"/>
      <c r="I518" s="35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8"/>
      <c r="B519" s="18"/>
      <c r="C519" s="18"/>
      <c r="D519" s="18"/>
      <c r="E519" s="20"/>
      <c r="F519" s="37"/>
      <c r="G519" s="37"/>
      <c r="H519" s="34"/>
      <c r="I519" s="35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8"/>
      <c r="B520" s="18"/>
      <c r="C520" s="18"/>
      <c r="D520" s="18"/>
      <c r="E520" s="20"/>
      <c r="F520" s="37"/>
      <c r="G520" s="37"/>
      <c r="H520" s="34"/>
      <c r="I520" s="35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8"/>
      <c r="B521" s="18"/>
      <c r="C521" s="18"/>
      <c r="D521" s="18"/>
      <c r="E521" s="20"/>
      <c r="F521" s="37"/>
      <c r="G521" s="37"/>
      <c r="H521" s="34"/>
      <c r="I521" s="35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8"/>
      <c r="B522" s="18"/>
      <c r="C522" s="18"/>
      <c r="D522" s="18"/>
      <c r="E522" s="20"/>
      <c r="F522" s="37"/>
      <c r="G522" s="37"/>
      <c r="H522" s="34"/>
      <c r="I522" s="35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8"/>
      <c r="B523" s="18"/>
      <c r="C523" s="18"/>
      <c r="D523" s="18"/>
      <c r="E523" s="20"/>
      <c r="F523" s="37"/>
      <c r="G523" s="37"/>
      <c r="H523" s="34"/>
      <c r="I523" s="35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8"/>
      <c r="B524" s="18"/>
      <c r="C524" s="18"/>
      <c r="D524" s="18"/>
      <c r="E524" s="20"/>
      <c r="F524" s="37"/>
      <c r="G524" s="37"/>
      <c r="H524" s="34"/>
      <c r="I524" s="35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8"/>
      <c r="B525" s="18"/>
      <c r="C525" s="18"/>
      <c r="D525" s="18"/>
      <c r="E525" s="20"/>
      <c r="F525" s="37"/>
      <c r="G525" s="37"/>
      <c r="H525" s="34"/>
      <c r="I525" s="35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8"/>
      <c r="B526" s="18"/>
      <c r="C526" s="18"/>
      <c r="D526" s="18"/>
      <c r="E526" s="20"/>
      <c r="F526" s="37"/>
      <c r="G526" s="37"/>
      <c r="H526" s="34"/>
      <c r="I526" s="35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8"/>
      <c r="B527" s="18"/>
      <c r="C527" s="18"/>
      <c r="D527" s="18"/>
      <c r="E527" s="20"/>
      <c r="F527" s="37"/>
      <c r="G527" s="37"/>
      <c r="H527" s="34"/>
      <c r="I527" s="35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8"/>
      <c r="B528" s="18"/>
      <c r="C528" s="18"/>
      <c r="D528" s="18"/>
      <c r="E528" s="20"/>
      <c r="F528" s="37"/>
      <c r="G528" s="37"/>
      <c r="H528" s="34"/>
      <c r="I528" s="35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8"/>
      <c r="B529" s="18"/>
      <c r="C529" s="18"/>
      <c r="D529" s="18"/>
      <c r="E529" s="20"/>
      <c r="F529" s="37"/>
      <c r="G529" s="37"/>
      <c r="H529" s="34"/>
      <c r="I529" s="35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8"/>
      <c r="B530" s="18"/>
      <c r="C530" s="18"/>
      <c r="D530" s="18"/>
      <c r="E530" s="20"/>
      <c r="F530" s="37"/>
      <c r="G530" s="37"/>
      <c r="H530" s="34"/>
      <c r="I530" s="35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8"/>
      <c r="B531" s="18"/>
      <c r="C531" s="18"/>
      <c r="D531" s="18"/>
      <c r="E531" s="20"/>
      <c r="F531" s="37"/>
      <c r="G531" s="37"/>
      <c r="H531" s="34"/>
      <c r="I531" s="35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8"/>
      <c r="B532" s="18"/>
      <c r="C532" s="18"/>
      <c r="D532" s="18"/>
      <c r="E532" s="20"/>
      <c r="F532" s="37"/>
      <c r="G532" s="37"/>
      <c r="H532" s="34"/>
      <c r="I532" s="35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8"/>
      <c r="B533" s="18"/>
      <c r="C533" s="18"/>
      <c r="D533" s="18"/>
      <c r="E533" s="20"/>
      <c r="F533" s="37"/>
      <c r="G533" s="37"/>
      <c r="H533" s="34"/>
      <c r="I533" s="35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8"/>
      <c r="B534" s="18"/>
      <c r="C534" s="18"/>
      <c r="D534" s="18"/>
      <c r="E534" s="20"/>
      <c r="F534" s="37"/>
      <c r="G534" s="37"/>
      <c r="H534" s="34"/>
      <c r="I534" s="35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8"/>
      <c r="B535" s="18"/>
      <c r="C535" s="18"/>
      <c r="D535" s="18"/>
      <c r="E535" s="20"/>
      <c r="F535" s="37"/>
      <c r="G535" s="37"/>
      <c r="H535" s="34"/>
      <c r="I535" s="35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8"/>
      <c r="B536" s="18"/>
      <c r="C536" s="18"/>
      <c r="D536" s="18"/>
      <c r="E536" s="20"/>
      <c r="F536" s="37"/>
      <c r="G536" s="37"/>
      <c r="H536" s="34"/>
      <c r="I536" s="35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8"/>
      <c r="B537" s="18"/>
      <c r="C537" s="18"/>
      <c r="D537" s="18"/>
      <c r="E537" s="20"/>
      <c r="F537" s="37"/>
      <c r="G537" s="37"/>
      <c r="H537" s="34"/>
      <c r="I537" s="35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8"/>
      <c r="B538" s="18"/>
      <c r="C538" s="18"/>
      <c r="D538" s="18"/>
      <c r="E538" s="20"/>
      <c r="F538" s="37"/>
      <c r="G538" s="37"/>
      <c r="H538" s="34"/>
      <c r="I538" s="35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8"/>
      <c r="B539" s="18"/>
      <c r="C539" s="18"/>
      <c r="D539" s="18"/>
      <c r="E539" s="20"/>
      <c r="F539" s="37"/>
      <c r="G539" s="37"/>
      <c r="H539" s="34"/>
      <c r="I539" s="35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8"/>
      <c r="B540" s="18"/>
      <c r="C540" s="18"/>
      <c r="D540" s="18"/>
      <c r="E540" s="20"/>
      <c r="F540" s="37"/>
      <c r="G540" s="37"/>
      <c r="H540" s="34"/>
      <c r="I540" s="35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8"/>
      <c r="B541" s="18"/>
      <c r="C541" s="18"/>
      <c r="D541" s="18"/>
      <c r="E541" s="20"/>
      <c r="F541" s="37"/>
      <c r="G541" s="37"/>
      <c r="H541" s="34"/>
      <c r="I541" s="35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8"/>
      <c r="B542" s="18"/>
      <c r="C542" s="18"/>
      <c r="D542" s="18"/>
      <c r="E542" s="20"/>
      <c r="F542" s="37"/>
      <c r="G542" s="37"/>
      <c r="H542" s="34"/>
      <c r="I542" s="35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8"/>
      <c r="B543" s="18"/>
      <c r="C543" s="18"/>
      <c r="D543" s="18"/>
      <c r="E543" s="20"/>
      <c r="F543" s="37"/>
      <c r="G543" s="37"/>
      <c r="H543" s="34"/>
      <c r="I543" s="35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8"/>
      <c r="B544" s="18"/>
      <c r="C544" s="18"/>
      <c r="D544" s="18"/>
      <c r="E544" s="20"/>
      <c r="F544" s="37"/>
      <c r="G544" s="37"/>
      <c r="H544" s="34"/>
      <c r="I544" s="35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8"/>
      <c r="B545" s="18"/>
      <c r="C545" s="18"/>
      <c r="D545" s="18"/>
      <c r="E545" s="20"/>
      <c r="F545" s="37"/>
      <c r="G545" s="37"/>
      <c r="H545" s="34"/>
      <c r="I545" s="35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8"/>
      <c r="B546" s="18"/>
      <c r="C546" s="18"/>
      <c r="D546" s="18"/>
      <c r="E546" s="20"/>
      <c r="F546" s="37"/>
      <c r="G546" s="37"/>
      <c r="H546" s="34"/>
      <c r="I546" s="35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8"/>
      <c r="B547" s="18"/>
      <c r="C547" s="18"/>
      <c r="D547" s="18"/>
      <c r="E547" s="20"/>
      <c r="F547" s="37"/>
      <c r="G547" s="37"/>
      <c r="H547" s="34"/>
      <c r="I547" s="35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8"/>
      <c r="B548" s="18"/>
      <c r="C548" s="18"/>
      <c r="D548" s="18"/>
      <c r="E548" s="20"/>
      <c r="F548" s="37"/>
      <c r="G548" s="37"/>
      <c r="H548" s="34"/>
      <c r="I548" s="35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8"/>
      <c r="B549" s="18"/>
      <c r="C549" s="18"/>
      <c r="D549" s="18"/>
      <c r="E549" s="20"/>
      <c r="F549" s="37"/>
      <c r="G549" s="37"/>
      <c r="H549" s="34"/>
      <c r="I549" s="35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8"/>
      <c r="B550" s="18"/>
      <c r="C550" s="18"/>
      <c r="D550" s="18"/>
      <c r="E550" s="20"/>
      <c r="F550" s="37"/>
      <c r="G550" s="37"/>
      <c r="H550" s="34"/>
      <c r="I550" s="35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8"/>
      <c r="B551" s="18"/>
      <c r="C551" s="18"/>
      <c r="D551" s="18"/>
      <c r="E551" s="20"/>
      <c r="F551" s="37"/>
      <c r="G551" s="37"/>
      <c r="H551" s="34"/>
      <c r="I551" s="35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8"/>
      <c r="B552" s="18"/>
      <c r="C552" s="18"/>
      <c r="D552" s="18"/>
      <c r="E552" s="20"/>
      <c r="F552" s="37"/>
      <c r="G552" s="37"/>
      <c r="H552" s="34"/>
      <c r="I552" s="35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8"/>
      <c r="B553" s="18"/>
      <c r="C553" s="18"/>
      <c r="D553" s="18"/>
      <c r="E553" s="20"/>
      <c r="F553" s="37"/>
      <c r="G553" s="37"/>
      <c r="H553" s="34"/>
      <c r="I553" s="35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8"/>
      <c r="B554" s="18"/>
      <c r="C554" s="18"/>
      <c r="D554" s="18"/>
      <c r="E554" s="20"/>
      <c r="F554" s="37"/>
      <c r="G554" s="37"/>
      <c r="H554" s="34"/>
      <c r="I554" s="35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8"/>
      <c r="B555" s="18"/>
      <c r="C555" s="18"/>
      <c r="D555" s="18"/>
      <c r="E555" s="20"/>
      <c r="F555" s="37"/>
      <c r="G555" s="37"/>
      <c r="H555" s="34"/>
      <c r="I555" s="35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8"/>
      <c r="B556" s="18"/>
      <c r="C556" s="18"/>
      <c r="D556" s="18"/>
      <c r="E556" s="20"/>
      <c r="F556" s="37"/>
      <c r="G556" s="37"/>
      <c r="H556" s="34"/>
      <c r="I556" s="35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8"/>
      <c r="B557" s="18"/>
      <c r="C557" s="18"/>
      <c r="D557" s="18"/>
      <c r="E557" s="20"/>
      <c r="F557" s="37"/>
      <c r="G557" s="37"/>
      <c r="H557" s="34"/>
      <c r="I557" s="35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8"/>
      <c r="B558" s="18"/>
      <c r="C558" s="18"/>
      <c r="D558" s="18"/>
      <c r="E558" s="20"/>
      <c r="F558" s="37"/>
      <c r="G558" s="37"/>
      <c r="H558" s="34"/>
      <c r="I558" s="35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8"/>
      <c r="B559" s="18"/>
      <c r="C559" s="18"/>
      <c r="D559" s="18"/>
      <c r="E559" s="20"/>
      <c r="F559" s="37"/>
      <c r="G559" s="37"/>
      <c r="H559" s="34"/>
      <c r="I559" s="35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8"/>
      <c r="B560" s="18"/>
      <c r="C560" s="18"/>
      <c r="D560" s="18"/>
      <c r="E560" s="20"/>
      <c r="F560" s="37"/>
      <c r="G560" s="37"/>
      <c r="H560" s="34"/>
      <c r="I560" s="35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8"/>
      <c r="B561" s="18"/>
      <c r="C561" s="18"/>
      <c r="D561" s="18"/>
      <c r="E561" s="20"/>
      <c r="F561" s="37"/>
      <c r="G561" s="37"/>
      <c r="H561" s="34"/>
      <c r="I561" s="35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8"/>
      <c r="B562" s="18"/>
      <c r="C562" s="18"/>
      <c r="D562" s="18"/>
      <c r="E562" s="20"/>
      <c r="F562" s="37"/>
      <c r="G562" s="37"/>
      <c r="H562" s="34"/>
      <c r="I562" s="35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8"/>
      <c r="B563" s="18"/>
      <c r="C563" s="18"/>
      <c r="D563" s="18"/>
      <c r="E563" s="20"/>
      <c r="F563" s="37"/>
      <c r="G563" s="37"/>
      <c r="H563" s="34"/>
      <c r="I563" s="35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8"/>
      <c r="B564" s="18"/>
      <c r="C564" s="18"/>
      <c r="D564" s="18"/>
      <c r="E564" s="20"/>
      <c r="F564" s="37"/>
      <c r="G564" s="37"/>
      <c r="H564" s="34"/>
      <c r="I564" s="35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8"/>
      <c r="B565" s="18"/>
      <c r="C565" s="18"/>
      <c r="D565" s="18"/>
      <c r="E565" s="20"/>
      <c r="F565" s="37"/>
      <c r="G565" s="37"/>
      <c r="H565" s="34"/>
      <c r="I565" s="35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8"/>
      <c r="B566" s="18"/>
      <c r="C566" s="18"/>
      <c r="D566" s="18"/>
      <c r="E566" s="20"/>
      <c r="F566" s="37"/>
      <c r="G566" s="37"/>
      <c r="H566" s="34"/>
      <c r="I566" s="35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8"/>
      <c r="B567" s="18"/>
      <c r="C567" s="18"/>
      <c r="D567" s="18"/>
      <c r="E567" s="20"/>
      <c r="F567" s="37"/>
      <c r="G567" s="37"/>
      <c r="H567" s="34"/>
      <c r="I567" s="35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8"/>
      <c r="B568" s="18"/>
      <c r="C568" s="18"/>
      <c r="D568" s="18"/>
      <c r="E568" s="20"/>
      <c r="F568" s="37"/>
      <c r="G568" s="37"/>
      <c r="H568" s="34"/>
      <c r="I568" s="35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8"/>
      <c r="B569" s="18"/>
      <c r="C569" s="18"/>
      <c r="D569" s="18"/>
      <c r="E569" s="20"/>
      <c r="F569" s="37"/>
      <c r="G569" s="37"/>
      <c r="H569" s="34"/>
      <c r="I569" s="35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8"/>
      <c r="B570" s="18"/>
      <c r="C570" s="18"/>
      <c r="D570" s="18"/>
      <c r="E570" s="20"/>
      <c r="F570" s="37"/>
      <c r="G570" s="37"/>
      <c r="H570" s="34"/>
      <c r="I570" s="35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8"/>
      <c r="B571" s="18"/>
      <c r="C571" s="18"/>
      <c r="D571" s="18"/>
      <c r="E571" s="20"/>
      <c r="F571" s="37"/>
      <c r="G571" s="37"/>
      <c r="H571" s="34"/>
      <c r="I571" s="35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8"/>
      <c r="B572" s="18"/>
      <c r="C572" s="18"/>
      <c r="D572" s="18"/>
      <c r="E572" s="20"/>
      <c r="F572" s="37"/>
      <c r="G572" s="37"/>
      <c r="H572" s="34"/>
      <c r="I572" s="35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8"/>
      <c r="B573" s="18"/>
      <c r="C573" s="18"/>
      <c r="D573" s="18"/>
      <c r="E573" s="20"/>
      <c r="F573" s="37"/>
      <c r="G573" s="37"/>
      <c r="H573" s="34"/>
      <c r="I573" s="35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8"/>
      <c r="B574" s="18"/>
      <c r="C574" s="18"/>
      <c r="D574" s="18"/>
      <c r="E574" s="20"/>
      <c r="F574" s="37"/>
      <c r="G574" s="37"/>
      <c r="H574" s="34"/>
      <c r="I574" s="35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8"/>
      <c r="B575" s="18"/>
      <c r="C575" s="18"/>
      <c r="D575" s="18"/>
      <c r="E575" s="20"/>
      <c r="F575" s="37"/>
      <c r="G575" s="37"/>
      <c r="H575" s="34"/>
      <c r="I575" s="35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8"/>
      <c r="B576" s="18"/>
      <c r="C576" s="18"/>
      <c r="D576" s="18"/>
      <c r="E576" s="20"/>
      <c r="F576" s="37"/>
      <c r="G576" s="37"/>
      <c r="H576" s="34"/>
      <c r="I576" s="35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8"/>
      <c r="B577" s="18"/>
      <c r="C577" s="18"/>
      <c r="D577" s="18"/>
      <c r="E577" s="20"/>
      <c r="F577" s="37"/>
      <c r="G577" s="37"/>
      <c r="H577" s="34"/>
      <c r="I577" s="35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8"/>
      <c r="B578" s="18"/>
      <c r="C578" s="18"/>
      <c r="D578" s="18"/>
      <c r="E578" s="20"/>
      <c r="F578" s="37"/>
      <c r="G578" s="37"/>
      <c r="H578" s="34"/>
      <c r="I578" s="35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8"/>
      <c r="B579" s="18"/>
      <c r="C579" s="18"/>
      <c r="D579" s="18"/>
      <c r="E579" s="20"/>
      <c r="F579" s="37"/>
      <c r="G579" s="37"/>
      <c r="H579" s="34"/>
      <c r="I579" s="35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8"/>
      <c r="B580" s="18"/>
      <c r="C580" s="18"/>
      <c r="D580" s="18"/>
      <c r="E580" s="20"/>
      <c r="F580" s="37"/>
      <c r="G580" s="37"/>
      <c r="H580" s="34"/>
      <c r="I580" s="35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8"/>
      <c r="B581" s="18"/>
      <c r="C581" s="18"/>
      <c r="D581" s="18"/>
      <c r="E581" s="20"/>
      <c r="F581" s="37"/>
      <c r="G581" s="37"/>
      <c r="H581" s="34"/>
      <c r="I581" s="35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8"/>
      <c r="B582" s="18"/>
      <c r="C582" s="18"/>
      <c r="D582" s="18"/>
      <c r="E582" s="20"/>
      <c r="F582" s="37"/>
      <c r="G582" s="37"/>
      <c r="H582" s="34"/>
      <c r="I582" s="35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8"/>
      <c r="B583" s="18"/>
      <c r="C583" s="18"/>
      <c r="D583" s="18"/>
      <c r="E583" s="20"/>
      <c r="F583" s="37"/>
      <c r="G583" s="37"/>
      <c r="H583" s="34"/>
      <c r="I583" s="35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8"/>
      <c r="B584" s="18"/>
      <c r="C584" s="18"/>
      <c r="D584" s="18"/>
      <c r="E584" s="20"/>
      <c r="F584" s="37"/>
      <c r="G584" s="37"/>
      <c r="H584" s="34"/>
      <c r="I584" s="35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8"/>
      <c r="B585" s="18"/>
      <c r="C585" s="18"/>
      <c r="D585" s="18"/>
      <c r="E585" s="20"/>
      <c r="F585" s="37"/>
      <c r="G585" s="37"/>
      <c r="H585" s="34"/>
      <c r="I585" s="35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8"/>
      <c r="B586" s="18"/>
      <c r="C586" s="18"/>
      <c r="D586" s="18"/>
      <c r="E586" s="20"/>
      <c r="F586" s="37"/>
      <c r="G586" s="37"/>
      <c r="H586" s="34"/>
      <c r="I586" s="35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8"/>
      <c r="B587" s="18"/>
      <c r="C587" s="18"/>
      <c r="D587" s="18"/>
      <c r="E587" s="20"/>
      <c r="F587" s="37"/>
      <c r="G587" s="37"/>
      <c r="H587" s="34"/>
      <c r="I587" s="35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8"/>
      <c r="B588" s="18"/>
      <c r="C588" s="18"/>
      <c r="D588" s="18"/>
      <c r="E588" s="20"/>
      <c r="F588" s="37"/>
      <c r="G588" s="37"/>
      <c r="H588" s="34"/>
      <c r="I588" s="35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8"/>
      <c r="B589" s="18"/>
      <c r="C589" s="18"/>
      <c r="D589" s="18"/>
      <c r="E589" s="20"/>
      <c r="F589" s="37"/>
      <c r="G589" s="37"/>
      <c r="H589" s="34"/>
      <c r="I589" s="35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8"/>
      <c r="B590" s="18"/>
      <c r="C590" s="18"/>
      <c r="D590" s="18"/>
      <c r="E590" s="20"/>
      <c r="F590" s="37"/>
      <c r="G590" s="37"/>
      <c r="H590" s="34"/>
      <c r="I590" s="35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8"/>
      <c r="B591" s="18"/>
      <c r="C591" s="18"/>
      <c r="D591" s="18"/>
      <c r="E591" s="20"/>
      <c r="F591" s="37"/>
      <c r="G591" s="37"/>
      <c r="H591" s="34"/>
      <c r="I591" s="35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8"/>
      <c r="B592" s="18"/>
      <c r="C592" s="18"/>
      <c r="D592" s="18"/>
      <c r="E592" s="20"/>
      <c r="F592" s="37"/>
      <c r="G592" s="37"/>
      <c r="H592" s="34"/>
      <c r="I592" s="35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8"/>
      <c r="B593" s="18"/>
      <c r="C593" s="18"/>
      <c r="D593" s="18"/>
      <c r="E593" s="20"/>
      <c r="F593" s="37"/>
      <c r="G593" s="37"/>
      <c r="H593" s="34"/>
      <c r="I593" s="35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8"/>
      <c r="B594" s="18"/>
      <c r="C594" s="18"/>
      <c r="D594" s="18"/>
      <c r="E594" s="20"/>
      <c r="F594" s="37"/>
      <c r="G594" s="37"/>
      <c r="H594" s="34"/>
      <c r="I594" s="35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8"/>
      <c r="B595" s="18"/>
      <c r="C595" s="18"/>
      <c r="D595" s="18"/>
      <c r="E595" s="20"/>
      <c r="F595" s="37"/>
      <c r="G595" s="37"/>
      <c r="H595" s="34"/>
      <c r="I595" s="35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8"/>
      <c r="B596" s="18"/>
      <c r="C596" s="18"/>
      <c r="D596" s="18"/>
      <c r="E596" s="20"/>
      <c r="F596" s="37"/>
      <c r="G596" s="37"/>
      <c r="H596" s="34"/>
      <c r="I596" s="35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8"/>
      <c r="B597" s="18"/>
      <c r="C597" s="18"/>
      <c r="D597" s="18"/>
      <c r="E597" s="20"/>
      <c r="F597" s="37"/>
      <c r="G597" s="37"/>
      <c r="H597" s="34"/>
      <c r="I597" s="35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8"/>
      <c r="B598" s="18"/>
      <c r="C598" s="18"/>
      <c r="D598" s="18"/>
      <c r="E598" s="20"/>
      <c r="F598" s="37"/>
      <c r="G598" s="37"/>
      <c r="H598" s="34"/>
      <c r="I598" s="35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8"/>
      <c r="B599" s="18"/>
      <c r="C599" s="18"/>
      <c r="D599" s="18"/>
      <c r="E599" s="20"/>
      <c r="F599" s="37"/>
      <c r="G599" s="37"/>
      <c r="H599" s="34"/>
      <c r="I599" s="35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8"/>
      <c r="B600" s="18"/>
      <c r="C600" s="18"/>
      <c r="D600" s="18"/>
      <c r="E600" s="20"/>
      <c r="F600" s="37"/>
      <c r="G600" s="37"/>
      <c r="H600" s="34"/>
      <c r="I600" s="35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8"/>
      <c r="B601" s="18"/>
      <c r="C601" s="18"/>
      <c r="D601" s="18"/>
      <c r="E601" s="20"/>
      <c r="F601" s="37"/>
      <c r="G601" s="37"/>
      <c r="H601" s="34"/>
      <c r="I601" s="35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8"/>
      <c r="B602" s="18"/>
      <c r="C602" s="18"/>
      <c r="D602" s="18"/>
      <c r="E602" s="20"/>
      <c r="F602" s="37"/>
      <c r="G602" s="37"/>
      <c r="H602" s="34"/>
      <c r="I602" s="35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8"/>
      <c r="B603" s="18"/>
      <c r="C603" s="18"/>
      <c r="D603" s="18"/>
      <c r="E603" s="20"/>
      <c r="F603" s="37"/>
      <c r="G603" s="37"/>
      <c r="H603" s="34"/>
      <c r="I603" s="35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8"/>
      <c r="B604" s="18"/>
      <c r="C604" s="18"/>
      <c r="D604" s="18"/>
      <c r="E604" s="20"/>
      <c r="F604" s="37"/>
      <c r="G604" s="37"/>
      <c r="H604" s="34"/>
      <c r="I604" s="35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8"/>
      <c r="B605" s="18"/>
      <c r="C605" s="18"/>
      <c r="D605" s="18"/>
      <c r="E605" s="20"/>
      <c r="F605" s="37"/>
      <c r="G605" s="37"/>
      <c r="H605" s="34"/>
      <c r="I605" s="35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8"/>
      <c r="B606" s="18"/>
      <c r="C606" s="18"/>
      <c r="D606" s="18"/>
      <c r="E606" s="20"/>
      <c r="F606" s="37"/>
      <c r="G606" s="37"/>
      <c r="H606" s="34"/>
      <c r="I606" s="35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8"/>
      <c r="B607" s="18"/>
      <c r="C607" s="18"/>
      <c r="D607" s="18"/>
      <c r="E607" s="20"/>
      <c r="F607" s="37"/>
      <c r="G607" s="37"/>
      <c r="H607" s="34"/>
      <c r="I607" s="35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8"/>
      <c r="B608" s="18"/>
      <c r="C608" s="18"/>
      <c r="D608" s="18"/>
      <c r="E608" s="20"/>
      <c r="F608" s="37"/>
      <c r="G608" s="37"/>
      <c r="H608" s="34"/>
      <c r="I608" s="35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8"/>
      <c r="B609" s="18"/>
      <c r="C609" s="18"/>
      <c r="D609" s="18"/>
      <c r="E609" s="20"/>
      <c r="F609" s="37"/>
      <c r="G609" s="37"/>
      <c r="H609" s="34"/>
      <c r="I609" s="35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8"/>
      <c r="B610" s="18"/>
      <c r="C610" s="18"/>
      <c r="D610" s="18"/>
      <c r="E610" s="20"/>
      <c r="F610" s="37"/>
      <c r="G610" s="37"/>
      <c r="H610" s="34"/>
      <c r="I610" s="35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8"/>
      <c r="B611" s="18"/>
      <c r="C611" s="18"/>
      <c r="D611" s="18"/>
      <c r="E611" s="20"/>
      <c r="F611" s="37"/>
      <c r="G611" s="37"/>
      <c r="H611" s="34"/>
      <c r="I611" s="35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8"/>
      <c r="B612" s="18"/>
      <c r="C612" s="18"/>
      <c r="D612" s="18"/>
      <c r="E612" s="20"/>
      <c r="F612" s="37"/>
      <c r="G612" s="37"/>
      <c r="H612" s="34"/>
      <c r="I612" s="35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8"/>
      <c r="B613" s="18"/>
      <c r="C613" s="18"/>
      <c r="D613" s="18"/>
      <c r="E613" s="20"/>
      <c r="F613" s="37"/>
      <c r="G613" s="37"/>
      <c r="H613" s="34"/>
      <c r="I613" s="35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8"/>
      <c r="B614" s="18"/>
      <c r="C614" s="18"/>
      <c r="D614" s="18"/>
      <c r="E614" s="20"/>
      <c r="F614" s="37"/>
      <c r="G614" s="37"/>
      <c r="H614" s="34"/>
      <c r="I614" s="35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8"/>
      <c r="B615" s="18"/>
      <c r="C615" s="18"/>
      <c r="D615" s="18"/>
      <c r="E615" s="20"/>
      <c r="F615" s="37"/>
      <c r="G615" s="37"/>
      <c r="H615" s="34"/>
      <c r="I615" s="35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8"/>
      <c r="B616" s="18"/>
      <c r="C616" s="18"/>
      <c r="D616" s="18"/>
      <c r="E616" s="20"/>
      <c r="F616" s="37"/>
      <c r="G616" s="37"/>
      <c r="H616" s="34"/>
      <c r="I616" s="35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8"/>
      <c r="B617" s="18"/>
      <c r="C617" s="18"/>
      <c r="D617" s="18"/>
      <c r="E617" s="20"/>
      <c r="F617" s="37"/>
      <c r="G617" s="37"/>
      <c r="H617" s="34"/>
      <c r="I617" s="35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8"/>
      <c r="B618" s="18"/>
      <c r="C618" s="18"/>
      <c r="D618" s="18"/>
      <c r="E618" s="20"/>
      <c r="F618" s="37"/>
      <c r="G618" s="37"/>
      <c r="H618" s="34"/>
      <c r="I618" s="35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8"/>
      <c r="B619" s="18"/>
      <c r="C619" s="18"/>
      <c r="D619" s="18"/>
      <c r="E619" s="20"/>
      <c r="F619" s="37"/>
      <c r="G619" s="37"/>
      <c r="H619" s="34"/>
      <c r="I619" s="35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8"/>
      <c r="B620" s="18"/>
      <c r="C620" s="18"/>
      <c r="D620" s="18"/>
      <c r="E620" s="20"/>
      <c r="F620" s="37"/>
      <c r="G620" s="37"/>
      <c r="H620" s="34"/>
      <c r="I620" s="35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8"/>
      <c r="B621" s="18"/>
      <c r="C621" s="18"/>
      <c r="D621" s="18"/>
      <c r="E621" s="20"/>
      <c r="F621" s="37"/>
      <c r="G621" s="37"/>
      <c r="H621" s="34"/>
      <c r="I621" s="35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8"/>
      <c r="B622" s="18"/>
      <c r="C622" s="18"/>
      <c r="D622" s="18"/>
      <c r="E622" s="20"/>
      <c r="F622" s="37"/>
      <c r="G622" s="37"/>
      <c r="H622" s="34"/>
      <c r="I622" s="35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8"/>
      <c r="B623" s="18"/>
      <c r="C623" s="18"/>
      <c r="D623" s="18"/>
      <c r="E623" s="20"/>
      <c r="F623" s="37"/>
      <c r="G623" s="37"/>
      <c r="H623" s="34"/>
      <c r="I623" s="35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8"/>
      <c r="B624" s="18"/>
      <c r="C624" s="18"/>
      <c r="D624" s="18"/>
      <c r="E624" s="20"/>
      <c r="F624" s="37"/>
      <c r="G624" s="37"/>
      <c r="H624" s="34"/>
      <c r="I624" s="35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8"/>
      <c r="B625" s="18"/>
      <c r="C625" s="18"/>
      <c r="D625" s="18"/>
      <c r="E625" s="20"/>
      <c r="F625" s="37"/>
      <c r="G625" s="37"/>
      <c r="H625" s="34"/>
      <c r="I625" s="35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8"/>
      <c r="B626" s="18"/>
      <c r="C626" s="18"/>
      <c r="D626" s="18"/>
      <c r="E626" s="20"/>
      <c r="F626" s="37"/>
      <c r="G626" s="37"/>
      <c r="H626" s="34"/>
      <c r="I626" s="35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8"/>
      <c r="B627" s="18"/>
      <c r="C627" s="18"/>
      <c r="D627" s="18"/>
      <c r="E627" s="20"/>
      <c r="F627" s="37"/>
      <c r="G627" s="37"/>
      <c r="H627" s="34"/>
      <c r="I627" s="35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8"/>
      <c r="B628" s="18"/>
      <c r="C628" s="18"/>
      <c r="D628" s="18"/>
      <c r="E628" s="20"/>
      <c r="F628" s="37"/>
      <c r="G628" s="37"/>
      <c r="H628" s="34"/>
      <c r="I628" s="35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8"/>
      <c r="B629" s="18"/>
      <c r="C629" s="18"/>
      <c r="D629" s="18"/>
      <c r="E629" s="20"/>
      <c r="F629" s="37"/>
      <c r="G629" s="37"/>
      <c r="H629" s="34"/>
      <c r="I629" s="35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8"/>
      <c r="B630" s="18"/>
      <c r="C630" s="18"/>
      <c r="D630" s="18"/>
      <c r="E630" s="20"/>
      <c r="F630" s="37"/>
      <c r="G630" s="37"/>
      <c r="H630" s="34"/>
      <c r="I630" s="35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8"/>
      <c r="B631" s="18"/>
      <c r="C631" s="18"/>
      <c r="D631" s="18"/>
      <c r="E631" s="20"/>
      <c r="F631" s="37"/>
      <c r="G631" s="37"/>
      <c r="H631" s="34"/>
      <c r="I631" s="35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8"/>
      <c r="B632" s="18"/>
      <c r="C632" s="18"/>
      <c r="D632" s="18"/>
      <c r="E632" s="20"/>
      <c r="F632" s="37"/>
      <c r="G632" s="37"/>
      <c r="H632" s="34"/>
      <c r="I632" s="35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8"/>
      <c r="B633" s="18"/>
      <c r="C633" s="18"/>
      <c r="D633" s="18"/>
      <c r="E633" s="20"/>
      <c r="F633" s="37"/>
      <c r="G633" s="37"/>
      <c r="H633" s="34"/>
      <c r="I633" s="35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8"/>
      <c r="B634" s="18"/>
      <c r="C634" s="18"/>
      <c r="D634" s="18"/>
      <c r="E634" s="20"/>
      <c r="F634" s="37"/>
      <c r="G634" s="37"/>
      <c r="H634" s="34"/>
      <c r="I634" s="35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8"/>
      <c r="B635" s="18"/>
      <c r="C635" s="18"/>
      <c r="D635" s="18"/>
      <c r="E635" s="20"/>
      <c r="F635" s="37"/>
      <c r="G635" s="37"/>
      <c r="H635" s="34"/>
      <c r="I635" s="35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8"/>
      <c r="B636" s="18"/>
      <c r="C636" s="18"/>
      <c r="D636" s="18"/>
      <c r="E636" s="20"/>
      <c r="F636" s="37"/>
      <c r="G636" s="37"/>
      <c r="H636" s="34"/>
      <c r="I636" s="35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8"/>
      <c r="B637" s="18"/>
      <c r="C637" s="18"/>
      <c r="D637" s="18"/>
      <c r="E637" s="20"/>
      <c r="F637" s="37"/>
      <c r="G637" s="37"/>
      <c r="H637" s="34"/>
      <c r="I637" s="35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8"/>
      <c r="B638" s="18"/>
      <c r="C638" s="18"/>
      <c r="D638" s="18"/>
      <c r="E638" s="20"/>
      <c r="F638" s="37"/>
      <c r="G638" s="37"/>
      <c r="H638" s="34"/>
      <c r="I638" s="35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8"/>
      <c r="B639" s="18"/>
      <c r="C639" s="18"/>
      <c r="D639" s="18"/>
      <c r="E639" s="20"/>
      <c r="F639" s="37"/>
      <c r="G639" s="37"/>
      <c r="H639" s="34"/>
      <c r="I639" s="35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8"/>
      <c r="B640" s="18"/>
      <c r="C640" s="18"/>
      <c r="D640" s="18"/>
      <c r="E640" s="20"/>
      <c r="F640" s="37"/>
      <c r="G640" s="37"/>
      <c r="H640" s="34"/>
      <c r="I640" s="35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8"/>
      <c r="B641" s="18"/>
      <c r="C641" s="18"/>
      <c r="D641" s="18"/>
      <c r="E641" s="20"/>
      <c r="F641" s="37"/>
      <c r="G641" s="37"/>
      <c r="H641" s="34"/>
      <c r="I641" s="35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8"/>
      <c r="B642" s="18"/>
      <c r="C642" s="18"/>
      <c r="D642" s="18"/>
      <c r="E642" s="20"/>
      <c r="F642" s="37"/>
      <c r="G642" s="37"/>
      <c r="H642" s="34"/>
      <c r="I642" s="35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8"/>
      <c r="B643" s="18"/>
      <c r="C643" s="18"/>
      <c r="D643" s="18"/>
      <c r="E643" s="20"/>
      <c r="F643" s="37"/>
      <c r="G643" s="37"/>
      <c r="H643" s="34"/>
      <c r="I643" s="35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8"/>
      <c r="B644" s="18"/>
      <c r="C644" s="18"/>
      <c r="D644" s="18"/>
      <c r="E644" s="20"/>
      <c r="F644" s="37"/>
      <c r="G644" s="37"/>
      <c r="H644" s="34"/>
      <c r="I644" s="35" t="e">
        <f aca="false">LOOKUP(H644,{0,1,50,60,70,80,90},{" ","F","E","D","C","B","A"})</f>
        <v>#N/A</v>
      </c>
      <c r="J644" s="4"/>
      <c r="K644" s="39"/>
      <c r="L644" s="39"/>
      <c r="M644" s="39"/>
      <c r="N644" s="39"/>
      <c r="O644" s="39"/>
      <c r="P644" s="39"/>
      <c r="Q644" s="39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8"/>
      <c r="B645" s="18"/>
      <c r="C645" s="18"/>
      <c r="D645" s="18"/>
      <c r="E645" s="20"/>
      <c r="F645" s="37"/>
      <c r="G645" s="37"/>
      <c r="H645" s="34"/>
      <c r="I645" s="35" t="e">
        <f aca="false">LOOKUP(H645,{0,1,50,60,70,80,90},{" ","F","E","D","C","B","A"})</f>
        <v>#N/A</v>
      </c>
      <c r="J645" s="4"/>
      <c r="K645" s="39"/>
      <c r="L645" s="39"/>
      <c r="M645" s="39"/>
      <c r="N645" s="39"/>
      <c r="O645" s="39"/>
      <c r="P645" s="39"/>
      <c r="Q645" s="39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8"/>
      <c r="B646" s="18"/>
      <c r="C646" s="18"/>
      <c r="D646" s="18"/>
      <c r="E646" s="20"/>
      <c r="F646" s="37"/>
      <c r="G646" s="37"/>
      <c r="H646" s="34"/>
      <c r="I646" s="35" t="e">
        <f aca="false">LOOKUP(H646,{0,1,50,60,70,80,90},{" ","F","E","D","C","B","A"})</f>
        <v>#N/A</v>
      </c>
      <c r="J646" s="39"/>
      <c r="K646" s="39"/>
      <c r="L646" s="39"/>
      <c r="M646" s="39"/>
      <c r="N646" s="39"/>
      <c r="O646" s="39"/>
      <c r="P646" s="39"/>
      <c r="Q646" s="39"/>
      <c r="R646" s="39"/>
    </row>
    <row r="647" customFormat="false" ht="16.5" hidden="false" customHeight="false" outlineLevel="0" collapsed="false">
      <c r="A647" s="18"/>
      <c r="B647" s="18"/>
      <c r="C647" s="18"/>
      <c r="D647" s="18"/>
      <c r="E647" s="20"/>
      <c r="F647" s="37"/>
      <c r="G647" s="37"/>
      <c r="H647" s="34"/>
      <c r="I647" s="35" t="e">
        <f aca="false">LOOKUP(H647,{0,1,50,60,70,80,90},{" ","F","E","D","C","B","A"})</f>
        <v>#N/A</v>
      </c>
      <c r="J647" s="39"/>
      <c r="K647" s="39"/>
      <c r="L647" s="39"/>
      <c r="M647" s="39"/>
      <c r="N647" s="39"/>
      <c r="O647" s="39"/>
      <c r="P647" s="39"/>
      <c r="Q647" s="39"/>
      <c r="R647" s="39"/>
    </row>
    <row r="648" customFormat="false" ht="16.5" hidden="false" customHeight="false" outlineLevel="0" collapsed="false">
      <c r="A648" s="18"/>
      <c r="B648" s="18"/>
      <c r="C648" s="18"/>
      <c r="D648" s="18"/>
      <c r="E648" s="20"/>
      <c r="F648" s="37"/>
      <c r="G648" s="37"/>
      <c r="H648" s="34"/>
      <c r="I648" s="35" t="e">
        <f aca="false">LOOKUP(H648,{0,1,50,60,70,80,90},{" ","F","E","D","C","B","A"})</f>
        <v>#N/A</v>
      </c>
      <c r="J648" s="39"/>
      <c r="K648" s="39"/>
      <c r="L648" s="39"/>
      <c r="M648" s="39"/>
      <c r="N648" s="39"/>
      <c r="O648" s="39"/>
      <c r="P648" s="39"/>
      <c r="Q648" s="39"/>
      <c r="R648" s="39"/>
    </row>
    <row r="649" customFormat="false" ht="16.5" hidden="false" customHeight="false" outlineLevel="0" collapsed="false">
      <c r="A649" s="18"/>
      <c r="B649" s="18"/>
      <c r="C649" s="18"/>
      <c r="D649" s="18"/>
      <c r="E649" s="20"/>
      <c r="F649" s="37"/>
      <c r="G649" s="37"/>
      <c r="H649" s="34"/>
      <c r="I649" s="35" t="e">
        <f aca="false">LOOKUP(H649,{0,1,50,60,70,80,90},{" ","F","E","D","C","B","A"})</f>
        <v>#N/A</v>
      </c>
      <c r="J649" s="39"/>
      <c r="K649" s="39"/>
      <c r="L649" s="39"/>
      <c r="M649" s="39"/>
      <c r="N649" s="39"/>
      <c r="O649" s="39"/>
      <c r="P649" s="39"/>
      <c r="Q649" s="39"/>
      <c r="R649" s="39"/>
    </row>
    <row r="650" customFormat="false" ht="16.5" hidden="false" customHeight="false" outlineLevel="0" collapsed="false">
      <c r="A650" s="18"/>
      <c r="B650" s="18"/>
      <c r="C650" s="18"/>
      <c r="D650" s="18"/>
      <c r="E650" s="20"/>
      <c r="F650" s="37"/>
      <c r="G650" s="37"/>
      <c r="H650" s="34"/>
      <c r="I650" s="35" t="e">
        <f aca="false">LOOKUP(H650,{0,1,50,60,70,80,90},{" ","F","E","D","C","B","A"})</f>
        <v>#N/A</v>
      </c>
      <c r="J650" s="39"/>
      <c r="K650" s="39"/>
      <c r="L650" s="39"/>
      <c r="M650" s="39"/>
      <c r="N650" s="39"/>
      <c r="O650" s="39"/>
      <c r="P650" s="39"/>
      <c r="Q650" s="39"/>
      <c r="R650" s="39"/>
    </row>
    <row r="651" customFormat="false" ht="16.5" hidden="false" customHeight="false" outlineLevel="0" collapsed="false">
      <c r="A651" s="18"/>
      <c r="B651" s="18"/>
      <c r="C651" s="18"/>
      <c r="D651" s="18"/>
      <c r="E651" s="20"/>
      <c r="F651" s="37"/>
      <c r="G651" s="37"/>
      <c r="H651" s="34"/>
      <c r="I651" s="35" t="e">
        <f aca="false">LOOKUP(H651,{0,1,50,60,70,80,90},{" ","F","E","D","C","B","A"})</f>
        <v>#N/A</v>
      </c>
      <c r="J651" s="39"/>
      <c r="K651" s="39"/>
      <c r="L651" s="39"/>
      <c r="M651" s="39"/>
      <c r="N651" s="39"/>
      <c r="O651" s="39"/>
      <c r="P651" s="39"/>
      <c r="Q651" s="39"/>
      <c r="R651" s="39"/>
    </row>
    <row r="652" customFormat="false" ht="16.5" hidden="false" customHeight="false" outlineLevel="0" collapsed="false">
      <c r="A652" s="18"/>
      <c r="B652" s="18"/>
      <c r="C652" s="18"/>
      <c r="D652" s="18"/>
      <c r="E652" s="20"/>
      <c r="F652" s="37"/>
      <c r="G652" s="37"/>
      <c r="H652" s="34"/>
      <c r="I652" s="35" t="e">
        <f aca="false">LOOKUP(H652,{0,1,50,60,70,80,90},{" ","F","E","D","C","B","A"})</f>
        <v>#N/A</v>
      </c>
      <c r="J652" s="39"/>
      <c r="K652" s="39"/>
      <c r="L652" s="39"/>
      <c r="M652" s="39"/>
      <c r="N652" s="39"/>
      <c r="O652" s="39"/>
      <c r="P652" s="39"/>
      <c r="Q652" s="39"/>
      <c r="R652" s="39"/>
    </row>
    <row r="653" customFormat="false" ht="16.5" hidden="false" customHeight="false" outlineLevel="0" collapsed="false">
      <c r="A653" s="18"/>
      <c r="B653" s="18"/>
      <c r="C653" s="18"/>
      <c r="D653" s="18"/>
      <c r="E653" s="20"/>
      <c r="F653" s="37"/>
      <c r="G653" s="37"/>
      <c r="H653" s="34"/>
      <c r="I653" s="35" t="e">
        <f aca="false">LOOKUP(H653,{0,1,50,60,70,80,90},{" ","F","E","D","C","B","A"})</f>
        <v>#N/A</v>
      </c>
      <c r="J653" s="39"/>
      <c r="K653" s="39"/>
      <c r="L653" s="39"/>
      <c r="M653" s="39"/>
      <c r="N653" s="39"/>
      <c r="O653" s="39"/>
      <c r="P653" s="39"/>
      <c r="Q653" s="39"/>
      <c r="R653" s="39"/>
    </row>
    <row r="654" customFormat="false" ht="16.5" hidden="false" customHeight="false" outlineLevel="0" collapsed="false">
      <c r="A654" s="18"/>
      <c r="B654" s="18"/>
      <c r="C654" s="18"/>
      <c r="D654" s="18"/>
      <c r="E654" s="20"/>
      <c r="F654" s="37"/>
      <c r="G654" s="37"/>
      <c r="H654" s="34"/>
      <c r="I654" s="35" t="e">
        <f aca="false">LOOKUP(H654,{0,1,50,60,70,80,90},{" ","F","E","D","C","B","A"})</f>
        <v>#N/A</v>
      </c>
      <c r="J654" s="39"/>
      <c r="K654" s="39"/>
      <c r="L654" s="39"/>
      <c r="M654" s="39"/>
      <c r="N654" s="39"/>
      <c r="O654" s="39"/>
      <c r="P654" s="39"/>
      <c r="Q654" s="39"/>
      <c r="R654" s="39"/>
    </row>
    <row r="655" customFormat="false" ht="16.5" hidden="false" customHeight="false" outlineLevel="0" collapsed="false">
      <c r="A655" s="18"/>
      <c r="B655" s="18"/>
      <c r="C655" s="18"/>
      <c r="D655" s="18"/>
      <c r="E655" s="20"/>
      <c r="F655" s="37"/>
      <c r="G655" s="37"/>
      <c r="H655" s="34"/>
      <c r="I655" s="35" t="e">
        <f aca="false">LOOKUP(H655,{0,1,50,60,70,80,90},{" ","F","E","D","C","B","A"})</f>
        <v>#N/A</v>
      </c>
      <c r="J655" s="39"/>
      <c r="K655" s="39"/>
      <c r="L655" s="39"/>
      <c r="M655" s="39"/>
      <c r="N655" s="39"/>
      <c r="O655" s="39"/>
      <c r="P655" s="39"/>
      <c r="Q655" s="39"/>
      <c r="R655" s="39"/>
    </row>
    <row r="656" customFormat="false" ht="16.5" hidden="false" customHeight="false" outlineLevel="0" collapsed="false">
      <c r="A656" s="18"/>
      <c r="B656" s="18"/>
      <c r="C656" s="18"/>
      <c r="D656" s="18"/>
      <c r="E656" s="20"/>
      <c r="F656" s="37"/>
      <c r="G656" s="21"/>
      <c r="H656" s="34"/>
      <c r="I656" s="35" t="e">
        <f aca="false">LOOKUP(H656,{0,1,50,60,70,80,90},{" ","F","E","D","C","B","A"})</f>
        <v>#N/A</v>
      </c>
      <c r="J656" s="39"/>
      <c r="K656" s="39"/>
      <c r="L656" s="39"/>
      <c r="M656" s="39"/>
      <c r="N656" s="39"/>
      <c r="O656" s="39"/>
      <c r="P656" s="39"/>
      <c r="Q656" s="39"/>
      <c r="R656" s="39"/>
    </row>
    <row r="657" customFormat="false" ht="16.5" hidden="false" customHeight="false" outlineLevel="0" collapsed="false">
      <c r="A657" s="18"/>
      <c r="B657" s="18"/>
      <c r="C657" s="18"/>
      <c r="D657" s="18"/>
      <c r="E657" s="20"/>
      <c r="F657" s="37"/>
      <c r="G657" s="21"/>
      <c r="H657" s="34"/>
      <c r="I657" s="35" t="e">
        <f aca="false">LOOKUP(H657,{0,1,50,60,70,80,90},{" ","F","E","D","C","B","A"})</f>
        <v>#N/A</v>
      </c>
      <c r="J657" s="39"/>
      <c r="K657" s="39"/>
      <c r="L657" s="39"/>
      <c r="M657" s="39"/>
      <c r="N657" s="39"/>
      <c r="O657" s="39"/>
      <c r="P657" s="39"/>
      <c r="Q657" s="39"/>
      <c r="R657" s="39"/>
    </row>
    <row r="658" customFormat="false" ht="16.5" hidden="false" customHeight="false" outlineLevel="0" collapsed="false">
      <c r="A658" s="18"/>
      <c r="B658" s="18"/>
      <c r="C658" s="18"/>
      <c r="D658" s="18"/>
      <c r="E658" s="20"/>
      <c r="F658" s="37"/>
      <c r="G658" s="21"/>
      <c r="H658" s="34"/>
      <c r="I658" s="35" t="e">
        <f aca="false">LOOKUP(H658,{0,1,50,60,70,80,90},{" ","F","E","D","C","B","A"})</f>
        <v>#N/A</v>
      </c>
      <c r="J658" s="39"/>
      <c r="K658" s="39"/>
      <c r="L658" s="39"/>
      <c r="M658" s="39"/>
      <c r="N658" s="39"/>
      <c r="O658" s="39"/>
      <c r="P658" s="39"/>
      <c r="Q658" s="39"/>
      <c r="R658" s="39"/>
    </row>
    <row r="659" customFormat="false" ht="16.5" hidden="false" customHeight="false" outlineLevel="0" collapsed="false">
      <c r="A659" s="18"/>
      <c r="B659" s="18"/>
      <c r="C659" s="18"/>
      <c r="D659" s="18"/>
      <c r="E659" s="20"/>
      <c r="F659" s="37"/>
      <c r="G659" s="21"/>
      <c r="H659" s="34"/>
      <c r="I659" s="35" t="e">
        <f aca="false">LOOKUP(H659,{0,1,50,60,70,80,90},{" ","F","E","D","C","B","A"})</f>
        <v>#N/A</v>
      </c>
      <c r="J659" s="39"/>
      <c r="K659" s="39"/>
      <c r="L659" s="39"/>
      <c r="M659" s="39"/>
      <c r="N659" s="39"/>
      <c r="O659" s="39"/>
      <c r="P659" s="39"/>
      <c r="Q659" s="39"/>
      <c r="R659" s="39"/>
    </row>
    <row r="660" customFormat="false" ht="16.5" hidden="false" customHeight="false" outlineLevel="0" collapsed="false">
      <c r="A660" s="18"/>
      <c r="B660" s="18"/>
      <c r="C660" s="18"/>
      <c r="D660" s="18"/>
      <c r="E660" s="20"/>
      <c r="F660" s="37"/>
      <c r="G660" s="21"/>
      <c r="H660" s="34"/>
      <c r="I660" s="35" t="e">
        <f aca="false">LOOKUP(H660,{0,1,50,60,70,80,90},{" ","F","E","D","C","B","A"})</f>
        <v>#N/A</v>
      </c>
      <c r="J660" s="39"/>
      <c r="K660" s="39"/>
      <c r="L660" s="39"/>
      <c r="M660" s="39"/>
      <c r="N660" s="39"/>
      <c r="O660" s="39"/>
      <c r="P660" s="39"/>
      <c r="Q660" s="39"/>
      <c r="R660" s="39"/>
    </row>
    <row r="661" customFormat="false" ht="16.5" hidden="false" customHeight="false" outlineLevel="0" collapsed="false">
      <c r="A661" s="18"/>
      <c r="B661" s="18"/>
      <c r="C661" s="18"/>
      <c r="D661" s="18"/>
      <c r="E661" s="20"/>
      <c r="F661" s="37"/>
      <c r="G661" s="21"/>
      <c r="H661" s="34"/>
      <c r="I661" s="35" t="e">
        <f aca="false">LOOKUP(H661,{0,1,50,60,70,80,90},{" ","F","E","D","C","B","A"})</f>
        <v>#N/A</v>
      </c>
      <c r="J661" s="39"/>
      <c r="K661" s="39"/>
      <c r="L661" s="39"/>
      <c r="M661" s="39"/>
      <c r="N661" s="39"/>
      <c r="O661" s="39"/>
      <c r="P661" s="39"/>
      <c r="Q661" s="39"/>
      <c r="R661" s="39"/>
    </row>
    <row r="662" customFormat="false" ht="16.5" hidden="false" customHeight="false" outlineLevel="0" collapsed="false">
      <c r="A662" s="18"/>
      <c r="B662" s="18"/>
      <c r="C662" s="18"/>
      <c r="D662" s="18"/>
      <c r="E662" s="20"/>
      <c r="F662" s="37"/>
      <c r="G662" s="21"/>
      <c r="H662" s="34"/>
      <c r="I662" s="35" t="e">
        <f aca="false">LOOKUP(H662,{0,1,50,60,70,80,90},{" ","F","E","D","C","B","A"})</f>
        <v>#N/A</v>
      </c>
      <c r="J662" s="39"/>
      <c r="K662" s="39"/>
      <c r="L662" s="39"/>
      <c r="M662" s="39"/>
      <c r="N662" s="39"/>
      <c r="O662" s="39"/>
      <c r="P662" s="39"/>
      <c r="Q662" s="39"/>
      <c r="R662" s="39"/>
    </row>
    <row r="663" customFormat="false" ht="16.5" hidden="false" customHeight="false" outlineLevel="0" collapsed="false">
      <c r="A663" s="18"/>
      <c r="B663" s="18"/>
      <c r="C663" s="18"/>
      <c r="D663" s="18"/>
      <c r="E663" s="20"/>
      <c r="F663" s="37"/>
      <c r="G663" s="21"/>
      <c r="H663" s="34"/>
      <c r="I663" s="35" t="e">
        <f aca="false">LOOKUP(H663,{0,1,50,60,70,80,90},{" ","F","E","D","C","B","A"})</f>
        <v>#N/A</v>
      </c>
      <c r="J663" s="39"/>
      <c r="K663" s="39"/>
      <c r="L663" s="39"/>
      <c r="M663" s="39"/>
      <c r="N663" s="39"/>
      <c r="O663" s="39"/>
      <c r="P663" s="39"/>
      <c r="Q663" s="39"/>
      <c r="R663" s="39"/>
    </row>
    <row r="664" customFormat="false" ht="16.5" hidden="false" customHeight="false" outlineLevel="0" collapsed="false">
      <c r="A664" s="18"/>
      <c r="B664" s="18"/>
      <c r="C664" s="18"/>
      <c r="D664" s="18"/>
      <c r="E664" s="20"/>
      <c r="F664" s="37"/>
      <c r="G664" s="21"/>
      <c r="H664" s="34"/>
      <c r="I664" s="35" t="e">
        <f aca="false">LOOKUP(H664,{0,1,50,60,70,80,90},{" ","F","E","D","C","B","A"})</f>
        <v>#N/A</v>
      </c>
      <c r="J664" s="39"/>
      <c r="K664" s="39"/>
      <c r="L664" s="39"/>
      <c r="M664" s="39"/>
      <c r="N664" s="39"/>
      <c r="O664" s="39"/>
      <c r="P664" s="39"/>
      <c r="Q664" s="39"/>
      <c r="R664" s="39"/>
    </row>
    <row r="665" customFormat="false" ht="16.5" hidden="false" customHeight="false" outlineLevel="0" collapsed="false">
      <c r="A665" s="18"/>
      <c r="B665" s="18"/>
      <c r="C665" s="18"/>
      <c r="D665" s="18"/>
      <c r="E665" s="20"/>
      <c r="F665" s="37"/>
      <c r="G665" s="21"/>
      <c r="H665" s="34"/>
      <c r="I665" s="35" t="e">
        <f aca="false">LOOKUP(H665,{0,1,50,60,70,80,90},{" ","F","E","D","C","B","A"})</f>
        <v>#N/A</v>
      </c>
      <c r="J665" s="39"/>
      <c r="K665" s="39"/>
      <c r="L665" s="39"/>
      <c r="M665" s="39"/>
      <c r="N665" s="39"/>
      <c r="O665" s="39"/>
      <c r="P665" s="39"/>
      <c r="Q665" s="39"/>
      <c r="R665" s="39"/>
    </row>
    <row r="666" customFormat="false" ht="16.5" hidden="false" customHeight="false" outlineLevel="0" collapsed="false">
      <c r="A666" s="18"/>
      <c r="B666" s="18"/>
      <c r="C666" s="18"/>
      <c r="D666" s="18"/>
      <c r="E666" s="20"/>
      <c r="F666" s="37"/>
      <c r="G666" s="21"/>
      <c r="H666" s="34"/>
      <c r="I666" s="35" t="e">
        <f aca="false">LOOKUP(H666,{0,1,50,60,70,80,90},{" ","F","E","D","C","B","A"})</f>
        <v>#N/A</v>
      </c>
      <c r="J666" s="39"/>
      <c r="K666" s="39"/>
      <c r="L666" s="39"/>
      <c r="M666" s="39"/>
      <c r="N666" s="39"/>
      <c r="O666" s="39"/>
      <c r="P666" s="39"/>
      <c r="Q666" s="39"/>
      <c r="R666" s="39"/>
    </row>
    <row r="667" customFormat="false" ht="16.5" hidden="false" customHeight="false" outlineLevel="0" collapsed="false">
      <c r="A667" s="18"/>
      <c r="B667" s="18"/>
      <c r="C667" s="18"/>
      <c r="D667" s="18"/>
      <c r="E667" s="20"/>
      <c r="F667" s="37"/>
      <c r="G667" s="21"/>
      <c r="H667" s="34"/>
      <c r="I667" s="35" t="e">
        <f aca="false">LOOKUP(H667,{0,1,50,60,70,80,90},{" ","F","E","D","C","B","A"})</f>
        <v>#N/A</v>
      </c>
      <c r="J667" s="39"/>
      <c r="K667" s="39"/>
      <c r="L667" s="39"/>
      <c r="M667" s="39"/>
      <c r="N667" s="39"/>
      <c r="O667" s="39"/>
      <c r="P667" s="39"/>
      <c r="Q667" s="39"/>
      <c r="R667" s="39"/>
    </row>
    <row r="668" customFormat="false" ht="16.5" hidden="false" customHeight="false" outlineLevel="0" collapsed="false">
      <c r="A668" s="18"/>
      <c r="B668" s="18"/>
      <c r="C668" s="18"/>
      <c r="D668" s="18"/>
      <c r="E668" s="20"/>
      <c r="F668" s="37"/>
      <c r="G668" s="21"/>
      <c r="H668" s="34"/>
      <c r="I668" s="35" t="e">
        <f aca="false">LOOKUP(H668,{0,1,50,60,70,80,90},{" ","F","E","D","C","B","A"})</f>
        <v>#N/A</v>
      </c>
      <c r="J668" s="39"/>
      <c r="K668" s="39"/>
      <c r="L668" s="39"/>
      <c r="M668" s="39"/>
      <c r="N668" s="39"/>
      <c r="O668" s="39"/>
      <c r="P668" s="39"/>
      <c r="Q668" s="39"/>
      <c r="R668" s="39"/>
    </row>
    <row r="669" customFormat="false" ht="16.5" hidden="false" customHeight="false" outlineLevel="0" collapsed="false">
      <c r="A669" s="18"/>
      <c r="B669" s="18"/>
      <c r="C669" s="18"/>
      <c r="D669" s="18"/>
      <c r="E669" s="20"/>
      <c r="F669" s="37"/>
      <c r="G669" s="21"/>
      <c r="H669" s="34"/>
      <c r="I669" s="35" t="e">
        <f aca="false">LOOKUP(H669,{0,1,50,60,70,80,90},{" ","F","E","D","C","B","A"})</f>
        <v>#N/A</v>
      </c>
      <c r="J669" s="39"/>
      <c r="K669" s="39"/>
      <c r="L669" s="39"/>
      <c r="M669" s="39"/>
      <c r="N669" s="39"/>
      <c r="O669" s="39"/>
      <c r="P669" s="39"/>
      <c r="Q669" s="39"/>
      <c r="R669" s="39"/>
    </row>
    <row r="670" customFormat="false" ht="16.5" hidden="false" customHeight="false" outlineLevel="0" collapsed="false">
      <c r="A670" s="18"/>
      <c r="B670" s="18"/>
      <c r="C670" s="18"/>
      <c r="D670" s="18"/>
      <c r="E670" s="20"/>
      <c r="F670" s="37"/>
      <c r="G670" s="21"/>
      <c r="H670" s="34"/>
      <c r="I670" s="35" t="e">
        <f aca="false">LOOKUP(H670,{0,1,50,60,70,80,90},{" ","F","E","D","C","B","A"})</f>
        <v>#N/A</v>
      </c>
      <c r="J670" s="39"/>
      <c r="K670" s="39"/>
      <c r="L670" s="39"/>
      <c r="M670" s="39"/>
      <c r="N670" s="39"/>
      <c r="O670" s="39"/>
      <c r="P670" s="39"/>
      <c r="Q670" s="39"/>
      <c r="R670" s="39"/>
    </row>
    <row r="671" customFormat="false" ht="16.5" hidden="false" customHeight="false" outlineLevel="0" collapsed="false">
      <c r="A671" s="18"/>
      <c r="B671" s="18"/>
      <c r="C671" s="18"/>
      <c r="D671" s="18"/>
      <c r="E671" s="20"/>
      <c r="F671" s="37"/>
      <c r="G671" s="21"/>
      <c r="H671" s="34"/>
      <c r="I671" s="35" t="e">
        <f aca="false">LOOKUP(H671,{0,1,50,60,70,80,90},{" ","F","E","D","C","B","A"})</f>
        <v>#N/A</v>
      </c>
      <c r="J671" s="39"/>
      <c r="K671" s="39"/>
      <c r="L671" s="39"/>
      <c r="M671" s="39"/>
      <c r="N671" s="39"/>
      <c r="O671" s="39"/>
      <c r="P671" s="39"/>
      <c r="Q671" s="39"/>
      <c r="R671" s="39"/>
    </row>
    <row r="672" customFormat="false" ht="16.5" hidden="false" customHeight="false" outlineLevel="0" collapsed="false">
      <c r="A672" s="18"/>
      <c r="B672" s="18"/>
      <c r="C672" s="18"/>
      <c r="D672" s="18"/>
      <c r="E672" s="20"/>
      <c r="F672" s="37"/>
      <c r="G672" s="21"/>
      <c r="H672" s="34"/>
      <c r="I672" s="35" t="e">
        <f aca="false">LOOKUP(H672,{0,1,50,60,70,80,90},{" ","F","E","D","C","B","A"})</f>
        <v>#N/A</v>
      </c>
      <c r="J672" s="39"/>
      <c r="K672" s="39"/>
      <c r="L672" s="39"/>
      <c r="M672" s="39"/>
      <c r="N672" s="39"/>
      <c r="O672" s="39"/>
      <c r="P672" s="39"/>
      <c r="Q672" s="39"/>
      <c r="R672" s="39"/>
    </row>
    <row r="673" customFormat="false" ht="16.5" hidden="false" customHeight="false" outlineLevel="0" collapsed="false">
      <c r="A673" s="18"/>
      <c r="B673" s="18"/>
      <c r="C673" s="18"/>
      <c r="D673" s="18"/>
      <c r="E673" s="20"/>
      <c r="F673" s="37"/>
      <c r="G673" s="21"/>
      <c r="H673" s="34"/>
      <c r="I673" s="35" t="e">
        <f aca="false">LOOKUP(H673,{0,1,50,60,70,80,90},{" ","F","E","D","C","B","A"})</f>
        <v>#N/A</v>
      </c>
      <c r="J673" s="39"/>
      <c r="K673" s="39"/>
      <c r="L673" s="39"/>
      <c r="M673" s="39"/>
      <c r="N673" s="39"/>
      <c r="O673" s="39"/>
      <c r="P673" s="39"/>
      <c r="Q673" s="39"/>
      <c r="R673" s="39"/>
    </row>
    <row r="674" customFormat="false" ht="16.5" hidden="false" customHeight="false" outlineLevel="0" collapsed="false">
      <c r="A674" s="18"/>
      <c r="B674" s="18"/>
      <c r="C674" s="18"/>
      <c r="D674" s="18"/>
      <c r="E674" s="20"/>
      <c r="F674" s="37"/>
      <c r="G674" s="21"/>
      <c r="H674" s="34"/>
      <c r="I674" s="35" t="e">
        <f aca="false">LOOKUP(H674,{0,1,50,60,70,80,90},{" ","F","E","D","C","B","A"})</f>
        <v>#N/A</v>
      </c>
      <c r="J674" s="39"/>
      <c r="K674" s="39"/>
      <c r="L674" s="39"/>
      <c r="M674" s="39"/>
      <c r="N674" s="39"/>
      <c r="O674" s="39"/>
      <c r="P674" s="39"/>
      <c r="Q674" s="39"/>
      <c r="R674" s="39"/>
    </row>
    <row r="675" customFormat="false" ht="16.5" hidden="false" customHeight="false" outlineLevel="0" collapsed="false">
      <c r="A675" s="18"/>
      <c r="B675" s="18"/>
      <c r="C675" s="18"/>
      <c r="D675" s="18"/>
      <c r="E675" s="20"/>
      <c r="F675" s="37"/>
      <c r="G675" s="21"/>
      <c r="H675" s="34"/>
      <c r="I675" s="35" t="e">
        <f aca="false">LOOKUP(H675,{0,1,50,60,70,80,90},{" ","F","E","D","C","B","A"})</f>
        <v>#N/A</v>
      </c>
      <c r="J675" s="39"/>
      <c r="K675" s="39"/>
      <c r="L675" s="39"/>
      <c r="M675" s="39"/>
      <c r="N675" s="39"/>
      <c r="O675" s="39"/>
      <c r="P675" s="39"/>
      <c r="Q675" s="39"/>
      <c r="R675" s="39"/>
    </row>
    <row r="676" customFormat="false" ht="16.5" hidden="false" customHeight="false" outlineLevel="0" collapsed="false">
      <c r="A676" s="18"/>
      <c r="B676" s="18"/>
      <c r="C676" s="18"/>
      <c r="D676" s="18"/>
      <c r="E676" s="20"/>
      <c r="F676" s="37"/>
      <c r="G676" s="21"/>
      <c r="H676" s="34"/>
      <c r="I676" s="35" t="e">
        <f aca="false">LOOKUP(H676,{0,1,50,60,70,80,90},{" ","F","E","D","C","B","A"})</f>
        <v>#N/A</v>
      </c>
      <c r="J676" s="39"/>
      <c r="K676" s="39"/>
      <c r="L676" s="39"/>
      <c r="M676" s="39"/>
      <c r="N676" s="39"/>
      <c r="O676" s="39"/>
      <c r="P676" s="39"/>
      <c r="Q676" s="39"/>
      <c r="R676" s="39"/>
    </row>
    <row r="677" customFormat="false" ht="16.5" hidden="false" customHeight="false" outlineLevel="0" collapsed="false">
      <c r="A677" s="18"/>
      <c r="B677" s="18"/>
      <c r="C677" s="18"/>
      <c r="D677" s="18"/>
      <c r="E677" s="20"/>
      <c r="F677" s="37"/>
      <c r="G677" s="21"/>
      <c r="H677" s="34"/>
      <c r="I677" s="35" t="e">
        <f aca="false">LOOKUP(H677,{0,1,50,60,70,80,90},{" ","F","E","D","C","B","A"})</f>
        <v>#N/A</v>
      </c>
      <c r="J677" s="39"/>
      <c r="K677" s="39"/>
      <c r="L677" s="39"/>
      <c r="M677" s="39"/>
      <c r="N677" s="39"/>
      <c r="O677" s="39"/>
      <c r="P677" s="39"/>
      <c r="Q677" s="39"/>
      <c r="R677" s="39"/>
    </row>
    <row r="678" customFormat="false" ht="16.5" hidden="false" customHeight="false" outlineLevel="0" collapsed="false">
      <c r="A678" s="18"/>
      <c r="B678" s="18"/>
      <c r="C678" s="18"/>
      <c r="D678" s="18"/>
      <c r="E678" s="20"/>
      <c r="F678" s="37"/>
      <c r="G678" s="21"/>
      <c r="H678" s="34"/>
      <c r="I678" s="35" t="e">
        <f aca="false">LOOKUP(H678,{0,1,50,60,70,80,90},{" ","F","E","D","C","B","A"})</f>
        <v>#N/A</v>
      </c>
      <c r="J678" s="39"/>
      <c r="K678" s="39"/>
      <c r="L678" s="39"/>
      <c r="M678" s="39"/>
      <c r="N678" s="39"/>
      <c r="O678" s="39"/>
      <c r="P678" s="39"/>
      <c r="Q678" s="39"/>
      <c r="R678" s="39"/>
    </row>
    <row r="679" customFormat="false" ht="16.5" hidden="false" customHeight="false" outlineLevel="0" collapsed="false">
      <c r="A679" s="18"/>
      <c r="B679" s="18"/>
      <c r="C679" s="18"/>
      <c r="D679" s="18"/>
      <c r="E679" s="20"/>
      <c r="F679" s="37"/>
      <c r="G679" s="21"/>
      <c r="H679" s="34"/>
      <c r="I679" s="35" t="e">
        <f aca="false">LOOKUP(H679,{0,1,50,60,70,80,90},{" ","F","E","D","C","B","A"})</f>
        <v>#N/A</v>
      </c>
      <c r="J679" s="39"/>
      <c r="K679" s="39"/>
      <c r="L679" s="39"/>
      <c r="M679" s="39"/>
      <c r="N679" s="39"/>
      <c r="O679" s="39"/>
      <c r="P679" s="39"/>
      <c r="Q679" s="39"/>
      <c r="R679" s="39"/>
    </row>
    <row r="680" customFormat="false" ht="16.5" hidden="false" customHeight="false" outlineLevel="0" collapsed="false">
      <c r="A680" s="18"/>
      <c r="B680" s="18"/>
      <c r="C680" s="18"/>
      <c r="D680" s="18"/>
      <c r="E680" s="20"/>
      <c r="F680" s="37"/>
      <c r="G680" s="21"/>
      <c r="H680" s="34"/>
      <c r="I680" s="35" t="e">
        <f aca="false">LOOKUP(H680,{0,1,50,60,70,80,90},{" ","F","E","D","C","B","A"})</f>
        <v>#N/A</v>
      </c>
      <c r="J680" s="39"/>
      <c r="K680" s="39"/>
      <c r="L680" s="39"/>
      <c r="M680" s="39"/>
      <c r="N680" s="39"/>
      <c r="O680" s="39"/>
      <c r="P680" s="39"/>
      <c r="Q680" s="39"/>
      <c r="R680" s="39"/>
    </row>
    <row r="681" customFormat="false" ht="16.5" hidden="false" customHeight="false" outlineLevel="0" collapsed="false">
      <c r="A681" s="18"/>
      <c r="B681" s="18"/>
      <c r="C681" s="18"/>
      <c r="D681" s="18"/>
      <c r="E681" s="20"/>
      <c r="F681" s="37"/>
      <c r="G681" s="21"/>
      <c r="H681" s="34"/>
      <c r="I681" s="35" t="e">
        <f aca="false">LOOKUP(H681,{0,1,50,60,70,80,90},{" ","F","E","D","C","B","A"})</f>
        <v>#N/A</v>
      </c>
      <c r="J681" s="39"/>
      <c r="K681" s="39"/>
      <c r="L681" s="39"/>
      <c r="M681" s="39"/>
      <c r="N681" s="39"/>
      <c r="O681" s="39"/>
      <c r="P681" s="39"/>
      <c r="Q681" s="39"/>
      <c r="R681" s="39"/>
    </row>
    <row r="682" customFormat="false" ht="16.5" hidden="false" customHeight="false" outlineLevel="0" collapsed="false">
      <c r="A682" s="18"/>
      <c r="B682" s="18"/>
      <c r="C682" s="18"/>
      <c r="D682" s="18"/>
      <c r="E682" s="20"/>
      <c r="F682" s="37"/>
      <c r="G682" s="21"/>
      <c r="H682" s="34"/>
      <c r="I682" s="35" t="e">
        <f aca="false">LOOKUP(H682,{0,1,50,60,70,80,90},{" ","F","E","D","C","B","A"})</f>
        <v>#N/A</v>
      </c>
      <c r="J682" s="39"/>
      <c r="K682" s="39"/>
      <c r="L682" s="39"/>
      <c r="M682" s="39"/>
      <c r="N682" s="39"/>
      <c r="O682" s="39"/>
      <c r="P682" s="39"/>
      <c r="Q682" s="39"/>
      <c r="R682" s="39"/>
    </row>
    <row r="683" customFormat="false" ht="16.5" hidden="false" customHeight="false" outlineLevel="0" collapsed="false">
      <c r="A683" s="18"/>
      <c r="B683" s="18"/>
      <c r="C683" s="18"/>
      <c r="D683" s="18"/>
      <c r="E683" s="20"/>
      <c r="F683" s="37"/>
      <c r="G683" s="21"/>
      <c r="H683" s="34"/>
      <c r="I683" s="35" t="e">
        <f aca="false">LOOKUP(H683,{0,1,50,60,70,80,90},{" ","F","E","D","C","B","A"})</f>
        <v>#N/A</v>
      </c>
      <c r="J683" s="39"/>
      <c r="K683" s="39"/>
      <c r="L683" s="39"/>
      <c r="M683" s="39"/>
      <c r="N683" s="39"/>
      <c r="O683" s="39"/>
      <c r="P683" s="39"/>
      <c r="Q683" s="39"/>
      <c r="R683" s="39"/>
    </row>
    <row r="684" customFormat="false" ht="16.5" hidden="false" customHeight="false" outlineLevel="0" collapsed="false">
      <c r="A684" s="18"/>
      <c r="B684" s="18"/>
      <c r="C684" s="18"/>
      <c r="D684" s="18"/>
      <c r="E684" s="20"/>
      <c r="F684" s="37"/>
      <c r="G684" s="21"/>
      <c r="H684" s="34"/>
      <c r="I684" s="35" t="e">
        <f aca="false">LOOKUP(H684,{0,1,50,60,70,80,90},{" ","F","E","D","C","B","A"})</f>
        <v>#N/A</v>
      </c>
      <c r="J684" s="39"/>
      <c r="K684" s="39"/>
      <c r="L684" s="39"/>
      <c r="M684" s="39"/>
      <c r="N684" s="39"/>
      <c r="O684" s="39"/>
      <c r="P684" s="39"/>
      <c r="Q684" s="39"/>
      <c r="R684" s="39"/>
    </row>
    <row r="685" customFormat="false" ht="16.5" hidden="false" customHeight="false" outlineLevel="0" collapsed="false">
      <c r="A685" s="18"/>
      <c r="B685" s="18"/>
      <c r="C685" s="18"/>
      <c r="D685" s="18"/>
      <c r="E685" s="20"/>
      <c r="F685" s="37"/>
      <c r="G685" s="21"/>
      <c r="H685" s="34"/>
      <c r="I685" s="35" t="e">
        <f aca="false">LOOKUP(H685,{0,1,50,60,70,80,90},{" ","F","E","D","C","B","A"})</f>
        <v>#N/A</v>
      </c>
      <c r="J685" s="39"/>
      <c r="K685" s="39"/>
      <c r="L685" s="39"/>
      <c r="M685" s="39"/>
      <c r="N685" s="39"/>
      <c r="O685" s="39"/>
      <c r="P685" s="39"/>
      <c r="Q685" s="39"/>
      <c r="R685" s="39"/>
    </row>
    <row r="686" customFormat="false" ht="16.5" hidden="false" customHeight="false" outlineLevel="0" collapsed="false">
      <c r="A686" s="18"/>
      <c r="B686" s="18"/>
      <c r="C686" s="18"/>
      <c r="D686" s="18"/>
      <c r="E686" s="20"/>
      <c r="F686" s="37"/>
      <c r="G686" s="21"/>
      <c r="H686" s="34"/>
      <c r="I686" s="35" t="e">
        <f aca="false">LOOKUP(H686,{0,1,50,60,70,80,90},{" ","F","E","D","C","B","A"})</f>
        <v>#N/A</v>
      </c>
      <c r="J686" s="39"/>
      <c r="K686" s="39"/>
      <c r="L686" s="39"/>
      <c r="M686" s="39"/>
      <c r="N686" s="39"/>
      <c r="O686" s="39"/>
      <c r="P686" s="39"/>
      <c r="Q686" s="39"/>
      <c r="R686" s="39"/>
    </row>
    <row r="687" customFormat="false" ht="16.5" hidden="false" customHeight="false" outlineLevel="0" collapsed="false">
      <c r="A687" s="18"/>
      <c r="B687" s="18"/>
      <c r="C687" s="18"/>
      <c r="D687" s="18"/>
      <c r="E687" s="20"/>
      <c r="F687" s="37"/>
      <c r="G687" s="21"/>
      <c r="H687" s="34"/>
      <c r="I687" s="35" t="e">
        <f aca="false">LOOKUP(H687,{0,1,50,60,70,80,90},{" ","F","E","D","C","B","A"})</f>
        <v>#N/A</v>
      </c>
      <c r="J687" s="39"/>
      <c r="K687" s="39"/>
      <c r="L687" s="39"/>
      <c r="M687" s="39"/>
      <c r="N687" s="39"/>
      <c r="O687" s="39"/>
      <c r="P687" s="39"/>
      <c r="Q687" s="39"/>
      <c r="R687" s="39"/>
    </row>
    <row r="688" customFormat="false" ht="16.5" hidden="false" customHeight="false" outlineLevel="0" collapsed="false">
      <c r="A688" s="18"/>
      <c r="B688" s="18"/>
      <c r="C688" s="18"/>
      <c r="D688" s="18"/>
      <c r="E688" s="20"/>
      <c r="F688" s="37"/>
      <c r="G688" s="21"/>
      <c r="H688" s="34"/>
      <c r="I688" s="35" t="e">
        <f aca="false">LOOKUP(H688,{0,1,50,60,70,80,90},{" ","F","E","D","C","B","A"})</f>
        <v>#N/A</v>
      </c>
      <c r="J688" s="39"/>
      <c r="K688" s="39"/>
      <c r="L688" s="39"/>
      <c r="M688" s="39"/>
      <c r="N688" s="39"/>
      <c r="O688" s="39"/>
      <c r="P688" s="39"/>
      <c r="Q688" s="39"/>
      <c r="R688" s="39"/>
    </row>
    <row r="689" customFormat="false" ht="16.5" hidden="false" customHeight="false" outlineLevel="0" collapsed="false">
      <c r="A689" s="18"/>
      <c r="B689" s="18"/>
      <c r="C689" s="18"/>
      <c r="D689" s="18"/>
      <c r="E689" s="20"/>
      <c r="F689" s="37"/>
      <c r="G689" s="21"/>
      <c r="H689" s="34"/>
      <c r="I689" s="35" t="e">
        <f aca="false">LOOKUP(H689,{0,1,50,60,70,80,90},{" ","F","E","D","C","B","A"})</f>
        <v>#N/A</v>
      </c>
      <c r="J689" s="39"/>
      <c r="K689" s="39"/>
      <c r="L689" s="39"/>
      <c r="M689" s="39"/>
      <c r="N689" s="39"/>
      <c r="O689" s="39"/>
      <c r="P689" s="39"/>
      <c r="Q689" s="39"/>
      <c r="R689" s="39"/>
    </row>
    <row r="690" customFormat="false" ht="16.5" hidden="false" customHeight="false" outlineLevel="0" collapsed="false">
      <c r="A690" s="18"/>
      <c r="B690" s="18"/>
      <c r="C690" s="18"/>
      <c r="D690" s="18"/>
      <c r="E690" s="20"/>
      <c r="F690" s="37"/>
      <c r="G690" s="21"/>
      <c r="H690" s="34"/>
      <c r="I690" s="35" t="e">
        <f aca="false">LOOKUP(H690,{0,1,50,60,70,80,90},{" ","F","E","D","C","B","A"})</f>
        <v>#N/A</v>
      </c>
      <c r="J690" s="39"/>
      <c r="K690" s="39"/>
      <c r="L690" s="39"/>
      <c r="M690" s="39"/>
      <c r="N690" s="39"/>
      <c r="O690" s="39"/>
      <c r="P690" s="39"/>
      <c r="Q690" s="39"/>
      <c r="R690" s="39"/>
    </row>
    <row r="691" customFormat="false" ht="16.5" hidden="false" customHeight="false" outlineLevel="0" collapsed="false">
      <c r="A691" s="18"/>
      <c r="B691" s="18"/>
      <c r="C691" s="18"/>
      <c r="D691" s="18"/>
      <c r="E691" s="20"/>
      <c r="F691" s="37"/>
      <c r="G691" s="21"/>
      <c r="H691" s="34"/>
      <c r="I691" s="35" t="e">
        <f aca="false">LOOKUP(H691,{0,1,50,60,70,80,90},{" ","F","E","D","C","B","A"})</f>
        <v>#N/A</v>
      </c>
      <c r="J691" s="39"/>
      <c r="K691" s="39"/>
      <c r="L691" s="39"/>
      <c r="M691" s="39"/>
      <c r="N691" s="39"/>
      <c r="O691" s="39"/>
      <c r="P691" s="39"/>
      <c r="Q691" s="39"/>
      <c r="R691" s="39"/>
    </row>
    <row r="692" customFormat="false" ht="16.5" hidden="false" customHeight="false" outlineLevel="0" collapsed="false">
      <c r="A692" s="18"/>
      <c r="B692" s="18"/>
      <c r="C692" s="18"/>
      <c r="D692" s="18"/>
      <c r="E692" s="20"/>
      <c r="F692" s="37"/>
      <c r="G692" s="21"/>
      <c r="H692" s="34"/>
      <c r="I692" s="35" t="e">
        <f aca="false">LOOKUP(H692,{0,1,50,60,70,80,90},{" ","F","E","D","C","B","A"})</f>
        <v>#N/A</v>
      </c>
      <c r="J692" s="39"/>
      <c r="K692" s="39"/>
      <c r="L692" s="39"/>
      <c r="M692" s="39"/>
      <c r="N692" s="39"/>
      <c r="O692" s="39"/>
      <c r="P692" s="39"/>
      <c r="Q692" s="39"/>
      <c r="R692" s="39"/>
    </row>
    <row r="693" customFormat="false" ht="16.5" hidden="false" customHeight="false" outlineLevel="0" collapsed="false">
      <c r="A693" s="18"/>
      <c r="B693" s="18"/>
      <c r="C693" s="18"/>
      <c r="D693" s="18"/>
      <c r="E693" s="20"/>
      <c r="F693" s="37"/>
      <c r="G693" s="21"/>
      <c r="H693" s="34"/>
      <c r="I693" s="35" t="e">
        <f aca="false">LOOKUP(H693,{0,1,50,60,70,80,90},{" ","F","E","D","C","B","A"})</f>
        <v>#N/A</v>
      </c>
      <c r="J693" s="39"/>
      <c r="K693" s="39"/>
      <c r="L693" s="39"/>
      <c r="M693" s="39"/>
      <c r="N693" s="39"/>
      <c r="O693" s="39"/>
      <c r="P693" s="39"/>
      <c r="Q693" s="39"/>
      <c r="R693" s="39"/>
    </row>
    <row r="694" customFormat="false" ht="16.5" hidden="false" customHeight="false" outlineLevel="0" collapsed="false">
      <c r="A694" s="18"/>
      <c r="B694" s="18"/>
      <c r="C694" s="18"/>
      <c r="D694" s="18"/>
      <c r="E694" s="20"/>
      <c r="F694" s="37"/>
      <c r="G694" s="21"/>
      <c r="H694" s="34"/>
      <c r="I694" s="35" t="e">
        <f aca="false">LOOKUP(H694,{0,1,50,60,70,80,90},{" ","F","E","D","C","B","A"})</f>
        <v>#N/A</v>
      </c>
      <c r="J694" s="39"/>
      <c r="K694" s="39"/>
      <c r="L694" s="39"/>
      <c r="M694" s="39"/>
      <c r="N694" s="39"/>
      <c r="O694" s="39"/>
      <c r="P694" s="39"/>
      <c r="Q694" s="39"/>
      <c r="R694" s="39"/>
    </row>
    <row r="695" customFormat="false" ht="16.5" hidden="false" customHeight="false" outlineLevel="0" collapsed="false">
      <c r="A695" s="18"/>
      <c r="B695" s="18"/>
      <c r="C695" s="18"/>
      <c r="D695" s="18"/>
      <c r="E695" s="20"/>
      <c r="F695" s="37"/>
      <c r="G695" s="21"/>
      <c r="H695" s="34"/>
      <c r="I695" s="35" t="e">
        <f aca="false">LOOKUP(H695,{0,1,50,60,70,80,90},{" ","F","E","D","C","B","A"})</f>
        <v>#N/A</v>
      </c>
      <c r="J695" s="39"/>
      <c r="K695" s="39"/>
      <c r="L695" s="39"/>
      <c r="M695" s="39"/>
      <c r="N695" s="39"/>
      <c r="O695" s="39"/>
      <c r="P695" s="39"/>
      <c r="Q695" s="39"/>
      <c r="R695" s="39"/>
    </row>
    <row r="696" customFormat="false" ht="16.5" hidden="false" customHeight="false" outlineLevel="0" collapsed="false">
      <c r="A696" s="18"/>
      <c r="B696" s="18"/>
      <c r="C696" s="18"/>
      <c r="D696" s="18"/>
      <c r="E696" s="20"/>
      <c r="F696" s="37"/>
      <c r="G696" s="21"/>
      <c r="H696" s="34"/>
      <c r="I696" s="35" t="e">
        <f aca="false">LOOKUP(H696,{0,1,50,60,70,80,90},{" ","F","E","D","C","B","A"})</f>
        <v>#N/A</v>
      </c>
      <c r="J696" s="39"/>
      <c r="K696" s="39"/>
      <c r="L696" s="39"/>
      <c r="M696" s="39"/>
      <c r="N696" s="39"/>
      <c r="O696" s="39"/>
      <c r="P696" s="39"/>
      <c r="Q696" s="39"/>
      <c r="R696" s="39"/>
    </row>
    <row r="697" customFormat="false" ht="16.5" hidden="false" customHeight="false" outlineLevel="0" collapsed="false">
      <c r="A697" s="18"/>
      <c r="B697" s="18"/>
      <c r="C697" s="18"/>
      <c r="D697" s="18"/>
      <c r="E697" s="20"/>
      <c r="F697" s="37"/>
      <c r="G697" s="21"/>
      <c r="H697" s="34"/>
      <c r="I697" s="35" t="e">
        <f aca="false">LOOKUP(H697,{0,1,50,60,70,80,90},{" ","F","E","D","C","B","A"})</f>
        <v>#N/A</v>
      </c>
      <c r="J697" s="39"/>
      <c r="K697" s="39"/>
      <c r="L697" s="39"/>
      <c r="M697" s="39"/>
      <c r="N697" s="39"/>
      <c r="O697" s="39"/>
      <c r="P697" s="39"/>
      <c r="Q697" s="39"/>
      <c r="R697" s="39"/>
    </row>
    <row r="698" customFormat="false" ht="16.5" hidden="false" customHeight="false" outlineLevel="0" collapsed="false">
      <c r="A698" s="18"/>
      <c r="B698" s="18"/>
      <c r="C698" s="18"/>
      <c r="D698" s="18"/>
      <c r="E698" s="20"/>
      <c r="F698" s="37"/>
      <c r="G698" s="21"/>
      <c r="H698" s="34"/>
      <c r="I698" s="35" t="e">
        <f aca="false">LOOKUP(H698,{0,1,50,60,70,80,90},{" ","F","E","D","C","B","A"})</f>
        <v>#N/A</v>
      </c>
      <c r="J698" s="39"/>
      <c r="K698" s="39"/>
      <c r="L698" s="39"/>
      <c r="M698" s="39"/>
      <c r="N698" s="39"/>
      <c r="O698" s="39"/>
      <c r="P698" s="39"/>
      <c r="Q698" s="39"/>
      <c r="R698" s="39"/>
    </row>
    <row r="699" customFormat="false" ht="16.5" hidden="false" customHeight="false" outlineLevel="0" collapsed="false">
      <c r="A699" s="18"/>
      <c r="B699" s="18"/>
      <c r="C699" s="18"/>
      <c r="D699" s="18"/>
      <c r="E699" s="20"/>
      <c r="F699" s="37"/>
      <c r="G699" s="21"/>
      <c r="H699" s="34"/>
      <c r="I699" s="35" t="e">
        <f aca="false">LOOKUP(H699,{0,1,50,60,70,80,90},{" ","F","E","D","C","B","A"})</f>
        <v>#N/A</v>
      </c>
      <c r="J699" s="39"/>
      <c r="K699" s="39"/>
      <c r="L699" s="39"/>
      <c r="M699" s="39"/>
      <c r="N699" s="39"/>
      <c r="O699" s="39"/>
      <c r="P699" s="39"/>
      <c r="Q699" s="39"/>
      <c r="R699" s="39"/>
    </row>
    <row r="700" customFormat="false" ht="16.5" hidden="false" customHeight="false" outlineLevel="0" collapsed="false">
      <c r="A700" s="18"/>
      <c r="B700" s="18"/>
      <c r="C700" s="18"/>
      <c r="D700" s="18"/>
      <c r="E700" s="20"/>
      <c r="F700" s="37"/>
      <c r="G700" s="21"/>
      <c r="H700" s="34"/>
      <c r="I700" s="35" t="e">
        <f aca="false">LOOKUP(H700,{0,1,50,60,70,80,90},{" ","F","E","D","C","B","A"})</f>
        <v>#N/A</v>
      </c>
      <c r="J700" s="39"/>
      <c r="K700" s="39"/>
      <c r="L700" s="39"/>
      <c r="M700" s="39"/>
      <c r="N700" s="39"/>
      <c r="O700" s="39"/>
      <c r="P700" s="39"/>
      <c r="Q700" s="39"/>
      <c r="R700" s="39"/>
    </row>
    <row r="701" customFormat="false" ht="16.5" hidden="false" customHeight="false" outlineLevel="0" collapsed="false">
      <c r="A701" s="18"/>
      <c r="B701" s="18"/>
      <c r="C701" s="18"/>
      <c r="D701" s="18"/>
      <c r="E701" s="20"/>
      <c r="F701" s="37"/>
      <c r="G701" s="21"/>
      <c r="H701" s="34"/>
      <c r="I701" s="35" t="e">
        <f aca="false">LOOKUP(H701,{0,1,50,60,70,80,90},{" ","F","E","D","C","B","A"})</f>
        <v>#N/A</v>
      </c>
      <c r="J701" s="39"/>
      <c r="K701" s="39"/>
      <c r="L701" s="39"/>
      <c r="M701" s="39"/>
      <c r="N701" s="39"/>
      <c r="O701" s="39"/>
      <c r="P701" s="39"/>
      <c r="Q701" s="39"/>
      <c r="R701" s="39"/>
    </row>
    <row r="702" customFormat="false" ht="16.5" hidden="false" customHeight="false" outlineLevel="0" collapsed="false">
      <c r="A702" s="18"/>
      <c r="B702" s="18"/>
      <c r="C702" s="18"/>
      <c r="D702" s="18"/>
      <c r="E702" s="20"/>
      <c r="F702" s="37"/>
      <c r="G702" s="21"/>
      <c r="H702" s="34"/>
      <c r="I702" s="35" t="e">
        <f aca="false">LOOKUP(H702,{0,1,50,60,70,80,90},{" ","F","E","D","C","B","A"})</f>
        <v>#N/A</v>
      </c>
      <c r="J702" s="39"/>
      <c r="K702" s="39"/>
      <c r="L702" s="39"/>
      <c r="M702" s="39"/>
      <c r="N702" s="39"/>
      <c r="O702" s="39"/>
      <c r="P702" s="39"/>
      <c r="Q702" s="39"/>
      <c r="R702" s="39"/>
    </row>
    <row r="703" customFormat="false" ht="16.5" hidden="false" customHeight="false" outlineLevel="0" collapsed="false">
      <c r="A703" s="18"/>
      <c r="B703" s="18"/>
      <c r="C703" s="18"/>
      <c r="D703" s="18"/>
      <c r="E703" s="20"/>
      <c r="F703" s="37"/>
      <c r="G703" s="21"/>
      <c r="H703" s="34"/>
      <c r="I703" s="35" t="e">
        <f aca="false">LOOKUP(H703,{0,1,50,60,70,80,90},{" ","F","E","D","C","B","A"})</f>
        <v>#N/A</v>
      </c>
      <c r="J703" s="39"/>
      <c r="K703" s="39"/>
      <c r="L703" s="39"/>
      <c r="M703" s="39"/>
      <c r="N703" s="39"/>
      <c r="O703" s="39"/>
      <c r="P703" s="39"/>
      <c r="Q703" s="39"/>
      <c r="R703" s="39"/>
    </row>
    <row r="704" customFormat="false" ht="16.5" hidden="false" customHeight="false" outlineLevel="0" collapsed="false">
      <c r="A704" s="18"/>
      <c r="B704" s="18"/>
      <c r="C704" s="18"/>
      <c r="D704" s="18"/>
      <c r="E704" s="20"/>
      <c r="F704" s="37"/>
      <c r="G704" s="21"/>
      <c r="H704" s="34"/>
      <c r="I704" s="35" t="e">
        <f aca="false">LOOKUP(H704,{0,1,50,60,70,80,90},{" ","F","E","D","C","B","A"})</f>
        <v>#N/A</v>
      </c>
      <c r="J704" s="39"/>
      <c r="R704" s="39"/>
    </row>
    <row r="705" customFormat="false" ht="16.5" hidden="false" customHeight="false" outlineLevel="0" collapsed="false">
      <c r="A705" s="18"/>
      <c r="B705" s="18"/>
      <c r="C705" s="18"/>
      <c r="D705" s="18"/>
      <c r="E705" s="20"/>
      <c r="F705" s="37"/>
      <c r="G705" s="21"/>
      <c r="H705" s="34"/>
      <c r="I705" s="35" t="e">
        <f aca="false">LOOKUP(H705,{0,1,50,60,70,80,90},{" ","F","E","D","C","B","A"})</f>
        <v>#N/A</v>
      </c>
      <c r="J705" s="39"/>
      <c r="R705" s="39"/>
    </row>
    <row r="706" customFormat="false" ht="16.5" hidden="false" customHeight="false" outlineLevel="0" collapsed="false">
      <c r="A706" s="18"/>
      <c r="B706" s="18"/>
      <c r="C706" s="18"/>
      <c r="D706" s="18"/>
      <c r="E706" s="20"/>
      <c r="F706" s="37"/>
      <c r="G706" s="21"/>
      <c r="H706" s="34"/>
      <c r="I706" s="35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8"/>
      <c r="B707" s="18"/>
      <c r="C707" s="18"/>
      <c r="D707" s="18"/>
      <c r="E707" s="20"/>
      <c r="F707" s="37"/>
      <c r="G707" s="21"/>
      <c r="H707" s="34"/>
      <c r="I707" s="35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8"/>
      <c r="B708" s="18"/>
      <c r="C708" s="18"/>
      <c r="D708" s="18"/>
      <c r="E708" s="20"/>
      <c r="F708" s="37"/>
      <c r="G708" s="21"/>
      <c r="H708" s="34"/>
      <c r="I708" s="35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8"/>
      <c r="B709" s="18"/>
      <c r="C709" s="18"/>
      <c r="D709" s="18"/>
      <c r="E709" s="20"/>
      <c r="F709" s="37"/>
      <c r="G709" s="21"/>
      <c r="H709" s="34"/>
      <c r="I709" s="35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8"/>
      <c r="B710" s="18"/>
      <c r="C710" s="18"/>
      <c r="D710" s="18"/>
      <c r="E710" s="20"/>
      <c r="F710" s="37"/>
      <c r="G710" s="21"/>
      <c r="H710" s="34"/>
      <c r="I710" s="35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8"/>
      <c r="B711" s="18"/>
      <c r="C711" s="18"/>
      <c r="D711" s="18"/>
      <c r="E711" s="20"/>
      <c r="F711" s="37"/>
      <c r="G711" s="21"/>
      <c r="H711" s="34"/>
      <c r="I711" s="35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8"/>
      <c r="B712" s="18"/>
      <c r="C712" s="18"/>
      <c r="D712" s="18"/>
      <c r="E712" s="20"/>
      <c r="F712" s="37"/>
      <c r="G712" s="21"/>
      <c r="H712" s="34"/>
      <c r="I712" s="35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8"/>
      <c r="B713" s="18"/>
      <c r="C713" s="18"/>
      <c r="D713" s="18"/>
      <c r="E713" s="20"/>
      <c r="F713" s="37"/>
      <c r="G713" s="21"/>
      <c r="H713" s="34"/>
      <c r="I713" s="35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8"/>
      <c r="B714" s="18"/>
      <c r="C714" s="18"/>
      <c r="D714" s="18"/>
      <c r="E714" s="20"/>
      <c r="F714" s="37"/>
      <c r="G714" s="21"/>
      <c r="H714" s="34"/>
      <c r="I714" s="35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8"/>
      <c r="B715" s="18"/>
      <c r="C715" s="18"/>
      <c r="D715" s="18"/>
      <c r="E715" s="20"/>
      <c r="F715" s="37"/>
      <c r="G715" s="21"/>
      <c r="H715" s="34"/>
      <c r="I715" s="35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8"/>
      <c r="B716" s="18"/>
      <c r="C716" s="18"/>
      <c r="D716" s="18"/>
      <c r="E716" s="20"/>
      <c r="F716" s="37"/>
      <c r="G716" s="21"/>
      <c r="H716" s="21"/>
      <c r="I716" s="36"/>
    </row>
    <row r="717" customFormat="false" ht="16.5" hidden="false" customHeight="false" outlineLevel="0" collapsed="false">
      <c r="A717" s="18"/>
      <c r="B717" s="18"/>
      <c r="C717" s="18"/>
      <c r="D717" s="18"/>
      <c r="E717" s="20"/>
      <c r="F717" s="37"/>
      <c r="G717" s="21"/>
      <c r="H717" s="21"/>
      <c r="I717" s="36"/>
    </row>
    <row r="718" customFormat="false" ht="16.5" hidden="false" customHeight="false" outlineLevel="0" collapsed="false">
      <c r="A718" s="18"/>
      <c r="B718" s="18"/>
      <c r="C718" s="18"/>
      <c r="D718" s="18"/>
      <c r="E718" s="20"/>
      <c r="F718" s="37"/>
      <c r="G718" s="21"/>
      <c r="H718" s="21"/>
      <c r="I718" s="36"/>
    </row>
    <row r="719" customFormat="false" ht="16.5" hidden="false" customHeight="false" outlineLevel="0" collapsed="false">
      <c r="A719" s="18"/>
      <c r="B719" s="18"/>
      <c r="C719" s="18"/>
      <c r="D719" s="18"/>
      <c r="E719" s="20"/>
      <c r="F719" s="37"/>
      <c r="G719" s="21"/>
      <c r="H719" s="21"/>
      <c r="I719" s="36"/>
    </row>
    <row r="720" customFormat="false" ht="16.5" hidden="false" customHeight="false" outlineLevel="0" collapsed="false">
      <c r="A720" s="18"/>
      <c r="B720" s="18"/>
      <c r="C720" s="18"/>
      <c r="D720" s="18"/>
      <c r="E720" s="20"/>
      <c r="F720" s="37"/>
      <c r="G720" s="21"/>
      <c r="H720" s="21"/>
      <c r="I720" s="36"/>
    </row>
    <row r="721" customFormat="false" ht="16.5" hidden="false" customHeight="false" outlineLevel="0" collapsed="false">
      <c r="A721" s="18"/>
      <c r="B721" s="18"/>
      <c r="C721" s="18"/>
      <c r="D721" s="18"/>
      <c r="E721" s="20"/>
      <c r="F721" s="37"/>
      <c r="G721" s="21"/>
      <c r="H721" s="21"/>
      <c r="I721" s="36"/>
    </row>
    <row r="722" customFormat="false" ht="16.5" hidden="false" customHeight="false" outlineLevel="0" collapsed="false">
      <c r="A722" s="18"/>
      <c r="B722" s="18"/>
      <c r="C722" s="18"/>
      <c r="D722" s="18"/>
      <c r="E722" s="20"/>
      <c r="F722" s="37"/>
      <c r="G722" s="21"/>
      <c r="H722" s="21"/>
      <c r="I722" s="36"/>
    </row>
    <row r="723" customFormat="false" ht="16.5" hidden="false" customHeight="false" outlineLevel="0" collapsed="false">
      <c r="A723" s="18"/>
      <c r="B723" s="18"/>
      <c r="C723" s="18"/>
      <c r="D723" s="18"/>
      <c r="E723" s="20"/>
      <c r="F723" s="37"/>
      <c r="G723" s="21"/>
      <c r="H723" s="21"/>
      <c r="I723" s="36"/>
    </row>
    <row r="724" customFormat="false" ht="16.5" hidden="false" customHeight="false" outlineLevel="0" collapsed="false">
      <c r="A724" s="18"/>
      <c r="B724" s="18"/>
      <c r="C724" s="18"/>
      <c r="D724" s="18"/>
      <c r="E724" s="20"/>
      <c r="F724" s="37"/>
      <c r="G724" s="21"/>
      <c r="H724" s="21"/>
      <c r="I724" s="36"/>
    </row>
    <row r="725" customFormat="false" ht="15" hidden="false" customHeight="false" outlineLevel="0" collapsed="false">
      <c r="H725" s="40"/>
      <c r="I725" s="40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1-06-16T09:23:05Z</cp:lastPrinted>
  <dcterms:modified xsi:type="dcterms:W3CDTF">2021-09-23T13:15:12Z</dcterms:modified>
  <cp:revision>0</cp:revision>
  <dc:subject/>
  <dc:title/>
</cp:coreProperties>
</file>