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3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Vježb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D1</t>
  </si>
  <si>
    <t xml:space="preserve">D2</t>
  </si>
  <si>
    <t xml:space="preserve">Ukupn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/2020</t>
  </si>
  <si>
    <t xml:space="preserve">KP</t>
  </si>
  <si>
    <t xml:space="preserve">2/2020</t>
  </si>
  <si>
    <t xml:space="preserve">3/2020</t>
  </si>
  <si>
    <t xml:space="preserve">5/2020</t>
  </si>
  <si>
    <t xml:space="preserve">6/2020</t>
  </si>
  <si>
    <t xml:space="preserve">7/2020</t>
  </si>
  <si>
    <t xml:space="preserve">8/2020</t>
  </si>
  <si>
    <t xml:space="preserve">72/2020</t>
  </si>
  <si>
    <t xml:space="preserve">73/2020</t>
  </si>
  <si>
    <t xml:space="preserve">27/2020</t>
  </si>
  <si>
    <t xml:space="preserve">SP</t>
  </si>
  <si>
    <t xml:space="preserve">28/2020</t>
  </si>
  <si>
    <t xml:space="preserve">29/2020</t>
  </si>
  <si>
    <t xml:space="preserve">30/2020</t>
  </si>
  <si>
    <t xml:space="preserve">31/2020</t>
  </si>
  <si>
    <t xml:space="preserve">33/2020</t>
  </si>
  <si>
    <t xml:space="preserve">34/2020</t>
  </si>
  <si>
    <t xml:space="preserve">35/2020</t>
  </si>
  <si>
    <t xml:space="preserve">36/2020</t>
  </si>
  <si>
    <t xml:space="preserve">37/2020</t>
  </si>
  <si>
    <t xml:space="preserve">38/2020</t>
  </si>
  <si>
    <t xml:space="preserve">39/2020</t>
  </si>
  <si>
    <t xml:space="preserve">40/2020</t>
  </si>
  <si>
    <t xml:space="preserve">41/2020</t>
  </si>
  <si>
    <t xml:space="preserve">42/2020</t>
  </si>
  <si>
    <t xml:space="preserve">43/2020</t>
  </si>
  <si>
    <t xml:space="preserve">45/2020</t>
  </si>
  <si>
    <t xml:space="preserve">46/2020</t>
  </si>
  <si>
    <t xml:space="preserve">47/2020</t>
  </si>
  <si>
    <t xml:space="preserve">48/2020</t>
  </si>
  <si>
    <t xml:space="preserve">49/2020</t>
  </si>
  <si>
    <t xml:space="preserve">50/2020</t>
  </si>
  <si>
    <t xml:space="preserve">MO</t>
  </si>
  <si>
    <t xml:space="preserve">51/2020</t>
  </si>
  <si>
    <t xml:space="preserve">52/2020</t>
  </si>
  <si>
    <t xml:space="preserve">53/2020</t>
  </si>
  <si>
    <t xml:space="preserve">54/2020</t>
  </si>
  <si>
    <t xml:space="preserve">55/2020</t>
  </si>
  <si>
    <t xml:space="preserve">56/2020</t>
  </si>
  <si>
    <t xml:space="preserve">59/2020</t>
  </si>
  <si>
    <t xml:space="preserve">60/2020</t>
  </si>
  <si>
    <t xml:space="preserve">61/2020</t>
  </si>
  <si>
    <t xml:space="preserve">62/2020</t>
  </si>
  <si>
    <t xml:space="preserve">63/2020</t>
  </si>
  <si>
    <t xml:space="preserve">64/2020</t>
  </si>
  <si>
    <t xml:space="preserve">65/2020</t>
  </si>
  <si>
    <t xml:space="preserve">67/2020</t>
  </si>
  <si>
    <t xml:space="preserve">68/2020</t>
  </si>
  <si>
    <t xml:space="preserve">69/2020</t>
  </si>
  <si>
    <t xml:space="preserve">70/2020</t>
  </si>
  <si>
    <t xml:space="preserve">71/2020</t>
  </si>
  <si>
    <t xml:space="preserve">78/2020</t>
  </si>
  <si>
    <t xml:space="preserve">79/2020</t>
  </si>
  <si>
    <t xml:space="preserve">Božana</t>
  </si>
  <si>
    <t xml:space="preserve">Mašanović</t>
  </si>
  <si>
    <t xml:space="preserve">Dragana</t>
  </si>
  <si>
    <t xml:space="preserve">Vasiljević</t>
  </si>
  <si>
    <t xml:space="preserve">Jelena</t>
  </si>
  <si>
    <t xml:space="preserve">Stefanović</t>
  </si>
  <si>
    <t xml:space="preserve">Stefan</t>
  </si>
  <si>
    <t xml:space="preserve">Sekulović</t>
  </si>
  <si>
    <t xml:space="preserve">Tanja</t>
  </si>
  <si>
    <t xml:space="preserve">Ceklić</t>
  </si>
  <si>
    <t xml:space="preserve">Lazar</t>
  </si>
  <si>
    <t xml:space="preserve">Vulević</t>
  </si>
  <si>
    <t xml:space="preserve">Đurović</t>
  </si>
  <si>
    <t xml:space="preserve">Marko</t>
  </si>
  <si>
    <t xml:space="preserve">Pejović</t>
  </si>
  <si>
    <t xml:space="preserve">Tea</t>
  </si>
  <si>
    <t xml:space="preserve">Raičković</t>
  </si>
  <si>
    <t xml:space="preserve">Dajana</t>
  </si>
  <si>
    <t xml:space="preserve">Zečević</t>
  </si>
  <si>
    <t xml:space="preserve">Nevena</t>
  </si>
  <si>
    <t xml:space="preserve">Ivanović</t>
  </si>
  <si>
    <t xml:space="preserve">Jovana</t>
  </si>
  <si>
    <t xml:space="preserve">Damjanović</t>
  </si>
  <si>
    <t xml:space="preserve">Anđela</t>
  </si>
  <si>
    <t xml:space="preserve">Mlađenović</t>
  </si>
  <si>
    <t xml:space="preserve">Danijela</t>
  </si>
  <si>
    <t xml:space="preserve">Tripović</t>
  </si>
  <si>
    <t xml:space="preserve">Ilda</t>
  </si>
  <si>
    <t xml:space="preserve">Šabović</t>
  </si>
  <si>
    <t xml:space="preserve">Dobrana</t>
  </si>
  <si>
    <t xml:space="preserve">Kuveljić</t>
  </si>
  <si>
    <t xml:space="preserve">Amar</t>
  </si>
  <si>
    <t xml:space="preserve">Musić</t>
  </si>
  <si>
    <t xml:space="preserve">Milena</t>
  </si>
  <si>
    <t xml:space="preserve">Petrović</t>
  </si>
  <si>
    <t xml:space="preserve">Belmina</t>
  </si>
  <si>
    <t xml:space="preserve">Hasanagić</t>
  </si>
  <si>
    <t xml:space="preserve">Zejak</t>
  </si>
  <si>
    <t xml:space="preserve">Nadežda</t>
  </si>
  <si>
    <t xml:space="preserve">Šestović</t>
  </si>
  <si>
    <t xml:space="preserve">Tijana</t>
  </si>
  <si>
    <t xml:space="preserve">Mrdak</t>
  </si>
  <si>
    <t xml:space="preserve">Ivana</t>
  </si>
  <si>
    <t xml:space="preserve">Filipović</t>
  </si>
  <si>
    <t xml:space="preserve">Jovančević</t>
  </si>
  <si>
    <t xml:space="preserve">Albina</t>
  </si>
  <si>
    <t xml:space="preserve">Smailović</t>
  </si>
  <si>
    <t xml:space="preserve">Emil</t>
  </si>
  <si>
    <t xml:space="preserve">Hodžić</t>
  </si>
  <si>
    <t xml:space="preserve">Vanja</t>
  </si>
  <si>
    <t xml:space="preserve">Babović</t>
  </si>
  <si>
    <t xml:space="preserve">Zorica</t>
  </si>
  <si>
    <t xml:space="preserve">Konatar</t>
  </si>
  <si>
    <t xml:space="preserve">Milica</t>
  </si>
  <si>
    <t xml:space="preserve">Perović</t>
  </si>
  <si>
    <t xml:space="preserve">Enesa</t>
  </si>
  <si>
    <t xml:space="preserve">Orahovac</t>
  </si>
  <si>
    <t xml:space="preserve">Branko</t>
  </si>
  <si>
    <t xml:space="preserve">Stešević</t>
  </si>
  <si>
    <t xml:space="preserve">David</t>
  </si>
  <si>
    <t xml:space="preserve">Vasović</t>
  </si>
  <si>
    <t xml:space="preserve">Aleksandra</t>
  </si>
  <si>
    <t xml:space="preserve">Simoni</t>
  </si>
  <si>
    <t xml:space="preserve">Bojana</t>
  </si>
  <si>
    <t xml:space="preserve">Janjušević</t>
  </si>
  <si>
    <t xml:space="preserve">Danka</t>
  </si>
  <si>
    <t xml:space="preserve">Gardašević</t>
  </si>
  <si>
    <t xml:space="preserve">Mitrović</t>
  </si>
  <si>
    <t xml:space="preserve">Vojislav</t>
  </si>
  <si>
    <t xml:space="preserve">Bošković</t>
  </si>
  <si>
    <t xml:space="preserve">Biljana</t>
  </si>
  <si>
    <t xml:space="preserve">Popović</t>
  </si>
  <si>
    <t xml:space="preserve">Miloš</t>
  </si>
  <si>
    <t xml:space="preserve">Bojanić</t>
  </si>
  <si>
    <t xml:space="preserve">Aleksandar</t>
  </si>
  <si>
    <t xml:space="preserve">Dabanović</t>
  </si>
  <si>
    <t xml:space="preserve">Radulović</t>
  </si>
  <si>
    <t xml:space="preserve">Milan</t>
  </si>
  <si>
    <t xml:space="preserve">Đaković</t>
  </si>
  <si>
    <t xml:space="preserve">Jasna</t>
  </si>
  <si>
    <t xml:space="preserve">Milikić</t>
  </si>
  <si>
    <t xml:space="preserve">Nikola</t>
  </si>
  <si>
    <t xml:space="preserve">Vuksanović</t>
  </si>
  <si>
    <t xml:space="preserve">Anja</t>
  </si>
  <si>
    <t xml:space="preserve">Ergić</t>
  </si>
  <si>
    <t xml:space="preserve">Petar</t>
  </si>
  <si>
    <t xml:space="preserve">Kruščić</t>
  </si>
  <si>
    <t xml:space="preserve">Ana</t>
  </si>
  <si>
    <t xml:space="preserve">Ždrale</t>
  </si>
  <si>
    <t xml:space="preserve">Sekulić</t>
  </si>
  <si>
    <t xml:space="preserve">Stojanović</t>
  </si>
  <si>
    <t xml:space="preserve">Lakić</t>
  </si>
  <si>
    <t xml:space="preserve">Vem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  <font>
      <sz val="9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" activeCellId="0" sqref="C1:C1638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9.99"/>
    <col collapsed="false" customWidth="true" hidden="false" outlineLevel="0" max="3" min="3" style="3" width="4.44"/>
    <col collapsed="false" customWidth="true" hidden="false" outlineLevel="0" max="4" min="4" style="4" width="7.44"/>
    <col collapsed="false" customWidth="true" hidden="false" outlineLevel="0" max="5" min="5" style="3" width="4.99"/>
    <col collapsed="false" customWidth="true" hidden="false" outlineLevel="0" max="6" min="6" style="3" width="7.17"/>
    <col collapsed="false" customWidth="true" hidden="false" outlineLevel="0" max="7" min="7" style="5" width="5.99"/>
    <col collapsed="false" customWidth="true" hidden="false" outlineLevel="0" max="8" min="8" style="1" width="5.44"/>
    <col collapsed="false" customWidth="true" hidden="false" outlineLevel="0" max="9" min="9" style="1" width="6.26"/>
    <col collapsed="false" customWidth="true" hidden="false" outlineLevel="0" max="11" min="10" style="1" width="4.26"/>
    <col collapsed="false" customWidth="true" hidden="false" outlineLevel="0" max="12" min="12" style="1" width="4.72"/>
    <col collapsed="false" customWidth="true" hidden="false" outlineLevel="0" max="13" min="13" style="1" width="6.26"/>
    <col collapsed="false" customWidth="true" hidden="false" outlineLevel="0" max="14" min="14" style="1" width="4.72"/>
    <col collapsed="false" customWidth="true" hidden="false" outlineLevel="0" max="15" min="15" style="1" width="6.99"/>
    <col collapsed="false" customWidth="true" hidden="false" outlineLevel="0" max="16" min="16" style="6" width="5.72"/>
    <col collapsed="false" customWidth="false" hidden="false" outlineLevel="0" max="257" min="17" style="1" width="11.4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R1" s="1" t="n">
        <v>50</v>
      </c>
      <c r="S1" s="1" t="s">
        <v>1</v>
      </c>
    </row>
    <row r="2" customFormat="false" ht="18" hidden="false" customHeight="true" outlineLevel="0" collapsed="false">
      <c r="A2" s="6"/>
      <c r="B2" s="8"/>
      <c r="R2" s="1" t="n">
        <v>60</v>
      </c>
      <c r="S2" s="1" t="s">
        <v>2</v>
      </c>
    </row>
    <row r="3" customFormat="false" ht="18" hidden="false" customHeight="true" outlineLevel="0" collapsed="false">
      <c r="A3" s="9" t="s">
        <v>3</v>
      </c>
      <c r="B3" s="9"/>
      <c r="C3" s="10"/>
      <c r="D3" s="11"/>
      <c r="E3" s="10"/>
      <c r="F3" s="10"/>
      <c r="R3" s="1" t="n">
        <v>70</v>
      </c>
      <c r="S3" s="1" t="s">
        <v>4</v>
      </c>
    </row>
    <row r="4" customFormat="false" ht="18" hidden="false" customHeight="true" outlineLevel="0" collapsed="false">
      <c r="A4" s="6"/>
      <c r="B4" s="8"/>
      <c r="R4" s="1" t="n">
        <v>80</v>
      </c>
      <c r="S4" s="1" t="s">
        <v>5</v>
      </c>
    </row>
    <row r="5" customFormat="false" ht="18" hidden="false" customHeight="true" outlineLevel="0" collapsed="false">
      <c r="A5" s="2" t="s">
        <v>6</v>
      </c>
      <c r="B5" s="8"/>
      <c r="R5" s="1" t="n">
        <v>90</v>
      </c>
      <c r="S5" s="1" t="s">
        <v>7</v>
      </c>
    </row>
    <row r="6" customFormat="false" ht="17.25" hidden="false" customHeight="true" outlineLevel="0" collapsed="false">
      <c r="A6" s="6"/>
      <c r="B6" s="8"/>
      <c r="S6" s="1" t="s">
        <v>8</v>
      </c>
    </row>
    <row r="7" s="20" customFormat="true" ht="1.5" hidden="false" customHeight="true" outlineLevel="0" collapsed="false">
      <c r="A7" s="12" t="s">
        <v>9</v>
      </c>
      <c r="B7" s="13"/>
      <c r="C7" s="14" t="s">
        <v>10</v>
      </c>
      <c r="D7" s="15"/>
      <c r="E7" s="16"/>
      <c r="F7" s="16"/>
      <c r="G7" s="17"/>
      <c r="H7" s="18"/>
      <c r="I7" s="18"/>
      <c r="J7" s="18"/>
      <c r="K7" s="18"/>
      <c r="L7" s="18"/>
      <c r="M7" s="18"/>
      <c r="N7" s="18"/>
      <c r="O7" s="19" t="s">
        <v>11</v>
      </c>
      <c r="P7" s="16" t="s">
        <v>12</v>
      </c>
    </row>
    <row r="8" s="20" customFormat="true" ht="25.5" hidden="false" customHeight="true" outlineLevel="0" collapsed="false">
      <c r="A8" s="12"/>
      <c r="B8" s="12"/>
      <c r="C8" s="14"/>
      <c r="D8" s="21" t="s">
        <v>13</v>
      </c>
      <c r="E8" s="21"/>
      <c r="F8" s="22"/>
      <c r="G8" s="21" t="s">
        <v>14</v>
      </c>
      <c r="H8" s="21"/>
      <c r="I8" s="23" t="s">
        <v>15</v>
      </c>
      <c r="J8" s="21"/>
      <c r="K8" s="21"/>
      <c r="L8" s="24"/>
      <c r="M8" s="12" t="s">
        <v>16</v>
      </c>
      <c r="N8" s="12" t="s">
        <v>17</v>
      </c>
      <c r="O8" s="19"/>
      <c r="P8" s="16"/>
    </row>
    <row r="9" s="20" customFormat="true" ht="53.25" hidden="false" customHeight="true" outlineLevel="0" collapsed="false">
      <c r="A9" s="12"/>
      <c r="B9" s="12"/>
      <c r="C9" s="14"/>
      <c r="D9" s="25" t="s">
        <v>18</v>
      </c>
      <c r="E9" s="14" t="s">
        <v>19</v>
      </c>
      <c r="F9" s="19" t="s">
        <v>20</v>
      </c>
      <c r="G9" s="26" t="s">
        <v>21</v>
      </c>
      <c r="H9" s="12" t="s">
        <v>22</v>
      </c>
      <c r="I9" s="23"/>
      <c r="J9" s="27" t="s">
        <v>23</v>
      </c>
      <c r="K9" s="27" t="s">
        <v>24</v>
      </c>
      <c r="L9" s="28" t="s">
        <v>25</v>
      </c>
      <c r="M9" s="12"/>
      <c r="N9" s="12"/>
      <c r="O9" s="19"/>
      <c r="P9" s="16"/>
    </row>
    <row r="10" customFormat="false" ht="15.5" hidden="false" customHeight="false" outlineLevel="0" collapsed="false">
      <c r="A10" s="29" t="n">
        <v>1</v>
      </c>
      <c r="B10" s="30" t="s">
        <v>26</v>
      </c>
      <c r="C10" s="29" t="s">
        <v>27</v>
      </c>
      <c r="D10" s="31"/>
      <c r="E10" s="29" t="n">
        <v>9</v>
      </c>
      <c r="F10" s="32" t="n">
        <f aca="false">D10+E10</f>
        <v>9</v>
      </c>
      <c r="G10" s="33" t="n">
        <v>22</v>
      </c>
      <c r="H10" s="34" t="n">
        <v>27</v>
      </c>
      <c r="I10" s="35" t="n">
        <f aca="false">IF(M10&gt;0,M10,IF(H10&gt;0,H10,G10))</f>
        <v>27</v>
      </c>
      <c r="J10" s="34"/>
      <c r="K10" s="34"/>
      <c r="L10" s="36" t="n">
        <f aca="false">IF(N10&gt;0,N10,IF(K10&gt;0,K10,J10))</f>
        <v>0</v>
      </c>
      <c r="M10" s="34"/>
      <c r="N10" s="34"/>
      <c r="O10" s="37" t="n">
        <f aca="false">I10+L10+F10</f>
        <v>36</v>
      </c>
      <c r="P10" s="38" t="str">
        <f aca="false">IF(O10&lt;R$1,S$1,(IF(O10&lt;R$2,S$2,(IF(O10&lt;R$3,S$3,(IF(O10&lt;R$4,S$4,(IF(O10&lt;R$5,S$5,S$6)))))))))</f>
        <v>F</v>
      </c>
    </row>
    <row r="11" customFormat="false" ht="15.5" hidden="false" customHeight="false" outlineLevel="0" collapsed="false">
      <c r="A11" s="29" t="n">
        <v>2</v>
      </c>
      <c r="B11" s="30" t="s">
        <v>28</v>
      </c>
      <c r="C11" s="29" t="s">
        <v>27</v>
      </c>
      <c r="D11" s="31"/>
      <c r="E11" s="29" t="n">
        <v>8</v>
      </c>
      <c r="F11" s="32" t="n">
        <f aca="false">D11+E11</f>
        <v>8</v>
      </c>
      <c r="G11" s="33" t="n">
        <v>24</v>
      </c>
      <c r="H11" s="34" t="n">
        <v>26</v>
      </c>
      <c r="I11" s="35" t="n">
        <f aca="false">IF(M11&gt;0,M11,IF(H11&gt;0,H11,G11))</f>
        <v>26</v>
      </c>
      <c r="J11" s="34"/>
      <c r="K11" s="34"/>
      <c r="L11" s="36" t="n">
        <f aca="false">IF(N11&gt;0,N11,IF(K11&gt;0,K11,J11))</f>
        <v>0</v>
      </c>
      <c r="M11" s="34"/>
      <c r="N11" s="34"/>
      <c r="O11" s="37" t="n">
        <f aca="false">I11+L11+F11</f>
        <v>34</v>
      </c>
      <c r="P11" s="38" t="str">
        <f aca="false">IF(O11&lt;R$1,S$1,(IF(O11&lt;R$2,S$2,(IF(O11&lt;R$3,S$3,(IF(O11&lt;R$4,S$4,(IF(O11&lt;R$5,S$5,S$6)))))))))</f>
        <v>F</v>
      </c>
    </row>
    <row r="12" customFormat="false" ht="15.5" hidden="false" customHeight="false" outlineLevel="0" collapsed="false">
      <c r="A12" s="29" t="n">
        <v>3</v>
      </c>
      <c r="B12" s="30" t="s">
        <v>29</v>
      </c>
      <c r="C12" s="29" t="s">
        <v>27</v>
      </c>
      <c r="D12" s="31"/>
      <c r="E12" s="29" t="n">
        <v>8</v>
      </c>
      <c r="F12" s="32" t="n">
        <f aca="false">D12+E12</f>
        <v>8</v>
      </c>
      <c r="G12" s="33" t="n">
        <v>29.5</v>
      </c>
      <c r="H12" s="34"/>
      <c r="I12" s="35" t="n">
        <f aca="false">IF(M12&gt;0,M12,IF(H12&gt;0,H12,G12))</f>
        <v>29.5</v>
      </c>
      <c r="J12" s="34"/>
      <c r="K12" s="34"/>
      <c r="L12" s="36" t="n">
        <f aca="false">IF(N12&gt;0,N12,IF(K12&gt;0,K12,J12))</f>
        <v>0</v>
      </c>
      <c r="M12" s="34"/>
      <c r="N12" s="34"/>
      <c r="O12" s="37" t="n">
        <f aca="false">I12+L12+F12</f>
        <v>37.5</v>
      </c>
      <c r="P12" s="38" t="str">
        <f aca="false">IF(O12&lt;R$1,S$1,(IF(O12&lt;R$2,S$2,(IF(O12&lt;R$3,S$3,(IF(O12&lt;R$4,S$4,(IF(O12&lt;R$5,S$5,S$6)))))))))</f>
        <v>F</v>
      </c>
      <c r="Q12" s="39"/>
      <c r="R12" s="39"/>
      <c r="S12" s="39"/>
    </row>
    <row r="13" customFormat="false" ht="15.5" hidden="false" customHeight="false" outlineLevel="0" collapsed="false">
      <c r="A13" s="40" t="n">
        <v>4</v>
      </c>
      <c r="B13" s="41" t="s">
        <v>30</v>
      </c>
      <c r="C13" s="29" t="s">
        <v>27</v>
      </c>
      <c r="D13" s="42"/>
      <c r="E13" s="40" t="n">
        <v>8</v>
      </c>
      <c r="F13" s="40" t="n">
        <f aca="false">D13+E13</f>
        <v>8</v>
      </c>
      <c r="G13" s="43" t="n">
        <v>17</v>
      </c>
      <c r="H13" s="44" t="n">
        <v>25</v>
      </c>
      <c r="I13" s="43" t="n">
        <f aca="false">IF(M13&gt;0,M13,IF(H13&gt;0,H13,G13))</f>
        <v>25</v>
      </c>
      <c r="J13" s="44"/>
      <c r="K13" s="44"/>
      <c r="L13" s="44" t="n">
        <f aca="false">IF(N13&gt;0,N13,IF(K13&gt;0,K13,J13))</f>
        <v>0</v>
      </c>
      <c r="M13" s="44"/>
      <c r="N13" s="44"/>
      <c r="O13" s="45" t="n">
        <f aca="false">I13+M13+F13</f>
        <v>33</v>
      </c>
      <c r="P13" s="46" t="str">
        <f aca="false">IF(O13&lt;R$1,S$1,(IF(O13&lt;R$2,S$2,(IF(O13&lt;R$3,S$3,(IF(O13&lt;R$4,S$4,(IF(O13&lt;R$5,S$5,S$6)))))))))</f>
        <v>F</v>
      </c>
    </row>
    <row r="14" customFormat="false" ht="15.5" hidden="false" customHeight="false" outlineLevel="0" collapsed="false">
      <c r="A14" s="29" t="n">
        <v>5</v>
      </c>
      <c r="B14" s="30" t="s">
        <v>31</v>
      </c>
      <c r="C14" s="29" t="s">
        <v>27</v>
      </c>
      <c r="D14" s="31"/>
      <c r="E14" s="29" t="n">
        <v>9</v>
      </c>
      <c r="F14" s="32" t="n">
        <f aca="false">D14+E14</f>
        <v>9</v>
      </c>
      <c r="G14" s="47" t="n">
        <v>16</v>
      </c>
      <c r="H14" s="34" t="n">
        <v>21</v>
      </c>
      <c r="I14" s="35" t="n">
        <f aca="false">IF(M14&gt;0,M14,IF(H14&gt;0,H14,G14))</f>
        <v>21</v>
      </c>
      <c r="J14" s="34"/>
      <c r="K14" s="34"/>
      <c r="L14" s="36" t="n">
        <f aca="false">IF(N14&gt;0,N14,IF(K14&gt;0,K14,J14))</f>
        <v>0</v>
      </c>
      <c r="M14" s="34"/>
      <c r="N14" s="34"/>
      <c r="O14" s="37" t="n">
        <f aca="false">I14+L14+F14</f>
        <v>30</v>
      </c>
      <c r="P14" s="38" t="str">
        <f aca="false">IF(O14&lt;R$1,S$1,(IF(O14&lt;R$2,S$2,(IF(O14&lt;R$3,S$3,(IF(O14&lt;R$4,S$4,(IF(O14&lt;R$5,S$5,S$6)))))))))</f>
        <v>F</v>
      </c>
    </row>
    <row r="15" customFormat="false" ht="15.5" hidden="false" customHeight="false" outlineLevel="0" collapsed="false">
      <c r="A15" s="29" t="n">
        <v>6</v>
      </c>
      <c r="B15" s="30" t="s">
        <v>32</v>
      </c>
      <c r="C15" s="29" t="s">
        <v>27</v>
      </c>
      <c r="D15" s="31"/>
      <c r="E15" s="29" t="n">
        <v>8</v>
      </c>
      <c r="F15" s="32" t="n">
        <f aca="false">D15+E15</f>
        <v>8</v>
      </c>
      <c r="G15" s="47" t="n">
        <v>18</v>
      </c>
      <c r="H15" s="34" t="n">
        <v>19</v>
      </c>
      <c r="I15" s="35" t="n">
        <f aca="false">IF(M15&gt;0,M15,IF(H15&gt;0,H15,G15))</f>
        <v>19</v>
      </c>
      <c r="J15" s="34"/>
      <c r="K15" s="34"/>
      <c r="L15" s="36" t="n">
        <f aca="false">IF(N15&gt;0,N15,IF(K15&gt;0,K15,J15))</f>
        <v>0</v>
      </c>
      <c r="M15" s="34"/>
      <c r="N15" s="34"/>
      <c r="O15" s="37" t="n">
        <f aca="false">I15+L15+F15</f>
        <v>27</v>
      </c>
      <c r="P15" s="38" t="str">
        <f aca="false">IF(O15&lt;R$1,S$1,(IF(O15&lt;R$2,S$2,(IF(O15&lt;R$3,S$3,(IF(O15&lt;R$4,S$4,(IF(O15&lt;R$5,S$5,S$6)))))))))</f>
        <v>F</v>
      </c>
    </row>
    <row r="16" customFormat="false" ht="15.5" hidden="false" customHeight="false" outlineLevel="0" collapsed="false">
      <c r="A16" s="29" t="n">
        <v>7</v>
      </c>
      <c r="B16" s="30" t="s">
        <v>33</v>
      </c>
      <c r="C16" s="29" t="s">
        <v>27</v>
      </c>
      <c r="D16" s="31"/>
      <c r="E16" s="29" t="n">
        <v>8</v>
      </c>
      <c r="F16" s="32" t="n">
        <f aca="false">D16+E16</f>
        <v>8</v>
      </c>
      <c r="G16" s="47" t="n">
        <v>15.5</v>
      </c>
      <c r="H16" s="34"/>
      <c r="I16" s="35" t="n">
        <f aca="false">IF(M16&gt;0,M16,IF(H16&gt;0,H16,G16))</f>
        <v>15.5</v>
      </c>
      <c r="J16" s="34"/>
      <c r="K16" s="34"/>
      <c r="L16" s="36" t="n">
        <f aca="false">IF(N16&gt;0,N16,IF(K16&gt;0,K16,J16))</f>
        <v>0</v>
      </c>
      <c r="M16" s="34"/>
      <c r="N16" s="34"/>
      <c r="O16" s="37" t="n">
        <f aca="false">I16+L16+F16</f>
        <v>23.5</v>
      </c>
      <c r="P16" s="38" t="str">
        <f aca="false">IF(O16&lt;R$1,S$1,(IF(O16&lt;R$2,S$2,(IF(O16&lt;R$3,S$3,(IF(O16&lt;R$4,S$4,(IF(O16&lt;R$5,S$5,S$6)))))))))</f>
        <v>F</v>
      </c>
      <c r="Q16" s="39"/>
      <c r="R16" s="39"/>
      <c r="S16" s="39"/>
    </row>
    <row r="17" customFormat="false" ht="15.5" hidden="false" customHeight="false" outlineLevel="0" collapsed="false">
      <c r="A17" s="29" t="n">
        <v>8</v>
      </c>
      <c r="B17" s="30" t="s">
        <v>34</v>
      </c>
      <c r="C17" s="29" t="s">
        <v>27</v>
      </c>
      <c r="D17" s="31"/>
      <c r="E17" s="29"/>
      <c r="F17" s="32" t="n">
        <f aca="false">D17+E17</f>
        <v>0</v>
      </c>
      <c r="G17" s="47"/>
      <c r="H17" s="34"/>
      <c r="I17" s="35" t="n">
        <f aca="false">IF(M17&gt;0,M17,IF(H17&gt;0,H17,G17))</f>
        <v>0</v>
      </c>
      <c r="J17" s="34"/>
      <c r="K17" s="34"/>
      <c r="L17" s="36" t="n">
        <f aca="false">IF(N17&gt;0,N17,IF(K17&gt;0,K17,J17))</f>
        <v>0</v>
      </c>
      <c r="M17" s="34"/>
      <c r="N17" s="34"/>
      <c r="O17" s="37" t="n">
        <f aca="false">I17+L17+F17</f>
        <v>0</v>
      </c>
      <c r="P17" s="38" t="str">
        <f aca="false">IF(O17&lt;R$1,S$1,(IF(O17&lt;R$2,S$2,(IF(O17&lt;R$3,S$3,(IF(O17&lt;R$4,S$4,(IF(O17&lt;R$5,S$5,S$6)))))))))</f>
        <v>F</v>
      </c>
    </row>
    <row r="18" customFormat="false" ht="15.5" hidden="false" customHeight="false" outlineLevel="0" collapsed="false">
      <c r="A18" s="29" t="n">
        <v>9</v>
      </c>
      <c r="B18" s="30" t="s">
        <v>35</v>
      </c>
      <c r="C18" s="29" t="s">
        <v>27</v>
      </c>
      <c r="D18" s="31"/>
      <c r="E18" s="29"/>
      <c r="F18" s="32" t="n">
        <f aca="false">D18+E18</f>
        <v>0</v>
      </c>
      <c r="G18" s="47"/>
      <c r="H18" s="34"/>
      <c r="I18" s="35" t="n">
        <f aca="false">IF(M18&gt;0,M18,IF(H18&gt;0,H18,G18))</f>
        <v>0</v>
      </c>
      <c r="J18" s="34"/>
      <c r="K18" s="34"/>
      <c r="L18" s="36" t="n">
        <f aca="false">IF(N18&gt;0,N18,IF(K18&gt;0,K18,J18))</f>
        <v>0</v>
      </c>
      <c r="M18" s="34"/>
      <c r="N18" s="34"/>
      <c r="O18" s="37" t="n">
        <f aca="false">I18+L18+F18</f>
        <v>0</v>
      </c>
      <c r="P18" s="38" t="str">
        <f aca="false">IF(O18&lt;R$1,S$1,(IF(O18&lt;R$2,S$2,(IF(O18&lt;R$3,S$3,(IF(O18&lt;R$4,S$4,(IF(O18&lt;R$5,S$5,S$6)))))))))</f>
        <v>F</v>
      </c>
    </row>
    <row r="19" customFormat="false" ht="15.5" hidden="false" customHeight="false" outlineLevel="0" collapsed="false">
      <c r="A19" s="29" t="n">
        <v>11</v>
      </c>
      <c r="B19" s="30" t="s">
        <v>36</v>
      </c>
      <c r="C19" s="29" t="s">
        <v>37</v>
      </c>
      <c r="D19" s="31"/>
      <c r="E19" s="29" t="n">
        <v>8</v>
      </c>
      <c r="F19" s="32" t="n">
        <f aca="false">D19+E19</f>
        <v>8</v>
      </c>
      <c r="G19" s="33" t="n">
        <v>23</v>
      </c>
      <c r="H19" s="34" t="n">
        <v>30</v>
      </c>
      <c r="I19" s="35" t="n">
        <f aca="false">IF(M19&gt;0,M19,IF(H19&gt;0,H19,G19))</f>
        <v>30</v>
      </c>
      <c r="J19" s="34"/>
      <c r="K19" s="34"/>
      <c r="L19" s="36" t="n">
        <f aca="false">IF(N19&gt;0,N19,IF(K19&gt;0,K19,J19))</f>
        <v>0</v>
      </c>
      <c r="M19" s="34"/>
      <c r="N19" s="34"/>
      <c r="O19" s="37" t="n">
        <f aca="false">I19+L19+F19</f>
        <v>38</v>
      </c>
      <c r="P19" s="38" t="str">
        <f aca="false">IF(O19&lt;R$1,S$1,(IF(O19&lt;R$2,S$2,(IF(O19&lt;R$3,S$3,(IF(O19&lt;R$4,S$4,(IF(O19&lt;R$5,S$5,S$6)))))))))</f>
        <v>F</v>
      </c>
    </row>
    <row r="20" customFormat="false" ht="15.5" hidden="false" customHeight="false" outlineLevel="0" collapsed="false">
      <c r="A20" s="29" t="n">
        <v>12</v>
      </c>
      <c r="B20" s="30" t="s">
        <v>38</v>
      </c>
      <c r="C20" s="29" t="s">
        <v>37</v>
      </c>
      <c r="D20" s="31"/>
      <c r="E20" s="29" t="n">
        <v>8</v>
      </c>
      <c r="F20" s="32" t="n">
        <f aca="false">D20+E20</f>
        <v>8</v>
      </c>
      <c r="G20" s="33" t="n">
        <v>3</v>
      </c>
      <c r="H20" s="34" t="n">
        <v>28</v>
      </c>
      <c r="I20" s="35" t="n">
        <f aca="false">IF(M20&gt;0,M20,IF(H20&gt;0,H20,G20))</f>
        <v>28</v>
      </c>
      <c r="J20" s="34"/>
      <c r="K20" s="34"/>
      <c r="L20" s="36" t="n">
        <f aca="false">IF(N20&gt;0,N20,IF(K20&gt;0,K20,J20))</f>
        <v>0</v>
      </c>
      <c r="M20" s="34"/>
      <c r="N20" s="34"/>
      <c r="O20" s="37" t="n">
        <f aca="false">I20+L20+F20</f>
        <v>36</v>
      </c>
      <c r="P20" s="38" t="str">
        <f aca="false">IF(O20&lt;R$1,S$1,(IF(O20&lt;R$2,S$2,(IF(O20&lt;R$3,S$3,(IF(O20&lt;R$4,S$4,(IF(O20&lt;R$5,S$5,S$6)))))))))</f>
        <v>F</v>
      </c>
    </row>
    <row r="21" customFormat="false" ht="15.5" hidden="false" customHeight="false" outlineLevel="0" collapsed="false">
      <c r="A21" s="29" t="n">
        <v>13</v>
      </c>
      <c r="B21" s="30" t="s">
        <v>39</v>
      </c>
      <c r="C21" s="29" t="s">
        <v>37</v>
      </c>
      <c r="D21" s="31"/>
      <c r="E21" s="29" t="n">
        <v>7</v>
      </c>
      <c r="F21" s="32" t="n">
        <f aca="false">D21+E21</f>
        <v>7</v>
      </c>
      <c r="G21" s="33"/>
      <c r="H21" s="34" t="n">
        <v>26</v>
      </c>
      <c r="I21" s="35" t="n">
        <f aca="false">IF(M21&gt;0,M21,IF(H21&gt;0,H21,G21))</f>
        <v>26</v>
      </c>
      <c r="J21" s="34"/>
      <c r="K21" s="34"/>
      <c r="L21" s="36" t="n">
        <f aca="false">IF(N21&gt;0,N21,IF(K21&gt;0,K21,J21))</f>
        <v>0</v>
      </c>
      <c r="M21" s="34"/>
      <c r="N21" s="34"/>
      <c r="O21" s="37" t="n">
        <f aca="false">I21+L21+F21</f>
        <v>33</v>
      </c>
      <c r="P21" s="38" t="str">
        <f aca="false">IF(O21&lt;R$1,S$1,(IF(O21&lt;R$2,S$2,(IF(O21&lt;R$3,S$3,(IF(O21&lt;R$4,S$4,(IF(O21&lt;R$5,S$5,S$6)))))))))</f>
        <v>F</v>
      </c>
      <c r="Q21" s="39"/>
      <c r="R21" s="39"/>
      <c r="S21" s="39"/>
    </row>
    <row r="22" customFormat="false" ht="15.5" hidden="false" customHeight="false" outlineLevel="0" collapsed="false">
      <c r="A22" s="29" t="n">
        <v>14</v>
      </c>
      <c r="B22" s="30" t="s">
        <v>40</v>
      </c>
      <c r="C22" s="29" t="s">
        <v>37</v>
      </c>
      <c r="D22" s="31"/>
      <c r="E22" s="29" t="n">
        <v>7</v>
      </c>
      <c r="F22" s="32" t="n">
        <f aca="false">D22+E22</f>
        <v>7</v>
      </c>
      <c r="G22" s="47" t="n">
        <v>11</v>
      </c>
      <c r="H22" s="34" t="n">
        <v>18</v>
      </c>
      <c r="I22" s="35" t="n">
        <f aca="false">IF(M22&gt;0,M22,IF(H22&gt;0,H22,G22))</f>
        <v>18</v>
      </c>
      <c r="J22" s="34"/>
      <c r="K22" s="34"/>
      <c r="L22" s="36" t="n">
        <f aca="false">IF(N22&gt;0,N22,IF(K22&gt;0,K22,J22))</f>
        <v>0</v>
      </c>
      <c r="M22" s="34"/>
      <c r="N22" s="34"/>
      <c r="O22" s="37" t="n">
        <f aca="false">I22+L22+F22</f>
        <v>25</v>
      </c>
      <c r="P22" s="38" t="str">
        <f aca="false">IF(O22&lt;R$1,S$1,(IF(O22&lt;R$2,S$2,(IF(O22&lt;R$3,S$3,(IF(O22&lt;R$4,S$4,(IF(O22&lt;R$5,S$5,S$6)))))))))</f>
        <v>F</v>
      </c>
    </row>
    <row r="23" customFormat="false" ht="15.5" hidden="false" customHeight="false" outlineLevel="0" collapsed="false">
      <c r="A23" s="29" t="n">
        <v>15</v>
      </c>
      <c r="B23" s="30" t="s">
        <v>41</v>
      </c>
      <c r="C23" s="29" t="s">
        <v>37</v>
      </c>
      <c r="D23" s="31"/>
      <c r="E23" s="29" t="n">
        <v>8</v>
      </c>
      <c r="F23" s="32" t="n">
        <f aca="false">D23+E23</f>
        <v>8</v>
      </c>
      <c r="G23" s="47" t="n">
        <v>22.5</v>
      </c>
      <c r="H23" s="34"/>
      <c r="I23" s="35" t="n">
        <f aca="false">IF(M23&gt;0,M23,IF(H23&gt;0,H23,G23))</f>
        <v>22.5</v>
      </c>
      <c r="J23" s="34"/>
      <c r="K23" s="34"/>
      <c r="L23" s="36" t="n">
        <f aca="false">IF(N23&gt;0,N23,IF(K23&gt;0,K23,J23))</f>
        <v>0</v>
      </c>
      <c r="M23" s="34"/>
      <c r="N23" s="34"/>
      <c r="O23" s="37" t="n">
        <f aca="false">I23+L23+F23</f>
        <v>30.5</v>
      </c>
      <c r="P23" s="38" t="str">
        <f aca="false">IF(O23&lt;R$1,S$1,(IF(O23&lt;R$2,S$2,(IF(O23&lt;R$3,S$3,(IF(O23&lt;R$4,S$4,(IF(O23&lt;R$5,S$5,S$6)))))))))</f>
        <v>F</v>
      </c>
    </row>
    <row r="24" customFormat="false" ht="15.5" hidden="false" customHeight="false" outlineLevel="0" collapsed="false">
      <c r="A24" s="29" t="n">
        <v>16</v>
      </c>
      <c r="B24" s="30" t="s">
        <v>42</v>
      </c>
      <c r="C24" s="29" t="s">
        <v>37</v>
      </c>
      <c r="D24" s="31"/>
      <c r="E24" s="29" t="n">
        <v>6</v>
      </c>
      <c r="F24" s="32" t="n">
        <f aca="false">D24+E24</f>
        <v>6</v>
      </c>
      <c r="G24" s="47" t="n">
        <v>9</v>
      </c>
      <c r="H24" s="34" t="n">
        <v>17</v>
      </c>
      <c r="I24" s="35" t="n">
        <f aca="false">IF(M24&gt;0,M24,IF(H24&gt;0,H24,G24))</f>
        <v>17</v>
      </c>
      <c r="J24" s="34"/>
      <c r="K24" s="34"/>
      <c r="L24" s="36" t="n">
        <f aca="false">IF(N24&gt;0,N24,IF(K24&gt;0,K24,J24))</f>
        <v>0</v>
      </c>
      <c r="M24" s="34"/>
      <c r="N24" s="34"/>
      <c r="O24" s="37" t="n">
        <f aca="false">I24+L24+F24</f>
        <v>23</v>
      </c>
      <c r="P24" s="38" t="str">
        <f aca="false">IF(O24&lt;R$1,S$1,(IF(O24&lt;R$2,S$2,(IF(O24&lt;R$3,S$3,(IF(O24&lt;R$4,S$4,(IF(O24&lt;R$5,S$5,S$6)))))))))</f>
        <v>F</v>
      </c>
    </row>
    <row r="25" customFormat="false" ht="15.5" hidden="false" customHeight="false" outlineLevel="0" collapsed="false">
      <c r="A25" s="29" t="n">
        <v>17</v>
      </c>
      <c r="B25" s="30" t="s">
        <v>43</v>
      </c>
      <c r="C25" s="29" t="s">
        <v>37</v>
      </c>
      <c r="D25" s="31"/>
      <c r="E25" s="29" t="n">
        <v>6</v>
      </c>
      <c r="F25" s="32" t="n">
        <f aca="false">D25+E25</f>
        <v>6</v>
      </c>
      <c r="G25" s="33" t="n">
        <v>19</v>
      </c>
      <c r="H25" s="34"/>
      <c r="I25" s="35" t="n">
        <f aca="false">IF(M25&gt;0,M25,IF(H25&gt;0,H25,G25))</f>
        <v>19</v>
      </c>
      <c r="J25" s="34"/>
      <c r="K25" s="34"/>
      <c r="L25" s="36" t="n">
        <f aca="false">IF(N25&gt;0,N25,IF(K25&gt;0,K25,J25))</f>
        <v>0</v>
      </c>
      <c r="M25" s="34"/>
      <c r="N25" s="34"/>
      <c r="O25" s="37" t="n">
        <f aca="false">I25+L25+F25</f>
        <v>25</v>
      </c>
      <c r="P25" s="38" t="str">
        <f aca="false">IF(O25&lt;R$1,S$1,(IF(O25&lt;R$2,S$2,(IF(O25&lt;R$3,S$3,(IF(O25&lt;R$4,S$4,(IF(O25&lt;R$5,S$5,S$6)))))))))</f>
        <v>F</v>
      </c>
    </row>
    <row r="26" customFormat="false" ht="15.5" hidden="false" customHeight="false" outlineLevel="0" collapsed="false">
      <c r="A26" s="29" t="n">
        <v>18</v>
      </c>
      <c r="B26" s="30" t="s">
        <v>44</v>
      </c>
      <c r="C26" s="29" t="s">
        <v>37</v>
      </c>
      <c r="D26" s="31"/>
      <c r="E26" s="29" t="n">
        <v>7</v>
      </c>
      <c r="F26" s="32" t="n">
        <f aca="false">D26+E26</f>
        <v>7</v>
      </c>
      <c r="G26" s="47" t="n">
        <v>18</v>
      </c>
      <c r="H26" s="34"/>
      <c r="I26" s="35" t="n">
        <f aca="false">IF(M26&gt;0,M26,IF(H26&gt;0,H26,G26))</f>
        <v>18</v>
      </c>
      <c r="J26" s="34"/>
      <c r="K26" s="34"/>
      <c r="L26" s="36" t="n">
        <f aca="false">IF(N26&gt;0,N26,IF(K26&gt;0,K26,J26))</f>
        <v>0</v>
      </c>
      <c r="M26" s="34"/>
      <c r="N26" s="34"/>
      <c r="O26" s="37" t="n">
        <f aca="false">I26+L26+F26</f>
        <v>25</v>
      </c>
      <c r="P26" s="38" t="str">
        <f aca="false">IF(O26&lt;R$1,S$1,(IF(O26&lt;R$2,S$2,(IF(O26&lt;R$3,S$3,(IF(O26&lt;R$4,S$4,(IF(O26&lt;R$5,S$5,S$6)))))))))</f>
        <v>F</v>
      </c>
      <c r="Q26" s="39"/>
      <c r="R26" s="39"/>
      <c r="S26" s="39"/>
    </row>
    <row r="27" customFormat="false" ht="15.5" hidden="false" customHeight="false" outlineLevel="0" collapsed="false">
      <c r="A27" s="29" t="n">
        <v>19</v>
      </c>
      <c r="B27" s="30" t="s">
        <v>45</v>
      </c>
      <c r="C27" s="29" t="s">
        <v>37</v>
      </c>
      <c r="D27" s="31"/>
      <c r="E27" s="29" t="n">
        <v>8</v>
      </c>
      <c r="F27" s="32" t="n">
        <f aca="false">D27+E27</f>
        <v>8</v>
      </c>
      <c r="G27" s="33" t="n">
        <v>18</v>
      </c>
      <c r="H27" s="34"/>
      <c r="I27" s="35" t="n">
        <f aca="false">IF(M27&gt;0,M27,IF(H27&gt;0,H27,G27))</f>
        <v>18</v>
      </c>
      <c r="J27" s="34"/>
      <c r="K27" s="34"/>
      <c r="L27" s="36" t="n">
        <f aca="false">IF(N27&gt;0,N27,IF(K27&gt;0,K27,J27))</f>
        <v>0</v>
      </c>
      <c r="M27" s="34"/>
      <c r="N27" s="34"/>
      <c r="O27" s="37" t="n">
        <f aca="false">I27+L27+F27</f>
        <v>26</v>
      </c>
      <c r="P27" s="38" t="str">
        <f aca="false">IF(O27&lt;R$1,S$1,(IF(O27&lt;R$2,S$2,(IF(O27&lt;R$3,S$3,(IF(O27&lt;R$4,S$4,(IF(O27&lt;R$5,S$5,S$6)))))))))</f>
        <v>F</v>
      </c>
    </row>
    <row r="28" customFormat="false" ht="15.5" hidden="false" customHeight="false" outlineLevel="0" collapsed="false">
      <c r="A28" s="29" t="n">
        <v>20</v>
      </c>
      <c r="B28" s="30" t="s">
        <v>46</v>
      </c>
      <c r="C28" s="29" t="s">
        <v>37</v>
      </c>
      <c r="D28" s="31"/>
      <c r="E28" s="29" t="n">
        <v>6</v>
      </c>
      <c r="F28" s="32" t="n">
        <f aca="false">D28+E28</f>
        <v>6</v>
      </c>
      <c r="G28" s="47" t="n">
        <v>14.5</v>
      </c>
      <c r="H28" s="34"/>
      <c r="I28" s="35" t="n">
        <f aca="false">IF(M28&gt;0,M28,IF(H28&gt;0,H28,G28))</f>
        <v>14.5</v>
      </c>
      <c r="J28" s="34"/>
      <c r="K28" s="34"/>
      <c r="L28" s="36" t="n">
        <f aca="false">IF(N28&gt;0,N28,IF(K28&gt;0,K28,J28))</f>
        <v>0</v>
      </c>
      <c r="M28" s="34"/>
      <c r="N28" s="34"/>
      <c r="O28" s="37" t="n">
        <f aca="false">I28+L28+F28</f>
        <v>20.5</v>
      </c>
      <c r="P28" s="38" t="str">
        <f aca="false">IF(O28&lt;R$1,S$1,(IF(O28&lt;R$2,S$2,(IF(O28&lt;R$3,S$3,(IF(O28&lt;R$4,S$4,(IF(O28&lt;R$5,S$5,S$6)))))))))</f>
        <v>F</v>
      </c>
    </row>
    <row r="29" customFormat="false" ht="15.5" hidden="false" customHeight="false" outlineLevel="0" collapsed="false">
      <c r="A29" s="29" t="n">
        <v>21</v>
      </c>
      <c r="B29" s="30" t="s">
        <v>47</v>
      </c>
      <c r="C29" s="29" t="s">
        <v>37</v>
      </c>
      <c r="D29" s="31"/>
      <c r="E29" s="29" t="n">
        <v>6</v>
      </c>
      <c r="F29" s="32" t="n">
        <f aca="false">D29+E29</f>
        <v>6</v>
      </c>
      <c r="G29" s="47" t="n">
        <v>13</v>
      </c>
      <c r="H29" s="34"/>
      <c r="I29" s="35" t="n">
        <f aca="false">IF(M29&gt;0,M29,IF(H29&gt;0,H29,G29))</f>
        <v>13</v>
      </c>
      <c r="J29" s="34"/>
      <c r="K29" s="34"/>
      <c r="L29" s="36" t="n">
        <f aca="false">IF(N29&gt;0,N29,IF(K29&gt;0,K29,J29))</f>
        <v>0</v>
      </c>
      <c r="M29" s="34"/>
      <c r="N29" s="34"/>
      <c r="O29" s="37" t="n">
        <f aca="false">I29+L29+F29</f>
        <v>19</v>
      </c>
      <c r="P29" s="38" t="str">
        <f aca="false">IF(O29&lt;R$1,S$1,(IF(O29&lt;R$2,S$2,(IF(O29&lt;R$3,S$3,(IF(O29&lt;R$4,S$4,(IF(O29&lt;R$5,S$5,S$6)))))))))</f>
        <v>F</v>
      </c>
    </row>
    <row r="30" customFormat="false" ht="15.5" hidden="false" customHeight="false" outlineLevel="0" collapsed="false">
      <c r="A30" s="29" t="n">
        <v>22</v>
      </c>
      <c r="B30" s="30" t="s">
        <v>48</v>
      </c>
      <c r="C30" s="29" t="s">
        <v>37</v>
      </c>
      <c r="D30" s="31"/>
      <c r="E30" s="29" t="n">
        <v>7</v>
      </c>
      <c r="F30" s="32" t="n">
        <f aca="false">D30+E30</f>
        <v>7</v>
      </c>
      <c r="G30" s="47" t="n">
        <v>19</v>
      </c>
      <c r="H30" s="34"/>
      <c r="I30" s="35" t="n">
        <f aca="false">IF(M30&gt;0,M30,IF(H30&gt;0,H30,G30))</f>
        <v>19</v>
      </c>
      <c r="J30" s="34"/>
      <c r="K30" s="34"/>
      <c r="L30" s="36" t="n">
        <f aca="false">IF(N30&gt;0,N30,IF(K30&gt;0,K30,J30))</f>
        <v>0</v>
      </c>
      <c r="M30" s="34"/>
      <c r="N30" s="34"/>
      <c r="O30" s="37" t="n">
        <f aca="false">I30+L30+F30</f>
        <v>26</v>
      </c>
      <c r="P30" s="38" t="str">
        <f aca="false">IF(O30&lt;R$1,S$1,(IF(O30&lt;R$2,S$2,(IF(O30&lt;R$3,S$3,(IF(O30&lt;R$4,S$4,(IF(O30&lt;R$5,S$5,S$6)))))))))</f>
        <v>F</v>
      </c>
    </row>
    <row r="31" customFormat="false" ht="15.5" hidden="false" customHeight="false" outlineLevel="0" collapsed="false">
      <c r="A31" s="40" t="n">
        <v>23</v>
      </c>
      <c r="B31" s="41" t="s">
        <v>49</v>
      </c>
      <c r="C31" s="29" t="s">
        <v>37</v>
      </c>
      <c r="D31" s="42"/>
      <c r="E31" s="40" t="n">
        <v>8</v>
      </c>
      <c r="F31" s="40" t="n">
        <f aca="false">D31+E31</f>
        <v>8</v>
      </c>
      <c r="G31" s="43"/>
      <c r="H31" s="44" t="n">
        <v>22</v>
      </c>
      <c r="I31" s="43" t="n">
        <f aca="false">IF(M31&gt;0,M31,IF(H31&gt;0,H31,G31))</f>
        <v>22</v>
      </c>
      <c r="J31" s="44"/>
      <c r="K31" s="44"/>
      <c r="L31" s="44" t="n">
        <f aca="false">IF(N31&gt;0,N31,IF(K31&gt;0,K31,J31))</f>
        <v>0</v>
      </c>
      <c r="M31" s="44"/>
      <c r="N31" s="44"/>
      <c r="O31" s="45" t="n">
        <f aca="false">I31+L31+F31</f>
        <v>30</v>
      </c>
      <c r="P31" s="46" t="str">
        <f aca="false">IF(O31&lt;R$1,S$1,(IF(O31&lt;R$2,S$2,(IF(O31&lt;R$3,S$3,(IF(O31&lt;R$4,S$4,(IF(O31&lt;R$5,S$5,S$6)))))))))</f>
        <v>F</v>
      </c>
    </row>
    <row r="32" customFormat="false" ht="15.5" hidden="false" customHeight="false" outlineLevel="0" collapsed="false">
      <c r="A32" s="29" t="n">
        <v>24</v>
      </c>
      <c r="B32" s="30" t="s">
        <v>50</v>
      </c>
      <c r="C32" s="29" t="s">
        <v>37</v>
      </c>
      <c r="D32" s="31"/>
      <c r="E32" s="29" t="n">
        <v>6</v>
      </c>
      <c r="F32" s="32" t="n">
        <f aca="false">D32+E32</f>
        <v>6</v>
      </c>
      <c r="G32" s="47" t="n">
        <v>13</v>
      </c>
      <c r="H32" s="34"/>
      <c r="I32" s="35" t="n">
        <f aca="false">IF(M32&gt;0,M32,IF(H32&gt;0,H32,G32))</f>
        <v>13</v>
      </c>
      <c r="J32" s="34"/>
      <c r="K32" s="34"/>
      <c r="L32" s="36" t="n">
        <f aca="false">IF(N32&gt;0,N32,IF(K32&gt;0,K32,J32))</f>
        <v>0</v>
      </c>
      <c r="M32" s="34"/>
      <c r="N32" s="34"/>
      <c r="O32" s="37" t="n">
        <f aca="false">I32+L32+F32</f>
        <v>19</v>
      </c>
      <c r="P32" s="38" t="str">
        <f aca="false">IF(O32&lt;R$1,S$1,(IF(O32&lt;R$2,S$2,(IF(O32&lt;R$3,S$3,(IF(O32&lt;R$4,S$4,(IF(O32&lt;R$5,S$5,S$6)))))))))</f>
        <v>F</v>
      </c>
    </row>
    <row r="33" customFormat="false" ht="15.5" hidden="false" customHeight="false" outlineLevel="0" collapsed="false">
      <c r="A33" s="29" t="n">
        <v>25</v>
      </c>
      <c r="B33" s="30" t="s">
        <v>51</v>
      </c>
      <c r="C33" s="29" t="s">
        <v>37</v>
      </c>
      <c r="D33" s="31"/>
      <c r="E33" s="29" t="n">
        <v>7</v>
      </c>
      <c r="F33" s="32" t="n">
        <f aca="false">D33+E33</f>
        <v>7</v>
      </c>
      <c r="G33" s="33"/>
      <c r="H33" s="34" t="n">
        <v>22</v>
      </c>
      <c r="I33" s="35" t="n">
        <f aca="false">IF(M33&gt;0,M33,IF(H33&gt;0,H33,G33))</f>
        <v>22</v>
      </c>
      <c r="J33" s="34"/>
      <c r="K33" s="34"/>
      <c r="L33" s="36" t="n">
        <f aca="false">IF(N33&gt;0,N33,IF(K33&gt;0,K33,J33))</f>
        <v>0</v>
      </c>
      <c r="M33" s="34"/>
      <c r="N33" s="34"/>
      <c r="O33" s="37" t="n">
        <f aca="false">I33+L33+F33</f>
        <v>29</v>
      </c>
      <c r="P33" s="38" t="str">
        <f aca="false">IF(O33&lt;R$1,S$1,(IF(O33&lt;R$2,S$2,(IF(O33&lt;R$3,S$3,(IF(O33&lt;R$4,S$4,(IF(O33&lt;R$5,S$5,S$6)))))))))</f>
        <v>F</v>
      </c>
    </row>
    <row r="34" customFormat="false" ht="15.5" hidden="false" customHeight="false" outlineLevel="0" collapsed="false">
      <c r="A34" s="29" t="n">
        <v>26</v>
      </c>
      <c r="B34" s="30" t="s">
        <v>52</v>
      </c>
      <c r="C34" s="29" t="s">
        <v>37</v>
      </c>
      <c r="D34" s="31"/>
      <c r="E34" s="29" t="n">
        <v>6</v>
      </c>
      <c r="F34" s="32" t="n">
        <f aca="false">D34+E34</f>
        <v>6</v>
      </c>
      <c r="G34" s="47" t="n">
        <v>15</v>
      </c>
      <c r="H34" s="34"/>
      <c r="I34" s="35" t="n">
        <f aca="false">IF(M34&gt;0,M34,IF(H34&gt;0,H34,G34))</f>
        <v>15</v>
      </c>
      <c r="J34" s="34"/>
      <c r="K34" s="34"/>
      <c r="L34" s="36" t="n">
        <f aca="false">IF(N34&gt;0,N34,IF(K34&gt;0,K34,J34))</f>
        <v>0</v>
      </c>
      <c r="M34" s="34"/>
      <c r="N34" s="34"/>
      <c r="O34" s="37" t="n">
        <f aca="false">I34+L34+F34</f>
        <v>21</v>
      </c>
      <c r="P34" s="38" t="str">
        <f aca="false">IF(O34&lt;R$1,S$1,(IF(O34&lt;R$2,S$2,(IF(O34&lt;R$3,S$3,(IF(O34&lt;R$4,S$4,(IF(O34&lt;R$5,S$5,S$6)))))))))</f>
        <v>F</v>
      </c>
    </row>
    <row r="35" customFormat="false" ht="15.5" hidden="false" customHeight="false" outlineLevel="0" collapsed="false">
      <c r="A35" s="29" t="n">
        <v>27</v>
      </c>
      <c r="B35" s="30" t="s">
        <v>53</v>
      </c>
      <c r="C35" s="29" t="s">
        <v>37</v>
      </c>
      <c r="D35" s="31"/>
      <c r="E35" s="29" t="n">
        <v>7</v>
      </c>
      <c r="F35" s="32" t="n">
        <f aca="false">D35+E35</f>
        <v>7</v>
      </c>
      <c r="G35" s="47" t="n">
        <v>20</v>
      </c>
      <c r="H35" s="34"/>
      <c r="I35" s="35" t="n">
        <f aca="false">IF(M35&gt;0,M35,IF(H35&gt;0,H35,G35))</f>
        <v>20</v>
      </c>
      <c r="J35" s="34"/>
      <c r="K35" s="34"/>
      <c r="L35" s="36" t="n">
        <f aca="false">IF(N35&gt;0,N35,IF(K35&gt;0,K35,J35))</f>
        <v>0</v>
      </c>
      <c r="M35" s="34"/>
      <c r="N35" s="34"/>
      <c r="O35" s="37" t="n">
        <f aca="false">I35+L35+F35</f>
        <v>27</v>
      </c>
      <c r="P35" s="38" t="str">
        <f aca="false">IF(O35&lt;R$1,S$1,(IF(O35&lt;R$2,S$2,(IF(O35&lt;R$3,S$3,(IF(O35&lt;R$4,S$4,(IF(O35&lt;R$5,S$5,S$6)))))))))</f>
        <v>F</v>
      </c>
    </row>
    <row r="36" customFormat="false" ht="15.5" hidden="false" customHeight="false" outlineLevel="0" collapsed="false">
      <c r="A36" s="29" t="n">
        <v>28</v>
      </c>
      <c r="B36" s="30" t="s">
        <v>54</v>
      </c>
      <c r="C36" s="29" t="s">
        <v>37</v>
      </c>
      <c r="D36" s="31"/>
      <c r="E36" s="29" t="n">
        <v>8</v>
      </c>
      <c r="F36" s="32" t="n">
        <f aca="false">D36+E36</f>
        <v>8</v>
      </c>
      <c r="G36" s="47"/>
      <c r="H36" s="34" t="n">
        <v>25</v>
      </c>
      <c r="I36" s="35" t="n">
        <f aca="false">IF(M36&gt;0,M36,IF(H36&gt;0,H36,G36))</f>
        <v>25</v>
      </c>
      <c r="J36" s="34"/>
      <c r="K36" s="34"/>
      <c r="L36" s="36" t="n">
        <f aca="false">IF(N36&gt;0,N36,IF(K36&gt;0,K36,J36))</f>
        <v>0</v>
      </c>
      <c r="M36" s="34"/>
      <c r="N36" s="34"/>
      <c r="O36" s="37" t="n">
        <f aca="false">I36+L36+F36</f>
        <v>33</v>
      </c>
      <c r="P36" s="38" t="str">
        <f aca="false">IF(O36&lt;R$1,S$1,(IF(O36&lt;R$2,S$2,(IF(O36&lt;R$3,S$3,(IF(O36&lt;R$4,S$4,(IF(O36&lt;R$5,S$5,S$6)))))))))</f>
        <v>F</v>
      </c>
    </row>
    <row r="37" customFormat="false" ht="15.5" hidden="false" customHeight="false" outlineLevel="0" collapsed="false">
      <c r="A37" s="29" t="n">
        <v>29</v>
      </c>
      <c r="B37" s="30" t="s">
        <v>55</v>
      </c>
      <c r="C37" s="29" t="s">
        <v>37</v>
      </c>
      <c r="D37" s="31"/>
      <c r="E37" s="29" t="n">
        <v>4</v>
      </c>
      <c r="F37" s="32" t="n">
        <f aca="false">D37+E37</f>
        <v>4</v>
      </c>
      <c r="G37" s="33" t="n">
        <v>11</v>
      </c>
      <c r="H37" s="34" t="n">
        <v>20</v>
      </c>
      <c r="I37" s="35" t="n">
        <f aca="false">IF(M37&gt;0,M37,IF(H37&gt;0,H37,G37))</f>
        <v>20</v>
      </c>
      <c r="J37" s="34"/>
      <c r="K37" s="34"/>
      <c r="L37" s="36" t="n">
        <f aca="false">IF(N37&gt;0,N37,IF(K37&gt;0,K37,J37))</f>
        <v>0</v>
      </c>
      <c r="M37" s="34"/>
      <c r="N37" s="34"/>
      <c r="O37" s="37" t="n">
        <f aca="false">I37+L37+F37</f>
        <v>24</v>
      </c>
      <c r="P37" s="38" t="str">
        <f aca="false">IF(O37&lt;R$1,S$1,(IF(O37&lt;R$2,S$2,(IF(O37&lt;R$3,S$3,(IF(O37&lt;R$4,S$4,(IF(O37&lt;R$5,S$5,S$6)))))))))</f>
        <v>F</v>
      </c>
    </row>
    <row r="38" customFormat="false" ht="15.5" hidden="false" customHeight="false" outlineLevel="0" collapsed="false">
      <c r="A38" s="29" t="n">
        <v>30</v>
      </c>
      <c r="B38" s="30" t="s">
        <v>56</v>
      </c>
      <c r="C38" s="29" t="s">
        <v>37</v>
      </c>
      <c r="D38" s="31"/>
      <c r="E38" s="29" t="n">
        <v>4</v>
      </c>
      <c r="F38" s="32" t="n">
        <f aca="false">D38+E38</f>
        <v>4</v>
      </c>
      <c r="G38" s="47" t="n">
        <v>8</v>
      </c>
      <c r="H38" s="34" t="n">
        <v>21</v>
      </c>
      <c r="I38" s="35" t="n">
        <f aca="false">IF(M38&gt;0,M38,IF(H38&gt;0,H38,G38))</f>
        <v>21</v>
      </c>
      <c r="J38" s="34"/>
      <c r="K38" s="34"/>
      <c r="L38" s="36" t="n">
        <f aca="false">IF(N38&gt;0,N38,IF(K38&gt;0,K38,J38))</f>
        <v>0</v>
      </c>
      <c r="M38" s="34"/>
      <c r="N38" s="34"/>
      <c r="O38" s="37" t="n">
        <f aca="false">I38+L38+F38</f>
        <v>25</v>
      </c>
      <c r="P38" s="38" t="str">
        <f aca="false">IF(O38&lt;R$1,S$1,(IF(O38&lt;R$2,S$2,(IF(O38&lt;R$3,S$3,(IF(O38&lt;R$4,S$4,(IF(O38&lt;R$5,S$5,S$6)))))))))</f>
        <v>F</v>
      </c>
    </row>
    <row r="39" customFormat="false" ht="15.5" hidden="false" customHeight="false" outlineLevel="0" collapsed="false">
      <c r="A39" s="29" t="n">
        <v>31</v>
      </c>
      <c r="B39" s="30" t="s">
        <v>57</v>
      </c>
      <c r="C39" s="29" t="s">
        <v>37</v>
      </c>
      <c r="D39" s="31"/>
      <c r="E39" s="29" t="n">
        <v>4</v>
      </c>
      <c r="F39" s="32" t="n">
        <f aca="false">D39+E39</f>
        <v>4</v>
      </c>
      <c r="G39" s="47" t="n">
        <v>1</v>
      </c>
      <c r="H39" s="34" t="n">
        <v>12</v>
      </c>
      <c r="I39" s="35" t="n">
        <f aca="false">IF(M39&gt;0,M39,IF(H39&gt;0,H39,G39))</f>
        <v>12</v>
      </c>
      <c r="J39" s="34"/>
      <c r="K39" s="34"/>
      <c r="L39" s="36" t="n">
        <f aca="false">IF(N39&gt;0,N39,IF(K39&gt;0,K39,J39))</f>
        <v>0</v>
      </c>
      <c r="M39" s="34"/>
      <c r="N39" s="34"/>
      <c r="O39" s="37" t="n">
        <f aca="false">I39+L39+F39</f>
        <v>16</v>
      </c>
      <c r="P39" s="38" t="str">
        <f aca="false">IF(O39&lt;R$1,S$1,(IF(O39&lt;R$2,S$2,(IF(O39&lt;R$3,S$3,(IF(O39&lt;R$4,S$4,(IF(O39&lt;R$5,S$5,S$6)))))))))</f>
        <v>F</v>
      </c>
      <c r="Q39" s="39"/>
      <c r="R39" s="39"/>
      <c r="S39" s="39"/>
    </row>
    <row r="40" customFormat="false" ht="15.5" hidden="false" customHeight="false" outlineLevel="0" collapsed="false">
      <c r="A40" s="29" t="n">
        <v>32</v>
      </c>
      <c r="B40" s="30" t="s">
        <v>58</v>
      </c>
      <c r="C40" s="29" t="s">
        <v>59</v>
      </c>
      <c r="D40" s="31"/>
      <c r="E40" s="29" t="n">
        <v>8</v>
      </c>
      <c r="F40" s="32" t="n">
        <f aca="false">D40+E40</f>
        <v>8</v>
      </c>
      <c r="G40" s="47" t="n">
        <v>28</v>
      </c>
      <c r="H40" s="34"/>
      <c r="I40" s="35" t="n">
        <f aca="false">IF(M40&gt;0,M40,IF(H40&gt;0,H40,G40))</f>
        <v>28</v>
      </c>
      <c r="J40" s="34"/>
      <c r="K40" s="34"/>
      <c r="L40" s="36" t="n">
        <f aca="false">IF(N40&gt;0,N40,IF(K40&gt;0,K40,J40))</f>
        <v>0</v>
      </c>
      <c r="M40" s="34"/>
      <c r="N40" s="34"/>
      <c r="O40" s="37" t="n">
        <f aca="false">I40+L40+F40</f>
        <v>36</v>
      </c>
      <c r="P40" s="38" t="str">
        <f aca="false">IF(O40&lt;R$1,S$1,(IF(O40&lt;R$2,S$2,(IF(O40&lt;R$3,S$3,(IF(O40&lt;R$4,S$4,(IF(O40&lt;R$5,S$5,S$6)))))))))</f>
        <v>F</v>
      </c>
      <c r="Q40" s="39"/>
      <c r="R40" s="39"/>
      <c r="S40" s="39"/>
    </row>
    <row r="41" customFormat="false" ht="15.5" hidden="false" customHeight="false" outlineLevel="0" collapsed="false">
      <c r="A41" s="29" t="n">
        <v>33</v>
      </c>
      <c r="B41" s="30" t="s">
        <v>60</v>
      </c>
      <c r="C41" s="29" t="s">
        <v>59</v>
      </c>
      <c r="D41" s="31"/>
      <c r="E41" s="29" t="n">
        <v>8</v>
      </c>
      <c r="F41" s="32" t="n">
        <f aca="false">D41+E41</f>
        <v>8</v>
      </c>
      <c r="G41" s="33" t="n">
        <v>28</v>
      </c>
      <c r="H41" s="34"/>
      <c r="I41" s="35" t="n">
        <f aca="false">IF(M41&gt;0,M41,IF(H41&gt;0,H41,G41))</f>
        <v>28</v>
      </c>
      <c r="J41" s="34"/>
      <c r="K41" s="34"/>
      <c r="L41" s="36" t="n">
        <f aca="false">IF(N41&gt;0,N41,IF(K41&gt;0,K41,J41))</f>
        <v>0</v>
      </c>
      <c r="M41" s="34"/>
      <c r="N41" s="34"/>
      <c r="O41" s="37" t="n">
        <f aca="false">I41+L41+F41</f>
        <v>36</v>
      </c>
      <c r="P41" s="38" t="str">
        <f aca="false">IF(O41&lt;R$1,S$1,(IF(O41&lt;R$2,S$2,(IF(O41&lt;R$3,S$3,(IF(O41&lt;R$4,S$4,(IF(O41&lt;R$5,S$5,S$6)))))))))</f>
        <v>F</v>
      </c>
    </row>
    <row r="42" customFormat="false" ht="15.5" hidden="false" customHeight="false" outlineLevel="0" collapsed="false">
      <c r="A42" s="29" t="n">
        <v>34</v>
      </c>
      <c r="B42" s="30" t="s">
        <v>61</v>
      </c>
      <c r="C42" s="29" t="s">
        <v>59</v>
      </c>
      <c r="D42" s="31"/>
      <c r="E42" s="29"/>
      <c r="F42" s="32" t="n">
        <f aca="false">D42+E42</f>
        <v>0</v>
      </c>
      <c r="G42" s="33"/>
      <c r="H42" s="34"/>
      <c r="I42" s="35" t="n">
        <f aca="false">IF(M42&gt;0,M42,IF(H42&gt;0,H42,G42))</f>
        <v>0</v>
      </c>
      <c r="J42" s="34"/>
      <c r="K42" s="34"/>
      <c r="L42" s="36" t="n">
        <f aca="false">IF(N42&gt;0,N42,IF(K42&gt;0,K42,J42))</f>
        <v>0</v>
      </c>
      <c r="M42" s="34"/>
      <c r="N42" s="34"/>
      <c r="O42" s="37" t="n">
        <f aca="false">I42+L42+F42</f>
        <v>0</v>
      </c>
      <c r="P42" s="38" t="str">
        <f aca="false">IF(O42&lt;R$1,S$1,(IF(O42&lt;R$2,S$2,(IF(O42&lt;R$3,S$3,(IF(O42&lt;R$4,S$4,(IF(O42&lt;R$5,S$5,S$6)))))))))</f>
        <v>F</v>
      </c>
      <c r="Q42" s="39"/>
      <c r="R42" s="39"/>
      <c r="S42" s="39"/>
    </row>
    <row r="43" customFormat="false" ht="15.5" hidden="false" customHeight="false" outlineLevel="0" collapsed="false">
      <c r="A43" s="29" t="n">
        <v>35</v>
      </c>
      <c r="B43" s="30" t="s">
        <v>62</v>
      </c>
      <c r="C43" s="29" t="s">
        <v>59</v>
      </c>
      <c r="D43" s="31"/>
      <c r="E43" s="29" t="n">
        <v>9</v>
      </c>
      <c r="F43" s="32" t="n">
        <f aca="false">D43+E43</f>
        <v>9</v>
      </c>
      <c r="G43" s="47" t="n">
        <v>20</v>
      </c>
      <c r="H43" s="34" t="n">
        <v>26</v>
      </c>
      <c r="I43" s="35" t="n">
        <f aca="false">IF(M43&gt;0,M43,IF(H43&gt;0,H43,G43))</f>
        <v>26</v>
      </c>
      <c r="J43" s="34"/>
      <c r="K43" s="34"/>
      <c r="L43" s="36" t="n">
        <f aca="false">IF(N43&gt;0,N43,IF(K43&gt;0,K43,J43))</f>
        <v>0</v>
      </c>
      <c r="M43" s="34"/>
      <c r="N43" s="34"/>
      <c r="O43" s="37" t="n">
        <f aca="false">I43+L43+F43</f>
        <v>35</v>
      </c>
      <c r="P43" s="38" t="str">
        <f aca="false">IF(O43&lt;R$1,S$1,(IF(O43&lt;R$2,S$2,(IF(O43&lt;R$3,S$3,(IF(O43&lt;R$4,S$4,(IF(O43&lt;R$5,S$5,S$6)))))))))</f>
        <v>F</v>
      </c>
      <c r="Q43" s="39"/>
      <c r="R43" s="39"/>
      <c r="S43" s="39"/>
    </row>
    <row r="44" customFormat="false" ht="15.5" hidden="false" customHeight="false" outlineLevel="0" collapsed="false">
      <c r="A44" s="29" t="n">
        <v>36</v>
      </c>
      <c r="B44" s="30" t="s">
        <v>63</v>
      </c>
      <c r="C44" s="29" t="s">
        <v>59</v>
      </c>
      <c r="D44" s="31"/>
      <c r="E44" s="29"/>
      <c r="F44" s="32" t="n">
        <f aca="false">D44+E44</f>
        <v>0</v>
      </c>
      <c r="G44" s="48"/>
      <c r="H44" s="34"/>
      <c r="I44" s="35" t="n">
        <f aca="false">IF(M44&gt;0,M44,IF(H44&gt;0,H44,G44))</f>
        <v>0</v>
      </c>
      <c r="J44" s="34"/>
      <c r="K44" s="34"/>
      <c r="L44" s="36" t="n">
        <f aca="false">IF(N44&gt;0,N44,IF(K44&gt;0,K44,J44))</f>
        <v>0</v>
      </c>
      <c r="M44" s="34"/>
      <c r="N44" s="34"/>
      <c r="O44" s="37" t="n">
        <f aca="false">I44+L44+F44</f>
        <v>0</v>
      </c>
      <c r="P44" s="38" t="str">
        <f aca="false">IF(O44&lt;R$1,S$1,(IF(O44&lt;R$2,S$2,(IF(O44&lt;R$3,S$3,(IF(O44&lt;R$4,S$4,(IF(O44&lt;R$5,S$5,S$6)))))))))</f>
        <v>F</v>
      </c>
    </row>
    <row r="45" customFormat="false" ht="15.5" hidden="false" customHeight="false" outlineLevel="0" collapsed="false">
      <c r="A45" s="29" t="n">
        <v>37</v>
      </c>
      <c r="B45" s="30" t="s">
        <v>64</v>
      </c>
      <c r="C45" s="29" t="s">
        <v>59</v>
      </c>
      <c r="D45" s="31"/>
      <c r="E45" s="29"/>
      <c r="F45" s="32" t="n">
        <f aca="false">D45+E45</f>
        <v>0</v>
      </c>
      <c r="G45" s="47"/>
      <c r="H45" s="34"/>
      <c r="I45" s="35" t="n">
        <f aca="false">IF(M45&gt;0,M45,IF(H45&gt;0,H45,G45))</f>
        <v>0</v>
      </c>
      <c r="J45" s="34"/>
      <c r="K45" s="34"/>
      <c r="L45" s="36" t="n">
        <f aca="false">IF(N45&gt;0,N45,IF(K45&gt;0,K45,J45))</f>
        <v>0</v>
      </c>
      <c r="M45" s="34"/>
      <c r="N45" s="34"/>
      <c r="O45" s="37" t="n">
        <f aca="false">I45+L45+F45</f>
        <v>0</v>
      </c>
      <c r="P45" s="38" t="str">
        <f aca="false">IF(O45&lt;R$1,S$1,(IF(O45&lt;R$2,S$2,(IF(O45&lt;R$3,S$3,(IF(O45&lt;R$4,S$4,(IF(O45&lt;R$5,S$5,S$6)))))))))</f>
        <v>F</v>
      </c>
      <c r="Q45" s="39"/>
      <c r="R45" s="39"/>
      <c r="S45" s="39"/>
    </row>
    <row r="46" customFormat="false" ht="15.5" hidden="false" customHeight="false" outlineLevel="0" collapsed="false">
      <c r="A46" s="29" t="n">
        <v>38</v>
      </c>
      <c r="B46" s="30" t="s">
        <v>65</v>
      </c>
      <c r="C46" s="29" t="s">
        <v>59</v>
      </c>
      <c r="D46" s="31"/>
      <c r="E46" s="29" t="n">
        <v>8</v>
      </c>
      <c r="F46" s="32" t="n">
        <f aca="false">D46+E46</f>
        <v>8</v>
      </c>
      <c r="G46" s="33"/>
      <c r="H46" s="34" t="n">
        <v>23</v>
      </c>
      <c r="I46" s="35" t="n">
        <f aca="false">IF(M46&gt;0,M46,IF(H46&gt;0,H46,G46))</f>
        <v>23</v>
      </c>
      <c r="J46" s="34"/>
      <c r="K46" s="34"/>
      <c r="L46" s="36" t="n">
        <f aca="false">IF(N46&gt;0,N46,IF(K46&gt;0,K46,J46))</f>
        <v>0</v>
      </c>
      <c r="M46" s="34"/>
      <c r="N46" s="34"/>
      <c r="O46" s="37" t="n">
        <f aca="false">I46+L46+F46</f>
        <v>31</v>
      </c>
      <c r="P46" s="38" t="str">
        <f aca="false">IF(O46&lt;R$1,S$1,(IF(O46&lt;R$2,S$2,(IF(O46&lt;R$3,S$3,(IF(O46&lt;R$4,S$4,(IF(O46&lt;R$5,S$5,S$6)))))))))</f>
        <v>F</v>
      </c>
      <c r="Q46" s="39"/>
      <c r="R46" s="39"/>
      <c r="S46" s="39"/>
    </row>
    <row r="47" customFormat="false" ht="15.5" hidden="false" customHeight="false" outlineLevel="0" collapsed="false">
      <c r="A47" s="29" t="n">
        <v>39</v>
      </c>
      <c r="B47" s="30" t="s">
        <v>66</v>
      </c>
      <c r="C47" s="29" t="s">
        <v>59</v>
      </c>
      <c r="D47" s="31"/>
      <c r="E47" s="29" t="n">
        <v>9</v>
      </c>
      <c r="F47" s="32" t="n">
        <f aca="false">D47+E47</f>
        <v>9</v>
      </c>
      <c r="G47" s="47" t="n">
        <v>23.5</v>
      </c>
      <c r="H47" s="34" t="n">
        <v>23</v>
      </c>
      <c r="I47" s="35" t="n">
        <f aca="false">IF(M47&gt;0,M47,IF(H47&gt;0,H47,G47))</f>
        <v>23</v>
      </c>
      <c r="J47" s="34"/>
      <c r="K47" s="34"/>
      <c r="L47" s="36" t="n">
        <f aca="false">IF(N47&gt;0,N47,IF(K47&gt;0,K47,J47))</f>
        <v>0</v>
      </c>
      <c r="M47" s="34"/>
      <c r="N47" s="34"/>
      <c r="O47" s="37" t="n">
        <f aca="false">I47+L47+F47</f>
        <v>32</v>
      </c>
      <c r="P47" s="38" t="str">
        <f aca="false">IF(O47&lt;R$1,S$1,(IF(O47&lt;R$2,S$2,(IF(O47&lt;R$3,S$3,(IF(O47&lt;R$4,S$4,(IF(O47&lt;R$5,S$5,S$6)))))))))</f>
        <v>F</v>
      </c>
    </row>
    <row r="48" customFormat="false" ht="15.5" hidden="false" customHeight="false" outlineLevel="0" collapsed="false">
      <c r="A48" s="29" t="n">
        <v>40</v>
      </c>
      <c r="B48" s="30" t="s">
        <v>67</v>
      </c>
      <c r="C48" s="29" t="s">
        <v>59</v>
      </c>
      <c r="D48" s="31"/>
      <c r="E48" s="29"/>
      <c r="F48" s="32" t="n">
        <f aca="false">D48+E48</f>
        <v>0</v>
      </c>
      <c r="G48" s="33"/>
      <c r="H48" s="34"/>
      <c r="I48" s="35" t="n">
        <f aca="false">IF(M48&gt;0,M48,IF(H48&gt;0,H48,G48))</f>
        <v>0</v>
      </c>
      <c r="J48" s="34"/>
      <c r="K48" s="34"/>
      <c r="L48" s="36" t="n">
        <f aca="false">IF(N48&gt;0,N48,IF(K48&gt;0,K48,J48))</f>
        <v>0</v>
      </c>
      <c r="M48" s="34"/>
      <c r="N48" s="34"/>
      <c r="O48" s="37" t="n">
        <f aca="false">I48+L48+F48</f>
        <v>0</v>
      </c>
      <c r="P48" s="38" t="str">
        <f aca="false">IF(O48&lt;R$1,S$1,(IF(O48&lt;R$2,S$2,(IF(O48&lt;R$3,S$3,(IF(O48&lt;R$4,S$4,(IF(O48&lt;R$5,S$5,S$6)))))))))</f>
        <v>F</v>
      </c>
    </row>
    <row r="49" customFormat="false" ht="15.5" hidden="false" customHeight="false" outlineLevel="0" collapsed="false">
      <c r="A49" s="29" t="n">
        <v>41</v>
      </c>
      <c r="B49" s="30" t="s">
        <v>68</v>
      </c>
      <c r="C49" s="29" t="s">
        <v>59</v>
      </c>
      <c r="D49" s="31"/>
      <c r="E49" s="29" t="n">
        <v>8</v>
      </c>
      <c r="F49" s="32" t="n">
        <f aca="false">D49+E49</f>
        <v>8</v>
      </c>
      <c r="G49" s="33" t="n">
        <v>18</v>
      </c>
      <c r="H49" s="34" t="n">
        <v>16</v>
      </c>
      <c r="I49" s="35" t="n">
        <f aca="false">IF(M49&gt;0,M49,IF(H49&gt;0,H49,G49))</f>
        <v>16</v>
      </c>
      <c r="J49" s="34"/>
      <c r="K49" s="34"/>
      <c r="L49" s="36" t="n">
        <f aca="false">IF(N49&gt;0,N49,IF(K49&gt;0,K49,J49))</f>
        <v>0</v>
      </c>
      <c r="M49" s="34"/>
      <c r="N49" s="34"/>
      <c r="O49" s="37" t="n">
        <f aca="false">I49+L49+F49</f>
        <v>24</v>
      </c>
      <c r="P49" s="38" t="str">
        <f aca="false">IF(O49&lt;R$1,S$1,(IF(O49&lt;R$2,S$2,(IF(O49&lt;R$3,S$3,(IF(O49&lt;R$4,S$4,(IF(O49&lt;R$5,S$5,S$6)))))))))</f>
        <v>F</v>
      </c>
    </row>
    <row r="50" customFormat="false" ht="15.5" hidden="false" customHeight="false" outlineLevel="0" collapsed="false">
      <c r="A50" s="29" t="n">
        <v>43</v>
      </c>
      <c r="B50" s="30" t="s">
        <v>69</v>
      </c>
      <c r="C50" s="29" t="s">
        <v>59</v>
      </c>
      <c r="D50" s="31"/>
      <c r="E50" s="29"/>
      <c r="F50" s="32" t="n">
        <f aca="false">D50+E50</f>
        <v>0</v>
      </c>
      <c r="G50" s="47"/>
      <c r="H50" s="34"/>
      <c r="I50" s="35" t="n">
        <f aca="false">IF(M50&gt;0,M50,IF(H50&gt;0,H50,G50))</f>
        <v>0</v>
      </c>
      <c r="J50" s="34"/>
      <c r="K50" s="34"/>
      <c r="L50" s="36" t="n">
        <f aca="false">IF(N50&gt;0,N50,IF(K50&gt;0,K50,J50))</f>
        <v>0</v>
      </c>
      <c r="M50" s="34"/>
      <c r="N50" s="34"/>
      <c r="O50" s="37" t="n">
        <f aca="false">I50+L50+F50</f>
        <v>0</v>
      </c>
      <c r="P50" s="38" t="str">
        <f aca="false">IF(O50&lt;R$1,S$1,(IF(O50&lt;R$2,S$2,(IF(O50&lt;R$3,S$3,(IF(O50&lt;R$4,S$4,(IF(O50&lt;R$5,S$5,S$6)))))))))</f>
        <v>F</v>
      </c>
    </row>
    <row r="51" customFormat="false" ht="15.5" hidden="false" customHeight="false" outlineLevel="0" collapsed="false">
      <c r="A51" s="29" t="n">
        <v>44</v>
      </c>
      <c r="B51" s="30" t="s">
        <v>70</v>
      </c>
      <c r="C51" s="29" t="s">
        <v>59</v>
      </c>
      <c r="D51" s="31"/>
      <c r="E51" s="29"/>
      <c r="F51" s="32" t="n">
        <f aca="false">D51+E51</f>
        <v>0</v>
      </c>
      <c r="G51" s="47"/>
      <c r="H51" s="34"/>
      <c r="I51" s="35" t="n">
        <f aca="false">IF(M51&gt;0,M51,IF(H51&gt;0,H51,G51))</f>
        <v>0</v>
      </c>
      <c r="J51" s="34"/>
      <c r="K51" s="34"/>
      <c r="L51" s="36" t="n">
        <f aca="false">IF(N51&gt;0,N51,IF(K51&gt;0,K51,J51))</f>
        <v>0</v>
      </c>
      <c r="M51" s="34"/>
      <c r="N51" s="34"/>
      <c r="O51" s="37" t="n">
        <f aca="false">I51+L51+F51</f>
        <v>0</v>
      </c>
      <c r="P51" s="38" t="str">
        <f aca="false">IF(O51&lt;R$1,S$1,(IF(O51&lt;R$2,S$2,(IF(O51&lt;R$3,S$3,(IF(O51&lt;R$4,S$4,(IF(O51&lt;R$5,S$5,S$6)))))))))</f>
        <v>F</v>
      </c>
    </row>
    <row r="52" customFormat="false" ht="15.5" hidden="false" customHeight="false" outlineLevel="0" collapsed="false">
      <c r="A52" s="29" t="n">
        <v>45</v>
      </c>
      <c r="B52" s="30" t="s">
        <v>71</v>
      </c>
      <c r="C52" s="29" t="s">
        <v>59</v>
      </c>
      <c r="D52" s="31"/>
      <c r="E52" s="29" t="n">
        <v>8</v>
      </c>
      <c r="F52" s="32" t="n">
        <f aca="false">D52+E52</f>
        <v>8</v>
      </c>
      <c r="G52" s="47" t="n">
        <v>16</v>
      </c>
      <c r="H52" s="34"/>
      <c r="I52" s="35" t="n">
        <f aca="false">IF(M52&gt;0,M52,IF(H52&gt;0,H52,G52))</f>
        <v>16</v>
      </c>
      <c r="J52" s="34"/>
      <c r="K52" s="34"/>
      <c r="L52" s="36" t="n">
        <f aca="false">IF(N52&gt;0,N52,IF(K52&gt;0,K52,J52))</f>
        <v>0</v>
      </c>
      <c r="M52" s="34"/>
      <c r="N52" s="34"/>
      <c r="O52" s="37" t="n">
        <f aca="false">I52+L52+F52</f>
        <v>24</v>
      </c>
      <c r="P52" s="38" t="str">
        <f aca="false">IF(O52&lt;R$1,S$1,(IF(O52&lt;R$2,S$2,(IF(O52&lt;R$3,S$3,(IF(O52&lt;R$4,S$4,(IF(O52&lt;R$5,S$5,S$6)))))))))</f>
        <v>F</v>
      </c>
    </row>
    <row r="53" customFormat="false" ht="15.5" hidden="false" customHeight="false" outlineLevel="0" collapsed="false">
      <c r="A53" s="29" t="n">
        <v>46</v>
      </c>
      <c r="B53" s="30" t="s">
        <v>72</v>
      </c>
      <c r="C53" s="29" t="s">
        <v>59</v>
      </c>
      <c r="D53" s="31"/>
      <c r="E53" s="29" t="n">
        <v>8</v>
      </c>
      <c r="F53" s="32" t="n">
        <f aca="false">D53+E53</f>
        <v>8</v>
      </c>
      <c r="G53" s="47" t="n">
        <v>17.5</v>
      </c>
      <c r="H53" s="34" t="n">
        <v>21</v>
      </c>
      <c r="I53" s="35" t="n">
        <f aca="false">IF(M53&gt;0,M53,IF(H53&gt;0,H53,G53))</f>
        <v>21</v>
      </c>
      <c r="J53" s="34"/>
      <c r="K53" s="34"/>
      <c r="L53" s="36" t="n">
        <f aca="false">IF(N53&gt;0,N53,IF(K53&gt;0,K53,J53))</f>
        <v>0</v>
      </c>
      <c r="M53" s="34"/>
      <c r="N53" s="34"/>
      <c r="O53" s="37" t="n">
        <f aca="false">I53+L53+F53</f>
        <v>29</v>
      </c>
      <c r="P53" s="38" t="str">
        <f aca="false">IF(O53&lt;R$1,S$1,(IF(O53&lt;R$2,S$2,(IF(O53&lt;R$3,S$3,(IF(O53&lt;R$4,S$4,(IF(O53&lt;R$5,S$5,S$6)))))))))</f>
        <v>F</v>
      </c>
    </row>
    <row r="54" customFormat="false" ht="15.5" hidden="false" customHeight="false" outlineLevel="0" collapsed="false">
      <c r="A54" s="29" t="n">
        <v>47</v>
      </c>
      <c r="B54" s="30" t="s">
        <v>73</v>
      </c>
      <c r="C54" s="29" t="s">
        <v>59</v>
      </c>
      <c r="D54" s="31"/>
      <c r="E54" s="29" t="n">
        <v>8</v>
      </c>
      <c r="F54" s="32" t="n">
        <f aca="false">D54+E54</f>
        <v>8</v>
      </c>
      <c r="G54" s="33"/>
      <c r="H54" s="34" t="n">
        <v>20</v>
      </c>
      <c r="I54" s="35" t="n">
        <f aca="false">IF(M54&gt;0,M54,IF(H54&gt;0,H54,G54))</f>
        <v>20</v>
      </c>
      <c r="J54" s="34"/>
      <c r="K54" s="34"/>
      <c r="L54" s="36" t="n">
        <f aca="false">IF(N54&gt;0,N54,IF(K54&gt;0,K54,J54))</f>
        <v>0</v>
      </c>
      <c r="M54" s="34"/>
      <c r="N54" s="34"/>
      <c r="O54" s="37" t="n">
        <f aca="false">I54+L54+F54</f>
        <v>28</v>
      </c>
      <c r="P54" s="38" t="str">
        <f aca="false">IF(O54&lt;R$1,S$1,(IF(O54&lt;R$2,S$2,(IF(O54&lt;R$3,S$3,(IF(O54&lt;R$4,S$4,(IF(O54&lt;R$5,S$5,S$6)))))))))</f>
        <v>F</v>
      </c>
    </row>
    <row r="55" customFormat="false" ht="15.5" hidden="false" customHeight="false" outlineLevel="0" collapsed="false">
      <c r="A55" s="29" t="n">
        <v>48</v>
      </c>
      <c r="B55" s="30" t="s">
        <v>74</v>
      </c>
      <c r="C55" s="29" t="s">
        <v>59</v>
      </c>
      <c r="D55" s="31"/>
      <c r="E55" s="29" t="n">
        <v>8</v>
      </c>
      <c r="F55" s="32" t="n">
        <f aca="false">D55+E55</f>
        <v>8</v>
      </c>
      <c r="G55" s="33"/>
      <c r="H55" s="34" t="n">
        <v>22</v>
      </c>
      <c r="I55" s="35" t="n">
        <f aca="false">IF(M55&gt;0,M55,IF(H55&gt;0,H55,G55))</f>
        <v>22</v>
      </c>
      <c r="J55" s="34"/>
      <c r="K55" s="34"/>
      <c r="L55" s="36" t="n">
        <f aca="false">IF(N55&gt;0,N55,IF(K55&gt;0,K55,J55))</f>
        <v>0</v>
      </c>
      <c r="M55" s="34"/>
      <c r="N55" s="34"/>
      <c r="O55" s="37" t="n">
        <f aca="false">I55+L55+F55</f>
        <v>30</v>
      </c>
      <c r="P55" s="38" t="str">
        <f aca="false">IF(O55&lt;R$1,S$1,(IF(O55&lt;R$2,S$2,(IF(O55&lt;R$3,S$3,(IF(O55&lt;R$4,S$4,(IF(O55&lt;R$5,S$5,S$6)))))))))</f>
        <v>F</v>
      </c>
      <c r="Q55" s="39"/>
      <c r="R55" s="39"/>
      <c r="S55" s="39"/>
    </row>
    <row r="56" customFormat="false" ht="15.5" hidden="false" customHeight="false" outlineLevel="0" collapsed="false">
      <c r="A56" s="29" t="n">
        <v>49</v>
      </c>
      <c r="B56" s="30" t="s">
        <v>75</v>
      </c>
      <c r="C56" s="29" t="s">
        <v>59</v>
      </c>
      <c r="D56" s="31"/>
      <c r="E56" s="29"/>
      <c r="F56" s="32" t="n">
        <f aca="false">D56+E56</f>
        <v>0</v>
      </c>
      <c r="G56" s="33"/>
      <c r="H56" s="34"/>
      <c r="I56" s="35" t="n">
        <f aca="false">IF(M56&gt;0,M56,IF(H56&gt;0,H56,G56))</f>
        <v>0</v>
      </c>
      <c r="J56" s="34"/>
      <c r="K56" s="34"/>
      <c r="L56" s="36" t="n">
        <f aca="false">IF(N56&gt;0,N56,IF(K56&gt;0,K56,J56))</f>
        <v>0</v>
      </c>
      <c r="M56" s="34"/>
      <c r="N56" s="34"/>
      <c r="O56" s="37" t="n">
        <f aca="false">I56+L56+F56</f>
        <v>0</v>
      </c>
      <c r="P56" s="38" t="str">
        <f aca="false">IF(O56&lt;R$1,S$1,(IF(O56&lt;R$2,S$2,(IF(O56&lt;R$3,S$3,(IF(O56&lt;R$4,S$4,(IF(O56&lt;R$5,S$5,S$6)))))))))</f>
        <v>F</v>
      </c>
      <c r="Q56" s="39"/>
      <c r="R56" s="39"/>
      <c r="S56" s="39"/>
    </row>
    <row r="57" customFormat="false" ht="15.5" hidden="false" customHeight="false" outlineLevel="0" collapsed="false">
      <c r="A57" s="29" t="n">
        <v>50</v>
      </c>
      <c r="B57" s="30" t="s">
        <v>76</v>
      </c>
      <c r="C57" s="29" t="s">
        <v>59</v>
      </c>
      <c r="D57" s="31"/>
      <c r="E57" s="29" t="n">
        <v>8</v>
      </c>
      <c r="F57" s="32" t="n">
        <f aca="false">D57+E57</f>
        <v>8</v>
      </c>
      <c r="G57" s="33" t="n">
        <v>16</v>
      </c>
      <c r="H57" s="34"/>
      <c r="I57" s="35" t="n">
        <f aca="false">IF(M57&gt;0,M57,IF(H57&gt;0,H57,G57))</f>
        <v>16</v>
      </c>
      <c r="J57" s="34"/>
      <c r="K57" s="34"/>
      <c r="L57" s="36" t="n">
        <f aca="false">IF(N57&gt;0,N57,IF(K57&gt;0,K57,J57))</f>
        <v>0</v>
      </c>
      <c r="M57" s="34"/>
      <c r="N57" s="34"/>
      <c r="O57" s="37" t="n">
        <f aca="false">I57+L57+F57</f>
        <v>24</v>
      </c>
      <c r="P57" s="38" t="str">
        <f aca="false">IF(O57&lt;R$1,S$1,(IF(O57&lt;R$2,S$2,(IF(O57&lt;R$3,S$3,(IF(O57&lt;R$4,S$4,(IF(O57&lt;R$5,S$5,S$6)))))))))</f>
        <v>F</v>
      </c>
    </row>
    <row r="58" customFormat="false" ht="15.5" hidden="false" customHeight="false" outlineLevel="0" collapsed="false">
      <c r="A58" s="29" t="n">
        <v>51</v>
      </c>
      <c r="B58" s="30" t="s">
        <v>77</v>
      </c>
      <c r="C58" s="29" t="s">
        <v>59</v>
      </c>
      <c r="D58" s="31"/>
      <c r="E58" s="29" t="n">
        <v>8</v>
      </c>
      <c r="F58" s="32" t="n">
        <f aca="false">D58+E58</f>
        <v>8</v>
      </c>
      <c r="G58" s="33" t="n">
        <v>16.5</v>
      </c>
      <c r="H58" s="34"/>
      <c r="I58" s="35" t="n">
        <f aca="false">IF(M58&gt;0,M58,IF(H58&gt;0,H58,G58))</f>
        <v>16.5</v>
      </c>
      <c r="J58" s="34"/>
      <c r="K58" s="34"/>
      <c r="L58" s="36" t="n">
        <f aca="false">IF(N58&gt;0,N58,IF(K58&gt;0,K58,J58))</f>
        <v>0</v>
      </c>
      <c r="M58" s="34"/>
      <c r="N58" s="34"/>
      <c r="O58" s="37" t="n">
        <f aca="false">I58+L58+F58</f>
        <v>24.5</v>
      </c>
      <c r="P58" s="38" t="str">
        <f aca="false">IF(O58&lt;R$1,S$1,(IF(O58&lt;R$2,S$2,(IF(O58&lt;R$3,S$3,(IF(O58&lt;R$4,S$4,(IF(O58&lt;R$5,S$5,S$6)))))))))</f>
        <v>F</v>
      </c>
    </row>
    <row r="59" customFormat="false" ht="15.5" hidden="false" customHeight="false" outlineLevel="0" collapsed="false">
      <c r="A59" s="29" t="n">
        <v>52</v>
      </c>
      <c r="B59" s="30" t="s">
        <v>78</v>
      </c>
      <c r="C59" s="29" t="s">
        <v>59</v>
      </c>
      <c r="D59" s="31"/>
      <c r="E59" s="29"/>
      <c r="F59" s="32" t="n">
        <f aca="false">D59+E59</f>
        <v>0</v>
      </c>
      <c r="G59" s="47"/>
      <c r="H59" s="34"/>
      <c r="I59" s="35" t="n">
        <f aca="false">IF(M59&gt;0,M59,IF(H59&gt;0,H59,G59))</f>
        <v>0</v>
      </c>
      <c r="J59" s="34"/>
      <c r="K59" s="34"/>
      <c r="L59" s="36" t="n">
        <f aca="false">IF(N59&gt;0,N59,IF(K59&gt;0,K59,J59))</f>
        <v>0</v>
      </c>
      <c r="M59" s="34"/>
      <c r="N59" s="34"/>
      <c r="O59" s="37" t="n">
        <f aca="false">I59+L59+F59</f>
        <v>0</v>
      </c>
      <c r="P59" s="38" t="str">
        <f aca="false">IF(O59&lt;R$1,S$1,(IF(O59&lt;R$2,S$2,(IF(O59&lt;R$3,S$3,(IF(O59&lt;R$4,S$4,(IF(O59&lt;R$5,S$5,S$6)))))))))</f>
        <v>F</v>
      </c>
    </row>
    <row r="60" customFormat="false" ht="15.5" hidden="false" customHeight="false" outlineLevel="0" collapsed="false">
      <c r="A60" s="29" t="n">
        <v>53</v>
      </c>
      <c r="B60" s="30" t="s">
        <v>79</v>
      </c>
      <c r="C60" s="29" t="s">
        <v>59</v>
      </c>
      <c r="D60" s="31"/>
      <c r="E60" s="29" t="n">
        <v>9</v>
      </c>
      <c r="F60" s="32" t="n">
        <f aca="false">D60+E60</f>
        <v>9</v>
      </c>
      <c r="G60" s="47" t="n">
        <v>20</v>
      </c>
      <c r="H60" s="34"/>
      <c r="I60" s="35" t="n">
        <f aca="false">IF(M60&gt;0,M60,IF(H60&gt;0,H60,G60))</f>
        <v>20</v>
      </c>
      <c r="J60" s="34"/>
      <c r="K60" s="34"/>
      <c r="L60" s="36" t="n">
        <f aca="false">IF(N60&gt;0,N60,IF(K60&gt;0,K60,J60))</f>
        <v>0</v>
      </c>
      <c r="M60" s="34"/>
      <c r="N60" s="34"/>
      <c r="O60" s="37" t="n">
        <f aca="false">I60+L60+F60</f>
        <v>29</v>
      </c>
      <c r="P60" s="38" t="str">
        <f aca="false">IF(O60&lt;R$1,S$1,(IF(O60&lt;R$2,S$2,(IF(O60&lt;R$3,S$3,(IF(O60&lt;R$4,S$4,(IF(O60&lt;R$5,S$5,S$6)))))))))</f>
        <v>F</v>
      </c>
    </row>
  </sheetData>
  <mergeCells count="13">
    <mergeCell ref="A1:O1"/>
    <mergeCell ref="A3:B3"/>
    <mergeCell ref="A7:A9"/>
    <mergeCell ref="C7:C9"/>
    <mergeCell ref="O7:O9"/>
    <mergeCell ref="P7:P9"/>
    <mergeCell ref="B8:B9"/>
    <mergeCell ref="D8:E8"/>
    <mergeCell ref="G8:H8"/>
    <mergeCell ref="I8:I9"/>
    <mergeCell ref="J8:K8"/>
    <mergeCell ref="M8:M9"/>
    <mergeCell ref="N8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1" activeCellId="0" sqref="J31:K51"/>
    </sheetView>
  </sheetViews>
  <sheetFormatPr defaultColWidth="11.4453125" defaultRowHeight="12.5" zeroHeight="false" outlineLevelRow="0" outlineLevelCol="0"/>
  <sheetData>
    <row r="1" customFormat="false" ht="12.5" hidden="false" customHeight="false" outlineLevel="0" collapsed="false">
      <c r="A1" s="49" t="n">
        <v>1</v>
      </c>
      <c r="B1" s="50" t="n">
        <v>1</v>
      </c>
      <c r="C1" s="50" t="n">
        <v>2020</v>
      </c>
      <c r="D1" s="50" t="s">
        <v>80</v>
      </c>
      <c r="E1" s="50" t="s">
        <v>81</v>
      </c>
      <c r="F1" s="50" t="s">
        <v>7</v>
      </c>
      <c r="G1" s="50" t="n">
        <v>1</v>
      </c>
      <c r="H1" s="51" t="n">
        <v>2020</v>
      </c>
      <c r="J1" s="0" t="str">
        <f aca="false">CONCATENATE(B1,"/",C1)</f>
        <v>1/2020</v>
      </c>
      <c r="K1" s="0" t="str">
        <f aca="false">CONCATENATE(D1," ",E1)</f>
        <v>Božana Mašanović</v>
      </c>
    </row>
    <row r="2" customFormat="false" ht="12.5" hidden="false" customHeight="false" outlineLevel="0" collapsed="false">
      <c r="A2" s="52" t="n">
        <v>2</v>
      </c>
      <c r="B2" s="53" t="n">
        <v>2</v>
      </c>
      <c r="C2" s="53" t="n">
        <v>2020</v>
      </c>
      <c r="D2" s="53" t="s">
        <v>82</v>
      </c>
      <c r="E2" s="53" t="s">
        <v>83</v>
      </c>
      <c r="F2" s="53" t="s">
        <v>7</v>
      </c>
      <c r="G2" s="53" t="n">
        <v>1</v>
      </c>
      <c r="H2" s="54" t="n">
        <v>2020</v>
      </c>
      <c r="J2" s="0" t="str">
        <f aca="false">CONCATENATE(B2,"/",C2)</f>
        <v>2/2020</v>
      </c>
      <c r="K2" s="0" t="str">
        <f aca="false">CONCATENATE(D2," ",E2)</f>
        <v>Dragana Vasiljević</v>
      </c>
    </row>
    <row r="3" customFormat="false" ht="12.5" hidden="false" customHeight="false" outlineLevel="0" collapsed="false">
      <c r="A3" s="52" t="n">
        <v>3</v>
      </c>
      <c r="B3" s="53" t="n">
        <v>3</v>
      </c>
      <c r="C3" s="53" t="n">
        <v>2020</v>
      </c>
      <c r="D3" s="53" t="s">
        <v>84</v>
      </c>
      <c r="E3" s="53" t="s">
        <v>85</v>
      </c>
      <c r="F3" s="53" t="s">
        <v>7</v>
      </c>
      <c r="G3" s="53" t="n">
        <v>1</v>
      </c>
      <c r="H3" s="54" t="n">
        <v>2020</v>
      </c>
      <c r="J3" s="0" t="str">
        <f aca="false">CONCATENATE(B3,"/",C3)</f>
        <v>3/2020</v>
      </c>
      <c r="K3" s="0" t="str">
        <f aca="false">CONCATENATE(D3," ",E3)</f>
        <v>Jelena Stefanović</v>
      </c>
    </row>
    <row r="4" customFormat="false" ht="12.5" hidden="false" customHeight="false" outlineLevel="0" collapsed="false">
      <c r="A4" s="52" t="n">
        <v>4</v>
      </c>
      <c r="B4" s="53" t="n">
        <v>5</v>
      </c>
      <c r="C4" s="53" t="n">
        <v>2020</v>
      </c>
      <c r="D4" s="53" t="s">
        <v>86</v>
      </c>
      <c r="E4" s="53" t="s">
        <v>87</v>
      </c>
      <c r="F4" s="53" t="s">
        <v>7</v>
      </c>
      <c r="G4" s="53" t="n">
        <v>1</v>
      </c>
      <c r="H4" s="54" t="n">
        <v>2020</v>
      </c>
      <c r="J4" s="0" t="str">
        <f aca="false">CONCATENATE(B4,"/",C4)</f>
        <v>5/2020</v>
      </c>
      <c r="K4" s="0" t="str">
        <f aca="false">CONCATENATE(D4," ",E4)</f>
        <v>Stefan Sekulović</v>
      </c>
    </row>
    <row r="5" customFormat="false" ht="12.5" hidden="false" customHeight="false" outlineLevel="0" collapsed="false">
      <c r="A5" s="52" t="n">
        <v>5</v>
      </c>
      <c r="B5" s="53" t="n">
        <v>6</v>
      </c>
      <c r="C5" s="53" t="n">
        <v>2020</v>
      </c>
      <c r="D5" s="53" t="s">
        <v>88</v>
      </c>
      <c r="E5" s="53" t="s">
        <v>89</v>
      </c>
      <c r="F5" s="53" t="s">
        <v>7</v>
      </c>
      <c r="G5" s="53" t="n">
        <v>1</v>
      </c>
      <c r="H5" s="54" t="n">
        <v>2020</v>
      </c>
      <c r="J5" s="0" t="str">
        <f aca="false">CONCATENATE(B5,"/",C5)</f>
        <v>6/2020</v>
      </c>
      <c r="K5" s="0" t="str">
        <f aca="false">CONCATENATE(D5," ",E5)</f>
        <v>Tanja Ceklić</v>
      </c>
    </row>
    <row r="6" customFormat="false" ht="12.5" hidden="false" customHeight="false" outlineLevel="0" collapsed="false">
      <c r="A6" s="52" t="n">
        <v>6</v>
      </c>
      <c r="B6" s="53" t="n">
        <v>7</v>
      </c>
      <c r="C6" s="53" t="n">
        <v>2020</v>
      </c>
      <c r="D6" s="53" t="s">
        <v>90</v>
      </c>
      <c r="E6" s="53" t="s">
        <v>91</v>
      </c>
      <c r="F6" s="53" t="s">
        <v>7</v>
      </c>
      <c r="G6" s="53" t="n">
        <v>1</v>
      </c>
      <c r="H6" s="54" t="n">
        <v>2020</v>
      </c>
      <c r="J6" s="0" t="str">
        <f aca="false">CONCATENATE(B6,"/",C6)</f>
        <v>7/2020</v>
      </c>
      <c r="K6" s="0" t="str">
        <f aca="false">CONCATENATE(D6," ",E6)</f>
        <v>Lazar Vulević</v>
      </c>
    </row>
    <row r="7" customFormat="false" ht="12.5" hidden="false" customHeight="false" outlineLevel="0" collapsed="false">
      <c r="A7" s="52" t="n">
        <v>7</v>
      </c>
      <c r="B7" s="53" t="n">
        <v>8</v>
      </c>
      <c r="C7" s="53" t="n">
        <v>2020</v>
      </c>
      <c r="D7" s="53" t="s">
        <v>84</v>
      </c>
      <c r="E7" s="53" t="s">
        <v>92</v>
      </c>
      <c r="F7" s="53" t="s">
        <v>7</v>
      </c>
      <c r="G7" s="53" t="n">
        <v>1</v>
      </c>
      <c r="H7" s="54" t="n">
        <v>2020</v>
      </c>
      <c r="J7" s="0" t="str">
        <f aca="false">CONCATENATE(B7,"/",C7)</f>
        <v>8/2020</v>
      </c>
      <c r="K7" s="0" t="str">
        <f aca="false">CONCATENATE(D7," ",E7)</f>
        <v>Jelena Đurović</v>
      </c>
    </row>
    <row r="8" customFormat="false" ht="12.5" hidden="false" customHeight="false" outlineLevel="0" collapsed="false">
      <c r="A8" s="52" t="n">
        <v>8</v>
      </c>
      <c r="B8" s="53" t="n">
        <v>72</v>
      </c>
      <c r="C8" s="53" t="n">
        <v>2020</v>
      </c>
      <c r="D8" s="53" t="s">
        <v>93</v>
      </c>
      <c r="E8" s="53" t="s">
        <v>94</v>
      </c>
      <c r="F8" s="53" t="s">
        <v>7</v>
      </c>
      <c r="G8" s="53" t="n">
        <v>1</v>
      </c>
      <c r="H8" s="54" t="n">
        <v>2020</v>
      </c>
      <c r="J8" s="0" t="str">
        <f aca="false">CONCATENATE(B8,"/",C8)</f>
        <v>72/2020</v>
      </c>
      <c r="K8" s="0" t="str">
        <f aca="false">CONCATENATE(D8," ",E8)</f>
        <v>Marko Pejović</v>
      </c>
    </row>
    <row r="9" customFormat="false" ht="13" hidden="false" customHeight="false" outlineLevel="0" collapsed="false">
      <c r="A9" s="55" t="n">
        <v>9</v>
      </c>
      <c r="B9" s="56" t="n">
        <v>73</v>
      </c>
      <c r="C9" s="56" t="n">
        <v>2020</v>
      </c>
      <c r="D9" s="56" t="s">
        <v>95</v>
      </c>
      <c r="E9" s="56" t="s">
        <v>96</v>
      </c>
      <c r="F9" s="56" t="s">
        <v>7</v>
      </c>
      <c r="G9" s="56" t="n">
        <v>1</v>
      </c>
      <c r="H9" s="57" t="n">
        <v>2020</v>
      </c>
      <c r="J9" s="0" t="str">
        <f aca="false">CONCATENATE(B9,"/",C9)</f>
        <v>73/2020</v>
      </c>
      <c r="K9" s="0" t="str">
        <f aca="false">CONCATENATE(D9," ",E9)</f>
        <v>Tea Raičković</v>
      </c>
    </row>
    <row r="10" customFormat="false" ht="12.5" hidden="false" customHeight="false" outlineLevel="0" collapsed="false">
      <c r="A10" s="49" t="n">
        <v>1</v>
      </c>
      <c r="B10" s="50" t="n">
        <v>27</v>
      </c>
      <c r="C10" s="50" t="n">
        <v>2020</v>
      </c>
      <c r="D10" s="50" t="s">
        <v>97</v>
      </c>
      <c r="E10" s="50" t="s">
        <v>98</v>
      </c>
      <c r="F10" s="50" t="s">
        <v>7</v>
      </c>
      <c r="G10" s="50" t="n">
        <v>1</v>
      </c>
      <c r="H10" s="51" t="n">
        <v>2020</v>
      </c>
      <c r="J10" s="0" t="str">
        <f aca="false">CONCATENATE(B10,"/",C10)</f>
        <v>27/2020</v>
      </c>
      <c r="K10" s="0" t="str">
        <f aca="false">CONCATENATE(D10," ",E10)</f>
        <v>Dajana Zečević</v>
      </c>
    </row>
    <row r="11" customFormat="false" ht="12.5" hidden="false" customHeight="false" outlineLevel="0" collapsed="false">
      <c r="A11" s="52" t="n">
        <v>2</v>
      </c>
      <c r="B11" s="53" t="n">
        <v>28</v>
      </c>
      <c r="C11" s="53" t="n">
        <v>2020</v>
      </c>
      <c r="D11" s="53" t="s">
        <v>99</v>
      </c>
      <c r="E11" s="53" t="s">
        <v>100</v>
      </c>
      <c r="F11" s="53" t="s">
        <v>7</v>
      </c>
      <c r="G11" s="53" t="n">
        <v>1</v>
      </c>
      <c r="H11" s="54" t="n">
        <v>2020</v>
      </c>
      <c r="J11" s="0" t="str">
        <f aca="false">CONCATENATE(B11,"/",C11)</f>
        <v>28/2020</v>
      </c>
      <c r="K11" s="0" t="str">
        <f aca="false">CONCATENATE(D11," ",E11)</f>
        <v>Nevena Ivanović</v>
      </c>
    </row>
    <row r="12" customFormat="false" ht="12.5" hidden="false" customHeight="false" outlineLevel="0" collapsed="false">
      <c r="A12" s="52" t="n">
        <v>3</v>
      </c>
      <c r="B12" s="53" t="n">
        <v>29</v>
      </c>
      <c r="C12" s="53" t="n">
        <v>2020</v>
      </c>
      <c r="D12" s="53" t="s">
        <v>101</v>
      </c>
      <c r="E12" s="53" t="s">
        <v>102</v>
      </c>
      <c r="F12" s="53" t="s">
        <v>7</v>
      </c>
      <c r="G12" s="53" t="n">
        <v>1</v>
      </c>
      <c r="H12" s="54" t="n">
        <v>2020</v>
      </c>
      <c r="J12" s="0" t="str">
        <f aca="false">CONCATENATE(B12,"/",C12)</f>
        <v>29/2020</v>
      </c>
      <c r="K12" s="0" t="str">
        <f aca="false">CONCATENATE(D12," ",E12)</f>
        <v>Jovana Damjanović</v>
      </c>
    </row>
    <row r="13" customFormat="false" ht="12.5" hidden="false" customHeight="false" outlineLevel="0" collapsed="false">
      <c r="A13" s="52" t="n">
        <v>4</v>
      </c>
      <c r="B13" s="53" t="n">
        <v>30</v>
      </c>
      <c r="C13" s="53" t="n">
        <v>2020</v>
      </c>
      <c r="D13" s="53" t="s">
        <v>103</v>
      </c>
      <c r="E13" s="53" t="s">
        <v>104</v>
      </c>
      <c r="F13" s="53" t="s">
        <v>7</v>
      </c>
      <c r="G13" s="53" t="n">
        <v>1</v>
      </c>
      <c r="H13" s="54" t="n">
        <v>2020</v>
      </c>
      <c r="J13" s="0" t="str">
        <f aca="false">CONCATENATE(B13,"/",C13)</f>
        <v>30/2020</v>
      </c>
      <c r="K13" s="0" t="str">
        <f aca="false">CONCATENATE(D13," ",E13)</f>
        <v>Anđela Mlađenović</v>
      </c>
    </row>
    <row r="14" customFormat="false" ht="12.5" hidden="false" customHeight="false" outlineLevel="0" collapsed="false">
      <c r="A14" s="52" t="n">
        <v>5</v>
      </c>
      <c r="B14" s="53" t="n">
        <v>31</v>
      </c>
      <c r="C14" s="53" t="n">
        <v>2020</v>
      </c>
      <c r="D14" s="53" t="s">
        <v>105</v>
      </c>
      <c r="E14" s="53" t="s">
        <v>106</v>
      </c>
      <c r="F14" s="53" t="s">
        <v>7</v>
      </c>
      <c r="G14" s="53" t="n">
        <v>1</v>
      </c>
      <c r="H14" s="54" t="n">
        <v>2020</v>
      </c>
      <c r="J14" s="0" t="str">
        <f aca="false">CONCATENATE(B14,"/",C14)</f>
        <v>31/2020</v>
      </c>
      <c r="K14" s="0" t="str">
        <f aca="false">CONCATENATE(D14," ",E14)</f>
        <v>Danijela Tripović</v>
      </c>
    </row>
    <row r="15" customFormat="false" ht="12.5" hidden="false" customHeight="false" outlineLevel="0" collapsed="false">
      <c r="A15" s="52" t="n">
        <v>6</v>
      </c>
      <c r="B15" s="53" t="n">
        <v>33</v>
      </c>
      <c r="C15" s="53" t="n">
        <v>2020</v>
      </c>
      <c r="D15" s="53" t="s">
        <v>107</v>
      </c>
      <c r="E15" s="53" t="s">
        <v>108</v>
      </c>
      <c r="F15" s="53" t="s">
        <v>7</v>
      </c>
      <c r="G15" s="53" t="n">
        <v>1</v>
      </c>
      <c r="H15" s="54" t="n">
        <v>2020</v>
      </c>
      <c r="J15" s="0" t="str">
        <f aca="false">CONCATENATE(B15,"/",C15)</f>
        <v>33/2020</v>
      </c>
      <c r="K15" s="0" t="str">
        <f aca="false">CONCATENATE(D15," ",E15)</f>
        <v>Ilda Šabović</v>
      </c>
    </row>
    <row r="16" customFormat="false" ht="12.5" hidden="false" customHeight="false" outlineLevel="0" collapsed="false">
      <c r="A16" s="52" t="n">
        <v>7</v>
      </c>
      <c r="B16" s="53" t="n">
        <v>34</v>
      </c>
      <c r="C16" s="53" t="n">
        <v>2020</v>
      </c>
      <c r="D16" s="53" t="s">
        <v>109</v>
      </c>
      <c r="E16" s="53" t="s">
        <v>110</v>
      </c>
      <c r="F16" s="53" t="s">
        <v>7</v>
      </c>
      <c r="G16" s="53" t="n">
        <v>1</v>
      </c>
      <c r="H16" s="54" t="n">
        <v>2020</v>
      </c>
      <c r="J16" s="0" t="str">
        <f aca="false">CONCATENATE(B16,"/",C16)</f>
        <v>34/2020</v>
      </c>
      <c r="K16" s="0" t="str">
        <f aca="false">CONCATENATE(D16," ",E16)</f>
        <v>Dobrana Kuveljić</v>
      </c>
    </row>
    <row r="17" customFormat="false" ht="12.5" hidden="false" customHeight="false" outlineLevel="0" collapsed="false">
      <c r="A17" s="52" t="n">
        <v>8</v>
      </c>
      <c r="B17" s="53" t="n">
        <v>35</v>
      </c>
      <c r="C17" s="53" t="n">
        <v>2020</v>
      </c>
      <c r="D17" s="53" t="s">
        <v>111</v>
      </c>
      <c r="E17" s="53" t="s">
        <v>112</v>
      </c>
      <c r="F17" s="53" t="s">
        <v>7</v>
      </c>
      <c r="G17" s="53" t="n">
        <v>1</v>
      </c>
      <c r="H17" s="54" t="n">
        <v>2020</v>
      </c>
      <c r="J17" s="0" t="str">
        <f aca="false">CONCATENATE(B17,"/",C17)</f>
        <v>35/2020</v>
      </c>
      <c r="K17" s="0" t="str">
        <f aca="false">CONCATENATE(D17," ",E17)</f>
        <v>Amar Musić</v>
      </c>
    </row>
    <row r="18" customFormat="false" ht="12.5" hidden="false" customHeight="false" outlineLevel="0" collapsed="false">
      <c r="A18" s="52" t="n">
        <v>9</v>
      </c>
      <c r="B18" s="53" t="n">
        <v>36</v>
      </c>
      <c r="C18" s="53" t="n">
        <v>2020</v>
      </c>
      <c r="D18" s="53" t="s">
        <v>113</v>
      </c>
      <c r="E18" s="53" t="s">
        <v>114</v>
      </c>
      <c r="F18" s="53" t="s">
        <v>7</v>
      </c>
      <c r="G18" s="53" t="n">
        <v>1</v>
      </c>
      <c r="H18" s="54" t="n">
        <v>2020</v>
      </c>
      <c r="J18" s="0" t="str">
        <f aca="false">CONCATENATE(B18,"/",C18)</f>
        <v>36/2020</v>
      </c>
      <c r="K18" s="0" t="str">
        <f aca="false">CONCATENATE(D18," ",E18)</f>
        <v>Milena Petrović</v>
      </c>
    </row>
    <row r="19" customFormat="false" ht="12.5" hidden="false" customHeight="false" outlineLevel="0" collapsed="false">
      <c r="A19" s="52" t="n">
        <v>10</v>
      </c>
      <c r="B19" s="53" t="n">
        <v>37</v>
      </c>
      <c r="C19" s="53" t="n">
        <v>2020</v>
      </c>
      <c r="D19" s="53" t="s">
        <v>115</v>
      </c>
      <c r="E19" s="53" t="s">
        <v>116</v>
      </c>
      <c r="F19" s="53" t="s">
        <v>7</v>
      </c>
      <c r="G19" s="53" t="n">
        <v>1</v>
      </c>
      <c r="H19" s="54" t="n">
        <v>2020</v>
      </c>
      <c r="J19" s="0" t="str">
        <f aca="false">CONCATENATE(B19,"/",C19)</f>
        <v>37/2020</v>
      </c>
      <c r="K19" s="0" t="str">
        <f aca="false">CONCATENATE(D19," ",E19)</f>
        <v>Belmina Hasanagić</v>
      </c>
    </row>
    <row r="20" customFormat="false" ht="12.5" hidden="false" customHeight="false" outlineLevel="0" collapsed="false">
      <c r="A20" s="52" t="n">
        <v>11</v>
      </c>
      <c r="B20" s="53" t="n">
        <v>38</v>
      </c>
      <c r="C20" s="53" t="n">
        <v>2020</v>
      </c>
      <c r="D20" s="53" t="s">
        <v>103</v>
      </c>
      <c r="E20" s="53" t="s">
        <v>117</v>
      </c>
      <c r="F20" s="53" t="s">
        <v>7</v>
      </c>
      <c r="G20" s="53" t="n">
        <v>1</v>
      </c>
      <c r="H20" s="54" t="n">
        <v>2020</v>
      </c>
      <c r="J20" s="0" t="str">
        <f aca="false">CONCATENATE(B20,"/",C20)</f>
        <v>38/2020</v>
      </c>
      <c r="K20" s="0" t="str">
        <f aca="false">CONCATENATE(D20," ",E20)</f>
        <v>Anđela Zejak</v>
      </c>
    </row>
    <row r="21" customFormat="false" ht="12.5" hidden="false" customHeight="false" outlineLevel="0" collapsed="false">
      <c r="A21" s="52" t="n">
        <v>12</v>
      </c>
      <c r="B21" s="53" t="n">
        <v>39</v>
      </c>
      <c r="C21" s="53" t="n">
        <v>2020</v>
      </c>
      <c r="D21" s="53" t="s">
        <v>118</v>
      </c>
      <c r="E21" s="53" t="s">
        <v>119</v>
      </c>
      <c r="F21" s="53" t="s">
        <v>7</v>
      </c>
      <c r="G21" s="53" t="n">
        <v>1</v>
      </c>
      <c r="H21" s="54" t="n">
        <v>2020</v>
      </c>
      <c r="J21" s="0" t="str">
        <f aca="false">CONCATENATE(B21,"/",C21)</f>
        <v>39/2020</v>
      </c>
      <c r="K21" s="0" t="str">
        <f aca="false">CONCATENATE(D21," ",E21)</f>
        <v>Nadežda Šestović</v>
      </c>
    </row>
    <row r="22" customFormat="false" ht="12.5" hidden="false" customHeight="false" outlineLevel="0" collapsed="false">
      <c r="A22" s="52" t="n">
        <v>13</v>
      </c>
      <c r="B22" s="53" t="n">
        <v>40</v>
      </c>
      <c r="C22" s="53" t="n">
        <v>2020</v>
      </c>
      <c r="D22" s="53" t="s">
        <v>120</v>
      </c>
      <c r="E22" s="53" t="s">
        <v>121</v>
      </c>
      <c r="F22" s="53" t="s">
        <v>7</v>
      </c>
      <c r="G22" s="53" t="n">
        <v>1</v>
      </c>
      <c r="H22" s="54" t="n">
        <v>2020</v>
      </c>
      <c r="J22" s="0" t="str">
        <f aca="false">CONCATENATE(B22,"/",C22)</f>
        <v>40/2020</v>
      </c>
      <c r="K22" s="0" t="str">
        <f aca="false">CONCATENATE(D22," ",E22)</f>
        <v>Tijana Mrdak</v>
      </c>
    </row>
    <row r="23" customFormat="false" ht="12.5" hidden="false" customHeight="false" outlineLevel="0" collapsed="false">
      <c r="A23" s="52" t="n">
        <v>14</v>
      </c>
      <c r="B23" s="53" t="n">
        <v>41</v>
      </c>
      <c r="C23" s="53" t="n">
        <v>2020</v>
      </c>
      <c r="D23" s="53" t="s">
        <v>122</v>
      </c>
      <c r="E23" s="53" t="s">
        <v>123</v>
      </c>
      <c r="F23" s="53" t="s">
        <v>7</v>
      </c>
      <c r="G23" s="53" t="n">
        <v>1</v>
      </c>
      <c r="H23" s="54" t="n">
        <v>2020</v>
      </c>
      <c r="J23" s="0" t="str">
        <f aca="false">CONCATENATE(B23,"/",C23)</f>
        <v>41/2020</v>
      </c>
      <c r="K23" s="0" t="str">
        <f aca="false">CONCATENATE(D23," ",E23)</f>
        <v>Ivana Filipović</v>
      </c>
    </row>
    <row r="24" customFormat="false" ht="12.5" hidden="false" customHeight="false" outlineLevel="0" collapsed="false">
      <c r="A24" s="52" t="n">
        <v>15</v>
      </c>
      <c r="B24" s="53" t="n">
        <v>42</v>
      </c>
      <c r="C24" s="53" t="n">
        <v>2020</v>
      </c>
      <c r="D24" s="53" t="s">
        <v>101</v>
      </c>
      <c r="E24" s="53" t="s">
        <v>124</v>
      </c>
      <c r="F24" s="53" t="s">
        <v>7</v>
      </c>
      <c r="G24" s="53" t="n">
        <v>1</v>
      </c>
      <c r="H24" s="54" t="n">
        <v>2020</v>
      </c>
      <c r="J24" s="0" t="str">
        <f aca="false">CONCATENATE(B24,"/",C24)</f>
        <v>42/2020</v>
      </c>
      <c r="K24" s="0" t="str">
        <f aca="false">CONCATENATE(D24," ",E24)</f>
        <v>Jovana Jovančević</v>
      </c>
    </row>
    <row r="25" customFormat="false" ht="12.5" hidden="false" customHeight="false" outlineLevel="0" collapsed="false">
      <c r="A25" s="52" t="n">
        <v>16</v>
      </c>
      <c r="B25" s="53" t="n">
        <v>43</v>
      </c>
      <c r="C25" s="53" t="n">
        <v>2020</v>
      </c>
      <c r="D25" s="53" t="s">
        <v>125</v>
      </c>
      <c r="E25" s="53" t="s">
        <v>126</v>
      </c>
      <c r="F25" s="53" t="s">
        <v>7</v>
      </c>
      <c r="G25" s="53" t="n">
        <v>1</v>
      </c>
      <c r="H25" s="54" t="n">
        <v>2020</v>
      </c>
      <c r="J25" s="0" t="str">
        <f aca="false">CONCATENATE(B25,"/",C25)</f>
        <v>43/2020</v>
      </c>
      <c r="K25" s="0" t="str">
        <f aca="false">CONCATENATE(D25," ",E25)</f>
        <v>Albina Smailović</v>
      </c>
    </row>
    <row r="26" customFormat="false" ht="12.5" hidden="false" customHeight="false" outlineLevel="0" collapsed="false">
      <c r="A26" s="52" t="n">
        <v>17</v>
      </c>
      <c r="B26" s="53" t="n">
        <v>45</v>
      </c>
      <c r="C26" s="53" t="n">
        <v>2020</v>
      </c>
      <c r="D26" s="53" t="s">
        <v>127</v>
      </c>
      <c r="E26" s="53" t="s">
        <v>128</v>
      </c>
      <c r="F26" s="53" t="s">
        <v>7</v>
      </c>
      <c r="G26" s="53" t="n">
        <v>1</v>
      </c>
      <c r="H26" s="54" t="n">
        <v>2020</v>
      </c>
      <c r="J26" s="0" t="str">
        <f aca="false">CONCATENATE(B26,"/",C26)</f>
        <v>45/2020</v>
      </c>
      <c r="K26" s="0" t="str">
        <f aca="false">CONCATENATE(D26," ",E26)</f>
        <v>Emil Hodžić</v>
      </c>
    </row>
    <row r="27" customFormat="false" ht="12.5" hidden="false" customHeight="false" outlineLevel="0" collapsed="false">
      <c r="A27" s="52" t="n">
        <v>18</v>
      </c>
      <c r="B27" s="53" t="n">
        <v>46</v>
      </c>
      <c r="C27" s="53" t="n">
        <v>2020</v>
      </c>
      <c r="D27" s="53" t="s">
        <v>129</v>
      </c>
      <c r="E27" s="53" t="s">
        <v>130</v>
      </c>
      <c r="F27" s="53" t="s">
        <v>7</v>
      </c>
      <c r="G27" s="53" t="n">
        <v>1</v>
      </c>
      <c r="H27" s="54" t="n">
        <v>2020</v>
      </c>
      <c r="J27" s="0" t="str">
        <f aca="false">CONCATENATE(B27,"/",C27)</f>
        <v>46/2020</v>
      </c>
      <c r="K27" s="0" t="str">
        <f aca="false">CONCATENATE(D27," ",E27)</f>
        <v>Vanja Babović</v>
      </c>
    </row>
    <row r="28" customFormat="false" ht="12.5" hidden="false" customHeight="false" outlineLevel="0" collapsed="false">
      <c r="A28" s="52" t="n">
        <v>19</v>
      </c>
      <c r="B28" s="53" t="n">
        <v>47</v>
      </c>
      <c r="C28" s="53" t="n">
        <v>2020</v>
      </c>
      <c r="D28" s="53" t="s">
        <v>131</v>
      </c>
      <c r="E28" s="53" t="s">
        <v>132</v>
      </c>
      <c r="F28" s="53" t="s">
        <v>7</v>
      </c>
      <c r="G28" s="53" t="n">
        <v>1</v>
      </c>
      <c r="H28" s="54" t="n">
        <v>2020</v>
      </c>
      <c r="J28" s="0" t="str">
        <f aca="false">CONCATENATE(B28,"/",C28)</f>
        <v>47/2020</v>
      </c>
      <c r="K28" s="0" t="str">
        <f aca="false">CONCATENATE(D28," ",E28)</f>
        <v>Zorica Konatar</v>
      </c>
    </row>
    <row r="29" customFormat="false" ht="12.5" hidden="false" customHeight="false" outlineLevel="0" collapsed="false">
      <c r="A29" s="52" t="n">
        <v>20</v>
      </c>
      <c r="B29" s="53" t="n">
        <v>48</v>
      </c>
      <c r="C29" s="53" t="n">
        <v>2020</v>
      </c>
      <c r="D29" s="53" t="s">
        <v>133</v>
      </c>
      <c r="E29" s="53" t="s">
        <v>134</v>
      </c>
      <c r="F29" s="53" t="s">
        <v>7</v>
      </c>
      <c r="G29" s="53" t="n">
        <v>1</v>
      </c>
      <c r="H29" s="54" t="n">
        <v>2020</v>
      </c>
      <c r="J29" s="0" t="str">
        <f aca="false">CONCATENATE(B29,"/",C29)</f>
        <v>48/2020</v>
      </c>
      <c r="K29" s="0" t="str">
        <f aca="false">CONCATENATE(D29," ",E29)</f>
        <v>Milica Perović</v>
      </c>
    </row>
    <row r="30" customFormat="false" ht="13" hidden="false" customHeight="false" outlineLevel="0" collapsed="false">
      <c r="A30" s="55" t="n">
        <v>21</v>
      </c>
      <c r="B30" s="56" t="n">
        <v>49</v>
      </c>
      <c r="C30" s="56" t="n">
        <v>2020</v>
      </c>
      <c r="D30" s="56" t="s">
        <v>135</v>
      </c>
      <c r="E30" s="56" t="s">
        <v>136</v>
      </c>
      <c r="F30" s="56" t="s">
        <v>7</v>
      </c>
      <c r="G30" s="56" t="n">
        <v>1</v>
      </c>
      <c r="H30" s="57" t="n">
        <v>2020</v>
      </c>
      <c r="J30" s="0" t="str">
        <f aca="false">CONCATENATE(B30,"/",C30)</f>
        <v>49/2020</v>
      </c>
      <c r="K30" s="0" t="str">
        <f aca="false">CONCATENATE(D30," ",E30)</f>
        <v>Enesa Orahovac</v>
      </c>
    </row>
    <row r="31" customFormat="false" ht="12.5" hidden="false" customHeight="false" outlineLevel="0" collapsed="false">
      <c r="A31" s="49" t="n">
        <v>1</v>
      </c>
      <c r="B31" s="50" t="n">
        <v>50</v>
      </c>
      <c r="C31" s="50" t="n">
        <v>2020</v>
      </c>
      <c r="D31" s="50" t="s">
        <v>137</v>
      </c>
      <c r="E31" s="50" t="s">
        <v>138</v>
      </c>
      <c r="F31" s="50" t="s">
        <v>7</v>
      </c>
      <c r="G31" s="50" t="n">
        <v>1</v>
      </c>
      <c r="H31" s="51" t="n">
        <v>2020</v>
      </c>
      <c r="J31" s="0" t="str">
        <f aca="false">CONCATENATE(B31,"/",C31)</f>
        <v>50/2020</v>
      </c>
      <c r="K31" s="0" t="str">
        <f aca="false">CONCATENATE(D31," ",E31)</f>
        <v>Branko Stešević</v>
      </c>
    </row>
    <row r="32" customFormat="false" ht="12.5" hidden="false" customHeight="false" outlineLevel="0" collapsed="false">
      <c r="A32" s="52" t="n">
        <v>2</v>
      </c>
      <c r="B32" s="53" t="n">
        <v>51</v>
      </c>
      <c r="C32" s="53" t="n">
        <v>2020</v>
      </c>
      <c r="D32" s="53" t="s">
        <v>139</v>
      </c>
      <c r="E32" s="53" t="s">
        <v>140</v>
      </c>
      <c r="F32" s="53" t="s">
        <v>7</v>
      </c>
      <c r="G32" s="53" t="n">
        <v>1</v>
      </c>
      <c r="H32" s="54" t="n">
        <v>2020</v>
      </c>
      <c r="J32" s="0" t="str">
        <f aca="false">CONCATENATE(B32,"/",C32)</f>
        <v>51/2020</v>
      </c>
      <c r="K32" s="0" t="str">
        <f aca="false">CONCATENATE(D32," ",E32)</f>
        <v>David Vasović</v>
      </c>
    </row>
    <row r="33" customFormat="false" ht="12.5" hidden="false" customHeight="false" outlineLevel="0" collapsed="false">
      <c r="A33" s="52" t="n">
        <v>3</v>
      </c>
      <c r="B33" s="53" t="n">
        <v>52</v>
      </c>
      <c r="C33" s="53" t="n">
        <v>2020</v>
      </c>
      <c r="D33" s="53" t="s">
        <v>141</v>
      </c>
      <c r="E33" s="53" t="s">
        <v>142</v>
      </c>
      <c r="F33" s="53" t="s">
        <v>7</v>
      </c>
      <c r="G33" s="53" t="n">
        <v>1</v>
      </c>
      <c r="H33" s="54" t="n">
        <v>2020</v>
      </c>
      <c r="J33" s="0" t="str">
        <f aca="false">CONCATENATE(B33,"/",C33)</f>
        <v>52/2020</v>
      </c>
      <c r="K33" s="0" t="str">
        <f aca="false">CONCATENATE(D33," ",E33)</f>
        <v>Aleksandra Simoni</v>
      </c>
    </row>
    <row r="34" customFormat="false" ht="12.5" hidden="false" customHeight="false" outlineLevel="0" collapsed="false">
      <c r="A34" s="52" t="n">
        <v>4</v>
      </c>
      <c r="B34" s="53" t="n">
        <v>53</v>
      </c>
      <c r="C34" s="53" t="n">
        <v>2020</v>
      </c>
      <c r="D34" s="53" t="s">
        <v>143</v>
      </c>
      <c r="E34" s="53" t="s">
        <v>144</v>
      </c>
      <c r="F34" s="53" t="s">
        <v>7</v>
      </c>
      <c r="G34" s="53" t="n">
        <v>1</v>
      </c>
      <c r="H34" s="54" t="n">
        <v>2020</v>
      </c>
      <c r="J34" s="0" t="str">
        <f aca="false">CONCATENATE(B34,"/",C34)</f>
        <v>53/2020</v>
      </c>
      <c r="K34" s="0" t="str">
        <f aca="false">CONCATENATE(D34," ",E34)</f>
        <v>Bojana Janjušević</v>
      </c>
    </row>
    <row r="35" customFormat="false" ht="12.5" hidden="false" customHeight="false" outlineLevel="0" collapsed="false">
      <c r="A35" s="52" t="n">
        <v>5</v>
      </c>
      <c r="B35" s="53" t="n">
        <v>54</v>
      </c>
      <c r="C35" s="53" t="n">
        <v>2020</v>
      </c>
      <c r="D35" s="53" t="s">
        <v>145</v>
      </c>
      <c r="E35" s="53" t="s">
        <v>146</v>
      </c>
      <c r="F35" s="53" t="s">
        <v>7</v>
      </c>
      <c r="G35" s="53" t="n">
        <v>1</v>
      </c>
      <c r="H35" s="54" t="n">
        <v>2020</v>
      </c>
      <c r="J35" s="0" t="str">
        <f aca="false">CONCATENATE(B35,"/",C35)</f>
        <v>54/2020</v>
      </c>
      <c r="K35" s="0" t="str">
        <f aca="false">CONCATENATE(D35," ",E35)</f>
        <v>Danka Gardašević</v>
      </c>
    </row>
    <row r="36" customFormat="false" ht="12.5" hidden="false" customHeight="false" outlineLevel="0" collapsed="false">
      <c r="A36" s="52" t="n">
        <v>6</v>
      </c>
      <c r="B36" s="53" t="n">
        <v>55</v>
      </c>
      <c r="C36" s="53" t="n">
        <v>2020</v>
      </c>
      <c r="D36" s="53" t="s">
        <v>113</v>
      </c>
      <c r="E36" s="53" t="s">
        <v>147</v>
      </c>
      <c r="F36" s="53" t="s">
        <v>7</v>
      </c>
      <c r="G36" s="53" t="n">
        <v>1</v>
      </c>
      <c r="H36" s="54" t="n">
        <v>2020</v>
      </c>
      <c r="J36" s="0" t="str">
        <f aca="false">CONCATENATE(B36,"/",C36)</f>
        <v>55/2020</v>
      </c>
      <c r="K36" s="0" t="str">
        <f aca="false">CONCATENATE(D36," ",E36)</f>
        <v>Milena Mitrović</v>
      </c>
    </row>
    <row r="37" customFormat="false" ht="12.5" hidden="false" customHeight="false" outlineLevel="0" collapsed="false">
      <c r="A37" s="52" t="n">
        <v>7</v>
      </c>
      <c r="B37" s="53" t="n">
        <v>56</v>
      </c>
      <c r="C37" s="53" t="n">
        <v>2020</v>
      </c>
      <c r="D37" s="53" t="s">
        <v>148</v>
      </c>
      <c r="E37" s="53" t="s">
        <v>149</v>
      </c>
      <c r="F37" s="53" t="s">
        <v>7</v>
      </c>
      <c r="G37" s="53" t="n">
        <v>1</v>
      </c>
      <c r="H37" s="54" t="n">
        <v>2020</v>
      </c>
      <c r="J37" s="0" t="str">
        <f aca="false">CONCATENATE(B37,"/",C37)</f>
        <v>56/2020</v>
      </c>
      <c r="K37" s="0" t="str">
        <f aca="false">CONCATENATE(D37," ",E37)</f>
        <v>Vojislav Bošković</v>
      </c>
    </row>
    <row r="38" customFormat="false" ht="12.5" hidden="false" customHeight="false" outlineLevel="0" collapsed="false">
      <c r="A38" s="52" t="n">
        <v>8</v>
      </c>
      <c r="B38" s="53" t="n">
        <v>59</v>
      </c>
      <c r="C38" s="53" t="n">
        <v>2020</v>
      </c>
      <c r="D38" s="53" t="s">
        <v>150</v>
      </c>
      <c r="E38" s="53" t="s">
        <v>151</v>
      </c>
      <c r="F38" s="53" t="s">
        <v>7</v>
      </c>
      <c r="G38" s="53" t="n">
        <v>1</v>
      </c>
      <c r="H38" s="54" t="n">
        <v>2020</v>
      </c>
      <c r="J38" s="0" t="str">
        <f aca="false">CONCATENATE(B38,"/",C38)</f>
        <v>59/2020</v>
      </c>
      <c r="K38" s="0" t="str">
        <f aca="false">CONCATENATE(D38," ",E38)</f>
        <v>Biljana Popović</v>
      </c>
    </row>
    <row r="39" customFormat="false" ht="12.5" hidden="false" customHeight="false" outlineLevel="0" collapsed="false">
      <c r="A39" s="52" t="n">
        <v>9</v>
      </c>
      <c r="B39" s="53" t="n">
        <v>60</v>
      </c>
      <c r="C39" s="53" t="n">
        <v>2020</v>
      </c>
      <c r="D39" s="53" t="s">
        <v>152</v>
      </c>
      <c r="E39" s="53" t="s">
        <v>153</v>
      </c>
      <c r="F39" s="53" t="s">
        <v>7</v>
      </c>
      <c r="G39" s="53" t="n">
        <v>1</v>
      </c>
      <c r="H39" s="54" t="n">
        <v>2020</v>
      </c>
      <c r="J39" s="0" t="str">
        <f aca="false">CONCATENATE(B39,"/",C39)</f>
        <v>60/2020</v>
      </c>
      <c r="K39" s="0" t="str">
        <f aca="false">CONCATENATE(D39," ",E39)</f>
        <v>Miloš Bojanić</v>
      </c>
    </row>
    <row r="40" customFormat="false" ht="12.5" hidden="false" customHeight="false" outlineLevel="0" collapsed="false">
      <c r="A40" s="52" t="n">
        <v>10</v>
      </c>
      <c r="B40" s="53" t="n">
        <v>61</v>
      </c>
      <c r="C40" s="53" t="n">
        <v>2020</v>
      </c>
      <c r="D40" s="53" t="s">
        <v>154</v>
      </c>
      <c r="E40" s="53" t="s">
        <v>155</v>
      </c>
      <c r="F40" s="53" t="s">
        <v>7</v>
      </c>
      <c r="G40" s="53" t="n">
        <v>1</v>
      </c>
      <c r="H40" s="54" t="n">
        <v>2020</v>
      </c>
      <c r="J40" s="0" t="str">
        <f aca="false">CONCATENATE(B40,"/",C40)</f>
        <v>61/2020</v>
      </c>
      <c r="K40" s="0" t="str">
        <f aca="false">CONCATENATE(D40," ",E40)</f>
        <v>Aleksandar Dabanović</v>
      </c>
    </row>
    <row r="41" customFormat="false" ht="12.5" hidden="false" customHeight="false" outlineLevel="0" collapsed="false">
      <c r="A41" s="52" t="n">
        <v>11</v>
      </c>
      <c r="B41" s="53" t="n">
        <v>62</v>
      </c>
      <c r="C41" s="53" t="n">
        <v>2020</v>
      </c>
      <c r="D41" s="53" t="s">
        <v>82</v>
      </c>
      <c r="E41" s="53" t="s">
        <v>156</v>
      </c>
      <c r="F41" s="53" t="s">
        <v>7</v>
      </c>
      <c r="G41" s="53" t="n">
        <v>1</v>
      </c>
      <c r="H41" s="54" t="n">
        <v>2020</v>
      </c>
      <c r="J41" s="0" t="str">
        <f aca="false">CONCATENATE(B41,"/",C41)</f>
        <v>62/2020</v>
      </c>
      <c r="K41" s="0" t="str">
        <f aca="false">CONCATENATE(D41," ",E41)</f>
        <v>Dragana Radulović</v>
      </c>
    </row>
    <row r="42" customFormat="false" ht="12.5" hidden="false" customHeight="false" outlineLevel="0" collapsed="false">
      <c r="A42" s="52" t="n">
        <v>12</v>
      </c>
      <c r="B42" s="53" t="n">
        <v>63</v>
      </c>
      <c r="C42" s="53" t="n">
        <v>2020</v>
      </c>
      <c r="D42" s="53" t="s">
        <v>157</v>
      </c>
      <c r="E42" s="53" t="s">
        <v>158</v>
      </c>
      <c r="F42" s="53" t="s">
        <v>7</v>
      </c>
      <c r="G42" s="53" t="n">
        <v>1</v>
      </c>
      <c r="H42" s="54" t="n">
        <v>2020</v>
      </c>
      <c r="J42" s="0" t="str">
        <f aca="false">CONCATENATE(B42,"/",C42)</f>
        <v>63/2020</v>
      </c>
      <c r="K42" s="0" t="str">
        <f aca="false">CONCATENATE(D42," ",E42)</f>
        <v>Milan Đaković</v>
      </c>
    </row>
    <row r="43" customFormat="false" ht="12.5" hidden="false" customHeight="false" outlineLevel="0" collapsed="false">
      <c r="A43" s="52" t="n">
        <v>13</v>
      </c>
      <c r="B43" s="53" t="n">
        <v>64</v>
      </c>
      <c r="C43" s="53" t="n">
        <v>2020</v>
      </c>
      <c r="D43" s="53" t="s">
        <v>159</v>
      </c>
      <c r="E43" s="53" t="s">
        <v>160</v>
      </c>
      <c r="F43" s="53" t="s">
        <v>7</v>
      </c>
      <c r="G43" s="53" t="n">
        <v>1</v>
      </c>
      <c r="H43" s="54" t="n">
        <v>2020</v>
      </c>
      <c r="J43" s="0" t="str">
        <f aca="false">CONCATENATE(B43,"/",C43)</f>
        <v>64/2020</v>
      </c>
      <c r="K43" s="0" t="str">
        <f aca="false">CONCATENATE(D43," ",E43)</f>
        <v>Jasna Milikić</v>
      </c>
    </row>
    <row r="44" customFormat="false" ht="12.5" hidden="false" customHeight="false" outlineLevel="0" collapsed="false">
      <c r="A44" s="52" t="n">
        <v>14</v>
      </c>
      <c r="B44" s="53" t="n">
        <v>65</v>
      </c>
      <c r="C44" s="53" t="n">
        <v>2020</v>
      </c>
      <c r="D44" s="53" t="s">
        <v>161</v>
      </c>
      <c r="E44" s="53" t="s">
        <v>162</v>
      </c>
      <c r="F44" s="53" t="s">
        <v>7</v>
      </c>
      <c r="G44" s="53" t="n">
        <v>1</v>
      </c>
      <c r="H44" s="54" t="n">
        <v>2020</v>
      </c>
      <c r="J44" s="0" t="str">
        <f aca="false">CONCATENATE(B44,"/",C44)</f>
        <v>65/2020</v>
      </c>
      <c r="K44" s="0" t="str">
        <f aca="false">CONCATENATE(D44," ",E44)</f>
        <v>Nikola Vuksanović</v>
      </c>
    </row>
    <row r="45" customFormat="false" ht="12.5" hidden="false" customHeight="false" outlineLevel="0" collapsed="false">
      <c r="A45" s="52" t="n">
        <v>15</v>
      </c>
      <c r="B45" s="53" t="n">
        <v>67</v>
      </c>
      <c r="C45" s="53" t="n">
        <v>2020</v>
      </c>
      <c r="D45" s="53" t="s">
        <v>163</v>
      </c>
      <c r="E45" s="53" t="s">
        <v>164</v>
      </c>
      <c r="F45" s="53" t="s">
        <v>7</v>
      </c>
      <c r="G45" s="53" t="n">
        <v>1</v>
      </c>
      <c r="H45" s="54" t="n">
        <v>2020</v>
      </c>
      <c r="J45" s="0" t="str">
        <f aca="false">CONCATENATE(B45,"/",C45)</f>
        <v>67/2020</v>
      </c>
      <c r="K45" s="0" t="str">
        <f aca="false">CONCATENATE(D45," ",E45)</f>
        <v>Anja Ergić</v>
      </c>
    </row>
    <row r="46" customFormat="false" ht="12.5" hidden="false" customHeight="false" outlineLevel="0" collapsed="false">
      <c r="A46" s="52" t="n">
        <v>16</v>
      </c>
      <c r="B46" s="53" t="n">
        <v>68</v>
      </c>
      <c r="C46" s="53" t="n">
        <v>2020</v>
      </c>
      <c r="D46" s="53" t="s">
        <v>165</v>
      </c>
      <c r="E46" s="53" t="s">
        <v>166</v>
      </c>
      <c r="F46" s="53" t="s">
        <v>7</v>
      </c>
      <c r="G46" s="53" t="n">
        <v>1</v>
      </c>
      <c r="H46" s="54" t="n">
        <v>2020</v>
      </c>
      <c r="J46" s="0" t="str">
        <f aca="false">CONCATENATE(B46,"/",C46)</f>
        <v>68/2020</v>
      </c>
      <c r="K46" s="0" t="str">
        <f aca="false">CONCATENATE(D46," ",E46)</f>
        <v>Petar Kruščić</v>
      </c>
    </row>
    <row r="47" customFormat="false" ht="12.5" hidden="false" customHeight="false" outlineLevel="0" collapsed="false">
      <c r="A47" s="52" t="n">
        <v>17</v>
      </c>
      <c r="B47" s="53" t="n">
        <v>69</v>
      </c>
      <c r="C47" s="53" t="n">
        <v>2020</v>
      </c>
      <c r="D47" s="53" t="s">
        <v>167</v>
      </c>
      <c r="E47" s="53" t="s">
        <v>168</v>
      </c>
      <c r="F47" s="53" t="s">
        <v>7</v>
      </c>
      <c r="G47" s="53" t="n">
        <v>1</v>
      </c>
      <c r="H47" s="54" t="n">
        <v>2020</v>
      </c>
      <c r="J47" s="0" t="str">
        <f aca="false">CONCATENATE(B47,"/",C47)</f>
        <v>69/2020</v>
      </c>
      <c r="K47" s="0" t="str">
        <f aca="false">CONCATENATE(D47," ",E47)</f>
        <v>Ana Ždrale</v>
      </c>
    </row>
    <row r="48" customFormat="false" ht="12.5" hidden="false" customHeight="false" outlineLevel="0" collapsed="false">
      <c r="A48" s="52" t="n">
        <v>18</v>
      </c>
      <c r="B48" s="53" t="n">
        <v>70</v>
      </c>
      <c r="C48" s="53" t="n">
        <v>2020</v>
      </c>
      <c r="D48" s="53" t="s">
        <v>113</v>
      </c>
      <c r="E48" s="53" t="s">
        <v>169</v>
      </c>
      <c r="F48" s="53" t="s">
        <v>7</v>
      </c>
      <c r="G48" s="53" t="n">
        <v>1</v>
      </c>
      <c r="H48" s="54" t="n">
        <v>2020</v>
      </c>
      <c r="J48" s="0" t="str">
        <f aca="false">CONCATENATE(B48,"/",C48)</f>
        <v>70/2020</v>
      </c>
      <c r="K48" s="0" t="str">
        <f aca="false">CONCATENATE(D48," ",E48)</f>
        <v>Milena Sekulić</v>
      </c>
    </row>
    <row r="49" customFormat="false" ht="12.5" hidden="false" customHeight="false" outlineLevel="0" collapsed="false">
      <c r="A49" s="52" t="n">
        <v>19</v>
      </c>
      <c r="B49" s="53" t="n">
        <v>71</v>
      </c>
      <c r="C49" s="53" t="n">
        <v>2020</v>
      </c>
      <c r="D49" s="53" t="s">
        <v>101</v>
      </c>
      <c r="E49" s="53" t="s">
        <v>170</v>
      </c>
      <c r="F49" s="53" t="s">
        <v>7</v>
      </c>
      <c r="G49" s="53" t="n">
        <v>1</v>
      </c>
      <c r="H49" s="54" t="n">
        <v>2020</v>
      </c>
      <c r="J49" s="0" t="str">
        <f aca="false">CONCATENATE(B49,"/",C49)</f>
        <v>71/2020</v>
      </c>
      <c r="K49" s="0" t="str">
        <f aca="false">CONCATENATE(D49," ",E49)</f>
        <v>Jovana Stojanović</v>
      </c>
    </row>
    <row r="50" customFormat="false" ht="12.5" hidden="false" customHeight="false" outlineLevel="0" collapsed="false">
      <c r="A50" s="52" t="n">
        <v>20</v>
      </c>
      <c r="B50" s="53" t="n">
        <v>78</v>
      </c>
      <c r="C50" s="53" t="n">
        <v>2020</v>
      </c>
      <c r="D50" s="53" t="s">
        <v>167</v>
      </c>
      <c r="E50" s="53" t="s">
        <v>171</v>
      </c>
      <c r="F50" s="53" t="s">
        <v>7</v>
      </c>
      <c r="G50" s="53" t="n">
        <v>1</v>
      </c>
      <c r="H50" s="54" t="n">
        <v>2020</v>
      </c>
      <c r="J50" s="0" t="str">
        <f aca="false">CONCATENATE(B50,"/",C50)</f>
        <v>78/2020</v>
      </c>
      <c r="K50" s="0" t="str">
        <f aca="false">CONCATENATE(D50," ",E50)</f>
        <v>Ana Lakić</v>
      </c>
    </row>
    <row r="51" customFormat="false" ht="13" hidden="false" customHeight="false" outlineLevel="0" collapsed="false">
      <c r="A51" s="55" t="n">
        <v>21</v>
      </c>
      <c r="B51" s="56" t="n">
        <v>79</v>
      </c>
      <c r="C51" s="56" t="n">
        <v>2020</v>
      </c>
      <c r="D51" s="56" t="s">
        <v>133</v>
      </c>
      <c r="E51" s="56" t="s">
        <v>172</v>
      </c>
      <c r="F51" s="56" t="s">
        <v>7</v>
      </c>
      <c r="G51" s="56" t="n">
        <v>1</v>
      </c>
      <c r="H51" s="57" t="n">
        <v>2020</v>
      </c>
      <c r="J51" s="0" t="str">
        <f aca="false">CONCATENATE(B51,"/",C51)</f>
        <v>79/2020</v>
      </c>
      <c r="K51" s="0" t="str">
        <f aca="false">CONCATENATE(D51," ",E51)</f>
        <v>Milica Vemić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55" activeCellId="0" sqref="F55"/>
    </sheetView>
  </sheetViews>
  <sheetFormatPr defaultColWidth="8.8125" defaultRowHeight="12.5" zeroHeight="false" outlineLevelRow="0" outlineLevelCol="0"/>
  <cols>
    <col collapsed="false" customWidth="true" hidden="true" outlineLevel="0" max="1" min="1" style="0" width="6.17"/>
    <col collapsed="false" customWidth="true" hidden="true" outlineLevel="0" max="2" min="2" style="0" width="9.17"/>
    <col collapsed="false" customWidth="true" hidden="true" outlineLevel="0" max="3" min="3" style="0" width="9.99"/>
    <col collapsed="false" customWidth="true" hidden="true" outlineLevel="0" max="4" min="4" style="0" width="19.26"/>
    <col collapsed="false" customWidth="true" hidden="false" outlineLevel="0" max="5" min="5" style="0" width="26.17"/>
    <col collapsed="false" customWidth="true" hidden="false" outlineLevel="0" max="6" min="6" style="0" width="54.44"/>
    <col collapsed="false" customWidth="true" hidden="false" outlineLevel="0" max="8" min="7" style="0" width="3.44"/>
    <col collapsed="false" customWidth="true" hidden="false" outlineLevel="0" max="9" min="9" style="0" width="2.99"/>
    <col collapsed="false" customWidth="true" hidden="false" outlineLevel="0" max="10" min="10" style="0" width="3.17"/>
    <col collapsed="false" customWidth="true" hidden="false" outlineLevel="0" max="11" min="11" style="0" width="2.99"/>
    <col collapsed="false" customWidth="true" hidden="false" outlineLevel="0" max="12" min="12" style="0" width="3.72"/>
    <col collapsed="false" customWidth="true" hidden="false" outlineLevel="0" max="13" min="13" style="0" width="3.17"/>
    <col collapsed="false" customWidth="true" hidden="false" outlineLevel="0" max="14" min="14" style="0" width="2.81"/>
    <col collapsed="false" customWidth="true" hidden="false" outlineLevel="0" max="15" min="15" style="0" width="3.17"/>
    <col collapsed="false" customWidth="true" hidden="false" outlineLevel="0" max="16" min="16" style="0" width="2.81"/>
    <col collapsed="false" customWidth="true" hidden="false" outlineLevel="0" max="18" min="18" style="0" width="3.44"/>
    <col collapsed="false" customWidth="true" hidden="false" outlineLevel="0" max="19" min="19" style="0" width="3.26"/>
    <col collapsed="false" customWidth="true" hidden="false" outlineLevel="0" max="20" min="20" style="0" width="4.72"/>
  </cols>
  <sheetData>
    <row r="37" customFormat="false" ht="12.5" hidden="false" customHeight="false" outlineLevel="0" collapsed="false">
      <c r="C37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</cp:lastModifiedBy>
  <cp:lastPrinted>2018-01-10T18:16:20Z</cp:lastPrinted>
  <dcterms:modified xsi:type="dcterms:W3CDTF">2021-01-22T10:09:56Z</dcterms:modified>
  <cp:revision>0</cp:revision>
  <dc:subject/>
  <dc:title/>
</cp:coreProperties>
</file>