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2</t>
  </si>
  <si>
    <t xml:space="preserve">KP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P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3/2022</t>
  </si>
  <si>
    <t xml:space="preserve">14/2022</t>
  </si>
  <si>
    <t xml:space="preserve">15/2022</t>
  </si>
  <si>
    <t xml:space="preserve">16/2022</t>
  </si>
  <si>
    <t xml:space="preserve">17/2022</t>
  </si>
  <si>
    <t xml:space="preserve">18/2022</t>
  </si>
  <si>
    <t xml:space="preserve">19/2022</t>
  </si>
  <si>
    <t xml:space="preserve">20/2022</t>
  </si>
  <si>
    <t xml:space="preserve">21/2022</t>
  </si>
  <si>
    <t xml:space="preserve">22/2022</t>
  </si>
  <si>
    <t xml:space="preserve">87/2022</t>
  </si>
  <si>
    <t xml:space="preserve">88/2022</t>
  </si>
  <si>
    <t xml:space="preserve">89/2022</t>
  </si>
  <si>
    <t xml:space="preserve">90/2022</t>
  </si>
  <si>
    <t xml:space="preserve">96/2022</t>
  </si>
  <si>
    <t xml:space="preserve">23/2022</t>
  </si>
  <si>
    <t xml:space="preserve">24/2022</t>
  </si>
  <si>
    <t xml:space="preserve">25/2022</t>
  </si>
  <si>
    <t xml:space="preserve">26/2022</t>
  </si>
  <si>
    <t xml:space="preserve">27/2022</t>
  </si>
  <si>
    <t xml:space="preserve">28/2022</t>
  </si>
  <si>
    <t xml:space="preserve">30/2022</t>
  </si>
  <si>
    <t xml:space="preserve">MO</t>
  </si>
  <si>
    <t xml:space="preserve">31/2022</t>
  </si>
  <si>
    <t xml:space="preserve">39</t>
  </si>
  <si>
    <t xml:space="preserve">32/2022</t>
  </si>
  <si>
    <t xml:space="preserve">33/2022</t>
  </si>
  <si>
    <t xml:space="preserve">34/2022</t>
  </si>
  <si>
    <t xml:space="preserve">35/2022</t>
  </si>
  <si>
    <t xml:space="preserve">36/2022</t>
  </si>
  <si>
    <t xml:space="preserve">37/2022</t>
  </si>
  <si>
    <t xml:space="preserve">38/2022</t>
  </si>
  <si>
    <t xml:space="preserve">39/2022</t>
  </si>
  <si>
    <t xml:space="preserve">40/2022</t>
  </si>
  <si>
    <t xml:space="preserve">41/2022</t>
  </si>
  <si>
    <t xml:space="preserve">42/2022</t>
  </si>
  <si>
    <t xml:space="preserve">43/2022</t>
  </si>
  <si>
    <t xml:space="preserve">44/2022</t>
  </si>
  <si>
    <t xml:space="preserve">45/2022</t>
  </si>
  <si>
    <t xml:space="preserve">46/2022</t>
  </si>
  <si>
    <t xml:space="preserve">47/2022</t>
  </si>
  <si>
    <t xml:space="preserve">48/2022</t>
  </si>
  <si>
    <t xml:space="preserve">49/2022</t>
  </si>
  <si>
    <t xml:space="preserve">50/2022</t>
  </si>
  <si>
    <t xml:space="preserve">52/2022</t>
  </si>
  <si>
    <t xml:space="preserve">53/2022</t>
  </si>
  <si>
    <t xml:space="preserve">55/2022</t>
  </si>
  <si>
    <t xml:space="preserve">56/2022</t>
  </si>
  <si>
    <t xml:space="preserve">57/2022</t>
  </si>
  <si>
    <t xml:space="preserve">59/2022</t>
  </si>
  <si>
    <t xml:space="preserve">60/2022</t>
  </si>
  <si>
    <t xml:space="preserve">62/2022</t>
  </si>
  <si>
    <t xml:space="preserve">18/2021</t>
  </si>
  <si>
    <t xml:space="preserve">2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53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9"/>
    <col collapsed="false" customWidth="true" hidden="false" outlineLevel="0" max="3" min="3" style="3" width="4.43"/>
    <col collapsed="false" customWidth="true" hidden="false" outlineLevel="0" max="4" min="4" style="4" width="5.99"/>
    <col collapsed="false" customWidth="true" hidden="false" outlineLevel="0" max="5" min="5" style="1" width="5.43"/>
    <col collapsed="false" customWidth="true" hidden="false" outlineLevel="0" max="6" min="6" style="1" width="6.32"/>
    <col collapsed="false" customWidth="true" hidden="false" outlineLevel="0" max="8" min="7" style="1" width="4.33"/>
    <col collapsed="false" customWidth="true" hidden="false" outlineLevel="0" max="9" min="9" style="1" width="4.66"/>
    <col collapsed="false" customWidth="true" hidden="false" outlineLevel="0" max="10" min="10" style="1" width="6.32"/>
    <col collapsed="false" customWidth="true" hidden="false" outlineLevel="0" max="11" min="11" style="1" width="4.66"/>
    <col collapsed="false" customWidth="true" hidden="false" outlineLevel="0" max="12" min="12" style="1" width="6.99"/>
    <col collapsed="false" customWidth="true" hidden="false" outlineLevel="0" max="13" min="13" style="5" width="5.66"/>
    <col collapsed="false" customWidth="false" hidden="false" outlineLevel="0" max="257" min="14" style="1" width="11.4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2" t="n">
        <v>50</v>
      </c>
      <c r="P1" s="2" t="s">
        <v>1</v>
      </c>
      <c r="Q1" s="7" t="n">
        <f aca="false">L70-Q8</f>
        <v>-14</v>
      </c>
      <c r="R1" s="8" t="n">
        <f aca="false">Q1/L$70*100</f>
        <v>-70</v>
      </c>
    </row>
    <row r="2" customFormat="false" ht="18" hidden="false" customHeight="true" outlineLevel="0" collapsed="false">
      <c r="A2" s="5"/>
      <c r="B2" s="9"/>
      <c r="O2" s="2" t="n">
        <v>60</v>
      </c>
      <c r="P2" s="2" t="s">
        <v>2</v>
      </c>
      <c r="Q2" s="7" t="n">
        <f aca="false">COUNTIF($M$10:$M$69,"E")</f>
        <v>7</v>
      </c>
      <c r="R2" s="8" t="n">
        <f aca="false">Q2/L$70*100</f>
        <v>35</v>
      </c>
    </row>
    <row r="3" customFormat="false" ht="18" hidden="false" customHeight="true" outlineLevel="0" collapsed="false">
      <c r="A3" s="10" t="s">
        <v>3</v>
      </c>
      <c r="B3" s="10"/>
      <c r="C3" s="11"/>
      <c r="O3" s="2" t="n">
        <v>70</v>
      </c>
      <c r="P3" s="2" t="s">
        <v>4</v>
      </c>
      <c r="Q3" s="7" t="n">
        <f aca="false">COUNTIF($M$10:$M$69,"D")</f>
        <v>11</v>
      </c>
      <c r="R3" s="8" t="n">
        <f aca="false">Q3/L$70*100</f>
        <v>55</v>
      </c>
    </row>
    <row r="4" customFormat="false" ht="18" hidden="false" customHeight="true" outlineLevel="0" collapsed="false">
      <c r="A4" s="5"/>
      <c r="B4" s="9"/>
      <c r="O4" s="2" t="n">
        <v>80</v>
      </c>
      <c r="P4" s="2" t="s">
        <v>5</v>
      </c>
      <c r="Q4" s="7" t="n">
        <f aca="false">COUNTIF($M$10:$M$69,"C")</f>
        <v>9</v>
      </c>
      <c r="R4" s="8" t="n">
        <f aca="false">Q4/L$70*100</f>
        <v>45</v>
      </c>
    </row>
    <row r="5" customFormat="false" ht="18" hidden="false" customHeight="true" outlineLevel="0" collapsed="false">
      <c r="A5" s="2" t="s">
        <v>6</v>
      </c>
      <c r="B5" s="9"/>
      <c r="O5" s="2" t="n">
        <v>90</v>
      </c>
      <c r="P5" s="2" t="s">
        <v>7</v>
      </c>
      <c r="Q5" s="7" t="n">
        <f aca="false">COUNTIF($M$10:$M$69,"B")</f>
        <v>4</v>
      </c>
      <c r="R5" s="8" t="n">
        <f aca="false">Q5/L$70*100</f>
        <v>20</v>
      </c>
    </row>
    <row r="6" customFormat="false" ht="17.25" hidden="false" customHeight="true" outlineLevel="0" collapsed="false">
      <c r="A6" s="5"/>
      <c r="B6" s="9"/>
      <c r="O6" s="2"/>
      <c r="P6" s="2" t="s">
        <v>8</v>
      </c>
      <c r="Q6" s="7" t="n">
        <f aca="false">COUNTIF($M$10:$M$69,"A")</f>
        <v>3</v>
      </c>
      <c r="R6" s="8" t="n">
        <f aca="false">Q6/L$70*100</f>
        <v>15</v>
      </c>
    </row>
    <row r="7" s="19" customFormat="true" ht="1.5" hidden="false" customHeight="true" outlineLevel="0" collapsed="false">
      <c r="A7" s="12" t="s">
        <v>9</v>
      </c>
      <c r="B7" s="13"/>
      <c r="C7" s="14" t="s">
        <v>10</v>
      </c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8" t="s">
        <v>12</v>
      </c>
      <c r="O7" s="20"/>
      <c r="P7" s="20"/>
      <c r="Q7" s="7" t="n">
        <f aca="false">COUNTIF($M$10:$M$69,"B")</f>
        <v>4</v>
      </c>
      <c r="R7" s="8" t="n">
        <f aca="false">Q7/L$70*100</f>
        <v>20</v>
      </c>
    </row>
    <row r="8" s="19" customFormat="true" ht="25.5" hidden="false" customHeight="true" outlineLevel="0" collapsed="false">
      <c r="A8" s="12"/>
      <c r="B8" s="12"/>
      <c r="C8" s="14"/>
      <c r="D8" s="21" t="s">
        <v>13</v>
      </c>
      <c r="E8" s="21"/>
      <c r="F8" s="22" t="s">
        <v>14</v>
      </c>
      <c r="G8" s="21"/>
      <c r="H8" s="21"/>
      <c r="I8" s="23"/>
      <c r="J8" s="12" t="s">
        <v>15</v>
      </c>
      <c r="K8" s="12" t="s">
        <v>16</v>
      </c>
      <c r="L8" s="17"/>
      <c r="M8" s="18"/>
      <c r="O8" s="20"/>
      <c r="P8" s="20" t="s">
        <v>17</v>
      </c>
      <c r="Q8" s="20" t="n">
        <f aca="false">SUM(Q2:Q6)</f>
        <v>34</v>
      </c>
      <c r="R8" s="8" t="n">
        <f aca="false">Q8/L$70*100</f>
        <v>170</v>
      </c>
    </row>
    <row r="9" s="19" customFormat="true" ht="53.25" hidden="false" customHeight="true" outlineLevel="0" collapsed="false">
      <c r="A9" s="12"/>
      <c r="B9" s="12"/>
      <c r="C9" s="14"/>
      <c r="D9" s="24" t="s">
        <v>18</v>
      </c>
      <c r="E9" s="12" t="s">
        <v>19</v>
      </c>
      <c r="F9" s="22"/>
      <c r="G9" s="25" t="s">
        <v>20</v>
      </c>
      <c r="H9" s="25" t="s">
        <v>21</v>
      </c>
      <c r="I9" s="26" t="s">
        <v>22</v>
      </c>
      <c r="J9" s="12"/>
      <c r="K9" s="12"/>
      <c r="L9" s="17"/>
      <c r="M9" s="18"/>
    </row>
    <row r="10" customFormat="false" ht="15.6" hidden="false" customHeight="false" outlineLevel="0" collapsed="false">
      <c r="A10" s="27" t="n">
        <v>1</v>
      </c>
      <c r="B10" s="28" t="s">
        <v>23</v>
      </c>
      <c r="C10" s="27" t="s">
        <v>24</v>
      </c>
      <c r="D10" s="29"/>
      <c r="E10" s="30" t="n">
        <v>41</v>
      </c>
      <c r="F10" s="31" t="n">
        <f aca="false">IF(J10&gt;0,J10,IF(E10&gt;0,E10,D10))</f>
        <v>41</v>
      </c>
      <c r="G10" s="30" t="n">
        <v>42</v>
      </c>
      <c r="H10" s="30"/>
      <c r="I10" s="32" t="n">
        <f aca="false">IF(K10&gt;0,K10,IF(H10&gt;0,H10,G10))</f>
        <v>42</v>
      </c>
      <c r="J10" s="30"/>
      <c r="K10" s="30"/>
      <c r="L10" s="33" t="n">
        <f aca="false">F10+I10</f>
        <v>83</v>
      </c>
      <c r="M10" s="34" t="str">
        <f aca="false">IF(L10&lt;O$1,P$1,(IF(L10&lt;O$2,P$2,(IF(L10&lt;O$3,P$3,(IF(L10&lt;O$4,P$4,(IF(L10&lt;O$5,P$5,P$6)))))))))</f>
        <v>B</v>
      </c>
      <c r="N10" s="35" t="n">
        <f aca="false">L10-I10</f>
        <v>41</v>
      </c>
    </row>
    <row r="11" customFormat="false" ht="15.6" hidden="false" customHeight="false" outlineLevel="0" collapsed="false">
      <c r="A11" s="27" t="n">
        <v>2</v>
      </c>
      <c r="B11" s="28" t="s">
        <v>25</v>
      </c>
      <c r="C11" s="27" t="s">
        <v>24</v>
      </c>
      <c r="D11" s="29"/>
      <c r="E11" s="30" t="n">
        <v>44</v>
      </c>
      <c r="F11" s="31" t="n">
        <f aca="false">IF(J11&gt;0,J11,IF(E11&gt;0,E11,D11))</f>
        <v>44</v>
      </c>
      <c r="G11" s="30"/>
      <c r="H11" s="30"/>
      <c r="I11" s="32" t="n">
        <f aca="false">IF(K11&gt;0,K11,IF(H11&gt;0,H11,G11))</f>
        <v>0</v>
      </c>
      <c r="J11" s="30"/>
      <c r="K11" s="30"/>
      <c r="L11" s="33" t="n">
        <f aca="false">F11+I11</f>
        <v>44</v>
      </c>
      <c r="M11" s="34" t="str">
        <f aca="false">IF(L11&lt;O$1,P$1,(IF(L11&lt;O$2,P$2,(IF(L11&lt;O$3,P$3,(IF(L11&lt;O$4,P$4,(IF(L11&lt;O$5,P$5,P$6)))))))))</f>
        <v>F</v>
      </c>
      <c r="N11" s="35" t="n">
        <f aca="false">L11-I11</f>
        <v>44</v>
      </c>
    </row>
    <row r="12" customFormat="false" ht="15.6" hidden="false" customHeight="false" outlineLevel="0" collapsed="false">
      <c r="A12" s="27" t="n">
        <v>3</v>
      </c>
      <c r="B12" s="28" t="s">
        <v>26</v>
      </c>
      <c r="C12" s="27" t="s">
        <v>24</v>
      </c>
      <c r="D12" s="29"/>
      <c r="E12" s="30" t="n">
        <v>43</v>
      </c>
      <c r="F12" s="31" t="n">
        <f aca="false">IF(J12&gt;0,J12,IF(E12&gt;0,E12,D12))</f>
        <v>43</v>
      </c>
      <c r="G12" s="30"/>
      <c r="H12" s="30"/>
      <c r="I12" s="32" t="n">
        <f aca="false">IF(K12&gt;0,K12,IF(H12&gt;0,H12,G12))</f>
        <v>0</v>
      </c>
      <c r="J12" s="30"/>
      <c r="K12" s="30"/>
      <c r="L12" s="33" t="n">
        <f aca="false">F12+I12</f>
        <v>43</v>
      </c>
      <c r="M12" s="34" t="str">
        <f aca="false">IF(L12&lt;O$1,P$1,(IF(L12&lt;O$2,P$2,(IF(L12&lt;O$3,P$3,(IF(L12&lt;O$4,P$4,(IF(L12&lt;O$5,P$5,P$6)))))))))</f>
        <v>F</v>
      </c>
      <c r="N12" s="35" t="n">
        <f aca="false">L12-I12</f>
        <v>43</v>
      </c>
      <c r="O12" s="36"/>
      <c r="P12" s="36"/>
    </row>
    <row r="13" customFormat="false" ht="15.6" hidden="false" customHeight="false" outlineLevel="0" collapsed="false">
      <c r="A13" s="37" t="n">
        <v>4</v>
      </c>
      <c r="B13" s="38" t="s">
        <v>27</v>
      </c>
      <c r="C13" s="27" t="s">
        <v>24</v>
      </c>
      <c r="D13" s="39" t="n">
        <v>43</v>
      </c>
      <c r="E13" s="40"/>
      <c r="F13" s="31" t="n">
        <f aca="false">IF(J13&gt;0,J13,IF(E13&gt;0,E13,D13))</f>
        <v>43</v>
      </c>
      <c r="G13" s="40" t="n">
        <v>45</v>
      </c>
      <c r="H13" s="40"/>
      <c r="I13" s="32" t="n">
        <f aca="false">IF(K13&gt;0,K13,IF(H13&gt;0,H13,G13))</f>
        <v>45</v>
      </c>
      <c r="J13" s="40"/>
      <c r="K13" s="40"/>
      <c r="L13" s="33" t="n">
        <f aca="false">F13+I13</f>
        <v>88</v>
      </c>
      <c r="M13" s="34" t="str">
        <f aca="false">IF(L13&lt;O$1,P$1,(IF(L13&lt;O$2,P$2,(IF(L13&lt;O$3,P$3,(IF(L13&lt;O$4,P$4,(IF(L13&lt;O$5,P$5,P$6)))))))))</f>
        <v>B</v>
      </c>
      <c r="N13" s="35" t="n">
        <f aca="false">L13-I13</f>
        <v>43</v>
      </c>
    </row>
    <row r="14" customFormat="false" ht="15.6" hidden="false" customHeight="false" outlineLevel="0" collapsed="false">
      <c r="A14" s="27" t="n">
        <v>5</v>
      </c>
      <c r="B14" s="28" t="s">
        <v>28</v>
      </c>
      <c r="C14" s="27" t="s">
        <v>24</v>
      </c>
      <c r="D14" s="39"/>
      <c r="E14" s="30" t="n">
        <v>19</v>
      </c>
      <c r="F14" s="31" t="n">
        <f aca="false">IF(J14&gt;0,J14,IF(E14&gt;0,E14,D14))</f>
        <v>19</v>
      </c>
      <c r="G14" s="30"/>
      <c r="H14" s="30"/>
      <c r="I14" s="32" t="n">
        <f aca="false">IF(K14&gt;0,K14,IF(H14&gt;0,H14,G14))</f>
        <v>0</v>
      </c>
      <c r="J14" s="30"/>
      <c r="K14" s="30"/>
      <c r="L14" s="33" t="n">
        <f aca="false">F14+I14</f>
        <v>19</v>
      </c>
      <c r="M14" s="34" t="str">
        <f aca="false">IF(L14&lt;O$1,P$1,(IF(L14&lt;O$2,P$2,(IF(L14&lt;O$3,P$3,(IF(L14&lt;O$4,P$4,(IF(L14&lt;O$5,P$5,P$6)))))))))</f>
        <v>F</v>
      </c>
      <c r="N14" s="35" t="n">
        <f aca="false">L14-I14</f>
        <v>19</v>
      </c>
    </row>
    <row r="15" customFormat="false" ht="15.6" hidden="false" customHeight="false" outlineLevel="0" collapsed="false">
      <c r="A15" s="27" t="n">
        <v>6</v>
      </c>
      <c r="B15" s="28" t="s">
        <v>29</v>
      </c>
      <c r="C15" s="27" t="s">
        <v>30</v>
      </c>
      <c r="D15" s="39" t="n">
        <v>50</v>
      </c>
      <c r="E15" s="30"/>
      <c r="F15" s="31" t="n">
        <f aca="false">IF(J15&gt;0,J15,IF(E15&gt;0,E15,D15))</f>
        <v>50</v>
      </c>
      <c r="G15" s="30"/>
      <c r="H15" s="30"/>
      <c r="I15" s="32" t="n">
        <f aca="false">IF(K15&gt;0,K15,IF(H15&gt;0,H15,G15))</f>
        <v>0</v>
      </c>
      <c r="J15" s="30"/>
      <c r="K15" s="30"/>
      <c r="L15" s="33" t="n">
        <f aca="false">F15+I15</f>
        <v>50</v>
      </c>
      <c r="M15" s="34" t="str">
        <f aca="false">IF(L15&lt;O$1,P$1,(IF(L15&lt;O$2,P$2,(IF(L15&lt;O$3,P$3,(IF(L15&lt;O$4,P$4,(IF(L15&lt;O$5,P$5,P$6)))))))))</f>
        <v>E</v>
      </c>
      <c r="N15" s="35" t="n">
        <f aca="false">L15-I15</f>
        <v>50</v>
      </c>
    </row>
    <row r="16" customFormat="false" ht="15.6" hidden="false" customHeight="false" outlineLevel="0" collapsed="false">
      <c r="A16" s="27" t="n">
        <v>7</v>
      </c>
      <c r="B16" s="28" t="s">
        <v>31</v>
      </c>
      <c r="C16" s="27" t="s">
        <v>30</v>
      </c>
      <c r="D16" s="39" t="n">
        <v>30</v>
      </c>
      <c r="E16" s="30"/>
      <c r="F16" s="31" t="n">
        <f aca="false">IF(J16&gt;0,J16,IF(E16&gt;0,E16,D16))</f>
        <v>30</v>
      </c>
      <c r="G16" s="30"/>
      <c r="H16" s="30"/>
      <c r="I16" s="32" t="n">
        <f aca="false">IF(K16&gt;0,K16,IF(H16&gt;0,H16,G16))</f>
        <v>0</v>
      </c>
      <c r="J16" s="30"/>
      <c r="K16" s="30"/>
      <c r="L16" s="33" t="n">
        <f aca="false">F16+I16</f>
        <v>30</v>
      </c>
      <c r="M16" s="34" t="str">
        <f aca="false">IF(L16&lt;O$1,P$1,(IF(L16&lt;O$2,P$2,(IF(L16&lt;O$3,P$3,(IF(L16&lt;O$4,P$4,(IF(L16&lt;O$5,P$5,P$6)))))))))</f>
        <v>F</v>
      </c>
      <c r="N16" s="35" t="n">
        <f aca="false">L16-I16</f>
        <v>30</v>
      </c>
      <c r="O16" s="36"/>
      <c r="P16" s="36"/>
    </row>
    <row r="17" customFormat="false" ht="15.6" hidden="false" customHeight="false" outlineLevel="0" collapsed="false">
      <c r="A17" s="27" t="n">
        <v>8</v>
      </c>
      <c r="B17" s="28" t="s">
        <v>32</v>
      </c>
      <c r="C17" s="27" t="s">
        <v>30</v>
      </c>
      <c r="D17" s="39"/>
      <c r="E17" s="30" t="n">
        <v>38</v>
      </c>
      <c r="F17" s="31" t="n">
        <f aca="false">IF(J17&gt;0,J17,IF(E17&gt;0,E17,D17))</f>
        <v>38</v>
      </c>
      <c r="G17" s="30"/>
      <c r="H17" s="30"/>
      <c r="I17" s="32" t="n">
        <f aca="false">IF(K17&gt;0,K17,IF(H17&gt;0,H17,G17))</f>
        <v>0</v>
      </c>
      <c r="J17" s="30"/>
      <c r="K17" s="30"/>
      <c r="L17" s="33" t="n">
        <f aca="false">F17+I17</f>
        <v>38</v>
      </c>
      <c r="M17" s="34" t="str">
        <f aca="false">IF(L17&lt;O$1,P$1,(IF(L17&lt;O$2,P$2,(IF(L17&lt;O$3,P$3,(IF(L17&lt;O$4,P$4,(IF(L17&lt;O$5,P$5,P$6)))))))))</f>
        <v>F</v>
      </c>
      <c r="N17" s="35" t="n">
        <f aca="false">L17-I17</f>
        <v>38</v>
      </c>
    </row>
    <row r="18" customFormat="false" ht="15.6" hidden="false" customHeight="false" outlineLevel="0" collapsed="false">
      <c r="A18" s="27" t="n">
        <v>9</v>
      </c>
      <c r="B18" s="28" t="s">
        <v>33</v>
      </c>
      <c r="C18" s="27" t="s">
        <v>30</v>
      </c>
      <c r="D18" s="39"/>
      <c r="E18" s="30"/>
      <c r="F18" s="31" t="n">
        <f aca="false">IF(J18&gt;0,J18,IF(E18&gt;0,E18,D18))</f>
        <v>0</v>
      </c>
      <c r="G18" s="30"/>
      <c r="H18" s="30"/>
      <c r="I18" s="32" t="n">
        <f aca="false">IF(K18&gt;0,K18,IF(H18&gt;0,H18,G18))</f>
        <v>0</v>
      </c>
      <c r="J18" s="30"/>
      <c r="K18" s="30"/>
      <c r="L18" s="33" t="n">
        <f aca="false">F18+I18</f>
        <v>0</v>
      </c>
      <c r="M18" s="34" t="str">
        <f aca="false">IF(L18&lt;O$1,P$1,(IF(L18&lt;O$2,P$2,(IF(L18&lt;O$3,P$3,(IF(L18&lt;O$4,P$4,(IF(L18&lt;O$5,P$5,P$6)))))))))</f>
        <v>F</v>
      </c>
      <c r="N18" s="35" t="n">
        <f aca="false">L18-I18</f>
        <v>0</v>
      </c>
    </row>
    <row r="19" customFormat="false" ht="15.6" hidden="false" customHeight="false" outlineLevel="0" collapsed="false">
      <c r="A19" s="27" t="n">
        <v>11</v>
      </c>
      <c r="B19" s="28" t="s">
        <v>34</v>
      </c>
      <c r="C19" s="27" t="s">
        <v>30</v>
      </c>
      <c r="D19" s="29" t="n">
        <v>50</v>
      </c>
      <c r="E19" s="30"/>
      <c r="F19" s="31" t="n">
        <f aca="false">IF(J19&gt;0,J19,IF(E19&gt;0,E19,D19))</f>
        <v>50</v>
      </c>
      <c r="G19" s="30"/>
      <c r="H19" s="30"/>
      <c r="I19" s="32" t="n">
        <f aca="false">IF(K19&gt;0,K19,IF(H19&gt;0,H19,G19))</f>
        <v>0</v>
      </c>
      <c r="J19" s="30"/>
      <c r="K19" s="30"/>
      <c r="L19" s="33" t="n">
        <f aca="false">F19+I19</f>
        <v>50</v>
      </c>
      <c r="M19" s="34" t="str">
        <f aca="false">IF(L19&lt;O$1,P$1,(IF(L19&lt;O$2,P$2,(IF(L19&lt;O$3,P$3,(IF(L19&lt;O$4,P$4,(IF(L19&lt;O$5,P$5,P$6)))))))))</f>
        <v>E</v>
      </c>
      <c r="N19" s="35" t="n">
        <f aca="false">L19-I19</f>
        <v>50</v>
      </c>
    </row>
    <row r="20" customFormat="false" ht="15.6" hidden="false" customHeight="false" outlineLevel="0" collapsed="false">
      <c r="A20" s="27" t="n">
        <v>12</v>
      </c>
      <c r="B20" s="28" t="s">
        <v>35</v>
      </c>
      <c r="C20" s="27" t="s">
        <v>30</v>
      </c>
      <c r="D20" s="29" t="n">
        <v>32</v>
      </c>
      <c r="E20" s="30"/>
      <c r="F20" s="31" t="n">
        <f aca="false">IF(J20&gt;0,J20,IF(E20&gt;0,E20,D20))</f>
        <v>32</v>
      </c>
      <c r="G20" s="30" t="n">
        <v>34</v>
      </c>
      <c r="H20" s="30"/>
      <c r="I20" s="32" t="n">
        <f aca="false">IF(K20&gt;0,K20,IF(H20&gt;0,H20,G20))</f>
        <v>34</v>
      </c>
      <c r="J20" s="30"/>
      <c r="K20" s="30"/>
      <c r="L20" s="33" t="n">
        <f aca="false">F20+I20</f>
        <v>66</v>
      </c>
      <c r="M20" s="34" t="str">
        <f aca="false">IF(L20&lt;O$1,P$1,(IF(L20&lt;O$2,P$2,(IF(L20&lt;O$3,P$3,(IF(L20&lt;O$4,P$4,(IF(L20&lt;O$5,P$5,P$6)))))))))</f>
        <v>D</v>
      </c>
      <c r="N20" s="35" t="n">
        <f aca="false">L20-I20</f>
        <v>32</v>
      </c>
    </row>
    <row r="21" customFormat="false" ht="15.6" hidden="false" customHeight="false" outlineLevel="0" collapsed="false">
      <c r="A21" s="27" t="n">
        <v>13</v>
      </c>
      <c r="B21" s="28" t="s">
        <v>36</v>
      </c>
      <c r="C21" s="27" t="s">
        <v>30</v>
      </c>
      <c r="D21" s="29"/>
      <c r="E21" s="30" t="n">
        <v>40</v>
      </c>
      <c r="F21" s="31" t="n">
        <f aca="false">IF(J21&gt;0,J21,IF(E21&gt;0,E21,D21))</f>
        <v>40</v>
      </c>
      <c r="G21" s="30" t="n">
        <v>38</v>
      </c>
      <c r="H21" s="30"/>
      <c r="I21" s="32" t="n">
        <f aca="false">IF(K21&gt;0,K21,IF(H21&gt;0,H21,G21))</f>
        <v>38</v>
      </c>
      <c r="J21" s="30"/>
      <c r="K21" s="30"/>
      <c r="L21" s="33" t="n">
        <f aca="false">F21+I21</f>
        <v>78</v>
      </c>
      <c r="M21" s="34" t="str">
        <f aca="false">IF(L21&lt;O$1,P$1,(IF(L21&lt;O$2,P$2,(IF(L21&lt;O$3,P$3,(IF(L21&lt;O$4,P$4,(IF(L21&lt;O$5,P$5,P$6)))))))))</f>
        <v>C</v>
      </c>
      <c r="N21" s="35" t="n">
        <f aca="false">L21-I21</f>
        <v>40</v>
      </c>
      <c r="O21" s="36"/>
      <c r="P21" s="36"/>
    </row>
    <row r="22" customFormat="false" ht="15.6" hidden="false" customHeight="false" outlineLevel="0" collapsed="false">
      <c r="A22" s="27" t="n">
        <v>14</v>
      </c>
      <c r="B22" s="28" t="s">
        <v>37</v>
      </c>
      <c r="C22" s="27" t="s">
        <v>30</v>
      </c>
      <c r="D22" s="39"/>
      <c r="E22" s="30" t="n">
        <v>49</v>
      </c>
      <c r="F22" s="31" t="n">
        <f aca="false">IF(J22&gt;0,J22,IF(E22&gt;0,E22,D22))</f>
        <v>49</v>
      </c>
      <c r="G22" s="30" t="n">
        <v>26</v>
      </c>
      <c r="H22" s="30"/>
      <c r="I22" s="32" t="n">
        <f aca="false">IF(K22&gt;0,K22,IF(H22&gt;0,H22,G22))</f>
        <v>26</v>
      </c>
      <c r="J22" s="30"/>
      <c r="K22" s="30"/>
      <c r="L22" s="33" t="n">
        <f aca="false">F22+I22</f>
        <v>75</v>
      </c>
      <c r="M22" s="34" t="str">
        <f aca="false">IF(L22&lt;O$1,P$1,(IF(L22&lt;O$2,P$2,(IF(L22&lt;O$3,P$3,(IF(L22&lt;O$4,P$4,(IF(L22&lt;O$5,P$5,P$6)))))))))</f>
        <v>C</v>
      </c>
      <c r="N22" s="35" t="n">
        <f aca="false">L22-I22</f>
        <v>49</v>
      </c>
    </row>
    <row r="23" customFormat="false" ht="15.6" hidden="false" customHeight="false" outlineLevel="0" collapsed="false">
      <c r="A23" s="27" t="n">
        <v>15</v>
      </c>
      <c r="B23" s="28" t="s">
        <v>38</v>
      </c>
      <c r="C23" s="27" t="s">
        <v>30</v>
      </c>
      <c r="D23" s="39" t="n">
        <v>34</v>
      </c>
      <c r="E23" s="30"/>
      <c r="F23" s="31" t="n">
        <f aca="false">IF(J23&gt;0,J23,IF(E23&gt;0,E23,D23))</f>
        <v>34</v>
      </c>
      <c r="G23" s="30"/>
      <c r="H23" s="30"/>
      <c r="I23" s="32" t="n">
        <f aca="false">IF(K23&gt;0,K23,IF(H23&gt;0,H23,G23))</f>
        <v>0</v>
      </c>
      <c r="J23" s="30"/>
      <c r="K23" s="30"/>
      <c r="L23" s="33" t="n">
        <f aca="false">F23+I23</f>
        <v>34</v>
      </c>
      <c r="M23" s="34" t="str">
        <f aca="false">IF(L23&lt;O$1,P$1,(IF(L23&lt;O$2,P$2,(IF(L23&lt;O$3,P$3,(IF(L23&lt;O$4,P$4,(IF(L23&lt;O$5,P$5,P$6)))))))))</f>
        <v>F</v>
      </c>
      <c r="N23" s="35" t="n">
        <f aca="false">L23-I23</f>
        <v>34</v>
      </c>
    </row>
    <row r="24" customFormat="false" ht="15.6" hidden="false" customHeight="false" outlineLevel="0" collapsed="false">
      <c r="A24" s="27" t="n">
        <v>16</v>
      </c>
      <c r="B24" s="28" t="s">
        <v>39</v>
      </c>
      <c r="C24" s="27" t="s">
        <v>30</v>
      </c>
      <c r="D24" s="39"/>
      <c r="E24" s="30" t="n">
        <v>33</v>
      </c>
      <c r="F24" s="31" t="n">
        <f aca="false">IF(J24&gt;0,J24,IF(E24&gt;0,E24,D24))</f>
        <v>33</v>
      </c>
      <c r="G24" s="30" t="n">
        <v>41</v>
      </c>
      <c r="H24" s="30"/>
      <c r="I24" s="32" t="n">
        <f aca="false">IF(K24&gt;0,K24,IF(H24&gt;0,H24,G24))</f>
        <v>41</v>
      </c>
      <c r="J24" s="30"/>
      <c r="K24" s="30"/>
      <c r="L24" s="33" t="n">
        <f aca="false">F24+I24</f>
        <v>74</v>
      </c>
      <c r="M24" s="34" t="str">
        <f aca="false">IF(L24&lt;O$1,P$1,(IF(L24&lt;O$2,P$2,(IF(L24&lt;O$3,P$3,(IF(L24&lt;O$4,P$4,(IF(L24&lt;O$5,P$5,P$6)))))))))</f>
        <v>C</v>
      </c>
      <c r="N24" s="35" t="n">
        <f aca="false">L24-I24</f>
        <v>33</v>
      </c>
    </row>
    <row r="25" customFormat="false" ht="15.6" hidden="false" customHeight="false" outlineLevel="0" collapsed="false">
      <c r="A25" s="27" t="n">
        <v>17</v>
      </c>
      <c r="B25" s="28" t="s">
        <v>40</v>
      </c>
      <c r="C25" s="27" t="s">
        <v>30</v>
      </c>
      <c r="D25" s="29"/>
      <c r="E25" s="30" t="n">
        <v>43</v>
      </c>
      <c r="F25" s="31" t="n">
        <f aca="false">IF(J25&gt;0,J25,IF(E25&gt;0,E25,D25))</f>
        <v>43</v>
      </c>
      <c r="G25" s="30"/>
      <c r="H25" s="30"/>
      <c r="I25" s="32" t="n">
        <f aca="false">IF(K25&gt;0,K25,IF(H25&gt;0,H25,G25))</f>
        <v>0</v>
      </c>
      <c r="J25" s="30"/>
      <c r="K25" s="30"/>
      <c r="L25" s="33" t="n">
        <f aca="false">F25+I25</f>
        <v>43</v>
      </c>
      <c r="M25" s="34" t="str">
        <f aca="false">IF(L25&lt;O$1,P$1,(IF(L25&lt;O$2,P$2,(IF(L25&lt;O$3,P$3,(IF(L25&lt;O$4,P$4,(IF(L25&lt;O$5,P$5,P$6)))))))))</f>
        <v>F</v>
      </c>
      <c r="N25" s="35" t="n">
        <f aca="false">L25-I25</f>
        <v>43</v>
      </c>
    </row>
    <row r="26" customFormat="false" ht="15.6" hidden="false" customHeight="false" outlineLevel="0" collapsed="false">
      <c r="A26" s="27" t="n">
        <v>18</v>
      </c>
      <c r="B26" s="28" t="s">
        <v>41</v>
      </c>
      <c r="C26" s="27" t="s">
        <v>30</v>
      </c>
      <c r="D26" s="39" t="n">
        <v>11.5</v>
      </c>
      <c r="E26" s="30" t="n">
        <v>39</v>
      </c>
      <c r="F26" s="31" t="n">
        <f aca="false">IF(J26&gt;0,J26,IF(E26&gt;0,E26,D26))</f>
        <v>39</v>
      </c>
      <c r="G26" s="30"/>
      <c r="H26" s="30"/>
      <c r="I26" s="32" t="n">
        <f aca="false">IF(K26&gt;0,K26,IF(H26&gt;0,H26,G26))</f>
        <v>0</v>
      </c>
      <c r="J26" s="30"/>
      <c r="K26" s="30"/>
      <c r="L26" s="33" t="n">
        <f aca="false">F26+I26</f>
        <v>39</v>
      </c>
      <c r="M26" s="34" t="str">
        <f aca="false">IF(L26&lt;O$1,P$1,(IF(L26&lt;O$2,P$2,(IF(L26&lt;O$3,P$3,(IF(L26&lt;O$4,P$4,(IF(L26&lt;O$5,P$5,P$6)))))))))</f>
        <v>F</v>
      </c>
      <c r="N26" s="35" t="n">
        <f aca="false">L26-I26</f>
        <v>39</v>
      </c>
      <c r="O26" s="36"/>
      <c r="P26" s="36"/>
    </row>
    <row r="27" customFormat="false" ht="15.6" hidden="false" customHeight="false" outlineLevel="0" collapsed="false">
      <c r="A27" s="27" t="n">
        <v>19</v>
      </c>
      <c r="B27" s="28" t="s">
        <v>42</v>
      </c>
      <c r="C27" s="27" t="s">
        <v>30</v>
      </c>
      <c r="D27" s="29"/>
      <c r="E27" s="30" t="n">
        <v>39</v>
      </c>
      <c r="F27" s="31" t="n">
        <f aca="false">IF(J27&gt;0,J27,IF(E27&gt;0,E27,D27))</f>
        <v>39</v>
      </c>
      <c r="G27" s="30"/>
      <c r="H27" s="30"/>
      <c r="I27" s="32" t="n">
        <f aca="false">IF(K27&gt;0,K27,IF(H27&gt;0,H27,G27))</f>
        <v>0</v>
      </c>
      <c r="J27" s="30"/>
      <c r="K27" s="30"/>
      <c r="L27" s="33" t="n">
        <f aca="false">F27+I27</f>
        <v>39</v>
      </c>
      <c r="M27" s="34" t="str">
        <f aca="false">IF(L27&lt;O$1,P$1,(IF(L27&lt;O$2,P$2,(IF(L27&lt;O$3,P$3,(IF(L27&lt;O$4,P$4,(IF(L27&lt;O$5,P$5,P$6)))))))))</f>
        <v>F</v>
      </c>
      <c r="N27" s="35" t="n">
        <f aca="false">L27-I27</f>
        <v>39</v>
      </c>
    </row>
    <row r="28" customFormat="false" ht="15.6" hidden="false" customHeight="false" outlineLevel="0" collapsed="false">
      <c r="A28" s="27" t="n">
        <v>20</v>
      </c>
      <c r="B28" s="28" t="s">
        <v>43</v>
      </c>
      <c r="C28" s="27" t="s">
        <v>30</v>
      </c>
      <c r="D28" s="39"/>
      <c r="E28" s="30" t="n">
        <v>22</v>
      </c>
      <c r="F28" s="31" t="n">
        <f aca="false">IF(J28&gt;0,J28,IF(E28&gt;0,E28,D28))</f>
        <v>22</v>
      </c>
      <c r="G28" s="30"/>
      <c r="H28" s="30"/>
      <c r="I28" s="32" t="n">
        <f aca="false">IF(K28&gt;0,K28,IF(H28&gt;0,H28,G28))</f>
        <v>0</v>
      </c>
      <c r="J28" s="30"/>
      <c r="K28" s="30"/>
      <c r="L28" s="33" t="n">
        <f aca="false">F28+I28</f>
        <v>22</v>
      </c>
      <c r="M28" s="34" t="str">
        <f aca="false">IF(L28&lt;O$1,P$1,(IF(L28&lt;O$2,P$2,(IF(L28&lt;O$3,P$3,(IF(L28&lt;O$4,P$4,(IF(L28&lt;O$5,P$5,P$6)))))))))</f>
        <v>F</v>
      </c>
      <c r="N28" s="35" t="n">
        <f aca="false">L28-I28</f>
        <v>22</v>
      </c>
    </row>
    <row r="29" customFormat="false" ht="15.6" hidden="false" customHeight="false" outlineLevel="0" collapsed="false">
      <c r="A29" s="27" t="n">
        <v>21</v>
      </c>
      <c r="B29" s="28" t="s">
        <v>44</v>
      </c>
      <c r="C29" s="27" t="s">
        <v>30</v>
      </c>
      <c r="D29" s="39" t="n">
        <v>13.5</v>
      </c>
      <c r="E29" s="30" t="n">
        <v>27</v>
      </c>
      <c r="F29" s="31" t="n">
        <f aca="false">IF(J29&gt;0,J29,IF(E29&gt;0,E29,D29))</f>
        <v>27</v>
      </c>
      <c r="G29" s="30" t="n">
        <v>24</v>
      </c>
      <c r="H29" s="30"/>
      <c r="I29" s="32" t="n">
        <f aca="false">IF(K29&gt;0,K29,IF(H29&gt;0,H29,G29))</f>
        <v>24</v>
      </c>
      <c r="J29" s="30"/>
      <c r="K29" s="30"/>
      <c r="L29" s="33" t="n">
        <f aca="false">F29+I29</f>
        <v>51</v>
      </c>
      <c r="M29" s="34" t="str">
        <f aca="false">IF(L29&lt;O$1,P$1,(IF(L29&lt;O$2,P$2,(IF(L29&lt;O$3,P$3,(IF(L29&lt;O$4,P$4,(IF(L29&lt;O$5,P$5,P$6)))))))))</f>
        <v>E</v>
      </c>
      <c r="N29" s="35" t="n">
        <f aca="false">L29-I29</f>
        <v>27</v>
      </c>
    </row>
    <row r="30" customFormat="false" ht="15.6" hidden="false" customHeight="false" outlineLevel="0" collapsed="false">
      <c r="A30" s="27" t="n">
        <v>22</v>
      </c>
      <c r="B30" s="28" t="s">
        <v>45</v>
      </c>
      <c r="C30" s="27" t="s">
        <v>30</v>
      </c>
      <c r="D30" s="39" t="n">
        <v>24</v>
      </c>
      <c r="E30" s="30" t="n">
        <v>36</v>
      </c>
      <c r="F30" s="31" t="n">
        <f aca="false">IF(J30&gt;0,J30,IF(E30&gt;0,E30,D30))</f>
        <v>36</v>
      </c>
      <c r="G30" s="30" t="n">
        <v>31</v>
      </c>
      <c r="H30" s="30"/>
      <c r="I30" s="32" t="n">
        <f aca="false">IF(K30&gt;0,K30,IF(H30&gt;0,H30,G30))</f>
        <v>31</v>
      </c>
      <c r="J30" s="30"/>
      <c r="K30" s="30"/>
      <c r="L30" s="33" t="n">
        <f aca="false">F30+I30</f>
        <v>67</v>
      </c>
      <c r="M30" s="34" t="str">
        <f aca="false">IF(L30&lt;O$1,P$1,(IF(L30&lt;O$2,P$2,(IF(L30&lt;O$3,P$3,(IF(L30&lt;O$4,P$4,(IF(L30&lt;O$5,P$5,P$6)))))))))</f>
        <v>D</v>
      </c>
      <c r="N30" s="35" t="n">
        <f aca="false">L30-I30</f>
        <v>36</v>
      </c>
    </row>
    <row r="31" customFormat="false" ht="15.6" hidden="false" customHeight="false" outlineLevel="0" collapsed="false">
      <c r="A31" s="37" t="n">
        <v>23</v>
      </c>
      <c r="B31" s="38" t="s">
        <v>46</v>
      </c>
      <c r="C31" s="37" t="s">
        <v>30</v>
      </c>
      <c r="D31" s="39" t="n">
        <v>14.5</v>
      </c>
      <c r="E31" s="40" t="n">
        <v>36</v>
      </c>
      <c r="F31" s="31" t="n">
        <f aca="false">IF(J31&gt;0,J31,IF(E31&gt;0,E31,D31))</f>
        <v>36</v>
      </c>
      <c r="G31" s="40" t="n">
        <v>16</v>
      </c>
      <c r="H31" s="40"/>
      <c r="I31" s="32" t="n">
        <f aca="false">IF(K31&gt;0,K31,IF(H31&gt;0,H31,G31))</f>
        <v>16</v>
      </c>
      <c r="J31" s="40"/>
      <c r="K31" s="40"/>
      <c r="L31" s="33" t="n">
        <f aca="false">F31+I31</f>
        <v>52</v>
      </c>
      <c r="M31" s="41" t="str">
        <f aca="false">IF(L31&lt;O$1,P$1,(IF(L31&lt;O$2,P$2,(IF(L31&lt;O$3,P$3,(IF(L31&lt;O$4,P$4,(IF(L31&lt;O$5,P$5,P$6)))))))))</f>
        <v>E</v>
      </c>
      <c r="N31" s="35" t="n">
        <f aca="false">L31-I31</f>
        <v>36</v>
      </c>
    </row>
    <row r="32" customFormat="false" ht="15.6" hidden="false" customHeight="false" outlineLevel="0" collapsed="false">
      <c r="A32" s="27" t="n">
        <v>24</v>
      </c>
      <c r="B32" s="28" t="s">
        <v>47</v>
      </c>
      <c r="C32" s="27" t="s">
        <v>30</v>
      </c>
      <c r="D32" s="39"/>
      <c r="E32" s="30" t="n">
        <v>27</v>
      </c>
      <c r="F32" s="31" t="n">
        <f aca="false">IF(J32&gt;0,J32,IF(E32&gt;0,E32,D32))</f>
        <v>27</v>
      </c>
      <c r="G32" s="30"/>
      <c r="H32" s="30"/>
      <c r="I32" s="32" t="n">
        <f aca="false">IF(K32&gt;0,K32,IF(H32&gt;0,H32,G32))</f>
        <v>0</v>
      </c>
      <c r="J32" s="30"/>
      <c r="K32" s="30"/>
      <c r="L32" s="33" t="n">
        <f aca="false">F32+I32</f>
        <v>27</v>
      </c>
      <c r="M32" s="34" t="str">
        <f aca="false">IF(L32&lt;O$1,P$1,(IF(L32&lt;O$2,P$2,(IF(L32&lt;O$3,P$3,(IF(L32&lt;O$4,P$4,(IF(L32&lt;O$5,P$5,P$6)))))))))</f>
        <v>F</v>
      </c>
      <c r="N32" s="35" t="n">
        <f aca="false">L32-I32</f>
        <v>27</v>
      </c>
    </row>
    <row r="33" customFormat="false" ht="15.6" hidden="false" customHeight="false" outlineLevel="0" collapsed="false">
      <c r="A33" s="27" t="n">
        <v>25</v>
      </c>
      <c r="B33" s="28" t="s">
        <v>48</v>
      </c>
      <c r="C33" s="27" t="s">
        <v>30</v>
      </c>
      <c r="D33" s="29" t="n">
        <v>19</v>
      </c>
      <c r="E33" s="30" t="n">
        <v>28</v>
      </c>
      <c r="F33" s="31" t="n">
        <f aca="false">IF(J33&gt;0,J33,IF(E33&gt;0,E33,D33))</f>
        <v>28</v>
      </c>
      <c r="G33" s="30"/>
      <c r="H33" s="30"/>
      <c r="I33" s="32" t="n">
        <f aca="false">IF(K33&gt;0,K33,IF(H33&gt;0,H33,G33))</f>
        <v>0</v>
      </c>
      <c r="J33" s="30"/>
      <c r="K33" s="30"/>
      <c r="L33" s="33" t="n">
        <f aca="false">F33+I33</f>
        <v>28</v>
      </c>
      <c r="M33" s="34" t="str">
        <f aca="false">IF(L33&lt;O$1,P$1,(IF(L33&lt;O$2,P$2,(IF(L33&lt;O$3,P$3,(IF(L33&lt;O$4,P$4,(IF(L33&lt;O$5,P$5,P$6)))))))))</f>
        <v>F</v>
      </c>
      <c r="N33" s="35" t="n">
        <f aca="false">L33-I33</f>
        <v>28</v>
      </c>
    </row>
    <row r="34" customFormat="false" ht="15.6" hidden="false" customHeight="false" outlineLevel="0" collapsed="false">
      <c r="A34" s="27" t="n">
        <v>26</v>
      </c>
      <c r="B34" s="28" t="s">
        <v>49</v>
      </c>
      <c r="C34" s="27" t="s">
        <v>30</v>
      </c>
      <c r="D34" s="39" t="n">
        <v>23</v>
      </c>
      <c r="E34" s="30"/>
      <c r="F34" s="31" t="n">
        <f aca="false">IF(J34&gt;0,J34,IF(E34&gt;0,E34,D34))</f>
        <v>23</v>
      </c>
      <c r="G34" s="30" t="n">
        <v>6</v>
      </c>
      <c r="H34" s="30"/>
      <c r="I34" s="32" t="n">
        <f aca="false">IF(K34&gt;0,K34,IF(H34&gt;0,H34,G34))</f>
        <v>6</v>
      </c>
      <c r="J34" s="30"/>
      <c r="K34" s="30"/>
      <c r="L34" s="33" t="n">
        <f aca="false">F34+I34</f>
        <v>29</v>
      </c>
      <c r="M34" s="34" t="str">
        <f aca="false">IF(L34&lt;O$1,P$1,(IF(L34&lt;O$2,P$2,(IF(L34&lt;O$3,P$3,(IF(L34&lt;O$4,P$4,(IF(L34&lt;O$5,P$5,P$6)))))))))</f>
        <v>F</v>
      </c>
      <c r="N34" s="35" t="n">
        <f aca="false">L34-I34</f>
        <v>23</v>
      </c>
    </row>
    <row r="35" customFormat="false" ht="15.6" hidden="false" customHeight="false" outlineLevel="0" collapsed="false">
      <c r="A35" s="27" t="n">
        <v>27</v>
      </c>
      <c r="B35" s="28" t="s">
        <v>50</v>
      </c>
      <c r="C35" s="27" t="s">
        <v>30</v>
      </c>
      <c r="D35" s="39"/>
      <c r="E35" s="30"/>
      <c r="F35" s="31" t="n">
        <f aca="false">IF(J35&gt;0,J35,IF(E35&gt;0,E35,D35))</f>
        <v>0</v>
      </c>
      <c r="G35" s="30"/>
      <c r="H35" s="30"/>
      <c r="I35" s="32" t="n">
        <f aca="false">IF(K35&gt;0,K35,IF(H35&gt;0,H35,G35))</f>
        <v>0</v>
      </c>
      <c r="J35" s="30"/>
      <c r="K35" s="30"/>
      <c r="L35" s="33" t="n">
        <f aca="false">F35+I35</f>
        <v>0</v>
      </c>
      <c r="M35" s="34" t="str">
        <f aca="false">IF(L35&lt;O$1,P$1,(IF(L35&lt;O$2,P$2,(IF(L35&lt;O$3,P$3,(IF(L35&lt;O$4,P$4,(IF(L35&lt;O$5,P$5,P$6)))))))))</f>
        <v>F</v>
      </c>
      <c r="N35" s="35" t="n">
        <f aca="false">L35-I35</f>
        <v>0</v>
      </c>
    </row>
    <row r="36" customFormat="false" ht="15.6" hidden="false" customHeight="false" outlineLevel="0" collapsed="false">
      <c r="A36" s="27" t="n">
        <v>28</v>
      </c>
      <c r="B36" s="28" t="s">
        <v>51</v>
      </c>
      <c r="C36" s="27" t="s">
        <v>30</v>
      </c>
      <c r="D36" s="39"/>
      <c r="E36" s="30" t="n">
        <v>0</v>
      </c>
      <c r="F36" s="31" t="n">
        <f aca="false">IF(J36&gt;0,J36,IF(E36&gt;0,E36,D36))</f>
        <v>0</v>
      </c>
      <c r="G36" s="30"/>
      <c r="H36" s="30"/>
      <c r="I36" s="32" t="n">
        <f aca="false">IF(K36&gt;0,K36,IF(H36&gt;0,H36,G36))</f>
        <v>0</v>
      </c>
      <c r="J36" s="30"/>
      <c r="K36" s="30"/>
      <c r="L36" s="33" t="n">
        <f aca="false">F36+I36</f>
        <v>0</v>
      </c>
      <c r="M36" s="34" t="str">
        <f aca="false">IF(L36&lt;O$1,P$1,(IF(L36&lt;O$2,P$2,(IF(L36&lt;O$3,P$3,(IF(L36&lt;O$4,P$4,(IF(L36&lt;O$5,P$5,P$6)))))))))</f>
        <v>F</v>
      </c>
      <c r="N36" s="35" t="n">
        <f aca="false">L36-I36</f>
        <v>0</v>
      </c>
    </row>
    <row r="37" customFormat="false" ht="15.6" hidden="false" customHeight="false" outlineLevel="0" collapsed="false">
      <c r="A37" s="27" t="n">
        <v>29</v>
      </c>
      <c r="B37" s="28" t="s">
        <v>52</v>
      </c>
      <c r="C37" s="27" t="s">
        <v>30</v>
      </c>
      <c r="D37" s="29" t="n">
        <v>50</v>
      </c>
      <c r="E37" s="30"/>
      <c r="F37" s="31" t="n">
        <f aca="false">IF(J37&gt;0,J37,IF(E37&gt;0,E37,D37))</f>
        <v>50</v>
      </c>
      <c r="G37" s="30"/>
      <c r="H37" s="30"/>
      <c r="I37" s="32" t="n">
        <f aca="false">IF(K37&gt;0,K37,IF(H37&gt;0,H37,G37))</f>
        <v>0</v>
      </c>
      <c r="J37" s="30"/>
      <c r="K37" s="30"/>
      <c r="L37" s="33" t="n">
        <f aca="false">F37+I37</f>
        <v>50</v>
      </c>
      <c r="M37" s="34" t="str">
        <f aca="false">IF(L37&lt;O$1,P$1,(IF(L37&lt;O$2,P$2,(IF(L37&lt;O$3,P$3,(IF(L37&lt;O$4,P$4,(IF(L37&lt;O$5,P$5,P$6)))))))))</f>
        <v>E</v>
      </c>
      <c r="N37" s="35" t="n">
        <f aca="false">L37-I37</f>
        <v>50</v>
      </c>
    </row>
    <row r="38" customFormat="false" ht="15.6" hidden="false" customHeight="false" outlineLevel="0" collapsed="false">
      <c r="A38" s="27" t="n">
        <v>30</v>
      </c>
      <c r="B38" s="28" t="s">
        <v>53</v>
      </c>
      <c r="C38" s="27" t="s">
        <v>30</v>
      </c>
      <c r="D38" s="39"/>
      <c r="E38" s="30" t="n">
        <v>50</v>
      </c>
      <c r="F38" s="31" t="n">
        <f aca="false">IF(J38&gt;0,J38,IF(E38&gt;0,E38,D38))</f>
        <v>50</v>
      </c>
      <c r="G38" s="30" t="n">
        <v>47</v>
      </c>
      <c r="H38" s="30"/>
      <c r="I38" s="32" t="n">
        <f aca="false">IF(K38&gt;0,K38,IF(H38&gt;0,H38,G38))</f>
        <v>47</v>
      </c>
      <c r="J38" s="30"/>
      <c r="K38" s="30"/>
      <c r="L38" s="33" t="n">
        <f aca="false">F38+I38</f>
        <v>97</v>
      </c>
      <c r="M38" s="34" t="str">
        <f aca="false">IF(L38&lt;O$1,P$1,(IF(L38&lt;O$2,P$2,(IF(L38&lt;O$3,P$3,(IF(L38&lt;O$4,P$4,(IF(L38&lt;O$5,P$5,P$6)))))))))</f>
        <v>A</v>
      </c>
      <c r="N38" s="35" t="n">
        <f aca="false">L38-I38</f>
        <v>50</v>
      </c>
    </row>
    <row r="39" customFormat="false" ht="15.6" hidden="false" customHeight="false" outlineLevel="0" collapsed="false">
      <c r="A39" s="27" t="n">
        <v>31</v>
      </c>
      <c r="B39" s="28" t="s">
        <v>54</v>
      </c>
      <c r="C39" s="27" t="s">
        <v>30</v>
      </c>
      <c r="D39" s="39"/>
      <c r="E39" s="30" t="n">
        <v>40</v>
      </c>
      <c r="F39" s="31" t="n">
        <f aca="false">IF(J39&gt;0,J39,IF(E39&gt;0,E39,D39))</f>
        <v>40</v>
      </c>
      <c r="G39" s="30" t="n">
        <v>28</v>
      </c>
      <c r="H39" s="30"/>
      <c r="I39" s="32" t="n">
        <f aca="false">IF(K39&gt;0,K39,IF(H39&gt;0,H39,G39))</f>
        <v>28</v>
      </c>
      <c r="J39" s="30"/>
      <c r="K39" s="30"/>
      <c r="L39" s="33" t="n">
        <f aca="false">F39+I39</f>
        <v>68</v>
      </c>
      <c r="M39" s="34" t="str">
        <f aca="false">IF(L39&lt;O$1,P$1,(IF(L39&lt;O$2,P$2,(IF(L39&lt;O$3,P$3,(IF(L39&lt;O$4,P$4,(IF(L39&lt;O$5,P$5,P$6)))))))))</f>
        <v>D</v>
      </c>
      <c r="N39" s="35" t="n">
        <f aca="false">L39-I39</f>
        <v>40</v>
      </c>
      <c r="O39" s="36"/>
      <c r="P39" s="36"/>
    </row>
    <row r="40" customFormat="false" ht="15.6" hidden="false" customHeight="false" outlineLevel="0" collapsed="false">
      <c r="A40" s="27" t="n">
        <v>32</v>
      </c>
      <c r="B40" s="28" t="s">
        <v>55</v>
      </c>
      <c r="C40" s="27" t="s">
        <v>30</v>
      </c>
      <c r="D40" s="39" t="n">
        <v>48</v>
      </c>
      <c r="E40" s="30"/>
      <c r="F40" s="31" t="n">
        <f aca="false">IF(J40&gt;0,J40,IF(E40&gt;0,E40,D40))</f>
        <v>48</v>
      </c>
      <c r="G40" s="30" t="n">
        <v>49</v>
      </c>
      <c r="H40" s="30"/>
      <c r="I40" s="32" t="n">
        <f aca="false">IF(K40&gt;0,K40,IF(H40&gt;0,H40,G40))</f>
        <v>49</v>
      </c>
      <c r="J40" s="30"/>
      <c r="K40" s="30"/>
      <c r="L40" s="33" t="n">
        <f aca="false">F40+I40</f>
        <v>97</v>
      </c>
      <c r="M40" s="34" t="str">
        <f aca="false">IF(L40&lt;O$1,P$1,(IF(L40&lt;O$2,P$2,(IF(L40&lt;O$3,P$3,(IF(L40&lt;O$4,P$4,(IF(L40&lt;O$5,P$5,P$6)))))))))</f>
        <v>A</v>
      </c>
      <c r="N40" s="35" t="n">
        <f aca="false">L40-I40</f>
        <v>48</v>
      </c>
      <c r="O40" s="36"/>
      <c r="P40" s="36"/>
    </row>
    <row r="41" customFormat="false" ht="15.6" hidden="false" customHeight="false" outlineLevel="0" collapsed="false">
      <c r="A41" s="27" t="n">
        <v>33</v>
      </c>
      <c r="B41" s="28" t="s">
        <v>56</v>
      </c>
      <c r="C41" s="27" t="s">
        <v>30</v>
      </c>
      <c r="D41" s="29" t="n">
        <v>40</v>
      </c>
      <c r="E41" s="30"/>
      <c r="F41" s="31" t="n">
        <f aca="false">IF(J41&gt;0,J41,IF(E41&gt;0,E41,D41))</f>
        <v>40</v>
      </c>
      <c r="G41" s="30" t="n">
        <v>47</v>
      </c>
      <c r="H41" s="30"/>
      <c r="I41" s="32" t="n">
        <f aca="false">IF(K41&gt;0,K41,IF(H41&gt;0,H41,G41))</f>
        <v>47</v>
      </c>
      <c r="J41" s="30"/>
      <c r="K41" s="30"/>
      <c r="L41" s="33" t="n">
        <f aca="false">F41+I41</f>
        <v>87</v>
      </c>
      <c r="M41" s="34" t="str">
        <f aca="false">IF(L41&lt;O$1,P$1,(IF(L41&lt;O$2,P$2,(IF(L41&lt;O$3,P$3,(IF(L41&lt;O$4,P$4,(IF(L41&lt;O$5,P$5,P$6)))))))))</f>
        <v>B</v>
      </c>
      <c r="N41" s="35" t="n">
        <f aca="false">L41-I41</f>
        <v>40</v>
      </c>
    </row>
    <row r="42" customFormat="false" ht="15.6" hidden="false" customHeight="false" outlineLevel="0" collapsed="false">
      <c r="A42" s="27" t="n">
        <v>34</v>
      </c>
      <c r="B42" s="28" t="s">
        <v>57</v>
      </c>
      <c r="C42" s="27" t="s">
        <v>30</v>
      </c>
      <c r="D42" s="29"/>
      <c r="E42" s="30" t="n">
        <v>45</v>
      </c>
      <c r="F42" s="31" t="n">
        <f aca="false">IF(J42&gt;0,J42,IF(E42&gt;0,E42,D42))</f>
        <v>45</v>
      </c>
      <c r="G42" s="30"/>
      <c r="H42" s="30"/>
      <c r="I42" s="32" t="n">
        <f aca="false">IF(K42&gt;0,K42,IF(H42&gt;0,H42,G42))</f>
        <v>0</v>
      </c>
      <c r="J42" s="30"/>
      <c r="K42" s="30"/>
      <c r="L42" s="33" t="n">
        <f aca="false">F42+I42</f>
        <v>45</v>
      </c>
      <c r="M42" s="34" t="str">
        <f aca="false">IF(L42&lt;O$1,P$1,(IF(L42&lt;O$2,P$2,(IF(L42&lt;O$3,P$3,(IF(L42&lt;O$4,P$4,(IF(L42&lt;O$5,P$5,P$6)))))))))</f>
        <v>F</v>
      </c>
      <c r="N42" s="35" t="n">
        <f aca="false">L42-I42</f>
        <v>45</v>
      </c>
      <c r="O42" s="36"/>
      <c r="P42" s="36"/>
    </row>
    <row r="43" customFormat="false" ht="15.6" hidden="false" customHeight="false" outlineLevel="0" collapsed="false">
      <c r="A43" s="27" t="n">
        <v>35</v>
      </c>
      <c r="B43" s="28" t="s">
        <v>58</v>
      </c>
      <c r="C43" s="27" t="s">
        <v>59</v>
      </c>
      <c r="D43" s="39" t="n">
        <v>36</v>
      </c>
      <c r="E43" s="30"/>
      <c r="F43" s="31" t="n">
        <f aca="false">IF(J43&gt;0,J43,IF(E43&gt;0,E43,D43))</f>
        <v>36</v>
      </c>
      <c r="G43" s="30" t="n">
        <v>22</v>
      </c>
      <c r="H43" s="30"/>
      <c r="I43" s="32" t="n">
        <f aca="false">IF(K43&gt;0,K43,IF(H43&gt;0,H43,G43))</f>
        <v>22</v>
      </c>
      <c r="J43" s="30"/>
      <c r="K43" s="30"/>
      <c r="L43" s="33" t="n">
        <f aca="false">F43+I43</f>
        <v>58</v>
      </c>
      <c r="M43" s="34" t="str">
        <f aca="false">IF(L43&lt;O$1,P$1,(IF(L43&lt;O$2,P$2,(IF(L43&lt;O$3,P$3,(IF(L43&lt;O$4,P$4,(IF(L43&lt;O$5,P$5,P$6)))))))))</f>
        <v>E</v>
      </c>
      <c r="N43" s="35" t="n">
        <f aca="false">L43-I43</f>
        <v>36</v>
      </c>
      <c r="O43" s="36"/>
      <c r="P43" s="36"/>
    </row>
    <row r="44" customFormat="false" ht="15.6" hidden="false" customHeight="false" outlineLevel="0" collapsed="false">
      <c r="A44" s="27" t="n">
        <v>36</v>
      </c>
      <c r="B44" s="28" t="s">
        <v>60</v>
      </c>
      <c r="C44" s="27" t="s">
        <v>59</v>
      </c>
      <c r="D44" s="42" t="s">
        <v>61</v>
      </c>
      <c r="E44" s="30" t="n">
        <v>49</v>
      </c>
      <c r="F44" s="31" t="n">
        <f aca="false">IF(J44&gt;0,J44,IF(E44&gt;0,E44,D44))</f>
        <v>49</v>
      </c>
      <c r="G44" s="30" t="n">
        <v>39</v>
      </c>
      <c r="H44" s="30"/>
      <c r="I44" s="32" t="n">
        <f aca="false">IF(K44&gt;0,K44,IF(H44&gt;0,H44,G44))</f>
        <v>39</v>
      </c>
      <c r="J44" s="30"/>
      <c r="K44" s="30"/>
      <c r="L44" s="33" t="n">
        <f aca="false">F44+I44</f>
        <v>88</v>
      </c>
      <c r="M44" s="34" t="str">
        <f aca="false">IF(L44&lt;O$1,P$1,(IF(L44&lt;O$2,P$2,(IF(L44&lt;O$3,P$3,(IF(L44&lt;O$4,P$4,(IF(L44&lt;O$5,P$5,P$6)))))))))</f>
        <v>B</v>
      </c>
      <c r="N44" s="35" t="n">
        <f aca="false">L44-I44</f>
        <v>49</v>
      </c>
    </row>
    <row r="45" customFormat="false" ht="15.6" hidden="false" customHeight="false" outlineLevel="0" collapsed="false">
      <c r="A45" s="27" t="n">
        <v>37</v>
      </c>
      <c r="B45" s="28" t="s">
        <v>62</v>
      </c>
      <c r="C45" s="27" t="s">
        <v>59</v>
      </c>
      <c r="D45" s="39"/>
      <c r="E45" s="30"/>
      <c r="F45" s="31" t="n">
        <f aca="false">IF(J45&gt;0,J45,IF(E45&gt;0,E45,D45))</f>
        <v>0</v>
      </c>
      <c r="G45" s="30"/>
      <c r="H45" s="30"/>
      <c r="I45" s="32" t="n">
        <f aca="false">IF(K45&gt;0,K45,IF(H45&gt;0,H45,G45))</f>
        <v>0</v>
      </c>
      <c r="J45" s="30"/>
      <c r="K45" s="30"/>
      <c r="L45" s="33" t="n">
        <f aca="false">F45+I45</f>
        <v>0</v>
      </c>
      <c r="M45" s="34" t="str">
        <f aca="false">IF(L45&lt;O$1,P$1,(IF(L45&lt;O$2,P$2,(IF(L45&lt;O$3,P$3,(IF(L45&lt;O$4,P$4,(IF(L45&lt;O$5,P$5,P$6)))))))))</f>
        <v>F</v>
      </c>
      <c r="N45" s="35" t="n">
        <f aca="false">L45-I45</f>
        <v>0</v>
      </c>
      <c r="O45" s="36"/>
      <c r="P45" s="36"/>
    </row>
    <row r="46" customFormat="false" ht="15.6" hidden="false" customHeight="false" outlineLevel="0" collapsed="false">
      <c r="A46" s="27" t="n">
        <v>38</v>
      </c>
      <c r="B46" s="28" t="s">
        <v>63</v>
      </c>
      <c r="C46" s="27" t="s">
        <v>59</v>
      </c>
      <c r="D46" s="29" t="n">
        <v>40</v>
      </c>
      <c r="E46" s="30"/>
      <c r="F46" s="31" t="n">
        <f aca="false">IF(J46&gt;0,J46,IF(E46&gt;0,E46,D46))</f>
        <v>40</v>
      </c>
      <c r="G46" s="30" t="n">
        <v>37</v>
      </c>
      <c r="H46" s="30"/>
      <c r="I46" s="32" t="n">
        <f aca="false">IF(K46&gt;0,K46,IF(H46&gt;0,H46,G46))</f>
        <v>37</v>
      </c>
      <c r="J46" s="30"/>
      <c r="K46" s="30"/>
      <c r="L46" s="33" t="n">
        <f aca="false">F46+I46</f>
        <v>77</v>
      </c>
      <c r="M46" s="34" t="str">
        <f aca="false">IF(L46&lt;O$1,P$1,(IF(L46&lt;O$2,P$2,(IF(L46&lt;O$3,P$3,(IF(L46&lt;O$4,P$4,(IF(L46&lt;O$5,P$5,P$6)))))))))</f>
        <v>C</v>
      </c>
      <c r="N46" s="35" t="n">
        <f aca="false">L46-I46</f>
        <v>40</v>
      </c>
      <c r="O46" s="36"/>
      <c r="P46" s="36"/>
    </row>
    <row r="47" customFormat="false" ht="15.6" hidden="false" customHeight="false" outlineLevel="0" collapsed="false">
      <c r="A47" s="27" t="n">
        <v>39</v>
      </c>
      <c r="B47" s="28" t="s">
        <v>64</v>
      </c>
      <c r="C47" s="27" t="s">
        <v>59</v>
      </c>
      <c r="D47" s="39"/>
      <c r="E47" s="30"/>
      <c r="F47" s="31" t="n">
        <f aca="false">IF(J47&gt;0,J47,IF(E47&gt;0,E47,D47))</f>
        <v>0</v>
      </c>
      <c r="G47" s="30"/>
      <c r="H47" s="30"/>
      <c r="I47" s="32" t="n">
        <f aca="false">IF(K47&gt;0,K47,IF(H47&gt;0,H47,G47))</f>
        <v>0</v>
      </c>
      <c r="J47" s="30"/>
      <c r="K47" s="30"/>
      <c r="L47" s="33" t="n">
        <f aca="false">F47+I47</f>
        <v>0</v>
      </c>
      <c r="M47" s="34" t="str">
        <f aca="false">IF(L47&lt;O$1,P$1,(IF(L47&lt;O$2,P$2,(IF(L47&lt;O$3,P$3,(IF(L47&lt;O$4,P$4,(IF(L47&lt;O$5,P$5,P$6)))))))))</f>
        <v>F</v>
      </c>
      <c r="N47" s="35" t="n">
        <f aca="false">L47-I47</f>
        <v>0</v>
      </c>
    </row>
    <row r="48" customFormat="false" ht="15.6" hidden="false" customHeight="false" outlineLevel="0" collapsed="false">
      <c r="A48" s="27" t="n">
        <v>40</v>
      </c>
      <c r="B48" s="28" t="s">
        <v>65</v>
      </c>
      <c r="C48" s="27" t="s">
        <v>59</v>
      </c>
      <c r="D48" s="29" t="n">
        <v>48</v>
      </c>
      <c r="E48" s="30"/>
      <c r="F48" s="31" t="n">
        <f aca="false">IF(J48&gt;0,J48,IF(E48&gt;0,E48,D48))</f>
        <v>48</v>
      </c>
      <c r="G48" s="30" t="n">
        <v>42</v>
      </c>
      <c r="H48" s="30"/>
      <c r="I48" s="32" t="n">
        <f aca="false">IF(K48&gt;0,K48,IF(H48&gt;0,H48,G48))</f>
        <v>42</v>
      </c>
      <c r="J48" s="30"/>
      <c r="K48" s="30"/>
      <c r="L48" s="33" t="n">
        <f aca="false">F48+I48</f>
        <v>90</v>
      </c>
      <c r="M48" s="34" t="str">
        <f aca="false">IF(L48&lt;O$1,P$1,(IF(L48&lt;O$2,P$2,(IF(L48&lt;O$3,P$3,(IF(L48&lt;O$4,P$4,(IF(L48&lt;O$5,P$5,P$6)))))))))</f>
        <v>A</v>
      </c>
      <c r="N48" s="35" t="n">
        <f aca="false">L48-I48</f>
        <v>48</v>
      </c>
    </row>
    <row r="49" customFormat="false" ht="15.6" hidden="false" customHeight="false" outlineLevel="0" collapsed="false">
      <c r="A49" s="27" t="n">
        <v>41</v>
      </c>
      <c r="B49" s="28" t="s">
        <v>66</v>
      </c>
      <c r="C49" s="27" t="s">
        <v>59</v>
      </c>
      <c r="D49" s="29" t="n">
        <v>40</v>
      </c>
      <c r="E49" s="30"/>
      <c r="F49" s="31" t="n">
        <f aca="false">IF(J49&gt;0,J49,IF(E49&gt;0,E49,D49))</f>
        <v>40</v>
      </c>
      <c r="G49" s="30" t="n">
        <v>23</v>
      </c>
      <c r="H49" s="30"/>
      <c r="I49" s="32" t="n">
        <f aca="false">IF(K49&gt;0,K49,IF(H49&gt;0,H49,G49))</f>
        <v>23</v>
      </c>
      <c r="J49" s="30"/>
      <c r="K49" s="30"/>
      <c r="L49" s="33" t="n">
        <f aca="false">F49+I49</f>
        <v>63</v>
      </c>
      <c r="M49" s="34" t="str">
        <f aca="false">IF(L49&lt;O$1,P$1,(IF(L49&lt;O$2,P$2,(IF(L49&lt;O$3,P$3,(IF(L49&lt;O$4,P$4,(IF(L49&lt;O$5,P$5,P$6)))))))))</f>
        <v>D</v>
      </c>
      <c r="N49" s="35" t="n">
        <f aca="false">L49-I49</f>
        <v>40</v>
      </c>
    </row>
    <row r="50" customFormat="false" ht="15.6" hidden="false" customHeight="false" outlineLevel="0" collapsed="false">
      <c r="A50" s="27" t="n">
        <v>43</v>
      </c>
      <c r="B50" s="28" t="s">
        <v>67</v>
      </c>
      <c r="C50" s="27" t="s">
        <v>59</v>
      </c>
      <c r="D50" s="39"/>
      <c r="E50" s="30" t="n">
        <v>47</v>
      </c>
      <c r="F50" s="31" t="n">
        <f aca="false">IF(J50&gt;0,J50,IF(E50&gt;0,E50,D50))</f>
        <v>47</v>
      </c>
      <c r="G50" s="30"/>
      <c r="H50" s="30"/>
      <c r="I50" s="32" t="n">
        <f aca="false">IF(K50&gt;0,K50,IF(H50&gt;0,H50,G50))</f>
        <v>0</v>
      </c>
      <c r="J50" s="30"/>
      <c r="K50" s="30"/>
      <c r="L50" s="33" t="n">
        <f aca="false">F50+I50</f>
        <v>47</v>
      </c>
      <c r="M50" s="34" t="str">
        <f aca="false">IF(L50&lt;O$1,P$1,(IF(L50&lt;O$2,P$2,(IF(L50&lt;O$3,P$3,(IF(L50&lt;O$4,P$4,(IF(L50&lt;O$5,P$5,P$6)))))))))</f>
        <v>F</v>
      </c>
      <c r="N50" s="35" t="n">
        <f aca="false">L50-I50</f>
        <v>47</v>
      </c>
    </row>
    <row r="51" customFormat="false" ht="15.6" hidden="false" customHeight="false" outlineLevel="0" collapsed="false">
      <c r="A51" s="27" t="n">
        <v>44</v>
      </c>
      <c r="B51" s="28" t="s">
        <v>68</v>
      </c>
      <c r="C51" s="27" t="s">
        <v>59</v>
      </c>
      <c r="D51" s="39" t="n">
        <v>32</v>
      </c>
      <c r="E51" s="30"/>
      <c r="F51" s="31" t="n">
        <f aca="false">IF(J51&gt;0,J51,IF(E51&gt;0,E51,D51))</f>
        <v>32</v>
      </c>
      <c r="G51" s="30" t="n">
        <v>34</v>
      </c>
      <c r="H51" s="30"/>
      <c r="I51" s="32" t="n">
        <f aca="false">IF(K51&gt;0,K51,IF(H51&gt;0,H51,G51))</f>
        <v>34</v>
      </c>
      <c r="J51" s="30"/>
      <c r="K51" s="30"/>
      <c r="L51" s="33" t="n">
        <f aca="false">F51+I51</f>
        <v>66</v>
      </c>
      <c r="M51" s="34" t="str">
        <f aca="false">IF(L51&lt;O$1,P$1,(IF(L51&lt;O$2,P$2,(IF(L51&lt;O$3,P$3,(IF(L51&lt;O$4,P$4,(IF(L51&lt;O$5,P$5,P$6)))))))))</f>
        <v>D</v>
      </c>
      <c r="N51" s="35" t="n">
        <f aca="false">L51-I51</f>
        <v>32</v>
      </c>
    </row>
    <row r="52" customFormat="false" ht="15.6" hidden="false" customHeight="false" outlineLevel="0" collapsed="false">
      <c r="A52" s="27" t="n">
        <v>45</v>
      </c>
      <c r="B52" s="28" t="s">
        <v>69</v>
      </c>
      <c r="C52" s="27" t="s">
        <v>59</v>
      </c>
      <c r="D52" s="39" t="n">
        <v>37</v>
      </c>
      <c r="E52" s="30"/>
      <c r="F52" s="31" t="n">
        <f aca="false">IF(J52&gt;0,J52,IF(E52&gt;0,E52,D52))</f>
        <v>37</v>
      </c>
      <c r="G52" s="30" t="n">
        <v>41</v>
      </c>
      <c r="H52" s="30"/>
      <c r="I52" s="32" t="n">
        <f aca="false">IF(K52&gt;0,K52,IF(H52&gt;0,H52,G52))</f>
        <v>41</v>
      </c>
      <c r="J52" s="30"/>
      <c r="K52" s="30"/>
      <c r="L52" s="33" t="n">
        <f aca="false">F52+I52</f>
        <v>78</v>
      </c>
      <c r="M52" s="34" t="str">
        <f aca="false">IF(L52&lt;O$1,P$1,(IF(L52&lt;O$2,P$2,(IF(L52&lt;O$3,P$3,(IF(L52&lt;O$4,P$4,(IF(L52&lt;O$5,P$5,P$6)))))))))</f>
        <v>C</v>
      </c>
      <c r="N52" s="35" t="n">
        <f aca="false">L52-I52</f>
        <v>37</v>
      </c>
    </row>
    <row r="53" customFormat="false" ht="15.6" hidden="false" customHeight="false" outlineLevel="0" collapsed="false">
      <c r="A53" s="27" t="n">
        <v>46</v>
      </c>
      <c r="B53" s="28" t="s">
        <v>70</v>
      </c>
      <c r="C53" s="27" t="s">
        <v>59</v>
      </c>
      <c r="D53" s="39" t="n">
        <v>39</v>
      </c>
      <c r="E53" s="30"/>
      <c r="F53" s="31" t="n">
        <f aca="false">IF(J53&gt;0,J53,IF(E53&gt;0,E53,D53))</f>
        <v>39</v>
      </c>
      <c r="G53" s="30" t="n">
        <v>28</v>
      </c>
      <c r="H53" s="30"/>
      <c r="I53" s="32" t="n">
        <f aca="false">IF(K53&gt;0,K53,IF(H53&gt;0,H53,G53))</f>
        <v>28</v>
      </c>
      <c r="J53" s="30"/>
      <c r="K53" s="30"/>
      <c r="L53" s="33" t="n">
        <f aca="false">F53+I53</f>
        <v>67</v>
      </c>
      <c r="M53" s="34" t="str">
        <f aca="false">IF(L53&lt;O$1,P$1,(IF(L53&lt;O$2,P$2,(IF(L53&lt;O$3,P$3,(IF(L53&lt;O$4,P$4,(IF(L53&lt;O$5,P$5,P$6)))))))))</f>
        <v>D</v>
      </c>
      <c r="N53" s="35" t="n">
        <f aca="false">L53-I53</f>
        <v>39</v>
      </c>
    </row>
    <row r="54" customFormat="false" ht="15.6" hidden="false" customHeight="false" outlineLevel="0" collapsed="false">
      <c r="A54" s="27" t="n">
        <v>47</v>
      </c>
      <c r="B54" s="28" t="s">
        <v>71</v>
      </c>
      <c r="C54" s="27" t="s">
        <v>59</v>
      </c>
      <c r="D54" s="29" t="n">
        <v>40</v>
      </c>
      <c r="E54" s="30"/>
      <c r="F54" s="31" t="n">
        <f aca="false">IF(J54&gt;0,J54,IF(E54&gt;0,E54,D54))</f>
        <v>40</v>
      </c>
      <c r="G54" s="30" t="n">
        <v>27</v>
      </c>
      <c r="H54" s="30"/>
      <c r="I54" s="32" t="n">
        <f aca="false">IF(K54&gt;0,K54,IF(H54&gt;0,H54,G54))</f>
        <v>27</v>
      </c>
      <c r="J54" s="30"/>
      <c r="K54" s="30"/>
      <c r="L54" s="33" t="n">
        <f aca="false">F54+I54</f>
        <v>67</v>
      </c>
      <c r="M54" s="34" t="str">
        <f aca="false">IF(L54&lt;O$1,P$1,(IF(L54&lt;O$2,P$2,(IF(L54&lt;O$3,P$3,(IF(L54&lt;O$4,P$4,(IF(L54&lt;O$5,P$5,P$6)))))))))</f>
        <v>D</v>
      </c>
      <c r="N54" s="35" t="n">
        <f aca="false">L54-I54</f>
        <v>40</v>
      </c>
    </row>
    <row r="55" customFormat="false" ht="15.6" hidden="false" customHeight="false" outlineLevel="0" collapsed="false">
      <c r="A55" s="27" t="n">
        <v>48</v>
      </c>
      <c r="B55" s="28" t="s">
        <v>72</v>
      </c>
      <c r="C55" s="27" t="s">
        <v>59</v>
      </c>
      <c r="D55" s="29" t="n">
        <v>35</v>
      </c>
      <c r="E55" s="30"/>
      <c r="F55" s="31" t="n">
        <f aca="false">IF(J55&gt;0,J55,IF(E55&gt;0,E55,D55))</f>
        <v>35</v>
      </c>
      <c r="G55" s="30" t="n">
        <v>33</v>
      </c>
      <c r="H55" s="30"/>
      <c r="I55" s="32" t="n">
        <f aca="false">IF(K55&gt;0,K55,IF(H55&gt;0,H55,G55))</f>
        <v>33</v>
      </c>
      <c r="J55" s="30"/>
      <c r="K55" s="30"/>
      <c r="L55" s="33" t="n">
        <f aca="false">F55+I55</f>
        <v>68</v>
      </c>
      <c r="M55" s="34" t="str">
        <f aca="false">IF(L55&lt;O$1,P$1,(IF(L55&lt;O$2,P$2,(IF(L55&lt;O$3,P$3,(IF(L55&lt;O$4,P$4,(IF(L55&lt;O$5,P$5,P$6)))))))))</f>
        <v>D</v>
      </c>
      <c r="N55" s="35" t="n">
        <f aca="false">L55-I55</f>
        <v>35</v>
      </c>
      <c r="O55" s="36"/>
      <c r="P55" s="36"/>
    </row>
    <row r="56" customFormat="false" ht="15.6" hidden="false" customHeight="false" outlineLevel="0" collapsed="false">
      <c r="A56" s="27" t="n">
        <v>49</v>
      </c>
      <c r="B56" s="28" t="s">
        <v>73</v>
      </c>
      <c r="C56" s="27" t="s">
        <v>59</v>
      </c>
      <c r="D56" s="29"/>
      <c r="E56" s="30" t="n">
        <v>43</v>
      </c>
      <c r="F56" s="31" t="n">
        <f aca="false">IF(J56&gt;0,J56,IF(E56&gt;0,E56,D56))</f>
        <v>43</v>
      </c>
      <c r="G56" s="30" t="n">
        <v>30</v>
      </c>
      <c r="H56" s="30"/>
      <c r="I56" s="32" t="n">
        <f aca="false">IF(K56&gt;0,K56,IF(H56&gt;0,H56,G56))</f>
        <v>30</v>
      </c>
      <c r="J56" s="30"/>
      <c r="K56" s="30"/>
      <c r="L56" s="33" t="n">
        <f aca="false">F56+I56</f>
        <v>73</v>
      </c>
      <c r="M56" s="34" t="str">
        <f aca="false">IF(L56&lt;O$1,P$1,(IF(L56&lt;O$2,P$2,(IF(L56&lt;O$3,P$3,(IF(L56&lt;O$4,P$4,(IF(L56&lt;O$5,P$5,P$6)))))))))</f>
        <v>C</v>
      </c>
      <c r="N56" s="35" t="n">
        <f aca="false">L56-I56</f>
        <v>43</v>
      </c>
      <c r="O56" s="36"/>
      <c r="P56" s="36"/>
    </row>
    <row r="57" customFormat="false" ht="15.6" hidden="false" customHeight="false" outlineLevel="0" collapsed="false">
      <c r="A57" s="27" t="n">
        <v>50</v>
      </c>
      <c r="B57" s="28" t="s">
        <v>74</v>
      </c>
      <c r="C57" s="27" t="s">
        <v>59</v>
      </c>
      <c r="D57" s="29"/>
      <c r="E57" s="30" t="n">
        <v>40</v>
      </c>
      <c r="F57" s="31" t="n">
        <f aca="false">IF(J57&gt;0,J57,IF(E57&gt;0,E57,D57))</f>
        <v>40</v>
      </c>
      <c r="G57" s="30" t="n">
        <v>35</v>
      </c>
      <c r="H57" s="30"/>
      <c r="I57" s="32" t="n">
        <f aca="false">IF(K57&gt;0,K57,IF(H57&gt;0,H57,G57))</f>
        <v>35</v>
      </c>
      <c r="J57" s="30"/>
      <c r="K57" s="30"/>
      <c r="L57" s="33" t="n">
        <f aca="false">F57+I57</f>
        <v>75</v>
      </c>
      <c r="M57" s="34" t="str">
        <f aca="false">IF(L57&lt;O$1,P$1,(IF(L57&lt;O$2,P$2,(IF(L57&lt;O$3,P$3,(IF(L57&lt;O$4,P$4,(IF(L57&lt;O$5,P$5,P$6)))))))))</f>
        <v>C</v>
      </c>
      <c r="N57" s="35" t="n">
        <f aca="false">L57-I57</f>
        <v>40</v>
      </c>
    </row>
    <row r="58" customFormat="false" ht="15.6" hidden="false" customHeight="false" outlineLevel="0" collapsed="false">
      <c r="A58" s="27" t="n">
        <v>51</v>
      </c>
      <c r="B58" s="28" t="s">
        <v>75</v>
      </c>
      <c r="C58" s="27" t="s">
        <v>59</v>
      </c>
      <c r="D58" s="29"/>
      <c r="E58" s="30"/>
      <c r="F58" s="31" t="n">
        <f aca="false">IF(J58&gt;0,J58,IF(E58&gt;0,E58,D58))</f>
        <v>0</v>
      </c>
      <c r="G58" s="30"/>
      <c r="H58" s="30"/>
      <c r="I58" s="32" t="n">
        <f aca="false">IF(K58&gt;0,K58,IF(H58&gt;0,H58,G58))</f>
        <v>0</v>
      </c>
      <c r="J58" s="30"/>
      <c r="K58" s="30"/>
      <c r="L58" s="33" t="n">
        <f aca="false">F58+I58</f>
        <v>0</v>
      </c>
      <c r="M58" s="34" t="str">
        <f aca="false">IF(L58&lt;O$1,P$1,(IF(L58&lt;O$2,P$2,(IF(L58&lt;O$3,P$3,(IF(L58&lt;O$4,P$4,(IF(L58&lt;O$5,P$5,P$6)))))))))</f>
        <v>F</v>
      </c>
      <c r="N58" s="35" t="n">
        <f aca="false">L58-I58</f>
        <v>0</v>
      </c>
    </row>
    <row r="59" customFormat="false" ht="15.6" hidden="false" customHeight="false" outlineLevel="0" collapsed="false">
      <c r="A59" s="27" t="n">
        <v>52</v>
      </c>
      <c r="B59" s="28" t="s">
        <v>76</v>
      </c>
      <c r="C59" s="27" t="s">
        <v>59</v>
      </c>
      <c r="D59" s="39" t="n">
        <v>32</v>
      </c>
      <c r="E59" s="30"/>
      <c r="F59" s="31" t="n">
        <f aca="false">IF(J59&gt;0,J59,IF(E59&gt;0,E59,D59))</f>
        <v>32</v>
      </c>
      <c r="G59" s="30" t="n">
        <v>39</v>
      </c>
      <c r="H59" s="30"/>
      <c r="I59" s="32" t="n">
        <f aca="false">IF(K59&gt;0,K59,IF(H59&gt;0,H59,G59))</f>
        <v>39</v>
      </c>
      <c r="J59" s="30"/>
      <c r="K59" s="30"/>
      <c r="L59" s="33" t="n">
        <f aca="false">F59+I59</f>
        <v>71</v>
      </c>
      <c r="M59" s="34" t="str">
        <f aca="false">IF(L59&lt;O$1,P$1,(IF(L59&lt;O$2,P$2,(IF(L59&lt;O$3,P$3,(IF(L59&lt;O$4,P$4,(IF(L59&lt;O$5,P$5,P$6)))))))))</f>
        <v>C</v>
      </c>
      <c r="N59" s="35" t="n">
        <f aca="false">L59-I59</f>
        <v>32</v>
      </c>
    </row>
    <row r="60" customFormat="false" ht="15.6" hidden="false" customHeight="false" outlineLevel="0" collapsed="false">
      <c r="A60" s="27" t="n">
        <v>53</v>
      </c>
      <c r="B60" s="28" t="s">
        <v>77</v>
      </c>
      <c r="C60" s="27" t="s">
        <v>59</v>
      </c>
      <c r="D60" s="39" t="n">
        <v>22</v>
      </c>
      <c r="E60" s="30"/>
      <c r="F60" s="31" t="n">
        <f aca="false">IF(J60&gt;0,J60,IF(E60&gt;0,E60,D60))</f>
        <v>22</v>
      </c>
      <c r="G60" s="30" t="n">
        <v>37</v>
      </c>
      <c r="H60" s="30"/>
      <c r="I60" s="32" t="n">
        <f aca="false">IF(K60&gt;0,K60,IF(H60&gt;0,H60,G60))</f>
        <v>37</v>
      </c>
      <c r="J60" s="30"/>
      <c r="K60" s="30"/>
      <c r="L60" s="33" t="n">
        <f aca="false">F60+I60</f>
        <v>59</v>
      </c>
      <c r="M60" s="34" t="str">
        <f aca="false">IF(L60&lt;O$1,P$1,(IF(L60&lt;O$2,P$2,(IF(L60&lt;O$3,P$3,(IF(L60&lt;O$4,P$4,(IF(L60&lt;O$5,P$5,P$6)))))))))</f>
        <v>E</v>
      </c>
      <c r="N60" s="35" t="n">
        <f aca="false">L60-I60</f>
        <v>22</v>
      </c>
    </row>
    <row r="61" customFormat="false" ht="15.6" hidden="false" customHeight="false" outlineLevel="0" collapsed="false">
      <c r="A61" s="27" t="n">
        <v>54</v>
      </c>
      <c r="B61" s="28" t="s">
        <v>78</v>
      </c>
      <c r="C61" s="27" t="s">
        <v>59</v>
      </c>
      <c r="D61" s="39" t="n">
        <v>23</v>
      </c>
      <c r="E61" s="30"/>
      <c r="F61" s="31" t="n">
        <f aca="false">IF(J61&gt;0,J61,IF(E61&gt;0,E61,D61))</f>
        <v>23</v>
      </c>
      <c r="G61" s="30" t="n">
        <v>38</v>
      </c>
      <c r="H61" s="30"/>
      <c r="I61" s="32" t="n">
        <f aca="false">IF(K61&gt;0,K61,IF(H61&gt;0,H61,G61))</f>
        <v>38</v>
      </c>
      <c r="J61" s="30"/>
      <c r="K61" s="30"/>
      <c r="L61" s="33" t="n">
        <f aca="false">F61+I61</f>
        <v>61</v>
      </c>
      <c r="M61" s="34" t="str">
        <f aca="false">IF(L61&lt;O$1,P$1,(IF(L61&lt;O$2,P$2,(IF(L61&lt;O$3,P$3,(IF(L61&lt;O$4,P$4,(IF(L61&lt;O$5,P$5,P$6)))))))))</f>
        <v>D</v>
      </c>
      <c r="N61" s="35" t="n">
        <f aca="false">L61-I61</f>
        <v>23</v>
      </c>
    </row>
    <row r="62" customFormat="false" ht="15.6" hidden="false" customHeight="false" outlineLevel="0" collapsed="false">
      <c r="A62" s="27" t="n">
        <v>55</v>
      </c>
      <c r="B62" s="28" t="s">
        <v>79</v>
      </c>
      <c r="C62" s="27" t="s">
        <v>59</v>
      </c>
      <c r="D62" s="39"/>
      <c r="E62" s="30" t="n">
        <v>37</v>
      </c>
      <c r="F62" s="31" t="n">
        <f aca="false">IF(J62&gt;0,J62,IF(E62&gt;0,E62,D62))</f>
        <v>37</v>
      </c>
      <c r="G62" s="30" t="n">
        <v>24</v>
      </c>
      <c r="H62" s="30"/>
      <c r="I62" s="32" t="n">
        <f aca="false">IF(K62&gt;0,K62,IF(H62&gt;0,H62,G62))</f>
        <v>24</v>
      </c>
      <c r="J62" s="30"/>
      <c r="K62" s="30"/>
      <c r="L62" s="33" t="n">
        <f aca="false">F62+I62</f>
        <v>61</v>
      </c>
      <c r="M62" s="34" t="str">
        <f aca="false">IF(L62&lt;O$1,P$1,(IF(L62&lt;O$2,P$2,(IF(L62&lt;O$3,P$3,(IF(L62&lt;O$4,P$4,(IF(L62&lt;O$5,P$5,P$6)))))))))</f>
        <v>D</v>
      </c>
      <c r="N62" s="35" t="n">
        <f aca="false">L62-I62</f>
        <v>37</v>
      </c>
    </row>
    <row r="63" customFormat="false" ht="15.6" hidden="false" customHeight="false" outlineLevel="0" collapsed="false">
      <c r="A63" s="27" t="n">
        <v>56</v>
      </c>
      <c r="B63" s="28" t="s">
        <v>80</v>
      </c>
      <c r="C63" s="27" t="s">
        <v>59</v>
      </c>
      <c r="D63" s="39" t="n">
        <v>30</v>
      </c>
      <c r="E63" s="30"/>
      <c r="F63" s="31" t="n">
        <f aca="false">IF(J63&gt;0,J63,IF(E63&gt;0,E63,D63))</f>
        <v>30</v>
      </c>
      <c r="G63" s="30" t="n">
        <v>12</v>
      </c>
      <c r="H63" s="30"/>
      <c r="I63" s="32" t="n">
        <f aca="false">IF(K63&gt;0,K63,IF(H63&gt;0,H63,G63))</f>
        <v>12</v>
      </c>
      <c r="J63" s="30"/>
      <c r="K63" s="30"/>
      <c r="L63" s="33" t="n">
        <f aca="false">F63+I63</f>
        <v>42</v>
      </c>
      <c r="M63" s="34" t="str">
        <f aca="false">IF(L63&lt;O$1,P$1,(IF(L63&lt;O$2,P$2,(IF(L63&lt;O$3,P$3,(IF(L63&lt;O$4,P$4,(IF(L63&lt;O$5,P$5,P$6)))))))))</f>
        <v>F</v>
      </c>
      <c r="N63" s="35" t="n">
        <f aca="false">L63-I63</f>
        <v>30</v>
      </c>
    </row>
    <row r="64" customFormat="false" ht="15.6" hidden="false" customHeight="false" outlineLevel="0" collapsed="false">
      <c r="A64" s="27" t="n">
        <v>57</v>
      </c>
      <c r="B64" s="28" t="s">
        <v>81</v>
      </c>
      <c r="C64" s="27" t="s">
        <v>59</v>
      </c>
      <c r="D64" s="39" t="n">
        <v>33</v>
      </c>
      <c r="E64" s="30"/>
      <c r="F64" s="31" t="n">
        <f aca="false">IF(J64&gt;0,J64,IF(E64&gt;0,E64,D64))</f>
        <v>33</v>
      </c>
      <c r="G64" s="30" t="n">
        <v>10</v>
      </c>
      <c r="H64" s="30"/>
      <c r="I64" s="32" t="n">
        <f aca="false">IF(K64&gt;0,K64,IF(H64&gt;0,H64,G64))</f>
        <v>10</v>
      </c>
      <c r="J64" s="30"/>
      <c r="K64" s="30"/>
      <c r="L64" s="33" t="n">
        <f aca="false">F64+I64</f>
        <v>43</v>
      </c>
      <c r="M64" s="34" t="str">
        <f aca="false">IF(L64&lt;O$1,P$1,(IF(L64&lt;O$2,P$2,(IF(L64&lt;O$3,P$3,(IF(L64&lt;O$4,P$4,(IF(L64&lt;O$5,P$5,P$6)))))))))</f>
        <v>F</v>
      </c>
      <c r="N64" s="35" t="n">
        <f aca="false">L64-I64</f>
        <v>33</v>
      </c>
    </row>
    <row r="65" customFormat="false" ht="15.6" hidden="false" customHeight="false" outlineLevel="0" collapsed="false">
      <c r="A65" s="27" t="n">
        <v>58</v>
      </c>
      <c r="B65" s="28" t="s">
        <v>82</v>
      </c>
      <c r="C65" s="27" t="s">
        <v>59</v>
      </c>
      <c r="D65" s="39" t="n">
        <v>38</v>
      </c>
      <c r="E65" s="30"/>
      <c r="F65" s="31" t="n">
        <f aca="false">IF(J65&gt;0,J65,IF(E65&gt;0,E65,D65))</f>
        <v>38</v>
      </c>
      <c r="G65" s="30" t="n">
        <v>22</v>
      </c>
      <c r="H65" s="30"/>
      <c r="I65" s="32" t="n">
        <f aca="false">IF(K65&gt;0,K65,IF(H65&gt;0,H65,G65))</f>
        <v>22</v>
      </c>
      <c r="J65" s="30"/>
      <c r="K65" s="30"/>
      <c r="L65" s="33" t="n">
        <f aca="false">F65+I65</f>
        <v>60</v>
      </c>
      <c r="M65" s="34" t="str">
        <f aca="false">IF(L65&lt;O$1,P$1,(IF(L65&lt;O$2,P$2,(IF(L65&lt;O$3,P$3,(IF(L65&lt;O$4,P$4,(IF(L65&lt;O$5,P$5,P$6)))))))))</f>
        <v>D</v>
      </c>
      <c r="N65" s="35" t="n">
        <f aca="false">L65-I65</f>
        <v>38</v>
      </c>
    </row>
    <row r="66" customFormat="false" ht="15.6" hidden="false" customHeight="false" outlineLevel="0" collapsed="false">
      <c r="A66" s="27" t="n">
        <v>59</v>
      </c>
      <c r="B66" s="28" t="s">
        <v>83</v>
      </c>
      <c r="C66" s="27" t="s">
        <v>59</v>
      </c>
      <c r="D66" s="39"/>
      <c r="E66" s="30"/>
      <c r="F66" s="31" t="n">
        <f aca="false">IF(J66&gt;0,J66,IF(E66&gt;0,E66,D66))</f>
        <v>0</v>
      </c>
      <c r="G66" s="30"/>
      <c r="H66" s="30"/>
      <c r="I66" s="32" t="n">
        <f aca="false">IF(K66&gt;0,K66,IF(H66&gt;0,H66,G66))</f>
        <v>0</v>
      </c>
      <c r="J66" s="30"/>
      <c r="K66" s="30"/>
      <c r="L66" s="33" t="n">
        <f aca="false">F66+I66</f>
        <v>0</v>
      </c>
      <c r="M66" s="34" t="str">
        <f aca="false">IF(L66&lt;O$1,P$1,(IF(L66&lt;O$2,P$2,(IF(L66&lt;O$3,P$3,(IF(L66&lt;O$4,P$4,(IF(L66&lt;O$5,P$5,P$6)))))))))</f>
        <v>F</v>
      </c>
      <c r="N66" s="35" t="n">
        <f aca="false">L66-I66</f>
        <v>0</v>
      </c>
    </row>
    <row r="67" customFormat="false" ht="15.6" hidden="false" customHeight="false" outlineLevel="0" collapsed="false">
      <c r="A67" s="27" t="n">
        <v>60</v>
      </c>
      <c r="B67" s="28" t="s">
        <v>84</v>
      </c>
      <c r="C67" s="27" t="s">
        <v>59</v>
      </c>
      <c r="D67" s="39"/>
      <c r="E67" s="30"/>
      <c r="F67" s="31" t="n">
        <f aca="false">IF(J67&gt;0,J67,IF(E67&gt;0,E67,D67))</f>
        <v>0</v>
      </c>
      <c r="G67" s="30"/>
      <c r="H67" s="30"/>
      <c r="I67" s="32" t="n">
        <f aca="false">IF(K67&gt;0,K67,IF(H67&gt;0,H67,G67))</f>
        <v>0</v>
      </c>
      <c r="J67" s="30"/>
      <c r="K67" s="30"/>
      <c r="L67" s="33" t="n">
        <f aca="false">F67+I67</f>
        <v>0</v>
      </c>
      <c r="M67" s="34" t="str">
        <f aca="false">IF(L67&lt;O$1,P$1,(IF(L67&lt;O$2,P$2,(IF(L67&lt;O$3,P$3,(IF(L67&lt;O$4,P$4,(IF(L67&lt;O$5,P$5,P$6)))))))))</f>
        <v>F</v>
      </c>
      <c r="N67" s="35" t="n">
        <f aca="false">L67-I67</f>
        <v>0</v>
      </c>
    </row>
    <row r="68" customFormat="false" ht="15.6" hidden="false" customHeight="false" outlineLevel="0" collapsed="false">
      <c r="A68" s="27" t="n">
        <v>61</v>
      </c>
      <c r="B68" s="28" t="s">
        <v>85</v>
      </c>
      <c r="C68" s="27" t="s">
        <v>59</v>
      </c>
      <c r="D68" s="39"/>
      <c r="E68" s="30"/>
      <c r="F68" s="31" t="n">
        <f aca="false">IF(J68&gt;0,J68,IF(E68&gt;0,E68,D68))</f>
        <v>0</v>
      </c>
      <c r="G68" s="30"/>
      <c r="H68" s="30"/>
      <c r="I68" s="32" t="n">
        <f aca="false">IF(K68&gt;0,K68,IF(H68&gt;0,H68,G68))</f>
        <v>0</v>
      </c>
      <c r="J68" s="30"/>
      <c r="K68" s="30"/>
      <c r="L68" s="33" t="n">
        <f aca="false">F68+I68</f>
        <v>0</v>
      </c>
      <c r="M68" s="34" t="str">
        <f aca="false">IF(L68&lt;O$1,P$1,(IF(L68&lt;O$2,P$2,(IF(L68&lt;O$3,P$3,(IF(L68&lt;O$4,P$4,(IF(L68&lt;O$5,P$5,P$6)))))))))</f>
        <v>F</v>
      </c>
      <c r="N68" s="35" t="n">
        <f aca="false">L68-I68</f>
        <v>0</v>
      </c>
    </row>
    <row r="69" customFormat="false" ht="15.6" hidden="false" customHeight="false" outlineLevel="0" collapsed="false">
      <c r="A69" s="27" t="n">
        <v>62</v>
      </c>
      <c r="B69" s="28" t="s">
        <v>86</v>
      </c>
      <c r="C69" s="27" t="s">
        <v>59</v>
      </c>
      <c r="D69" s="39" t="n">
        <v>20</v>
      </c>
      <c r="E69" s="30" t="n">
        <v>42</v>
      </c>
      <c r="F69" s="31" t="n">
        <f aca="false">IF(J69&gt;0,J69,IF(E69&gt;0,E69,D69))</f>
        <v>42</v>
      </c>
      <c r="G69" s="30" t="n">
        <v>30</v>
      </c>
      <c r="H69" s="30"/>
      <c r="I69" s="32" t="n">
        <f aca="false">IF(K69&gt;0,K69,IF(H69&gt;0,H69,G69))</f>
        <v>30</v>
      </c>
      <c r="J69" s="30"/>
      <c r="K69" s="30"/>
      <c r="L69" s="33" t="n">
        <f aca="false">F69+I69</f>
        <v>72</v>
      </c>
      <c r="M69" s="34" t="str">
        <f aca="false">IF(L69&lt;O$1,P$1,(IF(L69&lt;O$2,P$2,(IF(L69&lt;O$3,P$3,(IF(L69&lt;O$4,P$4,(IF(L69&lt;O$5,P$5,P$6)))))))))</f>
        <v>C</v>
      </c>
      <c r="N69" s="35" t="n">
        <f aca="false">L69-I69</f>
        <v>42</v>
      </c>
    </row>
    <row r="70" customFormat="false" ht="15.6" hidden="false" customHeight="false" outlineLevel="0" collapsed="false">
      <c r="A70" s="27" t="n">
        <v>63</v>
      </c>
      <c r="B70" s="28" t="s">
        <v>87</v>
      </c>
      <c r="C70" s="27" t="s">
        <v>59</v>
      </c>
      <c r="D70" s="39" t="n">
        <v>20</v>
      </c>
      <c r="E70" s="30"/>
      <c r="F70" s="31" t="n">
        <f aca="false">IF(J70&gt;0,J70,IF(E70&gt;0,E70,D70))</f>
        <v>20</v>
      </c>
      <c r="G70" s="30"/>
      <c r="H70" s="30"/>
      <c r="I70" s="32" t="n">
        <f aca="false">IF(K70&gt;0,K70,IF(H70&gt;0,H70,G70))</f>
        <v>0</v>
      </c>
      <c r="J70" s="30"/>
      <c r="K70" s="30"/>
      <c r="L70" s="33" t="n">
        <f aca="false">F70+I70</f>
        <v>20</v>
      </c>
      <c r="M70" s="34" t="str">
        <f aca="false">IF(L70&lt;O$1,P$1,(IF(L70&lt;O$2,P$2,(IF(L70&lt;O$3,P$3,(IF(L70&lt;O$4,P$4,(IF(L70&lt;O$5,P$5,P$6)))))))))</f>
        <v>F</v>
      </c>
    </row>
    <row r="71" customFormat="false" ht="15.6" hidden="false" customHeight="false" outlineLevel="0" collapsed="false">
      <c r="A71" s="27" t="n">
        <v>64</v>
      </c>
      <c r="B71" s="28" t="s">
        <v>88</v>
      </c>
      <c r="C71" s="27" t="s">
        <v>59</v>
      </c>
      <c r="D71" s="39"/>
      <c r="E71" s="30" t="n">
        <v>33</v>
      </c>
      <c r="F71" s="31" t="n">
        <f aca="false">IF(J71&gt;0,J71,IF(E71&gt;0,E71,D71))</f>
        <v>33</v>
      </c>
      <c r="G71" s="30"/>
      <c r="H71" s="30"/>
      <c r="I71" s="32" t="n">
        <f aca="false">IF(K71&gt;0,K71,IF(H71&gt;0,H71,G71))</f>
        <v>0</v>
      </c>
      <c r="J71" s="30"/>
      <c r="K71" s="30"/>
      <c r="L71" s="33" t="n">
        <f aca="false">F71+I71</f>
        <v>33</v>
      </c>
      <c r="M71" s="34" t="str">
        <f aca="false">IF(L71&lt;O$1,P$1,(IF(L71&lt;O$2,P$2,(IF(L71&lt;O$3,P$3,(IF(L71&lt;O$4,P$4,(IF(L71&lt;O$5,P$5,P$6)))))))))</f>
        <v>F</v>
      </c>
    </row>
    <row r="72" customFormat="false" ht="15.6" hidden="false" customHeight="false" outlineLevel="0" collapsed="false">
      <c r="A72" s="27" t="n">
        <v>65</v>
      </c>
      <c r="B72" s="28" t="s">
        <v>89</v>
      </c>
      <c r="C72" s="27" t="s">
        <v>59</v>
      </c>
      <c r="D72" s="39"/>
      <c r="E72" s="30" t="n">
        <v>33</v>
      </c>
      <c r="F72" s="31" t="n">
        <f aca="false">IF(J72&gt;0,J72,IF(E72&gt;0,E72,D72))</f>
        <v>33</v>
      </c>
      <c r="G72" s="30"/>
      <c r="H72" s="30"/>
      <c r="I72" s="32" t="n">
        <f aca="false">IF(K72&gt;0,K72,IF(H72&gt;0,H72,G72))</f>
        <v>0</v>
      </c>
      <c r="J72" s="30"/>
      <c r="K72" s="30"/>
      <c r="L72" s="33" t="n">
        <f aca="false">F72+I72</f>
        <v>33</v>
      </c>
      <c r="M72" s="34" t="str">
        <f aca="false">IF(L72&lt;O$1,P$1,(IF(L72&lt;O$2,P$2,(IF(L72&lt;O$3,P$3,(IF(L72&lt;O$4,P$4,(IF(L72&lt;O$5,P$5,P$6)))))))))</f>
        <v>F</v>
      </c>
    </row>
    <row r="73" customFormat="false" ht="15.6" hidden="false" customHeight="false" outlineLevel="0" collapsed="false">
      <c r="A73" s="27" t="n">
        <v>66</v>
      </c>
      <c r="B73" s="28" t="s">
        <v>90</v>
      </c>
      <c r="C73" s="27" t="s">
        <v>59</v>
      </c>
      <c r="D73" s="39" t="n">
        <v>29</v>
      </c>
      <c r="E73" s="30"/>
      <c r="F73" s="31" t="n">
        <f aca="false">IF(J73&gt;0,J73,IF(E73&gt;0,E73,D73))</f>
        <v>29</v>
      </c>
      <c r="G73" s="30" t="n">
        <v>12</v>
      </c>
      <c r="H73" s="30"/>
      <c r="I73" s="32" t="n">
        <f aca="false">IF(K73&gt;0,K73,IF(H73&gt;0,H73,G73))</f>
        <v>12</v>
      </c>
      <c r="J73" s="30"/>
      <c r="K73" s="30"/>
      <c r="L73" s="33" t="n">
        <f aca="false">F73+I73</f>
        <v>41</v>
      </c>
      <c r="M73" s="34" t="str">
        <f aca="false">IF(L73&lt;O$1,P$1,(IF(L73&lt;O$2,P$2,(IF(L73&lt;O$3,P$3,(IF(L73&lt;O$4,P$4,(IF(L73&lt;O$5,P$5,P$6)))))))))</f>
        <v>F</v>
      </c>
    </row>
  </sheetData>
  <mergeCells count="12">
    <mergeCell ref="A1:L1"/>
    <mergeCell ref="A3:B3"/>
    <mergeCell ref="A7:A9"/>
    <mergeCell ref="C7:C9"/>
    <mergeCell ref="L7:L9"/>
    <mergeCell ref="M7:M9"/>
    <mergeCell ref="B8:B9"/>
    <mergeCell ref="D8:E8"/>
    <mergeCell ref="F8:F9"/>
    <mergeCell ref="G8:H8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8-01-10T18:16:20Z</cp:lastPrinted>
  <dcterms:modified xsi:type="dcterms:W3CDTF">2023-02-06T16:49:02Z</dcterms:modified>
  <cp:revision>0</cp:revision>
  <dc:subject/>
  <dc:title/>
</cp:coreProperties>
</file>