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OBRAZAC za evidenciju osvojenih poena na predmetu i prijedlog ocjene, studijske 2020-2021. zimski semestar</t>
  </si>
  <si>
    <t xml:space="preserve">Fakultet političkih nauka</t>
  </si>
  <si>
    <t xml:space="preserve">PREDMET: Metodologija politickih nauka, br. kredita 6.00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26/2021</t>
  </si>
  <si>
    <t xml:space="preserve">SP</t>
  </si>
  <si>
    <t xml:space="preserve">27/2021</t>
  </si>
  <si>
    <t xml:space="preserve">28/2021</t>
  </si>
  <si>
    <t xml:space="preserve">29/2021</t>
  </si>
  <si>
    <t xml:space="preserve">30/2021</t>
  </si>
  <si>
    <t xml:space="preserve">31/2021</t>
  </si>
  <si>
    <t xml:space="preserve">32/2021</t>
  </si>
  <si>
    <t xml:space="preserve">33/2021</t>
  </si>
  <si>
    <t xml:space="preserve">34/2021</t>
  </si>
  <si>
    <t xml:space="preserve">35/2021</t>
  </si>
  <si>
    <t xml:space="preserve">36/2021</t>
  </si>
  <si>
    <t xml:space="preserve">37/2021</t>
  </si>
  <si>
    <t xml:space="preserve">38/2021</t>
  </si>
  <si>
    <t xml:space="preserve">39/2021</t>
  </si>
  <si>
    <t xml:space="preserve">40/2021</t>
  </si>
  <si>
    <t xml:space="preserve">41/2021</t>
  </si>
  <si>
    <t xml:space="preserve">42/2021</t>
  </si>
  <si>
    <t xml:space="preserve">43/2021</t>
  </si>
  <si>
    <t xml:space="preserve">44/2021</t>
  </si>
  <si>
    <t xml:space="preserve">45/2021</t>
  </si>
  <si>
    <t xml:space="preserve">46/2021</t>
  </si>
  <si>
    <t xml:space="preserve">47/2021</t>
  </si>
  <si>
    <t xml:space="preserve">48/2021</t>
  </si>
  <si>
    <t xml:space="preserve">49/2021</t>
  </si>
  <si>
    <t xml:space="preserve">50/2021</t>
  </si>
  <si>
    <t xml:space="preserve">51/2021</t>
  </si>
  <si>
    <t xml:space="preserve">52/2021</t>
  </si>
  <si>
    <t xml:space="preserve">53/2021</t>
  </si>
  <si>
    <t xml:space="preserve">54/2021</t>
  </si>
  <si>
    <t xml:space="preserve">55/2021</t>
  </si>
  <si>
    <t xml:space="preserve">97/2021</t>
  </si>
  <si>
    <t xml:space="preserve">98/2021</t>
  </si>
  <si>
    <t xml:space="preserve">99/2021</t>
  </si>
  <si>
    <t xml:space="preserve">1/2021</t>
  </si>
  <si>
    <t xml:space="preserve">MO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10/2021</t>
  </si>
  <si>
    <t xml:space="preserve">11/2021</t>
  </si>
  <si>
    <t xml:space="preserve">12/2021</t>
  </si>
  <si>
    <t xml:space="preserve">13/2021</t>
  </si>
  <si>
    <t xml:space="preserve">14/2021</t>
  </si>
  <si>
    <t xml:space="preserve">15/2021</t>
  </si>
  <si>
    <t xml:space="preserve">17/2021</t>
  </si>
  <si>
    <t xml:space="preserve">18/2021</t>
  </si>
  <si>
    <t xml:space="preserve">19/2021</t>
  </si>
  <si>
    <t xml:space="preserve">20/2021</t>
  </si>
  <si>
    <t xml:space="preserve">21/2021</t>
  </si>
  <si>
    <t xml:space="preserve">23/2021</t>
  </si>
  <si>
    <t xml:space="preserve">69/2021</t>
  </si>
  <si>
    <t xml:space="preserve">70/2021</t>
  </si>
  <si>
    <t xml:space="preserve">71/2021</t>
  </si>
  <si>
    <t xml:space="preserve">73/2021</t>
  </si>
  <si>
    <t xml:space="preserve">74/2021</t>
  </si>
  <si>
    <t xml:space="preserve">75/2021</t>
  </si>
  <si>
    <t xml:space="preserve">76/2021</t>
  </si>
  <si>
    <t xml:space="preserve">77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3" width="4.41"/>
    <col collapsed="false" customWidth="true" hidden="false" outlineLevel="0" max="4" min="4" style="4" width="7.42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5" width="5.99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1" min="10" style="1" width="4.28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6" width="5.71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2"/>
      <c r="S1" s="2"/>
      <c r="T1" s="8"/>
      <c r="U1" s="9"/>
    </row>
    <row r="2" customFormat="false" ht="18" hidden="false" customHeight="true" outlineLevel="0" collapsed="false">
      <c r="A2" s="6"/>
      <c r="B2" s="10"/>
      <c r="R2" s="2"/>
      <c r="S2" s="2"/>
      <c r="T2" s="8"/>
      <c r="U2" s="9"/>
    </row>
    <row r="3" customFormat="false" ht="18" hidden="false" customHeight="true" outlineLevel="0" collapsed="false">
      <c r="A3" s="11" t="s">
        <v>1</v>
      </c>
      <c r="B3" s="11"/>
      <c r="C3" s="12"/>
      <c r="D3" s="13"/>
      <c r="E3" s="12"/>
      <c r="F3" s="12"/>
      <c r="R3" s="2"/>
      <c r="S3" s="2"/>
      <c r="T3" s="8"/>
      <c r="U3" s="9"/>
    </row>
    <row r="4" customFormat="false" ht="18" hidden="false" customHeight="true" outlineLevel="0" collapsed="false">
      <c r="A4" s="6"/>
      <c r="B4" s="10"/>
      <c r="R4" s="2"/>
      <c r="S4" s="2"/>
      <c r="T4" s="8"/>
      <c r="U4" s="9"/>
    </row>
    <row r="5" customFormat="false" ht="18" hidden="false" customHeight="true" outlineLevel="0" collapsed="false">
      <c r="A5" s="2" t="s">
        <v>2</v>
      </c>
      <c r="B5" s="10"/>
      <c r="R5" s="2"/>
      <c r="S5" s="2"/>
      <c r="T5" s="8"/>
      <c r="U5" s="9"/>
    </row>
    <row r="6" customFormat="false" ht="17.25" hidden="false" customHeight="true" outlineLevel="0" collapsed="false">
      <c r="A6" s="6"/>
      <c r="B6" s="10"/>
      <c r="R6" s="2"/>
      <c r="S6" s="2"/>
      <c r="T6" s="8"/>
      <c r="U6" s="9"/>
    </row>
    <row r="7" s="22" customFormat="true" ht="1.5" hidden="false" customHeight="true" outlineLevel="0" collapsed="false">
      <c r="A7" s="14" t="s">
        <v>3</v>
      </c>
      <c r="B7" s="15"/>
      <c r="C7" s="16" t="s">
        <v>4</v>
      </c>
      <c r="D7" s="17"/>
      <c r="E7" s="18"/>
      <c r="F7" s="18"/>
      <c r="G7" s="19"/>
      <c r="H7" s="20"/>
      <c r="I7" s="20"/>
      <c r="J7" s="20"/>
      <c r="K7" s="20"/>
      <c r="L7" s="20"/>
      <c r="M7" s="20"/>
      <c r="N7" s="20"/>
      <c r="O7" s="21" t="s">
        <v>5</v>
      </c>
      <c r="P7" s="18" t="s">
        <v>6</v>
      </c>
      <c r="R7" s="23"/>
      <c r="S7" s="23"/>
      <c r="T7" s="8"/>
      <c r="U7" s="9"/>
    </row>
    <row r="8" s="22" customFormat="true" ht="25.5" hidden="false" customHeight="true" outlineLevel="0" collapsed="false">
      <c r="A8" s="14"/>
      <c r="B8" s="14"/>
      <c r="C8" s="16"/>
      <c r="D8" s="24" t="s">
        <v>7</v>
      </c>
      <c r="E8" s="24"/>
      <c r="F8" s="25"/>
      <c r="G8" s="24" t="s">
        <v>8</v>
      </c>
      <c r="H8" s="24"/>
      <c r="I8" s="26" t="s">
        <v>9</v>
      </c>
      <c r="J8" s="24"/>
      <c r="K8" s="24"/>
      <c r="L8" s="27"/>
      <c r="M8" s="14" t="s">
        <v>10</v>
      </c>
      <c r="N8" s="14" t="s">
        <v>11</v>
      </c>
      <c r="O8" s="21"/>
      <c r="P8" s="18"/>
      <c r="R8" s="23"/>
      <c r="S8" s="23"/>
      <c r="T8" s="23"/>
      <c r="U8" s="9"/>
    </row>
    <row r="9" s="22" customFormat="true" ht="53.25" hidden="false" customHeight="true" outlineLevel="0" collapsed="false">
      <c r="A9" s="14"/>
      <c r="B9" s="14"/>
      <c r="C9" s="16"/>
      <c r="D9" s="28" t="s">
        <v>12</v>
      </c>
      <c r="E9" s="16" t="s">
        <v>13</v>
      </c>
      <c r="F9" s="21" t="s">
        <v>14</v>
      </c>
      <c r="G9" s="29" t="s">
        <v>15</v>
      </c>
      <c r="H9" s="14" t="s">
        <v>16</v>
      </c>
      <c r="I9" s="26"/>
      <c r="J9" s="30" t="s">
        <v>17</v>
      </c>
      <c r="K9" s="30" t="s">
        <v>18</v>
      </c>
      <c r="L9" s="31" t="s">
        <v>19</v>
      </c>
      <c r="M9" s="14"/>
      <c r="N9" s="14"/>
      <c r="O9" s="21"/>
      <c r="P9" s="18"/>
    </row>
    <row r="10" customFormat="false" ht="15.75" hidden="false" customHeight="false" outlineLevel="0" collapsed="false">
      <c r="A10" s="32" t="n">
        <v>1</v>
      </c>
      <c r="B10" s="33" t="s">
        <v>20</v>
      </c>
      <c r="C10" s="32" t="s">
        <v>21</v>
      </c>
      <c r="D10" s="34" t="n">
        <v>10</v>
      </c>
      <c r="E10" s="32" t="n">
        <v>8.5</v>
      </c>
      <c r="F10" s="35" t="n">
        <f aca="false">D10+E10</f>
        <v>18.5</v>
      </c>
      <c r="G10" s="36" t="n">
        <v>30</v>
      </c>
      <c r="H10" s="37"/>
      <c r="I10" s="38" t="n">
        <f aca="false">IF(M10&gt;0,M10,IF(H10&gt;0,H10,G10))</f>
        <v>30</v>
      </c>
      <c r="J10" s="37" t="n">
        <v>42.5</v>
      </c>
      <c r="K10" s="37"/>
      <c r="L10" s="39" t="n">
        <f aca="false">IF(N10&gt;0,N10,IF(K10&gt;0,K10,J10))</f>
        <v>42.5</v>
      </c>
      <c r="M10" s="37"/>
      <c r="N10" s="37"/>
      <c r="O10" s="40" t="n">
        <f aca="false">I10+L10+F10</f>
        <v>91</v>
      </c>
      <c r="P10" s="41" t="n">
        <f aca="false">IF(O10&lt;R$1,S$1,(IF(O10&lt;R$2,S$2,(IF(O10&lt;R$3,S$3,(IF(O10&lt;R$4,S$4,(IF(O10&lt;R$5,S$5,S$6)))))))))</f>
        <v>0</v>
      </c>
      <c r="Q10" s="42"/>
    </row>
    <row r="11" customFormat="false" ht="15.75" hidden="false" customHeight="false" outlineLevel="0" collapsed="false">
      <c r="A11" s="32" t="n">
        <v>2</v>
      </c>
      <c r="B11" s="33" t="s">
        <v>22</v>
      </c>
      <c r="C11" s="32" t="s">
        <v>21</v>
      </c>
      <c r="D11" s="34"/>
      <c r="E11" s="32"/>
      <c r="F11" s="35" t="n">
        <f aca="false">D11+E11</f>
        <v>0</v>
      </c>
      <c r="G11" s="36"/>
      <c r="H11" s="37"/>
      <c r="I11" s="38" t="n">
        <f aca="false">IF(M11&gt;0,M11,IF(H11&gt;0,H11,G11))</f>
        <v>0</v>
      </c>
      <c r="J11" s="37"/>
      <c r="K11" s="37"/>
      <c r="L11" s="39" t="n">
        <f aca="false">IF(N11&gt;0,N11,IF(K11&gt;0,K11,J11))</f>
        <v>0</v>
      </c>
      <c r="M11" s="37"/>
      <c r="N11" s="37"/>
      <c r="O11" s="40" t="n">
        <f aca="false">I11+L11+F11</f>
        <v>0</v>
      </c>
      <c r="P11" s="41" t="n">
        <f aca="false">IF(O11&lt;R$1,S$1,(IF(O11&lt;R$2,S$2,(IF(O11&lt;R$3,S$3,(IF(O11&lt;R$4,S$4,(IF(O11&lt;R$5,S$5,S$6)))))))))</f>
        <v>0</v>
      </c>
      <c r="Q11" s="42"/>
    </row>
    <row r="12" customFormat="false" ht="15.75" hidden="false" customHeight="false" outlineLevel="0" collapsed="false">
      <c r="A12" s="32" t="n">
        <v>3</v>
      </c>
      <c r="B12" s="33" t="s">
        <v>23</v>
      </c>
      <c r="C12" s="32" t="s">
        <v>21</v>
      </c>
      <c r="D12" s="34" t="n">
        <v>7</v>
      </c>
      <c r="E12" s="32" t="n">
        <v>6</v>
      </c>
      <c r="F12" s="35" t="n">
        <f aca="false">D12+E12</f>
        <v>13</v>
      </c>
      <c r="G12" s="36" t="n">
        <v>25</v>
      </c>
      <c r="H12" s="37"/>
      <c r="I12" s="38" t="n">
        <f aca="false">IF(M12&gt;0,M12,IF(H12&gt;0,H12,G12))</f>
        <v>25</v>
      </c>
      <c r="J12" s="37" t="n">
        <v>42</v>
      </c>
      <c r="K12" s="37"/>
      <c r="L12" s="39" t="n">
        <f aca="false">IF(N12&gt;0,N12,IF(K12&gt;0,K12,J12))</f>
        <v>42</v>
      </c>
      <c r="M12" s="37"/>
      <c r="N12" s="37"/>
      <c r="O12" s="40" t="n">
        <f aca="false">I12+L12+F12</f>
        <v>80</v>
      </c>
      <c r="P12" s="41" t="n">
        <f aca="false">IF(O12&lt;R$1,S$1,(IF(O12&lt;R$2,S$2,(IF(O12&lt;R$3,S$3,(IF(O12&lt;R$4,S$4,(IF(O12&lt;R$5,S$5,S$6)))))))))</f>
        <v>0</v>
      </c>
      <c r="Q12" s="42"/>
      <c r="R12" s="43"/>
      <c r="S12" s="43"/>
    </row>
    <row r="13" customFormat="false" ht="15.75" hidden="false" customHeight="false" outlineLevel="0" collapsed="false">
      <c r="A13" s="44" t="n">
        <v>4</v>
      </c>
      <c r="B13" s="45" t="s">
        <v>24</v>
      </c>
      <c r="C13" s="32" t="s">
        <v>21</v>
      </c>
      <c r="D13" s="46" t="n">
        <v>7</v>
      </c>
      <c r="E13" s="44" t="n">
        <v>6</v>
      </c>
      <c r="F13" s="35" t="n">
        <f aca="false">D13+E13</f>
        <v>13</v>
      </c>
      <c r="G13" s="47" t="n">
        <v>23.5</v>
      </c>
      <c r="H13" s="48"/>
      <c r="I13" s="38" t="n">
        <f aca="false">IF(M13&gt;0,M13,IF(H13&gt;0,H13,G13))</f>
        <v>23.5</v>
      </c>
      <c r="J13" s="48" t="n">
        <v>40.5</v>
      </c>
      <c r="K13" s="48"/>
      <c r="L13" s="39" t="n">
        <f aca="false">IF(N13&gt;0,N13,IF(K13&gt;0,K13,J13))</f>
        <v>40.5</v>
      </c>
      <c r="M13" s="48"/>
      <c r="N13" s="48"/>
      <c r="O13" s="40" t="n">
        <f aca="false">I13+L13+F13</f>
        <v>77</v>
      </c>
      <c r="P13" s="41" t="n">
        <f aca="false">IF(O13&lt;R$1,S$1,(IF(O13&lt;R$2,S$2,(IF(O13&lt;R$3,S$3,(IF(O13&lt;R$4,S$4,(IF(O13&lt;R$5,S$5,S$6)))))))))</f>
        <v>0</v>
      </c>
      <c r="Q13" s="42"/>
    </row>
    <row r="14" customFormat="false" ht="15.75" hidden="false" customHeight="false" outlineLevel="0" collapsed="false">
      <c r="A14" s="32" t="n">
        <v>5</v>
      </c>
      <c r="B14" s="33" t="s">
        <v>25</v>
      </c>
      <c r="C14" s="32" t="s">
        <v>21</v>
      </c>
      <c r="D14" s="34" t="n">
        <v>7</v>
      </c>
      <c r="E14" s="32" t="n">
        <v>7</v>
      </c>
      <c r="F14" s="35" t="n">
        <f aca="false">D14+E14</f>
        <v>14</v>
      </c>
      <c r="G14" s="47" t="n">
        <v>24.5</v>
      </c>
      <c r="H14" s="37"/>
      <c r="I14" s="38" t="n">
        <f aca="false">IF(M14&gt;0,M14,IF(H14&gt;0,H14,G14))</f>
        <v>24.5</v>
      </c>
      <c r="J14" s="37" t="n">
        <v>38</v>
      </c>
      <c r="K14" s="37"/>
      <c r="L14" s="39" t="n">
        <f aca="false">IF(N14&gt;0,N14,IF(K14&gt;0,K14,J14))</f>
        <v>38</v>
      </c>
      <c r="M14" s="37"/>
      <c r="N14" s="37"/>
      <c r="O14" s="40" t="n">
        <f aca="false">I14+L14+F14</f>
        <v>76.5</v>
      </c>
      <c r="P14" s="41" t="n">
        <f aca="false">IF(O14&lt;R$1,S$1,(IF(O14&lt;R$2,S$2,(IF(O14&lt;R$3,S$3,(IF(O14&lt;R$4,S$4,(IF(O14&lt;R$5,S$5,S$6)))))))))</f>
        <v>0</v>
      </c>
      <c r="Q14" s="42"/>
    </row>
    <row r="15" customFormat="false" ht="15.75" hidden="false" customHeight="false" outlineLevel="0" collapsed="false">
      <c r="A15" s="32" t="n">
        <v>6</v>
      </c>
      <c r="B15" s="33" t="s">
        <v>26</v>
      </c>
      <c r="C15" s="32" t="s">
        <v>21</v>
      </c>
      <c r="D15" s="34" t="n">
        <v>10</v>
      </c>
      <c r="E15" s="32" t="n">
        <v>8.5</v>
      </c>
      <c r="F15" s="35" t="n">
        <f aca="false">D15+E15</f>
        <v>18.5</v>
      </c>
      <c r="G15" s="47"/>
      <c r="H15" s="37" t="n">
        <v>21</v>
      </c>
      <c r="I15" s="38" t="n">
        <f aca="false">IF(M15&gt;0,M15,IF(H15&gt;0,H15,G15))</f>
        <v>21</v>
      </c>
      <c r="J15" s="37"/>
      <c r="K15" s="37"/>
      <c r="L15" s="39" t="n">
        <f aca="false">IF(N15&gt;0,N15,IF(K15&gt;0,K15,J15))</f>
        <v>0</v>
      </c>
      <c r="M15" s="37"/>
      <c r="N15" s="37"/>
      <c r="O15" s="40" t="n">
        <f aca="false">I15+L15+F15</f>
        <v>39.5</v>
      </c>
      <c r="P15" s="41" t="n">
        <f aca="false">IF(O15&lt;R$1,S$1,(IF(O15&lt;R$2,S$2,(IF(O15&lt;R$3,S$3,(IF(O15&lt;R$4,S$4,(IF(O15&lt;R$5,S$5,S$6)))))))))</f>
        <v>0</v>
      </c>
      <c r="Q15" s="42"/>
    </row>
    <row r="16" customFormat="false" ht="15.75" hidden="false" customHeight="false" outlineLevel="0" collapsed="false">
      <c r="A16" s="32" t="n">
        <v>7</v>
      </c>
      <c r="B16" s="33" t="s">
        <v>27</v>
      </c>
      <c r="C16" s="32" t="s">
        <v>21</v>
      </c>
      <c r="D16" s="34" t="n">
        <v>10</v>
      </c>
      <c r="E16" s="32" t="n">
        <v>8.5</v>
      </c>
      <c r="F16" s="35" t="n">
        <f aca="false">D16+E16</f>
        <v>18.5</v>
      </c>
      <c r="G16" s="47" t="n">
        <v>23</v>
      </c>
      <c r="H16" s="37"/>
      <c r="I16" s="38" t="n">
        <f aca="false">IF(M16&gt;0,M16,IF(H16&gt;0,H16,G16))</f>
        <v>23</v>
      </c>
      <c r="J16" s="37" t="n">
        <v>20</v>
      </c>
      <c r="K16" s="37"/>
      <c r="L16" s="39" t="n">
        <f aca="false">IF(N16&gt;0,N16,IF(K16&gt;0,K16,J16))</f>
        <v>20</v>
      </c>
      <c r="M16" s="37"/>
      <c r="N16" s="37"/>
      <c r="O16" s="40" t="n">
        <f aca="false">I16+L16+F16</f>
        <v>61.5</v>
      </c>
      <c r="P16" s="41" t="n">
        <f aca="false">IF(O16&lt;R$1,S$1,(IF(O16&lt;R$2,S$2,(IF(O16&lt;R$3,S$3,(IF(O16&lt;R$4,S$4,(IF(O16&lt;R$5,S$5,S$6)))))))))</f>
        <v>0</v>
      </c>
      <c r="Q16" s="42"/>
      <c r="R16" s="43"/>
      <c r="S16" s="43"/>
    </row>
    <row r="17" customFormat="false" ht="15.75" hidden="false" customHeight="false" outlineLevel="0" collapsed="false">
      <c r="A17" s="32" t="n">
        <v>8</v>
      </c>
      <c r="B17" s="33" t="s">
        <v>28</v>
      </c>
      <c r="C17" s="32" t="s">
        <v>21</v>
      </c>
      <c r="D17" s="34" t="n">
        <v>7</v>
      </c>
      <c r="E17" s="32" t="n">
        <v>6</v>
      </c>
      <c r="F17" s="35" t="n">
        <f aca="false">D17+E17</f>
        <v>13</v>
      </c>
      <c r="G17" s="47" t="n">
        <v>21</v>
      </c>
      <c r="H17" s="37"/>
      <c r="I17" s="38" t="n">
        <f aca="false">IF(M17&gt;0,M17,IF(H17&gt;0,H17,G17))</f>
        <v>21</v>
      </c>
      <c r="J17" s="37" t="n">
        <v>37</v>
      </c>
      <c r="K17" s="37"/>
      <c r="L17" s="39" t="n">
        <f aca="false">IF(N17&gt;0,N17,IF(K17&gt;0,K17,J17))</f>
        <v>37</v>
      </c>
      <c r="M17" s="37"/>
      <c r="N17" s="37"/>
      <c r="O17" s="40" t="n">
        <f aca="false">I17+L17+F17</f>
        <v>71</v>
      </c>
      <c r="P17" s="41" t="n">
        <f aca="false">IF(O17&lt;R$1,S$1,(IF(O17&lt;R$2,S$2,(IF(O17&lt;R$3,S$3,(IF(O17&lt;R$4,S$4,(IF(O17&lt;R$5,S$5,S$6)))))))))</f>
        <v>0</v>
      </c>
      <c r="Q17" s="42"/>
    </row>
    <row r="18" customFormat="false" ht="15.75" hidden="false" customHeight="false" outlineLevel="0" collapsed="false">
      <c r="A18" s="32" t="n">
        <v>9</v>
      </c>
      <c r="B18" s="33" t="s">
        <v>29</v>
      </c>
      <c r="C18" s="32" t="s">
        <v>21</v>
      </c>
      <c r="D18" s="34" t="n">
        <v>10</v>
      </c>
      <c r="E18" s="32" t="n">
        <v>8.5</v>
      </c>
      <c r="F18" s="35" t="n">
        <f aca="false">D18+E18</f>
        <v>18.5</v>
      </c>
      <c r="G18" s="47" t="n">
        <v>26.5</v>
      </c>
      <c r="H18" s="37"/>
      <c r="I18" s="38" t="n">
        <f aca="false">IF(M18&gt;0,M18,IF(H18&gt;0,H18,G18))</f>
        <v>26.5</v>
      </c>
      <c r="J18" s="37"/>
      <c r="K18" s="37"/>
      <c r="L18" s="39" t="n">
        <f aca="false">IF(N18&gt;0,N18,IF(K18&gt;0,K18,J18))</f>
        <v>0</v>
      </c>
      <c r="M18" s="37"/>
      <c r="N18" s="37"/>
      <c r="O18" s="40" t="n">
        <f aca="false">I18+L18+F18</f>
        <v>45</v>
      </c>
      <c r="P18" s="41" t="n">
        <f aca="false">IF(O18&lt;R$1,S$1,(IF(O18&lt;R$2,S$2,(IF(O18&lt;R$3,S$3,(IF(O18&lt;R$4,S$4,(IF(O18&lt;R$5,S$5,S$6)))))))))</f>
        <v>0</v>
      </c>
      <c r="Q18" s="42"/>
    </row>
    <row r="19" customFormat="false" ht="15.75" hidden="false" customHeight="false" outlineLevel="0" collapsed="false">
      <c r="A19" s="32" t="n">
        <v>11</v>
      </c>
      <c r="B19" s="33" t="s">
        <v>30</v>
      </c>
      <c r="C19" s="32" t="s">
        <v>21</v>
      </c>
      <c r="D19" s="34" t="n">
        <v>7</v>
      </c>
      <c r="E19" s="32" t="n">
        <v>7</v>
      </c>
      <c r="F19" s="35" t="n">
        <f aca="false">D19+E19</f>
        <v>14</v>
      </c>
      <c r="G19" s="36" t="n">
        <v>23.5</v>
      </c>
      <c r="H19" s="37"/>
      <c r="I19" s="38" t="n">
        <f aca="false">IF(M19&gt;0,M19,IF(H19&gt;0,H19,G19))</f>
        <v>23.5</v>
      </c>
      <c r="J19" s="37" t="n">
        <v>29</v>
      </c>
      <c r="K19" s="37"/>
      <c r="L19" s="39" t="n">
        <f aca="false">IF(N19&gt;0,N19,IF(K19&gt;0,K19,J19))</f>
        <v>29</v>
      </c>
      <c r="M19" s="37"/>
      <c r="N19" s="37"/>
      <c r="O19" s="40" t="n">
        <f aca="false">I19+L19+F19</f>
        <v>66.5</v>
      </c>
      <c r="P19" s="41" t="n">
        <f aca="false">IF(O19&lt;R$1,S$1,(IF(O19&lt;R$2,S$2,(IF(O19&lt;R$3,S$3,(IF(O19&lt;R$4,S$4,(IF(O19&lt;R$5,S$5,S$6)))))))))</f>
        <v>0</v>
      </c>
      <c r="Q19" s="42"/>
    </row>
    <row r="20" customFormat="false" ht="15.75" hidden="false" customHeight="false" outlineLevel="0" collapsed="false">
      <c r="A20" s="32" t="n">
        <v>12</v>
      </c>
      <c r="B20" s="33" t="s">
        <v>31</v>
      </c>
      <c r="C20" s="32" t="s">
        <v>21</v>
      </c>
      <c r="D20" s="34" t="n">
        <v>7</v>
      </c>
      <c r="E20" s="32" t="n">
        <v>7</v>
      </c>
      <c r="F20" s="35" t="n">
        <f aca="false">D20+E20</f>
        <v>14</v>
      </c>
      <c r="G20" s="36" t="n">
        <v>23.5</v>
      </c>
      <c r="H20" s="37"/>
      <c r="I20" s="38" t="n">
        <f aca="false">IF(M20&gt;0,M20,IF(H20&gt;0,H20,G20))</f>
        <v>23.5</v>
      </c>
      <c r="J20" s="37" t="n">
        <v>31.5</v>
      </c>
      <c r="K20" s="37"/>
      <c r="L20" s="39" t="n">
        <f aca="false">IF(N20&gt;0,N20,IF(K20&gt;0,K20,J20))</f>
        <v>31.5</v>
      </c>
      <c r="M20" s="37"/>
      <c r="N20" s="37"/>
      <c r="O20" s="40" t="n">
        <f aca="false">I20+L20+F20</f>
        <v>69</v>
      </c>
      <c r="P20" s="41" t="n">
        <f aca="false">IF(O20&lt;R$1,S$1,(IF(O20&lt;R$2,S$2,(IF(O20&lt;R$3,S$3,(IF(O20&lt;R$4,S$4,(IF(O20&lt;R$5,S$5,S$6)))))))))</f>
        <v>0</v>
      </c>
      <c r="Q20" s="42"/>
    </row>
    <row r="21" customFormat="false" ht="15.75" hidden="false" customHeight="false" outlineLevel="0" collapsed="false">
      <c r="A21" s="32" t="n">
        <v>13</v>
      </c>
      <c r="B21" s="33" t="s">
        <v>32</v>
      </c>
      <c r="C21" s="32" t="s">
        <v>21</v>
      </c>
      <c r="D21" s="34" t="n">
        <v>7</v>
      </c>
      <c r="E21" s="32" t="n">
        <v>7</v>
      </c>
      <c r="F21" s="35" t="n">
        <f aca="false">D21+E21</f>
        <v>14</v>
      </c>
      <c r="G21" s="36" t="n">
        <v>20.5</v>
      </c>
      <c r="H21" s="37"/>
      <c r="I21" s="38" t="n">
        <f aca="false">IF(M21&gt;0,M21,IF(H21&gt;0,H21,G21))</f>
        <v>20.5</v>
      </c>
      <c r="J21" s="37" t="n">
        <v>36</v>
      </c>
      <c r="K21" s="37"/>
      <c r="L21" s="39" t="n">
        <f aca="false">IF(N21&gt;0,N21,IF(K21&gt;0,K21,J21))</f>
        <v>36</v>
      </c>
      <c r="M21" s="37"/>
      <c r="N21" s="37"/>
      <c r="O21" s="40" t="n">
        <f aca="false">I21+L21+F21</f>
        <v>70.5</v>
      </c>
      <c r="P21" s="41" t="n">
        <f aca="false">IF(O21&lt;R$1,S$1,(IF(O21&lt;R$2,S$2,(IF(O21&lt;R$3,S$3,(IF(O21&lt;R$4,S$4,(IF(O21&lt;R$5,S$5,S$6)))))))))</f>
        <v>0</v>
      </c>
      <c r="Q21" s="42"/>
      <c r="R21" s="43"/>
      <c r="S21" s="43"/>
    </row>
    <row r="22" customFormat="false" ht="15.75" hidden="false" customHeight="false" outlineLevel="0" collapsed="false">
      <c r="A22" s="32" t="n">
        <v>14</v>
      </c>
      <c r="B22" s="33" t="s">
        <v>33</v>
      </c>
      <c r="C22" s="32" t="s">
        <v>21</v>
      </c>
      <c r="D22" s="34" t="n">
        <v>7</v>
      </c>
      <c r="E22" s="32" t="n">
        <v>7</v>
      </c>
      <c r="F22" s="35" t="n">
        <f aca="false">D22+E22</f>
        <v>14</v>
      </c>
      <c r="G22" s="47" t="n">
        <v>18.5</v>
      </c>
      <c r="H22" s="37"/>
      <c r="I22" s="38" t="n">
        <f aca="false">IF(M22&gt;0,M22,IF(H22&gt;0,H22,G22))</f>
        <v>18.5</v>
      </c>
      <c r="J22" s="37" t="n">
        <v>19</v>
      </c>
      <c r="K22" s="37"/>
      <c r="L22" s="39" t="n">
        <f aca="false">IF(N22&gt;0,N22,IF(K22&gt;0,K22,J22))</f>
        <v>19</v>
      </c>
      <c r="M22" s="37"/>
      <c r="N22" s="37"/>
      <c r="O22" s="40" t="n">
        <f aca="false">I22+L22+F22</f>
        <v>51.5</v>
      </c>
      <c r="P22" s="41" t="n">
        <f aca="false">IF(O22&lt;R$1,S$1,(IF(O22&lt;R$2,S$2,(IF(O22&lt;R$3,S$3,(IF(O22&lt;R$4,S$4,(IF(O22&lt;R$5,S$5,S$6)))))))))</f>
        <v>0</v>
      </c>
      <c r="Q22" s="42"/>
    </row>
    <row r="23" customFormat="false" ht="15.75" hidden="false" customHeight="false" outlineLevel="0" collapsed="false">
      <c r="A23" s="32" t="n">
        <v>15</v>
      </c>
      <c r="B23" s="33" t="s">
        <v>34</v>
      </c>
      <c r="C23" s="32" t="s">
        <v>21</v>
      </c>
      <c r="D23" s="34" t="n">
        <v>10</v>
      </c>
      <c r="E23" s="32" t="n">
        <v>8.5</v>
      </c>
      <c r="F23" s="35" t="n">
        <f aca="false">D23+E23</f>
        <v>18.5</v>
      </c>
      <c r="G23" s="47" t="n">
        <v>23</v>
      </c>
      <c r="H23" s="37"/>
      <c r="I23" s="38" t="n">
        <f aca="false">IF(M23&gt;0,M23,IF(H23&gt;0,H23,G23))</f>
        <v>23</v>
      </c>
      <c r="J23" s="37" t="n">
        <v>30.5</v>
      </c>
      <c r="K23" s="37"/>
      <c r="L23" s="39" t="n">
        <f aca="false">IF(N23&gt;0,N23,IF(K23&gt;0,K23,J23))</f>
        <v>30.5</v>
      </c>
      <c r="M23" s="37"/>
      <c r="N23" s="37"/>
      <c r="O23" s="40" t="n">
        <f aca="false">I23+L23+F23</f>
        <v>72</v>
      </c>
      <c r="P23" s="41" t="n">
        <f aca="false">IF(O23&lt;R$1,S$1,(IF(O23&lt;R$2,S$2,(IF(O23&lt;R$3,S$3,(IF(O23&lt;R$4,S$4,(IF(O23&lt;R$5,S$5,S$6)))))))))</f>
        <v>0</v>
      </c>
      <c r="Q23" s="42"/>
    </row>
    <row r="24" customFormat="false" ht="15.75" hidden="false" customHeight="false" outlineLevel="0" collapsed="false">
      <c r="A24" s="32" t="n">
        <v>16</v>
      </c>
      <c r="B24" s="33" t="s">
        <v>35</v>
      </c>
      <c r="C24" s="32" t="s">
        <v>21</v>
      </c>
      <c r="D24" s="34" t="n">
        <v>7</v>
      </c>
      <c r="E24" s="32" t="n">
        <v>6</v>
      </c>
      <c r="F24" s="35" t="n">
        <f aca="false">D24+E24</f>
        <v>13</v>
      </c>
      <c r="G24" s="47" t="n">
        <v>22.5</v>
      </c>
      <c r="H24" s="37"/>
      <c r="I24" s="38" t="n">
        <f aca="false">IF(M24&gt;0,M24,IF(H24&gt;0,H24,G24))</f>
        <v>22.5</v>
      </c>
      <c r="J24" s="37" t="n">
        <v>37.5</v>
      </c>
      <c r="K24" s="37"/>
      <c r="L24" s="39" t="n">
        <f aca="false">IF(N24&gt;0,N24,IF(K24&gt;0,K24,J24))</f>
        <v>37.5</v>
      </c>
      <c r="M24" s="37"/>
      <c r="N24" s="37"/>
      <c r="O24" s="40" t="n">
        <f aca="false">I24+L24+F24</f>
        <v>73</v>
      </c>
      <c r="P24" s="41" t="n">
        <f aca="false">IF(O24&lt;R$1,S$1,(IF(O24&lt;R$2,S$2,(IF(O24&lt;R$3,S$3,(IF(O24&lt;R$4,S$4,(IF(O24&lt;R$5,S$5,S$6)))))))))</f>
        <v>0</v>
      </c>
      <c r="Q24" s="42"/>
    </row>
    <row r="25" customFormat="false" ht="15.75" hidden="false" customHeight="false" outlineLevel="0" collapsed="false">
      <c r="A25" s="32" t="n">
        <v>17</v>
      </c>
      <c r="B25" s="33" t="s">
        <v>36</v>
      </c>
      <c r="C25" s="32" t="s">
        <v>21</v>
      </c>
      <c r="D25" s="34" t="n">
        <v>7</v>
      </c>
      <c r="E25" s="32" t="n">
        <v>6</v>
      </c>
      <c r="F25" s="35" t="n">
        <f aca="false">D25+E25</f>
        <v>13</v>
      </c>
      <c r="G25" s="36"/>
      <c r="H25" s="37" t="n">
        <v>17</v>
      </c>
      <c r="I25" s="38" t="n">
        <f aca="false">IF(M25&gt;0,M25,IF(H25&gt;0,H25,G25))</f>
        <v>17</v>
      </c>
      <c r="J25" s="37" t="n">
        <v>30</v>
      </c>
      <c r="K25" s="37"/>
      <c r="L25" s="39" t="n">
        <f aca="false">IF(N25&gt;0,N25,IF(K25&gt;0,K25,J25))</f>
        <v>30</v>
      </c>
      <c r="M25" s="37"/>
      <c r="N25" s="37"/>
      <c r="O25" s="40" t="n">
        <f aca="false">I25+L25+F25</f>
        <v>60</v>
      </c>
      <c r="P25" s="41" t="n">
        <f aca="false">IF(O25&lt;R$1,S$1,(IF(O25&lt;R$2,S$2,(IF(O25&lt;R$3,S$3,(IF(O25&lt;R$4,S$4,(IF(O25&lt;R$5,S$5,S$6)))))))))</f>
        <v>0</v>
      </c>
      <c r="Q25" s="42"/>
    </row>
    <row r="26" customFormat="false" ht="15.75" hidden="false" customHeight="false" outlineLevel="0" collapsed="false">
      <c r="A26" s="32" t="n">
        <v>18</v>
      </c>
      <c r="B26" s="33" t="s">
        <v>37</v>
      </c>
      <c r="C26" s="32" t="s">
        <v>21</v>
      </c>
      <c r="D26" s="34" t="n">
        <v>7</v>
      </c>
      <c r="E26" s="32" t="n">
        <v>7</v>
      </c>
      <c r="F26" s="35" t="n">
        <f aca="false">D26+E26</f>
        <v>14</v>
      </c>
      <c r="G26" s="47" t="n">
        <v>24.5</v>
      </c>
      <c r="H26" s="37"/>
      <c r="I26" s="38" t="n">
        <f aca="false">IF(M26&gt;0,M26,IF(H26&gt;0,H26,G26))</f>
        <v>24.5</v>
      </c>
      <c r="J26" s="37" t="n">
        <v>32</v>
      </c>
      <c r="K26" s="37"/>
      <c r="L26" s="39" t="n">
        <f aca="false">IF(N26&gt;0,N26,IF(K26&gt;0,K26,J26))</f>
        <v>32</v>
      </c>
      <c r="M26" s="37"/>
      <c r="N26" s="37"/>
      <c r="O26" s="40" t="n">
        <f aca="false">I26+L26+F26</f>
        <v>70.5</v>
      </c>
      <c r="P26" s="41" t="n">
        <f aca="false">IF(O26&lt;R$1,S$1,(IF(O26&lt;R$2,S$2,(IF(O26&lt;R$3,S$3,(IF(O26&lt;R$4,S$4,(IF(O26&lt;R$5,S$5,S$6)))))))))</f>
        <v>0</v>
      </c>
      <c r="Q26" s="42"/>
      <c r="R26" s="43"/>
      <c r="S26" s="43"/>
    </row>
    <row r="27" customFormat="false" ht="15.75" hidden="false" customHeight="false" outlineLevel="0" collapsed="false">
      <c r="A27" s="32" t="n">
        <v>19</v>
      </c>
      <c r="B27" s="33" t="s">
        <v>38</v>
      </c>
      <c r="C27" s="32" t="s">
        <v>21</v>
      </c>
      <c r="D27" s="34" t="n">
        <v>7</v>
      </c>
      <c r="E27" s="32" t="n">
        <v>6</v>
      </c>
      <c r="F27" s="35" t="n">
        <f aca="false">D27+E27</f>
        <v>13</v>
      </c>
      <c r="G27" s="36"/>
      <c r="H27" s="37" t="n">
        <v>16</v>
      </c>
      <c r="I27" s="38" t="n">
        <f aca="false">IF(M27&gt;0,M27,IF(H27&gt;0,H27,G27))</f>
        <v>16</v>
      </c>
      <c r="J27" s="37"/>
      <c r="K27" s="37"/>
      <c r="L27" s="39" t="n">
        <f aca="false">IF(N27&gt;0,N27,IF(K27&gt;0,K27,J27))</f>
        <v>0</v>
      </c>
      <c r="M27" s="37"/>
      <c r="N27" s="37"/>
      <c r="O27" s="40" t="n">
        <f aca="false">I27+L27+F27</f>
        <v>29</v>
      </c>
      <c r="P27" s="41" t="n">
        <f aca="false">IF(O27&lt;R$1,S$1,(IF(O27&lt;R$2,S$2,(IF(O27&lt;R$3,S$3,(IF(O27&lt;R$4,S$4,(IF(O27&lt;R$5,S$5,S$6)))))))))</f>
        <v>0</v>
      </c>
      <c r="Q27" s="42"/>
    </row>
    <row r="28" customFormat="false" ht="15.75" hidden="false" customHeight="false" outlineLevel="0" collapsed="false">
      <c r="A28" s="32" t="n">
        <v>20</v>
      </c>
      <c r="B28" s="33" t="s">
        <v>39</v>
      </c>
      <c r="C28" s="32" t="s">
        <v>21</v>
      </c>
      <c r="D28" s="34" t="n">
        <v>7</v>
      </c>
      <c r="E28" s="32" t="n">
        <v>6</v>
      </c>
      <c r="F28" s="35" t="n">
        <f aca="false">D28+E28</f>
        <v>13</v>
      </c>
      <c r="G28" s="47" t="n">
        <v>24.5</v>
      </c>
      <c r="H28" s="37"/>
      <c r="I28" s="38" t="n">
        <f aca="false">IF(M28&gt;0,M28,IF(H28&gt;0,H28,G28))</f>
        <v>24.5</v>
      </c>
      <c r="J28" s="37" t="n">
        <v>20</v>
      </c>
      <c r="K28" s="37"/>
      <c r="L28" s="39" t="n">
        <f aca="false">IF(N28&gt;0,N28,IF(K28&gt;0,K28,J28))</f>
        <v>20</v>
      </c>
      <c r="M28" s="37"/>
      <c r="N28" s="37"/>
      <c r="O28" s="40" t="n">
        <f aca="false">I28+L28+F28</f>
        <v>57.5</v>
      </c>
      <c r="P28" s="41" t="n">
        <f aca="false">IF(O28&lt;R$1,S$1,(IF(O28&lt;R$2,S$2,(IF(O28&lt;R$3,S$3,(IF(O28&lt;R$4,S$4,(IF(O28&lt;R$5,S$5,S$6)))))))))</f>
        <v>0</v>
      </c>
      <c r="Q28" s="42"/>
    </row>
    <row r="29" customFormat="false" ht="15.75" hidden="false" customHeight="false" outlineLevel="0" collapsed="false">
      <c r="A29" s="32" t="n">
        <v>21</v>
      </c>
      <c r="B29" s="33" t="s">
        <v>40</v>
      </c>
      <c r="C29" s="32" t="s">
        <v>21</v>
      </c>
      <c r="D29" s="34" t="n">
        <v>7</v>
      </c>
      <c r="E29" s="32" t="n">
        <v>7</v>
      </c>
      <c r="F29" s="35" t="n">
        <f aca="false">D29+E29</f>
        <v>14</v>
      </c>
      <c r="G29" s="47"/>
      <c r="H29" s="37" t="n">
        <v>22</v>
      </c>
      <c r="I29" s="38" t="n">
        <f aca="false">IF(M29&gt;0,M29,IF(H29&gt;0,H29,G29))</f>
        <v>22</v>
      </c>
      <c r="J29" s="37" t="n">
        <v>25</v>
      </c>
      <c r="K29" s="37"/>
      <c r="L29" s="39" t="n">
        <f aca="false">IF(N29&gt;0,N29,IF(K29&gt;0,K29,J29))</f>
        <v>25</v>
      </c>
      <c r="M29" s="37"/>
      <c r="N29" s="37"/>
      <c r="O29" s="40" t="n">
        <f aca="false">I29+L29+F29</f>
        <v>61</v>
      </c>
      <c r="P29" s="41" t="n">
        <f aca="false">IF(O29&lt;R$1,S$1,(IF(O29&lt;R$2,S$2,(IF(O29&lt;R$3,S$3,(IF(O29&lt;R$4,S$4,(IF(O29&lt;R$5,S$5,S$6)))))))))</f>
        <v>0</v>
      </c>
      <c r="Q29" s="42"/>
    </row>
    <row r="30" customFormat="false" ht="15.75" hidden="false" customHeight="false" outlineLevel="0" collapsed="false">
      <c r="A30" s="32" t="n">
        <v>22</v>
      </c>
      <c r="B30" s="33" t="s">
        <v>41</v>
      </c>
      <c r="C30" s="32" t="s">
        <v>21</v>
      </c>
      <c r="D30" s="34" t="n">
        <v>10</v>
      </c>
      <c r="E30" s="32" t="n">
        <v>8.5</v>
      </c>
      <c r="F30" s="35" t="n">
        <f aca="false">D30+E30</f>
        <v>18.5</v>
      </c>
      <c r="G30" s="47" t="n">
        <v>23.5</v>
      </c>
      <c r="H30" s="37"/>
      <c r="I30" s="38" t="n">
        <f aca="false">IF(M30&gt;0,M30,IF(H30&gt;0,H30,G30))</f>
        <v>23.5</v>
      </c>
      <c r="J30" s="37" t="n">
        <v>38</v>
      </c>
      <c r="K30" s="37"/>
      <c r="L30" s="39" t="n">
        <f aca="false">IF(N30&gt;0,N30,IF(K30&gt;0,K30,J30))</f>
        <v>38</v>
      </c>
      <c r="M30" s="37"/>
      <c r="N30" s="37"/>
      <c r="O30" s="40" t="n">
        <f aca="false">I30+L30+F30</f>
        <v>80</v>
      </c>
      <c r="P30" s="41" t="n">
        <f aca="false">IF(O30&lt;R$1,S$1,(IF(O30&lt;R$2,S$2,(IF(O30&lt;R$3,S$3,(IF(O30&lt;R$4,S$4,(IF(O30&lt;R$5,S$5,S$6)))))))))</f>
        <v>0</v>
      </c>
      <c r="Q30" s="42"/>
    </row>
    <row r="31" customFormat="false" ht="15.75" hidden="false" customHeight="false" outlineLevel="0" collapsed="false">
      <c r="A31" s="44" t="n">
        <v>23</v>
      </c>
      <c r="B31" s="45" t="s">
        <v>42</v>
      </c>
      <c r="C31" s="44" t="s">
        <v>21</v>
      </c>
      <c r="D31" s="46" t="n">
        <v>7</v>
      </c>
      <c r="E31" s="44" t="n">
        <v>6</v>
      </c>
      <c r="F31" s="35" t="n">
        <f aca="false">D31+E31</f>
        <v>13</v>
      </c>
      <c r="G31" s="47" t="n">
        <v>20</v>
      </c>
      <c r="H31" s="48"/>
      <c r="I31" s="38" t="n">
        <f aca="false">IF(M31&gt;0,M31,IF(H31&gt;0,H31,G31))</f>
        <v>20</v>
      </c>
      <c r="J31" s="48" t="n">
        <v>11</v>
      </c>
      <c r="K31" s="48"/>
      <c r="L31" s="39" t="n">
        <f aca="false">IF(N31&gt;0,N31,IF(K31&gt;0,K31,J31))</f>
        <v>11</v>
      </c>
      <c r="M31" s="48"/>
      <c r="N31" s="48"/>
      <c r="O31" s="40" t="n">
        <f aca="false">I31+M31+F31</f>
        <v>33</v>
      </c>
      <c r="P31" s="49" t="n">
        <f aca="false">IF(O31&lt;R$1,S$1,(IF(O31&lt;R$2,S$2,(IF(O31&lt;R$3,S$3,(IF(O31&lt;R$4,S$4,(IF(O31&lt;R$5,S$5,S$6)))))))))</f>
        <v>0</v>
      </c>
      <c r="Q31" s="42"/>
    </row>
    <row r="32" customFormat="false" ht="15.75" hidden="false" customHeight="false" outlineLevel="0" collapsed="false">
      <c r="A32" s="32" t="n">
        <v>24</v>
      </c>
      <c r="B32" s="33" t="s">
        <v>43</v>
      </c>
      <c r="C32" s="32" t="s">
        <v>21</v>
      </c>
      <c r="D32" s="34" t="n">
        <v>7</v>
      </c>
      <c r="E32" s="32" t="n">
        <v>6</v>
      </c>
      <c r="F32" s="35" t="n">
        <f aca="false">D32+E32</f>
        <v>13</v>
      </c>
      <c r="G32" s="47" t="n">
        <v>18</v>
      </c>
      <c r="H32" s="37"/>
      <c r="I32" s="38" t="n">
        <f aca="false">IF(M32&gt;0,M32,IF(H32&gt;0,H32,G32))</f>
        <v>18</v>
      </c>
      <c r="J32" s="37" t="n">
        <v>30</v>
      </c>
      <c r="K32" s="37"/>
      <c r="L32" s="39" t="n">
        <f aca="false">IF(N32&gt;0,N32,IF(K32&gt;0,K32,J32))</f>
        <v>30</v>
      </c>
      <c r="M32" s="37"/>
      <c r="N32" s="37"/>
      <c r="O32" s="40" t="n">
        <f aca="false">I32+L32+F32</f>
        <v>61</v>
      </c>
      <c r="P32" s="41" t="n">
        <f aca="false">IF(O32&lt;R$1,S$1,(IF(O32&lt;R$2,S$2,(IF(O32&lt;R$3,S$3,(IF(O32&lt;R$4,S$4,(IF(O32&lt;R$5,S$5,S$6)))))))))</f>
        <v>0</v>
      </c>
      <c r="Q32" s="42"/>
    </row>
    <row r="33" customFormat="false" ht="15.75" hidden="false" customHeight="false" outlineLevel="0" collapsed="false">
      <c r="A33" s="32" t="n">
        <v>25</v>
      </c>
      <c r="B33" s="33" t="s">
        <v>44</v>
      </c>
      <c r="C33" s="32" t="s">
        <v>21</v>
      </c>
      <c r="D33" s="34" t="n">
        <v>10</v>
      </c>
      <c r="E33" s="32" t="n">
        <v>8.5</v>
      </c>
      <c r="F33" s="35" t="n">
        <f aca="false">D33+E33</f>
        <v>18.5</v>
      </c>
      <c r="G33" s="36"/>
      <c r="H33" s="37" t="n">
        <v>15</v>
      </c>
      <c r="I33" s="38" t="n">
        <f aca="false">IF(M33&gt;0,M33,IF(H33&gt;0,H33,G33))</f>
        <v>15</v>
      </c>
      <c r="J33" s="37" t="n">
        <v>14</v>
      </c>
      <c r="K33" s="37"/>
      <c r="L33" s="39" t="n">
        <f aca="false">IF(N33&gt;0,N33,IF(K33&gt;0,K33,J33))</f>
        <v>14</v>
      </c>
      <c r="M33" s="37"/>
      <c r="N33" s="37"/>
      <c r="O33" s="40" t="n">
        <f aca="false">I33+L33+F33</f>
        <v>47.5</v>
      </c>
      <c r="P33" s="41" t="n">
        <f aca="false">IF(O33&lt;R$1,S$1,(IF(O33&lt;R$2,S$2,(IF(O33&lt;R$3,S$3,(IF(O33&lt;R$4,S$4,(IF(O33&lt;R$5,S$5,S$6)))))))))</f>
        <v>0</v>
      </c>
      <c r="Q33" s="42"/>
    </row>
    <row r="34" customFormat="false" ht="15.75" hidden="false" customHeight="false" outlineLevel="0" collapsed="false">
      <c r="A34" s="32" t="n">
        <v>26</v>
      </c>
      <c r="B34" s="33" t="s">
        <v>45</v>
      </c>
      <c r="C34" s="32" t="s">
        <v>21</v>
      </c>
      <c r="D34" s="34"/>
      <c r="E34" s="32"/>
      <c r="F34" s="35" t="n">
        <f aca="false">D34+E34</f>
        <v>0</v>
      </c>
      <c r="G34" s="47"/>
      <c r="H34" s="37"/>
      <c r="I34" s="38" t="n">
        <f aca="false">IF(M34&gt;0,M34,IF(H34&gt;0,H34,G34))</f>
        <v>0</v>
      </c>
      <c r="J34" s="37"/>
      <c r="K34" s="37"/>
      <c r="L34" s="39" t="n">
        <f aca="false">IF(N34&gt;0,N34,IF(K34&gt;0,K34,J34))</f>
        <v>0</v>
      </c>
      <c r="M34" s="37"/>
      <c r="N34" s="37"/>
      <c r="O34" s="40" t="n">
        <f aca="false">I34+L34+F34</f>
        <v>0</v>
      </c>
      <c r="P34" s="41" t="n">
        <f aca="false">IF(O34&lt;R$1,S$1,(IF(O34&lt;R$2,S$2,(IF(O34&lt;R$3,S$3,(IF(O34&lt;R$4,S$4,(IF(O34&lt;R$5,S$5,S$6)))))))))</f>
        <v>0</v>
      </c>
      <c r="Q34" s="42"/>
    </row>
    <row r="35" customFormat="false" ht="15.75" hidden="false" customHeight="false" outlineLevel="0" collapsed="false">
      <c r="A35" s="32" t="n">
        <v>27</v>
      </c>
      <c r="B35" s="33" t="s">
        <v>46</v>
      </c>
      <c r="C35" s="32" t="s">
        <v>21</v>
      </c>
      <c r="D35" s="34" t="n">
        <v>7</v>
      </c>
      <c r="E35" s="32" t="n">
        <v>6</v>
      </c>
      <c r="F35" s="35" t="n">
        <f aca="false">D35+E35</f>
        <v>13</v>
      </c>
      <c r="G35" s="47" t="n">
        <v>26.5</v>
      </c>
      <c r="H35" s="37"/>
      <c r="I35" s="38" t="n">
        <f aca="false">IF(M35&gt;0,M35,IF(H35&gt;0,H35,G35))</f>
        <v>26.5</v>
      </c>
      <c r="J35" s="37" t="n">
        <v>26</v>
      </c>
      <c r="K35" s="37"/>
      <c r="L35" s="39" t="n">
        <f aca="false">IF(N35&gt;0,N35,IF(K35&gt;0,K35,J35))</f>
        <v>26</v>
      </c>
      <c r="M35" s="37"/>
      <c r="N35" s="37"/>
      <c r="O35" s="40" t="n">
        <f aca="false">I35+L35+F35</f>
        <v>65.5</v>
      </c>
      <c r="P35" s="41" t="n">
        <f aca="false">IF(O35&lt;R$1,S$1,(IF(O35&lt;R$2,S$2,(IF(O35&lt;R$3,S$3,(IF(O35&lt;R$4,S$4,(IF(O35&lt;R$5,S$5,S$6)))))))))</f>
        <v>0</v>
      </c>
      <c r="Q35" s="42"/>
    </row>
    <row r="36" customFormat="false" ht="15.75" hidden="false" customHeight="false" outlineLevel="0" collapsed="false">
      <c r="A36" s="32" t="n">
        <v>28</v>
      </c>
      <c r="B36" s="33" t="s">
        <v>47</v>
      </c>
      <c r="C36" s="32" t="s">
        <v>21</v>
      </c>
      <c r="D36" s="34" t="n">
        <v>7</v>
      </c>
      <c r="E36" s="32" t="n">
        <v>6</v>
      </c>
      <c r="F36" s="35" t="n">
        <f aca="false">D36+E36</f>
        <v>13</v>
      </c>
      <c r="G36" s="47"/>
      <c r="H36" s="37"/>
      <c r="I36" s="38" t="n">
        <f aca="false">IF(M36&gt;0,M36,IF(H36&gt;0,H36,G36))</f>
        <v>0</v>
      </c>
      <c r="J36" s="37"/>
      <c r="K36" s="37"/>
      <c r="L36" s="39" t="n">
        <f aca="false">IF(N36&gt;0,N36,IF(K36&gt;0,K36,J36))</f>
        <v>0</v>
      </c>
      <c r="M36" s="37"/>
      <c r="N36" s="37"/>
      <c r="O36" s="40" t="n">
        <f aca="false">I36+M36+F36</f>
        <v>13</v>
      </c>
      <c r="P36" s="41" t="n">
        <f aca="false">IF(O36&lt;R$1,S$1,(IF(O36&lt;R$2,S$2,(IF(O36&lt;R$3,S$3,(IF(O36&lt;R$4,S$4,(IF(O36&lt;R$5,S$5,S$6)))))))))</f>
        <v>0</v>
      </c>
      <c r="Q36" s="42"/>
    </row>
    <row r="37" customFormat="false" ht="15.75" hidden="false" customHeight="false" outlineLevel="0" collapsed="false">
      <c r="A37" s="32" t="n">
        <v>29</v>
      </c>
      <c r="B37" s="33" t="s">
        <v>48</v>
      </c>
      <c r="C37" s="32" t="s">
        <v>21</v>
      </c>
      <c r="D37" s="34" t="n">
        <v>7</v>
      </c>
      <c r="E37" s="32" t="n">
        <v>6</v>
      </c>
      <c r="F37" s="35" t="n">
        <f aca="false">D37+E37</f>
        <v>13</v>
      </c>
      <c r="G37" s="36"/>
      <c r="H37" s="37" t="n">
        <v>11.5</v>
      </c>
      <c r="I37" s="38" t="n">
        <f aca="false">IF(M37&gt;0,M37,IF(H37&gt;0,H37,G37))</f>
        <v>11.5</v>
      </c>
      <c r="J37" s="37"/>
      <c r="K37" s="37"/>
      <c r="L37" s="39" t="n">
        <f aca="false">IF(N37&gt;0,N37,IF(K37&gt;0,K37,J37))</f>
        <v>0</v>
      </c>
      <c r="M37" s="37"/>
      <c r="N37" s="37"/>
      <c r="O37" s="40" t="n">
        <f aca="false">I37+L37+F37</f>
        <v>24.5</v>
      </c>
      <c r="P37" s="41" t="n">
        <f aca="false">IF(O37&lt;R$1,S$1,(IF(O37&lt;R$2,S$2,(IF(O37&lt;R$3,S$3,(IF(O37&lt;R$4,S$4,(IF(O37&lt;R$5,S$5,S$6)))))))))</f>
        <v>0</v>
      </c>
      <c r="Q37" s="42"/>
    </row>
    <row r="38" customFormat="false" ht="15.75" hidden="false" customHeight="false" outlineLevel="0" collapsed="false">
      <c r="A38" s="32" t="n">
        <v>30</v>
      </c>
      <c r="B38" s="33" t="s">
        <v>49</v>
      </c>
      <c r="C38" s="32" t="s">
        <v>21</v>
      </c>
      <c r="D38" s="34" t="n">
        <v>7</v>
      </c>
      <c r="E38" s="32" t="n">
        <v>6</v>
      </c>
      <c r="F38" s="35" t="n">
        <f aca="false">D38+E38</f>
        <v>13</v>
      </c>
      <c r="G38" s="47" t="n">
        <v>23.5</v>
      </c>
      <c r="H38" s="37"/>
      <c r="I38" s="38" t="n">
        <f aca="false">IF(M38&gt;0,M38,IF(H38&gt;0,H38,G38))</f>
        <v>23.5</v>
      </c>
      <c r="J38" s="37" t="n">
        <v>29</v>
      </c>
      <c r="K38" s="37"/>
      <c r="L38" s="39" t="n">
        <f aca="false">IF(N38&gt;0,N38,IF(K38&gt;0,K38,J38))</f>
        <v>29</v>
      </c>
      <c r="M38" s="37"/>
      <c r="N38" s="37"/>
      <c r="O38" s="40" t="n">
        <f aca="false">I38+L38+F38</f>
        <v>65.5</v>
      </c>
      <c r="P38" s="41" t="n">
        <f aca="false">IF(O38&lt;R$1,S$1,(IF(O38&lt;R$2,S$2,(IF(O38&lt;R$3,S$3,(IF(O38&lt;R$4,S$4,(IF(O38&lt;R$5,S$5,S$6)))))))))</f>
        <v>0</v>
      </c>
      <c r="Q38" s="42"/>
    </row>
    <row r="39" customFormat="false" ht="15.75" hidden="false" customHeight="false" outlineLevel="0" collapsed="false">
      <c r="A39" s="32" t="n">
        <v>31</v>
      </c>
      <c r="B39" s="33" t="s">
        <v>50</v>
      </c>
      <c r="C39" s="32" t="s">
        <v>21</v>
      </c>
      <c r="D39" s="34" t="n">
        <v>7</v>
      </c>
      <c r="E39" s="32" t="n">
        <v>6</v>
      </c>
      <c r="F39" s="35" t="n">
        <f aca="false">D39+E39</f>
        <v>13</v>
      </c>
      <c r="G39" s="47" t="n">
        <v>8</v>
      </c>
      <c r="H39" s="37" t="n">
        <v>17</v>
      </c>
      <c r="I39" s="38" t="n">
        <f aca="false">IF(M39&gt;0,M39,IF(H39&gt;0,H39,G39))</f>
        <v>17</v>
      </c>
      <c r="J39" s="37" t="n">
        <v>32</v>
      </c>
      <c r="K39" s="37"/>
      <c r="L39" s="39" t="n">
        <f aca="false">IF(N39&gt;0,N39,IF(K39&gt;0,K39,J39))</f>
        <v>32</v>
      </c>
      <c r="M39" s="37"/>
      <c r="N39" s="37"/>
      <c r="O39" s="40" t="n">
        <f aca="false">I39+L39+F39</f>
        <v>62</v>
      </c>
      <c r="P39" s="41" t="n">
        <f aca="false">IF(O39&lt;R$1,S$1,(IF(O39&lt;R$2,S$2,(IF(O39&lt;R$3,S$3,(IF(O39&lt;R$4,S$4,(IF(O39&lt;R$5,S$5,S$6)))))))))</f>
        <v>0</v>
      </c>
      <c r="Q39" s="42"/>
      <c r="R39" s="43"/>
      <c r="S39" s="43"/>
    </row>
    <row r="40" customFormat="false" ht="15.75" hidden="false" customHeight="false" outlineLevel="0" collapsed="false">
      <c r="A40" s="32" t="n">
        <v>32</v>
      </c>
      <c r="B40" s="33" t="s">
        <v>51</v>
      </c>
      <c r="C40" s="32" t="s">
        <v>21</v>
      </c>
      <c r="D40" s="34" t="n">
        <v>7</v>
      </c>
      <c r="E40" s="32" t="n">
        <v>6</v>
      </c>
      <c r="F40" s="35" t="n">
        <f aca="false">D40+E40</f>
        <v>13</v>
      </c>
      <c r="G40" s="47" t="n">
        <v>27</v>
      </c>
      <c r="H40" s="37"/>
      <c r="I40" s="38" t="n">
        <f aca="false">IF(M40&gt;0,M40,IF(H40&gt;0,H40,G40))</f>
        <v>27</v>
      </c>
      <c r="J40" s="37" t="n">
        <v>23</v>
      </c>
      <c r="K40" s="37"/>
      <c r="L40" s="39" t="n">
        <f aca="false">IF(N40&gt;0,N40,IF(K40&gt;0,K40,J40))</f>
        <v>23</v>
      </c>
      <c r="M40" s="37"/>
      <c r="N40" s="37"/>
      <c r="O40" s="40" t="n">
        <f aca="false">I40+L40+F40</f>
        <v>63</v>
      </c>
      <c r="P40" s="41" t="n">
        <f aca="false">IF(O40&lt;R$1,S$1,(IF(O40&lt;R$2,S$2,(IF(O40&lt;R$3,S$3,(IF(O40&lt;R$4,S$4,(IF(O40&lt;R$5,S$5,S$6)))))))))</f>
        <v>0</v>
      </c>
      <c r="Q40" s="42"/>
      <c r="R40" s="43"/>
      <c r="S40" s="43"/>
    </row>
    <row r="41" customFormat="false" ht="15.75" hidden="false" customHeight="false" outlineLevel="0" collapsed="false">
      <c r="A41" s="32" t="n">
        <v>33</v>
      </c>
      <c r="B41" s="33" t="s">
        <v>52</v>
      </c>
      <c r="C41" s="32" t="s">
        <v>21</v>
      </c>
      <c r="D41" s="34" t="n">
        <v>10</v>
      </c>
      <c r="E41" s="32" t="n">
        <v>8.5</v>
      </c>
      <c r="F41" s="35" t="n">
        <f aca="false">D41+E41</f>
        <v>18.5</v>
      </c>
      <c r="G41" s="36" t="n">
        <v>21.5</v>
      </c>
      <c r="H41" s="37"/>
      <c r="I41" s="38" t="n">
        <f aca="false">IF(M41&gt;0,M41,IF(H41&gt;0,H41,G41))</f>
        <v>21.5</v>
      </c>
      <c r="J41" s="37"/>
      <c r="K41" s="37"/>
      <c r="L41" s="39" t="n">
        <f aca="false">IF(N41&gt;0,N41,IF(K41&gt;0,K41,J41))</f>
        <v>0</v>
      </c>
      <c r="M41" s="37"/>
      <c r="N41" s="37"/>
      <c r="O41" s="40" t="n">
        <f aca="false">I41+L41+F41</f>
        <v>40</v>
      </c>
      <c r="P41" s="41" t="n">
        <f aca="false">IF(O41&lt;R$1,S$1,(IF(O41&lt;R$2,S$2,(IF(O41&lt;R$3,S$3,(IF(O41&lt;R$4,S$4,(IF(O41&lt;R$5,S$5,S$6)))))))))</f>
        <v>0</v>
      </c>
      <c r="Q41" s="42"/>
    </row>
    <row r="42" customFormat="false" ht="15.75" hidden="false" customHeight="false" outlineLevel="0" collapsed="false">
      <c r="A42" s="32" t="n">
        <v>34</v>
      </c>
      <c r="B42" s="33" t="s">
        <v>53</v>
      </c>
      <c r="C42" s="32" t="s">
        <v>21</v>
      </c>
      <c r="D42" s="34" t="n">
        <v>7</v>
      </c>
      <c r="E42" s="32" t="n">
        <v>6</v>
      </c>
      <c r="F42" s="35" t="n">
        <f aca="false">D42+E42</f>
        <v>13</v>
      </c>
      <c r="G42" s="36"/>
      <c r="H42" s="37" t="n">
        <v>15.5</v>
      </c>
      <c r="I42" s="38" t="n">
        <f aca="false">IF(M42&gt;0,M42,IF(H42&gt;0,H42,G42))</f>
        <v>15.5</v>
      </c>
      <c r="J42" s="37"/>
      <c r="K42" s="37"/>
      <c r="L42" s="39" t="n">
        <f aca="false">IF(N42&gt;0,N42,IF(K42&gt;0,K42,J42))</f>
        <v>0</v>
      </c>
      <c r="M42" s="37"/>
      <c r="N42" s="37"/>
      <c r="O42" s="40" t="n">
        <f aca="false">I42+L42+F42</f>
        <v>28.5</v>
      </c>
      <c r="P42" s="41" t="n">
        <f aca="false">IF(O42&lt;R$1,S$1,(IF(O42&lt;R$2,S$2,(IF(O42&lt;R$3,S$3,(IF(O42&lt;R$4,S$4,(IF(O42&lt;R$5,S$5,S$6)))))))))</f>
        <v>0</v>
      </c>
      <c r="Q42" s="42"/>
      <c r="R42" s="43"/>
      <c r="S42" s="43"/>
    </row>
    <row r="43" customFormat="false" ht="15.75" hidden="false" customHeight="false" outlineLevel="0" collapsed="false">
      <c r="A43" s="32" t="n">
        <v>35</v>
      </c>
      <c r="B43" s="33" t="s">
        <v>54</v>
      </c>
      <c r="C43" s="32" t="s">
        <v>55</v>
      </c>
      <c r="D43" s="34"/>
      <c r="E43" s="32"/>
      <c r="F43" s="35" t="n">
        <f aca="false">D43+E43</f>
        <v>0</v>
      </c>
      <c r="G43" s="47"/>
      <c r="H43" s="37"/>
      <c r="I43" s="38" t="n">
        <f aca="false">IF(M43&gt;0,M43,IF(H43&gt;0,H43,G43))</f>
        <v>0</v>
      </c>
      <c r="J43" s="37"/>
      <c r="K43" s="37"/>
      <c r="L43" s="39" t="n">
        <f aca="false">IF(N43&gt;0,N43,IF(K43&gt;0,K43,J43))</f>
        <v>0</v>
      </c>
      <c r="M43" s="37"/>
      <c r="N43" s="37"/>
      <c r="O43" s="40" t="n">
        <f aca="false">I43+L43+F43</f>
        <v>0</v>
      </c>
      <c r="P43" s="41" t="n">
        <f aca="false">IF(O43&lt;R$1,S$1,(IF(O43&lt;R$2,S$2,(IF(O43&lt;R$3,S$3,(IF(O43&lt;R$4,S$4,(IF(O43&lt;R$5,S$5,S$6)))))))))</f>
        <v>0</v>
      </c>
      <c r="Q43" s="42"/>
      <c r="R43" s="43"/>
      <c r="S43" s="43"/>
    </row>
    <row r="44" customFormat="false" ht="15.75" hidden="false" customHeight="false" outlineLevel="0" collapsed="false">
      <c r="A44" s="32" t="n">
        <v>36</v>
      </c>
      <c r="B44" s="33" t="s">
        <v>56</v>
      </c>
      <c r="C44" s="32" t="s">
        <v>55</v>
      </c>
      <c r="D44" s="34"/>
      <c r="E44" s="32"/>
      <c r="F44" s="35" t="n">
        <f aca="false">D44+E44</f>
        <v>0</v>
      </c>
      <c r="G44" s="50"/>
      <c r="H44" s="37"/>
      <c r="I44" s="38" t="n">
        <f aca="false">IF(M44&gt;0,M44,IF(H44&gt;0,H44,G44))</f>
        <v>0</v>
      </c>
      <c r="J44" s="37"/>
      <c r="K44" s="37"/>
      <c r="L44" s="39" t="n">
        <f aca="false">IF(N44&gt;0,N44,IF(K44&gt;0,K44,J44))</f>
        <v>0</v>
      </c>
      <c r="M44" s="37"/>
      <c r="N44" s="37"/>
      <c r="O44" s="40" t="n">
        <f aca="false">I44+L44+F44</f>
        <v>0</v>
      </c>
      <c r="P44" s="41" t="n">
        <f aca="false">IF(O44&lt;R$1,S$1,(IF(O44&lt;R$2,S$2,(IF(O44&lt;R$3,S$3,(IF(O44&lt;R$4,S$4,(IF(O44&lt;R$5,S$5,S$6)))))))))</f>
        <v>0</v>
      </c>
      <c r="Q44" s="42"/>
    </row>
    <row r="45" customFormat="false" ht="15.75" hidden="false" customHeight="false" outlineLevel="0" collapsed="false">
      <c r="A45" s="32" t="n">
        <v>37</v>
      </c>
      <c r="B45" s="33" t="s">
        <v>57</v>
      </c>
      <c r="C45" s="32" t="s">
        <v>55</v>
      </c>
      <c r="D45" s="34" t="n">
        <v>9</v>
      </c>
      <c r="E45" s="32" t="n">
        <v>8</v>
      </c>
      <c r="F45" s="35" t="n">
        <f aca="false">D45+E45</f>
        <v>17</v>
      </c>
      <c r="G45" s="47" t="n">
        <v>13</v>
      </c>
      <c r="H45" s="37" t="n">
        <v>22.5</v>
      </c>
      <c r="I45" s="38" t="n">
        <f aca="false">IF(M45&gt;0,M45,IF(H45&gt;0,H45,G45))</f>
        <v>22.5</v>
      </c>
      <c r="J45" s="37" t="n">
        <v>27</v>
      </c>
      <c r="K45" s="37"/>
      <c r="L45" s="39" t="n">
        <f aca="false">IF(N45&gt;0,N45,IF(K45&gt;0,K45,J45))</f>
        <v>27</v>
      </c>
      <c r="M45" s="37"/>
      <c r="N45" s="37"/>
      <c r="O45" s="40" t="n">
        <f aca="false">I45+L45+F45</f>
        <v>66.5</v>
      </c>
      <c r="P45" s="41" t="n">
        <f aca="false">IF(O45&lt;R$1,S$1,(IF(O45&lt;R$2,S$2,(IF(O45&lt;R$3,S$3,(IF(O45&lt;R$4,S$4,(IF(O45&lt;R$5,S$5,S$6)))))))))</f>
        <v>0</v>
      </c>
      <c r="Q45" s="42"/>
      <c r="R45" s="43"/>
      <c r="S45" s="43"/>
    </row>
    <row r="46" customFormat="false" ht="15.75" hidden="false" customHeight="false" outlineLevel="0" collapsed="false">
      <c r="A46" s="32" t="n">
        <v>38</v>
      </c>
      <c r="B46" s="33" t="s">
        <v>58</v>
      </c>
      <c r="C46" s="32" t="s">
        <v>55</v>
      </c>
      <c r="D46" s="34" t="n">
        <v>9</v>
      </c>
      <c r="E46" s="32" t="n">
        <v>8</v>
      </c>
      <c r="F46" s="35" t="n">
        <f aca="false">D46+E46</f>
        <v>17</v>
      </c>
      <c r="G46" s="36" t="n">
        <v>20</v>
      </c>
      <c r="H46" s="37"/>
      <c r="I46" s="38" t="n">
        <f aca="false">IF(M46&gt;0,M46,IF(H46&gt;0,H46,G46))</f>
        <v>20</v>
      </c>
      <c r="J46" s="37" t="n">
        <v>35</v>
      </c>
      <c r="K46" s="37"/>
      <c r="L46" s="39" t="n">
        <f aca="false">IF(N46&gt;0,N46,IF(K46&gt;0,K46,J46))</f>
        <v>35</v>
      </c>
      <c r="M46" s="37"/>
      <c r="N46" s="37"/>
      <c r="O46" s="40" t="n">
        <f aca="false">I46+L46+F46</f>
        <v>72</v>
      </c>
      <c r="P46" s="41" t="n">
        <f aca="false">IF(O46&lt;R$1,S$1,(IF(O46&lt;R$2,S$2,(IF(O46&lt;R$3,S$3,(IF(O46&lt;R$4,S$4,(IF(O46&lt;R$5,S$5,S$6)))))))))</f>
        <v>0</v>
      </c>
      <c r="Q46" s="42"/>
      <c r="R46" s="43"/>
      <c r="S46" s="43"/>
    </row>
    <row r="47" customFormat="false" ht="15.75" hidden="false" customHeight="false" outlineLevel="0" collapsed="false">
      <c r="A47" s="32" t="n">
        <v>39</v>
      </c>
      <c r="B47" s="33" t="s">
        <v>59</v>
      </c>
      <c r="C47" s="32" t="s">
        <v>55</v>
      </c>
      <c r="D47" s="34" t="n">
        <v>10</v>
      </c>
      <c r="E47" s="32" t="n">
        <v>8.5</v>
      </c>
      <c r="F47" s="35" t="n">
        <f aca="false">D47+E47</f>
        <v>18.5</v>
      </c>
      <c r="G47" s="47" t="n">
        <v>27</v>
      </c>
      <c r="H47" s="37"/>
      <c r="I47" s="38" t="n">
        <f aca="false">IF(M47&gt;0,M47,IF(H47&gt;0,H47,G47))</f>
        <v>27</v>
      </c>
      <c r="J47" s="37" t="n">
        <v>35.5</v>
      </c>
      <c r="K47" s="37"/>
      <c r="L47" s="39" t="n">
        <f aca="false">IF(N47&gt;0,N47,IF(K47&gt;0,K47,J47))</f>
        <v>35.5</v>
      </c>
      <c r="M47" s="37"/>
      <c r="N47" s="37"/>
      <c r="O47" s="40" t="n">
        <f aca="false">I47+L47+F47</f>
        <v>81</v>
      </c>
      <c r="P47" s="41" t="n">
        <f aca="false">IF(O47&lt;R$1,S$1,(IF(O47&lt;R$2,S$2,(IF(O47&lt;R$3,S$3,(IF(O47&lt;R$4,S$4,(IF(O47&lt;R$5,S$5,S$6)))))))))</f>
        <v>0</v>
      </c>
      <c r="Q47" s="42"/>
    </row>
    <row r="48" customFormat="false" ht="15.75" hidden="false" customHeight="false" outlineLevel="0" collapsed="false">
      <c r="A48" s="32" t="n">
        <v>40</v>
      </c>
      <c r="B48" s="33" t="s">
        <v>60</v>
      </c>
      <c r="C48" s="32" t="s">
        <v>55</v>
      </c>
      <c r="D48" s="34" t="n">
        <v>9</v>
      </c>
      <c r="E48" s="32" t="n">
        <v>8</v>
      </c>
      <c r="F48" s="35" t="n">
        <f aca="false">D48+E48</f>
        <v>17</v>
      </c>
      <c r="G48" s="36" t="n">
        <v>19.5</v>
      </c>
      <c r="H48" s="37"/>
      <c r="I48" s="38" t="n">
        <f aca="false">IF(M48&gt;0,M48,IF(H48&gt;0,H48,G48))</f>
        <v>19.5</v>
      </c>
      <c r="J48" s="37" t="n">
        <v>24</v>
      </c>
      <c r="K48" s="37"/>
      <c r="L48" s="39" t="n">
        <f aca="false">IF(N48&gt;0,N48,IF(K48&gt;0,K48,J48))</f>
        <v>24</v>
      </c>
      <c r="M48" s="37"/>
      <c r="N48" s="37"/>
      <c r="O48" s="40" t="n">
        <f aca="false">I48+L48+F48</f>
        <v>60.5</v>
      </c>
      <c r="P48" s="41" t="n">
        <f aca="false">IF(O48&lt;R$1,S$1,(IF(O48&lt;R$2,S$2,(IF(O48&lt;R$3,S$3,(IF(O48&lt;R$4,S$4,(IF(O48&lt;R$5,S$5,S$6)))))))))</f>
        <v>0</v>
      </c>
      <c r="Q48" s="42"/>
    </row>
    <row r="49" customFormat="false" ht="15.75" hidden="false" customHeight="false" outlineLevel="0" collapsed="false">
      <c r="A49" s="32" t="n">
        <v>41</v>
      </c>
      <c r="B49" s="33" t="s">
        <v>61</v>
      </c>
      <c r="C49" s="32" t="s">
        <v>55</v>
      </c>
      <c r="D49" s="34" t="n">
        <v>9</v>
      </c>
      <c r="E49" s="32" t="n">
        <v>8</v>
      </c>
      <c r="F49" s="35" t="n">
        <f aca="false">D49+E49</f>
        <v>17</v>
      </c>
      <c r="G49" s="36" t="n">
        <v>24</v>
      </c>
      <c r="H49" s="37"/>
      <c r="I49" s="38" t="n">
        <f aca="false">IF(M49&gt;0,M49,IF(H49&gt;0,H49,G49))</f>
        <v>24</v>
      </c>
      <c r="J49" s="37" t="n">
        <v>24</v>
      </c>
      <c r="K49" s="37"/>
      <c r="L49" s="39" t="n">
        <f aca="false">IF(N49&gt;0,N49,IF(K49&gt;0,K49,J49))</f>
        <v>24</v>
      </c>
      <c r="M49" s="37"/>
      <c r="N49" s="37"/>
      <c r="O49" s="40" t="n">
        <f aca="false">I49+L49+F49</f>
        <v>65</v>
      </c>
      <c r="P49" s="41" t="n">
        <f aca="false">IF(O49&lt;R$1,S$1,(IF(O49&lt;R$2,S$2,(IF(O49&lt;R$3,S$3,(IF(O49&lt;R$4,S$4,(IF(O49&lt;R$5,S$5,S$6)))))))))</f>
        <v>0</v>
      </c>
      <c r="Q49" s="42"/>
    </row>
    <row r="50" customFormat="false" ht="15.75" hidden="false" customHeight="false" outlineLevel="0" collapsed="false">
      <c r="A50" s="32" t="n">
        <v>43</v>
      </c>
      <c r="B50" s="33" t="s">
        <v>62</v>
      </c>
      <c r="C50" s="32" t="s">
        <v>55</v>
      </c>
      <c r="D50" s="34"/>
      <c r="E50" s="32"/>
      <c r="F50" s="35" t="n">
        <f aca="false">D50+E50</f>
        <v>0</v>
      </c>
      <c r="G50" s="47"/>
      <c r="H50" s="37"/>
      <c r="I50" s="38" t="n">
        <f aca="false">IF(M50&gt;0,M50,IF(H50&gt;0,H50,G50))</f>
        <v>0</v>
      </c>
      <c r="J50" s="37"/>
      <c r="K50" s="37"/>
      <c r="L50" s="39" t="n">
        <f aca="false">IF(N50&gt;0,N50,IF(K50&gt;0,K50,J50))</f>
        <v>0</v>
      </c>
      <c r="M50" s="37"/>
      <c r="N50" s="37"/>
      <c r="O50" s="40" t="n">
        <f aca="false">I50+L50+F50</f>
        <v>0</v>
      </c>
      <c r="P50" s="41" t="n">
        <f aca="false">IF(O50&lt;R$1,S$1,(IF(O50&lt;R$2,S$2,(IF(O50&lt;R$3,S$3,(IF(O50&lt;R$4,S$4,(IF(O50&lt;R$5,S$5,S$6)))))))))</f>
        <v>0</v>
      </c>
      <c r="Q50" s="42"/>
    </row>
    <row r="51" customFormat="false" ht="15.75" hidden="false" customHeight="false" outlineLevel="0" collapsed="false">
      <c r="A51" s="32" t="n">
        <v>44</v>
      </c>
      <c r="B51" s="33" t="s">
        <v>63</v>
      </c>
      <c r="C51" s="32" t="s">
        <v>55</v>
      </c>
      <c r="D51" s="34" t="n">
        <v>4.5</v>
      </c>
      <c r="E51" s="32" t="n">
        <v>8</v>
      </c>
      <c r="F51" s="35" t="n">
        <f aca="false">D51+E51</f>
        <v>12.5</v>
      </c>
      <c r="G51" s="47" t="n">
        <v>25</v>
      </c>
      <c r="H51" s="37"/>
      <c r="I51" s="38" t="n">
        <f aca="false">IF(M51&gt;0,M51,IF(H51&gt;0,H51,G51))</f>
        <v>25</v>
      </c>
      <c r="J51" s="37" t="n">
        <v>24</v>
      </c>
      <c r="K51" s="37"/>
      <c r="L51" s="39" t="n">
        <f aca="false">IF(N51&gt;0,N51,IF(K51&gt;0,K51,J51))</f>
        <v>24</v>
      </c>
      <c r="M51" s="37"/>
      <c r="N51" s="37"/>
      <c r="O51" s="40" t="n">
        <f aca="false">I51+L51+F51</f>
        <v>61.5</v>
      </c>
      <c r="P51" s="41" t="n">
        <f aca="false">IF(O51&lt;R$1,S$1,(IF(O51&lt;R$2,S$2,(IF(O51&lt;R$3,S$3,(IF(O51&lt;R$4,S$4,(IF(O51&lt;R$5,S$5,S$6)))))))))</f>
        <v>0</v>
      </c>
      <c r="Q51" s="42"/>
    </row>
    <row r="52" customFormat="false" ht="15.75" hidden="false" customHeight="false" outlineLevel="0" collapsed="false">
      <c r="A52" s="32" t="n">
        <v>45</v>
      </c>
      <c r="B52" s="33" t="s">
        <v>64</v>
      </c>
      <c r="C52" s="32" t="s">
        <v>55</v>
      </c>
      <c r="D52" s="34" t="n">
        <v>9</v>
      </c>
      <c r="E52" s="32" t="n">
        <v>8</v>
      </c>
      <c r="F52" s="35" t="n">
        <f aca="false">D52+E52</f>
        <v>17</v>
      </c>
      <c r="G52" s="47" t="n">
        <v>22</v>
      </c>
      <c r="H52" s="37"/>
      <c r="I52" s="38" t="n">
        <f aca="false">IF(M52&gt;0,M52,IF(H52&gt;0,H52,G52))</f>
        <v>22</v>
      </c>
      <c r="J52" s="37" t="n">
        <v>38</v>
      </c>
      <c r="K52" s="37"/>
      <c r="L52" s="39" t="n">
        <f aca="false">IF(N52&gt;0,N52,IF(K52&gt;0,K52,J52))</f>
        <v>38</v>
      </c>
      <c r="M52" s="37"/>
      <c r="N52" s="37"/>
      <c r="O52" s="40" t="n">
        <f aca="false">I52+L52+F52</f>
        <v>77</v>
      </c>
      <c r="P52" s="41" t="n">
        <f aca="false">IF(O52&lt;R$1,S$1,(IF(O52&lt;R$2,S$2,(IF(O52&lt;R$3,S$3,(IF(O52&lt;R$4,S$4,(IF(O52&lt;R$5,S$5,S$6)))))))))</f>
        <v>0</v>
      </c>
      <c r="Q52" s="42"/>
    </row>
    <row r="53" customFormat="false" ht="15.75" hidden="false" customHeight="false" outlineLevel="0" collapsed="false">
      <c r="A53" s="32" t="n">
        <v>46</v>
      </c>
      <c r="B53" s="33" t="s">
        <v>65</v>
      </c>
      <c r="C53" s="32" t="s">
        <v>55</v>
      </c>
      <c r="D53" s="34" t="n">
        <v>10</v>
      </c>
      <c r="E53" s="32" t="n">
        <v>8.5</v>
      </c>
      <c r="F53" s="35" t="n">
        <f aca="false">D53+E53</f>
        <v>18.5</v>
      </c>
      <c r="G53" s="47" t="n">
        <v>26</v>
      </c>
      <c r="H53" s="37"/>
      <c r="I53" s="38" t="n">
        <f aca="false">IF(M53&gt;0,M53,IF(H53&gt;0,H53,G53))</f>
        <v>26</v>
      </c>
      <c r="J53" s="37" t="n">
        <v>26</v>
      </c>
      <c r="K53" s="37"/>
      <c r="L53" s="39" t="n">
        <f aca="false">IF(N53&gt;0,N53,IF(K53&gt;0,K53,J53))</f>
        <v>26</v>
      </c>
      <c r="M53" s="37"/>
      <c r="N53" s="37"/>
      <c r="O53" s="40" t="n">
        <f aca="false">I53+L53+F53</f>
        <v>70.5</v>
      </c>
      <c r="P53" s="41" t="n">
        <f aca="false">IF(O53&lt;R$1,S$1,(IF(O53&lt;R$2,S$2,(IF(O53&lt;R$3,S$3,(IF(O53&lt;R$4,S$4,(IF(O53&lt;R$5,S$5,S$6)))))))))</f>
        <v>0</v>
      </c>
      <c r="Q53" s="42"/>
    </row>
    <row r="54" customFormat="false" ht="15.75" hidden="false" customHeight="false" outlineLevel="0" collapsed="false">
      <c r="A54" s="32" t="n">
        <v>47</v>
      </c>
      <c r="B54" s="33" t="s">
        <v>66</v>
      </c>
      <c r="C54" s="32" t="s">
        <v>55</v>
      </c>
      <c r="D54" s="34" t="n">
        <v>4.5</v>
      </c>
      <c r="E54" s="32" t="n">
        <v>8</v>
      </c>
      <c r="F54" s="35" t="n">
        <f aca="false">D54+E54</f>
        <v>12.5</v>
      </c>
      <c r="G54" s="36" t="n">
        <v>20.5</v>
      </c>
      <c r="H54" s="37"/>
      <c r="I54" s="38" t="n">
        <f aca="false">IF(M54&gt;0,M54,IF(H54&gt;0,H54,G54))</f>
        <v>20.5</v>
      </c>
      <c r="J54" s="37" t="n">
        <v>27</v>
      </c>
      <c r="K54" s="37"/>
      <c r="L54" s="39" t="n">
        <f aca="false">IF(N54&gt;0,N54,IF(K54&gt;0,K54,J54))</f>
        <v>27</v>
      </c>
      <c r="M54" s="37"/>
      <c r="N54" s="37"/>
      <c r="O54" s="40" t="n">
        <f aca="false">I54+L54+F54</f>
        <v>60</v>
      </c>
      <c r="P54" s="41" t="n">
        <f aca="false">IF(O54&lt;R$1,S$1,(IF(O54&lt;R$2,S$2,(IF(O54&lt;R$3,S$3,(IF(O54&lt;R$4,S$4,(IF(O54&lt;R$5,S$5,S$6)))))))))</f>
        <v>0</v>
      </c>
      <c r="Q54" s="42"/>
    </row>
    <row r="55" customFormat="false" ht="15.75" hidden="false" customHeight="false" outlineLevel="0" collapsed="false">
      <c r="A55" s="32" t="n">
        <v>48</v>
      </c>
      <c r="B55" s="33" t="s">
        <v>67</v>
      </c>
      <c r="C55" s="32" t="s">
        <v>55</v>
      </c>
      <c r="D55" s="34" t="n">
        <v>9</v>
      </c>
      <c r="E55" s="32" t="n">
        <v>8</v>
      </c>
      <c r="F55" s="35" t="n">
        <f aca="false">D55+E55</f>
        <v>17</v>
      </c>
      <c r="G55" s="36" t="n">
        <v>21.5</v>
      </c>
      <c r="H55" s="37"/>
      <c r="I55" s="38" t="n">
        <f aca="false">IF(M55&gt;0,M55,IF(H55&gt;0,H55,G55))</f>
        <v>21.5</v>
      </c>
      <c r="J55" s="37" t="n">
        <v>22.5</v>
      </c>
      <c r="K55" s="37"/>
      <c r="L55" s="39" t="n">
        <f aca="false">IF(N55&gt;0,N55,IF(K55&gt;0,K55,J55))</f>
        <v>22.5</v>
      </c>
      <c r="M55" s="37"/>
      <c r="N55" s="37"/>
      <c r="O55" s="40" t="n">
        <f aca="false">I55+L55+F55</f>
        <v>61</v>
      </c>
      <c r="P55" s="41" t="n">
        <f aca="false">IF(O55&lt;R$1,S$1,(IF(O55&lt;R$2,S$2,(IF(O55&lt;R$3,S$3,(IF(O55&lt;R$4,S$4,(IF(O55&lt;R$5,S$5,S$6)))))))))</f>
        <v>0</v>
      </c>
      <c r="Q55" s="42"/>
      <c r="R55" s="43"/>
      <c r="S55" s="43"/>
    </row>
    <row r="56" customFormat="false" ht="15.75" hidden="false" customHeight="false" outlineLevel="0" collapsed="false">
      <c r="A56" s="32" t="n">
        <v>49</v>
      </c>
      <c r="B56" s="33" t="s">
        <v>68</v>
      </c>
      <c r="C56" s="32" t="s">
        <v>55</v>
      </c>
      <c r="D56" s="34" t="n">
        <v>9</v>
      </c>
      <c r="E56" s="32" t="n">
        <v>8</v>
      </c>
      <c r="F56" s="35" t="n">
        <f aca="false">D56+E56</f>
        <v>17</v>
      </c>
      <c r="G56" s="36"/>
      <c r="H56" s="37" t="n">
        <v>14</v>
      </c>
      <c r="I56" s="38" t="n">
        <f aca="false">IF(M56&gt;0,M56,IF(H56&gt;0,H56,G56))</f>
        <v>14</v>
      </c>
      <c r="J56" s="37" t="n">
        <v>20</v>
      </c>
      <c r="K56" s="37"/>
      <c r="L56" s="39" t="n">
        <f aca="false">IF(N56&gt;0,N56,IF(K56&gt;0,K56,J56))</f>
        <v>20</v>
      </c>
      <c r="M56" s="37"/>
      <c r="N56" s="37"/>
      <c r="O56" s="40" t="n">
        <f aca="false">I56+L56+F56</f>
        <v>51</v>
      </c>
      <c r="P56" s="41" t="n">
        <f aca="false">IF(O56&lt;R$1,S$1,(IF(O56&lt;R$2,S$2,(IF(O56&lt;R$3,S$3,(IF(O56&lt;R$4,S$4,(IF(O56&lt;R$5,S$5,S$6)))))))))</f>
        <v>0</v>
      </c>
      <c r="Q56" s="42"/>
      <c r="R56" s="43"/>
      <c r="S56" s="43"/>
    </row>
    <row r="57" customFormat="false" ht="15.75" hidden="false" customHeight="false" outlineLevel="0" collapsed="false">
      <c r="A57" s="32" t="n">
        <v>50</v>
      </c>
      <c r="B57" s="33" t="s">
        <v>69</v>
      </c>
      <c r="C57" s="32" t="s">
        <v>55</v>
      </c>
      <c r="D57" s="34"/>
      <c r="E57" s="32"/>
      <c r="F57" s="35" t="n">
        <f aca="false">D57+E57</f>
        <v>0</v>
      </c>
      <c r="G57" s="36"/>
      <c r="H57" s="37"/>
      <c r="I57" s="38" t="n">
        <f aca="false">IF(M57&gt;0,M57,IF(H57&gt;0,H57,G57))</f>
        <v>0</v>
      </c>
      <c r="J57" s="37"/>
      <c r="K57" s="37"/>
      <c r="L57" s="39" t="n">
        <f aca="false">IF(N57&gt;0,N57,IF(K57&gt;0,K57,J57))</f>
        <v>0</v>
      </c>
      <c r="M57" s="37"/>
      <c r="N57" s="37"/>
      <c r="O57" s="40" t="n">
        <f aca="false">I57+L57+F57</f>
        <v>0</v>
      </c>
      <c r="P57" s="41" t="n">
        <f aca="false">IF(O57&lt;R$1,S$1,(IF(O57&lt;R$2,S$2,(IF(O57&lt;R$3,S$3,(IF(O57&lt;R$4,S$4,(IF(O57&lt;R$5,S$5,S$6)))))))))</f>
        <v>0</v>
      </c>
      <c r="Q57" s="42"/>
    </row>
    <row r="58" customFormat="false" ht="15.75" hidden="false" customHeight="false" outlineLevel="0" collapsed="false">
      <c r="A58" s="32" t="n">
        <v>51</v>
      </c>
      <c r="B58" s="33" t="s">
        <v>70</v>
      </c>
      <c r="C58" s="32" t="s">
        <v>55</v>
      </c>
      <c r="D58" s="34" t="n">
        <v>9</v>
      </c>
      <c r="E58" s="32" t="n">
        <v>8</v>
      </c>
      <c r="F58" s="35" t="n">
        <f aca="false">D58+E58</f>
        <v>17</v>
      </c>
      <c r="G58" s="36" t="n">
        <v>25</v>
      </c>
      <c r="H58" s="37"/>
      <c r="I58" s="38" t="n">
        <f aca="false">IF(M58&gt;0,M58,IF(H58&gt;0,H58,G58))</f>
        <v>25</v>
      </c>
      <c r="J58" s="37" t="n">
        <v>25</v>
      </c>
      <c r="K58" s="37"/>
      <c r="L58" s="39" t="n">
        <f aca="false">IF(N58&gt;0,N58,IF(K58&gt;0,K58,J58))</f>
        <v>25</v>
      </c>
      <c r="M58" s="37"/>
      <c r="N58" s="37"/>
      <c r="O58" s="40" t="n">
        <f aca="false">I58+L58+F58</f>
        <v>67</v>
      </c>
      <c r="P58" s="41" t="n">
        <f aca="false">IF(O58&lt;R$1,S$1,(IF(O58&lt;R$2,S$2,(IF(O58&lt;R$3,S$3,(IF(O58&lt;R$4,S$4,(IF(O58&lt;R$5,S$5,S$6)))))))))</f>
        <v>0</v>
      </c>
      <c r="Q58" s="42"/>
    </row>
    <row r="59" customFormat="false" ht="15.75" hidden="false" customHeight="false" outlineLevel="0" collapsed="false">
      <c r="A59" s="32" t="n">
        <v>52</v>
      </c>
      <c r="B59" s="33" t="s">
        <v>71</v>
      </c>
      <c r="C59" s="32" t="s">
        <v>55</v>
      </c>
      <c r="D59" s="34" t="n">
        <v>4.5</v>
      </c>
      <c r="E59" s="32" t="n">
        <v>8</v>
      </c>
      <c r="F59" s="35" t="n">
        <f aca="false">D59+E59</f>
        <v>12.5</v>
      </c>
      <c r="G59" s="47" t="n">
        <v>19.5</v>
      </c>
      <c r="H59" s="37"/>
      <c r="I59" s="38" t="n">
        <f aca="false">IF(M59&gt;0,M59,IF(H59&gt;0,H59,G59))</f>
        <v>19.5</v>
      </c>
      <c r="J59" s="37" t="n">
        <v>23</v>
      </c>
      <c r="K59" s="37"/>
      <c r="L59" s="39" t="n">
        <f aca="false">IF(N59&gt;0,N59,IF(K59&gt;0,K59,J59))</f>
        <v>23</v>
      </c>
      <c r="M59" s="37"/>
      <c r="N59" s="37"/>
      <c r="O59" s="40" t="n">
        <f aca="false">I59+L59+F59</f>
        <v>55</v>
      </c>
      <c r="P59" s="41" t="n">
        <f aca="false">IF(O59&lt;R$1,S$1,(IF(O59&lt;R$2,S$2,(IF(O59&lt;R$3,S$3,(IF(O59&lt;R$4,S$4,(IF(O59&lt;R$5,S$5,S$6)))))))))</f>
        <v>0</v>
      </c>
      <c r="Q59" s="42"/>
    </row>
    <row r="60" customFormat="false" ht="15.75" hidden="false" customHeight="false" outlineLevel="0" collapsed="false">
      <c r="A60" s="32" t="n">
        <v>53</v>
      </c>
      <c r="B60" s="33" t="s">
        <v>72</v>
      </c>
      <c r="C60" s="32" t="s">
        <v>55</v>
      </c>
      <c r="D60" s="34" t="n">
        <v>4.5</v>
      </c>
      <c r="E60" s="32" t="n">
        <v>8</v>
      </c>
      <c r="F60" s="35" t="n">
        <f aca="false">D60+E60</f>
        <v>12.5</v>
      </c>
      <c r="G60" s="47" t="n">
        <v>24.5</v>
      </c>
      <c r="H60" s="37"/>
      <c r="I60" s="38" t="n">
        <f aca="false">IF(M60&gt;0,M60,IF(H60&gt;0,H60,G60))</f>
        <v>24.5</v>
      </c>
      <c r="J60" s="37"/>
      <c r="K60" s="37"/>
      <c r="L60" s="39" t="n">
        <f aca="false">IF(N60&gt;0,N60,IF(K60&gt;0,K60,J60))</f>
        <v>0</v>
      </c>
      <c r="M60" s="37"/>
      <c r="N60" s="37"/>
      <c r="O60" s="40" t="n">
        <f aca="false">I60+L60+F60</f>
        <v>37</v>
      </c>
      <c r="P60" s="41" t="n">
        <f aca="false">IF(O60&lt;R$1,S$1,(IF(O60&lt;R$2,S$2,(IF(O60&lt;R$3,S$3,(IF(O60&lt;R$4,S$4,(IF(O60&lt;R$5,S$5,S$6)))))))))</f>
        <v>0</v>
      </c>
      <c r="Q60" s="42"/>
    </row>
    <row r="61" customFormat="false" ht="15.75" hidden="false" customHeight="false" outlineLevel="0" collapsed="false">
      <c r="A61" s="32" t="n">
        <v>54</v>
      </c>
      <c r="B61" s="33" t="s">
        <v>73</v>
      </c>
      <c r="C61" s="32" t="s">
        <v>55</v>
      </c>
      <c r="D61" s="34" t="n">
        <v>4.5</v>
      </c>
      <c r="E61" s="32" t="n">
        <v>8</v>
      </c>
      <c r="F61" s="35" t="n">
        <f aca="false">D61+E61</f>
        <v>12.5</v>
      </c>
      <c r="G61" s="47" t="n">
        <v>20</v>
      </c>
      <c r="H61" s="37"/>
      <c r="I61" s="38" t="n">
        <f aca="false">IF(M61&gt;0,M61,IF(H61&gt;0,H61,G61))</f>
        <v>20</v>
      </c>
      <c r="J61" s="37" t="n">
        <v>32</v>
      </c>
      <c r="K61" s="37"/>
      <c r="L61" s="39" t="n">
        <f aca="false">IF(N61&gt;0,N61,IF(K61&gt;0,K61,J61))</f>
        <v>32</v>
      </c>
      <c r="M61" s="37"/>
      <c r="N61" s="37"/>
      <c r="O61" s="40" t="n">
        <f aca="false">I61+L61+F61</f>
        <v>64.5</v>
      </c>
      <c r="P61" s="41" t="n">
        <f aca="false">IF(O61&lt;R$1,S$1,(IF(O61&lt;R$2,S$2,(IF(O61&lt;R$3,S$3,(IF(O61&lt;R$4,S$4,(IF(O61&lt;R$5,S$5,S$6)))))))))</f>
        <v>0</v>
      </c>
      <c r="Q61" s="42"/>
    </row>
    <row r="62" customFormat="false" ht="15.75" hidden="false" customHeight="false" outlineLevel="0" collapsed="false">
      <c r="A62" s="32" t="n">
        <v>55</v>
      </c>
      <c r="B62" s="33" t="s">
        <v>74</v>
      </c>
      <c r="C62" s="32" t="s">
        <v>55</v>
      </c>
      <c r="D62" s="34" t="n">
        <v>4.5</v>
      </c>
      <c r="E62" s="32" t="n">
        <v>8</v>
      </c>
      <c r="F62" s="35" t="n">
        <f aca="false">D62+E62</f>
        <v>12.5</v>
      </c>
      <c r="G62" s="47"/>
      <c r="H62" s="37" t="n">
        <v>15.5</v>
      </c>
      <c r="I62" s="38" t="n">
        <f aca="false">IF(M62&gt;0,M62,IF(H62&gt;0,H62,G62))</f>
        <v>15.5</v>
      </c>
      <c r="J62" s="37" t="n">
        <v>26</v>
      </c>
      <c r="K62" s="37"/>
      <c r="L62" s="39" t="n">
        <f aca="false">IF(N62&gt;0,N62,IF(K62&gt;0,K62,J62))</f>
        <v>26</v>
      </c>
      <c r="M62" s="37"/>
      <c r="N62" s="37"/>
      <c r="O62" s="40" t="n">
        <f aca="false">I62+L62+F62</f>
        <v>54</v>
      </c>
      <c r="P62" s="41" t="n">
        <f aca="false">IF(O62&lt;R$1,S$1,(IF(O62&lt;R$2,S$2,(IF(O62&lt;R$3,S$3,(IF(O62&lt;R$4,S$4,(IF(O62&lt;R$5,S$5,S$6)))))))))</f>
        <v>0</v>
      </c>
      <c r="Q62" s="42"/>
    </row>
    <row r="63" customFormat="false" ht="15.75" hidden="false" customHeight="false" outlineLevel="0" collapsed="false">
      <c r="A63" s="32" t="n">
        <v>56</v>
      </c>
      <c r="B63" s="33" t="s">
        <v>75</v>
      </c>
      <c r="C63" s="32" t="s">
        <v>55</v>
      </c>
      <c r="D63" s="34" t="n">
        <v>4.5</v>
      </c>
      <c r="E63" s="32" t="n">
        <v>8</v>
      </c>
      <c r="F63" s="35" t="n">
        <f aca="false">D63+E63</f>
        <v>12.5</v>
      </c>
      <c r="G63" s="47" t="n">
        <v>24</v>
      </c>
      <c r="H63" s="37"/>
      <c r="I63" s="38" t="n">
        <f aca="false">IF(M63&gt;0,M63,IF(H63&gt;0,H63,G63))</f>
        <v>24</v>
      </c>
      <c r="J63" s="37"/>
      <c r="K63" s="37"/>
      <c r="L63" s="39" t="n">
        <f aca="false">IF(N63&gt;0,N63,IF(K63&gt;0,K63,J63))</f>
        <v>0</v>
      </c>
      <c r="M63" s="37"/>
      <c r="N63" s="37"/>
      <c r="O63" s="40" t="n">
        <f aca="false">I63+L63+F63</f>
        <v>36.5</v>
      </c>
      <c r="P63" s="41" t="n">
        <f aca="false">IF(O63&lt;R$1,S$1,(IF(O63&lt;R$2,S$2,(IF(O63&lt;R$3,S$3,(IF(O63&lt;R$4,S$4,(IF(O63&lt;R$5,S$5,S$6)))))))))</f>
        <v>0</v>
      </c>
      <c r="Q63" s="42"/>
    </row>
    <row r="64" customFormat="false" ht="15.75" hidden="false" customHeight="false" outlineLevel="0" collapsed="false">
      <c r="A64" s="32" t="n">
        <v>57</v>
      </c>
      <c r="B64" s="33" t="s">
        <v>76</v>
      </c>
      <c r="C64" s="32" t="s">
        <v>55</v>
      </c>
      <c r="D64" s="34" t="n">
        <v>4.5</v>
      </c>
      <c r="E64" s="32" t="n">
        <v>8</v>
      </c>
      <c r="F64" s="35" t="n">
        <f aca="false">D64+E64</f>
        <v>12.5</v>
      </c>
      <c r="G64" s="47" t="n">
        <v>19.5</v>
      </c>
      <c r="H64" s="37"/>
      <c r="I64" s="38" t="n">
        <f aca="false">IF(M64&gt;0,M64,IF(H64&gt;0,H64,G64))</f>
        <v>19.5</v>
      </c>
      <c r="J64" s="37" t="n">
        <v>30</v>
      </c>
      <c r="K64" s="37"/>
      <c r="L64" s="39" t="n">
        <f aca="false">IF(N64&gt;0,N64,IF(K64&gt;0,K64,J64))</f>
        <v>30</v>
      </c>
      <c r="M64" s="37"/>
      <c r="N64" s="37"/>
      <c r="O64" s="40" t="n">
        <f aca="false">I64+L64+F64</f>
        <v>62</v>
      </c>
      <c r="P64" s="41" t="n">
        <f aca="false">IF(O64&lt;R$1,S$1,(IF(O64&lt;R$2,S$2,(IF(O64&lt;R$3,S$3,(IF(O64&lt;R$4,S$4,(IF(O64&lt;R$5,S$5,S$6)))))))))</f>
        <v>0</v>
      </c>
      <c r="Q64" s="42"/>
    </row>
    <row r="65" customFormat="false" ht="15.75" hidden="false" customHeight="false" outlineLevel="0" collapsed="false">
      <c r="A65" s="32" t="n">
        <v>58</v>
      </c>
      <c r="B65" s="33" t="s">
        <v>77</v>
      </c>
      <c r="C65" s="32" t="s">
        <v>55</v>
      </c>
      <c r="D65" s="34"/>
      <c r="E65" s="32"/>
      <c r="F65" s="35" t="n">
        <f aca="false">D65+E65</f>
        <v>0</v>
      </c>
      <c r="G65" s="47" t="n">
        <v>17</v>
      </c>
      <c r="H65" s="37"/>
      <c r="I65" s="38" t="n">
        <f aca="false">IF(M65&gt;0,M65,IF(H65&gt;0,H65,G65))</f>
        <v>17</v>
      </c>
      <c r="J65" s="37"/>
      <c r="K65" s="37"/>
      <c r="L65" s="39" t="n">
        <f aca="false">IF(N65&gt;0,N65,IF(K65&gt;0,K65,J65))</f>
        <v>0</v>
      </c>
      <c r="M65" s="37"/>
      <c r="N65" s="37"/>
      <c r="O65" s="40" t="n">
        <f aca="false">I65+L65+F65</f>
        <v>17</v>
      </c>
      <c r="P65" s="41" t="n">
        <f aca="false">IF(O65&lt;R$1,S$1,(IF(O65&lt;R$2,S$2,(IF(O65&lt;R$3,S$3,(IF(O65&lt;R$4,S$4,(IF(O65&lt;R$5,S$5,S$6)))))))))</f>
        <v>0</v>
      </c>
      <c r="Q65" s="42"/>
    </row>
    <row r="66" customFormat="false" ht="15.75" hidden="false" customHeight="false" outlineLevel="0" collapsed="false">
      <c r="A66" s="32" t="n">
        <v>59</v>
      </c>
      <c r="B66" s="33" t="s">
        <v>78</v>
      </c>
      <c r="C66" s="32" t="s">
        <v>55</v>
      </c>
      <c r="D66" s="34" t="n">
        <v>4.5</v>
      </c>
      <c r="E66" s="32" t="n">
        <v>8</v>
      </c>
      <c r="F66" s="35" t="n">
        <f aca="false">D66+E66</f>
        <v>12.5</v>
      </c>
      <c r="G66" s="47"/>
      <c r="H66" s="37" t="n">
        <v>3</v>
      </c>
      <c r="I66" s="38" t="n">
        <f aca="false">IF(M66&gt;0,M66,IF(H66&gt;0,H66,G66))</f>
        <v>3</v>
      </c>
      <c r="J66" s="37"/>
      <c r="K66" s="37"/>
      <c r="L66" s="39" t="n">
        <f aca="false">IF(N66&gt;0,N66,IF(K66&gt;0,K66,J66))</f>
        <v>0</v>
      </c>
      <c r="M66" s="37"/>
      <c r="N66" s="37"/>
      <c r="O66" s="40" t="n">
        <f aca="false">I66+L66+F66</f>
        <v>15.5</v>
      </c>
      <c r="P66" s="41" t="n">
        <f aca="false">IF(O66&lt;R$1,S$1,(IF(O66&lt;R$2,S$2,(IF(O66&lt;R$3,S$3,(IF(O66&lt;R$4,S$4,(IF(O66&lt;R$5,S$5,S$6)))))))))</f>
        <v>0</v>
      </c>
      <c r="Q66" s="42"/>
    </row>
    <row r="67" customFormat="false" ht="15.75" hidden="false" customHeight="false" outlineLevel="0" collapsed="false">
      <c r="A67" s="32" t="n">
        <v>60</v>
      </c>
      <c r="B67" s="33" t="s">
        <v>79</v>
      </c>
      <c r="C67" s="32" t="s">
        <v>55</v>
      </c>
      <c r="D67" s="34"/>
      <c r="E67" s="32"/>
      <c r="F67" s="35" t="n">
        <f aca="false">D67+E67</f>
        <v>0</v>
      </c>
      <c r="G67" s="47" t="n">
        <v>13.5</v>
      </c>
      <c r="H67" s="37"/>
      <c r="I67" s="38" t="n">
        <f aca="false">IF(M67&gt;0,M67,IF(H67&gt;0,H67,G67))</f>
        <v>13.5</v>
      </c>
      <c r="J67" s="37"/>
      <c r="K67" s="37"/>
      <c r="L67" s="39" t="n">
        <f aca="false">IF(N67&gt;0,N67,IF(K67&gt;0,K67,J67))</f>
        <v>0</v>
      </c>
      <c r="M67" s="37"/>
      <c r="N67" s="37"/>
      <c r="O67" s="40" t="n">
        <f aca="false">I67+L67+F67</f>
        <v>13.5</v>
      </c>
      <c r="P67" s="41" t="n">
        <f aca="false">IF(O67&lt;R$1,S$1,(IF(O67&lt;R$2,S$2,(IF(O67&lt;R$3,S$3,(IF(O67&lt;R$4,S$4,(IF(O67&lt;R$5,S$5,S$6)))))))))</f>
        <v>0</v>
      </c>
      <c r="Q67" s="42"/>
    </row>
    <row r="68" customFormat="false" ht="15.75" hidden="false" customHeight="false" outlineLevel="0" collapsed="false">
      <c r="A68" s="32" t="n">
        <v>61</v>
      </c>
      <c r="B68" s="33" t="s">
        <v>80</v>
      </c>
      <c r="C68" s="32" t="s">
        <v>55</v>
      </c>
      <c r="D68" s="34"/>
      <c r="E68" s="32"/>
      <c r="F68" s="35" t="n">
        <f aca="false">D68+E68</f>
        <v>0</v>
      </c>
      <c r="G68" s="47"/>
      <c r="H68" s="37"/>
      <c r="I68" s="38" t="n">
        <f aca="false">IF(M68&gt;0,M68,IF(H68&gt;0,H68,G68))</f>
        <v>0</v>
      </c>
      <c r="J68" s="37"/>
      <c r="K68" s="37"/>
      <c r="L68" s="39" t="n">
        <f aca="false">IF(N68&gt;0,N68,IF(K68&gt;0,K68,J68))</f>
        <v>0</v>
      </c>
      <c r="M68" s="37"/>
      <c r="N68" s="37"/>
      <c r="O68" s="40" t="n">
        <f aca="false">I68+L68+F68</f>
        <v>0</v>
      </c>
      <c r="P68" s="41" t="n">
        <f aca="false">IF(O68&lt;R$1,S$1,(IF(O68&lt;R$2,S$2,(IF(O68&lt;R$3,S$3,(IF(O68&lt;R$4,S$4,(IF(O68&lt;R$5,S$5,S$6)))))))))</f>
        <v>0</v>
      </c>
      <c r="Q68" s="42"/>
    </row>
    <row r="69" customFormat="false" ht="15.75" hidden="false" customHeight="false" outlineLevel="0" collapsed="false">
      <c r="A69" s="32" t="n">
        <v>62</v>
      </c>
      <c r="B69" s="33" t="s">
        <v>81</v>
      </c>
      <c r="C69" s="32" t="s">
        <v>55</v>
      </c>
      <c r="D69" s="34" t="n">
        <v>9</v>
      </c>
      <c r="E69" s="32" t="n">
        <v>8</v>
      </c>
      <c r="F69" s="35" t="n">
        <f aca="false">D69+E69</f>
        <v>17</v>
      </c>
      <c r="G69" s="47" t="n">
        <v>18</v>
      </c>
      <c r="H69" s="37"/>
      <c r="I69" s="38" t="n">
        <f aca="false">IF(M69&gt;0,M69,IF(H69&gt;0,H69,G69))</f>
        <v>18</v>
      </c>
      <c r="J69" s="37" t="n">
        <v>24</v>
      </c>
      <c r="K69" s="37"/>
      <c r="L69" s="39" t="n">
        <f aca="false">IF(N69&gt;0,N69,IF(K69&gt;0,K69,J69))</f>
        <v>24</v>
      </c>
      <c r="M69" s="37"/>
      <c r="N69" s="37"/>
      <c r="O69" s="40" t="n">
        <f aca="false">I69+L69+F69</f>
        <v>59</v>
      </c>
      <c r="P69" s="41" t="n">
        <f aca="false">IF(O69&lt;R$1,S$1,(IF(O69&lt;R$2,S$2,(IF(O69&lt;R$3,S$3,(IF(O69&lt;R$4,S$4,(IF(O69&lt;R$5,S$5,S$6)))))))))</f>
        <v>0</v>
      </c>
      <c r="Q69" s="42"/>
    </row>
    <row r="70" customFormat="false" ht="15" hidden="false" customHeight="false" outlineLevel="0" collapsed="false">
      <c r="O70" s="1" t="n">
        <f aca="false">COUNTIF(O10:O69,"&gt;0")</f>
        <v>53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8-01-10T18:16:20Z</cp:lastPrinted>
  <dcterms:modified xsi:type="dcterms:W3CDTF">2022-01-25T13:22:54Z</dcterms:modified>
  <cp:revision>0</cp:revision>
  <dc:subject/>
  <dc:title/>
</cp:coreProperties>
</file>