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/>
      <c r="H9" s="26"/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0</v>
      </c>
      <c r="S9" s="29" t="str">
        <f aca="false">LOOKUP(R9,{0,1,50,60,70,80,90},{" ","F","E","D","C","B","A"})</f>
        <v> 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16</v>
      </c>
      <c r="H10" s="26"/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16</v>
      </c>
      <c r="S10" s="29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/>
      <c r="G11" s="25" t="n">
        <v>18</v>
      </c>
      <c r="H11" s="26"/>
      <c r="I11" s="22"/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18</v>
      </c>
      <c r="S11" s="29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/>
      <c r="G12" s="25" t="n">
        <v>22</v>
      </c>
      <c r="H12" s="26"/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22</v>
      </c>
      <c r="S12" s="29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0</v>
      </c>
      <c r="H13" s="26"/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20</v>
      </c>
      <c r="S13" s="29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0</v>
      </c>
      <c r="H14" s="26"/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20</v>
      </c>
      <c r="S14" s="29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/>
      <c r="G15" s="25" t="n">
        <v>26</v>
      </c>
      <c r="H15" s="26"/>
      <c r="I15" s="22"/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26</v>
      </c>
      <c r="S15" s="29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16</v>
      </c>
      <c r="H16" s="26"/>
      <c r="I16" s="22"/>
      <c r="J16" s="22"/>
      <c r="K16" s="22"/>
      <c r="L16" s="22"/>
      <c r="M16" s="22"/>
      <c r="N16" s="22"/>
      <c r="O16" s="22"/>
      <c r="P16" s="27"/>
      <c r="Q16" s="27"/>
      <c r="R16" s="28" t="n">
        <f aca="false">SUM(E16:Q16)</f>
        <v>16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 t="n">
        <v>30</v>
      </c>
      <c r="H17" s="26"/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30</v>
      </c>
      <c r="S17" s="29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 t="n">
        <v>8</v>
      </c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8</v>
      </c>
      <c r="S18" s="29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/>
      <c r="G19" s="25" t="n">
        <v>22</v>
      </c>
      <c r="H19" s="26"/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22</v>
      </c>
      <c r="S19" s="29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/>
      <c r="G20" s="25" t="n">
        <v>22</v>
      </c>
      <c r="H20" s="26"/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22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 t="n">
        <v>18</v>
      </c>
      <c r="H21" s="26"/>
      <c r="I21" s="22"/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18</v>
      </c>
      <c r="S21" s="29" t="str">
        <f aca="false">LOOKUP(R21,{0,1,50,60,70,80,90},{" ","F","E","D","C","B","A"})</f>
        <v>F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 t="n">
        <v>28</v>
      </c>
      <c r="H22" s="26"/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28</v>
      </c>
      <c r="S22" s="29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 t="n">
        <v>20</v>
      </c>
      <c r="H23" s="26"/>
      <c r="I23" s="22"/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20</v>
      </c>
      <c r="S23" s="29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/>
      <c r="G24" s="25" t="n">
        <v>18</v>
      </c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18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/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 t="n">
        <v>8</v>
      </c>
      <c r="H26" s="26"/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8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/>
      <c r="G27" s="25" t="n">
        <v>8</v>
      </c>
      <c r="H27" s="26"/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8</v>
      </c>
      <c r="S27" s="29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 t="n">
        <v>8</v>
      </c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8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/>
      <c r="G29" s="25" t="n">
        <v>14</v>
      </c>
      <c r="H29" s="26"/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14</v>
      </c>
      <c r="S29" s="29" t="str">
        <f aca="false">LOOKUP(R29,{0,1,50,60,70,80,90},{" ","F","E","D","C","B","A"})</f>
        <v>F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11-16T16:06:37Z</dcterms:modified>
  <cp:revision>0</cp:revision>
  <dc:subject/>
  <dc:title/>
</cp:coreProperties>
</file>