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PRAVO UNUTRASNJEG TRZIS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   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 K</t>
  </si>
  <si>
    <t xml:space="preserve">II K</t>
  </si>
  <si>
    <t xml:space="preserve">I K.P.</t>
  </si>
  <si>
    <t xml:space="preserve">II K.P.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/>
      <c r="L7" s="16"/>
      <c r="M7" s="16"/>
      <c r="N7" s="16"/>
      <c r="O7" s="16"/>
      <c r="P7" s="16"/>
      <c r="Q7" s="16"/>
      <c r="R7" s="14" t="s">
        <v>9</v>
      </c>
      <c r="S7" s="18" t="s">
        <v>10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1</v>
      </c>
      <c r="F8" s="14" t="s">
        <v>12</v>
      </c>
      <c r="G8" s="19" t="s">
        <v>13</v>
      </c>
      <c r="H8" s="20" t="s">
        <v>14</v>
      </c>
      <c r="I8" s="14" t="s">
        <v>15</v>
      </c>
      <c r="J8" s="14" t="s">
        <v>16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 t="n">
        <v>30</v>
      </c>
      <c r="H9" s="26"/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30</v>
      </c>
      <c r="S9" s="29" t="str">
        <f aca="false">LOOKUP(R9,{0,1,50,60,70,80,90},{" ","F","E","D","C","B","A"})</f>
        <v>F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20</v>
      </c>
      <c r="H10" s="26"/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20</v>
      </c>
      <c r="S10" s="29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/>
      <c r="G11" s="25"/>
      <c r="H11" s="26"/>
      <c r="I11" s="22"/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0</v>
      </c>
      <c r="S11" s="29" t="str">
        <f aca="false">LOOKUP(R11,{0,1,50,60,70,80,90},{" ","F","E","D","C","B","A"})</f>
        <v> 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/>
      <c r="G12" s="25" t="n">
        <v>22.5</v>
      </c>
      <c r="H12" s="26"/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22.5</v>
      </c>
      <c r="S12" s="29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5</v>
      </c>
      <c r="H13" s="26"/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25</v>
      </c>
      <c r="S13" s="29" t="str">
        <f aca="false">LOOKUP(R13,{0,1,50,60,70,80,90},{" ","F","E","D","C","B","A"})</f>
        <v>F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7.5</v>
      </c>
      <c r="H14" s="26"/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27.5</v>
      </c>
      <c r="S14" s="29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/>
      <c r="G15" s="25" t="n">
        <v>25</v>
      </c>
      <c r="H15" s="26"/>
      <c r="I15" s="22"/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25</v>
      </c>
      <c r="S15" s="29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25</v>
      </c>
      <c r="H16" s="26"/>
      <c r="I16" s="22"/>
      <c r="J16" s="22"/>
      <c r="K16" s="22"/>
      <c r="L16" s="22"/>
      <c r="M16" s="22"/>
      <c r="N16" s="22"/>
      <c r="O16" s="22"/>
      <c r="P16" s="27"/>
      <c r="Q16" s="27"/>
      <c r="R16" s="28" t="n">
        <f aca="false">SUM(E16:Q16)</f>
        <v>25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 t="n">
        <v>15</v>
      </c>
      <c r="H17" s="26"/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15</v>
      </c>
      <c r="S17" s="29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0</v>
      </c>
      <c r="S18" s="29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/>
      <c r="G19" s="25" t="n">
        <v>27.5</v>
      </c>
      <c r="H19" s="26"/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27.5</v>
      </c>
      <c r="S19" s="29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/>
      <c r="G20" s="25" t="n">
        <v>27.5</v>
      </c>
      <c r="H20" s="26"/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27.5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 t="n">
        <v>15</v>
      </c>
      <c r="H21" s="26"/>
      <c r="I21" s="22"/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15</v>
      </c>
      <c r="S21" s="29" t="str">
        <f aca="false">LOOKUP(R21,{0,1,50,60,70,80,90},{" ","F","E","D","C","B","A"})</f>
        <v>F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/>
      <c r="H22" s="26"/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0</v>
      </c>
      <c r="S22" s="29" t="str">
        <f aca="false">LOOKUP(R22,{0,1,50,60,70,80,90},{" ","F","E","D","C","B","A"})</f>
        <v> 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 t="n">
        <v>27.5</v>
      </c>
      <c r="H23" s="26"/>
      <c r="I23" s="22"/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27.5</v>
      </c>
      <c r="S23" s="29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/>
      <c r="G24" s="25" t="n">
        <v>17.5</v>
      </c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17.5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 t="n">
        <v>25</v>
      </c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25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 t="n">
        <v>15</v>
      </c>
      <c r="H26" s="26"/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15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/>
      <c r="G27" s="25" t="n">
        <v>25</v>
      </c>
      <c r="H27" s="26"/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25</v>
      </c>
      <c r="S27" s="29" t="str">
        <f aca="false">LOOKUP(R27,{0,1,50,60,70,80,90},{" ","F","E","D","C","B","A"})</f>
        <v>F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 t="n">
        <v>17.5</v>
      </c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17.5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/>
      <c r="G29" s="25" t="n">
        <v>15</v>
      </c>
      <c r="H29" s="26"/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15</v>
      </c>
      <c r="S29" s="29" t="str">
        <f aca="false">LOOKUP(R29,{0,1,50,60,70,80,90},{" ","F","E","D","C","B","A"})</f>
        <v>F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3-25T09:38:51Z</dcterms:modified>
  <cp:revision>0</cp:revision>
  <dc:subject/>
  <dc:title/>
</cp:coreProperties>
</file>