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31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31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9">
  <si>
    <t xml:space="preserve">Predmet:</t>
  </si>
  <si>
    <t xml:space="preserve">Operaciona istrazivanja</t>
  </si>
  <si>
    <t xml:space="preserve">Studije:</t>
  </si>
  <si>
    <t xml:space="preserve">osnovne akademske</t>
  </si>
  <si>
    <t xml:space="preserve">Studijski program:</t>
  </si>
  <si>
    <t xml:space="preserve">Drumski saobraćaj</t>
  </si>
  <si>
    <t xml:space="preserve">Ocjene</t>
  </si>
  <si>
    <t xml:space="preserve">Smjer:</t>
  </si>
  <si>
    <t xml:space="preserve">F</t>
  </si>
  <si>
    <t xml:space="preserve">Studijska godina:</t>
  </si>
  <si>
    <t xml:space="preserve">2022/2023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???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Jelena Šaković Jovanović, Aleksandar Vujović</t>
  </si>
  <si>
    <t xml:space="preserve">Saradnik:</t>
  </si>
  <si>
    <t xml:space="preserve">Prof.dr Marko Lučić</t>
  </si>
  <si>
    <t xml:space="preserve">Prodekan za nastavu:</t>
  </si>
  <si>
    <t xml:space="preserve">Prof. dr Aleksandar Vujov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3/2020</t>
  </si>
  <si>
    <t xml:space="preserve">Hrustemović Edin</t>
  </si>
  <si>
    <t xml:space="preserve">5/2020</t>
  </si>
  <si>
    <t xml:space="preserve">Hrustemović Asmir</t>
  </si>
  <si>
    <t xml:space="preserve">9/2020</t>
  </si>
  <si>
    <t xml:space="preserve">Mitrović Mitar</t>
  </si>
  <si>
    <t xml:space="preserve">11/2020</t>
  </si>
  <si>
    <t xml:space="preserve">Šoškić Matija</t>
  </si>
  <si>
    <t xml:space="preserve">18/2020</t>
  </si>
  <si>
    <t xml:space="preserve">Perović Filip</t>
  </si>
  <si>
    <t xml:space="preserve">27/2020</t>
  </si>
  <si>
    <t xml:space="preserve">Zejak Dejan</t>
  </si>
  <si>
    <t xml:space="preserve">29/2020</t>
  </si>
  <si>
    <t xml:space="preserve">Vujović Mašan</t>
  </si>
  <si>
    <t xml:space="preserve">30/2020</t>
  </si>
  <si>
    <t xml:space="preserve">Petrović Radule</t>
  </si>
  <si>
    <t xml:space="preserve">47/2020</t>
  </si>
  <si>
    <t xml:space="preserve">Dubljević Tatjana</t>
  </si>
  <si>
    <t xml:space="preserve">54/2020</t>
  </si>
  <si>
    <t xml:space="preserve">Markulić Marina</t>
  </si>
  <si>
    <t xml:space="preserve">6/2019</t>
  </si>
  <si>
    <t xml:space="preserve">Popović Aleksa</t>
  </si>
  <si>
    <t xml:space="preserve">26/2019</t>
  </si>
  <si>
    <t xml:space="preserve">Javorac Ana</t>
  </si>
  <si>
    <t xml:space="preserve">25+1</t>
  </si>
  <si>
    <t xml:space="preserve">na razgovor</t>
  </si>
  <si>
    <t xml:space="preserve">15/2018</t>
  </si>
  <si>
    <t xml:space="preserve">Barač Dragan</t>
  </si>
  <si>
    <t xml:space="preserve">30/2018</t>
  </si>
  <si>
    <t xml:space="preserve">Baltić Jusuf</t>
  </si>
  <si>
    <t xml:space="preserve">13/2017</t>
  </si>
  <si>
    <t xml:space="preserve">Vuković Balša</t>
  </si>
  <si>
    <t xml:space="preserve">15/2017</t>
  </si>
  <si>
    <t xml:space="preserve">Destanović Ajlan</t>
  </si>
  <si>
    <t xml:space="preserve">13/2016</t>
  </si>
  <si>
    <t xml:space="preserve">Jokić Vladan</t>
  </si>
  <si>
    <t xml:space="preserve">22/2016</t>
  </si>
  <si>
    <t xml:space="preserve">Radenović Aleksa</t>
  </si>
  <si>
    <t xml:space="preserve">18/2015</t>
  </si>
  <si>
    <t xml:space="preserve">Jokić Voin</t>
  </si>
  <si>
    <t xml:space="preserve">29/2015</t>
  </si>
  <si>
    <t xml:space="preserve">Šuškavčević Dragan</t>
  </si>
  <si>
    <t xml:space="preserve">40/2015</t>
  </si>
  <si>
    <t xml:space="preserve">Šoškić Velimir</t>
  </si>
  <si>
    <t xml:space="preserve">21/2014</t>
  </si>
  <si>
    <t xml:space="preserve">Glušica Luka</t>
  </si>
  <si>
    <t xml:space="preserve">4/2013</t>
  </si>
  <si>
    <t xml:space="preserve">Perović Balša</t>
  </si>
  <si>
    <t xml:space="preserve">8/2012</t>
  </si>
  <si>
    <t xml:space="preserve">Milašinović Nikola</t>
  </si>
  <si>
    <t xml:space="preserve">17/2012</t>
  </si>
  <si>
    <t xml:space="preserve">Kujović Kenan</t>
  </si>
  <si>
    <t xml:space="preserve">Nisu izašli na kol.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1/2022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Operaciona istrazivanja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6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dr Marina Mijanović Markuš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Prof.dr Marina Mijanović Markuš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Prof.dr Marina Mijanović Markuš</t>
  </si>
  <si>
    <t xml:space="preserve">OBRAZAC ZA ZAKLJUČNE OCJENE, STUDIJSKE 2021/2022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20.9.2022..</t>
  </si>
  <si>
    <t xml:space="preserve">Prof. dr Uroš Karadžić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21/2022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21/2022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  <charset val="238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10.13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6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6" t="s">
        <v>21</v>
      </c>
      <c r="D10" s="16"/>
      <c r="E10" s="14"/>
      <c r="F10" s="17"/>
      <c r="G10" s="14"/>
      <c r="H10" s="14"/>
      <c r="I10" s="8"/>
      <c r="K10" s="18" t="n">
        <v>90</v>
      </c>
      <c r="L10" s="19" t="s">
        <v>22</v>
      </c>
    </row>
    <row r="11" customFormat="false" ht="12.75" hidden="false" customHeight="false" outlineLevel="0" collapsed="false">
      <c r="A11" s="5"/>
      <c r="B11" s="6"/>
      <c r="C11" s="20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3</v>
      </c>
      <c r="C12" s="21" t="s">
        <v>24</v>
      </c>
      <c r="D12" s="14" t="n">
        <v>50</v>
      </c>
      <c r="E12" s="22" t="s">
        <v>25</v>
      </c>
      <c r="F12" s="14" t="n">
        <v>50</v>
      </c>
      <c r="G12" s="22" t="s">
        <v>26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7</v>
      </c>
      <c r="C13" s="23" t="n">
        <v>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4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8</v>
      </c>
      <c r="C15" s="7" t="s">
        <v>29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30</v>
      </c>
      <c r="C16" s="7" t="s">
        <v>31</v>
      </c>
      <c r="D16" s="7"/>
      <c r="E16" s="7"/>
      <c r="F16" s="7"/>
      <c r="G16" s="7"/>
      <c r="H16" s="7"/>
      <c r="I16" s="8"/>
      <c r="K16" s="25"/>
    </row>
    <row r="17" customFormat="false" ht="12.75" hidden="false" customHeight="false" outlineLevel="0" collapsed="false">
      <c r="A17" s="5"/>
      <c r="B17" s="24"/>
      <c r="C17" s="26"/>
      <c r="D17" s="26"/>
      <c r="E17" s="26"/>
      <c r="F17" s="26"/>
      <c r="G17" s="26"/>
      <c r="H17" s="26"/>
      <c r="I17" s="8"/>
      <c r="K17" s="25"/>
    </row>
    <row r="18" customFormat="false" ht="12.75" hidden="false" customHeight="false" outlineLevel="0" collapsed="false">
      <c r="A18" s="5"/>
      <c r="B18" s="6" t="s">
        <v>32</v>
      </c>
      <c r="C18" s="7" t="s">
        <v>33</v>
      </c>
      <c r="D18" s="7"/>
      <c r="E18" s="7"/>
      <c r="F18" s="7"/>
      <c r="G18" s="7"/>
      <c r="H18" s="7"/>
      <c r="I18" s="8"/>
      <c r="J18" s="27"/>
      <c r="K18" s="25"/>
    </row>
    <row r="19" customFormat="false" ht="13.5" hidden="false" customHeight="false" outlineLevel="0" collapsed="false">
      <c r="A19" s="28"/>
      <c r="B19" s="29"/>
      <c r="C19" s="29"/>
      <c r="D19" s="29"/>
      <c r="E19" s="29"/>
      <c r="F19" s="29"/>
      <c r="G19" s="29"/>
      <c r="H19" s="30"/>
      <c r="I19" s="31"/>
      <c r="J19" s="27"/>
      <c r="K19" s="25"/>
    </row>
    <row r="20" customFormat="false" ht="12.75" hidden="false" customHeight="false" outlineLevel="0" collapsed="false">
      <c r="D20" s="25"/>
      <c r="E20" s="25"/>
      <c r="F20" s="25"/>
      <c r="G20" s="25"/>
      <c r="I20" s="27"/>
      <c r="J20" s="27"/>
      <c r="K20" s="25"/>
    </row>
    <row r="21" customFormat="false" ht="12.75" hidden="false" customHeight="false" outlineLevel="0" collapsed="false">
      <c r="D21" s="25"/>
      <c r="E21" s="25"/>
      <c r="F21" s="25"/>
      <c r="G21" s="25"/>
      <c r="I21" s="27"/>
      <c r="J21" s="27"/>
      <c r="K21" s="27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  <c r="I22" s="27"/>
      <c r="J22" s="27"/>
      <c r="K22" s="27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44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3" width="9.41"/>
    <col collapsed="false" customWidth="true" hidden="false" outlineLevel="0" max="3" min="3" style="34" width="20.56"/>
    <col collapsed="false" customWidth="true" hidden="false" outlineLevel="0" max="4" min="4" style="34" width="8.7"/>
    <col collapsed="false" customWidth="true" hidden="false" outlineLevel="0" max="10" min="5" style="34" width="4.7"/>
    <col collapsed="false" customWidth="true" hidden="false" outlineLevel="0" max="18" min="11" style="34" width="6.7"/>
    <col collapsed="false" customWidth="true" hidden="false" outlineLevel="0" max="19" min="19" style="34" width="4.7"/>
    <col collapsed="false" customWidth="true" hidden="false" outlineLevel="0" max="22" min="20" style="34" width="6.7"/>
    <col collapsed="false" customWidth="true" hidden="false" outlineLevel="0" max="23" min="23" style="34" width="9.56"/>
    <col collapsed="false" customWidth="true" hidden="false" outlineLevel="0" max="24" min="24" style="34" width="6.7"/>
    <col collapsed="false" customWidth="true" hidden="false" outlineLevel="0" max="25" min="25" style="34" width="6.85"/>
    <col collapsed="false" customWidth="false" hidden="false" outlineLevel="0" max="257" min="26" style="34" width="9.14"/>
  </cols>
  <sheetData>
    <row r="1" customFormat="false" ht="12.75" hidden="false" customHeight="true" outlineLevel="0" collapsed="false">
      <c r="A1" s="35" t="s">
        <v>34</v>
      </c>
      <c r="B1" s="36" t="s">
        <v>35</v>
      </c>
      <c r="C1" s="36" t="s">
        <v>36</v>
      </c>
      <c r="D1" s="37" t="s">
        <v>37</v>
      </c>
      <c r="E1" s="38" t="s">
        <v>38</v>
      </c>
      <c r="F1" s="38"/>
      <c r="G1" s="38"/>
      <c r="H1" s="38"/>
      <c r="I1" s="38"/>
      <c r="J1" s="38"/>
      <c r="K1" s="38" t="s">
        <v>39</v>
      </c>
      <c r="L1" s="38"/>
      <c r="M1" s="38" t="s">
        <v>40</v>
      </c>
      <c r="N1" s="38"/>
      <c r="O1" s="38" t="s">
        <v>41</v>
      </c>
      <c r="P1" s="38"/>
      <c r="Q1" s="38" t="s">
        <v>42</v>
      </c>
      <c r="R1" s="38"/>
      <c r="S1" s="36" t="s">
        <v>43</v>
      </c>
      <c r="T1" s="36" t="s">
        <v>44</v>
      </c>
      <c r="U1" s="36" t="s">
        <v>45</v>
      </c>
      <c r="V1" s="36" t="s">
        <v>46</v>
      </c>
      <c r="W1" s="39" t="s">
        <v>47</v>
      </c>
      <c r="X1" s="36" t="s">
        <v>48</v>
      </c>
      <c r="Y1" s="36" t="s">
        <v>49</v>
      </c>
      <c r="Z1" s="40" t="s">
        <v>50</v>
      </c>
    </row>
    <row r="2" customFormat="false" ht="13.5" hidden="false" customHeight="false" outlineLevel="0" collapsed="false">
      <c r="A2" s="35"/>
      <c r="B2" s="36"/>
      <c r="C2" s="36"/>
      <c r="D2" s="37"/>
      <c r="E2" s="41" t="n">
        <v>1</v>
      </c>
      <c r="F2" s="41" t="n">
        <v>2</v>
      </c>
      <c r="G2" s="41" t="n">
        <v>3</v>
      </c>
      <c r="H2" s="41" t="n">
        <v>4</v>
      </c>
      <c r="I2" s="41" t="n">
        <v>5</v>
      </c>
      <c r="J2" s="41" t="n">
        <v>6</v>
      </c>
      <c r="K2" s="41" t="s">
        <v>51</v>
      </c>
      <c r="L2" s="41" t="s">
        <v>52</v>
      </c>
      <c r="M2" s="41" t="s">
        <v>51</v>
      </c>
      <c r="N2" s="41" t="s">
        <v>52</v>
      </c>
      <c r="O2" s="41" t="s">
        <v>51</v>
      </c>
      <c r="P2" s="41" t="s">
        <v>52</v>
      </c>
      <c r="Q2" s="41" t="s">
        <v>51</v>
      </c>
      <c r="R2" s="41" t="s">
        <v>52</v>
      </c>
      <c r="S2" s="36"/>
      <c r="T2" s="36"/>
      <c r="U2" s="36"/>
      <c r="V2" s="36"/>
      <c r="W2" s="39"/>
      <c r="X2" s="36"/>
      <c r="Y2" s="36"/>
      <c r="Z2" s="40"/>
      <c r="AA2" s="42"/>
    </row>
    <row r="3" customFormat="false" ht="12.75" hidden="false" customHeight="false" outlineLevel="0" collapsed="false">
      <c r="A3" s="43" t="n">
        <v>1</v>
      </c>
      <c r="B3" s="44" t="s">
        <v>53</v>
      </c>
      <c r="C3" s="45" t="s">
        <v>54</v>
      </c>
      <c r="D3" s="46"/>
      <c r="E3" s="46"/>
      <c r="F3" s="46"/>
      <c r="G3" s="46"/>
      <c r="H3" s="46"/>
      <c r="I3" s="46"/>
      <c r="J3" s="46"/>
      <c r="K3" s="47"/>
      <c r="L3" s="46"/>
      <c r="M3" s="46"/>
      <c r="N3" s="46"/>
      <c r="O3" s="46"/>
      <c r="P3" s="46"/>
      <c r="Q3" s="46"/>
      <c r="R3" s="46"/>
      <c r="S3" s="48"/>
      <c r="T3" s="48"/>
      <c r="U3" s="48"/>
      <c r="V3" s="48"/>
      <c r="W3" s="48"/>
      <c r="X3" s="48"/>
      <c r="Y3" s="48"/>
      <c r="Z3" s="49"/>
    </row>
    <row r="4" customFormat="false" ht="12.75" hidden="false" customHeight="false" outlineLevel="0" collapsed="false">
      <c r="A4" s="43" t="n">
        <v>2</v>
      </c>
      <c r="B4" s="44" t="s">
        <v>55</v>
      </c>
      <c r="C4" s="45" t="s">
        <v>56</v>
      </c>
      <c r="D4" s="46"/>
      <c r="E4" s="46"/>
      <c r="F4" s="46"/>
      <c r="G4" s="46"/>
      <c r="H4" s="46"/>
      <c r="I4" s="46"/>
      <c r="J4" s="46"/>
      <c r="K4" s="47"/>
      <c r="L4" s="46"/>
      <c r="M4" s="46"/>
      <c r="N4" s="46"/>
      <c r="O4" s="46"/>
      <c r="P4" s="46"/>
      <c r="Q4" s="46"/>
      <c r="R4" s="46"/>
      <c r="S4" s="48"/>
      <c r="T4" s="48"/>
      <c r="U4" s="48"/>
      <c r="V4" s="48"/>
      <c r="W4" s="48"/>
      <c r="X4" s="48"/>
      <c r="Y4" s="48"/>
      <c r="Z4" s="49"/>
      <c r="AA4" s="50"/>
    </row>
    <row r="5" customFormat="false" ht="12.75" hidden="false" customHeight="false" outlineLevel="0" collapsed="false">
      <c r="A5" s="43" t="n">
        <v>3</v>
      </c>
      <c r="B5" s="44" t="s">
        <v>57</v>
      </c>
      <c r="C5" s="45" t="s">
        <v>58</v>
      </c>
      <c r="D5" s="46"/>
      <c r="E5" s="46"/>
      <c r="F5" s="46"/>
      <c r="G5" s="46"/>
      <c r="H5" s="46"/>
      <c r="I5" s="46"/>
      <c r="J5" s="46"/>
      <c r="K5" s="47"/>
      <c r="L5" s="46"/>
      <c r="M5" s="46"/>
      <c r="N5" s="51"/>
      <c r="O5" s="46"/>
      <c r="P5" s="46"/>
      <c r="Q5" s="46"/>
      <c r="R5" s="46"/>
      <c r="S5" s="48"/>
      <c r="T5" s="48"/>
      <c r="U5" s="48"/>
      <c r="V5" s="48"/>
      <c r="W5" s="48"/>
      <c r="X5" s="48"/>
      <c r="Y5" s="52"/>
      <c r="Z5" s="53"/>
    </row>
    <row r="6" customFormat="false" ht="12.75" hidden="false" customHeight="false" outlineLevel="0" collapsed="false">
      <c r="A6" s="43" t="n">
        <v>4</v>
      </c>
      <c r="B6" s="44" t="s">
        <v>59</v>
      </c>
      <c r="C6" s="45" t="s">
        <v>60</v>
      </c>
      <c r="D6" s="46"/>
      <c r="E6" s="46"/>
      <c r="F6" s="46"/>
      <c r="G6" s="46"/>
      <c r="H6" s="46"/>
      <c r="I6" s="46"/>
      <c r="J6" s="46"/>
      <c r="K6" s="47"/>
      <c r="L6" s="46"/>
      <c r="M6" s="46"/>
      <c r="N6" s="51"/>
      <c r="O6" s="46"/>
      <c r="P6" s="46"/>
      <c r="Q6" s="46"/>
      <c r="R6" s="46"/>
      <c r="S6" s="48"/>
      <c r="T6" s="48"/>
      <c r="U6" s="48"/>
      <c r="V6" s="48"/>
      <c r="W6" s="48"/>
      <c r="X6" s="48"/>
      <c r="Y6" s="52"/>
      <c r="Z6" s="53"/>
    </row>
    <row r="7" customFormat="false" ht="12.75" hidden="false" customHeight="false" outlineLevel="0" collapsed="false">
      <c r="A7" s="43" t="n">
        <v>5</v>
      </c>
      <c r="B7" s="44" t="s">
        <v>61</v>
      </c>
      <c r="C7" s="45" t="s">
        <v>62</v>
      </c>
      <c r="D7" s="46"/>
      <c r="E7" s="46"/>
      <c r="F7" s="46"/>
      <c r="G7" s="46"/>
      <c r="H7" s="46"/>
      <c r="I7" s="46"/>
      <c r="J7" s="46"/>
      <c r="K7" s="46" t="n">
        <v>0</v>
      </c>
      <c r="L7" s="46"/>
      <c r="M7" s="46"/>
      <c r="N7" s="51"/>
      <c r="O7" s="46"/>
      <c r="P7" s="46"/>
      <c r="Q7" s="46"/>
      <c r="R7" s="46"/>
      <c r="S7" s="48"/>
      <c r="T7" s="48"/>
      <c r="U7" s="48"/>
      <c r="V7" s="48"/>
      <c r="W7" s="48"/>
      <c r="X7" s="48"/>
      <c r="Y7" s="52"/>
      <c r="Z7" s="53"/>
    </row>
    <row r="8" customFormat="false" ht="12.75" hidden="false" customHeight="false" outlineLevel="0" collapsed="false">
      <c r="A8" s="43" t="n">
        <v>6</v>
      </c>
      <c r="B8" s="44" t="s">
        <v>63</v>
      </c>
      <c r="C8" s="45" t="s">
        <v>64</v>
      </c>
      <c r="D8" s="46"/>
      <c r="E8" s="46"/>
      <c r="F8" s="46"/>
      <c r="G8" s="46"/>
      <c r="H8" s="46"/>
      <c r="I8" s="46"/>
      <c r="J8" s="46"/>
      <c r="K8" s="46" t="n">
        <v>0</v>
      </c>
      <c r="L8" s="46"/>
      <c r="M8" s="46"/>
      <c r="N8" s="51"/>
      <c r="O8" s="46"/>
      <c r="P8" s="46"/>
      <c r="Q8" s="46"/>
      <c r="R8" s="46"/>
      <c r="S8" s="48"/>
      <c r="T8" s="48"/>
      <c r="U8" s="48"/>
      <c r="V8" s="48"/>
      <c r="W8" s="48"/>
      <c r="X8" s="48"/>
      <c r="Y8" s="52"/>
      <c r="Z8" s="53"/>
    </row>
    <row r="9" customFormat="false" ht="12.75" hidden="false" customHeight="false" outlineLevel="0" collapsed="false">
      <c r="A9" s="43" t="n">
        <v>7</v>
      </c>
      <c r="B9" s="44" t="s">
        <v>65</v>
      </c>
      <c r="C9" s="45" t="s">
        <v>66</v>
      </c>
      <c r="D9" s="46"/>
      <c r="E9" s="46"/>
      <c r="F9" s="46"/>
      <c r="G9" s="46"/>
      <c r="H9" s="46"/>
      <c r="I9" s="46"/>
      <c r="J9" s="46"/>
      <c r="K9" s="47"/>
      <c r="L9" s="46"/>
      <c r="M9" s="46"/>
      <c r="N9" s="51"/>
      <c r="O9" s="46"/>
      <c r="P9" s="46"/>
      <c r="Q9" s="46"/>
      <c r="R9" s="46"/>
      <c r="S9" s="48"/>
      <c r="T9" s="48"/>
      <c r="U9" s="48"/>
      <c r="V9" s="48"/>
      <c r="W9" s="48"/>
      <c r="X9" s="48"/>
      <c r="Y9" s="52"/>
      <c r="Z9" s="53"/>
    </row>
    <row r="10" customFormat="false" ht="12.75" hidden="false" customHeight="false" outlineLevel="0" collapsed="false">
      <c r="A10" s="43" t="n">
        <v>8</v>
      </c>
      <c r="B10" s="44" t="s">
        <v>67</v>
      </c>
      <c r="C10" s="45" t="s">
        <v>68</v>
      </c>
      <c r="D10" s="46"/>
      <c r="E10" s="46"/>
      <c r="F10" s="46"/>
      <c r="G10" s="46"/>
      <c r="H10" s="46"/>
      <c r="I10" s="46"/>
      <c r="J10" s="46"/>
      <c r="K10" s="46" t="n">
        <v>0</v>
      </c>
      <c r="L10" s="46"/>
      <c r="M10" s="46"/>
      <c r="N10" s="51"/>
      <c r="O10" s="46"/>
      <c r="P10" s="46"/>
      <c r="Q10" s="46"/>
      <c r="R10" s="46"/>
      <c r="S10" s="48"/>
      <c r="T10" s="48"/>
      <c r="U10" s="48"/>
      <c r="V10" s="48"/>
      <c r="W10" s="48"/>
      <c r="X10" s="48"/>
      <c r="Y10" s="52"/>
      <c r="Z10" s="53"/>
    </row>
    <row r="11" customFormat="false" ht="12.75" hidden="false" customHeight="false" outlineLevel="0" collapsed="false">
      <c r="A11" s="43" t="n">
        <v>9</v>
      </c>
      <c r="B11" s="44" t="s">
        <v>69</v>
      </c>
      <c r="C11" s="45" t="s">
        <v>70</v>
      </c>
      <c r="D11" s="46"/>
      <c r="E11" s="46"/>
      <c r="F11" s="46"/>
      <c r="G11" s="46"/>
      <c r="H11" s="46"/>
      <c r="I11" s="46"/>
      <c r="J11" s="46"/>
      <c r="K11" s="47"/>
      <c r="L11" s="46"/>
      <c r="M11" s="46"/>
      <c r="N11" s="51"/>
      <c r="O11" s="46"/>
      <c r="P11" s="46"/>
      <c r="Q11" s="46"/>
      <c r="R11" s="46"/>
      <c r="S11" s="48"/>
      <c r="T11" s="48"/>
      <c r="U11" s="48"/>
      <c r="V11" s="48"/>
      <c r="W11" s="48"/>
      <c r="X11" s="48"/>
      <c r="Y11" s="52"/>
      <c r="Z11" s="53"/>
    </row>
    <row r="12" customFormat="false" ht="12.75" hidden="false" customHeight="false" outlineLevel="0" collapsed="false">
      <c r="A12" s="43" t="n">
        <v>10</v>
      </c>
      <c r="B12" s="44" t="s">
        <v>71</v>
      </c>
      <c r="C12" s="45" t="s">
        <v>72</v>
      </c>
      <c r="D12" s="46"/>
      <c r="E12" s="46"/>
      <c r="F12" s="46"/>
      <c r="G12" s="46"/>
      <c r="H12" s="46"/>
      <c r="I12" s="46"/>
      <c r="J12" s="46"/>
      <c r="K12" s="47"/>
      <c r="L12" s="46"/>
      <c r="M12" s="46"/>
      <c r="N12" s="51"/>
      <c r="O12" s="46"/>
      <c r="P12" s="46"/>
      <c r="Q12" s="46"/>
      <c r="R12" s="46"/>
      <c r="S12" s="48"/>
      <c r="T12" s="48"/>
      <c r="U12" s="48"/>
      <c r="V12" s="48"/>
      <c r="W12" s="48"/>
      <c r="X12" s="48"/>
      <c r="Y12" s="52"/>
      <c r="Z12" s="53"/>
    </row>
    <row r="13" customFormat="false" ht="12.75" hidden="false" customHeight="false" outlineLevel="0" collapsed="false">
      <c r="A13" s="43" t="n">
        <v>11</v>
      </c>
      <c r="B13" s="44" t="s">
        <v>73</v>
      </c>
      <c r="C13" s="45" t="s">
        <v>74</v>
      </c>
      <c r="D13" s="46"/>
      <c r="E13" s="46"/>
      <c r="F13" s="46"/>
      <c r="G13" s="46"/>
      <c r="H13" s="46"/>
      <c r="I13" s="46"/>
      <c r="J13" s="46"/>
      <c r="K13" s="47"/>
      <c r="L13" s="46"/>
      <c r="M13" s="46"/>
      <c r="N13" s="51"/>
      <c r="O13" s="46"/>
      <c r="P13" s="46"/>
      <c r="Q13" s="46"/>
      <c r="R13" s="46"/>
      <c r="S13" s="48"/>
      <c r="T13" s="48"/>
      <c r="U13" s="48"/>
      <c r="V13" s="48"/>
      <c r="W13" s="48"/>
      <c r="X13" s="48"/>
      <c r="Y13" s="52"/>
      <c r="Z13" s="53"/>
    </row>
    <row r="14" customFormat="false" ht="12.75" hidden="false" customHeight="false" outlineLevel="0" collapsed="false">
      <c r="A14" s="43" t="n">
        <v>12</v>
      </c>
      <c r="B14" s="44" t="s">
        <v>75</v>
      </c>
      <c r="C14" s="45" t="s">
        <v>76</v>
      </c>
      <c r="D14" s="46"/>
      <c r="E14" s="46"/>
      <c r="F14" s="46"/>
      <c r="G14" s="46"/>
      <c r="H14" s="46"/>
      <c r="I14" s="46"/>
      <c r="J14" s="46"/>
      <c r="K14" s="51" t="s">
        <v>77</v>
      </c>
      <c r="L14" s="54" t="s">
        <v>78</v>
      </c>
      <c r="M14" s="51"/>
      <c r="N14" s="51"/>
      <c r="O14" s="46"/>
      <c r="P14" s="46"/>
      <c r="Q14" s="46"/>
      <c r="R14" s="46"/>
      <c r="S14" s="48"/>
      <c r="T14" s="48"/>
      <c r="U14" s="48"/>
      <c r="V14" s="48"/>
      <c r="W14" s="48"/>
      <c r="X14" s="48"/>
      <c r="Y14" s="52"/>
      <c r="Z14" s="53"/>
    </row>
    <row r="15" customFormat="false" ht="12.75" hidden="false" customHeight="false" outlineLevel="0" collapsed="false">
      <c r="A15" s="43" t="n">
        <v>13</v>
      </c>
      <c r="B15" s="44" t="s">
        <v>79</v>
      </c>
      <c r="C15" s="45" t="s">
        <v>80</v>
      </c>
      <c r="D15" s="46"/>
      <c r="E15" s="46"/>
      <c r="F15" s="46"/>
      <c r="G15" s="46"/>
      <c r="H15" s="46"/>
      <c r="I15" s="46"/>
      <c r="J15" s="46"/>
      <c r="K15" s="46" t="n">
        <v>0</v>
      </c>
      <c r="L15" s="46"/>
      <c r="M15" s="46"/>
      <c r="N15" s="51"/>
      <c r="O15" s="46"/>
      <c r="P15" s="46"/>
      <c r="Q15" s="46"/>
      <c r="R15" s="46"/>
      <c r="S15" s="48"/>
      <c r="T15" s="48"/>
      <c r="U15" s="48"/>
      <c r="V15" s="48"/>
      <c r="W15" s="48"/>
      <c r="X15" s="48"/>
      <c r="Y15" s="52"/>
      <c r="Z15" s="53"/>
    </row>
    <row r="16" customFormat="false" ht="12.75" hidden="false" customHeight="false" outlineLevel="0" collapsed="false">
      <c r="A16" s="43" t="n">
        <v>14</v>
      </c>
      <c r="B16" s="44" t="s">
        <v>81</v>
      </c>
      <c r="C16" s="45" t="s">
        <v>82</v>
      </c>
      <c r="D16" s="46"/>
      <c r="E16" s="46"/>
      <c r="F16" s="46"/>
      <c r="G16" s="46"/>
      <c r="H16" s="46"/>
      <c r="I16" s="46"/>
      <c r="J16" s="46"/>
      <c r="K16" s="47"/>
      <c r="L16" s="46"/>
      <c r="M16" s="46"/>
      <c r="N16" s="51"/>
      <c r="O16" s="46"/>
      <c r="P16" s="46"/>
      <c r="Q16" s="46"/>
      <c r="R16" s="46"/>
      <c r="S16" s="48"/>
      <c r="T16" s="48"/>
      <c r="U16" s="48"/>
      <c r="V16" s="48"/>
      <c r="W16" s="48"/>
      <c r="X16" s="48"/>
      <c r="Y16" s="52"/>
      <c r="Z16" s="53"/>
    </row>
    <row r="17" customFormat="false" ht="12.75" hidden="false" customHeight="false" outlineLevel="0" collapsed="false">
      <c r="A17" s="43" t="n">
        <v>15</v>
      </c>
      <c r="B17" s="44" t="s">
        <v>83</v>
      </c>
      <c r="C17" s="45" t="s">
        <v>84</v>
      </c>
      <c r="D17" s="46"/>
      <c r="E17" s="46"/>
      <c r="F17" s="46"/>
      <c r="G17" s="46"/>
      <c r="H17" s="46"/>
      <c r="I17" s="46"/>
      <c r="J17" s="46"/>
      <c r="K17" s="47"/>
      <c r="L17" s="46"/>
      <c r="M17" s="46"/>
      <c r="N17" s="51"/>
      <c r="O17" s="46"/>
      <c r="P17" s="46"/>
      <c r="Q17" s="46"/>
      <c r="R17" s="46"/>
      <c r="S17" s="48"/>
      <c r="T17" s="48"/>
      <c r="U17" s="48"/>
      <c r="V17" s="48"/>
      <c r="W17" s="48"/>
      <c r="X17" s="48"/>
      <c r="Y17" s="52"/>
      <c r="Z17" s="53"/>
    </row>
    <row r="18" customFormat="false" ht="12.75" hidden="false" customHeight="false" outlineLevel="0" collapsed="false">
      <c r="A18" s="43" t="n">
        <v>16</v>
      </c>
      <c r="B18" s="44" t="s">
        <v>85</v>
      </c>
      <c r="C18" s="45" t="s">
        <v>86</v>
      </c>
      <c r="D18" s="46"/>
      <c r="E18" s="46"/>
      <c r="F18" s="46"/>
      <c r="G18" s="46"/>
      <c r="H18" s="46"/>
      <c r="I18" s="46"/>
      <c r="J18" s="46"/>
      <c r="K18" s="46" t="n">
        <v>0</v>
      </c>
      <c r="L18" s="46"/>
      <c r="M18" s="46"/>
      <c r="N18" s="46"/>
      <c r="O18" s="46"/>
      <c r="P18" s="46"/>
      <c r="Q18" s="46"/>
      <c r="R18" s="46"/>
      <c r="S18" s="48"/>
      <c r="T18" s="48"/>
      <c r="U18" s="48"/>
      <c r="V18" s="48"/>
      <c r="W18" s="48"/>
      <c r="X18" s="48"/>
      <c r="Y18" s="48"/>
      <c r="Z18" s="49"/>
    </row>
    <row r="19" customFormat="false" ht="12.75" hidden="false" customHeight="false" outlineLevel="0" collapsed="false">
      <c r="A19" s="43"/>
      <c r="B19" s="44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8"/>
      <c r="T19" s="48"/>
      <c r="U19" s="48"/>
      <c r="V19" s="48"/>
      <c r="W19" s="48"/>
      <c r="X19" s="48"/>
      <c r="Y19" s="48"/>
      <c r="Z19" s="49"/>
    </row>
    <row r="20" customFormat="false" ht="12.75" hidden="false" customHeight="false" outlineLevel="0" collapsed="false">
      <c r="A20" s="43"/>
      <c r="B20" s="44"/>
      <c r="C20" s="45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51"/>
      <c r="O20" s="46"/>
      <c r="P20" s="46"/>
      <c r="Q20" s="46"/>
      <c r="R20" s="46"/>
      <c r="S20" s="48"/>
      <c r="T20" s="48"/>
      <c r="U20" s="48"/>
      <c r="V20" s="48"/>
      <c r="W20" s="48"/>
      <c r="X20" s="48"/>
      <c r="Y20" s="48"/>
      <c r="Z20" s="49"/>
    </row>
    <row r="21" customFormat="false" ht="12.75" hidden="false" customHeight="false" outlineLevel="0" collapsed="false">
      <c r="A21" s="43"/>
      <c r="B21" s="44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8"/>
      <c r="T21" s="48"/>
      <c r="U21" s="48"/>
      <c r="V21" s="48"/>
      <c r="W21" s="48"/>
      <c r="X21" s="48"/>
      <c r="Y21" s="48"/>
      <c r="Z21" s="49"/>
    </row>
    <row r="22" customFormat="false" ht="13.5" hidden="false" customHeight="false" outlineLevel="0" collapsed="false">
      <c r="A22" s="55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9"/>
      <c r="T22" s="59"/>
      <c r="U22" s="59"/>
      <c r="V22" s="59"/>
      <c r="W22" s="59"/>
      <c r="X22" s="59"/>
      <c r="Y22" s="59"/>
      <c r="Z22" s="60"/>
    </row>
    <row r="23" customFormat="false" ht="12.75" hidden="false" customHeight="false" outlineLevel="0" collapsed="false">
      <c r="A23" s="61"/>
      <c r="B23" s="62" t="s">
        <v>87</v>
      </c>
      <c r="C23" s="63" t="s">
        <v>88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5"/>
      <c r="U23" s="65"/>
      <c r="V23" s="65"/>
      <c r="W23" s="65"/>
      <c r="X23" s="65"/>
      <c r="Y23" s="65"/>
      <c r="Z23" s="66"/>
    </row>
    <row r="24" customFormat="false" ht="12.75" hidden="false" customHeight="false" outlineLevel="0" collapsed="false">
      <c r="A24" s="61"/>
      <c r="B24" s="62" t="s">
        <v>89</v>
      </c>
      <c r="C24" s="63" t="s">
        <v>9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5"/>
      <c r="T24" s="65"/>
      <c r="U24" s="65"/>
      <c r="V24" s="65"/>
      <c r="W24" s="65"/>
      <c r="X24" s="65"/>
      <c r="Y24" s="65"/>
      <c r="Z24" s="66"/>
    </row>
    <row r="25" customFormat="false" ht="12.75" hidden="false" customHeight="false" outlineLevel="0" collapsed="false">
      <c r="A25" s="61"/>
      <c r="B25" s="67" t="s">
        <v>87</v>
      </c>
      <c r="C25" s="68" t="s">
        <v>88</v>
      </c>
      <c r="D25" s="64"/>
      <c r="E25" s="64"/>
      <c r="F25" s="64"/>
      <c r="G25" s="64"/>
      <c r="H25" s="64"/>
      <c r="I25" s="64"/>
      <c r="J25" s="64"/>
      <c r="K25" s="64" t="n">
        <v>7</v>
      </c>
      <c r="L25" s="64"/>
      <c r="M25" s="64"/>
      <c r="N25" s="64"/>
      <c r="O25" s="64"/>
      <c r="P25" s="64"/>
      <c r="Q25" s="64"/>
      <c r="R25" s="64"/>
      <c r="S25" s="65"/>
      <c r="T25" s="65"/>
      <c r="U25" s="65"/>
      <c r="V25" s="65"/>
      <c r="W25" s="65"/>
      <c r="X25" s="65"/>
      <c r="Y25" s="65"/>
      <c r="Z25" s="66"/>
    </row>
    <row r="26" customFormat="false" ht="12.75" hidden="false" customHeight="false" outlineLevel="0" collapsed="false">
      <c r="A26" s="61"/>
      <c r="B26" s="62" t="s">
        <v>91</v>
      </c>
      <c r="C26" s="63" t="s">
        <v>92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5"/>
      <c r="T26" s="65"/>
      <c r="U26" s="65"/>
      <c r="V26" s="65"/>
      <c r="W26" s="65"/>
      <c r="X26" s="65"/>
      <c r="Y26" s="65"/>
      <c r="Z26" s="66"/>
    </row>
    <row r="27" customFormat="false" ht="12.75" hidden="false" customHeight="false" outlineLevel="0" collapsed="false">
      <c r="A27" s="61"/>
      <c r="B27" s="67" t="s">
        <v>93</v>
      </c>
      <c r="C27" s="68" t="s">
        <v>94</v>
      </c>
      <c r="D27" s="64"/>
      <c r="E27" s="64"/>
      <c r="F27" s="64"/>
      <c r="G27" s="64"/>
      <c r="H27" s="64"/>
      <c r="I27" s="64"/>
      <c r="J27" s="64"/>
      <c r="K27" s="64" t="n">
        <v>2</v>
      </c>
      <c r="L27" s="64"/>
      <c r="M27" s="64"/>
      <c r="N27" s="64"/>
      <c r="O27" s="64"/>
      <c r="P27" s="64"/>
      <c r="Q27" s="64"/>
      <c r="R27" s="64"/>
      <c r="S27" s="65"/>
      <c r="T27" s="65"/>
      <c r="U27" s="65"/>
      <c r="V27" s="65"/>
      <c r="W27" s="65"/>
      <c r="X27" s="65"/>
      <c r="Y27" s="65"/>
      <c r="Z27" s="66"/>
    </row>
    <row r="28" customFormat="false" ht="12.75" hidden="false" customHeight="false" outlineLevel="0" collapsed="false">
      <c r="A28" s="61"/>
      <c r="B28" s="62" t="s">
        <v>95</v>
      </c>
      <c r="C28" s="63" t="s">
        <v>96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/>
      <c r="T28" s="65"/>
      <c r="U28" s="65"/>
      <c r="V28" s="65"/>
      <c r="W28" s="65"/>
      <c r="X28" s="65"/>
      <c r="Y28" s="65"/>
      <c r="Z28" s="66"/>
    </row>
    <row r="29" customFormat="false" ht="12.75" hidden="false" customHeight="false" outlineLevel="0" collapsed="false">
      <c r="A29" s="61"/>
      <c r="B29" s="62" t="s">
        <v>97</v>
      </c>
      <c r="C29" s="63" t="s">
        <v>98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5"/>
      <c r="T29" s="65"/>
      <c r="U29" s="65"/>
      <c r="V29" s="65"/>
      <c r="W29" s="65"/>
      <c r="X29" s="65"/>
      <c r="Y29" s="65"/>
      <c r="Z29" s="66"/>
    </row>
    <row r="30" customFormat="false" ht="12.75" hidden="false" customHeight="false" outlineLevel="0" collapsed="false">
      <c r="A30" s="61"/>
      <c r="B30" s="67" t="s">
        <v>99</v>
      </c>
      <c r="C30" s="68" t="s">
        <v>100</v>
      </c>
      <c r="D30" s="64"/>
      <c r="E30" s="64"/>
      <c r="F30" s="64"/>
      <c r="G30" s="64"/>
      <c r="H30" s="64"/>
      <c r="I30" s="64"/>
      <c r="J30" s="64"/>
      <c r="K30" s="64" t="n">
        <v>0</v>
      </c>
      <c r="L30" s="64"/>
      <c r="M30" s="64"/>
      <c r="N30" s="64"/>
      <c r="O30" s="64"/>
      <c r="P30" s="64"/>
      <c r="Q30" s="64"/>
      <c r="R30" s="64"/>
      <c r="S30" s="65"/>
      <c r="T30" s="65"/>
      <c r="U30" s="65"/>
      <c r="V30" s="65"/>
      <c r="W30" s="65"/>
      <c r="X30" s="65"/>
      <c r="Y30" s="65"/>
      <c r="Z30" s="66"/>
    </row>
    <row r="31" customFormat="false" ht="12.75" hidden="false" customHeight="false" outlineLevel="0" collapsed="false">
      <c r="A31" s="69"/>
      <c r="B31" s="62" t="s">
        <v>101</v>
      </c>
      <c r="C31" s="68" t="s">
        <v>102</v>
      </c>
      <c r="D31" s="70"/>
      <c r="E31" s="70"/>
      <c r="F31" s="70"/>
      <c r="G31" s="70"/>
      <c r="H31" s="70"/>
      <c r="I31" s="70"/>
      <c r="J31" s="70"/>
      <c r="K31" s="69" t="n">
        <v>1</v>
      </c>
      <c r="L31" s="71"/>
      <c r="M31" s="69"/>
      <c r="N31" s="71"/>
      <c r="O31" s="70"/>
      <c r="P31" s="70"/>
      <c r="Q31" s="70"/>
      <c r="R31" s="70"/>
      <c r="S31" s="70"/>
      <c r="T31" s="69"/>
      <c r="U31" s="69"/>
      <c r="V31" s="69"/>
      <c r="W31" s="69"/>
      <c r="X31" s="69"/>
      <c r="Y31" s="69"/>
      <c r="Z31" s="46"/>
    </row>
    <row r="32" customFormat="false" ht="12.75" hidden="false" customHeight="false" outlineLevel="0" collapsed="false">
      <c r="A32" s="69"/>
      <c r="B32" s="62" t="s">
        <v>103</v>
      </c>
      <c r="C32" s="63" t="s">
        <v>104</v>
      </c>
      <c r="D32" s="70"/>
      <c r="E32" s="70"/>
      <c r="F32" s="70"/>
      <c r="G32" s="70"/>
      <c r="H32" s="70"/>
      <c r="I32" s="70"/>
      <c r="J32" s="70"/>
      <c r="K32" s="69"/>
      <c r="L32" s="71"/>
      <c r="M32" s="69"/>
      <c r="N32" s="69"/>
      <c r="O32" s="70"/>
      <c r="P32" s="70"/>
      <c r="Q32" s="70"/>
      <c r="R32" s="70"/>
      <c r="S32" s="70"/>
      <c r="T32" s="69"/>
      <c r="U32" s="69"/>
      <c r="V32" s="69"/>
      <c r="W32" s="69"/>
      <c r="X32" s="69"/>
      <c r="Y32" s="69"/>
      <c r="Z32" s="46"/>
    </row>
    <row r="33" customFormat="false" ht="12.75" hidden="false" customHeight="false" outlineLevel="0" collapsed="false">
      <c r="A33" s="69"/>
      <c r="B33" s="67"/>
      <c r="C33" s="68"/>
      <c r="D33" s="70"/>
      <c r="E33" s="70"/>
      <c r="F33" s="70"/>
      <c r="G33" s="70"/>
      <c r="H33" s="70"/>
      <c r="I33" s="70"/>
      <c r="J33" s="70"/>
      <c r="K33" s="69"/>
      <c r="L33" s="71"/>
      <c r="M33" s="69"/>
      <c r="N33" s="71"/>
      <c r="O33" s="70"/>
      <c r="P33" s="70"/>
      <c r="Q33" s="70"/>
      <c r="R33" s="70"/>
      <c r="S33" s="70"/>
      <c r="T33" s="69"/>
      <c r="U33" s="69"/>
      <c r="V33" s="69"/>
      <c r="W33" s="69"/>
      <c r="X33" s="69"/>
      <c r="Y33" s="69"/>
      <c r="Z33" s="46"/>
    </row>
    <row r="34" customFormat="false" ht="12.75" hidden="false" customHeight="false" outlineLevel="0" collapsed="false">
      <c r="A34" s="69"/>
      <c r="B34" s="67"/>
      <c r="C34" s="68"/>
      <c r="D34" s="70"/>
      <c r="E34" s="70"/>
      <c r="F34" s="70"/>
      <c r="G34" s="70"/>
      <c r="H34" s="70"/>
      <c r="I34" s="70"/>
      <c r="J34" s="70"/>
      <c r="K34" s="69"/>
      <c r="L34" s="71"/>
      <c r="M34" s="69"/>
      <c r="N34" s="69"/>
      <c r="O34" s="70"/>
      <c r="P34" s="70"/>
      <c r="Q34" s="70"/>
      <c r="R34" s="70"/>
      <c r="S34" s="70"/>
      <c r="T34" s="69"/>
      <c r="U34" s="69"/>
      <c r="V34" s="69"/>
      <c r="W34" s="69"/>
      <c r="X34" s="69"/>
      <c r="Y34" s="69"/>
      <c r="Z34" s="46"/>
    </row>
    <row r="35" customFormat="false" ht="12.75" hidden="false" customHeight="false" outlineLevel="0" collapsed="false">
      <c r="A35" s="69"/>
      <c r="B35" s="67"/>
      <c r="C35" s="68"/>
      <c r="D35" s="70"/>
      <c r="E35" s="70"/>
      <c r="F35" s="70"/>
      <c r="G35" s="70"/>
      <c r="H35" s="70"/>
      <c r="I35" s="70"/>
      <c r="J35" s="70"/>
      <c r="K35" s="71"/>
      <c r="L35" s="51"/>
      <c r="M35" s="69"/>
      <c r="N35" s="69"/>
      <c r="O35" s="70"/>
      <c r="P35" s="70"/>
      <c r="Q35" s="70"/>
      <c r="R35" s="70"/>
      <c r="S35" s="70"/>
      <c r="T35" s="69"/>
      <c r="U35" s="69"/>
      <c r="V35" s="69"/>
      <c r="W35" s="69"/>
      <c r="X35" s="69"/>
      <c r="Y35" s="69"/>
      <c r="Z35" s="46"/>
    </row>
    <row r="36" customFormat="false" ht="12.75" hidden="false" customHeight="false" outlineLevel="0" collapsed="false">
      <c r="A36" s="69"/>
      <c r="B36" s="67"/>
      <c r="C36" s="68"/>
      <c r="D36" s="70"/>
      <c r="E36" s="70"/>
      <c r="F36" s="70"/>
      <c r="G36" s="70"/>
      <c r="H36" s="70"/>
      <c r="I36" s="70"/>
      <c r="J36" s="70"/>
      <c r="K36" s="69"/>
      <c r="L36" s="51"/>
      <c r="M36" s="69"/>
      <c r="N36" s="46"/>
      <c r="O36" s="70"/>
      <c r="P36" s="70"/>
      <c r="Q36" s="70"/>
      <c r="R36" s="70"/>
      <c r="S36" s="70"/>
      <c r="T36" s="69"/>
      <c r="U36" s="69"/>
      <c r="V36" s="69"/>
      <c r="W36" s="69"/>
      <c r="X36" s="69"/>
      <c r="Y36" s="69"/>
      <c r="Z36" s="46"/>
    </row>
    <row r="37" customFormat="false" ht="12.75" hidden="false" customHeight="false" outlineLevel="0" collapsed="false">
      <c r="A37" s="69"/>
      <c r="B37" s="67"/>
      <c r="C37" s="68"/>
      <c r="D37" s="70"/>
      <c r="E37" s="70"/>
      <c r="F37" s="70"/>
      <c r="G37" s="70"/>
      <c r="H37" s="70"/>
      <c r="I37" s="70"/>
      <c r="J37" s="70"/>
      <c r="K37" s="69"/>
      <c r="L37" s="69"/>
      <c r="M37" s="69"/>
      <c r="N37" s="69"/>
      <c r="O37" s="70"/>
      <c r="P37" s="70"/>
      <c r="Q37" s="70"/>
      <c r="R37" s="70"/>
      <c r="S37" s="70"/>
      <c r="T37" s="69"/>
      <c r="U37" s="69"/>
      <c r="V37" s="69"/>
      <c r="W37" s="69"/>
      <c r="X37" s="69"/>
      <c r="Y37" s="69"/>
      <c r="Z37" s="46"/>
    </row>
    <row r="38" customFormat="false" ht="12.75" hidden="false" customHeight="false" outlineLevel="0" collapsed="false">
      <c r="A38" s="46"/>
      <c r="B38" s="67"/>
      <c r="C38" s="68"/>
      <c r="D38" s="70"/>
      <c r="E38" s="70"/>
      <c r="F38" s="70"/>
      <c r="G38" s="70"/>
      <c r="H38" s="70"/>
      <c r="I38" s="70"/>
      <c r="J38" s="70"/>
      <c r="K38" s="69"/>
      <c r="L38" s="69"/>
      <c r="M38" s="69"/>
      <c r="N38" s="69"/>
      <c r="O38" s="70"/>
      <c r="P38" s="70"/>
      <c r="Q38" s="70"/>
      <c r="R38" s="70"/>
      <c r="S38" s="70"/>
      <c r="T38" s="69"/>
      <c r="U38" s="69"/>
      <c r="V38" s="69"/>
      <c r="W38" s="69"/>
      <c r="X38" s="69"/>
      <c r="Y38" s="69"/>
      <c r="Z38" s="46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</row>
    <row r="41" customFormat="false" ht="12.75" hidden="false" customHeight="false" outlineLevel="0" collapsed="false">
      <c r="A41" s="72"/>
      <c r="B41" s="72"/>
      <c r="C41" s="73" t="s">
        <v>105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</row>
    <row r="44" customFormat="false" ht="12.7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</row>
    <row r="45" customFormat="false" ht="12.7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</row>
    <row r="46" customFormat="false" ht="12.7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</row>
    <row r="47" customFormat="false" ht="12.7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</row>
    <row r="48" customFormat="false" ht="12.7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</row>
    <row r="54" customFormat="false" ht="12.7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</row>
    <row r="55" customFormat="false" ht="12.75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</row>
    <row r="56" customFormat="false" ht="12.75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</row>
    <row r="61" customFormat="false" ht="12.75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</row>
    <row r="62" customFormat="false" ht="12.75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</row>
    <row r="95" customFormat="false" ht="12.75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</row>
    <row r="96" customFormat="false" ht="12.75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</row>
    <row r="97" customFormat="false" ht="12.75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</row>
    <row r="98" customFormat="false" ht="12.75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</row>
    <row r="99" customFormat="false" ht="12.75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</row>
    <row r="100" customFormat="false" ht="12.75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</row>
    <row r="101" customFormat="false" ht="12.75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</row>
    <row r="102" customFormat="false" ht="12.75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</row>
    <row r="103" customFormat="false" ht="12.75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</row>
    <row r="104" customFormat="false" ht="12.75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</row>
    <row r="105" customFormat="false" ht="12.75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</row>
    <row r="106" customFormat="false" ht="12.75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</row>
    <row r="107" customFormat="false" ht="12.75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</row>
    <row r="108" customFormat="false" ht="12.75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</row>
    <row r="109" customFormat="false" ht="12.75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</row>
    <row r="110" customFormat="false" ht="12.75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</row>
    <row r="111" customFormat="false" ht="12.75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</row>
    <row r="112" customFormat="false" ht="12.75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</row>
    <row r="113" customFormat="false" ht="12.75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</row>
    <row r="114" customFormat="false" ht="12.75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</row>
    <row r="115" customFormat="false" ht="12.75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</row>
    <row r="116" customFormat="false" ht="12.75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</row>
    <row r="117" customFormat="false" ht="12.75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</row>
    <row r="118" customFormat="false" ht="12.75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</row>
    <row r="119" customFormat="false" ht="12.75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</row>
    <row r="120" customFormat="false" ht="12.75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</row>
    <row r="121" customFormat="false" ht="12.75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</row>
    <row r="122" customFormat="false" ht="12.75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</row>
    <row r="123" customFormat="false" ht="12.75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</row>
    <row r="124" customFormat="false" ht="12.75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</row>
    <row r="125" customFormat="false" ht="12.75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</row>
    <row r="126" customFormat="false" ht="12.75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</row>
    <row r="127" customFormat="false" ht="12.75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</row>
    <row r="128" customFormat="false" ht="12.75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</row>
    <row r="131" customFormat="false" ht="12.75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</row>
    <row r="132" customFormat="false" ht="12.75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</row>
    <row r="133" customFormat="false" ht="12.75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</row>
    <row r="134" customFormat="false" ht="12.75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</row>
    <row r="135" customFormat="false" ht="12.75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</row>
    <row r="136" customFormat="false" ht="12.7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</row>
    <row r="137" customFormat="false" ht="12.7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</row>
    <row r="138" customFormat="false" ht="12.7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</row>
    <row r="139" customFormat="false" ht="12.7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</row>
    <row r="140" customFormat="false" ht="12.7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</row>
    <row r="141" customFormat="false" ht="12.75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</row>
    <row r="142" customFormat="false" ht="12.7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</row>
    <row r="143" customFormat="false" ht="12.7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</row>
    <row r="144" customFormat="false" ht="12.7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</row>
    <row r="146" customFormat="false" ht="12.7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</row>
    <row r="147" customFormat="false" ht="12.7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</row>
    <row r="148" customFormat="false" ht="12.7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</row>
    <row r="149" customFormat="false" ht="12.7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</row>
    <row r="150" customFormat="false" ht="12.7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</row>
    <row r="151" customFormat="false" ht="12.7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</row>
    <row r="152" customFormat="false" ht="12.7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</row>
    <row r="153" customFormat="false" ht="12.7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</row>
    <row r="154" customFormat="false" ht="12.7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</row>
    <row r="155" customFormat="false" ht="12.7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</row>
    <row r="156" customFormat="false" ht="12.7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</row>
    <row r="158" customFormat="false" ht="12.7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</row>
    <row r="159" customFormat="false" ht="12.7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</row>
    <row r="160" customFormat="false" ht="12.7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</row>
    <row r="161" customFormat="false" ht="12.75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</row>
    <row r="162" customFormat="false" ht="12.75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</row>
    <row r="163" customFormat="false" ht="12.75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</row>
    <row r="164" customFormat="false" ht="12.75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</row>
    <row r="165" customFormat="false" ht="12.75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</row>
    <row r="166" customFormat="false" ht="12.75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</row>
    <row r="167" customFormat="false" ht="12.75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</row>
    <row r="168" customFormat="false" ht="12.75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</row>
    <row r="169" customFormat="false" ht="12.75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</row>
    <row r="170" customFormat="false" ht="12.75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</row>
    <row r="171" customFormat="false" ht="12.75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</row>
    <row r="172" customFormat="false" ht="12.75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</row>
    <row r="174" customFormat="false" ht="12.75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</row>
    <row r="175" customFormat="false" ht="12.75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</row>
    <row r="176" customFormat="false" ht="12.75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</row>
    <row r="177" customFormat="false" ht="12.75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</row>
    <row r="178" customFormat="false" ht="12.75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</row>
    <row r="179" customFormat="false" ht="12.75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</row>
    <row r="180" customFormat="false" ht="12.75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</row>
    <row r="181" customFormat="false" ht="12.75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</row>
    <row r="182" customFormat="false" ht="12.75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</row>
    <row r="183" customFormat="false" ht="12.75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</row>
    <row r="184" customFormat="false" ht="12.75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</row>
    <row r="185" customFormat="false" ht="12.75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</row>
    <row r="186" customFormat="false" ht="12.75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</row>
    <row r="187" customFormat="false" ht="12.75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</row>
    <row r="188" customFormat="false" ht="12.75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</row>
    <row r="189" customFormat="false" ht="12.75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</row>
    <row r="191" customFormat="false" ht="12.75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</row>
    <row r="208" customFormat="false" ht="12.75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</row>
    <row r="209" customFormat="false" ht="12.75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</row>
    <row r="210" customFormat="false" ht="12.75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</row>
    <row r="211" customFormat="false" ht="12.75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</row>
    <row r="212" customFormat="false" ht="12.75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</row>
    <row r="213" customFormat="false" ht="12.75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</row>
    <row r="214" customFormat="false" ht="12.75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</row>
    <row r="215" customFormat="false" ht="12.75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</row>
    <row r="216" customFormat="false" ht="12.75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</row>
    <row r="217" customFormat="false" ht="12.7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</row>
    <row r="218" customFormat="false" ht="12.75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</row>
    <row r="219" customFormat="false" ht="12.75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</row>
    <row r="220" customFormat="false" ht="12.75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</row>
    <row r="221" customFormat="false" ht="12.75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</row>
    <row r="222" customFormat="false" ht="12.75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</row>
    <row r="223" customFormat="false" ht="12.75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</row>
    <row r="224" customFormat="false" ht="12.75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</row>
    <row r="225" customFormat="false" ht="12.75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</row>
    <row r="226" customFormat="false" ht="12.75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</row>
    <row r="227" customFormat="false" ht="12.7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</row>
    <row r="228" customFormat="false" ht="12.7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</row>
    <row r="229" customFormat="false" ht="12.75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</row>
    <row r="230" customFormat="false" ht="12.75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</row>
    <row r="231" customFormat="false" ht="12.75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</row>
    <row r="232" customFormat="false" ht="12.75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</row>
    <row r="233" customFormat="false" ht="12.75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</row>
    <row r="234" customFormat="false" ht="12.75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</row>
    <row r="235" customFormat="false" ht="12.75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</row>
    <row r="236" customFormat="false" ht="12.75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</row>
    <row r="237" customFormat="false" ht="12.75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</row>
    <row r="238" customFormat="false" ht="12.75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</row>
    <row r="239" customFormat="false" ht="12.75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</row>
    <row r="240" customFormat="false" ht="12.75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</row>
    <row r="241" customFormat="false" ht="12.75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</row>
    <row r="242" customFormat="false" ht="12.75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</row>
    <row r="243" customFormat="false" ht="12.75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</row>
    <row r="244" customFormat="false" ht="12.75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</row>
    <row r="245" customFormat="false" ht="12.75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</row>
    <row r="246" customFormat="false" ht="12.75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</row>
    <row r="247" customFormat="false" ht="12.75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</row>
    <row r="248" customFormat="false" ht="12.75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</row>
    <row r="249" customFormat="false" ht="12.75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</row>
    <row r="250" customFormat="false" ht="12.75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</row>
    <row r="251" customFormat="false" ht="12.75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</row>
    <row r="253" customFormat="false" ht="12.75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</row>
    <row r="254" customFormat="false" ht="12.75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</row>
    <row r="255" customFormat="false" ht="12.75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</row>
    <row r="256" customFormat="false" ht="12.75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</row>
    <row r="257" customFormat="false" ht="12.75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</row>
    <row r="258" customFormat="false" ht="12.75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</row>
    <row r="259" customFormat="false" ht="12.75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</row>
    <row r="260" customFormat="false" ht="12.75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</row>
    <row r="261" customFormat="false" ht="12.75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</row>
    <row r="262" customFormat="false" ht="12.75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</row>
    <row r="264" customFormat="false" ht="12.75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</row>
    <row r="265" customFormat="false" ht="12.75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</row>
    <row r="266" customFormat="false" ht="12.75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</row>
    <row r="267" customFormat="false" ht="12.75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</row>
    <row r="268" customFormat="false" ht="12.75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</row>
    <row r="269" customFormat="false" ht="12.75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</row>
    <row r="270" customFormat="false" ht="12.75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</row>
    <row r="271" customFormat="false" ht="12.75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</row>
    <row r="272" customFormat="false" ht="12.75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</row>
    <row r="273" customFormat="false" ht="12.75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</row>
    <row r="274" customFormat="false" ht="12.75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</row>
    <row r="276" customFormat="false" ht="12.75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</row>
    <row r="277" customFormat="false" ht="12.75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</row>
    <row r="278" customFormat="false" ht="12.75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</row>
    <row r="279" customFormat="false" ht="12.75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</row>
    <row r="280" customFormat="false" ht="12.75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</row>
    <row r="281" customFormat="false" ht="12.75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</row>
    <row r="282" customFormat="false" ht="12.75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</row>
    <row r="283" customFormat="false" ht="12.75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</row>
    <row r="284" customFormat="false" ht="12.75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</row>
    <row r="285" customFormat="false" ht="12.75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</row>
    <row r="286" customFormat="false" ht="12.75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</row>
    <row r="287" customFormat="false" ht="12.75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</row>
    <row r="288" customFormat="false" ht="12.75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</row>
    <row r="289" customFormat="false" ht="12.75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</row>
    <row r="290" customFormat="false" ht="12.75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</row>
    <row r="291" customFormat="false" ht="12.75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</row>
    <row r="292" customFormat="false" ht="12.75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</row>
    <row r="293" customFormat="false" ht="12.75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</row>
    <row r="294" customFormat="false" ht="12.75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</row>
    <row r="295" customFormat="false" ht="12.75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</row>
    <row r="296" customFormat="false" ht="12.75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</row>
    <row r="297" customFormat="false" ht="12.75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</row>
    <row r="299" customFormat="false" ht="12.75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</row>
    <row r="300" customFormat="false" ht="12.75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</row>
    <row r="301" customFormat="false" ht="12.75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</row>
    <row r="302" customFormat="false" ht="12.75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</row>
    <row r="303" customFormat="false" ht="12.75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</row>
    <row r="305" customFormat="false" ht="12.75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</row>
    <row r="306" customFormat="false" ht="12.75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</row>
    <row r="307" customFormat="false" ht="12.75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</row>
    <row r="308" customFormat="false" ht="12.75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</row>
    <row r="309" customFormat="false" ht="12.75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</row>
    <row r="310" customFormat="false" ht="12.75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</row>
    <row r="311" customFormat="false" ht="12.75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</row>
    <row r="312" customFormat="false" ht="12.75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</row>
    <row r="313" customFormat="false" ht="12.75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</row>
    <row r="314" customFormat="false" ht="12.75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</row>
    <row r="315" customFormat="false" ht="12.75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</row>
    <row r="316" customFormat="false" ht="12.75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</row>
    <row r="317" customFormat="false" ht="12.75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</row>
    <row r="318" customFormat="false" ht="12.75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</row>
    <row r="319" customFormat="false" ht="12.75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</row>
    <row r="320" customFormat="false" ht="12.75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</row>
    <row r="321" customFormat="false" ht="12.75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</row>
    <row r="322" customFormat="false" ht="12.75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</row>
    <row r="323" customFormat="false" ht="12.75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</row>
    <row r="324" customFormat="false" ht="12.75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</row>
    <row r="325" customFormat="false" ht="12.75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</row>
    <row r="326" customFormat="false" ht="12.75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</row>
    <row r="327" customFormat="false" ht="12.75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</row>
    <row r="328" customFormat="false" ht="12.75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</row>
    <row r="329" customFormat="false" ht="12.75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</row>
    <row r="331" customFormat="false" ht="12.75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</row>
    <row r="332" customFormat="false" ht="12.75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</row>
    <row r="333" customFormat="false" ht="12.75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</row>
    <row r="334" customFormat="false" ht="12.75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</row>
    <row r="335" customFormat="false" ht="12.75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</row>
    <row r="336" customFormat="false" ht="12.75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</row>
    <row r="337" customFormat="false" ht="12.75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</row>
    <row r="338" customFormat="false" ht="12.75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</row>
    <row r="339" customFormat="false" ht="12.75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</row>
    <row r="341" customFormat="false" ht="12.75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</row>
    <row r="342" customFormat="false" ht="12.75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</row>
    <row r="343" customFormat="false" ht="12.75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</row>
    <row r="344" customFormat="false" ht="12.75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</row>
    <row r="345" customFormat="false" ht="12.75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</row>
    <row r="346" customFormat="false" ht="12.75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</row>
    <row r="347" customFormat="false" ht="12.75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</row>
    <row r="348" customFormat="false" ht="12.75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</row>
    <row r="350" customFormat="false" ht="12.75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</row>
    <row r="351" customFormat="false" ht="12.75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</row>
    <row r="352" customFormat="false" ht="12.75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</row>
    <row r="353" customFormat="false" ht="12.75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</row>
    <row r="354" customFormat="false" ht="12.75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</row>
    <row r="355" customFormat="false" ht="12.75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</row>
    <row r="356" customFormat="false" ht="12.75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</row>
    <row r="357" customFormat="false" ht="12.75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</row>
    <row r="358" customFormat="false" ht="12.75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</row>
    <row r="359" customFormat="false" ht="12.75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</row>
    <row r="360" customFormat="false" ht="12.75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</row>
    <row r="361" customFormat="false" ht="12.75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</row>
    <row r="362" customFormat="false" ht="12.75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</row>
    <row r="363" customFormat="false" ht="12.75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</row>
    <row r="364" customFormat="false" ht="12.75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</row>
    <row r="365" customFormat="false" ht="12.75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</row>
    <row r="366" customFormat="false" ht="12.75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</row>
    <row r="367" customFormat="false" ht="12.75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</row>
    <row r="368" customFormat="false" ht="12.75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</row>
    <row r="369" customFormat="false" ht="12.75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</row>
    <row r="370" customFormat="false" ht="12.75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</row>
    <row r="371" customFormat="false" ht="12.75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</row>
    <row r="372" customFormat="false" ht="12.75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</row>
    <row r="373" customFormat="false" ht="12.75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</row>
    <row r="374" customFormat="false" ht="12.75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</row>
    <row r="375" customFormat="false" ht="12.75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</row>
    <row r="376" customFormat="false" ht="12.75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</row>
    <row r="377" customFormat="false" ht="12.75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</row>
    <row r="378" customFormat="false" ht="12.75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</row>
    <row r="379" customFormat="false" ht="12.75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</row>
    <row r="380" customFormat="false" ht="12.75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</row>
    <row r="381" customFormat="false" ht="12.75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</row>
    <row r="382" customFormat="false" ht="12.75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</row>
    <row r="383" customFormat="false" ht="12.75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</row>
    <row r="384" customFormat="false" ht="12.75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</row>
    <row r="385" customFormat="false" ht="12.75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</row>
    <row r="386" customFormat="false" ht="12.75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</row>
    <row r="387" customFormat="false" ht="12.75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</row>
    <row r="388" customFormat="false" ht="12.75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</row>
    <row r="389" customFormat="false" ht="12.75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</row>
    <row r="390" customFormat="false" ht="12.75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</row>
    <row r="391" customFormat="false" ht="12.75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</row>
    <row r="392" customFormat="false" ht="12.75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</row>
    <row r="393" customFormat="false" ht="12.75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</row>
    <row r="394" customFormat="false" ht="12.75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</row>
    <row r="395" customFormat="false" ht="12.75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</row>
    <row r="396" customFormat="false" ht="12.75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</row>
    <row r="397" customFormat="false" ht="12.75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</row>
    <row r="398" customFormat="false" ht="12.75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</row>
    <row r="399" customFormat="false" ht="12.75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</row>
    <row r="400" customFormat="false" ht="12.75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</row>
    <row r="401" customFormat="false" ht="12.75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</row>
    <row r="402" customFormat="false" ht="12.75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</row>
    <row r="403" customFormat="false" ht="12.75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</row>
    <row r="404" customFormat="false" ht="12.75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</row>
    <row r="405" customFormat="false" ht="12.75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</row>
    <row r="406" customFormat="false" ht="12.75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</row>
    <row r="407" customFormat="false" ht="12.75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</row>
    <row r="408" customFormat="false" ht="12.75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</row>
    <row r="409" customFormat="false" ht="12.75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</row>
    <row r="410" customFormat="false" ht="12.75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</row>
    <row r="411" customFormat="false" ht="12.75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</row>
    <row r="412" customFormat="false" ht="12.75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</row>
    <row r="413" customFormat="false" ht="12.75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</row>
    <row r="414" customFormat="false" ht="12.75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</row>
    <row r="415" customFormat="false" ht="12.75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</row>
    <row r="416" customFormat="false" ht="12.75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</row>
    <row r="417" customFormat="false" ht="12.75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</row>
    <row r="418" customFormat="false" ht="12.75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</row>
    <row r="419" customFormat="false" ht="12.75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</row>
    <row r="420" customFormat="false" ht="12.75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</row>
    <row r="421" customFormat="false" ht="12.75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</row>
    <row r="422" customFormat="false" ht="12.75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</row>
    <row r="423" customFormat="false" ht="12.75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</row>
    <row r="424" customFormat="false" ht="12.75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</row>
    <row r="425" customFormat="false" ht="12.75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</row>
    <row r="426" customFormat="false" ht="12.75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</row>
    <row r="427" customFormat="false" ht="12.75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</row>
    <row r="428" customFormat="false" ht="12.75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</row>
    <row r="429" customFormat="false" ht="12.75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</row>
    <row r="430" customFormat="false" ht="12.75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</row>
    <row r="431" customFormat="false" ht="12.75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</row>
    <row r="432" customFormat="false" ht="12.75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</row>
    <row r="433" customFormat="false" ht="12.75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</row>
    <row r="434" customFormat="false" ht="12.75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</row>
    <row r="435" customFormat="false" ht="12.75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</row>
    <row r="436" customFormat="false" ht="12.75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</row>
    <row r="437" customFormat="false" ht="12.75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</row>
    <row r="438" customFormat="false" ht="12.75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</row>
    <row r="439" customFormat="false" ht="12.75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</row>
    <row r="440" customFormat="false" ht="12.75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</row>
    <row r="441" customFormat="false" ht="12.75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</row>
    <row r="442" customFormat="false" ht="12.75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</row>
    <row r="443" customFormat="false" ht="12.75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</row>
    <row r="444" customFormat="false" ht="12.75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</row>
    <row r="445" customFormat="false" ht="12.75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</row>
    <row r="446" customFormat="false" ht="12.75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</row>
    <row r="447" customFormat="false" ht="12.75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</row>
    <row r="448" customFormat="false" ht="12.75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</row>
    <row r="449" customFormat="false" ht="12.75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</row>
    <row r="450" customFormat="false" ht="12.75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</row>
    <row r="451" customFormat="false" ht="12.75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</row>
    <row r="452" customFormat="false" ht="12.75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</row>
    <row r="453" customFormat="false" ht="12.75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</row>
    <row r="454" customFormat="false" ht="12.75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</row>
    <row r="455" customFormat="false" ht="12.75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</row>
    <row r="456" customFormat="false" ht="12.75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</row>
    <row r="457" customFormat="false" ht="12.75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</row>
    <row r="458" customFormat="false" ht="12.75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</row>
    <row r="459" customFormat="false" ht="12.75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</row>
    <row r="460" customFormat="false" ht="12.75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</row>
    <row r="461" customFormat="false" ht="12.75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</row>
    <row r="462" customFormat="false" ht="12.75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</row>
    <row r="463" customFormat="false" ht="12.75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</row>
    <row r="464" customFormat="false" ht="12.75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</row>
    <row r="465" customFormat="false" ht="12.75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</row>
    <row r="466" customFormat="false" ht="12.75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</row>
    <row r="467" customFormat="false" ht="12.75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</row>
    <row r="468" customFormat="false" ht="12.75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</row>
    <row r="469" customFormat="false" ht="12.75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</row>
    <row r="470" customFormat="false" ht="12.75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</row>
    <row r="471" customFormat="false" ht="12.75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</row>
    <row r="472" customFormat="false" ht="12.75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</row>
    <row r="473" customFormat="false" ht="12.75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</row>
    <row r="474" customFormat="false" ht="12.75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</row>
    <row r="475" customFormat="false" ht="12.75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</row>
    <row r="476" customFormat="false" ht="12.75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</row>
    <row r="478" customFormat="false" ht="12.75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</row>
    <row r="479" customFormat="false" ht="12.75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</row>
    <row r="480" customFormat="false" ht="12.75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</row>
    <row r="481" customFormat="false" ht="12.75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</row>
    <row r="482" customFormat="false" ht="12.75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</row>
    <row r="483" customFormat="false" ht="12.75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</row>
    <row r="484" customFormat="false" ht="12.75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</row>
    <row r="485" customFormat="false" ht="12.75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</row>
    <row r="486" customFormat="false" ht="12.75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</row>
    <row r="487" customFormat="false" ht="12.75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</row>
    <row r="488" customFormat="false" ht="12.75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</row>
    <row r="489" customFormat="false" ht="12.75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</row>
    <row r="490" customFormat="false" ht="12.75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</row>
    <row r="491" customFormat="false" ht="12.75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</row>
    <row r="492" customFormat="false" ht="12.75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</row>
    <row r="493" customFormat="false" ht="12.75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</row>
    <row r="494" customFormat="false" ht="12.75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</row>
    <row r="495" customFormat="false" ht="12.75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</row>
    <row r="496" customFormat="false" ht="12.75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</row>
    <row r="497" customFormat="false" ht="12.75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</row>
    <row r="498" customFormat="false" ht="12.75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</row>
    <row r="499" customFormat="false" ht="12.75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</row>
    <row r="500" customFormat="false" ht="12.75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</row>
    <row r="501" customFormat="false" ht="12.75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</row>
    <row r="502" customFormat="false" ht="12.75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</row>
    <row r="503" customFormat="false" ht="12.75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</row>
    <row r="504" customFormat="false" ht="12.75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</row>
    <row r="505" customFormat="false" ht="12.75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</row>
    <row r="506" customFormat="false" ht="12.75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</row>
    <row r="507" customFormat="false" ht="12.75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</row>
    <row r="508" customFormat="false" ht="12.75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</row>
    <row r="509" customFormat="false" ht="12.75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</row>
    <row r="510" customFormat="false" ht="12.75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</row>
    <row r="511" customFormat="false" ht="12.75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</row>
    <row r="512" customFormat="false" ht="12.75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</row>
    <row r="513" customFormat="false" ht="12.75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</row>
    <row r="514" customFormat="false" ht="12.75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</row>
    <row r="515" customFormat="false" ht="12.75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</row>
    <row r="516" customFormat="false" ht="12.75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</row>
    <row r="517" customFormat="false" ht="12.75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</row>
    <row r="518" customFormat="false" ht="12.75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</row>
    <row r="519" customFormat="false" ht="12.75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</row>
    <row r="520" customFormat="false" ht="12.75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</row>
    <row r="521" customFormat="false" ht="12.75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</row>
    <row r="522" customFormat="false" ht="12.75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</row>
    <row r="523" customFormat="false" ht="12.75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</row>
    <row r="524" customFormat="false" ht="12.75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</row>
    <row r="525" customFormat="false" ht="12.75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</row>
    <row r="526" customFormat="false" ht="12.75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  <c r="Y526" s="72"/>
      <c r="Z526" s="72"/>
    </row>
    <row r="527" customFormat="false" ht="12.75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  <c r="Y527" s="72"/>
      <c r="Z527" s="72"/>
    </row>
    <row r="528" customFormat="false" ht="12.75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  <c r="Y528" s="72"/>
      <c r="Z528" s="72"/>
    </row>
    <row r="529" customFormat="false" ht="12.75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  <c r="Y529" s="72"/>
      <c r="Z529" s="72"/>
    </row>
    <row r="530" customFormat="false" ht="12.75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  <c r="Y530" s="72"/>
      <c r="Z530" s="72"/>
    </row>
    <row r="531" customFormat="false" ht="12.75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  <c r="Y531" s="72"/>
      <c r="Z531" s="72"/>
    </row>
    <row r="532" customFormat="false" ht="12.75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  <c r="Y532" s="72"/>
      <c r="Z532" s="72"/>
    </row>
    <row r="533" customFormat="false" ht="12.75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  <c r="Y533" s="72"/>
      <c r="Z533" s="72"/>
    </row>
    <row r="534" customFormat="false" ht="12.75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  <c r="Y534" s="72"/>
      <c r="Z534" s="72"/>
    </row>
    <row r="535" customFormat="false" ht="12.75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  <c r="Y535" s="72"/>
      <c r="Z535" s="72"/>
    </row>
    <row r="536" customFormat="false" ht="12.75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  <c r="Y536" s="72"/>
      <c r="Z536" s="72"/>
    </row>
    <row r="537" customFormat="false" ht="12.75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  <c r="Y537" s="72"/>
      <c r="Z537" s="72"/>
    </row>
    <row r="538" customFormat="false" ht="12.75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  <c r="Y538" s="72"/>
      <c r="Z538" s="72"/>
    </row>
    <row r="539" customFormat="false" ht="12.75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  <c r="Y539" s="72"/>
      <c r="Z539" s="72"/>
    </row>
    <row r="540" customFormat="false" ht="12.75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  <c r="Y540" s="72"/>
      <c r="Z540" s="72"/>
    </row>
    <row r="541" customFormat="false" ht="12.75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  <c r="Y541" s="72"/>
      <c r="Z541" s="72"/>
    </row>
    <row r="542" customFormat="false" ht="12.75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  <c r="Y542" s="72"/>
      <c r="Z542" s="72"/>
    </row>
    <row r="543" customFormat="false" ht="12.75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  <c r="Y543" s="72"/>
      <c r="Z543" s="72"/>
    </row>
    <row r="544" customFormat="false" ht="12.75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  <c r="Y544" s="72"/>
      <c r="Z544" s="72"/>
    </row>
    <row r="545" customFormat="false" ht="12.75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  <c r="Y545" s="72"/>
      <c r="Z545" s="72"/>
    </row>
    <row r="546" customFormat="false" ht="12.75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  <c r="Y546" s="72"/>
      <c r="Z546" s="72"/>
    </row>
    <row r="547" customFormat="false" ht="12.75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  <c r="Y547" s="72"/>
      <c r="Z547" s="72"/>
    </row>
    <row r="548" customFormat="false" ht="12.75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  <c r="Y548" s="72"/>
      <c r="Z548" s="72"/>
    </row>
    <row r="549" customFormat="false" ht="12.75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  <c r="Y549" s="72"/>
      <c r="Z549" s="72"/>
    </row>
    <row r="550" customFormat="false" ht="12.75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  <c r="Y550" s="72"/>
      <c r="Z550" s="72"/>
    </row>
    <row r="551" customFormat="false" ht="12.75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  <c r="Y551" s="72"/>
      <c r="Z551" s="72"/>
    </row>
    <row r="552" customFormat="false" ht="12.75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  <c r="Y552" s="72"/>
      <c r="Z552" s="72"/>
    </row>
    <row r="553" customFormat="false" ht="12.75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  <c r="Y553" s="72"/>
      <c r="Z553" s="72"/>
    </row>
    <row r="554" customFormat="false" ht="12.75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  <c r="Y554" s="72"/>
      <c r="Z554" s="72"/>
    </row>
    <row r="555" customFormat="false" ht="12.75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  <c r="Y555" s="72"/>
      <c r="Z555" s="72"/>
    </row>
    <row r="556" customFormat="false" ht="12.75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  <c r="Y556" s="72"/>
      <c r="Z556" s="72"/>
    </row>
    <row r="557" customFormat="false" ht="12.75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  <c r="Y557" s="72"/>
      <c r="Z557" s="72"/>
    </row>
    <row r="558" customFormat="false" ht="12.75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  <c r="Y558" s="72"/>
      <c r="Z558" s="72"/>
    </row>
    <row r="559" customFormat="false" ht="12.75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  <c r="Y559" s="72"/>
      <c r="Z559" s="72"/>
    </row>
    <row r="560" customFormat="false" ht="12.75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  <c r="Y560" s="72"/>
      <c r="Z560" s="72"/>
    </row>
    <row r="561" customFormat="false" ht="12.75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  <c r="Y561" s="72"/>
      <c r="Z561" s="72"/>
    </row>
    <row r="562" customFormat="false" ht="12.75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  <c r="Y562" s="72"/>
      <c r="Z562" s="72"/>
    </row>
    <row r="563" customFormat="false" ht="12.75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  <c r="Y563" s="72"/>
      <c r="Z563" s="72"/>
    </row>
    <row r="564" customFormat="false" ht="12.75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  <c r="Y564" s="72"/>
      <c r="Z564" s="72"/>
    </row>
    <row r="565" customFormat="false" ht="12.75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  <c r="Y565" s="72"/>
      <c r="Z565" s="72"/>
    </row>
    <row r="566" customFormat="false" ht="12.75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  <c r="Y566" s="72"/>
      <c r="Z566" s="72"/>
    </row>
    <row r="567" customFormat="false" ht="12.75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  <c r="Y567" s="72"/>
      <c r="Z567" s="72"/>
    </row>
    <row r="568" customFormat="false" ht="12.75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  <c r="Y568" s="72"/>
      <c r="Z568" s="72"/>
    </row>
    <row r="569" customFormat="false" ht="12.75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  <c r="Y569" s="72"/>
      <c r="Z569" s="72"/>
    </row>
    <row r="570" customFormat="false" ht="12.75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  <c r="Y570" s="72"/>
      <c r="Z570" s="72"/>
    </row>
    <row r="571" customFormat="false" ht="12.75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  <c r="Y571" s="72"/>
      <c r="Z571" s="72"/>
    </row>
    <row r="572" customFormat="false" ht="12.75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  <c r="Y572" s="72"/>
      <c r="Z572" s="72"/>
    </row>
    <row r="573" customFormat="false" ht="12.75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  <c r="Y573" s="72"/>
      <c r="Z573" s="72"/>
    </row>
    <row r="574" customFormat="false" ht="12.75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  <c r="Y574" s="72"/>
      <c r="Z574" s="72"/>
    </row>
    <row r="575" customFormat="false" ht="12.75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  <c r="Y575" s="72"/>
      <c r="Z575" s="72"/>
    </row>
    <row r="576" customFormat="false" ht="12.75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  <c r="Y576" s="72"/>
      <c r="Z576" s="72"/>
    </row>
    <row r="577" customFormat="false" ht="12.75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  <c r="Y577" s="72"/>
      <c r="Z577" s="72"/>
    </row>
    <row r="578" customFormat="false" ht="12.75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  <c r="Y578" s="72"/>
      <c r="Z578" s="72"/>
    </row>
    <row r="579" customFormat="false" ht="12.75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  <c r="Y579" s="72"/>
      <c r="Z579" s="72"/>
    </row>
    <row r="580" customFormat="false" ht="12.75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  <c r="Y580" s="72"/>
      <c r="Z580" s="72"/>
    </row>
    <row r="581" customFormat="false" ht="12.75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  <c r="Y581" s="72"/>
      <c r="Z581" s="72"/>
    </row>
    <row r="582" customFormat="false" ht="12.75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  <c r="Y582" s="72"/>
      <c r="Z582" s="72"/>
    </row>
    <row r="583" customFormat="false" ht="12.75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  <c r="Y583" s="72"/>
      <c r="Z583" s="72"/>
    </row>
    <row r="584" customFormat="false" ht="12.75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  <c r="Y584" s="72"/>
      <c r="Z584" s="72"/>
    </row>
    <row r="585" customFormat="false" ht="12.75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  <c r="Y585" s="72"/>
      <c r="Z585" s="72"/>
    </row>
    <row r="586" customFormat="false" ht="12.75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  <c r="Y586" s="72"/>
      <c r="Z586" s="72"/>
    </row>
    <row r="587" customFormat="false" ht="12.75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  <c r="Y587" s="72"/>
      <c r="Z587" s="72"/>
    </row>
    <row r="588" customFormat="false" ht="12.75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  <c r="Y588" s="72"/>
      <c r="Z588" s="72"/>
    </row>
    <row r="589" customFormat="false" ht="12.75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  <c r="Y589" s="72"/>
      <c r="Z589" s="72"/>
    </row>
    <row r="590" customFormat="false" ht="12.75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  <c r="Y590" s="72"/>
      <c r="Z590" s="72"/>
    </row>
    <row r="591" customFormat="false" ht="12.75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  <c r="Y591" s="72"/>
      <c r="Z591" s="72"/>
    </row>
    <row r="592" customFormat="false" ht="12.75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  <c r="Y592" s="72"/>
      <c r="Z592" s="72"/>
    </row>
    <row r="593" customFormat="false" ht="12.75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  <c r="Y593" s="72"/>
      <c r="Z593" s="72"/>
    </row>
    <row r="594" customFormat="false" ht="12.75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  <c r="Y594" s="72"/>
      <c r="Z594" s="72"/>
    </row>
    <row r="595" customFormat="false" ht="12.75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  <c r="Y595" s="72"/>
      <c r="Z595" s="72"/>
    </row>
    <row r="596" customFormat="false" ht="12.75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  <c r="Y596" s="72"/>
      <c r="Z596" s="72"/>
    </row>
    <row r="597" customFormat="false" ht="12.75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  <c r="Y597" s="72"/>
      <c r="Z597" s="72"/>
    </row>
    <row r="598" customFormat="false" ht="12.75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  <c r="Y598" s="72"/>
      <c r="Z598" s="72"/>
    </row>
    <row r="599" customFormat="false" ht="12.75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  <c r="Y599" s="72"/>
      <c r="Z599" s="72"/>
    </row>
    <row r="600" customFormat="false" ht="12.75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  <c r="Y600" s="72"/>
      <c r="Z600" s="72"/>
    </row>
    <row r="601" customFormat="false" ht="12.75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  <c r="Y601" s="72"/>
      <c r="Z601" s="72"/>
    </row>
    <row r="602" customFormat="false" ht="12.75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  <c r="Y602" s="72"/>
      <c r="Z602" s="72"/>
    </row>
    <row r="603" customFormat="false" ht="12.75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  <c r="Y603" s="72"/>
      <c r="Z603" s="72"/>
    </row>
    <row r="604" customFormat="false" ht="12.75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  <c r="Y604" s="72"/>
      <c r="Z604" s="72"/>
    </row>
    <row r="605" customFormat="false" ht="12.75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  <c r="Y605" s="72"/>
      <c r="Z605" s="72"/>
    </row>
    <row r="606" customFormat="false" ht="12.75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  <c r="Y606" s="72"/>
      <c r="Z606" s="72"/>
    </row>
    <row r="607" customFormat="false" ht="12.75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  <c r="Y607" s="72"/>
      <c r="Z607" s="72"/>
    </row>
    <row r="608" customFormat="false" ht="12.75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  <c r="Y608" s="72"/>
      <c r="Z608" s="72"/>
    </row>
    <row r="609" customFormat="false" ht="12.75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  <c r="Y609" s="72"/>
      <c r="Z609" s="72"/>
    </row>
    <row r="610" customFormat="false" ht="12.75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  <c r="Y610" s="72"/>
      <c r="Z610" s="72"/>
    </row>
    <row r="611" customFormat="false" ht="12.75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  <c r="Y611" s="72"/>
      <c r="Z611" s="72"/>
    </row>
    <row r="612" customFormat="false" ht="12.75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  <c r="Y612" s="72"/>
      <c r="Z612" s="72"/>
    </row>
    <row r="613" customFormat="false" ht="12.75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  <c r="Y613" s="72"/>
      <c r="Z613" s="72"/>
    </row>
    <row r="614" customFormat="false" ht="12.75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  <c r="Y614" s="72"/>
      <c r="Z614" s="72"/>
    </row>
    <row r="615" customFormat="false" ht="12.75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  <c r="Y615" s="72"/>
      <c r="Z615" s="72"/>
    </row>
    <row r="616" customFormat="false" ht="12.75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  <c r="Y616" s="72"/>
      <c r="Z616" s="72"/>
    </row>
    <row r="617" customFormat="false" ht="12.75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  <c r="Y617" s="72"/>
      <c r="Z617" s="72"/>
    </row>
    <row r="618" customFormat="false" ht="12.75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  <c r="Y618" s="72"/>
      <c r="Z618" s="72"/>
    </row>
    <row r="619" customFormat="false" ht="12.75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  <c r="Y619" s="72"/>
      <c r="Z619" s="72"/>
    </row>
    <row r="620" customFormat="false" ht="12.75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  <c r="Y620" s="72"/>
      <c r="Z620" s="72"/>
    </row>
    <row r="621" customFormat="false" ht="12.75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  <c r="Y621" s="72"/>
      <c r="Z621" s="72"/>
    </row>
    <row r="622" customFormat="false" ht="12.75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  <c r="Y622" s="72"/>
      <c r="Z622" s="72"/>
    </row>
    <row r="623" customFormat="false" ht="12.75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  <c r="Y623" s="72"/>
      <c r="Z623" s="72"/>
    </row>
    <row r="624" customFormat="false" ht="12.75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  <c r="Y624" s="72"/>
      <c r="Z624" s="72"/>
    </row>
    <row r="625" customFormat="false" ht="12.75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  <c r="Y625" s="72"/>
      <c r="Z625" s="72"/>
    </row>
    <row r="626" customFormat="false" ht="12.75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  <c r="Y626" s="72"/>
      <c r="Z626" s="72"/>
    </row>
    <row r="627" customFormat="false" ht="12.75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  <c r="Y627" s="72"/>
      <c r="Z627" s="72"/>
    </row>
    <row r="628" customFormat="false" ht="12.75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  <c r="Y628" s="72"/>
      <c r="Z628" s="72"/>
    </row>
    <row r="629" customFormat="false" ht="12.75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  <c r="Y629" s="72"/>
      <c r="Z629" s="72"/>
    </row>
    <row r="630" customFormat="false" ht="12.75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  <c r="Y630" s="72"/>
      <c r="Z630" s="72"/>
    </row>
    <row r="631" customFormat="false" ht="12.75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  <c r="Y631" s="72"/>
      <c r="Z631" s="72"/>
    </row>
    <row r="632" customFormat="false" ht="12.75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  <c r="Y632" s="72"/>
      <c r="Z632" s="72"/>
    </row>
    <row r="633" customFormat="false" ht="12.75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  <c r="Y633" s="72"/>
      <c r="Z633" s="72"/>
    </row>
    <row r="634" customFormat="false" ht="12.75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  <c r="Y634" s="72"/>
      <c r="Z634" s="72"/>
    </row>
    <row r="635" customFormat="false" ht="12.75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  <c r="Y635" s="72"/>
      <c r="Z635" s="72"/>
    </row>
    <row r="636" customFormat="false" ht="12.75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  <c r="Y636" s="72"/>
      <c r="Z636" s="72"/>
    </row>
    <row r="637" customFormat="false" ht="12.75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  <c r="Y637" s="72"/>
      <c r="Z637" s="72"/>
    </row>
    <row r="638" customFormat="false" ht="12.75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  <c r="Y638" s="72"/>
      <c r="Z638" s="72"/>
    </row>
    <row r="639" customFormat="false" ht="12.75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  <c r="Y639" s="72"/>
      <c r="Z639" s="72"/>
    </row>
    <row r="640" customFormat="false" ht="12.75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  <c r="Y640" s="72"/>
      <c r="Z640" s="72"/>
    </row>
    <row r="641" customFormat="false" ht="12.75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  <c r="Y641" s="72"/>
      <c r="Z641" s="72"/>
    </row>
    <row r="642" customFormat="false" ht="12.75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  <c r="Y642" s="72"/>
      <c r="Z642" s="72"/>
    </row>
    <row r="643" customFormat="false" ht="12.75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  <c r="Y643" s="72"/>
      <c r="Z643" s="72"/>
    </row>
    <row r="644" customFormat="false" ht="12.75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  <c r="Y644" s="72"/>
      <c r="Z644" s="72"/>
    </row>
    <row r="645" customFormat="false" ht="12.75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  <c r="Y645" s="72"/>
      <c r="Z645" s="72"/>
    </row>
    <row r="646" customFormat="false" ht="12.75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  <c r="Y646" s="72"/>
      <c r="Z646" s="72"/>
    </row>
    <row r="647" customFormat="false" ht="12.75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  <c r="Y647" s="72"/>
      <c r="Z647" s="72"/>
    </row>
    <row r="648" customFormat="false" ht="12.75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  <c r="Y648" s="72"/>
      <c r="Z648" s="72"/>
    </row>
    <row r="649" customFormat="false" ht="12.75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  <c r="Y649" s="72"/>
      <c r="Z649" s="72"/>
    </row>
    <row r="650" customFormat="false" ht="12.7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  <c r="Y650" s="72"/>
      <c r="Z650" s="72"/>
    </row>
    <row r="651" customFormat="false" ht="12.75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  <c r="Y651" s="72"/>
      <c r="Z651" s="72"/>
    </row>
    <row r="652" customFormat="false" ht="12.75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  <c r="Y652" s="72"/>
      <c r="Z652" s="72"/>
    </row>
    <row r="653" customFormat="false" ht="12.7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  <c r="Y653" s="72"/>
      <c r="Z653" s="72"/>
    </row>
    <row r="654" customFormat="false" ht="12.7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  <c r="Y654" s="72"/>
      <c r="Z654" s="72"/>
    </row>
    <row r="655" customFormat="false" ht="12.7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  <c r="Y655" s="72"/>
      <c r="Z655" s="72"/>
    </row>
    <row r="656" customFormat="false" ht="12.7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  <c r="Y656" s="72"/>
      <c r="Z656" s="72"/>
    </row>
    <row r="657" customFormat="false" ht="12.7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  <c r="Y657" s="72"/>
      <c r="Z657" s="72"/>
    </row>
    <row r="658" customFormat="false" ht="12.75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  <c r="Y658" s="72"/>
      <c r="Z658" s="72"/>
    </row>
    <row r="659" customFormat="false" ht="12.75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  <c r="Y659" s="72"/>
      <c r="Z659" s="72"/>
    </row>
    <row r="660" customFormat="false" ht="12.75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  <c r="Y660" s="72"/>
      <c r="Z660" s="72"/>
    </row>
    <row r="661" customFormat="false" ht="12.75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  <c r="Y661" s="72"/>
      <c r="Z661" s="72"/>
    </row>
    <row r="662" customFormat="false" ht="12.75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  <c r="Y662" s="72"/>
      <c r="Z662" s="72"/>
    </row>
    <row r="663" customFormat="false" ht="12.75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  <c r="Y663" s="72"/>
      <c r="Z663" s="72"/>
    </row>
    <row r="664" customFormat="false" ht="12.75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  <c r="Y664" s="72"/>
      <c r="Z664" s="72"/>
    </row>
    <row r="665" customFormat="false" ht="12.75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  <c r="Y665" s="72"/>
      <c r="Z665" s="72"/>
    </row>
    <row r="666" customFormat="false" ht="12.75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  <c r="Y666" s="72"/>
      <c r="Z666" s="72"/>
    </row>
    <row r="667" customFormat="false" ht="12.75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  <c r="Y667" s="72"/>
      <c r="Z667" s="72"/>
    </row>
    <row r="668" customFormat="false" ht="12.75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  <c r="Y668" s="72"/>
      <c r="Z668" s="72"/>
    </row>
    <row r="669" customFormat="false" ht="12.75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  <c r="Y669" s="72"/>
      <c r="Z669" s="72"/>
    </row>
    <row r="670" customFormat="false" ht="12.75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  <c r="Y670" s="72"/>
      <c r="Z670" s="72"/>
    </row>
    <row r="671" customFormat="false" ht="12.75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  <c r="Y671" s="72"/>
      <c r="Z671" s="72"/>
    </row>
    <row r="672" customFormat="false" ht="12.75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  <c r="Y672" s="72"/>
      <c r="Z672" s="72"/>
    </row>
    <row r="673" customFormat="false" ht="12.75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  <c r="Y673" s="72"/>
      <c r="Z673" s="72"/>
    </row>
    <row r="674" customFormat="false" ht="12.75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  <c r="Y674" s="72"/>
      <c r="Z674" s="72"/>
    </row>
    <row r="675" customFormat="false" ht="12.75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  <c r="Y675" s="72"/>
      <c r="Z675" s="72"/>
    </row>
    <row r="676" customFormat="false" ht="12.75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  <c r="Y676" s="72"/>
      <c r="Z676" s="72"/>
    </row>
    <row r="677" customFormat="false" ht="12.75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  <c r="Y677" s="72"/>
      <c r="Z677" s="72"/>
    </row>
    <row r="678" customFormat="false" ht="12.75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  <c r="Y678" s="72"/>
      <c r="Z678" s="72"/>
    </row>
    <row r="679" customFormat="false" ht="12.75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  <c r="Y679" s="72"/>
      <c r="Z679" s="72"/>
    </row>
    <row r="680" customFormat="false" ht="12.75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  <c r="Y680" s="72"/>
      <c r="Z680" s="72"/>
    </row>
    <row r="681" customFormat="false" ht="12.75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  <c r="Y681" s="72"/>
      <c r="Z681" s="72"/>
    </row>
    <row r="682" customFormat="false" ht="12.75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  <c r="Y682" s="72"/>
      <c r="Z682" s="72"/>
    </row>
    <row r="683" customFormat="false" ht="12.75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  <c r="Y683" s="72"/>
      <c r="Z683" s="72"/>
    </row>
    <row r="684" customFormat="false" ht="12.75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  <c r="Y684" s="72"/>
      <c r="Z684" s="72"/>
    </row>
    <row r="685" customFormat="false" ht="12.75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  <c r="Y685" s="72"/>
      <c r="Z685" s="72"/>
    </row>
    <row r="686" customFormat="false" ht="12.75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  <c r="Y686" s="72"/>
      <c r="Z686" s="72"/>
    </row>
    <row r="687" customFormat="false" ht="12.75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  <c r="Y687" s="72"/>
      <c r="Z687" s="72"/>
    </row>
    <row r="688" customFormat="false" ht="12.75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  <c r="Y688" s="72"/>
      <c r="Z688" s="72"/>
    </row>
    <row r="689" customFormat="false" ht="12.75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  <c r="Y689" s="72"/>
      <c r="Z689" s="72"/>
    </row>
    <row r="690" customFormat="false" ht="12.75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  <c r="Y690" s="72"/>
      <c r="Z690" s="72"/>
    </row>
    <row r="691" customFormat="false" ht="12.75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  <c r="Y691" s="72"/>
      <c r="Z691" s="72"/>
    </row>
    <row r="692" customFormat="false" ht="12.75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  <c r="Y692" s="72"/>
      <c r="Z692" s="72"/>
    </row>
    <row r="693" customFormat="false" ht="12.75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  <c r="Y693" s="72"/>
      <c r="Z693" s="72"/>
    </row>
    <row r="694" customFormat="false" ht="12.75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  <c r="Y694" s="72"/>
      <c r="Z694" s="72"/>
    </row>
    <row r="695" customFormat="false" ht="12.75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  <c r="Y695" s="72"/>
      <c r="Z695" s="72"/>
    </row>
    <row r="696" customFormat="false" ht="12.75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  <c r="Y696" s="72"/>
      <c r="Z696" s="72"/>
    </row>
    <row r="697" customFormat="false" ht="12.75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  <c r="Y697" s="72"/>
      <c r="Z697" s="72"/>
    </row>
    <row r="698" customFormat="false" ht="12.75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  <c r="Y698" s="72"/>
      <c r="Z698" s="72"/>
    </row>
    <row r="699" customFormat="false" ht="12.75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  <c r="Y699" s="72"/>
      <c r="Z699" s="72"/>
    </row>
    <row r="700" customFormat="false" ht="12.75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  <c r="Y700" s="72"/>
      <c r="Z700" s="72"/>
    </row>
    <row r="701" customFormat="false" ht="12.75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  <c r="Y701" s="72"/>
      <c r="Z701" s="72"/>
    </row>
    <row r="702" customFormat="false" ht="12.75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  <c r="Y702" s="72"/>
      <c r="Z702" s="72"/>
    </row>
    <row r="703" customFormat="false" ht="12.75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  <c r="Y703" s="72"/>
      <c r="Z703" s="72"/>
    </row>
    <row r="704" customFormat="false" ht="12.75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  <c r="Y704" s="72"/>
      <c r="Z704" s="72"/>
    </row>
    <row r="705" customFormat="false" ht="12.75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  <c r="Y705" s="72"/>
      <c r="Z705" s="72"/>
    </row>
    <row r="706" customFormat="false" ht="12.75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  <c r="Y706" s="72"/>
      <c r="Z706" s="72"/>
    </row>
    <row r="707" customFormat="false" ht="12.75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  <c r="Y707" s="72"/>
      <c r="Z707" s="72"/>
    </row>
    <row r="708" customFormat="false" ht="12.75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  <c r="Y708" s="72"/>
      <c r="Z708" s="72"/>
    </row>
    <row r="709" customFormat="false" ht="12.75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  <c r="Y709" s="72"/>
      <c r="Z709" s="72"/>
    </row>
    <row r="710" customFormat="false" ht="12.75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  <c r="Y710" s="72"/>
      <c r="Z710" s="72"/>
    </row>
    <row r="711" customFormat="false" ht="12.75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  <c r="Y711" s="72"/>
      <c r="Z711" s="72"/>
    </row>
    <row r="712" customFormat="false" ht="12.75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  <c r="Y712" s="72"/>
      <c r="Z712" s="72"/>
    </row>
    <row r="713" customFormat="false" ht="12.75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  <c r="Y713" s="72"/>
      <c r="Z713" s="72"/>
    </row>
    <row r="714" customFormat="false" ht="12.75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  <c r="Y714" s="72"/>
      <c r="Z714" s="72"/>
    </row>
    <row r="715" customFormat="false" ht="12.75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  <c r="Y715" s="72"/>
      <c r="Z715" s="72"/>
    </row>
    <row r="716" customFormat="false" ht="12.75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  <c r="Y716" s="72"/>
      <c r="Z716" s="72"/>
    </row>
    <row r="717" customFormat="false" ht="12.75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  <c r="Y717" s="72"/>
      <c r="Z717" s="72"/>
    </row>
    <row r="718" customFormat="false" ht="12.75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  <c r="Y718" s="72"/>
      <c r="Z718" s="72"/>
    </row>
    <row r="719" customFormat="false" ht="12.75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  <c r="Y719" s="72"/>
      <c r="Z719" s="72"/>
    </row>
    <row r="720" customFormat="false" ht="12.75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  <c r="Y720" s="72"/>
      <c r="Z720" s="72"/>
    </row>
    <row r="721" customFormat="false" ht="12.75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  <c r="Y721" s="72"/>
      <c r="Z721" s="72"/>
    </row>
    <row r="722" customFormat="false" ht="12.75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  <c r="Y722" s="72"/>
      <c r="Z722" s="72"/>
    </row>
    <row r="723" customFormat="false" ht="12.75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  <c r="Y723" s="72"/>
      <c r="Z723" s="72"/>
    </row>
    <row r="724" customFormat="false" ht="12.75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  <c r="Y724" s="72"/>
      <c r="Z724" s="72"/>
    </row>
    <row r="725" customFormat="false" ht="12.75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  <c r="Y725" s="72"/>
      <c r="Z725" s="72"/>
    </row>
    <row r="726" customFormat="false" ht="12.75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  <c r="Y726" s="72"/>
      <c r="Z726" s="72"/>
    </row>
    <row r="727" customFormat="false" ht="12.75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  <c r="Y727" s="72"/>
      <c r="Z727" s="72"/>
    </row>
    <row r="728" customFormat="false" ht="12.75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  <c r="Y728" s="72"/>
      <c r="Z728" s="72"/>
    </row>
    <row r="729" customFormat="false" ht="12.75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  <c r="Y729" s="72"/>
      <c r="Z729" s="72"/>
    </row>
    <row r="730" customFormat="false" ht="12.75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  <c r="Y730" s="72"/>
      <c r="Z730" s="72"/>
    </row>
    <row r="731" customFormat="false" ht="12.75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  <c r="Y731" s="72"/>
      <c r="Z731" s="72"/>
    </row>
    <row r="732" customFormat="false" ht="12.75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  <c r="Y732" s="72"/>
      <c r="Z732" s="72"/>
    </row>
    <row r="733" customFormat="false" ht="12.75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  <c r="Y733" s="72"/>
      <c r="Z733" s="72"/>
    </row>
    <row r="734" customFormat="false" ht="12.75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  <c r="Y734" s="72"/>
      <c r="Z734" s="72"/>
    </row>
    <row r="735" customFormat="false" ht="12.75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  <c r="Y735" s="72"/>
      <c r="Z735" s="72"/>
    </row>
    <row r="736" customFormat="false" ht="12.75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  <c r="Y736" s="72"/>
      <c r="Z736" s="72"/>
    </row>
    <row r="737" customFormat="false" ht="12.75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  <c r="Y737" s="72"/>
      <c r="Z737" s="72"/>
    </row>
    <row r="738" customFormat="false" ht="12.75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  <c r="Y738" s="72"/>
      <c r="Z738" s="72"/>
    </row>
    <row r="739" customFormat="false" ht="12.75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  <c r="Y739" s="72"/>
      <c r="Z739" s="72"/>
    </row>
    <row r="740" customFormat="false" ht="12.75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  <c r="Y740" s="72"/>
      <c r="Z740" s="72"/>
    </row>
    <row r="741" customFormat="false" ht="12.75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  <c r="Y741" s="72"/>
      <c r="Z741" s="72"/>
    </row>
    <row r="742" customFormat="false" ht="12.75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  <c r="Y742" s="72"/>
      <c r="Z742" s="72"/>
    </row>
    <row r="743" customFormat="false" ht="12.75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  <c r="Y743" s="72"/>
      <c r="Z743" s="72"/>
    </row>
    <row r="744" customFormat="false" ht="12.75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  <c r="Y744" s="72"/>
      <c r="Z744" s="72"/>
    </row>
    <row r="745" customFormat="false" ht="12.75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  <c r="Y745" s="72"/>
      <c r="Z745" s="72"/>
    </row>
    <row r="746" customFormat="false" ht="12.75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  <c r="Y746" s="72"/>
      <c r="Z746" s="72"/>
    </row>
    <row r="747" customFormat="false" ht="12.75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  <c r="Y747" s="72"/>
      <c r="Z747" s="72"/>
    </row>
    <row r="748" customFormat="false" ht="12.75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  <c r="Y748" s="72"/>
      <c r="Z748" s="72"/>
    </row>
    <row r="749" customFormat="false" ht="12.75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  <c r="Y749" s="72"/>
      <c r="Z749" s="72"/>
    </row>
    <row r="750" customFormat="false" ht="12.75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  <c r="Y750" s="72"/>
      <c r="Z750" s="72"/>
    </row>
    <row r="751" customFormat="false" ht="12.75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  <c r="Y751" s="72"/>
      <c r="Z751" s="72"/>
    </row>
    <row r="752" customFormat="false" ht="12.75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  <c r="Y752" s="72"/>
      <c r="Z752" s="72"/>
    </row>
    <row r="753" customFormat="false" ht="12.75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  <c r="Y753" s="72"/>
      <c r="Z753" s="72"/>
    </row>
    <row r="754" customFormat="false" ht="12.75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  <c r="Y754" s="72"/>
      <c r="Z754" s="72"/>
    </row>
    <row r="755" customFormat="false" ht="12.75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  <c r="Y755" s="72"/>
      <c r="Z755" s="72"/>
    </row>
    <row r="756" customFormat="false" ht="12.75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  <c r="Y756" s="72"/>
      <c r="Z756" s="72"/>
    </row>
    <row r="757" customFormat="false" ht="12.75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  <c r="Y757" s="72"/>
      <c r="Z757" s="72"/>
    </row>
    <row r="758" customFormat="false" ht="12.75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  <c r="Y758" s="72"/>
      <c r="Z758" s="72"/>
    </row>
    <row r="759" customFormat="false" ht="12.75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  <c r="Y759" s="72"/>
      <c r="Z759" s="72"/>
    </row>
    <row r="760" customFormat="false" ht="12.75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  <c r="Y760" s="72"/>
      <c r="Z760" s="72"/>
    </row>
    <row r="761" customFormat="false" ht="12.75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  <c r="Y761" s="72"/>
      <c r="Z761" s="72"/>
    </row>
    <row r="762" customFormat="false" ht="12.75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  <c r="Y762" s="72"/>
      <c r="Z762" s="72"/>
    </row>
    <row r="763" customFormat="false" ht="12.75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  <c r="Y763" s="72"/>
      <c r="Z763" s="72"/>
    </row>
    <row r="764" customFormat="false" ht="12.75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  <c r="Y764" s="72"/>
      <c r="Z764" s="72"/>
    </row>
    <row r="765" customFormat="false" ht="12.75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  <c r="Y765" s="72"/>
      <c r="Z765" s="72"/>
    </row>
    <row r="766" customFormat="false" ht="12.75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  <c r="Y766" s="72"/>
      <c r="Z766" s="72"/>
    </row>
    <row r="767" customFormat="false" ht="12.75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  <c r="Y767" s="72"/>
      <c r="Z767" s="72"/>
    </row>
    <row r="768" customFormat="false" ht="12.75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  <c r="Y768" s="72"/>
      <c r="Z768" s="72"/>
    </row>
    <row r="769" customFormat="false" ht="12.75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  <c r="Y769" s="72"/>
      <c r="Z769" s="72"/>
    </row>
    <row r="770" customFormat="false" ht="12.75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  <c r="Y770" s="72"/>
      <c r="Z770" s="72"/>
    </row>
    <row r="771" customFormat="false" ht="12.75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  <c r="Y771" s="72"/>
      <c r="Z771" s="72"/>
    </row>
    <row r="772" customFormat="false" ht="12.75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  <c r="Y772" s="72"/>
      <c r="Z772" s="72"/>
    </row>
    <row r="773" customFormat="false" ht="12.75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  <c r="Y773" s="72"/>
      <c r="Z773" s="72"/>
    </row>
    <row r="774" customFormat="false" ht="12.75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  <c r="Y774" s="72"/>
      <c r="Z774" s="72"/>
    </row>
    <row r="775" customFormat="false" ht="12.75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  <c r="Y775" s="72"/>
      <c r="Z775" s="72"/>
    </row>
    <row r="776" customFormat="false" ht="12.75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  <c r="Y776" s="72"/>
      <c r="Z776" s="72"/>
    </row>
    <row r="777" customFormat="false" ht="12.75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  <c r="Y777" s="72"/>
      <c r="Z777" s="72"/>
    </row>
    <row r="778" customFormat="false" ht="12.75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  <c r="Y778" s="72"/>
      <c r="Z778" s="72"/>
    </row>
    <row r="779" customFormat="false" ht="12.75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  <c r="Y779" s="72"/>
      <c r="Z779" s="72"/>
    </row>
    <row r="780" customFormat="false" ht="12.75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  <c r="Y780" s="72"/>
      <c r="Z780" s="72"/>
    </row>
    <row r="781" customFormat="false" ht="12.75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  <c r="Y781" s="72"/>
      <c r="Z781" s="72"/>
    </row>
    <row r="782" customFormat="false" ht="12.75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  <c r="Y782" s="72"/>
      <c r="Z782" s="72"/>
    </row>
    <row r="783" customFormat="false" ht="12.75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  <c r="Y783" s="72"/>
      <c r="Z783" s="72"/>
    </row>
    <row r="784" customFormat="false" ht="12.75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  <c r="Y784" s="72"/>
      <c r="Z784" s="72"/>
    </row>
    <row r="785" customFormat="false" ht="12.75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  <c r="Y785" s="72"/>
      <c r="Z785" s="72"/>
    </row>
    <row r="786" customFormat="false" ht="12.75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  <c r="Y786" s="72"/>
      <c r="Z786" s="72"/>
    </row>
    <row r="787" customFormat="false" ht="12.75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  <c r="Y787" s="72"/>
      <c r="Z787" s="72"/>
    </row>
    <row r="788" customFormat="false" ht="12.75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  <c r="Y788" s="72"/>
      <c r="Z788" s="72"/>
    </row>
    <row r="789" customFormat="false" ht="12.75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  <c r="Y789" s="72"/>
      <c r="Z789" s="72"/>
    </row>
    <row r="790" customFormat="false" ht="12.75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  <c r="Y790" s="72"/>
      <c r="Z790" s="72"/>
    </row>
    <row r="791" customFormat="false" ht="12.75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  <c r="Y791" s="72"/>
      <c r="Z791" s="72"/>
    </row>
    <row r="792" customFormat="false" ht="12.75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  <c r="Y792" s="72"/>
      <c r="Z792" s="72"/>
    </row>
    <row r="793" customFormat="false" ht="12.75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  <c r="Y793" s="72"/>
      <c r="Z793" s="72"/>
    </row>
    <row r="794" customFormat="false" ht="12.75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  <c r="Y794" s="72"/>
      <c r="Z794" s="72"/>
    </row>
    <row r="795" customFormat="false" ht="12.75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  <c r="Y795" s="72"/>
      <c r="Z795" s="72"/>
    </row>
    <row r="796" customFormat="false" ht="12.75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  <c r="Y796" s="72"/>
      <c r="Z796" s="72"/>
    </row>
    <row r="797" customFormat="false" ht="12.75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  <c r="Y797" s="72"/>
      <c r="Z797" s="72"/>
    </row>
    <row r="798" customFormat="false" ht="12.75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  <c r="Y798" s="72"/>
      <c r="Z798" s="72"/>
    </row>
    <row r="799" customFormat="false" ht="12.75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  <c r="Y799" s="72"/>
      <c r="Z799" s="72"/>
    </row>
    <row r="800" customFormat="false" ht="12.75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  <c r="Y800" s="72"/>
      <c r="Z800" s="72"/>
    </row>
    <row r="801" customFormat="false" ht="12.75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  <c r="Y801" s="72"/>
      <c r="Z801" s="72"/>
    </row>
    <row r="802" customFormat="false" ht="12.75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  <c r="Y802" s="72"/>
      <c r="Z802" s="72"/>
    </row>
    <row r="803" customFormat="false" ht="12.75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  <c r="Y803" s="72"/>
      <c r="Z803" s="72"/>
    </row>
    <row r="804" customFormat="false" ht="12.75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  <c r="Y804" s="72"/>
      <c r="Z804" s="72"/>
    </row>
    <row r="805" customFormat="false" ht="12.75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  <c r="Y805" s="72"/>
      <c r="Z805" s="72"/>
    </row>
    <row r="806" customFormat="false" ht="12.75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  <c r="Y806" s="72"/>
      <c r="Z806" s="72"/>
    </row>
    <row r="807" customFormat="false" ht="12.75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  <c r="Y807" s="72"/>
      <c r="Z807" s="72"/>
    </row>
    <row r="808" customFormat="false" ht="12.75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  <c r="Y808" s="72"/>
      <c r="Z808" s="72"/>
    </row>
    <row r="809" customFormat="false" ht="12.75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  <c r="Y809" s="72"/>
      <c r="Z809" s="72"/>
    </row>
    <row r="810" customFormat="false" ht="12.75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  <c r="Y810" s="72"/>
      <c r="Z810" s="72"/>
    </row>
    <row r="811" customFormat="false" ht="12.75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  <c r="Y811" s="72"/>
      <c r="Z811" s="72"/>
    </row>
    <row r="812" customFormat="false" ht="12.75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  <c r="Y812" s="72"/>
      <c r="Z812" s="72"/>
    </row>
    <row r="813" customFormat="false" ht="12.75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  <c r="Y813" s="72"/>
      <c r="Z813" s="72"/>
    </row>
    <row r="814" customFormat="false" ht="12.75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  <c r="Y814" s="72"/>
      <c r="Z814" s="72"/>
    </row>
    <row r="815" customFormat="false" ht="12.75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  <c r="Y815" s="72"/>
      <c r="Z815" s="72"/>
    </row>
    <row r="816" customFormat="false" ht="12.75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  <c r="Y816" s="72"/>
      <c r="Z816" s="72"/>
    </row>
    <row r="817" customFormat="false" ht="12.75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  <c r="Y817" s="72"/>
      <c r="Z817" s="72"/>
    </row>
    <row r="818" customFormat="false" ht="12.75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  <c r="Y818" s="72"/>
      <c r="Z818" s="72"/>
    </row>
    <row r="819" customFormat="false" ht="12.75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  <c r="Y819" s="72"/>
      <c r="Z819" s="72"/>
    </row>
    <row r="820" customFormat="false" ht="12.75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  <c r="Y820" s="72"/>
      <c r="Z820" s="72"/>
    </row>
    <row r="821" customFormat="false" ht="12.75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  <c r="Y821" s="72"/>
      <c r="Z821" s="72"/>
    </row>
    <row r="822" customFormat="false" ht="12.75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  <c r="Y822" s="72"/>
      <c r="Z822" s="72"/>
    </row>
    <row r="823" customFormat="false" ht="12.75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  <c r="Y823" s="72"/>
      <c r="Z823" s="72"/>
    </row>
    <row r="824" customFormat="false" ht="12.75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  <c r="Y824" s="72"/>
      <c r="Z824" s="72"/>
    </row>
    <row r="825" customFormat="false" ht="12.75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  <c r="Y825" s="72"/>
      <c r="Z825" s="72"/>
    </row>
    <row r="826" customFormat="false" ht="12.75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  <c r="Y826" s="72"/>
      <c r="Z826" s="72"/>
    </row>
    <row r="827" customFormat="false" ht="12.75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  <c r="Y827" s="72"/>
      <c r="Z827" s="72"/>
    </row>
    <row r="828" customFormat="false" ht="12.75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  <c r="Y828" s="72"/>
      <c r="Z828" s="72"/>
    </row>
    <row r="829" customFormat="false" ht="12.75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  <c r="Y829" s="72"/>
      <c r="Z829" s="72"/>
    </row>
    <row r="830" customFormat="false" ht="12.75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  <c r="Y830" s="72"/>
      <c r="Z830" s="72"/>
    </row>
    <row r="831" customFormat="false" ht="12.75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  <c r="Y831" s="72"/>
      <c r="Z831" s="72"/>
    </row>
    <row r="832" customFormat="false" ht="12.75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  <c r="Y832" s="72"/>
      <c r="Z832" s="72"/>
    </row>
    <row r="833" customFormat="false" ht="12.75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  <c r="Y833" s="72"/>
      <c r="Z833" s="72"/>
    </row>
    <row r="834" customFormat="false" ht="12.75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  <c r="Y834" s="72"/>
      <c r="Z834" s="72"/>
    </row>
    <row r="835" customFormat="false" ht="12.75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  <c r="Y835" s="72"/>
      <c r="Z835" s="72"/>
    </row>
    <row r="836" customFormat="false" ht="12.75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  <c r="Y836" s="72"/>
      <c r="Z836" s="72"/>
    </row>
    <row r="837" customFormat="false" ht="12.75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  <c r="Y837" s="72"/>
      <c r="Z837" s="72"/>
    </row>
    <row r="838" customFormat="false" ht="12.75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  <c r="Y838" s="72"/>
      <c r="Z838" s="72"/>
    </row>
    <row r="839" customFormat="false" ht="12.75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  <c r="Y839" s="72"/>
      <c r="Z839" s="72"/>
    </row>
    <row r="840" customFormat="false" ht="12.75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  <c r="Y840" s="72"/>
      <c r="Z840" s="72"/>
    </row>
    <row r="841" customFormat="false" ht="12.75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  <c r="Y841" s="72"/>
      <c r="Z841" s="72"/>
    </row>
    <row r="842" customFormat="false" ht="12.75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  <c r="Y842" s="72"/>
      <c r="Z842" s="72"/>
    </row>
    <row r="843" customFormat="false" ht="12.75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  <c r="Y843" s="72"/>
      <c r="Z843" s="72"/>
    </row>
    <row r="844" customFormat="false" ht="12.75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  <c r="Y844" s="72"/>
      <c r="Z844" s="72"/>
    </row>
    <row r="845" customFormat="false" ht="12.75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  <c r="Y845" s="72"/>
      <c r="Z845" s="72"/>
    </row>
    <row r="846" customFormat="false" ht="12.75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  <c r="Y846" s="72"/>
      <c r="Z846" s="72"/>
    </row>
    <row r="847" customFormat="false" ht="12.75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  <c r="Y847" s="72"/>
      <c r="Z847" s="72"/>
    </row>
    <row r="848" customFormat="false" ht="12.75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  <c r="Y848" s="72"/>
      <c r="Z848" s="72"/>
    </row>
    <row r="849" customFormat="false" ht="12.75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  <c r="Y849" s="72"/>
      <c r="Z849" s="72"/>
    </row>
    <row r="850" customFormat="false" ht="12.75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  <c r="Y850" s="72"/>
      <c r="Z850" s="72"/>
    </row>
    <row r="851" customFormat="false" ht="12.75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  <c r="Y851" s="72"/>
      <c r="Z851" s="72"/>
    </row>
    <row r="852" customFormat="false" ht="12.75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  <c r="Y852" s="72"/>
      <c r="Z852" s="72"/>
    </row>
    <row r="853" customFormat="false" ht="12.75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  <c r="Y853" s="72"/>
      <c r="Z853" s="72"/>
    </row>
    <row r="854" customFormat="false" ht="12.75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  <c r="Y854" s="72"/>
      <c r="Z854" s="72"/>
    </row>
    <row r="855" customFormat="false" ht="12.75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  <c r="Y855" s="72"/>
      <c r="Z855" s="72"/>
    </row>
    <row r="856" customFormat="false" ht="12.75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  <c r="Y856" s="72"/>
      <c r="Z856" s="72"/>
    </row>
    <row r="857" customFormat="false" ht="12.75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  <c r="Y857" s="72"/>
      <c r="Z857" s="72"/>
    </row>
    <row r="858" customFormat="false" ht="12.75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  <c r="Y858" s="72"/>
      <c r="Z858" s="72"/>
    </row>
    <row r="859" customFormat="false" ht="12.75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  <c r="Y859" s="72"/>
      <c r="Z859" s="72"/>
    </row>
    <row r="860" customFormat="false" ht="12.75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  <c r="Y860" s="72"/>
      <c r="Z860" s="72"/>
    </row>
    <row r="861" customFormat="false" ht="12.75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  <c r="Y861" s="72"/>
      <c r="Z861" s="72"/>
    </row>
    <row r="862" customFormat="false" ht="12.75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  <c r="Y862" s="72"/>
      <c r="Z862" s="72"/>
    </row>
    <row r="863" customFormat="false" ht="12.75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  <c r="Y863" s="72"/>
      <c r="Z863" s="72"/>
    </row>
    <row r="864" customFormat="false" ht="12.75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  <c r="Y864" s="72"/>
      <c r="Z864" s="72"/>
    </row>
    <row r="865" customFormat="false" ht="12.75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  <c r="Y865" s="72"/>
      <c r="Z865" s="72"/>
    </row>
    <row r="866" customFormat="false" ht="12.75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  <c r="Y866" s="72"/>
      <c r="Z866" s="72"/>
    </row>
    <row r="867" customFormat="false" ht="12.75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  <c r="Y867" s="72"/>
      <c r="Z867" s="72"/>
    </row>
    <row r="868" customFormat="false" ht="12.75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  <c r="Y868" s="72"/>
      <c r="Z868" s="72"/>
    </row>
    <row r="869" customFormat="false" ht="12.75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  <c r="Y869" s="72"/>
      <c r="Z869" s="72"/>
    </row>
    <row r="870" customFormat="false" ht="12.75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  <c r="Y870" s="72"/>
      <c r="Z870" s="72"/>
    </row>
    <row r="871" customFormat="false" ht="12.75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  <c r="Y871" s="72"/>
      <c r="Z871" s="72"/>
    </row>
    <row r="872" customFormat="false" ht="12.75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  <c r="Y872" s="72"/>
      <c r="Z872" s="72"/>
    </row>
    <row r="873" customFormat="false" ht="12.75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  <c r="Y873" s="72"/>
      <c r="Z873" s="72"/>
    </row>
    <row r="874" customFormat="false" ht="12.75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  <c r="Y874" s="72"/>
      <c r="Z874" s="72"/>
    </row>
    <row r="875" customFormat="false" ht="12.75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  <c r="Y875" s="72"/>
      <c r="Z875" s="72"/>
    </row>
    <row r="876" customFormat="false" ht="12.75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  <c r="Y876" s="72"/>
      <c r="Z876" s="72"/>
    </row>
    <row r="877" customFormat="false" ht="12.75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  <c r="Y877" s="72"/>
      <c r="Z877" s="72"/>
    </row>
    <row r="878" customFormat="false" ht="12.75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  <c r="Y878" s="72"/>
      <c r="Z878" s="72"/>
    </row>
    <row r="879" customFormat="false" ht="12.75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  <c r="Y879" s="72"/>
      <c r="Z879" s="72"/>
    </row>
    <row r="880" customFormat="false" ht="12.75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  <c r="Y880" s="72"/>
      <c r="Z880" s="72"/>
    </row>
    <row r="881" customFormat="false" ht="12.75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  <c r="Y881" s="72"/>
      <c r="Z881" s="72"/>
    </row>
    <row r="882" customFormat="false" ht="12.75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  <c r="Y882" s="72"/>
      <c r="Z882" s="72"/>
    </row>
    <row r="883" customFormat="false" ht="12.75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  <c r="Y883" s="72"/>
      <c r="Z883" s="72"/>
    </row>
    <row r="884" customFormat="false" ht="12.75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  <c r="Y884" s="72"/>
      <c r="Z884" s="72"/>
    </row>
    <row r="885" customFormat="false" ht="12.75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  <c r="Y885" s="72"/>
      <c r="Z885" s="72"/>
    </row>
    <row r="886" customFormat="false" ht="12.75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  <c r="Y886" s="72"/>
      <c r="Z886" s="72"/>
    </row>
    <row r="887" customFormat="false" ht="12.75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  <c r="Y887" s="72"/>
      <c r="Z887" s="72"/>
    </row>
    <row r="888" customFormat="false" ht="12.75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  <c r="Y888" s="72"/>
      <c r="Z888" s="72"/>
    </row>
    <row r="889" customFormat="false" ht="12.75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  <c r="Y889" s="72"/>
      <c r="Z889" s="72"/>
    </row>
    <row r="890" customFormat="false" ht="12.75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  <c r="Y890" s="72"/>
      <c r="Z890" s="72"/>
    </row>
    <row r="891" customFormat="false" ht="12.75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  <c r="Y891" s="72"/>
      <c r="Z891" s="72"/>
    </row>
    <row r="892" customFormat="false" ht="12.75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  <c r="Y892" s="72"/>
      <c r="Z892" s="72"/>
    </row>
    <row r="893" customFormat="false" ht="12.75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  <c r="Y893" s="72"/>
      <c r="Z893" s="72"/>
    </row>
    <row r="894" customFormat="false" ht="12.75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  <c r="Y894" s="72"/>
      <c r="Z894" s="72"/>
    </row>
    <row r="895" customFormat="false" ht="12.75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  <c r="Y895" s="72"/>
      <c r="Z895" s="72"/>
    </row>
    <row r="896" customFormat="false" ht="12.75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  <c r="Y896" s="72"/>
      <c r="Z896" s="72"/>
    </row>
    <row r="897" customFormat="false" ht="12.75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  <c r="Y897" s="72"/>
      <c r="Z897" s="72"/>
    </row>
    <row r="898" customFormat="false" ht="12.75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  <c r="Y898" s="72"/>
      <c r="Z898" s="72"/>
    </row>
    <row r="899" customFormat="false" ht="12.75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  <c r="Y899" s="72"/>
      <c r="Z899" s="72"/>
    </row>
    <row r="900" customFormat="false" ht="12.75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  <c r="Y900" s="72"/>
      <c r="Z900" s="72"/>
    </row>
    <row r="901" customFormat="false" ht="12.75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  <c r="Y901" s="72"/>
      <c r="Z901" s="72"/>
    </row>
    <row r="902" customFormat="false" ht="12.75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  <c r="Y902" s="72"/>
      <c r="Z902" s="72"/>
    </row>
    <row r="903" customFormat="false" ht="12.75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  <c r="Y903" s="72"/>
      <c r="Z903" s="72"/>
    </row>
    <row r="904" customFormat="false" ht="12.75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  <c r="Y904" s="72"/>
      <c r="Z904" s="72"/>
    </row>
    <row r="905" customFormat="false" ht="12.75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  <c r="Y905" s="72"/>
      <c r="Z905" s="72"/>
    </row>
    <row r="906" customFormat="false" ht="12.75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  <c r="Y906" s="72"/>
      <c r="Z906" s="72"/>
    </row>
    <row r="907" customFormat="false" ht="12.75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  <c r="Y907" s="72"/>
      <c r="Z907" s="72"/>
    </row>
    <row r="908" customFormat="false" ht="12.75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  <c r="Y908" s="72"/>
      <c r="Z908" s="72"/>
    </row>
    <row r="909" customFormat="false" ht="12.75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  <c r="Y909" s="72"/>
      <c r="Z909" s="72"/>
    </row>
    <row r="910" customFormat="false" ht="12.75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  <c r="Y910" s="72"/>
      <c r="Z910" s="72"/>
    </row>
    <row r="911" customFormat="false" ht="12.75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  <c r="Y911" s="72"/>
      <c r="Z911" s="72"/>
    </row>
    <row r="912" customFormat="false" ht="12.75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  <c r="Y912" s="72"/>
      <c r="Z912" s="72"/>
    </row>
    <row r="913" customFormat="false" ht="12.75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  <c r="Y913" s="72"/>
      <c r="Z913" s="72"/>
    </row>
    <row r="914" customFormat="false" ht="12.75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  <c r="Y914" s="72"/>
      <c r="Z914" s="72"/>
    </row>
    <row r="915" customFormat="false" ht="12.75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  <c r="Y915" s="72"/>
      <c r="Z915" s="72"/>
    </row>
    <row r="916" customFormat="false" ht="12.75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  <c r="Y916" s="72"/>
      <c r="Z916" s="72"/>
    </row>
    <row r="917" customFormat="false" ht="12.75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  <c r="Y917" s="72"/>
      <c r="Z917" s="72"/>
    </row>
    <row r="918" customFormat="false" ht="12.75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  <c r="Y918" s="72"/>
      <c r="Z918" s="72"/>
    </row>
    <row r="919" customFormat="false" ht="12.75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  <c r="Y919" s="72"/>
      <c r="Z919" s="72"/>
    </row>
    <row r="920" customFormat="false" ht="12.75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  <c r="Y920" s="72"/>
      <c r="Z920" s="72"/>
    </row>
    <row r="921" customFormat="false" ht="12.75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  <c r="Y921" s="72"/>
      <c r="Z921" s="72"/>
    </row>
    <row r="922" customFormat="false" ht="12.75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  <c r="Y922" s="72"/>
      <c r="Z922" s="72"/>
    </row>
    <row r="923" customFormat="false" ht="12.75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  <c r="Y923" s="72"/>
      <c r="Z923" s="72"/>
    </row>
    <row r="924" customFormat="false" ht="12.75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  <c r="Y924" s="72"/>
      <c r="Z924" s="72"/>
    </row>
    <row r="925" customFormat="false" ht="12.75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  <c r="Y925" s="72"/>
      <c r="Z925" s="72"/>
    </row>
    <row r="926" customFormat="false" ht="12.75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  <c r="Y926" s="72"/>
      <c r="Z926" s="72"/>
    </row>
    <row r="927" customFormat="false" ht="12.75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  <c r="Y927" s="72"/>
      <c r="Z927" s="72"/>
    </row>
    <row r="928" customFormat="false" ht="12.75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  <c r="Y928" s="72"/>
      <c r="Z928" s="72"/>
    </row>
    <row r="929" customFormat="false" ht="12.75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  <c r="Y929" s="72"/>
      <c r="Z929" s="72"/>
    </row>
    <row r="930" customFormat="false" ht="12.75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  <c r="Y930" s="72"/>
      <c r="Z930" s="72"/>
    </row>
    <row r="931" customFormat="false" ht="12.75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  <c r="Y931" s="72"/>
      <c r="Z931" s="72"/>
    </row>
    <row r="932" customFormat="false" ht="12.75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  <c r="Y932" s="72"/>
      <c r="Z932" s="72"/>
    </row>
    <row r="933" customFormat="false" ht="12.75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  <c r="Y933" s="72"/>
      <c r="Z933" s="72"/>
    </row>
    <row r="934" customFormat="false" ht="12.75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  <c r="Y934" s="72"/>
      <c r="Z934" s="72"/>
    </row>
    <row r="935" customFormat="false" ht="12.75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  <c r="Y935" s="72"/>
      <c r="Z935" s="72"/>
    </row>
    <row r="936" customFormat="false" ht="12.75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  <c r="Y936" s="72"/>
      <c r="Z936" s="72"/>
    </row>
    <row r="937" customFormat="false" ht="12.75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  <c r="Y937" s="72"/>
      <c r="Z937" s="72"/>
    </row>
    <row r="938" customFormat="false" ht="12.75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  <c r="Y938" s="72"/>
      <c r="Z938" s="72"/>
    </row>
    <row r="939" customFormat="false" ht="12.75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  <c r="Y939" s="72"/>
      <c r="Z939" s="72"/>
    </row>
    <row r="940" customFormat="false" ht="12.75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  <c r="Y940" s="72"/>
      <c r="Z940" s="72"/>
    </row>
    <row r="941" customFormat="false" ht="12.75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  <c r="Y941" s="72"/>
      <c r="Z941" s="72"/>
    </row>
    <row r="942" customFormat="false" ht="12.75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  <c r="Y942" s="72"/>
      <c r="Z942" s="72"/>
    </row>
    <row r="943" customFormat="false" ht="12.75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  <c r="Y943" s="72"/>
      <c r="Z943" s="72"/>
    </row>
    <row r="944" customFormat="false" ht="12.75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  <c r="Y944" s="72"/>
      <c r="Z944" s="72"/>
    </row>
    <row r="945" customFormat="false" ht="12.75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  <c r="Y945" s="72"/>
      <c r="Z945" s="72"/>
    </row>
    <row r="946" customFormat="false" ht="12.75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  <c r="Y946" s="72"/>
      <c r="Z946" s="72"/>
    </row>
    <row r="947" customFormat="false" ht="12.75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  <c r="Y947" s="72"/>
      <c r="Z947" s="72"/>
    </row>
    <row r="948" customFormat="false" ht="12.75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  <c r="Y948" s="72"/>
      <c r="Z948" s="72"/>
    </row>
    <row r="949" customFormat="false" ht="12.75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  <c r="Y949" s="72"/>
      <c r="Z949" s="72"/>
    </row>
    <row r="950" customFormat="false" ht="12.75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  <c r="Y950" s="72"/>
      <c r="Z950" s="72"/>
    </row>
    <row r="951" customFormat="false" ht="12.75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  <c r="Y951" s="72"/>
      <c r="Z951" s="72"/>
    </row>
    <row r="952" customFormat="false" ht="12.75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  <c r="Y952" s="72"/>
      <c r="Z952" s="72"/>
    </row>
    <row r="953" customFormat="false" ht="12.75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  <c r="Y953" s="72"/>
      <c r="Z953" s="72"/>
    </row>
    <row r="954" customFormat="false" ht="12.75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  <c r="Y954" s="72"/>
      <c r="Z954" s="72"/>
    </row>
    <row r="955" customFormat="false" ht="12.75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  <c r="Y955" s="72"/>
      <c r="Z955" s="72"/>
    </row>
    <row r="956" customFormat="false" ht="12.75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  <c r="Y956" s="72"/>
      <c r="Z956" s="72"/>
    </row>
    <row r="957" customFormat="false" ht="12.75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  <c r="Y957" s="72"/>
      <c r="Z957" s="72"/>
    </row>
    <row r="958" customFormat="false" ht="12.75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  <c r="Y958" s="72"/>
      <c r="Z958" s="72"/>
    </row>
    <row r="959" customFormat="false" ht="12.75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  <c r="Y959" s="72"/>
      <c r="Z959" s="72"/>
    </row>
    <row r="960" customFormat="false" ht="12.75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  <c r="Y960" s="72"/>
      <c r="Z960" s="72"/>
    </row>
    <row r="961" customFormat="false" ht="12.75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  <c r="Y961" s="72"/>
      <c r="Z961" s="72"/>
    </row>
    <row r="962" customFormat="false" ht="12.75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  <c r="Y962" s="72"/>
      <c r="Z962" s="72"/>
    </row>
    <row r="963" customFormat="false" ht="12.75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  <c r="Y963" s="72"/>
      <c r="Z963" s="72"/>
    </row>
    <row r="964" customFormat="false" ht="12.75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  <c r="Y964" s="72"/>
      <c r="Z964" s="72"/>
    </row>
    <row r="965" customFormat="false" ht="12.75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  <c r="Y965" s="72"/>
      <c r="Z965" s="72"/>
    </row>
    <row r="966" customFormat="false" ht="12.75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  <c r="Y966" s="72"/>
      <c r="Z966" s="72"/>
    </row>
    <row r="967" customFormat="false" ht="12.75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  <c r="Y967" s="72"/>
      <c r="Z967" s="72"/>
    </row>
    <row r="968" customFormat="false" ht="12.75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  <c r="Y968" s="72"/>
      <c r="Z968" s="72"/>
    </row>
    <row r="969" customFormat="false" ht="12.75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  <c r="Y969" s="72"/>
      <c r="Z969" s="72"/>
    </row>
    <row r="970" customFormat="false" ht="12.75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  <c r="Y970" s="72"/>
      <c r="Z970" s="72"/>
    </row>
    <row r="971" customFormat="false" ht="12.75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  <c r="Y971" s="72"/>
      <c r="Z971" s="72"/>
    </row>
    <row r="972" customFormat="false" ht="12.75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  <c r="Y972" s="72"/>
      <c r="Z972" s="72"/>
    </row>
    <row r="973" customFormat="false" ht="12.75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  <c r="Y973" s="72"/>
      <c r="Z973" s="72"/>
    </row>
    <row r="974" customFormat="false" ht="12.75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  <c r="Y974" s="72"/>
      <c r="Z974" s="72"/>
    </row>
    <row r="975" customFormat="false" ht="12.75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  <c r="Y975" s="72"/>
      <c r="Z975" s="72"/>
    </row>
    <row r="976" customFormat="false" ht="12.75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  <c r="Y976" s="72"/>
      <c r="Z976" s="72"/>
    </row>
    <row r="977" customFormat="false" ht="12.75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  <c r="Y977" s="72"/>
      <c r="Z977" s="72"/>
    </row>
    <row r="978" customFormat="false" ht="12.75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  <c r="Y978" s="72"/>
      <c r="Z978" s="72"/>
    </row>
    <row r="979" customFormat="false" ht="12.75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  <c r="Y979" s="72"/>
      <c r="Z979" s="72"/>
    </row>
    <row r="980" customFormat="false" ht="12.75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  <c r="Y980" s="72"/>
      <c r="Z980" s="72"/>
    </row>
    <row r="981" customFormat="false" ht="12.75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  <c r="Y981" s="72"/>
      <c r="Z981" s="72"/>
    </row>
    <row r="982" customFormat="false" ht="12.75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  <c r="Y982" s="72"/>
      <c r="Z982" s="72"/>
    </row>
    <row r="983" customFormat="false" ht="12.75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  <c r="Y983" s="72"/>
      <c r="Z983" s="72"/>
    </row>
    <row r="984" customFormat="false" ht="12.75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  <c r="Y984" s="72"/>
      <c r="Z984" s="72"/>
    </row>
    <row r="985" customFormat="false" ht="12.75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  <c r="Y985" s="72"/>
      <c r="Z985" s="72"/>
    </row>
    <row r="986" customFormat="false" ht="12.75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  <c r="Y986" s="72"/>
      <c r="Z986" s="72"/>
    </row>
    <row r="987" customFormat="false" ht="12.75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  <c r="Y987" s="72"/>
      <c r="Z987" s="72"/>
    </row>
    <row r="988" customFormat="false" ht="12.75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  <c r="Y988" s="72"/>
      <c r="Z988" s="72"/>
    </row>
    <row r="989" customFormat="false" ht="12.75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  <c r="Y989" s="72"/>
      <c r="Z989" s="72"/>
    </row>
    <row r="990" customFormat="false" ht="12.75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  <c r="Y990" s="72"/>
      <c r="Z990" s="72"/>
    </row>
    <row r="991" customFormat="false" ht="12.75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  <c r="Y991" s="72"/>
      <c r="Z991" s="72"/>
    </row>
    <row r="992" customFormat="false" ht="12.75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  <c r="Y992" s="72"/>
      <c r="Z992" s="72"/>
    </row>
    <row r="993" customFormat="false" ht="12.75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  <c r="Y993" s="72"/>
      <c r="Z993" s="72"/>
    </row>
    <row r="994" customFormat="false" ht="12.75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  <c r="Y994" s="72"/>
      <c r="Z994" s="72"/>
    </row>
    <row r="995" customFormat="false" ht="12.75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  <c r="Y995" s="72"/>
      <c r="Z995" s="72"/>
    </row>
    <row r="996" customFormat="false" ht="12.75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  <c r="Y996" s="72"/>
      <c r="Z996" s="72"/>
    </row>
    <row r="997" customFormat="false" ht="12.75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  <c r="Y997" s="72"/>
      <c r="Z997" s="72"/>
    </row>
    <row r="998" customFormat="false" ht="12.75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  <c r="Y998" s="72"/>
      <c r="Z998" s="72"/>
    </row>
    <row r="999" customFormat="false" ht="12.75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  <c r="Y999" s="72"/>
      <c r="Z999" s="72"/>
    </row>
    <row r="1000" customFormat="false" ht="12.75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  <c r="Y1000" s="72"/>
      <c r="Z1000" s="72"/>
    </row>
    <row r="1001" customFormat="false" ht="12.75" hidden="false" customHeight="false" outlineLevel="0" collapsed="false">
      <c r="A1001" s="72"/>
      <c r="B1001" s="72"/>
      <c r="C1001" s="72"/>
      <c r="D1001" s="72"/>
      <c r="E1001" s="72"/>
      <c r="F1001" s="72"/>
      <c r="G1001" s="72"/>
      <c r="H1001" s="72"/>
      <c r="I1001" s="72"/>
      <c r="J1001" s="72"/>
      <c r="K1001" s="72"/>
      <c r="L1001" s="72"/>
      <c r="M1001" s="72"/>
      <c r="N1001" s="72"/>
      <c r="O1001" s="72"/>
      <c r="P1001" s="72"/>
      <c r="Q1001" s="72"/>
      <c r="R1001" s="72"/>
      <c r="S1001" s="72"/>
      <c r="T1001" s="72"/>
      <c r="U1001" s="72"/>
      <c r="V1001" s="72"/>
      <c r="W1001" s="72"/>
      <c r="X1001" s="72"/>
      <c r="Y1001" s="72"/>
      <c r="Z1001" s="72"/>
    </row>
    <row r="1002" customFormat="false" ht="12.75" hidden="false" customHeight="false" outlineLevel="0" collapsed="false">
      <c r="A1002" s="72"/>
      <c r="B1002" s="72"/>
      <c r="C1002" s="72"/>
      <c r="D1002" s="72"/>
      <c r="E1002" s="72"/>
      <c r="F1002" s="72"/>
      <c r="G1002" s="72"/>
      <c r="H1002" s="72"/>
      <c r="I1002" s="72"/>
      <c r="J1002" s="72"/>
      <c r="K1002" s="72"/>
      <c r="L1002" s="72"/>
      <c r="M1002" s="72"/>
      <c r="N1002" s="72"/>
      <c r="O1002" s="72"/>
      <c r="P1002" s="72"/>
      <c r="Q1002" s="72"/>
      <c r="R1002" s="72"/>
      <c r="S1002" s="72"/>
      <c r="T1002" s="72"/>
      <c r="U1002" s="72"/>
      <c r="V1002" s="72"/>
      <c r="W1002" s="72"/>
      <c r="X1002" s="72"/>
      <c r="Y1002" s="72"/>
      <c r="Z1002" s="72"/>
    </row>
    <row r="1003" customFormat="false" ht="12.75" hidden="false" customHeight="false" outlineLevel="0" collapsed="false">
      <c r="A1003" s="72"/>
      <c r="B1003" s="72"/>
      <c r="C1003" s="72"/>
      <c r="D1003" s="72"/>
      <c r="E1003" s="72"/>
      <c r="F1003" s="72"/>
      <c r="G1003" s="72"/>
      <c r="H1003" s="72"/>
      <c r="I1003" s="72"/>
      <c r="J1003" s="72"/>
      <c r="K1003" s="72"/>
      <c r="L1003" s="72"/>
      <c r="M1003" s="72"/>
      <c r="N1003" s="72"/>
      <c r="O1003" s="72"/>
      <c r="P1003" s="72"/>
      <c r="Q1003" s="72"/>
      <c r="R1003" s="72"/>
      <c r="S1003" s="72"/>
      <c r="T1003" s="72"/>
      <c r="U1003" s="72"/>
      <c r="V1003" s="72"/>
      <c r="W1003" s="72"/>
      <c r="X1003" s="72"/>
      <c r="Y1003" s="72"/>
      <c r="Z1003" s="72"/>
    </row>
    <row r="1004" customFormat="false" ht="12.75" hidden="false" customHeight="false" outlineLevel="0" collapsed="false">
      <c r="A1004" s="72"/>
      <c r="B1004" s="72"/>
      <c r="C1004" s="72"/>
      <c r="D1004" s="72"/>
      <c r="E1004" s="72"/>
      <c r="F1004" s="72"/>
      <c r="G1004" s="72"/>
      <c r="H1004" s="72"/>
      <c r="I1004" s="72"/>
      <c r="J1004" s="72"/>
      <c r="K1004" s="72"/>
      <c r="L1004" s="72"/>
      <c r="M1004" s="72"/>
      <c r="N1004" s="72"/>
      <c r="O1004" s="72"/>
      <c r="P1004" s="72"/>
      <c r="Q1004" s="72"/>
      <c r="R1004" s="72"/>
      <c r="S1004" s="72"/>
      <c r="T1004" s="72"/>
      <c r="U1004" s="72"/>
      <c r="V1004" s="72"/>
      <c r="W1004" s="72"/>
      <c r="X1004" s="72"/>
      <c r="Y1004" s="72"/>
      <c r="Z1004" s="72"/>
    </row>
    <row r="1005" customFormat="false" ht="12.75" hidden="false" customHeight="false" outlineLevel="0" collapsed="false">
      <c r="A1005" s="72"/>
      <c r="B1005" s="72"/>
      <c r="C1005" s="72"/>
      <c r="D1005" s="72"/>
      <c r="E1005" s="72"/>
      <c r="F1005" s="72"/>
      <c r="G1005" s="72"/>
      <c r="H1005" s="72"/>
      <c r="I1005" s="72"/>
      <c r="J1005" s="72"/>
      <c r="K1005" s="72"/>
      <c r="L1005" s="72"/>
      <c r="M1005" s="72"/>
      <c r="N1005" s="72"/>
      <c r="O1005" s="72"/>
      <c r="P1005" s="72"/>
      <c r="Q1005" s="72"/>
      <c r="R1005" s="72"/>
      <c r="S1005" s="72"/>
      <c r="T1005" s="72"/>
      <c r="U1005" s="72"/>
      <c r="V1005" s="72"/>
      <c r="W1005" s="72"/>
      <c r="X1005" s="72"/>
      <c r="Y1005" s="72"/>
      <c r="Z1005" s="72"/>
    </row>
    <row r="1006" customFormat="false" ht="12.75" hidden="false" customHeight="false" outlineLevel="0" collapsed="false">
      <c r="A1006" s="72"/>
      <c r="B1006" s="72"/>
      <c r="C1006" s="72"/>
      <c r="D1006" s="72"/>
      <c r="E1006" s="72"/>
      <c r="F1006" s="72"/>
      <c r="G1006" s="72"/>
      <c r="H1006" s="72"/>
      <c r="I1006" s="72"/>
      <c r="J1006" s="72"/>
      <c r="K1006" s="72"/>
      <c r="L1006" s="72"/>
      <c r="M1006" s="72"/>
      <c r="N1006" s="72"/>
      <c r="O1006" s="72"/>
      <c r="P1006" s="72"/>
      <c r="Q1006" s="72"/>
      <c r="R1006" s="72"/>
      <c r="S1006" s="72"/>
      <c r="T1006" s="72"/>
      <c r="U1006" s="72"/>
      <c r="V1006" s="72"/>
      <c r="W1006" s="72"/>
      <c r="X1006" s="72"/>
      <c r="Y1006" s="72"/>
      <c r="Z1006" s="72"/>
    </row>
    <row r="1007" customFormat="false" ht="12.75" hidden="false" customHeight="false" outlineLevel="0" collapsed="false">
      <c r="A1007" s="72"/>
      <c r="B1007" s="72"/>
      <c r="C1007" s="72"/>
      <c r="D1007" s="72"/>
      <c r="E1007" s="72"/>
      <c r="F1007" s="72"/>
      <c r="G1007" s="72"/>
      <c r="H1007" s="72"/>
      <c r="I1007" s="72"/>
      <c r="J1007" s="72"/>
      <c r="K1007" s="72"/>
      <c r="L1007" s="72"/>
      <c r="M1007" s="72"/>
      <c r="N1007" s="72"/>
      <c r="O1007" s="72"/>
      <c r="P1007" s="72"/>
      <c r="Q1007" s="72"/>
      <c r="R1007" s="72"/>
      <c r="S1007" s="72"/>
      <c r="T1007" s="72"/>
      <c r="U1007" s="72"/>
      <c r="V1007" s="72"/>
      <c r="W1007" s="72"/>
      <c r="X1007" s="72"/>
      <c r="Y1007" s="72"/>
      <c r="Z1007" s="72"/>
    </row>
    <row r="1008" customFormat="false" ht="12.75" hidden="false" customHeight="false" outlineLevel="0" collapsed="false">
      <c r="A1008" s="72"/>
      <c r="B1008" s="72"/>
      <c r="C1008" s="72"/>
      <c r="D1008" s="72"/>
      <c r="E1008" s="72"/>
      <c r="F1008" s="72"/>
      <c r="G1008" s="72"/>
      <c r="H1008" s="72"/>
      <c r="I1008" s="72"/>
      <c r="J1008" s="72"/>
      <c r="K1008" s="72"/>
      <c r="L1008" s="72"/>
      <c r="M1008" s="72"/>
      <c r="N1008" s="72"/>
      <c r="O1008" s="72"/>
      <c r="P1008" s="72"/>
      <c r="Q1008" s="72"/>
      <c r="R1008" s="72"/>
      <c r="S1008" s="72"/>
      <c r="T1008" s="72"/>
      <c r="U1008" s="72"/>
      <c r="V1008" s="72"/>
      <c r="W1008" s="72"/>
      <c r="X1008" s="72"/>
      <c r="Y1008" s="72"/>
      <c r="Z1008" s="72"/>
    </row>
    <row r="1009" customFormat="false" ht="12.75" hidden="false" customHeight="false" outlineLevel="0" collapsed="false">
      <c r="A1009" s="72"/>
      <c r="B1009" s="72"/>
      <c r="C1009" s="72"/>
      <c r="D1009" s="72"/>
      <c r="E1009" s="72"/>
      <c r="F1009" s="72"/>
      <c r="G1009" s="72"/>
      <c r="H1009" s="72"/>
      <c r="I1009" s="72"/>
      <c r="J1009" s="72"/>
      <c r="K1009" s="72"/>
      <c r="L1009" s="72"/>
      <c r="M1009" s="72"/>
      <c r="N1009" s="72"/>
      <c r="O1009" s="72"/>
      <c r="P1009" s="72"/>
      <c r="Q1009" s="72"/>
      <c r="R1009" s="72"/>
      <c r="S1009" s="72"/>
      <c r="T1009" s="72"/>
      <c r="U1009" s="72"/>
      <c r="V1009" s="72"/>
      <c r="W1009" s="72"/>
      <c r="X1009" s="72"/>
      <c r="Y1009" s="72"/>
      <c r="Z1009" s="72"/>
    </row>
    <row r="1010" customFormat="false" ht="12.75" hidden="false" customHeight="false" outlineLevel="0" collapsed="false">
      <c r="A1010" s="72"/>
      <c r="B1010" s="72"/>
      <c r="C1010" s="72"/>
      <c r="D1010" s="72"/>
      <c r="E1010" s="72"/>
      <c r="F1010" s="72"/>
      <c r="G1010" s="72"/>
      <c r="H1010" s="72"/>
      <c r="I1010" s="72"/>
      <c r="J1010" s="72"/>
      <c r="K1010" s="72"/>
      <c r="L1010" s="72"/>
      <c r="M1010" s="72"/>
      <c r="N1010" s="72"/>
      <c r="O1010" s="72"/>
      <c r="P1010" s="72"/>
      <c r="Q1010" s="72"/>
      <c r="R1010" s="72"/>
      <c r="S1010" s="72"/>
      <c r="T1010" s="72"/>
      <c r="U1010" s="72"/>
      <c r="V1010" s="72"/>
      <c r="W1010" s="72"/>
      <c r="X1010" s="72"/>
      <c r="Y1010" s="72"/>
      <c r="Z1010" s="72"/>
    </row>
    <row r="1011" customFormat="false" ht="12.75" hidden="false" customHeight="false" outlineLevel="0" collapsed="false">
      <c r="A1011" s="72"/>
      <c r="B1011" s="72"/>
      <c r="C1011" s="72"/>
      <c r="D1011" s="72"/>
      <c r="E1011" s="72"/>
      <c r="F1011" s="72"/>
      <c r="G1011" s="72"/>
      <c r="H1011" s="72"/>
      <c r="I1011" s="72"/>
      <c r="J1011" s="72"/>
      <c r="K1011" s="72"/>
      <c r="L1011" s="72"/>
      <c r="M1011" s="72"/>
      <c r="N1011" s="72"/>
      <c r="O1011" s="72"/>
      <c r="P1011" s="72"/>
      <c r="Q1011" s="72"/>
      <c r="R1011" s="72"/>
      <c r="S1011" s="72"/>
      <c r="T1011" s="72"/>
      <c r="U1011" s="72"/>
      <c r="V1011" s="72"/>
      <c r="W1011" s="72"/>
      <c r="X1011" s="72"/>
      <c r="Y1011" s="72"/>
      <c r="Z1011" s="72"/>
    </row>
    <row r="1012" customFormat="false" ht="12.75" hidden="false" customHeight="false" outlineLevel="0" collapsed="false">
      <c r="A1012" s="72"/>
      <c r="B1012" s="72"/>
      <c r="C1012" s="72"/>
      <c r="D1012" s="72"/>
      <c r="E1012" s="72"/>
      <c r="F1012" s="72"/>
      <c r="G1012" s="72"/>
      <c r="H1012" s="72"/>
      <c r="I1012" s="72"/>
      <c r="J1012" s="72"/>
      <c r="K1012" s="72"/>
      <c r="L1012" s="72"/>
      <c r="M1012" s="72"/>
      <c r="N1012" s="72"/>
      <c r="O1012" s="72"/>
      <c r="P1012" s="72"/>
      <c r="Q1012" s="72"/>
      <c r="R1012" s="72"/>
      <c r="S1012" s="72"/>
      <c r="T1012" s="72"/>
      <c r="U1012" s="72"/>
      <c r="V1012" s="72"/>
      <c r="W1012" s="72"/>
      <c r="X1012" s="72"/>
      <c r="Y1012" s="72"/>
      <c r="Z1012" s="72"/>
    </row>
    <row r="1013" customFormat="false" ht="12.75" hidden="false" customHeight="false" outlineLevel="0" collapsed="false">
      <c r="A1013" s="72"/>
      <c r="B1013" s="72"/>
      <c r="C1013" s="72"/>
      <c r="D1013" s="72"/>
      <c r="E1013" s="72"/>
      <c r="F1013" s="72"/>
      <c r="G1013" s="72"/>
      <c r="H1013" s="72"/>
      <c r="I1013" s="72"/>
      <c r="J1013" s="72"/>
      <c r="K1013" s="72"/>
      <c r="L1013" s="72"/>
      <c r="M1013" s="72"/>
      <c r="N1013" s="72"/>
      <c r="O1013" s="72"/>
      <c r="P1013" s="72"/>
      <c r="Q1013" s="72"/>
      <c r="R1013" s="72"/>
      <c r="S1013" s="72"/>
      <c r="T1013" s="72"/>
      <c r="U1013" s="72"/>
      <c r="V1013" s="72"/>
      <c r="W1013" s="72"/>
      <c r="X1013" s="72"/>
      <c r="Y1013" s="72"/>
      <c r="Z1013" s="72"/>
    </row>
    <row r="1014" customFormat="false" ht="12.75" hidden="false" customHeight="false" outlineLevel="0" collapsed="false">
      <c r="A1014" s="72"/>
      <c r="B1014" s="72"/>
      <c r="C1014" s="72"/>
      <c r="D1014" s="72"/>
      <c r="E1014" s="72"/>
      <c r="F1014" s="72"/>
      <c r="G1014" s="72"/>
      <c r="H1014" s="72"/>
      <c r="I1014" s="72"/>
      <c r="J1014" s="72"/>
      <c r="K1014" s="72"/>
      <c r="L1014" s="72"/>
      <c r="M1014" s="72"/>
      <c r="N1014" s="72"/>
      <c r="O1014" s="72"/>
      <c r="P1014" s="72"/>
      <c r="Q1014" s="72"/>
      <c r="R1014" s="72"/>
      <c r="S1014" s="72"/>
      <c r="T1014" s="72"/>
      <c r="U1014" s="72"/>
      <c r="V1014" s="72"/>
      <c r="W1014" s="72"/>
      <c r="X1014" s="72"/>
      <c r="Y1014" s="72"/>
      <c r="Z1014" s="72"/>
    </row>
    <row r="1015" customFormat="false" ht="12.75" hidden="false" customHeight="false" outlineLevel="0" collapsed="false">
      <c r="A1015" s="72"/>
      <c r="B1015" s="72"/>
      <c r="C1015" s="72"/>
      <c r="D1015" s="72"/>
      <c r="E1015" s="72"/>
      <c r="F1015" s="72"/>
      <c r="G1015" s="72"/>
      <c r="H1015" s="72"/>
      <c r="I1015" s="72"/>
      <c r="J1015" s="72"/>
      <c r="K1015" s="72"/>
      <c r="L1015" s="72"/>
      <c r="M1015" s="72"/>
      <c r="N1015" s="72"/>
      <c r="O1015" s="72"/>
      <c r="P1015" s="72"/>
      <c r="Q1015" s="72"/>
      <c r="R1015" s="72"/>
      <c r="S1015" s="72"/>
      <c r="T1015" s="72"/>
      <c r="U1015" s="72"/>
      <c r="V1015" s="72"/>
      <c r="W1015" s="72"/>
      <c r="X1015" s="72"/>
      <c r="Y1015" s="72"/>
      <c r="Z1015" s="72"/>
    </row>
    <row r="1016" customFormat="false" ht="12.75" hidden="false" customHeight="false" outlineLevel="0" collapsed="false">
      <c r="A1016" s="72"/>
      <c r="B1016" s="72"/>
      <c r="C1016" s="72"/>
      <c r="D1016" s="72"/>
      <c r="E1016" s="72"/>
      <c r="F1016" s="72"/>
      <c r="G1016" s="72"/>
      <c r="H1016" s="72"/>
      <c r="I1016" s="72"/>
      <c r="J1016" s="72"/>
      <c r="K1016" s="72"/>
      <c r="L1016" s="72"/>
      <c r="M1016" s="72"/>
      <c r="N1016" s="72"/>
      <c r="O1016" s="72"/>
      <c r="P1016" s="72"/>
      <c r="Q1016" s="72"/>
      <c r="R1016" s="72"/>
      <c r="S1016" s="72"/>
      <c r="T1016" s="72"/>
      <c r="U1016" s="72"/>
      <c r="V1016" s="72"/>
      <c r="W1016" s="72"/>
      <c r="X1016" s="72"/>
      <c r="Y1016" s="72"/>
      <c r="Z1016" s="72"/>
    </row>
    <row r="1017" customFormat="false" ht="12.75" hidden="false" customHeight="false" outlineLevel="0" collapsed="false">
      <c r="A1017" s="72"/>
      <c r="B1017" s="72"/>
      <c r="C1017" s="72"/>
      <c r="D1017" s="72"/>
      <c r="E1017" s="72"/>
      <c r="F1017" s="72"/>
      <c r="G1017" s="72"/>
      <c r="H1017" s="72"/>
      <c r="I1017" s="72"/>
      <c r="J1017" s="72"/>
      <c r="K1017" s="72"/>
      <c r="L1017" s="72"/>
      <c r="M1017" s="72"/>
      <c r="N1017" s="72"/>
      <c r="O1017" s="72"/>
      <c r="P1017" s="72"/>
      <c r="Q1017" s="72"/>
      <c r="R1017" s="72"/>
      <c r="S1017" s="72"/>
      <c r="T1017" s="72"/>
      <c r="U1017" s="72"/>
      <c r="V1017" s="72"/>
      <c r="W1017" s="72"/>
      <c r="X1017" s="72"/>
      <c r="Y1017" s="72"/>
      <c r="Z1017" s="72"/>
    </row>
    <row r="1018" customFormat="false" ht="12.75" hidden="false" customHeight="false" outlineLevel="0" collapsed="false">
      <c r="A1018" s="72"/>
      <c r="B1018" s="72"/>
      <c r="C1018" s="72"/>
      <c r="D1018" s="72"/>
      <c r="E1018" s="72"/>
      <c r="F1018" s="72"/>
      <c r="G1018" s="72"/>
      <c r="H1018" s="72"/>
      <c r="I1018" s="72"/>
      <c r="J1018" s="72"/>
      <c r="K1018" s="72"/>
      <c r="L1018" s="72"/>
      <c r="M1018" s="72"/>
      <c r="N1018" s="72"/>
      <c r="O1018" s="72"/>
      <c r="P1018" s="72"/>
      <c r="Q1018" s="72"/>
      <c r="R1018" s="72"/>
      <c r="S1018" s="72"/>
      <c r="T1018" s="72"/>
      <c r="U1018" s="72"/>
      <c r="V1018" s="72"/>
      <c r="W1018" s="72"/>
      <c r="X1018" s="72"/>
      <c r="Y1018" s="72"/>
      <c r="Z1018" s="72"/>
    </row>
    <row r="1019" customFormat="false" ht="12.75" hidden="false" customHeight="false" outlineLevel="0" collapsed="false">
      <c r="A1019" s="72"/>
      <c r="B1019" s="72"/>
      <c r="C1019" s="72"/>
      <c r="D1019" s="72"/>
      <c r="E1019" s="72"/>
      <c r="F1019" s="72"/>
      <c r="G1019" s="72"/>
      <c r="H1019" s="72"/>
      <c r="I1019" s="72"/>
      <c r="J1019" s="72"/>
      <c r="K1019" s="72"/>
      <c r="L1019" s="72"/>
      <c r="M1019" s="72"/>
      <c r="N1019" s="72"/>
      <c r="O1019" s="72"/>
      <c r="P1019" s="72"/>
      <c r="Q1019" s="72"/>
      <c r="R1019" s="72"/>
      <c r="S1019" s="72"/>
      <c r="T1019" s="72"/>
      <c r="U1019" s="72"/>
      <c r="V1019" s="72"/>
      <c r="W1019" s="72"/>
      <c r="X1019" s="72"/>
      <c r="Y1019" s="72"/>
      <c r="Z1019" s="72"/>
    </row>
    <row r="1020" customFormat="false" ht="12.75" hidden="false" customHeight="false" outlineLevel="0" collapsed="false">
      <c r="A1020" s="72"/>
      <c r="B1020" s="72"/>
      <c r="C1020" s="72"/>
      <c r="D1020" s="72"/>
      <c r="E1020" s="72"/>
      <c r="F1020" s="72"/>
      <c r="G1020" s="72"/>
      <c r="H1020" s="72"/>
      <c r="I1020" s="72"/>
      <c r="J1020" s="72"/>
      <c r="K1020" s="72"/>
      <c r="L1020" s="72"/>
      <c r="M1020" s="72"/>
      <c r="N1020" s="72"/>
      <c r="O1020" s="72"/>
      <c r="P1020" s="72"/>
      <c r="Q1020" s="72"/>
      <c r="R1020" s="72"/>
      <c r="S1020" s="72"/>
      <c r="T1020" s="72"/>
      <c r="U1020" s="72"/>
      <c r="V1020" s="72"/>
      <c r="W1020" s="72"/>
      <c r="X1020" s="72"/>
      <c r="Y1020" s="72"/>
      <c r="Z1020" s="72"/>
    </row>
    <row r="1021" customFormat="false" ht="12.75" hidden="false" customHeight="false" outlineLevel="0" collapsed="false">
      <c r="A1021" s="72"/>
      <c r="B1021" s="72"/>
      <c r="C1021" s="72"/>
      <c r="D1021" s="72"/>
      <c r="E1021" s="72"/>
      <c r="F1021" s="72"/>
      <c r="G1021" s="72"/>
      <c r="H1021" s="72"/>
      <c r="I1021" s="72"/>
      <c r="J1021" s="72"/>
      <c r="K1021" s="72"/>
      <c r="L1021" s="72"/>
      <c r="M1021" s="72"/>
      <c r="N1021" s="72"/>
      <c r="O1021" s="72"/>
      <c r="P1021" s="72"/>
      <c r="Q1021" s="72"/>
      <c r="R1021" s="72"/>
      <c r="S1021" s="72"/>
      <c r="T1021" s="72"/>
      <c r="U1021" s="72"/>
      <c r="V1021" s="72"/>
      <c r="W1021" s="72"/>
      <c r="X1021" s="72"/>
      <c r="Y1021" s="72"/>
      <c r="Z1021" s="72"/>
    </row>
    <row r="1022" customFormat="false" ht="12.75" hidden="false" customHeight="false" outlineLevel="0" collapsed="false">
      <c r="A1022" s="72"/>
      <c r="B1022" s="72"/>
      <c r="C1022" s="72"/>
      <c r="D1022" s="72"/>
      <c r="E1022" s="72"/>
      <c r="F1022" s="72"/>
      <c r="G1022" s="72"/>
      <c r="H1022" s="72"/>
      <c r="I1022" s="72"/>
      <c r="J1022" s="72"/>
      <c r="K1022" s="72"/>
      <c r="L1022" s="72"/>
      <c r="M1022" s="72"/>
      <c r="N1022" s="72"/>
      <c r="O1022" s="72"/>
      <c r="P1022" s="72"/>
      <c r="Q1022" s="72"/>
      <c r="R1022" s="72"/>
      <c r="S1022" s="72"/>
      <c r="T1022" s="72"/>
      <c r="U1022" s="72"/>
      <c r="V1022" s="72"/>
      <c r="W1022" s="72"/>
      <c r="X1022" s="72"/>
      <c r="Y1022" s="72"/>
      <c r="Z1022" s="72"/>
    </row>
    <row r="1023" customFormat="false" ht="12.75" hidden="false" customHeight="false" outlineLevel="0" collapsed="false">
      <c r="A1023" s="72"/>
      <c r="B1023" s="72"/>
      <c r="C1023" s="72"/>
      <c r="D1023" s="72"/>
      <c r="E1023" s="72"/>
      <c r="F1023" s="72"/>
      <c r="G1023" s="72"/>
      <c r="H1023" s="72"/>
      <c r="I1023" s="72"/>
      <c r="J1023" s="72"/>
      <c r="K1023" s="72"/>
      <c r="L1023" s="72"/>
      <c r="M1023" s="72"/>
      <c r="N1023" s="72"/>
      <c r="O1023" s="72"/>
      <c r="P1023" s="72"/>
      <c r="Q1023" s="72"/>
      <c r="R1023" s="72"/>
      <c r="S1023" s="72"/>
      <c r="T1023" s="72"/>
      <c r="U1023" s="72"/>
      <c r="V1023" s="72"/>
      <c r="W1023" s="72"/>
      <c r="X1023" s="72"/>
      <c r="Y1023" s="72"/>
      <c r="Z1023" s="72"/>
    </row>
    <row r="1024" customFormat="false" ht="12.75" hidden="false" customHeight="false" outlineLevel="0" collapsed="false">
      <c r="A1024" s="72"/>
      <c r="B1024" s="72"/>
      <c r="C1024" s="72"/>
      <c r="D1024" s="72"/>
      <c r="E1024" s="72"/>
      <c r="F1024" s="72"/>
      <c r="G1024" s="72"/>
      <c r="H1024" s="72"/>
      <c r="I1024" s="72"/>
      <c r="J1024" s="72"/>
      <c r="K1024" s="72"/>
      <c r="L1024" s="72"/>
      <c r="M1024" s="72"/>
      <c r="N1024" s="72"/>
      <c r="O1024" s="72"/>
      <c r="P1024" s="72"/>
      <c r="Q1024" s="72"/>
      <c r="R1024" s="72"/>
      <c r="S1024" s="72"/>
      <c r="T1024" s="72"/>
      <c r="U1024" s="72"/>
      <c r="V1024" s="72"/>
      <c r="W1024" s="72"/>
      <c r="X1024" s="72"/>
      <c r="Y1024" s="72"/>
      <c r="Z1024" s="72"/>
    </row>
    <row r="1025" customFormat="false" ht="12.75" hidden="false" customHeight="false" outlineLevel="0" collapsed="false">
      <c r="A1025" s="72"/>
      <c r="B1025" s="72"/>
      <c r="C1025" s="72"/>
      <c r="D1025" s="72"/>
      <c r="E1025" s="72"/>
      <c r="F1025" s="72"/>
      <c r="G1025" s="72"/>
      <c r="H1025" s="72"/>
      <c r="I1025" s="72"/>
      <c r="J1025" s="72"/>
      <c r="K1025" s="72"/>
      <c r="L1025" s="72"/>
      <c r="M1025" s="72"/>
      <c r="N1025" s="72"/>
      <c r="O1025" s="72"/>
      <c r="P1025" s="72"/>
      <c r="Q1025" s="72"/>
      <c r="R1025" s="72"/>
      <c r="S1025" s="72"/>
      <c r="T1025" s="72"/>
      <c r="U1025" s="72"/>
      <c r="V1025" s="72"/>
      <c r="W1025" s="72"/>
      <c r="X1025" s="72"/>
      <c r="Y1025" s="72"/>
      <c r="Z1025" s="72"/>
    </row>
    <row r="1026" customFormat="false" ht="12.75" hidden="false" customHeight="false" outlineLevel="0" collapsed="false">
      <c r="A1026" s="72"/>
      <c r="B1026" s="72"/>
      <c r="C1026" s="72"/>
      <c r="D1026" s="72"/>
      <c r="E1026" s="72"/>
      <c r="F1026" s="72"/>
      <c r="G1026" s="72"/>
      <c r="H1026" s="72"/>
      <c r="I1026" s="72"/>
      <c r="J1026" s="72"/>
      <c r="K1026" s="72"/>
      <c r="L1026" s="72"/>
      <c r="M1026" s="72"/>
      <c r="N1026" s="72"/>
      <c r="O1026" s="72"/>
      <c r="P1026" s="72"/>
      <c r="Q1026" s="72"/>
      <c r="R1026" s="72"/>
      <c r="S1026" s="72"/>
      <c r="T1026" s="72"/>
      <c r="U1026" s="72"/>
      <c r="V1026" s="72"/>
      <c r="W1026" s="72"/>
      <c r="X1026" s="72"/>
      <c r="Y1026" s="72"/>
      <c r="Z1026" s="72"/>
    </row>
    <row r="1027" customFormat="false" ht="12.75" hidden="false" customHeight="false" outlineLevel="0" collapsed="false">
      <c r="A1027" s="72"/>
      <c r="B1027" s="72"/>
      <c r="C1027" s="72"/>
      <c r="D1027" s="72"/>
      <c r="E1027" s="72"/>
      <c r="F1027" s="72"/>
      <c r="G1027" s="72"/>
      <c r="H1027" s="72"/>
      <c r="I1027" s="72"/>
      <c r="J1027" s="72"/>
      <c r="K1027" s="72"/>
      <c r="L1027" s="72"/>
      <c r="M1027" s="72"/>
      <c r="N1027" s="72"/>
      <c r="O1027" s="72"/>
      <c r="P1027" s="72"/>
      <c r="Q1027" s="72"/>
      <c r="R1027" s="72"/>
      <c r="S1027" s="72"/>
      <c r="T1027" s="72"/>
      <c r="U1027" s="72"/>
      <c r="V1027" s="72"/>
      <c r="W1027" s="72"/>
      <c r="X1027" s="72"/>
      <c r="Y1027" s="72"/>
      <c r="Z1027" s="72"/>
    </row>
    <row r="1028" customFormat="false" ht="12.75" hidden="false" customHeight="false" outlineLevel="0" collapsed="false">
      <c r="A1028" s="72"/>
      <c r="B1028" s="72"/>
      <c r="C1028" s="72"/>
      <c r="D1028" s="72"/>
      <c r="E1028" s="72"/>
      <c r="F1028" s="72"/>
      <c r="G1028" s="72"/>
      <c r="H1028" s="72"/>
      <c r="I1028" s="72"/>
      <c r="J1028" s="72"/>
      <c r="K1028" s="72"/>
      <c r="L1028" s="72"/>
      <c r="M1028" s="72"/>
      <c r="N1028" s="72"/>
      <c r="O1028" s="72"/>
      <c r="P1028" s="72"/>
      <c r="Q1028" s="72"/>
      <c r="R1028" s="72"/>
      <c r="S1028" s="72"/>
      <c r="T1028" s="72"/>
      <c r="U1028" s="72"/>
      <c r="V1028" s="72"/>
      <c r="W1028" s="72"/>
      <c r="X1028" s="72"/>
      <c r="Y1028" s="72"/>
      <c r="Z1028" s="72"/>
    </row>
    <row r="1029" customFormat="false" ht="12.75" hidden="false" customHeight="false" outlineLevel="0" collapsed="false">
      <c r="A1029" s="72"/>
      <c r="B1029" s="72"/>
      <c r="C1029" s="72"/>
      <c r="D1029" s="72"/>
      <c r="E1029" s="72"/>
      <c r="F1029" s="72"/>
      <c r="G1029" s="72"/>
      <c r="H1029" s="72"/>
      <c r="I1029" s="72"/>
      <c r="J1029" s="72"/>
      <c r="K1029" s="72"/>
      <c r="L1029" s="72"/>
      <c r="M1029" s="72"/>
      <c r="N1029" s="72"/>
      <c r="O1029" s="72"/>
      <c r="P1029" s="72"/>
      <c r="Q1029" s="72"/>
      <c r="R1029" s="72"/>
      <c r="S1029" s="72"/>
      <c r="T1029" s="72"/>
      <c r="U1029" s="72"/>
      <c r="V1029" s="72"/>
      <c r="W1029" s="72"/>
      <c r="X1029" s="72"/>
      <c r="Y1029" s="72"/>
      <c r="Z1029" s="72"/>
    </row>
    <row r="1030" customFormat="false" ht="12.75" hidden="false" customHeight="false" outlineLevel="0" collapsed="false">
      <c r="A1030" s="72"/>
      <c r="B1030" s="72"/>
      <c r="C1030" s="72"/>
      <c r="D1030" s="72"/>
      <c r="E1030" s="72"/>
      <c r="F1030" s="72"/>
      <c r="G1030" s="72"/>
      <c r="H1030" s="72"/>
      <c r="I1030" s="72"/>
      <c r="J1030" s="72"/>
      <c r="K1030" s="72"/>
      <c r="L1030" s="72"/>
      <c r="M1030" s="72"/>
      <c r="N1030" s="72"/>
      <c r="O1030" s="72"/>
      <c r="P1030" s="72"/>
      <c r="Q1030" s="72"/>
      <c r="R1030" s="72"/>
      <c r="S1030" s="72"/>
      <c r="T1030" s="72"/>
      <c r="U1030" s="72"/>
      <c r="V1030" s="72"/>
      <c r="W1030" s="72"/>
      <c r="X1030" s="72"/>
      <c r="Y1030" s="72"/>
      <c r="Z1030" s="72"/>
    </row>
    <row r="1031" customFormat="false" ht="12.75" hidden="false" customHeight="false" outlineLevel="0" collapsed="false">
      <c r="A1031" s="72"/>
      <c r="B1031" s="72"/>
      <c r="C1031" s="72"/>
      <c r="D1031" s="72"/>
      <c r="E1031" s="72"/>
      <c r="F1031" s="72"/>
      <c r="G1031" s="72"/>
      <c r="H1031" s="72"/>
      <c r="I1031" s="72"/>
      <c r="J1031" s="72"/>
      <c r="K1031" s="72"/>
      <c r="L1031" s="72"/>
      <c r="M1031" s="72"/>
      <c r="N1031" s="72"/>
      <c r="O1031" s="72"/>
      <c r="P1031" s="72"/>
      <c r="Q1031" s="72"/>
      <c r="R1031" s="72"/>
      <c r="S1031" s="72"/>
      <c r="T1031" s="72"/>
      <c r="U1031" s="72"/>
      <c r="V1031" s="72"/>
      <c r="W1031" s="72"/>
      <c r="X1031" s="72"/>
      <c r="Y1031" s="72"/>
      <c r="Z1031" s="72"/>
    </row>
    <row r="1032" customFormat="false" ht="12.75" hidden="false" customHeight="false" outlineLevel="0" collapsed="false">
      <c r="A1032" s="72"/>
      <c r="B1032" s="72"/>
      <c r="C1032" s="72"/>
      <c r="D1032" s="72"/>
      <c r="E1032" s="72"/>
      <c r="F1032" s="72"/>
      <c r="G1032" s="72"/>
      <c r="H1032" s="72"/>
      <c r="I1032" s="72"/>
      <c r="J1032" s="72"/>
      <c r="K1032" s="72"/>
      <c r="L1032" s="72"/>
      <c r="M1032" s="72"/>
      <c r="N1032" s="72"/>
      <c r="O1032" s="72"/>
      <c r="P1032" s="72"/>
      <c r="Q1032" s="72"/>
      <c r="R1032" s="72"/>
      <c r="S1032" s="72"/>
      <c r="T1032" s="72"/>
      <c r="U1032" s="72"/>
      <c r="V1032" s="72"/>
      <c r="W1032" s="72"/>
      <c r="X1032" s="72"/>
      <c r="Y1032" s="72"/>
      <c r="Z1032" s="72"/>
    </row>
    <row r="1033" customFormat="false" ht="12.75" hidden="false" customHeight="false" outlineLevel="0" collapsed="false">
      <c r="A1033" s="72"/>
      <c r="B1033" s="72"/>
      <c r="C1033" s="72"/>
      <c r="D1033" s="72"/>
      <c r="E1033" s="72"/>
      <c r="F1033" s="72"/>
      <c r="G1033" s="72"/>
      <c r="H1033" s="72"/>
      <c r="I1033" s="72"/>
      <c r="J1033" s="72"/>
      <c r="K1033" s="72"/>
      <c r="L1033" s="72"/>
      <c r="M1033" s="72"/>
      <c r="N1033" s="72"/>
      <c r="O1033" s="72"/>
      <c r="P1033" s="72"/>
      <c r="Q1033" s="72"/>
      <c r="R1033" s="72"/>
      <c r="S1033" s="72"/>
      <c r="T1033" s="72"/>
      <c r="U1033" s="72"/>
      <c r="V1033" s="72"/>
      <c r="W1033" s="72"/>
      <c r="X1033" s="72"/>
      <c r="Y1033" s="72"/>
      <c r="Z1033" s="72"/>
    </row>
    <row r="1034" customFormat="false" ht="12.75" hidden="false" customHeight="false" outlineLevel="0" collapsed="false">
      <c r="A1034" s="72"/>
      <c r="B1034" s="72"/>
      <c r="C1034" s="72"/>
      <c r="D1034" s="72"/>
      <c r="E1034" s="72"/>
      <c r="F1034" s="72"/>
      <c r="G1034" s="72"/>
      <c r="H1034" s="72"/>
      <c r="I1034" s="72"/>
      <c r="J1034" s="72"/>
      <c r="K1034" s="72"/>
      <c r="L1034" s="72"/>
      <c r="M1034" s="72"/>
      <c r="N1034" s="72"/>
      <c r="O1034" s="72"/>
      <c r="P1034" s="72"/>
      <c r="Q1034" s="72"/>
      <c r="R1034" s="72"/>
      <c r="S1034" s="72"/>
      <c r="T1034" s="72"/>
      <c r="U1034" s="72"/>
      <c r="V1034" s="72"/>
      <c r="W1034" s="72"/>
      <c r="X1034" s="72"/>
      <c r="Y1034" s="72"/>
      <c r="Z1034" s="72"/>
    </row>
    <row r="1035" customFormat="false" ht="12.75" hidden="false" customHeight="false" outlineLevel="0" collapsed="false">
      <c r="A1035" s="72"/>
      <c r="B1035" s="72"/>
      <c r="C1035" s="72"/>
      <c r="D1035" s="72"/>
      <c r="E1035" s="72"/>
      <c r="F1035" s="72"/>
      <c r="G1035" s="72"/>
      <c r="H1035" s="72"/>
      <c r="I1035" s="72"/>
      <c r="J1035" s="72"/>
      <c r="K1035" s="72"/>
      <c r="L1035" s="72"/>
      <c r="M1035" s="72"/>
      <c r="N1035" s="72"/>
      <c r="O1035" s="72"/>
      <c r="P1035" s="72"/>
      <c r="Q1035" s="72"/>
      <c r="R1035" s="72"/>
      <c r="S1035" s="72"/>
      <c r="T1035" s="72"/>
      <c r="U1035" s="72"/>
      <c r="V1035" s="72"/>
      <c r="W1035" s="72"/>
      <c r="X1035" s="72"/>
      <c r="Y1035" s="72"/>
      <c r="Z1035" s="72"/>
    </row>
    <row r="1036" customFormat="false" ht="12.75" hidden="false" customHeight="false" outlineLevel="0" collapsed="false">
      <c r="A1036" s="72"/>
      <c r="B1036" s="72"/>
      <c r="C1036" s="72"/>
      <c r="D1036" s="72"/>
      <c r="E1036" s="72"/>
      <c r="F1036" s="72"/>
      <c r="G1036" s="72"/>
      <c r="H1036" s="72"/>
      <c r="I1036" s="72"/>
      <c r="J1036" s="72"/>
      <c r="K1036" s="72"/>
      <c r="L1036" s="72"/>
      <c r="M1036" s="72"/>
      <c r="N1036" s="72"/>
      <c r="O1036" s="72"/>
      <c r="P1036" s="72"/>
      <c r="Q1036" s="72"/>
      <c r="R1036" s="72"/>
      <c r="S1036" s="72"/>
      <c r="T1036" s="72"/>
      <c r="U1036" s="72"/>
      <c r="V1036" s="72"/>
      <c r="W1036" s="72"/>
      <c r="X1036" s="72"/>
      <c r="Y1036" s="72"/>
      <c r="Z1036" s="72"/>
    </row>
    <row r="1037" customFormat="false" ht="12.75" hidden="false" customHeight="false" outlineLevel="0" collapsed="false">
      <c r="A1037" s="72"/>
      <c r="B1037" s="72"/>
      <c r="C1037" s="72"/>
      <c r="D1037" s="72"/>
      <c r="E1037" s="72"/>
      <c r="F1037" s="72"/>
      <c r="G1037" s="72"/>
      <c r="H1037" s="72"/>
      <c r="I1037" s="72"/>
      <c r="J1037" s="72"/>
      <c r="K1037" s="72"/>
      <c r="L1037" s="72"/>
      <c r="M1037" s="72"/>
      <c r="N1037" s="72"/>
      <c r="O1037" s="72"/>
      <c r="P1037" s="72"/>
      <c r="Q1037" s="72"/>
      <c r="R1037" s="72"/>
      <c r="S1037" s="72"/>
      <c r="T1037" s="72"/>
      <c r="U1037" s="72"/>
      <c r="V1037" s="72"/>
      <c r="W1037" s="72"/>
      <c r="X1037" s="72"/>
      <c r="Y1037" s="72"/>
      <c r="Z1037" s="72"/>
    </row>
    <row r="1038" customFormat="false" ht="12.75" hidden="false" customHeight="false" outlineLevel="0" collapsed="false">
      <c r="A1038" s="72"/>
      <c r="B1038" s="72"/>
      <c r="C1038" s="72"/>
      <c r="D1038" s="72"/>
      <c r="E1038" s="72"/>
      <c r="F1038" s="72"/>
      <c r="G1038" s="72"/>
      <c r="H1038" s="72"/>
      <c r="I1038" s="72"/>
      <c r="J1038" s="72"/>
      <c r="K1038" s="72"/>
      <c r="L1038" s="72"/>
      <c r="M1038" s="72"/>
      <c r="N1038" s="72"/>
      <c r="O1038" s="72"/>
      <c r="P1038" s="72"/>
      <c r="Q1038" s="72"/>
      <c r="R1038" s="72"/>
      <c r="S1038" s="72"/>
      <c r="T1038" s="72"/>
      <c r="U1038" s="72"/>
      <c r="V1038" s="72"/>
      <c r="W1038" s="72"/>
      <c r="X1038" s="72"/>
      <c r="Y1038" s="72"/>
      <c r="Z1038" s="72"/>
    </row>
    <row r="1039" customFormat="false" ht="12.75" hidden="false" customHeight="false" outlineLevel="0" collapsed="false">
      <c r="A1039" s="72"/>
      <c r="B1039" s="72"/>
      <c r="C1039" s="72"/>
      <c r="D1039" s="72"/>
      <c r="E1039" s="72"/>
      <c r="F1039" s="72"/>
      <c r="G1039" s="72"/>
      <c r="H1039" s="72"/>
      <c r="I1039" s="72"/>
      <c r="J1039" s="72"/>
      <c r="K1039" s="72"/>
      <c r="L1039" s="72"/>
      <c r="M1039" s="72"/>
      <c r="N1039" s="72"/>
      <c r="O1039" s="72"/>
      <c r="P1039" s="72"/>
      <c r="Q1039" s="72"/>
      <c r="R1039" s="72"/>
      <c r="S1039" s="72"/>
      <c r="T1039" s="72"/>
      <c r="U1039" s="72"/>
      <c r="V1039" s="72"/>
      <c r="W1039" s="72"/>
      <c r="X1039" s="72"/>
      <c r="Y1039" s="72"/>
      <c r="Z1039" s="72"/>
    </row>
    <row r="1040" customFormat="false" ht="12.75" hidden="false" customHeight="false" outlineLevel="0" collapsed="false">
      <c r="A1040" s="72"/>
      <c r="B1040" s="72"/>
      <c r="C1040" s="72"/>
      <c r="D1040" s="72"/>
      <c r="E1040" s="72"/>
      <c r="F1040" s="72"/>
      <c r="G1040" s="72"/>
      <c r="H1040" s="72"/>
      <c r="I1040" s="72"/>
      <c r="J1040" s="72"/>
      <c r="K1040" s="72"/>
      <c r="L1040" s="72"/>
      <c r="M1040" s="72"/>
      <c r="N1040" s="72"/>
      <c r="O1040" s="72"/>
      <c r="P1040" s="72"/>
      <c r="Q1040" s="72"/>
      <c r="R1040" s="72"/>
      <c r="S1040" s="72"/>
      <c r="T1040" s="72"/>
      <c r="U1040" s="72"/>
      <c r="V1040" s="72"/>
      <c r="W1040" s="72"/>
      <c r="X1040" s="72"/>
      <c r="Y1040" s="72"/>
      <c r="Z1040" s="72"/>
    </row>
    <row r="1041" customFormat="false" ht="12.75" hidden="false" customHeight="false" outlineLevel="0" collapsed="false">
      <c r="A1041" s="72"/>
      <c r="B1041" s="72"/>
      <c r="C1041" s="72"/>
      <c r="D1041" s="72"/>
      <c r="E1041" s="72"/>
      <c r="F1041" s="72"/>
      <c r="G1041" s="72"/>
      <c r="H1041" s="72"/>
      <c r="I1041" s="72"/>
      <c r="J1041" s="72"/>
      <c r="K1041" s="72"/>
      <c r="L1041" s="72"/>
      <c r="M1041" s="72"/>
      <c r="N1041" s="72"/>
      <c r="O1041" s="72"/>
      <c r="P1041" s="72"/>
      <c r="Q1041" s="72"/>
      <c r="R1041" s="72"/>
      <c r="S1041" s="72"/>
      <c r="T1041" s="72"/>
      <c r="U1041" s="72"/>
      <c r="V1041" s="72"/>
      <c r="W1041" s="72"/>
      <c r="X1041" s="72"/>
      <c r="Y1041" s="72"/>
      <c r="Z1041" s="72"/>
    </row>
  </sheetData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74" width="8.85"/>
    <col collapsed="false" customWidth="true" hidden="false" outlineLevel="0" max="9" min="9" style="74" width="10.99"/>
    <col collapsed="false" customWidth="true" hidden="false" outlineLevel="0" max="10" min="10" style="74" width="12.14"/>
    <col collapsed="false" customWidth="false" hidden="false" outlineLevel="0" max="257" min="11" style="74" width="8.85"/>
  </cols>
  <sheetData>
    <row r="1" customFormat="false" ht="12.75" hidden="false" customHeight="false" outlineLevel="0" collapsed="false">
      <c r="B1" s="75" t="s">
        <v>106</v>
      </c>
      <c r="C1" s="75"/>
      <c r="D1" s="75"/>
      <c r="E1" s="76" t="n">
        <v>1</v>
      </c>
    </row>
    <row r="3" customFormat="false" ht="13.5" hidden="false" customHeight="false" outlineLevel="0" collapsed="false">
      <c r="B3" s="77" t="s">
        <v>107</v>
      </c>
      <c r="C3" s="77"/>
      <c r="D3" s="77"/>
      <c r="E3" s="77"/>
      <c r="F3" s="78"/>
      <c r="G3" s="78"/>
      <c r="H3" s="78"/>
      <c r="I3" s="78"/>
      <c r="J3" s="78"/>
    </row>
    <row r="4" customFormat="false" ht="13.5" hidden="false" customHeight="false" outlineLevel="0" collapsed="false">
      <c r="B4" s="79" t="s">
        <v>108</v>
      </c>
      <c r="C4" s="80" t="s">
        <v>109</v>
      </c>
      <c r="D4" s="80" t="s">
        <v>110</v>
      </c>
      <c r="E4" s="81" t="s">
        <v>111</v>
      </c>
      <c r="F4" s="78"/>
      <c r="G4" s="78"/>
      <c r="H4" s="78"/>
      <c r="I4" s="78"/>
      <c r="J4" s="78"/>
    </row>
    <row r="5" customFormat="false" ht="12.75" hidden="false" customHeight="false" outlineLevel="0" collapsed="false">
      <c r="B5" s="82" t="n">
        <f aca="true">COUNT(INDIRECT("Spisak!T3:T"&amp;$E$1))</f>
        <v>0</v>
      </c>
      <c r="C5" s="83" t="e">
        <f aca="true">COUNTIF(INDIRECT("Spisak!T3:T"&amp;E1),"&gt;="&amp;(0.5*Parametri!D12))</f>
        <v>#REF!</v>
      </c>
      <c r="D5" s="83" t="e">
        <f aca="true">COUNTIF(INDIRECT("Spisak!T3:T"&amp;E1),"&lt;"&amp;(0.1*Parametri!D12))</f>
        <v>#REF!</v>
      </c>
      <c r="E5" s="84" t="e">
        <f aca="true">COUNTIF(INDIRECT("Spisak!T3:T"&amp;E1),"&gt;="&amp;(0.9*Parametri!D12))</f>
        <v>#REF!</v>
      </c>
      <c r="F5" s="78"/>
      <c r="G5" s="78"/>
      <c r="H5" s="78"/>
      <c r="I5" s="78"/>
      <c r="J5" s="78"/>
    </row>
    <row r="6" customFormat="false" ht="13.5" hidden="false" customHeight="false" outlineLevel="0" collapsed="false">
      <c r="B6" s="85" t="s">
        <v>112</v>
      </c>
      <c r="C6" s="86" t="str">
        <f aca="false">IF($B$5&gt;0,C5/$B$5,"")</f>
        <v/>
      </c>
      <c r="D6" s="86" t="str">
        <f aca="false">IF($B$5&gt;0,D5/$B$5,"")</f>
        <v/>
      </c>
      <c r="E6" s="87" t="str">
        <f aca="false">IF($B$5&gt;0,E5/$B$5,"")</f>
        <v/>
      </c>
      <c r="F6" s="78"/>
      <c r="G6" s="78"/>
      <c r="H6" s="78"/>
      <c r="I6" s="78"/>
      <c r="J6" s="78"/>
    </row>
    <row r="7" customFormat="false" ht="12.75" hidden="false" customHeight="false" outlineLevel="0" collapsed="false">
      <c r="B7" s="88"/>
      <c r="C7" s="88"/>
      <c r="D7" s="88"/>
      <c r="E7" s="88"/>
      <c r="F7" s="78"/>
      <c r="G7" s="78"/>
      <c r="H7" s="78"/>
      <c r="I7" s="78"/>
      <c r="J7" s="78"/>
    </row>
    <row r="8" customFormat="false" ht="13.5" hidden="false" customHeight="false" outlineLevel="0" collapsed="false">
      <c r="B8" s="77" t="s">
        <v>113</v>
      </c>
      <c r="C8" s="77"/>
      <c r="D8" s="77"/>
      <c r="E8" s="77"/>
      <c r="F8" s="78"/>
      <c r="G8" s="78"/>
      <c r="H8" s="78"/>
      <c r="I8" s="78"/>
      <c r="J8" s="78"/>
    </row>
    <row r="9" customFormat="false" ht="13.5" hidden="false" customHeight="false" outlineLevel="0" collapsed="false">
      <c r="B9" s="79" t="s">
        <v>108</v>
      </c>
      <c r="C9" s="80" t="s">
        <v>109</v>
      </c>
      <c r="D9" s="80" t="s">
        <v>110</v>
      </c>
      <c r="E9" s="81" t="s">
        <v>111</v>
      </c>
      <c r="F9" s="78"/>
      <c r="G9" s="78"/>
      <c r="H9" s="78"/>
      <c r="I9" s="78"/>
      <c r="J9" s="78"/>
    </row>
    <row r="10" customFormat="false" ht="12.75" hidden="false" customHeight="false" outlineLevel="0" collapsed="false">
      <c r="B10" s="82" t="n">
        <f aca="true">COUNT(INDIRECT("Spisak!U3:U"&amp;$E$1))</f>
        <v>0</v>
      </c>
      <c r="C10" s="83" t="e">
        <f aca="true">COUNTIF(INDIRECT("Spisak!U3:U"&amp;$E$1),"&gt;="&amp;(0.5*Parametri!F12))</f>
        <v>#REF!</v>
      </c>
      <c r="D10" s="83" t="e">
        <f aca="true">COUNTIF(INDIRECT("Spisak!U3:U"&amp;$E$1),"&lt;"&amp;(0.1*Parametri!F12))</f>
        <v>#REF!</v>
      </c>
      <c r="E10" s="84" t="e">
        <f aca="true">COUNTIF(INDIRECT("Spisak!U3:U"&amp;$E$1),"&gt;="&amp;(0.9*Parametri!F12))</f>
        <v>#REF!</v>
      </c>
      <c r="F10" s="78"/>
      <c r="G10" s="78"/>
      <c r="H10" s="78"/>
      <c r="I10" s="78"/>
      <c r="J10" s="78"/>
    </row>
    <row r="11" customFormat="false" ht="13.5" hidden="false" customHeight="false" outlineLevel="0" collapsed="false">
      <c r="B11" s="85" t="s">
        <v>112</v>
      </c>
      <c r="C11" s="86" t="str">
        <f aca="false">IF($B$10&gt;0,C10/$B$10,"")</f>
        <v/>
      </c>
      <c r="D11" s="86" t="str">
        <f aca="false">IF($B$10&gt;0,D10/$B$10,"")</f>
        <v/>
      </c>
      <c r="E11" s="87" t="str">
        <f aca="false">IF($B$10&gt;0,E10/$B$10,"")</f>
        <v/>
      </c>
      <c r="F11" s="78"/>
      <c r="G11" s="78"/>
      <c r="H11" s="78"/>
      <c r="I11" s="78"/>
      <c r="J11" s="78"/>
    </row>
    <row r="12" customFormat="false" ht="12.75" hidden="false" customHeight="false" outlineLevel="0" collapsed="false">
      <c r="B12" s="88"/>
      <c r="C12" s="88"/>
      <c r="D12" s="88"/>
      <c r="E12" s="88"/>
      <c r="F12" s="78"/>
      <c r="G12" s="78"/>
      <c r="H12" s="78"/>
      <c r="I12" s="78"/>
      <c r="J12" s="78"/>
    </row>
    <row r="13" customFormat="false" ht="13.5" hidden="false" customHeight="false" outlineLevel="0" collapsed="false">
      <c r="B13" s="77" t="s">
        <v>114</v>
      </c>
      <c r="C13" s="77"/>
      <c r="D13" s="77"/>
      <c r="E13" s="77"/>
      <c r="F13" s="78"/>
      <c r="G13" s="78"/>
      <c r="H13" s="78"/>
      <c r="I13" s="78"/>
      <c r="J13" s="78"/>
    </row>
    <row r="14" customFormat="false" ht="13.5" hidden="false" customHeight="false" outlineLevel="0" collapsed="false">
      <c r="B14" s="79" t="s">
        <v>108</v>
      </c>
      <c r="C14" s="80" t="s">
        <v>109</v>
      </c>
      <c r="D14" s="80" t="s">
        <v>110</v>
      </c>
      <c r="E14" s="81" t="s">
        <v>111</v>
      </c>
      <c r="F14" s="78"/>
      <c r="G14" s="78"/>
      <c r="H14" s="78"/>
      <c r="I14" s="78"/>
      <c r="J14" s="78"/>
    </row>
    <row r="15" customFormat="false" ht="12.75" hidden="false" customHeight="false" outlineLevel="0" collapsed="false">
      <c r="B15" s="89" t="n">
        <f aca="true">COUNT(INDIRECT("Spisak!V3:V"&amp;$E$1))</f>
        <v>0</v>
      </c>
      <c r="C15" s="83" t="e">
        <f aca="true">COUNTIF(INDIRECT("Spisak!V3:V"&amp;$E$1),"&gt;="&amp;(0.5*Parametri!H12))</f>
        <v>#REF!</v>
      </c>
      <c r="D15" s="83" t="e">
        <f aca="true">COUNTIF(INDIRECT("Spisak!V3:V"&amp;$E$1),"&lt;"&amp;(0.1*Parametri!H12))</f>
        <v>#REF!</v>
      </c>
      <c r="E15" s="84" t="e">
        <f aca="true">COUNTIF(INDIRECT("Spisak!V3:V"&amp;$E$1),"&gt;="&amp;(0.9*Parametri!H12))</f>
        <v>#REF!</v>
      </c>
      <c r="F15" s="78"/>
      <c r="G15" s="78"/>
      <c r="H15" s="78"/>
      <c r="I15" s="78"/>
      <c r="J15" s="78"/>
    </row>
    <row r="16" customFormat="false" ht="13.5" hidden="false" customHeight="false" outlineLevel="0" collapsed="false">
      <c r="B16" s="85" t="s">
        <v>112</v>
      </c>
      <c r="C16" s="86" t="str">
        <f aca="false">IF($B$15&gt;0,C15/$B$15,"")</f>
        <v/>
      </c>
      <c r="D16" s="86" t="str">
        <f aca="false">IF($B$15&gt;0,D15/$B$15,"")</f>
        <v/>
      </c>
      <c r="E16" s="87" t="str">
        <f aca="false">IF($B$15&gt;0,E15/$B$15,"")</f>
        <v/>
      </c>
      <c r="F16" s="78"/>
      <c r="G16" s="78"/>
      <c r="H16" s="88"/>
      <c r="I16" s="88"/>
      <c r="J16" s="88"/>
      <c r="K16" s="90"/>
      <c r="L16" s="90"/>
    </row>
    <row r="17" customFormat="false" ht="12.75" hidden="false" customHeight="false" outlineLevel="0" collapsed="false">
      <c r="B17" s="88"/>
      <c r="C17" s="88"/>
      <c r="D17" s="88"/>
      <c r="E17" s="88"/>
      <c r="F17" s="78"/>
      <c r="G17" s="78"/>
      <c r="H17" s="88"/>
      <c r="I17" s="91"/>
      <c r="J17" s="91"/>
      <c r="K17" s="91"/>
      <c r="L17" s="90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92" t="s">
        <v>11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20.1" hidden="false" customHeight="true" outlineLevel="0" collapsed="false">
      <c r="A2" s="93" t="s">
        <v>116</v>
      </c>
      <c r="B2" s="93"/>
      <c r="C2" s="93"/>
      <c r="D2" s="93"/>
      <c r="E2" s="93"/>
      <c r="F2" s="93"/>
      <c r="G2" s="93"/>
      <c r="H2" s="93"/>
      <c r="I2" s="93"/>
      <c r="J2" s="94" t="s">
        <v>117</v>
      </c>
      <c r="K2" s="94"/>
      <c r="L2" s="94"/>
      <c r="M2" s="94"/>
      <c r="N2" s="94"/>
      <c r="O2" s="94"/>
      <c r="P2" s="94"/>
    </row>
    <row r="3" s="98" customFormat="true" ht="30" hidden="false" customHeight="true" outlineLevel="0" collapsed="false">
      <c r="A3" s="95" t="s">
        <v>118</v>
      </c>
      <c r="B3" s="95"/>
      <c r="C3" s="95"/>
      <c r="D3" s="95"/>
      <c r="E3" s="96" t="s">
        <v>119</v>
      </c>
      <c r="F3" s="96"/>
      <c r="G3" s="96"/>
      <c r="H3" s="96"/>
      <c r="I3" s="96"/>
      <c r="J3" s="96" t="s">
        <v>120</v>
      </c>
      <c r="K3" s="96"/>
      <c r="L3" s="96"/>
      <c r="M3" s="96"/>
      <c r="N3" s="97" t="s">
        <v>121</v>
      </c>
      <c r="O3" s="97"/>
      <c r="P3" s="97"/>
    </row>
    <row r="4" customFormat="false" ht="13.5" hidden="false" customHeight="false" outlineLevel="0" collapsed="false"/>
    <row r="5" customFormat="false" ht="24" hidden="false" customHeight="true" outlineLevel="0" collapsed="false">
      <c r="A5" s="99" t="s">
        <v>122</v>
      </c>
      <c r="B5" s="100" t="s">
        <v>123</v>
      </c>
      <c r="C5" s="101" t="s">
        <v>124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0" t="s">
        <v>125</v>
      </c>
      <c r="P5" s="102" t="s">
        <v>126</v>
      </c>
    </row>
    <row r="6" customFormat="false" ht="12.75" hidden="false" customHeight="true" outlineLevel="0" collapsed="false">
      <c r="A6" s="99"/>
      <c r="B6" s="100"/>
      <c r="C6" s="103" t="s">
        <v>127</v>
      </c>
      <c r="D6" s="104" t="s">
        <v>38</v>
      </c>
      <c r="E6" s="104"/>
      <c r="F6" s="104"/>
      <c r="G6" s="104"/>
      <c r="H6" s="104"/>
      <c r="I6" s="104"/>
      <c r="J6" s="104" t="s">
        <v>128</v>
      </c>
      <c r="K6" s="104"/>
      <c r="L6" s="104"/>
      <c r="M6" s="104" t="s">
        <v>129</v>
      </c>
      <c r="N6" s="104"/>
      <c r="O6" s="100"/>
      <c r="P6" s="102"/>
    </row>
    <row r="7" customFormat="false" ht="13.5" hidden="false" customHeight="false" outlineLevel="0" collapsed="false">
      <c r="A7" s="99"/>
      <c r="B7" s="100"/>
      <c r="C7" s="100"/>
      <c r="D7" s="103" t="s">
        <v>130</v>
      </c>
      <c r="E7" s="103" t="s">
        <v>131</v>
      </c>
      <c r="F7" s="103" t="s">
        <v>16</v>
      </c>
      <c r="G7" s="103" t="s">
        <v>132</v>
      </c>
      <c r="H7" s="103" t="s">
        <v>133</v>
      </c>
      <c r="I7" s="103" t="s">
        <v>134</v>
      </c>
      <c r="J7" s="103" t="s">
        <v>130</v>
      </c>
      <c r="K7" s="103" t="s">
        <v>131</v>
      </c>
      <c r="L7" s="103" t="s">
        <v>16</v>
      </c>
      <c r="M7" s="103" t="s">
        <v>135</v>
      </c>
      <c r="N7" s="103" t="s">
        <v>136</v>
      </c>
      <c r="O7" s="100"/>
      <c r="P7" s="102"/>
    </row>
    <row r="8" customFormat="false" ht="12.95" hidden="false" customHeight="true" outlineLevel="0" collapsed="false">
      <c r="A8" s="105" t="str">
        <f aca="false">Spisak!B3</f>
        <v>3/2020</v>
      </c>
      <c r="B8" s="106" t="str">
        <f aca="false">Spisak!C3</f>
        <v>Hrustemović Edin</v>
      </c>
      <c r="C8" s="107" t="n">
        <f aca="false">Spisak!D3</f>
        <v>0</v>
      </c>
      <c r="D8" s="107" t="n">
        <f aca="false">Spisak!E3</f>
        <v>0</v>
      </c>
      <c r="E8" s="107" t="n">
        <f aca="false">Spisak!F3</f>
        <v>0</v>
      </c>
      <c r="F8" s="107" t="n">
        <f aca="false">Spisak!G3</f>
        <v>0</v>
      </c>
      <c r="G8" s="107" t="n">
        <f aca="false">Spisak!H3</f>
        <v>0</v>
      </c>
      <c r="H8" s="107" t="n">
        <f aca="false">Spisak!I3</f>
        <v>0</v>
      </c>
      <c r="I8" s="107" t="n">
        <f aca="false">Spisak!J3</f>
        <v>0</v>
      </c>
      <c r="J8" s="107" t="n">
        <f aca="false">Spisak!T3</f>
        <v>0</v>
      </c>
      <c r="K8" s="107" t="n">
        <f aca="false">Spisak!U3</f>
        <v>0</v>
      </c>
      <c r="L8" s="107" t="n">
        <f aca="false">Spisak!V3</f>
        <v>0</v>
      </c>
      <c r="M8" s="107" t="n">
        <f aca="false">Spisak!Q3</f>
        <v>0</v>
      </c>
      <c r="N8" s="107" t="n">
        <f aca="false">Spisak!R3</f>
        <v>0</v>
      </c>
      <c r="O8" s="107" t="n">
        <f aca="false">Spisak!Y3</f>
        <v>0</v>
      </c>
      <c r="P8" s="108" t="e">
        <f aca="false">Spisak!Z3&amp;OcjenaSlovima(Spisak!Z3)</f>
        <v>#VALUE!</v>
      </c>
    </row>
    <row r="9" customFormat="false" ht="12.95" hidden="false" customHeight="true" outlineLevel="0" collapsed="false">
      <c r="A9" s="109" t="str">
        <f aca="false">Spisak!B4</f>
        <v>5/2020</v>
      </c>
      <c r="B9" s="110" t="str">
        <f aca="false">Spisak!C4</f>
        <v>Hrustemović Asmir</v>
      </c>
      <c r="C9" s="111" t="n">
        <f aca="false">Spisak!D4</f>
        <v>0</v>
      </c>
      <c r="D9" s="111" t="n">
        <f aca="false">Spisak!E4</f>
        <v>0</v>
      </c>
      <c r="E9" s="111" t="n">
        <f aca="false">Spisak!F4</f>
        <v>0</v>
      </c>
      <c r="F9" s="111" t="n">
        <f aca="false">Spisak!G4</f>
        <v>0</v>
      </c>
      <c r="G9" s="111" t="n">
        <f aca="false">Spisak!H4</f>
        <v>0</v>
      </c>
      <c r="H9" s="111" t="n">
        <f aca="false">Spisak!I4</f>
        <v>0</v>
      </c>
      <c r="I9" s="111" t="n">
        <f aca="false">Spisak!J4</f>
        <v>0</v>
      </c>
      <c r="J9" s="111" t="n">
        <f aca="false">Spisak!T4</f>
        <v>0</v>
      </c>
      <c r="K9" s="111" t="n">
        <f aca="false">Spisak!U4</f>
        <v>0</v>
      </c>
      <c r="L9" s="111" t="n">
        <f aca="false">Spisak!V4</f>
        <v>0</v>
      </c>
      <c r="M9" s="111" t="n">
        <f aca="false">Spisak!Q4</f>
        <v>0</v>
      </c>
      <c r="N9" s="111" t="n">
        <f aca="false">Spisak!R4</f>
        <v>0</v>
      </c>
      <c r="O9" s="111" t="n">
        <f aca="false">Spisak!Y4</f>
        <v>0</v>
      </c>
      <c r="P9" s="112" t="e">
        <f aca="false">Spisak!Z4&amp;OcjenaSlovima(Spisak!Z4)</f>
        <v>#VALUE!</v>
      </c>
    </row>
    <row r="10" customFormat="false" ht="12.95" hidden="false" customHeight="true" outlineLevel="0" collapsed="false">
      <c r="A10" s="109" t="str">
        <f aca="false">Spisak!B5</f>
        <v>9/2020</v>
      </c>
      <c r="B10" s="110" t="str">
        <f aca="false">Spisak!C5</f>
        <v>Mitrović Mitar</v>
      </c>
      <c r="C10" s="111" t="n">
        <f aca="false">Spisak!D5</f>
        <v>0</v>
      </c>
      <c r="D10" s="111" t="n">
        <f aca="false">Spisak!E5</f>
        <v>0</v>
      </c>
      <c r="E10" s="111" t="n">
        <f aca="false">Spisak!F5</f>
        <v>0</v>
      </c>
      <c r="F10" s="111" t="n">
        <f aca="false">Spisak!G5</f>
        <v>0</v>
      </c>
      <c r="G10" s="111" t="n">
        <f aca="false">Spisak!H5</f>
        <v>0</v>
      </c>
      <c r="H10" s="111" t="n">
        <f aca="false">Spisak!I5</f>
        <v>0</v>
      </c>
      <c r="I10" s="111" t="n">
        <f aca="false">Spisak!J5</f>
        <v>0</v>
      </c>
      <c r="J10" s="111" t="n">
        <f aca="false">Spisak!T5</f>
        <v>0</v>
      </c>
      <c r="K10" s="111" t="n">
        <f aca="false">Spisak!U5</f>
        <v>0</v>
      </c>
      <c r="L10" s="111" t="n">
        <f aca="false">Spisak!V5</f>
        <v>0</v>
      </c>
      <c r="M10" s="111" t="n">
        <f aca="false">Spisak!Q5</f>
        <v>0</v>
      </c>
      <c r="N10" s="111" t="n">
        <f aca="false">Spisak!R5</f>
        <v>0</v>
      </c>
      <c r="O10" s="111" t="n">
        <f aca="false">Spisak!Y5</f>
        <v>0</v>
      </c>
      <c r="P10" s="112" t="e">
        <f aca="false">Spisak!Z5&amp;OcjenaSlovima(Spisak!Z5)</f>
        <v>#VALUE!</v>
      </c>
    </row>
    <row r="11" customFormat="false" ht="12.95" hidden="false" customHeight="true" outlineLevel="0" collapsed="false">
      <c r="A11" s="109" t="str">
        <f aca="false">Spisak!B18</f>
        <v>15/2017</v>
      </c>
      <c r="B11" s="110" t="str">
        <f aca="false">Spisak!C18</f>
        <v>Destanović Ajlan</v>
      </c>
      <c r="C11" s="111" t="n">
        <f aca="false">Spisak!D18</f>
        <v>0</v>
      </c>
      <c r="D11" s="111" t="n">
        <f aca="false">Spisak!E18</f>
        <v>0</v>
      </c>
      <c r="E11" s="111" t="n">
        <f aca="false">Spisak!F18</f>
        <v>0</v>
      </c>
      <c r="F11" s="111" t="n">
        <f aca="false">Spisak!G18</f>
        <v>0</v>
      </c>
      <c r="G11" s="111" t="n">
        <f aca="false">Spisak!H18</f>
        <v>0</v>
      </c>
      <c r="H11" s="111" t="n">
        <f aca="false">Spisak!I18</f>
        <v>0</v>
      </c>
      <c r="I11" s="111" t="n">
        <f aca="false">Spisak!J18</f>
        <v>0</v>
      </c>
      <c r="J11" s="111" t="n">
        <f aca="false">Spisak!T18</f>
        <v>0</v>
      </c>
      <c r="K11" s="111" t="n">
        <f aca="false">Spisak!U18</f>
        <v>0</v>
      </c>
      <c r="L11" s="111" t="n">
        <f aca="false">Spisak!V18</f>
        <v>0</v>
      </c>
      <c r="M11" s="111" t="n">
        <f aca="false">Spisak!Q18</f>
        <v>0</v>
      </c>
      <c r="N11" s="111" t="n">
        <f aca="false">Spisak!R18</f>
        <v>0</v>
      </c>
      <c r="O11" s="111" t="n">
        <f aca="false">Spisak!Y18</f>
        <v>0</v>
      </c>
      <c r="P11" s="112" t="e">
        <f aca="false">Spisak!Z18&amp;OcjenaSlovima(Spisak!Z18)</f>
        <v>#VALUE!</v>
      </c>
    </row>
    <row r="12" customFormat="false" ht="12.95" hidden="false" customHeight="true" outlineLevel="0" collapsed="false">
      <c r="A12" s="109" t="n">
        <f aca="false">Spisak!B19</f>
        <v>0</v>
      </c>
      <c r="B12" s="110" t="n">
        <f aca="false">Spisak!C19</f>
        <v>0</v>
      </c>
      <c r="C12" s="111" t="n">
        <f aca="false">Spisak!D19</f>
        <v>0</v>
      </c>
      <c r="D12" s="111" t="n">
        <f aca="false">Spisak!E19</f>
        <v>0</v>
      </c>
      <c r="E12" s="111" t="n">
        <f aca="false">Spisak!F19</f>
        <v>0</v>
      </c>
      <c r="F12" s="111" t="n">
        <f aca="false">Spisak!G19</f>
        <v>0</v>
      </c>
      <c r="G12" s="111" t="n">
        <f aca="false">Spisak!H19</f>
        <v>0</v>
      </c>
      <c r="H12" s="111" t="n">
        <f aca="false">Spisak!I19</f>
        <v>0</v>
      </c>
      <c r="I12" s="111" t="n">
        <f aca="false">Spisak!J19</f>
        <v>0</v>
      </c>
      <c r="J12" s="111" t="n">
        <f aca="false">Spisak!T19</f>
        <v>0</v>
      </c>
      <c r="K12" s="111" t="n">
        <f aca="false">Spisak!U19</f>
        <v>0</v>
      </c>
      <c r="L12" s="111" t="n">
        <f aca="false">Spisak!V19</f>
        <v>0</v>
      </c>
      <c r="M12" s="111" t="n">
        <f aca="false">Spisak!Q19</f>
        <v>0</v>
      </c>
      <c r="N12" s="111" t="n">
        <f aca="false">Spisak!R19</f>
        <v>0</v>
      </c>
      <c r="O12" s="111" t="n">
        <f aca="false">Spisak!Y19</f>
        <v>0</v>
      </c>
      <c r="P12" s="112" t="e">
        <f aca="false">Spisak!Z19&amp;OcjenaSlovima(Spisak!Z19)</f>
        <v>#VALUE!</v>
      </c>
    </row>
    <row r="13" customFormat="false" ht="12.95" hidden="false" customHeight="true" outlineLevel="0" collapsed="false">
      <c r="A13" s="109" t="n">
        <f aca="false">Spisak!B20</f>
        <v>0</v>
      </c>
      <c r="B13" s="110" t="n">
        <f aca="false">Spisak!C20</f>
        <v>0</v>
      </c>
      <c r="C13" s="111" t="n">
        <f aca="false">Spisak!D20</f>
        <v>0</v>
      </c>
      <c r="D13" s="111" t="n">
        <f aca="false">Spisak!E20</f>
        <v>0</v>
      </c>
      <c r="E13" s="111" t="n">
        <f aca="false">Spisak!F20</f>
        <v>0</v>
      </c>
      <c r="F13" s="111" t="n">
        <f aca="false">Spisak!G20</f>
        <v>0</v>
      </c>
      <c r="G13" s="111" t="n">
        <f aca="false">Spisak!H20</f>
        <v>0</v>
      </c>
      <c r="H13" s="111" t="n">
        <f aca="false">Spisak!I20</f>
        <v>0</v>
      </c>
      <c r="I13" s="111" t="n">
        <f aca="false">Spisak!J20</f>
        <v>0</v>
      </c>
      <c r="J13" s="111" t="n">
        <f aca="false">Spisak!T20</f>
        <v>0</v>
      </c>
      <c r="K13" s="111" t="n">
        <f aca="false">Spisak!U20</f>
        <v>0</v>
      </c>
      <c r="L13" s="111" t="n">
        <f aca="false">Spisak!V20</f>
        <v>0</v>
      </c>
      <c r="M13" s="111" t="n">
        <f aca="false">Spisak!Q20</f>
        <v>0</v>
      </c>
      <c r="N13" s="111" t="n">
        <f aca="false">Spisak!R20</f>
        <v>0</v>
      </c>
      <c r="O13" s="111" t="n">
        <f aca="false">Spisak!Y20</f>
        <v>0</v>
      </c>
      <c r="P13" s="112" t="e">
        <f aca="false">Spisak!Z20&amp;OcjenaSlovima(Spisak!Z20)</f>
        <v>#VALUE!</v>
      </c>
    </row>
    <row r="14" customFormat="false" ht="12.95" hidden="false" customHeight="true" outlineLevel="0" collapsed="false">
      <c r="A14" s="109" t="n">
        <f aca="false">Spisak!B21</f>
        <v>0</v>
      </c>
      <c r="B14" s="110" t="n">
        <f aca="false">Spisak!C21</f>
        <v>0</v>
      </c>
      <c r="C14" s="111" t="n">
        <f aca="false">Spisak!D21</f>
        <v>0</v>
      </c>
      <c r="D14" s="111" t="n">
        <f aca="false">Spisak!E21</f>
        <v>0</v>
      </c>
      <c r="E14" s="111" t="n">
        <f aca="false">Spisak!F21</f>
        <v>0</v>
      </c>
      <c r="F14" s="111" t="n">
        <f aca="false">Spisak!G21</f>
        <v>0</v>
      </c>
      <c r="G14" s="111" t="n">
        <f aca="false">Spisak!H21</f>
        <v>0</v>
      </c>
      <c r="H14" s="111" t="n">
        <f aca="false">Spisak!I21</f>
        <v>0</v>
      </c>
      <c r="I14" s="111" t="n">
        <f aca="false">Spisak!J21</f>
        <v>0</v>
      </c>
      <c r="J14" s="111" t="n">
        <f aca="false">Spisak!T21</f>
        <v>0</v>
      </c>
      <c r="K14" s="111" t="n">
        <f aca="false">Spisak!U21</f>
        <v>0</v>
      </c>
      <c r="L14" s="111" t="n">
        <f aca="false">Spisak!V21</f>
        <v>0</v>
      </c>
      <c r="M14" s="111" t="n">
        <f aca="false">Spisak!Q21</f>
        <v>0</v>
      </c>
      <c r="N14" s="111" t="n">
        <f aca="false">Spisak!R21</f>
        <v>0</v>
      </c>
      <c r="O14" s="111" t="n">
        <f aca="false">Spisak!Y21</f>
        <v>0</v>
      </c>
      <c r="P14" s="112" t="e">
        <f aca="false">Spisak!Z21&amp;OcjenaSlovima(Spisak!Z21)</f>
        <v>#VALUE!</v>
      </c>
    </row>
    <row r="15" customFormat="false" ht="12.95" hidden="false" customHeight="true" outlineLevel="0" collapsed="false">
      <c r="A15" s="109" t="n">
        <f aca="false">Spisak!B22</f>
        <v>0</v>
      </c>
      <c r="B15" s="110" t="n">
        <f aca="false">Spisak!C22</f>
        <v>0</v>
      </c>
      <c r="C15" s="111" t="n">
        <f aca="false">Spisak!D22</f>
        <v>0</v>
      </c>
      <c r="D15" s="111" t="n">
        <f aca="false">Spisak!E22</f>
        <v>0</v>
      </c>
      <c r="E15" s="111" t="n">
        <f aca="false">Spisak!F22</f>
        <v>0</v>
      </c>
      <c r="F15" s="111" t="n">
        <f aca="false">Spisak!G22</f>
        <v>0</v>
      </c>
      <c r="G15" s="111" t="n">
        <f aca="false">Spisak!H22</f>
        <v>0</v>
      </c>
      <c r="H15" s="111" t="n">
        <f aca="false">Spisak!I22</f>
        <v>0</v>
      </c>
      <c r="I15" s="111" t="n">
        <f aca="false">Spisak!J22</f>
        <v>0</v>
      </c>
      <c r="J15" s="111" t="n">
        <f aca="false">Spisak!T22</f>
        <v>0</v>
      </c>
      <c r="K15" s="111" t="n">
        <f aca="false">Spisak!U22</f>
        <v>0</v>
      </c>
      <c r="L15" s="111" t="n">
        <f aca="false">Spisak!V22</f>
        <v>0</v>
      </c>
      <c r="M15" s="111" t="n">
        <f aca="false">Spisak!Q22</f>
        <v>0</v>
      </c>
      <c r="N15" s="111" t="n">
        <f aca="false">Spisak!R22</f>
        <v>0</v>
      </c>
      <c r="O15" s="111" t="n">
        <f aca="false">Spisak!Y22</f>
        <v>0</v>
      </c>
      <c r="P15" s="112" t="e">
        <f aca="false">Spisak!Z22&amp;OcjenaSlovima(Spisak!Z22)</f>
        <v>#VALUE!</v>
      </c>
    </row>
    <row r="16" customFormat="false" ht="12.95" hidden="false" customHeight="true" outlineLevel="0" collapsed="false">
      <c r="A16" s="109" t="str">
        <f aca="false">Spisak!B31</f>
        <v>8/2012</v>
      </c>
      <c r="B16" s="110" t="str">
        <f aca="false">Spisak!C31</f>
        <v>Milašinović Nikola</v>
      </c>
      <c r="C16" s="111" t="n">
        <f aca="false">Spisak!D31</f>
        <v>0</v>
      </c>
      <c r="D16" s="111" t="n">
        <f aca="false">Spisak!E31</f>
        <v>0</v>
      </c>
      <c r="E16" s="111" t="n">
        <f aca="false">Spisak!F31</f>
        <v>0</v>
      </c>
      <c r="F16" s="111" t="n">
        <f aca="false">Spisak!G31</f>
        <v>0</v>
      </c>
      <c r="G16" s="111" t="n">
        <f aca="false">Spisak!H31</f>
        <v>0</v>
      </c>
      <c r="H16" s="111" t="n">
        <f aca="false">Spisak!I31</f>
        <v>0</v>
      </c>
      <c r="I16" s="111" t="n">
        <f aca="false">Spisak!J31</f>
        <v>0</v>
      </c>
      <c r="J16" s="111" t="n">
        <f aca="false">Spisak!T31</f>
        <v>0</v>
      </c>
      <c r="K16" s="111" t="n">
        <f aca="false">Spisak!U31</f>
        <v>0</v>
      </c>
      <c r="L16" s="111" t="n">
        <f aca="false">Spisak!V31</f>
        <v>0</v>
      </c>
      <c r="M16" s="111" t="n">
        <f aca="false">Spisak!Q31</f>
        <v>0</v>
      </c>
      <c r="N16" s="111" t="n">
        <f aca="false">Spisak!R31</f>
        <v>0</v>
      </c>
      <c r="O16" s="111" t="n">
        <f aca="false">Spisak!Y31</f>
        <v>0</v>
      </c>
      <c r="P16" s="112" t="e">
        <f aca="false">Spisak!Z31&amp;OcjenaSlovima(Spisak!Z31)</f>
        <v>#VALUE!</v>
      </c>
    </row>
    <row r="17" customFormat="false" ht="12.95" hidden="false" customHeight="true" outlineLevel="0" collapsed="false">
      <c r="A17" s="109" t="str">
        <f aca="false">Spisak!B32</f>
        <v>17/2012</v>
      </c>
      <c r="B17" s="110" t="str">
        <f aca="false">Spisak!C32</f>
        <v>Kujović Kenan</v>
      </c>
      <c r="C17" s="111" t="n">
        <f aca="false">Spisak!D32</f>
        <v>0</v>
      </c>
      <c r="D17" s="111" t="n">
        <f aca="false">Spisak!E32</f>
        <v>0</v>
      </c>
      <c r="E17" s="111" t="n">
        <f aca="false">Spisak!F32</f>
        <v>0</v>
      </c>
      <c r="F17" s="111" t="n">
        <f aca="false">Spisak!G32</f>
        <v>0</v>
      </c>
      <c r="G17" s="111" t="n">
        <f aca="false">Spisak!H32</f>
        <v>0</v>
      </c>
      <c r="H17" s="111" t="n">
        <f aca="false">Spisak!I32</f>
        <v>0</v>
      </c>
      <c r="I17" s="111" t="n">
        <f aca="false">Spisak!J32</f>
        <v>0</v>
      </c>
      <c r="J17" s="111" t="n">
        <f aca="false">Spisak!T32</f>
        <v>0</v>
      </c>
      <c r="K17" s="111" t="n">
        <f aca="false">Spisak!U32</f>
        <v>0</v>
      </c>
      <c r="L17" s="111" t="n">
        <f aca="false">Spisak!V32</f>
        <v>0</v>
      </c>
      <c r="M17" s="111" t="n">
        <f aca="false">Spisak!Q32</f>
        <v>0</v>
      </c>
      <c r="N17" s="111" t="n">
        <f aca="false">Spisak!R32</f>
        <v>0</v>
      </c>
      <c r="O17" s="111" t="n">
        <f aca="false">Spisak!Y32</f>
        <v>0</v>
      </c>
      <c r="P17" s="112" t="e">
        <f aca="false">Spisak!Z32&amp;OcjenaSlovima(Spisak!Z32)</f>
        <v>#VALUE!</v>
      </c>
    </row>
    <row r="18" customFormat="false" ht="12.95" hidden="false" customHeight="true" outlineLevel="0" collapsed="false">
      <c r="A18" s="109" t="n">
        <f aca="false">Spisak!B33</f>
        <v>0</v>
      </c>
      <c r="B18" s="110" t="n">
        <f aca="false">Spisak!C33</f>
        <v>0</v>
      </c>
      <c r="C18" s="111" t="n">
        <f aca="false">Spisak!D33</f>
        <v>0</v>
      </c>
      <c r="D18" s="111" t="n">
        <f aca="false">Spisak!E33</f>
        <v>0</v>
      </c>
      <c r="E18" s="111" t="n">
        <f aca="false">Spisak!F33</f>
        <v>0</v>
      </c>
      <c r="F18" s="111" t="n">
        <f aca="false">Spisak!G33</f>
        <v>0</v>
      </c>
      <c r="G18" s="111" t="n">
        <f aca="false">Spisak!H33</f>
        <v>0</v>
      </c>
      <c r="H18" s="111" t="n">
        <f aca="false">Spisak!I33</f>
        <v>0</v>
      </c>
      <c r="I18" s="111" t="n">
        <f aca="false">Spisak!J33</f>
        <v>0</v>
      </c>
      <c r="J18" s="111" t="n">
        <f aca="false">Spisak!T33</f>
        <v>0</v>
      </c>
      <c r="K18" s="111" t="n">
        <f aca="false">Spisak!U33</f>
        <v>0</v>
      </c>
      <c r="L18" s="111" t="n">
        <f aca="false">Spisak!V33</f>
        <v>0</v>
      </c>
      <c r="M18" s="111" t="n">
        <f aca="false">Spisak!Q33</f>
        <v>0</v>
      </c>
      <c r="N18" s="111" t="n">
        <f aca="false">Spisak!R33</f>
        <v>0</v>
      </c>
      <c r="O18" s="111" t="n">
        <f aca="false">Spisak!Y33</f>
        <v>0</v>
      </c>
      <c r="P18" s="112" t="e">
        <f aca="false">Spisak!Z33&amp;OcjenaSlovima(Spisak!Z33)</f>
        <v>#VALUE!</v>
      </c>
    </row>
    <row r="19" customFormat="false" ht="12.95" hidden="false" customHeight="true" outlineLevel="0" collapsed="false">
      <c r="A19" s="109" t="n">
        <f aca="false">Spisak!B34</f>
        <v>0</v>
      </c>
      <c r="B19" s="110" t="n">
        <f aca="false">Spisak!C34</f>
        <v>0</v>
      </c>
      <c r="C19" s="111" t="n">
        <f aca="false">Spisak!D34</f>
        <v>0</v>
      </c>
      <c r="D19" s="111" t="n">
        <f aca="false">Spisak!E34</f>
        <v>0</v>
      </c>
      <c r="E19" s="111" t="n">
        <f aca="false">Spisak!F34</f>
        <v>0</v>
      </c>
      <c r="F19" s="111" t="n">
        <f aca="false">Spisak!G34</f>
        <v>0</v>
      </c>
      <c r="G19" s="111" t="n">
        <f aca="false">Spisak!H34</f>
        <v>0</v>
      </c>
      <c r="H19" s="111" t="n">
        <f aca="false">Spisak!I34</f>
        <v>0</v>
      </c>
      <c r="I19" s="111" t="n">
        <f aca="false">Spisak!J34</f>
        <v>0</v>
      </c>
      <c r="J19" s="111" t="n">
        <f aca="false">Spisak!T34</f>
        <v>0</v>
      </c>
      <c r="K19" s="111" t="n">
        <f aca="false">Spisak!U34</f>
        <v>0</v>
      </c>
      <c r="L19" s="111" t="n">
        <f aca="false">Spisak!V34</f>
        <v>0</v>
      </c>
      <c r="M19" s="111" t="n">
        <f aca="false">Spisak!Q34</f>
        <v>0</v>
      </c>
      <c r="N19" s="111" t="n">
        <f aca="false">Spisak!R34</f>
        <v>0</v>
      </c>
      <c r="O19" s="111" t="n">
        <f aca="false">Spisak!Y34</f>
        <v>0</v>
      </c>
      <c r="P19" s="112" t="e">
        <f aca="false">Spisak!Z34&amp;OcjenaSlovima(Spisak!Z34)</f>
        <v>#VALUE!</v>
      </c>
    </row>
    <row r="20" customFormat="false" ht="12.95" hidden="false" customHeight="true" outlineLevel="0" collapsed="false">
      <c r="A20" s="109" t="n">
        <f aca="false">Spisak!B35</f>
        <v>0</v>
      </c>
      <c r="B20" s="110" t="n">
        <f aca="false">Spisak!C35</f>
        <v>0</v>
      </c>
      <c r="C20" s="111" t="n">
        <f aca="false">Spisak!D35</f>
        <v>0</v>
      </c>
      <c r="D20" s="111" t="n">
        <f aca="false">Spisak!E35</f>
        <v>0</v>
      </c>
      <c r="E20" s="111" t="n">
        <f aca="false">Spisak!F35</f>
        <v>0</v>
      </c>
      <c r="F20" s="111" t="n">
        <f aca="false">Spisak!G35</f>
        <v>0</v>
      </c>
      <c r="G20" s="111" t="n">
        <f aca="false">Spisak!H35</f>
        <v>0</v>
      </c>
      <c r="H20" s="111" t="n">
        <f aca="false">Spisak!I35</f>
        <v>0</v>
      </c>
      <c r="I20" s="111" t="n">
        <f aca="false">Spisak!J35</f>
        <v>0</v>
      </c>
      <c r="J20" s="111" t="n">
        <f aca="false">Spisak!T35</f>
        <v>0</v>
      </c>
      <c r="K20" s="111" t="n">
        <f aca="false">Spisak!U35</f>
        <v>0</v>
      </c>
      <c r="L20" s="111" t="n">
        <f aca="false">Spisak!V35</f>
        <v>0</v>
      </c>
      <c r="M20" s="111" t="n">
        <f aca="false">Spisak!Q35</f>
        <v>0</v>
      </c>
      <c r="N20" s="111" t="n">
        <f aca="false">Spisak!R35</f>
        <v>0</v>
      </c>
      <c r="O20" s="111" t="n">
        <f aca="false">Spisak!Y35</f>
        <v>0</v>
      </c>
      <c r="P20" s="112" t="e">
        <f aca="false">Spisak!Z35&amp;OcjenaSlovima(Spisak!Z35)</f>
        <v>#VALUE!</v>
      </c>
    </row>
    <row r="21" customFormat="false" ht="12.95" hidden="false" customHeight="true" outlineLevel="0" collapsed="false">
      <c r="A21" s="109" t="e">
        <f aca="false">#REF!</f>
        <v>#REF!</v>
      </c>
      <c r="B21" s="110" t="e">
        <f aca="false">#REF!</f>
        <v>#REF!</v>
      </c>
      <c r="C21" s="111" t="e">
        <f aca="false">#REF!</f>
        <v>#REF!</v>
      </c>
      <c r="D21" s="111" t="e">
        <f aca="false">#REF!</f>
        <v>#REF!</v>
      </c>
      <c r="E21" s="111" t="e">
        <f aca="false">#REF!</f>
        <v>#REF!</v>
      </c>
      <c r="F21" s="111" t="e">
        <f aca="false">#REF!</f>
        <v>#REF!</v>
      </c>
      <c r="G21" s="111" t="e">
        <f aca="false">#REF!</f>
        <v>#REF!</v>
      </c>
      <c r="H21" s="111" t="e">
        <f aca="false">#REF!</f>
        <v>#REF!</v>
      </c>
      <c r="I21" s="111" t="e">
        <f aca="false">#REF!</f>
        <v>#REF!</v>
      </c>
      <c r="J21" s="111" t="e">
        <f aca="false">#REF!</f>
        <v>#REF!</v>
      </c>
      <c r="K21" s="111" t="e">
        <f aca="false">#REF!</f>
        <v>#REF!</v>
      </c>
      <c r="L21" s="111" t="e">
        <f aca="false">#REF!</f>
        <v>#REF!</v>
      </c>
      <c r="M21" s="111" t="e">
        <f aca="false">#REF!</f>
        <v>#REF!</v>
      </c>
      <c r="N21" s="111" t="e">
        <f aca="false">#REF!</f>
        <v>#REF!</v>
      </c>
      <c r="O21" s="111" t="e">
        <f aca="false">#REF!</f>
        <v>#REF!</v>
      </c>
      <c r="P21" s="112" t="e">
        <f aca="false">#REF!&amp;OcjenaSlovima(#REF!)</f>
        <v>#REF!</v>
      </c>
    </row>
    <row r="22" customFormat="false" ht="12.95" hidden="false" customHeight="true" outlineLevel="0" collapsed="false">
      <c r="A22" s="109" t="n">
        <f aca="false">Spisak!B36</f>
        <v>0</v>
      </c>
      <c r="B22" s="110" t="n">
        <f aca="false">Spisak!C36</f>
        <v>0</v>
      </c>
      <c r="C22" s="111" t="n">
        <f aca="false">Spisak!D36</f>
        <v>0</v>
      </c>
      <c r="D22" s="111" t="n">
        <f aca="false">Spisak!E36</f>
        <v>0</v>
      </c>
      <c r="E22" s="111" t="n">
        <f aca="false">Spisak!F36</f>
        <v>0</v>
      </c>
      <c r="F22" s="111" t="n">
        <f aca="false">Spisak!G36</f>
        <v>0</v>
      </c>
      <c r="G22" s="111" t="n">
        <f aca="false">Spisak!H36</f>
        <v>0</v>
      </c>
      <c r="H22" s="111" t="n">
        <f aca="false">Spisak!I36</f>
        <v>0</v>
      </c>
      <c r="I22" s="111" t="n">
        <f aca="false">Spisak!J36</f>
        <v>0</v>
      </c>
      <c r="J22" s="111" t="n">
        <f aca="false">Spisak!T36</f>
        <v>0</v>
      </c>
      <c r="K22" s="111" t="n">
        <f aca="false">Spisak!U36</f>
        <v>0</v>
      </c>
      <c r="L22" s="111" t="n">
        <f aca="false">Spisak!V36</f>
        <v>0</v>
      </c>
      <c r="M22" s="111" t="n">
        <f aca="false">Spisak!Q36</f>
        <v>0</v>
      </c>
      <c r="N22" s="111" t="n">
        <f aca="false">Spisak!R36</f>
        <v>0</v>
      </c>
      <c r="O22" s="111" t="n">
        <f aca="false">Spisak!Y36</f>
        <v>0</v>
      </c>
      <c r="P22" s="112" t="e">
        <f aca="false">Spisak!Z36&amp;OcjenaSlovima(Spisak!Z36)</f>
        <v>#VALUE!</v>
      </c>
    </row>
    <row r="23" customFormat="false" ht="12.95" hidden="false" customHeight="true" outlineLevel="0" collapsed="false">
      <c r="A23" s="109" t="n">
        <f aca="false">Spisak!B37</f>
        <v>0</v>
      </c>
      <c r="B23" s="110" t="n">
        <f aca="false">Spisak!C37</f>
        <v>0</v>
      </c>
      <c r="C23" s="111" t="n">
        <f aca="false">Spisak!D37</f>
        <v>0</v>
      </c>
      <c r="D23" s="111" t="n">
        <f aca="false">Spisak!E37</f>
        <v>0</v>
      </c>
      <c r="E23" s="111" t="n">
        <f aca="false">Spisak!F37</f>
        <v>0</v>
      </c>
      <c r="F23" s="111" t="n">
        <f aca="false">Spisak!G37</f>
        <v>0</v>
      </c>
      <c r="G23" s="111" t="n">
        <f aca="false">Spisak!H37</f>
        <v>0</v>
      </c>
      <c r="H23" s="111" t="n">
        <f aca="false">Spisak!I37</f>
        <v>0</v>
      </c>
      <c r="I23" s="111" t="n">
        <f aca="false">Spisak!J37</f>
        <v>0</v>
      </c>
      <c r="J23" s="111" t="n">
        <f aca="false">Spisak!T37</f>
        <v>0</v>
      </c>
      <c r="K23" s="111" t="n">
        <f aca="false">Spisak!U37</f>
        <v>0</v>
      </c>
      <c r="L23" s="111" t="n">
        <f aca="false">Spisak!V37</f>
        <v>0</v>
      </c>
      <c r="M23" s="111" t="n">
        <f aca="false">Spisak!Q37</f>
        <v>0</v>
      </c>
      <c r="N23" s="111" t="n">
        <f aca="false">Spisak!R37</f>
        <v>0</v>
      </c>
      <c r="O23" s="111" t="n">
        <f aca="false">Spisak!Y37</f>
        <v>0</v>
      </c>
      <c r="P23" s="112" t="e">
        <f aca="false">Spisak!Z37&amp;OcjenaSlovima(Spisak!Z37)</f>
        <v>#VALUE!</v>
      </c>
    </row>
    <row r="24" customFormat="false" ht="12.95" hidden="false" customHeight="true" outlineLevel="0" collapsed="false">
      <c r="A24" s="113" t="n">
        <f aca="false">Spisak!B38</f>
        <v>0</v>
      </c>
      <c r="B24" s="114" t="n">
        <f aca="false">Spisak!C38</f>
        <v>0</v>
      </c>
      <c r="C24" s="115" t="n">
        <f aca="false">Spisak!D38</f>
        <v>0</v>
      </c>
      <c r="D24" s="115" t="n">
        <f aca="false">Spisak!E38</f>
        <v>0</v>
      </c>
      <c r="E24" s="115" t="n">
        <f aca="false">Spisak!F38</f>
        <v>0</v>
      </c>
      <c r="F24" s="115" t="n">
        <f aca="false">Spisak!G38</f>
        <v>0</v>
      </c>
      <c r="G24" s="115" t="n">
        <f aca="false">Spisak!H38</f>
        <v>0</v>
      </c>
      <c r="H24" s="115" t="n">
        <f aca="false">Spisak!I38</f>
        <v>0</v>
      </c>
      <c r="I24" s="115" t="n">
        <f aca="false">Spisak!J38</f>
        <v>0</v>
      </c>
      <c r="J24" s="115" t="n">
        <f aca="false">Spisak!T38</f>
        <v>0</v>
      </c>
      <c r="K24" s="115" t="n">
        <f aca="false">Spisak!U38</f>
        <v>0</v>
      </c>
      <c r="L24" s="115" t="n">
        <f aca="false">Spisak!V38</f>
        <v>0</v>
      </c>
      <c r="M24" s="115" t="n">
        <f aca="false">Spisak!Q38</f>
        <v>0</v>
      </c>
      <c r="N24" s="115" t="n">
        <f aca="false">Spisak!R38</f>
        <v>0</v>
      </c>
      <c r="O24" s="115" t="n">
        <f aca="false">Spisak!Y38</f>
        <v>0</v>
      </c>
      <c r="P24" s="116" t="e">
        <f aca="false">Spisak!Z38&amp;OcjenaSlovima(Spisak!Z38)</f>
        <v>#VALUE!</v>
      </c>
    </row>
    <row r="26" customFormat="false" ht="12.75" hidden="false" customHeight="false" outlineLevel="0" collapsed="false">
      <c r="P26" s="117" t="s">
        <v>137</v>
      </c>
    </row>
    <row r="29" customFormat="false" ht="12.75" hidden="false" customHeight="false" outlineLevel="0" collapsed="false">
      <c r="O29" s="118"/>
      <c r="P29" s="118"/>
    </row>
    <row r="31" customFormat="false" ht="12.75" hidden="false" customHeight="false" outlineLevel="0" collapsed="false">
      <c r="P31" s="117" t="s">
        <v>138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19" t="s">
        <v>139</v>
      </c>
      <c r="B1" s="119"/>
      <c r="C1" s="119"/>
      <c r="D1" s="119"/>
      <c r="E1" s="119"/>
      <c r="F1" s="119"/>
      <c r="G1" s="119"/>
    </row>
    <row r="2" customFormat="false" ht="20.1" hidden="false" customHeight="true" outlineLevel="0" collapsed="false">
      <c r="A2" s="120" t="s">
        <v>116</v>
      </c>
      <c r="B2" s="120"/>
      <c r="C2" s="120"/>
      <c r="D2" s="120"/>
      <c r="E2" s="120"/>
      <c r="F2" s="120"/>
      <c r="G2" s="120"/>
    </row>
    <row r="3" customFormat="false" ht="30" hidden="false" customHeight="true" outlineLevel="0" collapsed="false">
      <c r="A3" s="93" t="s">
        <v>117</v>
      </c>
      <c r="B3" s="93"/>
      <c r="C3" s="93"/>
      <c r="D3" s="121" t="s">
        <v>120</v>
      </c>
      <c r="E3" s="121"/>
      <c r="F3" s="121"/>
      <c r="G3" s="121"/>
    </row>
    <row r="4" customFormat="false" ht="30" hidden="false" customHeight="true" outlineLevel="0" collapsed="false">
      <c r="A4" s="95" t="s">
        <v>118</v>
      </c>
      <c r="B4" s="95"/>
      <c r="C4" s="95"/>
      <c r="D4" s="97" t="s">
        <v>119</v>
      </c>
      <c r="E4" s="97"/>
      <c r="F4" s="97"/>
      <c r="G4" s="97"/>
    </row>
    <row r="5" customFormat="false" ht="13.5" hidden="false" customHeight="false" outlineLevel="0" collapsed="false"/>
    <row r="6" customFormat="false" ht="20.1" hidden="false" customHeight="true" outlineLevel="0" collapsed="false">
      <c r="A6" s="99" t="s">
        <v>34</v>
      </c>
      <c r="B6" s="100" t="s">
        <v>140</v>
      </c>
      <c r="C6" s="100" t="s">
        <v>123</v>
      </c>
      <c r="D6" s="101" t="s">
        <v>141</v>
      </c>
      <c r="E6" s="101"/>
      <c r="F6" s="101"/>
      <c r="G6" s="102" t="s">
        <v>142</v>
      </c>
    </row>
    <row r="7" customFormat="false" ht="30" hidden="false" customHeight="true" outlineLevel="0" collapsed="false">
      <c r="A7" s="99"/>
      <c r="B7" s="100"/>
      <c r="C7" s="100"/>
      <c r="D7" s="103" t="s">
        <v>47</v>
      </c>
      <c r="E7" s="103" t="s">
        <v>143</v>
      </c>
      <c r="F7" s="103" t="s">
        <v>49</v>
      </c>
      <c r="G7" s="102"/>
    </row>
    <row r="8" customFormat="false" ht="12.95" hidden="false" customHeight="true" outlineLevel="0" collapsed="false">
      <c r="A8" s="122" t="n">
        <v>1</v>
      </c>
      <c r="B8" s="123" t="str">
        <f aca="false">Spisak!B3</f>
        <v>3/2020</v>
      </c>
      <c r="C8" s="106" t="str">
        <f aca="false">Spisak!C3</f>
        <v>Hrustemović Edin</v>
      </c>
      <c r="D8" s="107" t="n">
        <f aca="false">Spisak!W3</f>
        <v>0</v>
      </c>
      <c r="E8" s="107" t="n">
        <f aca="false">Spisak!X3</f>
        <v>0</v>
      </c>
      <c r="F8" s="107" t="n">
        <f aca="false">Spisak!Y3</f>
        <v>0</v>
      </c>
      <c r="G8" s="108" t="e">
        <f aca="false">Spisak!Z3&amp;OcjenaSlovima(Spisak!Z3)</f>
        <v>#VALUE!</v>
      </c>
    </row>
    <row r="9" customFormat="false" ht="12.95" hidden="false" customHeight="true" outlineLevel="0" collapsed="false">
      <c r="A9" s="124" t="n">
        <v>2</v>
      </c>
      <c r="B9" s="125" t="str">
        <f aca="false">Spisak!B4</f>
        <v>5/2020</v>
      </c>
      <c r="C9" s="110" t="str">
        <f aca="false">Spisak!C4</f>
        <v>Hrustemović Asmir</v>
      </c>
      <c r="D9" s="111" t="n">
        <f aca="false">Spisak!W4</f>
        <v>0</v>
      </c>
      <c r="E9" s="111" t="n">
        <f aca="false">Spisak!X4</f>
        <v>0</v>
      </c>
      <c r="F9" s="111" t="n">
        <f aca="false">Spisak!Y4</f>
        <v>0</v>
      </c>
      <c r="G9" s="112" t="e">
        <f aca="false">Spisak!Z4&amp;OcjenaSlovima(Spisak!Z4)</f>
        <v>#VALUE!</v>
      </c>
    </row>
    <row r="10" customFormat="false" ht="12.95" hidden="false" customHeight="true" outlineLevel="0" collapsed="false">
      <c r="A10" s="124" t="n">
        <v>3</v>
      </c>
      <c r="B10" s="125" t="str">
        <f aca="false">Spisak!B5</f>
        <v>9/2020</v>
      </c>
      <c r="C10" s="110" t="str">
        <f aca="false">Spisak!C5</f>
        <v>Mitrović Mitar</v>
      </c>
      <c r="D10" s="111" t="n">
        <f aca="false">Spisak!W5</f>
        <v>0</v>
      </c>
      <c r="E10" s="111" t="n">
        <f aca="false">Spisak!X5</f>
        <v>0</v>
      </c>
      <c r="F10" s="111" t="n">
        <f aca="false">Spisak!Y5</f>
        <v>0</v>
      </c>
      <c r="G10" s="112" t="e">
        <f aca="false">Spisak!Z5&amp;OcjenaSlovima(Spisak!Z5)</f>
        <v>#VALUE!</v>
      </c>
    </row>
    <row r="11" customFormat="false" ht="12.95" hidden="false" customHeight="true" outlineLevel="0" collapsed="false">
      <c r="A11" s="124" t="n">
        <v>4</v>
      </c>
      <c r="B11" s="125" t="str">
        <f aca="false">Spisak!B18</f>
        <v>15/2017</v>
      </c>
      <c r="C11" s="110" t="str">
        <f aca="false">Spisak!C18</f>
        <v>Destanović Ajlan</v>
      </c>
      <c r="D11" s="111" t="n">
        <f aca="false">Spisak!W18</f>
        <v>0</v>
      </c>
      <c r="E11" s="111" t="n">
        <f aca="false">Spisak!X18</f>
        <v>0</v>
      </c>
      <c r="F11" s="111" t="n">
        <f aca="false">Spisak!Y18</f>
        <v>0</v>
      </c>
      <c r="G11" s="112" t="e">
        <f aca="false">Spisak!Z18&amp;OcjenaSlovima(Spisak!Z18)</f>
        <v>#VALUE!</v>
      </c>
    </row>
    <row r="12" customFormat="false" ht="12.95" hidden="false" customHeight="true" outlineLevel="0" collapsed="false">
      <c r="A12" s="124" t="n">
        <v>5</v>
      </c>
      <c r="B12" s="125" t="n">
        <f aca="false">Spisak!B19</f>
        <v>0</v>
      </c>
      <c r="C12" s="110" t="n">
        <f aca="false">Spisak!C19</f>
        <v>0</v>
      </c>
      <c r="D12" s="111" t="n">
        <f aca="false">Spisak!W19</f>
        <v>0</v>
      </c>
      <c r="E12" s="111" t="n">
        <f aca="false">Spisak!X19</f>
        <v>0</v>
      </c>
      <c r="F12" s="111" t="n">
        <f aca="false">Spisak!Y19</f>
        <v>0</v>
      </c>
      <c r="G12" s="112" t="e">
        <f aca="false">Spisak!Z19&amp;OcjenaSlovima(Spisak!Z19)</f>
        <v>#VALUE!</v>
      </c>
    </row>
    <row r="13" customFormat="false" ht="12.95" hidden="false" customHeight="true" outlineLevel="0" collapsed="false">
      <c r="A13" s="124" t="n">
        <v>6</v>
      </c>
      <c r="B13" s="125" t="n">
        <f aca="false">Spisak!B20</f>
        <v>0</v>
      </c>
      <c r="C13" s="110" t="n">
        <f aca="false">Spisak!C20</f>
        <v>0</v>
      </c>
      <c r="D13" s="111" t="n">
        <f aca="false">Spisak!W20</f>
        <v>0</v>
      </c>
      <c r="E13" s="111" t="n">
        <f aca="false">Spisak!X20</f>
        <v>0</v>
      </c>
      <c r="F13" s="111" t="n">
        <f aca="false">Spisak!Y20</f>
        <v>0</v>
      </c>
      <c r="G13" s="112" t="e">
        <f aca="false">Spisak!Z20&amp;OcjenaSlovima(Spisak!Z20)</f>
        <v>#VALUE!</v>
      </c>
    </row>
    <row r="14" customFormat="false" ht="12.95" hidden="false" customHeight="true" outlineLevel="0" collapsed="false">
      <c r="A14" s="124" t="n">
        <v>7</v>
      </c>
      <c r="B14" s="125" t="n">
        <f aca="false">Spisak!B21</f>
        <v>0</v>
      </c>
      <c r="C14" s="110" t="n">
        <f aca="false">Spisak!C21</f>
        <v>0</v>
      </c>
      <c r="D14" s="111" t="n">
        <f aca="false">Spisak!W21</f>
        <v>0</v>
      </c>
      <c r="E14" s="111" t="n">
        <f aca="false">Spisak!X21</f>
        <v>0</v>
      </c>
      <c r="F14" s="111" t="n">
        <f aca="false">Spisak!Y21</f>
        <v>0</v>
      </c>
      <c r="G14" s="112" t="e">
        <f aca="false">Spisak!Z21&amp;OcjenaSlovima(Spisak!Z21)</f>
        <v>#VALUE!</v>
      </c>
    </row>
    <row r="15" customFormat="false" ht="12.95" hidden="false" customHeight="true" outlineLevel="0" collapsed="false">
      <c r="A15" s="124" t="n">
        <v>8</v>
      </c>
      <c r="B15" s="125" t="n">
        <f aca="false">Spisak!B22</f>
        <v>0</v>
      </c>
      <c r="C15" s="110" t="n">
        <f aca="false">Spisak!C22</f>
        <v>0</v>
      </c>
      <c r="D15" s="111" t="n">
        <f aca="false">Spisak!W22</f>
        <v>0</v>
      </c>
      <c r="E15" s="111" t="n">
        <f aca="false">Spisak!X22</f>
        <v>0</v>
      </c>
      <c r="F15" s="111" t="n">
        <f aca="false">Spisak!Y22</f>
        <v>0</v>
      </c>
      <c r="G15" s="112" t="e">
        <f aca="false">Spisak!Z22&amp;OcjenaSlovima(Spisak!Z22)</f>
        <v>#VALUE!</v>
      </c>
    </row>
    <row r="16" customFormat="false" ht="12.95" hidden="false" customHeight="true" outlineLevel="0" collapsed="false">
      <c r="A16" s="124" t="n">
        <v>9</v>
      </c>
      <c r="B16" s="125" t="str">
        <f aca="false">Spisak!B31</f>
        <v>8/2012</v>
      </c>
      <c r="C16" s="110" t="str">
        <f aca="false">Spisak!C31</f>
        <v>Milašinović Nikola</v>
      </c>
      <c r="D16" s="111" t="n">
        <f aca="false">Spisak!W31</f>
        <v>0</v>
      </c>
      <c r="E16" s="111" t="n">
        <f aca="false">Spisak!X31</f>
        <v>0</v>
      </c>
      <c r="F16" s="111" t="n">
        <f aca="false">Spisak!Y31</f>
        <v>0</v>
      </c>
      <c r="G16" s="112" t="e">
        <f aca="false">Spisak!Z31&amp;OcjenaSlovima(Spisak!Z31)</f>
        <v>#VALUE!</v>
      </c>
    </row>
    <row r="17" customFormat="false" ht="12.95" hidden="false" customHeight="true" outlineLevel="0" collapsed="false">
      <c r="A17" s="124" t="n">
        <v>10</v>
      </c>
      <c r="B17" s="125" t="str">
        <f aca="false">Spisak!B32</f>
        <v>17/2012</v>
      </c>
      <c r="C17" s="110" t="str">
        <f aca="false">Spisak!C32</f>
        <v>Kujović Kenan</v>
      </c>
      <c r="D17" s="111" t="n">
        <f aca="false">Spisak!W32</f>
        <v>0</v>
      </c>
      <c r="E17" s="111" t="n">
        <f aca="false">Spisak!X32</f>
        <v>0</v>
      </c>
      <c r="F17" s="111" t="n">
        <f aca="false">Spisak!Y32</f>
        <v>0</v>
      </c>
      <c r="G17" s="112" t="e">
        <f aca="false">Spisak!Z32&amp;OcjenaSlovima(Spisak!Z32)</f>
        <v>#VALUE!</v>
      </c>
    </row>
    <row r="18" customFormat="false" ht="12.95" hidden="false" customHeight="true" outlineLevel="0" collapsed="false">
      <c r="A18" s="124" t="n">
        <v>11</v>
      </c>
      <c r="B18" s="125" t="n">
        <f aca="false">Spisak!B33</f>
        <v>0</v>
      </c>
      <c r="C18" s="110" t="n">
        <f aca="false">Spisak!C33</f>
        <v>0</v>
      </c>
      <c r="D18" s="111" t="n">
        <f aca="false">Spisak!W33</f>
        <v>0</v>
      </c>
      <c r="E18" s="111" t="n">
        <f aca="false">Spisak!X33</f>
        <v>0</v>
      </c>
      <c r="F18" s="111" t="n">
        <f aca="false">Spisak!Y33</f>
        <v>0</v>
      </c>
      <c r="G18" s="112" t="e">
        <f aca="false">Spisak!Z33&amp;OcjenaSlovima(Spisak!Z33)</f>
        <v>#VALUE!</v>
      </c>
    </row>
    <row r="19" customFormat="false" ht="12.95" hidden="false" customHeight="true" outlineLevel="0" collapsed="false">
      <c r="A19" s="124" t="n">
        <v>12</v>
      </c>
      <c r="B19" s="125" t="n">
        <f aca="false">Spisak!B34</f>
        <v>0</v>
      </c>
      <c r="C19" s="110" t="n">
        <f aca="false">Spisak!C34</f>
        <v>0</v>
      </c>
      <c r="D19" s="111" t="n">
        <f aca="false">Spisak!W34</f>
        <v>0</v>
      </c>
      <c r="E19" s="111" t="n">
        <f aca="false">Spisak!X34</f>
        <v>0</v>
      </c>
      <c r="F19" s="111" t="n">
        <f aca="false">Spisak!Y34</f>
        <v>0</v>
      </c>
      <c r="G19" s="112" t="e">
        <f aca="false">Spisak!Z34&amp;OcjenaSlovima(Spisak!Z34)</f>
        <v>#VALUE!</v>
      </c>
    </row>
    <row r="20" customFormat="false" ht="12.95" hidden="false" customHeight="true" outlineLevel="0" collapsed="false">
      <c r="A20" s="124" t="n">
        <v>13</v>
      </c>
      <c r="B20" s="125" t="n">
        <f aca="false">Spisak!B35</f>
        <v>0</v>
      </c>
      <c r="C20" s="110" t="n">
        <f aca="false">Spisak!C35</f>
        <v>0</v>
      </c>
      <c r="D20" s="111" t="n">
        <f aca="false">Spisak!W35</f>
        <v>0</v>
      </c>
      <c r="E20" s="111" t="n">
        <f aca="false">Spisak!X35</f>
        <v>0</v>
      </c>
      <c r="F20" s="111" t="n">
        <f aca="false">Spisak!Y35</f>
        <v>0</v>
      </c>
      <c r="G20" s="112" t="e">
        <f aca="false">Spisak!Z35&amp;OcjenaSlovima(Spisak!Z35)</f>
        <v>#VALUE!</v>
      </c>
    </row>
    <row r="21" customFormat="false" ht="12.95" hidden="false" customHeight="true" outlineLevel="0" collapsed="false">
      <c r="A21" s="124" t="n">
        <v>14</v>
      </c>
      <c r="B21" s="125" t="e">
        <f aca="false">#REF!</f>
        <v>#REF!</v>
      </c>
      <c r="C21" s="110" t="e">
        <f aca="false">#REF!</f>
        <v>#REF!</v>
      </c>
      <c r="D21" s="111" t="e">
        <f aca="false">#REF!</f>
        <v>#REF!</v>
      </c>
      <c r="E21" s="111" t="e">
        <f aca="false">#REF!</f>
        <v>#REF!</v>
      </c>
      <c r="F21" s="111" t="e">
        <f aca="false">#REF!</f>
        <v>#REF!</v>
      </c>
      <c r="G21" s="112" t="e">
        <f aca="false">#REF!&amp;OcjenaSlovima(#REF!)</f>
        <v>#REF!</v>
      </c>
    </row>
    <row r="22" customFormat="false" ht="12.95" hidden="false" customHeight="true" outlineLevel="0" collapsed="false">
      <c r="A22" s="124" t="n">
        <v>15</v>
      </c>
      <c r="B22" s="125" t="n">
        <f aca="false">Spisak!B36</f>
        <v>0</v>
      </c>
      <c r="C22" s="110" t="n">
        <f aca="false">Spisak!C36</f>
        <v>0</v>
      </c>
      <c r="D22" s="111" t="n">
        <f aca="false">Spisak!W36</f>
        <v>0</v>
      </c>
      <c r="E22" s="111" t="n">
        <f aca="false">Spisak!X36</f>
        <v>0</v>
      </c>
      <c r="F22" s="111" t="n">
        <f aca="false">Spisak!Y36</f>
        <v>0</v>
      </c>
      <c r="G22" s="112" t="e">
        <f aca="false">Spisak!Z36&amp;OcjenaSlovima(Spisak!Z36)</f>
        <v>#VALUE!</v>
      </c>
    </row>
    <row r="23" customFormat="false" ht="12.95" hidden="false" customHeight="true" outlineLevel="0" collapsed="false">
      <c r="A23" s="124" t="n">
        <v>16</v>
      </c>
      <c r="B23" s="125" t="n">
        <f aca="false">Spisak!B37</f>
        <v>0</v>
      </c>
      <c r="C23" s="110" t="n">
        <f aca="false">Spisak!C37</f>
        <v>0</v>
      </c>
      <c r="D23" s="111" t="n">
        <f aca="false">Spisak!W37</f>
        <v>0</v>
      </c>
      <c r="E23" s="111" t="n">
        <f aca="false">Spisak!X37</f>
        <v>0</v>
      </c>
      <c r="F23" s="111" t="n">
        <f aca="false">Spisak!Y37</f>
        <v>0</v>
      </c>
      <c r="G23" s="112" t="e">
        <f aca="false">Spisak!Z37&amp;OcjenaSlovima(Spisak!Z37)</f>
        <v>#VALUE!</v>
      </c>
    </row>
    <row r="24" customFormat="false" ht="12.95" hidden="false" customHeight="true" outlineLevel="0" collapsed="false">
      <c r="A24" s="126" t="n">
        <v>17</v>
      </c>
      <c r="B24" s="127" t="n">
        <f aca="false">Spisak!B38</f>
        <v>0</v>
      </c>
      <c r="C24" s="114" t="n">
        <f aca="false">Spisak!C38</f>
        <v>0</v>
      </c>
      <c r="D24" s="115" t="n">
        <f aca="false">Spisak!W38</f>
        <v>0</v>
      </c>
      <c r="E24" s="115" t="n">
        <f aca="false">Spisak!X38</f>
        <v>0</v>
      </c>
      <c r="F24" s="115" t="n">
        <f aca="false">Spisak!Y38</f>
        <v>0</v>
      </c>
      <c r="G24" s="116" t="e">
        <f aca="false">Spisak!Z38&amp;OcjenaSlovima(Spisak!Z38)</f>
        <v>#VALUE!</v>
      </c>
    </row>
    <row r="26" customFormat="false" ht="12.75" hidden="false" customHeight="false" outlineLevel="0" collapsed="false">
      <c r="A26" s="128" t="s">
        <v>144</v>
      </c>
      <c r="B26" s="128"/>
      <c r="C26" s="128"/>
      <c r="G26" s="117" t="s">
        <v>32</v>
      </c>
    </row>
    <row r="29" customFormat="false" ht="12.75" hidden="false" customHeight="false" outlineLevel="0" collapsed="false">
      <c r="F29" s="118"/>
      <c r="G29" s="118"/>
    </row>
    <row r="31" customFormat="false" ht="12.75" hidden="false" customHeight="false" outlineLevel="0" collapsed="false">
      <c r="G31" s="117" t="s">
        <v>145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26:C2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29" t="s">
        <v>146</v>
      </c>
    </row>
    <row r="2" customFormat="false" ht="17.1" hidden="false" customHeight="true" outlineLevel="0" collapsed="false">
      <c r="A2" s="129" t="s">
        <v>147</v>
      </c>
    </row>
    <row r="3" customFormat="false" ht="17.1" hidden="false" customHeight="true" outlineLevel="0" collapsed="false">
      <c r="A3" s="129" t="s">
        <v>148</v>
      </c>
    </row>
    <row r="4" customFormat="false" ht="17.1" hidden="false" customHeight="true" outlineLevel="0" collapsed="false">
      <c r="A4" s="129" t="s">
        <v>149</v>
      </c>
    </row>
    <row r="5" customFormat="false" ht="17.1" hidden="false" customHeight="true" outlineLevel="0" collapsed="false">
      <c r="A5" s="129" t="s">
        <v>150</v>
      </c>
    </row>
    <row r="6" customFormat="false" ht="17.1" hidden="false" customHeight="true" outlineLevel="0" collapsed="false">
      <c r="A6" s="129" t="s">
        <v>151</v>
      </c>
    </row>
    <row r="8" customFormat="false" ht="20.1" hidden="false" customHeight="true" outlineLevel="0" collapsed="false">
      <c r="A8" s="130" t="s">
        <v>152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</row>
    <row r="9" customFormat="false" ht="20.1" hidden="false" customHeight="true" outlineLevel="0" collapsed="false">
      <c r="A9" s="131" t="s">
        <v>153</v>
      </c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</row>
    <row r="10" customFormat="false" ht="20.1" hidden="false" customHeight="true" outlineLevel="0" collapsed="false">
      <c r="A10" s="131" t="s">
        <v>154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</row>
    <row r="11" customFormat="false" ht="13.5" hidden="false" customHeight="false" outlineLevel="0" collapsed="false"/>
    <row r="12" customFormat="false" ht="30" hidden="false" customHeight="true" outlineLevel="0" collapsed="false">
      <c r="A12" s="99" t="s">
        <v>155</v>
      </c>
      <c r="B12" s="100" t="s">
        <v>156</v>
      </c>
      <c r="C12" s="100" t="s">
        <v>157</v>
      </c>
      <c r="D12" s="132" t="s">
        <v>158</v>
      </c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3" t="s">
        <v>159</v>
      </c>
      <c r="Q12" s="133"/>
      <c r="R12" s="133"/>
      <c r="S12" s="133"/>
    </row>
    <row r="13" customFormat="false" ht="12.75" hidden="false" customHeight="true" outlineLevel="0" collapsed="false">
      <c r="A13" s="99"/>
      <c r="B13" s="100"/>
      <c r="C13" s="100"/>
      <c r="D13" s="104" t="s">
        <v>160</v>
      </c>
      <c r="E13" s="104"/>
      <c r="F13" s="104" t="s">
        <v>161</v>
      </c>
      <c r="G13" s="104"/>
      <c r="H13" s="104" t="s">
        <v>162</v>
      </c>
      <c r="I13" s="104"/>
      <c r="J13" s="104" t="s">
        <v>163</v>
      </c>
      <c r="K13" s="104"/>
      <c r="L13" s="104" t="s">
        <v>164</v>
      </c>
      <c r="M13" s="104"/>
      <c r="N13" s="104" t="s">
        <v>165</v>
      </c>
      <c r="O13" s="104"/>
      <c r="P13" s="104" t="s">
        <v>166</v>
      </c>
      <c r="Q13" s="104"/>
      <c r="R13" s="134" t="s">
        <v>167</v>
      </c>
      <c r="S13" s="134"/>
    </row>
    <row r="14" customFormat="false" ht="13.5" hidden="false" customHeight="false" outlineLevel="0" collapsed="false">
      <c r="A14" s="99"/>
      <c r="B14" s="100"/>
      <c r="C14" s="100"/>
      <c r="D14" s="103" t="s">
        <v>155</v>
      </c>
      <c r="E14" s="103" t="s">
        <v>168</v>
      </c>
      <c r="F14" s="103" t="s">
        <v>155</v>
      </c>
      <c r="G14" s="103" t="s">
        <v>168</v>
      </c>
      <c r="H14" s="103" t="s">
        <v>155</v>
      </c>
      <c r="I14" s="103" t="s">
        <v>168</v>
      </c>
      <c r="J14" s="103" t="s">
        <v>155</v>
      </c>
      <c r="K14" s="103" t="s">
        <v>168</v>
      </c>
      <c r="L14" s="103" t="s">
        <v>155</v>
      </c>
      <c r="M14" s="103" t="s">
        <v>168</v>
      </c>
      <c r="N14" s="103" t="s">
        <v>155</v>
      </c>
      <c r="O14" s="103" t="s">
        <v>168</v>
      </c>
      <c r="P14" s="103" t="s">
        <v>155</v>
      </c>
      <c r="Q14" s="103" t="s">
        <v>168</v>
      </c>
      <c r="R14" s="103" t="s">
        <v>155</v>
      </c>
      <c r="S14" s="135" t="s">
        <v>168</v>
      </c>
    </row>
    <row r="15" customFormat="false" ht="30" hidden="false" customHeight="true" outlineLevel="0" collapsed="false">
      <c r="A15" s="99" t="n">
        <v>1</v>
      </c>
      <c r="B15" s="100" t="s">
        <v>1</v>
      </c>
      <c r="C15" s="100" t="n">
        <f aca="false">P15+R15</f>
        <v>0</v>
      </c>
      <c r="D15" s="100" t="n">
        <f aca="false">COUNTIF(Spisak!Z3:Z38,"=A")</f>
        <v>0</v>
      </c>
      <c r="E15" s="100" t="e">
        <f aca="false">ROUND(100*D15/C15,1)</f>
        <v>#DIV/0!</v>
      </c>
      <c r="F15" s="100" t="n">
        <f aca="false">COUNTIF(Spisak!Z3:Z38,"=B")</f>
        <v>0</v>
      </c>
      <c r="G15" s="100" t="e">
        <f aca="false">ROUND(100*F15/C15,1)</f>
        <v>#DIV/0!</v>
      </c>
      <c r="H15" s="100" t="n">
        <f aca="false">COUNTIF(Spisak!Z3:Z38,"=C")</f>
        <v>0</v>
      </c>
      <c r="I15" s="100" t="e">
        <f aca="false">ROUND(100*H15/C15,1)</f>
        <v>#DIV/0!</v>
      </c>
      <c r="J15" s="100" t="n">
        <f aca="false">COUNTIF(Spisak!Z3:Z38,"=D")</f>
        <v>0</v>
      </c>
      <c r="K15" s="100" t="e">
        <f aca="false">ROUND(100*J15/C15,1)</f>
        <v>#DIV/0!</v>
      </c>
      <c r="L15" s="100" t="n">
        <f aca="false">COUNTIF(Spisak!Z3:Z38,"=E")</f>
        <v>0</v>
      </c>
      <c r="M15" s="100" t="e">
        <f aca="false">ROUND(100*L15/C15,1)</f>
        <v>#DIV/0!</v>
      </c>
      <c r="N15" s="100" t="n">
        <f aca="false">COUNTIF(Spisak!Z3:Z38,"=F")</f>
        <v>0</v>
      </c>
      <c r="O15" s="100" t="e">
        <f aca="false">MAX(0,100-E15-G15-I15-K15-M15)</f>
        <v>#DIV/0!</v>
      </c>
      <c r="P15" s="100" t="n">
        <f aca="false">D15+F15+H15+J15+L15</f>
        <v>0</v>
      </c>
      <c r="Q15" s="100" t="e">
        <f aca="false">ROUND(100*P15/C15,1)</f>
        <v>#DIV/0!</v>
      </c>
      <c r="R15" s="100" t="n">
        <f aca="false">N15</f>
        <v>0</v>
      </c>
      <c r="S15" s="136" t="e">
        <f aca="false">O15</f>
        <v>#DIV/0!</v>
      </c>
    </row>
    <row r="19" customFormat="false" ht="12.75" hidden="false" customHeight="false" outlineLevel="0" collapsed="false">
      <c r="P19" s="118"/>
      <c r="Q19" s="118"/>
      <c r="R19" s="118"/>
      <c r="S19" s="118"/>
    </row>
    <row r="20" customFormat="false" ht="12.75" hidden="false" customHeight="false" outlineLevel="0" collapsed="false">
      <c r="S20" s="117" t="s">
        <v>138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cp:lastPrinted>2018-02-08T12:49:56Z</cp:lastPrinted>
  <dcterms:modified xsi:type="dcterms:W3CDTF">2022-11-29T18:08:37Z</dcterms:modified>
  <cp:revision>0</cp:revision>
  <dc:subject/>
  <dc:title/>
</cp:coreProperties>
</file>