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9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OBRAZAC za evidenciju osvojenih poena na predmetu i prijedlog ocjene, studijske 2020-2021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Dizajn istraživanja i akademsko pisanje</t>
  </si>
  <si>
    <t xml:space="preserve">B</t>
  </si>
  <si>
    <t xml:space="preserve">A</t>
  </si>
  <si>
    <t xml:space="preserve">Redni broj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Semestar</t>
  </si>
  <si>
    <t xml:space="preserve">total</t>
  </si>
  <si>
    <t xml:space="preserve">Finalni rad</t>
  </si>
  <si>
    <t xml:space="preserve">Prvi avgustovski rok</t>
  </si>
  <si>
    <t xml:space="preserve">Drugi avgustovski rok</t>
  </si>
  <si>
    <t xml:space="preserve">Domaći I</t>
  </si>
  <si>
    <t xml:space="preserve">Domaći II</t>
  </si>
  <si>
    <t xml:space="preserve">Domaći III</t>
  </si>
  <si>
    <t xml:space="preserve">Domaći IV</t>
  </si>
  <si>
    <t xml:space="preserve">Domaći 5</t>
  </si>
  <si>
    <t xml:space="preserve">Prvi rok</t>
  </si>
  <si>
    <t xml:space="preserve">Popravni</t>
  </si>
  <si>
    <t xml:space="preserve">total ispit</t>
  </si>
  <si>
    <t xml:space="preserve">KP</t>
  </si>
  <si>
    <t xml:space="preserve">S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i val="true"/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4"/>
      <name val="Book Antiqua"/>
      <family val="1"/>
    </font>
    <font>
      <sz val="12"/>
      <color rgb="FF000000"/>
      <name val="Book Antiqua"/>
      <family val="1"/>
    </font>
    <font>
      <sz val="12"/>
      <color rgb="FF333333"/>
      <name val="Book Antiqua"/>
      <family val="1"/>
    </font>
    <font>
      <sz val="12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S16" activeCellId="0" sqref="S1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6.43"/>
    <col collapsed="false" customWidth="true" hidden="false" outlineLevel="0" max="3" min="3" style="2" width="5.77"/>
    <col collapsed="false" customWidth="true" hidden="false" outlineLevel="0" max="4" min="4" style="3" width="9.43"/>
    <col collapsed="false" customWidth="true" hidden="false" outlineLevel="0" max="8" min="5" style="3" width="10.77"/>
    <col collapsed="false" customWidth="true" hidden="false" outlineLevel="0" max="9" min="9" style="3" width="10.43"/>
    <col collapsed="false" customWidth="true" hidden="false" outlineLevel="0" max="10" min="10" style="1" width="6.77"/>
    <col collapsed="false" customWidth="true" hidden="false" outlineLevel="0" max="11" min="11" style="1" width="7.43"/>
    <col collapsed="false" customWidth="true" hidden="false" outlineLevel="0" max="12" min="12" style="1" width="8.43"/>
    <col collapsed="false" customWidth="true" hidden="false" outlineLevel="0" max="13" min="13" style="1" width="5.43"/>
    <col collapsed="false" customWidth="true" hidden="false" outlineLevel="0" max="15" min="14" style="1" width="4.43"/>
    <col collapsed="false" customWidth="true" hidden="false" outlineLevel="0" max="16" min="16" style="1" width="7.43"/>
    <col collapsed="false" customWidth="true" hidden="false" outlineLevel="0" max="17" min="17" style="4" width="5.43"/>
    <col collapsed="false" customWidth="false" hidden="false" outlineLevel="0" max="257" min="18" style="1" width="11.4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T1" s="1" t="s">
        <v>1</v>
      </c>
      <c r="U1" s="6" t="n">
        <f aca="false">(COUNTIF(P$10:P$93,"&gt;0"))-U8</f>
        <v>28</v>
      </c>
      <c r="V1" s="7" t="n">
        <f aca="false">(U1*100)/SUM($U$1:$U$6)</f>
        <v>58.3333333333333</v>
      </c>
      <c r="W1" s="7" t="n">
        <f aca="false">100-V1</f>
        <v>41.6666666666667</v>
      </c>
    </row>
    <row r="2" customFormat="false" ht="18" hidden="false" customHeight="true" outlineLevel="0" collapsed="false">
      <c r="A2" s="4"/>
      <c r="C2" s="8"/>
      <c r="S2" s="1" t="n">
        <v>50</v>
      </c>
      <c r="T2" s="1" t="s">
        <v>2</v>
      </c>
      <c r="U2" s="1" t="n">
        <f aca="false">COUNTIF(Q$10:Q$93,"E")</f>
        <v>3</v>
      </c>
      <c r="V2" s="7" t="n">
        <f aca="false">(U2*100)/SUM($U$1:$U$6)</f>
        <v>6.25</v>
      </c>
    </row>
    <row r="3" customFormat="false" ht="18" hidden="false" customHeight="true" outlineLevel="0" collapsed="false">
      <c r="A3" s="9" t="s">
        <v>3</v>
      </c>
      <c r="B3" s="9"/>
      <c r="C3" s="9"/>
      <c r="D3" s="10"/>
      <c r="E3" s="10"/>
      <c r="F3" s="10"/>
      <c r="G3" s="10"/>
      <c r="H3" s="10"/>
      <c r="I3" s="10"/>
      <c r="S3" s="1" t="n">
        <v>60</v>
      </c>
      <c r="T3" s="1" t="s">
        <v>4</v>
      </c>
      <c r="U3" s="1" t="n">
        <f aca="false">COUNTIF(Q$10:Q$93,"D")</f>
        <v>4</v>
      </c>
      <c r="V3" s="7" t="n">
        <f aca="false">(U3*100)/SUM($U$1:$U$6)</f>
        <v>8.33333333333333</v>
      </c>
    </row>
    <row r="4" customFormat="false" ht="18" hidden="false" customHeight="true" outlineLevel="0" collapsed="false">
      <c r="A4" s="4"/>
      <c r="C4" s="8"/>
      <c r="S4" s="1" t="n">
        <v>70</v>
      </c>
      <c r="T4" s="1" t="s">
        <v>5</v>
      </c>
      <c r="U4" s="1" t="n">
        <f aca="false">COUNTIF(Q$10:Q$93,"C")</f>
        <v>5</v>
      </c>
      <c r="V4" s="7" t="n">
        <f aca="false">(U4*100)/SUM($U$1:$U$6)</f>
        <v>10.4166666666667</v>
      </c>
    </row>
    <row r="5" customFormat="false" ht="18" hidden="false" customHeight="true" outlineLevel="0" collapsed="false">
      <c r="A5" s="2" t="s">
        <v>6</v>
      </c>
      <c r="C5" s="8"/>
      <c r="S5" s="1" t="n">
        <v>80</v>
      </c>
      <c r="T5" s="1" t="s">
        <v>7</v>
      </c>
      <c r="U5" s="1" t="n">
        <f aca="false">COUNTIF(Q$10:Q$93,"B")</f>
        <v>5</v>
      </c>
      <c r="V5" s="7" t="n">
        <f aca="false">(U5*100)/SUM($U$1:$U$6)</f>
        <v>10.4166666666667</v>
      </c>
    </row>
    <row r="6" customFormat="false" ht="17.25" hidden="false" customHeight="true" outlineLevel="0" collapsed="false">
      <c r="A6" s="4"/>
      <c r="C6" s="8"/>
      <c r="S6" s="1" t="n">
        <v>90</v>
      </c>
      <c r="T6" s="1" t="s">
        <v>8</v>
      </c>
      <c r="U6" s="1" t="n">
        <f aca="false">COUNTIF(Q$10:Q$93,"A")</f>
        <v>3</v>
      </c>
      <c r="V6" s="7" t="n">
        <f aca="false">(U6*100)/SUM($U$1:$U$6)</f>
        <v>6.25</v>
      </c>
    </row>
    <row r="7" s="17" customFormat="true" ht="1.5" hidden="false" customHeight="true" outlineLevel="0" collapsed="false">
      <c r="A7" s="11" t="s">
        <v>9</v>
      </c>
      <c r="B7" s="12"/>
      <c r="C7" s="13"/>
      <c r="D7" s="14" t="s">
        <v>10</v>
      </c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 t="s">
        <v>11</v>
      </c>
      <c r="Q7" s="14" t="s">
        <v>12</v>
      </c>
      <c r="U7" s="1" t="n">
        <f aca="false">COUNTIF(Q$10:Q$93,"F")</f>
        <v>31</v>
      </c>
      <c r="V7" s="7" t="n">
        <f aca="false">(U7*100)/SUM($U$1:$U$6)</f>
        <v>64.5833333333333</v>
      </c>
    </row>
    <row r="8" s="17" customFormat="true" ht="25.5" hidden="false" customHeight="true" outlineLevel="0" collapsed="false">
      <c r="A8" s="11"/>
      <c r="B8" s="11" t="s">
        <v>13</v>
      </c>
      <c r="C8" s="11"/>
      <c r="D8" s="14"/>
      <c r="E8" s="18" t="s">
        <v>14</v>
      </c>
      <c r="F8" s="18"/>
      <c r="G8" s="18"/>
      <c r="H8" s="18"/>
      <c r="I8" s="18"/>
      <c r="J8" s="19" t="s">
        <v>15</v>
      </c>
      <c r="K8" s="11" t="s">
        <v>16</v>
      </c>
      <c r="L8" s="11"/>
      <c r="M8" s="19"/>
      <c r="N8" s="11" t="s">
        <v>17</v>
      </c>
      <c r="O8" s="11" t="s">
        <v>18</v>
      </c>
      <c r="P8" s="16"/>
      <c r="Q8" s="14"/>
      <c r="U8" s="20" t="n">
        <f aca="false">SUM(U2:U6)</f>
        <v>20</v>
      </c>
      <c r="V8" s="21" t="n">
        <f aca="false">SUM(V1:V6)</f>
        <v>100</v>
      </c>
    </row>
    <row r="9" s="17" customFormat="true" ht="53.25" hidden="false" customHeight="true" outlineLevel="0" collapsed="false">
      <c r="A9" s="11"/>
      <c r="B9" s="11"/>
      <c r="C9" s="11"/>
      <c r="D9" s="14"/>
      <c r="E9" s="16" t="s">
        <v>19</v>
      </c>
      <c r="F9" s="16" t="s">
        <v>20</v>
      </c>
      <c r="G9" s="16" t="s">
        <v>21</v>
      </c>
      <c r="H9" s="16" t="s">
        <v>22</v>
      </c>
      <c r="I9" s="16" t="s">
        <v>23</v>
      </c>
      <c r="J9" s="19"/>
      <c r="K9" s="15" t="s">
        <v>24</v>
      </c>
      <c r="L9" s="15" t="s">
        <v>25</v>
      </c>
      <c r="M9" s="22" t="s">
        <v>26</v>
      </c>
      <c r="N9" s="11"/>
      <c r="O9" s="11"/>
      <c r="P9" s="16"/>
      <c r="Q9" s="14"/>
    </row>
    <row r="10" customFormat="false" ht="15" hidden="false" customHeight="true" outlineLevel="0" collapsed="false">
      <c r="A10" s="23" t="n">
        <v>1</v>
      </c>
      <c r="B10" s="24" t="n">
        <v>66</v>
      </c>
      <c r="C10" s="24" t="n">
        <v>2022</v>
      </c>
      <c r="D10" s="25" t="s">
        <v>27</v>
      </c>
      <c r="E10" s="26"/>
      <c r="F10" s="26"/>
      <c r="G10" s="26"/>
      <c r="H10" s="26"/>
      <c r="I10" s="26"/>
      <c r="J10" s="27" t="n">
        <f aca="false">SUM(E10:I10)</f>
        <v>0</v>
      </c>
      <c r="K10" s="28"/>
      <c r="L10" s="28"/>
      <c r="M10" s="29" t="n">
        <f aca="false">IF(L10&gt;0,L10,K10)</f>
        <v>0</v>
      </c>
      <c r="N10" s="28"/>
      <c r="O10" s="28"/>
      <c r="P10" s="30" t="n">
        <f aca="false">J10+M10</f>
        <v>0</v>
      </c>
      <c r="Q10" s="31" t="str">
        <f aca="false">IF(P10&lt;S$2,T$1,(IF(P10&lt;S$3,T$2,(IF(P10&lt;S$4,T$3,(IF(P10&lt;S$5,T$4,(IF(P10&lt;S$6,T$5,T$6)))))))))</f>
        <v>F</v>
      </c>
      <c r="R10" s="7"/>
      <c r="S10" s="7"/>
    </row>
    <row r="11" customFormat="false" ht="15" hidden="false" customHeight="true" outlineLevel="0" collapsed="false">
      <c r="A11" s="23" t="n">
        <v>2</v>
      </c>
      <c r="B11" s="32" t="n">
        <v>67</v>
      </c>
      <c r="C11" s="32" t="n">
        <v>2022</v>
      </c>
      <c r="D11" s="25" t="s">
        <v>27</v>
      </c>
      <c r="E11" s="26" t="n">
        <v>9</v>
      </c>
      <c r="F11" s="26" t="n">
        <v>9</v>
      </c>
      <c r="G11" s="26" t="n">
        <v>4</v>
      </c>
      <c r="H11" s="26"/>
      <c r="I11" s="26" t="n">
        <v>8</v>
      </c>
      <c r="J11" s="27" t="n">
        <f aca="false">SUM(E11:I11)</f>
        <v>30</v>
      </c>
      <c r="K11" s="28" t="n">
        <v>20</v>
      </c>
      <c r="L11" s="28"/>
      <c r="M11" s="29" t="n">
        <f aca="false">IF(L11&gt;0,L11,K11)</f>
        <v>20</v>
      </c>
      <c r="N11" s="28"/>
      <c r="O11" s="28"/>
      <c r="P11" s="30" t="n">
        <f aca="false">J11+M11</f>
        <v>50</v>
      </c>
      <c r="Q11" s="31" t="str">
        <f aca="false">IF(P11&lt;S$2,T$1,(IF(P11&lt;S$3,T$2,(IF(P11&lt;S$4,T$3,(IF(P11&lt;S$5,T$4,(IF(P11&lt;S$6,T$5,T$6)))))))))</f>
        <v>E</v>
      </c>
      <c r="R11" s="7"/>
      <c r="S11" s="7"/>
    </row>
    <row r="12" customFormat="false" ht="15" hidden="false" customHeight="true" outlineLevel="0" collapsed="false">
      <c r="A12" s="23" t="n">
        <v>3</v>
      </c>
      <c r="B12" s="32" t="n">
        <v>68</v>
      </c>
      <c r="C12" s="32" t="n">
        <v>2022</v>
      </c>
      <c r="D12" s="25" t="s">
        <v>27</v>
      </c>
      <c r="E12" s="26"/>
      <c r="F12" s="26"/>
      <c r="G12" s="26"/>
      <c r="H12" s="26"/>
      <c r="I12" s="26"/>
      <c r="J12" s="27" t="n">
        <f aca="false">SUM(E12:I12)</f>
        <v>0</v>
      </c>
      <c r="K12" s="28"/>
      <c r="L12" s="28"/>
      <c r="M12" s="29" t="n">
        <f aca="false">IF(L12&gt;0,L12,K12)</f>
        <v>0</v>
      </c>
      <c r="N12" s="28"/>
      <c r="O12" s="28"/>
      <c r="P12" s="30" t="n">
        <f aca="false">J12+M12</f>
        <v>0</v>
      </c>
      <c r="Q12" s="31" t="str">
        <f aca="false">IF(P12&lt;S$2,T$1,(IF(P12&lt;S$3,T$2,(IF(P12&lt;S$4,T$3,(IF(P12&lt;S$5,T$4,(IF(P12&lt;S$6,T$5,T$6)))))))))</f>
        <v>F</v>
      </c>
      <c r="R12" s="7"/>
      <c r="S12" s="7"/>
      <c r="T12" s="33"/>
    </row>
    <row r="13" customFormat="false" ht="15" hidden="false" customHeight="true" outlineLevel="0" collapsed="false">
      <c r="A13" s="23" t="n">
        <v>4</v>
      </c>
      <c r="B13" s="32" t="n">
        <v>94</v>
      </c>
      <c r="C13" s="32" t="n">
        <v>2022</v>
      </c>
      <c r="D13" s="25" t="s">
        <v>27</v>
      </c>
      <c r="E13" s="26" t="n">
        <v>5</v>
      </c>
      <c r="F13" s="26" t="n">
        <v>5</v>
      </c>
      <c r="G13" s="26"/>
      <c r="H13" s="26"/>
      <c r="I13" s="26"/>
      <c r="J13" s="27" t="n">
        <f aca="false">SUM(E13:I13)</f>
        <v>10</v>
      </c>
      <c r="K13" s="28"/>
      <c r="L13" s="28"/>
      <c r="M13" s="29" t="n">
        <f aca="false">IF(L13&gt;0,L13,K13)</f>
        <v>0</v>
      </c>
      <c r="N13" s="28"/>
      <c r="O13" s="28"/>
      <c r="P13" s="30" t="n">
        <f aca="false">J13+M13</f>
        <v>10</v>
      </c>
      <c r="Q13" s="31" t="str">
        <f aca="false">IF(P13&lt;S$2,T$1,(IF(P13&lt;S$3,T$2,(IF(P13&lt;S$4,T$3,(IF(P13&lt;S$5,T$4,(IF(P13&lt;S$6,T$5,T$6)))))))))</f>
        <v>F</v>
      </c>
      <c r="R13" s="7"/>
      <c r="S13" s="7"/>
    </row>
    <row r="14" customFormat="false" ht="15" hidden="false" customHeight="true" outlineLevel="0" collapsed="false">
      <c r="A14" s="23" t="n">
        <v>5</v>
      </c>
      <c r="B14" s="32" t="n">
        <v>24</v>
      </c>
      <c r="C14" s="32" t="n">
        <v>2021</v>
      </c>
      <c r="D14" s="25" t="s">
        <v>27</v>
      </c>
      <c r="E14" s="26" t="n">
        <v>9</v>
      </c>
      <c r="F14" s="26" t="n">
        <v>7</v>
      </c>
      <c r="G14" s="26" t="n">
        <v>1</v>
      </c>
      <c r="H14" s="26"/>
      <c r="I14" s="26"/>
      <c r="J14" s="27" t="n">
        <f aca="false">SUM(E14:I14)</f>
        <v>17</v>
      </c>
      <c r="K14" s="28"/>
      <c r="L14" s="28"/>
      <c r="M14" s="29" t="n">
        <f aca="false">IF(L14&gt;0,L14,K14)</f>
        <v>0</v>
      </c>
      <c r="N14" s="28"/>
      <c r="O14" s="28"/>
      <c r="P14" s="30" t="n">
        <f aca="false">J14+M14</f>
        <v>17</v>
      </c>
      <c r="Q14" s="31" t="str">
        <f aca="false">IF(P14&lt;S$2,T$1,(IF(P14&lt;S$3,T$2,(IF(P14&lt;S$4,T$3,(IF(P14&lt;S$5,T$4,(IF(P14&lt;S$6,T$5,T$6)))))))))</f>
        <v>F</v>
      </c>
      <c r="R14" s="7"/>
      <c r="S14" s="7"/>
    </row>
    <row r="15" customFormat="false" ht="15" hidden="false" customHeight="true" outlineLevel="0" collapsed="false">
      <c r="A15" s="23" t="n">
        <v>6</v>
      </c>
      <c r="B15" s="32" t="n">
        <v>87</v>
      </c>
      <c r="C15" s="32" t="n">
        <v>2021</v>
      </c>
      <c r="D15" s="25" t="s">
        <v>27</v>
      </c>
      <c r="E15" s="26" t="n">
        <v>8</v>
      </c>
      <c r="F15" s="26" t="n">
        <v>9</v>
      </c>
      <c r="G15" s="26" t="n">
        <v>9</v>
      </c>
      <c r="H15" s="26" t="n">
        <v>10</v>
      </c>
      <c r="I15" s="26" t="n">
        <v>10</v>
      </c>
      <c r="J15" s="27" t="n">
        <f aca="false">SUM(E15:I15)</f>
        <v>46</v>
      </c>
      <c r="K15" s="28" t="n">
        <v>45</v>
      </c>
      <c r="L15" s="34"/>
      <c r="M15" s="29" t="n">
        <f aca="false">IF(L15&gt;0,L15,K15)</f>
        <v>45</v>
      </c>
      <c r="N15" s="34"/>
      <c r="O15" s="34"/>
      <c r="P15" s="30" t="n">
        <f aca="false">J15+M15</f>
        <v>91</v>
      </c>
      <c r="Q15" s="35" t="str">
        <f aca="false">IF(P15&lt;S$2,T$1,(IF(P15&lt;S$3,T$2,(IF(P15&lt;S$4,T$3,(IF(P15&lt;S$5,T$4,(IF(P15&lt;S$6,T$5,T$6)))))))))</f>
        <v>A</v>
      </c>
      <c r="R15" s="7"/>
      <c r="S15" s="7"/>
    </row>
    <row r="16" customFormat="false" ht="15" hidden="false" customHeight="true" outlineLevel="0" collapsed="false">
      <c r="A16" s="23" t="n">
        <v>7</v>
      </c>
      <c r="B16" s="32" t="n">
        <v>92</v>
      </c>
      <c r="C16" s="32" t="n">
        <v>2021</v>
      </c>
      <c r="D16" s="25" t="s">
        <v>27</v>
      </c>
      <c r="E16" s="26"/>
      <c r="F16" s="26"/>
      <c r="G16" s="26"/>
      <c r="H16" s="26"/>
      <c r="I16" s="26"/>
      <c r="J16" s="27" t="n">
        <f aca="false">SUM(E16:I16)</f>
        <v>0</v>
      </c>
      <c r="K16" s="28"/>
      <c r="L16" s="28"/>
      <c r="M16" s="29" t="n">
        <f aca="false">IF(L16&gt;0,L16,K16)</f>
        <v>0</v>
      </c>
      <c r="N16" s="28"/>
      <c r="O16" s="28"/>
      <c r="P16" s="30" t="n">
        <f aca="false">J16+M16</f>
        <v>0</v>
      </c>
      <c r="Q16" s="31" t="str">
        <f aca="false">IF(P16&lt;S$2,T$1,(IF(P16&lt;S$3,T$2,(IF(P16&lt;S$4,T$3,(IF(P16&lt;S$5,T$4,(IF(P16&lt;S$6,T$5,T$6)))))))))</f>
        <v>F</v>
      </c>
      <c r="R16" s="7"/>
      <c r="S16" s="7"/>
      <c r="T16" s="33"/>
    </row>
    <row r="17" customFormat="false" ht="15" hidden="false" customHeight="true" outlineLevel="0" collapsed="false">
      <c r="A17" s="23" t="n">
        <v>8</v>
      </c>
      <c r="B17" s="32" t="n">
        <v>76</v>
      </c>
      <c r="C17" s="32" t="n">
        <v>2022</v>
      </c>
      <c r="D17" s="25" t="s">
        <v>28</v>
      </c>
      <c r="E17" s="26" t="n">
        <v>4</v>
      </c>
      <c r="F17" s="26" t="n">
        <v>5</v>
      </c>
      <c r="G17" s="26" t="n">
        <v>0</v>
      </c>
      <c r="H17" s="26" t="n">
        <v>5</v>
      </c>
      <c r="I17" s="26" t="n">
        <v>4</v>
      </c>
      <c r="J17" s="27" t="n">
        <f aca="false">SUM(E17:I17)</f>
        <v>18</v>
      </c>
      <c r="K17" s="28" t="n">
        <v>10</v>
      </c>
      <c r="L17" s="28"/>
      <c r="M17" s="29" t="n">
        <f aca="false">IF(L17&gt;0,L17,K17)</f>
        <v>10</v>
      </c>
      <c r="N17" s="28"/>
      <c r="O17" s="28"/>
      <c r="P17" s="30" t="n">
        <f aca="false">J17+M17</f>
        <v>28</v>
      </c>
      <c r="Q17" s="31" t="str">
        <f aca="false">IF(P17&lt;S$2,T$1,(IF(P17&lt;S$3,T$2,(IF(P17&lt;S$4,T$3,(IF(P17&lt;S$5,T$4,(IF(P17&lt;S$6,T$5,T$6)))))))))</f>
        <v>F</v>
      </c>
      <c r="R17" s="7"/>
      <c r="S17" s="7"/>
    </row>
    <row r="18" customFormat="false" ht="15" hidden="false" customHeight="true" outlineLevel="0" collapsed="false">
      <c r="A18" s="23" t="n">
        <v>9</v>
      </c>
      <c r="B18" s="32" t="n">
        <v>77</v>
      </c>
      <c r="C18" s="32" t="n">
        <v>2022</v>
      </c>
      <c r="D18" s="25" t="s">
        <v>28</v>
      </c>
      <c r="E18" s="26" t="n">
        <v>5</v>
      </c>
      <c r="F18" s="26" t="n">
        <v>7</v>
      </c>
      <c r="G18" s="26" t="n">
        <v>5</v>
      </c>
      <c r="H18" s="26" t="n">
        <v>0</v>
      </c>
      <c r="I18" s="26" t="n">
        <v>5</v>
      </c>
      <c r="J18" s="27" t="n">
        <f aca="false">SUM(E18:I18)</f>
        <v>22</v>
      </c>
      <c r="K18" s="28" t="n">
        <v>20</v>
      </c>
      <c r="L18" s="28"/>
      <c r="M18" s="29" t="n">
        <f aca="false">IF(L18&gt;0,L18,K18)</f>
        <v>20</v>
      </c>
      <c r="N18" s="28"/>
      <c r="O18" s="28"/>
      <c r="P18" s="30" t="n">
        <f aca="false">J18+M18</f>
        <v>42</v>
      </c>
      <c r="Q18" s="31" t="str">
        <f aca="false">IF(P18&lt;S$2,T$1,(IF(P18&lt;S$3,T$2,(IF(P18&lt;S$4,T$3,(IF(P18&lt;S$5,T$4,(IF(P18&lt;S$6,T$5,T$6)))))))))</f>
        <v>F</v>
      </c>
      <c r="R18" s="7"/>
      <c r="S18" s="7"/>
    </row>
    <row r="19" customFormat="false" ht="15" hidden="false" customHeight="true" outlineLevel="0" collapsed="false">
      <c r="A19" s="23" t="n">
        <v>10</v>
      </c>
      <c r="B19" s="32" t="n">
        <v>78</v>
      </c>
      <c r="C19" s="32" t="n">
        <v>2022</v>
      </c>
      <c r="D19" s="25" t="s">
        <v>28</v>
      </c>
      <c r="E19" s="26" t="n">
        <v>4</v>
      </c>
      <c r="F19" s="26" t="n">
        <v>5</v>
      </c>
      <c r="G19" s="26" t="n">
        <v>4</v>
      </c>
      <c r="H19" s="26" t="n">
        <v>4</v>
      </c>
      <c r="I19" s="26" t="n">
        <v>6</v>
      </c>
      <c r="J19" s="27" t="n">
        <f aca="false">SUM(E19:I19)</f>
        <v>23</v>
      </c>
      <c r="K19" s="28" t="n">
        <v>10</v>
      </c>
      <c r="L19" s="28"/>
      <c r="M19" s="29" t="n">
        <f aca="false">IF(L19&gt;0,L19,K19)</f>
        <v>10</v>
      </c>
      <c r="N19" s="28"/>
      <c r="O19" s="28"/>
      <c r="P19" s="30" t="n">
        <f aca="false">J19+M19</f>
        <v>33</v>
      </c>
      <c r="Q19" s="31" t="str">
        <f aca="false">IF(P19&lt;S$2,T$1,(IF(P19&lt;S$3,T$2,(IF(P19&lt;S$4,T$3,(IF(P19&lt;S$5,T$4,(IF(P19&lt;S$6,T$5,T$6)))))))))</f>
        <v>F</v>
      </c>
      <c r="R19" s="7"/>
      <c r="S19" s="7"/>
      <c r="T19" s="33"/>
    </row>
    <row r="20" customFormat="false" ht="15" hidden="false" customHeight="true" outlineLevel="0" collapsed="false">
      <c r="A20" s="23" t="n">
        <v>11</v>
      </c>
      <c r="B20" s="32" t="n">
        <v>79</v>
      </c>
      <c r="C20" s="32" t="n">
        <v>2022</v>
      </c>
      <c r="D20" s="25" t="s">
        <v>28</v>
      </c>
      <c r="E20" s="26" t="n">
        <v>4</v>
      </c>
      <c r="F20" s="26" t="n">
        <v>4</v>
      </c>
      <c r="G20" s="26" t="n">
        <v>6</v>
      </c>
      <c r="H20" s="26" t="n">
        <v>0</v>
      </c>
      <c r="I20" s="26" t="n">
        <v>2</v>
      </c>
      <c r="J20" s="27" t="n">
        <f aca="false">SUM(E20:I20)</f>
        <v>16</v>
      </c>
      <c r="K20" s="28" t="n">
        <v>10</v>
      </c>
      <c r="L20" s="28"/>
      <c r="M20" s="29" t="n">
        <f aca="false">IF(L20&gt;0,L20,K20)</f>
        <v>10</v>
      </c>
      <c r="N20" s="28"/>
      <c r="O20" s="28"/>
      <c r="P20" s="30" t="n">
        <f aca="false">J20+M20</f>
        <v>26</v>
      </c>
      <c r="Q20" s="31" t="str">
        <f aca="false">IF(P20&lt;S$2,T$1,(IF(P20&lt;S$3,T$2,(IF(P20&lt;S$4,T$3,(IF(P20&lt;S$5,T$4,(IF(P20&lt;S$6,T$5,T$6)))))))))</f>
        <v>F</v>
      </c>
      <c r="R20" s="7"/>
      <c r="S20" s="7"/>
    </row>
    <row r="21" customFormat="false" ht="15" hidden="false" customHeight="true" outlineLevel="0" collapsed="false">
      <c r="A21" s="23" t="n">
        <v>12</v>
      </c>
      <c r="B21" s="32" t="n">
        <v>80</v>
      </c>
      <c r="C21" s="32" t="n">
        <v>2022</v>
      </c>
      <c r="D21" s="25" t="s">
        <v>28</v>
      </c>
      <c r="E21" s="26" t="n">
        <v>5</v>
      </c>
      <c r="F21" s="26" t="n">
        <v>9</v>
      </c>
      <c r="G21" s="26" t="n">
        <v>8</v>
      </c>
      <c r="H21" s="26" t="n">
        <v>7</v>
      </c>
      <c r="I21" s="26" t="n">
        <v>5</v>
      </c>
      <c r="J21" s="27" t="n">
        <f aca="false">SUM(E21:I21)</f>
        <v>34</v>
      </c>
      <c r="K21" s="28" t="n">
        <v>36</v>
      </c>
      <c r="L21" s="28"/>
      <c r="M21" s="29" t="n">
        <f aca="false">IF(L21&gt;0,L21,K21)</f>
        <v>36</v>
      </c>
      <c r="N21" s="28"/>
      <c r="O21" s="28"/>
      <c r="P21" s="30" t="n">
        <f aca="false">J21+M21</f>
        <v>70</v>
      </c>
      <c r="Q21" s="31" t="str">
        <f aca="false">IF(P21&lt;S$2,T$1,(IF(P21&lt;S$3,T$2,(IF(P21&lt;S$4,T$3,(IF(P21&lt;S$5,T$4,(IF(P21&lt;S$6,T$5,T$6)))))))))</f>
        <v>C</v>
      </c>
      <c r="R21" s="7"/>
      <c r="S21" s="7"/>
    </row>
    <row r="22" customFormat="false" ht="15" hidden="false" customHeight="true" outlineLevel="0" collapsed="false">
      <c r="A22" s="23" t="n">
        <v>13</v>
      </c>
      <c r="B22" s="32" t="n">
        <v>81</v>
      </c>
      <c r="C22" s="32" t="n">
        <v>2022</v>
      </c>
      <c r="D22" s="25" t="s">
        <v>28</v>
      </c>
      <c r="E22" s="26" t="n">
        <v>5</v>
      </c>
      <c r="F22" s="26" t="n">
        <v>4</v>
      </c>
      <c r="G22" s="26" t="n">
        <v>5</v>
      </c>
      <c r="H22" s="26" t="n">
        <v>6</v>
      </c>
      <c r="I22" s="26" t="n">
        <v>8</v>
      </c>
      <c r="J22" s="27" t="n">
        <f aca="false">SUM(E22:I22)</f>
        <v>28</v>
      </c>
      <c r="K22" s="28"/>
      <c r="L22" s="28"/>
      <c r="M22" s="29" t="n">
        <f aca="false">IF(L22&gt;0,L22,K22)</f>
        <v>0</v>
      </c>
      <c r="N22" s="28"/>
      <c r="O22" s="28"/>
      <c r="P22" s="30" t="n">
        <f aca="false">J22+M22</f>
        <v>28</v>
      </c>
      <c r="Q22" s="31" t="str">
        <f aca="false">IF(P22&lt;S$2,T$1,(IF(P22&lt;S$3,T$2,(IF(P22&lt;S$4,T$3,(IF(P22&lt;S$5,T$4,(IF(P22&lt;S$6,T$5,T$6)))))))))</f>
        <v>F</v>
      </c>
      <c r="R22" s="7"/>
      <c r="S22" s="7"/>
      <c r="T22" s="33"/>
    </row>
    <row r="23" customFormat="false" ht="15" hidden="false" customHeight="true" outlineLevel="0" collapsed="false">
      <c r="A23" s="23" t="n">
        <v>14</v>
      </c>
      <c r="B23" s="32" t="n">
        <v>82</v>
      </c>
      <c r="C23" s="32" t="n">
        <v>2022</v>
      </c>
      <c r="D23" s="25" t="s">
        <v>28</v>
      </c>
      <c r="E23" s="26" t="n">
        <v>7</v>
      </c>
      <c r="F23" s="26" t="n">
        <v>4</v>
      </c>
      <c r="G23" s="26" t="n">
        <v>4</v>
      </c>
      <c r="H23" s="26" t="n">
        <v>5</v>
      </c>
      <c r="I23" s="26" t="n">
        <v>4</v>
      </c>
      <c r="J23" s="27" t="n">
        <f aca="false">SUM(E23:I23)</f>
        <v>24</v>
      </c>
      <c r="K23" s="28" t="n">
        <v>20</v>
      </c>
      <c r="L23" s="28"/>
      <c r="M23" s="29" t="n">
        <f aca="false">IF(L23&gt;0,L23,K23)</f>
        <v>20</v>
      </c>
      <c r="N23" s="28"/>
      <c r="O23" s="28"/>
      <c r="P23" s="30" t="n">
        <f aca="false">J23+M23</f>
        <v>44</v>
      </c>
      <c r="Q23" s="31" t="str">
        <f aca="false">IF(P23&lt;S$2,T$1,(IF(P23&lt;S$3,T$2,(IF(P23&lt;S$4,T$3,(IF(P23&lt;S$5,T$4,(IF(P23&lt;S$6,T$5,T$6)))))))))</f>
        <v>F</v>
      </c>
      <c r="R23" s="7"/>
      <c r="S23" s="7"/>
    </row>
    <row r="24" customFormat="false" ht="15" hidden="false" customHeight="true" outlineLevel="0" collapsed="false">
      <c r="A24" s="23" t="n">
        <v>15</v>
      </c>
      <c r="B24" s="32" t="n">
        <v>83</v>
      </c>
      <c r="C24" s="32" t="n">
        <v>2022</v>
      </c>
      <c r="D24" s="25" t="s">
        <v>28</v>
      </c>
      <c r="E24" s="26" t="n">
        <v>5</v>
      </c>
      <c r="F24" s="26" t="n">
        <v>4</v>
      </c>
      <c r="G24" s="26" t="n">
        <v>4</v>
      </c>
      <c r="H24" s="26" t="n">
        <v>8</v>
      </c>
      <c r="I24" s="26" t="n">
        <v>6</v>
      </c>
      <c r="J24" s="27" t="n">
        <f aca="false">SUM(E24:I24)</f>
        <v>27</v>
      </c>
      <c r="K24" s="28" t="n">
        <v>10</v>
      </c>
      <c r="L24" s="28"/>
      <c r="M24" s="29" t="n">
        <f aca="false">IF(L24&gt;0,L24,K24)</f>
        <v>10</v>
      </c>
      <c r="N24" s="28"/>
      <c r="O24" s="28"/>
      <c r="P24" s="30" t="n">
        <f aca="false">J24+M24</f>
        <v>37</v>
      </c>
      <c r="Q24" s="31" t="str">
        <f aca="false">IF(P24&lt;S$2,T$1,(IF(P24&lt;S$3,T$2,(IF(P24&lt;S$4,T$3,(IF(P24&lt;S$5,T$4,(IF(P24&lt;S$6,T$5,T$6)))))))))</f>
        <v>F</v>
      </c>
      <c r="R24" s="7"/>
      <c r="S24" s="7"/>
    </row>
    <row r="25" customFormat="false" ht="15" hidden="false" customHeight="true" outlineLevel="0" collapsed="false">
      <c r="A25" s="23" t="n">
        <v>16</v>
      </c>
      <c r="B25" s="32" t="n">
        <v>95</v>
      </c>
      <c r="C25" s="32" t="n">
        <v>2022</v>
      </c>
      <c r="D25" s="25" t="s">
        <v>28</v>
      </c>
      <c r="E25" s="26"/>
      <c r="F25" s="26"/>
      <c r="G25" s="26" t="n">
        <v>6</v>
      </c>
      <c r="H25" s="26" t="n">
        <v>9</v>
      </c>
      <c r="I25" s="26" t="n">
        <v>6</v>
      </c>
      <c r="J25" s="27" t="n">
        <f aca="false">SUM(E25:I25)</f>
        <v>21</v>
      </c>
      <c r="K25" s="28" t="n">
        <v>40</v>
      </c>
      <c r="L25" s="28"/>
      <c r="M25" s="29" t="n">
        <f aca="false">IF(L25&gt;0,L25,K25)</f>
        <v>40</v>
      </c>
      <c r="N25" s="28"/>
      <c r="O25" s="28"/>
      <c r="P25" s="30" t="n">
        <f aca="false">J25+M25</f>
        <v>61</v>
      </c>
      <c r="Q25" s="31" t="str">
        <f aca="false">IF(P25&lt;S$2,T$1,(IF(P25&lt;S$3,T$2,(IF(P25&lt;S$4,T$3,(IF(P25&lt;S$5,T$4,(IF(P25&lt;S$6,T$5,T$6)))))))))</f>
        <v>D</v>
      </c>
      <c r="R25" s="7"/>
      <c r="S25" s="7"/>
    </row>
    <row r="26" customFormat="false" ht="15" hidden="false" customHeight="true" outlineLevel="0" collapsed="false">
      <c r="A26" s="23" t="n">
        <v>17</v>
      </c>
      <c r="B26" s="32" t="n">
        <v>98</v>
      </c>
      <c r="C26" s="32" t="n">
        <v>2022</v>
      </c>
      <c r="D26" s="25" t="s">
        <v>28</v>
      </c>
      <c r="E26" s="26" t="n">
        <v>4</v>
      </c>
      <c r="F26" s="26" t="n">
        <v>4</v>
      </c>
      <c r="G26" s="26" t="n">
        <v>5</v>
      </c>
      <c r="H26" s="26" t="n">
        <v>7</v>
      </c>
      <c r="I26" s="26" t="n">
        <v>3</v>
      </c>
      <c r="J26" s="27" t="n">
        <f aca="false">SUM(E26:I26)</f>
        <v>23</v>
      </c>
      <c r="K26" s="28"/>
      <c r="L26" s="28"/>
      <c r="M26" s="29" t="n">
        <f aca="false">IF(L26&gt;0,L26,K26)</f>
        <v>0</v>
      </c>
      <c r="N26" s="28"/>
      <c r="O26" s="28"/>
      <c r="P26" s="30" t="n">
        <f aca="false">J26+M26</f>
        <v>23</v>
      </c>
      <c r="Q26" s="31" t="str">
        <f aca="false">IF(P26&lt;S$2,T$1,(IF(P26&lt;S$3,T$2,(IF(P26&lt;S$4,T$3,(IF(P26&lt;S$5,T$4,(IF(P26&lt;S$6,T$5,T$6)))))))))</f>
        <v>F</v>
      </c>
      <c r="R26" s="7"/>
      <c r="S26" s="7"/>
    </row>
    <row r="27" customFormat="false" ht="15" hidden="false" customHeight="true" outlineLevel="0" collapsed="false">
      <c r="A27" s="23" t="n">
        <v>18</v>
      </c>
      <c r="B27" s="32" t="n">
        <v>26</v>
      </c>
      <c r="C27" s="32" t="n">
        <v>2021</v>
      </c>
      <c r="D27" s="25" t="s">
        <v>28</v>
      </c>
      <c r="E27" s="26" t="n">
        <v>10</v>
      </c>
      <c r="F27" s="26" t="n">
        <v>10</v>
      </c>
      <c r="G27" s="26" t="n">
        <v>10</v>
      </c>
      <c r="H27" s="26" t="n">
        <v>10</v>
      </c>
      <c r="I27" s="26" t="n">
        <v>10</v>
      </c>
      <c r="J27" s="27" t="n">
        <f aca="false">SUM(E27:I27)</f>
        <v>50</v>
      </c>
      <c r="K27" s="28" t="n">
        <v>50</v>
      </c>
      <c r="L27" s="28"/>
      <c r="M27" s="29" t="n">
        <f aca="false">IF(L27&gt;0,L27,K27)</f>
        <v>50</v>
      </c>
      <c r="N27" s="28"/>
      <c r="O27" s="28"/>
      <c r="P27" s="30" t="n">
        <f aca="false">J27+M27</f>
        <v>100</v>
      </c>
      <c r="Q27" s="31" t="str">
        <f aca="false">IF(P27&lt;S$2,T$1,(IF(P27&lt;S$3,T$2,(IF(P27&lt;S$4,T$3,(IF(P27&lt;S$5,T$4,(IF(P27&lt;S$6,T$5,T$6)))))))))</f>
        <v>A</v>
      </c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5" hidden="false" customHeight="true" outlineLevel="0" collapsed="false">
      <c r="A28" s="23" t="n">
        <v>19</v>
      </c>
      <c r="B28" s="32" t="n">
        <v>28</v>
      </c>
      <c r="C28" s="32" t="n">
        <v>2021</v>
      </c>
      <c r="D28" s="25" t="s">
        <v>28</v>
      </c>
      <c r="E28" s="26" t="n">
        <v>9</v>
      </c>
      <c r="F28" s="26" t="n">
        <v>6</v>
      </c>
      <c r="G28" s="26" t="n">
        <v>8</v>
      </c>
      <c r="H28" s="26" t="n">
        <v>7</v>
      </c>
      <c r="I28" s="26" t="n">
        <v>7</v>
      </c>
      <c r="J28" s="27" t="n">
        <f aca="false">SUM(E28:I28)</f>
        <v>37</v>
      </c>
      <c r="K28" s="28" t="n">
        <v>35</v>
      </c>
      <c r="L28" s="28"/>
      <c r="M28" s="29" t="n">
        <f aca="false">IF(L28&gt;0,L28,K28)</f>
        <v>35</v>
      </c>
      <c r="N28" s="28"/>
      <c r="O28" s="28"/>
      <c r="P28" s="30" t="n">
        <f aca="false">J28+M28</f>
        <v>72</v>
      </c>
      <c r="Q28" s="31" t="str">
        <f aca="false">IF(P28&lt;S$2,T$1,(IF(P28&lt;S$3,T$2,(IF(P28&lt;S$4,T$3,(IF(P28&lt;S$5,T$4,(IF(P28&lt;S$6,T$5,T$6)))))))))</f>
        <v>C</v>
      </c>
      <c r="R28" s="36"/>
      <c r="S28" s="36"/>
      <c r="T28" s="36"/>
      <c r="U28" s="36"/>
      <c r="V28" s="36"/>
      <c r="W28" s="36"/>
      <c r="X28" s="36"/>
      <c r="Y28" s="36"/>
      <c r="Z28" s="36"/>
    </row>
    <row r="29" customFormat="false" ht="15" hidden="false" customHeight="true" outlineLevel="0" collapsed="false">
      <c r="A29" s="23" t="n">
        <v>20</v>
      </c>
      <c r="B29" s="32" t="n">
        <v>29</v>
      </c>
      <c r="C29" s="32" t="n">
        <v>2021</v>
      </c>
      <c r="D29" s="25" t="s">
        <v>28</v>
      </c>
      <c r="E29" s="26" t="n">
        <v>4</v>
      </c>
      <c r="F29" s="26" t="n">
        <v>4</v>
      </c>
      <c r="G29" s="26" t="n">
        <v>6</v>
      </c>
      <c r="H29" s="26" t="n">
        <v>10</v>
      </c>
      <c r="I29" s="26" t="n">
        <v>7</v>
      </c>
      <c r="J29" s="27" t="n">
        <f aca="false">SUM(E29:I29)</f>
        <v>31</v>
      </c>
      <c r="K29" s="28" t="n">
        <v>15</v>
      </c>
      <c r="L29" s="28"/>
      <c r="M29" s="29" t="n">
        <f aca="false">IF(L29&gt;0,L29,K29)</f>
        <v>15</v>
      </c>
      <c r="N29" s="28"/>
      <c r="O29" s="28"/>
      <c r="P29" s="30" t="n">
        <f aca="false">J29+M29</f>
        <v>46</v>
      </c>
      <c r="Q29" s="31" t="str">
        <f aca="false">IF(P29&lt;S$2,T$1,(IF(P29&lt;S$3,T$2,(IF(P29&lt;S$4,T$3,(IF(P29&lt;S$5,T$4,(IF(P29&lt;S$6,T$5,T$6)))))))))</f>
        <v>F</v>
      </c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5" hidden="false" customHeight="true" outlineLevel="0" collapsed="false">
      <c r="A30" s="23" t="n">
        <v>21</v>
      </c>
      <c r="B30" s="32" t="n">
        <v>30</v>
      </c>
      <c r="C30" s="32" t="n">
        <v>2021</v>
      </c>
      <c r="D30" s="25" t="s">
        <v>28</v>
      </c>
      <c r="E30" s="26" t="n">
        <v>9</v>
      </c>
      <c r="F30" s="26" t="n">
        <v>6</v>
      </c>
      <c r="G30" s="26" t="n">
        <v>8</v>
      </c>
      <c r="H30" s="26" t="n">
        <v>8</v>
      </c>
      <c r="I30" s="26" t="n">
        <v>7</v>
      </c>
      <c r="J30" s="27" t="n">
        <f aca="false">SUM(E30:I30)</f>
        <v>38</v>
      </c>
      <c r="K30" s="28" t="n">
        <v>42</v>
      </c>
      <c r="L30" s="28"/>
      <c r="M30" s="29" t="n">
        <f aca="false">IF(L30&gt;0,L30,K30)</f>
        <v>42</v>
      </c>
      <c r="N30" s="28"/>
      <c r="O30" s="28"/>
      <c r="P30" s="30" t="n">
        <f aca="false">J30+M30</f>
        <v>80</v>
      </c>
      <c r="Q30" s="31" t="str">
        <f aca="false">IF(P30&lt;S$2,T$1,(IF(P30&lt;S$3,T$2,(IF(P30&lt;S$4,T$3,(IF(P30&lt;S$5,T$4,(IF(P30&lt;S$6,T$5,T$6)))))))))</f>
        <v>B</v>
      </c>
      <c r="R30" s="36"/>
      <c r="S30" s="36"/>
      <c r="T30" s="36"/>
      <c r="U30" s="36"/>
      <c r="V30" s="36"/>
      <c r="W30" s="36"/>
      <c r="X30" s="36"/>
      <c r="Y30" s="36"/>
      <c r="Z30" s="36"/>
    </row>
    <row r="31" customFormat="false" ht="15" hidden="false" customHeight="true" outlineLevel="0" collapsed="false">
      <c r="A31" s="23" t="n">
        <v>22</v>
      </c>
      <c r="B31" s="32" t="n">
        <v>31</v>
      </c>
      <c r="C31" s="32" t="n">
        <v>2021</v>
      </c>
      <c r="D31" s="25" t="s">
        <v>28</v>
      </c>
      <c r="E31" s="26"/>
      <c r="F31" s="26"/>
      <c r="G31" s="26" t="n">
        <v>8</v>
      </c>
      <c r="H31" s="26"/>
      <c r="I31" s="26"/>
      <c r="J31" s="27" t="n">
        <f aca="false">SUM(E31:I31)</f>
        <v>8</v>
      </c>
      <c r="K31" s="28"/>
      <c r="L31" s="28"/>
      <c r="M31" s="29" t="n">
        <f aca="false">IF(L31&gt;0,L31,K31)</f>
        <v>0</v>
      </c>
      <c r="N31" s="28"/>
      <c r="O31" s="28"/>
      <c r="P31" s="30" t="n">
        <f aca="false">J31+M31</f>
        <v>8</v>
      </c>
      <c r="Q31" s="31" t="str">
        <f aca="false">IF(P31&lt;S$2,T$1,(IF(P31&lt;S$3,T$2,(IF(P31&lt;S$4,T$3,(IF(P31&lt;S$5,T$4,(IF(P31&lt;S$6,T$5,T$6)))))))))</f>
        <v>F</v>
      </c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15" hidden="false" customHeight="true" outlineLevel="0" collapsed="false">
      <c r="A32" s="23" t="n">
        <v>23</v>
      </c>
      <c r="B32" s="37" t="n">
        <v>32</v>
      </c>
      <c r="C32" s="37" t="n">
        <v>2021</v>
      </c>
      <c r="D32" s="25" t="s">
        <v>28</v>
      </c>
      <c r="E32" s="26" t="n">
        <v>7</v>
      </c>
      <c r="F32" s="26" t="n">
        <v>7</v>
      </c>
      <c r="G32" s="26" t="n">
        <v>7</v>
      </c>
      <c r="H32" s="26" t="n">
        <v>5</v>
      </c>
      <c r="I32" s="26" t="n">
        <v>6</v>
      </c>
      <c r="J32" s="27" t="n">
        <f aca="false">SUM(E32:I32)</f>
        <v>32</v>
      </c>
      <c r="K32" s="28" t="n">
        <v>28</v>
      </c>
      <c r="L32" s="28"/>
      <c r="M32" s="29" t="n">
        <f aca="false">IF(L32&gt;0,L32,K32)</f>
        <v>28</v>
      </c>
      <c r="N32" s="28"/>
      <c r="O32" s="28"/>
      <c r="P32" s="30" t="n">
        <f aca="false">J32+M32</f>
        <v>60</v>
      </c>
      <c r="Q32" s="31" t="str">
        <f aca="false">IF(P32&lt;S$2,T$1,(IF(P32&lt;S$3,T$2,(IF(P32&lt;S$4,T$3,(IF(P32&lt;S$5,T$4,(IF(P32&lt;S$6,T$5,T$6)))))))))</f>
        <v>D</v>
      </c>
      <c r="R32" s="36"/>
      <c r="S32" s="36"/>
      <c r="T32" s="36"/>
      <c r="U32" s="36"/>
      <c r="V32" s="36"/>
      <c r="W32" s="36"/>
      <c r="X32" s="36"/>
      <c r="Y32" s="36"/>
      <c r="Z32" s="36"/>
    </row>
    <row r="33" customFormat="false" ht="15" hidden="false" customHeight="true" outlineLevel="0" collapsed="false">
      <c r="A33" s="23" t="n">
        <v>24</v>
      </c>
      <c r="B33" s="24" t="n">
        <v>33</v>
      </c>
      <c r="C33" s="24" t="n">
        <v>2021</v>
      </c>
      <c r="D33" s="25" t="s">
        <v>28</v>
      </c>
      <c r="E33" s="26" t="n">
        <v>9</v>
      </c>
      <c r="F33" s="26" t="n">
        <v>5</v>
      </c>
      <c r="G33" s="26" t="n">
        <v>10</v>
      </c>
      <c r="H33" s="26" t="n">
        <v>8</v>
      </c>
      <c r="I33" s="26" t="n">
        <v>10</v>
      </c>
      <c r="J33" s="27" t="n">
        <f aca="false">SUM(E33:I33)</f>
        <v>42</v>
      </c>
      <c r="K33" s="28" t="n">
        <v>45</v>
      </c>
      <c r="L33" s="28"/>
      <c r="M33" s="29" t="n">
        <f aca="false">IF(L33&gt;0,L33,K33)</f>
        <v>45</v>
      </c>
      <c r="N33" s="28"/>
      <c r="O33" s="28"/>
      <c r="P33" s="30" t="n">
        <f aca="false">J33+M33</f>
        <v>87</v>
      </c>
      <c r="Q33" s="31" t="str">
        <f aca="false">IF(P33&lt;S$2,T$1,(IF(P33&lt;S$3,T$2,(IF(P33&lt;S$4,T$3,(IF(P33&lt;S$5,T$4,(IF(P33&lt;S$6,T$5,T$6)))))))))</f>
        <v>B</v>
      </c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15" hidden="false" customHeight="true" outlineLevel="0" collapsed="false">
      <c r="A34" s="23" t="n">
        <v>25</v>
      </c>
      <c r="B34" s="32" t="n">
        <v>34</v>
      </c>
      <c r="C34" s="32" t="n">
        <v>2021</v>
      </c>
      <c r="D34" s="25" t="s">
        <v>28</v>
      </c>
      <c r="E34" s="26" t="n">
        <v>4</v>
      </c>
      <c r="F34" s="26" t="n">
        <v>9</v>
      </c>
      <c r="G34" s="26" t="n">
        <v>5</v>
      </c>
      <c r="H34" s="26" t="n">
        <v>8</v>
      </c>
      <c r="I34" s="26" t="n">
        <v>7</v>
      </c>
      <c r="J34" s="27" t="n">
        <f aca="false">SUM(E34:I34)</f>
        <v>33</v>
      </c>
      <c r="K34" s="28" t="n">
        <v>35</v>
      </c>
      <c r="L34" s="28"/>
      <c r="M34" s="29" t="n">
        <f aca="false">IF(L34&gt;0,L34,K34)</f>
        <v>35</v>
      </c>
      <c r="N34" s="28"/>
      <c r="O34" s="28"/>
      <c r="P34" s="30" t="n">
        <f aca="false">J34+M34</f>
        <v>68</v>
      </c>
      <c r="Q34" s="31" t="str">
        <f aca="false">IF(P34&lt;S$2,T$1,(IF(P34&lt;S$3,T$2,(IF(P34&lt;S$4,T$3,(IF(P34&lt;S$5,T$4,(IF(P34&lt;S$6,T$5,T$6)))))))))</f>
        <v>D</v>
      </c>
      <c r="R34" s="36"/>
      <c r="S34" s="36"/>
      <c r="T34" s="36"/>
      <c r="U34" s="36"/>
      <c r="V34" s="36"/>
      <c r="W34" s="36"/>
      <c r="X34" s="36"/>
      <c r="Y34" s="36"/>
      <c r="Z34" s="36"/>
    </row>
    <row r="35" customFormat="false" ht="15" hidden="false" customHeight="true" outlineLevel="0" collapsed="false">
      <c r="A35" s="23" t="n">
        <v>26</v>
      </c>
      <c r="B35" s="32" t="n">
        <v>35</v>
      </c>
      <c r="C35" s="32" t="n">
        <v>2021</v>
      </c>
      <c r="D35" s="25" t="s">
        <v>28</v>
      </c>
      <c r="E35" s="26" t="n">
        <v>7</v>
      </c>
      <c r="F35" s="26" t="n">
        <v>9</v>
      </c>
      <c r="G35" s="26" t="n">
        <v>8</v>
      </c>
      <c r="H35" s="26" t="n">
        <v>7</v>
      </c>
      <c r="I35" s="26" t="n">
        <v>4</v>
      </c>
      <c r="J35" s="27" t="n">
        <f aca="false">SUM(E35:I35)</f>
        <v>35</v>
      </c>
      <c r="K35" s="28" t="n">
        <v>35</v>
      </c>
      <c r="L35" s="28"/>
      <c r="M35" s="29" t="n">
        <f aca="false">IF(L35&gt;0,L35,K35)</f>
        <v>35</v>
      </c>
      <c r="N35" s="28"/>
      <c r="O35" s="28"/>
      <c r="P35" s="30" t="n">
        <f aca="false">J35+M35</f>
        <v>70</v>
      </c>
      <c r="Q35" s="31" t="str">
        <f aca="false">IF(P35&lt;S$2,T$1,(IF(P35&lt;S$3,T$2,(IF(P35&lt;S$4,T$3,(IF(P35&lt;S$5,T$4,(IF(P35&lt;S$6,T$5,T$6)))))))))</f>
        <v>C</v>
      </c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5" hidden="false" customHeight="true" outlineLevel="0" collapsed="false">
      <c r="A36" s="23" t="n">
        <v>27</v>
      </c>
      <c r="B36" s="32" t="n">
        <v>36</v>
      </c>
      <c r="C36" s="32" t="n">
        <v>2021</v>
      </c>
      <c r="D36" s="25" t="s">
        <v>28</v>
      </c>
      <c r="E36" s="26" t="n">
        <v>8</v>
      </c>
      <c r="F36" s="26" t="n">
        <v>3</v>
      </c>
      <c r="G36" s="26" t="n">
        <v>8</v>
      </c>
      <c r="H36" s="26" t="n">
        <v>7</v>
      </c>
      <c r="I36" s="26" t="n">
        <v>8</v>
      </c>
      <c r="J36" s="27" t="n">
        <f aca="false">SUM(E36:I36)</f>
        <v>34</v>
      </c>
      <c r="K36" s="28"/>
      <c r="L36" s="28"/>
      <c r="M36" s="29" t="n">
        <f aca="false">IF(L36&gt;0,L36,K36)</f>
        <v>0</v>
      </c>
      <c r="N36" s="28"/>
      <c r="O36" s="28"/>
      <c r="P36" s="30" t="n">
        <f aca="false">J36+M36</f>
        <v>34</v>
      </c>
      <c r="Q36" s="31" t="str">
        <f aca="false">IF(P36&lt;S$2,T$1,(IF(P36&lt;S$3,T$2,(IF(P36&lt;S$4,T$3,(IF(P36&lt;S$5,T$4,(IF(P36&lt;S$6,T$5,T$6)))))))))</f>
        <v>F</v>
      </c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5" hidden="false" customHeight="true" outlineLevel="0" collapsed="false">
      <c r="A37" s="23" t="n">
        <v>28</v>
      </c>
      <c r="B37" s="32" t="n">
        <v>37</v>
      </c>
      <c r="C37" s="32" t="n">
        <v>2021</v>
      </c>
      <c r="D37" s="25" t="s">
        <v>28</v>
      </c>
      <c r="E37" s="26" t="n">
        <v>4</v>
      </c>
      <c r="F37" s="26" t="n">
        <v>8</v>
      </c>
      <c r="G37" s="26" t="n">
        <v>8</v>
      </c>
      <c r="H37" s="26" t="n">
        <v>8</v>
      </c>
      <c r="I37" s="26" t="n">
        <v>9</v>
      </c>
      <c r="J37" s="27" t="n">
        <f aca="false">SUM(E37:I37)</f>
        <v>37</v>
      </c>
      <c r="K37" s="28" t="n">
        <v>45</v>
      </c>
      <c r="L37" s="28"/>
      <c r="M37" s="29" t="n">
        <f aca="false">IF(L37&gt;0,L37,K37)</f>
        <v>45</v>
      </c>
      <c r="N37" s="28"/>
      <c r="O37" s="28"/>
      <c r="P37" s="30" t="n">
        <f aca="false">J37+M37</f>
        <v>82</v>
      </c>
      <c r="Q37" s="31" t="str">
        <f aca="false">IF(P37&lt;S$2,T$1,(IF(P37&lt;S$3,T$2,(IF(P37&lt;S$4,T$3,(IF(P37&lt;S$5,T$4,(IF(P37&lt;S$6,T$5,T$6)))))))))</f>
        <v>B</v>
      </c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5" hidden="false" customHeight="true" outlineLevel="0" collapsed="false">
      <c r="A38" s="23" t="n">
        <v>29</v>
      </c>
      <c r="B38" s="32" t="n">
        <v>38</v>
      </c>
      <c r="C38" s="32" t="n">
        <v>2021</v>
      </c>
      <c r="D38" s="25" t="s">
        <v>28</v>
      </c>
      <c r="E38" s="26" t="n">
        <v>4</v>
      </c>
      <c r="F38" s="26"/>
      <c r="G38" s="26"/>
      <c r="H38" s="26"/>
      <c r="I38" s="26"/>
      <c r="J38" s="27" t="n">
        <f aca="false">SUM(E38:I38)</f>
        <v>4</v>
      </c>
      <c r="K38" s="28"/>
      <c r="L38" s="28"/>
      <c r="M38" s="29" t="n">
        <f aca="false">IF(L38&gt;0,L38,K38)</f>
        <v>0</v>
      </c>
      <c r="N38" s="28"/>
      <c r="O38" s="28"/>
      <c r="P38" s="30" t="n">
        <f aca="false">J38+M38</f>
        <v>4</v>
      </c>
      <c r="Q38" s="31" t="str">
        <f aca="false">IF(P38&lt;S$2,T$1,(IF(P38&lt;S$3,T$2,(IF(P38&lt;S$4,T$3,(IF(P38&lt;S$5,T$4,(IF(P38&lt;S$6,T$5,T$6)))))))))</f>
        <v>F</v>
      </c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5" hidden="false" customHeight="true" outlineLevel="0" collapsed="false">
      <c r="A39" s="23" t="n">
        <v>30</v>
      </c>
      <c r="B39" s="32" t="n">
        <v>39</v>
      </c>
      <c r="C39" s="32" t="n">
        <v>2021</v>
      </c>
      <c r="D39" s="25" t="s">
        <v>28</v>
      </c>
      <c r="E39" s="26" t="n">
        <v>4</v>
      </c>
      <c r="F39" s="26" t="n">
        <v>6</v>
      </c>
      <c r="G39" s="26" t="n">
        <v>7</v>
      </c>
      <c r="H39" s="26" t="n">
        <v>7</v>
      </c>
      <c r="I39" s="26" t="n">
        <v>7</v>
      </c>
      <c r="J39" s="27" t="n">
        <f aca="false">SUM(E39:I39)</f>
        <v>31</v>
      </c>
      <c r="K39" s="28" t="n">
        <v>15</v>
      </c>
      <c r="L39" s="28"/>
      <c r="M39" s="29" t="n">
        <f aca="false">IF(L39&gt;0,L39,K39)</f>
        <v>15</v>
      </c>
      <c r="N39" s="28"/>
      <c r="O39" s="28"/>
      <c r="P39" s="30" t="n">
        <f aca="false">J39+M39</f>
        <v>46</v>
      </c>
      <c r="Q39" s="31" t="str">
        <f aca="false">IF(P39&lt;S$2,T$1,(IF(P39&lt;S$3,T$2,(IF(P39&lt;S$4,T$3,(IF(P39&lt;S$5,T$4,(IF(P39&lt;S$6,T$5,T$6)))))))))</f>
        <v>F</v>
      </c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5" hidden="false" customHeight="true" outlineLevel="0" collapsed="false">
      <c r="A40" s="23" t="n">
        <v>31</v>
      </c>
      <c r="B40" s="32" t="n">
        <v>40</v>
      </c>
      <c r="C40" s="32" t="n">
        <v>2021</v>
      </c>
      <c r="D40" s="25" t="s">
        <v>28</v>
      </c>
      <c r="E40" s="26" t="n">
        <v>3</v>
      </c>
      <c r="F40" s="26" t="n">
        <v>4</v>
      </c>
      <c r="G40" s="26" t="n">
        <v>7</v>
      </c>
      <c r="H40" s="26" t="n">
        <v>9</v>
      </c>
      <c r="I40" s="26" t="n">
        <v>4</v>
      </c>
      <c r="J40" s="27" t="n">
        <f aca="false">SUM(E40:I40)</f>
        <v>27</v>
      </c>
      <c r="K40" s="28"/>
      <c r="L40" s="28"/>
      <c r="M40" s="29" t="n">
        <f aca="false">IF(L40&gt;0,L40,K40)</f>
        <v>0</v>
      </c>
      <c r="N40" s="28"/>
      <c r="O40" s="28"/>
      <c r="P40" s="30" t="n">
        <f aca="false">J40+M40</f>
        <v>27</v>
      </c>
      <c r="Q40" s="31" t="str">
        <f aca="false">IF(P40&lt;S$2,T$1,(IF(P40&lt;S$3,T$2,(IF(P40&lt;S$4,T$3,(IF(P40&lt;S$5,T$4,(IF(P40&lt;S$6,T$5,T$6)))))))))</f>
        <v>F</v>
      </c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5" hidden="false" customHeight="true" outlineLevel="0" collapsed="false">
      <c r="A41" s="23" t="n">
        <v>32</v>
      </c>
      <c r="B41" s="32" t="n">
        <v>41</v>
      </c>
      <c r="C41" s="32" t="n">
        <v>2021</v>
      </c>
      <c r="D41" s="25" t="s">
        <v>28</v>
      </c>
      <c r="E41" s="26" t="n">
        <v>7</v>
      </c>
      <c r="F41" s="26" t="n">
        <v>6</v>
      </c>
      <c r="G41" s="26" t="n">
        <v>7</v>
      </c>
      <c r="H41" s="26" t="n">
        <v>7</v>
      </c>
      <c r="I41" s="26" t="n">
        <v>6</v>
      </c>
      <c r="J41" s="27" t="n">
        <f aca="false">SUM(E41:I41)</f>
        <v>33</v>
      </c>
      <c r="K41" s="28" t="n">
        <v>20</v>
      </c>
      <c r="L41" s="28"/>
      <c r="M41" s="29" t="n">
        <f aca="false">IF(L41&gt;0,L41,K41)</f>
        <v>20</v>
      </c>
      <c r="N41" s="28"/>
      <c r="O41" s="28"/>
      <c r="P41" s="30" t="n">
        <f aca="false">J41+M41</f>
        <v>53</v>
      </c>
      <c r="Q41" s="31" t="str">
        <f aca="false">IF(P41&lt;S$2,T$1,(IF(P41&lt;S$3,T$2,(IF(P41&lt;S$4,T$3,(IF(P41&lt;S$5,T$4,(IF(P41&lt;S$6,T$5,T$6)))))))))</f>
        <v>E</v>
      </c>
      <c r="R41" s="36"/>
      <c r="S41" s="36"/>
      <c r="T41" s="36"/>
      <c r="U41" s="36"/>
      <c r="V41" s="36"/>
      <c r="W41" s="36"/>
      <c r="X41" s="36"/>
      <c r="Y41" s="36"/>
      <c r="Z41" s="36"/>
    </row>
    <row r="42" customFormat="false" ht="15" hidden="false" customHeight="true" outlineLevel="0" collapsed="false">
      <c r="A42" s="23" t="n">
        <v>33</v>
      </c>
      <c r="B42" s="32" t="n">
        <v>42</v>
      </c>
      <c r="C42" s="32" t="n">
        <v>2021</v>
      </c>
      <c r="D42" s="38" t="s">
        <v>28</v>
      </c>
      <c r="E42" s="26" t="n">
        <v>4</v>
      </c>
      <c r="F42" s="26" t="n">
        <v>8</v>
      </c>
      <c r="G42" s="26" t="n">
        <v>6</v>
      </c>
      <c r="H42" s="26" t="n">
        <v>7</v>
      </c>
      <c r="I42" s="26" t="n">
        <v>7</v>
      </c>
      <c r="J42" s="27" t="n">
        <f aca="false">SUM(E42:I42)</f>
        <v>32</v>
      </c>
      <c r="K42" s="28" t="n">
        <v>40</v>
      </c>
      <c r="L42" s="28"/>
      <c r="M42" s="29" t="n">
        <f aca="false">IF(L42&gt;0,L42,K42)</f>
        <v>40</v>
      </c>
      <c r="N42" s="28"/>
      <c r="O42" s="28"/>
      <c r="P42" s="30" t="n">
        <f aca="false">J42+M42</f>
        <v>72</v>
      </c>
      <c r="Q42" s="31" t="str">
        <f aca="false">IF(P42&lt;S$2,T$1,(IF(P42&lt;S$3,T$2,(IF(P42&lt;S$4,T$3,(IF(P42&lt;S$5,T$4,(IF(P42&lt;S$6,T$5,T$6)))))))))</f>
        <v>C</v>
      </c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5" hidden="false" customHeight="true" outlineLevel="0" collapsed="false">
      <c r="A43" s="23" t="n">
        <v>34</v>
      </c>
      <c r="B43" s="32" t="n">
        <v>43</v>
      </c>
      <c r="C43" s="32" t="n">
        <v>2021</v>
      </c>
      <c r="D43" s="25" t="s">
        <v>28</v>
      </c>
      <c r="E43" s="26" t="n">
        <v>4</v>
      </c>
      <c r="F43" s="26" t="n">
        <v>4</v>
      </c>
      <c r="G43" s="26" t="n">
        <v>6</v>
      </c>
      <c r="H43" s="26" t="n">
        <v>6</v>
      </c>
      <c r="I43" s="26" t="n">
        <v>5</v>
      </c>
      <c r="J43" s="27" t="n">
        <f aca="false">SUM(E43:I43)</f>
        <v>25</v>
      </c>
      <c r="K43" s="28" t="n">
        <v>20</v>
      </c>
      <c r="L43" s="28"/>
      <c r="M43" s="29" t="n">
        <f aca="false">IF(L43&gt;0,L43,K43)</f>
        <v>20</v>
      </c>
      <c r="N43" s="28"/>
      <c r="O43" s="28"/>
      <c r="P43" s="30" t="n">
        <f aca="false">J43+M43</f>
        <v>45</v>
      </c>
      <c r="Q43" s="31" t="str">
        <f aca="false">IF(P43&lt;S$2,T$1,(IF(P43&lt;S$3,T$2,(IF(P43&lt;S$4,T$3,(IF(P43&lt;S$5,T$4,(IF(P43&lt;S$6,T$5,T$6)))))))))</f>
        <v>F</v>
      </c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5" hidden="false" customHeight="true" outlineLevel="0" collapsed="false">
      <c r="A44" s="23" t="n">
        <v>35</v>
      </c>
      <c r="B44" s="32" t="n">
        <v>44</v>
      </c>
      <c r="C44" s="32" t="n">
        <v>2021</v>
      </c>
      <c r="D44" s="25" t="s">
        <v>28</v>
      </c>
      <c r="E44" s="26" t="n">
        <v>4</v>
      </c>
      <c r="F44" s="26" t="n">
        <v>4</v>
      </c>
      <c r="G44" s="26" t="n">
        <v>6</v>
      </c>
      <c r="H44" s="26" t="n">
        <v>3</v>
      </c>
      <c r="I44" s="26" t="n">
        <v>6</v>
      </c>
      <c r="J44" s="27" t="n">
        <f aca="false">SUM(E44:I44)</f>
        <v>23</v>
      </c>
      <c r="K44" s="28" t="n">
        <v>20</v>
      </c>
      <c r="L44" s="28"/>
      <c r="M44" s="29" t="n">
        <f aca="false">IF(L44&gt;0,L44,K44)</f>
        <v>20</v>
      </c>
      <c r="N44" s="28"/>
      <c r="O44" s="28"/>
      <c r="P44" s="30" t="n">
        <f aca="false">J44+M44</f>
        <v>43</v>
      </c>
      <c r="Q44" s="31" t="str">
        <f aca="false">IF(P44&lt;S$2,T$1,(IF(P44&lt;S$3,T$2,(IF(P44&lt;S$4,T$3,(IF(P44&lt;S$5,T$4,(IF(P44&lt;S$6,T$5,T$6)))))))))</f>
        <v>F</v>
      </c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5" hidden="false" customHeight="true" outlineLevel="0" collapsed="false">
      <c r="A45" s="23" t="n">
        <v>36</v>
      </c>
      <c r="B45" s="32" t="n">
        <v>45</v>
      </c>
      <c r="C45" s="32" t="n">
        <v>2021</v>
      </c>
      <c r="D45" s="25" t="s">
        <v>28</v>
      </c>
      <c r="E45" s="26" t="n">
        <v>5</v>
      </c>
      <c r="F45" s="26" t="n">
        <v>7</v>
      </c>
      <c r="G45" s="26" t="n">
        <v>9</v>
      </c>
      <c r="H45" s="26" t="n">
        <v>7</v>
      </c>
      <c r="I45" s="26" t="n">
        <v>7</v>
      </c>
      <c r="J45" s="27" t="n">
        <f aca="false">SUM(E45:I45)</f>
        <v>35</v>
      </c>
      <c r="K45" s="28" t="n">
        <v>45</v>
      </c>
      <c r="L45" s="28"/>
      <c r="M45" s="29" t="n">
        <f aca="false">IF(L45&gt;0,L45,K45)</f>
        <v>45</v>
      </c>
      <c r="N45" s="28"/>
      <c r="O45" s="28"/>
      <c r="P45" s="30" t="n">
        <f aca="false">J45+M45</f>
        <v>80</v>
      </c>
      <c r="Q45" s="31" t="str">
        <f aca="false">IF(P45&lt;S$2,T$1,(IF(P45&lt;S$3,T$2,(IF(P45&lt;S$4,T$3,(IF(P45&lt;S$5,T$4,(IF(P45&lt;S$6,T$5,T$6)))))))))</f>
        <v>B</v>
      </c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5" hidden="false" customHeight="true" outlineLevel="0" collapsed="false">
      <c r="A46" s="23" t="n">
        <v>37</v>
      </c>
      <c r="B46" s="32" t="n">
        <v>46</v>
      </c>
      <c r="C46" s="32" t="n">
        <v>2021</v>
      </c>
      <c r="D46" s="25" t="s">
        <v>28</v>
      </c>
      <c r="E46" s="26" t="n">
        <v>7</v>
      </c>
      <c r="F46" s="26" t="n">
        <v>7</v>
      </c>
      <c r="G46" s="26" t="n">
        <v>9</v>
      </c>
      <c r="H46" s="26" t="n">
        <v>7</v>
      </c>
      <c r="I46" s="26" t="n">
        <v>7</v>
      </c>
      <c r="J46" s="27" t="n">
        <f aca="false">SUM(E46:I46)</f>
        <v>37</v>
      </c>
      <c r="K46" s="28"/>
      <c r="L46" s="28"/>
      <c r="M46" s="29" t="n">
        <f aca="false">IF(L46&gt;0,L46,K46)</f>
        <v>0</v>
      </c>
      <c r="N46" s="28"/>
      <c r="O46" s="28"/>
      <c r="P46" s="30" t="n">
        <f aca="false">J46+M46</f>
        <v>37</v>
      </c>
      <c r="Q46" s="31" t="str">
        <f aca="false">IF(P46&lt;S$2,T$1,(IF(P46&lt;S$3,T$2,(IF(P46&lt;S$4,T$3,(IF(P46&lt;S$5,T$4,(IF(P46&lt;S$6,T$5,T$6)))))))))</f>
        <v>F</v>
      </c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5" hidden="false" customHeight="true" outlineLevel="0" collapsed="false">
      <c r="A47" s="23" t="n">
        <v>38</v>
      </c>
      <c r="B47" s="32" t="n">
        <v>47</v>
      </c>
      <c r="C47" s="32" t="n">
        <v>2021</v>
      </c>
      <c r="D47" s="25" t="s">
        <v>28</v>
      </c>
      <c r="E47" s="26" t="n">
        <v>4</v>
      </c>
      <c r="F47" s="26" t="n">
        <v>4</v>
      </c>
      <c r="G47" s="26" t="n">
        <v>6</v>
      </c>
      <c r="H47" s="26" t="n">
        <v>6</v>
      </c>
      <c r="I47" s="26" t="n">
        <v>6</v>
      </c>
      <c r="J47" s="27" t="n">
        <f aca="false">SUM(E47:I47)</f>
        <v>26</v>
      </c>
      <c r="K47" s="28" t="n">
        <v>20</v>
      </c>
      <c r="L47" s="28"/>
      <c r="M47" s="29" t="n">
        <f aca="false">IF(L47&gt;0,L47,K47)</f>
        <v>20</v>
      </c>
      <c r="N47" s="28"/>
      <c r="O47" s="28"/>
      <c r="P47" s="30" t="n">
        <f aca="false">J47+M47</f>
        <v>46</v>
      </c>
      <c r="Q47" s="31" t="str">
        <f aca="false">IF(P47&lt;S$2,T$1,(IF(P47&lt;S$3,T$2,(IF(P47&lt;S$4,T$3,(IF(P47&lt;S$5,T$4,(IF(P47&lt;S$6,T$5,T$6)))))))))</f>
        <v>F</v>
      </c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5" hidden="false" customHeight="true" outlineLevel="0" collapsed="false">
      <c r="A48" s="23" t="n">
        <v>39</v>
      </c>
      <c r="B48" s="32" t="n">
        <v>48</v>
      </c>
      <c r="C48" s="32" t="n">
        <v>2021</v>
      </c>
      <c r="D48" s="25" t="s">
        <v>28</v>
      </c>
      <c r="E48" s="26" t="n">
        <v>6</v>
      </c>
      <c r="F48" s="26" t="n">
        <v>8</v>
      </c>
      <c r="G48" s="26" t="n">
        <v>4</v>
      </c>
      <c r="H48" s="26" t="n">
        <v>10</v>
      </c>
      <c r="I48" s="26" t="n">
        <v>7</v>
      </c>
      <c r="J48" s="27" t="n">
        <f aca="false">SUM(E48:I48)</f>
        <v>35</v>
      </c>
      <c r="K48" s="28" t="n">
        <v>10</v>
      </c>
      <c r="L48" s="28"/>
      <c r="M48" s="29" t="n">
        <f aca="false">IF(L48&gt;0,L48,K48)</f>
        <v>10</v>
      </c>
      <c r="N48" s="28"/>
      <c r="O48" s="28"/>
      <c r="P48" s="30" t="n">
        <f aca="false">J48+M48</f>
        <v>45</v>
      </c>
      <c r="Q48" s="31" t="str">
        <f aca="false">IF(P48&lt;S$2,T$1,(IF(P48&lt;S$3,T$2,(IF(P48&lt;S$4,T$3,(IF(P48&lt;S$5,T$4,(IF(P48&lt;S$6,T$5,T$6)))))))))</f>
        <v>F</v>
      </c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5" hidden="false" customHeight="true" outlineLevel="0" collapsed="false">
      <c r="A49" s="23" t="n">
        <v>40</v>
      </c>
      <c r="B49" s="32" t="n">
        <v>49</v>
      </c>
      <c r="C49" s="32" t="n">
        <v>2021</v>
      </c>
      <c r="D49" s="25" t="s">
        <v>28</v>
      </c>
      <c r="E49" s="26" t="n">
        <v>6</v>
      </c>
      <c r="F49" s="26" t="n">
        <v>4</v>
      </c>
      <c r="G49" s="26" t="n">
        <v>5</v>
      </c>
      <c r="H49" s="26" t="n">
        <v>0</v>
      </c>
      <c r="I49" s="26" t="n">
        <v>5</v>
      </c>
      <c r="J49" s="27" t="n">
        <f aca="false">SUM(E49:I49)</f>
        <v>20</v>
      </c>
      <c r="K49" s="28"/>
      <c r="L49" s="28"/>
      <c r="M49" s="29" t="n">
        <f aca="false">IF(L49&gt;0,L49,K49)</f>
        <v>0</v>
      </c>
      <c r="N49" s="28"/>
      <c r="O49" s="28"/>
      <c r="P49" s="30" t="n">
        <f aca="false">J49+M49</f>
        <v>20</v>
      </c>
      <c r="Q49" s="31" t="str">
        <f aca="false">IF(P49&lt;S$2,T$1,(IF(P49&lt;S$3,T$2,(IF(P49&lt;S$4,T$3,(IF(P49&lt;S$5,T$4,(IF(P49&lt;S$6,T$5,T$6)))))))))</f>
        <v>F</v>
      </c>
      <c r="R49" s="36"/>
      <c r="S49" s="36"/>
      <c r="T49" s="36"/>
      <c r="U49" s="36"/>
      <c r="V49" s="36"/>
      <c r="W49" s="36"/>
      <c r="X49" s="36"/>
      <c r="Y49" s="36"/>
      <c r="Z49" s="36"/>
    </row>
    <row r="50" customFormat="false" ht="15" hidden="false" customHeight="true" outlineLevel="0" collapsed="false">
      <c r="A50" s="23" t="n">
        <v>41</v>
      </c>
      <c r="B50" s="32" t="n">
        <v>51</v>
      </c>
      <c r="C50" s="32" t="n">
        <v>2021</v>
      </c>
      <c r="D50" s="25" t="s">
        <v>28</v>
      </c>
      <c r="E50" s="26" t="n">
        <v>9</v>
      </c>
      <c r="F50" s="26" t="n">
        <v>10</v>
      </c>
      <c r="G50" s="26" t="n">
        <v>5</v>
      </c>
      <c r="H50" s="26" t="n">
        <v>6</v>
      </c>
      <c r="I50" s="26" t="n">
        <v>8</v>
      </c>
      <c r="J50" s="27" t="n">
        <f aca="false">SUM(E50:I50)</f>
        <v>38</v>
      </c>
      <c r="K50" s="28" t="n">
        <v>48</v>
      </c>
      <c r="L50" s="28"/>
      <c r="M50" s="29" t="n">
        <f aca="false">IF(L50&gt;0,L50,K50)</f>
        <v>48</v>
      </c>
      <c r="N50" s="28"/>
      <c r="O50" s="28"/>
      <c r="P50" s="30" t="n">
        <f aca="false">J50+M50</f>
        <v>86</v>
      </c>
      <c r="Q50" s="31" t="str">
        <f aca="false">IF(P50&lt;S$2,T$1,(IF(P50&lt;S$3,T$2,(IF(P50&lt;S$4,T$3,(IF(P50&lt;S$5,T$4,(IF(P50&lt;S$6,T$5,T$6)))))))))</f>
        <v>B</v>
      </c>
      <c r="R50" s="36"/>
      <c r="S50" s="36"/>
      <c r="T50" s="36"/>
      <c r="U50" s="36"/>
      <c r="V50" s="36"/>
      <c r="W50" s="36"/>
      <c r="X50" s="36"/>
      <c r="Y50" s="36"/>
      <c r="Z50" s="36"/>
    </row>
    <row r="51" s="36" customFormat="true" ht="15" hidden="false" customHeight="true" outlineLevel="0" collapsed="false">
      <c r="A51" s="23" t="n">
        <v>42</v>
      </c>
      <c r="B51" s="32" t="n">
        <v>53</v>
      </c>
      <c r="C51" s="32" t="n">
        <v>2021</v>
      </c>
      <c r="D51" s="25" t="s">
        <v>28</v>
      </c>
      <c r="E51" s="26" t="n">
        <v>5</v>
      </c>
      <c r="F51" s="26" t="n">
        <v>5</v>
      </c>
      <c r="G51" s="26" t="n">
        <v>4</v>
      </c>
      <c r="H51" s="26"/>
      <c r="I51" s="26" t="n">
        <v>8</v>
      </c>
      <c r="J51" s="27" t="n">
        <f aca="false">SUM(E51:I51)</f>
        <v>22</v>
      </c>
      <c r="K51" s="28" t="n">
        <v>35</v>
      </c>
      <c r="L51" s="28"/>
      <c r="M51" s="29" t="n">
        <f aca="false">IF(L51&gt;0,L51,K51)</f>
        <v>35</v>
      </c>
      <c r="N51" s="28"/>
      <c r="O51" s="28"/>
      <c r="P51" s="30" t="n">
        <f aca="false">J51+M51</f>
        <v>57</v>
      </c>
      <c r="Q51" s="31" t="str">
        <f aca="false">IF(P51&lt;S$2,T$1,(IF(P51&lt;S$3,T$2,(IF(P51&lt;S$4,T$3,(IF(P51&lt;S$5,T$4,(IF(P51&lt;S$6,T$5,T$6)))))))))</f>
        <v>E</v>
      </c>
    </row>
    <row r="52" s="36" customFormat="true" ht="15" hidden="false" customHeight="true" outlineLevel="0" collapsed="false">
      <c r="A52" s="23" t="n">
        <v>43</v>
      </c>
      <c r="B52" s="39" t="n">
        <v>54</v>
      </c>
      <c r="C52" s="39" t="n">
        <v>2021</v>
      </c>
      <c r="D52" s="38" t="s">
        <v>28</v>
      </c>
      <c r="E52" s="40" t="n">
        <v>4</v>
      </c>
      <c r="F52" s="40" t="n">
        <v>5</v>
      </c>
      <c r="G52" s="40" t="n">
        <v>6</v>
      </c>
      <c r="H52" s="40"/>
      <c r="I52" s="40" t="n">
        <v>5</v>
      </c>
      <c r="J52" s="27" t="n">
        <f aca="false">SUM(E52:I52)</f>
        <v>20</v>
      </c>
      <c r="K52" s="28" t="n">
        <v>5</v>
      </c>
      <c r="L52" s="28"/>
      <c r="M52" s="29" t="n">
        <f aca="false">IF(L52&gt;0,L52,K52)</f>
        <v>5</v>
      </c>
      <c r="N52" s="28"/>
      <c r="O52" s="28"/>
      <c r="P52" s="30" t="n">
        <f aca="false">J52+M52</f>
        <v>25</v>
      </c>
      <c r="Q52" s="31" t="str">
        <f aca="false">IF(P52&lt;S$2,T$1,(IF(P52&lt;S$3,T$2,(IF(P52&lt;S$4,T$3,(IF(P52&lt;S$5,T$4,(IF(P52&lt;S$6,T$5,T$6)))))))))</f>
        <v>F</v>
      </c>
    </row>
    <row r="53" s="36" customFormat="true" ht="15" hidden="false" customHeight="true" outlineLevel="0" collapsed="false">
      <c r="A53" s="23" t="n">
        <v>44</v>
      </c>
      <c r="B53" s="39" t="n">
        <v>55</v>
      </c>
      <c r="C53" s="39" t="n">
        <v>2021</v>
      </c>
      <c r="D53" s="38" t="s">
        <v>28</v>
      </c>
      <c r="E53" s="40" t="n">
        <v>4</v>
      </c>
      <c r="F53" s="40" t="n">
        <v>5</v>
      </c>
      <c r="G53" s="40" t="n">
        <v>5</v>
      </c>
      <c r="H53" s="40" t="n">
        <v>7</v>
      </c>
      <c r="I53" s="41" t="n">
        <v>9</v>
      </c>
      <c r="J53" s="27" t="n">
        <f aca="false">SUM(E53:I53)</f>
        <v>30</v>
      </c>
      <c r="K53" s="28" t="n">
        <v>10</v>
      </c>
      <c r="L53" s="28"/>
      <c r="M53" s="29" t="n">
        <f aca="false">IF(L53&gt;0,L53,K53)</f>
        <v>10</v>
      </c>
      <c r="N53" s="28"/>
      <c r="O53" s="28"/>
      <c r="P53" s="30" t="n">
        <f aca="false">J53+M53</f>
        <v>40</v>
      </c>
      <c r="Q53" s="31" t="str">
        <f aca="false">IF(P53&lt;S$2,T$1,(IF(P53&lt;S$3,T$2,(IF(P53&lt;S$4,T$3,(IF(P53&lt;S$5,T$4,(IF(P53&lt;S$6,T$5,T$6)))))))))</f>
        <v>F</v>
      </c>
    </row>
    <row r="54" s="36" customFormat="true" ht="15" hidden="false" customHeight="true" outlineLevel="0" collapsed="false">
      <c r="A54" s="23" t="n">
        <v>45</v>
      </c>
      <c r="B54" s="39" t="n">
        <v>97</v>
      </c>
      <c r="C54" s="39" t="n">
        <v>2021</v>
      </c>
      <c r="D54" s="38" t="s">
        <v>28</v>
      </c>
      <c r="E54" s="40" t="n">
        <v>6</v>
      </c>
      <c r="F54" s="40" t="n">
        <v>9</v>
      </c>
      <c r="G54" s="40" t="n">
        <v>4</v>
      </c>
      <c r="H54" s="40" t="n">
        <v>6</v>
      </c>
      <c r="I54" s="41" t="n">
        <v>10</v>
      </c>
      <c r="J54" s="27" t="n">
        <f aca="false">SUM(E54:I54)</f>
        <v>35</v>
      </c>
      <c r="K54" s="28" t="n">
        <v>35</v>
      </c>
      <c r="L54" s="28"/>
      <c r="M54" s="29" t="n">
        <f aca="false">IF(L54&gt;0,L54,K54)</f>
        <v>35</v>
      </c>
      <c r="N54" s="28"/>
      <c r="O54" s="28"/>
      <c r="P54" s="30" t="n">
        <f aca="false">J54+M54</f>
        <v>70</v>
      </c>
      <c r="Q54" s="31" t="str">
        <f aca="false">IF(P54&lt;S$2,T$1,(IF(P54&lt;S$3,T$2,(IF(P54&lt;S$4,T$3,(IF(P54&lt;S$5,T$4,(IF(P54&lt;S$6,T$5,T$6)))))))))</f>
        <v>C</v>
      </c>
    </row>
    <row r="55" s="36" customFormat="true" ht="15" hidden="false" customHeight="true" outlineLevel="0" collapsed="false">
      <c r="A55" s="23" t="n">
        <v>46</v>
      </c>
      <c r="B55" s="39" t="n">
        <v>98</v>
      </c>
      <c r="C55" s="39" t="n">
        <v>2021</v>
      </c>
      <c r="D55" s="38" t="s">
        <v>28</v>
      </c>
      <c r="E55" s="40" t="n">
        <v>8</v>
      </c>
      <c r="F55" s="40" t="n">
        <v>10</v>
      </c>
      <c r="G55" s="40" t="n">
        <v>10</v>
      </c>
      <c r="H55" s="40" t="n">
        <v>10</v>
      </c>
      <c r="I55" s="41" t="n">
        <v>9</v>
      </c>
      <c r="J55" s="27" t="n">
        <f aca="false">SUM(E55:I55)</f>
        <v>47</v>
      </c>
      <c r="K55" s="28" t="n">
        <v>50</v>
      </c>
      <c r="L55" s="28"/>
      <c r="M55" s="29" t="n">
        <f aca="false">IF(L55&gt;0,L55,K55)</f>
        <v>50</v>
      </c>
      <c r="N55" s="28"/>
      <c r="O55" s="28"/>
      <c r="P55" s="30" t="n">
        <f aca="false">J55+M55</f>
        <v>97</v>
      </c>
      <c r="Q55" s="31" t="str">
        <f aca="false">IF(P55&lt;S$2,T$1,(IF(P55&lt;S$3,T$2,(IF(P55&lt;S$4,T$3,(IF(P55&lt;S$5,T$4,(IF(P55&lt;S$6,T$5,T$6)))))))))</f>
        <v>A</v>
      </c>
    </row>
    <row r="56" s="36" customFormat="true" ht="15" hidden="false" customHeight="true" outlineLevel="0" collapsed="false">
      <c r="A56" s="23" t="n">
        <v>47</v>
      </c>
      <c r="B56" s="39" t="n">
        <v>99</v>
      </c>
      <c r="C56" s="39" t="n">
        <v>2021</v>
      </c>
      <c r="D56" s="38" t="s">
        <v>28</v>
      </c>
      <c r="E56" s="40" t="n">
        <v>4</v>
      </c>
      <c r="F56" s="40" t="n">
        <v>4</v>
      </c>
      <c r="G56" s="40" t="n">
        <v>5</v>
      </c>
      <c r="H56" s="40" t="n">
        <v>6</v>
      </c>
      <c r="I56" s="41" t="n">
        <v>6</v>
      </c>
      <c r="J56" s="27" t="n">
        <f aca="false">SUM(E56:I56)</f>
        <v>25</v>
      </c>
      <c r="K56" s="28" t="n">
        <v>15</v>
      </c>
      <c r="L56" s="28"/>
      <c r="M56" s="29" t="n">
        <f aca="false">IF(L56&gt;0,L56,K56)</f>
        <v>15</v>
      </c>
      <c r="N56" s="28"/>
      <c r="O56" s="28"/>
      <c r="P56" s="30" t="n">
        <f aca="false">J56+M56</f>
        <v>40</v>
      </c>
      <c r="Q56" s="31" t="str">
        <f aca="false">IF(P56&lt;S$2,T$1,(IF(P56&lt;S$3,T$2,(IF(P56&lt;S$4,T$3,(IF(P56&lt;S$5,T$4,(IF(P56&lt;S$6,T$5,T$6)))))))))</f>
        <v>F</v>
      </c>
    </row>
    <row r="57" s="36" customFormat="true" ht="15" hidden="false" customHeight="true" outlineLevel="0" collapsed="false">
      <c r="A57" s="23" t="n">
        <v>48</v>
      </c>
      <c r="B57" s="39" t="n">
        <v>36</v>
      </c>
      <c r="C57" s="39" t="n">
        <v>2020</v>
      </c>
      <c r="D57" s="38" t="s">
        <v>28</v>
      </c>
      <c r="E57" s="40" t="n">
        <v>5</v>
      </c>
      <c r="F57" s="40" t="n">
        <v>5</v>
      </c>
      <c r="G57" s="40" t="n">
        <v>0</v>
      </c>
      <c r="H57" s="40" t="n">
        <v>7</v>
      </c>
      <c r="I57" s="41" t="n">
        <v>7</v>
      </c>
      <c r="J57" s="27" t="n">
        <f aca="false">SUM(E57:I57)</f>
        <v>24</v>
      </c>
      <c r="K57" s="28" t="n">
        <v>36</v>
      </c>
      <c r="L57" s="28"/>
      <c r="M57" s="29" t="n">
        <f aca="false">IF(L57&gt;0,L57,K57)</f>
        <v>36</v>
      </c>
      <c r="N57" s="28"/>
      <c r="O57" s="28"/>
      <c r="P57" s="30" t="n">
        <f aca="false">J57+M57</f>
        <v>60</v>
      </c>
      <c r="Q57" s="31" t="str">
        <f aca="false">IF(P57&lt;S$2,T$1,(IF(P57&lt;S$3,T$2,(IF(P57&lt;S$4,T$3,(IF(P57&lt;S$5,T$4,(IF(P57&lt;S$6,T$5,T$6)))))))))</f>
        <v>D</v>
      </c>
    </row>
    <row r="58" s="36" customFormat="true" ht="15" hidden="false" customHeight="true" outlineLevel="0" collapsed="false">
      <c r="A58" s="23" t="n">
        <v>49</v>
      </c>
      <c r="B58" s="39" t="n">
        <v>43</v>
      </c>
      <c r="C58" s="39" t="n">
        <v>2020</v>
      </c>
      <c r="D58" s="38" t="s">
        <v>28</v>
      </c>
      <c r="E58" s="40" t="n">
        <v>6</v>
      </c>
      <c r="F58" s="40" t="n">
        <v>3</v>
      </c>
      <c r="G58" s="40" t="n">
        <v>3</v>
      </c>
      <c r="H58" s="40" t="n">
        <v>7</v>
      </c>
      <c r="I58" s="41" t="n">
        <v>4</v>
      </c>
      <c r="J58" s="27" t="n">
        <f aca="false">SUM(E58:I58)</f>
        <v>23</v>
      </c>
      <c r="K58" s="28" t="n">
        <v>5</v>
      </c>
      <c r="L58" s="28"/>
      <c r="M58" s="29" t="n">
        <f aca="false">IF(L58&gt;0,L58,K58)</f>
        <v>5</v>
      </c>
      <c r="N58" s="28"/>
      <c r="O58" s="28"/>
      <c r="P58" s="30" t="n">
        <f aca="false">J58+M58</f>
        <v>28</v>
      </c>
      <c r="Q58" s="31" t="str">
        <f aca="false">IF(P58&lt;S$2,T$1,(IF(P58&lt;S$3,T$2,(IF(P58&lt;S$4,T$3,(IF(P58&lt;S$5,T$4,(IF(P58&lt;S$6,T$5,T$6)))))))))</f>
        <v>F</v>
      </c>
    </row>
    <row r="59" s="36" customFormat="true" ht="15" hidden="false" customHeight="true" outlineLevel="0" collapsed="false">
      <c r="A59" s="23" t="n">
        <v>50</v>
      </c>
      <c r="B59" s="39" t="n">
        <v>49</v>
      </c>
      <c r="C59" s="39" t="n">
        <v>2020</v>
      </c>
      <c r="D59" s="38" t="s">
        <v>28</v>
      </c>
      <c r="E59" s="42" t="n">
        <v>4</v>
      </c>
      <c r="F59" s="42"/>
      <c r="G59" s="42" t="n">
        <v>7</v>
      </c>
      <c r="H59" s="42"/>
      <c r="I59" s="43"/>
      <c r="J59" s="27" t="n">
        <f aca="false">SUM(E59:I59)</f>
        <v>11</v>
      </c>
      <c r="K59" s="28"/>
      <c r="L59" s="28"/>
      <c r="M59" s="29" t="n">
        <f aca="false">IF(L59&gt;0,L59,K59)</f>
        <v>0</v>
      </c>
      <c r="N59" s="28"/>
      <c r="O59" s="28"/>
      <c r="P59" s="30" t="n">
        <f aca="false">J59+M59</f>
        <v>11</v>
      </c>
      <c r="Q59" s="31" t="str">
        <f aca="false">IF(P59&lt;S$2,T$1,(IF(P59&lt;S$3,T$2,(IF(P59&lt;S$4,T$3,(IF(P59&lt;S$5,T$4,(IF(P59&lt;S$6,T$5,T$6)))))))))</f>
        <v>F</v>
      </c>
    </row>
    <row r="60" s="36" customFormat="true" ht="15" hidden="false" customHeight="true" outlineLevel="0" collapsed="false">
      <c r="A60" s="23" t="n">
        <v>51</v>
      </c>
      <c r="B60" s="39" t="n">
        <v>44</v>
      </c>
      <c r="C60" s="39" t="n">
        <v>2020</v>
      </c>
      <c r="D60" s="38" t="s">
        <v>28</v>
      </c>
      <c r="E60" s="42" t="n">
        <v>4</v>
      </c>
      <c r="F60" s="42" t="n">
        <v>5</v>
      </c>
      <c r="G60" s="42" t="n">
        <v>3</v>
      </c>
      <c r="H60" s="42" t="n">
        <v>5</v>
      </c>
      <c r="I60" s="43" t="n">
        <v>6</v>
      </c>
      <c r="J60" s="27" t="n">
        <f aca="false">SUM(E60:I60)</f>
        <v>23</v>
      </c>
      <c r="K60" s="28" t="n">
        <v>20</v>
      </c>
      <c r="L60" s="28"/>
      <c r="M60" s="29" t="n">
        <f aca="false">IF(L60&gt;0,L60,K60)</f>
        <v>20</v>
      </c>
      <c r="N60" s="28"/>
      <c r="O60" s="28"/>
      <c r="P60" s="30" t="n">
        <f aca="false">J60+M60</f>
        <v>43</v>
      </c>
      <c r="Q60" s="31" t="str">
        <f aca="false">IF(P60&lt;S$2,T$1,(IF(P60&lt;S$3,T$2,(IF(P60&lt;S$4,T$3,(IF(P60&lt;S$5,T$4,(IF(P60&lt;S$6,T$5,T$6)))))))))</f>
        <v>F</v>
      </c>
    </row>
    <row r="61" s="36" customFormat="true" ht="15" hidden="false" customHeight="true" outlineLevel="0" collapsed="false">
      <c r="E61" s="44"/>
      <c r="F61" s="44"/>
      <c r="G61" s="44"/>
      <c r="H61" s="44"/>
      <c r="I61" s="44"/>
    </row>
    <row r="62" s="36" customFormat="true" ht="15" hidden="false" customHeight="true" outlineLevel="0" collapsed="false">
      <c r="E62" s="44"/>
      <c r="F62" s="44"/>
      <c r="G62" s="44"/>
      <c r="H62" s="44"/>
      <c r="I62" s="44"/>
    </row>
    <row r="63" s="36" customFormat="true" ht="15" hidden="false" customHeight="true" outlineLevel="0" collapsed="false">
      <c r="E63" s="44"/>
      <c r="F63" s="44"/>
      <c r="G63" s="44"/>
      <c r="H63" s="44"/>
      <c r="I63" s="44"/>
    </row>
    <row r="64" s="36" customFormat="true" ht="15" hidden="false" customHeight="true" outlineLevel="0" collapsed="false">
      <c r="E64" s="44"/>
      <c r="F64" s="44"/>
      <c r="G64" s="44"/>
      <c r="H64" s="44"/>
      <c r="I64" s="44"/>
    </row>
    <row r="65" s="36" customFormat="true" ht="15" hidden="false" customHeight="true" outlineLevel="0" collapsed="false">
      <c r="E65" s="44"/>
      <c r="F65" s="44"/>
      <c r="G65" s="44"/>
      <c r="H65" s="44"/>
      <c r="I65" s="44"/>
    </row>
    <row r="66" s="36" customFormat="true" ht="15" hidden="false" customHeight="true" outlineLevel="0" collapsed="false">
      <c r="E66" s="44"/>
      <c r="F66" s="44"/>
      <c r="G66" s="44"/>
      <c r="H66" s="44"/>
      <c r="I66" s="44"/>
    </row>
    <row r="67" s="36" customFormat="true" ht="15" hidden="false" customHeight="true" outlineLevel="0" collapsed="false">
      <c r="E67" s="44"/>
      <c r="F67" s="44"/>
      <c r="G67" s="44"/>
      <c r="H67" s="44"/>
      <c r="I67" s="44"/>
    </row>
    <row r="68" s="36" customFormat="true" ht="15" hidden="false" customHeight="true" outlineLevel="0" collapsed="false">
      <c r="E68" s="44"/>
      <c r="F68" s="44"/>
      <c r="G68" s="44"/>
      <c r="H68" s="44"/>
      <c r="I68" s="44"/>
    </row>
    <row r="69" s="36" customFormat="true" ht="15" hidden="false" customHeight="true" outlineLevel="0" collapsed="false">
      <c r="E69" s="44"/>
      <c r="F69" s="44"/>
      <c r="G69" s="44"/>
      <c r="H69" s="44"/>
      <c r="I69" s="44"/>
    </row>
    <row r="70" s="36" customFormat="true" ht="15" hidden="false" customHeight="true" outlineLevel="0" collapsed="false">
      <c r="E70" s="44"/>
      <c r="F70" s="44"/>
      <c r="G70" s="44"/>
      <c r="H70" s="44"/>
      <c r="I70" s="44"/>
    </row>
    <row r="71" s="36" customFormat="true" ht="15" hidden="false" customHeight="true" outlineLevel="0" collapsed="false">
      <c r="E71" s="44"/>
      <c r="F71" s="44"/>
      <c r="G71" s="44"/>
      <c r="H71" s="44"/>
      <c r="I71" s="44"/>
    </row>
    <row r="72" s="36" customFormat="true" ht="15" hidden="false" customHeight="true" outlineLevel="0" collapsed="false">
      <c r="E72" s="44"/>
      <c r="F72" s="44"/>
      <c r="G72" s="44"/>
      <c r="H72" s="44"/>
      <c r="I72" s="44"/>
    </row>
    <row r="73" s="36" customFormat="true" ht="15" hidden="false" customHeight="true" outlineLevel="0" collapsed="false">
      <c r="E73" s="44"/>
      <c r="F73" s="44"/>
      <c r="G73" s="44"/>
      <c r="H73" s="44"/>
      <c r="I73" s="44"/>
    </row>
    <row r="74" s="36" customFormat="true" ht="15" hidden="false" customHeight="true" outlineLevel="0" collapsed="false">
      <c r="E74" s="44"/>
      <c r="F74" s="44"/>
      <c r="G74" s="44"/>
      <c r="H74" s="44"/>
      <c r="I74" s="44"/>
    </row>
    <row r="75" s="36" customFormat="true" ht="15" hidden="false" customHeight="true" outlineLevel="0" collapsed="false">
      <c r="E75" s="44"/>
      <c r="F75" s="44"/>
      <c r="G75" s="44"/>
      <c r="H75" s="44"/>
      <c r="I75" s="44"/>
    </row>
    <row r="76" s="36" customFormat="true" ht="15" hidden="false" customHeight="true" outlineLevel="0" collapsed="false">
      <c r="E76" s="44"/>
      <c r="F76" s="44"/>
      <c r="G76" s="44"/>
      <c r="H76" s="44"/>
      <c r="I76" s="44"/>
    </row>
    <row r="77" s="36" customFormat="true" ht="15" hidden="false" customHeight="true" outlineLevel="0" collapsed="false">
      <c r="E77" s="44"/>
      <c r="F77" s="44"/>
      <c r="G77" s="44"/>
      <c r="H77" s="44"/>
      <c r="I77" s="44"/>
    </row>
    <row r="78" s="36" customFormat="true" ht="15" hidden="false" customHeight="true" outlineLevel="0" collapsed="false">
      <c r="E78" s="44"/>
      <c r="F78" s="44"/>
      <c r="G78" s="44"/>
      <c r="H78" s="44"/>
      <c r="I78" s="44"/>
    </row>
    <row r="79" s="36" customFormat="true" ht="15" hidden="false" customHeight="true" outlineLevel="0" collapsed="false">
      <c r="E79" s="44"/>
      <c r="F79" s="44"/>
      <c r="G79" s="44"/>
      <c r="H79" s="44"/>
      <c r="I79" s="44"/>
    </row>
    <row r="80" s="36" customFormat="true" ht="15" hidden="false" customHeight="true" outlineLevel="0" collapsed="false">
      <c r="E80" s="44"/>
      <c r="F80" s="44"/>
      <c r="G80" s="44"/>
      <c r="H80" s="44"/>
      <c r="I80" s="44"/>
    </row>
    <row r="81" s="36" customFormat="true" ht="15" hidden="false" customHeight="true" outlineLevel="0" collapsed="false">
      <c r="E81" s="44"/>
      <c r="F81" s="44"/>
      <c r="G81" s="44"/>
      <c r="H81" s="44"/>
      <c r="I81" s="44"/>
    </row>
    <row r="82" s="36" customFormat="true" ht="15" hidden="false" customHeight="true" outlineLevel="0" collapsed="false">
      <c r="E82" s="44"/>
      <c r="F82" s="44"/>
      <c r="G82" s="44"/>
      <c r="H82" s="44"/>
      <c r="I82" s="44"/>
    </row>
    <row r="83" s="36" customFormat="true" ht="15" hidden="false" customHeight="true" outlineLevel="0" collapsed="false">
      <c r="E83" s="44"/>
      <c r="F83" s="44"/>
      <c r="G83" s="44"/>
      <c r="H83" s="44"/>
      <c r="I83" s="44"/>
    </row>
    <row r="84" s="36" customFormat="true" ht="15" hidden="false" customHeight="true" outlineLevel="0" collapsed="false">
      <c r="E84" s="44"/>
      <c r="F84" s="44"/>
      <c r="G84" s="44"/>
      <c r="H84" s="44"/>
      <c r="I84" s="44"/>
    </row>
    <row r="85" s="36" customFormat="true" ht="15" hidden="false" customHeight="true" outlineLevel="0" collapsed="false">
      <c r="E85" s="44"/>
      <c r="F85" s="44"/>
      <c r="G85" s="44"/>
      <c r="H85" s="44"/>
      <c r="I85" s="44"/>
    </row>
    <row r="86" s="36" customFormat="true" ht="15" hidden="false" customHeight="true" outlineLevel="0" collapsed="false">
      <c r="E86" s="44"/>
      <c r="F86" s="44"/>
      <c r="G86" s="44"/>
      <c r="H86" s="44"/>
      <c r="I86" s="44"/>
    </row>
    <row r="87" s="36" customFormat="true" ht="15" hidden="false" customHeight="true" outlineLevel="0" collapsed="false">
      <c r="E87" s="44"/>
      <c r="F87" s="44"/>
      <c r="G87" s="44"/>
      <c r="H87" s="44"/>
      <c r="I87" s="44"/>
    </row>
    <row r="88" s="36" customFormat="true" ht="15" hidden="false" customHeight="true" outlineLevel="0" collapsed="false">
      <c r="E88" s="44"/>
      <c r="F88" s="44"/>
      <c r="G88" s="44"/>
      <c r="H88" s="44"/>
      <c r="I88" s="44"/>
    </row>
    <row r="89" s="36" customFormat="true" ht="15" hidden="false" customHeight="true" outlineLevel="0" collapsed="false">
      <c r="E89" s="44"/>
      <c r="F89" s="44"/>
      <c r="G89" s="44"/>
      <c r="H89" s="44"/>
      <c r="I89" s="44"/>
    </row>
    <row r="90" s="36" customFormat="true" ht="15" hidden="false" customHeight="true" outlineLevel="0" collapsed="false">
      <c r="E90" s="44"/>
      <c r="F90" s="44"/>
      <c r="G90" s="44"/>
      <c r="H90" s="44"/>
      <c r="I90" s="44"/>
    </row>
    <row r="91" s="36" customFormat="true" ht="15" hidden="false" customHeight="true" outlineLevel="0" collapsed="false">
      <c r="E91" s="44"/>
      <c r="F91" s="44"/>
      <c r="G91" s="44"/>
      <c r="H91" s="44"/>
      <c r="I91" s="44"/>
    </row>
    <row r="92" s="36" customFormat="true" ht="15" hidden="false" customHeight="true" outlineLevel="0" collapsed="false">
      <c r="E92" s="44"/>
      <c r="F92" s="44"/>
      <c r="G92" s="44"/>
      <c r="H92" s="44"/>
      <c r="I92" s="44"/>
    </row>
    <row r="93" s="36" customFormat="true" ht="15" hidden="false" customHeight="true" outlineLevel="0" collapsed="false">
      <c r="E93" s="44"/>
      <c r="F93" s="44"/>
      <c r="G93" s="44"/>
      <c r="H93" s="44"/>
      <c r="I93" s="44"/>
    </row>
    <row r="94" s="36" customFormat="true" ht="15" hidden="false" customHeight="true" outlineLevel="0" collapsed="false">
      <c r="E94" s="44"/>
      <c r="F94" s="44"/>
      <c r="G94" s="44"/>
      <c r="H94" s="44"/>
      <c r="I94" s="44"/>
    </row>
    <row r="95" s="36" customFormat="true" ht="15" hidden="false" customHeight="true" outlineLevel="0" collapsed="false">
      <c r="E95" s="44"/>
      <c r="F95" s="44"/>
      <c r="G95" s="44"/>
      <c r="H95" s="44"/>
      <c r="I95" s="44"/>
    </row>
    <row r="96" s="36" customFormat="true" ht="15" hidden="false" customHeight="true" outlineLevel="0" collapsed="false">
      <c r="E96" s="44"/>
      <c r="F96" s="44"/>
      <c r="G96" s="44"/>
      <c r="H96" s="44"/>
      <c r="I96" s="44"/>
    </row>
    <row r="97" s="36" customFormat="true" ht="15" hidden="false" customHeight="true" outlineLevel="0" collapsed="false">
      <c r="E97" s="44"/>
      <c r="F97" s="44"/>
      <c r="G97" s="44"/>
      <c r="H97" s="44"/>
      <c r="I97" s="44"/>
    </row>
  </sheetData>
  <mergeCells count="12">
    <mergeCell ref="A1:P1"/>
    <mergeCell ref="A3:C3"/>
    <mergeCell ref="A7:A9"/>
    <mergeCell ref="D7:D9"/>
    <mergeCell ref="P7:P9"/>
    <mergeCell ref="Q7:Q9"/>
    <mergeCell ref="B8:C9"/>
    <mergeCell ref="E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Stankov</cp:lastModifiedBy>
  <cp:lastPrinted>2014-08-20T10:23:08Z</cp:lastPrinted>
  <dcterms:modified xsi:type="dcterms:W3CDTF">2023-02-03T19:04:17Z</dcterms:modified>
  <cp:revision>0</cp:revision>
  <dc:subject/>
  <dc:title/>
</cp:coreProperties>
</file>