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015/2021</v>
      </c>
      <c r="C2" s="8" t="str">
        <f aca="false">Sheet1!C2&amp;" "&amp;Sheet1!D2</f>
        <v>Milena Anđelić</v>
      </c>
      <c r="D2" s="7"/>
      <c r="E2" s="9"/>
      <c r="F2" s="10"/>
      <c r="G2" s="10" t="n">
        <f aca="false">D2+IF(F2,F2,E2)</f>
        <v>0</v>
      </c>
      <c r="H2" s="11" t="str">
        <f aca="false">IF(G2&gt;=90,"A",IF(G2&gt;=80,"B",IF(G2&gt;=70,"C",IF(G2&gt;=60,"D",IF(G2&gt;=50,"E","F")))))</f>
        <v>F</v>
      </c>
      <c r="I2" s="12"/>
      <c r="J2" s="4"/>
      <c r="K2" s="4"/>
      <c r="L2" s="13"/>
      <c r="M2" s="12"/>
      <c r="N2" s="12"/>
      <c r="O2" s="4"/>
      <c r="P2" s="4"/>
      <c r="Q2" s="13"/>
      <c r="R2" s="6"/>
    </row>
    <row r="3" customFormat="false" ht="12.75" hidden="false" customHeight="false" outlineLevel="0" collapsed="false">
      <c r="A3" s="14" t="n">
        <f aca="false">A2+1</f>
        <v>2</v>
      </c>
      <c r="B3" s="8" t="str">
        <f aca="false">Sheet1!A3&amp;"/"&amp;Sheet1!B3</f>
        <v>1016/2021</v>
      </c>
      <c r="C3" s="8" t="str">
        <f aca="false">Sheet1!C3&amp;" "&amp;Sheet1!D3</f>
        <v>Miraš Bulatović</v>
      </c>
      <c r="D3" s="7"/>
      <c r="E3" s="15"/>
      <c r="F3" s="15"/>
      <c r="G3" s="10" t="n">
        <f aca="false">D3+IF(F3,F3,E3)</f>
        <v>0</v>
      </c>
      <c r="H3" s="11" t="str">
        <f aca="false">IF(G3&gt;=90,"A",IF(G3&gt;=80,"B",IF(G3&gt;=70,"C",IF(G3&gt;=60,"D",IF(G3&gt;=50,"E","F")))))</f>
        <v>F</v>
      </c>
      <c r="I3" s="12"/>
      <c r="J3" s="5"/>
      <c r="K3" s="16"/>
      <c r="L3" s="12"/>
      <c r="M3" s="12"/>
      <c r="N3" s="12"/>
      <c r="O3" s="5"/>
      <c r="P3" s="16"/>
      <c r="Q3" s="12"/>
      <c r="R3" s="6"/>
    </row>
    <row r="4" customFormat="false" ht="12.75" hidden="false" customHeight="false" outlineLevel="0" collapsed="false">
      <c r="A4" s="14" t="n">
        <f aca="false">A3+1</f>
        <v>3</v>
      </c>
      <c r="B4" s="8" t="str">
        <f aca="false">Sheet1!A4&amp;"/"&amp;Sheet1!B4</f>
        <v>1017/2021</v>
      </c>
      <c r="C4" s="8" t="str">
        <f aca="false">Sheet1!C4&amp;" "&amp;Sheet1!D4</f>
        <v>Neda Srdanović</v>
      </c>
      <c r="D4" s="7" t="n">
        <v>60</v>
      </c>
      <c r="E4" s="15"/>
      <c r="F4" s="15" t="n">
        <v>24</v>
      </c>
      <c r="G4" s="10" t="n">
        <f aca="false">D4+IF(F4,F4,E4)</f>
        <v>84</v>
      </c>
      <c r="H4" s="11" t="str">
        <f aca="false">IF(G4&gt;=90,"A",IF(G4&gt;=80,"B",IF(G4&gt;=70,"C",IF(G4&gt;=60,"D",IF(G4&gt;=50,"E","F")))))</f>
        <v>B</v>
      </c>
      <c r="I4" s="12"/>
      <c r="J4" s="5"/>
      <c r="K4" s="17"/>
      <c r="L4" s="17"/>
      <c r="M4" s="12"/>
      <c r="N4" s="18"/>
      <c r="O4" s="5"/>
      <c r="P4" s="12"/>
      <c r="Q4" s="17"/>
      <c r="R4" s="6"/>
    </row>
    <row r="5" customFormat="false" ht="12.75" hidden="false" customHeight="false" outlineLevel="0" collapsed="false">
      <c r="A5" s="14" t="n">
        <f aca="false">A4+1</f>
        <v>4</v>
      </c>
      <c r="B5" s="8" t="str">
        <f aca="false">Sheet1!A5&amp;"/"&amp;Sheet1!B5</f>
        <v>1018/2021</v>
      </c>
      <c r="C5" s="8" t="str">
        <f aca="false">Sheet1!C5&amp;" "&amp;Sheet1!D5</f>
        <v>Lazar Vučinić</v>
      </c>
      <c r="D5" s="7" t="n">
        <v>45</v>
      </c>
      <c r="E5" s="15"/>
      <c r="F5" s="19" t="n">
        <v>3</v>
      </c>
      <c r="G5" s="10" t="n">
        <f aca="false">D5+IF(F5,F5,E5)</f>
        <v>48</v>
      </c>
      <c r="H5" s="11" t="str">
        <f aca="false">IF(G5&gt;=90,"A",IF(G5&gt;=80,"B",IF(G5&gt;=70,"C",IF(G5&gt;=60,"D",IF(G5&gt;=50,"E","F")))))</f>
        <v>F</v>
      </c>
      <c r="I5" s="12"/>
      <c r="J5" s="5"/>
      <c r="K5" s="16"/>
      <c r="L5" s="17"/>
      <c r="M5" s="12"/>
      <c r="N5" s="18"/>
      <c r="O5" s="5"/>
      <c r="P5" s="12"/>
      <c r="Q5" s="17"/>
      <c r="R5" s="6"/>
    </row>
    <row r="6" customFormat="false" ht="12.75" hidden="false" customHeight="false" outlineLevel="0" collapsed="false">
      <c r="A6" s="14" t="n">
        <f aca="false">A5+1</f>
        <v>5</v>
      </c>
      <c r="B6" s="8" t="str">
        <f aca="false">Sheet1!A6&amp;"/"&amp;Sheet1!B6</f>
        <v>1019/2021</v>
      </c>
      <c r="C6" s="8" t="str">
        <f aca="false">Sheet1!C6&amp;" "&amp;Sheet1!D6</f>
        <v>Aleksandar Pupavac</v>
      </c>
      <c r="D6" s="7" t="n">
        <v>50</v>
      </c>
      <c r="E6" s="15"/>
      <c r="F6" s="20" t="n">
        <v>10</v>
      </c>
      <c r="G6" s="10" t="n">
        <f aca="false">D6+IF(F6,F6,E6)</f>
        <v>60</v>
      </c>
      <c r="H6" s="11" t="str">
        <f aca="false">IF(G6&gt;=90,"A",IF(G6&gt;=80,"B",IF(G6&gt;=70,"C",IF(G6&gt;=60,"D",IF(G6&gt;=50,"E","F")))))</f>
        <v>D</v>
      </c>
      <c r="I6" s="12"/>
      <c r="J6" s="5"/>
      <c r="K6" s="17"/>
      <c r="L6" s="17"/>
      <c r="M6" s="12"/>
      <c r="N6" s="12"/>
      <c r="O6" s="5"/>
      <c r="P6" s="12"/>
      <c r="Q6" s="17"/>
      <c r="R6" s="6"/>
    </row>
    <row r="7" customFormat="false" ht="12.75" hidden="false" customHeight="false" outlineLevel="0" collapsed="false">
      <c r="A7" s="14" t="n">
        <f aca="false">A6+1</f>
        <v>6</v>
      </c>
      <c r="B7" s="8" t="str">
        <f aca="false">Sheet1!A7&amp;"/"&amp;Sheet1!B7</f>
        <v>1020/2021</v>
      </c>
      <c r="C7" s="8" t="str">
        <f aca="false">Sheet1!C7&amp;" "&amp;Sheet1!D7</f>
        <v>Aleksandra Pupavac</v>
      </c>
      <c r="D7" s="7" t="n">
        <v>50</v>
      </c>
      <c r="E7" s="15"/>
      <c r="F7" s="15" t="n">
        <v>15</v>
      </c>
      <c r="G7" s="10" t="n">
        <f aca="false">D7+IF(F7,F7,E7)</f>
        <v>65</v>
      </c>
      <c r="H7" s="11" t="str">
        <f aca="false">IF(G7&gt;=90,"A",IF(G7&gt;=80,"B",IF(G7&gt;=70,"C",IF(G7&gt;=60,"D",IF(G7&gt;=50,"E","F")))))</f>
        <v>D</v>
      </c>
      <c r="I7" s="12"/>
      <c r="J7" s="12"/>
      <c r="K7" s="12"/>
      <c r="L7" s="12"/>
      <c r="M7" s="12"/>
      <c r="N7" s="12"/>
      <c r="O7" s="18"/>
      <c r="P7" s="12"/>
      <c r="Q7" s="6"/>
      <c r="R7" s="6"/>
    </row>
    <row r="8" customFormat="false" ht="12.75" hidden="false" customHeight="false" outlineLevel="0" collapsed="false">
      <c r="A8" s="14" t="n">
        <f aca="false">A7+1</f>
        <v>7</v>
      </c>
      <c r="B8" s="8" t="str">
        <f aca="false">Sheet1!A8&amp;"/"&amp;Sheet1!B8</f>
        <v>1021/2021</v>
      </c>
      <c r="C8" s="8" t="str">
        <f aca="false">Sheet1!C8&amp;" "&amp;Sheet1!D8</f>
        <v>Aleksandra Vuković</v>
      </c>
      <c r="D8" s="7"/>
      <c r="E8" s="15"/>
      <c r="F8" s="15"/>
      <c r="G8" s="10" t="n">
        <f aca="false">D8+IF(F8,F8,E8)</f>
        <v>0</v>
      </c>
      <c r="H8" s="11" t="str">
        <f aca="false">IF(G8&gt;=90,"A",IF(G8&gt;=80,"B",IF(G8&gt;=70,"C",IF(G8&gt;=60,"D",IF(G8&gt;=50,"E","F")))))</f>
        <v>F</v>
      </c>
      <c r="I8" s="12"/>
      <c r="J8" s="12"/>
      <c r="K8" s="12"/>
      <c r="L8" s="12"/>
      <c r="M8" s="12"/>
      <c r="N8" s="12"/>
      <c r="O8" s="18"/>
      <c r="P8" s="12"/>
      <c r="Q8" s="6"/>
      <c r="R8" s="6"/>
    </row>
    <row r="9" customFormat="false" ht="12.75" hidden="false" customHeight="false" outlineLevel="0" collapsed="false">
      <c r="A9" s="14" t="n">
        <f aca="false">A8+1</f>
        <v>8</v>
      </c>
      <c r="B9" s="8" t="str">
        <f aca="false">Sheet1!A9&amp;"/"&amp;Sheet1!B9</f>
        <v>1022/2021</v>
      </c>
      <c r="C9" s="8" t="str">
        <f aca="false">Sheet1!C9&amp;" "&amp;Sheet1!D9</f>
        <v>Boško Kovačević</v>
      </c>
      <c r="D9" s="7" t="n">
        <v>45</v>
      </c>
      <c r="E9" s="20"/>
      <c r="F9" s="15"/>
      <c r="G9" s="10" t="n">
        <f aca="false">D9+IF(F9,F9,E9)</f>
        <v>45</v>
      </c>
      <c r="H9" s="11" t="str">
        <f aca="false">IF(G9&gt;=90,"A",IF(G9&gt;=80,"B",IF(G9&gt;=70,"C",IF(G9&gt;=60,"D",IF(G9&gt;=50,"E","F")))))</f>
        <v>F</v>
      </c>
      <c r="I9" s="12"/>
      <c r="J9" s="21"/>
      <c r="K9" s="12"/>
      <c r="L9" s="12"/>
      <c r="M9" s="12"/>
      <c r="N9" s="12"/>
      <c r="O9" s="18"/>
      <c r="P9" s="12"/>
      <c r="Q9" s="6"/>
      <c r="R9" s="6"/>
    </row>
    <row r="10" customFormat="false" ht="12.75" hidden="false" customHeight="false" outlineLevel="0" collapsed="false">
      <c r="A10" s="14" t="n">
        <f aca="false">A9+1</f>
        <v>9</v>
      </c>
      <c r="B10" s="8" t="str">
        <f aca="false">Sheet1!A10&amp;"/"&amp;Sheet1!B10</f>
        <v>1023/2021</v>
      </c>
      <c r="C10" s="8" t="str">
        <f aca="false">Sheet1!C10&amp;" "&amp;Sheet1!D10</f>
        <v>Jelena Aligrudić</v>
      </c>
      <c r="D10" s="7"/>
      <c r="E10" s="15" t="n">
        <v>20</v>
      </c>
      <c r="F10" s="22"/>
      <c r="G10" s="10" t="n">
        <f aca="false">D10+IF(F10,F10,E10)</f>
        <v>20</v>
      </c>
      <c r="H10" s="11" t="str">
        <f aca="false">IF(G10&gt;=90,"A",IF(G10&gt;=80,"B",IF(G10&gt;=70,"C",IF(G10&gt;=60,"D",IF(G10&gt;=50,"E","F")))))</f>
        <v>F</v>
      </c>
      <c r="I10" s="12"/>
      <c r="J10" s="4"/>
      <c r="K10" s="4"/>
      <c r="L10" s="13"/>
      <c r="M10" s="12"/>
      <c r="N10" s="12"/>
      <c r="O10" s="18"/>
      <c r="P10" s="23"/>
      <c r="Q10" s="6"/>
      <c r="R10" s="6"/>
    </row>
    <row r="11" customFormat="false" ht="12.75" hidden="false" customHeight="false" outlineLevel="0" collapsed="false">
      <c r="A11" s="14" t="n">
        <f aca="false">A10+1</f>
        <v>10</v>
      </c>
      <c r="B11" s="8" t="str">
        <f aca="false">Sheet1!A11&amp;"/"&amp;Sheet1!B11</f>
        <v>1024/2021</v>
      </c>
      <c r="C11" s="8" t="str">
        <f aca="false">Sheet1!C11&amp;" "&amp;Sheet1!D11</f>
        <v>Marina Šljukić</v>
      </c>
      <c r="D11" s="7"/>
      <c r="E11" s="20"/>
      <c r="F11" s="15"/>
      <c r="G11" s="10" t="n">
        <f aca="false">D11+IF(F11,F11,E11)</f>
        <v>0</v>
      </c>
      <c r="H11" s="11" t="str">
        <f aca="false">IF(G11&gt;=90,"A",IF(G11&gt;=80,"B",IF(G11&gt;=70,"C",IF(G11&gt;=60,"D",IF(G11&gt;=50,"E","F")))))</f>
        <v>F</v>
      </c>
      <c r="I11" s="12"/>
      <c r="J11" s="5"/>
      <c r="K11" s="18"/>
      <c r="L11" s="12"/>
      <c r="M11" s="12"/>
      <c r="N11" s="18"/>
      <c r="O11" s="18"/>
      <c r="P11" s="23"/>
      <c r="Q11" s="6"/>
      <c r="R11" s="6"/>
    </row>
    <row r="12" customFormat="false" ht="12.75" hidden="false" customHeight="false" outlineLevel="0" collapsed="false">
      <c r="A12" s="14" t="n">
        <f aca="false">A11+1</f>
        <v>11</v>
      </c>
      <c r="B12" s="8" t="str">
        <f aca="false">Sheet1!A12&amp;"/"&amp;Sheet1!B12</f>
        <v>1025/2021</v>
      </c>
      <c r="C12" s="8" t="str">
        <f aca="false">Sheet1!C12&amp;" "&amp;Sheet1!D12</f>
        <v>Ana Eraković</v>
      </c>
      <c r="D12" s="7"/>
      <c r="E12" s="15"/>
      <c r="F12" s="15"/>
      <c r="G12" s="10" t="n">
        <f aca="false">D12+IF(F12,F12,E12)</f>
        <v>0</v>
      </c>
      <c r="H12" s="11" t="str">
        <f aca="false">IF(G12&gt;=90,"A",IF(G12&gt;=80,"B",IF(G12&gt;=70,"C",IF(G12&gt;=60,"D",IF(G12&gt;=50,"E","F")))))</f>
        <v>F</v>
      </c>
      <c r="I12" s="12"/>
      <c r="J12" s="5"/>
      <c r="K12" s="12"/>
      <c r="L12" s="17"/>
      <c r="M12" s="12"/>
      <c r="N12" s="12"/>
      <c r="O12" s="18"/>
      <c r="P12" s="23"/>
      <c r="Q12" s="6"/>
      <c r="R12" s="6"/>
    </row>
    <row r="13" customFormat="false" ht="12.75" hidden="false" customHeight="false" outlineLevel="0" collapsed="false">
      <c r="A13" s="14" t="n">
        <f aca="false">A12+1</f>
        <v>12</v>
      </c>
      <c r="B13" s="8" t="str">
        <f aca="false">Sheet1!A13&amp;"/"&amp;Sheet1!B13</f>
        <v>1026/2021</v>
      </c>
      <c r="C13" s="8" t="str">
        <f aca="false">Sheet1!C13&amp;" "&amp;Sheet1!D13</f>
        <v>Filip Vorotović</v>
      </c>
      <c r="D13" s="7"/>
      <c r="E13" s="15"/>
      <c r="F13" s="15"/>
      <c r="G13" s="10" t="n">
        <f aca="false">D13+IF(F13,F13,E13)</f>
        <v>0</v>
      </c>
      <c r="H13" s="11" t="str">
        <f aca="false">IF(G13&gt;=90,"A",IF(G13&gt;=80,"B",IF(G13&gt;=70,"C",IF(G13&gt;=60,"D",IF(G13&gt;=50,"E","F")))))</f>
        <v>F</v>
      </c>
      <c r="I13" s="12"/>
      <c r="J13" s="5"/>
      <c r="K13" s="12"/>
      <c r="L13" s="17"/>
      <c r="M13" s="12"/>
      <c r="N13" s="12"/>
      <c r="O13" s="18"/>
      <c r="P13" s="23"/>
      <c r="Q13" s="18"/>
      <c r="R13" s="6"/>
    </row>
    <row r="14" customFormat="false" ht="12.75" hidden="false" customHeight="false" outlineLevel="0" collapsed="false">
      <c r="A14" s="14" t="n">
        <f aca="false">A13+1</f>
        <v>13</v>
      </c>
      <c r="B14" s="8" t="str">
        <f aca="false">Sheet1!A14&amp;"/"&amp;Sheet1!B14</f>
        <v>1027/2021</v>
      </c>
      <c r="C14" s="8" t="str">
        <f aca="false">Sheet1!C14&amp;" "&amp;Sheet1!D14</f>
        <v>Stanka Kenjić</v>
      </c>
      <c r="D14" s="7"/>
      <c r="E14" s="15"/>
      <c r="F14" s="15"/>
      <c r="G14" s="10" t="n">
        <f aca="false">D14+IF(F14,F14,E14)</f>
        <v>0</v>
      </c>
      <c r="H14" s="11" t="str">
        <f aca="false">IF(G14&gt;=90,"A",IF(G14&gt;=80,"B",IF(G14&gt;=70,"C",IF(G14&gt;=60,"D",IF(G14&gt;=50,"E","F")))))</f>
        <v>F</v>
      </c>
      <c r="I14" s="12"/>
      <c r="J14" s="5"/>
      <c r="K14" s="12"/>
      <c r="L14" s="17"/>
      <c r="M14" s="12"/>
      <c r="N14" s="12"/>
      <c r="O14" s="18"/>
      <c r="P14" s="23"/>
      <c r="Q14" s="6"/>
      <c r="R14" s="6"/>
    </row>
    <row r="15" customFormat="false" ht="12.75" hidden="false" customHeight="false" outlineLevel="0" collapsed="false">
      <c r="A15" s="14" t="n">
        <f aca="false">A14+1</f>
        <v>14</v>
      </c>
      <c r="B15" s="8" t="str">
        <f aca="false">Sheet1!A15&amp;"/"&amp;Sheet1!B15</f>
        <v>1028/2021</v>
      </c>
      <c r="C15" s="8" t="str">
        <f aca="false">Sheet1!C15&amp;" "&amp;Sheet1!D15</f>
        <v>Enis Čindrak</v>
      </c>
      <c r="D15" s="7" t="n">
        <v>50</v>
      </c>
      <c r="E15" s="15"/>
      <c r="F15" s="15" t="n">
        <v>22</v>
      </c>
      <c r="G15" s="10" t="n">
        <f aca="false">D15+IF(F15,F15,E15)</f>
        <v>72</v>
      </c>
      <c r="H15" s="11" t="str">
        <f aca="false">IF(G15&gt;=90,"A",IF(G15&gt;=80,"B",IF(G15&gt;=70,"C",IF(G15&gt;=60,"D",IF(G15&gt;=50,"E","F")))))</f>
        <v>C</v>
      </c>
      <c r="I15" s="12"/>
      <c r="J15" s="12"/>
      <c r="K15" s="12"/>
      <c r="L15" s="12"/>
      <c r="M15" s="12"/>
      <c r="N15" s="12"/>
      <c r="O15" s="18"/>
      <c r="P15" s="23"/>
      <c r="Q15" s="6"/>
      <c r="R15" s="6"/>
    </row>
    <row r="16" customFormat="false" ht="12.75" hidden="false" customHeight="false" outlineLevel="0" collapsed="false">
      <c r="A16" s="14" t="n">
        <f aca="false">A15+1</f>
        <v>15</v>
      </c>
      <c r="B16" s="8" t="str">
        <f aca="false">Sheet1!A16&amp;"/"&amp;Sheet1!B16</f>
        <v>1029/2021</v>
      </c>
      <c r="C16" s="8" t="str">
        <f aca="false">Sheet1!C16&amp;" "&amp;Sheet1!D16</f>
        <v>Maja Vujisić</v>
      </c>
      <c r="D16" s="7"/>
      <c r="E16" s="15"/>
      <c r="F16" s="15"/>
      <c r="G16" s="10" t="n">
        <f aca="false">D16+IF(F16,F16,E16)</f>
        <v>0</v>
      </c>
      <c r="H16" s="11" t="str">
        <f aca="false">IF(G16&gt;=90,"A",IF(G16&gt;=80,"B",IF(G16&gt;=70,"C",IF(G16&gt;=60,"D",IF(G16&gt;=50,"E","F")))))</f>
        <v>F</v>
      </c>
      <c r="I16" s="12"/>
      <c r="J16" s="12"/>
      <c r="K16" s="12"/>
      <c r="L16" s="12"/>
      <c r="M16" s="12"/>
      <c r="N16" s="12"/>
      <c r="O16" s="18"/>
      <c r="P16" s="23"/>
      <c r="Q16" s="6"/>
      <c r="R16" s="6"/>
    </row>
    <row r="17" customFormat="false" ht="12.75" hidden="false" customHeight="false" outlineLevel="0" collapsed="false">
      <c r="A17" s="14" t="n">
        <f aca="false">A16+1</f>
        <v>16</v>
      </c>
      <c r="B17" s="8" t="str">
        <f aca="false">Sheet1!A17&amp;"/"&amp;Sheet1!B17</f>
        <v>1030/2021</v>
      </c>
      <c r="C17" s="8" t="str">
        <f aca="false">Sheet1!C17&amp;" "&amp;Sheet1!D17</f>
        <v>Miljan Kotlaja</v>
      </c>
      <c r="D17" s="7" t="n">
        <v>45</v>
      </c>
      <c r="E17" s="15" t="n">
        <v>3</v>
      </c>
      <c r="F17" s="15"/>
      <c r="G17" s="10" t="n">
        <f aca="false">D17+IF(F17,F17,E17)</f>
        <v>48</v>
      </c>
      <c r="H17" s="11" t="str">
        <f aca="false">IF(G17&gt;=90,"A",IF(G17&gt;=80,"B",IF(G17&gt;=70,"C",IF(G17&gt;=60,"D",IF(G17&gt;=50,"E","F")))))</f>
        <v>F</v>
      </c>
      <c r="I17" s="12"/>
      <c r="J17" s="24"/>
      <c r="K17" s="24"/>
      <c r="L17" s="24"/>
      <c r="M17" s="24"/>
      <c r="N17" s="12"/>
      <c r="O17" s="25"/>
      <c r="P17" s="24"/>
      <c r="Q17" s="25"/>
      <c r="R17" s="26"/>
    </row>
    <row r="18" customFormat="false" ht="12.75" hidden="false" customHeight="false" outlineLevel="0" collapsed="false">
      <c r="A18" s="14" t="n">
        <f aca="false">A17+1</f>
        <v>17</v>
      </c>
      <c r="B18" s="8" t="str">
        <f aca="false">Sheet1!A18&amp;"/"&amp;Sheet1!B18</f>
        <v>1032/2021</v>
      </c>
      <c r="C18" s="8" t="str">
        <f aca="false">Sheet1!C18&amp;" "&amp;Sheet1!D18</f>
        <v>Željko Šipčić</v>
      </c>
      <c r="D18" s="7" t="n">
        <v>45</v>
      </c>
      <c r="E18" s="15"/>
      <c r="F18" s="15" t="n">
        <v>0</v>
      </c>
      <c r="G18" s="10" t="n">
        <f aca="false">D18+IF(F18,F18,E18)</f>
        <v>45</v>
      </c>
      <c r="H18" s="11" t="str">
        <f aca="false">IF(G18&gt;=90,"A",IF(G18&gt;=80,"B",IF(G18&gt;=70,"C",IF(G18&gt;=60,"D",IF(G18&gt;=50,"E","F")))))</f>
        <v>F</v>
      </c>
      <c r="I18" s="12"/>
      <c r="J18" s="24"/>
      <c r="K18" s="24"/>
      <c r="L18" s="24"/>
      <c r="M18" s="24"/>
      <c r="N18" s="12"/>
      <c r="O18" s="25"/>
      <c r="P18" s="24"/>
      <c r="Q18" s="25"/>
      <c r="R18" s="26"/>
    </row>
    <row r="19" customFormat="false" ht="15.75" hidden="false" customHeight="false" outlineLevel="0" collapsed="false">
      <c r="A19" s="14" t="n">
        <f aca="false">A18+1</f>
        <v>18</v>
      </c>
      <c r="B19" s="8" t="str">
        <f aca="false">Sheet1!A19&amp;"/"&amp;Sheet1!B19</f>
        <v>1033/2021</v>
      </c>
      <c r="C19" s="8" t="str">
        <f aca="false">Sheet1!C19&amp;" "&amp;Sheet1!D19</f>
        <v>Mirko Traparić</v>
      </c>
      <c r="D19" s="7" t="n">
        <v>45</v>
      </c>
      <c r="E19" s="15"/>
      <c r="F19" s="15" t="n">
        <v>20</v>
      </c>
      <c r="G19" s="10" t="n">
        <f aca="false">D19+IF(F19,F19,E19)</f>
        <v>65</v>
      </c>
      <c r="H19" s="11" t="str">
        <f aca="false">IF(G19&gt;=90,"A",IF(G19&gt;=80,"B",IF(G19&gt;=70,"C",IF(G19&gt;=60,"D",IF(G19&gt;=50,"E","F")))))</f>
        <v>D</v>
      </c>
      <c r="I19" s="27"/>
      <c r="J19" s="28"/>
      <c r="K19" s="26"/>
      <c r="L19" s="26"/>
      <c r="M19" s="26"/>
      <c r="N19" s="26"/>
      <c r="O19" s="26"/>
      <c r="P19" s="29"/>
      <c r="Q19" s="30"/>
      <c r="R19" s="31"/>
      <c r="S19" s="26"/>
      <c r="T19" s="26"/>
    </row>
    <row r="20" customFormat="false" ht="15.75" hidden="false" customHeight="false" outlineLevel="0" collapsed="false">
      <c r="A20" s="14" t="n">
        <f aca="false">A19+1</f>
        <v>19</v>
      </c>
      <c r="B20" s="8" t="str">
        <f aca="false">Sheet1!A20&amp;"/"&amp;Sheet1!B20</f>
        <v>1/2020</v>
      </c>
      <c r="C20" s="8" t="str">
        <f aca="false">Sheet1!C20&amp;" "&amp;Sheet1!D20</f>
        <v>Danica Rondović</v>
      </c>
      <c r="D20" s="7" t="n">
        <v>55</v>
      </c>
      <c r="E20" s="15" t="n">
        <v>25</v>
      </c>
      <c r="F20" s="15"/>
      <c r="G20" s="10" t="n">
        <f aca="false">D20+IF(F20,F20,E20)</f>
        <v>80</v>
      </c>
      <c r="H20" s="11" t="str">
        <f aca="false">IF(G20&gt;=90,"A",IF(G20&gt;=80,"B",IF(G20&gt;=70,"C",IF(G20&gt;=60,"D",IF(G20&gt;=50,"E","F")))))</f>
        <v>B</v>
      </c>
      <c r="I20" s="27"/>
      <c r="J20" s="28"/>
      <c r="K20" s="26"/>
      <c r="L20" s="26"/>
      <c r="M20" s="26"/>
      <c r="N20" s="26"/>
      <c r="O20" s="26"/>
      <c r="P20" s="29"/>
      <c r="Q20" s="30"/>
      <c r="R20" s="31"/>
      <c r="S20" s="26"/>
      <c r="T20" s="26"/>
    </row>
    <row r="21" customFormat="false" ht="15.75" hidden="false" customHeight="false" outlineLevel="0" collapsed="false">
      <c r="A21" s="14" t="n">
        <f aca="false">A20+1</f>
        <v>20</v>
      </c>
      <c r="B21" s="8" t="str">
        <f aca="false">Sheet1!A21&amp;"/"&amp;Sheet1!B21</f>
        <v>2/2020</v>
      </c>
      <c r="C21" s="8" t="str">
        <f aca="false">Sheet1!C21&amp;" "&amp;Sheet1!D21</f>
        <v>Katarina Vukićević</v>
      </c>
      <c r="D21" s="7" t="n">
        <v>55</v>
      </c>
      <c r="E21" s="15" t="n">
        <v>25</v>
      </c>
      <c r="F21" s="15"/>
      <c r="G21" s="10" t="n">
        <f aca="false">D21+IF(F21,F21,E21)</f>
        <v>80</v>
      </c>
      <c r="H21" s="11" t="str">
        <f aca="false">IF(G21&gt;=90,"A",IF(G21&gt;=80,"B",IF(G21&gt;=70,"C",IF(G21&gt;=60,"D",IF(G21&gt;=50,"E","F")))))</f>
        <v>B</v>
      </c>
      <c r="I21" s="27"/>
      <c r="J21" s="28"/>
      <c r="K21" s="26"/>
      <c r="L21" s="26"/>
      <c r="M21" s="26"/>
      <c r="N21" s="26"/>
      <c r="O21" s="26"/>
      <c r="P21" s="29"/>
      <c r="Q21" s="30"/>
      <c r="R21" s="31"/>
      <c r="S21" s="26"/>
      <c r="T21" s="26"/>
    </row>
    <row r="22" customFormat="false" ht="15.75" hidden="false" customHeight="false" outlineLevel="0" collapsed="false">
      <c r="A22" s="14" t="n">
        <f aca="false">A21+1</f>
        <v>21</v>
      </c>
      <c r="B22" s="8" t="str">
        <f aca="false">Sheet1!A22&amp;"/"&amp;Sheet1!B22</f>
        <v>3/2020</v>
      </c>
      <c r="C22" s="8" t="str">
        <f aca="false">Sheet1!C22&amp;" "&amp;Sheet1!D22</f>
        <v>Nikolina Mraković</v>
      </c>
      <c r="D22" s="7" t="n">
        <v>50</v>
      </c>
      <c r="E22" s="15" t="n">
        <v>25</v>
      </c>
      <c r="F22" s="15"/>
      <c r="G22" s="10" t="n">
        <f aca="false">D22+IF(F22,F22,E22)</f>
        <v>75</v>
      </c>
      <c r="H22" s="11" t="str">
        <f aca="false">IF(G22&gt;=90,"A",IF(G22&gt;=80,"B",IF(G22&gt;=70,"C",IF(G22&gt;=60,"D",IF(G22&gt;=50,"E","F")))))</f>
        <v>C</v>
      </c>
      <c r="I22" s="27"/>
      <c r="J22" s="32"/>
      <c r="K22" s="26"/>
      <c r="L22" s="26"/>
      <c r="M22" s="26"/>
      <c r="N22" s="26"/>
      <c r="O22" s="26"/>
      <c r="P22" s="33"/>
      <c r="Q22" s="30"/>
      <c r="R22" s="31"/>
      <c r="S22" s="26"/>
      <c r="T22" s="26"/>
    </row>
    <row r="23" customFormat="false" ht="15.75" hidden="false" customHeight="false" outlineLevel="0" collapsed="false">
      <c r="A23" s="14" t="n">
        <f aca="false">A22+1</f>
        <v>22</v>
      </c>
      <c r="B23" s="8" t="str">
        <f aca="false">Sheet1!A23&amp;"/"&amp;Sheet1!B23</f>
        <v>4/2020</v>
      </c>
      <c r="C23" s="8" t="str">
        <f aca="false">Sheet1!C23&amp;" "&amp;Sheet1!D23</f>
        <v>Filip Šarić</v>
      </c>
      <c r="D23" s="7" t="n">
        <v>50</v>
      </c>
      <c r="E23" s="15" t="n">
        <v>30</v>
      </c>
      <c r="F23" s="15"/>
      <c r="G23" s="10" t="n">
        <f aca="false">D23+IF(F23,F23,E23)</f>
        <v>80</v>
      </c>
      <c r="H23" s="11" t="str">
        <f aca="false">IF(G23&gt;=90,"A",IF(G23&gt;=80,"B",IF(G23&gt;=70,"C",IF(G23&gt;=60,"D",IF(G23&gt;=50,"E","F")))))</f>
        <v>B</v>
      </c>
      <c r="I23" s="26"/>
      <c r="J23" s="32"/>
      <c r="K23" s="26"/>
      <c r="L23" s="26"/>
      <c r="M23" s="26"/>
      <c r="N23" s="26"/>
      <c r="O23" s="26"/>
      <c r="P23" s="29"/>
      <c r="Q23" s="30"/>
      <c r="R23" s="31"/>
      <c r="S23" s="26"/>
      <c r="T23" s="26"/>
    </row>
    <row r="24" customFormat="false" ht="15.75" hidden="false" customHeight="false" outlineLevel="0" collapsed="false">
      <c r="A24" s="14" t="n">
        <f aca="false">A23+1</f>
        <v>23</v>
      </c>
      <c r="B24" s="8" t="str">
        <f aca="false">Sheet1!A24&amp;"/"&amp;Sheet1!B24</f>
        <v>5/2020</v>
      </c>
      <c r="C24" s="8" t="str">
        <f aca="false">Sheet1!C24&amp;" "&amp;Sheet1!D24</f>
        <v>Stefan Novović</v>
      </c>
      <c r="D24" s="7" t="n">
        <v>70</v>
      </c>
      <c r="E24" s="15"/>
      <c r="F24" s="15" t="n">
        <v>30</v>
      </c>
      <c r="G24" s="10" t="n">
        <f aca="false">D24+IF(F24,F24,E24)</f>
        <v>100</v>
      </c>
      <c r="H24" s="11" t="str">
        <f aca="false">IF(G24&gt;=90,"A",IF(G24&gt;=80,"B",IF(G24&gt;=70,"C",IF(G24&gt;=60,"D",IF(G24&gt;=50,"E","F")))))</f>
        <v>A</v>
      </c>
      <c r="I24" s="26"/>
      <c r="J24" s="32"/>
      <c r="K24" s="26"/>
      <c r="L24" s="26"/>
      <c r="M24" s="26"/>
      <c r="N24" s="26"/>
      <c r="O24" s="26"/>
      <c r="P24" s="29"/>
      <c r="Q24" s="30"/>
      <c r="R24" s="31"/>
      <c r="S24" s="26"/>
      <c r="T24" s="26"/>
    </row>
    <row r="25" customFormat="false" ht="15.75" hidden="false" customHeight="false" outlineLevel="0" collapsed="false">
      <c r="A25" s="14" t="n">
        <f aca="false">A24+1</f>
        <v>24</v>
      </c>
      <c r="B25" s="8" t="str">
        <f aca="false">Sheet1!A25&amp;"/"&amp;Sheet1!B25</f>
        <v>6/2020</v>
      </c>
      <c r="C25" s="8" t="str">
        <f aca="false">Sheet1!C25&amp;" "&amp;Sheet1!D25</f>
        <v>Miloš Jelovac</v>
      </c>
      <c r="D25" s="7" t="n">
        <v>70</v>
      </c>
      <c r="E25" s="15" t="n">
        <v>25</v>
      </c>
      <c r="F25" s="15"/>
      <c r="G25" s="10" t="n">
        <f aca="false">D25+IF(F25,F25,E25)</f>
        <v>95</v>
      </c>
      <c r="H25" s="11" t="str">
        <f aca="false">IF(G25&gt;=90,"A",IF(G25&gt;=80,"B",IF(G25&gt;=70,"C",IF(G25&gt;=60,"D",IF(G25&gt;=50,"E","F")))))</f>
        <v>A</v>
      </c>
      <c r="I25" s="26"/>
      <c r="J25" s="32"/>
      <c r="K25" s="26"/>
      <c r="L25" s="26"/>
      <c r="M25" s="26"/>
      <c r="N25" s="26"/>
      <c r="O25" s="26"/>
      <c r="P25" s="29"/>
      <c r="Q25" s="30"/>
      <c r="R25" s="31"/>
      <c r="S25" s="26"/>
      <c r="T25" s="26"/>
    </row>
    <row r="26" customFormat="false" ht="12.75" hidden="false" customHeight="false" outlineLevel="0" collapsed="false">
      <c r="A26" s="14" t="n">
        <f aca="false">A25+1</f>
        <v>25</v>
      </c>
      <c r="B26" s="8" t="str">
        <f aca="false">Sheet1!A26&amp;"/"&amp;Sheet1!B26</f>
        <v>7/2020</v>
      </c>
      <c r="C26" s="8" t="str">
        <f aca="false">Sheet1!C26&amp;" "&amp;Sheet1!D26</f>
        <v>Milena Bogetić</v>
      </c>
      <c r="D26" s="7" t="n">
        <v>70</v>
      </c>
      <c r="E26" s="15" t="n">
        <v>30</v>
      </c>
      <c r="F26" s="15"/>
      <c r="G26" s="10" t="n">
        <f aca="false">D26+IF(F26,F26,E26)</f>
        <v>100</v>
      </c>
      <c r="H26" s="11" t="str">
        <f aca="false">IF(G26&gt;=90,"A",IF(G26&gt;=80,"B",IF(G26&gt;=70,"C",IF(G26&gt;=60,"D",IF(G26&gt;=50,"E","F")))))</f>
        <v>A</v>
      </c>
      <c r="I26" s="26"/>
      <c r="J26" s="32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14" t="n">
        <f aca="false">A26+1</f>
        <v>26</v>
      </c>
      <c r="B27" s="8" t="str">
        <f aca="false">Sheet1!A27&amp;"/"&amp;Sheet1!B27</f>
        <v>8/2020</v>
      </c>
      <c r="C27" s="8" t="str">
        <f aca="false">Sheet1!C27&amp;" "&amp;Sheet1!D27</f>
        <v>Sara Vukotić</v>
      </c>
      <c r="D27" s="7" t="n">
        <v>70</v>
      </c>
      <c r="E27" s="15" t="n">
        <v>30</v>
      </c>
      <c r="F27" s="15"/>
      <c r="G27" s="10" t="n">
        <f aca="false">D27+IF(F27,F27,E27)</f>
        <v>100</v>
      </c>
      <c r="H27" s="11" t="str">
        <f aca="false">IF(G27&gt;=90,"A",IF(G27&gt;=80,"B",IF(G27&gt;=70,"C",IF(G27&gt;=60,"D",IF(G27&gt;=50,"E","F")))))</f>
        <v>A</v>
      </c>
      <c r="J27" s="34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14" t="n">
        <f aca="false">A27+1</f>
        <v>27</v>
      </c>
      <c r="B28" s="8" t="str">
        <f aca="false">Sheet1!A28&amp;"/"&amp;Sheet1!B28</f>
        <v>9/2020</v>
      </c>
      <c r="C28" s="8" t="str">
        <f aca="false">Sheet1!C28&amp;" "&amp;Sheet1!D28</f>
        <v>Vukan Fuštić</v>
      </c>
      <c r="D28" s="7" t="n">
        <v>60</v>
      </c>
      <c r="E28" s="15" t="n">
        <v>20</v>
      </c>
      <c r="F28" s="15"/>
      <c r="G28" s="10" t="n">
        <f aca="false">D28+IF(F28,F28,E28)</f>
        <v>80</v>
      </c>
      <c r="H28" s="11" t="str">
        <f aca="false">IF(G28&gt;=90,"A",IF(G28&gt;=80,"B",IF(G28&gt;=70,"C",IF(G28&gt;=60,"D",IF(G28&gt;=50,"E","F")))))</f>
        <v>B</v>
      </c>
      <c r="J28" s="34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14" t="n">
        <f aca="false">A28+1</f>
        <v>28</v>
      </c>
      <c r="B29" s="8" t="str">
        <f aca="false">Sheet1!A29&amp;"/"&amp;Sheet1!B29</f>
        <v>10/2020</v>
      </c>
      <c r="C29" s="8" t="str">
        <f aca="false">Sheet1!C29&amp;" "&amp;Sheet1!D29</f>
        <v>Zoran Mijajlović</v>
      </c>
      <c r="D29" s="7" t="n">
        <v>60</v>
      </c>
      <c r="E29" s="15"/>
      <c r="F29" s="15" t="n">
        <v>25</v>
      </c>
      <c r="G29" s="10" t="n">
        <f aca="false">D29+IF(F29,F29,E29)</f>
        <v>85</v>
      </c>
      <c r="H29" s="11" t="str">
        <f aca="false">IF(G29&gt;=90,"A",IF(G29&gt;=80,"B",IF(G29&gt;=70,"C",IF(G29&gt;=60,"D",IF(G29&gt;=50,"E","F")))))</f>
        <v>B</v>
      </c>
      <c r="J29" s="34"/>
      <c r="S29" s="26"/>
      <c r="T29" s="26"/>
    </row>
    <row r="30" customFormat="false" ht="12.75" hidden="false" customHeight="false" outlineLevel="0" collapsed="false">
      <c r="A30" s="14" t="n">
        <f aca="false">A29+1</f>
        <v>29</v>
      </c>
      <c r="B30" s="8" t="str">
        <f aca="false">Sheet1!A30&amp;"/"&amp;Sheet1!B30</f>
        <v>11/2020</v>
      </c>
      <c r="C30" s="8" t="str">
        <f aca="false">Sheet1!C30&amp;" "&amp;Sheet1!D30</f>
        <v>Marko Ukšanović</v>
      </c>
      <c r="D30" s="7" t="n">
        <v>50</v>
      </c>
      <c r="E30" s="15" t="n">
        <v>30</v>
      </c>
      <c r="F30" s="15"/>
      <c r="G30" s="10" t="n">
        <f aca="false">D30+IF(F30,F30,E30)</f>
        <v>80</v>
      </c>
      <c r="H30" s="11" t="str">
        <f aca="false">IF(G30&gt;=90,"A",IF(G30&gt;=80,"B",IF(G30&gt;=70,"C",IF(G30&gt;=60,"D",IF(G30&gt;=50,"E","F")))))</f>
        <v>B</v>
      </c>
      <c r="J30" s="34"/>
    </row>
    <row r="31" customFormat="false" ht="12.75" hidden="false" customHeight="false" outlineLevel="0" collapsed="false">
      <c r="A31" s="14" t="n">
        <f aca="false">A30+1</f>
        <v>30</v>
      </c>
      <c r="B31" s="8" t="str">
        <f aca="false">Sheet1!A31&amp;"/"&amp;Sheet1!B31</f>
        <v>12/2020</v>
      </c>
      <c r="C31" s="8" t="str">
        <f aca="false">Sheet1!C31&amp;" "&amp;Sheet1!D31</f>
        <v>Vlado Kozomara</v>
      </c>
      <c r="D31" s="7" t="n">
        <v>60</v>
      </c>
      <c r="E31" s="15" t="n">
        <v>10</v>
      </c>
      <c r="F31" s="15"/>
      <c r="G31" s="10" t="n">
        <f aca="false">D31+IF(F31,F31,E31)</f>
        <v>70</v>
      </c>
      <c r="H31" s="11" t="str">
        <f aca="false">IF(G31&gt;=90,"A",IF(G31&gt;=80,"B",IF(G31&gt;=70,"C",IF(G31&gt;=60,"D",IF(G31&gt;=50,"E","F")))))</f>
        <v>C</v>
      </c>
      <c r="J31" s="34"/>
    </row>
    <row r="32" customFormat="false" ht="12.75" hidden="false" customHeight="false" outlineLevel="0" collapsed="false">
      <c r="A32" s="14" t="n">
        <f aca="false">A31+1</f>
        <v>31</v>
      </c>
      <c r="B32" s="8" t="str">
        <f aca="false">Sheet1!A32&amp;"/"&amp;Sheet1!B32</f>
        <v>13/2020</v>
      </c>
      <c r="C32" s="8" t="str">
        <f aca="false">Sheet1!C32&amp;" "&amp;Sheet1!D32</f>
        <v>Vasilisa Vlahović</v>
      </c>
      <c r="D32" s="7" t="n">
        <v>70</v>
      </c>
      <c r="E32" s="15"/>
      <c r="F32" s="15" t="n">
        <v>25</v>
      </c>
      <c r="G32" s="10" t="n">
        <f aca="false">D32+IF(F32,F32,E32)</f>
        <v>95</v>
      </c>
      <c r="H32" s="11" t="str">
        <f aca="false">IF(G32&gt;=90,"A",IF(G32&gt;=80,"B",IF(G32&gt;=70,"C",IF(G32&gt;=60,"D",IF(G32&gt;=50,"E","F")))))</f>
        <v>A</v>
      </c>
      <c r="J32" s="34"/>
    </row>
    <row r="33" customFormat="false" ht="12.75" hidden="false" customHeight="false" outlineLevel="0" collapsed="false">
      <c r="A33" s="14" t="n">
        <f aca="false">A32+1</f>
        <v>32</v>
      </c>
      <c r="B33" s="8" t="str">
        <f aca="false">Sheet1!A33&amp;"/"&amp;Sheet1!B33</f>
        <v>14/2020</v>
      </c>
      <c r="C33" s="8" t="str">
        <f aca="false">Sheet1!C33&amp;" "&amp;Sheet1!D33</f>
        <v>Đorđije Ostojić</v>
      </c>
      <c r="D33" s="7" t="n">
        <v>70</v>
      </c>
      <c r="E33" s="15" t="n">
        <v>30</v>
      </c>
      <c r="F33" s="15"/>
      <c r="G33" s="10" t="n">
        <f aca="false">D33+IF(F33,F33,E33)</f>
        <v>100</v>
      </c>
      <c r="H33" s="11" t="str">
        <f aca="false">IF(G33&gt;=90,"A",IF(G33&gt;=80,"B",IF(G33&gt;=70,"C",IF(G33&gt;=60,"D",IF(G33&gt;=50,"E","F")))))</f>
        <v>A</v>
      </c>
      <c r="J33" s="34"/>
    </row>
    <row r="34" customFormat="false" ht="12.75" hidden="false" customHeight="false" outlineLevel="0" collapsed="false">
      <c r="A34" s="14" t="n">
        <f aca="false">A33+1</f>
        <v>33</v>
      </c>
      <c r="B34" s="8" t="str">
        <f aca="false">Sheet1!A34&amp;"/"&amp;Sheet1!B34</f>
        <v>15/2020</v>
      </c>
      <c r="C34" s="8" t="str">
        <f aca="false">Sheet1!C34&amp;" "&amp;Sheet1!D34</f>
        <v>Nikola Šuškavčević</v>
      </c>
      <c r="D34" s="7" t="n">
        <v>60</v>
      </c>
      <c r="E34" s="15" t="n">
        <v>30</v>
      </c>
      <c r="F34" s="15"/>
      <c r="G34" s="10" t="n">
        <f aca="false">D34+IF(F34,F34,E34)</f>
        <v>90</v>
      </c>
      <c r="H34" s="11" t="str">
        <f aca="false">IF(G34&gt;=90,"A",IF(G34&gt;=80,"B",IF(G34&gt;=70,"C",IF(G34&gt;=60,"D",IF(G34&gt;=50,"E","F")))))</f>
        <v>A</v>
      </c>
      <c r="J34" s="34"/>
    </row>
    <row r="35" customFormat="false" ht="12.75" hidden="false" customHeight="false" outlineLevel="0" collapsed="false">
      <c r="A35" s="14" t="n">
        <f aca="false">A34+1</f>
        <v>34</v>
      </c>
      <c r="B35" s="8" t="str">
        <f aca="false">Sheet1!A35&amp;"/"&amp;Sheet1!B35</f>
        <v>16/2020</v>
      </c>
      <c r="C35" s="8" t="str">
        <f aca="false">Sheet1!C35&amp;" "&amp;Sheet1!D35</f>
        <v>Dejan Vraneš</v>
      </c>
      <c r="D35" s="7" t="n">
        <v>60</v>
      </c>
      <c r="E35" s="15"/>
      <c r="F35" s="15" t="n">
        <v>25</v>
      </c>
      <c r="G35" s="10" t="n">
        <f aca="false">D35+IF(F35,F35,E35)</f>
        <v>85</v>
      </c>
      <c r="H35" s="11" t="str">
        <f aca="false">IF(G35&gt;=90,"A",IF(G35&gt;=80,"B",IF(G35&gt;=70,"C",IF(G35&gt;=60,"D",IF(G35&gt;=50,"E","F")))))</f>
        <v>B</v>
      </c>
      <c r="J35" s="34"/>
    </row>
    <row r="36" customFormat="false" ht="12.75" hidden="false" customHeight="false" outlineLevel="0" collapsed="false">
      <c r="C36" s="1"/>
      <c r="J36" s="34"/>
    </row>
    <row r="37" customFormat="false" ht="12.75" hidden="false" customHeight="false" outlineLevel="0" collapsed="false">
      <c r="C37" s="1"/>
      <c r="J37" s="34"/>
    </row>
    <row r="38" customFormat="false" ht="12.75" hidden="false" customHeight="false" outlineLevel="0" collapsed="false">
      <c r="C38" s="1"/>
      <c r="J38" s="34"/>
    </row>
    <row r="39" customFormat="false" ht="12.75" hidden="false" customHeight="false" outlineLevel="0" collapsed="false">
      <c r="C39" s="1"/>
      <c r="J39" s="34"/>
    </row>
    <row r="40" customFormat="false" ht="12.75" hidden="false" customHeight="false" outlineLevel="0" collapsed="false">
      <c r="C40" s="1"/>
      <c r="J40" s="34"/>
    </row>
    <row r="41" customFormat="false" ht="12.75" hidden="false" customHeight="false" outlineLevel="0" collapsed="false">
      <c r="C41" s="1"/>
      <c r="J41" s="34"/>
    </row>
    <row r="42" customFormat="false" ht="12.75" hidden="false" customHeight="false" outlineLevel="0" collapsed="false">
      <c r="C42" s="1"/>
      <c r="J42" s="34"/>
    </row>
    <row r="43" customFormat="false" ht="12.75" hidden="false" customHeight="false" outlineLevel="0" collapsed="false">
      <c r="C43" s="1"/>
      <c r="J43" s="34"/>
    </row>
    <row r="44" customFormat="false" ht="12.75" hidden="false" customHeight="false" outlineLevel="0" collapsed="false">
      <c r="C44" s="1"/>
      <c r="J44" s="34"/>
    </row>
    <row r="45" customFormat="false" ht="12.75" hidden="false" customHeight="false" outlineLevel="0" collapsed="false">
      <c r="C45" s="1"/>
      <c r="J45" s="34"/>
    </row>
    <row r="46" customFormat="false" ht="12.75" hidden="false" customHeight="false" outlineLevel="0" collapsed="false">
      <c r="C46" s="1"/>
      <c r="J46" s="34"/>
    </row>
    <row r="47" customFormat="false" ht="12.75" hidden="false" customHeight="false" outlineLevel="0" collapsed="false">
      <c r="C47" s="1"/>
      <c r="J47" s="34"/>
    </row>
    <row r="48" customFormat="false" ht="12.75" hidden="false" customHeight="false" outlineLevel="0" collapsed="false">
      <c r="C48" s="1"/>
      <c r="J48" s="34"/>
    </row>
    <row r="49" customFormat="false" ht="12.75" hidden="false" customHeight="false" outlineLevel="0" collapsed="false">
      <c r="C49" s="1"/>
      <c r="J49" s="34"/>
    </row>
    <row r="50" customFormat="false" ht="12.75" hidden="false" customHeight="false" outlineLevel="0" collapsed="false">
      <c r="C50" s="1"/>
      <c r="J50" s="34"/>
    </row>
    <row r="51" customFormat="false" ht="12.75" hidden="false" customHeight="false" outlineLevel="0" collapsed="false">
      <c r="C51" s="1"/>
      <c r="J51" s="34"/>
    </row>
    <row r="52" customFormat="false" ht="12.75" hidden="false" customHeight="false" outlineLevel="0" collapsed="false">
      <c r="C52" s="1"/>
      <c r="J52" s="34"/>
    </row>
    <row r="53" customFormat="false" ht="12.75" hidden="false" customHeight="false" outlineLevel="0" collapsed="false">
      <c r="C53" s="1"/>
      <c r="J53" s="34"/>
    </row>
    <row r="54" customFormat="false" ht="12.75" hidden="false" customHeight="false" outlineLevel="0" collapsed="false">
      <c r="C54" s="1"/>
      <c r="J54" s="34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22.28"/>
    <col collapsed="false" customWidth="true" hidden="false" outlineLevel="0" max="3" min="3" style="37" width="21.13"/>
    <col collapsed="false" customWidth="true" hidden="false" outlineLevel="0" max="4" min="4" style="37" width="17.7"/>
    <col collapsed="false" customWidth="true" hidden="false" outlineLevel="0" max="5" min="5" style="37" width="19.56"/>
    <col collapsed="false" customWidth="true" hidden="false" outlineLevel="0" max="6" min="6" style="37" width="13.56"/>
    <col collapsed="false" customWidth="true" hidden="false" outlineLevel="0" max="7" min="7" style="36" width="13.28"/>
    <col collapsed="false" customWidth="true" hidden="false" outlineLevel="0" max="8" min="8" style="36" width="6.7"/>
    <col collapsed="false" customWidth="false" hidden="false" outlineLevel="0" max="257" min="9" style="36" width="9.14"/>
  </cols>
  <sheetData>
    <row r="1" customFormat="false" ht="18.75" hidden="false" customHeight="true" outlineLevel="0" collapsed="false">
      <c r="A1" s="38" t="s">
        <v>8</v>
      </c>
      <c r="B1" s="38"/>
      <c r="C1" s="38"/>
      <c r="D1" s="38"/>
      <c r="E1" s="38"/>
      <c r="F1" s="39"/>
      <c r="G1" s="39"/>
      <c r="H1" s="40"/>
      <c r="I1" s="40"/>
    </row>
    <row r="2" customFormat="false" ht="15" hidden="false" customHeight="false" outlineLevel="0" collapsed="false">
      <c r="A2" s="41" t="s">
        <v>9</v>
      </c>
      <c r="B2" s="40"/>
      <c r="C2" s="42"/>
      <c r="D2" s="43" t="s">
        <v>10</v>
      </c>
      <c r="E2" s="44" t="s">
        <v>11</v>
      </c>
      <c r="F2" s="45"/>
      <c r="G2" s="46"/>
      <c r="H2" s="40"/>
      <c r="I2" s="40"/>
    </row>
    <row r="3" customFormat="false" ht="15" hidden="false" customHeight="false" outlineLevel="0" collapsed="false">
      <c r="A3" s="41" t="s">
        <v>12</v>
      </c>
      <c r="B3" s="47"/>
      <c r="C3" s="42"/>
      <c r="D3" s="42"/>
      <c r="E3" s="42"/>
      <c r="F3" s="40"/>
      <c r="G3" s="46"/>
      <c r="H3" s="40"/>
      <c r="I3" s="40"/>
    </row>
    <row r="4" customFormat="false" ht="12.75" hidden="false" customHeight="true" outlineLevel="0" collapsed="false">
      <c r="A4" s="48"/>
      <c r="B4" s="49"/>
      <c r="C4" s="50"/>
      <c r="D4" s="50"/>
      <c r="E4" s="50"/>
      <c r="F4" s="49"/>
      <c r="G4" s="51"/>
      <c r="H4" s="40"/>
      <c r="I4" s="40"/>
    </row>
    <row r="5" customFormat="false" ht="26.25" hidden="false" customHeight="true" outlineLevel="0" collapsed="false">
      <c r="A5" s="52" t="s">
        <v>13</v>
      </c>
      <c r="B5" s="53"/>
      <c r="C5" s="54"/>
      <c r="D5" s="55"/>
      <c r="E5" s="55"/>
      <c r="F5" s="56" t="s">
        <v>14</v>
      </c>
      <c r="G5" s="56" t="s">
        <v>15</v>
      </c>
      <c r="H5" s="40"/>
    </row>
    <row r="6" customFormat="false" ht="13.5" hidden="false" customHeight="false" outlineLevel="0" collapsed="false">
      <c r="A6" s="57" t="s">
        <v>16</v>
      </c>
      <c r="B6" s="58" t="s">
        <v>2</v>
      </c>
      <c r="C6" s="59" t="s">
        <v>17</v>
      </c>
      <c r="D6" s="60" t="s">
        <v>18</v>
      </c>
      <c r="E6" s="60"/>
      <c r="F6" s="56"/>
      <c r="G6" s="56"/>
      <c r="H6" s="40"/>
    </row>
    <row r="7" customFormat="false" ht="12.75" hidden="false" customHeight="false" outlineLevel="0" collapsed="false">
      <c r="A7" s="61"/>
      <c r="B7" s="62"/>
      <c r="C7" s="63"/>
      <c r="D7" s="64" t="s">
        <v>19</v>
      </c>
      <c r="E7" s="65" t="s">
        <v>20</v>
      </c>
      <c r="F7" s="56"/>
      <c r="G7" s="56"/>
      <c r="H7" s="40"/>
    </row>
    <row r="8" customFormat="false" ht="12.75" hidden="false" customHeight="false" outlineLevel="0" collapsed="false">
      <c r="A8" s="66" t="str">
        <f aca="false">IF(ISBLANK(Rezultati!B2),"",Rezultati!B2)</f>
        <v>1015/2021</v>
      </c>
      <c r="B8" s="67" t="str">
        <f aca="false">IF(ISBLANK(Rezultati!C2),"",Rezultati!C2)</f>
        <v>Milena Anđelić</v>
      </c>
      <c r="C8" s="68" t="str">
        <f aca="false">IF(ISBLANK(Rezultati!D2),"",Rezultati!D2)</f>
        <v/>
      </c>
      <c r="D8" s="68" t="str">
        <f aca="false">IF(ISBLANK(Rezultati!E2),"",Rezultati!E2)</f>
        <v/>
      </c>
      <c r="E8" s="68" t="str">
        <f aca="false">IF(ISBLANK(Rezultati!F2),"",Rezultati!F2)</f>
        <v/>
      </c>
      <c r="F8" s="68" t="n">
        <f aca="false">IF(ISBLANK(Rezultati!G2),"",Rezultati!G2)</f>
        <v>0</v>
      </c>
      <c r="G8" s="69" t="str">
        <f aca="false">IF(Rezultati!G2&lt;50,"F",IF(Rezultati!G2&lt;60,"E",IF(Rezultati!G2&lt;70,"D",IF(Rezultati!G2&lt;80,"C",IF(Rezultati!G2&lt;90,"B","A")))))</f>
        <v>F</v>
      </c>
      <c r="H8" s="40"/>
    </row>
    <row r="9" customFormat="false" ht="12.75" hidden="false" customHeight="false" outlineLevel="0" collapsed="false">
      <c r="A9" s="66" t="str">
        <f aca="false">IF(ISBLANK(Rezultati!B3),"",Rezultati!B3)</f>
        <v>1016/2021</v>
      </c>
      <c r="B9" s="67" t="str">
        <f aca="false">IF(ISBLANK(Rezultati!C3),"",Rezultati!C3)</f>
        <v>Miraš Bulatović</v>
      </c>
      <c r="C9" s="68" t="str">
        <f aca="false">IF(ISBLANK(Rezultati!D3),"",Rezultati!D3)</f>
        <v/>
      </c>
      <c r="D9" s="68" t="str">
        <f aca="false">IF(ISBLANK(Rezultati!E3),"",Rezultati!E3)</f>
        <v/>
      </c>
      <c r="E9" s="68" t="str">
        <f aca="false">IF(ISBLANK(Rezultati!F3),"",Rezultati!F3)</f>
        <v/>
      </c>
      <c r="F9" s="68" t="n">
        <f aca="false">IF(ISBLANK(Rezultati!G3),"",Rezultati!G3)</f>
        <v>0</v>
      </c>
      <c r="G9" s="69" t="str">
        <f aca="false">IF(Rezultati!G3&lt;50,"F",IF(Rezultati!G3&lt;60,"E",IF(Rezultati!G3&lt;70,"D",IF(Rezultati!G3&lt;80,"C",IF(Rezultati!G3&lt;90,"B","A")))))</f>
        <v>F</v>
      </c>
      <c r="H9" s="40"/>
    </row>
    <row r="10" customFormat="false" ht="12.75" hidden="false" customHeight="false" outlineLevel="0" collapsed="false">
      <c r="A10" s="66" t="str">
        <f aca="false">IF(ISBLANK(Rezultati!B4),"",Rezultati!B4)</f>
        <v>1017/2021</v>
      </c>
      <c r="B10" s="67" t="str">
        <f aca="false">IF(ISBLANK(Rezultati!C4),"",Rezultati!C4)</f>
        <v>Neda Srdanović</v>
      </c>
      <c r="C10" s="68" t="n">
        <f aca="false">IF(ISBLANK(Rezultati!D4),"",Rezultati!D4)</f>
        <v>60</v>
      </c>
      <c r="D10" s="68" t="str">
        <f aca="false">IF(ISBLANK(Rezultati!E4),"",Rezultati!E4)</f>
        <v/>
      </c>
      <c r="E10" s="68" t="n">
        <f aca="false">IF(ISBLANK(Rezultati!F4),"",Rezultati!F4)</f>
        <v>24</v>
      </c>
      <c r="F10" s="68" t="n">
        <f aca="false">IF(ISBLANK(Rezultati!G4),"",Rezultati!G4)</f>
        <v>84</v>
      </c>
      <c r="G10" s="69" t="str">
        <f aca="false">IF(Rezultati!G4&lt;50,"F",IF(Rezultati!G4&lt;60,"E",IF(Rezultati!G4&lt;70,"D",IF(Rezultati!G4&lt;80,"C",IF(Rezultati!G4&lt;90,"B","A")))))</f>
        <v>B</v>
      </c>
      <c r="H10" s="40"/>
    </row>
    <row r="11" customFormat="false" ht="12.75" hidden="false" customHeight="false" outlineLevel="0" collapsed="false">
      <c r="A11" s="66" t="str">
        <f aca="false">IF(ISBLANK(Rezultati!B5),"",Rezultati!B5)</f>
        <v>1018/2021</v>
      </c>
      <c r="B11" s="67" t="str">
        <f aca="false">IF(ISBLANK(Rezultati!C5),"",Rezultati!C5)</f>
        <v>Lazar Vučinić</v>
      </c>
      <c r="C11" s="68" t="n">
        <f aca="false">IF(ISBLANK(Rezultati!D5),"",Rezultati!D5)</f>
        <v>45</v>
      </c>
      <c r="D11" s="68" t="str">
        <f aca="false">IF(ISBLANK(Rezultati!E5),"",Rezultati!E5)</f>
        <v/>
      </c>
      <c r="E11" s="68" t="n">
        <f aca="false">IF(ISBLANK(Rezultati!F5),"",Rezultati!F5)</f>
        <v>3</v>
      </c>
      <c r="F11" s="68" t="n">
        <f aca="false">IF(ISBLANK(Rezultati!G5),"",Rezultati!G5)</f>
        <v>48</v>
      </c>
      <c r="G11" s="69" t="str">
        <f aca="false">IF(Rezultati!G5&lt;50,"F",IF(Rezultati!G5&lt;60,"E",IF(Rezultati!G5&lt;70,"D",IF(Rezultati!G5&lt;80,"C",IF(Rezultati!G5&lt;90,"B","A")))))</f>
        <v>F</v>
      </c>
      <c r="H11" s="40"/>
    </row>
    <row r="12" customFormat="false" ht="12.75" hidden="false" customHeight="false" outlineLevel="0" collapsed="false">
      <c r="A12" s="66" t="str">
        <f aca="false">IF(ISBLANK(Rezultati!B6),"",Rezultati!B6)</f>
        <v>1019/2021</v>
      </c>
      <c r="B12" s="67" t="str">
        <f aca="false">IF(ISBLANK(Rezultati!C6),"",Rezultati!C6)</f>
        <v>Aleksandar Pupavac</v>
      </c>
      <c r="C12" s="68" t="n">
        <f aca="false">IF(ISBLANK(Rezultati!D6),"",Rezultati!D6)</f>
        <v>50</v>
      </c>
      <c r="D12" s="68" t="str">
        <f aca="false">IF(ISBLANK(Rezultati!E6),"",Rezultati!E6)</f>
        <v/>
      </c>
      <c r="E12" s="68" t="n">
        <f aca="false">IF(ISBLANK(Rezultati!F6),"",Rezultati!F6)</f>
        <v>10</v>
      </c>
      <c r="F12" s="68" t="n">
        <f aca="false">IF(ISBLANK(Rezultati!G6),"",Rezultati!G6)</f>
        <v>60</v>
      </c>
      <c r="G12" s="69" t="str">
        <f aca="false">IF(Rezultati!G6&lt;50,"F",IF(Rezultati!G6&lt;60,"E",IF(Rezultati!G6&lt;70,"D",IF(Rezultati!G6&lt;80,"C",IF(Rezultati!G6&lt;90,"B","A")))))</f>
        <v>D</v>
      </c>
      <c r="H12" s="40"/>
    </row>
    <row r="13" customFormat="false" ht="12.75" hidden="false" customHeight="false" outlineLevel="0" collapsed="false">
      <c r="A13" s="66" t="str">
        <f aca="false">IF(ISBLANK(Rezultati!B7),"",Rezultati!B7)</f>
        <v>1020/2021</v>
      </c>
      <c r="B13" s="67" t="str">
        <f aca="false">IF(ISBLANK(Rezultati!C7),"",Rezultati!C7)</f>
        <v>Aleksandra Pupavac</v>
      </c>
      <c r="C13" s="68" t="n">
        <f aca="false">IF(ISBLANK(Rezultati!D7),"",Rezultati!D7)</f>
        <v>50</v>
      </c>
      <c r="D13" s="68" t="str">
        <f aca="false">IF(ISBLANK(Rezultati!E7),"",Rezultati!E7)</f>
        <v/>
      </c>
      <c r="E13" s="68" t="n">
        <f aca="false">IF(ISBLANK(Rezultati!F7),"",Rezultati!F7)</f>
        <v>15</v>
      </c>
      <c r="F13" s="68" t="n">
        <f aca="false">IF(ISBLANK(Rezultati!G7),"",Rezultati!G7)</f>
        <v>65</v>
      </c>
      <c r="G13" s="69" t="str">
        <f aca="false">IF(Rezultati!G7&lt;50,"F",IF(Rezultati!G7&lt;60,"E",IF(Rezultati!G7&lt;70,"D",IF(Rezultati!G7&lt;80,"C",IF(Rezultati!G7&lt;90,"B","A")))))</f>
        <v>D</v>
      </c>
      <c r="H13" s="40"/>
    </row>
    <row r="14" customFormat="false" ht="12.75" hidden="false" customHeight="false" outlineLevel="0" collapsed="false">
      <c r="A14" s="66" t="str">
        <f aca="false">IF(ISBLANK(Rezultati!B8),"",Rezultati!B8)</f>
        <v>1021/2021</v>
      </c>
      <c r="B14" s="67" t="str">
        <f aca="false">IF(ISBLANK(Rezultati!C8),"",Rezultati!C8)</f>
        <v>Aleksandra Vuković</v>
      </c>
      <c r="C14" s="68" t="str">
        <f aca="false">IF(ISBLANK(Rezultati!D8),"",Rezultati!D8)</f>
        <v/>
      </c>
      <c r="D14" s="68" t="str">
        <f aca="false">IF(ISBLANK(Rezultati!E8),"",Rezultati!E8)</f>
        <v/>
      </c>
      <c r="E14" s="68" t="str">
        <f aca="false">IF(ISBLANK(Rezultati!F8),"",Rezultati!F8)</f>
        <v/>
      </c>
      <c r="F14" s="68" t="n">
        <f aca="false">IF(ISBLANK(Rezultati!G8),"",Rezultati!G8)</f>
        <v>0</v>
      </c>
      <c r="G14" s="69" t="str">
        <f aca="false">IF(Rezultati!G8&lt;50,"F",IF(Rezultati!G8&lt;60,"E",IF(Rezultati!G8&lt;70,"D",IF(Rezultati!G8&lt;80,"C",IF(Rezultati!G8&lt;90,"B","A")))))</f>
        <v>F</v>
      </c>
      <c r="H14" s="40"/>
    </row>
    <row r="15" customFormat="false" ht="12.75" hidden="false" customHeight="false" outlineLevel="0" collapsed="false">
      <c r="A15" s="66" t="str">
        <f aca="false">IF(ISBLANK(Rezultati!B9),"",Rezultati!B9)</f>
        <v>1022/2021</v>
      </c>
      <c r="B15" s="67" t="str">
        <f aca="false">IF(ISBLANK(Rezultati!C9),"",Rezultati!C9)</f>
        <v>Boško Kovačević</v>
      </c>
      <c r="C15" s="68" t="n">
        <f aca="false">IF(ISBLANK(Rezultati!D9),"",Rezultati!D9)</f>
        <v>45</v>
      </c>
      <c r="D15" s="68" t="str">
        <f aca="false">IF(ISBLANK(Rezultati!E9),"",Rezultati!E9)</f>
        <v/>
      </c>
      <c r="E15" s="68" t="str">
        <f aca="false">IF(ISBLANK(Rezultati!F9),"",Rezultati!F9)</f>
        <v/>
      </c>
      <c r="F15" s="68" t="n">
        <f aca="false">IF(ISBLANK(Rezultati!G9),"",Rezultati!G9)</f>
        <v>45</v>
      </c>
      <c r="G15" s="69" t="str">
        <f aca="false">IF(Rezultati!G9&lt;50,"F",IF(Rezultati!G9&lt;60,"E",IF(Rezultati!G9&lt;70,"D",IF(Rezultati!G9&lt;80,"C",IF(Rezultati!G9&lt;90,"B","A")))))</f>
        <v>F</v>
      </c>
      <c r="H15" s="40"/>
    </row>
    <row r="16" customFormat="false" ht="12.75" hidden="false" customHeight="false" outlineLevel="0" collapsed="false">
      <c r="A16" s="66" t="str">
        <f aca="false">IF(ISBLANK(Rezultati!B10),"",Rezultati!B10)</f>
        <v>1023/2021</v>
      </c>
      <c r="B16" s="67" t="str">
        <f aca="false">IF(ISBLANK(Rezultati!C10),"",Rezultati!C10)</f>
        <v>Jelena Aligrudić</v>
      </c>
      <c r="C16" s="68" t="str">
        <f aca="false">IF(ISBLANK(Rezultati!D10),"",Rezultati!D10)</f>
        <v/>
      </c>
      <c r="D16" s="68" t="n">
        <f aca="false">IF(ISBLANK(Rezultati!E10),"",Rezultati!E10)</f>
        <v>20</v>
      </c>
      <c r="E16" s="68" t="str">
        <f aca="false">IF(ISBLANK(Rezultati!F10),"",Rezultati!F10)</f>
        <v/>
      </c>
      <c r="F16" s="68" t="n">
        <f aca="false">IF(ISBLANK(Rezultati!G10),"",Rezultati!G10)</f>
        <v>20</v>
      </c>
      <c r="G16" s="69" t="str">
        <f aca="false">IF(Rezultati!G10&lt;50,"F",IF(Rezultati!G10&lt;60,"E",IF(Rezultati!G10&lt;70,"D",IF(Rezultati!G10&lt;80,"C",IF(Rezultati!G10&lt;90,"B","A")))))</f>
        <v>F</v>
      </c>
      <c r="H16" s="40"/>
    </row>
    <row r="17" customFormat="false" ht="12.75" hidden="false" customHeight="false" outlineLevel="0" collapsed="false">
      <c r="A17" s="66" t="str">
        <f aca="false">IF(ISBLANK(Rezultati!B11),"",Rezultati!B11)</f>
        <v>1024/2021</v>
      </c>
      <c r="B17" s="67" t="str">
        <f aca="false">IF(ISBLANK(Rezultati!C11),"",Rezultati!C11)</f>
        <v>Marina Šljukić</v>
      </c>
      <c r="C17" s="68" t="str">
        <f aca="false">IF(ISBLANK(Rezultati!D11),"",Rezultati!D11)</f>
        <v/>
      </c>
      <c r="D17" s="68" t="str">
        <f aca="false">IF(ISBLANK(Rezultati!E11),"",Rezultati!E11)</f>
        <v/>
      </c>
      <c r="E17" s="68" t="str">
        <f aca="false">IF(ISBLANK(Rezultati!F11),"",Rezultati!F11)</f>
        <v/>
      </c>
      <c r="F17" s="68" t="n">
        <f aca="false">IF(ISBLANK(Rezultati!G11),"",Rezultati!G11)</f>
        <v>0</v>
      </c>
      <c r="G17" s="69" t="str">
        <f aca="false">IF(Rezultati!G11&lt;50,"F",IF(Rezultati!G11&lt;60,"E",IF(Rezultati!G11&lt;70,"D",IF(Rezultati!G11&lt;80,"C",IF(Rezultati!G11&lt;90,"B","A")))))</f>
        <v>F</v>
      </c>
      <c r="H17" s="40"/>
    </row>
    <row r="18" customFormat="false" ht="12.75" hidden="false" customHeight="false" outlineLevel="0" collapsed="false">
      <c r="A18" s="66" t="str">
        <f aca="false">IF(ISBLANK(Rezultati!B12),"",Rezultati!B12)</f>
        <v>1025/2021</v>
      </c>
      <c r="B18" s="67" t="str">
        <f aca="false">IF(ISBLANK(Rezultati!C12),"",Rezultati!C12)</f>
        <v>Ana Eraković</v>
      </c>
      <c r="C18" s="68" t="str">
        <f aca="false">IF(ISBLANK(Rezultati!D12),"",Rezultati!D12)</f>
        <v/>
      </c>
      <c r="D18" s="68" t="str">
        <f aca="false">IF(ISBLANK(Rezultati!E12),"",Rezultati!E12)</f>
        <v/>
      </c>
      <c r="E18" s="68" t="str">
        <f aca="false">IF(ISBLANK(Rezultati!F12),"",Rezultati!F12)</f>
        <v/>
      </c>
      <c r="F18" s="68" t="n">
        <f aca="false">IF(ISBLANK(Rezultati!G12),"",Rezultati!G12)</f>
        <v>0</v>
      </c>
      <c r="G18" s="69" t="str">
        <f aca="false">IF(Rezultati!G12&lt;50,"F",IF(Rezultati!G12&lt;60,"E",IF(Rezultati!G12&lt;70,"D",IF(Rezultati!G12&lt;80,"C",IF(Rezultati!G12&lt;90,"B","A")))))</f>
        <v>F</v>
      </c>
      <c r="H18" s="40"/>
    </row>
    <row r="19" customFormat="false" ht="12.75" hidden="false" customHeight="false" outlineLevel="0" collapsed="false">
      <c r="A19" s="66" t="str">
        <f aca="false">IF(ISBLANK(Rezultati!B13),"",Rezultati!B13)</f>
        <v>1026/2021</v>
      </c>
      <c r="B19" s="67" t="str">
        <f aca="false">IF(ISBLANK(Rezultati!C13),"",Rezultati!C13)</f>
        <v>Filip Vorotović</v>
      </c>
      <c r="C19" s="68" t="str">
        <f aca="false">IF(ISBLANK(Rezultati!D13),"",Rezultati!D13)</f>
        <v/>
      </c>
      <c r="D19" s="68" t="str">
        <f aca="false">IF(ISBLANK(Rezultati!E13),"",Rezultati!E13)</f>
        <v/>
      </c>
      <c r="E19" s="68" t="str">
        <f aca="false">IF(ISBLANK(Rezultati!F13),"",Rezultati!F13)</f>
        <v/>
      </c>
      <c r="F19" s="68" t="n">
        <f aca="false">IF(ISBLANK(Rezultati!G13),"",Rezultati!G13)</f>
        <v>0</v>
      </c>
      <c r="G19" s="69" t="str">
        <f aca="false">IF(Rezultati!G13&lt;50,"F",IF(Rezultati!G13&lt;60,"E",IF(Rezultati!G13&lt;70,"D",IF(Rezultati!G13&lt;80,"C",IF(Rezultati!G13&lt;90,"B","A")))))</f>
        <v>F</v>
      </c>
      <c r="H19" s="40"/>
    </row>
    <row r="20" customFormat="false" ht="12.75" hidden="false" customHeight="false" outlineLevel="0" collapsed="false">
      <c r="A20" s="66" t="str">
        <f aca="false">IF(ISBLANK(Rezultati!B14),"",Rezultati!B14)</f>
        <v>1027/2021</v>
      </c>
      <c r="B20" s="67" t="str">
        <f aca="false">IF(ISBLANK(Rezultati!C14),"",Rezultati!C14)</f>
        <v>Stanka Kenjić</v>
      </c>
      <c r="C20" s="68" t="str">
        <f aca="false">IF(ISBLANK(Rezultati!D14),"",Rezultati!D14)</f>
        <v/>
      </c>
      <c r="D20" s="68" t="str">
        <f aca="false">IF(ISBLANK(Rezultati!E14),"",Rezultati!E14)</f>
        <v/>
      </c>
      <c r="E20" s="68" t="str">
        <f aca="false">IF(ISBLANK(Rezultati!F14),"",Rezultati!F14)</f>
        <v/>
      </c>
      <c r="F20" s="68" t="n">
        <f aca="false">IF(ISBLANK(Rezultati!G14),"",Rezultati!G14)</f>
        <v>0</v>
      </c>
      <c r="G20" s="69" t="str">
        <f aca="false">IF(Rezultati!G14&lt;50,"F",IF(Rezultati!G14&lt;60,"E",IF(Rezultati!G14&lt;70,"D",IF(Rezultati!G14&lt;80,"C",IF(Rezultati!G14&lt;90,"B","A")))))</f>
        <v>F</v>
      </c>
      <c r="H20" s="40"/>
    </row>
    <row r="21" customFormat="false" ht="12.75" hidden="false" customHeight="false" outlineLevel="0" collapsed="false">
      <c r="A21" s="66" t="str">
        <f aca="false">IF(ISBLANK(Rezultati!B15),"",Rezultati!B15)</f>
        <v>1028/2021</v>
      </c>
      <c r="B21" s="67" t="str">
        <f aca="false">IF(ISBLANK(Rezultati!C15),"",Rezultati!C15)</f>
        <v>Enis Čindrak</v>
      </c>
      <c r="C21" s="68" t="n">
        <f aca="false">IF(ISBLANK(Rezultati!D15),"",Rezultati!D15)</f>
        <v>50</v>
      </c>
      <c r="D21" s="68" t="str">
        <f aca="false">IF(ISBLANK(Rezultati!E15),"",Rezultati!E15)</f>
        <v/>
      </c>
      <c r="E21" s="68" t="n">
        <f aca="false">IF(ISBLANK(Rezultati!F15),"",Rezultati!F15)</f>
        <v>22</v>
      </c>
      <c r="F21" s="68" t="n">
        <f aca="false">IF(ISBLANK(Rezultati!G15),"",Rezultati!G15)</f>
        <v>72</v>
      </c>
      <c r="G21" s="69" t="str">
        <f aca="false">IF(Rezultati!G15&lt;50,"F",IF(Rezultati!G15&lt;60,"E",IF(Rezultati!G15&lt;70,"D",IF(Rezultati!G15&lt;80,"C",IF(Rezultati!G15&lt;90,"B","A")))))</f>
        <v>C</v>
      </c>
      <c r="H21" s="40"/>
    </row>
    <row r="22" customFormat="false" ht="12.75" hidden="false" customHeight="false" outlineLevel="0" collapsed="false">
      <c r="A22" s="66" t="str">
        <f aca="false">IF(ISBLANK(Rezultati!B16),"",Rezultati!B16)</f>
        <v>1029/2021</v>
      </c>
      <c r="B22" s="67" t="str">
        <f aca="false">IF(ISBLANK(Rezultati!C16),"",Rezultati!C16)</f>
        <v>Maja Vujisić</v>
      </c>
      <c r="C22" s="68" t="str">
        <f aca="false">IF(ISBLANK(Rezultati!D16),"",Rezultati!D16)</f>
        <v/>
      </c>
      <c r="D22" s="68" t="str">
        <f aca="false">IF(ISBLANK(Rezultati!E16),"",Rezultati!E16)</f>
        <v/>
      </c>
      <c r="E22" s="68" t="str">
        <f aca="false">IF(ISBLANK(Rezultati!F16),"",Rezultati!F16)</f>
        <v/>
      </c>
      <c r="F22" s="68" t="n">
        <f aca="false">IF(ISBLANK(Rezultati!G16),"",Rezultati!G16)</f>
        <v>0</v>
      </c>
      <c r="G22" s="69" t="str">
        <f aca="false">IF(Rezultati!G16&lt;50,"F",IF(Rezultati!G16&lt;60,"E",IF(Rezultati!G16&lt;70,"D",IF(Rezultati!G16&lt;80,"C",IF(Rezultati!G16&lt;90,"B","A")))))</f>
        <v>F</v>
      </c>
      <c r="H22" s="40"/>
    </row>
    <row r="23" customFormat="false" ht="12.75" hidden="false" customHeight="false" outlineLevel="0" collapsed="false">
      <c r="A23" s="66" t="str">
        <f aca="false">IF(ISBLANK(Rezultati!B17),"",Rezultati!B17)</f>
        <v>1030/2021</v>
      </c>
      <c r="B23" s="67" t="str">
        <f aca="false">IF(ISBLANK(Rezultati!C17),"",Rezultati!C17)</f>
        <v>Miljan Kotlaja</v>
      </c>
      <c r="C23" s="68" t="n">
        <f aca="false">IF(ISBLANK(Rezultati!D17),"",Rezultati!D17)</f>
        <v>45</v>
      </c>
      <c r="D23" s="68" t="n">
        <f aca="false">IF(ISBLANK(Rezultati!E17),"",Rezultati!E17)</f>
        <v>3</v>
      </c>
      <c r="E23" s="68" t="str">
        <f aca="false">IF(ISBLANK(Rezultati!F17),"",Rezultati!F17)</f>
        <v/>
      </c>
      <c r="F23" s="68" t="n">
        <f aca="false">IF(ISBLANK(Rezultati!G17),"",Rezultati!G17)</f>
        <v>48</v>
      </c>
      <c r="G23" s="69" t="str">
        <f aca="false">IF(Rezultati!G17&lt;50,"F",IF(Rezultati!G17&lt;60,"E",IF(Rezultati!G17&lt;70,"D",IF(Rezultati!G17&lt;80,"C",IF(Rezultati!G17&lt;90,"B","A")))))</f>
        <v>F</v>
      </c>
    </row>
    <row r="24" customFormat="false" ht="12.75" hidden="false" customHeight="false" outlineLevel="0" collapsed="false">
      <c r="A24" s="66" t="str">
        <f aca="false">IF(ISBLANK(Rezultati!B18),"",Rezultati!B18)</f>
        <v>1032/2021</v>
      </c>
      <c r="B24" s="67" t="str">
        <f aca="false">IF(ISBLANK(Rezultati!C18),"",Rezultati!C18)</f>
        <v>Željko Šipčić</v>
      </c>
      <c r="C24" s="68" t="n">
        <f aca="false">IF(ISBLANK(Rezultati!D18),"",Rezultati!D18)</f>
        <v>45</v>
      </c>
      <c r="D24" s="68" t="str">
        <f aca="false">IF(ISBLANK(Rezultati!E18),"",Rezultati!E18)</f>
        <v/>
      </c>
      <c r="E24" s="68" t="n">
        <f aca="false">IF(ISBLANK(Rezultati!F18),"",Rezultati!F18)</f>
        <v>0</v>
      </c>
      <c r="F24" s="68" t="n">
        <f aca="false">IF(ISBLANK(Rezultati!G18),"",Rezultati!G18)</f>
        <v>45</v>
      </c>
      <c r="G24" s="69" t="str">
        <f aca="false">IF(Rezultati!G18&lt;50,"F",IF(Rezultati!G18&lt;60,"E",IF(Rezultati!G18&lt;70,"D",IF(Rezultati!G18&lt;80,"C",IF(Rezultati!G18&lt;90,"B","A")))))</f>
        <v>F</v>
      </c>
    </row>
    <row r="25" customFormat="false" ht="12.75" hidden="false" customHeight="false" outlineLevel="0" collapsed="false">
      <c r="A25" s="66" t="str">
        <f aca="false">IF(ISBLANK(Rezultati!B19),"",Rezultati!B19)</f>
        <v>1033/2021</v>
      </c>
      <c r="B25" s="67" t="str">
        <f aca="false">IF(ISBLANK(Rezultati!C19),"",Rezultati!C19)</f>
        <v>Mirko Traparić</v>
      </c>
      <c r="C25" s="68" t="n">
        <f aca="false">IF(ISBLANK(Rezultati!D19),"",Rezultati!D19)</f>
        <v>45</v>
      </c>
      <c r="D25" s="68" t="str">
        <f aca="false">IF(ISBLANK(Rezultati!E19),"",Rezultati!E19)</f>
        <v/>
      </c>
      <c r="E25" s="68" t="n">
        <f aca="false">IF(ISBLANK(Rezultati!F19),"",Rezultati!F19)</f>
        <v>20</v>
      </c>
      <c r="F25" s="68" t="n">
        <f aca="false">IF(ISBLANK(Rezultati!G19),"",Rezultati!G19)</f>
        <v>65</v>
      </c>
      <c r="G25" s="69" t="str">
        <f aca="false">IF(Rezultati!G19&lt;50,"F",IF(Rezultati!G19&lt;60,"E",IF(Rezultati!G19&lt;70,"D",IF(Rezultati!G19&lt;80,"C",IF(Rezultati!G19&lt;90,"B","A")))))</f>
        <v>D</v>
      </c>
    </row>
    <row r="26" customFormat="false" ht="12.75" hidden="false" customHeight="false" outlineLevel="0" collapsed="false">
      <c r="A26" s="66" t="str">
        <f aca="false">IF(ISBLANK(Rezultati!B20),"",Rezultati!B20)</f>
        <v>1/2020</v>
      </c>
      <c r="B26" s="67" t="str">
        <f aca="false">IF(ISBLANK(Rezultati!C20),"",Rezultati!C20)</f>
        <v>Danica Rondović</v>
      </c>
      <c r="C26" s="68" t="n">
        <f aca="false">IF(ISBLANK(Rezultati!D20),"",Rezultati!D20)</f>
        <v>55</v>
      </c>
      <c r="D26" s="68" t="n">
        <f aca="false">IF(ISBLANK(Rezultati!E20),"",Rezultati!E20)</f>
        <v>25</v>
      </c>
      <c r="E26" s="68" t="str">
        <f aca="false">IF(ISBLANK(Rezultati!F20),"",Rezultati!F20)</f>
        <v/>
      </c>
      <c r="F26" s="68" t="n">
        <f aca="false">IF(ISBLANK(Rezultati!G20),"",Rezultati!G20)</f>
        <v>80</v>
      </c>
      <c r="G26" s="69" t="str">
        <f aca="false">IF(Rezultati!G20&lt;50,"F",IF(Rezultati!G20&lt;60,"E",IF(Rezultati!G20&lt;70,"D",IF(Rezultati!G20&lt;80,"C",IF(Rezultati!G20&lt;90,"B","A")))))</f>
        <v>B</v>
      </c>
    </row>
    <row r="27" customFormat="false" ht="12.75" hidden="false" customHeight="false" outlineLevel="0" collapsed="false">
      <c r="A27" s="66" t="str">
        <f aca="false">IF(ISBLANK(Rezultati!B21),"",Rezultati!B21)</f>
        <v>2/2020</v>
      </c>
      <c r="B27" s="67" t="str">
        <f aca="false">IF(ISBLANK(Rezultati!C21),"",Rezultati!C21)</f>
        <v>Katarina Vukićević</v>
      </c>
      <c r="C27" s="68" t="n">
        <f aca="false">IF(ISBLANK(Rezultati!D21),"",Rezultati!D21)</f>
        <v>55</v>
      </c>
      <c r="D27" s="68" t="n">
        <f aca="false">IF(ISBLANK(Rezultati!E21),"",Rezultati!E21)</f>
        <v>25</v>
      </c>
      <c r="E27" s="68" t="str">
        <f aca="false">IF(ISBLANK(Rezultati!F21),"",Rezultati!F21)</f>
        <v/>
      </c>
      <c r="F27" s="68" t="n">
        <f aca="false">IF(ISBLANK(Rezultati!G21),"",Rezultati!G21)</f>
        <v>80</v>
      </c>
      <c r="G27" s="69" t="str">
        <f aca="false">IF(Rezultati!G21&lt;50,"F",IF(Rezultati!G21&lt;60,"E",IF(Rezultati!G21&lt;70,"D",IF(Rezultati!G21&lt;80,"C",IF(Rezultati!G21&lt;90,"B","A")))))</f>
        <v>B</v>
      </c>
    </row>
    <row r="28" customFormat="false" ht="12.75" hidden="false" customHeight="false" outlineLevel="0" collapsed="false">
      <c r="A28" s="66" t="str">
        <f aca="false">IF(ISBLANK(Rezultati!B22),"",Rezultati!B22)</f>
        <v>3/2020</v>
      </c>
      <c r="B28" s="67" t="str">
        <f aca="false">IF(ISBLANK(Rezultati!C22),"",Rezultati!C22)</f>
        <v>Nikolina Mraković</v>
      </c>
      <c r="C28" s="68" t="n">
        <f aca="false">IF(ISBLANK(Rezultati!D22),"",Rezultati!D22)</f>
        <v>50</v>
      </c>
      <c r="D28" s="68" t="n">
        <f aca="false">IF(ISBLANK(Rezultati!E22),"",Rezultati!E22)</f>
        <v>25</v>
      </c>
      <c r="E28" s="68" t="str">
        <f aca="false">IF(ISBLANK(Rezultati!F22),"",Rezultati!F22)</f>
        <v/>
      </c>
      <c r="F28" s="68" t="n">
        <f aca="false">IF(ISBLANK(Rezultati!G22),"",Rezultati!G22)</f>
        <v>75</v>
      </c>
      <c r="G28" s="69" t="str">
        <f aca="false">IF(Rezultati!G22&lt;50,"F",IF(Rezultati!G22&lt;60,"E",IF(Rezultati!G22&lt;70,"D",IF(Rezultati!G22&lt;80,"C",IF(Rezultati!G22&lt;90,"B","A")))))</f>
        <v>C</v>
      </c>
    </row>
    <row r="29" customFormat="false" ht="12.75" hidden="false" customHeight="false" outlineLevel="0" collapsed="false">
      <c r="A29" s="66" t="str">
        <f aca="false">IF(ISBLANK(Rezultati!B23),"",Rezultati!B23)</f>
        <v>4/2020</v>
      </c>
      <c r="B29" s="67" t="str">
        <f aca="false">IF(ISBLANK(Rezultati!C23),"",Rezultati!C23)</f>
        <v>Filip Šarić</v>
      </c>
      <c r="C29" s="68" t="n">
        <f aca="false">IF(ISBLANK(Rezultati!D23),"",Rezultati!D23)</f>
        <v>50</v>
      </c>
      <c r="D29" s="68" t="n">
        <f aca="false">IF(ISBLANK(Rezultati!E23),"",Rezultati!E23)</f>
        <v>30</v>
      </c>
      <c r="E29" s="68" t="str">
        <f aca="false">IF(ISBLANK(Rezultati!F23),"",Rezultati!F23)</f>
        <v/>
      </c>
      <c r="F29" s="68" t="n">
        <f aca="false">IF(ISBLANK(Rezultati!G23),"",Rezultati!G23)</f>
        <v>80</v>
      </c>
      <c r="G29" s="69" t="str">
        <f aca="false">IF(Rezultati!G23&lt;50,"F",IF(Rezultati!G23&lt;60,"E",IF(Rezultati!G23&lt;70,"D",IF(Rezultati!G23&lt;80,"C",IF(Rezultati!G23&lt;90,"B","A")))))</f>
        <v>B</v>
      </c>
    </row>
    <row r="30" customFormat="false" ht="12.75" hidden="false" customHeight="false" outlineLevel="0" collapsed="false">
      <c r="A30" s="66" t="str">
        <f aca="false">IF(ISBLANK(Rezultati!B24),"",Rezultati!B24)</f>
        <v>5/2020</v>
      </c>
      <c r="B30" s="67" t="str">
        <f aca="false">IF(ISBLANK(Rezultati!C24),"",Rezultati!C24)</f>
        <v>Stefan Novović</v>
      </c>
      <c r="C30" s="68" t="n">
        <f aca="false">IF(ISBLANK(Rezultati!D24),"",Rezultati!D24)</f>
        <v>70</v>
      </c>
      <c r="D30" s="68" t="str">
        <f aca="false">IF(ISBLANK(Rezultati!E24),"",Rezultati!E24)</f>
        <v/>
      </c>
      <c r="E30" s="68" t="n">
        <f aca="false">IF(ISBLANK(Rezultati!F24),"",Rezultati!F24)</f>
        <v>30</v>
      </c>
      <c r="F30" s="68" t="n">
        <f aca="false">IF(ISBLANK(Rezultati!G24),"",Rezultati!G24)</f>
        <v>100</v>
      </c>
      <c r="G30" s="69" t="str">
        <f aca="false">IF(Rezultati!G24&lt;50,"F",IF(Rezultati!G24&lt;60,"E",IF(Rezultati!G24&lt;70,"D",IF(Rezultati!G24&lt;80,"C",IF(Rezultati!G24&lt;90,"B","A")))))</f>
        <v>A</v>
      </c>
    </row>
    <row r="31" customFormat="false" ht="12.75" hidden="false" customHeight="false" outlineLevel="0" collapsed="false">
      <c r="A31" s="66" t="str">
        <f aca="false">IF(ISBLANK(Rezultati!B25),"",Rezultati!B25)</f>
        <v>6/2020</v>
      </c>
      <c r="B31" s="67" t="str">
        <f aca="false">IF(ISBLANK(Rezultati!C25),"",Rezultati!C25)</f>
        <v>Miloš Jelovac</v>
      </c>
      <c r="C31" s="68" t="n">
        <f aca="false">IF(ISBLANK(Rezultati!D25),"",Rezultati!D25)</f>
        <v>70</v>
      </c>
      <c r="D31" s="68" t="n">
        <f aca="false">IF(ISBLANK(Rezultati!E25),"",Rezultati!E25)</f>
        <v>25</v>
      </c>
      <c r="E31" s="68" t="str">
        <f aca="false">IF(ISBLANK(Rezultati!F25),"",Rezultati!F25)</f>
        <v/>
      </c>
      <c r="F31" s="68" t="n">
        <f aca="false">IF(ISBLANK(Rezultati!G25),"",Rezultati!G25)</f>
        <v>95</v>
      </c>
      <c r="G31" s="69" t="str">
        <f aca="false">IF(Rezultati!G25&lt;50,"F",IF(Rezultati!G25&lt;60,"E",IF(Rezultati!G25&lt;70,"D",IF(Rezultati!G25&lt;80,"C",IF(Rezultati!G25&lt;90,"B","A")))))</f>
        <v>A</v>
      </c>
    </row>
    <row r="32" customFormat="false" ht="12.75" hidden="false" customHeight="false" outlineLevel="0" collapsed="false">
      <c r="A32" s="66" t="str">
        <f aca="false">IF(ISBLANK(Rezultati!B26),"",Rezultati!B26)</f>
        <v>7/2020</v>
      </c>
      <c r="B32" s="67" t="str">
        <f aca="false">IF(ISBLANK(Rezultati!C26),"",Rezultati!C26)</f>
        <v>Milena Bogetić</v>
      </c>
      <c r="C32" s="68" t="n">
        <f aca="false">IF(ISBLANK(Rezultati!D26),"",Rezultati!D26)</f>
        <v>70</v>
      </c>
      <c r="D32" s="68" t="n">
        <f aca="false">IF(ISBLANK(Rezultati!E26),"",Rezultati!E26)</f>
        <v>30</v>
      </c>
      <c r="E32" s="68" t="str">
        <f aca="false">IF(ISBLANK(Rezultati!F26),"",Rezultati!F26)</f>
        <v/>
      </c>
      <c r="F32" s="68" t="n">
        <f aca="false">IF(ISBLANK(Rezultati!G26),"",Rezultati!G26)</f>
        <v>100</v>
      </c>
      <c r="G32" s="69" t="str">
        <f aca="false">IF(Rezultati!G26&lt;50,"F",IF(Rezultati!G26&lt;60,"E",IF(Rezultati!G26&lt;70,"D",IF(Rezultati!G26&lt;80,"C",IF(Rezultati!G26&lt;90,"B","A")))))</f>
        <v>A</v>
      </c>
    </row>
    <row r="33" customFormat="false" ht="12.75" hidden="false" customHeight="false" outlineLevel="0" collapsed="false">
      <c r="A33" s="66" t="str">
        <f aca="false">IF(ISBLANK(Rezultati!B27),"",Rezultati!B27)</f>
        <v>8/2020</v>
      </c>
      <c r="B33" s="67" t="str">
        <f aca="false">IF(ISBLANK(Rezultati!C27),"",Rezultati!C27)</f>
        <v>Sara Vukotić</v>
      </c>
      <c r="C33" s="68" t="n">
        <f aca="false">IF(ISBLANK(Rezultati!D27),"",Rezultati!D27)</f>
        <v>70</v>
      </c>
      <c r="D33" s="68" t="n">
        <f aca="false">IF(ISBLANK(Rezultati!E27),"",Rezultati!E27)</f>
        <v>30</v>
      </c>
      <c r="E33" s="68" t="str">
        <f aca="false">IF(ISBLANK(Rezultati!F27),"",Rezultati!F27)</f>
        <v/>
      </c>
      <c r="F33" s="68" t="n">
        <f aca="false">IF(ISBLANK(Rezultati!G27),"",Rezultati!G27)</f>
        <v>100</v>
      </c>
      <c r="G33" s="69" t="str">
        <f aca="false">IF(Rezultati!G27&lt;50,"F",IF(Rezultati!G27&lt;60,"E",IF(Rezultati!G27&lt;70,"D",IF(Rezultati!G27&lt;80,"C",IF(Rezultati!G27&lt;90,"B","A")))))</f>
        <v>A</v>
      </c>
    </row>
    <row r="34" customFormat="false" ht="12.75" hidden="false" customHeight="false" outlineLevel="0" collapsed="false">
      <c r="A34" s="66" t="str">
        <f aca="false">IF(ISBLANK(Rezultati!B28),"",Rezultati!B28)</f>
        <v>9/2020</v>
      </c>
      <c r="B34" s="67" t="str">
        <f aca="false">IF(ISBLANK(Rezultati!C28),"",Rezultati!C28)</f>
        <v>Vukan Fuštić</v>
      </c>
      <c r="C34" s="68" t="n">
        <f aca="false">IF(ISBLANK(Rezultati!D28),"",Rezultati!D28)</f>
        <v>60</v>
      </c>
      <c r="D34" s="68" t="n">
        <f aca="false">IF(ISBLANK(Rezultati!E28),"",Rezultati!E28)</f>
        <v>20</v>
      </c>
      <c r="E34" s="68" t="str">
        <f aca="false">IF(ISBLANK(Rezultati!F28),"",Rezultati!F28)</f>
        <v/>
      </c>
      <c r="F34" s="68" t="n">
        <f aca="false">IF(ISBLANK(Rezultati!G28),"",Rezultati!G28)</f>
        <v>80</v>
      </c>
      <c r="G34" s="69" t="str">
        <f aca="false">IF(Rezultati!G28&lt;50,"F",IF(Rezultati!G28&lt;60,"E",IF(Rezultati!G28&lt;70,"D",IF(Rezultati!G28&lt;80,"C",IF(Rezultati!G28&lt;90,"B","A")))))</f>
        <v>B</v>
      </c>
    </row>
    <row r="35" customFormat="false" ht="12.75" hidden="false" customHeight="false" outlineLevel="0" collapsed="false">
      <c r="A35" s="66" t="str">
        <f aca="false">IF(ISBLANK(Rezultati!B29),"",Rezultati!B29)</f>
        <v>10/2020</v>
      </c>
      <c r="B35" s="67" t="str">
        <f aca="false">IF(ISBLANK(Rezultati!C29),"",Rezultati!C29)</f>
        <v>Zoran Mijajlović</v>
      </c>
      <c r="C35" s="68" t="n">
        <f aca="false">IF(ISBLANK(Rezultati!D29),"",Rezultati!D29)</f>
        <v>60</v>
      </c>
      <c r="D35" s="68" t="str">
        <f aca="false">IF(ISBLANK(Rezultati!E29),"",Rezultati!E29)</f>
        <v/>
      </c>
      <c r="E35" s="68" t="n">
        <f aca="false">IF(ISBLANK(Rezultati!F29),"",Rezultati!F29)</f>
        <v>25</v>
      </c>
      <c r="F35" s="68" t="n">
        <f aca="false">IF(ISBLANK(Rezultati!G29),"",Rezultati!G29)</f>
        <v>85</v>
      </c>
      <c r="G35" s="69" t="str">
        <f aca="false">IF(Rezultati!G29&lt;50,"F",IF(Rezultati!G29&lt;60,"E",IF(Rezultati!G29&lt;70,"D",IF(Rezultati!G29&lt;80,"C",IF(Rezultati!G29&lt;90,"B","A")))))</f>
        <v>B</v>
      </c>
    </row>
    <row r="36" customFormat="false" ht="12.75" hidden="false" customHeight="false" outlineLevel="0" collapsed="false">
      <c r="A36" s="66" t="str">
        <f aca="false">IF(ISBLANK(Rezultati!B30),"",Rezultati!B30)</f>
        <v>11/2020</v>
      </c>
      <c r="B36" s="67" t="str">
        <f aca="false">IF(ISBLANK(Rezultati!C30),"",Rezultati!C30)</f>
        <v>Marko Ukšanović</v>
      </c>
      <c r="C36" s="68" t="n">
        <f aca="false">IF(ISBLANK(Rezultati!D30),"",Rezultati!D30)</f>
        <v>50</v>
      </c>
      <c r="D36" s="68" t="n">
        <f aca="false">IF(ISBLANK(Rezultati!E30),"",Rezultati!E30)</f>
        <v>30</v>
      </c>
      <c r="E36" s="68" t="str">
        <f aca="false">IF(ISBLANK(Rezultati!F30),"",Rezultati!F30)</f>
        <v/>
      </c>
      <c r="F36" s="68" t="n">
        <f aca="false">IF(ISBLANK(Rezultati!G30),"",Rezultati!G30)</f>
        <v>80</v>
      </c>
      <c r="G36" s="69" t="str">
        <f aca="false">IF(Rezultati!G30&lt;50,"F",IF(Rezultati!G30&lt;60,"E",IF(Rezultati!G30&lt;70,"D",IF(Rezultati!G30&lt;80,"C",IF(Rezultati!G30&lt;90,"B","A")))))</f>
        <v>B</v>
      </c>
    </row>
    <row r="37" customFormat="false" ht="12.75" hidden="false" customHeight="false" outlineLevel="0" collapsed="false">
      <c r="A37" s="66" t="str">
        <f aca="false">IF(ISBLANK(Rezultati!B31),"",Rezultati!B31)</f>
        <v>12/2020</v>
      </c>
      <c r="B37" s="67" t="str">
        <f aca="false">IF(ISBLANK(Rezultati!C31),"",Rezultati!C31)</f>
        <v>Vlado Kozomara</v>
      </c>
      <c r="C37" s="68" t="n">
        <f aca="false">IF(ISBLANK(Rezultati!D31),"",Rezultati!D31)</f>
        <v>60</v>
      </c>
      <c r="D37" s="68" t="n">
        <f aca="false">IF(ISBLANK(Rezultati!E31),"",Rezultati!E31)</f>
        <v>10</v>
      </c>
      <c r="E37" s="68" t="str">
        <f aca="false">IF(ISBLANK(Rezultati!F31),"",Rezultati!F31)</f>
        <v/>
      </c>
      <c r="F37" s="68" t="n">
        <f aca="false">IF(ISBLANK(Rezultati!G31),"",Rezultati!G31)</f>
        <v>70</v>
      </c>
      <c r="G37" s="69" t="str">
        <f aca="false">IF(Rezultati!G31&lt;50,"F",IF(Rezultati!G31&lt;60,"E",IF(Rezultati!G31&lt;70,"D",IF(Rezultati!G31&lt;80,"C",IF(Rezultati!G31&lt;90,"B","A")))))</f>
        <v>C</v>
      </c>
    </row>
    <row r="38" customFormat="false" ht="12.75" hidden="false" customHeight="false" outlineLevel="0" collapsed="false">
      <c r="A38" s="66" t="str">
        <f aca="false">IF(ISBLANK(Rezultati!B32),"",Rezultati!B32)</f>
        <v>13/2020</v>
      </c>
      <c r="B38" s="67" t="str">
        <f aca="false">IF(ISBLANK(Rezultati!C32),"",Rezultati!C32)</f>
        <v>Vasilisa Vlahović</v>
      </c>
      <c r="C38" s="68" t="n">
        <f aca="false">IF(ISBLANK(Rezultati!D32),"",Rezultati!D32)</f>
        <v>70</v>
      </c>
      <c r="D38" s="68" t="str">
        <f aca="false">IF(ISBLANK(Rezultati!E32),"",Rezultati!E32)</f>
        <v/>
      </c>
      <c r="E38" s="68" t="n">
        <f aca="false">IF(ISBLANK(Rezultati!F32),"",Rezultati!F32)</f>
        <v>25</v>
      </c>
      <c r="F38" s="68" t="n">
        <f aca="false">IF(ISBLANK(Rezultati!G32),"",Rezultati!G32)</f>
        <v>95</v>
      </c>
      <c r="G38" s="69" t="str">
        <f aca="false">IF(Rezultati!G32&lt;50,"F",IF(Rezultati!G32&lt;60,"E",IF(Rezultati!G32&lt;70,"D",IF(Rezultati!G32&lt;80,"C",IF(Rezultati!G32&lt;90,"B","A")))))</f>
        <v>A</v>
      </c>
    </row>
    <row r="39" customFormat="false" ht="12.75" hidden="false" customHeight="false" outlineLevel="0" collapsed="false">
      <c r="A39" s="66" t="str">
        <f aca="false">IF(ISBLANK(Rezultati!B33),"",Rezultati!B33)</f>
        <v>14/2020</v>
      </c>
      <c r="B39" s="67" t="str">
        <f aca="false">IF(ISBLANK(Rezultati!C33),"",Rezultati!C33)</f>
        <v>Đorđije Ostojić</v>
      </c>
      <c r="C39" s="68" t="n">
        <f aca="false">IF(ISBLANK(Rezultati!D33),"",Rezultati!D33)</f>
        <v>70</v>
      </c>
      <c r="D39" s="68" t="n">
        <f aca="false">IF(ISBLANK(Rezultati!E33),"",Rezultati!E33)</f>
        <v>30</v>
      </c>
      <c r="E39" s="68" t="str">
        <f aca="false">IF(ISBLANK(Rezultati!F33),"",Rezultati!F33)</f>
        <v/>
      </c>
      <c r="F39" s="68" t="n">
        <f aca="false">IF(ISBLANK(Rezultati!G33),"",Rezultati!G33)</f>
        <v>100</v>
      </c>
      <c r="G39" s="69" t="str">
        <f aca="false">IF(Rezultati!G33&lt;50,"F",IF(Rezultati!G33&lt;60,"E",IF(Rezultati!G33&lt;70,"D",IF(Rezultati!G33&lt;80,"C",IF(Rezultati!G33&lt;90,"B","A")))))</f>
        <v>A</v>
      </c>
    </row>
    <row r="40" customFormat="false" ht="12.75" hidden="false" customHeight="false" outlineLevel="0" collapsed="false">
      <c r="A40" s="66" t="str">
        <f aca="false">IF(ISBLANK(Rezultati!B34),"",Rezultati!B34)</f>
        <v>15/2020</v>
      </c>
      <c r="B40" s="67" t="str">
        <f aca="false">IF(ISBLANK(Rezultati!C34),"",Rezultati!C34)</f>
        <v>Nikola Šuškavčević</v>
      </c>
      <c r="C40" s="68" t="n">
        <f aca="false">IF(ISBLANK(Rezultati!D34),"",Rezultati!D34)</f>
        <v>60</v>
      </c>
      <c r="D40" s="68" t="n">
        <f aca="false">IF(ISBLANK(Rezultati!E34),"",Rezultati!E34)</f>
        <v>30</v>
      </c>
      <c r="E40" s="68" t="str">
        <f aca="false">IF(ISBLANK(Rezultati!F34),"",Rezultati!F34)</f>
        <v/>
      </c>
      <c r="F40" s="68" t="n">
        <f aca="false">IF(ISBLANK(Rezultati!G34),"",Rezultati!G34)</f>
        <v>90</v>
      </c>
      <c r="G40" s="69" t="str">
        <f aca="false">IF(Rezultati!G34&lt;50,"F",IF(Rezultati!G34&lt;60,"E",IF(Rezultati!G34&lt;70,"D",IF(Rezultati!G34&lt;80,"C",IF(Rezultati!G34&lt;90,"B","A")))))</f>
        <v>A</v>
      </c>
    </row>
    <row r="41" customFormat="false" ht="12.75" hidden="false" customHeight="false" outlineLevel="0" collapsed="false">
      <c r="A41" s="66" t="str">
        <f aca="false">IF(ISBLANK(Rezultati!B35),"",Rezultati!B35)</f>
        <v>16/2020</v>
      </c>
      <c r="B41" s="67" t="str">
        <f aca="false">IF(ISBLANK(Rezultati!C35),"",Rezultati!C35)</f>
        <v>Dejan Vraneš</v>
      </c>
      <c r="C41" s="68" t="n">
        <f aca="false">IF(ISBLANK(Rezultati!D35),"",Rezultati!D35)</f>
        <v>60</v>
      </c>
      <c r="D41" s="68" t="str">
        <f aca="false">IF(ISBLANK(Rezultati!E35),"",Rezultati!E35)</f>
        <v/>
      </c>
      <c r="E41" s="68" t="n">
        <f aca="false">IF(ISBLANK(Rezultati!F35),"",Rezultati!F35)</f>
        <v>25</v>
      </c>
      <c r="F41" s="68" t="n">
        <f aca="false">IF(ISBLANK(Rezultati!G35),"",Rezultati!G35)</f>
        <v>85</v>
      </c>
      <c r="G41" s="69" t="str">
        <f aca="false">IF(Rezultati!G35&lt;50,"F",IF(Rezultati!G35&lt;60,"E",IF(Rezultati!G35&lt;70,"D",IF(Rezultati!G35&lt;80,"C",IF(Rezultati!G35&lt;90,"B","A")))))</f>
        <v>B</v>
      </c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E43" s="70" t="s">
        <v>21</v>
      </c>
      <c r="F43" s="71"/>
    </row>
    <row r="44" customFormat="false" ht="15.75" hidden="false" customHeight="false" outlineLevel="0" collapsed="false">
      <c r="E44" s="72"/>
      <c r="F44" s="71"/>
    </row>
    <row r="45" customFormat="false" ht="12.75" hidden="false" customHeight="false" outlineLevel="0" collapsed="false">
      <c r="E45" s="73"/>
      <c r="F45" s="71"/>
    </row>
    <row r="46" customFormat="false" ht="13.5" hidden="false" customHeight="false" outlineLevel="0" collapsed="false">
      <c r="E46" s="74"/>
      <c r="F46" s="75"/>
      <c r="G46" s="49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2" customFormat="false" ht="12.75" hidden="false" customHeight="false" outlineLevel="0" collapsed="false">
      <c r="F52" s="36"/>
    </row>
    <row r="53" customFormat="false" ht="12.75" hidden="false" customHeight="false" outlineLevel="0" collapsed="false">
      <c r="F53" s="36"/>
    </row>
    <row r="54" customFormat="false" ht="12.75" hidden="false" customHeight="false" outlineLevel="0" collapsed="false">
      <c r="F54" s="36"/>
    </row>
    <row r="55" customFormat="false" ht="12.75" hidden="false" customHeight="false" outlineLevel="0" collapsed="false">
      <c r="F55" s="36"/>
    </row>
    <row r="56" customFormat="false" ht="12.75" hidden="false" customHeight="false" outlineLevel="0" collapsed="false">
      <c r="F56" s="36"/>
    </row>
    <row r="57" customFormat="false" ht="12.75" hidden="false" customHeight="false" outlineLevel="0" collapsed="false">
      <c r="F57" s="36"/>
    </row>
    <row r="58" customFormat="false" ht="12.75" hidden="false" customHeight="false" outlineLevel="0" collapsed="false">
      <c r="F58" s="36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F60" s="36"/>
    </row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6"/>
    </row>
    <row r="63" customFormat="false" ht="12.75" hidden="false" customHeight="false" outlineLevel="0" collapsed="false">
      <c r="F63" s="36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7" width="43.99"/>
    <col collapsed="false" customWidth="true" hidden="false" outlineLevel="0" max="3" min="3" style="78" width="14.7"/>
    <col collapsed="false" customWidth="true" hidden="false" outlineLevel="0" max="5" min="4" style="79" width="15.7"/>
    <col collapsed="false" customWidth="true" hidden="false" outlineLevel="0" max="6" min="6" style="78" width="18.28"/>
    <col collapsed="false" customWidth="true" hidden="false" outlineLevel="0" max="7" min="7" style="80" width="8.28"/>
    <col collapsed="false" customWidth="false" hidden="false" outlineLevel="0" max="257" min="8" style="79" width="9.14"/>
  </cols>
  <sheetData>
    <row r="1" s="87" customFormat="true" ht="18.75" hidden="false" customHeight="true" outlineLevel="0" collapsed="false">
      <c r="A1" s="81" t="s">
        <v>22</v>
      </c>
      <c r="B1" s="82"/>
      <c r="C1" s="83"/>
      <c r="D1" s="84"/>
      <c r="E1" s="84"/>
      <c r="F1" s="85"/>
      <c r="G1" s="86"/>
    </row>
    <row r="2" s="93" customFormat="true" ht="14.25" hidden="false" customHeight="false" outlineLevel="0" collapsed="false">
      <c r="A2" s="88"/>
      <c r="B2" s="89"/>
      <c r="C2" s="90"/>
      <c r="D2" s="91"/>
      <c r="E2" s="91"/>
      <c r="F2" s="92"/>
    </row>
    <row r="3" s="93" customFormat="true" ht="15" hidden="false" customHeight="false" outlineLevel="0" collapsed="false">
      <c r="A3" s="94" t="s">
        <v>23</v>
      </c>
      <c r="B3" s="89"/>
      <c r="C3" s="91"/>
      <c r="D3" s="91"/>
      <c r="E3" s="91"/>
      <c r="F3" s="92"/>
    </row>
    <row r="4" s="93" customFormat="true" ht="15" hidden="false" customHeight="false" outlineLevel="0" collapsed="false">
      <c r="A4" s="94" t="s">
        <v>24</v>
      </c>
      <c r="B4" s="89"/>
      <c r="C4" s="91"/>
      <c r="D4" s="91" t="s">
        <v>25</v>
      </c>
      <c r="E4" s="91"/>
      <c r="F4" s="92"/>
    </row>
    <row r="5" s="93" customFormat="true" ht="15" hidden="false" customHeight="false" outlineLevel="0" collapsed="false">
      <c r="A5" s="94" t="s">
        <v>26</v>
      </c>
      <c r="B5" s="95" t="s">
        <v>27</v>
      </c>
      <c r="C5" s="91"/>
      <c r="D5" s="91" t="s">
        <v>28</v>
      </c>
      <c r="E5" s="91"/>
      <c r="F5" s="92"/>
      <c r="G5" s="96"/>
    </row>
    <row r="6" s="93" customFormat="true" ht="15.75" hidden="false" customHeight="false" outlineLevel="0" collapsed="false">
      <c r="A6" s="97"/>
      <c r="B6" s="98"/>
      <c r="C6" s="99"/>
      <c r="D6" s="100"/>
      <c r="E6" s="100"/>
      <c r="F6" s="101"/>
      <c r="G6" s="102"/>
    </row>
    <row r="7" s="80" customFormat="true" ht="12.75" hidden="false" customHeight="true" outlineLevel="0" collapsed="false">
      <c r="A7" s="103" t="s">
        <v>29</v>
      </c>
      <c r="B7" s="104" t="s">
        <v>2</v>
      </c>
      <c r="C7" s="105" t="s">
        <v>30</v>
      </c>
      <c r="D7" s="105"/>
      <c r="E7" s="106" t="s">
        <v>31</v>
      </c>
      <c r="F7" s="104" t="s">
        <v>32</v>
      </c>
    </row>
    <row r="8" s="107" customFormat="true" ht="12.75" hidden="false" customHeight="true" outlineLevel="0" collapsed="false">
      <c r="A8" s="103"/>
      <c r="B8" s="103"/>
      <c r="C8" s="104" t="s">
        <v>33</v>
      </c>
      <c r="D8" s="104" t="s">
        <v>34</v>
      </c>
      <c r="E8" s="106"/>
      <c r="F8" s="104"/>
    </row>
    <row r="9" s="107" customFormat="true" ht="13.5" hidden="false" customHeight="true" outlineLevel="0" collapsed="false">
      <c r="A9" s="103"/>
      <c r="B9" s="103"/>
      <c r="C9" s="104"/>
      <c r="D9" s="104"/>
      <c r="E9" s="106"/>
      <c r="F9" s="104"/>
    </row>
    <row r="10" s="76" customFormat="true" ht="13.5" hidden="false" customHeight="true" outlineLevel="0" collapsed="false">
      <c r="A10" s="66" t="str">
        <f aca="false">IF(ISBLANK(Rezultati!B2),"",Rezultati!B2)</f>
        <v>1015/2021</v>
      </c>
      <c r="B10" s="67" t="str">
        <f aca="false">IF(ISBLANK(Rezultati!C2),"",Rezultati!C2)</f>
        <v>Milena Anđelić</v>
      </c>
      <c r="C10" s="108" t="n">
        <f aca="false">Rezultati!D2</f>
        <v>0</v>
      </c>
      <c r="D10" s="108" t="n">
        <f aca="false">IF(Rezultati!F2,Rezultati!F2,Rezultati!E2)</f>
        <v>0</v>
      </c>
      <c r="E10" s="108" t="n">
        <f aca="false">Rezultati!G2</f>
        <v>0</v>
      </c>
      <c r="F10" s="109" t="str">
        <f aca="false">Rezultati!H2</f>
        <v>F</v>
      </c>
    </row>
    <row r="11" customFormat="false" ht="12.75" hidden="false" customHeight="false" outlineLevel="0" collapsed="false">
      <c r="A11" s="66" t="str">
        <f aca="false">IF(ISBLANK(Rezultati!B3),"",Rezultati!B3)</f>
        <v>1016/2021</v>
      </c>
      <c r="B11" s="67" t="str">
        <f aca="false">IF(ISBLANK(Rezultati!C3),"",Rezultati!C3)</f>
        <v>Miraš Bulatović</v>
      </c>
      <c r="C11" s="108" t="n">
        <f aca="false">Rezultati!D3</f>
        <v>0</v>
      </c>
      <c r="D11" s="108" t="n">
        <f aca="false">IF(Rezultati!F3,Rezultati!F3,Rezultati!E3)</f>
        <v>0</v>
      </c>
      <c r="E11" s="108" t="n">
        <f aca="false">Rezultati!G3</f>
        <v>0</v>
      </c>
      <c r="F11" s="109" t="str">
        <f aca="false">Rezultati!H3</f>
        <v>F</v>
      </c>
      <c r="G11" s="79"/>
    </row>
    <row r="12" customFormat="false" ht="12.75" hidden="false" customHeight="false" outlineLevel="0" collapsed="false">
      <c r="A12" s="66" t="str">
        <f aca="false">IF(ISBLANK(Rezultati!B4),"",Rezultati!B4)</f>
        <v>1017/2021</v>
      </c>
      <c r="B12" s="67" t="str">
        <f aca="false">IF(ISBLANK(Rezultati!C4),"",Rezultati!C4)</f>
        <v>Neda Srdanović</v>
      </c>
      <c r="C12" s="108" t="n">
        <f aca="false">Rezultati!D4</f>
        <v>60</v>
      </c>
      <c r="D12" s="108" t="n">
        <f aca="false">IF(Rezultati!F4,Rezultati!F4,Rezultati!E4)</f>
        <v>24</v>
      </c>
      <c r="E12" s="108" t="n">
        <f aca="false">Rezultati!G4</f>
        <v>84</v>
      </c>
      <c r="F12" s="109" t="str">
        <f aca="false">Rezultati!H4</f>
        <v>B</v>
      </c>
      <c r="G12" s="79"/>
    </row>
    <row r="13" customFormat="false" ht="12.75" hidden="false" customHeight="false" outlineLevel="0" collapsed="false">
      <c r="A13" s="66" t="str">
        <f aca="false">IF(ISBLANK(Rezultati!B5),"",Rezultati!B5)</f>
        <v>1018/2021</v>
      </c>
      <c r="B13" s="67" t="str">
        <f aca="false">IF(ISBLANK(Rezultati!C5),"",Rezultati!C5)</f>
        <v>Lazar Vučinić</v>
      </c>
      <c r="C13" s="108" t="n">
        <f aca="false">Rezultati!D5</f>
        <v>45</v>
      </c>
      <c r="D13" s="108" t="n">
        <f aca="false">IF(Rezultati!F5,Rezultati!F5,Rezultati!E5)</f>
        <v>3</v>
      </c>
      <c r="E13" s="108" t="n">
        <f aca="false">Rezultati!G5</f>
        <v>48</v>
      </c>
      <c r="F13" s="109" t="str">
        <f aca="false">Rezultati!H5</f>
        <v>F</v>
      </c>
      <c r="G13" s="79"/>
    </row>
    <row r="14" customFormat="false" ht="12.75" hidden="false" customHeight="false" outlineLevel="0" collapsed="false">
      <c r="A14" s="66" t="str">
        <f aca="false">IF(ISBLANK(Rezultati!B6),"",Rezultati!B6)</f>
        <v>1019/2021</v>
      </c>
      <c r="B14" s="67" t="str">
        <f aca="false">IF(ISBLANK(Rezultati!C6),"",Rezultati!C6)</f>
        <v>Aleksandar Pupavac</v>
      </c>
      <c r="C14" s="108" t="n">
        <f aca="false">Rezultati!D6</f>
        <v>50</v>
      </c>
      <c r="D14" s="108" t="n">
        <f aca="false">IF(Rezultati!F6,Rezultati!F6,Rezultati!E6)</f>
        <v>10</v>
      </c>
      <c r="E14" s="108" t="n">
        <f aca="false">Rezultati!G6</f>
        <v>60</v>
      </c>
      <c r="F14" s="109" t="str">
        <f aca="false">Rezultati!H6</f>
        <v>D</v>
      </c>
      <c r="G14" s="79"/>
    </row>
    <row r="15" customFormat="false" ht="12.75" hidden="false" customHeight="false" outlineLevel="0" collapsed="false">
      <c r="A15" s="66" t="str">
        <f aca="false">IF(ISBLANK(Rezultati!B7),"",Rezultati!B7)</f>
        <v>1020/2021</v>
      </c>
      <c r="B15" s="67" t="str">
        <f aca="false">IF(ISBLANK(Rezultati!C7),"",Rezultati!C7)</f>
        <v>Aleksandra Pupavac</v>
      </c>
      <c r="C15" s="108" t="n">
        <f aca="false">Rezultati!D7</f>
        <v>50</v>
      </c>
      <c r="D15" s="108" t="n">
        <f aca="false">IF(Rezultati!F7,Rezultati!F7,Rezultati!E7)</f>
        <v>15</v>
      </c>
      <c r="E15" s="108" t="n">
        <f aca="false">Rezultati!G7</f>
        <v>65</v>
      </c>
      <c r="F15" s="109" t="str">
        <f aca="false">Rezultati!H7</f>
        <v>D</v>
      </c>
      <c r="G15" s="79"/>
    </row>
    <row r="16" customFormat="false" ht="12.75" hidden="false" customHeight="false" outlineLevel="0" collapsed="false">
      <c r="A16" s="66" t="str">
        <f aca="false">IF(ISBLANK(Rezultati!B8),"",Rezultati!B8)</f>
        <v>1021/2021</v>
      </c>
      <c r="B16" s="67" t="str">
        <f aca="false">IF(ISBLANK(Rezultati!C8),"",Rezultati!C8)</f>
        <v>Aleksandra Vuković</v>
      </c>
      <c r="C16" s="108" t="n">
        <f aca="false">Rezultati!D8</f>
        <v>0</v>
      </c>
      <c r="D16" s="108" t="n">
        <f aca="false">IF(Rezultati!F8,Rezultati!F8,Rezultati!E8)</f>
        <v>0</v>
      </c>
      <c r="E16" s="108" t="n">
        <f aca="false">Rezultati!G8</f>
        <v>0</v>
      </c>
      <c r="F16" s="109" t="str">
        <f aca="false">Rezultati!H8</f>
        <v>F</v>
      </c>
      <c r="G16" s="79"/>
    </row>
    <row r="17" customFormat="false" ht="12.75" hidden="false" customHeight="false" outlineLevel="0" collapsed="false">
      <c r="A17" s="66" t="str">
        <f aca="false">IF(ISBLANK(Rezultati!B9),"",Rezultati!B9)</f>
        <v>1022/2021</v>
      </c>
      <c r="B17" s="67" t="str">
        <f aca="false">IF(ISBLANK(Rezultati!C9),"",Rezultati!C9)</f>
        <v>Boško Kovačević</v>
      </c>
      <c r="C17" s="108" t="n">
        <f aca="false">Rezultati!D9</f>
        <v>45</v>
      </c>
      <c r="D17" s="108" t="n">
        <f aca="false">IF(Rezultati!F9,Rezultati!F9,Rezultati!E9)</f>
        <v>0</v>
      </c>
      <c r="E17" s="108" t="n">
        <f aca="false">Rezultati!G9</f>
        <v>45</v>
      </c>
      <c r="F17" s="109" t="str">
        <f aca="false">Rezultati!H9</f>
        <v>F</v>
      </c>
      <c r="G17" s="79"/>
    </row>
    <row r="18" customFormat="false" ht="12.75" hidden="false" customHeight="false" outlineLevel="0" collapsed="false">
      <c r="A18" s="66" t="str">
        <f aca="false">IF(ISBLANK(Rezultati!B10),"",Rezultati!B10)</f>
        <v>1023/2021</v>
      </c>
      <c r="B18" s="67" t="str">
        <f aca="false">IF(ISBLANK(Rezultati!C10),"",Rezultati!C10)</f>
        <v>Jelena Aligrudić</v>
      </c>
      <c r="C18" s="108" t="n">
        <f aca="false">Rezultati!D10</f>
        <v>0</v>
      </c>
      <c r="D18" s="108" t="n">
        <f aca="false">IF(Rezultati!F10,Rezultati!F10,Rezultati!E10)</f>
        <v>20</v>
      </c>
      <c r="E18" s="108" t="n">
        <f aca="false">Rezultati!G10</f>
        <v>20</v>
      </c>
      <c r="F18" s="109" t="str">
        <f aca="false">Rezultati!H10</f>
        <v>F</v>
      </c>
      <c r="G18" s="79"/>
    </row>
    <row r="19" customFormat="false" ht="12.75" hidden="false" customHeight="false" outlineLevel="0" collapsed="false">
      <c r="A19" s="66" t="str">
        <f aca="false">IF(ISBLANK(Rezultati!B11),"",Rezultati!B11)</f>
        <v>1024/2021</v>
      </c>
      <c r="B19" s="67" t="str">
        <f aca="false">IF(ISBLANK(Rezultati!C11),"",Rezultati!C11)</f>
        <v>Marina Šljukić</v>
      </c>
      <c r="C19" s="108" t="n">
        <f aca="false">Rezultati!D11</f>
        <v>0</v>
      </c>
      <c r="D19" s="108" t="n">
        <f aca="false">IF(Rezultati!F11,Rezultati!F11,Rezultati!E11)</f>
        <v>0</v>
      </c>
      <c r="E19" s="108" t="n">
        <f aca="false">Rezultati!G11</f>
        <v>0</v>
      </c>
      <c r="F19" s="109" t="str">
        <f aca="false">Rezultati!H11</f>
        <v>F</v>
      </c>
      <c r="G19" s="79"/>
    </row>
    <row r="20" customFormat="false" ht="12.75" hidden="false" customHeight="false" outlineLevel="0" collapsed="false">
      <c r="A20" s="66" t="str">
        <f aca="false">IF(ISBLANK(Rezultati!B12),"",Rezultati!B12)</f>
        <v>1025/2021</v>
      </c>
      <c r="B20" s="67" t="str">
        <f aca="false">IF(ISBLANK(Rezultati!C12),"",Rezultati!C12)</f>
        <v>Ana Eraković</v>
      </c>
      <c r="C20" s="108" t="n">
        <f aca="false">Rezultati!D12</f>
        <v>0</v>
      </c>
      <c r="D20" s="108" t="n">
        <f aca="false">IF(Rezultati!F12,Rezultati!F12,Rezultati!E12)</f>
        <v>0</v>
      </c>
      <c r="E20" s="108" t="n">
        <f aca="false">Rezultati!G12</f>
        <v>0</v>
      </c>
      <c r="F20" s="109" t="str">
        <f aca="false">Rezultati!H12</f>
        <v>F</v>
      </c>
      <c r="G20" s="79"/>
    </row>
    <row r="21" customFormat="false" ht="12.75" hidden="false" customHeight="false" outlineLevel="0" collapsed="false">
      <c r="A21" s="66" t="str">
        <f aca="false">IF(ISBLANK(Rezultati!B13),"",Rezultati!B13)</f>
        <v>1026/2021</v>
      </c>
      <c r="B21" s="67" t="str">
        <f aca="false">IF(ISBLANK(Rezultati!C13),"",Rezultati!C13)</f>
        <v>Filip Vorotović</v>
      </c>
      <c r="C21" s="108" t="n">
        <f aca="false">Rezultati!D13</f>
        <v>0</v>
      </c>
      <c r="D21" s="108" t="n">
        <f aca="false">IF(Rezultati!F13,Rezultati!F13,Rezultati!E13)</f>
        <v>0</v>
      </c>
      <c r="E21" s="108" t="n">
        <f aca="false">Rezultati!G13</f>
        <v>0</v>
      </c>
      <c r="F21" s="109" t="str">
        <f aca="false">Rezultati!H13</f>
        <v>F</v>
      </c>
      <c r="G21" s="79"/>
    </row>
    <row r="22" customFormat="false" ht="12.75" hidden="false" customHeight="false" outlineLevel="0" collapsed="false">
      <c r="A22" s="66" t="str">
        <f aca="false">IF(ISBLANK(Rezultati!B14),"",Rezultati!B14)</f>
        <v>1027/2021</v>
      </c>
      <c r="B22" s="67" t="str">
        <f aca="false">IF(ISBLANK(Rezultati!C14),"",Rezultati!C14)</f>
        <v>Stanka Kenjić</v>
      </c>
      <c r="C22" s="108" t="n">
        <f aca="false">Rezultati!D14</f>
        <v>0</v>
      </c>
      <c r="D22" s="108" t="n">
        <f aca="false">IF(Rezultati!F14,Rezultati!F14,Rezultati!E14)</f>
        <v>0</v>
      </c>
      <c r="E22" s="108" t="n">
        <f aca="false">Rezultati!G14</f>
        <v>0</v>
      </c>
      <c r="F22" s="109" t="str">
        <f aca="false">Rezultati!H14</f>
        <v>F</v>
      </c>
      <c r="G22" s="79"/>
    </row>
    <row r="23" customFormat="false" ht="12.75" hidden="false" customHeight="false" outlineLevel="0" collapsed="false">
      <c r="A23" s="66" t="str">
        <f aca="false">IF(ISBLANK(Rezultati!B15),"",Rezultati!B15)</f>
        <v>1028/2021</v>
      </c>
      <c r="B23" s="67" t="str">
        <f aca="false">IF(ISBLANK(Rezultati!C15),"",Rezultati!C15)</f>
        <v>Enis Čindrak</v>
      </c>
      <c r="C23" s="108" t="n">
        <f aca="false">Rezultati!D15</f>
        <v>50</v>
      </c>
      <c r="D23" s="108" t="n">
        <f aca="false">IF(Rezultati!F15,Rezultati!F15,Rezultati!E15)</f>
        <v>22</v>
      </c>
      <c r="E23" s="108" t="n">
        <f aca="false">Rezultati!G15</f>
        <v>72</v>
      </c>
      <c r="F23" s="109" t="str">
        <f aca="false">Rezultati!H15</f>
        <v>C</v>
      </c>
      <c r="G23" s="79"/>
    </row>
    <row r="24" customFormat="false" ht="12.75" hidden="false" customHeight="false" outlineLevel="0" collapsed="false">
      <c r="A24" s="66" t="str">
        <f aca="false">IF(ISBLANK(Rezultati!B16),"",Rezultati!B16)</f>
        <v>1029/2021</v>
      </c>
      <c r="B24" s="67" t="str">
        <f aca="false">IF(ISBLANK(Rezultati!C16),"",Rezultati!C16)</f>
        <v>Maja Vujisić</v>
      </c>
      <c r="C24" s="108" t="n">
        <f aca="false">Rezultati!D16</f>
        <v>0</v>
      </c>
      <c r="D24" s="108" t="n">
        <f aca="false">IF(Rezultati!F16,Rezultati!F16,Rezultati!E16)</f>
        <v>0</v>
      </c>
      <c r="E24" s="108" t="n">
        <f aca="false">Rezultati!G16</f>
        <v>0</v>
      </c>
      <c r="F24" s="109" t="str">
        <f aca="false">Rezultati!H16</f>
        <v>F</v>
      </c>
      <c r="G24" s="79"/>
    </row>
    <row r="25" customFormat="false" ht="12.75" hidden="false" customHeight="false" outlineLevel="0" collapsed="false">
      <c r="A25" s="66" t="str">
        <f aca="false">IF(ISBLANK(Rezultati!B17),"",Rezultati!B17)</f>
        <v>1030/2021</v>
      </c>
      <c r="B25" s="67" t="str">
        <f aca="false">IF(ISBLANK(Rezultati!C17),"",Rezultati!C17)</f>
        <v>Miljan Kotlaja</v>
      </c>
      <c r="C25" s="108" t="n">
        <f aca="false">Rezultati!D17</f>
        <v>45</v>
      </c>
      <c r="D25" s="108" t="n">
        <f aca="false">IF(Rezultati!F17,Rezultati!F17,Rezultati!E17)</f>
        <v>3</v>
      </c>
      <c r="E25" s="108" t="n">
        <f aca="false">Rezultati!G17</f>
        <v>48</v>
      </c>
      <c r="F25" s="109" t="str">
        <f aca="false">Rezultati!H17</f>
        <v>F</v>
      </c>
      <c r="G25" s="110"/>
    </row>
    <row r="26" customFormat="false" ht="12.75" hidden="false" customHeight="false" outlineLevel="0" collapsed="false">
      <c r="A26" s="66" t="str">
        <f aca="false">IF(ISBLANK(Rezultati!B18),"",Rezultati!B18)</f>
        <v>1032/2021</v>
      </c>
      <c r="B26" s="67" t="str">
        <f aca="false">IF(ISBLANK(Rezultati!C18),"",Rezultati!C18)</f>
        <v>Željko Šipčić</v>
      </c>
      <c r="C26" s="108" t="n">
        <f aca="false">Rezultati!D18</f>
        <v>45</v>
      </c>
      <c r="D26" s="108" t="n">
        <f aca="false">IF(Rezultati!F18,Rezultati!F18,Rezultati!E18)</f>
        <v>0</v>
      </c>
      <c r="E26" s="108" t="n">
        <f aca="false">Rezultati!G18</f>
        <v>45</v>
      </c>
      <c r="F26" s="109" t="str">
        <f aca="false">Rezultati!H18</f>
        <v>F</v>
      </c>
      <c r="G26" s="110"/>
    </row>
    <row r="27" customFormat="false" ht="12.75" hidden="false" customHeight="false" outlineLevel="0" collapsed="false">
      <c r="A27" s="66" t="str">
        <f aca="false">IF(ISBLANK(Rezultati!B19),"",Rezultati!B19)</f>
        <v>1033/2021</v>
      </c>
      <c r="B27" s="67" t="str">
        <f aca="false">IF(ISBLANK(Rezultati!C19),"",Rezultati!C19)</f>
        <v>Mirko Traparić</v>
      </c>
      <c r="C27" s="108" t="n">
        <f aca="false">Rezultati!D19</f>
        <v>45</v>
      </c>
      <c r="D27" s="108" t="n">
        <f aca="false">IF(Rezultati!F19,Rezultati!F19,Rezultati!E19)</f>
        <v>20</v>
      </c>
      <c r="E27" s="108" t="n">
        <f aca="false">Rezultati!G19</f>
        <v>65</v>
      </c>
      <c r="F27" s="109" t="str">
        <f aca="false">Rezultati!H19</f>
        <v>D</v>
      </c>
      <c r="G27" s="110"/>
    </row>
    <row r="28" customFormat="false" ht="12.75" hidden="false" customHeight="false" outlineLevel="0" collapsed="false">
      <c r="A28" s="66" t="str">
        <f aca="false">IF(ISBLANK(Rezultati!B20),"",Rezultati!B20)</f>
        <v>1/2020</v>
      </c>
      <c r="B28" s="67" t="str">
        <f aca="false">IF(ISBLANK(Rezultati!C20),"",Rezultati!C20)</f>
        <v>Danica Rondović</v>
      </c>
      <c r="C28" s="108" t="n">
        <f aca="false">Rezultati!D20</f>
        <v>55</v>
      </c>
      <c r="D28" s="108" t="n">
        <f aca="false">IF(Rezultati!F20,Rezultati!F20,Rezultati!E20)</f>
        <v>25</v>
      </c>
      <c r="E28" s="108" t="n">
        <f aca="false">Rezultati!G20</f>
        <v>80</v>
      </c>
      <c r="F28" s="109" t="str">
        <f aca="false">Rezultati!H20</f>
        <v>B</v>
      </c>
      <c r="G28" s="110"/>
    </row>
    <row r="29" customFormat="false" ht="12.75" hidden="false" customHeight="false" outlineLevel="0" collapsed="false">
      <c r="A29" s="66" t="str">
        <f aca="false">IF(ISBLANK(Rezultati!B21),"",Rezultati!B21)</f>
        <v>2/2020</v>
      </c>
      <c r="B29" s="67" t="str">
        <f aca="false">IF(ISBLANK(Rezultati!C21),"",Rezultati!C21)</f>
        <v>Katarina Vukićević</v>
      </c>
      <c r="C29" s="108" t="n">
        <f aca="false">Rezultati!D21</f>
        <v>55</v>
      </c>
      <c r="D29" s="108" t="n">
        <f aca="false">IF(Rezultati!F21,Rezultati!F21,Rezultati!E21)</f>
        <v>25</v>
      </c>
      <c r="E29" s="108" t="n">
        <f aca="false">Rezultati!G21</f>
        <v>80</v>
      </c>
      <c r="F29" s="109" t="str">
        <f aca="false">Rezultati!H21</f>
        <v>B</v>
      </c>
      <c r="G29" s="110"/>
    </row>
    <row r="30" customFormat="false" ht="12.75" hidden="false" customHeight="false" outlineLevel="0" collapsed="false">
      <c r="A30" s="66" t="str">
        <f aca="false">IF(ISBLANK(Rezultati!B22),"",Rezultati!B22)</f>
        <v>3/2020</v>
      </c>
      <c r="B30" s="67" t="str">
        <f aca="false">IF(ISBLANK(Rezultati!C22),"",Rezultati!C22)</f>
        <v>Nikolina Mraković</v>
      </c>
      <c r="C30" s="108" t="n">
        <f aca="false">Rezultati!D22</f>
        <v>50</v>
      </c>
      <c r="D30" s="108" t="n">
        <f aca="false">IF(Rezultati!F22,Rezultati!F22,Rezultati!E22)</f>
        <v>25</v>
      </c>
      <c r="E30" s="108" t="n">
        <f aca="false">Rezultati!G22</f>
        <v>75</v>
      </c>
      <c r="F30" s="109" t="str">
        <f aca="false">Rezultati!H22</f>
        <v>C</v>
      </c>
    </row>
    <row r="31" customFormat="false" ht="12.75" hidden="false" customHeight="false" outlineLevel="0" collapsed="false">
      <c r="A31" s="66" t="str">
        <f aca="false">IF(ISBLANK(Rezultati!B23),"",Rezultati!B23)</f>
        <v>4/2020</v>
      </c>
      <c r="B31" s="67" t="str">
        <f aca="false">IF(ISBLANK(Rezultati!C23),"",Rezultati!C23)</f>
        <v>Filip Šarić</v>
      </c>
      <c r="C31" s="108" t="n">
        <f aca="false">Rezultati!D23</f>
        <v>50</v>
      </c>
      <c r="D31" s="108" t="n">
        <f aca="false">IF(Rezultati!F23,Rezultati!F23,Rezultati!E23)</f>
        <v>30</v>
      </c>
      <c r="E31" s="108" t="n">
        <f aca="false">Rezultati!G23</f>
        <v>80</v>
      </c>
      <c r="F31" s="109" t="str">
        <f aca="false">Rezultati!H23</f>
        <v>B</v>
      </c>
    </row>
    <row r="32" customFormat="false" ht="12.75" hidden="false" customHeight="false" outlineLevel="0" collapsed="false">
      <c r="A32" s="66" t="str">
        <f aca="false">IF(ISBLANK(Rezultati!B24),"",Rezultati!B24)</f>
        <v>5/2020</v>
      </c>
      <c r="B32" s="67" t="str">
        <f aca="false">IF(ISBLANK(Rezultati!C24),"",Rezultati!C24)</f>
        <v>Stefan Novović</v>
      </c>
      <c r="C32" s="108" t="n">
        <f aca="false">Rezultati!D24</f>
        <v>70</v>
      </c>
      <c r="D32" s="108" t="n">
        <f aca="false">IF(Rezultati!F24,Rezultati!F24,Rezultati!E24)</f>
        <v>30</v>
      </c>
      <c r="E32" s="108" t="n">
        <f aca="false">Rezultati!G24</f>
        <v>100</v>
      </c>
      <c r="F32" s="109" t="str">
        <f aca="false">Rezultati!H24</f>
        <v>A</v>
      </c>
    </row>
    <row r="33" customFormat="false" ht="12.75" hidden="false" customHeight="false" outlineLevel="0" collapsed="false">
      <c r="A33" s="66" t="str">
        <f aca="false">IF(ISBLANK(Rezultati!B25),"",Rezultati!B25)</f>
        <v>6/2020</v>
      </c>
      <c r="B33" s="67" t="str">
        <f aca="false">IF(ISBLANK(Rezultati!C25),"",Rezultati!C25)</f>
        <v>Miloš Jelovac</v>
      </c>
      <c r="C33" s="108" t="n">
        <f aca="false">Rezultati!D25</f>
        <v>70</v>
      </c>
      <c r="D33" s="108" t="n">
        <f aca="false">IF(Rezultati!F25,Rezultati!F25,Rezultati!E25)</f>
        <v>25</v>
      </c>
      <c r="E33" s="108" t="n">
        <f aca="false">Rezultati!G25</f>
        <v>95</v>
      </c>
      <c r="F33" s="109" t="str">
        <f aca="false">Rezultati!H25</f>
        <v>A</v>
      </c>
    </row>
    <row r="34" customFormat="false" ht="12.75" hidden="false" customHeight="false" outlineLevel="0" collapsed="false">
      <c r="A34" s="66" t="str">
        <f aca="false">IF(ISBLANK(Rezultati!B26),"",Rezultati!B26)</f>
        <v>7/2020</v>
      </c>
      <c r="B34" s="67" t="str">
        <f aca="false">IF(ISBLANK(Rezultati!C26),"",Rezultati!C26)</f>
        <v>Milena Bogetić</v>
      </c>
      <c r="C34" s="108" t="n">
        <f aca="false">Rezultati!D26</f>
        <v>70</v>
      </c>
      <c r="D34" s="108" t="n">
        <f aca="false">IF(Rezultati!F26,Rezultati!F26,Rezultati!E26)</f>
        <v>30</v>
      </c>
      <c r="E34" s="108" t="n">
        <f aca="false">Rezultati!G26</f>
        <v>100</v>
      </c>
      <c r="F34" s="109" t="str">
        <f aca="false">Rezultati!H26</f>
        <v>A</v>
      </c>
    </row>
    <row r="35" customFormat="false" ht="12.75" hidden="false" customHeight="false" outlineLevel="0" collapsed="false">
      <c r="A35" s="66" t="str">
        <f aca="false">IF(ISBLANK(Rezultati!B27),"",Rezultati!B27)</f>
        <v>8/2020</v>
      </c>
      <c r="B35" s="67" t="str">
        <f aca="false">IF(ISBLANK(Rezultati!C27),"",Rezultati!C27)</f>
        <v>Sara Vukotić</v>
      </c>
      <c r="C35" s="108" t="n">
        <f aca="false">Rezultati!D27</f>
        <v>70</v>
      </c>
      <c r="D35" s="108" t="n">
        <f aca="false">IF(Rezultati!F27,Rezultati!F27,Rezultati!E27)</f>
        <v>30</v>
      </c>
      <c r="E35" s="108" t="n">
        <f aca="false">Rezultati!G27</f>
        <v>100</v>
      </c>
      <c r="F35" s="109" t="str">
        <f aca="false">Rezultati!H27</f>
        <v>A</v>
      </c>
      <c r="G35" s="110"/>
    </row>
    <row r="36" customFormat="false" ht="12.75" hidden="false" customHeight="false" outlineLevel="0" collapsed="false">
      <c r="A36" s="66" t="str">
        <f aca="false">IF(ISBLANK(Rezultati!B28),"",Rezultati!B28)</f>
        <v>9/2020</v>
      </c>
      <c r="B36" s="67" t="str">
        <f aca="false">IF(ISBLANK(Rezultati!C28),"",Rezultati!C28)</f>
        <v>Vukan Fuštić</v>
      </c>
      <c r="C36" s="108" t="n">
        <f aca="false">Rezultati!D28</f>
        <v>60</v>
      </c>
      <c r="D36" s="108" t="n">
        <f aca="false">IF(Rezultati!F28,Rezultati!F28,Rezultati!E28)</f>
        <v>20</v>
      </c>
      <c r="E36" s="108" t="n">
        <f aca="false">Rezultati!G28</f>
        <v>80</v>
      </c>
      <c r="F36" s="109" t="str">
        <f aca="false">Rezultati!H28</f>
        <v>B</v>
      </c>
      <c r="G36" s="110"/>
    </row>
    <row r="37" customFormat="false" ht="12.75" hidden="false" customHeight="false" outlineLevel="0" collapsed="false">
      <c r="A37" s="66" t="str">
        <f aca="false">IF(ISBLANK(Rezultati!B29),"",Rezultati!B29)</f>
        <v>10/2020</v>
      </c>
      <c r="B37" s="67" t="str">
        <f aca="false">IF(ISBLANK(Rezultati!C29),"",Rezultati!C29)</f>
        <v>Zoran Mijajlović</v>
      </c>
      <c r="C37" s="108" t="n">
        <f aca="false">Rezultati!D29</f>
        <v>60</v>
      </c>
      <c r="D37" s="108" t="n">
        <f aca="false">IF(Rezultati!F29,Rezultati!F29,Rezultati!E29)</f>
        <v>25</v>
      </c>
      <c r="E37" s="108" t="n">
        <f aca="false">Rezultati!G29</f>
        <v>85</v>
      </c>
      <c r="F37" s="109" t="str">
        <f aca="false">Rezultati!H29</f>
        <v>B</v>
      </c>
      <c r="G37" s="110"/>
    </row>
    <row r="38" customFormat="false" ht="12.75" hidden="false" customHeight="false" outlineLevel="0" collapsed="false">
      <c r="A38" s="66" t="str">
        <f aca="false">IF(ISBLANK(Rezultati!B30),"",Rezultati!B30)</f>
        <v>11/2020</v>
      </c>
      <c r="B38" s="67" t="str">
        <f aca="false">IF(ISBLANK(Rezultati!C30),"",Rezultati!C30)</f>
        <v>Marko Ukšanović</v>
      </c>
      <c r="C38" s="108" t="n">
        <f aca="false">Rezultati!D30</f>
        <v>50</v>
      </c>
      <c r="D38" s="108" t="n">
        <f aca="false">IF(Rezultati!F30,Rezultati!F30,Rezultati!E30)</f>
        <v>30</v>
      </c>
      <c r="E38" s="108" t="n">
        <f aca="false">Rezultati!G30</f>
        <v>80</v>
      </c>
      <c r="F38" s="109" t="str">
        <f aca="false">Rezultati!H30</f>
        <v>B</v>
      </c>
      <c r="G38" s="110"/>
    </row>
    <row r="39" customFormat="false" ht="12.75" hidden="false" customHeight="false" outlineLevel="0" collapsed="false">
      <c r="A39" s="66" t="str">
        <f aca="false">IF(ISBLANK(Rezultati!B31),"",Rezultati!B31)</f>
        <v>12/2020</v>
      </c>
      <c r="B39" s="67" t="str">
        <f aca="false">IF(ISBLANK(Rezultati!C31),"",Rezultati!C31)</f>
        <v>Vlado Kozomara</v>
      </c>
      <c r="C39" s="108" t="n">
        <f aca="false">Rezultati!D31</f>
        <v>60</v>
      </c>
      <c r="D39" s="108" t="n">
        <f aca="false">IF(Rezultati!F31,Rezultati!F31,Rezultati!E31)</f>
        <v>10</v>
      </c>
      <c r="E39" s="108" t="n">
        <f aca="false">Rezultati!G31</f>
        <v>70</v>
      </c>
      <c r="F39" s="109" t="str">
        <f aca="false">Rezultati!H31</f>
        <v>C</v>
      </c>
      <c r="G39" s="110"/>
    </row>
    <row r="40" customFormat="false" ht="12.75" hidden="false" customHeight="false" outlineLevel="0" collapsed="false">
      <c r="A40" s="66" t="str">
        <f aca="false">IF(ISBLANK(Rezultati!B32),"",Rezultati!B32)</f>
        <v>13/2020</v>
      </c>
      <c r="B40" s="67" t="str">
        <f aca="false">IF(ISBLANK(Rezultati!C32),"",Rezultati!C32)</f>
        <v>Vasilisa Vlahović</v>
      </c>
      <c r="C40" s="108" t="n">
        <f aca="false">Rezultati!D32</f>
        <v>70</v>
      </c>
      <c r="D40" s="108" t="n">
        <f aca="false">IF(Rezultati!F32,Rezultati!F32,Rezultati!E32)</f>
        <v>25</v>
      </c>
      <c r="E40" s="108" t="n">
        <f aca="false">Rezultati!G32</f>
        <v>95</v>
      </c>
      <c r="F40" s="109" t="str">
        <f aca="false">Rezultati!H32</f>
        <v>A</v>
      </c>
      <c r="G40" s="110"/>
    </row>
    <row r="41" customFormat="false" ht="12.75" hidden="false" customHeight="false" outlineLevel="0" collapsed="false">
      <c r="A41" s="66" t="str">
        <f aca="false">IF(ISBLANK(Rezultati!B33),"",Rezultati!B33)</f>
        <v>14/2020</v>
      </c>
      <c r="B41" s="67" t="str">
        <f aca="false">IF(ISBLANK(Rezultati!C33),"",Rezultati!C33)</f>
        <v>Đorđije Ostojić</v>
      </c>
      <c r="C41" s="108" t="n">
        <f aca="false">Rezultati!D33</f>
        <v>70</v>
      </c>
      <c r="D41" s="108" t="n">
        <f aca="false">IF(Rezultati!F33,Rezultati!F33,Rezultati!E33)</f>
        <v>30</v>
      </c>
      <c r="E41" s="108" t="n">
        <f aca="false">Rezultati!G33</f>
        <v>100</v>
      </c>
      <c r="F41" s="109" t="str">
        <f aca="false">Rezultati!H33</f>
        <v>A</v>
      </c>
      <c r="G41" s="110"/>
    </row>
    <row r="42" customFormat="false" ht="12.75" hidden="false" customHeight="false" outlineLevel="0" collapsed="false">
      <c r="A42" s="66" t="str">
        <f aca="false">IF(ISBLANK(Rezultati!B34),"",Rezultati!B34)</f>
        <v>15/2020</v>
      </c>
      <c r="B42" s="67" t="str">
        <f aca="false">IF(ISBLANK(Rezultati!C34),"",Rezultati!C34)</f>
        <v>Nikola Šuškavčević</v>
      </c>
      <c r="C42" s="108" t="n">
        <f aca="false">Rezultati!D34</f>
        <v>60</v>
      </c>
      <c r="D42" s="108" t="n">
        <f aca="false">IF(Rezultati!F34,Rezultati!F34,Rezultati!E34)</f>
        <v>30</v>
      </c>
      <c r="E42" s="108" t="n">
        <f aca="false">Rezultati!G34</f>
        <v>90</v>
      </c>
      <c r="F42" s="109" t="str">
        <f aca="false">Rezultati!H34</f>
        <v>A</v>
      </c>
      <c r="G42" s="110"/>
    </row>
    <row r="43" customFormat="false" ht="12.75" hidden="false" customHeight="false" outlineLevel="0" collapsed="false">
      <c r="A43" s="66" t="str">
        <f aca="false">IF(ISBLANK(Rezultati!B35),"",Rezultati!B35)</f>
        <v>16/2020</v>
      </c>
      <c r="B43" s="67" t="str">
        <f aca="false">IF(ISBLANK(Rezultati!C35),"",Rezultati!C35)</f>
        <v>Dejan Vraneš</v>
      </c>
      <c r="C43" s="108" t="n">
        <f aca="false">Rezultati!D35</f>
        <v>60</v>
      </c>
      <c r="D43" s="108" t="n">
        <f aca="false">IF(Rezultati!F35,Rezultati!F35,Rezultati!E35)</f>
        <v>25</v>
      </c>
      <c r="E43" s="108" t="n">
        <f aca="false">Rezultati!G35</f>
        <v>85</v>
      </c>
      <c r="F43" s="109" t="str">
        <f aca="false">Rezultati!H35</f>
        <v>B</v>
      </c>
      <c r="G43" s="110"/>
    </row>
    <row r="44" customFormat="false" ht="12.75" hidden="false" customHeight="false" outlineLevel="0" collapsed="false">
      <c r="G44" s="110"/>
    </row>
    <row r="45" customFormat="false" ht="12.75" hidden="false" customHeight="false" outlineLevel="0" collapsed="false">
      <c r="G45" s="110"/>
    </row>
    <row r="46" customFormat="false" ht="12.75" hidden="false" customHeight="false" outlineLevel="0" collapsed="false">
      <c r="G46" s="110"/>
    </row>
    <row r="47" customFormat="false" ht="15" hidden="false" customHeight="false" outlineLevel="0" collapsed="false">
      <c r="D47" s="111" t="s">
        <v>35</v>
      </c>
      <c r="E47" s="111"/>
      <c r="F47" s="111"/>
      <c r="G47" s="110"/>
    </row>
    <row r="48" customFormat="false" ht="14.25" hidden="false" customHeight="false" outlineLevel="0" collapsed="false">
      <c r="D48" s="112"/>
      <c r="E48" s="112"/>
      <c r="F48" s="113"/>
      <c r="G48" s="110"/>
    </row>
    <row r="49" customFormat="false" ht="15" hidden="false" customHeight="false" outlineLevel="0" collapsed="false">
      <c r="D49" s="114"/>
      <c r="E49" s="114"/>
      <c r="F49" s="115"/>
      <c r="G49" s="110"/>
    </row>
    <row r="50" customFormat="false" ht="14.25" hidden="false" customHeight="false" outlineLevel="0" collapsed="false">
      <c r="G50" s="110"/>
      <c r="J50" s="112"/>
    </row>
    <row r="51" customFormat="false" ht="12.75" hidden="false" customHeight="false" outlineLevel="0" collapsed="false">
      <c r="F51" s="79"/>
      <c r="G51" s="110"/>
    </row>
    <row r="52" customFormat="false" ht="12.75" hidden="false" customHeight="false" outlineLevel="0" collapsed="false">
      <c r="F52" s="79"/>
      <c r="G52" s="110"/>
    </row>
    <row r="53" customFormat="false" ht="12.75" hidden="false" customHeight="false" outlineLevel="0" collapsed="false">
      <c r="F53" s="79"/>
      <c r="G53" s="110"/>
    </row>
    <row r="54" customFormat="false" ht="12.75" hidden="false" customHeight="false" outlineLevel="0" collapsed="false">
      <c r="F54" s="79"/>
      <c r="G54" s="110"/>
    </row>
    <row r="55" customFormat="false" ht="12.75" hidden="false" customHeight="false" outlineLevel="0" collapsed="false">
      <c r="F55" s="79"/>
      <c r="G55" s="110"/>
    </row>
    <row r="56" customFormat="false" ht="12.75" hidden="false" customHeight="false" outlineLevel="0" collapsed="false">
      <c r="G56" s="110"/>
    </row>
    <row r="57" customFormat="false" ht="12.75" hidden="false" customHeight="false" outlineLevel="0" collapsed="false">
      <c r="G57" s="11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6" t="s">
        <v>0</v>
      </c>
      <c r="B1" s="116"/>
      <c r="C1" s="116" t="s">
        <v>1</v>
      </c>
      <c r="D1" s="116" t="s">
        <v>36</v>
      </c>
      <c r="E1" s="116" t="s">
        <v>37</v>
      </c>
    </row>
    <row r="2" customFormat="false" ht="15" hidden="false" customHeight="false" outlineLevel="0" collapsed="false">
      <c r="A2" s="117" t="s">
        <v>38</v>
      </c>
      <c r="B2" s="117" t="s">
        <v>39</v>
      </c>
      <c r="C2" s="117" t="s">
        <v>40</v>
      </c>
      <c r="D2" s="117" t="s">
        <v>41</v>
      </c>
    </row>
    <row r="3" customFormat="false" ht="15" hidden="false" customHeight="false" outlineLevel="0" collapsed="false">
      <c r="A3" s="117" t="s">
        <v>42</v>
      </c>
      <c r="B3" s="117" t="s">
        <v>39</v>
      </c>
      <c r="C3" s="117" t="s">
        <v>43</v>
      </c>
      <c r="D3" s="117" t="s">
        <v>44</v>
      </c>
    </row>
    <row r="4" customFormat="false" ht="15" hidden="false" customHeight="false" outlineLevel="0" collapsed="false">
      <c r="A4" s="117" t="s">
        <v>45</v>
      </c>
      <c r="B4" s="117" t="s">
        <v>39</v>
      </c>
      <c r="C4" s="117" t="s">
        <v>46</v>
      </c>
      <c r="D4" s="117" t="s">
        <v>47</v>
      </c>
    </row>
    <row r="5" customFormat="false" ht="15" hidden="false" customHeight="false" outlineLevel="0" collapsed="false">
      <c r="A5" s="117" t="s">
        <v>48</v>
      </c>
      <c r="B5" s="117" t="s">
        <v>39</v>
      </c>
      <c r="C5" s="117" t="s">
        <v>49</v>
      </c>
      <c r="D5" s="117" t="s">
        <v>50</v>
      </c>
    </row>
    <row r="6" customFormat="false" ht="15" hidden="false" customHeight="false" outlineLevel="0" collapsed="false">
      <c r="A6" s="117" t="s">
        <v>51</v>
      </c>
      <c r="B6" s="117" t="s">
        <v>39</v>
      </c>
      <c r="C6" s="117" t="s">
        <v>52</v>
      </c>
      <c r="D6" s="117" t="s">
        <v>53</v>
      </c>
    </row>
    <row r="7" customFormat="false" ht="15" hidden="false" customHeight="false" outlineLevel="0" collapsed="false">
      <c r="A7" s="117" t="s">
        <v>54</v>
      </c>
      <c r="B7" s="117" t="s">
        <v>39</v>
      </c>
      <c r="C7" s="117" t="s">
        <v>55</v>
      </c>
      <c r="D7" s="117" t="s">
        <v>53</v>
      </c>
    </row>
    <row r="8" customFormat="false" ht="15" hidden="false" customHeight="false" outlineLevel="0" collapsed="false">
      <c r="A8" s="117" t="s">
        <v>56</v>
      </c>
      <c r="B8" s="117" t="s">
        <v>39</v>
      </c>
      <c r="C8" s="117" t="s">
        <v>55</v>
      </c>
      <c r="D8" s="117" t="s">
        <v>57</v>
      </c>
    </row>
    <row r="9" customFormat="false" ht="15" hidden="false" customHeight="false" outlineLevel="0" collapsed="false">
      <c r="A9" s="117" t="s">
        <v>58</v>
      </c>
      <c r="B9" s="117" t="s">
        <v>39</v>
      </c>
      <c r="C9" s="117" t="s">
        <v>59</v>
      </c>
      <c r="D9" s="117" t="s">
        <v>60</v>
      </c>
    </row>
    <row r="10" customFormat="false" ht="15" hidden="false" customHeight="false" outlineLevel="0" collapsed="false">
      <c r="A10" s="117" t="s">
        <v>61</v>
      </c>
      <c r="B10" s="117" t="s">
        <v>39</v>
      </c>
      <c r="C10" s="117" t="s">
        <v>62</v>
      </c>
      <c r="D10" s="117" t="s">
        <v>63</v>
      </c>
    </row>
    <row r="11" customFormat="false" ht="15" hidden="false" customHeight="false" outlineLevel="0" collapsed="false">
      <c r="A11" s="117" t="s">
        <v>64</v>
      </c>
      <c r="B11" s="117" t="s">
        <v>39</v>
      </c>
      <c r="C11" s="117" t="s">
        <v>65</v>
      </c>
      <c r="D11" s="117" t="s">
        <v>66</v>
      </c>
    </row>
    <row r="12" customFormat="false" ht="15" hidden="false" customHeight="false" outlineLevel="0" collapsed="false">
      <c r="A12" s="117" t="s">
        <v>67</v>
      </c>
      <c r="B12" s="117" t="s">
        <v>39</v>
      </c>
      <c r="C12" s="117" t="s">
        <v>68</v>
      </c>
      <c r="D12" s="117" t="s">
        <v>69</v>
      </c>
    </row>
    <row r="13" customFormat="false" ht="15" hidden="false" customHeight="false" outlineLevel="0" collapsed="false">
      <c r="A13" s="117" t="s">
        <v>70</v>
      </c>
      <c r="B13" s="117" t="s">
        <v>39</v>
      </c>
      <c r="C13" s="117" t="s">
        <v>71</v>
      </c>
      <c r="D13" s="117" t="s">
        <v>72</v>
      </c>
    </row>
    <row r="14" customFormat="false" ht="15" hidden="false" customHeight="false" outlineLevel="0" collapsed="false">
      <c r="A14" s="117" t="s">
        <v>73</v>
      </c>
      <c r="B14" s="117" t="s">
        <v>39</v>
      </c>
      <c r="C14" s="117" t="s">
        <v>74</v>
      </c>
      <c r="D14" s="117" t="s">
        <v>75</v>
      </c>
    </row>
    <row r="15" customFormat="false" ht="15" hidden="false" customHeight="false" outlineLevel="0" collapsed="false">
      <c r="A15" s="117" t="s">
        <v>76</v>
      </c>
      <c r="B15" s="117" t="s">
        <v>39</v>
      </c>
      <c r="C15" s="117" t="s">
        <v>77</v>
      </c>
      <c r="D15" s="117" t="s">
        <v>78</v>
      </c>
    </row>
    <row r="16" customFormat="false" ht="15" hidden="false" customHeight="false" outlineLevel="0" collapsed="false">
      <c r="A16" s="117" t="s">
        <v>79</v>
      </c>
      <c r="B16" s="117" t="s">
        <v>39</v>
      </c>
      <c r="C16" s="117" t="s">
        <v>80</v>
      </c>
      <c r="D16" s="117" t="s">
        <v>81</v>
      </c>
    </row>
    <row r="17" customFormat="false" ht="15" hidden="false" customHeight="false" outlineLevel="0" collapsed="false">
      <c r="A17" s="117" t="s">
        <v>82</v>
      </c>
      <c r="B17" s="117" t="s">
        <v>39</v>
      </c>
      <c r="C17" s="117" t="s">
        <v>83</v>
      </c>
      <c r="D17" s="117" t="s">
        <v>84</v>
      </c>
    </row>
    <row r="18" customFormat="false" ht="15" hidden="false" customHeight="false" outlineLevel="0" collapsed="false">
      <c r="A18" s="117" t="s">
        <v>85</v>
      </c>
      <c r="B18" s="117" t="s">
        <v>39</v>
      </c>
      <c r="C18" s="117" t="s">
        <v>86</v>
      </c>
      <c r="D18" s="117" t="s">
        <v>87</v>
      </c>
    </row>
    <row r="19" customFormat="false" ht="15" hidden="false" customHeight="false" outlineLevel="0" collapsed="false">
      <c r="A19" s="117" t="s">
        <v>88</v>
      </c>
      <c r="B19" s="117" t="s">
        <v>39</v>
      </c>
      <c r="C19" s="117" t="s">
        <v>89</v>
      </c>
      <c r="D19" s="117" t="s">
        <v>90</v>
      </c>
    </row>
    <row r="20" customFormat="false" ht="15" hidden="false" customHeight="false" outlineLevel="0" collapsed="false">
      <c r="A20" s="117" t="s">
        <v>91</v>
      </c>
      <c r="B20" s="117" t="s">
        <v>92</v>
      </c>
      <c r="C20" s="117" t="s">
        <v>93</v>
      </c>
      <c r="D20" s="117" t="s">
        <v>94</v>
      </c>
    </row>
    <row r="21" customFormat="false" ht="15" hidden="false" customHeight="false" outlineLevel="0" collapsed="false">
      <c r="A21" s="117" t="s">
        <v>95</v>
      </c>
      <c r="B21" s="117" t="s">
        <v>92</v>
      </c>
      <c r="C21" s="117" t="s">
        <v>96</v>
      </c>
      <c r="D21" s="117" t="s">
        <v>97</v>
      </c>
    </row>
    <row r="22" customFormat="false" ht="15" hidden="false" customHeight="false" outlineLevel="0" collapsed="false">
      <c r="A22" s="117" t="s">
        <v>98</v>
      </c>
      <c r="B22" s="117" t="s">
        <v>92</v>
      </c>
      <c r="C22" s="117" t="s">
        <v>99</v>
      </c>
      <c r="D22" s="117" t="s">
        <v>100</v>
      </c>
    </row>
    <row r="23" customFormat="false" ht="15" hidden="false" customHeight="false" outlineLevel="0" collapsed="false">
      <c r="A23" s="117" t="s">
        <v>101</v>
      </c>
      <c r="B23" s="117" t="s">
        <v>92</v>
      </c>
      <c r="C23" s="117" t="s">
        <v>71</v>
      </c>
      <c r="D23" s="117" t="s">
        <v>102</v>
      </c>
    </row>
    <row r="24" customFormat="false" ht="15" hidden="false" customHeight="false" outlineLevel="0" collapsed="false">
      <c r="A24" s="117" t="s">
        <v>103</v>
      </c>
      <c r="B24" s="117" t="s">
        <v>92</v>
      </c>
      <c r="C24" s="117" t="s">
        <v>104</v>
      </c>
      <c r="D24" s="117" t="s">
        <v>105</v>
      </c>
    </row>
    <row r="25" customFormat="false" ht="15" hidden="false" customHeight="false" outlineLevel="0" collapsed="false">
      <c r="A25" s="117" t="s">
        <v>106</v>
      </c>
      <c r="B25" s="117" t="s">
        <v>92</v>
      </c>
      <c r="C25" s="117" t="s">
        <v>107</v>
      </c>
      <c r="D25" s="117" t="s">
        <v>108</v>
      </c>
    </row>
    <row r="26" customFormat="false" ht="15" hidden="false" customHeight="false" outlineLevel="0" collapsed="false">
      <c r="A26" s="117" t="s">
        <v>109</v>
      </c>
      <c r="B26" s="117" t="s">
        <v>92</v>
      </c>
      <c r="C26" s="117" t="s">
        <v>40</v>
      </c>
      <c r="D26" s="117" t="s">
        <v>110</v>
      </c>
    </row>
    <row r="27" customFormat="false" ht="15" hidden="false" customHeight="false" outlineLevel="0" collapsed="false">
      <c r="A27" s="117" t="s">
        <v>111</v>
      </c>
      <c r="B27" s="117" t="s">
        <v>92</v>
      </c>
      <c r="C27" s="117" t="s">
        <v>112</v>
      </c>
      <c r="D27" s="117" t="s">
        <v>113</v>
      </c>
    </row>
    <row r="28" customFormat="false" ht="15" hidden="false" customHeight="false" outlineLevel="0" collapsed="false">
      <c r="A28" s="117" t="s">
        <v>114</v>
      </c>
      <c r="B28" s="117" t="s">
        <v>92</v>
      </c>
      <c r="C28" s="117" t="s">
        <v>115</v>
      </c>
      <c r="D28" s="117" t="s">
        <v>116</v>
      </c>
    </row>
    <row r="29" customFormat="false" ht="15" hidden="false" customHeight="false" outlineLevel="0" collapsed="false">
      <c r="A29" s="117" t="s">
        <v>117</v>
      </c>
      <c r="B29" s="117" t="s">
        <v>92</v>
      </c>
      <c r="C29" s="117" t="s">
        <v>118</v>
      </c>
      <c r="D29" s="117" t="s">
        <v>119</v>
      </c>
    </row>
    <row r="30" customFormat="false" ht="15" hidden="false" customHeight="false" outlineLevel="0" collapsed="false">
      <c r="A30" s="117" t="s">
        <v>120</v>
      </c>
      <c r="B30" s="117" t="s">
        <v>92</v>
      </c>
      <c r="C30" s="117" t="s">
        <v>121</v>
      </c>
      <c r="D30" s="117" t="s">
        <v>122</v>
      </c>
    </row>
    <row r="31" customFormat="false" ht="15" hidden="false" customHeight="false" outlineLevel="0" collapsed="false">
      <c r="A31" s="117" t="s">
        <v>123</v>
      </c>
      <c r="B31" s="117" t="s">
        <v>92</v>
      </c>
      <c r="C31" s="117" t="s">
        <v>124</v>
      </c>
      <c r="D31" s="117" t="s">
        <v>125</v>
      </c>
    </row>
    <row r="32" customFormat="false" ht="15" hidden="false" customHeight="false" outlineLevel="0" collapsed="false">
      <c r="A32" s="117" t="s">
        <v>126</v>
      </c>
      <c r="B32" s="117" t="s">
        <v>92</v>
      </c>
      <c r="C32" s="117" t="s">
        <v>127</v>
      </c>
      <c r="D32" s="117" t="s">
        <v>128</v>
      </c>
    </row>
    <row r="33" customFormat="false" ht="15" hidden="false" customHeight="false" outlineLevel="0" collapsed="false">
      <c r="A33" s="117" t="s">
        <v>129</v>
      </c>
      <c r="B33" s="117" t="s">
        <v>92</v>
      </c>
      <c r="C33" s="117" t="s">
        <v>130</v>
      </c>
      <c r="D33" s="117" t="s">
        <v>131</v>
      </c>
    </row>
    <row r="34" customFormat="false" ht="15" hidden="false" customHeight="false" outlineLevel="0" collapsed="false">
      <c r="A34" s="117" t="s">
        <v>132</v>
      </c>
      <c r="B34" s="117" t="s">
        <v>92</v>
      </c>
      <c r="C34" s="117" t="s">
        <v>133</v>
      </c>
      <c r="D34" s="117" t="s">
        <v>134</v>
      </c>
    </row>
    <row r="35" customFormat="false" ht="15" hidden="false" customHeight="false" outlineLevel="0" collapsed="false">
      <c r="A35" s="117" t="s">
        <v>135</v>
      </c>
      <c r="B35" s="117" t="s">
        <v>92</v>
      </c>
      <c r="C35" s="117" t="s">
        <v>136</v>
      </c>
      <c r="D35" s="117" t="s">
        <v>137</v>
      </c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1-02-09T20:05:01Z</cp:lastPrinted>
  <dcterms:modified xsi:type="dcterms:W3CDTF">2022-02-13T18:26:58Z</dcterms:modified>
  <cp:revision>0</cp:revision>
  <dc:subject/>
  <dc:title/>
</cp:coreProperties>
</file>