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Redni broj</t>
  </si>
  <si>
    <t xml:space="preserve">Broj indeksa</t>
  </si>
  <si>
    <t xml:space="preserve">Ime i prezime</t>
  </si>
  <si>
    <t xml:space="preserve">OBILAZAK [10]</t>
  </si>
  <si>
    <t xml:space="preserve">SEMINARSKI RAD [45]</t>
  </si>
  <si>
    <t xml:space="preserve">ISPIT [45]</t>
  </si>
  <si>
    <t xml:space="preserve">POP_ISPIT [45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distributivnih siste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45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distributivnih siste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10" min="9" style="0" width="8.85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2.42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/>
      <c r="K1" s="6"/>
      <c r="L1" s="7"/>
      <c r="M1" s="7"/>
      <c r="N1" s="7"/>
      <c r="O1" s="5"/>
      <c r="P1" s="6"/>
      <c r="Q1" s="7"/>
      <c r="R1" s="7"/>
      <c r="S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15/2021</v>
      </c>
      <c r="C2" s="9" t="str">
        <f aca="false">Sheet1!C2&amp;" "&amp;Sheet1!D2</f>
        <v>Milena Anđelić</v>
      </c>
      <c r="D2" s="10" t="n">
        <v>10</v>
      </c>
      <c r="E2" s="8"/>
      <c r="F2" s="11"/>
      <c r="G2" s="12"/>
      <c r="H2" s="12" t="n">
        <f aca="false">E2+D2+IF(G2,G2,F2)</f>
        <v>10</v>
      </c>
      <c r="I2" s="13" t="str">
        <f aca="false">IF(H2&gt;=90,"A",IF(H2&gt;=80,"B",IF(H2&gt;=70,"C",IF(H2&gt;=60,"D",IF(H2&gt;=50,"E","F")))))</f>
        <v>F</v>
      </c>
      <c r="J2" s="14"/>
      <c r="K2" s="5"/>
      <c r="L2" s="5"/>
      <c r="M2" s="15"/>
      <c r="N2" s="14"/>
      <c r="O2" s="14"/>
      <c r="P2" s="5"/>
      <c r="Q2" s="5"/>
      <c r="R2" s="15"/>
      <c r="S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016/2021</v>
      </c>
      <c r="C3" s="9" t="str">
        <f aca="false">Sheet1!C3&amp;" "&amp;Sheet1!D3</f>
        <v>Miraš Bulatović</v>
      </c>
      <c r="D3" s="10" t="n">
        <v>10</v>
      </c>
      <c r="E3" s="8" t="n">
        <v>21</v>
      </c>
      <c r="F3" s="17"/>
      <c r="G3" s="17" t="n">
        <v>29</v>
      </c>
      <c r="H3" s="12" t="n">
        <f aca="false">E3+D3+IF(G3,G3,F3)</f>
        <v>60</v>
      </c>
      <c r="I3" s="13" t="str">
        <f aca="false">IF(H3&gt;=90,"A",IF(H3&gt;=80,"B",IF(H3&gt;=70,"C",IF(H3&gt;=60,"D",IF(H3&gt;=50,"E","F")))))</f>
        <v>D</v>
      </c>
      <c r="J3" s="14"/>
      <c r="K3" s="6"/>
      <c r="L3" s="18"/>
      <c r="M3" s="14"/>
      <c r="N3" s="14"/>
      <c r="O3" s="14"/>
      <c r="P3" s="6"/>
      <c r="Q3" s="18"/>
      <c r="R3" s="14"/>
      <c r="S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017/2021</v>
      </c>
      <c r="C4" s="9" t="str">
        <f aca="false">Sheet1!C4&amp;" "&amp;Sheet1!D4</f>
        <v>Neda Srdanović</v>
      </c>
      <c r="D4" s="10" t="n">
        <v>10</v>
      </c>
      <c r="E4" s="8" t="n">
        <v>41</v>
      </c>
      <c r="F4" s="17"/>
      <c r="G4" s="17" t="n">
        <v>39</v>
      </c>
      <c r="H4" s="12" t="n">
        <f aca="false">E4+D4+IF(G4,G4,F4)</f>
        <v>90</v>
      </c>
      <c r="I4" s="13" t="str">
        <f aca="false">IF(H4&gt;=90,"A",IF(H4&gt;=80,"B",IF(H4&gt;=70,"C",IF(H4&gt;=60,"D",IF(H4&gt;=50,"E","F")))))</f>
        <v>A</v>
      </c>
      <c r="J4" s="14"/>
      <c r="K4" s="6"/>
      <c r="L4" s="19"/>
      <c r="M4" s="19"/>
      <c r="N4" s="14"/>
      <c r="O4" s="20"/>
      <c r="P4" s="6"/>
      <c r="Q4" s="14"/>
      <c r="R4" s="19"/>
      <c r="S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018/2021</v>
      </c>
      <c r="C5" s="9" t="str">
        <f aca="false">Sheet1!C5&amp;" "&amp;Sheet1!D5</f>
        <v>Lazar Vučinić</v>
      </c>
      <c r="D5" s="10" t="n">
        <v>10</v>
      </c>
      <c r="E5" s="8" t="n">
        <v>41</v>
      </c>
      <c r="F5" s="17"/>
      <c r="G5" s="21" t="n">
        <v>4.5</v>
      </c>
      <c r="H5" s="12" t="n">
        <f aca="false">E5+D5+IF(G5,G5,F5)</f>
        <v>55.5</v>
      </c>
      <c r="I5" s="13" t="str">
        <f aca="false">IF(H5&gt;=90,"A",IF(H5&gt;=80,"B",IF(H5&gt;=70,"C",IF(H5&gt;=60,"D",IF(H5&gt;=50,"E","F")))))</f>
        <v>E</v>
      </c>
      <c r="J5" s="14"/>
      <c r="K5" s="6"/>
      <c r="L5" s="18"/>
      <c r="M5" s="19"/>
      <c r="N5" s="14"/>
      <c r="O5" s="20"/>
      <c r="P5" s="6"/>
      <c r="Q5" s="14"/>
      <c r="R5" s="19"/>
      <c r="S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019/2021</v>
      </c>
      <c r="C6" s="9" t="str">
        <f aca="false">Sheet1!C6&amp;" "&amp;Sheet1!D6</f>
        <v>Aleksandar Pupavac</v>
      </c>
      <c r="D6" s="10" t="n">
        <v>10</v>
      </c>
      <c r="E6" s="8" t="n">
        <v>38</v>
      </c>
      <c r="F6" s="17"/>
      <c r="G6" s="22" t="n">
        <v>20.5</v>
      </c>
      <c r="H6" s="12" t="n">
        <f aca="false">E6+D6+IF(G6,G6,F6)</f>
        <v>68.5</v>
      </c>
      <c r="I6" s="13" t="str">
        <f aca="false">IF(H6&gt;=90,"A",IF(H6&gt;=80,"B",IF(H6&gt;=70,"C",IF(H6&gt;=60,"D",IF(H6&gt;=50,"E","F")))))</f>
        <v>D</v>
      </c>
      <c r="J6" s="14"/>
      <c r="K6" s="6"/>
      <c r="L6" s="19"/>
      <c r="M6" s="19"/>
      <c r="N6" s="14"/>
      <c r="O6" s="14"/>
      <c r="P6" s="6"/>
      <c r="Q6" s="14"/>
      <c r="R6" s="19"/>
      <c r="S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020/2021</v>
      </c>
      <c r="C7" s="9" t="str">
        <f aca="false">Sheet1!C7&amp;" "&amp;Sheet1!D7</f>
        <v>Aleksandra Pupavac</v>
      </c>
      <c r="D7" s="10" t="n">
        <v>10</v>
      </c>
      <c r="E7" s="8" t="n">
        <v>38</v>
      </c>
      <c r="F7" s="17"/>
      <c r="G7" s="17" t="n">
        <v>25.5</v>
      </c>
      <c r="H7" s="12" t="n">
        <f aca="false">E7+D7+IF(G7,G7,F7)</f>
        <v>73.5</v>
      </c>
      <c r="I7" s="13" t="str">
        <f aca="false">IF(H7&gt;=90,"A",IF(H7&gt;=80,"B",IF(H7&gt;=70,"C",IF(H7&gt;=60,"D",IF(H7&gt;=50,"E","F")))))</f>
        <v>C</v>
      </c>
      <c r="J7" s="14"/>
      <c r="K7" s="14"/>
      <c r="L7" s="14"/>
      <c r="M7" s="14"/>
      <c r="N7" s="14"/>
      <c r="O7" s="14"/>
      <c r="P7" s="20"/>
      <c r="Q7" s="14"/>
      <c r="R7" s="7"/>
      <c r="S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21/2021</v>
      </c>
      <c r="C8" s="9" t="str">
        <f aca="false">Sheet1!C8&amp;" "&amp;Sheet1!D8</f>
        <v>Aleksandra Vuković</v>
      </c>
      <c r="D8" s="10"/>
      <c r="E8" s="8"/>
      <c r="F8" s="17"/>
      <c r="G8" s="17"/>
      <c r="H8" s="12" t="n">
        <f aca="false">E8+D8+IF(G8,G8,F8)</f>
        <v>0</v>
      </c>
      <c r="I8" s="13" t="str">
        <f aca="false">IF(H8&gt;=90,"A",IF(H8&gt;=80,"B",IF(H8&gt;=70,"C",IF(H8&gt;=60,"D",IF(H8&gt;=50,"E","F")))))</f>
        <v>F</v>
      </c>
      <c r="J8" s="14"/>
      <c r="K8" s="14"/>
      <c r="L8" s="14"/>
      <c r="M8" s="14"/>
      <c r="N8" s="14"/>
      <c r="O8" s="14"/>
      <c r="P8" s="20"/>
      <c r="Q8" s="14"/>
      <c r="R8" s="7"/>
      <c r="S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022/2021</v>
      </c>
      <c r="C9" s="9" t="str">
        <f aca="false">Sheet1!C9&amp;" "&amp;Sheet1!D9</f>
        <v>Boško Kovačević</v>
      </c>
      <c r="D9" s="10"/>
      <c r="E9" s="8"/>
      <c r="F9" s="22"/>
      <c r="G9" s="17"/>
      <c r="H9" s="12" t="n">
        <f aca="false">E9+D9+IF(G9,G9,F9)</f>
        <v>0</v>
      </c>
      <c r="I9" s="13" t="str">
        <f aca="false">IF(H9&gt;=90,"A",IF(H9&gt;=80,"B",IF(H9&gt;=70,"C",IF(H9&gt;=60,"D",IF(H9&gt;=50,"E","F")))))</f>
        <v>F</v>
      </c>
      <c r="J9" s="14"/>
      <c r="K9" s="23"/>
      <c r="L9" s="14"/>
      <c r="M9" s="14"/>
      <c r="N9" s="14"/>
      <c r="O9" s="14"/>
      <c r="P9" s="20"/>
      <c r="Q9" s="14"/>
      <c r="R9" s="7"/>
      <c r="S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023/2021</v>
      </c>
      <c r="C10" s="9" t="str">
        <f aca="false">Sheet1!C10&amp;" "&amp;Sheet1!D10</f>
        <v>Jelena Aligrudić</v>
      </c>
      <c r="D10" s="10" t="n">
        <v>10</v>
      </c>
      <c r="E10" s="8" t="n">
        <v>40</v>
      </c>
      <c r="F10" s="17" t="n">
        <v>20</v>
      </c>
      <c r="G10" s="24" t="n">
        <v>34</v>
      </c>
      <c r="H10" s="12" t="n">
        <f aca="false">E10+D10+IF(G10,G10,F10)</f>
        <v>84</v>
      </c>
      <c r="I10" s="13" t="str">
        <f aca="false">IF(H10&gt;=90,"A",IF(H10&gt;=80,"B",IF(H10&gt;=70,"C",IF(H10&gt;=60,"D",IF(H10&gt;=50,"E","F")))))</f>
        <v>B</v>
      </c>
      <c r="J10" s="14"/>
      <c r="K10" s="5"/>
      <c r="L10" s="5"/>
      <c r="M10" s="15"/>
      <c r="N10" s="14"/>
      <c r="O10" s="14"/>
      <c r="P10" s="20"/>
      <c r="Q10" s="25"/>
      <c r="R10" s="7"/>
      <c r="S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24/2021</v>
      </c>
      <c r="C11" s="9" t="str">
        <f aca="false">Sheet1!C11&amp;" "&amp;Sheet1!D11</f>
        <v>Marina Šljukić</v>
      </c>
      <c r="D11" s="10"/>
      <c r="E11" s="8"/>
      <c r="F11" s="22"/>
      <c r="G11" s="17"/>
      <c r="H11" s="12" t="n">
        <f aca="false">E11+D11+IF(G11,G11,F11)</f>
        <v>0</v>
      </c>
      <c r="I11" s="13" t="str">
        <f aca="false">IF(H11&gt;=90,"A",IF(H11&gt;=80,"B",IF(H11&gt;=70,"C",IF(H11&gt;=60,"D",IF(H11&gt;=50,"E","F")))))</f>
        <v>F</v>
      </c>
      <c r="J11" s="14"/>
      <c r="K11" s="6"/>
      <c r="L11" s="20"/>
      <c r="M11" s="14"/>
      <c r="N11" s="14"/>
      <c r="O11" s="20"/>
      <c r="P11" s="20"/>
      <c r="Q11" s="25"/>
      <c r="R11" s="7"/>
      <c r="S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025/2021</v>
      </c>
      <c r="C12" s="9" t="str">
        <f aca="false">Sheet1!C12&amp;" "&amp;Sheet1!D12</f>
        <v>Ana Eraković</v>
      </c>
      <c r="D12" s="10"/>
      <c r="E12" s="8"/>
      <c r="F12" s="17"/>
      <c r="G12" s="17"/>
      <c r="H12" s="12" t="n">
        <f aca="false">E12+D12+IF(G12,G12,F12)</f>
        <v>0</v>
      </c>
      <c r="I12" s="13" t="str">
        <f aca="false">IF(H12&gt;=90,"A",IF(H12&gt;=80,"B",IF(H12&gt;=70,"C",IF(H12&gt;=60,"D",IF(H12&gt;=50,"E","F")))))</f>
        <v>F</v>
      </c>
      <c r="J12" s="14"/>
      <c r="K12" s="6"/>
      <c r="L12" s="14"/>
      <c r="M12" s="19"/>
      <c r="N12" s="14"/>
      <c r="O12" s="14"/>
      <c r="P12" s="20"/>
      <c r="Q12" s="25"/>
      <c r="R12" s="7"/>
      <c r="S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026/2021</v>
      </c>
      <c r="C13" s="9" t="str">
        <f aca="false">Sheet1!C13&amp;" "&amp;Sheet1!D13</f>
        <v>Filip Vorotović</v>
      </c>
      <c r="D13" s="10"/>
      <c r="E13" s="8"/>
      <c r="F13" s="17"/>
      <c r="G13" s="17"/>
      <c r="H13" s="12" t="n">
        <f aca="false">E13+D13+IF(G13,G13,F13)</f>
        <v>0</v>
      </c>
      <c r="I13" s="13" t="str">
        <f aca="false">IF(H13&gt;=90,"A",IF(H13&gt;=80,"B",IF(H13&gt;=70,"C",IF(H13&gt;=60,"D",IF(H13&gt;=50,"E","F")))))</f>
        <v>F</v>
      </c>
      <c r="J13" s="14"/>
      <c r="K13" s="6"/>
      <c r="L13" s="14"/>
      <c r="M13" s="19"/>
      <c r="N13" s="14"/>
      <c r="O13" s="14"/>
      <c r="P13" s="20"/>
      <c r="Q13" s="25"/>
      <c r="R13" s="20"/>
      <c r="S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027/2021</v>
      </c>
      <c r="C14" s="9" t="str">
        <f aca="false">Sheet1!C14&amp;" "&amp;Sheet1!D14</f>
        <v>Stanka Kenjić</v>
      </c>
      <c r="D14" s="10"/>
      <c r="E14" s="8"/>
      <c r="F14" s="17"/>
      <c r="G14" s="17"/>
      <c r="H14" s="12" t="n">
        <f aca="false">E14+D14+IF(G14,G14,F14)</f>
        <v>0</v>
      </c>
      <c r="I14" s="13" t="str">
        <f aca="false">IF(H14&gt;=90,"A",IF(H14&gt;=80,"B",IF(H14&gt;=70,"C",IF(H14&gt;=60,"D",IF(H14&gt;=50,"E","F")))))</f>
        <v>F</v>
      </c>
      <c r="J14" s="14"/>
      <c r="K14" s="6"/>
      <c r="L14" s="14"/>
      <c r="M14" s="19"/>
      <c r="N14" s="14"/>
      <c r="O14" s="14"/>
      <c r="P14" s="20"/>
      <c r="Q14" s="25"/>
      <c r="R14" s="7"/>
      <c r="S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028/2021</v>
      </c>
      <c r="C15" s="9" t="str">
        <f aca="false">Sheet1!C15&amp;" "&amp;Sheet1!D15</f>
        <v>Enis Čindrak</v>
      </c>
      <c r="D15" s="10" t="n">
        <v>10</v>
      </c>
      <c r="E15" s="8" t="n">
        <v>38</v>
      </c>
      <c r="F15" s="17"/>
      <c r="G15" s="17" t="n">
        <v>29</v>
      </c>
      <c r="H15" s="12" t="n">
        <f aca="false">E15+D15+IF(G15,G15,F15)</f>
        <v>77</v>
      </c>
      <c r="I15" s="13" t="str">
        <f aca="false">IF(H15&gt;=90,"A",IF(H15&gt;=80,"B",IF(H15&gt;=70,"C",IF(H15&gt;=60,"D",IF(H15&gt;=50,"E","F")))))</f>
        <v>C</v>
      </c>
      <c r="J15" s="14"/>
      <c r="K15" s="14"/>
      <c r="L15" s="14"/>
      <c r="M15" s="14"/>
      <c r="N15" s="14"/>
      <c r="O15" s="14"/>
      <c r="P15" s="20"/>
      <c r="Q15" s="25"/>
      <c r="R15" s="7"/>
      <c r="S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1029/2021</v>
      </c>
      <c r="C16" s="9" t="str">
        <f aca="false">Sheet1!C16&amp;" "&amp;Sheet1!D16</f>
        <v>Maja Vujisić</v>
      </c>
      <c r="D16" s="10" t="n">
        <v>10</v>
      </c>
      <c r="E16" s="8"/>
      <c r="F16" s="17"/>
      <c r="G16" s="17"/>
      <c r="H16" s="12" t="n">
        <f aca="false">E16+D16+IF(G16,G16,F16)</f>
        <v>10</v>
      </c>
      <c r="I16" s="13" t="str">
        <f aca="false">IF(H16&gt;=90,"A",IF(H16&gt;=80,"B",IF(H16&gt;=70,"C",IF(H16&gt;=60,"D",IF(H16&gt;=50,"E","F")))))</f>
        <v>F</v>
      </c>
      <c r="J16" s="14"/>
      <c r="K16" s="14"/>
      <c r="L16" s="14"/>
      <c r="M16" s="14"/>
      <c r="N16" s="14"/>
      <c r="O16" s="14"/>
      <c r="P16" s="20"/>
      <c r="Q16" s="25"/>
      <c r="R16" s="7"/>
      <c r="S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1030/2021</v>
      </c>
      <c r="C17" s="9" t="str">
        <f aca="false">Sheet1!C17&amp;" "&amp;Sheet1!D17</f>
        <v>Miljan Kotlaja</v>
      </c>
      <c r="D17" s="10" t="n">
        <v>10</v>
      </c>
      <c r="E17" s="8" t="n">
        <v>36</v>
      </c>
      <c r="F17" s="17" t="n">
        <v>30</v>
      </c>
      <c r="G17" s="17" t="n">
        <v>15</v>
      </c>
      <c r="H17" s="12" t="n">
        <f aca="false">E17+D17+IF(G17,G17,F17)</f>
        <v>61</v>
      </c>
      <c r="I17" s="13" t="str">
        <f aca="false">IF(H17&gt;=90,"A",IF(H17&gt;=80,"B",IF(H17&gt;=70,"C",IF(H17&gt;=60,"D",IF(H17&gt;=50,"E","F")))))</f>
        <v>D</v>
      </c>
      <c r="J17" s="14"/>
      <c r="K17" s="26"/>
      <c r="L17" s="26"/>
      <c r="M17" s="26"/>
      <c r="N17" s="26"/>
      <c r="O17" s="14"/>
      <c r="P17" s="27"/>
      <c r="Q17" s="26"/>
      <c r="R17" s="27"/>
      <c r="S17" s="28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1032/2021</v>
      </c>
      <c r="C18" s="9" t="str">
        <f aca="false">Sheet1!C18&amp;" "&amp;Sheet1!D18</f>
        <v>Željko Šipčić</v>
      </c>
      <c r="D18" s="10" t="n">
        <v>10</v>
      </c>
      <c r="E18" s="8" t="n">
        <v>41</v>
      </c>
      <c r="F18" s="17"/>
      <c r="G18" s="17" t="n">
        <v>2.5</v>
      </c>
      <c r="H18" s="12" t="n">
        <f aca="false">E18+D18+IF(G18,G18,F18)</f>
        <v>53.5</v>
      </c>
      <c r="I18" s="13" t="str">
        <f aca="false">IF(H18&gt;=90,"A",IF(H18&gt;=80,"B",IF(H18&gt;=70,"C",IF(H18&gt;=60,"D",IF(H18&gt;=50,"E","F")))))</f>
        <v>E</v>
      </c>
      <c r="J18" s="14"/>
      <c r="K18" s="26"/>
      <c r="L18" s="26"/>
      <c r="M18" s="26"/>
      <c r="N18" s="26"/>
      <c r="O18" s="14"/>
      <c r="P18" s="27"/>
      <c r="Q18" s="26"/>
      <c r="R18" s="27"/>
      <c r="S18" s="28"/>
    </row>
    <row r="19" customFormat="false" ht="15.75" hidden="false" customHeight="false" outlineLevel="0" collapsed="false">
      <c r="A19" s="16" t="n">
        <f aca="false">A18+1</f>
        <v>18</v>
      </c>
      <c r="B19" s="9" t="str">
        <f aca="false">Sheet1!A19&amp;"/"&amp;Sheet1!B19</f>
        <v>1033/2021</v>
      </c>
      <c r="C19" s="9" t="str">
        <f aca="false">Sheet1!C19&amp;" "&amp;Sheet1!D19</f>
        <v>Mirko Traparić</v>
      </c>
      <c r="D19" s="10" t="n">
        <v>10</v>
      </c>
      <c r="E19" s="8" t="n">
        <v>41</v>
      </c>
      <c r="F19" s="17"/>
      <c r="G19" s="17" t="n">
        <v>34.5</v>
      </c>
      <c r="H19" s="12" t="n">
        <f aca="false">E19+D19+IF(G19,G19,F19)</f>
        <v>85.5</v>
      </c>
      <c r="I19" s="13" t="str">
        <f aca="false">IF(H19&gt;=90,"A",IF(H19&gt;=80,"B",IF(H19&gt;=70,"C",IF(H19&gt;=60,"D",IF(H19&gt;=50,"E","F")))))</f>
        <v>B</v>
      </c>
      <c r="J19" s="29"/>
      <c r="K19" s="30"/>
      <c r="L19" s="28"/>
      <c r="M19" s="28"/>
      <c r="N19" s="28"/>
      <c r="O19" s="28"/>
      <c r="P19" s="28"/>
      <c r="Q19" s="31"/>
      <c r="R19" s="32"/>
      <c r="S19" s="33"/>
      <c r="T19" s="28"/>
      <c r="U19" s="28"/>
    </row>
    <row r="20" customFormat="false" ht="15.75" hidden="false" customHeight="false" outlineLevel="0" collapsed="false">
      <c r="A20" s="16" t="n">
        <f aca="false">A19+1</f>
        <v>19</v>
      </c>
      <c r="B20" s="9" t="str">
        <f aca="false">Sheet1!A20&amp;"/"&amp;Sheet1!B20</f>
        <v>1/2020</v>
      </c>
      <c r="C20" s="9" t="str">
        <f aca="false">Sheet1!C20&amp;" "&amp;Sheet1!D20</f>
        <v>Danica Rondović</v>
      </c>
      <c r="D20" s="10" t="n">
        <v>10</v>
      </c>
      <c r="E20" s="8" t="n">
        <v>41</v>
      </c>
      <c r="F20" s="17" t="n">
        <v>25</v>
      </c>
      <c r="G20" s="17" t="n">
        <v>35</v>
      </c>
      <c r="H20" s="12" t="n">
        <f aca="false">E20+D20+IF(G20,G20,F20)</f>
        <v>86</v>
      </c>
      <c r="I20" s="13" t="str">
        <f aca="false">IF(H20&gt;=90,"A",IF(H20&gt;=80,"B",IF(H20&gt;=70,"C",IF(H20&gt;=60,"D",IF(H20&gt;=50,"E","F")))))</f>
        <v>B</v>
      </c>
      <c r="J20" s="29"/>
      <c r="K20" s="30"/>
      <c r="L20" s="28"/>
      <c r="M20" s="28"/>
      <c r="N20" s="28"/>
      <c r="O20" s="28"/>
      <c r="P20" s="28"/>
      <c r="Q20" s="31"/>
      <c r="R20" s="32"/>
      <c r="S20" s="33"/>
      <c r="T20" s="28"/>
      <c r="U20" s="28"/>
    </row>
    <row r="21" customFormat="false" ht="15.75" hidden="false" customHeight="false" outlineLevel="0" collapsed="false">
      <c r="A21" s="16" t="n">
        <f aca="false">A20+1</f>
        <v>20</v>
      </c>
      <c r="B21" s="9" t="str">
        <f aca="false">Sheet1!A21&amp;"/"&amp;Sheet1!B21</f>
        <v>2/2020</v>
      </c>
      <c r="C21" s="9" t="str">
        <f aca="false">Sheet1!C21&amp;" "&amp;Sheet1!D21</f>
        <v>Katarina Vukićević</v>
      </c>
      <c r="D21" s="10" t="n">
        <v>10</v>
      </c>
      <c r="E21" s="8" t="n">
        <v>41</v>
      </c>
      <c r="F21" s="17" t="n">
        <v>25</v>
      </c>
      <c r="G21" s="17" t="n">
        <v>35.5</v>
      </c>
      <c r="H21" s="12" t="n">
        <f aca="false">E21+D21+IF(G21,G21,F21)</f>
        <v>86.5</v>
      </c>
      <c r="I21" s="13" t="str">
        <f aca="false">IF(H21&gt;=90,"A",IF(H21&gt;=80,"B",IF(H21&gt;=70,"C",IF(H21&gt;=60,"D",IF(H21&gt;=50,"E","F")))))</f>
        <v>B</v>
      </c>
      <c r="J21" s="29"/>
      <c r="K21" s="30"/>
      <c r="L21" s="28"/>
      <c r="M21" s="28"/>
      <c r="N21" s="28"/>
      <c r="O21" s="28"/>
      <c r="P21" s="28"/>
      <c r="Q21" s="31"/>
      <c r="R21" s="32"/>
      <c r="S21" s="33"/>
      <c r="T21" s="28"/>
      <c r="U21" s="28"/>
    </row>
    <row r="22" customFormat="false" ht="15.75" hidden="false" customHeight="false" outlineLevel="0" collapsed="false">
      <c r="A22" s="16" t="n">
        <f aca="false">A21+1</f>
        <v>21</v>
      </c>
      <c r="B22" s="9" t="str">
        <f aca="false">Sheet1!A22&amp;"/"&amp;Sheet1!B22</f>
        <v>3/2020</v>
      </c>
      <c r="C22" s="9" t="str">
        <f aca="false">Sheet1!C22&amp;" "&amp;Sheet1!D22</f>
        <v>Nikolina Mraković</v>
      </c>
      <c r="D22" s="10" t="n">
        <v>10</v>
      </c>
      <c r="E22" s="8" t="n">
        <v>40</v>
      </c>
      <c r="F22" s="17" t="n">
        <v>25</v>
      </c>
      <c r="G22" s="17" t="n">
        <v>40</v>
      </c>
      <c r="H22" s="12" t="n">
        <f aca="false">E22+D22+IF(G22,G22,F22)</f>
        <v>90</v>
      </c>
      <c r="I22" s="13" t="str">
        <f aca="false">IF(H22&gt;=90,"A",IF(H22&gt;=80,"B",IF(H22&gt;=70,"C",IF(H22&gt;=60,"D",IF(H22&gt;=50,"E","F")))))</f>
        <v>A</v>
      </c>
      <c r="J22" s="29"/>
      <c r="K22" s="34"/>
      <c r="L22" s="28"/>
      <c r="M22" s="28"/>
      <c r="N22" s="28"/>
      <c r="O22" s="28"/>
      <c r="P22" s="28"/>
      <c r="Q22" s="35"/>
      <c r="R22" s="32"/>
      <c r="S22" s="33"/>
      <c r="T22" s="28"/>
      <c r="U22" s="28"/>
    </row>
    <row r="23" customFormat="false" ht="15.75" hidden="false" customHeight="false" outlineLevel="0" collapsed="false">
      <c r="A23" s="16" t="n">
        <f aca="false">A22+1</f>
        <v>22</v>
      </c>
      <c r="B23" s="9" t="str">
        <f aca="false">Sheet1!A23&amp;"/"&amp;Sheet1!B23</f>
        <v>4/2020</v>
      </c>
      <c r="C23" s="9" t="str">
        <f aca="false">Sheet1!C23&amp;" "&amp;Sheet1!D23</f>
        <v>Filip Šarić</v>
      </c>
      <c r="D23" s="10" t="n">
        <v>10</v>
      </c>
      <c r="E23" s="8" t="n">
        <v>40</v>
      </c>
      <c r="F23" s="17" t="n">
        <v>30</v>
      </c>
      <c r="G23" s="17" t="n">
        <v>28</v>
      </c>
      <c r="H23" s="12" t="n">
        <f aca="false">E23+D23+IF(G23,G23,F23)</f>
        <v>78</v>
      </c>
      <c r="I23" s="13" t="str">
        <f aca="false">IF(H23&gt;=90,"A",IF(H23&gt;=80,"B",IF(H23&gt;=70,"C",IF(H23&gt;=60,"D",IF(H23&gt;=50,"E","F")))))</f>
        <v>C</v>
      </c>
      <c r="J23" s="28"/>
      <c r="K23" s="34"/>
      <c r="L23" s="28"/>
      <c r="M23" s="28"/>
      <c r="N23" s="28"/>
      <c r="O23" s="28"/>
      <c r="P23" s="28"/>
      <c r="Q23" s="31"/>
      <c r="R23" s="32"/>
      <c r="S23" s="33"/>
      <c r="T23" s="28"/>
      <c r="U23" s="28"/>
    </row>
    <row r="24" customFormat="false" ht="15.75" hidden="false" customHeight="false" outlineLevel="0" collapsed="false">
      <c r="A24" s="16" t="n">
        <f aca="false">A23+1</f>
        <v>23</v>
      </c>
      <c r="B24" s="9" t="str">
        <f aca="false">Sheet1!A24&amp;"/"&amp;Sheet1!B24</f>
        <v>5/2020</v>
      </c>
      <c r="C24" s="9" t="str">
        <f aca="false">Sheet1!C24&amp;" "&amp;Sheet1!D24</f>
        <v>Stefan Novović</v>
      </c>
      <c r="D24" s="10" t="n">
        <v>10</v>
      </c>
      <c r="E24" s="8" t="n">
        <v>44</v>
      </c>
      <c r="F24" s="17"/>
      <c r="G24" s="17" t="n">
        <v>36</v>
      </c>
      <c r="H24" s="12" t="n">
        <f aca="false">E24+D24+IF(G24,G24,F24)</f>
        <v>90</v>
      </c>
      <c r="I24" s="13" t="str">
        <f aca="false">IF(H24&gt;=90,"A",IF(H24&gt;=80,"B",IF(H24&gt;=70,"C",IF(H24&gt;=60,"D",IF(H24&gt;=50,"E","F")))))</f>
        <v>A</v>
      </c>
      <c r="J24" s="28"/>
      <c r="K24" s="34"/>
      <c r="L24" s="28"/>
      <c r="M24" s="28"/>
      <c r="N24" s="28"/>
      <c r="O24" s="28"/>
      <c r="P24" s="28"/>
      <c r="Q24" s="31"/>
      <c r="R24" s="32"/>
      <c r="S24" s="33"/>
      <c r="T24" s="28"/>
      <c r="U24" s="28"/>
    </row>
    <row r="25" customFormat="false" ht="15.75" hidden="false" customHeight="false" outlineLevel="0" collapsed="false">
      <c r="A25" s="16" t="n">
        <f aca="false">A24+1</f>
        <v>24</v>
      </c>
      <c r="B25" s="9" t="str">
        <f aca="false">Sheet1!A25&amp;"/"&amp;Sheet1!B25</f>
        <v>6/2020</v>
      </c>
      <c r="C25" s="9" t="str">
        <f aca="false">Sheet1!C25&amp;" "&amp;Sheet1!D25</f>
        <v>Miloš Jelovac</v>
      </c>
      <c r="D25" s="10" t="n">
        <v>10</v>
      </c>
      <c r="E25" s="8" t="n">
        <v>44</v>
      </c>
      <c r="F25" s="17" t="n">
        <v>25</v>
      </c>
      <c r="G25" s="17" t="n">
        <v>42.5</v>
      </c>
      <c r="H25" s="12" t="n">
        <f aca="false">E25+D25+IF(G25,G25,F25)</f>
        <v>96.5</v>
      </c>
      <c r="I25" s="13" t="str">
        <f aca="false">IF(H25&gt;=90,"A",IF(H25&gt;=80,"B",IF(H25&gt;=70,"C",IF(H25&gt;=60,"D",IF(H25&gt;=50,"E","F")))))</f>
        <v>A</v>
      </c>
      <c r="J25" s="28"/>
      <c r="K25" s="34"/>
      <c r="L25" s="28"/>
      <c r="M25" s="28"/>
      <c r="N25" s="28"/>
      <c r="O25" s="28"/>
      <c r="P25" s="28"/>
      <c r="Q25" s="31"/>
      <c r="R25" s="32"/>
      <c r="S25" s="33"/>
      <c r="T25" s="28"/>
      <c r="U25" s="28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/2020</v>
      </c>
      <c r="C26" s="9" t="str">
        <f aca="false">Sheet1!C26&amp;" "&amp;Sheet1!D26</f>
        <v>Milena Bogetić</v>
      </c>
      <c r="D26" s="10" t="n">
        <v>10</v>
      </c>
      <c r="E26" s="8" t="n">
        <v>39</v>
      </c>
      <c r="F26" s="17" t="n">
        <v>30</v>
      </c>
      <c r="G26" s="17" t="n">
        <v>36.5</v>
      </c>
      <c r="H26" s="12" t="n">
        <f aca="false">E26+D26+IF(G26,G26,F26)</f>
        <v>85.5</v>
      </c>
      <c r="I26" s="13" t="str">
        <f aca="false">IF(H26&gt;=90,"A",IF(H26&gt;=80,"B",IF(H26&gt;=70,"C",IF(H26&gt;=60,"D",IF(H26&gt;=50,"E","F")))))</f>
        <v>B</v>
      </c>
      <c r="J26" s="28"/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8/2020</v>
      </c>
      <c r="C27" s="9" t="str">
        <f aca="false">Sheet1!C27&amp;" "&amp;Sheet1!D27</f>
        <v>Sara Vukotić</v>
      </c>
      <c r="D27" s="10" t="n">
        <v>10</v>
      </c>
      <c r="E27" s="8" t="n">
        <v>39</v>
      </c>
      <c r="F27" s="17" t="n">
        <v>30</v>
      </c>
      <c r="G27" s="17" t="n">
        <v>43.5</v>
      </c>
      <c r="H27" s="12" t="n">
        <f aca="false">E27+D27+IF(G27,G27,F27)</f>
        <v>92.5</v>
      </c>
      <c r="I27" s="13" t="str">
        <f aca="false">IF(H27&gt;=90,"A",IF(H27&gt;=80,"B",IF(H27&gt;=70,"C",IF(H27&gt;=60,"D",IF(H27&gt;=50,"E","F")))))</f>
        <v>A</v>
      </c>
      <c r="K27" s="36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/2020</v>
      </c>
      <c r="C28" s="9" t="str">
        <f aca="false">Sheet1!C28&amp;" "&amp;Sheet1!D28</f>
        <v>Vukan Fuštić</v>
      </c>
      <c r="D28" s="10" t="n">
        <v>10</v>
      </c>
      <c r="E28" s="8" t="n">
        <v>42</v>
      </c>
      <c r="F28" s="17" t="n">
        <v>20</v>
      </c>
      <c r="G28" s="17" t="n">
        <v>41.5</v>
      </c>
      <c r="H28" s="12" t="n">
        <f aca="false">E28+D28+IF(G28,G28,F28)</f>
        <v>93.5</v>
      </c>
      <c r="I28" s="13" t="str">
        <f aca="false">IF(H28&gt;=90,"A",IF(H28&gt;=80,"B",IF(H28&gt;=70,"C",IF(H28&gt;=60,"D",IF(H28&gt;=50,"E","F")))))</f>
        <v>A</v>
      </c>
      <c r="K28" s="36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10/2020</v>
      </c>
      <c r="C29" s="9" t="str">
        <f aca="false">Sheet1!C29&amp;" "&amp;Sheet1!D29</f>
        <v>Zoran Mijajlović</v>
      </c>
      <c r="D29" s="10" t="n">
        <v>10</v>
      </c>
      <c r="E29" s="8" t="n">
        <v>42</v>
      </c>
      <c r="F29" s="17"/>
      <c r="G29" s="17" t="n">
        <v>24</v>
      </c>
      <c r="H29" s="12" t="n">
        <f aca="false">E29+D29+IF(G29,G29,F29)</f>
        <v>76</v>
      </c>
      <c r="I29" s="13" t="str">
        <f aca="false">IF(H29&gt;=90,"A",IF(H29&gt;=80,"B",IF(H29&gt;=70,"C",IF(H29&gt;=60,"D",IF(H29&gt;=50,"E","F")))))</f>
        <v>C</v>
      </c>
      <c r="K29" s="36"/>
      <c r="T29" s="28"/>
      <c r="U29" s="28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11/2020</v>
      </c>
      <c r="C30" s="9" t="str">
        <f aca="false">Sheet1!C30&amp;" "&amp;Sheet1!D30</f>
        <v>Marko Ukšanović</v>
      </c>
      <c r="D30" s="10" t="n">
        <v>10</v>
      </c>
      <c r="E30" s="8" t="n">
        <v>40</v>
      </c>
      <c r="F30" s="17" t="n">
        <v>30</v>
      </c>
      <c r="G30" s="17" t="n">
        <v>32.5</v>
      </c>
      <c r="H30" s="12" t="n">
        <f aca="false">E30+D30+IF(G30,G30,F30)</f>
        <v>82.5</v>
      </c>
      <c r="I30" s="13" t="str">
        <f aca="false">IF(H30&gt;=90,"A",IF(H30&gt;=80,"B",IF(H30&gt;=70,"C",IF(H30&gt;=60,"D",IF(H30&gt;=50,"E","F")))))</f>
        <v>B</v>
      </c>
      <c r="K30" s="36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2/2020</v>
      </c>
      <c r="C31" s="9" t="str">
        <f aca="false">Sheet1!C31&amp;" "&amp;Sheet1!D31</f>
        <v>Vlado Kozomara</v>
      </c>
      <c r="D31" s="10" t="n">
        <v>10</v>
      </c>
      <c r="E31" s="8" t="n">
        <v>41</v>
      </c>
      <c r="F31" s="17" t="n">
        <v>10</v>
      </c>
      <c r="G31" s="17" t="n">
        <v>30</v>
      </c>
      <c r="H31" s="12" t="n">
        <f aca="false">E31+D31+IF(G31,G31,F31)</f>
        <v>81</v>
      </c>
      <c r="I31" s="13" t="str">
        <f aca="false">IF(H31&gt;=90,"A",IF(H31&gt;=80,"B",IF(H31&gt;=70,"C",IF(H31&gt;=60,"D",IF(H31&gt;=50,"E","F")))))</f>
        <v>B</v>
      </c>
      <c r="K31" s="36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13/2020</v>
      </c>
      <c r="C32" s="9" t="str">
        <f aca="false">Sheet1!C32&amp;" "&amp;Sheet1!D32</f>
        <v>Vasilisa Vlahović</v>
      </c>
      <c r="D32" s="10" t="n">
        <v>10</v>
      </c>
      <c r="E32" s="8" t="n">
        <v>44</v>
      </c>
      <c r="F32" s="17"/>
      <c r="G32" s="17" t="n">
        <v>36.5</v>
      </c>
      <c r="H32" s="12" t="n">
        <f aca="false">E32+D32+IF(G32,G32,F32)</f>
        <v>90.5</v>
      </c>
      <c r="I32" s="13" t="str">
        <f aca="false">IF(H32&gt;=90,"A",IF(H32&gt;=80,"B",IF(H32&gt;=70,"C",IF(H32&gt;=60,"D",IF(H32&gt;=50,"E","F")))))</f>
        <v>A</v>
      </c>
      <c r="K32" s="36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14/2020</v>
      </c>
      <c r="C33" s="9" t="str">
        <f aca="false">Sheet1!C33&amp;" "&amp;Sheet1!D33</f>
        <v>Đorđije Ostojić</v>
      </c>
      <c r="D33" s="10" t="n">
        <v>10</v>
      </c>
      <c r="E33" s="8" t="n">
        <v>39</v>
      </c>
      <c r="F33" s="17" t="n">
        <v>30</v>
      </c>
      <c r="G33" s="17" t="n">
        <v>32.5</v>
      </c>
      <c r="H33" s="12" t="n">
        <f aca="false">E33+D33+IF(G33,G33,F33)</f>
        <v>81.5</v>
      </c>
      <c r="I33" s="13" t="str">
        <f aca="false">IF(H33&gt;=90,"A",IF(H33&gt;=80,"B",IF(H33&gt;=70,"C",IF(H33&gt;=60,"D",IF(H33&gt;=50,"E","F")))))</f>
        <v>B</v>
      </c>
      <c r="K33" s="36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15/2020</v>
      </c>
      <c r="C34" s="9" t="str">
        <f aca="false">Sheet1!C34&amp;" "&amp;Sheet1!D34</f>
        <v>Nikola Šuškavčević</v>
      </c>
      <c r="D34" s="10" t="n">
        <v>10</v>
      </c>
      <c r="E34" s="8" t="n">
        <v>41</v>
      </c>
      <c r="F34" s="17" t="n">
        <v>30</v>
      </c>
      <c r="G34" s="17" t="n">
        <v>40</v>
      </c>
      <c r="H34" s="12" t="n">
        <f aca="false">E34+D34+IF(G34,G34,F34)</f>
        <v>91</v>
      </c>
      <c r="I34" s="13" t="str">
        <f aca="false">IF(H34&gt;=90,"A",IF(H34&gt;=80,"B",IF(H34&gt;=70,"C",IF(H34&gt;=60,"D",IF(H34&gt;=50,"E","F")))))</f>
        <v>A</v>
      </c>
      <c r="K34" s="36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16/2020</v>
      </c>
      <c r="C35" s="9" t="str">
        <f aca="false">Sheet1!C35&amp;" "&amp;Sheet1!D35</f>
        <v>Dejan Vraneš</v>
      </c>
      <c r="D35" s="10" t="n">
        <v>10</v>
      </c>
      <c r="E35" s="8" t="n">
        <v>42</v>
      </c>
      <c r="F35" s="17"/>
      <c r="G35" s="17" t="n">
        <v>43</v>
      </c>
      <c r="H35" s="12" t="n">
        <f aca="false">E35+D35+IF(G35,G35,F35)</f>
        <v>95</v>
      </c>
      <c r="I35" s="13" t="str">
        <f aca="false">IF(H35&gt;=90,"A",IF(H35&gt;=80,"B",IF(H35&gt;=70,"C",IF(H35&gt;=60,"D",IF(H35&gt;=50,"E","F")))))</f>
        <v>A</v>
      </c>
      <c r="K35" s="36"/>
    </row>
    <row r="36" customFormat="false" ht="12.75" hidden="false" customHeight="false" outlineLevel="0" collapsed="false">
      <c r="C36" s="1"/>
      <c r="D36" s="1"/>
      <c r="K36" s="36"/>
    </row>
    <row r="37" customFormat="false" ht="12.75" hidden="false" customHeight="false" outlineLevel="0" collapsed="false">
      <c r="C37" s="1"/>
      <c r="D37" s="1"/>
      <c r="K37" s="36"/>
    </row>
    <row r="38" customFormat="false" ht="12.75" hidden="false" customHeight="false" outlineLevel="0" collapsed="false">
      <c r="C38" s="1"/>
      <c r="D38" s="1"/>
      <c r="K38" s="36"/>
    </row>
    <row r="39" customFormat="false" ht="12.75" hidden="false" customHeight="false" outlineLevel="0" collapsed="false">
      <c r="C39" s="1"/>
      <c r="D39" s="1"/>
      <c r="K39" s="36"/>
    </row>
    <row r="40" customFormat="false" ht="12.75" hidden="false" customHeight="false" outlineLevel="0" collapsed="false">
      <c r="C40" s="1"/>
      <c r="D40" s="1"/>
      <c r="K40" s="36"/>
    </row>
    <row r="41" customFormat="false" ht="12.75" hidden="false" customHeight="false" outlineLevel="0" collapsed="false">
      <c r="C41" s="1"/>
      <c r="D41" s="1"/>
      <c r="K41" s="36"/>
    </row>
    <row r="42" customFormat="false" ht="12.75" hidden="false" customHeight="false" outlineLevel="0" collapsed="false">
      <c r="C42" s="1"/>
      <c r="D42" s="1"/>
      <c r="K42" s="36"/>
    </row>
    <row r="43" customFormat="false" ht="12.75" hidden="false" customHeight="false" outlineLevel="0" collapsed="false">
      <c r="C43" s="1"/>
      <c r="D43" s="1"/>
      <c r="K43" s="36"/>
    </row>
    <row r="44" customFormat="false" ht="12.75" hidden="false" customHeight="false" outlineLevel="0" collapsed="false">
      <c r="C44" s="1"/>
      <c r="D44" s="1"/>
      <c r="K44" s="36"/>
    </row>
    <row r="45" customFormat="false" ht="12.75" hidden="false" customHeight="false" outlineLevel="0" collapsed="false">
      <c r="C45" s="1"/>
      <c r="D45" s="1"/>
      <c r="K45" s="36"/>
    </row>
    <row r="46" customFormat="false" ht="12.75" hidden="false" customHeight="false" outlineLevel="0" collapsed="false">
      <c r="C46" s="1"/>
      <c r="D46" s="1"/>
      <c r="K46" s="36"/>
    </row>
    <row r="47" customFormat="false" ht="12.75" hidden="false" customHeight="false" outlineLevel="0" collapsed="false">
      <c r="C47" s="1"/>
      <c r="D47" s="1"/>
      <c r="K47" s="36"/>
    </row>
    <row r="48" customFormat="false" ht="12.75" hidden="false" customHeight="false" outlineLevel="0" collapsed="false">
      <c r="C48" s="1"/>
      <c r="D48" s="1"/>
      <c r="K48" s="36"/>
    </row>
    <row r="49" customFormat="false" ht="12.75" hidden="false" customHeight="false" outlineLevel="0" collapsed="false">
      <c r="C49" s="1"/>
      <c r="D49" s="1"/>
      <c r="K49" s="36"/>
    </row>
    <row r="50" customFormat="false" ht="12.75" hidden="false" customHeight="false" outlineLevel="0" collapsed="false">
      <c r="C50" s="1"/>
      <c r="D50" s="1"/>
      <c r="K50" s="36"/>
    </row>
    <row r="51" customFormat="false" ht="12.75" hidden="false" customHeight="false" outlineLevel="0" collapsed="false">
      <c r="C51" s="1"/>
      <c r="D51" s="1"/>
      <c r="K51" s="36"/>
    </row>
    <row r="52" customFormat="false" ht="12.75" hidden="false" customHeight="false" outlineLevel="0" collapsed="false">
      <c r="C52" s="1"/>
      <c r="D52" s="1"/>
      <c r="K52" s="36"/>
    </row>
    <row r="53" customFormat="false" ht="12.75" hidden="false" customHeight="false" outlineLevel="0" collapsed="false">
      <c r="C53" s="1"/>
      <c r="D53" s="1"/>
      <c r="K53" s="36"/>
    </row>
    <row r="54" customFormat="false" ht="12.75" hidden="false" customHeight="false" outlineLevel="0" collapsed="false">
      <c r="C54" s="1"/>
      <c r="D54" s="1"/>
      <c r="K54" s="36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C8" activeCellId="0" sqref="C8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2.99"/>
    <col collapsed="false" customWidth="true" hidden="false" outlineLevel="0" max="3" min="2" style="38" width="22.28"/>
    <col collapsed="false" customWidth="true" hidden="false" outlineLevel="0" max="4" min="4" style="39" width="21.13"/>
    <col collapsed="false" customWidth="true" hidden="false" outlineLevel="0" max="5" min="5" style="39" width="17.7"/>
    <col collapsed="false" customWidth="true" hidden="false" outlineLevel="0" max="6" min="6" style="39" width="19.56"/>
    <col collapsed="false" customWidth="true" hidden="false" outlineLevel="0" max="7" min="7" style="39" width="13.56"/>
    <col collapsed="false" customWidth="true" hidden="false" outlineLevel="0" max="8" min="8" style="38" width="13.28"/>
    <col collapsed="false" customWidth="true" hidden="false" outlineLevel="0" max="9" min="9" style="38" width="6.7"/>
    <col collapsed="false" customWidth="false" hidden="false" outlineLevel="0" max="257" min="10" style="38" width="9.14"/>
  </cols>
  <sheetData>
    <row r="1" customFormat="false" ht="18.75" hidden="false" customHeight="true" outlineLevel="0" collapsed="false">
      <c r="A1" s="40" t="s">
        <v>9</v>
      </c>
      <c r="B1" s="40"/>
      <c r="C1" s="40"/>
      <c r="D1" s="40"/>
      <c r="E1" s="40"/>
      <c r="F1" s="40"/>
      <c r="G1" s="41"/>
      <c r="H1" s="41"/>
      <c r="I1" s="42"/>
      <c r="J1" s="42"/>
    </row>
    <row r="2" customFormat="false" ht="15" hidden="false" customHeight="false" outlineLevel="0" collapsed="false">
      <c r="A2" s="43" t="s">
        <v>10</v>
      </c>
      <c r="B2" s="42"/>
      <c r="C2" s="42"/>
      <c r="D2" s="44"/>
      <c r="E2" s="45" t="s">
        <v>11</v>
      </c>
      <c r="F2" s="46" t="s">
        <v>12</v>
      </c>
      <c r="G2" s="47"/>
      <c r="H2" s="48"/>
      <c r="I2" s="42"/>
      <c r="J2" s="42"/>
    </row>
    <row r="3" customFormat="false" ht="15" hidden="false" customHeight="false" outlineLevel="0" collapsed="false">
      <c r="A3" s="43" t="s">
        <v>13</v>
      </c>
      <c r="B3" s="49"/>
      <c r="C3" s="49"/>
      <c r="D3" s="44"/>
      <c r="E3" s="44"/>
      <c r="F3" s="44"/>
      <c r="G3" s="42"/>
      <c r="H3" s="48"/>
      <c r="I3" s="42"/>
      <c r="J3" s="42"/>
    </row>
    <row r="4" customFormat="false" ht="12.75" hidden="false" customHeight="true" outlineLevel="0" collapsed="false">
      <c r="A4" s="50"/>
      <c r="B4" s="51"/>
      <c r="C4" s="51"/>
      <c r="D4" s="52"/>
      <c r="E4" s="52"/>
      <c r="F4" s="52"/>
      <c r="G4" s="51"/>
      <c r="H4" s="53"/>
      <c r="I4" s="42"/>
      <c r="J4" s="42"/>
    </row>
    <row r="5" customFormat="false" ht="26.25" hidden="false" customHeight="true" outlineLevel="0" collapsed="false">
      <c r="A5" s="54" t="s">
        <v>14</v>
      </c>
      <c r="B5" s="55"/>
      <c r="C5" s="56"/>
      <c r="D5" s="57"/>
      <c r="E5" s="58"/>
      <c r="F5" s="58"/>
      <c r="G5" s="59" t="s">
        <v>15</v>
      </c>
      <c r="H5" s="59" t="s">
        <v>16</v>
      </c>
      <c r="I5" s="42"/>
    </row>
    <row r="6" customFormat="false" ht="13.5" hidden="false" customHeight="false" outlineLevel="0" collapsed="false">
      <c r="A6" s="60" t="s">
        <v>17</v>
      </c>
      <c r="B6" s="61" t="s">
        <v>2</v>
      </c>
      <c r="C6" s="62" t="s">
        <v>3</v>
      </c>
      <c r="D6" s="63" t="s">
        <v>4</v>
      </c>
      <c r="E6" s="64" t="s">
        <v>18</v>
      </c>
      <c r="F6" s="64"/>
      <c r="G6" s="59"/>
      <c r="H6" s="59"/>
      <c r="I6" s="42"/>
    </row>
    <row r="7" customFormat="false" ht="12.75" hidden="false" customHeight="false" outlineLevel="0" collapsed="false">
      <c r="A7" s="65"/>
      <c r="B7" s="66"/>
      <c r="C7" s="67"/>
      <c r="D7" s="68"/>
      <c r="E7" s="69" t="s">
        <v>19</v>
      </c>
      <c r="F7" s="70" t="s">
        <v>20</v>
      </c>
      <c r="G7" s="59"/>
      <c r="H7" s="59"/>
      <c r="I7" s="42"/>
    </row>
    <row r="8" customFormat="false" ht="12.75" hidden="false" customHeight="false" outlineLevel="0" collapsed="false">
      <c r="A8" s="71" t="str">
        <f aca="false">IF(ISBLANK(Rezultati!B2),"",Rezultati!B2)</f>
        <v>1015/2021</v>
      </c>
      <c r="B8" s="72" t="str">
        <f aca="false">IF(ISBLANK(Rezultati!C2),"",Rezultati!C2)</f>
        <v>Milena Anđelić</v>
      </c>
      <c r="C8" s="72" t="n">
        <f aca="false">IF(ISBLANK(Rezultati!D2),"",Rezultati!D2)</f>
        <v>10</v>
      </c>
      <c r="D8" s="73" t="str">
        <f aca="false">IF(ISBLANK(Rezultati!E2),"",Rezultati!E2)</f>
        <v/>
      </c>
      <c r="E8" s="73" t="str">
        <f aca="false">IF(ISBLANK(Rezultati!F2),"",Rezultati!F2)</f>
        <v/>
      </c>
      <c r="F8" s="73" t="str">
        <f aca="false">IF(ISBLANK(Rezultati!G2),"",Rezultati!G2)</f>
        <v/>
      </c>
      <c r="G8" s="73" t="n">
        <f aca="false">IF(ISBLANK(Rezultati!H2),"",Rezultati!H2)</f>
        <v>10</v>
      </c>
      <c r="H8" s="74" t="str">
        <f aca="false">IF(Rezultati!H2&lt;50,"F",IF(Rezultati!H2&lt;60,"E",IF(Rezultati!H2&lt;70,"D",IF(Rezultati!H2&lt;80,"C",IF(Rezultati!H2&lt;90,"B","A")))))</f>
        <v>F</v>
      </c>
      <c r="I8" s="42"/>
    </row>
    <row r="9" customFormat="false" ht="12.75" hidden="false" customHeight="false" outlineLevel="0" collapsed="false">
      <c r="A9" s="71" t="str">
        <f aca="false">IF(ISBLANK(Rezultati!B3),"",Rezultati!B3)</f>
        <v>1016/2021</v>
      </c>
      <c r="B9" s="72" t="str">
        <f aca="false">IF(ISBLANK(Rezultati!C3),"",Rezultati!C3)</f>
        <v>Miraš Bulatović</v>
      </c>
      <c r="C9" s="72" t="n">
        <f aca="false">IF(ISBLANK(Rezultati!D3),"",Rezultati!D3)</f>
        <v>10</v>
      </c>
      <c r="D9" s="73" t="n">
        <f aca="false">IF(ISBLANK(Rezultati!E3),"",Rezultati!E3)</f>
        <v>21</v>
      </c>
      <c r="E9" s="73" t="str">
        <f aca="false">IF(ISBLANK(Rezultati!F3),"",Rezultati!F3)</f>
        <v/>
      </c>
      <c r="F9" s="73" t="n">
        <f aca="false">IF(ISBLANK(Rezultati!G3),"",Rezultati!G3)</f>
        <v>29</v>
      </c>
      <c r="G9" s="73" t="n">
        <f aca="false">IF(ISBLANK(Rezultati!H3),"",Rezultati!H3)</f>
        <v>60</v>
      </c>
      <c r="H9" s="74" t="str">
        <f aca="false">IF(Rezultati!H3&lt;50,"F",IF(Rezultati!H3&lt;60,"E",IF(Rezultati!H3&lt;70,"D",IF(Rezultati!H3&lt;80,"C",IF(Rezultati!H3&lt;90,"B","A")))))</f>
        <v>D</v>
      </c>
      <c r="I9" s="42"/>
    </row>
    <row r="10" customFormat="false" ht="12.75" hidden="false" customHeight="false" outlineLevel="0" collapsed="false">
      <c r="A10" s="71" t="str">
        <f aca="false">IF(ISBLANK(Rezultati!B4),"",Rezultati!B4)</f>
        <v>1017/2021</v>
      </c>
      <c r="B10" s="72" t="str">
        <f aca="false">IF(ISBLANK(Rezultati!C4),"",Rezultati!C4)</f>
        <v>Neda Srdanović</v>
      </c>
      <c r="C10" s="72" t="n">
        <f aca="false">IF(ISBLANK(Rezultati!D4),"",Rezultati!D4)</f>
        <v>10</v>
      </c>
      <c r="D10" s="73" t="n">
        <f aca="false">IF(ISBLANK(Rezultati!E4),"",Rezultati!E4)</f>
        <v>41</v>
      </c>
      <c r="E10" s="73" t="str">
        <f aca="false">IF(ISBLANK(Rezultati!F4),"",Rezultati!F4)</f>
        <v/>
      </c>
      <c r="F10" s="73" t="n">
        <f aca="false">IF(ISBLANK(Rezultati!G4),"",Rezultati!G4)</f>
        <v>39</v>
      </c>
      <c r="G10" s="73" t="n">
        <f aca="false">IF(ISBLANK(Rezultati!H4),"",Rezultati!H4)</f>
        <v>90</v>
      </c>
      <c r="H10" s="74" t="str">
        <f aca="false">IF(Rezultati!H4&lt;50,"F",IF(Rezultati!H4&lt;60,"E",IF(Rezultati!H4&lt;70,"D",IF(Rezultati!H4&lt;80,"C",IF(Rezultati!H4&lt;90,"B","A")))))</f>
        <v>A</v>
      </c>
      <c r="I10" s="42"/>
    </row>
    <row r="11" customFormat="false" ht="12.75" hidden="false" customHeight="false" outlineLevel="0" collapsed="false">
      <c r="A11" s="71" t="str">
        <f aca="false">IF(ISBLANK(Rezultati!B5),"",Rezultati!B5)</f>
        <v>1018/2021</v>
      </c>
      <c r="B11" s="72" t="str">
        <f aca="false">IF(ISBLANK(Rezultati!C5),"",Rezultati!C5)</f>
        <v>Lazar Vučinić</v>
      </c>
      <c r="C11" s="72" t="n">
        <f aca="false">IF(ISBLANK(Rezultati!D5),"",Rezultati!D5)</f>
        <v>10</v>
      </c>
      <c r="D11" s="73" t="n">
        <f aca="false">IF(ISBLANK(Rezultati!E5),"",Rezultati!E5)</f>
        <v>41</v>
      </c>
      <c r="E11" s="73" t="str">
        <f aca="false">IF(ISBLANK(Rezultati!F5),"",Rezultati!F5)</f>
        <v/>
      </c>
      <c r="F11" s="73" t="n">
        <f aca="false">IF(ISBLANK(Rezultati!G5),"",Rezultati!G5)</f>
        <v>4.5</v>
      </c>
      <c r="G11" s="73" t="n">
        <f aca="false">IF(ISBLANK(Rezultati!H5),"",Rezultati!H5)</f>
        <v>55.5</v>
      </c>
      <c r="H11" s="74" t="str">
        <f aca="false">IF(Rezultati!H5&lt;50,"F",IF(Rezultati!H5&lt;60,"E",IF(Rezultati!H5&lt;70,"D",IF(Rezultati!H5&lt;80,"C",IF(Rezultati!H5&lt;90,"B","A")))))</f>
        <v>E</v>
      </c>
      <c r="I11" s="42"/>
    </row>
    <row r="12" customFormat="false" ht="12.75" hidden="false" customHeight="false" outlineLevel="0" collapsed="false">
      <c r="A12" s="71" t="str">
        <f aca="false">IF(ISBLANK(Rezultati!B6),"",Rezultati!B6)</f>
        <v>1019/2021</v>
      </c>
      <c r="B12" s="72" t="str">
        <f aca="false">IF(ISBLANK(Rezultati!C6),"",Rezultati!C6)</f>
        <v>Aleksandar Pupavac</v>
      </c>
      <c r="C12" s="72" t="n">
        <f aca="false">IF(ISBLANK(Rezultati!D6),"",Rezultati!D6)</f>
        <v>10</v>
      </c>
      <c r="D12" s="73" t="n">
        <f aca="false">IF(ISBLANK(Rezultati!E6),"",Rezultati!E6)</f>
        <v>38</v>
      </c>
      <c r="E12" s="73" t="str">
        <f aca="false">IF(ISBLANK(Rezultati!F6),"",Rezultati!F6)</f>
        <v/>
      </c>
      <c r="F12" s="73" t="n">
        <f aca="false">IF(ISBLANK(Rezultati!G6),"",Rezultati!G6)</f>
        <v>20.5</v>
      </c>
      <c r="G12" s="73" t="n">
        <f aca="false">IF(ISBLANK(Rezultati!H6),"",Rezultati!H6)</f>
        <v>68.5</v>
      </c>
      <c r="H12" s="74" t="str">
        <f aca="false">IF(Rezultati!H6&lt;50,"F",IF(Rezultati!H6&lt;60,"E",IF(Rezultati!H6&lt;70,"D",IF(Rezultati!H6&lt;80,"C",IF(Rezultati!H6&lt;90,"B","A")))))</f>
        <v>D</v>
      </c>
      <c r="I12" s="42"/>
    </row>
    <row r="13" customFormat="false" ht="12.75" hidden="false" customHeight="false" outlineLevel="0" collapsed="false">
      <c r="A13" s="71" t="str">
        <f aca="false">IF(ISBLANK(Rezultati!B7),"",Rezultati!B7)</f>
        <v>1020/2021</v>
      </c>
      <c r="B13" s="72" t="str">
        <f aca="false">IF(ISBLANK(Rezultati!C7),"",Rezultati!C7)</f>
        <v>Aleksandra Pupavac</v>
      </c>
      <c r="C13" s="72" t="n">
        <f aca="false">IF(ISBLANK(Rezultati!D7),"",Rezultati!D7)</f>
        <v>10</v>
      </c>
      <c r="D13" s="73" t="n">
        <f aca="false">IF(ISBLANK(Rezultati!E7),"",Rezultati!E7)</f>
        <v>38</v>
      </c>
      <c r="E13" s="73" t="str">
        <f aca="false">IF(ISBLANK(Rezultati!F7),"",Rezultati!F7)</f>
        <v/>
      </c>
      <c r="F13" s="73" t="n">
        <f aca="false">IF(ISBLANK(Rezultati!G7),"",Rezultati!G7)</f>
        <v>25.5</v>
      </c>
      <c r="G13" s="73" t="n">
        <f aca="false">IF(ISBLANK(Rezultati!H7),"",Rezultati!H7)</f>
        <v>73.5</v>
      </c>
      <c r="H13" s="74" t="str">
        <f aca="false">IF(Rezultati!H7&lt;50,"F",IF(Rezultati!H7&lt;60,"E",IF(Rezultati!H7&lt;70,"D",IF(Rezultati!H7&lt;80,"C",IF(Rezultati!H7&lt;90,"B","A")))))</f>
        <v>C</v>
      </c>
      <c r="I13" s="42"/>
    </row>
    <row r="14" customFormat="false" ht="12.75" hidden="false" customHeight="false" outlineLevel="0" collapsed="false">
      <c r="A14" s="71" t="str">
        <f aca="false">IF(ISBLANK(Rezultati!B8),"",Rezultati!B8)</f>
        <v>1021/2021</v>
      </c>
      <c r="B14" s="72" t="str">
        <f aca="false">IF(ISBLANK(Rezultati!C8),"",Rezultati!C8)</f>
        <v>Aleksandra Vuković</v>
      </c>
      <c r="C14" s="72" t="str">
        <f aca="false">IF(ISBLANK(Rezultati!D8),"",Rezultati!D8)</f>
        <v/>
      </c>
      <c r="D14" s="73" t="str">
        <f aca="false">IF(ISBLANK(Rezultati!E8),"",Rezultati!E8)</f>
        <v/>
      </c>
      <c r="E14" s="73" t="str">
        <f aca="false">IF(ISBLANK(Rezultati!F8),"",Rezultati!F8)</f>
        <v/>
      </c>
      <c r="F14" s="73" t="str">
        <f aca="false">IF(ISBLANK(Rezultati!G8),"",Rezultati!G8)</f>
        <v/>
      </c>
      <c r="G14" s="73" t="n">
        <f aca="false">IF(ISBLANK(Rezultati!H8),"",Rezultati!H8)</f>
        <v>0</v>
      </c>
      <c r="H14" s="74" t="str">
        <f aca="false">IF(Rezultati!H8&lt;50,"F",IF(Rezultati!H8&lt;60,"E",IF(Rezultati!H8&lt;70,"D",IF(Rezultati!H8&lt;80,"C",IF(Rezultati!H8&lt;90,"B","A")))))</f>
        <v>F</v>
      </c>
      <c r="I14" s="42"/>
    </row>
    <row r="15" customFormat="false" ht="12.75" hidden="false" customHeight="false" outlineLevel="0" collapsed="false">
      <c r="A15" s="71" t="str">
        <f aca="false">IF(ISBLANK(Rezultati!B9),"",Rezultati!B9)</f>
        <v>1022/2021</v>
      </c>
      <c r="B15" s="72" t="str">
        <f aca="false">IF(ISBLANK(Rezultati!C9),"",Rezultati!C9)</f>
        <v>Boško Kovačević</v>
      </c>
      <c r="C15" s="72" t="str">
        <f aca="false">IF(ISBLANK(Rezultati!D9),"",Rezultati!D9)</f>
        <v/>
      </c>
      <c r="D15" s="73" t="str">
        <f aca="false">IF(ISBLANK(Rezultati!E9),"",Rezultati!E9)</f>
        <v/>
      </c>
      <c r="E15" s="73" t="str">
        <f aca="false">IF(ISBLANK(Rezultati!F9),"",Rezultati!F9)</f>
        <v/>
      </c>
      <c r="F15" s="73" t="str">
        <f aca="false">IF(ISBLANK(Rezultati!G9),"",Rezultati!G9)</f>
        <v/>
      </c>
      <c r="G15" s="73" t="n">
        <f aca="false">IF(ISBLANK(Rezultati!H9),"",Rezultati!H9)</f>
        <v>0</v>
      </c>
      <c r="H15" s="74" t="str">
        <f aca="false">IF(Rezultati!H9&lt;50,"F",IF(Rezultati!H9&lt;60,"E",IF(Rezultati!H9&lt;70,"D",IF(Rezultati!H9&lt;80,"C",IF(Rezultati!H9&lt;90,"B","A")))))</f>
        <v>F</v>
      </c>
      <c r="I15" s="42"/>
    </row>
    <row r="16" customFormat="false" ht="12.75" hidden="false" customHeight="false" outlineLevel="0" collapsed="false">
      <c r="A16" s="71" t="str">
        <f aca="false">IF(ISBLANK(Rezultati!B10),"",Rezultati!B10)</f>
        <v>1023/2021</v>
      </c>
      <c r="B16" s="72" t="str">
        <f aca="false">IF(ISBLANK(Rezultati!C10),"",Rezultati!C10)</f>
        <v>Jelena Aligrudić</v>
      </c>
      <c r="C16" s="72" t="n">
        <f aca="false">IF(ISBLANK(Rezultati!D10),"",Rezultati!D10)</f>
        <v>10</v>
      </c>
      <c r="D16" s="73" t="n">
        <f aca="false">IF(ISBLANK(Rezultati!E10),"",Rezultati!E10)</f>
        <v>40</v>
      </c>
      <c r="E16" s="73" t="n">
        <f aca="false">IF(ISBLANK(Rezultati!F10),"",Rezultati!F10)</f>
        <v>20</v>
      </c>
      <c r="F16" s="73" t="n">
        <f aca="false">IF(ISBLANK(Rezultati!G10),"",Rezultati!G10)</f>
        <v>34</v>
      </c>
      <c r="G16" s="73" t="n">
        <f aca="false">IF(ISBLANK(Rezultati!H10),"",Rezultati!H10)</f>
        <v>84</v>
      </c>
      <c r="H16" s="74" t="str">
        <f aca="false">IF(Rezultati!H10&lt;50,"F",IF(Rezultati!H10&lt;60,"E",IF(Rezultati!H10&lt;70,"D",IF(Rezultati!H10&lt;80,"C",IF(Rezultati!H10&lt;90,"B","A")))))</f>
        <v>B</v>
      </c>
      <c r="I16" s="42"/>
    </row>
    <row r="17" customFormat="false" ht="12.75" hidden="false" customHeight="false" outlineLevel="0" collapsed="false">
      <c r="A17" s="71" t="str">
        <f aca="false">IF(ISBLANK(Rezultati!B11),"",Rezultati!B11)</f>
        <v>1024/2021</v>
      </c>
      <c r="B17" s="72" t="str">
        <f aca="false">IF(ISBLANK(Rezultati!C11),"",Rezultati!C11)</f>
        <v>Marina Šljukić</v>
      </c>
      <c r="C17" s="72" t="str">
        <f aca="false">IF(ISBLANK(Rezultati!D11),"",Rezultati!D11)</f>
        <v/>
      </c>
      <c r="D17" s="73" t="str">
        <f aca="false">IF(ISBLANK(Rezultati!E11),"",Rezultati!E11)</f>
        <v/>
      </c>
      <c r="E17" s="73" t="str">
        <f aca="false">IF(ISBLANK(Rezultati!F11),"",Rezultati!F11)</f>
        <v/>
      </c>
      <c r="F17" s="73" t="str">
        <f aca="false">IF(ISBLANK(Rezultati!G11),"",Rezultati!G11)</f>
        <v/>
      </c>
      <c r="G17" s="73" t="n">
        <f aca="false">IF(ISBLANK(Rezultati!H11),"",Rezultati!H11)</f>
        <v>0</v>
      </c>
      <c r="H17" s="74" t="str">
        <f aca="false">IF(Rezultati!H11&lt;50,"F",IF(Rezultati!H11&lt;60,"E",IF(Rezultati!H11&lt;70,"D",IF(Rezultati!H11&lt;80,"C",IF(Rezultati!H11&lt;90,"B","A")))))</f>
        <v>F</v>
      </c>
      <c r="I17" s="42"/>
    </row>
    <row r="18" customFormat="false" ht="12.75" hidden="false" customHeight="false" outlineLevel="0" collapsed="false">
      <c r="A18" s="71" t="str">
        <f aca="false">IF(ISBLANK(Rezultati!B12),"",Rezultati!B12)</f>
        <v>1025/2021</v>
      </c>
      <c r="B18" s="72" t="str">
        <f aca="false">IF(ISBLANK(Rezultati!C12),"",Rezultati!C12)</f>
        <v>Ana Eraković</v>
      </c>
      <c r="C18" s="72" t="str">
        <f aca="false">IF(ISBLANK(Rezultati!D12),"",Rezultati!D12)</f>
        <v/>
      </c>
      <c r="D18" s="73" t="str">
        <f aca="false">IF(ISBLANK(Rezultati!E12),"",Rezultati!E12)</f>
        <v/>
      </c>
      <c r="E18" s="73" t="str">
        <f aca="false">IF(ISBLANK(Rezultati!F12),"",Rezultati!F12)</f>
        <v/>
      </c>
      <c r="F18" s="73" t="str">
        <f aca="false">IF(ISBLANK(Rezultati!G12),"",Rezultati!G12)</f>
        <v/>
      </c>
      <c r="G18" s="73" t="n">
        <f aca="false">IF(ISBLANK(Rezultati!H12),"",Rezultati!H12)</f>
        <v>0</v>
      </c>
      <c r="H18" s="74" t="str">
        <f aca="false">IF(Rezultati!H12&lt;50,"F",IF(Rezultati!H12&lt;60,"E",IF(Rezultati!H12&lt;70,"D",IF(Rezultati!H12&lt;80,"C",IF(Rezultati!H12&lt;90,"B","A")))))</f>
        <v>F</v>
      </c>
      <c r="I18" s="42"/>
    </row>
    <row r="19" customFormat="false" ht="12.75" hidden="false" customHeight="false" outlineLevel="0" collapsed="false">
      <c r="A19" s="71" t="str">
        <f aca="false">IF(ISBLANK(Rezultati!B13),"",Rezultati!B13)</f>
        <v>1026/2021</v>
      </c>
      <c r="B19" s="72" t="str">
        <f aca="false">IF(ISBLANK(Rezultati!C13),"",Rezultati!C13)</f>
        <v>Filip Vorotović</v>
      </c>
      <c r="C19" s="72" t="str">
        <f aca="false">IF(ISBLANK(Rezultati!D13),"",Rezultati!D13)</f>
        <v/>
      </c>
      <c r="D19" s="73" t="str">
        <f aca="false">IF(ISBLANK(Rezultati!E13),"",Rezultati!E13)</f>
        <v/>
      </c>
      <c r="E19" s="73" t="str">
        <f aca="false">IF(ISBLANK(Rezultati!F13),"",Rezultati!F13)</f>
        <v/>
      </c>
      <c r="F19" s="73" t="str">
        <f aca="false">IF(ISBLANK(Rezultati!G13),"",Rezultati!G13)</f>
        <v/>
      </c>
      <c r="G19" s="73" t="n">
        <f aca="false">IF(ISBLANK(Rezultati!H13),"",Rezultati!H13)</f>
        <v>0</v>
      </c>
      <c r="H19" s="74" t="str">
        <f aca="false">IF(Rezultati!H13&lt;50,"F",IF(Rezultati!H13&lt;60,"E",IF(Rezultati!H13&lt;70,"D",IF(Rezultati!H13&lt;80,"C",IF(Rezultati!H13&lt;90,"B","A")))))</f>
        <v>F</v>
      </c>
      <c r="I19" s="42"/>
    </row>
    <row r="20" customFormat="false" ht="12.75" hidden="false" customHeight="false" outlineLevel="0" collapsed="false">
      <c r="A20" s="71" t="str">
        <f aca="false">IF(ISBLANK(Rezultati!B14),"",Rezultati!B14)</f>
        <v>1027/2021</v>
      </c>
      <c r="B20" s="72" t="str">
        <f aca="false">IF(ISBLANK(Rezultati!C14),"",Rezultati!C14)</f>
        <v>Stanka Kenjić</v>
      </c>
      <c r="C20" s="72" t="str">
        <f aca="false">IF(ISBLANK(Rezultati!D14),"",Rezultati!D14)</f>
        <v/>
      </c>
      <c r="D20" s="73" t="str">
        <f aca="false">IF(ISBLANK(Rezultati!E14),"",Rezultati!E14)</f>
        <v/>
      </c>
      <c r="E20" s="73" t="str">
        <f aca="false">IF(ISBLANK(Rezultati!F14),"",Rezultati!F14)</f>
        <v/>
      </c>
      <c r="F20" s="73" t="str">
        <f aca="false">IF(ISBLANK(Rezultati!G14),"",Rezultati!G14)</f>
        <v/>
      </c>
      <c r="G20" s="73" t="n">
        <f aca="false">IF(ISBLANK(Rezultati!H14),"",Rezultati!H14)</f>
        <v>0</v>
      </c>
      <c r="H20" s="74" t="str">
        <f aca="false">IF(Rezultati!H14&lt;50,"F",IF(Rezultati!H14&lt;60,"E",IF(Rezultati!H14&lt;70,"D",IF(Rezultati!H14&lt;80,"C",IF(Rezultati!H14&lt;90,"B","A")))))</f>
        <v>F</v>
      </c>
      <c r="I20" s="42"/>
    </row>
    <row r="21" customFormat="false" ht="12.75" hidden="false" customHeight="false" outlineLevel="0" collapsed="false">
      <c r="A21" s="71" t="str">
        <f aca="false">IF(ISBLANK(Rezultati!B15),"",Rezultati!B15)</f>
        <v>1028/2021</v>
      </c>
      <c r="B21" s="72" t="str">
        <f aca="false">IF(ISBLANK(Rezultati!C15),"",Rezultati!C15)</f>
        <v>Enis Čindrak</v>
      </c>
      <c r="C21" s="72" t="n">
        <f aca="false">IF(ISBLANK(Rezultati!D15),"",Rezultati!D15)</f>
        <v>10</v>
      </c>
      <c r="D21" s="73" t="n">
        <f aca="false">IF(ISBLANK(Rezultati!E15),"",Rezultati!E15)</f>
        <v>38</v>
      </c>
      <c r="E21" s="73" t="str">
        <f aca="false">IF(ISBLANK(Rezultati!F15),"",Rezultati!F15)</f>
        <v/>
      </c>
      <c r="F21" s="73" t="n">
        <f aca="false">IF(ISBLANK(Rezultati!G15),"",Rezultati!G15)</f>
        <v>29</v>
      </c>
      <c r="G21" s="73" t="n">
        <f aca="false">IF(ISBLANK(Rezultati!H15),"",Rezultati!H15)</f>
        <v>77</v>
      </c>
      <c r="H21" s="74" t="str">
        <f aca="false">IF(Rezultati!H15&lt;50,"F",IF(Rezultati!H15&lt;60,"E",IF(Rezultati!H15&lt;70,"D",IF(Rezultati!H15&lt;80,"C",IF(Rezultati!H15&lt;90,"B","A")))))</f>
        <v>C</v>
      </c>
      <c r="I21" s="42"/>
    </row>
    <row r="22" customFormat="false" ht="12.75" hidden="false" customHeight="false" outlineLevel="0" collapsed="false">
      <c r="A22" s="71" t="str">
        <f aca="false">IF(ISBLANK(Rezultati!B16),"",Rezultati!B16)</f>
        <v>1029/2021</v>
      </c>
      <c r="B22" s="72" t="str">
        <f aca="false">IF(ISBLANK(Rezultati!C16),"",Rezultati!C16)</f>
        <v>Maja Vujisić</v>
      </c>
      <c r="C22" s="72" t="n">
        <f aca="false">IF(ISBLANK(Rezultati!D16),"",Rezultati!D16)</f>
        <v>10</v>
      </c>
      <c r="D22" s="73" t="str">
        <f aca="false">IF(ISBLANK(Rezultati!E16),"",Rezultati!E16)</f>
        <v/>
      </c>
      <c r="E22" s="73" t="str">
        <f aca="false">IF(ISBLANK(Rezultati!F16),"",Rezultati!F16)</f>
        <v/>
      </c>
      <c r="F22" s="73" t="str">
        <f aca="false">IF(ISBLANK(Rezultati!G16),"",Rezultati!G16)</f>
        <v/>
      </c>
      <c r="G22" s="73" t="n">
        <f aca="false">IF(ISBLANK(Rezultati!H16),"",Rezultati!H16)</f>
        <v>10</v>
      </c>
      <c r="H22" s="74" t="str">
        <f aca="false">IF(Rezultati!H16&lt;50,"F",IF(Rezultati!H16&lt;60,"E",IF(Rezultati!H16&lt;70,"D",IF(Rezultati!H16&lt;80,"C",IF(Rezultati!H16&lt;90,"B","A")))))</f>
        <v>F</v>
      </c>
      <c r="I22" s="42"/>
    </row>
    <row r="23" customFormat="false" ht="12.75" hidden="false" customHeight="false" outlineLevel="0" collapsed="false">
      <c r="A23" s="71" t="str">
        <f aca="false">IF(ISBLANK(Rezultati!B17),"",Rezultati!B17)</f>
        <v>1030/2021</v>
      </c>
      <c r="B23" s="72" t="str">
        <f aca="false">IF(ISBLANK(Rezultati!C17),"",Rezultati!C17)</f>
        <v>Miljan Kotlaja</v>
      </c>
      <c r="C23" s="72" t="n">
        <f aca="false">IF(ISBLANK(Rezultati!D17),"",Rezultati!D17)</f>
        <v>10</v>
      </c>
      <c r="D23" s="73" t="n">
        <f aca="false">IF(ISBLANK(Rezultati!E17),"",Rezultati!E17)</f>
        <v>36</v>
      </c>
      <c r="E23" s="73" t="n">
        <f aca="false">IF(ISBLANK(Rezultati!F17),"",Rezultati!F17)</f>
        <v>30</v>
      </c>
      <c r="F23" s="73" t="n">
        <f aca="false">IF(ISBLANK(Rezultati!G17),"",Rezultati!G17)</f>
        <v>15</v>
      </c>
      <c r="G23" s="73" t="n">
        <f aca="false">IF(ISBLANK(Rezultati!H17),"",Rezultati!H17)</f>
        <v>61</v>
      </c>
      <c r="H23" s="74" t="str">
        <f aca="false">IF(Rezultati!H17&lt;50,"F",IF(Rezultati!H17&lt;60,"E",IF(Rezultati!H17&lt;70,"D",IF(Rezultati!H17&lt;80,"C",IF(Rezultati!H17&lt;90,"B","A")))))</f>
        <v>D</v>
      </c>
    </row>
    <row r="24" customFormat="false" ht="12.75" hidden="false" customHeight="false" outlineLevel="0" collapsed="false">
      <c r="A24" s="71" t="str">
        <f aca="false">IF(ISBLANK(Rezultati!B18),"",Rezultati!B18)</f>
        <v>1032/2021</v>
      </c>
      <c r="B24" s="72" t="str">
        <f aca="false">IF(ISBLANK(Rezultati!C18),"",Rezultati!C18)</f>
        <v>Željko Šipčić</v>
      </c>
      <c r="C24" s="72" t="n">
        <f aca="false">IF(ISBLANK(Rezultati!D18),"",Rezultati!D18)</f>
        <v>10</v>
      </c>
      <c r="D24" s="73" t="n">
        <f aca="false">IF(ISBLANK(Rezultati!E18),"",Rezultati!E18)</f>
        <v>41</v>
      </c>
      <c r="E24" s="73" t="str">
        <f aca="false">IF(ISBLANK(Rezultati!F18),"",Rezultati!F18)</f>
        <v/>
      </c>
      <c r="F24" s="73" t="n">
        <f aca="false">IF(ISBLANK(Rezultati!G18),"",Rezultati!G18)</f>
        <v>2.5</v>
      </c>
      <c r="G24" s="73" t="n">
        <f aca="false">IF(ISBLANK(Rezultati!H18),"",Rezultati!H18)</f>
        <v>53.5</v>
      </c>
      <c r="H24" s="74" t="str">
        <f aca="false">IF(Rezultati!H18&lt;50,"F",IF(Rezultati!H18&lt;60,"E",IF(Rezultati!H18&lt;70,"D",IF(Rezultati!H18&lt;80,"C",IF(Rezultati!H18&lt;90,"B","A")))))</f>
        <v>E</v>
      </c>
    </row>
    <row r="25" customFormat="false" ht="12.75" hidden="false" customHeight="false" outlineLevel="0" collapsed="false">
      <c r="A25" s="71" t="str">
        <f aca="false">IF(ISBLANK(Rezultati!B19),"",Rezultati!B19)</f>
        <v>1033/2021</v>
      </c>
      <c r="B25" s="72" t="str">
        <f aca="false">IF(ISBLANK(Rezultati!C19),"",Rezultati!C19)</f>
        <v>Mirko Traparić</v>
      </c>
      <c r="C25" s="72" t="n">
        <f aca="false">IF(ISBLANK(Rezultati!D19),"",Rezultati!D19)</f>
        <v>10</v>
      </c>
      <c r="D25" s="73" t="n">
        <f aca="false">IF(ISBLANK(Rezultati!E19),"",Rezultati!E19)</f>
        <v>41</v>
      </c>
      <c r="E25" s="73" t="str">
        <f aca="false">IF(ISBLANK(Rezultati!F19),"",Rezultati!F19)</f>
        <v/>
      </c>
      <c r="F25" s="73" t="n">
        <f aca="false">IF(ISBLANK(Rezultati!G19),"",Rezultati!G19)</f>
        <v>34.5</v>
      </c>
      <c r="G25" s="73" t="n">
        <f aca="false">IF(ISBLANK(Rezultati!H19),"",Rezultati!H19)</f>
        <v>85.5</v>
      </c>
      <c r="H25" s="74" t="str">
        <f aca="false">IF(Rezultati!H19&lt;50,"F",IF(Rezultati!H19&lt;60,"E",IF(Rezultati!H19&lt;70,"D",IF(Rezultati!H19&lt;80,"C",IF(Rezultati!H19&lt;90,"B","A")))))</f>
        <v>B</v>
      </c>
    </row>
    <row r="26" customFormat="false" ht="12.75" hidden="false" customHeight="false" outlineLevel="0" collapsed="false">
      <c r="A26" s="71" t="str">
        <f aca="false">IF(ISBLANK(Rezultati!B20),"",Rezultati!B20)</f>
        <v>1/2020</v>
      </c>
      <c r="B26" s="72" t="str">
        <f aca="false">IF(ISBLANK(Rezultati!C20),"",Rezultati!C20)</f>
        <v>Danica Rondović</v>
      </c>
      <c r="C26" s="72" t="n">
        <f aca="false">IF(ISBLANK(Rezultati!D20),"",Rezultati!D20)</f>
        <v>10</v>
      </c>
      <c r="D26" s="73" t="n">
        <f aca="false">IF(ISBLANK(Rezultati!E20),"",Rezultati!E20)</f>
        <v>41</v>
      </c>
      <c r="E26" s="73" t="n">
        <f aca="false">IF(ISBLANK(Rezultati!F20),"",Rezultati!F20)</f>
        <v>25</v>
      </c>
      <c r="F26" s="73" t="n">
        <f aca="false">IF(ISBLANK(Rezultati!G20),"",Rezultati!G20)</f>
        <v>35</v>
      </c>
      <c r="G26" s="73" t="n">
        <f aca="false">IF(ISBLANK(Rezultati!H20),"",Rezultati!H20)</f>
        <v>86</v>
      </c>
      <c r="H26" s="74" t="str">
        <f aca="false">IF(Rezultati!H20&lt;50,"F",IF(Rezultati!H20&lt;60,"E",IF(Rezultati!H20&lt;70,"D",IF(Rezultati!H20&lt;80,"C",IF(Rezultati!H20&lt;90,"B","A")))))</f>
        <v>B</v>
      </c>
    </row>
    <row r="27" customFormat="false" ht="12.75" hidden="false" customHeight="false" outlineLevel="0" collapsed="false">
      <c r="A27" s="71" t="str">
        <f aca="false">IF(ISBLANK(Rezultati!B21),"",Rezultati!B21)</f>
        <v>2/2020</v>
      </c>
      <c r="B27" s="72" t="str">
        <f aca="false">IF(ISBLANK(Rezultati!C21),"",Rezultati!C21)</f>
        <v>Katarina Vukićević</v>
      </c>
      <c r="C27" s="72" t="n">
        <f aca="false">IF(ISBLANK(Rezultati!D21),"",Rezultati!D21)</f>
        <v>10</v>
      </c>
      <c r="D27" s="73" t="n">
        <f aca="false">IF(ISBLANK(Rezultati!E21),"",Rezultati!E21)</f>
        <v>41</v>
      </c>
      <c r="E27" s="73" t="n">
        <f aca="false">IF(ISBLANK(Rezultati!F21),"",Rezultati!F21)</f>
        <v>25</v>
      </c>
      <c r="F27" s="73" t="n">
        <f aca="false">IF(ISBLANK(Rezultati!G21),"",Rezultati!G21)</f>
        <v>35.5</v>
      </c>
      <c r="G27" s="73" t="n">
        <f aca="false">IF(ISBLANK(Rezultati!H21),"",Rezultati!H21)</f>
        <v>86.5</v>
      </c>
      <c r="H27" s="74" t="str">
        <f aca="false">IF(Rezultati!H21&lt;50,"F",IF(Rezultati!H21&lt;60,"E",IF(Rezultati!H21&lt;70,"D",IF(Rezultati!H21&lt;80,"C",IF(Rezultati!H21&lt;90,"B","A")))))</f>
        <v>B</v>
      </c>
    </row>
    <row r="28" customFormat="false" ht="12.75" hidden="false" customHeight="false" outlineLevel="0" collapsed="false">
      <c r="A28" s="71" t="str">
        <f aca="false">IF(ISBLANK(Rezultati!B22),"",Rezultati!B22)</f>
        <v>3/2020</v>
      </c>
      <c r="B28" s="72" t="str">
        <f aca="false">IF(ISBLANK(Rezultati!C22),"",Rezultati!C22)</f>
        <v>Nikolina Mraković</v>
      </c>
      <c r="C28" s="72" t="n">
        <f aca="false">IF(ISBLANK(Rezultati!D22),"",Rezultati!D22)</f>
        <v>10</v>
      </c>
      <c r="D28" s="73" t="n">
        <f aca="false">IF(ISBLANK(Rezultati!E22),"",Rezultati!E22)</f>
        <v>40</v>
      </c>
      <c r="E28" s="73" t="n">
        <f aca="false">IF(ISBLANK(Rezultati!F22),"",Rezultati!F22)</f>
        <v>25</v>
      </c>
      <c r="F28" s="73" t="n">
        <f aca="false">IF(ISBLANK(Rezultati!G22),"",Rezultati!G22)</f>
        <v>40</v>
      </c>
      <c r="G28" s="73" t="n">
        <f aca="false">IF(ISBLANK(Rezultati!H22),"",Rezultati!H22)</f>
        <v>90</v>
      </c>
      <c r="H28" s="74" t="str">
        <f aca="false">IF(Rezultati!H22&lt;50,"F",IF(Rezultati!H22&lt;60,"E",IF(Rezultati!H22&lt;70,"D",IF(Rezultati!H22&lt;80,"C",IF(Rezultati!H22&lt;90,"B","A")))))</f>
        <v>A</v>
      </c>
    </row>
    <row r="29" customFormat="false" ht="12.75" hidden="false" customHeight="false" outlineLevel="0" collapsed="false">
      <c r="A29" s="71" t="str">
        <f aca="false">IF(ISBLANK(Rezultati!B23),"",Rezultati!B23)</f>
        <v>4/2020</v>
      </c>
      <c r="B29" s="72" t="str">
        <f aca="false">IF(ISBLANK(Rezultati!C23),"",Rezultati!C23)</f>
        <v>Filip Šarić</v>
      </c>
      <c r="C29" s="72" t="n">
        <f aca="false">IF(ISBLANK(Rezultati!D23),"",Rezultati!D23)</f>
        <v>10</v>
      </c>
      <c r="D29" s="73" t="n">
        <f aca="false">IF(ISBLANK(Rezultati!E23),"",Rezultati!E23)</f>
        <v>40</v>
      </c>
      <c r="E29" s="73" t="n">
        <f aca="false">IF(ISBLANK(Rezultati!F23),"",Rezultati!F23)</f>
        <v>30</v>
      </c>
      <c r="F29" s="73" t="n">
        <f aca="false">IF(ISBLANK(Rezultati!G23),"",Rezultati!G23)</f>
        <v>28</v>
      </c>
      <c r="G29" s="73" t="n">
        <f aca="false">IF(ISBLANK(Rezultati!H23),"",Rezultati!H23)</f>
        <v>78</v>
      </c>
      <c r="H29" s="74" t="str">
        <f aca="false">IF(Rezultati!H23&lt;50,"F",IF(Rezultati!H23&lt;60,"E",IF(Rezultati!H23&lt;70,"D",IF(Rezultati!H23&lt;80,"C",IF(Rezultati!H23&lt;90,"B","A")))))</f>
        <v>C</v>
      </c>
    </row>
    <row r="30" customFormat="false" ht="12.75" hidden="false" customHeight="false" outlineLevel="0" collapsed="false">
      <c r="A30" s="71" t="str">
        <f aca="false">IF(ISBLANK(Rezultati!B24),"",Rezultati!B24)</f>
        <v>5/2020</v>
      </c>
      <c r="B30" s="72" t="str">
        <f aca="false">IF(ISBLANK(Rezultati!C24),"",Rezultati!C24)</f>
        <v>Stefan Novović</v>
      </c>
      <c r="C30" s="72" t="n">
        <f aca="false">IF(ISBLANK(Rezultati!D24),"",Rezultati!D24)</f>
        <v>10</v>
      </c>
      <c r="D30" s="73" t="n">
        <f aca="false">IF(ISBLANK(Rezultati!E24),"",Rezultati!E24)</f>
        <v>44</v>
      </c>
      <c r="E30" s="73" t="str">
        <f aca="false">IF(ISBLANK(Rezultati!F24),"",Rezultati!F24)</f>
        <v/>
      </c>
      <c r="F30" s="73" t="n">
        <f aca="false">IF(ISBLANK(Rezultati!G24),"",Rezultati!G24)</f>
        <v>36</v>
      </c>
      <c r="G30" s="73" t="n">
        <f aca="false">IF(ISBLANK(Rezultati!H24),"",Rezultati!H24)</f>
        <v>90</v>
      </c>
      <c r="H30" s="74" t="str">
        <f aca="false">IF(Rezultati!H24&lt;50,"F",IF(Rezultati!H24&lt;60,"E",IF(Rezultati!H24&lt;70,"D",IF(Rezultati!H24&lt;80,"C",IF(Rezultati!H24&lt;90,"B","A")))))</f>
        <v>A</v>
      </c>
    </row>
    <row r="31" customFormat="false" ht="12.75" hidden="false" customHeight="false" outlineLevel="0" collapsed="false">
      <c r="A31" s="71" t="str">
        <f aca="false">IF(ISBLANK(Rezultati!B25),"",Rezultati!B25)</f>
        <v>6/2020</v>
      </c>
      <c r="B31" s="72" t="str">
        <f aca="false">IF(ISBLANK(Rezultati!C25),"",Rezultati!C25)</f>
        <v>Miloš Jelovac</v>
      </c>
      <c r="C31" s="72" t="n">
        <f aca="false">IF(ISBLANK(Rezultati!D25),"",Rezultati!D25)</f>
        <v>10</v>
      </c>
      <c r="D31" s="73" t="n">
        <f aca="false">IF(ISBLANK(Rezultati!E25),"",Rezultati!E25)</f>
        <v>44</v>
      </c>
      <c r="E31" s="73" t="n">
        <f aca="false">IF(ISBLANK(Rezultati!F25),"",Rezultati!F25)</f>
        <v>25</v>
      </c>
      <c r="F31" s="73" t="n">
        <f aca="false">IF(ISBLANK(Rezultati!G25),"",Rezultati!G25)</f>
        <v>42.5</v>
      </c>
      <c r="G31" s="73" t="n">
        <f aca="false">IF(ISBLANK(Rezultati!H25),"",Rezultati!H25)</f>
        <v>96.5</v>
      </c>
      <c r="H31" s="74" t="str">
        <f aca="false">IF(Rezultati!H25&lt;50,"F",IF(Rezultati!H25&lt;60,"E",IF(Rezultati!H25&lt;70,"D",IF(Rezultati!H25&lt;80,"C",IF(Rezultati!H25&lt;90,"B","A")))))</f>
        <v>A</v>
      </c>
    </row>
    <row r="32" customFormat="false" ht="12.75" hidden="false" customHeight="false" outlineLevel="0" collapsed="false">
      <c r="A32" s="71" t="str">
        <f aca="false">IF(ISBLANK(Rezultati!B26),"",Rezultati!B26)</f>
        <v>7/2020</v>
      </c>
      <c r="B32" s="72" t="str">
        <f aca="false">IF(ISBLANK(Rezultati!C26),"",Rezultati!C26)</f>
        <v>Milena Bogetić</v>
      </c>
      <c r="C32" s="72" t="n">
        <f aca="false">IF(ISBLANK(Rezultati!D26),"",Rezultati!D26)</f>
        <v>10</v>
      </c>
      <c r="D32" s="73" t="n">
        <f aca="false">IF(ISBLANK(Rezultati!E26),"",Rezultati!E26)</f>
        <v>39</v>
      </c>
      <c r="E32" s="73" t="n">
        <f aca="false">IF(ISBLANK(Rezultati!F26),"",Rezultati!F26)</f>
        <v>30</v>
      </c>
      <c r="F32" s="73" t="n">
        <f aca="false">IF(ISBLANK(Rezultati!G26),"",Rezultati!G26)</f>
        <v>36.5</v>
      </c>
      <c r="G32" s="73" t="n">
        <f aca="false">IF(ISBLANK(Rezultati!H26),"",Rezultati!H26)</f>
        <v>85.5</v>
      </c>
      <c r="H32" s="74" t="str">
        <f aca="false">IF(Rezultati!H26&lt;50,"F",IF(Rezultati!H26&lt;60,"E",IF(Rezultati!H26&lt;70,"D",IF(Rezultati!H26&lt;80,"C",IF(Rezultati!H26&lt;90,"B","A")))))</f>
        <v>B</v>
      </c>
    </row>
    <row r="33" customFormat="false" ht="12.75" hidden="false" customHeight="false" outlineLevel="0" collapsed="false">
      <c r="A33" s="71" t="str">
        <f aca="false">IF(ISBLANK(Rezultati!B27),"",Rezultati!B27)</f>
        <v>8/2020</v>
      </c>
      <c r="B33" s="72" t="str">
        <f aca="false">IF(ISBLANK(Rezultati!C27),"",Rezultati!C27)</f>
        <v>Sara Vukotić</v>
      </c>
      <c r="C33" s="72" t="n">
        <f aca="false">IF(ISBLANK(Rezultati!D27),"",Rezultati!D27)</f>
        <v>10</v>
      </c>
      <c r="D33" s="73" t="n">
        <f aca="false">IF(ISBLANK(Rezultati!E27),"",Rezultati!E27)</f>
        <v>39</v>
      </c>
      <c r="E33" s="73" t="n">
        <f aca="false">IF(ISBLANK(Rezultati!F27),"",Rezultati!F27)</f>
        <v>30</v>
      </c>
      <c r="F33" s="73" t="n">
        <f aca="false">IF(ISBLANK(Rezultati!G27),"",Rezultati!G27)</f>
        <v>43.5</v>
      </c>
      <c r="G33" s="73" t="n">
        <f aca="false">IF(ISBLANK(Rezultati!H27),"",Rezultati!H27)</f>
        <v>92.5</v>
      </c>
      <c r="H33" s="74" t="str">
        <f aca="false">IF(Rezultati!H27&lt;50,"F",IF(Rezultati!H27&lt;60,"E",IF(Rezultati!H27&lt;70,"D",IF(Rezultati!H27&lt;80,"C",IF(Rezultati!H27&lt;90,"B","A")))))</f>
        <v>A</v>
      </c>
    </row>
    <row r="34" customFormat="false" ht="12.75" hidden="false" customHeight="false" outlineLevel="0" collapsed="false">
      <c r="A34" s="71" t="str">
        <f aca="false">IF(ISBLANK(Rezultati!B28),"",Rezultati!B28)</f>
        <v>9/2020</v>
      </c>
      <c r="B34" s="72" t="str">
        <f aca="false">IF(ISBLANK(Rezultati!C28),"",Rezultati!C28)</f>
        <v>Vukan Fuštić</v>
      </c>
      <c r="C34" s="72" t="n">
        <f aca="false">IF(ISBLANK(Rezultati!D28),"",Rezultati!D28)</f>
        <v>10</v>
      </c>
      <c r="D34" s="73" t="n">
        <f aca="false">IF(ISBLANK(Rezultati!E28),"",Rezultati!E28)</f>
        <v>42</v>
      </c>
      <c r="E34" s="73" t="n">
        <f aca="false">IF(ISBLANK(Rezultati!F28),"",Rezultati!F28)</f>
        <v>20</v>
      </c>
      <c r="F34" s="73" t="n">
        <f aca="false">IF(ISBLANK(Rezultati!G28),"",Rezultati!G28)</f>
        <v>41.5</v>
      </c>
      <c r="G34" s="73" t="n">
        <f aca="false">IF(ISBLANK(Rezultati!H28),"",Rezultati!H28)</f>
        <v>93.5</v>
      </c>
      <c r="H34" s="74" t="str">
        <f aca="false">IF(Rezultati!H28&lt;50,"F",IF(Rezultati!H28&lt;60,"E",IF(Rezultati!H28&lt;70,"D",IF(Rezultati!H28&lt;80,"C",IF(Rezultati!H28&lt;90,"B","A")))))</f>
        <v>A</v>
      </c>
    </row>
    <row r="35" customFormat="false" ht="12.75" hidden="false" customHeight="false" outlineLevel="0" collapsed="false">
      <c r="A35" s="71" t="str">
        <f aca="false">IF(ISBLANK(Rezultati!B29),"",Rezultati!B29)</f>
        <v>10/2020</v>
      </c>
      <c r="B35" s="72" t="str">
        <f aca="false">IF(ISBLANK(Rezultati!C29),"",Rezultati!C29)</f>
        <v>Zoran Mijajlović</v>
      </c>
      <c r="C35" s="72" t="n">
        <f aca="false">IF(ISBLANK(Rezultati!D29),"",Rezultati!D29)</f>
        <v>10</v>
      </c>
      <c r="D35" s="73" t="n">
        <f aca="false">IF(ISBLANK(Rezultati!E29),"",Rezultati!E29)</f>
        <v>42</v>
      </c>
      <c r="E35" s="73" t="str">
        <f aca="false">IF(ISBLANK(Rezultati!F29),"",Rezultati!F29)</f>
        <v/>
      </c>
      <c r="F35" s="73" t="n">
        <f aca="false">IF(ISBLANK(Rezultati!G29),"",Rezultati!G29)</f>
        <v>24</v>
      </c>
      <c r="G35" s="73" t="n">
        <f aca="false">IF(ISBLANK(Rezultati!H29),"",Rezultati!H29)</f>
        <v>76</v>
      </c>
      <c r="H35" s="74" t="str">
        <f aca="false">IF(Rezultati!H29&lt;50,"F",IF(Rezultati!H29&lt;60,"E",IF(Rezultati!H29&lt;70,"D",IF(Rezultati!H29&lt;80,"C",IF(Rezultati!H29&lt;90,"B","A")))))</f>
        <v>C</v>
      </c>
    </row>
    <row r="36" customFormat="false" ht="12.75" hidden="false" customHeight="false" outlineLevel="0" collapsed="false">
      <c r="A36" s="71" t="str">
        <f aca="false">IF(ISBLANK(Rezultati!B30),"",Rezultati!B30)</f>
        <v>11/2020</v>
      </c>
      <c r="B36" s="72" t="str">
        <f aca="false">IF(ISBLANK(Rezultati!C30),"",Rezultati!C30)</f>
        <v>Marko Ukšanović</v>
      </c>
      <c r="C36" s="72" t="n">
        <f aca="false">IF(ISBLANK(Rezultati!D30),"",Rezultati!D30)</f>
        <v>10</v>
      </c>
      <c r="D36" s="73" t="n">
        <f aca="false">IF(ISBLANK(Rezultati!E30),"",Rezultati!E30)</f>
        <v>40</v>
      </c>
      <c r="E36" s="73" t="n">
        <f aca="false">IF(ISBLANK(Rezultati!F30),"",Rezultati!F30)</f>
        <v>30</v>
      </c>
      <c r="F36" s="73" t="n">
        <f aca="false">IF(ISBLANK(Rezultati!G30),"",Rezultati!G30)</f>
        <v>32.5</v>
      </c>
      <c r="G36" s="73" t="n">
        <f aca="false">IF(ISBLANK(Rezultati!H30),"",Rezultati!H30)</f>
        <v>82.5</v>
      </c>
      <c r="H36" s="74" t="str">
        <f aca="false">IF(Rezultati!H30&lt;50,"F",IF(Rezultati!H30&lt;60,"E",IF(Rezultati!H30&lt;70,"D",IF(Rezultati!H30&lt;80,"C",IF(Rezultati!H30&lt;90,"B","A")))))</f>
        <v>B</v>
      </c>
    </row>
    <row r="37" customFormat="false" ht="12.75" hidden="false" customHeight="false" outlineLevel="0" collapsed="false">
      <c r="A37" s="71" t="str">
        <f aca="false">IF(ISBLANK(Rezultati!B31),"",Rezultati!B31)</f>
        <v>12/2020</v>
      </c>
      <c r="B37" s="72" t="str">
        <f aca="false">IF(ISBLANK(Rezultati!C31),"",Rezultati!C31)</f>
        <v>Vlado Kozomara</v>
      </c>
      <c r="C37" s="72" t="n">
        <f aca="false">IF(ISBLANK(Rezultati!D31),"",Rezultati!D31)</f>
        <v>10</v>
      </c>
      <c r="D37" s="73" t="n">
        <f aca="false">IF(ISBLANK(Rezultati!E31),"",Rezultati!E31)</f>
        <v>41</v>
      </c>
      <c r="E37" s="73" t="n">
        <f aca="false">IF(ISBLANK(Rezultati!F31),"",Rezultati!F31)</f>
        <v>10</v>
      </c>
      <c r="F37" s="73" t="n">
        <f aca="false">IF(ISBLANK(Rezultati!G31),"",Rezultati!G31)</f>
        <v>30</v>
      </c>
      <c r="G37" s="73" t="n">
        <f aca="false">IF(ISBLANK(Rezultati!H31),"",Rezultati!H31)</f>
        <v>81</v>
      </c>
      <c r="H37" s="74" t="str">
        <f aca="false">IF(Rezultati!H31&lt;50,"F",IF(Rezultati!H31&lt;60,"E",IF(Rezultati!H31&lt;70,"D",IF(Rezultati!H31&lt;80,"C",IF(Rezultati!H31&lt;90,"B","A")))))</f>
        <v>B</v>
      </c>
    </row>
    <row r="38" customFormat="false" ht="12.75" hidden="false" customHeight="false" outlineLevel="0" collapsed="false">
      <c r="A38" s="71" t="str">
        <f aca="false">IF(ISBLANK(Rezultati!B32),"",Rezultati!B32)</f>
        <v>13/2020</v>
      </c>
      <c r="B38" s="72" t="str">
        <f aca="false">IF(ISBLANK(Rezultati!C32),"",Rezultati!C32)</f>
        <v>Vasilisa Vlahović</v>
      </c>
      <c r="C38" s="72" t="n">
        <f aca="false">IF(ISBLANK(Rezultati!D32),"",Rezultati!D32)</f>
        <v>10</v>
      </c>
      <c r="D38" s="73" t="n">
        <f aca="false">IF(ISBLANK(Rezultati!E32),"",Rezultati!E32)</f>
        <v>44</v>
      </c>
      <c r="E38" s="73" t="str">
        <f aca="false">IF(ISBLANK(Rezultati!F32),"",Rezultati!F32)</f>
        <v/>
      </c>
      <c r="F38" s="73" t="n">
        <f aca="false">IF(ISBLANK(Rezultati!G32),"",Rezultati!G32)</f>
        <v>36.5</v>
      </c>
      <c r="G38" s="73" t="n">
        <f aca="false">IF(ISBLANK(Rezultati!H32),"",Rezultati!H32)</f>
        <v>90.5</v>
      </c>
      <c r="H38" s="74" t="str">
        <f aca="false">IF(Rezultati!H32&lt;50,"F",IF(Rezultati!H32&lt;60,"E",IF(Rezultati!H32&lt;70,"D",IF(Rezultati!H32&lt;80,"C",IF(Rezultati!H32&lt;90,"B","A")))))</f>
        <v>A</v>
      </c>
    </row>
    <row r="39" customFormat="false" ht="12.75" hidden="false" customHeight="false" outlineLevel="0" collapsed="false">
      <c r="A39" s="71" t="str">
        <f aca="false">IF(ISBLANK(Rezultati!B33),"",Rezultati!B33)</f>
        <v>14/2020</v>
      </c>
      <c r="B39" s="72" t="str">
        <f aca="false">IF(ISBLANK(Rezultati!C33),"",Rezultati!C33)</f>
        <v>Đorđije Ostojić</v>
      </c>
      <c r="C39" s="72" t="n">
        <f aca="false">IF(ISBLANK(Rezultati!D33),"",Rezultati!D33)</f>
        <v>10</v>
      </c>
      <c r="D39" s="73" t="n">
        <f aca="false">IF(ISBLANK(Rezultati!E33),"",Rezultati!E33)</f>
        <v>39</v>
      </c>
      <c r="E39" s="73" t="n">
        <f aca="false">IF(ISBLANK(Rezultati!F33),"",Rezultati!F33)</f>
        <v>30</v>
      </c>
      <c r="F39" s="73" t="n">
        <f aca="false">IF(ISBLANK(Rezultati!G33),"",Rezultati!G33)</f>
        <v>32.5</v>
      </c>
      <c r="G39" s="73" t="n">
        <f aca="false">IF(ISBLANK(Rezultati!H33),"",Rezultati!H33)</f>
        <v>81.5</v>
      </c>
      <c r="H39" s="74" t="str">
        <f aca="false">IF(Rezultati!H33&lt;50,"F",IF(Rezultati!H33&lt;60,"E",IF(Rezultati!H33&lt;70,"D",IF(Rezultati!H33&lt;80,"C",IF(Rezultati!H33&lt;90,"B","A")))))</f>
        <v>B</v>
      </c>
    </row>
    <row r="40" customFormat="false" ht="12.75" hidden="false" customHeight="false" outlineLevel="0" collapsed="false">
      <c r="A40" s="71" t="str">
        <f aca="false">IF(ISBLANK(Rezultati!B34),"",Rezultati!B34)</f>
        <v>15/2020</v>
      </c>
      <c r="B40" s="72" t="str">
        <f aca="false">IF(ISBLANK(Rezultati!C34),"",Rezultati!C34)</f>
        <v>Nikola Šuškavčević</v>
      </c>
      <c r="C40" s="72" t="n">
        <f aca="false">IF(ISBLANK(Rezultati!D34),"",Rezultati!D34)</f>
        <v>10</v>
      </c>
      <c r="D40" s="73" t="n">
        <f aca="false">IF(ISBLANK(Rezultati!E34),"",Rezultati!E34)</f>
        <v>41</v>
      </c>
      <c r="E40" s="73" t="n">
        <f aca="false">IF(ISBLANK(Rezultati!F34),"",Rezultati!F34)</f>
        <v>30</v>
      </c>
      <c r="F40" s="73" t="n">
        <f aca="false">IF(ISBLANK(Rezultati!G34),"",Rezultati!G34)</f>
        <v>40</v>
      </c>
      <c r="G40" s="73" t="n">
        <f aca="false">IF(ISBLANK(Rezultati!H34),"",Rezultati!H34)</f>
        <v>91</v>
      </c>
      <c r="H40" s="74" t="str">
        <f aca="false">IF(Rezultati!H34&lt;50,"F",IF(Rezultati!H34&lt;60,"E",IF(Rezultati!H34&lt;70,"D",IF(Rezultati!H34&lt;80,"C",IF(Rezultati!H34&lt;90,"B","A")))))</f>
        <v>A</v>
      </c>
    </row>
    <row r="41" customFormat="false" ht="12.75" hidden="false" customHeight="false" outlineLevel="0" collapsed="false">
      <c r="A41" s="71" t="str">
        <f aca="false">IF(ISBLANK(Rezultati!B35),"",Rezultati!B35)</f>
        <v>16/2020</v>
      </c>
      <c r="B41" s="72" t="str">
        <f aca="false">IF(ISBLANK(Rezultati!C35),"",Rezultati!C35)</f>
        <v>Dejan Vraneš</v>
      </c>
      <c r="C41" s="72" t="n">
        <f aca="false">IF(ISBLANK(Rezultati!D35),"",Rezultati!D35)</f>
        <v>10</v>
      </c>
      <c r="D41" s="73" t="n">
        <f aca="false">IF(ISBLANK(Rezultati!E35),"",Rezultati!E35)</f>
        <v>42</v>
      </c>
      <c r="E41" s="73" t="str">
        <f aca="false">IF(ISBLANK(Rezultati!F35),"",Rezultati!F35)</f>
        <v/>
      </c>
      <c r="F41" s="73" t="n">
        <f aca="false">IF(ISBLANK(Rezultati!G35),"",Rezultati!G35)</f>
        <v>43</v>
      </c>
      <c r="G41" s="73" t="n">
        <f aca="false">IF(ISBLANK(Rezultati!H35),"",Rezultati!H35)</f>
        <v>95</v>
      </c>
      <c r="H41" s="74" t="str">
        <f aca="false">IF(Rezultati!H35&lt;50,"F",IF(Rezultati!H35&lt;60,"E",IF(Rezultati!H35&lt;70,"D",IF(Rezultati!H35&lt;80,"C",IF(Rezultati!H35&lt;90,"B","A")))))</f>
        <v>A</v>
      </c>
    </row>
    <row r="42" customFormat="false" ht="12.75" hidden="false" customHeight="false" outlineLevel="0" collapsed="false">
      <c r="G42" s="38"/>
    </row>
    <row r="43" customFormat="false" ht="12.75" hidden="false" customHeight="false" outlineLevel="0" collapsed="false">
      <c r="F43" s="75" t="s">
        <v>21</v>
      </c>
      <c r="G43" s="76"/>
    </row>
    <row r="44" customFormat="false" ht="15.75" hidden="false" customHeight="false" outlineLevel="0" collapsed="false">
      <c r="F44" s="77"/>
      <c r="G44" s="76"/>
    </row>
    <row r="45" customFormat="false" ht="12.75" hidden="false" customHeight="false" outlineLevel="0" collapsed="false">
      <c r="F45" s="78"/>
      <c r="G45" s="76"/>
    </row>
    <row r="46" customFormat="false" ht="13.5" hidden="false" customHeight="false" outlineLevel="0" collapsed="false">
      <c r="F46" s="79"/>
      <c r="G46" s="80"/>
      <c r="H46" s="51"/>
    </row>
    <row r="47" customFormat="false" ht="12.75" hidden="false" customHeight="false" outlineLevel="0" collapsed="false">
      <c r="G47" s="38"/>
    </row>
    <row r="48" customFormat="false" ht="12.75" hidden="false" customHeight="false" outlineLevel="0" collapsed="false">
      <c r="G48" s="38"/>
    </row>
    <row r="49" customFormat="false" ht="12.75" hidden="false" customHeight="false" outlineLevel="0" collapsed="false">
      <c r="G49" s="38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G51" s="38"/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8"/>
    </row>
    <row r="56" customFormat="false" ht="12.75" hidden="false" customHeight="false" outlineLevel="0" collapsed="false">
      <c r="G56" s="38"/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/>
    </row>
    <row r="64" customFormat="false" ht="12.75" hidden="false" customHeight="false" outlineLevel="0" collapsed="false">
      <c r="G64" s="38"/>
    </row>
    <row r="65" customFormat="false" ht="12.75" hidden="false" customHeight="false" outlineLevel="0" collapsed="false">
      <c r="G65" s="38"/>
    </row>
    <row r="83" customFormat="false" ht="12.75" hidden="false" customHeight="false" outlineLevel="0" collapsed="false">
      <c r="F83" s="38"/>
      <c r="G83" s="38"/>
    </row>
    <row r="84" customFormat="false" ht="12.75" hidden="false" customHeight="false" outlineLevel="0" collapsed="false">
      <c r="F84" s="38"/>
      <c r="G84" s="38"/>
    </row>
    <row r="85" customFormat="false" ht="12.75" hidden="false" customHeight="false" outlineLevel="0" collapsed="false">
      <c r="F85" s="38"/>
      <c r="G85" s="38"/>
    </row>
    <row r="86" customFormat="false" ht="12.75" hidden="false" customHeight="false" outlineLevel="0" collapsed="false">
      <c r="F86" s="38"/>
      <c r="G86" s="38"/>
    </row>
    <row r="87" customFormat="false" ht="12.75" hidden="false" customHeight="false" outlineLevel="0" collapsed="false">
      <c r="F87" s="38"/>
      <c r="G87" s="38"/>
    </row>
  </sheetData>
  <mergeCells count="5">
    <mergeCell ref="A1:F1"/>
    <mergeCell ref="G1:H1"/>
    <mergeCell ref="G5:G7"/>
    <mergeCell ref="H5:H7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56"/>
    <col collapsed="false" customWidth="true" hidden="false" outlineLevel="0" max="2" min="2" style="82" width="43.99"/>
    <col collapsed="false" customWidth="true" hidden="false" outlineLevel="0" max="3" min="3" style="83" width="14.7"/>
    <col collapsed="false" customWidth="true" hidden="false" outlineLevel="0" max="5" min="4" style="84" width="15.7"/>
    <col collapsed="false" customWidth="true" hidden="false" outlineLevel="0" max="6" min="6" style="83" width="18.28"/>
    <col collapsed="false" customWidth="true" hidden="false" outlineLevel="0" max="7" min="7" style="85" width="8.28"/>
    <col collapsed="false" customWidth="false" hidden="false" outlineLevel="0" max="257" min="8" style="84" width="9.14"/>
  </cols>
  <sheetData>
    <row r="1" s="92" customFormat="true" ht="18.75" hidden="false" customHeight="true" outlineLevel="0" collapsed="false">
      <c r="A1" s="86" t="s">
        <v>22</v>
      </c>
      <c r="B1" s="87"/>
      <c r="C1" s="88"/>
      <c r="D1" s="89"/>
      <c r="E1" s="89"/>
      <c r="F1" s="90"/>
      <c r="G1" s="91"/>
    </row>
    <row r="2" s="98" customFormat="true" ht="14.25" hidden="false" customHeight="false" outlineLevel="0" collapsed="false">
      <c r="A2" s="93"/>
      <c r="B2" s="94"/>
      <c r="C2" s="95"/>
      <c r="D2" s="96"/>
      <c r="E2" s="96"/>
      <c r="F2" s="97"/>
    </row>
    <row r="3" s="98" customFormat="true" ht="15" hidden="false" customHeight="false" outlineLevel="0" collapsed="false">
      <c r="A3" s="99" t="s">
        <v>23</v>
      </c>
      <c r="B3" s="94"/>
      <c r="C3" s="96"/>
      <c r="D3" s="96"/>
      <c r="E3" s="96"/>
      <c r="F3" s="97"/>
    </row>
    <row r="4" s="98" customFormat="true" ht="15" hidden="false" customHeight="false" outlineLevel="0" collapsed="false">
      <c r="A4" s="99" t="s">
        <v>24</v>
      </c>
      <c r="B4" s="94"/>
      <c r="C4" s="96"/>
      <c r="D4" s="96" t="s">
        <v>25</v>
      </c>
      <c r="E4" s="96"/>
      <c r="F4" s="97"/>
    </row>
    <row r="5" s="98" customFormat="true" ht="15" hidden="false" customHeight="false" outlineLevel="0" collapsed="false">
      <c r="A5" s="99" t="s">
        <v>26</v>
      </c>
      <c r="B5" s="100" t="s">
        <v>27</v>
      </c>
      <c r="C5" s="96"/>
      <c r="D5" s="96" t="s">
        <v>28</v>
      </c>
      <c r="E5" s="96"/>
      <c r="F5" s="97"/>
      <c r="G5" s="101"/>
    </row>
    <row r="6" s="98" customFormat="true" ht="15.75" hidden="false" customHeight="false" outlineLevel="0" collapsed="false">
      <c r="A6" s="102"/>
      <c r="B6" s="103"/>
      <c r="C6" s="104"/>
      <c r="D6" s="105"/>
      <c r="E6" s="105"/>
      <c r="F6" s="106"/>
      <c r="G6" s="107"/>
    </row>
    <row r="7" s="85" customFormat="true" ht="12.75" hidden="false" customHeight="true" outlineLevel="0" collapsed="false">
      <c r="A7" s="108" t="s">
        <v>29</v>
      </c>
      <c r="B7" s="109" t="s">
        <v>2</v>
      </c>
      <c r="C7" s="110" t="s">
        <v>30</v>
      </c>
      <c r="D7" s="110"/>
      <c r="E7" s="111" t="s">
        <v>31</v>
      </c>
      <c r="F7" s="109" t="s">
        <v>32</v>
      </c>
    </row>
    <row r="8" s="112" customFormat="true" ht="12.75" hidden="false" customHeight="true" outlineLevel="0" collapsed="false">
      <c r="A8" s="108"/>
      <c r="B8" s="108"/>
      <c r="C8" s="109" t="s">
        <v>33</v>
      </c>
      <c r="D8" s="109" t="s">
        <v>34</v>
      </c>
      <c r="E8" s="111"/>
      <c r="F8" s="109"/>
    </row>
    <row r="9" s="112" customFormat="true" ht="13.5" hidden="false" customHeight="true" outlineLevel="0" collapsed="false">
      <c r="A9" s="108"/>
      <c r="B9" s="108"/>
      <c r="C9" s="109"/>
      <c r="D9" s="109"/>
      <c r="E9" s="111"/>
      <c r="F9" s="109"/>
    </row>
    <row r="10" s="81" customFormat="true" ht="13.5" hidden="false" customHeight="true" outlineLevel="0" collapsed="false">
      <c r="A10" s="71" t="str">
        <f aca="false">IF(ISBLANK(Rezultati!B2),"",Rezultati!B2)</f>
        <v>1015/2021</v>
      </c>
      <c r="B10" s="72" t="str">
        <f aca="false">IF(ISBLANK(Rezultati!C2),"",Rezultati!C2)</f>
        <v>Milena Anđelić</v>
      </c>
      <c r="C10" s="113" t="n">
        <f aca="false">Rezultati!E2+Rezultati!D2</f>
        <v>10</v>
      </c>
      <c r="D10" s="113" t="n">
        <f aca="false">IF(Rezultati!G2,Rezultati!G2,Rezultati!F2)</f>
        <v>0</v>
      </c>
      <c r="E10" s="113" t="n">
        <f aca="false">Rezultati!H2</f>
        <v>10</v>
      </c>
      <c r="F10" s="114" t="str">
        <f aca="false">Rezultati!I2</f>
        <v>F</v>
      </c>
    </row>
    <row r="11" customFormat="false" ht="12.75" hidden="false" customHeight="false" outlineLevel="0" collapsed="false">
      <c r="A11" s="71" t="str">
        <f aca="false">IF(ISBLANK(Rezultati!B3),"",Rezultati!B3)</f>
        <v>1016/2021</v>
      </c>
      <c r="B11" s="72" t="str">
        <f aca="false">IF(ISBLANK(Rezultati!C3),"",Rezultati!C3)</f>
        <v>Miraš Bulatović</v>
      </c>
      <c r="C11" s="113" t="n">
        <f aca="false">Rezultati!E3+Rezultati!D3</f>
        <v>31</v>
      </c>
      <c r="D11" s="113" t="n">
        <f aca="false">IF(Rezultati!G3,Rezultati!G3,Rezultati!F3)</f>
        <v>29</v>
      </c>
      <c r="E11" s="113" t="n">
        <f aca="false">Rezultati!H3</f>
        <v>60</v>
      </c>
      <c r="F11" s="114" t="str">
        <f aca="false">Rezultati!I3</f>
        <v>D</v>
      </c>
      <c r="G11" s="84"/>
    </row>
    <row r="12" customFormat="false" ht="12.75" hidden="false" customHeight="false" outlineLevel="0" collapsed="false">
      <c r="A12" s="71" t="str">
        <f aca="false">IF(ISBLANK(Rezultati!B4),"",Rezultati!B4)</f>
        <v>1017/2021</v>
      </c>
      <c r="B12" s="72" t="str">
        <f aca="false">IF(ISBLANK(Rezultati!C4),"",Rezultati!C4)</f>
        <v>Neda Srdanović</v>
      </c>
      <c r="C12" s="113" t="n">
        <f aca="false">Rezultati!E4+Rezultati!D4</f>
        <v>51</v>
      </c>
      <c r="D12" s="113" t="n">
        <f aca="false">IF(Rezultati!G4,Rezultati!G4,Rezultati!F4)</f>
        <v>39</v>
      </c>
      <c r="E12" s="113" t="n">
        <f aca="false">Rezultati!H4</f>
        <v>90</v>
      </c>
      <c r="F12" s="114" t="str">
        <f aca="false">Rezultati!I4</f>
        <v>A</v>
      </c>
      <c r="G12" s="84"/>
    </row>
    <row r="13" customFormat="false" ht="12.75" hidden="false" customHeight="false" outlineLevel="0" collapsed="false">
      <c r="A13" s="71" t="str">
        <f aca="false">IF(ISBLANK(Rezultati!B5),"",Rezultati!B5)</f>
        <v>1018/2021</v>
      </c>
      <c r="B13" s="72" t="str">
        <f aca="false">IF(ISBLANK(Rezultati!C5),"",Rezultati!C5)</f>
        <v>Lazar Vučinić</v>
      </c>
      <c r="C13" s="113" t="n">
        <f aca="false">Rezultati!E5+Rezultati!D5</f>
        <v>51</v>
      </c>
      <c r="D13" s="113" t="n">
        <f aca="false">IF(Rezultati!G5,Rezultati!G5,Rezultati!F5)</f>
        <v>4.5</v>
      </c>
      <c r="E13" s="113" t="n">
        <f aca="false">Rezultati!H5</f>
        <v>55.5</v>
      </c>
      <c r="F13" s="114" t="str">
        <f aca="false">Rezultati!I5</f>
        <v>E</v>
      </c>
      <c r="G13" s="84"/>
    </row>
    <row r="14" customFormat="false" ht="12.75" hidden="false" customHeight="false" outlineLevel="0" collapsed="false">
      <c r="A14" s="71" t="str">
        <f aca="false">IF(ISBLANK(Rezultati!B6),"",Rezultati!B6)</f>
        <v>1019/2021</v>
      </c>
      <c r="B14" s="72" t="str">
        <f aca="false">IF(ISBLANK(Rezultati!C6),"",Rezultati!C6)</f>
        <v>Aleksandar Pupavac</v>
      </c>
      <c r="C14" s="113" t="n">
        <f aca="false">Rezultati!E6+Rezultati!D6</f>
        <v>48</v>
      </c>
      <c r="D14" s="113" t="n">
        <f aca="false">IF(Rezultati!G6,Rezultati!G6,Rezultati!F6)</f>
        <v>20.5</v>
      </c>
      <c r="E14" s="113" t="n">
        <f aca="false">Rezultati!H6</f>
        <v>68.5</v>
      </c>
      <c r="F14" s="114" t="str">
        <f aca="false">Rezultati!I6</f>
        <v>D</v>
      </c>
      <c r="G14" s="84"/>
    </row>
    <row r="15" customFormat="false" ht="12.75" hidden="false" customHeight="false" outlineLevel="0" collapsed="false">
      <c r="A15" s="71" t="str">
        <f aca="false">IF(ISBLANK(Rezultati!B7),"",Rezultati!B7)</f>
        <v>1020/2021</v>
      </c>
      <c r="B15" s="72" t="str">
        <f aca="false">IF(ISBLANK(Rezultati!C7),"",Rezultati!C7)</f>
        <v>Aleksandra Pupavac</v>
      </c>
      <c r="C15" s="113" t="n">
        <f aca="false">Rezultati!E7+Rezultati!D7</f>
        <v>48</v>
      </c>
      <c r="D15" s="113" t="n">
        <f aca="false">IF(Rezultati!G7,Rezultati!G7,Rezultati!F7)</f>
        <v>25.5</v>
      </c>
      <c r="E15" s="113" t="n">
        <f aca="false">Rezultati!H7</f>
        <v>73.5</v>
      </c>
      <c r="F15" s="114" t="str">
        <f aca="false">Rezultati!I7</f>
        <v>C</v>
      </c>
      <c r="G15" s="84"/>
    </row>
    <row r="16" customFormat="false" ht="12.75" hidden="false" customHeight="false" outlineLevel="0" collapsed="false">
      <c r="A16" s="71" t="str">
        <f aca="false">IF(ISBLANK(Rezultati!B8),"",Rezultati!B8)</f>
        <v>1021/2021</v>
      </c>
      <c r="B16" s="72" t="str">
        <f aca="false">IF(ISBLANK(Rezultati!C8),"",Rezultati!C8)</f>
        <v>Aleksandra Vuković</v>
      </c>
      <c r="C16" s="113" t="n">
        <f aca="false">Rezultati!E8+Rezultati!D8</f>
        <v>0</v>
      </c>
      <c r="D16" s="113" t="n">
        <f aca="false">IF(Rezultati!G8,Rezultati!G8,Rezultati!F8)</f>
        <v>0</v>
      </c>
      <c r="E16" s="113" t="n">
        <f aca="false">Rezultati!H8</f>
        <v>0</v>
      </c>
      <c r="F16" s="114" t="str">
        <f aca="false">Rezultati!I8</f>
        <v>F</v>
      </c>
      <c r="G16" s="84"/>
    </row>
    <row r="17" customFormat="false" ht="12.75" hidden="false" customHeight="false" outlineLevel="0" collapsed="false">
      <c r="A17" s="71" t="str">
        <f aca="false">IF(ISBLANK(Rezultati!B9),"",Rezultati!B9)</f>
        <v>1022/2021</v>
      </c>
      <c r="B17" s="72" t="str">
        <f aca="false">IF(ISBLANK(Rezultati!C9),"",Rezultati!C9)</f>
        <v>Boško Kovačević</v>
      </c>
      <c r="C17" s="113" t="n">
        <f aca="false">Rezultati!E9+Rezultati!D9</f>
        <v>0</v>
      </c>
      <c r="D17" s="113" t="n">
        <f aca="false">IF(Rezultati!G9,Rezultati!G9,Rezultati!F9)</f>
        <v>0</v>
      </c>
      <c r="E17" s="113" t="n">
        <f aca="false">Rezultati!H9</f>
        <v>0</v>
      </c>
      <c r="F17" s="114" t="str">
        <f aca="false">Rezultati!I9</f>
        <v>F</v>
      </c>
      <c r="G17" s="84"/>
    </row>
    <row r="18" customFormat="false" ht="12.75" hidden="false" customHeight="false" outlineLevel="0" collapsed="false">
      <c r="A18" s="71" t="str">
        <f aca="false">IF(ISBLANK(Rezultati!B10),"",Rezultati!B10)</f>
        <v>1023/2021</v>
      </c>
      <c r="B18" s="72" t="str">
        <f aca="false">IF(ISBLANK(Rezultati!C10),"",Rezultati!C10)</f>
        <v>Jelena Aligrudić</v>
      </c>
      <c r="C18" s="113" t="n">
        <f aca="false">Rezultati!E10+Rezultati!D10</f>
        <v>50</v>
      </c>
      <c r="D18" s="113" t="n">
        <f aca="false">IF(Rezultati!G10,Rezultati!G10,Rezultati!F10)</f>
        <v>34</v>
      </c>
      <c r="E18" s="113" t="n">
        <f aca="false">Rezultati!H10</f>
        <v>84</v>
      </c>
      <c r="F18" s="114" t="str">
        <f aca="false">Rezultati!I10</f>
        <v>B</v>
      </c>
      <c r="G18" s="84"/>
    </row>
    <row r="19" customFormat="false" ht="12.75" hidden="false" customHeight="false" outlineLevel="0" collapsed="false">
      <c r="A19" s="71" t="str">
        <f aca="false">IF(ISBLANK(Rezultati!B11),"",Rezultati!B11)</f>
        <v>1024/2021</v>
      </c>
      <c r="B19" s="72" t="str">
        <f aca="false">IF(ISBLANK(Rezultati!C11),"",Rezultati!C11)</f>
        <v>Marina Šljukić</v>
      </c>
      <c r="C19" s="113" t="n">
        <f aca="false">Rezultati!E11+Rezultati!D11</f>
        <v>0</v>
      </c>
      <c r="D19" s="113" t="n">
        <f aca="false">IF(Rezultati!G11,Rezultati!G11,Rezultati!F11)</f>
        <v>0</v>
      </c>
      <c r="E19" s="113" t="n">
        <f aca="false">Rezultati!H11</f>
        <v>0</v>
      </c>
      <c r="F19" s="114" t="str">
        <f aca="false">Rezultati!I11</f>
        <v>F</v>
      </c>
      <c r="G19" s="84"/>
    </row>
    <row r="20" customFormat="false" ht="12.75" hidden="false" customHeight="false" outlineLevel="0" collapsed="false">
      <c r="A20" s="71" t="str">
        <f aca="false">IF(ISBLANK(Rezultati!B12),"",Rezultati!B12)</f>
        <v>1025/2021</v>
      </c>
      <c r="B20" s="72" t="str">
        <f aca="false">IF(ISBLANK(Rezultati!C12),"",Rezultati!C12)</f>
        <v>Ana Eraković</v>
      </c>
      <c r="C20" s="113" t="n">
        <f aca="false">Rezultati!E12+Rezultati!D12</f>
        <v>0</v>
      </c>
      <c r="D20" s="113" t="n">
        <f aca="false">IF(Rezultati!G12,Rezultati!G12,Rezultati!F12)</f>
        <v>0</v>
      </c>
      <c r="E20" s="113" t="n">
        <f aca="false">Rezultati!H12</f>
        <v>0</v>
      </c>
      <c r="F20" s="114" t="str">
        <f aca="false">Rezultati!I12</f>
        <v>F</v>
      </c>
      <c r="G20" s="84"/>
    </row>
    <row r="21" customFormat="false" ht="12.75" hidden="false" customHeight="false" outlineLevel="0" collapsed="false">
      <c r="A21" s="71" t="str">
        <f aca="false">IF(ISBLANK(Rezultati!B13),"",Rezultati!B13)</f>
        <v>1026/2021</v>
      </c>
      <c r="B21" s="72" t="str">
        <f aca="false">IF(ISBLANK(Rezultati!C13),"",Rezultati!C13)</f>
        <v>Filip Vorotović</v>
      </c>
      <c r="C21" s="113" t="n">
        <f aca="false">Rezultati!E13+Rezultati!D13</f>
        <v>0</v>
      </c>
      <c r="D21" s="113" t="n">
        <f aca="false">IF(Rezultati!G13,Rezultati!G13,Rezultati!F13)</f>
        <v>0</v>
      </c>
      <c r="E21" s="113" t="n">
        <f aca="false">Rezultati!H13</f>
        <v>0</v>
      </c>
      <c r="F21" s="114" t="str">
        <f aca="false">Rezultati!I13</f>
        <v>F</v>
      </c>
      <c r="G21" s="84"/>
    </row>
    <row r="22" customFormat="false" ht="12.75" hidden="false" customHeight="false" outlineLevel="0" collapsed="false">
      <c r="A22" s="71" t="str">
        <f aca="false">IF(ISBLANK(Rezultati!B14),"",Rezultati!B14)</f>
        <v>1027/2021</v>
      </c>
      <c r="B22" s="72" t="str">
        <f aca="false">IF(ISBLANK(Rezultati!C14),"",Rezultati!C14)</f>
        <v>Stanka Kenjić</v>
      </c>
      <c r="C22" s="113" t="n">
        <f aca="false">Rezultati!E14+Rezultati!D14</f>
        <v>0</v>
      </c>
      <c r="D22" s="113" t="n">
        <f aca="false">IF(Rezultati!G14,Rezultati!G14,Rezultati!F14)</f>
        <v>0</v>
      </c>
      <c r="E22" s="113" t="n">
        <f aca="false">Rezultati!H14</f>
        <v>0</v>
      </c>
      <c r="F22" s="114" t="str">
        <f aca="false">Rezultati!I14</f>
        <v>F</v>
      </c>
      <c r="G22" s="84"/>
    </row>
    <row r="23" customFormat="false" ht="12.75" hidden="false" customHeight="false" outlineLevel="0" collapsed="false">
      <c r="A23" s="71" t="str">
        <f aca="false">IF(ISBLANK(Rezultati!B15),"",Rezultati!B15)</f>
        <v>1028/2021</v>
      </c>
      <c r="B23" s="72" t="str">
        <f aca="false">IF(ISBLANK(Rezultati!C15),"",Rezultati!C15)</f>
        <v>Enis Čindrak</v>
      </c>
      <c r="C23" s="113" t="n">
        <f aca="false">Rezultati!E15+Rezultati!D15</f>
        <v>48</v>
      </c>
      <c r="D23" s="113" t="n">
        <f aca="false">IF(Rezultati!G15,Rezultati!G15,Rezultati!F15)</f>
        <v>29</v>
      </c>
      <c r="E23" s="113" t="n">
        <f aca="false">Rezultati!H15</f>
        <v>77</v>
      </c>
      <c r="F23" s="114" t="str">
        <f aca="false">Rezultati!I15</f>
        <v>C</v>
      </c>
      <c r="G23" s="84"/>
    </row>
    <row r="24" customFormat="false" ht="12.75" hidden="false" customHeight="false" outlineLevel="0" collapsed="false">
      <c r="A24" s="71" t="str">
        <f aca="false">IF(ISBLANK(Rezultati!B16),"",Rezultati!B16)</f>
        <v>1029/2021</v>
      </c>
      <c r="B24" s="72" t="str">
        <f aca="false">IF(ISBLANK(Rezultati!C16),"",Rezultati!C16)</f>
        <v>Maja Vujisić</v>
      </c>
      <c r="C24" s="113" t="n">
        <f aca="false">Rezultati!E16+Rezultati!D16</f>
        <v>10</v>
      </c>
      <c r="D24" s="113" t="n">
        <f aca="false">IF(Rezultati!G16,Rezultati!G16,Rezultati!F16)</f>
        <v>0</v>
      </c>
      <c r="E24" s="113" t="n">
        <f aca="false">Rezultati!H16</f>
        <v>10</v>
      </c>
      <c r="F24" s="114" t="str">
        <f aca="false">Rezultati!I16</f>
        <v>F</v>
      </c>
      <c r="G24" s="84"/>
    </row>
    <row r="25" customFormat="false" ht="12.75" hidden="false" customHeight="false" outlineLevel="0" collapsed="false">
      <c r="A25" s="71" t="str">
        <f aca="false">IF(ISBLANK(Rezultati!B17),"",Rezultati!B17)</f>
        <v>1030/2021</v>
      </c>
      <c r="B25" s="72" t="str">
        <f aca="false">IF(ISBLANK(Rezultati!C17),"",Rezultati!C17)</f>
        <v>Miljan Kotlaja</v>
      </c>
      <c r="C25" s="113" t="n">
        <f aca="false">Rezultati!E17+Rezultati!D17</f>
        <v>46</v>
      </c>
      <c r="D25" s="113" t="n">
        <f aca="false">IF(Rezultati!G17,Rezultati!G17,Rezultati!F17)</f>
        <v>15</v>
      </c>
      <c r="E25" s="113" t="n">
        <f aca="false">Rezultati!H17</f>
        <v>61</v>
      </c>
      <c r="F25" s="114" t="str">
        <f aca="false">Rezultati!I17</f>
        <v>D</v>
      </c>
      <c r="G25" s="115"/>
    </row>
    <row r="26" customFormat="false" ht="12.75" hidden="false" customHeight="false" outlineLevel="0" collapsed="false">
      <c r="A26" s="71" t="str">
        <f aca="false">IF(ISBLANK(Rezultati!B18),"",Rezultati!B18)</f>
        <v>1032/2021</v>
      </c>
      <c r="B26" s="72" t="str">
        <f aca="false">IF(ISBLANK(Rezultati!C18),"",Rezultati!C18)</f>
        <v>Željko Šipčić</v>
      </c>
      <c r="C26" s="113" t="n">
        <f aca="false">Rezultati!E18+Rezultati!D18</f>
        <v>51</v>
      </c>
      <c r="D26" s="113" t="n">
        <f aca="false">IF(Rezultati!G18,Rezultati!G18,Rezultati!F18)</f>
        <v>2.5</v>
      </c>
      <c r="E26" s="113" t="n">
        <f aca="false">Rezultati!H18</f>
        <v>53.5</v>
      </c>
      <c r="F26" s="114" t="str">
        <f aca="false">Rezultati!I18</f>
        <v>E</v>
      </c>
      <c r="G26" s="115"/>
    </row>
    <row r="27" customFormat="false" ht="12.75" hidden="false" customHeight="false" outlineLevel="0" collapsed="false">
      <c r="A27" s="71" t="str">
        <f aca="false">IF(ISBLANK(Rezultati!B19),"",Rezultati!B19)</f>
        <v>1033/2021</v>
      </c>
      <c r="B27" s="72" t="str">
        <f aca="false">IF(ISBLANK(Rezultati!C19),"",Rezultati!C19)</f>
        <v>Mirko Traparić</v>
      </c>
      <c r="C27" s="113" t="n">
        <f aca="false">Rezultati!E19+Rezultati!D19</f>
        <v>51</v>
      </c>
      <c r="D27" s="113" t="n">
        <f aca="false">IF(Rezultati!G19,Rezultati!G19,Rezultati!F19)</f>
        <v>34.5</v>
      </c>
      <c r="E27" s="113" t="n">
        <f aca="false">Rezultati!H19</f>
        <v>85.5</v>
      </c>
      <c r="F27" s="114" t="str">
        <f aca="false">Rezultati!I19</f>
        <v>B</v>
      </c>
      <c r="G27" s="115"/>
    </row>
    <row r="28" customFormat="false" ht="12.75" hidden="false" customHeight="false" outlineLevel="0" collapsed="false">
      <c r="A28" s="71" t="str">
        <f aca="false">IF(ISBLANK(Rezultati!B20),"",Rezultati!B20)</f>
        <v>1/2020</v>
      </c>
      <c r="B28" s="72" t="str">
        <f aca="false">IF(ISBLANK(Rezultati!C20),"",Rezultati!C20)</f>
        <v>Danica Rondović</v>
      </c>
      <c r="C28" s="113" t="n">
        <f aca="false">Rezultati!E20+Rezultati!D20</f>
        <v>51</v>
      </c>
      <c r="D28" s="113" t="n">
        <f aca="false">IF(Rezultati!G20,Rezultati!G20,Rezultati!F20)</f>
        <v>35</v>
      </c>
      <c r="E28" s="113" t="n">
        <f aca="false">Rezultati!H20</f>
        <v>86</v>
      </c>
      <c r="F28" s="114" t="str">
        <f aca="false">Rezultati!I20</f>
        <v>B</v>
      </c>
      <c r="G28" s="115"/>
    </row>
    <row r="29" customFormat="false" ht="12.75" hidden="false" customHeight="false" outlineLevel="0" collapsed="false">
      <c r="A29" s="71" t="str">
        <f aca="false">IF(ISBLANK(Rezultati!B21),"",Rezultati!B21)</f>
        <v>2/2020</v>
      </c>
      <c r="B29" s="72" t="str">
        <f aca="false">IF(ISBLANK(Rezultati!C21),"",Rezultati!C21)</f>
        <v>Katarina Vukićević</v>
      </c>
      <c r="C29" s="113" t="n">
        <f aca="false">Rezultati!E21+Rezultati!D21</f>
        <v>51</v>
      </c>
      <c r="D29" s="113" t="n">
        <f aca="false">IF(Rezultati!G21,Rezultati!G21,Rezultati!F21)</f>
        <v>35.5</v>
      </c>
      <c r="E29" s="113" t="n">
        <f aca="false">Rezultati!H21</f>
        <v>86.5</v>
      </c>
      <c r="F29" s="114" t="str">
        <f aca="false">Rezultati!I21</f>
        <v>B</v>
      </c>
      <c r="G29" s="115"/>
    </row>
    <row r="30" customFormat="false" ht="12.75" hidden="false" customHeight="false" outlineLevel="0" collapsed="false">
      <c r="A30" s="71" t="str">
        <f aca="false">IF(ISBLANK(Rezultati!B22),"",Rezultati!B22)</f>
        <v>3/2020</v>
      </c>
      <c r="B30" s="72" t="str">
        <f aca="false">IF(ISBLANK(Rezultati!C22),"",Rezultati!C22)</f>
        <v>Nikolina Mraković</v>
      </c>
      <c r="C30" s="113" t="n">
        <f aca="false">Rezultati!E22+Rezultati!D22</f>
        <v>50</v>
      </c>
      <c r="D30" s="113" t="n">
        <f aca="false">IF(Rezultati!G22,Rezultati!G22,Rezultati!F22)</f>
        <v>40</v>
      </c>
      <c r="E30" s="113" t="n">
        <f aca="false">Rezultati!H22</f>
        <v>90</v>
      </c>
      <c r="F30" s="114" t="str">
        <f aca="false">Rezultati!I22</f>
        <v>A</v>
      </c>
    </row>
    <row r="31" customFormat="false" ht="12.75" hidden="false" customHeight="false" outlineLevel="0" collapsed="false">
      <c r="A31" s="71" t="str">
        <f aca="false">IF(ISBLANK(Rezultati!B23),"",Rezultati!B23)</f>
        <v>4/2020</v>
      </c>
      <c r="B31" s="72" t="str">
        <f aca="false">IF(ISBLANK(Rezultati!C23),"",Rezultati!C23)</f>
        <v>Filip Šarić</v>
      </c>
      <c r="C31" s="113" t="n">
        <f aca="false">Rezultati!E23+Rezultati!D23</f>
        <v>50</v>
      </c>
      <c r="D31" s="113" t="n">
        <f aca="false">IF(Rezultati!G23,Rezultati!G23,Rezultati!F23)</f>
        <v>28</v>
      </c>
      <c r="E31" s="113" t="n">
        <f aca="false">Rezultati!H23</f>
        <v>78</v>
      </c>
      <c r="F31" s="114" t="str">
        <f aca="false">Rezultati!I23</f>
        <v>C</v>
      </c>
    </row>
    <row r="32" customFormat="false" ht="12.75" hidden="false" customHeight="false" outlineLevel="0" collapsed="false">
      <c r="A32" s="71" t="str">
        <f aca="false">IF(ISBLANK(Rezultati!B24),"",Rezultati!B24)</f>
        <v>5/2020</v>
      </c>
      <c r="B32" s="72" t="str">
        <f aca="false">IF(ISBLANK(Rezultati!C24),"",Rezultati!C24)</f>
        <v>Stefan Novović</v>
      </c>
      <c r="C32" s="113" t="n">
        <f aca="false">Rezultati!E24+Rezultati!D24</f>
        <v>54</v>
      </c>
      <c r="D32" s="113" t="n">
        <f aca="false">IF(Rezultati!G24,Rezultati!G24,Rezultati!F24)</f>
        <v>36</v>
      </c>
      <c r="E32" s="113" t="n">
        <f aca="false">Rezultati!H24</f>
        <v>90</v>
      </c>
      <c r="F32" s="114" t="str">
        <f aca="false">Rezultati!I24</f>
        <v>A</v>
      </c>
    </row>
    <row r="33" customFormat="false" ht="12.75" hidden="false" customHeight="false" outlineLevel="0" collapsed="false">
      <c r="A33" s="71" t="str">
        <f aca="false">IF(ISBLANK(Rezultati!B25),"",Rezultati!B25)</f>
        <v>6/2020</v>
      </c>
      <c r="B33" s="72" t="str">
        <f aca="false">IF(ISBLANK(Rezultati!C25),"",Rezultati!C25)</f>
        <v>Miloš Jelovac</v>
      </c>
      <c r="C33" s="113" t="n">
        <f aca="false">Rezultati!E25+Rezultati!D25</f>
        <v>54</v>
      </c>
      <c r="D33" s="113" t="n">
        <f aca="false">IF(Rezultati!G25,Rezultati!G25,Rezultati!F25)</f>
        <v>42.5</v>
      </c>
      <c r="E33" s="113" t="n">
        <f aca="false">Rezultati!H25</f>
        <v>96.5</v>
      </c>
      <c r="F33" s="114" t="str">
        <f aca="false">Rezultati!I25</f>
        <v>A</v>
      </c>
    </row>
    <row r="34" customFormat="false" ht="12.75" hidden="false" customHeight="false" outlineLevel="0" collapsed="false">
      <c r="A34" s="71" t="str">
        <f aca="false">IF(ISBLANK(Rezultati!B26),"",Rezultati!B26)</f>
        <v>7/2020</v>
      </c>
      <c r="B34" s="72" t="str">
        <f aca="false">IF(ISBLANK(Rezultati!C26),"",Rezultati!C26)</f>
        <v>Milena Bogetić</v>
      </c>
      <c r="C34" s="113" t="n">
        <f aca="false">Rezultati!E26+Rezultati!D26</f>
        <v>49</v>
      </c>
      <c r="D34" s="113" t="n">
        <f aca="false">IF(Rezultati!G26,Rezultati!G26,Rezultati!F26)</f>
        <v>36.5</v>
      </c>
      <c r="E34" s="113" t="n">
        <f aca="false">Rezultati!H26</f>
        <v>85.5</v>
      </c>
      <c r="F34" s="114" t="str">
        <f aca="false">Rezultati!I26</f>
        <v>B</v>
      </c>
    </row>
    <row r="35" customFormat="false" ht="12.75" hidden="false" customHeight="false" outlineLevel="0" collapsed="false">
      <c r="A35" s="71" t="str">
        <f aca="false">IF(ISBLANK(Rezultati!B27),"",Rezultati!B27)</f>
        <v>8/2020</v>
      </c>
      <c r="B35" s="72" t="str">
        <f aca="false">IF(ISBLANK(Rezultati!C27),"",Rezultati!C27)</f>
        <v>Sara Vukotić</v>
      </c>
      <c r="C35" s="113" t="n">
        <f aca="false">Rezultati!E27+Rezultati!D27</f>
        <v>49</v>
      </c>
      <c r="D35" s="113" t="n">
        <f aca="false">IF(Rezultati!G27,Rezultati!G27,Rezultati!F27)</f>
        <v>43.5</v>
      </c>
      <c r="E35" s="113" t="n">
        <f aca="false">Rezultati!H27</f>
        <v>92.5</v>
      </c>
      <c r="F35" s="114" t="str">
        <f aca="false">Rezultati!I27</f>
        <v>A</v>
      </c>
      <c r="G35" s="115"/>
    </row>
    <row r="36" customFormat="false" ht="12.75" hidden="false" customHeight="false" outlineLevel="0" collapsed="false">
      <c r="A36" s="71" t="str">
        <f aca="false">IF(ISBLANK(Rezultati!B28),"",Rezultati!B28)</f>
        <v>9/2020</v>
      </c>
      <c r="B36" s="72" t="str">
        <f aca="false">IF(ISBLANK(Rezultati!C28),"",Rezultati!C28)</f>
        <v>Vukan Fuštić</v>
      </c>
      <c r="C36" s="113" t="n">
        <f aca="false">Rezultati!E28+Rezultati!D28</f>
        <v>52</v>
      </c>
      <c r="D36" s="113" t="n">
        <f aca="false">IF(Rezultati!G28,Rezultati!G28,Rezultati!F28)</f>
        <v>41.5</v>
      </c>
      <c r="E36" s="113" t="n">
        <f aca="false">Rezultati!H28</f>
        <v>93.5</v>
      </c>
      <c r="F36" s="114" t="str">
        <f aca="false">Rezultati!I28</f>
        <v>A</v>
      </c>
      <c r="G36" s="115"/>
    </row>
    <row r="37" customFormat="false" ht="12.75" hidden="false" customHeight="false" outlineLevel="0" collapsed="false">
      <c r="A37" s="71" t="str">
        <f aca="false">IF(ISBLANK(Rezultati!B29),"",Rezultati!B29)</f>
        <v>10/2020</v>
      </c>
      <c r="B37" s="72" t="str">
        <f aca="false">IF(ISBLANK(Rezultati!C29),"",Rezultati!C29)</f>
        <v>Zoran Mijajlović</v>
      </c>
      <c r="C37" s="113" t="n">
        <f aca="false">Rezultati!E29+Rezultati!D29</f>
        <v>52</v>
      </c>
      <c r="D37" s="113" t="n">
        <f aca="false">IF(Rezultati!G29,Rezultati!G29,Rezultati!F29)</f>
        <v>24</v>
      </c>
      <c r="E37" s="113" t="n">
        <f aca="false">Rezultati!H29</f>
        <v>76</v>
      </c>
      <c r="F37" s="114" t="str">
        <f aca="false">Rezultati!I29</f>
        <v>C</v>
      </c>
      <c r="G37" s="115"/>
    </row>
    <row r="38" customFormat="false" ht="12.75" hidden="false" customHeight="false" outlineLevel="0" collapsed="false">
      <c r="A38" s="71" t="str">
        <f aca="false">IF(ISBLANK(Rezultati!B30),"",Rezultati!B30)</f>
        <v>11/2020</v>
      </c>
      <c r="B38" s="72" t="str">
        <f aca="false">IF(ISBLANK(Rezultati!C30),"",Rezultati!C30)</f>
        <v>Marko Ukšanović</v>
      </c>
      <c r="C38" s="113" t="n">
        <f aca="false">Rezultati!E30+Rezultati!D30</f>
        <v>50</v>
      </c>
      <c r="D38" s="113" t="n">
        <f aca="false">IF(Rezultati!G30,Rezultati!G30,Rezultati!F30)</f>
        <v>32.5</v>
      </c>
      <c r="E38" s="113" t="n">
        <f aca="false">Rezultati!H30</f>
        <v>82.5</v>
      </c>
      <c r="F38" s="114" t="str">
        <f aca="false">Rezultati!I30</f>
        <v>B</v>
      </c>
      <c r="G38" s="115"/>
    </row>
    <row r="39" customFormat="false" ht="12.75" hidden="false" customHeight="false" outlineLevel="0" collapsed="false">
      <c r="A39" s="71" t="str">
        <f aca="false">IF(ISBLANK(Rezultati!B31),"",Rezultati!B31)</f>
        <v>12/2020</v>
      </c>
      <c r="B39" s="72" t="str">
        <f aca="false">IF(ISBLANK(Rezultati!C31),"",Rezultati!C31)</f>
        <v>Vlado Kozomara</v>
      </c>
      <c r="C39" s="113" t="n">
        <f aca="false">Rezultati!E31+Rezultati!D31</f>
        <v>51</v>
      </c>
      <c r="D39" s="113" t="n">
        <f aca="false">IF(Rezultati!G31,Rezultati!G31,Rezultati!F31)</f>
        <v>30</v>
      </c>
      <c r="E39" s="113" t="n">
        <f aca="false">Rezultati!H31</f>
        <v>81</v>
      </c>
      <c r="F39" s="114" t="str">
        <f aca="false">Rezultati!I31</f>
        <v>B</v>
      </c>
      <c r="G39" s="115"/>
    </row>
    <row r="40" customFormat="false" ht="12.75" hidden="false" customHeight="false" outlineLevel="0" collapsed="false">
      <c r="A40" s="71" t="str">
        <f aca="false">IF(ISBLANK(Rezultati!B32),"",Rezultati!B32)</f>
        <v>13/2020</v>
      </c>
      <c r="B40" s="72" t="str">
        <f aca="false">IF(ISBLANK(Rezultati!C32),"",Rezultati!C32)</f>
        <v>Vasilisa Vlahović</v>
      </c>
      <c r="C40" s="113" t="n">
        <f aca="false">Rezultati!E32+Rezultati!D32</f>
        <v>54</v>
      </c>
      <c r="D40" s="113" t="n">
        <f aca="false">IF(Rezultati!G32,Rezultati!G32,Rezultati!F32)</f>
        <v>36.5</v>
      </c>
      <c r="E40" s="113" t="n">
        <f aca="false">Rezultati!H32</f>
        <v>90.5</v>
      </c>
      <c r="F40" s="114" t="str">
        <f aca="false">Rezultati!I32</f>
        <v>A</v>
      </c>
      <c r="G40" s="115"/>
    </row>
    <row r="41" customFormat="false" ht="12.75" hidden="false" customHeight="false" outlineLevel="0" collapsed="false">
      <c r="A41" s="71" t="str">
        <f aca="false">IF(ISBLANK(Rezultati!B33),"",Rezultati!B33)</f>
        <v>14/2020</v>
      </c>
      <c r="B41" s="72" t="str">
        <f aca="false">IF(ISBLANK(Rezultati!C33),"",Rezultati!C33)</f>
        <v>Đorđije Ostojić</v>
      </c>
      <c r="C41" s="113" t="n">
        <f aca="false">Rezultati!E33+Rezultati!D33</f>
        <v>49</v>
      </c>
      <c r="D41" s="113" t="n">
        <f aca="false">IF(Rezultati!G33,Rezultati!G33,Rezultati!F33)</f>
        <v>32.5</v>
      </c>
      <c r="E41" s="113" t="n">
        <f aca="false">Rezultati!H33</f>
        <v>81.5</v>
      </c>
      <c r="F41" s="114" t="str">
        <f aca="false">Rezultati!I33</f>
        <v>B</v>
      </c>
      <c r="G41" s="115"/>
    </row>
    <row r="42" customFormat="false" ht="12.75" hidden="false" customHeight="false" outlineLevel="0" collapsed="false">
      <c r="A42" s="71" t="str">
        <f aca="false">IF(ISBLANK(Rezultati!B34),"",Rezultati!B34)</f>
        <v>15/2020</v>
      </c>
      <c r="B42" s="72" t="str">
        <f aca="false">IF(ISBLANK(Rezultati!C34),"",Rezultati!C34)</f>
        <v>Nikola Šuškavčević</v>
      </c>
      <c r="C42" s="113" t="n">
        <f aca="false">Rezultati!E34+Rezultati!D34</f>
        <v>51</v>
      </c>
      <c r="D42" s="113" t="n">
        <f aca="false">IF(Rezultati!G34,Rezultati!G34,Rezultati!F34)</f>
        <v>40</v>
      </c>
      <c r="E42" s="113" t="n">
        <f aca="false">Rezultati!H34</f>
        <v>91</v>
      </c>
      <c r="F42" s="114" t="str">
        <f aca="false">Rezultati!I34</f>
        <v>A</v>
      </c>
      <c r="G42" s="115"/>
    </row>
    <row r="43" customFormat="false" ht="12.75" hidden="false" customHeight="false" outlineLevel="0" collapsed="false">
      <c r="A43" s="71" t="str">
        <f aca="false">IF(ISBLANK(Rezultati!B35),"",Rezultati!B35)</f>
        <v>16/2020</v>
      </c>
      <c r="B43" s="72" t="str">
        <f aca="false">IF(ISBLANK(Rezultati!C35),"",Rezultati!C35)</f>
        <v>Dejan Vraneš</v>
      </c>
      <c r="C43" s="113" t="n">
        <f aca="false">Rezultati!E35+Rezultati!D35</f>
        <v>52</v>
      </c>
      <c r="D43" s="113" t="n">
        <f aca="false">IF(Rezultati!G35,Rezultati!G35,Rezultati!F35)</f>
        <v>43</v>
      </c>
      <c r="E43" s="113" t="n">
        <f aca="false">Rezultati!H35</f>
        <v>95</v>
      </c>
      <c r="F43" s="114" t="str">
        <f aca="false">Rezultati!I35</f>
        <v>A</v>
      </c>
      <c r="G43" s="115"/>
    </row>
    <row r="44" customFormat="false" ht="12.75" hidden="false" customHeight="false" outlineLevel="0" collapsed="false">
      <c r="G44" s="115"/>
    </row>
    <row r="45" customFormat="false" ht="12.75" hidden="false" customHeight="false" outlineLevel="0" collapsed="false">
      <c r="G45" s="115"/>
    </row>
    <row r="46" customFormat="false" ht="12.75" hidden="false" customHeight="false" outlineLevel="0" collapsed="false">
      <c r="G46" s="115"/>
    </row>
    <row r="47" customFormat="false" ht="15" hidden="false" customHeight="false" outlineLevel="0" collapsed="false">
      <c r="D47" s="116" t="s">
        <v>35</v>
      </c>
      <c r="E47" s="116"/>
      <c r="F47" s="116"/>
      <c r="G47" s="115"/>
    </row>
    <row r="48" customFormat="false" ht="14.25" hidden="false" customHeight="false" outlineLevel="0" collapsed="false">
      <c r="D48" s="117"/>
      <c r="E48" s="117"/>
      <c r="F48" s="118"/>
      <c r="G48" s="115"/>
    </row>
    <row r="49" customFormat="false" ht="15" hidden="false" customHeight="false" outlineLevel="0" collapsed="false">
      <c r="D49" s="119"/>
      <c r="E49" s="119"/>
      <c r="F49" s="120"/>
      <c r="G49" s="115"/>
    </row>
    <row r="50" customFormat="false" ht="14.25" hidden="false" customHeight="false" outlineLevel="0" collapsed="false">
      <c r="G50" s="115"/>
      <c r="J50" s="117"/>
    </row>
    <row r="51" customFormat="false" ht="12.75" hidden="false" customHeight="false" outlineLevel="0" collapsed="false">
      <c r="F51" s="84"/>
      <c r="G51" s="115"/>
    </row>
    <row r="52" customFormat="false" ht="12.75" hidden="false" customHeight="false" outlineLevel="0" collapsed="false">
      <c r="F52" s="84"/>
      <c r="G52" s="115"/>
    </row>
    <row r="53" customFormat="false" ht="12.75" hidden="false" customHeight="false" outlineLevel="0" collapsed="false">
      <c r="F53" s="84"/>
      <c r="G53" s="115"/>
    </row>
    <row r="54" customFormat="false" ht="12.75" hidden="false" customHeight="false" outlineLevel="0" collapsed="false">
      <c r="F54" s="84"/>
      <c r="G54" s="115"/>
    </row>
    <row r="55" customFormat="false" ht="12.75" hidden="false" customHeight="false" outlineLevel="0" collapsed="false">
      <c r="F55" s="84"/>
      <c r="G55" s="115"/>
    </row>
    <row r="56" customFormat="false" ht="12.75" hidden="false" customHeight="false" outlineLevel="0" collapsed="false">
      <c r="G56" s="115"/>
    </row>
    <row r="57" customFormat="false" ht="12.75" hidden="false" customHeight="false" outlineLevel="0" collapsed="false">
      <c r="G57" s="11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1" t="s">
        <v>0</v>
      </c>
      <c r="B1" s="121"/>
      <c r="C1" s="121" t="s">
        <v>1</v>
      </c>
      <c r="D1" s="121" t="s">
        <v>36</v>
      </c>
      <c r="E1" s="121" t="s">
        <v>37</v>
      </c>
    </row>
    <row r="2" customFormat="false" ht="15" hidden="false" customHeight="false" outlineLevel="0" collapsed="false">
      <c r="A2" s="122" t="s">
        <v>38</v>
      </c>
      <c r="B2" s="122" t="s">
        <v>39</v>
      </c>
      <c r="C2" s="122" t="s">
        <v>40</v>
      </c>
      <c r="D2" s="122" t="s">
        <v>41</v>
      </c>
    </row>
    <row r="3" customFormat="false" ht="15" hidden="false" customHeight="false" outlineLevel="0" collapsed="false">
      <c r="A3" s="122" t="s">
        <v>42</v>
      </c>
      <c r="B3" s="122" t="s">
        <v>39</v>
      </c>
      <c r="C3" s="122" t="s">
        <v>43</v>
      </c>
      <c r="D3" s="122" t="s">
        <v>44</v>
      </c>
    </row>
    <row r="4" customFormat="false" ht="15" hidden="false" customHeight="false" outlineLevel="0" collapsed="false">
      <c r="A4" s="122" t="s">
        <v>45</v>
      </c>
      <c r="B4" s="122" t="s">
        <v>39</v>
      </c>
      <c r="C4" s="122" t="s">
        <v>46</v>
      </c>
      <c r="D4" s="122" t="s">
        <v>47</v>
      </c>
    </row>
    <row r="5" customFormat="false" ht="15" hidden="false" customHeight="false" outlineLevel="0" collapsed="false">
      <c r="A5" s="122" t="s">
        <v>48</v>
      </c>
      <c r="B5" s="122" t="s">
        <v>39</v>
      </c>
      <c r="C5" s="122" t="s">
        <v>49</v>
      </c>
      <c r="D5" s="122" t="s">
        <v>50</v>
      </c>
    </row>
    <row r="6" customFormat="false" ht="15" hidden="false" customHeight="false" outlineLevel="0" collapsed="false">
      <c r="A6" s="122" t="s">
        <v>51</v>
      </c>
      <c r="B6" s="122" t="s">
        <v>39</v>
      </c>
      <c r="C6" s="122" t="s">
        <v>52</v>
      </c>
      <c r="D6" s="122" t="s">
        <v>53</v>
      </c>
    </row>
    <row r="7" customFormat="false" ht="15" hidden="false" customHeight="false" outlineLevel="0" collapsed="false">
      <c r="A7" s="122" t="s">
        <v>54</v>
      </c>
      <c r="B7" s="122" t="s">
        <v>39</v>
      </c>
      <c r="C7" s="122" t="s">
        <v>55</v>
      </c>
      <c r="D7" s="122" t="s">
        <v>53</v>
      </c>
    </row>
    <row r="8" customFormat="false" ht="15" hidden="false" customHeight="false" outlineLevel="0" collapsed="false">
      <c r="A8" s="122" t="s">
        <v>56</v>
      </c>
      <c r="B8" s="122" t="s">
        <v>39</v>
      </c>
      <c r="C8" s="122" t="s">
        <v>55</v>
      </c>
      <c r="D8" s="122" t="s">
        <v>57</v>
      </c>
    </row>
    <row r="9" customFormat="false" ht="15" hidden="false" customHeight="false" outlineLevel="0" collapsed="false">
      <c r="A9" s="122" t="s">
        <v>58</v>
      </c>
      <c r="B9" s="122" t="s">
        <v>39</v>
      </c>
      <c r="C9" s="122" t="s">
        <v>59</v>
      </c>
      <c r="D9" s="122" t="s">
        <v>60</v>
      </c>
    </row>
    <row r="10" customFormat="false" ht="15" hidden="false" customHeight="false" outlineLevel="0" collapsed="false">
      <c r="A10" s="122" t="s">
        <v>61</v>
      </c>
      <c r="B10" s="122" t="s">
        <v>39</v>
      </c>
      <c r="C10" s="122" t="s">
        <v>62</v>
      </c>
      <c r="D10" s="122" t="s">
        <v>63</v>
      </c>
    </row>
    <row r="11" customFormat="false" ht="15" hidden="false" customHeight="false" outlineLevel="0" collapsed="false">
      <c r="A11" s="122" t="s">
        <v>64</v>
      </c>
      <c r="B11" s="122" t="s">
        <v>39</v>
      </c>
      <c r="C11" s="122" t="s">
        <v>65</v>
      </c>
      <c r="D11" s="122" t="s">
        <v>66</v>
      </c>
    </row>
    <row r="12" customFormat="false" ht="15" hidden="false" customHeight="false" outlineLevel="0" collapsed="false">
      <c r="A12" s="122" t="s">
        <v>67</v>
      </c>
      <c r="B12" s="122" t="s">
        <v>39</v>
      </c>
      <c r="C12" s="122" t="s">
        <v>68</v>
      </c>
      <c r="D12" s="122" t="s">
        <v>69</v>
      </c>
    </row>
    <row r="13" customFormat="false" ht="15" hidden="false" customHeight="false" outlineLevel="0" collapsed="false">
      <c r="A13" s="122" t="s">
        <v>70</v>
      </c>
      <c r="B13" s="122" t="s">
        <v>39</v>
      </c>
      <c r="C13" s="122" t="s">
        <v>71</v>
      </c>
      <c r="D13" s="122" t="s">
        <v>72</v>
      </c>
    </row>
    <row r="14" customFormat="false" ht="15" hidden="false" customHeight="false" outlineLevel="0" collapsed="false">
      <c r="A14" s="122" t="s">
        <v>73</v>
      </c>
      <c r="B14" s="122" t="s">
        <v>39</v>
      </c>
      <c r="C14" s="122" t="s">
        <v>74</v>
      </c>
      <c r="D14" s="122" t="s">
        <v>75</v>
      </c>
    </row>
    <row r="15" customFormat="false" ht="15" hidden="false" customHeight="false" outlineLevel="0" collapsed="false">
      <c r="A15" s="122" t="s">
        <v>76</v>
      </c>
      <c r="B15" s="122" t="s">
        <v>39</v>
      </c>
      <c r="C15" s="122" t="s">
        <v>77</v>
      </c>
      <c r="D15" s="122" t="s">
        <v>78</v>
      </c>
    </row>
    <row r="16" customFormat="false" ht="15" hidden="false" customHeight="false" outlineLevel="0" collapsed="false">
      <c r="A16" s="122" t="s">
        <v>79</v>
      </c>
      <c r="B16" s="122" t="s">
        <v>39</v>
      </c>
      <c r="C16" s="122" t="s">
        <v>80</v>
      </c>
      <c r="D16" s="122" t="s">
        <v>81</v>
      </c>
    </row>
    <row r="17" customFormat="false" ht="15" hidden="false" customHeight="false" outlineLevel="0" collapsed="false">
      <c r="A17" s="122" t="s">
        <v>82</v>
      </c>
      <c r="B17" s="122" t="s">
        <v>39</v>
      </c>
      <c r="C17" s="122" t="s">
        <v>83</v>
      </c>
      <c r="D17" s="122" t="s">
        <v>84</v>
      </c>
    </row>
    <row r="18" customFormat="false" ht="15" hidden="false" customHeight="false" outlineLevel="0" collapsed="false">
      <c r="A18" s="122" t="s">
        <v>85</v>
      </c>
      <c r="B18" s="122" t="s">
        <v>39</v>
      </c>
      <c r="C18" s="122" t="s">
        <v>86</v>
      </c>
      <c r="D18" s="122" t="s">
        <v>87</v>
      </c>
    </row>
    <row r="19" customFormat="false" ht="15" hidden="false" customHeight="false" outlineLevel="0" collapsed="false">
      <c r="A19" s="122" t="s">
        <v>88</v>
      </c>
      <c r="B19" s="122" t="s">
        <v>39</v>
      </c>
      <c r="C19" s="122" t="s">
        <v>89</v>
      </c>
      <c r="D19" s="122" t="s">
        <v>90</v>
      </c>
    </row>
    <row r="20" customFormat="false" ht="15" hidden="false" customHeight="false" outlineLevel="0" collapsed="false">
      <c r="A20" s="122" t="s">
        <v>91</v>
      </c>
      <c r="B20" s="122" t="s">
        <v>92</v>
      </c>
      <c r="C20" s="122" t="s">
        <v>93</v>
      </c>
      <c r="D20" s="122" t="s">
        <v>94</v>
      </c>
    </row>
    <row r="21" customFormat="false" ht="15" hidden="false" customHeight="false" outlineLevel="0" collapsed="false">
      <c r="A21" s="122" t="s">
        <v>95</v>
      </c>
      <c r="B21" s="122" t="s">
        <v>92</v>
      </c>
      <c r="C21" s="122" t="s">
        <v>96</v>
      </c>
      <c r="D21" s="122" t="s">
        <v>97</v>
      </c>
    </row>
    <row r="22" customFormat="false" ht="15" hidden="false" customHeight="false" outlineLevel="0" collapsed="false">
      <c r="A22" s="122" t="s">
        <v>98</v>
      </c>
      <c r="B22" s="122" t="s">
        <v>92</v>
      </c>
      <c r="C22" s="122" t="s">
        <v>99</v>
      </c>
      <c r="D22" s="122" t="s">
        <v>100</v>
      </c>
    </row>
    <row r="23" customFormat="false" ht="15" hidden="false" customHeight="false" outlineLevel="0" collapsed="false">
      <c r="A23" s="122" t="s">
        <v>101</v>
      </c>
      <c r="B23" s="122" t="s">
        <v>92</v>
      </c>
      <c r="C23" s="122" t="s">
        <v>71</v>
      </c>
      <c r="D23" s="122" t="s">
        <v>102</v>
      </c>
    </row>
    <row r="24" customFormat="false" ht="15" hidden="false" customHeight="false" outlineLevel="0" collapsed="false">
      <c r="A24" s="122" t="s">
        <v>103</v>
      </c>
      <c r="B24" s="122" t="s">
        <v>92</v>
      </c>
      <c r="C24" s="122" t="s">
        <v>104</v>
      </c>
      <c r="D24" s="122" t="s">
        <v>105</v>
      </c>
    </row>
    <row r="25" customFormat="false" ht="15" hidden="false" customHeight="false" outlineLevel="0" collapsed="false">
      <c r="A25" s="122" t="s">
        <v>106</v>
      </c>
      <c r="B25" s="122" t="s">
        <v>92</v>
      </c>
      <c r="C25" s="122" t="s">
        <v>107</v>
      </c>
      <c r="D25" s="122" t="s">
        <v>108</v>
      </c>
    </row>
    <row r="26" customFormat="false" ht="15" hidden="false" customHeight="false" outlineLevel="0" collapsed="false">
      <c r="A26" s="122" t="s">
        <v>109</v>
      </c>
      <c r="B26" s="122" t="s">
        <v>92</v>
      </c>
      <c r="C26" s="122" t="s">
        <v>40</v>
      </c>
      <c r="D26" s="122" t="s">
        <v>110</v>
      </c>
    </row>
    <row r="27" customFormat="false" ht="15" hidden="false" customHeight="false" outlineLevel="0" collapsed="false">
      <c r="A27" s="122" t="s">
        <v>111</v>
      </c>
      <c r="B27" s="122" t="s">
        <v>92</v>
      </c>
      <c r="C27" s="122" t="s">
        <v>112</v>
      </c>
      <c r="D27" s="122" t="s">
        <v>113</v>
      </c>
    </row>
    <row r="28" customFormat="false" ht="15" hidden="false" customHeight="false" outlineLevel="0" collapsed="false">
      <c r="A28" s="122" t="s">
        <v>114</v>
      </c>
      <c r="B28" s="122" t="s">
        <v>92</v>
      </c>
      <c r="C28" s="122" t="s">
        <v>115</v>
      </c>
      <c r="D28" s="122" t="s">
        <v>116</v>
      </c>
    </row>
    <row r="29" customFormat="false" ht="15" hidden="false" customHeight="false" outlineLevel="0" collapsed="false">
      <c r="A29" s="122" t="s">
        <v>117</v>
      </c>
      <c r="B29" s="122" t="s">
        <v>92</v>
      </c>
      <c r="C29" s="122" t="s">
        <v>118</v>
      </c>
      <c r="D29" s="122" t="s">
        <v>119</v>
      </c>
    </row>
    <row r="30" customFormat="false" ht="15" hidden="false" customHeight="false" outlineLevel="0" collapsed="false">
      <c r="A30" s="122" t="s">
        <v>120</v>
      </c>
      <c r="B30" s="122" t="s">
        <v>92</v>
      </c>
      <c r="C30" s="122" t="s">
        <v>121</v>
      </c>
      <c r="D30" s="122" t="s">
        <v>122</v>
      </c>
    </row>
    <row r="31" customFormat="false" ht="15" hidden="false" customHeight="false" outlineLevel="0" collapsed="false">
      <c r="A31" s="122" t="s">
        <v>123</v>
      </c>
      <c r="B31" s="122" t="s">
        <v>92</v>
      </c>
      <c r="C31" s="122" t="s">
        <v>124</v>
      </c>
      <c r="D31" s="122" t="s">
        <v>125</v>
      </c>
    </row>
    <row r="32" customFormat="false" ht="15" hidden="false" customHeight="false" outlineLevel="0" collapsed="false">
      <c r="A32" s="122" t="s">
        <v>126</v>
      </c>
      <c r="B32" s="122" t="s">
        <v>92</v>
      </c>
      <c r="C32" s="122" t="s">
        <v>127</v>
      </c>
      <c r="D32" s="122" t="s">
        <v>128</v>
      </c>
    </row>
    <row r="33" customFormat="false" ht="15" hidden="false" customHeight="false" outlineLevel="0" collapsed="false">
      <c r="A33" s="122" t="s">
        <v>129</v>
      </c>
      <c r="B33" s="122" t="s">
        <v>92</v>
      </c>
      <c r="C33" s="122" t="s">
        <v>130</v>
      </c>
      <c r="D33" s="122" t="s">
        <v>131</v>
      </c>
    </row>
    <row r="34" customFormat="false" ht="15" hidden="false" customHeight="false" outlineLevel="0" collapsed="false">
      <c r="A34" s="122" t="s">
        <v>132</v>
      </c>
      <c r="B34" s="122" t="s">
        <v>92</v>
      </c>
      <c r="C34" s="122" t="s">
        <v>133</v>
      </c>
      <c r="D34" s="122" t="s">
        <v>134</v>
      </c>
    </row>
    <row r="35" customFormat="false" ht="15" hidden="false" customHeight="false" outlineLevel="0" collapsed="false">
      <c r="A35" s="122" t="s">
        <v>135</v>
      </c>
      <c r="B35" s="122" t="s">
        <v>92</v>
      </c>
      <c r="C35" s="122" t="s">
        <v>136</v>
      </c>
      <c r="D35" s="122" t="s">
        <v>137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2-15T11:24:18Z</dcterms:modified>
  <cp:revision>0</cp:revision>
  <dc:subject/>
  <dc:title/>
</cp:coreProperties>
</file>