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0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Z</t>
  </si>
  <si>
    <t xml:space="preserve">K1T</t>
  </si>
  <si>
    <t xml:space="preserve">K1ZP</t>
  </si>
  <si>
    <t xml:space="preserve">K1TP</t>
  </si>
  <si>
    <t xml:space="preserve">K1ZA</t>
  </si>
  <si>
    <t xml:space="preserve">K1TA</t>
  </si>
  <si>
    <t xml:space="preserve">ZZ</t>
  </si>
  <si>
    <t xml:space="preserve">ZT</t>
  </si>
  <si>
    <t xml:space="preserve">ZZP</t>
  </si>
  <si>
    <t xml:space="preserve">ZTP</t>
  </si>
  <si>
    <t xml:space="preserve">ZZA</t>
  </si>
  <si>
    <t xml:space="preserve">ZTA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1015</t>
  </si>
  <si>
    <t xml:space="preserve">2021</t>
  </si>
  <si>
    <t xml:space="preserve">Milena</t>
  </si>
  <si>
    <t xml:space="preserve">Anđelić</t>
  </si>
  <si>
    <t xml:space="preserve">1016</t>
  </si>
  <si>
    <t xml:space="preserve">Miraš</t>
  </si>
  <si>
    <t xml:space="preserve">Bulatović</t>
  </si>
  <si>
    <t xml:space="preserve">1017</t>
  </si>
  <si>
    <t xml:space="preserve">Neda</t>
  </si>
  <si>
    <t xml:space="preserve">Srdanović</t>
  </si>
  <si>
    <t xml:space="preserve">1018</t>
  </si>
  <si>
    <t xml:space="preserve">Lazar</t>
  </si>
  <si>
    <t xml:space="preserve">Vučinić</t>
  </si>
  <si>
    <t xml:space="preserve">1019</t>
  </si>
  <si>
    <t xml:space="preserve">Aleksandar</t>
  </si>
  <si>
    <t xml:space="preserve">Pupavac</t>
  </si>
  <si>
    <t xml:space="preserve">1020</t>
  </si>
  <si>
    <t xml:space="preserve">Aleksandra</t>
  </si>
  <si>
    <t xml:space="preserve">1021</t>
  </si>
  <si>
    <t xml:space="preserve">Vuković</t>
  </si>
  <si>
    <t xml:space="preserve">1022</t>
  </si>
  <si>
    <t xml:space="preserve">Boško</t>
  </si>
  <si>
    <t xml:space="preserve">Kovačević</t>
  </si>
  <si>
    <t xml:space="preserve">1023</t>
  </si>
  <si>
    <t xml:space="preserve">Jelena</t>
  </si>
  <si>
    <t xml:space="preserve">Aligrudić</t>
  </si>
  <si>
    <t xml:space="preserve">1024</t>
  </si>
  <si>
    <t xml:space="preserve">Marina</t>
  </si>
  <si>
    <t xml:space="preserve">Šljukić</t>
  </si>
  <si>
    <t xml:space="preserve">1025</t>
  </si>
  <si>
    <t xml:space="preserve">Ana</t>
  </si>
  <si>
    <t xml:space="preserve">Eraković</t>
  </si>
  <si>
    <t xml:space="preserve">1026</t>
  </si>
  <si>
    <t xml:space="preserve">Filip</t>
  </si>
  <si>
    <t xml:space="preserve">Vorotović</t>
  </si>
  <si>
    <t xml:space="preserve">1027</t>
  </si>
  <si>
    <t xml:space="preserve">Stanka</t>
  </si>
  <si>
    <t xml:space="preserve">Kenjić</t>
  </si>
  <si>
    <t xml:space="preserve">1028</t>
  </si>
  <si>
    <t xml:space="preserve">Enis</t>
  </si>
  <si>
    <t xml:space="preserve">Čindrak</t>
  </si>
  <si>
    <t xml:space="preserve">1029</t>
  </si>
  <si>
    <t xml:space="preserve">Maja</t>
  </si>
  <si>
    <t xml:space="preserve">Vujisić</t>
  </si>
  <si>
    <t xml:space="preserve">1030</t>
  </si>
  <si>
    <t xml:space="preserve">Miljan</t>
  </si>
  <si>
    <t xml:space="preserve">Kotlaja</t>
  </si>
  <si>
    <t xml:space="preserve">1032</t>
  </si>
  <si>
    <t xml:space="preserve">Željko</t>
  </si>
  <si>
    <t xml:space="preserve">Šipčić</t>
  </si>
  <si>
    <t xml:space="preserve">1033</t>
  </si>
  <si>
    <t xml:space="preserve">Mirko</t>
  </si>
  <si>
    <t xml:space="preserve">Traparić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  <si>
    <t xml:space="preserve">FACTS i HVDC komponente energetske elektronike</t>
  </si>
  <si>
    <t xml:space="preserve">1010</t>
  </si>
  <si>
    <t xml:space="preserve">Milan</t>
  </si>
  <si>
    <t xml:space="preserve">Ružić</t>
  </si>
  <si>
    <t xml:space="preserve">1011</t>
  </si>
  <si>
    <t xml:space="preserve">Nemanja</t>
  </si>
  <si>
    <t xml:space="preserve">Kostić</t>
  </si>
  <si>
    <t xml:space="preserve">1012</t>
  </si>
  <si>
    <t xml:space="preserve">Janketić</t>
  </si>
  <si>
    <t xml:space="preserve">1013</t>
  </si>
  <si>
    <t xml:space="preserve">Damir</t>
  </si>
  <si>
    <t xml:space="preserve">Redžematović</t>
  </si>
  <si>
    <t xml:space="preserve">Ivan</t>
  </si>
  <si>
    <t xml:space="preserve">Đukić</t>
  </si>
  <si>
    <t xml:space="preserve">FACTS i HVDC komponente en.el.-(izborni)</t>
  </si>
  <si>
    <t xml:space="preserve">Garović</t>
  </si>
  <si>
    <t xml:space="preserve">Jasna</t>
  </si>
  <si>
    <t xml:space="preserve">Zeković</t>
  </si>
  <si>
    <t xml:space="preserve">Stevan</t>
  </si>
  <si>
    <t xml:space="preserve">Rakočević</t>
  </si>
  <si>
    <t xml:space="preserve">Ognjen</t>
  </si>
  <si>
    <t xml:space="preserve">Čejović</t>
  </si>
  <si>
    <t xml:space="preserve">Boris</t>
  </si>
  <si>
    <t xml:space="preserve">Jovanović</t>
  </si>
  <si>
    <t xml:space="preserve">Milić</t>
  </si>
  <si>
    <t xml:space="preserve">Anđelko</t>
  </si>
  <si>
    <t xml:space="preserve">Obradović</t>
  </si>
  <si>
    <t xml:space="preserve">OBRAZAC za evidenciju osvojenih poena na predmetu i predlog ocjene, studijske 2021/2022. zimski semestar</t>
  </si>
  <si>
    <t xml:space="preserve">ELEKTROTEHNIČKI FAKULTET</t>
  </si>
  <si>
    <t xml:space="preserve">Studijski program:</t>
  </si>
  <si>
    <t xml:space="preserve">ENERGETIKA I AUTOMATIKA - EES I IZBORNI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8"/>
        <rFont val="Arial"/>
        <family val="2"/>
      </rPr>
      <t xml:space="preserve">FACTS I HVDC KOMPONENTE ENERGETSKE ELEKTRONIKE</t>
    </r>
  </si>
  <si>
    <t xml:space="preserve">Broj ECTS kredita: 6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20/2021. zimski semestar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ELEKTROENERGETSKI SISTEMI I IZBORNI PREDMET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FACTS I HVDC KOMPONENTE ENERGETSKE ELEKTRONIKE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b val="true"/>
      <sz val="14"/>
      <color rgb="FF333333"/>
      <name val="Verdana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5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U11" activeCellId="0" sqref="U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99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0" width="5.87"/>
    <col collapsed="false" customWidth="true" hidden="false" outlineLevel="0" max="12" min="12" style="0" width="6.55"/>
    <col collapsed="false" customWidth="true" hidden="false" outlineLevel="0" max="13" min="13" style="2" width="6.1"/>
    <col collapsed="false" customWidth="true" hidden="false" outlineLevel="0" max="14" min="14" style="0" width="7.55"/>
    <col collapsed="false" customWidth="true" hidden="false" outlineLevel="0" max="15" min="15" style="0" width="5.43"/>
    <col collapsed="false" customWidth="true" hidden="false" outlineLevel="0" max="17" min="16" style="0" width="6.1"/>
    <col collapsed="false" customWidth="true" hidden="false" outlineLevel="0" max="18" min="18" style="3" width="6.1"/>
    <col collapsed="false" customWidth="true" hidden="false" outlineLevel="0" max="19" min="19" style="0" width="6.1"/>
    <col collapsed="false" customWidth="true" hidden="false" outlineLevel="0" max="20" min="20" style="0" width="6.77"/>
    <col collapsed="false" customWidth="true" hidden="false" outlineLevel="0" max="21" min="21" style="0" width="6.66"/>
    <col collapsed="false" customWidth="true" hidden="false" outlineLevel="0" max="22" min="22" style="0" width="7.1"/>
    <col collapsed="false" customWidth="true" hidden="false" outlineLevel="0" max="23" min="23" style="4" width="7.1"/>
    <col collapsed="false" customWidth="true" hidden="false" outlineLevel="0" max="24" min="24" style="5" width="7.43"/>
    <col collapsed="false" customWidth="true" hidden="false" outlineLevel="0" max="25" min="25" style="5" width="9.55"/>
    <col collapsed="false" customWidth="true" hidden="false" outlineLevel="0" max="26" min="26" style="5" width="9.33"/>
    <col collapsed="false" customWidth="true" hidden="false" outlineLevel="0" max="29" min="29" style="0" width="15.87"/>
  </cols>
  <sheetData>
    <row r="1" customFormat="false" ht="14.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/>
      <c r="H1" s="10"/>
      <c r="I1" s="10"/>
      <c r="J1" s="10" t="s">
        <v>6</v>
      </c>
      <c r="K1" s="11" t="s">
        <v>7</v>
      </c>
      <c r="L1" s="11" t="s">
        <v>8</v>
      </c>
      <c r="M1" s="12" t="s">
        <v>9</v>
      </c>
      <c r="N1" s="12" t="s">
        <v>10</v>
      </c>
      <c r="O1" s="13" t="s">
        <v>11</v>
      </c>
      <c r="P1" s="13" t="s">
        <v>12</v>
      </c>
      <c r="Q1" s="11" t="s">
        <v>13</v>
      </c>
      <c r="R1" s="14" t="s">
        <v>14</v>
      </c>
      <c r="S1" s="15" t="s">
        <v>15</v>
      </c>
      <c r="T1" s="15" t="s">
        <v>16</v>
      </c>
      <c r="U1" s="13" t="s">
        <v>17</v>
      </c>
      <c r="V1" s="13" t="s">
        <v>18</v>
      </c>
      <c r="W1" s="16" t="s">
        <v>19</v>
      </c>
      <c r="X1" s="16" t="s">
        <v>20</v>
      </c>
      <c r="Y1" s="17" t="s">
        <v>21</v>
      </c>
      <c r="Z1" s="17" t="s">
        <v>22</v>
      </c>
    </row>
    <row r="2" customFormat="false" ht="14.4" hidden="false" customHeight="false" outlineLevel="0" collapsed="false">
      <c r="A2" s="6"/>
      <c r="B2" s="7"/>
      <c r="C2" s="7"/>
      <c r="D2" s="7"/>
      <c r="E2" s="7"/>
      <c r="F2" s="18" t="s">
        <v>23</v>
      </c>
      <c r="G2" s="18" t="s">
        <v>24</v>
      </c>
      <c r="H2" s="18" t="s">
        <v>25</v>
      </c>
      <c r="I2" s="18" t="s">
        <v>26</v>
      </c>
      <c r="J2" s="18" t="s">
        <v>6</v>
      </c>
      <c r="K2" s="11"/>
      <c r="L2" s="11"/>
      <c r="M2" s="12"/>
      <c r="N2" s="12"/>
      <c r="O2" s="13"/>
      <c r="P2" s="13"/>
      <c r="Q2" s="11"/>
      <c r="R2" s="14"/>
      <c r="S2" s="15"/>
      <c r="T2" s="15"/>
      <c r="U2" s="13"/>
      <c r="V2" s="13"/>
      <c r="W2" s="16"/>
      <c r="X2" s="16"/>
      <c r="Y2" s="17"/>
      <c r="Z2" s="17"/>
      <c r="AC2" s="19"/>
      <c r="AD2" s="20"/>
      <c r="AE2" s="19"/>
    </row>
    <row r="3" customFormat="false" ht="14.4" hidden="false" customHeight="false" outlineLevel="0" collapsed="false">
      <c r="A3" s="21" t="n">
        <v>1</v>
      </c>
      <c r="B3" s="21" t="s">
        <v>27</v>
      </c>
      <c r="C3" s="21" t="s">
        <v>28</v>
      </c>
      <c r="D3" s="21" t="s">
        <v>29</v>
      </c>
      <c r="E3" s="21" t="s">
        <v>30</v>
      </c>
      <c r="F3" s="22"/>
      <c r="G3" s="22"/>
      <c r="H3" s="22"/>
      <c r="I3" s="22"/>
      <c r="J3" s="22"/>
      <c r="K3" s="14"/>
      <c r="L3" s="14"/>
      <c r="M3" s="23"/>
      <c r="N3" s="24"/>
      <c r="O3" s="25"/>
      <c r="P3" s="25"/>
      <c r="Q3" s="14"/>
      <c r="R3" s="14"/>
      <c r="S3" s="24"/>
      <c r="T3" s="24"/>
      <c r="U3" s="25"/>
      <c r="V3" s="25"/>
      <c r="W3" s="26" t="n">
        <f aca="false">MAX(K3,M3,O3)+MAX(L3,N3,P3)</f>
        <v>0</v>
      </c>
      <c r="X3" s="26" t="n">
        <f aca="false">MAX(Q3,S3,U3)+MAX(R3,T3,V3)</f>
        <v>0</v>
      </c>
      <c r="Y3" s="26" t="n">
        <f aca="false">W3+X3+F3+G3+H3+I3+J3</f>
        <v>0</v>
      </c>
      <c r="Z3" s="26" t="str">
        <f aca="false">IF(Y3&gt;=89.5,"A",IF(Y3&gt;=79.5,"B",IF(Y3&gt;=69.5,"C",IF(Y3&gt;=59.5,"D",IF(Y3&gt;=50,"E","F")))))</f>
        <v>F</v>
      </c>
      <c r="AC3" s="19"/>
      <c r="AD3" s="20"/>
      <c r="AE3" s="19"/>
    </row>
    <row r="4" customFormat="false" ht="14.4" hidden="false" customHeight="false" outlineLevel="0" collapsed="false">
      <c r="A4" s="21" t="n">
        <v>2</v>
      </c>
      <c r="B4" s="21" t="s">
        <v>31</v>
      </c>
      <c r="C4" s="21" t="s">
        <v>28</v>
      </c>
      <c r="D4" s="21" t="s">
        <v>32</v>
      </c>
      <c r="E4" s="21" t="s">
        <v>33</v>
      </c>
      <c r="F4" s="22"/>
      <c r="G4" s="22"/>
      <c r="H4" s="22"/>
      <c r="I4" s="22"/>
      <c r="J4" s="22"/>
      <c r="K4" s="14"/>
      <c r="L4" s="14"/>
      <c r="M4" s="23"/>
      <c r="N4" s="24"/>
      <c r="O4" s="25"/>
      <c r="P4" s="25"/>
      <c r="Q4" s="14"/>
      <c r="R4" s="14"/>
      <c r="S4" s="24"/>
      <c r="T4" s="24"/>
      <c r="U4" s="25"/>
      <c r="V4" s="25"/>
      <c r="W4" s="26" t="n">
        <f aca="false">MAX(K4,M4,O4)+MAX(L4,N4,P4)</f>
        <v>0</v>
      </c>
      <c r="X4" s="26" t="n">
        <f aca="false">MAX(Q4,S4,U4)+MAX(R4,T4,V4)</f>
        <v>0</v>
      </c>
      <c r="Y4" s="26" t="n">
        <f aca="false">W4+X4+F4+G4+H4+I4+J4</f>
        <v>0</v>
      </c>
      <c r="Z4" s="26" t="str">
        <f aca="false">IF(Y4&gt;=89.5,"A",IF(Y4&gt;=79.5,"B",IF(Y4&gt;=69.5,"C",IF(Y4&gt;=59.5,"D",IF(Y4&gt;=50,"E","F")))))</f>
        <v>F</v>
      </c>
      <c r="AC4" s="27"/>
      <c r="AD4" s="19"/>
      <c r="AE4" s="19"/>
    </row>
    <row r="5" customFormat="false" ht="14.4" hidden="false" customHeight="false" outlineLevel="0" collapsed="false">
      <c r="A5" s="21" t="n">
        <v>3</v>
      </c>
      <c r="B5" s="21" t="s">
        <v>34</v>
      </c>
      <c r="C5" s="21" t="s">
        <v>28</v>
      </c>
      <c r="D5" s="21" t="s">
        <v>35</v>
      </c>
      <c r="E5" s="21" t="s">
        <v>36</v>
      </c>
      <c r="F5" s="22"/>
      <c r="G5" s="22"/>
      <c r="H5" s="22"/>
      <c r="I5" s="22"/>
      <c r="J5" s="22"/>
      <c r="K5" s="14"/>
      <c r="L5" s="14"/>
      <c r="M5" s="23" t="n">
        <v>7</v>
      </c>
      <c r="N5" s="24" t="n">
        <v>26</v>
      </c>
      <c r="O5" s="25"/>
      <c r="P5" s="25"/>
      <c r="Q5" s="14"/>
      <c r="R5" s="14"/>
      <c r="S5" s="24" t="n">
        <v>8</v>
      </c>
      <c r="T5" s="24" t="n">
        <v>9</v>
      </c>
      <c r="U5" s="25"/>
      <c r="V5" s="25"/>
      <c r="W5" s="26" t="n">
        <f aca="false">MAX(K5,M5,O5)+MAX(L5,N5,P5)</f>
        <v>33</v>
      </c>
      <c r="X5" s="26" t="n">
        <f aca="false">MAX(Q5,S5,U5)+MAX(R5,T5,V5)</f>
        <v>17</v>
      </c>
      <c r="Y5" s="26" t="n">
        <f aca="false">W5+X5+F5+G5+H5+I5+J5</f>
        <v>50</v>
      </c>
      <c r="Z5" s="26" t="str">
        <f aca="false">IF(Y5&gt;=89.5,"A",IF(Y5&gt;=79.5,"B",IF(Y5&gt;=69.5,"C",IF(Y5&gt;=59.5,"D",IF(Y5&gt;=50,"E","F")))))</f>
        <v>E</v>
      </c>
      <c r="AC5" s="27"/>
      <c r="AD5" s="19"/>
      <c r="AE5" s="19"/>
    </row>
    <row r="6" customFormat="false" ht="14.4" hidden="false" customHeight="false" outlineLevel="0" collapsed="false">
      <c r="A6" s="21" t="n">
        <v>4</v>
      </c>
      <c r="B6" s="21" t="s">
        <v>37</v>
      </c>
      <c r="C6" s="21" t="s">
        <v>28</v>
      </c>
      <c r="D6" s="21" t="s">
        <v>38</v>
      </c>
      <c r="E6" s="21" t="s">
        <v>39</v>
      </c>
      <c r="F6" s="22"/>
      <c r="G6" s="22"/>
      <c r="H6" s="22"/>
      <c r="I6" s="22"/>
      <c r="J6" s="22"/>
      <c r="K6" s="14" t="n">
        <v>6</v>
      </c>
      <c r="L6" s="14" t="n">
        <v>23.33</v>
      </c>
      <c r="M6" s="23"/>
      <c r="N6" s="24"/>
      <c r="O6" s="25"/>
      <c r="P6" s="25"/>
      <c r="Q6" s="14"/>
      <c r="R6" s="14"/>
      <c r="S6" s="24" t="n">
        <v>0</v>
      </c>
      <c r="T6" s="24" t="n">
        <v>8</v>
      </c>
      <c r="U6" s="25"/>
      <c r="V6" s="25"/>
      <c r="W6" s="26" t="n">
        <f aca="false">MAX(K6,M6,O6)+MAX(L6,N6,P6)</f>
        <v>29.33</v>
      </c>
      <c r="X6" s="26" t="n">
        <f aca="false">MAX(Q6,S6,U6)+MAX(R6,T6,V6)</f>
        <v>8</v>
      </c>
      <c r="Y6" s="26" t="n">
        <f aca="false">W6+X6+F6+G6+H6+I6+J6</f>
        <v>37.33</v>
      </c>
      <c r="Z6" s="26" t="str">
        <f aca="false">IF(Y6&gt;=89.5,"A",IF(Y6&gt;=79.5,"B",IF(Y6&gt;=69.5,"C",IF(Y6&gt;=59.5,"D",IF(Y6&gt;=50,"E","F")))))</f>
        <v>F</v>
      </c>
      <c r="AC6" s="27"/>
      <c r="AD6" s="19"/>
      <c r="AE6" s="19"/>
    </row>
    <row r="7" customFormat="false" ht="14.4" hidden="false" customHeight="false" outlineLevel="0" collapsed="false">
      <c r="A7" s="21" t="n">
        <v>5</v>
      </c>
      <c r="B7" s="21" t="s">
        <v>40</v>
      </c>
      <c r="C7" s="21" t="s">
        <v>28</v>
      </c>
      <c r="D7" s="21" t="s">
        <v>41</v>
      </c>
      <c r="E7" s="21" t="s">
        <v>42</v>
      </c>
      <c r="F7" s="22" t="n">
        <v>2</v>
      </c>
      <c r="G7" s="22"/>
      <c r="H7" s="22"/>
      <c r="I7" s="22"/>
      <c r="J7" s="22"/>
      <c r="K7" s="14" t="n">
        <v>0</v>
      </c>
      <c r="L7" s="14" t="n">
        <v>18.67</v>
      </c>
      <c r="M7" s="23" t="n">
        <v>0</v>
      </c>
      <c r="N7" s="24" t="n">
        <v>24.67</v>
      </c>
      <c r="O7" s="25"/>
      <c r="P7" s="25"/>
      <c r="Q7" s="14" t="n">
        <v>12</v>
      </c>
      <c r="R7" s="14" t="n">
        <v>12</v>
      </c>
      <c r="S7" s="24"/>
      <c r="T7" s="24"/>
      <c r="U7" s="25"/>
      <c r="V7" s="25"/>
      <c r="W7" s="26" t="n">
        <f aca="false">MAX(K7,M7,O7)+MAX(L7,N7,P7)</f>
        <v>24.67</v>
      </c>
      <c r="X7" s="26" t="n">
        <f aca="false">MAX(Q7,S7,U7)+MAX(R7,T7,V7)</f>
        <v>24</v>
      </c>
      <c r="Y7" s="26" t="n">
        <f aca="false">W7+X7+F7+G7+H7+I7+J7</f>
        <v>50.67</v>
      </c>
      <c r="Z7" s="26" t="str">
        <f aca="false">IF(Y7&gt;=89.5,"A",IF(Y7&gt;=79.5,"B",IF(Y7&gt;=69.5,"C",IF(Y7&gt;=59.5,"D",IF(Y7&gt;=50,"E","F")))))</f>
        <v>E</v>
      </c>
      <c r="AC7" s="27"/>
      <c r="AD7" s="19"/>
      <c r="AE7" s="19"/>
    </row>
    <row r="8" customFormat="false" ht="14.4" hidden="false" customHeight="false" outlineLevel="0" collapsed="false">
      <c r="A8" s="21" t="n">
        <v>6</v>
      </c>
      <c r="B8" s="21" t="s">
        <v>43</v>
      </c>
      <c r="C8" s="21" t="s">
        <v>28</v>
      </c>
      <c r="D8" s="21" t="s">
        <v>44</v>
      </c>
      <c r="E8" s="21" t="s">
        <v>42</v>
      </c>
      <c r="F8" s="22"/>
      <c r="G8" s="22"/>
      <c r="H8" s="22"/>
      <c r="I8" s="22"/>
      <c r="J8" s="22"/>
      <c r="K8" s="14" t="n">
        <v>8.5</v>
      </c>
      <c r="L8" s="14" t="n">
        <v>26</v>
      </c>
      <c r="M8" s="23"/>
      <c r="N8" s="24"/>
      <c r="O8" s="25"/>
      <c r="P8" s="25"/>
      <c r="Q8" s="14" t="n">
        <v>12</v>
      </c>
      <c r="R8" s="14" t="n">
        <v>16</v>
      </c>
      <c r="S8" s="24"/>
      <c r="T8" s="24"/>
      <c r="U8" s="25"/>
      <c r="V8" s="25"/>
      <c r="W8" s="26" t="n">
        <f aca="false">MAX(K8,M8,O8)+MAX(L8,N8,P8)</f>
        <v>34.5</v>
      </c>
      <c r="X8" s="26" t="n">
        <f aca="false">MAX(Q8,S8,U8)+MAX(R8,T8,V8)</f>
        <v>28</v>
      </c>
      <c r="Y8" s="26" t="n">
        <f aca="false">W8+X8+F8+G8+H8+I8+J8</f>
        <v>62.5</v>
      </c>
      <c r="Z8" s="26" t="str">
        <f aca="false">IF(Y8&gt;=89.5,"A",IF(Y8&gt;=79.5,"B",IF(Y8&gt;=69.5,"C",IF(Y8&gt;=59.5,"D",IF(Y8&gt;=50,"E","F")))))</f>
        <v>D</v>
      </c>
      <c r="AC8" s="27"/>
      <c r="AD8" s="19"/>
      <c r="AE8" s="19"/>
    </row>
    <row r="9" customFormat="false" ht="14.4" hidden="false" customHeight="false" outlineLevel="0" collapsed="false">
      <c r="A9" s="21" t="n">
        <v>7</v>
      </c>
      <c r="B9" s="21" t="s">
        <v>45</v>
      </c>
      <c r="C9" s="21" t="s">
        <v>28</v>
      </c>
      <c r="D9" s="21" t="s">
        <v>44</v>
      </c>
      <c r="E9" s="21" t="s">
        <v>46</v>
      </c>
      <c r="F9" s="22"/>
      <c r="G9" s="22"/>
      <c r="H9" s="22"/>
      <c r="I9" s="22"/>
      <c r="J9" s="22"/>
      <c r="K9" s="14"/>
      <c r="L9" s="14"/>
      <c r="M9" s="23"/>
      <c r="N9" s="24"/>
      <c r="O9" s="25"/>
      <c r="P9" s="25"/>
      <c r="Q9" s="14"/>
      <c r="R9" s="14"/>
      <c r="S9" s="24"/>
      <c r="T9" s="24"/>
      <c r="U9" s="25"/>
      <c r="V9" s="25"/>
      <c r="W9" s="26" t="n">
        <f aca="false">MAX(K9,M9,O9)+MAX(L9,N9,P9)</f>
        <v>0</v>
      </c>
      <c r="X9" s="26" t="n">
        <f aca="false">MAX(Q9,S9,U9)+MAX(R9,T9,V9)</f>
        <v>0</v>
      </c>
      <c r="Y9" s="26" t="n">
        <f aca="false">W9+X9+F9+G9+H9+I9+J9</f>
        <v>0</v>
      </c>
      <c r="Z9" s="26" t="str">
        <f aca="false">IF(Y9&gt;=89.5,"A",IF(Y9&gt;=79.5,"B",IF(Y9&gt;=69.5,"C",IF(Y9&gt;=59.5,"D",IF(Y9&gt;=50,"E","F")))))</f>
        <v>F</v>
      </c>
      <c r="AC9" s="27"/>
      <c r="AD9" s="19"/>
      <c r="AE9" s="19"/>
    </row>
    <row r="10" customFormat="false" ht="14.4" hidden="false" customHeight="false" outlineLevel="0" collapsed="false">
      <c r="A10" s="21" t="n">
        <v>8</v>
      </c>
      <c r="B10" s="21" t="s">
        <v>47</v>
      </c>
      <c r="C10" s="21" t="s">
        <v>28</v>
      </c>
      <c r="D10" s="21" t="s">
        <v>48</v>
      </c>
      <c r="E10" s="21" t="s">
        <v>49</v>
      </c>
      <c r="F10" s="22"/>
      <c r="G10" s="22"/>
      <c r="H10" s="22"/>
      <c r="I10" s="22"/>
      <c r="J10" s="22"/>
      <c r="K10" s="14"/>
      <c r="L10" s="14"/>
      <c r="M10" s="23"/>
      <c r="N10" s="24"/>
      <c r="O10" s="25"/>
      <c r="P10" s="25"/>
      <c r="Q10" s="14"/>
      <c r="R10" s="14"/>
      <c r="S10" s="24"/>
      <c r="T10" s="24"/>
      <c r="U10" s="25"/>
      <c r="V10" s="25"/>
      <c r="W10" s="26" t="n">
        <f aca="false">MAX(K10,M10,O10)+MAX(L10,N10,P10)</f>
        <v>0</v>
      </c>
      <c r="X10" s="26" t="n">
        <f aca="false">MAX(Q10,S10,U10)+MAX(R10,T10,V10)</f>
        <v>0</v>
      </c>
      <c r="Y10" s="26" t="n">
        <f aca="false">W10+X10+F10+G10+H10+I10+J10</f>
        <v>0</v>
      </c>
      <c r="Z10" s="26" t="str">
        <f aca="false">IF(Y10&gt;=89.5,"A",IF(Y10&gt;=79.5,"B",IF(Y10&gt;=69.5,"C",IF(Y10&gt;=59.5,"D",IF(Y10&gt;=50,"E","F")))))</f>
        <v>F</v>
      </c>
      <c r="AC10" s="27"/>
      <c r="AD10" s="19"/>
      <c r="AE10" s="19"/>
    </row>
    <row r="11" customFormat="false" ht="14.4" hidden="false" customHeight="false" outlineLevel="0" collapsed="false">
      <c r="A11" s="21" t="n">
        <v>9</v>
      </c>
      <c r="B11" s="21" t="s">
        <v>50</v>
      </c>
      <c r="C11" s="21" t="s">
        <v>28</v>
      </c>
      <c r="D11" s="21" t="s">
        <v>51</v>
      </c>
      <c r="E11" s="21" t="s">
        <v>52</v>
      </c>
      <c r="F11" s="22"/>
      <c r="G11" s="22"/>
      <c r="H11" s="22"/>
      <c r="I11" s="22"/>
      <c r="J11" s="22"/>
      <c r="K11" s="14" t="n">
        <v>16.5</v>
      </c>
      <c r="L11" s="14" t="n">
        <v>27.33</v>
      </c>
      <c r="M11" s="23"/>
      <c r="N11" s="24"/>
      <c r="O11" s="25"/>
      <c r="P11" s="25"/>
      <c r="Q11" s="14" t="n">
        <v>5</v>
      </c>
      <c r="R11" s="14" t="n">
        <v>16</v>
      </c>
      <c r="S11" s="24"/>
      <c r="T11" s="24"/>
      <c r="U11" s="25"/>
      <c r="V11" s="25"/>
      <c r="W11" s="26" t="n">
        <f aca="false">MAX(K11,M11,O11)+MAX(L11,N11,P11)</f>
        <v>43.83</v>
      </c>
      <c r="X11" s="26" t="n">
        <f aca="false">MAX(Q11,S11,U11)+MAX(R11,T11,V11)</f>
        <v>21</v>
      </c>
      <c r="Y11" s="26" t="n">
        <f aca="false">W11+X11+F11+G11+H11+I11+J11</f>
        <v>64.83</v>
      </c>
      <c r="Z11" s="26" t="str">
        <f aca="false">IF(Y11&gt;=89.5,"A",IF(Y11&gt;=79.5,"B",IF(Y11&gt;=69.5,"C",IF(Y11&gt;=59.5,"D",IF(Y11&gt;=50,"E","F")))))</f>
        <v>D</v>
      </c>
      <c r="AC11" s="27"/>
      <c r="AD11" s="19"/>
      <c r="AE11" s="19"/>
    </row>
    <row r="12" customFormat="false" ht="14.4" hidden="false" customHeight="false" outlineLevel="0" collapsed="false">
      <c r="A12" s="21" t="n">
        <v>10</v>
      </c>
      <c r="B12" s="21" t="s">
        <v>53</v>
      </c>
      <c r="C12" s="21" t="s">
        <v>28</v>
      </c>
      <c r="D12" s="21" t="s">
        <v>54</v>
      </c>
      <c r="E12" s="21" t="s">
        <v>55</v>
      </c>
      <c r="F12" s="22"/>
      <c r="G12" s="22"/>
      <c r="H12" s="22"/>
      <c r="I12" s="22"/>
      <c r="J12" s="22"/>
      <c r="K12" s="14"/>
      <c r="L12" s="14"/>
      <c r="M12" s="23"/>
      <c r="N12" s="24"/>
      <c r="O12" s="25"/>
      <c r="P12" s="25"/>
      <c r="Q12" s="14"/>
      <c r="R12" s="14"/>
      <c r="S12" s="24"/>
      <c r="T12" s="24"/>
      <c r="U12" s="25"/>
      <c r="V12" s="25"/>
      <c r="W12" s="26" t="n">
        <f aca="false">MAX(K12,M12,O12)+MAX(L12,N12,P12)</f>
        <v>0</v>
      </c>
      <c r="X12" s="26" t="n">
        <f aca="false">MAX(Q12,S12,U12)+MAX(R12,T12,V12)</f>
        <v>0</v>
      </c>
      <c r="Y12" s="26" t="n">
        <f aca="false">W12+X12+F12+G12+H12+I12+J12</f>
        <v>0</v>
      </c>
      <c r="Z12" s="26" t="str">
        <f aca="false">IF(Y12&gt;=89.5,"A",IF(Y12&gt;=79.5,"B",IF(Y12&gt;=69.5,"C",IF(Y12&gt;=59.5,"D",IF(Y12&gt;=50,"E","F")))))</f>
        <v>F</v>
      </c>
      <c r="AC12" s="27"/>
      <c r="AD12" s="19"/>
      <c r="AE12" s="19"/>
    </row>
    <row r="13" customFormat="false" ht="14.4" hidden="false" customHeight="false" outlineLevel="0" collapsed="false">
      <c r="A13" s="21" t="n">
        <v>11</v>
      </c>
      <c r="B13" s="21" t="s">
        <v>56</v>
      </c>
      <c r="C13" s="21" t="s">
        <v>28</v>
      </c>
      <c r="D13" s="21" t="s">
        <v>57</v>
      </c>
      <c r="E13" s="21" t="s">
        <v>58</v>
      </c>
      <c r="F13" s="22"/>
      <c r="G13" s="22"/>
      <c r="H13" s="22"/>
      <c r="I13" s="22"/>
      <c r="J13" s="22"/>
      <c r="K13" s="14"/>
      <c r="L13" s="14"/>
      <c r="M13" s="23"/>
      <c r="N13" s="24"/>
      <c r="O13" s="25"/>
      <c r="P13" s="25"/>
      <c r="Q13" s="14"/>
      <c r="R13" s="14"/>
      <c r="S13" s="24"/>
      <c r="T13" s="24"/>
      <c r="U13" s="25"/>
      <c r="V13" s="25"/>
      <c r="W13" s="26" t="n">
        <f aca="false">MAX(K13,M13,O13)+MAX(L13,N13,P13)</f>
        <v>0</v>
      </c>
      <c r="X13" s="26" t="n">
        <f aca="false">MAX(Q13,S13,U13)+MAX(R13,T13,V13)</f>
        <v>0</v>
      </c>
      <c r="Y13" s="26" t="n">
        <f aca="false">W13+X13+F13+G13+H13+I13+J13</f>
        <v>0</v>
      </c>
      <c r="Z13" s="26" t="str">
        <f aca="false">IF(Y13&gt;=89.5,"A",IF(Y13&gt;=79.5,"B",IF(Y13&gt;=69.5,"C",IF(Y13&gt;=59.5,"D",IF(Y13&gt;=50,"E","F")))))</f>
        <v>F</v>
      </c>
      <c r="AC13" s="27"/>
      <c r="AD13" s="19"/>
      <c r="AE13" s="19"/>
    </row>
    <row r="14" customFormat="false" ht="14.4" hidden="false" customHeight="false" outlineLevel="0" collapsed="false">
      <c r="A14" s="21" t="n">
        <v>12</v>
      </c>
      <c r="B14" s="21" t="s">
        <v>59</v>
      </c>
      <c r="C14" s="21" t="s">
        <v>28</v>
      </c>
      <c r="D14" s="21" t="s">
        <v>60</v>
      </c>
      <c r="E14" s="21" t="s">
        <v>61</v>
      </c>
      <c r="F14" s="22"/>
      <c r="G14" s="22"/>
      <c r="H14" s="22"/>
      <c r="I14" s="22"/>
      <c r="J14" s="22"/>
      <c r="K14" s="14"/>
      <c r="L14" s="14"/>
      <c r="M14" s="23"/>
      <c r="N14" s="24"/>
      <c r="O14" s="25"/>
      <c r="P14" s="25"/>
      <c r="Q14" s="14"/>
      <c r="R14" s="14"/>
      <c r="S14" s="24"/>
      <c r="T14" s="24"/>
      <c r="U14" s="25"/>
      <c r="V14" s="25"/>
      <c r="W14" s="26" t="n">
        <f aca="false">MAX(K14,M14,O14)+MAX(L14,N14,P14)</f>
        <v>0</v>
      </c>
      <c r="X14" s="26" t="n">
        <f aca="false">MAX(Q14,S14,U14)+MAX(R14,T14,V14)</f>
        <v>0</v>
      </c>
      <c r="Y14" s="26" t="n">
        <f aca="false">W14+X14+F14+G14+H14+I14+J14</f>
        <v>0</v>
      </c>
      <c r="Z14" s="26" t="str">
        <f aca="false">IF(Y14&gt;=89.5,"A",IF(Y14&gt;=79.5,"B",IF(Y14&gt;=69.5,"C",IF(Y14&gt;=59.5,"D",IF(Y14&gt;=50,"E","F")))))</f>
        <v>F</v>
      </c>
      <c r="AC14" s="27"/>
      <c r="AD14" s="19"/>
      <c r="AE14" s="19"/>
    </row>
    <row r="15" customFormat="false" ht="14.4" hidden="false" customHeight="false" outlineLevel="0" collapsed="false">
      <c r="A15" s="21" t="n">
        <v>13</v>
      </c>
      <c r="B15" s="21" t="s">
        <v>62</v>
      </c>
      <c r="C15" s="21" t="s">
        <v>28</v>
      </c>
      <c r="D15" s="21" t="s">
        <v>63</v>
      </c>
      <c r="E15" s="21" t="s">
        <v>64</v>
      </c>
      <c r="F15" s="22"/>
      <c r="G15" s="22"/>
      <c r="H15" s="22"/>
      <c r="I15" s="22"/>
      <c r="J15" s="22"/>
      <c r="K15" s="14"/>
      <c r="L15" s="14"/>
      <c r="M15" s="23"/>
      <c r="N15" s="24"/>
      <c r="O15" s="25"/>
      <c r="P15" s="25"/>
      <c r="Q15" s="14"/>
      <c r="R15" s="14"/>
      <c r="S15" s="24"/>
      <c r="T15" s="24"/>
      <c r="U15" s="25"/>
      <c r="V15" s="25"/>
      <c r="W15" s="26" t="n">
        <f aca="false">MAX(K15,M15,O15)+MAX(L15,N15,P15)</f>
        <v>0</v>
      </c>
      <c r="X15" s="26" t="n">
        <f aca="false">MAX(Q15,S15,U15)+MAX(R15,T15,V15)</f>
        <v>0</v>
      </c>
      <c r="Y15" s="26" t="n">
        <f aca="false">W15+X15+F15+G15+H15+I15+J15</f>
        <v>0</v>
      </c>
      <c r="Z15" s="26" t="str">
        <f aca="false">IF(Y15&gt;=89.5,"A",IF(Y15&gt;=79.5,"B",IF(Y15&gt;=69.5,"C",IF(Y15&gt;=59.5,"D",IF(Y15&gt;=50,"E","F")))))</f>
        <v>F</v>
      </c>
      <c r="AC15" s="27"/>
      <c r="AD15" s="19"/>
      <c r="AE15" s="19"/>
    </row>
    <row r="16" customFormat="false" ht="14.4" hidden="false" customHeight="false" outlineLevel="0" collapsed="false">
      <c r="A16" s="21" t="n">
        <v>14</v>
      </c>
      <c r="B16" s="21" t="s">
        <v>65</v>
      </c>
      <c r="C16" s="21" t="s">
        <v>28</v>
      </c>
      <c r="D16" s="21" t="s">
        <v>66</v>
      </c>
      <c r="E16" s="21" t="s">
        <v>67</v>
      </c>
      <c r="F16" s="22"/>
      <c r="G16" s="22"/>
      <c r="H16" s="22"/>
      <c r="I16" s="22"/>
      <c r="J16" s="22"/>
      <c r="K16" s="14" t="n">
        <v>8.5</v>
      </c>
      <c r="L16" s="14" t="n">
        <v>27.33</v>
      </c>
      <c r="M16" s="23"/>
      <c r="N16" s="24"/>
      <c r="O16" s="25"/>
      <c r="P16" s="25"/>
      <c r="Q16" s="14" t="n">
        <v>19</v>
      </c>
      <c r="R16" s="14" t="n">
        <v>18</v>
      </c>
      <c r="S16" s="24"/>
      <c r="T16" s="24"/>
      <c r="U16" s="25"/>
      <c r="V16" s="25"/>
      <c r="W16" s="26" t="n">
        <f aca="false">MAX(K16,M16,O16)+MAX(L16,N16,P16)</f>
        <v>35.83</v>
      </c>
      <c r="X16" s="26" t="n">
        <f aca="false">MAX(Q16,S16,U16)+MAX(R16,T16,V16)</f>
        <v>37</v>
      </c>
      <c r="Y16" s="26" t="n">
        <f aca="false">W16+X16+F16+G16+H16+I16+J16</f>
        <v>72.83</v>
      </c>
      <c r="Z16" s="26" t="str">
        <f aca="false">IF(Y16&gt;=89.5,"A",IF(Y16&gt;=79.5,"B",IF(Y16&gt;=69.5,"C",IF(Y16&gt;=59.5,"D",IF(Y16&gt;=50,"E","F")))))</f>
        <v>C</v>
      </c>
      <c r="AC16" s="27"/>
      <c r="AD16" s="19"/>
      <c r="AE16" s="19"/>
    </row>
    <row r="17" customFormat="false" ht="14.4" hidden="false" customHeight="false" outlineLevel="0" collapsed="false">
      <c r="A17" s="21" t="n">
        <v>15</v>
      </c>
      <c r="B17" s="21" t="s">
        <v>68</v>
      </c>
      <c r="C17" s="21" t="s">
        <v>28</v>
      </c>
      <c r="D17" s="21" t="s">
        <v>69</v>
      </c>
      <c r="E17" s="21" t="s">
        <v>70</v>
      </c>
      <c r="F17" s="22"/>
      <c r="G17" s="22"/>
      <c r="H17" s="22"/>
      <c r="I17" s="22"/>
      <c r="J17" s="22"/>
      <c r="K17" s="14"/>
      <c r="L17" s="14"/>
      <c r="M17" s="23"/>
      <c r="N17" s="24"/>
      <c r="O17" s="25"/>
      <c r="P17" s="25"/>
      <c r="Q17" s="14"/>
      <c r="R17" s="14"/>
      <c r="S17" s="24"/>
      <c r="T17" s="24"/>
      <c r="U17" s="25"/>
      <c r="V17" s="25"/>
      <c r="W17" s="26" t="n">
        <f aca="false">MAX(K17,M17,O17)+MAX(L17,N17,P17)</f>
        <v>0</v>
      </c>
      <c r="X17" s="26" t="n">
        <f aca="false">MAX(Q17,S17,U17)+MAX(R17,T17,V17)</f>
        <v>0</v>
      </c>
      <c r="Y17" s="26" t="n">
        <f aca="false">W17+X17+F17+G17+H17+I17+J17</f>
        <v>0</v>
      </c>
      <c r="Z17" s="26" t="str">
        <f aca="false">IF(Y17&gt;=89.5,"A",IF(Y17&gt;=79.5,"B",IF(Y17&gt;=69.5,"C",IF(Y17&gt;=59.5,"D",IF(Y17&gt;=50,"E","F")))))</f>
        <v>F</v>
      </c>
      <c r="AC17" s="27"/>
      <c r="AD17" s="19"/>
      <c r="AE17" s="19"/>
    </row>
    <row r="18" customFormat="false" ht="14.4" hidden="false" customHeight="false" outlineLevel="0" collapsed="false">
      <c r="A18" s="21" t="n">
        <v>16</v>
      </c>
      <c r="B18" s="21" t="s">
        <v>71</v>
      </c>
      <c r="C18" s="21" t="s">
        <v>28</v>
      </c>
      <c r="D18" s="21" t="s">
        <v>72</v>
      </c>
      <c r="E18" s="21" t="s">
        <v>73</v>
      </c>
      <c r="F18" s="22"/>
      <c r="G18" s="22"/>
      <c r="H18" s="22"/>
      <c r="I18" s="22"/>
      <c r="J18" s="22"/>
      <c r="K18" s="14" t="n">
        <v>8</v>
      </c>
      <c r="L18" s="14" t="n">
        <v>9</v>
      </c>
      <c r="M18" s="23"/>
      <c r="N18" s="24" t="n">
        <v>9.33</v>
      </c>
      <c r="O18" s="25"/>
      <c r="P18" s="25"/>
      <c r="Q18" s="14" t="n">
        <v>9</v>
      </c>
      <c r="R18" s="14" t="n">
        <v>12</v>
      </c>
      <c r="S18" s="24" t="n">
        <v>14</v>
      </c>
      <c r="T18" s="24" t="n">
        <v>12</v>
      </c>
      <c r="U18" s="25"/>
      <c r="V18" s="25"/>
      <c r="W18" s="26" t="n">
        <f aca="false">MAX(K18,M18,O18)+MAX(L18,N18,P18)</f>
        <v>17.33</v>
      </c>
      <c r="X18" s="26" t="n">
        <f aca="false">MAX(Q18,S18,U18)+MAX(R18,T18,V18)</f>
        <v>26</v>
      </c>
      <c r="Y18" s="26" t="n">
        <f aca="false">W18+X18+F18+G18+H18+I18+J18</f>
        <v>43.33</v>
      </c>
      <c r="Z18" s="26" t="str">
        <f aca="false">IF(Y18&gt;=89.5,"A",IF(Y18&gt;=79.5,"B",IF(Y18&gt;=69.5,"C",IF(Y18&gt;=59.5,"D",IF(Y18&gt;=50,"E","F")))))</f>
        <v>F</v>
      </c>
      <c r="AC18" s="27"/>
      <c r="AD18" s="19"/>
      <c r="AE18" s="19"/>
    </row>
    <row r="19" customFormat="false" ht="14.4" hidden="false" customHeight="false" outlineLevel="0" collapsed="false">
      <c r="A19" s="21" t="n">
        <v>17</v>
      </c>
      <c r="B19" s="21" t="s">
        <v>74</v>
      </c>
      <c r="C19" s="21" t="s">
        <v>28</v>
      </c>
      <c r="D19" s="21" t="s">
        <v>75</v>
      </c>
      <c r="E19" s="21" t="s">
        <v>76</v>
      </c>
      <c r="F19" s="22"/>
      <c r="G19" s="22"/>
      <c r="H19" s="22"/>
      <c r="I19" s="22"/>
      <c r="J19" s="22"/>
      <c r="K19" s="14" t="n">
        <v>0</v>
      </c>
      <c r="L19" s="14" t="n">
        <v>8</v>
      </c>
      <c r="M19" s="23"/>
      <c r="N19" s="24" t="n">
        <v>17.67</v>
      </c>
      <c r="O19" s="25"/>
      <c r="P19" s="25"/>
      <c r="Q19" s="14"/>
      <c r="R19" s="14" t="n">
        <v>9.67</v>
      </c>
      <c r="S19" s="24"/>
      <c r="T19" s="24"/>
      <c r="U19" s="25"/>
      <c r="V19" s="25"/>
      <c r="W19" s="26" t="n">
        <f aca="false">MAX(K19,M19,O19)+MAX(L19,N19,P19)</f>
        <v>17.67</v>
      </c>
      <c r="X19" s="26" t="n">
        <f aca="false">MAX(Q19,S19,U19)+MAX(R19,T19,V19)</f>
        <v>9.67</v>
      </c>
      <c r="Y19" s="26" t="n">
        <f aca="false">W19+X19+F19+G19+H19+I19+J19</f>
        <v>27.34</v>
      </c>
      <c r="Z19" s="26" t="str">
        <f aca="false">IF(Y19&gt;=89.5,"A",IF(Y19&gt;=79.5,"B",IF(Y19&gt;=69.5,"C",IF(Y19&gt;=59.5,"D",IF(Y19&gt;=50,"E","F")))))</f>
        <v>F</v>
      </c>
      <c r="AC19" s="27"/>
      <c r="AD19" s="19"/>
      <c r="AE19" s="19"/>
    </row>
    <row r="20" customFormat="false" ht="14.4" hidden="false" customHeight="false" outlineLevel="0" collapsed="false">
      <c r="A20" s="21" t="n">
        <v>18</v>
      </c>
      <c r="B20" s="21" t="s">
        <v>77</v>
      </c>
      <c r="C20" s="21" t="s">
        <v>28</v>
      </c>
      <c r="D20" s="21" t="s">
        <v>78</v>
      </c>
      <c r="E20" s="21" t="s">
        <v>79</v>
      </c>
      <c r="F20" s="22"/>
      <c r="G20" s="22"/>
      <c r="H20" s="22"/>
      <c r="I20" s="22"/>
      <c r="J20" s="22"/>
      <c r="K20" s="14" t="n">
        <v>0</v>
      </c>
      <c r="L20" s="14" t="n">
        <v>34.33</v>
      </c>
      <c r="M20" s="23"/>
      <c r="N20" s="24"/>
      <c r="O20" s="25"/>
      <c r="P20" s="25"/>
      <c r="Q20" s="14" t="n">
        <v>0</v>
      </c>
      <c r="R20" s="14" t="n">
        <v>16.67</v>
      </c>
      <c r="S20" s="24"/>
      <c r="T20" s="24"/>
      <c r="U20" s="25"/>
      <c r="V20" s="25"/>
      <c r="W20" s="26" t="n">
        <f aca="false">MAX(K20,M20,O20)+MAX(L20,N20,P20)</f>
        <v>34.33</v>
      </c>
      <c r="X20" s="26" t="n">
        <f aca="false">MAX(Q20,S20,U20)+MAX(R20,T20,V20)</f>
        <v>16.67</v>
      </c>
      <c r="Y20" s="26" t="n">
        <f aca="false">W20+X20+F20+G20+H20+I20+J20</f>
        <v>51</v>
      </c>
      <c r="Z20" s="26" t="str">
        <f aca="false">IF(Y20&gt;=89.5,"A",IF(Y20&gt;=79.5,"B",IF(Y20&gt;=69.5,"C",IF(Y20&gt;=59.5,"D",IF(Y20&gt;=50,"E","F")))))</f>
        <v>E</v>
      </c>
      <c r="AC20" s="27"/>
      <c r="AD20" s="19"/>
      <c r="AE20" s="19"/>
    </row>
    <row r="21" customFormat="false" ht="14.4" hidden="false" customHeight="false" outlineLevel="0" collapsed="false">
      <c r="A21" s="21" t="n">
        <v>19</v>
      </c>
      <c r="B21" s="21" t="s">
        <v>80</v>
      </c>
      <c r="C21" s="21" t="s">
        <v>81</v>
      </c>
      <c r="D21" s="21" t="s">
        <v>82</v>
      </c>
      <c r="E21" s="21" t="s">
        <v>83</v>
      </c>
      <c r="F21" s="22"/>
      <c r="G21" s="22"/>
      <c r="H21" s="22"/>
      <c r="I21" s="22"/>
      <c r="J21" s="22"/>
      <c r="K21" s="14" t="n">
        <v>18.5</v>
      </c>
      <c r="L21" s="14" t="n">
        <v>34</v>
      </c>
      <c r="M21" s="23"/>
      <c r="N21" s="24"/>
      <c r="O21" s="25"/>
      <c r="P21" s="25"/>
      <c r="Q21" s="14" t="n">
        <v>14</v>
      </c>
      <c r="R21" s="14" t="n">
        <v>14</v>
      </c>
      <c r="S21" s="24"/>
      <c r="T21" s="24"/>
      <c r="U21" s="25"/>
      <c r="V21" s="25"/>
      <c r="W21" s="26" t="n">
        <f aca="false">MAX(K21,M21,O21)+MAX(L21,N21,P21)</f>
        <v>52.5</v>
      </c>
      <c r="X21" s="26" t="n">
        <f aca="false">MAX(Q21,S21,U21)+MAX(R21,T21,V21)</f>
        <v>28</v>
      </c>
      <c r="Y21" s="26" t="n">
        <f aca="false">W21+X21+F21+G21+H21+I21+J21</f>
        <v>80.5</v>
      </c>
      <c r="Z21" s="26" t="str">
        <f aca="false">IF(Y21&gt;=89.5,"A",IF(Y21&gt;=79.5,"B",IF(Y21&gt;=69.5,"C",IF(Y21&gt;=59.5,"D",IF(Y21&gt;=50,"E","F")))))</f>
        <v>B</v>
      </c>
      <c r="AC21" s="27"/>
      <c r="AD21" s="19"/>
      <c r="AE21" s="19"/>
    </row>
    <row r="22" customFormat="false" ht="14.4" hidden="false" customHeight="false" outlineLevel="0" collapsed="false">
      <c r="A22" s="21" t="n">
        <v>20</v>
      </c>
      <c r="B22" s="21" t="s">
        <v>84</v>
      </c>
      <c r="C22" s="21" t="s">
        <v>81</v>
      </c>
      <c r="D22" s="21" t="s">
        <v>85</v>
      </c>
      <c r="E22" s="21" t="s">
        <v>86</v>
      </c>
      <c r="F22" s="22"/>
      <c r="G22" s="22"/>
      <c r="H22" s="22"/>
      <c r="I22" s="22"/>
      <c r="J22" s="22"/>
      <c r="K22" s="14" t="n">
        <v>19.5</v>
      </c>
      <c r="L22" s="14" t="n">
        <v>29.33</v>
      </c>
      <c r="M22" s="23"/>
      <c r="N22" s="24"/>
      <c r="O22" s="25"/>
      <c r="P22" s="25"/>
      <c r="Q22" s="14" t="n">
        <v>16</v>
      </c>
      <c r="R22" s="14" t="n">
        <v>16</v>
      </c>
      <c r="S22" s="24"/>
      <c r="T22" s="24"/>
      <c r="U22" s="25"/>
      <c r="V22" s="25"/>
      <c r="W22" s="26" t="n">
        <f aca="false">MAX(K22,M22,O22)+MAX(L22,N22,P22)</f>
        <v>48.83</v>
      </c>
      <c r="X22" s="26" t="n">
        <f aca="false">MAX(Q22,S22,U22)+MAX(R22,T22,V22)</f>
        <v>32</v>
      </c>
      <c r="Y22" s="26" t="n">
        <f aca="false">W22+X22+F22+G22+H22+I22+J22</f>
        <v>80.83</v>
      </c>
      <c r="Z22" s="26" t="str">
        <f aca="false">IF(Y22&gt;=89.5,"A",IF(Y22&gt;=79.5,"B",IF(Y22&gt;=69.5,"C",IF(Y22&gt;=59.5,"D",IF(Y22&gt;=50,"E","F")))))</f>
        <v>B</v>
      </c>
      <c r="AC22" s="27"/>
      <c r="AD22" s="19"/>
      <c r="AE22" s="19"/>
    </row>
    <row r="23" customFormat="false" ht="14.4" hidden="false" customHeight="false" outlineLevel="0" collapsed="false">
      <c r="A23" s="21" t="n">
        <v>21</v>
      </c>
      <c r="B23" s="21" t="s">
        <v>87</v>
      </c>
      <c r="C23" s="21" t="s">
        <v>81</v>
      </c>
      <c r="D23" s="21" t="s">
        <v>88</v>
      </c>
      <c r="E23" s="21" t="s">
        <v>89</v>
      </c>
      <c r="F23" s="22"/>
      <c r="G23" s="22"/>
      <c r="H23" s="22"/>
      <c r="I23" s="22"/>
      <c r="J23" s="22"/>
      <c r="K23" s="14" t="n">
        <v>19.5</v>
      </c>
      <c r="L23" s="14" t="n">
        <v>38</v>
      </c>
      <c r="M23" s="23"/>
      <c r="N23" s="24"/>
      <c r="O23" s="25"/>
      <c r="P23" s="25"/>
      <c r="Q23" s="14" t="n">
        <v>16</v>
      </c>
      <c r="R23" s="14" t="n">
        <v>18</v>
      </c>
      <c r="S23" s="24"/>
      <c r="T23" s="24"/>
      <c r="U23" s="25"/>
      <c r="V23" s="25"/>
      <c r="W23" s="26" t="n">
        <f aca="false">MAX(K23,M23,O23)+MAX(L23,N23,P23)</f>
        <v>57.5</v>
      </c>
      <c r="X23" s="26" t="n">
        <f aca="false">MAX(Q23,S23,U23)+MAX(R23,T23,V23)</f>
        <v>34</v>
      </c>
      <c r="Y23" s="26" t="n">
        <f aca="false">W23+X23+F23+G23+H23+I23+J23</f>
        <v>91.5</v>
      </c>
      <c r="Z23" s="26" t="str">
        <f aca="false">IF(Y23&gt;=89.5,"A",IF(Y23&gt;=79.5,"B",IF(Y23&gt;=69.5,"C",IF(Y23&gt;=59.5,"D",IF(Y23&gt;=50,"E","F")))))</f>
        <v>A</v>
      </c>
      <c r="AC23" s="27"/>
      <c r="AD23" s="19"/>
      <c r="AE23" s="19"/>
    </row>
    <row r="24" customFormat="false" ht="14.4" hidden="false" customHeight="false" outlineLevel="0" collapsed="false">
      <c r="A24" s="21" t="n">
        <v>22</v>
      </c>
      <c r="B24" s="21" t="s">
        <v>90</v>
      </c>
      <c r="C24" s="21" t="s">
        <v>81</v>
      </c>
      <c r="D24" s="21" t="s">
        <v>60</v>
      </c>
      <c r="E24" s="21" t="s">
        <v>91</v>
      </c>
      <c r="F24" s="22"/>
      <c r="G24" s="22"/>
      <c r="H24" s="22"/>
      <c r="I24" s="22"/>
      <c r="J24" s="22"/>
      <c r="K24" s="14" t="n">
        <v>20</v>
      </c>
      <c r="L24" s="14" t="n">
        <v>33.33</v>
      </c>
      <c r="M24" s="23"/>
      <c r="N24" s="24"/>
      <c r="O24" s="25"/>
      <c r="P24" s="25"/>
      <c r="Q24" s="14" t="n">
        <v>17</v>
      </c>
      <c r="R24" s="14" t="n">
        <v>12</v>
      </c>
      <c r="S24" s="24"/>
      <c r="T24" s="24"/>
      <c r="U24" s="25"/>
      <c r="V24" s="25"/>
      <c r="W24" s="26" t="n">
        <f aca="false">MAX(K24,M24,O24)+MAX(L24,N24,P24)</f>
        <v>53.33</v>
      </c>
      <c r="X24" s="26" t="n">
        <f aca="false">MAX(Q24,S24,U24)+MAX(R24,T24,V24)</f>
        <v>29</v>
      </c>
      <c r="Y24" s="26" t="n">
        <f aca="false">W24+X24+F24+G24+H24+I24+J24</f>
        <v>82.33</v>
      </c>
      <c r="Z24" s="26" t="str">
        <f aca="false">IF(Y24&gt;=89.5,"A",IF(Y24&gt;=79.5,"B",IF(Y24&gt;=69.5,"C",IF(Y24&gt;=59.5,"D",IF(Y24&gt;=50,"E","F")))))</f>
        <v>B</v>
      </c>
      <c r="AC24" s="27"/>
      <c r="AD24" s="19"/>
      <c r="AE24" s="19"/>
    </row>
    <row r="25" customFormat="false" ht="14.4" hidden="false" customHeight="false" outlineLevel="0" collapsed="false">
      <c r="A25" s="21" t="n">
        <v>23</v>
      </c>
      <c r="B25" s="21" t="s">
        <v>92</v>
      </c>
      <c r="C25" s="21" t="s">
        <v>81</v>
      </c>
      <c r="D25" s="21" t="s">
        <v>93</v>
      </c>
      <c r="E25" s="21" t="s">
        <v>94</v>
      </c>
      <c r="F25" s="22"/>
      <c r="G25" s="22"/>
      <c r="H25" s="22"/>
      <c r="I25" s="22"/>
      <c r="J25" s="22"/>
      <c r="K25" s="14" t="n">
        <v>19.5</v>
      </c>
      <c r="L25" s="14" t="n">
        <v>35</v>
      </c>
      <c r="M25" s="23"/>
      <c r="N25" s="24"/>
      <c r="O25" s="25"/>
      <c r="P25" s="25"/>
      <c r="Q25" s="14" t="n">
        <v>14</v>
      </c>
      <c r="R25" s="14" t="n">
        <v>12</v>
      </c>
      <c r="S25" s="24"/>
      <c r="T25" s="24"/>
      <c r="U25" s="25"/>
      <c r="V25" s="25"/>
      <c r="W25" s="26" t="n">
        <f aca="false">MAX(K25,M25,O25)+MAX(L25,N25,P25)</f>
        <v>54.5</v>
      </c>
      <c r="X25" s="26" t="n">
        <f aca="false">MAX(Q25,S25,U25)+MAX(R25,T25,V25)</f>
        <v>26</v>
      </c>
      <c r="Y25" s="26" t="n">
        <f aca="false">W25+X25+F25+G25+H25+I25+J25</f>
        <v>80.5</v>
      </c>
      <c r="Z25" s="26" t="str">
        <f aca="false">IF(Y25&gt;=89.5,"A",IF(Y25&gt;=79.5,"B",IF(Y25&gt;=69.5,"C",IF(Y25&gt;=59.5,"D",IF(Y25&gt;=50,"E","F")))))</f>
        <v>B</v>
      </c>
      <c r="AC25" s="27"/>
      <c r="AD25" s="19"/>
      <c r="AE25" s="19"/>
    </row>
    <row r="26" customFormat="false" ht="14.4" hidden="false" customHeight="false" outlineLevel="0" collapsed="false">
      <c r="A26" s="21" t="n">
        <v>24</v>
      </c>
      <c r="B26" s="21" t="s">
        <v>95</v>
      </c>
      <c r="C26" s="21" t="s">
        <v>81</v>
      </c>
      <c r="D26" s="21" t="s">
        <v>96</v>
      </c>
      <c r="E26" s="21" t="s">
        <v>97</v>
      </c>
      <c r="F26" s="22"/>
      <c r="G26" s="22"/>
      <c r="H26" s="22"/>
      <c r="I26" s="22"/>
      <c r="J26" s="22"/>
      <c r="K26" s="14" t="n">
        <v>20</v>
      </c>
      <c r="L26" s="14" t="n">
        <v>35</v>
      </c>
      <c r="M26" s="23"/>
      <c r="N26" s="24"/>
      <c r="O26" s="25"/>
      <c r="P26" s="25"/>
      <c r="Q26" s="14" t="n">
        <v>20</v>
      </c>
      <c r="R26" s="14" t="n">
        <v>17.33</v>
      </c>
      <c r="S26" s="24"/>
      <c r="T26" s="24"/>
      <c r="U26" s="25"/>
      <c r="V26" s="25"/>
      <c r="W26" s="26" t="n">
        <f aca="false">MAX(K26,M26,O26)+MAX(L26,N26,P26)</f>
        <v>55</v>
      </c>
      <c r="X26" s="26" t="n">
        <f aca="false">MAX(Q26,S26,U26)+MAX(R26,T26,V26)</f>
        <v>37.33</v>
      </c>
      <c r="Y26" s="26" t="n">
        <f aca="false">W26+X26+F26+G26+H26+I26+J26</f>
        <v>92.33</v>
      </c>
      <c r="Z26" s="26" t="str">
        <f aca="false">IF(Y26&gt;=89.5,"A",IF(Y26&gt;=79.5,"B",IF(Y26&gt;=69.5,"C",IF(Y26&gt;=59.5,"D",IF(Y26&gt;=50,"E","F")))))</f>
        <v>A</v>
      </c>
      <c r="AC26" s="27"/>
      <c r="AD26" s="19"/>
      <c r="AE26" s="19"/>
    </row>
    <row r="27" customFormat="false" ht="14.4" hidden="false" customHeight="false" outlineLevel="0" collapsed="false">
      <c r="A27" s="21" t="n">
        <v>25</v>
      </c>
      <c r="B27" s="21" t="s">
        <v>98</v>
      </c>
      <c r="C27" s="21" t="s">
        <v>81</v>
      </c>
      <c r="D27" s="21" t="s">
        <v>29</v>
      </c>
      <c r="E27" s="21" t="s">
        <v>99</v>
      </c>
      <c r="F27" s="22"/>
      <c r="G27" s="22"/>
      <c r="H27" s="22"/>
      <c r="I27" s="22"/>
      <c r="J27" s="22"/>
      <c r="K27" s="14" t="n">
        <v>20</v>
      </c>
      <c r="L27" s="14" t="n">
        <v>34</v>
      </c>
      <c r="M27" s="23"/>
      <c r="N27" s="24"/>
      <c r="O27" s="25"/>
      <c r="P27" s="25"/>
      <c r="Q27" s="14" t="n">
        <v>20</v>
      </c>
      <c r="R27" s="14" t="n">
        <v>8.67</v>
      </c>
      <c r="S27" s="24"/>
      <c r="T27" s="24"/>
      <c r="U27" s="25"/>
      <c r="V27" s="25"/>
      <c r="W27" s="26" t="n">
        <f aca="false">MAX(K27,M27,O27)+MAX(L27,N27,P27)</f>
        <v>54</v>
      </c>
      <c r="X27" s="26" t="n">
        <f aca="false">MAX(Q27,S27,U27)+MAX(R27,T27,V27)</f>
        <v>28.67</v>
      </c>
      <c r="Y27" s="26" t="n">
        <f aca="false">W27+X27+F27+G27+H27+I27+J27</f>
        <v>82.67</v>
      </c>
      <c r="Z27" s="26" t="str">
        <f aca="false">IF(Y27&gt;=89.5,"A",IF(Y27&gt;=79.5,"B",IF(Y27&gt;=69.5,"C",IF(Y27&gt;=59.5,"D",IF(Y27&gt;=50,"E","F")))))</f>
        <v>B</v>
      </c>
      <c r="AC27" s="27"/>
      <c r="AD27" s="19"/>
      <c r="AE27" s="19"/>
    </row>
    <row r="28" customFormat="false" ht="14.4" hidden="false" customHeight="false" outlineLevel="0" collapsed="false">
      <c r="A28" s="21" t="n">
        <v>26</v>
      </c>
      <c r="B28" s="21" t="s">
        <v>100</v>
      </c>
      <c r="C28" s="21" t="s">
        <v>81</v>
      </c>
      <c r="D28" s="21" t="s">
        <v>101</v>
      </c>
      <c r="E28" s="21" t="s">
        <v>102</v>
      </c>
      <c r="F28" s="22"/>
      <c r="G28" s="22"/>
      <c r="H28" s="22"/>
      <c r="I28" s="22"/>
      <c r="J28" s="22"/>
      <c r="K28" s="14" t="n">
        <v>20</v>
      </c>
      <c r="L28" s="14" t="n">
        <v>38</v>
      </c>
      <c r="M28" s="23"/>
      <c r="N28" s="24"/>
      <c r="O28" s="25"/>
      <c r="P28" s="25"/>
      <c r="Q28" s="14" t="n">
        <v>17</v>
      </c>
      <c r="R28" s="14" t="n">
        <v>9.33</v>
      </c>
      <c r="S28" s="24"/>
      <c r="T28" s="24"/>
      <c r="U28" s="25"/>
      <c r="V28" s="25"/>
      <c r="W28" s="26" t="n">
        <f aca="false">MAX(K28,M28,O28)+MAX(L28,N28,P28)</f>
        <v>58</v>
      </c>
      <c r="X28" s="26" t="n">
        <f aca="false">MAX(Q28,S28,U28)+MAX(R28,T28,V28)</f>
        <v>26.33</v>
      </c>
      <c r="Y28" s="26" t="n">
        <f aca="false">W28+X28+F28+G28+H28+I28+J28</f>
        <v>84.33</v>
      </c>
      <c r="Z28" s="26" t="str">
        <f aca="false">IF(Y28&gt;=89.5,"A",IF(Y28&gt;=79.5,"B",IF(Y28&gt;=69.5,"C",IF(Y28&gt;=59.5,"D",IF(Y28&gt;=50,"E","F")))))</f>
        <v>B</v>
      </c>
      <c r="AC28" s="27"/>
      <c r="AD28" s="19"/>
      <c r="AE28" s="19"/>
    </row>
    <row r="29" customFormat="false" ht="14.4" hidden="false" customHeight="false" outlineLevel="0" collapsed="false">
      <c r="A29" s="21" t="n">
        <v>27</v>
      </c>
      <c r="B29" s="21" t="s">
        <v>103</v>
      </c>
      <c r="C29" s="21" t="s">
        <v>81</v>
      </c>
      <c r="D29" s="21" t="s">
        <v>104</v>
      </c>
      <c r="E29" s="21" t="s">
        <v>105</v>
      </c>
      <c r="F29" s="22"/>
      <c r="G29" s="22"/>
      <c r="H29" s="22"/>
      <c r="I29" s="22"/>
      <c r="J29" s="22"/>
      <c r="K29" s="14" t="n">
        <v>20</v>
      </c>
      <c r="L29" s="14" t="n">
        <v>32.67</v>
      </c>
      <c r="M29" s="23"/>
      <c r="N29" s="24"/>
      <c r="O29" s="25"/>
      <c r="P29" s="25"/>
      <c r="Q29" s="14"/>
      <c r="R29" s="14"/>
      <c r="S29" s="24"/>
      <c r="T29" s="24"/>
      <c r="U29" s="25"/>
      <c r="V29" s="25"/>
      <c r="W29" s="26" t="n">
        <f aca="false">MAX(K29,M29,O29)+MAX(L29,N29,P29)</f>
        <v>52.67</v>
      </c>
      <c r="X29" s="26" t="n">
        <f aca="false">MAX(Q29,S29,U29)+MAX(R29,T29,V29)</f>
        <v>0</v>
      </c>
      <c r="Y29" s="26" t="n">
        <f aca="false">W29+X29+F29+G29+H29+I29+J29</f>
        <v>52.67</v>
      </c>
      <c r="Z29" s="26" t="str">
        <f aca="false">IF(Y29&gt;=89.5,"A",IF(Y29&gt;=79.5,"B",IF(Y29&gt;=69.5,"C",IF(Y29&gt;=59.5,"D",IF(Y29&gt;=50,"E","F")))))</f>
        <v>E</v>
      </c>
      <c r="AC29" s="27"/>
      <c r="AD29" s="19"/>
      <c r="AE29" s="19"/>
    </row>
    <row r="30" customFormat="false" ht="14.4" hidden="false" customHeight="false" outlineLevel="0" collapsed="false">
      <c r="A30" s="21" t="n">
        <v>28</v>
      </c>
      <c r="B30" s="21" t="s">
        <v>106</v>
      </c>
      <c r="C30" s="21" t="s">
        <v>81</v>
      </c>
      <c r="D30" s="21" t="s">
        <v>107</v>
      </c>
      <c r="E30" s="21" t="s">
        <v>108</v>
      </c>
      <c r="F30" s="22"/>
      <c r="G30" s="22"/>
      <c r="H30" s="22"/>
      <c r="I30" s="22"/>
      <c r="J30" s="22"/>
      <c r="K30" s="14" t="n">
        <v>12.5</v>
      </c>
      <c r="L30" s="14" t="n">
        <v>18.67</v>
      </c>
      <c r="M30" s="23"/>
      <c r="N30" s="24" t="n">
        <v>20</v>
      </c>
      <c r="O30" s="25"/>
      <c r="P30" s="25"/>
      <c r="Q30" s="14" t="n">
        <v>10</v>
      </c>
      <c r="R30" s="14" t="n">
        <v>12.67</v>
      </c>
      <c r="S30" s="24"/>
      <c r="T30" s="24"/>
      <c r="U30" s="25"/>
      <c r="V30" s="25"/>
      <c r="W30" s="26" t="n">
        <f aca="false">MAX(K30,M30,O30)+MAX(L30,N30,P30)</f>
        <v>32.5</v>
      </c>
      <c r="X30" s="26" t="n">
        <f aca="false">MAX(Q30,S30,U30)+MAX(R30,T30,V30)</f>
        <v>22.67</v>
      </c>
      <c r="Y30" s="26" t="n">
        <f aca="false">W30+X30+F30+G30+H30+I30+J30</f>
        <v>55.17</v>
      </c>
      <c r="Z30" s="26" t="str">
        <f aca="false">IF(Y30&gt;=89.5,"A",IF(Y30&gt;=79.5,"B",IF(Y30&gt;=69.5,"C",IF(Y30&gt;=59.5,"D",IF(Y30&gt;=50,"E","F")))))</f>
        <v>E</v>
      </c>
      <c r="AC30" s="27"/>
      <c r="AD30" s="19"/>
      <c r="AE30" s="19"/>
    </row>
    <row r="31" customFormat="false" ht="14.4" hidden="false" customHeight="false" outlineLevel="0" collapsed="false">
      <c r="A31" s="21" t="n">
        <v>29</v>
      </c>
      <c r="B31" s="21" t="s">
        <v>109</v>
      </c>
      <c r="C31" s="21" t="s">
        <v>81</v>
      </c>
      <c r="D31" s="21" t="s">
        <v>110</v>
      </c>
      <c r="E31" s="21" t="s">
        <v>111</v>
      </c>
      <c r="F31" s="22" t="n">
        <v>3</v>
      </c>
      <c r="G31" s="22"/>
      <c r="H31" s="22"/>
      <c r="I31" s="22"/>
      <c r="J31" s="22"/>
      <c r="K31" s="14" t="n">
        <v>17.5</v>
      </c>
      <c r="L31" s="14" t="n">
        <v>27.33</v>
      </c>
      <c r="M31" s="23"/>
      <c r="N31" s="24"/>
      <c r="O31" s="25"/>
      <c r="P31" s="25"/>
      <c r="Q31" s="14" t="n">
        <v>11</v>
      </c>
      <c r="R31" s="14" t="n">
        <v>12</v>
      </c>
      <c r="S31" s="24"/>
      <c r="T31" s="24"/>
      <c r="U31" s="25"/>
      <c r="V31" s="25"/>
      <c r="W31" s="26" t="n">
        <f aca="false">MAX(K31,M31,O31)+MAX(L31,N31,P31)</f>
        <v>44.83</v>
      </c>
      <c r="X31" s="26" t="n">
        <f aca="false">MAX(Q31,S31,U31)+MAX(R31,T31,V31)</f>
        <v>23</v>
      </c>
      <c r="Y31" s="26" t="n">
        <f aca="false">W31+X31+F31+G31+H31+I31+J31</f>
        <v>70.83</v>
      </c>
      <c r="Z31" s="26" t="str">
        <f aca="false">IF(Y31&gt;=89.5,"A",IF(Y31&gt;=79.5,"B",IF(Y31&gt;=69.5,"C",IF(Y31&gt;=59.5,"D",IF(Y31&gt;=50,"E","F")))))</f>
        <v>C</v>
      </c>
      <c r="AC31" s="27"/>
      <c r="AD31" s="19"/>
      <c r="AE31" s="19"/>
    </row>
    <row r="32" customFormat="false" ht="14.4" hidden="false" customHeight="false" outlineLevel="0" collapsed="false">
      <c r="A32" s="21" t="n">
        <v>30</v>
      </c>
      <c r="B32" s="21" t="s">
        <v>112</v>
      </c>
      <c r="C32" s="21" t="s">
        <v>81</v>
      </c>
      <c r="D32" s="21" t="s">
        <v>113</v>
      </c>
      <c r="E32" s="21" t="s">
        <v>114</v>
      </c>
      <c r="F32" s="22"/>
      <c r="G32" s="22"/>
      <c r="H32" s="22"/>
      <c r="I32" s="22"/>
      <c r="J32" s="22"/>
      <c r="K32" s="14" t="n">
        <v>11.5</v>
      </c>
      <c r="L32" s="14" t="n">
        <v>21.33</v>
      </c>
      <c r="M32" s="23" t="n">
        <v>12</v>
      </c>
      <c r="N32" s="24" t="n">
        <v>40</v>
      </c>
      <c r="O32" s="25"/>
      <c r="P32" s="25"/>
      <c r="Q32" s="14" t="n">
        <v>7</v>
      </c>
      <c r="R32" s="14" t="n">
        <v>14</v>
      </c>
      <c r="S32" s="24"/>
      <c r="T32" s="24"/>
      <c r="U32" s="25"/>
      <c r="V32" s="25"/>
      <c r="W32" s="26" t="n">
        <f aca="false">MAX(K32,M32,O32)+MAX(L32,N32,P32)</f>
        <v>52</v>
      </c>
      <c r="X32" s="26" t="n">
        <f aca="false">MAX(Q32,S32,U32)+MAX(R32,T32,V32)</f>
        <v>21</v>
      </c>
      <c r="Y32" s="26" t="n">
        <f aca="false">W32+X32+F32+G32+H32+I32+J32</f>
        <v>73</v>
      </c>
      <c r="Z32" s="26" t="str">
        <f aca="false">IF(Y32&gt;=89.5,"A",IF(Y32&gt;=79.5,"B",IF(Y32&gt;=69.5,"C",IF(Y32&gt;=59.5,"D",IF(Y32&gt;=50,"E","F")))))</f>
        <v>C</v>
      </c>
      <c r="AC32" s="27"/>
      <c r="AD32" s="19"/>
      <c r="AE32" s="19"/>
    </row>
    <row r="33" customFormat="false" ht="14.4" hidden="false" customHeight="false" outlineLevel="0" collapsed="false">
      <c r="A33" s="21" t="n">
        <v>31</v>
      </c>
      <c r="B33" s="21" t="s">
        <v>115</v>
      </c>
      <c r="C33" s="21" t="s">
        <v>81</v>
      </c>
      <c r="D33" s="21" t="s">
        <v>116</v>
      </c>
      <c r="E33" s="21" t="s">
        <v>117</v>
      </c>
      <c r="F33" s="22"/>
      <c r="G33" s="22"/>
      <c r="H33" s="22"/>
      <c r="I33" s="22"/>
      <c r="J33" s="22"/>
      <c r="K33" s="14"/>
      <c r="L33" s="14"/>
      <c r="M33" s="23" t="n">
        <v>12</v>
      </c>
      <c r="N33" s="24" t="n">
        <v>32</v>
      </c>
      <c r="O33" s="25"/>
      <c r="P33" s="25"/>
      <c r="Q33" s="14" t="n">
        <v>17</v>
      </c>
      <c r="R33" s="14" t="n">
        <v>12</v>
      </c>
      <c r="S33" s="24"/>
      <c r="T33" s="24"/>
      <c r="U33" s="25"/>
      <c r="V33" s="25"/>
      <c r="W33" s="26" t="n">
        <f aca="false">MAX(K33,M33,O33)+MAX(L33,N33,P33)</f>
        <v>44</v>
      </c>
      <c r="X33" s="26" t="n">
        <f aca="false">MAX(Q33,S33,U33)+MAX(R33,T33,V33)</f>
        <v>29</v>
      </c>
      <c r="Y33" s="26" t="n">
        <f aca="false">W33+X33+F33+G33+H33+I33+J33</f>
        <v>73</v>
      </c>
      <c r="Z33" s="26" t="str">
        <f aca="false">IF(Y33&gt;=89.5,"A",IF(Y33&gt;=79.5,"B",IF(Y33&gt;=69.5,"C",IF(Y33&gt;=59.5,"D",IF(Y33&gt;=50,"E","F")))))</f>
        <v>C</v>
      </c>
      <c r="AC33" s="27"/>
      <c r="AD33" s="19"/>
      <c r="AE33" s="19"/>
    </row>
    <row r="34" customFormat="false" ht="14.4" hidden="false" customHeight="false" outlineLevel="0" collapsed="false">
      <c r="A34" s="21" t="n">
        <v>32</v>
      </c>
      <c r="B34" s="21" t="s">
        <v>118</v>
      </c>
      <c r="C34" s="21" t="s">
        <v>81</v>
      </c>
      <c r="D34" s="21" t="s">
        <v>119</v>
      </c>
      <c r="E34" s="21" t="s">
        <v>120</v>
      </c>
      <c r="F34" s="22"/>
      <c r="G34" s="22"/>
      <c r="H34" s="22"/>
      <c r="I34" s="22"/>
      <c r="J34" s="22"/>
      <c r="K34" s="14" t="n">
        <v>19</v>
      </c>
      <c r="L34" s="14" t="n">
        <v>29.33</v>
      </c>
      <c r="M34" s="23"/>
      <c r="N34" s="24"/>
      <c r="O34" s="25"/>
      <c r="P34" s="25"/>
      <c r="Q34" s="14" t="n">
        <v>15</v>
      </c>
      <c r="R34" s="14" t="n">
        <v>14</v>
      </c>
      <c r="S34" s="24"/>
      <c r="T34" s="24"/>
      <c r="U34" s="25"/>
      <c r="V34" s="25"/>
      <c r="W34" s="26" t="n">
        <f aca="false">MAX(K34,M34,O34)+MAX(L34,N34,P34)</f>
        <v>48.33</v>
      </c>
      <c r="X34" s="26" t="n">
        <f aca="false">MAX(Q34,S34,U34)+MAX(R34,T34,V34)</f>
        <v>29</v>
      </c>
      <c r="Y34" s="26" t="n">
        <f aca="false">W34+X34+F34+G34+H34+I34+J34</f>
        <v>77.33</v>
      </c>
      <c r="Z34" s="26" t="str">
        <f aca="false">IF(Y34&gt;=89.5,"A",IF(Y34&gt;=79.5,"B",IF(Y34&gt;=69.5,"C",IF(Y34&gt;=59.5,"D",IF(Y34&gt;=50,"E","F")))))</f>
        <v>C</v>
      </c>
      <c r="AC34" s="27"/>
      <c r="AD34" s="19"/>
      <c r="AE34" s="19"/>
    </row>
    <row r="35" customFormat="false" ht="14.4" hidden="false" customHeight="false" outlineLevel="0" collapsed="false">
      <c r="A35" s="21" t="n">
        <v>33</v>
      </c>
      <c r="B35" s="21" t="s">
        <v>121</v>
      </c>
      <c r="C35" s="21" t="s">
        <v>81</v>
      </c>
      <c r="D35" s="21" t="s">
        <v>122</v>
      </c>
      <c r="E35" s="21" t="s">
        <v>123</v>
      </c>
      <c r="F35" s="22" t="n">
        <v>3</v>
      </c>
      <c r="G35" s="22"/>
      <c r="H35" s="22"/>
      <c r="I35" s="22"/>
      <c r="J35" s="22"/>
      <c r="K35" s="14" t="n">
        <v>17</v>
      </c>
      <c r="L35" s="14" t="n">
        <v>33.33</v>
      </c>
      <c r="M35" s="23"/>
      <c r="N35" s="24"/>
      <c r="O35" s="25"/>
      <c r="P35" s="25"/>
      <c r="Q35" s="14" t="n">
        <v>19</v>
      </c>
      <c r="R35" s="14" t="n">
        <v>18</v>
      </c>
      <c r="S35" s="24"/>
      <c r="T35" s="24"/>
      <c r="U35" s="25"/>
      <c r="V35" s="25"/>
      <c r="W35" s="26" t="n">
        <f aca="false">MAX(K35,M35,O35)+MAX(L35,N35,P35)</f>
        <v>50.33</v>
      </c>
      <c r="X35" s="26" t="n">
        <f aca="false">MAX(Q35,S35,U35)+MAX(R35,T35,V35)</f>
        <v>37</v>
      </c>
      <c r="Y35" s="26" t="n">
        <f aca="false">W35+X35+F35+G35+H35+I35+J35</f>
        <v>90.33</v>
      </c>
      <c r="Z35" s="26" t="str">
        <f aca="false">IF(Y35&gt;=89.5,"A",IF(Y35&gt;=79.5,"B",IF(Y35&gt;=69.5,"C",IF(Y35&gt;=59.5,"D",IF(Y35&gt;=50,"E","F")))))</f>
        <v>A</v>
      </c>
      <c r="AC35" s="27"/>
      <c r="AD35" s="19"/>
      <c r="AE35" s="19"/>
    </row>
    <row r="36" customFormat="false" ht="14.4" hidden="false" customHeight="false" outlineLevel="0" collapsed="false">
      <c r="A36" s="21" t="n">
        <v>34</v>
      </c>
      <c r="B36" s="21" t="s">
        <v>124</v>
      </c>
      <c r="C36" s="21" t="s">
        <v>81</v>
      </c>
      <c r="D36" s="21" t="s">
        <v>125</v>
      </c>
      <c r="E36" s="21" t="s">
        <v>126</v>
      </c>
      <c r="F36" s="22"/>
      <c r="G36" s="22"/>
      <c r="H36" s="22"/>
      <c r="I36" s="22"/>
      <c r="J36" s="22"/>
      <c r="K36" s="14" t="n">
        <v>19</v>
      </c>
      <c r="L36" s="14" t="n">
        <v>32</v>
      </c>
      <c r="M36" s="23"/>
      <c r="N36" s="24"/>
      <c r="O36" s="25"/>
      <c r="P36" s="25"/>
      <c r="Q36" s="14"/>
      <c r="R36" s="14"/>
      <c r="S36" s="24"/>
      <c r="T36" s="24"/>
      <c r="U36" s="25"/>
      <c r="V36" s="25"/>
      <c r="W36" s="26" t="n">
        <f aca="false">MAX(K36,M36,O36)+MAX(L36,N36,P36)</f>
        <v>51</v>
      </c>
      <c r="X36" s="26" t="n">
        <f aca="false">MAX(Q36,S36,U36)+MAX(R36,T36,V36)</f>
        <v>0</v>
      </c>
      <c r="Y36" s="26" t="n">
        <f aca="false">W36+X36+F36+G36+H36+I36+J36</f>
        <v>51</v>
      </c>
      <c r="Z36" s="26" t="str">
        <f aca="false">IF(Y36&gt;=89.5,"A",IF(Y36&gt;=79.5,"B",IF(Y36&gt;=69.5,"C",IF(Y36&gt;=59.5,"D",IF(Y36&gt;=50,"E","F")))))</f>
        <v>E</v>
      </c>
      <c r="AC36" s="27"/>
      <c r="AD36" s="19"/>
      <c r="AE36" s="19"/>
    </row>
    <row r="37" customFormat="false" ht="14.4" hidden="false" customHeight="false" outlineLevel="0" collapsed="false">
      <c r="B37" s="0"/>
      <c r="M37" s="0"/>
      <c r="W37" s="0"/>
      <c r="X37" s="0"/>
      <c r="Y37" s="0"/>
      <c r="Z37" s="0"/>
    </row>
    <row r="38" customFormat="false" ht="14.4" hidden="false" customHeight="false" outlineLevel="0" collapsed="false">
      <c r="B38" s="0"/>
      <c r="M38" s="0"/>
      <c r="W38" s="0"/>
      <c r="X38" s="0"/>
      <c r="Y38" s="0"/>
      <c r="Z38" s="0"/>
    </row>
    <row r="39" customFormat="false" ht="17.4" hidden="false" customHeight="false" outlineLevel="0" collapsed="false">
      <c r="B39" s="0"/>
      <c r="I39" s="28" t="s">
        <v>127</v>
      </c>
      <c r="M39" s="0"/>
      <c r="W39" s="0"/>
      <c r="X39" s="0"/>
      <c r="Y39" s="0"/>
      <c r="Z39" s="0"/>
    </row>
    <row r="40" customFormat="false" ht="14.4" hidden="false" customHeight="false" outlineLevel="0" collapsed="false">
      <c r="B40" s="0"/>
      <c r="F40" s="10" t="s">
        <v>5</v>
      </c>
      <c r="G40" s="10"/>
      <c r="H40" s="10"/>
      <c r="I40" s="10"/>
      <c r="J40" s="10" t="s">
        <v>6</v>
      </c>
      <c r="K40" s="29" t="s">
        <v>7</v>
      </c>
      <c r="L40" s="29" t="s">
        <v>8</v>
      </c>
      <c r="M40" s="30" t="s">
        <v>9</v>
      </c>
      <c r="N40" s="30" t="s">
        <v>10</v>
      </c>
      <c r="O40" s="31" t="s">
        <v>11</v>
      </c>
      <c r="P40" s="31" t="s">
        <v>12</v>
      </c>
      <c r="Q40" s="29" t="s">
        <v>13</v>
      </c>
      <c r="R40" s="32" t="s">
        <v>14</v>
      </c>
      <c r="S40" s="33" t="s">
        <v>15</v>
      </c>
      <c r="T40" s="33" t="s">
        <v>16</v>
      </c>
      <c r="U40" s="31" t="s">
        <v>17</v>
      </c>
      <c r="V40" s="31" t="s">
        <v>18</v>
      </c>
      <c r="W40" s="34" t="s">
        <v>19</v>
      </c>
      <c r="X40" s="34" t="s">
        <v>20</v>
      </c>
      <c r="Y40" s="35" t="s">
        <v>21</v>
      </c>
      <c r="Z40" s="35" t="s">
        <v>22</v>
      </c>
    </row>
    <row r="41" customFormat="false" ht="14.4" hidden="false" customHeight="false" outlineLevel="0" collapsed="false">
      <c r="B41" s="0"/>
      <c r="F41" s="36" t="s">
        <v>23</v>
      </c>
      <c r="G41" s="36" t="s">
        <v>24</v>
      </c>
      <c r="H41" s="36" t="s">
        <v>25</v>
      </c>
      <c r="I41" s="36" t="s">
        <v>26</v>
      </c>
      <c r="J41" s="36" t="s">
        <v>6</v>
      </c>
      <c r="K41" s="29"/>
      <c r="L41" s="29"/>
      <c r="M41" s="30"/>
      <c r="N41" s="30"/>
      <c r="O41" s="31"/>
      <c r="P41" s="31"/>
      <c r="Q41" s="29"/>
      <c r="R41" s="32"/>
      <c r="S41" s="33"/>
      <c r="T41" s="33"/>
      <c r="U41" s="31"/>
      <c r="V41" s="31"/>
      <c r="W41" s="34"/>
      <c r="X41" s="34"/>
      <c r="Y41" s="35"/>
      <c r="Z41" s="35"/>
    </row>
    <row r="42" customFormat="false" ht="14.4" hidden="false" customHeight="false" outlineLevel="0" collapsed="false">
      <c r="A42" s="21" t="n">
        <v>1</v>
      </c>
      <c r="B42" s="21" t="s">
        <v>128</v>
      </c>
      <c r="C42" s="21" t="s">
        <v>28</v>
      </c>
      <c r="D42" s="21" t="s">
        <v>129</v>
      </c>
      <c r="E42" s="21" t="s">
        <v>130</v>
      </c>
      <c r="F42" s="21"/>
      <c r="G42" s="21"/>
      <c r="H42" s="21"/>
      <c r="I42" s="21"/>
      <c r="J42" s="21"/>
      <c r="K42" s="37" t="n">
        <v>19.5</v>
      </c>
      <c r="L42" s="37" t="n">
        <v>20</v>
      </c>
      <c r="M42" s="38"/>
      <c r="N42" s="38"/>
      <c r="O42" s="39"/>
      <c r="P42" s="39"/>
      <c r="Q42" s="37" t="n">
        <v>13</v>
      </c>
      <c r="R42" s="40" t="n">
        <v>12</v>
      </c>
      <c r="S42" s="38"/>
      <c r="T42" s="38"/>
      <c r="U42" s="39"/>
      <c r="V42" s="39"/>
      <c r="W42" s="26" t="n">
        <f aca="false">MAX(K42,M42,O42)+MAX(L42,N42,P42)</f>
        <v>39.5</v>
      </c>
      <c r="X42" s="26" t="n">
        <f aca="false">MAX(Q42,S42,U42)+MAX(R42,T42,V42)</f>
        <v>25</v>
      </c>
      <c r="Y42" s="26" t="n">
        <f aca="false">W42+X42+F42+G42+H42+I42+J42</f>
        <v>64.5</v>
      </c>
      <c r="Z42" s="26" t="str">
        <f aca="false">IF(Y42&gt;=89.5,"A",IF(Y42&gt;=79.5,"B",IF(Y42&gt;=69.5,"C",IF(Y42&gt;=59.5,"D",IF(Y42&gt;=50,"E","F")))))</f>
        <v>D</v>
      </c>
    </row>
    <row r="43" customFormat="false" ht="14.4" hidden="false" customHeight="false" outlineLevel="0" collapsed="false">
      <c r="A43" s="21" t="n">
        <v>2</v>
      </c>
      <c r="B43" s="21" t="s">
        <v>131</v>
      </c>
      <c r="C43" s="21" t="s">
        <v>28</v>
      </c>
      <c r="D43" s="21" t="s">
        <v>132</v>
      </c>
      <c r="E43" s="21" t="s">
        <v>133</v>
      </c>
      <c r="F43" s="21"/>
      <c r="G43" s="21"/>
      <c r="H43" s="21"/>
      <c r="I43" s="21"/>
      <c r="J43" s="21"/>
      <c r="K43" s="37" t="n">
        <v>20</v>
      </c>
      <c r="L43" s="37" t="n">
        <v>31.33</v>
      </c>
      <c r="M43" s="38"/>
      <c r="N43" s="38"/>
      <c r="O43" s="39"/>
      <c r="P43" s="39"/>
      <c r="Q43" s="37" t="n">
        <v>20</v>
      </c>
      <c r="R43" s="40" t="n">
        <v>14</v>
      </c>
      <c r="S43" s="38"/>
      <c r="T43" s="38"/>
      <c r="U43" s="39"/>
      <c r="V43" s="39"/>
      <c r="W43" s="26" t="n">
        <f aca="false">MAX(K43,M43,O43)+MAX(L43,N43,P43)</f>
        <v>51.33</v>
      </c>
      <c r="X43" s="26" t="n">
        <f aca="false">MAX(Q43,S43,U43)+MAX(R43,T43,V43)</f>
        <v>34</v>
      </c>
      <c r="Y43" s="26" t="n">
        <f aca="false">W43+X43+F43+G43+H43+I43+J43</f>
        <v>85.33</v>
      </c>
      <c r="Z43" s="26" t="str">
        <f aca="false">IF(Y43&gt;=89.5,"A",IF(Y43&gt;=79.5,"B",IF(Y43&gt;=69.5,"C",IF(Y43&gt;=59.5,"D",IF(Y43&gt;=50,"E","F")))))</f>
        <v>B</v>
      </c>
    </row>
    <row r="44" customFormat="false" ht="14.4" hidden="false" customHeight="false" outlineLevel="0" collapsed="false">
      <c r="A44" s="21" t="n">
        <v>3</v>
      </c>
      <c r="B44" s="21" t="s">
        <v>134</v>
      </c>
      <c r="C44" s="21" t="s">
        <v>28</v>
      </c>
      <c r="D44" s="21" t="s">
        <v>72</v>
      </c>
      <c r="E44" s="21" t="s">
        <v>135</v>
      </c>
      <c r="F44" s="21"/>
      <c r="G44" s="21"/>
      <c r="H44" s="21"/>
      <c r="I44" s="21"/>
      <c r="J44" s="21"/>
      <c r="K44" s="37" t="n">
        <v>17</v>
      </c>
      <c r="L44" s="37" t="n">
        <v>16.67</v>
      </c>
      <c r="M44" s="38"/>
      <c r="N44" s="38"/>
      <c r="O44" s="39"/>
      <c r="P44" s="39"/>
      <c r="Q44" s="37" t="n">
        <v>11</v>
      </c>
      <c r="R44" s="40" t="n">
        <v>9.67</v>
      </c>
      <c r="S44" s="38"/>
      <c r="T44" s="38"/>
      <c r="U44" s="39"/>
      <c r="V44" s="39"/>
      <c r="W44" s="26" t="n">
        <f aca="false">MAX(K44,M44,O44)+MAX(L44,N44,P44)</f>
        <v>33.67</v>
      </c>
      <c r="X44" s="26" t="n">
        <f aca="false">MAX(Q44,S44,U44)+MAX(R44,T44,V44)</f>
        <v>20.67</v>
      </c>
      <c r="Y44" s="26" t="n">
        <f aca="false">W44+X44+F44+G44+H44+I44+J44</f>
        <v>54.34</v>
      </c>
      <c r="Z44" s="26" t="str">
        <f aca="false">IF(Y44&gt;=89.5,"A",IF(Y44&gt;=79.5,"B",IF(Y44&gt;=69.5,"C",IF(Y44&gt;=59.5,"D",IF(Y44&gt;=50,"E","F")))))</f>
        <v>E</v>
      </c>
    </row>
    <row r="45" customFormat="false" ht="14.4" hidden="false" customHeight="false" outlineLevel="0" collapsed="false">
      <c r="A45" s="21" t="n">
        <v>4</v>
      </c>
      <c r="B45" s="21" t="s">
        <v>136</v>
      </c>
      <c r="C45" s="21" t="s">
        <v>28</v>
      </c>
      <c r="D45" s="21" t="s">
        <v>137</v>
      </c>
      <c r="E45" s="21" t="s">
        <v>138</v>
      </c>
      <c r="F45" s="21"/>
      <c r="G45" s="21"/>
      <c r="H45" s="21"/>
      <c r="I45" s="21"/>
      <c r="J45" s="21"/>
      <c r="K45" s="37"/>
      <c r="L45" s="37"/>
      <c r="M45" s="38"/>
      <c r="N45" s="38"/>
      <c r="O45" s="39"/>
      <c r="P45" s="39"/>
      <c r="Q45" s="37"/>
      <c r="R45" s="40"/>
      <c r="S45" s="38"/>
      <c r="T45" s="38"/>
      <c r="U45" s="39"/>
      <c r="V45" s="39"/>
      <c r="W45" s="26" t="n">
        <f aca="false">MAX(K45,M45,O45)+MAX(L45,N45,P45)</f>
        <v>0</v>
      </c>
      <c r="X45" s="26" t="n">
        <f aca="false">MAX(Q45,S45,U45)+MAX(R45,T45,V45)</f>
        <v>0</v>
      </c>
      <c r="Y45" s="26" t="n">
        <f aca="false">W45+X45+F45+G45+H45+I45+J45</f>
        <v>0</v>
      </c>
      <c r="Z45" s="26" t="str">
        <f aca="false">IF(Y45&gt;=89.5,"A",IF(Y45&gt;=79.5,"B",IF(Y45&gt;=69.5,"C",IF(Y45&gt;=59.5,"D",IF(Y45&gt;=50,"E","F")))))</f>
        <v>F</v>
      </c>
    </row>
    <row r="46" customFormat="false" ht="14.4" hidden="false" customHeight="false" outlineLevel="0" collapsed="false">
      <c r="A46" s="21" t="n">
        <v>5</v>
      </c>
      <c r="B46" s="21" t="s">
        <v>27</v>
      </c>
      <c r="C46" s="21" t="s">
        <v>28</v>
      </c>
      <c r="D46" s="21" t="s">
        <v>139</v>
      </c>
      <c r="E46" s="21" t="s">
        <v>140</v>
      </c>
      <c r="F46" s="21"/>
      <c r="G46" s="21"/>
      <c r="H46" s="21"/>
      <c r="I46" s="21"/>
      <c r="J46" s="21"/>
      <c r="K46" s="37" t="n">
        <v>14</v>
      </c>
      <c r="L46" s="37" t="n">
        <v>18.67</v>
      </c>
      <c r="M46" s="38"/>
      <c r="N46" s="38"/>
      <c r="O46" s="39"/>
      <c r="P46" s="39"/>
      <c r="Q46" s="37" t="n">
        <v>7.5</v>
      </c>
      <c r="R46" s="40" t="n">
        <v>10</v>
      </c>
      <c r="S46" s="38"/>
      <c r="T46" s="38"/>
      <c r="U46" s="39"/>
      <c r="V46" s="39"/>
      <c r="W46" s="26" t="n">
        <f aca="false">MAX(K46,M46,O46)+MAX(L46,N46,P46)</f>
        <v>32.67</v>
      </c>
      <c r="X46" s="26" t="n">
        <f aca="false">MAX(Q46,S46,U46)+MAX(R46,T46,V46)</f>
        <v>17.5</v>
      </c>
      <c r="Y46" s="26" t="n">
        <f aca="false">W46+X46+F46+G46+H46+I46+J46</f>
        <v>50.17</v>
      </c>
      <c r="Z46" s="26" t="str">
        <f aca="false">IF(Y46&gt;=89.5,"A",IF(Y46&gt;=79.5,"B",IF(Y46&gt;=69.5,"C",IF(Y46&gt;=59.5,"D",IF(Y46&gt;=50,"E","F")))))</f>
        <v>E</v>
      </c>
    </row>
    <row r="47" customFormat="false" ht="14.4" hidden="false" customHeight="false" outlineLevel="0" collapsed="false">
      <c r="B47" s="0"/>
      <c r="M47" s="0"/>
      <c r="W47" s="0"/>
      <c r="X47" s="0"/>
      <c r="Y47" s="0"/>
      <c r="Z47" s="0"/>
    </row>
    <row r="48" customFormat="false" ht="14.4" hidden="false" customHeight="false" outlineLevel="0" collapsed="false">
      <c r="B48" s="0"/>
      <c r="M48" s="0"/>
      <c r="W48" s="0"/>
      <c r="X48" s="0"/>
      <c r="Y48" s="0"/>
      <c r="Z48" s="0"/>
    </row>
    <row r="49" customFormat="false" ht="17.4" hidden="false" customHeight="false" outlineLevel="0" collapsed="false">
      <c r="B49" s="0"/>
      <c r="I49" s="28" t="s">
        <v>141</v>
      </c>
      <c r="M49" s="0"/>
      <c r="W49" s="0"/>
      <c r="X49" s="0"/>
      <c r="Y49" s="0"/>
      <c r="Z49" s="0"/>
    </row>
    <row r="50" customFormat="false" ht="14.4" hidden="false" customHeight="false" outlineLevel="0" collapsed="false">
      <c r="B50" s="0"/>
      <c r="F50" s="10" t="s">
        <v>5</v>
      </c>
      <c r="G50" s="10"/>
      <c r="H50" s="10"/>
      <c r="I50" s="10"/>
      <c r="J50" s="10" t="s">
        <v>6</v>
      </c>
      <c r="K50" s="29" t="s">
        <v>7</v>
      </c>
      <c r="L50" s="29" t="s">
        <v>8</v>
      </c>
      <c r="M50" s="30" t="s">
        <v>9</v>
      </c>
      <c r="N50" s="30" t="s">
        <v>10</v>
      </c>
      <c r="O50" s="31" t="s">
        <v>11</v>
      </c>
      <c r="P50" s="31" t="s">
        <v>12</v>
      </c>
      <c r="Q50" s="29" t="s">
        <v>13</v>
      </c>
      <c r="R50" s="32" t="s">
        <v>14</v>
      </c>
      <c r="S50" s="33" t="s">
        <v>15</v>
      </c>
      <c r="T50" s="33" t="s">
        <v>16</v>
      </c>
      <c r="U50" s="31" t="s">
        <v>17</v>
      </c>
      <c r="V50" s="31" t="s">
        <v>18</v>
      </c>
      <c r="W50" s="34" t="s">
        <v>19</v>
      </c>
      <c r="X50" s="34" t="s">
        <v>20</v>
      </c>
      <c r="Y50" s="35" t="s">
        <v>21</v>
      </c>
      <c r="Z50" s="35" t="s">
        <v>22</v>
      </c>
    </row>
    <row r="51" customFormat="false" ht="14.4" hidden="false" customHeight="false" outlineLevel="0" collapsed="false">
      <c r="B51" s="0"/>
      <c r="F51" s="36" t="s">
        <v>23</v>
      </c>
      <c r="G51" s="36" t="s">
        <v>24</v>
      </c>
      <c r="H51" s="36" t="s">
        <v>25</v>
      </c>
      <c r="I51" s="36" t="s">
        <v>26</v>
      </c>
      <c r="J51" s="36" t="s">
        <v>6</v>
      </c>
      <c r="K51" s="29"/>
      <c r="L51" s="29"/>
      <c r="M51" s="30"/>
      <c r="N51" s="30"/>
      <c r="O51" s="31"/>
      <c r="P51" s="31"/>
      <c r="Q51" s="29"/>
      <c r="R51" s="32"/>
      <c r="S51" s="33"/>
      <c r="T51" s="33"/>
      <c r="U51" s="31"/>
      <c r="V51" s="31"/>
      <c r="W51" s="34"/>
      <c r="X51" s="34"/>
      <c r="Y51" s="35"/>
      <c r="Z51" s="35"/>
    </row>
    <row r="52" customFormat="false" ht="14.4" hidden="false" customHeight="false" outlineLevel="0" collapsed="false">
      <c r="A52" s="21" t="n">
        <v>1</v>
      </c>
      <c r="B52" s="21" t="s">
        <v>80</v>
      </c>
      <c r="C52" s="21" t="s">
        <v>81</v>
      </c>
      <c r="D52" s="21" t="s">
        <v>72</v>
      </c>
      <c r="E52" s="21" t="s">
        <v>142</v>
      </c>
      <c r="F52" s="21"/>
      <c r="G52" s="21"/>
      <c r="H52" s="21"/>
      <c r="I52" s="21"/>
      <c r="J52" s="21"/>
      <c r="K52" s="37" t="n">
        <v>12.5</v>
      </c>
      <c r="L52" s="37" t="n">
        <v>26</v>
      </c>
      <c r="M52" s="38"/>
      <c r="N52" s="38"/>
      <c r="O52" s="39"/>
      <c r="P52" s="39"/>
      <c r="Q52" s="37" t="n">
        <v>14</v>
      </c>
      <c r="R52" s="40" t="n">
        <v>18</v>
      </c>
      <c r="S52" s="38"/>
      <c r="T52" s="38"/>
      <c r="U52" s="39"/>
      <c r="V52" s="39"/>
      <c r="W52" s="26" t="n">
        <f aca="false">MAX(K52,M52,O52)+MAX(L52,N52,P52)</f>
        <v>38.5</v>
      </c>
      <c r="X52" s="26" t="n">
        <f aca="false">MAX(Q52,S52,U52)+MAX(R52,T52,V52)</f>
        <v>32</v>
      </c>
      <c r="Y52" s="26" t="n">
        <f aca="false">W52+X52+F52+G52+H52+I52+J52</f>
        <v>70.5</v>
      </c>
      <c r="Z52" s="26" t="str">
        <f aca="false">IF(Y52&gt;=89.5,"A",IF(Y52&gt;=79.5,"B",IF(Y52&gt;=69.5,"C",IF(Y52&gt;=59.5,"D",IF(Y52&gt;=50,"E","F")))))</f>
        <v>C</v>
      </c>
    </row>
    <row r="53" customFormat="false" ht="14.4" hidden="false" customHeight="false" outlineLevel="0" collapsed="false">
      <c r="A53" s="21" t="n">
        <v>2</v>
      </c>
      <c r="B53" s="21" t="s">
        <v>84</v>
      </c>
      <c r="C53" s="21" t="s">
        <v>81</v>
      </c>
      <c r="D53" s="21" t="s">
        <v>143</v>
      </c>
      <c r="E53" s="21" t="s">
        <v>144</v>
      </c>
      <c r="F53" s="21" t="n">
        <v>2</v>
      </c>
      <c r="G53" s="21"/>
      <c r="H53" s="21"/>
      <c r="I53" s="21"/>
      <c r="J53" s="21"/>
      <c r="K53" s="37" t="n">
        <v>0</v>
      </c>
      <c r="L53" s="37" t="n">
        <v>24</v>
      </c>
      <c r="M53" s="38" t="n">
        <v>8</v>
      </c>
      <c r="N53" s="38"/>
      <c r="O53" s="39"/>
      <c r="P53" s="39"/>
      <c r="Q53" s="37" t="n">
        <v>17</v>
      </c>
      <c r="R53" s="40" t="n">
        <v>9.33</v>
      </c>
      <c r="S53" s="38"/>
      <c r="T53" s="38"/>
      <c r="U53" s="39"/>
      <c r="V53" s="39"/>
      <c r="W53" s="26" t="n">
        <f aca="false">MAX(K53,M53,O53)+MAX(L53,N53,P53)</f>
        <v>32</v>
      </c>
      <c r="X53" s="26" t="n">
        <f aca="false">MAX(Q53,S53,U53)+MAX(R53,T53,V53)</f>
        <v>26.33</v>
      </c>
      <c r="Y53" s="26" t="n">
        <f aca="false">W53+X53+F53+G53+H53+I53+J53</f>
        <v>60.33</v>
      </c>
      <c r="Z53" s="26" t="str">
        <f aca="false">IF(Y53&gt;=89.5,"A",IF(Y53&gt;=79.5,"B",IF(Y53&gt;=69.5,"C",IF(Y53&gt;=59.5,"D",IF(Y53&gt;=50,"E","F")))))</f>
        <v>D</v>
      </c>
      <c r="AC53" s="27"/>
      <c r="AD53" s="19"/>
      <c r="AE53" s="19"/>
    </row>
    <row r="54" customFormat="false" ht="14.4" hidden="false" customHeight="false" outlineLevel="0" collapsed="false">
      <c r="A54" s="21" t="n">
        <v>3</v>
      </c>
      <c r="B54" s="21" t="s">
        <v>87</v>
      </c>
      <c r="C54" s="21" t="s">
        <v>81</v>
      </c>
      <c r="D54" s="21" t="s">
        <v>145</v>
      </c>
      <c r="E54" s="21" t="s">
        <v>146</v>
      </c>
      <c r="F54" s="21"/>
      <c r="G54" s="21"/>
      <c r="H54" s="21"/>
      <c r="I54" s="21"/>
      <c r="J54" s="21"/>
      <c r="K54" s="37" t="n">
        <v>19.5</v>
      </c>
      <c r="L54" s="37" t="n">
        <v>36.67</v>
      </c>
      <c r="M54" s="38"/>
      <c r="N54" s="38"/>
      <c r="O54" s="39"/>
      <c r="P54" s="39"/>
      <c r="Q54" s="37"/>
      <c r="R54" s="40"/>
      <c r="S54" s="38" t="n">
        <v>20</v>
      </c>
      <c r="T54" s="38" t="n">
        <v>18</v>
      </c>
      <c r="U54" s="39"/>
      <c r="V54" s="39"/>
      <c r="W54" s="26" t="n">
        <f aca="false">MAX(K54,M54,O54)+MAX(L54,N54,P54)</f>
        <v>56.17</v>
      </c>
      <c r="X54" s="26" t="n">
        <f aca="false">MAX(Q54,S54,U54)+MAX(R54,T54,V54)</f>
        <v>38</v>
      </c>
      <c r="Y54" s="26" t="n">
        <f aca="false">W54+X54+F54+G54+H54+I54+J54</f>
        <v>94.17</v>
      </c>
      <c r="Z54" s="26" t="str">
        <f aca="false">IF(Y54&gt;=89.5,"A",IF(Y54&gt;=79.5,"B",IF(Y54&gt;=69.5,"C",IF(Y54&gt;=59.5,"D",IF(Y54&gt;=50,"E","F")))))</f>
        <v>A</v>
      </c>
      <c r="AC54" s="27"/>
      <c r="AD54" s="19"/>
      <c r="AE54" s="19"/>
    </row>
    <row r="55" customFormat="false" ht="14.4" hidden="false" customHeight="false" outlineLevel="0" collapsed="false">
      <c r="A55" s="21" t="n">
        <v>4</v>
      </c>
      <c r="B55" s="21" t="s">
        <v>90</v>
      </c>
      <c r="C55" s="21" t="s">
        <v>81</v>
      </c>
      <c r="D55" s="21" t="s">
        <v>147</v>
      </c>
      <c r="E55" s="21" t="s">
        <v>148</v>
      </c>
      <c r="F55" s="21"/>
      <c r="G55" s="21"/>
      <c r="H55" s="21"/>
      <c r="I55" s="21"/>
      <c r="J55" s="21"/>
      <c r="K55" s="37" t="n">
        <v>7</v>
      </c>
      <c r="L55" s="37" t="n">
        <v>15.33</v>
      </c>
      <c r="M55" s="38" t="n">
        <v>0</v>
      </c>
      <c r="N55" s="38" t="n">
        <v>21.67</v>
      </c>
      <c r="O55" s="39"/>
      <c r="P55" s="39"/>
      <c r="Q55" s="37" t="n">
        <v>14</v>
      </c>
      <c r="R55" s="40" t="n">
        <v>8.67</v>
      </c>
      <c r="S55" s="38"/>
      <c r="T55" s="38"/>
      <c r="U55" s="39"/>
      <c r="V55" s="39"/>
      <c r="W55" s="26" t="n">
        <f aca="false">MAX(K55,M55,O55)+MAX(L55,N55,P55)</f>
        <v>28.67</v>
      </c>
      <c r="X55" s="26" t="n">
        <f aca="false">MAX(Q55,S55,U55)+MAX(R55,T55,V55)</f>
        <v>22.67</v>
      </c>
      <c r="Y55" s="26" t="n">
        <f aca="false">W55+X55+F55+G55+H55+I55+J55</f>
        <v>51.34</v>
      </c>
      <c r="Z55" s="26" t="str">
        <f aca="false">IF(Y55&gt;=89.5,"A",IF(Y55&gt;=79.5,"B",IF(Y55&gt;=69.5,"C",IF(Y55&gt;=59.5,"D",IF(Y55&gt;=50,"E","F")))))</f>
        <v>E</v>
      </c>
    </row>
    <row r="56" customFormat="false" ht="14.4" hidden="false" customHeight="false" outlineLevel="0" collapsed="false">
      <c r="A56" s="21" t="n">
        <v>5</v>
      </c>
      <c r="B56" s="21" t="s">
        <v>92</v>
      </c>
      <c r="C56" s="21" t="s">
        <v>81</v>
      </c>
      <c r="D56" s="21" t="s">
        <v>149</v>
      </c>
      <c r="E56" s="21" t="s">
        <v>150</v>
      </c>
      <c r="F56" s="21"/>
      <c r="G56" s="21"/>
      <c r="H56" s="21"/>
      <c r="I56" s="21"/>
      <c r="J56" s="21"/>
      <c r="K56" s="37" t="n">
        <v>0</v>
      </c>
      <c r="L56" s="37" t="n">
        <v>16</v>
      </c>
      <c r="M56" s="38" t="n">
        <v>20</v>
      </c>
      <c r="N56" s="38" t="n">
        <v>32.67</v>
      </c>
      <c r="O56" s="39"/>
      <c r="P56" s="39"/>
      <c r="Q56" s="37"/>
      <c r="R56" s="40"/>
      <c r="S56" s="38" t="n">
        <v>20</v>
      </c>
      <c r="T56" s="38" t="n">
        <v>12</v>
      </c>
      <c r="U56" s="39"/>
      <c r="V56" s="39"/>
      <c r="W56" s="26" t="n">
        <f aca="false">MAX(K56,M56,O56)+MAX(L56,N56,P56)</f>
        <v>52.67</v>
      </c>
      <c r="X56" s="26" t="n">
        <f aca="false">MAX(Q56,S56,U56)+MAX(R56,T56,V56)</f>
        <v>32</v>
      </c>
      <c r="Y56" s="26" t="n">
        <f aca="false">W56+X56+F56+G56+H56+I56+J56</f>
        <v>84.67</v>
      </c>
      <c r="Z56" s="26" t="str">
        <f aca="false">IF(Y56&gt;=89.5,"A",IF(Y56&gt;=79.5,"B",IF(Y56&gt;=69.5,"C",IF(Y56&gt;=59.5,"D",IF(Y56&gt;=50,"E","F")))))</f>
        <v>B</v>
      </c>
    </row>
    <row r="57" customFormat="false" ht="14.4" hidden="false" customHeight="false" outlineLevel="0" collapsed="false">
      <c r="A57" s="21" t="n">
        <v>6</v>
      </c>
      <c r="B57" s="21" t="s">
        <v>95</v>
      </c>
      <c r="C57" s="21" t="s">
        <v>81</v>
      </c>
      <c r="D57" s="21" t="s">
        <v>122</v>
      </c>
      <c r="E57" s="21" t="s">
        <v>151</v>
      </c>
      <c r="F57" s="21"/>
      <c r="G57" s="21"/>
      <c r="H57" s="21"/>
      <c r="I57" s="21"/>
      <c r="J57" s="21"/>
      <c r="K57" s="37"/>
      <c r="L57" s="37"/>
      <c r="M57" s="38" t="n">
        <v>20</v>
      </c>
      <c r="N57" s="38" t="n">
        <v>36</v>
      </c>
      <c r="O57" s="39"/>
      <c r="P57" s="39"/>
      <c r="Q57" s="37" t="n">
        <v>20</v>
      </c>
      <c r="R57" s="40" t="n">
        <v>18</v>
      </c>
      <c r="S57" s="38"/>
      <c r="T57" s="38"/>
      <c r="U57" s="39"/>
      <c r="V57" s="39"/>
      <c r="W57" s="26" t="n">
        <f aca="false">MAX(K57,M57,O57)+MAX(L57,N57,P57)</f>
        <v>56</v>
      </c>
      <c r="X57" s="26" t="n">
        <f aca="false">MAX(Q57,S57,U57)+MAX(R57,T57,V57)</f>
        <v>38</v>
      </c>
      <c r="Y57" s="26" t="n">
        <f aca="false">W57+X57+F57+G57+H57+I57+J57</f>
        <v>94</v>
      </c>
      <c r="Z57" s="26" t="str">
        <f aca="false">IF(Y57&gt;=89.5,"A",IF(Y57&gt;=79.5,"B",IF(Y57&gt;=69.5,"C",IF(Y57&gt;=59.5,"D",IF(Y57&gt;=50,"E","F")))))</f>
        <v>A</v>
      </c>
    </row>
    <row r="58" customFormat="false" ht="14.4" hidden="false" customHeight="false" outlineLevel="0" collapsed="false">
      <c r="A58" s="21" t="n">
        <v>7</v>
      </c>
      <c r="B58" s="21" t="s">
        <v>98</v>
      </c>
      <c r="C58" s="21" t="s">
        <v>81</v>
      </c>
      <c r="D58" s="21" t="s">
        <v>152</v>
      </c>
      <c r="E58" s="21" t="s">
        <v>153</v>
      </c>
      <c r="F58" s="21"/>
      <c r="G58" s="21"/>
      <c r="H58" s="21"/>
      <c r="I58" s="21"/>
      <c r="J58" s="21"/>
      <c r="K58" s="37"/>
      <c r="L58" s="37"/>
      <c r="M58" s="38" t="n">
        <v>2</v>
      </c>
      <c r="N58" s="38" t="n">
        <v>16.67</v>
      </c>
      <c r="O58" s="39"/>
      <c r="P58" s="39"/>
      <c r="Q58" s="37" t="n">
        <v>20</v>
      </c>
      <c r="R58" s="40" t="n">
        <v>11.67</v>
      </c>
      <c r="S58" s="38"/>
      <c r="T58" s="38"/>
      <c r="U58" s="39"/>
      <c r="V58" s="39"/>
      <c r="W58" s="26" t="n">
        <f aca="false">MAX(K58,M58,O58)+MAX(L58,N58,P58)</f>
        <v>18.67</v>
      </c>
      <c r="X58" s="26" t="n">
        <f aca="false">MAX(Q58,S58,U58)+MAX(R58,T58,V58)</f>
        <v>31.67</v>
      </c>
      <c r="Y58" s="26" t="n">
        <f aca="false">W58+X58+F58+G58+H58+I58+J58</f>
        <v>50.34</v>
      </c>
      <c r="Z58" s="26" t="str">
        <f aca="false">IF(Y58&gt;=89.5,"A",IF(Y58&gt;=79.5,"B",IF(Y58&gt;=69.5,"C",IF(Y58&gt;=59.5,"D",IF(Y58&gt;=50,"E","F")))))</f>
        <v>E</v>
      </c>
    </row>
    <row r="59" customFormat="false" ht="14.4" hidden="false" customHeight="false" outlineLevel="0" collapsed="false">
      <c r="B59" s="0"/>
      <c r="M59" s="0"/>
      <c r="W59" s="0"/>
      <c r="X59" s="0"/>
      <c r="Y59" s="0"/>
      <c r="Z59" s="0"/>
    </row>
    <row r="60" customFormat="false" ht="14.4" hidden="false" customHeight="false" outlineLevel="0" collapsed="false">
      <c r="B60" s="0"/>
      <c r="M60" s="0"/>
      <c r="W60" s="0"/>
      <c r="X60" s="0"/>
      <c r="Y60" s="0"/>
      <c r="Z60" s="0"/>
    </row>
    <row r="61" customFormat="false" ht="14.4" hidden="false" customHeight="false" outlineLevel="0" collapsed="false">
      <c r="B61" s="0"/>
      <c r="M61" s="0"/>
      <c r="W61" s="0"/>
      <c r="X61" s="0"/>
      <c r="Y61" s="0"/>
      <c r="Z61" s="0"/>
    </row>
    <row r="62" customFormat="false" ht="14.4" hidden="false" customHeight="false" outlineLevel="0" collapsed="false">
      <c r="B62" s="0"/>
      <c r="M62" s="0"/>
      <c r="W62" s="0"/>
      <c r="X62" s="0"/>
      <c r="Y62" s="0"/>
      <c r="Z62" s="0"/>
    </row>
    <row r="63" customFormat="false" ht="14.4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2"/>
      <c r="S63" s="41"/>
      <c r="T63" s="41"/>
      <c r="U63" s="41"/>
      <c r="V63" s="41"/>
      <c r="W63" s="41"/>
      <c r="X63" s="41"/>
      <c r="Y63" s="41"/>
      <c r="Z63" s="41"/>
    </row>
    <row r="64" customFormat="false" ht="14.4" hidden="false" customHeight="false" outlineLevel="0" collapsed="false">
      <c r="B64" s="0"/>
      <c r="M64" s="0"/>
      <c r="W64" s="0"/>
      <c r="X64" s="0"/>
      <c r="Y64" s="0"/>
      <c r="Z64" s="0"/>
    </row>
    <row r="65" customFormat="false" ht="14.4" hidden="false" customHeight="false" outlineLevel="0" collapsed="false">
      <c r="B65" s="0"/>
      <c r="M65" s="0"/>
      <c r="W65" s="0"/>
      <c r="X65" s="0"/>
      <c r="Y65" s="0"/>
      <c r="Z65" s="0"/>
    </row>
    <row r="66" customFormat="false" ht="14.4" hidden="false" customHeight="false" outlineLevel="0" collapsed="false">
      <c r="B66" s="0"/>
      <c r="M66" s="0"/>
      <c r="W66" s="0"/>
      <c r="X66" s="0"/>
      <c r="Y66" s="0"/>
      <c r="Z66" s="0"/>
    </row>
    <row r="67" customFormat="false" ht="14.4" hidden="false" customHeight="false" outlineLevel="0" collapsed="false">
      <c r="B67" s="0"/>
      <c r="M67" s="0"/>
      <c r="W67" s="0"/>
      <c r="X67" s="0"/>
      <c r="Y67" s="0"/>
      <c r="Z67" s="0"/>
    </row>
    <row r="68" customFormat="false" ht="14.4" hidden="false" customHeight="false" outlineLevel="0" collapsed="false">
      <c r="B68" s="0"/>
      <c r="M68" s="0"/>
      <c r="W68" s="0"/>
      <c r="X68" s="0"/>
      <c r="Y68" s="0"/>
      <c r="Z68" s="0"/>
    </row>
    <row r="69" customFormat="false" ht="14.4" hidden="false" customHeight="false" outlineLevel="0" collapsed="false">
      <c r="B69" s="0"/>
      <c r="M69" s="0"/>
      <c r="W69" s="0"/>
      <c r="X69" s="0"/>
      <c r="Y69" s="0"/>
      <c r="Z69" s="0"/>
    </row>
    <row r="70" customFormat="false" ht="14.4" hidden="false" customHeight="false" outlineLevel="0" collapsed="false">
      <c r="B70" s="0"/>
      <c r="M70" s="0"/>
      <c r="W70" s="0"/>
      <c r="X70" s="0"/>
      <c r="Y70" s="0"/>
      <c r="Z70" s="0"/>
    </row>
    <row r="71" customFormat="false" ht="14.4" hidden="false" customHeight="false" outlineLevel="0" collapsed="false">
      <c r="B71" s="0"/>
      <c r="M71" s="0"/>
      <c r="W71" s="0"/>
      <c r="X71" s="0"/>
      <c r="Y71" s="0"/>
      <c r="Z71" s="0"/>
    </row>
    <row r="72" customFormat="false" ht="14.4" hidden="false" customHeight="false" outlineLevel="0" collapsed="false">
      <c r="B72" s="0"/>
      <c r="M72" s="0"/>
      <c r="W72" s="0"/>
      <c r="X72" s="0"/>
      <c r="Y72" s="0"/>
      <c r="Z72" s="0"/>
    </row>
    <row r="73" customFormat="false" ht="14.4" hidden="false" customHeight="false" outlineLevel="0" collapsed="false">
      <c r="B73" s="0"/>
      <c r="M73" s="0"/>
      <c r="W73" s="0"/>
      <c r="X73" s="0"/>
      <c r="Y73" s="0"/>
      <c r="Z73" s="0"/>
    </row>
    <row r="74" customFormat="false" ht="14.4" hidden="false" customHeight="false" outlineLevel="0" collapsed="false">
      <c r="B74" s="0"/>
      <c r="M74" s="0"/>
      <c r="W74" s="0"/>
      <c r="X74" s="0"/>
      <c r="Y74" s="0"/>
      <c r="Z74" s="0"/>
    </row>
    <row r="75" customFormat="false" ht="14.4" hidden="false" customHeight="false" outlineLevel="0" collapsed="false">
      <c r="B75" s="0"/>
      <c r="M75" s="0"/>
      <c r="W75" s="0"/>
      <c r="X75" s="0"/>
      <c r="Y75" s="0"/>
      <c r="Z75" s="0"/>
    </row>
    <row r="76" customFormat="false" ht="14.4" hidden="false" customHeight="false" outlineLevel="0" collapsed="false">
      <c r="B76" s="0"/>
      <c r="M76" s="0"/>
      <c r="W76" s="0"/>
      <c r="X76" s="0"/>
      <c r="Y76" s="0"/>
      <c r="Z76" s="0"/>
    </row>
    <row r="77" customFormat="false" ht="14.4" hidden="false" customHeight="false" outlineLevel="0" collapsed="false">
      <c r="B77" s="0"/>
      <c r="M77" s="0"/>
      <c r="W77" s="0"/>
      <c r="X77" s="0"/>
      <c r="Y77" s="0"/>
      <c r="Z77" s="0"/>
    </row>
    <row r="78" customFormat="false" ht="14.4" hidden="false" customHeight="false" outlineLevel="0" collapsed="false">
      <c r="B78" s="0"/>
      <c r="M78" s="0"/>
      <c r="W78" s="0"/>
      <c r="X78" s="0"/>
      <c r="Y78" s="0"/>
      <c r="Z78" s="0"/>
    </row>
    <row r="79" customFormat="false" ht="14.4" hidden="false" customHeight="false" outlineLevel="0" collapsed="false">
      <c r="B79" s="0"/>
      <c r="M79" s="0"/>
      <c r="W79" s="0"/>
      <c r="X79" s="0"/>
      <c r="Y79" s="0"/>
      <c r="Z79" s="0"/>
    </row>
    <row r="80" customFormat="false" ht="14.4" hidden="false" customHeight="false" outlineLevel="0" collapsed="false">
      <c r="B80" s="0"/>
      <c r="M80" s="0"/>
      <c r="W80" s="0"/>
      <c r="X80" s="0"/>
      <c r="Y80" s="0"/>
      <c r="Z80" s="0"/>
    </row>
    <row r="81" customFormat="false" ht="14.4" hidden="false" customHeight="false" outlineLevel="0" collapsed="false">
      <c r="B81" s="0"/>
      <c r="M81" s="0"/>
      <c r="W81" s="0"/>
      <c r="X81" s="0"/>
      <c r="Y81" s="0"/>
      <c r="Z81" s="0"/>
    </row>
    <row r="82" customFormat="false" ht="14.4" hidden="false" customHeight="false" outlineLevel="0" collapsed="false">
      <c r="B82" s="0"/>
      <c r="M82" s="0"/>
      <c r="W82" s="0"/>
      <c r="X82" s="0"/>
      <c r="Y82" s="0"/>
      <c r="Z82" s="0"/>
    </row>
    <row r="83" customFormat="false" ht="14.4" hidden="false" customHeight="false" outlineLevel="0" collapsed="false">
      <c r="B83" s="0"/>
      <c r="M83" s="0"/>
      <c r="W83" s="0"/>
      <c r="X83" s="0"/>
      <c r="Y83" s="0"/>
      <c r="Z83" s="0"/>
    </row>
    <row r="84" customFormat="false" ht="14.4" hidden="false" customHeight="false" outlineLevel="0" collapsed="false">
      <c r="B84" s="0"/>
      <c r="M84" s="0"/>
      <c r="W84" s="0"/>
      <c r="X84" s="0"/>
      <c r="Y84" s="0"/>
      <c r="Z84" s="0"/>
    </row>
    <row r="85" customFormat="false" ht="14.4" hidden="false" customHeight="false" outlineLevel="0" collapsed="false">
      <c r="B85" s="0"/>
      <c r="M85" s="0"/>
      <c r="W85" s="0"/>
      <c r="X85" s="0"/>
      <c r="Y85" s="0"/>
      <c r="Z85" s="0"/>
    </row>
    <row r="86" customFormat="false" ht="14.4" hidden="false" customHeight="false" outlineLevel="0" collapsed="false">
      <c r="B86" s="0"/>
      <c r="M86" s="0"/>
      <c r="W86" s="0"/>
      <c r="X86" s="0"/>
      <c r="Y86" s="0"/>
      <c r="Z86" s="0"/>
    </row>
    <row r="87" customFormat="false" ht="14.4" hidden="false" customHeight="false" outlineLevel="0" collapsed="false">
      <c r="B87" s="0"/>
      <c r="M87" s="0"/>
      <c r="W87" s="0"/>
      <c r="X87" s="0"/>
      <c r="Y87" s="0"/>
      <c r="Z87" s="0"/>
    </row>
    <row r="88" customFormat="false" ht="14.4" hidden="false" customHeight="false" outlineLevel="0" collapsed="false">
      <c r="B88" s="0"/>
      <c r="M88" s="0"/>
      <c r="W88" s="0"/>
      <c r="X88" s="0"/>
      <c r="Y88" s="0"/>
      <c r="Z88" s="0"/>
    </row>
    <row r="89" customFormat="false" ht="14.4" hidden="false" customHeight="false" outlineLevel="0" collapsed="false">
      <c r="B89" s="0"/>
      <c r="M89" s="0"/>
      <c r="W89" s="0"/>
      <c r="X89" s="0"/>
      <c r="Y89" s="0"/>
      <c r="Z89" s="0"/>
    </row>
    <row r="90" customFormat="false" ht="14.4" hidden="false" customHeight="false" outlineLevel="0" collapsed="false">
      <c r="B90" s="0"/>
      <c r="M90" s="0"/>
      <c r="W90" s="0"/>
      <c r="X90" s="0"/>
      <c r="Y90" s="0"/>
      <c r="Z90" s="0"/>
    </row>
    <row r="91" customFormat="false" ht="14.4" hidden="false" customHeight="false" outlineLevel="0" collapsed="false">
      <c r="B91" s="0"/>
      <c r="M91" s="0"/>
      <c r="W91" s="0"/>
      <c r="X91" s="0"/>
      <c r="Y91" s="0"/>
      <c r="Z91" s="0"/>
    </row>
    <row r="92" customFormat="false" ht="14.4" hidden="false" customHeight="false" outlineLevel="0" collapsed="false">
      <c r="B92" s="0"/>
      <c r="M92" s="0"/>
      <c r="W92" s="0"/>
      <c r="X92" s="0"/>
      <c r="Y92" s="0"/>
      <c r="Z92" s="0"/>
    </row>
    <row r="93" customFormat="false" ht="14.4" hidden="false" customHeight="false" outlineLevel="0" collapsed="false">
      <c r="B93" s="0"/>
      <c r="M93" s="0"/>
      <c r="W93" s="0"/>
      <c r="X93" s="0"/>
      <c r="Y93" s="0"/>
      <c r="Z93" s="0"/>
    </row>
    <row r="94" customFormat="false" ht="14.4" hidden="false" customHeight="false" outlineLevel="0" collapsed="false">
      <c r="B94" s="0"/>
      <c r="M94" s="0"/>
      <c r="W94" s="0"/>
      <c r="X94" s="0"/>
      <c r="Y94" s="0"/>
      <c r="Z94" s="0"/>
    </row>
    <row r="95" customFormat="false" ht="14.4" hidden="false" customHeight="false" outlineLevel="0" collapsed="false">
      <c r="B95" s="0"/>
      <c r="M95" s="0"/>
      <c r="W95" s="0"/>
      <c r="X95" s="0"/>
      <c r="Y95" s="0"/>
      <c r="Z95" s="0"/>
    </row>
    <row r="96" customFormat="false" ht="14.4" hidden="false" customHeight="false" outlineLevel="0" collapsed="false">
      <c r="B96" s="0"/>
      <c r="M96" s="0"/>
      <c r="W96" s="0"/>
      <c r="X96" s="0"/>
      <c r="Y96" s="0"/>
      <c r="Z96" s="0"/>
    </row>
    <row r="97" customFormat="false" ht="14.4" hidden="false" customHeight="false" outlineLevel="0" collapsed="false">
      <c r="B97" s="0"/>
      <c r="M97" s="0"/>
      <c r="W97" s="0"/>
      <c r="X97" s="0"/>
      <c r="Y97" s="0"/>
      <c r="Z97" s="0"/>
    </row>
    <row r="98" customFormat="false" ht="14.4" hidden="false" customHeight="false" outlineLevel="0" collapsed="false">
      <c r="B98" s="0"/>
      <c r="M98" s="0"/>
      <c r="W98" s="0"/>
      <c r="X98" s="0"/>
      <c r="Y98" s="0"/>
      <c r="Z98" s="0"/>
    </row>
    <row r="99" customFormat="false" ht="14.4" hidden="false" customHeight="false" outlineLevel="0" collapsed="false">
      <c r="B99" s="0"/>
      <c r="M99" s="0"/>
      <c r="W99" s="0"/>
      <c r="X99" s="0"/>
      <c r="Y99" s="0"/>
      <c r="Z99" s="0"/>
    </row>
    <row r="100" customFormat="false" ht="14.4" hidden="false" customHeight="false" outlineLevel="0" collapsed="false">
      <c r="B100" s="0"/>
      <c r="M100" s="0"/>
      <c r="W100" s="0"/>
      <c r="X100" s="0"/>
      <c r="Y100" s="0"/>
      <c r="Z100" s="0"/>
    </row>
    <row r="101" customFormat="false" ht="14.4" hidden="false" customHeight="false" outlineLevel="0" collapsed="false">
      <c r="B101" s="0"/>
      <c r="M101" s="0"/>
      <c r="W101" s="0"/>
      <c r="X101" s="0"/>
      <c r="Y101" s="0"/>
      <c r="Z101" s="0"/>
    </row>
    <row r="102" customFormat="false" ht="14.4" hidden="false" customHeight="false" outlineLevel="0" collapsed="false">
      <c r="B102" s="0"/>
      <c r="M102" s="0"/>
      <c r="W102" s="0"/>
      <c r="X102" s="0"/>
      <c r="Y102" s="0"/>
      <c r="Z102" s="0"/>
    </row>
    <row r="103" customFormat="false" ht="14.4" hidden="false" customHeight="false" outlineLevel="0" collapsed="false">
      <c r="B103" s="0"/>
      <c r="M103" s="0"/>
      <c r="W103" s="0"/>
      <c r="X103" s="0"/>
      <c r="Y103" s="0"/>
      <c r="Z103" s="0"/>
    </row>
    <row r="104" customFormat="false" ht="14.4" hidden="false" customHeight="false" outlineLevel="0" collapsed="false">
      <c r="B104" s="0"/>
      <c r="M104" s="0"/>
      <c r="W104" s="0"/>
      <c r="X104" s="0"/>
      <c r="Y104" s="0"/>
      <c r="Z104" s="0"/>
    </row>
    <row r="105" customFormat="false" ht="14.4" hidden="false" customHeight="false" outlineLevel="0" collapsed="false">
      <c r="B105" s="0"/>
      <c r="M105" s="0"/>
      <c r="W105" s="0"/>
      <c r="X105" s="0"/>
      <c r="Y105" s="0"/>
      <c r="Z105" s="0"/>
    </row>
    <row r="106" customFormat="false" ht="14.4" hidden="false" customHeight="false" outlineLevel="0" collapsed="false">
      <c r="B106" s="0"/>
      <c r="M106" s="0"/>
      <c r="W106" s="0"/>
      <c r="X106" s="0"/>
      <c r="Y106" s="0"/>
      <c r="Z106" s="0"/>
    </row>
    <row r="107" customFormat="false" ht="14.4" hidden="false" customHeight="false" outlineLevel="0" collapsed="false">
      <c r="B107" s="0"/>
      <c r="M107" s="0"/>
      <c r="W107" s="0"/>
      <c r="X107" s="0"/>
      <c r="Y107" s="0"/>
      <c r="Z107" s="0"/>
    </row>
    <row r="108" customFormat="false" ht="14.4" hidden="false" customHeight="false" outlineLevel="0" collapsed="false">
      <c r="B108" s="0"/>
      <c r="M108" s="0"/>
      <c r="W108" s="0"/>
      <c r="X108" s="0"/>
      <c r="Y108" s="0"/>
      <c r="Z108" s="0"/>
    </row>
    <row r="109" customFormat="false" ht="14.4" hidden="false" customHeight="false" outlineLevel="0" collapsed="false">
      <c r="B109" s="0"/>
      <c r="M109" s="0"/>
      <c r="W109" s="0"/>
      <c r="X109" s="0"/>
      <c r="Y109" s="0"/>
      <c r="Z109" s="0"/>
    </row>
    <row r="110" customFormat="false" ht="14.4" hidden="false" customHeight="false" outlineLevel="0" collapsed="false">
      <c r="B110" s="0"/>
      <c r="M110" s="0"/>
      <c r="W110" s="0"/>
      <c r="X110" s="0"/>
      <c r="Y110" s="0"/>
      <c r="Z110" s="0"/>
    </row>
    <row r="111" customFormat="false" ht="14.4" hidden="false" customHeight="false" outlineLevel="0" collapsed="false">
      <c r="B111" s="0"/>
      <c r="M111" s="0"/>
      <c r="W111" s="0"/>
      <c r="X111" s="0"/>
      <c r="Y111" s="0"/>
      <c r="Z111" s="0"/>
    </row>
    <row r="112" customFormat="false" ht="14.4" hidden="false" customHeight="false" outlineLevel="0" collapsed="false">
      <c r="B112" s="0"/>
      <c r="M112" s="0"/>
      <c r="W112" s="0"/>
      <c r="X112" s="0"/>
      <c r="Y112" s="0"/>
      <c r="Z112" s="0"/>
    </row>
    <row r="113" customFormat="false" ht="14.4" hidden="false" customHeight="false" outlineLevel="0" collapsed="false">
      <c r="B113" s="0"/>
      <c r="M113" s="0"/>
      <c r="W113" s="0"/>
      <c r="X113" s="0"/>
      <c r="Y113" s="0"/>
      <c r="Z113" s="0"/>
    </row>
    <row r="114" customFormat="false" ht="14.4" hidden="false" customHeight="false" outlineLevel="0" collapsed="false">
      <c r="B114" s="0"/>
      <c r="M114" s="0"/>
      <c r="W114" s="0"/>
      <c r="X114" s="0"/>
      <c r="Y114" s="0"/>
      <c r="Z114" s="0"/>
    </row>
    <row r="115" customFormat="false" ht="14.4" hidden="false" customHeight="false" outlineLevel="0" collapsed="false">
      <c r="B115" s="0"/>
      <c r="M115" s="0"/>
      <c r="W115" s="0"/>
      <c r="X115" s="0"/>
      <c r="Y115" s="0"/>
      <c r="Z115" s="0"/>
    </row>
    <row r="116" customFormat="false" ht="14.4" hidden="false" customHeight="false" outlineLevel="0" collapsed="false">
      <c r="B116" s="0"/>
      <c r="M116" s="0"/>
      <c r="W116" s="0"/>
      <c r="X116" s="0"/>
      <c r="Y116" s="0"/>
      <c r="Z116" s="0"/>
    </row>
    <row r="117" customFormat="false" ht="14.4" hidden="false" customHeight="false" outlineLevel="0" collapsed="false">
      <c r="B117" s="0"/>
      <c r="M117" s="0"/>
      <c r="W117" s="0"/>
      <c r="X117" s="0"/>
      <c r="Y117" s="0"/>
      <c r="Z117" s="0"/>
    </row>
    <row r="118" customFormat="false" ht="14.4" hidden="false" customHeight="false" outlineLevel="0" collapsed="false">
      <c r="B118" s="0"/>
      <c r="M118" s="0"/>
      <c r="W118" s="0"/>
      <c r="X118" s="0"/>
      <c r="Y118" s="0"/>
      <c r="Z118" s="0"/>
    </row>
    <row r="119" s="41" customFormat="true" ht="14.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3"/>
      <c r="S119" s="0"/>
      <c r="T119" s="0"/>
      <c r="U119" s="0"/>
      <c r="V119" s="0"/>
      <c r="W119" s="0"/>
      <c r="X119" s="0"/>
      <c r="Y119" s="0"/>
      <c r="Z119" s="0"/>
    </row>
    <row r="120" customFormat="false" ht="14.4" hidden="false" customHeight="false" outlineLevel="0" collapsed="false">
      <c r="B120" s="0"/>
      <c r="M120" s="0"/>
      <c r="W120" s="0"/>
      <c r="X120" s="0"/>
      <c r="Y120" s="0"/>
      <c r="Z120" s="0"/>
    </row>
    <row r="121" customFormat="false" ht="14.4" hidden="false" customHeight="false" outlineLevel="0" collapsed="false">
      <c r="B121" s="0"/>
      <c r="M121" s="0"/>
      <c r="W121" s="0"/>
      <c r="X121" s="0"/>
      <c r="Y121" s="0"/>
      <c r="Z121" s="0"/>
    </row>
    <row r="122" customFormat="false" ht="14.4" hidden="false" customHeight="false" outlineLevel="0" collapsed="false">
      <c r="B122" s="0"/>
      <c r="M122" s="0"/>
      <c r="W122" s="0"/>
      <c r="X122" s="0"/>
      <c r="Y122" s="0"/>
      <c r="Z122" s="0"/>
    </row>
    <row r="123" customFormat="false" ht="14.4" hidden="false" customHeight="false" outlineLevel="0" collapsed="false">
      <c r="B123" s="0"/>
      <c r="M123" s="0"/>
      <c r="W123" s="0"/>
      <c r="X123" s="0"/>
      <c r="Y123" s="0"/>
      <c r="Z123" s="0"/>
    </row>
    <row r="124" customFormat="false" ht="14.4" hidden="false" customHeight="false" outlineLevel="0" collapsed="false">
      <c r="B124" s="0"/>
      <c r="M124" s="0"/>
      <c r="W124" s="0"/>
      <c r="X124" s="0"/>
      <c r="Y124" s="0"/>
      <c r="Z124" s="0"/>
    </row>
    <row r="125" customFormat="false" ht="14.4" hidden="false" customHeight="false" outlineLevel="0" collapsed="false">
      <c r="B125" s="0"/>
      <c r="M125" s="0"/>
      <c r="W125" s="0"/>
      <c r="X125" s="0"/>
      <c r="Y125" s="0"/>
      <c r="Z125" s="0"/>
    </row>
    <row r="126" customFormat="false" ht="14.4" hidden="false" customHeight="false" outlineLevel="0" collapsed="false">
      <c r="B126" s="0"/>
      <c r="M126" s="0"/>
      <c r="W126" s="0"/>
      <c r="X126" s="0"/>
      <c r="Y126" s="0"/>
      <c r="Z126" s="0"/>
    </row>
    <row r="127" customFormat="false" ht="14.4" hidden="false" customHeight="false" outlineLevel="0" collapsed="false">
      <c r="B127" s="0"/>
      <c r="M127" s="0"/>
      <c r="W127" s="0"/>
      <c r="X127" s="0"/>
      <c r="Y127" s="0"/>
      <c r="Z127" s="0"/>
    </row>
    <row r="128" customFormat="false" ht="14.4" hidden="false" customHeight="false" outlineLevel="0" collapsed="false">
      <c r="B128" s="0"/>
      <c r="M128" s="0"/>
      <c r="W128" s="0"/>
      <c r="X128" s="0"/>
      <c r="Y128" s="0"/>
      <c r="Z128" s="0"/>
    </row>
    <row r="129" customFormat="false" ht="14.4" hidden="false" customHeight="false" outlineLevel="0" collapsed="false">
      <c r="B129" s="0"/>
      <c r="M129" s="0"/>
      <c r="W129" s="0"/>
      <c r="X129" s="0"/>
      <c r="Y129" s="0"/>
      <c r="Z129" s="0"/>
    </row>
    <row r="130" customFormat="false" ht="14.4" hidden="false" customHeight="false" outlineLevel="0" collapsed="false">
      <c r="B130" s="0"/>
      <c r="M130" s="0"/>
      <c r="W130" s="0"/>
      <c r="X130" s="0"/>
      <c r="Y130" s="0"/>
      <c r="Z130" s="0"/>
    </row>
    <row r="131" customFormat="false" ht="14.4" hidden="false" customHeight="false" outlineLevel="0" collapsed="false">
      <c r="B131" s="0"/>
      <c r="M131" s="0"/>
      <c r="W131" s="0"/>
      <c r="X131" s="0"/>
      <c r="Y131" s="0"/>
      <c r="Z131" s="0"/>
    </row>
    <row r="132" customFormat="false" ht="14.4" hidden="false" customHeight="false" outlineLevel="0" collapsed="false">
      <c r="B132" s="0"/>
      <c r="M132" s="0"/>
      <c r="W132" s="0"/>
      <c r="X132" s="0"/>
      <c r="Y132" s="0"/>
      <c r="Z132" s="0"/>
    </row>
    <row r="133" customFormat="false" ht="14.4" hidden="false" customHeight="false" outlineLevel="0" collapsed="false">
      <c r="B133" s="0"/>
      <c r="M133" s="0"/>
      <c r="W133" s="0"/>
      <c r="X133" s="0"/>
      <c r="Y133" s="0"/>
      <c r="Z133" s="0"/>
    </row>
    <row r="134" customFormat="false" ht="14.4" hidden="false" customHeight="false" outlineLevel="0" collapsed="false">
      <c r="B134" s="0"/>
      <c r="M134" s="0"/>
      <c r="W134" s="0"/>
      <c r="X134" s="0"/>
      <c r="Y134" s="0"/>
      <c r="Z134" s="0"/>
    </row>
    <row r="135" customFormat="false" ht="14.4" hidden="false" customHeight="false" outlineLevel="0" collapsed="false">
      <c r="B135" s="0"/>
      <c r="M135" s="0"/>
      <c r="W135" s="0"/>
      <c r="X135" s="0"/>
      <c r="Y135" s="0"/>
      <c r="Z135" s="0"/>
    </row>
    <row r="136" customFormat="false" ht="14.4" hidden="false" customHeight="false" outlineLevel="0" collapsed="false">
      <c r="B136" s="0"/>
      <c r="M136" s="0"/>
      <c r="W136" s="0"/>
      <c r="X136" s="0"/>
      <c r="Y136" s="0"/>
      <c r="Z136" s="0"/>
    </row>
    <row r="137" customFormat="false" ht="14.4" hidden="false" customHeight="false" outlineLevel="0" collapsed="false">
      <c r="B137" s="0"/>
      <c r="M137" s="0"/>
      <c r="W137" s="0"/>
      <c r="X137" s="0"/>
      <c r="Y137" s="0"/>
      <c r="Z137" s="0"/>
    </row>
    <row r="138" customFormat="false" ht="14.4" hidden="false" customHeight="false" outlineLevel="0" collapsed="false">
      <c r="B138" s="0"/>
      <c r="M138" s="0"/>
      <c r="W138" s="0"/>
      <c r="X138" s="0"/>
      <c r="Y138" s="0"/>
      <c r="Z138" s="0"/>
    </row>
    <row r="139" customFormat="false" ht="14.4" hidden="false" customHeight="false" outlineLevel="0" collapsed="false">
      <c r="B139" s="0"/>
      <c r="M139" s="0"/>
      <c r="W139" s="0"/>
      <c r="X139" s="0"/>
      <c r="Y139" s="0"/>
      <c r="Z139" s="0"/>
    </row>
    <row r="140" customFormat="false" ht="14.4" hidden="false" customHeight="false" outlineLevel="0" collapsed="false">
      <c r="B140" s="0"/>
      <c r="M140" s="0"/>
      <c r="W140" s="0"/>
      <c r="X140" s="0"/>
      <c r="Y140" s="0"/>
      <c r="Z140" s="0"/>
    </row>
    <row r="141" customFormat="false" ht="14.4" hidden="false" customHeight="false" outlineLevel="0" collapsed="false">
      <c r="B141" s="0"/>
      <c r="M141" s="0"/>
      <c r="W141" s="0"/>
      <c r="X141" s="0"/>
      <c r="Y141" s="0"/>
      <c r="Z141" s="0"/>
    </row>
    <row r="142" customFormat="false" ht="14.4" hidden="false" customHeight="false" outlineLevel="0" collapsed="false">
      <c r="B142" s="0"/>
      <c r="M142" s="0"/>
      <c r="W142" s="0"/>
      <c r="X142" s="0"/>
      <c r="Y142" s="0"/>
      <c r="Z142" s="0"/>
    </row>
    <row r="143" customFormat="false" ht="14.4" hidden="false" customHeight="false" outlineLevel="0" collapsed="false">
      <c r="B143" s="0"/>
      <c r="M143" s="0"/>
      <c r="W143" s="0"/>
      <c r="X143" s="0"/>
      <c r="Y143" s="0"/>
      <c r="Z143" s="0"/>
    </row>
    <row r="144" customFormat="false" ht="14.4" hidden="false" customHeight="false" outlineLevel="0" collapsed="false">
      <c r="B144" s="0"/>
      <c r="M144" s="0"/>
      <c r="W144" s="0"/>
      <c r="X144" s="0"/>
      <c r="Y144" s="0"/>
      <c r="Z144" s="0"/>
    </row>
    <row r="145" customFormat="false" ht="14.4" hidden="false" customHeight="false" outlineLevel="0" collapsed="false">
      <c r="B145" s="0"/>
      <c r="M145" s="0"/>
      <c r="W145" s="0"/>
      <c r="X145" s="0"/>
      <c r="Y145" s="0"/>
      <c r="Z145" s="0"/>
    </row>
    <row r="146" customFormat="false" ht="14.4" hidden="false" customHeight="false" outlineLevel="0" collapsed="false">
      <c r="B146" s="0"/>
      <c r="M146" s="0"/>
      <c r="W146" s="0"/>
      <c r="X146" s="0"/>
      <c r="Y146" s="0"/>
      <c r="Z146" s="0"/>
    </row>
    <row r="147" customFormat="false" ht="14.4" hidden="false" customHeight="false" outlineLevel="0" collapsed="false">
      <c r="B147" s="0"/>
      <c r="M147" s="0"/>
      <c r="W147" s="0"/>
      <c r="X147" s="0"/>
      <c r="Y147" s="0"/>
      <c r="Z147" s="0"/>
    </row>
    <row r="148" customFormat="false" ht="14.4" hidden="false" customHeight="false" outlineLevel="0" collapsed="false">
      <c r="B148" s="0"/>
      <c r="M148" s="0"/>
      <c r="W148" s="0"/>
      <c r="X148" s="0"/>
      <c r="Y148" s="0"/>
      <c r="Z148" s="0"/>
    </row>
    <row r="149" customFormat="false" ht="14.4" hidden="false" customHeight="false" outlineLevel="0" collapsed="false">
      <c r="B149" s="0"/>
      <c r="M149" s="0"/>
      <c r="W149" s="0"/>
      <c r="X149" s="0"/>
      <c r="Y149" s="0"/>
      <c r="Z149" s="0"/>
    </row>
    <row r="150" customFormat="false" ht="14.4" hidden="false" customHeight="false" outlineLevel="0" collapsed="false">
      <c r="B150" s="0"/>
      <c r="M150" s="0"/>
      <c r="W150" s="0"/>
      <c r="X150" s="0"/>
      <c r="Y150" s="0"/>
      <c r="Z150" s="0"/>
    </row>
    <row r="151" customFormat="false" ht="14.4" hidden="false" customHeight="false" outlineLevel="0" collapsed="false">
      <c r="B151" s="0"/>
      <c r="M151" s="0"/>
      <c r="W151" s="0"/>
      <c r="X151" s="0"/>
      <c r="Y151" s="0"/>
      <c r="Z151" s="0"/>
    </row>
    <row r="152" customFormat="false" ht="14.4" hidden="false" customHeight="false" outlineLevel="0" collapsed="false">
      <c r="B152" s="0"/>
      <c r="M152" s="0"/>
      <c r="W152" s="0"/>
      <c r="X152" s="0"/>
      <c r="Y152" s="0"/>
      <c r="Z152" s="0"/>
    </row>
    <row r="153" customFormat="false" ht="14.4" hidden="false" customHeight="false" outlineLevel="0" collapsed="false">
      <c r="B153" s="0"/>
      <c r="M153" s="0"/>
      <c r="W153" s="0"/>
      <c r="X153" s="0"/>
      <c r="Y153" s="0"/>
      <c r="Z153" s="0"/>
    </row>
    <row r="154" customFormat="false" ht="14.4" hidden="false" customHeight="false" outlineLevel="0" collapsed="false">
      <c r="B154" s="0"/>
      <c r="M154" s="0"/>
      <c r="W154" s="0"/>
      <c r="X154" s="0"/>
      <c r="Y154" s="0"/>
      <c r="Z154" s="0"/>
    </row>
    <row r="155" customFormat="false" ht="14.4" hidden="false" customHeight="false" outlineLevel="0" collapsed="false">
      <c r="B155" s="0"/>
      <c r="M155" s="0"/>
      <c r="W155" s="0"/>
      <c r="X155" s="0"/>
      <c r="Y155" s="0"/>
      <c r="Z155" s="0"/>
    </row>
    <row r="156" customFormat="false" ht="14.4" hidden="false" customHeight="false" outlineLevel="0" collapsed="false">
      <c r="B156" s="0"/>
      <c r="M156" s="0"/>
      <c r="W156" s="0"/>
      <c r="X156" s="0"/>
      <c r="Y156" s="0"/>
      <c r="Z156" s="0"/>
    </row>
    <row r="157" customFormat="false" ht="14.4" hidden="false" customHeight="false" outlineLevel="0" collapsed="false">
      <c r="B157" s="0"/>
      <c r="M157" s="0"/>
      <c r="W157" s="0"/>
      <c r="X157" s="0"/>
      <c r="Y157" s="0"/>
      <c r="Z157" s="0"/>
    </row>
    <row r="158" customFormat="false" ht="14.4" hidden="false" customHeight="false" outlineLevel="0" collapsed="false">
      <c r="B158" s="0"/>
      <c r="M158" s="0"/>
      <c r="W158" s="0"/>
      <c r="X158" s="0"/>
      <c r="Y158" s="0"/>
      <c r="Z158" s="0"/>
    </row>
    <row r="159" customFormat="false" ht="14.4" hidden="false" customHeight="false" outlineLevel="0" collapsed="false">
      <c r="B159" s="0"/>
      <c r="M159" s="0"/>
      <c r="W159" s="0"/>
      <c r="X159" s="0"/>
      <c r="Y159" s="0"/>
      <c r="Z159" s="0"/>
    </row>
    <row r="160" customFormat="false" ht="14.4" hidden="false" customHeight="false" outlineLevel="0" collapsed="false">
      <c r="B160" s="0"/>
      <c r="M160" s="0"/>
      <c r="W160" s="0"/>
      <c r="X160" s="0"/>
      <c r="Y160" s="0"/>
      <c r="Z160" s="0"/>
    </row>
    <row r="161" customFormat="false" ht="14.4" hidden="false" customHeight="false" outlineLevel="0" collapsed="false">
      <c r="B161" s="0"/>
      <c r="M161" s="0"/>
      <c r="W161" s="0"/>
      <c r="X161" s="0"/>
      <c r="Y161" s="0"/>
      <c r="Z161" s="0"/>
    </row>
    <row r="162" customFormat="false" ht="14.4" hidden="false" customHeight="false" outlineLevel="0" collapsed="false">
      <c r="B162" s="0"/>
      <c r="M162" s="0"/>
      <c r="W162" s="0"/>
      <c r="X162" s="0"/>
      <c r="Y162" s="0"/>
      <c r="Z162" s="0"/>
    </row>
    <row r="163" customFormat="false" ht="14.4" hidden="false" customHeight="false" outlineLevel="0" collapsed="false">
      <c r="B163" s="0"/>
      <c r="M163" s="0"/>
      <c r="W163" s="0"/>
      <c r="X163" s="0"/>
      <c r="Y163" s="0"/>
      <c r="Z163" s="0"/>
    </row>
    <row r="164" customFormat="false" ht="14.4" hidden="false" customHeight="false" outlineLevel="0" collapsed="false">
      <c r="B164" s="0"/>
      <c r="M164" s="0"/>
      <c r="W164" s="0"/>
      <c r="X164" s="0"/>
      <c r="Y164" s="0"/>
      <c r="Z164" s="0"/>
    </row>
    <row r="165" customFormat="false" ht="14.4" hidden="false" customHeight="false" outlineLevel="0" collapsed="false">
      <c r="B165" s="0"/>
      <c r="M165" s="0"/>
      <c r="W165" s="0"/>
      <c r="X165" s="0"/>
      <c r="Y165" s="0"/>
      <c r="Z165" s="0"/>
    </row>
    <row r="166" customFormat="false" ht="14.4" hidden="false" customHeight="false" outlineLevel="0" collapsed="false">
      <c r="B166" s="0"/>
      <c r="M166" s="0"/>
      <c r="W166" s="0"/>
      <c r="X166" s="0"/>
      <c r="Y166" s="0"/>
      <c r="Z166" s="0"/>
    </row>
    <row r="167" customFormat="false" ht="14.4" hidden="false" customHeight="false" outlineLevel="0" collapsed="false">
      <c r="B167" s="0"/>
      <c r="M167" s="0"/>
      <c r="W167" s="0"/>
      <c r="X167" s="0"/>
      <c r="Y167" s="0"/>
      <c r="Z167" s="0"/>
    </row>
    <row r="168" customFormat="false" ht="14.4" hidden="false" customHeight="false" outlineLevel="0" collapsed="false">
      <c r="B168" s="0"/>
      <c r="M168" s="0"/>
      <c r="W168" s="0"/>
      <c r="X168" s="0"/>
      <c r="Y168" s="0"/>
      <c r="Z168" s="0"/>
    </row>
    <row r="169" customFormat="false" ht="14.4" hidden="false" customHeight="false" outlineLevel="0" collapsed="false">
      <c r="B169" s="0"/>
      <c r="M169" s="0"/>
      <c r="W169" s="0"/>
      <c r="X169" s="0"/>
      <c r="Y169" s="0"/>
      <c r="Z169" s="0"/>
    </row>
    <row r="170" customFormat="false" ht="14.4" hidden="false" customHeight="false" outlineLevel="0" collapsed="false">
      <c r="B170" s="0"/>
      <c r="M170" s="0"/>
      <c r="W170" s="0"/>
      <c r="X170" s="0"/>
      <c r="Y170" s="0"/>
      <c r="Z170" s="0"/>
    </row>
    <row r="171" customFormat="false" ht="14.4" hidden="false" customHeight="false" outlineLevel="0" collapsed="false">
      <c r="B171" s="0"/>
      <c r="M171" s="0"/>
      <c r="W171" s="0"/>
      <c r="X171" s="0"/>
      <c r="Y171" s="0"/>
      <c r="Z171" s="0"/>
    </row>
    <row r="172" customFormat="false" ht="14.4" hidden="false" customHeight="false" outlineLevel="0" collapsed="false">
      <c r="B172" s="0"/>
      <c r="M172" s="0"/>
      <c r="W172" s="0"/>
      <c r="X172" s="0"/>
      <c r="Y172" s="0"/>
      <c r="Z172" s="0"/>
    </row>
    <row r="173" customFormat="false" ht="14.4" hidden="false" customHeight="false" outlineLevel="0" collapsed="false">
      <c r="B173" s="0"/>
      <c r="M173" s="0"/>
      <c r="W173" s="0"/>
      <c r="X173" s="0"/>
      <c r="Y173" s="0"/>
      <c r="Z173" s="0"/>
    </row>
    <row r="174" customFormat="false" ht="14.4" hidden="false" customHeight="false" outlineLevel="0" collapsed="false">
      <c r="B174" s="0"/>
      <c r="M174" s="0"/>
      <c r="W174" s="0"/>
      <c r="X174" s="0"/>
      <c r="Y174" s="0"/>
      <c r="Z174" s="0"/>
    </row>
    <row r="175" customFormat="false" ht="14.4" hidden="false" customHeight="false" outlineLevel="0" collapsed="false">
      <c r="B175" s="0"/>
      <c r="M175" s="0"/>
      <c r="W175" s="0"/>
      <c r="X175" s="0"/>
      <c r="Y175" s="0"/>
      <c r="Z175" s="0"/>
    </row>
    <row r="176" customFormat="false" ht="14.4" hidden="false" customHeight="false" outlineLevel="0" collapsed="false">
      <c r="B176" s="0"/>
      <c r="M176" s="0"/>
      <c r="W176" s="0"/>
      <c r="X176" s="0"/>
      <c r="Y176" s="0"/>
      <c r="Z176" s="0"/>
    </row>
    <row r="177" customFormat="false" ht="14.4" hidden="false" customHeight="false" outlineLevel="0" collapsed="false">
      <c r="B177" s="0"/>
      <c r="M177" s="0"/>
      <c r="W177" s="0"/>
      <c r="X177" s="0"/>
      <c r="Y177" s="0"/>
      <c r="Z177" s="0"/>
    </row>
    <row r="178" customFormat="false" ht="14.4" hidden="false" customHeight="false" outlineLevel="0" collapsed="false">
      <c r="B178" s="0"/>
      <c r="M178" s="0"/>
      <c r="W178" s="0"/>
      <c r="X178" s="0"/>
      <c r="Y178" s="0"/>
      <c r="Z178" s="0"/>
    </row>
    <row r="179" customFormat="false" ht="14.4" hidden="false" customHeight="false" outlineLevel="0" collapsed="false">
      <c r="B179" s="0"/>
      <c r="M179" s="0"/>
      <c r="W179" s="0"/>
      <c r="X179" s="0"/>
      <c r="Y179" s="0"/>
      <c r="Z179" s="0"/>
    </row>
    <row r="180" customFormat="false" ht="14.4" hidden="false" customHeight="false" outlineLevel="0" collapsed="false">
      <c r="B180" s="0"/>
      <c r="M180" s="0"/>
      <c r="W180" s="0"/>
      <c r="X180" s="0"/>
      <c r="Y180" s="0"/>
      <c r="Z180" s="0"/>
    </row>
    <row r="181" customFormat="false" ht="14.4" hidden="false" customHeight="false" outlineLevel="0" collapsed="false">
      <c r="B181" s="0"/>
      <c r="M181" s="0"/>
      <c r="W181" s="0"/>
      <c r="X181" s="0"/>
      <c r="Y181" s="0"/>
      <c r="Z181" s="0"/>
    </row>
    <row r="182" customFormat="false" ht="14.4" hidden="false" customHeight="false" outlineLevel="0" collapsed="false">
      <c r="B182" s="0"/>
      <c r="M182" s="0"/>
      <c r="W182" s="0"/>
      <c r="X182" s="0"/>
      <c r="Y182" s="0"/>
      <c r="Z182" s="0"/>
    </row>
    <row r="183" customFormat="false" ht="14.4" hidden="false" customHeight="false" outlineLevel="0" collapsed="false">
      <c r="B183" s="0"/>
      <c r="M183" s="0"/>
      <c r="W183" s="0"/>
      <c r="X183" s="0"/>
      <c r="Y183" s="0"/>
      <c r="Z183" s="0"/>
    </row>
    <row r="184" customFormat="false" ht="14.4" hidden="false" customHeight="false" outlineLevel="0" collapsed="false">
      <c r="B184" s="0"/>
      <c r="M184" s="0"/>
      <c r="W184" s="0"/>
      <c r="X184" s="0"/>
      <c r="Y184" s="0"/>
      <c r="Z184" s="0"/>
    </row>
    <row r="185" customFormat="false" ht="14.4" hidden="false" customHeight="false" outlineLevel="0" collapsed="false">
      <c r="B185" s="0"/>
      <c r="M185" s="0"/>
      <c r="W185" s="0"/>
      <c r="X185" s="0"/>
      <c r="Y185" s="0"/>
      <c r="Z185" s="0"/>
    </row>
    <row r="186" customFormat="false" ht="14.4" hidden="false" customHeight="false" outlineLevel="0" collapsed="false">
      <c r="B186" s="0"/>
      <c r="M186" s="0"/>
      <c r="W186" s="0"/>
      <c r="X186" s="0"/>
      <c r="Y186" s="0"/>
      <c r="Z186" s="0"/>
    </row>
    <row r="187" customFormat="false" ht="14.4" hidden="false" customHeight="false" outlineLevel="0" collapsed="false">
      <c r="B187" s="0"/>
      <c r="M187" s="0"/>
      <c r="W187" s="0"/>
      <c r="X187" s="0"/>
      <c r="Y187" s="0"/>
      <c r="Z187" s="0"/>
    </row>
    <row r="188" customFormat="false" ht="14.4" hidden="false" customHeight="false" outlineLevel="0" collapsed="false">
      <c r="B188" s="0"/>
      <c r="M188" s="0"/>
      <c r="W188" s="0"/>
      <c r="X188" s="0"/>
      <c r="Y188" s="0"/>
      <c r="Z188" s="0"/>
    </row>
    <row r="189" customFormat="false" ht="14.4" hidden="false" customHeight="false" outlineLevel="0" collapsed="false">
      <c r="B189" s="0"/>
      <c r="M189" s="0"/>
      <c r="W189" s="0"/>
      <c r="X189" s="0"/>
      <c r="Y189" s="0"/>
      <c r="Z189" s="0"/>
    </row>
    <row r="190" customFormat="false" ht="14.4" hidden="false" customHeight="false" outlineLevel="0" collapsed="false">
      <c r="B190" s="0"/>
      <c r="M190" s="0"/>
      <c r="W190" s="0"/>
      <c r="X190" s="0"/>
      <c r="Y190" s="0"/>
      <c r="Z190" s="0"/>
    </row>
    <row r="191" customFormat="false" ht="14.4" hidden="false" customHeight="false" outlineLevel="0" collapsed="false">
      <c r="B191" s="0"/>
      <c r="M191" s="0"/>
      <c r="W191" s="0"/>
      <c r="X191" s="0"/>
      <c r="Y191" s="0"/>
      <c r="Z191" s="0"/>
    </row>
    <row r="192" customFormat="false" ht="30" hidden="false" customHeight="true" outlineLevel="0" collapsed="false">
      <c r="B192" s="0"/>
      <c r="M192" s="0"/>
      <c r="W192" s="0"/>
      <c r="X192" s="0"/>
      <c r="Y192" s="0"/>
      <c r="Z192" s="0"/>
    </row>
    <row r="193" customFormat="false" ht="14.4" hidden="false" customHeight="false" outlineLevel="0" collapsed="false">
      <c r="B193" s="0"/>
      <c r="M193" s="0"/>
      <c r="W193" s="0"/>
      <c r="X193" s="0"/>
      <c r="Y193" s="0"/>
      <c r="Z193" s="0"/>
    </row>
    <row r="194" customFormat="false" ht="14.4" hidden="false" customHeight="false" outlineLevel="0" collapsed="false">
      <c r="B194" s="0"/>
      <c r="M194" s="0"/>
      <c r="W194" s="0"/>
      <c r="X194" s="0"/>
      <c r="Y194" s="0"/>
      <c r="Z194" s="0"/>
    </row>
    <row r="195" customFormat="false" ht="14.4" hidden="false" customHeight="false" outlineLevel="0" collapsed="false">
      <c r="B195" s="0"/>
      <c r="M195" s="0"/>
      <c r="W195" s="0"/>
      <c r="X195" s="0"/>
      <c r="Y195" s="0"/>
      <c r="Z195" s="0"/>
    </row>
    <row r="196" customFormat="false" ht="14.4" hidden="false" customHeight="false" outlineLevel="0" collapsed="false">
      <c r="B196" s="0"/>
      <c r="M196" s="0"/>
      <c r="W196" s="0"/>
      <c r="X196" s="0"/>
      <c r="Y196" s="0"/>
      <c r="Z196" s="0"/>
    </row>
    <row r="197" customFormat="false" ht="14.4" hidden="false" customHeight="false" outlineLevel="0" collapsed="false">
      <c r="B197" s="0"/>
      <c r="M197" s="0"/>
      <c r="W197" s="0"/>
      <c r="X197" s="0"/>
      <c r="Y197" s="0"/>
      <c r="Z197" s="0"/>
    </row>
    <row r="198" customFormat="false" ht="14.4" hidden="false" customHeight="false" outlineLevel="0" collapsed="false">
      <c r="B198" s="0"/>
      <c r="M198" s="0"/>
      <c r="W198" s="0"/>
      <c r="X198" s="0"/>
      <c r="Y198" s="0"/>
      <c r="Z198" s="0"/>
    </row>
    <row r="199" customFormat="false" ht="14.4" hidden="false" customHeight="false" outlineLevel="0" collapsed="false">
      <c r="B199" s="0"/>
      <c r="M199" s="0"/>
      <c r="W199" s="0"/>
      <c r="X199" s="0"/>
      <c r="Y199" s="0"/>
      <c r="Z199" s="0"/>
    </row>
    <row r="200" customFormat="false" ht="14.4" hidden="false" customHeight="false" outlineLevel="0" collapsed="false">
      <c r="B200" s="0"/>
      <c r="M200" s="0"/>
      <c r="W200" s="0"/>
      <c r="X200" s="0"/>
      <c r="Y200" s="0"/>
      <c r="Z200" s="0"/>
    </row>
    <row r="201" customFormat="false" ht="14.4" hidden="false" customHeight="false" outlineLevel="0" collapsed="false">
      <c r="B201" s="0"/>
      <c r="M201" s="0"/>
      <c r="W201" s="0"/>
      <c r="X201" s="0"/>
      <c r="Y201" s="0"/>
      <c r="Z201" s="0"/>
    </row>
    <row r="202" customFormat="false" ht="14.4" hidden="false" customHeight="false" outlineLevel="0" collapsed="false">
      <c r="B202" s="0"/>
      <c r="M202" s="0"/>
      <c r="W202" s="0"/>
      <c r="X202" s="0"/>
      <c r="Y202" s="0"/>
      <c r="Z202" s="0"/>
    </row>
    <row r="203" customFormat="false" ht="14.4" hidden="false" customHeight="false" outlineLevel="0" collapsed="false">
      <c r="B203" s="0"/>
      <c r="M203" s="0"/>
      <c r="W203" s="0"/>
      <c r="X203" s="0"/>
      <c r="Y203" s="0"/>
      <c r="Z203" s="0"/>
    </row>
    <row r="204" customFormat="false" ht="14.4" hidden="false" customHeight="false" outlineLevel="0" collapsed="false">
      <c r="B204" s="0"/>
      <c r="M204" s="0"/>
      <c r="W204" s="0"/>
      <c r="X204" s="0"/>
      <c r="Y204" s="0"/>
      <c r="Z204" s="0"/>
    </row>
    <row r="205" customFormat="false" ht="14.4" hidden="false" customHeight="false" outlineLevel="0" collapsed="false">
      <c r="B205" s="0"/>
      <c r="M205" s="0"/>
      <c r="W205" s="0"/>
      <c r="X205" s="0"/>
      <c r="Y205" s="0"/>
      <c r="Z205" s="0"/>
    </row>
    <row r="206" customFormat="false" ht="14.4" hidden="false" customHeight="false" outlineLevel="0" collapsed="false">
      <c r="B206" s="0"/>
      <c r="M206" s="0"/>
      <c r="W206" s="0"/>
      <c r="X206" s="0"/>
      <c r="Y206" s="0"/>
      <c r="Z206" s="0"/>
    </row>
    <row r="207" customFormat="false" ht="14.4" hidden="false" customHeight="false" outlineLevel="0" collapsed="false">
      <c r="B207" s="0"/>
      <c r="M207" s="0"/>
      <c r="W207" s="0"/>
      <c r="X207" s="0"/>
      <c r="Y207" s="0"/>
      <c r="Z207" s="0"/>
    </row>
    <row r="208" customFormat="false" ht="14.4" hidden="false" customHeight="false" outlineLevel="0" collapsed="false">
      <c r="B208" s="0"/>
      <c r="M208" s="0"/>
      <c r="W208" s="0"/>
      <c r="X208" s="0"/>
      <c r="Y208" s="0"/>
      <c r="Z208" s="0"/>
    </row>
    <row r="209" customFormat="false" ht="14.4" hidden="false" customHeight="false" outlineLevel="0" collapsed="false">
      <c r="B209" s="0"/>
      <c r="M209" s="0"/>
      <c r="W209" s="0"/>
      <c r="X209" s="0"/>
      <c r="Y209" s="0"/>
      <c r="Z209" s="0"/>
    </row>
    <row r="210" customFormat="false" ht="14.4" hidden="false" customHeight="false" outlineLevel="0" collapsed="false">
      <c r="B210" s="0"/>
      <c r="M210" s="0"/>
      <c r="W210" s="0"/>
      <c r="X210" s="0"/>
      <c r="Y210" s="0"/>
      <c r="Z210" s="0"/>
    </row>
    <row r="211" customFormat="false" ht="14.4" hidden="false" customHeight="false" outlineLevel="0" collapsed="false">
      <c r="B211" s="0"/>
      <c r="M211" s="0"/>
      <c r="W211" s="0"/>
      <c r="X211" s="0"/>
      <c r="Y211" s="0"/>
      <c r="Z211" s="0"/>
    </row>
    <row r="212" customFormat="false" ht="14.4" hidden="false" customHeight="false" outlineLevel="0" collapsed="false">
      <c r="B212" s="0"/>
      <c r="M212" s="0"/>
      <c r="W212" s="0"/>
      <c r="X212" s="0"/>
      <c r="Y212" s="0"/>
      <c r="Z212" s="0"/>
    </row>
    <row r="213" customFormat="false" ht="14.4" hidden="false" customHeight="false" outlineLevel="0" collapsed="false">
      <c r="B213" s="0"/>
      <c r="M213" s="0"/>
      <c r="W213" s="0"/>
      <c r="X213" s="0"/>
      <c r="Y213" s="0"/>
      <c r="Z213" s="0"/>
    </row>
    <row r="214" customFormat="false" ht="14.4" hidden="false" customHeight="false" outlineLevel="0" collapsed="false">
      <c r="B214" s="0"/>
      <c r="M214" s="0"/>
      <c r="W214" s="0"/>
      <c r="X214" s="0"/>
      <c r="Y214" s="0"/>
      <c r="Z214" s="0"/>
    </row>
    <row r="215" customFormat="false" ht="14.4" hidden="false" customHeight="false" outlineLevel="0" collapsed="false">
      <c r="B215" s="0"/>
      <c r="M215" s="0"/>
      <c r="W215" s="0"/>
      <c r="X215" s="0"/>
      <c r="Y215" s="0"/>
      <c r="Z215" s="0"/>
    </row>
    <row r="216" customFormat="false" ht="14.4" hidden="false" customHeight="false" outlineLevel="0" collapsed="false">
      <c r="B216" s="0"/>
      <c r="M216" s="0"/>
      <c r="W216" s="0"/>
      <c r="X216" s="0"/>
      <c r="Y216" s="0"/>
      <c r="Z216" s="0"/>
    </row>
    <row r="217" customFormat="false" ht="14.4" hidden="false" customHeight="false" outlineLevel="0" collapsed="false">
      <c r="B217" s="0"/>
      <c r="M217" s="0"/>
      <c r="W217" s="0"/>
      <c r="X217" s="0"/>
      <c r="Y217" s="0"/>
      <c r="Z217" s="0"/>
    </row>
    <row r="218" customFormat="false" ht="14.4" hidden="false" customHeight="false" outlineLevel="0" collapsed="false">
      <c r="B218" s="0"/>
      <c r="M218" s="0"/>
      <c r="W218" s="0"/>
      <c r="X218" s="0"/>
      <c r="Y218" s="0"/>
      <c r="Z218" s="0"/>
    </row>
    <row r="219" customFormat="false" ht="14.4" hidden="false" customHeight="false" outlineLevel="0" collapsed="false">
      <c r="B219" s="0"/>
      <c r="M219" s="0"/>
      <c r="W219" s="0"/>
      <c r="X219" s="0"/>
      <c r="Y219" s="0"/>
      <c r="Z219" s="0"/>
    </row>
    <row r="220" customFormat="false" ht="14.4" hidden="false" customHeight="false" outlineLevel="0" collapsed="false">
      <c r="B220" s="0"/>
      <c r="M220" s="0"/>
      <c r="W220" s="0"/>
      <c r="X220" s="0"/>
      <c r="Y220" s="0"/>
      <c r="Z220" s="0"/>
    </row>
    <row r="221" customFormat="false" ht="14.4" hidden="false" customHeight="false" outlineLevel="0" collapsed="false">
      <c r="B221" s="0"/>
      <c r="M221" s="0"/>
      <c r="W221" s="0"/>
      <c r="X221" s="0"/>
      <c r="Y221" s="0"/>
      <c r="Z221" s="0"/>
    </row>
    <row r="222" customFormat="false" ht="14.4" hidden="false" customHeight="false" outlineLevel="0" collapsed="false">
      <c r="B222" s="0"/>
      <c r="M222" s="0"/>
      <c r="W222" s="0"/>
      <c r="X222" s="0"/>
      <c r="Y222" s="0"/>
      <c r="Z222" s="0"/>
    </row>
    <row r="223" customFormat="false" ht="14.4" hidden="false" customHeight="false" outlineLevel="0" collapsed="false">
      <c r="B223" s="0"/>
      <c r="M223" s="0"/>
      <c r="W223" s="0"/>
      <c r="X223" s="0"/>
      <c r="Y223" s="0"/>
      <c r="Z223" s="0"/>
    </row>
    <row r="224" customFormat="false" ht="14.4" hidden="false" customHeight="false" outlineLevel="0" collapsed="false">
      <c r="B224" s="0"/>
      <c r="M224" s="0"/>
      <c r="W224" s="0"/>
      <c r="X224" s="0"/>
      <c r="Y224" s="0"/>
      <c r="Z224" s="0"/>
    </row>
    <row r="225" customFormat="false" ht="14.4" hidden="false" customHeight="false" outlineLevel="0" collapsed="false">
      <c r="B225" s="0"/>
      <c r="M225" s="0"/>
      <c r="W225" s="0"/>
      <c r="X225" s="0"/>
      <c r="Y225" s="0"/>
      <c r="Z225" s="0"/>
    </row>
    <row r="226" customFormat="false" ht="14.4" hidden="false" customHeight="false" outlineLevel="0" collapsed="false">
      <c r="B226" s="0"/>
      <c r="M226" s="0"/>
      <c r="W226" s="0"/>
      <c r="X226" s="0"/>
      <c r="Y226" s="0"/>
      <c r="Z226" s="0"/>
    </row>
    <row r="227" customFormat="false" ht="14.4" hidden="false" customHeight="false" outlineLevel="0" collapsed="false">
      <c r="B227" s="0"/>
      <c r="M227" s="0"/>
      <c r="W227" s="0"/>
      <c r="X227" s="0"/>
      <c r="Y227" s="0"/>
      <c r="Z227" s="0"/>
    </row>
    <row r="228" customFormat="false" ht="14.4" hidden="false" customHeight="false" outlineLevel="0" collapsed="false">
      <c r="B228" s="0"/>
      <c r="M228" s="0"/>
      <c r="W228" s="0"/>
      <c r="X228" s="0"/>
      <c r="Y228" s="0"/>
      <c r="Z228" s="0"/>
    </row>
    <row r="229" customFormat="false" ht="14.4" hidden="false" customHeight="false" outlineLevel="0" collapsed="false">
      <c r="B229" s="0"/>
      <c r="M229" s="0"/>
      <c r="W229" s="0"/>
      <c r="X229" s="0"/>
      <c r="Y229" s="0"/>
      <c r="Z229" s="0"/>
    </row>
    <row r="230" customFormat="false" ht="14.4" hidden="false" customHeight="false" outlineLevel="0" collapsed="false">
      <c r="B230" s="0"/>
      <c r="M230" s="0"/>
      <c r="W230" s="0"/>
      <c r="X230" s="0"/>
      <c r="Y230" s="0"/>
      <c r="Z230" s="0"/>
    </row>
    <row r="231" customFormat="false" ht="14.4" hidden="false" customHeight="false" outlineLevel="0" collapsed="false">
      <c r="B231" s="0"/>
      <c r="M231" s="0"/>
      <c r="W231" s="0"/>
      <c r="X231" s="0"/>
      <c r="Y231" s="0"/>
      <c r="Z231" s="0"/>
    </row>
    <row r="232" customFormat="false" ht="14.4" hidden="false" customHeight="false" outlineLevel="0" collapsed="false">
      <c r="B232" s="0"/>
      <c r="M232" s="0"/>
      <c r="W232" s="0"/>
      <c r="X232" s="0"/>
      <c r="Y232" s="0"/>
      <c r="Z232" s="0"/>
    </row>
    <row r="233" customFormat="false" ht="14.4" hidden="false" customHeight="false" outlineLevel="0" collapsed="false">
      <c r="B233" s="0"/>
      <c r="M233" s="0"/>
      <c r="W233" s="0"/>
      <c r="X233" s="0"/>
      <c r="Y233" s="0"/>
      <c r="Z233" s="0"/>
    </row>
    <row r="234" customFormat="false" ht="14.4" hidden="false" customHeight="false" outlineLevel="0" collapsed="false">
      <c r="B234" s="0"/>
      <c r="M234" s="0"/>
      <c r="W234" s="0"/>
      <c r="X234" s="0"/>
      <c r="Y234" s="0"/>
      <c r="Z234" s="0"/>
    </row>
    <row r="235" customFormat="false" ht="14.4" hidden="false" customHeight="false" outlineLevel="0" collapsed="false">
      <c r="B235" s="0"/>
      <c r="M235" s="0"/>
      <c r="W235" s="0"/>
      <c r="X235" s="0"/>
      <c r="Y235" s="0"/>
      <c r="Z235" s="0"/>
    </row>
    <row r="236" customFormat="false" ht="14.4" hidden="false" customHeight="false" outlineLevel="0" collapsed="false">
      <c r="B236" s="0"/>
      <c r="M236" s="0"/>
      <c r="W236" s="0"/>
      <c r="X236" s="0"/>
      <c r="Y236" s="0"/>
      <c r="Z236" s="0"/>
    </row>
    <row r="237" customFormat="false" ht="14.4" hidden="false" customHeight="false" outlineLevel="0" collapsed="false">
      <c r="B237" s="0"/>
      <c r="M237" s="0"/>
      <c r="W237" s="0"/>
      <c r="X237" s="0"/>
      <c r="Y237" s="0"/>
      <c r="Z237" s="0"/>
    </row>
    <row r="238" customFormat="false" ht="14.4" hidden="false" customHeight="false" outlineLevel="0" collapsed="false">
      <c r="B238" s="0"/>
      <c r="M238" s="0"/>
      <c r="W238" s="0"/>
      <c r="X238" s="0"/>
      <c r="Y238" s="0"/>
      <c r="Z238" s="0"/>
    </row>
    <row r="239" customFormat="false" ht="14.4" hidden="false" customHeight="false" outlineLevel="0" collapsed="false">
      <c r="B239" s="0"/>
      <c r="M239" s="0"/>
      <c r="W239" s="0"/>
      <c r="X239" s="0"/>
      <c r="Y239" s="0"/>
      <c r="Z239" s="0"/>
    </row>
    <row r="240" customFormat="false" ht="14.4" hidden="false" customHeight="false" outlineLevel="0" collapsed="false">
      <c r="B240" s="0"/>
      <c r="M240" s="0"/>
      <c r="W240" s="0"/>
      <c r="X240" s="0"/>
      <c r="Y240" s="0"/>
      <c r="Z240" s="0"/>
    </row>
    <row r="241" customFormat="false" ht="14.4" hidden="false" customHeight="false" outlineLevel="0" collapsed="false">
      <c r="B241" s="0"/>
      <c r="M241" s="0"/>
      <c r="W241" s="0"/>
      <c r="X241" s="0"/>
      <c r="Y241" s="0"/>
      <c r="Z241" s="0"/>
    </row>
    <row r="242" customFormat="false" ht="14.4" hidden="false" customHeight="false" outlineLevel="0" collapsed="false">
      <c r="B242" s="0"/>
      <c r="M242" s="0"/>
      <c r="W242" s="0"/>
      <c r="X242" s="0"/>
      <c r="Y242" s="0"/>
      <c r="Z242" s="0"/>
    </row>
    <row r="243" customFormat="false" ht="14.4" hidden="false" customHeight="false" outlineLevel="0" collapsed="false">
      <c r="B243" s="0"/>
      <c r="M243" s="0"/>
      <c r="W243" s="0"/>
      <c r="X243" s="0"/>
      <c r="Y243" s="0"/>
      <c r="Z243" s="0"/>
    </row>
    <row r="244" customFormat="false" ht="14.4" hidden="false" customHeight="false" outlineLevel="0" collapsed="false">
      <c r="B244" s="0"/>
      <c r="M244" s="0"/>
      <c r="W244" s="0"/>
      <c r="X244" s="0"/>
      <c r="Y244" s="0"/>
      <c r="Z244" s="0"/>
    </row>
    <row r="245" customFormat="false" ht="14.4" hidden="false" customHeight="false" outlineLevel="0" collapsed="false">
      <c r="B245" s="0"/>
      <c r="M245" s="0"/>
      <c r="W245" s="0"/>
      <c r="X245" s="0"/>
      <c r="Y245" s="0"/>
      <c r="Z245" s="0"/>
    </row>
    <row r="246" customFormat="false" ht="14.4" hidden="false" customHeight="false" outlineLevel="0" collapsed="false">
      <c r="B246" s="0"/>
      <c r="M246" s="0"/>
      <c r="W246" s="0"/>
      <c r="X246" s="0"/>
      <c r="Y246" s="0"/>
      <c r="Z246" s="0"/>
    </row>
    <row r="247" customFormat="false" ht="14.4" hidden="false" customHeight="false" outlineLevel="0" collapsed="false">
      <c r="B247" s="0"/>
      <c r="M247" s="0"/>
      <c r="W247" s="0"/>
      <c r="X247" s="0"/>
      <c r="Y247" s="0"/>
      <c r="Z247" s="0"/>
    </row>
    <row r="248" customFormat="false" ht="14.4" hidden="false" customHeight="false" outlineLevel="0" collapsed="false">
      <c r="B248" s="0"/>
      <c r="M248" s="0"/>
      <c r="W248" s="0"/>
      <c r="X248" s="0"/>
      <c r="Y248" s="0"/>
      <c r="Z248" s="0"/>
    </row>
    <row r="249" customFormat="false" ht="14.4" hidden="false" customHeight="false" outlineLevel="0" collapsed="false">
      <c r="B249" s="0"/>
      <c r="M249" s="0"/>
      <c r="W249" s="0"/>
      <c r="X249" s="0"/>
      <c r="Y249" s="0"/>
      <c r="Z249" s="0"/>
    </row>
    <row r="250" customFormat="false" ht="14.4" hidden="false" customHeight="false" outlineLevel="0" collapsed="false">
      <c r="B250" s="0"/>
      <c r="M250" s="0"/>
      <c r="W250" s="0"/>
      <c r="X250" s="0"/>
      <c r="Y250" s="0"/>
      <c r="Z250" s="0"/>
    </row>
  </sheetData>
  <mergeCells count="5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F40:I40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F50:I50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EES I IZBORNI PREDMET&amp;CFACTS I HVDC KOMPONENTE EE&amp;R2021/2022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43" t="s">
        <v>154</v>
      </c>
      <c r="B1" s="43"/>
      <c r="C1" s="43"/>
      <c r="D1" s="43"/>
      <c r="E1" s="43"/>
      <c r="F1" s="43"/>
      <c r="G1" s="43"/>
      <c r="H1" s="43"/>
      <c r="I1" s="44"/>
      <c r="J1" s="45"/>
      <c r="K1" s="45"/>
      <c r="L1" s="46"/>
    </row>
    <row r="2" customFormat="false" ht="3.75" hidden="false" customHeight="tru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9"/>
      <c r="K2" s="49"/>
      <c r="L2" s="46"/>
    </row>
    <row r="3" customFormat="false" ht="14.4" hidden="false" customHeight="false" outlineLevel="0" collapsed="false">
      <c r="A3" s="50" t="s">
        <v>155</v>
      </c>
      <c r="B3" s="50"/>
      <c r="C3" s="50"/>
      <c r="D3" s="50"/>
      <c r="E3" s="50"/>
      <c r="F3" s="50"/>
      <c r="G3" s="50"/>
      <c r="H3" s="50"/>
      <c r="I3" s="50"/>
      <c r="J3" s="49"/>
      <c r="K3" s="49"/>
      <c r="L3" s="46"/>
    </row>
    <row r="4" customFormat="false" ht="14.4" hidden="false" customHeight="false" outlineLevel="0" collapsed="false">
      <c r="A4" s="51" t="s">
        <v>156</v>
      </c>
      <c r="B4" s="51"/>
      <c r="C4" s="52" t="s">
        <v>157</v>
      </c>
      <c r="D4" s="52"/>
      <c r="E4" s="52"/>
      <c r="F4" s="53" t="s">
        <v>158</v>
      </c>
      <c r="G4" s="54" t="s">
        <v>159</v>
      </c>
      <c r="H4" s="54"/>
      <c r="I4" s="53"/>
      <c r="J4" s="48"/>
      <c r="K4" s="49"/>
      <c r="L4" s="46"/>
    </row>
    <row r="5" customFormat="false" ht="13.5" hidden="false" customHeight="true" outlineLevel="0" collapsed="false">
      <c r="A5" s="49"/>
      <c r="B5" s="49"/>
      <c r="C5" s="49"/>
      <c r="D5" s="49"/>
      <c r="E5" s="45"/>
      <c r="F5" s="53"/>
      <c r="G5" s="55"/>
      <c r="H5" s="55"/>
      <c r="I5" s="53"/>
      <c r="J5" s="49"/>
      <c r="K5" s="49"/>
      <c r="L5" s="46"/>
    </row>
    <row r="6" customFormat="false" ht="4.5" hidden="false" customHeight="true" outlineLevel="0" collapsed="false">
      <c r="A6" s="47"/>
      <c r="B6" s="47"/>
      <c r="C6" s="47"/>
      <c r="D6" s="48"/>
      <c r="E6" s="48"/>
      <c r="F6" s="48"/>
      <c r="G6" s="55"/>
      <c r="H6" s="55"/>
      <c r="I6" s="56"/>
      <c r="J6" s="49"/>
      <c r="K6" s="49"/>
      <c r="L6" s="46"/>
    </row>
    <row r="7" customFormat="false" ht="14.25" hidden="false" customHeight="true" outlineLevel="0" collapsed="false">
      <c r="A7" s="57" t="s">
        <v>160</v>
      </c>
      <c r="B7" s="57"/>
      <c r="C7" s="57"/>
      <c r="D7" s="57"/>
      <c r="E7" s="58" t="s">
        <v>161</v>
      </c>
      <c r="F7" s="58"/>
      <c r="G7" s="58"/>
      <c r="H7" s="58"/>
      <c r="I7" s="48"/>
      <c r="J7" s="49"/>
      <c r="K7" s="49"/>
      <c r="L7" s="46"/>
    </row>
    <row r="8" customFormat="false" ht="4.5" hidden="false" customHeight="true" outlineLevel="0" collapsed="false">
      <c r="A8" s="59" t="s">
        <v>162</v>
      </c>
      <c r="B8" s="60" t="s">
        <v>163</v>
      </c>
      <c r="C8" s="60" t="s">
        <v>164</v>
      </c>
      <c r="D8" s="60" t="s">
        <v>165</v>
      </c>
      <c r="E8" s="60"/>
      <c r="F8" s="60" t="s">
        <v>166</v>
      </c>
      <c r="G8" s="61" t="s">
        <v>167</v>
      </c>
      <c r="H8" s="61"/>
      <c r="I8" s="49"/>
      <c r="J8" s="49"/>
      <c r="K8" s="49"/>
      <c r="L8" s="46"/>
    </row>
    <row r="9" customFormat="false" ht="14.4" hidden="false" customHeight="false" outlineLevel="0" collapsed="false">
      <c r="A9" s="59"/>
      <c r="B9" s="60"/>
      <c r="C9" s="60"/>
      <c r="D9" s="60"/>
      <c r="E9" s="60"/>
      <c r="F9" s="60"/>
      <c r="G9" s="60"/>
      <c r="H9" s="61"/>
      <c r="I9" s="49"/>
      <c r="J9" s="49"/>
      <c r="K9" s="49"/>
      <c r="L9" s="46"/>
    </row>
    <row r="10" customFormat="false" ht="30.6" hidden="false" customHeight="false" outlineLevel="0" collapsed="false">
      <c r="A10" s="59"/>
      <c r="B10" s="60"/>
      <c r="C10" s="60"/>
      <c r="D10" s="62" t="s">
        <v>168</v>
      </c>
      <c r="E10" s="62" t="s">
        <v>169</v>
      </c>
      <c r="F10" s="60"/>
      <c r="G10" s="60"/>
      <c r="H10" s="61"/>
      <c r="I10" s="49"/>
      <c r="J10" s="49"/>
      <c r="K10" s="49"/>
      <c r="L10" s="46"/>
    </row>
    <row r="11" customFormat="false" ht="14.4" hidden="false" customHeight="false" outlineLevel="0" collapsed="false">
      <c r="A11" s="63" t="n">
        <f aca="false">'UNOS BODOVA'!A3</f>
        <v>1</v>
      </c>
      <c r="B11" s="21" t="str">
        <f aca="false">'UNOS BODOVA'!B3&amp;"/"&amp;'UNOS BODOVA'!C3</f>
        <v>1015/2021</v>
      </c>
      <c r="C11" s="21" t="str">
        <f aca="false">'UNOS BODOVA'!D3&amp;" "&amp;'UNOS BODOVA'!E3</f>
        <v>Milena Anđelić</v>
      </c>
      <c r="D11" s="10" t="n">
        <f aca="false">'UNOS BODOVA'!W3</f>
        <v>0</v>
      </c>
      <c r="E11" s="10" t="n">
        <f aca="false">'UNOS BODOVA'!X3</f>
        <v>0</v>
      </c>
      <c r="F11" s="10" t="n">
        <f aca="false">'UNOS BODOVA'!Y3</f>
        <v>0</v>
      </c>
      <c r="G11" s="10" t="str">
        <f aca="false">'UNOS BODOVA'!Z3</f>
        <v>F</v>
      </c>
      <c r="H11" s="64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63" t="n">
        <f aca="false">'UNOS BODOVA'!A4</f>
        <v>2</v>
      </c>
      <c r="B12" s="21" t="str">
        <f aca="false">'UNOS BODOVA'!B4&amp;"/"&amp;'UNOS BODOVA'!C4</f>
        <v>1016/2021</v>
      </c>
      <c r="C12" s="21" t="str">
        <f aca="false">'UNOS BODOVA'!D4&amp;" "&amp;'UNOS BODOVA'!E4</f>
        <v>Miraš Bulatović</v>
      </c>
      <c r="D12" s="10" t="n">
        <f aca="false">'UNOS BODOVA'!W4</f>
        <v>0</v>
      </c>
      <c r="E12" s="10" t="n">
        <f aca="false">'UNOS BODOVA'!X4</f>
        <v>0</v>
      </c>
      <c r="F12" s="10" t="n">
        <f aca="false">'UNOS BODOVA'!Y4</f>
        <v>0</v>
      </c>
      <c r="G12" s="10" t="str">
        <f aca="false">'UNOS BODOVA'!Z4</f>
        <v>F</v>
      </c>
      <c r="H12" s="64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63" t="n">
        <f aca="false">'UNOS BODOVA'!A5</f>
        <v>3</v>
      </c>
      <c r="B13" s="21" t="str">
        <f aca="false">'UNOS BODOVA'!B5&amp;"/"&amp;'UNOS BODOVA'!C5</f>
        <v>1017/2021</v>
      </c>
      <c r="C13" s="21" t="str">
        <f aca="false">'UNOS BODOVA'!D5&amp;" "&amp;'UNOS BODOVA'!E5</f>
        <v>Neda Srdanović</v>
      </c>
      <c r="D13" s="10" t="n">
        <f aca="false">'UNOS BODOVA'!W5</f>
        <v>33</v>
      </c>
      <c r="E13" s="10" t="n">
        <f aca="false">'UNOS BODOVA'!X5</f>
        <v>17</v>
      </c>
      <c r="F13" s="10" t="n">
        <f aca="false">'UNOS BODOVA'!Y5</f>
        <v>50</v>
      </c>
      <c r="G13" s="10" t="str">
        <f aca="false">'UNOS BODOVA'!Z5</f>
        <v>E</v>
      </c>
      <c r="H13" s="64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63" t="n">
        <f aca="false">'UNOS BODOVA'!A6</f>
        <v>4</v>
      </c>
      <c r="B14" s="21" t="str">
        <f aca="false">'UNOS BODOVA'!B6&amp;"/"&amp;'UNOS BODOVA'!C6</f>
        <v>1018/2021</v>
      </c>
      <c r="C14" s="21" t="str">
        <f aca="false">'UNOS BODOVA'!D6&amp;" "&amp;'UNOS BODOVA'!E6</f>
        <v>Lazar Vučinić</v>
      </c>
      <c r="D14" s="10" t="n">
        <f aca="false">'UNOS BODOVA'!W6</f>
        <v>29.33</v>
      </c>
      <c r="E14" s="10" t="n">
        <f aca="false">'UNOS BODOVA'!X6</f>
        <v>8</v>
      </c>
      <c r="F14" s="10" t="n">
        <f aca="false">'UNOS BODOVA'!Y6</f>
        <v>37.33</v>
      </c>
      <c r="G14" s="10" t="str">
        <f aca="false">'UNOS BODOVA'!Z6</f>
        <v>F</v>
      </c>
      <c r="H14" s="64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63" t="n">
        <f aca="false">'UNOS BODOVA'!A7</f>
        <v>5</v>
      </c>
      <c r="B15" s="21" t="str">
        <f aca="false">'UNOS BODOVA'!B7&amp;"/"&amp;'UNOS BODOVA'!C7</f>
        <v>1019/2021</v>
      </c>
      <c r="C15" s="21" t="str">
        <f aca="false">'UNOS BODOVA'!D7&amp;" "&amp;'UNOS BODOVA'!E7</f>
        <v>Aleksandar Pupavac</v>
      </c>
      <c r="D15" s="10" t="n">
        <f aca="false">'UNOS BODOVA'!W7</f>
        <v>24.67</v>
      </c>
      <c r="E15" s="10" t="n">
        <f aca="false">'UNOS BODOVA'!X7</f>
        <v>24</v>
      </c>
      <c r="F15" s="10" t="n">
        <f aca="false">'UNOS BODOVA'!Y7</f>
        <v>50.67</v>
      </c>
      <c r="G15" s="10" t="str">
        <f aca="false">'UNOS BODOVA'!Z7</f>
        <v>E</v>
      </c>
      <c r="H15" s="64" t="str">
        <f aca="false">IF(F15&gt;=90,"Odlican",IF(F15&gt;=80,"Vrlo dobar",IF(F15&gt;=70,"Dobar",IF(F15&gt;=60,"Zadovoljavajuci",IF(F15&gt;=50.01,"Dovoljan","Nedovoljan")))))</f>
        <v>Dovoljan</v>
      </c>
    </row>
    <row r="16" customFormat="false" ht="14.4" hidden="false" customHeight="false" outlineLevel="0" collapsed="false">
      <c r="A16" s="63" t="n">
        <f aca="false">'UNOS BODOVA'!A8</f>
        <v>6</v>
      </c>
      <c r="B16" s="21" t="str">
        <f aca="false">'UNOS BODOVA'!B8&amp;"/"&amp;'UNOS BODOVA'!C8</f>
        <v>1020/2021</v>
      </c>
      <c r="C16" s="21" t="str">
        <f aca="false">'UNOS BODOVA'!D8&amp;" "&amp;'UNOS BODOVA'!E8</f>
        <v>Aleksandra Pupavac</v>
      </c>
      <c r="D16" s="10" t="n">
        <f aca="false">'UNOS BODOVA'!W8</f>
        <v>34.5</v>
      </c>
      <c r="E16" s="10" t="n">
        <f aca="false">'UNOS BODOVA'!X8</f>
        <v>28</v>
      </c>
      <c r="F16" s="10" t="n">
        <f aca="false">'UNOS BODOVA'!Y8</f>
        <v>62.5</v>
      </c>
      <c r="G16" s="10" t="str">
        <f aca="false">'UNOS BODOVA'!Z8</f>
        <v>D</v>
      </c>
      <c r="H16" s="64" t="str">
        <f aca="false">IF(F16&gt;=90,"Odlican",IF(F16&gt;=80,"Vrlo dobar",IF(F16&gt;=70,"Dobar",IF(F16&gt;=60,"Zadovoljavajuci",IF(F16&gt;=50.01,"Dovoljan","Nedovoljan")))))</f>
        <v>Zadovoljavajuci</v>
      </c>
    </row>
    <row r="17" customFormat="false" ht="14.4" hidden="false" customHeight="false" outlineLevel="0" collapsed="false">
      <c r="A17" s="63" t="n">
        <f aca="false">'UNOS BODOVA'!A9</f>
        <v>7</v>
      </c>
      <c r="B17" s="21" t="str">
        <f aca="false">'UNOS BODOVA'!B9&amp;"/"&amp;'UNOS BODOVA'!C9</f>
        <v>1021/2021</v>
      </c>
      <c r="C17" s="21" t="str">
        <f aca="false">'UNOS BODOVA'!D9&amp;" "&amp;'UNOS BODOVA'!E9</f>
        <v>Aleksandra Vuković</v>
      </c>
      <c r="D17" s="10" t="n">
        <f aca="false">'UNOS BODOVA'!W9</f>
        <v>0</v>
      </c>
      <c r="E17" s="10" t="n">
        <f aca="false">'UNOS BODOVA'!X9</f>
        <v>0</v>
      </c>
      <c r="F17" s="10" t="n">
        <f aca="false">'UNOS BODOVA'!Y9</f>
        <v>0</v>
      </c>
      <c r="G17" s="10" t="str">
        <f aca="false">'UNOS BODOVA'!Z9</f>
        <v>F</v>
      </c>
      <c r="H17" s="64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63" t="n">
        <f aca="false">'UNOS BODOVA'!A10</f>
        <v>8</v>
      </c>
      <c r="B18" s="21" t="str">
        <f aca="false">'UNOS BODOVA'!B10&amp;"/"&amp;'UNOS BODOVA'!C10</f>
        <v>1022/2021</v>
      </c>
      <c r="C18" s="21" t="str">
        <f aca="false">'UNOS BODOVA'!D10&amp;" "&amp;'UNOS BODOVA'!E10</f>
        <v>Boško Kovačević</v>
      </c>
      <c r="D18" s="10" t="n">
        <f aca="false">'UNOS BODOVA'!W10</f>
        <v>0</v>
      </c>
      <c r="E18" s="10" t="n">
        <f aca="false">'UNOS BODOVA'!X10</f>
        <v>0</v>
      </c>
      <c r="F18" s="10" t="n">
        <f aca="false">'UNOS BODOVA'!Y10</f>
        <v>0</v>
      </c>
      <c r="G18" s="10" t="str">
        <f aca="false">'UNOS BODOVA'!Z10</f>
        <v>F</v>
      </c>
      <c r="H18" s="64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63" t="n">
        <f aca="false">'UNOS BODOVA'!A11</f>
        <v>9</v>
      </c>
      <c r="B19" s="21" t="str">
        <f aca="false">'UNOS BODOVA'!B11&amp;"/"&amp;'UNOS BODOVA'!C11</f>
        <v>1023/2021</v>
      </c>
      <c r="C19" s="21" t="str">
        <f aca="false">'UNOS BODOVA'!D11&amp;" "&amp;'UNOS BODOVA'!E11</f>
        <v>Jelena Aligrudić</v>
      </c>
      <c r="D19" s="10" t="n">
        <f aca="false">'UNOS BODOVA'!W11</f>
        <v>43.83</v>
      </c>
      <c r="E19" s="10" t="n">
        <f aca="false">'UNOS BODOVA'!X11</f>
        <v>21</v>
      </c>
      <c r="F19" s="10" t="n">
        <f aca="false">'UNOS BODOVA'!Y11</f>
        <v>64.83</v>
      </c>
      <c r="G19" s="10" t="str">
        <f aca="false">'UNOS BODOVA'!Z11</f>
        <v>D</v>
      </c>
      <c r="H19" s="64" t="str">
        <f aca="false">IF(F19&gt;=90,"Odlican",IF(F19&gt;=80,"Vrlo dobar",IF(F19&gt;=70,"Dobar",IF(F19&gt;=60,"Zadovoljavajuci",IF(F19&gt;=50.01,"Dovoljan","Nedovoljan")))))</f>
        <v>Zadovoljavajuci</v>
      </c>
    </row>
    <row r="20" customFormat="false" ht="14.4" hidden="false" customHeight="false" outlineLevel="0" collapsed="false">
      <c r="A20" s="63" t="n">
        <f aca="false">'UNOS BODOVA'!A12</f>
        <v>10</v>
      </c>
      <c r="B20" s="21" t="str">
        <f aca="false">'UNOS BODOVA'!B12&amp;"/"&amp;'UNOS BODOVA'!C12</f>
        <v>1024/2021</v>
      </c>
      <c r="C20" s="21" t="str">
        <f aca="false">'UNOS BODOVA'!D12&amp;" "&amp;'UNOS BODOVA'!E12</f>
        <v>Marina Šljukić</v>
      </c>
      <c r="D20" s="10" t="n">
        <f aca="false">'UNOS BODOVA'!W12</f>
        <v>0</v>
      </c>
      <c r="E20" s="10" t="n">
        <f aca="false">'UNOS BODOVA'!X12</f>
        <v>0</v>
      </c>
      <c r="F20" s="10" t="n">
        <f aca="false">'UNOS BODOVA'!Y12</f>
        <v>0</v>
      </c>
      <c r="G20" s="10" t="str">
        <f aca="false">'UNOS BODOVA'!Z12</f>
        <v>F</v>
      </c>
      <c r="H20" s="64" t="str">
        <f aca="false">IF(F20&gt;=90,"Odlican",IF(F20&gt;=80,"Vrlo dobar",IF(F20&gt;=70,"Dobar",IF(F20&gt;=60,"Zadovoljavajuci",IF(F20&gt;=50.01,"Dovoljan","Nedovoljan")))))</f>
        <v>Nedovoljan</v>
      </c>
    </row>
    <row r="21" customFormat="false" ht="14.4" hidden="false" customHeight="false" outlineLevel="0" collapsed="false">
      <c r="A21" s="63" t="n">
        <f aca="false">'UNOS BODOVA'!A13</f>
        <v>11</v>
      </c>
      <c r="B21" s="21" t="str">
        <f aca="false">'UNOS BODOVA'!B13&amp;"/"&amp;'UNOS BODOVA'!C13</f>
        <v>1025/2021</v>
      </c>
      <c r="C21" s="21" t="str">
        <f aca="false">'UNOS BODOVA'!D13&amp;" "&amp;'UNOS BODOVA'!E13</f>
        <v>Ana Eraković</v>
      </c>
      <c r="D21" s="10" t="n">
        <f aca="false">'UNOS BODOVA'!W13</f>
        <v>0</v>
      </c>
      <c r="E21" s="10" t="n">
        <f aca="false">'UNOS BODOVA'!X13</f>
        <v>0</v>
      </c>
      <c r="F21" s="10" t="n">
        <f aca="false">'UNOS BODOVA'!Y13</f>
        <v>0</v>
      </c>
      <c r="G21" s="10" t="str">
        <f aca="false">'UNOS BODOVA'!Z13</f>
        <v>F</v>
      </c>
      <c r="H21" s="64" t="str">
        <f aca="false">IF(F21&gt;=90,"Odlican",IF(F21&gt;=80,"Vrlo dobar",IF(F21&gt;=70,"Dobar",IF(F21&gt;=60,"Zadovoljavajuci",IF(F21&gt;=50.01,"Dovoljan","Nedovoljan")))))</f>
        <v>Nedovoljan</v>
      </c>
    </row>
    <row r="22" customFormat="false" ht="14.4" hidden="false" customHeight="false" outlineLevel="0" collapsed="false">
      <c r="A22" s="63" t="n">
        <f aca="false">'UNOS BODOVA'!A14</f>
        <v>12</v>
      </c>
      <c r="B22" s="21" t="str">
        <f aca="false">'UNOS BODOVA'!B14&amp;"/"&amp;'UNOS BODOVA'!C14</f>
        <v>1026/2021</v>
      </c>
      <c r="C22" s="21" t="str">
        <f aca="false">'UNOS BODOVA'!D14&amp;" "&amp;'UNOS BODOVA'!E14</f>
        <v>Filip Vorotović</v>
      </c>
      <c r="D22" s="10" t="n">
        <f aca="false">'UNOS BODOVA'!W14</f>
        <v>0</v>
      </c>
      <c r="E22" s="10" t="n">
        <f aca="false">'UNOS BODOVA'!X14</f>
        <v>0</v>
      </c>
      <c r="F22" s="10" t="n">
        <f aca="false">'UNOS BODOVA'!Y14</f>
        <v>0</v>
      </c>
      <c r="G22" s="10" t="str">
        <f aca="false">'UNOS BODOVA'!Z14</f>
        <v>F</v>
      </c>
      <c r="H22" s="64" t="str">
        <f aca="false">IF(F22&gt;=90,"Odlican",IF(F22&gt;=80,"Vrlo dobar",IF(F22&gt;=70,"Dobar",IF(F22&gt;=60,"Zadovoljavajuci",IF(F22&gt;=50.01,"Dovoljan","Nedovoljan")))))</f>
        <v>Nedovoljan</v>
      </c>
    </row>
    <row r="23" customFormat="false" ht="14.4" hidden="false" customHeight="false" outlineLevel="0" collapsed="false">
      <c r="A23" s="63" t="n">
        <f aca="false">'UNOS BODOVA'!A15</f>
        <v>13</v>
      </c>
      <c r="B23" s="21" t="str">
        <f aca="false">'UNOS BODOVA'!B15&amp;"/"&amp;'UNOS BODOVA'!C15</f>
        <v>1027/2021</v>
      </c>
      <c r="C23" s="21" t="str">
        <f aca="false">'UNOS BODOVA'!D15&amp;" "&amp;'UNOS BODOVA'!E15</f>
        <v>Stanka Kenjić</v>
      </c>
      <c r="D23" s="10" t="n">
        <f aca="false">'UNOS BODOVA'!W15</f>
        <v>0</v>
      </c>
      <c r="E23" s="10" t="n">
        <f aca="false">'UNOS BODOVA'!X15</f>
        <v>0</v>
      </c>
      <c r="F23" s="10" t="n">
        <f aca="false">'UNOS BODOVA'!Y15</f>
        <v>0</v>
      </c>
      <c r="G23" s="10" t="str">
        <f aca="false">'UNOS BODOVA'!Z15</f>
        <v>F</v>
      </c>
      <c r="H23" s="64" t="str">
        <f aca="false">IF(F23&gt;=90,"Odlican",IF(F23&gt;=80,"Vrlo dobar",IF(F23&gt;=70,"Dobar",IF(F23&gt;=60,"Zadovoljavajuci",IF(F23&gt;=50.01,"Dovoljan","Nedovoljan")))))</f>
        <v>Nedovoljan</v>
      </c>
    </row>
    <row r="24" customFormat="false" ht="14.4" hidden="false" customHeight="false" outlineLevel="0" collapsed="false">
      <c r="A24" s="63" t="n">
        <f aca="false">'UNOS BODOVA'!A16</f>
        <v>14</v>
      </c>
      <c r="B24" s="21" t="str">
        <f aca="false">'UNOS BODOVA'!B16&amp;"/"&amp;'UNOS BODOVA'!C16</f>
        <v>1028/2021</v>
      </c>
      <c r="C24" s="21" t="str">
        <f aca="false">'UNOS BODOVA'!D16&amp;" "&amp;'UNOS BODOVA'!E16</f>
        <v>Enis Čindrak</v>
      </c>
      <c r="D24" s="10" t="n">
        <f aca="false">'UNOS BODOVA'!W16</f>
        <v>35.83</v>
      </c>
      <c r="E24" s="10" t="n">
        <f aca="false">'UNOS BODOVA'!X16</f>
        <v>37</v>
      </c>
      <c r="F24" s="10" t="n">
        <f aca="false">'UNOS BODOVA'!Y16</f>
        <v>72.83</v>
      </c>
      <c r="G24" s="10" t="str">
        <f aca="false">'UNOS BODOVA'!Z16</f>
        <v>C</v>
      </c>
      <c r="H24" s="64" t="str">
        <f aca="false">IF(F24&gt;=90,"Odlican",IF(F24&gt;=80,"Vrlo dobar",IF(F24&gt;=70,"Dobar",IF(F24&gt;=60,"Zadovoljavajuci",IF(F24&gt;=50.01,"Dovoljan","Nedovoljan")))))</f>
        <v>Dobar</v>
      </c>
    </row>
    <row r="25" customFormat="false" ht="14.4" hidden="false" customHeight="false" outlineLevel="0" collapsed="false">
      <c r="A25" s="63" t="n">
        <f aca="false">'UNOS BODOVA'!A17</f>
        <v>15</v>
      </c>
      <c r="B25" s="21" t="str">
        <f aca="false">'UNOS BODOVA'!B17&amp;"/"&amp;'UNOS BODOVA'!C17</f>
        <v>1029/2021</v>
      </c>
      <c r="C25" s="21" t="str">
        <f aca="false">'UNOS BODOVA'!D17&amp;" "&amp;'UNOS BODOVA'!E17</f>
        <v>Maja Vujisić</v>
      </c>
      <c r="D25" s="10" t="n">
        <f aca="false">'UNOS BODOVA'!W17</f>
        <v>0</v>
      </c>
      <c r="E25" s="10" t="n">
        <f aca="false">'UNOS BODOVA'!X17</f>
        <v>0</v>
      </c>
      <c r="F25" s="10" t="n">
        <f aca="false">'UNOS BODOVA'!Y17</f>
        <v>0</v>
      </c>
      <c r="G25" s="10" t="str">
        <f aca="false">'UNOS BODOVA'!Z17</f>
        <v>F</v>
      </c>
      <c r="H25" s="64" t="str">
        <f aca="false">IF(F25&gt;=90,"Odlican",IF(F25&gt;=80,"Vrlo dobar",IF(F25&gt;=70,"Dobar",IF(F25&gt;=60,"Zadovoljavajuci",IF(F25&gt;=50.01,"Dovoljan","Nedovoljan")))))</f>
        <v>Nedovoljan</v>
      </c>
    </row>
    <row r="26" customFormat="false" ht="14.4" hidden="false" customHeight="false" outlineLevel="0" collapsed="false">
      <c r="A26" s="63" t="n">
        <f aca="false">'UNOS BODOVA'!A18</f>
        <v>16</v>
      </c>
      <c r="B26" s="21" t="str">
        <f aca="false">'UNOS BODOVA'!B18&amp;"/"&amp;'UNOS BODOVA'!C18</f>
        <v>1030/2021</v>
      </c>
      <c r="C26" s="21" t="str">
        <f aca="false">'UNOS BODOVA'!D18&amp;" "&amp;'UNOS BODOVA'!E18</f>
        <v>Miljan Kotlaja</v>
      </c>
      <c r="D26" s="10" t="n">
        <f aca="false">'UNOS BODOVA'!W18</f>
        <v>17.33</v>
      </c>
      <c r="E26" s="10" t="n">
        <f aca="false">'UNOS BODOVA'!X18</f>
        <v>26</v>
      </c>
      <c r="F26" s="10" t="n">
        <f aca="false">'UNOS BODOVA'!Y18</f>
        <v>43.33</v>
      </c>
      <c r="G26" s="10" t="str">
        <f aca="false">'UNOS BODOVA'!Z18</f>
        <v>F</v>
      </c>
      <c r="H26" s="64" t="str">
        <f aca="false">IF(F26&gt;=90,"Odlican",IF(F26&gt;=80,"Vrlo dobar",IF(F26&gt;=70,"Dobar",IF(F26&gt;=60,"Zadovoljavajuci",IF(F26&gt;=50.01,"Dovoljan","Nedovoljan")))))</f>
        <v>Nedovoljan</v>
      </c>
    </row>
    <row r="27" customFormat="false" ht="14.4" hidden="false" customHeight="false" outlineLevel="0" collapsed="false">
      <c r="A27" s="63" t="n">
        <f aca="false">'UNOS BODOVA'!A19</f>
        <v>17</v>
      </c>
      <c r="B27" s="21" t="str">
        <f aca="false">'UNOS BODOVA'!B19&amp;"/"&amp;'UNOS BODOVA'!C19</f>
        <v>1032/2021</v>
      </c>
      <c r="C27" s="21" t="str">
        <f aca="false">'UNOS BODOVA'!D19&amp;" "&amp;'UNOS BODOVA'!E19</f>
        <v>Željko Šipčić</v>
      </c>
      <c r="D27" s="10" t="n">
        <f aca="false">'UNOS BODOVA'!W19</f>
        <v>17.67</v>
      </c>
      <c r="E27" s="10" t="n">
        <f aca="false">'UNOS BODOVA'!X19</f>
        <v>9.67</v>
      </c>
      <c r="F27" s="10" t="n">
        <f aca="false">'UNOS BODOVA'!Y19</f>
        <v>27.34</v>
      </c>
      <c r="G27" s="10" t="str">
        <f aca="false">'UNOS BODOVA'!Z19</f>
        <v>F</v>
      </c>
      <c r="H27" s="64" t="str">
        <f aca="false">IF(F27&gt;=90,"Odlican",IF(F27&gt;=80,"Vrlo dobar",IF(F27&gt;=70,"Dobar",IF(F27&gt;=60,"Zadovoljavajuci",IF(F27&gt;=50.01,"Dovoljan","Nedovoljan")))))</f>
        <v>Nedovoljan</v>
      </c>
    </row>
    <row r="28" customFormat="false" ht="14.4" hidden="false" customHeight="false" outlineLevel="0" collapsed="false">
      <c r="A28" s="63" t="n">
        <f aca="false">'UNOS BODOVA'!A20</f>
        <v>18</v>
      </c>
      <c r="B28" s="21" t="str">
        <f aca="false">'UNOS BODOVA'!B20&amp;"/"&amp;'UNOS BODOVA'!C20</f>
        <v>1033/2021</v>
      </c>
      <c r="C28" s="21" t="str">
        <f aca="false">'UNOS BODOVA'!D20&amp;" "&amp;'UNOS BODOVA'!E20</f>
        <v>Mirko Traparić</v>
      </c>
      <c r="D28" s="10" t="n">
        <f aca="false">'UNOS BODOVA'!W20</f>
        <v>34.33</v>
      </c>
      <c r="E28" s="10" t="n">
        <f aca="false">'UNOS BODOVA'!X20</f>
        <v>16.67</v>
      </c>
      <c r="F28" s="10" t="n">
        <f aca="false">'UNOS BODOVA'!Y20</f>
        <v>51</v>
      </c>
      <c r="G28" s="10" t="str">
        <f aca="false">'UNOS BODOVA'!Z20</f>
        <v>E</v>
      </c>
      <c r="H28" s="64" t="str">
        <f aca="false">IF(F28&gt;=90,"Odlican",IF(F28&gt;=80,"Vrlo dobar",IF(F28&gt;=70,"Dobar",IF(F28&gt;=60,"Zadovoljavajuci",IF(F28&gt;=50.01,"Dovoljan","Nedovoljan")))))</f>
        <v>Dovoljan</v>
      </c>
    </row>
    <row r="29" customFormat="false" ht="14.4" hidden="false" customHeight="false" outlineLevel="0" collapsed="false">
      <c r="A29" s="63" t="n">
        <f aca="false">'UNOS BODOVA'!A21</f>
        <v>19</v>
      </c>
      <c r="B29" s="21" t="str">
        <f aca="false">'UNOS BODOVA'!B21&amp;"/"&amp;'UNOS BODOVA'!C21</f>
        <v>1/2020</v>
      </c>
      <c r="C29" s="21" t="str">
        <f aca="false">'UNOS BODOVA'!D21&amp;" "&amp;'UNOS BODOVA'!E21</f>
        <v>Danica Rondović</v>
      </c>
      <c r="D29" s="10" t="n">
        <f aca="false">'UNOS BODOVA'!W21</f>
        <v>52.5</v>
      </c>
      <c r="E29" s="10" t="n">
        <f aca="false">'UNOS BODOVA'!X21</f>
        <v>28</v>
      </c>
      <c r="F29" s="10" t="n">
        <f aca="false">'UNOS BODOVA'!Y21</f>
        <v>80.5</v>
      </c>
      <c r="G29" s="10" t="str">
        <f aca="false">'UNOS BODOVA'!Z21</f>
        <v>B</v>
      </c>
      <c r="H29" s="64" t="str">
        <f aca="false">IF(F29&gt;=90,"Odlican",IF(F29&gt;=80,"Vrlo dobar",IF(F29&gt;=70,"Dobar",IF(F29&gt;=60,"Zadovoljavajuci",IF(F29&gt;=50.01,"Dovoljan","Nedovoljan")))))</f>
        <v>Vrlo dobar</v>
      </c>
    </row>
    <row r="30" customFormat="false" ht="14.4" hidden="false" customHeight="false" outlineLevel="0" collapsed="false">
      <c r="A30" s="63" t="n">
        <f aca="false">'UNOS BODOVA'!A22</f>
        <v>20</v>
      </c>
      <c r="B30" s="21" t="str">
        <f aca="false">'UNOS BODOVA'!B22&amp;"/"&amp;'UNOS BODOVA'!C22</f>
        <v>2/2020</v>
      </c>
      <c r="C30" s="21" t="str">
        <f aca="false">'UNOS BODOVA'!D22&amp;" "&amp;'UNOS BODOVA'!E22</f>
        <v>Katarina Vukićević</v>
      </c>
      <c r="D30" s="10" t="n">
        <f aca="false">'UNOS BODOVA'!W22</f>
        <v>48.83</v>
      </c>
      <c r="E30" s="10" t="n">
        <f aca="false">'UNOS BODOVA'!X22</f>
        <v>32</v>
      </c>
      <c r="F30" s="10" t="n">
        <f aca="false">'UNOS BODOVA'!Y22</f>
        <v>80.83</v>
      </c>
      <c r="G30" s="10" t="str">
        <f aca="false">'UNOS BODOVA'!Z22</f>
        <v>B</v>
      </c>
      <c r="H30" s="64" t="str">
        <f aca="false">IF(F30&gt;=90,"Odlican",IF(F30&gt;=80,"Vrlo dobar",IF(F30&gt;=70,"Dobar",IF(F30&gt;=60,"Zadovoljavajuci",IF(F30&gt;=50.01,"Dovoljan","Nedovoljan")))))</f>
        <v>Vrlo dobar</v>
      </c>
    </row>
    <row r="31" customFormat="false" ht="14.4" hidden="false" customHeight="false" outlineLevel="0" collapsed="false">
      <c r="A31" s="63" t="n">
        <f aca="false">'UNOS BODOVA'!A23</f>
        <v>21</v>
      </c>
      <c r="B31" s="21" t="str">
        <f aca="false">'UNOS BODOVA'!B23&amp;"/"&amp;'UNOS BODOVA'!C23</f>
        <v>3/2020</v>
      </c>
      <c r="C31" s="21" t="str">
        <f aca="false">'UNOS BODOVA'!D23&amp;" "&amp;'UNOS BODOVA'!E23</f>
        <v>Nikolina Mraković</v>
      </c>
      <c r="D31" s="10" t="n">
        <f aca="false">'UNOS BODOVA'!W23</f>
        <v>57.5</v>
      </c>
      <c r="E31" s="10" t="n">
        <f aca="false">'UNOS BODOVA'!X23</f>
        <v>34</v>
      </c>
      <c r="F31" s="10" t="n">
        <f aca="false">'UNOS BODOVA'!Y23</f>
        <v>91.5</v>
      </c>
      <c r="G31" s="10" t="str">
        <f aca="false">'UNOS BODOVA'!Z23</f>
        <v>A</v>
      </c>
      <c r="H31" s="64" t="str">
        <f aca="false">IF(F31&gt;=90,"Odlican",IF(F31&gt;=80,"Vrlo dobar",IF(F31&gt;=70,"Dobar",IF(F31&gt;=60,"Zadovoljavajuci",IF(F31&gt;=50.01,"Dovoljan","Nedovoljan")))))</f>
        <v>Odlican</v>
      </c>
    </row>
    <row r="32" customFormat="false" ht="14.4" hidden="false" customHeight="false" outlineLevel="0" collapsed="false">
      <c r="A32" s="63" t="n">
        <f aca="false">'UNOS BODOVA'!A24</f>
        <v>22</v>
      </c>
      <c r="B32" s="21" t="str">
        <f aca="false">'UNOS BODOVA'!B24&amp;"/"&amp;'UNOS BODOVA'!C24</f>
        <v>4/2020</v>
      </c>
      <c r="C32" s="21" t="str">
        <f aca="false">'UNOS BODOVA'!D24&amp;" "&amp;'UNOS BODOVA'!E24</f>
        <v>Filip Šarić</v>
      </c>
      <c r="D32" s="10" t="n">
        <f aca="false">'UNOS BODOVA'!W24</f>
        <v>53.33</v>
      </c>
      <c r="E32" s="10" t="n">
        <f aca="false">'UNOS BODOVA'!X24</f>
        <v>29</v>
      </c>
      <c r="F32" s="10" t="n">
        <f aca="false">'UNOS BODOVA'!Y24</f>
        <v>82.33</v>
      </c>
      <c r="G32" s="10" t="str">
        <f aca="false">'UNOS BODOVA'!Z24</f>
        <v>B</v>
      </c>
      <c r="H32" s="64" t="str">
        <f aca="false">IF(F32&gt;=90,"Odlican",IF(F32&gt;=80,"Vrlo dobar",IF(F32&gt;=70,"Dobar",IF(F32&gt;=60,"Zadovoljavajuci",IF(F32&gt;=50.01,"Dovoljan","Nedovoljan")))))</f>
        <v>Vrlo dobar</v>
      </c>
    </row>
    <row r="33" customFormat="false" ht="14.4" hidden="false" customHeight="false" outlineLevel="0" collapsed="false">
      <c r="A33" s="63" t="n">
        <f aca="false">'UNOS BODOVA'!A25</f>
        <v>23</v>
      </c>
      <c r="B33" s="21" t="str">
        <f aca="false">'UNOS BODOVA'!B25&amp;"/"&amp;'UNOS BODOVA'!C25</f>
        <v>5/2020</v>
      </c>
      <c r="C33" s="21" t="str">
        <f aca="false">'UNOS BODOVA'!D25&amp;" "&amp;'UNOS BODOVA'!E25</f>
        <v>Stefan Novović</v>
      </c>
      <c r="D33" s="10" t="n">
        <f aca="false">'UNOS BODOVA'!W25</f>
        <v>54.5</v>
      </c>
      <c r="E33" s="10" t="n">
        <f aca="false">'UNOS BODOVA'!X25</f>
        <v>26</v>
      </c>
      <c r="F33" s="10" t="n">
        <f aca="false">'UNOS BODOVA'!Y25</f>
        <v>80.5</v>
      </c>
      <c r="G33" s="10" t="str">
        <f aca="false">'UNOS BODOVA'!Z25</f>
        <v>B</v>
      </c>
      <c r="H33" s="64" t="str">
        <f aca="false">IF(F33&gt;=90,"Odlican",IF(F33&gt;=80,"Vrlo dobar",IF(F33&gt;=70,"Dobar",IF(F33&gt;=60,"Zadovoljavajuci",IF(F33&gt;=50.01,"Dovoljan","Nedovoljan")))))</f>
        <v>Vrlo dobar</v>
      </c>
    </row>
    <row r="34" customFormat="false" ht="14.4" hidden="false" customHeight="false" outlineLevel="0" collapsed="false">
      <c r="A34" s="63" t="n">
        <f aca="false">'UNOS BODOVA'!A26</f>
        <v>24</v>
      </c>
      <c r="B34" s="21" t="str">
        <f aca="false">'UNOS BODOVA'!B26&amp;"/"&amp;'UNOS BODOVA'!C26</f>
        <v>6/2020</v>
      </c>
      <c r="C34" s="21" t="str">
        <f aca="false">'UNOS BODOVA'!D26&amp;" "&amp;'UNOS BODOVA'!E26</f>
        <v>Miloš Jelovac</v>
      </c>
      <c r="D34" s="10" t="n">
        <f aca="false">'UNOS BODOVA'!W26</f>
        <v>55</v>
      </c>
      <c r="E34" s="10" t="n">
        <f aca="false">'UNOS BODOVA'!X26</f>
        <v>37.33</v>
      </c>
      <c r="F34" s="10" t="n">
        <f aca="false">'UNOS BODOVA'!Y26</f>
        <v>92.33</v>
      </c>
      <c r="G34" s="10" t="str">
        <f aca="false">'UNOS BODOVA'!Z26</f>
        <v>A</v>
      </c>
      <c r="H34" s="64" t="str">
        <f aca="false">IF(F34&gt;=90,"Odlican",IF(F34&gt;=80,"Vrlo dobar",IF(F34&gt;=70,"Dobar",IF(F34&gt;=60,"Zadovoljavajuci",IF(F34&gt;=50.01,"Dovoljan","Nedovoljan")))))</f>
        <v>Odlican</v>
      </c>
    </row>
    <row r="35" customFormat="false" ht="14.4" hidden="false" customHeight="false" outlineLevel="0" collapsed="false">
      <c r="A35" s="63" t="n">
        <f aca="false">'UNOS BODOVA'!A27</f>
        <v>25</v>
      </c>
      <c r="B35" s="21" t="str">
        <f aca="false">'UNOS BODOVA'!B27&amp;"/"&amp;'UNOS BODOVA'!C27</f>
        <v>7/2020</v>
      </c>
      <c r="C35" s="21" t="str">
        <f aca="false">'UNOS BODOVA'!D27&amp;" "&amp;'UNOS BODOVA'!E27</f>
        <v>Milena Bogetić</v>
      </c>
      <c r="D35" s="10" t="n">
        <f aca="false">'UNOS BODOVA'!W27</f>
        <v>54</v>
      </c>
      <c r="E35" s="10" t="n">
        <f aca="false">'UNOS BODOVA'!X27</f>
        <v>28.67</v>
      </c>
      <c r="F35" s="10" t="n">
        <f aca="false">'UNOS BODOVA'!Y27</f>
        <v>82.67</v>
      </c>
      <c r="G35" s="10" t="str">
        <f aca="false">'UNOS BODOVA'!Z27</f>
        <v>B</v>
      </c>
      <c r="H35" s="64" t="str">
        <f aca="false">IF(F35&gt;=90,"Odlican",IF(F35&gt;=80,"Vrlo dobar",IF(F35&gt;=70,"Dobar",IF(F35&gt;=60,"Zadovoljavajuci",IF(F35&gt;=50.01,"Dovoljan","Nedovoljan")))))</f>
        <v>Vrlo dobar</v>
      </c>
    </row>
    <row r="36" customFormat="false" ht="14.4" hidden="false" customHeight="false" outlineLevel="0" collapsed="false">
      <c r="A36" s="63" t="n">
        <f aca="false">'UNOS BODOVA'!A28</f>
        <v>26</v>
      </c>
      <c r="B36" s="21" t="str">
        <f aca="false">'UNOS BODOVA'!B28&amp;"/"&amp;'UNOS BODOVA'!C28</f>
        <v>8/2020</v>
      </c>
      <c r="C36" s="21" t="str">
        <f aca="false">'UNOS BODOVA'!D28&amp;" "&amp;'UNOS BODOVA'!E28</f>
        <v>Sara Vukotić</v>
      </c>
      <c r="D36" s="10" t="n">
        <f aca="false">'UNOS BODOVA'!W28</f>
        <v>58</v>
      </c>
      <c r="E36" s="10" t="n">
        <f aca="false">'UNOS BODOVA'!X28</f>
        <v>26.33</v>
      </c>
      <c r="F36" s="10" t="n">
        <f aca="false">'UNOS BODOVA'!Y28</f>
        <v>84.33</v>
      </c>
      <c r="G36" s="10" t="str">
        <f aca="false">'UNOS BODOVA'!Z28</f>
        <v>B</v>
      </c>
      <c r="H36" s="64" t="str">
        <f aca="false">IF(F36&gt;=90,"Odlican",IF(F36&gt;=80,"Vrlo dobar",IF(F36&gt;=70,"Dobar",IF(F36&gt;=60,"Zadovoljavajuci",IF(F36&gt;=50.01,"Dovoljan","Nedovoljan")))))</f>
        <v>Vrlo dobar</v>
      </c>
    </row>
    <row r="37" customFormat="false" ht="14.4" hidden="false" customHeight="false" outlineLevel="0" collapsed="false">
      <c r="A37" s="63" t="n">
        <f aca="false">'UNOS BODOVA'!A29</f>
        <v>27</v>
      </c>
      <c r="B37" s="21" t="str">
        <f aca="false">'UNOS BODOVA'!B29&amp;"/"&amp;'UNOS BODOVA'!C29</f>
        <v>9/2020</v>
      </c>
      <c r="C37" s="21" t="str">
        <f aca="false">'UNOS BODOVA'!D29&amp;" "&amp;'UNOS BODOVA'!E29</f>
        <v>Vukan Fuštić</v>
      </c>
      <c r="D37" s="10" t="n">
        <f aca="false">'UNOS BODOVA'!W29</f>
        <v>52.67</v>
      </c>
      <c r="E37" s="10" t="n">
        <f aca="false">'UNOS BODOVA'!X29</f>
        <v>0</v>
      </c>
      <c r="F37" s="10" t="n">
        <f aca="false">'UNOS BODOVA'!Y29</f>
        <v>52.67</v>
      </c>
      <c r="G37" s="10" t="str">
        <f aca="false">'UNOS BODOVA'!Z29</f>
        <v>E</v>
      </c>
      <c r="H37" s="64" t="str">
        <f aca="false">IF(F37&gt;=90,"Odlican",IF(F37&gt;=80,"Vrlo dobar",IF(F37&gt;=70,"Dobar",IF(F37&gt;=60,"Zadovoljavajuci",IF(F37&gt;=50.01,"Dovoljan","Nedovoljan")))))</f>
        <v>Dovoljan</v>
      </c>
    </row>
    <row r="38" customFormat="false" ht="14.4" hidden="false" customHeight="false" outlineLevel="0" collapsed="false">
      <c r="A38" s="63" t="n">
        <f aca="false">'UNOS BODOVA'!A30</f>
        <v>28</v>
      </c>
      <c r="B38" s="21" t="str">
        <f aca="false">'UNOS BODOVA'!B30&amp;"/"&amp;'UNOS BODOVA'!C30</f>
        <v>10/2020</v>
      </c>
      <c r="C38" s="21" t="str">
        <f aca="false">'UNOS BODOVA'!D30&amp;" "&amp;'UNOS BODOVA'!E30</f>
        <v>Zoran Mijajlović</v>
      </c>
      <c r="D38" s="10" t="n">
        <f aca="false">'UNOS BODOVA'!W30</f>
        <v>32.5</v>
      </c>
      <c r="E38" s="10" t="n">
        <f aca="false">'UNOS BODOVA'!X30</f>
        <v>22.67</v>
      </c>
      <c r="F38" s="10" t="n">
        <f aca="false">'UNOS BODOVA'!Y30</f>
        <v>55.17</v>
      </c>
      <c r="G38" s="10" t="str">
        <f aca="false">'UNOS BODOVA'!Z30</f>
        <v>E</v>
      </c>
      <c r="H38" s="64" t="str">
        <f aca="false">IF(F38&gt;=90,"Odlican",IF(F38&gt;=80,"Vrlo dobar",IF(F38&gt;=70,"Dobar",IF(F38&gt;=60,"Zadovoljavajuci",IF(F38&gt;=50.01,"Dovoljan","Nedovoljan")))))</f>
        <v>Dovoljan</v>
      </c>
    </row>
    <row r="39" customFormat="false" ht="14.4" hidden="false" customHeight="false" outlineLevel="0" collapsed="false">
      <c r="A39" s="63" t="n">
        <f aca="false">'UNOS BODOVA'!A31</f>
        <v>29</v>
      </c>
      <c r="B39" s="21" t="str">
        <f aca="false">'UNOS BODOVA'!B31&amp;"/"&amp;'UNOS BODOVA'!C31</f>
        <v>11/2020</v>
      </c>
      <c r="C39" s="21" t="str">
        <f aca="false">'UNOS BODOVA'!D31&amp;" "&amp;'UNOS BODOVA'!E31</f>
        <v>Marko Ukšanović</v>
      </c>
      <c r="D39" s="10" t="n">
        <f aca="false">'UNOS BODOVA'!W31</f>
        <v>44.83</v>
      </c>
      <c r="E39" s="10" t="n">
        <f aca="false">'UNOS BODOVA'!X31</f>
        <v>23</v>
      </c>
      <c r="F39" s="10" t="n">
        <f aca="false">'UNOS BODOVA'!Y31</f>
        <v>70.83</v>
      </c>
      <c r="G39" s="10" t="str">
        <f aca="false">'UNOS BODOVA'!Z31</f>
        <v>C</v>
      </c>
      <c r="H39" s="64" t="str">
        <f aca="false">IF(F39&gt;=90,"Odlican",IF(F39&gt;=80,"Vrlo dobar",IF(F39&gt;=70,"Dobar",IF(F39&gt;=60,"Zadovoljavajuci",IF(F39&gt;=50.01,"Dovoljan","Nedovoljan")))))</f>
        <v>Dobar</v>
      </c>
    </row>
    <row r="40" customFormat="false" ht="14.4" hidden="false" customHeight="false" outlineLevel="0" collapsed="false">
      <c r="A40" s="63" t="n">
        <f aca="false">'UNOS BODOVA'!A32</f>
        <v>30</v>
      </c>
      <c r="B40" s="21" t="str">
        <f aca="false">'UNOS BODOVA'!B32&amp;"/"&amp;'UNOS BODOVA'!C32</f>
        <v>12/2020</v>
      </c>
      <c r="C40" s="21" t="str">
        <f aca="false">'UNOS BODOVA'!D32&amp;" "&amp;'UNOS BODOVA'!E32</f>
        <v>Vlado Kozomara</v>
      </c>
      <c r="D40" s="10" t="n">
        <f aca="false">'UNOS BODOVA'!W32</f>
        <v>52</v>
      </c>
      <c r="E40" s="10" t="n">
        <f aca="false">'UNOS BODOVA'!X32</f>
        <v>21</v>
      </c>
      <c r="F40" s="10" t="n">
        <f aca="false">'UNOS BODOVA'!Y32</f>
        <v>73</v>
      </c>
      <c r="G40" s="10" t="str">
        <f aca="false">'UNOS BODOVA'!Z32</f>
        <v>C</v>
      </c>
      <c r="H40" s="64" t="str">
        <f aca="false">IF(F40&gt;=90,"Odlican",IF(F40&gt;=80,"Vrlo dobar",IF(F40&gt;=70,"Dobar",IF(F40&gt;=60,"Zadovoljavajuci",IF(F40&gt;=50.01,"Dovoljan","Nedovoljan")))))</f>
        <v>Dobar</v>
      </c>
    </row>
    <row r="41" customFormat="false" ht="14.4" hidden="false" customHeight="false" outlineLevel="0" collapsed="false">
      <c r="A41" s="63" t="n">
        <f aca="false">'UNOS BODOVA'!A33</f>
        <v>31</v>
      </c>
      <c r="B41" s="21" t="str">
        <f aca="false">'UNOS BODOVA'!B33&amp;"/"&amp;'UNOS BODOVA'!C33</f>
        <v>13/2020</v>
      </c>
      <c r="C41" s="21" t="str">
        <f aca="false">'UNOS BODOVA'!D33&amp;" "&amp;'UNOS BODOVA'!E33</f>
        <v>Vasilisa Vlahović</v>
      </c>
      <c r="D41" s="10" t="n">
        <f aca="false">'UNOS BODOVA'!W33</f>
        <v>44</v>
      </c>
      <c r="E41" s="10" t="n">
        <f aca="false">'UNOS BODOVA'!X33</f>
        <v>29</v>
      </c>
      <c r="F41" s="10" t="n">
        <f aca="false">'UNOS BODOVA'!Y33</f>
        <v>73</v>
      </c>
      <c r="G41" s="10" t="str">
        <f aca="false">'UNOS BODOVA'!Z33</f>
        <v>C</v>
      </c>
      <c r="H41" s="64" t="str">
        <f aca="false">IF(F41&gt;=90,"Odlican",IF(F41&gt;=80,"Vrlo dobar",IF(F41&gt;=70,"Dobar",IF(F41&gt;=60,"Zadovoljavajuci",IF(F41&gt;=50.01,"Dovoljan","Nedovoljan")))))</f>
        <v>Dobar</v>
      </c>
    </row>
    <row r="42" customFormat="false" ht="14.4" hidden="false" customHeight="false" outlineLevel="0" collapsed="false">
      <c r="A42" s="63" t="n">
        <f aca="false">'UNOS BODOVA'!A34</f>
        <v>32</v>
      </c>
      <c r="B42" s="21" t="str">
        <f aca="false">'UNOS BODOVA'!B34&amp;"/"&amp;'UNOS BODOVA'!C34</f>
        <v>14/2020</v>
      </c>
      <c r="C42" s="21" t="str">
        <f aca="false">'UNOS BODOVA'!D34&amp;" "&amp;'UNOS BODOVA'!E34</f>
        <v>Đorđije Ostojić</v>
      </c>
      <c r="D42" s="10" t="n">
        <f aca="false">'UNOS BODOVA'!W34</f>
        <v>48.33</v>
      </c>
      <c r="E42" s="10" t="n">
        <f aca="false">'UNOS BODOVA'!X34</f>
        <v>29</v>
      </c>
      <c r="F42" s="10" t="n">
        <f aca="false">'UNOS BODOVA'!Y34</f>
        <v>77.33</v>
      </c>
      <c r="G42" s="10" t="str">
        <f aca="false">'UNOS BODOVA'!Z34</f>
        <v>C</v>
      </c>
      <c r="H42" s="64" t="str">
        <f aca="false">IF(F42&gt;=90,"Odlican",IF(F42&gt;=80,"Vrlo dobar",IF(F42&gt;=70,"Dobar",IF(F42&gt;=60,"Zadovoljavajuci",IF(F42&gt;=50.01,"Dovoljan","Nedovoljan")))))</f>
        <v>Dobar</v>
      </c>
    </row>
    <row r="43" customFormat="false" ht="14.4" hidden="false" customHeight="false" outlineLevel="0" collapsed="false">
      <c r="A43" s="63" t="n">
        <f aca="false">'UNOS BODOVA'!A35</f>
        <v>33</v>
      </c>
      <c r="B43" s="21" t="str">
        <f aca="false">'UNOS BODOVA'!B35&amp;"/"&amp;'UNOS BODOVA'!C35</f>
        <v>15/2020</v>
      </c>
      <c r="C43" s="21" t="str">
        <f aca="false">'UNOS BODOVA'!D35&amp;" "&amp;'UNOS BODOVA'!E35</f>
        <v>Nikola Šuškavčević</v>
      </c>
      <c r="D43" s="10" t="n">
        <f aca="false">'UNOS BODOVA'!W35</f>
        <v>50.33</v>
      </c>
      <c r="E43" s="10" t="n">
        <f aca="false">'UNOS BODOVA'!X35</f>
        <v>37</v>
      </c>
      <c r="F43" s="10" t="n">
        <f aca="false">'UNOS BODOVA'!Y35</f>
        <v>90.33</v>
      </c>
      <c r="G43" s="10" t="str">
        <f aca="false">'UNOS BODOVA'!Z35</f>
        <v>A</v>
      </c>
      <c r="H43" s="64" t="str">
        <f aca="false">IF(F43&gt;=90,"Odlican",IF(F43&gt;=80,"Vrlo dobar",IF(F43&gt;=70,"Dobar",IF(F43&gt;=60,"Zadovoljavajuci",IF(F43&gt;=50.01,"Dovoljan","Nedovoljan")))))</f>
        <v>Odlican</v>
      </c>
    </row>
    <row r="44" customFormat="false" ht="14.4" hidden="false" customHeight="false" outlineLevel="0" collapsed="false">
      <c r="A44" s="63" t="n">
        <f aca="false">'UNOS BODOVA'!A36</f>
        <v>34</v>
      </c>
      <c r="B44" s="21" t="str">
        <f aca="false">'UNOS BODOVA'!B36&amp;"/"&amp;'UNOS BODOVA'!C36</f>
        <v>16/2020</v>
      </c>
      <c r="C44" s="21" t="str">
        <f aca="false">'UNOS BODOVA'!D36&amp;" "&amp;'UNOS BODOVA'!E36</f>
        <v>Dejan Vraneš</v>
      </c>
      <c r="D44" s="10" t="n">
        <f aca="false">'UNOS BODOVA'!W36</f>
        <v>51</v>
      </c>
      <c r="E44" s="10" t="n">
        <f aca="false">'UNOS BODOVA'!X36</f>
        <v>0</v>
      </c>
      <c r="F44" s="10" t="n">
        <f aca="false">'UNOS BODOVA'!Y36</f>
        <v>51</v>
      </c>
      <c r="G44" s="10" t="str">
        <f aca="false">'UNOS BODOVA'!Z36</f>
        <v>E</v>
      </c>
      <c r="H44" s="64" t="str">
        <f aca="false">IF(F44&gt;=90,"Odlican",IF(F44&gt;=80,"Vrlo dobar",IF(F44&gt;=70,"Dobar",IF(F44&gt;=60,"Zadovoljavajuci",IF(F44&gt;=50.01,"Dovoljan","Nedovoljan")))))</f>
        <v>Dovoljan</v>
      </c>
    </row>
    <row r="49" customFormat="false" ht="17.4" hidden="false" customHeight="false" outlineLevel="0" collapsed="false">
      <c r="B49" s="28" t="s">
        <v>127</v>
      </c>
    </row>
    <row r="50" customFormat="false" ht="14.4" hidden="false" customHeight="false" outlineLevel="0" collapsed="false">
      <c r="A50" s="63" t="n">
        <f aca="false">'UNOS BODOVA'!A42</f>
        <v>1</v>
      </c>
      <c r="B50" s="21" t="str">
        <f aca="false">'UNOS BODOVA'!B42&amp;"/"&amp;'UNOS BODOVA'!C42</f>
        <v>1010/2021</v>
      </c>
      <c r="C50" s="21" t="str">
        <f aca="false">'UNOS BODOVA'!D42&amp;" "&amp;'UNOS BODOVA'!E42</f>
        <v>Milan Ružić</v>
      </c>
      <c r="D50" s="10" t="n">
        <f aca="false">'UNOS BODOVA'!W42</f>
        <v>39.5</v>
      </c>
      <c r="E50" s="10" t="n">
        <f aca="false">'UNOS BODOVA'!X42</f>
        <v>25</v>
      </c>
      <c r="F50" s="10" t="n">
        <f aca="false">'UNOS BODOVA'!Y42</f>
        <v>64.5</v>
      </c>
      <c r="G50" s="10" t="str">
        <f aca="false">'UNOS BODOVA'!Z42</f>
        <v>D</v>
      </c>
      <c r="H50" s="64" t="str">
        <f aca="false">IF(F50&gt;=90,"Odlican",IF(F50&gt;=80,"Vrlo dobar",IF(F50&gt;=70,"Dobar",IF(F50&gt;=60,"Zadovoljavajuci",IF(F50&gt;=50.01,"Dovoljan","Nedovoljan")))))</f>
        <v>Zadovoljavajuci</v>
      </c>
    </row>
    <row r="51" customFormat="false" ht="14.4" hidden="false" customHeight="false" outlineLevel="0" collapsed="false">
      <c r="A51" s="63" t="n">
        <f aca="false">'UNOS BODOVA'!A43</f>
        <v>2</v>
      </c>
      <c r="B51" s="21" t="str">
        <f aca="false">'UNOS BODOVA'!B43&amp;"/"&amp;'UNOS BODOVA'!C43</f>
        <v>1011/2021</v>
      </c>
      <c r="C51" s="21" t="str">
        <f aca="false">'UNOS BODOVA'!D43&amp;" "&amp;'UNOS BODOVA'!E43</f>
        <v>Nemanja Kostić</v>
      </c>
      <c r="D51" s="10" t="n">
        <f aca="false">'UNOS BODOVA'!W43</f>
        <v>51.33</v>
      </c>
      <c r="E51" s="10" t="n">
        <f aca="false">'UNOS BODOVA'!X43</f>
        <v>34</v>
      </c>
      <c r="F51" s="10" t="n">
        <f aca="false">'UNOS BODOVA'!Y43</f>
        <v>85.33</v>
      </c>
      <c r="G51" s="10" t="str">
        <f aca="false">'UNOS BODOVA'!Z43</f>
        <v>B</v>
      </c>
      <c r="H51" s="64" t="str">
        <f aca="false">IF(F51&gt;=90,"Odlican",IF(F51&gt;=80,"Vrlo dobar",IF(F51&gt;=70,"Dobar",IF(F51&gt;=60,"Zadovoljavajuci",IF(F51&gt;=50.01,"Dovoljan","Nedovoljan")))))</f>
        <v>Vrlo dobar</v>
      </c>
    </row>
    <row r="52" customFormat="false" ht="14.4" hidden="false" customHeight="false" outlineLevel="0" collapsed="false">
      <c r="A52" s="63" t="n">
        <f aca="false">'UNOS BODOVA'!A44</f>
        <v>3</v>
      </c>
      <c r="B52" s="21" t="str">
        <f aca="false">'UNOS BODOVA'!B44&amp;"/"&amp;'UNOS BODOVA'!C44</f>
        <v>1012/2021</v>
      </c>
      <c r="C52" s="21" t="str">
        <f aca="false">'UNOS BODOVA'!D44&amp;" "&amp;'UNOS BODOVA'!E44</f>
        <v>Miljan Janketić</v>
      </c>
      <c r="D52" s="10" t="n">
        <f aca="false">'UNOS BODOVA'!W44</f>
        <v>33.67</v>
      </c>
      <c r="E52" s="10" t="n">
        <f aca="false">'UNOS BODOVA'!X44</f>
        <v>20.67</v>
      </c>
      <c r="F52" s="10" t="n">
        <f aca="false">'UNOS BODOVA'!Y44</f>
        <v>54.34</v>
      </c>
      <c r="G52" s="10" t="str">
        <f aca="false">'UNOS BODOVA'!Z44</f>
        <v>E</v>
      </c>
      <c r="H52" s="64" t="str">
        <f aca="false">IF(F52&gt;=90,"Odlican",IF(F52&gt;=80,"Vrlo dobar",IF(F52&gt;=70,"Dobar",IF(F52&gt;=60,"Zadovoljavajuci",IF(F52&gt;=50.01,"Dovoljan","Nedovoljan")))))</f>
        <v>Dovoljan</v>
      </c>
    </row>
    <row r="53" customFormat="false" ht="14.4" hidden="false" customHeight="false" outlineLevel="0" collapsed="false">
      <c r="A53" s="63" t="n">
        <f aca="false">'UNOS BODOVA'!A45</f>
        <v>4</v>
      </c>
      <c r="B53" s="21" t="str">
        <f aca="false">'UNOS BODOVA'!B45&amp;"/"&amp;'UNOS BODOVA'!C45</f>
        <v>1013/2021</v>
      </c>
      <c r="C53" s="21" t="str">
        <f aca="false">'UNOS BODOVA'!D45&amp;" "&amp;'UNOS BODOVA'!E45</f>
        <v>Damir Redžematović</v>
      </c>
      <c r="D53" s="10" t="n">
        <f aca="false">'UNOS BODOVA'!W45</f>
        <v>0</v>
      </c>
      <c r="E53" s="10" t="n">
        <f aca="false">'UNOS BODOVA'!X45</f>
        <v>0</v>
      </c>
      <c r="F53" s="10" t="n">
        <f aca="false">'UNOS BODOVA'!Y45</f>
        <v>0</v>
      </c>
      <c r="G53" s="10" t="str">
        <f aca="false">'UNOS BODOVA'!Z45</f>
        <v>F</v>
      </c>
      <c r="H53" s="64" t="str">
        <f aca="false">IF(F53&gt;=90,"Odlican",IF(F53&gt;=80,"Vrlo dobar",IF(F53&gt;=70,"Dobar",IF(F53&gt;=60,"Zadovoljavajuci",IF(F53&gt;=50.01,"Dovoljan","Nedovoljan")))))</f>
        <v>Nedovoljan</v>
      </c>
    </row>
    <row r="54" customFormat="false" ht="14.4" hidden="false" customHeight="false" outlineLevel="0" collapsed="false">
      <c r="A54" s="63" t="n">
        <f aca="false">'UNOS BODOVA'!A46</f>
        <v>5</v>
      </c>
      <c r="B54" s="21" t="str">
        <f aca="false">'UNOS BODOVA'!B46&amp;"/"&amp;'UNOS BODOVA'!C46</f>
        <v>1015/2021</v>
      </c>
      <c r="C54" s="21" t="str">
        <f aca="false">'UNOS BODOVA'!D46&amp;" "&amp;'UNOS BODOVA'!E46</f>
        <v>Ivan Đukić</v>
      </c>
      <c r="D54" s="10" t="n">
        <f aca="false">'UNOS BODOVA'!W46</f>
        <v>32.67</v>
      </c>
      <c r="E54" s="10" t="n">
        <f aca="false">'UNOS BODOVA'!X46</f>
        <v>17.5</v>
      </c>
      <c r="F54" s="10" t="n">
        <f aca="false">'UNOS BODOVA'!Y46</f>
        <v>50.17</v>
      </c>
      <c r="G54" s="10" t="str">
        <f aca="false">'UNOS BODOVA'!Z46</f>
        <v>E</v>
      </c>
      <c r="H54" s="64" t="str">
        <f aca="false">IF(F54&gt;=90,"Odlican",IF(F54&gt;=80,"Vrlo dobar",IF(F54&gt;=70,"Dobar",IF(F54&gt;=60,"Zadovoljavajuci",IF(F54&gt;=50.01,"Dovoljan","Nedovoljan")))))</f>
        <v>Dovoljan</v>
      </c>
    </row>
    <row r="59" customFormat="false" ht="17.4" hidden="false" customHeight="false" outlineLevel="0" collapsed="false">
      <c r="B59" s="28" t="s">
        <v>141</v>
      </c>
    </row>
    <row r="60" customFormat="false" ht="14.4" hidden="false" customHeight="false" outlineLevel="0" collapsed="false">
      <c r="A60" s="63" t="n">
        <f aca="false">'UNOS BODOVA'!A52</f>
        <v>1</v>
      </c>
      <c r="B60" s="21" t="str">
        <f aca="false">'UNOS BODOVA'!B52&amp;"/"&amp;'UNOS BODOVA'!C52</f>
        <v>1/2020</v>
      </c>
      <c r="C60" s="21" t="str">
        <f aca="false">'UNOS BODOVA'!D52&amp;" "&amp;'UNOS BODOVA'!E52</f>
        <v>Miljan Garović</v>
      </c>
      <c r="D60" s="10" t="n">
        <f aca="false">'UNOS BODOVA'!W52</f>
        <v>38.5</v>
      </c>
      <c r="E60" s="10" t="n">
        <f aca="false">'UNOS BODOVA'!X52</f>
        <v>32</v>
      </c>
      <c r="F60" s="10" t="n">
        <f aca="false">'UNOS BODOVA'!Y52</f>
        <v>70.5</v>
      </c>
      <c r="G60" s="10" t="str">
        <f aca="false">'UNOS BODOVA'!Z52</f>
        <v>C</v>
      </c>
      <c r="H60" s="64" t="str">
        <f aca="false">IF(F60&gt;=90,"Odlican",IF(F60&gt;=80,"Vrlo dobar",IF(F60&gt;=70,"Dobar",IF(F60&gt;=60,"Zadovoljavajuci",IF(F60&gt;=50.01,"Dovoljan","Nedovoljan")))))</f>
        <v>Dobar</v>
      </c>
    </row>
    <row r="61" customFormat="false" ht="14.4" hidden="false" customHeight="false" outlineLevel="0" collapsed="false">
      <c r="A61" s="63" t="n">
        <f aca="false">'UNOS BODOVA'!A53</f>
        <v>2</v>
      </c>
      <c r="B61" s="21" t="str">
        <f aca="false">'UNOS BODOVA'!B53&amp;"/"&amp;'UNOS BODOVA'!C53</f>
        <v>2/2020</v>
      </c>
      <c r="C61" s="21" t="str">
        <f aca="false">'UNOS BODOVA'!D53&amp;" "&amp;'UNOS BODOVA'!E53</f>
        <v>Jasna Zeković</v>
      </c>
      <c r="D61" s="10" t="n">
        <f aca="false">'UNOS BODOVA'!W53</f>
        <v>32</v>
      </c>
      <c r="E61" s="10" t="n">
        <f aca="false">'UNOS BODOVA'!X53</f>
        <v>26.33</v>
      </c>
      <c r="F61" s="10" t="n">
        <f aca="false">'UNOS BODOVA'!Y53</f>
        <v>60.33</v>
      </c>
      <c r="G61" s="10" t="str">
        <f aca="false">'UNOS BODOVA'!Z53</f>
        <v>D</v>
      </c>
      <c r="H61" s="64" t="str">
        <f aca="false">IF(F61&gt;=90,"Odlican",IF(F61&gt;=80,"Vrlo dobar",IF(F61&gt;=70,"Dobar",IF(F61&gt;=60,"Zadovoljavajuci",IF(F61&gt;=50.01,"Dovoljan","Nedovoljan")))))</f>
        <v>Zadovoljavajuci</v>
      </c>
    </row>
    <row r="62" customFormat="false" ht="14.4" hidden="false" customHeight="false" outlineLevel="0" collapsed="false">
      <c r="A62" s="63" t="n">
        <f aca="false">'UNOS BODOVA'!A54</f>
        <v>3</v>
      </c>
      <c r="B62" s="21" t="str">
        <f aca="false">'UNOS BODOVA'!B54&amp;"/"&amp;'UNOS BODOVA'!C54</f>
        <v>3/2020</v>
      </c>
      <c r="C62" s="21" t="str">
        <f aca="false">'UNOS BODOVA'!D54&amp;" "&amp;'UNOS BODOVA'!E54</f>
        <v>Stevan Rakočević</v>
      </c>
      <c r="D62" s="10" t="n">
        <f aca="false">'UNOS BODOVA'!W54</f>
        <v>56.17</v>
      </c>
      <c r="E62" s="10" t="n">
        <f aca="false">'UNOS BODOVA'!X54</f>
        <v>38</v>
      </c>
      <c r="F62" s="10" t="n">
        <f aca="false">'UNOS BODOVA'!Y54</f>
        <v>94.17</v>
      </c>
      <c r="G62" s="10" t="str">
        <f aca="false">'UNOS BODOVA'!Z54</f>
        <v>A</v>
      </c>
      <c r="H62" s="64" t="str">
        <f aca="false">IF(F62&gt;=90,"Odlican",IF(F62&gt;=80,"Vrlo dobar",IF(F62&gt;=70,"Dobar",IF(F62&gt;=60,"Zadovoljavajuci",IF(F62&gt;=50.01,"Dovoljan","Nedovoljan")))))</f>
        <v>Odlican</v>
      </c>
    </row>
    <row r="63" customFormat="false" ht="14.4" hidden="false" customHeight="false" outlineLevel="0" collapsed="false">
      <c r="A63" s="63" t="n">
        <f aca="false">'UNOS BODOVA'!A55</f>
        <v>4</v>
      </c>
      <c r="B63" s="21" t="str">
        <f aca="false">'UNOS BODOVA'!B55&amp;"/"&amp;'UNOS BODOVA'!C55</f>
        <v>4/2020</v>
      </c>
      <c r="C63" s="21" t="str">
        <f aca="false">'UNOS BODOVA'!D55&amp;" "&amp;'UNOS BODOVA'!E55</f>
        <v>Ognjen Čejović</v>
      </c>
      <c r="D63" s="10" t="n">
        <f aca="false">'UNOS BODOVA'!W55</f>
        <v>28.67</v>
      </c>
      <c r="E63" s="10" t="n">
        <f aca="false">'UNOS BODOVA'!X55</f>
        <v>22.67</v>
      </c>
      <c r="F63" s="10" t="n">
        <f aca="false">'UNOS BODOVA'!Y55</f>
        <v>51.34</v>
      </c>
      <c r="G63" s="10" t="str">
        <f aca="false">'UNOS BODOVA'!Z55</f>
        <v>E</v>
      </c>
      <c r="H63" s="64" t="str">
        <f aca="false">IF(F63&gt;=90,"Odlican",IF(F63&gt;=80,"Vrlo dobar",IF(F63&gt;=70,"Dobar",IF(F63&gt;=60,"Zadovoljavajuci",IF(F63&gt;=50.01,"Dovoljan","Nedovoljan")))))</f>
        <v>Dovoljan</v>
      </c>
    </row>
    <row r="64" customFormat="false" ht="14.4" hidden="false" customHeight="false" outlineLevel="0" collapsed="false">
      <c r="A64" s="63" t="n">
        <f aca="false">'UNOS BODOVA'!A56</f>
        <v>5</v>
      </c>
      <c r="B64" s="21" t="str">
        <f aca="false">'UNOS BODOVA'!B56&amp;"/"&amp;'UNOS BODOVA'!C56</f>
        <v>5/2020</v>
      </c>
      <c r="C64" s="21" t="str">
        <f aca="false">'UNOS BODOVA'!D56&amp;" "&amp;'UNOS BODOVA'!E56</f>
        <v>Boris Jovanović</v>
      </c>
      <c r="D64" s="10" t="n">
        <f aca="false">'UNOS BODOVA'!W56</f>
        <v>52.67</v>
      </c>
      <c r="E64" s="10" t="n">
        <f aca="false">'UNOS BODOVA'!X56</f>
        <v>32</v>
      </c>
      <c r="F64" s="10" t="n">
        <f aca="false">'UNOS BODOVA'!Y56</f>
        <v>84.67</v>
      </c>
      <c r="G64" s="10" t="str">
        <f aca="false">'UNOS BODOVA'!Z56</f>
        <v>B</v>
      </c>
      <c r="H64" s="64" t="str">
        <f aca="false">IF(F64&gt;=90,"Odlican",IF(F64&gt;=80,"Vrlo dobar",IF(F64&gt;=70,"Dobar",IF(F64&gt;=60,"Zadovoljavajuci",IF(F64&gt;=50.01,"Dovoljan","Nedovoljan")))))</f>
        <v>Vrlo dobar</v>
      </c>
    </row>
    <row r="65" customFormat="false" ht="14.4" hidden="false" customHeight="false" outlineLevel="0" collapsed="false">
      <c r="A65" s="63" t="n">
        <f aca="false">'UNOS BODOVA'!A57</f>
        <v>6</v>
      </c>
      <c r="B65" s="21" t="str">
        <f aca="false">'UNOS BODOVA'!B57&amp;"/"&amp;'UNOS BODOVA'!C57</f>
        <v>6/2020</v>
      </c>
      <c r="C65" s="21" t="str">
        <f aca="false">'UNOS BODOVA'!D57&amp;" "&amp;'UNOS BODOVA'!E57</f>
        <v>Nikola Milić</v>
      </c>
      <c r="D65" s="10" t="n">
        <f aca="false">'UNOS BODOVA'!W57</f>
        <v>56</v>
      </c>
      <c r="E65" s="10" t="n">
        <f aca="false">'UNOS BODOVA'!X57</f>
        <v>38</v>
      </c>
      <c r="F65" s="10" t="n">
        <f aca="false">'UNOS BODOVA'!Y57</f>
        <v>94</v>
      </c>
      <c r="G65" s="10" t="str">
        <f aca="false">'UNOS BODOVA'!Z57</f>
        <v>A</v>
      </c>
      <c r="H65" s="64" t="str">
        <f aca="false">IF(F65&gt;=90,"Odlican",IF(F65&gt;=80,"Vrlo dobar",IF(F65&gt;=70,"Dobar",IF(F65&gt;=60,"Zadovoljavajuci",IF(F65&gt;=50.01,"Dovoljan","Nedovoljan")))))</f>
        <v>Odlican</v>
      </c>
    </row>
    <row r="66" customFormat="false" ht="14.4" hidden="false" customHeight="false" outlineLevel="0" collapsed="false">
      <c r="A66" s="63" t="n">
        <f aca="false">'UNOS BODOVA'!A58</f>
        <v>7</v>
      </c>
      <c r="B66" s="21" t="str">
        <f aca="false">'UNOS BODOVA'!B58&amp;"/"&amp;'UNOS BODOVA'!C58</f>
        <v>7/2020</v>
      </c>
      <c r="C66" s="21" t="str">
        <f aca="false">'UNOS BODOVA'!D58&amp;" "&amp;'UNOS BODOVA'!E58</f>
        <v>Anđelko Obradović</v>
      </c>
      <c r="D66" s="10" t="n">
        <f aca="false">'UNOS BODOVA'!W58</f>
        <v>18.67</v>
      </c>
      <c r="E66" s="10" t="n">
        <f aca="false">'UNOS BODOVA'!X58</f>
        <v>31.67</v>
      </c>
      <c r="F66" s="10" t="n">
        <f aca="false">'UNOS BODOVA'!Y58</f>
        <v>50.34</v>
      </c>
      <c r="G66" s="10" t="str">
        <f aca="false">'UNOS BODOVA'!Z58</f>
        <v>E</v>
      </c>
      <c r="H66" s="64" t="str">
        <f aca="false">IF(F66&gt;=90,"Odlican",IF(F66&gt;=80,"Vrlo dobar",IF(F66&gt;=70,"Dobar",IF(F66&gt;=60,"Zadovoljavajuci",IF(F66&gt;=50.01,"Dovoljan","Nedovoljan")))))</f>
        <v>Dovoljan</v>
      </c>
    </row>
    <row r="70" customFormat="false" ht="14.4" hidden="false" customHeight="false" outlineLevel="0" collapsed="false">
      <c r="A70" s="65" t="s">
        <v>170</v>
      </c>
      <c r="B70" s="66"/>
      <c r="C70" s="66"/>
      <c r="D70" s="66"/>
      <c r="E70" s="66"/>
      <c r="F70" s="65" t="s">
        <v>171</v>
      </c>
      <c r="G70" s="66"/>
      <c r="H70" s="66"/>
    </row>
    <row r="71" customFormat="false" ht="14.4" hidden="false" customHeight="false" outlineLevel="0" collapsed="false">
      <c r="A71" s="67"/>
      <c r="B71" s="67"/>
      <c r="F71" s="67"/>
      <c r="G71" s="67"/>
      <c r="H71" s="6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8" t="s">
        <v>17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4.4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9"/>
      <c r="P2" s="69"/>
      <c r="Q2" s="70"/>
      <c r="R2" s="71"/>
    </row>
    <row r="3" customFormat="false" ht="14.4" hidden="false" customHeight="false" outlineLevel="0" collapsed="false">
      <c r="A3" s="72" t="s">
        <v>155</v>
      </c>
      <c r="B3" s="72"/>
      <c r="C3" s="72"/>
      <c r="D3" s="72"/>
      <c r="E3" s="72"/>
      <c r="F3" s="72"/>
      <c r="G3" s="72"/>
      <c r="H3" s="48"/>
      <c r="I3" s="48"/>
      <c r="J3" s="48"/>
      <c r="K3" s="73" t="s">
        <v>158</v>
      </c>
      <c r="L3" s="73"/>
      <c r="M3" s="73"/>
      <c r="N3" s="73"/>
      <c r="O3" s="73"/>
      <c r="P3" s="73"/>
      <c r="Q3" s="73"/>
      <c r="R3" s="74" t="s">
        <v>173</v>
      </c>
    </row>
    <row r="4" customFormat="false" ht="27.6" hidden="false" customHeight="false" outlineLevel="0" collapsed="false">
      <c r="A4" s="75"/>
      <c r="B4" s="47"/>
      <c r="C4" s="47"/>
      <c r="D4" s="48"/>
      <c r="E4" s="48"/>
      <c r="F4" s="48"/>
      <c r="G4" s="48"/>
      <c r="H4" s="48"/>
      <c r="I4" s="48"/>
      <c r="J4" s="48"/>
      <c r="K4" s="48"/>
      <c r="L4" s="76" t="s">
        <v>159</v>
      </c>
      <c r="M4" s="76"/>
      <c r="N4" s="76"/>
      <c r="O4" s="76"/>
      <c r="P4" s="76"/>
      <c r="Q4" s="76"/>
      <c r="R4" s="77" t="s">
        <v>174</v>
      </c>
    </row>
    <row r="5" customFormat="false" ht="14.4" hidden="false" customHeight="false" outlineLevel="0" collapsed="false">
      <c r="A5" s="78" t="s">
        <v>17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4.4" hidden="false" customHeight="false" outlineLevel="0" collapsed="false">
      <c r="A6" s="47"/>
      <c r="B6" s="47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69"/>
      <c r="P6" s="69"/>
      <c r="Q6" s="70"/>
      <c r="R6" s="71"/>
    </row>
    <row r="7" customFormat="false" ht="15.75" hidden="false" customHeight="true" outlineLevel="0" collapsed="false">
      <c r="A7" s="78" t="s">
        <v>176</v>
      </c>
      <c r="B7" s="78"/>
      <c r="C7" s="78"/>
      <c r="D7" s="78"/>
      <c r="E7" s="78"/>
      <c r="F7" s="78"/>
      <c r="G7" s="78"/>
      <c r="H7" s="78"/>
      <c r="I7" s="78"/>
      <c r="J7" s="79"/>
      <c r="K7" s="79"/>
      <c r="L7" s="79"/>
      <c r="M7" s="79"/>
      <c r="O7" s="0" t="s">
        <v>177</v>
      </c>
    </row>
    <row r="8" customFormat="false" ht="6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27.75" hidden="false" customHeight="true" outlineLevel="0" collapsed="false">
      <c r="A9" s="81" t="s">
        <v>162</v>
      </c>
      <c r="B9" s="82" t="s">
        <v>163</v>
      </c>
      <c r="C9" s="82" t="s">
        <v>164</v>
      </c>
      <c r="D9" s="83" t="s">
        <v>178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2" t="s">
        <v>166</v>
      </c>
      <c r="R9" s="84" t="s">
        <v>22</v>
      </c>
    </row>
    <row r="10" customFormat="false" ht="30" hidden="false" customHeight="true" outlineLevel="0" collapsed="false">
      <c r="A10" s="81"/>
      <c r="B10" s="82"/>
      <c r="C10" s="82"/>
      <c r="D10" s="85" t="s">
        <v>179</v>
      </c>
      <c r="E10" s="85"/>
      <c r="F10" s="85"/>
      <c r="G10" s="85"/>
      <c r="H10" s="85"/>
      <c r="I10" s="85" t="s">
        <v>180</v>
      </c>
      <c r="J10" s="85"/>
      <c r="K10" s="85"/>
      <c r="L10" s="85"/>
      <c r="M10" s="85"/>
      <c r="N10" s="85" t="s">
        <v>181</v>
      </c>
      <c r="O10" s="85"/>
      <c r="P10" s="85" t="s">
        <v>182</v>
      </c>
      <c r="Q10" s="82"/>
      <c r="R10" s="84"/>
    </row>
    <row r="11" customFormat="false" ht="14.4" hidden="false" customHeight="true" outlineLevel="0" collapsed="false">
      <c r="A11" s="81"/>
      <c r="B11" s="82"/>
      <c r="C11" s="82"/>
      <c r="D11" s="86" t="s">
        <v>183</v>
      </c>
      <c r="E11" s="86" t="s">
        <v>184</v>
      </c>
      <c r="F11" s="86" t="s">
        <v>185</v>
      </c>
      <c r="G11" s="86" t="s">
        <v>186</v>
      </c>
      <c r="H11" s="86" t="s">
        <v>187</v>
      </c>
      <c r="I11" s="85" t="s">
        <v>183</v>
      </c>
      <c r="J11" s="86" t="s">
        <v>184</v>
      </c>
      <c r="K11" s="86" t="s">
        <v>185</v>
      </c>
      <c r="L11" s="86" t="s">
        <v>186</v>
      </c>
      <c r="M11" s="86" t="s">
        <v>187</v>
      </c>
      <c r="N11" s="85" t="s">
        <v>183</v>
      </c>
      <c r="O11" s="85"/>
      <c r="P11" s="86" t="s">
        <v>188</v>
      </c>
      <c r="Q11" s="82"/>
      <c r="R11" s="84"/>
    </row>
    <row r="12" customFormat="false" ht="14.4" hidden="false" customHeight="false" outlineLevel="0" collapsed="false">
      <c r="A12" s="21" t="n">
        <f aca="false">'UNOS BODOVA'!A3</f>
        <v>1</v>
      </c>
      <c r="B12" s="21" t="str">
        <f aca="false">'UNOS BODOVA'!B3&amp;"/"&amp;'UNOS BODOVA'!C3</f>
        <v>1015/2021</v>
      </c>
      <c r="C12" s="21" t="str">
        <f aca="false">'UNOS BODOVA'!D3&amp;" "&amp;'UNOS BODOVA'!E3</f>
        <v>Milena Anđelić</v>
      </c>
      <c r="D12" s="21" t="n">
        <f aca="false">'UNOS BODOVA'!F3</f>
        <v>0</v>
      </c>
      <c r="E12" s="21" t="n">
        <f aca="false">'UNOS BODOVA'!G3</f>
        <v>0</v>
      </c>
      <c r="F12" s="21" t="n">
        <f aca="false">'UNOS BODOVA'!H3</f>
        <v>0</v>
      </c>
      <c r="G12" s="21" t="n">
        <f aca="false">'UNOS BODOVA'!I3</f>
        <v>0</v>
      </c>
      <c r="H12" s="21" t="n">
        <f aca="false">'UNOS BODOVA'!J3</f>
        <v>0</v>
      </c>
      <c r="I12" s="87"/>
      <c r="J12" s="10"/>
      <c r="K12" s="10"/>
      <c r="L12" s="10"/>
      <c r="M12" s="10"/>
      <c r="N12" s="10" t="n">
        <f aca="false">'UNOS BODOVA'!W3</f>
        <v>0</v>
      </c>
      <c r="O12" s="10"/>
      <c r="P12" s="10" t="n">
        <f aca="false">'UNOS BODOVA'!X3</f>
        <v>0</v>
      </c>
      <c r="Q12" s="10" t="n">
        <f aca="false">'UNOS BODOVA'!Y3</f>
        <v>0</v>
      </c>
      <c r="R12" s="10" t="str">
        <f aca="false">'UNOS BODOVA'!Z3</f>
        <v>F</v>
      </c>
    </row>
    <row r="13" customFormat="false" ht="14.4" hidden="false" customHeight="false" outlineLevel="0" collapsed="false">
      <c r="A13" s="21" t="n">
        <f aca="false">'UNOS BODOVA'!A4</f>
        <v>2</v>
      </c>
      <c r="B13" s="21" t="str">
        <f aca="false">'UNOS BODOVA'!B4&amp;"/"&amp;'UNOS BODOVA'!C4</f>
        <v>1016/2021</v>
      </c>
      <c r="C13" s="21" t="str">
        <f aca="false">'UNOS BODOVA'!D4&amp;" "&amp;'UNOS BODOVA'!E4</f>
        <v>Miraš Bulatović</v>
      </c>
      <c r="D13" s="21" t="n">
        <f aca="false">'UNOS BODOVA'!F4</f>
        <v>0</v>
      </c>
      <c r="E13" s="21" t="n">
        <f aca="false">'UNOS BODOVA'!G4</f>
        <v>0</v>
      </c>
      <c r="F13" s="21" t="n">
        <f aca="false">'UNOS BODOVA'!H4</f>
        <v>0</v>
      </c>
      <c r="G13" s="21" t="n">
        <f aca="false">'UNOS BODOVA'!I4</f>
        <v>0</v>
      </c>
      <c r="H13" s="21" t="n">
        <f aca="false">'UNOS BODOVA'!J4</f>
        <v>0</v>
      </c>
      <c r="I13" s="87"/>
      <c r="J13" s="10"/>
      <c r="K13" s="10"/>
      <c r="L13" s="10"/>
      <c r="M13" s="10"/>
      <c r="N13" s="10" t="n">
        <f aca="false">'UNOS BODOVA'!W4</f>
        <v>0</v>
      </c>
      <c r="O13" s="10"/>
      <c r="P13" s="10" t="n">
        <f aca="false">'UNOS BODOVA'!X4</f>
        <v>0</v>
      </c>
      <c r="Q13" s="10" t="n">
        <f aca="false">'UNOS BODOVA'!Y4</f>
        <v>0</v>
      </c>
      <c r="R13" s="10" t="str">
        <f aca="false">'UNOS BODOVA'!Z4</f>
        <v>F</v>
      </c>
      <c r="S13" s="19"/>
    </row>
    <row r="14" customFormat="false" ht="14.4" hidden="false" customHeight="false" outlineLevel="0" collapsed="false">
      <c r="A14" s="21" t="n">
        <f aca="false">'UNOS BODOVA'!A5</f>
        <v>3</v>
      </c>
      <c r="B14" s="21" t="str">
        <f aca="false">'UNOS BODOVA'!B5&amp;"/"&amp;'UNOS BODOVA'!C5</f>
        <v>1017/2021</v>
      </c>
      <c r="C14" s="21" t="str">
        <f aca="false">'UNOS BODOVA'!D5&amp;" "&amp;'UNOS BODOVA'!E5</f>
        <v>Neda Srdanović</v>
      </c>
      <c r="D14" s="21" t="n">
        <f aca="false">'UNOS BODOVA'!F5</f>
        <v>0</v>
      </c>
      <c r="E14" s="21" t="n">
        <f aca="false">'UNOS BODOVA'!G5</f>
        <v>0</v>
      </c>
      <c r="F14" s="21" t="n">
        <f aca="false">'UNOS BODOVA'!H5</f>
        <v>0</v>
      </c>
      <c r="G14" s="21" t="n">
        <f aca="false">'UNOS BODOVA'!I5</f>
        <v>0</v>
      </c>
      <c r="H14" s="21" t="n">
        <f aca="false">'UNOS BODOVA'!J5</f>
        <v>0</v>
      </c>
      <c r="I14" s="87"/>
      <c r="J14" s="10"/>
      <c r="K14" s="10"/>
      <c r="L14" s="10"/>
      <c r="M14" s="10"/>
      <c r="N14" s="10" t="n">
        <f aca="false">'UNOS BODOVA'!W5</f>
        <v>33</v>
      </c>
      <c r="O14" s="10"/>
      <c r="P14" s="10" t="n">
        <f aca="false">'UNOS BODOVA'!X5</f>
        <v>17</v>
      </c>
      <c r="Q14" s="10" t="n">
        <f aca="false">'UNOS BODOVA'!Y5</f>
        <v>50</v>
      </c>
      <c r="R14" s="10" t="str">
        <f aca="false">'UNOS BODOVA'!Z5</f>
        <v>E</v>
      </c>
      <c r="S14" s="19"/>
    </row>
    <row r="15" customFormat="false" ht="14.4" hidden="false" customHeight="false" outlineLevel="0" collapsed="false">
      <c r="A15" s="21" t="n">
        <f aca="false">'UNOS BODOVA'!A6</f>
        <v>4</v>
      </c>
      <c r="B15" s="21" t="str">
        <f aca="false">'UNOS BODOVA'!B6&amp;"/"&amp;'UNOS BODOVA'!C6</f>
        <v>1018/2021</v>
      </c>
      <c r="C15" s="21" t="str">
        <f aca="false">'UNOS BODOVA'!D6&amp;" "&amp;'UNOS BODOVA'!E6</f>
        <v>Lazar Vučinić</v>
      </c>
      <c r="D15" s="21" t="n">
        <f aca="false">'UNOS BODOVA'!F6</f>
        <v>0</v>
      </c>
      <c r="E15" s="21" t="n">
        <f aca="false">'UNOS BODOVA'!G6</f>
        <v>0</v>
      </c>
      <c r="F15" s="21" t="n">
        <f aca="false">'UNOS BODOVA'!H6</f>
        <v>0</v>
      </c>
      <c r="G15" s="21" t="n">
        <f aca="false">'UNOS BODOVA'!I6</f>
        <v>0</v>
      </c>
      <c r="H15" s="21" t="n">
        <f aca="false">'UNOS BODOVA'!J6</f>
        <v>0</v>
      </c>
      <c r="I15" s="87"/>
      <c r="J15" s="10"/>
      <c r="K15" s="10"/>
      <c r="L15" s="10"/>
      <c r="M15" s="10"/>
      <c r="N15" s="10" t="n">
        <f aca="false">'UNOS BODOVA'!W6</f>
        <v>29.33</v>
      </c>
      <c r="O15" s="10"/>
      <c r="P15" s="10" t="n">
        <f aca="false">'UNOS BODOVA'!X6</f>
        <v>8</v>
      </c>
      <c r="Q15" s="10" t="n">
        <f aca="false">'UNOS BODOVA'!Y6</f>
        <v>37.33</v>
      </c>
      <c r="R15" s="10" t="str">
        <f aca="false">'UNOS BODOVA'!Z6</f>
        <v>F</v>
      </c>
      <c r="S15" s="19"/>
    </row>
    <row r="16" customFormat="false" ht="14.4" hidden="false" customHeight="false" outlineLevel="0" collapsed="false">
      <c r="A16" s="21" t="n">
        <f aca="false">'UNOS BODOVA'!A7</f>
        <v>5</v>
      </c>
      <c r="B16" s="21" t="str">
        <f aca="false">'UNOS BODOVA'!B7&amp;"/"&amp;'UNOS BODOVA'!C7</f>
        <v>1019/2021</v>
      </c>
      <c r="C16" s="21" t="str">
        <f aca="false">'UNOS BODOVA'!D7&amp;" "&amp;'UNOS BODOVA'!E7</f>
        <v>Aleksandar Pupavac</v>
      </c>
      <c r="D16" s="21" t="n">
        <f aca="false">'UNOS BODOVA'!F7</f>
        <v>2</v>
      </c>
      <c r="E16" s="21" t="n">
        <f aca="false">'UNOS BODOVA'!G7</f>
        <v>0</v>
      </c>
      <c r="F16" s="21" t="n">
        <f aca="false">'UNOS BODOVA'!H7</f>
        <v>0</v>
      </c>
      <c r="G16" s="21" t="n">
        <f aca="false">'UNOS BODOVA'!I7</f>
        <v>0</v>
      </c>
      <c r="H16" s="21" t="n">
        <f aca="false">'UNOS BODOVA'!J7</f>
        <v>0</v>
      </c>
      <c r="I16" s="87"/>
      <c r="J16" s="10"/>
      <c r="K16" s="10"/>
      <c r="L16" s="10"/>
      <c r="M16" s="10"/>
      <c r="N16" s="10" t="n">
        <f aca="false">'UNOS BODOVA'!W7</f>
        <v>24.67</v>
      </c>
      <c r="O16" s="10"/>
      <c r="P16" s="10" t="n">
        <f aca="false">'UNOS BODOVA'!X7</f>
        <v>24</v>
      </c>
      <c r="Q16" s="10" t="n">
        <f aca="false">'UNOS BODOVA'!Y7</f>
        <v>50.67</v>
      </c>
      <c r="R16" s="10" t="str">
        <f aca="false">'UNOS BODOVA'!Z7</f>
        <v>E</v>
      </c>
      <c r="S16" s="19"/>
    </row>
    <row r="17" customFormat="false" ht="14.4" hidden="false" customHeight="false" outlineLevel="0" collapsed="false">
      <c r="A17" s="21" t="n">
        <f aca="false">'UNOS BODOVA'!A8</f>
        <v>6</v>
      </c>
      <c r="B17" s="21" t="str">
        <f aca="false">'UNOS BODOVA'!B8&amp;"/"&amp;'UNOS BODOVA'!C8</f>
        <v>1020/2021</v>
      </c>
      <c r="C17" s="21" t="str">
        <f aca="false">'UNOS BODOVA'!D8&amp;" "&amp;'UNOS BODOVA'!E8</f>
        <v>Aleksandra Pupavac</v>
      </c>
      <c r="D17" s="21" t="n">
        <f aca="false">'UNOS BODOVA'!F8</f>
        <v>0</v>
      </c>
      <c r="E17" s="21" t="n">
        <f aca="false">'UNOS BODOVA'!G8</f>
        <v>0</v>
      </c>
      <c r="F17" s="21" t="n">
        <f aca="false">'UNOS BODOVA'!H8</f>
        <v>0</v>
      </c>
      <c r="G17" s="21" t="n">
        <f aca="false">'UNOS BODOVA'!I8</f>
        <v>0</v>
      </c>
      <c r="H17" s="21" t="n">
        <f aca="false">'UNOS BODOVA'!J8</f>
        <v>0</v>
      </c>
      <c r="I17" s="87"/>
      <c r="J17" s="10"/>
      <c r="K17" s="10"/>
      <c r="L17" s="10"/>
      <c r="M17" s="10"/>
      <c r="N17" s="10" t="n">
        <f aca="false">'UNOS BODOVA'!W8</f>
        <v>34.5</v>
      </c>
      <c r="O17" s="10"/>
      <c r="P17" s="10" t="n">
        <f aca="false">'UNOS BODOVA'!X8</f>
        <v>28</v>
      </c>
      <c r="Q17" s="10" t="n">
        <f aca="false">'UNOS BODOVA'!Y8</f>
        <v>62.5</v>
      </c>
      <c r="R17" s="10" t="str">
        <f aca="false">'UNOS BODOVA'!Z8</f>
        <v>D</v>
      </c>
      <c r="S17" s="19"/>
    </row>
    <row r="18" customFormat="false" ht="14.4" hidden="false" customHeight="false" outlineLevel="0" collapsed="false">
      <c r="A18" s="21" t="n">
        <f aca="false">'UNOS BODOVA'!A9</f>
        <v>7</v>
      </c>
      <c r="B18" s="21" t="str">
        <f aca="false">'UNOS BODOVA'!B9&amp;"/"&amp;'UNOS BODOVA'!C9</f>
        <v>1021/2021</v>
      </c>
      <c r="C18" s="21" t="str">
        <f aca="false">'UNOS BODOVA'!D9&amp;" "&amp;'UNOS BODOVA'!E9</f>
        <v>Aleksandra Vuković</v>
      </c>
      <c r="D18" s="21" t="n">
        <f aca="false">'UNOS BODOVA'!F9</f>
        <v>0</v>
      </c>
      <c r="E18" s="21" t="n">
        <f aca="false">'UNOS BODOVA'!G9</f>
        <v>0</v>
      </c>
      <c r="F18" s="21" t="n">
        <f aca="false">'UNOS BODOVA'!H9</f>
        <v>0</v>
      </c>
      <c r="G18" s="21" t="n">
        <f aca="false">'UNOS BODOVA'!I9</f>
        <v>0</v>
      </c>
      <c r="H18" s="21" t="n">
        <f aca="false">'UNOS BODOVA'!J9</f>
        <v>0</v>
      </c>
      <c r="I18" s="87"/>
      <c r="J18" s="10"/>
      <c r="K18" s="10"/>
      <c r="L18" s="10"/>
      <c r="M18" s="10"/>
      <c r="N18" s="10" t="n">
        <f aca="false">'UNOS BODOVA'!W9</f>
        <v>0</v>
      </c>
      <c r="O18" s="10"/>
      <c r="P18" s="10" t="n">
        <f aca="false">'UNOS BODOVA'!X9</f>
        <v>0</v>
      </c>
      <c r="Q18" s="10" t="n">
        <f aca="false">'UNOS BODOVA'!Y9</f>
        <v>0</v>
      </c>
      <c r="R18" s="10" t="str">
        <f aca="false">'UNOS BODOVA'!Z9</f>
        <v>F</v>
      </c>
      <c r="S18" s="19"/>
    </row>
    <row r="19" customFormat="false" ht="14.4" hidden="false" customHeight="false" outlineLevel="0" collapsed="false">
      <c r="A19" s="21" t="n">
        <f aca="false">'UNOS BODOVA'!A10</f>
        <v>8</v>
      </c>
      <c r="B19" s="21" t="str">
        <f aca="false">'UNOS BODOVA'!B10&amp;"/"&amp;'UNOS BODOVA'!C10</f>
        <v>1022/2021</v>
      </c>
      <c r="C19" s="21" t="str">
        <f aca="false">'UNOS BODOVA'!D10&amp;" "&amp;'UNOS BODOVA'!E10</f>
        <v>Boško Kovačević</v>
      </c>
      <c r="D19" s="21" t="n">
        <f aca="false">'UNOS BODOVA'!F10</f>
        <v>0</v>
      </c>
      <c r="E19" s="21" t="n">
        <f aca="false">'UNOS BODOVA'!G10</f>
        <v>0</v>
      </c>
      <c r="F19" s="21" t="n">
        <f aca="false">'UNOS BODOVA'!H10</f>
        <v>0</v>
      </c>
      <c r="G19" s="21" t="n">
        <f aca="false">'UNOS BODOVA'!I10</f>
        <v>0</v>
      </c>
      <c r="H19" s="21" t="n">
        <f aca="false">'UNOS BODOVA'!J10</f>
        <v>0</v>
      </c>
      <c r="I19" s="87"/>
      <c r="J19" s="10"/>
      <c r="K19" s="10"/>
      <c r="L19" s="10"/>
      <c r="M19" s="10"/>
      <c r="N19" s="10" t="n">
        <f aca="false">'UNOS BODOVA'!W10</f>
        <v>0</v>
      </c>
      <c r="O19" s="10"/>
      <c r="P19" s="10" t="n">
        <f aca="false">'UNOS BODOVA'!X10</f>
        <v>0</v>
      </c>
      <c r="Q19" s="10" t="n">
        <f aca="false">'UNOS BODOVA'!Y10</f>
        <v>0</v>
      </c>
      <c r="R19" s="10" t="str">
        <f aca="false">'UNOS BODOVA'!Z10</f>
        <v>F</v>
      </c>
      <c r="S19" s="19"/>
    </row>
    <row r="20" customFormat="false" ht="14.4" hidden="false" customHeight="false" outlineLevel="0" collapsed="false">
      <c r="A20" s="21" t="n">
        <f aca="false">'UNOS BODOVA'!A11</f>
        <v>9</v>
      </c>
      <c r="B20" s="21" t="str">
        <f aca="false">'UNOS BODOVA'!B11&amp;"/"&amp;'UNOS BODOVA'!C11</f>
        <v>1023/2021</v>
      </c>
      <c r="C20" s="21" t="str">
        <f aca="false">'UNOS BODOVA'!D11&amp;" "&amp;'UNOS BODOVA'!E11</f>
        <v>Jelena Aligrudić</v>
      </c>
      <c r="D20" s="21" t="n">
        <f aca="false">'UNOS BODOVA'!F11</f>
        <v>0</v>
      </c>
      <c r="E20" s="21" t="n">
        <f aca="false">'UNOS BODOVA'!G11</f>
        <v>0</v>
      </c>
      <c r="F20" s="21" t="n">
        <f aca="false">'UNOS BODOVA'!H11</f>
        <v>0</v>
      </c>
      <c r="G20" s="21" t="n">
        <f aca="false">'UNOS BODOVA'!I11</f>
        <v>0</v>
      </c>
      <c r="H20" s="21" t="n">
        <f aca="false">'UNOS BODOVA'!J11</f>
        <v>0</v>
      </c>
      <c r="I20" s="87"/>
      <c r="J20" s="10"/>
      <c r="K20" s="10"/>
      <c r="L20" s="10"/>
      <c r="M20" s="10"/>
      <c r="N20" s="10" t="n">
        <f aca="false">'UNOS BODOVA'!W11</f>
        <v>43.83</v>
      </c>
      <c r="O20" s="10"/>
      <c r="P20" s="10" t="n">
        <f aca="false">'UNOS BODOVA'!X11</f>
        <v>21</v>
      </c>
      <c r="Q20" s="10" t="n">
        <f aca="false">'UNOS BODOVA'!Y11</f>
        <v>64.83</v>
      </c>
      <c r="R20" s="10" t="str">
        <f aca="false">'UNOS BODOVA'!Z11</f>
        <v>D</v>
      </c>
      <c r="S20" s="19"/>
    </row>
    <row r="21" customFormat="false" ht="14.4" hidden="false" customHeight="false" outlineLevel="0" collapsed="false">
      <c r="A21" s="21" t="n">
        <f aca="false">'UNOS BODOVA'!A12</f>
        <v>10</v>
      </c>
      <c r="B21" s="21" t="str">
        <f aca="false">'UNOS BODOVA'!B12&amp;"/"&amp;'UNOS BODOVA'!C12</f>
        <v>1024/2021</v>
      </c>
      <c r="C21" s="21" t="str">
        <f aca="false">'UNOS BODOVA'!D12&amp;" "&amp;'UNOS BODOVA'!E12</f>
        <v>Marina Šljukić</v>
      </c>
      <c r="D21" s="21" t="n">
        <f aca="false">'UNOS BODOVA'!F12</f>
        <v>0</v>
      </c>
      <c r="E21" s="21" t="n">
        <f aca="false">'UNOS BODOVA'!G12</f>
        <v>0</v>
      </c>
      <c r="F21" s="21" t="n">
        <f aca="false">'UNOS BODOVA'!H12</f>
        <v>0</v>
      </c>
      <c r="G21" s="21" t="n">
        <f aca="false">'UNOS BODOVA'!I12</f>
        <v>0</v>
      </c>
      <c r="H21" s="21" t="n">
        <f aca="false">'UNOS BODOVA'!J12</f>
        <v>0</v>
      </c>
      <c r="I21" s="87"/>
      <c r="J21" s="10"/>
      <c r="K21" s="10"/>
      <c r="L21" s="10"/>
      <c r="M21" s="10"/>
      <c r="N21" s="10" t="n">
        <f aca="false">'UNOS BODOVA'!W12</f>
        <v>0</v>
      </c>
      <c r="O21" s="10"/>
      <c r="P21" s="10" t="n">
        <f aca="false">'UNOS BODOVA'!X12</f>
        <v>0</v>
      </c>
      <c r="Q21" s="10" t="n">
        <f aca="false">'UNOS BODOVA'!Y12</f>
        <v>0</v>
      </c>
      <c r="R21" s="10" t="str">
        <f aca="false">'UNOS BODOVA'!Z12</f>
        <v>F</v>
      </c>
      <c r="S21" s="19"/>
    </row>
    <row r="22" customFormat="false" ht="14.4" hidden="false" customHeight="false" outlineLevel="0" collapsed="false">
      <c r="A22" s="21" t="n">
        <f aca="false">'UNOS BODOVA'!A13</f>
        <v>11</v>
      </c>
      <c r="B22" s="21" t="str">
        <f aca="false">'UNOS BODOVA'!B13&amp;"/"&amp;'UNOS BODOVA'!C13</f>
        <v>1025/2021</v>
      </c>
      <c r="C22" s="21" t="str">
        <f aca="false">'UNOS BODOVA'!D13&amp;" "&amp;'UNOS BODOVA'!E13</f>
        <v>Ana Eraković</v>
      </c>
      <c r="D22" s="21" t="n">
        <f aca="false">'UNOS BODOVA'!F13</f>
        <v>0</v>
      </c>
      <c r="E22" s="21" t="n">
        <f aca="false">'UNOS BODOVA'!G13</f>
        <v>0</v>
      </c>
      <c r="F22" s="21" t="n">
        <f aca="false">'UNOS BODOVA'!H13</f>
        <v>0</v>
      </c>
      <c r="G22" s="21" t="n">
        <f aca="false">'UNOS BODOVA'!I13</f>
        <v>0</v>
      </c>
      <c r="H22" s="21" t="n">
        <f aca="false">'UNOS BODOVA'!J13</f>
        <v>0</v>
      </c>
      <c r="I22" s="87"/>
      <c r="J22" s="10"/>
      <c r="K22" s="10"/>
      <c r="L22" s="10"/>
      <c r="M22" s="10"/>
      <c r="N22" s="10" t="n">
        <f aca="false">'UNOS BODOVA'!W13</f>
        <v>0</v>
      </c>
      <c r="O22" s="10"/>
      <c r="P22" s="10" t="n">
        <f aca="false">'UNOS BODOVA'!X13</f>
        <v>0</v>
      </c>
      <c r="Q22" s="10" t="n">
        <f aca="false">'UNOS BODOVA'!Y13</f>
        <v>0</v>
      </c>
      <c r="R22" s="10" t="str">
        <f aca="false">'UNOS BODOVA'!Z13</f>
        <v>F</v>
      </c>
      <c r="S22" s="19"/>
    </row>
    <row r="23" customFormat="false" ht="14.4" hidden="false" customHeight="false" outlineLevel="0" collapsed="false">
      <c r="A23" s="21" t="n">
        <f aca="false">'UNOS BODOVA'!A14</f>
        <v>12</v>
      </c>
      <c r="B23" s="21" t="str">
        <f aca="false">'UNOS BODOVA'!B14&amp;"/"&amp;'UNOS BODOVA'!C14</f>
        <v>1026/2021</v>
      </c>
      <c r="C23" s="21" t="str">
        <f aca="false">'UNOS BODOVA'!D14&amp;" "&amp;'UNOS BODOVA'!E14</f>
        <v>Filip Vorotović</v>
      </c>
      <c r="D23" s="21" t="n">
        <f aca="false">'UNOS BODOVA'!F14</f>
        <v>0</v>
      </c>
      <c r="E23" s="21" t="n">
        <f aca="false">'UNOS BODOVA'!G14</f>
        <v>0</v>
      </c>
      <c r="F23" s="21" t="n">
        <f aca="false">'UNOS BODOVA'!H14</f>
        <v>0</v>
      </c>
      <c r="G23" s="21" t="n">
        <f aca="false">'UNOS BODOVA'!I14</f>
        <v>0</v>
      </c>
      <c r="H23" s="21" t="n">
        <f aca="false">'UNOS BODOVA'!J14</f>
        <v>0</v>
      </c>
      <c r="I23" s="87"/>
      <c r="J23" s="10"/>
      <c r="K23" s="10"/>
      <c r="L23" s="10"/>
      <c r="M23" s="10"/>
      <c r="N23" s="10" t="n">
        <f aca="false">'UNOS BODOVA'!W14</f>
        <v>0</v>
      </c>
      <c r="O23" s="10"/>
      <c r="P23" s="10" t="n">
        <f aca="false">'UNOS BODOVA'!X14</f>
        <v>0</v>
      </c>
      <c r="Q23" s="10" t="n">
        <f aca="false">'UNOS BODOVA'!Y14</f>
        <v>0</v>
      </c>
      <c r="R23" s="10" t="str">
        <f aca="false">'UNOS BODOVA'!Z14</f>
        <v>F</v>
      </c>
      <c r="S23" s="19"/>
    </row>
    <row r="24" customFormat="false" ht="14.4" hidden="false" customHeight="false" outlineLevel="0" collapsed="false">
      <c r="A24" s="21" t="n">
        <f aca="false">'UNOS BODOVA'!A15</f>
        <v>13</v>
      </c>
      <c r="B24" s="21" t="str">
        <f aca="false">'UNOS BODOVA'!B15&amp;"/"&amp;'UNOS BODOVA'!C15</f>
        <v>1027/2021</v>
      </c>
      <c r="C24" s="21" t="str">
        <f aca="false">'UNOS BODOVA'!D15&amp;" "&amp;'UNOS BODOVA'!E15</f>
        <v>Stanka Kenjić</v>
      </c>
      <c r="D24" s="21" t="n">
        <f aca="false">'UNOS BODOVA'!F15</f>
        <v>0</v>
      </c>
      <c r="E24" s="21" t="n">
        <f aca="false">'UNOS BODOVA'!G15</f>
        <v>0</v>
      </c>
      <c r="F24" s="21" t="n">
        <f aca="false">'UNOS BODOVA'!H15</f>
        <v>0</v>
      </c>
      <c r="G24" s="21" t="n">
        <f aca="false">'UNOS BODOVA'!I15</f>
        <v>0</v>
      </c>
      <c r="H24" s="21" t="n">
        <f aca="false">'UNOS BODOVA'!J15</f>
        <v>0</v>
      </c>
      <c r="I24" s="87"/>
      <c r="J24" s="10"/>
      <c r="K24" s="10"/>
      <c r="L24" s="10"/>
      <c r="M24" s="10"/>
      <c r="N24" s="10" t="n">
        <f aca="false">'UNOS BODOVA'!W15</f>
        <v>0</v>
      </c>
      <c r="O24" s="10"/>
      <c r="P24" s="10" t="n">
        <f aca="false">'UNOS BODOVA'!X15</f>
        <v>0</v>
      </c>
      <c r="Q24" s="10" t="n">
        <f aca="false">'UNOS BODOVA'!Y15</f>
        <v>0</v>
      </c>
      <c r="R24" s="10" t="str">
        <f aca="false">'UNOS BODOVA'!Z15</f>
        <v>F</v>
      </c>
      <c r="S24" s="19"/>
    </row>
    <row r="25" customFormat="false" ht="14.4" hidden="false" customHeight="false" outlineLevel="0" collapsed="false">
      <c r="A25" s="21" t="n">
        <f aca="false">'UNOS BODOVA'!A16</f>
        <v>14</v>
      </c>
      <c r="B25" s="21" t="str">
        <f aca="false">'UNOS BODOVA'!B16&amp;"/"&amp;'UNOS BODOVA'!C16</f>
        <v>1028/2021</v>
      </c>
      <c r="C25" s="21" t="str">
        <f aca="false">'UNOS BODOVA'!D16&amp;" "&amp;'UNOS BODOVA'!E16</f>
        <v>Enis Čindrak</v>
      </c>
      <c r="D25" s="21" t="n">
        <f aca="false">'UNOS BODOVA'!F16</f>
        <v>0</v>
      </c>
      <c r="E25" s="21" t="n">
        <f aca="false">'UNOS BODOVA'!G16</f>
        <v>0</v>
      </c>
      <c r="F25" s="21" t="n">
        <f aca="false">'UNOS BODOVA'!H16</f>
        <v>0</v>
      </c>
      <c r="G25" s="21" t="n">
        <f aca="false">'UNOS BODOVA'!I16</f>
        <v>0</v>
      </c>
      <c r="H25" s="21" t="n">
        <f aca="false">'UNOS BODOVA'!J16</f>
        <v>0</v>
      </c>
      <c r="I25" s="87"/>
      <c r="J25" s="10"/>
      <c r="K25" s="10"/>
      <c r="L25" s="10"/>
      <c r="M25" s="10"/>
      <c r="N25" s="10" t="n">
        <f aca="false">'UNOS BODOVA'!W16</f>
        <v>35.83</v>
      </c>
      <c r="O25" s="10"/>
      <c r="P25" s="10" t="n">
        <f aca="false">'UNOS BODOVA'!X16</f>
        <v>37</v>
      </c>
      <c r="Q25" s="10" t="n">
        <f aca="false">'UNOS BODOVA'!Y16</f>
        <v>72.83</v>
      </c>
      <c r="R25" s="10" t="str">
        <f aca="false">'UNOS BODOVA'!Z16</f>
        <v>C</v>
      </c>
      <c r="S25" s="19"/>
    </row>
    <row r="26" customFormat="false" ht="14.4" hidden="false" customHeight="false" outlineLevel="0" collapsed="false">
      <c r="A26" s="21" t="n">
        <f aca="false">'UNOS BODOVA'!A17</f>
        <v>15</v>
      </c>
      <c r="B26" s="21" t="str">
        <f aca="false">'UNOS BODOVA'!B17&amp;"/"&amp;'UNOS BODOVA'!C17</f>
        <v>1029/2021</v>
      </c>
      <c r="C26" s="21" t="str">
        <f aca="false">'UNOS BODOVA'!D17&amp;" "&amp;'UNOS BODOVA'!E17</f>
        <v>Maja Vujisić</v>
      </c>
      <c r="D26" s="21" t="n">
        <f aca="false">'UNOS BODOVA'!F17</f>
        <v>0</v>
      </c>
      <c r="E26" s="21" t="n">
        <f aca="false">'UNOS BODOVA'!G17</f>
        <v>0</v>
      </c>
      <c r="F26" s="21" t="n">
        <f aca="false">'UNOS BODOVA'!H17</f>
        <v>0</v>
      </c>
      <c r="G26" s="21" t="n">
        <f aca="false">'UNOS BODOVA'!I17</f>
        <v>0</v>
      </c>
      <c r="H26" s="21" t="n">
        <f aca="false">'UNOS BODOVA'!J17</f>
        <v>0</v>
      </c>
      <c r="I26" s="87"/>
      <c r="J26" s="10"/>
      <c r="K26" s="10"/>
      <c r="L26" s="10"/>
      <c r="M26" s="10"/>
      <c r="N26" s="10" t="n">
        <f aca="false">'UNOS BODOVA'!W17</f>
        <v>0</v>
      </c>
      <c r="O26" s="10"/>
      <c r="P26" s="10" t="n">
        <f aca="false">'UNOS BODOVA'!X17</f>
        <v>0</v>
      </c>
      <c r="Q26" s="10" t="n">
        <f aca="false">'UNOS BODOVA'!Y17</f>
        <v>0</v>
      </c>
      <c r="R26" s="10" t="str">
        <f aca="false">'UNOS BODOVA'!Z17</f>
        <v>F</v>
      </c>
      <c r="S26" s="19"/>
    </row>
    <row r="27" customFormat="false" ht="14.4" hidden="false" customHeight="false" outlineLevel="0" collapsed="false">
      <c r="A27" s="21" t="n">
        <f aca="false">'UNOS BODOVA'!A18</f>
        <v>16</v>
      </c>
      <c r="B27" s="21" t="str">
        <f aca="false">'UNOS BODOVA'!B18&amp;"/"&amp;'UNOS BODOVA'!C18</f>
        <v>1030/2021</v>
      </c>
      <c r="C27" s="21" t="str">
        <f aca="false">'UNOS BODOVA'!D18&amp;" "&amp;'UNOS BODOVA'!E18</f>
        <v>Miljan Kotlaja</v>
      </c>
      <c r="D27" s="21" t="n">
        <f aca="false">'UNOS BODOVA'!F18</f>
        <v>0</v>
      </c>
      <c r="E27" s="21" t="n">
        <f aca="false">'UNOS BODOVA'!G18</f>
        <v>0</v>
      </c>
      <c r="F27" s="21" t="n">
        <f aca="false">'UNOS BODOVA'!H18</f>
        <v>0</v>
      </c>
      <c r="G27" s="21" t="n">
        <f aca="false">'UNOS BODOVA'!I18</f>
        <v>0</v>
      </c>
      <c r="H27" s="21" t="n">
        <f aca="false">'UNOS BODOVA'!J18</f>
        <v>0</v>
      </c>
      <c r="I27" s="87"/>
      <c r="J27" s="10"/>
      <c r="K27" s="10"/>
      <c r="L27" s="10"/>
      <c r="M27" s="10"/>
      <c r="N27" s="10" t="n">
        <f aca="false">'UNOS BODOVA'!W18</f>
        <v>17.33</v>
      </c>
      <c r="O27" s="10"/>
      <c r="P27" s="10" t="n">
        <f aca="false">'UNOS BODOVA'!X18</f>
        <v>26</v>
      </c>
      <c r="Q27" s="10" t="n">
        <f aca="false">'UNOS BODOVA'!Y18</f>
        <v>43.33</v>
      </c>
      <c r="R27" s="10" t="str">
        <f aca="false">'UNOS BODOVA'!Z18</f>
        <v>F</v>
      </c>
      <c r="S27" s="19"/>
    </row>
    <row r="28" customFormat="false" ht="14.4" hidden="false" customHeight="false" outlineLevel="0" collapsed="false">
      <c r="A28" s="21" t="n">
        <f aca="false">'UNOS BODOVA'!A19</f>
        <v>17</v>
      </c>
      <c r="B28" s="21" t="str">
        <f aca="false">'UNOS BODOVA'!B19&amp;"/"&amp;'UNOS BODOVA'!C19</f>
        <v>1032/2021</v>
      </c>
      <c r="C28" s="21" t="str">
        <f aca="false">'UNOS BODOVA'!D19&amp;" "&amp;'UNOS BODOVA'!E19</f>
        <v>Željko Šipčić</v>
      </c>
      <c r="D28" s="21" t="n">
        <f aca="false">'UNOS BODOVA'!F19</f>
        <v>0</v>
      </c>
      <c r="E28" s="21" t="n">
        <f aca="false">'UNOS BODOVA'!G19</f>
        <v>0</v>
      </c>
      <c r="F28" s="21" t="n">
        <f aca="false">'UNOS BODOVA'!H19</f>
        <v>0</v>
      </c>
      <c r="G28" s="21" t="n">
        <f aca="false">'UNOS BODOVA'!I19</f>
        <v>0</v>
      </c>
      <c r="H28" s="21" t="n">
        <f aca="false">'UNOS BODOVA'!J19</f>
        <v>0</v>
      </c>
      <c r="I28" s="87"/>
      <c r="J28" s="10"/>
      <c r="K28" s="10"/>
      <c r="L28" s="10"/>
      <c r="M28" s="10"/>
      <c r="N28" s="10" t="n">
        <f aca="false">'UNOS BODOVA'!W19</f>
        <v>17.67</v>
      </c>
      <c r="O28" s="10"/>
      <c r="P28" s="10" t="n">
        <f aca="false">'UNOS BODOVA'!X19</f>
        <v>9.67</v>
      </c>
      <c r="Q28" s="10" t="n">
        <f aca="false">'UNOS BODOVA'!Y19</f>
        <v>27.34</v>
      </c>
      <c r="R28" s="10" t="str">
        <f aca="false">'UNOS BODOVA'!Z19</f>
        <v>F</v>
      </c>
      <c r="S28" s="19"/>
    </row>
    <row r="29" customFormat="false" ht="14.4" hidden="false" customHeight="false" outlineLevel="0" collapsed="false">
      <c r="A29" s="21" t="n">
        <f aca="false">'UNOS BODOVA'!A20</f>
        <v>18</v>
      </c>
      <c r="B29" s="21" t="str">
        <f aca="false">'UNOS BODOVA'!B20&amp;"/"&amp;'UNOS BODOVA'!C20</f>
        <v>1033/2021</v>
      </c>
      <c r="C29" s="21" t="str">
        <f aca="false">'UNOS BODOVA'!D20&amp;" "&amp;'UNOS BODOVA'!E20</f>
        <v>Mirko Traparić</v>
      </c>
      <c r="D29" s="21" t="n">
        <f aca="false">'UNOS BODOVA'!F20</f>
        <v>0</v>
      </c>
      <c r="E29" s="21" t="n">
        <f aca="false">'UNOS BODOVA'!G20</f>
        <v>0</v>
      </c>
      <c r="F29" s="21" t="n">
        <f aca="false">'UNOS BODOVA'!H20</f>
        <v>0</v>
      </c>
      <c r="G29" s="21" t="n">
        <f aca="false">'UNOS BODOVA'!I20</f>
        <v>0</v>
      </c>
      <c r="H29" s="21" t="n">
        <f aca="false">'UNOS BODOVA'!J20</f>
        <v>0</v>
      </c>
      <c r="I29" s="87"/>
      <c r="J29" s="10"/>
      <c r="K29" s="10"/>
      <c r="L29" s="10"/>
      <c r="M29" s="10"/>
      <c r="N29" s="10" t="n">
        <f aca="false">'UNOS BODOVA'!W20</f>
        <v>34.33</v>
      </c>
      <c r="O29" s="10"/>
      <c r="P29" s="10" t="n">
        <f aca="false">'UNOS BODOVA'!X20</f>
        <v>16.67</v>
      </c>
      <c r="Q29" s="10" t="n">
        <f aca="false">'UNOS BODOVA'!Y20</f>
        <v>51</v>
      </c>
      <c r="R29" s="10" t="str">
        <f aca="false">'UNOS BODOVA'!Z20</f>
        <v>E</v>
      </c>
      <c r="S29" s="19"/>
    </row>
    <row r="30" customFormat="false" ht="14.4" hidden="false" customHeight="false" outlineLevel="0" collapsed="false">
      <c r="A30" s="21" t="n">
        <f aca="false">'UNOS BODOVA'!A21</f>
        <v>19</v>
      </c>
      <c r="B30" s="21" t="str">
        <f aca="false">'UNOS BODOVA'!B21&amp;"/"&amp;'UNOS BODOVA'!C21</f>
        <v>1/2020</v>
      </c>
      <c r="C30" s="21" t="str">
        <f aca="false">'UNOS BODOVA'!D21&amp;" "&amp;'UNOS BODOVA'!E21</f>
        <v>Danica Rondović</v>
      </c>
      <c r="D30" s="21" t="n">
        <f aca="false">'UNOS BODOVA'!F21</f>
        <v>0</v>
      </c>
      <c r="E30" s="21" t="n">
        <f aca="false">'UNOS BODOVA'!G21</f>
        <v>0</v>
      </c>
      <c r="F30" s="21" t="n">
        <f aca="false">'UNOS BODOVA'!H21</f>
        <v>0</v>
      </c>
      <c r="G30" s="21" t="n">
        <f aca="false">'UNOS BODOVA'!I21</f>
        <v>0</v>
      </c>
      <c r="H30" s="21" t="n">
        <f aca="false">'UNOS BODOVA'!J21</f>
        <v>0</v>
      </c>
      <c r="I30" s="87"/>
      <c r="J30" s="10"/>
      <c r="K30" s="10"/>
      <c r="L30" s="10"/>
      <c r="M30" s="10"/>
      <c r="N30" s="10" t="n">
        <f aca="false">'UNOS BODOVA'!W21</f>
        <v>52.5</v>
      </c>
      <c r="O30" s="10"/>
      <c r="P30" s="10" t="n">
        <f aca="false">'UNOS BODOVA'!X21</f>
        <v>28</v>
      </c>
      <c r="Q30" s="10" t="n">
        <f aca="false">'UNOS BODOVA'!Y21</f>
        <v>80.5</v>
      </c>
      <c r="R30" s="10" t="str">
        <f aca="false">'UNOS BODOVA'!Z21</f>
        <v>B</v>
      </c>
      <c r="S30" s="19"/>
    </row>
    <row r="31" customFormat="false" ht="14.4" hidden="false" customHeight="false" outlineLevel="0" collapsed="false">
      <c r="A31" s="21" t="n">
        <f aca="false">'UNOS BODOVA'!A22</f>
        <v>20</v>
      </c>
      <c r="B31" s="21" t="str">
        <f aca="false">'UNOS BODOVA'!B22&amp;"/"&amp;'UNOS BODOVA'!C22</f>
        <v>2/2020</v>
      </c>
      <c r="C31" s="21" t="str">
        <f aca="false">'UNOS BODOVA'!D22&amp;" "&amp;'UNOS BODOVA'!E22</f>
        <v>Katarina Vukićević</v>
      </c>
      <c r="D31" s="21" t="n">
        <f aca="false">'UNOS BODOVA'!F22</f>
        <v>0</v>
      </c>
      <c r="E31" s="21" t="n">
        <f aca="false">'UNOS BODOVA'!G22</f>
        <v>0</v>
      </c>
      <c r="F31" s="21" t="n">
        <f aca="false">'UNOS BODOVA'!H22</f>
        <v>0</v>
      </c>
      <c r="G31" s="21" t="n">
        <f aca="false">'UNOS BODOVA'!I22</f>
        <v>0</v>
      </c>
      <c r="H31" s="21" t="n">
        <f aca="false">'UNOS BODOVA'!J22</f>
        <v>0</v>
      </c>
      <c r="I31" s="87"/>
      <c r="J31" s="10"/>
      <c r="K31" s="10"/>
      <c r="L31" s="10"/>
      <c r="M31" s="10"/>
      <c r="N31" s="10" t="n">
        <f aca="false">'UNOS BODOVA'!W22</f>
        <v>48.83</v>
      </c>
      <c r="O31" s="10"/>
      <c r="P31" s="10" t="n">
        <f aca="false">'UNOS BODOVA'!X22</f>
        <v>32</v>
      </c>
      <c r="Q31" s="10" t="n">
        <f aca="false">'UNOS BODOVA'!Y22</f>
        <v>80.83</v>
      </c>
      <c r="R31" s="10" t="str">
        <f aca="false">'UNOS BODOVA'!Z22</f>
        <v>B</v>
      </c>
      <c r="S31" s="19"/>
    </row>
    <row r="32" customFormat="false" ht="14.4" hidden="false" customHeight="false" outlineLevel="0" collapsed="false">
      <c r="A32" s="21" t="n">
        <f aca="false">'UNOS BODOVA'!A23</f>
        <v>21</v>
      </c>
      <c r="B32" s="21" t="str">
        <f aca="false">'UNOS BODOVA'!B23&amp;"/"&amp;'UNOS BODOVA'!C23</f>
        <v>3/2020</v>
      </c>
      <c r="C32" s="21" t="str">
        <f aca="false">'UNOS BODOVA'!D23&amp;" "&amp;'UNOS BODOVA'!E23</f>
        <v>Nikolina Mraković</v>
      </c>
      <c r="D32" s="21" t="n">
        <f aca="false">'UNOS BODOVA'!F23</f>
        <v>0</v>
      </c>
      <c r="E32" s="21" t="n">
        <f aca="false">'UNOS BODOVA'!G23</f>
        <v>0</v>
      </c>
      <c r="F32" s="21" t="n">
        <f aca="false">'UNOS BODOVA'!H23</f>
        <v>0</v>
      </c>
      <c r="G32" s="21" t="n">
        <f aca="false">'UNOS BODOVA'!I23</f>
        <v>0</v>
      </c>
      <c r="H32" s="21" t="n">
        <f aca="false">'UNOS BODOVA'!J23</f>
        <v>0</v>
      </c>
      <c r="I32" s="87"/>
      <c r="J32" s="10"/>
      <c r="K32" s="10"/>
      <c r="L32" s="10"/>
      <c r="M32" s="10"/>
      <c r="N32" s="10" t="n">
        <f aca="false">'UNOS BODOVA'!W23</f>
        <v>57.5</v>
      </c>
      <c r="O32" s="10"/>
      <c r="P32" s="10" t="n">
        <f aca="false">'UNOS BODOVA'!X23</f>
        <v>34</v>
      </c>
      <c r="Q32" s="10" t="n">
        <f aca="false">'UNOS BODOVA'!Y23</f>
        <v>91.5</v>
      </c>
      <c r="R32" s="10" t="str">
        <f aca="false">'UNOS BODOVA'!Z23</f>
        <v>A</v>
      </c>
      <c r="S32" s="19"/>
    </row>
    <row r="33" customFormat="false" ht="14.4" hidden="false" customHeight="false" outlineLevel="0" collapsed="false">
      <c r="A33" s="21" t="n">
        <f aca="false">'UNOS BODOVA'!A24</f>
        <v>22</v>
      </c>
      <c r="B33" s="21" t="str">
        <f aca="false">'UNOS BODOVA'!B24&amp;"/"&amp;'UNOS BODOVA'!C24</f>
        <v>4/2020</v>
      </c>
      <c r="C33" s="21" t="str">
        <f aca="false">'UNOS BODOVA'!D24&amp;" "&amp;'UNOS BODOVA'!E24</f>
        <v>Filip Šarić</v>
      </c>
      <c r="D33" s="21" t="n">
        <f aca="false">'UNOS BODOVA'!F24</f>
        <v>0</v>
      </c>
      <c r="E33" s="21" t="n">
        <f aca="false">'UNOS BODOVA'!G24</f>
        <v>0</v>
      </c>
      <c r="F33" s="21" t="n">
        <f aca="false">'UNOS BODOVA'!H24</f>
        <v>0</v>
      </c>
      <c r="G33" s="21" t="n">
        <f aca="false">'UNOS BODOVA'!I24</f>
        <v>0</v>
      </c>
      <c r="H33" s="21" t="n">
        <f aca="false">'UNOS BODOVA'!J24</f>
        <v>0</v>
      </c>
      <c r="I33" s="87"/>
      <c r="J33" s="10"/>
      <c r="K33" s="10"/>
      <c r="L33" s="10"/>
      <c r="M33" s="10"/>
      <c r="N33" s="10" t="n">
        <f aca="false">'UNOS BODOVA'!W24</f>
        <v>53.33</v>
      </c>
      <c r="O33" s="10"/>
      <c r="P33" s="10" t="n">
        <f aca="false">'UNOS BODOVA'!X24</f>
        <v>29</v>
      </c>
      <c r="Q33" s="10" t="n">
        <f aca="false">'UNOS BODOVA'!Y24</f>
        <v>82.33</v>
      </c>
      <c r="R33" s="10" t="str">
        <f aca="false">'UNOS BODOVA'!Z24</f>
        <v>B</v>
      </c>
      <c r="S33" s="19"/>
    </row>
    <row r="34" customFormat="false" ht="14.4" hidden="false" customHeight="false" outlineLevel="0" collapsed="false">
      <c r="A34" s="21" t="n">
        <f aca="false">'UNOS BODOVA'!A25</f>
        <v>23</v>
      </c>
      <c r="B34" s="21" t="str">
        <f aca="false">'UNOS BODOVA'!B25&amp;"/"&amp;'UNOS BODOVA'!C25</f>
        <v>5/2020</v>
      </c>
      <c r="C34" s="21" t="str">
        <f aca="false">'UNOS BODOVA'!D25&amp;" "&amp;'UNOS BODOVA'!E25</f>
        <v>Stefan Novović</v>
      </c>
      <c r="D34" s="21" t="n">
        <f aca="false">'UNOS BODOVA'!F25</f>
        <v>0</v>
      </c>
      <c r="E34" s="21" t="n">
        <f aca="false">'UNOS BODOVA'!G25</f>
        <v>0</v>
      </c>
      <c r="F34" s="21" t="n">
        <f aca="false">'UNOS BODOVA'!H25</f>
        <v>0</v>
      </c>
      <c r="G34" s="21" t="n">
        <f aca="false">'UNOS BODOVA'!I25</f>
        <v>0</v>
      </c>
      <c r="H34" s="21" t="n">
        <f aca="false">'UNOS BODOVA'!J25</f>
        <v>0</v>
      </c>
      <c r="I34" s="87"/>
      <c r="J34" s="10"/>
      <c r="K34" s="10"/>
      <c r="L34" s="10"/>
      <c r="M34" s="10"/>
      <c r="N34" s="10" t="n">
        <f aca="false">'UNOS BODOVA'!W25</f>
        <v>54.5</v>
      </c>
      <c r="O34" s="10"/>
      <c r="P34" s="10" t="n">
        <f aca="false">'UNOS BODOVA'!X25</f>
        <v>26</v>
      </c>
      <c r="Q34" s="10" t="n">
        <f aca="false">'UNOS BODOVA'!Y25</f>
        <v>80.5</v>
      </c>
      <c r="R34" s="10" t="str">
        <f aca="false">'UNOS BODOVA'!Z25</f>
        <v>B</v>
      </c>
      <c r="S34" s="19"/>
    </row>
    <row r="35" customFormat="false" ht="14.4" hidden="false" customHeight="false" outlineLevel="0" collapsed="false">
      <c r="A35" s="21" t="n">
        <f aca="false">'UNOS BODOVA'!A26</f>
        <v>24</v>
      </c>
      <c r="B35" s="21" t="str">
        <f aca="false">'UNOS BODOVA'!B26&amp;"/"&amp;'UNOS BODOVA'!C26</f>
        <v>6/2020</v>
      </c>
      <c r="C35" s="21" t="str">
        <f aca="false">'UNOS BODOVA'!D26&amp;" "&amp;'UNOS BODOVA'!E26</f>
        <v>Miloš Jelovac</v>
      </c>
      <c r="D35" s="21" t="n">
        <f aca="false">'UNOS BODOVA'!F26</f>
        <v>0</v>
      </c>
      <c r="E35" s="21" t="n">
        <f aca="false">'UNOS BODOVA'!G26</f>
        <v>0</v>
      </c>
      <c r="F35" s="21" t="n">
        <f aca="false">'UNOS BODOVA'!H26</f>
        <v>0</v>
      </c>
      <c r="G35" s="21" t="n">
        <f aca="false">'UNOS BODOVA'!I26</f>
        <v>0</v>
      </c>
      <c r="H35" s="21" t="n">
        <f aca="false">'UNOS BODOVA'!J26</f>
        <v>0</v>
      </c>
      <c r="I35" s="87"/>
      <c r="J35" s="10"/>
      <c r="K35" s="10"/>
      <c r="L35" s="10"/>
      <c r="M35" s="10"/>
      <c r="N35" s="10" t="n">
        <f aca="false">'UNOS BODOVA'!W26</f>
        <v>55</v>
      </c>
      <c r="O35" s="10"/>
      <c r="P35" s="10" t="n">
        <f aca="false">'UNOS BODOVA'!X26</f>
        <v>37.33</v>
      </c>
      <c r="Q35" s="10" t="n">
        <f aca="false">'UNOS BODOVA'!Y26</f>
        <v>92.33</v>
      </c>
      <c r="R35" s="10" t="str">
        <f aca="false">'UNOS BODOVA'!Z26</f>
        <v>A</v>
      </c>
    </row>
    <row r="36" customFormat="false" ht="14.4" hidden="false" customHeight="false" outlineLevel="0" collapsed="false">
      <c r="A36" s="21" t="n">
        <f aca="false">'UNOS BODOVA'!A27</f>
        <v>25</v>
      </c>
      <c r="B36" s="21" t="str">
        <f aca="false">'UNOS BODOVA'!B27&amp;"/"&amp;'UNOS BODOVA'!C27</f>
        <v>7/2020</v>
      </c>
      <c r="C36" s="21" t="str">
        <f aca="false">'UNOS BODOVA'!D27&amp;" "&amp;'UNOS BODOVA'!E27</f>
        <v>Milena Bogetić</v>
      </c>
      <c r="D36" s="21" t="n">
        <f aca="false">'UNOS BODOVA'!F27</f>
        <v>0</v>
      </c>
      <c r="E36" s="21" t="n">
        <f aca="false">'UNOS BODOVA'!G27</f>
        <v>0</v>
      </c>
      <c r="F36" s="21" t="n">
        <f aca="false">'UNOS BODOVA'!H27</f>
        <v>0</v>
      </c>
      <c r="G36" s="21" t="n">
        <f aca="false">'UNOS BODOVA'!I27</f>
        <v>0</v>
      </c>
      <c r="H36" s="21" t="n">
        <f aca="false">'UNOS BODOVA'!J27</f>
        <v>0</v>
      </c>
      <c r="I36" s="87"/>
      <c r="J36" s="10"/>
      <c r="K36" s="10"/>
      <c r="L36" s="10"/>
      <c r="M36" s="10"/>
      <c r="N36" s="10" t="n">
        <f aca="false">'UNOS BODOVA'!W27</f>
        <v>54</v>
      </c>
      <c r="O36" s="10"/>
      <c r="P36" s="10" t="n">
        <f aca="false">'UNOS BODOVA'!X27</f>
        <v>28.67</v>
      </c>
      <c r="Q36" s="10" t="n">
        <f aca="false">'UNOS BODOVA'!Y27</f>
        <v>82.67</v>
      </c>
      <c r="R36" s="10" t="str">
        <f aca="false">'UNOS BODOVA'!Z27</f>
        <v>B</v>
      </c>
    </row>
    <row r="37" customFormat="false" ht="14.4" hidden="false" customHeight="false" outlineLevel="0" collapsed="false">
      <c r="A37" s="21" t="n">
        <f aca="false">'UNOS BODOVA'!A28</f>
        <v>26</v>
      </c>
      <c r="B37" s="21" t="str">
        <f aca="false">'UNOS BODOVA'!B28&amp;"/"&amp;'UNOS BODOVA'!C28</f>
        <v>8/2020</v>
      </c>
      <c r="C37" s="21" t="str">
        <f aca="false">'UNOS BODOVA'!D28&amp;" "&amp;'UNOS BODOVA'!E28</f>
        <v>Sara Vukotić</v>
      </c>
      <c r="D37" s="21" t="n">
        <f aca="false">'UNOS BODOVA'!F28</f>
        <v>0</v>
      </c>
      <c r="E37" s="21" t="n">
        <f aca="false">'UNOS BODOVA'!G28</f>
        <v>0</v>
      </c>
      <c r="F37" s="21" t="n">
        <f aca="false">'UNOS BODOVA'!H28</f>
        <v>0</v>
      </c>
      <c r="G37" s="21" t="n">
        <f aca="false">'UNOS BODOVA'!I28</f>
        <v>0</v>
      </c>
      <c r="H37" s="21" t="n">
        <f aca="false">'UNOS BODOVA'!J28</f>
        <v>0</v>
      </c>
      <c r="I37" s="87"/>
      <c r="J37" s="10"/>
      <c r="K37" s="10"/>
      <c r="L37" s="10"/>
      <c r="M37" s="10"/>
      <c r="N37" s="10" t="n">
        <f aca="false">'UNOS BODOVA'!W28</f>
        <v>58</v>
      </c>
      <c r="O37" s="10"/>
      <c r="P37" s="10" t="n">
        <f aca="false">'UNOS BODOVA'!X28</f>
        <v>26.33</v>
      </c>
      <c r="Q37" s="10" t="n">
        <f aca="false">'UNOS BODOVA'!Y28</f>
        <v>84.33</v>
      </c>
      <c r="R37" s="10" t="str">
        <f aca="false">'UNOS BODOVA'!Z28</f>
        <v>B</v>
      </c>
    </row>
    <row r="38" customFormat="false" ht="14.4" hidden="false" customHeight="false" outlineLevel="0" collapsed="false">
      <c r="A38" s="21" t="n">
        <f aca="false">'UNOS BODOVA'!A29</f>
        <v>27</v>
      </c>
      <c r="B38" s="21" t="str">
        <f aca="false">'UNOS BODOVA'!B29&amp;"/"&amp;'UNOS BODOVA'!C29</f>
        <v>9/2020</v>
      </c>
      <c r="C38" s="21" t="str">
        <f aca="false">'UNOS BODOVA'!D29&amp;" "&amp;'UNOS BODOVA'!E29</f>
        <v>Vukan Fuštić</v>
      </c>
      <c r="D38" s="21" t="n">
        <f aca="false">'UNOS BODOVA'!F29</f>
        <v>0</v>
      </c>
      <c r="E38" s="21" t="n">
        <f aca="false">'UNOS BODOVA'!G29</f>
        <v>0</v>
      </c>
      <c r="F38" s="21" t="n">
        <f aca="false">'UNOS BODOVA'!H29</f>
        <v>0</v>
      </c>
      <c r="G38" s="21" t="n">
        <f aca="false">'UNOS BODOVA'!I29</f>
        <v>0</v>
      </c>
      <c r="H38" s="21" t="n">
        <f aca="false">'UNOS BODOVA'!J29</f>
        <v>0</v>
      </c>
      <c r="I38" s="87"/>
      <c r="J38" s="10"/>
      <c r="K38" s="10"/>
      <c r="L38" s="10"/>
      <c r="M38" s="10"/>
      <c r="N38" s="10" t="n">
        <f aca="false">'UNOS BODOVA'!W29</f>
        <v>52.67</v>
      </c>
      <c r="O38" s="10"/>
      <c r="P38" s="10" t="n">
        <f aca="false">'UNOS BODOVA'!X29</f>
        <v>0</v>
      </c>
      <c r="Q38" s="10" t="n">
        <f aca="false">'UNOS BODOVA'!Y29</f>
        <v>52.67</v>
      </c>
      <c r="R38" s="10" t="str">
        <f aca="false">'UNOS BODOVA'!Z29</f>
        <v>E</v>
      </c>
    </row>
    <row r="39" customFormat="false" ht="14.4" hidden="false" customHeight="false" outlineLevel="0" collapsed="false">
      <c r="A39" s="21" t="n">
        <f aca="false">'UNOS BODOVA'!A30</f>
        <v>28</v>
      </c>
      <c r="B39" s="21" t="str">
        <f aca="false">'UNOS BODOVA'!B30&amp;"/"&amp;'UNOS BODOVA'!C30</f>
        <v>10/2020</v>
      </c>
      <c r="C39" s="21" t="str">
        <f aca="false">'UNOS BODOVA'!D30&amp;" "&amp;'UNOS BODOVA'!E30</f>
        <v>Zoran Mijajlović</v>
      </c>
      <c r="D39" s="21" t="n">
        <f aca="false">'UNOS BODOVA'!F30</f>
        <v>0</v>
      </c>
      <c r="E39" s="21" t="n">
        <f aca="false">'UNOS BODOVA'!G30</f>
        <v>0</v>
      </c>
      <c r="F39" s="21" t="n">
        <f aca="false">'UNOS BODOVA'!H30</f>
        <v>0</v>
      </c>
      <c r="G39" s="21" t="n">
        <f aca="false">'UNOS BODOVA'!I30</f>
        <v>0</v>
      </c>
      <c r="H39" s="21" t="n">
        <f aca="false">'UNOS BODOVA'!J30</f>
        <v>0</v>
      </c>
      <c r="I39" s="87"/>
      <c r="J39" s="10"/>
      <c r="K39" s="10"/>
      <c r="L39" s="10"/>
      <c r="M39" s="10"/>
      <c r="N39" s="10" t="n">
        <f aca="false">'UNOS BODOVA'!W30</f>
        <v>32.5</v>
      </c>
      <c r="O39" s="10"/>
      <c r="P39" s="10" t="n">
        <f aca="false">'UNOS BODOVA'!X30</f>
        <v>22.67</v>
      </c>
      <c r="Q39" s="10" t="n">
        <f aca="false">'UNOS BODOVA'!Y30</f>
        <v>55.17</v>
      </c>
      <c r="R39" s="10" t="str">
        <f aca="false">'UNOS BODOVA'!Z30</f>
        <v>E</v>
      </c>
    </row>
    <row r="40" customFormat="false" ht="14.4" hidden="false" customHeight="false" outlineLevel="0" collapsed="false">
      <c r="A40" s="21" t="n">
        <f aca="false">'UNOS BODOVA'!A31</f>
        <v>29</v>
      </c>
      <c r="B40" s="21" t="str">
        <f aca="false">'UNOS BODOVA'!B31&amp;"/"&amp;'UNOS BODOVA'!C31</f>
        <v>11/2020</v>
      </c>
      <c r="C40" s="21" t="str">
        <f aca="false">'UNOS BODOVA'!D31&amp;" "&amp;'UNOS BODOVA'!E31</f>
        <v>Marko Ukšanović</v>
      </c>
      <c r="D40" s="21" t="n">
        <f aca="false">'UNOS BODOVA'!F31</f>
        <v>3</v>
      </c>
      <c r="E40" s="21" t="n">
        <f aca="false">'UNOS BODOVA'!G31</f>
        <v>0</v>
      </c>
      <c r="F40" s="21" t="n">
        <f aca="false">'UNOS BODOVA'!H31</f>
        <v>0</v>
      </c>
      <c r="G40" s="21" t="n">
        <f aca="false">'UNOS BODOVA'!I31</f>
        <v>0</v>
      </c>
      <c r="H40" s="21" t="n">
        <f aca="false">'UNOS BODOVA'!J31</f>
        <v>0</v>
      </c>
      <c r="I40" s="87"/>
      <c r="J40" s="10"/>
      <c r="K40" s="10"/>
      <c r="L40" s="10"/>
      <c r="M40" s="10"/>
      <c r="N40" s="10" t="n">
        <f aca="false">'UNOS BODOVA'!W31</f>
        <v>44.83</v>
      </c>
      <c r="O40" s="10"/>
      <c r="P40" s="10" t="n">
        <f aca="false">'UNOS BODOVA'!X31</f>
        <v>23</v>
      </c>
      <c r="Q40" s="10" t="n">
        <f aca="false">'UNOS BODOVA'!Y31</f>
        <v>70.83</v>
      </c>
      <c r="R40" s="10" t="str">
        <f aca="false">'UNOS BODOVA'!Z31</f>
        <v>C</v>
      </c>
    </row>
    <row r="41" customFormat="false" ht="14.4" hidden="false" customHeight="false" outlineLevel="0" collapsed="false">
      <c r="A41" s="21" t="n">
        <f aca="false">'UNOS BODOVA'!A32</f>
        <v>30</v>
      </c>
      <c r="B41" s="21" t="str">
        <f aca="false">'UNOS BODOVA'!B32&amp;"/"&amp;'UNOS BODOVA'!C32</f>
        <v>12/2020</v>
      </c>
      <c r="C41" s="21" t="str">
        <f aca="false">'UNOS BODOVA'!D32&amp;" "&amp;'UNOS BODOVA'!E32</f>
        <v>Vlado Kozomara</v>
      </c>
      <c r="D41" s="21" t="n">
        <f aca="false">'UNOS BODOVA'!F32</f>
        <v>0</v>
      </c>
      <c r="E41" s="21" t="n">
        <f aca="false">'UNOS BODOVA'!G32</f>
        <v>0</v>
      </c>
      <c r="F41" s="21" t="n">
        <f aca="false">'UNOS BODOVA'!H32</f>
        <v>0</v>
      </c>
      <c r="G41" s="21" t="n">
        <f aca="false">'UNOS BODOVA'!I32</f>
        <v>0</v>
      </c>
      <c r="H41" s="21" t="n">
        <f aca="false">'UNOS BODOVA'!J32</f>
        <v>0</v>
      </c>
      <c r="I41" s="87"/>
      <c r="J41" s="10"/>
      <c r="K41" s="10"/>
      <c r="L41" s="10"/>
      <c r="M41" s="10"/>
      <c r="N41" s="10" t="n">
        <f aca="false">'UNOS BODOVA'!W32</f>
        <v>52</v>
      </c>
      <c r="O41" s="10"/>
      <c r="P41" s="10" t="n">
        <f aca="false">'UNOS BODOVA'!X32</f>
        <v>21</v>
      </c>
      <c r="Q41" s="10" t="n">
        <f aca="false">'UNOS BODOVA'!Y32</f>
        <v>73</v>
      </c>
      <c r="R41" s="10" t="str">
        <f aca="false">'UNOS BODOVA'!Z32</f>
        <v>C</v>
      </c>
    </row>
    <row r="42" customFormat="false" ht="14.4" hidden="false" customHeight="false" outlineLevel="0" collapsed="false">
      <c r="A42" s="21" t="n">
        <f aca="false">'UNOS BODOVA'!A33</f>
        <v>31</v>
      </c>
      <c r="B42" s="21" t="str">
        <f aca="false">'UNOS BODOVA'!B33&amp;"/"&amp;'UNOS BODOVA'!C33</f>
        <v>13/2020</v>
      </c>
      <c r="C42" s="21" t="str">
        <f aca="false">'UNOS BODOVA'!D33&amp;" "&amp;'UNOS BODOVA'!E33</f>
        <v>Vasilisa Vlahović</v>
      </c>
      <c r="D42" s="21" t="n">
        <f aca="false">'UNOS BODOVA'!F33</f>
        <v>0</v>
      </c>
      <c r="E42" s="21" t="n">
        <f aca="false">'UNOS BODOVA'!G33</f>
        <v>0</v>
      </c>
      <c r="F42" s="21" t="n">
        <f aca="false">'UNOS BODOVA'!H33</f>
        <v>0</v>
      </c>
      <c r="G42" s="21" t="n">
        <f aca="false">'UNOS BODOVA'!I33</f>
        <v>0</v>
      </c>
      <c r="H42" s="21" t="n">
        <f aca="false">'UNOS BODOVA'!J33</f>
        <v>0</v>
      </c>
      <c r="I42" s="87"/>
      <c r="J42" s="10"/>
      <c r="K42" s="10"/>
      <c r="L42" s="10"/>
      <c r="M42" s="10"/>
      <c r="N42" s="10" t="n">
        <f aca="false">'UNOS BODOVA'!W33</f>
        <v>44</v>
      </c>
      <c r="O42" s="10"/>
      <c r="P42" s="10" t="n">
        <f aca="false">'UNOS BODOVA'!X33</f>
        <v>29</v>
      </c>
      <c r="Q42" s="10" t="n">
        <f aca="false">'UNOS BODOVA'!Y33</f>
        <v>73</v>
      </c>
      <c r="R42" s="10" t="str">
        <f aca="false">'UNOS BODOVA'!Z33</f>
        <v>C</v>
      </c>
      <c r="AK42" s="19"/>
    </row>
    <row r="43" customFormat="false" ht="14.4" hidden="false" customHeight="false" outlineLevel="0" collapsed="false">
      <c r="A43" s="21" t="n">
        <f aca="false">'UNOS BODOVA'!A34</f>
        <v>32</v>
      </c>
      <c r="B43" s="21" t="str">
        <f aca="false">'UNOS BODOVA'!B34&amp;"/"&amp;'UNOS BODOVA'!C34</f>
        <v>14/2020</v>
      </c>
      <c r="C43" s="21" t="str">
        <f aca="false">'UNOS BODOVA'!D34&amp;" "&amp;'UNOS BODOVA'!E34</f>
        <v>Đorđije Ostojić</v>
      </c>
      <c r="D43" s="21" t="n">
        <f aca="false">'UNOS BODOVA'!F34</f>
        <v>0</v>
      </c>
      <c r="E43" s="21" t="n">
        <f aca="false">'UNOS BODOVA'!G34</f>
        <v>0</v>
      </c>
      <c r="F43" s="21" t="n">
        <f aca="false">'UNOS BODOVA'!H34</f>
        <v>0</v>
      </c>
      <c r="G43" s="21" t="n">
        <f aca="false">'UNOS BODOVA'!I34</f>
        <v>0</v>
      </c>
      <c r="H43" s="21" t="n">
        <f aca="false">'UNOS BODOVA'!J34</f>
        <v>0</v>
      </c>
      <c r="I43" s="87"/>
      <c r="J43" s="10"/>
      <c r="K43" s="10"/>
      <c r="L43" s="10"/>
      <c r="M43" s="10"/>
      <c r="N43" s="10" t="n">
        <f aca="false">'UNOS BODOVA'!W34</f>
        <v>48.33</v>
      </c>
      <c r="O43" s="10"/>
      <c r="P43" s="10" t="n">
        <f aca="false">'UNOS BODOVA'!X34</f>
        <v>29</v>
      </c>
      <c r="Q43" s="10" t="n">
        <f aca="false">'UNOS BODOVA'!Y34</f>
        <v>77.33</v>
      </c>
      <c r="R43" s="10" t="str">
        <f aca="false">'UNOS BODOVA'!Z34</f>
        <v>C</v>
      </c>
      <c r="AK43" s="19"/>
    </row>
    <row r="44" customFormat="false" ht="14.4" hidden="false" customHeight="false" outlineLevel="0" collapsed="false">
      <c r="A44" s="21" t="n">
        <f aca="false">'UNOS BODOVA'!A35</f>
        <v>33</v>
      </c>
      <c r="B44" s="21" t="str">
        <f aca="false">'UNOS BODOVA'!B35&amp;"/"&amp;'UNOS BODOVA'!C35</f>
        <v>15/2020</v>
      </c>
      <c r="C44" s="21" t="str">
        <f aca="false">'UNOS BODOVA'!D35&amp;" "&amp;'UNOS BODOVA'!E35</f>
        <v>Nikola Šuškavčević</v>
      </c>
      <c r="D44" s="21" t="n">
        <f aca="false">'UNOS BODOVA'!F35</f>
        <v>3</v>
      </c>
      <c r="E44" s="21" t="n">
        <f aca="false">'UNOS BODOVA'!G35</f>
        <v>0</v>
      </c>
      <c r="F44" s="21" t="n">
        <f aca="false">'UNOS BODOVA'!H35</f>
        <v>0</v>
      </c>
      <c r="G44" s="21" t="n">
        <f aca="false">'UNOS BODOVA'!I35</f>
        <v>0</v>
      </c>
      <c r="H44" s="21" t="n">
        <f aca="false">'UNOS BODOVA'!J35</f>
        <v>0</v>
      </c>
      <c r="I44" s="87"/>
      <c r="J44" s="10"/>
      <c r="K44" s="10"/>
      <c r="L44" s="10"/>
      <c r="M44" s="10"/>
      <c r="N44" s="10" t="n">
        <f aca="false">'UNOS BODOVA'!W35</f>
        <v>50.33</v>
      </c>
      <c r="O44" s="10"/>
      <c r="P44" s="10" t="n">
        <f aca="false">'UNOS BODOVA'!X35</f>
        <v>37</v>
      </c>
      <c r="Q44" s="10" t="n">
        <f aca="false">'UNOS BODOVA'!Y35</f>
        <v>90.33</v>
      </c>
      <c r="R44" s="10" t="str">
        <f aca="false">'UNOS BODOVA'!Z35</f>
        <v>A</v>
      </c>
      <c r="AK44" s="19"/>
    </row>
    <row r="45" customFormat="false" ht="14.4" hidden="false" customHeight="false" outlineLevel="0" collapsed="false">
      <c r="A45" s="21" t="n">
        <f aca="false">'UNOS BODOVA'!A36</f>
        <v>34</v>
      </c>
      <c r="B45" s="21" t="str">
        <f aca="false">'UNOS BODOVA'!B36&amp;"/"&amp;'UNOS BODOVA'!C36</f>
        <v>16/2020</v>
      </c>
      <c r="C45" s="21" t="str">
        <f aca="false">'UNOS BODOVA'!D36&amp;" "&amp;'UNOS BODOVA'!E36</f>
        <v>Dejan Vraneš</v>
      </c>
      <c r="D45" s="21" t="n">
        <f aca="false">'UNOS BODOVA'!F36</f>
        <v>0</v>
      </c>
      <c r="E45" s="21" t="n">
        <f aca="false">'UNOS BODOVA'!G36</f>
        <v>0</v>
      </c>
      <c r="F45" s="21" t="n">
        <f aca="false">'UNOS BODOVA'!H36</f>
        <v>0</v>
      </c>
      <c r="G45" s="21" t="n">
        <f aca="false">'UNOS BODOVA'!I36</f>
        <v>0</v>
      </c>
      <c r="H45" s="21" t="n">
        <f aca="false">'UNOS BODOVA'!J36</f>
        <v>0</v>
      </c>
      <c r="I45" s="87"/>
      <c r="J45" s="10"/>
      <c r="K45" s="10"/>
      <c r="L45" s="10"/>
      <c r="M45" s="10"/>
      <c r="N45" s="10" t="n">
        <f aca="false">'UNOS BODOVA'!W36</f>
        <v>51</v>
      </c>
      <c r="O45" s="10"/>
      <c r="P45" s="10" t="n">
        <f aca="false">'UNOS BODOVA'!X36</f>
        <v>0</v>
      </c>
      <c r="Q45" s="10" t="n">
        <f aca="false">'UNOS BODOVA'!Y36</f>
        <v>51</v>
      </c>
      <c r="R45" s="10" t="str">
        <f aca="false">'UNOS BODOVA'!Z36</f>
        <v>E</v>
      </c>
      <c r="T45" s="19"/>
      <c r="AK45" s="19"/>
    </row>
    <row r="46" customFormat="false" ht="14.4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19"/>
    </row>
    <row r="47" customFormat="false" ht="14.4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20"/>
      <c r="K47" s="20"/>
      <c r="L47" s="20"/>
      <c r="M47" s="20"/>
      <c r="N47" s="20"/>
    </row>
    <row r="48" customFormat="false" ht="14.4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20"/>
      <c r="K48" s="20"/>
      <c r="L48" s="20"/>
      <c r="M48" s="20"/>
      <c r="N48" s="20"/>
    </row>
    <row r="49" customFormat="false" ht="14.4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20"/>
      <c r="K49" s="20"/>
      <c r="L49" s="20"/>
      <c r="M49" s="20"/>
      <c r="N49" s="20"/>
      <c r="O49" s="19"/>
    </row>
    <row r="50" customFormat="false" ht="17.4" hidden="false" customHeight="false" outlineLevel="0" collapsed="false">
      <c r="B50" s="19"/>
      <c r="C50" s="28" t="s">
        <v>127</v>
      </c>
      <c r="D50" s="19"/>
      <c r="E50" s="19"/>
      <c r="F50" s="19"/>
      <c r="G50" s="19"/>
      <c r="H50" s="19"/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19"/>
      <c r="T50" s="19"/>
    </row>
    <row r="51" customFormat="false" ht="14.4" hidden="false" customHeight="false" outlineLevel="0" collapsed="false">
      <c r="A51" s="21" t="n">
        <f aca="false">'UNOS BODOVA'!A42</f>
        <v>1</v>
      </c>
      <c r="B51" s="21" t="str">
        <f aca="false">'UNOS BODOVA'!B42&amp;"/"&amp;'UNOS BODOVA'!C42</f>
        <v>1010/2021</v>
      </c>
      <c r="C51" s="21" t="str">
        <f aca="false">'UNOS BODOVA'!D42&amp;" "&amp;'UNOS BODOVA'!E42</f>
        <v>Milan Ružić</v>
      </c>
      <c r="D51" s="21" t="n">
        <f aca="false">'UNOS BODOVA'!F42</f>
        <v>0</v>
      </c>
      <c r="E51" s="21" t="n">
        <f aca="false">'UNOS BODOVA'!G42</f>
        <v>0</v>
      </c>
      <c r="F51" s="21" t="n">
        <f aca="false">'UNOS BODOVA'!H42</f>
        <v>0</v>
      </c>
      <c r="G51" s="21" t="n">
        <f aca="false">'UNOS BODOVA'!I42</f>
        <v>0</v>
      </c>
      <c r="H51" s="21" t="n">
        <f aca="false">'UNOS BODOVA'!J42</f>
        <v>0</v>
      </c>
      <c r="I51" s="87"/>
      <c r="J51" s="10"/>
      <c r="K51" s="10"/>
      <c r="L51" s="10"/>
      <c r="M51" s="10"/>
      <c r="N51" s="10" t="n">
        <f aca="false">'UNOS BODOVA'!W42</f>
        <v>39.5</v>
      </c>
      <c r="O51" s="10"/>
      <c r="P51" s="10" t="n">
        <f aca="false">'UNOS BODOVA'!X42</f>
        <v>25</v>
      </c>
      <c r="Q51" s="10" t="n">
        <f aca="false">'UNOS BODOVA'!Y42</f>
        <v>64.5</v>
      </c>
      <c r="R51" s="10" t="str">
        <f aca="false">'UNOS BODOVA'!Z42</f>
        <v>D</v>
      </c>
      <c r="AL51" s="19"/>
    </row>
    <row r="52" customFormat="false" ht="14.4" hidden="false" customHeight="false" outlineLevel="0" collapsed="false">
      <c r="A52" s="21" t="n">
        <f aca="false">'UNOS BODOVA'!A43</f>
        <v>2</v>
      </c>
      <c r="B52" s="21" t="str">
        <f aca="false">'UNOS BODOVA'!B43&amp;"/"&amp;'UNOS BODOVA'!C43</f>
        <v>1011/2021</v>
      </c>
      <c r="C52" s="21" t="str">
        <f aca="false">'UNOS BODOVA'!D43&amp;" "&amp;'UNOS BODOVA'!E43</f>
        <v>Nemanja Kostić</v>
      </c>
      <c r="D52" s="21" t="n">
        <f aca="false">'UNOS BODOVA'!F43</f>
        <v>0</v>
      </c>
      <c r="E52" s="21" t="n">
        <f aca="false">'UNOS BODOVA'!G43</f>
        <v>0</v>
      </c>
      <c r="F52" s="21" t="n">
        <f aca="false">'UNOS BODOVA'!H43</f>
        <v>0</v>
      </c>
      <c r="G52" s="21" t="n">
        <f aca="false">'UNOS BODOVA'!I43</f>
        <v>0</v>
      </c>
      <c r="H52" s="21" t="n">
        <f aca="false">'UNOS BODOVA'!J43</f>
        <v>0</v>
      </c>
      <c r="I52" s="87"/>
      <c r="J52" s="10"/>
      <c r="K52" s="10"/>
      <c r="L52" s="10"/>
      <c r="M52" s="10"/>
      <c r="N52" s="10" t="n">
        <f aca="false">'UNOS BODOVA'!W43</f>
        <v>51.33</v>
      </c>
      <c r="O52" s="10"/>
      <c r="P52" s="10" t="n">
        <f aca="false">'UNOS BODOVA'!X43</f>
        <v>34</v>
      </c>
      <c r="Q52" s="10" t="n">
        <f aca="false">'UNOS BODOVA'!Y43</f>
        <v>85.33</v>
      </c>
      <c r="R52" s="10" t="str">
        <f aca="false">'UNOS BODOVA'!Z43</f>
        <v>B</v>
      </c>
      <c r="S52" s="19"/>
      <c r="AL52" s="19"/>
    </row>
    <row r="53" customFormat="false" ht="14.4" hidden="false" customHeight="false" outlineLevel="0" collapsed="false">
      <c r="A53" s="21" t="n">
        <f aca="false">'UNOS BODOVA'!A44</f>
        <v>3</v>
      </c>
      <c r="B53" s="21" t="str">
        <f aca="false">'UNOS BODOVA'!B44&amp;"/"&amp;'UNOS BODOVA'!C44</f>
        <v>1012/2021</v>
      </c>
      <c r="C53" s="21" t="str">
        <f aca="false">'UNOS BODOVA'!D44&amp;" "&amp;'UNOS BODOVA'!E44</f>
        <v>Miljan Janketić</v>
      </c>
      <c r="D53" s="21" t="n">
        <f aca="false">'UNOS BODOVA'!F44</f>
        <v>0</v>
      </c>
      <c r="E53" s="21" t="n">
        <f aca="false">'UNOS BODOVA'!G44</f>
        <v>0</v>
      </c>
      <c r="F53" s="21" t="n">
        <f aca="false">'UNOS BODOVA'!H44</f>
        <v>0</v>
      </c>
      <c r="G53" s="21" t="n">
        <f aca="false">'UNOS BODOVA'!I44</f>
        <v>0</v>
      </c>
      <c r="H53" s="21" t="n">
        <f aca="false">'UNOS BODOVA'!J44</f>
        <v>0</v>
      </c>
      <c r="I53" s="87"/>
      <c r="J53" s="10"/>
      <c r="K53" s="10"/>
      <c r="L53" s="10"/>
      <c r="M53" s="10"/>
      <c r="N53" s="10" t="n">
        <f aca="false">'UNOS BODOVA'!W44</f>
        <v>33.67</v>
      </c>
      <c r="O53" s="10"/>
      <c r="P53" s="10" t="n">
        <f aca="false">'UNOS BODOVA'!X44</f>
        <v>20.67</v>
      </c>
      <c r="Q53" s="10" t="n">
        <f aca="false">'UNOS BODOVA'!Y44</f>
        <v>54.34</v>
      </c>
      <c r="R53" s="10" t="str">
        <f aca="false">'UNOS BODOVA'!Z44</f>
        <v>E</v>
      </c>
      <c r="S53" s="19"/>
    </row>
    <row r="54" customFormat="false" ht="14.4" hidden="false" customHeight="false" outlineLevel="0" collapsed="false">
      <c r="A54" s="21" t="n">
        <f aca="false">'UNOS BODOVA'!A45</f>
        <v>4</v>
      </c>
      <c r="B54" s="21" t="str">
        <f aca="false">'UNOS BODOVA'!B45&amp;"/"&amp;'UNOS BODOVA'!C45</f>
        <v>1013/2021</v>
      </c>
      <c r="C54" s="21" t="str">
        <f aca="false">'UNOS BODOVA'!D45&amp;" "&amp;'UNOS BODOVA'!E45</f>
        <v>Damir Redžematović</v>
      </c>
      <c r="D54" s="21" t="n">
        <f aca="false">'UNOS BODOVA'!F45</f>
        <v>0</v>
      </c>
      <c r="E54" s="21" t="n">
        <f aca="false">'UNOS BODOVA'!G45</f>
        <v>0</v>
      </c>
      <c r="F54" s="21" t="n">
        <f aca="false">'UNOS BODOVA'!H45</f>
        <v>0</v>
      </c>
      <c r="G54" s="21" t="n">
        <f aca="false">'UNOS BODOVA'!I45</f>
        <v>0</v>
      </c>
      <c r="H54" s="21" t="n">
        <f aca="false">'UNOS BODOVA'!J45</f>
        <v>0</v>
      </c>
      <c r="I54" s="87"/>
      <c r="J54" s="10"/>
      <c r="K54" s="10"/>
      <c r="L54" s="10"/>
      <c r="M54" s="10"/>
      <c r="N54" s="10" t="n">
        <f aca="false">'UNOS BODOVA'!W45</f>
        <v>0</v>
      </c>
      <c r="O54" s="10"/>
      <c r="P54" s="10" t="n">
        <f aca="false">'UNOS BODOVA'!X45</f>
        <v>0</v>
      </c>
      <c r="Q54" s="10" t="n">
        <f aca="false">'UNOS BODOVA'!Y45</f>
        <v>0</v>
      </c>
      <c r="R54" s="10" t="str">
        <f aca="false">'UNOS BODOVA'!Z45</f>
        <v>F</v>
      </c>
      <c r="S54" s="19"/>
    </row>
    <row r="55" customFormat="false" ht="14.4" hidden="false" customHeight="false" outlineLevel="0" collapsed="false">
      <c r="A55" s="21" t="n">
        <f aca="false">'UNOS BODOVA'!A46</f>
        <v>5</v>
      </c>
      <c r="B55" s="21" t="str">
        <f aca="false">'UNOS BODOVA'!B46&amp;"/"&amp;'UNOS BODOVA'!C46</f>
        <v>1015/2021</v>
      </c>
      <c r="C55" s="21" t="str">
        <f aca="false">'UNOS BODOVA'!D46&amp;" "&amp;'UNOS BODOVA'!E46</f>
        <v>Ivan Đukić</v>
      </c>
      <c r="D55" s="21" t="n">
        <f aca="false">'UNOS BODOVA'!F46</f>
        <v>0</v>
      </c>
      <c r="E55" s="21" t="n">
        <f aca="false">'UNOS BODOVA'!G46</f>
        <v>0</v>
      </c>
      <c r="F55" s="21" t="n">
        <f aca="false">'UNOS BODOVA'!H46</f>
        <v>0</v>
      </c>
      <c r="G55" s="21" t="n">
        <f aca="false">'UNOS BODOVA'!I46</f>
        <v>0</v>
      </c>
      <c r="H55" s="21" t="n">
        <f aca="false">'UNOS BODOVA'!J46</f>
        <v>0</v>
      </c>
      <c r="I55" s="87"/>
      <c r="J55" s="10"/>
      <c r="K55" s="10"/>
      <c r="L55" s="10"/>
      <c r="M55" s="10"/>
      <c r="N55" s="10" t="n">
        <f aca="false">'UNOS BODOVA'!W46</f>
        <v>32.67</v>
      </c>
      <c r="O55" s="10"/>
      <c r="P55" s="10" t="n">
        <f aca="false">'UNOS BODOVA'!X46</f>
        <v>17.5</v>
      </c>
      <c r="Q55" s="10" t="n">
        <f aca="false">'UNOS BODOVA'!Y46</f>
        <v>50.17</v>
      </c>
      <c r="R55" s="10" t="str">
        <f aca="false">'UNOS BODOVA'!Z46</f>
        <v>E</v>
      </c>
      <c r="S55" s="19"/>
    </row>
    <row r="56" customFormat="false" ht="14.4" hidden="false" customHeight="false" outlineLevel="0" collapsed="false">
      <c r="A56" s="19"/>
    </row>
    <row r="57" customFormat="false" ht="14.4" hidden="false" customHeight="false" outlineLevel="0" collapsed="false">
      <c r="A57" s="19"/>
    </row>
    <row r="58" customFormat="false" ht="14.4" hidden="false" customHeight="false" outlineLevel="0" collapsed="false">
      <c r="A58" s="19"/>
    </row>
    <row r="59" customFormat="false" ht="14.4" hidden="false" customHeight="false" outlineLevel="0" collapsed="false">
      <c r="A59" s="19"/>
    </row>
    <row r="60" customFormat="false" ht="17.4" hidden="false" customHeight="false" outlineLevel="0" collapsed="false">
      <c r="A60" s="19"/>
      <c r="C60" s="28" t="s">
        <v>141</v>
      </c>
    </row>
    <row r="61" customFormat="false" ht="14.4" hidden="false" customHeight="false" outlineLevel="0" collapsed="false">
      <c r="A61" s="21" t="n">
        <f aca="false">'UNOS BODOVA'!A52</f>
        <v>1</v>
      </c>
      <c r="B61" s="21" t="str">
        <f aca="false">'UNOS BODOVA'!B52&amp;"/"&amp;'UNOS BODOVA'!C52</f>
        <v>1/2020</v>
      </c>
      <c r="C61" s="21" t="str">
        <f aca="false">'UNOS BODOVA'!D52&amp;" "&amp;'UNOS BODOVA'!E52</f>
        <v>Miljan Garović</v>
      </c>
      <c r="D61" s="21" t="n">
        <f aca="false">'UNOS BODOVA'!F52</f>
        <v>0</v>
      </c>
      <c r="E61" s="21" t="n">
        <f aca="false">'UNOS BODOVA'!G52</f>
        <v>0</v>
      </c>
      <c r="F61" s="21" t="n">
        <f aca="false">'UNOS BODOVA'!H52</f>
        <v>0</v>
      </c>
      <c r="G61" s="21" t="n">
        <f aca="false">'UNOS BODOVA'!I52</f>
        <v>0</v>
      </c>
      <c r="H61" s="21" t="n">
        <f aca="false">'UNOS BODOVA'!J52</f>
        <v>0</v>
      </c>
      <c r="I61" s="87"/>
      <c r="J61" s="10"/>
      <c r="K61" s="10"/>
      <c r="L61" s="10"/>
      <c r="M61" s="10"/>
      <c r="N61" s="10" t="n">
        <f aca="false">'UNOS BODOVA'!W52</f>
        <v>38.5</v>
      </c>
      <c r="O61" s="10"/>
      <c r="P61" s="10" t="n">
        <f aca="false">'UNOS BODOVA'!X52</f>
        <v>32</v>
      </c>
      <c r="Q61" s="10" t="n">
        <f aca="false">'UNOS BODOVA'!Y52</f>
        <v>70.5</v>
      </c>
      <c r="R61" s="10" t="str">
        <f aca="false">'UNOS BODOVA'!Z52</f>
        <v>C</v>
      </c>
      <c r="S61" s="19"/>
    </row>
    <row r="62" customFormat="false" ht="14.4" hidden="false" customHeight="false" outlineLevel="0" collapsed="false">
      <c r="A62" s="21" t="n">
        <f aca="false">'UNOS BODOVA'!A53</f>
        <v>2</v>
      </c>
      <c r="B62" s="21" t="str">
        <f aca="false">'UNOS BODOVA'!B53&amp;"/"&amp;'UNOS BODOVA'!C53</f>
        <v>2/2020</v>
      </c>
      <c r="C62" s="21" t="str">
        <f aca="false">'UNOS BODOVA'!D53&amp;" "&amp;'UNOS BODOVA'!E53</f>
        <v>Jasna Zeković</v>
      </c>
      <c r="D62" s="21" t="n">
        <f aca="false">'UNOS BODOVA'!F53</f>
        <v>2</v>
      </c>
      <c r="E62" s="21" t="n">
        <f aca="false">'UNOS BODOVA'!G53</f>
        <v>0</v>
      </c>
      <c r="F62" s="21" t="n">
        <f aca="false">'UNOS BODOVA'!H53</f>
        <v>0</v>
      </c>
      <c r="G62" s="21" t="n">
        <f aca="false">'UNOS BODOVA'!I53</f>
        <v>0</v>
      </c>
      <c r="H62" s="21" t="n">
        <f aca="false">'UNOS BODOVA'!J53</f>
        <v>0</v>
      </c>
      <c r="I62" s="87"/>
      <c r="J62" s="10"/>
      <c r="K62" s="10"/>
      <c r="L62" s="10"/>
      <c r="M62" s="10"/>
      <c r="N62" s="10" t="n">
        <f aca="false">'UNOS BODOVA'!W53</f>
        <v>32</v>
      </c>
      <c r="O62" s="10"/>
      <c r="P62" s="10" t="n">
        <f aca="false">'UNOS BODOVA'!X53</f>
        <v>26.33</v>
      </c>
      <c r="Q62" s="10" t="n">
        <f aca="false">'UNOS BODOVA'!Y53</f>
        <v>60.33</v>
      </c>
      <c r="R62" s="10" t="str">
        <f aca="false">'UNOS BODOVA'!Z53</f>
        <v>D</v>
      </c>
      <c r="S62" s="19"/>
    </row>
    <row r="63" customFormat="false" ht="14.4" hidden="false" customHeight="false" outlineLevel="0" collapsed="false">
      <c r="A63" s="21" t="n">
        <f aca="false">'UNOS BODOVA'!A54</f>
        <v>3</v>
      </c>
      <c r="B63" s="21" t="str">
        <f aca="false">'UNOS BODOVA'!B54&amp;"/"&amp;'UNOS BODOVA'!C54</f>
        <v>3/2020</v>
      </c>
      <c r="C63" s="21" t="str">
        <f aca="false">'UNOS BODOVA'!D54&amp;" "&amp;'UNOS BODOVA'!E54</f>
        <v>Stevan Rakočević</v>
      </c>
      <c r="D63" s="21" t="n">
        <f aca="false">'UNOS BODOVA'!F54</f>
        <v>0</v>
      </c>
      <c r="E63" s="21" t="n">
        <f aca="false">'UNOS BODOVA'!G54</f>
        <v>0</v>
      </c>
      <c r="F63" s="21" t="n">
        <f aca="false">'UNOS BODOVA'!H54</f>
        <v>0</v>
      </c>
      <c r="G63" s="21" t="n">
        <f aca="false">'UNOS BODOVA'!I54</f>
        <v>0</v>
      </c>
      <c r="H63" s="21" t="n">
        <f aca="false">'UNOS BODOVA'!J54</f>
        <v>0</v>
      </c>
      <c r="I63" s="87"/>
      <c r="J63" s="10"/>
      <c r="K63" s="10"/>
      <c r="L63" s="10"/>
      <c r="M63" s="10"/>
      <c r="N63" s="10" t="n">
        <f aca="false">'UNOS BODOVA'!W54</f>
        <v>56.17</v>
      </c>
      <c r="O63" s="10"/>
      <c r="P63" s="10" t="n">
        <f aca="false">'UNOS BODOVA'!X54</f>
        <v>38</v>
      </c>
      <c r="Q63" s="10" t="n">
        <f aca="false">'UNOS BODOVA'!Y54</f>
        <v>94.17</v>
      </c>
      <c r="R63" s="10" t="str">
        <f aca="false">'UNOS BODOVA'!Z54</f>
        <v>A</v>
      </c>
      <c r="S63" s="19"/>
    </row>
    <row r="64" customFormat="false" ht="14.4" hidden="false" customHeight="false" outlineLevel="0" collapsed="false">
      <c r="A64" s="21" t="n">
        <f aca="false">'UNOS BODOVA'!A55</f>
        <v>4</v>
      </c>
      <c r="B64" s="21" t="str">
        <f aca="false">'UNOS BODOVA'!B55&amp;"/"&amp;'UNOS BODOVA'!C55</f>
        <v>4/2020</v>
      </c>
      <c r="C64" s="21" t="str">
        <f aca="false">'UNOS BODOVA'!D55&amp;" "&amp;'UNOS BODOVA'!E55</f>
        <v>Ognjen Čejović</v>
      </c>
      <c r="D64" s="21" t="n">
        <f aca="false">'UNOS BODOVA'!F55</f>
        <v>0</v>
      </c>
      <c r="E64" s="21" t="n">
        <f aca="false">'UNOS BODOVA'!G55</f>
        <v>0</v>
      </c>
      <c r="F64" s="21" t="n">
        <f aca="false">'UNOS BODOVA'!H55</f>
        <v>0</v>
      </c>
      <c r="G64" s="21" t="n">
        <f aca="false">'UNOS BODOVA'!I55</f>
        <v>0</v>
      </c>
      <c r="H64" s="21" t="n">
        <f aca="false">'UNOS BODOVA'!J55</f>
        <v>0</v>
      </c>
      <c r="I64" s="87"/>
      <c r="J64" s="10"/>
      <c r="K64" s="10"/>
      <c r="L64" s="10"/>
      <c r="M64" s="10"/>
      <c r="N64" s="10" t="n">
        <f aca="false">'UNOS BODOVA'!W55</f>
        <v>28.67</v>
      </c>
      <c r="O64" s="10"/>
      <c r="P64" s="10" t="n">
        <f aca="false">'UNOS BODOVA'!X55</f>
        <v>22.67</v>
      </c>
      <c r="Q64" s="10" t="n">
        <f aca="false">'UNOS BODOVA'!Y55</f>
        <v>51.34</v>
      </c>
      <c r="R64" s="10" t="str">
        <f aca="false">'UNOS BODOVA'!Z55</f>
        <v>E</v>
      </c>
      <c r="S64" s="19"/>
    </row>
    <row r="65" customFormat="false" ht="14.4" hidden="false" customHeight="false" outlineLevel="0" collapsed="false">
      <c r="A65" s="21" t="n">
        <f aca="false">'UNOS BODOVA'!A56</f>
        <v>5</v>
      </c>
      <c r="B65" s="21" t="str">
        <f aca="false">'UNOS BODOVA'!B56&amp;"/"&amp;'UNOS BODOVA'!C56</f>
        <v>5/2020</v>
      </c>
      <c r="C65" s="21" t="str">
        <f aca="false">'UNOS BODOVA'!D56&amp;" "&amp;'UNOS BODOVA'!E56</f>
        <v>Boris Jovanović</v>
      </c>
      <c r="D65" s="21" t="n">
        <f aca="false">'UNOS BODOVA'!F56</f>
        <v>0</v>
      </c>
      <c r="E65" s="21" t="n">
        <f aca="false">'UNOS BODOVA'!G56</f>
        <v>0</v>
      </c>
      <c r="F65" s="21" t="n">
        <f aca="false">'UNOS BODOVA'!H56</f>
        <v>0</v>
      </c>
      <c r="G65" s="21" t="n">
        <f aca="false">'UNOS BODOVA'!I56</f>
        <v>0</v>
      </c>
      <c r="H65" s="21" t="n">
        <f aca="false">'UNOS BODOVA'!J56</f>
        <v>0</v>
      </c>
      <c r="I65" s="87"/>
      <c r="J65" s="10"/>
      <c r="K65" s="10"/>
      <c r="L65" s="10"/>
      <c r="M65" s="10"/>
      <c r="N65" s="10" t="n">
        <f aca="false">'UNOS BODOVA'!W56</f>
        <v>52.67</v>
      </c>
      <c r="O65" s="10"/>
      <c r="P65" s="10" t="n">
        <f aca="false">'UNOS BODOVA'!X56</f>
        <v>32</v>
      </c>
      <c r="Q65" s="10" t="n">
        <f aca="false">'UNOS BODOVA'!Y56</f>
        <v>84.67</v>
      </c>
      <c r="R65" s="10" t="str">
        <f aca="false">'UNOS BODOVA'!Z56</f>
        <v>B</v>
      </c>
      <c r="S65" s="19"/>
    </row>
    <row r="66" customFormat="false" ht="14.4" hidden="false" customHeight="false" outlineLevel="0" collapsed="false">
      <c r="A66" s="21" t="n">
        <f aca="false">'UNOS BODOVA'!A57</f>
        <v>6</v>
      </c>
      <c r="B66" s="21" t="str">
        <f aca="false">'UNOS BODOVA'!B57&amp;"/"&amp;'UNOS BODOVA'!C57</f>
        <v>6/2020</v>
      </c>
      <c r="C66" s="21" t="str">
        <f aca="false">'UNOS BODOVA'!D57&amp;" "&amp;'UNOS BODOVA'!E57</f>
        <v>Nikola Milić</v>
      </c>
      <c r="D66" s="21" t="n">
        <f aca="false">'UNOS BODOVA'!F57</f>
        <v>0</v>
      </c>
      <c r="E66" s="21" t="n">
        <f aca="false">'UNOS BODOVA'!G57</f>
        <v>0</v>
      </c>
      <c r="F66" s="21" t="n">
        <f aca="false">'UNOS BODOVA'!H57</f>
        <v>0</v>
      </c>
      <c r="G66" s="21" t="n">
        <f aca="false">'UNOS BODOVA'!I57</f>
        <v>0</v>
      </c>
      <c r="H66" s="21" t="n">
        <f aca="false">'UNOS BODOVA'!J57</f>
        <v>0</v>
      </c>
      <c r="I66" s="87"/>
      <c r="J66" s="10"/>
      <c r="K66" s="10"/>
      <c r="L66" s="10"/>
      <c r="M66" s="10"/>
      <c r="N66" s="10" t="n">
        <f aca="false">'UNOS BODOVA'!W57</f>
        <v>56</v>
      </c>
      <c r="O66" s="10"/>
      <c r="P66" s="10" t="n">
        <f aca="false">'UNOS BODOVA'!X57</f>
        <v>38</v>
      </c>
      <c r="Q66" s="10" t="n">
        <f aca="false">'UNOS BODOVA'!Y57</f>
        <v>94</v>
      </c>
      <c r="R66" s="10" t="str">
        <f aca="false">'UNOS BODOVA'!Z57</f>
        <v>A</v>
      </c>
      <c r="S66" s="19"/>
    </row>
    <row r="67" customFormat="false" ht="14.4" hidden="false" customHeight="false" outlineLevel="0" collapsed="false">
      <c r="A67" s="21" t="n">
        <f aca="false">'UNOS BODOVA'!A58</f>
        <v>7</v>
      </c>
      <c r="B67" s="21" t="str">
        <f aca="false">'UNOS BODOVA'!B58&amp;"/"&amp;'UNOS BODOVA'!C58</f>
        <v>7/2020</v>
      </c>
      <c r="C67" s="21" t="str">
        <f aca="false">'UNOS BODOVA'!D58&amp;" "&amp;'UNOS BODOVA'!E58</f>
        <v>Anđelko Obradović</v>
      </c>
      <c r="D67" s="21" t="n">
        <f aca="false">'UNOS BODOVA'!F58</f>
        <v>0</v>
      </c>
      <c r="E67" s="21" t="n">
        <f aca="false">'UNOS BODOVA'!G58</f>
        <v>0</v>
      </c>
      <c r="F67" s="21" t="n">
        <f aca="false">'UNOS BODOVA'!H58</f>
        <v>0</v>
      </c>
      <c r="G67" s="21" t="n">
        <f aca="false">'UNOS BODOVA'!I58</f>
        <v>0</v>
      </c>
      <c r="H67" s="21" t="n">
        <f aca="false">'UNOS BODOVA'!J58</f>
        <v>0</v>
      </c>
      <c r="I67" s="87"/>
      <c r="J67" s="10"/>
      <c r="K67" s="10"/>
      <c r="L67" s="10"/>
      <c r="M67" s="10"/>
      <c r="N67" s="10" t="n">
        <f aca="false">'UNOS BODOVA'!W58</f>
        <v>18.67</v>
      </c>
      <c r="O67" s="10"/>
      <c r="P67" s="10" t="n">
        <f aca="false">'UNOS BODOVA'!X58</f>
        <v>31.67</v>
      </c>
      <c r="Q67" s="10" t="n">
        <f aca="false">'UNOS BODOVA'!Y58</f>
        <v>50.34</v>
      </c>
      <c r="R67" s="10" t="str">
        <f aca="false">'UNOS BODOVA'!Z58</f>
        <v>E</v>
      </c>
      <c r="S67" s="19"/>
    </row>
    <row r="72" customFormat="false" ht="14.4" hidden="false" customHeight="false" outlineLevel="0" collapsed="false">
      <c r="C72" s="65" t="s">
        <v>170</v>
      </c>
      <c r="D72" s="66"/>
      <c r="E72" s="66"/>
      <c r="F72" s="66"/>
      <c r="H72" s="66"/>
      <c r="I72" s="66"/>
      <c r="J72" s="20"/>
      <c r="K72" s="20"/>
      <c r="L72" s="20"/>
      <c r="M72" s="20"/>
      <c r="N72" s="20"/>
      <c r="O72" s="20"/>
      <c r="P72" s="65" t="s">
        <v>189</v>
      </c>
      <c r="Q72" s="20"/>
      <c r="R72" s="20"/>
    </row>
    <row r="73" customFormat="false" ht="14.4" hidden="false" customHeight="false" outlineLevel="0" collapsed="false">
      <c r="C73" s="67"/>
      <c r="D73" s="67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4.4" hidden="false" customHeight="false" outlineLevel="0" collapsed="false">
      <c r="J74" s="20"/>
      <c r="K74" s="20"/>
      <c r="L74" s="20"/>
      <c r="M74" s="20"/>
      <c r="N74" s="20"/>
      <c r="O74" s="20"/>
      <c r="P74" s="67"/>
      <c r="Q74" s="67"/>
      <c r="R74" s="67"/>
      <c r="S74" s="19"/>
    </row>
    <row r="75" customFormat="false" ht="14.4" hidden="false" customHeight="false" outlineLevel="0" collapsed="false">
      <c r="C75" s="19"/>
      <c r="D75" s="19"/>
      <c r="E75" s="19"/>
      <c r="F75" s="19"/>
      <c r="G75" s="19"/>
      <c r="H75" s="19"/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19"/>
    </row>
    <row r="80" customFormat="false" ht="14.4" hidden="false" customHeight="false" outlineLevel="0" collapsed="false">
      <c r="S80" s="19"/>
    </row>
    <row r="81" customFormat="false" ht="14.4" hidden="false" customHeight="false" outlineLevel="0" collapsed="false">
      <c r="S81" s="19"/>
    </row>
    <row r="82" customFormat="false" ht="14.4" hidden="false" customHeight="false" outlineLevel="0" collapsed="false">
      <c r="S82" s="19"/>
    </row>
    <row r="83" customFormat="false" ht="14.4" hidden="false" customHeight="false" outlineLevel="0" collapsed="false">
      <c r="S83" s="19"/>
    </row>
    <row r="84" customFormat="false" ht="14.4" hidden="false" customHeight="false" outlineLevel="0" collapsed="false">
      <c r="S84" s="19"/>
    </row>
    <row r="85" customFormat="false" ht="14.4" hidden="false" customHeight="false" outlineLevel="0" collapsed="false">
      <c r="S85" s="19"/>
    </row>
    <row r="86" customFormat="false" ht="14.4" hidden="false" customHeight="false" outlineLevel="0" collapsed="false">
      <c r="S86" s="19"/>
    </row>
    <row r="87" customFormat="false" ht="14.4" hidden="false" customHeight="false" outlineLevel="0" collapsed="false">
      <c r="S87" s="19"/>
    </row>
    <row r="88" customFormat="false" ht="14.4" hidden="false" customHeight="false" outlineLevel="0" collapsed="false">
      <c r="S88" s="19"/>
    </row>
    <row r="89" customFormat="false" ht="14.4" hidden="false" customHeight="false" outlineLevel="0" collapsed="false">
      <c r="S89" s="19"/>
    </row>
    <row r="90" customFormat="false" ht="14.4" hidden="false" customHeight="false" outlineLevel="0" collapsed="false">
      <c r="S90" s="19"/>
    </row>
    <row r="91" customFormat="false" ht="14.4" hidden="false" customHeight="false" outlineLevel="0" collapsed="false">
      <c r="S91" s="19"/>
    </row>
    <row r="92" customFormat="false" ht="14.4" hidden="false" customHeight="false" outlineLevel="0" collapsed="false">
      <c r="S92" s="19"/>
    </row>
    <row r="93" customFormat="false" ht="14.4" hidden="false" customHeight="false" outlineLevel="0" collapsed="false">
      <c r="S93" s="19"/>
    </row>
    <row r="94" customFormat="false" ht="14.4" hidden="false" customHeight="false" outlineLevel="0" collapsed="false">
      <c r="S94" s="19"/>
    </row>
    <row r="95" customFormat="false" ht="14.4" hidden="false" customHeight="false" outlineLevel="0" collapsed="false">
      <c r="S95" s="19"/>
    </row>
    <row r="96" customFormat="false" ht="14.4" hidden="false" customHeight="false" outlineLevel="0" collapsed="false">
      <c r="S96" s="19"/>
    </row>
    <row r="97" customFormat="false" ht="14.4" hidden="false" customHeight="false" outlineLevel="0" collapsed="false">
      <c r="S97" s="19"/>
    </row>
    <row r="98" customFormat="false" ht="14.4" hidden="false" customHeight="false" outlineLevel="0" collapsed="false">
      <c r="S98" s="19"/>
    </row>
    <row r="99" customFormat="false" ht="14.4" hidden="false" customHeight="false" outlineLevel="0" collapsed="false">
      <c r="S99" s="19"/>
    </row>
    <row r="100" customFormat="false" ht="14.4" hidden="false" customHeight="false" outlineLevel="0" collapsed="false">
      <c r="S100" s="19"/>
    </row>
    <row r="101" customFormat="false" ht="14.4" hidden="false" customHeight="false" outlineLevel="0" collapsed="false">
      <c r="S101" s="19"/>
    </row>
    <row r="102" customFormat="false" ht="14.4" hidden="false" customHeight="false" outlineLevel="0" collapsed="false">
      <c r="S102" s="19"/>
    </row>
    <row r="103" customFormat="false" ht="14.4" hidden="false" customHeight="false" outlineLevel="0" collapsed="false">
      <c r="S103" s="19"/>
    </row>
    <row r="104" customFormat="false" ht="14.4" hidden="false" customHeight="false" outlineLevel="0" collapsed="false">
      <c r="S104" s="19"/>
    </row>
    <row r="105" customFormat="false" ht="14.4" hidden="false" customHeight="false" outlineLevel="0" collapsed="false">
      <c r="S105" s="19"/>
    </row>
    <row r="106" customFormat="false" ht="14.4" hidden="false" customHeight="false" outlineLevel="0" collapsed="false">
      <c r="S106" s="19"/>
    </row>
    <row r="107" customFormat="false" ht="14.4" hidden="false" customHeight="false" outlineLevel="0" collapsed="false">
      <c r="S107" s="19"/>
    </row>
    <row r="108" customFormat="false" ht="14.4" hidden="false" customHeight="false" outlineLevel="0" collapsed="false">
      <c r="S108" s="19"/>
    </row>
    <row r="109" customFormat="false" ht="14.4" hidden="false" customHeight="false" outlineLevel="0" collapsed="false">
      <c r="S109" s="19"/>
    </row>
    <row r="110" customFormat="false" ht="14.4" hidden="false" customHeight="false" outlineLevel="0" collapsed="false">
      <c r="S110" s="19"/>
    </row>
    <row r="111" customFormat="false" ht="14.4" hidden="false" customHeight="false" outlineLevel="0" collapsed="false">
      <c r="S111" s="19"/>
    </row>
    <row r="112" customFormat="false" ht="14.4" hidden="false" customHeight="false" outlineLevel="0" collapsed="false">
      <c r="S112" s="19"/>
    </row>
    <row r="113" customFormat="false" ht="14.4" hidden="false" customHeight="false" outlineLevel="0" collapsed="false">
      <c r="S113" s="19"/>
    </row>
    <row r="117" customFormat="false" ht="14.4" hidden="false" customHeight="false" outlineLevel="0" collapsed="false">
      <c r="S117" s="19"/>
    </row>
    <row r="118" customFormat="false" ht="14.4" hidden="false" customHeight="false" outlineLevel="0" collapsed="false">
      <c r="S118" s="19"/>
    </row>
    <row r="119" customFormat="false" ht="14.4" hidden="false" customHeight="false" outlineLevel="0" collapsed="false">
      <c r="S119" s="19"/>
    </row>
    <row r="120" customFormat="false" ht="14.4" hidden="false" customHeight="false" outlineLevel="0" collapsed="false">
      <c r="S120" s="19"/>
    </row>
    <row r="121" customFormat="false" ht="14.4" hidden="false" customHeight="false" outlineLevel="0" collapsed="false">
      <c r="S121" s="19"/>
    </row>
    <row r="122" customFormat="false" ht="14.4" hidden="false" customHeight="false" outlineLevel="0" collapsed="false">
      <c r="S122" s="19"/>
    </row>
    <row r="123" customFormat="false" ht="14.4" hidden="false" customHeight="false" outlineLevel="0" collapsed="false">
      <c r="S123" s="19"/>
    </row>
    <row r="124" customFormat="false" ht="14.4" hidden="false" customHeight="false" outlineLevel="0" collapsed="false">
      <c r="S124" s="19"/>
    </row>
    <row r="125" customFormat="false" ht="14.4" hidden="false" customHeight="false" outlineLevel="0" collapsed="false">
      <c r="S125" s="19"/>
    </row>
    <row r="126" customFormat="false" ht="14.4" hidden="false" customHeight="false" outlineLevel="0" collapsed="false">
      <c r="S126" s="19"/>
    </row>
    <row r="127" customFormat="false" ht="14.4" hidden="false" customHeight="false" outlineLevel="0" collapsed="false">
      <c r="S127" s="19"/>
    </row>
    <row r="128" customFormat="false" ht="14.4" hidden="false" customHeight="false" outlineLevel="0" collapsed="false">
      <c r="S128" s="19"/>
    </row>
    <row r="129" customFormat="false" ht="14.4" hidden="false" customHeight="false" outlineLevel="0" collapsed="false">
      <c r="S129" s="19"/>
    </row>
    <row r="130" customFormat="false" ht="14.4" hidden="false" customHeight="false" outlineLevel="0" collapsed="false">
      <c r="S130" s="19"/>
    </row>
    <row r="131" customFormat="false" ht="14.4" hidden="false" customHeight="false" outlineLevel="0" collapsed="false">
      <c r="S131" s="19"/>
    </row>
    <row r="132" customFormat="false" ht="14.4" hidden="false" customHeight="false" outlineLevel="0" collapsed="false">
      <c r="S132" s="19"/>
    </row>
    <row r="133" customFormat="false" ht="14.4" hidden="false" customHeight="false" outlineLevel="0" collapsed="false">
      <c r="S133" s="19"/>
    </row>
    <row r="134" customFormat="false" ht="14.4" hidden="false" customHeight="false" outlineLevel="0" collapsed="false">
      <c r="S134" s="19"/>
    </row>
    <row r="135" customFormat="false" ht="14.4" hidden="false" customHeight="false" outlineLevel="0" collapsed="false">
      <c r="S135" s="19"/>
    </row>
    <row r="136" customFormat="false" ht="14.4" hidden="false" customHeight="false" outlineLevel="0" collapsed="false">
      <c r="S136" s="19"/>
    </row>
    <row r="137" customFormat="false" ht="14.4" hidden="false" customHeight="false" outlineLevel="0" collapsed="false">
      <c r="S137" s="19"/>
    </row>
    <row r="138" customFormat="false" ht="14.4" hidden="false" customHeight="false" outlineLevel="0" collapsed="false">
      <c r="S138" s="19"/>
    </row>
    <row r="139" customFormat="false" ht="14.4" hidden="false" customHeight="false" outlineLevel="0" collapsed="false">
      <c r="S139" s="19"/>
    </row>
    <row r="140" customFormat="false" ht="14.4" hidden="false" customHeight="false" outlineLevel="0" collapsed="false">
      <c r="S140" s="19"/>
    </row>
    <row r="141" customFormat="false" ht="14.4" hidden="false" customHeight="false" outlineLevel="0" collapsed="false">
      <c r="S141" s="19"/>
    </row>
    <row r="142" customFormat="false" ht="14.4" hidden="false" customHeight="false" outlineLevel="0" collapsed="false">
      <c r="S142" s="19"/>
    </row>
    <row r="143" customFormat="false" ht="14.4" hidden="false" customHeight="false" outlineLevel="0" collapsed="false">
      <c r="S143" s="19"/>
    </row>
    <row r="144" customFormat="false" ht="14.4" hidden="false" customHeight="false" outlineLevel="0" collapsed="false">
      <c r="S144" s="19"/>
    </row>
    <row r="145" customFormat="false" ht="14.4" hidden="false" customHeight="false" outlineLevel="0" collapsed="false">
      <c r="S145" s="19"/>
    </row>
    <row r="146" customFormat="false" ht="14.4" hidden="false" customHeight="false" outlineLevel="0" collapsed="false">
      <c r="S146" s="19"/>
    </row>
    <row r="147" customFormat="false" ht="14.4" hidden="false" customHeight="false" outlineLevel="0" collapsed="false">
      <c r="S147" s="19"/>
    </row>
    <row r="148" customFormat="false" ht="14.4" hidden="false" customHeight="false" outlineLevel="0" collapsed="false">
      <c r="S148" s="19"/>
    </row>
    <row r="149" customFormat="false" ht="14.4" hidden="false" customHeight="false" outlineLevel="0" collapsed="false">
      <c r="S149" s="19"/>
    </row>
    <row r="150" customFormat="false" ht="14.4" hidden="false" customHeight="false" outlineLevel="0" collapsed="false">
      <c r="S150" s="19"/>
    </row>
    <row r="151" customFormat="false" ht="14.4" hidden="false" customHeight="false" outlineLevel="0" collapsed="false">
      <c r="S151" s="19"/>
    </row>
    <row r="152" customFormat="false" ht="14.4" hidden="false" customHeight="false" outlineLevel="0" collapsed="false">
      <c r="S152" s="19"/>
    </row>
    <row r="153" customFormat="false" ht="14.4" hidden="false" customHeight="false" outlineLevel="0" collapsed="false">
      <c r="S153" s="19"/>
    </row>
    <row r="154" customFormat="false" ht="14.4" hidden="false" customHeight="false" outlineLevel="0" collapsed="false">
      <c r="S154" s="19"/>
    </row>
    <row r="155" customFormat="false" ht="14.4" hidden="false" customHeight="false" outlineLevel="0" collapsed="false">
      <c r="S155" s="19"/>
    </row>
    <row r="156" customFormat="false" ht="14.4" hidden="false" customHeight="false" outlineLevel="0" collapsed="false">
      <c r="S156" s="19"/>
    </row>
    <row r="157" customFormat="false" ht="14.4" hidden="false" customHeight="false" outlineLevel="0" collapsed="false">
      <c r="S157" s="19"/>
    </row>
    <row r="158" customFormat="false" ht="14.4" hidden="false" customHeight="false" outlineLevel="0" collapsed="false">
      <c r="S158" s="19"/>
    </row>
    <row r="159" customFormat="false" ht="14.4" hidden="false" customHeight="false" outlineLevel="0" collapsed="false">
      <c r="S159" s="19"/>
    </row>
    <row r="160" customFormat="false" ht="14.4" hidden="false" customHeight="false" outlineLevel="0" collapsed="false">
      <c r="S160" s="19"/>
    </row>
    <row r="161" customFormat="false" ht="14.4" hidden="false" customHeight="false" outlineLevel="0" collapsed="false">
      <c r="S161" s="19"/>
    </row>
    <row r="162" customFormat="false" ht="14.4" hidden="false" customHeight="false" outlineLevel="0" collapsed="false">
      <c r="S162" s="19"/>
    </row>
    <row r="163" customFormat="false" ht="14.4" hidden="false" customHeight="false" outlineLevel="0" collapsed="false">
      <c r="S163" s="19"/>
    </row>
    <row r="164" customFormat="false" ht="14.4" hidden="false" customHeight="false" outlineLevel="0" collapsed="false">
      <c r="S164" s="19"/>
    </row>
    <row r="165" customFormat="false" ht="14.4" hidden="false" customHeight="false" outlineLevel="0" collapsed="false">
      <c r="S165" s="19"/>
    </row>
    <row r="166" customFormat="false" ht="14.4" hidden="false" customHeight="false" outlineLevel="0" collapsed="false">
      <c r="S166" s="19"/>
    </row>
    <row r="167" customFormat="false" ht="14.4" hidden="false" customHeight="false" outlineLevel="0" collapsed="false">
      <c r="S167" s="19"/>
    </row>
    <row r="168" customFormat="false" ht="14.4" hidden="false" customHeight="false" outlineLevel="0" collapsed="false">
      <c r="S168" s="19"/>
    </row>
    <row r="169" customFormat="false" ht="14.4" hidden="false" customHeight="false" outlineLevel="0" collapsed="false">
      <c r="S169" s="19"/>
    </row>
    <row r="170" customFormat="false" ht="14.4" hidden="false" customHeight="false" outlineLevel="0" collapsed="false">
      <c r="S170" s="19"/>
    </row>
    <row r="171" customFormat="false" ht="14.4" hidden="false" customHeight="false" outlineLevel="0" collapsed="false">
      <c r="S171" s="19"/>
    </row>
    <row r="172" customFormat="false" ht="14.4" hidden="false" customHeight="false" outlineLevel="0" collapsed="false">
      <c r="S172" s="19"/>
    </row>
    <row r="173" customFormat="false" ht="14.4" hidden="false" customHeight="false" outlineLevel="0" collapsed="false">
      <c r="S173" s="19"/>
    </row>
    <row r="174" customFormat="false" ht="14.4" hidden="false" customHeight="false" outlineLevel="0" collapsed="false">
      <c r="S174" s="19"/>
    </row>
    <row r="175" customFormat="false" ht="14.4" hidden="false" customHeight="false" outlineLevel="0" collapsed="false">
      <c r="S175" s="19"/>
    </row>
    <row r="176" customFormat="false" ht="14.4" hidden="false" customHeight="false" outlineLevel="0" collapsed="false">
      <c r="S176" s="19"/>
    </row>
    <row r="177" customFormat="false" ht="14.4" hidden="false" customHeight="false" outlineLevel="0" collapsed="false">
      <c r="S177" s="19"/>
    </row>
    <row r="178" customFormat="false" ht="14.4" hidden="false" customHeight="false" outlineLevel="0" collapsed="false">
      <c r="S178" s="19"/>
    </row>
    <row r="179" customFormat="false" ht="14.4" hidden="false" customHeight="false" outlineLevel="0" collapsed="false">
      <c r="S179" s="19"/>
    </row>
    <row r="180" customFormat="false" ht="14.4" hidden="false" customHeight="false" outlineLevel="0" collapsed="false">
      <c r="S180" s="19"/>
    </row>
    <row r="181" customFormat="false" ht="14.4" hidden="false" customHeight="false" outlineLevel="0" collapsed="false">
      <c r="S181" s="19"/>
    </row>
    <row r="182" customFormat="false" ht="14.4" hidden="false" customHeight="false" outlineLevel="0" collapsed="false">
      <c r="S182" s="19"/>
    </row>
    <row r="183" customFormat="false" ht="14.4" hidden="false" customHeight="false" outlineLevel="0" collapsed="false">
      <c r="S183" s="19"/>
    </row>
    <row r="184" customFormat="false" ht="14.4" hidden="false" customHeight="false" outlineLevel="0" collapsed="false">
      <c r="S184" s="19"/>
    </row>
    <row r="185" customFormat="false" ht="14.4" hidden="false" customHeight="false" outlineLevel="0" collapsed="false">
      <c r="S185" s="19"/>
    </row>
    <row r="186" customFormat="false" ht="14.4" hidden="false" customHeight="false" outlineLevel="0" collapsed="false">
      <c r="S186" s="19"/>
    </row>
    <row r="187" customFormat="false" ht="14.4" hidden="false" customHeight="false" outlineLevel="0" collapsed="false">
      <c r="S187" s="19"/>
    </row>
    <row r="188" customFormat="false" ht="14.4" hidden="false" customHeight="false" outlineLevel="0" collapsed="false">
      <c r="S188" s="19"/>
    </row>
    <row r="189" customFormat="false" ht="14.4" hidden="false" customHeight="false" outlineLevel="0" collapsed="false">
      <c r="S189" s="19"/>
    </row>
    <row r="190" customFormat="false" ht="14.4" hidden="false" customHeight="false" outlineLevel="0" collapsed="false">
      <c r="S190" s="19"/>
    </row>
    <row r="191" customFormat="false" ht="14.4" hidden="false" customHeight="false" outlineLevel="0" collapsed="false">
      <c r="S191" s="19"/>
    </row>
    <row r="192" customFormat="false" ht="14.4" hidden="false" customHeight="false" outlineLevel="0" collapsed="false">
      <c r="S192" s="19"/>
    </row>
    <row r="193" customFormat="false" ht="14.4" hidden="false" customHeight="false" outlineLevel="0" collapsed="false">
      <c r="S193" s="19"/>
    </row>
    <row r="194" customFormat="false" ht="14.4" hidden="false" customHeight="false" outlineLevel="0" collapsed="false">
      <c r="S194" s="19"/>
    </row>
    <row r="195" customFormat="false" ht="14.4" hidden="false" customHeight="false" outlineLevel="0" collapsed="false">
      <c r="S195" s="19"/>
    </row>
    <row r="196" customFormat="false" ht="14.4" hidden="false" customHeight="false" outlineLevel="0" collapsed="false">
      <c r="S196" s="19"/>
    </row>
    <row r="197" customFormat="false" ht="14.4" hidden="false" customHeight="false" outlineLevel="0" collapsed="false">
      <c r="S197" s="19"/>
    </row>
    <row r="198" customFormat="false" ht="14.4" hidden="false" customHeight="false" outlineLevel="0" collapsed="false">
      <c r="S198" s="19"/>
    </row>
    <row r="199" customFormat="false" ht="14.4" hidden="false" customHeight="false" outlineLevel="0" collapsed="false">
      <c r="S199" s="19"/>
    </row>
    <row r="200" customFormat="false" ht="14.4" hidden="false" customHeight="false" outlineLevel="0" collapsed="false">
      <c r="S200" s="19"/>
    </row>
    <row r="201" customFormat="false" ht="14.4" hidden="false" customHeight="false" outlineLevel="0" collapsed="false">
      <c r="S201" s="19"/>
    </row>
    <row r="202" customFormat="false" ht="14.4" hidden="false" customHeight="false" outlineLevel="0" collapsed="false">
      <c r="S202" s="19"/>
    </row>
    <row r="203" customFormat="false" ht="14.4" hidden="false" customHeight="false" outlineLevel="0" collapsed="false">
      <c r="S203" s="19"/>
    </row>
    <row r="204" customFormat="false" ht="14.4" hidden="false" customHeight="false" outlineLevel="0" collapsed="false">
      <c r="S204" s="19"/>
    </row>
    <row r="205" customFormat="false" ht="14.4" hidden="false" customHeight="false" outlineLevel="0" collapsed="false">
      <c r="S205" s="19"/>
    </row>
    <row r="206" customFormat="false" ht="14.4" hidden="false" customHeight="false" outlineLevel="0" collapsed="false">
      <c r="S206" s="19"/>
    </row>
    <row r="207" customFormat="false" ht="14.4" hidden="false" customHeight="false" outlineLevel="0" collapsed="false">
      <c r="S207" s="19"/>
    </row>
    <row r="208" customFormat="false" ht="14.4" hidden="false" customHeight="false" outlineLevel="0" collapsed="false">
      <c r="S208" s="19"/>
    </row>
    <row r="209" customFormat="false" ht="14.4" hidden="false" customHeight="false" outlineLevel="0" collapsed="false">
      <c r="S209" s="19"/>
    </row>
    <row r="210" customFormat="false" ht="14.4" hidden="false" customHeight="false" outlineLevel="0" collapsed="false">
      <c r="S210" s="19"/>
    </row>
    <row r="211" customFormat="false" ht="14.4" hidden="false" customHeight="false" outlineLevel="0" collapsed="false">
      <c r="S211" s="19"/>
    </row>
    <row r="212" customFormat="false" ht="14.4" hidden="false" customHeight="false" outlineLevel="0" collapsed="false">
      <c r="S212" s="19"/>
    </row>
    <row r="213" customFormat="false" ht="14.4" hidden="false" customHeight="false" outlineLevel="0" collapsed="false">
      <c r="S213" s="19"/>
    </row>
    <row r="214" customFormat="false" ht="14.4" hidden="false" customHeight="false" outlineLevel="0" collapsed="false">
      <c r="S214" s="19"/>
    </row>
    <row r="215" customFormat="false" ht="14.4" hidden="false" customHeight="false" outlineLevel="0" collapsed="false">
      <c r="S215" s="19"/>
    </row>
    <row r="216" customFormat="false" ht="14.4" hidden="false" customHeight="false" outlineLevel="0" collapsed="false">
      <c r="S216" s="19"/>
    </row>
    <row r="217" customFormat="false" ht="14.4" hidden="false" customHeight="false" outlineLevel="0" collapsed="false">
      <c r="S217" s="19"/>
    </row>
    <row r="218" customFormat="false" ht="14.4" hidden="false" customHeight="false" outlineLevel="0" collapsed="false">
      <c r="S218" s="19"/>
    </row>
    <row r="219" customFormat="false" ht="14.4" hidden="false" customHeight="false" outlineLevel="0" collapsed="false">
      <c r="S219" s="19"/>
    </row>
    <row r="220" customFormat="false" ht="14.4" hidden="false" customHeight="false" outlineLevel="0" collapsed="false">
      <c r="S220" s="19"/>
    </row>
    <row r="221" customFormat="false" ht="14.4" hidden="false" customHeight="false" outlineLevel="0" collapsed="false">
      <c r="S221" s="19"/>
    </row>
    <row r="222" customFormat="false" ht="14.4" hidden="false" customHeight="false" outlineLevel="0" collapsed="false">
      <c r="S222" s="19"/>
    </row>
    <row r="223" customFormat="false" ht="14.4" hidden="false" customHeight="false" outlineLevel="0" collapsed="false">
      <c r="S223" s="19"/>
    </row>
    <row r="224" customFormat="false" ht="14.4" hidden="false" customHeight="false" outlineLevel="0" collapsed="false">
      <c r="S224" s="19"/>
    </row>
    <row r="225" customFormat="false" ht="14.4" hidden="false" customHeight="false" outlineLevel="0" collapsed="false">
      <c r="S225" s="19"/>
    </row>
    <row r="226" customFormat="false" ht="14.4" hidden="false" customHeight="false" outlineLevel="0" collapsed="false">
      <c r="S226" s="19"/>
    </row>
    <row r="227" customFormat="false" ht="14.4" hidden="false" customHeight="false" outlineLevel="0" collapsed="false">
      <c r="S227" s="19"/>
    </row>
    <row r="228" customFormat="false" ht="14.4" hidden="false" customHeight="false" outlineLevel="0" collapsed="false">
      <c r="S228" s="19"/>
    </row>
  </sheetData>
  <mergeCells count="18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21-12-27T15:29:00Z</cp:lastPrinted>
  <dcterms:modified xsi:type="dcterms:W3CDTF">2022-02-04T14:28:26Z</dcterms:modified>
  <cp:revision>0</cp:revision>
  <dc:subject/>
  <dc:title/>
</cp:coreProperties>
</file>