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I$69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34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32</t>
  </si>
  <si>
    <t xml:space="preserve">Vasilisa</t>
  </si>
  <si>
    <t xml:space="preserve">Pejović</t>
  </si>
  <si>
    <t xml:space="preserve">l1</t>
  </si>
  <si>
    <t xml:space="preserve">33</t>
  </si>
  <si>
    <t xml:space="preserve">Natalija</t>
  </si>
  <si>
    <t xml:space="preserve">Radnjić</t>
  </si>
  <si>
    <t xml:space="preserve">l2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51</t>
  </si>
  <si>
    <t xml:space="preserve">Enida</t>
  </si>
  <si>
    <t xml:space="preserve">Džanan</t>
  </si>
  <si>
    <t xml:space="preserve">Bajraktarević</t>
  </si>
  <si>
    <t xml:space="preserve">S</t>
  </si>
  <si>
    <t xml:space="preserve">Đozović</t>
  </si>
  <si>
    <t xml:space="preserve">Almin</t>
  </si>
  <si>
    <t xml:space="preserve">Kalač</t>
  </si>
  <si>
    <t xml:space="preserve">Marija</t>
  </si>
  <si>
    <t xml:space="preserve">Edin</t>
  </si>
  <si>
    <t xml:space="preserve">Sutaj</t>
  </si>
  <si>
    <t xml:space="preserve">Bernard</t>
  </si>
  <si>
    <t xml:space="preserve">Berišaj</t>
  </si>
  <si>
    <t xml:space="preserve">Branko</t>
  </si>
  <si>
    <t xml:space="preserve">2012</t>
  </si>
  <si>
    <t xml:space="preserve">53</t>
  </si>
  <si>
    <t xml:space="preserve">Krsmanović</t>
  </si>
  <si>
    <t xml:space="preserve">2016</t>
  </si>
  <si>
    <t xml:space="preserve">Mimoza</t>
  </si>
  <si>
    <t xml:space="preserve">Drešaj</t>
  </si>
  <si>
    <t xml:space="preserve">Tamara</t>
  </si>
  <si>
    <t xml:space="preserve">54</t>
  </si>
  <si>
    <t xml:space="preserve">Jelena</t>
  </si>
  <si>
    <t xml:space="preserve">Mitrić</t>
  </si>
  <si>
    <t xml:space="preserve">2015</t>
  </si>
  <si>
    <t xml:space="preserve">Miloš</t>
  </si>
  <si>
    <t xml:space="preserve">Duborija</t>
  </si>
  <si>
    <t xml:space="preserve">l3</t>
  </si>
  <si>
    <t xml:space="preserve">Filip</t>
  </si>
  <si>
    <t xml:space="preserve">Golović</t>
  </si>
  <si>
    <t xml:space="preserve">2014</t>
  </si>
  <si>
    <t xml:space="preserve">Ivana</t>
  </si>
  <si>
    <t xml:space="preserve">Praščević</t>
  </si>
  <si>
    <t xml:space="preserve">2013</t>
  </si>
  <si>
    <t xml:space="preserve">Nađa</t>
  </si>
  <si>
    <t xml:space="preserve">Nikolić</t>
  </si>
  <si>
    <t xml:space="preserve">Stešević</t>
  </si>
  <si>
    <t xml:space="preserve">Lazar</t>
  </si>
  <si>
    <t xml:space="preserve">Rakonjac</t>
  </si>
  <si>
    <t xml:space="preserve">Bajić</t>
  </si>
  <si>
    <t xml:space="preserve">Ostojić</t>
  </si>
  <si>
    <t xml:space="preserve">Novak</t>
  </si>
  <si>
    <t xml:space="preserve">Slavković</t>
  </si>
  <si>
    <t xml:space="preserve">Dragana</t>
  </si>
  <si>
    <t xml:space="preserve">Pupović</t>
  </si>
  <si>
    <t xml:space="preserve">Petar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Bulatović</t>
  </si>
  <si>
    <t xml:space="preserve">Tatić</t>
  </si>
  <si>
    <t xml:space="preserve">Nikolina</t>
  </si>
  <si>
    <t xml:space="preserve">Jelovac</t>
  </si>
  <si>
    <t xml:space="preserve">Valentina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Babić</t>
  </si>
  <si>
    <t xml:space="preserve">Dabetić</t>
  </si>
  <si>
    <t xml:space="preserve">Robert</t>
  </si>
  <si>
    <t xml:space="preserve">Elezović</t>
  </si>
  <si>
    <t xml:space="preserve">21</t>
  </si>
  <si>
    <t xml:space="preserve">Marko</t>
  </si>
  <si>
    <t xml:space="preserve">Vreteničić</t>
  </si>
  <si>
    <t xml:space="preserve">Pavle</t>
  </si>
  <si>
    <t xml:space="preserve">Tošić</t>
  </si>
  <si>
    <t xml:space="preserve">23</t>
  </si>
  <si>
    <t xml:space="preserve">Femić</t>
  </si>
  <si>
    <t xml:space="preserve">Milan</t>
  </si>
  <si>
    <t xml:space="preserve">Cvijović</t>
  </si>
  <si>
    <t xml:space="preserve">Mušikić</t>
  </si>
  <si>
    <t xml:space="preserve">Todorović</t>
  </si>
  <si>
    <t xml:space="preserve">Mihailo</t>
  </si>
  <si>
    <t xml:space="preserve">Vukčević</t>
  </si>
  <si>
    <t xml:space="preserve">Ivona</t>
  </si>
  <si>
    <t xml:space="preserve">Radunović</t>
  </si>
  <si>
    <t xml:space="preserve">Zoran</t>
  </si>
  <si>
    <t xml:space="preserve">Mastilović</t>
  </si>
  <si>
    <t xml:space="preserve">Vesna</t>
  </si>
  <si>
    <t xml:space="preserve">Živanović</t>
  </si>
  <si>
    <t xml:space="preserve">Varga</t>
  </si>
  <si>
    <t xml:space="preserve">Stanković</t>
  </si>
  <si>
    <t xml:space="preserve">Danijela</t>
  </si>
  <si>
    <t xml:space="preserve">Matanović</t>
  </si>
  <si>
    <t xml:space="preserve">Aldin</t>
  </si>
  <si>
    <t xml:space="preserve">Dešić</t>
  </si>
  <si>
    <t xml:space="preserve">Ljiljana</t>
  </si>
  <si>
    <t xml:space="preserve">Gospić</t>
  </si>
  <si>
    <t xml:space="preserve">Aleksandar</t>
  </si>
  <si>
    <t xml:space="preserve">Milaković</t>
  </si>
  <si>
    <t xml:space="preserve">Cupara</t>
  </si>
  <si>
    <t xml:space="preserve">Miković</t>
  </si>
  <si>
    <t xml:space="preserve">Bracović</t>
  </si>
  <si>
    <t xml:space="preserve">Jovović</t>
  </si>
  <si>
    <t xml:space="preserve">Jaredić</t>
  </si>
  <si>
    <t xml:space="preserve">Ljumović</t>
  </si>
  <si>
    <t xml:space="preserve">Raspopović</t>
  </si>
  <si>
    <t xml:space="preserve">Ivanović</t>
  </si>
  <si>
    <t xml:space="preserve">Žugić</t>
  </si>
  <si>
    <t xml:space="preserve">Raičević</t>
  </si>
  <si>
    <t xml:space="preserve">Deniz</t>
  </si>
  <si>
    <t xml:space="preserve">Hodžić</t>
  </si>
  <si>
    <t xml:space="preserve">Ranka</t>
  </si>
  <si>
    <t xml:space="preserve">Sarvan</t>
  </si>
  <si>
    <t xml:space="preserve">Teofilov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Milosavljević</t>
  </si>
  <si>
    <t xml:space="preserve">Čelebić</t>
  </si>
  <si>
    <t xml:space="preserve">Prelević</t>
  </si>
  <si>
    <t xml:space="preserve">Veliša</t>
  </si>
  <si>
    <t xml:space="preserve">Đorđe</t>
  </si>
  <si>
    <t xml:space="preserve">Radović</t>
  </si>
  <si>
    <t xml:space="preserve">Momir</t>
  </si>
  <si>
    <t xml:space="preserve">Đurk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49</v>
      </c>
      <c r="D23" s="1" t="s">
        <v>72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8</v>
      </c>
      <c r="J23" s="0" t="str">
        <f aca="false">CONCATENATE(D23," ",C23)</f>
        <v>Domazetović Vuk</v>
      </c>
    </row>
    <row r="24" customFormat="false" ht="15" hidden="false" customHeight="false" outlineLevel="0" collapsed="false">
      <c r="A24" s="1" t="s">
        <v>73</v>
      </c>
      <c r="B24" s="1" t="s">
        <v>8</v>
      </c>
      <c r="C24" s="1" t="s">
        <v>54</v>
      </c>
      <c r="D24" s="1" t="s">
        <v>74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8</v>
      </c>
      <c r="J24" s="0" t="str">
        <f aca="false">CONCATENATE(D24," ",C24)</f>
        <v>Stojanović Jovana</v>
      </c>
    </row>
    <row r="25" customFormat="false" ht="15" hidden="false" customHeight="false" outlineLevel="0" collapsed="false">
      <c r="A25" s="1" t="s">
        <v>75</v>
      </c>
      <c r="B25" s="1" t="s">
        <v>8</v>
      </c>
      <c r="C25" s="1" t="s">
        <v>76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8</v>
      </c>
      <c r="J25" s="0" t="str">
        <f aca="false">CONCATENATE(D25," ",C25)</f>
        <v>Dizdarević Nerma</v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47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8</v>
      </c>
      <c r="J26" s="0" t="str">
        <f aca="false">CONCATENATE(D26," ",C26)</f>
        <v>Knežević Sonja</v>
      </c>
    </row>
    <row r="27" customFormat="false" ht="15" hidden="false" customHeight="false" outlineLevel="0" collapsed="false">
      <c r="A27" s="1" t="s">
        <v>80</v>
      </c>
      <c r="B27" s="1" t="s">
        <v>8</v>
      </c>
      <c r="C27" s="1" t="s">
        <v>81</v>
      </c>
      <c r="D27" s="1" t="s">
        <v>82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8</v>
      </c>
      <c r="J27" s="0" t="str">
        <f aca="false">CONCATENATE(D27," ",C27)</f>
        <v>Lazarević Irina</v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23</v>
      </c>
      <c r="D28" s="1" t="s">
        <v>84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8</v>
      </c>
      <c r="J28" s="0" t="str">
        <f aca="false">CONCATENATE(D28," ",C28)</f>
        <v>Boljević Luka</v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8</v>
      </c>
      <c r="J29" s="0" t="str">
        <f aca="false">CONCATENATE(D29," ",C29)</f>
        <v>Miletić Vladimir</v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8</v>
      </c>
      <c r="J30" s="0" t="str">
        <f aca="false">CONCATENATE(D30," ",C30)</f>
        <v>Čoković Adnan</v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8</v>
      </c>
      <c r="J31" s="0" t="str">
        <f aca="false">CONCATENATE(D31," ",C31)</f>
        <v>Pejović Vasilisa</v>
      </c>
      <c r="L31" s="2" t="s">
        <v>94</v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8</v>
      </c>
      <c r="J32" s="0" t="str">
        <f aca="false">CONCATENATE(D32," ",C32)</f>
        <v>Radnjić Natalija</v>
      </c>
      <c r="L32" s="2" t="s">
        <v>98</v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8</v>
      </c>
      <c r="J33" s="0" t="str">
        <f aca="false">CONCATENATE(D33," ",C33)</f>
        <v>Radulović Ana</v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46</v>
      </c>
      <c r="D34" s="1" t="s">
        <v>103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8</v>
      </c>
      <c r="J34" s="0" t="str">
        <f aca="false">CONCATENATE(D34," ",C34)</f>
        <v>Karličić Milica</v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8</v>
      </c>
      <c r="J35" s="0" t="str">
        <f aca="false">CONCATENATE(D35," ",C35)</f>
        <v>Damjanović Hajdana</v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54</v>
      </c>
      <c r="D36" s="1" t="s">
        <v>1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8</v>
      </c>
      <c r="J36" s="0" t="str">
        <f aca="false">CONCATENATE(D36," ",C36)</f>
        <v>Bulajić Jovana</v>
      </c>
    </row>
    <row r="37" customFormat="false" ht="15" hidden="false" customHeight="false" outlineLevel="0" collapsed="false">
      <c r="A37" s="1" t="s">
        <v>109</v>
      </c>
      <c r="B37" s="1" t="s">
        <v>8</v>
      </c>
      <c r="C37" s="1" t="s">
        <v>110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8</v>
      </c>
      <c r="J37" s="0" t="str">
        <f aca="false">CONCATENATE(D37," ",C37)</f>
        <v>Krnić Admir</v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8</v>
      </c>
      <c r="J38" s="0" t="str">
        <f aca="false">CONCATENATE(D38," ",C38)</f>
        <v>Blečić Andrijana</v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8</v>
      </c>
      <c r="J39" s="0" t="str">
        <f aca="false">CONCATENATE(D39," ",C39)</f>
        <v>Rovčanin Raden</v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1/2018</v>
      </c>
      <c r="J40" s="0" t="str">
        <f aca="false">CONCATENATE(D40," ",C40)</f>
        <v>Dedeić Milka</v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2/2018</v>
      </c>
      <c r="J41" s="0" t="str">
        <f aca="false">CONCATENATE(D41," ",C41)</f>
        <v>Bektešević Bakir</v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3/2018</v>
      </c>
      <c r="J42" s="0" t="str">
        <f aca="false">CONCATENATE(D42," ",C42)</f>
        <v>Cmiljanić Dunja</v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4/2018</v>
      </c>
      <c r="J43" s="0" t="str">
        <f aca="false">CONCATENATE(D43," ",C43)</f>
        <v>Jovanović Milutin</v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5/2018</v>
      </c>
      <c r="J44" s="0" t="str">
        <f aca="false">CONCATENATE(D44," ",C44)</f>
        <v>Žunjić Predrag</v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60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6/2018</v>
      </c>
      <c r="J45" s="0" t="str">
        <f aca="false">CONCATENATE(D45," ",C45)</f>
        <v>Popović Nikola</v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4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7/2018</v>
      </c>
      <c r="J46" s="0" t="str">
        <f aca="false">CONCATENATE(D46," ",C46)</f>
        <v>Knežević Vaso</v>
      </c>
    </row>
    <row r="47" customFormat="false" ht="15" hidden="false" customHeight="false" outlineLevel="0" collapsed="false">
      <c r="A47" s="1" t="s">
        <v>137</v>
      </c>
      <c r="B47" s="1" t="s">
        <v>8</v>
      </c>
      <c r="C47" s="1" t="s">
        <v>138</v>
      </c>
      <c r="D47" s="1" t="s">
        <v>139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8/2018</v>
      </c>
      <c r="J47" s="0" t="str">
        <f aca="false">CONCATENATE(D47," ",C47)</f>
        <v>Mićović Kristina</v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24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9/2018</v>
      </c>
      <c r="J48" s="0" t="str">
        <f aca="false">CONCATENATE(D48," ",C48)</f>
        <v>Vučinić Ružica</v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143</v>
      </c>
      <c r="D49" s="1" t="s">
        <v>14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50/2018</v>
      </c>
      <c r="J49" s="0" t="str">
        <f aca="false">CONCATENATE(D49," ",C49)</f>
        <v>Vuković Bobana</v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11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1/2018</v>
      </c>
      <c r="J50" s="0" t="str">
        <f aca="false">CONCATENATE(D50," ",C50)</f>
        <v>Krnić Enida</v>
      </c>
    </row>
    <row r="51" customFormat="false" ht="15" hidden="false" customHeight="false" outlineLevel="0" collapsed="false">
      <c r="A51" s="1" t="s">
        <v>50</v>
      </c>
      <c r="B51" s="1" t="s">
        <v>12</v>
      </c>
      <c r="C51" s="1" t="s">
        <v>147</v>
      </c>
      <c r="D51" s="1" t="s">
        <v>148</v>
      </c>
      <c r="E51" s="1" t="s">
        <v>149</v>
      </c>
      <c r="F51" s="1" t="s">
        <v>13</v>
      </c>
      <c r="G51" s="1" t="s">
        <v>12</v>
      </c>
      <c r="I51" s="0" t="str">
        <f aca="false">CONCATENATE(A51,"/",B51)</f>
        <v>15/2017</v>
      </c>
      <c r="J51" s="0" t="str">
        <f aca="false">CONCATENATE(D51," ",C51)</f>
        <v>Bajraktarević Džanan</v>
      </c>
    </row>
    <row r="52" customFormat="false" ht="15" hidden="false" customHeight="false" outlineLevel="0" collapsed="false">
      <c r="A52" s="1" t="s">
        <v>102</v>
      </c>
      <c r="B52" s="1" t="s">
        <v>12</v>
      </c>
      <c r="C52" s="1" t="s">
        <v>89</v>
      </c>
      <c r="D52" s="1" t="s">
        <v>150</v>
      </c>
      <c r="E52" s="1" t="s">
        <v>149</v>
      </c>
      <c r="F52" s="1" t="s">
        <v>13</v>
      </c>
      <c r="G52" s="1" t="s">
        <v>12</v>
      </c>
      <c r="I52" s="0" t="str">
        <f aca="false">CONCATENATE(A52,"/",B52)</f>
        <v>35/2017</v>
      </c>
      <c r="J52" s="0" t="str">
        <f aca="false">CONCATENATE(D52," ",C52)</f>
        <v>Đozović Adnan</v>
      </c>
    </row>
    <row r="53" customFormat="false" ht="15" hidden="false" customHeight="false" outlineLevel="0" collapsed="false">
      <c r="A53" s="1" t="s">
        <v>104</v>
      </c>
      <c r="B53" s="1" t="s">
        <v>12</v>
      </c>
      <c r="C53" s="1" t="s">
        <v>151</v>
      </c>
      <c r="D53" s="1" t="s">
        <v>152</v>
      </c>
      <c r="E53" s="1" t="s">
        <v>149</v>
      </c>
      <c r="F53" s="1" t="s">
        <v>13</v>
      </c>
      <c r="G53" s="1" t="s">
        <v>12</v>
      </c>
      <c r="I53" s="0" t="str">
        <f aca="false">CONCATENATE(A53,"/",B53)</f>
        <v>36/2017</v>
      </c>
      <c r="J53" s="0" t="str">
        <f aca="false">CONCATENATE(D53," ",C53)</f>
        <v>Kalač Almin</v>
      </c>
    </row>
    <row r="54" customFormat="false" ht="15" hidden="false" customHeight="false" outlineLevel="0" collapsed="false">
      <c r="A54" s="1" t="s">
        <v>112</v>
      </c>
      <c r="B54" s="1" t="s">
        <v>12</v>
      </c>
      <c r="C54" s="1" t="s">
        <v>153</v>
      </c>
      <c r="D54" s="1" t="s">
        <v>36</v>
      </c>
      <c r="E54" s="1" t="s">
        <v>149</v>
      </c>
      <c r="F54" s="1" t="s">
        <v>13</v>
      </c>
      <c r="G54" s="1" t="s">
        <v>12</v>
      </c>
      <c r="I54" s="0" t="str">
        <f aca="false">CONCATENATE(A54,"/",B54)</f>
        <v>39/2017</v>
      </c>
      <c r="J54" s="0" t="str">
        <f aca="false">CONCATENATE(D54," ",C54)</f>
        <v>Rašović Marija</v>
      </c>
    </row>
    <row r="55" customFormat="false" ht="15" hidden="false" customHeight="false" outlineLevel="0" collapsed="false">
      <c r="A55" s="1" t="s">
        <v>127</v>
      </c>
      <c r="B55" s="1" t="s">
        <v>12</v>
      </c>
      <c r="C55" s="1" t="s">
        <v>154</v>
      </c>
      <c r="D55" s="1" t="s">
        <v>155</v>
      </c>
      <c r="E55" s="1" t="s">
        <v>149</v>
      </c>
      <c r="F55" s="1" t="s">
        <v>13</v>
      </c>
      <c r="G55" s="1" t="s">
        <v>12</v>
      </c>
      <c r="I55" s="0" t="str">
        <f aca="false">CONCATENATE(A55,"/",B55)</f>
        <v>44/2017</v>
      </c>
      <c r="J55" s="0" t="str">
        <f aca="false">CONCATENATE(D55," ",C55)</f>
        <v>Sutaj Edin</v>
      </c>
    </row>
    <row r="56" customFormat="false" ht="15" hidden="false" customHeight="false" outlineLevel="0" collapsed="false">
      <c r="A56" s="1" t="s">
        <v>142</v>
      </c>
      <c r="B56" s="1" t="s">
        <v>12</v>
      </c>
      <c r="C56" s="1" t="s">
        <v>156</v>
      </c>
      <c r="D56" s="1" t="s">
        <v>157</v>
      </c>
      <c r="E56" s="1" t="s">
        <v>149</v>
      </c>
      <c r="F56" s="1" t="s">
        <v>13</v>
      </c>
      <c r="G56" s="1" t="s">
        <v>12</v>
      </c>
      <c r="I56" s="0" t="str">
        <f aca="false">CONCATENATE(A56,"/",B56)</f>
        <v>50/2017</v>
      </c>
      <c r="J56" s="0" t="str">
        <f aca="false">CONCATENATE(D56," ",C56)</f>
        <v>Berišaj Bernard</v>
      </c>
    </row>
    <row r="57" customFormat="false" ht="15" hidden="false" customHeight="false" outlineLevel="0" collapsed="false">
      <c r="A57" s="1" t="s">
        <v>145</v>
      </c>
      <c r="B57" s="1" t="s">
        <v>12</v>
      </c>
      <c r="C57" s="1" t="s">
        <v>158</v>
      </c>
      <c r="D57" s="1" t="s">
        <v>10</v>
      </c>
      <c r="E57" s="1" t="s">
        <v>149</v>
      </c>
      <c r="F57" s="1" t="s">
        <v>13</v>
      </c>
      <c r="G57" s="1" t="s">
        <v>159</v>
      </c>
      <c r="I57" s="0" t="str">
        <f aca="false">CONCATENATE(A57,"/",B57)</f>
        <v>51/2017</v>
      </c>
      <c r="J57" s="0" t="str">
        <f aca="false">CONCATENATE(D57," ",C57)</f>
        <v>Božović Branko</v>
      </c>
    </row>
    <row r="58" customFormat="false" ht="15" hidden="false" customHeight="false" outlineLevel="0" collapsed="false">
      <c r="A58" s="1" t="s">
        <v>160</v>
      </c>
      <c r="B58" s="1" t="s">
        <v>12</v>
      </c>
      <c r="C58" s="1" t="s">
        <v>66</v>
      </c>
      <c r="D58" s="1" t="s">
        <v>161</v>
      </c>
      <c r="E58" s="1" t="s">
        <v>149</v>
      </c>
      <c r="F58" s="1" t="s">
        <v>13</v>
      </c>
      <c r="G58" s="1" t="s">
        <v>159</v>
      </c>
      <c r="I58" s="0" t="str">
        <f aca="false">CONCATENATE(A58,"/",B58)</f>
        <v>53/2017</v>
      </c>
      <c r="J58" s="0" t="str">
        <f aca="false">CONCATENATE(D58," ",C58)</f>
        <v>Krsmanović Nemanja</v>
      </c>
    </row>
    <row r="59" customFormat="false" ht="15" hidden="false" customHeight="false" outlineLevel="0" collapsed="false">
      <c r="A59" s="1" t="s">
        <v>40</v>
      </c>
      <c r="B59" s="1" t="s">
        <v>162</v>
      </c>
      <c r="C59" s="1" t="s">
        <v>163</v>
      </c>
      <c r="D59" s="1" t="s">
        <v>164</v>
      </c>
      <c r="E59" s="1" t="s">
        <v>149</v>
      </c>
      <c r="F59" s="1" t="s">
        <v>16</v>
      </c>
      <c r="G59" s="1" t="s">
        <v>159</v>
      </c>
      <c r="I59" s="0" t="str">
        <f aca="false">CONCATENATE(A59,"/",B59)</f>
        <v>11/2016</v>
      </c>
      <c r="J59" s="0" t="str">
        <f aca="false">CONCATENATE(D59," ",C59)</f>
        <v>Drešaj Mimoza</v>
      </c>
    </row>
    <row r="60" customFormat="false" ht="15" hidden="false" customHeight="false" outlineLevel="0" collapsed="false">
      <c r="A60" s="1" t="s">
        <v>137</v>
      </c>
      <c r="B60" s="1" t="s">
        <v>162</v>
      </c>
      <c r="C60" s="1" t="s">
        <v>165</v>
      </c>
      <c r="D60" s="1" t="s">
        <v>87</v>
      </c>
      <c r="E60" s="1" t="s">
        <v>149</v>
      </c>
      <c r="F60" s="1" t="s">
        <v>16</v>
      </c>
      <c r="G60" s="1" t="s">
        <v>159</v>
      </c>
      <c r="I60" s="0" t="str">
        <f aca="false">CONCATENATE(A60,"/",B60)</f>
        <v>48/2016</v>
      </c>
      <c r="J60" s="0" t="str">
        <f aca="false">CONCATENATE(D60," ",C60)</f>
        <v>Miletić Tamara</v>
      </c>
    </row>
    <row r="61" customFormat="false" ht="15" hidden="false" customHeight="false" outlineLevel="0" collapsed="false">
      <c r="A61" s="1" t="s">
        <v>166</v>
      </c>
      <c r="B61" s="1" t="s">
        <v>162</v>
      </c>
      <c r="C61" s="1" t="s">
        <v>167</v>
      </c>
      <c r="D61" s="1" t="s">
        <v>168</v>
      </c>
      <c r="E61" s="1" t="s">
        <v>149</v>
      </c>
      <c r="F61" s="1" t="s">
        <v>16</v>
      </c>
      <c r="G61" s="1" t="s">
        <v>159</v>
      </c>
      <c r="I61" s="0" t="str">
        <f aca="false">CONCATENATE(A61,"/",B61)</f>
        <v>54/2016</v>
      </c>
      <c r="J61" s="0" t="str">
        <f aca="false">CONCATENATE(D61," ",C61)</f>
        <v>Mitrić Jelena</v>
      </c>
      <c r="L61" s="2" t="s">
        <v>98</v>
      </c>
    </row>
    <row r="62" customFormat="false" ht="15" hidden="false" customHeight="false" outlineLevel="0" collapsed="false">
      <c r="A62" s="1" t="s">
        <v>91</v>
      </c>
      <c r="B62" s="1" t="s">
        <v>169</v>
      </c>
      <c r="C62" s="1" t="s">
        <v>170</v>
      </c>
      <c r="D62" s="1" t="s">
        <v>171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32/2015</v>
      </c>
      <c r="J62" s="0" t="str">
        <f aca="false">CONCATENATE(D62," ",C62)</f>
        <v>Duborija Miloš</v>
      </c>
      <c r="L62" s="2" t="s">
        <v>172</v>
      </c>
    </row>
    <row r="63" customFormat="false" ht="15" hidden="false" customHeight="false" outlineLevel="0" collapsed="false">
      <c r="A63" s="1" t="s">
        <v>124</v>
      </c>
      <c r="B63" s="1" t="s">
        <v>169</v>
      </c>
      <c r="C63" s="1" t="s">
        <v>173</v>
      </c>
      <c r="D63" s="1" t="s">
        <v>174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43/2015</v>
      </c>
      <c r="J63" s="0" t="str">
        <f aca="false">CONCATENATE(D63," ",C63)</f>
        <v>Golović Filip</v>
      </c>
    </row>
    <row r="64" customFormat="false" ht="15" hidden="false" customHeight="false" outlineLevel="0" collapsed="false">
      <c r="A64" s="1" t="s">
        <v>137</v>
      </c>
      <c r="B64" s="1" t="s">
        <v>175</v>
      </c>
      <c r="C64" s="1" t="s">
        <v>176</v>
      </c>
      <c r="D64" s="1" t="s">
        <v>17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48/2014</v>
      </c>
      <c r="J64" s="0" t="str">
        <f aca="false">CONCATENATE(D64," ",C64)</f>
        <v>Praščević Ivana</v>
      </c>
    </row>
    <row r="65" customFormat="false" ht="15" hidden="false" customHeight="false" outlineLevel="0" collapsed="false">
      <c r="A65" s="1" t="s">
        <v>40</v>
      </c>
      <c r="B65" s="1" t="s">
        <v>178</v>
      </c>
      <c r="C65" s="1" t="s">
        <v>179</v>
      </c>
      <c r="D65" s="1" t="s">
        <v>180</v>
      </c>
      <c r="E65" s="1" t="s">
        <v>149</v>
      </c>
      <c r="F65" s="1" t="s">
        <v>25</v>
      </c>
      <c r="G65" s="1" t="s">
        <v>159</v>
      </c>
      <c r="I65" s="0" t="str">
        <f aca="false">CONCATENATE(A65,"/",B65)</f>
        <v>11/2013</v>
      </c>
      <c r="J65" s="0" t="str">
        <f aca="false">CONCATENATE(D65," ",C65)</f>
        <v>Nikolić Nađa</v>
      </c>
    </row>
    <row r="66" customFormat="false" ht="15" hidden="false" customHeight="false" outlineLevel="0" collapsed="false">
      <c r="A66" s="1" t="s">
        <v>102</v>
      </c>
      <c r="B66" s="1" t="s">
        <v>178</v>
      </c>
      <c r="C66" s="1" t="s">
        <v>79</v>
      </c>
      <c r="D66" s="1" t="s">
        <v>181</v>
      </c>
      <c r="E66" s="1" t="s">
        <v>149</v>
      </c>
      <c r="F66" s="1" t="s">
        <v>25</v>
      </c>
      <c r="G66" s="1" t="s">
        <v>159</v>
      </c>
      <c r="I66" s="0" t="str">
        <f aca="false">CONCATENATE(A66,"/",B66)</f>
        <v>35/2013</v>
      </c>
      <c r="J66" s="0" t="str">
        <f aca="false">CONCATENATE(D66," ",C66)</f>
        <v>Stešević Sonja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I67" s="0" t="str">
        <f aca="false">CONCATENATE(A67,"/",B67)</f>
        <v>/</v>
      </c>
      <c r="J67" s="0" t="str">
        <f aca="false">CONCATENATE(D67," ",C67)</f>
        <v> 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I68" s="0" t="str">
        <f aca="false">CONCATENATE(A68,"/",B68)</f>
        <v>/</v>
      </c>
      <c r="J68" s="0" t="str">
        <f aca="false">CONCATENATE(D68," ",C68)</f>
        <v> </v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I69" s="0" t="str">
        <f aca="false">CONCATENATE(A69,"/",B69)</f>
        <v>/</v>
      </c>
      <c r="J69" s="0" t="str">
        <f aca="false">CONCATENATE(D69," ",C69)</f>
        <v> 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I70" s="0" t="str">
        <f aca="false">CONCATENATE(A70,"/",B70)</f>
        <v>/</v>
      </c>
      <c r="J70" s="0" t="str">
        <f aca="false">CONCATENATE(D70," ",C70)</f>
        <v> 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0" t="str">
        <f aca="false">CONCATENATE(A71,"/",B71)</f>
        <v>/</v>
      </c>
      <c r="J71" s="0" t="str">
        <f aca="false">CONCATENATE(D71," ",C71)</f>
        <v> </v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I72" s="0" t="str">
        <f aca="false">CONCATENATE(A72,"/",B72)</f>
        <v>/</v>
      </c>
      <c r="J72" s="0" t="str">
        <f aca="false">CONCATENATE(D72," ",C72)</f>
        <v> 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I73" s="0" t="str">
        <f aca="false">CONCATENATE(A73,"/",B73)</f>
        <v>/</v>
      </c>
      <c r="J73" s="0" t="str">
        <f aca="false">CONCATENATE(D73," ",C73)</f>
        <v> 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I74" s="0" t="str">
        <f aca="false">CONCATENATE(A74,"/",B74)</f>
        <v>/</v>
      </c>
      <c r="J74" s="0" t="str">
        <f aca="false">CONCATENATE(D74," ",C74)</f>
        <v> 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I75" s="0" t="str">
        <f aca="false">CONCATENATE(A75,"/",B75)</f>
        <v>/</v>
      </c>
      <c r="J75" s="0" t="str">
        <f aca="false">CONCATENATE(D75," ",C75)</f>
        <v> 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I76" s="0" t="str">
        <f aca="false">CONCATENATE(A76,"/",B76)</f>
        <v>/</v>
      </c>
      <c r="J76" s="0" t="str">
        <f aca="false">CONCATENATE(D76," ",C76)</f>
        <v> 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I77" s="0" t="str">
        <f aca="false">CONCATENATE(A77,"/",B77)</f>
        <v>/</v>
      </c>
      <c r="J77" s="0" t="str">
        <f aca="false">CONCATENATE(D77," ",C77)</f>
        <v> 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I78" s="0" t="str">
        <f aca="false">CONCATENATE(A78,"/",B78)</f>
        <v>/</v>
      </c>
      <c r="J78" s="0" t="str">
        <f aca="false">CONCATENATE(D78," ",C78)</f>
        <v> 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I79" s="0" t="str">
        <f aca="false">CONCATENATE(A79,"/",B79)</f>
        <v>/</v>
      </c>
      <c r="J79" s="0" t="str">
        <f aca="false">CONCATENATE(D79," ",C79)</f>
        <v> 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I80" s="0" t="str">
        <f aca="false">CONCATENATE(A80,"/",B80)</f>
        <v>/</v>
      </c>
      <c r="J80" s="0" t="str">
        <f aca="false">CONCATENATE(D80," ",C80)</f>
        <v> 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I81" s="0" t="str">
        <f aca="false">CONCATENATE(A81,"/",B81)</f>
        <v>/</v>
      </c>
      <c r="J81" s="0" t="str">
        <f aca="false">CONCATENATE(D81," ",C81)</f>
        <v> 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I82" s="0" t="str">
        <f aca="false">CONCATENATE(A82,"/",B82)</f>
        <v>/</v>
      </c>
      <c r="J82" s="0" t="str">
        <f aca="false">CONCATENATE(D82," ",C82)</f>
        <v> 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82</v>
      </c>
      <c r="D2" s="1" t="s">
        <v>18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Rakonjac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67</v>
      </c>
      <c r="D3" s="1" t="s">
        <v>184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Bajić Jele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0</v>
      </c>
      <c r="D4" s="1" t="s">
        <v>18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Ostojić Miloš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86</v>
      </c>
      <c r="D5" s="1" t="s">
        <v>187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Slavković Novak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88</v>
      </c>
      <c r="D6" s="1" t="s">
        <v>189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Pupović Drag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90</v>
      </c>
      <c r="D7" s="1" t="s">
        <v>19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Vukušić Petar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49</v>
      </c>
      <c r="D8" s="1" t="s">
        <v>14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uković Vuk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7</v>
      </c>
      <c r="D9" s="1" t="s">
        <v>19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Radovanović Jelena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93</v>
      </c>
      <c r="D10" s="1" t="s">
        <v>19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Vulović Krsto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3</v>
      </c>
      <c r="D11" s="1" t="s">
        <v>19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Milaš Luk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6</v>
      </c>
      <c r="D12" s="1" t="s">
        <v>19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Bulatović Milic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4</v>
      </c>
      <c r="D13" s="1" t="s">
        <v>197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Tatić Danilo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98</v>
      </c>
      <c r="D14" s="1" t="s">
        <v>199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Jelovac Nikolin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200</v>
      </c>
      <c r="D15" s="1" t="s">
        <v>15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Šćepanović Valentin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201</v>
      </c>
      <c r="D16" s="1" t="s">
        <v>20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Bitrović Sar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23</v>
      </c>
      <c r="D17" s="1" t="s">
        <v>203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Mugoša Lu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204</v>
      </c>
      <c r="D18" s="1" t="s">
        <v>205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Šekarić Ilij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13</v>
      </c>
      <c r="D19" s="1" t="s">
        <v>206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Babić Andrijan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4</v>
      </c>
      <c r="D20" s="1" t="s">
        <v>207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Dabetić Danilo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208</v>
      </c>
      <c r="D21" s="1" t="s">
        <v>209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Elezović Robert</v>
      </c>
    </row>
    <row r="22" customFormat="false" ht="15" hidden="false" customHeight="false" outlineLevel="0" collapsed="false">
      <c r="A22" s="1" t="s">
        <v>210</v>
      </c>
      <c r="B22" s="1" t="s">
        <v>8</v>
      </c>
      <c r="C22" s="1" t="s">
        <v>211</v>
      </c>
      <c r="D22" s="1" t="s">
        <v>212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Vreteničić Marko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213</v>
      </c>
      <c r="D23" s="1" t="s">
        <v>214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Tošić Pavle</v>
      </c>
    </row>
    <row r="24" customFormat="false" ht="15" hidden="false" customHeight="false" outlineLevel="0" collapsed="false">
      <c r="A24" s="1" t="s">
        <v>215</v>
      </c>
      <c r="B24" s="1" t="s">
        <v>8</v>
      </c>
      <c r="C24" s="1" t="s">
        <v>153</v>
      </c>
      <c r="D24" s="1" t="s">
        <v>216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Femić Marija</v>
      </c>
    </row>
    <row r="25" customFormat="false" ht="15" hidden="false" customHeight="false" outlineLevel="0" collapsed="false">
      <c r="A25" s="1" t="s">
        <v>71</v>
      </c>
      <c r="B25" s="1" t="s">
        <v>8</v>
      </c>
      <c r="C25" s="1" t="s">
        <v>176</v>
      </c>
      <c r="D25" s="1" t="s">
        <v>196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Bulatović Ivan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17</v>
      </c>
      <c r="D26" s="1" t="s">
        <v>218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Cvijović Milan</v>
      </c>
    </row>
    <row r="27" customFormat="false" ht="15" hidden="false" customHeight="false" outlineLevel="0" collapsed="false">
      <c r="A27" s="1" t="s">
        <v>75</v>
      </c>
      <c r="B27" s="1" t="s">
        <v>8</v>
      </c>
      <c r="C27" s="1" t="s">
        <v>69</v>
      </c>
      <c r="D27" s="1" t="s">
        <v>219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Mušikić Andrija</v>
      </c>
    </row>
    <row r="28" customFormat="false" ht="15" hidden="false" customHeight="false" outlineLevel="0" collapsed="false">
      <c r="A28" s="1" t="s">
        <v>80</v>
      </c>
      <c r="B28" s="1" t="s">
        <v>8</v>
      </c>
      <c r="C28" s="1" t="s">
        <v>60</v>
      </c>
      <c r="D28" s="1" t="s">
        <v>220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Todorović Nikol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221</v>
      </c>
      <c r="D29" s="1" t="s">
        <v>222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Vukčević Mihailo</v>
      </c>
    </row>
    <row r="30" customFormat="false" ht="15" hidden="false" customHeight="false" outlineLevel="0" collapsed="false">
      <c r="A30" s="1" t="s">
        <v>85</v>
      </c>
      <c r="B30" s="1" t="s">
        <v>8</v>
      </c>
      <c r="C30" s="1" t="s">
        <v>223</v>
      </c>
      <c r="D30" s="1" t="s">
        <v>224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Radunović Ivo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225</v>
      </c>
      <c r="D31" s="1" t="s">
        <v>226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Mastilović Zoran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27</v>
      </c>
      <c r="D32" s="1" t="s">
        <v>228</v>
      </c>
      <c r="E32" s="1" t="s">
        <v>149</v>
      </c>
      <c r="F32" s="1" t="s">
        <v>7</v>
      </c>
      <c r="G32" s="1" t="s">
        <v>159</v>
      </c>
      <c r="I32" s="0" t="str">
        <f aca="false">CONCATENATE(A32,"/",B32)</f>
        <v>32/2018</v>
      </c>
      <c r="J32" s="0" t="str">
        <f aca="false">CONCATENATE(D32," ",C32)</f>
        <v>Živanović Vesna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165</v>
      </c>
      <c r="D33" s="1" t="s">
        <v>229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Varga Tamara</v>
      </c>
    </row>
    <row r="34" customFormat="false" ht="15" hidden="false" customHeight="false" outlineLevel="0" collapsed="false">
      <c r="A34" s="1" t="s">
        <v>107</v>
      </c>
      <c r="B34" s="1" t="s">
        <v>8</v>
      </c>
      <c r="C34" s="1" t="s">
        <v>46</v>
      </c>
      <c r="D34" s="1" t="s">
        <v>230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7/2018</v>
      </c>
      <c r="J34" s="0" t="str">
        <f aca="false">CONCATENATE(D34," ",C34)</f>
        <v>Stanković Milica</v>
      </c>
    </row>
    <row r="35" customFormat="false" ht="15" hidden="false" customHeight="false" outlineLevel="0" collapsed="false">
      <c r="A35" s="1" t="s">
        <v>109</v>
      </c>
      <c r="B35" s="1" t="s">
        <v>8</v>
      </c>
      <c r="C35" s="1" t="s">
        <v>231</v>
      </c>
      <c r="D35" s="1" t="s">
        <v>232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8/2018</v>
      </c>
      <c r="J35" s="0" t="str">
        <f aca="false">CONCATENATE(D35," ",C35)</f>
        <v>Matanović Danijela</v>
      </c>
    </row>
    <row r="36" customFormat="false" ht="15" hidden="false" customHeight="false" outlineLevel="0" collapsed="false">
      <c r="A36" s="1" t="s">
        <v>7</v>
      </c>
      <c r="B36" s="1" t="s">
        <v>12</v>
      </c>
      <c r="C36" s="1" t="s">
        <v>233</v>
      </c>
      <c r="D36" s="1" t="s">
        <v>234</v>
      </c>
      <c r="E36" s="1" t="s">
        <v>11</v>
      </c>
      <c r="F36" s="1" t="s">
        <v>13</v>
      </c>
      <c r="G36" s="1" t="s">
        <v>12</v>
      </c>
      <c r="I36" s="0" t="str">
        <f aca="false">CONCATENATE(A36,"/",B36)</f>
        <v>1/2017</v>
      </c>
      <c r="J36" s="0" t="str">
        <f aca="false">CONCATENATE(D36," ",C36)</f>
        <v>Dešić Aldin</v>
      </c>
    </row>
    <row r="37" customFormat="false" ht="15" hidden="false" customHeight="false" outlineLevel="0" collapsed="false">
      <c r="A37" s="1" t="s">
        <v>13</v>
      </c>
      <c r="B37" s="1" t="s">
        <v>12</v>
      </c>
      <c r="C37" s="1" t="s">
        <v>235</v>
      </c>
      <c r="D37" s="1" t="s">
        <v>236</v>
      </c>
      <c r="E37" s="1" t="s">
        <v>11</v>
      </c>
      <c r="F37" s="1" t="s">
        <v>13</v>
      </c>
      <c r="G37" s="1" t="s">
        <v>12</v>
      </c>
      <c r="I37" s="0" t="str">
        <f aca="false">CONCATENATE(A37,"/",B37)</f>
        <v>2/2017</v>
      </c>
      <c r="J37" s="0" t="str">
        <f aca="false">CONCATENATE(D37," ",C37)</f>
        <v>Gospić Ljiljana</v>
      </c>
    </row>
    <row r="38" customFormat="false" ht="15" hidden="false" customHeight="false" outlineLevel="0" collapsed="false">
      <c r="A38" s="1" t="s">
        <v>25</v>
      </c>
      <c r="B38" s="1" t="s">
        <v>12</v>
      </c>
      <c r="C38" s="1" t="s">
        <v>237</v>
      </c>
      <c r="D38" s="1" t="s">
        <v>238</v>
      </c>
      <c r="E38" s="1" t="s">
        <v>149</v>
      </c>
      <c r="F38" s="1" t="s">
        <v>13</v>
      </c>
      <c r="G38" s="1" t="s">
        <v>12</v>
      </c>
      <c r="I38" s="0" t="str">
        <f aca="false">CONCATENATE(A38,"/",B38)</f>
        <v>6/2017</v>
      </c>
      <c r="J38" s="0" t="str">
        <f aca="false">CONCATENATE(D38," ",C38)</f>
        <v>Milaković Aleksandar</v>
      </c>
    </row>
    <row r="39" customFormat="false" ht="15" hidden="false" customHeight="false" outlineLevel="0" collapsed="false">
      <c r="A39" s="1" t="s">
        <v>31</v>
      </c>
      <c r="B39" s="1" t="s">
        <v>12</v>
      </c>
      <c r="C39" s="1" t="s">
        <v>60</v>
      </c>
      <c r="D39" s="1" t="s">
        <v>239</v>
      </c>
      <c r="E39" s="1" t="s">
        <v>149</v>
      </c>
      <c r="F39" s="1" t="s">
        <v>13</v>
      </c>
      <c r="G39" s="1" t="s">
        <v>12</v>
      </c>
      <c r="I39" s="0" t="str">
        <f aca="false">CONCATENATE(A39,"/",B39)</f>
        <v>8/2017</v>
      </c>
      <c r="J39" s="0" t="str">
        <f aca="false">CONCATENATE(D39," ",C39)</f>
        <v>Cupara Nikola</v>
      </c>
    </row>
    <row r="40" customFormat="false" ht="15" hidden="false" customHeight="false" outlineLevel="0" collapsed="false">
      <c r="A40" s="1" t="s">
        <v>40</v>
      </c>
      <c r="B40" s="1" t="s">
        <v>12</v>
      </c>
      <c r="C40" s="1" t="s">
        <v>54</v>
      </c>
      <c r="D40" s="1" t="s">
        <v>18</v>
      </c>
      <c r="E40" s="1" t="s">
        <v>149</v>
      </c>
      <c r="F40" s="1" t="s">
        <v>13</v>
      </c>
      <c r="G40" s="1" t="s">
        <v>12</v>
      </c>
      <c r="I40" s="0" t="str">
        <f aca="false">CONCATENATE(A40,"/",B40)</f>
        <v>11/2017</v>
      </c>
      <c r="J40" s="0" t="str">
        <f aca="false">CONCATENATE(D40," ",C40)</f>
        <v>Šubarić Jovana</v>
      </c>
    </row>
    <row r="41" customFormat="false" ht="15" hidden="false" customHeight="false" outlineLevel="0" collapsed="false">
      <c r="A41" s="1" t="s">
        <v>42</v>
      </c>
      <c r="B41" s="1" t="s">
        <v>12</v>
      </c>
      <c r="C41" s="1" t="s">
        <v>14</v>
      </c>
      <c r="D41" s="1" t="s">
        <v>222</v>
      </c>
      <c r="E41" s="1" t="s">
        <v>149</v>
      </c>
      <c r="F41" s="1" t="s">
        <v>13</v>
      </c>
      <c r="G41" s="1" t="s">
        <v>12</v>
      </c>
      <c r="I41" s="0" t="str">
        <f aca="false">CONCATENATE(A41,"/",B41)</f>
        <v>12/2017</v>
      </c>
      <c r="J41" s="0" t="str">
        <f aca="false">CONCATENATE(D41," ",C41)</f>
        <v>Vukčević Danilo</v>
      </c>
    </row>
    <row r="42" customFormat="false" ht="15" hidden="false" customHeight="false" outlineLevel="0" collapsed="false">
      <c r="A42" s="1" t="s">
        <v>53</v>
      </c>
      <c r="B42" s="1" t="s">
        <v>12</v>
      </c>
      <c r="C42" s="1" t="s">
        <v>66</v>
      </c>
      <c r="D42" s="1" t="s">
        <v>240</v>
      </c>
      <c r="E42" s="1" t="s">
        <v>149</v>
      </c>
      <c r="F42" s="1" t="s">
        <v>13</v>
      </c>
      <c r="G42" s="1" t="s">
        <v>12</v>
      </c>
      <c r="I42" s="0" t="str">
        <f aca="false">CONCATENATE(A42,"/",B42)</f>
        <v>16/2017</v>
      </c>
      <c r="J42" s="0" t="str">
        <f aca="false">CONCATENATE(D42," ",C42)</f>
        <v>Miković Nemanja</v>
      </c>
    </row>
    <row r="43" customFormat="false" ht="15" hidden="false" customHeight="false" outlineLevel="0" collapsed="false">
      <c r="A43" s="1" t="s">
        <v>56</v>
      </c>
      <c r="B43" s="1" t="s">
        <v>12</v>
      </c>
      <c r="C43" s="1" t="s">
        <v>23</v>
      </c>
      <c r="D43" s="1" t="s">
        <v>241</v>
      </c>
      <c r="E43" s="1" t="s">
        <v>11</v>
      </c>
      <c r="F43" s="1" t="s">
        <v>13</v>
      </c>
      <c r="G43" s="1" t="s">
        <v>12</v>
      </c>
      <c r="I43" s="0" t="str">
        <f aca="false">CONCATENATE(A43,"/",B43)</f>
        <v>17/2017</v>
      </c>
      <c r="J43" s="0" t="str">
        <f aca="false">CONCATENATE(D43," ",C43)</f>
        <v>Bracović Luka</v>
      </c>
    </row>
    <row r="44" customFormat="false" ht="15" hidden="false" customHeight="false" outlineLevel="0" collapsed="false">
      <c r="A44" s="1" t="s">
        <v>73</v>
      </c>
      <c r="B44" s="1" t="s">
        <v>12</v>
      </c>
      <c r="C44" s="1" t="s">
        <v>60</v>
      </c>
      <c r="D44" s="1" t="s">
        <v>242</v>
      </c>
      <c r="E44" s="1" t="s">
        <v>11</v>
      </c>
      <c r="F44" s="1" t="s">
        <v>13</v>
      </c>
      <c r="G44" s="1" t="s">
        <v>12</v>
      </c>
      <c r="I44" s="0" t="str">
        <f aca="false">CONCATENATE(A44,"/",B44)</f>
        <v>25/2017</v>
      </c>
      <c r="J44" s="0" t="str">
        <f aca="false">CONCATENATE(D44," ",C44)</f>
        <v>Jovović Nikola</v>
      </c>
    </row>
    <row r="45" customFormat="false" ht="15" hidden="false" customHeight="false" outlineLevel="0" collapsed="false">
      <c r="A45" s="1" t="s">
        <v>83</v>
      </c>
      <c r="B45" s="1" t="s">
        <v>12</v>
      </c>
      <c r="C45" s="1" t="s">
        <v>23</v>
      </c>
      <c r="D45" s="1" t="s">
        <v>243</v>
      </c>
      <c r="E45" s="1" t="s">
        <v>11</v>
      </c>
      <c r="F45" s="1" t="s">
        <v>13</v>
      </c>
      <c r="G45" s="1" t="s">
        <v>12</v>
      </c>
      <c r="I45" s="0" t="str">
        <f aca="false">CONCATENATE(A45,"/",B45)</f>
        <v>29/2017</v>
      </c>
      <c r="J45" s="0" t="str">
        <f aca="false">CONCATENATE(D45," ",C45)</f>
        <v>Jaredić Luka</v>
      </c>
    </row>
    <row r="46" customFormat="false" ht="15" hidden="false" customHeight="false" outlineLevel="0" collapsed="false">
      <c r="A46" s="1" t="s">
        <v>88</v>
      </c>
      <c r="B46" s="1" t="s">
        <v>12</v>
      </c>
      <c r="C46" s="1" t="s">
        <v>213</v>
      </c>
      <c r="D46" s="1" t="s">
        <v>244</v>
      </c>
      <c r="E46" s="1" t="s">
        <v>11</v>
      </c>
      <c r="F46" s="1" t="s">
        <v>13</v>
      </c>
      <c r="G46" s="1" t="s">
        <v>12</v>
      </c>
      <c r="I46" s="0" t="str">
        <f aca="false">CONCATENATE(A46,"/",B46)</f>
        <v>31/2017</v>
      </c>
      <c r="J46" s="0" t="str">
        <f aca="false">CONCATENATE(D46," ",C46)</f>
        <v>Ljumović Pavle</v>
      </c>
    </row>
    <row r="47" customFormat="false" ht="15" hidden="false" customHeight="false" outlineLevel="0" collapsed="false">
      <c r="A47" s="1" t="s">
        <v>102</v>
      </c>
      <c r="B47" s="1" t="s">
        <v>12</v>
      </c>
      <c r="C47" s="1" t="s">
        <v>60</v>
      </c>
      <c r="D47" s="1" t="s">
        <v>30</v>
      </c>
      <c r="E47" s="1" t="s">
        <v>149</v>
      </c>
      <c r="F47" s="1" t="s">
        <v>13</v>
      </c>
      <c r="G47" s="1" t="s">
        <v>12</v>
      </c>
      <c r="I47" s="0" t="str">
        <f aca="false">CONCATENATE(A47,"/",B47)</f>
        <v>35/2017</v>
      </c>
      <c r="J47" s="0" t="str">
        <f aca="false">CONCATENATE(D47," ",C47)</f>
        <v>Veljić Nikola</v>
      </c>
    </row>
    <row r="48" customFormat="false" ht="15" hidden="false" customHeight="false" outlineLevel="0" collapsed="false">
      <c r="A48" s="1" t="s">
        <v>107</v>
      </c>
      <c r="B48" s="1" t="s">
        <v>12</v>
      </c>
      <c r="C48" s="1" t="s">
        <v>165</v>
      </c>
      <c r="D48" s="1" t="s">
        <v>245</v>
      </c>
      <c r="E48" s="1" t="s">
        <v>149</v>
      </c>
      <c r="F48" s="1" t="s">
        <v>13</v>
      </c>
      <c r="G48" s="1" t="s">
        <v>159</v>
      </c>
      <c r="I48" s="0" t="str">
        <f aca="false">CONCATENATE(A48,"/",B48)</f>
        <v>37/2017</v>
      </c>
      <c r="J48" s="0" t="str">
        <f aca="false">CONCATENATE(D48," ",C48)</f>
        <v>Raspopović Tamara</v>
      </c>
    </row>
    <row r="49" customFormat="false" ht="15" hidden="false" customHeight="false" outlineLevel="0" collapsed="false">
      <c r="A49" s="1" t="s">
        <v>16</v>
      </c>
      <c r="B49" s="1" t="s">
        <v>162</v>
      </c>
      <c r="C49" s="1" t="s">
        <v>237</v>
      </c>
      <c r="D49" s="1" t="s">
        <v>246</v>
      </c>
      <c r="E49" s="1" t="s">
        <v>149</v>
      </c>
      <c r="F49" s="1" t="s">
        <v>16</v>
      </c>
      <c r="G49" s="1" t="s">
        <v>12</v>
      </c>
      <c r="I49" s="0" t="str">
        <f aca="false">CONCATENATE(A49,"/",B49)</f>
        <v>3/2016</v>
      </c>
      <c r="J49" s="0" t="str">
        <f aca="false">CONCATENATE(D49," ",C49)</f>
        <v>Ivanović Aleksandar</v>
      </c>
    </row>
    <row r="50" customFormat="false" ht="15" hidden="false" customHeight="false" outlineLevel="0" collapsed="false">
      <c r="A50" s="1" t="s">
        <v>48</v>
      </c>
      <c r="B50" s="1" t="s">
        <v>162</v>
      </c>
      <c r="C50" s="1" t="s">
        <v>211</v>
      </c>
      <c r="D50" s="1" t="s">
        <v>247</v>
      </c>
      <c r="E50" s="1" t="s">
        <v>149</v>
      </c>
      <c r="F50" s="1" t="s">
        <v>16</v>
      </c>
      <c r="G50" s="1" t="s">
        <v>159</v>
      </c>
      <c r="I50" s="0" t="str">
        <f aca="false">CONCATENATE(A50,"/",B50)</f>
        <v>14/2016</v>
      </c>
      <c r="J50" s="0" t="str">
        <f aca="false">CONCATENATE(D50," ",C50)</f>
        <v>Žugić Marko</v>
      </c>
    </row>
    <row r="51" customFormat="false" ht="15" hidden="false" customHeight="false" outlineLevel="0" collapsed="false">
      <c r="A51" s="1" t="s">
        <v>53</v>
      </c>
      <c r="B51" s="1" t="s">
        <v>162</v>
      </c>
      <c r="C51" s="1" t="s">
        <v>173</v>
      </c>
      <c r="D51" s="1" t="s">
        <v>248</v>
      </c>
      <c r="E51" s="1" t="s">
        <v>149</v>
      </c>
      <c r="F51" s="1" t="s">
        <v>16</v>
      </c>
      <c r="G51" s="1" t="s">
        <v>159</v>
      </c>
      <c r="I51" s="0" t="str">
        <f aca="false">CONCATENATE(A51,"/",B51)</f>
        <v>16/2016</v>
      </c>
      <c r="J51" s="0" t="str">
        <f aca="false">CONCATENATE(D51," ",C51)</f>
        <v>Raičević Filip</v>
      </c>
    </row>
    <row r="52" customFormat="false" ht="15" hidden="false" customHeight="false" outlineLevel="0" collapsed="false">
      <c r="A52" s="1" t="s">
        <v>65</v>
      </c>
      <c r="B52" s="1" t="s">
        <v>162</v>
      </c>
      <c r="C52" s="1" t="s">
        <v>249</v>
      </c>
      <c r="D52" s="1" t="s">
        <v>250</v>
      </c>
      <c r="E52" s="1" t="s">
        <v>149</v>
      </c>
      <c r="F52" s="1" t="s">
        <v>16</v>
      </c>
      <c r="G52" s="1" t="s">
        <v>159</v>
      </c>
      <c r="I52" s="0" t="str">
        <f aca="false">CONCATENATE(A52,"/",B52)</f>
        <v>20/2016</v>
      </c>
      <c r="J52" s="0" t="str">
        <f aca="false">CONCATENATE(D52," ",C52)</f>
        <v>Hodžić Deniz</v>
      </c>
    </row>
    <row r="53" customFormat="false" ht="15" hidden="false" customHeight="false" outlineLevel="0" collapsed="false">
      <c r="A53" s="1" t="s">
        <v>78</v>
      </c>
      <c r="B53" s="1" t="s">
        <v>162</v>
      </c>
      <c r="C53" s="1" t="s">
        <v>251</v>
      </c>
      <c r="D53" s="1" t="s">
        <v>252</v>
      </c>
      <c r="E53" s="1" t="s">
        <v>149</v>
      </c>
      <c r="F53" s="1" t="s">
        <v>16</v>
      </c>
      <c r="G53" s="1" t="s">
        <v>159</v>
      </c>
      <c r="I53" s="0" t="str">
        <f aca="false">CONCATENATE(A53,"/",B53)</f>
        <v>27/2016</v>
      </c>
      <c r="J53" s="0" t="str">
        <f aca="false">CONCATENATE(D53," ",C53)</f>
        <v>Sarvan Ranka</v>
      </c>
    </row>
    <row r="54" customFormat="false" ht="15" hidden="false" customHeight="false" outlineLevel="0" collapsed="false">
      <c r="A54" s="1" t="s">
        <v>102</v>
      </c>
      <c r="B54" s="1" t="s">
        <v>162</v>
      </c>
      <c r="C54" s="1" t="s">
        <v>60</v>
      </c>
      <c r="D54" s="1" t="s">
        <v>183</v>
      </c>
      <c r="E54" s="1" t="s">
        <v>149</v>
      </c>
      <c r="F54" s="1" t="s">
        <v>16</v>
      </c>
      <c r="G54" s="1" t="s">
        <v>159</v>
      </c>
      <c r="I54" s="0" t="str">
        <f aca="false">CONCATENATE(A54,"/",B54)</f>
        <v>35/2016</v>
      </c>
      <c r="J54" s="0" t="str">
        <f aca="false">CONCATENATE(D54," ",C54)</f>
        <v>Rakonjac Nikola</v>
      </c>
    </row>
    <row r="55" customFormat="false" ht="15" hidden="false" customHeight="false" outlineLevel="0" collapsed="false">
      <c r="A55" s="1" t="s">
        <v>112</v>
      </c>
      <c r="B55" s="1" t="s">
        <v>162</v>
      </c>
      <c r="C55" s="1" t="s">
        <v>158</v>
      </c>
      <c r="D55" s="1" t="s">
        <v>253</v>
      </c>
      <c r="E55" s="1" t="s">
        <v>149</v>
      </c>
      <c r="F55" s="1" t="s">
        <v>16</v>
      </c>
      <c r="G55" s="1" t="s">
        <v>159</v>
      </c>
      <c r="I55" s="0" t="str">
        <f aca="false">CONCATENATE(A55,"/",B55)</f>
        <v>39/2016</v>
      </c>
      <c r="J55" s="0" t="str">
        <f aca="false">CONCATENATE(D55," ",C55)</f>
        <v>Teofilov Branko</v>
      </c>
    </row>
    <row r="56" customFormat="false" ht="15" hidden="false" customHeight="false" outlineLevel="0" collapsed="false">
      <c r="A56" s="1" t="s">
        <v>118</v>
      </c>
      <c r="B56" s="1" t="s">
        <v>162</v>
      </c>
      <c r="C56" s="1" t="s">
        <v>254</v>
      </c>
      <c r="D56" s="1" t="s">
        <v>255</v>
      </c>
      <c r="E56" s="1" t="s">
        <v>149</v>
      </c>
      <c r="F56" s="1" t="s">
        <v>16</v>
      </c>
      <c r="G56" s="1" t="s">
        <v>159</v>
      </c>
      <c r="I56" s="0" t="str">
        <f aca="false">CONCATENATE(A56,"/",B56)</f>
        <v>41/2016</v>
      </c>
      <c r="J56" s="0" t="str">
        <f aca="false">CONCATENATE(D56," ",C56)</f>
        <v>Piper Miroslav</v>
      </c>
    </row>
    <row r="57" customFormat="false" ht="15" hidden="false" customHeight="false" outlineLevel="0" collapsed="false">
      <c r="A57" s="1" t="s">
        <v>7</v>
      </c>
      <c r="B57" s="1" t="s">
        <v>169</v>
      </c>
      <c r="C57" s="1" t="s">
        <v>256</v>
      </c>
      <c r="D57" s="1" t="s">
        <v>257</v>
      </c>
      <c r="E57" s="1" t="s">
        <v>149</v>
      </c>
      <c r="F57" s="1" t="s">
        <v>19</v>
      </c>
      <c r="G57" s="1" t="s">
        <v>159</v>
      </c>
      <c r="I57" s="0" t="str">
        <f aca="false">CONCATENATE(A57,"/",B57)</f>
        <v>1/2015</v>
      </c>
      <c r="J57" s="0" t="str">
        <f aca="false">CONCATENATE(D57," ",C57)</f>
        <v>Ratković Vasilije</v>
      </c>
    </row>
    <row r="58" customFormat="false" ht="15" hidden="false" customHeight="false" outlineLevel="0" collapsed="false">
      <c r="A58" s="1" t="s">
        <v>19</v>
      </c>
      <c r="B58" s="1" t="s">
        <v>169</v>
      </c>
      <c r="C58" s="1" t="s">
        <v>258</v>
      </c>
      <c r="D58" s="1" t="s">
        <v>259</v>
      </c>
      <c r="E58" s="1" t="s">
        <v>149</v>
      </c>
      <c r="F58" s="1" t="s">
        <v>19</v>
      </c>
      <c r="G58" s="1" t="s">
        <v>159</v>
      </c>
      <c r="I58" s="0" t="str">
        <f aca="false">CONCATENATE(A58,"/",B58)</f>
        <v>4/2015</v>
      </c>
      <c r="J58" s="0" t="str">
        <f aca="false">CONCATENATE(D58," ",C58)</f>
        <v>Trle Sead</v>
      </c>
    </row>
    <row r="59" customFormat="false" ht="15" hidden="false" customHeight="false" outlineLevel="0" collapsed="false">
      <c r="A59" s="1" t="s">
        <v>28</v>
      </c>
      <c r="B59" s="1" t="s">
        <v>169</v>
      </c>
      <c r="C59" s="1" t="s">
        <v>201</v>
      </c>
      <c r="D59" s="1" t="s">
        <v>260</v>
      </c>
      <c r="E59" s="1" t="s">
        <v>149</v>
      </c>
      <c r="F59" s="1" t="s">
        <v>19</v>
      </c>
      <c r="G59" s="1" t="s">
        <v>159</v>
      </c>
      <c r="I59" s="0" t="str">
        <f aca="false">CONCATENATE(A59,"/",B59)</f>
        <v>7/2015</v>
      </c>
      <c r="J59" s="0" t="str">
        <f aca="false">CONCATENATE(D59," ",C59)</f>
        <v>Milosavljević Sara</v>
      </c>
    </row>
    <row r="60" customFormat="false" ht="15" hidden="false" customHeight="false" outlineLevel="0" collapsed="false">
      <c r="A60" s="1" t="s">
        <v>31</v>
      </c>
      <c r="B60" s="1" t="s">
        <v>169</v>
      </c>
      <c r="C60" s="1" t="s">
        <v>23</v>
      </c>
      <c r="D60" s="1" t="s">
        <v>261</v>
      </c>
      <c r="E60" s="1" t="s">
        <v>149</v>
      </c>
      <c r="F60" s="1" t="s">
        <v>19</v>
      </c>
      <c r="G60" s="1" t="s">
        <v>159</v>
      </c>
      <c r="I60" s="0" t="str">
        <f aca="false">CONCATENATE(A60,"/",B60)</f>
        <v>8/2015</v>
      </c>
      <c r="J60" s="0" t="str">
        <f aca="false">CONCATENATE(D60," ",C60)</f>
        <v>Čelebić Luka</v>
      </c>
    </row>
    <row r="61" customFormat="false" ht="15" hidden="false" customHeight="false" outlineLevel="0" collapsed="false">
      <c r="A61" s="1" t="s">
        <v>62</v>
      </c>
      <c r="B61" s="1" t="s">
        <v>169</v>
      </c>
      <c r="C61" s="1" t="s">
        <v>23</v>
      </c>
      <c r="D61" s="1" t="s">
        <v>262</v>
      </c>
      <c r="E61" s="1" t="s">
        <v>149</v>
      </c>
      <c r="F61" s="1" t="s">
        <v>19</v>
      </c>
      <c r="G61" s="1" t="s">
        <v>159</v>
      </c>
      <c r="I61" s="0" t="str">
        <f aca="false">CONCATENATE(A61,"/",B61)</f>
        <v>19/2015</v>
      </c>
      <c r="J61" s="0" t="str">
        <f aca="false">CONCATENATE(D61," ",C61)</f>
        <v>Prelević Luka</v>
      </c>
      <c r="L61" s="0" t="s">
        <v>98</v>
      </c>
    </row>
    <row r="62" customFormat="false" ht="15" hidden="false" customHeight="false" outlineLevel="0" collapsed="false">
      <c r="A62" s="1" t="s">
        <v>83</v>
      </c>
      <c r="B62" s="1" t="s">
        <v>169</v>
      </c>
      <c r="C62" s="1" t="s">
        <v>263</v>
      </c>
      <c r="D62" s="1" t="s">
        <v>144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29/2015</v>
      </c>
      <c r="J62" s="0" t="str">
        <f aca="false">CONCATENATE(D62," ",C62)</f>
        <v>Vuković Veliša</v>
      </c>
      <c r="L62" s="0" t="s">
        <v>172</v>
      </c>
    </row>
    <row r="63" customFormat="false" ht="15" hidden="false" customHeight="false" outlineLevel="0" collapsed="false">
      <c r="A63" s="1" t="s">
        <v>107</v>
      </c>
      <c r="B63" s="1" t="s">
        <v>169</v>
      </c>
      <c r="C63" s="1" t="s">
        <v>264</v>
      </c>
      <c r="D63" s="1" t="s">
        <v>265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37/2015</v>
      </c>
      <c r="J63" s="0" t="str">
        <f aca="false">CONCATENATE(D63," ",C63)</f>
        <v>Radović Đorđe</v>
      </c>
    </row>
    <row r="64" customFormat="false" ht="15" hidden="false" customHeight="false" outlineLevel="0" collapsed="false">
      <c r="A64" s="1" t="s">
        <v>112</v>
      </c>
      <c r="B64" s="1" t="s">
        <v>175</v>
      </c>
      <c r="C64" s="1" t="s">
        <v>266</v>
      </c>
      <c r="D64" s="1" t="s">
        <v>26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39/2014</v>
      </c>
      <c r="J64" s="0" t="str">
        <f aca="false">CONCATENATE(D64," ",C64)</f>
        <v>Đurković Momir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I65" s="0" t="str">
        <f aca="false">CONCATENATE(A65,"/",B65)</f>
        <v>/</v>
      </c>
      <c r="J65" s="0" t="str">
        <f aca="false">CONCATENATE(D65," ",C65)</f>
        <v> 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I66" s="0" t="str">
        <f aca="false">CONCATENATE(A66,"/",B66)</f>
        <v>/</v>
      </c>
      <c r="J66" s="0" t="str">
        <f aca="false">CONCATENATE(D66," ",C66)</f>
        <v> 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7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71</v>
      </c>
      <c r="B3" s="8"/>
      <c r="C3" s="8"/>
      <c r="D3" s="9" t="s">
        <v>272</v>
      </c>
      <c r="E3" s="9"/>
      <c r="F3" s="9"/>
      <c r="G3" s="9"/>
      <c r="H3" s="10" t="s">
        <v>273</v>
      </c>
      <c r="I3" s="10"/>
      <c r="J3" s="10"/>
      <c r="K3" s="10"/>
      <c r="L3" s="10"/>
      <c r="M3" s="10"/>
      <c r="N3" s="10"/>
      <c r="O3" s="10"/>
      <c r="P3" s="10"/>
      <c r="Q3" s="11" t="s">
        <v>27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75</v>
      </c>
      <c r="B5" s="14" t="s">
        <v>276</v>
      </c>
      <c r="C5" s="15" t="s">
        <v>2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8</v>
      </c>
      <c r="U5" s="17" t="s">
        <v>279</v>
      </c>
    </row>
    <row r="6" customFormat="false" ht="21" hidden="false" customHeight="true" outlineLevel="0" collapsed="false">
      <c r="A6" s="13"/>
      <c r="B6" s="14"/>
      <c r="C6" s="18"/>
      <c r="D6" s="19" t="s">
        <v>280</v>
      </c>
      <c r="E6" s="19"/>
      <c r="F6" s="19"/>
      <c r="G6" s="19"/>
      <c r="H6" s="19"/>
      <c r="I6" s="19" t="s">
        <v>281</v>
      </c>
      <c r="J6" s="19"/>
      <c r="K6" s="19"/>
      <c r="L6" s="19" t="s">
        <v>282</v>
      </c>
      <c r="M6" s="19"/>
      <c r="N6" s="19"/>
      <c r="O6" s="19" t="s">
        <v>283</v>
      </c>
      <c r="P6" s="19"/>
      <c r="Q6" s="19"/>
      <c r="R6" s="19" t="s">
        <v>28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85</v>
      </c>
      <c r="D7" s="21" t="s">
        <v>286</v>
      </c>
      <c r="E7" s="21" t="s">
        <v>287</v>
      </c>
      <c r="F7" s="21" t="s">
        <v>288</v>
      </c>
      <c r="G7" s="21" t="s">
        <v>289</v>
      </c>
      <c r="H7" s="21" t="s">
        <v>290</v>
      </c>
      <c r="I7" s="21" t="s">
        <v>286</v>
      </c>
      <c r="J7" s="21" t="s">
        <v>287</v>
      </c>
      <c r="K7" s="21" t="s">
        <v>288</v>
      </c>
      <c r="L7" s="21" t="s">
        <v>286</v>
      </c>
      <c r="M7" s="21" t="s">
        <v>287</v>
      </c>
      <c r="N7" s="21" t="s">
        <v>288</v>
      </c>
      <c r="O7" s="21" t="s">
        <v>286</v>
      </c>
      <c r="P7" s="21" t="s">
        <v>287</v>
      </c>
      <c r="Q7" s="21" t="s">
        <v>288</v>
      </c>
      <c r="R7" s="21" t="s">
        <v>291</v>
      </c>
      <c r="S7" s="21" t="s">
        <v>292</v>
      </c>
      <c r="T7" s="16"/>
      <c r="U7" s="17"/>
    </row>
    <row r="8" customFormat="false" ht="13.5" hidden="false" customHeight="false" outlineLevel="0" collapsed="false">
      <c r="A8" s="22" t="str">
        <f aca="false">C1!I2</f>
        <v>1/2018</v>
      </c>
      <c r="B8" s="23" t="str">
        <f aca="false">C1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 t="n">
        <v>19</v>
      </c>
      <c r="Q8" s="26"/>
      <c r="R8" s="24" t="n">
        <v>40</v>
      </c>
      <c r="S8" s="24"/>
      <c r="T8" s="24" t="n">
        <f aca="false">SUM(D8:E8,O8,P8,MAX(R8,S8))</f>
        <v>81</v>
      </c>
      <c r="U8" s="24" t="str">
        <f aca="false">IF(T8&gt;89,"A",IF(T8&gt;79,"B",IF(T8&gt;69,"C",IF(T8&gt;59,"D",IF(T8&gt;49,"E","F")))))</f>
        <v>B</v>
      </c>
    </row>
    <row r="9" customFormat="false" ht="12.75" hidden="false" customHeight="false" outlineLevel="0" collapsed="false">
      <c r="A9" s="28" t="str">
        <f aca="false">C1!I3</f>
        <v>2/2018</v>
      </c>
      <c r="B9" s="29" t="str">
        <f aca="false">C1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1!I4</f>
        <v>3/2018</v>
      </c>
      <c r="B10" s="29" t="str">
        <f aca="false">C1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19</v>
      </c>
      <c r="P10" s="33" t="n">
        <v>2</v>
      </c>
      <c r="Q10" s="32"/>
      <c r="R10" s="30" t="n">
        <v>10</v>
      </c>
      <c r="S10" s="30" t="n">
        <v>30</v>
      </c>
      <c r="T10" s="24" t="n">
        <f aca="false">SUM(D10:E10,O10,P10,MAX(R10,S10))</f>
        <v>51</v>
      </c>
      <c r="U10" s="24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28" t="str">
        <f aca="false">C1!I5</f>
        <v>4/2018</v>
      </c>
      <c r="B11" s="29" t="str">
        <f aca="false">C1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9</v>
      </c>
      <c r="P11" s="33" t="n">
        <v>6</v>
      </c>
      <c r="Q11" s="32"/>
      <c r="R11" s="30" t="n">
        <v>22</v>
      </c>
      <c r="S11" s="30" t="n">
        <v>45</v>
      </c>
      <c r="T11" s="24" t="n">
        <f aca="false">SUM(D11:E11,O11,P11,MAX(R11,S11))</f>
        <v>60</v>
      </c>
      <c r="U11" s="24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8" t="str">
        <f aca="false">C1!I6</f>
        <v>5/2018</v>
      </c>
      <c r="B12" s="29" t="str">
        <f aca="false">C1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8</v>
      </c>
      <c r="P12" s="33" t="n">
        <v>6</v>
      </c>
      <c r="Q12" s="32"/>
      <c r="R12" s="30"/>
      <c r="S12" s="30" t="n">
        <v>36</v>
      </c>
      <c r="T12" s="24" t="n">
        <f aca="false">SUM(D12:E12,O12,P12,MAX(R12,S12))</f>
        <v>50</v>
      </c>
      <c r="U12" s="2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8" t="str">
        <f aca="false">C1!I7</f>
        <v>6/2018</v>
      </c>
      <c r="B13" s="29" t="str">
        <f aca="false">C1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5</v>
      </c>
      <c r="P13" s="33"/>
      <c r="Q13" s="32"/>
      <c r="R13" s="30"/>
      <c r="S13" s="30"/>
      <c r="T13" s="24" t="n">
        <f aca="false">SUM(D13:E13,O13,P13,MAX(R13,S13))</f>
        <v>5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1!I8</f>
        <v>7/2018</v>
      </c>
      <c r="B14" s="29" t="str">
        <f aca="false">C1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10</v>
      </c>
      <c r="P14" s="0" t="n">
        <v>1</v>
      </c>
      <c r="Q14" s="32"/>
      <c r="R14" s="30"/>
      <c r="S14" s="30"/>
      <c r="T14" s="24" t="n">
        <f aca="false">SUM(D14:E14,O14,P14,MAX(R14,S14))</f>
        <v>11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1!I9</f>
        <v>8/2018</v>
      </c>
      <c r="B15" s="29" t="str">
        <f aca="false">C1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6</v>
      </c>
      <c r="P15" s="33"/>
      <c r="Q15" s="32"/>
      <c r="R15" s="30"/>
      <c r="S15" s="30"/>
      <c r="T15" s="24" t="n">
        <f aca="false">SUM(D15:E15,O15,P15,MAX(R15,S15))</f>
        <v>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1!I10</f>
        <v>9/2018</v>
      </c>
      <c r="B16" s="29" t="str">
        <f aca="false">C1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18</v>
      </c>
      <c r="P16" s="33" t="n">
        <v>17</v>
      </c>
      <c r="Q16" s="32"/>
      <c r="R16" s="30"/>
      <c r="S16" s="30" t="n">
        <v>50</v>
      </c>
      <c r="T16" s="24" t="n">
        <f aca="false">SUM(D16:E16,O16,P16,MAX(R16,S16))</f>
        <v>85</v>
      </c>
      <c r="U16" s="24" t="str">
        <f aca="false">IF(T16&gt;89,"A",IF(T16&gt;79,"B",IF(T16&gt;69,"C",IF(T16&gt;59,"D",IF(T16&gt;49,"E","F")))))</f>
        <v>B</v>
      </c>
    </row>
    <row r="17" customFormat="false" ht="12.75" hidden="false" customHeight="false" outlineLevel="0" collapsed="false">
      <c r="A17" s="28" t="str">
        <f aca="false">C1!I11</f>
        <v>10/2018</v>
      </c>
      <c r="B17" s="29" t="str">
        <f aca="false">C1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9</v>
      </c>
      <c r="P17" s="33" t="n">
        <v>8</v>
      </c>
      <c r="Q17" s="32"/>
      <c r="R17" s="30"/>
      <c r="S17" s="30" t="n">
        <v>45</v>
      </c>
      <c r="T17" s="24" t="n">
        <f aca="false">SUM(D17:E17,O17,P17,MAX(R17,S17))</f>
        <v>62</v>
      </c>
      <c r="U17" s="24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8" t="str">
        <f aca="false">C1!I12</f>
        <v>11/2018</v>
      </c>
      <c r="B18" s="29" t="str">
        <f aca="false">C1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20</v>
      </c>
      <c r="P18" s="33" t="n">
        <v>20</v>
      </c>
      <c r="Q18" s="32"/>
      <c r="R18" s="30" t="n">
        <v>50</v>
      </c>
      <c r="S18" s="30"/>
      <c r="T18" s="24" t="n">
        <f aca="false">SUM(D18:E18,O18,P18,MAX(R18,S18))</f>
        <v>90</v>
      </c>
      <c r="U18" s="24" t="str">
        <f aca="false">IF(T18&gt;89,"A",IF(T18&gt;79,"B",IF(T18&gt;69,"C",IF(T18&gt;59,"D",IF(T18&gt;49,"E","F")))))</f>
        <v>A</v>
      </c>
    </row>
    <row r="19" customFormat="false" ht="12.75" hidden="false" customHeight="false" outlineLevel="0" collapsed="false">
      <c r="A19" s="28" t="str">
        <f aca="false">C1!I13</f>
        <v>12/2018</v>
      </c>
      <c r="B19" s="29" t="str">
        <f aca="false">C1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8</v>
      </c>
      <c r="P19" s="33" t="n">
        <v>10</v>
      </c>
      <c r="Q19" s="32"/>
      <c r="R19" s="30" t="n">
        <v>35</v>
      </c>
      <c r="S19" s="30"/>
      <c r="T19" s="24" t="n">
        <f aca="false">SUM(D19:E19,O19,P19,MAX(R19,S19))</f>
        <v>53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1!I14</f>
        <v>13/2018</v>
      </c>
      <c r="B20" s="29" t="str">
        <f aca="false">C1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 t="n">
        <v>10</v>
      </c>
      <c r="M20" s="32" t="n">
        <v>7</v>
      </c>
      <c r="N20" s="32"/>
      <c r="O20" s="33" t="n">
        <v>6</v>
      </c>
      <c r="P20" s="33" t="n">
        <v>1</v>
      </c>
      <c r="Q20" s="32"/>
      <c r="R20" s="30" t="n">
        <v>12</v>
      </c>
      <c r="S20" s="30" t="n">
        <v>17</v>
      </c>
      <c r="T20" s="24" t="n">
        <f aca="false">SUM(D20:E20,O20,P20,MAX(R20,S20))</f>
        <v>24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1!I15</f>
        <v>14/2018</v>
      </c>
      <c r="B21" s="29" t="str">
        <f aca="false">C1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1!I16</f>
        <v>15/2018</v>
      </c>
      <c r="B22" s="29" t="str">
        <f aca="false">C1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2</v>
      </c>
      <c r="P22" s="33" t="n">
        <v>20</v>
      </c>
      <c r="Q22" s="32"/>
      <c r="R22" s="30" t="n">
        <v>48</v>
      </c>
      <c r="S22" s="30"/>
      <c r="T22" s="24" t="n">
        <f aca="false">SUM(D22:E22,O22,P22,MAX(R22,S22))</f>
        <v>80</v>
      </c>
      <c r="U22" s="24" t="str">
        <f aca="false">IF(T22&gt;89,"A",IF(T22&gt;79,"B",IF(T22&gt;69,"C",IF(T22&gt;59,"D",IF(T22&gt;49,"E","F")))))</f>
        <v>B</v>
      </c>
    </row>
    <row r="23" customFormat="false" ht="12.75" hidden="false" customHeight="false" outlineLevel="0" collapsed="false">
      <c r="A23" s="28" t="str">
        <f aca="false">C1!I17</f>
        <v>16/2018</v>
      </c>
      <c r="B23" s="29" t="str">
        <f aca="false">C1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1!I18</f>
        <v>17/2018</v>
      </c>
      <c r="B24" s="29" t="str">
        <f aca="false">C1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14</v>
      </c>
      <c r="P24" s="33" t="n">
        <v>17</v>
      </c>
      <c r="Q24" s="32"/>
      <c r="R24" s="30" t="n">
        <v>31</v>
      </c>
      <c r="S24" s="30"/>
      <c r="T24" s="24" t="n">
        <f aca="false">SUM(D24:E24,O24,P24,MAX(R24,S24))</f>
        <v>62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1!I19</f>
        <v>18/2018</v>
      </c>
      <c r="B25" s="29" t="str">
        <f aca="false">C1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0"/>
      <c r="T25" s="24" t="n">
        <f aca="false">SUM(D25:E25,O25,P25,MAX(R25,S25))</f>
        <v>0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1!I20</f>
        <v>19/2018</v>
      </c>
      <c r="B26" s="29" t="str">
        <f aca="false">C1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6</v>
      </c>
      <c r="P26" s="0"/>
      <c r="Q26" s="32"/>
      <c r="R26" s="30"/>
      <c r="S26" s="30"/>
      <c r="T26" s="24" t="n">
        <f aca="false">SUM(D26:E26,O26,P26,MAX(R26,S26))</f>
        <v>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1!I21</f>
        <v>20/2018</v>
      </c>
      <c r="B27" s="29" t="str">
        <f aca="false">C1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24</v>
      </c>
      <c r="P27" s="33" t="n">
        <v>24</v>
      </c>
      <c r="Q27" s="32"/>
      <c r="R27" s="30"/>
      <c r="S27" s="30" t="n">
        <v>50</v>
      </c>
      <c r="T27" s="24" t="n">
        <f aca="false">SUM(D27:E27,O27,P27,MAX(R27,S27))</f>
        <v>98</v>
      </c>
      <c r="U27" s="24" t="str">
        <f aca="false">IF(T27&gt;89,"A",IF(T27&gt;79,"B",IF(T27&gt;69,"C",IF(T27&gt;59,"D",IF(T27&gt;49,"E","F")))))</f>
        <v>A</v>
      </c>
    </row>
    <row r="28" customFormat="false" ht="12.75" hidden="false" customHeight="false" outlineLevel="0" collapsed="false">
      <c r="A28" s="28" t="str">
        <f aca="false">C1!I22</f>
        <v>22/2018</v>
      </c>
      <c r="B28" s="29" t="str">
        <f aca="false">C1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8</v>
      </c>
      <c r="P28" s="33" t="n">
        <v>13</v>
      </c>
      <c r="Q28" s="32"/>
      <c r="R28" s="30" t="n">
        <v>49</v>
      </c>
      <c r="S28" s="30"/>
      <c r="T28" s="24" t="n">
        <f aca="false">SUM(D28:E28,O28,P28,MAX(R28,S28))</f>
        <v>80</v>
      </c>
      <c r="U28" s="24" t="str">
        <f aca="false">IF(T28&gt;89,"A",IF(T28&gt;79,"B",IF(T28&gt;69,"C",IF(T28&gt;59,"D",IF(T28&gt;49,"E","F")))))</f>
        <v>B</v>
      </c>
    </row>
    <row r="29" customFormat="false" ht="12.75" hidden="false" customHeight="false" outlineLevel="0" collapsed="false">
      <c r="A29" s="28" t="str">
        <f aca="false">C1!I23</f>
        <v>24/2018</v>
      </c>
      <c r="B29" s="29" t="str">
        <f aca="false">C1!J23</f>
        <v>Domazetović Vuk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8</v>
      </c>
      <c r="P29" s="33" t="n">
        <v>10</v>
      </c>
      <c r="Q29" s="32"/>
      <c r="R29" s="30" t="n">
        <v>16</v>
      </c>
      <c r="S29" s="30" t="n">
        <v>32</v>
      </c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1!I24</f>
        <v>25/2018</v>
      </c>
      <c r="B30" s="29" t="str">
        <f aca="false">C1!J24</f>
        <v>Stojanović Jovan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/>
      <c r="P30" s="33"/>
      <c r="Q30" s="32"/>
      <c r="R30" s="30"/>
      <c r="S30" s="30"/>
      <c r="T30" s="24" t="n">
        <f aca="false">SUM(D30:E30,O30,P30,MAX(R30,S30))</f>
        <v>0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1!I25</f>
        <v>26/2018</v>
      </c>
      <c r="B31" s="29" t="str">
        <f aca="false">C1!J25</f>
        <v>Dizdarević Nerm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1!I26</f>
        <v>27/2018</v>
      </c>
      <c r="B32" s="29" t="str">
        <f aca="false">C1!J26</f>
        <v>Knežević Sonj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7</v>
      </c>
      <c r="P32" s="33" t="n">
        <v>5</v>
      </c>
      <c r="Q32" s="32"/>
      <c r="R32" s="30"/>
      <c r="S32" s="30"/>
      <c r="T32" s="24" t="n">
        <f aca="false">SUM(D32:E32,O32,P32,MAX(R32,S32))</f>
        <v>12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1!I27</f>
        <v>28/2018</v>
      </c>
      <c r="B33" s="29" t="str">
        <f aca="false">C1!J27</f>
        <v>Lazarević Irin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11</v>
      </c>
      <c r="P33" s="33" t="n">
        <v>7</v>
      </c>
      <c r="Q33" s="32"/>
      <c r="R33" s="30" t="n">
        <v>37</v>
      </c>
      <c r="S33" s="34"/>
      <c r="T33" s="24" t="n">
        <f aca="false">SUM(D33:E33,O33,P33,MAX(R33,S33))</f>
        <v>55</v>
      </c>
      <c r="U33" s="2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28" t="str">
        <f aca="false">C1!I28</f>
        <v>29/2018</v>
      </c>
      <c r="B34" s="29" t="str">
        <f aca="false">C1!J28</f>
        <v>Boljević Luk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20</v>
      </c>
      <c r="P34" s="33" t="n">
        <v>13</v>
      </c>
      <c r="Q34" s="32"/>
      <c r="R34" s="30" t="n">
        <v>47</v>
      </c>
      <c r="S34" s="34"/>
      <c r="T34" s="24" t="n">
        <f aca="false">SUM(D34:E34,O34,P34,MAX(R34,S34))</f>
        <v>80</v>
      </c>
      <c r="U34" s="24" t="str">
        <f aca="false">IF(T34&gt;89,"A",IF(T34&gt;79,"B",IF(T34&gt;69,"C",IF(T34&gt;59,"D",IF(T34&gt;49,"E","F")))))</f>
        <v>B</v>
      </c>
    </row>
    <row r="35" customFormat="false" ht="12.75" hidden="false" customHeight="false" outlineLevel="0" collapsed="false">
      <c r="A35" s="28" t="str">
        <f aca="false">C1!I29</f>
        <v>30/2018</v>
      </c>
      <c r="B35" s="29" t="str">
        <f aca="false">C1!J29</f>
        <v>Miletić Vladimir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/>
      <c r="P35" s="33"/>
      <c r="Q35" s="32"/>
      <c r="R35" s="30"/>
      <c r="S35" s="34"/>
      <c r="T35" s="24" t="n">
        <f aca="false">SUM(D35:E35,O35,P35,MAX(R35,S35))</f>
        <v>0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1!I30</f>
        <v>31/2018</v>
      </c>
      <c r="B36" s="29" t="str">
        <f aca="false">C1!J30</f>
        <v>Čoković Adnan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0</v>
      </c>
      <c r="P36" s="33" t="n">
        <v>20</v>
      </c>
      <c r="Q36" s="32"/>
      <c r="R36" s="30" t="n">
        <v>50</v>
      </c>
      <c r="S36" s="34"/>
      <c r="T36" s="24" t="n">
        <f aca="false">SUM(D36:E36,O36,P36,MAX(R36,S36))</f>
        <v>90</v>
      </c>
      <c r="U36" s="24" t="str">
        <f aca="false">IF(T36&gt;89,"A",IF(T36&gt;79,"B",IF(T36&gt;69,"C",IF(T36&gt;59,"D",IF(T36&gt;49,"E","F")))))</f>
        <v>A</v>
      </c>
    </row>
    <row r="37" customFormat="false" ht="12.75" hidden="false" customHeight="false" outlineLevel="0" collapsed="false">
      <c r="A37" s="28" t="str">
        <f aca="false">C1!I31</f>
        <v>32/2018</v>
      </c>
      <c r="B37" s="29" t="str">
        <f aca="false">C1!J31</f>
        <v>Pejović Vasilis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4</v>
      </c>
      <c r="P37" s="33" t="n">
        <v>1</v>
      </c>
      <c r="Q37" s="32"/>
      <c r="R37" s="30" t="n">
        <v>7</v>
      </c>
      <c r="S37" s="34"/>
      <c r="T37" s="30" t="n">
        <f aca="false">SUM(D37:E37,O37,P37,MAX(R37,S37))</f>
        <v>12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93</v>
      </c>
    </row>
    <row r="40" customFormat="false" ht="18.75" hidden="false" customHeight="false" outlineLevel="0" collapsed="false">
      <c r="A40" s="4" t="s">
        <v>26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7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71</v>
      </c>
      <c r="B42" s="8"/>
      <c r="C42" s="8"/>
      <c r="D42" s="9" t="s">
        <v>272</v>
      </c>
      <c r="E42" s="9"/>
      <c r="F42" s="9"/>
      <c r="G42" s="9"/>
      <c r="H42" s="10" t="s">
        <v>273</v>
      </c>
      <c r="I42" s="10"/>
      <c r="J42" s="10"/>
      <c r="K42" s="10"/>
      <c r="L42" s="10"/>
      <c r="M42" s="10"/>
      <c r="N42" s="10"/>
      <c r="O42" s="10"/>
      <c r="P42" s="10"/>
      <c r="Q42" s="11" t="s">
        <v>27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75</v>
      </c>
      <c r="B44" s="14" t="s">
        <v>276</v>
      </c>
      <c r="C44" s="15" t="s">
        <v>27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8</v>
      </c>
      <c r="U44" s="17" t="s">
        <v>279</v>
      </c>
    </row>
    <row r="45" customFormat="false" ht="21" hidden="false" customHeight="true" outlineLevel="0" collapsed="false">
      <c r="A45" s="13"/>
      <c r="B45" s="14"/>
      <c r="C45" s="18"/>
      <c r="D45" s="19" t="s">
        <v>280</v>
      </c>
      <c r="E45" s="19"/>
      <c r="F45" s="19"/>
      <c r="G45" s="19"/>
      <c r="H45" s="19"/>
      <c r="I45" s="19" t="s">
        <v>281</v>
      </c>
      <c r="J45" s="19"/>
      <c r="K45" s="19"/>
      <c r="L45" s="19" t="s">
        <v>282</v>
      </c>
      <c r="M45" s="19"/>
      <c r="N45" s="19"/>
      <c r="O45" s="19" t="s">
        <v>283</v>
      </c>
      <c r="P45" s="19"/>
      <c r="Q45" s="19"/>
      <c r="R45" s="19" t="s">
        <v>28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85</v>
      </c>
      <c r="D46" s="21" t="s">
        <v>286</v>
      </c>
      <c r="E46" s="21" t="s">
        <v>287</v>
      </c>
      <c r="F46" s="21" t="s">
        <v>288</v>
      </c>
      <c r="G46" s="21" t="s">
        <v>289</v>
      </c>
      <c r="H46" s="21" t="s">
        <v>290</v>
      </c>
      <c r="I46" s="21" t="s">
        <v>286</v>
      </c>
      <c r="J46" s="21" t="s">
        <v>287</v>
      </c>
      <c r="K46" s="21" t="s">
        <v>288</v>
      </c>
      <c r="L46" s="21" t="s">
        <v>286</v>
      </c>
      <c r="M46" s="21" t="s">
        <v>287</v>
      </c>
      <c r="N46" s="21" t="s">
        <v>288</v>
      </c>
      <c r="O46" s="21" t="s">
        <v>286</v>
      </c>
      <c r="P46" s="21" t="s">
        <v>287</v>
      </c>
      <c r="Q46" s="21" t="s">
        <v>288</v>
      </c>
      <c r="R46" s="21" t="s">
        <v>291</v>
      </c>
      <c r="S46" s="21" t="s">
        <v>292</v>
      </c>
      <c r="T46" s="16"/>
      <c r="U46" s="17"/>
    </row>
    <row r="47" customFormat="false" ht="13.5" hidden="false" customHeight="false" outlineLevel="0" collapsed="false">
      <c r="A47" s="28" t="str">
        <f aca="false">C1!I32</f>
        <v>33/2018</v>
      </c>
      <c r="B47" s="29" t="str">
        <f aca="false">C1!J32</f>
        <v>Radnjić Natal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6</v>
      </c>
      <c r="P47" s="27" t="n">
        <v>5</v>
      </c>
      <c r="Q47" s="26"/>
      <c r="R47" s="24" t="n">
        <v>22</v>
      </c>
      <c r="S47" s="24" t="n">
        <v>39</v>
      </c>
      <c r="T47" s="24" t="n">
        <f aca="false">SUM(D47:E47,O47,P47,MAX(R47,S47))</f>
        <v>50</v>
      </c>
      <c r="U47" s="24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28" t="str">
        <f aca="false">C1!I33</f>
        <v>34/2018</v>
      </c>
      <c r="B48" s="29" t="str">
        <f aca="false">C1!J33</f>
        <v>Radulović An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1!I34</f>
        <v>35/2018</v>
      </c>
      <c r="B49" s="29" t="str">
        <f aca="false">C1!J34</f>
        <v>Karličić Milic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/>
      <c r="P49" s="33"/>
      <c r="Q49" s="32"/>
      <c r="R49" s="30"/>
      <c r="S49" s="30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1!I35</f>
        <v>36/2018</v>
      </c>
      <c r="B50" s="29" t="str">
        <f aca="false">C1!J35</f>
        <v>Damjanović Hajdan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1!I36</f>
        <v>37/2018</v>
      </c>
      <c r="B51" s="29" t="str">
        <f aca="false">C1!J36</f>
        <v>Bulajić Jov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 t="n">
        <v>1</v>
      </c>
      <c r="Q51" s="32"/>
      <c r="R51" s="30"/>
      <c r="S51" s="30" t="n">
        <v>41</v>
      </c>
      <c r="T51" s="24" t="n">
        <f aca="false">SUM(D51:E51,O51,P51,MAX(R51,S51))</f>
        <v>50</v>
      </c>
      <c r="U51" s="24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28" t="str">
        <f aca="false">C1!I37</f>
        <v>38/2018</v>
      </c>
      <c r="B52" s="29" t="str">
        <f aca="false">C1!J37</f>
        <v>Krnić Admir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8</v>
      </c>
      <c r="P52" s="33" t="n">
        <v>25</v>
      </c>
      <c r="Q52" s="32"/>
      <c r="R52" s="30"/>
      <c r="S52" s="30" t="n">
        <v>49</v>
      </c>
      <c r="T52" s="24" t="n">
        <f aca="false">SUM(D52:E52,O52,P52,MAX(R52,S52))</f>
        <v>92</v>
      </c>
      <c r="U52" s="24" t="str">
        <f aca="false">IF(T52&gt;89,"A",IF(T52&gt;79,"B",IF(T52&gt;69,"C",IF(T52&gt;59,"D",IF(T52&gt;49,"E","F")))))</f>
        <v>A</v>
      </c>
    </row>
    <row r="53" customFormat="false" ht="12.75" hidden="false" customHeight="false" outlineLevel="0" collapsed="false">
      <c r="A53" s="28" t="str">
        <f aca="false">C1!I38</f>
        <v>39/2018</v>
      </c>
      <c r="B53" s="29" t="str">
        <f aca="false">C1!J38</f>
        <v>Blečić Andrijana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9</v>
      </c>
      <c r="P53" s="33" t="n">
        <v>4</v>
      </c>
      <c r="Q53" s="32"/>
      <c r="R53" s="30"/>
      <c r="S53" s="30" t="n">
        <v>47</v>
      </c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1!I39</f>
        <v>40/2018</v>
      </c>
      <c r="B54" s="29" t="str">
        <f aca="false">C1!J39</f>
        <v>Rovčanin Raden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8</v>
      </c>
      <c r="P54" s="33" t="n">
        <v>8</v>
      </c>
      <c r="Q54" s="32"/>
      <c r="R54" s="30" t="n">
        <v>36</v>
      </c>
      <c r="S54" s="30"/>
      <c r="T54" s="24" t="n">
        <f aca="false">SUM(D54:E54,O54,P54,MAX(R54,S54))</f>
        <v>52</v>
      </c>
      <c r="U54" s="24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28" t="str">
        <f aca="false">C1!I40</f>
        <v>41/2018</v>
      </c>
      <c r="B55" s="29" t="str">
        <f aca="false">C1!J40</f>
        <v>Dedeić Milka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 t="n">
        <v>18</v>
      </c>
      <c r="Q55" s="32"/>
      <c r="R55" s="30" t="n">
        <v>33</v>
      </c>
      <c r="S55" s="30"/>
      <c r="T55" s="24" t="n">
        <f aca="false">SUM(D55:E55,O55,P55,MAX(R55,S55))</f>
        <v>70</v>
      </c>
      <c r="U55" s="24" t="str">
        <f aca="false">IF(T55&gt;89,"A",IF(T55&gt;79,"B",IF(T55&gt;69,"C",IF(T55&gt;59,"D",IF(T55&gt;49,"E","F")))))</f>
        <v>C</v>
      </c>
    </row>
    <row r="56" customFormat="false" ht="12.75" hidden="false" customHeight="false" outlineLevel="0" collapsed="false">
      <c r="A56" s="28" t="str">
        <f aca="false">C1!I41</f>
        <v>42/2018</v>
      </c>
      <c r="B56" s="29" t="str">
        <f aca="false">C1!J41</f>
        <v>Bektešević Bakir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/>
      <c r="P56" s="33"/>
      <c r="Q56" s="32"/>
      <c r="R56" s="30"/>
      <c r="S56" s="30"/>
      <c r="T56" s="24" t="n">
        <f aca="false">SUM(D56:E56,O56,P56,MAX(R56,S56))</f>
        <v>0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1!I42</f>
        <v>43/2018</v>
      </c>
      <c r="B57" s="29" t="str">
        <f aca="false">C1!J42</f>
        <v>Cmiljanić Dunja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/>
      <c r="P57" s="33"/>
      <c r="Q57" s="32"/>
      <c r="R57" s="30"/>
      <c r="S57" s="30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1!I43</f>
        <v>44/2018</v>
      </c>
      <c r="B58" s="29" t="str">
        <f aca="false">C1!J43</f>
        <v>Jovanović Milutin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1!I44</f>
        <v>45/2018</v>
      </c>
      <c r="B59" s="29" t="str">
        <f aca="false">C1!J44</f>
        <v>Žunjić Predrag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11</v>
      </c>
      <c r="P59" s="33" t="n">
        <v>8</v>
      </c>
      <c r="Q59" s="32"/>
      <c r="R59" s="30" t="n">
        <v>19</v>
      </c>
      <c r="S59" s="30" t="n">
        <v>34</v>
      </c>
      <c r="T59" s="24" t="n">
        <f aca="false">SUM(D59:E59,O59,P59,MAX(R59,S59))</f>
        <v>53</v>
      </c>
      <c r="U59" s="24" t="str">
        <f aca="false">IF(T59&gt;89,"A",IF(T59&gt;79,"B",IF(T59&gt;69,"C",IF(T59&gt;59,"D",IF(T59&gt;49,"E","F")))))</f>
        <v>E</v>
      </c>
    </row>
    <row r="60" customFormat="false" ht="12.75" hidden="false" customHeight="false" outlineLevel="0" collapsed="false">
      <c r="A60" s="28" t="str">
        <f aca="false">C1!I45</f>
        <v>46/2018</v>
      </c>
      <c r="B60" s="29" t="str">
        <f aca="false">C1!J45</f>
        <v>Popović Nikol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4</v>
      </c>
      <c r="P60" s="33" t="n">
        <v>3</v>
      </c>
      <c r="Q60" s="32"/>
      <c r="R60" s="30" t="n">
        <v>3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1!I46</f>
        <v>47/2018</v>
      </c>
      <c r="B61" s="29" t="str">
        <f aca="false">C1!J46</f>
        <v>Knežević Vaso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/>
      <c r="P61" s="33"/>
      <c r="Q61" s="32"/>
      <c r="R61" s="30"/>
      <c r="S61" s="30"/>
      <c r="T61" s="24" t="n">
        <f aca="false">SUM(D61:E61,O61,P61,MAX(R61,S61))</f>
        <v>0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1!I47</f>
        <v>48/2018</v>
      </c>
      <c r="B62" s="29" t="str">
        <f aca="false">C1!J47</f>
        <v>Mićović Kristina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11</v>
      </c>
      <c r="P62" s="33" t="n">
        <v>11</v>
      </c>
      <c r="Q62" s="32"/>
      <c r="R62" s="30"/>
      <c r="S62" s="30" t="n">
        <v>40</v>
      </c>
      <c r="T62" s="24" t="n">
        <f aca="false">SUM(D62:E62,O62,P62,MAX(R62,S62))</f>
        <v>62</v>
      </c>
      <c r="U62" s="24" t="str">
        <f aca="false">IF(T62&gt;89,"A",IF(T62&gt;79,"B",IF(T62&gt;69,"C",IF(T62&gt;59,"D",IF(T62&gt;49,"E","F")))))</f>
        <v>D</v>
      </c>
    </row>
    <row r="63" customFormat="false" ht="12.75" hidden="false" customHeight="false" outlineLevel="0" collapsed="false">
      <c r="A63" s="28" t="str">
        <f aca="false">C1!I48</f>
        <v>49/2018</v>
      </c>
      <c r="B63" s="29" t="str">
        <f aca="false">C1!J48</f>
        <v>Vučinić Ružic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/>
      <c r="P63" s="33"/>
      <c r="Q63" s="32"/>
      <c r="R63" s="30"/>
      <c r="S63" s="30"/>
      <c r="T63" s="24" t="n">
        <f aca="false">SUM(D63:E63,O63,P63,MAX(R63,S63))</f>
        <v>0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1!I49</f>
        <v>50/2018</v>
      </c>
      <c r="B64" s="29" t="str">
        <f aca="false">C1!J49</f>
        <v>Vuković Boban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1!I50</f>
        <v>51/2018</v>
      </c>
      <c r="B65" s="29" t="str">
        <f aca="false">C1!J50</f>
        <v>Krnić Enid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8</v>
      </c>
      <c r="P65" s="33" t="n">
        <v>7</v>
      </c>
      <c r="Q65" s="32"/>
      <c r="R65" s="30"/>
      <c r="S65" s="30" t="n">
        <v>48</v>
      </c>
      <c r="T65" s="24" t="n">
        <f aca="false">SUM(D65:E65,O65,P65,MAX(R65,S65))</f>
        <v>63</v>
      </c>
      <c r="U65" s="24" t="str">
        <f aca="false">IF(T65&gt;89,"A",IF(T65&gt;79,"B",IF(T65&gt;69,"C",IF(T65&gt;59,"D",IF(T65&gt;49,"E","F")))))</f>
        <v>D</v>
      </c>
    </row>
    <row r="66" customFormat="false" ht="12.75" hidden="false" customHeight="false" outlineLevel="0" collapsed="false">
      <c r="A66" s="28" t="str">
        <f aca="false">C1!I51</f>
        <v>15/2017</v>
      </c>
      <c r="B66" s="29" t="str">
        <f aca="false">C1!J51</f>
        <v>Bajraktarević Džanan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 t="n">
        <v>8</v>
      </c>
      <c r="P66" s="33" t="n">
        <v>3</v>
      </c>
      <c r="Q66" s="32"/>
      <c r="R66" s="30" t="n">
        <v>39</v>
      </c>
      <c r="S66" s="30"/>
      <c r="T66" s="24" t="n">
        <f aca="false">SUM(D66:E66,O66,P66,MAX(R66,S66))</f>
        <v>50</v>
      </c>
      <c r="U66" s="24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8" t="str">
        <f aca="false">C1!I52</f>
        <v>35/2017</v>
      </c>
      <c r="B67" s="29" t="str">
        <f aca="false">C1!J52</f>
        <v>Đozović Adnan</v>
      </c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 t="n">
        <f aca="false">SUM(D67:E67,O67,P67,MAX(R67,S67))</f>
        <v>0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8" t="str">
        <f aca="false">C1!I53</f>
        <v>36/2017</v>
      </c>
      <c r="B68" s="29" t="str">
        <f aca="false">C1!J53</f>
        <v>Kalač Almin</v>
      </c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8" t="str">
        <f aca="false">C1!I54</f>
        <v>39/2017</v>
      </c>
      <c r="B69" s="29" t="str">
        <f aca="false">C1!J54</f>
        <v>Rašović Marija</v>
      </c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 t="n">
        <f aca="false">SUM(D69:E69,O69,P69,MAX(R69,S69))</f>
        <v>0</v>
      </c>
      <c r="U69" s="2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8" t="str">
        <f aca="false">C1!I55</f>
        <v>44/2017</v>
      </c>
      <c r="B70" s="29" t="str">
        <f aca="false">C1!J55</f>
        <v>Sutaj Edin</v>
      </c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 t="n">
        <v>18</v>
      </c>
      <c r="P70" s="33" t="n">
        <v>13</v>
      </c>
      <c r="Q70" s="32"/>
      <c r="R70" s="30"/>
      <c r="S70" s="30" t="n">
        <v>19</v>
      </c>
      <c r="T70" s="24" t="n">
        <f aca="false">SUM(D70:E70,O70,P70,MAX(R70,S70))</f>
        <v>50</v>
      </c>
      <c r="U70" s="24" t="str">
        <f aca="false">IF(T70&gt;89,"A",IF(T70&gt;79,"B",IF(T70&gt;69,"C",IF(T70&gt;59,"D",IF(T70&gt;49,"E","F")))))</f>
        <v>E</v>
      </c>
    </row>
    <row r="71" customFormat="false" ht="12.75" hidden="false" customHeight="false" outlineLevel="0" collapsed="false">
      <c r="A71" s="28" t="str">
        <f aca="false">C1!I56</f>
        <v>50/2017</v>
      </c>
      <c r="B71" s="29" t="str">
        <f aca="false">C1!J56</f>
        <v>Berišaj Bernard</v>
      </c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 t="n">
        <f aca="false">SUM(D71:E71,O71,P71,MAX(R71,S71))</f>
        <v>0</v>
      </c>
      <c r="U71" s="2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8" t="str">
        <f aca="false">C1!I57</f>
        <v>51/2017</v>
      </c>
      <c r="B72" s="29" t="str">
        <f aca="false">C1!J57</f>
        <v>Božović Branko</v>
      </c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 t="n">
        <v>4</v>
      </c>
      <c r="P72" s="33"/>
      <c r="Q72" s="32"/>
      <c r="R72" s="30"/>
      <c r="S72" s="34"/>
      <c r="T72" s="24" t="n">
        <f aca="false">SUM(D72:E72,O72,P72,MAX(R72,S72))</f>
        <v>4</v>
      </c>
      <c r="U72" s="2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8" t="str">
        <f aca="false">C1!I58</f>
        <v>53/2017</v>
      </c>
      <c r="B73" s="29" t="str">
        <f aca="false">C1!J58</f>
        <v>Krsmanović Nemanja</v>
      </c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 t="n">
        <f aca="false">SUM(D73:E73,O73,P73,MAX(R73,S73))</f>
        <v>0</v>
      </c>
      <c r="U73" s="2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8" t="str">
        <f aca="false">C1!I59</f>
        <v>11/2016</v>
      </c>
      <c r="B74" s="29" t="str">
        <f aca="false">C1!J59</f>
        <v>Drešaj Mimoza</v>
      </c>
      <c r="C74" s="30"/>
      <c r="D74" s="31"/>
      <c r="E74" s="31"/>
      <c r="F74" s="30"/>
      <c r="G74" s="30"/>
      <c r="H74" s="30"/>
      <c r="I74" s="32"/>
      <c r="J74" s="32"/>
      <c r="K74" s="32"/>
      <c r="L74" s="32" t="n">
        <v>2</v>
      </c>
      <c r="M74" s="32" t="n">
        <v>6</v>
      </c>
      <c r="N74" s="32"/>
      <c r="O74" s="33" t="n">
        <v>6</v>
      </c>
      <c r="P74" s="33" t="n">
        <v>4</v>
      </c>
      <c r="Q74" s="32"/>
      <c r="R74" s="30"/>
      <c r="S74" s="34" t="n">
        <v>8</v>
      </c>
      <c r="T74" s="24" t="n">
        <f aca="false">SUM(D74:E74,O74,P74,MAX(R74,S74))</f>
        <v>18</v>
      </c>
      <c r="U74" s="2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8" t="str">
        <f aca="false">C1!I60</f>
        <v>48/2016</v>
      </c>
      <c r="B75" s="29" t="str">
        <f aca="false">C1!J60</f>
        <v>Miletić Tamara</v>
      </c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 t="n">
        <v>5</v>
      </c>
      <c r="P75" s="33" t="n">
        <v>13</v>
      </c>
      <c r="Q75" s="32"/>
      <c r="R75" s="30" t="n">
        <v>33</v>
      </c>
      <c r="S75" s="34"/>
      <c r="T75" s="24" t="n">
        <f aca="false">SUM(D75:E75,O75,P75,MAX(R75,S75))</f>
        <v>51</v>
      </c>
      <c r="U75" s="24" t="str">
        <f aca="false">IF(T75&gt;89,"A",IF(T75&gt;79,"B",IF(T75&gt;69,"C",IF(T75&gt;59,"D",IF(T75&gt;49,"E","F")))))</f>
        <v>E</v>
      </c>
    </row>
    <row r="76" customFormat="false" ht="12.75" hidden="false" customHeight="false" outlineLevel="0" collapsed="false">
      <c r="A76" s="28" t="str">
        <f aca="false">C1!I61</f>
        <v>54/2016</v>
      </c>
      <c r="B76" s="29" t="str">
        <f aca="false">C1!J61</f>
        <v>Mitrić Jelena</v>
      </c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 t="n">
        <f aca="false">SUM(D76:E76,O76,P76,MAX(R76,S76))</f>
        <v>0</v>
      </c>
      <c r="U76" s="3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93</v>
      </c>
    </row>
    <row r="79" customFormat="false" ht="18.75" hidden="false" customHeight="false" outlineLevel="0" collapsed="false">
      <c r="A79" s="4" t="s">
        <v>26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7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71</v>
      </c>
      <c r="B81" s="8"/>
      <c r="C81" s="8"/>
      <c r="D81" s="9" t="s">
        <v>272</v>
      </c>
      <c r="E81" s="9"/>
      <c r="F81" s="9"/>
      <c r="G81" s="9"/>
      <c r="H81" s="10" t="s">
        <v>273</v>
      </c>
      <c r="I81" s="10"/>
      <c r="J81" s="10"/>
      <c r="K81" s="10"/>
      <c r="L81" s="10"/>
      <c r="M81" s="10"/>
      <c r="N81" s="10"/>
      <c r="O81" s="10"/>
      <c r="P81" s="10"/>
      <c r="Q81" s="11" t="s">
        <v>27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75</v>
      </c>
      <c r="B83" s="14" t="s">
        <v>276</v>
      </c>
      <c r="C83" s="15" t="s">
        <v>27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8</v>
      </c>
      <c r="U83" s="17" t="s">
        <v>279</v>
      </c>
    </row>
    <row r="84" customFormat="false" ht="21" hidden="false" customHeight="true" outlineLevel="0" collapsed="false">
      <c r="A84" s="13"/>
      <c r="B84" s="14"/>
      <c r="C84" s="18"/>
      <c r="D84" s="19" t="s">
        <v>280</v>
      </c>
      <c r="E84" s="19"/>
      <c r="F84" s="19"/>
      <c r="G84" s="19"/>
      <c r="H84" s="19"/>
      <c r="I84" s="19" t="s">
        <v>281</v>
      </c>
      <c r="J84" s="19"/>
      <c r="K84" s="19"/>
      <c r="L84" s="19" t="s">
        <v>282</v>
      </c>
      <c r="M84" s="19"/>
      <c r="N84" s="19"/>
      <c r="O84" s="19" t="s">
        <v>283</v>
      </c>
      <c r="P84" s="19"/>
      <c r="Q84" s="19"/>
      <c r="R84" s="19" t="s">
        <v>28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85</v>
      </c>
      <c r="D85" s="21" t="s">
        <v>286</v>
      </c>
      <c r="E85" s="21" t="s">
        <v>287</v>
      </c>
      <c r="F85" s="21" t="s">
        <v>288</v>
      </c>
      <c r="G85" s="21" t="s">
        <v>289</v>
      </c>
      <c r="H85" s="21" t="s">
        <v>290</v>
      </c>
      <c r="I85" s="21" t="s">
        <v>286</v>
      </c>
      <c r="J85" s="21" t="s">
        <v>287</v>
      </c>
      <c r="K85" s="21" t="s">
        <v>288</v>
      </c>
      <c r="L85" s="21" t="s">
        <v>286</v>
      </c>
      <c r="M85" s="21" t="s">
        <v>287</v>
      </c>
      <c r="N85" s="21" t="s">
        <v>288</v>
      </c>
      <c r="O85" s="21" t="s">
        <v>286</v>
      </c>
      <c r="P85" s="21" t="s">
        <v>287</v>
      </c>
      <c r="Q85" s="21" t="s">
        <v>288</v>
      </c>
      <c r="R85" s="21" t="s">
        <v>291</v>
      </c>
      <c r="S85" s="21" t="s">
        <v>292</v>
      </c>
      <c r="T85" s="16"/>
      <c r="U85" s="17"/>
    </row>
    <row r="86" customFormat="false" ht="13.5" hidden="false" customHeight="false" outlineLevel="0" collapsed="false">
      <c r="A86" s="28" t="str">
        <f aca="false">C1!I62</f>
        <v>32/2015</v>
      </c>
      <c r="B86" s="29" t="str">
        <f aca="false">C1!J62</f>
        <v>Duborija Miloš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 t="n">
        <v>14</v>
      </c>
      <c r="P86" s="27" t="n">
        <v>2</v>
      </c>
      <c r="Q86" s="26"/>
      <c r="R86" s="24" t="n">
        <v>34</v>
      </c>
      <c r="S86" s="24"/>
      <c r="T86" s="24" t="n">
        <f aca="false">SUM(D86:E86,O86,P86,MAX(R86,S86))</f>
        <v>50</v>
      </c>
      <c r="U86" s="24" t="str">
        <f aca="false">IF(T86&gt;89,"A",IF(T86&gt;79,"B",IF(T86&gt;69,"C",IF(T86&gt;59,"D",IF(T86&gt;49,"E","F")))))</f>
        <v>E</v>
      </c>
    </row>
    <row r="87" customFormat="false" ht="12.75" hidden="false" customHeight="false" outlineLevel="0" collapsed="false">
      <c r="A87" s="28" t="str">
        <f aca="false">C1!I63</f>
        <v>43/2015</v>
      </c>
      <c r="B87" s="29" t="str">
        <f aca="false">C1!J63</f>
        <v>Golović Filip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str">
        <f aca="false">C1!I64</f>
        <v>48/2014</v>
      </c>
      <c r="B88" s="29" t="str">
        <f aca="false">C1!J64</f>
        <v>Praščević Ivana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 t="n">
        <v>7</v>
      </c>
      <c r="P88" s="33" t="n">
        <v>3</v>
      </c>
      <c r="Q88" s="32"/>
      <c r="R88" s="30"/>
      <c r="S88" s="30"/>
      <c r="T88" s="24" t="n">
        <f aca="false">SUM(D88:E88,O88,P88,MAX(R88,S88))</f>
        <v>1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str">
        <f aca="false">C1!I65</f>
        <v>11/2013</v>
      </c>
      <c r="B89" s="29" t="str">
        <f aca="false">C1!J65</f>
        <v>Nikolić Nađa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str">
        <f aca="false">C1!I66</f>
        <v>35/2013</v>
      </c>
      <c r="B90" s="29" t="str">
        <f aca="false">C1!J66</f>
        <v>Stešević Sonja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 t="n">
        <v>6</v>
      </c>
      <c r="P90" s="33"/>
      <c r="Q90" s="32"/>
      <c r="R90" s="30"/>
      <c r="S90" s="30"/>
      <c r="T90" s="24" t="n">
        <f aca="false">SUM(D90:E90,O90,P90,MAX(R90,S90))</f>
        <v>6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/>
      <c r="B91" s="29"/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/>
      <c r="U91" s="24"/>
    </row>
    <row r="92" customFormat="false" ht="12.75" hidden="false" customHeight="false" outlineLevel="0" collapsed="false">
      <c r="A92" s="28"/>
      <c r="B92" s="29"/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/>
      <c r="U92" s="24"/>
    </row>
    <row r="93" customFormat="false" ht="12.75" hidden="false" customHeight="false" outlineLevel="0" collapsed="false">
      <c r="A93" s="28"/>
      <c r="B93" s="29"/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/>
      <c r="U93" s="24"/>
    </row>
    <row r="94" customFormat="false" ht="12.75" hidden="false" customHeight="false" outlineLevel="0" collapsed="false">
      <c r="A94" s="28"/>
      <c r="B94" s="29"/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/>
      <c r="U94" s="24"/>
    </row>
    <row r="95" customFormat="false" ht="12.75" hidden="false" customHeight="false" outlineLevel="0" collapsed="false">
      <c r="A95" s="28"/>
      <c r="B95" s="29"/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/>
      <c r="U95" s="24"/>
    </row>
    <row r="96" customFormat="false" ht="12.75" hidden="false" customHeight="false" outlineLevel="0" collapsed="false">
      <c r="A96" s="28"/>
      <c r="B96" s="29"/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/>
      <c r="U96" s="24"/>
    </row>
    <row r="97" customFormat="false" ht="12.75" hidden="false" customHeight="false" outlineLevel="0" collapsed="false">
      <c r="A97" s="28"/>
      <c r="B97" s="29"/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/>
      <c r="U97" s="24"/>
    </row>
    <row r="98" customFormat="false" ht="12.75" hidden="false" customHeight="false" outlineLevel="0" collapsed="false">
      <c r="A98" s="28"/>
      <c r="B98" s="29"/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/>
      <c r="U98" s="24"/>
    </row>
    <row r="99" customFormat="false" ht="12.75" hidden="false" customHeight="false" outlineLevel="0" collapsed="false">
      <c r="A99" s="28"/>
      <c r="B99" s="29"/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/>
      <c r="U99" s="24"/>
    </row>
    <row r="100" customFormat="false" ht="12.75" hidden="false" customHeight="false" outlineLevel="0" collapsed="false">
      <c r="A100" s="28"/>
      <c r="B100" s="29"/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/>
      <c r="U100" s="24"/>
    </row>
    <row r="101" customFormat="false" ht="12.75" hidden="false" customHeight="false" outlineLevel="0" collapsed="false">
      <c r="A101" s="28"/>
      <c r="B101" s="29"/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/>
      <c r="U101" s="24"/>
    </row>
    <row r="102" customFormat="false" ht="12.75" hidden="false" customHeight="false" outlineLevel="0" collapsed="false">
      <c r="A102" s="28"/>
      <c r="B102" s="29"/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/>
      <c r="U102" s="24"/>
    </row>
    <row r="103" customFormat="false" ht="12.75" hidden="false" customHeight="false" outlineLevel="0" collapsed="false">
      <c r="A103" s="28"/>
      <c r="B103" s="29"/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/>
      <c r="U103" s="24"/>
    </row>
    <row r="104" customFormat="false" ht="12.75" hidden="false" customHeight="false" outlineLevel="0" collapsed="false">
      <c r="A104" s="28"/>
      <c r="B104" s="29"/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/>
      <c r="U104" s="24"/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6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70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C_predlog!A8</f>
        <v>1/2018</v>
      </c>
      <c r="B8" s="53" t="str">
        <f aca="false">C_predlog!B8</f>
        <v>Božović Boban</v>
      </c>
      <c r="C8" s="53"/>
      <c r="D8" s="54" t="n">
        <f aca="false">SUM(C_predlog!O8:Q8)</f>
        <v>41</v>
      </c>
      <c r="E8" s="54" t="n">
        <f aca="false">MAX(C_predlog!R8:S8)</f>
        <v>40</v>
      </c>
      <c r="F8" s="55" t="str">
        <f aca="false">C_predlog!U8</f>
        <v>B</v>
      </c>
    </row>
    <row r="9" customFormat="false" ht="12.75" hidden="false" customHeight="true" outlineLevel="0" collapsed="false">
      <c r="A9" s="52" t="str">
        <f aca="false">C_predlog!A9</f>
        <v>2/2018</v>
      </c>
      <c r="B9" s="53" t="str">
        <f aca="false">C_predlog!B9</f>
        <v>Šćepanović Danilo</v>
      </c>
      <c r="C9" s="53"/>
      <c r="D9" s="54" t="n">
        <f aca="false">SUM(C_predlog!O9:Q9)</f>
        <v>0</v>
      </c>
      <c r="E9" s="54" t="n">
        <f aca="false">MAX(C_predlog!R9:S9)</f>
        <v>0</v>
      </c>
      <c r="F9" s="55" t="str">
        <f aca="false">C_predlog!U9</f>
        <v>F</v>
      </c>
    </row>
    <row r="10" customFormat="false" ht="12.75" hidden="false" customHeight="true" outlineLevel="0" collapsed="false">
      <c r="A10" s="52" t="str">
        <f aca="false">C_predlog!A10</f>
        <v>3/2018</v>
      </c>
      <c r="B10" s="53" t="str">
        <f aca="false">C_predlog!B10</f>
        <v>Šubarić Ognjen</v>
      </c>
      <c r="C10" s="53"/>
      <c r="D10" s="54" t="n">
        <f aca="false">SUM(C_predlog!O10:Q10)</f>
        <v>21</v>
      </c>
      <c r="E10" s="54" t="n">
        <f aca="false">MAX(C_predlog!R10:S10)</f>
        <v>30</v>
      </c>
      <c r="F10" s="55" t="str">
        <f aca="false">C_predlog!U10</f>
        <v>E</v>
      </c>
    </row>
    <row r="11" customFormat="false" ht="12.75" hidden="false" customHeight="true" outlineLevel="0" collapsed="false">
      <c r="A11" s="52" t="str">
        <f aca="false">C_predlog!A11</f>
        <v>4/2018</v>
      </c>
      <c r="B11" s="53" t="str">
        <f aca="false">C_predlog!B11</f>
        <v>Golubović Mijajlo</v>
      </c>
      <c r="C11" s="53"/>
      <c r="D11" s="54" t="n">
        <f aca="false">SUM(C_predlog!O11:Q11)</f>
        <v>15</v>
      </c>
      <c r="E11" s="54" t="n">
        <f aca="false">MAX(C_predlog!R11:S11)</f>
        <v>45</v>
      </c>
      <c r="F11" s="55" t="str">
        <f aca="false">C_predlog!U11</f>
        <v>D</v>
      </c>
    </row>
    <row r="12" customFormat="false" ht="12.75" hidden="false" customHeight="true" outlineLevel="0" collapsed="false">
      <c r="A12" s="52" t="str">
        <f aca="false">C_predlog!A12</f>
        <v>5/2018</v>
      </c>
      <c r="B12" s="53" t="str">
        <f aca="false">C_predlog!B12</f>
        <v>Vučinić Luka</v>
      </c>
      <c r="C12" s="53"/>
      <c r="D12" s="54" t="n">
        <f aca="false">SUM(C_predlog!O12:Q12)</f>
        <v>14</v>
      </c>
      <c r="E12" s="54" t="n">
        <f aca="false">MAX(C_predlog!R12:S12)</f>
        <v>36</v>
      </c>
      <c r="F12" s="55" t="str">
        <f aca="false">C_predlog!U12</f>
        <v>E</v>
      </c>
    </row>
    <row r="13" customFormat="false" ht="12.75" hidden="false" customHeight="true" outlineLevel="0" collapsed="false">
      <c r="A13" s="52" t="str">
        <f aca="false">C_predlog!A13</f>
        <v>6/2018</v>
      </c>
      <c r="B13" s="53" t="str">
        <f aca="false">C_predlog!B13</f>
        <v>Masoničić Đuro</v>
      </c>
      <c r="C13" s="53"/>
      <c r="D13" s="54" t="n">
        <f aca="false">SUM(C_predlog!O13:Q13)</f>
        <v>5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8</v>
      </c>
      <c r="B14" s="53" t="str">
        <f aca="false">C_predlog!B14</f>
        <v>Veljić Rade</v>
      </c>
      <c r="C14" s="53"/>
      <c r="D14" s="54" t="n">
        <f aca="false">SUM(C_predlog!O14:Q14)</f>
        <v>11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8</v>
      </c>
      <c r="B15" s="53" t="str">
        <f aca="false">C_predlog!B15</f>
        <v>Lutovac Maksim</v>
      </c>
      <c r="C15" s="53"/>
      <c r="D15" s="54" t="n">
        <f aca="false">SUM(C_predlog!O15:Q15)</f>
        <v>6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8</v>
      </c>
      <c r="B16" s="53" t="str">
        <f aca="false">C_predlog!B16</f>
        <v>Rašović Stefan</v>
      </c>
      <c r="C16" s="53"/>
      <c r="D16" s="54" t="n">
        <f aca="false">SUM(C_predlog!O16:Q16)</f>
        <v>35</v>
      </c>
      <c r="E16" s="54" t="n">
        <f aca="false">MAX(C_predlog!R16:S16)</f>
        <v>50</v>
      </c>
      <c r="F16" s="55" t="str">
        <f aca="false">C_predlog!U16</f>
        <v>B</v>
      </c>
    </row>
    <row r="17" customFormat="false" ht="12.75" hidden="false" customHeight="true" outlineLevel="0" collapsed="false">
      <c r="A17" s="52" t="str">
        <f aca="false">C_predlog!A17</f>
        <v>10/2018</v>
      </c>
      <c r="B17" s="53" t="str">
        <f aca="false">C_predlog!B17</f>
        <v>Vučković Marina</v>
      </c>
      <c r="C17" s="53"/>
      <c r="D17" s="54" t="n">
        <f aca="false">SUM(C_predlog!O17:Q17)</f>
        <v>17</v>
      </c>
      <c r="E17" s="54" t="n">
        <f aca="false">MAX(C_predlog!R17:S17)</f>
        <v>45</v>
      </c>
      <c r="F17" s="55" t="str">
        <f aca="false">C_predlog!U17</f>
        <v>D</v>
      </c>
    </row>
    <row r="18" customFormat="false" ht="12.75" hidden="false" customHeight="true" outlineLevel="0" collapsed="false">
      <c r="A18" s="52" t="str">
        <f aca="false">C_predlog!A18</f>
        <v>11/2018</v>
      </c>
      <c r="B18" s="53" t="str">
        <f aca="false">C_predlog!B18</f>
        <v>Utješinović Luka</v>
      </c>
      <c r="C18" s="53"/>
      <c r="D18" s="54" t="n">
        <f aca="false">SUM(C_predlog!O18:Q18)</f>
        <v>40</v>
      </c>
      <c r="E18" s="54" t="n">
        <f aca="false">MAX(C_predlog!R18:S18)</f>
        <v>50</v>
      </c>
      <c r="F18" s="55" t="str">
        <f aca="false">C_predlog!U18</f>
        <v>A</v>
      </c>
    </row>
    <row r="19" customFormat="false" ht="12.75" hidden="false" customHeight="true" outlineLevel="0" collapsed="false">
      <c r="A19" s="52" t="str">
        <f aca="false">C_predlog!A19</f>
        <v>12/2018</v>
      </c>
      <c r="B19" s="53" t="str">
        <f aca="false">C_predlog!B19</f>
        <v>Petrović Anika</v>
      </c>
      <c r="C19" s="53"/>
      <c r="D19" s="54" t="n">
        <f aca="false">SUM(C_predlog!O19:Q19)</f>
        <v>18</v>
      </c>
      <c r="E19" s="54" t="n">
        <f aca="false">MAX(C_predlog!R19:S19)</f>
        <v>35</v>
      </c>
      <c r="F19" s="55" t="str">
        <f aca="false">C_predlog!U19</f>
        <v>E</v>
      </c>
    </row>
    <row r="20" customFormat="false" ht="12.75" hidden="false" customHeight="true" outlineLevel="0" collapsed="false">
      <c r="A20" s="52" t="str">
        <f aca="false">C_predlog!A20</f>
        <v>13/2018</v>
      </c>
      <c r="B20" s="53" t="str">
        <f aca="false">C_predlog!B20</f>
        <v>Knežević Milica</v>
      </c>
      <c r="C20" s="53"/>
      <c r="D20" s="54" t="n">
        <f aca="false">SUM(C_predlog!O20:Q20)</f>
        <v>7</v>
      </c>
      <c r="E20" s="54" t="n">
        <f aca="false">MAX(C_predlog!R20:S20)</f>
        <v>17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8</v>
      </c>
      <c r="B21" s="53" t="str">
        <f aca="false">C_predlog!B21</f>
        <v>Lutovac Vuk</v>
      </c>
      <c r="C21" s="53"/>
      <c r="D21" s="54" t="n">
        <f aca="false">SUM(C_predlog!O21:Q21)</f>
        <v>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8</v>
      </c>
      <c r="B22" s="53" t="str">
        <f aca="false">C_predlog!B22</f>
        <v>Delijić Damir</v>
      </c>
      <c r="C22" s="53"/>
      <c r="D22" s="54" t="n">
        <f aca="false">SUM(C_predlog!O22:Q22)</f>
        <v>32</v>
      </c>
      <c r="E22" s="54" t="n">
        <f aca="false">MAX(C_predlog!R22:S22)</f>
        <v>48</v>
      </c>
      <c r="F22" s="55" t="str">
        <f aca="false">C_predlog!U22</f>
        <v>B</v>
      </c>
    </row>
    <row r="23" customFormat="false" ht="12.75" hidden="false" customHeight="true" outlineLevel="0" collapsed="false">
      <c r="A23" s="52" t="str">
        <f aca="false">C_predlog!A23</f>
        <v>16/2018</v>
      </c>
      <c r="B23" s="53" t="str">
        <f aca="false">C_predlog!B23</f>
        <v>Čeprnić Jovana</v>
      </c>
      <c r="C23" s="53"/>
      <c r="D23" s="54" t="n">
        <f aca="false">SUM(C_predlog!O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8</v>
      </c>
      <c r="B24" s="53" t="str">
        <f aca="false">C_predlog!B24</f>
        <v>Đilas Vojislav</v>
      </c>
      <c r="C24" s="53"/>
      <c r="D24" s="54" t="n">
        <f aca="false">SUM(C_predlog!O24:Q24)</f>
        <v>31</v>
      </c>
      <c r="E24" s="54" t="n">
        <f aca="false">MAX(C_predlog!R24:S24)</f>
        <v>31</v>
      </c>
      <c r="F24" s="55" t="str">
        <f aca="false">C_predlog!U24</f>
        <v>D</v>
      </c>
    </row>
    <row r="25" customFormat="false" ht="12.75" hidden="false" customHeight="true" outlineLevel="0" collapsed="false">
      <c r="A25" s="52" t="str">
        <f aca="false">C_predlog!A25</f>
        <v>18/2018</v>
      </c>
      <c r="B25" s="53" t="str">
        <f aca="false">C_predlog!B25</f>
        <v>Turčinović Nikola</v>
      </c>
      <c r="C25" s="53"/>
      <c r="D25" s="54" t="n">
        <f aca="false">SUM(C_predlog!O25:Q25)</f>
        <v>0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8</v>
      </c>
      <c r="B26" s="53" t="str">
        <f aca="false">C_predlog!B26</f>
        <v>Kadić Milovan</v>
      </c>
      <c r="C26" s="53"/>
      <c r="D26" s="54" t="n">
        <f aca="false">SUM(C_predlog!O26:Q26)</f>
        <v>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8</v>
      </c>
      <c r="B27" s="53" t="str">
        <f aca="false">C_predlog!B27</f>
        <v>Novović Nemanja</v>
      </c>
      <c r="C27" s="53"/>
      <c r="D27" s="54" t="n">
        <f aca="false">SUM(C_predlog!O27:Q27)</f>
        <v>48</v>
      </c>
      <c r="E27" s="54" t="n">
        <f aca="false">MAX(C_predlog!R27:S27)</f>
        <v>50</v>
      </c>
      <c r="F27" s="55" t="str">
        <f aca="false">C_predlog!U27</f>
        <v>A</v>
      </c>
    </row>
    <row r="28" customFormat="false" ht="12.75" hidden="false" customHeight="true" outlineLevel="0" collapsed="false">
      <c r="A28" s="52" t="str">
        <f aca="false">C_predlog!A28</f>
        <v>22/2018</v>
      </c>
      <c r="B28" s="53" t="str">
        <f aca="false">C_predlog!B28</f>
        <v>Živković Andrija</v>
      </c>
      <c r="C28" s="53"/>
      <c r="D28" s="54" t="n">
        <f aca="false">SUM(C_predlog!O28:Q28)</f>
        <v>31</v>
      </c>
      <c r="E28" s="54" t="n">
        <f aca="false">MAX(C_predlog!R28:S28)</f>
        <v>49</v>
      </c>
      <c r="F28" s="55" t="str">
        <f aca="false">C_predlog!U28</f>
        <v>B</v>
      </c>
    </row>
    <row r="29" customFormat="false" ht="12.75" hidden="false" customHeight="true" outlineLevel="0" collapsed="false">
      <c r="A29" s="52" t="str">
        <f aca="false">C_predlog!A29</f>
        <v>24/2018</v>
      </c>
      <c r="B29" s="53" t="str">
        <f aca="false">C_predlog!B29</f>
        <v>Domazetović Vuk</v>
      </c>
      <c r="C29" s="53"/>
      <c r="D29" s="54" t="n">
        <f aca="false">SUM(C_predlog!O29:Q29)</f>
        <v>18</v>
      </c>
      <c r="E29" s="54" t="n">
        <f aca="false">MAX(C_predlog!R29:S29)</f>
        <v>32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5/2018</v>
      </c>
      <c r="B30" s="53" t="str">
        <f aca="false">C_predlog!B30</f>
        <v>Stojanović Jovana</v>
      </c>
      <c r="C30" s="53"/>
      <c r="D30" s="54" t="n">
        <f aca="false">SUM(C_predlog!O30:Q30)</f>
        <v>0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6/2018</v>
      </c>
      <c r="B31" s="53" t="str">
        <f aca="false">C_predlog!B31</f>
        <v>Dizdarević Nerma</v>
      </c>
      <c r="C31" s="53"/>
      <c r="D31" s="54" t="n">
        <f aca="false">SUM(C_predlog!O31:Q31)</f>
        <v>0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7/2018</v>
      </c>
      <c r="B32" s="53" t="str">
        <f aca="false">C_predlog!B32</f>
        <v>Knežević Sonja</v>
      </c>
      <c r="C32" s="53"/>
      <c r="D32" s="54" t="n">
        <f aca="false">SUM(C_predlog!O32:Q32)</f>
        <v>12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8/2018</v>
      </c>
      <c r="B33" s="53" t="str">
        <f aca="false">C_predlog!B33</f>
        <v>Lazarević Irina</v>
      </c>
      <c r="C33" s="53"/>
      <c r="D33" s="54" t="n">
        <f aca="false">SUM(C_predlog!O33:Q33)</f>
        <v>18</v>
      </c>
      <c r="E33" s="54" t="n">
        <f aca="false">MAX(C_predlog!R33:S33)</f>
        <v>37</v>
      </c>
      <c r="F33" s="55" t="str">
        <f aca="false">C_predlog!U33</f>
        <v>E</v>
      </c>
    </row>
    <row r="34" customFormat="false" ht="12.75" hidden="false" customHeight="true" outlineLevel="0" collapsed="false">
      <c r="A34" s="52" t="str">
        <f aca="false">C_predlog!A34</f>
        <v>29/2018</v>
      </c>
      <c r="B34" s="53" t="str">
        <f aca="false">C_predlog!B34</f>
        <v>Boljević Luka</v>
      </c>
      <c r="C34" s="53"/>
      <c r="D34" s="54" t="n">
        <f aca="false">SUM(C_predlog!O34:Q34)</f>
        <v>33</v>
      </c>
      <c r="E34" s="54" t="n">
        <f aca="false">MAX(C_predlog!R34:S34)</f>
        <v>47</v>
      </c>
      <c r="F34" s="55" t="str">
        <f aca="false">C_predlog!U34</f>
        <v>B</v>
      </c>
    </row>
    <row r="35" customFormat="false" ht="12.75" hidden="false" customHeight="true" outlineLevel="0" collapsed="false">
      <c r="A35" s="52" t="str">
        <f aca="false">C_predlog!A35</f>
        <v>30/2018</v>
      </c>
      <c r="B35" s="53" t="str">
        <f aca="false">C_predlog!B35</f>
        <v>Miletić Vladimir</v>
      </c>
      <c r="C35" s="53"/>
      <c r="D35" s="54" t="n">
        <f aca="false">SUM(C_predlog!O35:Q35)</f>
        <v>0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31/2018</v>
      </c>
      <c r="B36" s="53" t="str">
        <f aca="false">C_predlog!B36</f>
        <v>Čoković Adnan</v>
      </c>
      <c r="C36" s="53"/>
      <c r="D36" s="54" t="n">
        <f aca="false">SUM(C_predlog!O36:Q36)</f>
        <v>40</v>
      </c>
      <c r="E36" s="54" t="n">
        <f aca="false">MAX(C_predlog!R36:S36)</f>
        <v>50</v>
      </c>
      <c r="F36" s="55" t="str">
        <f aca="false">C_predlog!U36</f>
        <v>A</v>
      </c>
    </row>
    <row r="37" customFormat="false" ht="12.75" hidden="false" customHeight="true" outlineLevel="0" collapsed="false">
      <c r="A37" s="52" t="str">
        <f aca="false">C_predlog!A37</f>
        <v>32/2018</v>
      </c>
      <c r="B37" s="53" t="str">
        <f aca="false">C_predlog!B37</f>
        <v>Pejović Vasilisa</v>
      </c>
      <c r="C37" s="53"/>
      <c r="D37" s="54" t="n">
        <f aca="false">SUM(C_predlog!O37:Q37)</f>
        <v>5</v>
      </c>
      <c r="E37" s="54" t="n">
        <f aca="false">MAX(C_predlog!R37:S37)</f>
        <v>7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3/2018</v>
      </c>
      <c r="B38" s="53" t="str">
        <f aca="false">C_predlog!B47</f>
        <v>Radnjić Natalija</v>
      </c>
      <c r="C38" s="53"/>
      <c r="D38" s="54" t="n">
        <f aca="false">SUM(C_predlog!O47:Q47)</f>
        <v>11</v>
      </c>
      <c r="E38" s="54" t="n">
        <f aca="false">MAX(C_predlog!R47:S47)</f>
        <v>39</v>
      </c>
      <c r="F38" s="55" t="str">
        <f aca="false">C_predlog!U47</f>
        <v>E</v>
      </c>
    </row>
    <row r="39" customFormat="false" ht="12.75" hidden="false" customHeight="true" outlineLevel="0" collapsed="false">
      <c r="A39" s="56" t="str">
        <f aca="false">C_predlog!A48</f>
        <v>34/2018</v>
      </c>
      <c r="B39" s="53" t="str">
        <f aca="false">C_predlog!B48</f>
        <v>Radulović Ana</v>
      </c>
      <c r="C39" s="53"/>
      <c r="D39" s="54" t="n">
        <f aca="false">SUM(C_predlog!O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5/2018</v>
      </c>
      <c r="B40" s="53" t="str">
        <f aca="false">C_predlog!B49</f>
        <v>Karličić Milica</v>
      </c>
      <c r="C40" s="53"/>
      <c r="D40" s="54" t="n">
        <f aca="false">SUM(C_predlog!O49:Q49)</f>
        <v>0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6/2018</v>
      </c>
      <c r="B41" s="53" t="str">
        <f aca="false">C_predlog!B50</f>
        <v>Damjanović Hajdana</v>
      </c>
      <c r="C41" s="53"/>
      <c r="D41" s="54" t="n">
        <f aca="false">SUM(C_predlog!O50:Q50)</f>
        <v>0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7/2018</v>
      </c>
      <c r="B42" s="53" t="str">
        <f aca="false">C_predlog!B51</f>
        <v>Bulajić Jovana</v>
      </c>
      <c r="C42" s="53"/>
      <c r="D42" s="54" t="n">
        <f aca="false">SUM(C_predlog!O51:Q51)</f>
        <v>9</v>
      </c>
      <c r="E42" s="54" t="n">
        <f aca="false">MAX(C_predlog!R51:S51)</f>
        <v>41</v>
      </c>
      <c r="F42" s="55" t="str">
        <f aca="false">C_predlog!U51</f>
        <v>E</v>
      </c>
    </row>
    <row r="43" customFormat="false" ht="12.75" hidden="false" customHeight="true" outlineLevel="0" collapsed="false">
      <c r="A43" s="56" t="str">
        <f aca="false">C_predlog!A52</f>
        <v>38/2018</v>
      </c>
      <c r="B43" s="53" t="str">
        <f aca="false">C_predlog!B52</f>
        <v>Krnić Admir</v>
      </c>
      <c r="C43" s="53"/>
      <c r="D43" s="54" t="n">
        <f aca="false">SUM(C_predlog!O52:Q52)</f>
        <v>43</v>
      </c>
      <c r="E43" s="54" t="n">
        <f aca="false">MAX(C_predlog!R52:S52)</f>
        <v>49</v>
      </c>
      <c r="F43" s="55" t="str">
        <f aca="false">C_predlog!U52</f>
        <v>A</v>
      </c>
    </row>
    <row r="44" customFormat="false" ht="12.75" hidden="false" customHeight="true" outlineLevel="0" collapsed="false">
      <c r="A44" s="56" t="str">
        <f aca="false">C_predlog!A53</f>
        <v>39/2018</v>
      </c>
      <c r="B44" s="53" t="str">
        <f aca="false">C_predlog!B53</f>
        <v>Blečić Andrijana</v>
      </c>
      <c r="C44" s="53"/>
      <c r="D44" s="54" t="n">
        <f aca="false">SUM(C_predlog!O53:Q53)</f>
        <v>13</v>
      </c>
      <c r="E44" s="54" t="n">
        <f aca="false">MAX(C_predlog!R53:S53)</f>
        <v>47</v>
      </c>
      <c r="F44" s="55" t="str">
        <f aca="false">C_predlog!U53</f>
        <v>D</v>
      </c>
    </row>
    <row r="45" customFormat="false" ht="12.75" hidden="false" customHeight="true" outlineLevel="0" collapsed="false">
      <c r="A45" s="56" t="str">
        <f aca="false">C_predlog!A54</f>
        <v>40/2018</v>
      </c>
      <c r="B45" s="53" t="str">
        <f aca="false">C_predlog!B54</f>
        <v>Rovčanin Raden</v>
      </c>
      <c r="C45" s="53"/>
      <c r="D45" s="54" t="n">
        <f aca="false">SUM(C_predlog!O54:Q54)</f>
        <v>16</v>
      </c>
      <c r="E45" s="54" t="n">
        <f aca="false">MAX(C_predlog!R54:S54)</f>
        <v>36</v>
      </c>
      <c r="F45" s="55" t="str">
        <f aca="false">C_predlog!U54</f>
        <v>E</v>
      </c>
    </row>
    <row r="46" customFormat="false" ht="12.75" hidden="false" customHeight="true" outlineLevel="0" collapsed="false">
      <c r="A46" s="56" t="str">
        <f aca="false">C_predlog!A55</f>
        <v>41/2018</v>
      </c>
      <c r="B46" s="53" t="str">
        <f aca="false">C_predlog!B55</f>
        <v>Dedeić Milka</v>
      </c>
      <c r="C46" s="53"/>
      <c r="D46" s="54" t="n">
        <f aca="false">SUM(C_predlog!O55:Q55)</f>
        <v>37</v>
      </c>
      <c r="E46" s="54" t="n">
        <f aca="false">MAX(C_predlog!R55:S55)</f>
        <v>33</v>
      </c>
      <c r="F46" s="55" t="str">
        <f aca="false">C_predlog!U55</f>
        <v>C</v>
      </c>
    </row>
    <row r="47" customFormat="false" ht="12.75" hidden="false" customHeight="true" outlineLevel="0" collapsed="false">
      <c r="A47" s="56" t="str">
        <f aca="false">C_predlog!A56</f>
        <v>42/2018</v>
      </c>
      <c r="B47" s="53" t="str">
        <f aca="false">C_predlog!B56</f>
        <v>Bektešević Bakir</v>
      </c>
      <c r="C47" s="53"/>
      <c r="D47" s="54" t="n">
        <f aca="false">SUM(C_predlog!O56:Q56)</f>
        <v>0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3/2018</v>
      </c>
      <c r="B48" s="53" t="str">
        <f aca="false">C_predlog!B57</f>
        <v>Cmiljanić Dunja</v>
      </c>
      <c r="C48" s="53"/>
      <c r="D48" s="54" t="n">
        <f aca="false">SUM(C_predlog!O57:Q57)</f>
        <v>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4/2018</v>
      </c>
      <c r="B49" s="53" t="str">
        <f aca="false">C_predlog!B58</f>
        <v>Jovanović Milutin</v>
      </c>
      <c r="C49" s="53"/>
      <c r="D49" s="54" t="n">
        <f aca="false">SUM(C_predlog!O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5/2018</v>
      </c>
      <c r="B50" s="53" t="str">
        <f aca="false">C_predlog!B59</f>
        <v>Žunjić Predrag</v>
      </c>
      <c r="C50" s="53"/>
      <c r="D50" s="54" t="n">
        <f aca="false">SUM(C_predlog!O59:Q59)</f>
        <v>19</v>
      </c>
      <c r="E50" s="54" t="n">
        <f aca="false">MAX(C_predlog!R59:S59)</f>
        <v>34</v>
      </c>
      <c r="F50" s="55" t="str">
        <f aca="false">C_predlog!U59</f>
        <v>E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6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70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C_predlog!A60</f>
        <v>46/2018</v>
      </c>
      <c r="B60" s="53" t="str">
        <f aca="false">C_predlog!B60</f>
        <v>Popović Nikola</v>
      </c>
      <c r="C60" s="53"/>
      <c r="D60" s="54" t="n">
        <f aca="false">SUM(C_predlog!O60:Q60)</f>
        <v>17</v>
      </c>
      <c r="E60" s="54" t="n">
        <f aca="false">MAX(C_predlog!R60:S60)</f>
        <v>35</v>
      </c>
      <c r="F60" s="55" t="str">
        <f aca="false">C_predlog!U60</f>
        <v>E</v>
      </c>
    </row>
    <row r="61" customFormat="false" ht="12.75" hidden="false" customHeight="false" outlineLevel="0" collapsed="false">
      <c r="A61" s="52" t="str">
        <f aca="false">C_predlog!A61</f>
        <v>47/2018</v>
      </c>
      <c r="B61" s="53" t="str">
        <f aca="false">C_predlog!B61</f>
        <v>Knežević Vaso</v>
      </c>
      <c r="C61" s="53"/>
      <c r="D61" s="54" t="n">
        <f aca="false">SUM(C_predlog!O61:Q61)</f>
        <v>0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8/2018</v>
      </c>
      <c r="B62" s="53" t="str">
        <f aca="false">C_predlog!B62</f>
        <v>Mićović Kristina</v>
      </c>
      <c r="C62" s="53"/>
      <c r="D62" s="54" t="n">
        <f aca="false">SUM(C_predlog!O62:Q62)</f>
        <v>22</v>
      </c>
      <c r="E62" s="54" t="n">
        <f aca="false">MAX(C_predlog!R62:S62)</f>
        <v>40</v>
      </c>
      <c r="F62" s="55" t="str">
        <f aca="false">C_predlog!U62</f>
        <v>D</v>
      </c>
    </row>
    <row r="63" customFormat="false" ht="12.75" hidden="false" customHeight="false" outlineLevel="0" collapsed="false">
      <c r="A63" s="52" t="str">
        <f aca="false">C_predlog!A63</f>
        <v>49/2018</v>
      </c>
      <c r="B63" s="53" t="str">
        <f aca="false">C_predlog!B63</f>
        <v>Vučinić Ružica</v>
      </c>
      <c r="C63" s="53"/>
      <c r="D63" s="54" t="n">
        <f aca="false">SUM(C_predlog!O63:Q63)</f>
        <v>0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50/2018</v>
      </c>
      <c r="B64" s="53" t="str">
        <f aca="false">C_predlog!B64</f>
        <v>Vuković Bobana</v>
      </c>
      <c r="C64" s="53"/>
      <c r="D64" s="54" t="n">
        <f aca="false">SUM(C_predlog!O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1/2018</v>
      </c>
      <c r="B65" s="53" t="str">
        <f aca="false">C_predlog!B65</f>
        <v>Krnić Enida</v>
      </c>
      <c r="C65" s="53"/>
      <c r="D65" s="54" t="n">
        <f aca="false">SUM(C_predlog!O65:Q65)</f>
        <v>15</v>
      </c>
      <c r="E65" s="54" t="n">
        <f aca="false">MAX(C_predlog!R65:S65)</f>
        <v>48</v>
      </c>
      <c r="F65" s="55" t="str">
        <f aca="false">C_predlog!U65</f>
        <v>D</v>
      </c>
    </row>
    <row r="66" customFormat="false" ht="12.75" hidden="false" customHeight="false" outlineLevel="0" collapsed="false">
      <c r="A66" s="52" t="str">
        <f aca="false">C_predlog!A66</f>
        <v>15/2017</v>
      </c>
      <c r="B66" s="53" t="str">
        <f aca="false">C_predlog!B66</f>
        <v>Bajraktarević Džanan</v>
      </c>
      <c r="C66" s="53"/>
      <c r="D66" s="54" t="n">
        <f aca="false">SUM(C_predlog!O66:Q66)</f>
        <v>11</v>
      </c>
      <c r="E66" s="54" t="n">
        <f aca="false">MAX(C_predlog!R66:S66)</f>
        <v>39</v>
      </c>
      <c r="F66" s="55" t="str">
        <f aca="false">C_predlog!U66</f>
        <v>E</v>
      </c>
    </row>
    <row r="67" customFormat="false" ht="12.75" hidden="false" customHeight="false" outlineLevel="0" collapsed="false">
      <c r="A67" s="52" t="str">
        <f aca="false">C_predlog!A67</f>
        <v>35/2017</v>
      </c>
      <c r="B67" s="53" t="str">
        <f aca="false">C_predlog!B67</f>
        <v>Đozović Adnan</v>
      </c>
      <c r="C67" s="53"/>
      <c r="D67" s="54" t="n">
        <f aca="false">SUM(C_predlog!O67:Q67)</f>
        <v>0</v>
      </c>
      <c r="E67" s="54" t="n">
        <f aca="false">MAX(C_predlog!R67:S67)</f>
        <v>0</v>
      </c>
      <c r="F67" s="55" t="str">
        <f aca="false">C_predlog!U67</f>
        <v>F</v>
      </c>
    </row>
    <row r="68" customFormat="false" ht="12.75" hidden="false" customHeight="false" outlineLevel="0" collapsed="false">
      <c r="A68" s="52" t="str">
        <f aca="false">C_predlog!A68</f>
        <v>36/2017</v>
      </c>
      <c r="B68" s="53" t="str">
        <f aca="false">C_predlog!B68</f>
        <v>Kalač Almin</v>
      </c>
      <c r="C68" s="53"/>
      <c r="D68" s="54" t="n">
        <f aca="false">SUM(C_predlog!O68:Q68)</f>
        <v>0</v>
      </c>
      <c r="E68" s="54" t="n">
        <f aca="false">MAX(C_predlog!R68:S68)</f>
        <v>0</v>
      </c>
      <c r="F68" s="55" t="str">
        <f aca="false">C_predlog!U68</f>
        <v>F</v>
      </c>
    </row>
    <row r="69" customFormat="false" ht="12.75" hidden="false" customHeight="false" outlineLevel="0" collapsed="false">
      <c r="A69" s="52" t="str">
        <f aca="false">C_predlog!A69</f>
        <v>39/2017</v>
      </c>
      <c r="B69" s="53" t="str">
        <f aca="false">C_predlog!B69</f>
        <v>Rašović Marija</v>
      </c>
      <c r="C69" s="53"/>
      <c r="D69" s="54" t="n">
        <f aca="false">SUM(C_predlog!O69:Q69)</f>
        <v>0</v>
      </c>
      <c r="E69" s="54" t="n">
        <f aca="false">MAX(C_predlog!R69:S69)</f>
        <v>0</v>
      </c>
      <c r="F69" s="55" t="str">
        <f aca="false">C_predlog!U69</f>
        <v>F</v>
      </c>
    </row>
    <row r="70" customFormat="false" ht="12.75" hidden="false" customHeight="false" outlineLevel="0" collapsed="false">
      <c r="A70" s="52" t="str">
        <f aca="false">C_predlog!A70</f>
        <v>44/2017</v>
      </c>
      <c r="B70" s="53" t="str">
        <f aca="false">C_predlog!B70</f>
        <v>Sutaj Edin</v>
      </c>
      <c r="C70" s="53"/>
      <c r="D70" s="54" t="n">
        <f aca="false">SUM(C_predlog!O70:Q70)</f>
        <v>31</v>
      </c>
      <c r="E70" s="54" t="n">
        <f aca="false">MAX(C_predlog!R70:S70)</f>
        <v>19</v>
      </c>
      <c r="F70" s="55" t="str">
        <f aca="false">C_predlog!U70</f>
        <v>E</v>
      </c>
    </row>
    <row r="71" customFormat="false" ht="12.75" hidden="false" customHeight="false" outlineLevel="0" collapsed="false">
      <c r="A71" s="52" t="str">
        <f aca="false">C_predlog!A71</f>
        <v>50/2017</v>
      </c>
      <c r="B71" s="53" t="str">
        <f aca="false">C_predlog!B71</f>
        <v>Berišaj Bernard</v>
      </c>
      <c r="C71" s="53"/>
      <c r="D71" s="54" t="n">
        <f aca="false">SUM(C_predlog!O71:Q71)</f>
        <v>0</v>
      </c>
      <c r="E71" s="54" t="n">
        <f aca="false">MAX(C_predlog!R71:S71)</f>
        <v>0</v>
      </c>
      <c r="F71" s="55" t="str">
        <f aca="false">C_predlog!U71</f>
        <v>F</v>
      </c>
    </row>
    <row r="72" customFormat="false" ht="12.75" hidden="false" customHeight="false" outlineLevel="0" collapsed="false">
      <c r="A72" s="52" t="str">
        <f aca="false">C_predlog!A72</f>
        <v>51/2017</v>
      </c>
      <c r="B72" s="53" t="str">
        <f aca="false">C_predlog!B72</f>
        <v>Božović Branko</v>
      </c>
      <c r="C72" s="53"/>
      <c r="D72" s="54" t="n">
        <f aca="false">SUM(C_predlog!O72:Q72)</f>
        <v>4</v>
      </c>
      <c r="E72" s="54" t="n">
        <f aca="false">MAX(C_predlog!R72:S72)</f>
        <v>0</v>
      </c>
      <c r="F72" s="55" t="str">
        <f aca="false">C_predlog!U72</f>
        <v>F</v>
      </c>
    </row>
    <row r="73" customFormat="false" ht="12.75" hidden="false" customHeight="false" outlineLevel="0" collapsed="false">
      <c r="A73" s="52" t="str">
        <f aca="false">C_predlog!A73</f>
        <v>53/2017</v>
      </c>
      <c r="B73" s="53" t="str">
        <f aca="false">C_predlog!B73</f>
        <v>Krsmanović Nemanja</v>
      </c>
      <c r="C73" s="53"/>
      <c r="D73" s="54" t="n">
        <f aca="false">SUM(C_predlog!O73:Q73)</f>
        <v>0</v>
      </c>
      <c r="E73" s="54" t="n">
        <f aca="false">MAX(C_predlog!R73:S73)</f>
        <v>0</v>
      </c>
      <c r="F73" s="55" t="str">
        <f aca="false">C_predlog!U73</f>
        <v>F</v>
      </c>
    </row>
    <row r="74" customFormat="false" ht="12.75" hidden="false" customHeight="false" outlineLevel="0" collapsed="false">
      <c r="A74" s="52" t="str">
        <f aca="false">C_predlog!A74</f>
        <v>11/2016</v>
      </c>
      <c r="B74" s="53" t="str">
        <f aca="false">C_predlog!B74</f>
        <v>Drešaj Mimoza</v>
      </c>
      <c r="C74" s="53"/>
      <c r="D74" s="54" t="n">
        <f aca="false">SUM(C_predlog!O74:Q74)</f>
        <v>10</v>
      </c>
      <c r="E74" s="54" t="n">
        <f aca="false">MAX(C_predlog!R74:S74)</f>
        <v>8</v>
      </c>
      <c r="F74" s="55" t="str">
        <f aca="false">C_predlog!U74</f>
        <v>F</v>
      </c>
    </row>
    <row r="75" customFormat="false" ht="12.75" hidden="false" customHeight="false" outlineLevel="0" collapsed="false">
      <c r="A75" s="52" t="str">
        <f aca="false">C_predlog!A75</f>
        <v>48/2016</v>
      </c>
      <c r="B75" s="53" t="str">
        <f aca="false">C_predlog!B75</f>
        <v>Miletić Tamara</v>
      </c>
      <c r="C75" s="53"/>
      <c r="D75" s="54" t="n">
        <f aca="false">SUM(C_predlog!O75:Q75)</f>
        <v>18</v>
      </c>
      <c r="E75" s="54" t="n">
        <f aca="false">MAX(C_predlog!R75:S75)</f>
        <v>33</v>
      </c>
      <c r="F75" s="55" t="str">
        <f aca="false">C_predlog!U75</f>
        <v>E</v>
      </c>
    </row>
    <row r="76" customFormat="false" ht="12.75" hidden="false" customHeight="false" outlineLevel="0" collapsed="false">
      <c r="A76" s="52" t="str">
        <f aca="false">C_predlog!A76</f>
        <v>54/2016</v>
      </c>
      <c r="B76" s="53" t="str">
        <f aca="false">C_predlog!B76</f>
        <v>Mitrić Jelena</v>
      </c>
      <c r="C76" s="53"/>
      <c r="D76" s="54" t="n">
        <f aca="false">SUM(C_predlog!O76:Q76)</f>
        <v>0</v>
      </c>
      <c r="E76" s="54" t="n">
        <f aca="false">MAX(C_predlog!R76:S76)</f>
        <v>0</v>
      </c>
      <c r="F76" s="55" t="str">
        <f aca="false">C_predlog!U76</f>
        <v>F</v>
      </c>
    </row>
    <row r="77" customFormat="false" ht="12.75" hidden="false" customHeight="false" outlineLevel="0" collapsed="false">
      <c r="A77" s="52" t="str">
        <f aca="false">C_predlog!A86</f>
        <v>32/2015</v>
      </c>
      <c r="B77" s="53" t="str">
        <f aca="false">C_predlog!B86</f>
        <v>Duborija Miloš</v>
      </c>
      <c r="C77" s="53"/>
      <c r="D77" s="54" t="n">
        <f aca="false">SUM(C_predlog!O86:Q86)</f>
        <v>16</v>
      </c>
      <c r="E77" s="54" t="n">
        <f aca="false">MAX(C_predlog!R86:S86)</f>
        <v>34</v>
      </c>
      <c r="F77" s="55" t="str">
        <f aca="false">C_predlog!U86</f>
        <v>E</v>
      </c>
    </row>
    <row r="78" customFormat="false" ht="12.75" hidden="false" customHeight="false" outlineLevel="0" collapsed="false">
      <c r="A78" s="52" t="str">
        <f aca="false">C_predlog!A87</f>
        <v>43/2015</v>
      </c>
      <c r="B78" s="53" t="str">
        <f aca="false">C_predlog!B87</f>
        <v>Golović Filip</v>
      </c>
      <c r="C78" s="53"/>
      <c r="D78" s="54" t="n">
        <f aca="false">SUM(C_predlog!O87:Q87)</f>
        <v>0</v>
      </c>
      <c r="E78" s="54" t="n">
        <f aca="false">MAX(C_predlog!R87:S87)</f>
        <v>0</v>
      </c>
      <c r="F78" s="55" t="str">
        <f aca="false">C_predlog!U87</f>
        <v>F</v>
      </c>
    </row>
    <row r="79" customFormat="false" ht="12.75" hidden="false" customHeight="false" outlineLevel="0" collapsed="false">
      <c r="A79" s="52" t="str">
        <f aca="false">C_predlog!A88</f>
        <v>48/2014</v>
      </c>
      <c r="B79" s="53" t="str">
        <f aca="false">C_predlog!B88</f>
        <v>Praščević Ivana</v>
      </c>
      <c r="C79" s="53"/>
      <c r="D79" s="54" t="n">
        <f aca="false">SUM(C_predlog!O88:Q88)</f>
        <v>10</v>
      </c>
      <c r="E79" s="54" t="n">
        <f aca="false">MAX(C_predlog!R88:S88)</f>
        <v>0</v>
      </c>
      <c r="F79" s="55" t="str">
        <f aca="false">C_predlog!U88</f>
        <v>F</v>
      </c>
    </row>
    <row r="80" customFormat="false" ht="12.75" hidden="false" customHeight="false" outlineLevel="0" collapsed="false">
      <c r="A80" s="52" t="str">
        <f aca="false">C_predlog!A89</f>
        <v>11/2013</v>
      </c>
      <c r="B80" s="53" t="str">
        <f aca="false">C_predlog!B89</f>
        <v>Nikolić Nađa</v>
      </c>
      <c r="C80" s="53"/>
      <c r="D80" s="54" t="n">
        <f aca="false">SUM(C_predlog!O89:Q89)</f>
        <v>0</v>
      </c>
      <c r="E80" s="54" t="n">
        <f aca="false">MAX(C_predlog!R89:S89)</f>
        <v>0</v>
      </c>
      <c r="F80" s="55" t="str">
        <f aca="false">C_predlog!U89</f>
        <v>F</v>
      </c>
    </row>
    <row r="81" customFormat="false" ht="12.75" hidden="false" customHeight="false" outlineLevel="0" collapsed="false">
      <c r="A81" s="52" t="str">
        <f aca="false">C_predlog!A90</f>
        <v>35/2013</v>
      </c>
      <c r="B81" s="53" t="str">
        <f aca="false">C_predlog!B90</f>
        <v>Stešević Sonja</v>
      </c>
      <c r="C81" s="53"/>
      <c r="D81" s="54" t="n">
        <f aca="false">SUM(C_predlog!O90:Q90)</f>
        <v>6</v>
      </c>
      <c r="E81" s="54" t="n">
        <f aca="false">MAX(C_predlog!R90:S90)</f>
        <v>0</v>
      </c>
      <c r="F81" s="55" t="str">
        <f aca="false">C_predlog!U90</f>
        <v>F</v>
      </c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2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2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3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304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71</v>
      </c>
      <c r="B3" s="64"/>
      <c r="C3" s="64"/>
      <c r="D3" s="65" t="s">
        <v>272</v>
      </c>
      <c r="E3" s="65"/>
      <c r="F3" s="65"/>
      <c r="G3" s="65"/>
      <c r="H3" s="66" t="s">
        <v>273</v>
      </c>
      <c r="I3" s="66"/>
      <c r="J3" s="66"/>
      <c r="K3" s="66"/>
      <c r="L3" s="66"/>
      <c r="M3" s="66"/>
      <c r="N3" s="66"/>
      <c r="O3" s="66"/>
      <c r="P3" s="66"/>
      <c r="Q3" s="67" t="s">
        <v>27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75</v>
      </c>
      <c r="B5" s="70" t="s">
        <v>276</v>
      </c>
      <c r="C5" s="71" t="s">
        <v>27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78</v>
      </c>
      <c r="U5" s="73" t="s">
        <v>279</v>
      </c>
    </row>
    <row r="6" customFormat="false" ht="21" hidden="false" customHeight="true" outlineLevel="0" collapsed="false">
      <c r="A6" s="69"/>
      <c r="B6" s="70"/>
      <c r="C6" s="74"/>
      <c r="D6" s="75" t="s">
        <v>280</v>
      </c>
      <c r="E6" s="75"/>
      <c r="F6" s="75"/>
      <c r="G6" s="75"/>
      <c r="H6" s="75"/>
      <c r="I6" s="75" t="s">
        <v>281</v>
      </c>
      <c r="J6" s="75"/>
      <c r="K6" s="75"/>
      <c r="L6" s="75" t="s">
        <v>282</v>
      </c>
      <c r="M6" s="75"/>
      <c r="N6" s="75"/>
      <c r="O6" s="75" t="s">
        <v>283</v>
      </c>
      <c r="P6" s="75"/>
      <c r="Q6" s="75"/>
      <c r="R6" s="75" t="s">
        <v>28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85</v>
      </c>
      <c r="D7" s="77" t="s">
        <v>286</v>
      </c>
      <c r="E7" s="77" t="s">
        <v>287</v>
      </c>
      <c r="F7" s="77" t="s">
        <v>288</v>
      </c>
      <c r="G7" s="77" t="s">
        <v>289</v>
      </c>
      <c r="H7" s="77" t="s">
        <v>290</v>
      </c>
      <c r="I7" s="77" t="s">
        <v>286</v>
      </c>
      <c r="J7" s="77" t="s">
        <v>287</v>
      </c>
      <c r="K7" s="77" t="s">
        <v>288</v>
      </c>
      <c r="L7" s="77" t="s">
        <v>286</v>
      </c>
      <c r="M7" s="77" t="s">
        <v>287</v>
      </c>
      <c r="N7" s="77" t="s">
        <v>288</v>
      </c>
      <c r="O7" s="77" t="s">
        <v>286</v>
      </c>
      <c r="P7" s="77" t="s">
        <v>287</v>
      </c>
      <c r="Q7" s="77" t="s">
        <v>288</v>
      </c>
      <c r="R7" s="77" t="s">
        <v>291</v>
      </c>
      <c r="S7" s="77" t="s">
        <v>292</v>
      </c>
      <c r="T7" s="72"/>
      <c r="U7" s="73"/>
    </row>
    <row r="8" customFormat="false" ht="12.75" hidden="false" customHeight="false" outlineLevel="0" collapsed="false">
      <c r="A8" s="78" t="str">
        <f aca="false">D1!I2</f>
        <v>1/2018</v>
      </c>
      <c r="B8" s="79" t="str">
        <f aca="false">D1!J2</f>
        <v>Rakonjac Lazar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5</v>
      </c>
      <c r="P8" s="82" t="n">
        <v>7</v>
      </c>
      <c r="Q8" s="78"/>
      <c r="R8" s="80" t="n">
        <v>48</v>
      </c>
      <c r="S8" s="80"/>
      <c r="T8" s="83" t="n">
        <f aca="false">SUM(D8:E8,O8,P8,MAX(R8,S8))</f>
        <v>70</v>
      </c>
      <c r="U8" s="83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78" t="str">
        <f aca="false">D1!I3</f>
        <v>2/2018</v>
      </c>
      <c r="B9" s="79" t="str">
        <f aca="false">D1!J3</f>
        <v>Bajić Jele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8</v>
      </c>
      <c r="P9" s="82" t="n">
        <v>5</v>
      </c>
      <c r="Q9" s="78"/>
      <c r="R9" s="80" t="n">
        <v>12</v>
      </c>
      <c r="S9" s="80" t="n">
        <v>37</v>
      </c>
      <c r="T9" s="83" t="n">
        <f aca="false">SUM(D9:E9,O9,P9,MAX(R9,S9))</f>
        <v>50</v>
      </c>
      <c r="U9" s="8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78" t="str">
        <f aca="false">D1!I4</f>
        <v>3/2018</v>
      </c>
      <c r="B10" s="79" t="str">
        <f aca="false">D1!J4</f>
        <v>Ostojić Miloš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10</v>
      </c>
      <c r="P10" s="82" t="n">
        <v>7</v>
      </c>
      <c r="Q10" s="78"/>
      <c r="R10" s="80"/>
      <c r="S10" s="80" t="n">
        <v>43</v>
      </c>
      <c r="T10" s="83" t="n">
        <f aca="false">SUM(D10:E10,O10,P10,MAX(R10,S10))</f>
        <v>60</v>
      </c>
      <c r="U10" s="8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D1!I5</f>
        <v>4/2018</v>
      </c>
      <c r="B11" s="79" t="str">
        <f aca="false">D1!J5</f>
        <v>Slavković Novak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</v>
      </c>
      <c r="P11" s="82" t="n">
        <v>4</v>
      </c>
      <c r="Q11" s="78"/>
      <c r="R11" s="80" t="n">
        <v>0</v>
      </c>
      <c r="S11" s="80" t="n">
        <v>0</v>
      </c>
      <c r="T11" s="83" t="n">
        <f aca="false">SUM(D11:E11,O11,P11,MAX(R11,S11))</f>
        <v>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D1!I6</f>
        <v>5/2018</v>
      </c>
      <c r="B12" s="79" t="str">
        <f aca="false">D1!J6</f>
        <v>Pupović Dragana</v>
      </c>
      <c r="C12" s="80"/>
      <c r="D12" s="81"/>
      <c r="E12" s="81"/>
      <c r="F12" s="80"/>
      <c r="G12" s="80"/>
      <c r="H12" s="80"/>
      <c r="I12" s="78"/>
      <c r="J12" s="78"/>
      <c r="K12" s="78"/>
      <c r="L12" s="78" t="n">
        <v>6</v>
      </c>
      <c r="M12" s="78" t="n">
        <v>10</v>
      </c>
      <c r="N12" s="78"/>
      <c r="O12" s="82" t="n">
        <v>8</v>
      </c>
      <c r="P12" s="82" t="n">
        <v>7</v>
      </c>
      <c r="Q12" s="78"/>
      <c r="R12" s="80"/>
      <c r="S12" s="80" t="n">
        <v>16</v>
      </c>
      <c r="T12" s="83" t="n">
        <f aca="false">SUM(D12:E12,O12,P12,MAX(R12,S12))</f>
        <v>31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D1!I7</f>
        <v>6/2018</v>
      </c>
      <c r="B13" s="79" t="str">
        <f aca="false">D1!J7</f>
        <v>Vukušić Petar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3</v>
      </c>
      <c r="P13" s="82" t="n">
        <v>2</v>
      </c>
      <c r="Q13" s="78"/>
      <c r="R13" s="80"/>
      <c r="S13" s="80"/>
      <c r="T13" s="83" t="n">
        <f aca="false">SUM(D13:E13,O13,P13,MAX(R13,S13))</f>
        <v>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D1!I8</f>
        <v>7/2018</v>
      </c>
      <c r="B14" s="79" t="str">
        <f aca="false">D1!J8</f>
        <v>Vuković Vuk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D1!I9</f>
        <v>8/2018</v>
      </c>
      <c r="B15" s="79" t="str">
        <f aca="false">D1!J9</f>
        <v>Radovanović Jele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10</v>
      </c>
      <c r="P15" s="82" t="n">
        <v>23</v>
      </c>
      <c r="Q15" s="78"/>
      <c r="R15" s="80" t="n">
        <v>37</v>
      </c>
      <c r="S15" s="80"/>
      <c r="T15" s="83" t="n">
        <f aca="false">SUM(D15:E15,O15,P15,MAX(R15,S15))</f>
        <v>70</v>
      </c>
      <c r="U15" s="83" t="str">
        <f aca="false">IF(T15&gt;89,"A",IF(T15&gt;79,"B",IF(T15&gt;69,"C",IF(T15&gt;59,"D",IF(T15&gt;49,"E","F")))))</f>
        <v>C</v>
      </c>
    </row>
    <row r="16" customFormat="false" ht="12.75" hidden="false" customHeight="false" outlineLevel="0" collapsed="false">
      <c r="A16" s="78" t="str">
        <f aca="false">D1!I10</f>
        <v>9/2018</v>
      </c>
      <c r="B16" s="79" t="str">
        <f aca="false">D1!J10</f>
        <v>Vulović Krsto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9</v>
      </c>
      <c r="P16" s="82" t="n">
        <v>15</v>
      </c>
      <c r="Q16" s="78"/>
      <c r="R16" s="80" t="n">
        <v>30</v>
      </c>
      <c r="S16" s="80"/>
      <c r="T16" s="83" t="n">
        <f aca="false">SUM(D16:E16,O16,P16,MAX(R16,S16))</f>
        <v>64</v>
      </c>
      <c r="U16" s="83" t="str">
        <f aca="false">IF(T16&gt;89,"A",IF(T16&gt;79,"B",IF(T16&gt;69,"C",IF(T16&gt;59,"D",IF(T16&gt;49,"E","F")))))</f>
        <v>D</v>
      </c>
      <c r="W16" s="84"/>
    </row>
    <row r="17" customFormat="false" ht="12.75" hidden="false" customHeight="false" outlineLevel="0" collapsed="false">
      <c r="A17" s="78" t="str">
        <f aca="false">D1!I11</f>
        <v>10/2018</v>
      </c>
      <c r="B17" s="79" t="str">
        <f aca="false">D1!J11</f>
        <v>Milaš Luk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11</v>
      </c>
      <c r="P17" s="82" t="n">
        <v>13</v>
      </c>
      <c r="Q17" s="78"/>
      <c r="R17" s="80" t="n">
        <v>38</v>
      </c>
      <c r="S17" s="80"/>
      <c r="T17" s="83" t="n">
        <f aca="false">SUM(D17:E17,O17,P17,MAX(R17,S17))</f>
        <v>62</v>
      </c>
      <c r="U17" s="83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78" t="str">
        <f aca="false">D1!I12</f>
        <v>11/2018</v>
      </c>
      <c r="B18" s="79" t="str">
        <f aca="false">D1!J12</f>
        <v>Bulatović Milica</v>
      </c>
      <c r="C18" s="80"/>
      <c r="D18" s="81"/>
      <c r="E18" s="81"/>
      <c r="F18" s="80"/>
      <c r="G18" s="80"/>
      <c r="H18" s="80"/>
      <c r="I18" s="78"/>
      <c r="J18" s="78"/>
      <c r="K18" s="78"/>
      <c r="L18" s="78" t="n">
        <v>7</v>
      </c>
      <c r="M18" s="78" t="n">
        <v>10</v>
      </c>
      <c r="N18" s="78"/>
      <c r="O18" s="82" t="n">
        <v>7</v>
      </c>
      <c r="P18" s="82" t="n">
        <v>3</v>
      </c>
      <c r="Q18" s="78"/>
      <c r="R18" s="80" t="n">
        <v>20</v>
      </c>
      <c r="S18" s="80" t="n">
        <v>17</v>
      </c>
      <c r="T18" s="83" t="n">
        <f aca="false">SUM(D18:E18,O18,P18,MAX(R18,S18))</f>
        <v>3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D1!I13</f>
        <v>12/2018</v>
      </c>
      <c r="B19" s="79" t="str">
        <f aca="false">D1!J13</f>
        <v>Tatić Danilo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10</v>
      </c>
      <c r="P19" s="82" t="n">
        <v>3</v>
      </c>
      <c r="Q19" s="78"/>
      <c r="R19" s="80" t="n">
        <v>24</v>
      </c>
      <c r="S19" s="80" t="n">
        <v>37</v>
      </c>
      <c r="T19" s="83" t="n">
        <f aca="false">SUM(D19:E19,O19,P19,MAX(R19,S19))</f>
        <v>50</v>
      </c>
      <c r="U19" s="83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78" t="str">
        <f aca="false">D1!I14</f>
        <v>13/2018</v>
      </c>
      <c r="B20" s="79" t="str">
        <f aca="false">D1!J14</f>
        <v>Jelovac Nikolin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12</v>
      </c>
      <c r="P20" s="82" t="n">
        <v>3</v>
      </c>
      <c r="Q20" s="78"/>
      <c r="R20" s="80" t="n">
        <v>35</v>
      </c>
      <c r="S20" s="80"/>
      <c r="T20" s="83" t="n">
        <f aca="false">SUM(D20:E20,O20,P20,MAX(R20,S20))</f>
        <v>50</v>
      </c>
      <c r="U20" s="83" t="str">
        <f aca="false">IF(T20&gt;89,"A",IF(T20&gt;79,"B",IF(T20&gt;69,"C",IF(T20&gt;59,"D",IF(T20&gt;49,"E","F")))))</f>
        <v>E</v>
      </c>
      <c r="W20" s="84"/>
    </row>
    <row r="21" customFormat="false" ht="12.75" hidden="false" customHeight="false" outlineLevel="0" collapsed="false">
      <c r="A21" s="78" t="str">
        <f aca="false">D1!I15</f>
        <v>14/2018</v>
      </c>
      <c r="B21" s="79" t="str">
        <f aca="false">D1!J15</f>
        <v>Šćepanović Valentin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7</v>
      </c>
      <c r="P21" s="82" t="n">
        <v>2</v>
      </c>
      <c r="Q21" s="78"/>
      <c r="R21" s="80"/>
      <c r="S21" s="80"/>
      <c r="T21" s="83" t="n">
        <f aca="false">SUM(D21:E21,O21,P21,MAX(R21,S21))</f>
        <v>9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D1!I16</f>
        <v>15/2018</v>
      </c>
      <c r="B22" s="79" t="str">
        <f aca="false">D1!J16</f>
        <v>Bitrović Sa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14</v>
      </c>
      <c r="P22" s="82" t="n">
        <v>4</v>
      </c>
      <c r="Q22" s="78"/>
      <c r="R22" s="80" t="n">
        <v>19</v>
      </c>
      <c r="S22" s="80"/>
      <c r="T22" s="83" t="n">
        <f aca="false">SUM(D22:E22,O22,P22,MAX(R22,S22))</f>
        <v>37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D1!I17</f>
        <v>16/2018</v>
      </c>
      <c r="B23" s="79" t="str">
        <f aca="false">D1!J17</f>
        <v>Mugoša Luk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2</v>
      </c>
      <c r="P23" s="82" t="n">
        <v>13</v>
      </c>
      <c r="Q23" s="78"/>
      <c r="R23" s="80" t="n">
        <v>29</v>
      </c>
      <c r="S23" s="80"/>
      <c r="T23" s="83" t="n">
        <f aca="false">SUM(D23:E23,O23,P23,MAX(R23,S23))</f>
        <v>54</v>
      </c>
      <c r="U23" s="8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78" t="str">
        <f aca="false">D1!I18</f>
        <v>17/2018</v>
      </c>
      <c r="B24" s="79" t="str">
        <f aca="false">D1!J18</f>
        <v>Šekarić Ilij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9</v>
      </c>
      <c r="P24" s="82" t="n">
        <v>13</v>
      </c>
      <c r="Q24" s="78"/>
      <c r="R24" s="80" t="n">
        <v>33</v>
      </c>
      <c r="S24" s="80"/>
      <c r="T24" s="83" t="n">
        <f aca="false">SUM(D24:E24,O24,P24,MAX(R24,S24))</f>
        <v>55</v>
      </c>
      <c r="U24" s="83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78" t="str">
        <f aca="false">D1!I19</f>
        <v>18/2018</v>
      </c>
      <c r="B25" s="79" t="str">
        <f aca="false">D1!J19</f>
        <v>Babić Andrijan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D1!I20</f>
        <v>19/2018</v>
      </c>
      <c r="B26" s="79" t="str">
        <f aca="false">D1!J20</f>
        <v>Dabetić Danilo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1</v>
      </c>
      <c r="P26" s="82" t="n">
        <v>10</v>
      </c>
      <c r="Q26" s="78"/>
      <c r="R26" s="80"/>
      <c r="S26" s="80" t="n">
        <v>39</v>
      </c>
      <c r="T26" s="83" t="n">
        <f aca="false">SUM(D26:E26,O26,P26,MAX(R26,S26))</f>
        <v>60</v>
      </c>
      <c r="U26" s="83" t="str">
        <f aca="false">IF(T26&gt;89,"A",IF(T26&gt;79,"B",IF(T26&gt;69,"C",IF(T26&gt;59,"D",IF(T26&gt;49,"E","F")))))</f>
        <v>D</v>
      </c>
      <c r="W26" s="84"/>
    </row>
    <row r="27" customFormat="false" ht="12.75" hidden="false" customHeight="false" outlineLevel="0" collapsed="false">
      <c r="A27" s="78" t="str">
        <f aca="false">D1!I21</f>
        <v>20/2018</v>
      </c>
      <c r="B27" s="79" t="str">
        <f aca="false">D1!J21</f>
        <v>Elezović Robert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9</v>
      </c>
      <c r="P27" s="82" t="n">
        <v>11</v>
      </c>
      <c r="Q27" s="78"/>
      <c r="R27" s="80" t="n">
        <v>34</v>
      </c>
      <c r="S27" s="80"/>
      <c r="T27" s="83" t="n">
        <f aca="false">SUM(D27:E27,O27,P27,MAX(R27,S27))</f>
        <v>54</v>
      </c>
      <c r="U27" s="83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78" t="str">
        <f aca="false">D1!I22</f>
        <v>21/2018</v>
      </c>
      <c r="B28" s="79" t="str">
        <f aca="false">D1!J22</f>
        <v>Vreteničić Marko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12</v>
      </c>
      <c r="P28" s="82" t="n">
        <v>9</v>
      </c>
      <c r="Q28" s="78"/>
      <c r="R28" s="80"/>
      <c r="S28" s="80"/>
      <c r="T28" s="83" t="n">
        <f aca="false">SUM(D28:E28,O28,P28,MAX(R28,S28))</f>
        <v>21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D1!I23</f>
        <v>22/2018</v>
      </c>
      <c r="B29" s="79" t="str">
        <f aca="false">D1!J23</f>
        <v>Tošić Pavle</v>
      </c>
      <c r="C29" s="80"/>
      <c r="D29" s="81"/>
      <c r="E29" s="81"/>
      <c r="F29" s="80"/>
      <c r="G29" s="80"/>
      <c r="H29" s="80"/>
      <c r="I29" s="78"/>
      <c r="J29" s="78"/>
      <c r="K29" s="78"/>
      <c r="L29" s="78" t="n">
        <v>13</v>
      </c>
      <c r="M29" s="78" t="n">
        <v>10</v>
      </c>
      <c r="N29" s="78"/>
      <c r="O29" s="82" t="n">
        <v>5</v>
      </c>
      <c r="P29" s="82"/>
      <c r="Q29" s="78"/>
      <c r="R29" s="80" t="n">
        <v>17</v>
      </c>
      <c r="S29" s="80" t="n">
        <v>23</v>
      </c>
      <c r="T29" s="83" t="n">
        <f aca="false">SUM(D29:E29,O29,P29,MAX(R29,S29))</f>
        <v>2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D1!I24</f>
        <v>23/2018</v>
      </c>
      <c r="B30" s="79" t="str">
        <f aca="false">D1!J24</f>
        <v>Femić Marij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9</v>
      </c>
      <c r="P30" s="82" t="n">
        <v>2</v>
      </c>
      <c r="Q30" s="78"/>
      <c r="R30" s="80"/>
      <c r="S30" s="80"/>
      <c r="T30" s="83" t="n">
        <f aca="false">SUM(D30:E30,O30,P30,MAX(R30,S30))</f>
        <v>11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D1!I25</f>
        <v>24/2018</v>
      </c>
      <c r="B31" s="79" t="str">
        <f aca="false">D1!J25</f>
        <v>Bulatović Iv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8</v>
      </c>
      <c r="P31" s="82" t="n">
        <v>12</v>
      </c>
      <c r="Q31" s="78"/>
      <c r="R31" s="80" t="n">
        <v>14</v>
      </c>
      <c r="S31" s="80" t="n">
        <v>40</v>
      </c>
      <c r="T31" s="83" t="n">
        <f aca="false">SUM(D31:E31,O31,P31,MAX(R31,S31))</f>
        <v>60</v>
      </c>
      <c r="U31" s="83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A32" s="78" t="str">
        <f aca="false">D1!I26</f>
        <v>25/2018</v>
      </c>
      <c r="B32" s="79" t="str">
        <f aca="false">D1!J26</f>
        <v>Cvijović Milan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D1!I27</f>
        <v>26/2018</v>
      </c>
      <c r="B33" s="79" t="str">
        <f aca="false">D1!J27</f>
        <v>Mušikić Andrij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0</v>
      </c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D1!I28</f>
        <v>28/2018</v>
      </c>
      <c r="B34" s="79" t="str">
        <f aca="false">D1!J28</f>
        <v>Todorović Nikola</v>
      </c>
      <c r="C34" s="80"/>
      <c r="D34" s="81"/>
      <c r="E34" s="81"/>
      <c r="F34" s="80"/>
      <c r="G34" s="80"/>
      <c r="H34" s="80"/>
      <c r="I34" s="78"/>
      <c r="J34" s="78"/>
      <c r="K34" s="78"/>
      <c r="L34" s="78" t="n">
        <v>7</v>
      </c>
      <c r="M34" s="78" t="n">
        <v>10</v>
      </c>
      <c r="N34" s="78"/>
      <c r="O34" s="82" t="n">
        <v>4</v>
      </c>
      <c r="P34" s="82" t="n">
        <v>7</v>
      </c>
      <c r="Q34" s="78"/>
      <c r="R34" s="80" t="n">
        <v>13</v>
      </c>
      <c r="S34" s="80" t="n">
        <v>17</v>
      </c>
      <c r="T34" s="80" t="n">
        <f aca="false">SUM(D34:E34,O34,P34,MAX(R34,S34))</f>
        <v>28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D1!I29</f>
        <v>29/2018</v>
      </c>
      <c r="B35" s="79" t="str">
        <f aca="false">D1!J29</f>
        <v>Vukčević Mihail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f aca="false">SUM(D35:E35,O35,P35,MAX(R35,S35))</f>
        <v>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D1!I30</f>
        <v>30/2018</v>
      </c>
      <c r="B36" s="79" t="str">
        <f aca="false">D1!J30</f>
        <v>Radunović Ivona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 t="n">
        <v>11</v>
      </c>
      <c r="Q36" s="78"/>
      <c r="R36" s="80" t="n">
        <v>27</v>
      </c>
      <c r="S36" s="80"/>
      <c r="T36" s="83" t="n">
        <f aca="false">SUM(D36:E36,O36,P36,MAX(R36,S36))</f>
        <v>55</v>
      </c>
      <c r="U36" s="83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78" t="str">
        <f aca="false">D1!I31</f>
        <v>31/2018</v>
      </c>
      <c r="B37" s="79" t="str">
        <f aca="false">D1!J31</f>
        <v>Mastilović Zoran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 t="n">
        <f aca="false">SUM(D37:E37,O37,P37,MAX(R37,S37))</f>
        <v>0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93</v>
      </c>
    </row>
    <row r="40" customFormat="false" ht="18.75" hidden="false" customHeight="false" outlineLevel="0" collapsed="false">
      <c r="A40" s="60" t="s">
        <v>26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30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304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71</v>
      </c>
      <c r="B42" s="64"/>
      <c r="C42" s="64"/>
      <c r="D42" s="65" t="s">
        <v>272</v>
      </c>
      <c r="E42" s="65"/>
      <c r="F42" s="65"/>
      <c r="G42" s="65"/>
      <c r="H42" s="66" t="s">
        <v>273</v>
      </c>
      <c r="I42" s="66"/>
      <c r="J42" s="66"/>
      <c r="K42" s="66"/>
      <c r="L42" s="66"/>
      <c r="M42" s="66"/>
      <c r="N42" s="66"/>
      <c r="O42" s="66"/>
      <c r="P42" s="66"/>
      <c r="Q42" s="67" t="s">
        <v>27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75</v>
      </c>
      <c r="B44" s="70" t="s">
        <v>276</v>
      </c>
      <c r="C44" s="71" t="s">
        <v>27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78</v>
      </c>
      <c r="U44" s="73" t="s">
        <v>279</v>
      </c>
    </row>
    <row r="45" customFormat="false" ht="21" hidden="false" customHeight="true" outlineLevel="0" collapsed="false">
      <c r="A45" s="69"/>
      <c r="B45" s="70"/>
      <c r="C45" s="74"/>
      <c r="D45" s="75" t="s">
        <v>280</v>
      </c>
      <c r="E45" s="75"/>
      <c r="F45" s="75"/>
      <c r="G45" s="75"/>
      <c r="H45" s="75"/>
      <c r="I45" s="75" t="s">
        <v>281</v>
      </c>
      <c r="J45" s="75"/>
      <c r="K45" s="75"/>
      <c r="L45" s="75" t="s">
        <v>282</v>
      </c>
      <c r="M45" s="75"/>
      <c r="N45" s="75"/>
      <c r="O45" s="75" t="s">
        <v>283</v>
      </c>
      <c r="P45" s="75"/>
      <c r="Q45" s="75"/>
      <c r="R45" s="75" t="s">
        <v>28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85</v>
      </c>
      <c r="D46" s="77" t="s">
        <v>286</v>
      </c>
      <c r="E46" s="77" t="s">
        <v>287</v>
      </c>
      <c r="F46" s="77" t="s">
        <v>288</v>
      </c>
      <c r="G46" s="77" t="s">
        <v>289</v>
      </c>
      <c r="H46" s="77" t="s">
        <v>290</v>
      </c>
      <c r="I46" s="77" t="s">
        <v>286</v>
      </c>
      <c r="J46" s="77" t="s">
        <v>287</v>
      </c>
      <c r="K46" s="77" t="s">
        <v>288</v>
      </c>
      <c r="L46" s="77" t="s">
        <v>286</v>
      </c>
      <c r="M46" s="77" t="s">
        <v>287</v>
      </c>
      <c r="N46" s="77" t="s">
        <v>288</v>
      </c>
      <c r="O46" s="77" t="s">
        <v>286</v>
      </c>
      <c r="P46" s="77" t="s">
        <v>287</v>
      </c>
      <c r="Q46" s="77" t="s">
        <v>288</v>
      </c>
      <c r="R46" s="77" t="s">
        <v>291</v>
      </c>
      <c r="S46" s="77" t="s">
        <v>292</v>
      </c>
      <c r="T46" s="72"/>
      <c r="U46" s="73"/>
    </row>
    <row r="47" customFormat="false" ht="12.75" hidden="false" customHeight="false" outlineLevel="0" collapsed="false">
      <c r="A47" s="86" t="str">
        <f aca="false">D1!I32</f>
        <v>32/2018</v>
      </c>
      <c r="B47" s="79" t="str">
        <f aca="false">D1!J32</f>
        <v>Živanović Vesna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D1!I33</f>
        <v>33/2018</v>
      </c>
      <c r="B48" s="79" t="str">
        <f aca="false">D1!J33</f>
        <v>Varga Tamar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D1!I34</f>
        <v>37/2018</v>
      </c>
      <c r="B49" s="79" t="str">
        <f aca="false">D1!J34</f>
        <v>Stanković Milic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D1!I35</f>
        <v>38/2018</v>
      </c>
      <c r="B50" s="79" t="str">
        <f aca="false">D1!J35</f>
        <v>Matanović Danijel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12</v>
      </c>
      <c r="P50" s="82" t="n">
        <v>4</v>
      </c>
      <c r="Q50" s="78"/>
      <c r="R50" s="80" t="n">
        <v>20</v>
      </c>
      <c r="S50" s="80" t="n">
        <v>34</v>
      </c>
      <c r="T50" s="83" t="n">
        <f aca="false">SUM(D50:E50,O50,P50,MAX(R50,S50))</f>
        <v>50</v>
      </c>
      <c r="U50" s="83" t="str">
        <f aca="false">IF(T50&gt;89,"A",IF(T50&gt;79,"B",IF(T50&gt;69,"C",IF(T50&gt;59,"D",IF(T50&gt;49,"E","F")))))</f>
        <v>E</v>
      </c>
    </row>
    <row r="51" customFormat="false" ht="12.75" hidden="false" customHeight="false" outlineLevel="0" collapsed="false">
      <c r="A51" s="86" t="str">
        <f aca="false">D1!I36</f>
        <v>1/2017</v>
      </c>
      <c r="B51" s="79" t="str">
        <f aca="false">D1!J36</f>
        <v>Dešić Aldin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7</v>
      </c>
      <c r="P51" s="82" t="n">
        <v>9</v>
      </c>
      <c r="Q51" s="78"/>
      <c r="R51" s="80"/>
      <c r="S51" s="80" t="n">
        <v>34</v>
      </c>
      <c r="T51" s="83" t="n">
        <f aca="false">SUM(D51:E51,O51,P51,MAX(R51,S51))</f>
        <v>50</v>
      </c>
      <c r="U51" s="8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86" t="str">
        <f aca="false">D1!I37</f>
        <v>2/2017</v>
      </c>
      <c r="B52" s="79" t="str">
        <f aca="false">D1!J37</f>
        <v>Gospić Ljilja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3</v>
      </c>
      <c r="P52" s="82" t="n">
        <v>12</v>
      </c>
      <c r="Q52" s="78"/>
      <c r="R52" s="80" t="n">
        <v>36</v>
      </c>
      <c r="S52" s="80"/>
      <c r="T52" s="83" t="n">
        <f aca="false">SUM(D52:E52,O52,P52,MAX(R52,S52))</f>
        <v>61</v>
      </c>
      <c r="U52" s="83" t="str">
        <f aca="false">IF(T52&gt;89,"A",IF(T52&gt;79,"B",IF(T52&gt;69,"C",IF(T52&gt;59,"D",IF(T52&gt;49,"E","F")))))</f>
        <v>D</v>
      </c>
    </row>
    <row r="53" customFormat="false" ht="12.75" hidden="false" customHeight="false" outlineLevel="0" collapsed="false">
      <c r="A53" s="86" t="str">
        <f aca="false">D1!I38</f>
        <v>6/2017</v>
      </c>
      <c r="B53" s="79" t="str">
        <f aca="false">D1!J38</f>
        <v>Milaković Aleksandar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D1!I39</f>
        <v>8/2017</v>
      </c>
      <c r="B54" s="79" t="str">
        <f aca="false">D1!J39</f>
        <v>Cupara Nikol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4</v>
      </c>
      <c r="P54" s="82" t="n">
        <v>16</v>
      </c>
      <c r="Q54" s="78"/>
      <c r="R54" s="80" t="n">
        <v>16</v>
      </c>
      <c r="S54" s="80" t="n">
        <v>30</v>
      </c>
      <c r="T54" s="83" t="n">
        <f aca="false">SUM(D54:E54,O54,P54,MAX(R54,S54))</f>
        <v>50</v>
      </c>
      <c r="U54" s="83" t="str">
        <f aca="false">IF(T54&gt;89,"A",IF(T54&gt;79,"B",IF(T54&gt;69,"C",IF(T54&gt;59,"D",IF(T54&gt;49,"E","F")))))</f>
        <v>E</v>
      </c>
      <c r="W54" s="84"/>
    </row>
    <row r="55" customFormat="false" ht="12.75" hidden="false" customHeight="false" outlineLevel="0" collapsed="false">
      <c r="A55" s="86" t="str">
        <f aca="false">D1!I40</f>
        <v>11/2017</v>
      </c>
      <c r="B55" s="79" t="str">
        <f aca="false">D1!J40</f>
        <v>Šubarić Jovana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 t="n">
        <v>9</v>
      </c>
      <c r="P55" s="82" t="n">
        <v>12</v>
      </c>
      <c r="Q55" s="78"/>
      <c r="R55" s="80" t="n">
        <v>13</v>
      </c>
      <c r="S55" s="80" t="n">
        <v>29</v>
      </c>
      <c r="T55" s="83" t="n">
        <f aca="false">SUM(D55:E55,O55,P55,MAX(R55,S55))</f>
        <v>50</v>
      </c>
      <c r="U55" s="83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86" t="str">
        <f aca="false">D1!I41</f>
        <v>12/2017</v>
      </c>
      <c r="B56" s="79" t="str">
        <f aca="false">D1!J41</f>
        <v>Vukčević Danilo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 t="n">
        <v>11</v>
      </c>
      <c r="P56" s="82" t="n">
        <v>2</v>
      </c>
      <c r="Q56" s="78"/>
      <c r="R56" s="80" t="n">
        <v>12</v>
      </c>
      <c r="S56" s="80"/>
      <c r="T56" s="83" t="n">
        <f aca="false">SUM(D56:E56,O56,P56,MAX(R56,S56))</f>
        <v>25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str">
        <f aca="false">D1!I42</f>
        <v>16/2017</v>
      </c>
      <c r="B57" s="79" t="str">
        <f aca="false">D1!J42</f>
        <v>Miković Nemanja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str">
        <f aca="false">D1!I43</f>
        <v>17/2017</v>
      </c>
      <c r="B58" s="79" t="str">
        <f aca="false">D1!J43</f>
        <v>Bracović Luka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 t="n">
        <v>15</v>
      </c>
      <c r="P58" s="82" t="n">
        <v>2</v>
      </c>
      <c r="Q58" s="78"/>
      <c r="R58" s="80"/>
      <c r="S58" s="80" t="n">
        <v>33</v>
      </c>
      <c r="T58" s="83" t="n">
        <f aca="false">SUM(D58:E58,O58,P58,MAX(R58,S58))</f>
        <v>50</v>
      </c>
      <c r="U58" s="83" t="str">
        <f aca="false">IF(T58&gt;89,"A",IF(T58&gt;79,"B",IF(T58&gt;69,"C",IF(T58&gt;59,"D",IF(T58&gt;49,"E","F")))))</f>
        <v>E</v>
      </c>
    </row>
    <row r="59" customFormat="false" ht="12.75" hidden="false" customHeight="false" outlineLevel="0" collapsed="false">
      <c r="A59" s="86" t="str">
        <f aca="false">D1!I44</f>
        <v>25/2017</v>
      </c>
      <c r="B59" s="79" t="str">
        <f aca="false">D1!J44</f>
        <v>Jovović Nikola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 t="n">
        <v>10</v>
      </c>
      <c r="P59" s="82"/>
      <c r="Q59" s="78"/>
      <c r="R59" s="80"/>
      <c r="S59" s="80"/>
      <c r="T59" s="83" t="n">
        <f aca="false">SUM(D59:E59,O59,P59,MAX(R59,S59))</f>
        <v>1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str">
        <f aca="false">D1!I45</f>
        <v>29/2017</v>
      </c>
      <c r="B60" s="79" t="str">
        <f aca="false">D1!J45</f>
        <v>Jaredić Luka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 t="n">
        <v>9</v>
      </c>
      <c r="P60" s="82" t="n">
        <v>14</v>
      </c>
      <c r="Q60" s="78"/>
      <c r="R60" s="80"/>
      <c r="S60" s="80" t="n">
        <v>27</v>
      </c>
      <c r="T60" s="83" t="n">
        <f aca="false">SUM(D60:E60,O60,P60,MAX(R60,S60))</f>
        <v>50</v>
      </c>
      <c r="U60" s="83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86" t="str">
        <f aca="false">D1!I46</f>
        <v>31/2017</v>
      </c>
      <c r="B61" s="79" t="str">
        <f aca="false">D1!J46</f>
        <v>Ljumović Pavle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str">
        <f aca="false">D1!I47</f>
        <v>35/2017</v>
      </c>
      <c r="B62" s="79" t="str">
        <f aca="false">D1!J47</f>
        <v>Veljić Nikola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str">
        <f aca="false">D1!I48</f>
        <v>37/2017</v>
      </c>
      <c r="B63" s="79" t="str">
        <f aca="false">D1!J48</f>
        <v>Raspopović Tamara</v>
      </c>
      <c r="C63" s="80"/>
      <c r="D63" s="81"/>
      <c r="E63" s="81"/>
      <c r="F63" s="80"/>
      <c r="G63" s="80"/>
      <c r="H63" s="80"/>
      <c r="I63" s="78"/>
      <c r="J63" s="78"/>
      <c r="K63" s="78"/>
      <c r="L63" s="78" t="n">
        <v>5</v>
      </c>
      <c r="M63" s="78" t="n">
        <v>10</v>
      </c>
      <c r="N63" s="78"/>
      <c r="O63" s="82" t="n">
        <v>1</v>
      </c>
      <c r="P63" s="82" t="n">
        <v>15</v>
      </c>
      <c r="Q63" s="78"/>
      <c r="R63" s="80"/>
      <c r="S63" s="80" t="n">
        <v>15</v>
      </c>
      <c r="T63" s="83" t="n">
        <f aca="false">SUM(D63:E63,O63,P63,MAX(R63,S63))</f>
        <v>31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str">
        <f aca="false">D1!I49</f>
        <v>3/2016</v>
      </c>
      <c r="B64" s="79" t="str">
        <f aca="false">D1!J49</f>
        <v>Ivanović Aleksandar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str">
        <f aca="false">D1!I50</f>
        <v>14/2016</v>
      </c>
      <c r="B65" s="79" t="str">
        <f aca="false">D1!J50</f>
        <v>Žugić Marko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str">
        <f aca="false">D1!I51</f>
        <v>16/2016</v>
      </c>
      <c r="B66" s="79" t="str">
        <f aca="false">D1!J51</f>
        <v>Raičević Filip</v>
      </c>
      <c r="C66" s="80"/>
      <c r="D66" s="81"/>
      <c r="E66" s="81"/>
      <c r="F66" s="80"/>
      <c r="G66" s="80"/>
      <c r="H66" s="80"/>
      <c r="I66" s="78"/>
      <c r="J66" s="78"/>
      <c r="K66" s="78"/>
      <c r="L66" s="78" t="n">
        <v>7</v>
      </c>
      <c r="M66" s="78" t="n">
        <v>10</v>
      </c>
      <c r="N66" s="78"/>
      <c r="O66" s="82" t="n">
        <v>9</v>
      </c>
      <c r="P66" s="82" t="n">
        <v>4</v>
      </c>
      <c r="Q66" s="78"/>
      <c r="R66" s="80"/>
      <c r="S66" s="80" t="n">
        <v>17</v>
      </c>
      <c r="T66" s="83" t="n">
        <f aca="false">SUM(D66:E66,O66,P66,MAX(R66,S66))</f>
        <v>3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str">
        <f aca="false">D1!I52</f>
        <v>20/2016</v>
      </c>
      <c r="B67" s="79" t="str">
        <f aca="false">D1!J52</f>
        <v>Hodžić Deniz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str">
        <f aca="false">D1!I53</f>
        <v>27/2016</v>
      </c>
      <c r="B68" s="79" t="str">
        <f aca="false">D1!J53</f>
        <v>Sarvan Ranka</v>
      </c>
      <c r="C68" s="80"/>
      <c r="D68" s="81"/>
      <c r="E68" s="81"/>
      <c r="F68" s="80"/>
      <c r="G68" s="80"/>
      <c r="H68" s="80"/>
      <c r="I68" s="78"/>
      <c r="J68" s="78"/>
      <c r="K68" s="78"/>
      <c r="L68" s="78" t="n">
        <v>1</v>
      </c>
      <c r="M68" s="78"/>
      <c r="N68" s="78"/>
      <c r="O68" s="82" t="n">
        <v>1</v>
      </c>
      <c r="P68" s="82" t="n">
        <v>3</v>
      </c>
      <c r="Q68" s="78"/>
      <c r="R68" s="80" t="n">
        <v>4</v>
      </c>
      <c r="S68" s="80" t="n">
        <v>1</v>
      </c>
      <c r="T68" s="83" t="n">
        <f aca="false">SUM(D68:E68,O68,P68,MAX(R68,S68))</f>
        <v>8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str">
        <f aca="false">D1!I54</f>
        <v>35/2016</v>
      </c>
      <c r="B69" s="79" t="str">
        <f aca="false">D1!J54</f>
        <v>Rakonjac Nikola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str">
        <f aca="false">D1!I55</f>
        <v>39/2016</v>
      </c>
      <c r="B70" s="79" t="str">
        <f aca="false">D1!J55</f>
        <v>Teofilov Branko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 t="n">
        <v>13</v>
      </c>
      <c r="P70" s="82" t="n">
        <v>7</v>
      </c>
      <c r="Q70" s="78"/>
      <c r="R70" s="80"/>
      <c r="S70" s="80" t="n">
        <v>30</v>
      </c>
      <c r="T70" s="83" t="n">
        <f aca="false">SUM(D70:E70,O70,P70,MAX(R70,S70))</f>
        <v>50</v>
      </c>
      <c r="U70" s="83" t="str">
        <f aca="false">IF(T70&gt;89,"A",IF(T70&gt;79,"B",IF(T70&gt;69,"C",IF(T70&gt;59,"D",IF(T70&gt;49,"E","F")))))</f>
        <v>E</v>
      </c>
    </row>
    <row r="71" customFormat="false" ht="12.75" hidden="false" customHeight="false" outlineLevel="0" collapsed="false">
      <c r="A71" s="86" t="str">
        <f aca="false">D1!I56</f>
        <v>41/2016</v>
      </c>
      <c r="B71" s="79" t="str">
        <f aca="false">D1!J56</f>
        <v>Piper Miroslav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str">
        <f aca="false">D1!I57</f>
        <v>1/2015</v>
      </c>
      <c r="B72" s="79" t="str">
        <f aca="false">D1!J57</f>
        <v>Ratković Vasilije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str">
        <f aca="false">D1!I58</f>
        <v>4/2015</v>
      </c>
      <c r="B73" s="79" t="str">
        <f aca="false">D1!J58</f>
        <v>Trle Sead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 t="n">
        <v>5</v>
      </c>
      <c r="P73" s="82"/>
      <c r="Q73" s="78"/>
      <c r="R73" s="80"/>
      <c r="S73" s="80"/>
      <c r="T73" s="83" t="n">
        <f aca="false">SUM(D73:E73,O73,P73,MAX(R73,S73))</f>
        <v>5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str">
        <f aca="false">D1!I59</f>
        <v>7/2015</v>
      </c>
      <c r="B74" s="79" t="str">
        <f aca="false">D1!J59</f>
        <v>Milosavljević Sara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 t="n">
        <v>7</v>
      </c>
      <c r="P74" s="82" t="n">
        <v>8</v>
      </c>
      <c r="Q74" s="78"/>
      <c r="R74" s="80" t="n">
        <v>19</v>
      </c>
      <c r="S74" s="80"/>
      <c r="T74" s="83" t="n">
        <f aca="false">SUM(D74:E74,O74,P74,MAX(R74,S74))</f>
        <v>34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str">
        <f aca="false">D1!I60</f>
        <v>8/2015</v>
      </c>
      <c r="B75" s="79" t="str">
        <f aca="false">D1!J60</f>
        <v>Čelebić Luka</v>
      </c>
      <c r="C75" s="80"/>
      <c r="D75" s="81"/>
      <c r="E75" s="81"/>
      <c r="F75" s="80"/>
      <c r="G75" s="80"/>
      <c r="H75" s="80"/>
      <c r="I75" s="78"/>
      <c r="J75" s="78"/>
      <c r="K75" s="78"/>
      <c r="L75" s="78" t="n">
        <v>7</v>
      </c>
      <c r="M75" s="78" t="n">
        <v>6</v>
      </c>
      <c r="N75" s="78"/>
      <c r="O75" s="82" t="n">
        <v>8</v>
      </c>
      <c r="P75" s="82" t="n">
        <v>0</v>
      </c>
      <c r="Q75" s="78"/>
      <c r="R75" s="80"/>
      <c r="S75" s="80" t="n">
        <v>13</v>
      </c>
      <c r="T75" s="83" t="n">
        <f aca="false">SUM(D75:E75,O75,P75,MAX(R75,S75))</f>
        <v>21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 t="str">
        <f aca="false">D1!I61</f>
        <v>19/2015</v>
      </c>
      <c r="B76" s="79" t="str">
        <f aca="false">D1!J61</f>
        <v>Prelević Luka</v>
      </c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 t="n">
        <f aca="false">SUM(D76:E76,O76,P76,MAX(R76,S76))</f>
        <v>0</v>
      </c>
      <c r="U76" s="8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93</v>
      </c>
    </row>
    <row r="79" customFormat="false" ht="18.75" hidden="false" customHeight="false" outlineLevel="0" collapsed="false">
      <c r="A79" s="60" t="s">
        <v>26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30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304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71</v>
      </c>
      <c r="B81" s="64"/>
      <c r="C81" s="64"/>
      <c r="D81" s="65" t="s">
        <v>272</v>
      </c>
      <c r="E81" s="65"/>
      <c r="F81" s="65"/>
      <c r="G81" s="65"/>
      <c r="H81" s="66" t="s">
        <v>273</v>
      </c>
      <c r="I81" s="66"/>
      <c r="J81" s="66"/>
      <c r="K81" s="66"/>
      <c r="L81" s="66"/>
      <c r="M81" s="66"/>
      <c r="N81" s="66"/>
      <c r="O81" s="66"/>
      <c r="P81" s="66"/>
      <c r="Q81" s="67" t="s">
        <v>27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75</v>
      </c>
      <c r="B83" s="70" t="s">
        <v>276</v>
      </c>
      <c r="C83" s="71" t="s">
        <v>27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78</v>
      </c>
      <c r="U83" s="73" t="s">
        <v>279</v>
      </c>
    </row>
    <row r="84" customFormat="false" ht="21" hidden="false" customHeight="true" outlineLevel="0" collapsed="false">
      <c r="A84" s="69"/>
      <c r="B84" s="70"/>
      <c r="C84" s="74"/>
      <c r="D84" s="75" t="s">
        <v>280</v>
      </c>
      <c r="E84" s="75"/>
      <c r="F84" s="75"/>
      <c r="G84" s="75"/>
      <c r="H84" s="75"/>
      <c r="I84" s="75" t="s">
        <v>281</v>
      </c>
      <c r="J84" s="75"/>
      <c r="K84" s="75"/>
      <c r="L84" s="75" t="s">
        <v>282</v>
      </c>
      <c r="M84" s="75"/>
      <c r="N84" s="75"/>
      <c r="O84" s="75" t="s">
        <v>283</v>
      </c>
      <c r="P84" s="75"/>
      <c r="Q84" s="75"/>
      <c r="R84" s="75" t="s">
        <v>28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85</v>
      </c>
      <c r="D85" s="77" t="s">
        <v>286</v>
      </c>
      <c r="E85" s="77" t="s">
        <v>287</v>
      </c>
      <c r="F85" s="77" t="s">
        <v>288</v>
      </c>
      <c r="G85" s="77" t="s">
        <v>289</v>
      </c>
      <c r="H85" s="77" t="s">
        <v>290</v>
      </c>
      <c r="I85" s="77" t="s">
        <v>286</v>
      </c>
      <c r="J85" s="77" t="s">
        <v>287</v>
      </c>
      <c r="K85" s="77" t="s">
        <v>288</v>
      </c>
      <c r="L85" s="77" t="s">
        <v>286</v>
      </c>
      <c r="M85" s="77" t="s">
        <v>287</v>
      </c>
      <c r="N85" s="77" t="s">
        <v>288</v>
      </c>
      <c r="O85" s="77" t="s">
        <v>286</v>
      </c>
      <c r="P85" s="77" t="s">
        <v>287</v>
      </c>
      <c r="Q85" s="77" t="s">
        <v>288</v>
      </c>
      <c r="R85" s="77" t="s">
        <v>291</v>
      </c>
      <c r="S85" s="77" t="s">
        <v>292</v>
      </c>
      <c r="T85" s="72"/>
      <c r="U85" s="73"/>
    </row>
    <row r="86" customFormat="false" ht="12.75" hidden="false" customHeight="false" outlineLevel="0" collapsed="false">
      <c r="A86" s="78" t="str">
        <f aca="false">D1!I62</f>
        <v>29/2015</v>
      </c>
      <c r="B86" s="79" t="str">
        <f aca="false">D1!J62</f>
        <v>Vuković Veliša</v>
      </c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 t="n">
        <f aca="false">SUM(D86:E86,O86,P86,MAX(R86,S86))</f>
        <v>0</v>
      </c>
      <c r="U86" s="83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8" t="str">
        <f aca="false">D1!I63</f>
        <v>37/2015</v>
      </c>
      <c r="B87" s="79" t="str">
        <f aca="false">D1!J63</f>
        <v>Radović Đorđe</v>
      </c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 t="n">
        <f aca="false">SUM(D87:E87,O87,P87,MAX(R87,S87))</f>
        <v>0</v>
      </c>
      <c r="U87" s="83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8" t="str">
        <f aca="false">D1!I64</f>
        <v>39/2014</v>
      </c>
      <c r="B88" s="79" t="str">
        <f aca="false">D1!J64</f>
        <v>Đurković Momir</v>
      </c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 t="n">
        <v>1</v>
      </c>
      <c r="P88" s="82" t="n">
        <v>4</v>
      </c>
      <c r="Q88" s="78"/>
      <c r="R88" s="80"/>
      <c r="S88" s="80"/>
      <c r="T88" s="83" t="n">
        <f aca="false">SUM(D88:E88,O88,P88,MAX(R88,S88))</f>
        <v>5</v>
      </c>
      <c r="U88" s="83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78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30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305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D_predlog!A8</f>
        <v>1/2018</v>
      </c>
      <c r="B8" s="53" t="str">
        <f aca="false">D_predlog!B8</f>
        <v>Rakonjac Lazar</v>
      </c>
      <c r="C8" s="53"/>
      <c r="D8" s="54" t="n">
        <f aca="false">SUM(D_predlog!O8:Q8)</f>
        <v>22</v>
      </c>
      <c r="E8" s="54" t="n">
        <f aca="false">MAX(D_predlog!R8:S8)</f>
        <v>48</v>
      </c>
      <c r="F8" s="55" t="str">
        <f aca="false">D_predlog!U8</f>
        <v>C</v>
      </c>
    </row>
    <row r="9" customFormat="false" ht="12.75" hidden="false" customHeight="true" outlineLevel="0" collapsed="false">
      <c r="A9" s="52" t="str">
        <f aca="false">D_predlog!A9</f>
        <v>2/2018</v>
      </c>
      <c r="B9" s="53" t="str">
        <f aca="false">D_predlog!B9</f>
        <v>Bajić Jelena</v>
      </c>
      <c r="C9" s="53"/>
      <c r="D9" s="54" t="n">
        <f aca="false">SUM(D_predlog!O9:Q9)</f>
        <v>13</v>
      </c>
      <c r="E9" s="54" t="n">
        <f aca="false">MAX(D_predlog!R9:S9)</f>
        <v>37</v>
      </c>
      <c r="F9" s="55" t="str">
        <f aca="false">D_predlog!U9</f>
        <v>E</v>
      </c>
    </row>
    <row r="10" customFormat="false" ht="12.75" hidden="false" customHeight="true" outlineLevel="0" collapsed="false">
      <c r="A10" s="52" t="str">
        <f aca="false">D_predlog!A10</f>
        <v>3/2018</v>
      </c>
      <c r="B10" s="53" t="str">
        <f aca="false">D_predlog!B10</f>
        <v>Ostojić Miloš</v>
      </c>
      <c r="C10" s="53"/>
      <c r="D10" s="54" t="n">
        <f aca="false">SUM(D_predlog!O10:Q10)</f>
        <v>17</v>
      </c>
      <c r="E10" s="54" t="n">
        <f aca="false">MAX(D_predlog!R10:S10)</f>
        <v>43</v>
      </c>
      <c r="F10" s="55" t="str">
        <f aca="false">D_predlog!U10</f>
        <v>D</v>
      </c>
    </row>
    <row r="11" customFormat="false" ht="12.75" hidden="false" customHeight="true" outlineLevel="0" collapsed="false">
      <c r="A11" s="52" t="str">
        <f aca="false">D_predlog!A11</f>
        <v>4/2018</v>
      </c>
      <c r="B11" s="53" t="str">
        <f aca="false">D_predlog!B11</f>
        <v>Slavković Novak</v>
      </c>
      <c r="C11" s="53"/>
      <c r="D11" s="54" t="n">
        <f aca="false">SUM(D_predlog!O11:Q11)</f>
        <v>8</v>
      </c>
      <c r="E11" s="54" t="n">
        <f aca="false">MAX(D_predlog!R11:S11)</f>
        <v>0</v>
      </c>
      <c r="F11" s="55" t="str">
        <f aca="false">D_predlog!U11</f>
        <v>F</v>
      </c>
    </row>
    <row r="12" customFormat="false" ht="12.75" hidden="false" customHeight="true" outlineLevel="0" collapsed="false">
      <c r="A12" s="52" t="str">
        <f aca="false">D_predlog!A12</f>
        <v>5/2018</v>
      </c>
      <c r="B12" s="53" t="str">
        <f aca="false">D_predlog!B12</f>
        <v>Pupović Dragana</v>
      </c>
      <c r="C12" s="53"/>
      <c r="D12" s="54" t="n">
        <f aca="false">SUM(D_predlog!O12:Q12)</f>
        <v>15</v>
      </c>
      <c r="E12" s="54" t="n">
        <f aca="false">MAX(D_predlog!R12:S12)</f>
        <v>16</v>
      </c>
      <c r="F12" s="55" t="str">
        <f aca="false">D_predlog!U12</f>
        <v>F</v>
      </c>
    </row>
    <row r="13" customFormat="false" ht="12.75" hidden="false" customHeight="true" outlineLevel="0" collapsed="false">
      <c r="A13" s="52" t="str">
        <f aca="false">D_predlog!A13</f>
        <v>6/2018</v>
      </c>
      <c r="B13" s="53" t="str">
        <f aca="false">D_predlog!B13</f>
        <v>Vukušić Petar</v>
      </c>
      <c r="C13" s="53"/>
      <c r="D13" s="54" t="n">
        <f aca="false">SUM(D_predlog!O13:Q13)</f>
        <v>5</v>
      </c>
      <c r="E13" s="54" t="n">
        <f aca="false">MAX(D_predlog!R13:S13)</f>
        <v>0</v>
      </c>
      <c r="F13" s="55" t="str">
        <f aca="false">D_predlog!U13</f>
        <v>F</v>
      </c>
    </row>
    <row r="14" customFormat="false" ht="12.75" hidden="false" customHeight="true" outlineLevel="0" collapsed="false">
      <c r="A14" s="52" t="str">
        <f aca="false">D_predlog!A14</f>
        <v>7/2018</v>
      </c>
      <c r="B14" s="53" t="str">
        <f aca="false">D_predlog!B14</f>
        <v>Vuković Vuk</v>
      </c>
      <c r="C14" s="53"/>
      <c r="D14" s="54" t="n">
        <f aca="false">SUM(D_predlog!O14:Q14)</f>
        <v>0</v>
      </c>
      <c r="E14" s="54" t="n">
        <f aca="false">MAX(D_predlog!R14:S14)</f>
        <v>0</v>
      </c>
      <c r="F14" s="55" t="str">
        <f aca="false">D_predlog!U14</f>
        <v>F</v>
      </c>
    </row>
    <row r="15" customFormat="false" ht="12.75" hidden="false" customHeight="true" outlineLevel="0" collapsed="false">
      <c r="A15" s="52" t="str">
        <f aca="false">D_predlog!A15</f>
        <v>8/2018</v>
      </c>
      <c r="B15" s="53" t="str">
        <f aca="false">D_predlog!B15</f>
        <v>Radovanović Jelena</v>
      </c>
      <c r="C15" s="53"/>
      <c r="D15" s="54" t="n">
        <f aca="false">SUM(D_predlog!O15:Q15)</f>
        <v>33</v>
      </c>
      <c r="E15" s="54" t="n">
        <f aca="false">MAX(D_predlog!R15:S15)</f>
        <v>37</v>
      </c>
      <c r="F15" s="55" t="str">
        <f aca="false">D_predlog!U15</f>
        <v>C</v>
      </c>
    </row>
    <row r="16" customFormat="false" ht="12.75" hidden="false" customHeight="true" outlineLevel="0" collapsed="false">
      <c r="A16" s="52" t="str">
        <f aca="false">D_predlog!A16</f>
        <v>9/2018</v>
      </c>
      <c r="B16" s="53" t="str">
        <f aca="false">D_predlog!B16</f>
        <v>Vulović Krsto</v>
      </c>
      <c r="C16" s="53"/>
      <c r="D16" s="54" t="n">
        <f aca="false">SUM(D_predlog!O16:Q16)</f>
        <v>34</v>
      </c>
      <c r="E16" s="54" t="n">
        <f aca="false">MAX(D_predlog!R16:S16)</f>
        <v>30</v>
      </c>
      <c r="F16" s="55" t="str">
        <f aca="false">D_predlog!U16</f>
        <v>D</v>
      </c>
    </row>
    <row r="17" customFormat="false" ht="12.75" hidden="false" customHeight="true" outlineLevel="0" collapsed="false">
      <c r="A17" s="52" t="str">
        <f aca="false">D_predlog!A17</f>
        <v>10/2018</v>
      </c>
      <c r="B17" s="53" t="str">
        <f aca="false">D_predlog!B17</f>
        <v>Milaš Luka</v>
      </c>
      <c r="C17" s="53"/>
      <c r="D17" s="54" t="n">
        <f aca="false">SUM(D_predlog!O17:Q17)</f>
        <v>24</v>
      </c>
      <c r="E17" s="54" t="n">
        <f aca="false">MAX(D_predlog!R17:S17)</f>
        <v>38</v>
      </c>
      <c r="F17" s="55" t="str">
        <f aca="false">D_predlog!U17</f>
        <v>D</v>
      </c>
    </row>
    <row r="18" customFormat="false" ht="12.75" hidden="false" customHeight="true" outlineLevel="0" collapsed="false">
      <c r="A18" s="52" t="str">
        <f aca="false">D_predlog!A18</f>
        <v>11/2018</v>
      </c>
      <c r="B18" s="53" t="str">
        <f aca="false">D_predlog!B18</f>
        <v>Bulatović Milica</v>
      </c>
      <c r="C18" s="53"/>
      <c r="D18" s="54" t="n">
        <f aca="false">SUM(D_predlog!O18:Q18)</f>
        <v>10</v>
      </c>
      <c r="E18" s="54" t="n">
        <f aca="false">MAX(D_predlog!R18:S18)</f>
        <v>20</v>
      </c>
      <c r="F18" s="55" t="str">
        <f aca="false">D_predlog!U18</f>
        <v>F</v>
      </c>
    </row>
    <row r="19" customFormat="false" ht="12.75" hidden="false" customHeight="true" outlineLevel="0" collapsed="false">
      <c r="A19" s="52" t="str">
        <f aca="false">D_predlog!A19</f>
        <v>12/2018</v>
      </c>
      <c r="B19" s="53" t="str">
        <f aca="false">D_predlog!B19</f>
        <v>Tatić Danilo</v>
      </c>
      <c r="C19" s="53"/>
      <c r="D19" s="54" t="n">
        <f aca="false">SUM(D_predlog!O19:Q19)</f>
        <v>13</v>
      </c>
      <c r="E19" s="54" t="n">
        <f aca="false">MAX(D_predlog!R19:S19)</f>
        <v>37</v>
      </c>
      <c r="F19" s="55" t="str">
        <f aca="false">D_predlog!U19</f>
        <v>E</v>
      </c>
    </row>
    <row r="20" customFormat="false" ht="12.75" hidden="false" customHeight="true" outlineLevel="0" collapsed="false">
      <c r="A20" s="52" t="str">
        <f aca="false">D_predlog!A20</f>
        <v>13/2018</v>
      </c>
      <c r="B20" s="53" t="str">
        <f aca="false">D_predlog!B20</f>
        <v>Jelovac Nikolina</v>
      </c>
      <c r="C20" s="53"/>
      <c r="D20" s="54" t="n">
        <f aca="false">SUM(D_predlog!O20:Q20)</f>
        <v>15</v>
      </c>
      <c r="E20" s="54" t="n">
        <f aca="false">MAX(D_predlog!R20:S20)</f>
        <v>35</v>
      </c>
      <c r="F20" s="55" t="str">
        <f aca="false">D_predlog!U20</f>
        <v>E</v>
      </c>
    </row>
    <row r="21" customFormat="false" ht="12.75" hidden="false" customHeight="true" outlineLevel="0" collapsed="false">
      <c r="A21" s="52" t="str">
        <f aca="false">D_predlog!A21</f>
        <v>14/2018</v>
      </c>
      <c r="B21" s="53" t="str">
        <f aca="false">D_predlog!B21</f>
        <v>Šćepanović Valentina</v>
      </c>
      <c r="C21" s="53"/>
      <c r="D21" s="54" t="n">
        <f aca="false">SUM(D_predlog!O21:Q21)</f>
        <v>9</v>
      </c>
      <c r="E21" s="54" t="n">
        <f aca="false">MAX(D_predlog!R21:S21)</f>
        <v>0</v>
      </c>
      <c r="F21" s="55" t="str">
        <f aca="false">D_predlog!U21</f>
        <v>F</v>
      </c>
    </row>
    <row r="22" customFormat="false" ht="12.75" hidden="false" customHeight="true" outlineLevel="0" collapsed="false">
      <c r="A22" s="52" t="str">
        <f aca="false">D_predlog!A22</f>
        <v>15/2018</v>
      </c>
      <c r="B22" s="53" t="str">
        <f aca="false">D_predlog!B22</f>
        <v>Bitrović Sara</v>
      </c>
      <c r="C22" s="53"/>
      <c r="D22" s="54" t="n">
        <f aca="false">SUM(D_predlog!O22:Q22)</f>
        <v>18</v>
      </c>
      <c r="E22" s="54" t="n">
        <f aca="false">MAX(D_predlog!R22:S22)</f>
        <v>19</v>
      </c>
      <c r="F22" s="55" t="str">
        <f aca="false">D_predlog!U22</f>
        <v>F</v>
      </c>
    </row>
    <row r="23" customFormat="false" ht="12.75" hidden="false" customHeight="true" outlineLevel="0" collapsed="false">
      <c r="A23" s="52" t="str">
        <f aca="false">D_predlog!A23</f>
        <v>16/2018</v>
      </c>
      <c r="B23" s="53" t="str">
        <f aca="false">D_predlog!B23</f>
        <v>Mugoša Luka</v>
      </c>
      <c r="C23" s="53"/>
      <c r="D23" s="54" t="n">
        <f aca="false">SUM(D_predlog!O23:Q23)</f>
        <v>25</v>
      </c>
      <c r="E23" s="54" t="n">
        <f aca="false">MAX(D_predlog!R23:S23)</f>
        <v>29</v>
      </c>
      <c r="F23" s="55" t="str">
        <f aca="false">D_predlog!U23</f>
        <v>E</v>
      </c>
    </row>
    <row r="24" customFormat="false" ht="12.75" hidden="false" customHeight="true" outlineLevel="0" collapsed="false">
      <c r="A24" s="52" t="str">
        <f aca="false">D_predlog!A24</f>
        <v>17/2018</v>
      </c>
      <c r="B24" s="53" t="str">
        <f aca="false">D_predlog!B24</f>
        <v>Šekarić Ilija</v>
      </c>
      <c r="C24" s="53"/>
      <c r="D24" s="54" t="n">
        <f aca="false">SUM(D_predlog!O24:Q24)</f>
        <v>22</v>
      </c>
      <c r="E24" s="54" t="n">
        <f aca="false">MAX(D_predlog!R24:S24)</f>
        <v>33</v>
      </c>
      <c r="F24" s="55" t="str">
        <f aca="false">D_predlog!U24</f>
        <v>E</v>
      </c>
    </row>
    <row r="25" customFormat="false" ht="12.75" hidden="false" customHeight="true" outlineLevel="0" collapsed="false">
      <c r="A25" s="52" t="str">
        <f aca="false">D_predlog!A25</f>
        <v>18/2018</v>
      </c>
      <c r="B25" s="53" t="str">
        <f aca="false">D_predlog!B25</f>
        <v>Babić Andrijana</v>
      </c>
      <c r="C25" s="53"/>
      <c r="D25" s="54" t="n">
        <f aca="false">SUM(D_predlog!O25:Q25)</f>
        <v>0</v>
      </c>
      <c r="E25" s="54" t="n">
        <f aca="false">MAX(D_predlog!R25:S25)</f>
        <v>0</v>
      </c>
      <c r="F25" s="55" t="str">
        <f aca="false">D_predlog!U25</f>
        <v>F</v>
      </c>
    </row>
    <row r="26" customFormat="false" ht="12.75" hidden="false" customHeight="true" outlineLevel="0" collapsed="false">
      <c r="A26" s="52" t="str">
        <f aca="false">D_predlog!A26</f>
        <v>19/2018</v>
      </c>
      <c r="B26" s="53" t="str">
        <f aca="false">D_predlog!B26</f>
        <v>Dabetić Danilo</v>
      </c>
      <c r="C26" s="53"/>
      <c r="D26" s="54" t="n">
        <f aca="false">SUM(D_predlog!O26:Q26)</f>
        <v>21</v>
      </c>
      <c r="E26" s="54" t="n">
        <f aca="false">MAX(D_predlog!R26:S26)</f>
        <v>39</v>
      </c>
      <c r="F26" s="55" t="str">
        <f aca="false">D_predlog!U26</f>
        <v>D</v>
      </c>
    </row>
    <row r="27" customFormat="false" ht="12.75" hidden="false" customHeight="true" outlineLevel="0" collapsed="false">
      <c r="A27" s="52" t="str">
        <f aca="false">D_predlog!A27</f>
        <v>20/2018</v>
      </c>
      <c r="B27" s="53" t="str">
        <f aca="false">D_predlog!B27</f>
        <v>Elezović Robert</v>
      </c>
      <c r="C27" s="53"/>
      <c r="D27" s="54" t="n">
        <f aca="false">SUM(D_predlog!O27:Q27)</f>
        <v>20</v>
      </c>
      <c r="E27" s="54" t="n">
        <f aca="false">MAX(D_predlog!R27:S27)</f>
        <v>34</v>
      </c>
      <c r="F27" s="55" t="str">
        <f aca="false">D_predlog!U27</f>
        <v>E</v>
      </c>
    </row>
    <row r="28" customFormat="false" ht="12.75" hidden="false" customHeight="true" outlineLevel="0" collapsed="false">
      <c r="A28" s="52" t="str">
        <f aca="false">D_predlog!A28</f>
        <v>21/2018</v>
      </c>
      <c r="B28" s="53" t="str">
        <f aca="false">D_predlog!B28</f>
        <v>Vreteničić Marko</v>
      </c>
      <c r="C28" s="53"/>
      <c r="D28" s="54" t="n">
        <f aca="false">SUM(D_predlog!O28:Q28)</f>
        <v>21</v>
      </c>
      <c r="E28" s="54" t="n">
        <f aca="false">MAX(D_predlog!R28:S28)</f>
        <v>0</v>
      </c>
      <c r="F28" s="55" t="str">
        <f aca="false">D_predlog!U28</f>
        <v>F</v>
      </c>
    </row>
    <row r="29" customFormat="false" ht="12.75" hidden="false" customHeight="true" outlineLevel="0" collapsed="false">
      <c r="A29" s="52" t="str">
        <f aca="false">D_predlog!A29</f>
        <v>22/2018</v>
      </c>
      <c r="B29" s="53" t="str">
        <f aca="false">D_predlog!B29</f>
        <v>Tošić Pavle</v>
      </c>
      <c r="C29" s="53"/>
      <c r="D29" s="54" t="n">
        <f aca="false">SUM(D_predlog!O29:Q29)</f>
        <v>5</v>
      </c>
      <c r="E29" s="54" t="n">
        <f aca="false">MAX(D_predlog!R29:S29)</f>
        <v>23</v>
      </c>
      <c r="F29" s="55" t="str">
        <f aca="false">D_predlog!U29</f>
        <v>F</v>
      </c>
    </row>
    <row r="30" customFormat="false" ht="12.75" hidden="false" customHeight="true" outlineLevel="0" collapsed="false">
      <c r="A30" s="52" t="str">
        <f aca="false">D_predlog!A30</f>
        <v>23/2018</v>
      </c>
      <c r="B30" s="53" t="str">
        <f aca="false">D_predlog!B30</f>
        <v>Femić Marija</v>
      </c>
      <c r="C30" s="53"/>
      <c r="D30" s="54" t="n">
        <f aca="false">SUM(D_predlog!O30:Q30)</f>
        <v>11</v>
      </c>
      <c r="E30" s="54" t="n">
        <f aca="false">MAX(D_predlog!R30:S30)</f>
        <v>0</v>
      </c>
      <c r="F30" s="55" t="str">
        <f aca="false">D_predlog!U30</f>
        <v>F</v>
      </c>
    </row>
    <row r="31" customFormat="false" ht="12.75" hidden="false" customHeight="true" outlineLevel="0" collapsed="false">
      <c r="A31" s="52" t="str">
        <f aca="false">D_predlog!A31</f>
        <v>24/2018</v>
      </c>
      <c r="B31" s="53" t="str">
        <f aca="false">D_predlog!B31</f>
        <v>Bulatović Ivana</v>
      </c>
      <c r="C31" s="53"/>
      <c r="D31" s="54" t="n">
        <f aca="false">SUM(D_predlog!O31:Q31)</f>
        <v>20</v>
      </c>
      <c r="E31" s="54" t="n">
        <f aca="false">MAX(D_predlog!R31:S31)</f>
        <v>40</v>
      </c>
      <c r="F31" s="55" t="str">
        <f aca="false">D_predlog!U31</f>
        <v>D</v>
      </c>
    </row>
    <row r="32" customFormat="false" ht="12.75" hidden="false" customHeight="true" outlineLevel="0" collapsed="false">
      <c r="A32" s="52" t="str">
        <f aca="false">D_predlog!A32</f>
        <v>25/2018</v>
      </c>
      <c r="B32" s="53" t="str">
        <f aca="false">D_predlog!B32</f>
        <v>Cvijović Milan</v>
      </c>
      <c r="C32" s="53"/>
      <c r="D32" s="54" t="n">
        <f aca="false">SUM(D_predlog!O32:Q32)</f>
        <v>0</v>
      </c>
      <c r="E32" s="54" t="n">
        <f aca="false">MAX(D_predlog!R32:S32)</f>
        <v>0</v>
      </c>
      <c r="F32" s="55" t="str">
        <f aca="false">D_predlog!U32</f>
        <v>F</v>
      </c>
    </row>
    <row r="33" customFormat="false" ht="12.75" hidden="false" customHeight="true" outlineLevel="0" collapsed="false">
      <c r="A33" s="52" t="str">
        <f aca="false">D_predlog!A33</f>
        <v>26/2018</v>
      </c>
      <c r="B33" s="53" t="str">
        <f aca="false">D_predlog!B33</f>
        <v>Mušikić Andrija</v>
      </c>
      <c r="C33" s="53"/>
      <c r="D33" s="54" t="n">
        <f aca="false">SUM(D_predlog!O33:Q33)</f>
        <v>0</v>
      </c>
      <c r="E33" s="54" t="n">
        <f aca="false">MAX(D_predlog!R33:S33)</f>
        <v>0</v>
      </c>
      <c r="F33" s="55" t="str">
        <f aca="false">D_predlog!U33</f>
        <v>F</v>
      </c>
    </row>
    <row r="34" customFormat="false" ht="12.75" hidden="false" customHeight="true" outlineLevel="0" collapsed="false">
      <c r="A34" s="52" t="str">
        <f aca="false">D_predlog!A34</f>
        <v>28/2018</v>
      </c>
      <c r="B34" s="53" t="str">
        <f aca="false">D_predlog!B34</f>
        <v>Todorović Nikola</v>
      </c>
      <c r="C34" s="53"/>
      <c r="D34" s="54" t="n">
        <f aca="false">SUM(D_predlog!O34:Q34)</f>
        <v>11</v>
      </c>
      <c r="E34" s="54" t="n">
        <f aca="false">MAX(D_predlog!R34:S34)</f>
        <v>17</v>
      </c>
      <c r="F34" s="55" t="str">
        <f aca="false">D_predlog!U34</f>
        <v>F</v>
      </c>
    </row>
    <row r="35" customFormat="false" ht="12.75" hidden="false" customHeight="true" outlineLevel="0" collapsed="false">
      <c r="A35" s="52" t="str">
        <f aca="false">D_predlog!A35</f>
        <v>29/2018</v>
      </c>
      <c r="B35" s="53" t="str">
        <f aca="false">D_predlog!B35</f>
        <v>Vukčević Mihailo</v>
      </c>
      <c r="C35" s="53"/>
      <c r="D35" s="54" t="n">
        <f aca="false">SUM(D_predlog!O35:Q35)</f>
        <v>0</v>
      </c>
      <c r="E35" s="54" t="n">
        <f aca="false">MAX(D_predlog!R35:S35)</f>
        <v>0</v>
      </c>
      <c r="F35" s="55" t="str">
        <f aca="false">D_predlog!U35</f>
        <v>F</v>
      </c>
    </row>
    <row r="36" customFormat="false" ht="12.75" hidden="false" customHeight="true" outlineLevel="0" collapsed="false">
      <c r="A36" s="52" t="str">
        <f aca="false">D_predlog!A36</f>
        <v>30/2018</v>
      </c>
      <c r="B36" s="53" t="str">
        <f aca="false">D_predlog!B36</f>
        <v>Radunović Ivona</v>
      </c>
      <c r="C36" s="53"/>
      <c r="D36" s="54" t="n">
        <f aca="false">SUM(D_predlog!O36:Q36)</f>
        <v>28</v>
      </c>
      <c r="E36" s="54" t="n">
        <f aca="false">MAX(D_predlog!R36:S36)</f>
        <v>27</v>
      </c>
      <c r="F36" s="55" t="str">
        <f aca="false">D_predlog!U36</f>
        <v>E</v>
      </c>
    </row>
    <row r="37" customFormat="false" ht="12.75" hidden="false" customHeight="true" outlineLevel="0" collapsed="false">
      <c r="A37" s="52" t="str">
        <f aca="false">D_predlog!A37</f>
        <v>31/2018</v>
      </c>
      <c r="B37" s="53" t="str">
        <f aca="false">D_predlog!B37</f>
        <v>Mastilović Zoran</v>
      </c>
      <c r="C37" s="53"/>
      <c r="D37" s="54" t="n">
        <f aca="false">SUM(D_predlog!O37:Q37)</f>
        <v>0</v>
      </c>
      <c r="E37" s="54" t="n">
        <f aca="false">MAX(D_predlog!R37:S37)</f>
        <v>0</v>
      </c>
      <c r="F37" s="55" t="str">
        <f aca="false">D_predlog!U37</f>
        <v>F</v>
      </c>
    </row>
    <row r="38" customFormat="false" ht="12.75" hidden="false" customHeight="true" outlineLevel="0" collapsed="false">
      <c r="A38" s="56" t="str">
        <f aca="false">D_predlog!A47</f>
        <v>32/2018</v>
      </c>
      <c r="B38" s="53" t="str">
        <f aca="false">D_predlog!B47</f>
        <v>Živanović Vesna</v>
      </c>
      <c r="C38" s="53"/>
      <c r="D38" s="54" t="n">
        <f aca="false">SUM(D_predlog!O47:Q47)</f>
        <v>0</v>
      </c>
      <c r="E38" s="54" t="n">
        <f aca="false">MAX(D_predlog!R47:S47)</f>
        <v>0</v>
      </c>
      <c r="F38" s="55" t="str">
        <f aca="false">D_predlog!U47</f>
        <v>F</v>
      </c>
    </row>
    <row r="39" customFormat="false" ht="12.75" hidden="false" customHeight="true" outlineLevel="0" collapsed="false">
      <c r="A39" s="56" t="str">
        <f aca="false">D_predlog!A48</f>
        <v>33/2018</v>
      </c>
      <c r="B39" s="53" t="str">
        <f aca="false">D_predlog!B48</f>
        <v>Varga Tamara</v>
      </c>
      <c r="C39" s="53"/>
      <c r="D39" s="54" t="n">
        <f aca="false">SUM(D_predlog!O48:Q48)</f>
        <v>0</v>
      </c>
      <c r="E39" s="54" t="n">
        <f aca="false">MAX(D_predlog!R48:S48)</f>
        <v>0</v>
      </c>
      <c r="F39" s="55" t="str">
        <f aca="false">D_predlog!U48</f>
        <v>F</v>
      </c>
    </row>
    <row r="40" customFormat="false" ht="12.75" hidden="false" customHeight="true" outlineLevel="0" collapsed="false">
      <c r="A40" s="56" t="str">
        <f aca="false">D_predlog!A49</f>
        <v>37/2018</v>
      </c>
      <c r="B40" s="53" t="str">
        <f aca="false">D_predlog!B49</f>
        <v>Stanković Milica</v>
      </c>
      <c r="C40" s="53"/>
      <c r="D40" s="54" t="n">
        <f aca="false">SUM(D_predlog!O49:Q49)</f>
        <v>0</v>
      </c>
      <c r="E40" s="54" t="n">
        <f aca="false">MAX(D_predlog!R49:S49)</f>
        <v>0</v>
      </c>
      <c r="F40" s="55" t="str">
        <f aca="false">D_predlog!U49</f>
        <v>F</v>
      </c>
    </row>
    <row r="41" customFormat="false" ht="12.75" hidden="false" customHeight="true" outlineLevel="0" collapsed="false">
      <c r="A41" s="56" t="str">
        <f aca="false">D_predlog!A50</f>
        <v>38/2018</v>
      </c>
      <c r="B41" s="53" t="str">
        <f aca="false">D_predlog!B50</f>
        <v>Matanović Danijela</v>
      </c>
      <c r="C41" s="53"/>
      <c r="D41" s="54" t="n">
        <f aca="false">SUM(D_predlog!O50:Q50)</f>
        <v>16</v>
      </c>
      <c r="E41" s="54" t="n">
        <f aca="false">MAX(D_predlog!R50:S50)</f>
        <v>34</v>
      </c>
      <c r="F41" s="55" t="str">
        <f aca="false">D_predlog!U50</f>
        <v>E</v>
      </c>
    </row>
    <row r="42" customFormat="false" ht="12.75" hidden="false" customHeight="true" outlineLevel="0" collapsed="false">
      <c r="A42" s="56" t="str">
        <f aca="false">D_predlog!A51</f>
        <v>1/2017</v>
      </c>
      <c r="B42" s="53" t="str">
        <f aca="false">D_predlog!B51</f>
        <v>Dešić Aldin</v>
      </c>
      <c r="C42" s="53"/>
      <c r="D42" s="54" t="n">
        <f aca="false">SUM(D_predlog!O51:Q51)</f>
        <v>16</v>
      </c>
      <c r="E42" s="54" t="n">
        <f aca="false">MAX(D_predlog!R51:S51)</f>
        <v>34</v>
      </c>
      <c r="F42" s="55" t="str">
        <f aca="false">D_predlog!U51</f>
        <v>E</v>
      </c>
    </row>
    <row r="43" customFormat="false" ht="12.75" hidden="false" customHeight="true" outlineLevel="0" collapsed="false">
      <c r="A43" s="56" t="str">
        <f aca="false">D_predlog!A52</f>
        <v>2/2017</v>
      </c>
      <c r="B43" s="53" t="str">
        <f aca="false">D_predlog!B52</f>
        <v>Gospić Ljiljana</v>
      </c>
      <c r="C43" s="53"/>
      <c r="D43" s="54" t="n">
        <f aca="false">SUM(D_predlog!O52:Q52)</f>
        <v>25</v>
      </c>
      <c r="E43" s="54" t="n">
        <f aca="false">MAX(D_predlog!R52:S52)</f>
        <v>36</v>
      </c>
      <c r="F43" s="55" t="str">
        <f aca="false">D_predlog!U52</f>
        <v>D</v>
      </c>
    </row>
    <row r="44" customFormat="false" ht="12.75" hidden="false" customHeight="true" outlineLevel="0" collapsed="false">
      <c r="A44" s="56" t="str">
        <f aca="false">D_predlog!A53</f>
        <v>6/2017</v>
      </c>
      <c r="B44" s="53" t="str">
        <f aca="false">D_predlog!B53</f>
        <v>Milaković Aleksandar</v>
      </c>
      <c r="C44" s="53"/>
      <c r="D44" s="54" t="n">
        <f aca="false">SUM(D_predlog!O53:Q53)</f>
        <v>0</v>
      </c>
      <c r="E44" s="54" t="n">
        <f aca="false">MAX(D_predlog!R53:S53)</f>
        <v>0</v>
      </c>
      <c r="F44" s="55" t="str">
        <f aca="false">D_predlog!U53</f>
        <v>F</v>
      </c>
    </row>
    <row r="45" customFormat="false" ht="12.75" hidden="false" customHeight="true" outlineLevel="0" collapsed="false">
      <c r="A45" s="56" t="str">
        <f aca="false">D_predlog!A54</f>
        <v>8/2017</v>
      </c>
      <c r="B45" s="53" t="str">
        <f aca="false">D_predlog!B54</f>
        <v>Cupara Nikola</v>
      </c>
      <c r="C45" s="53"/>
      <c r="D45" s="54" t="n">
        <f aca="false">SUM(D_predlog!O54:Q54)</f>
        <v>20</v>
      </c>
      <c r="E45" s="54" t="n">
        <f aca="false">MAX(D_predlog!R54:S54)</f>
        <v>30</v>
      </c>
      <c r="F45" s="55" t="str">
        <f aca="false">D_predlog!U54</f>
        <v>E</v>
      </c>
    </row>
    <row r="46" customFormat="false" ht="12.75" hidden="false" customHeight="true" outlineLevel="0" collapsed="false">
      <c r="A46" s="56" t="str">
        <f aca="false">D_predlog!A55</f>
        <v>11/2017</v>
      </c>
      <c r="B46" s="53" t="str">
        <f aca="false">D_predlog!B55</f>
        <v>Šubarić Jovana</v>
      </c>
      <c r="C46" s="53"/>
      <c r="D46" s="54" t="n">
        <f aca="false">SUM(D_predlog!O55:Q55)</f>
        <v>21</v>
      </c>
      <c r="E46" s="54" t="n">
        <f aca="false">MAX(D_predlog!R55:S55)</f>
        <v>29</v>
      </c>
      <c r="F46" s="55" t="str">
        <f aca="false">D_predlog!U55</f>
        <v>E</v>
      </c>
    </row>
    <row r="47" customFormat="false" ht="12.75" hidden="false" customHeight="true" outlineLevel="0" collapsed="false">
      <c r="A47" s="56" t="str">
        <f aca="false">D_predlog!A56</f>
        <v>12/2017</v>
      </c>
      <c r="B47" s="53" t="str">
        <f aca="false">D_predlog!B56</f>
        <v>Vukčević Danilo</v>
      </c>
      <c r="C47" s="53"/>
      <c r="D47" s="54" t="n">
        <f aca="false">SUM(D_predlog!O56:Q56)</f>
        <v>13</v>
      </c>
      <c r="E47" s="54" t="n">
        <f aca="false">MAX(D_predlog!R56:S56)</f>
        <v>12</v>
      </c>
      <c r="F47" s="55" t="str">
        <f aca="false">D_predlog!U56</f>
        <v>F</v>
      </c>
    </row>
    <row r="48" customFormat="false" ht="12.75" hidden="false" customHeight="true" outlineLevel="0" collapsed="false">
      <c r="A48" s="56" t="str">
        <f aca="false">D_predlog!A57</f>
        <v>16/2017</v>
      </c>
      <c r="B48" s="53" t="str">
        <f aca="false">D_predlog!B57</f>
        <v>Miković Nemanja</v>
      </c>
      <c r="C48" s="53"/>
      <c r="D48" s="54" t="n">
        <f aca="false">SUM(D_predlog!O57:Q57)</f>
        <v>0</v>
      </c>
      <c r="E48" s="54" t="n">
        <f aca="false">MAX(D_predlog!R57:S57)</f>
        <v>0</v>
      </c>
      <c r="F48" s="55" t="str">
        <f aca="false">D_predlog!U57</f>
        <v>F</v>
      </c>
    </row>
    <row r="49" customFormat="false" ht="12.75" hidden="false" customHeight="true" outlineLevel="0" collapsed="false">
      <c r="A49" s="56" t="str">
        <f aca="false">D_predlog!A58</f>
        <v>17/2017</v>
      </c>
      <c r="B49" s="53" t="str">
        <f aca="false">D_predlog!B58</f>
        <v>Bracović Luka</v>
      </c>
      <c r="C49" s="53"/>
      <c r="D49" s="54" t="n">
        <f aca="false">SUM(D_predlog!O58:Q58)</f>
        <v>17</v>
      </c>
      <c r="E49" s="54" t="n">
        <f aca="false">MAX(D_predlog!R58:S58)</f>
        <v>33</v>
      </c>
      <c r="F49" s="55" t="str">
        <f aca="false">D_predlog!U58</f>
        <v>E</v>
      </c>
    </row>
    <row r="50" customFormat="false" ht="12.75" hidden="false" customHeight="true" outlineLevel="0" collapsed="false">
      <c r="A50" s="56" t="str">
        <f aca="false">D_predlog!A59</f>
        <v>25/2017</v>
      </c>
      <c r="B50" s="53" t="str">
        <f aca="false">D_predlog!B59</f>
        <v>Jovović Nikola</v>
      </c>
      <c r="C50" s="53"/>
      <c r="D50" s="54" t="n">
        <f aca="false">SUM(D_predlog!O59:Q59)</f>
        <v>10</v>
      </c>
      <c r="E50" s="54" t="n">
        <f aca="false">MAX(D_predlog!R59:S59)</f>
        <v>0</v>
      </c>
      <c r="F50" s="55" t="str">
        <f aca="false">D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30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305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D_predlog!A60</f>
        <v>29/2017</v>
      </c>
      <c r="B60" s="53" t="str">
        <f aca="false">D_predlog!B60</f>
        <v>Jaredić Luka</v>
      </c>
      <c r="C60" s="53"/>
      <c r="D60" s="54" t="n">
        <f aca="false">SUM(D_predlog!O60:Q60)</f>
        <v>23</v>
      </c>
      <c r="E60" s="54" t="n">
        <f aca="false">MAX(D_predlog!R60:S60)</f>
        <v>27</v>
      </c>
      <c r="F60" s="55" t="str">
        <f aca="false">D_predlog!U60</f>
        <v>E</v>
      </c>
    </row>
    <row r="61" customFormat="false" ht="12.75" hidden="false" customHeight="false" outlineLevel="0" collapsed="false">
      <c r="A61" s="52" t="str">
        <f aca="false">D_predlog!A61</f>
        <v>31/2017</v>
      </c>
      <c r="B61" s="53" t="str">
        <f aca="false">D_predlog!B61</f>
        <v>Ljumović Pavle</v>
      </c>
      <c r="C61" s="53"/>
      <c r="D61" s="54" t="n">
        <f aca="false">SUM(D_predlog!O61:Q61)</f>
        <v>0</v>
      </c>
      <c r="E61" s="54" t="n">
        <f aca="false">MAX(D_predlog!R61:S61)</f>
        <v>0</v>
      </c>
      <c r="F61" s="55" t="str">
        <f aca="false">D_predlog!U61</f>
        <v>F</v>
      </c>
    </row>
    <row r="62" customFormat="false" ht="12.75" hidden="false" customHeight="false" outlineLevel="0" collapsed="false">
      <c r="A62" s="52" t="str">
        <f aca="false">D_predlog!A62</f>
        <v>35/2017</v>
      </c>
      <c r="B62" s="53" t="str">
        <f aca="false">D_predlog!B62</f>
        <v>Veljić Nikola</v>
      </c>
      <c r="C62" s="53"/>
      <c r="D62" s="54" t="n">
        <f aca="false">SUM(D_predlog!O62:Q62)</f>
        <v>0</v>
      </c>
      <c r="E62" s="54" t="n">
        <f aca="false">MAX(D_predlog!R62:S62)</f>
        <v>0</v>
      </c>
      <c r="F62" s="55" t="str">
        <f aca="false">D_predlog!U62</f>
        <v>F</v>
      </c>
    </row>
    <row r="63" customFormat="false" ht="12.75" hidden="false" customHeight="false" outlineLevel="0" collapsed="false">
      <c r="A63" s="52" t="str">
        <f aca="false">D_predlog!A63</f>
        <v>37/2017</v>
      </c>
      <c r="B63" s="53" t="str">
        <f aca="false">D_predlog!B63</f>
        <v>Raspopović Tamara</v>
      </c>
      <c r="C63" s="53"/>
      <c r="D63" s="54" t="n">
        <f aca="false">SUM(D_predlog!O63:Q63)</f>
        <v>16</v>
      </c>
      <c r="E63" s="54" t="n">
        <f aca="false">MAX(D_predlog!R63:S63)</f>
        <v>15</v>
      </c>
      <c r="F63" s="55" t="str">
        <f aca="false">D_predlog!U63</f>
        <v>F</v>
      </c>
    </row>
    <row r="64" customFormat="false" ht="12.75" hidden="false" customHeight="false" outlineLevel="0" collapsed="false">
      <c r="A64" s="52" t="str">
        <f aca="false">D_predlog!A64</f>
        <v>3/2016</v>
      </c>
      <c r="B64" s="53" t="str">
        <f aca="false">D_predlog!B64</f>
        <v>Ivanović Aleksandar</v>
      </c>
      <c r="C64" s="53"/>
      <c r="D64" s="54" t="n">
        <f aca="false">SUM(D_predlog!O64:Q64)</f>
        <v>0</v>
      </c>
      <c r="E64" s="54" t="n">
        <f aca="false">MAX(D_predlog!R64:S64)</f>
        <v>0</v>
      </c>
      <c r="F64" s="55" t="str">
        <f aca="false">D_predlog!U64</f>
        <v>F</v>
      </c>
    </row>
    <row r="65" customFormat="false" ht="12.75" hidden="false" customHeight="false" outlineLevel="0" collapsed="false">
      <c r="A65" s="52" t="str">
        <f aca="false">D_predlog!A65</f>
        <v>14/2016</v>
      </c>
      <c r="B65" s="53" t="str">
        <f aca="false">D_predlog!B65</f>
        <v>Žugić Marko</v>
      </c>
      <c r="C65" s="53"/>
      <c r="D65" s="54" t="n">
        <f aca="false">SUM(D_predlog!O65:Q65)</f>
        <v>0</v>
      </c>
      <c r="E65" s="54" t="n">
        <f aca="false">MAX(D_predlog!R65:S65)</f>
        <v>0</v>
      </c>
      <c r="F65" s="55" t="str">
        <f aca="false">D_predlog!U65</f>
        <v>F</v>
      </c>
    </row>
    <row r="66" customFormat="false" ht="12.75" hidden="false" customHeight="false" outlineLevel="0" collapsed="false">
      <c r="A66" s="52" t="str">
        <f aca="false">D_predlog!A66</f>
        <v>16/2016</v>
      </c>
      <c r="B66" s="53" t="str">
        <f aca="false">D_predlog!B66</f>
        <v>Raičević Filip</v>
      </c>
      <c r="C66" s="53"/>
      <c r="D66" s="54" t="n">
        <f aca="false">SUM(D_predlog!O66:Q66)</f>
        <v>13</v>
      </c>
      <c r="E66" s="54" t="n">
        <f aca="false">MAX(D_predlog!R66:S66)</f>
        <v>17</v>
      </c>
      <c r="F66" s="55" t="str">
        <f aca="false">D_predlog!U66</f>
        <v>F</v>
      </c>
    </row>
    <row r="67" customFormat="false" ht="12.75" hidden="false" customHeight="false" outlineLevel="0" collapsed="false">
      <c r="A67" s="52" t="str">
        <f aca="false">D_predlog!A67</f>
        <v>20/2016</v>
      </c>
      <c r="B67" s="53" t="str">
        <f aca="false">D_predlog!B67</f>
        <v>Hodžić Deniz</v>
      </c>
      <c r="C67" s="53"/>
      <c r="D67" s="54" t="n">
        <f aca="false">SUM(D_predlog!O67:Q67)</f>
        <v>0</v>
      </c>
      <c r="E67" s="54" t="n">
        <f aca="false">MAX(D_predlog!R67:S67)</f>
        <v>0</v>
      </c>
      <c r="F67" s="55" t="str">
        <f aca="false">D_predlog!U67</f>
        <v>F</v>
      </c>
    </row>
    <row r="68" customFormat="false" ht="12.75" hidden="false" customHeight="false" outlineLevel="0" collapsed="false">
      <c r="A68" s="52" t="str">
        <f aca="false">D_predlog!A68</f>
        <v>27/2016</v>
      </c>
      <c r="B68" s="53" t="str">
        <f aca="false">D_predlog!B68</f>
        <v>Sarvan Ranka</v>
      </c>
      <c r="C68" s="53"/>
      <c r="D68" s="54" t="n">
        <f aca="false">SUM(D_predlog!O68:Q68)</f>
        <v>4</v>
      </c>
      <c r="E68" s="54" t="n">
        <f aca="false">MAX(D_predlog!R68:S68)</f>
        <v>4</v>
      </c>
      <c r="F68" s="55" t="str">
        <f aca="false">D_predlog!U68</f>
        <v>F</v>
      </c>
    </row>
    <row r="69" customFormat="false" ht="12.75" hidden="false" customHeight="false" outlineLevel="0" collapsed="false">
      <c r="A69" s="52" t="str">
        <f aca="false">D_predlog!A69</f>
        <v>35/2016</v>
      </c>
      <c r="B69" s="53" t="str">
        <f aca="false">D_predlog!B69</f>
        <v>Rakonjac Nikola</v>
      </c>
      <c r="C69" s="53"/>
      <c r="D69" s="54" t="n">
        <f aca="false">SUM(D_predlog!O69:Q69)</f>
        <v>0</v>
      </c>
      <c r="E69" s="54" t="n">
        <f aca="false">MAX(D_predlog!R69:S69)</f>
        <v>0</v>
      </c>
      <c r="F69" s="55" t="str">
        <f aca="false">D_predlog!U69</f>
        <v>F</v>
      </c>
    </row>
    <row r="70" customFormat="false" ht="12.75" hidden="false" customHeight="false" outlineLevel="0" collapsed="false">
      <c r="A70" s="52" t="str">
        <f aca="false">D_predlog!A70</f>
        <v>39/2016</v>
      </c>
      <c r="B70" s="53" t="str">
        <f aca="false">D_predlog!B70</f>
        <v>Teofilov Branko</v>
      </c>
      <c r="C70" s="53"/>
      <c r="D70" s="54" t="n">
        <f aca="false">SUM(D_predlog!O70:Q70)</f>
        <v>20</v>
      </c>
      <c r="E70" s="54" t="n">
        <f aca="false">MAX(D_predlog!R70:S70)</f>
        <v>30</v>
      </c>
      <c r="F70" s="55" t="str">
        <f aca="false">D_predlog!U70</f>
        <v>E</v>
      </c>
    </row>
    <row r="71" customFormat="false" ht="12.75" hidden="false" customHeight="false" outlineLevel="0" collapsed="false">
      <c r="A71" s="52" t="str">
        <f aca="false">D_predlog!A71</f>
        <v>41/2016</v>
      </c>
      <c r="B71" s="53" t="str">
        <f aca="false">D_predlog!B71</f>
        <v>Piper Miroslav</v>
      </c>
      <c r="C71" s="53"/>
      <c r="D71" s="54" t="n">
        <f aca="false">SUM(D_predlog!O71:Q71)</f>
        <v>0</v>
      </c>
      <c r="E71" s="54" t="n">
        <f aca="false">MAX(D_predlog!R71:S71)</f>
        <v>0</v>
      </c>
      <c r="F71" s="55" t="str">
        <f aca="false">D_predlog!U71</f>
        <v>F</v>
      </c>
    </row>
    <row r="72" customFormat="false" ht="12.75" hidden="false" customHeight="false" outlineLevel="0" collapsed="false">
      <c r="A72" s="52" t="str">
        <f aca="false">D_predlog!A72</f>
        <v>1/2015</v>
      </c>
      <c r="B72" s="53" t="str">
        <f aca="false">D_predlog!B72</f>
        <v>Ratković Vasilije</v>
      </c>
      <c r="C72" s="53"/>
      <c r="D72" s="54" t="n">
        <f aca="false">SUM(D_predlog!O72:Q72)</f>
        <v>0</v>
      </c>
      <c r="E72" s="54" t="n">
        <f aca="false">MAX(D_predlog!R72:S72)</f>
        <v>0</v>
      </c>
      <c r="F72" s="55" t="str">
        <f aca="false">D_predlog!U72</f>
        <v>F</v>
      </c>
    </row>
    <row r="73" customFormat="false" ht="12.75" hidden="false" customHeight="false" outlineLevel="0" collapsed="false">
      <c r="A73" s="52" t="str">
        <f aca="false">D_predlog!A73</f>
        <v>4/2015</v>
      </c>
      <c r="B73" s="53" t="str">
        <f aca="false">D_predlog!B73</f>
        <v>Trle Sead</v>
      </c>
      <c r="C73" s="53"/>
      <c r="D73" s="54" t="n">
        <f aca="false">SUM(D_predlog!O73:Q73)</f>
        <v>5</v>
      </c>
      <c r="E73" s="54" t="n">
        <f aca="false">MAX(D_predlog!R73:S73)</f>
        <v>0</v>
      </c>
      <c r="F73" s="55" t="str">
        <f aca="false">D_predlog!U73</f>
        <v>F</v>
      </c>
    </row>
    <row r="74" customFormat="false" ht="12.75" hidden="false" customHeight="false" outlineLevel="0" collapsed="false">
      <c r="A74" s="52" t="str">
        <f aca="false">D_predlog!A74</f>
        <v>7/2015</v>
      </c>
      <c r="B74" s="53" t="str">
        <f aca="false">D_predlog!B74</f>
        <v>Milosavljević Sara</v>
      </c>
      <c r="C74" s="53"/>
      <c r="D74" s="54" t="n">
        <f aca="false">SUM(D_predlog!O74:Q74)</f>
        <v>15</v>
      </c>
      <c r="E74" s="54" t="n">
        <f aca="false">MAX(D_predlog!R74:S74)</f>
        <v>19</v>
      </c>
      <c r="F74" s="55" t="str">
        <f aca="false">D_predlog!U74</f>
        <v>F</v>
      </c>
    </row>
    <row r="75" customFormat="false" ht="12.75" hidden="false" customHeight="false" outlineLevel="0" collapsed="false">
      <c r="A75" s="52" t="str">
        <f aca="false">D_predlog!A75</f>
        <v>8/2015</v>
      </c>
      <c r="B75" s="53" t="str">
        <f aca="false">D_predlog!B75</f>
        <v>Čelebić Luka</v>
      </c>
      <c r="C75" s="53"/>
      <c r="D75" s="54" t="n">
        <f aca="false">SUM(D_predlog!O75:Q75)</f>
        <v>8</v>
      </c>
      <c r="E75" s="54" t="n">
        <f aca="false">MAX(D_predlog!R75:S75)</f>
        <v>13</v>
      </c>
      <c r="F75" s="55" t="str">
        <f aca="false">D_predlog!U75</f>
        <v>F</v>
      </c>
    </row>
    <row r="76" customFormat="false" ht="12.75" hidden="false" customHeight="false" outlineLevel="0" collapsed="false">
      <c r="A76" s="52" t="str">
        <f aca="false">D_predlog!A76</f>
        <v>19/2015</v>
      </c>
      <c r="B76" s="53" t="str">
        <f aca="false">D_predlog!B76</f>
        <v>Prelević Luka</v>
      </c>
      <c r="C76" s="53"/>
      <c r="D76" s="54" t="n">
        <f aca="false">SUM(D_predlog!O76:Q76)</f>
        <v>0</v>
      </c>
      <c r="E76" s="54" t="n">
        <f aca="false">MAX(D_predlog!R76:S76)</f>
        <v>0</v>
      </c>
      <c r="F76" s="55" t="str">
        <f aca="false">D_predlog!U76</f>
        <v>F</v>
      </c>
    </row>
    <row r="77" customFormat="false" ht="12.75" hidden="false" customHeight="false" outlineLevel="0" collapsed="false">
      <c r="A77" s="87" t="str">
        <f aca="false">D_predlog!A86</f>
        <v>29/2015</v>
      </c>
      <c r="B77" s="53" t="str">
        <f aca="false">D_predlog!B86</f>
        <v>Vuković Veliša</v>
      </c>
      <c r="C77" s="53"/>
      <c r="D77" s="54" t="n">
        <f aca="false">SUM(D_predlog!O86:Q86)</f>
        <v>0</v>
      </c>
      <c r="E77" s="54" t="n">
        <f aca="false">MAX(D_predlog!R86:S86)</f>
        <v>0</v>
      </c>
      <c r="F77" s="55" t="str">
        <f aca="false">D_predlog!U86</f>
        <v>F</v>
      </c>
    </row>
    <row r="78" customFormat="false" ht="12.75" hidden="false" customHeight="false" outlineLevel="0" collapsed="false">
      <c r="A78" s="87" t="str">
        <f aca="false">D_predlog!A87</f>
        <v>37/2015</v>
      </c>
      <c r="B78" s="53" t="str">
        <f aca="false">D_predlog!B87</f>
        <v>Radović Đorđe</v>
      </c>
      <c r="C78" s="53"/>
      <c r="D78" s="54" t="n">
        <f aca="false">SUM(D_predlog!O87:Q87)</f>
        <v>0</v>
      </c>
      <c r="E78" s="54" t="n">
        <f aca="false">MAX(D_predlog!R87:S87)</f>
        <v>0</v>
      </c>
      <c r="F78" s="55" t="str">
        <f aca="false">D_predlog!U87</f>
        <v>F</v>
      </c>
    </row>
    <row r="79" customFormat="false" ht="12.75" hidden="false" customHeight="false" outlineLevel="0" collapsed="false">
      <c r="A79" s="87" t="str">
        <f aca="false">D_predlog!A88</f>
        <v>39/2014</v>
      </c>
      <c r="B79" s="53" t="str">
        <f aca="false">D_predlog!B88</f>
        <v>Đurković Momir</v>
      </c>
      <c r="C79" s="53"/>
      <c r="D79" s="54" t="n">
        <f aca="false">SUM(D_predlog!O88:Q88)</f>
        <v>5</v>
      </c>
      <c r="E79" s="54" t="n">
        <f aca="false">MAX(D_predlog!R88:S88)</f>
        <v>0</v>
      </c>
      <c r="F79" s="55" t="str">
        <f aca="false">D_predlog!U88</f>
        <v>F</v>
      </c>
    </row>
    <row r="80" customFormat="false" ht="12.75" hidden="false" customHeight="false" outlineLevel="0" collapsed="false">
      <c r="A80" s="87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87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87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87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8" t="s">
        <v>3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I(drugi), akademska ",My!P2," godina")</f>
        <v>Semestar: II(drug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1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ljetnjeg semestra akademske ",My!P2," godine")</f>
        <v>po završetku ljetnje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11</v>
      </c>
      <c r="B15" s="96" t="s">
        <v>312</v>
      </c>
      <c r="C15" s="97" t="s">
        <v>313</v>
      </c>
      <c r="D15" s="98" t="s">
        <v>314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5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6</v>
      </c>
      <c r="E16" s="100"/>
      <c r="F16" s="101" t="s">
        <v>317</v>
      </c>
      <c r="G16" s="101"/>
      <c r="H16" s="101" t="s">
        <v>318</v>
      </c>
      <c r="I16" s="101"/>
      <c r="J16" s="101" t="s">
        <v>319</v>
      </c>
      <c r="K16" s="101"/>
      <c r="L16" s="101" t="s">
        <v>320</v>
      </c>
      <c r="M16" s="101"/>
      <c r="N16" s="102" t="s">
        <v>321</v>
      </c>
      <c r="O16" s="102"/>
      <c r="P16" s="103" t="s">
        <v>322</v>
      </c>
      <c r="Q16" s="103"/>
      <c r="R16" s="104" t="s">
        <v>323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11</v>
      </c>
      <c r="E17" s="105" t="s">
        <v>324</v>
      </c>
      <c r="F17" s="105" t="s">
        <v>311</v>
      </c>
      <c r="G17" s="105" t="s">
        <v>324</v>
      </c>
      <c r="H17" s="105" t="s">
        <v>311</v>
      </c>
      <c r="I17" s="105" t="s">
        <v>324</v>
      </c>
      <c r="J17" s="105" t="s">
        <v>311</v>
      </c>
      <c r="K17" s="105" t="s">
        <v>324</v>
      </c>
      <c r="L17" s="105" t="s">
        <v>311</v>
      </c>
      <c r="M17" s="105" t="s">
        <v>324</v>
      </c>
      <c r="N17" s="105" t="s">
        <v>311</v>
      </c>
      <c r="O17" s="106" t="s">
        <v>324</v>
      </c>
      <c r="P17" s="105" t="s">
        <v>311</v>
      </c>
      <c r="Q17" s="106" t="s">
        <v>324</v>
      </c>
      <c r="R17" s="105" t="s">
        <v>311</v>
      </c>
      <c r="S17" s="107" t="s">
        <v>324</v>
      </c>
    </row>
    <row r="18" customFormat="false" ht="16.5" hidden="false" customHeight="false" outlineLevel="0" collapsed="false">
      <c r="A18" s="108" t="n">
        <v>1</v>
      </c>
      <c r="B18" s="109" t="s">
        <v>325</v>
      </c>
      <c r="C18" s="110" t="n">
        <f aca="false">COUNTIF(D_predlog!T8:T115,"&gt;0")</f>
        <v>41</v>
      </c>
      <c r="D18" s="111" t="n">
        <f aca="false">COUNTIF(D_predlog!$U8:$U115,"A")</f>
        <v>0</v>
      </c>
      <c r="E18" s="111" t="n">
        <f aca="false">IF($C18=0,0,D18*100/$C18)</f>
        <v>0</v>
      </c>
      <c r="F18" s="111" t="n">
        <f aca="false">COUNTIF(D_predlog!$U8:$U115,"B")</f>
        <v>0</v>
      </c>
      <c r="G18" s="111" t="n">
        <f aca="false">IF($C18=0,0,F18*100/$C18)</f>
        <v>0</v>
      </c>
      <c r="H18" s="111" t="n">
        <f aca="false">COUNTIF(D_predlog!$U8:$U115,"C")</f>
        <v>2</v>
      </c>
      <c r="I18" s="111" t="n">
        <f aca="false">IF($C18=0,0,H18*100/$C18)</f>
        <v>4.87804878048781</v>
      </c>
      <c r="J18" s="111" t="n">
        <f aca="false">COUNTIF(D_predlog!$U8:$U115,"D")</f>
        <v>6</v>
      </c>
      <c r="K18" s="111" t="n">
        <f aca="false">IF($C18=0,0,J18*100/$C18)</f>
        <v>14.6341463414634</v>
      </c>
      <c r="L18" s="111" t="n">
        <f aca="false">COUNTIF(D_predlog!$U8:$U115,"E")</f>
        <v>14</v>
      </c>
      <c r="M18" s="111" t="n">
        <f aca="false">IF($C18=0,0,L18*100/$C18)</f>
        <v>34.1463414634146</v>
      </c>
      <c r="N18" s="111" t="n">
        <f aca="false">C18-P18</f>
        <v>19</v>
      </c>
      <c r="O18" s="110" t="n">
        <f aca="false">IF($C18=0,0,N18*100/$C18)</f>
        <v>46.3414634146342</v>
      </c>
      <c r="P18" s="111" t="n">
        <f aca="false">SUM(D18,F18,H18,J18,L18)</f>
        <v>22</v>
      </c>
      <c r="Q18" s="110" t="n">
        <f aca="false">IF($C18=0,0,P18*100/($P18+$R18))</f>
        <v>53.6585365853659</v>
      </c>
      <c r="R18" s="111" t="n">
        <f aca="false">N18</f>
        <v>19</v>
      </c>
      <c r="S18" s="112" t="n">
        <f aca="false">IF($C18=0,0,R18*100/($P18+$R18))</f>
        <v>46.3414634146342</v>
      </c>
    </row>
    <row r="19" customFormat="false" ht="15.75" hidden="false" customHeight="false" outlineLevel="0" collapsed="false">
      <c r="A19" s="108" t="n">
        <v>2</v>
      </c>
      <c r="B19" s="109" t="s">
        <v>326</v>
      </c>
      <c r="C19" s="110" t="n">
        <f aca="false">COUNTIF(C_predlog!T8:T115,"&gt;0")</f>
        <v>41</v>
      </c>
      <c r="D19" s="111" t="n">
        <f aca="false">COUNTIF(C_predlog!$U8:$U115,"A")</f>
        <v>4</v>
      </c>
      <c r="E19" s="111" t="n">
        <f aca="false">IF($C19=0,0,D19*100/$C19)</f>
        <v>9.75609756097561</v>
      </c>
      <c r="F19" s="111" t="n">
        <f aca="false">COUNTIF(C_predlog!$U8:$U115,"B")</f>
        <v>5</v>
      </c>
      <c r="G19" s="111" t="n">
        <f aca="false">IF($C19=0,0,F19*100/$C19)</f>
        <v>12.1951219512195</v>
      </c>
      <c r="H19" s="111" t="n">
        <f aca="false">COUNTIF(C_predlog!$U8:$U115,"C")</f>
        <v>1</v>
      </c>
      <c r="I19" s="111" t="n">
        <f aca="false">IF($C19=0,0,H19*100/$C19)</f>
        <v>2.4390243902439</v>
      </c>
      <c r="J19" s="111" t="n">
        <f aca="false">COUNTIF(C_predlog!$U8:$U115,"D")</f>
        <v>6</v>
      </c>
      <c r="K19" s="111" t="n">
        <f aca="false">IF($C19=0,0,J19*100/$C19)</f>
        <v>14.6341463414634</v>
      </c>
      <c r="L19" s="111" t="n">
        <f aca="false">COUNTIF(C_predlog!$U8:$U115,"E")</f>
        <v>14</v>
      </c>
      <c r="M19" s="111" t="n">
        <f aca="false">IF($C19=0,0,L19*100/$C19)</f>
        <v>34.1463414634146</v>
      </c>
      <c r="N19" s="111" t="n">
        <f aca="false">C19-P19</f>
        <v>11</v>
      </c>
      <c r="O19" s="110" t="n">
        <f aca="false">IF($C19=0,0,N19*100/$C19)</f>
        <v>26.8292682926829</v>
      </c>
      <c r="P19" s="111" t="n">
        <f aca="false">SUM(D19,F19,H19,J19,L19)</f>
        <v>30</v>
      </c>
      <c r="Q19" s="110" t="n">
        <f aca="false">IF($C19=0,0,P19*100/($P19+$R19))</f>
        <v>73.1707317073171</v>
      </c>
      <c r="R19" s="111" t="n">
        <f aca="false">N19</f>
        <v>11</v>
      </c>
      <c r="S19" s="112" t="n">
        <f aca="false">IF($C19=0,0,R19*100/($P19+$R19))</f>
        <v>26.8292682926829</v>
      </c>
    </row>
    <row r="20" customFormat="false" ht="15.75" hidden="false" customHeight="false" outlineLevel="0" collapsed="false">
      <c r="A20" s="108" t="n">
        <v>3</v>
      </c>
      <c r="B20" s="109"/>
      <c r="C20" s="110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0"/>
      <c r="P20" s="111"/>
      <c r="Q20" s="110"/>
      <c r="R20" s="111"/>
      <c r="S20" s="112"/>
    </row>
    <row r="21" customFormat="false" ht="15.75" hidden="false" customHeight="false" outlineLevel="0" collapsed="false">
      <c r="A21" s="108" t="n">
        <v>4</v>
      </c>
      <c r="B21" s="109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0"/>
      <c r="P21" s="111"/>
      <c r="Q21" s="110"/>
      <c r="R21" s="111"/>
      <c r="S21" s="112"/>
    </row>
    <row r="22" customFormat="false" ht="16.5" hidden="false" customHeight="false" outlineLevel="0" collapsed="false">
      <c r="A22" s="113" t="n">
        <v>5</v>
      </c>
      <c r="B22" s="114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15"/>
      <c r="B23" s="116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5" customFormat="false" ht="12.75" hidden="false" customHeight="false" outlineLevel="0" collapsed="false">
      <c r="A25" s="117" t="str">
        <f aca="false">CONCATENATE("Podgorica,   jun 20",RIGHT(My!P2,2),". god.")</f>
        <v>Podgorica,   jun 2019. god.</v>
      </c>
      <c r="B25" s="117"/>
      <c r="D25" s="118" t="s">
        <v>327</v>
      </c>
      <c r="E25" s="118"/>
      <c r="F25" s="118"/>
      <c r="G25" s="118"/>
      <c r="H25" s="118"/>
      <c r="I25" s="118"/>
      <c r="N25" s="119" t="s">
        <v>328</v>
      </c>
      <c r="O25" s="119"/>
      <c r="P25" s="119"/>
      <c r="Q25" s="119"/>
    </row>
    <row r="27" customFormat="false" ht="15" hidden="false" customHeight="false" outlineLevel="0" collapsed="false">
      <c r="D27" s="93" t="s">
        <v>329</v>
      </c>
      <c r="E27" s="93"/>
      <c r="F27" s="93"/>
      <c r="G27" s="93"/>
      <c r="H27" s="93"/>
      <c r="I27" s="93"/>
      <c r="J27" s="93"/>
      <c r="L27" s="120"/>
      <c r="M27" s="93" t="s">
        <v>330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4.28"/>
    <col collapsed="false" customWidth="true" hidden="false" outlineLevel="0" max="7" min="7" style="0" width="23.99"/>
    <col collapsed="false" customWidth="true" hidden="false" outlineLevel="0" max="8" min="8" style="0" width="4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P1" s="121" t="s">
        <v>331</v>
      </c>
    </row>
    <row r="2" customFormat="false" ht="12.75" hidden="false" customHeight="false" outlineLevel="0" collapsed="false">
      <c r="A2" s="59"/>
      <c r="B2" s="84" t="s">
        <v>332</v>
      </c>
      <c r="C2" s="84"/>
      <c r="D2" s="59"/>
      <c r="E2" s="59"/>
      <c r="F2" s="59"/>
      <c r="G2" s="84" t="s">
        <v>332</v>
      </c>
      <c r="H2" s="84"/>
      <c r="I2" s="59"/>
      <c r="P2" s="122" t="s">
        <v>333</v>
      </c>
    </row>
    <row r="3" customFormat="false" ht="12.75" hidden="false" customHeight="false" outlineLevel="0" collapsed="false">
      <c r="A3" s="59"/>
      <c r="B3" s="123" t="str">
        <f aca="false">CONCATENATE("smjer: D ; sk. ",P2)</f>
        <v>smjer: D ; sk. 2018/19</v>
      </c>
      <c r="C3" s="123"/>
      <c r="D3" s="59"/>
      <c r="E3" s="59"/>
      <c r="F3" s="59"/>
      <c r="G3" s="123" t="str">
        <f aca="false">CONCATENATE("smjer: C ; sk. ",P2)</f>
        <v>smjer: C ; sk. 2018/19</v>
      </c>
      <c r="H3" s="123"/>
      <c r="I3" s="59"/>
    </row>
    <row r="4" customFormat="false" ht="12.75" hidden="false" customHeight="false" outlineLevel="0" collapsed="false">
      <c r="A4" s="124" t="str">
        <f aca="false">D_Zakljucne!A8</f>
        <v>1/2018</v>
      </c>
      <c r="B4" s="125" t="str">
        <f aca="false">D_Zakljucne!B8</f>
        <v>Rakonjac Lazar</v>
      </c>
      <c r="C4" s="126" t="n">
        <f aca="false">D_Zakljucne!D8+D_Zakljucne!E8</f>
        <v>70</v>
      </c>
      <c r="D4" s="125" t="str">
        <f aca="false">D_Zakljucne!F8</f>
        <v>C</v>
      </c>
      <c r="F4" s="124" t="str">
        <f aca="false">C_Zakljucne!A8</f>
        <v>1/2018</v>
      </c>
      <c r="G4" s="125" t="str">
        <f aca="false">C_Zakljucne!B8</f>
        <v>Božović Boban</v>
      </c>
      <c r="H4" s="126" t="n">
        <f aca="false">C_Zakljucne!D8+C_Zakljucne!E8</f>
        <v>81</v>
      </c>
      <c r="I4" s="125" t="str">
        <f aca="false">C_Zakljucne!F8</f>
        <v>B</v>
      </c>
    </row>
    <row r="5" customFormat="false" ht="12.75" hidden="false" customHeight="false" outlineLevel="0" collapsed="false">
      <c r="A5" s="124" t="str">
        <f aca="false">D_Zakljucne!A9</f>
        <v>2/2018</v>
      </c>
      <c r="B5" s="125" t="str">
        <f aca="false">D_Zakljucne!B9</f>
        <v>Bajić Jelena</v>
      </c>
      <c r="C5" s="126" t="n">
        <f aca="false">D_Zakljucne!D9+D_Zakljucne!E9</f>
        <v>50</v>
      </c>
      <c r="D5" s="125" t="str">
        <f aca="false">D_Zakljucne!F9</f>
        <v>E</v>
      </c>
      <c r="F5" s="124" t="str">
        <f aca="false">C_Zakljucne!A9</f>
        <v>2/2018</v>
      </c>
      <c r="G5" s="125" t="str">
        <f aca="false">C_Zakljucne!B9</f>
        <v>Šćepanović Danilo</v>
      </c>
      <c r="H5" s="126" t="n">
        <f aca="false">C_Zakljucne!D9+C_Zakljucne!E9</f>
        <v>0</v>
      </c>
      <c r="I5" s="125" t="str">
        <f aca="false">C_Zakljucne!F9</f>
        <v>F</v>
      </c>
    </row>
    <row r="6" customFormat="false" ht="12.75" hidden="false" customHeight="false" outlineLevel="0" collapsed="false">
      <c r="A6" s="124" t="str">
        <f aca="false">D_Zakljucne!A10</f>
        <v>3/2018</v>
      </c>
      <c r="B6" s="125" t="str">
        <f aca="false">D_Zakljucne!B10</f>
        <v>Ostojić Miloš</v>
      </c>
      <c r="C6" s="126" t="n">
        <f aca="false">D_Zakljucne!D10+D_Zakljucne!E10</f>
        <v>60</v>
      </c>
      <c r="D6" s="125" t="str">
        <f aca="false">D_Zakljucne!F10</f>
        <v>D</v>
      </c>
      <c r="F6" s="124" t="str">
        <f aca="false">C_Zakljucne!A10</f>
        <v>3/2018</v>
      </c>
      <c r="G6" s="125" t="str">
        <f aca="false">C_Zakljucne!B10</f>
        <v>Šubarić Ognjen</v>
      </c>
      <c r="H6" s="126" t="n">
        <f aca="false">C_Zakljucne!D10+C_Zakljucne!E10</f>
        <v>51</v>
      </c>
      <c r="I6" s="125" t="str">
        <f aca="false">C_Zakljucne!F10</f>
        <v>E</v>
      </c>
    </row>
    <row r="7" customFormat="false" ht="12.75" hidden="false" customHeight="false" outlineLevel="0" collapsed="false">
      <c r="A7" s="124" t="str">
        <f aca="false">D_Zakljucne!A11</f>
        <v>4/2018</v>
      </c>
      <c r="B7" s="125" t="str">
        <f aca="false">D_Zakljucne!B11</f>
        <v>Slavković Novak</v>
      </c>
      <c r="C7" s="126" t="n">
        <f aca="false">D_Zakljucne!D11+D_Zakljucne!E11</f>
        <v>8</v>
      </c>
      <c r="D7" s="125" t="str">
        <f aca="false">D_Zakljucne!F11</f>
        <v>F</v>
      </c>
      <c r="F7" s="124" t="str">
        <f aca="false">C_Zakljucne!A11</f>
        <v>4/2018</v>
      </c>
      <c r="G7" s="125" t="str">
        <f aca="false">C_Zakljucne!B11</f>
        <v>Golubović Mijajlo</v>
      </c>
      <c r="H7" s="126" t="n">
        <f aca="false">C_Zakljucne!D11+C_Zakljucne!E11</f>
        <v>60</v>
      </c>
      <c r="I7" s="125" t="str">
        <f aca="false">C_Zakljucne!F11</f>
        <v>D</v>
      </c>
    </row>
    <row r="8" customFormat="false" ht="12.75" hidden="false" customHeight="false" outlineLevel="0" collapsed="false">
      <c r="A8" s="124" t="str">
        <f aca="false">D_Zakljucne!A12</f>
        <v>5/2018</v>
      </c>
      <c r="B8" s="125" t="str">
        <f aca="false">D_Zakljucne!B12</f>
        <v>Pupović Dragana</v>
      </c>
      <c r="C8" s="126" t="n">
        <f aca="false">D_Zakljucne!D12+D_Zakljucne!E12</f>
        <v>31</v>
      </c>
      <c r="D8" s="125" t="str">
        <f aca="false">D_Zakljucne!F12</f>
        <v>F</v>
      </c>
      <c r="F8" s="124" t="str">
        <f aca="false">C_Zakljucne!A12</f>
        <v>5/2018</v>
      </c>
      <c r="G8" s="125" t="str">
        <f aca="false">C_Zakljucne!B12</f>
        <v>Vučinić Luka</v>
      </c>
      <c r="H8" s="126" t="n">
        <f aca="false">C_Zakljucne!D12+C_Zakljucne!E12</f>
        <v>50</v>
      </c>
      <c r="I8" s="125" t="str">
        <f aca="false">C_Zakljucne!F12</f>
        <v>E</v>
      </c>
    </row>
    <row r="9" customFormat="false" ht="12.75" hidden="false" customHeight="false" outlineLevel="0" collapsed="false">
      <c r="A9" s="124" t="str">
        <f aca="false">D_Zakljucne!A13</f>
        <v>6/2018</v>
      </c>
      <c r="B9" s="125" t="str">
        <f aca="false">D_Zakljucne!B13</f>
        <v>Vukušić Petar</v>
      </c>
      <c r="C9" s="126" t="n">
        <f aca="false">D_Zakljucne!D13+D_Zakljucne!E13</f>
        <v>5</v>
      </c>
      <c r="D9" s="125" t="str">
        <f aca="false">D_Zakljucne!F13</f>
        <v>F</v>
      </c>
      <c r="F9" s="124" t="str">
        <f aca="false">C_Zakljucne!A13</f>
        <v>6/2018</v>
      </c>
      <c r="G9" s="125" t="str">
        <f aca="false">C_Zakljucne!B13</f>
        <v>Masoničić Đuro</v>
      </c>
      <c r="H9" s="126" t="n">
        <f aca="false">C_Zakljucne!D13+C_Zakljucne!E13</f>
        <v>5</v>
      </c>
      <c r="I9" s="125" t="str">
        <f aca="false">C_Zakljucne!F13</f>
        <v>F</v>
      </c>
    </row>
    <row r="10" customFormat="false" ht="12.75" hidden="false" customHeight="false" outlineLevel="0" collapsed="false">
      <c r="A10" s="124" t="str">
        <f aca="false">D_Zakljucne!A14</f>
        <v>7/2018</v>
      </c>
      <c r="B10" s="125" t="str">
        <f aca="false">D_Zakljucne!B14</f>
        <v>Vuković Vuk</v>
      </c>
      <c r="C10" s="126" t="n">
        <f aca="false">D_Zakljucne!D14+D_Zakljucne!E14</f>
        <v>0</v>
      </c>
      <c r="D10" s="125" t="str">
        <f aca="false">D_Zakljucne!F14</f>
        <v>F</v>
      </c>
      <c r="F10" s="124" t="str">
        <f aca="false">C_Zakljucne!A14</f>
        <v>7/2018</v>
      </c>
      <c r="G10" s="125" t="str">
        <f aca="false">C_Zakljucne!B14</f>
        <v>Veljić Rade</v>
      </c>
      <c r="H10" s="126" t="n">
        <f aca="false">C_Zakljucne!D14+C_Zakljucne!E14</f>
        <v>11</v>
      </c>
      <c r="I10" s="125" t="str">
        <f aca="false">C_Zakljucne!F14</f>
        <v>F</v>
      </c>
    </row>
    <row r="11" customFormat="false" ht="12.75" hidden="false" customHeight="false" outlineLevel="0" collapsed="false">
      <c r="A11" s="124" t="str">
        <f aca="false">D_Zakljucne!A15</f>
        <v>8/2018</v>
      </c>
      <c r="B11" s="125" t="str">
        <f aca="false">D_Zakljucne!B15</f>
        <v>Radovanović Jelena</v>
      </c>
      <c r="C11" s="126" t="n">
        <f aca="false">D_Zakljucne!D15+D_Zakljucne!E15</f>
        <v>70</v>
      </c>
      <c r="D11" s="125" t="str">
        <f aca="false">D_Zakljucne!F15</f>
        <v>C</v>
      </c>
      <c r="F11" s="124" t="str">
        <f aca="false">C_Zakljucne!A15</f>
        <v>8/2018</v>
      </c>
      <c r="G11" s="125" t="str">
        <f aca="false">C_Zakljucne!B15</f>
        <v>Lutovac Maksim</v>
      </c>
      <c r="H11" s="126" t="n">
        <f aca="false">C_Zakljucne!D15+C_Zakljucne!E15</f>
        <v>6</v>
      </c>
      <c r="I11" s="125" t="str">
        <f aca="false">C_Zakljucne!F15</f>
        <v>F</v>
      </c>
    </row>
    <row r="12" customFormat="false" ht="12.75" hidden="false" customHeight="false" outlineLevel="0" collapsed="false">
      <c r="A12" s="124" t="str">
        <f aca="false">D_Zakljucne!A16</f>
        <v>9/2018</v>
      </c>
      <c r="B12" s="125" t="str">
        <f aca="false">D_Zakljucne!B16</f>
        <v>Vulović Krsto</v>
      </c>
      <c r="C12" s="126" t="n">
        <f aca="false">D_Zakljucne!D16+D_Zakljucne!E16</f>
        <v>64</v>
      </c>
      <c r="D12" s="125" t="str">
        <f aca="false">D_Zakljucne!F16</f>
        <v>D</v>
      </c>
      <c r="F12" s="124" t="str">
        <f aca="false">C_Zakljucne!A16</f>
        <v>9/2018</v>
      </c>
      <c r="G12" s="125" t="str">
        <f aca="false">C_Zakljucne!B16</f>
        <v>Rašović Stefan</v>
      </c>
      <c r="H12" s="126" t="n">
        <f aca="false">C_Zakljucne!D16+C_Zakljucne!E16</f>
        <v>85</v>
      </c>
      <c r="I12" s="125" t="str">
        <f aca="false">C_Zakljucne!F16</f>
        <v>B</v>
      </c>
    </row>
    <row r="13" customFormat="false" ht="12.75" hidden="false" customHeight="false" outlineLevel="0" collapsed="false">
      <c r="A13" s="124" t="str">
        <f aca="false">D_Zakljucne!A17</f>
        <v>10/2018</v>
      </c>
      <c r="B13" s="125" t="str">
        <f aca="false">D_Zakljucne!B17</f>
        <v>Milaš Luka</v>
      </c>
      <c r="C13" s="126" t="n">
        <f aca="false">D_Zakljucne!D17+D_Zakljucne!E17</f>
        <v>62</v>
      </c>
      <c r="D13" s="125" t="str">
        <f aca="false">D_Zakljucne!F17</f>
        <v>D</v>
      </c>
      <c r="F13" s="124" t="str">
        <f aca="false">C_Zakljucne!A17</f>
        <v>10/2018</v>
      </c>
      <c r="G13" s="125" t="str">
        <f aca="false">C_Zakljucne!B17</f>
        <v>Vučković Marina</v>
      </c>
      <c r="H13" s="126" t="n">
        <f aca="false">C_Zakljucne!D17+C_Zakljucne!E17</f>
        <v>62</v>
      </c>
      <c r="I13" s="125" t="str">
        <f aca="false">C_Zakljucne!F17</f>
        <v>D</v>
      </c>
    </row>
    <row r="14" customFormat="false" ht="12.75" hidden="false" customHeight="false" outlineLevel="0" collapsed="false">
      <c r="A14" s="124" t="str">
        <f aca="false">D_Zakljucne!A18</f>
        <v>11/2018</v>
      </c>
      <c r="B14" s="125" t="str">
        <f aca="false">D_Zakljucne!B18</f>
        <v>Bulatović Milica</v>
      </c>
      <c r="C14" s="126" t="n">
        <f aca="false">D_Zakljucne!D18+D_Zakljucne!E18</f>
        <v>30</v>
      </c>
      <c r="D14" s="125" t="str">
        <f aca="false">D_Zakljucne!F18</f>
        <v>F</v>
      </c>
      <c r="F14" s="124" t="str">
        <f aca="false">C_Zakljucne!A18</f>
        <v>11/2018</v>
      </c>
      <c r="G14" s="125" t="str">
        <f aca="false">C_Zakljucne!B18</f>
        <v>Utješinović Luka</v>
      </c>
      <c r="H14" s="126" t="n">
        <f aca="false">C_Zakljucne!D18+C_Zakljucne!E18</f>
        <v>90</v>
      </c>
      <c r="I14" s="125" t="str">
        <f aca="false">C_Zakljucne!F18</f>
        <v>A</v>
      </c>
    </row>
    <row r="15" customFormat="false" ht="12.75" hidden="false" customHeight="false" outlineLevel="0" collapsed="false">
      <c r="A15" s="124" t="str">
        <f aca="false">D_Zakljucne!A19</f>
        <v>12/2018</v>
      </c>
      <c r="B15" s="125" t="str">
        <f aca="false">D_Zakljucne!B19</f>
        <v>Tatić Danilo</v>
      </c>
      <c r="C15" s="126" t="n">
        <f aca="false">D_Zakljucne!D19+D_Zakljucne!E19</f>
        <v>50</v>
      </c>
      <c r="D15" s="125" t="str">
        <f aca="false">D_Zakljucne!F19</f>
        <v>E</v>
      </c>
      <c r="F15" s="124" t="str">
        <f aca="false">C_Zakljucne!A19</f>
        <v>12/2018</v>
      </c>
      <c r="G15" s="125" t="str">
        <f aca="false">C_Zakljucne!B19</f>
        <v>Petrović Anika</v>
      </c>
      <c r="H15" s="126" t="n">
        <f aca="false">C_Zakljucne!D19+C_Zakljucne!E19</f>
        <v>53</v>
      </c>
      <c r="I15" s="125" t="str">
        <f aca="false">C_Zakljucne!F19</f>
        <v>E</v>
      </c>
    </row>
    <row r="16" customFormat="false" ht="12.75" hidden="false" customHeight="false" outlineLevel="0" collapsed="false">
      <c r="A16" s="124" t="str">
        <f aca="false">D_Zakljucne!A20</f>
        <v>13/2018</v>
      </c>
      <c r="B16" s="125" t="str">
        <f aca="false">D_Zakljucne!B20</f>
        <v>Jelovac Nikolina</v>
      </c>
      <c r="C16" s="126" t="n">
        <f aca="false">D_Zakljucne!D20+D_Zakljucne!E20</f>
        <v>50</v>
      </c>
      <c r="D16" s="125" t="str">
        <f aca="false">D_Zakljucne!F20</f>
        <v>E</v>
      </c>
      <c r="F16" s="124" t="str">
        <f aca="false">C_Zakljucne!A20</f>
        <v>13/2018</v>
      </c>
      <c r="G16" s="125" t="str">
        <f aca="false">C_Zakljucne!B20</f>
        <v>Knežević Milica</v>
      </c>
      <c r="H16" s="126" t="n">
        <f aca="false">C_Zakljucne!D20+C_Zakljucne!E20</f>
        <v>24</v>
      </c>
      <c r="I16" s="125" t="str">
        <f aca="false">C_Zakljucne!F20</f>
        <v>F</v>
      </c>
    </row>
    <row r="17" customFormat="false" ht="12.75" hidden="false" customHeight="false" outlineLevel="0" collapsed="false">
      <c r="A17" s="124" t="str">
        <f aca="false">D_Zakljucne!A21</f>
        <v>14/2018</v>
      </c>
      <c r="B17" s="125" t="str">
        <f aca="false">D_Zakljucne!B21</f>
        <v>Šćepanović Valentina</v>
      </c>
      <c r="C17" s="126" t="n">
        <f aca="false">D_Zakljucne!D21+D_Zakljucne!E21</f>
        <v>9</v>
      </c>
      <c r="D17" s="125" t="str">
        <f aca="false">D_Zakljucne!F21</f>
        <v>F</v>
      </c>
      <c r="F17" s="124" t="str">
        <f aca="false">C_Zakljucne!A21</f>
        <v>14/2018</v>
      </c>
      <c r="G17" s="125" t="str">
        <f aca="false">C_Zakljucne!B21</f>
        <v>Lutovac Vuk</v>
      </c>
      <c r="H17" s="126" t="n">
        <f aca="false">C_Zakljucne!D21+C_Zakljucne!E21</f>
        <v>0</v>
      </c>
      <c r="I17" s="125" t="str">
        <f aca="false">C_Zakljucne!F21</f>
        <v>F</v>
      </c>
    </row>
    <row r="18" customFormat="false" ht="12.75" hidden="false" customHeight="false" outlineLevel="0" collapsed="false">
      <c r="A18" s="124" t="str">
        <f aca="false">D_Zakljucne!A22</f>
        <v>15/2018</v>
      </c>
      <c r="B18" s="125" t="str">
        <f aca="false">D_Zakljucne!B22</f>
        <v>Bitrović Sara</v>
      </c>
      <c r="C18" s="126" t="n">
        <f aca="false">D_Zakljucne!D22+D_Zakljucne!E22</f>
        <v>37</v>
      </c>
      <c r="D18" s="125" t="str">
        <f aca="false">D_Zakljucne!F22</f>
        <v>F</v>
      </c>
      <c r="F18" s="124" t="str">
        <f aca="false">C_Zakljucne!A22</f>
        <v>15/2018</v>
      </c>
      <c r="G18" s="125" t="str">
        <f aca="false">C_Zakljucne!B22</f>
        <v>Delijić Damir</v>
      </c>
      <c r="H18" s="126" t="n">
        <f aca="false">C_Zakljucne!D22+C_Zakljucne!E22</f>
        <v>80</v>
      </c>
      <c r="I18" s="125" t="str">
        <f aca="false">C_Zakljucne!F22</f>
        <v>B</v>
      </c>
    </row>
    <row r="19" customFormat="false" ht="12.75" hidden="false" customHeight="false" outlineLevel="0" collapsed="false">
      <c r="A19" s="124" t="str">
        <f aca="false">D_Zakljucne!A23</f>
        <v>16/2018</v>
      </c>
      <c r="B19" s="125" t="str">
        <f aca="false">D_Zakljucne!B23</f>
        <v>Mugoša Luka</v>
      </c>
      <c r="C19" s="126" t="n">
        <f aca="false">D_Zakljucne!D23+D_Zakljucne!E23</f>
        <v>54</v>
      </c>
      <c r="D19" s="125" t="str">
        <f aca="false">D_Zakljucne!F23</f>
        <v>E</v>
      </c>
      <c r="F19" s="124" t="str">
        <f aca="false">C_Zakljucne!A23</f>
        <v>16/2018</v>
      </c>
      <c r="G19" s="125" t="str">
        <f aca="false">C_Zakljucne!B23</f>
        <v>Čeprnić Jovana</v>
      </c>
      <c r="H19" s="126" t="n">
        <f aca="false">C_Zakljucne!D23+C_Zakljucne!E23</f>
        <v>0</v>
      </c>
      <c r="I19" s="125" t="str">
        <f aca="false">C_Zakljucne!F23</f>
        <v>F</v>
      </c>
    </row>
    <row r="20" customFormat="false" ht="12.75" hidden="false" customHeight="false" outlineLevel="0" collapsed="false">
      <c r="A20" s="124" t="str">
        <f aca="false">D_Zakljucne!A24</f>
        <v>17/2018</v>
      </c>
      <c r="B20" s="125" t="str">
        <f aca="false">D_Zakljucne!B24</f>
        <v>Šekarić Ilija</v>
      </c>
      <c r="C20" s="126" t="n">
        <f aca="false">D_Zakljucne!D24+D_Zakljucne!E24</f>
        <v>55</v>
      </c>
      <c r="D20" s="125" t="str">
        <f aca="false">D_Zakljucne!F24</f>
        <v>E</v>
      </c>
      <c r="F20" s="124" t="str">
        <f aca="false">C_Zakljucne!A24</f>
        <v>17/2018</v>
      </c>
      <c r="G20" s="125" t="str">
        <f aca="false">C_Zakljucne!B24</f>
        <v>Đilas Vojislav</v>
      </c>
      <c r="H20" s="126" t="n">
        <f aca="false">C_Zakljucne!D24+C_Zakljucne!E24</f>
        <v>62</v>
      </c>
      <c r="I20" s="125" t="str">
        <f aca="false">C_Zakljucne!F24</f>
        <v>D</v>
      </c>
    </row>
    <row r="21" customFormat="false" ht="12.75" hidden="false" customHeight="false" outlineLevel="0" collapsed="false">
      <c r="A21" s="124" t="str">
        <f aca="false">D_Zakljucne!A25</f>
        <v>18/2018</v>
      </c>
      <c r="B21" s="125" t="str">
        <f aca="false">D_Zakljucne!B25</f>
        <v>Babić Andrijana</v>
      </c>
      <c r="C21" s="126" t="n">
        <f aca="false">D_Zakljucne!D25+D_Zakljucne!E25</f>
        <v>0</v>
      </c>
      <c r="D21" s="125" t="str">
        <f aca="false">D_Zakljucne!F25</f>
        <v>F</v>
      </c>
      <c r="F21" s="124" t="str">
        <f aca="false">C_Zakljucne!A25</f>
        <v>18/2018</v>
      </c>
      <c r="G21" s="125" t="str">
        <f aca="false">C_Zakljucne!B25</f>
        <v>Turčinović Nikola</v>
      </c>
      <c r="H21" s="126" t="n">
        <f aca="false">C_Zakljucne!D25+C_Zakljucne!E25</f>
        <v>0</v>
      </c>
      <c r="I21" s="125" t="str">
        <f aca="false">C_Zakljucne!F25</f>
        <v>F</v>
      </c>
    </row>
    <row r="22" customFormat="false" ht="12.75" hidden="false" customHeight="false" outlineLevel="0" collapsed="false">
      <c r="A22" s="124" t="str">
        <f aca="false">D_Zakljucne!A26</f>
        <v>19/2018</v>
      </c>
      <c r="B22" s="125" t="str">
        <f aca="false">D_Zakljucne!B26</f>
        <v>Dabetić Danilo</v>
      </c>
      <c r="C22" s="126" t="n">
        <f aca="false">D_Zakljucne!D26+D_Zakljucne!E26</f>
        <v>60</v>
      </c>
      <c r="D22" s="125" t="str">
        <f aca="false">D_Zakljucne!F26</f>
        <v>D</v>
      </c>
      <c r="F22" s="124" t="str">
        <f aca="false">C_Zakljucne!A26</f>
        <v>19/2018</v>
      </c>
      <c r="G22" s="125" t="str">
        <f aca="false">C_Zakljucne!B26</f>
        <v>Kadić Milovan</v>
      </c>
      <c r="H22" s="126" t="n">
        <f aca="false">C_Zakljucne!D26+C_Zakljucne!E26</f>
        <v>6</v>
      </c>
      <c r="I22" s="125" t="str">
        <f aca="false">C_Zakljucne!F26</f>
        <v>F</v>
      </c>
    </row>
    <row r="23" customFormat="false" ht="12.75" hidden="false" customHeight="false" outlineLevel="0" collapsed="false">
      <c r="A23" s="124" t="str">
        <f aca="false">D_Zakljucne!A27</f>
        <v>20/2018</v>
      </c>
      <c r="B23" s="125" t="str">
        <f aca="false">D_Zakljucne!B27</f>
        <v>Elezović Robert</v>
      </c>
      <c r="C23" s="126" t="n">
        <f aca="false">D_Zakljucne!D27+D_Zakljucne!E27</f>
        <v>54</v>
      </c>
      <c r="D23" s="125" t="str">
        <f aca="false">D_Zakljucne!F27</f>
        <v>E</v>
      </c>
      <c r="F23" s="124" t="str">
        <f aca="false">C_Zakljucne!A27</f>
        <v>20/2018</v>
      </c>
      <c r="G23" s="125" t="str">
        <f aca="false">C_Zakljucne!B27</f>
        <v>Novović Nemanja</v>
      </c>
      <c r="H23" s="126" t="n">
        <f aca="false">C_Zakljucne!D27+C_Zakljucne!E27</f>
        <v>98</v>
      </c>
      <c r="I23" s="125" t="str">
        <f aca="false">C_Zakljucne!F27</f>
        <v>A</v>
      </c>
    </row>
    <row r="24" customFormat="false" ht="12.75" hidden="false" customHeight="false" outlineLevel="0" collapsed="false">
      <c r="A24" s="124" t="str">
        <f aca="false">D_Zakljucne!A28</f>
        <v>21/2018</v>
      </c>
      <c r="B24" s="125" t="str">
        <f aca="false">D_Zakljucne!B28</f>
        <v>Vreteničić Marko</v>
      </c>
      <c r="C24" s="126" t="n">
        <f aca="false">D_Zakljucne!D28+D_Zakljucne!E28</f>
        <v>21</v>
      </c>
      <c r="D24" s="125" t="str">
        <f aca="false">D_Zakljucne!F28</f>
        <v>F</v>
      </c>
      <c r="F24" s="124" t="str">
        <f aca="false">C_Zakljucne!A28</f>
        <v>22/2018</v>
      </c>
      <c r="G24" s="125" t="str">
        <f aca="false">C_Zakljucne!B28</f>
        <v>Živković Andrija</v>
      </c>
      <c r="H24" s="126" t="n">
        <f aca="false">C_Zakljucne!D28+C_Zakljucne!E28</f>
        <v>80</v>
      </c>
      <c r="I24" s="125" t="str">
        <f aca="false">C_Zakljucne!F28</f>
        <v>B</v>
      </c>
    </row>
    <row r="25" customFormat="false" ht="12.75" hidden="false" customHeight="false" outlineLevel="0" collapsed="false">
      <c r="A25" s="124" t="str">
        <f aca="false">D_Zakljucne!A29</f>
        <v>22/2018</v>
      </c>
      <c r="B25" s="125" t="str">
        <f aca="false">D_Zakljucne!B29</f>
        <v>Tošić Pavle</v>
      </c>
      <c r="C25" s="126" t="n">
        <f aca="false">D_Zakljucne!D29+D_Zakljucne!E29</f>
        <v>28</v>
      </c>
      <c r="D25" s="125" t="str">
        <f aca="false">D_Zakljucne!F29</f>
        <v>F</v>
      </c>
      <c r="F25" s="124" t="str">
        <f aca="false">C_Zakljucne!A29</f>
        <v>24/2018</v>
      </c>
      <c r="G25" s="125" t="str">
        <f aca="false">C_Zakljucne!B29</f>
        <v>Domazetović Vuk</v>
      </c>
      <c r="H25" s="126" t="n">
        <f aca="false">C_Zakljucne!D29+C_Zakljucne!E29</f>
        <v>50</v>
      </c>
      <c r="I25" s="125" t="str">
        <f aca="false">C_Zakljucne!F29</f>
        <v>E</v>
      </c>
    </row>
    <row r="26" customFormat="false" ht="12.75" hidden="false" customHeight="false" outlineLevel="0" collapsed="false">
      <c r="A26" s="124" t="str">
        <f aca="false">D_Zakljucne!A30</f>
        <v>23/2018</v>
      </c>
      <c r="B26" s="125" t="str">
        <f aca="false">D_Zakljucne!B30</f>
        <v>Femić Marija</v>
      </c>
      <c r="C26" s="126" t="n">
        <f aca="false">D_Zakljucne!D30+D_Zakljucne!E30</f>
        <v>11</v>
      </c>
      <c r="D26" s="125" t="str">
        <f aca="false">D_Zakljucne!F30</f>
        <v>F</v>
      </c>
      <c r="F26" s="124" t="str">
        <f aca="false">C_Zakljucne!A30</f>
        <v>25/2018</v>
      </c>
      <c r="G26" s="125" t="str">
        <f aca="false">C_Zakljucne!B30</f>
        <v>Stojanović Jovana</v>
      </c>
      <c r="H26" s="126" t="n">
        <f aca="false">C_Zakljucne!D30+C_Zakljucne!E30</f>
        <v>0</v>
      </c>
      <c r="I26" s="125" t="str">
        <f aca="false">C_Zakljucne!F30</f>
        <v>F</v>
      </c>
    </row>
    <row r="27" customFormat="false" ht="12.75" hidden="false" customHeight="false" outlineLevel="0" collapsed="false">
      <c r="A27" s="124" t="str">
        <f aca="false">D_Zakljucne!A31</f>
        <v>24/2018</v>
      </c>
      <c r="B27" s="125" t="str">
        <f aca="false">D_Zakljucne!B31</f>
        <v>Bulatović Ivana</v>
      </c>
      <c r="C27" s="126" t="n">
        <f aca="false">D_Zakljucne!D31+D_Zakljucne!E31</f>
        <v>60</v>
      </c>
      <c r="D27" s="125" t="str">
        <f aca="false">D_Zakljucne!F31</f>
        <v>D</v>
      </c>
      <c r="F27" s="124" t="str">
        <f aca="false">C_Zakljucne!A31</f>
        <v>26/2018</v>
      </c>
      <c r="G27" s="125" t="str">
        <f aca="false">C_Zakljucne!B31</f>
        <v>Dizdarević Nerma</v>
      </c>
      <c r="H27" s="126" t="n">
        <f aca="false">C_Zakljucne!D31+C_Zakljucne!E31</f>
        <v>0</v>
      </c>
      <c r="I27" s="125" t="str">
        <f aca="false">C_Zakljucne!F31</f>
        <v>F</v>
      </c>
    </row>
    <row r="28" customFormat="false" ht="12.75" hidden="false" customHeight="false" outlineLevel="0" collapsed="false">
      <c r="A28" s="124" t="str">
        <f aca="false">D_Zakljucne!A32</f>
        <v>25/2018</v>
      </c>
      <c r="B28" s="125" t="str">
        <f aca="false">D_Zakljucne!B32</f>
        <v>Cvijović Milan</v>
      </c>
      <c r="C28" s="126" t="n">
        <f aca="false">D_Zakljucne!D32+D_Zakljucne!E32</f>
        <v>0</v>
      </c>
      <c r="D28" s="125" t="str">
        <f aca="false">D_Zakljucne!F32</f>
        <v>F</v>
      </c>
      <c r="F28" s="124" t="str">
        <f aca="false">C_Zakljucne!A32</f>
        <v>27/2018</v>
      </c>
      <c r="G28" s="125" t="str">
        <f aca="false">C_Zakljucne!B32</f>
        <v>Knežević Sonja</v>
      </c>
      <c r="H28" s="126" t="n">
        <f aca="false">C_Zakljucne!D32+C_Zakljucne!E32</f>
        <v>12</v>
      </c>
      <c r="I28" s="125" t="str">
        <f aca="false">C_Zakljucne!F32</f>
        <v>F</v>
      </c>
    </row>
    <row r="29" customFormat="false" ht="12.75" hidden="false" customHeight="false" outlineLevel="0" collapsed="false">
      <c r="A29" s="124" t="str">
        <f aca="false">D_Zakljucne!A33</f>
        <v>26/2018</v>
      </c>
      <c r="B29" s="125" t="str">
        <f aca="false">D_Zakljucne!B33</f>
        <v>Mušikić Andrija</v>
      </c>
      <c r="C29" s="126" t="n">
        <f aca="false">D_Zakljucne!D33+D_Zakljucne!E33</f>
        <v>0</v>
      </c>
      <c r="D29" s="125" t="str">
        <f aca="false">D_Zakljucne!F33</f>
        <v>F</v>
      </c>
      <c r="F29" s="124" t="str">
        <f aca="false">C_Zakljucne!A33</f>
        <v>28/2018</v>
      </c>
      <c r="G29" s="125" t="str">
        <f aca="false">C_Zakljucne!B33</f>
        <v>Lazarević Irina</v>
      </c>
      <c r="H29" s="126" t="n">
        <f aca="false">C_Zakljucne!D33+C_Zakljucne!E33</f>
        <v>55</v>
      </c>
      <c r="I29" s="125" t="str">
        <f aca="false">C_Zakljucne!F33</f>
        <v>E</v>
      </c>
    </row>
    <row r="30" customFormat="false" ht="12.75" hidden="false" customHeight="false" outlineLevel="0" collapsed="false">
      <c r="A30" s="124" t="str">
        <f aca="false">D_Zakljucne!A34</f>
        <v>28/2018</v>
      </c>
      <c r="B30" s="125" t="str">
        <f aca="false">D_Zakljucne!B34</f>
        <v>Todorović Nikola</v>
      </c>
      <c r="C30" s="126" t="n">
        <f aca="false">D_Zakljucne!D34+D_Zakljucne!E34</f>
        <v>28</v>
      </c>
      <c r="D30" s="125" t="str">
        <f aca="false">D_Zakljucne!F34</f>
        <v>F</v>
      </c>
      <c r="F30" s="124" t="str">
        <f aca="false">C_Zakljucne!A34</f>
        <v>29/2018</v>
      </c>
      <c r="G30" s="125" t="str">
        <f aca="false">C_Zakljucne!B34</f>
        <v>Boljević Luka</v>
      </c>
      <c r="H30" s="126" t="n">
        <f aca="false">C_Zakljucne!D34+C_Zakljucne!E34</f>
        <v>80</v>
      </c>
      <c r="I30" s="125" t="str">
        <f aca="false">C_Zakljucne!F34</f>
        <v>B</v>
      </c>
    </row>
    <row r="31" customFormat="false" ht="12.75" hidden="false" customHeight="false" outlineLevel="0" collapsed="false">
      <c r="A31" s="124" t="str">
        <f aca="false">D_Zakljucne!A35</f>
        <v>29/2018</v>
      </c>
      <c r="B31" s="125" t="str">
        <f aca="false">D_Zakljucne!B35</f>
        <v>Vukčević Mihailo</v>
      </c>
      <c r="C31" s="126" t="n">
        <f aca="false">D_Zakljucne!D35+D_Zakljucne!E35</f>
        <v>0</v>
      </c>
      <c r="D31" s="125" t="str">
        <f aca="false">D_Zakljucne!F35</f>
        <v>F</v>
      </c>
      <c r="F31" s="124" t="str">
        <f aca="false">C_Zakljucne!A35</f>
        <v>30/2018</v>
      </c>
      <c r="G31" s="125" t="str">
        <f aca="false">C_Zakljucne!B35</f>
        <v>Miletić Vladimir</v>
      </c>
      <c r="H31" s="126" t="n">
        <f aca="false">C_Zakljucne!D35+C_Zakljucne!E35</f>
        <v>0</v>
      </c>
      <c r="I31" s="125" t="str">
        <f aca="false">C_Zakljucne!F35</f>
        <v>F</v>
      </c>
    </row>
    <row r="32" customFormat="false" ht="12.75" hidden="false" customHeight="false" outlineLevel="0" collapsed="false">
      <c r="A32" s="124" t="str">
        <f aca="false">D_Zakljucne!A36</f>
        <v>30/2018</v>
      </c>
      <c r="B32" s="125" t="str">
        <f aca="false">D_Zakljucne!B36</f>
        <v>Radunović Ivona</v>
      </c>
      <c r="C32" s="126" t="n">
        <f aca="false">D_Zakljucne!D36+D_Zakljucne!E36</f>
        <v>55</v>
      </c>
      <c r="D32" s="125" t="str">
        <f aca="false">D_Zakljucne!F36</f>
        <v>E</v>
      </c>
      <c r="F32" s="124" t="str">
        <f aca="false">C_Zakljucne!A36</f>
        <v>31/2018</v>
      </c>
      <c r="G32" s="125" t="str">
        <f aca="false">C_Zakljucne!B36</f>
        <v>Čoković Adnan</v>
      </c>
      <c r="H32" s="126" t="n">
        <f aca="false">C_Zakljucne!D36+C_Zakljucne!E36</f>
        <v>90</v>
      </c>
      <c r="I32" s="125" t="str">
        <f aca="false">C_Zakljucne!F36</f>
        <v>A</v>
      </c>
    </row>
    <row r="33" customFormat="false" ht="12.75" hidden="false" customHeight="false" outlineLevel="0" collapsed="false">
      <c r="A33" s="124" t="str">
        <f aca="false">D_Zakljucne!A37</f>
        <v>31/2018</v>
      </c>
      <c r="B33" s="125" t="str">
        <f aca="false">D_Zakljucne!B37</f>
        <v>Mastilović Zoran</v>
      </c>
      <c r="C33" s="126" t="n">
        <f aca="false">D_Zakljucne!D37+D_Zakljucne!E37</f>
        <v>0</v>
      </c>
      <c r="D33" s="125" t="str">
        <f aca="false">D_Zakljucne!F37</f>
        <v>F</v>
      </c>
      <c r="F33" s="124" t="str">
        <f aca="false">C_Zakljucne!A37</f>
        <v>32/2018</v>
      </c>
      <c r="G33" s="125" t="str">
        <f aca="false">C_Zakljucne!B37</f>
        <v>Pejović Vasilisa</v>
      </c>
      <c r="H33" s="126" t="n">
        <f aca="false">C_Zakljucne!D37+C_Zakljucne!E37</f>
        <v>12</v>
      </c>
      <c r="I33" s="125" t="str">
        <f aca="false">C_Zakljucne!F37</f>
        <v>F</v>
      </c>
    </row>
    <row r="34" customFormat="false" ht="12.75" hidden="false" customHeight="false" outlineLevel="0" collapsed="false">
      <c r="A34" s="124" t="str">
        <f aca="false">D_Zakljucne!A38</f>
        <v>32/2018</v>
      </c>
      <c r="B34" s="125" t="str">
        <f aca="false">D_Zakljucne!B38</f>
        <v>Živanović Vesna</v>
      </c>
      <c r="C34" s="126" t="n">
        <f aca="false">D_Zakljucne!D38+D_Zakljucne!E38</f>
        <v>0</v>
      </c>
      <c r="D34" s="125" t="str">
        <f aca="false">D_Zakljucne!F38</f>
        <v>F</v>
      </c>
      <c r="F34" s="124" t="str">
        <f aca="false">C_Zakljucne!A38</f>
        <v>33/2018</v>
      </c>
      <c r="G34" s="125" t="str">
        <f aca="false">C_Zakljucne!B38</f>
        <v>Radnjić Natalija</v>
      </c>
      <c r="H34" s="126" t="n">
        <f aca="false">C_Zakljucne!D38+C_Zakljucne!E38</f>
        <v>50</v>
      </c>
      <c r="I34" s="125" t="str">
        <f aca="false">C_Zakljucne!F38</f>
        <v>E</v>
      </c>
    </row>
    <row r="35" customFormat="false" ht="12.75" hidden="false" customHeight="false" outlineLevel="0" collapsed="false">
      <c r="A35" s="124" t="str">
        <f aca="false">D_Zakljucne!A39</f>
        <v>33/2018</v>
      </c>
      <c r="B35" s="125" t="str">
        <f aca="false">D_Zakljucne!B39</f>
        <v>Varga Tamara</v>
      </c>
      <c r="C35" s="126" t="n">
        <f aca="false">D_Zakljucne!D39+D_Zakljucne!E39</f>
        <v>0</v>
      </c>
      <c r="D35" s="125" t="str">
        <f aca="false">D_Zakljucne!F39</f>
        <v>F</v>
      </c>
      <c r="F35" s="124" t="str">
        <f aca="false">C_Zakljucne!A39</f>
        <v>34/2018</v>
      </c>
      <c r="G35" s="125" t="str">
        <f aca="false">C_Zakljucne!B39</f>
        <v>Radulović Ana</v>
      </c>
      <c r="H35" s="126" t="n">
        <f aca="false">C_Zakljucne!D39+C_Zakljucne!E39</f>
        <v>0</v>
      </c>
      <c r="I35" s="125" t="str">
        <f aca="false">C_Zakljucne!F39</f>
        <v>F</v>
      </c>
    </row>
    <row r="36" customFormat="false" ht="12.75" hidden="false" customHeight="false" outlineLevel="0" collapsed="false">
      <c r="A36" s="124" t="str">
        <f aca="false">D_Zakljucne!A40</f>
        <v>37/2018</v>
      </c>
      <c r="B36" s="125" t="str">
        <f aca="false">D_Zakljucne!B40</f>
        <v>Stanković Milica</v>
      </c>
      <c r="C36" s="126" t="n">
        <f aca="false">D_Zakljucne!D40+D_Zakljucne!E40</f>
        <v>0</v>
      </c>
      <c r="D36" s="125" t="str">
        <f aca="false">D_Zakljucne!F40</f>
        <v>F</v>
      </c>
      <c r="F36" s="124" t="str">
        <f aca="false">C_Zakljucne!A40</f>
        <v>35/2018</v>
      </c>
      <c r="G36" s="125" t="str">
        <f aca="false">C_Zakljucne!B40</f>
        <v>Karličić Milica</v>
      </c>
      <c r="H36" s="126" t="n">
        <f aca="false">C_Zakljucne!D40+C_Zakljucne!E40</f>
        <v>0</v>
      </c>
      <c r="I36" s="125" t="str">
        <f aca="false">C_Zakljucne!F40</f>
        <v>F</v>
      </c>
    </row>
    <row r="37" customFormat="false" ht="12.75" hidden="false" customHeight="false" outlineLevel="0" collapsed="false">
      <c r="A37" s="124" t="str">
        <f aca="false">D_Zakljucne!A41</f>
        <v>38/2018</v>
      </c>
      <c r="B37" s="125" t="str">
        <f aca="false">D_Zakljucne!B41</f>
        <v>Matanović Danijela</v>
      </c>
      <c r="C37" s="126" t="n">
        <f aca="false">D_Zakljucne!D41+D_Zakljucne!E41</f>
        <v>50</v>
      </c>
      <c r="D37" s="125" t="str">
        <f aca="false">D_Zakljucne!F41</f>
        <v>E</v>
      </c>
      <c r="F37" s="124" t="str">
        <f aca="false">C_Zakljucne!A41</f>
        <v>36/2018</v>
      </c>
      <c r="G37" s="125" t="str">
        <f aca="false">C_Zakljucne!B41</f>
        <v>Damjanović Hajdana</v>
      </c>
      <c r="H37" s="126" t="n">
        <f aca="false">C_Zakljucne!D41+C_Zakljucne!E41</f>
        <v>0</v>
      </c>
      <c r="I37" s="125" t="str">
        <f aca="false">C_Zakljucne!F41</f>
        <v>F</v>
      </c>
    </row>
    <row r="38" customFormat="false" ht="12.75" hidden="false" customHeight="false" outlineLevel="0" collapsed="false">
      <c r="A38" s="124" t="str">
        <f aca="false">D_Zakljucne!A42</f>
        <v>1/2017</v>
      </c>
      <c r="B38" s="125" t="str">
        <f aca="false">D_Zakljucne!B42</f>
        <v>Dešić Aldin</v>
      </c>
      <c r="C38" s="126" t="n">
        <f aca="false">D_Zakljucne!D42+D_Zakljucne!E42</f>
        <v>50</v>
      </c>
      <c r="D38" s="125" t="str">
        <f aca="false">D_Zakljucne!F42</f>
        <v>E</v>
      </c>
      <c r="F38" s="124" t="str">
        <f aca="false">C_Zakljucne!A42</f>
        <v>37/2018</v>
      </c>
      <c r="G38" s="125" t="str">
        <f aca="false">C_Zakljucne!B42</f>
        <v>Bulajić Jovana</v>
      </c>
      <c r="H38" s="126" t="n">
        <f aca="false">C_Zakljucne!D42+C_Zakljucne!E42</f>
        <v>50</v>
      </c>
      <c r="I38" s="125" t="str">
        <f aca="false">C_Zakljucne!F42</f>
        <v>E</v>
      </c>
    </row>
    <row r="39" customFormat="false" ht="12.75" hidden="false" customHeight="false" outlineLevel="0" collapsed="false">
      <c r="A39" s="124" t="str">
        <f aca="false">D_Zakljucne!A43</f>
        <v>2/2017</v>
      </c>
      <c r="B39" s="125" t="str">
        <f aca="false">D_Zakljucne!B43</f>
        <v>Gospić Ljiljana</v>
      </c>
      <c r="C39" s="126" t="n">
        <f aca="false">D_Zakljucne!D43+D_Zakljucne!E43</f>
        <v>61</v>
      </c>
      <c r="D39" s="125" t="str">
        <f aca="false">D_Zakljucne!F43</f>
        <v>D</v>
      </c>
      <c r="F39" s="124" t="str">
        <f aca="false">C_Zakljucne!A43</f>
        <v>38/2018</v>
      </c>
      <c r="G39" s="125" t="str">
        <f aca="false">C_Zakljucne!B43</f>
        <v>Krnić Admir</v>
      </c>
      <c r="H39" s="126" t="n">
        <f aca="false">C_Zakljucne!D43+C_Zakljucne!E43</f>
        <v>92</v>
      </c>
      <c r="I39" s="125" t="str">
        <f aca="false">C_Zakljucne!F43</f>
        <v>A</v>
      </c>
    </row>
    <row r="40" customFormat="false" ht="12.75" hidden="false" customHeight="false" outlineLevel="0" collapsed="false">
      <c r="A40" s="124" t="str">
        <f aca="false">D_Zakljucne!A44</f>
        <v>6/2017</v>
      </c>
      <c r="B40" s="125" t="str">
        <f aca="false">D_Zakljucne!B44</f>
        <v>Milaković Aleksandar</v>
      </c>
      <c r="C40" s="126" t="n">
        <f aca="false">D_Zakljucne!D44+D_Zakljucne!E44</f>
        <v>0</v>
      </c>
      <c r="D40" s="125" t="str">
        <f aca="false">D_Zakljucne!F44</f>
        <v>F</v>
      </c>
      <c r="F40" s="124" t="str">
        <f aca="false">C_Zakljucne!A44</f>
        <v>39/2018</v>
      </c>
      <c r="G40" s="125" t="str">
        <f aca="false">C_Zakljucne!B44</f>
        <v>Blečić Andrijana</v>
      </c>
      <c r="H40" s="126" t="n">
        <f aca="false">C_Zakljucne!D44+C_Zakljucne!E44</f>
        <v>60</v>
      </c>
      <c r="I40" s="125" t="str">
        <f aca="false">C_Zakljucne!F44</f>
        <v>D</v>
      </c>
    </row>
    <row r="41" customFormat="false" ht="12.75" hidden="false" customHeight="false" outlineLevel="0" collapsed="false">
      <c r="A41" s="124" t="str">
        <f aca="false">D_Zakljucne!A45</f>
        <v>8/2017</v>
      </c>
      <c r="B41" s="125" t="str">
        <f aca="false">D_Zakljucne!B45</f>
        <v>Cupara Nikola</v>
      </c>
      <c r="C41" s="126" t="n">
        <f aca="false">D_Zakljucne!D45+D_Zakljucne!E45</f>
        <v>50</v>
      </c>
      <c r="D41" s="125" t="str">
        <f aca="false">D_Zakljucne!F45</f>
        <v>E</v>
      </c>
      <c r="F41" s="124" t="str">
        <f aca="false">C_Zakljucne!A45</f>
        <v>40/2018</v>
      </c>
      <c r="G41" s="125" t="str">
        <f aca="false">C_Zakljucne!B45</f>
        <v>Rovčanin Raden</v>
      </c>
      <c r="H41" s="126" t="n">
        <f aca="false">C_Zakljucne!D45+C_Zakljucne!E45</f>
        <v>52</v>
      </c>
      <c r="I41" s="125" t="str">
        <f aca="false">C_Zakljucne!F45</f>
        <v>E</v>
      </c>
    </row>
    <row r="42" customFormat="false" ht="12.75" hidden="false" customHeight="false" outlineLevel="0" collapsed="false">
      <c r="A42" s="124" t="str">
        <f aca="false">D_Zakljucne!A46</f>
        <v>11/2017</v>
      </c>
      <c r="B42" s="125" t="str">
        <f aca="false">D_Zakljucne!B46</f>
        <v>Šubarić Jovana</v>
      </c>
      <c r="C42" s="126" t="n">
        <f aca="false">D_Zakljucne!D46+D_Zakljucne!E46</f>
        <v>50</v>
      </c>
      <c r="D42" s="125" t="str">
        <f aca="false">D_Zakljucne!F46</f>
        <v>E</v>
      </c>
      <c r="F42" s="124" t="str">
        <f aca="false">C_Zakljucne!A46</f>
        <v>41/2018</v>
      </c>
      <c r="G42" s="125" t="str">
        <f aca="false">C_Zakljucne!B46</f>
        <v>Dedeić Milka</v>
      </c>
      <c r="H42" s="126" t="n">
        <f aca="false">C_Zakljucne!D46+C_Zakljucne!E46</f>
        <v>70</v>
      </c>
      <c r="I42" s="125" t="str">
        <f aca="false">C_Zakljucne!F46</f>
        <v>C</v>
      </c>
    </row>
    <row r="43" customFormat="false" ht="12.75" hidden="false" customHeight="false" outlineLevel="0" collapsed="false">
      <c r="A43" s="124" t="str">
        <f aca="false">D_Zakljucne!A47</f>
        <v>12/2017</v>
      </c>
      <c r="B43" s="125" t="str">
        <f aca="false">D_Zakljucne!B47</f>
        <v>Vukčević Danilo</v>
      </c>
      <c r="C43" s="126" t="n">
        <f aca="false">D_Zakljucne!D47+D_Zakljucne!E47</f>
        <v>25</v>
      </c>
      <c r="D43" s="125" t="str">
        <f aca="false">D_Zakljucne!F47</f>
        <v>F</v>
      </c>
      <c r="F43" s="124" t="str">
        <f aca="false">C_Zakljucne!A47</f>
        <v>42/2018</v>
      </c>
      <c r="G43" s="125" t="str">
        <f aca="false">C_Zakljucne!B47</f>
        <v>Bektešević Bakir</v>
      </c>
      <c r="H43" s="126" t="n">
        <f aca="false">C_Zakljucne!D47+C_Zakljucne!E47</f>
        <v>0</v>
      </c>
      <c r="I43" s="125" t="str">
        <f aca="false">C_Zakljucne!F47</f>
        <v>F</v>
      </c>
    </row>
    <row r="44" customFormat="false" ht="12.75" hidden="false" customHeight="false" outlineLevel="0" collapsed="false">
      <c r="A44" s="124" t="str">
        <f aca="false">D_Zakljucne!A48</f>
        <v>16/2017</v>
      </c>
      <c r="B44" s="125" t="str">
        <f aca="false">D_Zakljucne!B48</f>
        <v>Miković Nemanja</v>
      </c>
      <c r="C44" s="126" t="n">
        <f aca="false">D_Zakljucne!D48+D_Zakljucne!E48</f>
        <v>0</v>
      </c>
      <c r="D44" s="125" t="str">
        <f aca="false">D_Zakljucne!F48</f>
        <v>F</v>
      </c>
      <c r="F44" s="124" t="str">
        <f aca="false">C_Zakljucne!A48</f>
        <v>43/2018</v>
      </c>
      <c r="G44" s="125" t="str">
        <f aca="false">C_Zakljucne!B48</f>
        <v>Cmiljanić Dunja</v>
      </c>
      <c r="H44" s="126" t="n">
        <f aca="false">C_Zakljucne!D48+C_Zakljucne!E48</f>
        <v>0</v>
      </c>
      <c r="I44" s="125" t="str">
        <f aca="false">C_Zakljucne!F48</f>
        <v>F</v>
      </c>
    </row>
    <row r="45" customFormat="false" ht="12.75" hidden="false" customHeight="false" outlineLevel="0" collapsed="false">
      <c r="A45" s="124" t="str">
        <f aca="false">D_Zakljucne!A49</f>
        <v>17/2017</v>
      </c>
      <c r="B45" s="125" t="str">
        <f aca="false">D_Zakljucne!B49</f>
        <v>Bracović Luka</v>
      </c>
      <c r="C45" s="126" t="n">
        <f aca="false">D_Zakljucne!D49+D_Zakljucne!E49</f>
        <v>50</v>
      </c>
      <c r="D45" s="125" t="str">
        <f aca="false">D_Zakljucne!F49</f>
        <v>E</v>
      </c>
      <c r="F45" s="124" t="str">
        <f aca="false">C_Zakljucne!A49</f>
        <v>44/2018</v>
      </c>
      <c r="G45" s="125" t="str">
        <f aca="false">C_Zakljucne!B49</f>
        <v>Jovanović Milutin</v>
      </c>
      <c r="H45" s="126" t="n">
        <f aca="false">C_Zakljucne!D49+C_Zakljucne!E49</f>
        <v>0</v>
      </c>
      <c r="I45" s="125" t="str">
        <f aca="false">C_Zakljucne!F49</f>
        <v>F</v>
      </c>
    </row>
    <row r="46" customFormat="false" ht="12.75" hidden="false" customHeight="false" outlineLevel="0" collapsed="false">
      <c r="A46" s="124" t="str">
        <f aca="false">D_Zakljucne!A50</f>
        <v>25/2017</v>
      </c>
      <c r="B46" s="125" t="str">
        <f aca="false">D_Zakljucne!B50</f>
        <v>Jovović Nikola</v>
      </c>
      <c r="C46" s="126" t="n">
        <f aca="false">D_Zakljucne!D50+D_Zakljucne!E50</f>
        <v>10</v>
      </c>
      <c r="D46" s="125" t="str">
        <f aca="false">D_Zakljucne!F50</f>
        <v>F</v>
      </c>
      <c r="F46" s="124" t="str">
        <f aca="false">C_Zakljucne!A50</f>
        <v>45/2018</v>
      </c>
      <c r="G46" s="125" t="str">
        <f aca="false">C_Zakljucne!B50</f>
        <v>Žunjić Predrag</v>
      </c>
      <c r="H46" s="126" t="n">
        <f aca="false">C_Zakljucne!D50+C_Zakljucne!E50</f>
        <v>53</v>
      </c>
      <c r="I46" s="125" t="str">
        <f aca="false">C_Zakljucne!F50</f>
        <v>E</v>
      </c>
    </row>
    <row r="47" customFormat="false" ht="12.75" hidden="false" customHeight="false" outlineLevel="0" collapsed="false">
      <c r="A47" s="124" t="str">
        <f aca="false">D_Zakljucne!A60</f>
        <v>29/2017</v>
      </c>
      <c r="B47" s="125" t="str">
        <f aca="false">D_Zakljucne!B60</f>
        <v>Jaredić Luka</v>
      </c>
      <c r="C47" s="126" t="n">
        <f aca="false">D_Zakljucne!D60+D_Zakljucne!E60</f>
        <v>50</v>
      </c>
      <c r="D47" s="125" t="str">
        <f aca="false">D_Zakljucne!F60</f>
        <v>E</v>
      </c>
      <c r="F47" s="124" t="str">
        <f aca="false">C_Zakljucne!A60</f>
        <v>46/2018</v>
      </c>
      <c r="G47" s="125" t="str">
        <f aca="false">C_Zakljucne!B60</f>
        <v>Popović Nikola</v>
      </c>
      <c r="H47" s="126" t="n">
        <f aca="false">C_Zakljucne!D60+C_Zakljucne!E60</f>
        <v>52</v>
      </c>
      <c r="I47" s="125" t="str">
        <f aca="false">C_Zakljucne!F60</f>
        <v>E</v>
      </c>
    </row>
    <row r="48" customFormat="false" ht="12.75" hidden="false" customHeight="false" outlineLevel="0" collapsed="false">
      <c r="A48" s="124" t="str">
        <f aca="false">D_Zakljucne!A61</f>
        <v>31/2017</v>
      </c>
      <c r="B48" s="125" t="str">
        <f aca="false">D_Zakljucne!B61</f>
        <v>Ljumović Pavle</v>
      </c>
      <c r="C48" s="126" t="n">
        <f aca="false">D_Zakljucne!D61+D_Zakljucne!E61</f>
        <v>0</v>
      </c>
      <c r="D48" s="125" t="str">
        <f aca="false">D_Zakljucne!F61</f>
        <v>F</v>
      </c>
      <c r="F48" s="124" t="str">
        <f aca="false">C_Zakljucne!A61</f>
        <v>47/2018</v>
      </c>
      <c r="G48" s="125" t="str">
        <f aca="false">C_Zakljucne!B61</f>
        <v>Knežević Vaso</v>
      </c>
      <c r="H48" s="126" t="n">
        <f aca="false">C_Zakljucne!D61+C_Zakljucne!E61</f>
        <v>0</v>
      </c>
      <c r="I48" s="125" t="str">
        <f aca="false">C_Zakljucne!F61</f>
        <v>F</v>
      </c>
    </row>
    <row r="49" customFormat="false" ht="12.75" hidden="false" customHeight="false" outlineLevel="0" collapsed="false">
      <c r="A49" s="124" t="str">
        <f aca="false">D_Zakljucne!A62</f>
        <v>35/2017</v>
      </c>
      <c r="B49" s="125" t="str">
        <f aca="false">D_Zakljucne!B62</f>
        <v>Veljić Nikola</v>
      </c>
      <c r="C49" s="126" t="n">
        <f aca="false">D_Zakljucne!D62+D_Zakljucne!E62</f>
        <v>0</v>
      </c>
      <c r="D49" s="125" t="str">
        <f aca="false">D_Zakljucne!F62</f>
        <v>F</v>
      </c>
      <c r="F49" s="124" t="str">
        <f aca="false">C_Zakljucne!A62</f>
        <v>48/2018</v>
      </c>
      <c r="G49" s="125" t="str">
        <f aca="false">C_Zakljucne!B62</f>
        <v>Mićović Kristina</v>
      </c>
      <c r="H49" s="126" t="n">
        <f aca="false">C_Zakljucne!D62+C_Zakljucne!E62</f>
        <v>62</v>
      </c>
      <c r="I49" s="125" t="str">
        <f aca="false">C_Zakljucne!F62</f>
        <v>D</v>
      </c>
    </row>
    <row r="50" customFormat="false" ht="12.75" hidden="false" customHeight="false" outlineLevel="0" collapsed="false">
      <c r="A50" s="124" t="str">
        <f aca="false">D_Zakljucne!A63</f>
        <v>37/2017</v>
      </c>
      <c r="B50" s="125" t="str">
        <f aca="false">D_Zakljucne!B63</f>
        <v>Raspopović Tamara</v>
      </c>
      <c r="C50" s="126" t="n">
        <f aca="false">D_Zakljucne!D63+D_Zakljucne!E63</f>
        <v>31</v>
      </c>
      <c r="D50" s="125" t="str">
        <f aca="false">D_Zakljucne!F63</f>
        <v>F</v>
      </c>
      <c r="F50" s="124" t="str">
        <f aca="false">C_Zakljucne!A63</f>
        <v>49/2018</v>
      </c>
      <c r="G50" s="125" t="str">
        <f aca="false">C_Zakljucne!B63</f>
        <v>Vučinić Ružica</v>
      </c>
      <c r="H50" s="126" t="n">
        <f aca="false">C_Zakljucne!D63+C_Zakljucne!E63</f>
        <v>0</v>
      </c>
      <c r="I50" s="125" t="str">
        <f aca="false">C_Zakljucne!F63</f>
        <v>F</v>
      </c>
    </row>
    <row r="51" customFormat="false" ht="12.75" hidden="false" customHeight="false" outlineLevel="0" collapsed="false">
      <c r="A51" s="124" t="str">
        <f aca="false">D_Zakljucne!A64</f>
        <v>3/2016</v>
      </c>
      <c r="B51" s="125" t="str">
        <f aca="false">D_Zakljucne!B64</f>
        <v>Ivanović Aleksandar</v>
      </c>
      <c r="C51" s="126" t="n">
        <f aca="false">D_Zakljucne!D64+D_Zakljucne!E64</f>
        <v>0</v>
      </c>
      <c r="D51" s="125" t="str">
        <f aca="false">D_Zakljucne!F64</f>
        <v>F</v>
      </c>
      <c r="F51" s="124" t="str">
        <f aca="false">C_Zakljucne!A64</f>
        <v>50/2018</v>
      </c>
      <c r="G51" s="125" t="str">
        <f aca="false">C_Zakljucne!B64</f>
        <v>Vuković Bobana</v>
      </c>
      <c r="H51" s="126" t="n">
        <f aca="false">C_Zakljucne!D64+C_Zakljucne!E64</f>
        <v>0</v>
      </c>
      <c r="I51" s="125" t="str">
        <f aca="false">C_Zakljucne!F64</f>
        <v>F</v>
      </c>
    </row>
    <row r="52" customFormat="false" ht="12.75" hidden="false" customHeight="false" outlineLevel="0" collapsed="false">
      <c r="A52" s="124" t="str">
        <f aca="false">D_Zakljucne!A65</f>
        <v>14/2016</v>
      </c>
      <c r="B52" s="125" t="str">
        <f aca="false">D_Zakljucne!B65</f>
        <v>Žugić Marko</v>
      </c>
      <c r="C52" s="126" t="n">
        <f aca="false">D_Zakljucne!D65+D_Zakljucne!E65</f>
        <v>0</v>
      </c>
      <c r="D52" s="125" t="str">
        <f aca="false">D_Zakljucne!F65</f>
        <v>F</v>
      </c>
      <c r="F52" s="124" t="str">
        <f aca="false">C_Zakljucne!A65</f>
        <v>51/2018</v>
      </c>
      <c r="G52" s="125" t="str">
        <f aca="false">C_Zakljucne!B65</f>
        <v>Krnić Enida</v>
      </c>
      <c r="H52" s="126" t="n">
        <f aca="false">C_Zakljucne!D65+C_Zakljucne!E65</f>
        <v>63</v>
      </c>
      <c r="I52" s="125" t="str">
        <f aca="false">C_Zakljucne!F65</f>
        <v>D</v>
      </c>
    </row>
    <row r="53" customFormat="false" ht="12.75" hidden="false" customHeight="false" outlineLevel="0" collapsed="false">
      <c r="A53" s="124" t="str">
        <f aca="false">D_Zakljucne!A66</f>
        <v>16/2016</v>
      </c>
      <c r="B53" s="125" t="str">
        <f aca="false">D_Zakljucne!B66</f>
        <v>Raičević Filip</v>
      </c>
      <c r="C53" s="126" t="n">
        <f aca="false">D_Zakljucne!D66+D_Zakljucne!E66</f>
        <v>30</v>
      </c>
      <c r="D53" s="125" t="str">
        <f aca="false">D_Zakljucne!F66</f>
        <v>F</v>
      </c>
      <c r="F53" s="124" t="str">
        <f aca="false">C_Zakljucne!A66</f>
        <v>15/2017</v>
      </c>
      <c r="G53" s="125" t="str">
        <f aca="false">C_Zakljucne!B66</f>
        <v>Bajraktarević Džanan</v>
      </c>
      <c r="H53" s="126" t="n">
        <f aca="false">C_Zakljucne!D66+C_Zakljucne!E66</f>
        <v>50</v>
      </c>
      <c r="I53" s="125" t="str">
        <f aca="false">C_Zakljucne!F66</f>
        <v>E</v>
      </c>
    </row>
    <row r="54" customFormat="false" ht="12.75" hidden="false" customHeight="false" outlineLevel="0" collapsed="false">
      <c r="A54" s="124" t="str">
        <f aca="false">D_Zakljucne!A67</f>
        <v>20/2016</v>
      </c>
      <c r="B54" s="125" t="str">
        <f aca="false">D_Zakljucne!B67</f>
        <v>Hodžić Deniz</v>
      </c>
      <c r="C54" s="126" t="n">
        <f aca="false">D_Zakljucne!D67+D_Zakljucne!E67</f>
        <v>0</v>
      </c>
      <c r="D54" s="125" t="str">
        <f aca="false">D_Zakljucne!F67</f>
        <v>F</v>
      </c>
      <c r="F54" s="124" t="str">
        <f aca="false">C_Zakljucne!A67</f>
        <v>35/2017</v>
      </c>
      <c r="G54" s="125" t="str">
        <f aca="false">C_Zakljucne!B67</f>
        <v>Đozović Adnan</v>
      </c>
      <c r="H54" s="126" t="n">
        <f aca="false">C_Zakljucne!D67+C_Zakljucne!E67</f>
        <v>0</v>
      </c>
      <c r="I54" s="125" t="str">
        <f aca="false">C_Zakljucne!F67</f>
        <v>F</v>
      </c>
    </row>
    <row r="55" customFormat="false" ht="12.75" hidden="false" customHeight="false" outlineLevel="0" collapsed="false">
      <c r="A55" s="124" t="str">
        <f aca="false">D_Zakljucne!A68</f>
        <v>27/2016</v>
      </c>
      <c r="B55" s="125" t="str">
        <f aca="false">D_Zakljucne!B68</f>
        <v>Sarvan Ranka</v>
      </c>
      <c r="C55" s="126" t="n">
        <f aca="false">D_Zakljucne!D68+D_Zakljucne!E68</f>
        <v>8</v>
      </c>
      <c r="D55" s="125" t="str">
        <f aca="false">D_Zakljucne!F68</f>
        <v>F</v>
      </c>
      <c r="F55" s="124" t="str">
        <f aca="false">C_Zakljucne!A68</f>
        <v>36/2017</v>
      </c>
      <c r="G55" s="125" t="str">
        <f aca="false">C_Zakljucne!B68</f>
        <v>Kalač Almin</v>
      </c>
      <c r="H55" s="126" t="n">
        <f aca="false">C_Zakljucne!D68+C_Zakljucne!E68</f>
        <v>0</v>
      </c>
      <c r="I55" s="125" t="str">
        <f aca="false">C_Zakljucne!F68</f>
        <v>F</v>
      </c>
    </row>
    <row r="56" customFormat="false" ht="12.75" hidden="false" customHeight="false" outlineLevel="0" collapsed="false">
      <c r="A56" s="124" t="str">
        <f aca="false">D_Zakljucne!A69</f>
        <v>35/2016</v>
      </c>
      <c r="B56" s="125" t="str">
        <f aca="false">D_Zakljucne!B69</f>
        <v>Rakonjac Nikola</v>
      </c>
      <c r="C56" s="126" t="n">
        <f aca="false">D_Zakljucne!D69+D_Zakljucne!E69</f>
        <v>0</v>
      </c>
      <c r="D56" s="125" t="str">
        <f aca="false">D_Zakljucne!F69</f>
        <v>F</v>
      </c>
      <c r="F56" s="124" t="str">
        <f aca="false">C_Zakljucne!A69</f>
        <v>39/2017</v>
      </c>
      <c r="G56" s="125" t="str">
        <f aca="false">C_Zakljucne!B69</f>
        <v>Rašović Marija</v>
      </c>
      <c r="H56" s="126" t="n">
        <f aca="false">C_Zakljucne!D69+C_Zakljucne!E69</f>
        <v>0</v>
      </c>
      <c r="I56" s="125" t="str">
        <f aca="false">C_Zakljucne!F69</f>
        <v>F</v>
      </c>
    </row>
    <row r="57" customFormat="false" ht="12.75" hidden="false" customHeight="false" outlineLevel="0" collapsed="false">
      <c r="A57" s="124" t="str">
        <f aca="false">D_Zakljucne!A70</f>
        <v>39/2016</v>
      </c>
      <c r="B57" s="125" t="str">
        <f aca="false">D_Zakljucne!B70</f>
        <v>Teofilov Branko</v>
      </c>
      <c r="C57" s="126" t="n">
        <f aca="false">D_Zakljucne!D70+D_Zakljucne!E70</f>
        <v>50</v>
      </c>
      <c r="D57" s="125" t="str">
        <f aca="false">D_Zakljucne!F70</f>
        <v>E</v>
      </c>
      <c r="F57" s="124" t="str">
        <f aca="false">C_Zakljucne!A70</f>
        <v>44/2017</v>
      </c>
      <c r="G57" s="125" t="str">
        <f aca="false">C_Zakljucne!B70</f>
        <v>Sutaj Edin</v>
      </c>
      <c r="H57" s="126" t="n">
        <f aca="false">C_Zakljucne!D70+C_Zakljucne!E70</f>
        <v>50</v>
      </c>
      <c r="I57" s="125" t="str">
        <f aca="false">C_Zakljucne!F70</f>
        <v>E</v>
      </c>
    </row>
    <row r="58" customFormat="false" ht="12.75" hidden="false" customHeight="false" outlineLevel="0" collapsed="false">
      <c r="A58" s="124" t="str">
        <f aca="false">D_Zakljucne!A71</f>
        <v>41/2016</v>
      </c>
      <c r="B58" s="125" t="str">
        <f aca="false">D_Zakljucne!B71</f>
        <v>Piper Miroslav</v>
      </c>
      <c r="C58" s="126" t="n">
        <f aca="false">D_Zakljucne!D71+D_Zakljucne!E71</f>
        <v>0</v>
      </c>
      <c r="D58" s="125" t="str">
        <f aca="false">D_Zakljucne!F71</f>
        <v>F</v>
      </c>
      <c r="F58" s="124" t="str">
        <f aca="false">C_Zakljucne!A71</f>
        <v>50/2017</v>
      </c>
      <c r="G58" s="125" t="str">
        <f aca="false">C_Zakljucne!B71</f>
        <v>Berišaj Bernard</v>
      </c>
      <c r="H58" s="126" t="n">
        <f aca="false">C_Zakljucne!D71+C_Zakljucne!E71</f>
        <v>0</v>
      </c>
      <c r="I58" s="125" t="str">
        <f aca="false">C_Zakljucne!F71</f>
        <v>F</v>
      </c>
    </row>
    <row r="59" customFormat="false" ht="12.75" hidden="false" customHeight="false" outlineLevel="0" collapsed="false">
      <c r="A59" s="124" t="str">
        <f aca="false">D_Zakljucne!A72</f>
        <v>1/2015</v>
      </c>
      <c r="B59" s="125" t="str">
        <f aca="false">D_Zakljucne!B72</f>
        <v>Ratković Vasilije</v>
      </c>
      <c r="C59" s="126" t="n">
        <f aca="false">D_Zakljucne!D72+D_Zakljucne!E72</f>
        <v>0</v>
      </c>
      <c r="D59" s="125" t="str">
        <f aca="false">D_Zakljucne!F72</f>
        <v>F</v>
      </c>
      <c r="F59" s="124" t="str">
        <f aca="false">C_Zakljucne!A72</f>
        <v>51/2017</v>
      </c>
      <c r="G59" s="125" t="str">
        <f aca="false">C_Zakljucne!B72</f>
        <v>Božović Branko</v>
      </c>
      <c r="H59" s="126" t="n">
        <f aca="false">C_Zakljucne!D72+C_Zakljucne!E72</f>
        <v>4</v>
      </c>
      <c r="I59" s="125" t="str">
        <f aca="false">C_Zakljucne!F72</f>
        <v>F</v>
      </c>
    </row>
    <row r="60" customFormat="false" ht="12.75" hidden="false" customHeight="false" outlineLevel="0" collapsed="false">
      <c r="A60" s="124" t="str">
        <f aca="false">D_Zakljucne!A73</f>
        <v>4/2015</v>
      </c>
      <c r="B60" s="125" t="str">
        <f aca="false">D_Zakljucne!B73</f>
        <v>Trle Sead</v>
      </c>
      <c r="C60" s="126" t="n">
        <f aca="false">D_Zakljucne!D73+D_Zakljucne!E73</f>
        <v>5</v>
      </c>
      <c r="D60" s="125" t="str">
        <f aca="false">D_Zakljucne!F73</f>
        <v>F</v>
      </c>
      <c r="F60" s="124" t="str">
        <f aca="false">C_Zakljucne!A73</f>
        <v>53/2017</v>
      </c>
      <c r="G60" s="125" t="str">
        <f aca="false">C_Zakljucne!B73</f>
        <v>Krsmanović Nemanja</v>
      </c>
      <c r="H60" s="126" t="n">
        <f aca="false">C_Zakljucne!D73+C_Zakljucne!E73</f>
        <v>0</v>
      </c>
      <c r="I60" s="125" t="str">
        <f aca="false">C_Zakljucne!F73</f>
        <v>F</v>
      </c>
    </row>
    <row r="61" customFormat="false" ht="12.75" hidden="false" customHeight="false" outlineLevel="0" collapsed="false">
      <c r="A61" s="124" t="str">
        <f aca="false">D_Zakljucne!A74</f>
        <v>7/2015</v>
      </c>
      <c r="B61" s="125" t="str">
        <f aca="false">D_Zakljucne!B74</f>
        <v>Milosavljević Sara</v>
      </c>
      <c r="C61" s="126" t="n">
        <f aca="false">D_Zakljucne!D74+D_Zakljucne!E74</f>
        <v>34</v>
      </c>
      <c r="D61" s="125" t="str">
        <f aca="false">D_Zakljucne!F74</f>
        <v>F</v>
      </c>
      <c r="F61" s="124" t="str">
        <f aca="false">C_Zakljucne!A74</f>
        <v>11/2016</v>
      </c>
      <c r="G61" s="125" t="str">
        <f aca="false">C_Zakljucne!B74</f>
        <v>Drešaj Mimoza</v>
      </c>
      <c r="H61" s="126" t="n">
        <f aca="false">C_Zakljucne!D74+C_Zakljucne!E74</f>
        <v>18</v>
      </c>
      <c r="I61" s="125" t="str">
        <f aca="false">C_Zakljucne!F74</f>
        <v>F</v>
      </c>
    </row>
    <row r="62" customFormat="false" ht="12.75" hidden="false" customHeight="false" outlineLevel="0" collapsed="false">
      <c r="A62" s="124" t="str">
        <f aca="false">D_Zakljucne!A75</f>
        <v>8/2015</v>
      </c>
      <c r="B62" s="125" t="str">
        <f aca="false">D_Zakljucne!B75</f>
        <v>Čelebić Luka</v>
      </c>
      <c r="C62" s="126" t="n">
        <f aca="false">D_Zakljucne!D75+D_Zakljucne!E75</f>
        <v>21</v>
      </c>
      <c r="D62" s="125" t="str">
        <f aca="false">D_Zakljucne!F75</f>
        <v>F</v>
      </c>
      <c r="F62" s="124" t="str">
        <f aca="false">C_Zakljucne!A75</f>
        <v>48/2016</v>
      </c>
      <c r="G62" s="125" t="str">
        <f aca="false">C_Zakljucne!B75</f>
        <v>Miletić Tamara</v>
      </c>
      <c r="H62" s="126" t="n">
        <f aca="false">C_Zakljucne!D75+C_Zakljucne!E75</f>
        <v>51</v>
      </c>
      <c r="I62" s="125" t="str">
        <f aca="false">C_Zakljucne!F75</f>
        <v>E</v>
      </c>
    </row>
    <row r="63" customFormat="false" ht="12.75" hidden="false" customHeight="false" outlineLevel="0" collapsed="false">
      <c r="A63" s="124" t="str">
        <f aca="false">D_Zakljucne!A76</f>
        <v>19/2015</v>
      </c>
      <c r="B63" s="125" t="str">
        <f aca="false">D_Zakljucne!B76</f>
        <v>Prelević Luka</v>
      </c>
      <c r="C63" s="126" t="n">
        <f aca="false">D_Zakljucne!D76+D_Zakljucne!E76</f>
        <v>0</v>
      </c>
      <c r="D63" s="125" t="str">
        <f aca="false">D_Zakljucne!F76</f>
        <v>F</v>
      </c>
      <c r="F63" s="124" t="str">
        <f aca="false">C_Zakljucne!A76</f>
        <v>54/2016</v>
      </c>
      <c r="G63" s="125" t="str">
        <f aca="false">C_Zakljucne!B76</f>
        <v>Mitrić Jelena</v>
      </c>
      <c r="H63" s="126" t="n">
        <f aca="false">C_Zakljucne!D76+C_Zakljucne!E76</f>
        <v>0</v>
      </c>
      <c r="I63" s="125" t="str">
        <f aca="false">C_Zakljucne!F76</f>
        <v>F</v>
      </c>
    </row>
    <row r="64" customFormat="false" ht="12.75" hidden="false" customHeight="false" outlineLevel="0" collapsed="false">
      <c r="A64" s="124" t="str">
        <f aca="false">D_Zakljucne!A77</f>
        <v>29/2015</v>
      </c>
      <c r="B64" s="125" t="str">
        <f aca="false">D_Zakljucne!B77</f>
        <v>Vuković Veliša</v>
      </c>
      <c r="C64" s="126" t="n">
        <f aca="false">D_Zakljucne!D77+D_Zakljucne!E77</f>
        <v>0</v>
      </c>
      <c r="D64" s="125" t="str">
        <f aca="false">D_Zakljucne!F77</f>
        <v>F</v>
      </c>
      <c r="F64" s="124" t="str">
        <f aca="false">C_Zakljucne!A77</f>
        <v>32/2015</v>
      </c>
      <c r="G64" s="125" t="str">
        <f aca="false">C_Zakljucne!B77</f>
        <v>Duborija Miloš</v>
      </c>
      <c r="H64" s="126" t="n">
        <f aca="false">C_Zakljucne!D77+C_Zakljucne!E77</f>
        <v>50</v>
      </c>
      <c r="I64" s="125" t="str">
        <f aca="false">C_Zakljucne!F77</f>
        <v>E</v>
      </c>
    </row>
    <row r="65" customFormat="false" ht="12.75" hidden="false" customHeight="false" outlineLevel="0" collapsed="false">
      <c r="A65" s="124" t="str">
        <f aca="false">D_Zakljucne!A78</f>
        <v>37/2015</v>
      </c>
      <c r="B65" s="125" t="str">
        <f aca="false">D_Zakljucne!B78</f>
        <v>Radović Đorđe</v>
      </c>
      <c r="C65" s="126" t="n">
        <f aca="false">D_Zakljucne!D78+D_Zakljucne!E78</f>
        <v>0</v>
      </c>
      <c r="D65" s="125" t="str">
        <f aca="false">D_Zakljucne!F78</f>
        <v>F</v>
      </c>
      <c r="F65" s="124" t="str">
        <f aca="false">C_Zakljucne!A78</f>
        <v>43/2015</v>
      </c>
      <c r="G65" s="125" t="str">
        <f aca="false">C_Zakljucne!B78</f>
        <v>Golović Filip</v>
      </c>
      <c r="H65" s="126" t="n">
        <f aca="false">C_Zakljucne!D78+C_Zakljucne!E78</f>
        <v>0</v>
      </c>
      <c r="I65" s="125" t="str">
        <f aca="false">C_Zakljucne!F78</f>
        <v>F</v>
      </c>
    </row>
    <row r="66" customFormat="false" ht="12.75" hidden="false" customHeight="false" outlineLevel="0" collapsed="false">
      <c r="A66" s="124" t="str">
        <f aca="false">D_Zakljucne!A79</f>
        <v>39/2014</v>
      </c>
      <c r="B66" s="125" t="str">
        <f aca="false">D_Zakljucne!B79</f>
        <v>Đurković Momir</v>
      </c>
      <c r="C66" s="126" t="n">
        <f aca="false">D_Zakljucne!D79+D_Zakljucne!E79</f>
        <v>5</v>
      </c>
      <c r="D66" s="125" t="str">
        <f aca="false">D_Zakljucne!F79</f>
        <v>F</v>
      </c>
      <c r="F66" s="124" t="str">
        <f aca="false">C_Zakljucne!A79</f>
        <v>48/2014</v>
      </c>
      <c r="G66" s="125" t="str">
        <f aca="false">C_Zakljucne!B79</f>
        <v>Praščević Ivana</v>
      </c>
      <c r="H66" s="126" t="n">
        <f aca="false">C_Zakljucne!D79+C_Zakljucne!E79</f>
        <v>10</v>
      </c>
      <c r="I66" s="125" t="str">
        <f aca="false">C_Zakljucne!F79</f>
        <v>F</v>
      </c>
    </row>
    <row r="67" customFormat="false" ht="12.75" hidden="false" customHeight="false" outlineLevel="0" collapsed="false">
      <c r="A67" s="124"/>
      <c r="B67" s="125"/>
      <c r="C67" s="125"/>
      <c r="D67" s="125"/>
      <c r="F67" s="124" t="str">
        <f aca="false">C_Zakljucne!A80</f>
        <v>11/2013</v>
      </c>
      <c r="G67" s="125" t="str">
        <f aca="false">C_Zakljucne!B80</f>
        <v>Nikolić Nađa</v>
      </c>
      <c r="H67" s="126" t="n">
        <f aca="false">C_Zakljucne!D80+C_Zakljucne!E80</f>
        <v>0</v>
      </c>
      <c r="I67" s="125" t="str">
        <f aca="false">C_Zakljucne!F80</f>
        <v>F</v>
      </c>
    </row>
    <row r="68" customFormat="false" ht="12.75" hidden="false" customHeight="false" outlineLevel="0" collapsed="false">
      <c r="A68" s="124"/>
      <c r="B68" s="125"/>
      <c r="C68" s="125"/>
      <c r="D68" s="125"/>
      <c r="F68" s="124" t="str">
        <f aca="false">C_Zakljucne!A81</f>
        <v>35/2013</v>
      </c>
      <c r="G68" s="125" t="str">
        <f aca="false">C_Zakljucne!B81</f>
        <v>Stešević Sonja</v>
      </c>
      <c r="H68" s="126" t="n">
        <f aca="false">C_Zakljucne!D81+C_Zakljucne!E81</f>
        <v>6</v>
      </c>
      <c r="I68" s="125" t="str">
        <f aca="false">C_Zakljucne!F81</f>
        <v>F</v>
      </c>
    </row>
    <row r="69" customFormat="false" ht="12.75" hidden="false" customHeight="false" outlineLevel="0" collapsed="false">
      <c r="A69" s="124"/>
      <c r="B69" s="125"/>
      <c r="C69" s="125"/>
      <c r="D69" s="125"/>
      <c r="F69" s="124"/>
      <c r="G69" s="125"/>
      <c r="H69" s="125"/>
      <c r="I69" s="125"/>
    </row>
  </sheetData>
  <autoFilter ref="A3:I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9-06-20T21:05:34Z</dcterms:modified>
  <cp:revision>0</cp:revision>
  <dc:subject/>
  <dc:title/>
</cp:coreProperties>
</file>